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5">
  <si>
    <t xml:space="preserve">第１８表  産業別 常用労働者数、パートタイム労働者数及びパートタイム労働者比率（男）　（平成２４年８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ｘ</t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" t="s">
        <v>1</v>
      </c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8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3"/>
      <c r="J5" s="13"/>
      <c r="K5" s="14" t="s">
        <v>3</v>
      </c>
      <c r="L5" s="14"/>
      <c r="M5" s="14"/>
      <c r="N5" s="14"/>
      <c r="O5" s="14"/>
      <c r="P5" s="14"/>
    </row>
    <row r="6" customFormat="false" ht="18" hidden="false" customHeight="true" outlineLevel="0" collapsed="false">
      <c r="A6" s="15" t="s">
        <v>4</v>
      </c>
      <c r="B6" s="15"/>
      <c r="C6" s="15"/>
      <c r="D6" s="16"/>
      <c r="E6" s="17" t="s">
        <v>5</v>
      </c>
      <c r="F6" s="18" t="s">
        <v>6</v>
      </c>
      <c r="G6" s="19" t="s">
        <v>6</v>
      </c>
      <c r="H6" s="17" t="s">
        <v>7</v>
      </c>
      <c r="I6" s="20" t="s">
        <v>4</v>
      </c>
      <c r="J6" s="21"/>
      <c r="K6" s="22" t="s">
        <v>5</v>
      </c>
      <c r="L6" s="18" t="s">
        <v>6</v>
      </c>
      <c r="M6" s="19" t="s">
        <v>6</v>
      </c>
      <c r="N6" s="17" t="s">
        <v>7</v>
      </c>
      <c r="O6" s="20" t="s">
        <v>4</v>
      </c>
      <c r="P6" s="23"/>
    </row>
    <row r="7" customFormat="false" ht="32.25" hidden="false" customHeight="true" outlineLevel="0" collapsed="false">
      <c r="A7" s="24" t="s">
        <v>8</v>
      </c>
      <c r="B7" s="24"/>
      <c r="C7" s="24"/>
      <c r="D7" s="16"/>
      <c r="E7" s="24" t="s">
        <v>9</v>
      </c>
      <c r="F7" s="25" t="s">
        <v>10</v>
      </c>
      <c r="G7" s="25" t="s">
        <v>11</v>
      </c>
      <c r="H7" s="26" t="s">
        <v>9</v>
      </c>
      <c r="I7" s="27" t="s">
        <v>12</v>
      </c>
      <c r="J7" s="27" t="s">
        <v>13</v>
      </c>
      <c r="K7" s="28" t="s">
        <v>9</v>
      </c>
      <c r="L7" s="25" t="s">
        <v>10</v>
      </c>
      <c r="M7" s="25" t="s">
        <v>11</v>
      </c>
      <c r="N7" s="26" t="s">
        <v>9</v>
      </c>
      <c r="O7" s="27" t="s">
        <v>12</v>
      </c>
      <c r="P7" s="29" t="s">
        <v>13</v>
      </c>
    </row>
    <row r="8" customFormat="fals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5</v>
      </c>
      <c r="K8" s="34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5" t="s">
        <v>15</v>
      </c>
    </row>
    <row r="9" customFormat="false" ht="18" hidden="false" customHeight="true" outlineLevel="0" collapsed="false">
      <c r="A9" s="36" t="s">
        <v>16</v>
      </c>
      <c r="B9" s="37"/>
      <c r="C9" s="38" t="s">
        <v>17</v>
      </c>
      <c r="D9" s="39"/>
      <c r="E9" s="40" t="n">
        <v>1071124</v>
      </c>
      <c r="F9" s="40" t="n">
        <v>18008</v>
      </c>
      <c r="G9" s="40" t="n">
        <v>18797</v>
      </c>
      <c r="H9" s="40" t="n">
        <v>1070335</v>
      </c>
      <c r="I9" s="40" t="n">
        <v>209121</v>
      </c>
      <c r="J9" s="41" t="n">
        <v>19.5</v>
      </c>
      <c r="K9" s="42" t="n">
        <v>636998</v>
      </c>
      <c r="L9" s="40" t="n">
        <v>8320</v>
      </c>
      <c r="M9" s="40" t="n">
        <v>11691</v>
      </c>
      <c r="N9" s="40" t="n">
        <v>633627</v>
      </c>
      <c r="O9" s="40" t="n">
        <v>112723</v>
      </c>
      <c r="P9" s="43" t="n">
        <v>17.8</v>
      </c>
    </row>
    <row r="10" customFormat="false" ht="18" hidden="false" customHeight="true" outlineLevel="0" collapsed="false">
      <c r="A10" s="44" t="s">
        <v>18</v>
      </c>
      <c r="B10" s="45"/>
      <c r="C10" s="46" t="s">
        <v>19</v>
      </c>
      <c r="D10" s="47"/>
      <c r="E10" s="48" t="n">
        <v>583</v>
      </c>
      <c r="F10" s="48" t="n">
        <v>1</v>
      </c>
      <c r="G10" s="48" t="n">
        <v>0</v>
      </c>
      <c r="H10" s="48" t="n">
        <v>584</v>
      </c>
      <c r="I10" s="48" t="n">
        <v>1</v>
      </c>
      <c r="J10" s="49" t="n">
        <v>0.2</v>
      </c>
      <c r="K10" s="50" t="s">
        <v>20</v>
      </c>
      <c r="L10" s="51" t="s">
        <v>20</v>
      </c>
      <c r="M10" s="51" t="s">
        <v>20</v>
      </c>
      <c r="N10" s="51" t="s">
        <v>20</v>
      </c>
      <c r="O10" s="51" t="s">
        <v>20</v>
      </c>
      <c r="P10" s="52" t="s">
        <v>20</v>
      </c>
    </row>
    <row r="11" customFormat="false" ht="18" hidden="false" customHeight="true" outlineLevel="0" collapsed="false">
      <c r="A11" s="53" t="s">
        <v>21</v>
      </c>
      <c r="B11" s="54"/>
      <c r="C11" s="55" t="s">
        <v>22</v>
      </c>
      <c r="D11" s="56"/>
      <c r="E11" s="57" t="n">
        <v>79513</v>
      </c>
      <c r="F11" s="57" t="n">
        <v>490</v>
      </c>
      <c r="G11" s="57" t="n">
        <v>627</v>
      </c>
      <c r="H11" s="57" t="n">
        <v>79376</v>
      </c>
      <c r="I11" s="57" t="n">
        <v>1990</v>
      </c>
      <c r="J11" s="58" t="n">
        <v>2.5</v>
      </c>
      <c r="K11" s="59" t="n">
        <v>23849</v>
      </c>
      <c r="L11" s="57" t="n">
        <v>17</v>
      </c>
      <c r="M11" s="57" t="n">
        <v>67</v>
      </c>
      <c r="N11" s="57" t="n">
        <v>23799</v>
      </c>
      <c r="O11" s="57" t="n">
        <v>17</v>
      </c>
      <c r="P11" s="60" t="n">
        <v>0.1</v>
      </c>
    </row>
    <row r="12" customFormat="false" ht="18" hidden="false" customHeight="true" outlineLevel="0" collapsed="false">
      <c r="A12" s="53" t="s">
        <v>23</v>
      </c>
      <c r="B12" s="54"/>
      <c r="C12" s="55" t="s">
        <v>24</v>
      </c>
      <c r="D12" s="56"/>
      <c r="E12" s="57" t="n">
        <v>277762</v>
      </c>
      <c r="F12" s="57" t="n">
        <v>4400</v>
      </c>
      <c r="G12" s="57" t="n">
        <v>3972</v>
      </c>
      <c r="H12" s="57" t="n">
        <v>278190</v>
      </c>
      <c r="I12" s="57" t="n">
        <v>21697</v>
      </c>
      <c r="J12" s="58" t="n">
        <v>7.8</v>
      </c>
      <c r="K12" s="59" t="n">
        <v>197273</v>
      </c>
      <c r="L12" s="57" t="n">
        <v>1694</v>
      </c>
      <c r="M12" s="57" t="n">
        <v>2113</v>
      </c>
      <c r="N12" s="57" t="n">
        <v>196854</v>
      </c>
      <c r="O12" s="57" t="n">
        <v>14529</v>
      </c>
      <c r="P12" s="60" t="n">
        <v>7.4</v>
      </c>
    </row>
    <row r="13" customFormat="false" ht="18" hidden="false" customHeight="true" outlineLevel="0" collapsed="false">
      <c r="A13" s="53" t="s">
        <v>25</v>
      </c>
      <c r="B13" s="54"/>
      <c r="C13" s="55" t="s">
        <v>26</v>
      </c>
      <c r="D13" s="56"/>
      <c r="E13" s="57" t="n">
        <v>5613</v>
      </c>
      <c r="F13" s="57" t="n">
        <v>0</v>
      </c>
      <c r="G13" s="57" t="n">
        <v>0</v>
      </c>
      <c r="H13" s="57" t="n">
        <v>5613</v>
      </c>
      <c r="I13" s="57" t="n">
        <v>140</v>
      </c>
      <c r="J13" s="58" t="n">
        <v>2.5</v>
      </c>
      <c r="K13" s="59" t="n">
        <v>3987</v>
      </c>
      <c r="L13" s="57" t="n">
        <v>0</v>
      </c>
      <c r="M13" s="57" t="n">
        <v>0</v>
      </c>
      <c r="N13" s="57" t="n">
        <v>3987</v>
      </c>
      <c r="O13" s="57" t="n">
        <v>28</v>
      </c>
      <c r="P13" s="60" t="n">
        <v>0.7</v>
      </c>
    </row>
    <row r="14" customFormat="false" ht="18" hidden="false" customHeight="true" outlineLevel="0" collapsed="false">
      <c r="A14" s="53" t="s">
        <v>27</v>
      </c>
      <c r="B14" s="54"/>
      <c r="C14" s="55" t="s">
        <v>28</v>
      </c>
      <c r="D14" s="56"/>
      <c r="E14" s="57" t="n">
        <v>19560</v>
      </c>
      <c r="F14" s="57" t="n">
        <v>83</v>
      </c>
      <c r="G14" s="57" t="n">
        <v>393</v>
      </c>
      <c r="H14" s="57" t="n">
        <v>19250</v>
      </c>
      <c r="I14" s="57" t="n">
        <v>436</v>
      </c>
      <c r="J14" s="58" t="n">
        <v>2.3</v>
      </c>
      <c r="K14" s="59" t="n">
        <v>16024</v>
      </c>
      <c r="L14" s="57" t="n">
        <v>45</v>
      </c>
      <c r="M14" s="57" t="n">
        <v>278</v>
      </c>
      <c r="N14" s="57" t="n">
        <v>15791</v>
      </c>
      <c r="O14" s="57" t="n">
        <v>208</v>
      </c>
      <c r="P14" s="60" t="n">
        <v>1.3</v>
      </c>
    </row>
    <row r="15" customFormat="false" ht="18" hidden="false" customHeight="true" outlineLevel="0" collapsed="false">
      <c r="A15" s="53" t="s">
        <v>29</v>
      </c>
      <c r="B15" s="54"/>
      <c r="C15" s="55" t="s">
        <v>30</v>
      </c>
      <c r="D15" s="56"/>
      <c r="E15" s="57" t="n">
        <v>143153</v>
      </c>
      <c r="F15" s="57" t="n">
        <v>2822</v>
      </c>
      <c r="G15" s="57" t="n">
        <v>3586</v>
      </c>
      <c r="H15" s="57" t="n">
        <v>142389</v>
      </c>
      <c r="I15" s="57" t="n">
        <v>35807</v>
      </c>
      <c r="J15" s="58" t="n">
        <v>25.1</v>
      </c>
      <c r="K15" s="59" t="n">
        <v>106645</v>
      </c>
      <c r="L15" s="57" t="n">
        <v>2822</v>
      </c>
      <c r="M15" s="57" t="n">
        <v>3405</v>
      </c>
      <c r="N15" s="57" t="n">
        <v>106062</v>
      </c>
      <c r="O15" s="57" t="n">
        <v>29239</v>
      </c>
      <c r="P15" s="60" t="n">
        <v>27.6</v>
      </c>
    </row>
    <row r="16" customFormat="false" ht="18" hidden="false" customHeight="true" outlineLevel="0" collapsed="false">
      <c r="A16" s="53" t="s">
        <v>31</v>
      </c>
      <c r="B16" s="54"/>
      <c r="C16" s="55" t="s">
        <v>32</v>
      </c>
      <c r="D16" s="56"/>
      <c r="E16" s="57" t="n">
        <v>183468</v>
      </c>
      <c r="F16" s="57" t="n">
        <v>3524</v>
      </c>
      <c r="G16" s="57" t="n">
        <v>1998</v>
      </c>
      <c r="H16" s="57" t="n">
        <v>184994</v>
      </c>
      <c r="I16" s="57" t="n">
        <v>52675</v>
      </c>
      <c r="J16" s="58" t="n">
        <v>28.5</v>
      </c>
      <c r="K16" s="59" t="n">
        <v>76122</v>
      </c>
      <c r="L16" s="57" t="n">
        <v>837</v>
      </c>
      <c r="M16" s="57" t="n">
        <v>725</v>
      </c>
      <c r="N16" s="57" t="n">
        <v>76234</v>
      </c>
      <c r="O16" s="57" t="n">
        <v>19074</v>
      </c>
      <c r="P16" s="60" t="n">
        <v>25</v>
      </c>
    </row>
    <row r="17" customFormat="false" ht="18" hidden="false" customHeight="true" outlineLevel="0" collapsed="false">
      <c r="A17" s="53" t="s">
        <v>33</v>
      </c>
      <c r="B17" s="54"/>
      <c r="C17" s="55" t="s">
        <v>34</v>
      </c>
      <c r="D17" s="56"/>
      <c r="E17" s="57" t="n">
        <v>24993</v>
      </c>
      <c r="F17" s="57" t="n">
        <v>141</v>
      </c>
      <c r="G17" s="57" t="n">
        <v>203</v>
      </c>
      <c r="H17" s="57" t="n">
        <v>24931</v>
      </c>
      <c r="I17" s="57" t="n">
        <v>1336</v>
      </c>
      <c r="J17" s="58" t="n">
        <v>5.4</v>
      </c>
      <c r="K17" s="59" t="n">
        <v>14034</v>
      </c>
      <c r="L17" s="57" t="n">
        <v>77</v>
      </c>
      <c r="M17" s="57" t="n">
        <v>87</v>
      </c>
      <c r="N17" s="57" t="n">
        <v>14024</v>
      </c>
      <c r="O17" s="57" t="n">
        <v>1105</v>
      </c>
      <c r="P17" s="60" t="n">
        <v>7.9</v>
      </c>
    </row>
    <row r="18" customFormat="false" ht="18" hidden="false" customHeight="true" outlineLevel="0" collapsed="false">
      <c r="A18" s="53" t="s">
        <v>35</v>
      </c>
      <c r="B18" s="54"/>
      <c r="C18" s="55" t="s">
        <v>36</v>
      </c>
      <c r="D18" s="56"/>
      <c r="E18" s="57" t="n">
        <v>16654</v>
      </c>
      <c r="F18" s="57" t="n">
        <v>214</v>
      </c>
      <c r="G18" s="57" t="n">
        <v>301</v>
      </c>
      <c r="H18" s="57" t="n">
        <v>16567</v>
      </c>
      <c r="I18" s="57" t="n">
        <v>3605</v>
      </c>
      <c r="J18" s="58" t="n">
        <v>21.8</v>
      </c>
      <c r="K18" s="59" t="n">
        <v>5887</v>
      </c>
      <c r="L18" s="57" t="n">
        <v>93</v>
      </c>
      <c r="M18" s="57" t="n">
        <v>124</v>
      </c>
      <c r="N18" s="57" t="n">
        <v>5856</v>
      </c>
      <c r="O18" s="57" t="n">
        <v>2252</v>
      </c>
      <c r="P18" s="60" t="n">
        <v>38.5</v>
      </c>
    </row>
    <row r="19" customFormat="false" ht="18" hidden="false" customHeight="true" outlineLevel="0" collapsed="false">
      <c r="A19" s="53" t="s">
        <v>37</v>
      </c>
      <c r="B19" s="54"/>
      <c r="C19" s="55" t="s">
        <v>38</v>
      </c>
      <c r="D19" s="56"/>
      <c r="E19" s="57" t="n">
        <v>30433</v>
      </c>
      <c r="F19" s="57" t="n">
        <v>476</v>
      </c>
      <c r="G19" s="57" t="n">
        <v>476</v>
      </c>
      <c r="H19" s="57" t="n">
        <v>30433</v>
      </c>
      <c r="I19" s="57" t="n">
        <v>1836</v>
      </c>
      <c r="J19" s="58" t="n">
        <v>6</v>
      </c>
      <c r="K19" s="59" t="n">
        <v>19215</v>
      </c>
      <c r="L19" s="57" t="n">
        <v>53</v>
      </c>
      <c r="M19" s="57" t="n">
        <v>220</v>
      </c>
      <c r="N19" s="57" t="n">
        <v>19048</v>
      </c>
      <c r="O19" s="57" t="n">
        <v>795</v>
      </c>
      <c r="P19" s="60" t="n">
        <v>4.2</v>
      </c>
    </row>
    <row r="20" customFormat="false" ht="18" hidden="false" customHeight="true" outlineLevel="0" collapsed="false">
      <c r="A20" s="53" t="s">
        <v>39</v>
      </c>
      <c r="B20" s="54"/>
      <c r="C20" s="55" t="s">
        <v>40</v>
      </c>
      <c r="D20" s="56"/>
      <c r="E20" s="57" t="n">
        <v>68019</v>
      </c>
      <c r="F20" s="57" t="n">
        <v>2786</v>
      </c>
      <c r="G20" s="57" t="n">
        <v>2172</v>
      </c>
      <c r="H20" s="57" t="n">
        <v>68633</v>
      </c>
      <c r="I20" s="57" t="n">
        <v>42932</v>
      </c>
      <c r="J20" s="58" t="n">
        <v>62.6</v>
      </c>
      <c r="K20" s="59" t="n">
        <v>26663</v>
      </c>
      <c r="L20" s="57" t="n">
        <v>602</v>
      </c>
      <c r="M20" s="57" t="n">
        <v>856</v>
      </c>
      <c r="N20" s="57" t="n">
        <v>26409</v>
      </c>
      <c r="O20" s="57" t="n">
        <v>15385</v>
      </c>
      <c r="P20" s="60" t="n">
        <v>58.3</v>
      </c>
    </row>
    <row r="21" customFormat="false" ht="18" hidden="false" customHeight="true" outlineLevel="0" collapsed="false">
      <c r="A21" s="53" t="s">
        <v>41</v>
      </c>
      <c r="B21" s="54"/>
      <c r="C21" s="55" t="s">
        <v>42</v>
      </c>
      <c r="D21" s="56"/>
      <c r="E21" s="57" t="n">
        <v>34686</v>
      </c>
      <c r="F21" s="57" t="n">
        <v>557</v>
      </c>
      <c r="G21" s="57" t="n">
        <v>741</v>
      </c>
      <c r="H21" s="57" t="n">
        <v>34502</v>
      </c>
      <c r="I21" s="57" t="n">
        <v>10250</v>
      </c>
      <c r="J21" s="58" t="n">
        <v>29.7</v>
      </c>
      <c r="K21" s="59" t="n">
        <v>14651</v>
      </c>
      <c r="L21" s="57" t="n">
        <v>239</v>
      </c>
      <c r="M21" s="57" t="n">
        <v>400</v>
      </c>
      <c r="N21" s="57" t="n">
        <v>14490</v>
      </c>
      <c r="O21" s="57" t="n">
        <v>4272</v>
      </c>
      <c r="P21" s="60" t="n">
        <v>29.5</v>
      </c>
    </row>
    <row r="22" customFormat="false" ht="18" hidden="false" customHeight="true" outlineLevel="0" collapsed="false">
      <c r="A22" s="53" t="s">
        <v>43</v>
      </c>
      <c r="B22" s="54"/>
      <c r="C22" s="55" t="s">
        <v>44</v>
      </c>
      <c r="D22" s="56"/>
      <c r="E22" s="57" t="n">
        <v>56712</v>
      </c>
      <c r="F22" s="57" t="n">
        <v>740</v>
      </c>
      <c r="G22" s="57" t="n">
        <v>1646</v>
      </c>
      <c r="H22" s="57" t="n">
        <v>55806</v>
      </c>
      <c r="I22" s="57" t="n">
        <v>9578</v>
      </c>
      <c r="J22" s="58" t="n">
        <v>17.2</v>
      </c>
      <c r="K22" s="59" t="n">
        <v>47493</v>
      </c>
      <c r="L22" s="57" t="n">
        <v>413</v>
      </c>
      <c r="M22" s="57" t="n">
        <v>1646</v>
      </c>
      <c r="N22" s="57" t="n">
        <v>46260</v>
      </c>
      <c r="O22" s="57" t="n">
        <v>6659</v>
      </c>
      <c r="P22" s="60" t="n">
        <v>14.4</v>
      </c>
    </row>
    <row r="23" customFormat="false" ht="18" hidden="false" customHeight="true" outlineLevel="0" collapsed="false">
      <c r="A23" s="53" t="s">
        <v>45</v>
      </c>
      <c r="B23" s="54"/>
      <c r="C23" s="55" t="s">
        <v>46</v>
      </c>
      <c r="D23" s="56"/>
      <c r="E23" s="57" t="n">
        <v>55874</v>
      </c>
      <c r="F23" s="57" t="n">
        <v>201</v>
      </c>
      <c r="G23" s="57" t="n">
        <v>1117</v>
      </c>
      <c r="H23" s="57" t="n">
        <v>54958</v>
      </c>
      <c r="I23" s="57" t="n">
        <v>11290</v>
      </c>
      <c r="J23" s="58" t="n">
        <v>20.5</v>
      </c>
      <c r="K23" s="59" t="n">
        <v>42402</v>
      </c>
      <c r="L23" s="57" t="n">
        <v>201</v>
      </c>
      <c r="M23" s="57" t="n">
        <v>672</v>
      </c>
      <c r="N23" s="57" t="n">
        <v>41931</v>
      </c>
      <c r="O23" s="57" t="n">
        <v>7941</v>
      </c>
      <c r="P23" s="60" t="n">
        <v>18.9</v>
      </c>
    </row>
    <row r="24" customFormat="false" ht="18" hidden="false" customHeight="true" outlineLevel="0" collapsed="false">
      <c r="A24" s="53" t="s">
        <v>47</v>
      </c>
      <c r="B24" s="54"/>
      <c r="C24" s="55" t="s">
        <v>48</v>
      </c>
      <c r="D24" s="56"/>
      <c r="E24" s="57" t="n">
        <v>6335</v>
      </c>
      <c r="F24" s="57" t="n">
        <v>106</v>
      </c>
      <c r="G24" s="57" t="n">
        <v>18</v>
      </c>
      <c r="H24" s="57" t="n">
        <v>6423</v>
      </c>
      <c r="I24" s="57" t="n">
        <v>628</v>
      </c>
      <c r="J24" s="58" t="n">
        <v>9.8</v>
      </c>
      <c r="K24" s="59" t="n">
        <v>2118</v>
      </c>
      <c r="L24" s="57" t="n">
        <v>22</v>
      </c>
      <c r="M24" s="57" t="n">
        <v>18</v>
      </c>
      <c r="N24" s="57" t="n">
        <v>2122</v>
      </c>
      <c r="O24" s="57" t="n">
        <v>305</v>
      </c>
      <c r="P24" s="60" t="n">
        <v>14.4</v>
      </c>
    </row>
    <row r="25" customFormat="false" ht="18" hidden="false" customHeight="true" outlineLevel="0" collapsed="false">
      <c r="A25" s="61" t="s">
        <v>49</v>
      </c>
      <c r="B25" s="62"/>
      <c r="C25" s="63" t="s">
        <v>50</v>
      </c>
      <c r="D25" s="64"/>
      <c r="E25" s="65" t="n">
        <v>67766</v>
      </c>
      <c r="F25" s="65" t="n">
        <v>1467</v>
      </c>
      <c r="G25" s="65" t="n">
        <v>1547</v>
      </c>
      <c r="H25" s="65" t="n">
        <v>67686</v>
      </c>
      <c r="I25" s="65" t="n">
        <v>14920</v>
      </c>
      <c r="J25" s="66" t="n">
        <v>22</v>
      </c>
      <c r="K25" s="67" t="n">
        <v>40259</v>
      </c>
      <c r="L25" s="65" t="n">
        <v>1204</v>
      </c>
      <c r="M25" s="65" t="n">
        <v>1080</v>
      </c>
      <c r="N25" s="65" t="n">
        <v>40383</v>
      </c>
      <c r="O25" s="65" t="n">
        <v>10913</v>
      </c>
      <c r="P25" s="68" t="n">
        <v>27</v>
      </c>
    </row>
    <row r="26" customFormat="false" ht="18" hidden="false" customHeight="true" outlineLevel="0" collapsed="false">
      <c r="A26" s="44" t="s">
        <v>51</v>
      </c>
      <c r="B26" s="45"/>
      <c r="C26" s="46" t="s">
        <v>52</v>
      </c>
      <c r="D26" s="47"/>
      <c r="E26" s="48" t="n">
        <v>31132</v>
      </c>
      <c r="F26" s="48" t="n">
        <v>556</v>
      </c>
      <c r="G26" s="48" t="n">
        <v>611</v>
      </c>
      <c r="H26" s="48" t="n">
        <v>31077</v>
      </c>
      <c r="I26" s="48" t="n">
        <v>8405</v>
      </c>
      <c r="J26" s="49" t="n">
        <v>27</v>
      </c>
      <c r="K26" s="50" t="n">
        <v>27238</v>
      </c>
      <c r="L26" s="48" t="n">
        <v>556</v>
      </c>
      <c r="M26" s="48" t="n">
        <v>523</v>
      </c>
      <c r="N26" s="48" t="n">
        <v>27271</v>
      </c>
      <c r="O26" s="48" t="n">
        <v>8051</v>
      </c>
      <c r="P26" s="52" t="n">
        <v>29.5</v>
      </c>
    </row>
    <row r="27" customFormat="false" ht="18" hidden="false" customHeight="true" outlineLevel="0" collapsed="false">
      <c r="A27" s="53" t="s">
        <v>53</v>
      </c>
      <c r="B27" s="54"/>
      <c r="C27" s="55" t="s">
        <v>54</v>
      </c>
      <c r="D27" s="56"/>
      <c r="E27" s="57" t="n">
        <v>3298</v>
      </c>
      <c r="F27" s="57" t="n">
        <v>0</v>
      </c>
      <c r="G27" s="57" t="n">
        <v>24</v>
      </c>
      <c r="H27" s="57" t="n">
        <v>3274</v>
      </c>
      <c r="I27" s="57" t="n">
        <v>5</v>
      </c>
      <c r="J27" s="58" t="n">
        <v>0.2</v>
      </c>
      <c r="K27" s="59" t="n">
        <v>1693</v>
      </c>
      <c r="L27" s="57" t="n">
        <v>0</v>
      </c>
      <c r="M27" s="57" t="n">
        <v>24</v>
      </c>
      <c r="N27" s="57" t="n">
        <v>1669</v>
      </c>
      <c r="O27" s="57" t="n">
        <v>5</v>
      </c>
      <c r="P27" s="60" t="n">
        <v>0.3</v>
      </c>
    </row>
    <row r="28" customFormat="false" ht="18" hidden="false" customHeight="true" outlineLevel="0" collapsed="false">
      <c r="A28" s="53" t="s">
        <v>55</v>
      </c>
      <c r="B28" s="54"/>
      <c r="C28" s="55" t="s">
        <v>56</v>
      </c>
      <c r="D28" s="56"/>
      <c r="E28" s="57" t="n">
        <v>1382</v>
      </c>
      <c r="F28" s="57" t="n">
        <v>22</v>
      </c>
      <c r="G28" s="57" t="n">
        <v>11</v>
      </c>
      <c r="H28" s="57" t="n">
        <v>1393</v>
      </c>
      <c r="I28" s="57" t="n">
        <v>0</v>
      </c>
      <c r="J28" s="58" t="n">
        <v>0</v>
      </c>
      <c r="K28" s="69" t="s">
        <v>20</v>
      </c>
      <c r="L28" s="70" t="s">
        <v>20</v>
      </c>
      <c r="M28" s="70" t="s">
        <v>20</v>
      </c>
      <c r="N28" s="70" t="s">
        <v>20</v>
      </c>
      <c r="O28" s="70" t="s">
        <v>20</v>
      </c>
      <c r="P28" s="71" t="s">
        <v>20</v>
      </c>
    </row>
    <row r="29" customFormat="false" ht="18" hidden="false" customHeight="true" outlineLevel="0" collapsed="false">
      <c r="A29" s="53" t="s">
        <v>57</v>
      </c>
      <c r="B29" s="54"/>
      <c r="C29" s="55" t="s">
        <v>58</v>
      </c>
      <c r="D29" s="56"/>
      <c r="E29" s="57" t="n">
        <v>4553</v>
      </c>
      <c r="F29" s="57" t="n">
        <v>57</v>
      </c>
      <c r="G29" s="57" t="n">
        <v>0</v>
      </c>
      <c r="H29" s="57" t="n">
        <v>4610</v>
      </c>
      <c r="I29" s="57" t="n">
        <v>579</v>
      </c>
      <c r="J29" s="58" t="n">
        <v>12.6</v>
      </c>
      <c r="K29" s="69" t="s">
        <v>20</v>
      </c>
      <c r="L29" s="70" t="s">
        <v>20</v>
      </c>
      <c r="M29" s="70" t="s">
        <v>20</v>
      </c>
      <c r="N29" s="70" t="s">
        <v>20</v>
      </c>
      <c r="O29" s="70" t="s">
        <v>20</v>
      </c>
      <c r="P29" s="70" t="s">
        <v>20</v>
      </c>
    </row>
    <row r="30" customFormat="false" ht="18" hidden="false" customHeight="true" outlineLevel="0" collapsed="false">
      <c r="A30" s="53" t="s">
        <v>59</v>
      </c>
      <c r="B30" s="54"/>
      <c r="C30" s="55" t="s">
        <v>60</v>
      </c>
      <c r="D30" s="56"/>
      <c r="E30" s="57" t="n">
        <v>7351</v>
      </c>
      <c r="F30" s="57" t="n">
        <v>0</v>
      </c>
      <c r="G30" s="57" t="n">
        <v>38</v>
      </c>
      <c r="H30" s="57" t="n">
        <v>7313</v>
      </c>
      <c r="I30" s="57" t="n">
        <v>573</v>
      </c>
      <c r="J30" s="58" t="n">
        <v>7.8</v>
      </c>
      <c r="K30" s="59" t="n">
        <v>4433</v>
      </c>
      <c r="L30" s="57" t="n">
        <v>0</v>
      </c>
      <c r="M30" s="57" t="n">
        <v>38</v>
      </c>
      <c r="N30" s="57" t="n">
        <v>4395</v>
      </c>
      <c r="O30" s="57" t="n">
        <v>573</v>
      </c>
      <c r="P30" s="60" t="n">
        <v>13</v>
      </c>
    </row>
    <row r="31" customFormat="false" ht="18" hidden="false" customHeight="true" outlineLevel="0" collapsed="false">
      <c r="A31" s="53" t="s">
        <v>61</v>
      </c>
      <c r="B31" s="54"/>
      <c r="C31" s="55" t="s">
        <v>62</v>
      </c>
      <c r="D31" s="56"/>
      <c r="E31" s="57" t="n">
        <v>26003</v>
      </c>
      <c r="F31" s="57" t="n">
        <v>172</v>
      </c>
      <c r="G31" s="57" t="n">
        <v>519</v>
      </c>
      <c r="H31" s="57" t="n">
        <v>25656</v>
      </c>
      <c r="I31" s="57" t="n">
        <v>1836</v>
      </c>
      <c r="J31" s="58" t="n">
        <v>7.2</v>
      </c>
      <c r="K31" s="59" t="n">
        <v>18452</v>
      </c>
      <c r="L31" s="57" t="n">
        <v>172</v>
      </c>
      <c r="M31" s="57" t="n">
        <v>163</v>
      </c>
      <c r="N31" s="57" t="n">
        <v>18461</v>
      </c>
      <c r="O31" s="57" t="n">
        <v>1291</v>
      </c>
      <c r="P31" s="60" t="n">
        <v>7</v>
      </c>
    </row>
    <row r="32" customFormat="false" ht="18" hidden="false" customHeight="true" outlineLevel="0" collapsed="false">
      <c r="A32" s="53" t="s">
        <v>63</v>
      </c>
      <c r="B32" s="54"/>
      <c r="C32" s="55" t="s">
        <v>64</v>
      </c>
      <c r="D32" s="56"/>
      <c r="E32" s="57" t="n">
        <v>16684</v>
      </c>
      <c r="F32" s="57" t="n">
        <v>73</v>
      </c>
      <c r="G32" s="57" t="n">
        <v>39</v>
      </c>
      <c r="H32" s="57" t="n">
        <v>16718</v>
      </c>
      <c r="I32" s="57" t="n">
        <v>211</v>
      </c>
      <c r="J32" s="58" t="n">
        <v>1.3</v>
      </c>
      <c r="K32" s="59" t="n">
        <v>13152</v>
      </c>
      <c r="L32" s="57" t="n">
        <v>73</v>
      </c>
      <c r="M32" s="57" t="n">
        <v>39</v>
      </c>
      <c r="N32" s="57" t="n">
        <v>13186</v>
      </c>
      <c r="O32" s="57" t="n">
        <v>211</v>
      </c>
      <c r="P32" s="60" t="n">
        <v>1.6</v>
      </c>
    </row>
    <row r="33" customFormat="false" ht="18" hidden="false" customHeight="true" outlineLevel="0" collapsed="false">
      <c r="A33" s="53" t="s">
        <v>65</v>
      </c>
      <c r="B33" s="54"/>
      <c r="C33" s="55" t="s">
        <v>66</v>
      </c>
      <c r="D33" s="56"/>
      <c r="E33" s="57" t="n">
        <v>15967</v>
      </c>
      <c r="F33" s="57" t="n">
        <v>430</v>
      </c>
      <c r="G33" s="57" t="n">
        <v>99</v>
      </c>
      <c r="H33" s="57" t="n">
        <v>16298</v>
      </c>
      <c r="I33" s="57" t="n">
        <v>1029</v>
      </c>
      <c r="J33" s="58" t="n">
        <v>6.3</v>
      </c>
      <c r="K33" s="59" t="n">
        <v>9646</v>
      </c>
      <c r="L33" s="57" t="n">
        <v>18</v>
      </c>
      <c r="M33" s="57" t="n">
        <v>47</v>
      </c>
      <c r="N33" s="57" t="n">
        <v>9617</v>
      </c>
      <c r="O33" s="57" t="n">
        <v>237</v>
      </c>
      <c r="P33" s="60" t="n">
        <v>2.5</v>
      </c>
    </row>
    <row r="34" customFormat="false" ht="18" hidden="false" customHeight="true" outlineLevel="0" collapsed="false">
      <c r="A34" s="53" t="s">
        <v>67</v>
      </c>
      <c r="B34" s="54"/>
      <c r="C34" s="55" t="s">
        <v>68</v>
      </c>
      <c r="D34" s="56"/>
      <c r="E34" s="57" t="n">
        <v>4434</v>
      </c>
      <c r="F34" s="57" t="n">
        <v>0</v>
      </c>
      <c r="G34" s="57" t="n">
        <v>19</v>
      </c>
      <c r="H34" s="57" t="n">
        <v>4415</v>
      </c>
      <c r="I34" s="57" t="n">
        <v>366</v>
      </c>
      <c r="J34" s="58" t="n">
        <v>8.3</v>
      </c>
      <c r="K34" s="59" t="n">
        <v>2501</v>
      </c>
      <c r="L34" s="57" t="n">
        <v>0</v>
      </c>
      <c r="M34" s="57" t="n">
        <v>19</v>
      </c>
      <c r="N34" s="57" t="n">
        <v>2482</v>
      </c>
      <c r="O34" s="57" t="n">
        <v>206</v>
      </c>
      <c r="P34" s="60" t="n">
        <v>8.3</v>
      </c>
    </row>
    <row r="35" customFormat="false" ht="18" hidden="false" customHeight="true" outlineLevel="0" collapsed="false">
      <c r="A35" s="53" t="s">
        <v>69</v>
      </c>
      <c r="B35" s="54"/>
      <c r="C35" s="55" t="s">
        <v>70</v>
      </c>
      <c r="D35" s="56"/>
      <c r="E35" s="57" t="n">
        <v>7610</v>
      </c>
      <c r="F35" s="57" t="n">
        <v>0</v>
      </c>
      <c r="G35" s="57" t="n">
        <v>3</v>
      </c>
      <c r="H35" s="57" t="n">
        <v>7607</v>
      </c>
      <c r="I35" s="57" t="n">
        <v>1028</v>
      </c>
      <c r="J35" s="58" t="n">
        <v>13.5</v>
      </c>
      <c r="K35" s="59" t="n">
        <v>3386</v>
      </c>
      <c r="L35" s="57" t="n">
        <v>0</v>
      </c>
      <c r="M35" s="57" t="n">
        <v>3</v>
      </c>
      <c r="N35" s="57" t="n">
        <v>3383</v>
      </c>
      <c r="O35" s="57" t="n">
        <v>17</v>
      </c>
      <c r="P35" s="60" t="n">
        <v>0.5</v>
      </c>
    </row>
    <row r="36" customFormat="false" ht="18" hidden="false" customHeight="true" outlineLevel="0" collapsed="false">
      <c r="A36" s="53" t="s">
        <v>71</v>
      </c>
      <c r="B36" s="54"/>
      <c r="C36" s="55" t="s">
        <v>72</v>
      </c>
      <c r="D36" s="56"/>
      <c r="E36" s="57" t="n">
        <v>2781</v>
      </c>
      <c r="F36" s="57" t="n">
        <v>0</v>
      </c>
      <c r="G36" s="57" t="n">
        <v>237</v>
      </c>
      <c r="H36" s="57" t="n">
        <v>2544</v>
      </c>
      <c r="I36" s="57" t="n">
        <v>0</v>
      </c>
      <c r="J36" s="58" t="n">
        <v>0</v>
      </c>
      <c r="K36" s="59" t="n">
        <v>1543</v>
      </c>
      <c r="L36" s="57" t="n">
        <v>0</v>
      </c>
      <c r="M36" s="57" t="n">
        <v>82</v>
      </c>
      <c r="N36" s="57" t="n">
        <v>1461</v>
      </c>
      <c r="O36" s="57" t="n">
        <v>0</v>
      </c>
      <c r="P36" s="60" t="n">
        <v>0</v>
      </c>
    </row>
    <row r="37" customFormat="false" ht="18" hidden="false" customHeight="true" outlineLevel="0" collapsed="false">
      <c r="A37" s="53" t="s">
        <v>73</v>
      </c>
      <c r="B37" s="54"/>
      <c r="C37" s="55" t="s">
        <v>74</v>
      </c>
      <c r="D37" s="56"/>
      <c r="E37" s="57" t="n">
        <v>7287</v>
      </c>
      <c r="F37" s="57" t="n">
        <v>61</v>
      </c>
      <c r="G37" s="57" t="n">
        <v>4</v>
      </c>
      <c r="H37" s="57" t="n">
        <v>7344</v>
      </c>
      <c r="I37" s="57" t="n">
        <v>1745</v>
      </c>
      <c r="J37" s="58" t="n">
        <v>23.8</v>
      </c>
      <c r="K37" s="59" t="n">
        <v>5029</v>
      </c>
      <c r="L37" s="57" t="n">
        <v>61</v>
      </c>
      <c r="M37" s="57" t="n">
        <v>4</v>
      </c>
      <c r="N37" s="57" t="n">
        <v>5086</v>
      </c>
      <c r="O37" s="57" t="n">
        <v>669</v>
      </c>
      <c r="P37" s="60" t="n">
        <v>13.2</v>
      </c>
    </row>
    <row r="38" customFormat="false" ht="18" hidden="false" customHeight="true" outlineLevel="0" collapsed="false">
      <c r="A38" s="53" t="s">
        <v>75</v>
      </c>
      <c r="B38" s="54"/>
      <c r="C38" s="55" t="s">
        <v>76</v>
      </c>
      <c r="D38" s="56"/>
      <c r="E38" s="57" t="n">
        <v>19567</v>
      </c>
      <c r="F38" s="57" t="n">
        <v>1939</v>
      </c>
      <c r="G38" s="57" t="n">
        <v>1072</v>
      </c>
      <c r="H38" s="57" t="n">
        <v>20434</v>
      </c>
      <c r="I38" s="57" t="n">
        <v>1948</v>
      </c>
      <c r="J38" s="58" t="n">
        <v>9.5</v>
      </c>
      <c r="K38" s="59" t="n">
        <v>6120</v>
      </c>
      <c r="L38" s="57" t="n">
        <v>100</v>
      </c>
      <c r="M38" s="57" t="n">
        <v>301</v>
      </c>
      <c r="N38" s="57" t="n">
        <v>5919</v>
      </c>
      <c r="O38" s="57" t="n">
        <v>702</v>
      </c>
      <c r="P38" s="60" t="n">
        <v>11.9</v>
      </c>
    </row>
    <row r="39" customFormat="false" ht="18" hidden="false" customHeight="true" outlineLevel="0" collapsed="false">
      <c r="A39" s="53" t="s">
        <v>77</v>
      </c>
      <c r="B39" s="54"/>
      <c r="C39" s="55" t="s">
        <v>78</v>
      </c>
      <c r="D39" s="56"/>
      <c r="E39" s="57" t="n">
        <v>11975</v>
      </c>
      <c r="F39" s="57" t="n">
        <v>3</v>
      </c>
      <c r="G39" s="57" t="n">
        <v>37</v>
      </c>
      <c r="H39" s="57" t="n">
        <v>11941</v>
      </c>
      <c r="I39" s="57" t="n">
        <v>2</v>
      </c>
      <c r="J39" s="58" t="n">
        <v>0</v>
      </c>
      <c r="K39" s="59" t="n">
        <v>8129</v>
      </c>
      <c r="L39" s="57" t="n">
        <v>3</v>
      </c>
      <c r="M39" s="57" t="n">
        <v>37</v>
      </c>
      <c r="N39" s="57" t="n">
        <v>8095</v>
      </c>
      <c r="O39" s="57" t="n">
        <v>2</v>
      </c>
      <c r="P39" s="60" t="n">
        <v>0</v>
      </c>
    </row>
    <row r="40" customFormat="false" ht="18" hidden="false" customHeight="true" outlineLevel="0" collapsed="false">
      <c r="A40" s="53" t="s">
        <v>79</v>
      </c>
      <c r="B40" s="54"/>
      <c r="C40" s="55" t="s">
        <v>80</v>
      </c>
      <c r="D40" s="56"/>
      <c r="E40" s="57" t="n">
        <v>17747</v>
      </c>
      <c r="F40" s="57" t="n">
        <v>147</v>
      </c>
      <c r="G40" s="57" t="n">
        <v>39</v>
      </c>
      <c r="H40" s="57" t="n">
        <v>17855</v>
      </c>
      <c r="I40" s="57" t="n">
        <v>442</v>
      </c>
      <c r="J40" s="58" t="n">
        <v>2.5</v>
      </c>
      <c r="K40" s="59" t="n">
        <v>10240</v>
      </c>
      <c r="L40" s="57" t="n">
        <v>147</v>
      </c>
      <c r="M40" s="57" t="n">
        <v>39</v>
      </c>
      <c r="N40" s="57" t="n">
        <v>10348</v>
      </c>
      <c r="O40" s="57" t="n">
        <v>17</v>
      </c>
      <c r="P40" s="60" t="n">
        <v>0.2</v>
      </c>
    </row>
    <row r="41" customFormat="false" ht="18" hidden="false" customHeight="true" outlineLevel="0" collapsed="false">
      <c r="A41" s="53" t="s">
        <v>81</v>
      </c>
      <c r="B41" s="54"/>
      <c r="C41" s="55" t="s">
        <v>82</v>
      </c>
      <c r="D41" s="56"/>
      <c r="E41" s="57" t="n">
        <v>11882</v>
      </c>
      <c r="F41" s="57" t="n">
        <v>197</v>
      </c>
      <c r="G41" s="57" t="n">
        <v>54</v>
      </c>
      <c r="H41" s="57" t="n">
        <v>12025</v>
      </c>
      <c r="I41" s="57" t="n">
        <v>234</v>
      </c>
      <c r="J41" s="58" t="n">
        <v>1.9</v>
      </c>
      <c r="K41" s="59" t="n">
        <v>9172</v>
      </c>
      <c r="L41" s="57" t="n">
        <v>131</v>
      </c>
      <c r="M41" s="57" t="n">
        <v>54</v>
      </c>
      <c r="N41" s="57" t="n">
        <v>9249</v>
      </c>
      <c r="O41" s="57" t="n">
        <v>168</v>
      </c>
      <c r="P41" s="60" t="n">
        <v>1.8</v>
      </c>
    </row>
    <row r="42" customFormat="false" ht="18" hidden="false" customHeight="true" outlineLevel="0" collapsed="false">
      <c r="A42" s="53" t="s">
        <v>83</v>
      </c>
      <c r="B42" s="54"/>
      <c r="C42" s="55" t="s">
        <v>84</v>
      </c>
      <c r="D42" s="56"/>
      <c r="E42" s="57" t="n">
        <v>16708</v>
      </c>
      <c r="F42" s="57" t="n">
        <v>69</v>
      </c>
      <c r="G42" s="57" t="n">
        <v>140</v>
      </c>
      <c r="H42" s="57" t="n">
        <v>16637</v>
      </c>
      <c r="I42" s="57" t="n">
        <v>300</v>
      </c>
      <c r="J42" s="58" t="n">
        <v>1.8</v>
      </c>
      <c r="K42" s="59" t="n">
        <v>13892</v>
      </c>
      <c r="L42" s="57" t="n">
        <v>69</v>
      </c>
      <c r="M42" s="57" t="n">
        <v>140</v>
      </c>
      <c r="N42" s="57" t="n">
        <v>13821</v>
      </c>
      <c r="O42" s="57" t="n">
        <v>192</v>
      </c>
      <c r="P42" s="60" t="n">
        <v>1.4</v>
      </c>
    </row>
    <row r="43" customFormat="false" ht="18" hidden="false" customHeight="true" outlineLevel="0" collapsed="false">
      <c r="A43" s="53" t="s">
        <v>85</v>
      </c>
      <c r="B43" s="54"/>
      <c r="C43" s="55" t="s">
        <v>86</v>
      </c>
      <c r="D43" s="56"/>
      <c r="E43" s="57" t="n">
        <v>13910</v>
      </c>
      <c r="F43" s="57" t="n">
        <v>21</v>
      </c>
      <c r="G43" s="57" t="n">
        <v>43</v>
      </c>
      <c r="H43" s="57" t="n">
        <v>13888</v>
      </c>
      <c r="I43" s="57" t="n">
        <v>399</v>
      </c>
      <c r="J43" s="58" t="n">
        <v>2.9</v>
      </c>
      <c r="K43" s="59" t="n">
        <v>11628</v>
      </c>
      <c r="L43" s="57" t="n">
        <v>21</v>
      </c>
      <c r="M43" s="57" t="n">
        <v>43</v>
      </c>
      <c r="N43" s="57" t="n">
        <v>11606</v>
      </c>
      <c r="O43" s="57" t="n">
        <v>238</v>
      </c>
      <c r="P43" s="60" t="n">
        <v>2.1</v>
      </c>
    </row>
    <row r="44" customFormat="false" ht="18" hidden="false" customHeight="true" outlineLevel="0" collapsed="false">
      <c r="A44" s="53" t="s">
        <v>87</v>
      </c>
      <c r="B44" s="54"/>
      <c r="C44" s="55" t="s">
        <v>88</v>
      </c>
      <c r="D44" s="56"/>
      <c r="E44" s="57" t="n">
        <v>8751</v>
      </c>
      <c r="F44" s="57" t="n">
        <v>52</v>
      </c>
      <c r="G44" s="57" t="n">
        <v>43</v>
      </c>
      <c r="H44" s="57" t="n">
        <v>8760</v>
      </c>
      <c r="I44" s="57" t="n">
        <v>223</v>
      </c>
      <c r="J44" s="58" t="n">
        <v>2.5</v>
      </c>
      <c r="K44" s="59" t="n">
        <v>7861</v>
      </c>
      <c r="L44" s="57" t="n">
        <v>24</v>
      </c>
      <c r="M44" s="57" t="n">
        <v>43</v>
      </c>
      <c r="N44" s="57" t="n">
        <v>7842</v>
      </c>
      <c r="O44" s="57" t="n">
        <v>195</v>
      </c>
      <c r="P44" s="60" t="n">
        <v>2.5</v>
      </c>
    </row>
    <row r="45" customFormat="false" ht="18" hidden="false" customHeight="true" outlineLevel="0" collapsed="false">
      <c r="A45" s="53" t="s">
        <v>89</v>
      </c>
      <c r="B45" s="54"/>
      <c r="C45" s="55" t="s">
        <v>90</v>
      </c>
      <c r="D45" s="56"/>
      <c r="E45" s="57" t="n">
        <v>41055</v>
      </c>
      <c r="F45" s="57" t="n">
        <v>443</v>
      </c>
      <c r="G45" s="57" t="n">
        <v>627</v>
      </c>
      <c r="H45" s="57" t="n">
        <v>40871</v>
      </c>
      <c r="I45" s="57" t="n">
        <v>1145</v>
      </c>
      <c r="J45" s="58" t="n">
        <v>2.8</v>
      </c>
      <c r="K45" s="59" t="n">
        <v>37111</v>
      </c>
      <c r="L45" s="57" t="n">
        <v>174</v>
      </c>
      <c r="M45" s="57" t="n">
        <v>282</v>
      </c>
      <c r="N45" s="57" t="n">
        <v>37003</v>
      </c>
      <c r="O45" s="57" t="n">
        <v>896</v>
      </c>
      <c r="P45" s="60" t="n">
        <v>2.4</v>
      </c>
    </row>
    <row r="46" customFormat="false" ht="18" hidden="false" customHeight="true" outlineLevel="0" collapsed="false">
      <c r="A46" s="61" t="s">
        <v>91</v>
      </c>
      <c r="B46" s="62"/>
      <c r="C46" s="63" t="s">
        <v>92</v>
      </c>
      <c r="D46" s="64"/>
      <c r="E46" s="65" t="n">
        <v>7685</v>
      </c>
      <c r="F46" s="65" t="n">
        <v>158</v>
      </c>
      <c r="G46" s="65" t="n">
        <v>313</v>
      </c>
      <c r="H46" s="65" t="n">
        <v>7530</v>
      </c>
      <c r="I46" s="65" t="n">
        <v>1227</v>
      </c>
      <c r="J46" s="66" t="n">
        <v>16.3</v>
      </c>
      <c r="K46" s="67" t="n">
        <v>3583</v>
      </c>
      <c r="L46" s="65" t="n">
        <v>66</v>
      </c>
      <c r="M46" s="65" t="n">
        <v>221</v>
      </c>
      <c r="N46" s="65" t="n">
        <v>3428</v>
      </c>
      <c r="O46" s="65" t="n">
        <v>455</v>
      </c>
      <c r="P46" s="68" t="n">
        <v>13.3</v>
      </c>
    </row>
    <row r="47" customFormat="false" ht="18" hidden="false" customHeight="true" outlineLevel="0" collapsed="false">
      <c r="A47" s="44" t="s">
        <v>93</v>
      </c>
      <c r="B47" s="45"/>
      <c r="C47" s="46" t="s">
        <v>94</v>
      </c>
      <c r="D47" s="47"/>
      <c r="E47" s="48" t="n">
        <v>81887</v>
      </c>
      <c r="F47" s="48" t="n">
        <v>68</v>
      </c>
      <c r="G47" s="48" t="n">
        <v>662</v>
      </c>
      <c r="H47" s="48" t="n">
        <v>81293</v>
      </c>
      <c r="I47" s="48" t="n">
        <v>9882</v>
      </c>
      <c r="J47" s="49" t="n">
        <v>12.2</v>
      </c>
      <c r="K47" s="50" t="n">
        <v>34449</v>
      </c>
      <c r="L47" s="48" t="n">
        <v>68</v>
      </c>
      <c r="M47" s="48" t="n">
        <v>39</v>
      </c>
      <c r="N47" s="48" t="n">
        <v>34478</v>
      </c>
      <c r="O47" s="48" t="n">
        <v>7101</v>
      </c>
      <c r="P47" s="52" t="n">
        <v>20.6</v>
      </c>
    </row>
    <row r="48" customFormat="false" ht="18" hidden="false" customHeight="true" outlineLevel="0" collapsed="false">
      <c r="A48" s="61" t="s">
        <v>95</v>
      </c>
      <c r="B48" s="62"/>
      <c r="C48" s="63" t="s">
        <v>96</v>
      </c>
      <c r="D48" s="64"/>
      <c r="E48" s="65" t="n">
        <v>101581</v>
      </c>
      <c r="F48" s="65" t="n">
        <v>3456</v>
      </c>
      <c r="G48" s="65" t="n">
        <v>1336</v>
      </c>
      <c r="H48" s="65" t="n">
        <v>103701</v>
      </c>
      <c r="I48" s="65" t="n">
        <v>42793</v>
      </c>
      <c r="J48" s="66" t="n">
        <v>41.3</v>
      </c>
      <c r="K48" s="67" t="n">
        <v>41673</v>
      </c>
      <c r="L48" s="65" t="n">
        <v>769</v>
      </c>
      <c r="M48" s="65" t="n">
        <v>686</v>
      </c>
      <c r="N48" s="65" t="n">
        <v>41756</v>
      </c>
      <c r="O48" s="65" t="n">
        <v>11973</v>
      </c>
      <c r="P48" s="68" t="n">
        <v>28.7</v>
      </c>
    </row>
    <row r="49" customFormat="false" ht="18" hidden="false" customHeight="true" outlineLevel="0" collapsed="false">
      <c r="A49" s="72" t="s">
        <v>97</v>
      </c>
      <c r="B49" s="73"/>
      <c r="C49" s="74" t="s">
        <v>98</v>
      </c>
      <c r="D49" s="75"/>
      <c r="E49" s="76" t="n">
        <v>2430</v>
      </c>
      <c r="F49" s="76" t="n">
        <v>0</v>
      </c>
      <c r="G49" s="76" t="n">
        <v>108</v>
      </c>
      <c r="H49" s="76" t="n">
        <v>2322</v>
      </c>
      <c r="I49" s="76" t="n">
        <v>1314</v>
      </c>
      <c r="J49" s="77" t="n">
        <v>56.6</v>
      </c>
      <c r="K49" s="78" t="n">
        <v>972</v>
      </c>
      <c r="L49" s="76" t="n">
        <v>0</v>
      </c>
      <c r="M49" s="76" t="n">
        <v>0</v>
      </c>
      <c r="N49" s="76" t="n">
        <v>972</v>
      </c>
      <c r="O49" s="76" t="n">
        <v>343</v>
      </c>
      <c r="P49" s="79" t="n">
        <v>35.3</v>
      </c>
    </row>
    <row r="50" customFormat="false" ht="18" hidden="false" customHeight="true" outlineLevel="0" collapsed="false">
      <c r="A50" s="72" t="s">
        <v>99</v>
      </c>
      <c r="B50" s="73"/>
      <c r="C50" s="74" t="s">
        <v>100</v>
      </c>
      <c r="D50" s="75"/>
      <c r="E50" s="76" t="n">
        <v>27027</v>
      </c>
      <c r="F50" s="76" t="n">
        <v>84</v>
      </c>
      <c r="G50" s="76" t="n">
        <v>232</v>
      </c>
      <c r="H50" s="76" t="n">
        <v>26879</v>
      </c>
      <c r="I50" s="76" t="n">
        <v>5201</v>
      </c>
      <c r="J50" s="77" t="n">
        <v>19.3</v>
      </c>
      <c r="K50" s="78" t="n">
        <v>23027</v>
      </c>
      <c r="L50" s="76" t="n">
        <v>84</v>
      </c>
      <c r="M50" s="76" t="n">
        <v>232</v>
      </c>
      <c r="N50" s="76" t="n">
        <v>22879</v>
      </c>
      <c r="O50" s="76" t="n">
        <v>4463</v>
      </c>
      <c r="P50" s="79" t="n">
        <v>19.5</v>
      </c>
    </row>
    <row r="51" customFormat="false" ht="18" hidden="false" customHeight="true" outlineLevel="0" collapsed="false">
      <c r="A51" s="44" t="s">
        <v>101</v>
      </c>
      <c r="B51" s="45"/>
      <c r="C51" s="46" t="s">
        <v>102</v>
      </c>
      <c r="D51" s="47"/>
      <c r="E51" s="48" t="n">
        <v>5737</v>
      </c>
      <c r="F51" s="48" t="n">
        <v>242</v>
      </c>
      <c r="G51" s="48" t="n">
        <v>197</v>
      </c>
      <c r="H51" s="48" t="n">
        <v>5782</v>
      </c>
      <c r="I51" s="48" t="n">
        <v>1661</v>
      </c>
      <c r="J51" s="49" t="n">
        <v>28.7</v>
      </c>
      <c r="K51" s="50" t="n">
        <v>4728</v>
      </c>
      <c r="L51" s="48" t="n">
        <v>223</v>
      </c>
      <c r="M51" s="48" t="n">
        <v>197</v>
      </c>
      <c r="N51" s="48" t="n">
        <v>4754</v>
      </c>
      <c r="O51" s="48" t="n">
        <v>1440</v>
      </c>
      <c r="P51" s="52" t="n">
        <v>30.3</v>
      </c>
    </row>
    <row r="52" customFormat="false" ht="18" hidden="false" customHeight="true" outlineLevel="0" collapsed="false">
      <c r="A52" s="61" t="s">
        <v>103</v>
      </c>
      <c r="B52" s="62"/>
      <c r="C52" s="63" t="s">
        <v>104</v>
      </c>
      <c r="D52" s="64"/>
      <c r="E52" s="65" t="n">
        <v>39065</v>
      </c>
      <c r="F52" s="65" t="n">
        <v>984</v>
      </c>
      <c r="G52" s="65" t="n">
        <v>1014</v>
      </c>
      <c r="H52" s="65" t="n">
        <v>39035</v>
      </c>
      <c r="I52" s="65" t="n">
        <v>10589</v>
      </c>
      <c r="J52" s="66" t="n">
        <v>27.1</v>
      </c>
      <c r="K52" s="67" t="n">
        <v>27677</v>
      </c>
      <c r="L52" s="65" t="n">
        <v>867</v>
      </c>
      <c r="M52" s="65" t="n">
        <v>826</v>
      </c>
      <c r="N52" s="65" t="n">
        <v>27718</v>
      </c>
      <c r="O52" s="65" t="n">
        <v>8505</v>
      </c>
      <c r="P52" s="68" t="n">
        <v>30.7</v>
      </c>
    </row>
    <row r="56" customFormat="false" ht="13.5" hidden="false" customHeight="false" outlineLevel="0" collapsed="false">
      <c r="A56" s="1" t="s">
        <v>1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埼玉県</cp:lastModifiedBy>
  <cp:lastPrinted>2010-02-09T02:11:56Z</cp:lastPrinted>
  <dcterms:modified xsi:type="dcterms:W3CDTF">2012-10-23T02:05:48Z</dcterms:modified>
  <cp:revision>0</cp:revision>
  <dc:subject/>
  <dc:title/>
</cp:coreProperties>
</file>