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４年８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48430</v>
      </c>
      <c r="F8" s="29" t="n">
        <v>328151</v>
      </c>
      <c r="G8" s="29" t="n">
        <v>305477</v>
      </c>
      <c r="H8" s="29" t="n">
        <v>22674</v>
      </c>
      <c r="I8" s="29" t="n">
        <v>20279</v>
      </c>
      <c r="J8" s="29" t="n">
        <v>96835</v>
      </c>
      <c r="K8" s="29" t="n">
        <v>95663</v>
      </c>
      <c r="L8" s="29" t="n">
        <v>92056</v>
      </c>
      <c r="M8" s="29" t="n">
        <v>3607</v>
      </c>
      <c r="N8" s="29" t="n">
        <v>1172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55311</v>
      </c>
      <c r="F9" s="36" t="n">
        <v>325829</v>
      </c>
      <c r="G9" s="36" t="n">
        <v>298286</v>
      </c>
      <c r="H9" s="36" t="n">
        <v>27543</v>
      </c>
      <c r="I9" s="36" t="n">
        <v>29482</v>
      </c>
      <c r="J9" s="36" t="n">
        <v>113343</v>
      </c>
      <c r="K9" s="36" t="n">
        <v>109334</v>
      </c>
      <c r="L9" s="36" t="n">
        <v>101850</v>
      </c>
      <c r="M9" s="36" t="n">
        <v>7484</v>
      </c>
      <c r="N9" s="36" t="n">
        <v>4009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42601</v>
      </c>
      <c r="F10" s="41" t="n">
        <v>336876</v>
      </c>
      <c r="G10" s="41" t="n">
        <v>320863</v>
      </c>
      <c r="H10" s="41" t="n">
        <v>16013</v>
      </c>
      <c r="I10" s="41" t="n">
        <v>5725</v>
      </c>
      <c r="J10" s="41" t="n">
        <v>96365</v>
      </c>
      <c r="K10" s="41" t="n">
        <v>95675</v>
      </c>
      <c r="L10" s="41" t="n">
        <v>93600</v>
      </c>
      <c r="M10" s="41" t="n">
        <v>2075</v>
      </c>
      <c r="N10" s="41" t="n">
        <v>690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29796</v>
      </c>
      <c r="F11" s="46" t="n">
        <v>285231</v>
      </c>
      <c r="G11" s="46" t="n">
        <v>271907</v>
      </c>
      <c r="H11" s="46" t="n">
        <v>13324</v>
      </c>
      <c r="I11" s="46" t="n">
        <v>44565</v>
      </c>
      <c r="J11" s="46" t="n">
        <v>108549</v>
      </c>
      <c r="K11" s="46" t="n">
        <v>105238</v>
      </c>
      <c r="L11" s="46" t="n">
        <v>103477</v>
      </c>
      <c r="M11" s="46" t="n">
        <v>1761</v>
      </c>
      <c r="N11" s="46" t="n">
        <v>3311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9.5</v>
      </c>
      <c r="F19" s="60" t="n">
        <v>163.4</v>
      </c>
      <c r="G19" s="60" t="n">
        <v>149.9</v>
      </c>
      <c r="H19" s="60" t="n">
        <v>13.5</v>
      </c>
      <c r="I19" s="60" t="n">
        <v>15.5</v>
      </c>
      <c r="J19" s="60" t="n">
        <v>91.7</v>
      </c>
      <c r="K19" s="60" t="n">
        <v>88.5</v>
      </c>
      <c r="L19" s="60" t="n">
        <v>3.2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8.5</v>
      </c>
      <c r="F20" s="61" t="n">
        <v>159</v>
      </c>
      <c r="G20" s="61" t="n">
        <v>144.1</v>
      </c>
      <c r="H20" s="61" t="n">
        <v>14.9</v>
      </c>
      <c r="I20" s="61" t="n">
        <v>16.9</v>
      </c>
      <c r="J20" s="61" t="n">
        <v>113.4</v>
      </c>
      <c r="K20" s="61" t="n">
        <v>106.7</v>
      </c>
      <c r="L20" s="61" t="n">
        <v>6.7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6</v>
      </c>
      <c r="F21" s="62" t="n">
        <v>172.6</v>
      </c>
      <c r="G21" s="62" t="n">
        <v>161.5</v>
      </c>
      <c r="H21" s="62" t="n">
        <v>11.1</v>
      </c>
      <c r="I21" s="62" t="n">
        <v>16.5</v>
      </c>
      <c r="J21" s="62" t="n">
        <v>96.3</v>
      </c>
      <c r="K21" s="62" t="n">
        <v>93.9</v>
      </c>
      <c r="L21" s="62" t="n">
        <v>2.4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3</v>
      </c>
      <c r="F22" s="63" t="n">
        <v>154.5</v>
      </c>
      <c r="G22" s="63" t="n">
        <v>146.5</v>
      </c>
      <c r="H22" s="63" t="n">
        <v>8</v>
      </c>
      <c r="I22" s="63" t="n">
        <v>13.9</v>
      </c>
      <c r="J22" s="63" t="n">
        <v>79.3</v>
      </c>
      <c r="K22" s="63" t="n">
        <v>77.9</v>
      </c>
      <c r="L22" s="63" t="n">
        <v>1.4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39923</v>
      </c>
      <c r="F29" s="29" t="n">
        <v>12847</v>
      </c>
      <c r="G29" s="29" t="n">
        <v>16519</v>
      </c>
      <c r="H29" s="29" t="n">
        <v>1236338</v>
      </c>
      <c r="I29" s="29" t="n">
        <v>796325</v>
      </c>
      <c r="J29" s="29" t="n">
        <v>21918</v>
      </c>
      <c r="K29" s="29" t="n">
        <v>22664</v>
      </c>
      <c r="L29" s="29" t="n">
        <v>795492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4428</v>
      </c>
      <c r="F30" s="36" t="n">
        <v>3080</v>
      </c>
      <c r="G30" s="36" t="n">
        <v>3675</v>
      </c>
      <c r="H30" s="36" t="n">
        <v>313921</v>
      </c>
      <c r="I30" s="36" t="n">
        <v>78369</v>
      </c>
      <c r="J30" s="36" t="n">
        <v>2937</v>
      </c>
      <c r="K30" s="36" t="n">
        <v>2881</v>
      </c>
      <c r="L30" s="36" t="n">
        <v>78337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5385</v>
      </c>
      <c r="F31" s="41" t="n">
        <v>1859</v>
      </c>
      <c r="G31" s="41" t="n">
        <v>2868</v>
      </c>
      <c r="H31" s="41" t="n">
        <v>184375</v>
      </c>
      <c r="I31" s="41" t="n">
        <v>252623</v>
      </c>
      <c r="J31" s="41" t="n">
        <v>5520</v>
      </c>
      <c r="K31" s="41" t="n">
        <v>3649</v>
      </c>
      <c r="L31" s="41" t="n">
        <v>254495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59084</v>
      </c>
      <c r="F32" s="46" t="n">
        <v>1147</v>
      </c>
      <c r="G32" s="46" t="n">
        <v>1557</v>
      </c>
      <c r="H32" s="46" t="n">
        <v>158671</v>
      </c>
      <c r="I32" s="46" t="n">
        <v>86085</v>
      </c>
      <c r="J32" s="46" t="n">
        <v>1041</v>
      </c>
      <c r="K32" s="46" t="n">
        <v>2105</v>
      </c>
      <c r="L32" s="46" t="n">
        <v>85024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2-05-07T08:43:36Z</cp:lastPrinted>
  <dcterms:modified xsi:type="dcterms:W3CDTF">2012-10-23T02:07:50Z</dcterms:modified>
  <cp:revision>0</cp:revision>
  <dc:subject/>
  <dc:title/>
</cp:coreProperties>
</file>