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8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9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</v>
      </c>
      <c r="E5" s="31" t="n">
        <v>99.9</v>
      </c>
      <c r="F5" s="31" t="n">
        <v>99.9</v>
      </c>
      <c r="G5" s="31" t="n">
        <v>100.1</v>
      </c>
      <c r="H5" s="32" t="n">
        <v>0.1</v>
      </c>
      <c r="I5" s="33" t="n">
        <v>-0.1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</v>
      </c>
      <c r="F6" s="38" t="n">
        <v>100.3</v>
      </c>
      <c r="G6" s="38" t="n">
        <v>100.5</v>
      </c>
      <c r="H6" s="39" t="n">
        <v>0.1</v>
      </c>
      <c r="I6" s="40" t="n">
        <v>0.1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100</v>
      </c>
      <c r="E7" s="37" t="n">
        <v>99.5</v>
      </c>
      <c r="F7" s="38" t="n">
        <v>99.5</v>
      </c>
      <c r="G7" s="38" t="n">
        <v>99.1</v>
      </c>
      <c r="H7" s="39" t="n">
        <v>-0.4</v>
      </c>
      <c r="I7" s="40" t="n">
        <v>-0.5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100</v>
      </c>
      <c r="E8" s="37" t="n">
        <v>99.9</v>
      </c>
      <c r="F8" s="38" t="n">
        <v>100</v>
      </c>
      <c r="G8" s="38" t="n">
        <v>100.2</v>
      </c>
      <c r="H8" s="39" t="n">
        <v>0.1</v>
      </c>
      <c r="I8" s="40" t="n">
        <v>-0.1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</v>
      </c>
      <c r="E9" s="46" t="n">
        <v>100.1</v>
      </c>
      <c r="F9" s="47" t="n">
        <v>100.5</v>
      </c>
      <c r="G9" s="47" t="n">
        <v>100.7</v>
      </c>
      <c r="H9" s="48" t="n">
        <v>0.1</v>
      </c>
      <c r="I9" s="49" t="n">
        <v>0.2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100</v>
      </c>
      <c r="E10" s="52" t="n">
        <v>99.7</v>
      </c>
      <c r="F10" s="53" t="n">
        <v>98</v>
      </c>
      <c r="G10" s="53" t="n">
        <v>98.2</v>
      </c>
      <c r="H10" s="32" t="n">
        <v>0.3</v>
      </c>
      <c r="I10" s="54" t="n">
        <v>-1.6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100</v>
      </c>
      <c r="E11" s="36" t="n">
        <v>97.1</v>
      </c>
      <c r="F11" s="38" t="n">
        <v>90.4</v>
      </c>
      <c r="G11" s="38" t="n">
        <v>90</v>
      </c>
      <c r="H11" s="56" t="n">
        <v>-0.4</v>
      </c>
      <c r="I11" s="40" t="n">
        <v>-6.7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</v>
      </c>
      <c r="E12" s="36" t="n">
        <v>100.1</v>
      </c>
      <c r="F12" s="38" t="n">
        <v>99.4</v>
      </c>
      <c r="G12" s="38" t="n">
        <v>99.8</v>
      </c>
      <c r="H12" s="39" t="n">
        <v>0.4</v>
      </c>
      <c r="I12" s="40" t="n">
        <v>-0.6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100</v>
      </c>
      <c r="E13" s="36" t="n">
        <v>99.1</v>
      </c>
      <c r="F13" s="38" t="n">
        <v>103.3</v>
      </c>
      <c r="G13" s="38" t="n">
        <v>101.8</v>
      </c>
      <c r="H13" s="39" t="n">
        <v>-1.4</v>
      </c>
      <c r="I13" s="40" t="n">
        <v>3.1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100</v>
      </c>
      <c r="E14" s="36" t="n">
        <v>99.2</v>
      </c>
      <c r="F14" s="38" t="n">
        <v>99.7</v>
      </c>
      <c r="G14" s="38" t="n">
        <v>97.9</v>
      </c>
      <c r="H14" s="39" t="n">
        <v>-1.7</v>
      </c>
      <c r="I14" s="40" t="n">
        <v>-3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</v>
      </c>
      <c r="E15" s="36" t="n">
        <v>100.4</v>
      </c>
      <c r="F15" s="38" t="n">
        <v>98.7</v>
      </c>
      <c r="G15" s="38" t="n">
        <v>97</v>
      </c>
      <c r="H15" s="39" t="n">
        <v>-1.8</v>
      </c>
      <c r="I15" s="40" t="n">
        <v>-5.4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100</v>
      </c>
      <c r="E16" s="36" t="n">
        <v>98.6</v>
      </c>
      <c r="F16" s="38" t="n">
        <v>97.4</v>
      </c>
      <c r="G16" s="38" t="n">
        <v>97.2</v>
      </c>
      <c r="H16" s="39" t="n">
        <v>-0.2</v>
      </c>
      <c r="I16" s="40" t="n">
        <v>-2.6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0</v>
      </c>
      <c r="E17" s="61" t="n">
        <v>102.1</v>
      </c>
      <c r="F17" s="38" t="n">
        <v>96.6</v>
      </c>
      <c r="G17" s="38" t="n">
        <v>98.5</v>
      </c>
      <c r="H17" s="39" t="n">
        <v>1.9</v>
      </c>
      <c r="I17" s="40" t="n">
        <v>-3.4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100</v>
      </c>
      <c r="E18" s="36" t="n">
        <v>95.6</v>
      </c>
      <c r="F18" s="38" t="n">
        <v>88.4</v>
      </c>
      <c r="G18" s="38" t="n">
        <v>89.2</v>
      </c>
      <c r="H18" s="39" t="n">
        <v>0.8</v>
      </c>
      <c r="I18" s="40" t="n">
        <v>-9.8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100</v>
      </c>
      <c r="E19" s="36" t="n">
        <v>93.8</v>
      </c>
      <c r="F19" s="38" t="n">
        <v>83.6</v>
      </c>
      <c r="G19" s="38" t="n">
        <v>84.6</v>
      </c>
      <c r="H19" s="39" t="n">
        <v>1.2</v>
      </c>
      <c r="I19" s="40" t="n">
        <v>-14.5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</v>
      </c>
      <c r="E20" s="36" t="n">
        <v>100.7</v>
      </c>
      <c r="F20" s="38" t="n">
        <v>94.5</v>
      </c>
      <c r="G20" s="38" t="n">
        <v>93</v>
      </c>
      <c r="H20" s="39" t="n">
        <v>-1.5</v>
      </c>
      <c r="I20" s="40" t="n">
        <v>8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</v>
      </c>
      <c r="E21" s="36" t="n">
        <v>100.1</v>
      </c>
      <c r="F21" s="38" t="n">
        <v>94.2</v>
      </c>
      <c r="G21" s="38" t="n">
        <v>92.7</v>
      </c>
      <c r="H21" s="39" t="n">
        <v>-1.6</v>
      </c>
      <c r="I21" s="40" t="n">
        <v>10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100</v>
      </c>
      <c r="E22" s="36" t="n">
        <v>98.7</v>
      </c>
      <c r="F22" s="38" t="n">
        <v>96</v>
      </c>
      <c r="G22" s="38" t="n">
        <v>98.1</v>
      </c>
      <c r="H22" s="39" t="n">
        <v>2.2</v>
      </c>
      <c r="I22" s="40" t="n">
        <v>-2.6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100</v>
      </c>
      <c r="E23" s="36" t="n">
        <v>99.2</v>
      </c>
      <c r="F23" s="38" t="n">
        <v>98.6</v>
      </c>
      <c r="G23" s="38" t="n">
        <v>99.5</v>
      </c>
      <c r="H23" s="39" t="n">
        <v>0.9</v>
      </c>
      <c r="I23" s="40" t="n">
        <v>0.1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0</v>
      </c>
      <c r="E24" s="36" t="n">
        <v>102.9</v>
      </c>
      <c r="F24" s="38" t="n">
        <v>100.5</v>
      </c>
      <c r="G24" s="38" t="n">
        <v>100.5</v>
      </c>
      <c r="H24" s="39" t="n">
        <v>0</v>
      </c>
      <c r="I24" s="40" t="n">
        <v>-1.6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0</v>
      </c>
      <c r="E25" s="36" t="n">
        <v>101.2</v>
      </c>
      <c r="F25" s="38" t="n">
        <v>96.8</v>
      </c>
      <c r="G25" s="38" t="n">
        <v>101.1</v>
      </c>
      <c r="H25" s="39" t="n">
        <v>4.5</v>
      </c>
      <c r="I25" s="40" t="n">
        <v>-2.3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100</v>
      </c>
      <c r="E26" s="36" t="n">
        <v>98.9</v>
      </c>
      <c r="F26" s="38" t="n">
        <v>97.2</v>
      </c>
      <c r="G26" s="38" t="n">
        <v>97.4</v>
      </c>
      <c r="H26" s="39" t="n">
        <v>0.2</v>
      </c>
      <c r="I26" s="40" t="n">
        <v>-1.1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</v>
      </c>
      <c r="E27" s="36" t="n">
        <v>100.5</v>
      </c>
      <c r="F27" s="38" t="n">
        <v>101.1</v>
      </c>
      <c r="G27" s="38" t="n">
        <v>101.1</v>
      </c>
      <c r="H27" s="48" t="n">
        <v>0</v>
      </c>
      <c r="I27" s="40" t="n">
        <v>0.6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100</v>
      </c>
      <c r="E28" s="52" t="n">
        <v>99.8</v>
      </c>
      <c r="F28" s="53" t="n">
        <v>99.8</v>
      </c>
      <c r="G28" s="53" t="n">
        <v>99.8</v>
      </c>
      <c r="H28" s="32" t="n">
        <v>0</v>
      </c>
      <c r="I28" s="54" t="n">
        <v>0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100</v>
      </c>
      <c r="E29" s="36" t="n">
        <v>99.9</v>
      </c>
      <c r="F29" s="38" t="n">
        <v>100.7</v>
      </c>
      <c r="G29" s="38" t="n">
        <v>100.7</v>
      </c>
      <c r="H29" s="56" t="n">
        <v>0</v>
      </c>
      <c r="I29" s="40" t="n">
        <v>0.7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100</v>
      </c>
      <c r="E30" s="36" t="n">
        <v>99.7</v>
      </c>
      <c r="F30" s="38" t="n">
        <v>99.4</v>
      </c>
      <c r="G30" s="38" t="n">
        <v>99.4</v>
      </c>
      <c r="H30" s="39" t="n">
        <v>0</v>
      </c>
      <c r="I30" s="40" t="n">
        <v>-0.3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100</v>
      </c>
      <c r="E31" s="36" t="n">
        <v>99.7</v>
      </c>
      <c r="F31" s="38" t="n">
        <v>99.2</v>
      </c>
      <c r="G31" s="38" t="n">
        <v>99.2</v>
      </c>
      <c r="H31" s="39" t="n">
        <v>0</v>
      </c>
      <c r="I31" s="40" t="n">
        <v>-0.5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</v>
      </c>
      <c r="E32" s="36" t="n">
        <v>100.2</v>
      </c>
      <c r="F32" s="38" t="n">
        <v>102.4</v>
      </c>
      <c r="G32" s="38" t="n">
        <v>102.4</v>
      </c>
      <c r="H32" s="48" t="n">
        <v>0</v>
      </c>
      <c r="I32" s="40" t="n">
        <v>2.1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0</v>
      </c>
      <c r="E33" s="52" t="n">
        <v>103.6</v>
      </c>
      <c r="F33" s="53" t="n">
        <v>109.7</v>
      </c>
      <c r="G33" s="53" t="n">
        <v>113.7</v>
      </c>
      <c r="H33" s="64" t="n">
        <v>3.7</v>
      </c>
      <c r="I33" s="54" t="n">
        <v>7.7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0</v>
      </c>
      <c r="E34" s="36" t="n">
        <v>103.7</v>
      </c>
      <c r="F34" s="38" t="n">
        <v>113.5</v>
      </c>
      <c r="G34" s="38" t="n">
        <v>122.8</v>
      </c>
      <c r="H34" s="39" t="n">
        <v>8.2</v>
      </c>
      <c r="I34" s="40" t="n">
        <v>14.7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0</v>
      </c>
      <c r="E35" s="36" t="n">
        <v>102.4</v>
      </c>
      <c r="F35" s="38" t="n">
        <v>108.1</v>
      </c>
      <c r="G35" s="38" t="n">
        <v>108.1</v>
      </c>
      <c r="H35" s="39" t="n">
        <v>0</v>
      </c>
      <c r="I35" s="40" t="n">
        <v>3.9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00</v>
      </c>
      <c r="E36" s="36" t="n">
        <v>121.4</v>
      </c>
      <c r="F36" s="38" t="n">
        <v>129.6</v>
      </c>
      <c r="G36" s="38" t="n">
        <v>129.6</v>
      </c>
      <c r="H36" s="39" t="n">
        <v>0</v>
      </c>
      <c r="I36" s="65" t="n">
        <v>4.3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0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100</v>
      </c>
      <c r="E38" s="52" t="n">
        <v>93.6</v>
      </c>
      <c r="F38" s="53" t="n">
        <v>90.9</v>
      </c>
      <c r="G38" s="53" t="n">
        <v>89.7</v>
      </c>
      <c r="H38" s="32" t="n">
        <v>-1.3</v>
      </c>
      <c r="I38" s="54" t="n">
        <v>-1.2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100</v>
      </c>
      <c r="E39" s="67" t="n">
        <v>84.5</v>
      </c>
      <c r="F39" s="38" t="n">
        <v>77.6</v>
      </c>
      <c r="G39" s="38" t="n">
        <v>75.9</v>
      </c>
      <c r="H39" s="56" t="n">
        <v>-2.1</v>
      </c>
      <c r="I39" s="40" t="n">
        <v>0.3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100</v>
      </c>
      <c r="E40" s="67" t="n">
        <v>97.8</v>
      </c>
      <c r="F40" s="68" t="n">
        <v>84.1</v>
      </c>
      <c r="G40" s="68" t="n">
        <v>82.5</v>
      </c>
      <c r="H40" s="39" t="n">
        <v>-1.8</v>
      </c>
      <c r="I40" s="40" t="n">
        <v>-15.7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100</v>
      </c>
      <c r="E41" s="67" t="n">
        <v>93.6</v>
      </c>
      <c r="F41" s="38" t="n">
        <v>89.3</v>
      </c>
      <c r="G41" s="38" t="n">
        <v>89.3</v>
      </c>
      <c r="H41" s="39" t="n">
        <v>0</v>
      </c>
      <c r="I41" s="40" t="n">
        <v>-3.3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100</v>
      </c>
      <c r="E42" s="67" t="n">
        <v>94.8</v>
      </c>
      <c r="F42" s="38" t="n">
        <v>98</v>
      </c>
      <c r="G42" s="38" t="n">
        <v>98.1</v>
      </c>
      <c r="H42" s="39" t="n">
        <v>0.1</v>
      </c>
      <c r="I42" s="40" t="n">
        <v>4.6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</v>
      </c>
      <c r="E43" s="67" t="n">
        <v>100.7</v>
      </c>
      <c r="F43" s="38" t="n">
        <v>100.5</v>
      </c>
      <c r="G43" s="38" t="n">
        <v>98.2</v>
      </c>
      <c r="H43" s="39" t="n">
        <v>-2.3</v>
      </c>
      <c r="I43" s="40" t="n">
        <v>-3.6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100</v>
      </c>
      <c r="E44" s="67" t="n">
        <v>99.9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0</v>
      </c>
      <c r="E45" s="52" t="n">
        <v>102.6</v>
      </c>
      <c r="F45" s="53" t="n">
        <v>101.3</v>
      </c>
      <c r="G45" s="53" t="n">
        <v>105</v>
      </c>
      <c r="H45" s="69" t="n">
        <v>3.7</v>
      </c>
      <c r="I45" s="54" t="n">
        <v>-0.2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0</v>
      </c>
      <c r="E46" s="36" t="n">
        <v>101.9</v>
      </c>
      <c r="F46" s="38" t="n">
        <v>101.2</v>
      </c>
      <c r="G46" s="38" t="n">
        <v>106.2</v>
      </c>
      <c r="H46" s="39" t="n">
        <v>4.9</v>
      </c>
      <c r="I46" s="40" t="n">
        <v>2.4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0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-4.3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0</v>
      </c>
      <c r="E48" s="36" t="n">
        <v>101.8</v>
      </c>
      <c r="F48" s="38" t="n">
        <v>101.1</v>
      </c>
      <c r="G48" s="38" t="n">
        <v>106.3</v>
      </c>
      <c r="H48" s="39" t="n">
        <v>5.1</v>
      </c>
      <c r="I48" s="40" t="n">
        <v>2.7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0</v>
      </c>
      <c r="E49" s="36" t="n">
        <v>106.6</v>
      </c>
      <c r="F49" s="38" t="n">
        <v>103.8</v>
      </c>
      <c r="G49" s="38" t="n">
        <v>109.9</v>
      </c>
      <c r="H49" s="39" t="n">
        <v>5.9</v>
      </c>
      <c r="I49" s="40" t="n">
        <v>-2.6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0</v>
      </c>
      <c r="E50" s="36" t="n">
        <v>109.4</v>
      </c>
      <c r="F50" s="38" t="n">
        <v>106.8</v>
      </c>
      <c r="G50" s="38" t="n">
        <v>115.6</v>
      </c>
      <c r="H50" s="39" t="n">
        <v>8.2</v>
      </c>
      <c r="I50" s="40" t="n">
        <v>-2.7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100</v>
      </c>
      <c r="E51" s="36" t="n">
        <v>99.8</v>
      </c>
      <c r="F51" s="38" t="n">
        <v>96.5</v>
      </c>
      <c r="G51" s="38" t="n">
        <v>96</v>
      </c>
      <c r="H51" s="39" t="n">
        <v>-0.6</v>
      </c>
      <c r="I51" s="40" t="n">
        <v>-2.5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100</v>
      </c>
      <c r="E52" s="36" t="n">
        <v>98.3</v>
      </c>
      <c r="F52" s="38" t="n">
        <v>98.8</v>
      </c>
      <c r="G52" s="38" t="n">
        <v>96.1</v>
      </c>
      <c r="H52" s="39" t="n">
        <v>-2.8</v>
      </c>
      <c r="I52" s="40" t="n">
        <v>-2.3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0</v>
      </c>
      <c r="E53" s="36" t="n">
        <v>101.8</v>
      </c>
      <c r="F53" s="38" t="n">
        <v>98.3</v>
      </c>
      <c r="G53" s="38" t="n">
        <v>98.9</v>
      </c>
      <c r="H53" s="39" t="n">
        <v>0.5</v>
      </c>
      <c r="I53" s="40" t="n">
        <v>-3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100</v>
      </c>
      <c r="E54" s="36" t="n">
        <v>99.8</v>
      </c>
      <c r="F54" s="38" t="n">
        <v>99.8</v>
      </c>
      <c r="G54" s="38" t="n">
        <v>100.3</v>
      </c>
      <c r="H54" s="39" t="n">
        <v>0.5</v>
      </c>
      <c r="I54" s="40" t="n">
        <v>0.5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100</v>
      </c>
      <c r="E55" s="52" t="n">
        <v>99.2</v>
      </c>
      <c r="F55" s="53" t="n">
        <v>98.6</v>
      </c>
      <c r="G55" s="53" t="n">
        <v>98.6</v>
      </c>
      <c r="H55" s="69" t="n">
        <v>0.1</v>
      </c>
      <c r="I55" s="54" t="n">
        <v>-0.6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100</v>
      </c>
      <c r="E56" s="36" t="n">
        <v>97.4</v>
      </c>
      <c r="F56" s="38" t="n">
        <v>94.8</v>
      </c>
      <c r="G56" s="38" t="n">
        <v>94.7</v>
      </c>
      <c r="H56" s="56" t="n">
        <v>-0.1</v>
      </c>
      <c r="I56" s="40" t="n">
        <v>-2.2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100</v>
      </c>
      <c r="E57" s="36" t="n">
        <v>99</v>
      </c>
      <c r="F57" s="38" t="n">
        <v>98.3</v>
      </c>
      <c r="G57" s="38" t="n">
        <v>98.7</v>
      </c>
      <c r="H57" s="39" t="n">
        <v>0.5</v>
      </c>
      <c r="I57" s="40" t="n">
        <v>-0.8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</v>
      </c>
      <c r="E58" s="36" t="n">
        <v>100.2</v>
      </c>
      <c r="F58" s="38" t="n">
        <v>100.4</v>
      </c>
      <c r="G58" s="38" t="n">
        <v>100.4</v>
      </c>
      <c r="H58" s="39" t="n">
        <v>0</v>
      </c>
      <c r="I58" s="40" t="n">
        <v>0.2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0</v>
      </c>
      <c r="E59" s="52" t="n">
        <v>101</v>
      </c>
      <c r="F59" s="53" t="n">
        <v>101.8</v>
      </c>
      <c r="G59" s="53" t="n">
        <v>101.1</v>
      </c>
      <c r="H59" s="69" t="n">
        <v>-0.7</v>
      </c>
      <c r="I59" s="54" t="n">
        <v>0.1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0</v>
      </c>
      <c r="E60" s="36" t="n">
        <v>101.2</v>
      </c>
      <c r="F60" s="38" t="n">
        <v>105.4</v>
      </c>
      <c r="G60" s="38" t="n">
        <v>100.3</v>
      </c>
      <c r="H60" s="39" t="n">
        <v>-4.9</v>
      </c>
      <c r="I60" s="40" t="n">
        <v>-0.4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0</v>
      </c>
      <c r="E61" s="36" t="n">
        <v>101.6</v>
      </c>
      <c r="F61" s="38" t="n">
        <v>102.2</v>
      </c>
      <c r="G61" s="38" t="n">
        <v>103</v>
      </c>
      <c r="H61" s="39" t="n">
        <v>0.8</v>
      </c>
      <c r="I61" s="40" t="n">
        <v>1.2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100</v>
      </c>
      <c r="E62" s="36" t="n">
        <v>99.6</v>
      </c>
      <c r="F62" s="38" t="n">
        <v>98.2</v>
      </c>
      <c r="G62" s="38" t="n">
        <v>98.2</v>
      </c>
      <c r="H62" s="39" t="n">
        <v>0</v>
      </c>
      <c r="I62" s="65" t="n">
        <v>-1.6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100</v>
      </c>
      <c r="E63" s="52" t="n">
        <v>97.6</v>
      </c>
      <c r="F63" s="53" t="n">
        <v>97.7</v>
      </c>
      <c r="G63" s="53" t="n">
        <v>97.7</v>
      </c>
      <c r="H63" s="69" t="n">
        <v>0</v>
      </c>
      <c r="I63" s="54" t="n">
        <v>0.2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100</v>
      </c>
      <c r="E64" s="36" t="n">
        <v>97.1</v>
      </c>
      <c r="F64" s="38" t="n">
        <v>97.2</v>
      </c>
      <c r="G64" s="38" t="n">
        <v>97.2</v>
      </c>
      <c r="H64" s="39" t="n">
        <v>0</v>
      </c>
      <c r="I64" s="40" t="n">
        <v>0.2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</v>
      </c>
      <c r="E65" s="36" t="n">
        <v>100.1</v>
      </c>
      <c r="F65" s="38" t="n">
        <v>102.6</v>
      </c>
      <c r="G65" s="38" t="n">
        <v>102.6</v>
      </c>
      <c r="H65" s="39" t="n">
        <v>0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100</v>
      </c>
      <c r="E66" s="36" t="n">
        <v>98.4</v>
      </c>
      <c r="F66" s="38" t="n">
        <v>98.3</v>
      </c>
      <c r="G66" s="38" t="n">
        <v>98.3</v>
      </c>
      <c r="H66" s="39" t="n">
        <v>0</v>
      </c>
      <c r="I66" s="40" t="n">
        <v>0.2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100</v>
      </c>
      <c r="E67" s="52" t="n">
        <v>97.9</v>
      </c>
      <c r="F67" s="53" t="n">
        <v>98.9</v>
      </c>
      <c r="G67" s="53" t="n">
        <v>96.8</v>
      </c>
      <c r="H67" s="69" t="n">
        <v>-2.2</v>
      </c>
      <c r="I67" s="54" t="n">
        <v>-1.9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100</v>
      </c>
      <c r="E68" s="36" t="n">
        <v>77.2</v>
      </c>
      <c r="F68" s="38" t="n">
        <v>68.6</v>
      </c>
      <c r="G68" s="38" t="n">
        <v>68.8</v>
      </c>
      <c r="H68" s="39" t="n">
        <v>0.4</v>
      </c>
      <c r="I68" s="40" t="n">
        <v>-6.4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100</v>
      </c>
      <c r="E69" s="36" t="n">
        <v>99.5</v>
      </c>
      <c r="F69" s="38" t="n">
        <v>100.3</v>
      </c>
      <c r="G69" s="38" t="n">
        <v>99.5</v>
      </c>
      <c r="H69" s="39" t="n">
        <v>-0.7</v>
      </c>
      <c r="I69" s="40" t="n">
        <v>-0.1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</v>
      </c>
      <c r="E70" s="38" t="n">
        <v>100.2</v>
      </c>
      <c r="F70" s="38" t="n">
        <v>100.8</v>
      </c>
      <c r="G70" s="38" t="n">
        <v>100.9</v>
      </c>
      <c r="H70" s="39" t="n">
        <v>0.1</v>
      </c>
      <c r="I70" s="40" t="n">
        <v>0.6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</v>
      </c>
      <c r="E71" s="38" t="n">
        <v>100.8</v>
      </c>
      <c r="F71" s="38" t="n">
        <v>103.8</v>
      </c>
      <c r="G71" s="38" t="n">
        <v>100.5</v>
      </c>
      <c r="H71" s="39" t="n">
        <v>-3.2</v>
      </c>
      <c r="I71" s="40" t="n">
        <v>-2.1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0</v>
      </c>
      <c r="E72" s="53" t="n">
        <v>102.5</v>
      </c>
      <c r="F72" s="53" t="n">
        <v>101.5</v>
      </c>
      <c r="G72" s="53" t="n">
        <v>101.6</v>
      </c>
      <c r="H72" s="69" t="n">
        <v>0.1</v>
      </c>
      <c r="I72" s="54" t="n">
        <v>-0.8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100</v>
      </c>
      <c r="E73" s="38" t="n">
        <v>99.2</v>
      </c>
      <c r="F73" s="38" t="n">
        <v>98.8</v>
      </c>
      <c r="G73" s="38" t="n">
        <v>98.8</v>
      </c>
      <c r="H73" s="39" t="n">
        <v>0</v>
      </c>
      <c r="I73" s="40" t="n">
        <v>0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100</v>
      </c>
      <c r="E74" s="38" t="n">
        <v>98.2</v>
      </c>
      <c r="F74" s="38" t="n">
        <v>96.4</v>
      </c>
      <c r="G74" s="38" t="n">
        <v>96.8</v>
      </c>
      <c r="H74" s="39" t="n">
        <v>0.4</v>
      </c>
      <c r="I74" s="40" t="n">
        <v>-1.9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100</v>
      </c>
      <c r="E75" s="38" t="n">
        <v>99.2</v>
      </c>
      <c r="F75" s="38" t="n">
        <v>95.3</v>
      </c>
      <c r="G75" s="38" t="n">
        <v>95.2</v>
      </c>
      <c r="H75" s="39" t="n">
        <v>-0.1</v>
      </c>
      <c r="I75" s="40" t="n">
        <v>-3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00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0</v>
      </c>
      <c r="E77" s="78" t="n">
        <v>104.4</v>
      </c>
      <c r="F77" s="78" t="n">
        <v>104.4</v>
      </c>
      <c r="G77" s="78" t="n">
        <v>104.4</v>
      </c>
      <c r="H77" s="39" t="n">
        <v>0</v>
      </c>
      <c r="I77" s="79" t="n">
        <v>0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0-26T02:15:36Z</cp:lastPrinted>
  <dcterms:modified xsi:type="dcterms:W3CDTF">2012-10-26T06:46:15Z</dcterms:modified>
  <cp:revision>0</cp:revision>
  <dc:subject/>
  <dc:title/>
</cp:coreProperties>
</file>