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３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高等学校</t>
  </si>
  <si>
    <t xml:space="preserve">第５１表　　職　　業　　別　　就　　職　　者　　数 </t>
  </si>
  <si>
    <t xml:space="preserve">　（　　全　　日　　制　　＋　　定　　時　　制　　）</t>
  </si>
  <si>
    <t xml:space="preserve">区　　　　　分</t>
  </si>
  <si>
    <t xml:space="preserve">総 　　　数</t>
  </si>
  <si>
    <t xml:space="preserve">普 　通</t>
  </si>
  <si>
    <t xml:space="preserve">農 　業</t>
  </si>
  <si>
    <t xml:space="preserve">工 　業</t>
  </si>
  <si>
    <t xml:space="preserve">商　 業</t>
  </si>
  <si>
    <t xml:space="preserve">家　 庭</t>
  </si>
  <si>
    <t xml:space="preserve">看 護</t>
  </si>
  <si>
    <t xml:space="preserve">福　祉</t>
  </si>
  <si>
    <t xml:space="preserve">そ の 他</t>
  </si>
  <si>
    <t xml:space="preserve">総 合 学 科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３月</t>
    </r>
  </si>
  <si>
    <t xml:space="preserve">Ａ  　専門的 ・技術的職業従事者</t>
  </si>
  <si>
    <t xml:space="preserve">Ｃ  　事　　務    従    事    者</t>
  </si>
  <si>
    <t xml:space="preserve">Ｄ  　販    売    従    事    者</t>
  </si>
  <si>
    <t xml:space="preserve">Ｅ  　サ ー ビ ス 職 業 従 事 者</t>
  </si>
  <si>
    <t xml:space="preserve">Ｆ  　保  安  職  業  従  事  者</t>
  </si>
  <si>
    <t xml:space="preserve">Ｇ</t>
  </si>
  <si>
    <t xml:space="preserve">１</t>
  </si>
  <si>
    <t xml:space="preserve">農 林 業 作 業 者</t>
  </si>
  <si>
    <t xml:space="preserve">農林漁業作 業 者</t>
  </si>
  <si>
    <t xml:space="preserve">２</t>
  </si>
  <si>
    <t xml:space="preserve">漁  業  作  業  者</t>
  </si>
  <si>
    <t xml:space="preserve">Ｈ  　運 輸 ・ 通 信 従 事 者</t>
  </si>
  <si>
    <t xml:space="preserve">Ｉ</t>
  </si>
  <si>
    <t xml:space="preserve">製造・制作作業者</t>
  </si>
  <si>
    <t xml:space="preserve">生産工程 ・ 労 務  作 業 者</t>
  </si>
  <si>
    <t xml:space="preserve">定置機関運転・建設       機械運転・電気作業者</t>
  </si>
  <si>
    <t xml:space="preserve">３</t>
  </si>
  <si>
    <t xml:space="preserve">採掘・建設・労務作業者</t>
  </si>
  <si>
    <r>
      <rPr>
        <sz val="11"/>
        <rFont val="明朝"/>
        <family val="1"/>
        <charset val="128"/>
      </rPr>
      <t xml:space="preserve">J  </t>
    </r>
    <r>
      <rPr>
        <sz val="11"/>
        <rFont val="Noto Sans"/>
        <family val="2"/>
      </rPr>
      <t xml:space="preserve">　上 記 以 外 の も の　</t>
    </r>
  </si>
  <si>
    <t xml:space="preserve">総 数 の う ち （再掲）</t>
  </si>
  <si>
    <t xml:space="preserve">職業安定所又は学校を   通じて就職した者</t>
  </si>
  <si>
    <t xml:space="preserve">自家・自営業に就いた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.62"/>
    <col collapsed="false" customWidth="true" hidden="false" outlineLevel="0" max="3" min="3" style="1" width="22.62"/>
    <col collapsed="false" customWidth="true" hidden="false" outlineLevel="0" max="4" min="4" style="2" width="1.12"/>
    <col collapsed="false" customWidth="true" hidden="false" outlineLevel="0" max="7" min="5" style="1" width="8.62"/>
    <col collapsed="false" customWidth="true" hidden="false" outlineLevel="0" max="9" min="8" style="1" width="7.62"/>
    <col collapsed="false" customWidth="true" hidden="false" outlineLevel="0" max="11" min="10" style="1" width="5.62"/>
    <col collapsed="false" customWidth="true" hidden="false" outlineLevel="0" max="15" min="12" style="1" width="8.62"/>
    <col collapsed="false" customWidth="true" hidden="false" outlineLevel="0" max="24" min="16" style="1" width="7.12"/>
    <col collapsed="false" customWidth="true" hidden="false" outlineLevel="0" max="25" min="25" style="1" width="23.62"/>
    <col collapsed="false" customWidth="true" hidden="false" outlineLevel="0" max="29" min="26" style="1" width="1.75"/>
    <col collapsed="false" customWidth="false" hidden="false" outlineLevel="0" max="257" min="30" style="1" width="8.99"/>
  </cols>
  <sheetData>
    <row r="1" customFormat="false" ht="13.5" hidden="false" customHeight="true" outlineLevel="0" collapsed="false">
      <c r="A1" s="3" t="s">
        <v>0</v>
      </c>
      <c r="V1" s="4"/>
      <c r="X1" s="5" t="s">
        <v>0</v>
      </c>
    </row>
    <row r="2" customFormat="false" ht="39.75" hidden="false" customHeight="true" outlineLevel="0" collapsed="false">
      <c r="A2" s="6"/>
      <c r="B2" s="6"/>
      <c r="C2" s="7"/>
      <c r="E2" s="8"/>
      <c r="F2" s="7"/>
      <c r="G2" s="7"/>
      <c r="H2" s="7"/>
      <c r="I2" s="9"/>
      <c r="J2" s="9"/>
      <c r="K2" s="10" t="s">
        <v>1</v>
      </c>
      <c r="L2" s="11" t="s">
        <v>2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25.5" hidden="false" customHeight="true" outlineLevel="0" collapsed="false">
      <c r="A3" s="12" t="s">
        <v>3</v>
      </c>
      <c r="B3" s="12"/>
      <c r="C3" s="12"/>
      <c r="D3" s="13"/>
      <c r="E3" s="14" t="s">
        <v>4</v>
      </c>
      <c r="F3" s="14"/>
      <c r="G3" s="14"/>
      <c r="H3" s="15" t="s">
        <v>5</v>
      </c>
      <c r="I3" s="15"/>
      <c r="J3" s="16" t="s">
        <v>6</v>
      </c>
      <c r="K3" s="16"/>
      <c r="L3" s="17" t="s">
        <v>7</v>
      </c>
      <c r="M3" s="17"/>
      <c r="N3" s="17" t="s">
        <v>8</v>
      </c>
      <c r="O3" s="17"/>
      <c r="P3" s="17" t="s">
        <v>9</v>
      </c>
      <c r="Q3" s="17"/>
      <c r="R3" s="14" t="s">
        <v>10</v>
      </c>
      <c r="S3" s="14" t="s">
        <v>11</v>
      </c>
      <c r="T3" s="14"/>
      <c r="U3" s="17" t="s">
        <v>12</v>
      </c>
      <c r="V3" s="17"/>
      <c r="W3" s="15" t="s">
        <v>13</v>
      </c>
      <c r="X3" s="15"/>
    </row>
    <row r="4" s="21" customFormat="true" ht="25.5" hidden="false" customHeight="true" outlineLevel="0" collapsed="false">
      <c r="A4" s="12"/>
      <c r="B4" s="12"/>
      <c r="C4" s="12"/>
      <c r="D4" s="18"/>
      <c r="E4" s="19" t="s">
        <v>14</v>
      </c>
      <c r="F4" s="17" t="s">
        <v>15</v>
      </c>
      <c r="G4" s="17" t="s">
        <v>16</v>
      </c>
      <c r="H4" s="17" t="s">
        <v>15</v>
      </c>
      <c r="I4" s="15" t="s">
        <v>16</v>
      </c>
      <c r="J4" s="19" t="s">
        <v>15</v>
      </c>
      <c r="K4" s="15" t="s">
        <v>16</v>
      </c>
      <c r="L4" s="17" t="s">
        <v>15</v>
      </c>
      <c r="M4" s="17" t="s">
        <v>16</v>
      </c>
      <c r="N4" s="17" t="s">
        <v>15</v>
      </c>
      <c r="O4" s="17" t="s">
        <v>16</v>
      </c>
      <c r="P4" s="17" t="s">
        <v>15</v>
      </c>
      <c r="Q4" s="17" t="s">
        <v>16</v>
      </c>
      <c r="R4" s="14"/>
      <c r="S4" s="20" t="s">
        <v>15</v>
      </c>
      <c r="T4" s="20" t="s">
        <v>16</v>
      </c>
      <c r="U4" s="17" t="s">
        <v>15</v>
      </c>
      <c r="V4" s="17" t="s">
        <v>16</v>
      </c>
      <c r="W4" s="17" t="s">
        <v>15</v>
      </c>
      <c r="X4" s="15" t="s">
        <v>16</v>
      </c>
    </row>
    <row r="5" customFormat="false" ht="39.95" hidden="false" customHeight="true" outlineLevel="0" collapsed="false">
      <c r="A5" s="22" t="s">
        <v>17</v>
      </c>
      <c r="B5" s="22"/>
      <c r="C5" s="22"/>
      <c r="D5" s="23" t="n">
        <v>0</v>
      </c>
      <c r="E5" s="24" t="n">
        <v>8049</v>
      </c>
      <c r="F5" s="1" t="n">
        <v>4313</v>
      </c>
      <c r="G5" s="1" t="n">
        <v>3736</v>
      </c>
      <c r="H5" s="25" t="n">
        <v>2014</v>
      </c>
      <c r="I5" s="25" t="n">
        <v>2079</v>
      </c>
      <c r="J5" s="25" t="n">
        <v>212</v>
      </c>
      <c r="K5" s="25" t="n">
        <v>201</v>
      </c>
      <c r="L5" s="25" t="n">
        <v>1475</v>
      </c>
      <c r="M5" s="25" t="n">
        <v>78</v>
      </c>
      <c r="N5" s="25" t="n">
        <v>419</v>
      </c>
      <c r="O5" s="25" t="n">
        <v>968</v>
      </c>
      <c r="P5" s="25" t="n">
        <v>39</v>
      </c>
      <c r="Q5" s="25" t="n">
        <v>111</v>
      </c>
      <c r="R5" s="25" t="n">
        <v>0</v>
      </c>
      <c r="S5" s="25" t="n">
        <v>7</v>
      </c>
      <c r="T5" s="25" t="n">
        <v>43</v>
      </c>
      <c r="U5" s="25" t="n">
        <v>42</v>
      </c>
      <c r="V5" s="26" t="n">
        <v>41</v>
      </c>
      <c r="W5" s="25" t="n">
        <v>105</v>
      </c>
      <c r="X5" s="26" t="n">
        <v>215</v>
      </c>
    </row>
    <row r="6" customFormat="false" ht="39.95" hidden="false" customHeight="true" outlineLevel="0" collapsed="false">
      <c r="A6" s="27" t="s">
        <v>18</v>
      </c>
      <c r="B6" s="27"/>
      <c r="C6" s="27"/>
      <c r="D6" s="23"/>
      <c r="E6" s="28" t="n">
        <f aca="false">F6+G6</f>
        <v>7480</v>
      </c>
      <c r="F6" s="29" t="n">
        <f aca="false">H6+J6+L6+N6+P6+U6+W6+S6</f>
        <v>3996</v>
      </c>
      <c r="G6" s="29" t="n">
        <f aca="false">I6+K6+M6+O6+Q6+R6+V6+X6+T6</f>
        <v>3484</v>
      </c>
      <c r="H6" s="29" t="n">
        <f aca="false">SUM(H7:H20)</f>
        <v>1776</v>
      </c>
      <c r="I6" s="29" t="n">
        <f aca="false">SUM(I7:I20)</f>
        <v>1831</v>
      </c>
      <c r="J6" s="29" t="n">
        <f aca="false">SUM(J7:J20)</f>
        <v>197</v>
      </c>
      <c r="K6" s="29" t="n">
        <f aca="false">SUM(K7:K20)</f>
        <v>196</v>
      </c>
      <c r="L6" s="29" t="n">
        <f aca="false">SUM(L7:L20)</f>
        <v>1459</v>
      </c>
      <c r="M6" s="29" t="n">
        <f aca="false">SUM(M7:M20)</f>
        <v>83</v>
      </c>
      <c r="N6" s="29" t="n">
        <f aca="false">SUM(N7:N20)</f>
        <v>353</v>
      </c>
      <c r="O6" s="29" t="n">
        <f aca="false">SUM(O7:O20)</f>
        <v>982</v>
      </c>
      <c r="P6" s="29" t="n">
        <f aca="false">SUM(P7:P20)</f>
        <v>44</v>
      </c>
      <c r="Q6" s="29" t="n">
        <f aca="false">SUM(Q7:Q20)</f>
        <v>92</v>
      </c>
      <c r="R6" s="29" t="n">
        <f aca="false">SUM(R7:R20)</f>
        <v>0</v>
      </c>
      <c r="S6" s="29" t="n">
        <f aca="false">SUM(S7:S20)</f>
        <v>4</v>
      </c>
      <c r="T6" s="29" t="n">
        <f aca="false">SUM(T7:T20)</f>
        <v>29</v>
      </c>
      <c r="U6" s="29" t="n">
        <f aca="false">SUM(U7:U20)</f>
        <v>43</v>
      </c>
      <c r="V6" s="30" t="n">
        <f aca="false">SUM(V7:V20)</f>
        <v>38</v>
      </c>
      <c r="W6" s="29" t="n">
        <f aca="false">SUM(W7:W20)</f>
        <v>120</v>
      </c>
      <c r="X6" s="30" t="n">
        <f aca="false">SUM(X7:X20)</f>
        <v>233</v>
      </c>
    </row>
    <row r="7" customFormat="false" ht="36" hidden="false" customHeight="true" outlineLevel="0" collapsed="false">
      <c r="A7" s="31" t="s">
        <v>19</v>
      </c>
      <c r="B7" s="31"/>
      <c r="C7" s="31"/>
      <c r="D7" s="32"/>
      <c r="E7" s="24" t="n">
        <f aca="false">F7+G7</f>
        <v>92</v>
      </c>
      <c r="F7" s="1" t="n">
        <f aca="false">H7+J7+L7+N7+P7+U7+W7+S7</f>
        <v>30</v>
      </c>
      <c r="G7" s="33" t="n">
        <f aca="false">I7+K7+M7+O7+Q7+R7+V7+X7+T7</f>
        <v>62</v>
      </c>
      <c r="H7" s="34" t="n">
        <v>6</v>
      </c>
      <c r="I7" s="34" t="n">
        <v>28</v>
      </c>
      <c r="J7" s="34" t="n">
        <v>0</v>
      </c>
      <c r="K7" s="34" t="n">
        <v>1</v>
      </c>
      <c r="L7" s="34" t="n">
        <v>19</v>
      </c>
      <c r="M7" s="34" t="n">
        <v>0</v>
      </c>
      <c r="N7" s="34" t="n">
        <v>2</v>
      </c>
      <c r="O7" s="34" t="n">
        <v>4</v>
      </c>
      <c r="P7" s="34" t="n">
        <v>0</v>
      </c>
      <c r="Q7" s="34" t="n">
        <v>0</v>
      </c>
      <c r="R7" s="34" t="n">
        <v>0</v>
      </c>
      <c r="S7" s="34" t="n">
        <v>2</v>
      </c>
      <c r="T7" s="34" t="n">
        <v>26</v>
      </c>
      <c r="U7" s="34" t="n">
        <v>0</v>
      </c>
      <c r="V7" s="34" t="n">
        <v>0</v>
      </c>
      <c r="W7" s="34" t="n">
        <v>1</v>
      </c>
      <c r="X7" s="34" t="n">
        <v>3</v>
      </c>
    </row>
    <row r="8" customFormat="false" ht="36" hidden="false" customHeight="true" outlineLevel="0" collapsed="false">
      <c r="A8" s="31" t="s">
        <v>20</v>
      </c>
      <c r="B8" s="31"/>
      <c r="C8" s="31"/>
      <c r="D8" s="32"/>
      <c r="E8" s="24" t="n">
        <f aca="false">F8+G8</f>
        <v>1223</v>
      </c>
      <c r="F8" s="1" t="n">
        <f aca="false">H8+J8+L8+N8+P8+U8+W8+S8</f>
        <v>145</v>
      </c>
      <c r="G8" s="33" t="n">
        <f aca="false">I8+K8+M8+O8+Q8+R8+V8+X8+T8</f>
        <v>1078</v>
      </c>
      <c r="H8" s="34" t="n">
        <v>55</v>
      </c>
      <c r="I8" s="34" t="n">
        <v>381</v>
      </c>
      <c r="J8" s="34" t="n">
        <v>4</v>
      </c>
      <c r="K8" s="34" t="n">
        <v>20</v>
      </c>
      <c r="L8" s="34" t="n">
        <v>32</v>
      </c>
      <c r="M8" s="34" t="n">
        <v>20</v>
      </c>
      <c r="N8" s="34" t="n">
        <v>48</v>
      </c>
      <c r="O8" s="34" t="n">
        <v>575</v>
      </c>
      <c r="P8" s="34" t="n">
        <v>0</v>
      </c>
      <c r="Q8" s="34" t="n">
        <v>8</v>
      </c>
      <c r="R8" s="34" t="n">
        <v>0</v>
      </c>
      <c r="S8" s="34" t="n">
        <v>0</v>
      </c>
      <c r="T8" s="34" t="n">
        <v>0</v>
      </c>
      <c r="U8" s="34" t="n">
        <v>1</v>
      </c>
      <c r="V8" s="34" t="n">
        <v>12</v>
      </c>
      <c r="W8" s="34" t="n">
        <v>5</v>
      </c>
      <c r="X8" s="34" t="n">
        <v>62</v>
      </c>
    </row>
    <row r="9" customFormat="false" ht="36" hidden="false" customHeight="true" outlineLevel="0" collapsed="false">
      <c r="A9" s="31" t="s">
        <v>21</v>
      </c>
      <c r="B9" s="31"/>
      <c r="C9" s="31"/>
      <c r="D9" s="32"/>
      <c r="E9" s="24" t="n">
        <f aca="false">F9+G9</f>
        <v>1064</v>
      </c>
      <c r="F9" s="1" t="n">
        <f aca="false">H9+J9+L9+N9+P9+U9+W9+S9</f>
        <v>290</v>
      </c>
      <c r="G9" s="33" t="n">
        <f aca="false">I9+K9+M9+O9+Q9+R9+V9+X9+T9</f>
        <v>774</v>
      </c>
      <c r="H9" s="34" t="n">
        <v>181</v>
      </c>
      <c r="I9" s="34" t="n">
        <v>500</v>
      </c>
      <c r="J9" s="34" t="n">
        <v>16</v>
      </c>
      <c r="K9" s="34" t="n">
        <v>38</v>
      </c>
      <c r="L9" s="34" t="n">
        <v>39</v>
      </c>
      <c r="M9" s="34" t="n">
        <v>11</v>
      </c>
      <c r="N9" s="34" t="n">
        <v>41</v>
      </c>
      <c r="O9" s="34" t="n">
        <v>157</v>
      </c>
      <c r="P9" s="34" t="n">
        <v>0</v>
      </c>
      <c r="Q9" s="34" t="n">
        <v>16</v>
      </c>
      <c r="R9" s="34" t="n">
        <v>0</v>
      </c>
      <c r="S9" s="34" t="n">
        <v>1</v>
      </c>
      <c r="T9" s="34" t="n">
        <v>0</v>
      </c>
      <c r="U9" s="34" t="n">
        <v>4</v>
      </c>
      <c r="V9" s="34" t="n">
        <v>3</v>
      </c>
      <c r="W9" s="34" t="n">
        <v>8</v>
      </c>
      <c r="X9" s="34" t="n">
        <v>49</v>
      </c>
    </row>
    <row r="10" customFormat="false" ht="36" hidden="false" customHeight="true" outlineLevel="0" collapsed="false">
      <c r="A10" s="31" t="s">
        <v>22</v>
      </c>
      <c r="B10" s="31"/>
      <c r="C10" s="31"/>
      <c r="D10" s="32"/>
      <c r="E10" s="24" t="n">
        <f aca="false">F10+G10</f>
        <v>1048</v>
      </c>
      <c r="F10" s="1" t="n">
        <f aca="false">H10+J10+L10+N10+P10+U10+W10+S10</f>
        <v>354</v>
      </c>
      <c r="G10" s="33" t="n">
        <f aca="false">I10+K10+M10+O10+Q10+R10+V10+X10+T10</f>
        <v>694</v>
      </c>
      <c r="H10" s="34" t="n">
        <v>206</v>
      </c>
      <c r="I10" s="34" t="n">
        <v>425</v>
      </c>
      <c r="J10" s="34" t="n">
        <v>13</v>
      </c>
      <c r="K10" s="34" t="n">
        <v>50</v>
      </c>
      <c r="L10" s="34" t="n">
        <v>58</v>
      </c>
      <c r="M10" s="34" t="n">
        <v>5</v>
      </c>
      <c r="N10" s="34" t="n">
        <v>26</v>
      </c>
      <c r="O10" s="34" t="n">
        <v>107</v>
      </c>
      <c r="P10" s="34" t="n">
        <v>34</v>
      </c>
      <c r="Q10" s="34" t="n">
        <v>41</v>
      </c>
      <c r="R10" s="34" t="n">
        <v>0</v>
      </c>
      <c r="S10" s="34" t="n">
        <v>0</v>
      </c>
      <c r="T10" s="34" t="n">
        <v>0</v>
      </c>
      <c r="U10" s="34" t="n">
        <v>1</v>
      </c>
      <c r="V10" s="34" t="n">
        <v>8</v>
      </c>
      <c r="W10" s="34" t="n">
        <v>16</v>
      </c>
      <c r="X10" s="34" t="n">
        <v>58</v>
      </c>
    </row>
    <row r="11" customFormat="false" ht="36" hidden="false" customHeight="true" outlineLevel="0" collapsed="false">
      <c r="A11" s="35" t="s">
        <v>23</v>
      </c>
      <c r="B11" s="35"/>
      <c r="C11" s="35"/>
      <c r="D11" s="36"/>
      <c r="E11" s="24" t="n">
        <f aca="false">F11+G11</f>
        <v>293</v>
      </c>
      <c r="F11" s="1" t="n">
        <f aca="false">H11+J11+L11+N11+P11+U11+W11+S11</f>
        <v>257</v>
      </c>
      <c r="G11" s="33" t="n">
        <f aca="false">I11+K11+M11+O11+Q11+R11+V11+X11+T11</f>
        <v>36</v>
      </c>
      <c r="H11" s="34" t="n">
        <v>173</v>
      </c>
      <c r="I11" s="34" t="n">
        <v>27</v>
      </c>
      <c r="J11" s="34" t="n">
        <v>7</v>
      </c>
      <c r="K11" s="34" t="n">
        <v>1</v>
      </c>
      <c r="L11" s="34" t="n">
        <v>44</v>
      </c>
      <c r="M11" s="34" t="n">
        <v>0</v>
      </c>
      <c r="N11" s="34" t="n">
        <v>11</v>
      </c>
      <c r="O11" s="34" t="n">
        <v>0</v>
      </c>
      <c r="P11" s="34" t="n">
        <v>1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2</v>
      </c>
      <c r="V11" s="34" t="n">
        <v>7</v>
      </c>
      <c r="W11" s="34" t="n">
        <v>9</v>
      </c>
      <c r="X11" s="34" t="n">
        <v>1</v>
      </c>
    </row>
    <row r="12" customFormat="false" ht="18" hidden="false" customHeight="true" outlineLevel="0" collapsed="false">
      <c r="A12" s="37" t="s">
        <v>24</v>
      </c>
      <c r="B12" s="38" t="s">
        <v>25</v>
      </c>
      <c r="C12" s="39" t="s">
        <v>26</v>
      </c>
      <c r="E12" s="24" t="n">
        <f aca="false">F12+G12</f>
        <v>20</v>
      </c>
      <c r="F12" s="2" t="n">
        <f aca="false">H12+J12+L12+N12+P12+U12+W12+S12</f>
        <v>15</v>
      </c>
      <c r="G12" s="34" t="n">
        <f aca="false">I12+K12+M12+O12+Q12+R12+V12+X12+T12</f>
        <v>5</v>
      </c>
      <c r="H12" s="34" t="n">
        <v>3</v>
      </c>
      <c r="I12" s="34" t="n">
        <v>1</v>
      </c>
      <c r="J12" s="34" t="n">
        <v>10</v>
      </c>
      <c r="K12" s="34" t="n">
        <v>3</v>
      </c>
      <c r="L12" s="34" t="n">
        <v>2</v>
      </c>
      <c r="M12" s="34" t="n">
        <v>0</v>
      </c>
      <c r="N12" s="34" t="n">
        <v>0</v>
      </c>
      <c r="O12" s="34" t="n">
        <v>1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</row>
    <row r="13" customFormat="false" ht="18" hidden="false" customHeight="true" outlineLevel="0" collapsed="false">
      <c r="A13" s="40" t="s">
        <v>27</v>
      </c>
      <c r="B13" s="38"/>
      <c r="C13" s="39"/>
      <c r="D13" s="41"/>
      <c r="E13" s="24"/>
      <c r="F13" s="2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8" hidden="false" customHeight="true" outlineLevel="0" collapsed="false">
      <c r="A14" s="40"/>
      <c r="B14" s="42" t="s">
        <v>28</v>
      </c>
      <c r="C14" s="43" t="s">
        <v>29</v>
      </c>
      <c r="D14" s="41"/>
      <c r="E14" s="24" t="n">
        <f aca="false">F14+G14</f>
        <v>3</v>
      </c>
      <c r="F14" s="2" t="n">
        <f aca="false">H14+J14+L14+N14+P14+U14+W14+S14</f>
        <v>3</v>
      </c>
      <c r="G14" s="34" t="n">
        <f aca="false">I14+K14+M14+O14+Q14+R14+V14+X14+T14</f>
        <v>0</v>
      </c>
      <c r="H14" s="34" t="n">
        <v>3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</row>
    <row r="15" customFormat="false" ht="18" hidden="false" customHeight="true" outlineLevel="0" collapsed="false">
      <c r="A15" s="44"/>
      <c r="B15" s="42"/>
      <c r="C15" s="43"/>
      <c r="D15" s="7"/>
      <c r="E15" s="24"/>
      <c r="F15" s="2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customFormat="false" ht="36" hidden="false" customHeight="true" outlineLevel="0" collapsed="false">
      <c r="A16" s="45" t="s">
        <v>30</v>
      </c>
      <c r="B16" s="45"/>
      <c r="C16" s="45"/>
      <c r="D16" s="46"/>
      <c r="E16" s="24" t="n">
        <f aca="false">F16+G16</f>
        <v>224</v>
      </c>
      <c r="F16" s="1" t="n">
        <f aca="false">H16+J16+L16+N16+P16+U16+W16+S16</f>
        <v>169</v>
      </c>
      <c r="G16" s="33" t="n">
        <f aca="false">I16+K16+M16+O16+Q16+R16+V16+X16+T16</f>
        <v>55</v>
      </c>
      <c r="H16" s="34" t="n">
        <v>103</v>
      </c>
      <c r="I16" s="34" t="n">
        <v>27</v>
      </c>
      <c r="J16" s="34" t="n">
        <v>1</v>
      </c>
      <c r="K16" s="34" t="n">
        <v>4</v>
      </c>
      <c r="L16" s="34" t="n">
        <v>28</v>
      </c>
      <c r="M16" s="34" t="n">
        <v>1</v>
      </c>
      <c r="N16" s="34" t="n">
        <v>26</v>
      </c>
      <c r="O16" s="34" t="n">
        <v>17</v>
      </c>
      <c r="P16" s="34" t="n">
        <v>5</v>
      </c>
      <c r="Q16" s="34" t="n">
        <v>1</v>
      </c>
      <c r="R16" s="34" t="n">
        <v>0</v>
      </c>
      <c r="S16" s="34" t="n">
        <v>0</v>
      </c>
      <c r="T16" s="34" t="n">
        <v>0</v>
      </c>
      <c r="U16" s="34" t="n">
        <v>1</v>
      </c>
      <c r="V16" s="34" t="n">
        <v>0</v>
      </c>
      <c r="W16" s="34" t="n">
        <v>5</v>
      </c>
      <c r="X16" s="34" t="n">
        <v>5</v>
      </c>
    </row>
    <row r="17" customFormat="false" ht="36" hidden="false" customHeight="true" outlineLevel="0" collapsed="false">
      <c r="A17" s="37" t="s">
        <v>31</v>
      </c>
      <c r="B17" s="47" t="s">
        <v>25</v>
      </c>
      <c r="C17" s="31" t="s">
        <v>32</v>
      </c>
      <c r="D17" s="41"/>
      <c r="E17" s="24" t="n">
        <f aca="false">F17+G17</f>
        <v>2881</v>
      </c>
      <c r="F17" s="1" t="n">
        <f aca="false">H17+J17+L17+N17+P17+U17+W17+S17</f>
        <v>2155</v>
      </c>
      <c r="G17" s="33" t="n">
        <f aca="false">I17+K17+M17+O17+Q17+R17+V17+X17+T17</f>
        <v>726</v>
      </c>
      <c r="H17" s="34" t="n">
        <v>833</v>
      </c>
      <c r="I17" s="34" t="n">
        <v>412</v>
      </c>
      <c r="J17" s="34" t="n">
        <v>132</v>
      </c>
      <c r="K17" s="34" t="n">
        <v>75</v>
      </c>
      <c r="L17" s="34" t="n">
        <v>926</v>
      </c>
      <c r="M17" s="34" t="n">
        <v>37</v>
      </c>
      <c r="N17" s="34" t="n">
        <v>177</v>
      </c>
      <c r="O17" s="34" t="n">
        <v>116</v>
      </c>
      <c r="P17" s="34" t="n">
        <v>0</v>
      </c>
      <c r="Q17" s="34" t="n">
        <v>24</v>
      </c>
      <c r="R17" s="34" t="n">
        <v>0</v>
      </c>
      <c r="S17" s="34" t="n">
        <v>1</v>
      </c>
      <c r="T17" s="34" t="n">
        <v>2</v>
      </c>
      <c r="U17" s="34" t="n">
        <v>21</v>
      </c>
      <c r="V17" s="34" t="n">
        <v>8</v>
      </c>
      <c r="W17" s="34" t="n">
        <v>65</v>
      </c>
      <c r="X17" s="34" t="n">
        <v>52</v>
      </c>
    </row>
    <row r="18" customFormat="false" ht="36" hidden="false" customHeight="true" outlineLevel="0" collapsed="false">
      <c r="A18" s="48" t="s">
        <v>33</v>
      </c>
      <c r="B18" s="47" t="s">
        <v>28</v>
      </c>
      <c r="C18" s="31" t="s">
        <v>34</v>
      </c>
      <c r="D18" s="31"/>
      <c r="E18" s="24" t="n">
        <f aca="false">F18+G18</f>
        <v>200</v>
      </c>
      <c r="F18" s="1" t="n">
        <f aca="false">H18+J18+L18+N18+P18+U18+W18+S18</f>
        <v>198</v>
      </c>
      <c r="G18" s="33" t="n">
        <f aca="false">I18+K18+M18+O18+Q18+R18+V18+X18+T18</f>
        <v>2</v>
      </c>
      <c r="H18" s="34" t="n">
        <v>38</v>
      </c>
      <c r="I18" s="34" t="n">
        <v>0</v>
      </c>
      <c r="J18" s="34" t="n">
        <v>2</v>
      </c>
      <c r="K18" s="34" t="n">
        <v>0</v>
      </c>
      <c r="L18" s="34" t="n">
        <v>147</v>
      </c>
      <c r="M18" s="34" t="n">
        <v>1</v>
      </c>
      <c r="N18" s="34" t="n">
        <v>6</v>
      </c>
      <c r="O18" s="34" t="n">
        <v>0</v>
      </c>
      <c r="P18" s="34" t="n">
        <v>0</v>
      </c>
      <c r="Q18" s="34" t="n">
        <v>1</v>
      </c>
      <c r="R18" s="34" t="n">
        <v>0</v>
      </c>
      <c r="S18" s="34" t="n">
        <v>0</v>
      </c>
      <c r="T18" s="34" t="n">
        <v>0</v>
      </c>
      <c r="U18" s="34" t="n">
        <v>1</v>
      </c>
      <c r="V18" s="34" t="n">
        <v>0</v>
      </c>
      <c r="W18" s="34" t="n">
        <v>4</v>
      </c>
      <c r="X18" s="34" t="n">
        <v>0</v>
      </c>
    </row>
    <row r="19" customFormat="false" ht="36" hidden="false" customHeight="true" outlineLevel="0" collapsed="false">
      <c r="A19" s="48"/>
      <c r="B19" s="47" t="s">
        <v>35</v>
      </c>
      <c r="C19" s="31" t="s">
        <v>36</v>
      </c>
      <c r="D19" s="49"/>
      <c r="E19" s="24" t="n">
        <f aca="false">F19+G19</f>
        <v>358</v>
      </c>
      <c r="F19" s="1" t="n">
        <f aca="false">H19+J19+L19+N19+P19+U19+W19+S19</f>
        <v>334</v>
      </c>
      <c r="G19" s="33" t="n">
        <f aca="false">I19+K19+M19+O19+Q19+R19+V19+X19+T19</f>
        <v>24</v>
      </c>
      <c r="H19" s="34" t="n">
        <v>165</v>
      </c>
      <c r="I19" s="34" t="n">
        <v>14</v>
      </c>
      <c r="J19" s="34" t="n">
        <v>9</v>
      </c>
      <c r="K19" s="34" t="n">
        <v>0</v>
      </c>
      <c r="L19" s="34" t="n">
        <v>136</v>
      </c>
      <c r="M19" s="34" t="n">
        <v>3</v>
      </c>
      <c r="N19" s="34" t="n">
        <v>16</v>
      </c>
      <c r="O19" s="34" t="n">
        <v>5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2</v>
      </c>
      <c r="V19" s="34" t="n">
        <v>0</v>
      </c>
      <c r="W19" s="34" t="n">
        <v>6</v>
      </c>
      <c r="X19" s="34" t="n">
        <v>2</v>
      </c>
    </row>
    <row r="20" customFormat="false" ht="36" hidden="false" customHeight="true" outlineLevel="0" collapsed="false">
      <c r="A20" s="50" t="s">
        <v>37</v>
      </c>
      <c r="B20" s="50"/>
      <c r="C20" s="50"/>
      <c r="D20" s="51"/>
      <c r="E20" s="24" t="n">
        <f aca="false">F20+G20</f>
        <v>74</v>
      </c>
      <c r="F20" s="1" t="n">
        <f aca="false">H20+J20+L20+N20+P20+U20+W20+S20</f>
        <v>46</v>
      </c>
      <c r="G20" s="33" t="n">
        <f aca="false">I20+K20+M20+O20+Q20+R20+V20+X20+T20</f>
        <v>28</v>
      </c>
      <c r="H20" s="34" t="n">
        <v>10</v>
      </c>
      <c r="I20" s="34" t="n">
        <v>16</v>
      </c>
      <c r="J20" s="34" t="n">
        <v>3</v>
      </c>
      <c r="K20" s="34" t="n">
        <v>4</v>
      </c>
      <c r="L20" s="34" t="n">
        <v>28</v>
      </c>
      <c r="M20" s="34" t="n">
        <v>5</v>
      </c>
      <c r="N20" s="34" t="n">
        <v>0</v>
      </c>
      <c r="O20" s="34" t="n">
        <v>0</v>
      </c>
      <c r="P20" s="34" t="n">
        <v>4</v>
      </c>
      <c r="Q20" s="34" t="n">
        <v>1</v>
      </c>
      <c r="R20" s="34" t="n">
        <v>0</v>
      </c>
      <c r="S20" s="34" t="n">
        <v>0</v>
      </c>
      <c r="T20" s="34" t="n">
        <v>1</v>
      </c>
      <c r="U20" s="34" t="n">
        <v>0</v>
      </c>
      <c r="V20" s="34" t="n">
        <v>0</v>
      </c>
      <c r="W20" s="34" t="n">
        <v>1</v>
      </c>
      <c r="X20" s="34" t="n">
        <v>1</v>
      </c>
    </row>
    <row r="21" customFormat="false" ht="36" hidden="false" customHeight="true" outlineLevel="0" collapsed="false">
      <c r="A21" s="52" t="s">
        <v>38</v>
      </c>
      <c r="B21" s="53"/>
      <c r="C21" s="31" t="s">
        <v>39</v>
      </c>
      <c r="D21" s="41"/>
      <c r="E21" s="24" t="n">
        <f aca="false">F21+G21</f>
        <v>6197</v>
      </c>
      <c r="F21" s="1" t="n">
        <f aca="false">H21+J21+L21+N21+P21+U21+W21+S21</f>
        <v>3257</v>
      </c>
      <c r="G21" s="33" t="n">
        <f aca="false">I21+K21+M21+O21+Q21+R21+V21+X21+T21</f>
        <v>2940</v>
      </c>
      <c r="H21" s="34" t="n">
        <v>1310</v>
      </c>
      <c r="I21" s="34" t="n">
        <v>1443</v>
      </c>
      <c r="J21" s="34" t="n">
        <v>173</v>
      </c>
      <c r="K21" s="34" t="n">
        <v>159</v>
      </c>
      <c r="L21" s="34" t="n">
        <v>1296</v>
      </c>
      <c r="M21" s="34" t="n">
        <v>73</v>
      </c>
      <c r="N21" s="34" t="n">
        <v>320</v>
      </c>
      <c r="O21" s="34" t="n">
        <v>942</v>
      </c>
      <c r="P21" s="34" t="n">
        <v>25</v>
      </c>
      <c r="Q21" s="34" t="n">
        <v>77</v>
      </c>
      <c r="R21" s="34" t="n">
        <v>0</v>
      </c>
      <c r="S21" s="34" t="n">
        <v>1</v>
      </c>
      <c r="T21" s="34" t="n">
        <v>10</v>
      </c>
      <c r="U21" s="34" t="n">
        <v>29</v>
      </c>
      <c r="V21" s="34" t="n">
        <v>25</v>
      </c>
      <c r="W21" s="34" t="n">
        <v>103</v>
      </c>
      <c r="X21" s="34" t="n">
        <v>211</v>
      </c>
    </row>
    <row r="22" customFormat="false" ht="36" hidden="false" customHeight="true" outlineLevel="0" collapsed="false">
      <c r="A22" s="52"/>
      <c r="B22" s="15"/>
      <c r="C22" s="35" t="s">
        <v>40</v>
      </c>
      <c r="D22" s="49"/>
      <c r="E22" s="54" t="n">
        <f aca="false">F22+G22</f>
        <v>267</v>
      </c>
      <c r="F22" s="7" t="n">
        <f aca="false">H22+J22+L22+N22+P22+U22+W22+S22</f>
        <v>168</v>
      </c>
      <c r="G22" s="55" t="n">
        <f aca="false">I22+K22+M22+O22+Q22+R22+V22+X22+T22</f>
        <v>99</v>
      </c>
      <c r="H22" s="55" t="n">
        <v>83</v>
      </c>
      <c r="I22" s="55" t="n">
        <v>66</v>
      </c>
      <c r="J22" s="55" t="n">
        <v>7</v>
      </c>
      <c r="K22" s="55" t="n">
        <v>6</v>
      </c>
      <c r="L22" s="55" t="n">
        <v>57</v>
      </c>
      <c r="M22" s="55" t="n">
        <v>5</v>
      </c>
      <c r="N22" s="55" t="n">
        <v>11</v>
      </c>
      <c r="O22" s="55" t="n">
        <v>16</v>
      </c>
      <c r="P22" s="55" t="n">
        <v>4</v>
      </c>
      <c r="Q22" s="55" t="n">
        <v>2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6</v>
      </c>
      <c r="X22" s="55" t="n">
        <v>4</v>
      </c>
    </row>
    <row r="23" customFormat="false" ht="131.25" hidden="false" customHeight="true" outlineLevel="0" collapsed="false"/>
  </sheetData>
  <mergeCells count="67">
    <mergeCell ref="A3:C4"/>
    <mergeCell ref="E3:G3"/>
    <mergeCell ref="H3:I3"/>
    <mergeCell ref="J3:K3"/>
    <mergeCell ref="L3:M3"/>
    <mergeCell ref="N3:O3"/>
    <mergeCell ref="P3:Q3"/>
    <mergeCell ref="R3:R4"/>
    <mergeCell ref="S3:T3"/>
    <mergeCell ref="U3:V3"/>
    <mergeCell ref="W3:X3"/>
    <mergeCell ref="A5:C5"/>
    <mergeCell ref="A6:C6"/>
    <mergeCell ref="A7:C7"/>
    <mergeCell ref="A8:C8"/>
    <mergeCell ref="A9:C9"/>
    <mergeCell ref="A10:C10"/>
    <mergeCell ref="A11:C11"/>
    <mergeCell ref="B12:B13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A13:A14"/>
    <mergeCell ref="B14:B15"/>
    <mergeCell ref="C14:C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A16:C16"/>
    <mergeCell ref="A18:A19"/>
    <mergeCell ref="A20:C20"/>
    <mergeCell ref="A21:A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07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5:22:55Z</dcterms:created>
  <dc:creator>労働学事係</dc:creator>
  <dc:description/>
  <dc:language>en-US</dc:language>
  <cp:lastModifiedBy>埼玉県</cp:lastModifiedBy>
  <cp:lastPrinted>2008-10-07T04:17:24Z</cp:lastPrinted>
  <dcterms:modified xsi:type="dcterms:W3CDTF">2009-11-27T02:21:16Z</dcterms:modified>
  <cp:revision>0</cp:revision>
  <dc:subject/>
  <dc:title/>
</cp:coreProperties>
</file>