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幼稚園</t>
  </si>
  <si>
    <t xml:space="preserve">第６３表　　市　町　村　別　園　数　・　学　級　数　・　</t>
  </si>
  <si>
    <t xml:space="preserve">　教　員　数　・　職　員　数　・　修　了　者　数</t>
  </si>
  <si>
    <t xml:space="preserve">区　　分</t>
  </si>
  <si>
    <t xml:space="preserve">園　　数</t>
  </si>
  <si>
    <t xml:space="preserve">学　　級　　数</t>
  </si>
  <si>
    <t xml:space="preserve">教       員</t>
  </si>
  <si>
    <t xml:space="preserve">    数</t>
  </si>
  <si>
    <t xml:space="preserve">職　員　数　（ 本 務 者 ）</t>
  </si>
  <si>
    <r>
      <rPr>
        <sz val="10"/>
        <rFont val="Noto Sans"/>
        <family val="2"/>
      </rPr>
      <t xml:space="preserve">修　 了　 者　 数　 （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３月修了者）</t>
    </r>
  </si>
  <si>
    <t xml:space="preserve">総　数</t>
  </si>
  <si>
    <t xml:space="preserve">国　　立</t>
  </si>
  <si>
    <t xml:space="preserve">公　　立</t>
  </si>
  <si>
    <t xml:space="preserve">私　　立</t>
  </si>
  <si>
    <t xml:space="preserve">総 数</t>
  </si>
  <si>
    <t xml:space="preserve">国 立</t>
  </si>
  <si>
    <t xml:space="preserve">公 立</t>
  </si>
  <si>
    <t xml:space="preserve">私 立</t>
  </si>
  <si>
    <t xml:space="preserve">国　立</t>
  </si>
  <si>
    <t xml:space="preserve">公　立</t>
  </si>
  <si>
    <t xml:space="preserve">私　立</t>
  </si>
  <si>
    <t xml:space="preserve">総数</t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注：（　）内は兼務者で別掲を示す。</t>
  </si>
  <si>
    <t xml:space="preserve">　教　員　数　・　職　員　数　・　修　了　者　数　（　つ　づ　き　）</t>
  </si>
  <si>
    <t xml:space="preserve">教　　　　　　　　　員　　　　　　　数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(#,##0\);&quot;(-&quot;#,##0\);;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0.86"/>
    <col collapsed="false" customWidth="true" hidden="false" outlineLevel="0" max="6" min="3" style="2" width="4.25"/>
    <col collapsed="false" customWidth="true" hidden="false" outlineLevel="0" max="7" min="7" style="2" width="5.75"/>
    <col collapsed="false" customWidth="true" hidden="false" outlineLevel="0" max="9" min="8" style="2" width="5.12"/>
    <col collapsed="false" customWidth="true" hidden="false" outlineLevel="0" max="10" min="10" style="2" width="5.75"/>
    <col collapsed="false" customWidth="true" hidden="false" outlineLevel="0" max="11" min="11" style="3" width="5.25"/>
    <col collapsed="false" customWidth="true" hidden="false" outlineLevel="0" max="12" min="12" style="2" width="5.75"/>
    <col collapsed="false" customWidth="true" hidden="false" outlineLevel="0" max="13" min="13" style="3" width="3.62"/>
    <col collapsed="false" customWidth="true" hidden="false" outlineLevel="0" max="14" min="14" style="2" width="3.62"/>
    <col collapsed="false" customWidth="true" hidden="false" outlineLevel="0" max="15" min="15" style="3" width="3.62"/>
    <col collapsed="false" customWidth="true" hidden="false" outlineLevel="0" max="16" min="16" style="2" width="3.62"/>
    <col collapsed="false" customWidth="true" hidden="false" outlineLevel="0" max="17" min="17" style="3" width="4.36"/>
    <col collapsed="false" customWidth="true" hidden="false" outlineLevel="0" max="18" min="18" style="2" width="4.36"/>
    <col collapsed="false" customWidth="true" hidden="false" outlineLevel="0" max="19" min="19" style="3" width="4.36"/>
    <col collapsed="false" customWidth="true" hidden="false" outlineLevel="0" max="20" min="20" style="2" width="4.36"/>
    <col collapsed="false" customWidth="true" hidden="false" outlineLevel="0" max="21" min="21" style="3" width="5.25"/>
    <col collapsed="false" customWidth="true" hidden="false" outlineLevel="0" max="22" min="22" style="2" width="3.75"/>
    <col collapsed="false" customWidth="true" hidden="false" outlineLevel="0" max="23" min="23" style="3" width="5.25"/>
    <col collapsed="false" customWidth="true" hidden="false" outlineLevel="0" max="24" min="24" style="2" width="5.25"/>
    <col collapsed="false" customWidth="true" hidden="false" outlineLevel="0" max="25" min="25" style="2" width="6.74"/>
    <col collapsed="false" customWidth="true" hidden="false" outlineLevel="0" max="28" min="26" style="2" width="3.62"/>
    <col collapsed="false" customWidth="true" hidden="false" outlineLevel="0" max="29" min="29" style="2" width="3.49"/>
    <col collapsed="false" customWidth="true" hidden="false" outlineLevel="0" max="31" min="30" style="2" width="3.99"/>
    <col collapsed="false" customWidth="true" hidden="false" outlineLevel="0" max="32" min="32" style="2" width="6.74"/>
    <col collapsed="false" customWidth="true" hidden="false" outlineLevel="0" max="34" min="33" style="2" width="4.75"/>
    <col collapsed="false" customWidth="true" hidden="false" outlineLevel="0" max="38" min="35" style="2" width="6.74"/>
    <col collapsed="false" customWidth="true" hidden="false" outlineLevel="0" max="42" min="39" style="2" width="1.75"/>
    <col collapsed="false" customWidth="false" hidden="false" outlineLevel="0" max="257" min="43" style="2" width="8.99"/>
  </cols>
  <sheetData>
    <row r="1" customFormat="false" ht="13.5" hidden="false" customHeight="false" outlineLevel="0" collapsed="false">
      <c r="A1" s="4" t="s">
        <v>0</v>
      </c>
      <c r="B1" s="5"/>
      <c r="AL1" s="6" t="s">
        <v>0</v>
      </c>
    </row>
    <row r="2" s="12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9"/>
      <c r="L2" s="8"/>
      <c r="M2" s="9"/>
      <c r="N2" s="8"/>
      <c r="O2" s="9"/>
      <c r="P2" s="8"/>
      <c r="Q2" s="9"/>
      <c r="R2" s="8"/>
      <c r="S2" s="9"/>
      <c r="T2" s="10" t="s">
        <v>1</v>
      </c>
      <c r="U2" s="11" t="s">
        <v>2</v>
      </c>
      <c r="V2" s="8"/>
      <c r="W2" s="9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12" customFormat="true" ht="15.7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/>
      <c r="G3" s="14" t="s">
        <v>5</v>
      </c>
      <c r="H3" s="14"/>
      <c r="I3" s="14"/>
      <c r="J3" s="14"/>
      <c r="K3" s="9"/>
      <c r="L3" s="8"/>
      <c r="M3" s="15"/>
      <c r="N3" s="8"/>
      <c r="O3" s="15"/>
      <c r="P3" s="16" t="s">
        <v>6</v>
      </c>
      <c r="Q3" s="16"/>
      <c r="R3" s="16"/>
      <c r="S3" s="16"/>
      <c r="T3" s="8"/>
      <c r="U3" s="17" t="s">
        <v>7</v>
      </c>
      <c r="V3" s="17"/>
      <c r="W3" s="17"/>
      <c r="X3" s="17"/>
      <c r="Y3" s="14" t="s">
        <v>8</v>
      </c>
      <c r="Z3" s="14"/>
      <c r="AA3" s="14"/>
      <c r="AB3" s="14"/>
      <c r="AC3" s="14"/>
      <c r="AD3" s="14"/>
      <c r="AE3" s="14"/>
      <c r="AF3" s="18" t="s">
        <v>9</v>
      </c>
      <c r="AG3" s="18"/>
      <c r="AH3" s="18"/>
      <c r="AI3" s="18"/>
      <c r="AJ3" s="18"/>
      <c r="AK3" s="18"/>
      <c r="AL3" s="18"/>
    </row>
    <row r="4" s="12" customFormat="true" ht="15.75" hidden="false" customHeight="tru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9" t="s">
        <v>10</v>
      </c>
      <c r="L4" s="19"/>
      <c r="M4" s="20" t="s">
        <v>11</v>
      </c>
      <c r="N4" s="20"/>
      <c r="O4" s="20"/>
      <c r="P4" s="20"/>
      <c r="Q4" s="21" t="s">
        <v>12</v>
      </c>
      <c r="R4" s="21"/>
      <c r="S4" s="21"/>
      <c r="T4" s="21"/>
      <c r="U4" s="22" t="s">
        <v>13</v>
      </c>
      <c r="V4" s="22"/>
      <c r="W4" s="22"/>
      <c r="X4" s="22"/>
      <c r="Y4" s="14" t="s">
        <v>14</v>
      </c>
      <c r="Z4" s="23" t="s">
        <v>15</v>
      </c>
      <c r="AA4" s="23"/>
      <c r="AB4" s="24" t="s">
        <v>16</v>
      </c>
      <c r="AC4" s="24"/>
      <c r="AD4" s="25" t="s">
        <v>17</v>
      </c>
      <c r="AE4" s="25"/>
      <c r="AF4" s="14" t="s">
        <v>14</v>
      </c>
      <c r="AG4" s="23" t="s">
        <v>18</v>
      </c>
      <c r="AH4" s="23"/>
      <c r="AI4" s="26" t="s">
        <v>19</v>
      </c>
      <c r="AJ4" s="26"/>
      <c r="AK4" s="24" t="s">
        <v>20</v>
      </c>
      <c r="AL4" s="24"/>
    </row>
    <row r="5" s="12" customFormat="true" ht="15" hidden="false" customHeight="true" outlineLevel="0" collapsed="false">
      <c r="A5" s="13"/>
      <c r="B5" s="13"/>
      <c r="C5" s="26" t="s">
        <v>21</v>
      </c>
      <c r="D5" s="26" t="s">
        <v>22</v>
      </c>
      <c r="E5" s="26" t="s">
        <v>23</v>
      </c>
      <c r="F5" s="26" t="s">
        <v>24</v>
      </c>
      <c r="G5" s="26" t="s">
        <v>21</v>
      </c>
      <c r="H5" s="26" t="s">
        <v>22</v>
      </c>
      <c r="I5" s="26" t="s">
        <v>23</v>
      </c>
      <c r="J5" s="26" t="s">
        <v>24</v>
      </c>
      <c r="K5" s="19"/>
      <c r="L5" s="19"/>
      <c r="M5" s="20" t="s">
        <v>25</v>
      </c>
      <c r="N5" s="20"/>
      <c r="O5" s="20" t="s">
        <v>26</v>
      </c>
      <c r="P5" s="20"/>
      <c r="Q5" s="20" t="s">
        <v>25</v>
      </c>
      <c r="R5" s="20"/>
      <c r="S5" s="21" t="s">
        <v>26</v>
      </c>
      <c r="T5" s="21"/>
      <c r="U5" s="20" t="s">
        <v>25</v>
      </c>
      <c r="V5" s="20"/>
      <c r="W5" s="20" t="s">
        <v>26</v>
      </c>
      <c r="X5" s="20"/>
      <c r="Y5" s="14"/>
      <c r="Z5" s="14" t="s">
        <v>25</v>
      </c>
      <c r="AA5" s="26" t="s">
        <v>26</v>
      </c>
      <c r="AB5" s="14" t="s">
        <v>25</v>
      </c>
      <c r="AC5" s="24" t="s">
        <v>26</v>
      </c>
      <c r="AD5" s="14" t="s">
        <v>25</v>
      </c>
      <c r="AE5" s="26" t="s">
        <v>26</v>
      </c>
      <c r="AF5" s="14"/>
      <c r="AG5" s="14" t="s">
        <v>25</v>
      </c>
      <c r="AH5" s="26" t="s">
        <v>26</v>
      </c>
      <c r="AI5" s="14" t="s">
        <v>25</v>
      </c>
      <c r="AJ5" s="26" t="s">
        <v>26</v>
      </c>
      <c r="AK5" s="14" t="s">
        <v>25</v>
      </c>
      <c r="AL5" s="24" t="s">
        <v>26</v>
      </c>
    </row>
    <row r="6" customFormat="false" ht="24" hidden="false" customHeight="true" outlineLevel="0" collapsed="false">
      <c r="A6" s="27" t="s">
        <v>27</v>
      </c>
      <c r="B6" s="28"/>
      <c r="C6" s="29" t="n">
        <v>648</v>
      </c>
      <c r="D6" s="30" t="n">
        <v>1</v>
      </c>
      <c r="E6" s="30" t="n">
        <v>73</v>
      </c>
      <c r="F6" s="31" t="n">
        <v>574</v>
      </c>
      <c r="G6" s="29" t="n">
        <v>4801</v>
      </c>
      <c r="H6" s="30" t="n">
        <v>3</v>
      </c>
      <c r="I6" s="30" t="n">
        <v>267</v>
      </c>
      <c r="J6" s="30" t="n">
        <v>4531</v>
      </c>
      <c r="K6" s="32" t="n">
        <v>839</v>
      </c>
      <c r="L6" s="29" t="n">
        <v>7118</v>
      </c>
      <c r="M6" s="33" t="n">
        <v>1</v>
      </c>
      <c r="N6" s="30" t="n">
        <v>1</v>
      </c>
      <c r="O6" s="33" t="n">
        <v>3</v>
      </c>
      <c r="P6" s="30" t="n">
        <v>5</v>
      </c>
      <c r="Q6" s="33" t="n">
        <v>46</v>
      </c>
      <c r="R6" s="30" t="n">
        <v>14</v>
      </c>
      <c r="S6" s="33" t="n">
        <v>40</v>
      </c>
      <c r="T6" s="30" t="n">
        <v>360</v>
      </c>
      <c r="U6" s="33" t="n">
        <v>166</v>
      </c>
      <c r="V6" s="30" t="n">
        <v>517</v>
      </c>
      <c r="W6" s="33" t="n">
        <v>583</v>
      </c>
      <c r="X6" s="30" t="n">
        <v>6221</v>
      </c>
      <c r="Y6" s="29" t="n">
        <v>1519</v>
      </c>
      <c r="Z6" s="30" t="n">
        <v>0</v>
      </c>
      <c r="AA6" s="34" t="n">
        <v>1</v>
      </c>
      <c r="AB6" s="34" t="n">
        <v>11</v>
      </c>
      <c r="AC6" s="34" t="n">
        <v>11</v>
      </c>
      <c r="AD6" s="34" t="n">
        <v>950</v>
      </c>
      <c r="AE6" s="30" t="n">
        <v>546</v>
      </c>
      <c r="AF6" s="29" t="n">
        <v>46955</v>
      </c>
      <c r="AG6" s="30" t="n">
        <v>18</v>
      </c>
      <c r="AH6" s="30" t="n">
        <v>18</v>
      </c>
      <c r="AI6" s="30" t="n">
        <v>1457</v>
      </c>
      <c r="AJ6" s="30" t="n">
        <v>1386</v>
      </c>
      <c r="AK6" s="30" t="n">
        <v>22463</v>
      </c>
      <c r="AL6" s="30" t="n">
        <v>21613</v>
      </c>
    </row>
    <row r="7" s="38" customFormat="true" ht="24" hidden="false" customHeight="true" outlineLevel="0" collapsed="false">
      <c r="A7" s="27" t="s">
        <v>28</v>
      </c>
      <c r="B7" s="35"/>
      <c r="C7" s="36" t="n">
        <f aca="false">SUM(C8,C19:C48,C58:C105)</f>
        <v>642</v>
      </c>
      <c r="D7" s="36" t="n">
        <f aca="false">SUM(D8,D19:D48,D58:D105)</f>
        <v>1</v>
      </c>
      <c r="E7" s="36" t="n">
        <f aca="false">SUM(E8,E19:E48,E58:E105)</f>
        <v>69</v>
      </c>
      <c r="F7" s="36" t="n">
        <f aca="false">SUM(F8,F19:F48,F58:F105)</f>
        <v>572</v>
      </c>
      <c r="G7" s="36" t="n">
        <f aca="false">SUM(G8,G19:G48,G58:G105)</f>
        <v>4804</v>
      </c>
      <c r="H7" s="36" t="n">
        <f aca="false">SUM(H8,H19:H48,H58:H105)</f>
        <v>3</v>
      </c>
      <c r="I7" s="36" t="n">
        <f aca="false">SUM(I8,I19:I48,I58:I105)</f>
        <v>260</v>
      </c>
      <c r="J7" s="36" t="n">
        <f aca="false">SUM(J8,J19:J48,J58:J105)</f>
        <v>4541</v>
      </c>
      <c r="K7" s="37" t="n">
        <f aca="false">SUM(K8,K19:K48,K58:K105)</f>
        <v>830</v>
      </c>
      <c r="L7" s="36" t="n">
        <f aca="false">SUM(L8,L19:L48,L58:L105)</f>
        <v>7162</v>
      </c>
      <c r="M7" s="37" t="n">
        <f aca="false">SUM(M8,M19:M48,M58:M105)</f>
        <v>1</v>
      </c>
      <c r="N7" s="36" t="n">
        <f aca="false">SUM(N8,N19:N48,N58:N105)</f>
        <v>1</v>
      </c>
      <c r="O7" s="37" t="n">
        <f aca="false">SUM(O8,O19:O48,O58:O105)</f>
        <v>3</v>
      </c>
      <c r="P7" s="36" t="n">
        <f aca="false">SUM(P8,P19:P48,P58:P105)</f>
        <v>4</v>
      </c>
      <c r="Q7" s="37" t="n">
        <f aca="false">SUM(Q8,Q19:Q48,Q58:Q105)</f>
        <v>47</v>
      </c>
      <c r="R7" s="36" t="n">
        <f aca="false">SUM(R8,R19:R48,R58:R105)</f>
        <v>17</v>
      </c>
      <c r="S7" s="37" t="n">
        <f aca="false">SUM(S8,S19:S48,S58:S105)</f>
        <v>24</v>
      </c>
      <c r="T7" s="36" t="n">
        <f aca="false">SUM(T8,T19:T48,T58:T105)</f>
        <v>345</v>
      </c>
      <c r="U7" s="37" t="n">
        <f aca="false">SUM(U8,U19:U48,U58:U105)</f>
        <v>167</v>
      </c>
      <c r="V7" s="36" t="n">
        <f aca="false">SUM(V8,V19:V48,V58:V105)</f>
        <v>508</v>
      </c>
      <c r="W7" s="37" t="n">
        <f aca="false">SUM(W8,W19:W48,W58:W105)</f>
        <v>588</v>
      </c>
      <c r="X7" s="36" t="n">
        <f aca="false">SUM(X8,X19:X48,X58:X105)</f>
        <v>6287</v>
      </c>
      <c r="Y7" s="36" t="n">
        <f aca="false">SUM(Y8,Y19:Y48,Y58:Y105)</f>
        <v>1521</v>
      </c>
      <c r="Z7" s="36" t="n">
        <f aca="false">SUM(Z8,Z19:Z48,Z58:Z105)</f>
        <v>0</v>
      </c>
      <c r="AA7" s="36" t="n">
        <f aca="false">SUM(AA8,AA19:AA48,AA58:AA105)</f>
        <v>0</v>
      </c>
      <c r="AB7" s="36" t="n">
        <f aca="false">SUM(AB8,AB19:AB48,AB58:AB105)</f>
        <v>10</v>
      </c>
      <c r="AC7" s="36" t="n">
        <f aca="false">SUM(AC8,AC19:AC48,AC58:AC105)</f>
        <v>11</v>
      </c>
      <c r="AD7" s="36" t="n">
        <f aca="false">SUM(AD8,AD19:AD48,AD58:AD105)</f>
        <v>959</v>
      </c>
      <c r="AE7" s="36" t="n">
        <f aca="false">SUM(AE8,AE19:AE48,AE58:AE105)</f>
        <v>541</v>
      </c>
      <c r="AF7" s="36" t="n">
        <f aca="false">SUM(AF8,AF19:AF48,AF58:AF105)</f>
        <v>46482</v>
      </c>
      <c r="AG7" s="36" t="n">
        <f aca="false">SUM(AG8,AG19:AG48,AG58:AG105)</f>
        <v>18</v>
      </c>
      <c r="AH7" s="36" t="n">
        <f aca="false">SUM(AH8,AH19:AH48,AH58:AH105)</f>
        <v>18</v>
      </c>
      <c r="AI7" s="36" t="n">
        <f aca="false">SUM(AI8,AI19:AI48,AI58:AI105)</f>
        <v>1418</v>
      </c>
      <c r="AJ7" s="36" t="n">
        <f aca="false">SUM(AJ8,AJ19:AJ48,AJ58:AJ105)</f>
        <v>1356</v>
      </c>
      <c r="AK7" s="36" t="n">
        <f aca="false">SUM(AK8,AK19:AK48,AK58:AK105)</f>
        <v>22375</v>
      </c>
      <c r="AL7" s="36" t="n">
        <f aca="false">SUM(AL8,AL19:AL48,AL58:AL105)</f>
        <v>21297</v>
      </c>
    </row>
    <row r="8" customFormat="false" ht="24" hidden="false" customHeight="true" outlineLevel="0" collapsed="false">
      <c r="A8" s="39" t="s">
        <v>29</v>
      </c>
      <c r="B8" s="40"/>
      <c r="C8" s="29" t="n">
        <f aca="false">SUM(D8:F8)</f>
        <v>110</v>
      </c>
      <c r="D8" s="29" t="n">
        <f aca="false">SUM(D9:D18)</f>
        <v>1</v>
      </c>
      <c r="E8" s="29" t="n">
        <f aca="false">SUM(E9:E18)</f>
        <v>1</v>
      </c>
      <c r="F8" s="29" t="n">
        <f aca="false">SUM(F9:F18)</f>
        <v>108</v>
      </c>
      <c r="G8" s="29" t="n">
        <f aca="false">SUM(H8:J8)</f>
        <v>844</v>
      </c>
      <c r="H8" s="29" t="n">
        <f aca="false">SUM(H9:H18)</f>
        <v>3</v>
      </c>
      <c r="I8" s="29" t="n">
        <f aca="false">SUM(I9:I18)</f>
        <v>3</v>
      </c>
      <c r="J8" s="29" t="n">
        <f aca="false">SUM(J9:J18)</f>
        <v>838</v>
      </c>
      <c r="K8" s="32" t="n">
        <f aca="false">M8+O8+Q8+S8+U8+W8</f>
        <v>163</v>
      </c>
      <c r="L8" s="29" t="n">
        <f aca="false">N8+P8+R8+T8+V8+X8</f>
        <v>1303</v>
      </c>
      <c r="M8" s="32" t="n">
        <f aca="false">SUM(M9:M18)</f>
        <v>1</v>
      </c>
      <c r="N8" s="29" t="n">
        <f aca="false">SUM(N9:N18)</f>
        <v>1</v>
      </c>
      <c r="O8" s="32" t="n">
        <f aca="false">SUM(O9:O18)</f>
        <v>3</v>
      </c>
      <c r="P8" s="29" t="n">
        <f aca="false">SUM(P9:P18)</f>
        <v>4</v>
      </c>
      <c r="Q8" s="32" t="n">
        <f aca="false">SUM(Q9:Q18)</f>
        <v>1</v>
      </c>
      <c r="R8" s="29" t="n">
        <f aca="false">SUM(R9:R18)</f>
        <v>2</v>
      </c>
      <c r="S8" s="32" t="n">
        <f aca="false">SUM(S9:S18)</f>
        <v>0</v>
      </c>
      <c r="T8" s="29" t="n">
        <f aca="false">SUM(T9:T18)</f>
        <v>2</v>
      </c>
      <c r="U8" s="32" t="n">
        <f aca="false">SUM(U9:U18)</f>
        <v>33</v>
      </c>
      <c r="V8" s="29" t="n">
        <f aca="false">SUM(V9:V18)</f>
        <v>107</v>
      </c>
      <c r="W8" s="32" t="n">
        <f aca="false">SUM(W9:W18)</f>
        <v>125</v>
      </c>
      <c r="X8" s="29" t="n">
        <f aca="false">SUM(X9:X18)</f>
        <v>1187</v>
      </c>
      <c r="Y8" s="41" t="n">
        <f aca="false">SUM(Z8:AE8)</f>
        <v>262</v>
      </c>
      <c r="Z8" s="29" t="n">
        <f aca="false">SUM(Z9:Z18)</f>
        <v>0</v>
      </c>
      <c r="AA8" s="29" t="n">
        <f aca="false">SUM(AA9:AA18)</f>
        <v>0</v>
      </c>
      <c r="AB8" s="29" t="n">
        <f aca="false">SUM(AB9:AB18)</f>
        <v>0</v>
      </c>
      <c r="AC8" s="29" t="n">
        <f aca="false">SUM(AC9:AC18)</f>
        <v>1</v>
      </c>
      <c r="AD8" s="29" t="n">
        <f aca="false">SUM(AD9:AD18)</f>
        <v>155</v>
      </c>
      <c r="AE8" s="29" t="n">
        <f aca="false">SUM(AE9:AE18)</f>
        <v>106</v>
      </c>
      <c r="AF8" s="29" t="n">
        <f aca="false">SUM(AG8:AL8)</f>
        <v>8800</v>
      </c>
      <c r="AG8" s="29" t="n">
        <f aca="false">SUM(AG9:AG18)</f>
        <v>18</v>
      </c>
      <c r="AH8" s="29" t="n">
        <f aca="false">SUM(AH9:AH18)</f>
        <v>18</v>
      </c>
      <c r="AI8" s="29" t="n">
        <f aca="false">SUM(AI9:AI18)</f>
        <v>30</v>
      </c>
      <c r="AJ8" s="29" t="n">
        <f aca="false">SUM(AJ9:AJ18)</f>
        <v>32</v>
      </c>
      <c r="AK8" s="29" t="n">
        <f aca="false">SUM(AK9:AK18)</f>
        <v>4507</v>
      </c>
      <c r="AL8" s="29" t="n">
        <f aca="false">SUM(AL9:AL18)</f>
        <v>4195</v>
      </c>
    </row>
    <row r="9" customFormat="false" ht="16.5" hidden="false" customHeight="true" outlineLevel="0" collapsed="false">
      <c r="A9" s="42" t="s">
        <v>30</v>
      </c>
      <c r="B9" s="40"/>
      <c r="C9" s="29" t="n">
        <f aca="false">SUM(D9:F9)</f>
        <v>8</v>
      </c>
      <c r="D9" s="29" t="n">
        <v>0</v>
      </c>
      <c r="E9" s="29" t="n">
        <v>0</v>
      </c>
      <c r="F9" s="29" t="n">
        <v>8</v>
      </c>
      <c r="G9" s="29" t="n">
        <f aca="false">SUM(H9:J9)</f>
        <v>67</v>
      </c>
      <c r="H9" s="29" t="n">
        <v>0</v>
      </c>
      <c r="I9" s="29" t="n">
        <v>0</v>
      </c>
      <c r="J9" s="29" t="n">
        <v>67</v>
      </c>
      <c r="K9" s="32" t="n">
        <f aca="false">M9+O9+Q9+S9+U9+W9</f>
        <v>10</v>
      </c>
      <c r="L9" s="29" t="n">
        <f aca="false">N9+P9+R9+T9+V9+X9</f>
        <v>99</v>
      </c>
      <c r="M9" s="32" t="n">
        <v>0</v>
      </c>
      <c r="N9" s="29" t="n">
        <v>0</v>
      </c>
      <c r="O9" s="32" t="n">
        <v>0</v>
      </c>
      <c r="P9" s="29" t="n">
        <v>0</v>
      </c>
      <c r="Q9" s="32" t="n">
        <v>0</v>
      </c>
      <c r="R9" s="29" t="n">
        <v>0</v>
      </c>
      <c r="S9" s="32" t="n">
        <v>0</v>
      </c>
      <c r="T9" s="29" t="n">
        <v>0</v>
      </c>
      <c r="U9" s="32" t="n">
        <v>1</v>
      </c>
      <c r="V9" s="29" t="n">
        <v>13</v>
      </c>
      <c r="W9" s="32" t="n">
        <v>9</v>
      </c>
      <c r="X9" s="29" t="n">
        <v>86</v>
      </c>
      <c r="Y9" s="41" t="n">
        <f aca="false">SUM(Z9:AE9)</f>
        <v>25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16</v>
      </c>
      <c r="AE9" s="29" t="n">
        <v>9</v>
      </c>
      <c r="AF9" s="29" t="n">
        <f aca="false">SUM(AG9:AL9)</f>
        <v>68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352</v>
      </c>
      <c r="AL9" s="29" t="n">
        <v>328</v>
      </c>
    </row>
    <row r="10" customFormat="false" ht="13.5" hidden="false" customHeight="true" outlineLevel="0" collapsed="false">
      <c r="A10" s="42" t="s">
        <v>31</v>
      </c>
      <c r="B10" s="40"/>
      <c r="C10" s="29" t="n">
        <f aca="false">SUM(D10:F10)</f>
        <v>9</v>
      </c>
      <c r="D10" s="29" t="n">
        <v>0</v>
      </c>
      <c r="E10" s="29" t="n">
        <v>0</v>
      </c>
      <c r="F10" s="29" t="n">
        <v>9</v>
      </c>
      <c r="G10" s="29" t="n">
        <f aca="false">SUM(H10:J10)</f>
        <v>80</v>
      </c>
      <c r="H10" s="29" t="n">
        <v>0</v>
      </c>
      <c r="I10" s="29" t="n">
        <v>0</v>
      </c>
      <c r="J10" s="29" t="n">
        <v>80</v>
      </c>
      <c r="K10" s="32" t="n">
        <f aca="false">M10+O10+Q10+S10+U10+W10</f>
        <v>22</v>
      </c>
      <c r="L10" s="29" t="n">
        <f aca="false">N10+P10+R10+T10+V10+X10</f>
        <v>124</v>
      </c>
      <c r="M10" s="32" t="n">
        <v>0</v>
      </c>
      <c r="N10" s="29" t="n">
        <v>0</v>
      </c>
      <c r="O10" s="32" t="n">
        <v>0</v>
      </c>
      <c r="P10" s="29" t="n">
        <v>0</v>
      </c>
      <c r="Q10" s="32"/>
      <c r="R10" s="29" t="n">
        <v>0</v>
      </c>
      <c r="S10" s="32" t="n">
        <v>0</v>
      </c>
      <c r="T10" s="29" t="n">
        <v>0</v>
      </c>
      <c r="U10" s="32" t="n">
        <v>2</v>
      </c>
      <c r="V10" s="29" t="n">
        <v>8</v>
      </c>
      <c r="W10" s="32" t="n">
        <v>20</v>
      </c>
      <c r="X10" s="29" t="n">
        <v>116</v>
      </c>
      <c r="Y10" s="41" t="n">
        <f aca="false">SUM(Z10:AE10)</f>
        <v>24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15</v>
      </c>
      <c r="AE10" s="29" t="n">
        <v>9</v>
      </c>
      <c r="AF10" s="29" t="n">
        <f aca="false">SUM(AG10:AL10)</f>
        <v>868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440</v>
      </c>
      <c r="AL10" s="29" t="n">
        <v>428</v>
      </c>
    </row>
    <row r="11" customFormat="false" ht="13.5" hidden="false" customHeight="true" outlineLevel="0" collapsed="false">
      <c r="A11" s="39" t="s">
        <v>32</v>
      </c>
      <c r="B11" s="40"/>
      <c r="C11" s="29" t="n">
        <f aca="false">SUM(D11:F11)</f>
        <v>13</v>
      </c>
      <c r="D11" s="29" t="n">
        <v>0</v>
      </c>
      <c r="E11" s="29" t="n">
        <v>1</v>
      </c>
      <c r="F11" s="29" t="n">
        <v>12</v>
      </c>
      <c r="G11" s="29" t="n">
        <f aca="false">SUM(H11:J11)</f>
        <v>83</v>
      </c>
      <c r="H11" s="29" t="n">
        <v>0</v>
      </c>
      <c r="I11" s="29" t="n">
        <v>3</v>
      </c>
      <c r="J11" s="29" t="n">
        <v>80</v>
      </c>
      <c r="K11" s="32" t="n">
        <f aca="false">M11+O11+Q11+S11+U11+W11</f>
        <v>24</v>
      </c>
      <c r="L11" s="29" t="n">
        <f aca="false">N11+P11+R11+T11+V11+X11</f>
        <v>144</v>
      </c>
      <c r="M11" s="32" t="n">
        <v>0</v>
      </c>
      <c r="N11" s="29" t="n">
        <v>0</v>
      </c>
      <c r="O11" s="32" t="n">
        <v>0</v>
      </c>
      <c r="P11" s="29" t="n">
        <v>0</v>
      </c>
      <c r="Q11" s="32" t="n">
        <v>1</v>
      </c>
      <c r="R11" s="29" t="n">
        <v>2</v>
      </c>
      <c r="S11" s="32"/>
      <c r="T11" s="29" t="n">
        <v>2</v>
      </c>
      <c r="U11" s="32" t="n">
        <v>8</v>
      </c>
      <c r="V11" s="29" t="n">
        <v>14</v>
      </c>
      <c r="W11" s="32" t="n">
        <v>15</v>
      </c>
      <c r="X11" s="29" t="n">
        <v>126</v>
      </c>
      <c r="Y11" s="41" t="n">
        <f aca="false">SUM(Z11:AE11)</f>
        <v>27</v>
      </c>
      <c r="Z11" s="29" t="n">
        <v>0</v>
      </c>
      <c r="AA11" s="29" t="n">
        <v>0</v>
      </c>
      <c r="AB11" s="29" t="n">
        <v>0</v>
      </c>
      <c r="AC11" s="29" t="n">
        <v>1</v>
      </c>
      <c r="AD11" s="29" t="n">
        <v>13</v>
      </c>
      <c r="AE11" s="29" t="n">
        <v>13</v>
      </c>
      <c r="AF11" s="29" t="n">
        <f aca="false">SUM(AG11:AL11)</f>
        <v>845</v>
      </c>
      <c r="AG11" s="29" t="n">
        <v>0</v>
      </c>
      <c r="AH11" s="29" t="n">
        <v>0</v>
      </c>
      <c r="AI11" s="29" t="n">
        <v>13</v>
      </c>
      <c r="AJ11" s="29" t="n">
        <v>14</v>
      </c>
      <c r="AK11" s="29" t="n">
        <v>415</v>
      </c>
      <c r="AL11" s="29" t="n">
        <v>403</v>
      </c>
    </row>
    <row r="12" customFormat="false" ht="13.5" hidden="false" customHeight="true" outlineLevel="0" collapsed="false">
      <c r="A12" s="39" t="s">
        <v>33</v>
      </c>
      <c r="B12" s="40"/>
      <c r="C12" s="29" t="n">
        <f aca="false">SUM(D12:F12)</f>
        <v>11</v>
      </c>
      <c r="D12" s="29" t="n">
        <v>0</v>
      </c>
      <c r="E12" s="29" t="n">
        <v>0</v>
      </c>
      <c r="F12" s="29" t="n">
        <v>11</v>
      </c>
      <c r="G12" s="29" t="n">
        <f aca="false">SUM(H12:J12)</f>
        <v>93</v>
      </c>
      <c r="H12" s="29" t="n">
        <v>0</v>
      </c>
      <c r="I12" s="29" t="n">
        <v>0</v>
      </c>
      <c r="J12" s="29" t="n">
        <v>93</v>
      </c>
      <c r="K12" s="32" t="n">
        <f aca="false">M12+O12+Q12+S12+U12+W12</f>
        <v>16</v>
      </c>
      <c r="L12" s="29" t="n">
        <f aca="false">N12+P12+R12+T12+V12+X12</f>
        <v>138</v>
      </c>
      <c r="M12" s="32" t="n">
        <v>0</v>
      </c>
      <c r="N12" s="29" t="n">
        <v>0</v>
      </c>
      <c r="O12" s="32" t="n">
        <v>0</v>
      </c>
      <c r="P12" s="29" t="n">
        <v>0</v>
      </c>
      <c r="Q12" s="32" t="n">
        <v>0</v>
      </c>
      <c r="R12" s="29" t="n">
        <v>0</v>
      </c>
      <c r="S12" s="32" t="n">
        <v>0</v>
      </c>
      <c r="T12" s="29" t="n">
        <v>0</v>
      </c>
      <c r="U12" s="32" t="n">
        <v>1</v>
      </c>
      <c r="V12" s="29" t="n">
        <v>7</v>
      </c>
      <c r="W12" s="32" t="n">
        <v>15</v>
      </c>
      <c r="X12" s="29" t="n">
        <v>131</v>
      </c>
      <c r="Y12" s="41" t="n">
        <f aca="false">SUM(Z12:AE12)</f>
        <v>35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23</v>
      </c>
      <c r="AE12" s="29" t="n">
        <v>12</v>
      </c>
      <c r="AF12" s="29" t="n">
        <f aca="false">SUM(AG12:AL12)</f>
        <v>897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481</v>
      </c>
      <c r="AL12" s="29" t="n">
        <v>416</v>
      </c>
    </row>
    <row r="13" customFormat="false" ht="13.5" hidden="false" customHeight="true" outlineLevel="0" collapsed="false">
      <c r="A13" s="39" t="s">
        <v>34</v>
      </c>
      <c r="B13" s="40"/>
      <c r="C13" s="29" t="n">
        <f aca="false">SUM(D13:F13)</f>
        <v>6</v>
      </c>
      <c r="D13" s="29" t="n">
        <v>0</v>
      </c>
      <c r="E13" s="29" t="n">
        <v>0</v>
      </c>
      <c r="F13" s="29" t="n">
        <v>6</v>
      </c>
      <c r="G13" s="29" t="n">
        <f aca="false">SUM(H13:J13)</f>
        <v>45</v>
      </c>
      <c r="H13" s="29" t="n">
        <v>0</v>
      </c>
      <c r="I13" s="29" t="n">
        <v>0</v>
      </c>
      <c r="J13" s="29" t="n">
        <v>45</v>
      </c>
      <c r="K13" s="32" t="n">
        <f aca="false">M13+O13+Q13+S13+U13+W13</f>
        <v>5</v>
      </c>
      <c r="L13" s="29" t="n">
        <f aca="false">N13+P13+R13+T13+V13+X13</f>
        <v>67</v>
      </c>
      <c r="M13" s="32" t="n">
        <v>0</v>
      </c>
      <c r="N13" s="29" t="n">
        <v>0</v>
      </c>
      <c r="O13" s="32" t="n">
        <v>0</v>
      </c>
      <c r="P13" s="29" t="n">
        <v>0</v>
      </c>
      <c r="Q13" s="32"/>
      <c r="R13" s="29" t="n">
        <v>0</v>
      </c>
      <c r="S13" s="32"/>
      <c r="T13" s="29" t="n">
        <v>0</v>
      </c>
      <c r="U13" s="32" t="n">
        <v>2</v>
      </c>
      <c r="V13" s="29" t="n">
        <v>4</v>
      </c>
      <c r="W13" s="32" t="n">
        <v>3</v>
      </c>
      <c r="X13" s="29" t="n">
        <v>63</v>
      </c>
      <c r="Y13" s="41" t="n">
        <f aca="false">SUM(Z13:AE13)</f>
        <v>7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4</v>
      </c>
      <c r="AE13" s="29" t="n">
        <v>3</v>
      </c>
      <c r="AF13" s="29" t="n">
        <f aca="false">SUM(AG13:AL13)</f>
        <v>402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218</v>
      </c>
      <c r="AL13" s="29" t="n">
        <v>184</v>
      </c>
    </row>
    <row r="14" customFormat="false" ht="24" hidden="false" customHeight="true" outlineLevel="0" collapsed="false">
      <c r="A14" s="42" t="s">
        <v>35</v>
      </c>
      <c r="B14" s="40"/>
      <c r="C14" s="29" t="n">
        <f aca="false">SUM(D14:F14)</f>
        <v>9</v>
      </c>
      <c r="D14" s="29" t="n">
        <v>0</v>
      </c>
      <c r="E14" s="29" t="n">
        <v>0</v>
      </c>
      <c r="F14" s="29" t="n">
        <v>9</v>
      </c>
      <c r="G14" s="29" t="n">
        <f aca="false">SUM(H14:J14)</f>
        <v>89</v>
      </c>
      <c r="H14" s="29" t="n">
        <v>0</v>
      </c>
      <c r="I14" s="29" t="n">
        <v>0</v>
      </c>
      <c r="J14" s="29" t="n">
        <v>89</v>
      </c>
      <c r="K14" s="32" t="n">
        <f aca="false">M14+O14+Q14+S14+U14+W14</f>
        <v>25</v>
      </c>
      <c r="L14" s="29" t="n">
        <f aca="false">N14+P14+R14+T14+V14+X14</f>
        <v>131</v>
      </c>
      <c r="M14" s="32" t="n">
        <v>0</v>
      </c>
      <c r="N14" s="29" t="n">
        <v>0</v>
      </c>
      <c r="O14" s="32" t="n">
        <v>0</v>
      </c>
      <c r="P14" s="29" t="n">
        <v>0</v>
      </c>
      <c r="Q14" s="32" t="n">
        <v>0</v>
      </c>
      <c r="R14" s="29" t="n">
        <v>0</v>
      </c>
      <c r="S14" s="32"/>
      <c r="T14" s="29" t="n">
        <v>0</v>
      </c>
      <c r="U14" s="32" t="n">
        <v>7</v>
      </c>
      <c r="V14" s="29" t="n">
        <v>7</v>
      </c>
      <c r="W14" s="32" t="n">
        <v>18</v>
      </c>
      <c r="X14" s="29" t="n">
        <v>124</v>
      </c>
      <c r="Y14" s="41" t="n">
        <f aca="false">SUM(Z14:AE14)</f>
        <v>23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14</v>
      </c>
      <c r="AE14" s="29" t="n">
        <v>9</v>
      </c>
      <c r="AF14" s="29" t="n">
        <f aca="false">SUM(AG14:AL14)</f>
        <v>1015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533</v>
      </c>
      <c r="AL14" s="29" t="n">
        <v>482</v>
      </c>
    </row>
    <row r="15" customFormat="false" ht="13.5" hidden="false" customHeight="true" outlineLevel="0" collapsed="false">
      <c r="A15" s="39" t="s">
        <v>36</v>
      </c>
      <c r="B15" s="40"/>
      <c r="C15" s="29" t="n">
        <f aca="false">SUM(D15:F15)</f>
        <v>16</v>
      </c>
      <c r="D15" s="29" t="n">
        <v>1</v>
      </c>
      <c r="E15" s="29" t="n">
        <v>0</v>
      </c>
      <c r="F15" s="29" t="n">
        <v>15</v>
      </c>
      <c r="G15" s="29" t="n">
        <f aca="false">SUM(H15:J15)</f>
        <v>94</v>
      </c>
      <c r="H15" s="29" t="n">
        <v>3</v>
      </c>
      <c r="I15" s="29" t="n">
        <v>0</v>
      </c>
      <c r="J15" s="29" t="n">
        <v>91</v>
      </c>
      <c r="K15" s="32" t="n">
        <f aca="false">M15+O15+Q15+S15+U15+W15</f>
        <v>25</v>
      </c>
      <c r="L15" s="29" t="n">
        <f aca="false">N15+P15+R15+T15+V15+X15</f>
        <v>153</v>
      </c>
      <c r="M15" s="32" t="n">
        <v>1</v>
      </c>
      <c r="N15" s="29" t="n">
        <v>1</v>
      </c>
      <c r="O15" s="32" t="n">
        <v>3</v>
      </c>
      <c r="P15" s="29" t="n">
        <v>4</v>
      </c>
      <c r="Q15" s="32"/>
      <c r="R15" s="29" t="n">
        <v>0</v>
      </c>
      <c r="S15" s="32" t="n">
        <v>0</v>
      </c>
      <c r="T15" s="29" t="n">
        <v>0</v>
      </c>
      <c r="U15" s="32" t="n">
        <v>3</v>
      </c>
      <c r="V15" s="29" t="n">
        <v>10</v>
      </c>
      <c r="W15" s="32" t="n">
        <v>18</v>
      </c>
      <c r="X15" s="29" t="n">
        <v>138</v>
      </c>
      <c r="Y15" s="41" t="n">
        <f aca="false">SUM(Z15:AE15)</f>
        <v>17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9</v>
      </c>
      <c r="AE15" s="29" t="n">
        <v>8</v>
      </c>
      <c r="AF15" s="29" t="n">
        <f aca="false">SUM(AG15:AL15)</f>
        <v>1031</v>
      </c>
      <c r="AG15" s="29" t="n">
        <v>18</v>
      </c>
      <c r="AH15" s="29" t="n">
        <v>18</v>
      </c>
      <c r="AI15" s="29" t="n">
        <v>17</v>
      </c>
      <c r="AJ15" s="29" t="n">
        <v>18</v>
      </c>
      <c r="AK15" s="29" t="n">
        <v>510</v>
      </c>
      <c r="AL15" s="29" t="n">
        <v>450</v>
      </c>
    </row>
    <row r="16" customFormat="false" ht="13.5" hidden="false" customHeight="true" outlineLevel="0" collapsed="false">
      <c r="A16" s="42" t="s">
        <v>37</v>
      </c>
      <c r="B16" s="40"/>
      <c r="C16" s="29" t="n">
        <f aca="false">SUM(D16:F16)</f>
        <v>13</v>
      </c>
      <c r="D16" s="29" t="n">
        <v>0</v>
      </c>
      <c r="E16" s="29" t="n">
        <v>0</v>
      </c>
      <c r="F16" s="29" t="n">
        <v>13</v>
      </c>
      <c r="G16" s="29" t="n">
        <f aca="false">SUM(H16:J16)</f>
        <v>99</v>
      </c>
      <c r="H16" s="29" t="n">
        <v>0</v>
      </c>
      <c r="I16" s="29" t="n">
        <v>0</v>
      </c>
      <c r="J16" s="29" t="n">
        <v>99</v>
      </c>
      <c r="K16" s="32" t="n">
        <f aca="false">M16+O16+Q16+S16+U16+W16</f>
        <v>15</v>
      </c>
      <c r="L16" s="29" t="n">
        <f aca="false">N16+P16+R16+T16+V16+X16</f>
        <v>159</v>
      </c>
      <c r="M16" s="32" t="n">
        <v>0</v>
      </c>
      <c r="N16" s="29" t="n">
        <v>0</v>
      </c>
      <c r="O16" s="32" t="n">
        <v>0</v>
      </c>
      <c r="P16" s="29" t="n">
        <v>0</v>
      </c>
      <c r="Q16" s="32"/>
      <c r="R16" s="29" t="n">
        <v>0</v>
      </c>
      <c r="S16" s="32"/>
      <c r="T16" s="29" t="n">
        <v>0</v>
      </c>
      <c r="U16" s="32" t="n">
        <v>7</v>
      </c>
      <c r="V16" s="29" t="n">
        <v>11</v>
      </c>
      <c r="W16" s="32" t="n">
        <v>8</v>
      </c>
      <c r="X16" s="29" t="n">
        <v>148</v>
      </c>
      <c r="Y16" s="41" t="n">
        <f aca="false">SUM(Z16:AE16)</f>
        <v>32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17</v>
      </c>
      <c r="AE16" s="29" t="n">
        <v>15</v>
      </c>
      <c r="AF16" s="29" t="n">
        <f aca="false">SUM(AG16:AL16)</f>
        <v>109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544</v>
      </c>
      <c r="AL16" s="29" t="n">
        <v>546</v>
      </c>
    </row>
    <row r="17" customFormat="false" ht="13.5" hidden="false" customHeight="true" outlineLevel="0" collapsed="false">
      <c r="A17" s="42" t="s">
        <v>38</v>
      </c>
      <c r="B17" s="40"/>
      <c r="C17" s="29" t="n">
        <f aca="false">SUM(D17:F17)</f>
        <v>9</v>
      </c>
      <c r="D17" s="29" t="n">
        <v>0</v>
      </c>
      <c r="E17" s="29" t="n">
        <v>0</v>
      </c>
      <c r="F17" s="29" t="n">
        <v>9</v>
      </c>
      <c r="G17" s="29" t="n">
        <f aca="false">SUM(H17:J17)</f>
        <v>73</v>
      </c>
      <c r="H17" s="29" t="n">
        <v>0</v>
      </c>
      <c r="I17" s="29" t="n">
        <v>0</v>
      </c>
      <c r="J17" s="29" t="n">
        <v>73</v>
      </c>
      <c r="K17" s="32" t="n">
        <f aca="false">M17+O17+Q17+S17+U17+W17</f>
        <v>6</v>
      </c>
      <c r="L17" s="29" t="n">
        <f aca="false">N17+P17+R17+T17+V17+X17</f>
        <v>107</v>
      </c>
      <c r="M17" s="32" t="n">
        <v>0</v>
      </c>
      <c r="N17" s="29" t="n">
        <v>0</v>
      </c>
      <c r="O17" s="32" t="n">
        <v>0</v>
      </c>
      <c r="P17" s="29" t="n">
        <v>0</v>
      </c>
      <c r="Q17" s="32" t="n">
        <v>0</v>
      </c>
      <c r="R17" s="29" t="n">
        <v>0</v>
      </c>
      <c r="S17" s="32" t="n">
        <v>0</v>
      </c>
      <c r="T17" s="29" t="n">
        <v>0</v>
      </c>
      <c r="U17" s="32" t="n">
        <v>1</v>
      </c>
      <c r="V17" s="29" t="n">
        <v>16</v>
      </c>
      <c r="W17" s="32" t="n">
        <v>5</v>
      </c>
      <c r="X17" s="29" t="n">
        <v>91</v>
      </c>
      <c r="Y17" s="41" t="n">
        <f aca="false">SUM(Z17:AE17)</f>
        <v>24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4</v>
      </c>
      <c r="AE17" s="29" t="n">
        <v>10</v>
      </c>
      <c r="AF17" s="29" t="n">
        <f aca="false">SUM(AG17:AL17)</f>
        <v>825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412</v>
      </c>
      <c r="AL17" s="29" t="n">
        <v>413</v>
      </c>
    </row>
    <row r="18" customFormat="false" ht="13.5" hidden="false" customHeight="true" outlineLevel="0" collapsed="false">
      <c r="A18" s="39" t="s">
        <v>39</v>
      </c>
      <c r="B18" s="40"/>
      <c r="C18" s="29" t="n">
        <f aca="false">SUM(D18:F18)</f>
        <v>16</v>
      </c>
      <c r="D18" s="29" t="n">
        <v>0</v>
      </c>
      <c r="E18" s="29" t="n">
        <v>0</v>
      </c>
      <c r="F18" s="29" t="n">
        <v>16</v>
      </c>
      <c r="G18" s="29" t="n">
        <f aca="false">SUM(H18:J18)</f>
        <v>121</v>
      </c>
      <c r="H18" s="29" t="n">
        <v>0</v>
      </c>
      <c r="I18" s="29" t="n">
        <v>0</v>
      </c>
      <c r="J18" s="29" t="n">
        <v>121</v>
      </c>
      <c r="K18" s="32" t="n">
        <f aca="false">M18+O18+Q18+S18+U18+W18</f>
        <v>15</v>
      </c>
      <c r="L18" s="29" t="n">
        <f aca="false">N18+P18+R18+T18+V18+X18</f>
        <v>181</v>
      </c>
      <c r="M18" s="32" t="n">
        <v>0</v>
      </c>
      <c r="N18" s="29" t="n">
        <v>0</v>
      </c>
      <c r="O18" s="32" t="n">
        <v>0</v>
      </c>
      <c r="P18" s="29" t="n">
        <v>0</v>
      </c>
      <c r="Q18" s="32" t="n">
        <v>0</v>
      </c>
      <c r="R18" s="29" t="n">
        <v>0</v>
      </c>
      <c r="S18" s="32" t="n">
        <v>0</v>
      </c>
      <c r="T18" s="29" t="n">
        <v>0</v>
      </c>
      <c r="U18" s="32" t="n">
        <v>1</v>
      </c>
      <c r="V18" s="29" t="n">
        <v>17</v>
      </c>
      <c r="W18" s="32" t="n">
        <v>14</v>
      </c>
      <c r="X18" s="29" t="n">
        <v>164</v>
      </c>
      <c r="Y18" s="41" t="n">
        <f aca="false">SUM(Z18:AE18)</f>
        <v>48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30</v>
      </c>
      <c r="AE18" s="29" t="n">
        <v>18</v>
      </c>
      <c r="AF18" s="29" t="n">
        <f aca="false">SUM(AG18:AL18)</f>
        <v>1147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602</v>
      </c>
      <c r="AL18" s="29" t="n">
        <v>545</v>
      </c>
    </row>
    <row r="19" customFormat="false" ht="24" hidden="false" customHeight="true" outlineLevel="0" collapsed="false">
      <c r="A19" s="42" t="s">
        <v>40</v>
      </c>
      <c r="B19" s="40"/>
      <c r="C19" s="29" t="n">
        <f aca="false">SUM(D19:F19)</f>
        <v>35</v>
      </c>
      <c r="D19" s="29" t="n">
        <v>0</v>
      </c>
      <c r="E19" s="29" t="n">
        <v>0</v>
      </c>
      <c r="F19" s="29" t="n">
        <v>35</v>
      </c>
      <c r="G19" s="29" t="n">
        <f aca="false">SUM(H19:J19)</f>
        <v>262</v>
      </c>
      <c r="H19" s="29" t="n">
        <v>0</v>
      </c>
      <c r="I19" s="29" t="n">
        <v>0</v>
      </c>
      <c r="J19" s="29" t="n">
        <v>262</v>
      </c>
      <c r="K19" s="32" t="n">
        <f aca="false">M19+O19+Q19+S19+U19+W19</f>
        <v>33</v>
      </c>
      <c r="L19" s="29" t="n">
        <f aca="false">N19+P19+R19+T19+V19+X19</f>
        <v>413</v>
      </c>
      <c r="M19" s="32" t="n">
        <v>0</v>
      </c>
      <c r="N19" s="29" t="n">
        <v>0</v>
      </c>
      <c r="O19" s="32" t="n">
        <v>0</v>
      </c>
      <c r="P19" s="29" t="n">
        <v>0</v>
      </c>
      <c r="Q19" s="32" t="n">
        <v>0</v>
      </c>
      <c r="R19" s="29" t="n">
        <v>0</v>
      </c>
      <c r="S19" s="32" t="n">
        <v>0</v>
      </c>
      <c r="T19" s="29" t="n">
        <v>0</v>
      </c>
      <c r="U19" s="32" t="n">
        <v>2</v>
      </c>
      <c r="V19" s="29" t="n">
        <v>32</v>
      </c>
      <c r="W19" s="32" t="n">
        <v>31</v>
      </c>
      <c r="X19" s="29" t="n">
        <v>381</v>
      </c>
      <c r="Y19" s="41" t="n">
        <f aca="false">SUM(Z19:AE19)</f>
        <v>99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71</v>
      </c>
      <c r="AE19" s="29" t="n">
        <v>28</v>
      </c>
      <c r="AF19" s="29" t="n">
        <f aca="false">SUM(AG19:AL19)</f>
        <v>2303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1201</v>
      </c>
      <c r="AL19" s="29" t="n">
        <v>1102</v>
      </c>
    </row>
    <row r="20" customFormat="false" ht="13.5" hidden="false" customHeight="true" outlineLevel="0" collapsed="false">
      <c r="A20" s="42" t="s">
        <v>41</v>
      </c>
      <c r="B20" s="40"/>
      <c r="C20" s="29" t="n">
        <f aca="false">SUM(D20:F20)</f>
        <v>17</v>
      </c>
      <c r="D20" s="29" t="n">
        <v>0</v>
      </c>
      <c r="E20" s="29" t="n">
        <v>3</v>
      </c>
      <c r="F20" s="29" t="n">
        <v>14</v>
      </c>
      <c r="G20" s="29" t="n">
        <f aca="false">SUM(H20:J20)</f>
        <v>127</v>
      </c>
      <c r="H20" s="29" t="n">
        <v>0</v>
      </c>
      <c r="I20" s="29" t="n">
        <v>8</v>
      </c>
      <c r="J20" s="29" t="n">
        <v>119</v>
      </c>
      <c r="K20" s="32" t="n">
        <f aca="false">M20+O20+Q20+S20+U20+W20</f>
        <v>19</v>
      </c>
      <c r="L20" s="29" t="n">
        <f aca="false">N20+P20+R20+T20+V20+X20</f>
        <v>182</v>
      </c>
      <c r="M20" s="32" t="n">
        <v>0</v>
      </c>
      <c r="N20" s="29" t="n">
        <v>0</v>
      </c>
      <c r="O20" s="32" t="n">
        <v>0</v>
      </c>
      <c r="P20" s="29" t="n">
        <v>0</v>
      </c>
      <c r="Q20" s="32" t="n">
        <v>4</v>
      </c>
      <c r="R20" s="29" t="n">
        <v>0</v>
      </c>
      <c r="S20" s="32" t="n">
        <v>0</v>
      </c>
      <c r="T20" s="29" t="n">
        <v>10</v>
      </c>
      <c r="U20" s="32" t="n">
        <v>3</v>
      </c>
      <c r="V20" s="29" t="n">
        <v>11</v>
      </c>
      <c r="W20" s="32" t="n">
        <v>12</v>
      </c>
      <c r="X20" s="29" t="n">
        <v>161</v>
      </c>
      <c r="Y20" s="41" t="n">
        <f aca="false">SUM(Z20:AE20)</f>
        <v>41</v>
      </c>
      <c r="Z20" s="29" t="n">
        <v>0</v>
      </c>
      <c r="AA20" s="29" t="n">
        <v>0</v>
      </c>
      <c r="AB20" s="29" t="n">
        <v>1</v>
      </c>
      <c r="AC20" s="29" t="n">
        <v>1</v>
      </c>
      <c r="AD20" s="29" t="n">
        <v>22</v>
      </c>
      <c r="AE20" s="29" t="n">
        <v>17</v>
      </c>
      <c r="AF20" s="29" t="n">
        <f aca="false">SUM(AG20:AL20)</f>
        <v>1154</v>
      </c>
      <c r="AG20" s="29" t="n">
        <v>0</v>
      </c>
      <c r="AH20" s="29" t="n">
        <v>0</v>
      </c>
      <c r="AI20" s="29" t="n">
        <v>30</v>
      </c>
      <c r="AJ20" s="29" t="n">
        <v>44</v>
      </c>
      <c r="AK20" s="29" t="n">
        <v>563</v>
      </c>
      <c r="AL20" s="29" t="n">
        <v>517</v>
      </c>
    </row>
    <row r="21" customFormat="false" ht="13.5" hidden="false" customHeight="true" outlineLevel="0" collapsed="false">
      <c r="A21" s="42" t="s">
        <v>42</v>
      </c>
      <c r="B21" s="40"/>
      <c r="C21" s="29" t="n">
        <f aca="false">SUM(D21:F21)</f>
        <v>40</v>
      </c>
      <c r="D21" s="29" t="n">
        <v>0</v>
      </c>
      <c r="E21" s="29" t="n">
        <v>2</v>
      </c>
      <c r="F21" s="29" t="n">
        <v>38</v>
      </c>
      <c r="G21" s="29" t="n">
        <f aca="false">SUM(H21:J21)</f>
        <v>327</v>
      </c>
      <c r="H21" s="29" t="n">
        <v>0</v>
      </c>
      <c r="I21" s="29" t="n">
        <v>8</v>
      </c>
      <c r="J21" s="29" t="n">
        <v>319</v>
      </c>
      <c r="K21" s="32" t="n">
        <f aca="false">M21+O21+Q21+S21+U21+W21</f>
        <v>53</v>
      </c>
      <c r="L21" s="29" t="n">
        <f aca="false">N21+P21+R21+T21+V21+X21</f>
        <v>517</v>
      </c>
      <c r="M21" s="32" t="n">
        <v>0</v>
      </c>
      <c r="N21" s="29" t="n">
        <v>0</v>
      </c>
      <c r="O21" s="32" t="n">
        <v>0</v>
      </c>
      <c r="P21" s="29" t="n">
        <v>0</v>
      </c>
      <c r="Q21" s="32" t="n">
        <v>0</v>
      </c>
      <c r="R21" s="29" t="n">
        <v>1</v>
      </c>
      <c r="S21" s="32" t="n">
        <v>0</v>
      </c>
      <c r="T21" s="29" t="n">
        <v>11</v>
      </c>
      <c r="U21" s="32" t="n">
        <v>21</v>
      </c>
      <c r="V21" s="29" t="n">
        <v>40</v>
      </c>
      <c r="W21" s="32" t="n">
        <v>32</v>
      </c>
      <c r="X21" s="29" t="n">
        <v>465</v>
      </c>
      <c r="Y21" s="41" t="n">
        <f aca="false">SUM(Z21:AE21)</f>
        <v>111</v>
      </c>
      <c r="Z21" s="29" t="n">
        <v>0</v>
      </c>
      <c r="AA21" s="29" t="n">
        <v>0</v>
      </c>
      <c r="AB21" s="29" t="n">
        <v>0</v>
      </c>
      <c r="AC21" s="29" t="n">
        <v>3</v>
      </c>
      <c r="AD21" s="29" t="n">
        <v>76</v>
      </c>
      <c r="AE21" s="29" t="n">
        <v>32</v>
      </c>
      <c r="AF21" s="29" t="n">
        <f aca="false">SUM(AG21:AL21)</f>
        <v>3607</v>
      </c>
      <c r="AG21" s="29" t="n">
        <v>0</v>
      </c>
      <c r="AH21" s="29" t="n">
        <v>0</v>
      </c>
      <c r="AI21" s="29" t="n">
        <v>70</v>
      </c>
      <c r="AJ21" s="29" t="n">
        <v>58</v>
      </c>
      <c r="AK21" s="29" t="n">
        <v>1736</v>
      </c>
      <c r="AL21" s="29" t="n">
        <v>1743</v>
      </c>
    </row>
    <row r="22" customFormat="false" ht="13.5" hidden="false" customHeight="true" outlineLevel="0" collapsed="false">
      <c r="A22" s="42" t="s">
        <v>43</v>
      </c>
      <c r="B22" s="40"/>
      <c r="C22" s="29" t="n">
        <f aca="false">SUM(D22:F22)</f>
        <v>8</v>
      </c>
      <c r="D22" s="29" t="n">
        <v>0</v>
      </c>
      <c r="E22" s="29" t="n">
        <v>0</v>
      </c>
      <c r="F22" s="29" t="n">
        <v>8</v>
      </c>
      <c r="G22" s="29" t="n">
        <f aca="false">SUM(H22:J22)</f>
        <v>72</v>
      </c>
      <c r="H22" s="29" t="n">
        <v>0</v>
      </c>
      <c r="I22" s="29" t="n">
        <v>0</v>
      </c>
      <c r="J22" s="29" t="n">
        <v>72</v>
      </c>
      <c r="K22" s="32" t="n">
        <f aca="false">M22+O22+Q22+S22+U22+W22</f>
        <v>12</v>
      </c>
      <c r="L22" s="29" t="n">
        <f aca="false">N22+P22+R22+T22+V22+X22</f>
        <v>94</v>
      </c>
      <c r="M22" s="32" t="n">
        <v>0</v>
      </c>
      <c r="N22" s="29" t="n">
        <v>0</v>
      </c>
      <c r="O22" s="32" t="n">
        <v>0</v>
      </c>
      <c r="P22" s="29" t="n">
        <v>0</v>
      </c>
      <c r="Q22" s="32"/>
      <c r="R22" s="29" t="n">
        <v>0</v>
      </c>
      <c r="S22" s="32" t="n">
        <v>0</v>
      </c>
      <c r="T22" s="29" t="n">
        <v>0</v>
      </c>
      <c r="U22" s="32" t="n">
        <v>1</v>
      </c>
      <c r="V22" s="29" t="n">
        <v>3</v>
      </c>
      <c r="W22" s="32" t="n">
        <v>11</v>
      </c>
      <c r="X22" s="29" t="n">
        <v>91</v>
      </c>
      <c r="Y22" s="41" t="n">
        <f aca="false">SUM(Z22:AE22)</f>
        <v>25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20</v>
      </c>
      <c r="AE22" s="29" t="n">
        <v>5</v>
      </c>
      <c r="AF22" s="29" t="n">
        <f aca="false">SUM(AG22:AL22)</f>
        <v>565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283</v>
      </c>
      <c r="AL22" s="29" t="n">
        <v>282</v>
      </c>
    </row>
    <row r="23" customFormat="false" ht="13.5" hidden="false" customHeight="true" outlineLevel="0" collapsed="false">
      <c r="A23" s="42" t="s">
        <v>44</v>
      </c>
      <c r="B23" s="40"/>
      <c r="C23" s="29" t="n">
        <f aca="false">SUM(D23:F23)</f>
        <v>12</v>
      </c>
      <c r="D23" s="29" t="n">
        <v>0</v>
      </c>
      <c r="E23" s="29" t="n">
        <v>4</v>
      </c>
      <c r="F23" s="29" t="n">
        <v>8</v>
      </c>
      <c r="G23" s="29" t="n">
        <f aca="false">SUM(H23:J23)</f>
        <v>65</v>
      </c>
      <c r="H23" s="29" t="n">
        <v>0</v>
      </c>
      <c r="I23" s="29" t="n">
        <v>12</v>
      </c>
      <c r="J23" s="29" t="n">
        <v>53</v>
      </c>
      <c r="K23" s="32" t="n">
        <f aca="false">M23+O23+Q23+S23+U23+W23</f>
        <v>11</v>
      </c>
      <c r="L23" s="29" t="n">
        <f aca="false">N23+P23+R23+T23+V23+X23</f>
        <v>92</v>
      </c>
      <c r="M23" s="32" t="n">
        <v>0</v>
      </c>
      <c r="N23" s="29" t="n">
        <v>0</v>
      </c>
      <c r="O23" s="32" t="n">
        <v>0</v>
      </c>
      <c r="P23" s="29" t="n">
        <v>0</v>
      </c>
      <c r="Q23" s="32" t="n">
        <v>4</v>
      </c>
      <c r="R23" s="29" t="n">
        <v>0</v>
      </c>
      <c r="S23" s="32" t="n">
        <v>1</v>
      </c>
      <c r="T23" s="29" t="n">
        <v>16</v>
      </c>
      <c r="U23" s="32" t="n">
        <v>2</v>
      </c>
      <c r="V23" s="29" t="n">
        <v>5</v>
      </c>
      <c r="W23" s="32" t="n">
        <v>4</v>
      </c>
      <c r="X23" s="29" t="n">
        <v>71</v>
      </c>
      <c r="Y23" s="41" t="n">
        <f aca="false">SUM(Z23:AE23)</f>
        <v>23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15</v>
      </c>
      <c r="AE23" s="29" t="n">
        <v>8</v>
      </c>
      <c r="AF23" s="29" t="n">
        <f aca="false">SUM(AG23:AL23)</f>
        <v>462</v>
      </c>
      <c r="AG23" s="29" t="n">
        <v>0</v>
      </c>
      <c r="AH23" s="29" t="n">
        <v>0</v>
      </c>
      <c r="AI23" s="29" t="n">
        <v>34</v>
      </c>
      <c r="AJ23" s="29" t="n">
        <v>31</v>
      </c>
      <c r="AK23" s="29" t="n">
        <v>223</v>
      </c>
      <c r="AL23" s="29" t="n">
        <v>174</v>
      </c>
    </row>
    <row r="24" customFormat="false" ht="24" hidden="false" customHeight="true" outlineLevel="0" collapsed="false">
      <c r="A24" s="42" t="s">
        <v>45</v>
      </c>
      <c r="B24" s="40"/>
      <c r="C24" s="29" t="n">
        <f aca="false">SUM(D24:F24)</f>
        <v>23</v>
      </c>
      <c r="D24" s="29" t="n">
        <v>0</v>
      </c>
      <c r="E24" s="29" t="n">
        <v>2</v>
      </c>
      <c r="F24" s="29" t="n">
        <v>21</v>
      </c>
      <c r="G24" s="29" t="n">
        <f aca="false">SUM(H24:J24)</f>
        <v>215</v>
      </c>
      <c r="H24" s="29" t="n">
        <v>0</v>
      </c>
      <c r="I24" s="29" t="n">
        <v>7</v>
      </c>
      <c r="J24" s="29" t="n">
        <v>208</v>
      </c>
      <c r="K24" s="32" t="n">
        <f aca="false">M24+O24+Q24+S24+U24+W24</f>
        <v>21</v>
      </c>
      <c r="L24" s="29" t="n">
        <f aca="false">N24+P24+R24+T24+V24+X24</f>
        <v>300</v>
      </c>
      <c r="M24" s="32" t="n">
        <v>0</v>
      </c>
      <c r="N24" s="29" t="n">
        <v>0</v>
      </c>
      <c r="O24" s="32" t="n">
        <v>0</v>
      </c>
      <c r="P24" s="29" t="n">
        <v>0</v>
      </c>
      <c r="Q24" s="32"/>
      <c r="R24" s="29" t="n">
        <v>0</v>
      </c>
      <c r="S24" s="32"/>
      <c r="T24" s="29" t="n">
        <v>11</v>
      </c>
      <c r="U24" s="32" t="n">
        <v>2</v>
      </c>
      <c r="V24" s="29" t="n">
        <v>28</v>
      </c>
      <c r="W24" s="32" t="n">
        <v>19</v>
      </c>
      <c r="X24" s="29" t="n">
        <v>261</v>
      </c>
      <c r="Y24" s="41" t="n">
        <f aca="false">SUM(Z24:AE24)</f>
        <v>73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49</v>
      </c>
      <c r="AE24" s="29" t="n">
        <v>24</v>
      </c>
      <c r="AF24" s="29" t="n">
        <f aca="false">SUM(AG24:AL24)</f>
        <v>1911</v>
      </c>
      <c r="AG24" s="29" t="n">
        <v>0</v>
      </c>
      <c r="AH24" s="29" t="n">
        <v>0</v>
      </c>
      <c r="AI24" s="29" t="n">
        <v>47</v>
      </c>
      <c r="AJ24" s="29" t="n">
        <v>40</v>
      </c>
      <c r="AK24" s="29" t="n">
        <v>909</v>
      </c>
      <c r="AL24" s="29" t="n">
        <v>915</v>
      </c>
    </row>
    <row r="25" customFormat="false" ht="13.5" hidden="false" customHeight="true" outlineLevel="0" collapsed="false">
      <c r="A25" s="42" t="s">
        <v>46</v>
      </c>
      <c r="B25" s="40"/>
      <c r="C25" s="29" t="n">
        <f aca="false">SUM(D25:F25)</f>
        <v>7</v>
      </c>
      <c r="D25" s="29" t="n">
        <v>0</v>
      </c>
      <c r="E25" s="29" t="n">
        <v>1</v>
      </c>
      <c r="F25" s="29" t="n">
        <v>6</v>
      </c>
      <c r="G25" s="29" t="n">
        <f aca="false">SUM(H25:J25)</f>
        <v>40</v>
      </c>
      <c r="H25" s="29" t="n">
        <v>0</v>
      </c>
      <c r="I25" s="29" t="n">
        <v>3</v>
      </c>
      <c r="J25" s="29" t="n">
        <v>37</v>
      </c>
      <c r="K25" s="32" t="n">
        <f aca="false">M25+O25+Q25+S25+U25+W25</f>
        <v>20</v>
      </c>
      <c r="L25" s="29" t="n">
        <f aca="false">N25+P25+R25+T25+V25+X25</f>
        <v>59</v>
      </c>
      <c r="M25" s="32" t="n">
        <v>0</v>
      </c>
      <c r="N25" s="29" t="n">
        <v>0</v>
      </c>
      <c r="O25" s="32" t="n">
        <v>0</v>
      </c>
      <c r="P25" s="29" t="n">
        <v>0</v>
      </c>
      <c r="Q25" s="32" t="n">
        <v>0</v>
      </c>
      <c r="R25" s="29" t="n">
        <v>0</v>
      </c>
      <c r="S25" s="32" t="n">
        <v>0</v>
      </c>
      <c r="T25" s="29" t="n">
        <v>4</v>
      </c>
      <c r="U25" s="32" t="n">
        <v>6</v>
      </c>
      <c r="V25" s="29" t="n">
        <v>6</v>
      </c>
      <c r="W25" s="32" t="n">
        <v>14</v>
      </c>
      <c r="X25" s="29" t="n">
        <v>49</v>
      </c>
      <c r="Y25" s="41" t="n">
        <f aca="false">SUM(Z25:AE25)</f>
        <v>16</v>
      </c>
      <c r="Z25" s="29" t="n">
        <v>0</v>
      </c>
      <c r="AA25" s="29" t="n">
        <v>0</v>
      </c>
      <c r="AB25" s="29" t="n">
        <v>1</v>
      </c>
      <c r="AC25" s="29" t="n">
        <v>1</v>
      </c>
      <c r="AD25" s="29" t="n">
        <v>9</v>
      </c>
      <c r="AE25" s="29" t="n">
        <v>5</v>
      </c>
      <c r="AF25" s="29" t="n">
        <f aca="false">SUM(AG25:AL25)</f>
        <v>335</v>
      </c>
      <c r="AG25" s="29" t="n">
        <v>0</v>
      </c>
      <c r="AH25" s="29" t="n">
        <v>0</v>
      </c>
      <c r="AI25" s="29" t="n">
        <v>7</v>
      </c>
      <c r="AJ25" s="29" t="n">
        <v>6</v>
      </c>
      <c r="AK25" s="29" t="n">
        <v>178</v>
      </c>
      <c r="AL25" s="29" t="n">
        <v>144</v>
      </c>
    </row>
    <row r="26" customFormat="false" ht="13.5" hidden="false" customHeight="true" outlineLevel="0" collapsed="false">
      <c r="A26" s="42" t="s">
        <v>47</v>
      </c>
      <c r="B26" s="40"/>
      <c r="C26" s="29" t="n">
        <f aca="false">SUM(D26:F26)</f>
        <v>11</v>
      </c>
      <c r="D26" s="29" t="n">
        <v>0</v>
      </c>
      <c r="E26" s="29" t="n">
        <v>10</v>
      </c>
      <c r="F26" s="29" t="n">
        <v>1</v>
      </c>
      <c r="G26" s="29" t="n">
        <f aca="false">SUM(H26:J26)</f>
        <v>35</v>
      </c>
      <c r="H26" s="29" t="n">
        <v>0</v>
      </c>
      <c r="I26" s="29" t="n">
        <v>29</v>
      </c>
      <c r="J26" s="29" t="n">
        <v>6</v>
      </c>
      <c r="K26" s="32" t="n">
        <f aca="false">M26+O26+Q26+S26+U26+W26</f>
        <v>14</v>
      </c>
      <c r="L26" s="29" t="n">
        <f aca="false">N26+P26+R26+T26+V26+X26</f>
        <v>45</v>
      </c>
      <c r="M26" s="32" t="n">
        <v>0</v>
      </c>
      <c r="N26" s="29" t="n">
        <v>0</v>
      </c>
      <c r="O26" s="32" t="n">
        <v>0</v>
      </c>
      <c r="P26" s="29" t="n">
        <v>0</v>
      </c>
      <c r="Q26" s="32" t="n">
        <v>10</v>
      </c>
      <c r="R26" s="29" t="n">
        <v>0</v>
      </c>
      <c r="S26" s="32" t="n">
        <v>0</v>
      </c>
      <c r="T26" s="29" t="n">
        <v>38</v>
      </c>
      <c r="U26" s="32"/>
      <c r="V26" s="29" t="n">
        <v>1</v>
      </c>
      <c r="W26" s="32" t="n">
        <v>4</v>
      </c>
      <c r="X26" s="29" t="n">
        <v>6</v>
      </c>
      <c r="Y26" s="41" t="n">
        <f aca="false">SUM(Z26:AE26)</f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f aca="false">SUM(AG26:AL26)</f>
        <v>270</v>
      </c>
      <c r="AG26" s="29" t="n">
        <v>0</v>
      </c>
      <c r="AH26" s="29" t="n">
        <v>0</v>
      </c>
      <c r="AI26" s="29" t="n">
        <v>126</v>
      </c>
      <c r="AJ26" s="29" t="n">
        <v>128</v>
      </c>
      <c r="AK26" s="29" t="n">
        <v>6</v>
      </c>
      <c r="AL26" s="29" t="n">
        <v>10</v>
      </c>
    </row>
    <row r="27" customFormat="false" ht="13.5" hidden="false" customHeight="true" outlineLevel="0" collapsed="false">
      <c r="A27" s="42" t="s">
        <v>48</v>
      </c>
      <c r="B27" s="40"/>
      <c r="C27" s="29" t="n">
        <f aca="false">SUM(D27:F27)</f>
        <v>9</v>
      </c>
      <c r="D27" s="29" t="n">
        <v>0</v>
      </c>
      <c r="E27" s="29" t="n">
        <v>0</v>
      </c>
      <c r="F27" s="29" t="n">
        <v>9</v>
      </c>
      <c r="G27" s="29" t="n">
        <f aca="false">SUM(H27:J27)</f>
        <v>47</v>
      </c>
      <c r="H27" s="29" t="n">
        <v>0</v>
      </c>
      <c r="I27" s="29" t="n">
        <v>0</v>
      </c>
      <c r="J27" s="29" t="n">
        <v>47</v>
      </c>
      <c r="K27" s="32" t="n">
        <f aca="false">M27+O27+Q27+S27+U27+W27</f>
        <v>4</v>
      </c>
      <c r="L27" s="29" t="n">
        <f aca="false">N27+P27+R27+T27+V27+X27</f>
        <v>65</v>
      </c>
      <c r="M27" s="32" t="n">
        <v>0</v>
      </c>
      <c r="N27" s="29" t="n">
        <v>0</v>
      </c>
      <c r="O27" s="32" t="n">
        <v>0</v>
      </c>
      <c r="P27" s="29" t="n">
        <v>0</v>
      </c>
      <c r="Q27" s="32" t="n">
        <v>0</v>
      </c>
      <c r="R27" s="29" t="n">
        <v>0</v>
      </c>
      <c r="S27" s="32" t="n">
        <v>0</v>
      </c>
      <c r="T27" s="29" t="n">
        <v>0</v>
      </c>
      <c r="U27" s="32" t="n">
        <v>2</v>
      </c>
      <c r="V27" s="29" t="n">
        <v>4</v>
      </c>
      <c r="W27" s="32" t="n">
        <v>2</v>
      </c>
      <c r="X27" s="29" t="n">
        <v>61</v>
      </c>
      <c r="Y27" s="41" t="n">
        <f aca="false">SUM(Z27:AE27)</f>
        <v>14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9</v>
      </c>
      <c r="AE27" s="29" t="n">
        <v>5</v>
      </c>
      <c r="AF27" s="29" t="n">
        <f aca="false">SUM(AG27:AL27)</f>
        <v>344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73</v>
      </c>
      <c r="AL27" s="29" t="n">
        <v>171</v>
      </c>
    </row>
    <row r="28" customFormat="false" ht="13.5" hidden="false" customHeight="true" outlineLevel="0" collapsed="false">
      <c r="A28" s="42" t="s">
        <v>49</v>
      </c>
      <c r="B28" s="40"/>
      <c r="C28" s="29" t="n">
        <f aca="false">SUM(D28:F28)</f>
        <v>8</v>
      </c>
      <c r="D28" s="29" t="n">
        <v>0</v>
      </c>
      <c r="E28" s="29" t="n">
        <v>0</v>
      </c>
      <c r="F28" s="29" t="n">
        <v>8</v>
      </c>
      <c r="G28" s="29" t="n">
        <f aca="false">SUM(H28:J28)</f>
        <v>68</v>
      </c>
      <c r="H28" s="29" t="n">
        <v>0</v>
      </c>
      <c r="I28" s="29" t="n">
        <v>0</v>
      </c>
      <c r="J28" s="29" t="n">
        <v>68</v>
      </c>
      <c r="K28" s="32" t="n">
        <f aca="false">M28+O28+Q28+S28+U28+W28</f>
        <v>8</v>
      </c>
      <c r="L28" s="29" t="n">
        <f aca="false">N28+P28+R28+T28+V28+X28</f>
        <v>99</v>
      </c>
      <c r="M28" s="32" t="n">
        <v>0</v>
      </c>
      <c r="N28" s="29" t="n">
        <v>0</v>
      </c>
      <c r="O28" s="32" t="n">
        <v>0</v>
      </c>
      <c r="P28" s="29" t="n">
        <v>0</v>
      </c>
      <c r="Q28" s="32" t="n">
        <v>0</v>
      </c>
      <c r="R28" s="29" t="n">
        <v>0</v>
      </c>
      <c r="S28" s="32" t="n">
        <v>0</v>
      </c>
      <c r="T28" s="29" t="n">
        <v>0</v>
      </c>
      <c r="U28" s="32" t="n">
        <v>3</v>
      </c>
      <c r="V28" s="29" t="n">
        <v>8</v>
      </c>
      <c r="W28" s="32" t="n">
        <v>5</v>
      </c>
      <c r="X28" s="29" t="n">
        <v>91</v>
      </c>
      <c r="Y28" s="41" t="n">
        <f aca="false">SUM(Z28:AE28)</f>
        <v>21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13</v>
      </c>
      <c r="AE28" s="29" t="n">
        <v>8</v>
      </c>
      <c r="AF28" s="29" t="n">
        <f aca="false">SUM(AG28:AL28)</f>
        <v>583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294</v>
      </c>
      <c r="AL28" s="29" t="n">
        <v>289</v>
      </c>
    </row>
    <row r="29" customFormat="false" ht="24" hidden="false" customHeight="true" outlineLevel="0" collapsed="false">
      <c r="A29" s="42" t="s">
        <v>50</v>
      </c>
      <c r="B29" s="40"/>
      <c r="C29" s="29" t="n">
        <f aca="false">SUM(D29:F29)</f>
        <v>22</v>
      </c>
      <c r="D29" s="29" t="n">
        <v>0</v>
      </c>
      <c r="E29" s="29" t="n">
        <v>0</v>
      </c>
      <c r="F29" s="29" t="n">
        <v>22</v>
      </c>
      <c r="G29" s="29" t="n">
        <f aca="false">SUM(H29:J29)</f>
        <v>176</v>
      </c>
      <c r="H29" s="29" t="n">
        <v>0</v>
      </c>
      <c r="I29" s="29" t="n">
        <v>0</v>
      </c>
      <c r="J29" s="29" t="n">
        <v>176</v>
      </c>
      <c r="K29" s="32" t="n">
        <f aca="false">M29+O29+Q29+S29+U29+W29</f>
        <v>31</v>
      </c>
      <c r="L29" s="29" t="n">
        <f aca="false">N29+P29+R29+T29+V29+X29</f>
        <v>263</v>
      </c>
      <c r="M29" s="32" t="n">
        <v>0</v>
      </c>
      <c r="N29" s="29" t="n">
        <v>0</v>
      </c>
      <c r="O29" s="32" t="n">
        <v>0</v>
      </c>
      <c r="P29" s="29" t="n">
        <v>0</v>
      </c>
      <c r="Q29" s="32" t="n">
        <v>0</v>
      </c>
      <c r="R29" s="29" t="n">
        <v>0</v>
      </c>
      <c r="S29" s="32" t="n">
        <v>0</v>
      </c>
      <c r="T29" s="29" t="n">
        <v>0</v>
      </c>
      <c r="U29" s="32" t="n">
        <v>4</v>
      </c>
      <c r="V29" s="29" t="n">
        <v>18</v>
      </c>
      <c r="W29" s="32" t="n">
        <v>27</v>
      </c>
      <c r="X29" s="29" t="n">
        <v>245</v>
      </c>
      <c r="Y29" s="41" t="n">
        <f aca="false">SUM(Z29:AE29)</f>
        <v>63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40</v>
      </c>
      <c r="AE29" s="29" t="n">
        <v>23</v>
      </c>
      <c r="AF29" s="29" t="n">
        <f aca="false">SUM(AG29:AL29)</f>
        <v>1637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825</v>
      </c>
      <c r="AL29" s="29" t="n">
        <v>812</v>
      </c>
    </row>
    <row r="30" customFormat="false" ht="13.5" hidden="false" customHeight="true" outlineLevel="0" collapsed="false">
      <c r="A30" s="42" t="s">
        <v>51</v>
      </c>
      <c r="B30" s="40"/>
      <c r="C30" s="29" t="n">
        <f aca="false">SUM(D30:F30)</f>
        <v>14</v>
      </c>
      <c r="D30" s="29" t="n">
        <v>0</v>
      </c>
      <c r="E30" s="29" t="n">
        <v>5</v>
      </c>
      <c r="F30" s="29" t="n">
        <v>9</v>
      </c>
      <c r="G30" s="29" t="n">
        <f aca="false">SUM(H30:J30)</f>
        <v>87</v>
      </c>
      <c r="H30" s="29" t="n">
        <v>0</v>
      </c>
      <c r="I30" s="29" t="n">
        <v>21</v>
      </c>
      <c r="J30" s="29" t="n">
        <v>66</v>
      </c>
      <c r="K30" s="32" t="n">
        <f aca="false">M30+O30+Q30+S30+U30+W30</f>
        <v>9</v>
      </c>
      <c r="L30" s="29" t="n">
        <f aca="false">N30+P30+R30+T30+V30+X30</f>
        <v>134</v>
      </c>
      <c r="M30" s="32" t="n">
        <v>0</v>
      </c>
      <c r="N30" s="29" t="n">
        <v>0</v>
      </c>
      <c r="O30" s="32" t="n">
        <v>0</v>
      </c>
      <c r="P30" s="29" t="n">
        <v>0</v>
      </c>
      <c r="Q30" s="32" t="n">
        <v>0</v>
      </c>
      <c r="R30" s="29" t="n">
        <v>0</v>
      </c>
      <c r="S30" s="32" t="n">
        <v>0</v>
      </c>
      <c r="T30" s="29" t="n">
        <v>33</v>
      </c>
      <c r="U30" s="32"/>
      <c r="V30" s="29" t="n">
        <v>9</v>
      </c>
      <c r="W30" s="32" t="n">
        <v>9</v>
      </c>
      <c r="X30" s="29" t="n">
        <v>92</v>
      </c>
      <c r="Y30" s="41" t="n">
        <f aca="false">SUM(Z30:AE30)</f>
        <v>32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23</v>
      </c>
      <c r="AE30" s="29" t="n">
        <v>9</v>
      </c>
      <c r="AF30" s="29" t="n">
        <f aca="false">SUM(AG30:AL30)</f>
        <v>860</v>
      </c>
      <c r="AG30" s="29" t="n">
        <v>0</v>
      </c>
      <c r="AH30" s="29" t="n">
        <v>0</v>
      </c>
      <c r="AI30" s="29" t="n">
        <v>137</v>
      </c>
      <c r="AJ30" s="29" t="n">
        <v>130</v>
      </c>
      <c r="AK30" s="29" t="n">
        <v>302</v>
      </c>
      <c r="AL30" s="29" t="n">
        <v>291</v>
      </c>
    </row>
    <row r="31" customFormat="false" ht="13.5" hidden="false" customHeight="true" outlineLevel="0" collapsed="false">
      <c r="A31" s="42" t="s">
        <v>52</v>
      </c>
      <c r="B31" s="40"/>
      <c r="C31" s="29" t="n">
        <f aca="false">SUM(D31:F31)</f>
        <v>5</v>
      </c>
      <c r="D31" s="29" t="n">
        <v>0</v>
      </c>
      <c r="E31" s="29" t="n">
        <v>0</v>
      </c>
      <c r="F31" s="29" t="n">
        <v>5</v>
      </c>
      <c r="G31" s="29" t="n">
        <f aca="false">SUM(H31:J31)</f>
        <v>25</v>
      </c>
      <c r="H31" s="29" t="n">
        <v>0</v>
      </c>
      <c r="I31" s="29" t="n">
        <v>0</v>
      </c>
      <c r="J31" s="29" t="n">
        <v>25</v>
      </c>
      <c r="K31" s="32" t="n">
        <f aca="false">M31+O31+Q31+S31+U31+W31</f>
        <v>7</v>
      </c>
      <c r="L31" s="29" t="n">
        <f aca="false">N31+P31+R31+T31+V31+X31</f>
        <v>35</v>
      </c>
      <c r="M31" s="32" t="n">
        <v>0</v>
      </c>
      <c r="N31" s="29" t="n">
        <v>0</v>
      </c>
      <c r="O31" s="32" t="n">
        <v>0</v>
      </c>
      <c r="P31" s="29" t="n">
        <v>0</v>
      </c>
      <c r="Q31" s="32" t="n">
        <v>0</v>
      </c>
      <c r="R31" s="29" t="n">
        <v>0</v>
      </c>
      <c r="S31" s="32" t="n">
        <v>0</v>
      </c>
      <c r="T31" s="29" t="n">
        <v>0</v>
      </c>
      <c r="U31" s="32" t="n">
        <v>2</v>
      </c>
      <c r="V31" s="29" t="n">
        <v>4</v>
      </c>
      <c r="W31" s="32" t="n">
        <v>5</v>
      </c>
      <c r="X31" s="29" t="n">
        <v>31</v>
      </c>
      <c r="Y31" s="41" t="n">
        <f aca="false">SUM(Z31:AE31)</f>
        <v>8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6</v>
      </c>
      <c r="AE31" s="29" t="n">
        <v>2</v>
      </c>
      <c r="AF31" s="29" t="n">
        <f aca="false">SUM(AG31:AL31)</f>
        <v>20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104</v>
      </c>
      <c r="AL31" s="29" t="n">
        <v>96</v>
      </c>
    </row>
    <row r="32" customFormat="false" ht="13.5" hidden="false" customHeight="true" outlineLevel="0" collapsed="false">
      <c r="A32" s="42" t="s">
        <v>53</v>
      </c>
      <c r="B32" s="40"/>
      <c r="C32" s="29" t="n">
        <f aca="false">SUM(D32:F32)</f>
        <v>11</v>
      </c>
      <c r="D32" s="29" t="n">
        <v>0</v>
      </c>
      <c r="E32" s="29" t="n">
        <v>1</v>
      </c>
      <c r="F32" s="29" t="n">
        <v>10</v>
      </c>
      <c r="G32" s="29" t="n">
        <f aca="false">SUM(H32:J32)</f>
        <v>63</v>
      </c>
      <c r="H32" s="29" t="n">
        <v>0</v>
      </c>
      <c r="I32" s="29" t="n">
        <v>1</v>
      </c>
      <c r="J32" s="29" t="n">
        <v>62</v>
      </c>
      <c r="K32" s="32" t="n">
        <f aca="false">M32+O32+Q32+S32+U32+W32</f>
        <v>16</v>
      </c>
      <c r="L32" s="29" t="n">
        <f aca="false">N32+P32+R32+T32+V32+X32</f>
        <v>88</v>
      </c>
      <c r="M32" s="32" t="n">
        <v>0</v>
      </c>
      <c r="N32" s="29" t="n">
        <v>0</v>
      </c>
      <c r="O32" s="32" t="n">
        <v>0</v>
      </c>
      <c r="P32" s="29" t="n">
        <v>0</v>
      </c>
      <c r="Q32" s="32" t="n">
        <v>2</v>
      </c>
      <c r="R32" s="29" t="n">
        <v>0</v>
      </c>
      <c r="S32" s="32" t="n">
        <v>1</v>
      </c>
      <c r="T32" s="29" t="n">
        <v>2</v>
      </c>
      <c r="U32" s="32"/>
      <c r="V32" s="29" t="n">
        <v>5</v>
      </c>
      <c r="W32" s="32" t="n">
        <v>13</v>
      </c>
      <c r="X32" s="29" t="n">
        <v>81</v>
      </c>
      <c r="Y32" s="41" t="n">
        <f aca="false">SUM(Z32:AE32)</f>
        <v>21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15</v>
      </c>
      <c r="AE32" s="29" t="n">
        <v>6</v>
      </c>
      <c r="AF32" s="29" t="n">
        <f aca="false">SUM(AG32:AL32)</f>
        <v>579</v>
      </c>
      <c r="AG32" s="29" t="n">
        <v>0</v>
      </c>
      <c r="AH32" s="29" t="n">
        <v>0</v>
      </c>
      <c r="AI32" s="29" t="n">
        <v>10</v>
      </c>
      <c r="AJ32" s="29" t="n">
        <v>17</v>
      </c>
      <c r="AK32" s="29" t="n">
        <v>251</v>
      </c>
      <c r="AL32" s="29" t="n">
        <v>301</v>
      </c>
    </row>
    <row r="33" customFormat="false" ht="13.5" hidden="false" customHeight="true" outlineLevel="0" collapsed="false">
      <c r="A33" s="42" t="s">
        <v>54</v>
      </c>
      <c r="B33" s="40"/>
      <c r="C33" s="29" t="n">
        <f aca="false">SUM(D33:F33)</f>
        <v>14</v>
      </c>
      <c r="D33" s="29" t="n">
        <v>0</v>
      </c>
      <c r="E33" s="29" t="n">
        <v>12</v>
      </c>
      <c r="F33" s="29" t="n">
        <v>2</v>
      </c>
      <c r="G33" s="29" t="n">
        <f aca="false">SUM(H33:J33)</f>
        <v>52</v>
      </c>
      <c r="H33" s="29" t="n">
        <v>0</v>
      </c>
      <c r="I33" s="29" t="n">
        <v>39</v>
      </c>
      <c r="J33" s="29" t="n">
        <v>13</v>
      </c>
      <c r="K33" s="32" t="n">
        <f aca="false">M33+O33+Q33+S33+U33+W33</f>
        <v>18</v>
      </c>
      <c r="L33" s="29" t="n">
        <f aca="false">N33+P33+R33+T33+V33+X33</f>
        <v>68</v>
      </c>
      <c r="M33" s="32" t="n">
        <v>0</v>
      </c>
      <c r="N33" s="29" t="n">
        <v>0</v>
      </c>
      <c r="O33" s="32" t="n">
        <v>0</v>
      </c>
      <c r="P33" s="29" t="n">
        <v>0</v>
      </c>
      <c r="Q33" s="32" t="n">
        <v>18</v>
      </c>
      <c r="R33" s="29" t="n">
        <v>2</v>
      </c>
      <c r="S33" s="32" t="n">
        <v>0</v>
      </c>
      <c r="T33" s="29" t="n">
        <v>48</v>
      </c>
      <c r="U33" s="32"/>
      <c r="V33" s="29" t="n">
        <v>1</v>
      </c>
      <c r="W33" s="32"/>
      <c r="X33" s="29" t="n">
        <v>17</v>
      </c>
      <c r="Y33" s="41" t="n">
        <f aca="false">SUM(Z33:AE33)</f>
        <v>5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1</v>
      </c>
      <c r="AE33" s="29" t="n">
        <v>4</v>
      </c>
      <c r="AF33" s="29" t="n">
        <f aca="false">SUM(AG33:AL33)</f>
        <v>592</v>
      </c>
      <c r="AG33" s="29" t="n">
        <v>0</v>
      </c>
      <c r="AH33" s="29" t="n">
        <v>0</v>
      </c>
      <c r="AI33" s="29" t="n">
        <v>252</v>
      </c>
      <c r="AJ33" s="29" t="n">
        <v>229</v>
      </c>
      <c r="AK33" s="29" t="n">
        <v>53</v>
      </c>
      <c r="AL33" s="29" t="n">
        <v>58</v>
      </c>
    </row>
    <row r="34" customFormat="false" ht="24" hidden="false" customHeight="true" outlineLevel="0" collapsed="false">
      <c r="A34" s="42" t="s">
        <v>55</v>
      </c>
      <c r="B34" s="40"/>
      <c r="C34" s="29" t="n">
        <f aca="false">SUM(D34:F34)</f>
        <v>22</v>
      </c>
      <c r="D34" s="29" t="n">
        <v>0</v>
      </c>
      <c r="E34" s="29" t="n">
        <v>1</v>
      </c>
      <c r="F34" s="29" t="n">
        <v>21</v>
      </c>
      <c r="G34" s="29" t="n">
        <f aca="false">SUM(H34:J34)</f>
        <v>191</v>
      </c>
      <c r="H34" s="29" t="n">
        <v>0</v>
      </c>
      <c r="I34" s="29" t="n">
        <v>4</v>
      </c>
      <c r="J34" s="29" t="n">
        <v>187</v>
      </c>
      <c r="K34" s="32" t="n">
        <f aca="false">M34+O34+Q34+S34+U34+W34</f>
        <v>35</v>
      </c>
      <c r="L34" s="29" t="n">
        <f aca="false">N34+P34+R34+T34+V34+X34</f>
        <v>296</v>
      </c>
      <c r="M34" s="32" t="n">
        <v>0</v>
      </c>
      <c r="N34" s="29" t="n">
        <v>0</v>
      </c>
      <c r="O34" s="32" t="n">
        <v>0</v>
      </c>
      <c r="P34" s="29" t="n">
        <v>0</v>
      </c>
      <c r="Q34" s="32" t="n">
        <v>1</v>
      </c>
      <c r="R34" s="29" t="n">
        <v>0</v>
      </c>
      <c r="S34" s="32" t="n">
        <v>1</v>
      </c>
      <c r="T34" s="29" t="n">
        <v>6</v>
      </c>
      <c r="U34" s="32" t="n">
        <v>5</v>
      </c>
      <c r="V34" s="29" t="n">
        <v>17</v>
      </c>
      <c r="W34" s="32" t="n">
        <v>28</v>
      </c>
      <c r="X34" s="29" t="n">
        <v>273</v>
      </c>
      <c r="Y34" s="41" t="n">
        <f aca="false">SUM(Z34:AE34)</f>
        <v>44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28</v>
      </c>
      <c r="AE34" s="29" t="n">
        <v>16</v>
      </c>
      <c r="AF34" s="29" t="n">
        <f aca="false">SUM(AG34:AL34)</f>
        <v>1954</v>
      </c>
      <c r="AG34" s="29" t="n">
        <v>0</v>
      </c>
      <c r="AH34" s="29" t="n">
        <v>0</v>
      </c>
      <c r="AI34" s="29" t="n">
        <v>19</v>
      </c>
      <c r="AJ34" s="29" t="n">
        <v>30</v>
      </c>
      <c r="AK34" s="29" t="n">
        <v>974</v>
      </c>
      <c r="AL34" s="29" t="n">
        <v>931</v>
      </c>
    </row>
    <row r="35" customFormat="false" ht="13.5" hidden="false" customHeight="true" outlineLevel="0" collapsed="false">
      <c r="A35" s="42" t="s">
        <v>56</v>
      </c>
      <c r="B35" s="40"/>
      <c r="C35" s="29" t="n">
        <f aca="false">SUM(D35:F35)</f>
        <v>17</v>
      </c>
      <c r="D35" s="29" t="n">
        <v>0</v>
      </c>
      <c r="E35" s="29" t="n">
        <v>0</v>
      </c>
      <c r="F35" s="29" t="n">
        <v>17</v>
      </c>
      <c r="G35" s="29" t="n">
        <f aca="false">SUM(H35:J35)</f>
        <v>166</v>
      </c>
      <c r="H35" s="29" t="n">
        <v>0</v>
      </c>
      <c r="I35" s="29" t="n">
        <v>0</v>
      </c>
      <c r="J35" s="29" t="n">
        <v>166</v>
      </c>
      <c r="K35" s="32" t="n">
        <f aca="false">M35+O35+Q35+S35+U35+W35</f>
        <v>29</v>
      </c>
      <c r="L35" s="29" t="n">
        <f aca="false">N35+P35+R35+T35+V35+X35</f>
        <v>248</v>
      </c>
      <c r="M35" s="32" t="n">
        <v>0</v>
      </c>
      <c r="N35" s="29" t="n">
        <v>0</v>
      </c>
      <c r="O35" s="32" t="n">
        <v>0</v>
      </c>
      <c r="P35" s="29" t="n">
        <v>0</v>
      </c>
      <c r="Q35" s="32" t="n">
        <v>0</v>
      </c>
      <c r="R35" s="29" t="n">
        <v>0</v>
      </c>
      <c r="S35" s="32" t="n">
        <v>0</v>
      </c>
      <c r="T35" s="29" t="n">
        <v>0</v>
      </c>
      <c r="U35" s="32" t="n">
        <v>4</v>
      </c>
      <c r="V35" s="29" t="n">
        <v>15</v>
      </c>
      <c r="W35" s="32" t="n">
        <v>25</v>
      </c>
      <c r="X35" s="29" t="n">
        <v>233</v>
      </c>
      <c r="Y35" s="41" t="n">
        <f aca="false">SUM(Z35:AE35)</f>
        <v>43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29</v>
      </c>
      <c r="AE35" s="29" t="n">
        <v>14</v>
      </c>
      <c r="AF35" s="29" t="n">
        <f aca="false">SUM(AG35:AL35)</f>
        <v>1668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867</v>
      </c>
      <c r="AL35" s="29" t="n">
        <v>801</v>
      </c>
    </row>
    <row r="36" customFormat="false" ht="13.5" hidden="false" customHeight="true" outlineLevel="0" collapsed="false">
      <c r="A36" s="42" t="s">
        <v>57</v>
      </c>
      <c r="B36" s="40"/>
      <c r="C36" s="29" t="n">
        <f aca="false">SUM(D36:F36)</f>
        <v>26</v>
      </c>
      <c r="D36" s="29" t="n">
        <v>0</v>
      </c>
      <c r="E36" s="29" t="n">
        <v>0</v>
      </c>
      <c r="F36" s="29" t="n">
        <v>26</v>
      </c>
      <c r="G36" s="29" t="n">
        <f aca="false">SUM(H36:J36)</f>
        <v>244</v>
      </c>
      <c r="H36" s="29" t="n">
        <v>0</v>
      </c>
      <c r="I36" s="29" t="n">
        <v>0</v>
      </c>
      <c r="J36" s="29" t="n">
        <v>244</v>
      </c>
      <c r="K36" s="32" t="n">
        <f aca="false">M36+O36+Q36+S36+U36+W36</f>
        <v>39</v>
      </c>
      <c r="L36" s="29" t="n">
        <f aca="false">N36+P36+R36+T36+V36+X36</f>
        <v>365</v>
      </c>
      <c r="M36" s="32" t="n">
        <v>0</v>
      </c>
      <c r="N36" s="29" t="n">
        <v>0</v>
      </c>
      <c r="O36" s="32" t="n">
        <v>0</v>
      </c>
      <c r="P36" s="29" t="n">
        <v>0</v>
      </c>
      <c r="Q36" s="32" t="n">
        <v>0</v>
      </c>
      <c r="R36" s="29" t="n">
        <v>0</v>
      </c>
      <c r="S36" s="32" t="n">
        <v>0</v>
      </c>
      <c r="T36" s="29" t="n">
        <v>0</v>
      </c>
      <c r="U36" s="32" t="n">
        <v>11</v>
      </c>
      <c r="V36" s="29" t="n">
        <v>23</v>
      </c>
      <c r="W36" s="32" t="n">
        <v>28</v>
      </c>
      <c r="X36" s="29" t="n">
        <v>342</v>
      </c>
      <c r="Y36" s="41" t="n">
        <f aca="false">SUM(Z36:AE36)</f>
        <v>72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47</v>
      </c>
      <c r="AE36" s="29" t="n">
        <v>25</v>
      </c>
      <c r="AF36" s="29" t="n">
        <f aca="false">SUM(AG36:AL36)</f>
        <v>243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1280</v>
      </c>
      <c r="AL36" s="29" t="n">
        <v>1150</v>
      </c>
    </row>
    <row r="37" customFormat="false" ht="13.5" hidden="false" customHeight="true" outlineLevel="0" collapsed="false">
      <c r="A37" s="42" t="s">
        <v>58</v>
      </c>
      <c r="B37" s="40"/>
      <c r="C37" s="29" t="n">
        <f aca="false">SUM(D37:F37)</f>
        <v>5</v>
      </c>
      <c r="D37" s="29" t="n">
        <v>0</v>
      </c>
      <c r="E37" s="29" t="n">
        <v>0</v>
      </c>
      <c r="F37" s="29" t="n">
        <v>5</v>
      </c>
      <c r="G37" s="29" t="n">
        <f aca="false">SUM(H37:J37)</f>
        <v>38</v>
      </c>
      <c r="H37" s="29" t="n">
        <v>0</v>
      </c>
      <c r="I37" s="29" t="n">
        <v>0</v>
      </c>
      <c r="J37" s="29" t="n">
        <v>38</v>
      </c>
      <c r="K37" s="32" t="n">
        <f aca="false">M37+O37+Q37+S37+U37+W37</f>
        <v>4</v>
      </c>
      <c r="L37" s="29" t="n">
        <f aca="false">N37+P37+R37+T37+V37+X37</f>
        <v>55</v>
      </c>
      <c r="M37" s="32" t="n">
        <v>0</v>
      </c>
      <c r="N37" s="29" t="n">
        <v>0</v>
      </c>
      <c r="O37" s="32" t="n">
        <v>0</v>
      </c>
      <c r="P37" s="29" t="n">
        <v>0</v>
      </c>
      <c r="Q37" s="32" t="n">
        <v>0</v>
      </c>
      <c r="R37" s="29" t="n">
        <v>0</v>
      </c>
      <c r="S37" s="32" t="n">
        <v>0</v>
      </c>
      <c r="T37" s="29" t="n">
        <v>0</v>
      </c>
      <c r="U37" s="32" t="n">
        <v>3</v>
      </c>
      <c r="V37" s="29" t="n">
        <v>5</v>
      </c>
      <c r="W37" s="32" t="n">
        <v>1</v>
      </c>
      <c r="X37" s="29" t="n">
        <v>50</v>
      </c>
      <c r="Y37" s="41" t="n">
        <f aca="false">SUM(Z37:AE37)</f>
        <v>12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6</v>
      </c>
      <c r="AE37" s="29" t="n">
        <v>6</v>
      </c>
      <c r="AF37" s="29" t="n">
        <f aca="false">SUM(AG37:AL37)</f>
        <v>312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161</v>
      </c>
      <c r="AL37" s="29" t="n">
        <v>151</v>
      </c>
    </row>
    <row r="38" customFormat="false" ht="13.5" hidden="false" customHeight="true" outlineLevel="0" collapsed="false">
      <c r="A38" s="42" t="s">
        <v>59</v>
      </c>
      <c r="B38" s="40"/>
      <c r="C38" s="29" t="n">
        <f aca="false">SUM(D38:F38)</f>
        <v>10</v>
      </c>
      <c r="D38" s="29" t="n">
        <v>0</v>
      </c>
      <c r="E38" s="29" t="n">
        <v>0</v>
      </c>
      <c r="F38" s="29" t="n">
        <v>10</v>
      </c>
      <c r="G38" s="29" t="n">
        <f aca="false">SUM(H38:J38)</f>
        <v>101</v>
      </c>
      <c r="H38" s="29" t="n">
        <v>0</v>
      </c>
      <c r="I38" s="29" t="n">
        <v>0</v>
      </c>
      <c r="J38" s="29" t="n">
        <v>101</v>
      </c>
      <c r="K38" s="32" t="n">
        <f aca="false">M38+O38+Q38+S38+U38+W38</f>
        <v>8</v>
      </c>
      <c r="L38" s="29" t="n">
        <f aca="false">N38+P38+R38+T38+V38+X38</f>
        <v>152</v>
      </c>
      <c r="M38" s="32" t="n">
        <v>0</v>
      </c>
      <c r="N38" s="29" t="n">
        <v>0</v>
      </c>
      <c r="O38" s="32" t="n">
        <v>0</v>
      </c>
      <c r="P38" s="29" t="n">
        <v>0</v>
      </c>
      <c r="Q38" s="32" t="n">
        <v>0</v>
      </c>
      <c r="R38" s="29" t="n">
        <v>0</v>
      </c>
      <c r="S38" s="32" t="n">
        <v>0</v>
      </c>
      <c r="T38" s="29" t="n">
        <v>0</v>
      </c>
      <c r="U38" s="32" t="n">
        <v>4</v>
      </c>
      <c r="V38" s="29" t="n">
        <v>9</v>
      </c>
      <c r="W38" s="32" t="n">
        <v>4</v>
      </c>
      <c r="X38" s="29" t="n">
        <v>143</v>
      </c>
      <c r="Y38" s="41" t="n">
        <f aca="false">SUM(Z38:AE38)</f>
        <v>21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10</v>
      </c>
      <c r="AE38" s="29" t="n">
        <v>11</v>
      </c>
      <c r="AF38" s="29" t="n">
        <f aca="false">SUM(AG38:AL38)</f>
        <v>1016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543</v>
      </c>
      <c r="AL38" s="29" t="n">
        <v>473</v>
      </c>
    </row>
    <row r="39" customFormat="false" ht="24" hidden="false" customHeight="true" outlineLevel="0" collapsed="false">
      <c r="A39" s="42" t="s">
        <v>60</v>
      </c>
      <c r="B39" s="40"/>
      <c r="C39" s="29" t="n">
        <f aca="false">SUM(D39:F39)</f>
        <v>10</v>
      </c>
      <c r="D39" s="29" t="n">
        <v>0</v>
      </c>
      <c r="E39" s="29" t="n">
        <v>1</v>
      </c>
      <c r="F39" s="29" t="n">
        <v>9</v>
      </c>
      <c r="G39" s="29" t="n">
        <f aca="false">SUM(H39:J39)</f>
        <v>81</v>
      </c>
      <c r="H39" s="29" t="n">
        <v>0</v>
      </c>
      <c r="I39" s="29" t="n">
        <v>4</v>
      </c>
      <c r="J39" s="29" t="n">
        <v>77</v>
      </c>
      <c r="K39" s="32" t="n">
        <f aca="false">M39+O39+Q39+S39+U39+W39</f>
        <v>16</v>
      </c>
      <c r="L39" s="29" t="n">
        <f aca="false">N39+P39+R39+T39+V39+X39</f>
        <v>117</v>
      </c>
      <c r="M39" s="32" t="n">
        <v>0</v>
      </c>
      <c r="N39" s="29" t="n">
        <v>0</v>
      </c>
      <c r="O39" s="32" t="n">
        <v>0</v>
      </c>
      <c r="P39" s="29" t="n">
        <v>0</v>
      </c>
      <c r="Q39" s="32" t="n">
        <v>0</v>
      </c>
      <c r="R39" s="29" t="n">
        <v>0</v>
      </c>
      <c r="S39" s="32" t="n">
        <v>0</v>
      </c>
      <c r="T39" s="29" t="n">
        <v>9</v>
      </c>
      <c r="U39" s="32" t="n">
        <v>3</v>
      </c>
      <c r="V39" s="29" t="n">
        <v>10</v>
      </c>
      <c r="W39" s="32" t="n">
        <v>13</v>
      </c>
      <c r="X39" s="29" t="n">
        <v>98</v>
      </c>
      <c r="Y39" s="41" t="n">
        <f aca="false">SUM(Z39:AE39)</f>
        <v>29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19</v>
      </c>
      <c r="AE39" s="29" t="n">
        <v>10</v>
      </c>
      <c r="AF39" s="29" t="n">
        <f aca="false">SUM(AG39:AL39)</f>
        <v>859</v>
      </c>
      <c r="AG39" s="29" t="n">
        <v>0</v>
      </c>
      <c r="AH39" s="29" t="n">
        <v>0</v>
      </c>
      <c r="AI39" s="29" t="n">
        <v>25</v>
      </c>
      <c r="AJ39" s="29" t="n">
        <v>18</v>
      </c>
      <c r="AK39" s="29" t="n">
        <v>412</v>
      </c>
      <c r="AL39" s="29" t="n">
        <v>404</v>
      </c>
    </row>
    <row r="40" customFormat="false" ht="13.5" hidden="false" customHeight="true" outlineLevel="0" collapsed="false">
      <c r="A40" s="42" t="s">
        <v>61</v>
      </c>
      <c r="B40" s="40"/>
      <c r="C40" s="29" t="n">
        <f aca="false">SUM(D40:F40)</f>
        <v>6</v>
      </c>
      <c r="D40" s="29" t="n">
        <v>0</v>
      </c>
      <c r="E40" s="29" t="n">
        <v>0</v>
      </c>
      <c r="F40" s="29" t="n">
        <v>6</v>
      </c>
      <c r="G40" s="29" t="n">
        <f aca="false">SUM(H40:J40)</f>
        <v>47</v>
      </c>
      <c r="H40" s="29" t="n">
        <v>0</v>
      </c>
      <c r="I40" s="29" t="n">
        <v>0</v>
      </c>
      <c r="J40" s="29" t="n">
        <v>47</v>
      </c>
      <c r="K40" s="32" t="n">
        <f aca="false">M40+O40+Q40+S40+U40+W40</f>
        <v>4</v>
      </c>
      <c r="L40" s="29" t="n">
        <f aca="false">N40+P40+R40+T40+V40+X40</f>
        <v>72</v>
      </c>
      <c r="M40" s="32" t="n">
        <v>0</v>
      </c>
      <c r="N40" s="29" t="n">
        <v>0</v>
      </c>
      <c r="O40" s="32" t="n">
        <v>0</v>
      </c>
      <c r="P40" s="29" t="n">
        <v>0</v>
      </c>
      <c r="Q40" s="32" t="n">
        <v>0</v>
      </c>
      <c r="R40" s="29" t="n">
        <v>0</v>
      </c>
      <c r="S40" s="32" t="n">
        <v>0</v>
      </c>
      <c r="T40" s="29" t="n">
        <v>0</v>
      </c>
      <c r="U40" s="32" t="n">
        <v>3</v>
      </c>
      <c r="V40" s="29" t="n">
        <v>5</v>
      </c>
      <c r="W40" s="32" t="n">
        <v>1</v>
      </c>
      <c r="X40" s="29" t="n">
        <v>67</v>
      </c>
      <c r="Y40" s="41" t="n">
        <f aca="false">SUM(Z40:AE40)</f>
        <v>2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11</v>
      </c>
      <c r="AE40" s="29" t="n">
        <v>9</v>
      </c>
      <c r="AF40" s="29" t="n">
        <f aca="false">SUM(AG40:AL40)</f>
        <v>447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218</v>
      </c>
      <c r="AL40" s="29" t="n">
        <v>229</v>
      </c>
    </row>
    <row r="41" customFormat="false" ht="13.5" hidden="false" customHeight="true" outlineLevel="0" collapsed="false">
      <c r="A41" s="42" t="s">
        <v>62</v>
      </c>
      <c r="B41" s="40"/>
      <c r="C41" s="29" t="n">
        <f aca="false">SUM(D41:F41)</f>
        <v>8</v>
      </c>
      <c r="D41" s="29" t="n">
        <v>0</v>
      </c>
      <c r="E41" s="29" t="n">
        <v>0</v>
      </c>
      <c r="F41" s="29" t="n">
        <v>8</v>
      </c>
      <c r="G41" s="29" t="n">
        <f aca="false">SUM(H41:J41)</f>
        <v>83</v>
      </c>
      <c r="H41" s="29" t="n">
        <v>0</v>
      </c>
      <c r="I41" s="29" t="n">
        <v>0</v>
      </c>
      <c r="J41" s="29" t="n">
        <v>83</v>
      </c>
      <c r="K41" s="32" t="n">
        <f aca="false">M41+O41+Q41+S41+U41+W41</f>
        <v>2</v>
      </c>
      <c r="L41" s="29" t="n">
        <f aca="false">N41+P41+R41+T41+V41+X41</f>
        <v>124</v>
      </c>
      <c r="M41" s="32" t="n">
        <v>0</v>
      </c>
      <c r="N41" s="29" t="n">
        <v>0</v>
      </c>
      <c r="O41" s="32" t="n">
        <v>0</v>
      </c>
      <c r="P41" s="29" t="n">
        <v>0</v>
      </c>
      <c r="Q41" s="32" t="n">
        <v>0</v>
      </c>
      <c r="R41" s="29" t="n">
        <v>0</v>
      </c>
      <c r="S41" s="32" t="n">
        <v>0</v>
      </c>
      <c r="T41" s="29" t="n">
        <v>0</v>
      </c>
      <c r="U41" s="32"/>
      <c r="V41" s="29" t="n">
        <v>10</v>
      </c>
      <c r="W41" s="32" t="n">
        <v>2</v>
      </c>
      <c r="X41" s="29" t="n">
        <v>114</v>
      </c>
      <c r="Y41" s="41" t="n">
        <f aca="false">SUM(Z41:AE41)</f>
        <v>3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19</v>
      </c>
      <c r="AE41" s="29" t="n">
        <v>11</v>
      </c>
      <c r="AF41" s="29" t="n">
        <f aca="false">SUM(AG41:AL41)</f>
        <v>927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450</v>
      </c>
      <c r="AL41" s="29" t="n">
        <v>477</v>
      </c>
    </row>
    <row r="42" customFormat="false" ht="13.5" hidden="false" customHeight="true" outlineLevel="0" collapsed="false">
      <c r="A42" s="42" t="s">
        <v>63</v>
      </c>
      <c r="B42" s="40"/>
      <c r="C42" s="29" t="n">
        <f aca="false">SUM(D42:F42)</f>
        <v>7</v>
      </c>
      <c r="D42" s="29" t="n">
        <v>0</v>
      </c>
      <c r="E42" s="29" t="n">
        <v>0</v>
      </c>
      <c r="F42" s="29" t="n">
        <v>7</v>
      </c>
      <c r="G42" s="29" t="n">
        <f aca="false">SUM(H42:J42)</f>
        <v>60</v>
      </c>
      <c r="H42" s="29" t="n">
        <v>0</v>
      </c>
      <c r="I42" s="29" t="n">
        <v>0</v>
      </c>
      <c r="J42" s="29" t="n">
        <v>60</v>
      </c>
      <c r="K42" s="32" t="n">
        <f aca="false">M42+O42+Q42+S42+U42+W42</f>
        <v>6</v>
      </c>
      <c r="L42" s="29" t="n">
        <f aca="false">N42+P42+R42+T42+V42+X42</f>
        <v>89</v>
      </c>
      <c r="M42" s="32" t="n">
        <v>0</v>
      </c>
      <c r="N42" s="29" t="n">
        <v>0</v>
      </c>
      <c r="O42" s="32" t="n">
        <v>0</v>
      </c>
      <c r="P42" s="29" t="n">
        <v>0</v>
      </c>
      <c r="Q42" s="32" t="n">
        <v>0</v>
      </c>
      <c r="R42" s="29" t="n">
        <v>0</v>
      </c>
      <c r="S42" s="32" t="n">
        <v>0</v>
      </c>
      <c r="T42" s="29" t="n">
        <v>0</v>
      </c>
      <c r="U42" s="32" t="n">
        <v>3</v>
      </c>
      <c r="V42" s="29" t="n">
        <v>9</v>
      </c>
      <c r="W42" s="32" t="n">
        <v>3</v>
      </c>
      <c r="X42" s="29" t="n">
        <v>80</v>
      </c>
      <c r="Y42" s="41" t="n">
        <f aca="false">SUM(Z42:AE42)</f>
        <v>23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13</v>
      </c>
      <c r="AE42" s="29" t="n">
        <v>10</v>
      </c>
      <c r="AF42" s="29" t="n">
        <f aca="false">SUM(AG42:AL42)</f>
        <v>544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275</v>
      </c>
      <c r="AL42" s="29" t="n">
        <v>269</v>
      </c>
    </row>
    <row r="43" customFormat="false" ht="13.5" hidden="false" customHeight="true" outlineLevel="0" collapsed="false">
      <c r="A43" s="42" t="s">
        <v>64</v>
      </c>
      <c r="B43" s="40"/>
      <c r="C43" s="29" t="n">
        <f aca="false">SUM(D43:F43)</f>
        <v>4</v>
      </c>
      <c r="D43" s="29" t="n">
        <v>0</v>
      </c>
      <c r="E43" s="29" t="n">
        <v>0</v>
      </c>
      <c r="F43" s="29" t="n">
        <v>4</v>
      </c>
      <c r="G43" s="29" t="n">
        <f aca="false">SUM(H43:J43)</f>
        <v>30</v>
      </c>
      <c r="H43" s="29" t="n">
        <v>0</v>
      </c>
      <c r="I43" s="29" t="n">
        <v>0</v>
      </c>
      <c r="J43" s="29" t="n">
        <v>30</v>
      </c>
      <c r="K43" s="32" t="n">
        <f aca="false">M43+O43+Q43+S43+U43+W43</f>
        <v>13</v>
      </c>
      <c r="L43" s="29" t="n">
        <f aca="false">N43+P43+R43+T43+V43+X43</f>
        <v>46</v>
      </c>
      <c r="M43" s="32" t="n">
        <v>0</v>
      </c>
      <c r="N43" s="29" t="n">
        <v>0</v>
      </c>
      <c r="O43" s="32" t="n">
        <v>0</v>
      </c>
      <c r="P43" s="29" t="n">
        <v>0</v>
      </c>
      <c r="Q43" s="32" t="n">
        <v>0</v>
      </c>
      <c r="R43" s="29" t="n">
        <v>0</v>
      </c>
      <c r="S43" s="32" t="n">
        <v>0</v>
      </c>
      <c r="T43" s="29" t="n">
        <v>0</v>
      </c>
      <c r="U43" s="32" t="n">
        <v>3</v>
      </c>
      <c r="V43" s="29" t="n">
        <v>2</v>
      </c>
      <c r="W43" s="32" t="n">
        <v>10</v>
      </c>
      <c r="X43" s="29" t="n">
        <v>44</v>
      </c>
      <c r="Y43" s="41" t="n">
        <f aca="false">SUM(Z43:AE43)</f>
        <v>1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5</v>
      </c>
      <c r="AE43" s="29" t="n">
        <v>5</v>
      </c>
      <c r="AF43" s="29" t="n">
        <f aca="false">SUM(AG43:AL43)</f>
        <v>324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165</v>
      </c>
      <c r="AL43" s="29" t="n">
        <v>159</v>
      </c>
    </row>
    <row r="44" customFormat="false" ht="24" hidden="false" customHeight="true" outlineLevel="0" collapsed="false">
      <c r="A44" s="42" t="s">
        <v>65</v>
      </c>
      <c r="B44" s="40"/>
      <c r="C44" s="29" t="n">
        <f aca="false">SUM(D44:F44)</f>
        <v>12</v>
      </c>
      <c r="D44" s="29" t="n">
        <v>0</v>
      </c>
      <c r="E44" s="29" t="n">
        <v>0</v>
      </c>
      <c r="F44" s="29" t="n">
        <v>12</v>
      </c>
      <c r="G44" s="29" t="n">
        <f aca="false">SUM(H44:J44)</f>
        <v>111</v>
      </c>
      <c r="H44" s="29" t="n">
        <v>0</v>
      </c>
      <c r="I44" s="29" t="n">
        <v>0</v>
      </c>
      <c r="J44" s="29" t="n">
        <v>111</v>
      </c>
      <c r="K44" s="32" t="n">
        <f aca="false">M44+O44+Q44+S44+U44+W44</f>
        <v>18</v>
      </c>
      <c r="L44" s="29" t="n">
        <f aca="false">N44+P44+R44+T44+V44+X44</f>
        <v>165</v>
      </c>
      <c r="M44" s="32" t="n">
        <v>0</v>
      </c>
      <c r="N44" s="29" t="n">
        <v>0</v>
      </c>
      <c r="O44" s="32" t="n">
        <v>0</v>
      </c>
      <c r="P44" s="29" t="n">
        <v>0</v>
      </c>
      <c r="Q44" s="32" t="n">
        <v>0</v>
      </c>
      <c r="R44" s="29" t="n">
        <v>0</v>
      </c>
      <c r="S44" s="32" t="n">
        <v>0</v>
      </c>
      <c r="T44" s="29" t="n">
        <v>0</v>
      </c>
      <c r="U44" s="32" t="n">
        <v>5</v>
      </c>
      <c r="V44" s="29" t="n">
        <v>9</v>
      </c>
      <c r="W44" s="32" t="n">
        <v>13</v>
      </c>
      <c r="X44" s="29" t="n">
        <v>156</v>
      </c>
      <c r="Y44" s="41" t="n">
        <f aca="false">SUM(Z44:AE44)</f>
        <v>38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30</v>
      </c>
      <c r="AE44" s="29" t="n">
        <v>8</v>
      </c>
      <c r="AF44" s="29" t="n">
        <f aca="false">SUM(AG44:AL44)</f>
        <v>1067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522</v>
      </c>
      <c r="AL44" s="29" t="n">
        <v>545</v>
      </c>
    </row>
    <row r="45" customFormat="false" ht="13.5" hidden="false" customHeight="true" outlineLevel="0" collapsed="false">
      <c r="A45" s="42" t="s">
        <v>66</v>
      </c>
      <c r="B45" s="40"/>
      <c r="C45" s="29" t="n">
        <f aca="false">SUM(D45:F45)</f>
        <v>8</v>
      </c>
      <c r="D45" s="29" t="n">
        <v>0</v>
      </c>
      <c r="E45" s="29" t="n">
        <v>0</v>
      </c>
      <c r="F45" s="29" t="n">
        <v>8</v>
      </c>
      <c r="G45" s="29" t="n">
        <f aca="false">SUM(H45:J45)</f>
        <v>58</v>
      </c>
      <c r="H45" s="29" t="n">
        <v>0</v>
      </c>
      <c r="I45" s="29" t="n">
        <v>0</v>
      </c>
      <c r="J45" s="29" t="n">
        <v>58</v>
      </c>
      <c r="K45" s="32" t="n">
        <f aca="false">M45+O45+Q45+S45+U45+W45</f>
        <v>3</v>
      </c>
      <c r="L45" s="29" t="n">
        <f aca="false">N45+P45+R45+T45+V45+X45</f>
        <v>90</v>
      </c>
      <c r="M45" s="32" t="n">
        <v>0</v>
      </c>
      <c r="N45" s="29" t="n">
        <v>0</v>
      </c>
      <c r="O45" s="32" t="n">
        <v>0</v>
      </c>
      <c r="P45" s="29" t="n">
        <v>0</v>
      </c>
      <c r="Q45" s="32" t="n">
        <v>0</v>
      </c>
      <c r="R45" s="29" t="n">
        <v>0</v>
      </c>
      <c r="S45" s="32" t="n">
        <v>0</v>
      </c>
      <c r="T45" s="29" t="n">
        <v>0</v>
      </c>
      <c r="U45" s="32" t="n">
        <v>0</v>
      </c>
      <c r="V45" s="29" t="n">
        <v>12</v>
      </c>
      <c r="W45" s="32" t="n">
        <v>3</v>
      </c>
      <c r="X45" s="29" t="n">
        <v>78</v>
      </c>
      <c r="Y45" s="41" t="n">
        <f aca="false">SUM(Z45:AE45)</f>
        <v>18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14</v>
      </c>
      <c r="AE45" s="29" t="n">
        <v>4</v>
      </c>
      <c r="AF45" s="29" t="n">
        <f aca="false">SUM(AG45:AL45)</f>
        <v>614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292</v>
      </c>
      <c r="AL45" s="29" t="n">
        <v>322</v>
      </c>
    </row>
    <row r="46" customFormat="false" ht="13.5" hidden="false" customHeight="true" outlineLevel="0" collapsed="false">
      <c r="A46" s="42" t="s">
        <v>67</v>
      </c>
      <c r="B46" s="40"/>
      <c r="C46" s="29" t="n">
        <f aca="false">SUM(D46:F46)</f>
        <v>7</v>
      </c>
      <c r="D46" s="29" t="n">
        <v>0</v>
      </c>
      <c r="E46" s="29" t="n">
        <v>1</v>
      </c>
      <c r="F46" s="29" t="n">
        <v>6</v>
      </c>
      <c r="G46" s="29" t="n">
        <f aca="false">SUM(H46:J46)</f>
        <v>50</v>
      </c>
      <c r="H46" s="29" t="n">
        <v>0</v>
      </c>
      <c r="I46" s="29" t="n">
        <v>6</v>
      </c>
      <c r="J46" s="29" t="n">
        <v>44</v>
      </c>
      <c r="K46" s="32" t="n">
        <f aca="false">M46+O46+Q46+S46+U46+W46</f>
        <v>1</v>
      </c>
      <c r="L46" s="29" t="n">
        <f aca="false">N46+P46+R46+T46+V46+X46</f>
        <v>69</v>
      </c>
      <c r="M46" s="32" t="n">
        <v>0</v>
      </c>
      <c r="N46" s="29" t="n">
        <v>0</v>
      </c>
      <c r="O46" s="32" t="n">
        <v>0</v>
      </c>
      <c r="P46" s="29" t="n">
        <v>0</v>
      </c>
      <c r="Q46" s="32" t="n">
        <v>0</v>
      </c>
      <c r="R46" s="29" t="n">
        <v>0</v>
      </c>
      <c r="S46" s="32" t="n">
        <v>0</v>
      </c>
      <c r="T46" s="29" t="n">
        <v>10</v>
      </c>
      <c r="U46" s="32"/>
      <c r="V46" s="29" t="n">
        <v>5</v>
      </c>
      <c r="W46" s="32" t="n">
        <v>1</v>
      </c>
      <c r="X46" s="29" t="n">
        <v>54</v>
      </c>
      <c r="Y46" s="41" t="n">
        <f aca="false">SUM(Z46:AE46)</f>
        <v>9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5</v>
      </c>
      <c r="AE46" s="29" t="n">
        <v>4</v>
      </c>
      <c r="AF46" s="29" t="n">
        <f aca="false">SUM(AG46:AL46)</f>
        <v>514</v>
      </c>
      <c r="AG46" s="29" t="n">
        <v>0</v>
      </c>
      <c r="AH46" s="29" t="n">
        <v>0</v>
      </c>
      <c r="AI46" s="29" t="n">
        <v>50</v>
      </c>
      <c r="AJ46" s="29" t="n">
        <v>40</v>
      </c>
      <c r="AK46" s="29" t="n">
        <v>233</v>
      </c>
      <c r="AL46" s="29" t="n">
        <v>191</v>
      </c>
    </row>
    <row r="47" customFormat="false" ht="13.5" hidden="false" customHeight="true" outlineLevel="0" collapsed="false">
      <c r="A47" s="42" t="s">
        <v>68</v>
      </c>
      <c r="B47" s="40"/>
      <c r="C47" s="29" t="n">
        <f aca="false">SUM(D47:F47)</f>
        <v>9</v>
      </c>
      <c r="D47" s="29" t="n">
        <v>0</v>
      </c>
      <c r="E47" s="29" t="n">
        <v>0</v>
      </c>
      <c r="F47" s="29" t="n">
        <v>9</v>
      </c>
      <c r="G47" s="29" t="n">
        <f aca="false">SUM(H47:J47)</f>
        <v>64</v>
      </c>
      <c r="H47" s="29" t="n">
        <v>0</v>
      </c>
      <c r="I47" s="29" t="n">
        <v>0</v>
      </c>
      <c r="J47" s="29" t="n">
        <v>64</v>
      </c>
      <c r="K47" s="32" t="n">
        <f aca="false">M47+O47+Q47+S47+U47+W47</f>
        <v>4</v>
      </c>
      <c r="L47" s="29" t="n">
        <f aca="false">N47+P47+R47+T47+V47+X47</f>
        <v>103</v>
      </c>
      <c r="M47" s="32" t="n">
        <v>0</v>
      </c>
      <c r="N47" s="29" t="n">
        <v>0</v>
      </c>
      <c r="O47" s="32" t="n">
        <v>0</v>
      </c>
      <c r="P47" s="29" t="n">
        <v>0</v>
      </c>
      <c r="Q47" s="32" t="n">
        <v>0</v>
      </c>
      <c r="R47" s="29" t="n">
        <v>0</v>
      </c>
      <c r="S47" s="32" t="n">
        <v>0</v>
      </c>
      <c r="T47" s="29" t="n">
        <v>0</v>
      </c>
      <c r="U47" s="32" t="n">
        <v>2</v>
      </c>
      <c r="V47" s="29" t="n">
        <v>9</v>
      </c>
      <c r="W47" s="32" t="n">
        <v>2</v>
      </c>
      <c r="X47" s="29" t="n">
        <v>94</v>
      </c>
      <c r="Y47" s="41" t="n">
        <f aca="false">SUM(Z47:AE47)</f>
        <v>12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6</v>
      </c>
      <c r="AE47" s="29" t="n">
        <v>6</v>
      </c>
      <c r="AF47" s="29" t="n">
        <f aca="false">SUM(AG47:AL47)</f>
        <v>544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298</v>
      </c>
      <c r="AL47" s="29" t="n">
        <v>246</v>
      </c>
    </row>
    <row r="48" customFormat="false" ht="13.5" hidden="false" customHeight="true" outlineLevel="0" collapsed="false">
      <c r="A48" s="42" t="s">
        <v>69</v>
      </c>
      <c r="B48" s="40"/>
      <c r="C48" s="29" t="n">
        <f aca="false">SUM(D48:F48)</f>
        <v>6</v>
      </c>
      <c r="D48" s="29" t="n">
        <v>0</v>
      </c>
      <c r="E48" s="29" t="n">
        <v>0</v>
      </c>
      <c r="F48" s="29" t="n">
        <v>6</v>
      </c>
      <c r="G48" s="29" t="n">
        <f aca="false">SUM(H48:J48)</f>
        <v>53</v>
      </c>
      <c r="H48" s="29" t="n">
        <v>0</v>
      </c>
      <c r="I48" s="29" t="n">
        <v>0</v>
      </c>
      <c r="J48" s="29" t="n">
        <v>53</v>
      </c>
      <c r="K48" s="32" t="n">
        <f aca="false">M48+O48+Q48+S48+U48+W48</f>
        <v>9</v>
      </c>
      <c r="L48" s="29" t="n">
        <f aca="false">N48+P48+R48+T48+V48+X48</f>
        <v>71</v>
      </c>
      <c r="M48" s="32" t="n">
        <v>0</v>
      </c>
      <c r="N48" s="29" t="n">
        <v>0</v>
      </c>
      <c r="O48" s="32" t="n">
        <v>0</v>
      </c>
      <c r="P48" s="29" t="n">
        <v>0</v>
      </c>
      <c r="Q48" s="32" t="n">
        <v>0</v>
      </c>
      <c r="R48" s="29" t="n">
        <v>0</v>
      </c>
      <c r="S48" s="32" t="n">
        <v>0</v>
      </c>
      <c r="T48" s="29" t="n">
        <v>0</v>
      </c>
      <c r="U48" s="32"/>
      <c r="V48" s="29" t="n">
        <v>4</v>
      </c>
      <c r="W48" s="32" t="n">
        <v>9</v>
      </c>
      <c r="X48" s="29" t="n">
        <v>67</v>
      </c>
      <c r="Y48" s="41" t="n">
        <f aca="false">SUM(Z48:AE48)</f>
        <v>22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13</v>
      </c>
      <c r="AE48" s="29" t="n">
        <v>9</v>
      </c>
      <c r="AF48" s="29" t="n">
        <f aca="false">SUM(AG48:AL48)</f>
        <v>539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307</v>
      </c>
      <c r="AL48" s="29" t="n">
        <v>232</v>
      </c>
    </row>
    <row r="49" customFormat="false" ht="3.75" hidden="false" customHeight="true" outlineLevel="0" collapsed="false">
      <c r="B49" s="40"/>
    </row>
    <row r="50" s="46" customFormat="true" ht="3.75" hidden="false" customHeight="true" outlineLevel="0" collapsed="false">
      <c r="A50" s="43"/>
      <c r="B50" s="44"/>
      <c r="C50" s="43"/>
      <c r="D50" s="43"/>
      <c r="E50" s="43"/>
      <c r="F50" s="43"/>
      <c r="G50" s="43"/>
      <c r="H50" s="43"/>
      <c r="I50" s="43"/>
      <c r="J50" s="43"/>
      <c r="K50" s="45"/>
      <c r="L50" s="43"/>
      <c r="M50" s="45"/>
      <c r="N50" s="43"/>
      <c r="O50" s="45"/>
      <c r="P50" s="43"/>
      <c r="Q50" s="45"/>
      <c r="R50" s="43"/>
      <c r="S50" s="45"/>
      <c r="T50" s="43"/>
      <c r="U50" s="45"/>
      <c r="V50" s="43"/>
      <c r="W50" s="45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</row>
    <row r="51" customFormat="false" ht="19.5" hidden="false" customHeight="true" outlineLevel="0" collapsed="false">
      <c r="A51" s="47" t="s">
        <v>70</v>
      </c>
      <c r="B51" s="5"/>
      <c r="G51" s="48"/>
      <c r="AG51" s="48"/>
    </row>
    <row r="52" customFormat="false" ht="13.5" hidden="false" customHeight="false" outlineLevel="0" collapsed="false">
      <c r="A52" s="49" t="s">
        <v>0</v>
      </c>
      <c r="B52" s="5"/>
      <c r="AL52" s="4" t="s">
        <v>0</v>
      </c>
    </row>
    <row r="53" s="12" customFormat="true" ht="30" hidden="false" customHeight="true" outlineLevel="0" collapsed="false">
      <c r="A53" s="7"/>
      <c r="B53" s="7"/>
      <c r="C53" s="8"/>
      <c r="D53" s="8"/>
      <c r="E53" s="8"/>
      <c r="F53" s="8"/>
      <c r="G53" s="8"/>
      <c r="H53" s="8"/>
      <c r="I53" s="8"/>
      <c r="J53" s="8"/>
      <c r="K53" s="9"/>
      <c r="L53" s="8"/>
      <c r="M53" s="9"/>
      <c r="N53" s="8"/>
      <c r="O53" s="9"/>
      <c r="P53" s="8"/>
      <c r="Q53" s="9"/>
      <c r="R53" s="8"/>
      <c r="S53" s="9"/>
      <c r="T53" s="10" t="s">
        <v>1</v>
      </c>
      <c r="U53" s="11" t="s">
        <v>71</v>
      </c>
      <c r="V53" s="8"/>
      <c r="W53" s="9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</row>
    <row r="54" s="12" customFormat="true" ht="15.75" hidden="false" customHeight="true" outlineLevel="0" collapsed="false">
      <c r="A54" s="13" t="s">
        <v>3</v>
      </c>
      <c r="B54" s="13"/>
      <c r="C54" s="14" t="s">
        <v>4</v>
      </c>
      <c r="D54" s="14"/>
      <c r="E54" s="14"/>
      <c r="F54" s="14"/>
      <c r="G54" s="14" t="s">
        <v>5</v>
      </c>
      <c r="H54" s="14"/>
      <c r="I54" s="14"/>
      <c r="J54" s="14"/>
      <c r="K54" s="20" t="s">
        <v>72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14" t="s">
        <v>8</v>
      </c>
      <c r="Z54" s="14"/>
      <c r="AA54" s="14"/>
      <c r="AB54" s="14"/>
      <c r="AC54" s="14"/>
      <c r="AD54" s="14"/>
      <c r="AE54" s="14"/>
      <c r="AF54" s="18" t="s">
        <v>9</v>
      </c>
      <c r="AG54" s="18"/>
      <c r="AH54" s="18"/>
      <c r="AI54" s="18"/>
      <c r="AJ54" s="18"/>
      <c r="AK54" s="18"/>
      <c r="AL54" s="18"/>
    </row>
    <row r="55" s="12" customFormat="true" ht="15.75" hidden="false" customHeight="true" outlineLevel="0" collapsed="false">
      <c r="A55" s="13"/>
      <c r="B55" s="13"/>
      <c r="C55" s="14"/>
      <c r="D55" s="14"/>
      <c r="E55" s="14"/>
      <c r="F55" s="14"/>
      <c r="G55" s="14"/>
      <c r="H55" s="14"/>
      <c r="I55" s="14"/>
      <c r="J55" s="14"/>
      <c r="K55" s="19" t="s">
        <v>10</v>
      </c>
      <c r="L55" s="19"/>
      <c r="M55" s="20" t="s">
        <v>11</v>
      </c>
      <c r="N55" s="20"/>
      <c r="O55" s="20"/>
      <c r="P55" s="20"/>
      <c r="Q55" s="21" t="s">
        <v>12</v>
      </c>
      <c r="R55" s="21"/>
      <c r="S55" s="21"/>
      <c r="T55" s="21"/>
      <c r="U55" s="50" t="s">
        <v>13</v>
      </c>
      <c r="V55" s="50"/>
      <c r="W55" s="50"/>
      <c r="X55" s="50"/>
      <c r="Y55" s="14" t="s">
        <v>14</v>
      </c>
      <c r="Z55" s="23" t="s">
        <v>15</v>
      </c>
      <c r="AA55" s="23"/>
      <c r="AB55" s="24" t="s">
        <v>16</v>
      </c>
      <c r="AC55" s="24"/>
      <c r="AD55" s="25" t="s">
        <v>17</v>
      </c>
      <c r="AE55" s="25"/>
      <c r="AF55" s="14" t="s">
        <v>14</v>
      </c>
      <c r="AG55" s="23" t="s">
        <v>18</v>
      </c>
      <c r="AH55" s="23"/>
      <c r="AI55" s="26" t="s">
        <v>19</v>
      </c>
      <c r="AJ55" s="26"/>
      <c r="AK55" s="24" t="s">
        <v>20</v>
      </c>
      <c r="AL55" s="24"/>
    </row>
    <row r="56" s="12" customFormat="true" ht="15.75" hidden="false" customHeight="true" outlineLevel="0" collapsed="false">
      <c r="A56" s="13"/>
      <c r="B56" s="13"/>
      <c r="C56" s="26" t="s">
        <v>21</v>
      </c>
      <c r="D56" s="26" t="s">
        <v>22</v>
      </c>
      <c r="E56" s="26" t="s">
        <v>23</v>
      </c>
      <c r="F56" s="26" t="s">
        <v>24</v>
      </c>
      <c r="G56" s="26" t="s">
        <v>21</v>
      </c>
      <c r="H56" s="26" t="s">
        <v>22</v>
      </c>
      <c r="I56" s="26" t="s">
        <v>23</v>
      </c>
      <c r="J56" s="26" t="s">
        <v>24</v>
      </c>
      <c r="K56" s="19"/>
      <c r="L56" s="19"/>
      <c r="M56" s="20" t="s">
        <v>25</v>
      </c>
      <c r="N56" s="20"/>
      <c r="O56" s="20" t="s">
        <v>26</v>
      </c>
      <c r="P56" s="20"/>
      <c r="Q56" s="20" t="s">
        <v>25</v>
      </c>
      <c r="R56" s="20"/>
      <c r="S56" s="21" t="s">
        <v>26</v>
      </c>
      <c r="T56" s="21"/>
      <c r="U56" s="22" t="s">
        <v>25</v>
      </c>
      <c r="V56" s="22"/>
      <c r="W56" s="20" t="s">
        <v>26</v>
      </c>
      <c r="X56" s="20"/>
      <c r="Y56" s="14"/>
      <c r="Z56" s="14" t="s">
        <v>25</v>
      </c>
      <c r="AA56" s="26" t="s">
        <v>26</v>
      </c>
      <c r="AB56" s="14" t="s">
        <v>25</v>
      </c>
      <c r="AC56" s="24" t="s">
        <v>26</v>
      </c>
      <c r="AD56" s="14" t="s">
        <v>25</v>
      </c>
      <c r="AE56" s="13" t="s">
        <v>26</v>
      </c>
      <c r="AF56" s="14"/>
      <c r="AG56" s="14" t="s">
        <v>25</v>
      </c>
      <c r="AH56" s="26" t="s">
        <v>26</v>
      </c>
      <c r="AI56" s="14" t="s">
        <v>25</v>
      </c>
      <c r="AJ56" s="26" t="s">
        <v>26</v>
      </c>
      <c r="AK56" s="14" t="s">
        <v>25</v>
      </c>
      <c r="AL56" s="16" t="s">
        <v>26</v>
      </c>
    </row>
    <row r="57" s="12" customFormat="true" ht="6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3"/>
      <c r="L57" s="52"/>
      <c r="M57" s="53"/>
      <c r="N57" s="52"/>
      <c r="O57" s="53"/>
      <c r="P57" s="52"/>
      <c r="Q57" s="53"/>
      <c r="R57" s="52"/>
      <c r="S57" s="53"/>
      <c r="T57" s="52"/>
      <c r="U57" s="53"/>
      <c r="V57" s="52"/>
      <c r="W57" s="53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</row>
    <row r="58" customFormat="false" ht="13.5" hidden="false" customHeight="true" outlineLevel="0" collapsed="false">
      <c r="A58" s="42" t="s">
        <v>73</v>
      </c>
      <c r="B58" s="40"/>
      <c r="C58" s="29" t="n">
        <f aca="false">SUM(D58:F58)</f>
        <v>9</v>
      </c>
      <c r="D58" s="29" t="n">
        <v>0</v>
      </c>
      <c r="E58" s="29" t="n">
        <v>0</v>
      </c>
      <c r="F58" s="29" t="n">
        <v>9</v>
      </c>
      <c r="G58" s="29" t="n">
        <f aca="false">SUM(H58:J58)</f>
        <v>81</v>
      </c>
      <c r="H58" s="29" t="n">
        <v>0</v>
      </c>
      <c r="I58" s="29" t="n">
        <v>0</v>
      </c>
      <c r="J58" s="29" t="n">
        <v>81</v>
      </c>
      <c r="K58" s="32" t="n">
        <f aca="false">M58+O58+Q58+S58+U58+W58</f>
        <v>12</v>
      </c>
      <c r="L58" s="29" t="n">
        <f aca="false">N58+P58+R58+T58+V58+X58</f>
        <v>117</v>
      </c>
      <c r="M58" s="32" t="n">
        <v>0</v>
      </c>
      <c r="N58" s="29" t="n">
        <v>0</v>
      </c>
      <c r="O58" s="32" t="n">
        <v>0</v>
      </c>
      <c r="P58" s="29" t="n">
        <v>0</v>
      </c>
      <c r="Q58" s="32" t="n">
        <v>0</v>
      </c>
      <c r="R58" s="29" t="n">
        <v>0</v>
      </c>
      <c r="S58" s="32" t="n">
        <v>0</v>
      </c>
      <c r="T58" s="29" t="n">
        <v>0</v>
      </c>
      <c r="U58" s="32" t="n">
        <v>1</v>
      </c>
      <c r="V58" s="29" t="n">
        <v>7</v>
      </c>
      <c r="W58" s="32" t="n">
        <v>11</v>
      </c>
      <c r="X58" s="29" t="n">
        <v>110</v>
      </c>
      <c r="Y58" s="41" t="n">
        <f aca="false">SUM(Z58:AE58)</f>
        <v>3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17</v>
      </c>
      <c r="AE58" s="29" t="n">
        <v>13</v>
      </c>
      <c r="AF58" s="29" t="n">
        <f aca="false">SUM(AG58:AL58)</f>
        <v>777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413</v>
      </c>
      <c r="AL58" s="29" t="n">
        <v>364</v>
      </c>
    </row>
    <row r="59" customFormat="false" ht="13.5" hidden="false" customHeight="true" outlineLevel="0" collapsed="false">
      <c r="A59" s="54" t="s">
        <v>74</v>
      </c>
      <c r="B59" s="40"/>
      <c r="C59" s="29" t="n">
        <f aca="false">SUM(D59:F59)</f>
        <v>13</v>
      </c>
      <c r="D59" s="29" t="n">
        <v>0</v>
      </c>
      <c r="E59" s="29" t="n">
        <v>0</v>
      </c>
      <c r="F59" s="29" t="n">
        <v>13</v>
      </c>
      <c r="G59" s="29" t="n">
        <f aca="false">SUM(H59:J59)</f>
        <v>97</v>
      </c>
      <c r="H59" s="29" t="n">
        <v>0</v>
      </c>
      <c r="I59" s="29" t="n">
        <v>0</v>
      </c>
      <c r="J59" s="29" t="n">
        <v>97</v>
      </c>
      <c r="K59" s="32" t="n">
        <f aca="false">M59+O59+Q59+S59+U59+W59</f>
        <v>17</v>
      </c>
      <c r="L59" s="29" t="n">
        <f aca="false">N59+P59+R59+T59+V59+X59</f>
        <v>129</v>
      </c>
      <c r="M59" s="32" t="n">
        <v>0</v>
      </c>
      <c r="N59" s="29" t="n">
        <v>0</v>
      </c>
      <c r="O59" s="32" t="n">
        <v>0</v>
      </c>
      <c r="P59" s="29" t="n">
        <v>0</v>
      </c>
      <c r="Q59" s="32" t="n">
        <v>0</v>
      </c>
      <c r="R59" s="29" t="n">
        <v>0</v>
      </c>
      <c r="S59" s="32" t="n">
        <v>0</v>
      </c>
      <c r="T59" s="29" t="n">
        <v>0</v>
      </c>
      <c r="U59" s="32" t="n">
        <v>4</v>
      </c>
      <c r="V59" s="29" t="n">
        <v>11</v>
      </c>
      <c r="W59" s="32" t="n">
        <v>13</v>
      </c>
      <c r="X59" s="29" t="n">
        <v>118</v>
      </c>
      <c r="Y59" s="41" t="n">
        <f aca="false">SUM(Z59:AE59)</f>
        <v>39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24</v>
      </c>
      <c r="AE59" s="29" t="n">
        <v>15</v>
      </c>
      <c r="AF59" s="29" t="n">
        <f aca="false">SUM(AG59:AL59)</f>
        <v>812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406</v>
      </c>
      <c r="AL59" s="29" t="n">
        <v>406</v>
      </c>
    </row>
    <row r="60" customFormat="false" ht="13.5" hidden="false" customHeight="true" outlineLevel="0" collapsed="false">
      <c r="A60" s="42" t="s">
        <v>75</v>
      </c>
      <c r="B60" s="55"/>
      <c r="C60" s="29" t="n">
        <f aca="false">SUM(D60:F60)</f>
        <v>5</v>
      </c>
      <c r="D60" s="29" t="n">
        <v>0</v>
      </c>
      <c r="E60" s="29" t="n">
        <v>0</v>
      </c>
      <c r="F60" s="29" t="n">
        <v>5</v>
      </c>
      <c r="G60" s="29" t="n">
        <f aca="false">SUM(H60:J60)</f>
        <v>34</v>
      </c>
      <c r="H60" s="29" t="n">
        <v>0</v>
      </c>
      <c r="I60" s="29" t="n">
        <v>0</v>
      </c>
      <c r="J60" s="29" t="n">
        <v>34</v>
      </c>
      <c r="K60" s="32" t="n">
        <f aca="false">M60+O60+Q60+S60+U60+W60</f>
        <v>6</v>
      </c>
      <c r="L60" s="29" t="n">
        <f aca="false">N60+P60+R60+T60+V60+X60</f>
        <v>54</v>
      </c>
      <c r="M60" s="32" t="n">
        <v>0</v>
      </c>
      <c r="N60" s="29" t="n">
        <v>0</v>
      </c>
      <c r="O60" s="32" t="n">
        <v>0</v>
      </c>
      <c r="P60" s="29" t="n">
        <v>0</v>
      </c>
      <c r="Q60" s="32" t="n">
        <v>0</v>
      </c>
      <c r="R60" s="29" t="n">
        <v>0</v>
      </c>
      <c r="S60" s="32" t="n">
        <v>0</v>
      </c>
      <c r="T60" s="29" t="n">
        <v>0</v>
      </c>
      <c r="U60" s="32" t="n">
        <v>0</v>
      </c>
      <c r="V60" s="29" t="n">
        <v>6</v>
      </c>
      <c r="W60" s="32" t="n">
        <v>6</v>
      </c>
      <c r="X60" s="29" t="n">
        <v>48</v>
      </c>
      <c r="Y60" s="41" t="n">
        <f aca="false">SUM(Z60:AE60)</f>
        <v>5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5</v>
      </c>
      <c r="AE60" s="29" t="n">
        <v>0</v>
      </c>
      <c r="AF60" s="29" t="n">
        <f aca="false">SUM(AG60:AL60)</f>
        <v>291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152</v>
      </c>
      <c r="AL60" s="29" t="n">
        <v>139</v>
      </c>
    </row>
    <row r="61" customFormat="false" ht="13.5" hidden="false" customHeight="true" outlineLevel="0" collapsed="false">
      <c r="A61" s="42" t="s">
        <v>76</v>
      </c>
      <c r="B61" s="40"/>
      <c r="C61" s="29" t="n">
        <f aca="false">SUM(D61:F61)</f>
        <v>11</v>
      </c>
      <c r="D61" s="29" t="n">
        <v>0</v>
      </c>
      <c r="E61" s="29" t="n">
        <v>2</v>
      </c>
      <c r="F61" s="29" t="n">
        <v>9</v>
      </c>
      <c r="G61" s="29" t="n">
        <f aca="false">SUM(H61:J61)</f>
        <v>83</v>
      </c>
      <c r="H61" s="29" t="n">
        <v>0</v>
      </c>
      <c r="I61" s="29" t="n">
        <v>9</v>
      </c>
      <c r="J61" s="29" t="n">
        <v>74</v>
      </c>
      <c r="K61" s="32" t="n">
        <f aca="false">M61+O61+Q61+S61+U61+W61</f>
        <v>30</v>
      </c>
      <c r="L61" s="29" t="n">
        <f aca="false">N61+P61+R61+T61+V61+X61</f>
        <v>113</v>
      </c>
      <c r="M61" s="32" t="n">
        <v>0</v>
      </c>
      <c r="N61" s="29" t="n">
        <v>0</v>
      </c>
      <c r="O61" s="32" t="n">
        <v>0</v>
      </c>
      <c r="P61" s="29" t="n">
        <v>0</v>
      </c>
      <c r="Q61" s="32" t="n">
        <v>0</v>
      </c>
      <c r="R61" s="29" t="n">
        <v>1</v>
      </c>
      <c r="S61" s="32" t="n">
        <v>0</v>
      </c>
      <c r="T61" s="29" t="n">
        <v>12</v>
      </c>
      <c r="U61" s="32" t="n">
        <v>6</v>
      </c>
      <c r="V61" s="29" t="n">
        <v>3</v>
      </c>
      <c r="W61" s="32" t="n">
        <v>24</v>
      </c>
      <c r="X61" s="29" t="n">
        <v>97</v>
      </c>
      <c r="Y61" s="41" t="n">
        <f aca="false">SUM(Z61:AE61)</f>
        <v>3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18</v>
      </c>
      <c r="AE61" s="29" t="n">
        <v>12</v>
      </c>
      <c r="AF61" s="29" t="n">
        <f aca="false">SUM(AG61:AL61)</f>
        <v>706</v>
      </c>
      <c r="AG61" s="29" t="n">
        <v>0</v>
      </c>
      <c r="AH61" s="29" t="n">
        <v>0</v>
      </c>
      <c r="AI61" s="29" t="n">
        <v>55</v>
      </c>
      <c r="AJ61" s="29" t="n">
        <v>70</v>
      </c>
      <c r="AK61" s="29" t="n">
        <v>298</v>
      </c>
      <c r="AL61" s="29" t="n">
        <v>283</v>
      </c>
    </row>
    <row r="62" customFormat="false" ht="13.5" hidden="false" customHeight="true" outlineLevel="0" collapsed="false">
      <c r="A62" s="42" t="s">
        <v>77</v>
      </c>
      <c r="B62" s="40"/>
      <c r="C62" s="29" t="n">
        <f aca="false">SUM(D62:F62)</f>
        <v>7</v>
      </c>
      <c r="D62" s="29" t="n">
        <v>0</v>
      </c>
      <c r="E62" s="29" t="n">
        <v>1</v>
      </c>
      <c r="F62" s="29" t="n">
        <v>6</v>
      </c>
      <c r="G62" s="29" t="n">
        <f aca="false">SUM(H62:J62)</f>
        <v>38</v>
      </c>
      <c r="H62" s="29" t="n">
        <v>0</v>
      </c>
      <c r="I62" s="29" t="n">
        <v>6</v>
      </c>
      <c r="J62" s="29" t="n">
        <v>32</v>
      </c>
      <c r="K62" s="32" t="n">
        <f aca="false">M62+O62+Q62+S62+U62+W62</f>
        <v>10</v>
      </c>
      <c r="L62" s="29" t="n">
        <f aca="false">N62+P62+R62+T62+V62+X62</f>
        <v>60</v>
      </c>
      <c r="M62" s="32" t="n">
        <v>0</v>
      </c>
      <c r="N62" s="29" t="n">
        <v>0</v>
      </c>
      <c r="O62" s="32" t="n">
        <v>0</v>
      </c>
      <c r="P62" s="29" t="n">
        <v>0</v>
      </c>
      <c r="Q62" s="32" t="n">
        <v>0</v>
      </c>
      <c r="R62" s="29" t="n">
        <v>0</v>
      </c>
      <c r="S62" s="32" t="n">
        <v>0</v>
      </c>
      <c r="T62" s="29" t="n">
        <v>7</v>
      </c>
      <c r="U62" s="32"/>
      <c r="V62" s="29" t="n">
        <v>5</v>
      </c>
      <c r="W62" s="32" t="n">
        <v>10</v>
      </c>
      <c r="X62" s="29" t="n">
        <v>48</v>
      </c>
      <c r="Y62" s="41" t="n">
        <f aca="false">SUM(Z62:AE62)</f>
        <v>11</v>
      </c>
      <c r="Z62" s="29" t="n">
        <v>0</v>
      </c>
      <c r="AA62" s="29" t="n">
        <v>0</v>
      </c>
      <c r="AB62" s="29" t="n">
        <v>1</v>
      </c>
      <c r="AC62" s="29" t="n">
        <v>0</v>
      </c>
      <c r="AD62" s="29" t="n">
        <v>8</v>
      </c>
      <c r="AE62" s="29" t="n">
        <v>2</v>
      </c>
      <c r="AF62" s="29" t="n">
        <f aca="false">SUM(AG62:AL62)</f>
        <v>328</v>
      </c>
      <c r="AG62" s="29" t="n">
        <v>0</v>
      </c>
      <c r="AH62" s="29" t="n">
        <v>0</v>
      </c>
      <c r="AI62" s="29" t="n">
        <v>20</v>
      </c>
      <c r="AJ62" s="29" t="n">
        <v>31</v>
      </c>
      <c r="AK62" s="29" t="n">
        <v>145</v>
      </c>
      <c r="AL62" s="29" t="n">
        <v>132</v>
      </c>
    </row>
    <row r="63" customFormat="false" ht="18.75" hidden="false" customHeight="true" outlineLevel="0" collapsed="false">
      <c r="A63" s="42" t="s">
        <v>78</v>
      </c>
      <c r="B63" s="40"/>
      <c r="C63" s="29" t="n">
        <f aca="false">SUM(D63:F63)</f>
        <v>6</v>
      </c>
      <c r="D63" s="29" t="n">
        <v>0</v>
      </c>
      <c r="E63" s="29" t="n">
        <v>0</v>
      </c>
      <c r="F63" s="29" t="n">
        <v>6</v>
      </c>
      <c r="G63" s="29" t="n">
        <f aca="false">SUM(H63:J63)</f>
        <v>52</v>
      </c>
      <c r="H63" s="29" t="n">
        <v>0</v>
      </c>
      <c r="I63" s="29" t="n">
        <v>0</v>
      </c>
      <c r="J63" s="29" t="n">
        <v>52</v>
      </c>
      <c r="K63" s="32" t="n">
        <f aca="false">M63+O63+Q63+S63+U63+W63</f>
        <v>6</v>
      </c>
      <c r="L63" s="29" t="n">
        <f aca="false">N63+P63+R63+T63+V63+X63</f>
        <v>73</v>
      </c>
      <c r="M63" s="32" t="n">
        <v>0</v>
      </c>
      <c r="N63" s="29" t="n">
        <v>0</v>
      </c>
      <c r="O63" s="32" t="n">
        <v>0</v>
      </c>
      <c r="P63" s="29" t="n">
        <v>0</v>
      </c>
      <c r="Q63" s="32"/>
      <c r="R63" s="29" t="n">
        <v>0</v>
      </c>
      <c r="S63" s="32"/>
      <c r="T63" s="29" t="n">
        <v>0</v>
      </c>
      <c r="U63" s="32" t="n">
        <v>0</v>
      </c>
      <c r="V63" s="29" t="n">
        <v>6</v>
      </c>
      <c r="W63" s="32" t="n">
        <v>6</v>
      </c>
      <c r="X63" s="29" t="n">
        <v>67</v>
      </c>
      <c r="Y63" s="41" t="n">
        <f aca="false">SUM(Z63:AE63)</f>
        <v>2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15</v>
      </c>
      <c r="AE63" s="29" t="n">
        <v>5</v>
      </c>
      <c r="AF63" s="29" t="n">
        <f aca="false">SUM(AG63:AL63)</f>
        <v>503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259</v>
      </c>
      <c r="AL63" s="29" t="n">
        <v>244</v>
      </c>
    </row>
    <row r="64" customFormat="false" ht="13.5" hidden="false" customHeight="true" outlineLevel="0" collapsed="false">
      <c r="A64" s="42" t="s">
        <v>79</v>
      </c>
      <c r="B64" s="40"/>
      <c r="C64" s="29" t="n">
        <f aca="false">SUM(D64:F64)</f>
        <v>4</v>
      </c>
      <c r="D64" s="29" t="n">
        <v>0</v>
      </c>
      <c r="E64" s="29" t="n">
        <v>0</v>
      </c>
      <c r="F64" s="29" t="n">
        <v>4</v>
      </c>
      <c r="G64" s="29" t="n">
        <f aca="false">SUM(H64:J64)</f>
        <v>34</v>
      </c>
      <c r="H64" s="29" t="n">
        <v>0</v>
      </c>
      <c r="I64" s="29" t="n">
        <v>0</v>
      </c>
      <c r="J64" s="29" t="n">
        <v>34</v>
      </c>
      <c r="K64" s="32" t="n">
        <f aca="false">M64+O64+Q64+S64+U64+W64</f>
        <v>9</v>
      </c>
      <c r="L64" s="29" t="n">
        <f aca="false">N64+P64+R64+T64+V64+X64</f>
        <v>55</v>
      </c>
      <c r="M64" s="32" t="n">
        <v>0</v>
      </c>
      <c r="N64" s="29" t="n">
        <v>0</v>
      </c>
      <c r="O64" s="32" t="n">
        <v>0</v>
      </c>
      <c r="P64" s="29" t="n">
        <v>0</v>
      </c>
      <c r="Q64" s="32" t="n">
        <v>0</v>
      </c>
      <c r="R64" s="29" t="n">
        <v>0</v>
      </c>
      <c r="S64" s="32"/>
      <c r="T64" s="29" t="n">
        <v>0</v>
      </c>
      <c r="U64" s="32" t="n">
        <v>4</v>
      </c>
      <c r="V64" s="29" t="n">
        <v>2</v>
      </c>
      <c r="W64" s="32" t="n">
        <v>5</v>
      </c>
      <c r="X64" s="29" t="n">
        <v>53</v>
      </c>
      <c r="Y64" s="41" t="n">
        <f aca="false">SUM(Z64:AE64)</f>
        <v>11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7</v>
      </c>
      <c r="AE64" s="29" t="n">
        <v>4</v>
      </c>
      <c r="AF64" s="29" t="n">
        <f aca="false">SUM(AG64:AL64)</f>
        <v>313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170</v>
      </c>
      <c r="AL64" s="29" t="n">
        <v>143</v>
      </c>
    </row>
    <row r="65" customFormat="false" ht="13.5" hidden="false" customHeight="true" outlineLevel="0" collapsed="false">
      <c r="A65" s="42" t="s">
        <v>80</v>
      </c>
      <c r="B65" s="40"/>
      <c r="C65" s="29" t="n">
        <f aca="false">SUM(D65:F65)</f>
        <v>6</v>
      </c>
      <c r="D65" s="29" t="n">
        <v>0</v>
      </c>
      <c r="E65" s="29" t="n">
        <v>0</v>
      </c>
      <c r="F65" s="29" t="n">
        <v>6</v>
      </c>
      <c r="G65" s="29" t="n">
        <f aca="false">SUM(H65:J65)</f>
        <v>48</v>
      </c>
      <c r="H65" s="29" t="n">
        <v>0</v>
      </c>
      <c r="I65" s="29" t="n">
        <v>0</v>
      </c>
      <c r="J65" s="29" t="n">
        <v>48</v>
      </c>
      <c r="K65" s="32" t="n">
        <f aca="false">M65+O65+Q65+S65+U65+W65</f>
        <v>5</v>
      </c>
      <c r="L65" s="29" t="n">
        <f aca="false">N65+P65+R65+T65+V65+X65</f>
        <v>68</v>
      </c>
      <c r="M65" s="32" t="n">
        <v>0</v>
      </c>
      <c r="N65" s="29" t="n">
        <v>0</v>
      </c>
      <c r="O65" s="32" t="n">
        <v>0</v>
      </c>
      <c r="P65" s="29" t="n">
        <v>0</v>
      </c>
      <c r="Q65" s="32" t="n">
        <v>0</v>
      </c>
      <c r="R65" s="29" t="n">
        <v>0</v>
      </c>
      <c r="S65" s="32" t="n">
        <v>0</v>
      </c>
      <c r="T65" s="29" t="n">
        <v>0</v>
      </c>
      <c r="U65" s="32" t="n">
        <v>1</v>
      </c>
      <c r="V65" s="29" t="n">
        <v>6</v>
      </c>
      <c r="W65" s="32" t="n">
        <v>4</v>
      </c>
      <c r="X65" s="29" t="n">
        <v>62</v>
      </c>
      <c r="Y65" s="41" t="n">
        <f aca="false">SUM(Z65:AE65)</f>
        <v>19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11</v>
      </c>
      <c r="AE65" s="29" t="n">
        <v>8</v>
      </c>
      <c r="AF65" s="29" t="n">
        <f aca="false">SUM(AG65:AL65)</f>
        <v>504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243</v>
      </c>
      <c r="AL65" s="29" t="n">
        <v>261</v>
      </c>
    </row>
    <row r="66" customFormat="false" ht="13.5" hidden="false" customHeight="true" outlineLevel="0" collapsed="false">
      <c r="A66" s="56" t="s">
        <v>81</v>
      </c>
      <c r="B66" s="56"/>
      <c r="C66" s="29" t="n">
        <f aca="false">SUM(D66:F66)</f>
        <v>9</v>
      </c>
      <c r="D66" s="29" t="n">
        <v>0</v>
      </c>
      <c r="E66" s="29" t="n">
        <v>0</v>
      </c>
      <c r="F66" s="29" t="n">
        <v>9</v>
      </c>
      <c r="G66" s="29" t="n">
        <f aca="false">SUM(H66:J66)</f>
        <v>60</v>
      </c>
      <c r="H66" s="29" t="n">
        <v>0</v>
      </c>
      <c r="I66" s="29" t="n">
        <v>0</v>
      </c>
      <c r="J66" s="29" t="n">
        <v>60</v>
      </c>
      <c r="K66" s="32" t="n">
        <f aca="false">M66+O66+Q66+S66+U66+W66</f>
        <v>8</v>
      </c>
      <c r="L66" s="29" t="n">
        <f aca="false">N66+P66+R66+T66+V66+X66</f>
        <v>106</v>
      </c>
      <c r="M66" s="32" t="n">
        <v>0</v>
      </c>
      <c r="N66" s="29" t="n">
        <v>0</v>
      </c>
      <c r="O66" s="32" t="n">
        <v>0</v>
      </c>
      <c r="P66" s="29" t="n">
        <v>0</v>
      </c>
      <c r="Q66" s="32" t="n">
        <v>0</v>
      </c>
      <c r="R66" s="29" t="n">
        <v>0</v>
      </c>
      <c r="S66" s="32" t="n">
        <v>0</v>
      </c>
      <c r="T66" s="29" t="n">
        <v>0</v>
      </c>
      <c r="U66" s="32" t="n">
        <v>1</v>
      </c>
      <c r="V66" s="29" t="n">
        <v>3</v>
      </c>
      <c r="W66" s="32" t="n">
        <v>7</v>
      </c>
      <c r="X66" s="29" t="n">
        <v>103</v>
      </c>
      <c r="Y66" s="41" t="n">
        <f aca="false">SUM(Z66:AE66)</f>
        <v>22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8</v>
      </c>
      <c r="AE66" s="29" t="n">
        <v>14</v>
      </c>
      <c r="AF66" s="29" t="n">
        <f aca="false">SUM(AG66:AL66)</f>
        <v>563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293</v>
      </c>
      <c r="AL66" s="29" t="n">
        <v>270</v>
      </c>
    </row>
    <row r="67" customFormat="false" ht="18.75" hidden="false" customHeight="true" outlineLevel="0" collapsed="false">
      <c r="A67" s="42" t="s">
        <v>82</v>
      </c>
      <c r="B67" s="40"/>
    </row>
    <row r="68" customFormat="false" ht="13.5" hidden="false" customHeight="true" outlineLevel="0" collapsed="false">
      <c r="A68" s="42" t="s">
        <v>83</v>
      </c>
      <c r="B68" s="40"/>
      <c r="C68" s="29" t="n">
        <f aca="false">SUM(D68:F68)</f>
        <v>3</v>
      </c>
      <c r="D68" s="29" t="n">
        <v>0</v>
      </c>
      <c r="E68" s="29" t="n">
        <v>0</v>
      </c>
      <c r="F68" s="29" t="n">
        <v>3</v>
      </c>
      <c r="G68" s="29" t="n">
        <f aca="false">SUM(H68:J68)</f>
        <v>32</v>
      </c>
      <c r="H68" s="29" t="n">
        <v>0</v>
      </c>
      <c r="I68" s="29" t="n">
        <v>0</v>
      </c>
      <c r="J68" s="29" t="n">
        <v>32</v>
      </c>
      <c r="K68" s="32" t="n">
        <f aca="false">M68+O68+Q68+S68+U68+W68</f>
        <v>10</v>
      </c>
      <c r="L68" s="29" t="n">
        <f aca="false">N68+P68+R68+T68+V68+X68</f>
        <v>40</v>
      </c>
      <c r="M68" s="32" t="n">
        <v>0</v>
      </c>
      <c r="N68" s="29" t="n">
        <v>0</v>
      </c>
      <c r="O68" s="32" t="n">
        <v>0</v>
      </c>
      <c r="P68" s="29" t="n">
        <v>0</v>
      </c>
      <c r="Q68" s="32" t="n">
        <v>0</v>
      </c>
      <c r="R68" s="29" t="n">
        <v>0</v>
      </c>
      <c r="S68" s="32" t="n">
        <v>0</v>
      </c>
      <c r="T68" s="29" t="n">
        <v>0</v>
      </c>
      <c r="U68" s="32" t="n">
        <v>2</v>
      </c>
      <c r="V68" s="29" t="n">
        <v>3</v>
      </c>
      <c r="W68" s="32" t="n">
        <v>8</v>
      </c>
      <c r="X68" s="29" t="n">
        <v>37</v>
      </c>
      <c r="Y68" s="41" t="n">
        <f aca="false">SUM(Z68:AE68)</f>
        <v>9</v>
      </c>
      <c r="Z68" s="29" t="n">
        <v>0</v>
      </c>
      <c r="AA68" s="29" t="n">
        <v>0</v>
      </c>
      <c r="AB68" s="29" t="n">
        <v>0</v>
      </c>
      <c r="AC68" s="29" t="n">
        <v>0</v>
      </c>
      <c r="AD68" s="29" t="n">
        <v>4</v>
      </c>
      <c r="AE68" s="29" t="n">
        <v>5</v>
      </c>
      <c r="AF68" s="29" t="n">
        <f aca="false">SUM(AG68:AL68)</f>
        <v>369</v>
      </c>
      <c r="AG68" s="29" t="n">
        <v>0</v>
      </c>
      <c r="AH68" s="29" t="n">
        <v>0</v>
      </c>
      <c r="AI68" s="29" t="n">
        <v>0</v>
      </c>
      <c r="AJ68" s="29" t="n">
        <v>0</v>
      </c>
      <c r="AK68" s="29" t="n">
        <v>195</v>
      </c>
      <c r="AL68" s="29" t="n">
        <v>174</v>
      </c>
    </row>
    <row r="69" customFormat="false" ht="18.75" hidden="false" customHeight="true" outlineLevel="0" collapsed="false">
      <c r="A69" s="42" t="s">
        <v>84</v>
      </c>
      <c r="B69" s="40"/>
      <c r="C69" s="29"/>
      <c r="D69" s="29"/>
      <c r="E69" s="29"/>
      <c r="F69" s="29"/>
      <c r="G69" s="29"/>
      <c r="H69" s="29"/>
      <c r="I69" s="29"/>
      <c r="J69" s="29"/>
      <c r="K69" s="32"/>
      <c r="L69" s="29"/>
      <c r="M69" s="32"/>
      <c r="N69" s="29"/>
      <c r="O69" s="32"/>
      <c r="P69" s="29"/>
      <c r="Q69" s="32"/>
      <c r="R69" s="29"/>
      <c r="S69" s="32"/>
      <c r="T69" s="29"/>
      <c r="U69" s="32"/>
      <c r="V69" s="29"/>
      <c r="W69" s="32"/>
      <c r="X69" s="29"/>
      <c r="Y69" s="41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</row>
    <row r="70" customFormat="false" ht="13.5" hidden="false" customHeight="true" outlineLevel="0" collapsed="false">
      <c r="A70" s="42" t="s">
        <v>85</v>
      </c>
      <c r="B70" s="40"/>
      <c r="C70" s="29" t="n">
        <f aca="false">SUM(D70:F70)</f>
        <v>3</v>
      </c>
      <c r="D70" s="29" t="n">
        <v>0</v>
      </c>
      <c r="E70" s="29" t="n">
        <v>0</v>
      </c>
      <c r="F70" s="29" t="n">
        <v>3</v>
      </c>
      <c r="G70" s="29" t="n">
        <f aca="false">SUM(H70:J70)</f>
        <v>27</v>
      </c>
      <c r="H70" s="29" t="n">
        <v>0</v>
      </c>
      <c r="I70" s="29" t="n">
        <v>0</v>
      </c>
      <c r="J70" s="29" t="n">
        <v>27</v>
      </c>
      <c r="K70" s="32" t="n">
        <f aca="false">M70+O70+Q70+S70+U70+W70</f>
        <v>6</v>
      </c>
      <c r="L70" s="29" t="n">
        <f aca="false">N70+P70+R70+T70+V70+X70</f>
        <v>38</v>
      </c>
      <c r="M70" s="32" t="n">
        <v>0</v>
      </c>
      <c r="N70" s="29" t="n">
        <v>0</v>
      </c>
      <c r="O70" s="32" t="n">
        <v>0</v>
      </c>
      <c r="P70" s="29" t="n">
        <v>0</v>
      </c>
      <c r="Q70" s="32"/>
      <c r="R70" s="29" t="n">
        <v>0</v>
      </c>
      <c r="S70" s="32"/>
      <c r="T70" s="29" t="n">
        <v>0</v>
      </c>
      <c r="U70" s="32" t="n">
        <v>0</v>
      </c>
      <c r="V70" s="29" t="n">
        <v>4</v>
      </c>
      <c r="W70" s="32" t="n">
        <v>6</v>
      </c>
      <c r="X70" s="29" t="n">
        <v>34</v>
      </c>
      <c r="Y70" s="41" t="n">
        <f aca="false">SUM(Z70:AE70)</f>
        <v>1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8</v>
      </c>
      <c r="AE70" s="29" t="n">
        <v>2</v>
      </c>
      <c r="AF70" s="29" t="n">
        <f aca="false">SUM(AG70:AL70)</f>
        <v>288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160</v>
      </c>
      <c r="AL70" s="29" t="n">
        <v>128</v>
      </c>
    </row>
    <row r="71" customFormat="false" ht="13.5" hidden="false" customHeight="true" outlineLevel="0" collapsed="false">
      <c r="A71" s="42" t="s">
        <v>86</v>
      </c>
      <c r="B71" s="40"/>
      <c r="C71" s="29" t="n">
        <f aca="false">SUM(D71:F71)</f>
        <v>4</v>
      </c>
      <c r="D71" s="29" t="n">
        <v>0</v>
      </c>
      <c r="E71" s="29" t="n">
        <v>0</v>
      </c>
      <c r="F71" s="29" t="n">
        <v>4</v>
      </c>
      <c r="G71" s="29" t="n">
        <f aca="false">SUM(H71:J71)</f>
        <v>21</v>
      </c>
      <c r="H71" s="29" t="n">
        <v>0</v>
      </c>
      <c r="I71" s="29" t="n">
        <v>0</v>
      </c>
      <c r="J71" s="29" t="n">
        <v>21</v>
      </c>
      <c r="K71" s="32" t="n">
        <f aca="false">M71+O71+Q71+S71+U71+W71</f>
        <v>1</v>
      </c>
      <c r="L71" s="29" t="n">
        <f aca="false">N71+P71+R71+T71+V71+X71</f>
        <v>31</v>
      </c>
      <c r="M71" s="32" t="n">
        <v>0</v>
      </c>
      <c r="N71" s="29" t="n">
        <v>0</v>
      </c>
      <c r="O71" s="32" t="n">
        <v>0</v>
      </c>
      <c r="P71" s="29" t="n">
        <v>0</v>
      </c>
      <c r="Q71" s="32" t="n">
        <v>0</v>
      </c>
      <c r="R71" s="29" t="n">
        <v>0</v>
      </c>
      <c r="S71" s="32" t="n">
        <v>0</v>
      </c>
      <c r="T71" s="29" t="n">
        <v>0</v>
      </c>
      <c r="U71" s="32" t="n">
        <v>0</v>
      </c>
      <c r="V71" s="29" t="n">
        <v>2</v>
      </c>
      <c r="W71" s="32" t="n">
        <v>1</v>
      </c>
      <c r="X71" s="29" t="n">
        <v>29</v>
      </c>
      <c r="Y71" s="41" t="n">
        <f aca="false">SUM(Z71:AE71)</f>
        <v>8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4</v>
      </c>
      <c r="AE71" s="29" t="n">
        <v>4</v>
      </c>
      <c r="AF71" s="29" t="n">
        <f aca="false">SUM(AG71:AL71)</f>
        <v>184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97</v>
      </c>
      <c r="AL71" s="29" t="n">
        <v>87</v>
      </c>
    </row>
    <row r="72" customFormat="false" ht="13.5" hidden="false" customHeight="true" outlineLevel="0" collapsed="false">
      <c r="A72" s="42" t="s">
        <v>87</v>
      </c>
      <c r="B72" s="40"/>
      <c r="C72" s="29" t="n">
        <f aca="false">SUM(D72:F72)</f>
        <v>1</v>
      </c>
      <c r="D72" s="29" t="n">
        <v>0</v>
      </c>
      <c r="E72" s="29" t="n">
        <v>0</v>
      </c>
      <c r="F72" s="29" t="n">
        <v>1</v>
      </c>
      <c r="G72" s="29" t="n">
        <f aca="false">SUM(H72:J72)</f>
        <v>3</v>
      </c>
      <c r="H72" s="29" t="n">
        <v>0</v>
      </c>
      <c r="I72" s="29" t="n">
        <v>0</v>
      </c>
      <c r="J72" s="29" t="n">
        <v>3</v>
      </c>
      <c r="K72" s="32" t="n">
        <f aca="false">M72+O72+Q72+S72+U72+W72</f>
        <v>0</v>
      </c>
      <c r="L72" s="29" t="n">
        <f aca="false">N72+P72+R72+T72+V72+X72</f>
        <v>5</v>
      </c>
      <c r="M72" s="32" t="n">
        <v>0</v>
      </c>
      <c r="N72" s="29" t="n">
        <v>0</v>
      </c>
      <c r="O72" s="32" t="n">
        <v>0</v>
      </c>
      <c r="P72" s="29" t="n">
        <v>0</v>
      </c>
      <c r="Q72" s="32" t="n">
        <v>0</v>
      </c>
      <c r="R72" s="29" t="n">
        <v>0</v>
      </c>
      <c r="S72" s="32" t="n">
        <v>0</v>
      </c>
      <c r="T72" s="29" t="n">
        <v>0</v>
      </c>
      <c r="U72" s="32" t="n">
        <v>0</v>
      </c>
      <c r="V72" s="29" t="n">
        <v>0</v>
      </c>
      <c r="W72" s="32"/>
      <c r="X72" s="29" t="n">
        <v>5</v>
      </c>
      <c r="Y72" s="41" t="n">
        <f aca="false">SUM(Z72:AE72)</f>
        <v>1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1</v>
      </c>
      <c r="AF72" s="29" t="n">
        <f aca="false">SUM(AG72:AL72)</f>
        <v>27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15</v>
      </c>
      <c r="AL72" s="29" t="n">
        <v>12</v>
      </c>
    </row>
    <row r="73" customFormat="false" ht="18.75" hidden="false" customHeight="true" outlineLevel="0" collapsed="false">
      <c r="A73" s="42" t="s">
        <v>88</v>
      </c>
      <c r="B73" s="40"/>
    </row>
    <row r="74" customFormat="false" ht="13.5" hidden="false" customHeight="true" outlineLevel="0" collapsed="false">
      <c r="A74" s="42" t="s">
        <v>89</v>
      </c>
      <c r="B74" s="40"/>
      <c r="C74" s="29" t="n">
        <f aca="false">SUM(D74:F74)</f>
        <v>1</v>
      </c>
      <c r="D74" s="29" t="n">
        <v>0</v>
      </c>
      <c r="E74" s="29" t="n">
        <v>1</v>
      </c>
      <c r="F74" s="29" t="n">
        <v>0</v>
      </c>
      <c r="G74" s="29" t="n">
        <f aca="false">SUM(H74:J74)</f>
        <v>12</v>
      </c>
      <c r="H74" s="29" t="n">
        <v>0</v>
      </c>
      <c r="I74" s="29" t="n">
        <v>12</v>
      </c>
      <c r="J74" s="29" t="n">
        <v>0</v>
      </c>
      <c r="K74" s="32" t="n">
        <f aca="false">M74+O74+Q74+S74+U74+W74</f>
        <v>9</v>
      </c>
      <c r="L74" s="29" t="n">
        <f aca="false">N74+P74+R74+T74+V74+X74</f>
        <v>12</v>
      </c>
      <c r="M74" s="32" t="n">
        <v>0</v>
      </c>
      <c r="N74" s="29" t="n">
        <v>0</v>
      </c>
      <c r="O74" s="32" t="n">
        <v>0</v>
      </c>
      <c r="P74" s="29" t="n">
        <v>0</v>
      </c>
      <c r="Q74" s="32" t="n">
        <v>1</v>
      </c>
      <c r="R74" s="29" t="n">
        <v>2</v>
      </c>
      <c r="S74" s="32" t="n">
        <v>8</v>
      </c>
      <c r="T74" s="29" t="n">
        <v>10</v>
      </c>
      <c r="U74" s="32" t="n">
        <v>0</v>
      </c>
      <c r="V74" s="29" t="n">
        <v>0</v>
      </c>
      <c r="W74" s="32" t="n">
        <v>0</v>
      </c>
      <c r="X74" s="29" t="n">
        <v>0</v>
      </c>
      <c r="Y74" s="41" t="n">
        <f aca="false">SUM(Z74:AE74)</f>
        <v>1</v>
      </c>
      <c r="Z74" s="29" t="n">
        <v>0</v>
      </c>
      <c r="AA74" s="29" t="n">
        <v>0</v>
      </c>
      <c r="AB74" s="29" t="n">
        <v>1</v>
      </c>
      <c r="AC74" s="29" t="n">
        <v>0</v>
      </c>
      <c r="AD74" s="29" t="n">
        <v>0</v>
      </c>
      <c r="AE74" s="29" t="n">
        <v>0</v>
      </c>
      <c r="AF74" s="29" t="n">
        <f aca="false">SUM(AG74:AL74)</f>
        <v>102</v>
      </c>
      <c r="AG74" s="29" t="n">
        <v>0</v>
      </c>
      <c r="AH74" s="29" t="n">
        <v>0</v>
      </c>
      <c r="AI74" s="29" t="n">
        <v>55</v>
      </c>
      <c r="AJ74" s="29" t="n">
        <v>47</v>
      </c>
      <c r="AK74" s="29" t="n">
        <v>0</v>
      </c>
      <c r="AL74" s="29" t="n">
        <v>0</v>
      </c>
    </row>
    <row r="75" customFormat="false" ht="13.5" hidden="false" customHeight="true" outlineLevel="0" collapsed="false">
      <c r="A75" s="42" t="s">
        <v>90</v>
      </c>
      <c r="B75" s="40"/>
      <c r="C75" s="29" t="n">
        <f aca="false">SUM(D75:F75)</f>
        <v>2</v>
      </c>
      <c r="D75" s="29" t="n">
        <v>0</v>
      </c>
      <c r="E75" s="29" t="n">
        <v>1</v>
      </c>
      <c r="F75" s="29" t="n">
        <v>1</v>
      </c>
      <c r="G75" s="29" t="n">
        <f aca="false">SUM(H75:J75)</f>
        <v>4</v>
      </c>
      <c r="H75" s="29" t="n">
        <v>0</v>
      </c>
      <c r="I75" s="29" t="n">
        <v>2</v>
      </c>
      <c r="J75" s="29" t="n">
        <v>2</v>
      </c>
      <c r="K75" s="32" t="n">
        <f aca="false">M75+O75+Q75+S75+U75+W75</f>
        <v>3</v>
      </c>
      <c r="L75" s="29" t="n">
        <f aca="false">N75+P75+R75+T75+V75+X75</f>
        <v>7</v>
      </c>
      <c r="M75" s="32" t="n">
        <v>0</v>
      </c>
      <c r="N75" s="29" t="n">
        <v>0</v>
      </c>
      <c r="O75" s="32" t="n">
        <v>0</v>
      </c>
      <c r="P75" s="29" t="n">
        <v>0</v>
      </c>
      <c r="Q75" s="32" t="n">
        <v>1</v>
      </c>
      <c r="R75" s="29" t="n">
        <v>0</v>
      </c>
      <c r="S75" s="32" t="n">
        <v>2</v>
      </c>
      <c r="T75" s="29" t="n">
        <v>3</v>
      </c>
      <c r="U75" s="32" t="n">
        <v>0</v>
      </c>
      <c r="V75" s="29" t="n">
        <v>0</v>
      </c>
      <c r="W75" s="32" t="n">
        <v>0</v>
      </c>
      <c r="X75" s="29" t="n">
        <v>4</v>
      </c>
      <c r="Y75" s="41" t="n">
        <f aca="false">SUM(Z75:AE75)</f>
        <v>1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1</v>
      </c>
      <c r="AE75" s="29" t="n">
        <v>0</v>
      </c>
      <c r="AF75" s="29" t="n">
        <f aca="false">SUM(AG75:AL75)</f>
        <v>62</v>
      </c>
      <c r="AG75" s="29" t="n">
        <v>0</v>
      </c>
      <c r="AH75" s="29" t="n">
        <v>0</v>
      </c>
      <c r="AI75" s="29" t="n">
        <v>19</v>
      </c>
      <c r="AJ75" s="29" t="n">
        <v>14</v>
      </c>
      <c r="AK75" s="29" t="n">
        <v>15</v>
      </c>
      <c r="AL75" s="29" t="n">
        <v>14</v>
      </c>
    </row>
    <row r="76" customFormat="false" ht="13.5" hidden="false" customHeight="true" outlineLevel="0" collapsed="false">
      <c r="A76" s="42" t="s">
        <v>91</v>
      </c>
      <c r="B76" s="40"/>
      <c r="C76" s="29" t="n">
        <f aca="false">SUM(D76:F76)</f>
        <v>2</v>
      </c>
      <c r="D76" s="29" t="n">
        <v>0</v>
      </c>
      <c r="E76" s="29" t="n">
        <v>0</v>
      </c>
      <c r="F76" s="29" t="n">
        <v>2</v>
      </c>
      <c r="G76" s="29" t="n">
        <f aca="false">SUM(H76:J76)</f>
        <v>11</v>
      </c>
      <c r="H76" s="29" t="n">
        <v>0</v>
      </c>
      <c r="I76" s="29" t="n">
        <v>0</v>
      </c>
      <c r="J76" s="29" t="n">
        <v>11</v>
      </c>
      <c r="K76" s="32" t="n">
        <f aca="false">M76+O76+Q76+S76+U76+W76</f>
        <v>0</v>
      </c>
      <c r="L76" s="29" t="n">
        <f aca="false">N76+P76+R76+T76+V76+X76</f>
        <v>19</v>
      </c>
      <c r="M76" s="32" t="n">
        <v>0</v>
      </c>
      <c r="N76" s="29" t="n">
        <v>0</v>
      </c>
      <c r="O76" s="32" t="n">
        <v>0</v>
      </c>
      <c r="P76" s="29" t="n">
        <v>0</v>
      </c>
      <c r="Q76" s="32"/>
      <c r="R76" s="29" t="n">
        <v>0</v>
      </c>
      <c r="S76" s="32"/>
      <c r="T76" s="29" t="n">
        <v>0</v>
      </c>
      <c r="U76" s="32"/>
      <c r="V76" s="29" t="n">
        <v>0</v>
      </c>
      <c r="W76" s="32" t="n">
        <v>0</v>
      </c>
      <c r="X76" s="29" t="n">
        <v>19</v>
      </c>
      <c r="Y76" s="41" t="n">
        <f aca="false">SUM(Z76:AE76)</f>
        <v>4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4</v>
      </c>
      <c r="AE76" s="29" t="n">
        <v>0</v>
      </c>
      <c r="AF76" s="29" t="n">
        <f aca="false">SUM(AG76:AL76)</f>
        <v>108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60</v>
      </c>
      <c r="AL76" s="29" t="n">
        <v>48</v>
      </c>
    </row>
    <row r="77" customFormat="false" ht="13.5" hidden="false" customHeight="true" outlineLevel="0" collapsed="false">
      <c r="A77" s="42" t="s">
        <v>92</v>
      </c>
      <c r="B77" s="40"/>
      <c r="C77" s="29" t="n">
        <f aca="false">SUM(D77:F77)</f>
        <v>2</v>
      </c>
      <c r="D77" s="29" t="n">
        <v>0</v>
      </c>
      <c r="E77" s="29" t="n">
        <v>1</v>
      </c>
      <c r="F77" s="29" t="n">
        <v>1</v>
      </c>
      <c r="G77" s="29" t="n">
        <f aca="false">SUM(H77:J77)</f>
        <v>14</v>
      </c>
      <c r="H77" s="29" t="n">
        <v>0</v>
      </c>
      <c r="I77" s="29" t="n">
        <v>6</v>
      </c>
      <c r="J77" s="29" t="n">
        <v>8</v>
      </c>
      <c r="K77" s="32" t="n">
        <f aca="false">M77+O77+Q77+S77+U77+W77</f>
        <v>2</v>
      </c>
      <c r="L77" s="29" t="n">
        <f aca="false">N77+P77+R77+T77+V77+X77</f>
        <v>15</v>
      </c>
      <c r="M77" s="32" t="n">
        <v>0</v>
      </c>
      <c r="N77" s="29" t="n">
        <v>0</v>
      </c>
      <c r="O77" s="32" t="n">
        <v>0</v>
      </c>
      <c r="P77" s="29" t="n">
        <v>0</v>
      </c>
      <c r="Q77" s="32" t="n">
        <v>0</v>
      </c>
      <c r="R77" s="29" t="n">
        <v>1</v>
      </c>
      <c r="S77" s="32" t="n">
        <v>0</v>
      </c>
      <c r="T77" s="29" t="n">
        <v>6</v>
      </c>
      <c r="U77" s="32" t="n">
        <v>2</v>
      </c>
      <c r="V77" s="29" t="n">
        <v>1</v>
      </c>
      <c r="W77" s="32" t="n">
        <v>0</v>
      </c>
      <c r="X77" s="29" t="n">
        <v>7</v>
      </c>
      <c r="Y77" s="41" t="n">
        <f aca="false">SUM(Z77:AE77)</f>
        <v>7</v>
      </c>
      <c r="Z77" s="29" t="n">
        <v>0</v>
      </c>
      <c r="AA77" s="29" t="n">
        <v>0</v>
      </c>
      <c r="AB77" s="29" t="n">
        <v>1</v>
      </c>
      <c r="AC77" s="29" t="n">
        <v>2</v>
      </c>
      <c r="AD77" s="29" t="n">
        <v>3</v>
      </c>
      <c r="AE77" s="29" t="n">
        <v>1</v>
      </c>
      <c r="AF77" s="29" t="n">
        <f aca="false">SUM(AG77:AL77)</f>
        <v>124</v>
      </c>
      <c r="AG77" s="29" t="n">
        <v>0</v>
      </c>
      <c r="AH77" s="29" t="n">
        <v>0</v>
      </c>
      <c r="AI77" s="29" t="n">
        <v>52</v>
      </c>
      <c r="AJ77" s="29" t="n">
        <v>51</v>
      </c>
      <c r="AK77" s="29" t="n">
        <v>10</v>
      </c>
      <c r="AL77" s="29" t="n">
        <v>11</v>
      </c>
    </row>
    <row r="78" customFormat="false" ht="13.5" hidden="false" customHeight="true" outlineLevel="0" collapsed="false">
      <c r="A78" s="42" t="s">
        <v>93</v>
      </c>
      <c r="B78" s="40"/>
      <c r="C78" s="29" t="n">
        <f aca="false">SUM(D78:F78)</f>
        <v>1</v>
      </c>
      <c r="D78" s="29" t="n">
        <v>0</v>
      </c>
      <c r="E78" s="29" t="n">
        <v>0</v>
      </c>
      <c r="F78" s="29" t="n">
        <v>1</v>
      </c>
      <c r="G78" s="29" t="n">
        <f aca="false">SUM(H78:J78)</f>
        <v>8</v>
      </c>
      <c r="H78" s="29" t="n">
        <v>0</v>
      </c>
      <c r="I78" s="29" t="n">
        <v>0</v>
      </c>
      <c r="J78" s="29" t="n">
        <v>8</v>
      </c>
      <c r="K78" s="32" t="n">
        <f aca="false">M78+O78+Q78+S78+U78+W78</f>
        <v>2</v>
      </c>
      <c r="L78" s="29" t="n">
        <f aca="false">N78+P78+R78+T78+V78+X78</f>
        <v>11</v>
      </c>
      <c r="M78" s="32" t="n">
        <v>0</v>
      </c>
      <c r="N78" s="29" t="n">
        <v>0</v>
      </c>
      <c r="O78" s="32" t="n">
        <v>0</v>
      </c>
      <c r="P78" s="29" t="n">
        <v>0</v>
      </c>
      <c r="Q78" s="32"/>
      <c r="R78" s="29" t="n">
        <v>0</v>
      </c>
      <c r="S78" s="32"/>
      <c r="T78" s="29" t="n">
        <v>0</v>
      </c>
      <c r="U78" s="32" t="n">
        <v>0</v>
      </c>
      <c r="V78" s="29" t="n">
        <v>1</v>
      </c>
      <c r="W78" s="32" t="n">
        <v>2</v>
      </c>
      <c r="X78" s="29" t="n">
        <v>10</v>
      </c>
      <c r="Y78" s="41" t="n">
        <f aca="false">SUM(Z78:AE78)</f>
        <v>4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3</v>
      </c>
      <c r="AE78" s="29" t="n">
        <v>1</v>
      </c>
      <c r="AF78" s="29" t="n">
        <f aca="false">SUM(AG78:AL78)</f>
        <v>92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35</v>
      </c>
      <c r="AL78" s="29" t="n">
        <v>57</v>
      </c>
    </row>
    <row r="79" customFormat="false" ht="12.95" hidden="false" customHeight="true" outlineLevel="0" collapsed="false">
      <c r="A79" s="42" t="s">
        <v>94</v>
      </c>
      <c r="B79" s="40"/>
      <c r="C79" s="29" t="n">
        <f aca="false">SUM(D79:F79)</f>
        <v>2</v>
      </c>
      <c r="D79" s="29" t="n">
        <v>0</v>
      </c>
      <c r="E79" s="29" t="n">
        <v>1</v>
      </c>
      <c r="F79" s="29" t="n">
        <v>1</v>
      </c>
      <c r="G79" s="29" t="n">
        <f aca="false">SUM(H79:J79)</f>
        <v>7</v>
      </c>
      <c r="H79" s="29" t="n">
        <v>0</v>
      </c>
      <c r="I79" s="29" t="n">
        <v>4</v>
      </c>
      <c r="J79" s="29" t="n">
        <v>3</v>
      </c>
      <c r="K79" s="32" t="n">
        <f aca="false">M79+O79+Q79+S79+U79+W79</f>
        <v>4</v>
      </c>
      <c r="L79" s="29" t="n">
        <f aca="false">N79+P79+R79+T79+V79+X79</f>
        <v>9</v>
      </c>
      <c r="M79" s="32" t="n">
        <v>0</v>
      </c>
      <c r="N79" s="29" t="n">
        <v>0</v>
      </c>
      <c r="O79" s="32" t="n">
        <v>0</v>
      </c>
      <c r="P79" s="29" t="n">
        <v>0</v>
      </c>
      <c r="Q79" s="32" t="n">
        <v>0</v>
      </c>
      <c r="R79" s="29" t="n">
        <v>1</v>
      </c>
      <c r="S79" s="32" t="n">
        <v>1</v>
      </c>
      <c r="T79" s="29" t="n">
        <v>4</v>
      </c>
      <c r="U79" s="32" t="n">
        <v>2</v>
      </c>
      <c r="V79" s="29" t="n">
        <v>0</v>
      </c>
      <c r="W79" s="32" t="n">
        <v>1</v>
      </c>
      <c r="X79" s="29" t="n">
        <v>4</v>
      </c>
      <c r="Y79" s="41" t="n">
        <f aca="false">SUM(Z79:AE79)</f>
        <v>3</v>
      </c>
      <c r="Z79" s="29" t="n">
        <v>0</v>
      </c>
      <c r="AA79" s="29" t="n">
        <v>0</v>
      </c>
      <c r="AB79" s="29" t="n">
        <v>0</v>
      </c>
      <c r="AC79" s="29" t="n">
        <v>1</v>
      </c>
      <c r="AD79" s="29" t="n">
        <v>1</v>
      </c>
      <c r="AE79" s="29" t="n">
        <v>1</v>
      </c>
      <c r="AF79" s="29" t="n">
        <f aca="false">SUM(AG79:AL79)</f>
        <v>82</v>
      </c>
      <c r="AG79" s="29" t="n">
        <v>0</v>
      </c>
      <c r="AH79" s="29" t="n">
        <v>0</v>
      </c>
      <c r="AI79" s="29" t="n">
        <v>28</v>
      </c>
      <c r="AJ79" s="29" t="n">
        <v>27</v>
      </c>
      <c r="AK79" s="29" t="n">
        <v>12</v>
      </c>
      <c r="AL79" s="29" t="n">
        <v>15</v>
      </c>
    </row>
    <row r="80" customFormat="false" ht="13.5" hidden="false" customHeight="true" outlineLevel="0" collapsed="false">
      <c r="A80" s="56" t="s">
        <v>95</v>
      </c>
      <c r="B80" s="56"/>
      <c r="C80" s="29" t="n">
        <f aca="false">SUM(D80:F80)</f>
        <v>1</v>
      </c>
      <c r="D80" s="29" t="n">
        <v>0</v>
      </c>
      <c r="E80" s="29" t="n">
        <v>0</v>
      </c>
      <c r="F80" s="29" t="n">
        <v>1</v>
      </c>
      <c r="G80" s="29" t="n">
        <f aca="false">SUM(H80:J80)</f>
        <v>3</v>
      </c>
      <c r="H80" s="29" t="n">
        <v>0</v>
      </c>
      <c r="I80" s="29" t="n">
        <v>0</v>
      </c>
      <c r="J80" s="29" t="n">
        <v>3</v>
      </c>
      <c r="K80" s="32" t="n">
        <f aca="false">M80+O80+Q80+S80+U80+W80</f>
        <v>2</v>
      </c>
      <c r="L80" s="29" t="n">
        <f aca="false">N80+P80+R80+T80+V80+X80</f>
        <v>3</v>
      </c>
      <c r="M80" s="32" t="n">
        <v>0</v>
      </c>
      <c r="N80" s="29" t="n">
        <v>0</v>
      </c>
      <c r="O80" s="32" t="n">
        <v>0</v>
      </c>
      <c r="P80" s="29" t="n">
        <v>0</v>
      </c>
      <c r="Q80" s="32" t="n">
        <v>0</v>
      </c>
      <c r="R80" s="29" t="n">
        <v>0</v>
      </c>
      <c r="S80" s="32" t="n">
        <v>0</v>
      </c>
      <c r="T80" s="29" t="n">
        <v>0</v>
      </c>
      <c r="U80" s="32" t="n">
        <v>0</v>
      </c>
      <c r="V80" s="29" t="n">
        <v>1</v>
      </c>
      <c r="W80" s="32" t="n">
        <v>2</v>
      </c>
      <c r="X80" s="29" t="n">
        <v>2</v>
      </c>
      <c r="Y80" s="41" t="n">
        <f aca="false">SUM(Z80:AE80)</f>
        <v>1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1</v>
      </c>
      <c r="AF80" s="29" t="n">
        <f aca="false">SUM(AG80:AL80)</f>
        <v>19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9</v>
      </c>
      <c r="AL80" s="29" t="n">
        <v>10</v>
      </c>
    </row>
    <row r="81" customFormat="false" ht="18.75" hidden="false" customHeight="true" outlineLevel="0" collapsed="false">
      <c r="A81" s="42" t="s">
        <v>96</v>
      </c>
      <c r="B81" s="40"/>
    </row>
    <row r="82" customFormat="false" ht="13.5" hidden="false" customHeight="true" outlineLevel="0" collapsed="false">
      <c r="A82" s="42" t="s">
        <v>97</v>
      </c>
      <c r="B82" s="40"/>
      <c r="C82" s="29" t="n">
        <f aca="false">SUM(D82:F82)</f>
        <v>1</v>
      </c>
      <c r="D82" s="29" t="n">
        <v>0</v>
      </c>
      <c r="E82" s="29" t="n">
        <v>0</v>
      </c>
      <c r="F82" s="29" t="n">
        <v>1</v>
      </c>
      <c r="G82" s="29" t="n">
        <f aca="false">SUM(H82:J82)</f>
        <v>12</v>
      </c>
      <c r="H82" s="29" t="n">
        <v>0</v>
      </c>
      <c r="I82" s="29" t="n">
        <v>0</v>
      </c>
      <c r="J82" s="29" t="n">
        <v>12</v>
      </c>
      <c r="K82" s="32" t="n">
        <f aca="false">M82+O82+Q82+S82+U82+W82</f>
        <v>2</v>
      </c>
      <c r="L82" s="29" t="n">
        <f aca="false">N82+P82+R82+T82+V82+X82</f>
        <v>13</v>
      </c>
      <c r="M82" s="32" t="n">
        <v>0</v>
      </c>
      <c r="N82" s="29" t="n">
        <v>0</v>
      </c>
      <c r="O82" s="32" t="n">
        <v>0</v>
      </c>
      <c r="P82" s="29" t="n">
        <v>0</v>
      </c>
      <c r="Q82" s="32"/>
      <c r="R82" s="29" t="n">
        <v>0</v>
      </c>
      <c r="S82" s="32" t="n">
        <v>0</v>
      </c>
      <c r="T82" s="29" t="n">
        <v>0</v>
      </c>
      <c r="U82" s="32" t="n">
        <v>0</v>
      </c>
      <c r="V82" s="29" t="n">
        <v>0</v>
      </c>
      <c r="W82" s="32" t="n">
        <v>2</v>
      </c>
      <c r="X82" s="29" t="n">
        <v>13</v>
      </c>
      <c r="Y82" s="41" t="n">
        <f aca="false">SUM(Z82:AE82)</f>
        <v>4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1</v>
      </c>
      <c r="AE82" s="29" t="n">
        <v>3</v>
      </c>
      <c r="AF82" s="29" t="n">
        <f aca="false">SUM(AG82:AL82)</f>
        <v>91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46</v>
      </c>
      <c r="AL82" s="29" t="n">
        <v>45</v>
      </c>
    </row>
    <row r="83" customFormat="false" ht="13.5" hidden="false" customHeight="true" outlineLevel="0" collapsed="false">
      <c r="A83" s="42" t="s">
        <v>98</v>
      </c>
      <c r="B83" s="40"/>
      <c r="C83" s="29" t="n">
        <f aca="false">SUM(D83:F83)</f>
        <v>1</v>
      </c>
      <c r="D83" s="29" t="n">
        <v>0</v>
      </c>
      <c r="E83" s="29" t="n">
        <v>1</v>
      </c>
      <c r="F83" s="29" t="n">
        <v>0</v>
      </c>
      <c r="G83" s="29" t="n">
        <f aca="false">SUM(H83:J83)</f>
        <v>7</v>
      </c>
      <c r="H83" s="29" t="n">
        <v>0</v>
      </c>
      <c r="I83" s="29" t="n">
        <v>7</v>
      </c>
      <c r="J83" s="29" t="n">
        <v>0</v>
      </c>
      <c r="K83" s="32" t="n">
        <f aca="false">M83+O83+Q83+S83+U83+W83</f>
        <v>0</v>
      </c>
      <c r="L83" s="29" t="n">
        <f aca="false">N83+P83+R83+T83+V83+X83</f>
        <v>9</v>
      </c>
      <c r="M83" s="32" t="n">
        <v>0</v>
      </c>
      <c r="N83" s="29" t="n">
        <v>0</v>
      </c>
      <c r="O83" s="32" t="n">
        <v>0</v>
      </c>
      <c r="P83" s="29" t="n">
        <v>0</v>
      </c>
      <c r="Q83" s="32" t="n">
        <v>0</v>
      </c>
      <c r="R83" s="29" t="n">
        <v>1</v>
      </c>
      <c r="S83" s="32" t="n">
        <v>0</v>
      </c>
      <c r="T83" s="29" t="n">
        <v>8</v>
      </c>
      <c r="U83" s="32" t="n">
        <v>0</v>
      </c>
      <c r="V83" s="29" t="n">
        <v>0</v>
      </c>
      <c r="W83" s="32" t="n">
        <v>0</v>
      </c>
      <c r="X83" s="29" t="n">
        <v>0</v>
      </c>
      <c r="Y83" s="41" t="n">
        <f aca="false">SUM(Z83:AE83)</f>
        <v>1</v>
      </c>
      <c r="Z83" s="29" t="n">
        <v>0</v>
      </c>
      <c r="AA83" s="29" t="n">
        <v>0</v>
      </c>
      <c r="AB83" s="29" t="n">
        <v>1</v>
      </c>
      <c r="AC83" s="29" t="n">
        <v>0</v>
      </c>
      <c r="AD83" s="29" t="n">
        <v>0</v>
      </c>
      <c r="AE83" s="29" t="n">
        <v>0</v>
      </c>
      <c r="AF83" s="29" t="n">
        <f aca="false">SUM(AG83:AL83)</f>
        <v>53</v>
      </c>
      <c r="AG83" s="29" t="n">
        <v>0</v>
      </c>
      <c r="AH83" s="29" t="n">
        <v>0</v>
      </c>
      <c r="AI83" s="29" t="n">
        <v>35</v>
      </c>
      <c r="AJ83" s="29" t="n">
        <v>18</v>
      </c>
      <c r="AK83" s="29" t="n">
        <v>0</v>
      </c>
      <c r="AL83" s="29" t="n">
        <v>0</v>
      </c>
    </row>
    <row r="84" customFormat="false" ht="13.5" hidden="false" customHeight="true" outlineLevel="0" collapsed="false">
      <c r="A84" s="42" t="s">
        <v>99</v>
      </c>
      <c r="B84" s="40"/>
      <c r="C84" s="29" t="n">
        <f aca="false">SUM(D84:F84)</f>
        <v>2</v>
      </c>
      <c r="D84" s="29" t="n">
        <v>0</v>
      </c>
      <c r="E84" s="29" t="n">
        <v>0</v>
      </c>
      <c r="F84" s="29" t="n">
        <v>2</v>
      </c>
      <c r="G84" s="29" t="n">
        <f aca="false">SUM(H84:J84)</f>
        <v>7</v>
      </c>
      <c r="H84" s="29" t="n">
        <v>0</v>
      </c>
      <c r="I84" s="29" t="n">
        <v>0</v>
      </c>
      <c r="J84" s="29" t="n">
        <v>7</v>
      </c>
      <c r="K84" s="32" t="n">
        <f aca="false">M84+O84+Q84+S84+U84+W84</f>
        <v>0</v>
      </c>
      <c r="L84" s="29" t="n">
        <f aca="false">N84+P84+R84+T84+V84+X84</f>
        <v>12</v>
      </c>
      <c r="M84" s="32" t="n">
        <v>0</v>
      </c>
      <c r="N84" s="29" t="n">
        <v>0</v>
      </c>
      <c r="O84" s="32" t="n">
        <v>0</v>
      </c>
      <c r="P84" s="29" t="n">
        <v>0</v>
      </c>
      <c r="Q84" s="32"/>
      <c r="R84" s="29" t="n">
        <v>0</v>
      </c>
      <c r="S84" s="32"/>
      <c r="T84" s="29" t="n">
        <v>0</v>
      </c>
      <c r="U84" s="32" t="n">
        <v>0</v>
      </c>
      <c r="V84" s="29" t="n">
        <v>1</v>
      </c>
      <c r="W84" s="32" t="n">
        <v>0</v>
      </c>
      <c r="X84" s="29" t="n">
        <v>11</v>
      </c>
      <c r="Y84" s="41" t="n">
        <f aca="false">SUM(Z84:AE84)</f>
        <v>2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2</v>
      </c>
      <c r="AE84" s="29" t="n">
        <v>0</v>
      </c>
      <c r="AF84" s="29" t="n">
        <f aca="false">SUM(AG84:AL84)</f>
        <v>38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17</v>
      </c>
      <c r="AL84" s="29" t="n">
        <v>21</v>
      </c>
    </row>
    <row r="85" customFormat="false" ht="13.5" hidden="false" customHeight="true" outlineLevel="0" collapsed="false">
      <c r="A85" s="42" t="s">
        <v>100</v>
      </c>
      <c r="B85" s="40"/>
      <c r="C85" s="29" t="n">
        <f aca="false">SUM(D85:F85)</f>
        <v>3</v>
      </c>
      <c r="D85" s="29" t="n">
        <v>0</v>
      </c>
      <c r="E85" s="29" t="n">
        <v>3</v>
      </c>
      <c r="F85" s="29" t="n">
        <v>0</v>
      </c>
      <c r="G85" s="29" t="n">
        <f aca="false">SUM(H85:J85)</f>
        <v>12</v>
      </c>
      <c r="H85" s="29" t="n">
        <v>0</v>
      </c>
      <c r="I85" s="29" t="n">
        <v>12</v>
      </c>
      <c r="J85" s="29" t="n">
        <v>0</v>
      </c>
      <c r="K85" s="32" t="n">
        <f aca="false">M85+O85+Q85+S85+U85+W85</f>
        <v>0</v>
      </c>
      <c r="L85" s="29" t="n">
        <f aca="false">N85+P85+R85+T85+V85+X85</f>
        <v>20</v>
      </c>
      <c r="M85" s="32" t="n">
        <v>0</v>
      </c>
      <c r="N85" s="29" t="n">
        <v>0</v>
      </c>
      <c r="O85" s="32" t="n">
        <v>0</v>
      </c>
      <c r="P85" s="29" t="n">
        <v>0</v>
      </c>
      <c r="Q85" s="32" t="n">
        <v>0</v>
      </c>
      <c r="R85" s="29" t="n">
        <v>1</v>
      </c>
      <c r="S85" s="32" t="n">
        <v>0</v>
      </c>
      <c r="T85" s="29" t="n">
        <v>19</v>
      </c>
      <c r="U85" s="32" t="n">
        <v>0</v>
      </c>
      <c r="V85" s="29" t="n">
        <v>0</v>
      </c>
      <c r="W85" s="32" t="n">
        <v>0</v>
      </c>
      <c r="X85" s="29" t="n">
        <v>0</v>
      </c>
      <c r="Y85" s="41" t="n">
        <f aca="false">SUM(Z85:AE85)</f>
        <v>1</v>
      </c>
      <c r="Z85" s="29" t="n">
        <v>0</v>
      </c>
      <c r="AA85" s="29" t="n">
        <v>0</v>
      </c>
      <c r="AB85" s="29" t="n">
        <v>0</v>
      </c>
      <c r="AC85" s="29" t="n">
        <v>1</v>
      </c>
      <c r="AD85" s="29" t="n">
        <v>0</v>
      </c>
      <c r="AE85" s="29" t="n">
        <v>0</v>
      </c>
      <c r="AF85" s="29" t="n">
        <f aca="false">SUM(AG85:AL85)</f>
        <v>70</v>
      </c>
      <c r="AG85" s="29" t="n">
        <v>0</v>
      </c>
      <c r="AH85" s="29" t="n">
        <v>0</v>
      </c>
      <c r="AI85" s="29" t="n">
        <v>37</v>
      </c>
      <c r="AJ85" s="29" t="n">
        <v>33</v>
      </c>
      <c r="AK85" s="29" t="n">
        <v>0</v>
      </c>
      <c r="AL85" s="29" t="n">
        <v>0</v>
      </c>
    </row>
    <row r="86" customFormat="false" ht="13.5" hidden="false" customHeight="true" outlineLevel="0" collapsed="false">
      <c r="A86" s="42" t="s">
        <v>101</v>
      </c>
      <c r="B86" s="40"/>
      <c r="C86" s="29" t="n">
        <f aca="false">SUM(D86:F86)</f>
        <v>0</v>
      </c>
      <c r="D86" s="29" t="n">
        <v>0</v>
      </c>
      <c r="E86" s="29" t="n">
        <v>0</v>
      </c>
      <c r="F86" s="29" t="n">
        <v>0</v>
      </c>
      <c r="G86" s="29" t="n">
        <f aca="false">SUM(H86:J86)</f>
        <v>0</v>
      </c>
      <c r="H86" s="29" t="n">
        <v>0</v>
      </c>
      <c r="I86" s="29" t="n">
        <v>0</v>
      </c>
      <c r="J86" s="29" t="n">
        <v>0</v>
      </c>
      <c r="K86" s="32" t="n">
        <f aca="false">M86+O86+Q86+S86+U86+W86</f>
        <v>0</v>
      </c>
      <c r="L86" s="29" t="n">
        <f aca="false">N86+P86+R86+T86+V86+X86</f>
        <v>0</v>
      </c>
      <c r="M86" s="32" t="n">
        <v>0</v>
      </c>
      <c r="N86" s="29" t="n">
        <v>0</v>
      </c>
      <c r="O86" s="32"/>
      <c r="P86" s="29" t="n">
        <v>0</v>
      </c>
      <c r="Q86" s="32"/>
      <c r="R86" s="29" t="n">
        <v>0</v>
      </c>
      <c r="S86" s="32"/>
      <c r="T86" s="29" t="n">
        <v>0</v>
      </c>
      <c r="U86" s="32"/>
      <c r="V86" s="29" t="n">
        <v>0</v>
      </c>
      <c r="W86" s="32"/>
      <c r="X86" s="29" t="n">
        <v>0</v>
      </c>
      <c r="Y86" s="41" t="n">
        <f aca="false">SUM(Z86:AE86)</f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f aca="false">SUM(AG86:AL86)</f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</row>
    <row r="87" customFormat="false" ht="18.75" hidden="false" customHeight="true" outlineLevel="0" collapsed="false">
      <c r="A87" s="42" t="s">
        <v>102</v>
      </c>
      <c r="B87" s="40"/>
      <c r="C87" s="29"/>
      <c r="D87" s="29"/>
      <c r="E87" s="29"/>
      <c r="F87" s="29"/>
      <c r="G87" s="29"/>
      <c r="H87" s="29"/>
      <c r="I87" s="29"/>
      <c r="J87" s="29"/>
      <c r="K87" s="32"/>
      <c r="L87" s="29"/>
      <c r="M87" s="32"/>
      <c r="N87" s="29"/>
      <c r="O87" s="32"/>
      <c r="P87" s="29"/>
      <c r="Q87" s="32"/>
      <c r="R87" s="29"/>
      <c r="S87" s="32"/>
      <c r="T87" s="29"/>
      <c r="U87" s="32"/>
      <c r="V87" s="29"/>
      <c r="W87" s="32"/>
      <c r="X87" s="29"/>
      <c r="Y87" s="41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</row>
    <row r="88" customFormat="false" ht="13.5" hidden="false" customHeight="true" outlineLevel="0" collapsed="false">
      <c r="A88" s="42" t="s">
        <v>103</v>
      </c>
      <c r="B88" s="40"/>
      <c r="C88" s="29" t="n">
        <f aca="false">SUM(D88:F88)</f>
        <v>1</v>
      </c>
      <c r="D88" s="29" t="n">
        <v>0</v>
      </c>
      <c r="E88" s="29" t="n">
        <v>0</v>
      </c>
      <c r="F88" s="29" t="n">
        <v>1</v>
      </c>
      <c r="G88" s="29" t="n">
        <f aca="false">SUM(H88:J88)</f>
        <v>6</v>
      </c>
      <c r="H88" s="29" t="n">
        <v>0</v>
      </c>
      <c r="I88" s="29" t="n">
        <v>0</v>
      </c>
      <c r="J88" s="29" t="n">
        <v>6</v>
      </c>
      <c r="K88" s="32" t="n">
        <f aca="false">M88+O88+Q88+S88+U88+W88</f>
        <v>0</v>
      </c>
      <c r="L88" s="29" t="n">
        <f aca="false">N88+P88+R88+T88+V88+X88</f>
        <v>8</v>
      </c>
      <c r="M88" s="32" t="n">
        <v>0</v>
      </c>
      <c r="N88" s="29" t="n">
        <v>0</v>
      </c>
      <c r="O88" s="32"/>
      <c r="P88" s="29" t="n">
        <v>0</v>
      </c>
      <c r="Q88" s="32"/>
      <c r="R88" s="29" t="n">
        <v>0</v>
      </c>
      <c r="S88" s="32"/>
      <c r="T88" s="29" t="n">
        <v>0</v>
      </c>
      <c r="U88" s="32" t="n">
        <v>0</v>
      </c>
      <c r="V88" s="29" t="n">
        <v>1</v>
      </c>
      <c r="W88" s="32" t="n">
        <v>0</v>
      </c>
      <c r="X88" s="29" t="n">
        <v>7</v>
      </c>
      <c r="Y88" s="41" t="n">
        <f aca="false">SUM(Z88:AE88)</f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f aca="false">SUM(AG88:AL88)</f>
        <v>2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13</v>
      </c>
      <c r="AL88" s="29" t="n">
        <v>7</v>
      </c>
    </row>
    <row r="89" customFormat="false" ht="13.5" hidden="false" customHeight="true" outlineLevel="0" collapsed="false">
      <c r="A89" s="42" t="s">
        <v>104</v>
      </c>
      <c r="B89" s="40"/>
      <c r="C89" s="29" t="n">
        <f aca="false">SUM(D89:F89)</f>
        <v>2</v>
      </c>
      <c r="D89" s="29" t="n">
        <v>0</v>
      </c>
      <c r="E89" s="29" t="n">
        <v>2</v>
      </c>
      <c r="F89" s="29" t="n">
        <v>0</v>
      </c>
      <c r="G89" s="29" t="n">
        <f aca="false">SUM(H89:J89)</f>
        <v>9</v>
      </c>
      <c r="H89" s="29" t="n">
        <v>0</v>
      </c>
      <c r="I89" s="29" t="n">
        <v>9</v>
      </c>
      <c r="J89" s="29" t="n">
        <v>0</v>
      </c>
      <c r="K89" s="32" t="n">
        <f aca="false">M89+O89+Q89+S89+U89+W89</f>
        <v>2</v>
      </c>
      <c r="L89" s="29" t="n">
        <f aca="false">N89+P89+R89+T89+V89+X89</f>
        <v>14</v>
      </c>
      <c r="M89" s="32" t="n">
        <v>0</v>
      </c>
      <c r="N89" s="29" t="n">
        <v>0</v>
      </c>
      <c r="O89" s="32" t="n">
        <v>0</v>
      </c>
      <c r="P89" s="29" t="n">
        <v>0</v>
      </c>
      <c r="Q89" s="32" t="n">
        <v>1</v>
      </c>
      <c r="R89" s="29" t="n">
        <v>1</v>
      </c>
      <c r="S89" s="32" t="n">
        <v>1</v>
      </c>
      <c r="T89" s="29" t="n">
        <v>13</v>
      </c>
      <c r="U89" s="32" t="n">
        <v>0</v>
      </c>
      <c r="V89" s="29" t="n">
        <v>0</v>
      </c>
      <c r="W89" s="32"/>
      <c r="X89" s="29" t="n">
        <v>0</v>
      </c>
      <c r="Y89" s="41" t="n">
        <f aca="false">SUM(Z89:AE89)</f>
        <v>1</v>
      </c>
      <c r="Z89" s="29" t="n">
        <v>0</v>
      </c>
      <c r="AA89" s="29" t="n">
        <v>0</v>
      </c>
      <c r="AB89" s="29" t="n">
        <v>0</v>
      </c>
      <c r="AC89" s="29" t="n">
        <v>1</v>
      </c>
      <c r="AD89" s="29" t="n">
        <v>0</v>
      </c>
      <c r="AE89" s="29" t="n">
        <v>0</v>
      </c>
      <c r="AF89" s="29" t="n">
        <f aca="false">SUM(AG89:AL89)</f>
        <v>79</v>
      </c>
      <c r="AG89" s="29" t="n">
        <v>0</v>
      </c>
      <c r="AH89" s="29" t="n">
        <v>0</v>
      </c>
      <c r="AI89" s="29" t="n">
        <v>37</v>
      </c>
      <c r="AJ89" s="29" t="n">
        <v>42</v>
      </c>
      <c r="AK89" s="29" t="n">
        <v>0</v>
      </c>
      <c r="AL89" s="29" t="n">
        <v>0</v>
      </c>
    </row>
    <row r="90" customFormat="false" ht="13.5" hidden="false" customHeight="true" outlineLevel="0" collapsed="false">
      <c r="A90" s="42" t="s">
        <v>105</v>
      </c>
      <c r="B90" s="40"/>
      <c r="C90" s="29" t="n">
        <f aca="false">SUM(D90:F90)</f>
        <v>2</v>
      </c>
      <c r="D90" s="29" t="n">
        <v>0</v>
      </c>
      <c r="E90" s="29" t="n">
        <v>0</v>
      </c>
      <c r="F90" s="29" t="n">
        <v>2</v>
      </c>
      <c r="G90" s="29" t="n">
        <f aca="false">SUM(H90:J90)</f>
        <v>12</v>
      </c>
      <c r="H90" s="29" t="n">
        <v>0</v>
      </c>
      <c r="I90" s="29" t="n">
        <v>0</v>
      </c>
      <c r="J90" s="29" t="n">
        <v>12</v>
      </c>
      <c r="K90" s="32" t="n">
        <f aca="false">M90+O90+Q90+S90+U90+W90</f>
        <v>0</v>
      </c>
      <c r="L90" s="29" t="n">
        <f aca="false">N90+P90+R90+T90+V90+X90</f>
        <v>16</v>
      </c>
      <c r="M90" s="32" t="n">
        <v>0</v>
      </c>
      <c r="N90" s="29" t="n">
        <v>0</v>
      </c>
      <c r="O90" s="32" t="n">
        <v>0</v>
      </c>
      <c r="P90" s="29" t="n">
        <v>0</v>
      </c>
      <c r="Q90" s="32" t="n">
        <v>0</v>
      </c>
      <c r="R90" s="29" t="n">
        <v>0</v>
      </c>
      <c r="S90" s="32" t="n">
        <v>0</v>
      </c>
      <c r="T90" s="29" t="n">
        <v>0</v>
      </c>
      <c r="U90" s="32" t="n">
        <v>0</v>
      </c>
      <c r="V90" s="29" t="n">
        <v>1</v>
      </c>
      <c r="W90" s="32" t="n">
        <v>0</v>
      </c>
      <c r="X90" s="29" t="n">
        <v>15</v>
      </c>
      <c r="Y90" s="41" t="n">
        <f aca="false">SUM(Z90:AE90)</f>
        <v>7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5</v>
      </c>
      <c r="AE90" s="29" t="n">
        <v>2</v>
      </c>
      <c r="AF90" s="29" t="n">
        <f aca="false">SUM(AG90:AL90)</f>
        <v>97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49</v>
      </c>
      <c r="AL90" s="29" t="n">
        <v>48</v>
      </c>
    </row>
    <row r="91" customFormat="false" ht="18.75" hidden="false" customHeight="true" outlineLevel="0" collapsed="false">
      <c r="A91" s="42" t="s">
        <v>106</v>
      </c>
      <c r="B91" s="40"/>
    </row>
    <row r="92" customFormat="false" ht="13.5" hidden="false" customHeight="true" outlineLevel="0" collapsed="false">
      <c r="A92" s="42" t="s">
        <v>107</v>
      </c>
      <c r="B92" s="40"/>
      <c r="C92" s="29" t="n">
        <f aca="false">SUM(D92:F92)</f>
        <v>1</v>
      </c>
      <c r="D92" s="29" t="n">
        <v>0</v>
      </c>
      <c r="E92" s="29" t="n">
        <v>0</v>
      </c>
      <c r="F92" s="29" t="n">
        <v>1</v>
      </c>
      <c r="G92" s="29" t="n">
        <f aca="false">SUM(H92:J92)</f>
        <v>10</v>
      </c>
      <c r="H92" s="29" t="n">
        <v>0</v>
      </c>
      <c r="I92" s="29" t="n">
        <v>0</v>
      </c>
      <c r="J92" s="29" t="n">
        <v>10</v>
      </c>
      <c r="K92" s="32" t="n">
        <f aca="false">M92+O92+Q92+S92+U92+W92</f>
        <v>1</v>
      </c>
      <c r="L92" s="29" t="n">
        <f aca="false">N92+P92+R92+T92+V92+X92</f>
        <v>16</v>
      </c>
      <c r="M92" s="32" t="n">
        <v>0</v>
      </c>
      <c r="N92" s="29" t="n">
        <v>0</v>
      </c>
      <c r="O92" s="32"/>
      <c r="P92" s="29" t="n">
        <v>0</v>
      </c>
      <c r="Q92" s="32"/>
      <c r="R92" s="29" t="n">
        <v>0</v>
      </c>
      <c r="S92" s="32"/>
      <c r="T92" s="29" t="n">
        <v>0</v>
      </c>
      <c r="U92" s="32" t="n">
        <v>0</v>
      </c>
      <c r="V92" s="29" t="n">
        <v>0</v>
      </c>
      <c r="W92" s="32" t="n">
        <v>1</v>
      </c>
      <c r="X92" s="29" t="n">
        <v>16</v>
      </c>
      <c r="Y92" s="41" t="n">
        <f aca="false">SUM(Z92:AE92)</f>
        <v>4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2</v>
      </c>
      <c r="AE92" s="29" t="n">
        <v>2</v>
      </c>
      <c r="AF92" s="29" t="n">
        <f aca="false">SUM(AG92:AL92)</f>
        <v>69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34</v>
      </c>
      <c r="AL92" s="29" t="n">
        <v>35</v>
      </c>
    </row>
    <row r="93" customFormat="false" ht="18.75" hidden="false" customHeight="true" outlineLevel="0" collapsed="false">
      <c r="A93" s="42" t="s">
        <v>108</v>
      </c>
      <c r="B93" s="40"/>
      <c r="C93" s="29"/>
      <c r="D93" s="29"/>
      <c r="E93" s="29"/>
      <c r="F93" s="29"/>
      <c r="G93" s="29"/>
      <c r="H93" s="29"/>
      <c r="I93" s="29"/>
      <c r="J93" s="29"/>
      <c r="K93" s="32"/>
      <c r="L93" s="29"/>
      <c r="M93" s="32"/>
      <c r="N93" s="29"/>
      <c r="O93" s="32"/>
      <c r="P93" s="29"/>
      <c r="Q93" s="32"/>
      <c r="R93" s="29"/>
      <c r="S93" s="32"/>
      <c r="T93" s="29"/>
      <c r="U93" s="32"/>
      <c r="V93" s="29"/>
      <c r="W93" s="32"/>
      <c r="X93" s="29"/>
      <c r="Y93" s="41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</row>
    <row r="94" customFormat="false" ht="13.5" hidden="false" customHeight="true" outlineLevel="0" collapsed="false">
      <c r="A94" s="42" t="s">
        <v>109</v>
      </c>
      <c r="B94" s="40"/>
      <c r="C94" s="29" t="n">
        <f aca="false">SUM(D94:F94)</f>
        <v>5</v>
      </c>
      <c r="D94" s="29" t="n">
        <v>0</v>
      </c>
      <c r="E94" s="29" t="n">
        <v>5</v>
      </c>
      <c r="F94" s="29" t="n">
        <v>0</v>
      </c>
      <c r="G94" s="29" t="n">
        <f aca="false">SUM(H94:J94)</f>
        <v>11</v>
      </c>
      <c r="H94" s="29" t="n">
        <v>0</v>
      </c>
      <c r="I94" s="29" t="n">
        <v>11</v>
      </c>
      <c r="J94" s="29" t="n">
        <v>0</v>
      </c>
      <c r="K94" s="32" t="n">
        <f aca="false">M94+O94+Q94+S94+U94+W94</f>
        <v>5</v>
      </c>
      <c r="L94" s="29" t="n">
        <f aca="false">N94+P94+R94+T94+V94+X94</f>
        <v>15</v>
      </c>
      <c r="M94" s="32" t="n">
        <v>0</v>
      </c>
      <c r="N94" s="29" t="n">
        <v>0</v>
      </c>
      <c r="O94" s="32" t="n">
        <v>0</v>
      </c>
      <c r="P94" s="29" t="n">
        <v>0</v>
      </c>
      <c r="Q94" s="32" t="n">
        <v>4</v>
      </c>
      <c r="R94" s="29" t="n">
        <v>0</v>
      </c>
      <c r="S94" s="32" t="n">
        <v>1</v>
      </c>
      <c r="T94" s="29" t="n">
        <v>15</v>
      </c>
      <c r="U94" s="32" t="n">
        <v>0</v>
      </c>
      <c r="V94" s="29" t="n">
        <v>0</v>
      </c>
      <c r="W94" s="32" t="n">
        <v>0</v>
      </c>
      <c r="X94" s="29" t="n">
        <v>0</v>
      </c>
      <c r="Y94" s="41" t="n">
        <f aca="false">SUM(Z94:AE94)</f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f aca="false">SUM(AG94:AL94)</f>
        <v>107</v>
      </c>
      <c r="AG94" s="29" t="n">
        <v>0</v>
      </c>
      <c r="AH94" s="29" t="n">
        <v>0</v>
      </c>
      <c r="AI94" s="29" t="n">
        <v>58</v>
      </c>
      <c r="AJ94" s="29" t="n">
        <v>49</v>
      </c>
      <c r="AK94" s="29" t="n">
        <v>0</v>
      </c>
      <c r="AL94" s="29" t="n">
        <v>0</v>
      </c>
    </row>
    <row r="95" customFormat="false" ht="13.5" hidden="false" customHeight="true" outlineLevel="0" collapsed="false">
      <c r="A95" s="42" t="s">
        <v>110</v>
      </c>
      <c r="B95" s="40"/>
      <c r="C95" s="29" t="n">
        <f aca="false">SUM(D95:F95)</f>
        <v>1</v>
      </c>
      <c r="D95" s="29" t="n">
        <v>0</v>
      </c>
      <c r="E95" s="29" t="n">
        <v>1</v>
      </c>
      <c r="F95" s="29" t="n">
        <v>0</v>
      </c>
      <c r="G95" s="29" t="n">
        <f aca="false">SUM(H95:J95)</f>
        <v>6</v>
      </c>
      <c r="H95" s="29" t="n">
        <v>0</v>
      </c>
      <c r="I95" s="29" t="n">
        <v>6</v>
      </c>
      <c r="J95" s="29" t="n">
        <v>0</v>
      </c>
      <c r="K95" s="32" t="n">
        <f aca="false">M95+O95+Q95+S95+U95+W95</f>
        <v>0</v>
      </c>
      <c r="L95" s="29" t="n">
        <f aca="false">N95+P95+R95+T95+V95+X95</f>
        <v>8</v>
      </c>
      <c r="M95" s="32" t="n">
        <v>0</v>
      </c>
      <c r="N95" s="29" t="n">
        <v>0</v>
      </c>
      <c r="O95" s="32" t="n">
        <v>0</v>
      </c>
      <c r="P95" s="29" t="n">
        <v>0</v>
      </c>
      <c r="Q95" s="32" t="n">
        <v>0</v>
      </c>
      <c r="R95" s="29" t="n">
        <v>0</v>
      </c>
      <c r="S95" s="32" t="n">
        <v>0</v>
      </c>
      <c r="T95" s="29" t="n">
        <v>8</v>
      </c>
      <c r="U95" s="32" t="n">
        <v>0</v>
      </c>
      <c r="V95" s="29" t="n">
        <v>0</v>
      </c>
      <c r="W95" s="32" t="n">
        <v>0</v>
      </c>
      <c r="X95" s="29" t="n">
        <v>0</v>
      </c>
      <c r="Y95" s="41" t="n">
        <f aca="false">SUM(Z95:AE95)</f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f aca="false">SUM(AG95:AL95)</f>
        <v>79</v>
      </c>
      <c r="AG95" s="29" t="n">
        <v>0</v>
      </c>
      <c r="AH95" s="29" t="n">
        <v>0</v>
      </c>
      <c r="AI95" s="29" t="n">
        <v>44</v>
      </c>
      <c r="AJ95" s="29" t="n">
        <v>35</v>
      </c>
      <c r="AK95" s="29" t="n">
        <v>0</v>
      </c>
      <c r="AL95" s="29" t="n">
        <v>0</v>
      </c>
    </row>
    <row r="96" customFormat="false" ht="13.5" hidden="false" customHeight="true" outlineLevel="0" collapsed="false">
      <c r="A96" s="42" t="s">
        <v>111</v>
      </c>
      <c r="B96" s="40"/>
      <c r="C96" s="29" t="n">
        <f aca="false">SUM(D96:F96)</f>
        <v>1</v>
      </c>
      <c r="D96" s="29" t="n">
        <v>0</v>
      </c>
      <c r="E96" s="29" t="n">
        <v>0</v>
      </c>
      <c r="F96" s="29" t="n">
        <v>1</v>
      </c>
      <c r="G96" s="29" t="n">
        <f aca="false">SUM(H96:J96)</f>
        <v>3</v>
      </c>
      <c r="H96" s="29" t="n">
        <v>0</v>
      </c>
      <c r="I96" s="29" t="n">
        <v>0</v>
      </c>
      <c r="J96" s="29" t="n">
        <v>3</v>
      </c>
      <c r="K96" s="32" t="n">
        <f aca="false">M96+O96+Q96+S96+U96+W96</f>
        <v>2</v>
      </c>
      <c r="L96" s="29" t="n">
        <f aca="false">N96+P96+R96+T96+V96+X96</f>
        <v>4</v>
      </c>
      <c r="M96" s="32" t="n">
        <v>0</v>
      </c>
      <c r="N96" s="29" t="n">
        <v>0</v>
      </c>
      <c r="O96" s="32" t="n">
        <v>0</v>
      </c>
      <c r="P96" s="29" t="n">
        <v>0</v>
      </c>
      <c r="Q96" s="32" t="n">
        <v>0</v>
      </c>
      <c r="R96" s="29" t="n">
        <v>0</v>
      </c>
      <c r="S96" s="32" t="n">
        <v>0</v>
      </c>
      <c r="T96" s="29" t="n">
        <v>0</v>
      </c>
      <c r="U96" s="32" t="n">
        <v>2</v>
      </c>
      <c r="V96" s="29" t="n">
        <v>0</v>
      </c>
      <c r="W96" s="32" t="n">
        <v>0</v>
      </c>
      <c r="X96" s="29" t="n">
        <v>4</v>
      </c>
      <c r="Y96" s="41" t="n">
        <f aca="false">SUM(Z96:AE96)</f>
        <v>2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1</v>
      </c>
      <c r="AE96" s="29" t="n">
        <v>1</v>
      </c>
      <c r="AF96" s="29" t="n">
        <f aca="false">SUM(AG96:AL96)</f>
        <v>25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11</v>
      </c>
      <c r="AL96" s="29" t="n">
        <v>14</v>
      </c>
    </row>
    <row r="97" customFormat="false" ht="18.75" hidden="false" customHeight="true" outlineLevel="0" collapsed="false">
      <c r="A97" s="42" t="s">
        <v>112</v>
      </c>
      <c r="B97" s="40"/>
      <c r="C97" s="29"/>
      <c r="D97" s="29"/>
      <c r="E97" s="29"/>
      <c r="F97" s="29"/>
      <c r="G97" s="29"/>
      <c r="H97" s="29"/>
      <c r="I97" s="29"/>
      <c r="J97" s="29"/>
      <c r="K97" s="32"/>
      <c r="L97" s="29"/>
      <c r="M97" s="32"/>
      <c r="N97" s="29"/>
      <c r="O97" s="32"/>
      <c r="P97" s="29"/>
      <c r="Q97" s="32"/>
      <c r="R97" s="29"/>
      <c r="S97" s="32"/>
      <c r="T97" s="29"/>
      <c r="U97" s="32"/>
      <c r="V97" s="29"/>
      <c r="W97" s="32"/>
      <c r="X97" s="29"/>
      <c r="Y97" s="41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</row>
    <row r="98" customFormat="false" ht="13.5" hidden="false" customHeight="true" outlineLevel="0" collapsed="false">
      <c r="A98" s="42" t="s">
        <v>113</v>
      </c>
      <c r="B98" s="40"/>
      <c r="C98" s="29" t="n">
        <f aca="false">SUM(D98:F98)</f>
        <v>4</v>
      </c>
      <c r="D98" s="29" t="n">
        <v>0</v>
      </c>
      <c r="E98" s="29" t="n">
        <v>0</v>
      </c>
      <c r="F98" s="29" t="n">
        <v>4</v>
      </c>
      <c r="G98" s="29" t="n">
        <f aca="false">SUM(H98:J98)</f>
        <v>17</v>
      </c>
      <c r="H98" s="29" t="n">
        <v>0</v>
      </c>
      <c r="I98" s="29" t="n">
        <v>0</v>
      </c>
      <c r="J98" s="29" t="n">
        <v>17</v>
      </c>
      <c r="K98" s="32" t="n">
        <f aca="false">M98+O98+Q98+S98+U98+W98</f>
        <v>5</v>
      </c>
      <c r="L98" s="29" t="n">
        <f aca="false">N98+P98+R98+T98+V98+X98</f>
        <v>28</v>
      </c>
      <c r="M98" s="32" t="n">
        <v>0</v>
      </c>
      <c r="N98" s="29" t="n">
        <v>0</v>
      </c>
      <c r="O98" s="32" t="n">
        <v>0</v>
      </c>
      <c r="P98" s="29" t="n">
        <v>0</v>
      </c>
      <c r="Q98" s="32" t="n">
        <v>0</v>
      </c>
      <c r="R98" s="29" t="n">
        <v>0</v>
      </c>
      <c r="S98" s="32" t="n">
        <v>0</v>
      </c>
      <c r="T98" s="29" t="n">
        <v>0</v>
      </c>
      <c r="U98" s="32" t="n">
        <v>1</v>
      </c>
      <c r="V98" s="29" t="n">
        <v>3</v>
      </c>
      <c r="W98" s="32" t="n">
        <v>4</v>
      </c>
      <c r="X98" s="29" t="n">
        <v>25</v>
      </c>
      <c r="Y98" s="41" t="n">
        <f aca="false">SUM(Z98:AE98)</f>
        <v>4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4</v>
      </c>
      <c r="AE98" s="29" t="n">
        <v>0</v>
      </c>
      <c r="AF98" s="29" t="n">
        <f aca="false">SUM(AG98:AL98)</f>
        <v>165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78</v>
      </c>
      <c r="AL98" s="29" t="n">
        <v>87</v>
      </c>
    </row>
    <row r="99" customFormat="false" ht="13.5" hidden="false" customHeight="true" outlineLevel="0" collapsed="false">
      <c r="A99" s="42" t="s">
        <v>114</v>
      </c>
      <c r="B99" s="40"/>
      <c r="C99" s="29" t="n">
        <f aca="false">SUM(D99:F99)</f>
        <v>4</v>
      </c>
      <c r="D99" s="29" t="n">
        <v>0</v>
      </c>
      <c r="E99" s="29" t="n">
        <v>0</v>
      </c>
      <c r="F99" s="29" t="n">
        <v>4</v>
      </c>
      <c r="G99" s="29" t="n">
        <f aca="false">SUM(H99:J99)</f>
        <v>32</v>
      </c>
      <c r="H99" s="29" t="n">
        <v>0</v>
      </c>
      <c r="I99" s="29" t="n">
        <v>0</v>
      </c>
      <c r="J99" s="29" t="n">
        <v>32</v>
      </c>
      <c r="K99" s="32" t="n">
        <f aca="false">M99+O99+Q99+S99+U99+W99</f>
        <v>3</v>
      </c>
      <c r="L99" s="29" t="n">
        <f aca="false">N99+P99+R99+T99+V99+X99</f>
        <v>51</v>
      </c>
      <c r="M99" s="32" t="n">
        <v>0</v>
      </c>
      <c r="N99" s="29" t="n">
        <v>0</v>
      </c>
      <c r="O99" s="32" t="n">
        <v>0</v>
      </c>
      <c r="P99" s="29" t="n">
        <v>0</v>
      </c>
      <c r="Q99" s="32" t="n">
        <v>0</v>
      </c>
      <c r="R99" s="29" t="n">
        <v>0</v>
      </c>
      <c r="S99" s="32" t="n">
        <v>0</v>
      </c>
      <c r="T99" s="29" t="n">
        <v>0</v>
      </c>
      <c r="U99" s="32" t="n">
        <v>0</v>
      </c>
      <c r="V99" s="29" t="n">
        <v>5</v>
      </c>
      <c r="W99" s="32" t="n">
        <v>3</v>
      </c>
      <c r="X99" s="29" t="n">
        <v>46</v>
      </c>
      <c r="Y99" s="41" t="n">
        <f aca="false">SUM(Z99:AE99)</f>
        <v>1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8</v>
      </c>
      <c r="AE99" s="29" t="n">
        <v>2</v>
      </c>
      <c r="AF99" s="29" t="n">
        <f aca="false">SUM(AG99:AL99)</f>
        <v>356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184</v>
      </c>
      <c r="AL99" s="29" t="n">
        <v>172</v>
      </c>
    </row>
    <row r="100" customFormat="false" ht="13.5" hidden="false" customHeight="true" outlineLevel="0" collapsed="false">
      <c r="A100" s="42" t="s">
        <v>115</v>
      </c>
      <c r="B100" s="40"/>
      <c r="C100" s="29" t="n">
        <f aca="false">SUM(D100:F100)</f>
        <v>2</v>
      </c>
      <c r="D100" s="29" t="n">
        <v>0</v>
      </c>
      <c r="E100" s="29" t="n">
        <v>0</v>
      </c>
      <c r="F100" s="29" t="n">
        <v>2</v>
      </c>
      <c r="G100" s="29" t="n">
        <f aca="false">SUM(H100:J100)</f>
        <v>15</v>
      </c>
      <c r="H100" s="29" t="n">
        <v>0</v>
      </c>
      <c r="I100" s="29" t="n">
        <v>0</v>
      </c>
      <c r="J100" s="29" t="n">
        <v>15</v>
      </c>
      <c r="K100" s="32" t="n">
        <f aca="false">M100+O100+Q100+S100+U100+W100</f>
        <v>1</v>
      </c>
      <c r="L100" s="29" t="n">
        <f aca="false">N100+P100+R100+T100+V100+X100</f>
        <v>23</v>
      </c>
      <c r="M100" s="32" t="n">
        <v>0</v>
      </c>
      <c r="N100" s="29" t="n">
        <v>0</v>
      </c>
      <c r="O100" s="32" t="n">
        <v>0</v>
      </c>
      <c r="P100" s="29" t="n">
        <v>0</v>
      </c>
      <c r="Q100" s="32" t="n">
        <v>0</v>
      </c>
      <c r="R100" s="29" t="n">
        <v>0</v>
      </c>
      <c r="S100" s="32" t="n">
        <v>0</v>
      </c>
      <c r="T100" s="29" t="n">
        <v>0</v>
      </c>
      <c r="U100" s="32" t="n">
        <v>0</v>
      </c>
      <c r="V100" s="29" t="n">
        <v>2</v>
      </c>
      <c r="W100" s="32" t="n">
        <v>1</v>
      </c>
      <c r="X100" s="29" t="n">
        <v>21</v>
      </c>
      <c r="Y100" s="41" t="n">
        <f aca="false">SUM(Z100:AE100)</f>
        <v>6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3</v>
      </c>
      <c r="AE100" s="29" t="n">
        <v>3</v>
      </c>
      <c r="AF100" s="29" t="n">
        <f aca="false">SUM(AG100:AL100)</f>
        <v>139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59</v>
      </c>
      <c r="AL100" s="29" t="n">
        <v>80</v>
      </c>
    </row>
    <row r="101" customFormat="false" ht="18.75" hidden="false" customHeight="true" outlineLevel="0" collapsed="false">
      <c r="A101" s="42" t="s">
        <v>116</v>
      </c>
      <c r="B101" s="40"/>
      <c r="C101" s="29"/>
      <c r="D101" s="29"/>
      <c r="E101" s="29"/>
      <c r="F101" s="29"/>
      <c r="G101" s="29"/>
      <c r="H101" s="29"/>
      <c r="I101" s="29"/>
      <c r="J101" s="29"/>
      <c r="K101" s="32"/>
      <c r="L101" s="29"/>
      <c r="M101" s="32"/>
      <c r="N101" s="29"/>
      <c r="O101" s="32"/>
      <c r="P101" s="29"/>
      <c r="Q101" s="32"/>
      <c r="R101" s="29"/>
      <c r="S101" s="32"/>
      <c r="T101" s="29"/>
      <c r="U101" s="32"/>
      <c r="V101" s="29"/>
      <c r="W101" s="32"/>
      <c r="X101" s="29"/>
      <c r="Y101" s="41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</row>
    <row r="102" customFormat="false" ht="13.5" hidden="false" customHeight="true" outlineLevel="0" collapsed="false">
      <c r="A102" s="42" t="s">
        <v>117</v>
      </c>
      <c r="B102" s="40"/>
      <c r="C102" s="29" t="n">
        <f aca="false">SUM(D102:F102)</f>
        <v>3</v>
      </c>
      <c r="D102" s="29" t="n">
        <v>0</v>
      </c>
      <c r="E102" s="29" t="n">
        <v>1</v>
      </c>
      <c r="F102" s="29" t="n">
        <v>2</v>
      </c>
      <c r="G102" s="29" t="n">
        <f aca="false">SUM(H102:J102)</f>
        <v>15</v>
      </c>
      <c r="H102" s="29" t="n">
        <v>0</v>
      </c>
      <c r="I102" s="29" t="n">
        <v>4</v>
      </c>
      <c r="J102" s="29" t="n">
        <v>11</v>
      </c>
      <c r="K102" s="32" t="n">
        <f aca="false">M102+O102+Q102+S102+U102+W102</f>
        <v>12</v>
      </c>
      <c r="L102" s="29" t="n">
        <f aca="false">N102+P102+R102+T102+V102+X102</f>
        <v>23</v>
      </c>
      <c r="M102" s="32" t="n">
        <v>0</v>
      </c>
      <c r="N102" s="29" t="n">
        <v>0</v>
      </c>
      <c r="O102" s="32" t="n">
        <v>0</v>
      </c>
      <c r="P102" s="29" t="n">
        <v>0</v>
      </c>
      <c r="Q102" s="32" t="n">
        <v>0</v>
      </c>
      <c r="R102" s="29" t="n">
        <v>2</v>
      </c>
      <c r="S102" s="32" t="n">
        <v>6</v>
      </c>
      <c r="T102" s="29" t="n">
        <v>4</v>
      </c>
      <c r="U102" s="32" t="n">
        <v>1</v>
      </c>
      <c r="V102" s="29" t="n">
        <v>0</v>
      </c>
      <c r="W102" s="32" t="n">
        <v>5</v>
      </c>
      <c r="X102" s="29" t="n">
        <v>17</v>
      </c>
      <c r="Y102" s="41" t="n">
        <f aca="false">SUM(Z102:AE102)</f>
        <v>9</v>
      </c>
      <c r="Z102" s="29" t="n">
        <v>0</v>
      </c>
      <c r="AA102" s="29" t="n">
        <v>0</v>
      </c>
      <c r="AB102" s="29" t="n">
        <v>2</v>
      </c>
      <c r="AC102" s="29" t="n">
        <v>0</v>
      </c>
      <c r="AD102" s="29" t="n">
        <v>5</v>
      </c>
      <c r="AE102" s="29" t="n">
        <v>2</v>
      </c>
      <c r="AF102" s="29" t="n">
        <f aca="false">SUM(AG102:AL102)</f>
        <v>155</v>
      </c>
      <c r="AG102" s="29" t="n">
        <v>0</v>
      </c>
      <c r="AH102" s="29" t="n">
        <v>0</v>
      </c>
      <c r="AI102" s="29" t="n">
        <v>27</v>
      </c>
      <c r="AJ102" s="29" t="n">
        <v>25</v>
      </c>
      <c r="AK102" s="29" t="n">
        <v>45</v>
      </c>
      <c r="AL102" s="29" t="n">
        <v>58</v>
      </c>
    </row>
    <row r="103" customFormat="false" ht="13.5" hidden="false" customHeight="true" outlineLevel="0" collapsed="false">
      <c r="A103" s="42" t="s">
        <v>118</v>
      </c>
      <c r="B103" s="40"/>
      <c r="C103" s="29" t="n">
        <f aca="false">SUM(D103:F103)</f>
        <v>5</v>
      </c>
      <c r="D103" s="29" t="n">
        <v>0</v>
      </c>
      <c r="E103" s="29" t="n">
        <v>0</v>
      </c>
      <c r="F103" s="29" t="n">
        <v>5</v>
      </c>
      <c r="G103" s="29" t="n">
        <f aca="false">SUM(H103:J103)</f>
        <v>24</v>
      </c>
      <c r="H103" s="29" t="n">
        <v>0</v>
      </c>
      <c r="I103" s="29" t="n">
        <v>0</v>
      </c>
      <c r="J103" s="29" t="n">
        <v>24</v>
      </c>
      <c r="K103" s="32" t="n">
        <f aca="false">M103+O103+Q103+S103+U103+W103</f>
        <v>13</v>
      </c>
      <c r="L103" s="29" t="n">
        <f aca="false">N103+P103+R103+T103+V103+X103</f>
        <v>34</v>
      </c>
      <c r="M103" s="32" t="n">
        <v>0</v>
      </c>
      <c r="N103" s="29" t="n">
        <v>0</v>
      </c>
      <c r="O103" s="32" t="n">
        <v>0</v>
      </c>
      <c r="P103" s="29" t="n">
        <v>0</v>
      </c>
      <c r="Q103" s="32" t="n">
        <v>0</v>
      </c>
      <c r="R103" s="29" t="n">
        <v>0</v>
      </c>
      <c r="S103" s="32" t="n">
        <v>0</v>
      </c>
      <c r="T103" s="29" t="n">
        <v>0</v>
      </c>
      <c r="U103" s="32" t="n">
        <v>4</v>
      </c>
      <c r="V103" s="29" t="n">
        <v>4</v>
      </c>
      <c r="W103" s="32" t="n">
        <v>9</v>
      </c>
      <c r="X103" s="29" t="n">
        <v>30</v>
      </c>
      <c r="Y103" s="41" t="n">
        <f aca="false">SUM(Z103:AE103)</f>
        <v>4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4</v>
      </c>
      <c r="AF103" s="29" t="n">
        <f aca="false">SUM(AG103:AL103)</f>
        <v>225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94</v>
      </c>
      <c r="AL103" s="29" t="n">
        <v>131</v>
      </c>
    </row>
    <row r="104" customFormat="false" ht="13.5" hidden="false" customHeight="true" outlineLevel="0" collapsed="false">
      <c r="A104" s="42" t="s">
        <v>119</v>
      </c>
      <c r="B104" s="40"/>
      <c r="C104" s="29" t="n">
        <f aca="false">SUM(D104:F104)</f>
        <v>6</v>
      </c>
      <c r="D104" s="29" t="n">
        <v>0</v>
      </c>
      <c r="E104" s="29" t="n">
        <v>5</v>
      </c>
      <c r="F104" s="29" t="n">
        <v>1</v>
      </c>
      <c r="G104" s="29" t="n">
        <f aca="false">SUM(H104:J104)</f>
        <v>39</v>
      </c>
      <c r="H104" s="29" t="n">
        <v>0</v>
      </c>
      <c r="I104" s="29" t="n">
        <v>27</v>
      </c>
      <c r="J104" s="29" t="n">
        <v>12</v>
      </c>
      <c r="K104" s="32" t="n">
        <f aca="false">M104+O104+Q104+S104+U104+W104</f>
        <v>6</v>
      </c>
      <c r="L104" s="29" t="n">
        <f aca="false">N104+P104+R104+T104+V104+X104</f>
        <v>57</v>
      </c>
      <c r="M104" s="32" t="n">
        <v>0</v>
      </c>
      <c r="N104" s="29" t="n">
        <v>0</v>
      </c>
      <c r="O104" s="32"/>
      <c r="P104" s="29" t="n">
        <v>0</v>
      </c>
      <c r="Q104" s="32"/>
      <c r="R104" s="29" t="n">
        <v>2</v>
      </c>
      <c r="S104" s="32" t="n">
        <v>2</v>
      </c>
      <c r="T104" s="29" t="n">
        <v>36</v>
      </c>
      <c r="U104" s="32" t="n">
        <v>4</v>
      </c>
      <c r="V104" s="29" t="n">
        <v>1</v>
      </c>
      <c r="W104" s="32" t="n">
        <v>0</v>
      </c>
      <c r="X104" s="29" t="n">
        <v>18</v>
      </c>
      <c r="Y104" s="41" t="n">
        <f aca="false">SUM(Z104:AE104)</f>
        <v>5</v>
      </c>
      <c r="Z104" s="29" t="n">
        <v>0</v>
      </c>
      <c r="AA104" s="29" t="n">
        <v>0</v>
      </c>
      <c r="AB104" s="29" t="n">
        <v>2</v>
      </c>
      <c r="AC104" s="29" t="n">
        <v>0</v>
      </c>
      <c r="AD104" s="29" t="n">
        <v>3</v>
      </c>
      <c r="AE104" s="29" t="n">
        <v>0</v>
      </c>
      <c r="AF104" s="29" t="n">
        <f aca="false">SUM(AG104:AL104)</f>
        <v>339</v>
      </c>
      <c r="AG104" s="29" t="n">
        <v>0</v>
      </c>
      <c r="AH104" s="29" t="n">
        <v>0</v>
      </c>
      <c r="AI104" s="29" t="n">
        <v>114</v>
      </c>
      <c r="AJ104" s="29" t="n">
        <v>111</v>
      </c>
      <c r="AK104" s="29" t="n">
        <v>71</v>
      </c>
      <c r="AL104" s="29" t="n">
        <v>43</v>
      </c>
    </row>
    <row r="105" customFormat="false" ht="13.5" hidden="false" customHeight="true" outlineLevel="0" collapsed="false">
      <c r="A105" s="42" t="s">
        <v>120</v>
      </c>
      <c r="B105" s="40"/>
      <c r="C105" s="29" t="n">
        <f aca="false">SUM(D105:F105)</f>
        <v>3</v>
      </c>
      <c r="D105" s="29" t="n">
        <v>0</v>
      </c>
      <c r="E105" s="29" t="n">
        <v>0</v>
      </c>
      <c r="F105" s="29" t="n">
        <v>3</v>
      </c>
      <c r="G105" s="29" t="n">
        <f aca="false">SUM(H105:J105)</f>
        <v>16</v>
      </c>
      <c r="H105" s="29" t="n">
        <v>0</v>
      </c>
      <c r="I105" s="29" t="n">
        <v>0</v>
      </c>
      <c r="J105" s="29" t="n">
        <v>16</v>
      </c>
      <c r="K105" s="32" t="n">
        <f aca="false">M105+O105+Q105+S105+U105+W105</f>
        <v>6</v>
      </c>
      <c r="L105" s="29" t="n">
        <f aca="false">N105+P105+R105+T105+V105+X105</f>
        <v>27</v>
      </c>
      <c r="M105" s="32" t="n">
        <v>0</v>
      </c>
      <c r="N105" s="29" t="n">
        <v>0</v>
      </c>
      <c r="O105" s="32" t="n">
        <v>0</v>
      </c>
      <c r="P105" s="29" t="n">
        <v>0</v>
      </c>
      <c r="Q105" s="32" t="n">
        <v>0</v>
      </c>
      <c r="R105" s="29" t="n">
        <v>0</v>
      </c>
      <c r="S105" s="32" t="n">
        <v>0</v>
      </c>
      <c r="T105" s="29" t="n">
        <v>0</v>
      </c>
      <c r="U105" s="32" t="n">
        <v>5</v>
      </c>
      <c r="V105" s="29" t="n">
        <v>3</v>
      </c>
      <c r="W105" s="32" t="n">
        <v>1</v>
      </c>
      <c r="X105" s="29" t="n">
        <v>24</v>
      </c>
      <c r="Y105" s="41" t="n">
        <f aca="false">SUM(Z105:AE105)</f>
        <v>8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5</v>
      </c>
      <c r="AE105" s="29" t="n">
        <v>3</v>
      </c>
      <c r="AF105" s="29" t="n">
        <f aca="false">SUM(AG105:AL105)</f>
        <v>16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82</v>
      </c>
      <c r="AL105" s="29" t="n">
        <v>78</v>
      </c>
    </row>
    <row r="106" s="46" customFormat="true" ht="6" hidden="false" customHeight="true" outlineLevel="0" collapsed="false">
      <c r="A106" s="57"/>
      <c r="B106" s="44"/>
      <c r="C106" s="58"/>
      <c r="D106" s="43"/>
      <c r="E106" s="43"/>
      <c r="F106" s="43"/>
      <c r="G106" s="43"/>
      <c r="H106" s="43"/>
      <c r="I106" s="43"/>
      <c r="J106" s="43"/>
      <c r="K106" s="45"/>
      <c r="L106" s="43"/>
      <c r="M106" s="45"/>
      <c r="N106" s="43"/>
      <c r="O106" s="45"/>
      <c r="P106" s="43"/>
      <c r="Q106" s="45"/>
      <c r="R106" s="43"/>
      <c r="S106" s="45"/>
      <c r="T106" s="43"/>
      <c r="U106" s="45"/>
      <c r="V106" s="43"/>
      <c r="W106" s="45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</row>
    <row r="107" customFormat="false" ht="33.75" hidden="false" customHeight="true" outlineLevel="0" collapsed="false">
      <c r="A107" s="59"/>
      <c r="B107" s="59"/>
      <c r="C107" s="29"/>
      <c r="D107" s="29"/>
      <c r="E107" s="29"/>
      <c r="F107" s="29"/>
      <c r="G107" s="29"/>
      <c r="H107" s="29"/>
      <c r="I107" s="29"/>
      <c r="J107" s="29"/>
      <c r="K107" s="32"/>
      <c r="L107" s="29"/>
      <c r="M107" s="32"/>
      <c r="N107" s="29"/>
      <c r="O107" s="32"/>
      <c r="P107" s="29"/>
      <c r="Q107" s="32"/>
      <c r="R107" s="29"/>
      <c r="S107" s="32"/>
      <c r="T107" s="29"/>
      <c r="U107" s="32"/>
      <c r="V107" s="29"/>
      <c r="W107" s="32"/>
      <c r="X107" s="29"/>
      <c r="Y107" s="29"/>
      <c r="Z107" s="29"/>
      <c r="AE107" s="29"/>
      <c r="AF107" s="29"/>
      <c r="AG107" s="29"/>
      <c r="AH107" s="29"/>
      <c r="AI107" s="29"/>
      <c r="AJ107" s="29"/>
      <c r="AK107" s="29"/>
      <c r="AL107" s="29"/>
    </row>
  </sheetData>
  <sheetProtection sheet="true" objects="true" scenarios="true"/>
  <mergeCells count="51">
    <mergeCell ref="A3:B5"/>
    <mergeCell ref="C3:F4"/>
    <mergeCell ref="G3:J4"/>
    <mergeCell ref="P3:S3"/>
    <mergeCell ref="U3:X3"/>
    <mergeCell ref="Y3:AE3"/>
    <mergeCell ref="AF3:AL3"/>
    <mergeCell ref="K4:L5"/>
    <mergeCell ref="M4:P4"/>
    <mergeCell ref="Q4:T4"/>
    <mergeCell ref="U4:X4"/>
    <mergeCell ref="Y4:Y5"/>
    <mergeCell ref="Z4:AA4"/>
    <mergeCell ref="AB4:AC4"/>
    <mergeCell ref="AD4:AE4"/>
    <mergeCell ref="AF4:AF5"/>
    <mergeCell ref="AG4:AH4"/>
    <mergeCell ref="AI4:AJ4"/>
    <mergeCell ref="AK4:AL4"/>
    <mergeCell ref="M5:N5"/>
    <mergeCell ref="O5:P5"/>
    <mergeCell ref="Q5:R5"/>
    <mergeCell ref="S5:T5"/>
    <mergeCell ref="U5:V5"/>
    <mergeCell ref="W5:X5"/>
    <mergeCell ref="A54:B56"/>
    <mergeCell ref="C54:F55"/>
    <mergeCell ref="G54:J55"/>
    <mergeCell ref="K54:X54"/>
    <mergeCell ref="Y54:AE54"/>
    <mergeCell ref="AF54:AL54"/>
    <mergeCell ref="K55:L56"/>
    <mergeCell ref="M55:P55"/>
    <mergeCell ref="Q55:T55"/>
    <mergeCell ref="U55:X55"/>
    <mergeCell ref="Y55:Y56"/>
    <mergeCell ref="Z55:AA55"/>
    <mergeCell ref="AB55:AC55"/>
    <mergeCell ref="AD55:AE55"/>
    <mergeCell ref="AF55:AF56"/>
    <mergeCell ref="AG55:AH55"/>
    <mergeCell ref="AI55:AJ55"/>
    <mergeCell ref="AK55:AL55"/>
    <mergeCell ref="M56:N56"/>
    <mergeCell ref="O56:P56"/>
    <mergeCell ref="Q56:R56"/>
    <mergeCell ref="S56:T56"/>
    <mergeCell ref="U56:V56"/>
    <mergeCell ref="W56:X56"/>
    <mergeCell ref="A66:B66"/>
    <mergeCell ref="A80:B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13 -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01P00pc060</cp:lastModifiedBy>
  <cp:lastPrinted>2007-11-06T02:30:43Z</cp:lastPrinted>
  <dcterms:modified xsi:type="dcterms:W3CDTF">2008-02-14T08:19:41Z</dcterms:modified>
  <cp:revision>0</cp:revision>
  <dc:subject/>
  <dc:title/>
</cp:coreProperties>
</file>