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(1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67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職業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表　母の年齢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歳階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母の職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母が就業している母子世帯数及び母子世帯人員 － 全国※，都道府県※ </t>
    </r>
  </si>
  <si>
    <t xml:space="preserve">Table 11. Mother-Child(ren) Households and Household Members, by Age (Five-Year Groups) and Occupation (Major Groups) of Employed Mother - Japan* and Prefectures* </t>
  </si>
  <si>
    <t xml:space="preserve">syoL.0000</t>
  </si>
  <si>
    <t xml:space="preserve">syoL.0001</t>
  </si>
  <si>
    <t xml:space="preserve">syoL.0002</t>
  </si>
  <si>
    <t xml:space="preserve">syoL.0003</t>
  </si>
  <si>
    <t xml:space="preserve">syoL.0004</t>
  </si>
  <si>
    <t xml:space="preserve">syoL.0005</t>
  </si>
  <si>
    <t xml:space="preserve">syoL.0006</t>
  </si>
  <si>
    <t xml:space="preserve">syoL.0007</t>
  </si>
  <si>
    <t xml:space="preserve">syoL.0008</t>
  </si>
  <si>
    <t xml:space="preserve">syoL.0009</t>
  </si>
  <si>
    <t xml:space="preserve">syoL.0010</t>
  </si>
  <si>
    <t xml:space="preserve">syoL.0011</t>
  </si>
  <si>
    <t xml:space="preserve">syoL.0012</t>
  </si>
  <si>
    <t xml:space="preserve">※大項目</t>
  </si>
  <si>
    <t xml:space="preserve">地域コード</t>
  </si>
  <si>
    <t xml:space="preserve">地域識別コード</t>
  </si>
  <si>
    <t xml:space="preserve">総数（職業大分類）</t>
  </si>
  <si>
    <t xml:space="preserve">Ａ 管理的職業従事者</t>
  </si>
  <si>
    <t xml:space="preserve">Ｂ 専門的・技術的職業従事者</t>
  </si>
  <si>
    <t xml:space="preserve">Ｃ 事務従事者</t>
  </si>
  <si>
    <t xml:space="preserve">Ｄ 販売従事者</t>
  </si>
  <si>
    <t xml:space="preserve">Ｅ サービス職業従事者</t>
  </si>
  <si>
    <t xml:space="preserve">Ｆ 保安職業従事者</t>
  </si>
  <si>
    <t xml:space="preserve">Ｇ 農林漁業従事者</t>
  </si>
  <si>
    <t xml:space="preserve">Ｈ 生産工程従事者</t>
  </si>
  <si>
    <t xml:space="preserve">Ｉ 輸送・機械運転従事者</t>
  </si>
  <si>
    <t xml:space="preserve">Ｊ 建設・採掘従事者</t>
  </si>
  <si>
    <t xml:space="preserve">Ｋ 運搬・清掃・包装等従事者</t>
  </si>
  <si>
    <t xml:space="preserve">Ｌ 分類不能の職業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t xml:space="preserve">a</t>
  </si>
  <si>
    <t xml:space="preserve">soku23-11.0001</t>
  </si>
  <si>
    <t xml:space="preserve">nen5LB.0000</t>
  </si>
  <si>
    <t xml:space="preserve">　母子世帯（世帯数）</t>
  </si>
  <si>
    <t xml:space="preserve">nen5LB.0001</t>
  </si>
  <si>
    <r>
      <rPr>
        <sz val="11"/>
        <color rgb="FF000000"/>
        <rFont val="Noto Sans"/>
        <family val="2"/>
      </rPr>
      <t xml:space="preserve">　　（母の年齢）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t xml:space="preserve">-</t>
  </si>
  <si>
    <t xml:space="preserve">nen5LB.0002</t>
  </si>
  <si>
    <r>
      <rPr>
        <sz val="11"/>
        <color rgb="FF000000"/>
        <rFont val="Noto Sans"/>
        <family val="2"/>
      </rPr>
      <t xml:space="preserve">　　（母の年齢）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t xml:space="preserve">nen5LB.0003</t>
  </si>
  <si>
    <r>
      <rPr>
        <sz val="11"/>
        <color rgb="FF000000"/>
        <rFont val="Noto Sans"/>
        <family val="2"/>
      </rPr>
      <t xml:space="preserve">　　（母の年齢）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t xml:space="preserve">nen5LB.0004</t>
  </si>
  <si>
    <r>
      <rPr>
        <sz val="11"/>
        <color rgb="FF000000"/>
        <rFont val="Noto Sans"/>
        <family val="2"/>
      </rPr>
      <t xml:space="preserve">　　（母の年齢）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t xml:space="preserve">nen5LB.0005</t>
  </si>
  <si>
    <r>
      <rPr>
        <sz val="11"/>
        <color rgb="FF000000"/>
        <rFont val="Noto Sans"/>
        <family val="2"/>
      </rPr>
      <t xml:space="preserve">　　（母の年齢）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t xml:space="preserve">nen5LB.0006</t>
  </si>
  <si>
    <r>
      <rPr>
        <sz val="11"/>
        <color rgb="FF000000"/>
        <rFont val="Noto Sans"/>
        <family val="2"/>
      </rPr>
      <t xml:space="preserve">　　（母の年齢）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t xml:space="preserve">nen5LB.0007</t>
  </si>
  <si>
    <r>
      <rPr>
        <sz val="11"/>
        <color rgb="FF000000"/>
        <rFont val="Noto Sans"/>
        <family val="2"/>
      </rPr>
      <t xml:space="preserve">　　（母の年齢）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t xml:space="preserve">nen5LB.0008</t>
  </si>
  <si>
    <r>
      <rPr>
        <sz val="11"/>
        <color rgb="FF000000"/>
        <rFont val="Noto Sans"/>
        <family val="2"/>
      </rPr>
      <t xml:space="preserve">　　（母の年齢）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nen5LB.0009</t>
  </si>
  <si>
    <r>
      <rPr>
        <sz val="11"/>
        <color rgb="FF000000"/>
        <rFont val="Noto Sans"/>
        <family val="2"/>
      </rPr>
      <t xml:space="preserve">　　（母の年齢）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以上</t>
    </r>
  </si>
  <si>
    <t xml:space="preserve">soku23-11.0002</t>
  </si>
  <si>
    <t xml:space="preserve">　母子世帯（世帯人員）</t>
  </si>
  <si>
    <t xml:space="preserve">soku23-11.0003</t>
  </si>
  <si>
    <t xml:space="preserve">　母子世帯（他の世帯員がいる世帯を含む）（世帯数）</t>
  </si>
  <si>
    <t xml:space="preserve">soku23-11.0004</t>
  </si>
  <si>
    <t xml:space="preserve">　母子世帯（他の世帯員がいる世帯を含む）（世帯人員）</t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Ｐゴシック"/>
        <family val="3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　人口集中地区</t>
    </r>
  </si>
  <si>
    <t xml:space="preserve">d</t>
  </si>
  <si>
    <r>
      <rPr>
        <sz val="14"/>
        <color rgb="FF000000"/>
        <rFont val="Noto Sans"/>
        <family val="2"/>
      </rPr>
      <t xml:space="preserve">母の年齢</t>
    </r>
    <r>
      <rPr>
        <sz val="14"/>
        <color rgb="FF000000"/>
        <rFont val="ＭＳ Ｐゴシック"/>
        <family val="3"/>
        <charset val="128"/>
      </rPr>
      <t xml:space="preserve">(5</t>
    </r>
    <r>
      <rPr>
        <sz val="14"/>
        <color rgb="FF000000"/>
        <rFont val="Noto Sans"/>
        <family val="2"/>
      </rPr>
      <t xml:space="preserve">歳階級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，母の職業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大分類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別母が就業している母子世帯数及び母子世帯人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42.25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J2" s="1" t="s">
        <v>1</v>
      </c>
    </row>
    <row r="3" customFormat="false" ht="13.5" hidden="false" customHeight="false" outlineLevel="0" collapsed="false">
      <c r="A3" s="0" t="n">
        <v>3</v>
      </c>
      <c r="J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</row>
    <row r="6" customFormat="false" ht="13.5" hidden="false" customHeight="false" outlineLevel="0" collapsed="false">
      <c r="A6" s="0" t="n">
        <v>6</v>
      </c>
      <c r="J6" s="0" t="s">
        <v>3</v>
      </c>
      <c r="K6" s="0" t="s">
        <v>4</v>
      </c>
      <c r="L6" s="0" t="s">
        <v>5</v>
      </c>
      <c r="M6" s="0" t="s">
        <v>6</v>
      </c>
      <c r="N6" s="0" t="s">
        <v>7</v>
      </c>
      <c r="O6" s="0" t="s">
        <v>8</v>
      </c>
      <c r="P6" s="0" t="s">
        <v>9</v>
      </c>
      <c r="Q6" s="0" t="s">
        <v>10</v>
      </c>
      <c r="R6" s="0" t="s">
        <v>11</v>
      </c>
      <c r="S6" s="0" t="s">
        <v>12</v>
      </c>
      <c r="T6" s="0" t="s">
        <v>13</v>
      </c>
      <c r="U6" s="0" t="s">
        <v>14</v>
      </c>
      <c r="V6" s="0" t="s">
        <v>15</v>
      </c>
    </row>
    <row r="7" customFormat="false" ht="13.5" hidden="false" customHeight="false" outlineLevel="0" collapsed="false">
      <c r="A7" s="0" t="n">
        <v>7</v>
      </c>
      <c r="J7" s="0" t="n">
        <v>0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</row>
    <row r="8" s="2" customFormat="true" ht="60.75" hidden="false" customHeight="true" outlineLevel="0" collapsed="false">
      <c r="A8" s="2" t="n">
        <v>8</v>
      </c>
      <c r="B8" s="3" t="s">
        <v>16</v>
      </c>
      <c r="C8" s="3" t="s">
        <v>17</v>
      </c>
      <c r="D8" s="3" t="s">
        <v>18</v>
      </c>
      <c r="J8" s="3" t="s">
        <v>19</v>
      </c>
      <c r="K8" s="3" t="s">
        <v>20</v>
      </c>
      <c r="L8" s="3" t="s">
        <v>21</v>
      </c>
      <c r="M8" s="3" t="s">
        <v>22</v>
      </c>
      <c r="N8" s="3" t="s">
        <v>23</v>
      </c>
      <c r="O8" s="3" t="s">
        <v>24</v>
      </c>
      <c r="P8" s="3" t="s">
        <v>25</v>
      </c>
      <c r="Q8" s="3" t="s">
        <v>26</v>
      </c>
      <c r="R8" s="3" t="s">
        <v>27</v>
      </c>
      <c r="S8" s="3" t="s">
        <v>28</v>
      </c>
      <c r="T8" s="3" t="s">
        <v>29</v>
      </c>
      <c r="U8" s="3" t="s">
        <v>30</v>
      </c>
      <c r="V8" s="3" t="s">
        <v>31</v>
      </c>
    </row>
    <row r="9" customFormat="false" ht="13.5" hidden="false" customHeight="false" outlineLevel="0" collapsed="false">
      <c r="A9" s="0" t="n">
        <v>9</v>
      </c>
      <c r="I9" s="0" t="s">
        <v>32</v>
      </c>
    </row>
    <row r="10" customFormat="false" ht="13.5" hidden="false" customHeight="false" outlineLevel="0" collapsed="false">
      <c r="A10" s="0" t="n">
        <v>10</v>
      </c>
      <c r="C10" s="0" t="n">
        <v>11000</v>
      </c>
      <c r="D10" s="0" t="s">
        <v>33</v>
      </c>
      <c r="E10" s="0" t="s">
        <v>34</v>
      </c>
      <c r="F10" s="0" t="n">
        <v>1</v>
      </c>
      <c r="G10" s="0" t="s">
        <v>35</v>
      </c>
      <c r="H10" s="0" t="n">
        <v>0</v>
      </c>
      <c r="I10" s="1" t="s">
        <v>36</v>
      </c>
      <c r="J10" s="0" t="n">
        <v>28029</v>
      </c>
      <c r="K10" s="0" t="n">
        <v>88</v>
      </c>
      <c r="L10" s="0" t="n">
        <v>3524</v>
      </c>
      <c r="M10" s="0" t="n">
        <v>8148</v>
      </c>
      <c r="N10" s="0" t="n">
        <v>3489</v>
      </c>
      <c r="O10" s="0" t="n">
        <v>5794</v>
      </c>
      <c r="P10" s="0" t="n">
        <v>81</v>
      </c>
      <c r="Q10" s="0" t="n">
        <v>47</v>
      </c>
      <c r="R10" s="0" t="n">
        <v>3154</v>
      </c>
      <c r="S10" s="0" t="n">
        <v>304</v>
      </c>
      <c r="T10" s="0" t="n">
        <v>73</v>
      </c>
      <c r="U10" s="0" t="n">
        <v>2502</v>
      </c>
      <c r="V10" s="0" t="n">
        <v>825</v>
      </c>
    </row>
    <row r="11" customFormat="false" ht="13.5" hidden="false" customHeight="false" outlineLevel="0" collapsed="false">
      <c r="A11" s="0" t="n">
        <v>11</v>
      </c>
      <c r="C11" s="0" t="n">
        <v>11000</v>
      </c>
      <c r="D11" s="0" t="s">
        <v>33</v>
      </c>
      <c r="E11" s="0" t="s">
        <v>34</v>
      </c>
      <c r="F11" s="0" t="n">
        <v>1</v>
      </c>
      <c r="G11" s="0" t="s">
        <v>37</v>
      </c>
      <c r="H11" s="0" t="n">
        <v>1</v>
      </c>
      <c r="I11" s="1" t="s">
        <v>38</v>
      </c>
      <c r="J11" s="0" t="n">
        <v>8</v>
      </c>
      <c r="K11" s="0" t="s">
        <v>39</v>
      </c>
      <c r="L11" s="0" t="s">
        <v>39</v>
      </c>
      <c r="M11" s="0" t="n">
        <v>1</v>
      </c>
      <c r="N11" s="0" t="n">
        <v>1</v>
      </c>
      <c r="O11" s="0" t="n">
        <v>4</v>
      </c>
      <c r="P11" s="0" t="s">
        <v>39</v>
      </c>
      <c r="Q11" s="0" t="s">
        <v>39</v>
      </c>
      <c r="R11" s="0" t="n">
        <v>2</v>
      </c>
      <c r="S11" s="0" t="s">
        <v>39</v>
      </c>
      <c r="T11" s="0" t="s">
        <v>39</v>
      </c>
      <c r="U11" s="0" t="s">
        <v>39</v>
      </c>
      <c r="V11" s="0" t="s">
        <v>39</v>
      </c>
    </row>
    <row r="12" customFormat="false" ht="13.5" hidden="false" customHeight="false" outlineLevel="0" collapsed="false">
      <c r="A12" s="0" t="n">
        <v>12</v>
      </c>
      <c r="C12" s="0" t="n">
        <v>11000</v>
      </c>
      <c r="D12" s="0" t="s">
        <v>33</v>
      </c>
      <c r="E12" s="0" t="s">
        <v>34</v>
      </c>
      <c r="F12" s="0" t="n">
        <v>1</v>
      </c>
      <c r="G12" s="0" t="s">
        <v>40</v>
      </c>
      <c r="H12" s="0" t="n">
        <v>1</v>
      </c>
      <c r="I12" s="1" t="s">
        <v>41</v>
      </c>
      <c r="J12" s="0" t="n">
        <v>328</v>
      </c>
      <c r="K12" s="0" t="s">
        <v>39</v>
      </c>
      <c r="L12" s="0" t="n">
        <v>8</v>
      </c>
      <c r="M12" s="0" t="n">
        <v>51</v>
      </c>
      <c r="N12" s="0" t="n">
        <v>61</v>
      </c>
      <c r="O12" s="0" t="n">
        <v>119</v>
      </c>
      <c r="P12" s="0" t="s">
        <v>39</v>
      </c>
      <c r="Q12" s="0" t="s">
        <v>39</v>
      </c>
      <c r="R12" s="0" t="n">
        <v>45</v>
      </c>
      <c r="S12" s="0" t="n">
        <v>1</v>
      </c>
      <c r="T12" s="0" t="s">
        <v>39</v>
      </c>
      <c r="U12" s="0" t="n">
        <v>30</v>
      </c>
      <c r="V12" s="0" t="n">
        <v>13</v>
      </c>
    </row>
    <row r="13" customFormat="false" ht="13.5" hidden="false" customHeight="false" outlineLevel="0" collapsed="false">
      <c r="A13" s="0" t="n">
        <v>13</v>
      </c>
      <c r="C13" s="0" t="n">
        <v>11000</v>
      </c>
      <c r="D13" s="0" t="s">
        <v>33</v>
      </c>
      <c r="E13" s="0" t="s">
        <v>34</v>
      </c>
      <c r="F13" s="0" t="n">
        <v>1</v>
      </c>
      <c r="G13" s="0" t="s">
        <v>42</v>
      </c>
      <c r="H13" s="0" t="n">
        <v>1</v>
      </c>
      <c r="I13" s="1" t="s">
        <v>43</v>
      </c>
      <c r="J13" s="0" t="n">
        <v>1556</v>
      </c>
      <c r="K13" s="0" t="n">
        <v>2</v>
      </c>
      <c r="L13" s="0" t="n">
        <v>126</v>
      </c>
      <c r="M13" s="0" t="n">
        <v>369</v>
      </c>
      <c r="N13" s="0" t="n">
        <v>291</v>
      </c>
      <c r="O13" s="0" t="n">
        <v>435</v>
      </c>
      <c r="P13" s="0" t="n">
        <v>3</v>
      </c>
      <c r="Q13" s="0" t="n">
        <v>1</v>
      </c>
      <c r="R13" s="0" t="n">
        <v>137</v>
      </c>
      <c r="S13" s="0" t="n">
        <v>4</v>
      </c>
      <c r="T13" s="0" t="n">
        <v>5</v>
      </c>
      <c r="U13" s="0" t="n">
        <v>117</v>
      </c>
      <c r="V13" s="0" t="n">
        <v>66</v>
      </c>
    </row>
    <row r="14" customFormat="false" ht="13.5" hidden="false" customHeight="false" outlineLevel="0" collapsed="false">
      <c r="A14" s="0" t="n">
        <v>14</v>
      </c>
      <c r="C14" s="0" t="n">
        <v>11000</v>
      </c>
      <c r="D14" s="0" t="s">
        <v>33</v>
      </c>
      <c r="E14" s="0" t="s">
        <v>34</v>
      </c>
      <c r="F14" s="0" t="n">
        <v>1</v>
      </c>
      <c r="G14" s="0" t="s">
        <v>44</v>
      </c>
      <c r="H14" s="0" t="n">
        <v>1</v>
      </c>
      <c r="I14" s="1" t="s">
        <v>45</v>
      </c>
      <c r="J14" s="0" t="n">
        <v>3607</v>
      </c>
      <c r="K14" s="0" t="n">
        <v>4</v>
      </c>
      <c r="L14" s="0" t="n">
        <v>425</v>
      </c>
      <c r="M14" s="0" t="n">
        <v>1014</v>
      </c>
      <c r="N14" s="0" t="n">
        <v>459</v>
      </c>
      <c r="O14" s="0" t="n">
        <v>802</v>
      </c>
      <c r="P14" s="0" t="n">
        <v>13</v>
      </c>
      <c r="Q14" s="0" t="n">
        <v>8</v>
      </c>
      <c r="R14" s="0" t="n">
        <v>408</v>
      </c>
      <c r="S14" s="0" t="n">
        <v>34</v>
      </c>
      <c r="T14" s="0" t="n">
        <v>12</v>
      </c>
      <c r="U14" s="0" t="n">
        <v>310</v>
      </c>
      <c r="V14" s="0" t="n">
        <v>118</v>
      </c>
    </row>
    <row r="15" customFormat="false" ht="13.5" hidden="false" customHeight="false" outlineLevel="0" collapsed="false">
      <c r="A15" s="0" t="n">
        <v>15</v>
      </c>
      <c r="C15" s="0" t="n">
        <v>11000</v>
      </c>
      <c r="D15" s="0" t="s">
        <v>33</v>
      </c>
      <c r="E15" s="0" t="s">
        <v>34</v>
      </c>
      <c r="F15" s="0" t="n">
        <v>1</v>
      </c>
      <c r="G15" s="0" t="s">
        <v>46</v>
      </c>
      <c r="H15" s="0" t="n">
        <v>1</v>
      </c>
      <c r="I15" s="1" t="s">
        <v>47</v>
      </c>
      <c r="J15" s="0" t="n">
        <v>7765</v>
      </c>
      <c r="K15" s="0" t="n">
        <v>18</v>
      </c>
      <c r="L15" s="0" t="n">
        <v>899</v>
      </c>
      <c r="M15" s="0" t="n">
        <v>2390</v>
      </c>
      <c r="N15" s="0" t="n">
        <v>893</v>
      </c>
      <c r="O15" s="0" t="n">
        <v>1590</v>
      </c>
      <c r="P15" s="0" t="n">
        <v>32</v>
      </c>
      <c r="Q15" s="0" t="n">
        <v>11</v>
      </c>
      <c r="R15" s="0" t="n">
        <v>864</v>
      </c>
      <c r="S15" s="0" t="n">
        <v>123</v>
      </c>
      <c r="T15" s="0" t="n">
        <v>22</v>
      </c>
      <c r="U15" s="0" t="n">
        <v>710</v>
      </c>
      <c r="V15" s="0" t="n">
        <v>213</v>
      </c>
    </row>
    <row r="16" customFormat="false" ht="13.5" hidden="false" customHeight="false" outlineLevel="0" collapsed="false">
      <c r="A16" s="0" t="n">
        <v>16</v>
      </c>
      <c r="C16" s="0" t="n">
        <v>11000</v>
      </c>
      <c r="D16" s="0" t="s">
        <v>33</v>
      </c>
      <c r="E16" s="0" t="s">
        <v>34</v>
      </c>
      <c r="F16" s="0" t="n">
        <v>1</v>
      </c>
      <c r="G16" s="0" t="s">
        <v>48</v>
      </c>
      <c r="H16" s="0" t="n">
        <v>1</v>
      </c>
      <c r="I16" s="1" t="s">
        <v>49</v>
      </c>
      <c r="J16" s="0" t="n">
        <v>8375</v>
      </c>
      <c r="K16" s="0" t="n">
        <v>37</v>
      </c>
      <c r="L16" s="0" t="n">
        <v>1066</v>
      </c>
      <c r="M16" s="0" t="n">
        <v>2548</v>
      </c>
      <c r="N16" s="0" t="n">
        <v>1000</v>
      </c>
      <c r="O16" s="0" t="n">
        <v>1620</v>
      </c>
      <c r="P16" s="0" t="n">
        <v>17</v>
      </c>
      <c r="Q16" s="0" t="n">
        <v>13</v>
      </c>
      <c r="R16" s="0" t="n">
        <v>998</v>
      </c>
      <c r="S16" s="0" t="n">
        <v>90</v>
      </c>
      <c r="T16" s="0" t="n">
        <v>23</v>
      </c>
      <c r="U16" s="0" t="n">
        <v>726</v>
      </c>
      <c r="V16" s="0" t="n">
        <v>237</v>
      </c>
    </row>
    <row r="17" customFormat="false" ht="13.5" hidden="false" customHeight="false" outlineLevel="0" collapsed="false">
      <c r="A17" s="0" t="n">
        <v>17</v>
      </c>
      <c r="C17" s="0" t="n">
        <v>11000</v>
      </c>
      <c r="D17" s="0" t="s">
        <v>33</v>
      </c>
      <c r="E17" s="0" t="s">
        <v>34</v>
      </c>
      <c r="F17" s="0" t="n">
        <v>1</v>
      </c>
      <c r="G17" s="0" t="s">
        <v>50</v>
      </c>
      <c r="H17" s="0" t="n">
        <v>1</v>
      </c>
      <c r="I17" s="1" t="s">
        <v>51</v>
      </c>
      <c r="J17" s="0" t="n">
        <v>4523</v>
      </c>
      <c r="K17" s="0" t="n">
        <v>20</v>
      </c>
      <c r="L17" s="0" t="n">
        <v>702</v>
      </c>
      <c r="M17" s="0" t="n">
        <v>1376</v>
      </c>
      <c r="N17" s="0" t="n">
        <v>546</v>
      </c>
      <c r="O17" s="0" t="n">
        <v>834</v>
      </c>
      <c r="P17" s="0" t="n">
        <v>14</v>
      </c>
      <c r="Q17" s="0" t="n">
        <v>11</v>
      </c>
      <c r="R17" s="0" t="n">
        <v>472</v>
      </c>
      <c r="S17" s="0" t="n">
        <v>37</v>
      </c>
      <c r="T17" s="0" t="n">
        <v>7</v>
      </c>
      <c r="U17" s="0" t="n">
        <v>382</v>
      </c>
      <c r="V17" s="0" t="n">
        <v>122</v>
      </c>
    </row>
    <row r="18" customFormat="false" ht="13.5" hidden="false" customHeight="false" outlineLevel="0" collapsed="false">
      <c r="A18" s="0" t="n">
        <v>18</v>
      </c>
      <c r="C18" s="0" t="n">
        <v>11000</v>
      </c>
      <c r="D18" s="0" t="s">
        <v>33</v>
      </c>
      <c r="E18" s="0" t="s">
        <v>34</v>
      </c>
      <c r="F18" s="0" t="n">
        <v>1</v>
      </c>
      <c r="G18" s="0" t="s">
        <v>52</v>
      </c>
      <c r="H18" s="0" t="n">
        <v>1</v>
      </c>
      <c r="I18" s="1" t="s">
        <v>53</v>
      </c>
      <c r="J18" s="0" t="n">
        <v>1421</v>
      </c>
      <c r="K18" s="0" t="n">
        <v>3</v>
      </c>
      <c r="L18" s="0" t="n">
        <v>234</v>
      </c>
      <c r="M18" s="0" t="n">
        <v>323</v>
      </c>
      <c r="N18" s="0" t="n">
        <v>188</v>
      </c>
      <c r="O18" s="0" t="n">
        <v>275</v>
      </c>
      <c r="P18" s="0" t="n">
        <v>2</v>
      </c>
      <c r="Q18" s="0" t="n">
        <v>2</v>
      </c>
      <c r="R18" s="0" t="n">
        <v>177</v>
      </c>
      <c r="S18" s="0" t="n">
        <v>12</v>
      </c>
      <c r="T18" s="0" t="n">
        <v>3</v>
      </c>
      <c r="U18" s="0" t="n">
        <v>156</v>
      </c>
      <c r="V18" s="0" t="n">
        <v>46</v>
      </c>
    </row>
    <row r="19" customFormat="false" ht="13.5" hidden="false" customHeight="false" outlineLevel="0" collapsed="false">
      <c r="A19" s="0" t="n">
        <v>19</v>
      </c>
      <c r="C19" s="0" t="n">
        <v>11000</v>
      </c>
      <c r="D19" s="0" t="s">
        <v>33</v>
      </c>
      <c r="E19" s="0" t="s">
        <v>34</v>
      </c>
      <c r="F19" s="0" t="n">
        <v>1</v>
      </c>
      <c r="G19" s="0" t="s">
        <v>54</v>
      </c>
      <c r="H19" s="0" t="n">
        <v>1</v>
      </c>
      <c r="I19" s="1" t="s">
        <v>55</v>
      </c>
      <c r="J19" s="0" t="n">
        <v>446</v>
      </c>
      <c r="K19" s="0" t="n">
        <v>4</v>
      </c>
      <c r="L19" s="0" t="n">
        <v>64</v>
      </c>
      <c r="M19" s="0" t="n">
        <v>76</v>
      </c>
      <c r="N19" s="0" t="n">
        <v>50</v>
      </c>
      <c r="O19" s="0" t="n">
        <v>115</v>
      </c>
      <c r="P19" s="0" t="s">
        <v>39</v>
      </c>
      <c r="Q19" s="0" t="n">
        <v>1</v>
      </c>
      <c r="R19" s="0" t="n">
        <v>51</v>
      </c>
      <c r="S19" s="0" t="n">
        <v>3</v>
      </c>
      <c r="T19" s="0" t="n">
        <v>1</v>
      </c>
      <c r="U19" s="0" t="n">
        <v>71</v>
      </c>
      <c r="V19" s="0" t="n">
        <v>10</v>
      </c>
    </row>
    <row r="20" customFormat="false" ht="13.5" hidden="false" customHeight="false" outlineLevel="0" collapsed="false">
      <c r="A20" s="0" t="n">
        <v>20</v>
      </c>
      <c r="C20" s="0" t="n">
        <v>11000</v>
      </c>
      <c r="D20" s="0" t="s">
        <v>33</v>
      </c>
      <c r="E20" s="0" t="s">
        <v>56</v>
      </c>
      <c r="F20" s="0" t="n">
        <v>1</v>
      </c>
      <c r="G20" s="0" t="s">
        <v>35</v>
      </c>
      <c r="H20" s="0" t="n">
        <v>0</v>
      </c>
      <c r="I20" s="1" t="s">
        <v>57</v>
      </c>
      <c r="J20" s="0" t="n">
        <v>73409</v>
      </c>
      <c r="K20" s="0" t="n">
        <v>226</v>
      </c>
      <c r="L20" s="0" t="n">
        <v>9091</v>
      </c>
      <c r="M20" s="0" t="n">
        <v>20822</v>
      </c>
      <c r="N20" s="0" t="n">
        <v>9291</v>
      </c>
      <c r="O20" s="0" t="n">
        <v>15352</v>
      </c>
      <c r="P20" s="0" t="n">
        <v>207</v>
      </c>
      <c r="Q20" s="0" t="n">
        <v>125</v>
      </c>
      <c r="R20" s="0" t="n">
        <v>8328</v>
      </c>
      <c r="S20" s="0" t="n">
        <v>832</v>
      </c>
      <c r="T20" s="0" t="n">
        <v>193</v>
      </c>
      <c r="U20" s="0" t="n">
        <v>6748</v>
      </c>
      <c r="V20" s="0" t="n">
        <v>2194</v>
      </c>
    </row>
    <row r="21" customFormat="false" ht="13.5" hidden="false" customHeight="false" outlineLevel="0" collapsed="false">
      <c r="A21" s="0" t="n">
        <v>21</v>
      </c>
      <c r="C21" s="0" t="n">
        <v>11000</v>
      </c>
      <c r="D21" s="0" t="s">
        <v>33</v>
      </c>
      <c r="E21" s="0" t="s">
        <v>56</v>
      </c>
      <c r="F21" s="0" t="n">
        <v>1</v>
      </c>
      <c r="G21" s="0" t="s">
        <v>37</v>
      </c>
      <c r="H21" s="0" t="n">
        <v>1</v>
      </c>
      <c r="I21" s="1" t="s">
        <v>38</v>
      </c>
      <c r="J21" s="0" t="n">
        <v>18</v>
      </c>
      <c r="K21" s="0" t="s">
        <v>39</v>
      </c>
      <c r="L21" s="0" t="s">
        <v>39</v>
      </c>
      <c r="M21" s="0" t="n">
        <v>3</v>
      </c>
      <c r="N21" s="0" t="n">
        <v>2</v>
      </c>
      <c r="O21" s="0" t="n">
        <v>8</v>
      </c>
      <c r="P21" s="0" t="s">
        <v>39</v>
      </c>
      <c r="Q21" s="0" t="s">
        <v>39</v>
      </c>
      <c r="R21" s="0" t="n">
        <v>5</v>
      </c>
      <c r="S21" s="0" t="s">
        <v>39</v>
      </c>
      <c r="T21" s="0" t="s">
        <v>39</v>
      </c>
      <c r="U21" s="0" t="s">
        <v>39</v>
      </c>
      <c r="V21" s="0" t="s">
        <v>39</v>
      </c>
    </row>
    <row r="22" customFormat="false" ht="13.5" hidden="false" customHeight="false" outlineLevel="0" collapsed="false">
      <c r="A22" s="0" t="n">
        <v>22</v>
      </c>
      <c r="C22" s="0" t="n">
        <v>11000</v>
      </c>
      <c r="D22" s="0" t="s">
        <v>33</v>
      </c>
      <c r="E22" s="0" t="s">
        <v>56</v>
      </c>
      <c r="F22" s="0" t="n">
        <v>1</v>
      </c>
      <c r="G22" s="0" t="s">
        <v>40</v>
      </c>
      <c r="H22" s="0" t="n">
        <v>1</v>
      </c>
      <c r="I22" s="1" t="s">
        <v>41</v>
      </c>
      <c r="J22" s="0" t="n">
        <v>738</v>
      </c>
      <c r="K22" s="0" t="s">
        <v>39</v>
      </c>
      <c r="L22" s="0" t="n">
        <v>17</v>
      </c>
      <c r="M22" s="0" t="n">
        <v>117</v>
      </c>
      <c r="N22" s="0" t="n">
        <v>136</v>
      </c>
      <c r="O22" s="0" t="n">
        <v>266</v>
      </c>
      <c r="P22" s="0" t="s">
        <v>39</v>
      </c>
      <c r="Q22" s="0" t="s">
        <v>39</v>
      </c>
      <c r="R22" s="0" t="n">
        <v>100</v>
      </c>
      <c r="S22" s="0" t="n">
        <v>2</v>
      </c>
      <c r="T22" s="0" t="s">
        <v>39</v>
      </c>
      <c r="U22" s="0" t="n">
        <v>71</v>
      </c>
      <c r="V22" s="0" t="n">
        <v>29</v>
      </c>
    </row>
    <row r="23" customFormat="false" ht="13.5" hidden="false" customHeight="false" outlineLevel="0" collapsed="false">
      <c r="A23" s="0" t="n">
        <v>23</v>
      </c>
      <c r="C23" s="0" t="n">
        <v>11000</v>
      </c>
      <c r="D23" s="0" t="s">
        <v>33</v>
      </c>
      <c r="E23" s="0" t="s">
        <v>56</v>
      </c>
      <c r="F23" s="0" t="n">
        <v>1</v>
      </c>
      <c r="G23" s="0" t="s">
        <v>42</v>
      </c>
      <c r="H23" s="0" t="n">
        <v>1</v>
      </c>
      <c r="I23" s="1" t="s">
        <v>43</v>
      </c>
      <c r="J23" s="0" t="n">
        <v>3754</v>
      </c>
      <c r="K23" s="0" t="n">
        <v>5</v>
      </c>
      <c r="L23" s="0" t="n">
        <v>293</v>
      </c>
      <c r="M23" s="0" t="n">
        <v>851</v>
      </c>
      <c r="N23" s="0" t="n">
        <v>725</v>
      </c>
      <c r="O23" s="0" t="n">
        <v>1057</v>
      </c>
      <c r="P23" s="0" t="n">
        <v>6</v>
      </c>
      <c r="Q23" s="0" t="n">
        <v>3</v>
      </c>
      <c r="R23" s="0" t="n">
        <v>340</v>
      </c>
      <c r="S23" s="0" t="n">
        <v>10</v>
      </c>
      <c r="T23" s="0" t="n">
        <v>12</v>
      </c>
      <c r="U23" s="0" t="n">
        <v>287</v>
      </c>
      <c r="V23" s="0" t="n">
        <v>165</v>
      </c>
    </row>
    <row r="24" customFormat="false" ht="13.5" hidden="false" customHeight="false" outlineLevel="0" collapsed="false">
      <c r="A24" s="0" t="n">
        <v>24</v>
      </c>
      <c r="C24" s="0" t="n">
        <v>11000</v>
      </c>
      <c r="D24" s="0" t="s">
        <v>33</v>
      </c>
      <c r="E24" s="0" t="s">
        <v>56</v>
      </c>
      <c r="F24" s="0" t="n">
        <v>1</v>
      </c>
      <c r="G24" s="0" t="s">
        <v>44</v>
      </c>
      <c r="H24" s="0" t="n">
        <v>1</v>
      </c>
      <c r="I24" s="1" t="s">
        <v>45</v>
      </c>
      <c r="J24" s="0" t="n">
        <v>9211</v>
      </c>
      <c r="K24" s="0" t="n">
        <v>9</v>
      </c>
      <c r="L24" s="0" t="n">
        <v>1021</v>
      </c>
      <c r="M24" s="0" t="n">
        <v>2465</v>
      </c>
      <c r="N24" s="0" t="n">
        <v>1208</v>
      </c>
      <c r="O24" s="0" t="n">
        <v>2098</v>
      </c>
      <c r="P24" s="0" t="n">
        <v>33</v>
      </c>
      <c r="Q24" s="0" t="n">
        <v>21</v>
      </c>
      <c r="R24" s="0" t="n">
        <v>1082</v>
      </c>
      <c r="S24" s="0" t="n">
        <v>93</v>
      </c>
      <c r="T24" s="0" t="n">
        <v>28</v>
      </c>
      <c r="U24" s="0" t="n">
        <v>851</v>
      </c>
      <c r="V24" s="0" t="n">
        <v>302</v>
      </c>
    </row>
    <row r="25" customFormat="false" ht="13.5" hidden="false" customHeight="false" outlineLevel="0" collapsed="false">
      <c r="A25" s="0" t="n">
        <v>25</v>
      </c>
      <c r="C25" s="0" t="n">
        <v>11000</v>
      </c>
      <c r="D25" s="0" t="s">
        <v>33</v>
      </c>
      <c r="E25" s="0" t="s">
        <v>56</v>
      </c>
      <c r="F25" s="0" t="n">
        <v>1</v>
      </c>
      <c r="G25" s="0" t="s">
        <v>46</v>
      </c>
      <c r="H25" s="0" t="n">
        <v>1</v>
      </c>
      <c r="I25" s="1" t="s">
        <v>47</v>
      </c>
      <c r="J25" s="0" t="n">
        <v>21081</v>
      </c>
      <c r="K25" s="0" t="n">
        <v>53</v>
      </c>
      <c r="L25" s="0" t="n">
        <v>2375</v>
      </c>
      <c r="M25" s="0" t="n">
        <v>6254</v>
      </c>
      <c r="N25" s="0" t="n">
        <v>2467</v>
      </c>
      <c r="O25" s="0" t="n">
        <v>4422</v>
      </c>
      <c r="P25" s="0" t="n">
        <v>78</v>
      </c>
      <c r="Q25" s="0" t="n">
        <v>27</v>
      </c>
      <c r="R25" s="0" t="n">
        <v>2381</v>
      </c>
      <c r="S25" s="0" t="n">
        <v>350</v>
      </c>
      <c r="T25" s="0" t="n">
        <v>63</v>
      </c>
      <c r="U25" s="0" t="n">
        <v>2017</v>
      </c>
      <c r="V25" s="0" t="n">
        <v>594</v>
      </c>
    </row>
    <row r="26" customFormat="false" ht="13.5" hidden="false" customHeight="false" outlineLevel="0" collapsed="false">
      <c r="A26" s="0" t="n">
        <v>26</v>
      </c>
      <c r="C26" s="0" t="n">
        <v>11000</v>
      </c>
      <c r="D26" s="0" t="s">
        <v>33</v>
      </c>
      <c r="E26" s="0" t="s">
        <v>56</v>
      </c>
      <c r="F26" s="0" t="n">
        <v>1</v>
      </c>
      <c r="G26" s="0" t="s">
        <v>48</v>
      </c>
      <c r="H26" s="0" t="n">
        <v>1</v>
      </c>
      <c r="I26" s="1" t="s">
        <v>49</v>
      </c>
      <c r="J26" s="0" t="n">
        <v>22789</v>
      </c>
      <c r="K26" s="0" t="n">
        <v>98</v>
      </c>
      <c r="L26" s="0" t="n">
        <v>2904</v>
      </c>
      <c r="M26" s="0" t="n">
        <v>6734</v>
      </c>
      <c r="N26" s="0" t="n">
        <v>2769</v>
      </c>
      <c r="O26" s="0" t="n">
        <v>4484</v>
      </c>
      <c r="P26" s="0" t="n">
        <v>49</v>
      </c>
      <c r="Q26" s="0" t="n">
        <v>40</v>
      </c>
      <c r="R26" s="0" t="n">
        <v>2715</v>
      </c>
      <c r="S26" s="0" t="n">
        <v>248</v>
      </c>
      <c r="T26" s="0" t="n">
        <v>64</v>
      </c>
      <c r="U26" s="0" t="n">
        <v>2024</v>
      </c>
      <c r="V26" s="0" t="n">
        <v>660</v>
      </c>
    </row>
    <row r="27" customFormat="false" ht="13.5" hidden="false" customHeight="false" outlineLevel="0" collapsed="false">
      <c r="A27" s="0" t="n">
        <v>27</v>
      </c>
      <c r="C27" s="0" t="n">
        <v>11000</v>
      </c>
      <c r="D27" s="0" t="s">
        <v>33</v>
      </c>
      <c r="E27" s="0" t="s">
        <v>56</v>
      </c>
      <c r="F27" s="0" t="n">
        <v>1</v>
      </c>
      <c r="G27" s="0" t="s">
        <v>50</v>
      </c>
      <c r="H27" s="0" t="n">
        <v>1</v>
      </c>
      <c r="I27" s="1" t="s">
        <v>51</v>
      </c>
      <c r="J27" s="0" t="n">
        <v>11581</v>
      </c>
      <c r="K27" s="0" t="n">
        <v>44</v>
      </c>
      <c r="L27" s="0" t="n">
        <v>1803</v>
      </c>
      <c r="M27" s="0" t="n">
        <v>3485</v>
      </c>
      <c r="N27" s="0" t="n">
        <v>1441</v>
      </c>
      <c r="O27" s="0" t="n">
        <v>2135</v>
      </c>
      <c r="P27" s="0" t="n">
        <v>37</v>
      </c>
      <c r="Q27" s="0" t="n">
        <v>28</v>
      </c>
      <c r="R27" s="0" t="n">
        <v>1189</v>
      </c>
      <c r="S27" s="0" t="n">
        <v>95</v>
      </c>
      <c r="T27" s="0" t="n">
        <v>18</v>
      </c>
      <c r="U27" s="0" t="n">
        <v>992</v>
      </c>
      <c r="V27" s="0" t="n">
        <v>314</v>
      </c>
    </row>
    <row r="28" customFormat="false" ht="13.5" hidden="false" customHeight="false" outlineLevel="0" collapsed="false">
      <c r="A28" s="0" t="n">
        <v>28</v>
      </c>
      <c r="C28" s="0" t="n">
        <v>11000</v>
      </c>
      <c r="D28" s="0" t="s">
        <v>33</v>
      </c>
      <c r="E28" s="0" t="s">
        <v>56</v>
      </c>
      <c r="F28" s="0" t="n">
        <v>1</v>
      </c>
      <c r="G28" s="0" t="s">
        <v>52</v>
      </c>
      <c r="H28" s="0" t="n">
        <v>1</v>
      </c>
      <c r="I28" s="1" t="s">
        <v>53</v>
      </c>
      <c r="J28" s="0" t="n">
        <v>3289</v>
      </c>
      <c r="K28" s="0" t="n">
        <v>9</v>
      </c>
      <c r="L28" s="0" t="n">
        <v>544</v>
      </c>
      <c r="M28" s="0" t="n">
        <v>748</v>
      </c>
      <c r="N28" s="0" t="n">
        <v>439</v>
      </c>
      <c r="O28" s="0" t="n">
        <v>632</v>
      </c>
      <c r="P28" s="0" t="n">
        <v>4</v>
      </c>
      <c r="Q28" s="0" t="n">
        <v>4</v>
      </c>
      <c r="R28" s="0" t="n">
        <v>410</v>
      </c>
      <c r="S28" s="0" t="n">
        <v>28</v>
      </c>
      <c r="T28" s="0" t="n">
        <v>6</v>
      </c>
      <c r="U28" s="0" t="n">
        <v>357</v>
      </c>
      <c r="V28" s="0" t="n">
        <v>108</v>
      </c>
    </row>
    <row r="29" customFormat="false" ht="13.5" hidden="false" customHeight="false" outlineLevel="0" collapsed="false">
      <c r="A29" s="0" t="n">
        <v>29</v>
      </c>
      <c r="C29" s="0" t="n">
        <v>11000</v>
      </c>
      <c r="D29" s="0" t="s">
        <v>33</v>
      </c>
      <c r="E29" s="0" t="s">
        <v>56</v>
      </c>
      <c r="F29" s="0" t="n">
        <v>1</v>
      </c>
      <c r="G29" s="0" t="s">
        <v>54</v>
      </c>
      <c r="H29" s="0" t="n">
        <v>1</v>
      </c>
      <c r="I29" s="1" t="s">
        <v>55</v>
      </c>
      <c r="J29" s="0" t="n">
        <v>948</v>
      </c>
      <c r="K29" s="0" t="n">
        <v>8</v>
      </c>
      <c r="L29" s="0" t="n">
        <v>134</v>
      </c>
      <c r="M29" s="0" t="n">
        <v>165</v>
      </c>
      <c r="N29" s="0" t="n">
        <v>104</v>
      </c>
      <c r="O29" s="0" t="n">
        <v>250</v>
      </c>
      <c r="P29" s="0" t="s">
        <v>39</v>
      </c>
      <c r="Q29" s="0" t="n">
        <v>2</v>
      </c>
      <c r="R29" s="0" t="n">
        <v>106</v>
      </c>
      <c r="S29" s="0" t="n">
        <v>6</v>
      </c>
      <c r="T29" s="0" t="n">
        <v>2</v>
      </c>
      <c r="U29" s="0" t="n">
        <v>149</v>
      </c>
      <c r="V29" s="0" t="n">
        <v>22</v>
      </c>
    </row>
    <row r="30" customFormat="false" ht="13.5" hidden="false" customHeight="false" outlineLevel="0" collapsed="false">
      <c r="A30" s="0" t="n">
        <v>30</v>
      </c>
      <c r="C30" s="0" t="n">
        <v>11000</v>
      </c>
      <c r="D30" s="0" t="s">
        <v>33</v>
      </c>
      <c r="E30" s="0" t="s">
        <v>58</v>
      </c>
      <c r="F30" s="0" t="n">
        <v>1</v>
      </c>
      <c r="G30" s="0" t="s">
        <v>35</v>
      </c>
      <c r="H30" s="0" t="n">
        <v>0</v>
      </c>
      <c r="I30" s="1" t="s">
        <v>59</v>
      </c>
      <c r="J30" s="0" t="n">
        <v>40353</v>
      </c>
      <c r="K30" s="0" t="n">
        <v>136</v>
      </c>
      <c r="L30" s="0" t="n">
        <v>5108</v>
      </c>
      <c r="M30" s="0" t="n">
        <v>12045</v>
      </c>
      <c r="N30" s="0" t="n">
        <v>5154</v>
      </c>
      <c r="O30" s="0" t="n">
        <v>8100</v>
      </c>
      <c r="P30" s="0" t="n">
        <v>100</v>
      </c>
      <c r="Q30" s="0" t="n">
        <v>84</v>
      </c>
      <c r="R30" s="0" t="n">
        <v>4347</v>
      </c>
      <c r="S30" s="0" t="n">
        <v>446</v>
      </c>
      <c r="T30" s="0" t="n">
        <v>104</v>
      </c>
      <c r="U30" s="0" t="n">
        <v>3371</v>
      </c>
      <c r="V30" s="0" t="n">
        <v>1358</v>
      </c>
    </row>
    <row r="31" customFormat="false" ht="13.5" hidden="false" customHeight="false" outlineLevel="0" collapsed="false">
      <c r="A31" s="0" t="n">
        <v>31</v>
      </c>
      <c r="C31" s="0" t="n">
        <v>11000</v>
      </c>
      <c r="D31" s="0" t="s">
        <v>33</v>
      </c>
      <c r="E31" s="0" t="s">
        <v>58</v>
      </c>
      <c r="F31" s="0" t="n">
        <v>1</v>
      </c>
      <c r="G31" s="0" t="s">
        <v>37</v>
      </c>
      <c r="H31" s="0" t="n">
        <v>1</v>
      </c>
      <c r="I31" s="1" t="s">
        <v>38</v>
      </c>
      <c r="J31" s="0" t="n">
        <v>34</v>
      </c>
      <c r="K31" s="0" t="s">
        <v>39</v>
      </c>
      <c r="L31" s="0" t="s">
        <v>39</v>
      </c>
      <c r="M31" s="0" t="n">
        <v>3</v>
      </c>
      <c r="N31" s="0" t="n">
        <v>7</v>
      </c>
      <c r="O31" s="0" t="n">
        <v>15</v>
      </c>
      <c r="P31" s="0" t="s">
        <v>39</v>
      </c>
      <c r="Q31" s="0" t="s">
        <v>39</v>
      </c>
      <c r="R31" s="0" t="n">
        <v>2</v>
      </c>
      <c r="S31" s="0" t="s">
        <v>39</v>
      </c>
      <c r="T31" s="0" t="s">
        <v>39</v>
      </c>
      <c r="U31" s="0" t="n">
        <v>3</v>
      </c>
      <c r="V31" s="0" t="n">
        <v>4</v>
      </c>
    </row>
    <row r="32" customFormat="false" ht="13.5" hidden="false" customHeight="false" outlineLevel="0" collapsed="false">
      <c r="A32" s="0" t="n">
        <v>32</v>
      </c>
      <c r="C32" s="0" t="n">
        <v>11000</v>
      </c>
      <c r="D32" s="0" t="s">
        <v>33</v>
      </c>
      <c r="E32" s="0" t="s">
        <v>58</v>
      </c>
      <c r="F32" s="0" t="n">
        <v>1</v>
      </c>
      <c r="G32" s="0" t="s">
        <v>40</v>
      </c>
      <c r="H32" s="0" t="n">
        <v>1</v>
      </c>
      <c r="I32" s="1" t="s">
        <v>41</v>
      </c>
      <c r="J32" s="0" t="n">
        <v>690</v>
      </c>
      <c r="K32" s="0" t="s">
        <v>39</v>
      </c>
      <c r="L32" s="0" t="n">
        <v>33</v>
      </c>
      <c r="M32" s="0" t="n">
        <v>109</v>
      </c>
      <c r="N32" s="0" t="n">
        <v>118</v>
      </c>
      <c r="O32" s="0" t="n">
        <v>247</v>
      </c>
      <c r="P32" s="0" t="n">
        <v>1</v>
      </c>
      <c r="Q32" s="0" t="s">
        <v>39</v>
      </c>
      <c r="R32" s="0" t="n">
        <v>85</v>
      </c>
      <c r="S32" s="0" t="n">
        <v>4</v>
      </c>
      <c r="T32" s="0" t="n">
        <v>1</v>
      </c>
      <c r="U32" s="0" t="n">
        <v>56</v>
      </c>
      <c r="V32" s="0" t="n">
        <v>36</v>
      </c>
    </row>
    <row r="33" customFormat="false" ht="13.5" hidden="false" customHeight="false" outlineLevel="0" collapsed="false">
      <c r="A33" s="0" t="n">
        <v>33</v>
      </c>
      <c r="C33" s="0" t="n">
        <v>11000</v>
      </c>
      <c r="D33" s="0" t="s">
        <v>33</v>
      </c>
      <c r="E33" s="0" t="s">
        <v>58</v>
      </c>
      <c r="F33" s="0" t="n">
        <v>1</v>
      </c>
      <c r="G33" s="0" t="s">
        <v>42</v>
      </c>
      <c r="H33" s="0" t="n">
        <v>1</v>
      </c>
      <c r="I33" s="1" t="s">
        <v>43</v>
      </c>
      <c r="J33" s="0" t="n">
        <v>2732</v>
      </c>
      <c r="K33" s="0" t="n">
        <v>2</v>
      </c>
      <c r="L33" s="0" t="n">
        <v>240</v>
      </c>
      <c r="M33" s="0" t="n">
        <v>673</v>
      </c>
      <c r="N33" s="0" t="n">
        <v>495</v>
      </c>
      <c r="O33" s="0" t="n">
        <v>724</v>
      </c>
      <c r="P33" s="0" t="n">
        <v>3</v>
      </c>
      <c r="Q33" s="0" t="n">
        <v>6</v>
      </c>
      <c r="R33" s="0" t="n">
        <v>248</v>
      </c>
      <c r="S33" s="0" t="n">
        <v>8</v>
      </c>
      <c r="T33" s="0" t="n">
        <v>7</v>
      </c>
      <c r="U33" s="0" t="n">
        <v>196</v>
      </c>
      <c r="V33" s="0" t="n">
        <v>130</v>
      </c>
    </row>
    <row r="34" customFormat="false" ht="13.5" hidden="false" customHeight="false" outlineLevel="0" collapsed="false">
      <c r="A34" s="0" t="n">
        <v>34</v>
      </c>
      <c r="C34" s="0" t="n">
        <v>11000</v>
      </c>
      <c r="D34" s="0" t="s">
        <v>33</v>
      </c>
      <c r="E34" s="0" t="s">
        <v>58</v>
      </c>
      <c r="F34" s="0" t="n">
        <v>1</v>
      </c>
      <c r="G34" s="0" t="s">
        <v>44</v>
      </c>
      <c r="H34" s="0" t="n">
        <v>1</v>
      </c>
      <c r="I34" s="1" t="s">
        <v>45</v>
      </c>
      <c r="J34" s="0" t="n">
        <v>5777</v>
      </c>
      <c r="K34" s="0" t="n">
        <v>6</v>
      </c>
      <c r="L34" s="0" t="n">
        <v>702</v>
      </c>
      <c r="M34" s="0" t="n">
        <v>1657</v>
      </c>
      <c r="N34" s="0" t="n">
        <v>772</v>
      </c>
      <c r="O34" s="0" t="n">
        <v>1237</v>
      </c>
      <c r="P34" s="0" t="n">
        <v>16</v>
      </c>
      <c r="Q34" s="0" t="n">
        <v>11</v>
      </c>
      <c r="R34" s="0" t="n">
        <v>609</v>
      </c>
      <c r="S34" s="0" t="n">
        <v>57</v>
      </c>
      <c r="T34" s="0" t="n">
        <v>13</v>
      </c>
      <c r="U34" s="0" t="n">
        <v>480</v>
      </c>
      <c r="V34" s="0" t="n">
        <v>217</v>
      </c>
    </row>
    <row r="35" customFormat="false" ht="13.5" hidden="false" customHeight="false" outlineLevel="0" collapsed="false">
      <c r="A35" s="0" t="n">
        <v>35</v>
      </c>
      <c r="C35" s="0" t="n">
        <v>11000</v>
      </c>
      <c r="D35" s="0" t="s">
        <v>33</v>
      </c>
      <c r="E35" s="0" t="s">
        <v>58</v>
      </c>
      <c r="F35" s="0" t="n">
        <v>1</v>
      </c>
      <c r="G35" s="0" t="s">
        <v>46</v>
      </c>
      <c r="H35" s="0" t="n">
        <v>1</v>
      </c>
      <c r="I35" s="1" t="s">
        <v>47</v>
      </c>
      <c r="J35" s="0" t="n">
        <v>11413</v>
      </c>
      <c r="K35" s="0" t="n">
        <v>30</v>
      </c>
      <c r="L35" s="0" t="n">
        <v>1382</v>
      </c>
      <c r="M35" s="0" t="n">
        <v>3609</v>
      </c>
      <c r="N35" s="0" t="n">
        <v>1360</v>
      </c>
      <c r="O35" s="0" t="n">
        <v>2225</v>
      </c>
      <c r="P35" s="0" t="n">
        <v>35</v>
      </c>
      <c r="Q35" s="0" t="n">
        <v>20</v>
      </c>
      <c r="R35" s="0" t="n">
        <v>1218</v>
      </c>
      <c r="S35" s="0" t="n">
        <v>178</v>
      </c>
      <c r="T35" s="0" t="n">
        <v>39</v>
      </c>
      <c r="U35" s="0" t="n">
        <v>955</v>
      </c>
      <c r="V35" s="0" t="n">
        <v>362</v>
      </c>
    </row>
    <row r="36" customFormat="false" ht="13.5" hidden="false" customHeight="false" outlineLevel="0" collapsed="false">
      <c r="A36" s="0" t="n">
        <v>36</v>
      </c>
      <c r="C36" s="0" t="n">
        <v>11000</v>
      </c>
      <c r="D36" s="0" t="s">
        <v>33</v>
      </c>
      <c r="E36" s="0" t="s">
        <v>58</v>
      </c>
      <c r="F36" s="0" t="n">
        <v>1</v>
      </c>
      <c r="G36" s="0" t="s">
        <v>48</v>
      </c>
      <c r="H36" s="0" t="n">
        <v>1</v>
      </c>
      <c r="I36" s="1" t="s">
        <v>49</v>
      </c>
      <c r="J36" s="0" t="n">
        <v>11436</v>
      </c>
      <c r="K36" s="0" t="n">
        <v>52</v>
      </c>
      <c r="L36" s="0" t="n">
        <v>1469</v>
      </c>
      <c r="M36" s="0" t="n">
        <v>3593</v>
      </c>
      <c r="N36" s="0" t="n">
        <v>1378</v>
      </c>
      <c r="O36" s="0" t="n">
        <v>2120</v>
      </c>
      <c r="P36" s="0" t="n">
        <v>22</v>
      </c>
      <c r="Q36" s="0" t="n">
        <v>24</v>
      </c>
      <c r="R36" s="0" t="n">
        <v>1304</v>
      </c>
      <c r="S36" s="0" t="n">
        <v>131</v>
      </c>
      <c r="T36" s="0" t="n">
        <v>30</v>
      </c>
      <c r="U36" s="0" t="n">
        <v>943</v>
      </c>
      <c r="V36" s="0" t="n">
        <v>370</v>
      </c>
    </row>
    <row r="37" customFormat="false" ht="13.5" hidden="false" customHeight="false" outlineLevel="0" collapsed="false">
      <c r="A37" s="0" t="n">
        <v>37</v>
      </c>
      <c r="C37" s="0" t="n">
        <v>11000</v>
      </c>
      <c r="D37" s="0" t="s">
        <v>33</v>
      </c>
      <c r="E37" s="0" t="s">
        <v>58</v>
      </c>
      <c r="F37" s="0" t="n">
        <v>1</v>
      </c>
      <c r="G37" s="0" t="s">
        <v>50</v>
      </c>
      <c r="H37" s="0" t="n">
        <v>1</v>
      </c>
      <c r="I37" s="1" t="s">
        <v>51</v>
      </c>
      <c r="J37" s="0" t="n">
        <v>5964</v>
      </c>
      <c r="K37" s="0" t="n">
        <v>32</v>
      </c>
      <c r="L37" s="0" t="n">
        <v>906</v>
      </c>
      <c r="M37" s="0" t="n">
        <v>1878</v>
      </c>
      <c r="N37" s="0" t="n">
        <v>733</v>
      </c>
      <c r="O37" s="0" t="n">
        <v>1069</v>
      </c>
      <c r="P37" s="0" t="n">
        <v>19</v>
      </c>
      <c r="Q37" s="0" t="n">
        <v>15</v>
      </c>
      <c r="R37" s="0" t="n">
        <v>611</v>
      </c>
      <c r="S37" s="0" t="n">
        <v>50</v>
      </c>
      <c r="T37" s="0" t="n">
        <v>9</v>
      </c>
      <c r="U37" s="0" t="n">
        <v>475</v>
      </c>
      <c r="V37" s="0" t="n">
        <v>167</v>
      </c>
    </row>
    <row r="38" customFormat="false" ht="13.5" hidden="false" customHeight="false" outlineLevel="0" collapsed="false">
      <c r="A38" s="0" t="n">
        <v>38</v>
      </c>
      <c r="C38" s="0" t="n">
        <v>11000</v>
      </c>
      <c r="D38" s="0" t="s">
        <v>33</v>
      </c>
      <c r="E38" s="0" t="s">
        <v>58</v>
      </c>
      <c r="F38" s="0" t="n">
        <v>1</v>
      </c>
      <c r="G38" s="0" t="s">
        <v>52</v>
      </c>
      <c r="H38" s="0" t="n">
        <v>1</v>
      </c>
      <c r="I38" s="1" t="s">
        <v>53</v>
      </c>
      <c r="J38" s="0" t="n">
        <v>1793</v>
      </c>
      <c r="K38" s="0" t="n">
        <v>7</v>
      </c>
      <c r="L38" s="0" t="n">
        <v>304</v>
      </c>
      <c r="M38" s="0" t="n">
        <v>434</v>
      </c>
      <c r="N38" s="0" t="n">
        <v>227</v>
      </c>
      <c r="O38" s="0" t="n">
        <v>337</v>
      </c>
      <c r="P38" s="0" t="n">
        <v>4</v>
      </c>
      <c r="Q38" s="0" t="n">
        <v>6</v>
      </c>
      <c r="R38" s="0" t="n">
        <v>216</v>
      </c>
      <c r="S38" s="0" t="n">
        <v>13</v>
      </c>
      <c r="T38" s="0" t="n">
        <v>4</v>
      </c>
      <c r="U38" s="0" t="n">
        <v>181</v>
      </c>
      <c r="V38" s="0" t="n">
        <v>60</v>
      </c>
    </row>
    <row r="39" customFormat="false" ht="13.5" hidden="false" customHeight="false" outlineLevel="0" collapsed="false">
      <c r="A39" s="0" t="n">
        <v>39</v>
      </c>
      <c r="C39" s="0" t="n">
        <v>11000</v>
      </c>
      <c r="D39" s="0" t="s">
        <v>33</v>
      </c>
      <c r="E39" s="0" t="s">
        <v>58</v>
      </c>
      <c r="F39" s="0" t="n">
        <v>1</v>
      </c>
      <c r="G39" s="0" t="s">
        <v>54</v>
      </c>
      <c r="H39" s="0" t="n">
        <v>1</v>
      </c>
      <c r="I39" s="1" t="s">
        <v>55</v>
      </c>
      <c r="J39" s="0" t="n">
        <v>514</v>
      </c>
      <c r="K39" s="0" t="n">
        <v>7</v>
      </c>
      <c r="L39" s="0" t="n">
        <v>72</v>
      </c>
      <c r="M39" s="0" t="n">
        <v>89</v>
      </c>
      <c r="N39" s="0" t="n">
        <v>64</v>
      </c>
      <c r="O39" s="0" t="n">
        <v>126</v>
      </c>
      <c r="P39" s="0" t="s">
        <v>39</v>
      </c>
      <c r="Q39" s="0" t="n">
        <v>2</v>
      </c>
      <c r="R39" s="0" t="n">
        <v>54</v>
      </c>
      <c r="S39" s="0" t="n">
        <v>5</v>
      </c>
      <c r="T39" s="0" t="n">
        <v>1</v>
      </c>
      <c r="U39" s="0" t="n">
        <v>82</v>
      </c>
      <c r="V39" s="0" t="n">
        <v>12</v>
      </c>
    </row>
    <row r="40" customFormat="false" ht="13.5" hidden="false" customHeight="false" outlineLevel="0" collapsed="false">
      <c r="A40" s="0" t="n">
        <v>40</v>
      </c>
      <c r="C40" s="0" t="n">
        <v>11000</v>
      </c>
      <c r="D40" s="0" t="s">
        <v>33</v>
      </c>
      <c r="E40" s="0" t="s">
        <v>60</v>
      </c>
      <c r="F40" s="0" t="n">
        <v>1</v>
      </c>
      <c r="G40" s="0" t="s">
        <v>35</v>
      </c>
      <c r="H40" s="0" t="n">
        <v>0</v>
      </c>
      <c r="I40" s="1" t="s">
        <v>61</v>
      </c>
      <c r="J40" s="0" t="n">
        <v>125495</v>
      </c>
      <c r="K40" s="0" t="n">
        <v>413</v>
      </c>
      <c r="L40" s="0" t="n">
        <v>15795</v>
      </c>
      <c r="M40" s="0" t="n">
        <v>37173</v>
      </c>
      <c r="N40" s="0" t="n">
        <v>16357</v>
      </c>
      <c r="O40" s="0" t="n">
        <v>25138</v>
      </c>
      <c r="P40" s="0" t="n">
        <v>281</v>
      </c>
      <c r="Q40" s="0" t="n">
        <v>296</v>
      </c>
      <c r="R40" s="0" t="n">
        <v>13381</v>
      </c>
      <c r="S40" s="0" t="n">
        <v>1404</v>
      </c>
      <c r="T40" s="0" t="n">
        <v>330</v>
      </c>
      <c r="U40" s="0" t="n">
        <v>10413</v>
      </c>
      <c r="V40" s="0" t="n">
        <v>4514</v>
      </c>
    </row>
    <row r="41" customFormat="false" ht="13.5" hidden="false" customHeight="false" outlineLevel="0" collapsed="false">
      <c r="A41" s="0" t="n">
        <v>41</v>
      </c>
      <c r="C41" s="0" t="n">
        <v>11000</v>
      </c>
      <c r="D41" s="0" t="s">
        <v>33</v>
      </c>
      <c r="E41" s="0" t="s">
        <v>60</v>
      </c>
      <c r="F41" s="0" t="n">
        <v>1</v>
      </c>
      <c r="G41" s="0" t="s">
        <v>37</v>
      </c>
      <c r="H41" s="0" t="n">
        <v>1</v>
      </c>
      <c r="I41" s="1" t="s">
        <v>38</v>
      </c>
      <c r="J41" s="0" t="n">
        <v>138</v>
      </c>
      <c r="K41" s="0" t="s">
        <v>39</v>
      </c>
      <c r="L41" s="0" t="s">
        <v>39</v>
      </c>
      <c r="M41" s="0" t="n">
        <v>11</v>
      </c>
      <c r="N41" s="0" t="n">
        <v>29</v>
      </c>
      <c r="O41" s="0" t="n">
        <v>63</v>
      </c>
      <c r="P41" s="0" t="s">
        <v>39</v>
      </c>
      <c r="Q41" s="0" t="s">
        <v>39</v>
      </c>
      <c r="R41" s="0" t="n">
        <v>5</v>
      </c>
      <c r="S41" s="0" t="s">
        <v>39</v>
      </c>
      <c r="T41" s="0" t="s">
        <v>39</v>
      </c>
      <c r="U41" s="0" t="n">
        <v>12</v>
      </c>
      <c r="V41" s="0" t="n">
        <v>18</v>
      </c>
    </row>
    <row r="42" customFormat="false" ht="13.5" hidden="false" customHeight="false" outlineLevel="0" collapsed="false">
      <c r="A42" s="0" t="n">
        <v>42</v>
      </c>
      <c r="C42" s="0" t="n">
        <v>11000</v>
      </c>
      <c r="D42" s="0" t="s">
        <v>33</v>
      </c>
      <c r="E42" s="0" t="s">
        <v>60</v>
      </c>
      <c r="F42" s="0" t="n">
        <v>1</v>
      </c>
      <c r="G42" s="0" t="s">
        <v>40</v>
      </c>
      <c r="H42" s="0" t="n">
        <v>1</v>
      </c>
      <c r="I42" s="1" t="s">
        <v>41</v>
      </c>
      <c r="J42" s="0" t="n">
        <v>2376</v>
      </c>
      <c r="K42" s="0" t="s">
        <v>39</v>
      </c>
      <c r="L42" s="0" t="n">
        <v>125</v>
      </c>
      <c r="M42" s="0" t="n">
        <v>380</v>
      </c>
      <c r="N42" s="0" t="n">
        <v>394</v>
      </c>
      <c r="O42" s="0" t="n">
        <v>845</v>
      </c>
      <c r="P42" s="0" t="n">
        <v>3</v>
      </c>
      <c r="Q42" s="0" t="s">
        <v>39</v>
      </c>
      <c r="R42" s="0" t="n">
        <v>283</v>
      </c>
      <c r="S42" s="0" t="n">
        <v>17</v>
      </c>
      <c r="T42" s="0" t="n">
        <v>5</v>
      </c>
      <c r="U42" s="0" t="n">
        <v>198</v>
      </c>
      <c r="V42" s="0" t="n">
        <v>126</v>
      </c>
    </row>
    <row r="43" customFormat="false" ht="13.5" hidden="false" customHeight="false" outlineLevel="0" collapsed="false">
      <c r="A43" s="0" t="n">
        <v>43</v>
      </c>
      <c r="C43" s="0" t="n">
        <v>11000</v>
      </c>
      <c r="D43" s="0" t="s">
        <v>33</v>
      </c>
      <c r="E43" s="0" t="s">
        <v>60</v>
      </c>
      <c r="F43" s="0" t="n">
        <v>1</v>
      </c>
      <c r="G43" s="0" t="s">
        <v>42</v>
      </c>
      <c r="H43" s="0" t="n">
        <v>1</v>
      </c>
      <c r="I43" s="1" t="s">
        <v>43</v>
      </c>
      <c r="J43" s="0" t="n">
        <v>9008</v>
      </c>
      <c r="K43" s="0" t="n">
        <v>5</v>
      </c>
      <c r="L43" s="0" t="n">
        <v>828</v>
      </c>
      <c r="M43" s="0" t="n">
        <v>2198</v>
      </c>
      <c r="N43" s="0" t="n">
        <v>1631</v>
      </c>
      <c r="O43" s="0" t="n">
        <v>2346</v>
      </c>
      <c r="P43" s="0" t="n">
        <v>6</v>
      </c>
      <c r="Q43" s="0" t="n">
        <v>23</v>
      </c>
      <c r="R43" s="0" t="n">
        <v>824</v>
      </c>
      <c r="S43" s="0" t="n">
        <v>26</v>
      </c>
      <c r="T43" s="0" t="n">
        <v>22</v>
      </c>
      <c r="U43" s="0" t="n">
        <v>637</v>
      </c>
      <c r="V43" s="0" t="n">
        <v>462</v>
      </c>
    </row>
    <row r="44" customFormat="false" ht="13.5" hidden="false" customHeight="false" outlineLevel="0" collapsed="false">
      <c r="A44" s="0" t="n">
        <v>44</v>
      </c>
      <c r="C44" s="0" t="n">
        <v>11000</v>
      </c>
      <c r="D44" s="0" t="s">
        <v>33</v>
      </c>
      <c r="E44" s="0" t="s">
        <v>60</v>
      </c>
      <c r="F44" s="0" t="n">
        <v>1</v>
      </c>
      <c r="G44" s="0" t="s">
        <v>44</v>
      </c>
      <c r="H44" s="0" t="n">
        <v>1</v>
      </c>
      <c r="I44" s="1" t="s">
        <v>45</v>
      </c>
      <c r="J44" s="0" t="n">
        <v>18600</v>
      </c>
      <c r="K44" s="0" t="n">
        <v>16</v>
      </c>
      <c r="L44" s="0" t="n">
        <v>2223</v>
      </c>
      <c r="M44" s="0" t="n">
        <v>5229</v>
      </c>
      <c r="N44" s="0" t="n">
        <v>2582</v>
      </c>
      <c r="O44" s="0" t="n">
        <v>3941</v>
      </c>
      <c r="P44" s="0" t="n">
        <v>44</v>
      </c>
      <c r="Q44" s="0" t="n">
        <v>36</v>
      </c>
      <c r="R44" s="0" t="n">
        <v>1991</v>
      </c>
      <c r="S44" s="0" t="n">
        <v>185</v>
      </c>
      <c r="T44" s="0" t="n">
        <v>32</v>
      </c>
      <c r="U44" s="0" t="n">
        <v>1573</v>
      </c>
      <c r="V44" s="0" t="n">
        <v>748</v>
      </c>
    </row>
    <row r="45" customFormat="false" ht="13.5" hidden="false" customHeight="false" outlineLevel="0" collapsed="false">
      <c r="A45" s="0" t="n">
        <v>45</v>
      </c>
      <c r="C45" s="0" t="n">
        <v>11000</v>
      </c>
      <c r="D45" s="0" t="s">
        <v>33</v>
      </c>
      <c r="E45" s="0" t="s">
        <v>60</v>
      </c>
      <c r="F45" s="0" t="n">
        <v>1</v>
      </c>
      <c r="G45" s="0" t="s">
        <v>46</v>
      </c>
      <c r="H45" s="0" t="n">
        <v>1</v>
      </c>
      <c r="I45" s="1" t="s">
        <v>47</v>
      </c>
      <c r="J45" s="0" t="n">
        <v>36708</v>
      </c>
      <c r="K45" s="0" t="n">
        <v>100</v>
      </c>
      <c r="L45" s="0" t="n">
        <v>4429</v>
      </c>
      <c r="M45" s="0" t="n">
        <v>11416</v>
      </c>
      <c r="N45" s="0" t="n">
        <v>4479</v>
      </c>
      <c r="O45" s="0" t="n">
        <v>7174</v>
      </c>
      <c r="P45" s="0" t="n">
        <v>89</v>
      </c>
      <c r="Q45" s="0" t="n">
        <v>71</v>
      </c>
      <c r="R45" s="0" t="n">
        <v>3897</v>
      </c>
      <c r="S45" s="0" t="n">
        <v>580</v>
      </c>
      <c r="T45" s="0" t="n">
        <v>143</v>
      </c>
      <c r="U45" s="0" t="n">
        <v>3089</v>
      </c>
      <c r="V45" s="0" t="n">
        <v>1241</v>
      </c>
    </row>
    <row r="46" customFormat="false" ht="13.5" hidden="false" customHeight="false" outlineLevel="0" collapsed="false">
      <c r="A46" s="0" t="n">
        <v>46</v>
      </c>
      <c r="C46" s="0" t="n">
        <v>11000</v>
      </c>
      <c r="D46" s="0" t="s">
        <v>33</v>
      </c>
      <c r="E46" s="0" t="s">
        <v>60</v>
      </c>
      <c r="F46" s="0" t="n">
        <v>1</v>
      </c>
      <c r="G46" s="0" t="s">
        <v>48</v>
      </c>
      <c r="H46" s="0" t="n">
        <v>1</v>
      </c>
      <c r="I46" s="1" t="s">
        <v>49</v>
      </c>
      <c r="J46" s="0" t="n">
        <v>35504</v>
      </c>
      <c r="K46" s="0" t="n">
        <v>158</v>
      </c>
      <c r="L46" s="0" t="n">
        <v>4594</v>
      </c>
      <c r="M46" s="0" t="n">
        <v>11089</v>
      </c>
      <c r="N46" s="0" t="n">
        <v>4351</v>
      </c>
      <c r="O46" s="0" t="n">
        <v>6549</v>
      </c>
      <c r="P46" s="0" t="n">
        <v>71</v>
      </c>
      <c r="Q46" s="0" t="n">
        <v>96</v>
      </c>
      <c r="R46" s="0" t="n">
        <v>3968</v>
      </c>
      <c r="S46" s="0" t="n">
        <v>403</v>
      </c>
      <c r="T46" s="0" t="n">
        <v>92</v>
      </c>
      <c r="U46" s="0" t="n">
        <v>2906</v>
      </c>
      <c r="V46" s="0" t="n">
        <v>1227</v>
      </c>
    </row>
    <row r="47" customFormat="false" ht="13.5" hidden="false" customHeight="false" outlineLevel="0" collapsed="false">
      <c r="A47" s="0" t="n">
        <v>47</v>
      </c>
      <c r="C47" s="0" t="n">
        <v>11000</v>
      </c>
      <c r="D47" s="0" t="s">
        <v>33</v>
      </c>
      <c r="E47" s="0" t="s">
        <v>60</v>
      </c>
      <c r="F47" s="0" t="n">
        <v>1</v>
      </c>
      <c r="G47" s="0" t="s">
        <v>50</v>
      </c>
      <c r="H47" s="0" t="n">
        <v>1</v>
      </c>
      <c r="I47" s="1" t="s">
        <v>51</v>
      </c>
      <c r="J47" s="0" t="n">
        <v>17308</v>
      </c>
      <c r="K47" s="0" t="n">
        <v>91</v>
      </c>
      <c r="L47" s="0" t="n">
        <v>2629</v>
      </c>
      <c r="M47" s="0" t="n">
        <v>5480</v>
      </c>
      <c r="N47" s="0" t="n">
        <v>2167</v>
      </c>
      <c r="O47" s="0" t="n">
        <v>3067</v>
      </c>
      <c r="P47" s="0" t="n">
        <v>56</v>
      </c>
      <c r="Q47" s="0" t="n">
        <v>44</v>
      </c>
      <c r="R47" s="0" t="n">
        <v>1744</v>
      </c>
      <c r="S47" s="0" t="n">
        <v>147</v>
      </c>
      <c r="T47" s="0" t="n">
        <v>25</v>
      </c>
      <c r="U47" s="0" t="n">
        <v>1359</v>
      </c>
      <c r="V47" s="0" t="n">
        <v>499</v>
      </c>
    </row>
    <row r="48" customFormat="false" ht="13.5" hidden="false" customHeight="false" outlineLevel="0" collapsed="false">
      <c r="A48" s="0" t="n">
        <v>48</v>
      </c>
      <c r="C48" s="0" t="n">
        <v>11000</v>
      </c>
      <c r="D48" s="0" t="s">
        <v>33</v>
      </c>
      <c r="E48" s="0" t="s">
        <v>60</v>
      </c>
      <c r="F48" s="0" t="n">
        <v>1</v>
      </c>
      <c r="G48" s="0" t="s">
        <v>52</v>
      </c>
      <c r="H48" s="0" t="n">
        <v>1</v>
      </c>
      <c r="I48" s="1" t="s">
        <v>53</v>
      </c>
      <c r="J48" s="0" t="n">
        <v>4662</v>
      </c>
      <c r="K48" s="0" t="n">
        <v>22</v>
      </c>
      <c r="L48" s="0" t="n">
        <v>801</v>
      </c>
      <c r="M48" s="0" t="n">
        <v>1160</v>
      </c>
      <c r="N48" s="0" t="n">
        <v>575</v>
      </c>
      <c r="O48" s="0" t="n">
        <v>866</v>
      </c>
      <c r="P48" s="0" t="n">
        <v>12</v>
      </c>
      <c r="Q48" s="0" t="n">
        <v>19</v>
      </c>
      <c r="R48" s="0" t="n">
        <v>551</v>
      </c>
      <c r="S48" s="0" t="n">
        <v>32</v>
      </c>
      <c r="T48" s="0" t="n">
        <v>9</v>
      </c>
      <c r="U48" s="0" t="n">
        <v>453</v>
      </c>
      <c r="V48" s="0" t="n">
        <v>162</v>
      </c>
    </row>
    <row r="49" customFormat="false" ht="13.5" hidden="false" customHeight="false" outlineLevel="0" collapsed="false">
      <c r="A49" s="0" t="n">
        <v>49</v>
      </c>
      <c r="C49" s="0" t="n">
        <v>11000</v>
      </c>
      <c r="D49" s="0" t="s">
        <v>33</v>
      </c>
      <c r="E49" s="0" t="s">
        <v>60</v>
      </c>
      <c r="F49" s="0" t="n">
        <v>1</v>
      </c>
      <c r="G49" s="0" t="s">
        <v>54</v>
      </c>
      <c r="H49" s="0" t="n">
        <v>1</v>
      </c>
      <c r="I49" s="1" t="s">
        <v>55</v>
      </c>
      <c r="J49" s="0" t="n">
        <v>1191</v>
      </c>
      <c r="K49" s="0" t="n">
        <v>21</v>
      </c>
      <c r="L49" s="0" t="n">
        <v>166</v>
      </c>
      <c r="M49" s="0" t="n">
        <v>210</v>
      </c>
      <c r="N49" s="0" t="n">
        <v>149</v>
      </c>
      <c r="O49" s="0" t="n">
        <v>287</v>
      </c>
      <c r="P49" s="0" t="s">
        <v>39</v>
      </c>
      <c r="Q49" s="0" t="n">
        <v>7</v>
      </c>
      <c r="R49" s="0" t="n">
        <v>118</v>
      </c>
      <c r="S49" s="0" t="n">
        <v>14</v>
      </c>
      <c r="T49" s="0" t="n">
        <v>2</v>
      </c>
      <c r="U49" s="0" t="n">
        <v>186</v>
      </c>
      <c r="V49" s="0" t="n">
        <v>31</v>
      </c>
    </row>
    <row r="50" customFormat="false" ht="13.5" hidden="false" customHeight="false" outlineLevel="0" collapsed="false">
      <c r="A50" s="0" t="n">
        <v>50</v>
      </c>
      <c r="I50" s="0" t="s">
        <v>62</v>
      </c>
    </row>
    <row r="51" customFormat="false" ht="13.5" hidden="false" customHeight="false" outlineLevel="0" collapsed="false">
      <c r="A51" s="0" t="n">
        <v>51</v>
      </c>
      <c r="C51" s="0" t="n">
        <v>11100</v>
      </c>
      <c r="D51" s="0" t="n">
        <v>1</v>
      </c>
      <c r="E51" s="0" t="s">
        <v>34</v>
      </c>
      <c r="F51" s="0" t="n">
        <v>1</v>
      </c>
      <c r="G51" s="0" t="s">
        <v>35</v>
      </c>
      <c r="H51" s="0" t="n">
        <v>0</v>
      </c>
      <c r="I51" s="1" t="s">
        <v>36</v>
      </c>
      <c r="J51" s="0" t="n">
        <v>4272</v>
      </c>
      <c r="K51" s="0" t="n">
        <v>15</v>
      </c>
      <c r="L51" s="0" t="n">
        <v>582</v>
      </c>
      <c r="M51" s="0" t="n">
        <v>1443</v>
      </c>
      <c r="N51" s="0" t="n">
        <v>551</v>
      </c>
      <c r="O51" s="0" t="n">
        <v>880</v>
      </c>
      <c r="P51" s="0" t="n">
        <v>14</v>
      </c>
      <c r="Q51" s="0" t="n">
        <v>1</v>
      </c>
      <c r="R51" s="0" t="n">
        <v>292</v>
      </c>
      <c r="S51" s="0" t="n">
        <v>34</v>
      </c>
      <c r="T51" s="0" t="n">
        <v>5</v>
      </c>
      <c r="U51" s="0" t="n">
        <v>336</v>
      </c>
      <c r="V51" s="0" t="n">
        <v>119</v>
      </c>
    </row>
    <row r="52" customFormat="false" ht="13.5" hidden="false" customHeight="false" outlineLevel="0" collapsed="false">
      <c r="A52" s="0" t="n">
        <v>52</v>
      </c>
      <c r="C52" s="0" t="n">
        <v>11100</v>
      </c>
      <c r="D52" s="0" t="n">
        <v>1</v>
      </c>
      <c r="E52" s="0" t="s">
        <v>34</v>
      </c>
      <c r="F52" s="0" t="n">
        <v>1</v>
      </c>
      <c r="G52" s="0" t="s">
        <v>37</v>
      </c>
      <c r="H52" s="0" t="n">
        <v>1</v>
      </c>
      <c r="I52" s="1" t="s">
        <v>38</v>
      </c>
      <c r="J52" s="0" t="n">
        <v>2</v>
      </c>
      <c r="K52" s="0" t="s">
        <v>39</v>
      </c>
      <c r="L52" s="0" t="s">
        <v>39</v>
      </c>
      <c r="M52" s="0" t="s">
        <v>39</v>
      </c>
      <c r="N52" s="0" t="s">
        <v>39</v>
      </c>
      <c r="O52" s="0" t="n">
        <v>1</v>
      </c>
      <c r="P52" s="0" t="s">
        <v>39</v>
      </c>
      <c r="Q52" s="0" t="s">
        <v>39</v>
      </c>
      <c r="R52" s="0" t="n">
        <v>1</v>
      </c>
      <c r="S52" s="0" t="s">
        <v>39</v>
      </c>
      <c r="T52" s="0" t="s">
        <v>39</v>
      </c>
      <c r="U52" s="0" t="s">
        <v>39</v>
      </c>
      <c r="V52" s="0" t="s">
        <v>39</v>
      </c>
    </row>
    <row r="53" customFormat="false" ht="13.5" hidden="false" customHeight="false" outlineLevel="0" collapsed="false">
      <c r="A53" s="0" t="n">
        <v>53</v>
      </c>
      <c r="C53" s="0" t="n">
        <v>11100</v>
      </c>
      <c r="D53" s="0" t="n">
        <v>1</v>
      </c>
      <c r="E53" s="0" t="s">
        <v>34</v>
      </c>
      <c r="F53" s="0" t="n">
        <v>1</v>
      </c>
      <c r="G53" s="0" t="s">
        <v>40</v>
      </c>
      <c r="H53" s="0" t="n">
        <v>1</v>
      </c>
      <c r="I53" s="1" t="s">
        <v>41</v>
      </c>
      <c r="J53" s="0" t="n">
        <v>54</v>
      </c>
      <c r="K53" s="0" t="s">
        <v>39</v>
      </c>
      <c r="L53" s="0" t="n">
        <v>1</v>
      </c>
      <c r="M53" s="0" t="n">
        <v>7</v>
      </c>
      <c r="N53" s="0" t="n">
        <v>11</v>
      </c>
      <c r="O53" s="0" t="n">
        <v>16</v>
      </c>
      <c r="P53" s="0" t="s">
        <v>39</v>
      </c>
      <c r="Q53" s="0" t="s">
        <v>39</v>
      </c>
      <c r="R53" s="0" t="n">
        <v>5</v>
      </c>
      <c r="S53" s="0" t="s">
        <v>39</v>
      </c>
      <c r="T53" s="0" t="s">
        <v>39</v>
      </c>
      <c r="U53" s="0" t="n">
        <v>12</v>
      </c>
      <c r="V53" s="0" t="n">
        <v>2</v>
      </c>
    </row>
    <row r="54" customFormat="false" ht="13.5" hidden="false" customHeight="false" outlineLevel="0" collapsed="false">
      <c r="A54" s="0" t="n">
        <v>54</v>
      </c>
      <c r="C54" s="0" t="n">
        <v>11100</v>
      </c>
      <c r="D54" s="0" t="n">
        <v>1</v>
      </c>
      <c r="E54" s="0" t="s">
        <v>34</v>
      </c>
      <c r="F54" s="0" t="n">
        <v>1</v>
      </c>
      <c r="G54" s="0" t="s">
        <v>42</v>
      </c>
      <c r="H54" s="0" t="n">
        <v>1</v>
      </c>
      <c r="I54" s="1" t="s">
        <v>43</v>
      </c>
      <c r="J54" s="0" t="n">
        <v>209</v>
      </c>
      <c r="K54" s="0" t="n">
        <v>1</v>
      </c>
      <c r="L54" s="0" t="n">
        <v>14</v>
      </c>
      <c r="M54" s="0" t="n">
        <v>57</v>
      </c>
      <c r="N54" s="0" t="n">
        <v>35</v>
      </c>
      <c r="O54" s="0" t="n">
        <v>65</v>
      </c>
      <c r="P54" s="0" t="s">
        <v>39</v>
      </c>
      <c r="Q54" s="0" t="s">
        <v>39</v>
      </c>
      <c r="R54" s="0" t="n">
        <v>12</v>
      </c>
      <c r="S54" s="0" t="n">
        <v>1</v>
      </c>
      <c r="T54" s="0" t="n">
        <v>1</v>
      </c>
      <c r="U54" s="0" t="n">
        <v>16</v>
      </c>
      <c r="V54" s="0" t="n">
        <v>7</v>
      </c>
    </row>
    <row r="55" customFormat="false" ht="13.5" hidden="false" customHeight="false" outlineLevel="0" collapsed="false">
      <c r="A55" s="0" t="n">
        <v>55</v>
      </c>
      <c r="C55" s="0" t="n">
        <v>11100</v>
      </c>
      <c r="D55" s="0" t="n">
        <v>1</v>
      </c>
      <c r="E55" s="0" t="s">
        <v>34</v>
      </c>
      <c r="F55" s="0" t="n">
        <v>1</v>
      </c>
      <c r="G55" s="0" t="s">
        <v>44</v>
      </c>
      <c r="H55" s="0" t="n">
        <v>1</v>
      </c>
      <c r="I55" s="1" t="s">
        <v>45</v>
      </c>
      <c r="J55" s="0" t="n">
        <v>436</v>
      </c>
      <c r="K55" s="0" t="s">
        <v>39</v>
      </c>
      <c r="L55" s="0" t="n">
        <v>45</v>
      </c>
      <c r="M55" s="0" t="n">
        <v>153</v>
      </c>
      <c r="N55" s="0" t="n">
        <v>62</v>
      </c>
      <c r="O55" s="0" t="n">
        <v>104</v>
      </c>
      <c r="P55" s="0" t="n">
        <v>1</v>
      </c>
      <c r="Q55" s="0" t="s">
        <v>39</v>
      </c>
      <c r="R55" s="0" t="n">
        <v>23</v>
      </c>
      <c r="S55" s="0" t="s">
        <v>39</v>
      </c>
      <c r="T55" s="0" t="n">
        <v>3</v>
      </c>
      <c r="U55" s="0" t="n">
        <v>28</v>
      </c>
      <c r="V55" s="0" t="n">
        <v>17</v>
      </c>
    </row>
    <row r="56" customFormat="false" ht="13.5" hidden="false" customHeight="false" outlineLevel="0" collapsed="false">
      <c r="A56" s="0" t="n">
        <v>56</v>
      </c>
      <c r="C56" s="0" t="n">
        <v>11100</v>
      </c>
      <c r="D56" s="0" t="n">
        <v>1</v>
      </c>
      <c r="E56" s="0" t="s">
        <v>34</v>
      </c>
      <c r="F56" s="0" t="n">
        <v>1</v>
      </c>
      <c r="G56" s="0" t="s">
        <v>46</v>
      </c>
      <c r="H56" s="0" t="n">
        <v>1</v>
      </c>
      <c r="I56" s="1" t="s">
        <v>47</v>
      </c>
      <c r="J56" s="0" t="n">
        <v>1122</v>
      </c>
      <c r="K56" s="0" t="n">
        <v>3</v>
      </c>
      <c r="L56" s="0" t="n">
        <v>131</v>
      </c>
      <c r="M56" s="0" t="n">
        <v>389</v>
      </c>
      <c r="N56" s="0" t="n">
        <v>142</v>
      </c>
      <c r="O56" s="0" t="n">
        <v>238</v>
      </c>
      <c r="P56" s="0" t="n">
        <v>7</v>
      </c>
      <c r="Q56" s="0" t="s">
        <v>39</v>
      </c>
      <c r="R56" s="0" t="n">
        <v>86</v>
      </c>
      <c r="S56" s="0" t="n">
        <v>12</v>
      </c>
      <c r="T56" s="0" t="n">
        <v>1</v>
      </c>
      <c r="U56" s="0" t="n">
        <v>82</v>
      </c>
      <c r="V56" s="0" t="n">
        <v>31</v>
      </c>
    </row>
    <row r="57" customFormat="false" ht="13.5" hidden="false" customHeight="false" outlineLevel="0" collapsed="false">
      <c r="A57" s="0" t="n">
        <v>57</v>
      </c>
      <c r="C57" s="0" t="n">
        <v>11100</v>
      </c>
      <c r="D57" s="0" t="n">
        <v>1</v>
      </c>
      <c r="E57" s="0" t="s">
        <v>34</v>
      </c>
      <c r="F57" s="0" t="n">
        <v>1</v>
      </c>
      <c r="G57" s="0" t="s">
        <v>48</v>
      </c>
      <c r="H57" s="0" t="n">
        <v>1</v>
      </c>
      <c r="I57" s="1" t="s">
        <v>49</v>
      </c>
      <c r="J57" s="0" t="n">
        <v>1319</v>
      </c>
      <c r="K57" s="0" t="n">
        <v>7</v>
      </c>
      <c r="L57" s="0" t="n">
        <v>182</v>
      </c>
      <c r="M57" s="0" t="n">
        <v>450</v>
      </c>
      <c r="N57" s="0" t="n">
        <v>176</v>
      </c>
      <c r="O57" s="0" t="n">
        <v>254</v>
      </c>
      <c r="P57" s="0" t="n">
        <v>3</v>
      </c>
      <c r="Q57" s="0" t="s">
        <v>39</v>
      </c>
      <c r="R57" s="0" t="n">
        <v>97</v>
      </c>
      <c r="S57" s="0" t="n">
        <v>11</v>
      </c>
      <c r="T57" s="0" t="s">
        <v>39</v>
      </c>
      <c r="U57" s="0" t="n">
        <v>101</v>
      </c>
      <c r="V57" s="0" t="n">
        <v>38</v>
      </c>
    </row>
    <row r="58" customFormat="false" ht="13.5" hidden="false" customHeight="false" outlineLevel="0" collapsed="false">
      <c r="A58" s="0" t="n">
        <v>58</v>
      </c>
      <c r="C58" s="0" t="n">
        <v>11100</v>
      </c>
      <c r="D58" s="0" t="n">
        <v>1</v>
      </c>
      <c r="E58" s="0" t="s">
        <v>34</v>
      </c>
      <c r="F58" s="0" t="n">
        <v>1</v>
      </c>
      <c r="G58" s="0" t="s">
        <v>50</v>
      </c>
      <c r="H58" s="0" t="n">
        <v>1</v>
      </c>
      <c r="I58" s="1" t="s">
        <v>51</v>
      </c>
      <c r="J58" s="0" t="n">
        <v>803</v>
      </c>
      <c r="K58" s="0" t="n">
        <v>3</v>
      </c>
      <c r="L58" s="0" t="n">
        <v>145</v>
      </c>
      <c r="M58" s="0" t="n">
        <v>303</v>
      </c>
      <c r="N58" s="0" t="n">
        <v>81</v>
      </c>
      <c r="O58" s="0" t="n">
        <v>139</v>
      </c>
      <c r="P58" s="0" t="n">
        <v>2</v>
      </c>
      <c r="Q58" s="0" t="n">
        <v>1</v>
      </c>
      <c r="R58" s="0" t="n">
        <v>46</v>
      </c>
      <c r="S58" s="0" t="n">
        <v>6</v>
      </c>
      <c r="T58" s="0" t="s">
        <v>39</v>
      </c>
      <c r="U58" s="0" t="n">
        <v>59</v>
      </c>
      <c r="V58" s="0" t="n">
        <v>18</v>
      </c>
    </row>
    <row r="59" customFormat="false" ht="13.5" hidden="false" customHeight="false" outlineLevel="0" collapsed="false">
      <c r="A59" s="0" t="n">
        <v>59</v>
      </c>
      <c r="C59" s="0" t="n">
        <v>11100</v>
      </c>
      <c r="D59" s="0" t="n">
        <v>1</v>
      </c>
      <c r="E59" s="0" t="s">
        <v>34</v>
      </c>
      <c r="F59" s="0" t="n">
        <v>1</v>
      </c>
      <c r="G59" s="0" t="s">
        <v>52</v>
      </c>
      <c r="H59" s="0" t="n">
        <v>1</v>
      </c>
      <c r="I59" s="1" t="s">
        <v>53</v>
      </c>
      <c r="J59" s="0" t="n">
        <v>248</v>
      </c>
      <c r="K59" s="0" t="s">
        <v>39</v>
      </c>
      <c r="L59" s="0" t="n">
        <v>50</v>
      </c>
      <c r="M59" s="0" t="n">
        <v>67</v>
      </c>
      <c r="N59" s="0" t="n">
        <v>35</v>
      </c>
      <c r="O59" s="0" t="n">
        <v>42</v>
      </c>
      <c r="P59" s="0" t="n">
        <v>1</v>
      </c>
      <c r="Q59" s="0" t="s">
        <v>39</v>
      </c>
      <c r="R59" s="0" t="n">
        <v>15</v>
      </c>
      <c r="S59" s="0" t="n">
        <v>3</v>
      </c>
      <c r="T59" s="0" t="s">
        <v>39</v>
      </c>
      <c r="U59" s="0" t="n">
        <v>30</v>
      </c>
      <c r="V59" s="0" t="n">
        <v>5</v>
      </c>
    </row>
    <row r="60" customFormat="false" ht="13.5" hidden="false" customHeight="false" outlineLevel="0" collapsed="false">
      <c r="A60" s="0" t="n">
        <v>60</v>
      </c>
      <c r="C60" s="0" t="n">
        <v>11100</v>
      </c>
      <c r="D60" s="0" t="n">
        <v>1</v>
      </c>
      <c r="E60" s="0" t="s">
        <v>34</v>
      </c>
      <c r="F60" s="0" t="n">
        <v>1</v>
      </c>
      <c r="G60" s="0" t="s">
        <v>54</v>
      </c>
      <c r="H60" s="0" t="n">
        <v>1</v>
      </c>
      <c r="I60" s="1" t="s">
        <v>55</v>
      </c>
      <c r="J60" s="0" t="n">
        <v>79</v>
      </c>
      <c r="K60" s="0" t="n">
        <v>1</v>
      </c>
      <c r="L60" s="0" t="n">
        <v>14</v>
      </c>
      <c r="M60" s="0" t="n">
        <v>17</v>
      </c>
      <c r="N60" s="0" t="n">
        <v>9</v>
      </c>
      <c r="O60" s="0" t="n">
        <v>21</v>
      </c>
      <c r="P60" s="0" t="s">
        <v>39</v>
      </c>
      <c r="Q60" s="0" t="s">
        <v>39</v>
      </c>
      <c r="R60" s="0" t="n">
        <v>7</v>
      </c>
      <c r="S60" s="0" t="n">
        <v>1</v>
      </c>
      <c r="T60" s="0" t="s">
        <v>39</v>
      </c>
      <c r="U60" s="0" t="n">
        <v>8</v>
      </c>
      <c r="V60" s="0" t="n">
        <v>1</v>
      </c>
    </row>
    <row r="61" customFormat="false" ht="13.5" hidden="false" customHeight="false" outlineLevel="0" collapsed="false">
      <c r="A61" s="0" t="n">
        <v>61</v>
      </c>
      <c r="C61" s="0" t="n">
        <v>11100</v>
      </c>
      <c r="D61" s="0" t="n">
        <v>1</v>
      </c>
      <c r="E61" s="0" t="s">
        <v>56</v>
      </c>
      <c r="F61" s="0" t="n">
        <v>1</v>
      </c>
      <c r="G61" s="0" t="s">
        <v>35</v>
      </c>
      <c r="H61" s="0" t="n">
        <v>0</v>
      </c>
      <c r="I61" s="1" t="s">
        <v>57</v>
      </c>
      <c r="J61" s="0" t="n">
        <v>11012</v>
      </c>
      <c r="K61" s="0" t="n">
        <v>42</v>
      </c>
      <c r="L61" s="0" t="n">
        <v>1468</v>
      </c>
      <c r="M61" s="0" t="n">
        <v>3650</v>
      </c>
      <c r="N61" s="0" t="n">
        <v>1463</v>
      </c>
      <c r="O61" s="0" t="n">
        <v>2292</v>
      </c>
      <c r="P61" s="0" t="n">
        <v>35</v>
      </c>
      <c r="Q61" s="0" t="n">
        <v>3</v>
      </c>
      <c r="R61" s="0" t="n">
        <v>750</v>
      </c>
      <c r="S61" s="0" t="n">
        <v>83</v>
      </c>
      <c r="T61" s="0" t="n">
        <v>15</v>
      </c>
      <c r="U61" s="0" t="n">
        <v>889</v>
      </c>
      <c r="V61" s="0" t="n">
        <v>322</v>
      </c>
    </row>
    <row r="62" customFormat="false" ht="13.5" hidden="false" customHeight="false" outlineLevel="0" collapsed="false">
      <c r="A62" s="0" t="n">
        <v>62</v>
      </c>
      <c r="C62" s="0" t="n">
        <v>11100</v>
      </c>
      <c r="D62" s="0" t="n">
        <v>1</v>
      </c>
      <c r="E62" s="0" t="s">
        <v>56</v>
      </c>
      <c r="F62" s="0" t="n">
        <v>1</v>
      </c>
      <c r="G62" s="0" t="s">
        <v>37</v>
      </c>
      <c r="H62" s="0" t="n">
        <v>1</v>
      </c>
      <c r="I62" s="1" t="s">
        <v>38</v>
      </c>
      <c r="J62" s="0" t="n">
        <v>5</v>
      </c>
      <c r="K62" s="0" t="s">
        <v>39</v>
      </c>
      <c r="L62" s="0" t="s">
        <v>39</v>
      </c>
      <c r="M62" s="0" t="s">
        <v>39</v>
      </c>
      <c r="N62" s="0" t="s">
        <v>39</v>
      </c>
      <c r="O62" s="0" t="n">
        <v>2</v>
      </c>
      <c r="P62" s="0" t="s">
        <v>39</v>
      </c>
      <c r="Q62" s="0" t="s">
        <v>39</v>
      </c>
      <c r="R62" s="0" t="n">
        <v>3</v>
      </c>
      <c r="S62" s="0" t="s">
        <v>39</v>
      </c>
      <c r="T62" s="0" t="s">
        <v>39</v>
      </c>
      <c r="U62" s="0" t="s">
        <v>39</v>
      </c>
      <c r="V62" s="0" t="s">
        <v>39</v>
      </c>
    </row>
    <row r="63" customFormat="false" ht="13.5" hidden="false" customHeight="false" outlineLevel="0" collapsed="false">
      <c r="A63" s="0" t="n">
        <v>63</v>
      </c>
      <c r="C63" s="0" t="n">
        <v>11100</v>
      </c>
      <c r="D63" s="0" t="n">
        <v>1</v>
      </c>
      <c r="E63" s="0" t="s">
        <v>56</v>
      </c>
      <c r="F63" s="0" t="n">
        <v>1</v>
      </c>
      <c r="G63" s="0" t="s">
        <v>40</v>
      </c>
      <c r="H63" s="0" t="n">
        <v>1</v>
      </c>
      <c r="I63" s="1" t="s">
        <v>41</v>
      </c>
      <c r="J63" s="0" t="n">
        <v>122</v>
      </c>
      <c r="K63" s="0" t="s">
        <v>39</v>
      </c>
      <c r="L63" s="0" t="n">
        <v>2</v>
      </c>
      <c r="M63" s="0" t="n">
        <v>18</v>
      </c>
      <c r="N63" s="0" t="n">
        <v>26</v>
      </c>
      <c r="O63" s="0" t="n">
        <v>35</v>
      </c>
      <c r="P63" s="0" t="s">
        <v>39</v>
      </c>
      <c r="Q63" s="0" t="s">
        <v>39</v>
      </c>
      <c r="R63" s="0" t="n">
        <v>10</v>
      </c>
      <c r="S63" s="0" t="s">
        <v>39</v>
      </c>
      <c r="T63" s="0" t="s">
        <v>39</v>
      </c>
      <c r="U63" s="0" t="n">
        <v>27</v>
      </c>
      <c r="V63" s="0" t="n">
        <v>4</v>
      </c>
    </row>
    <row r="64" customFormat="false" ht="13.5" hidden="false" customHeight="false" outlineLevel="0" collapsed="false">
      <c r="A64" s="0" t="n">
        <v>64</v>
      </c>
      <c r="C64" s="0" t="n">
        <v>11100</v>
      </c>
      <c r="D64" s="0" t="n">
        <v>1</v>
      </c>
      <c r="E64" s="0" t="s">
        <v>56</v>
      </c>
      <c r="F64" s="0" t="n">
        <v>1</v>
      </c>
      <c r="G64" s="0" t="s">
        <v>42</v>
      </c>
      <c r="H64" s="0" t="n">
        <v>1</v>
      </c>
      <c r="I64" s="1" t="s">
        <v>43</v>
      </c>
      <c r="J64" s="0" t="n">
        <v>502</v>
      </c>
      <c r="K64" s="0" t="n">
        <v>3</v>
      </c>
      <c r="L64" s="0" t="n">
        <v>32</v>
      </c>
      <c r="M64" s="0" t="n">
        <v>130</v>
      </c>
      <c r="N64" s="0" t="n">
        <v>85</v>
      </c>
      <c r="O64" s="0" t="n">
        <v>157</v>
      </c>
      <c r="P64" s="0" t="s">
        <v>39</v>
      </c>
      <c r="Q64" s="0" t="s">
        <v>39</v>
      </c>
      <c r="R64" s="0" t="n">
        <v>31</v>
      </c>
      <c r="S64" s="0" t="n">
        <v>2</v>
      </c>
      <c r="T64" s="0" t="n">
        <v>3</v>
      </c>
      <c r="U64" s="0" t="n">
        <v>40</v>
      </c>
      <c r="V64" s="0" t="n">
        <v>19</v>
      </c>
    </row>
    <row r="65" customFormat="false" ht="13.5" hidden="false" customHeight="false" outlineLevel="0" collapsed="false">
      <c r="A65" s="0" t="n">
        <v>65</v>
      </c>
      <c r="C65" s="0" t="n">
        <v>11100</v>
      </c>
      <c r="D65" s="0" t="n">
        <v>1</v>
      </c>
      <c r="E65" s="0" t="s">
        <v>56</v>
      </c>
      <c r="F65" s="0" t="n">
        <v>1</v>
      </c>
      <c r="G65" s="0" t="s">
        <v>44</v>
      </c>
      <c r="H65" s="0" t="n">
        <v>1</v>
      </c>
      <c r="I65" s="1" t="s">
        <v>45</v>
      </c>
      <c r="J65" s="0" t="n">
        <v>1091</v>
      </c>
      <c r="K65" s="0" t="s">
        <v>39</v>
      </c>
      <c r="L65" s="0" t="n">
        <v>103</v>
      </c>
      <c r="M65" s="0" t="n">
        <v>368</v>
      </c>
      <c r="N65" s="0" t="n">
        <v>168</v>
      </c>
      <c r="O65" s="0" t="n">
        <v>269</v>
      </c>
      <c r="P65" s="0" t="n">
        <v>2</v>
      </c>
      <c r="Q65" s="0" t="s">
        <v>39</v>
      </c>
      <c r="R65" s="0" t="n">
        <v>52</v>
      </c>
      <c r="S65" s="0" t="s">
        <v>39</v>
      </c>
      <c r="T65" s="0" t="n">
        <v>7</v>
      </c>
      <c r="U65" s="0" t="n">
        <v>74</v>
      </c>
      <c r="V65" s="0" t="n">
        <v>48</v>
      </c>
    </row>
    <row r="66" customFormat="false" ht="13.5" hidden="false" customHeight="false" outlineLevel="0" collapsed="false">
      <c r="A66" s="0" t="n">
        <v>66</v>
      </c>
      <c r="C66" s="0" t="n">
        <v>11100</v>
      </c>
      <c r="D66" s="0" t="n">
        <v>1</v>
      </c>
      <c r="E66" s="0" t="s">
        <v>56</v>
      </c>
      <c r="F66" s="0" t="n">
        <v>1</v>
      </c>
      <c r="G66" s="0" t="s">
        <v>46</v>
      </c>
      <c r="H66" s="0" t="n">
        <v>1</v>
      </c>
      <c r="I66" s="1" t="s">
        <v>47</v>
      </c>
      <c r="J66" s="0" t="n">
        <v>2948</v>
      </c>
      <c r="K66" s="0" t="n">
        <v>11</v>
      </c>
      <c r="L66" s="0" t="n">
        <v>336</v>
      </c>
      <c r="M66" s="0" t="n">
        <v>990</v>
      </c>
      <c r="N66" s="0" t="n">
        <v>389</v>
      </c>
      <c r="O66" s="0" t="n">
        <v>642</v>
      </c>
      <c r="P66" s="0" t="n">
        <v>16</v>
      </c>
      <c r="Q66" s="0" t="s">
        <v>39</v>
      </c>
      <c r="R66" s="0" t="n">
        <v>221</v>
      </c>
      <c r="S66" s="0" t="n">
        <v>31</v>
      </c>
      <c r="T66" s="0" t="n">
        <v>5</v>
      </c>
      <c r="U66" s="0" t="n">
        <v>218</v>
      </c>
      <c r="V66" s="0" t="n">
        <v>89</v>
      </c>
    </row>
    <row r="67" customFormat="false" ht="13.5" hidden="false" customHeight="false" outlineLevel="0" collapsed="false">
      <c r="A67" s="0" t="n">
        <v>67</v>
      </c>
      <c r="C67" s="0" t="n">
        <v>11100</v>
      </c>
      <c r="D67" s="0" t="n">
        <v>1</v>
      </c>
      <c r="E67" s="0" t="s">
        <v>56</v>
      </c>
      <c r="F67" s="0" t="n">
        <v>1</v>
      </c>
      <c r="G67" s="0" t="s">
        <v>48</v>
      </c>
      <c r="H67" s="0" t="n">
        <v>1</v>
      </c>
      <c r="I67" s="1" t="s">
        <v>49</v>
      </c>
      <c r="J67" s="0" t="n">
        <v>3561</v>
      </c>
      <c r="K67" s="0" t="n">
        <v>19</v>
      </c>
      <c r="L67" s="0" t="n">
        <v>480</v>
      </c>
      <c r="M67" s="0" t="n">
        <v>1186</v>
      </c>
      <c r="N67" s="0" t="n">
        <v>471</v>
      </c>
      <c r="O67" s="0" t="n">
        <v>695</v>
      </c>
      <c r="P67" s="0" t="n">
        <v>9</v>
      </c>
      <c r="Q67" s="0" t="s">
        <v>39</v>
      </c>
      <c r="R67" s="0" t="n">
        <v>272</v>
      </c>
      <c r="S67" s="0" t="n">
        <v>28</v>
      </c>
      <c r="T67" s="0" t="s">
        <v>39</v>
      </c>
      <c r="U67" s="0" t="n">
        <v>295</v>
      </c>
      <c r="V67" s="0" t="n">
        <v>106</v>
      </c>
    </row>
    <row r="68" customFormat="false" ht="13.5" hidden="false" customHeight="false" outlineLevel="0" collapsed="false">
      <c r="A68" s="0" t="n">
        <v>68</v>
      </c>
      <c r="C68" s="0" t="n">
        <v>11100</v>
      </c>
      <c r="D68" s="0" t="n">
        <v>1</v>
      </c>
      <c r="E68" s="0" t="s">
        <v>56</v>
      </c>
      <c r="F68" s="0" t="n">
        <v>1</v>
      </c>
      <c r="G68" s="0" t="s">
        <v>50</v>
      </c>
      <c r="H68" s="0" t="n">
        <v>1</v>
      </c>
      <c r="I68" s="1" t="s">
        <v>51</v>
      </c>
      <c r="J68" s="0" t="n">
        <v>2042</v>
      </c>
      <c r="K68" s="0" t="n">
        <v>7</v>
      </c>
      <c r="L68" s="0" t="n">
        <v>374</v>
      </c>
      <c r="M68" s="0" t="n">
        <v>768</v>
      </c>
      <c r="N68" s="0" t="n">
        <v>221</v>
      </c>
      <c r="O68" s="0" t="n">
        <v>345</v>
      </c>
      <c r="P68" s="0" t="n">
        <v>6</v>
      </c>
      <c r="Q68" s="0" t="n">
        <v>3</v>
      </c>
      <c r="R68" s="0" t="n">
        <v>111</v>
      </c>
      <c r="S68" s="0" t="n">
        <v>14</v>
      </c>
      <c r="T68" s="0" t="s">
        <v>39</v>
      </c>
      <c r="U68" s="0" t="n">
        <v>149</v>
      </c>
      <c r="V68" s="0" t="n">
        <v>44</v>
      </c>
    </row>
    <row r="69" customFormat="false" ht="13.5" hidden="false" customHeight="false" outlineLevel="0" collapsed="false">
      <c r="A69" s="0" t="n">
        <v>69</v>
      </c>
      <c r="C69" s="0" t="n">
        <v>11100</v>
      </c>
      <c r="D69" s="0" t="n">
        <v>1</v>
      </c>
      <c r="E69" s="0" t="s">
        <v>56</v>
      </c>
      <c r="F69" s="0" t="n">
        <v>1</v>
      </c>
      <c r="G69" s="0" t="s">
        <v>52</v>
      </c>
      <c r="H69" s="0" t="n">
        <v>1</v>
      </c>
      <c r="I69" s="1" t="s">
        <v>53</v>
      </c>
      <c r="J69" s="0" t="n">
        <v>571</v>
      </c>
      <c r="K69" s="0" t="s">
        <v>39</v>
      </c>
      <c r="L69" s="0" t="n">
        <v>111</v>
      </c>
      <c r="M69" s="0" t="n">
        <v>155</v>
      </c>
      <c r="N69" s="0" t="n">
        <v>83</v>
      </c>
      <c r="O69" s="0" t="n">
        <v>99</v>
      </c>
      <c r="P69" s="0" t="n">
        <v>2</v>
      </c>
      <c r="Q69" s="0" t="s">
        <v>39</v>
      </c>
      <c r="R69" s="0" t="n">
        <v>36</v>
      </c>
      <c r="S69" s="0" t="n">
        <v>6</v>
      </c>
      <c r="T69" s="0" t="s">
        <v>39</v>
      </c>
      <c r="U69" s="0" t="n">
        <v>69</v>
      </c>
      <c r="V69" s="0" t="n">
        <v>10</v>
      </c>
    </row>
    <row r="70" customFormat="false" ht="13.5" hidden="false" customHeight="false" outlineLevel="0" collapsed="false">
      <c r="A70" s="0" t="n">
        <v>70</v>
      </c>
      <c r="C70" s="0" t="n">
        <v>11100</v>
      </c>
      <c r="D70" s="0" t="n">
        <v>1</v>
      </c>
      <c r="E70" s="0" t="s">
        <v>56</v>
      </c>
      <c r="F70" s="0" t="n">
        <v>1</v>
      </c>
      <c r="G70" s="0" t="s">
        <v>54</v>
      </c>
      <c r="H70" s="0" t="n">
        <v>1</v>
      </c>
      <c r="I70" s="1" t="s">
        <v>55</v>
      </c>
      <c r="J70" s="0" t="n">
        <v>170</v>
      </c>
      <c r="K70" s="0" t="n">
        <v>2</v>
      </c>
      <c r="L70" s="0" t="n">
        <v>30</v>
      </c>
      <c r="M70" s="0" t="n">
        <v>35</v>
      </c>
      <c r="N70" s="0" t="n">
        <v>20</v>
      </c>
      <c r="O70" s="0" t="n">
        <v>48</v>
      </c>
      <c r="P70" s="0" t="s">
        <v>39</v>
      </c>
      <c r="Q70" s="0" t="s">
        <v>39</v>
      </c>
      <c r="R70" s="0" t="n">
        <v>14</v>
      </c>
      <c r="S70" s="0" t="n">
        <v>2</v>
      </c>
      <c r="T70" s="0" t="s">
        <v>39</v>
      </c>
      <c r="U70" s="0" t="n">
        <v>17</v>
      </c>
      <c r="V70" s="0" t="n">
        <v>2</v>
      </c>
    </row>
    <row r="71" customFormat="false" ht="13.5" hidden="false" customHeight="false" outlineLevel="0" collapsed="false">
      <c r="A71" s="0" t="n">
        <v>71</v>
      </c>
      <c r="C71" s="0" t="n">
        <v>11100</v>
      </c>
      <c r="D71" s="0" t="n">
        <v>1</v>
      </c>
      <c r="E71" s="0" t="s">
        <v>58</v>
      </c>
      <c r="F71" s="0" t="n">
        <v>1</v>
      </c>
      <c r="G71" s="0" t="s">
        <v>35</v>
      </c>
      <c r="H71" s="0" t="n">
        <v>0</v>
      </c>
      <c r="I71" s="1" t="s">
        <v>59</v>
      </c>
      <c r="J71" s="0" t="n">
        <v>5875</v>
      </c>
      <c r="K71" s="0" t="n">
        <v>27</v>
      </c>
      <c r="L71" s="0" t="n">
        <v>802</v>
      </c>
      <c r="M71" s="0" t="n">
        <v>2025</v>
      </c>
      <c r="N71" s="0" t="n">
        <v>773</v>
      </c>
      <c r="O71" s="0" t="n">
        <v>1165</v>
      </c>
      <c r="P71" s="0" t="n">
        <v>22</v>
      </c>
      <c r="Q71" s="0" t="n">
        <v>2</v>
      </c>
      <c r="R71" s="0" t="n">
        <v>373</v>
      </c>
      <c r="S71" s="0" t="n">
        <v>54</v>
      </c>
      <c r="T71" s="0" t="n">
        <v>7</v>
      </c>
      <c r="U71" s="0" t="n">
        <v>435</v>
      </c>
      <c r="V71" s="0" t="n">
        <v>190</v>
      </c>
    </row>
    <row r="72" customFormat="false" ht="13.5" hidden="false" customHeight="false" outlineLevel="0" collapsed="false">
      <c r="A72" s="0" t="n">
        <v>72</v>
      </c>
      <c r="C72" s="0" t="n">
        <v>11100</v>
      </c>
      <c r="D72" s="0" t="n">
        <v>1</v>
      </c>
      <c r="E72" s="0" t="s">
        <v>58</v>
      </c>
      <c r="F72" s="0" t="n">
        <v>1</v>
      </c>
      <c r="G72" s="0" t="s">
        <v>37</v>
      </c>
      <c r="H72" s="0" t="n">
        <v>1</v>
      </c>
      <c r="I72" s="1" t="s">
        <v>38</v>
      </c>
      <c r="J72" s="0" t="n">
        <v>3</v>
      </c>
      <c r="K72" s="0" t="s">
        <v>39</v>
      </c>
      <c r="L72" s="0" t="s">
        <v>39</v>
      </c>
      <c r="M72" s="0" t="s">
        <v>39</v>
      </c>
      <c r="N72" s="0" t="s">
        <v>39</v>
      </c>
      <c r="O72" s="0" t="n">
        <v>2</v>
      </c>
      <c r="P72" s="0" t="s">
        <v>39</v>
      </c>
      <c r="Q72" s="0" t="s">
        <v>39</v>
      </c>
      <c r="R72" s="0" t="n">
        <v>1</v>
      </c>
      <c r="S72" s="0" t="s">
        <v>39</v>
      </c>
      <c r="T72" s="0" t="s">
        <v>39</v>
      </c>
      <c r="U72" s="0" t="s">
        <v>39</v>
      </c>
      <c r="V72" s="0" t="s">
        <v>39</v>
      </c>
    </row>
    <row r="73" customFormat="false" ht="13.5" hidden="false" customHeight="false" outlineLevel="0" collapsed="false">
      <c r="A73" s="0" t="n">
        <v>73</v>
      </c>
      <c r="C73" s="0" t="n">
        <v>11100</v>
      </c>
      <c r="D73" s="0" t="n">
        <v>1</v>
      </c>
      <c r="E73" s="0" t="s">
        <v>58</v>
      </c>
      <c r="F73" s="0" t="n">
        <v>1</v>
      </c>
      <c r="G73" s="0" t="s">
        <v>40</v>
      </c>
      <c r="H73" s="0" t="n">
        <v>1</v>
      </c>
      <c r="I73" s="1" t="s">
        <v>41</v>
      </c>
      <c r="J73" s="0" t="n">
        <v>101</v>
      </c>
      <c r="K73" s="0" t="s">
        <v>39</v>
      </c>
      <c r="L73" s="0" t="n">
        <v>3</v>
      </c>
      <c r="M73" s="0" t="n">
        <v>16</v>
      </c>
      <c r="N73" s="0" t="n">
        <v>17</v>
      </c>
      <c r="O73" s="0" t="n">
        <v>35</v>
      </c>
      <c r="P73" s="0" t="n">
        <v>1</v>
      </c>
      <c r="Q73" s="0" t="s">
        <v>39</v>
      </c>
      <c r="R73" s="0" t="n">
        <v>8</v>
      </c>
      <c r="S73" s="0" t="s">
        <v>39</v>
      </c>
      <c r="T73" s="0" t="s">
        <v>39</v>
      </c>
      <c r="U73" s="0" t="n">
        <v>15</v>
      </c>
      <c r="V73" s="0" t="n">
        <v>6</v>
      </c>
    </row>
    <row r="74" customFormat="false" ht="13.5" hidden="false" customHeight="false" outlineLevel="0" collapsed="false">
      <c r="A74" s="0" t="n">
        <v>74</v>
      </c>
      <c r="C74" s="0" t="n">
        <v>11100</v>
      </c>
      <c r="D74" s="0" t="n">
        <v>1</v>
      </c>
      <c r="E74" s="0" t="s">
        <v>58</v>
      </c>
      <c r="F74" s="0" t="n">
        <v>1</v>
      </c>
      <c r="G74" s="0" t="s">
        <v>42</v>
      </c>
      <c r="H74" s="0" t="n">
        <v>1</v>
      </c>
      <c r="I74" s="1" t="s">
        <v>43</v>
      </c>
      <c r="J74" s="0" t="n">
        <v>337</v>
      </c>
      <c r="K74" s="0" t="n">
        <v>1</v>
      </c>
      <c r="L74" s="0" t="n">
        <v>25</v>
      </c>
      <c r="M74" s="0" t="n">
        <v>98</v>
      </c>
      <c r="N74" s="0" t="n">
        <v>62</v>
      </c>
      <c r="O74" s="0" t="n">
        <v>94</v>
      </c>
      <c r="P74" s="0" t="s">
        <v>39</v>
      </c>
      <c r="Q74" s="0" t="s">
        <v>39</v>
      </c>
      <c r="R74" s="0" t="n">
        <v>16</v>
      </c>
      <c r="S74" s="0" t="n">
        <v>2</v>
      </c>
      <c r="T74" s="0" t="n">
        <v>1</v>
      </c>
      <c r="U74" s="0" t="n">
        <v>23</v>
      </c>
      <c r="V74" s="0" t="n">
        <v>15</v>
      </c>
    </row>
    <row r="75" customFormat="false" ht="13.5" hidden="false" customHeight="false" outlineLevel="0" collapsed="false">
      <c r="A75" s="0" t="n">
        <v>75</v>
      </c>
      <c r="C75" s="0" t="n">
        <v>11100</v>
      </c>
      <c r="D75" s="0" t="n">
        <v>1</v>
      </c>
      <c r="E75" s="0" t="s">
        <v>58</v>
      </c>
      <c r="F75" s="0" t="n">
        <v>1</v>
      </c>
      <c r="G75" s="0" t="s">
        <v>44</v>
      </c>
      <c r="H75" s="0" t="n">
        <v>1</v>
      </c>
      <c r="I75" s="1" t="s">
        <v>45</v>
      </c>
      <c r="J75" s="0" t="n">
        <v>682</v>
      </c>
      <c r="K75" s="0" t="s">
        <v>39</v>
      </c>
      <c r="L75" s="0" t="n">
        <v>78</v>
      </c>
      <c r="M75" s="0" t="n">
        <v>234</v>
      </c>
      <c r="N75" s="0" t="n">
        <v>105</v>
      </c>
      <c r="O75" s="0" t="n">
        <v>146</v>
      </c>
      <c r="P75" s="0" t="n">
        <v>1</v>
      </c>
      <c r="Q75" s="0" t="s">
        <v>39</v>
      </c>
      <c r="R75" s="0" t="n">
        <v>39</v>
      </c>
      <c r="S75" s="0" t="n">
        <v>3</v>
      </c>
      <c r="T75" s="0" t="n">
        <v>3</v>
      </c>
      <c r="U75" s="0" t="n">
        <v>42</v>
      </c>
      <c r="V75" s="0" t="n">
        <v>31</v>
      </c>
    </row>
    <row r="76" customFormat="false" ht="13.5" hidden="false" customHeight="false" outlineLevel="0" collapsed="false">
      <c r="A76" s="0" t="n">
        <v>76</v>
      </c>
      <c r="C76" s="0" t="n">
        <v>11100</v>
      </c>
      <c r="D76" s="0" t="n">
        <v>1</v>
      </c>
      <c r="E76" s="0" t="s">
        <v>58</v>
      </c>
      <c r="F76" s="0" t="n">
        <v>1</v>
      </c>
      <c r="G76" s="0" t="s">
        <v>46</v>
      </c>
      <c r="H76" s="0" t="n">
        <v>1</v>
      </c>
      <c r="I76" s="1" t="s">
        <v>47</v>
      </c>
      <c r="J76" s="0" t="n">
        <v>1611</v>
      </c>
      <c r="K76" s="0" t="n">
        <v>5</v>
      </c>
      <c r="L76" s="0" t="n">
        <v>192</v>
      </c>
      <c r="M76" s="0" t="n">
        <v>590</v>
      </c>
      <c r="N76" s="0" t="n">
        <v>201</v>
      </c>
      <c r="O76" s="0" t="n">
        <v>331</v>
      </c>
      <c r="P76" s="0" t="n">
        <v>7</v>
      </c>
      <c r="Q76" s="0" t="s">
        <v>39</v>
      </c>
      <c r="R76" s="0" t="n">
        <v>105</v>
      </c>
      <c r="S76" s="0" t="n">
        <v>20</v>
      </c>
      <c r="T76" s="0" t="n">
        <v>1</v>
      </c>
      <c r="U76" s="0" t="n">
        <v>112</v>
      </c>
      <c r="V76" s="0" t="n">
        <v>47</v>
      </c>
    </row>
    <row r="77" customFormat="false" ht="13.5" hidden="false" customHeight="false" outlineLevel="0" collapsed="false">
      <c r="A77" s="0" t="n">
        <v>77</v>
      </c>
      <c r="C77" s="0" t="n">
        <v>11100</v>
      </c>
      <c r="D77" s="0" t="n">
        <v>1</v>
      </c>
      <c r="E77" s="0" t="s">
        <v>58</v>
      </c>
      <c r="F77" s="0" t="n">
        <v>1</v>
      </c>
      <c r="G77" s="0" t="s">
        <v>48</v>
      </c>
      <c r="H77" s="0" t="n">
        <v>1</v>
      </c>
      <c r="I77" s="1" t="s">
        <v>49</v>
      </c>
      <c r="J77" s="0" t="n">
        <v>1719</v>
      </c>
      <c r="K77" s="0" t="n">
        <v>12</v>
      </c>
      <c r="L77" s="0" t="n">
        <v>240</v>
      </c>
      <c r="M77" s="0" t="n">
        <v>602</v>
      </c>
      <c r="N77" s="0" t="n">
        <v>226</v>
      </c>
      <c r="O77" s="0" t="n">
        <v>317</v>
      </c>
      <c r="P77" s="0" t="n">
        <v>8</v>
      </c>
      <c r="Q77" s="0" t="s">
        <v>39</v>
      </c>
      <c r="R77" s="0" t="n">
        <v>115</v>
      </c>
      <c r="S77" s="0" t="n">
        <v>15</v>
      </c>
      <c r="T77" s="0" t="n">
        <v>1</v>
      </c>
      <c r="U77" s="0" t="n">
        <v>121</v>
      </c>
      <c r="V77" s="0" t="n">
        <v>62</v>
      </c>
    </row>
    <row r="78" customFormat="false" ht="13.5" hidden="false" customHeight="false" outlineLevel="0" collapsed="false">
      <c r="A78" s="0" t="n">
        <v>78</v>
      </c>
      <c r="C78" s="0" t="n">
        <v>11100</v>
      </c>
      <c r="D78" s="0" t="n">
        <v>1</v>
      </c>
      <c r="E78" s="0" t="s">
        <v>58</v>
      </c>
      <c r="F78" s="0" t="n">
        <v>1</v>
      </c>
      <c r="G78" s="0" t="s">
        <v>50</v>
      </c>
      <c r="H78" s="0" t="n">
        <v>1</v>
      </c>
      <c r="I78" s="1" t="s">
        <v>51</v>
      </c>
      <c r="J78" s="0" t="n">
        <v>1037</v>
      </c>
      <c r="K78" s="0" t="n">
        <v>6</v>
      </c>
      <c r="L78" s="0" t="n">
        <v>187</v>
      </c>
      <c r="M78" s="0" t="n">
        <v>385</v>
      </c>
      <c r="N78" s="0" t="n">
        <v>110</v>
      </c>
      <c r="O78" s="0" t="n">
        <v>170</v>
      </c>
      <c r="P78" s="0" t="n">
        <v>4</v>
      </c>
      <c r="Q78" s="0" t="n">
        <v>1</v>
      </c>
      <c r="R78" s="0" t="n">
        <v>63</v>
      </c>
      <c r="S78" s="0" t="n">
        <v>9</v>
      </c>
      <c r="T78" s="0" t="s">
        <v>39</v>
      </c>
      <c r="U78" s="0" t="n">
        <v>80</v>
      </c>
      <c r="V78" s="0" t="n">
        <v>22</v>
      </c>
    </row>
    <row r="79" customFormat="false" ht="13.5" hidden="false" customHeight="false" outlineLevel="0" collapsed="false">
      <c r="A79" s="0" t="n">
        <v>79</v>
      </c>
      <c r="C79" s="0" t="n">
        <v>11100</v>
      </c>
      <c r="D79" s="0" t="n">
        <v>1</v>
      </c>
      <c r="E79" s="0" t="s">
        <v>58</v>
      </c>
      <c r="F79" s="0" t="n">
        <v>1</v>
      </c>
      <c r="G79" s="0" t="s">
        <v>52</v>
      </c>
      <c r="H79" s="0" t="n">
        <v>1</v>
      </c>
      <c r="I79" s="1" t="s">
        <v>53</v>
      </c>
      <c r="J79" s="0" t="n">
        <v>295</v>
      </c>
      <c r="K79" s="0" t="n">
        <v>1</v>
      </c>
      <c r="L79" s="0" t="n">
        <v>61</v>
      </c>
      <c r="M79" s="0" t="n">
        <v>80</v>
      </c>
      <c r="N79" s="0" t="n">
        <v>40</v>
      </c>
      <c r="O79" s="0" t="n">
        <v>49</v>
      </c>
      <c r="P79" s="0" t="n">
        <v>1</v>
      </c>
      <c r="Q79" s="0" t="n">
        <v>1</v>
      </c>
      <c r="R79" s="0" t="n">
        <v>19</v>
      </c>
      <c r="S79" s="0" t="n">
        <v>3</v>
      </c>
      <c r="T79" s="0" t="n">
        <v>1</v>
      </c>
      <c r="U79" s="0" t="n">
        <v>33</v>
      </c>
      <c r="V79" s="0" t="n">
        <v>6</v>
      </c>
    </row>
    <row r="80" customFormat="false" ht="13.5" hidden="false" customHeight="false" outlineLevel="0" collapsed="false">
      <c r="A80" s="0" t="n">
        <v>80</v>
      </c>
      <c r="C80" s="0" t="n">
        <v>11100</v>
      </c>
      <c r="D80" s="0" t="n">
        <v>1</v>
      </c>
      <c r="E80" s="0" t="s">
        <v>58</v>
      </c>
      <c r="F80" s="0" t="n">
        <v>1</v>
      </c>
      <c r="G80" s="0" t="s">
        <v>54</v>
      </c>
      <c r="H80" s="0" t="n">
        <v>1</v>
      </c>
      <c r="I80" s="1" t="s">
        <v>55</v>
      </c>
      <c r="J80" s="0" t="n">
        <v>90</v>
      </c>
      <c r="K80" s="0" t="n">
        <v>2</v>
      </c>
      <c r="L80" s="0" t="n">
        <v>16</v>
      </c>
      <c r="M80" s="0" t="n">
        <v>20</v>
      </c>
      <c r="N80" s="0" t="n">
        <v>12</v>
      </c>
      <c r="O80" s="0" t="n">
        <v>21</v>
      </c>
      <c r="P80" s="0" t="s">
        <v>39</v>
      </c>
      <c r="Q80" s="0" t="s">
        <v>39</v>
      </c>
      <c r="R80" s="0" t="n">
        <v>7</v>
      </c>
      <c r="S80" s="0" t="n">
        <v>2</v>
      </c>
      <c r="T80" s="0" t="s">
        <v>39</v>
      </c>
      <c r="U80" s="0" t="n">
        <v>9</v>
      </c>
      <c r="V80" s="0" t="n">
        <v>1</v>
      </c>
    </row>
    <row r="81" customFormat="false" ht="13.5" hidden="false" customHeight="false" outlineLevel="0" collapsed="false">
      <c r="A81" s="0" t="n">
        <v>81</v>
      </c>
      <c r="C81" s="0" t="n">
        <v>11100</v>
      </c>
      <c r="D81" s="0" t="n">
        <v>1</v>
      </c>
      <c r="E81" s="0" t="s">
        <v>60</v>
      </c>
      <c r="F81" s="0" t="n">
        <v>1</v>
      </c>
      <c r="G81" s="0" t="s">
        <v>35</v>
      </c>
      <c r="H81" s="0" t="n">
        <v>0</v>
      </c>
      <c r="I81" s="1" t="s">
        <v>61</v>
      </c>
      <c r="J81" s="0" t="n">
        <v>17583</v>
      </c>
      <c r="K81" s="0" t="n">
        <v>90</v>
      </c>
      <c r="L81" s="0" t="n">
        <v>2365</v>
      </c>
      <c r="M81" s="0" t="n">
        <v>6070</v>
      </c>
      <c r="N81" s="0" t="n">
        <v>2355</v>
      </c>
      <c r="O81" s="0" t="n">
        <v>3454</v>
      </c>
      <c r="P81" s="0" t="n">
        <v>66</v>
      </c>
      <c r="Q81" s="0" t="n">
        <v>7</v>
      </c>
      <c r="R81" s="0" t="n">
        <v>1072</v>
      </c>
      <c r="S81" s="0" t="n">
        <v>160</v>
      </c>
      <c r="T81" s="0" t="n">
        <v>22</v>
      </c>
      <c r="U81" s="0" t="n">
        <v>1296</v>
      </c>
      <c r="V81" s="0" t="n">
        <v>626</v>
      </c>
    </row>
    <row r="82" customFormat="false" ht="13.5" hidden="false" customHeight="false" outlineLevel="0" collapsed="false">
      <c r="A82" s="0" t="n">
        <v>82</v>
      </c>
      <c r="C82" s="0" t="n">
        <v>11100</v>
      </c>
      <c r="D82" s="0" t="n">
        <v>1</v>
      </c>
      <c r="E82" s="0" t="s">
        <v>60</v>
      </c>
      <c r="F82" s="0" t="n">
        <v>1</v>
      </c>
      <c r="G82" s="0" t="s">
        <v>37</v>
      </c>
      <c r="H82" s="0" t="n">
        <v>1</v>
      </c>
      <c r="I82" s="1" t="s">
        <v>38</v>
      </c>
      <c r="J82" s="0" t="n">
        <v>10</v>
      </c>
      <c r="K82" s="0" t="s">
        <v>39</v>
      </c>
      <c r="L82" s="0" t="s">
        <v>39</v>
      </c>
      <c r="M82" s="0" t="s">
        <v>39</v>
      </c>
      <c r="N82" s="0" t="s">
        <v>39</v>
      </c>
      <c r="O82" s="0" t="n">
        <v>7</v>
      </c>
      <c r="P82" s="0" t="s">
        <v>39</v>
      </c>
      <c r="Q82" s="0" t="s">
        <v>39</v>
      </c>
      <c r="R82" s="0" t="n">
        <v>3</v>
      </c>
      <c r="S82" s="0" t="s">
        <v>39</v>
      </c>
      <c r="T82" s="0" t="s">
        <v>39</v>
      </c>
      <c r="U82" s="0" t="s">
        <v>39</v>
      </c>
      <c r="V82" s="0" t="s">
        <v>39</v>
      </c>
    </row>
    <row r="83" customFormat="false" ht="13.5" hidden="false" customHeight="false" outlineLevel="0" collapsed="false">
      <c r="A83" s="0" t="n">
        <v>83</v>
      </c>
      <c r="C83" s="0" t="n">
        <v>11100</v>
      </c>
      <c r="D83" s="0" t="n">
        <v>1</v>
      </c>
      <c r="E83" s="0" t="s">
        <v>60</v>
      </c>
      <c r="F83" s="0" t="n">
        <v>1</v>
      </c>
      <c r="G83" s="0" t="s">
        <v>40</v>
      </c>
      <c r="H83" s="0" t="n">
        <v>1</v>
      </c>
      <c r="I83" s="1" t="s">
        <v>41</v>
      </c>
      <c r="J83" s="0" t="n">
        <v>322</v>
      </c>
      <c r="K83" s="0" t="s">
        <v>39</v>
      </c>
      <c r="L83" s="0" t="n">
        <v>10</v>
      </c>
      <c r="M83" s="0" t="n">
        <v>57</v>
      </c>
      <c r="N83" s="0" t="n">
        <v>49</v>
      </c>
      <c r="O83" s="0" t="n">
        <v>115</v>
      </c>
      <c r="P83" s="0" t="n">
        <v>3</v>
      </c>
      <c r="Q83" s="0" t="s">
        <v>39</v>
      </c>
      <c r="R83" s="0" t="n">
        <v>23</v>
      </c>
      <c r="S83" s="0" t="s">
        <v>39</v>
      </c>
      <c r="T83" s="0" t="s">
        <v>39</v>
      </c>
      <c r="U83" s="0" t="n">
        <v>39</v>
      </c>
      <c r="V83" s="0" t="n">
        <v>26</v>
      </c>
    </row>
    <row r="84" customFormat="false" ht="13.5" hidden="false" customHeight="false" outlineLevel="0" collapsed="false">
      <c r="A84" s="0" t="n">
        <v>84</v>
      </c>
      <c r="C84" s="0" t="n">
        <v>11100</v>
      </c>
      <c r="D84" s="0" t="n">
        <v>1</v>
      </c>
      <c r="E84" s="0" t="s">
        <v>60</v>
      </c>
      <c r="F84" s="0" t="n">
        <v>1</v>
      </c>
      <c r="G84" s="0" t="s">
        <v>42</v>
      </c>
      <c r="H84" s="0" t="n">
        <v>1</v>
      </c>
      <c r="I84" s="1" t="s">
        <v>43</v>
      </c>
      <c r="J84" s="0" t="n">
        <v>1071</v>
      </c>
      <c r="K84" s="0" t="n">
        <v>3</v>
      </c>
      <c r="L84" s="0" t="n">
        <v>87</v>
      </c>
      <c r="M84" s="0" t="n">
        <v>312</v>
      </c>
      <c r="N84" s="0" t="n">
        <v>197</v>
      </c>
      <c r="O84" s="0" t="n">
        <v>284</v>
      </c>
      <c r="P84" s="0" t="s">
        <v>39</v>
      </c>
      <c r="Q84" s="0" t="s">
        <v>39</v>
      </c>
      <c r="R84" s="0" t="n">
        <v>49</v>
      </c>
      <c r="S84" s="0" t="n">
        <v>7</v>
      </c>
      <c r="T84" s="0" t="n">
        <v>3</v>
      </c>
      <c r="U84" s="0" t="n">
        <v>75</v>
      </c>
      <c r="V84" s="0" t="n">
        <v>54</v>
      </c>
    </row>
    <row r="85" customFormat="false" ht="13.5" hidden="false" customHeight="false" outlineLevel="0" collapsed="false">
      <c r="A85" s="0" t="n">
        <v>85</v>
      </c>
      <c r="C85" s="0" t="n">
        <v>11100</v>
      </c>
      <c r="D85" s="0" t="n">
        <v>1</v>
      </c>
      <c r="E85" s="0" t="s">
        <v>60</v>
      </c>
      <c r="F85" s="0" t="n">
        <v>1</v>
      </c>
      <c r="G85" s="0" t="s">
        <v>44</v>
      </c>
      <c r="H85" s="0" t="n">
        <v>1</v>
      </c>
      <c r="I85" s="1" t="s">
        <v>45</v>
      </c>
      <c r="J85" s="0" t="n">
        <v>2140</v>
      </c>
      <c r="K85" s="0" t="s">
        <v>39</v>
      </c>
      <c r="L85" s="0" t="n">
        <v>253</v>
      </c>
      <c r="M85" s="0" t="n">
        <v>719</v>
      </c>
      <c r="N85" s="0" t="n">
        <v>338</v>
      </c>
      <c r="O85" s="0" t="n">
        <v>447</v>
      </c>
      <c r="P85" s="0" t="n">
        <v>2</v>
      </c>
      <c r="Q85" s="0" t="s">
        <v>39</v>
      </c>
      <c r="R85" s="0" t="n">
        <v>121</v>
      </c>
      <c r="S85" s="0" t="n">
        <v>12</v>
      </c>
      <c r="T85" s="0" t="n">
        <v>7</v>
      </c>
      <c r="U85" s="0" t="n">
        <v>132</v>
      </c>
      <c r="V85" s="0" t="n">
        <v>109</v>
      </c>
    </row>
    <row r="86" customFormat="false" ht="13.5" hidden="false" customHeight="false" outlineLevel="0" collapsed="false">
      <c r="A86" s="0" t="n">
        <v>86</v>
      </c>
      <c r="C86" s="0" t="n">
        <v>11100</v>
      </c>
      <c r="D86" s="0" t="n">
        <v>1</v>
      </c>
      <c r="E86" s="0" t="s">
        <v>60</v>
      </c>
      <c r="F86" s="0" t="n">
        <v>1</v>
      </c>
      <c r="G86" s="0" t="s">
        <v>46</v>
      </c>
      <c r="H86" s="0" t="n">
        <v>1</v>
      </c>
      <c r="I86" s="1" t="s">
        <v>47</v>
      </c>
      <c r="J86" s="0" t="n">
        <v>4968</v>
      </c>
      <c r="K86" s="0" t="n">
        <v>19</v>
      </c>
      <c r="L86" s="0" t="n">
        <v>574</v>
      </c>
      <c r="M86" s="0" t="n">
        <v>1836</v>
      </c>
      <c r="N86" s="0" t="n">
        <v>635</v>
      </c>
      <c r="O86" s="0" t="n">
        <v>1027</v>
      </c>
      <c r="P86" s="0" t="n">
        <v>16</v>
      </c>
      <c r="Q86" s="0" t="s">
        <v>39</v>
      </c>
      <c r="R86" s="0" t="n">
        <v>298</v>
      </c>
      <c r="S86" s="0" t="n">
        <v>61</v>
      </c>
      <c r="T86" s="0" t="n">
        <v>5</v>
      </c>
      <c r="U86" s="0" t="n">
        <v>346</v>
      </c>
      <c r="V86" s="0" t="n">
        <v>151</v>
      </c>
    </row>
    <row r="87" customFormat="false" ht="13.5" hidden="false" customHeight="false" outlineLevel="0" collapsed="false">
      <c r="A87" s="0" t="n">
        <v>87</v>
      </c>
      <c r="C87" s="0" t="n">
        <v>11100</v>
      </c>
      <c r="D87" s="0" t="n">
        <v>1</v>
      </c>
      <c r="E87" s="0" t="s">
        <v>60</v>
      </c>
      <c r="F87" s="0" t="n">
        <v>1</v>
      </c>
      <c r="G87" s="0" t="s">
        <v>48</v>
      </c>
      <c r="H87" s="0" t="n">
        <v>1</v>
      </c>
      <c r="I87" s="1" t="s">
        <v>49</v>
      </c>
      <c r="J87" s="0" t="n">
        <v>5181</v>
      </c>
      <c r="K87" s="0" t="n">
        <v>42</v>
      </c>
      <c r="L87" s="0" t="n">
        <v>715</v>
      </c>
      <c r="M87" s="0" t="n">
        <v>1817</v>
      </c>
      <c r="N87" s="0" t="n">
        <v>672</v>
      </c>
      <c r="O87" s="0" t="n">
        <v>939</v>
      </c>
      <c r="P87" s="0" t="n">
        <v>31</v>
      </c>
      <c r="Q87" s="0" t="s">
        <v>39</v>
      </c>
      <c r="R87" s="0" t="n">
        <v>335</v>
      </c>
      <c r="S87" s="0" t="n">
        <v>44</v>
      </c>
      <c r="T87" s="0" t="n">
        <v>4</v>
      </c>
      <c r="U87" s="0" t="n">
        <v>375</v>
      </c>
      <c r="V87" s="0" t="n">
        <v>207</v>
      </c>
    </row>
    <row r="88" customFormat="false" ht="13.5" hidden="false" customHeight="false" outlineLevel="0" collapsed="false">
      <c r="A88" s="0" t="n">
        <v>88</v>
      </c>
      <c r="C88" s="0" t="n">
        <v>11100</v>
      </c>
      <c r="D88" s="0" t="n">
        <v>1</v>
      </c>
      <c r="E88" s="0" t="s">
        <v>60</v>
      </c>
      <c r="F88" s="0" t="n">
        <v>1</v>
      </c>
      <c r="G88" s="0" t="s">
        <v>50</v>
      </c>
      <c r="H88" s="0" t="n">
        <v>1</v>
      </c>
      <c r="I88" s="1" t="s">
        <v>51</v>
      </c>
      <c r="J88" s="0" t="n">
        <v>2950</v>
      </c>
      <c r="K88" s="0" t="n">
        <v>18</v>
      </c>
      <c r="L88" s="0" t="n">
        <v>540</v>
      </c>
      <c r="M88" s="0" t="n">
        <v>1081</v>
      </c>
      <c r="N88" s="0" t="n">
        <v>335</v>
      </c>
      <c r="O88" s="0" t="n">
        <v>464</v>
      </c>
      <c r="P88" s="0" t="n">
        <v>12</v>
      </c>
      <c r="Q88" s="0" t="n">
        <v>3</v>
      </c>
      <c r="R88" s="0" t="n">
        <v>178</v>
      </c>
      <c r="S88" s="0" t="n">
        <v>25</v>
      </c>
      <c r="T88" s="0" t="s">
        <v>39</v>
      </c>
      <c r="U88" s="0" t="n">
        <v>231</v>
      </c>
      <c r="V88" s="0" t="n">
        <v>63</v>
      </c>
    </row>
    <row r="89" customFormat="false" ht="13.5" hidden="false" customHeight="false" outlineLevel="0" collapsed="false">
      <c r="A89" s="0" t="n">
        <v>89</v>
      </c>
      <c r="C89" s="0" t="n">
        <v>11100</v>
      </c>
      <c r="D89" s="0" t="n">
        <v>1</v>
      </c>
      <c r="E89" s="0" t="s">
        <v>60</v>
      </c>
      <c r="F89" s="0" t="n">
        <v>1</v>
      </c>
      <c r="G89" s="0" t="s">
        <v>52</v>
      </c>
      <c r="H89" s="0" t="n">
        <v>1</v>
      </c>
      <c r="I89" s="1" t="s">
        <v>53</v>
      </c>
      <c r="J89" s="0" t="n">
        <v>733</v>
      </c>
      <c r="K89" s="0" t="n">
        <v>3</v>
      </c>
      <c r="L89" s="0" t="n">
        <v>148</v>
      </c>
      <c r="M89" s="0" t="n">
        <v>201</v>
      </c>
      <c r="N89" s="0" t="n">
        <v>100</v>
      </c>
      <c r="O89" s="0" t="n">
        <v>123</v>
      </c>
      <c r="P89" s="0" t="n">
        <v>2</v>
      </c>
      <c r="Q89" s="0" t="n">
        <v>4</v>
      </c>
      <c r="R89" s="0" t="n">
        <v>51</v>
      </c>
      <c r="S89" s="0" t="n">
        <v>6</v>
      </c>
      <c r="T89" s="0" t="n">
        <v>3</v>
      </c>
      <c r="U89" s="0" t="n">
        <v>78</v>
      </c>
      <c r="V89" s="0" t="n">
        <v>14</v>
      </c>
    </row>
    <row r="90" customFormat="false" ht="13.5" hidden="false" customHeight="false" outlineLevel="0" collapsed="false">
      <c r="A90" s="0" t="n">
        <v>90</v>
      </c>
      <c r="C90" s="0" t="n">
        <v>11100</v>
      </c>
      <c r="D90" s="0" t="n">
        <v>1</v>
      </c>
      <c r="E90" s="0" t="s">
        <v>60</v>
      </c>
      <c r="F90" s="0" t="n">
        <v>1</v>
      </c>
      <c r="G90" s="0" t="s">
        <v>54</v>
      </c>
      <c r="H90" s="0" t="n">
        <v>1</v>
      </c>
      <c r="I90" s="1" t="s">
        <v>55</v>
      </c>
      <c r="J90" s="0" t="n">
        <v>208</v>
      </c>
      <c r="K90" s="0" t="n">
        <v>5</v>
      </c>
      <c r="L90" s="0" t="n">
        <v>38</v>
      </c>
      <c r="M90" s="0" t="n">
        <v>47</v>
      </c>
      <c r="N90" s="0" t="n">
        <v>29</v>
      </c>
      <c r="O90" s="0" t="n">
        <v>48</v>
      </c>
      <c r="P90" s="0" t="s">
        <v>39</v>
      </c>
      <c r="Q90" s="0" t="s">
        <v>39</v>
      </c>
      <c r="R90" s="0" t="n">
        <v>14</v>
      </c>
      <c r="S90" s="0" t="n">
        <v>5</v>
      </c>
      <c r="T90" s="0" t="s">
        <v>39</v>
      </c>
      <c r="U90" s="0" t="n">
        <v>20</v>
      </c>
      <c r="V90" s="0" t="n">
        <v>2</v>
      </c>
    </row>
    <row r="91" customFormat="false" ht="13.5" hidden="false" customHeight="false" outlineLevel="0" collapsed="false">
      <c r="A91" s="0" t="n">
        <v>91</v>
      </c>
      <c r="I91" s="0" t="s">
        <v>63</v>
      </c>
    </row>
    <row r="92" customFormat="false" ht="13.5" hidden="false" customHeight="false" outlineLevel="0" collapsed="false">
      <c r="A92" s="0" t="n">
        <v>92</v>
      </c>
      <c r="C92" s="0" t="n">
        <v>11203</v>
      </c>
      <c r="D92" s="0" t="n">
        <v>2</v>
      </c>
      <c r="E92" s="0" t="s">
        <v>34</v>
      </c>
      <c r="F92" s="0" t="n">
        <v>1</v>
      </c>
      <c r="G92" s="0" t="s">
        <v>35</v>
      </c>
      <c r="H92" s="0" t="n">
        <v>0</v>
      </c>
      <c r="I92" s="1" t="s">
        <v>36</v>
      </c>
      <c r="J92" s="0" t="n">
        <v>2068</v>
      </c>
      <c r="K92" s="0" t="n">
        <v>10</v>
      </c>
      <c r="L92" s="0" t="n">
        <v>208</v>
      </c>
      <c r="M92" s="0" t="n">
        <v>627</v>
      </c>
      <c r="N92" s="0" t="n">
        <v>277</v>
      </c>
      <c r="O92" s="0" t="n">
        <v>418</v>
      </c>
      <c r="P92" s="0" t="n">
        <v>7</v>
      </c>
      <c r="Q92" s="0" t="n">
        <v>1</v>
      </c>
      <c r="R92" s="0" t="n">
        <v>207</v>
      </c>
      <c r="S92" s="0" t="n">
        <v>21</v>
      </c>
      <c r="T92" s="0" t="n">
        <v>6</v>
      </c>
      <c r="U92" s="0" t="n">
        <v>193</v>
      </c>
      <c r="V92" s="0" t="n">
        <v>93</v>
      </c>
    </row>
    <row r="93" customFormat="false" ht="13.5" hidden="false" customHeight="false" outlineLevel="0" collapsed="false">
      <c r="A93" s="0" t="n">
        <v>93</v>
      </c>
      <c r="C93" s="0" t="n">
        <v>11203</v>
      </c>
      <c r="D93" s="0" t="n">
        <v>2</v>
      </c>
      <c r="E93" s="0" t="s">
        <v>34</v>
      </c>
      <c r="F93" s="0" t="n">
        <v>1</v>
      </c>
      <c r="G93" s="0" t="s">
        <v>37</v>
      </c>
      <c r="H93" s="0" t="n">
        <v>1</v>
      </c>
      <c r="I93" s="1" t="s">
        <v>38</v>
      </c>
      <c r="J93" s="0" t="s">
        <v>39</v>
      </c>
      <c r="K93" s="0" t="s">
        <v>39</v>
      </c>
      <c r="L93" s="0" t="s">
        <v>39</v>
      </c>
      <c r="M93" s="0" t="s">
        <v>39</v>
      </c>
      <c r="N93" s="0" t="s">
        <v>39</v>
      </c>
      <c r="O93" s="0" t="s">
        <v>39</v>
      </c>
      <c r="P93" s="0" t="s">
        <v>39</v>
      </c>
      <c r="Q93" s="0" t="s">
        <v>39</v>
      </c>
      <c r="R93" s="0" t="s">
        <v>39</v>
      </c>
      <c r="S93" s="0" t="s">
        <v>39</v>
      </c>
      <c r="T93" s="0" t="s">
        <v>39</v>
      </c>
      <c r="U93" s="0" t="s">
        <v>39</v>
      </c>
      <c r="V93" s="0" t="s">
        <v>39</v>
      </c>
    </row>
    <row r="94" customFormat="false" ht="13.5" hidden="false" customHeight="false" outlineLevel="0" collapsed="false">
      <c r="A94" s="0" t="n">
        <v>94</v>
      </c>
      <c r="C94" s="0" t="n">
        <v>11203</v>
      </c>
      <c r="D94" s="0" t="n">
        <v>2</v>
      </c>
      <c r="E94" s="0" t="s">
        <v>34</v>
      </c>
      <c r="F94" s="0" t="n">
        <v>1</v>
      </c>
      <c r="G94" s="0" t="s">
        <v>40</v>
      </c>
      <c r="H94" s="0" t="n">
        <v>1</v>
      </c>
      <c r="I94" s="1" t="s">
        <v>41</v>
      </c>
      <c r="J94" s="0" t="n">
        <v>23</v>
      </c>
      <c r="K94" s="0" t="s">
        <v>39</v>
      </c>
      <c r="L94" s="0" t="n">
        <v>1</v>
      </c>
      <c r="M94" s="0" t="n">
        <v>3</v>
      </c>
      <c r="N94" s="0" t="n">
        <v>4</v>
      </c>
      <c r="O94" s="0" t="n">
        <v>9</v>
      </c>
      <c r="P94" s="0" t="s">
        <v>39</v>
      </c>
      <c r="Q94" s="0" t="s">
        <v>39</v>
      </c>
      <c r="R94" s="0" t="n">
        <v>2</v>
      </c>
      <c r="S94" s="0" t="n">
        <v>1</v>
      </c>
      <c r="T94" s="0" t="s">
        <v>39</v>
      </c>
      <c r="U94" s="0" t="n">
        <v>3</v>
      </c>
      <c r="V94" s="0" t="s">
        <v>39</v>
      </c>
    </row>
    <row r="95" customFormat="false" ht="13.5" hidden="false" customHeight="false" outlineLevel="0" collapsed="false">
      <c r="A95" s="0" t="n">
        <v>95</v>
      </c>
      <c r="C95" s="0" t="n">
        <v>11203</v>
      </c>
      <c r="D95" s="0" t="n">
        <v>2</v>
      </c>
      <c r="E95" s="0" t="s">
        <v>34</v>
      </c>
      <c r="F95" s="0" t="n">
        <v>1</v>
      </c>
      <c r="G95" s="0" t="s">
        <v>42</v>
      </c>
      <c r="H95" s="0" t="n">
        <v>1</v>
      </c>
      <c r="I95" s="1" t="s">
        <v>43</v>
      </c>
      <c r="J95" s="0" t="n">
        <v>113</v>
      </c>
      <c r="K95" s="0" t="s">
        <v>39</v>
      </c>
      <c r="L95" s="0" t="n">
        <v>6</v>
      </c>
      <c r="M95" s="0" t="n">
        <v>29</v>
      </c>
      <c r="N95" s="0" t="n">
        <v>21</v>
      </c>
      <c r="O95" s="0" t="n">
        <v>27</v>
      </c>
      <c r="P95" s="0" t="n">
        <v>1</v>
      </c>
      <c r="Q95" s="0" t="s">
        <v>39</v>
      </c>
      <c r="R95" s="0" t="n">
        <v>9</v>
      </c>
      <c r="S95" s="0" t="s">
        <v>39</v>
      </c>
      <c r="T95" s="0" t="n">
        <v>1</v>
      </c>
      <c r="U95" s="0" t="n">
        <v>11</v>
      </c>
      <c r="V95" s="0" t="n">
        <v>8</v>
      </c>
    </row>
    <row r="96" customFormat="false" ht="13.5" hidden="false" customHeight="false" outlineLevel="0" collapsed="false">
      <c r="A96" s="0" t="n">
        <v>96</v>
      </c>
      <c r="C96" s="0" t="n">
        <v>11203</v>
      </c>
      <c r="D96" s="0" t="n">
        <v>2</v>
      </c>
      <c r="E96" s="0" t="s">
        <v>34</v>
      </c>
      <c r="F96" s="0" t="n">
        <v>1</v>
      </c>
      <c r="G96" s="0" t="s">
        <v>44</v>
      </c>
      <c r="H96" s="0" t="n">
        <v>1</v>
      </c>
      <c r="I96" s="1" t="s">
        <v>45</v>
      </c>
      <c r="J96" s="0" t="n">
        <v>230</v>
      </c>
      <c r="K96" s="0" t="s">
        <v>39</v>
      </c>
      <c r="L96" s="0" t="n">
        <v>18</v>
      </c>
      <c r="M96" s="0" t="n">
        <v>68</v>
      </c>
      <c r="N96" s="0" t="n">
        <v>33</v>
      </c>
      <c r="O96" s="0" t="n">
        <v>52</v>
      </c>
      <c r="P96" s="0" t="n">
        <v>1</v>
      </c>
      <c r="Q96" s="0" t="s">
        <v>39</v>
      </c>
      <c r="R96" s="0" t="n">
        <v>16</v>
      </c>
      <c r="S96" s="0" t="n">
        <v>1</v>
      </c>
      <c r="T96" s="0" t="n">
        <v>1</v>
      </c>
      <c r="U96" s="0" t="n">
        <v>25</v>
      </c>
      <c r="V96" s="0" t="n">
        <v>15</v>
      </c>
    </row>
    <row r="97" customFormat="false" ht="13.5" hidden="false" customHeight="false" outlineLevel="0" collapsed="false">
      <c r="A97" s="0" t="n">
        <v>97</v>
      </c>
      <c r="C97" s="0" t="n">
        <v>11203</v>
      </c>
      <c r="D97" s="0" t="n">
        <v>2</v>
      </c>
      <c r="E97" s="0" t="s">
        <v>34</v>
      </c>
      <c r="F97" s="0" t="n">
        <v>1</v>
      </c>
      <c r="G97" s="0" t="s">
        <v>46</v>
      </c>
      <c r="H97" s="0" t="n">
        <v>1</v>
      </c>
      <c r="I97" s="1" t="s">
        <v>47</v>
      </c>
      <c r="J97" s="0" t="n">
        <v>540</v>
      </c>
      <c r="K97" s="0" t="n">
        <v>1</v>
      </c>
      <c r="L97" s="0" t="n">
        <v>45</v>
      </c>
      <c r="M97" s="0" t="n">
        <v>180</v>
      </c>
      <c r="N97" s="0" t="n">
        <v>54</v>
      </c>
      <c r="O97" s="0" t="n">
        <v>107</v>
      </c>
      <c r="P97" s="0" t="n">
        <v>4</v>
      </c>
      <c r="Q97" s="0" t="s">
        <v>39</v>
      </c>
      <c r="R97" s="0" t="n">
        <v>60</v>
      </c>
      <c r="S97" s="0" t="n">
        <v>6</v>
      </c>
      <c r="T97" s="0" t="n">
        <v>3</v>
      </c>
      <c r="U97" s="0" t="n">
        <v>57</v>
      </c>
      <c r="V97" s="0" t="n">
        <v>23</v>
      </c>
    </row>
    <row r="98" customFormat="false" ht="13.5" hidden="false" customHeight="false" outlineLevel="0" collapsed="false">
      <c r="A98" s="0" t="n">
        <v>98</v>
      </c>
      <c r="C98" s="0" t="n">
        <v>11203</v>
      </c>
      <c r="D98" s="0" t="n">
        <v>2</v>
      </c>
      <c r="E98" s="0" t="s">
        <v>34</v>
      </c>
      <c r="F98" s="0" t="n">
        <v>1</v>
      </c>
      <c r="G98" s="0" t="s">
        <v>48</v>
      </c>
      <c r="H98" s="0" t="n">
        <v>1</v>
      </c>
      <c r="I98" s="1" t="s">
        <v>49</v>
      </c>
      <c r="J98" s="0" t="n">
        <v>648</v>
      </c>
      <c r="K98" s="0" t="n">
        <v>4</v>
      </c>
      <c r="L98" s="0" t="n">
        <v>71</v>
      </c>
      <c r="M98" s="0" t="n">
        <v>224</v>
      </c>
      <c r="N98" s="0" t="n">
        <v>77</v>
      </c>
      <c r="O98" s="0" t="n">
        <v>120</v>
      </c>
      <c r="P98" s="0" t="s">
        <v>39</v>
      </c>
      <c r="Q98" s="0" t="n">
        <v>1</v>
      </c>
      <c r="R98" s="0" t="n">
        <v>60</v>
      </c>
      <c r="S98" s="0" t="n">
        <v>9</v>
      </c>
      <c r="T98" s="0" t="s">
        <v>39</v>
      </c>
      <c r="U98" s="0" t="n">
        <v>55</v>
      </c>
      <c r="V98" s="0" t="n">
        <v>27</v>
      </c>
    </row>
    <row r="99" customFormat="false" ht="13.5" hidden="false" customHeight="false" outlineLevel="0" collapsed="false">
      <c r="A99" s="0" t="n">
        <v>99</v>
      </c>
      <c r="C99" s="0" t="n">
        <v>11203</v>
      </c>
      <c r="D99" s="0" t="n">
        <v>2</v>
      </c>
      <c r="E99" s="0" t="s">
        <v>34</v>
      </c>
      <c r="F99" s="0" t="n">
        <v>1</v>
      </c>
      <c r="G99" s="0" t="s">
        <v>50</v>
      </c>
      <c r="H99" s="0" t="n">
        <v>1</v>
      </c>
      <c r="I99" s="1" t="s">
        <v>51</v>
      </c>
      <c r="J99" s="0" t="n">
        <v>368</v>
      </c>
      <c r="K99" s="0" t="n">
        <v>4</v>
      </c>
      <c r="L99" s="0" t="n">
        <v>47</v>
      </c>
      <c r="M99" s="0" t="n">
        <v>100</v>
      </c>
      <c r="N99" s="0" t="n">
        <v>67</v>
      </c>
      <c r="O99" s="0" t="n">
        <v>68</v>
      </c>
      <c r="P99" s="0" t="n">
        <v>1</v>
      </c>
      <c r="Q99" s="0" t="s">
        <v>39</v>
      </c>
      <c r="R99" s="0" t="n">
        <v>42</v>
      </c>
      <c r="S99" s="0" t="n">
        <v>2</v>
      </c>
      <c r="T99" s="0" t="s">
        <v>39</v>
      </c>
      <c r="U99" s="0" t="n">
        <v>25</v>
      </c>
      <c r="V99" s="0" t="n">
        <v>12</v>
      </c>
    </row>
    <row r="100" customFormat="false" ht="13.5" hidden="false" customHeight="false" outlineLevel="0" collapsed="false">
      <c r="A100" s="0" t="n">
        <v>100</v>
      </c>
      <c r="C100" s="0" t="n">
        <v>11203</v>
      </c>
      <c r="D100" s="0" t="n">
        <v>2</v>
      </c>
      <c r="E100" s="0" t="s">
        <v>34</v>
      </c>
      <c r="F100" s="0" t="n">
        <v>1</v>
      </c>
      <c r="G100" s="0" t="s">
        <v>52</v>
      </c>
      <c r="H100" s="0" t="n">
        <v>1</v>
      </c>
      <c r="I100" s="1" t="s">
        <v>53</v>
      </c>
      <c r="J100" s="0" t="n">
        <v>117</v>
      </c>
      <c r="K100" s="0" t="s">
        <v>39</v>
      </c>
      <c r="L100" s="0" t="n">
        <v>19</v>
      </c>
      <c r="M100" s="0" t="n">
        <v>19</v>
      </c>
      <c r="N100" s="0" t="n">
        <v>15</v>
      </c>
      <c r="O100" s="0" t="n">
        <v>26</v>
      </c>
      <c r="P100" s="0" t="s">
        <v>39</v>
      </c>
      <c r="Q100" s="0" t="s">
        <v>39</v>
      </c>
      <c r="R100" s="0" t="n">
        <v>14</v>
      </c>
      <c r="S100" s="0" t="n">
        <v>2</v>
      </c>
      <c r="T100" s="0" t="n">
        <v>1</v>
      </c>
      <c r="U100" s="0" t="n">
        <v>14</v>
      </c>
      <c r="V100" s="0" t="n">
        <v>7</v>
      </c>
    </row>
    <row r="101" customFormat="false" ht="13.5" hidden="false" customHeight="false" outlineLevel="0" collapsed="false">
      <c r="A101" s="0" t="n">
        <v>101</v>
      </c>
      <c r="C101" s="0" t="n">
        <v>11203</v>
      </c>
      <c r="D101" s="0" t="n">
        <v>2</v>
      </c>
      <c r="E101" s="0" t="s">
        <v>34</v>
      </c>
      <c r="F101" s="0" t="n">
        <v>1</v>
      </c>
      <c r="G101" s="0" t="s">
        <v>54</v>
      </c>
      <c r="H101" s="0" t="n">
        <v>1</v>
      </c>
      <c r="I101" s="1" t="s">
        <v>55</v>
      </c>
      <c r="J101" s="0" t="n">
        <v>29</v>
      </c>
      <c r="K101" s="0" t="n">
        <v>1</v>
      </c>
      <c r="L101" s="0" t="n">
        <v>1</v>
      </c>
      <c r="M101" s="0" t="n">
        <v>4</v>
      </c>
      <c r="N101" s="0" t="n">
        <v>6</v>
      </c>
      <c r="O101" s="0" t="n">
        <v>9</v>
      </c>
      <c r="P101" s="0" t="s">
        <v>39</v>
      </c>
      <c r="Q101" s="0" t="s">
        <v>39</v>
      </c>
      <c r="R101" s="0" t="n">
        <v>4</v>
      </c>
      <c r="S101" s="0" t="s">
        <v>39</v>
      </c>
      <c r="T101" s="0" t="s">
        <v>39</v>
      </c>
      <c r="U101" s="0" t="n">
        <v>3</v>
      </c>
      <c r="V101" s="0" t="n">
        <v>1</v>
      </c>
    </row>
    <row r="102" customFormat="false" ht="13.5" hidden="false" customHeight="false" outlineLevel="0" collapsed="false">
      <c r="A102" s="0" t="n">
        <v>102</v>
      </c>
      <c r="C102" s="0" t="n">
        <v>11203</v>
      </c>
      <c r="D102" s="0" t="n">
        <v>2</v>
      </c>
      <c r="E102" s="0" t="s">
        <v>56</v>
      </c>
      <c r="F102" s="0" t="n">
        <v>1</v>
      </c>
      <c r="G102" s="0" t="s">
        <v>35</v>
      </c>
      <c r="H102" s="0" t="n">
        <v>0</v>
      </c>
      <c r="I102" s="1" t="s">
        <v>57</v>
      </c>
      <c r="J102" s="0" t="n">
        <v>5337</v>
      </c>
      <c r="K102" s="0" t="n">
        <v>23</v>
      </c>
      <c r="L102" s="0" t="n">
        <v>537</v>
      </c>
      <c r="M102" s="0" t="n">
        <v>1574</v>
      </c>
      <c r="N102" s="0" t="n">
        <v>728</v>
      </c>
      <c r="O102" s="0" t="n">
        <v>1096</v>
      </c>
      <c r="P102" s="0" t="n">
        <v>18</v>
      </c>
      <c r="Q102" s="0" t="n">
        <v>3</v>
      </c>
      <c r="R102" s="0" t="n">
        <v>538</v>
      </c>
      <c r="S102" s="0" t="n">
        <v>55</v>
      </c>
      <c r="T102" s="0" t="n">
        <v>14</v>
      </c>
      <c r="U102" s="0" t="n">
        <v>523</v>
      </c>
      <c r="V102" s="0" t="n">
        <v>228</v>
      </c>
    </row>
    <row r="103" customFormat="false" ht="13.5" hidden="false" customHeight="false" outlineLevel="0" collapsed="false">
      <c r="A103" s="0" t="n">
        <v>103</v>
      </c>
      <c r="C103" s="0" t="n">
        <v>11203</v>
      </c>
      <c r="D103" s="0" t="n">
        <v>2</v>
      </c>
      <c r="E103" s="0" t="s">
        <v>56</v>
      </c>
      <c r="F103" s="0" t="n">
        <v>1</v>
      </c>
      <c r="G103" s="0" t="s">
        <v>37</v>
      </c>
      <c r="H103" s="0" t="n">
        <v>1</v>
      </c>
      <c r="I103" s="1" t="s">
        <v>38</v>
      </c>
      <c r="J103" s="0" t="s">
        <v>39</v>
      </c>
      <c r="K103" s="0" t="s">
        <v>39</v>
      </c>
      <c r="L103" s="0" t="s">
        <v>39</v>
      </c>
      <c r="M103" s="0" t="s">
        <v>39</v>
      </c>
      <c r="N103" s="0" t="s">
        <v>39</v>
      </c>
      <c r="O103" s="0" t="s">
        <v>39</v>
      </c>
      <c r="P103" s="0" t="s">
        <v>39</v>
      </c>
      <c r="Q103" s="0" t="s">
        <v>39</v>
      </c>
      <c r="R103" s="0" t="s">
        <v>39</v>
      </c>
      <c r="S103" s="0" t="s">
        <v>39</v>
      </c>
      <c r="T103" s="0" t="s">
        <v>39</v>
      </c>
      <c r="U103" s="0" t="s">
        <v>39</v>
      </c>
      <c r="V103" s="0" t="s">
        <v>39</v>
      </c>
    </row>
    <row r="104" customFormat="false" ht="13.5" hidden="false" customHeight="false" outlineLevel="0" collapsed="false">
      <c r="A104" s="0" t="n">
        <v>104</v>
      </c>
      <c r="C104" s="0" t="n">
        <v>11203</v>
      </c>
      <c r="D104" s="0" t="n">
        <v>2</v>
      </c>
      <c r="E104" s="0" t="s">
        <v>56</v>
      </c>
      <c r="F104" s="0" t="n">
        <v>1</v>
      </c>
      <c r="G104" s="0" t="s">
        <v>40</v>
      </c>
      <c r="H104" s="0" t="n">
        <v>1</v>
      </c>
      <c r="I104" s="1" t="s">
        <v>41</v>
      </c>
      <c r="J104" s="0" t="n">
        <v>53</v>
      </c>
      <c r="K104" s="0" t="s">
        <v>39</v>
      </c>
      <c r="L104" s="0" t="n">
        <v>2</v>
      </c>
      <c r="M104" s="0" t="n">
        <v>6</v>
      </c>
      <c r="N104" s="0" t="n">
        <v>9</v>
      </c>
      <c r="O104" s="0" t="n">
        <v>19</v>
      </c>
      <c r="P104" s="0" t="s">
        <v>39</v>
      </c>
      <c r="Q104" s="0" t="s">
        <v>39</v>
      </c>
      <c r="R104" s="0" t="n">
        <v>4</v>
      </c>
      <c r="S104" s="0" t="n">
        <v>2</v>
      </c>
      <c r="T104" s="0" t="s">
        <v>39</v>
      </c>
      <c r="U104" s="0" t="n">
        <v>11</v>
      </c>
      <c r="V104" s="0" t="s">
        <v>39</v>
      </c>
    </row>
    <row r="105" customFormat="false" ht="13.5" hidden="false" customHeight="false" outlineLevel="0" collapsed="false">
      <c r="A105" s="0" t="n">
        <v>105</v>
      </c>
      <c r="C105" s="0" t="n">
        <v>11203</v>
      </c>
      <c r="D105" s="0" t="n">
        <v>2</v>
      </c>
      <c r="E105" s="0" t="s">
        <v>56</v>
      </c>
      <c r="F105" s="0" t="n">
        <v>1</v>
      </c>
      <c r="G105" s="0" t="s">
        <v>42</v>
      </c>
      <c r="H105" s="0" t="n">
        <v>1</v>
      </c>
      <c r="I105" s="1" t="s">
        <v>43</v>
      </c>
      <c r="J105" s="0" t="n">
        <v>263</v>
      </c>
      <c r="K105" s="0" t="s">
        <v>39</v>
      </c>
      <c r="L105" s="0" t="n">
        <v>14</v>
      </c>
      <c r="M105" s="0" t="n">
        <v>62</v>
      </c>
      <c r="N105" s="0" t="n">
        <v>50</v>
      </c>
      <c r="O105" s="0" t="n">
        <v>61</v>
      </c>
      <c r="P105" s="0" t="n">
        <v>2</v>
      </c>
      <c r="Q105" s="0" t="s">
        <v>39</v>
      </c>
      <c r="R105" s="0" t="n">
        <v>22</v>
      </c>
      <c r="S105" s="0" t="s">
        <v>39</v>
      </c>
      <c r="T105" s="0" t="n">
        <v>2</v>
      </c>
      <c r="U105" s="0" t="n">
        <v>30</v>
      </c>
      <c r="V105" s="0" t="n">
        <v>20</v>
      </c>
    </row>
    <row r="106" customFormat="false" ht="13.5" hidden="false" customHeight="false" outlineLevel="0" collapsed="false">
      <c r="A106" s="0" t="n">
        <v>106</v>
      </c>
      <c r="C106" s="0" t="n">
        <v>11203</v>
      </c>
      <c r="D106" s="0" t="n">
        <v>2</v>
      </c>
      <c r="E106" s="0" t="s">
        <v>56</v>
      </c>
      <c r="F106" s="0" t="n">
        <v>1</v>
      </c>
      <c r="G106" s="0" t="s">
        <v>44</v>
      </c>
      <c r="H106" s="0" t="n">
        <v>1</v>
      </c>
      <c r="I106" s="1" t="s">
        <v>45</v>
      </c>
      <c r="J106" s="0" t="n">
        <v>583</v>
      </c>
      <c r="K106" s="0" t="s">
        <v>39</v>
      </c>
      <c r="L106" s="0" t="n">
        <v>43</v>
      </c>
      <c r="M106" s="0" t="n">
        <v>161</v>
      </c>
      <c r="N106" s="0" t="n">
        <v>90</v>
      </c>
      <c r="O106" s="0" t="n">
        <v>132</v>
      </c>
      <c r="P106" s="0" t="n">
        <v>3</v>
      </c>
      <c r="Q106" s="0" t="s">
        <v>39</v>
      </c>
      <c r="R106" s="0" t="n">
        <v>43</v>
      </c>
      <c r="S106" s="0" t="n">
        <v>4</v>
      </c>
      <c r="T106" s="0" t="n">
        <v>2</v>
      </c>
      <c r="U106" s="0" t="n">
        <v>69</v>
      </c>
      <c r="V106" s="0" t="n">
        <v>36</v>
      </c>
    </row>
    <row r="107" customFormat="false" ht="13.5" hidden="false" customHeight="false" outlineLevel="0" collapsed="false">
      <c r="A107" s="0" t="n">
        <v>107</v>
      </c>
      <c r="C107" s="0" t="n">
        <v>11203</v>
      </c>
      <c r="D107" s="0" t="n">
        <v>2</v>
      </c>
      <c r="E107" s="0" t="s">
        <v>56</v>
      </c>
      <c r="F107" s="0" t="n">
        <v>1</v>
      </c>
      <c r="G107" s="0" t="s">
        <v>46</v>
      </c>
      <c r="H107" s="0" t="n">
        <v>1</v>
      </c>
      <c r="I107" s="1" t="s">
        <v>47</v>
      </c>
      <c r="J107" s="0" t="n">
        <v>1447</v>
      </c>
      <c r="K107" s="0" t="n">
        <v>3</v>
      </c>
      <c r="L107" s="0" t="n">
        <v>116</v>
      </c>
      <c r="M107" s="0" t="n">
        <v>472</v>
      </c>
      <c r="N107" s="0" t="n">
        <v>143</v>
      </c>
      <c r="O107" s="0" t="n">
        <v>304</v>
      </c>
      <c r="P107" s="0" t="n">
        <v>11</v>
      </c>
      <c r="Q107" s="0" t="s">
        <v>39</v>
      </c>
      <c r="R107" s="0" t="n">
        <v>158</v>
      </c>
      <c r="S107" s="0" t="n">
        <v>18</v>
      </c>
      <c r="T107" s="0" t="n">
        <v>8</v>
      </c>
      <c r="U107" s="0" t="n">
        <v>157</v>
      </c>
      <c r="V107" s="0" t="n">
        <v>57</v>
      </c>
    </row>
    <row r="108" customFormat="false" ht="13.5" hidden="false" customHeight="false" outlineLevel="0" collapsed="false">
      <c r="A108" s="0" t="n">
        <v>108</v>
      </c>
      <c r="C108" s="0" t="n">
        <v>11203</v>
      </c>
      <c r="D108" s="0" t="n">
        <v>2</v>
      </c>
      <c r="E108" s="0" t="s">
        <v>56</v>
      </c>
      <c r="F108" s="0" t="n">
        <v>1</v>
      </c>
      <c r="G108" s="0" t="s">
        <v>48</v>
      </c>
      <c r="H108" s="0" t="n">
        <v>1</v>
      </c>
      <c r="I108" s="1" t="s">
        <v>49</v>
      </c>
      <c r="J108" s="0" t="n">
        <v>1754</v>
      </c>
      <c r="K108" s="0" t="n">
        <v>9</v>
      </c>
      <c r="L108" s="0" t="n">
        <v>199</v>
      </c>
      <c r="M108" s="0" t="n">
        <v>579</v>
      </c>
      <c r="N108" s="0" t="n">
        <v>216</v>
      </c>
      <c r="O108" s="0" t="n">
        <v>335</v>
      </c>
      <c r="P108" s="0" t="s">
        <v>39</v>
      </c>
      <c r="Q108" s="0" t="n">
        <v>3</v>
      </c>
      <c r="R108" s="0" t="n">
        <v>171</v>
      </c>
      <c r="S108" s="0" t="n">
        <v>22</v>
      </c>
      <c r="T108" s="0" t="s">
        <v>39</v>
      </c>
      <c r="U108" s="0" t="n">
        <v>152</v>
      </c>
      <c r="V108" s="0" t="n">
        <v>68</v>
      </c>
    </row>
    <row r="109" customFormat="false" ht="13.5" hidden="false" customHeight="false" outlineLevel="0" collapsed="false">
      <c r="A109" s="0" t="n">
        <v>109</v>
      </c>
      <c r="C109" s="0" t="n">
        <v>11203</v>
      </c>
      <c r="D109" s="0" t="n">
        <v>2</v>
      </c>
      <c r="E109" s="0" t="s">
        <v>56</v>
      </c>
      <c r="F109" s="0" t="n">
        <v>1</v>
      </c>
      <c r="G109" s="0" t="s">
        <v>50</v>
      </c>
      <c r="H109" s="0" t="n">
        <v>1</v>
      </c>
      <c r="I109" s="1" t="s">
        <v>51</v>
      </c>
      <c r="J109" s="0" t="n">
        <v>920</v>
      </c>
      <c r="K109" s="0" t="n">
        <v>9</v>
      </c>
      <c r="L109" s="0" t="n">
        <v>118</v>
      </c>
      <c r="M109" s="0" t="n">
        <v>245</v>
      </c>
      <c r="N109" s="0" t="n">
        <v>177</v>
      </c>
      <c r="O109" s="0" t="n">
        <v>170</v>
      </c>
      <c r="P109" s="0" t="n">
        <v>2</v>
      </c>
      <c r="Q109" s="0" t="s">
        <v>39</v>
      </c>
      <c r="R109" s="0" t="n">
        <v>101</v>
      </c>
      <c r="S109" s="0" t="n">
        <v>4</v>
      </c>
      <c r="T109" s="0" t="s">
        <v>39</v>
      </c>
      <c r="U109" s="0" t="n">
        <v>65</v>
      </c>
      <c r="V109" s="0" t="n">
        <v>29</v>
      </c>
    </row>
    <row r="110" customFormat="false" ht="13.5" hidden="false" customHeight="false" outlineLevel="0" collapsed="false">
      <c r="A110" s="0" t="n">
        <v>110</v>
      </c>
      <c r="C110" s="0" t="n">
        <v>11203</v>
      </c>
      <c r="D110" s="0" t="n">
        <v>2</v>
      </c>
      <c r="E110" s="0" t="s">
        <v>56</v>
      </c>
      <c r="F110" s="0" t="n">
        <v>1</v>
      </c>
      <c r="G110" s="0" t="s">
        <v>52</v>
      </c>
      <c r="H110" s="0" t="n">
        <v>1</v>
      </c>
      <c r="I110" s="1" t="s">
        <v>53</v>
      </c>
      <c r="J110" s="0" t="n">
        <v>257</v>
      </c>
      <c r="K110" s="0" t="s">
        <v>39</v>
      </c>
      <c r="L110" s="0" t="n">
        <v>43</v>
      </c>
      <c r="M110" s="0" t="n">
        <v>40</v>
      </c>
      <c r="N110" s="0" t="n">
        <v>31</v>
      </c>
      <c r="O110" s="0" t="n">
        <v>57</v>
      </c>
      <c r="P110" s="0" t="s">
        <v>39</v>
      </c>
      <c r="Q110" s="0" t="s">
        <v>39</v>
      </c>
      <c r="R110" s="0" t="n">
        <v>31</v>
      </c>
      <c r="S110" s="0" t="n">
        <v>5</v>
      </c>
      <c r="T110" s="0" t="n">
        <v>2</v>
      </c>
      <c r="U110" s="0" t="n">
        <v>32</v>
      </c>
      <c r="V110" s="0" t="n">
        <v>16</v>
      </c>
    </row>
    <row r="111" customFormat="false" ht="13.5" hidden="false" customHeight="false" outlineLevel="0" collapsed="false">
      <c r="A111" s="0" t="n">
        <v>111</v>
      </c>
      <c r="C111" s="0" t="n">
        <v>11203</v>
      </c>
      <c r="D111" s="0" t="n">
        <v>2</v>
      </c>
      <c r="E111" s="0" t="s">
        <v>56</v>
      </c>
      <c r="F111" s="0" t="n">
        <v>1</v>
      </c>
      <c r="G111" s="0" t="s">
        <v>54</v>
      </c>
      <c r="H111" s="0" t="n">
        <v>1</v>
      </c>
      <c r="I111" s="1" t="s">
        <v>55</v>
      </c>
      <c r="J111" s="0" t="n">
        <v>60</v>
      </c>
      <c r="K111" s="0" t="n">
        <v>2</v>
      </c>
      <c r="L111" s="0" t="n">
        <v>2</v>
      </c>
      <c r="M111" s="0" t="n">
        <v>9</v>
      </c>
      <c r="N111" s="0" t="n">
        <v>12</v>
      </c>
      <c r="O111" s="0" t="n">
        <v>18</v>
      </c>
      <c r="P111" s="0" t="s">
        <v>39</v>
      </c>
      <c r="Q111" s="0" t="s">
        <v>39</v>
      </c>
      <c r="R111" s="0" t="n">
        <v>8</v>
      </c>
      <c r="S111" s="0" t="s">
        <v>39</v>
      </c>
      <c r="T111" s="0" t="s">
        <v>39</v>
      </c>
      <c r="U111" s="0" t="n">
        <v>7</v>
      </c>
      <c r="V111" s="0" t="n">
        <v>2</v>
      </c>
    </row>
    <row r="112" customFormat="false" ht="13.5" hidden="false" customHeight="false" outlineLevel="0" collapsed="false">
      <c r="A112" s="0" t="n">
        <v>112</v>
      </c>
      <c r="C112" s="0" t="n">
        <v>11203</v>
      </c>
      <c r="D112" s="0" t="n">
        <v>2</v>
      </c>
      <c r="E112" s="0" t="s">
        <v>58</v>
      </c>
      <c r="F112" s="0" t="n">
        <v>1</v>
      </c>
      <c r="G112" s="0" t="s">
        <v>35</v>
      </c>
      <c r="H112" s="0" t="n">
        <v>0</v>
      </c>
      <c r="I112" s="1" t="s">
        <v>59</v>
      </c>
      <c r="J112" s="0" t="n">
        <v>2878</v>
      </c>
      <c r="K112" s="0" t="n">
        <v>15</v>
      </c>
      <c r="L112" s="0" t="n">
        <v>284</v>
      </c>
      <c r="M112" s="0" t="n">
        <v>901</v>
      </c>
      <c r="N112" s="0" t="n">
        <v>392</v>
      </c>
      <c r="O112" s="0" t="n">
        <v>554</v>
      </c>
      <c r="P112" s="0" t="n">
        <v>11</v>
      </c>
      <c r="Q112" s="0" t="n">
        <v>1</v>
      </c>
      <c r="R112" s="0" t="n">
        <v>278</v>
      </c>
      <c r="S112" s="0" t="n">
        <v>34</v>
      </c>
      <c r="T112" s="0" t="n">
        <v>12</v>
      </c>
      <c r="U112" s="0" t="n">
        <v>255</v>
      </c>
      <c r="V112" s="0" t="n">
        <v>141</v>
      </c>
    </row>
    <row r="113" customFormat="false" ht="13.5" hidden="false" customHeight="false" outlineLevel="0" collapsed="false">
      <c r="A113" s="0" t="n">
        <v>113</v>
      </c>
      <c r="C113" s="0" t="n">
        <v>11203</v>
      </c>
      <c r="D113" s="0" t="n">
        <v>2</v>
      </c>
      <c r="E113" s="0" t="s">
        <v>58</v>
      </c>
      <c r="F113" s="0" t="n">
        <v>1</v>
      </c>
      <c r="G113" s="0" t="s">
        <v>37</v>
      </c>
      <c r="H113" s="0" t="n">
        <v>1</v>
      </c>
      <c r="I113" s="1" t="s">
        <v>38</v>
      </c>
      <c r="J113" s="0" t="s">
        <v>39</v>
      </c>
      <c r="K113" s="0" t="s">
        <v>39</v>
      </c>
      <c r="L113" s="0" t="s">
        <v>39</v>
      </c>
      <c r="M113" s="0" t="s">
        <v>39</v>
      </c>
      <c r="N113" s="0" t="s">
        <v>39</v>
      </c>
      <c r="O113" s="0" t="s">
        <v>39</v>
      </c>
      <c r="P113" s="0" t="s">
        <v>39</v>
      </c>
      <c r="Q113" s="0" t="s">
        <v>39</v>
      </c>
      <c r="R113" s="0" t="s">
        <v>39</v>
      </c>
      <c r="S113" s="0" t="s">
        <v>39</v>
      </c>
      <c r="T113" s="0" t="s">
        <v>39</v>
      </c>
      <c r="U113" s="0" t="s">
        <v>39</v>
      </c>
      <c r="V113" s="0" t="s">
        <v>39</v>
      </c>
    </row>
    <row r="114" customFormat="false" ht="13.5" hidden="false" customHeight="false" outlineLevel="0" collapsed="false">
      <c r="A114" s="0" t="n">
        <v>114</v>
      </c>
      <c r="C114" s="0" t="n">
        <v>11203</v>
      </c>
      <c r="D114" s="0" t="n">
        <v>2</v>
      </c>
      <c r="E114" s="0" t="s">
        <v>58</v>
      </c>
      <c r="F114" s="0" t="n">
        <v>1</v>
      </c>
      <c r="G114" s="0" t="s">
        <v>40</v>
      </c>
      <c r="H114" s="0" t="n">
        <v>1</v>
      </c>
      <c r="I114" s="1" t="s">
        <v>41</v>
      </c>
      <c r="J114" s="0" t="n">
        <v>56</v>
      </c>
      <c r="K114" s="0" t="s">
        <v>39</v>
      </c>
      <c r="L114" s="0" t="n">
        <v>3</v>
      </c>
      <c r="M114" s="0" t="n">
        <v>6</v>
      </c>
      <c r="N114" s="0" t="n">
        <v>12</v>
      </c>
      <c r="O114" s="0" t="n">
        <v>18</v>
      </c>
      <c r="P114" s="0" t="s">
        <v>39</v>
      </c>
      <c r="Q114" s="0" t="s">
        <v>39</v>
      </c>
      <c r="R114" s="0" t="n">
        <v>5</v>
      </c>
      <c r="S114" s="0" t="n">
        <v>1</v>
      </c>
      <c r="T114" s="0" t="s">
        <v>39</v>
      </c>
      <c r="U114" s="0" t="n">
        <v>8</v>
      </c>
      <c r="V114" s="0" t="n">
        <v>3</v>
      </c>
    </row>
    <row r="115" customFormat="false" ht="13.5" hidden="false" customHeight="false" outlineLevel="0" collapsed="false">
      <c r="A115" s="0" t="n">
        <v>115</v>
      </c>
      <c r="C115" s="0" t="n">
        <v>11203</v>
      </c>
      <c r="D115" s="0" t="n">
        <v>2</v>
      </c>
      <c r="E115" s="0" t="s">
        <v>58</v>
      </c>
      <c r="F115" s="0" t="n">
        <v>1</v>
      </c>
      <c r="G115" s="0" t="s">
        <v>42</v>
      </c>
      <c r="H115" s="0" t="n">
        <v>1</v>
      </c>
      <c r="I115" s="1" t="s">
        <v>43</v>
      </c>
      <c r="J115" s="0" t="n">
        <v>181</v>
      </c>
      <c r="K115" s="0" t="s">
        <v>39</v>
      </c>
      <c r="L115" s="0" t="n">
        <v>14</v>
      </c>
      <c r="M115" s="0" t="n">
        <v>53</v>
      </c>
      <c r="N115" s="0" t="n">
        <v>32</v>
      </c>
      <c r="O115" s="0" t="n">
        <v>39</v>
      </c>
      <c r="P115" s="0" t="n">
        <v>1</v>
      </c>
      <c r="Q115" s="0" t="s">
        <v>39</v>
      </c>
      <c r="R115" s="0" t="n">
        <v>12</v>
      </c>
      <c r="S115" s="0" t="n">
        <v>1</v>
      </c>
      <c r="T115" s="0" t="n">
        <v>1</v>
      </c>
      <c r="U115" s="0" t="n">
        <v>15</v>
      </c>
      <c r="V115" s="0" t="n">
        <v>13</v>
      </c>
    </row>
    <row r="116" customFormat="false" ht="13.5" hidden="false" customHeight="false" outlineLevel="0" collapsed="false">
      <c r="A116" s="0" t="n">
        <v>116</v>
      </c>
      <c r="C116" s="0" t="n">
        <v>11203</v>
      </c>
      <c r="D116" s="0" t="n">
        <v>2</v>
      </c>
      <c r="E116" s="0" t="s">
        <v>58</v>
      </c>
      <c r="F116" s="0" t="n">
        <v>1</v>
      </c>
      <c r="G116" s="0" t="s">
        <v>44</v>
      </c>
      <c r="H116" s="0" t="n">
        <v>1</v>
      </c>
      <c r="I116" s="1" t="s">
        <v>45</v>
      </c>
      <c r="J116" s="0" t="n">
        <v>359</v>
      </c>
      <c r="K116" s="0" t="n">
        <v>1</v>
      </c>
      <c r="L116" s="0" t="n">
        <v>33</v>
      </c>
      <c r="M116" s="0" t="n">
        <v>103</v>
      </c>
      <c r="N116" s="0" t="n">
        <v>55</v>
      </c>
      <c r="O116" s="0" t="n">
        <v>81</v>
      </c>
      <c r="P116" s="0" t="n">
        <v>2</v>
      </c>
      <c r="Q116" s="0" t="s">
        <v>39</v>
      </c>
      <c r="R116" s="0" t="n">
        <v>24</v>
      </c>
      <c r="S116" s="0" t="n">
        <v>3</v>
      </c>
      <c r="T116" s="0" t="n">
        <v>2</v>
      </c>
      <c r="U116" s="0" t="n">
        <v>32</v>
      </c>
      <c r="V116" s="0" t="n">
        <v>23</v>
      </c>
    </row>
    <row r="117" customFormat="false" ht="13.5" hidden="false" customHeight="false" outlineLevel="0" collapsed="false">
      <c r="A117" s="0" t="n">
        <v>117</v>
      </c>
      <c r="C117" s="0" t="n">
        <v>11203</v>
      </c>
      <c r="D117" s="0" t="n">
        <v>2</v>
      </c>
      <c r="E117" s="0" t="s">
        <v>58</v>
      </c>
      <c r="F117" s="0" t="n">
        <v>1</v>
      </c>
      <c r="G117" s="0" t="s">
        <v>46</v>
      </c>
      <c r="H117" s="0" t="n">
        <v>1</v>
      </c>
      <c r="I117" s="1" t="s">
        <v>47</v>
      </c>
      <c r="J117" s="0" t="n">
        <v>764</v>
      </c>
      <c r="K117" s="0" t="n">
        <v>2</v>
      </c>
      <c r="L117" s="0" t="n">
        <v>65</v>
      </c>
      <c r="M117" s="0" t="n">
        <v>264</v>
      </c>
      <c r="N117" s="0" t="n">
        <v>83</v>
      </c>
      <c r="O117" s="0" t="n">
        <v>135</v>
      </c>
      <c r="P117" s="0" t="n">
        <v>5</v>
      </c>
      <c r="Q117" s="0" t="s">
        <v>39</v>
      </c>
      <c r="R117" s="0" t="n">
        <v>84</v>
      </c>
      <c r="S117" s="0" t="n">
        <v>11</v>
      </c>
      <c r="T117" s="0" t="n">
        <v>5</v>
      </c>
      <c r="U117" s="0" t="n">
        <v>74</v>
      </c>
      <c r="V117" s="0" t="n">
        <v>36</v>
      </c>
    </row>
    <row r="118" customFormat="false" ht="13.5" hidden="false" customHeight="false" outlineLevel="0" collapsed="false">
      <c r="A118" s="0" t="n">
        <v>118</v>
      </c>
      <c r="C118" s="0" t="n">
        <v>11203</v>
      </c>
      <c r="D118" s="0" t="n">
        <v>2</v>
      </c>
      <c r="E118" s="0" t="s">
        <v>58</v>
      </c>
      <c r="F118" s="0" t="n">
        <v>1</v>
      </c>
      <c r="G118" s="0" t="s">
        <v>48</v>
      </c>
      <c r="H118" s="0" t="n">
        <v>1</v>
      </c>
      <c r="I118" s="1" t="s">
        <v>49</v>
      </c>
      <c r="J118" s="0" t="n">
        <v>864</v>
      </c>
      <c r="K118" s="0" t="n">
        <v>6</v>
      </c>
      <c r="L118" s="0" t="n">
        <v>92</v>
      </c>
      <c r="M118" s="0" t="n">
        <v>308</v>
      </c>
      <c r="N118" s="0" t="n">
        <v>100</v>
      </c>
      <c r="O118" s="0" t="n">
        <v>153</v>
      </c>
      <c r="P118" s="0" t="s">
        <v>39</v>
      </c>
      <c r="Q118" s="0" t="n">
        <v>1</v>
      </c>
      <c r="R118" s="0" t="n">
        <v>79</v>
      </c>
      <c r="S118" s="0" t="n">
        <v>13</v>
      </c>
      <c r="T118" s="0" t="n">
        <v>1</v>
      </c>
      <c r="U118" s="0" t="n">
        <v>73</v>
      </c>
      <c r="V118" s="0" t="n">
        <v>38</v>
      </c>
    </row>
    <row r="119" customFormat="false" ht="13.5" hidden="false" customHeight="false" outlineLevel="0" collapsed="false">
      <c r="A119" s="0" t="n">
        <v>119</v>
      </c>
      <c r="C119" s="0" t="n">
        <v>11203</v>
      </c>
      <c r="D119" s="0" t="n">
        <v>2</v>
      </c>
      <c r="E119" s="0" t="s">
        <v>58</v>
      </c>
      <c r="F119" s="0" t="n">
        <v>1</v>
      </c>
      <c r="G119" s="0" t="s">
        <v>50</v>
      </c>
      <c r="H119" s="0" t="n">
        <v>1</v>
      </c>
      <c r="I119" s="1" t="s">
        <v>51</v>
      </c>
      <c r="J119" s="0" t="n">
        <v>478</v>
      </c>
      <c r="K119" s="0" t="n">
        <v>5</v>
      </c>
      <c r="L119" s="0" t="n">
        <v>56</v>
      </c>
      <c r="M119" s="0" t="n">
        <v>132</v>
      </c>
      <c r="N119" s="0" t="n">
        <v>85</v>
      </c>
      <c r="O119" s="0" t="n">
        <v>89</v>
      </c>
      <c r="P119" s="0" t="n">
        <v>2</v>
      </c>
      <c r="Q119" s="0" t="s">
        <v>39</v>
      </c>
      <c r="R119" s="0" t="n">
        <v>54</v>
      </c>
      <c r="S119" s="0" t="n">
        <v>3</v>
      </c>
      <c r="T119" s="0" t="n">
        <v>2</v>
      </c>
      <c r="U119" s="0" t="n">
        <v>33</v>
      </c>
      <c r="V119" s="0" t="n">
        <v>17</v>
      </c>
    </row>
    <row r="120" customFormat="false" ht="13.5" hidden="false" customHeight="false" outlineLevel="0" collapsed="false">
      <c r="A120" s="0" t="n">
        <v>120</v>
      </c>
      <c r="C120" s="0" t="n">
        <v>11203</v>
      </c>
      <c r="D120" s="0" t="n">
        <v>2</v>
      </c>
      <c r="E120" s="0" t="s">
        <v>58</v>
      </c>
      <c r="F120" s="0" t="n">
        <v>1</v>
      </c>
      <c r="G120" s="0" t="s">
        <v>52</v>
      </c>
      <c r="H120" s="0" t="n">
        <v>1</v>
      </c>
      <c r="I120" s="1" t="s">
        <v>53</v>
      </c>
      <c r="J120" s="0" t="n">
        <v>144</v>
      </c>
      <c r="K120" s="0" t="s">
        <v>39</v>
      </c>
      <c r="L120" s="0" t="n">
        <v>20</v>
      </c>
      <c r="M120" s="0" t="n">
        <v>31</v>
      </c>
      <c r="N120" s="0" t="n">
        <v>18</v>
      </c>
      <c r="O120" s="0" t="n">
        <v>30</v>
      </c>
      <c r="P120" s="0" t="n">
        <v>1</v>
      </c>
      <c r="Q120" s="0" t="s">
        <v>39</v>
      </c>
      <c r="R120" s="0" t="n">
        <v>16</v>
      </c>
      <c r="S120" s="0" t="n">
        <v>2</v>
      </c>
      <c r="T120" s="0" t="n">
        <v>1</v>
      </c>
      <c r="U120" s="0" t="n">
        <v>15</v>
      </c>
      <c r="V120" s="0" t="n">
        <v>10</v>
      </c>
    </row>
    <row r="121" customFormat="false" ht="13.5" hidden="false" customHeight="false" outlineLevel="0" collapsed="false">
      <c r="A121" s="0" t="n">
        <v>121</v>
      </c>
      <c r="C121" s="0" t="n">
        <v>11203</v>
      </c>
      <c r="D121" s="0" t="n">
        <v>2</v>
      </c>
      <c r="E121" s="0" t="s">
        <v>58</v>
      </c>
      <c r="F121" s="0" t="n">
        <v>1</v>
      </c>
      <c r="G121" s="0" t="s">
        <v>54</v>
      </c>
      <c r="H121" s="0" t="n">
        <v>1</v>
      </c>
      <c r="I121" s="1" t="s">
        <v>55</v>
      </c>
      <c r="J121" s="0" t="n">
        <v>32</v>
      </c>
      <c r="K121" s="0" t="n">
        <v>1</v>
      </c>
      <c r="L121" s="0" t="n">
        <v>1</v>
      </c>
      <c r="M121" s="0" t="n">
        <v>4</v>
      </c>
      <c r="N121" s="0" t="n">
        <v>7</v>
      </c>
      <c r="O121" s="0" t="n">
        <v>9</v>
      </c>
      <c r="P121" s="0" t="s">
        <v>39</v>
      </c>
      <c r="Q121" s="0" t="s">
        <v>39</v>
      </c>
      <c r="R121" s="0" t="n">
        <v>4</v>
      </c>
      <c r="S121" s="0" t="s">
        <v>39</v>
      </c>
      <c r="T121" s="0" t="s">
        <v>39</v>
      </c>
      <c r="U121" s="0" t="n">
        <v>5</v>
      </c>
      <c r="V121" s="0" t="n">
        <v>1</v>
      </c>
    </row>
    <row r="122" customFormat="false" ht="13.5" hidden="false" customHeight="false" outlineLevel="0" collapsed="false">
      <c r="A122" s="0" t="n">
        <v>122</v>
      </c>
      <c r="C122" s="0" t="n">
        <v>11203</v>
      </c>
      <c r="D122" s="0" t="n">
        <v>2</v>
      </c>
      <c r="E122" s="0" t="s">
        <v>60</v>
      </c>
      <c r="F122" s="0" t="n">
        <v>1</v>
      </c>
      <c r="G122" s="0" t="s">
        <v>35</v>
      </c>
      <c r="H122" s="0" t="n">
        <v>0</v>
      </c>
      <c r="I122" s="1" t="s">
        <v>61</v>
      </c>
      <c r="J122" s="0" t="n">
        <v>8696</v>
      </c>
      <c r="K122" s="0" t="n">
        <v>40</v>
      </c>
      <c r="L122" s="0" t="n">
        <v>858</v>
      </c>
      <c r="M122" s="0" t="n">
        <v>2709</v>
      </c>
      <c r="N122" s="0" t="n">
        <v>1209</v>
      </c>
      <c r="O122" s="0" t="n">
        <v>1659</v>
      </c>
      <c r="P122" s="0" t="n">
        <v>32</v>
      </c>
      <c r="Q122" s="0" t="n">
        <v>3</v>
      </c>
      <c r="R122" s="0" t="n">
        <v>829</v>
      </c>
      <c r="S122" s="0" t="n">
        <v>104</v>
      </c>
      <c r="T122" s="0" t="n">
        <v>38</v>
      </c>
      <c r="U122" s="0" t="n">
        <v>785</v>
      </c>
      <c r="V122" s="0" t="n">
        <v>430</v>
      </c>
    </row>
    <row r="123" customFormat="false" ht="13.5" hidden="false" customHeight="false" outlineLevel="0" collapsed="false">
      <c r="A123" s="0" t="n">
        <v>123</v>
      </c>
      <c r="C123" s="0" t="n">
        <v>11203</v>
      </c>
      <c r="D123" s="0" t="n">
        <v>2</v>
      </c>
      <c r="E123" s="0" t="s">
        <v>60</v>
      </c>
      <c r="F123" s="0" t="n">
        <v>1</v>
      </c>
      <c r="G123" s="0" t="s">
        <v>37</v>
      </c>
      <c r="H123" s="0" t="n">
        <v>1</v>
      </c>
      <c r="I123" s="1" t="s">
        <v>38</v>
      </c>
      <c r="J123" s="0" t="s">
        <v>39</v>
      </c>
      <c r="K123" s="0" t="s">
        <v>39</v>
      </c>
      <c r="L123" s="0" t="s">
        <v>39</v>
      </c>
      <c r="M123" s="0" t="s">
        <v>39</v>
      </c>
      <c r="N123" s="0" t="s">
        <v>39</v>
      </c>
      <c r="O123" s="0" t="s">
        <v>39</v>
      </c>
      <c r="P123" s="0" t="s">
        <v>39</v>
      </c>
      <c r="Q123" s="0" t="s">
        <v>39</v>
      </c>
      <c r="R123" s="0" t="s">
        <v>39</v>
      </c>
      <c r="S123" s="0" t="s">
        <v>39</v>
      </c>
      <c r="T123" s="0" t="s">
        <v>39</v>
      </c>
      <c r="U123" s="0" t="s">
        <v>39</v>
      </c>
      <c r="V123" s="0" t="s">
        <v>39</v>
      </c>
    </row>
    <row r="124" customFormat="false" ht="13.5" hidden="false" customHeight="false" outlineLevel="0" collapsed="false">
      <c r="A124" s="0" t="n">
        <v>124</v>
      </c>
      <c r="C124" s="0" t="n">
        <v>11203</v>
      </c>
      <c r="D124" s="0" t="n">
        <v>2</v>
      </c>
      <c r="E124" s="0" t="s">
        <v>60</v>
      </c>
      <c r="F124" s="0" t="n">
        <v>1</v>
      </c>
      <c r="G124" s="0" t="s">
        <v>40</v>
      </c>
      <c r="H124" s="0" t="n">
        <v>1</v>
      </c>
      <c r="I124" s="1" t="s">
        <v>41</v>
      </c>
      <c r="J124" s="0" t="n">
        <v>206</v>
      </c>
      <c r="K124" s="0" t="s">
        <v>39</v>
      </c>
      <c r="L124" s="0" t="n">
        <v>8</v>
      </c>
      <c r="M124" s="0" t="n">
        <v>20</v>
      </c>
      <c r="N124" s="0" t="n">
        <v>48</v>
      </c>
      <c r="O124" s="0" t="n">
        <v>61</v>
      </c>
      <c r="P124" s="0" t="s">
        <v>39</v>
      </c>
      <c r="Q124" s="0" t="s">
        <v>39</v>
      </c>
      <c r="R124" s="0" t="n">
        <v>20</v>
      </c>
      <c r="S124" s="0" t="n">
        <v>2</v>
      </c>
      <c r="T124" s="0" t="s">
        <v>39</v>
      </c>
      <c r="U124" s="0" t="n">
        <v>37</v>
      </c>
      <c r="V124" s="0" t="n">
        <v>10</v>
      </c>
    </row>
    <row r="125" customFormat="false" ht="13.5" hidden="false" customHeight="false" outlineLevel="0" collapsed="false">
      <c r="A125" s="0" t="n">
        <v>125</v>
      </c>
      <c r="C125" s="0" t="n">
        <v>11203</v>
      </c>
      <c r="D125" s="0" t="n">
        <v>2</v>
      </c>
      <c r="E125" s="0" t="s">
        <v>60</v>
      </c>
      <c r="F125" s="0" t="n">
        <v>1</v>
      </c>
      <c r="G125" s="0" t="s">
        <v>42</v>
      </c>
      <c r="H125" s="0" t="n">
        <v>1</v>
      </c>
      <c r="I125" s="1" t="s">
        <v>43</v>
      </c>
      <c r="J125" s="0" t="n">
        <v>566</v>
      </c>
      <c r="K125" s="0" t="s">
        <v>39</v>
      </c>
      <c r="L125" s="0" t="n">
        <v>55</v>
      </c>
      <c r="M125" s="0" t="n">
        <v>169</v>
      </c>
      <c r="N125" s="0" t="n">
        <v>100</v>
      </c>
      <c r="O125" s="0" t="n">
        <v>110</v>
      </c>
      <c r="P125" s="0" t="n">
        <v>2</v>
      </c>
      <c r="Q125" s="0" t="s">
        <v>39</v>
      </c>
      <c r="R125" s="0" t="n">
        <v>34</v>
      </c>
      <c r="S125" s="0" t="n">
        <v>3</v>
      </c>
      <c r="T125" s="0" t="n">
        <v>2</v>
      </c>
      <c r="U125" s="0" t="n">
        <v>47</v>
      </c>
      <c r="V125" s="0" t="n">
        <v>44</v>
      </c>
    </row>
    <row r="126" customFormat="false" ht="13.5" hidden="false" customHeight="false" outlineLevel="0" collapsed="false">
      <c r="A126" s="0" t="n">
        <v>126</v>
      </c>
      <c r="C126" s="0" t="n">
        <v>11203</v>
      </c>
      <c r="D126" s="0" t="n">
        <v>2</v>
      </c>
      <c r="E126" s="0" t="s">
        <v>60</v>
      </c>
      <c r="F126" s="0" t="n">
        <v>1</v>
      </c>
      <c r="G126" s="0" t="s">
        <v>44</v>
      </c>
      <c r="H126" s="0" t="n">
        <v>1</v>
      </c>
      <c r="I126" s="1" t="s">
        <v>45</v>
      </c>
      <c r="J126" s="0" t="n">
        <v>1128</v>
      </c>
      <c r="K126" s="0" t="n">
        <v>4</v>
      </c>
      <c r="L126" s="0" t="n">
        <v>107</v>
      </c>
      <c r="M126" s="0" t="n">
        <v>311</v>
      </c>
      <c r="N126" s="0" t="n">
        <v>185</v>
      </c>
      <c r="O126" s="0" t="n">
        <v>247</v>
      </c>
      <c r="P126" s="0" t="n">
        <v>6</v>
      </c>
      <c r="Q126" s="0" t="s">
        <v>39</v>
      </c>
      <c r="R126" s="0" t="n">
        <v>78</v>
      </c>
      <c r="S126" s="0" t="n">
        <v>12</v>
      </c>
      <c r="T126" s="0" t="n">
        <v>6</v>
      </c>
      <c r="U126" s="0" t="n">
        <v>100</v>
      </c>
      <c r="V126" s="0" t="n">
        <v>72</v>
      </c>
    </row>
    <row r="127" customFormat="false" ht="13.5" hidden="false" customHeight="false" outlineLevel="0" collapsed="false">
      <c r="A127" s="0" t="n">
        <v>127</v>
      </c>
      <c r="C127" s="0" t="n">
        <v>11203</v>
      </c>
      <c r="D127" s="0" t="n">
        <v>2</v>
      </c>
      <c r="E127" s="0" t="s">
        <v>60</v>
      </c>
      <c r="F127" s="0" t="n">
        <v>1</v>
      </c>
      <c r="G127" s="0" t="s">
        <v>46</v>
      </c>
      <c r="H127" s="0" t="n">
        <v>1</v>
      </c>
      <c r="I127" s="1" t="s">
        <v>47</v>
      </c>
      <c r="J127" s="0" t="n">
        <v>2390</v>
      </c>
      <c r="K127" s="0" t="n">
        <v>6</v>
      </c>
      <c r="L127" s="0" t="n">
        <v>203</v>
      </c>
      <c r="M127" s="0" t="n">
        <v>827</v>
      </c>
      <c r="N127" s="0" t="n">
        <v>264</v>
      </c>
      <c r="O127" s="0" t="n">
        <v>423</v>
      </c>
      <c r="P127" s="0" t="n">
        <v>14</v>
      </c>
      <c r="Q127" s="0" t="s">
        <v>39</v>
      </c>
      <c r="R127" s="0" t="n">
        <v>256</v>
      </c>
      <c r="S127" s="0" t="n">
        <v>35</v>
      </c>
      <c r="T127" s="0" t="n">
        <v>17</v>
      </c>
      <c r="U127" s="0" t="n">
        <v>234</v>
      </c>
      <c r="V127" s="0" t="n">
        <v>111</v>
      </c>
    </row>
    <row r="128" customFormat="false" ht="13.5" hidden="false" customHeight="false" outlineLevel="0" collapsed="false">
      <c r="A128" s="0" t="n">
        <v>128</v>
      </c>
      <c r="C128" s="0" t="n">
        <v>11203</v>
      </c>
      <c r="D128" s="0" t="n">
        <v>2</v>
      </c>
      <c r="E128" s="0" t="s">
        <v>60</v>
      </c>
      <c r="F128" s="0" t="n">
        <v>1</v>
      </c>
      <c r="G128" s="0" t="s">
        <v>48</v>
      </c>
      <c r="H128" s="0" t="n">
        <v>1</v>
      </c>
      <c r="I128" s="1" t="s">
        <v>49</v>
      </c>
      <c r="J128" s="0" t="n">
        <v>2637</v>
      </c>
      <c r="K128" s="0" t="n">
        <v>16</v>
      </c>
      <c r="L128" s="0" t="n">
        <v>287</v>
      </c>
      <c r="M128" s="0" t="n">
        <v>914</v>
      </c>
      <c r="N128" s="0" t="n">
        <v>311</v>
      </c>
      <c r="O128" s="0" t="n">
        <v>476</v>
      </c>
      <c r="P128" s="0" t="s">
        <v>39</v>
      </c>
      <c r="Q128" s="0" t="n">
        <v>3</v>
      </c>
      <c r="R128" s="0" t="n">
        <v>246</v>
      </c>
      <c r="S128" s="0" t="n">
        <v>39</v>
      </c>
      <c r="T128" s="0" t="n">
        <v>4</v>
      </c>
      <c r="U128" s="0" t="n">
        <v>227</v>
      </c>
      <c r="V128" s="0" t="n">
        <v>114</v>
      </c>
    </row>
    <row r="129" customFormat="false" ht="13.5" hidden="false" customHeight="false" outlineLevel="0" collapsed="false">
      <c r="A129" s="0" t="n">
        <v>129</v>
      </c>
      <c r="C129" s="0" t="n">
        <v>11203</v>
      </c>
      <c r="D129" s="0" t="n">
        <v>2</v>
      </c>
      <c r="E129" s="0" t="s">
        <v>60</v>
      </c>
      <c r="F129" s="0" t="n">
        <v>1</v>
      </c>
      <c r="G129" s="0" t="s">
        <v>50</v>
      </c>
      <c r="H129" s="0" t="n">
        <v>1</v>
      </c>
      <c r="I129" s="1" t="s">
        <v>51</v>
      </c>
      <c r="J129" s="0" t="n">
        <v>1344</v>
      </c>
      <c r="K129" s="0" t="n">
        <v>12</v>
      </c>
      <c r="L129" s="0" t="n">
        <v>150</v>
      </c>
      <c r="M129" s="0" t="n">
        <v>376</v>
      </c>
      <c r="N129" s="0" t="n">
        <v>244</v>
      </c>
      <c r="O129" s="0" t="n">
        <v>252</v>
      </c>
      <c r="P129" s="0" t="n">
        <v>6</v>
      </c>
      <c r="Q129" s="0" t="s">
        <v>39</v>
      </c>
      <c r="R129" s="0" t="n">
        <v>149</v>
      </c>
      <c r="S129" s="0" t="n">
        <v>8</v>
      </c>
      <c r="T129" s="0" t="n">
        <v>7</v>
      </c>
      <c r="U129" s="0" t="n">
        <v>91</v>
      </c>
      <c r="V129" s="0" t="n">
        <v>49</v>
      </c>
    </row>
    <row r="130" customFormat="false" ht="13.5" hidden="false" customHeight="false" outlineLevel="0" collapsed="false">
      <c r="A130" s="0" t="n">
        <v>130</v>
      </c>
      <c r="C130" s="0" t="n">
        <v>11203</v>
      </c>
      <c r="D130" s="0" t="n">
        <v>2</v>
      </c>
      <c r="E130" s="0" t="s">
        <v>60</v>
      </c>
      <c r="F130" s="0" t="n">
        <v>1</v>
      </c>
      <c r="G130" s="0" t="s">
        <v>52</v>
      </c>
      <c r="H130" s="0" t="n">
        <v>1</v>
      </c>
      <c r="I130" s="1" t="s">
        <v>53</v>
      </c>
      <c r="J130" s="0" t="n">
        <v>356</v>
      </c>
      <c r="K130" s="0" t="s">
        <v>39</v>
      </c>
      <c r="L130" s="0" t="n">
        <v>46</v>
      </c>
      <c r="M130" s="0" t="n">
        <v>83</v>
      </c>
      <c r="N130" s="0" t="n">
        <v>42</v>
      </c>
      <c r="O130" s="0" t="n">
        <v>72</v>
      </c>
      <c r="P130" s="0" t="n">
        <v>4</v>
      </c>
      <c r="Q130" s="0" t="s">
        <v>39</v>
      </c>
      <c r="R130" s="0" t="n">
        <v>38</v>
      </c>
      <c r="S130" s="0" t="n">
        <v>5</v>
      </c>
      <c r="T130" s="0" t="n">
        <v>2</v>
      </c>
      <c r="U130" s="0" t="n">
        <v>36</v>
      </c>
      <c r="V130" s="0" t="n">
        <v>28</v>
      </c>
    </row>
    <row r="131" customFormat="false" ht="13.5" hidden="false" customHeight="false" outlineLevel="0" collapsed="false">
      <c r="A131" s="0" t="n">
        <v>131</v>
      </c>
      <c r="C131" s="0" t="n">
        <v>11203</v>
      </c>
      <c r="D131" s="0" t="n">
        <v>2</v>
      </c>
      <c r="E131" s="0" t="s">
        <v>60</v>
      </c>
      <c r="F131" s="0" t="n">
        <v>1</v>
      </c>
      <c r="G131" s="0" t="s">
        <v>54</v>
      </c>
      <c r="H131" s="0" t="n">
        <v>1</v>
      </c>
      <c r="I131" s="1" t="s">
        <v>55</v>
      </c>
      <c r="J131" s="0" t="n">
        <v>69</v>
      </c>
      <c r="K131" s="0" t="n">
        <v>2</v>
      </c>
      <c r="L131" s="0" t="n">
        <v>2</v>
      </c>
      <c r="M131" s="0" t="n">
        <v>9</v>
      </c>
      <c r="N131" s="0" t="n">
        <v>15</v>
      </c>
      <c r="O131" s="0" t="n">
        <v>18</v>
      </c>
      <c r="P131" s="0" t="s">
        <v>39</v>
      </c>
      <c r="Q131" s="0" t="s">
        <v>39</v>
      </c>
      <c r="R131" s="0" t="n">
        <v>8</v>
      </c>
      <c r="S131" s="0" t="s">
        <v>39</v>
      </c>
      <c r="T131" s="0" t="s">
        <v>39</v>
      </c>
      <c r="U131" s="0" t="n">
        <v>13</v>
      </c>
      <c r="V131" s="0" t="n">
        <v>2</v>
      </c>
    </row>
    <row r="132" customFormat="false" ht="13.5" hidden="false" customHeight="false" outlineLevel="0" collapsed="false">
      <c r="A132" s="0" t="n">
        <v>132</v>
      </c>
      <c r="I132" s="0" t="s">
        <v>64</v>
      </c>
    </row>
    <row r="133" customFormat="false" ht="13.5" hidden="false" customHeight="false" outlineLevel="0" collapsed="false">
      <c r="A133" s="0" t="n">
        <v>133</v>
      </c>
      <c r="C133" s="0" t="n">
        <v>11000</v>
      </c>
      <c r="D133" s="0" t="s">
        <v>65</v>
      </c>
      <c r="E133" s="0" t="s">
        <v>34</v>
      </c>
      <c r="F133" s="0" t="n">
        <v>1</v>
      </c>
      <c r="G133" s="0" t="s">
        <v>35</v>
      </c>
      <c r="H133" s="0" t="n">
        <v>0</v>
      </c>
      <c r="I133" s="1" t="s">
        <v>36</v>
      </c>
      <c r="J133" s="0" t="n">
        <v>23583</v>
      </c>
      <c r="K133" s="0" t="n">
        <v>81</v>
      </c>
      <c r="L133" s="0" t="n">
        <v>3025</v>
      </c>
      <c r="M133" s="0" t="n">
        <v>7052</v>
      </c>
      <c r="N133" s="0" t="n">
        <v>2992</v>
      </c>
      <c r="O133" s="0" t="n">
        <v>4782</v>
      </c>
      <c r="P133" s="0" t="n">
        <v>67</v>
      </c>
      <c r="Q133" s="0" t="n">
        <v>27</v>
      </c>
      <c r="R133" s="0" t="n">
        <v>2468</v>
      </c>
      <c r="S133" s="0" t="n">
        <v>223</v>
      </c>
      <c r="T133" s="0" t="n">
        <v>57</v>
      </c>
      <c r="U133" s="0" t="n">
        <v>2079</v>
      </c>
      <c r="V133" s="0" t="n">
        <v>730</v>
      </c>
    </row>
    <row r="134" customFormat="false" ht="13.5" hidden="false" customHeight="false" outlineLevel="0" collapsed="false">
      <c r="A134" s="0" t="n">
        <v>134</v>
      </c>
      <c r="C134" s="0" t="n">
        <v>11000</v>
      </c>
      <c r="D134" s="0" t="s">
        <v>65</v>
      </c>
      <c r="E134" s="0" t="s">
        <v>34</v>
      </c>
      <c r="F134" s="0" t="n">
        <v>1</v>
      </c>
      <c r="G134" s="0" t="s">
        <v>37</v>
      </c>
      <c r="H134" s="0" t="n">
        <v>1</v>
      </c>
      <c r="I134" s="1" t="s">
        <v>38</v>
      </c>
      <c r="J134" s="0" t="n">
        <v>7</v>
      </c>
      <c r="K134" s="0" t="s">
        <v>39</v>
      </c>
      <c r="L134" s="0" t="s">
        <v>39</v>
      </c>
      <c r="M134" s="0" t="n">
        <v>1</v>
      </c>
      <c r="N134" s="0" t="n">
        <v>1</v>
      </c>
      <c r="O134" s="0" t="n">
        <v>3</v>
      </c>
      <c r="P134" s="0" t="s">
        <v>39</v>
      </c>
      <c r="Q134" s="0" t="s">
        <v>39</v>
      </c>
      <c r="R134" s="0" t="n">
        <v>2</v>
      </c>
      <c r="S134" s="0" t="s">
        <v>39</v>
      </c>
      <c r="T134" s="0" t="s">
        <v>39</v>
      </c>
      <c r="U134" s="0" t="s">
        <v>39</v>
      </c>
      <c r="V134" s="0" t="s">
        <v>39</v>
      </c>
    </row>
    <row r="135" customFormat="false" ht="13.5" hidden="false" customHeight="false" outlineLevel="0" collapsed="false">
      <c r="A135" s="0" t="n">
        <v>135</v>
      </c>
      <c r="C135" s="0" t="n">
        <v>11000</v>
      </c>
      <c r="D135" s="0" t="s">
        <v>65</v>
      </c>
      <c r="E135" s="0" t="s">
        <v>34</v>
      </c>
      <c r="F135" s="0" t="n">
        <v>1</v>
      </c>
      <c r="G135" s="0" t="s">
        <v>40</v>
      </c>
      <c r="H135" s="0" t="n">
        <v>1</v>
      </c>
      <c r="I135" s="1" t="s">
        <v>41</v>
      </c>
      <c r="J135" s="0" t="n">
        <v>275</v>
      </c>
      <c r="K135" s="0" t="s">
        <v>39</v>
      </c>
      <c r="L135" s="0" t="n">
        <v>8</v>
      </c>
      <c r="M135" s="0" t="n">
        <v>41</v>
      </c>
      <c r="N135" s="0" t="n">
        <v>51</v>
      </c>
      <c r="O135" s="0" t="n">
        <v>100</v>
      </c>
      <c r="P135" s="0" t="s">
        <v>39</v>
      </c>
      <c r="Q135" s="0" t="s">
        <v>39</v>
      </c>
      <c r="R135" s="0" t="n">
        <v>36</v>
      </c>
      <c r="S135" s="0" t="n">
        <v>1</v>
      </c>
      <c r="T135" s="0" t="s">
        <v>39</v>
      </c>
      <c r="U135" s="0" t="n">
        <v>25</v>
      </c>
      <c r="V135" s="0" t="n">
        <v>13</v>
      </c>
    </row>
    <row r="136" customFormat="false" ht="13.5" hidden="false" customHeight="false" outlineLevel="0" collapsed="false">
      <c r="A136" s="0" t="n">
        <v>136</v>
      </c>
      <c r="C136" s="0" t="n">
        <v>11000</v>
      </c>
      <c r="D136" s="0" t="s">
        <v>65</v>
      </c>
      <c r="E136" s="0" t="s">
        <v>34</v>
      </c>
      <c r="F136" s="0" t="n">
        <v>1</v>
      </c>
      <c r="G136" s="0" t="s">
        <v>42</v>
      </c>
      <c r="H136" s="0" t="n">
        <v>1</v>
      </c>
      <c r="I136" s="1" t="s">
        <v>43</v>
      </c>
      <c r="J136" s="0" t="n">
        <v>1284</v>
      </c>
      <c r="K136" s="0" t="n">
        <v>2</v>
      </c>
      <c r="L136" s="0" t="n">
        <v>109</v>
      </c>
      <c r="M136" s="0" t="n">
        <v>310</v>
      </c>
      <c r="N136" s="0" t="n">
        <v>241</v>
      </c>
      <c r="O136" s="0" t="n">
        <v>353</v>
      </c>
      <c r="P136" s="0" t="n">
        <v>3</v>
      </c>
      <c r="Q136" s="0" t="s">
        <v>39</v>
      </c>
      <c r="R136" s="0" t="n">
        <v>106</v>
      </c>
      <c r="S136" s="0" t="n">
        <v>3</v>
      </c>
      <c r="T136" s="0" t="n">
        <v>4</v>
      </c>
      <c r="U136" s="0" t="n">
        <v>95</v>
      </c>
      <c r="V136" s="0" t="n">
        <v>58</v>
      </c>
    </row>
    <row r="137" customFormat="false" ht="13.5" hidden="false" customHeight="false" outlineLevel="0" collapsed="false">
      <c r="A137" s="0" t="n">
        <v>137</v>
      </c>
      <c r="C137" s="0" t="n">
        <v>11000</v>
      </c>
      <c r="D137" s="0" t="s">
        <v>65</v>
      </c>
      <c r="E137" s="0" t="s">
        <v>34</v>
      </c>
      <c r="F137" s="0" t="n">
        <v>1</v>
      </c>
      <c r="G137" s="0" t="s">
        <v>44</v>
      </c>
      <c r="H137" s="0" t="n">
        <v>1</v>
      </c>
      <c r="I137" s="1" t="s">
        <v>45</v>
      </c>
      <c r="J137" s="0" t="n">
        <v>3001</v>
      </c>
      <c r="K137" s="0" t="n">
        <v>4</v>
      </c>
      <c r="L137" s="0" t="n">
        <v>358</v>
      </c>
      <c r="M137" s="0" t="n">
        <v>876</v>
      </c>
      <c r="N137" s="0" t="n">
        <v>385</v>
      </c>
      <c r="O137" s="0" t="n">
        <v>655</v>
      </c>
      <c r="P137" s="0" t="n">
        <v>12</v>
      </c>
      <c r="Q137" s="0" t="n">
        <v>8</v>
      </c>
      <c r="R137" s="0" t="n">
        <v>313</v>
      </c>
      <c r="S137" s="0" t="n">
        <v>23</v>
      </c>
      <c r="T137" s="0" t="n">
        <v>10</v>
      </c>
      <c r="U137" s="0" t="n">
        <v>252</v>
      </c>
      <c r="V137" s="0" t="n">
        <v>105</v>
      </c>
    </row>
    <row r="138" customFormat="false" ht="13.5" hidden="false" customHeight="false" outlineLevel="0" collapsed="false">
      <c r="A138" s="0" t="n">
        <v>138</v>
      </c>
      <c r="C138" s="0" t="n">
        <v>11000</v>
      </c>
      <c r="D138" s="0" t="s">
        <v>65</v>
      </c>
      <c r="E138" s="0" t="s">
        <v>34</v>
      </c>
      <c r="F138" s="0" t="n">
        <v>1</v>
      </c>
      <c r="G138" s="0" t="s">
        <v>46</v>
      </c>
      <c r="H138" s="0" t="n">
        <v>1</v>
      </c>
      <c r="I138" s="1" t="s">
        <v>47</v>
      </c>
      <c r="J138" s="0" t="n">
        <v>6445</v>
      </c>
      <c r="K138" s="0" t="n">
        <v>16</v>
      </c>
      <c r="L138" s="0" t="n">
        <v>754</v>
      </c>
      <c r="M138" s="0" t="n">
        <v>2051</v>
      </c>
      <c r="N138" s="0" t="n">
        <v>747</v>
      </c>
      <c r="O138" s="0" t="n">
        <v>1310</v>
      </c>
      <c r="P138" s="0" t="n">
        <v>25</v>
      </c>
      <c r="Q138" s="0" t="n">
        <v>6</v>
      </c>
      <c r="R138" s="0" t="n">
        <v>664</v>
      </c>
      <c r="S138" s="0" t="n">
        <v>86</v>
      </c>
      <c r="T138" s="0" t="n">
        <v>18</v>
      </c>
      <c r="U138" s="0" t="n">
        <v>584</v>
      </c>
      <c r="V138" s="0" t="n">
        <v>184</v>
      </c>
    </row>
    <row r="139" customFormat="false" ht="13.5" hidden="false" customHeight="false" outlineLevel="0" collapsed="false">
      <c r="A139" s="0" t="n">
        <v>139</v>
      </c>
      <c r="C139" s="0" t="n">
        <v>11000</v>
      </c>
      <c r="D139" s="0" t="s">
        <v>65</v>
      </c>
      <c r="E139" s="0" t="s">
        <v>34</v>
      </c>
      <c r="F139" s="0" t="n">
        <v>1</v>
      </c>
      <c r="G139" s="0" t="s">
        <v>48</v>
      </c>
      <c r="H139" s="0" t="n">
        <v>1</v>
      </c>
      <c r="I139" s="1" t="s">
        <v>49</v>
      </c>
      <c r="J139" s="0" t="n">
        <v>7118</v>
      </c>
      <c r="K139" s="0" t="n">
        <v>34</v>
      </c>
      <c r="L139" s="0" t="n">
        <v>917</v>
      </c>
      <c r="M139" s="0" t="n">
        <v>2206</v>
      </c>
      <c r="N139" s="0" t="n">
        <v>878</v>
      </c>
      <c r="O139" s="0" t="n">
        <v>1356</v>
      </c>
      <c r="P139" s="0" t="n">
        <v>12</v>
      </c>
      <c r="Q139" s="0" t="n">
        <v>8</v>
      </c>
      <c r="R139" s="0" t="n">
        <v>799</v>
      </c>
      <c r="S139" s="0" t="n">
        <v>70</v>
      </c>
      <c r="T139" s="0" t="n">
        <v>16</v>
      </c>
      <c r="U139" s="0" t="n">
        <v>612</v>
      </c>
      <c r="V139" s="0" t="n">
        <v>210</v>
      </c>
    </row>
    <row r="140" customFormat="false" ht="13.5" hidden="false" customHeight="false" outlineLevel="0" collapsed="false">
      <c r="A140" s="0" t="n">
        <v>140</v>
      </c>
      <c r="C140" s="0" t="n">
        <v>11000</v>
      </c>
      <c r="D140" s="0" t="s">
        <v>65</v>
      </c>
      <c r="E140" s="0" t="s">
        <v>34</v>
      </c>
      <c r="F140" s="0" t="n">
        <v>1</v>
      </c>
      <c r="G140" s="0" t="s">
        <v>50</v>
      </c>
      <c r="H140" s="0" t="n">
        <v>1</v>
      </c>
      <c r="I140" s="1" t="s">
        <v>51</v>
      </c>
      <c r="J140" s="0" t="n">
        <v>3870</v>
      </c>
      <c r="K140" s="0" t="n">
        <v>19</v>
      </c>
      <c r="L140" s="0" t="n">
        <v>618</v>
      </c>
      <c r="M140" s="0" t="n">
        <v>1217</v>
      </c>
      <c r="N140" s="0" t="n">
        <v>477</v>
      </c>
      <c r="O140" s="0" t="n">
        <v>692</v>
      </c>
      <c r="P140" s="0" t="n">
        <v>13</v>
      </c>
      <c r="Q140" s="0" t="n">
        <v>3</v>
      </c>
      <c r="R140" s="0" t="n">
        <v>367</v>
      </c>
      <c r="S140" s="0" t="n">
        <v>29</v>
      </c>
      <c r="T140" s="0" t="n">
        <v>7</v>
      </c>
      <c r="U140" s="0" t="n">
        <v>319</v>
      </c>
      <c r="V140" s="0" t="n">
        <v>109</v>
      </c>
    </row>
    <row r="141" customFormat="false" ht="13.5" hidden="false" customHeight="false" outlineLevel="0" collapsed="false">
      <c r="A141" s="0" t="n">
        <v>141</v>
      </c>
      <c r="C141" s="0" t="n">
        <v>11000</v>
      </c>
      <c r="D141" s="0" t="s">
        <v>65</v>
      </c>
      <c r="E141" s="0" t="s">
        <v>34</v>
      </c>
      <c r="F141" s="0" t="n">
        <v>1</v>
      </c>
      <c r="G141" s="0" t="s">
        <v>52</v>
      </c>
      <c r="H141" s="0" t="n">
        <v>1</v>
      </c>
      <c r="I141" s="1" t="s">
        <v>53</v>
      </c>
      <c r="J141" s="0" t="n">
        <v>1209</v>
      </c>
      <c r="K141" s="0" t="n">
        <v>3</v>
      </c>
      <c r="L141" s="0" t="n">
        <v>207</v>
      </c>
      <c r="M141" s="0" t="n">
        <v>283</v>
      </c>
      <c r="N141" s="0" t="n">
        <v>169</v>
      </c>
      <c r="O141" s="0" t="n">
        <v>221</v>
      </c>
      <c r="P141" s="0" t="n">
        <v>2</v>
      </c>
      <c r="Q141" s="0" t="n">
        <v>2</v>
      </c>
      <c r="R141" s="0" t="n">
        <v>137</v>
      </c>
      <c r="S141" s="0" t="n">
        <v>8</v>
      </c>
      <c r="T141" s="0" t="n">
        <v>2</v>
      </c>
      <c r="U141" s="0" t="n">
        <v>134</v>
      </c>
      <c r="V141" s="0" t="n">
        <v>41</v>
      </c>
    </row>
    <row r="142" customFormat="false" ht="13.5" hidden="false" customHeight="false" outlineLevel="0" collapsed="false">
      <c r="A142" s="0" t="n">
        <v>142</v>
      </c>
      <c r="C142" s="0" t="n">
        <v>11000</v>
      </c>
      <c r="D142" s="0" t="s">
        <v>65</v>
      </c>
      <c r="E142" s="0" t="s">
        <v>34</v>
      </c>
      <c r="F142" s="0" t="n">
        <v>1</v>
      </c>
      <c r="G142" s="0" t="s">
        <v>54</v>
      </c>
      <c r="H142" s="0" t="n">
        <v>1</v>
      </c>
      <c r="I142" s="1" t="s">
        <v>55</v>
      </c>
      <c r="J142" s="0" t="n">
        <v>374</v>
      </c>
      <c r="K142" s="0" t="n">
        <v>3</v>
      </c>
      <c r="L142" s="0" t="n">
        <v>54</v>
      </c>
      <c r="M142" s="0" t="n">
        <v>67</v>
      </c>
      <c r="N142" s="0" t="n">
        <v>43</v>
      </c>
      <c r="O142" s="0" t="n">
        <v>92</v>
      </c>
      <c r="P142" s="0" t="s">
        <v>39</v>
      </c>
      <c r="Q142" s="0" t="s">
        <v>39</v>
      </c>
      <c r="R142" s="0" t="n">
        <v>44</v>
      </c>
      <c r="S142" s="0" t="n">
        <v>3</v>
      </c>
      <c r="T142" s="0" t="s">
        <v>39</v>
      </c>
      <c r="U142" s="0" t="n">
        <v>58</v>
      </c>
      <c r="V142" s="0" t="n">
        <v>10</v>
      </c>
    </row>
    <row r="143" customFormat="false" ht="13.5" hidden="false" customHeight="false" outlineLevel="0" collapsed="false">
      <c r="A143" s="0" t="n">
        <v>143</v>
      </c>
      <c r="C143" s="0" t="n">
        <v>11000</v>
      </c>
      <c r="D143" s="0" t="s">
        <v>65</v>
      </c>
      <c r="E143" s="0" t="s">
        <v>56</v>
      </c>
      <c r="F143" s="0" t="n">
        <v>1</v>
      </c>
      <c r="G143" s="0" t="s">
        <v>35</v>
      </c>
      <c r="H143" s="0" t="n">
        <v>0</v>
      </c>
      <c r="I143" s="1" t="s">
        <v>57</v>
      </c>
      <c r="J143" s="0" t="n">
        <v>61442</v>
      </c>
      <c r="K143" s="0" t="n">
        <v>208</v>
      </c>
      <c r="L143" s="0" t="n">
        <v>7766</v>
      </c>
      <c r="M143" s="0" t="n">
        <v>17961</v>
      </c>
      <c r="N143" s="0" t="n">
        <v>7925</v>
      </c>
      <c r="O143" s="0" t="n">
        <v>12589</v>
      </c>
      <c r="P143" s="0" t="n">
        <v>171</v>
      </c>
      <c r="Q143" s="0" t="n">
        <v>71</v>
      </c>
      <c r="R143" s="0" t="n">
        <v>6485</v>
      </c>
      <c r="S143" s="0" t="n">
        <v>593</v>
      </c>
      <c r="T143" s="0" t="n">
        <v>150</v>
      </c>
      <c r="U143" s="0" t="n">
        <v>5597</v>
      </c>
      <c r="V143" s="0" t="n">
        <v>1926</v>
      </c>
    </row>
    <row r="144" customFormat="false" ht="13.5" hidden="false" customHeight="false" outlineLevel="0" collapsed="false">
      <c r="A144" s="0" t="n">
        <v>144</v>
      </c>
      <c r="C144" s="0" t="n">
        <v>11000</v>
      </c>
      <c r="D144" s="0" t="s">
        <v>65</v>
      </c>
      <c r="E144" s="0" t="s">
        <v>56</v>
      </c>
      <c r="F144" s="0" t="n">
        <v>1</v>
      </c>
      <c r="G144" s="0" t="s">
        <v>37</v>
      </c>
      <c r="H144" s="0" t="n">
        <v>1</v>
      </c>
      <c r="I144" s="1" t="s">
        <v>38</v>
      </c>
      <c r="J144" s="0" t="n">
        <v>16</v>
      </c>
      <c r="K144" s="0" t="s">
        <v>39</v>
      </c>
      <c r="L144" s="0" t="s">
        <v>39</v>
      </c>
      <c r="M144" s="0" t="n">
        <v>3</v>
      </c>
      <c r="N144" s="0" t="n">
        <v>2</v>
      </c>
      <c r="O144" s="0" t="n">
        <v>6</v>
      </c>
      <c r="P144" s="0" t="s">
        <v>39</v>
      </c>
      <c r="Q144" s="0" t="s">
        <v>39</v>
      </c>
      <c r="R144" s="0" t="n">
        <v>5</v>
      </c>
      <c r="S144" s="0" t="s">
        <v>39</v>
      </c>
      <c r="T144" s="0" t="s">
        <v>39</v>
      </c>
      <c r="U144" s="0" t="s">
        <v>39</v>
      </c>
      <c r="V144" s="0" t="s">
        <v>39</v>
      </c>
    </row>
    <row r="145" customFormat="false" ht="13.5" hidden="false" customHeight="false" outlineLevel="0" collapsed="false">
      <c r="A145" s="0" t="n">
        <v>145</v>
      </c>
      <c r="C145" s="0" t="n">
        <v>11000</v>
      </c>
      <c r="D145" s="0" t="s">
        <v>65</v>
      </c>
      <c r="E145" s="0" t="s">
        <v>56</v>
      </c>
      <c r="F145" s="0" t="n">
        <v>1</v>
      </c>
      <c r="G145" s="0" t="s">
        <v>40</v>
      </c>
      <c r="H145" s="0" t="n">
        <v>1</v>
      </c>
      <c r="I145" s="1" t="s">
        <v>41</v>
      </c>
      <c r="J145" s="0" t="n">
        <v>617</v>
      </c>
      <c r="K145" s="0" t="s">
        <v>39</v>
      </c>
      <c r="L145" s="0" t="n">
        <v>17</v>
      </c>
      <c r="M145" s="0" t="n">
        <v>94</v>
      </c>
      <c r="N145" s="0" t="n">
        <v>115</v>
      </c>
      <c r="O145" s="0" t="n">
        <v>222</v>
      </c>
      <c r="P145" s="0" t="s">
        <v>39</v>
      </c>
      <c r="Q145" s="0" t="s">
        <v>39</v>
      </c>
      <c r="R145" s="0" t="n">
        <v>79</v>
      </c>
      <c r="S145" s="0" t="n">
        <v>2</v>
      </c>
      <c r="T145" s="0" t="s">
        <v>39</v>
      </c>
      <c r="U145" s="0" t="n">
        <v>59</v>
      </c>
      <c r="V145" s="0" t="n">
        <v>29</v>
      </c>
    </row>
    <row r="146" customFormat="false" ht="13.5" hidden="false" customHeight="false" outlineLevel="0" collapsed="false">
      <c r="A146" s="0" t="n">
        <v>146</v>
      </c>
      <c r="C146" s="0" t="n">
        <v>11000</v>
      </c>
      <c r="D146" s="0" t="s">
        <v>65</v>
      </c>
      <c r="E146" s="0" t="s">
        <v>56</v>
      </c>
      <c r="F146" s="0" t="n">
        <v>1</v>
      </c>
      <c r="G146" s="0" t="s">
        <v>42</v>
      </c>
      <c r="H146" s="0" t="n">
        <v>1</v>
      </c>
      <c r="I146" s="1" t="s">
        <v>43</v>
      </c>
      <c r="J146" s="0" t="n">
        <v>3094</v>
      </c>
      <c r="K146" s="0" t="n">
        <v>5</v>
      </c>
      <c r="L146" s="0" t="n">
        <v>254</v>
      </c>
      <c r="M146" s="0" t="n">
        <v>713</v>
      </c>
      <c r="N146" s="0" t="n">
        <v>593</v>
      </c>
      <c r="O146" s="0" t="n">
        <v>864</v>
      </c>
      <c r="P146" s="0" t="n">
        <v>6</v>
      </c>
      <c r="Q146" s="0" t="s">
        <v>39</v>
      </c>
      <c r="R146" s="0" t="n">
        <v>263</v>
      </c>
      <c r="S146" s="0" t="n">
        <v>7</v>
      </c>
      <c r="T146" s="0" t="n">
        <v>9</v>
      </c>
      <c r="U146" s="0" t="n">
        <v>233</v>
      </c>
      <c r="V146" s="0" t="n">
        <v>147</v>
      </c>
    </row>
    <row r="147" customFormat="false" ht="13.5" hidden="false" customHeight="false" outlineLevel="0" collapsed="false">
      <c r="A147" s="0" t="n">
        <v>147</v>
      </c>
      <c r="C147" s="0" t="n">
        <v>11000</v>
      </c>
      <c r="D147" s="0" t="s">
        <v>65</v>
      </c>
      <c r="E147" s="0" t="s">
        <v>56</v>
      </c>
      <c r="F147" s="0" t="n">
        <v>1</v>
      </c>
      <c r="G147" s="0" t="s">
        <v>44</v>
      </c>
      <c r="H147" s="0" t="n">
        <v>1</v>
      </c>
      <c r="I147" s="1" t="s">
        <v>45</v>
      </c>
      <c r="J147" s="0" t="n">
        <v>7615</v>
      </c>
      <c r="K147" s="0" t="n">
        <v>9</v>
      </c>
      <c r="L147" s="0" t="n">
        <v>849</v>
      </c>
      <c r="M147" s="0" t="n">
        <v>2118</v>
      </c>
      <c r="N147" s="0" t="n">
        <v>1014</v>
      </c>
      <c r="O147" s="0" t="n">
        <v>1690</v>
      </c>
      <c r="P147" s="0" t="n">
        <v>31</v>
      </c>
      <c r="Q147" s="0" t="n">
        <v>21</v>
      </c>
      <c r="R147" s="0" t="n">
        <v>835</v>
      </c>
      <c r="S147" s="0" t="n">
        <v>61</v>
      </c>
      <c r="T147" s="0" t="n">
        <v>23</v>
      </c>
      <c r="U147" s="0" t="n">
        <v>697</v>
      </c>
      <c r="V147" s="0" t="n">
        <v>267</v>
      </c>
    </row>
    <row r="148" customFormat="false" ht="13.5" hidden="false" customHeight="false" outlineLevel="0" collapsed="false">
      <c r="A148" s="0" t="n">
        <v>148</v>
      </c>
      <c r="C148" s="0" t="n">
        <v>11000</v>
      </c>
      <c r="D148" s="0" t="s">
        <v>65</v>
      </c>
      <c r="E148" s="0" t="s">
        <v>56</v>
      </c>
      <c r="F148" s="0" t="n">
        <v>1</v>
      </c>
      <c r="G148" s="0" t="s">
        <v>46</v>
      </c>
      <c r="H148" s="0" t="n">
        <v>1</v>
      </c>
      <c r="I148" s="1" t="s">
        <v>47</v>
      </c>
      <c r="J148" s="0" t="n">
        <v>17384</v>
      </c>
      <c r="K148" s="0" t="n">
        <v>47</v>
      </c>
      <c r="L148" s="0" t="n">
        <v>1982</v>
      </c>
      <c r="M148" s="0" t="n">
        <v>5345</v>
      </c>
      <c r="N148" s="0" t="n">
        <v>2046</v>
      </c>
      <c r="O148" s="0" t="n">
        <v>3618</v>
      </c>
      <c r="P148" s="0" t="n">
        <v>59</v>
      </c>
      <c r="Q148" s="0" t="n">
        <v>14</v>
      </c>
      <c r="R148" s="0" t="n">
        <v>1816</v>
      </c>
      <c r="S148" s="0" t="n">
        <v>240</v>
      </c>
      <c r="T148" s="0" t="n">
        <v>52</v>
      </c>
      <c r="U148" s="0" t="n">
        <v>1654</v>
      </c>
      <c r="V148" s="0" t="n">
        <v>511</v>
      </c>
    </row>
    <row r="149" customFormat="false" ht="13.5" hidden="false" customHeight="false" outlineLevel="0" collapsed="false">
      <c r="A149" s="0" t="n">
        <v>149</v>
      </c>
      <c r="C149" s="0" t="n">
        <v>11000</v>
      </c>
      <c r="D149" s="0" t="s">
        <v>65</v>
      </c>
      <c r="E149" s="0" t="s">
        <v>56</v>
      </c>
      <c r="F149" s="0" t="n">
        <v>1</v>
      </c>
      <c r="G149" s="0" t="s">
        <v>48</v>
      </c>
      <c r="H149" s="0" t="n">
        <v>1</v>
      </c>
      <c r="I149" s="1" t="s">
        <v>49</v>
      </c>
      <c r="J149" s="0" t="n">
        <v>19243</v>
      </c>
      <c r="K149" s="0" t="n">
        <v>90</v>
      </c>
      <c r="L149" s="0" t="n">
        <v>2473</v>
      </c>
      <c r="M149" s="0" t="n">
        <v>5818</v>
      </c>
      <c r="N149" s="0" t="n">
        <v>2416</v>
      </c>
      <c r="O149" s="0" t="n">
        <v>3723</v>
      </c>
      <c r="P149" s="0" t="n">
        <v>36</v>
      </c>
      <c r="Q149" s="0" t="n">
        <v>24</v>
      </c>
      <c r="R149" s="0" t="n">
        <v>2161</v>
      </c>
      <c r="S149" s="0" t="n">
        <v>187</v>
      </c>
      <c r="T149" s="0" t="n">
        <v>44</v>
      </c>
      <c r="U149" s="0" t="n">
        <v>1696</v>
      </c>
      <c r="V149" s="0" t="n">
        <v>575</v>
      </c>
    </row>
    <row r="150" customFormat="false" ht="13.5" hidden="false" customHeight="false" outlineLevel="0" collapsed="false">
      <c r="A150" s="0" t="n">
        <v>150</v>
      </c>
      <c r="C150" s="0" t="n">
        <v>11000</v>
      </c>
      <c r="D150" s="0" t="s">
        <v>65</v>
      </c>
      <c r="E150" s="0" t="s">
        <v>56</v>
      </c>
      <c r="F150" s="0" t="n">
        <v>1</v>
      </c>
      <c r="G150" s="0" t="s">
        <v>50</v>
      </c>
      <c r="H150" s="0" t="n">
        <v>1</v>
      </c>
      <c r="I150" s="1" t="s">
        <v>51</v>
      </c>
      <c r="J150" s="0" t="n">
        <v>9885</v>
      </c>
      <c r="K150" s="0" t="n">
        <v>42</v>
      </c>
      <c r="L150" s="0" t="n">
        <v>1594</v>
      </c>
      <c r="M150" s="0" t="n">
        <v>3072</v>
      </c>
      <c r="N150" s="0" t="n">
        <v>1255</v>
      </c>
      <c r="O150" s="0" t="n">
        <v>1762</v>
      </c>
      <c r="P150" s="0" t="n">
        <v>35</v>
      </c>
      <c r="Q150" s="0" t="n">
        <v>8</v>
      </c>
      <c r="R150" s="0" t="n">
        <v>919</v>
      </c>
      <c r="S150" s="0" t="n">
        <v>72</v>
      </c>
      <c r="T150" s="0" t="n">
        <v>18</v>
      </c>
      <c r="U150" s="0" t="n">
        <v>829</v>
      </c>
      <c r="V150" s="0" t="n">
        <v>279</v>
      </c>
    </row>
    <row r="151" customFormat="false" ht="13.5" hidden="false" customHeight="false" outlineLevel="0" collapsed="false">
      <c r="A151" s="0" t="n">
        <v>151</v>
      </c>
      <c r="C151" s="0" t="n">
        <v>11000</v>
      </c>
      <c r="D151" s="0" t="s">
        <v>65</v>
      </c>
      <c r="E151" s="0" t="s">
        <v>56</v>
      </c>
      <c r="F151" s="0" t="n">
        <v>1</v>
      </c>
      <c r="G151" s="0" t="s">
        <v>52</v>
      </c>
      <c r="H151" s="0" t="n">
        <v>1</v>
      </c>
      <c r="I151" s="1" t="s">
        <v>53</v>
      </c>
      <c r="J151" s="0" t="n">
        <v>2793</v>
      </c>
      <c r="K151" s="0" t="n">
        <v>9</v>
      </c>
      <c r="L151" s="0" t="n">
        <v>483</v>
      </c>
      <c r="M151" s="0" t="n">
        <v>653</v>
      </c>
      <c r="N151" s="0" t="n">
        <v>394</v>
      </c>
      <c r="O151" s="0" t="n">
        <v>505</v>
      </c>
      <c r="P151" s="0" t="n">
        <v>4</v>
      </c>
      <c r="Q151" s="0" t="n">
        <v>4</v>
      </c>
      <c r="R151" s="0" t="n">
        <v>315</v>
      </c>
      <c r="S151" s="0" t="n">
        <v>18</v>
      </c>
      <c r="T151" s="0" t="n">
        <v>4</v>
      </c>
      <c r="U151" s="0" t="n">
        <v>308</v>
      </c>
      <c r="V151" s="0" t="n">
        <v>96</v>
      </c>
    </row>
    <row r="152" customFormat="false" ht="13.5" hidden="false" customHeight="false" outlineLevel="0" collapsed="false">
      <c r="A152" s="0" t="n">
        <v>152</v>
      </c>
      <c r="C152" s="0" t="n">
        <v>11000</v>
      </c>
      <c r="D152" s="0" t="s">
        <v>65</v>
      </c>
      <c r="E152" s="0" t="s">
        <v>56</v>
      </c>
      <c r="F152" s="0" t="n">
        <v>1</v>
      </c>
      <c r="G152" s="0" t="s">
        <v>54</v>
      </c>
      <c r="H152" s="0" t="n">
        <v>1</v>
      </c>
      <c r="I152" s="1" t="s">
        <v>55</v>
      </c>
      <c r="J152" s="0" t="n">
        <v>795</v>
      </c>
      <c r="K152" s="0" t="n">
        <v>6</v>
      </c>
      <c r="L152" s="0" t="n">
        <v>114</v>
      </c>
      <c r="M152" s="0" t="n">
        <v>145</v>
      </c>
      <c r="N152" s="0" t="n">
        <v>90</v>
      </c>
      <c r="O152" s="0" t="n">
        <v>199</v>
      </c>
      <c r="P152" s="0" t="s">
        <v>39</v>
      </c>
      <c r="Q152" s="0" t="s">
        <v>39</v>
      </c>
      <c r="R152" s="0" t="n">
        <v>92</v>
      </c>
      <c r="S152" s="0" t="n">
        <v>6</v>
      </c>
      <c r="T152" s="0" t="s">
        <v>39</v>
      </c>
      <c r="U152" s="0" t="n">
        <v>121</v>
      </c>
      <c r="V152" s="0" t="n">
        <v>22</v>
      </c>
    </row>
    <row r="153" customFormat="false" ht="13.5" hidden="false" customHeight="false" outlineLevel="0" collapsed="false">
      <c r="A153" s="0" t="n">
        <v>153</v>
      </c>
      <c r="C153" s="0" t="n">
        <v>11000</v>
      </c>
      <c r="D153" s="0" t="s">
        <v>65</v>
      </c>
      <c r="E153" s="0" t="s">
        <v>58</v>
      </c>
      <c r="F153" s="0" t="n">
        <v>1</v>
      </c>
      <c r="G153" s="0" t="s">
        <v>35</v>
      </c>
      <c r="H153" s="0" t="n">
        <v>0</v>
      </c>
      <c r="I153" s="1" t="s">
        <v>59</v>
      </c>
      <c r="J153" s="0" t="n">
        <v>32710</v>
      </c>
      <c r="K153" s="0" t="n">
        <v>117</v>
      </c>
      <c r="L153" s="0" t="n">
        <v>4226</v>
      </c>
      <c r="M153" s="0" t="n">
        <v>10047</v>
      </c>
      <c r="N153" s="0" t="n">
        <v>4253</v>
      </c>
      <c r="O153" s="0" t="n">
        <v>6489</v>
      </c>
      <c r="P153" s="0" t="n">
        <v>83</v>
      </c>
      <c r="Q153" s="0" t="n">
        <v>37</v>
      </c>
      <c r="R153" s="0" t="n">
        <v>3242</v>
      </c>
      <c r="S153" s="0" t="n">
        <v>320</v>
      </c>
      <c r="T153" s="0" t="n">
        <v>77</v>
      </c>
      <c r="U153" s="0" t="n">
        <v>2688</v>
      </c>
      <c r="V153" s="0" t="n">
        <v>1131</v>
      </c>
    </row>
    <row r="154" customFormat="false" ht="13.5" hidden="false" customHeight="false" outlineLevel="0" collapsed="false">
      <c r="A154" s="0" t="n">
        <v>154</v>
      </c>
      <c r="C154" s="0" t="n">
        <v>11000</v>
      </c>
      <c r="D154" s="0" t="s">
        <v>65</v>
      </c>
      <c r="E154" s="0" t="s">
        <v>58</v>
      </c>
      <c r="F154" s="0" t="n">
        <v>1</v>
      </c>
      <c r="G154" s="0" t="s">
        <v>37</v>
      </c>
      <c r="H154" s="0" t="n">
        <v>1</v>
      </c>
      <c r="I154" s="1" t="s">
        <v>38</v>
      </c>
      <c r="J154" s="0" t="n">
        <v>29</v>
      </c>
      <c r="K154" s="0" t="s">
        <v>39</v>
      </c>
      <c r="L154" s="0" t="s">
        <v>39</v>
      </c>
      <c r="M154" s="0" t="n">
        <v>3</v>
      </c>
      <c r="N154" s="0" t="n">
        <v>6</v>
      </c>
      <c r="O154" s="0" t="n">
        <v>12</v>
      </c>
      <c r="P154" s="0" t="s">
        <v>39</v>
      </c>
      <c r="Q154" s="0" t="s">
        <v>39</v>
      </c>
      <c r="R154" s="0" t="n">
        <v>2</v>
      </c>
      <c r="S154" s="0" t="s">
        <v>39</v>
      </c>
      <c r="T154" s="0" t="s">
        <v>39</v>
      </c>
      <c r="U154" s="0" t="n">
        <v>2</v>
      </c>
      <c r="V154" s="0" t="n">
        <v>4</v>
      </c>
    </row>
    <row r="155" customFormat="false" ht="13.5" hidden="false" customHeight="false" outlineLevel="0" collapsed="false">
      <c r="A155" s="0" t="n">
        <v>155</v>
      </c>
      <c r="C155" s="0" t="n">
        <v>11000</v>
      </c>
      <c r="D155" s="0" t="s">
        <v>65</v>
      </c>
      <c r="E155" s="0" t="s">
        <v>58</v>
      </c>
      <c r="F155" s="0" t="n">
        <v>1</v>
      </c>
      <c r="G155" s="0" t="s">
        <v>40</v>
      </c>
      <c r="H155" s="0" t="n">
        <v>1</v>
      </c>
      <c r="I155" s="1" t="s">
        <v>41</v>
      </c>
      <c r="J155" s="0" t="n">
        <v>539</v>
      </c>
      <c r="K155" s="0" t="s">
        <v>39</v>
      </c>
      <c r="L155" s="0" t="n">
        <v>24</v>
      </c>
      <c r="M155" s="0" t="n">
        <v>86</v>
      </c>
      <c r="N155" s="0" t="n">
        <v>91</v>
      </c>
      <c r="O155" s="0" t="n">
        <v>201</v>
      </c>
      <c r="P155" s="0" t="n">
        <v>1</v>
      </c>
      <c r="Q155" s="0" t="s">
        <v>39</v>
      </c>
      <c r="R155" s="0" t="n">
        <v>58</v>
      </c>
      <c r="S155" s="0" t="n">
        <v>2</v>
      </c>
      <c r="T155" s="0" t="s">
        <v>39</v>
      </c>
      <c r="U155" s="0" t="n">
        <v>45</v>
      </c>
      <c r="V155" s="0" t="n">
        <v>31</v>
      </c>
    </row>
    <row r="156" customFormat="false" ht="13.5" hidden="false" customHeight="false" outlineLevel="0" collapsed="false">
      <c r="A156" s="0" t="n">
        <v>156</v>
      </c>
      <c r="C156" s="0" t="n">
        <v>11000</v>
      </c>
      <c r="D156" s="0" t="s">
        <v>65</v>
      </c>
      <c r="E156" s="0" t="s">
        <v>58</v>
      </c>
      <c r="F156" s="0" t="n">
        <v>1</v>
      </c>
      <c r="G156" s="0" t="s">
        <v>42</v>
      </c>
      <c r="H156" s="0" t="n">
        <v>1</v>
      </c>
      <c r="I156" s="1" t="s">
        <v>43</v>
      </c>
      <c r="J156" s="0" t="n">
        <v>2112</v>
      </c>
      <c r="K156" s="0" t="n">
        <v>2</v>
      </c>
      <c r="L156" s="0" t="n">
        <v>190</v>
      </c>
      <c r="M156" s="0" t="n">
        <v>534</v>
      </c>
      <c r="N156" s="0" t="n">
        <v>386</v>
      </c>
      <c r="O156" s="0" t="n">
        <v>560</v>
      </c>
      <c r="P156" s="0" t="n">
        <v>3</v>
      </c>
      <c r="Q156" s="0" t="n">
        <v>2</v>
      </c>
      <c r="R156" s="0" t="n">
        <v>173</v>
      </c>
      <c r="S156" s="0" t="n">
        <v>5</v>
      </c>
      <c r="T156" s="0" t="n">
        <v>4</v>
      </c>
      <c r="U156" s="0" t="n">
        <v>153</v>
      </c>
      <c r="V156" s="0" t="n">
        <v>100</v>
      </c>
    </row>
    <row r="157" customFormat="false" ht="13.5" hidden="false" customHeight="false" outlineLevel="0" collapsed="false">
      <c r="A157" s="0" t="n">
        <v>157</v>
      </c>
      <c r="C157" s="0" t="n">
        <v>11000</v>
      </c>
      <c r="D157" s="0" t="s">
        <v>65</v>
      </c>
      <c r="E157" s="0" t="s">
        <v>58</v>
      </c>
      <c r="F157" s="0" t="n">
        <v>1</v>
      </c>
      <c r="G157" s="0" t="s">
        <v>44</v>
      </c>
      <c r="H157" s="0" t="n">
        <v>1</v>
      </c>
      <c r="I157" s="1" t="s">
        <v>45</v>
      </c>
      <c r="J157" s="0" t="n">
        <v>4566</v>
      </c>
      <c r="K157" s="0" t="n">
        <v>5</v>
      </c>
      <c r="L157" s="0" t="n">
        <v>562</v>
      </c>
      <c r="M157" s="0" t="n">
        <v>1356</v>
      </c>
      <c r="N157" s="0" t="n">
        <v>628</v>
      </c>
      <c r="O157" s="0" t="n">
        <v>969</v>
      </c>
      <c r="P157" s="0" t="n">
        <v>15</v>
      </c>
      <c r="Q157" s="0" t="n">
        <v>10</v>
      </c>
      <c r="R157" s="0" t="n">
        <v>432</v>
      </c>
      <c r="S157" s="0" t="n">
        <v>41</v>
      </c>
      <c r="T157" s="0" t="n">
        <v>11</v>
      </c>
      <c r="U157" s="0" t="n">
        <v>362</v>
      </c>
      <c r="V157" s="0" t="n">
        <v>175</v>
      </c>
    </row>
    <row r="158" customFormat="false" ht="13.5" hidden="false" customHeight="false" outlineLevel="0" collapsed="false">
      <c r="A158" s="0" t="n">
        <v>158</v>
      </c>
      <c r="C158" s="0" t="n">
        <v>11000</v>
      </c>
      <c r="D158" s="0" t="s">
        <v>65</v>
      </c>
      <c r="E158" s="0" t="s">
        <v>58</v>
      </c>
      <c r="F158" s="0" t="n">
        <v>1</v>
      </c>
      <c r="G158" s="0" t="s">
        <v>46</v>
      </c>
      <c r="H158" s="0" t="n">
        <v>1</v>
      </c>
      <c r="I158" s="1" t="s">
        <v>47</v>
      </c>
      <c r="J158" s="0" t="n">
        <v>9139</v>
      </c>
      <c r="K158" s="0" t="n">
        <v>25</v>
      </c>
      <c r="L158" s="0" t="n">
        <v>1119</v>
      </c>
      <c r="M158" s="0" t="n">
        <v>2991</v>
      </c>
      <c r="N158" s="0" t="n">
        <v>1093</v>
      </c>
      <c r="O158" s="0" t="n">
        <v>1772</v>
      </c>
      <c r="P158" s="0" t="n">
        <v>28</v>
      </c>
      <c r="Q158" s="0" t="n">
        <v>10</v>
      </c>
      <c r="R158" s="0" t="n">
        <v>894</v>
      </c>
      <c r="S158" s="0" t="n">
        <v>125</v>
      </c>
      <c r="T158" s="0" t="n">
        <v>30</v>
      </c>
      <c r="U158" s="0" t="n">
        <v>751</v>
      </c>
      <c r="V158" s="0" t="n">
        <v>301</v>
      </c>
    </row>
    <row r="159" customFormat="false" ht="13.5" hidden="false" customHeight="false" outlineLevel="0" collapsed="false">
      <c r="A159" s="0" t="n">
        <v>159</v>
      </c>
      <c r="C159" s="0" t="n">
        <v>11000</v>
      </c>
      <c r="D159" s="0" t="s">
        <v>65</v>
      </c>
      <c r="E159" s="0" t="s">
        <v>58</v>
      </c>
      <c r="F159" s="0" t="n">
        <v>1</v>
      </c>
      <c r="G159" s="0" t="s">
        <v>48</v>
      </c>
      <c r="H159" s="0" t="n">
        <v>1</v>
      </c>
      <c r="I159" s="1" t="s">
        <v>49</v>
      </c>
      <c r="J159" s="0" t="n">
        <v>9443</v>
      </c>
      <c r="K159" s="0" t="n">
        <v>45</v>
      </c>
      <c r="L159" s="0" t="n">
        <v>1234</v>
      </c>
      <c r="M159" s="0" t="n">
        <v>3029</v>
      </c>
      <c r="N159" s="0" t="n">
        <v>1166</v>
      </c>
      <c r="O159" s="0" t="n">
        <v>1740</v>
      </c>
      <c r="P159" s="0" t="n">
        <v>15</v>
      </c>
      <c r="Q159" s="0" t="n">
        <v>9</v>
      </c>
      <c r="R159" s="0" t="n">
        <v>1004</v>
      </c>
      <c r="S159" s="0" t="n">
        <v>96</v>
      </c>
      <c r="T159" s="0" t="n">
        <v>20</v>
      </c>
      <c r="U159" s="0" t="n">
        <v>771</v>
      </c>
      <c r="V159" s="0" t="n">
        <v>314</v>
      </c>
    </row>
    <row r="160" customFormat="false" ht="13.5" hidden="false" customHeight="false" outlineLevel="0" collapsed="false">
      <c r="A160" s="0" t="n">
        <v>160</v>
      </c>
      <c r="C160" s="0" t="n">
        <v>11000</v>
      </c>
      <c r="D160" s="0" t="s">
        <v>65</v>
      </c>
      <c r="E160" s="0" t="s">
        <v>58</v>
      </c>
      <c r="F160" s="0" t="n">
        <v>1</v>
      </c>
      <c r="G160" s="0" t="s">
        <v>50</v>
      </c>
      <c r="H160" s="0" t="n">
        <v>1</v>
      </c>
      <c r="I160" s="1" t="s">
        <v>51</v>
      </c>
      <c r="J160" s="0" t="n">
        <v>4975</v>
      </c>
      <c r="K160" s="0" t="n">
        <v>29</v>
      </c>
      <c r="L160" s="0" t="n">
        <v>778</v>
      </c>
      <c r="M160" s="0" t="n">
        <v>1602</v>
      </c>
      <c r="N160" s="0" t="n">
        <v>629</v>
      </c>
      <c r="O160" s="0" t="n">
        <v>873</v>
      </c>
      <c r="P160" s="0" t="n">
        <v>17</v>
      </c>
      <c r="Q160" s="0" t="n">
        <v>4</v>
      </c>
      <c r="R160" s="0" t="n">
        <v>469</v>
      </c>
      <c r="S160" s="0" t="n">
        <v>38</v>
      </c>
      <c r="T160" s="0" t="n">
        <v>9</v>
      </c>
      <c r="U160" s="0" t="n">
        <v>384</v>
      </c>
      <c r="V160" s="0" t="n">
        <v>143</v>
      </c>
    </row>
    <row r="161" customFormat="false" ht="13.5" hidden="false" customHeight="false" outlineLevel="0" collapsed="false">
      <c r="A161" s="0" t="n">
        <v>161</v>
      </c>
      <c r="C161" s="0" t="n">
        <v>11000</v>
      </c>
      <c r="D161" s="0" t="s">
        <v>65</v>
      </c>
      <c r="E161" s="0" t="s">
        <v>58</v>
      </c>
      <c r="F161" s="0" t="n">
        <v>1</v>
      </c>
      <c r="G161" s="0" t="s">
        <v>52</v>
      </c>
      <c r="H161" s="0" t="n">
        <v>1</v>
      </c>
      <c r="I161" s="1" t="s">
        <v>53</v>
      </c>
      <c r="J161" s="0" t="n">
        <v>1482</v>
      </c>
      <c r="K161" s="0" t="n">
        <v>7</v>
      </c>
      <c r="L161" s="0" t="n">
        <v>258</v>
      </c>
      <c r="M161" s="0" t="n">
        <v>368</v>
      </c>
      <c r="N161" s="0" t="n">
        <v>201</v>
      </c>
      <c r="O161" s="0" t="n">
        <v>263</v>
      </c>
      <c r="P161" s="0" t="n">
        <v>4</v>
      </c>
      <c r="Q161" s="0" t="n">
        <v>2</v>
      </c>
      <c r="R161" s="0" t="n">
        <v>163</v>
      </c>
      <c r="S161" s="0" t="n">
        <v>8</v>
      </c>
      <c r="T161" s="0" t="n">
        <v>3</v>
      </c>
      <c r="U161" s="0" t="n">
        <v>153</v>
      </c>
      <c r="V161" s="0" t="n">
        <v>52</v>
      </c>
    </row>
    <row r="162" customFormat="false" ht="13.5" hidden="false" customHeight="false" outlineLevel="0" collapsed="false">
      <c r="A162" s="0" t="n">
        <v>162</v>
      </c>
      <c r="C162" s="0" t="n">
        <v>11000</v>
      </c>
      <c r="D162" s="0" t="s">
        <v>65</v>
      </c>
      <c r="E162" s="0" t="s">
        <v>58</v>
      </c>
      <c r="F162" s="0" t="n">
        <v>1</v>
      </c>
      <c r="G162" s="0" t="s">
        <v>54</v>
      </c>
      <c r="H162" s="0" t="n">
        <v>1</v>
      </c>
      <c r="I162" s="1" t="s">
        <v>55</v>
      </c>
      <c r="J162" s="0" t="n">
        <v>425</v>
      </c>
      <c r="K162" s="0" t="n">
        <v>4</v>
      </c>
      <c r="L162" s="0" t="n">
        <v>61</v>
      </c>
      <c r="M162" s="0" t="n">
        <v>78</v>
      </c>
      <c r="N162" s="0" t="n">
        <v>53</v>
      </c>
      <c r="O162" s="0" t="n">
        <v>99</v>
      </c>
      <c r="P162" s="0" t="s">
        <v>39</v>
      </c>
      <c r="Q162" s="0" t="s">
        <v>39</v>
      </c>
      <c r="R162" s="0" t="n">
        <v>47</v>
      </c>
      <c r="S162" s="0" t="n">
        <v>5</v>
      </c>
      <c r="T162" s="0" t="s">
        <v>39</v>
      </c>
      <c r="U162" s="0" t="n">
        <v>67</v>
      </c>
      <c r="V162" s="0" t="n">
        <v>11</v>
      </c>
    </row>
    <row r="163" customFormat="false" ht="13.5" hidden="false" customHeight="false" outlineLevel="0" collapsed="false">
      <c r="A163" s="0" t="n">
        <v>163</v>
      </c>
      <c r="C163" s="0" t="n">
        <v>11000</v>
      </c>
      <c r="D163" s="0" t="s">
        <v>65</v>
      </c>
      <c r="E163" s="0" t="s">
        <v>60</v>
      </c>
      <c r="F163" s="0" t="n">
        <v>1</v>
      </c>
      <c r="G163" s="0" t="s">
        <v>35</v>
      </c>
      <c r="H163" s="0" t="n">
        <v>0</v>
      </c>
      <c r="I163" s="1" t="s">
        <v>61</v>
      </c>
      <c r="J163" s="0" t="n">
        <v>99326</v>
      </c>
      <c r="K163" s="0" t="n">
        <v>345</v>
      </c>
      <c r="L163" s="0" t="n">
        <v>12767</v>
      </c>
      <c r="M163" s="0" t="n">
        <v>30374</v>
      </c>
      <c r="N163" s="0" t="n">
        <v>13185</v>
      </c>
      <c r="O163" s="0" t="n">
        <v>19720</v>
      </c>
      <c r="P163" s="0" t="n">
        <v>233</v>
      </c>
      <c r="Q163" s="0" t="n">
        <v>115</v>
      </c>
      <c r="R163" s="0" t="n">
        <v>9668</v>
      </c>
      <c r="S163" s="0" t="n">
        <v>970</v>
      </c>
      <c r="T163" s="0" t="n">
        <v>233</v>
      </c>
      <c r="U163" s="0" t="n">
        <v>8088</v>
      </c>
      <c r="V163" s="0" t="n">
        <v>3628</v>
      </c>
    </row>
    <row r="164" customFormat="false" ht="13.5" hidden="false" customHeight="false" outlineLevel="0" collapsed="false">
      <c r="A164" s="0" t="n">
        <v>164</v>
      </c>
      <c r="C164" s="0" t="n">
        <v>11000</v>
      </c>
      <c r="D164" s="0" t="s">
        <v>65</v>
      </c>
      <c r="E164" s="0" t="s">
        <v>60</v>
      </c>
      <c r="F164" s="0" t="n">
        <v>1</v>
      </c>
      <c r="G164" s="0" t="s">
        <v>37</v>
      </c>
      <c r="H164" s="0" t="n">
        <v>1</v>
      </c>
      <c r="I164" s="1" t="s">
        <v>38</v>
      </c>
      <c r="J164" s="0" t="n">
        <v>120</v>
      </c>
      <c r="K164" s="0" t="s">
        <v>39</v>
      </c>
      <c r="L164" s="0" t="s">
        <v>39</v>
      </c>
      <c r="M164" s="0" t="n">
        <v>11</v>
      </c>
      <c r="N164" s="0" t="n">
        <v>26</v>
      </c>
      <c r="O164" s="0" t="n">
        <v>53</v>
      </c>
      <c r="P164" s="0" t="s">
        <v>39</v>
      </c>
      <c r="Q164" s="0" t="s">
        <v>39</v>
      </c>
      <c r="R164" s="0" t="n">
        <v>5</v>
      </c>
      <c r="S164" s="0" t="s">
        <v>39</v>
      </c>
      <c r="T164" s="0" t="s">
        <v>39</v>
      </c>
      <c r="U164" s="0" t="n">
        <v>7</v>
      </c>
      <c r="V164" s="0" t="n">
        <v>18</v>
      </c>
    </row>
    <row r="165" customFormat="false" ht="13.5" hidden="false" customHeight="false" outlineLevel="0" collapsed="false">
      <c r="A165" s="0" t="n">
        <v>165</v>
      </c>
      <c r="C165" s="0" t="n">
        <v>11000</v>
      </c>
      <c r="D165" s="0" t="s">
        <v>65</v>
      </c>
      <c r="E165" s="0" t="s">
        <v>60</v>
      </c>
      <c r="F165" s="0" t="n">
        <v>1</v>
      </c>
      <c r="G165" s="0" t="s">
        <v>40</v>
      </c>
      <c r="H165" s="0" t="n">
        <v>1</v>
      </c>
      <c r="I165" s="1" t="s">
        <v>41</v>
      </c>
      <c r="J165" s="0" t="n">
        <v>1776</v>
      </c>
      <c r="K165" s="0" t="s">
        <v>39</v>
      </c>
      <c r="L165" s="0" t="n">
        <v>84</v>
      </c>
      <c r="M165" s="0" t="n">
        <v>291</v>
      </c>
      <c r="N165" s="0" t="n">
        <v>284</v>
      </c>
      <c r="O165" s="0" t="n">
        <v>666</v>
      </c>
      <c r="P165" s="0" t="n">
        <v>3</v>
      </c>
      <c r="Q165" s="0" t="s">
        <v>39</v>
      </c>
      <c r="R165" s="0" t="n">
        <v>179</v>
      </c>
      <c r="S165" s="0" t="n">
        <v>6</v>
      </c>
      <c r="T165" s="0" t="s">
        <v>39</v>
      </c>
      <c r="U165" s="0" t="n">
        <v>159</v>
      </c>
      <c r="V165" s="0" t="n">
        <v>104</v>
      </c>
    </row>
    <row r="166" customFormat="false" ht="13.5" hidden="false" customHeight="false" outlineLevel="0" collapsed="false">
      <c r="A166" s="0" t="n">
        <v>166</v>
      </c>
      <c r="C166" s="0" t="n">
        <v>11000</v>
      </c>
      <c r="D166" s="0" t="s">
        <v>65</v>
      </c>
      <c r="E166" s="0" t="s">
        <v>60</v>
      </c>
      <c r="F166" s="0" t="n">
        <v>1</v>
      </c>
      <c r="G166" s="0" t="s">
        <v>42</v>
      </c>
      <c r="H166" s="0" t="n">
        <v>1</v>
      </c>
      <c r="I166" s="1" t="s">
        <v>43</v>
      </c>
      <c r="J166" s="0" t="n">
        <v>6705</v>
      </c>
      <c r="K166" s="0" t="n">
        <v>5</v>
      </c>
      <c r="L166" s="0" t="n">
        <v>623</v>
      </c>
      <c r="M166" s="0" t="n">
        <v>1693</v>
      </c>
      <c r="N166" s="0" t="n">
        <v>1228</v>
      </c>
      <c r="O166" s="0" t="n">
        <v>1776</v>
      </c>
      <c r="P166" s="0" t="n">
        <v>6</v>
      </c>
      <c r="Q166" s="0" t="n">
        <v>6</v>
      </c>
      <c r="R166" s="0" t="n">
        <v>527</v>
      </c>
      <c r="S166" s="0" t="n">
        <v>13</v>
      </c>
      <c r="T166" s="0" t="n">
        <v>9</v>
      </c>
      <c r="U166" s="0" t="n">
        <v>482</v>
      </c>
      <c r="V166" s="0" t="n">
        <v>337</v>
      </c>
    </row>
    <row r="167" customFormat="false" ht="13.5" hidden="false" customHeight="false" outlineLevel="0" collapsed="false">
      <c r="A167" s="0" t="n">
        <v>167</v>
      </c>
      <c r="C167" s="0" t="n">
        <v>11000</v>
      </c>
      <c r="D167" s="0" t="s">
        <v>65</v>
      </c>
      <c r="E167" s="0" t="s">
        <v>60</v>
      </c>
      <c r="F167" s="0" t="n">
        <v>1</v>
      </c>
      <c r="G167" s="0" t="s">
        <v>44</v>
      </c>
      <c r="H167" s="0" t="n">
        <v>1</v>
      </c>
      <c r="I167" s="1" t="s">
        <v>45</v>
      </c>
      <c r="J167" s="0" t="n">
        <v>14257</v>
      </c>
      <c r="K167" s="0" t="n">
        <v>13</v>
      </c>
      <c r="L167" s="0" t="n">
        <v>1724</v>
      </c>
      <c r="M167" s="0" t="n">
        <v>4155</v>
      </c>
      <c r="N167" s="0" t="n">
        <v>2062</v>
      </c>
      <c r="O167" s="0" t="n">
        <v>2993</v>
      </c>
      <c r="P167" s="0" t="n">
        <v>42</v>
      </c>
      <c r="Q167" s="0" t="n">
        <v>32</v>
      </c>
      <c r="R167" s="0" t="n">
        <v>1359</v>
      </c>
      <c r="S167" s="0" t="n">
        <v>130</v>
      </c>
      <c r="T167" s="0" t="n">
        <v>27</v>
      </c>
      <c r="U167" s="0" t="n">
        <v>1153</v>
      </c>
      <c r="V167" s="0" t="n">
        <v>567</v>
      </c>
    </row>
    <row r="168" customFormat="false" ht="13.5" hidden="false" customHeight="false" outlineLevel="0" collapsed="false">
      <c r="A168" s="0" t="n">
        <v>168</v>
      </c>
      <c r="C168" s="0" t="n">
        <v>11000</v>
      </c>
      <c r="D168" s="0" t="s">
        <v>65</v>
      </c>
      <c r="E168" s="0" t="s">
        <v>60</v>
      </c>
      <c r="F168" s="0" t="n">
        <v>1</v>
      </c>
      <c r="G168" s="0" t="s">
        <v>46</v>
      </c>
      <c r="H168" s="0" t="n">
        <v>1</v>
      </c>
      <c r="I168" s="1" t="s">
        <v>47</v>
      </c>
      <c r="J168" s="0" t="n">
        <v>28741</v>
      </c>
      <c r="K168" s="0" t="n">
        <v>81</v>
      </c>
      <c r="L168" s="0" t="n">
        <v>3504</v>
      </c>
      <c r="M168" s="0" t="n">
        <v>9287</v>
      </c>
      <c r="N168" s="0" t="n">
        <v>3511</v>
      </c>
      <c r="O168" s="0" t="n">
        <v>5588</v>
      </c>
      <c r="P168" s="0" t="n">
        <v>70</v>
      </c>
      <c r="Q168" s="0" t="n">
        <v>33</v>
      </c>
      <c r="R168" s="0" t="n">
        <v>2789</v>
      </c>
      <c r="S168" s="0" t="n">
        <v>397</v>
      </c>
      <c r="T168" s="0" t="n">
        <v>105</v>
      </c>
      <c r="U168" s="0" t="n">
        <v>2370</v>
      </c>
      <c r="V168" s="0" t="n">
        <v>1006</v>
      </c>
    </row>
    <row r="169" customFormat="false" ht="13.5" hidden="false" customHeight="false" outlineLevel="0" collapsed="false">
      <c r="A169" s="0" t="n">
        <v>169</v>
      </c>
      <c r="C169" s="0" t="n">
        <v>11000</v>
      </c>
      <c r="D169" s="0" t="s">
        <v>65</v>
      </c>
      <c r="E169" s="0" t="s">
        <v>60</v>
      </c>
      <c r="F169" s="0" t="n">
        <v>1</v>
      </c>
      <c r="G169" s="0" t="s">
        <v>48</v>
      </c>
      <c r="H169" s="0" t="n">
        <v>1</v>
      </c>
      <c r="I169" s="1" t="s">
        <v>49</v>
      </c>
      <c r="J169" s="0" t="n">
        <v>28733</v>
      </c>
      <c r="K169" s="0" t="n">
        <v>134</v>
      </c>
      <c r="L169" s="0" t="n">
        <v>3778</v>
      </c>
      <c r="M169" s="0" t="n">
        <v>9198</v>
      </c>
      <c r="N169" s="0" t="n">
        <v>3605</v>
      </c>
      <c r="O169" s="0" t="n">
        <v>5287</v>
      </c>
      <c r="P169" s="0" t="n">
        <v>49</v>
      </c>
      <c r="Q169" s="0" t="n">
        <v>29</v>
      </c>
      <c r="R169" s="0" t="n">
        <v>2981</v>
      </c>
      <c r="S169" s="0" t="n">
        <v>284</v>
      </c>
      <c r="T169" s="0" t="n">
        <v>60</v>
      </c>
      <c r="U169" s="0" t="n">
        <v>2312</v>
      </c>
      <c r="V169" s="0" t="n">
        <v>1016</v>
      </c>
    </row>
    <row r="170" customFormat="false" ht="13.5" hidden="false" customHeight="false" outlineLevel="0" collapsed="false">
      <c r="A170" s="0" t="n">
        <v>170</v>
      </c>
      <c r="C170" s="0" t="n">
        <v>11000</v>
      </c>
      <c r="D170" s="0" t="s">
        <v>65</v>
      </c>
      <c r="E170" s="0" t="s">
        <v>60</v>
      </c>
      <c r="F170" s="0" t="n">
        <v>1</v>
      </c>
      <c r="G170" s="0" t="s">
        <v>50</v>
      </c>
      <c r="H170" s="0" t="n">
        <v>1</v>
      </c>
      <c r="I170" s="1" t="s">
        <v>51</v>
      </c>
      <c r="J170" s="0" t="n">
        <v>14224</v>
      </c>
      <c r="K170" s="0" t="n">
        <v>81</v>
      </c>
      <c r="L170" s="0" t="n">
        <v>2242</v>
      </c>
      <c r="M170" s="0" t="n">
        <v>4582</v>
      </c>
      <c r="N170" s="0" t="n">
        <v>1844</v>
      </c>
      <c r="O170" s="0" t="n">
        <v>2473</v>
      </c>
      <c r="P170" s="0" t="n">
        <v>51</v>
      </c>
      <c r="Q170" s="0" t="n">
        <v>11</v>
      </c>
      <c r="R170" s="0" t="n">
        <v>1319</v>
      </c>
      <c r="S170" s="0" t="n">
        <v>108</v>
      </c>
      <c r="T170" s="0" t="n">
        <v>25</v>
      </c>
      <c r="U170" s="0" t="n">
        <v>1073</v>
      </c>
      <c r="V170" s="0" t="n">
        <v>415</v>
      </c>
    </row>
    <row r="171" customFormat="false" ht="13.5" hidden="false" customHeight="false" outlineLevel="0" collapsed="false">
      <c r="A171" s="0" t="n">
        <v>171</v>
      </c>
      <c r="C171" s="0" t="n">
        <v>11000</v>
      </c>
      <c r="D171" s="0" t="s">
        <v>65</v>
      </c>
      <c r="E171" s="0" t="s">
        <v>60</v>
      </c>
      <c r="F171" s="0" t="n">
        <v>1</v>
      </c>
      <c r="G171" s="0" t="s">
        <v>52</v>
      </c>
      <c r="H171" s="0" t="n">
        <v>1</v>
      </c>
      <c r="I171" s="1" t="s">
        <v>53</v>
      </c>
      <c r="J171" s="0" t="n">
        <v>3793</v>
      </c>
      <c r="K171" s="0" t="n">
        <v>22</v>
      </c>
      <c r="L171" s="0" t="n">
        <v>669</v>
      </c>
      <c r="M171" s="0" t="n">
        <v>974</v>
      </c>
      <c r="N171" s="0" t="n">
        <v>504</v>
      </c>
      <c r="O171" s="0" t="n">
        <v>660</v>
      </c>
      <c r="P171" s="0" t="n">
        <v>12</v>
      </c>
      <c r="Q171" s="0" t="n">
        <v>4</v>
      </c>
      <c r="R171" s="0" t="n">
        <v>405</v>
      </c>
      <c r="S171" s="0" t="n">
        <v>18</v>
      </c>
      <c r="T171" s="0" t="n">
        <v>7</v>
      </c>
      <c r="U171" s="0" t="n">
        <v>380</v>
      </c>
      <c r="V171" s="0" t="n">
        <v>138</v>
      </c>
    </row>
    <row r="172" customFormat="false" ht="13.5" hidden="false" customHeight="false" outlineLevel="0" collapsed="false">
      <c r="A172" s="0" t="n">
        <v>172</v>
      </c>
      <c r="C172" s="0" t="n">
        <v>11000</v>
      </c>
      <c r="D172" s="0" t="s">
        <v>65</v>
      </c>
      <c r="E172" s="0" t="s">
        <v>60</v>
      </c>
      <c r="F172" s="0" t="n">
        <v>1</v>
      </c>
      <c r="G172" s="0" t="s">
        <v>54</v>
      </c>
      <c r="H172" s="0" t="n">
        <v>1</v>
      </c>
      <c r="I172" s="1" t="s">
        <v>55</v>
      </c>
      <c r="J172" s="0" t="n">
        <v>977</v>
      </c>
      <c r="K172" s="0" t="n">
        <v>9</v>
      </c>
      <c r="L172" s="0" t="n">
        <v>143</v>
      </c>
      <c r="M172" s="0" t="n">
        <v>183</v>
      </c>
      <c r="N172" s="0" t="n">
        <v>121</v>
      </c>
      <c r="O172" s="0" t="n">
        <v>224</v>
      </c>
      <c r="P172" s="0" t="s">
        <v>39</v>
      </c>
      <c r="Q172" s="0" t="s">
        <v>39</v>
      </c>
      <c r="R172" s="0" t="n">
        <v>104</v>
      </c>
      <c r="S172" s="0" t="n">
        <v>14</v>
      </c>
      <c r="T172" s="0" t="s">
        <v>39</v>
      </c>
      <c r="U172" s="0" t="n">
        <v>152</v>
      </c>
      <c r="V172" s="0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87"/>
    <col collapsed="false" customWidth="true" hidden="false" outlineLevel="0" max="2" min="2" style="4" width="24.49"/>
    <col collapsed="false" customWidth="true" hidden="false" outlineLevel="0" max="3" min="3" style="4" width="9.75"/>
    <col collapsed="false" customWidth="true" hidden="false" outlineLevel="0" max="4" min="4" style="4" width="6.62"/>
    <col collapsed="false" customWidth="true" hidden="false" outlineLevel="0" max="5" min="5" style="4" width="5.75"/>
    <col collapsed="false" customWidth="true" hidden="false" outlineLevel="0" max="6" min="6" style="4" width="7.49"/>
    <col collapsed="false" customWidth="true" hidden="false" outlineLevel="0" max="7" min="7" style="4" width="5.75"/>
    <col collapsed="false" customWidth="true" hidden="false" outlineLevel="0" max="8" min="8" style="4" width="7.12"/>
    <col collapsed="false" customWidth="true" hidden="false" outlineLevel="0" max="9" min="9" style="4" width="5.75"/>
    <col collapsed="false" customWidth="true" hidden="false" outlineLevel="0" max="10" min="10" style="4" width="6.99"/>
    <col collapsed="false" customWidth="true" hidden="false" outlineLevel="0" max="11" min="11" style="4" width="5.75"/>
    <col collapsed="false" customWidth="true" hidden="false" outlineLevel="0" max="12" min="12" style="4" width="7.12"/>
    <col collapsed="false" customWidth="true" hidden="false" outlineLevel="0" max="13" min="13" style="4" width="5.75"/>
    <col collapsed="false" customWidth="true" hidden="false" outlineLevel="0" max="14" min="14" style="4" width="6.37"/>
    <col collapsed="false" customWidth="true" hidden="false" outlineLevel="0" max="15" min="15" style="4" width="5.75"/>
    <col collapsed="false" customWidth="true" hidden="false" outlineLevel="0" max="16" min="16" style="4" width="5.62"/>
    <col collapsed="false" customWidth="true" hidden="false" outlineLevel="0" max="17" min="17" style="4" width="5.75"/>
    <col collapsed="false" customWidth="true" hidden="false" outlineLevel="0" max="18" min="18" style="4" width="6.74"/>
    <col collapsed="false" customWidth="true" hidden="false" outlineLevel="0" max="19" min="19" style="4" width="5.75"/>
    <col collapsed="false" customWidth="true" hidden="false" outlineLevel="0" max="20" min="20" style="4" width="6.74"/>
    <col collapsed="false" customWidth="true" hidden="false" outlineLevel="0" max="21" min="21" style="4" width="5.75"/>
    <col collapsed="false" customWidth="false" hidden="false" outlineLevel="0" max="22" min="22" style="4" width="8.99"/>
    <col collapsed="false" customWidth="true" hidden="false" outlineLevel="0" max="23" min="23" style="4" width="5.75"/>
    <col collapsed="false" customWidth="true" hidden="false" outlineLevel="0" max="24" min="24" style="4" width="6.49"/>
    <col collapsed="false" customWidth="true" hidden="false" outlineLevel="0" max="25" min="25" style="4" width="5.75"/>
    <col collapsed="false" customWidth="true" hidden="false" outlineLevel="0" max="26" min="26" style="4" width="7.99"/>
    <col collapsed="false" customWidth="false" hidden="false" outlineLevel="0" max="257" min="27" style="4" width="8.99"/>
  </cols>
  <sheetData>
    <row r="1" customFormat="false" ht="20.25" hidden="false" customHeight="true" outlineLevel="0" collapsed="false">
      <c r="B1" s="5" t="s">
        <v>66</v>
      </c>
    </row>
    <row r="2" customFormat="false" ht="7.5" hidden="false" customHeight="true" outlineLevel="0" collapsed="false"/>
    <row r="3" customFormat="false" ht="54" hidden="false" customHeight="true" outlineLevel="0" collapsed="false">
      <c r="B3" s="6"/>
      <c r="C3" s="7" t="s">
        <v>19</v>
      </c>
      <c r="D3" s="8" t="s">
        <v>20</v>
      </c>
      <c r="E3" s="8"/>
      <c r="F3" s="9" t="s">
        <v>21</v>
      </c>
      <c r="G3" s="9"/>
      <c r="H3" s="8" t="s">
        <v>22</v>
      </c>
      <c r="I3" s="8"/>
      <c r="J3" s="9" t="s">
        <v>23</v>
      </c>
      <c r="K3" s="9"/>
      <c r="L3" s="8" t="s">
        <v>24</v>
      </c>
      <c r="M3" s="8"/>
      <c r="N3" s="9" t="s">
        <v>25</v>
      </c>
      <c r="O3" s="9"/>
      <c r="P3" s="8" t="s">
        <v>26</v>
      </c>
      <c r="Q3" s="8"/>
      <c r="R3" s="9" t="s">
        <v>27</v>
      </c>
      <c r="S3" s="9"/>
      <c r="T3" s="8" t="s">
        <v>28</v>
      </c>
      <c r="U3" s="8"/>
      <c r="V3" s="9" t="s">
        <v>29</v>
      </c>
      <c r="W3" s="9"/>
      <c r="X3" s="8" t="s">
        <v>30</v>
      </c>
      <c r="Y3" s="8"/>
      <c r="Z3" s="10" t="s">
        <v>31</v>
      </c>
    </row>
    <row r="4" customFormat="false" ht="13.5" hidden="false" customHeight="false" outlineLevel="0" collapsed="false">
      <c r="B4" s="11" t="s">
        <v>36</v>
      </c>
      <c r="C4" s="11" t="n">
        <v>28029</v>
      </c>
      <c r="D4" s="12" t="n">
        <v>88</v>
      </c>
      <c r="E4" s="13" t="n">
        <f aca="false">IF(D4="-","-",D4/$C4)</f>
        <v>0.00313960540868386</v>
      </c>
      <c r="F4" s="14" t="n">
        <v>3524</v>
      </c>
      <c r="G4" s="15" t="n">
        <f aca="false">IF(F4="-","-",F4/$C4)</f>
        <v>0.125726925684113</v>
      </c>
      <c r="H4" s="12" t="n">
        <v>8148</v>
      </c>
      <c r="I4" s="13" t="n">
        <f aca="false">IF(H4="-","-",H4/$C4)</f>
        <v>0.290698918976774</v>
      </c>
      <c r="J4" s="14" t="n">
        <v>3489</v>
      </c>
      <c r="K4" s="15" t="n">
        <f aca="false">IF(J4="-","-",J4/$C4)</f>
        <v>0.124478218987477</v>
      </c>
      <c r="L4" s="12" t="n">
        <v>5794</v>
      </c>
      <c r="M4" s="13" t="n">
        <f aca="false">IF(L4="-","-",L4/$C4)</f>
        <v>0.206714474294481</v>
      </c>
      <c r="N4" s="14" t="n">
        <v>81</v>
      </c>
      <c r="O4" s="15" t="n">
        <f aca="false">IF(N4="-","-",N4/$C4)</f>
        <v>0.00288986406935674</v>
      </c>
      <c r="P4" s="12" t="n">
        <v>47</v>
      </c>
      <c r="Q4" s="13" t="n">
        <f aca="false">IF(P4="-","-",P4/$C4)</f>
        <v>0.0016768347069107</v>
      </c>
      <c r="R4" s="14" t="n">
        <v>3154</v>
      </c>
      <c r="S4" s="15" t="n">
        <f aca="false">IF(R4="-","-",R4/$C4)</f>
        <v>0.112526312033965</v>
      </c>
      <c r="T4" s="12" t="n">
        <v>304</v>
      </c>
      <c r="U4" s="13" t="n">
        <f aca="false">IF(T4="-","-",T4/$C4)</f>
        <v>0.0108459095936352</v>
      </c>
      <c r="V4" s="14" t="n">
        <v>73</v>
      </c>
      <c r="W4" s="15" t="n">
        <f aca="false">IF(V4="-","-",V4/$C4)</f>
        <v>0.00260444539584002</v>
      </c>
      <c r="X4" s="12" t="n">
        <v>2502</v>
      </c>
      <c r="Y4" s="13" t="n">
        <f aca="false">IF(X4="-","-",X4/$C4)</f>
        <v>0.0892646901423526</v>
      </c>
      <c r="Z4" s="16" t="n">
        <v>825</v>
      </c>
    </row>
    <row r="5" customFormat="false" ht="13.5" hidden="false" customHeight="false" outlineLevel="0" collapsed="false">
      <c r="B5" s="17" t="s">
        <v>38</v>
      </c>
      <c r="C5" s="17" t="n">
        <v>8</v>
      </c>
      <c r="D5" s="18" t="s">
        <v>39</v>
      </c>
      <c r="E5" s="19" t="str">
        <f aca="false">IF(D5="-","-",D5/$C5)</f>
        <v>-</v>
      </c>
      <c r="F5" s="20" t="s">
        <v>39</v>
      </c>
      <c r="G5" s="21" t="str">
        <f aca="false">IF(F5="-","-",F5/$C5)</f>
        <v>-</v>
      </c>
      <c r="H5" s="18" t="n">
        <v>1</v>
      </c>
      <c r="I5" s="19" t="n">
        <f aca="false">IF(H5="-","-",H5/$C5)</f>
        <v>0.125</v>
      </c>
      <c r="J5" s="20" t="n">
        <v>1</v>
      </c>
      <c r="K5" s="21" t="n">
        <f aca="false">IF(J5="-","-",J5/$C5)</f>
        <v>0.125</v>
      </c>
      <c r="L5" s="18" t="n">
        <v>4</v>
      </c>
      <c r="M5" s="19" t="n">
        <f aca="false">IF(L5="-","-",L5/$C5)</f>
        <v>0.5</v>
      </c>
      <c r="N5" s="20" t="s">
        <v>39</v>
      </c>
      <c r="O5" s="21" t="str">
        <f aca="false">IF(N5="-","-",N5/$C5)</f>
        <v>-</v>
      </c>
      <c r="P5" s="18" t="s">
        <v>39</v>
      </c>
      <c r="Q5" s="19" t="str">
        <f aca="false">IF(P5="-","-",P5/$C5)</f>
        <v>-</v>
      </c>
      <c r="R5" s="20" t="n">
        <v>2</v>
      </c>
      <c r="S5" s="21" t="n">
        <f aca="false">IF(R5="-","-",R5/$C5)</f>
        <v>0.25</v>
      </c>
      <c r="T5" s="18" t="s">
        <v>39</v>
      </c>
      <c r="U5" s="19" t="str">
        <f aca="false">IF(T5="-","-",T5/$C5)</f>
        <v>-</v>
      </c>
      <c r="V5" s="20" t="s">
        <v>39</v>
      </c>
      <c r="W5" s="21" t="str">
        <f aca="false">IF(V5="-","-",V5/$C5)</f>
        <v>-</v>
      </c>
      <c r="X5" s="18" t="s">
        <v>39</v>
      </c>
      <c r="Y5" s="19" t="str">
        <f aca="false">IF(X5="-","-",X5/$C5)</f>
        <v>-</v>
      </c>
      <c r="Z5" s="22" t="s">
        <v>39</v>
      </c>
    </row>
    <row r="6" customFormat="false" ht="13.5" hidden="false" customHeight="false" outlineLevel="0" collapsed="false">
      <c r="B6" s="17" t="s">
        <v>41</v>
      </c>
      <c r="C6" s="17" t="n">
        <v>328</v>
      </c>
      <c r="D6" s="18" t="s">
        <v>39</v>
      </c>
      <c r="E6" s="19" t="str">
        <f aca="false">IF(D6="-","-",D6/$C6)</f>
        <v>-</v>
      </c>
      <c r="F6" s="20" t="n">
        <v>8</v>
      </c>
      <c r="G6" s="21" t="n">
        <f aca="false">IF(F6="-","-",F6/$C6)</f>
        <v>0.024390243902439</v>
      </c>
      <c r="H6" s="18" t="n">
        <v>51</v>
      </c>
      <c r="I6" s="19" t="n">
        <f aca="false">IF(H6="-","-",H6/$C6)</f>
        <v>0.155487804878049</v>
      </c>
      <c r="J6" s="20" t="n">
        <v>61</v>
      </c>
      <c r="K6" s="21" t="n">
        <f aca="false">IF(J6="-","-",J6/$C6)</f>
        <v>0.185975609756098</v>
      </c>
      <c r="L6" s="18" t="n">
        <v>119</v>
      </c>
      <c r="M6" s="19" t="n">
        <f aca="false">IF(L6="-","-",L6/$C6)</f>
        <v>0.362804878048781</v>
      </c>
      <c r="N6" s="20" t="s">
        <v>39</v>
      </c>
      <c r="O6" s="21" t="str">
        <f aca="false">IF(N6="-","-",N6/$C6)</f>
        <v>-</v>
      </c>
      <c r="P6" s="18" t="s">
        <v>39</v>
      </c>
      <c r="Q6" s="19" t="str">
        <f aca="false">IF(P6="-","-",P6/$C6)</f>
        <v>-</v>
      </c>
      <c r="R6" s="20" t="n">
        <v>45</v>
      </c>
      <c r="S6" s="21" t="n">
        <f aca="false">IF(R6="-","-",R6/$C6)</f>
        <v>0.13719512195122</v>
      </c>
      <c r="T6" s="18" t="n">
        <v>1</v>
      </c>
      <c r="U6" s="19" t="n">
        <f aca="false">IF(T6="-","-",T6/$C6)</f>
        <v>0.00304878048780488</v>
      </c>
      <c r="V6" s="20" t="s">
        <v>39</v>
      </c>
      <c r="W6" s="21" t="str">
        <f aca="false">IF(V6="-","-",V6/$C6)</f>
        <v>-</v>
      </c>
      <c r="X6" s="18" t="n">
        <v>30</v>
      </c>
      <c r="Y6" s="19" t="n">
        <f aca="false">IF(X6="-","-",X6/$C6)</f>
        <v>0.0914634146341463</v>
      </c>
      <c r="Z6" s="22" t="n">
        <v>13</v>
      </c>
    </row>
    <row r="7" customFormat="false" ht="13.5" hidden="false" customHeight="false" outlineLevel="0" collapsed="false">
      <c r="B7" s="17" t="s">
        <v>43</v>
      </c>
      <c r="C7" s="17" t="n">
        <v>1556</v>
      </c>
      <c r="D7" s="18" t="n">
        <v>2</v>
      </c>
      <c r="E7" s="19" t="n">
        <f aca="false">IF(D7="-","-",D7/$C7)</f>
        <v>0.0012853470437018</v>
      </c>
      <c r="F7" s="20" t="n">
        <v>126</v>
      </c>
      <c r="G7" s="21" t="n">
        <f aca="false">IF(F7="-","-",F7/$C7)</f>
        <v>0.0809768637532134</v>
      </c>
      <c r="H7" s="18" t="n">
        <v>369</v>
      </c>
      <c r="I7" s="19" t="n">
        <f aca="false">IF(H7="-","-",H7/$C7)</f>
        <v>0.237146529562982</v>
      </c>
      <c r="J7" s="20" t="n">
        <v>291</v>
      </c>
      <c r="K7" s="21" t="n">
        <f aca="false">IF(J7="-","-",J7/$C7)</f>
        <v>0.187017994858612</v>
      </c>
      <c r="L7" s="18" t="n">
        <v>435</v>
      </c>
      <c r="M7" s="19" t="n">
        <f aca="false">IF(L7="-","-",L7/$C7)</f>
        <v>0.279562982005141</v>
      </c>
      <c r="N7" s="20" t="n">
        <v>3</v>
      </c>
      <c r="O7" s="21" t="n">
        <f aca="false">IF(N7="-","-",N7/$C7)</f>
        <v>0.0019280205655527</v>
      </c>
      <c r="P7" s="18" t="n">
        <v>1</v>
      </c>
      <c r="Q7" s="19" t="n">
        <f aca="false">IF(P7="-","-",P7/$C7)</f>
        <v>0.0006426735218509</v>
      </c>
      <c r="R7" s="20" t="n">
        <v>137</v>
      </c>
      <c r="S7" s="21" t="n">
        <f aca="false">IF(R7="-","-",R7/$C7)</f>
        <v>0.0880462724935733</v>
      </c>
      <c r="T7" s="18" t="n">
        <v>4</v>
      </c>
      <c r="U7" s="19" t="n">
        <f aca="false">IF(T7="-","-",T7/$C7)</f>
        <v>0.0025706940874036</v>
      </c>
      <c r="V7" s="20" t="n">
        <v>5</v>
      </c>
      <c r="W7" s="21" t="n">
        <f aca="false">IF(V7="-","-",V7/$C7)</f>
        <v>0.0032133676092545</v>
      </c>
      <c r="X7" s="18" t="n">
        <v>117</v>
      </c>
      <c r="Y7" s="19" t="n">
        <f aca="false">IF(X7="-","-",X7/$C7)</f>
        <v>0.0751928020565553</v>
      </c>
      <c r="Z7" s="22" t="n">
        <v>66</v>
      </c>
    </row>
    <row r="8" customFormat="false" ht="13.5" hidden="false" customHeight="false" outlineLevel="0" collapsed="false">
      <c r="B8" s="17" t="s">
        <v>45</v>
      </c>
      <c r="C8" s="17" t="n">
        <v>3607</v>
      </c>
      <c r="D8" s="18" t="n">
        <v>4</v>
      </c>
      <c r="E8" s="19" t="n">
        <f aca="false">IF(D8="-","-",D8/$C8)</f>
        <v>0.00110895481009149</v>
      </c>
      <c r="F8" s="20" t="n">
        <v>425</v>
      </c>
      <c r="G8" s="21" t="n">
        <f aca="false">IF(F8="-","-",F8/$C8)</f>
        <v>0.117826448572221</v>
      </c>
      <c r="H8" s="18" t="n">
        <v>1014</v>
      </c>
      <c r="I8" s="19" t="n">
        <f aca="false">IF(H8="-","-",H8/$C8)</f>
        <v>0.281120044358192</v>
      </c>
      <c r="J8" s="20" t="n">
        <v>459</v>
      </c>
      <c r="K8" s="21" t="n">
        <f aca="false">IF(J8="-","-",J8/$C8)</f>
        <v>0.127252564457998</v>
      </c>
      <c r="L8" s="18" t="n">
        <v>802</v>
      </c>
      <c r="M8" s="19" t="n">
        <f aca="false">IF(L8="-","-",L8/$C8)</f>
        <v>0.222345439423344</v>
      </c>
      <c r="N8" s="20" t="n">
        <v>13</v>
      </c>
      <c r="O8" s="21" t="n">
        <f aca="false">IF(N8="-","-",N8/$C8)</f>
        <v>0.00360410313279734</v>
      </c>
      <c r="P8" s="18" t="n">
        <v>8</v>
      </c>
      <c r="Q8" s="19" t="n">
        <f aca="false">IF(P8="-","-",P8/$C8)</f>
        <v>0.00221790962018298</v>
      </c>
      <c r="R8" s="20" t="n">
        <v>408</v>
      </c>
      <c r="S8" s="21" t="n">
        <f aca="false">IF(R8="-","-",R8/$C8)</f>
        <v>0.113113390629332</v>
      </c>
      <c r="T8" s="18" t="n">
        <v>34</v>
      </c>
      <c r="U8" s="19" t="n">
        <f aca="false">IF(T8="-","-",T8/$C8)</f>
        <v>0.00942611588577766</v>
      </c>
      <c r="V8" s="20" t="n">
        <v>12</v>
      </c>
      <c r="W8" s="21" t="n">
        <f aca="false">IF(V8="-","-",V8/$C8)</f>
        <v>0.00332686443027447</v>
      </c>
      <c r="X8" s="18" t="n">
        <v>310</v>
      </c>
      <c r="Y8" s="19" t="n">
        <f aca="false">IF(X8="-","-",X8/$C8)</f>
        <v>0.0859439977820904</v>
      </c>
      <c r="Z8" s="22" t="n">
        <v>118</v>
      </c>
    </row>
    <row r="9" customFormat="false" ht="13.5" hidden="false" customHeight="false" outlineLevel="0" collapsed="false">
      <c r="B9" s="17" t="s">
        <v>47</v>
      </c>
      <c r="C9" s="17" t="n">
        <v>7765</v>
      </c>
      <c r="D9" s="18" t="n">
        <v>18</v>
      </c>
      <c r="E9" s="19" t="n">
        <f aca="false">IF(D9="-","-",D9/$C9)</f>
        <v>0.00231809401159047</v>
      </c>
      <c r="F9" s="20" t="n">
        <v>899</v>
      </c>
      <c r="G9" s="21" t="n">
        <f aca="false">IF(F9="-","-",F9/$C9)</f>
        <v>0.11577591757888</v>
      </c>
      <c r="H9" s="18" t="n">
        <v>2390</v>
      </c>
      <c r="I9" s="19" t="n">
        <f aca="false">IF(H9="-","-",H9/$C9)</f>
        <v>0.307791371538957</v>
      </c>
      <c r="J9" s="20" t="n">
        <v>893</v>
      </c>
      <c r="K9" s="21" t="n">
        <f aca="false">IF(J9="-","-",J9/$C9)</f>
        <v>0.115003219575016</v>
      </c>
      <c r="L9" s="18" t="n">
        <v>1590</v>
      </c>
      <c r="M9" s="19" t="n">
        <f aca="false">IF(L9="-","-",L9/$C9)</f>
        <v>0.204764971023825</v>
      </c>
      <c r="N9" s="20" t="n">
        <v>32</v>
      </c>
      <c r="O9" s="21" t="n">
        <f aca="false">IF(N9="-","-",N9/$C9)</f>
        <v>0.00412105602060528</v>
      </c>
      <c r="P9" s="18" t="n">
        <v>11</v>
      </c>
      <c r="Q9" s="19" t="n">
        <f aca="false">IF(P9="-","-",P9/$C9)</f>
        <v>0.00141661300708307</v>
      </c>
      <c r="R9" s="20" t="n">
        <v>864</v>
      </c>
      <c r="S9" s="21" t="n">
        <f aca="false">IF(R9="-","-",R9/$C9)</f>
        <v>0.111268512556343</v>
      </c>
      <c r="T9" s="18" t="n">
        <v>123</v>
      </c>
      <c r="U9" s="19" t="n">
        <f aca="false">IF(T9="-","-",T9/$C9)</f>
        <v>0.0158403090792015</v>
      </c>
      <c r="V9" s="20" t="n">
        <v>22</v>
      </c>
      <c r="W9" s="21" t="n">
        <f aca="false">IF(V9="-","-",V9/$C9)</f>
        <v>0.00283322601416613</v>
      </c>
      <c r="X9" s="18" t="n">
        <v>710</v>
      </c>
      <c r="Y9" s="19" t="n">
        <f aca="false">IF(X9="-","-",X9/$C9)</f>
        <v>0.0914359304571797</v>
      </c>
      <c r="Z9" s="22" t="n">
        <v>213</v>
      </c>
    </row>
    <row r="10" customFormat="false" ht="13.5" hidden="false" customHeight="false" outlineLevel="0" collapsed="false">
      <c r="B10" s="17" t="s">
        <v>49</v>
      </c>
      <c r="C10" s="17" t="n">
        <v>8375</v>
      </c>
      <c r="D10" s="18" t="n">
        <v>37</v>
      </c>
      <c r="E10" s="19" t="n">
        <f aca="false">IF(D10="-","-",D10/$C10)</f>
        <v>0.00441791044776119</v>
      </c>
      <c r="F10" s="20" t="n">
        <v>1066</v>
      </c>
      <c r="G10" s="21" t="n">
        <f aca="false">IF(F10="-","-",F10/$C10)</f>
        <v>0.127283582089552</v>
      </c>
      <c r="H10" s="18" t="n">
        <v>2548</v>
      </c>
      <c r="I10" s="19" t="n">
        <f aca="false">IF(H10="-","-",H10/$C10)</f>
        <v>0.304238805970149</v>
      </c>
      <c r="J10" s="20" t="n">
        <v>1000</v>
      </c>
      <c r="K10" s="21" t="n">
        <f aca="false">IF(J10="-","-",J10/$C10)</f>
        <v>0.119402985074627</v>
      </c>
      <c r="L10" s="18" t="n">
        <v>1620</v>
      </c>
      <c r="M10" s="19" t="n">
        <f aca="false">IF(L10="-","-",L10/$C10)</f>
        <v>0.193432835820896</v>
      </c>
      <c r="N10" s="20" t="n">
        <v>17</v>
      </c>
      <c r="O10" s="21" t="n">
        <f aca="false">IF(N10="-","-",N10/$C10)</f>
        <v>0.00202985074626866</v>
      </c>
      <c r="P10" s="18" t="n">
        <v>13</v>
      </c>
      <c r="Q10" s="19" t="n">
        <f aca="false">IF(P10="-","-",P10/$C10)</f>
        <v>0.00155223880597015</v>
      </c>
      <c r="R10" s="20" t="n">
        <v>998</v>
      </c>
      <c r="S10" s="21" t="n">
        <f aca="false">IF(R10="-","-",R10/$C10)</f>
        <v>0.119164179104478</v>
      </c>
      <c r="T10" s="18" t="n">
        <v>90</v>
      </c>
      <c r="U10" s="19" t="n">
        <f aca="false">IF(T10="-","-",T10/$C10)</f>
        <v>0.0107462686567164</v>
      </c>
      <c r="V10" s="20" t="n">
        <v>23</v>
      </c>
      <c r="W10" s="21" t="n">
        <f aca="false">IF(V10="-","-",V10/$C10)</f>
        <v>0.00274626865671642</v>
      </c>
      <c r="X10" s="18" t="n">
        <v>726</v>
      </c>
      <c r="Y10" s="19" t="n">
        <f aca="false">IF(X10="-","-",X10/$C10)</f>
        <v>0.0866865671641791</v>
      </c>
      <c r="Z10" s="22" t="n">
        <v>237</v>
      </c>
    </row>
    <row r="11" customFormat="false" ht="13.5" hidden="false" customHeight="false" outlineLevel="0" collapsed="false">
      <c r="B11" s="17" t="s">
        <v>51</v>
      </c>
      <c r="C11" s="17" t="n">
        <v>4523</v>
      </c>
      <c r="D11" s="18" t="n">
        <v>20</v>
      </c>
      <c r="E11" s="19" t="n">
        <f aca="false">IF(D11="-","-",D11/$C11)</f>
        <v>0.00442184390891002</v>
      </c>
      <c r="F11" s="20" t="n">
        <v>702</v>
      </c>
      <c r="G11" s="21" t="n">
        <f aca="false">IF(F11="-","-",F11/$C11)</f>
        <v>0.155206721202742</v>
      </c>
      <c r="H11" s="18" t="n">
        <v>1376</v>
      </c>
      <c r="I11" s="19" t="n">
        <f aca="false">IF(H11="-","-",H11/$C11)</f>
        <v>0.304222860933009</v>
      </c>
      <c r="J11" s="20" t="n">
        <v>546</v>
      </c>
      <c r="K11" s="21" t="n">
        <f aca="false">IF(J11="-","-",J11/$C11)</f>
        <v>0.120716338713243</v>
      </c>
      <c r="L11" s="18" t="n">
        <v>834</v>
      </c>
      <c r="M11" s="19" t="n">
        <f aca="false">IF(L11="-","-",L11/$C11)</f>
        <v>0.184390891001548</v>
      </c>
      <c r="N11" s="20" t="n">
        <v>14</v>
      </c>
      <c r="O11" s="21" t="n">
        <f aca="false">IF(N11="-","-",N11/$C11)</f>
        <v>0.00309529073623701</v>
      </c>
      <c r="P11" s="18" t="n">
        <v>11</v>
      </c>
      <c r="Q11" s="19" t="n">
        <f aca="false">IF(P11="-","-",P11/$C11)</f>
        <v>0.00243201414990051</v>
      </c>
      <c r="R11" s="20" t="n">
        <v>472</v>
      </c>
      <c r="S11" s="21" t="n">
        <f aca="false">IF(R11="-","-",R11/$C11)</f>
        <v>0.104355516250276</v>
      </c>
      <c r="T11" s="18" t="n">
        <v>37</v>
      </c>
      <c r="U11" s="19" t="n">
        <f aca="false">IF(T11="-","-",T11/$C11)</f>
        <v>0.00818041123148353</v>
      </c>
      <c r="V11" s="20" t="n">
        <v>7</v>
      </c>
      <c r="W11" s="21" t="n">
        <f aca="false">IF(V11="-","-",V11/$C11)</f>
        <v>0.00154764536811851</v>
      </c>
      <c r="X11" s="18" t="n">
        <v>382</v>
      </c>
      <c r="Y11" s="19" t="n">
        <f aca="false">IF(X11="-","-",X11/$C11)</f>
        <v>0.0844572186601813</v>
      </c>
      <c r="Z11" s="22" t="n">
        <v>122</v>
      </c>
    </row>
    <row r="12" customFormat="false" ht="13.5" hidden="false" customHeight="false" outlineLevel="0" collapsed="false">
      <c r="B12" s="17" t="s">
        <v>53</v>
      </c>
      <c r="C12" s="17" t="n">
        <v>1421</v>
      </c>
      <c r="D12" s="18" t="n">
        <v>3</v>
      </c>
      <c r="E12" s="19" t="n">
        <f aca="false">IF(D12="-","-",D12/$C12)</f>
        <v>0.00211118930330753</v>
      </c>
      <c r="F12" s="20" t="n">
        <v>234</v>
      </c>
      <c r="G12" s="21" t="n">
        <f aca="false">IF(F12="-","-",F12/$C12)</f>
        <v>0.164672765657987</v>
      </c>
      <c r="H12" s="18" t="n">
        <v>323</v>
      </c>
      <c r="I12" s="19" t="n">
        <f aca="false">IF(H12="-","-",H12/$C12)</f>
        <v>0.227304714989444</v>
      </c>
      <c r="J12" s="20" t="n">
        <v>188</v>
      </c>
      <c r="K12" s="21" t="n">
        <f aca="false">IF(J12="-","-",J12/$C12)</f>
        <v>0.132301196340605</v>
      </c>
      <c r="L12" s="18" t="n">
        <v>275</v>
      </c>
      <c r="M12" s="19" t="n">
        <f aca="false">IF(L12="-","-",L12/$C12)</f>
        <v>0.193525686136524</v>
      </c>
      <c r="N12" s="20" t="n">
        <v>2</v>
      </c>
      <c r="O12" s="21" t="n">
        <f aca="false">IF(N12="-","-",N12/$C12)</f>
        <v>0.00140745953553835</v>
      </c>
      <c r="P12" s="18" t="n">
        <v>2</v>
      </c>
      <c r="Q12" s="19" t="n">
        <f aca="false">IF(P12="-","-",P12/$C12)</f>
        <v>0.00140745953553835</v>
      </c>
      <c r="R12" s="20" t="n">
        <v>177</v>
      </c>
      <c r="S12" s="21" t="n">
        <f aca="false">IF(R12="-","-",R12/$C12)</f>
        <v>0.124560168895144</v>
      </c>
      <c r="T12" s="18" t="n">
        <v>12</v>
      </c>
      <c r="U12" s="19" t="n">
        <f aca="false">IF(T12="-","-",T12/$C12)</f>
        <v>0.00844475721323012</v>
      </c>
      <c r="V12" s="20" t="n">
        <v>3</v>
      </c>
      <c r="W12" s="21" t="n">
        <f aca="false">IF(V12="-","-",V12/$C12)</f>
        <v>0.00211118930330753</v>
      </c>
      <c r="X12" s="18" t="n">
        <v>156</v>
      </c>
      <c r="Y12" s="19" t="n">
        <f aca="false">IF(X12="-","-",X12/$C12)</f>
        <v>0.109781843771992</v>
      </c>
      <c r="Z12" s="22" t="n">
        <v>46</v>
      </c>
    </row>
    <row r="13" customFormat="false" ht="13.5" hidden="false" customHeight="false" outlineLevel="0" collapsed="false">
      <c r="B13" s="23" t="s">
        <v>55</v>
      </c>
      <c r="C13" s="23" t="n">
        <v>446</v>
      </c>
      <c r="D13" s="24" t="n">
        <v>4</v>
      </c>
      <c r="E13" s="25" t="n">
        <f aca="false">IF(D13="-","-",D13/$C13)</f>
        <v>0.00896860986547085</v>
      </c>
      <c r="F13" s="26" t="n">
        <v>64</v>
      </c>
      <c r="G13" s="27" t="n">
        <f aca="false">IF(F13="-","-",F13/$C13)</f>
        <v>0.143497757847534</v>
      </c>
      <c r="H13" s="24" t="n">
        <v>76</v>
      </c>
      <c r="I13" s="25" t="n">
        <f aca="false">IF(H13="-","-",H13/$C13)</f>
        <v>0.170403587443946</v>
      </c>
      <c r="J13" s="26" t="n">
        <v>50</v>
      </c>
      <c r="K13" s="27" t="n">
        <f aca="false">IF(J13="-","-",J13/$C13)</f>
        <v>0.112107623318386</v>
      </c>
      <c r="L13" s="24" t="n">
        <v>115</v>
      </c>
      <c r="M13" s="25" t="n">
        <f aca="false">IF(L13="-","-",L13/$C13)</f>
        <v>0.257847533632287</v>
      </c>
      <c r="N13" s="26" t="s">
        <v>39</v>
      </c>
      <c r="O13" s="27" t="str">
        <f aca="false">IF(N13="-","-",N13/$C13)</f>
        <v>-</v>
      </c>
      <c r="P13" s="24" t="n">
        <v>1</v>
      </c>
      <c r="Q13" s="25" t="n">
        <f aca="false">IF(P13="-","-",P13/$C13)</f>
        <v>0.00224215246636771</v>
      </c>
      <c r="R13" s="26" t="n">
        <v>51</v>
      </c>
      <c r="S13" s="27" t="n">
        <f aca="false">IF(R13="-","-",R13/$C13)</f>
        <v>0.114349775784753</v>
      </c>
      <c r="T13" s="24" t="n">
        <v>3</v>
      </c>
      <c r="U13" s="25" t="n">
        <f aca="false">IF(T13="-","-",T13/$C13)</f>
        <v>0.00672645739910314</v>
      </c>
      <c r="V13" s="26" t="n">
        <v>1</v>
      </c>
      <c r="W13" s="27" t="n">
        <f aca="false">IF(V13="-","-",V13/$C13)</f>
        <v>0.00224215246636771</v>
      </c>
      <c r="X13" s="24" t="n">
        <v>71</v>
      </c>
      <c r="Y13" s="25" t="n">
        <f aca="false">IF(X13="-","-",X13/$C13)</f>
        <v>0.159192825112108</v>
      </c>
      <c r="Z13" s="28" t="n">
        <v>10</v>
      </c>
    </row>
    <row r="14" customFormat="false" ht="13.5" hidden="false" customHeight="false" outlineLevel="0" collapsed="false">
      <c r="B14" s="11" t="s">
        <v>57</v>
      </c>
      <c r="C14" s="11" t="n">
        <v>73409</v>
      </c>
      <c r="D14" s="12" t="n">
        <v>226</v>
      </c>
      <c r="E14" s="13" t="n">
        <f aca="false">IF(D14="-","-",D14/$C14)</f>
        <v>0.00307864158345707</v>
      </c>
      <c r="F14" s="14" t="n">
        <v>9091</v>
      </c>
      <c r="G14" s="15" t="n">
        <f aca="false">IF(F14="-","-",F14/$C14)</f>
        <v>0.123840401040744</v>
      </c>
      <c r="H14" s="12" t="n">
        <v>20822</v>
      </c>
      <c r="I14" s="13" t="n">
        <f aca="false">IF(H14="-","-",H14/$C14)</f>
        <v>0.283643694914792</v>
      </c>
      <c r="J14" s="14" t="n">
        <v>9291</v>
      </c>
      <c r="K14" s="15" t="n">
        <f aca="false">IF(J14="-","-",J14/$C14)</f>
        <v>0.126564862619025</v>
      </c>
      <c r="L14" s="12" t="n">
        <v>15352</v>
      </c>
      <c r="M14" s="13" t="n">
        <f aca="false">IF(L14="-","-",L14/$C14)</f>
        <v>0.209129670748818</v>
      </c>
      <c r="N14" s="14" t="n">
        <v>207</v>
      </c>
      <c r="O14" s="15" t="n">
        <f aca="false">IF(N14="-","-",N14/$C14)</f>
        <v>0.00281981773352041</v>
      </c>
      <c r="P14" s="12" t="n">
        <v>125</v>
      </c>
      <c r="Q14" s="13" t="n">
        <f aca="false">IF(P14="-","-",P14/$C14)</f>
        <v>0.00170278848642537</v>
      </c>
      <c r="R14" s="14" t="n">
        <v>8328</v>
      </c>
      <c r="S14" s="15" t="n">
        <f aca="false">IF(R14="-","-",R14/$C14)</f>
        <v>0.113446580119604</v>
      </c>
      <c r="T14" s="12" t="n">
        <v>832</v>
      </c>
      <c r="U14" s="13" t="n">
        <f aca="false">IF(T14="-","-",T14/$C14)</f>
        <v>0.0113337601656473</v>
      </c>
      <c r="V14" s="14" t="n">
        <v>193</v>
      </c>
      <c r="W14" s="15" t="n">
        <f aca="false">IF(V14="-","-",V14/$C14)</f>
        <v>0.00262910542304077</v>
      </c>
      <c r="X14" s="12" t="n">
        <v>6748</v>
      </c>
      <c r="Y14" s="13" t="n">
        <f aca="false">IF(X14="-","-",X14/$C14)</f>
        <v>0.0919233336511872</v>
      </c>
      <c r="Z14" s="16" t="n">
        <v>2194</v>
      </c>
    </row>
    <row r="15" customFormat="false" ht="13.5" hidden="false" customHeight="false" outlineLevel="0" collapsed="false">
      <c r="B15" s="17" t="s">
        <v>38</v>
      </c>
      <c r="C15" s="17" t="n">
        <v>18</v>
      </c>
      <c r="D15" s="18" t="s">
        <v>39</v>
      </c>
      <c r="E15" s="19" t="str">
        <f aca="false">IF(D15="-","-",D15/$C15)</f>
        <v>-</v>
      </c>
      <c r="F15" s="20" t="s">
        <v>39</v>
      </c>
      <c r="G15" s="21" t="str">
        <f aca="false">IF(F15="-","-",F15/$C15)</f>
        <v>-</v>
      </c>
      <c r="H15" s="18" t="n">
        <v>3</v>
      </c>
      <c r="I15" s="19" t="n">
        <f aca="false">IF(H15="-","-",H15/$C15)</f>
        <v>0.166666666666667</v>
      </c>
      <c r="J15" s="20" t="n">
        <v>2</v>
      </c>
      <c r="K15" s="21" t="n">
        <f aca="false">IF(J15="-","-",J15/$C15)</f>
        <v>0.111111111111111</v>
      </c>
      <c r="L15" s="18" t="n">
        <v>8</v>
      </c>
      <c r="M15" s="19" t="n">
        <f aca="false">IF(L15="-","-",L15/$C15)</f>
        <v>0.444444444444444</v>
      </c>
      <c r="N15" s="20" t="s">
        <v>39</v>
      </c>
      <c r="O15" s="21" t="str">
        <f aca="false">IF(N15="-","-",N15/$C15)</f>
        <v>-</v>
      </c>
      <c r="P15" s="18" t="s">
        <v>39</v>
      </c>
      <c r="Q15" s="19" t="str">
        <f aca="false">IF(P15="-","-",P15/$C15)</f>
        <v>-</v>
      </c>
      <c r="R15" s="20" t="n">
        <v>5</v>
      </c>
      <c r="S15" s="21" t="n">
        <f aca="false">IF(R15="-","-",R15/$C15)</f>
        <v>0.277777777777778</v>
      </c>
      <c r="T15" s="18" t="s">
        <v>39</v>
      </c>
      <c r="U15" s="19" t="str">
        <f aca="false">IF(T15="-","-",T15/$C15)</f>
        <v>-</v>
      </c>
      <c r="V15" s="20" t="s">
        <v>39</v>
      </c>
      <c r="W15" s="21" t="str">
        <f aca="false">IF(V15="-","-",V15/$C15)</f>
        <v>-</v>
      </c>
      <c r="X15" s="18" t="s">
        <v>39</v>
      </c>
      <c r="Y15" s="19" t="str">
        <f aca="false">IF(X15="-","-",X15/$C15)</f>
        <v>-</v>
      </c>
      <c r="Z15" s="22" t="s">
        <v>39</v>
      </c>
    </row>
    <row r="16" customFormat="false" ht="13.5" hidden="false" customHeight="false" outlineLevel="0" collapsed="false">
      <c r="B16" s="17" t="s">
        <v>41</v>
      </c>
      <c r="C16" s="17" t="n">
        <v>738</v>
      </c>
      <c r="D16" s="18" t="s">
        <v>39</v>
      </c>
      <c r="E16" s="19" t="str">
        <f aca="false">IF(D16="-","-",D16/$C16)</f>
        <v>-</v>
      </c>
      <c r="F16" s="20" t="n">
        <v>17</v>
      </c>
      <c r="G16" s="21" t="n">
        <f aca="false">IF(F16="-","-",F16/$C16)</f>
        <v>0.0230352303523035</v>
      </c>
      <c r="H16" s="18" t="n">
        <v>117</v>
      </c>
      <c r="I16" s="19" t="n">
        <f aca="false">IF(H16="-","-",H16/$C16)</f>
        <v>0.158536585365854</v>
      </c>
      <c r="J16" s="20" t="n">
        <v>136</v>
      </c>
      <c r="K16" s="21" t="n">
        <f aca="false">IF(J16="-","-",J16/$C16)</f>
        <v>0.184281842818428</v>
      </c>
      <c r="L16" s="18" t="n">
        <v>266</v>
      </c>
      <c r="M16" s="19" t="n">
        <f aca="false">IF(L16="-","-",L16/$C16)</f>
        <v>0.360433604336043</v>
      </c>
      <c r="N16" s="20" t="s">
        <v>39</v>
      </c>
      <c r="O16" s="21" t="str">
        <f aca="false">IF(N16="-","-",N16/$C16)</f>
        <v>-</v>
      </c>
      <c r="P16" s="18" t="s">
        <v>39</v>
      </c>
      <c r="Q16" s="19" t="str">
        <f aca="false">IF(P16="-","-",P16/$C16)</f>
        <v>-</v>
      </c>
      <c r="R16" s="20" t="n">
        <v>100</v>
      </c>
      <c r="S16" s="21" t="n">
        <f aca="false">IF(R16="-","-",R16/$C16)</f>
        <v>0.13550135501355</v>
      </c>
      <c r="T16" s="18" t="n">
        <v>2</v>
      </c>
      <c r="U16" s="19" t="n">
        <f aca="false">IF(T16="-","-",T16/$C16)</f>
        <v>0.002710027100271</v>
      </c>
      <c r="V16" s="20" t="s">
        <v>39</v>
      </c>
      <c r="W16" s="21" t="str">
        <f aca="false">IF(V16="-","-",V16/$C16)</f>
        <v>-</v>
      </c>
      <c r="X16" s="18" t="n">
        <v>71</v>
      </c>
      <c r="Y16" s="19" t="n">
        <f aca="false">IF(X16="-","-",X16/$C16)</f>
        <v>0.0962059620596206</v>
      </c>
      <c r="Z16" s="22" t="n">
        <v>29</v>
      </c>
    </row>
    <row r="17" customFormat="false" ht="13.5" hidden="false" customHeight="false" outlineLevel="0" collapsed="false">
      <c r="B17" s="17" t="s">
        <v>43</v>
      </c>
      <c r="C17" s="17" t="n">
        <v>3754</v>
      </c>
      <c r="D17" s="18" t="n">
        <v>5</v>
      </c>
      <c r="E17" s="19" t="n">
        <f aca="false">IF(D17="-","-",D17/$C17)</f>
        <v>0.0013319126265317</v>
      </c>
      <c r="F17" s="20" t="n">
        <v>293</v>
      </c>
      <c r="G17" s="21" t="n">
        <f aca="false">IF(F17="-","-",F17/$C17)</f>
        <v>0.0780500799147576</v>
      </c>
      <c r="H17" s="18" t="n">
        <v>851</v>
      </c>
      <c r="I17" s="19" t="n">
        <f aca="false">IF(H17="-","-",H17/$C17)</f>
        <v>0.226691529035695</v>
      </c>
      <c r="J17" s="20" t="n">
        <v>725</v>
      </c>
      <c r="K17" s="21" t="n">
        <f aca="false">IF(J17="-","-",J17/$C17)</f>
        <v>0.193127330847096</v>
      </c>
      <c r="L17" s="18" t="n">
        <v>1057</v>
      </c>
      <c r="M17" s="19" t="n">
        <f aca="false">IF(L17="-","-",L17/$C17)</f>
        <v>0.281566329248801</v>
      </c>
      <c r="N17" s="20" t="n">
        <v>6</v>
      </c>
      <c r="O17" s="21" t="n">
        <f aca="false">IF(N17="-","-",N17/$C17)</f>
        <v>0.00159829515183804</v>
      </c>
      <c r="P17" s="18" t="n">
        <v>3</v>
      </c>
      <c r="Q17" s="19" t="n">
        <f aca="false">IF(P17="-","-",P17/$C17)</f>
        <v>0.00079914757591902</v>
      </c>
      <c r="R17" s="20" t="n">
        <v>340</v>
      </c>
      <c r="S17" s="21" t="n">
        <f aca="false">IF(R17="-","-",R17/$C17)</f>
        <v>0.0905700586041556</v>
      </c>
      <c r="T17" s="18" t="n">
        <v>10</v>
      </c>
      <c r="U17" s="19" t="n">
        <f aca="false">IF(T17="-","-",T17/$C17)</f>
        <v>0.0026638252530634</v>
      </c>
      <c r="V17" s="20" t="n">
        <v>12</v>
      </c>
      <c r="W17" s="21" t="n">
        <f aca="false">IF(V17="-","-",V17/$C17)</f>
        <v>0.00319659030367608</v>
      </c>
      <c r="X17" s="18" t="n">
        <v>287</v>
      </c>
      <c r="Y17" s="19" t="n">
        <f aca="false">IF(X17="-","-",X17/$C17)</f>
        <v>0.0764517847629196</v>
      </c>
      <c r="Z17" s="22" t="n">
        <v>165</v>
      </c>
    </row>
    <row r="18" customFormat="false" ht="13.5" hidden="false" customHeight="false" outlineLevel="0" collapsed="false">
      <c r="B18" s="17" t="s">
        <v>45</v>
      </c>
      <c r="C18" s="17" t="n">
        <v>9211</v>
      </c>
      <c r="D18" s="18" t="n">
        <v>9</v>
      </c>
      <c r="E18" s="19" t="n">
        <f aca="false">IF(D18="-","-",D18/$C18)</f>
        <v>0.000977092606665943</v>
      </c>
      <c r="F18" s="20" t="n">
        <v>1021</v>
      </c>
      <c r="G18" s="21" t="n">
        <f aca="false">IF(F18="-","-",F18/$C18)</f>
        <v>0.110845727933992</v>
      </c>
      <c r="H18" s="18" t="n">
        <v>2465</v>
      </c>
      <c r="I18" s="19" t="n">
        <f aca="false">IF(H18="-","-",H18/$C18)</f>
        <v>0.267614808381283</v>
      </c>
      <c r="J18" s="20" t="n">
        <v>1208</v>
      </c>
      <c r="K18" s="21" t="n">
        <f aca="false">IF(J18="-","-",J18/$C18)</f>
        <v>0.131147540983607</v>
      </c>
      <c r="L18" s="18" t="n">
        <v>2098</v>
      </c>
      <c r="M18" s="19" t="n">
        <f aca="false">IF(L18="-","-",L18/$C18)</f>
        <v>0.22777114319835</v>
      </c>
      <c r="N18" s="20" t="n">
        <v>33</v>
      </c>
      <c r="O18" s="21" t="n">
        <f aca="false">IF(N18="-","-",N18/$C18)</f>
        <v>0.00358267289110846</v>
      </c>
      <c r="P18" s="18" t="n">
        <v>21</v>
      </c>
      <c r="Q18" s="19" t="n">
        <f aca="false">IF(P18="-","-",P18/$C18)</f>
        <v>0.0022798827488872</v>
      </c>
      <c r="R18" s="20" t="n">
        <v>1082</v>
      </c>
      <c r="S18" s="21" t="n">
        <f aca="false">IF(R18="-","-",R18/$C18)</f>
        <v>0.117468244490283</v>
      </c>
      <c r="T18" s="18" t="n">
        <v>93</v>
      </c>
      <c r="U18" s="19" t="n">
        <f aca="false">IF(T18="-","-",T18/$C18)</f>
        <v>0.0100966236022147</v>
      </c>
      <c r="V18" s="20" t="n">
        <v>28</v>
      </c>
      <c r="W18" s="21" t="n">
        <f aca="false">IF(V18="-","-",V18/$C18)</f>
        <v>0.00303984366518293</v>
      </c>
      <c r="X18" s="18" t="n">
        <v>851</v>
      </c>
      <c r="Y18" s="19" t="n">
        <f aca="false">IF(X18="-","-",X18/$C18)</f>
        <v>0.0923895342525242</v>
      </c>
      <c r="Z18" s="22" t="n">
        <v>302</v>
      </c>
    </row>
    <row r="19" customFormat="false" ht="13.5" hidden="false" customHeight="false" outlineLevel="0" collapsed="false">
      <c r="B19" s="17" t="s">
        <v>47</v>
      </c>
      <c r="C19" s="17" t="n">
        <v>21081</v>
      </c>
      <c r="D19" s="18" t="n">
        <v>53</v>
      </c>
      <c r="E19" s="19" t="n">
        <f aca="false">IF(D19="-","-",D19/$C19)</f>
        <v>0.002514112233765</v>
      </c>
      <c r="F19" s="20" t="n">
        <v>2375</v>
      </c>
      <c r="G19" s="21" t="n">
        <f aca="false">IF(F19="-","-",F19/$C19)</f>
        <v>0.112660689720601</v>
      </c>
      <c r="H19" s="18" t="n">
        <v>6254</v>
      </c>
      <c r="I19" s="19" t="n">
        <f aca="false">IF(H19="-","-",H19/$C19)</f>
        <v>0.29666524358427</v>
      </c>
      <c r="J19" s="20" t="n">
        <v>2467</v>
      </c>
      <c r="K19" s="21" t="n">
        <f aca="false">IF(J19="-","-",J19/$C19)</f>
        <v>0.117024809069778</v>
      </c>
      <c r="L19" s="18" t="n">
        <v>4422</v>
      </c>
      <c r="M19" s="19" t="n">
        <f aca="false">IF(L19="-","-",L19/$C19)</f>
        <v>0.209762345239789</v>
      </c>
      <c r="N19" s="20" t="n">
        <v>78</v>
      </c>
      <c r="O19" s="21" t="n">
        <f aca="false">IF(N19="-","-",N19/$C19)</f>
        <v>0.00370001423082396</v>
      </c>
      <c r="P19" s="18" t="n">
        <v>27</v>
      </c>
      <c r="Q19" s="19" t="n">
        <f aca="false">IF(P19="-","-",P19/$C19)</f>
        <v>0.00128077415682368</v>
      </c>
      <c r="R19" s="20" t="n">
        <v>2381</v>
      </c>
      <c r="S19" s="21" t="n">
        <f aca="false">IF(R19="-","-",R19/$C19)</f>
        <v>0.112945306199896</v>
      </c>
      <c r="T19" s="18" t="n">
        <v>350</v>
      </c>
      <c r="U19" s="19" t="n">
        <f aca="false">IF(T19="-","-",T19/$C19)</f>
        <v>0.0166026279588255</v>
      </c>
      <c r="V19" s="20" t="n">
        <v>63</v>
      </c>
      <c r="W19" s="21" t="n">
        <f aca="false">IF(V19="-","-",V19/$C19)</f>
        <v>0.00298847303258859</v>
      </c>
      <c r="X19" s="18" t="n">
        <v>2017</v>
      </c>
      <c r="Y19" s="19" t="n">
        <f aca="false">IF(X19="-","-",X19/$C19)</f>
        <v>0.0956785731227171</v>
      </c>
      <c r="Z19" s="22" t="n">
        <v>594</v>
      </c>
    </row>
    <row r="20" customFormat="false" ht="13.5" hidden="false" customHeight="false" outlineLevel="0" collapsed="false">
      <c r="B20" s="17" t="s">
        <v>49</v>
      </c>
      <c r="C20" s="17" t="n">
        <v>22789</v>
      </c>
      <c r="D20" s="18" t="n">
        <v>98</v>
      </c>
      <c r="E20" s="19" t="n">
        <f aca="false">IF(D20="-","-",D20/$C20)</f>
        <v>0.00430032032998376</v>
      </c>
      <c r="F20" s="20" t="n">
        <v>2904</v>
      </c>
      <c r="G20" s="21" t="n">
        <f aca="false">IF(F20="-","-",F20/$C20)</f>
        <v>0.127429900390539</v>
      </c>
      <c r="H20" s="18" t="n">
        <v>6734</v>
      </c>
      <c r="I20" s="19" t="n">
        <f aca="false">IF(H20="-","-",H20/$C20)</f>
        <v>0.295493439817456</v>
      </c>
      <c r="J20" s="20" t="n">
        <v>2769</v>
      </c>
      <c r="K20" s="21" t="n">
        <f aca="false">IF(J20="-","-",J20/$C20)</f>
        <v>0.121505989731888</v>
      </c>
      <c r="L20" s="18" t="n">
        <v>4484</v>
      </c>
      <c r="M20" s="19" t="n">
        <f aca="false">IF(L20="-","-",L20/$C20)</f>
        <v>0.196761595506604</v>
      </c>
      <c r="N20" s="20" t="n">
        <v>49</v>
      </c>
      <c r="O20" s="21" t="n">
        <f aca="false">IF(N20="-","-",N20/$C20)</f>
        <v>0.00215016016499188</v>
      </c>
      <c r="P20" s="18" t="n">
        <v>40</v>
      </c>
      <c r="Q20" s="19" t="n">
        <f aca="false">IF(P20="-","-",P20/$C20)</f>
        <v>0.00175523278774848</v>
      </c>
      <c r="R20" s="20" t="n">
        <v>2715</v>
      </c>
      <c r="S20" s="21" t="n">
        <f aca="false">IF(R20="-","-",R20/$C20)</f>
        <v>0.119136425468428</v>
      </c>
      <c r="T20" s="18" t="n">
        <v>248</v>
      </c>
      <c r="U20" s="19" t="n">
        <f aca="false">IF(T20="-","-",T20/$C20)</f>
        <v>0.0108824432840405</v>
      </c>
      <c r="V20" s="20" t="n">
        <v>64</v>
      </c>
      <c r="W20" s="21" t="n">
        <f aca="false">IF(V20="-","-",V20/$C20)</f>
        <v>0.00280837246039756</v>
      </c>
      <c r="X20" s="18" t="n">
        <v>2024</v>
      </c>
      <c r="Y20" s="19" t="n">
        <f aca="false">IF(X20="-","-",X20/$C20)</f>
        <v>0.0888147790600729</v>
      </c>
      <c r="Z20" s="22" t="n">
        <v>660</v>
      </c>
    </row>
    <row r="21" customFormat="false" ht="13.5" hidden="false" customHeight="false" outlineLevel="0" collapsed="false">
      <c r="B21" s="17" t="s">
        <v>51</v>
      </c>
      <c r="C21" s="17" t="n">
        <v>11581</v>
      </c>
      <c r="D21" s="18" t="n">
        <v>44</v>
      </c>
      <c r="E21" s="19" t="n">
        <f aca="false">IF(D21="-","-",D21/$C21)</f>
        <v>0.00379932648303255</v>
      </c>
      <c r="F21" s="20" t="n">
        <v>1803</v>
      </c>
      <c r="G21" s="21" t="n">
        <f aca="false">IF(F21="-","-",F21/$C21)</f>
        <v>0.155686037475175</v>
      </c>
      <c r="H21" s="18" t="n">
        <v>3485</v>
      </c>
      <c r="I21" s="19" t="n">
        <f aca="false">IF(H21="-","-",H21/$C21)</f>
        <v>0.30092392712201</v>
      </c>
      <c r="J21" s="20" t="n">
        <v>1441</v>
      </c>
      <c r="K21" s="21" t="n">
        <f aca="false">IF(J21="-","-",J21/$C21)</f>
        <v>0.124427942319316</v>
      </c>
      <c r="L21" s="18" t="n">
        <v>2135</v>
      </c>
      <c r="M21" s="19" t="n">
        <f aca="false">IF(L21="-","-",L21/$C21)</f>
        <v>0.184353682756239</v>
      </c>
      <c r="N21" s="20" t="n">
        <v>37</v>
      </c>
      <c r="O21" s="21" t="n">
        <f aca="false">IF(N21="-","-",N21/$C21)</f>
        <v>0.00319488817891374</v>
      </c>
      <c r="P21" s="18" t="n">
        <v>28</v>
      </c>
      <c r="Q21" s="19" t="n">
        <f aca="false">IF(P21="-","-",P21/$C21)</f>
        <v>0.00241775321647526</v>
      </c>
      <c r="R21" s="20" t="n">
        <v>1189</v>
      </c>
      <c r="S21" s="21" t="n">
        <f aca="false">IF(R21="-","-",R21/$C21)</f>
        <v>0.102668163371039</v>
      </c>
      <c r="T21" s="18" t="n">
        <v>95</v>
      </c>
      <c r="U21" s="19" t="n">
        <f aca="false">IF(T21="-","-",T21/$C21)</f>
        <v>0.00820309127018392</v>
      </c>
      <c r="V21" s="20" t="n">
        <v>18</v>
      </c>
      <c r="W21" s="21" t="n">
        <f aca="false">IF(V21="-","-",V21/$C21)</f>
        <v>0.00155426992487695</v>
      </c>
      <c r="X21" s="18" t="n">
        <v>992</v>
      </c>
      <c r="Y21" s="19" t="n">
        <f aca="false">IF(X21="-","-",X21/$C21)</f>
        <v>0.0856575425265521</v>
      </c>
      <c r="Z21" s="22" t="n">
        <v>314</v>
      </c>
    </row>
    <row r="22" customFormat="false" ht="13.5" hidden="false" customHeight="false" outlineLevel="0" collapsed="false">
      <c r="B22" s="17" t="s">
        <v>53</v>
      </c>
      <c r="C22" s="17" t="n">
        <v>3289</v>
      </c>
      <c r="D22" s="18" t="n">
        <v>9</v>
      </c>
      <c r="E22" s="19" t="n">
        <f aca="false">IF(D22="-","-",D22/$C22)</f>
        <v>0.00273639404074187</v>
      </c>
      <c r="F22" s="20" t="n">
        <v>544</v>
      </c>
      <c r="G22" s="21" t="n">
        <f aca="false">IF(F22="-","-",F22/$C22)</f>
        <v>0.165399817573731</v>
      </c>
      <c r="H22" s="18" t="n">
        <v>748</v>
      </c>
      <c r="I22" s="19" t="n">
        <f aca="false">IF(H22="-","-",H22/$C22)</f>
        <v>0.22742474916388</v>
      </c>
      <c r="J22" s="20" t="n">
        <v>439</v>
      </c>
      <c r="K22" s="21" t="n">
        <f aca="false">IF(J22="-","-",J22/$C22)</f>
        <v>0.133475220431742</v>
      </c>
      <c r="L22" s="18" t="n">
        <v>632</v>
      </c>
      <c r="M22" s="19" t="n">
        <f aca="false">IF(L22="-","-",L22/$C22)</f>
        <v>0.19215567041654</v>
      </c>
      <c r="N22" s="20" t="n">
        <v>4</v>
      </c>
      <c r="O22" s="21" t="n">
        <f aca="false">IF(N22="-","-",N22/$C22)</f>
        <v>0.00121617512921861</v>
      </c>
      <c r="P22" s="18" t="n">
        <v>4</v>
      </c>
      <c r="Q22" s="19" t="n">
        <f aca="false">IF(P22="-","-",P22/$C22)</f>
        <v>0.00121617512921861</v>
      </c>
      <c r="R22" s="20" t="n">
        <v>410</v>
      </c>
      <c r="S22" s="21" t="n">
        <f aca="false">IF(R22="-","-",R22/$C22)</f>
        <v>0.124657950744907</v>
      </c>
      <c r="T22" s="18" t="n">
        <v>28</v>
      </c>
      <c r="U22" s="19" t="n">
        <f aca="false">IF(T22="-","-",T22/$C22)</f>
        <v>0.00851322590453025</v>
      </c>
      <c r="V22" s="20" t="n">
        <v>6</v>
      </c>
      <c r="W22" s="21" t="n">
        <f aca="false">IF(V22="-","-",V22/$C22)</f>
        <v>0.00182426269382791</v>
      </c>
      <c r="X22" s="18" t="n">
        <v>357</v>
      </c>
      <c r="Y22" s="19" t="n">
        <f aca="false">IF(X22="-","-",X22/$C22)</f>
        <v>0.108543630282761</v>
      </c>
      <c r="Z22" s="22" t="n">
        <v>108</v>
      </c>
    </row>
    <row r="23" customFormat="false" ht="13.5" hidden="false" customHeight="false" outlineLevel="0" collapsed="false">
      <c r="B23" s="23" t="s">
        <v>55</v>
      </c>
      <c r="C23" s="23" t="n">
        <v>948</v>
      </c>
      <c r="D23" s="24" t="n">
        <v>8</v>
      </c>
      <c r="E23" s="25" t="n">
        <f aca="false">IF(D23="-","-",D23/$C23)</f>
        <v>0.00843881856540084</v>
      </c>
      <c r="F23" s="26" t="n">
        <v>134</v>
      </c>
      <c r="G23" s="27" t="n">
        <f aca="false">IF(F23="-","-",F23/$C23)</f>
        <v>0.141350210970464</v>
      </c>
      <c r="H23" s="24" t="n">
        <v>165</v>
      </c>
      <c r="I23" s="25" t="n">
        <f aca="false">IF(H23="-","-",H23/$C23)</f>
        <v>0.174050632911392</v>
      </c>
      <c r="J23" s="26" t="n">
        <v>104</v>
      </c>
      <c r="K23" s="27" t="n">
        <f aca="false">IF(J23="-","-",J23/$C23)</f>
        <v>0.109704641350211</v>
      </c>
      <c r="L23" s="24" t="n">
        <v>250</v>
      </c>
      <c r="M23" s="25" t="n">
        <f aca="false">IF(L23="-","-",L23/$C23)</f>
        <v>0.263713080168776</v>
      </c>
      <c r="N23" s="26" t="s">
        <v>39</v>
      </c>
      <c r="O23" s="27" t="str">
        <f aca="false">IF(N23="-","-",N23/$C23)</f>
        <v>-</v>
      </c>
      <c r="P23" s="24" t="n">
        <v>2</v>
      </c>
      <c r="Q23" s="25" t="n">
        <f aca="false">IF(P23="-","-",P23/$C23)</f>
        <v>0.00210970464135021</v>
      </c>
      <c r="R23" s="26" t="n">
        <v>106</v>
      </c>
      <c r="S23" s="27" t="n">
        <f aca="false">IF(R23="-","-",R23/$C23)</f>
        <v>0.111814345991561</v>
      </c>
      <c r="T23" s="24" t="n">
        <v>6</v>
      </c>
      <c r="U23" s="25" t="n">
        <f aca="false">IF(T23="-","-",T23/$C23)</f>
        <v>0.00632911392405063</v>
      </c>
      <c r="V23" s="26" t="n">
        <v>2</v>
      </c>
      <c r="W23" s="27" t="n">
        <f aca="false">IF(V23="-","-",V23/$C23)</f>
        <v>0.00210970464135021</v>
      </c>
      <c r="X23" s="24" t="n">
        <v>149</v>
      </c>
      <c r="Y23" s="25" t="n">
        <f aca="false">IF(X23="-","-",X23/$C23)</f>
        <v>0.157172995780591</v>
      </c>
      <c r="Z23" s="28" t="n">
        <v>22</v>
      </c>
    </row>
    <row r="24" customFormat="false" ht="29.25" hidden="false" customHeight="true" outlineLevel="0" collapsed="false">
      <c r="B24" s="29" t="s">
        <v>59</v>
      </c>
      <c r="C24" s="11" t="n">
        <v>40353</v>
      </c>
      <c r="D24" s="12" t="n">
        <v>136</v>
      </c>
      <c r="E24" s="13" t="n">
        <f aca="false">IF(D24="-","-",D24/$C24)</f>
        <v>0.00337025747775878</v>
      </c>
      <c r="F24" s="14" t="n">
        <v>5108</v>
      </c>
      <c r="G24" s="15" t="n">
        <f aca="false">IF(F24="-","-",F24/$C24)</f>
        <v>0.126582905855822</v>
      </c>
      <c r="H24" s="12" t="n">
        <v>12045</v>
      </c>
      <c r="I24" s="13" t="n">
        <f aca="false">IF(H24="-","-",H24/$C24)</f>
        <v>0.298490818526504</v>
      </c>
      <c r="J24" s="14" t="n">
        <v>5154</v>
      </c>
      <c r="K24" s="15" t="n">
        <f aca="false">IF(J24="-","-",J24/$C24)</f>
        <v>0.127722845885064</v>
      </c>
      <c r="L24" s="12" t="n">
        <v>8100</v>
      </c>
      <c r="M24" s="13" t="n">
        <f aca="false">IF(L24="-","-",L24/$C24)</f>
        <v>0.200728570366516</v>
      </c>
      <c r="N24" s="14" t="n">
        <v>100</v>
      </c>
      <c r="O24" s="15" t="n">
        <f aca="false">IF(N24="-","-",N24/$C24)</f>
        <v>0.00247813049835204</v>
      </c>
      <c r="P24" s="12" t="n">
        <v>84</v>
      </c>
      <c r="Q24" s="13" t="n">
        <f aca="false">IF(P24="-","-",P24/$C24)</f>
        <v>0.00208162961861572</v>
      </c>
      <c r="R24" s="14" t="n">
        <v>4347</v>
      </c>
      <c r="S24" s="15" t="n">
        <f aca="false">IF(R24="-","-",R24/$C24)</f>
        <v>0.107724332763363</v>
      </c>
      <c r="T24" s="12" t="n">
        <v>446</v>
      </c>
      <c r="U24" s="13" t="n">
        <f aca="false">IF(T24="-","-",T24/$C24)</f>
        <v>0.0110524620226501</v>
      </c>
      <c r="V24" s="14" t="n">
        <v>104</v>
      </c>
      <c r="W24" s="15" t="n">
        <f aca="false">IF(V24="-","-",V24/$C24)</f>
        <v>0.00257725571828613</v>
      </c>
      <c r="X24" s="12" t="n">
        <v>3371</v>
      </c>
      <c r="Y24" s="13" t="n">
        <f aca="false">IF(X24="-","-",X24/$C24)</f>
        <v>0.0835377790994474</v>
      </c>
      <c r="Z24" s="16" t="n">
        <v>1358</v>
      </c>
    </row>
    <row r="25" customFormat="false" ht="13.5" hidden="false" customHeight="false" outlineLevel="0" collapsed="false">
      <c r="B25" s="17" t="s">
        <v>38</v>
      </c>
      <c r="C25" s="17" t="n">
        <v>34</v>
      </c>
      <c r="D25" s="18" t="s">
        <v>39</v>
      </c>
      <c r="E25" s="19" t="str">
        <f aca="false">IF(D25="-","-",D25/$C25)</f>
        <v>-</v>
      </c>
      <c r="F25" s="20" t="s">
        <v>39</v>
      </c>
      <c r="G25" s="21" t="str">
        <f aca="false">IF(F25="-","-",F25/$C25)</f>
        <v>-</v>
      </c>
      <c r="H25" s="18" t="n">
        <v>3</v>
      </c>
      <c r="I25" s="19" t="n">
        <f aca="false">IF(H25="-","-",H25/$C25)</f>
        <v>0.0882352941176471</v>
      </c>
      <c r="J25" s="20" t="n">
        <v>7</v>
      </c>
      <c r="K25" s="21" t="n">
        <f aca="false">IF(J25="-","-",J25/$C25)</f>
        <v>0.205882352941176</v>
      </c>
      <c r="L25" s="18" t="n">
        <v>15</v>
      </c>
      <c r="M25" s="19" t="n">
        <f aca="false">IF(L25="-","-",L25/$C25)</f>
        <v>0.441176470588235</v>
      </c>
      <c r="N25" s="20" t="s">
        <v>39</v>
      </c>
      <c r="O25" s="21" t="str">
        <f aca="false">IF(N25="-","-",N25/$C25)</f>
        <v>-</v>
      </c>
      <c r="P25" s="18" t="s">
        <v>39</v>
      </c>
      <c r="Q25" s="19" t="str">
        <f aca="false">IF(P25="-","-",P25/$C25)</f>
        <v>-</v>
      </c>
      <c r="R25" s="20" t="n">
        <v>2</v>
      </c>
      <c r="S25" s="21" t="n">
        <f aca="false">IF(R25="-","-",R25/$C25)</f>
        <v>0.0588235294117647</v>
      </c>
      <c r="T25" s="18" t="s">
        <v>39</v>
      </c>
      <c r="U25" s="19" t="str">
        <f aca="false">IF(T25="-","-",T25/$C25)</f>
        <v>-</v>
      </c>
      <c r="V25" s="20" t="s">
        <v>39</v>
      </c>
      <c r="W25" s="21" t="str">
        <f aca="false">IF(V25="-","-",V25/$C25)</f>
        <v>-</v>
      </c>
      <c r="X25" s="18" t="n">
        <v>3</v>
      </c>
      <c r="Y25" s="19" t="n">
        <f aca="false">IF(X25="-","-",X25/$C25)</f>
        <v>0.0882352941176471</v>
      </c>
      <c r="Z25" s="22" t="n">
        <v>4</v>
      </c>
    </row>
    <row r="26" customFormat="false" ht="13.5" hidden="false" customHeight="false" outlineLevel="0" collapsed="false">
      <c r="B26" s="17" t="s">
        <v>41</v>
      </c>
      <c r="C26" s="17" t="n">
        <v>690</v>
      </c>
      <c r="D26" s="18" t="s">
        <v>39</v>
      </c>
      <c r="E26" s="19" t="str">
        <f aca="false">IF(D26="-","-",D26/$C26)</f>
        <v>-</v>
      </c>
      <c r="F26" s="20" t="n">
        <v>33</v>
      </c>
      <c r="G26" s="21" t="n">
        <f aca="false">IF(F26="-","-",F26/$C26)</f>
        <v>0.0478260869565217</v>
      </c>
      <c r="H26" s="18" t="n">
        <v>109</v>
      </c>
      <c r="I26" s="19" t="n">
        <f aca="false">IF(H26="-","-",H26/$C26)</f>
        <v>0.157971014492754</v>
      </c>
      <c r="J26" s="20" t="n">
        <v>118</v>
      </c>
      <c r="K26" s="21" t="n">
        <f aca="false">IF(J26="-","-",J26/$C26)</f>
        <v>0.171014492753623</v>
      </c>
      <c r="L26" s="18" t="n">
        <v>247</v>
      </c>
      <c r="M26" s="19" t="n">
        <f aca="false">IF(L26="-","-",L26/$C26)</f>
        <v>0.357971014492754</v>
      </c>
      <c r="N26" s="20" t="n">
        <v>1</v>
      </c>
      <c r="O26" s="21" t="n">
        <f aca="false">IF(N26="-","-",N26/$C26)</f>
        <v>0.00144927536231884</v>
      </c>
      <c r="P26" s="18" t="s">
        <v>39</v>
      </c>
      <c r="Q26" s="19" t="str">
        <f aca="false">IF(P26="-","-",P26/$C26)</f>
        <v>-</v>
      </c>
      <c r="R26" s="20" t="n">
        <v>85</v>
      </c>
      <c r="S26" s="21" t="n">
        <f aca="false">IF(R26="-","-",R26/$C26)</f>
        <v>0.123188405797101</v>
      </c>
      <c r="T26" s="18" t="n">
        <v>4</v>
      </c>
      <c r="U26" s="19" t="n">
        <f aca="false">IF(T26="-","-",T26/$C26)</f>
        <v>0.00579710144927536</v>
      </c>
      <c r="V26" s="20" t="n">
        <v>1</v>
      </c>
      <c r="W26" s="21" t="n">
        <f aca="false">IF(V26="-","-",V26/$C26)</f>
        <v>0.00144927536231884</v>
      </c>
      <c r="X26" s="18" t="n">
        <v>56</v>
      </c>
      <c r="Y26" s="19" t="n">
        <f aca="false">IF(X26="-","-",X26/$C26)</f>
        <v>0.0811594202898551</v>
      </c>
      <c r="Z26" s="22" t="n">
        <v>36</v>
      </c>
    </row>
    <row r="27" customFormat="false" ht="13.5" hidden="false" customHeight="false" outlineLevel="0" collapsed="false">
      <c r="B27" s="17" t="s">
        <v>43</v>
      </c>
      <c r="C27" s="17" t="n">
        <v>2732</v>
      </c>
      <c r="D27" s="18" t="n">
        <v>2</v>
      </c>
      <c r="E27" s="19" t="n">
        <f aca="false">IF(D27="-","-",D27/$C27)</f>
        <v>0.000732064421669107</v>
      </c>
      <c r="F27" s="20" t="n">
        <v>240</v>
      </c>
      <c r="G27" s="21" t="n">
        <f aca="false">IF(F27="-","-",F27/$C27)</f>
        <v>0.0878477306002928</v>
      </c>
      <c r="H27" s="18" t="n">
        <v>673</v>
      </c>
      <c r="I27" s="19" t="n">
        <f aca="false">IF(H27="-","-",H27/$C27)</f>
        <v>0.246339677891654</v>
      </c>
      <c r="J27" s="20" t="n">
        <v>495</v>
      </c>
      <c r="K27" s="21" t="n">
        <f aca="false">IF(J27="-","-",J27/$C27)</f>
        <v>0.181185944363104</v>
      </c>
      <c r="L27" s="18" t="n">
        <v>724</v>
      </c>
      <c r="M27" s="19" t="n">
        <f aca="false">IF(L27="-","-",L27/$C27)</f>
        <v>0.265007320644217</v>
      </c>
      <c r="N27" s="20" t="n">
        <v>3</v>
      </c>
      <c r="O27" s="21" t="n">
        <f aca="false">IF(N27="-","-",N27/$C27)</f>
        <v>0.00109809663250366</v>
      </c>
      <c r="P27" s="18" t="n">
        <v>6</v>
      </c>
      <c r="Q27" s="19" t="n">
        <f aca="false">IF(P27="-","-",P27/$C27)</f>
        <v>0.00219619326500732</v>
      </c>
      <c r="R27" s="20" t="n">
        <v>248</v>
      </c>
      <c r="S27" s="21" t="n">
        <f aca="false">IF(R27="-","-",R27/$C27)</f>
        <v>0.0907759882869693</v>
      </c>
      <c r="T27" s="18" t="n">
        <v>8</v>
      </c>
      <c r="U27" s="19" t="n">
        <f aca="false">IF(T27="-","-",T27/$C27)</f>
        <v>0.00292825768667643</v>
      </c>
      <c r="V27" s="20" t="n">
        <v>7</v>
      </c>
      <c r="W27" s="21" t="n">
        <f aca="false">IF(V27="-","-",V27/$C27)</f>
        <v>0.00256222547584187</v>
      </c>
      <c r="X27" s="18" t="n">
        <v>196</v>
      </c>
      <c r="Y27" s="19" t="n">
        <f aca="false">IF(X27="-","-",X27/$C27)</f>
        <v>0.0717423133235725</v>
      </c>
      <c r="Z27" s="22" t="n">
        <v>130</v>
      </c>
    </row>
    <row r="28" customFormat="false" ht="13.5" hidden="false" customHeight="false" outlineLevel="0" collapsed="false">
      <c r="B28" s="17" t="s">
        <v>45</v>
      </c>
      <c r="C28" s="17" t="n">
        <v>5777</v>
      </c>
      <c r="D28" s="18" t="n">
        <v>6</v>
      </c>
      <c r="E28" s="19" t="n">
        <f aca="false">IF(D28="-","-",D28/$C28)</f>
        <v>0.00103860135018176</v>
      </c>
      <c r="F28" s="20" t="n">
        <v>702</v>
      </c>
      <c r="G28" s="21" t="n">
        <f aca="false">IF(F28="-","-",F28/$C28)</f>
        <v>0.121516357971265</v>
      </c>
      <c r="H28" s="18" t="n">
        <v>1657</v>
      </c>
      <c r="I28" s="19" t="n">
        <f aca="false">IF(H28="-","-",H28/$C28)</f>
        <v>0.286827072875195</v>
      </c>
      <c r="J28" s="20" t="n">
        <v>772</v>
      </c>
      <c r="K28" s="21" t="n">
        <f aca="false">IF(J28="-","-",J28/$C28)</f>
        <v>0.133633373723386</v>
      </c>
      <c r="L28" s="18" t="n">
        <v>1237</v>
      </c>
      <c r="M28" s="19" t="n">
        <f aca="false">IF(L28="-","-",L28/$C28)</f>
        <v>0.214124978362472</v>
      </c>
      <c r="N28" s="20" t="n">
        <v>16</v>
      </c>
      <c r="O28" s="21" t="n">
        <f aca="false">IF(N28="-","-",N28/$C28)</f>
        <v>0.00276960360048468</v>
      </c>
      <c r="P28" s="18" t="n">
        <v>11</v>
      </c>
      <c r="Q28" s="19" t="n">
        <f aca="false">IF(P28="-","-",P28/$C28)</f>
        <v>0.00190410247533322</v>
      </c>
      <c r="R28" s="20" t="n">
        <v>609</v>
      </c>
      <c r="S28" s="21" t="n">
        <f aca="false">IF(R28="-","-",R28/$C28)</f>
        <v>0.105418037043448</v>
      </c>
      <c r="T28" s="18" t="n">
        <v>57</v>
      </c>
      <c r="U28" s="19" t="n">
        <f aca="false">IF(T28="-","-",T28/$C28)</f>
        <v>0.00986671282672668</v>
      </c>
      <c r="V28" s="20" t="n">
        <v>13</v>
      </c>
      <c r="W28" s="21" t="n">
        <f aca="false">IF(V28="-","-",V28/$C28)</f>
        <v>0.0022503029253938</v>
      </c>
      <c r="X28" s="18" t="n">
        <v>480</v>
      </c>
      <c r="Y28" s="19" t="n">
        <f aca="false">IF(X28="-","-",X28/$C28)</f>
        <v>0.0830881080145404</v>
      </c>
      <c r="Z28" s="22" t="n">
        <v>217</v>
      </c>
    </row>
    <row r="29" customFormat="false" ht="13.5" hidden="false" customHeight="false" outlineLevel="0" collapsed="false">
      <c r="B29" s="17" t="s">
        <v>47</v>
      </c>
      <c r="C29" s="17" t="n">
        <v>11413</v>
      </c>
      <c r="D29" s="18" t="n">
        <v>30</v>
      </c>
      <c r="E29" s="19" t="n">
        <f aca="false">IF(D29="-","-",D29/$C29)</f>
        <v>0.00262858144221502</v>
      </c>
      <c r="F29" s="20" t="n">
        <v>1382</v>
      </c>
      <c r="G29" s="21" t="n">
        <f aca="false">IF(F29="-","-",F29/$C29)</f>
        <v>0.121089985104705</v>
      </c>
      <c r="H29" s="18" t="n">
        <v>3609</v>
      </c>
      <c r="I29" s="19" t="n">
        <f aca="false">IF(H29="-","-",H29/$C29)</f>
        <v>0.316218347498467</v>
      </c>
      <c r="J29" s="20" t="n">
        <v>1360</v>
      </c>
      <c r="K29" s="21" t="n">
        <f aca="false">IF(J29="-","-",J29/$C29)</f>
        <v>0.119162358713747</v>
      </c>
      <c r="L29" s="18" t="n">
        <v>2225</v>
      </c>
      <c r="M29" s="19" t="n">
        <f aca="false">IF(L29="-","-",L29/$C29)</f>
        <v>0.194953123630947</v>
      </c>
      <c r="N29" s="20" t="n">
        <v>35</v>
      </c>
      <c r="O29" s="21" t="n">
        <f aca="false">IF(N29="-","-",N29/$C29)</f>
        <v>0.00306667834925085</v>
      </c>
      <c r="P29" s="18" t="n">
        <v>20</v>
      </c>
      <c r="Q29" s="19" t="n">
        <f aca="false">IF(P29="-","-",P29/$C29)</f>
        <v>0.00175238762814335</v>
      </c>
      <c r="R29" s="20" t="n">
        <v>1218</v>
      </c>
      <c r="S29" s="21" t="n">
        <f aca="false">IF(R29="-","-",R29/$C29)</f>
        <v>0.10672040655393</v>
      </c>
      <c r="T29" s="18" t="n">
        <v>178</v>
      </c>
      <c r="U29" s="19" t="n">
        <f aca="false">IF(T29="-","-",T29/$C29)</f>
        <v>0.0155962498904758</v>
      </c>
      <c r="V29" s="20" t="n">
        <v>39</v>
      </c>
      <c r="W29" s="21" t="n">
        <f aca="false">IF(V29="-","-",V29/$C29)</f>
        <v>0.00341715587487952</v>
      </c>
      <c r="X29" s="18" t="n">
        <v>955</v>
      </c>
      <c r="Y29" s="19" t="n">
        <f aca="false">IF(X29="-","-",X29/$C29)</f>
        <v>0.0836765092438447</v>
      </c>
      <c r="Z29" s="22" t="n">
        <v>362</v>
      </c>
    </row>
    <row r="30" customFormat="false" ht="13.5" hidden="false" customHeight="false" outlineLevel="0" collapsed="false">
      <c r="B30" s="17" t="s">
        <v>49</v>
      </c>
      <c r="C30" s="17" t="n">
        <v>11436</v>
      </c>
      <c r="D30" s="18" t="n">
        <v>52</v>
      </c>
      <c r="E30" s="19" t="n">
        <f aca="false">IF(D30="-","-",D30/$C30)</f>
        <v>0.00454704442112627</v>
      </c>
      <c r="F30" s="20" t="n">
        <v>1469</v>
      </c>
      <c r="G30" s="21" t="n">
        <f aca="false">IF(F30="-","-",F30/$C30)</f>
        <v>0.128454004896817</v>
      </c>
      <c r="H30" s="18" t="n">
        <v>3593</v>
      </c>
      <c r="I30" s="19" t="n">
        <f aca="false">IF(H30="-","-",H30/$C30)</f>
        <v>0.314183280867436</v>
      </c>
      <c r="J30" s="20" t="n">
        <v>1378</v>
      </c>
      <c r="K30" s="21" t="n">
        <f aca="false">IF(J30="-","-",J30/$C30)</f>
        <v>0.120496677159846</v>
      </c>
      <c r="L30" s="18" t="n">
        <v>2120</v>
      </c>
      <c r="M30" s="19" t="n">
        <f aca="false">IF(L30="-","-",L30/$C30)</f>
        <v>0.18537950332284</v>
      </c>
      <c r="N30" s="20" t="n">
        <v>22</v>
      </c>
      <c r="O30" s="21" t="n">
        <f aca="false">IF(N30="-","-",N30/$C30)</f>
        <v>0.00192374956278419</v>
      </c>
      <c r="P30" s="18" t="n">
        <v>24</v>
      </c>
      <c r="Q30" s="19" t="n">
        <f aca="false">IF(P30="-","-",P30/$C30)</f>
        <v>0.00209863588667366</v>
      </c>
      <c r="R30" s="20" t="n">
        <v>1304</v>
      </c>
      <c r="S30" s="21" t="n">
        <f aca="false">IF(R30="-","-",R30/$C30)</f>
        <v>0.114025883175936</v>
      </c>
      <c r="T30" s="18" t="n">
        <v>131</v>
      </c>
      <c r="U30" s="19" t="n">
        <f aca="false">IF(T30="-","-",T30/$C30)</f>
        <v>0.0114550542147604</v>
      </c>
      <c r="V30" s="20" t="n">
        <v>30</v>
      </c>
      <c r="W30" s="21" t="n">
        <f aca="false">IF(V30="-","-",V30/$C30)</f>
        <v>0.00262329485834208</v>
      </c>
      <c r="X30" s="18" t="n">
        <v>943</v>
      </c>
      <c r="Y30" s="19" t="n">
        <f aca="false">IF(X30="-","-",X30/$C30)</f>
        <v>0.082458901713886</v>
      </c>
      <c r="Z30" s="22" t="n">
        <v>370</v>
      </c>
    </row>
    <row r="31" customFormat="false" ht="13.5" hidden="false" customHeight="false" outlineLevel="0" collapsed="false">
      <c r="B31" s="17" t="s">
        <v>51</v>
      </c>
      <c r="C31" s="17" t="n">
        <v>5964</v>
      </c>
      <c r="D31" s="18" t="n">
        <v>32</v>
      </c>
      <c r="E31" s="19" t="n">
        <f aca="false">IF(D31="-","-",D31/$C31)</f>
        <v>0.00536552649228706</v>
      </c>
      <c r="F31" s="20" t="n">
        <v>906</v>
      </c>
      <c r="G31" s="21" t="n">
        <f aca="false">IF(F31="-","-",F31/$C31)</f>
        <v>0.151911468812877</v>
      </c>
      <c r="H31" s="18" t="n">
        <v>1878</v>
      </c>
      <c r="I31" s="19" t="n">
        <f aca="false">IF(H31="-","-",H31/$C31)</f>
        <v>0.314889336016097</v>
      </c>
      <c r="J31" s="20" t="n">
        <v>733</v>
      </c>
      <c r="K31" s="21" t="n">
        <f aca="false">IF(J31="-","-",J31/$C31)</f>
        <v>0.12290409121395</v>
      </c>
      <c r="L31" s="18" t="n">
        <v>1069</v>
      </c>
      <c r="M31" s="19" t="n">
        <f aca="false">IF(L31="-","-",L31/$C31)</f>
        <v>0.179242119382964</v>
      </c>
      <c r="N31" s="20" t="n">
        <v>19</v>
      </c>
      <c r="O31" s="21" t="n">
        <f aca="false">IF(N31="-","-",N31/$C31)</f>
        <v>0.00318578135479544</v>
      </c>
      <c r="P31" s="18" t="n">
        <v>15</v>
      </c>
      <c r="Q31" s="19" t="n">
        <f aca="false">IF(P31="-","-",P31/$C31)</f>
        <v>0.00251509054325956</v>
      </c>
      <c r="R31" s="20" t="n">
        <v>611</v>
      </c>
      <c r="S31" s="21" t="n">
        <f aca="false">IF(R31="-","-",R31/$C31)</f>
        <v>0.102448021462106</v>
      </c>
      <c r="T31" s="18" t="n">
        <v>50</v>
      </c>
      <c r="U31" s="19" t="n">
        <f aca="false">IF(T31="-","-",T31/$C31)</f>
        <v>0.00838363514419853</v>
      </c>
      <c r="V31" s="20" t="n">
        <v>9</v>
      </c>
      <c r="W31" s="21" t="n">
        <f aca="false">IF(V31="-","-",V31/$C31)</f>
        <v>0.00150905432595573</v>
      </c>
      <c r="X31" s="18" t="n">
        <v>475</v>
      </c>
      <c r="Y31" s="19" t="n">
        <f aca="false">IF(X31="-","-",X31/$C31)</f>
        <v>0.079644533869886</v>
      </c>
      <c r="Z31" s="22" t="n">
        <v>167</v>
      </c>
    </row>
    <row r="32" customFormat="false" ht="13.5" hidden="false" customHeight="false" outlineLevel="0" collapsed="false">
      <c r="B32" s="17" t="s">
        <v>53</v>
      </c>
      <c r="C32" s="17" t="n">
        <v>1793</v>
      </c>
      <c r="D32" s="18" t="n">
        <v>7</v>
      </c>
      <c r="E32" s="19" t="n">
        <f aca="false">IF(D32="-","-",D32/$C32)</f>
        <v>0.00390407138873397</v>
      </c>
      <c r="F32" s="20" t="n">
        <v>304</v>
      </c>
      <c r="G32" s="21" t="n">
        <f aca="false">IF(F32="-","-",F32/$C32)</f>
        <v>0.169548243167875</v>
      </c>
      <c r="H32" s="18" t="n">
        <v>434</v>
      </c>
      <c r="I32" s="19" t="n">
        <f aca="false">IF(H32="-","-",H32/$C32)</f>
        <v>0.242052426101506</v>
      </c>
      <c r="J32" s="20" t="n">
        <v>227</v>
      </c>
      <c r="K32" s="21" t="n">
        <f aca="false">IF(J32="-","-",J32/$C32)</f>
        <v>0.126603457891801</v>
      </c>
      <c r="L32" s="18" t="n">
        <v>337</v>
      </c>
      <c r="M32" s="19" t="n">
        <f aca="false">IF(L32="-","-",L32/$C32)</f>
        <v>0.187953151143335</v>
      </c>
      <c r="N32" s="20" t="n">
        <v>4</v>
      </c>
      <c r="O32" s="21" t="n">
        <f aca="false">IF(N32="-","-",N32/$C32)</f>
        <v>0.00223089793641941</v>
      </c>
      <c r="P32" s="18" t="n">
        <v>6</v>
      </c>
      <c r="Q32" s="19" t="n">
        <f aca="false">IF(P32="-","-",P32/$C32)</f>
        <v>0.00334634690462911</v>
      </c>
      <c r="R32" s="20" t="n">
        <v>216</v>
      </c>
      <c r="S32" s="21" t="n">
        <f aca="false">IF(R32="-","-",R32/$C32)</f>
        <v>0.120468488566648</v>
      </c>
      <c r="T32" s="18" t="n">
        <v>13</v>
      </c>
      <c r="U32" s="19" t="n">
        <f aca="false">IF(T32="-","-",T32/$C32)</f>
        <v>0.00725041829336308</v>
      </c>
      <c r="V32" s="20" t="n">
        <v>4</v>
      </c>
      <c r="W32" s="21" t="n">
        <f aca="false">IF(V32="-","-",V32/$C32)</f>
        <v>0.00223089793641941</v>
      </c>
      <c r="X32" s="18" t="n">
        <v>181</v>
      </c>
      <c r="Y32" s="19" t="n">
        <f aca="false">IF(X32="-","-",X32/$C32)</f>
        <v>0.100948131622978</v>
      </c>
      <c r="Z32" s="22" t="n">
        <v>60</v>
      </c>
    </row>
    <row r="33" customFormat="false" ht="13.5" hidden="false" customHeight="false" outlineLevel="0" collapsed="false">
      <c r="B33" s="23" t="s">
        <v>55</v>
      </c>
      <c r="C33" s="23" t="n">
        <v>514</v>
      </c>
      <c r="D33" s="24" t="n">
        <v>7</v>
      </c>
      <c r="E33" s="25" t="n">
        <f aca="false">IF(D33="-","-",D33/$C33)</f>
        <v>0.0136186770428016</v>
      </c>
      <c r="F33" s="26" t="n">
        <v>72</v>
      </c>
      <c r="G33" s="27" t="n">
        <f aca="false">IF(F33="-","-",F33/$C33)</f>
        <v>0.140077821011673</v>
      </c>
      <c r="H33" s="24" t="n">
        <v>89</v>
      </c>
      <c r="I33" s="25" t="n">
        <f aca="false">IF(H33="-","-",H33/$C33)</f>
        <v>0.173151750972763</v>
      </c>
      <c r="J33" s="26" t="n">
        <v>64</v>
      </c>
      <c r="K33" s="27" t="n">
        <f aca="false">IF(J33="-","-",J33/$C33)</f>
        <v>0.124513618677043</v>
      </c>
      <c r="L33" s="24" t="n">
        <v>126</v>
      </c>
      <c r="M33" s="25" t="n">
        <f aca="false">IF(L33="-","-",L33/$C33)</f>
        <v>0.245136186770428</v>
      </c>
      <c r="N33" s="26" t="s">
        <v>39</v>
      </c>
      <c r="O33" s="27" t="str">
        <f aca="false">IF(N33="-","-",N33/$C33)</f>
        <v>-</v>
      </c>
      <c r="P33" s="24" t="n">
        <v>2</v>
      </c>
      <c r="Q33" s="25" t="n">
        <f aca="false">IF(P33="-","-",P33/$C33)</f>
        <v>0.00389105058365759</v>
      </c>
      <c r="R33" s="26" t="n">
        <v>54</v>
      </c>
      <c r="S33" s="27" t="n">
        <f aca="false">IF(R33="-","-",R33/$C33)</f>
        <v>0.105058365758755</v>
      </c>
      <c r="T33" s="24" t="n">
        <v>5</v>
      </c>
      <c r="U33" s="25" t="n">
        <f aca="false">IF(T33="-","-",T33/$C33)</f>
        <v>0.00972762645914397</v>
      </c>
      <c r="V33" s="26" t="n">
        <v>1</v>
      </c>
      <c r="W33" s="27" t="n">
        <f aca="false">IF(V33="-","-",V33/$C33)</f>
        <v>0.00194552529182879</v>
      </c>
      <c r="X33" s="24" t="n">
        <v>82</v>
      </c>
      <c r="Y33" s="25" t="n">
        <f aca="false">IF(X33="-","-",X33/$C33)</f>
        <v>0.159533073929961</v>
      </c>
      <c r="Z33" s="28" t="n">
        <v>12</v>
      </c>
    </row>
    <row r="34" customFormat="false" ht="27" hidden="false" customHeight="true" outlineLevel="0" collapsed="false">
      <c r="B34" s="29" t="s">
        <v>61</v>
      </c>
      <c r="C34" s="11" t="n">
        <v>125495</v>
      </c>
      <c r="D34" s="12" t="n">
        <v>413</v>
      </c>
      <c r="E34" s="13" t="n">
        <f aca="false">IF(D34="-","-",D34/$C34)</f>
        <v>0.00329096776764015</v>
      </c>
      <c r="F34" s="14" t="n">
        <v>15795</v>
      </c>
      <c r="G34" s="15" t="n">
        <f aca="false">IF(F34="-","-",F34/$C34)</f>
        <v>0.12586158811108</v>
      </c>
      <c r="H34" s="12" t="n">
        <v>37173</v>
      </c>
      <c r="I34" s="13" t="n">
        <f aca="false">IF(H34="-","-",H34/$C34)</f>
        <v>0.296211004422487</v>
      </c>
      <c r="J34" s="14" t="n">
        <v>16357</v>
      </c>
      <c r="K34" s="15" t="n">
        <f aca="false">IF(J34="-","-",J34/$C34)</f>
        <v>0.130339854177457</v>
      </c>
      <c r="L34" s="12" t="n">
        <v>25138</v>
      </c>
      <c r="M34" s="13" t="n">
        <f aca="false">IF(L34="-","-",L34/$C34)</f>
        <v>0.200310769353361</v>
      </c>
      <c r="N34" s="14" t="n">
        <v>281</v>
      </c>
      <c r="O34" s="15" t="n">
        <f aca="false">IF(N34="-","-",N34/$C34)</f>
        <v>0.00223913303318857</v>
      </c>
      <c r="P34" s="12" t="n">
        <v>296</v>
      </c>
      <c r="Q34" s="13" t="n">
        <f aca="false">IF(P34="-","-",P34/$C34)</f>
        <v>0.00235865970755807</v>
      </c>
      <c r="R34" s="14" t="n">
        <v>13381</v>
      </c>
      <c r="S34" s="15" t="n">
        <f aca="false">IF(R34="-","-",R34/$C34)</f>
        <v>0.106625761982549</v>
      </c>
      <c r="T34" s="12" t="n">
        <v>1404</v>
      </c>
      <c r="U34" s="13" t="n">
        <f aca="false">IF(T34="-","-",T34/$C34)</f>
        <v>0.0111876967209849</v>
      </c>
      <c r="V34" s="14" t="n">
        <v>330</v>
      </c>
      <c r="W34" s="15" t="n">
        <f aca="false">IF(V34="-","-",V34/$C34)</f>
        <v>0.00262958683612893</v>
      </c>
      <c r="X34" s="12" t="n">
        <v>10413</v>
      </c>
      <c r="Y34" s="13" t="n">
        <f aca="false">IF(X34="-","-",X34/$C34)</f>
        <v>0.0829754173473047</v>
      </c>
      <c r="Z34" s="16" t="n">
        <v>4514</v>
      </c>
    </row>
    <row r="35" customFormat="false" ht="13.5" hidden="false" customHeight="false" outlineLevel="0" collapsed="false">
      <c r="B35" s="17" t="s">
        <v>38</v>
      </c>
      <c r="C35" s="17" t="n">
        <v>138</v>
      </c>
      <c r="D35" s="18" t="s">
        <v>39</v>
      </c>
      <c r="E35" s="19" t="str">
        <f aca="false">IF(D35="-","-",D35/$C35)</f>
        <v>-</v>
      </c>
      <c r="F35" s="20" t="s">
        <v>39</v>
      </c>
      <c r="G35" s="21" t="str">
        <f aca="false">IF(F35="-","-",F35/$C35)</f>
        <v>-</v>
      </c>
      <c r="H35" s="18" t="n">
        <v>11</v>
      </c>
      <c r="I35" s="19" t="n">
        <f aca="false">IF(H35="-","-",H35/$C35)</f>
        <v>0.0797101449275362</v>
      </c>
      <c r="J35" s="20" t="n">
        <v>29</v>
      </c>
      <c r="K35" s="21" t="n">
        <f aca="false">IF(J35="-","-",J35/$C35)</f>
        <v>0.210144927536232</v>
      </c>
      <c r="L35" s="18" t="n">
        <v>63</v>
      </c>
      <c r="M35" s="19" t="n">
        <f aca="false">IF(L35="-","-",L35/$C35)</f>
        <v>0.456521739130435</v>
      </c>
      <c r="N35" s="20" t="s">
        <v>39</v>
      </c>
      <c r="O35" s="21" t="str">
        <f aca="false">IF(N35="-","-",N35/$C35)</f>
        <v>-</v>
      </c>
      <c r="P35" s="18" t="s">
        <v>39</v>
      </c>
      <c r="Q35" s="19" t="str">
        <f aca="false">IF(P35="-","-",P35/$C35)</f>
        <v>-</v>
      </c>
      <c r="R35" s="20" t="n">
        <v>5</v>
      </c>
      <c r="S35" s="21" t="n">
        <f aca="false">IF(R35="-","-",R35/$C35)</f>
        <v>0.036231884057971</v>
      </c>
      <c r="T35" s="18" t="s">
        <v>39</v>
      </c>
      <c r="U35" s="19" t="str">
        <f aca="false">IF(T35="-","-",T35/$C35)</f>
        <v>-</v>
      </c>
      <c r="V35" s="20" t="s">
        <v>39</v>
      </c>
      <c r="W35" s="21" t="str">
        <f aca="false">IF(V35="-","-",V35/$C35)</f>
        <v>-</v>
      </c>
      <c r="X35" s="18" t="n">
        <v>12</v>
      </c>
      <c r="Y35" s="19" t="n">
        <f aca="false">IF(X35="-","-",X35/$C35)</f>
        <v>0.0869565217391304</v>
      </c>
      <c r="Z35" s="22" t="n">
        <v>18</v>
      </c>
    </row>
    <row r="36" customFormat="false" ht="13.5" hidden="false" customHeight="false" outlineLevel="0" collapsed="false">
      <c r="B36" s="17" t="s">
        <v>41</v>
      </c>
      <c r="C36" s="17" t="n">
        <v>2376</v>
      </c>
      <c r="D36" s="18" t="s">
        <v>39</v>
      </c>
      <c r="E36" s="19" t="str">
        <f aca="false">IF(D36="-","-",D36/$C36)</f>
        <v>-</v>
      </c>
      <c r="F36" s="20" t="n">
        <v>125</v>
      </c>
      <c r="G36" s="21" t="n">
        <f aca="false">IF(F36="-","-",F36/$C36)</f>
        <v>0.0526094276094276</v>
      </c>
      <c r="H36" s="18" t="n">
        <v>380</v>
      </c>
      <c r="I36" s="19" t="n">
        <f aca="false">IF(H36="-","-",H36/$C36)</f>
        <v>0.15993265993266</v>
      </c>
      <c r="J36" s="20" t="n">
        <v>394</v>
      </c>
      <c r="K36" s="21" t="n">
        <f aca="false">IF(J36="-","-",J36/$C36)</f>
        <v>0.165824915824916</v>
      </c>
      <c r="L36" s="18" t="n">
        <v>845</v>
      </c>
      <c r="M36" s="19" t="n">
        <f aca="false">IF(L36="-","-",L36/$C36)</f>
        <v>0.355639730639731</v>
      </c>
      <c r="N36" s="20" t="n">
        <v>3</v>
      </c>
      <c r="O36" s="21" t="n">
        <f aca="false">IF(N36="-","-",N36/$C36)</f>
        <v>0.00126262626262626</v>
      </c>
      <c r="P36" s="18" t="s">
        <v>39</v>
      </c>
      <c r="Q36" s="19" t="str">
        <f aca="false">IF(P36="-","-",P36/$C36)</f>
        <v>-</v>
      </c>
      <c r="R36" s="20" t="n">
        <v>283</v>
      </c>
      <c r="S36" s="21" t="n">
        <f aca="false">IF(R36="-","-",R36/$C36)</f>
        <v>0.119107744107744</v>
      </c>
      <c r="T36" s="18" t="n">
        <v>17</v>
      </c>
      <c r="U36" s="19" t="n">
        <f aca="false">IF(T36="-","-",T36/$C36)</f>
        <v>0.00715488215488216</v>
      </c>
      <c r="V36" s="20" t="n">
        <v>5</v>
      </c>
      <c r="W36" s="21" t="n">
        <f aca="false">IF(V36="-","-",V36/$C36)</f>
        <v>0.0021043771043771</v>
      </c>
      <c r="X36" s="18" t="n">
        <v>198</v>
      </c>
      <c r="Y36" s="19" t="n">
        <f aca="false">IF(X36="-","-",X36/$C36)</f>
        <v>0.0833333333333333</v>
      </c>
      <c r="Z36" s="22" t="n">
        <v>126</v>
      </c>
    </row>
    <row r="37" customFormat="false" ht="13.5" hidden="false" customHeight="false" outlineLevel="0" collapsed="false">
      <c r="B37" s="17" t="s">
        <v>43</v>
      </c>
      <c r="C37" s="17" t="n">
        <v>9008</v>
      </c>
      <c r="D37" s="18" t="n">
        <v>5</v>
      </c>
      <c r="E37" s="19" t="n">
        <f aca="false">IF(D37="-","-",D37/$C37)</f>
        <v>0.0005550621669627</v>
      </c>
      <c r="F37" s="20" t="n">
        <v>828</v>
      </c>
      <c r="G37" s="21" t="n">
        <f aca="false">IF(F37="-","-",F37/$C37)</f>
        <v>0.0919182948490231</v>
      </c>
      <c r="H37" s="18" t="n">
        <v>2198</v>
      </c>
      <c r="I37" s="19" t="n">
        <f aca="false">IF(H37="-","-",H37/$C37)</f>
        <v>0.244005328596803</v>
      </c>
      <c r="J37" s="20" t="n">
        <v>1631</v>
      </c>
      <c r="K37" s="21" t="n">
        <f aca="false">IF(J37="-","-",J37/$C37)</f>
        <v>0.181061278863233</v>
      </c>
      <c r="L37" s="18" t="n">
        <v>2346</v>
      </c>
      <c r="M37" s="19" t="n">
        <f aca="false">IF(L37="-","-",L37/$C37)</f>
        <v>0.260435168738899</v>
      </c>
      <c r="N37" s="20" t="n">
        <v>6</v>
      </c>
      <c r="O37" s="21" t="n">
        <f aca="false">IF(N37="-","-",N37/$C37)</f>
        <v>0.00066607460035524</v>
      </c>
      <c r="P37" s="18" t="n">
        <v>23</v>
      </c>
      <c r="Q37" s="19" t="n">
        <f aca="false">IF(P37="-","-",P37/$C37)</f>
        <v>0.00255328596802842</v>
      </c>
      <c r="R37" s="20" t="n">
        <v>824</v>
      </c>
      <c r="S37" s="21" t="n">
        <f aca="false">IF(R37="-","-",R37/$C37)</f>
        <v>0.0914742451154529</v>
      </c>
      <c r="T37" s="18" t="n">
        <v>26</v>
      </c>
      <c r="U37" s="19" t="n">
        <f aca="false">IF(T37="-","-",T37/$C37)</f>
        <v>0.00288632326820604</v>
      </c>
      <c r="V37" s="20" t="n">
        <v>22</v>
      </c>
      <c r="W37" s="21" t="n">
        <f aca="false">IF(V37="-","-",V37/$C37)</f>
        <v>0.00244227353463588</v>
      </c>
      <c r="X37" s="18" t="n">
        <v>637</v>
      </c>
      <c r="Y37" s="19" t="n">
        <f aca="false">IF(X37="-","-",X37/$C37)</f>
        <v>0.070714920071048</v>
      </c>
      <c r="Z37" s="22" t="n">
        <v>462</v>
      </c>
    </row>
    <row r="38" customFormat="false" ht="13.5" hidden="false" customHeight="false" outlineLevel="0" collapsed="false">
      <c r="B38" s="17" t="s">
        <v>45</v>
      </c>
      <c r="C38" s="17" t="n">
        <v>18600</v>
      </c>
      <c r="D38" s="18" t="n">
        <v>16</v>
      </c>
      <c r="E38" s="19" t="n">
        <f aca="false">IF(D38="-","-",D38/$C38)</f>
        <v>0.000860215053763441</v>
      </c>
      <c r="F38" s="20" t="n">
        <v>2223</v>
      </c>
      <c r="G38" s="21" t="n">
        <f aca="false">IF(F38="-","-",F38/$C38)</f>
        <v>0.119516129032258</v>
      </c>
      <c r="H38" s="18" t="n">
        <v>5229</v>
      </c>
      <c r="I38" s="19" t="n">
        <f aca="false">IF(H38="-","-",H38/$C38)</f>
        <v>0.281129032258065</v>
      </c>
      <c r="J38" s="20" t="n">
        <v>2582</v>
      </c>
      <c r="K38" s="21" t="n">
        <f aca="false">IF(J38="-","-",J38/$C38)</f>
        <v>0.138817204301075</v>
      </c>
      <c r="L38" s="18" t="n">
        <v>3941</v>
      </c>
      <c r="M38" s="19" t="n">
        <f aca="false">IF(L38="-","-",L38/$C38)</f>
        <v>0.211881720430108</v>
      </c>
      <c r="N38" s="20" t="n">
        <v>44</v>
      </c>
      <c r="O38" s="21" t="n">
        <f aca="false">IF(N38="-","-",N38/$C38)</f>
        <v>0.00236559139784946</v>
      </c>
      <c r="P38" s="18" t="n">
        <v>36</v>
      </c>
      <c r="Q38" s="19" t="n">
        <f aca="false">IF(P38="-","-",P38/$C38)</f>
        <v>0.00193548387096774</v>
      </c>
      <c r="R38" s="20" t="n">
        <v>1991</v>
      </c>
      <c r="S38" s="21" t="n">
        <f aca="false">IF(R38="-","-",R38/$C38)</f>
        <v>0.107043010752688</v>
      </c>
      <c r="T38" s="18" t="n">
        <v>185</v>
      </c>
      <c r="U38" s="19" t="n">
        <f aca="false">IF(T38="-","-",T38/$C38)</f>
        <v>0.00994623655913979</v>
      </c>
      <c r="V38" s="20" t="n">
        <v>32</v>
      </c>
      <c r="W38" s="21" t="n">
        <f aca="false">IF(V38="-","-",V38/$C38)</f>
        <v>0.00172043010752688</v>
      </c>
      <c r="X38" s="18" t="n">
        <v>1573</v>
      </c>
      <c r="Y38" s="19" t="n">
        <f aca="false">IF(X38="-","-",X38/$C38)</f>
        <v>0.0845698924731183</v>
      </c>
      <c r="Z38" s="22" t="n">
        <v>748</v>
      </c>
    </row>
    <row r="39" customFormat="false" ht="13.5" hidden="false" customHeight="false" outlineLevel="0" collapsed="false">
      <c r="B39" s="17" t="s">
        <v>47</v>
      </c>
      <c r="C39" s="17" t="n">
        <v>36708</v>
      </c>
      <c r="D39" s="18" t="n">
        <v>100</v>
      </c>
      <c r="E39" s="19" t="n">
        <f aca="false">IF(D39="-","-",D39/$C39)</f>
        <v>0.00272420180887</v>
      </c>
      <c r="F39" s="20" t="n">
        <v>4429</v>
      </c>
      <c r="G39" s="21" t="n">
        <f aca="false">IF(F39="-","-",F39/$C39)</f>
        <v>0.120654898114852</v>
      </c>
      <c r="H39" s="18" t="n">
        <v>11416</v>
      </c>
      <c r="I39" s="19" t="n">
        <f aca="false">IF(H39="-","-",H39/$C39)</f>
        <v>0.310994878500599</v>
      </c>
      <c r="J39" s="20" t="n">
        <v>4479</v>
      </c>
      <c r="K39" s="21" t="n">
        <f aca="false">IF(J39="-","-",J39/$C39)</f>
        <v>0.122016999019287</v>
      </c>
      <c r="L39" s="18" t="n">
        <v>7174</v>
      </c>
      <c r="M39" s="19" t="n">
        <f aca="false">IF(L39="-","-",L39/$C39)</f>
        <v>0.195434237768334</v>
      </c>
      <c r="N39" s="20" t="n">
        <v>89</v>
      </c>
      <c r="O39" s="21" t="n">
        <f aca="false">IF(N39="-","-",N39/$C39)</f>
        <v>0.0024245396098943</v>
      </c>
      <c r="P39" s="18" t="n">
        <v>71</v>
      </c>
      <c r="Q39" s="19" t="n">
        <f aca="false">IF(P39="-","-",P39/$C39)</f>
        <v>0.0019341832842977</v>
      </c>
      <c r="R39" s="20" t="n">
        <v>3897</v>
      </c>
      <c r="S39" s="21" t="n">
        <f aca="false">IF(R39="-","-",R39/$C39)</f>
        <v>0.106162144491664</v>
      </c>
      <c r="T39" s="18" t="n">
        <v>580</v>
      </c>
      <c r="U39" s="19" t="n">
        <f aca="false">IF(T39="-","-",T39/$C39)</f>
        <v>0.015800370491446</v>
      </c>
      <c r="V39" s="20" t="n">
        <v>143</v>
      </c>
      <c r="W39" s="21" t="n">
        <f aca="false">IF(V39="-","-",V39/$C39)</f>
        <v>0.0038956085866841</v>
      </c>
      <c r="X39" s="18" t="n">
        <v>3089</v>
      </c>
      <c r="Y39" s="19" t="n">
        <f aca="false">IF(X39="-","-",X39/$C39)</f>
        <v>0.0841505938759943</v>
      </c>
      <c r="Z39" s="22" t="n">
        <v>1241</v>
      </c>
    </row>
    <row r="40" customFormat="false" ht="13.5" hidden="false" customHeight="false" outlineLevel="0" collapsed="false">
      <c r="B40" s="17" t="s">
        <v>49</v>
      </c>
      <c r="C40" s="17" t="n">
        <v>35504</v>
      </c>
      <c r="D40" s="18" t="n">
        <v>158</v>
      </c>
      <c r="E40" s="19" t="n">
        <f aca="false">IF(D40="-","-",D40/$C40)</f>
        <v>0.00445020279405137</v>
      </c>
      <c r="F40" s="20" t="n">
        <v>4594</v>
      </c>
      <c r="G40" s="21" t="n">
        <f aca="false">IF(F40="-","-",F40/$C40)</f>
        <v>0.129393871113114</v>
      </c>
      <c r="H40" s="18" t="n">
        <v>11089</v>
      </c>
      <c r="I40" s="19" t="n">
        <f aca="false">IF(H40="-","-",H40/$C40)</f>
        <v>0.312331004957188</v>
      </c>
      <c r="J40" s="20" t="n">
        <v>4351</v>
      </c>
      <c r="K40" s="21" t="n">
        <f aca="false">IF(J40="-","-",J40/$C40)</f>
        <v>0.122549571879225</v>
      </c>
      <c r="L40" s="18" t="n">
        <v>6549</v>
      </c>
      <c r="M40" s="19" t="n">
        <f aca="false">IF(L40="-","-",L40/$C40)</f>
        <v>0.184458089229383</v>
      </c>
      <c r="N40" s="20" t="n">
        <v>71</v>
      </c>
      <c r="O40" s="21" t="n">
        <f aca="false">IF(N40="-","-",N40/$C40)</f>
        <v>0.00199977467327625</v>
      </c>
      <c r="P40" s="18" t="n">
        <v>96</v>
      </c>
      <c r="Q40" s="19" t="n">
        <f aca="false">IF(P40="-","-",P40/$C40)</f>
        <v>0.00270392068499324</v>
      </c>
      <c r="R40" s="20" t="n">
        <v>3968</v>
      </c>
      <c r="S40" s="21" t="n">
        <f aca="false">IF(R40="-","-",R40/$C40)</f>
        <v>0.111762054979721</v>
      </c>
      <c r="T40" s="18" t="n">
        <v>403</v>
      </c>
      <c r="U40" s="19" t="n">
        <f aca="false">IF(T40="-","-",T40/$C40)</f>
        <v>0.0113508337088779</v>
      </c>
      <c r="V40" s="20" t="n">
        <v>92</v>
      </c>
      <c r="W40" s="21" t="n">
        <f aca="false">IF(V40="-","-",V40/$C40)</f>
        <v>0.00259125732311852</v>
      </c>
      <c r="X40" s="18" t="n">
        <v>2906</v>
      </c>
      <c r="Y40" s="19" t="n">
        <f aca="false">IF(X40="-","-",X40/$C40)</f>
        <v>0.0818499324019829</v>
      </c>
      <c r="Z40" s="22" t="n">
        <v>1227</v>
      </c>
    </row>
    <row r="41" customFormat="false" ht="13.5" hidden="false" customHeight="false" outlineLevel="0" collapsed="false">
      <c r="B41" s="17" t="s">
        <v>51</v>
      </c>
      <c r="C41" s="17" t="n">
        <v>17308</v>
      </c>
      <c r="D41" s="18" t="n">
        <v>91</v>
      </c>
      <c r="E41" s="19" t="n">
        <f aca="false">IF(D41="-","-",D41/$C41)</f>
        <v>0.00525768430783453</v>
      </c>
      <c r="F41" s="20" t="n">
        <v>2629</v>
      </c>
      <c r="G41" s="21" t="n">
        <f aca="false">IF(F41="-","-",F41/$C41)</f>
        <v>0.151895077420846</v>
      </c>
      <c r="H41" s="18" t="n">
        <v>5480</v>
      </c>
      <c r="I41" s="19" t="n">
        <f aca="false">IF(H41="-","-",H41/$C41)</f>
        <v>0.316616593482783</v>
      </c>
      <c r="J41" s="20" t="n">
        <v>2167</v>
      </c>
      <c r="K41" s="21" t="n">
        <f aca="false">IF(J41="-","-",J41/$C41)</f>
        <v>0.125202218627224</v>
      </c>
      <c r="L41" s="18" t="n">
        <v>3067</v>
      </c>
      <c r="M41" s="19" t="n">
        <f aca="false">IF(L41="-","-",L41/$C41)</f>
        <v>0.177201294199214</v>
      </c>
      <c r="N41" s="20" t="n">
        <v>56</v>
      </c>
      <c r="O41" s="21" t="n">
        <f aca="false">IF(N41="-","-",N41/$C41)</f>
        <v>0.00323549803559048</v>
      </c>
      <c r="P41" s="18" t="n">
        <v>44</v>
      </c>
      <c r="Q41" s="19" t="n">
        <f aca="false">IF(P41="-","-",P41/$C41)</f>
        <v>0.00254217702796395</v>
      </c>
      <c r="R41" s="20" t="n">
        <v>1744</v>
      </c>
      <c r="S41" s="21" t="n">
        <f aca="false">IF(R41="-","-",R41/$C41)</f>
        <v>0.100762653108389</v>
      </c>
      <c r="T41" s="18" t="n">
        <v>147</v>
      </c>
      <c r="U41" s="19" t="n">
        <f aca="false">IF(T41="-","-",T41/$C41)</f>
        <v>0.00849318234342501</v>
      </c>
      <c r="V41" s="20" t="n">
        <v>25</v>
      </c>
      <c r="W41" s="21" t="n">
        <f aca="false">IF(V41="-","-",V41/$C41)</f>
        <v>0.00144441876588861</v>
      </c>
      <c r="X41" s="18" t="n">
        <v>1359</v>
      </c>
      <c r="Y41" s="19" t="n">
        <f aca="false">IF(X41="-","-",X41/$C41)</f>
        <v>0.0785186041137047</v>
      </c>
      <c r="Z41" s="22" t="n">
        <v>499</v>
      </c>
    </row>
    <row r="42" customFormat="false" ht="13.5" hidden="false" customHeight="false" outlineLevel="0" collapsed="false">
      <c r="B42" s="17" t="s">
        <v>53</v>
      </c>
      <c r="C42" s="17" t="n">
        <v>4662</v>
      </c>
      <c r="D42" s="18" t="n">
        <v>22</v>
      </c>
      <c r="E42" s="19" t="n">
        <f aca="false">IF(D42="-","-",D42/$C42)</f>
        <v>0.00471900471900472</v>
      </c>
      <c r="F42" s="20" t="n">
        <v>801</v>
      </c>
      <c r="G42" s="21" t="n">
        <f aca="false">IF(F42="-","-",F42/$C42)</f>
        <v>0.171814671814672</v>
      </c>
      <c r="H42" s="18" t="n">
        <v>1160</v>
      </c>
      <c r="I42" s="19" t="n">
        <f aca="false">IF(H42="-","-",H42/$C42)</f>
        <v>0.248820248820249</v>
      </c>
      <c r="J42" s="20" t="n">
        <v>575</v>
      </c>
      <c r="K42" s="21" t="n">
        <f aca="false">IF(J42="-","-",J42/$C42)</f>
        <v>0.123337623337623</v>
      </c>
      <c r="L42" s="18" t="n">
        <v>866</v>
      </c>
      <c r="M42" s="19" t="n">
        <f aca="false">IF(L42="-","-",L42/$C42)</f>
        <v>0.185757185757186</v>
      </c>
      <c r="N42" s="20" t="n">
        <v>12</v>
      </c>
      <c r="O42" s="21" t="n">
        <f aca="false">IF(N42="-","-",N42/$C42)</f>
        <v>0.00257400257400257</v>
      </c>
      <c r="P42" s="18" t="n">
        <v>19</v>
      </c>
      <c r="Q42" s="19" t="n">
        <f aca="false">IF(P42="-","-",P42/$C42)</f>
        <v>0.00407550407550408</v>
      </c>
      <c r="R42" s="20" t="n">
        <v>551</v>
      </c>
      <c r="S42" s="21" t="n">
        <f aca="false">IF(R42="-","-",R42/$C42)</f>
        <v>0.118189618189618</v>
      </c>
      <c r="T42" s="18" t="n">
        <v>32</v>
      </c>
      <c r="U42" s="19" t="n">
        <f aca="false">IF(T42="-","-",T42/$C42)</f>
        <v>0.00686400686400686</v>
      </c>
      <c r="V42" s="20" t="n">
        <v>9</v>
      </c>
      <c r="W42" s="21" t="n">
        <f aca="false">IF(V42="-","-",V42/$C42)</f>
        <v>0.00193050193050193</v>
      </c>
      <c r="X42" s="18" t="n">
        <v>453</v>
      </c>
      <c r="Y42" s="19" t="n">
        <f aca="false">IF(X42="-","-",X42/$C42)</f>
        <v>0.0971685971685972</v>
      </c>
      <c r="Z42" s="22" t="n">
        <v>162</v>
      </c>
    </row>
    <row r="43" customFormat="false" ht="13.5" hidden="false" customHeight="false" outlineLevel="0" collapsed="false">
      <c r="B43" s="23" t="s">
        <v>55</v>
      </c>
      <c r="C43" s="23" t="n">
        <v>1191</v>
      </c>
      <c r="D43" s="24" t="n">
        <v>21</v>
      </c>
      <c r="E43" s="25" t="n">
        <f aca="false">IF(D43="-","-",D43/$C43)</f>
        <v>0.017632241813602</v>
      </c>
      <c r="F43" s="26" t="n">
        <v>166</v>
      </c>
      <c r="G43" s="27" t="n">
        <f aca="false">IF(F43="-","-",F43/$C43)</f>
        <v>0.139378673383711</v>
      </c>
      <c r="H43" s="24" t="n">
        <v>210</v>
      </c>
      <c r="I43" s="25" t="n">
        <f aca="false">IF(H43="-","-",H43/$C43)</f>
        <v>0.17632241813602</v>
      </c>
      <c r="J43" s="26" t="n">
        <v>149</v>
      </c>
      <c r="K43" s="27" t="n">
        <f aca="false">IF(J43="-","-",J43/$C43)</f>
        <v>0.125104953820319</v>
      </c>
      <c r="L43" s="24" t="n">
        <v>287</v>
      </c>
      <c r="M43" s="25" t="n">
        <f aca="false">IF(L43="-","-",L43/$C43)</f>
        <v>0.240973971452561</v>
      </c>
      <c r="N43" s="26" t="s">
        <v>39</v>
      </c>
      <c r="O43" s="27" t="str">
        <f aca="false">IF(N43="-","-",N43/$C43)</f>
        <v>-</v>
      </c>
      <c r="P43" s="24" t="n">
        <v>7</v>
      </c>
      <c r="Q43" s="25" t="n">
        <f aca="false">IF(P43="-","-",P43/$C43)</f>
        <v>0.00587741393786734</v>
      </c>
      <c r="R43" s="26" t="n">
        <v>118</v>
      </c>
      <c r="S43" s="27" t="n">
        <f aca="false">IF(R43="-","-",R43/$C43)</f>
        <v>0.0990764063811923</v>
      </c>
      <c r="T43" s="24" t="n">
        <v>14</v>
      </c>
      <c r="U43" s="25" t="n">
        <f aca="false">IF(T43="-","-",T43/$C43)</f>
        <v>0.0117548278757347</v>
      </c>
      <c r="V43" s="26" t="n">
        <v>2</v>
      </c>
      <c r="W43" s="27" t="n">
        <f aca="false">IF(V43="-","-",V43/$C43)</f>
        <v>0.00167926112510495</v>
      </c>
      <c r="X43" s="24" t="n">
        <v>186</v>
      </c>
      <c r="Y43" s="25" t="n">
        <f aca="false">IF(X43="-","-",X43/$C43)</f>
        <v>0.156171284634761</v>
      </c>
      <c r="Z43" s="28" t="n">
        <v>31</v>
      </c>
    </row>
  </sheetData>
  <mergeCells count="11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340277777777778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4:29:13Z</dcterms:created>
  <dc:creator>saitamaken</dc:creator>
  <dc:description/>
  <dc:language>en-US</dc:language>
  <cp:lastModifiedBy>埼玉県</cp:lastModifiedBy>
  <cp:lastPrinted>2012-12-06T04:41:27Z</cp:lastPrinted>
  <dcterms:modified xsi:type="dcterms:W3CDTF">2012-12-06T04:45:05Z</dcterms:modified>
  <cp:revision>0</cp:revision>
  <dc:subject/>
  <dc:title/>
</cp:coreProperties>
</file>