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8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震災復興特別交付税'!$A$1:$M$48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55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t xml:space="preserve">［参考］令和元年度地方交付税の算定状況
　１　総括</t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t xml:space="preserve">［参考］令和元年度地方交付税の算定状況
　２　普通交付税</t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t xml:space="preserve">令和元年度決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／Ｆ</t>
    </r>
    <r>
      <rPr>
        <sz val="12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調整率    </t>
    </r>
    <r>
      <rPr>
        <sz val="12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－　</t>
  </si>
  <si>
    <t xml:space="preserve">久喜市※</t>
  </si>
  <si>
    <t xml:space="preserve">鶴ケ島市</t>
  </si>
  <si>
    <t xml:space="preserve">ふじみ野市※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決定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ときがわ町※</t>
  </si>
  <si>
    <t xml:space="preserve">小鹿野町※</t>
  </si>
  <si>
    <t xml:space="preserve">神川町※</t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t xml:space="preserve">［参考］令和元年度地方交付税の算定状況
　３　特別交付税</t>
  </si>
  <si>
    <t xml:space="preserve">令和元年度</t>
  </si>
  <si>
    <t xml:space="preserve">平成３０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［参考］令和元年度地方交付税の算定状況
　４　震災復興特別交付税</t>
  </si>
  <si>
    <t xml:space="preserve">皆減　</t>
  </si>
  <si>
    <t xml:space="preserve">皆増　</t>
  </si>
  <si>
    <t xml:space="preserve">［参考］令和元年度地方交付税の算定状況
　５　地方特例交付金</t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平成３０年度の地方特例交付金は減収補てん特例交付金</t>
  </si>
  <si>
    <t xml:space="preserve">（個人住民税減収補填）である。</t>
  </si>
  <si>
    <t xml:space="preserve">令和元年度の地方特例交付金は減収補てん特例交付金</t>
  </si>
  <si>
    <t xml:space="preserve">（個人住民税減収補填、自動車税・軽自動車税減収補填）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_ * #,##0_ ;_ * \-#,##0_ ;_ * \-_ ;@"/>
    <numFmt numFmtId="173" formatCode="#,##0.00_);[RED]\(#,##0.00\)"/>
    <numFmt numFmtId="174" formatCode="#,##0_);&quot;(▲&quot;#,##0\)"/>
    <numFmt numFmtId="175" formatCode="[$-409]#,##0_);[RED]\(#,##0\)"/>
    <numFmt numFmtId="176" formatCode="#,##0.0;[RED]\-#,##0.0"/>
    <numFmt numFmtId="177" formatCode="0.0_ "/>
    <numFmt numFmtId="178" formatCode="0.0;&quot;▲ &quot;0.0"/>
    <numFmt numFmtId="179" formatCode="#,##0;&quot;△ &quot;#,##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33" t="s">
        <v>34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21" hidden="false" customHeight="true" outlineLevel="0" collapsed="false">
      <c r="A2" s="5"/>
      <c r="B2" s="5"/>
      <c r="C2" s="5"/>
      <c r="D2" s="5"/>
      <c r="E2" s="5"/>
      <c r="F2" s="435"/>
      <c r="G2" s="144"/>
      <c r="H2" s="5"/>
      <c r="I2" s="5"/>
      <c r="J2" s="5"/>
      <c r="K2" s="5"/>
      <c r="L2" s="5"/>
      <c r="M2" s="435" t="s">
        <v>144</v>
      </c>
    </row>
    <row r="3" customFormat="false" ht="21" hidden="false" customHeight="true" outlineLevel="0" collapsed="false">
      <c r="A3" s="145"/>
      <c r="B3" s="146"/>
      <c r="C3" s="436" t="s">
        <v>343</v>
      </c>
      <c r="D3" s="437" t="s">
        <v>344</v>
      </c>
      <c r="E3" s="437" t="s">
        <v>151</v>
      </c>
      <c r="F3" s="149" t="s">
        <v>207</v>
      </c>
      <c r="G3" s="159"/>
      <c r="H3" s="152"/>
      <c r="I3" s="153"/>
      <c r="J3" s="436" t="s">
        <v>343</v>
      </c>
      <c r="K3" s="437" t="s">
        <v>344</v>
      </c>
      <c r="L3" s="437" t="s">
        <v>151</v>
      </c>
      <c r="M3" s="149" t="s">
        <v>207</v>
      </c>
    </row>
    <row r="4" customFormat="false" ht="21" hidden="false" customHeight="true" outlineLevel="0" collapsed="false">
      <c r="A4" s="438" t="s">
        <v>130</v>
      </c>
      <c r="B4" s="438"/>
      <c r="C4" s="439" t="s">
        <v>9</v>
      </c>
      <c r="D4" s="440" t="s">
        <v>9</v>
      </c>
      <c r="E4" s="440" t="s">
        <v>10</v>
      </c>
      <c r="F4" s="441" t="s">
        <v>345</v>
      </c>
      <c r="G4" s="159"/>
      <c r="H4" s="442" t="s">
        <v>130</v>
      </c>
      <c r="I4" s="442"/>
      <c r="J4" s="439" t="s">
        <v>9</v>
      </c>
      <c r="K4" s="440" t="s">
        <v>9</v>
      </c>
      <c r="L4" s="440" t="s">
        <v>10</v>
      </c>
      <c r="M4" s="441" t="s">
        <v>345</v>
      </c>
      <c r="P4" s="483"/>
      <c r="Q4" s="483"/>
      <c r="R4" s="483"/>
      <c r="T4" s="483"/>
      <c r="U4" s="483"/>
      <c r="V4" s="483"/>
    </row>
    <row r="5" customFormat="false" ht="21" hidden="false" customHeight="true" outlineLevel="0" collapsed="false">
      <c r="A5" s="162"/>
      <c r="B5" s="163"/>
      <c r="C5" s="443" t="s">
        <v>14</v>
      </c>
      <c r="D5" s="444" t="s">
        <v>15</v>
      </c>
      <c r="E5" s="444" t="s">
        <v>16</v>
      </c>
      <c r="F5" s="445" t="s">
        <v>17</v>
      </c>
      <c r="G5" s="159"/>
      <c r="H5" s="169"/>
      <c r="I5" s="170"/>
      <c r="J5" s="443" t="s">
        <v>14</v>
      </c>
      <c r="K5" s="444" t="s">
        <v>15</v>
      </c>
      <c r="L5" s="444" t="s">
        <v>16</v>
      </c>
      <c r="M5" s="445" t="s">
        <v>17</v>
      </c>
      <c r="P5" s="484"/>
      <c r="Q5" s="484"/>
      <c r="R5" s="484"/>
      <c r="T5" s="484"/>
      <c r="U5" s="484"/>
      <c r="V5" s="484"/>
    </row>
    <row r="6" customFormat="false" ht="29.25" hidden="false" customHeight="true" outlineLevel="0" collapsed="false">
      <c r="A6" s="446" t="n">
        <v>1</v>
      </c>
      <c r="B6" s="447" t="s">
        <v>19</v>
      </c>
      <c r="C6" s="175" t="n">
        <v>1099</v>
      </c>
      <c r="D6" s="173" t="n">
        <v>1456</v>
      </c>
      <c r="E6" s="448" t="n">
        <v>-357</v>
      </c>
      <c r="F6" s="485" t="n">
        <v>-24.5</v>
      </c>
      <c r="G6" s="159"/>
      <c r="H6" s="450" t="n">
        <v>41</v>
      </c>
      <c r="I6" s="451" t="s">
        <v>20</v>
      </c>
      <c r="J6" s="181" t="n">
        <v>26</v>
      </c>
      <c r="K6" s="179" t="n">
        <v>52</v>
      </c>
      <c r="L6" s="452" t="n">
        <v>-26</v>
      </c>
      <c r="M6" s="486" t="n">
        <v>-50</v>
      </c>
    </row>
    <row r="7" customFormat="false" ht="29.25" hidden="false" customHeight="true" outlineLevel="0" collapsed="false">
      <c r="A7" s="454" t="s">
        <v>137</v>
      </c>
      <c r="B7" s="454"/>
      <c r="C7" s="186" t="n">
        <v>1099</v>
      </c>
      <c r="D7" s="184" t="n">
        <v>1456</v>
      </c>
      <c r="E7" s="455" t="n">
        <v>-357</v>
      </c>
      <c r="F7" s="487" t="n">
        <v>-24.5</v>
      </c>
      <c r="G7" s="159"/>
      <c r="H7" s="457" t="n">
        <v>42</v>
      </c>
      <c r="I7" s="458" t="s">
        <v>22</v>
      </c>
      <c r="J7" s="192" t="n">
        <v>0</v>
      </c>
      <c r="K7" s="190" t="n">
        <v>0</v>
      </c>
      <c r="L7" s="459" t="n">
        <v>0</v>
      </c>
      <c r="M7" s="488" t="s">
        <v>187</v>
      </c>
    </row>
    <row r="8" customFormat="false" ht="29.25" hidden="false" customHeight="true" outlineLevel="0" collapsed="false">
      <c r="A8" s="461" t="n">
        <v>2</v>
      </c>
      <c r="B8" s="462" t="s">
        <v>21</v>
      </c>
      <c r="C8" s="192" t="n">
        <v>752</v>
      </c>
      <c r="D8" s="190" t="n">
        <v>14016</v>
      </c>
      <c r="E8" s="459" t="n">
        <v>-13264</v>
      </c>
      <c r="F8" s="488" t="n">
        <v>-94.6</v>
      </c>
      <c r="G8" s="159"/>
      <c r="H8" s="457" t="n">
        <v>43</v>
      </c>
      <c r="I8" s="463" t="s">
        <v>24</v>
      </c>
      <c r="J8" s="192" t="n">
        <v>37</v>
      </c>
      <c r="K8" s="190" t="n">
        <v>52</v>
      </c>
      <c r="L8" s="459" t="n">
        <v>-15</v>
      </c>
      <c r="M8" s="488" t="n">
        <v>-28.8</v>
      </c>
    </row>
    <row r="9" customFormat="false" ht="29.25" hidden="false" customHeight="true" outlineLevel="0" collapsed="false">
      <c r="A9" s="461" t="n">
        <v>3</v>
      </c>
      <c r="B9" s="464" t="s">
        <v>23</v>
      </c>
      <c r="C9" s="192" t="n">
        <v>374</v>
      </c>
      <c r="D9" s="190" t="n">
        <v>341</v>
      </c>
      <c r="E9" s="459" t="n">
        <v>33</v>
      </c>
      <c r="F9" s="489" t="n">
        <v>9.7</v>
      </c>
      <c r="G9" s="159"/>
      <c r="H9" s="457" t="n">
        <v>44</v>
      </c>
      <c r="I9" s="458" t="s">
        <v>26</v>
      </c>
      <c r="J9" s="192" t="n">
        <v>0</v>
      </c>
      <c r="K9" s="190" t="n">
        <v>11</v>
      </c>
      <c r="L9" s="459" t="n">
        <v>-11</v>
      </c>
      <c r="M9" s="488" t="s">
        <v>347</v>
      </c>
    </row>
    <row r="10" customFormat="false" ht="29.25" hidden="false" customHeight="true" outlineLevel="0" collapsed="false">
      <c r="A10" s="461" t="n">
        <v>4</v>
      </c>
      <c r="B10" s="462" t="s">
        <v>25</v>
      </c>
      <c r="C10" s="192" t="n">
        <v>576</v>
      </c>
      <c r="D10" s="190" t="n">
        <v>984</v>
      </c>
      <c r="E10" s="459" t="n">
        <v>-408</v>
      </c>
      <c r="F10" s="488" t="n">
        <v>-41.5</v>
      </c>
      <c r="G10" s="159"/>
      <c r="H10" s="457" t="n">
        <v>45</v>
      </c>
      <c r="I10" s="458" t="s">
        <v>28</v>
      </c>
      <c r="J10" s="192" t="n">
        <v>28</v>
      </c>
      <c r="K10" s="190" t="n">
        <v>28</v>
      </c>
      <c r="L10" s="459" t="n">
        <v>0</v>
      </c>
      <c r="M10" s="488" t="n">
        <v>0</v>
      </c>
    </row>
    <row r="11" customFormat="false" ht="29.25" hidden="false" customHeight="true" outlineLevel="0" collapsed="false">
      <c r="A11" s="461" t="n">
        <v>5</v>
      </c>
      <c r="B11" s="462" t="s">
        <v>27</v>
      </c>
      <c r="C11" s="192" t="n">
        <v>27</v>
      </c>
      <c r="D11" s="190" t="n">
        <v>0</v>
      </c>
      <c r="E11" s="459" t="n">
        <v>27</v>
      </c>
      <c r="F11" s="488" t="s">
        <v>348</v>
      </c>
      <c r="G11" s="159"/>
      <c r="H11" s="457" t="n">
        <v>46</v>
      </c>
      <c r="I11" s="458" t="s">
        <v>30</v>
      </c>
      <c r="J11" s="192" t="n">
        <v>104</v>
      </c>
      <c r="K11" s="190" t="n">
        <v>102</v>
      </c>
      <c r="L11" s="459" t="n">
        <v>2</v>
      </c>
      <c r="M11" s="488" t="n">
        <v>2</v>
      </c>
    </row>
    <row r="12" customFormat="false" ht="29.25" hidden="false" customHeight="true" outlineLevel="0" collapsed="false">
      <c r="A12" s="461" t="n">
        <v>6</v>
      </c>
      <c r="B12" s="462" t="s">
        <v>29</v>
      </c>
      <c r="C12" s="192" t="n">
        <v>1015</v>
      </c>
      <c r="D12" s="190" t="n">
        <v>2073</v>
      </c>
      <c r="E12" s="459" t="n">
        <v>-1058</v>
      </c>
      <c r="F12" s="488" t="n">
        <v>-51</v>
      </c>
      <c r="G12" s="159"/>
      <c r="H12" s="457" t="n">
        <v>47</v>
      </c>
      <c r="I12" s="458" t="s">
        <v>32</v>
      </c>
      <c r="J12" s="192" t="n">
        <v>35</v>
      </c>
      <c r="K12" s="190" t="n">
        <v>35</v>
      </c>
      <c r="L12" s="459" t="n">
        <v>0</v>
      </c>
      <c r="M12" s="488" t="n">
        <v>0</v>
      </c>
    </row>
    <row r="13" customFormat="false" ht="29.25" hidden="false" customHeight="true" outlineLevel="0" collapsed="false">
      <c r="A13" s="461" t="n">
        <v>7</v>
      </c>
      <c r="B13" s="462" t="s">
        <v>31</v>
      </c>
      <c r="C13" s="192" t="n">
        <v>301</v>
      </c>
      <c r="D13" s="190" t="n">
        <v>322</v>
      </c>
      <c r="E13" s="459" t="n">
        <v>-21</v>
      </c>
      <c r="F13" s="488" t="n">
        <v>-6.5</v>
      </c>
      <c r="G13" s="159"/>
      <c r="H13" s="457" t="n">
        <v>48</v>
      </c>
      <c r="I13" s="458" t="s">
        <v>34</v>
      </c>
      <c r="J13" s="192" t="n">
        <v>35</v>
      </c>
      <c r="K13" s="190" t="n">
        <v>35</v>
      </c>
      <c r="L13" s="459" t="n">
        <v>0</v>
      </c>
      <c r="M13" s="488" t="n">
        <v>0</v>
      </c>
    </row>
    <row r="14" customFormat="false" ht="29.25" hidden="false" customHeight="true" outlineLevel="0" collapsed="false">
      <c r="A14" s="461" t="n">
        <v>8</v>
      </c>
      <c r="B14" s="462" t="s">
        <v>33</v>
      </c>
      <c r="C14" s="192" t="n">
        <v>146</v>
      </c>
      <c r="D14" s="190" t="n">
        <v>166</v>
      </c>
      <c r="E14" s="459" t="n">
        <v>-20</v>
      </c>
      <c r="F14" s="488" t="n">
        <v>-12</v>
      </c>
      <c r="G14" s="159"/>
      <c r="H14" s="457" t="n">
        <v>49</v>
      </c>
      <c r="I14" s="458" t="s">
        <v>36</v>
      </c>
      <c r="J14" s="192" t="n">
        <v>0</v>
      </c>
      <c r="K14" s="190" t="n">
        <v>0</v>
      </c>
      <c r="L14" s="459" t="n">
        <v>0</v>
      </c>
      <c r="M14" s="488" t="s">
        <v>187</v>
      </c>
    </row>
    <row r="15" customFormat="false" ht="29.25" hidden="false" customHeight="true" outlineLevel="0" collapsed="false">
      <c r="A15" s="461" t="n">
        <v>9</v>
      </c>
      <c r="B15" s="462" t="s">
        <v>35</v>
      </c>
      <c r="C15" s="192" t="n">
        <v>3764</v>
      </c>
      <c r="D15" s="190" t="n">
        <v>4004</v>
      </c>
      <c r="E15" s="459" t="n">
        <v>-240</v>
      </c>
      <c r="F15" s="488" t="n">
        <v>-6</v>
      </c>
      <c r="G15" s="159"/>
      <c r="H15" s="457" t="n">
        <v>50</v>
      </c>
      <c r="I15" s="458" t="s">
        <v>38</v>
      </c>
      <c r="J15" s="192" t="n">
        <v>43</v>
      </c>
      <c r="K15" s="190" t="n">
        <v>58</v>
      </c>
      <c r="L15" s="459" t="n">
        <v>-15</v>
      </c>
      <c r="M15" s="488" t="n">
        <v>-25.9</v>
      </c>
    </row>
    <row r="16" customFormat="false" ht="29.25" hidden="false" customHeight="true" outlineLevel="0" collapsed="false">
      <c r="A16" s="461" t="n">
        <v>10</v>
      </c>
      <c r="B16" s="462" t="s">
        <v>37</v>
      </c>
      <c r="C16" s="192" t="n">
        <v>0</v>
      </c>
      <c r="D16" s="190" t="n">
        <v>0</v>
      </c>
      <c r="E16" s="459" t="n">
        <v>0</v>
      </c>
      <c r="F16" s="488" t="s">
        <v>187</v>
      </c>
      <c r="G16" s="159"/>
      <c r="H16" s="457" t="n">
        <v>51</v>
      </c>
      <c r="I16" s="458" t="s">
        <v>40</v>
      </c>
      <c r="J16" s="192" t="n">
        <v>0</v>
      </c>
      <c r="K16" s="190" t="n">
        <v>0</v>
      </c>
      <c r="L16" s="459" t="n">
        <v>0</v>
      </c>
      <c r="M16" s="488" t="s">
        <v>187</v>
      </c>
    </row>
    <row r="17" customFormat="false" ht="29.25" hidden="false" customHeight="true" outlineLevel="0" collapsed="false">
      <c r="A17" s="461" t="n">
        <v>11</v>
      </c>
      <c r="B17" s="462" t="s">
        <v>39</v>
      </c>
      <c r="C17" s="192" t="n">
        <v>465</v>
      </c>
      <c r="D17" s="190" t="n">
        <v>545</v>
      </c>
      <c r="E17" s="459" t="n">
        <v>-80</v>
      </c>
      <c r="F17" s="488" t="n">
        <v>-14.7</v>
      </c>
      <c r="G17" s="159"/>
      <c r="H17" s="457" t="n">
        <v>52</v>
      </c>
      <c r="I17" s="458" t="s">
        <v>42</v>
      </c>
      <c r="J17" s="192" t="n">
        <v>0</v>
      </c>
      <c r="K17" s="190" t="n">
        <v>0</v>
      </c>
      <c r="L17" s="459" t="n">
        <v>0</v>
      </c>
      <c r="M17" s="488" t="s">
        <v>187</v>
      </c>
    </row>
    <row r="18" customFormat="false" ht="29.25" hidden="false" customHeight="true" outlineLevel="0" collapsed="false">
      <c r="A18" s="461" t="n">
        <v>12</v>
      </c>
      <c r="B18" s="462" t="s">
        <v>41</v>
      </c>
      <c r="C18" s="192" t="n">
        <v>190</v>
      </c>
      <c r="D18" s="190" t="n">
        <v>130</v>
      </c>
      <c r="E18" s="459" t="n">
        <v>60</v>
      </c>
      <c r="F18" s="488" t="n">
        <v>46.2</v>
      </c>
      <c r="G18" s="159"/>
      <c r="H18" s="457" t="n">
        <v>53</v>
      </c>
      <c r="I18" s="458" t="s">
        <v>44</v>
      </c>
      <c r="J18" s="192" t="n">
        <v>0</v>
      </c>
      <c r="K18" s="190" t="n">
        <v>27</v>
      </c>
      <c r="L18" s="459" t="n">
        <v>-27</v>
      </c>
      <c r="M18" s="488" t="s">
        <v>347</v>
      </c>
    </row>
    <row r="19" customFormat="false" ht="29.25" hidden="false" customHeight="true" outlineLevel="0" collapsed="false">
      <c r="A19" s="461" t="n">
        <v>13</v>
      </c>
      <c r="B19" s="462" t="s">
        <v>43</v>
      </c>
      <c r="C19" s="192" t="n">
        <v>428</v>
      </c>
      <c r="D19" s="190" t="n">
        <v>359</v>
      </c>
      <c r="E19" s="459" t="n">
        <v>69</v>
      </c>
      <c r="F19" s="488" t="n">
        <v>19.2</v>
      </c>
      <c r="G19" s="159"/>
      <c r="H19" s="457" t="n">
        <v>54</v>
      </c>
      <c r="I19" s="458" t="s">
        <v>46</v>
      </c>
      <c r="J19" s="192" t="n">
        <v>0</v>
      </c>
      <c r="K19" s="190" t="n">
        <v>0</v>
      </c>
      <c r="L19" s="459" t="n">
        <v>0</v>
      </c>
      <c r="M19" s="488" t="s">
        <v>187</v>
      </c>
    </row>
    <row r="20" customFormat="false" ht="29.25" hidden="false" customHeight="true" outlineLevel="0" collapsed="false">
      <c r="A20" s="461" t="n">
        <v>14</v>
      </c>
      <c r="B20" s="462" t="s">
        <v>45</v>
      </c>
      <c r="C20" s="192" t="n">
        <v>176</v>
      </c>
      <c r="D20" s="190" t="n">
        <v>284</v>
      </c>
      <c r="E20" s="459" t="n">
        <v>-108</v>
      </c>
      <c r="F20" s="488" t="n">
        <v>-38</v>
      </c>
      <c r="G20" s="159"/>
      <c r="H20" s="457" t="n">
        <v>55</v>
      </c>
      <c r="I20" s="458" t="s">
        <v>48</v>
      </c>
      <c r="J20" s="192" t="n">
        <v>0</v>
      </c>
      <c r="K20" s="190" t="n">
        <v>0</v>
      </c>
      <c r="L20" s="459" t="n">
        <v>0</v>
      </c>
      <c r="M20" s="488" t="s">
        <v>187</v>
      </c>
    </row>
    <row r="21" customFormat="false" ht="29.25" hidden="false" customHeight="true" outlineLevel="0" collapsed="false">
      <c r="A21" s="461" t="n">
        <v>15</v>
      </c>
      <c r="B21" s="462" t="s">
        <v>47</v>
      </c>
      <c r="C21" s="192" t="n">
        <v>442</v>
      </c>
      <c r="D21" s="190" t="n">
        <v>526</v>
      </c>
      <c r="E21" s="459" t="n">
        <v>-84</v>
      </c>
      <c r="F21" s="488" t="n">
        <v>-16</v>
      </c>
      <c r="G21" s="159"/>
      <c r="H21" s="457" t="n">
        <v>56</v>
      </c>
      <c r="I21" s="458" t="s">
        <v>50</v>
      </c>
      <c r="J21" s="192" t="n">
        <v>0</v>
      </c>
      <c r="K21" s="190" t="n">
        <v>0</v>
      </c>
      <c r="L21" s="459" t="n">
        <v>0</v>
      </c>
      <c r="M21" s="488" t="s">
        <v>187</v>
      </c>
    </row>
    <row r="22" customFormat="false" ht="29.25" hidden="false" customHeight="true" outlineLevel="0" collapsed="false">
      <c r="A22" s="461" t="n">
        <v>16</v>
      </c>
      <c r="B22" s="462" t="s">
        <v>49</v>
      </c>
      <c r="C22" s="192" t="n">
        <v>217</v>
      </c>
      <c r="D22" s="190" t="n">
        <v>203</v>
      </c>
      <c r="E22" s="459" t="n">
        <v>14</v>
      </c>
      <c r="F22" s="488" t="n">
        <v>6.9</v>
      </c>
      <c r="G22" s="159"/>
      <c r="H22" s="457" t="n">
        <v>57</v>
      </c>
      <c r="I22" s="458" t="s">
        <v>52</v>
      </c>
      <c r="J22" s="192" t="n">
        <v>0</v>
      </c>
      <c r="K22" s="190" t="n">
        <v>0</v>
      </c>
      <c r="L22" s="459" t="n">
        <v>0</v>
      </c>
      <c r="M22" s="488" t="s">
        <v>187</v>
      </c>
    </row>
    <row r="23" customFormat="false" ht="29.25" hidden="false" customHeight="true" outlineLevel="0" collapsed="false">
      <c r="A23" s="461" t="n">
        <v>17</v>
      </c>
      <c r="B23" s="462" t="s">
        <v>51</v>
      </c>
      <c r="C23" s="192" t="n">
        <v>483</v>
      </c>
      <c r="D23" s="190" t="n">
        <v>584</v>
      </c>
      <c r="E23" s="459" t="n">
        <v>-101</v>
      </c>
      <c r="F23" s="488" t="n">
        <v>-17.3</v>
      </c>
      <c r="G23" s="159"/>
      <c r="H23" s="457" t="n">
        <v>58</v>
      </c>
      <c r="I23" s="458" t="s">
        <v>54</v>
      </c>
      <c r="J23" s="192" t="n">
        <v>0</v>
      </c>
      <c r="K23" s="190" t="n">
        <v>0</v>
      </c>
      <c r="L23" s="459" t="n">
        <v>0</v>
      </c>
      <c r="M23" s="488" t="s">
        <v>187</v>
      </c>
    </row>
    <row r="24" customFormat="false" ht="29.25" hidden="false" customHeight="true" outlineLevel="0" collapsed="false">
      <c r="A24" s="461" t="n">
        <v>18</v>
      </c>
      <c r="B24" s="462" t="s">
        <v>53</v>
      </c>
      <c r="C24" s="192" t="n">
        <v>268</v>
      </c>
      <c r="D24" s="190" t="n">
        <v>289</v>
      </c>
      <c r="E24" s="459" t="n">
        <v>-21</v>
      </c>
      <c r="F24" s="488" t="n">
        <v>-7.3</v>
      </c>
      <c r="G24" s="159"/>
      <c r="H24" s="457" t="n">
        <v>59</v>
      </c>
      <c r="I24" s="458" t="s">
        <v>56</v>
      </c>
      <c r="J24" s="192" t="n">
        <v>0</v>
      </c>
      <c r="K24" s="190" t="n">
        <v>0</v>
      </c>
      <c r="L24" s="459" t="n">
        <v>0</v>
      </c>
      <c r="M24" s="488" t="s">
        <v>187</v>
      </c>
    </row>
    <row r="25" customFormat="false" ht="29.25" hidden="false" customHeight="true" outlineLevel="0" collapsed="false">
      <c r="A25" s="461" t="n">
        <v>19</v>
      </c>
      <c r="B25" s="462" t="s">
        <v>55</v>
      </c>
      <c r="C25" s="192" t="n">
        <v>650</v>
      </c>
      <c r="D25" s="190" t="n">
        <v>651</v>
      </c>
      <c r="E25" s="459" t="n">
        <v>-1</v>
      </c>
      <c r="F25" s="488" t="n">
        <v>-0.2</v>
      </c>
      <c r="G25" s="159"/>
      <c r="H25" s="457" t="n">
        <v>60</v>
      </c>
      <c r="I25" s="458" t="s">
        <v>58</v>
      </c>
      <c r="J25" s="192" t="n">
        <v>59</v>
      </c>
      <c r="K25" s="190" t="n">
        <v>33</v>
      </c>
      <c r="L25" s="459" t="n">
        <v>26</v>
      </c>
      <c r="M25" s="488" t="n">
        <v>78.8</v>
      </c>
    </row>
    <row r="26" customFormat="false" ht="29.25" hidden="false" customHeight="true" outlineLevel="0" collapsed="false">
      <c r="A26" s="461" t="n">
        <v>20</v>
      </c>
      <c r="B26" s="462" t="s">
        <v>57</v>
      </c>
      <c r="C26" s="192" t="n">
        <v>42</v>
      </c>
      <c r="D26" s="190" t="n">
        <v>23</v>
      </c>
      <c r="E26" s="459" t="n">
        <v>19</v>
      </c>
      <c r="F26" s="488" t="n">
        <v>82.6</v>
      </c>
      <c r="G26" s="159"/>
      <c r="H26" s="457" t="n">
        <v>61</v>
      </c>
      <c r="I26" s="458" t="s">
        <v>60</v>
      </c>
      <c r="J26" s="192" t="n">
        <v>200</v>
      </c>
      <c r="K26" s="190" t="n">
        <v>235</v>
      </c>
      <c r="L26" s="459" t="n">
        <v>-35</v>
      </c>
      <c r="M26" s="488" t="n">
        <v>-14.9</v>
      </c>
    </row>
    <row r="27" customFormat="false" ht="29.25" hidden="false" customHeight="true" outlineLevel="0" collapsed="false">
      <c r="A27" s="461" t="n">
        <v>21</v>
      </c>
      <c r="B27" s="462" t="s">
        <v>59</v>
      </c>
      <c r="C27" s="192" t="n">
        <v>155</v>
      </c>
      <c r="D27" s="190" t="n">
        <v>71</v>
      </c>
      <c r="E27" s="459" t="n">
        <v>84</v>
      </c>
      <c r="F27" s="488" t="n">
        <v>118.3</v>
      </c>
      <c r="G27" s="159"/>
      <c r="H27" s="457" t="n">
        <v>62</v>
      </c>
      <c r="I27" s="458" t="s">
        <v>64</v>
      </c>
      <c r="J27" s="192" t="n">
        <v>254</v>
      </c>
      <c r="K27" s="190" t="n">
        <v>202</v>
      </c>
      <c r="L27" s="459" t="n">
        <v>52</v>
      </c>
      <c r="M27" s="488" t="n">
        <v>25.7</v>
      </c>
    </row>
    <row r="28" customFormat="false" ht="29.25" hidden="false" customHeight="true" outlineLevel="0" collapsed="false">
      <c r="A28" s="461" t="n">
        <v>22</v>
      </c>
      <c r="B28" s="462" t="s">
        <v>61</v>
      </c>
      <c r="C28" s="192" t="n">
        <v>192</v>
      </c>
      <c r="D28" s="190" t="n">
        <v>94</v>
      </c>
      <c r="E28" s="459" t="n">
        <v>98</v>
      </c>
      <c r="F28" s="488" t="n">
        <v>104.3</v>
      </c>
      <c r="G28" s="159"/>
      <c r="H28" s="457" t="n">
        <v>63</v>
      </c>
      <c r="I28" s="458" t="s">
        <v>66</v>
      </c>
      <c r="J28" s="192" t="n">
        <v>59</v>
      </c>
      <c r="K28" s="190" t="n">
        <v>30</v>
      </c>
      <c r="L28" s="459" t="n">
        <v>29</v>
      </c>
      <c r="M28" s="488" t="n">
        <v>96.7</v>
      </c>
    </row>
    <row r="29" customFormat="false" ht="29.25" hidden="false" customHeight="true" outlineLevel="0" collapsed="false">
      <c r="A29" s="461" t="n">
        <v>23</v>
      </c>
      <c r="B29" s="462" t="s">
        <v>65</v>
      </c>
      <c r="C29" s="192" t="n">
        <v>87</v>
      </c>
      <c r="D29" s="190" t="n">
        <v>145</v>
      </c>
      <c r="E29" s="459" t="n">
        <v>-58</v>
      </c>
      <c r="F29" s="488" t="n">
        <v>-40</v>
      </c>
      <c r="G29" s="159"/>
      <c r="H29" s="466" t="s">
        <v>138</v>
      </c>
      <c r="I29" s="466"/>
      <c r="J29" s="186" t="n">
        <v>880</v>
      </c>
      <c r="K29" s="184" t="n">
        <v>900</v>
      </c>
      <c r="L29" s="455" t="n">
        <v>-20</v>
      </c>
      <c r="M29" s="487" t="n">
        <v>-2.2</v>
      </c>
    </row>
    <row r="30" customFormat="false" ht="29.25" hidden="false" customHeight="true" outlineLevel="0" collapsed="false">
      <c r="A30" s="461" t="n">
        <v>24</v>
      </c>
      <c r="B30" s="462" t="s">
        <v>67</v>
      </c>
      <c r="C30" s="192" t="n">
        <v>240</v>
      </c>
      <c r="D30" s="190" t="n">
        <v>175</v>
      </c>
      <c r="E30" s="459" t="n">
        <v>65</v>
      </c>
      <c r="F30" s="488" t="n">
        <v>37.1</v>
      </c>
      <c r="G30" s="159"/>
      <c r="H30" s="467" t="s">
        <v>122</v>
      </c>
      <c r="I30" s="467"/>
      <c r="J30" s="200" t="n">
        <v>155702</v>
      </c>
      <c r="K30" s="200" t="n">
        <v>44372</v>
      </c>
      <c r="L30" s="468" t="n">
        <v>111330</v>
      </c>
      <c r="M30" s="490" t="n">
        <v>250.9</v>
      </c>
    </row>
    <row r="31" customFormat="false" ht="29.25" hidden="false" customHeight="true" outlineLevel="0" collapsed="false">
      <c r="A31" s="461" t="n">
        <v>25</v>
      </c>
      <c r="B31" s="462" t="s">
        <v>70</v>
      </c>
      <c r="C31" s="192" t="n">
        <v>74</v>
      </c>
      <c r="D31" s="190" t="n">
        <v>97</v>
      </c>
      <c r="E31" s="459" t="n">
        <v>-23</v>
      </c>
      <c r="F31" s="488" t="n">
        <v>-23.7</v>
      </c>
      <c r="G31" s="159"/>
      <c r="H31" s="203"/>
      <c r="I31" s="203"/>
      <c r="J31" s="175"/>
      <c r="K31" s="175"/>
      <c r="L31" s="175"/>
      <c r="M31" s="470"/>
    </row>
    <row r="32" customFormat="false" ht="29.25" hidden="false" customHeight="true" outlineLevel="0" collapsed="false">
      <c r="A32" s="461" t="n">
        <v>26</v>
      </c>
      <c r="B32" s="462" t="s">
        <v>72</v>
      </c>
      <c r="C32" s="192" t="n">
        <v>0</v>
      </c>
      <c r="D32" s="190" t="n">
        <v>0</v>
      </c>
      <c r="E32" s="459" t="n">
        <v>0</v>
      </c>
      <c r="F32" s="488" t="s">
        <v>187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1" t="n">
        <v>27</v>
      </c>
      <c r="B33" s="462" t="s">
        <v>73</v>
      </c>
      <c r="C33" s="192" t="n">
        <v>108</v>
      </c>
      <c r="D33" s="190" t="n">
        <v>103</v>
      </c>
      <c r="E33" s="459" t="n">
        <v>5</v>
      </c>
      <c r="F33" s="488" t="n">
        <v>4.9</v>
      </c>
      <c r="G33" s="159"/>
      <c r="H33" s="471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1" t="n">
        <v>28</v>
      </c>
      <c r="B34" s="462" t="s">
        <v>74</v>
      </c>
      <c r="C34" s="192" t="n">
        <v>139672</v>
      </c>
      <c r="D34" s="190" t="n">
        <v>12835</v>
      </c>
      <c r="E34" s="459" t="n">
        <v>126837</v>
      </c>
      <c r="F34" s="488" t="n">
        <v>988.2</v>
      </c>
      <c r="G34" s="159"/>
      <c r="H34" s="471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1" t="n">
        <v>29</v>
      </c>
      <c r="B35" s="462" t="s">
        <v>75</v>
      </c>
      <c r="C35" s="192" t="n">
        <v>55</v>
      </c>
      <c r="D35" s="190" t="n">
        <v>31</v>
      </c>
      <c r="E35" s="459" t="n">
        <v>24</v>
      </c>
      <c r="F35" s="488" t="n">
        <v>77.4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1" t="n">
        <v>30</v>
      </c>
      <c r="B36" s="462" t="s">
        <v>76</v>
      </c>
      <c r="C36" s="192" t="n">
        <v>475</v>
      </c>
      <c r="D36" s="190" t="n">
        <v>478</v>
      </c>
      <c r="E36" s="459" t="n">
        <v>-3</v>
      </c>
      <c r="F36" s="488" t="n">
        <v>-0.6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1" t="n">
        <v>31</v>
      </c>
      <c r="B37" s="462" t="s">
        <v>77</v>
      </c>
      <c r="C37" s="192" t="n">
        <v>149</v>
      </c>
      <c r="D37" s="190" t="n">
        <v>149</v>
      </c>
      <c r="E37" s="459" t="n">
        <v>0</v>
      </c>
      <c r="F37" s="488" t="n">
        <v>0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1" t="n">
        <v>32</v>
      </c>
      <c r="B38" s="462" t="s">
        <v>78</v>
      </c>
      <c r="C38" s="192" t="n">
        <v>736</v>
      </c>
      <c r="D38" s="190" t="n">
        <v>803</v>
      </c>
      <c r="E38" s="459" t="n">
        <v>-67</v>
      </c>
      <c r="F38" s="488" t="n">
        <v>-8.3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1" t="n">
        <v>33</v>
      </c>
      <c r="B39" s="462" t="s">
        <v>79</v>
      </c>
      <c r="C39" s="192" t="n">
        <v>30</v>
      </c>
      <c r="D39" s="190" t="n">
        <v>30</v>
      </c>
      <c r="E39" s="459" t="n">
        <v>0</v>
      </c>
      <c r="F39" s="488" t="n">
        <v>0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1" t="n">
        <v>34</v>
      </c>
      <c r="B40" s="462" t="s">
        <v>81</v>
      </c>
      <c r="C40" s="192" t="n">
        <v>477</v>
      </c>
      <c r="D40" s="190" t="n">
        <v>541</v>
      </c>
      <c r="E40" s="459" t="n">
        <v>-64</v>
      </c>
      <c r="F40" s="488" t="n">
        <v>-11.8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1" t="n">
        <v>35</v>
      </c>
      <c r="B41" s="462" t="s">
        <v>82</v>
      </c>
      <c r="C41" s="192" t="n">
        <v>0</v>
      </c>
      <c r="D41" s="190" t="n">
        <v>0</v>
      </c>
      <c r="E41" s="459" t="n">
        <v>0</v>
      </c>
      <c r="F41" s="488" t="s">
        <v>187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1" t="n">
        <v>36</v>
      </c>
      <c r="B42" s="462" t="s">
        <v>83</v>
      </c>
      <c r="C42" s="192" t="n">
        <v>158</v>
      </c>
      <c r="D42" s="190" t="n">
        <v>218</v>
      </c>
      <c r="E42" s="459" t="n">
        <v>-60</v>
      </c>
      <c r="F42" s="488" t="n">
        <v>-27.5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1" t="n">
        <v>37</v>
      </c>
      <c r="B43" s="462" t="s">
        <v>84</v>
      </c>
      <c r="C43" s="192" t="n">
        <v>0</v>
      </c>
      <c r="D43" s="190" t="n">
        <v>0</v>
      </c>
      <c r="E43" s="459" t="n">
        <v>0</v>
      </c>
      <c r="F43" s="488" t="s">
        <v>187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1" t="n">
        <v>38</v>
      </c>
      <c r="B44" s="447" t="s">
        <v>85</v>
      </c>
      <c r="C44" s="175" t="n">
        <v>375</v>
      </c>
      <c r="D44" s="173" t="n">
        <v>380</v>
      </c>
      <c r="E44" s="448" t="n">
        <v>-5</v>
      </c>
      <c r="F44" s="485" t="n">
        <v>-1.3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91" t="n">
        <v>39</v>
      </c>
      <c r="B45" s="472" t="s">
        <v>86</v>
      </c>
      <c r="C45" s="209" t="n">
        <v>424</v>
      </c>
      <c r="D45" s="208" t="n">
        <v>366</v>
      </c>
      <c r="E45" s="473" t="n">
        <v>58</v>
      </c>
      <c r="F45" s="492" t="n">
        <v>15.8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5" t="n">
        <v>40</v>
      </c>
      <c r="B46" s="476" t="s">
        <v>141</v>
      </c>
      <c r="C46" s="215" t="n">
        <v>0</v>
      </c>
      <c r="D46" s="214" t="n">
        <v>0</v>
      </c>
      <c r="E46" s="477" t="n">
        <v>0</v>
      </c>
      <c r="F46" s="493" t="s">
        <v>18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9" t="s">
        <v>142</v>
      </c>
      <c r="B47" s="479"/>
      <c r="C47" s="480" t="n">
        <v>153723</v>
      </c>
      <c r="D47" s="219" t="n">
        <v>42016</v>
      </c>
      <c r="E47" s="481" t="n">
        <v>111707</v>
      </c>
      <c r="F47" s="494" t="n">
        <v>265.9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9">
    <mergeCell ref="A1:M1"/>
    <mergeCell ref="A4:B4"/>
    <mergeCell ref="H4:I4"/>
    <mergeCell ref="P4:R4"/>
    <mergeCell ref="T4:V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95" t="s">
        <v>349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</row>
    <row r="2" customFormat="false" ht="21" hidden="false" customHeight="true" outlineLevel="0" collapsed="false">
      <c r="A2" s="5"/>
      <c r="B2" s="5"/>
      <c r="C2" s="5"/>
      <c r="D2" s="5"/>
      <c r="E2" s="5"/>
      <c r="F2" s="435"/>
      <c r="G2" s="144"/>
      <c r="H2" s="5"/>
      <c r="I2" s="5"/>
      <c r="J2" s="5"/>
      <c r="K2" s="5"/>
      <c r="L2" s="5"/>
      <c r="M2" s="435" t="s">
        <v>144</v>
      </c>
    </row>
    <row r="3" customFormat="false" ht="21" hidden="false" customHeight="true" outlineLevel="0" collapsed="false">
      <c r="A3" s="145"/>
      <c r="B3" s="146"/>
      <c r="C3" s="436" t="s">
        <v>343</v>
      </c>
      <c r="D3" s="437" t="s">
        <v>344</v>
      </c>
      <c r="E3" s="437" t="s">
        <v>151</v>
      </c>
      <c r="F3" s="149" t="s">
        <v>207</v>
      </c>
      <c r="G3" s="159"/>
      <c r="H3" s="152"/>
      <c r="I3" s="153"/>
      <c r="J3" s="436" t="s">
        <v>343</v>
      </c>
      <c r="K3" s="437" t="s">
        <v>344</v>
      </c>
      <c r="L3" s="437" t="s">
        <v>151</v>
      </c>
      <c r="M3" s="149" t="s">
        <v>207</v>
      </c>
    </row>
    <row r="4" customFormat="false" ht="21" hidden="false" customHeight="true" outlineLevel="0" collapsed="false">
      <c r="A4" s="438" t="s">
        <v>130</v>
      </c>
      <c r="B4" s="438"/>
      <c r="C4" s="439" t="s">
        <v>9</v>
      </c>
      <c r="D4" s="440" t="s">
        <v>9</v>
      </c>
      <c r="E4" s="440" t="s">
        <v>10</v>
      </c>
      <c r="F4" s="441" t="s">
        <v>345</v>
      </c>
      <c r="G4" s="159"/>
      <c r="H4" s="442" t="s">
        <v>130</v>
      </c>
      <c r="I4" s="442"/>
      <c r="J4" s="439" t="s">
        <v>9</v>
      </c>
      <c r="K4" s="440" t="s">
        <v>9</v>
      </c>
      <c r="L4" s="440" t="s">
        <v>10</v>
      </c>
      <c r="M4" s="441" t="s">
        <v>345</v>
      </c>
    </row>
    <row r="5" customFormat="false" ht="21" hidden="false" customHeight="true" outlineLevel="0" collapsed="false">
      <c r="A5" s="162"/>
      <c r="B5" s="163"/>
      <c r="C5" s="443" t="s">
        <v>14</v>
      </c>
      <c r="D5" s="496" t="s">
        <v>350</v>
      </c>
      <c r="E5" s="444" t="s">
        <v>16</v>
      </c>
      <c r="F5" s="445" t="s">
        <v>17</v>
      </c>
      <c r="G5" s="159"/>
      <c r="H5" s="169"/>
      <c r="I5" s="170"/>
      <c r="J5" s="443" t="s">
        <v>14</v>
      </c>
      <c r="K5" s="496" t="s">
        <v>350</v>
      </c>
      <c r="L5" s="444" t="s">
        <v>16</v>
      </c>
      <c r="M5" s="445" t="s">
        <v>17</v>
      </c>
    </row>
    <row r="6" customFormat="false" ht="29.25" hidden="false" customHeight="true" outlineLevel="0" collapsed="false">
      <c r="A6" s="446" t="n">
        <v>1</v>
      </c>
      <c r="B6" s="447" t="s">
        <v>19</v>
      </c>
      <c r="C6" s="175" t="n">
        <v>1924455</v>
      </c>
      <c r="D6" s="173" t="n">
        <v>1584043</v>
      </c>
      <c r="E6" s="448" t="n">
        <v>340412</v>
      </c>
      <c r="F6" s="449" t="n">
        <v>21.5</v>
      </c>
      <c r="G6" s="159"/>
      <c r="H6" s="450" t="n">
        <v>41</v>
      </c>
      <c r="I6" s="451" t="s">
        <v>20</v>
      </c>
      <c r="J6" s="181" t="n">
        <v>59283</v>
      </c>
      <c r="K6" s="179" t="n">
        <v>48752</v>
      </c>
      <c r="L6" s="452" t="n">
        <v>10531</v>
      </c>
      <c r="M6" s="453" t="n">
        <v>21.6</v>
      </c>
    </row>
    <row r="7" customFormat="false" ht="29.25" hidden="false" customHeight="true" outlineLevel="0" collapsed="false">
      <c r="A7" s="454" t="s">
        <v>137</v>
      </c>
      <c r="B7" s="454"/>
      <c r="C7" s="186" t="n">
        <v>1924455</v>
      </c>
      <c r="D7" s="184" t="n">
        <v>1584043</v>
      </c>
      <c r="E7" s="455" t="n">
        <v>340412</v>
      </c>
      <c r="F7" s="456" t="n">
        <v>21.5</v>
      </c>
      <c r="G7" s="159"/>
      <c r="H7" s="457" t="n">
        <v>42</v>
      </c>
      <c r="I7" s="458" t="s">
        <v>22</v>
      </c>
      <c r="J7" s="192" t="n">
        <v>49260</v>
      </c>
      <c r="K7" s="190" t="n">
        <v>40694</v>
      </c>
      <c r="L7" s="459" t="n">
        <v>8566</v>
      </c>
      <c r="M7" s="460" t="n">
        <v>21</v>
      </c>
    </row>
    <row r="8" customFormat="false" ht="29.25" hidden="false" customHeight="true" outlineLevel="0" collapsed="false">
      <c r="A8" s="461" t="n">
        <v>2</v>
      </c>
      <c r="B8" s="462" t="s">
        <v>21</v>
      </c>
      <c r="C8" s="192" t="n">
        <v>428893</v>
      </c>
      <c r="D8" s="190" t="n">
        <v>364163</v>
      </c>
      <c r="E8" s="459" t="n">
        <v>64730</v>
      </c>
      <c r="F8" s="460" t="n">
        <v>17.8</v>
      </c>
      <c r="G8" s="159"/>
      <c r="H8" s="457" t="n">
        <v>43</v>
      </c>
      <c r="I8" s="463" t="s">
        <v>24</v>
      </c>
      <c r="J8" s="192" t="n">
        <v>22632</v>
      </c>
      <c r="K8" s="190" t="n">
        <v>17971</v>
      </c>
      <c r="L8" s="459" t="n">
        <v>4661</v>
      </c>
      <c r="M8" s="460" t="n">
        <v>25.9</v>
      </c>
    </row>
    <row r="9" customFormat="false" ht="29.25" hidden="false" customHeight="true" outlineLevel="0" collapsed="false">
      <c r="A9" s="461" t="n">
        <v>3</v>
      </c>
      <c r="B9" s="464" t="s">
        <v>23</v>
      </c>
      <c r="C9" s="192" t="n">
        <v>198008</v>
      </c>
      <c r="D9" s="190" t="n">
        <v>138928</v>
      </c>
      <c r="E9" s="459" t="n">
        <v>59080</v>
      </c>
      <c r="F9" s="465" t="n">
        <v>42.5</v>
      </c>
      <c r="G9" s="159"/>
      <c r="H9" s="457" t="n">
        <v>44</v>
      </c>
      <c r="I9" s="458" t="s">
        <v>26</v>
      </c>
      <c r="J9" s="192" t="n">
        <v>7629</v>
      </c>
      <c r="K9" s="190" t="n">
        <v>4989</v>
      </c>
      <c r="L9" s="459" t="n">
        <v>2640</v>
      </c>
      <c r="M9" s="460" t="n">
        <v>52.9</v>
      </c>
    </row>
    <row r="10" customFormat="false" ht="29.25" hidden="false" customHeight="true" outlineLevel="0" collapsed="false">
      <c r="A10" s="461" t="n">
        <v>4</v>
      </c>
      <c r="B10" s="462" t="s">
        <v>25</v>
      </c>
      <c r="C10" s="192" t="n">
        <v>719659</v>
      </c>
      <c r="D10" s="190" t="n">
        <v>602207</v>
      </c>
      <c r="E10" s="459" t="n">
        <v>117452</v>
      </c>
      <c r="F10" s="460" t="n">
        <v>19.5</v>
      </c>
      <c r="G10" s="159"/>
      <c r="H10" s="457" t="n">
        <v>45</v>
      </c>
      <c r="I10" s="458" t="s">
        <v>28</v>
      </c>
      <c r="J10" s="192" t="n">
        <v>34896</v>
      </c>
      <c r="K10" s="190" t="n">
        <v>26396</v>
      </c>
      <c r="L10" s="459" t="n">
        <v>8500</v>
      </c>
      <c r="M10" s="460" t="n">
        <v>32.2</v>
      </c>
    </row>
    <row r="11" customFormat="false" ht="29.25" hidden="false" customHeight="true" outlineLevel="0" collapsed="false">
      <c r="A11" s="461" t="n">
        <v>5</v>
      </c>
      <c r="B11" s="462" t="s">
        <v>27</v>
      </c>
      <c r="C11" s="192" t="n">
        <v>83610</v>
      </c>
      <c r="D11" s="190" t="n">
        <v>65476</v>
      </c>
      <c r="E11" s="459" t="n">
        <v>18134</v>
      </c>
      <c r="F11" s="460" t="n">
        <v>27.7</v>
      </c>
      <c r="G11" s="159"/>
      <c r="H11" s="457" t="n">
        <v>46</v>
      </c>
      <c r="I11" s="458" t="s">
        <v>30</v>
      </c>
      <c r="J11" s="192" t="n">
        <v>15130</v>
      </c>
      <c r="K11" s="190" t="n">
        <v>10774</v>
      </c>
      <c r="L11" s="459" t="n">
        <v>4356</v>
      </c>
      <c r="M11" s="460" t="n">
        <v>40.4</v>
      </c>
    </row>
    <row r="12" customFormat="false" ht="29.25" hidden="false" customHeight="true" outlineLevel="0" collapsed="false">
      <c r="A12" s="461" t="n">
        <v>6</v>
      </c>
      <c r="B12" s="462" t="s">
        <v>29</v>
      </c>
      <c r="C12" s="192" t="n">
        <v>58962</v>
      </c>
      <c r="D12" s="190" t="n">
        <v>43682</v>
      </c>
      <c r="E12" s="459" t="n">
        <v>15280</v>
      </c>
      <c r="F12" s="460" t="n">
        <v>35</v>
      </c>
      <c r="G12" s="159"/>
      <c r="H12" s="457" t="n">
        <v>47</v>
      </c>
      <c r="I12" s="458" t="s">
        <v>32</v>
      </c>
      <c r="J12" s="192" t="n">
        <v>15942</v>
      </c>
      <c r="K12" s="190" t="n">
        <v>10899</v>
      </c>
      <c r="L12" s="459" t="n">
        <v>5043</v>
      </c>
      <c r="M12" s="460" t="n">
        <v>46.3</v>
      </c>
    </row>
    <row r="13" customFormat="false" ht="29.25" hidden="false" customHeight="true" outlineLevel="0" collapsed="false">
      <c r="A13" s="461" t="n">
        <v>7</v>
      </c>
      <c r="B13" s="462" t="s">
        <v>31</v>
      </c>
      <c r="C13" s="192" t="n">
        <v>368796</v>
      </c>
      <c r="D13" s="190" t="n">
        <v>310391</v>
      </c>
      <c r="E13" s="459" t="n">
        <v>58405</v>
      </c>
      <c r="F13" s="460" t="n">
        <v>18.8</v>
      </c>
      <c r="G13" s="159"/>
      <c r="H13" s="457" t="n">
        <v>48</v>
      </c>
      <c r="I13" s="458" t="s">
        <v>34</v>
      </c>
      <c r="J13" s="192" t="n">
        <v>15542</v>
      </c>
      <c r="K13" s="190" t="n">
        <v>9723</v>
      </c>
      <c r="L13" s="459" t="n">
        <v>5819</v>
      </c>
      <c r="M13" s="460" t="n">
        <v>59.8</v>
      </c>
    </row>
    <row r="14" customFormat="false" ht="29.25" hidden="false" customHeight="true" outlineLevel="0" collapsed="false">
      <c r="A14" s="461" t="n">
        <v>8</v>
      </c>
      <c r="B14" s="462" t="s">
        <v>33</v>
      </c>
      <c r="C14" s="192" t="n">
        <v>83993</v>
      </c>
      <c r="D14" s="190" t="n">
        <v>68040</v>
      </c>
      <c r="E14" s="459" t="n">
        <v>15953</v>
      </c>
      <c r="F14" s="460" t="n">
        <v>23.4</v>
      </c>
      <c r="G14" s="159"/>
      <c r="H14" s="457" t="n">
        <v>49</v>
      </c>
      <c r="I14" s="458" t="s">
        <v>36</v>
      </c>
      <c r="J14" s="192" t="n">
        <v>15067</v>
      </c>
      <c r="K14" s="190" t="n">
        <v>9190</v>
      </c>
      <c r="L14" s="459" t="n">
        <v>5877</v>
      </c>
      <c r="M14" s="460" t="n">
        <v>63.9</v>
      </c>
    </row>
    <row r="15" customFormat="false" ht="29.25" hidden="false" customHeight="true" outlineLevel="0" collapsed="false">
      <c r="A15" s="461" t="n">
        <v>9</v>
      </c>
      <c r="B15" s="462" t="s">
        <v>35</v>
      </c>
      <c r="C15" s="192" t="n">
        <v>138305</v>
      </c>
      <c r="D15" s="190" t="n">
        <v>108635</v>
      </c>
      <c r="E15" s="459" t="n">
        <v>29670</v>
      </c>
      <c r="F15" s="460" t="n">
        <v>27.3</v>
      </c>
      <c r="G15" s="159"/>
      <c r="H15" s="457" t="n">
        <v>50</v>
      </c>
      <c r="I15" s="458" t="s">
        <v>38</v>
      </c>
      <c r="J15" s="192" t="n">
        <v>8863</v>
      </c>
      <c r="K15" s="190" t="n">
        <v>5644</v>
      </c>
      <c r="L15" s="459" t="n">
        <v>3219</v>
      </c>
      <c r="M15" s="460" t="n">
        <v>57</v>
      </c>
    </row>
    <row r="16" customFormat="false" ht="29.25" hidden="false" customHeight="true" outlineLevel="0" collapsed="false">
      <c r="A16" s="461" t="n">
        <v>10</v>
      </c>
      <c r="B16" s="462" t="s">
        <v>37</v>
      </c>
      <c r="C16" s="192" t="n">
        <v>77044</v>
      </c>
      <c r="D16" s="190" t="n">
        <v>57683</v>
      </c>
      <c r="E16" s="459" t="n">
        <v>19361</v>
      </c>
      <c r="F16" s="460" t="n">
        <v>33.6</v>
      </c>
      <c r="G16" s="159"/>
      <c r="H16" s="457" t="n">
        <v>51</v>
      </c>
      <c r="I16" s="458" t="s">
        <v>40</v>
      </c>
      <c r="J16" s="192" t="n">
        <v>6150</v>
      </c>
      <c r="K16" s="190" t="n">
        <v>3373</v>
      </c>
      <c r="L16" s="459" t="n">
        <v>2777</v>
      </c>
      <c r="M16" s="460" t="n">
        <v>82.3</v>
      </c>
    </row>
    <row r="17" customFormat="false" ht="29.25" hidden="false" customHeight="true" outlineLevel="0" collapsed="false">
      <c r="A17" s="461" t="n">
        <v>11</v>
      </c>
      <c r="B17" s="462" t="s">
        <v>39</v>
      </c>
      <c r="C17" s="192" t="n">
        <v>106567</v>
      </c>
      <c r="D17" s="190" t="n">
        <v>87168</v>
      </c>
      <c r="E17" s="459" t="n">
        <v>19399</v>
      </c>
      <c r="F17" s="460" t="n">
        <v>22.3</v>
      </c>
      <c r="G17" s="159"/>
      <c r="H17" s="457" t="n">
        <v>52</v>
      </c>
      <c r="I17" s="458" t="s">
        <v>42</v>
      </c>
      <c r="J17" s="192" t="n">
        <v>5629</v>
      </c>
      <c r="K17" s="190" t="n">
        <v>3661</v>
      </c>
      <c r="L17" s="459" t="n">
        <v>1968</v>
      </c>
      <c r="M17" s="460" t="n">
        <v>53.8</v>
      </c>
    </row>
    <row r="18" customFormat="false" ht="29.25" hidden="false" customHeight="true" outlineLevel="0" collapsed="false">
      <c r="A18" s="461" t="n">
        <v>12</v>
      </c>
      <c r="B18" s="462" t="s">
        <v>41</v>
      </c>
      <c r="C18" s="192" t="n">
        <v>243051</v>
      </c>
      <c r="D18" s="190" t="n">
        <v>202005</v>
      </c>
      <c r="E18" s="459" t="n">
        <v>41046</v>
      </c>
      <c r="F18" s="460" t="n">
        <v>20.3</v>
      </c>
      <c r="G18" s="159"/>
      <c r="H18" s="457" t="n">
        <v>53</v>
      </c>
      <c r="I18" s="458" t="s">
        <v>44</v>
      </c>
      <c r="J18" s="192" t="n">
        <v>6631</v>
      </c>
      <c r="K18" s="190" t="n">
        <v>4464</v>
      </c>
      <c r="L18" s="459" t="n">
        <v>2167</v>
      </c>
      <c r="M18" s="460" t="n">
        <v>48.5</v>
      </c>
    </row>
    <row r="19" customFormat="false" ht="29.25" hidden="false" customHeight="true" outlineLevel="0" collapsed="false">
      <c r="A19" s="461" t="n">
        <v>13</v>
      </c>
      <c r="B19" s="462" t="s">
        <v>43</v>
      </c>
      <c r="C19" s="192" t="n">
        <v>138909</v>
      </c>
      <c r="D19" s="190" t="n">
        <v>113617</v>
      </c>
      <c r="E19" s="459" t="n">
        <v>25292</v>
      </c>
      <c r="F19" s="460" t="n">
        <v>22.3</v>
      </c>
      <c r="G19" s="159"/>
      <c r="H19" s="457" t="n">
        <v>54</v>
      </c>
      <c r="I19" s="458" t="s">
        <v>46</v>
      </c>
      <c r="J19" s="192" t="n">
        <v>4763</v>
      </c>
      <c r="K19" s="190" t="n">
        <v>3483</v>
      </c>
      <c r="L19" s="459" t="n">
        <v>1280</v>
      </c>
      <c r="M19" s="460" t="n">
        <v>36.7</v>
      </c>
    </row>
    <row r="20" customFormat="false" ht="29.25" hidden="false" customHeight="true" outlineLevel="0" collapsed="false">
      <c r="A20" s="461" t="n">
        <v>14</v>
      </c>
      <c r="B20" s="462" t="s">
        <v>45</v>
      </c>
      <c r="C20" s="192" t="n">
        <v>58368</v>
      </c>
      <c r="D20" s="190" t="n">
        <v>44168</v>
      </c>
      <c r="E20" s="459" t="n">
        <v>14200</v>
      </c>
      <c r="F20" s="460" t="n">
        <v>32.1</v>
      </c>
      <c r="G20" s="159"/>
      <c r="H20" s="457" t="n">
        <v>55</v>
      </c>
      <c r="I20" s="458" t="s">
        <v>48</v>
      </c>
      <c r="J20" s="192" t="n">
        <v>6140</v>
      </c>
      <c r="K20" s="190" t="n">
        <v>3500</v>
      </c>
      <c r="L20" s="459" t="n">
        <v>2640</v>
      </c>
      <c r="M20" s="460" t="n">
        <v>75.4</v>
      </c>
    </row>
    <row r="21" customFormat="false" ht="29.25" hidden="false" customHeight="true" outlineLevel="0" collapsed="false">
      <c r="A21" s="461" t="n">
        <v>15</v>
      </c>
      <c r="B21" s="462" t="s">
        <v>47</v>
      </c>
      <c r="C21" s="192" t="n">
        <v>133911</v>
      </c>
      <c r="D21" s="190" t="n">
        <v>108800</v>
      </c>
      <c r="E21" s="459" t="n">
        <v>25111</v>
      </c>
      <c r="F21" s="460" t="n">
        <v>23.1</v>
      </c>
      <c r="G21" s="159"/>
      <c r="H21" s="457" t="n">
        <v>56</v>
      </c>
      <c r="I21" s="458" t="s">
        <v>50</v>
      </c>
      <c r="J21" s="192" t="n">
        <v>1244</v>
      </c>
      <c r="K21" s="190" t="n">
        <v>513</v>
      </c>
      <c r="L21" s="459" t="n">
        <v>731</v>
      </c>
      <c r="M21" s="460" t="n">
        <v>142.5</v>
      </c>
    </row>
    <row r="22" customFormat="false" ht="29.25" hidden="false" customHeight="true" outlineLevel="0" collapsed="false">
      <c r="A22" s="461" t="n">
        <v>16</v>
      </c>
      <c r="B22" s="462" t="s">
        <v>49</v>
      </c>
      <c r="C22" s="192" t="n">
        <v>160115</v>
      </c>
      <c r="D22" s="190" t="n">
        <v>98882</v>
      </c>
      <c r="E22" s="459" t="n">
        <v>61233</v>
      </c>
      <c r="F22" s="460" t="n">
        <v>61.9</v>
      </c>
      <c r="G22" s="159"/>
      <c r="H22" s="457" t="n">
        <v>57</v>
      </c>
      <c r="I22" s="458" t="s">
        <v>52</v>
      </c>
      <c r="J22" s="192" t="n">
        <v>11464</v>
      </c>
      <c r="K22" s="190" t="n">
        <v>7657</v>
      </c>
      <c r="L22" s="459" t="n">
        <v>3807</v>
      </c>
      <c r="M22" s="460" t="n">
        <v>49.7</v>
      </c>
    </row>
    <row r="23" customFormat="false" ht="29.25" hidden="false" customHeight="true" outlineLevel="0" collapsed="false">
      <c r="A23" s="461" t="n">
        <v>17</v>
      </c>
      <c r="B23" s="462" t="s">
        <v>51</v>
      </c>
      <c r="C23" s="192" t="n">
        <v>258672</v>
      </c>
      <c r="D23" s="190" t="n">
        <v>212221</v>
      </c>
      <c r="E23" s="459" t="n">
        <v>46451</v>
      </c>
      <c r="F23" s="460" t="n">
        <v>21.9</v>
      </c>
      <c r="G23" s="159"/>
      <c r="H23" s="457" t="n">
        <v>58</v>
      </c>
      <c r="I23" s="458" t="s">
        <v>54</v>
      </c>
      <c r="J23" s="192" t="n">
        <v>13186</v>
      </c>
      <c r="K23" s="190" t="n">
        <v>8828</v>
      </c>
      <c r="L23" s="459" t="n">
        <v>4358</v>
      </c>
      <c r="M23" s="460" t="n">
        <v>49.4</v>
      </c>
    </row>
    <row r="24" customFormat="false" ht="29.25" hidden="false" customHeight="true" outlineLevel="0" collapsed="false">
      <c r="A24" s="461" t="n">
        <v>18</v>
      </c>
      <c r="B24" s="462" t="s">
        <v>53</v>
      </c>
      <c r="C24" s="192" t="n">
        <v>278600</v>
      </c>
      <c r="D24" s="190" t="n">
        <v>243269</v>
      </c>
      <c r="E24" s="459" t="n">
        <v>35331</v>
      </c>
      <c r="F24" s="460" t="n">
        <v>14.5</v>
      </c>
      <c r="G24" s="159"/>
      <c r="H24" s="457" t="n">
        <v>59</v>
      </c>
      <c r="I24" s="458" t="s">
        <v>56</v>
      </c>
      <c r="J24" s="192" t="n">
        <v>34664</v>
      </c>
      <c r="K24" s="190" t="n">
        <v>25195</v>
      </c>
      <c r="L24" s="459" t="n">
        <v>9469</v>
      </c>
      <c r="M24" s="460" t="n">
        <v>37.6</v>
      </c>
    </row>
    <row r="25" customFormat="false" ht="29.25" hidden="false" customHeight="true" outlineLevel="0" collapsed="false">
      <c r="A25" s="461" t="n">
        <v>19</v>
      </c>
      <c r="B25" s="462" t="s">
        <v>55</v>
      </c>
      <c r="C25" s="192" t="n">
        <v>469407</v>
      </c>
      <c r="D25" s="190" t="n">
        <v>386398</v>
      </c>
      <c r="E25" s="459" t="n">
        <v>83009</v>
      </c>
      <c r="F25" s="460" t="n">
        <v>21.5</v>
      </c>
      <c r="G25" s="159"/>
      <c r="H25" s="457" t="n">
        <v>60</v>
      </c>
      <c r="I25" s="458" t="s">
        <v>58</v>
      </c>
      <c r="J25" s="192" t="n">
        <v>26740</v>
      </c>
      <c r="K25" s="190" t="n">
        <v>18538</v>
      </c>
      <c r="L25" s="459" t="n">
        <v>8202</v>
      </c>
      <c r="M25" s="460" t="n">
        <v>44.2</v>
      </c>
    </row>
    <row r="26" customFormat="false" ht="29.25" hidden="false" customHeight="true" outlineLevel="0" collapsed="false">
      <c r="A26" s="461" t="n">
        <v>20</v>
      </c>
      <c r="B26" s="462" t="s">
        <v>57</v>
      </c>
      <c r="C26" s="192" t="n">
        <v>75947</v>
      </c>
      <c r="D26" s="190" t="n">
        <v>61022</v>
      </c>
      <c r="E26" s="459" t="n">
        <v>14925</v>
      </c>
      <c r="F26" s="460" t="n">
        <v>24.5</v>
      </c>
      <c r="G26" s="159"/>
      <c r="H26" s="457" t="n">
        <v>61</v>
      </c>
      <c r="I26" s="458" t="s">
        <v>60</v>
      </c>
      <c r="J26" s="192" t="n">
        <v>40454</v>
      </c>
      <c r="K26" s="190" t="n">
        <v>32516</v>
      </c>
      <c r="L26" s="459" t="n">
        <v>7938</v>
      </c>
      <c r="M26" s="460" t="n">
        <v>24.4</v>
      </c>
    </row>
    <row r="27" customFormat="false" ht="29.25" hidden="false" customHeight="true" outlineLevel="0" collapsed="false">
      <c r="A27" s="461" t="n">
        <v>21</v>
      </c>
      <c r="B27" s="462" t="s">
        <v>59</v>
      </c>
      <c r="C27" s="192" t="n">
        <v>176073</v>
      </c>
      <c r="D27" s="190" t="n">
        <v>162220</v>
      </c>
      <c r="E27" s="459" t="n">
        <v>13853</v>
      </c>
      <c r="F27" s="460" t="n">
        <v>8.5</v>
      </c>
      <c r="G27" s="159"/>
      <c r="H27" s="457" t="n">
        <v>62</v>
      </c>
      <c r="I27" s="458" t="s">
        <v>64</v>
      </c>
      <c r="J27" s="192" t="n">
        <v>47286</v>
      </c>
      <c r="K27" s="190" t="n">
        <v>36283</v>
      </c>
      <c r="L27" s="459" t="n">
        <v>11003</v>
      </c>
      <c r="M27" s="460" t="n">
        <v>30.3</v>
      </c>
    </row>
    <row r="28" customFormat="false" ht="29.25" hidden="false" customHeight="true" outlineLevel="0" collapsed="false">
      <c r="A28" s="461" t="n">
        <v>22</v>
      </c>
      <c r="B28" s="462" t="s">
        <v>61</v>
      </c>
      <c r="C28" s="192" t="n">
        <v>144248</v>
      </c>
      <c r="D28" s="190" t="n">
        <v>121992</v>
      </c>
      <c r="E28" s="459" t="n">
        <v>22256</v>
      </c>
      <c r="F28" s="460" t="n">
        <v>18.2</v>
      </c>
      <c r="G28" s="159"/>
      <c r="H28" s="457" t="n">
        <v>63</v>
      </c>
      <c r="I28" s="458" t="s">
        <v>66</v>
      </c>
      <c r="J28" s="192" t="n">
        <v>32440</v>
      </c>
      <c r="K28" s="190" t="n">
        <v>25127</v>
      </c>
      <c r="L28" s="459" t="n">
        <v>7313</v>
      </c>
      <c r="M28" s="460" t="n">
        <v>29.1</v>
      </c>
    </row>
    <row r="29" customFormat="false" ht="29.25" hidden="false" customHeight="true" outlineLevel="0" collapsed="false">
      <c r="A29" s="461" t="n">
        <v>23</v>
      </c>
      <c r="B29" s="462" t="s">
        <v>65</v>
      </c>
      <c r="C29" s="192" t="n">
        <v>184277</v>
      </c>
      <c r="D29" s="190" t="n">
        <v>161086</v>
      </c>
      <c r="E29" s="459" t="n">
        <v>23191</v>
      </c>
      <c r="F29" s="460" t="n">
        <v>14.4</v>
      </c>
      <c r="G29" s="159"/>
      <c r="H29" s="466" t="s">
        <v>138</v>
      </c>
      <c r="I29" s="466"/>
      <c r="J29" s="186" t="n">
        <v>481035</v>
      </c>
      <c r="K29" s="184" t="n">
        <v>358170</v>
      </c>
      <c r="L29" s="455" t="n">
        <v>122865</v>
      </c>
      <c r="M29" s="456" t="n">
        <v>34.3</v>
      </c>
    </row>
    <row r="30" customFormat="false" ht="29.25" hidden="false" customHeight="true" outlineLevel="0" collapsed="false">
      <c r="A30" s="461" t="n">
        <v>24</v>
      </c>
      <c r="B30" s="462" t="s">
        <v>67</v>
      </c>
      <c r="C30" s="192" t="n">
        <v>97507</v>
      </c>
      <c r="D30" s="190" t="n">
        <v>89491</v>
      </c>
      <c r="E30" s="459" t="n">
        <v>8016</v>
      </c>
      <c r="F30" s="460" t="n">
        <v>9</v>
      </c>
      <c r="G30" s="159"/>
      <c r="H30" s="467" t="s">
        <v>122</v>
      </c>
      <c r="I30" s="467"/>
      <c r="J30" s="200" t="n">
        <v>8835130</v>
      </c>
      <c r="K30" s="200" t="n">
        <v>7232610</v>
      </c>
      <c r="L30" s="468" t="n">
        <v>1602520</v>
      </c>
      <c r="M30" s="469" t="n">
        <v>22.2</v>
      </c>
    </row>
    <row r="31" customFormat="false" ht="29.25" hidden="false" customHeight="true" outlineLevel="0" collapsed="false">
      <c r="A31" s="461" t="n">
        <v>25</v>
      </c>
      <c r="B31" s="462" t="s">
        <v>70</v>
      </c>
      <c r="C31" s="192" t="n">
        <v>80977</v>
      </c>
      <c r="D31" s="190" t="n">
        <v>73885</v>
      </c>
      <c r="E31" s="459" t="n">
        <v>7092</v>
      </c>
      <c r="F31" s="460" t="n">
        <v>9.6</v>
      </c>
      <c r="G31" s="159"/>
      <c r="H31" s="203"/>
      <c r="I31" s="203"/>
      <c r="J31" s="175"/>
      <c r="K31" s="175"/>
      <c r="L31" s="175"/>
      <c r="M31" s="470"/>
    </row>
    <row r="32" customFormat="false" ht="29.25" hidden="false" customHeight="true" outlineLevel="0" collapsed="false">
      <c r="A32" s="461" t="n">
        <v>26</v>
      </c>
      <c r="B32" s="462" t="s">
        <v>72</v>
      </c>
      <c r="C32" s="192" t="n">
        <v>205999</v>
      </c>
      <c r="D32" s="190" t="n">
        <v>182841</v>
      </c>
      <c r="E32" s="459" t="n">
        <v>23158</v>
      </c>
      <c r="F32" s="460" t="n">
        <v>12.7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1" t="n">
        <v>27</v>
      </c>
      <c r="B33" s="462" t="s">
        <v>73</v>
      </c>
      <c r="C33" s="192" t="n">
        <v>87173</v>
      </c>
      <c r="D33" s="190" t="n">
        <v>72889</v>
      </c>
      <c r="E33" s="459" t="n">
        <v>14284</v>
      </c>
      <c r="F33" s="460" t="n">
        <v>19.6</v>
      </c>
      <c r="G33" s="159"/>
      <c r="H33" s="204" t="s">
        <v>139</v>
      </c>
      <c r="I33" s="205" t="s">
        <v>351</v>
      </c>
      <c r="J33" s="205"/>
      <c r="K33" s="205"/>
      <c r="L33" s="205"/>
      <c r="M33" s="205"/>
    </row>
    <row r="34" customFormat="false" ht="29.25" hidden="false" customHeight="true" outlineLevel="0" collapsed="false">
      <c r="A34" s="461" t="n">
        <v>28</v>
      </c>
      <c r="B34" s="462" t="s">
        <v>74</v>
      </c>
      <c r="C34" s="192" t="n">
        <v>158428</v>
      </c>
      <c r="D34" s="190" t="n">
        <v>121723</v>
      </c>
      <c r="E34" s="459" t="n">
        <v>36705</v>
      </c>
      <c r="F34" s="460" t="n">
        <v>30.2</v>
      </c>
      <c r="G34" s="159"/>
      <c r="H34" s="471"/>
      <c r="I34" s="497" t="s">
        <v>352</v>
      </c>
      <c r="J34" s="205"/>
      <c r="K34" s="205"/>
      <c r="L34" s="205"/>
      <c r="M34" s="205"/>
    </row>
    <row r="35" customFormat="false" ht="29.25" hidden="false" customHeight="true" outlineLevel="0" collapsed="false">
      <c r="A35" s="461" t="n">
        <v>29</v>
      </c>
      <c r="B35" s="462" t="s">
        <v>75</v>
      </c>
      <c r="C35" s="192" t="n">
        <v>57424</v>
      </c>
      <c r="D35" s="190" t="n">
        <v>42259</v>
      </c>
      <c r="E35" s="459" t="n">
        <v>15165</v>
      </c>
      <c r="F35" s="460" t="n">
        <v>35.9</v>
      </c>
      <c r="G35" s="159"/>
      <c r="H35" s="498" t="s">
        <v>139</v>
      </c>
      <c r="I35" s="499" t="s">
        <v>353</v>
      </c>
      <c r="J35" s="500"/>
      <c r="K35" s="500"/>
      <c r="L35" s="500"/>
      <c r="M35" s="500"/>
    </row>
    <row r="36" customFormat="false" ht="29.25" hidden="false" customHeight="true" outlineLevel="0" collapsed="false">
      <c r="A36" s="461" t="n">
        <v>30</v>
      </c>
      <c r="B36" s="462" t="s">
        <v>76</v>
      </c>
      <c r="C36" s="192" t="n">
        <v>130292</v>
      </c>
      <c r="D36" s="190" t="n">
        <v>93681</v>
      </c>
      <c r="E36" s="459" t="n">
        <v>36611</v>
      </c>
      <c r="F36" s="460" t="n">
        <v>39.1</v>
      </c>
      <c r="G36" s="159"/>
      <c r="H36" s="501"/>
      <c r="I36" s="502" t="s">
        <v>354</v>
      </c>
      <c r="J36" s="501"/>
      <c r="K36" s="501"/>
      <c r="L36" s="503"/>
      <c r="M36" s="503"/>
    </row>
    <row r="37" customFormat="false" ht="29.25" hidden="false" customHeight="true" outlineLevel="0" collapsed="false">
      <c r="A37" s="461" t="n">
        <v>31</v>
      </c>
      <c r="B37" s="462" t="s">
        <v>77</v>
      </c>
      <c r="C37" s="192" t="n">
        <v>128508</v>
      </c>
      <c r="D37" s="190" t="n">
        <v>107509</v>
      </c>
      <c r="E37" s="459" t="n">
        <v>20999</v>
      </c>
      <c r="F37" s="460" t="n">
        <v>19.5</v>
      </c>
      <c r="G37" s="159"/>
      <c r="H37" s="504"/>
      <c r="I37" s="504"/>
      <c r="J37" s="504"/>
      <c r="K37" s="504"/>
      <c r="L37" s="505"/>
      <c r="M37" s="505"/>
    </row>
    <row r="38" customFormat="false" ht="29.25" hidden="false" customHeight="true" outlineLevel="0" collapsed="false">
      <c r="A38" s="461" t="n">
        <v>32</v>
      </c>
      <c r="B38" s="462" t="s">
        <v>78</v>
      </c>
      <c r="C38" s="192" t="n">
        <v>221886</v>
      </c>
      <c r="D38" s="190" t="n">
        <v>174788</v>
      </c>
      <c r="E38" s="459" t="n">
        <v>47098</v>
      </c>
      <c r="F38" s="460" t="n">
        <v>26.9</v>
      </c>
      <c r="G38" s="159"/>
      <c r="H38" s="504"/>
      <c r="I38" s="504"/>
      <c r="J38" s="504"/>
      <c r="K38" s="504"/>
      <c r="L38" s="505"/>
      <c r="M38" s="505"/>
    </row>
    <row r="39" customFormat="false" ht="29.25" hidden="false" customHeight="true" outlineLevel="0" collapsed="false">
      <c r="A39" s="461" t="n">
        <v>33</v>
      </c>
      <c r="B39" s="462" t="s">
        <v>79</v>
      </c>
      <c r="C39" s="192" t="n">
        <v>59811</v>
      </c>
      <c r="D39" s="190" t="n">
        <v>48683</v>
      </c>
      <c r="E39" s="459" t="n">
        <v>11128</v>
      </c>
      <c r="F39" s="460" t="n">
        <v>22.9</v>
      </c>
      <c r="G39" s="159"/>
      <c r="H39" s="506"/>
      <c r="I39" s="506"/>
      <c r="J39" s="506"/>
      <c r="K39" s="506"/>
      <c r="L39" s="505"/>
      <c r="M39" s="505"/>
    </row>
    <row r="40" customFormat="false" ht="29.25" hidden="false" customHeight="true" outlineLevel="0" collapsed="false">
      <c r="A40" s="461" t="n">
        <v>34</v>
      </c>
      <c r="B40" s="462" t="s">
        <v>81</v>
      </c>
      <c r="C40" s="192" t="n">
        <v>116405</v>
      </c>
      <c r="D40" s="190" t="n">
        <v>97131</v>
      </c>
      <c r="E40" s="459" t="n">
        <v>19274</v>
      </c>
      <c r="F40" s="460" t="n">
        <v>19.8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1" t="n">
        <v>35</v>
      </c>
      <c r="B41" s="462" t="s">
        <v>82</v>
      </c>
      <c r="C41" s="192" t="n">
        <v>52272</v>
      </c>
      <c r="D41" s="190" t="n">
        <v>39891</v>
      </c>
      <c r="E41" s="459" t="n">
        <v>12381</v>
      </c>
      <c r="F41" s="460" t="n">
        <v>31</v>
      </c>
      <c r="G41" s="159"/>
      <c r="H41" s="504"/>
      <c r="I41" s="504"/>
      <c r="J41" s="504"/>
      <c r="K41" s="504"/>
      <c r="L41" s="503"/>
      <c r="M41" s="503"/>
    </row>
    <row r="42" customFormat="false" ht="29.25" hidden="false" customHeight="true" outlineLevel="0" collapsed="false">
      <c r="A42" s="461" t="n">
        <v>36</v>
      </c>
      <c r="B42" s="462" t="s">
        <v>83</v>
      </c>
      <c r="C42" s="192" t="n">
        <v>63771</v>
      </c>
      <c r="D42" s="190" t="n">
        <v>49248</v>
      </c>
      <c r="E42" s="459" t="n">
        <v>14523</v>
      </c>
      <c r="F42" s="460" t="n">
        <v>29.5</v>
      </c>
      <c r="G42" s="159"/>
      <c r="H42" s="504"/>
      <c r="I42" s="504"/>
      <c r="J42" s="504"/>
      <c r="K42" s="504"/>
      <c r="L42" s="505"/>
      <c r="M42" s="505"/>
    </row>
    <row r="43" customFormat="false" ht="29.25" hidden="false" customHeight="true" outlineLevel="0" collapsed="false">
      <c r="A43" s="461" t="n">
        <v>37</v>
      </c>
      <c r="B43" s="462" t="s">
        <v>84</v>
      </c>
      <c r="C43" s="192" t="n">
        <v>53753</v>
      </c>
      <c r="D43" s="190" t="n">
        <v>43400</v>
      </c>
      <c r="E43" s="459" t="n">
        <v>10353</v>
      </c>
      <c r="F43" s="460" t="n">
        <v>23.9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1" t="n">
        <v>38</v>
      </c>
      <c r="B44" s="447" t="s">
        <v>85</v>
      </c>
      <c r="C44" s="175" t="n">
        <v>118094</v>
      </c>
      <c r="D44" s="173" t="n">
        <v>108248</v>
      </c>
      <c r="E44" s="448" t="n">
        <v>9846</v>
      </c>
      <c r="F44" s="449" t="n">
        <v>9.1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91" t="n">
        <v>39</v>
      </c>
      <c r="B45" s="472" t="s">
        <v>86</v>
      </c>
      <c r="C45" s="209" t="n">
        <v>147079</v>
      </c>
      <c r="D45" s="208" t="n">
        <v>129184</v>
      </c>
      <c r="E45" s="473" t="n">
        <v>17895</v>
      </c>
      <c r="F45" s="474" t="n">
        <v>13.9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75" t="n">
        <v>40</v>
      </c>
      <c r="B46" s="476" t="s">
        <v>141</v>
      </c>
      <c r="C46" s="215" t="n">
        <v>64846</v>
      </c>
      <c r="D46" s="214" t="n">
        <v>53493</v>
      </c>
      <c r="E46" s="477" t="n">
        <v>11353</v>
      </c>
      <c r="F46" s="478" t="n">
        <v>21.2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9" t="s">
        <v>142</v>
      </c>
      <c r="B47" s="479"/>
      <c r="C47" s="480" t="n">
        <v>6429640</v>
      </c>
      <c r="D47" s="219" t="n">
        <v>5290397</v>
      </c>
      <c r="E47" s="481" t="n">
        <v>1139243</v>
      </c>
      <c r="F47" s="482" t="n">
        <v>21.5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6">
    <mergeCell ref="A1:M1"/>
    <mergeCell ref="A4:B4"/>
    <mergeCell ref="H4:I4"/>
    <mergeCell ref="A7:B7"/>
    <mergeCell ref="H29:I29"/>
    <mergeCell ref="H30:I30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customFormat="false" ht="54.75" hidden="false" customHeight="true" outlineLevel="0" collapsed="false">
      <c r="A1" s="139"/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customFormat="false" ht="8.25" hidden="false" customHeight="true" outlineLevel="0" collapsed="false">
      <c r="A2" s="139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9.5" hidden="false" customHeight="true" outlineLevel="0" collapsed="false">
      <c r="A3" s="139"/>
      <c r="B3" s="5"/>
      <c r="C3" s="5"/>
      <c r="D3" s="5"/>
      <c r="E3" s="5"/>
      <c r="F3" s="5"/>
      <c r="G3" s="5"/>
      <c r="H3" s="143" t="s">
        <v>127</v>
      </c>
      <c r="I3" s="144"/>
      <c r="K3" s="5"/>
      <c r="L3" s="5"/>
      <c r="M3" s="5"/>
      <c r="N3" s="5"/>
      <c r="O3" s="5"/>
      <c r="P3" s="5"/>
      <c r="Q3" s="143" t="s">
        <v>127</v>
      </c>
    </row>
    <row r="4" customFormat="false" ht="21" hidden="false" customHeight="true" outlineLevel="0" collapsed="false">
      <c r="A4" s="139"/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customFormat="false" ht="21" hidden="false" customHeight="true" outlineLevel="0" collapsed="false">
      <c r="A5" s="139"/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customFormat="false" ht="21" hidden="false" customHeight="true" outlineLevel="0" collapsed="false">
      <c r="A6" s="139"/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customFormat="false" ht="27.75" hidden="false" customHeight="true" outlineLevel="0" collapsed="false">
      <c r="A7" s="139"/>
      <c r="B7" s="171" t="n">
        <v>1</v>
      </c>
      <c r="C7" s="172" t="s">
        <v>19</v>
      </c>
      <c r="D7" s="173" t="n">
        <v>6770882</v>
      </c>
      <c r="E7" s="174" t="n">
        <v>4997129</v>
      </c>
      <c r="F7" s="175" t="n">
        <v>1772654</v>
      </c>
      <c r="G7" s="174" t="n">
        <v>1099</v>
      </c>
      <c r="H7" s="176" t="n">
        <v>8633662</v>
      </c>
      <c r="I7" s="159"/>
      <c r="J7" s="151"/>
      <c r="K7" s="177" t="n">
        <v>41</v>
      </c>
      <c r="L7" s="178" t="s">
        <v>20</v>
      </c>
      <c r="M7" s="179" t="n">
        <v>861428</v>
      </c>
      <c r="N7" s="180" t="n">
        <v>751702</v>
      </c>
      <c r="O7" s="181" t="n">
        <v>109700</v>
      </c>
      <c r="P7" s="180" t="n">
        <v>26</v>
      </c>
      <c r="Q7" s="182" t="n">
        <v>483834</v>
      </c>
    </row>
    <row r="8" customFormat="false" ht="27.75" hidden="false" customHeight="true" outlineLevel="0" collapsed="false">
      <c r="A8" s="139"/>
      <c r="B8" s="183" t="s">
        <v>137</v>
      </c>
      <c r="C8" s="183"/>
      <c r="D8" s="184" t="n">
        <v>6770882</v>
      </c>
      <c r="E8" s="185" t="n">
        <v>4997129</v>
      </c>
      <c r="F8" s="186" t="n">
        <v>1772654</v>
      </c>
      <c r="G8" s="185" t="n">
        <v>1099</v>
      </c>
      <c r="H8" s="187" t="n">
        <v>8633662</v>
      </c>
      <c r="I8" s="159"/>
      <c r="J8" s="151"/>
      <c r="K8" s="188" t="n">
        <v>42</v>
      </c>
      <c r="L8" s="189" t="s">
        <v>22</v>
      </c>
      <c r="M8" s="190" t="n">
        <v>38972</v>
      </c>
      <c r="N8" s="191" t="n">
        <v>0</v>
      </c>
      <c r="O8" s="192" t="n">
        <v>38972</v>
      </c>
      <c r="P8" s="191" t="n">
        <v>0</v>
      </c>
      <c r="Q8" s="193" t="n">
        <v>0</v>
      </c>
    </row>
    <row r="9" customFormat="false" ht="27.75" hidden="false" customHeight="true" outlineLevel="0" collapsed="false">
      <c r="A9" s="139"/>
      <c r="B9" s="194" t="n">
        <v>2</v>
      </c>
      <c r="C9" s="195" t="s">
        <v>21</v>
      </c>
      <c r="D9" s="190" t="n">
        <v>1807110</v>
      </c>
      <c r="E9" s="191" t="n">
        <v>1361232</v>
      </c>
      <c r="F9" s="192" t="n">
        <v>445126</v>
      </c>
      <c r="G9" s="191" t="n">
        <v>752</v>
      </c>
      <c r="H9" s="193" t="n">
        <v>2316912</v>
      </c>
      <c r="I9" s="159"/>
      <c r="J9" s="151"/>
      <c r="K9" s="188" t="n">
        <v>43</v>
      </c>
      <c r="L9" s="196" t="s">
        <v>24</v>
      </c>
      <c r="M9" s="190" t="n">
        <v>2113053</v>
      </c>
      <c r="N9" s="191" t="n">
        <v>1991439</v>
      </c>
      <c r="O9" s="192" t="n">
        <v>121577</v>
      </c>
      <c r="P9" s="191" t="n">
        <v>37</v>
      </c>
      <c r="Q9" s="193" t="n">
        <v>377547</v>
      </c>
    </row>
    <row r="10" customFormat="false" ht="27.75" hidden="false" customHeight="true" outlineLevel="0" collapsed="false">
      <c r="A10" s="139"/>
      <c r="B10" s="194" t="n">
        <v>3</v>
      </c>
      <c r="C10" s="197" t="s">
        <v>23</v>
      </c>
      <c r="D10" s="190" t="n">
        <v>5253301</v>
      </c>
      <c r="E10" s="191" t="n">
        <v>4312654</v>
      </c>
      <c r="F10" s="192" t="n">
        <v>940273</v>
      </c>
      <c r="G10" s="191" t="n">
        <v>374</v>
      </c>
      <c r="H10" s="193" t="n">
        <v>1758365</v>
      </c>
      <c r="I10" s="159"/>
      <c r="J10" s="151"/>
      <c r="K10" s="188" t="n">
        <v>44</v>
      </c>
      <c r="L10" s="189" t="s">
        <v>26</v>
      </c>
      <c r="M10" s="190" t="n">
        <v>1208928</v>
      </c>
      <c r="N10" s="191" t="n">
        <v>1144092</v>
      </c>
      <c r="O10" s="192" t="n">
        <v>64836</v>
      </c>
      <c r="P10" s="191" t="n">
        <v>0</v>
      </c>
      <c r="Q10" s="193" t="n">
        <v>146924</v>
      </c>
    </row>
    <row r="11" customFormat="false" ht="27.75" hidden="false" customHeight="true" outlineLevel="0" collapsed="false">
      <c r="A11" s="139"/>
      <c r="B11" s="194" t="n">
        <v>4</v>
      </c>
      <c r="C11" s="195" t="s">
        <v>25</v>
      </c>
      <c r="D11" s="190" t="n">
        <v>4632260</v>
      </c>
      <c r="E11" s="191" t="n">
        <v>3812165</v>
      </c>
      <c r="F11" s="192" t="n">
        <v>819519</v>
      </c>
      <c r="G11" s="191" t="n">
        <v>576</v>
      </c>
      <c r="H11" s="193" t="n">
        <v>3836978</v>
      </c>
      <c r="I11" s="159"/>
      <c r="J11" s="151"/>
      <c r="K11" s="188" t="n">
        <v>45</v>
      </c>
      <c r="L11" s="189" t="s">
        <v>28</v>
      </c>
      <c r="M11" s="190" t="n">
        <v>329871</v>
      </c>
      <c r="N11" s="191" t="n">
        <v>254663</v>
      </c>
      <c r="O11" s="192" t="n">
        <v>75180</v>
      </c>
      <c r="P11" s="191" t="n">
        <v>28</v>
      </c>
      <c r="Q11" s="193" t="n">
        <v>236726</v>
      </c>
    </row>
    <row r="12" customFormat="false" ht="27.75" hidden="false" customHeight="true" outlineLevel="0" collapsed="false">
      <c r="A12" s="139"/>
      <c r="B12" s="194" t="n">
        <v>5</v>
      </c>
      <c r="C12" s="195" t="s">
        <v>27</v>
      </c>
      <c r="D12" s="190" t="n">
        <v>4519981</v>
      </c>
      <c r="E12" s="191" t="n">
        <v>4084460</v>
      </c>
      <c r="F12" s="192" t="n">
        <v>435494</v>
      </c>
      <c r="G12" s="191" t="n">
        <v>27</v>
      </c>
      <c r="H12" s="193" t="n">
        <v>921896</v>
      </c>
      <c r="I12" s="159"/>
      <c r="J12" s="151"/>
      <c r="K12" s="188" t="n">
        <v>46</v>
      </c>
      <c r="L12" s="189" t="s">
        <v>30</v>
      </c>
      <c r="M12" s="190" t="n">
        <v>761069</v>
      </c>
      <c r="N12" s="191" t="n">
        <v>674243</v>
      </c>
      <c r="O12" s="192" t="n">
        <v>86722</v>
      </c>
      <c r="P12" s="191" t="n">
        <v>104</v>
      </c>
      <c r="Q12" s="193" t="n">
        <v>257442</v>
      </c>
    </row>
    <row r="13" customFormat="false" ht="27.75" hidden="false" customHeight="true" outlineLevel="0" collapsed="false">
      <c r="A13" s="139"/>
      <c r="B13" s="194" t="n">
        <v>6</v>
      </c>
      <c r="C13" s="195" t="s">
        <v>29</v>
      </c>
      <c r="D13" s="190" t="n">
        <v>7424286</v>
      </c>
      <c r="E13" s="191" t="n">
        <v>6260676</v>
      </c>
      <c r="F13" s="192" t="n">
        <v>1162595</v>
      </c>
      <c r="G13" s="191" t="n">
        <v>1015</v>
      </c>
      <c r="H13" s="193" t="n">
        <v>840390</v>
      </c>
      <c r="I13" s="159"/>
      <c r="J13" s="151"/>
      <c r="K13" s="188" t="n">
        <v>47</v>
      </c>
      <c r="L13" s="189" t="s">
        <v>32</v>
      </c>
      <c r="M13" s="190" t="n">
        <v>1757991</v>
      </c>
      <c r="N13" s="191" t="n">
        <v>1628131</v>
      </c>
      <c r="O13" s="192" t="n">
        <v>129825</v>
      </c>
      <c r="P13" s="191" t="n">
        <v>35</v>
      </c>
      <c r="Q13" s="193" t="n">
        <v>406902</v>
      </c>
    </row>
    <row r="14" customFormat="false" ht="27.75" hidden="false" customHeight="true" outlineLevel="0" collapsed="false">
      <c r="A14" s="139"/>
      <c r="B14" s="194" t="n">
        <v>7</v>
      </c>
      <c r="C14" s="195" t="s">
        <v>31</v>
      </c>
      <c r="D14" s="190" t="n">
        <v>1471623</v>
      </c>
      <c r="E14" s="191" t="n">
        <v>1330122</v>
      </c>
      <c r="F14" s="192" t="n">
        <v>141200</v>
      </c>
      <c r="G14" s="191" t="n">
        <v>301</v>
      </c>
      <c r="H14" s="193" t="n">
        <v>2110930</v>
      </c>
      <c r="I14" s="159"/>
      <c r="J14" s="151"/>
      <c r="K14" s="188" t="n">
        <v>48</v>
      </c>
      <c r="L14" s="189" t="s">
        <v>34</v>
      </c>
      <c r="M14" s="190" t="n">
        <v>933184</v>
      </c>
      <c r="N14" s="191" t="n">
        <v>789025</v>
      </c>
      <c r="O14" s="192" t="n">
        <v>144124</v>
      </c>
      <c r="P14" s="191" t="n">
        <v>35</v>
      </c>
      <c r="Q14" s="193" t="n">
        <v>269799</v>
      </c>
    </row>
    <row r="15" customFormat="false" ht="27.75" hidden="false" customHeight="true" outlineLevel="0" collapsed="false">
      <c r="A15" s="139"/>
      <c r="B15" s="194" t="n">
        <v>8</v>
      </c>
      <c r="C15" s="195" t="s">
        <v>33</v>
      </c>
      <c r="D15" s="190" t="n">
        <v>3601189</v>
      </c>
      <c r="E15" s="191" t="n">
        <v>3198110</v>
      </c>
      <c r="F15" s="192" t="n">
        <v>402933</v>
      </c>
      <c r="G15" s="191" t="n">
        <v>146</v>
      </c>
      <c r="H15" s="193" t="n">
        <v>1092056</v>
      </c>
      <c r="I15" s="159"/>
      <c r="J15" s="151"/>
      <c r="K15" s="188" t="n">
        <v>49</v>
      </c>
      <c r="L15" s="189" t="s">
        <v>36</v>
      </c>
      <c r="M15" s="190" t="n">
        <v>1266969</v>
      </c>
      <c r="N15" s="191" t="n">
        <v>1159221</v>
      </c>
      <c r="O15" s="192" t="n">
        <v>107748</v>
      </c>
      <c r="P15" s="191" t="n">
        <v>0</v>
      </c>
      <c r="Q15" s="193" t="n">
        <v>267975</v>
      </c>
    </row>
    <row r="16" customFormat="false" ht="27.75" hidden="false" customHeight="true" outlineLevel="0" collapsed="false">
      <c r="A16" s="139"/>
      <c r="B16" s="194" t="n">
        <v>9</v>
      </c>
      <c r="C16" s="195" t="s">
        <v>35</v>
      </c>
      <c r="D16" s="190" t="n">
        <v>5910435</v>
      </c>
      <c r="E16" s="191" t="n">
        <v>4985345</v>
      </c>
      <c r="F16" s="192" t="n">
        <v>921326</v>
      </c>
      <c r="G16" s="191" t="n">
        <v>3764</v>
      </c>
      <c r="H16" s="193" t="n">
        <v>1234296</v>
      </c>
      <c r="I16" s="159"/>
      <c r="J16" s="151"/>
      <c r="K16" s="188" t="n">
        <v>50</v>
      </c>
      <c r="L16" s="189" t="s">
        <v>38</v>
      </c>
      <c r="M16" s="190" t="n">
        <v>1303353</v>
      </c>
      <c r="N16" s="191" t="n">
        <v>1192818</v>
      </c>
      <c r="O16" s="192" t="n">
        <v>110492</v>
      </c>
      <c r="P16" s="191" t="n">
        <v>43</v>
      </c>
      <c r="Q16" s="193" t="n">
        <v>205636</v>
      </c>
    </row>
    <row r="17" customFormat="false" ht="27.75" hidden="false" customHeight="true" outlineLevel="0" collapsed="false">
      <c r="A17" s="139"/>
      <c r="B17" s="194" t="n">
        <v>10</v>
      </c>
      <c r="C17" s="195" t="s">
        <v>37</v>
      </c>
      <c r="D17" s="190" t="n">
        <v>4104916</v>
      </c>
      <c r="E17" s="191" t="n">
        <v>3373045</v>
      </c>
      <c r="F17" s="192" t="n">
        <v>731871</v>
      </c>
      <c r="G17" s="191" t="n">
        <v>0</v>
      </c>
      <c r="H17" s="193" t="n">
        <v>1002594</v>
      </c>
      <c r="I17" s="159"/>
      <c r="J17" s="151"/>
      <c r="K17" s="188" t="n">
        <v>51</v>
      </c>
      <c r="L17" s="189" t="s">
        <v>40</v>
      </c>
      <c r="M17" s="190" t="n">
        <v>2047383</v>
      </c>
      <c r="N17" s="191" t="n">
        <v>1862380</v>
      </c>
      <c r="O17" s="192" t="n">
        <v>185003</v>
      </c>
      <c r="P17" s="191" t="n">
        <v>0</v>
      </c>
      <c r="Q17" s="193" t="n">
        <v>154609</v>
      </c>
    </row>
    <row r="18" customFormat="false" ht="27.75" hidden="false" customHeight="true" outlineLevel="0" collapsed="false">
      <c r="A18" s="139"/>
      <c r="B18" s="194" t="n">
        <v>11</v>
      </c>
      <c r="C18" s="195" t="s">
        <v>39</v>
      </c>
      <c r="D18" s="190" t="n">
        <v>2119642</v>
      </c>
      <c r="E18" s="191" t="n">
        <v>1585884</v>
      </c>
      <c r="F18" s="192" t="n">
        <v>533293</v>
      </c>
      <c r="G18" s="191" t="n">
        <v>465</v>
      </c>
      <c r="H18" s="193" t="n">
        <v>961138</v>
      </c>
      <c r="I18" s="159"/>
      <c r="J18" s="151"/>
      <c r="K18" s="188" t="n">
        <v>52</v>
      </c>
      <c r="L18" s="189" t="s">
        <v>42</v>
      </c>
      <c r="M18" s="190" t="n">
        <v>1071161</v>
      </c>
      <c r="N18" s="191" t="n">
        <v>933683</v>
      </c>
      <c r="O18" s="192" t="n">
        <v>137478</v>
      </c>
      <c r="P18" s="191" t="n">
        <v>0</v>
      </c>
      <c r="Q18" s="193" t="n">
        <v>119902</v>
      </c>
    </row>
    <row r="19" customFormat="false" ht="27.75" hidden="false" customHeight="true" outlineLevel="0" collapsed="false">
      <c r="A19" s="139"/>
      <c r="B19" s="194" t="n">
        <v>12</v>
      </c>
      <c r="C19" s="195" t="s">
        <v>41</v>
      </c>
      <c r="D19" s="190" t="n">
        <v>9220061</v>
      </c>
      <c r="E19" s="191" t="n">
        <v>8813080</v>
      </c>
      <c r="F19" s="192" t="n">
        <v>406791</v>
      </c>
      <c r="G19" s="191" t="n">
        <v>190</v>
      </c>
      <c r="H19" s="193" t="n">
        <v>3099285</v>
      </c>
      <c r="I19" s="159"/>
      <c r="J19" s="151"/>
      <c r="K19" s="188" t="n">
        <v>53</v>
      </c>
      <c r="L19" s="189" t="s">
        <v>44</v>
      </c>
      <c r="M19" s="190" t="n">
        <v>1495319</v>
      </c>
      <c r="N19" s="191" t="n">
        <v>1320211</v>
      </c>
      <c r="O19" s="192" t="n">
        <v>175108</v>
      </c>
      <c r="P19" s="191" t="n">
        <v>0</v>
      </c>
      <c r="Q19" s="193" t="n">
        <v>115017</v>
      </c>
    </row>
    <row r="20" customFormat="false" ht="27.75" hidden="false" customHeight="true" outlineLevel="0" collapsed="false">
      <c r="A20" s="139"/>
      <c r="B20" s="194" t="n">
        <v>13</v>
      </c>
      <c r="C20" s="195" t="s">
        <v>43</v>
      </c>
      <c r="D20" s="190" t="n">
        <v>2158527</v>
      </c>
      <c r="E20" s="191" t="n">
        <v>1880560</v>
      </c>
      <c r="F20" s="192" t="n">
        <v>277539</v>
      </c>
      <c r="G20" s="191" t="n">
        <v>428</v>
      </c>
      <c r="H20" s="193" t="n">
        <v>1456989</v>
      </c>
      <c r="I20" s="159"/>
      <c r="J20" s="151"/>
      <c r="K20" s="188" t="n">
        <v>54</v>
      </c>
      <c r="L20" s="189" t="s">
        <v>46</v>
      </c>
      <c r="M20" s="190" t="n">
        <v>1231772</v>
      </c>
      <c r="N20" s="191" t="n">
        <v>1118762</v>
      </c>
      <c r="O20" s="192" t="n">
        <v>113010</v>
      </c>
      <c r="P20" s="191" t="n">
        <v>0</v>
      </c>
      <c r="Q20" s="193" t="n">
        <v>89572</v>
      </c>
    </row>
    <row r="21" customFormat="false" ht="27.75" hidden="false" customHeight="true" outlineLevel="0" collapsed="false">
      <c r="A21" s="139"/>
      <c r="B21" s="194" t="n">
        <v>14</v>
      </c>
      <c r="C21" s="195" t="s">
        <v>45</v>
      </c>
      <c r="D21" s="190" t="n">
        <v>1956747</v>
      </c>
      <c r="E21" s="191" t="n">
        <v>1689980</v>
      </c>
      <c r="F21" s="192" t="n">
        <v>266591</v>
      </c>
      <c r="G21" s="191" t="n">
        <v>176</v>
      </c>
      <c r="H21" s="193" t="n">
        <v>693898</v>
      </c>
      <c r="I21" s="159"/>
      <c r="J21" s="151"/>
      <c r="K21" s="188" t="n">
        <v>55</v>
      </c>
      <c r="L21" s="189" t="s">
        <v>48</v>
      </c>
      <c r="M21" s="190" t="n">
        <v>3039643</v>
      </c>
      <c r="N21" s="191" t="n">
        <v>2583743</v>
      </c>
      <c r="O21" s="192" t="n">
        <v>455900</v>
      </c>
      <c r="P21" s="191" t="n">
        <v>0</v>
      </c>
      <c r="Q21" s="193" t="n">
        <v>150607</v>
      </c>
    </row>
    <row r="22" customFormat="false" ht="27.75" hidden="false" customHeight="true" outlineLevel="0" collapsed="false">
      <c r="A22" s="139"/>
      <c r="B22" s="194" t="n">
        <v>15</v>
      </c>
      <c r="C22" s="195" t="s">
        <v>47</v>
      </c>
      <c r="D22" s="190" t="n">
        <v>6423518</v>
      </c>
      <c r="E22" s="191" t="n">
        <v>6021231</v>
      </c>
      <c r="F22" s="192" t="n">
        <v>401845</v>
      </c>
      <c r="G22" s="191" t="n">
        <v>442</v>
      </c>
      <c r="H22" s="193" t="n">
        <v>1340357</v>
      </c>
      <c r="I22" s="159"/>
      <c r="J22" s="151"/>
      <c r="K22" s="188" t="n">
        <v>56</v>
      </c>
      <c r="L22" s="189" t="s">
        <v>50</v>
      </c>
      <c r="M22" s="190" t="n">
        <v>1153627</v>
      </c>
      <c r="N22" s="191" t="n">
        <v>1005776</v>
      </c>
      <c r="O22" s="192" t="n">
        <v>147851</v>
      </c>
      <c r="P22" s="191" t="n">
        <v>0</v>
      </c>
      <c r="Q22" s="193" t="n">
        <v>39971</v>
      </c>
    </row>
    <row r="23" customFormat="false" ht="27.75" hidden="false" customHeight="true" outlineLevel="0" collapsed="false">
      <c r="A23" s="139"/>
      <c r="B23" s="194" t="n">
        <v>16</v>
      </c>
      <c r="C23" s="195" t="s">
        <v>49</v>
      </c>
      <c r="D23" s="190" t="n">
        <v>6788653</v>
      </c>
      <c r="E23" s="191" t="n">
        <v>6075643</v>
      </c>
      <c r="F23" s="192" t="n">
        <v>712793</v>
      </c>
      <c r="G23" s="191" t="n">
        <v>217</v>
      </c>
      <c r="H23" s="193" t="n">
        <v>1726581</v>
      </c>
      <c r="I23" s="159"/>
      <c r="J23" s="151"/>
      <c r="K23" s="188" t="n">
        <v>57</v>
      </c>
      <c r="L23" s="189" t="s">
        <v>52</v>
      </c>
      <c r="M23" s="190" t="n">
        <v>935605</v>
      </c>
      <c r="N23" s="191" t="n">
        <v>825974</v>
      </c>
      <c r="O23" s="192" t="n">
        <v>109631</v>
      </c>
      <c r="P23" s="191" t="n">
        <v>0</v>
      </c>
      <c r="Q23" s="193" t="n">
        <v>190925</v>
      </c>
    </row>
    <row r="24" customFormat="false" ht="27.75" hidden="false" customHeight="true" outlineLevel="0" collapsed="false">
      <c r="A24" s="139"/>
      <c r="B24" s="194" t="n">
        <v>17</v>
      </c>
      <c r="C24" s="195" t="s">
        <v>51</v>
      </c>
      <c r="D24" s="190" t="n">
        <v>3164590</v>
      </c>
      <c r="E24" s="191" t="n">
        <v>2725724</v>
      </c>
      <c r="F24" s="192" t="n">
        <v>438383</v>
      </c>
      <c r="G24" s="191" t="n">
        <v>483</v>
      </c>
      <c r="H24" s="193" t="n">
        <v>2129229</v>
      </c>
      <c r="I24" s="159"/>
      <c r="J24" s="151"/>
      <c r="K24" s="188" t="n">
        <v>58</v>
      </c>
      <c r="L24" s="189" t="s">
        <v>54</v>
      </c>
      <c r="M24" s="190" t="n">
        <v>1840196</v>
      </c>
      <c r="N24" s="191" t="n">
        <v>1655243</v>
      </c>
      <c r="O24" s="192" t="n">
        <v>184953</v>
      </c>
      <c r="P24" s="191" t="n">
        <v>0</v>
      </c>
      <c r="Q24" s="193" t="n">
        <v>184494</v>
      </c>
    </row>
    <row r="25" customFormat="false" ht="27.75" hidden="false" customHeight="true" outlineLevel="0" collapsed="false">
      <c r="A25" s="139"/>
      <c r="B25" s="194" t="n">
        <v>18</v>
      </c>
      <c r="C25" s="195" t="s">
        <v>53</v>
      </c>
      <c r="D25" s="190" t="n">
        <v>2811031</v>
      </c>
      <c r="E25" s="191" t="n">
        <v>2444519</v>
      </c>
      <c r="F25" s="192" t="n">
        <v>366244</v>
      </c>
      <c r="G25" s="191" t="n">
        <v>268</v>
      </c>
      <c r="H25" s="193" t="n">
        <v>2404987</v>
      </c>
      <c r="I25" s="159"/>
      <c r="J25" s="151"/>
      <c r="K25" s="188" t="n">
        <v>59</v>
      </c>
      <c r="L25" s="189" t="s">
        <v>56</v>
      </c>
      <c r="M25" s="190" t="n">
        <v>1102310</v>
      </c>
      <c r="N25" s="191" t="n">
        <v>934861</v>
      </c>
      <c r="O25" s="192" t="n">
        <v>167449</v>
      </c>
      <c r="P25" s="191" t="n">
        <v>0</v>
      </c>
      <c r="Q25" s="193" t="n">
        <v>360643</v>
      </c>
    </row>
    <row r="26" customFormat="false" ht="27.75" hidden="false" customHeight="true" outlineLevel="0" collapsed="false">
      <c r="A26" s="139"/>
      <c r="B26" s="194" t="n">
        <v>19</v>
      </c>
      <c r="C26" s="195" t="s">
        <v>55</v>
      </c>
      <c r="D26" s="190" t="n">
        <v>3634001</v>
      </c>
      <c r="E26" s="191" t="n">
        <v>3266091</v>
      </c>
      <c r="F26" s="192" t="n">
        <v>367260</v>
      </c>
      <c r="G26" s="191" t="n">
        <v>650</v>
      </c>
      <c r="H26" s="193" t="n">
        <v>3686604</v>
      </c>
      <c r="I26" s="159"/>
      <c r="J26" s="151"/>
      <c r="K26" s="188" t="n">
        <v>60</v>
      </c>
      <c r="L26" s="189" t="s">
        <v>58</v>
      </c>
      <c r="M26" s="190" t="n">
        <v>1155336</v>
      </c>
      <c r="N26" s="191" t="n">
        <v>943478</v>
      </c>
      <c r="O26" s="192" t="n">
        <v>211799</v>
      </c>
      <c r="P26" s="191" t="n">
        <v>59</v>
      </c>
      <c r="Q26" s="193" t="n">
        <v>503939</v>
      </c>
    </row>
    <row r="27" customFormat="false" ht="27.75" hidden="false" customHeight="true" outlineLevel="0" collapsed="false">
      <c r="A27" s="139"/>
      <c r="B27" s="194" t="n">
        <v>20</v>
      </c>
      <c r="C27" s="195" t="s">
        <v>57</v>
      </c>
      <c r="D27" s="190" t="n">
        <v>1414875</v>
      </c>
      <c r="E27" s="191" t="n">
        <v>1282549</v>
      </c>
      <c r="F27" s="192" t="n">
        <v>132284</v>
      </c>
      <c r="G27" s="191" t="n">
        <v>42</v>
      </c>
      <c r="H27" s="193" t="n">
        <v>777303</v>
      </c>
      <c r="I27" s="159"/>
      <c r="J27" s="151"/>
      <c r="K27" s="188" t="n">
        <v>61</v>
      </c>
      <c r="L27" s="189" t="s">
        <v>60</v>
      </c>
      <c r="M27" s="190" t="n">
        <v>2120407</v>
      </c>
      <c r="N27" s="191" t="n">
        <v>1989191</v>
      </c>
      <c r="O27" s="192" t="n">
        <v>131016</v>
      </c>
      <c r="P27" s="191" t="n">
        <v>200</v>
      </c>
      <c r="Q27" s="193" t="n">
        <v>372011</v>
      </c>
    </row>
    <row r="28" customFormat="false" ht="27.75" hidden="false" customHeight="true" outlineLevel="0" collapsed="false">
      <c r="A28" s="139"/>
      <c r="B28" s="194" t="n">
        <v>21</v>
      </c>
      <c r="C28" s="195" t="s">
        <v>59</v>
      </c>
      <c r="D28" s="190" t="n">
        <v>49219</v>
      </c>
      <c r="E28" s="191" t="n">
        <v>0</v>
      </c>
      <c r="F28" s="192" t="n">
        <v>49064</v>
      </c>
      <c r="G28" s="191" t="n">
        <v>155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v>1729681</v>
      </c>
      <c r="N28" s="191" t="n">
        <v>1620849</v>
      </c>
      <c r="O28" s="192" t="n">
        <v>108578</v>
      </c>
      <c r="P28" s="191" t="n">
        <v>254</v>
      </c>
      <c r="Q28" s="193" t="n">
        <v>547805</v>
      </c>
    </row>
    <row r="29" customFormat="false" ht="27.75" hidden="false" customHeight="true" outlineLevel="0" collapsed="false">
      <c r="A29" s="139"/>
      <c r="B29" s="194" t="n">
        <v>22</v>
      </c>
      <c r="C29" s="195" t="s">
        <v>61</v>
      </c>
      <c r="D29" s="190" t="n">
        <v>1683130</v>
      </c>
      <c r="E29" s="191" t="n">
        <v>1478294</v>
      </c>
      <c r="F29" s="192" t="n">
        <v>204644</v>
      </c>
      <c r="G29" s="191" t="n">
        <v>192</v>
      </c>
      <c r="H29" s="193" t="n">
        <v>1356648</v>
      </c>
      <c r="I29" s="159"/>
      <c r="J29" s="151"/>
      <c r="K29" s="188" t="n">
        <v>63</v>
      </c>
      <c r="L29" s="189" t="s">
        <v>66</v>
      </c>
      <c r="M29" s="190" t="n">
        <v>1746628</v>
      </c>
      <c r="N29" s="191" t="n">
        <v>1666501</v>
      </c>
      <c r="O29" s="192" t="n">
        <v>80068</v>
      </c>
      <c r="P29" s="191" t="n">
        <v>59</v>
      </c>
      <c r="Q29" s="193" t="n">
        <v>312500</v>
      </c>
    </row>
    <row r="30" customFormat="false" ht="27.75" hidden="false" customHeight="true" outlineLevel="0" collapsed="false">
      <c r="A30" s="139"/>
      <c r="B30" s="194" t="n">
        <v>23</v>
      </c>
      <c r="C30" s="195" t="s">
        <v>65</v>
      </c>
      <c r="D30" s="190" t="n">
        <v>269761</v>
      </c>
      <c r="E30" s="191" t="n">
        <v>62996</v>
      </c>
      <c r="F30" s="192" t="n">
        <v>206678</v>
      </c>
      <c r="G30" s="191" t="n">
        <v>87</v>
      </c>
      <c r="H30" s="193" t="n">
        <v>137194</v>
      </c>
      <c r="I30" s="159"/>
      <c r="J30" s="151"/>
      <c r="K30" s="198" t="s">
        <v>138</v>
      </c>
      <c r="L30" s="198"/>
      <c r="M30" s="184" t="n">
        <v>31243886</v>
      </c>
      <c r="N30" s="185" t="n">
        <v>28045986</v>
      </c>
      <c r="O30" s="186" t="n">
        <v>3197020</v>
      </c>
      <c r="P30" s="185" t="n">
        <v>880</v>
      </c>
      <c r="Q30" s="187" t="n">
        <v>5794780</v>
      </c>
    </row>
    <row r="31" customFormat="false" ht="27.75" hidden="false" customHeight="true" outlineLevel="0" collapsed="false">
      <c r="A31" s="139"/>
      <c r="B31" s="194" t="n">
        <v>24</v>
      </c>
      <c r="C31" s="195" t="s">
        <v>67</v>
      </c>
      <c r="D31" s="190" t="n">
        <v>1678238</v>
      </c>
      <c r="E31" s="191" t="n">
        <v>1395725</v>
      </c>
      <c r="F31" s="192" t="n">
        <v>282273</v>
      </c>
      <c r="G31" s="191" t="n">
        <v>240</v>
      </c>
      <c r="H31" s="193" t="n">
        <v>840129</v>
      </c>
      <c r="I31" s="159"/>
      <c r="J31" s="151"/>
      <c r="K31" s="199" t="s">
        <v>122</v>
      </c>
      <c r="L31" s="199"/>
      <c r="M31" s="200" t="n">
        <v>152790065</v>
      </c>
      <c r="N31" s="200" t="n">
        <v>132750430</v>
      </c>
      <c r="O31" s="201" t="n">
        <v>19883933</v>
      </c>
      <c r="P31" s="200" t="n">
        <v>155702</v>
      </c>
      <c r="Q31" s="202" t="n">
        <v>63932992</v>
      </c>
    </row>
    <row r="32" customFormat="false" ht="27.75" hidden="false" customHeight="true" outlineLevel="0" collapsed="false">
      <c r="A32" s="139"/>
      <c r="B32" s="194" t="n">
        <v>25</v>
      </c>
      <c r="C32" s="195" t="s">
        <v>70</v>
      </c>
      <c r="D32" s="190" t="n">
        <v>118814</v>
      </c>
      <c r="E32" s="191" t="n">
        <v>0</v>
      </c>
      <c r="F32" s="192" t="n">
        <v>118740</v>
      </c>
      <c r="G32" s="191" t="n">
        <v>74</v>
      </c>
      <c r="H32" s="193" t="n">
        <v>0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v>2133508</v>
      </c>
      <c r="E33" s="191" t="n">
        <v>1899827</v>
      </c>
      <c r="F33" s="192" t="n">
        <v>233681</v>
      </c>
      <c r="G33" s="191" t="n">
        <v>0</v>
      </c>
      <c r="H33" s="193" t="n">
        <v>1564705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v>2200852</v>
      </c>
      <c r="E34" s="191" t="n">
        <v>1984123</v>
      </c>
      <c r="F34" s="192" t="n">
        <v>216621</v>
      </c>
      <c r="G34" s="191" t="n">
        <v>108</v>
      </c>
      <c r="H34" s="193" t="n">
        <v>930942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v>4855724</v>
      </c>
      <c r="E35" s="191" t="n">
        <v>3963219</v>
      </c>
      <c r="F35" s="192" t="n">
        <v>752833</v>
      </c>
      <c r="G35" s="191" t="n">
        <v>139672</v>
      </c>
      <c r="H35" s="193" t="n">
        <v>1425147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v>2202702</v>
      </c>
      <c r="E36" s="191" t="n">
        <v>2011089</v>
      </c>
      <c r="F36" s="192" t="n">
        <v>191558</v>
      </c>
      <c r="G36" s="191" t="n">
        <v>55</v>
      </c>
      <c r="H36" s="193" t="n">
        <v>940664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v>41306</v>
      </c>
      <c r="E37" s="191" t="n">
        <v>0</v>
      </c>
      <c r="F37" s="192" t="n">
        <v>40831</v>
      </c>
      <c r="G37" s="191" t="n">
        <v>475</v>
      </c>
      <c r="H37" s="193" t="n">
        <v>0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v>2750232</v>
      </c>
      <c r="E38" s="191" t="n">
        <v>2494155</v>
      </c>
      <c r="F38" s="192" t="n">
        <v>255928</v>
      </c>
      <c r="G38" s="191" t="n">
        <v>149</v>
      </c>
      <c r="H38" s="193" t="n">
        <v>1095821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v>1078366</v>
      </c>
      <c r="E39" s="191" t="n">
        <v>840172</v>
      </c>
      <c r="F39" s="192" t="n">
        <v>237458</v>
      </c>
      <c r="G39" s="191" t="n">
        <v>736</v>
      </c>
      <c r="H39" s="193" t="n">
        <v>943687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v>2363965</v>
      </c>
      <c r="E40" s="191" t="n">
        <v>2169027</v>
      </c>
      <c r="F40" s="192" t="n">
        <v>194908</v>
      </c>
      <c r="G40" s="191" t="n">
        <v>30</v>
      </c>
      <c r="H40" s="193" t="n">
        <v>774706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v>2980652</v>
      </c>
      <c r="E41" s="191" t="n">
        <v>2471466</v>
      </c>
      <c r="F41" s="192" t="n">
        <v>508709</v>
      </c>
      <c r="G41" s="191" t="n">
        <v>477</v>
      </c>
      <c r="H41" s="193" t="n">
        <v>1238420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v>2374021</v>
      </c>
      <c r="E42" s="191" t="n">
        <v>2151213</v>
      </c>
      <c r="F42" s="192" t="n">
        <v>222808</v>
      </c>
      <c r="G42" s="191" t="n">
        <v>0</v>
      </c>
      <c r="H42" s="193" t="n">
        <v>591173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v>1613409</v>
      </c>
      <c r="E43" s="191" t="n">
        <v>1258235</v>
      </c>
      <c r="F43" s="192" t="n">
        <v>355016</v>
      </c>
      <c r="G43" s="191" t="n">
        <v>158</v>
      </c>
      <c r="H43" s="193" t="n">
        <v>859838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v>1251472</v>
      </c>
      <c r="E44" s="191" t="n">
        <v>1014008</v>
      </c>
      <c r="F44" s="192" t="n">
        <v>237464</v>
      </c>
      <c r="G44" s="191" t="n">
        <v>0</v>
      </c>
      <c r="H44" s="193" t="n">
        <v>652793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v>1500789</v>
      </c>
      <c r="E45" s="191" t="n">
        <v>1307682</v>
      </c>
      <c r="F45" s="175" t="n">
        <v>192732</v>
      </c>
      <c r="G45" s="174" t="n">
        <v>375</v>
      </c>
      <c r="H45" s="176" t="n">
        <v>789749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v>3963591</v>
      </c>
      <c r="E46" s="191" t="n">
        <v>3597968</v>
      </c>
      <c r="F46" s="209" t="n">
        <v>365199</v>
      </c>
      <c r="G46" s="210" t="n">
        <v>424</v>
      </c>
      <c r="H46" s="211" t="n">
        <v>1341799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v>1248800</v>
      </c>
      <c r="E47" s="191" t="n">
        <v>1105046</v>
      </c>
      <c r="F47" s="215" t="n">
        <v>143754</v>
      </c>
      <c r="G47" s="216" t="n">
        <v>0</v>
      </c>
      <c r="H47" s="217" t="n">
        <v>630347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v>114775297</v>
      </c>
      <c r="E48" s="220" t="n">
        <v>99707315</v>
      </c>
      <c r="F48" s="221" t="n">
        <v>14914259</v>
      </c>
      <c r="G48" s="220" t="n">
        <v>153723</v>
      </c>
      <c r="H48" s="222" t="n">
        <v>49504550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4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2.49"/>
    <col collapsed="false" customWidth="true" hidden="false" outlineLevel="0" max="2" min="2" style="224" width="3.99"/>
    <col collapsed="false" customWidth="true" hidden="false" outlineLevel="0" max="3" min="3" style="224" width="14.62"/>
    <col collapsed="false" customWidth="true" hidden="false" outlineLevel="0" max="4" min="4" style="224" width="11.49"/>
    <col collapsed="false" customWidth="true" hidden="false" outlineLevel="0" max="6" min="5" style="224" width="4.12"/>
    <col collapsed="false" customWidth="true" hidden="false" outlineLevel="0" max="7" min="7" style="224" width="5.86"/>
    <col collapsed="false" customWidth="true" hidden="false" outlineLevel="0" max="9" min="8" style="224" width="15.37"/>
    <col collapsed="false" customWidth="true" hidden="false" outlineLevel="0" max="10" min="10" style="224" width="13.62"/>
    <col collapsed="false" customWidth="true" hidden="false" outlineLevel="0" max="11" min="11" style="224" width="14.49"/>
    <col collapsed="false" customWidth="true" hidden="false" outlineLevel="0" max="13" min="12" style="224" width="17.37"/>
    <col collapsed="false" customWidth="true" hidden="false" outlineLevel="0" max="14" min="14" style="225" width="12.99"/>
    <col collapsed="false" customWidth="true" hidden="false" outlineLevel="0" max="15" min="15" style="225" width="10.86"/>
    <col collapsed="false" customWidth="true" hidden="false" outlineLevel="0" max="17" min="16" style="224" width="10.25"/>
    <col collapsed="false" customWidth="false" hidden="false" outlineLevel="0" max="257" min="18" style="224" width="8.99"/>
  </cols>
  <sheetData>
    <row r="1" customFormat="false" ht="40.5" hidden="false" customHeight="true" outlineLevel="0" collapsed="false">
      <c r="A1" s="226" t="n">
        <v>76</v>
      </c>
      <c r="B1" s="227" t="s">
        <v>143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05"/>
      <c r="N1" s="228"/>
      <c r="O1" s="228"/>
      <c r="P1" s="205"/>
      <c r="Q1" s="205"/>
    </row>
    <row r="2" customFormat="false" ht="17.25" hidden="false" customHeight="true" outlineLevel="0" collapsed="false">
      <c r="A2" s="226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29"/>
      <c r="P2" s="229"/>
      <c r="Q2" s="230" t="s">
        <v>144</v>
      </c>
    </row>
    <row r="3" s="241" customFormat="true" ht="17.25" hidden="false" customHeight="true" outlineLevel="0" collapsed="false">
      <c r="A3" s="226"/>
      <c r="B3" s="231" t="s">
        <v>3</v>
      </c>
      <c r="C3" s="232"/>
      <c r="D3" s="233"/>
      <c r="E3" s="234"/>
      <c r="F3" s="233"/>
      <c r="G3" s="232"/>
      <c r="H3" s="235" t="s">
        <v>145</v>
      </c>
      <c r="I3" s="236" t="s">
        <v>146</v>
      </c>
      <c r="J3" s="237" t="s">
        <v>147</v>
      </c>
      <c r="K3" s="236" t="s">
        <v>148</v>
      </c>
      <c r="L3" s="237" t="s">
        <v>149</v>
      </c>
      <c r="M3" s="238" t="s">
        <v>150</v>
      </c>
      <c r="N3" s="239" t="s">
        <v>151</v>
      </c>
      <c r="O3" s="239" t="s">
        <v>152</v>
      </c>
      <c r="P3" s="240" t="s">
        <v>153</v>
      </c>
      <c r="Q3" s="240" t="s">
        <v>153</v>
      </c>
    </row>
    <row r="4" customFormat="false" ht="17.25" hidden="false" customHeight="true" outlineLevel="0" collapsed="false">
      <c r="A4" s="226"/>
      <c r="B4" s="231"/>
      <c r="C4" s="242" t="s">
        <v>4</v>
      </c>
      <c r="D4" s="243" t="s">
        <v>154</v>
      </c>
      <c r="E4" s="242" t="s">
        <v>155</v>
      </c>
      <c r="F4" s="242"/>
      <c r="G4" s="242" t="s">
        <v>156</v>
      </c>
      <c r="H4" s="242" t="s">
        <v>157</v>
      </c>
      <c r="I4" s="244" t="s">
        <v>157</v>
      </c>
      <c r="J4" s="245" t="s">
        <v>158</v>
      </c>
      <c r="K4" s="246" t="n">
        <v>0.000880708</v>
      </c>
      <c r="L4" s="245" t="s">
        <v>159</v>
      </c>
      <c r="M4" s="243"/>
      <c r="N4" s="247" t="s">
        <v>160</v>
      </c>
      <c r="O4" s="247" t="s">
        <v>161</v>
      </c>
      <c r="P4" s="248" t="s">
        <v>162</v>
      </c>
      <c r="Q4" s="249" t="s">
        <v>163</v>
      </c>
    </row>
    <row r="5" customFormat="false" ht="17.25" hidden="false" customHeight="true" outlineLevel="0" collapsed="false">
      <c r="A5" s="226"/>
      <c r="B5" s="231"/>
      <c r="C5" s="250"/>
      <c r="D5" s="251"/>
      <c r="E5" s="252"/>
      <c r="F5" s="251"/>
      <c r="G5" s="253"/>
      <c r="H5" s="254" t="s">
        <v>164</v>
      </c>
      <c r="I5" s="255" t="s">
        <v>165</v>
      </c>
      <c r="J5" s="256" t="s">
        <v>166</v>
      </c>
      <c r="K5" s="255" t="s">
        <v>167</v>
      </c>
      <c r="L5" s="256" t="s">
        <v>168</v>
      </c>
      <c r="M5" s="257" t="s">
        <v>169</v>
      </c>
      <c r="N5" s="258" t="s">
        <v>170</v>
      </c>
      <c r="O5" s="259" t="s">
        <v>171</v>
      </c>
      <c r="P5" s="260" t="s">
        <v>172</v>
      </c>
      <c r="Q5" s="260" t="s">
        <v>173</v>
      </c>
    </row>
    <row r="6" customFormat="false" ht="17.25" hidden="false" customHeight="true" outlineLevel="0" collapsed="false">
      <c r="A6" s="226"/>
      <c r="B6" s="261" t="n">
        <v>1</v>
      </c>
      <c r="C6" s="262" t="s">
        <v>174</v>
      </c>
      <c r="D6" s="263" t="n">
        <v>1263979</v>
      </c>
      <c r="E6" s="264" t="s">
        <v>175</v>
      </c>
      <c r="F6" s="265" t="n">
        <v>8</v>
      </c>
      <c r="G6" s="263" t="n">
        <v>896</v>
      </c>
      <c r="H6" s="266" t="n">
        <v>230426418</v>
      </c>
      <c r="I6" s="267" t="n">
        <v>225226350</v>
      </c>
      <c r="J6" s="268" t="n">
        <v>5200068</v>
      </c>
      <c r="K6" s="267" t="n">
        <v>202939</v>
      </c>
      <c r="L6" s="268" t="n">
        <v>4997129</v>
      </c>
      <c r="M6" s="269" t="n">
        <v>4943653</v>
      </c>
      <c r="N6" s="266" t="n">
        <v>53476</v>
      </c>
      <c r="O6" s="270" t="n">
        <v>1.082</v>
      </c>
      <c r="P6" s="271" t="n">
        <v>0.98</v>
      </c>
      <c r="Q6" s="271" t="n">
        <v>0.98</v>
      </c>
    </row>
    <row r="7" customFormat="false" ht="17.25" hidden="false" customHeight="true" outlineLevel="0" collapsed="false">
      <c r="A7" s="226"/>
      <c r="B7" s="261" t="n">
        <v>2</v>
      </c>
      <c r="C7" s="262" t="s">
        <v>21</v>
      </c>
      <c r="D7" s="263" t="n">
        <v>350745</v>
      </c>
      <c r="E7" s="272" t="s">
        <v>175</v>
      </c>
      <c r="F7" s="273" t="n">
        <v>6</v>
      </c>
      <c r="G7" s="263" t="n">
        <v>704</v>
      </c>
      <c r="H7" s="266" t="n">
        <v>48253102</v>
      </c>
      <c r="I7" s="267" t="n">
        <v>46849373</v>
      </c>
      <c r="J7" s="268" t="n">
        <v>1403729</v>
      </c>
      <c r="K7" s="267" t="n">
        <v>42497</v>
      </c>
      <c r="L7" s="268" t="n">
        <v>1361232</v>
      </c>
      <c r="M7" s="269" t="n">
        <v>1007833</v>
      </c>
      <c r="N7" s="266" t="n">
        <v>353399</v>
      </c>
      <c r="O7" s="274" t="n">
        <v>35.065</v>
      </c>
      <c r="P7" s="271" t="n">
        <v>0.97</v>
      </c>
      <c r="Q7" s="271" t="n">
        <v>0.97</v>
      </c>
    </row>
    <row r="8" customFormat="false" ht="17.25" hidden="false" customHeight="true" outlineLevel="0" collapsed="false">
      <c r="A8" s="226"/>
      <c r="B8" s="261" t="n">
        <v>3</v>
      </c>
      <c r="C8" s="262" t="s">
        <v>176</v>
      </c>
      <c r="D8" s="263" t="n">
        <v>198742</v>
      </c>
      <c r="E8" s="272" t="s">
        <v>175</v>
      </c>
      <c r="F8" s="273" t="n">
        <v>5</v>
      </c>
      <c r="G8" s="263" t="n">
        <v>592</v>
      </c>
      <c r="H8" s="266" t="n">
        <v>30765768</v>
      </c>
      <c r="I8" s="267" t="n">
        <v>26426019</v>
      </c>
      <c r="J8" s="268" t="n">
        <v>4339749</v>
      </c>
      <c r="K8" s="267" t="n">
        <v>27095</v>
      </c>
      <c r="L8" s="268" t="n">
        <v>4312654</v>
      </c>
      <c r="M8" s="269" t="n">
        <v>4249665</v>
      </c>
      <c r="N8" s="266" t="n">
        <v>62989</v>
      </c>
      <c r="O8" s="274" t="n">
        <v>1.482</v>
      </c>
      <c r="P8" s="271" t="n">
        <v>0.89</v>
      </c>
      <c r="Q8" s="271" t="n">
        <v>0.89</v>
      </c>
    </row>
    <row r="9" customFormat="false" ht="17.25" hidden="false" customHeight="true" outlineLevel="0" collapsed="false">
      <c r="A9" s="226"/>
      <c r="B9" s="261" t="n">
        <v>4</v>
      </c>
      <c r="C9" s="262" t="s">
        <v>177</v>
      </c>
      <c r="D9" s="263" t="n">
        <v>578112</v>
      </c>
      <c r="E9" s="272" t="s">
        <v>175</v>
      </c>
      <c r="F9" s="273" t="n">
        <v>7</v>
      </c>
      <c r="G9" s="263" t="n">
        <v>772</v>
      </c>
      <c r="H9" s="266" t="n">
        <v>81317701</v>
      </c>
      <c r="I9" s="267" t="n">
        <v>77433918</v>
      </c>
      <c r="J9" s="268" t="n">
        <v>3883783</v>
      </c>
      <c r="K9" s="267" t="n">
        <v>71618</v>
      </c>
      <c r="L9" s="268" t="n">
        <v>3812165</v>
      </c>
      <c r="M9" s="269" t="n">
        <v>3814790</v>
      </c>
      <c r="N9" s="266" t="n">
        <v>-2625</v>
      </c>
      <c r="O9" s="274" t="n">
        <v>-0.069</v>
      </c>
      <c r="P9" s="271" t="n">
        <v>0.96</v>
      </c>
      <c r="Q9" s="271" t="n">
        <v>0.96</v>
      </c>
    </row>
    <row r="10" customFormat="false" ht="17.25" hidden="false" customHeight="true" outlineLevel="0" collapsed="false">
      <c r="A10" s="226"/>
      <c r="B10" s="275" t="n">
        <v>5</v>
      </c>
      <c r="C10" s="276" t="s">
        <v>178</v>
      </c>
      <c r="D10" s="263" t="n">
        <v>82113</v>
      </c>
      <c r="E10" s="272" t="s">
        <v>175</v>
      </c>
      <c r="F10" s="273" t="n">
        <v>4</v>
      </c>
      <c r="G10" s="263" t="n">
        <v>476</v>
      </c>
      <c r="H10" s="277" t="n">
        <v>13482087</v>
      </c>
      <c r="I10" s="278" t="n">
        <v>9385753</v>
      </c>
      <c r="J10" s="279" t="n">
        <v>4096334</v>
      </c>
      <c r="K10" s="278" t="n">
        <v>11874</v>
      </c>
      <c r="L10" s="279" t="n">
        <v>4084460</v>
      </c>
      <c r="M10" s="280" t="n">
        <v>3844007</v>
      </c>
      <c r="N10" s="277" t="n">
        <v>240453</v>
      </c>
      <c r="O10" s="281" t="n">
        <v>6.255</v>
      </c>
      <c r="P10" s="282" t="n">
        <v>0.71</v>
      </c>
      <c r="Q10" s="282" t="n">
        <v>0.71</v>
      </c>
    </row>
    <row r="11" customFormat="false" ht="17.25" hidden="false" customHeight="true" outlineLevel="0" collapsed="false">
      <c r="A11" s="226"/>
      <c r="B11" s="261" t="n">
        <v>6</v>
      </c>
      <c r="C11" s="262" t="s">
        <v>179</v>
      </c>
      <c r="D11" s="283" t="n">
        <v>63555</v>
      </c>
      <c r="E11" s="264" t="s">
        <v>175</v>
      </c>
      <c r="F11" s="265" t="n">
        <v>3</v>
      </c>
      <c r="G11" s="284" t="n">
        <v>394</v>
      </c>
      <c r="H11" s="266" t="n">
        <v>14152335</v>
      </c>
      <c r="I11" s="267" t="n">
        <v>7879194</v>
      </c>
      <c r="J11" s="268" t="n">
        <v>6273141</v>
      </c>
      <c r="K11" s="267" t="n">
        <v>12465</v>
      </c>
      <c r="L11" s="268" t="n">
        <v>6260676</v>
      </c>
      <c r="M11" s="269" t="n">
        <v>5983313</v>
      </c>
      <c r="N11" s="266" t="n">
        <v>277363</v>
      </c>
      <c r="O11" s="274" t="n">
        <v>4.636</v>
      </c>
      <c r="P11" s="271" t="n">
        <v>0.57</v>
      </c>
      <c r="Q11" s="271" t="n">
        <v>0.57</v>
      </c>
    </row>
    <row r="12" customFormat="false" ht="17.25" hidden="false" customHeight="true" outlineLevel="0" collapsed="false">
      <c r="A12" s="226"/>
      <c r="B12" s="261" t="n">
        <v>7</v>
      </c>
      <c r="C12" s="262" t="s">
        <v>31</v>
      </c>
      <c r="D12" s="285" t="n">
        <v>340386</v>
      </c>
      <c r="E12" s="272" t="s">
        <v>180</v>
      </c>
      <c r="F12" s="273" t="n">
        <v>10</v>
      </c>
      <c r="G12" s="286" t="n">
        <v>954</v>
      </c>
      <c r="H12" s="266" t="n">
        <v>44979167</v>
      </c>
      <c r="I12" s="267" t="n">
        <v>43609431</v>
      </c>
      <c r="J12" s="268" t="n">
        <v>1369736</v>
      </c>
      <c r="K12" s="267" t="n">
        <v>39614</v>
      </c>
      <c r="L12" s="268" t="n">
        <v>1330122</v>
      </c>
      <c r="M12" s="269" t="n">
        <v>1186110</v>
      </c>
      <c r="N12" s="266" t="n">
        <v>144012</v>
      </c>
      <c r="O12" s="274" t="n">
        <v>12.142</v>
      </c>
      <c r="P12" s="271" t="n">
        <v>0.97</v>
      </c>
      <c r="Q12" s="271" t="n">
        <v>0.97</v>
      </c>
    </row>
    <row r="13" customFormat="false" ht="17.25" hidden="false" customHeight="true" outlineLevel="0" collapsed="false">
      <c r="A13" s="226"/>
      <c r="B13" s="261" t="n">
        <v>8</v>
      </c>
      <c r="C13" s="262" t="s">
        <v>181</v>
      </c>
      <c r="D13" s="285" t="n">
        <v>80715</v>
      </c>
      <c r="E13" s="272" t="s">
        <v>180</v>
      </c>
      <c r="F13" s="273" t="n">
        <v>5</v>
      </c>
      <c r="G13" s="286" t="n">
        <v>749</v>
      </c>
      <c r="H13" s="266" t="n">
        <v>13441409</v>
      </c>
      <c r="I13" s="267" t="n">
        <v>10231461</v>
      </c>
      <c r="J13" s="268" t="n">
        <v>3209948</v>
      </c>
      <c r="K13" s="267" t="n">
        <v>11838</v>
      </c>
      <c r="L13" s="268" t="n">
        <v>3198110</v>
      </c>
      <c r="M13" s="269" t="n">
        <v>3025603</v>
      </c>
      <c r="N13" s="266" t="n">
        <v>172507</v>
      </c>
      <c r="O13" s="274" t="n">
        <v>5.702</v>
      </c>
      <c r="P13" s="271" t="n">
        <v>0.77</v>
      </c>
      <c r="Q13" s="271" t="n">
        <v>0.77</v>
      </c>
    </row>
    <row r="14" customFormat="false" ht="17.25" hidden="false" customHeight="true" outlineLevel="0" collapsed="false">
      <c r="A14" s="226"/>
      <c r="B14" s="261" t="n">
        <v>9</v>
      </c>
      <c r="C14" s="262" t="s">
        <v>182</v>
      </c>
      <c r="D14" s="285" t="n">
        <v>112229</v>
      </c>
      <c r="E14" s="272" t="s">
        <v>175</v>
      </c>
      <c r="F14" s="273" t="n">
        <v>4</v>
      </c>
      <c r="G14" s="286" t="n">
        <v>469</v>
      </c>
      <c r="H14" s="266" t="n">
        <v>19244109</v>
      </c>
      <c r="I14" s="267" t="n">
        <v>14241816</v>
      </c>
      <c r="J14" s="268" t="n">
        <v>5002293</v>
      </c>
      <c r="K14" s="267" t="n">
        <v>16948</v>
      </c>
      <c r="L14" s="268" t="n">
        <v>4985345</v>
      </c>
      <c r="M14" s="269" t="n">
        <v>4934490</v>
      </c>
      <c r="N14" s="266" t="n">
        <v>50855</v>
      </c>
      <c r="O14" s="274" t="n">
        <v>1.031</v>
      </c>
      <c r="P14" s="271" t="n">
        <v>0.75</v>
      </c>
      <c r="Q14" s="271" t="n">
        <v>0.75</v>
      </c>
    </row>
    <row r="15" customFormat="false" ht="17.25" hidden="false" customHeight="true" outlineLevel="0" collapsed="false">
      <c r="A15" s="226"/>
      <c r="B15" s="275" t="n">
        <v>10</v>
      </c>
      <c r="C15" s="276" t="s">
        <v>183</v>
      </c>
      <c r="D15" s="287" t="n">
        <v>77881</v>
      </c>
      <c r="E15" s="288" t="s">
        <v>175</v>
      </c>
      <c r="F15" s="289" t="n">
        <v>4</v>
      </c>
      <c r="G15" s="290" t="n">
        <v>481</v>
      </c>
      <c r="H15" s="277" t="n">
        <v>13400023</v>
      </c>
      <c r="I15" s="278" t="n">
        <v>10015177</v>
      </c>
      <c r="J15" s="279" t="n">
        <v>3384846</v>
      </c>
      <c r="K15" s="278" t="n">
        <v>11801</v>
      </c>
      <c r="L15" s="279" t="n">
        <v>3373045</v>
      </c>
      <c r="M15" s="280" t="n">
        <v>3373046</v>
      </c>
      <c r="N15" s="277" t="n">
        <v>-1</v>
      </c>
      <c r="O15" s="281" t="n">
        <v>0</v>
      </c>
      <c r="P15" s="282" t="n">
        <v>0.76</v>
      </c>
      <c r="Q15" s="282" t="n">
        <v>0.76</v>
      </c>
    </row>
    <row r="16" customFormat="false" ht="17.25" hidden="false" customHeight="true" outlineLevel="0" collapsed="false">
      <c r="A16" s="226"/>
      <c r="B16" s="261" t="n">
        <v>11</v>
      </c>
      <c r="C16" s="262" t="s">
        <v>39</v>
      </c>
      <c r="D16" s="263" t="n">
        <v>91437</v>
      </c>
      <c r="E16" s="272" t="s">
        <v>175</v>
      </c>
      <c r="F16" s="273" t="n">
        <v>4</v>
      </c>
      <c r="G16" s="263" t="n">
        <v>502</v>
      </c>
      <c r="H16" s="266" t="n">
        <v>13443717</v>
      </c>
      <c r="I16" s="267" t="n">
        <v>11845993</v>
      </c>
      <c r="J16" s="268" t="n">
        <v>1597724</v>
      </c>
      <c r="K16" s="267" t="n">
        <v>11840</v>
      </c>
      <c r="L16" s="268" t="n">
        <v>1585884</v>
      </c>
      <c r="M16" s="269" t="n">
        <v>1506659</v>
      </c>
      <c r="N16" s="266" t="n">
        <v>79225</v>
      </c>
      <c r="O16" s="274" t="n">
        <v>5.258</v>
      </c>
      <c r="P16" s="271" t="n">
        <v>0.88</v>
      </c>
      <c r="Q16" s="271" t="n">
        <v>0.88</v>
      </c>
    </row>
    <row r="17" customFormat="false" ht="17.25" hidden="false" customHeight="true" outlineLevel="0" collapsed="false">
      <c r="A17" s="226"/>
      <c r="B17" s="261" t="n">
        <v>12</v>
      </c>
      <c r="C17" s="262" t="s">
        <v>184</v>
      </c>
      <c r="D17" s="263" t="n">
        <v>232709</v>
      </c>
      <c r="E17" s="272" t="s">
        <v>180</v>
      </c>
      <c r="F17" s="273" t="n">
        <v>8</v>
      </c>
      <c r="G17" s="263" t="n">
        <v>860</v>
      </c>
      <c r="H17" s="266" t="n">
        <v>33991976</v>
      </c>
      <c r="I17" s="267" t="n">
        <v>25148959</v>
      </c>
      <c r="J17" s="268" t="n">
        <v>8843017</v>
      </c>
      <c r="K17" s="267" t="n">
        <v>29937</v>
      </c>
      <c r="L17" s="268" t="n">
        <v>8813080</v>
      </c>
      <c r="M17" s="269" t="n">
        <v>7972366</v>
      </c>
      <c r="N17" s="266" t="n">
        <v>840714</v>
      </c>
      <c r="O17" s="274" t="n">
        <v>10.545</v>
      </c>
      <c r="P17" s="271" t="n">
        <v>0.75</v>
      </c>
      <c r="Q17" s="271" t="n">
        <v>0.77</v>
      </c>
    </row>
    <row r="18" customFormat="false" ht="17.25" hidden="false" customHeight="true" outlineLevel="0" collapsed="false">
      <c r="A18" s="226"/>
      <c r="B18" s="261" t="n">
        <v>13</v>
      </c>
      <c r="C18" s="262" t="s">
        <v>43</v>
      </c>
      <c r="D18" s="263" t="n">
        <v>152405</v>
      </c>
      <c r="E18" s="272" t="s">
        <v>175</v>
      </c>
      <c r="F18" s="273" t="n">
        <v>5</v>
      </c>
      <c r="G18" s="263" t="n">
        <v>605</v>
      </c>
      <c r="H18" s="266" t="n">
        <v>20922938</v>
      </c>
      <c r="I18" s="267" t="n">
        <v>19023951</v>
      </c>
      <c r="J18" s="268" t="n">
        <v>1898987</v>
      </c>
      <c r="K18" s="267" t="n">
        <v>18427</v>
      </c>
      <c r="L18" s="268" t="n">
        <v>1880560</v>
      </c>
      <c r="M18" s="269" t="n">
        <v>1675052</v>
      </c>
      <c r="N18" s="266" t="n">
        <v>205508</v>
      </c>
      <c r="O18" s="274" t="n">
        <v>12.269</v>
      </c>
      <c r="P18" s="271" t="n">
        <v>0.91</v>
      </c>
      <c r="Q18" s="271" t="n">
        <v>0.91</v>
      </c>
    </row>
    <row r="19" customFormat="false" ht="17.25" hidden="false" customHeight="true" outlineLevel="0" collapsed="false">
      <c r="A19" s="226"/>
      <c r="B19" s="261" t="n">
        <v>14</v>
      </c>
      <c r="C19" s="262" t="s">
        <v>45</v>
      </c>
      <c r="D19" s="263" t="n">
        <v>54874</v>
      </c>
      <c r="E19" s="272" t="s">
        <v>175</v>
      </c>
      <c r="F19" s="273" t="n">
        <v>3</v>
      </c>
      <c r="G19" s="263" t="n">
        <v>389</v>
      </c>
      <c r="H19" s="266" t="n">
        <v>8629509</v>
      </c>
      <c r="I19" s="267" t="n">
        <v>6931929</v>
      </c>
      <c r="J19" s="268" t="n">
        <v>1697580</v>
      </c>
      <c r="K19" s="267" t="n">
        <v>7600</v>
      </c>
      <c r="L19" s="268" t="n">
        <v>1689980</v>
      </c>
      <c r="M19" s="269" t="n">
        <v>1576434</v>
      </c>
      <c r="N19" s="266" t="n">
        <v>113546</v>
      </c>
      <c r="O19" s="274" t="n">
        <v>7.203</v>
      </c>
      <c r="P19" s="271" t="n">
        <v>0.8</v>
      </c>
      <c r="Q19" s="271" t="n">
        <v>0.8</v>
      </c>
    </row>
    <row r="20" customFormat="false" ht="17.25" hidden="false" customHeight="true" outlineLevel="0" collapsed="false">
      <c r="A20" s="226"/>
      <c r="B20" s="275" t="n">
        <v>15</v>
      </c>
      <c r="C20" s="276" t="s">
        <v>185</v>
      </c>
      <c r="D20" s="263" t="n">
        <v>118072</v>
      </c>
      <c r="E20" s="272" t="s">
        <v>175</v>
      </c>
      <c r="F20" s="273" t="n">
        <v>4</v>
      </c>
      <c r="G20" s="263" t="n">
        <v>518</v>
      </c>
      <c r="H20" s="277" t="n">
        <v>19343010</v>
      </c>
      <c r="I20" s="278" t="n">
        <v>13304744</v>
      </c>
      <c r="J20" s="279" t="n">
        <v>6038266</v>
      </c>
      <c r="K20" s="278" t="n">
        <v>17035</v>
      </c>
      <c r="L20" s="279" t="n">
        <v>6021231</v>
      </c>
      <c r="M20" s="280" t="n">
        <v>5932438</v>
      </c>
      <c r="N20" s="277" t="n">
        <v>88793</v>
      </c>
      <c r="O20" s="281" t="n">
        <v>1.497</v>
      </c>
      <c r="P20" s="282" t="n">
        <v>0.7</v>
      </c>
      <c r="Q20" s="282" t="n">
        <v>0.71</v>
      </c>
    </row>
    <row r="21" customFormat="false" ht="17.25" hidden="false" customHeight="true" outlineLevel="0" collapsed="false">
      <c r="A21" s="226"/>
      <c r="B21" s="261" t="n">
        <v>16</v>
      </c>
      <c r="C21" s="262" t="s">
        <v>186</v>
      </c>
      <c r="D21" s="283" t="n">
        <v>143811</v>
      </c>
      <c r="E21" s="264" t="s">
        <v>175</v>
      </c>
      <c r="F21" s="265" t="n">
        <v>4</v>
      </c>
      <c r="G21" s="284" t="n">
        <v>511</v>
      </c>
      <c r="H21" s="266" t="n">
        <v>23493539</v>
      </c>
      <c r="I21" s="267" t="n">
        <v>17397204</v>
      </c>
      <c r="J21" s="268" t="n">
        <v>6096335</v>
      </c>
      <c r="K21" s="267" t="n">
        <v>20692</v>
      </c>
      <c r="L21" s="268" t="n">
        <v>6075643</v>
      </c>
      <c r="M21" s="269" t="n">
        <v>5704324</v>
      </c>
      <c r="N21" s="266" t="n">
        <v>371319</v>
      </c>
      <c r="O21" s="274" t="n">
        <v>6.509</v>
      </c>
      <c r="P21" s="271" t="n">
        <v>0.76</v>
      </c>
      <c r="Q21" s="271" t="n">
        <v>0.77</v>
      </c>
    </row>
    <row r="22" customFormat="false" ht="17.25" hidden="false" customHeight="true" outlineLevel="0" collapsed="false">
      <c r="A22" s="226"/>
      <c r="B22" s="261" t="n">
        <v>17</v>
      </c>
      <c r="C22" s="262" t="s">
        <v>51</v>
      </c>
      <c r="D22" s="285" t="n">
        <v>225196</v>
      </c>
      <c r="E22" s="272" t="s">
        <v>180</v>
      </c>
      <c r="F22" s="273" t="n">
        <v>8</v>
      </c>
      <c r="G22" s="286" t="n">
        <v>881</v>
      </c>
      <c r="H22" s="266" t="n">
        <v>28788869</v>
      </c>
      <c r="I22" s="267" t="n">
        <v>26037790</v>
      </c>
      <c r="J22" s="268" t="n">
        <v>2751079</v>
      </c>
      <c r="K22" s="267" t="n">
        <v>25355</v>
      </c>
      <c r="L22" s="268" t="n">
        <v>2725724</v>
      </c>
      <c r="M22" s="269" t="n">
        <v>2379374</v>
      </c>
      <c r="N22" s="266" t="n">
        <v>346350</v>
      </c>
      <c r="O22" s="274" t="n">
        <v>14.556</v>
      </c>
      <c r="P22" s="271" t="n">
        <v>0.9</v>
      </c>
      <c r="Q22" s="271" t="n">
        <v>0.91</v>
      </c>
    </row>
    <row r="23" customFormat="false" ht="17.25" hidden="false" customHeight="true" outlineLevel="0" collapsed="false">
      <c r="A23" s="226"/>
      <c r="B23" s="261" t="n">
        <v>18</v>
      </c>
      <c r="C23" s="262" t="s">
        <v>53</v>
      </c>
      <c r="D23" s="285" t="n">
        <v>247034</v>
      </c>
      <c r="E23" s="272" t="s">
        <v>180</v>
      </c>
      <c r="F23" s="273" t="n">
        <v>9</v>
      </c>
      <c r="G23" s="286" t="n">
        <v>917</v>
      </c>
      <c r="H23" s="266" t="n">
        <v>33143472</v>
      </c>
      <c r="I23" s="267" t="n">
        <v>30669763</v>
      </c>
      <c r="J23" s="268" t="n">
        <v>2473709</v>
      </c>
      <c r="K23" s="267" t="n">
        <v>29190</v>
      </c>
      <c r="L23" s="268" t="n">
        <v>2444519</v>
      </c>
      <c r="M23" s="269" t="n">
        <v>2291083</v>
      </c>
      <c r="N23" s="266" t="n">
        <v>153436</v>
      </c>
      <c r="O23" s="274" t="n">
        <v>6.697</v>
      </c>
      <c r="P23" s="271" t="n">
        <v>0.93</v>
      </c>
      <c r="Q23" s="271" t="n">
        <v>0.92</v>
      </c>
    </row>
    <row r="24" customFormat="false" ht="17.25" hidden="false" customHeight="true" outlineLevel="0" collapsed="false">
      <c r="A24" s="226"/>
      <c r="B24" s="261" t="n">
        <v>19</v>
      </c>
      <c r="C24" s="262" t="s">
        <v>55</v>
      </c>
      <c r="D24" s="285" t="n">
        <v>337498</v>
      </c>
      <c r="E24" s="272" t="s">
        <v>180</v>
      </c>
      <c r="F24" s="273" t="n">
        <v>10</v>
      </c>
      <c r="G24" s="286" t="n">
        <v>952</v>
      </c>
      <c r="H24" s="266" t="n">
        <v>45209314</v>
      </c>
      <c r="I24" s="267" t="n">
        <v>41903407</v>
      </c>
      <c r="J24" s="268" t="n">
        <v>3305907</v>
      </c>
      <c r="K24" s="267" t="n">
        <v>39816</v>
      </c>
      <c r="L24" s="268" t="n">
        <v>3266091</v>
      </c>
      <c r="M24" s="269" t="n">
        <v>2836110</v>
      </c>
      <c r="N24" s="266" t="n">
        <v>429981</v>
      </c>
      <c r="O24" s="274" t="n">
        <v>15.161</v>
      </c>
      <c r="P24" s="271" t="n">
        <v>0.93</v>
      </c>
      <c r="Q24" s="271" t="n">
        <v>0.93</v>
      </c>
    </row>
    <row r="25" customFormat="false" ht="17.25" hidden="false" customHeight="true" outlineLevel="0" collapsed="false">
      <c r="A25" s="226"/>
      <c r="B25" s="275" t="n">
        <v>20</v>
      </c>
      <c r="C25" s="276" t="s">
        <v>57</v>
      </c>
      <c r="D25" s="287" t="n">
        <v>72260</v>
      </c>
      <c r="E25" s="288" t="s">
        <v>180</v>
      </c>
      <c r="F25" s="289" t="n">
        <v>9</v>
      </c>
      <c r="G25" s="290" t="n">
        <v>923</v>
      </c>
      <c r="H25" s="277" t="n">
        <v>10880404</v>
      </c>
      <c r="I25" s="278" t="n">
        <v>9588273</v>
      </c>
      <c r="J25" s="279" t="n">
        <v>1292131</v>
      </c>
      <c r="K25" s="278" t="n">
        <v>9582</v>
      </c>
      <c r="L25" s="279" t="n">
        <v>1282549</v>
      </c>
      <c r="M25" s="280" t="n">
        <v>1307390</v>
      </c>
      <c r="N25" s="277" t="n">
        <v>-24841</v>
      </c>
      <c r="O25" s="281" t="n">
        <v>-1.9</v>
      </c>
      <c r="P25" s="282" t="n">
        <v>0.88</v>
      </c>
      <c r="Q25" s="282" t="n">
        <v>0.87</v>
      </c>
    </row>
    <row r="26" customFormat="false" ht="17.25" hidden="false" customHeight="true" outlineLevel="0" collapsed="false">
      <c r="A26" s="226"/>
      <c r="B26" s="261" t="n">
        <v>21</v>
      </c>
      <c r="C26" s="262" t="s">
        <v>59</v>
      </c>
      <c r="D26" s="283" t="n">
        <v>136150</v>
      </c>
      <c r="E26" s="264" t="s">
        <v>180</v>
      </c>
      <c r="F26" s="265" t="n">
        <v>9</v>
      </c>
      <c r="G26" s="284" t="n">
        <v>931</v>
      </c>
      <c r="H26" s="266" t="n">
        <v>18436289</v>
      </c>
      <c r="I26" s="267" t="n">
        <v>22793431</v>
      </c>
      <c r="J26" s="268" t="n">
        <v>-4357142</v>
      </c>
      <c r="K26" s="267" t="n">
        <v>0</v>
      </c>
      <c r="L26" s="268" t="n">
        <v>0</v>
      </c>
      <c r="M26" s="269" t="n">
        <v>0</v>
      </c>
      <c r="N26" s="266" t="n">
        <v>0</v>
      </c>
      <c r="O26" s="291" t="s">
        <v>187</v>
      </c>
      <c r="P26" s="271" t="n">
        <v>1.24</v>
      </c>
      <c r="Q26" s="271" t="n">
        <v>1.24</v>
      </c>
    </row>
    <row r="27" customFormat="false" ht="17.25" hidden="false" customHeight="true" outlineLevel="0" collapsed="false">
      <c r="A27" s="226"/>
      <c r="B27" s="261" t="n">
        <v>22</v>
      </c>
      <c r="C27" s="262" t="s">
        <v>61</v>
      </c>
      <c r="D27" s="285" t="n">
        <v>148390</v>
      </c>
      <c r="E27" s="272" t="s">
        <v>180</v>
      </c>
      <c r="F27" s="273" t="n">
        <v>7</v>
      </c>
      <c r="G27" s="286" t="n">
        <v>846</v>
      </c>
      <c r="H27" s="266" t="n">
        <v>19625226</v>
      </c>
      <c r="I27" s="267" t="n">
        <v>18129648</v>
      </c>
      <c r="J27" s="268" t="n">
        <v>1495578</v>
      </c>
      <c r="K27" s="267" t="n">
        <v>17284</v>
      </c>
      <c r="L27" s="268" t="n">
        <v>1478294</v>
      </c>
      <c r="M27" s="269" t="n">
        <v>1287596</v>
      </c>
      <c r="N27" s="266" t="n">
        <v>190698</v>
      </c>
      <c r="O27" s="274" t="n">
        <v>14.81</v>
      </c>
      <c r="P27" s="271" t="n">
        <v>0.92</v>
      </c>
      <c r="Q27" s="271" t="n">
        <v>0.93</v>
      </c>
    </row>
    <row r="28" customFormat="false" ht="17.25" hidden="false" customHeight="true" outlineLevel="0" collapsed="false">
      <c r="A28" s="226"/>
      <c r="B28" s="261" t="n">
        <v>23</v>
      </c>
      <c r="C28" s="262" t="s">
        <v>65</v>
      </c>
      <c r="D28" s="285" t="n">
        <v>136299</v>
      </c>
      <c r="E28" s="272" t="s">
        <v>180</v>
      </c>
      <c r="F28" s="273" t="n">
        <v>10</v>
      </c>
      <c r="G28" s="286" t="n">
        <v>956</v>
      </c>
      <c r="H28" s="266" t="n">
        <v>19001397</v>
      </c>
      <c r="I28" s="267" t="n">
        <v>18921666</v>
      </c>
      <c r="J28" s="268" t="n">
        <v>79731</v>
      </c>
      <c r="K28" s="267" t="n">
        <v>16735</v>
      </c>
      <c r="L28" s="268" t="n">
        <v>62996</v>
      </c>
      <c r="M28" s="269" t="n">
        <v>123664</v>
      </c>
      <c r="N28" s="266" t="n">
        <v>-60668</v>
      </c>
      <c r="O28" s="274" t="n">
        <v>-49.059</v>
      </c>
      <c r="P28" s="271" t="n">
        <v>1</v>
      </c>
      <c r="Q28" s="271" t="n">
        <v>0.99</v>
      </c>
    </row>
    <row r="29" customFormat="false" ht="17.25" hidden="false" customHeight="true" outlineLevel="0" collapsed="false">
      <c r="A29" s="226"/>
      <c r="B29" s="261" t="n">
        <v>24</v>
      </c>
      <c r="C29" s="262" t="s">
        <v>67</v>
      </c>
      <c r="D29" s="285" t="n">
        <v>72676</v>
      </c>
      <c r="E29" s="272" t="s">
        <v>180</v>
      </c>
      <c r="F29" s="273" t="n">
        <v>9</v>
      </c>
      <c r="G29" s="286" t="n">
        <v>920</v>
      </c>
      <c r="H29" s="266" t="n">
        <v>10673560</v>
      </c>
      <c r="I29" s="267" t="n">
        <v>9268435</v>
      </c>
      <c r="J29" s="268" t="n">
        <v>1405125</v>
      </c>
      <c r="K29" s="267" t="n">
        <v>9400</v>
      </c>
      <c r="L29" s="268" t="n">
        <v>1395725</v>
      </c>
      <c r="M29" s="269" t="n">
        <v>1447200</v>
      </c>
      <c r="N29" s="266" t="n">
        <v>-51475</v>
      </c>
      <c r="O29" s="274" t="n">
        <v>-3.557</v>
      </c>
      <c r="P29" s="271" t="n">
        <v>0.86</v>
      </c>
      <c r="Q29" s="271" t="n">
        <v>0.86</v>
      </c>
    </row>
    <row r="30" customFormat="false" ht="17.25" hidden="false" customHeight="true" outlineLevel="0" collapsed="false">
      <c r="A30" s="226"/>
      <c r="B30" s="261" t="n">
        <v>25</v>
      </c>
      <c r="C30" s="276" t="s">
        <v>70</v>
      </c>
      <c r="D30" s="287" t="n">
        <v>80826</v>
      </c>
      <c r="E30" s="288" t="s">
        <v>180</v>
      </c>
      <c r="F30" s="289" t="n">
        <v>9</v>
      </c>
      <c r="G30" s="290" t="n">
        <v>919</v>
      </c>
      <c r="H30" s="277" t="n">
        <v>11395804</v>
      </c>
      <c r="I30" s="278" t="n">
        <v>12520163</v>
      </c>
      <c r="J30" s="279" t="n">
        <v>-1124359</v>
      </c>
      <c r="K30" s="278" t="n">
        <v>0</v>
      </c>
      <c r="L30" s="279" t="n">
        <v>0</v>
      </c>
      <c r="M30" s="280" t="n">
        <v>0</v>
      </c>
      <c r="N30" s="277" t="n">
        <v>0</v>
      </c>
      <c r="O30" s="292" t="s">
        <v>187</v>
      </c>
      <c r="P30" s="282" t="n">
        <v>1.1</v>
      </c>
      <c r="Q30" s="282" t="n">
        <v>1.06</v>
      </c>
    </row>
    <row r="31" customFormat="false" ht="17.25" hidden="false" customHeight="true" outlineLevel="0" collapsed="false">
      <c r="A31" s="226"/>
      <c r="B31" s="293" t="n">
        <v>26</v>
      </c>
      <c r="C31" s="262" t="s">
        <v>72</v>
      </c>
      <c r="D31" s="263" t="n">
        <v>162122</v>
      </c>
      <c r="E31" s="272" t="s">
        <v>180</v>
      </c>
      <c r="F31" s="273" t="n">
        <v>9</v>
      </c>
      <c r="G31" s="263" t="n">
        <v>943</v>
      </c>
      <c r="H31" s="266" t="n">
        <v>22172560</v>
      </c>
      <c r="I31" s="267" t="n">
        <v>20253205</v>
      </c>
      <c r="J31" s="268" t="n">
        <v>1919355</v>
      </c>
      <c r="K31" s="267" t="n">
        <v>19528</v>
      </c>
      <c r="L31" s="268" t="n">
        <v>1899827</v>
      </c>
      <c r="M31" s="269" t="n">
        <v>1838748</v>
      </c>
      <c r="N31" s="266" t="n">
        <v>61079</v>
      </c>
      <c r="O31" s="274" t="n">
        <v>3.322</v>
      </c>
      <c r="P31" s="271" t="n">
        <v>0.91</v>
      </c>
      <c r="Q31" s="271" t="n">
        <v>0.91</v>
      </c>
    </row>
    <row r="32" customFormat="false" ht="17.25" hidden="false" customHeight="true" outlineLevel="0" collapsed="false">
      <c r="A32" s="226"/>
      <c r="B32" s="261" t="n">
        <v>27</v>
      </c>
      <c r="C32" s="262" t="s">
        <v>73</v>
      </c>
      <c r="D32" s="263" t="n">
        <v>73936</v>
      </c>
      <c r="E32" s="272" t="s">
        <v>180</v>
      </c>
      <c r="F32" s="273" t="n">
        <v>7</v>
      </c>
      <c r="G32" s="263" t="n">
        <v>820</v>
      </c>
      <c r="H32" s="266" t="n">
        <v>10711947</v>
      </c>
      <c r="I32" s="267" t="n">
        <v>8718390</v>
      </c>
      <c r="J32" s="268" t="n">
        <v>1993557</v>
      </c>
      <c r="K32" s="267" t="n">
        <v>9434</v>
      </c>
      <c r="L32" s="268" t="n">
        <v>1984123</v>
      </c>
      <c r="M32" s="269" t="n">
        <v>1831041</v>
      </c>
      <c r="N32" s="266" t="n">
        <v>153082</v>
      </c>
      <c r="O32" s="274" t="n">
        <v>8.36</v>
      </c>
      <c r="P32" s="271" t="n">
        <v>0.81</v>
      </c>
      <c r="Q32" s="271" t="n">
        <v>0.82</v>
      </c>
    </row>
    <row r="33" customFormat="false" ht="17.25" hidden="false" customHeight="true" outlineLevel="0" collapsed="false">
      <c r="A33" s="226"/>
      <c r="B33" s="261" t="n">
        <v>28</v>
      </c>
      <c r="C33" s="262" t="s">
        <v>188</v>
      </c>
      <c r="D33" s="263" t="n">
        <v>152311</v>
      </c>
      <c r="E33" s="272" t="s">
        <v>175</v>
      </c>
      <c r="F33" s="273" t="n">
        <v>5</v>
      </c>
      <c r="G33" s="263" t="n">
        <v>572</v>
      </c>
      <c r="H33" s="266" t="n">
        <v>23932768</v>
      </c>
      <c r="I33" s="267" t="n">
        <v>19948472</v>
      </c>
      <c r="J33" s="268" t="n">
        <v>3984296</v>
      </c>
      <c r="K33" s="267" t="n">
        <v>21077</v>
      </c>
      <c r="L33" s="268" t="n">
        <v>3963219</v>
      </c>
      <c r="M33" s="269" t="n">
        <v>3826350</v>
      </c>
      <c r="N33" s="266" t="n">
        <v>136869</v>
      </c>
      <c r="O33" s="274" t="n">
        <v>3.577</v>
      </c>
      <c r="P33" s="271" t="n">
        <v>0.86</v>
      </c>
      <c r="Q33" s="271" t="n">
        <v>0.87</v>
      </c>
    </row>
    <row r="34" customFormat="false" ht="17.25" hidden="false" customHeight="true" outlineLevel="0" collapsed="false">
      <c r="A34" s="226"/>
      <c r="B34" s="261" t="n">
        <v>29</v>
      </c>
      <c r="C34" s="262" t="s">
        <v>75</v>
      </c>
      <c r="D34" s="263" t="n">
        <v>67409</v>
      </c>
      <c r="E34" s="272" t="s">
        <v>180</v>
      </c>
      <c r="F34" s="273" t="n">
        <v>6</v>
      </c>
      <c r="G34" s="263" t="n">
        <v>797</v>
      </c>
      <c r="H34" s="266" t="n">
        <v>9725831</v>
      </c>
      <c r="I34" s="267" t="n">
        <v>7706176</v>
      </c>
      <c r="J34" s="268" t="n">
        <v>2019655</v>
      </c>
      <c r="K34" s="267" t="n">
        <v>8566</v>
      </c>
      <c r="L34" s="268" t="n">
        <v>2011089</v>
      </c>
      <c r="M34" s="269" t="n">
        <v>1859142</v>
      </c>
      <c r="N34" s="266" t="n">
        <v>151947</v>
      </c>
      <c r="O34" s="274" t="n">
        <v>8.173</v>
      </c>
      <c r="P34" s="271" t="n">
        <v>0.79</v>
      </c>
      <c r="Q34" s="271" t="n">
        <v>0.81</v>
      </c>
    </row>
    <row r="35" customFormat="false" ht="17.25" hidden="false" customHeight="true" outlineLevel="0" collapsed="false">
      <c r="A35" s="226"/>
      <c r="B35" s="276" t="n">
        <v>30</v>
      </c>
      <c r="C35" s="276" t="s">
        <v>76</v>
      </c>
      <c r="D35" s="263" t="n">
        <v>86717</v>
      </c>
      <c r="E35" s="272" t="s">
        <v>180</v>
      </c>
      <c r="F35" s="273" t="n">
        <v>7</v>
      </c>
      <c r="G35" s="263" t="n">
        <v>849</v>
      </c>
      <c r="H35" s="277" t="n">
        <v>13452361</v>
      </c>
      <c r="I35" s="278" t="n">
        <v>13809278</v>
      </c>
      <c r="J35" s="279" t="n">
        <v>-356917</v>
      </c>
      <c r="K35" s="278" t="n">
        <v>0</v>
      </c>
      <c r="L35" s="279" t="n">
        <v>0</v>
      </c>
      <c r="M35" s="280" t="n">
        <v>0</v>
      </c>
      <c r="N35" s="277" t="n">
        <v>0</v>
      </c>
      <c r="O35" s="292" t="s">
        <v>187</v>
      </c>
      <c r="P35" s="282" t="n">
        <v>1.03</v>
      </c>
      <c r="Q35" s="282" t="n">
        <v>1.03</v>
      </c>
    </row>
    <row r="36" customFormat="false" ht="17.25" hidden="false" customHeight="true" outlineLevel="0" collapsed="false">
      <c r="A36" s="226"/>
      <c r="B36" s="261" t="n">
        <v>31</v>
      </c>
      <c r="C36" s="262" t="s">
        <v>77</v>
      </c>
      <c r="D36" s="283" t="n">
        <v>108102</v>
      </c>
      <c r="E36" s="264" t="s">
        <v>180</v>
      </c>
      <c r="F36" s="265" t="n">
        <v>9</v>
      </c>
      <c r="G36" s="284" t="n">
        <v>902</v>
      </c>
      <c r="H36" s="266" t="n">
        <v>15632167</v>
      </c>
      <c r="I36" s="267" t="n">
        <v>13124245</v>
      </c>
      <c r="J36" s="268" t="n">
        <v>2507922</v>
      </c>
      <c r="K36" s="267" t="n">
        <v>13767</v>
      </c>
      <c r="L36" s="268" t="n">
        <v>2494155</v>
      </c>
      <c r="M36" s="269" t="n">
        <v>2631347</v>
      </c>
      <c r="N36" s="266" t="n">
        <v>-137192</v>
      </c>
      <c r="O36" s="274" t="n">
        <v>-5.214</v>
      </c>
      <c r="P36" s="271" t="n">
        <v>0.84</v>
      </c>
      <c r="Q36" s="271" t="n">
        <v>0.83</v>
      </c>
    </row>
    <row r="37" customFormat="false" ht="17.25" hidden="false" customHeight="true" outlineLevel="0" collapsed="false">
      <c r="A37" s="226"/>
      <c r="B37" s="261" t="n">
        <v>32</v>
      </c>
      <c r="C37" s="262" t="s">
        <v>78</v>
      </c>
      <c r="D37" s="285" t="n">
        <v>136521</v>
      </c>
      <c r="E37" s="272" t="s">
        <v>180</v>
      </c>
      <c r="F37" s="273" t="n">
        <v>8</v>
      </c>
      <c r="G37" s="286" t="n">
        <v>858</v>
      </c>
      <c r="H37" s="266" t="n">
        <v>19894400</v>
      </c>
      <c r="I37" s="267" t="n">
        <v>19036707</v>
      </c>
      <c r="J37" s="268" t="n">
        <v>857693</v>
      </c>
      <c r="K37" s="267" t="n">
        <v>17521</v>
      </c>
      <c r="L37" s="268" t="n">
        <v>840172</v>
      </c>
      <c r="M37" s="269" t="n">
        <v>778671</v>
      </c>
      <c r="N37" s="266" t="n">
        <v>61501</v>
      </c>
      <c r="O37" s="274" t="n">
        <v>7.898</v>
      </c>
      <c r="P37" s="271" t="n">
        <v>0.96</v>
      </c>
      <c r="Q37" s="271" t="n">
        <v>0.96</v>
      </c>
    </row>
    <row r="38" customFormat="false" ht="17.25" hidden="false" customHeight="true" outlineLevel="0" collapsed="false">
      <c r="A38" s="226"/>
      <c r="B38" s="261" t="n">
        <v>33</v>
      </c>
      <c r="C38" s="262" t="s">
        <v>79</v>
      </c>
      <c r="D38" s="285" t="n">
        <v>62380</v>
      </c>
      <c r="E38" s="272" t="s">
        <v>180</v>
      </c>
      <c r="F38" s="273" t="n">
        <v>7</v>
      </c>
      <c r="G38" s="286" t="n">
        <v>812</v>
      </c>
      <c r="H38" s="266" t="n">
        <v>9438500</v>
      </c>
      <c r="I38" s="267" t="n">
        <v>7261160</v>
      </c>
      <c r="J38" s="268" t="n">
        <v>2177340</v>
      </c>
      <c r="K38" s="267" t="n">
        <v>8313</v>
      </c>
      <c r="L38" s="268" t="n">
        <v>2169027</v>
      </c>
      <c r="M38" s="269" t="n">
        <v>2055584</v>
      </c>
      <c r="N38" s="266" t="n">
        <v>113443</v>
      </c>
      <c r="O38" s="274" t="n">
        <v>5.519</v>
      </c>
      <c r="P38" s="271" t="n">
        <v>0.77</v>
      </c>
      <c r="Q38" s="271" t="n">
        <v>0.77</v>
      </c>
    </row>
    <row r="39" customFormat="false" ht="17.25" hidden="false" customHeight="true" outlineLevel="0" collapsed="false">
      <c r="A39" s="226"/>
      <c r="B39" s="261" t="n">
        <v>34</v>
      </c>
      <c r="C39" s="262" t="s">
        <v>81</v>
      </c>
      <c r="D39" s="285" t="n">
        <v>101679</v>
      </c>
      <c r="E39" s="272" t="s">
        <v>180</v>
      </c>
      <c r="F39" s="273" t="n">
        <v>6</v>
      </c>
      <c r="G39" s="286" t="n">
        <v>797</v>
      </c>
      <c r="H39" s="266" t="n">
        <v>14104722</v>
      </c>
      <c r="I39" s="267" t="n">
        <v>11620834</v>
      </c>
      <c r="J39" s="268" t="n">
        <v>2483888</v>
      </c>
      <c r="K39" s="267" t="n">
        <v>12422</v>
      </c>
      <c r="L39" s="268" t="n">
        <v>2471466</v>
      </c>
      <c r="M39" s="269" t="n">
        <v>2319262</v>
      </c>
      <c r="N39" s="266" t="n">
        <v>152204</v>
      </c>
      <c r="O39" s="274" t="n">
        <v>6.563</v>
      </c>
      <c r="P39" s="271" t="n">
        <v>0.82</v>
      </c>
      <c r="Q39" s="271" t="n">
        <v>0.83</v>
      </c>
    </row>
    <row r="40" customFormat="false" ht="17.25" hidden="false" customHeight="true" outlineLevel="0" collapsed="false">
      <c r="A40" s="226"/>
      <c r="B40" s="261" t="n">
        <v>35</v>
      </c>
      <c r="C40" s="262" t="s">
        <v>82</v>
      </c>
      <c r="D40" s="287" t="n">
        <v>52524</v>
      </c>
      <c r="E40" s="288" t="s">
        <v>180</v>
      </c>
      <c r="F40" s="289" t="n">
        <v>5</v>
      </c>
      <c r="G40" s="290" t="n">
        <v>721</v>
      </c>
      <c r="H40" s="277" t="n">
        <v>8079782</v>
      </c>
      <c r="I40" s="294" t="n">
        <v>5921453</v>
      </c>
      <c r="J40" s="279" t="n">
        <v>2158329</v>
      </c>
      <c r="K40" s="278" t="n">
        <v>7116</v>
      </c>
      <c r="L40" s="279" t="n">
        <v>2151213</v>
      </c>
      <c r="M40" s="269" t="n">
        <v>2098829</v>
      </c>
      <c r="N40" s="277" t="n">
        <v>52384</v>
      </c>
      <c r="O40" s="281" t="n">
        <v>2.496</v>
      </c>
      <c r="P40" s="282" t="n">
        <v>0.73</v>
      </c>
      <c r="Q40" s="282" t="n">
        <v>0.73</v>
      </c>
    </row>
    <row r="41" customFormat="false" ht="17.25" hidden="false" customHeight="true" outlineLevel="0" collapsed="false">
      <c r="A41" s="226"/>
      <c r="B41" s="293" t="n">
        <v>36</v>
      </c>
      <c r="C41" s="295" t="s">
        <v>189</v>
      </c>
      <c r="D41" s="263" t="n">
        <v>70255</v>
      </c>
      <c r="E41" s="272" t="s">
        <v>180</v>
      </c>
      <c r="F41" s="273" t="n">
        <v>7</v>
      </c>
      <c r="G41" s="263" t="n">
        <v>810</v>
      </c>
      <c r="H41" s="266" t="n">
        <v>9762435</v>
      </c>
      <c r="I41" s="267" t="n">
        <v>8495602</v>
      </c>
      <c r="J41" s="268" t="n">
        <v>1266833</v>
      </c>
      <c r="K41" s="267" t="n">
        <v>8598</v>
      </c>
      <c r="L41" s="268" t="n">
        <v>1258235</v>
      </c>
      <c r="M41" s="296" t="n">
        <v>1121903</v>
      </c>
      <c r="N41" s="266" t="n">
        <v>136332</v>
      </c>
      <c r="O41" s="274" t="n">
        <v>12.152</v>
      </c>
      <c r="P41" s="271" t="n">
        <v>0.87</v>
      </c>
      <c r="Q41" s="271" t="n">
        <v>0.88</v>
      </c>
    </row>
    <row r="42" customFormat="false" ht="17.25" hidden="false" customHeight="true" outlineLevel="0" collapsed="false">
      <c r="A42" s="226"/>
      <c r="B42" s="261" t="n">
        <v>37</v>
      </c>
      <c r="C42" s="262" t="s">
        <v>84</v>
      </c>
      <c r="D42" s="263" t="n">
        <v>56520</v>
      </c>
      <c r="E42" s="272" t="s">
        <v>180</v>
      </c>
      <c r="F42" s="273" t="n">
        <v>5</v>
      </c>
      <c r="G42" s="263" t="n">
        <v>718</v>
      </c>
      <c r="H42" s="266" t="n">
        <v>8395088</v>
      </c>
      <c r="I42" s="267" t="n">
        <v>7373686</v>
      </c>
      <c r="J42" s="268" t="n">
        <v>1021402</v>
      </c>
      <c r="K42" s="267" t="n">
        <v>7394</v>
      </c>
      <c r="L42" s="268" t="n">
        <v>1014008</v>
      </c>
      <c r="M42" s="269" t="n">
        <v>871820</v>
      </c>
      <c r="N42" s="266" t="n">
        <v>142188</v>
      </c>
      <c r="O42" s="274" t="n">
        <v>16.309</v>
      </c>
      <c r="P42" s="271" t="n">
        <v>0.88</v>
      </c>
      <c r="Q42" s="271" t="n">
        <v>0.88</v>
      </c>
    </row>
    <row r="43" customFormat="false" ht="17.25" hidden="false" customHeight="true" outlineLevel="0" collapsed="false">
      <c r="A43" s="226"/>
      <c r="B43" s="261" t="n">
        <v>38</v>
      </c>
      <c r="C43" s="262" t="s">
        <v>85</v>
      </c>
      <c r="D43" s="263" t="n">
        <v>69738</v>
      </c>
      <c r="E43" s="272" t="s">
        <v>180</v>
      </c>
      <c r="F43" s="273" t="n">
        <v>7</v>
      </c>
      <c r="G43" s="263" t="n">
        <v>848</v>
      </c>
      <c r="H43" s="266" t="n">
        <v>9754319</v>
      </c>
      <c r="I43" s="267" t="n">
        <v>8438046</v>
      </c>
      <c r="J43" s="268" t="n">
        <v>1316273</v>
      </c>
      <c r="K43" s="267" t="n">
        <v>8591</v>
      </c>
      <c r="L43" s="268" t="n">
        <v>1307682</v>
      </c>
      <c r="M43" s="269" t="n">
        <v>1324470</v>
      </c>
      <c r="N43" s="266" t="n">
        <v>-16788</v>
      </c>
      <c r="O43" s="274" t="n">
        <v>-1.268</v>
      </c>
      <c r="P43" s="271" t="n">
        <v>0.87</v>
      </c>
      <c r="Q43" s="271" t="n">
        <v>0.86</v>
      </c>
    </row>
    <row r="44" customFormat="false" ht="17.25" hidden="false" customHeight="true" outlineLevel="0" collapsed="false">
      <c r="A44" s="226"/>
      <c r="B44" s="261" t="n">
        <v>39</v>
      </c>
      <c r="C44" s="262" t="s">
        <v>190</v>
      </c>
      <c r="D44" s="263" t="n">
        <v>110970</v>
      </c>
      <c r="E44" s="272" t="s">
        <v>180</v>
      </c>
      <c r="F44" s="273" t="n">
        <v>8</v>
      </c>
      <c r="G44" s="263" t="n">
        <v>895</v>
      </c>
      <c r="H44" s="266" t="n">
        <v>17172730</v>
      </c>
      <c r="I44" s="267" t="n">
        <v>13559638</v>
      </c>
      <c r="J44" s="268" t="n">
        <v>3613092</v>
      </c>
      <c r="K44" s="267" t="n">
        <v>15124</v>
      </c>
      <c r="L44" s="268" t="n">
        <v>3597968</v>
      </c>
      <c r="M44" s="269" t="n">
        <v>3352117</v>
      </c>
      <c r="N44" s="266" t="n">
        <v>245851</v>
      </c>
      <c r="O44" s="274" t="n">
        <v>7.334</v>
      </c>
      <c r="P44" s="271" t="n">
        <v>0.81</v>
      </c>
      <c r="Q44" s="271" t="n">
        <v>0.82</v>
      </c>
    </row>
    <row r="45" customFormat="false" ht="17.25" hidden="false" customHeight="true" outlineLevel="0" collapsed="false">
      <c r="A45" s="226"/>
      <c r="B45" s="297" t="n">
        <v>40</v>
      </c>
      <c r="C45" s="298" t="s">
        <v>141</v>
      </c>
      <c r="D45" s="299" t="n">
        <v>51535</v>
      </c>
      <c r="E45" s="300" t="s">
        <v>180</v>
      </c>
      <c r="F45" s="301" t="n">
        <v>7</v>
      </c>
      <c r="G45" s="299" t="n">
        <v>804</v>
      </c>
      <c r="H45" s="302" t="n">
        <v>7537445</v>
      </c>
      <c r="I45" s="303" t="n">
        <v>6425761</v>
      </c>
      <c r="J45" s="304" t="n">
        <v>1111684</v>
      </c>
      <c r="K45" s="305" t="n">
        <v>6638</v>
      </c>
      <c r="L45" s="304" t="n">
        <v>1105046</v>
      </c>
      <c r="M45" s="306" t="n">
        <v>1042179</v>
      </c>
      <c r="N45" s="302" t="n">
        <v>62867</v>
      </c>
      <c r="O45" s="307" t="n">
        <v>6.032</v>
      </c>
      <c r="P45" s="271" t="n">
        <v>0.85</v>
      </c>
      <c r="Q45" s="271" t="n">
        <v>0.86</v>
      </c>
    </row>
    <row r="46" customFormat="false" ht="20.25" hidden="false" customHeight="true" outlineLevel="0" collapsed="false">
      <c r="A46" s="226"/>
      <c r="B46" s="308" t="s">
        <v>87</v>
      </c>
      <c r="C46" s="308"/>
      <c r="D46" s="309" t="n">
        <v>6760813</v>
      </c>
      <c r="E46" s="310"/>
      <c r="F46" s="311"/>
      <c r="G46" s="312"/>
      <c r="H46" s="309" t="n">
        <v>1026208198</v>
      </c>
      <c r="I46" s="313" t="n">
        <v>926476501</v>
      </c>
      <c r="J46" s="314" t="n">
        <v>105570115</v>
      </c>
      <c r="K46" s="315" t="n">
        <v>865671</v>
      </c>
      <c r="L46" s="315" t="n">
        <v>104704444</v>
      </c>
      <c r="M46" s="316" t="n">
        <v>99353663</v>
      </c>
      <c r="N46" s="317" t="n">
        <v>5350781</v>
      </c>
      <c r="O46" s="318" t="n">
        <v>5.386</v>
      </c>
      <c r="P46" s="319"/>
      <c r="Q46" s="319"/>
    </row>
    <row r="47" customFormat="false" ht="20.25" hidden="false" customHeight="true" outlineLevel="0" collapsed="false">
      <c r="A47" s="226"/>
      <c r="B47" s="308"/>
      <c r="C47" s="308"/>
      <c r="D47" s="309"/>
      <c r="E47" s="310"/>
      <c r="F47" s="311"/>
      <c r="G47" s="312"/>
      <c r="H47" s="309"/>
      <c r="I47" s="313"/>
      <c r="J47" s="320" t="n">
        <v>-5838418</v>
      </c>
      <c r="K47" s="315"/>
      <c r="L47" s="315"/>
      <c r="M47" s="316"/>
      <c r="N47" s="317"/>
      <c r="O47" s="318"/>
      <c r="P47" s="282"/>
      <c r="Q47" s="282"/>
    </row>
    <row r="48" customFormat="false" ht="9.75" hidden="false" customHeight="true" outlineLevel="0" collapsed="false">
      <c r="A48" s="226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28"/>
      <c r="O48" s="321"/>
      <c r="P48" s="205"/>
      <c r="Q48" s="205"/>
    </row>
    <row r="49" customFormat="false" ht="18" hidden="false" customHeight="true" outlineLevel="0" collapsed="false">
      <c r="A49" s="226"/>
      <c r="B49" s="205" t="s">
        <v>191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28"/>
      <c r="O49" s="321"/>
      <c r="P49" s="205"/>
      <c r="Q49" s="205"/>
    </row>
    <row r="50" customFormat="false" ht="18" hidden="false" customHeight="true" outlineLevel="0" collapsed="false">
      <c r="A50" s="226"/>
      <c r="B50" s="205" t="s">
        <v>192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28"/>
      <c r="O50" s="321"/>
      <c r="P50" s="205"/>
      <c r="Q50" s="205"/>
    </row>
    <row r="51" customFormat="false" ht="18" hidden="false" customHeight="true" outlineLevel="0" collapsed="false">
      <c r="A51" s="226" t="n">
        <v>77</v>
      </c>
      <c r="B51" s="205" t="s">
        <v>193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28"/>
      <c r="O51" s="321"/>
      <c r="P51" s="205"/>
      <c r="Q51" s="205"/>
    </row>
    <row r="52" customFormat="false" ht="40.5" hidden="false" customHeight="true" outlineLevel="0" collapsed="false">
      <c r="A52" s="226"/>
      <c r="B52" s="227" t="s">
        <v>143</v>
      </c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05"/>
      <c r="N52" s="228"/>
      <c r="O52" s="228"/>
      <c r="P52" s="205"/>
      <c r="Q52" s="205"/>
    </row>
    <row r="53" s="241" customFormat="true" ht="17.25" hidden="false" customHeight="true" outlineLevel="0" collapsed="false">
      <c r="A53" s="226"/>
      <c r="B53" s="22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29"/>
      <c r="O53" s="225"/>
      <c r="P53" s="229"/>
      <c r="Q53" s="230" t="s">
        <v>144</v>
      </c>
    </row>
    <row r="54" customFormat="false" ht="17.25" hidden="false" customHeight="true" outlineLevel="0" collapsed="false">
      <c r="A54" s="226"/>
      <c r="B54" s="231" t="s">
        <v>3</v>
      </c>
      <c r="C54" s="234"/>
      <c r="D54" s="232"/>
      <c r="E54" s="234"/>
      <c r="F54" s="233"/>
      <c r="G54" s="232"/>
      <c r="H54" s="240" t="s">
        <v>145</v>
      </c>
      <c r="I54" s="322" t="s">
        <v>146</v>
      </c>
      <c r="J54" s="323" t="s">
        <v>147</v>
      </c>
      <c r="K54" s="322" t="s">
        <v>148</v>
      </c>
      <c r="L54" s="323" t="s">
        <v>149</v>
      </c>
      <c r="M54" s="324" t="s">
        <v>194</v>
      </c>
      <c r="N54" s="239" t="s">
        <v>151</v>
      </c>
      <c r="O54" s="325" t="s">
        <v>152</v>
      </c>
      <c r="P54" s="240" t="s">
        <v>153</v>
      </c>
      <c r="Q54" s="240" t="s">
        <v>153</v>
      </c>
    </row>
    <row r="55" customFormat="false" ht="17.25" hidden="false" customHeight="true" outlineLevel="0" collapsed="false">
      <c r="A55" s="226"/>
      <c r="B55" s="231"/>
      <c r="C55" s="244" t="s">
        <v>4</v>
      </c>
      <c r="D55" s="242" t="s">
        <v>154</v>
      </c>
      <c r="E55" s="242" t="s">
        <v>155</v>
      </c>
      <c r="F55" s="242"/>
      <c r="G55" s="242" t="s">
        <v>156</v>
      </c>
      <c r="H55" s="326" t="s">
        <v>157</v>
      </c>
      <c r="I55" s="327" t="s">
        <v>157</v>
      </c>
      <c r="J55" s="328" t="s">
        <v>195</v>
      </c>
      <c r="K55" s="329" t="n">
        <v>0.000880708</v>
      </c>
      <c r="L55" s="328" t="s">
        <v>196</v>
      </c>
      <c r="M55" s="330"/>
      <c r="N55" s="247" t="s">
        <v>160</v>
      </c>
      <c r="O55" s="331" t="s">
        <v>197</v>
      </c>
      <c r="P55" s="248" t="s">
        <v>162</v>
      </c>
      <c r="Q55" s="249" t="s">
        <v>163</v>
      </c>
    </row>
    <row r="56" customFormat="false" ht="17.25" hidden="false" customHeight="true" outlineLevel="0" collapsed="false">
      <c r="A56" s="226"/>
      <c r="B56" s="231"/>
      <c r="C56" s="332"/>
      <c r="D56" s="253"/>
      <c r="E56" s="252"/>
      <c r="F56" s="251"/>
      <c r="G56" s="253"/>
      <c r="H56" s="254" t="s">
        <v>164</v>
      </c>
      <c r="I56" s="255" t="s">
        <v>165</v>
      </c>
      <c r="J56" s="256" t="s">
        <v>166</v>
      </c>
      <c r="K56" s="333" t="s">
        <v>198</v>
      </c>
      <c r="L56" s="256" t="s">
        <v>168</v>
      </c>
      <c r="M56" s="257" t="s">
        <v>169</v>
      </c>
      <c r="N56" s="258" t="s">
        <v>170</v>
      </c>
      <c r="O56" s="259" t="s">
        <v>171</v>
      </c>
      <c r="P56" s="260" t="s">
        <v>172</v>
      </c>
      <c r="Q56" s="260" t="s">
        <v>173</v>
      </c>
    </row>
    <row r="57" customFormat="false" ht="17.25" hidden="false" customHeight="true" outlineLevel="0" collapsed="false">
      <c r="A57" s="226"/>
      <c r="B57" s="262" t="n">
        <v>41</v>
      </c>
      <c r="C57" s="262" t="s">
        <v>20</v>
      </c>
      <c r="D57" s="263" t="n">
        <v>44442</v>
      </c>
      <c r="E57" s="272" t="s">
        <v>180</v>
      </c>
      <c r="F57" s="273" t="n">
        <v>7</v>
      </c>
      <c r="G57" s="263" t="n">
        <v>821</v>
      </c>
      <c r="H57" s="266" t="n">
        <v>6057187</v>
      </c>
      <c r="I57" s="334" t="n">
        <v>5300150</v>
      </c>
      <c r="J57" s="268" t="n">
        <v>757037</v>
      </c>
      <c r="K57" s="267" t="n">
        <v>5335</v>
      </c>
      <c r="L57" s="268" t="n">
        <v>751702</v>
      </c>
      <c r="M57" s="269" t="n">
        <v>726948</v>
      </c>
      <c r="N57" s="266" t="n">
        <v>24754</v>
      </c>
      <c r="O57" s="274" t="n">
        <v>3.405</v>
      </c>
      <c r="P57" s="335" t="n">
        <v>0.88</v>
      </c>
      <c r="Q57" s="335" t="n">
        <v>0.88</v>
      </c>
    </row>
    <row r="58" customFormat="false" ht="17.25" hidden="false" customHeight="true" outlineLevel="0" collapsed="false">
      <c r="A58" s="226"/>
      <c r="B58" s="262" t="n">
        <v>42</v>
      </c>
      <c r="C58" s="262" t="s">
        <v>22</v>
      </c>
      <c r="D58" s="263" t="n">
        <v>38456</v>
      </c>
      <c r="E58" s="272" t="s">
        <v>180</v>
      </c>
      <c r="F58" s="273" t="n">
        <v>8</v>
      </c>
      <c r="G58" s="263" t="n">
        <v>853</v>
      </c>
      <c r="H58" s="266" t="n">
        <v>5964218</v>
      </c>
      <c r="I58" s="334" t="n">
        <v>6629638</v>
      </c>
      <c r="J58" s="268" t="n">
        <v>-665420</v>
      </c>
      <c r="K58" s="267" t="n">
        <v>0</v>
      </c>
      <c r="L58" s="268" t="n">
        <v>0</v>
      </c>
      <c r="M58" s="269" t="n">
        <v>0</v>
      </c>
      <c r="N58" s="266" t="n">
        <v>0</v>
      </c>
      <c r="O58" s="291" t="s">
        <v>187</v>
      </c>
      <c r="P58" s="271" t="n">
        <v>1.11</v>
      </c>
      <c r="Q58" s="271" t="n">
        <v>1.08</v>
      </c>
    </row>
    <row r="59" customFormat="false" ht="17.25" hidden="false" customHeight="true" outlineLevel="0" collapsed="false">
      <c r="A59" s="226"/>
      <c r="B59" s="262" t="n">
        <v>43</v>
      </c>
      <c r="C59" s="262" t="s">
        <v>24</v>
      </c>
      <c r="D59" s="263" t="n">
        <v>37275</v>
      </c>
      <c r="E59" s="272" t="s">
        <v>180</v>
      </c>
      <c r="F59" s="273" t="n">
        <v>4</v>
      </c>
      <c r="G59" s="263" t="n">
        <v>694</v>
      </c>
      <c r="H59" s="266" t="n">
        <v>5376182</v>
      </c>
      <c r="I59" s="334" t="n">
        <v>3380008</v>
      </c>
      <c r="J59" s="268" t="n">
        <v>1996174</v>
      </c>
      <c r="K59" s="267" t="n">
        <v>4735</v>
      </c>
      <c r="L59" s="268" t="n">
        <v>1991439</v>
      </c>
      <c r="M59" s="269" t="n">
        <v>1941962</v>
      </c>
      <c r="N59" s="266" t="n">
        <v>49477</v>
      </c>
      <c r="O59" s="274" t="n">
        <v>2.548</v>
      </c>
      <c r="P59" s="271" t="n">
        <v>0.63</v>
      </c>
      <c r="Q59" s="271" t="n">
        <v>0.64</v>
      </c>
    </row>
    <row r="60" customFormat="false" ht="17.25" hidden="false" customHeight="true" outlineLevel="0" collapsed="false">
      <c r="A60" s="226"/>
      <c r="B60" s="262" t="n">
        <v>44</v>
      </c>
      <c r="C60" s="262" t="s">
        <v>26</v>
      </c>
      <c r="D60" s="263" t="n">
        <v>11716</v>
      </c>
      <c r="E60" s="272" t="s">
        <v>180</v>
      </c>
      <c r="F60" s="273" t="n">
        <v>4</v>
      </c>
      <c r="G60" s="263" t="n">
        <v>697</v>
      </c>
      <c r="H60" s="266" t="n">
        <v>2432874</v>
      </c>
      <c r="I60" s="334" t="n">
        <v>1286639</v>
      </c>
      <c r="J60" s="268" t="n">
        <v>1146235</v>
      </c>
      <c r="K60" s="267" t="n">
        <v>2143</v>
      </c>
      <c r="L60" s="268" t="n">
        <v>1144092</v>
      </c>
      <c r="M60" s="269" t="n">
        <v>1109746</v>
      </c>
      <c r="N60" s="266" t="n">
        <v>34346</v>
      </c>
      <c r="O60" s="274" t="n">
        <v>3.095</v>
      </c>
      <c r="P60" s="271" t="n">
        <v>0.53</v>
      </c>
      <c r="Q60" s="271" t="n">
        <v>0.54</v>
      </c>
    </row>
    <row r="61" customFormat="false" ht="17.25" hidden="false" customHeight="true" outlineLevel="0" collapsed="false">
      <c r="A61" s="226"/>
      <c r="B61" s="276" t="n">
        <v>45</v>
      </c>
      <c r="C61" s="276" t="s">
        <v>28</v>
      </c>
      <c r="D61" s="263" t="n">
        <v>18212</v>
      </c>
      <c r="E61" s="272" t="s">
        <v>180</v>
      </c>
      <c r="F61" s="273" t="n">
        <v>4</v>
      </c>
      <c r="G61" s="263" t="n">
        <v>671</v>
      </c>
      <c r="H61" s="277" t="n">
        <v>3182964</v>
      </c>
      <c r="I61" s="294" t="n">
        <v>2925498</v>
      </c>
      <c r="J61" s="279" t="n">
        <v>257466</v>
      </c>
      <c r="K61" s="278" t="n">
        <v>2803</v>
      </c>
      <c r="L61" s="279" t="n">
        <v>254663</v>
      </c>
      <c r="M61" s="280" t="n">
        <v>236750</v>
      </c>
      <c r="N61" s="277" t="n">
        <v>17913</v>
      </c>
      <c r="O61" s="281" t="n">
        <v>7.566</v>
      </c>
      <c r="P61" s="282" t="n">
        <v>0.92</v>
      </c>
      <c r="Q61" s="282" t="n">
        <v>0.92</v>
      </c>
    </row>
    <row r="62" customFormat="false" ht="17.25" hidden="false" customHeight="true" outlineLevel="0" collapsed="false">
      <c r="A62" s="226"/>
      <c r="B62" s="293" t="n">
        <v>46</v>
      </c>
      <c r="C62" s="262" t="s">
        <v>30</v>
      </c>
      <c r="D62" s="283" t="n">
        <v>18341</v>
      </c>
      <c r="E62" s="264" t="s">
        <v>180</v>
      </c>
      <c r="F62" s="265" t="n">
        <v>4</v>
      </c>
      <c r="G62" s="284" t="n">
        <v>633</v>
      </c>
      <c r="H62" s="266" t="n">
        <v>3252366</v>
      </c>
      <c r="I62" s="334" t="n">
        <v>2575259</v>
      </c>
      <c r="J62" s="268" t="n">
        <v>677107</v>
      </c>
      <c r="K62" s="267" t="n">
        <v>2864</v>
      </c>
      <c r="L62" s="268" t="n">
        <v>674243</v>
      </c>
      <c r="M62" s="269" t="n">
        <v>609078</v>
      </c>
      <c r="N62" s="266" t="n">
        <v>65165</v>
      </c>
      <c r="O62" s="274" t="n">
        <v>10.699</v>
      </c>
      <c r="P62" s="271" t="n">
        <v>0.79</v>
      </c>
      <c r="Q62" s="271" t="n">
        <v>0.79</v>
      </c>
    </row>
    <row r="63" customFormat="false" ht="17.25" hidden="false" customHeight="true" outlineLevel="0" collapsed="false">
      <c r="A63" s="226"/>
      <c r="B63" s="262" t="n">
        <v>47</v>
      </c>
      <c r="C63" s="262" t="s">
        <v>32</v>
      </c>
      <c r="D63" s="285" t="n">
        <v>31178</v>
      </c>
      <c r="E63" s="272" t="s">
        <v>180</v>
      </c>
      <c r="F63" s="273" t="n">
        <v>3</v>
      </c>
      <c r="G63" s="286" t="n">
        <v>587</v>
      </c>
      <c r="H63" s="266" t="n">
        <v>5002418</v>
      </c>
      <c r="I63" s="334" t="n">
        <v>3369881</v>
      </c>
      <c r="J63" s="268" t="n">
        <v>1632537</v>
      </c>
      <c r="K63" s="267" t="n">
        <v>4406</v>
      </c>
      <c r="L63" s="268" t="n">
        <v>1628131</v>
      </c>
      <c r="M63" s="269" t="n">
        <v>1581021</v>
      </c>
      <c r="N63" s="266" t="n">
        <v>47110</v>
      </c>
      <c r="O63" s="274" t="n">
        <v>2.98</v>
      </c>
      <c r="P63" s="271" t="n">
        <v>0.67</v>
      </c>
      <c r="Q63" s="271" t="n">
        <v>0.68</v>
      </c>
    </row>
    <row r="64" customFormat="false" ht="17.25" hidden="false" customHeight="true" outlineLevel="0" collapsed="false">
      <c r="A64" s="226"/>
      <c r="B64" s="262" t="n">
        <v>48</v>
      </c>
      <c r="C64" s="262" t="s">
        <v>34</v>
      </c>
      <c r="D64" s="285" t="n">
        <v>20788</v>
      </c>
      <c r="E64" s="272" t="s">
        <v>180</v>
      </c>
      <c r="F64" s="273" t="n">
        <v>5</v>
      </c>
      <c r="G64" s="286" t="n">
        <v>711</v>
      </c>
      <c r="H64" s="266" t="n">
        <v>3933385</v>
      </c>
      <c r="I64" s="334" t="n">
        <v>3140896</v>
      </c>
      <c r="J64" s="268" t="n">
        <v>792489</v>
      </c>
      <c r="K64" s="267" t="n">
        <v>3464</v>
      </c>
      <c r="L64" s="268" t="n">
        <v>789025</v>
      </c>
      <c r="M64" s="269" t="n">
        <v>802703</v>
      </c>
      <c r="N64" s="266" t="n">
        <v>-13678</v>
      </c>
      <c r="O64" s="274" t="n">
        <v>-1.704</v>
      </c>
      <c r="P64" s="271" t="n">
        <v>0.8</v>
      </c>
      <c r="Q64" s="271" t="n">
        <v>0.79</v>
      </c>
    </row>
    <row r="65" customFormat="false" ht="17.25" hidden="false" customHeight="true" outlineLevel="0" collapsed="false">
      <c r="A65" s="226"/>
      <c r="B65" s="262" t="n">
        <v>49</v>
      </c>
      <c r="C65" s="262" t="s">
        <v>36</v>
      </c>
      <c r="D65" s="285" t="n">
        <v>19631</v>
      </c>
      <c r="E65" s="272" t="s">
        <v>180</v>
      </c>
      <c r="F65" s="273" t="n">
        <v>4</v>
      </c>
      <c r="G65" s="286" t="n">
        <v>684</v>
      </c>
      <c r="H65" s="266" t="n">
        <v>3726939</v>
      </c>
      <c r="I65" s="334" t="n">
        <v>2564436</v>
      </c>
      <c r="J65" s="268" t="n">
        <v>1162503</v>
      </c>
      <c r="K65" s="267" t="n">
        <v>3282</v>
      </c>
      <c r="L65" s="268" t="n">
        <v>1159221</v>
      </c>
      <c r="M65" s="269" t="n">
        <v>1071183</v>
      </c>
      <c r="N65" s="266" t="n">
        <v>88038</v>
      </c>
      <c r="O65" s="274" t="n">
        <v>8.219</v>
      </c>
      <c r="P65" s="271" t="n">
        <v>0.69</v>
      </c>
      <c r="Q65" s="271" t="n">
        <v>0.7</v>
      </c>
    </row>
    <row r="66" customFormat="false" ht="17.25" hidden="false" customHeight="true" outlineLevel="0" collapsed="false">
      <c r="A66" s="226"/>
      <c r="B66" s="276" t="n">
        <v>50</v>
      </c>
      <c r="C66" s="276" t="s">
        <v>38</v>
      </c>
      <c r="D66" s="287" t="n">
        <v>14338</v>
      </c>
      <c r="E66" s="288" t="s">
        <v>180</v>
      </c>
      <c r="F66" s="289" t="n">
        <v>5</v>
      </c>
      <c r="G66" s="290" t="n">
        <v>704</v>
      </c>
      <c r="H66" s="277" t="n">
        <v>2875050</v>
      </c>
      <c r="I66" s="294" t="n">
        <v>1679700</v>
      </c>
      <c r="J66" s="279" t="n">
        <v>1195350</v>
      </c>
      <c r="K66" s="278" t="n">
        <v>2532</v>
      </c>
      <c r="L66" s="279" t="n">
        <v>1192818</v>
      </c>
      <c r="M66" s="280" t="n">
        <v>1109136</v>
      </c>
      <c r="N66" s="277" t="n">
        <v>83682</v>
      </c>
      <c r="O66" s="281" t="n">
        <v>7.545</v>
      </c>
      <c r="P66" s="282" t="n">
        <v>0.58</v>
      </c>
      <c r="Q66" s="282" t="n">
        <v>0.6</v>
      </c>
    </row>
    <row r="67" customFormat="false" ht="17.25" hidden="false" customHeight="true" outlineLevel="0" collapsed="false">
      <c r="A67" s="226"/>
      <c r="B67" s="293" t="n">
        <v>51</v>
      </c>
      <c r="C67" s="262" t="s">
        <v>199</v>
      </c>
      <c r="D67" s="263" t="n">
        <v>11492</v>
      </c>
      <c r="E67" s="272" t="s">
        <v>180</v>
      </c>
      <c r="F67" s="273" t="n">
        <v>4</v>
      </c>
      <c r="G67" s="263" t="n">
        <v>624</v>
      </c>
      <c r="H67" s="266" t="n">
        <v>3236953</v>
      </c>
      <c r="I67" s="334" t="n">
        <v>1371723</v>
      </c>
      <c r="J67" s="268" t="n">
        <v>1865230</v>
      </c>
      <c r="K67" s="267" t="n">
        <v>2850</v>
      </c>
      <c r="L67" s="268" t="n">
        <v>1862380</v>
      </c>
      <c r="M67" s="269" t="n">
        <v>1825596</v>
      </c>
      <c r="N67" s="266" t="n">
        <v>36784</v>
      </c>
      <c r="O67" s="274" t="n">
        <v>2.015</v>
      </c>
      <c r="P67" s="271" t="n">
        <v>0.43</v>
      </c>
      <c r="Q67" s="271" t="n">
        <v>0.44</v>
      </c>
    </row>
    <row r="68" customFormat="false" ht="17.25" hidden="false" customHeight="true" outlineLevel="0" collapsed="false">
      <c r="A68" s="226"/>
      <c r="B68" s="262" t="n">
        <v>52</v>
      </c>
      <c r="C68" s="262" t="s">
        <v>42</v>
      </c>
      <c r="D68" s="263" t="n">
        <v>8519</v>
      </c>
      <c r="E68" s="272" t="s">
        <v>180</v>
      </c>
      <c r="F68" s="273" t="n">
        <v>3</v>
      </c>
      <c r="G68" s="263" t="n">
        <v>513</v>
      </c>
      <c r="H68" s="266" t="n">
        <v>1973016</v>
      </c>
      <c r="I68" s="334" t="n">
        <v>1037595</v>
      </c>
      <c r="J68" s="268" t="n">
        <v>935421</v>
      </c>
      <c r="K68" s="267" t="n">
        <v>1738</v>
      </c>
      <c r="L68" s="268" t="n">
        <v>933683</v>
      </c>
      <c r="M68" s="269" t="n">
        <v>869965</v>
      </c>
      <c r="N68" s="266" t="n">
        <v>63718</v>
      </c>
      <c r="O68" s="274" t="n">
        <v>7.324</v>
      </c>
      <c r="P68" s="271" t="n">
        <v>0.53</v>
      </c>
      <c r="Q68" s="271" t="n">
        <v>0.54</v>
      </c>
    </row>
    <row r="69" customFormat="false" ht="17.25" hidden="false" customHeight="true" outlineLevel="0" collapsed="false">
      <c r="A69" s="226"/>
      <c r="B69" s="262" t="n">
        <v>53</v>
      </c>
      <c r="C69" s="262" t="s">
        <v>44</v>
      </c>
      <c r="D69" s="263" t="n">
        <v>10133</v>
      </c>
      <c r="E69" s="272" t="s">
        <v>180</v>
      </c>
      <c r="F69" s="273" t="n">
        <v>2</v>
      </c>
      <c r="G69" s="263" t="n">
        <v>494</v>
      </c>
      <c r="H69" s="266" t="n">
        <v>2381736</v>
      </c>
      <c r="I69" s="334" t="n">
        <v>1059427</v>
      </c>
      <c r="J69" s="268" t="n">
        <v>1322309</v>
      </c>
      <c r="K69" s="267" t="n">
        <v>2098</v>
      </c>
      <c r="L69" s="268" t="n">
        <v>1320211</v>
      </c>
      <c r="M69" s="269" t="n">
        <v>1370600</v>
      </c>
      <c r="N69" s="266" t="n">
        <v>-50389</v>
      </c>
      <c r="O69" s="274" t="n">
        <v>-3.676</v>
      </c>
      <c r="P69" s="271" t="n">
        <v>0.43</v>
      </c>
      <c r="Q69" s="271" t="n">
        <v>0.43</v>
      </c>
    </row>
    <row r="70" customFormat="false" ht="17.25" hidden="false" customHeight="true" outlineLevel="0" collapsed="false">
      <c r="A70" s="226"/>
      <c r="B70" s="262" t="n">
        <v>54</v>
      </c>
      <c r="C70" s="262" t="s">
        <v>46</v>
      </c>
      <c r="D70" s="263" t="n">
        <v>7324</v>
      </c>
      <c r="E70" s="272" t="s">
        <v>180</v>
      </c>
      <c r="F70" s="273" t="n">
        <v>3</v>
      </c>
      <c r="G70" s="263" t="n">
        <v>505</v>
      </c>
      <c r="H70" s="266" t="n">
        <v>1913154</v>
      </c>
      <c r="I70" s="334" t="n">
        <v>792707</v>
      </c>
      <c r="J70" s="268" t="n">
        <v>1120447</v>
      </c>
      <c r="K70" s="267" t="n">
        <v>1685</v>
      </c>
      <c r="L70" s="268" t="n">
        <v>1118762</v>
      </c>
      <c r="M70" s="269" t="n">
        <v>1096555</v>
      </c>
      <c r="N70" s="266" t="n">
        <v>22207</v>
      </c>
      <c r="O70" s="274" t="n">
        <v>2.025</v>
      </c>
      <c r="P70" s="271" t="n">
        <v>0.41</v>
      </c>
      <c r="Q70" s="271" t="n">
        <v>0.41</v>
      </c>
    </row>
    <row r="71" customFormat="false" ht="17.25" hidden="false" customHeight="true" outlineLevel="0" collapsed="false">
      <c r="A71" s="226"/>
      <c r="B71" s="276" t="n">
        <v>55</v>
      </c>
      <c r="C71" s="276" t="s">
        <v>200</v>
      </c>
      <c r="D71" s="287" t="n">
        <v>12117</v>
      </c>
      <c r="E71" s="288" t="s">
        <v>180</v>
      </c>
      <c r="F71" s="289" t="n">
        <v>2</v>
      </c>
      <c r="G71" s="290" t="n">
        <v>435</v>
      </c>
      <c r="H71" s="277" t="n">
        <v>3853838</v>
      </c>
      <c r="I71" s="294" t="n">
        <v>1266701</v>
      </c>
      <c r="J71" s="279" t="n">
        <v>2587137</v>
      </c>
      <c r="K71" s="278" t="n">
        <v>3394</v>
      </c>
      <c r="L71" s="279" t="n">
        <v>2583743</v>
      </c>
      <c r="M71" s="280" t="n">
        <v>2518619</v>
      </c>
      <c r="N71" s="277" t="n">
        <v>65124</v>
      </c>
      <c r="O71" s="281" t="n">
        <v>2.586</v>
      </c>
      <c r="P71" s="282" t="n">
        <v>0.33</v>
      </c>
      <c r="Q71" s="282" t="n">
        <v>0.34</v>
      </c>
    </row>
    <row r="72" customFormat="false" ht="17.25" hidden="false" customHeight="true" outlineLevel="0" collapsed="false">
      <c r="A72" s="226"/>
      <c r="B72" s="293" t="n">
        <v>56</v>
      </c>
      <c r="C72" s="262" t="s">
        <v>50</v>
      </c>
      <c r="D72" s="263" t="n">
        <v>2915</v>
      </c>
      <c r="E72" s="272" t="s">
        <v>180</v>
      </c>
      <c r="F72" s="273" t="n">
        <v>2</v>
      </c>
      <c r="G72" s="263" t="n">
        <v>483</v>
      </c>
      <c r="H72" s="266" t="n">
        <v>1267195</v>
      </c>
      <c r="I72" s="334" t="n">
        <v>260303</v>
      </c>
      <c r="J72" s="268" t="n">
        <v>1006892</v>
      </c>
      <c r="K72" s="267" t="n">
        <v>1116</v>
      </c>
      <c r="L72" s="268" t="n">
        <v>1005776</v>
      </c>
      <c r="M72" s="269" t="n">
        <v>1003381</v>
      </c>
      <c r="N72" s="266" t="n">
        <v>2395</v>
      </c>
      <c r="O72" s="274" t="n">
        <v>0.239</v>
      </c>
      <c r="P72" s="271" t="n">
        <v>0.21</v>
      </c>
      <c r="Q72" s="271" t="n">
        <v>0.21</v>
      </c>
    </row>
    <row r="73" customFormat="false" ht="17.25" hidden="false" customHeight="true" outlineLevel="0" collapsed="false">
      <c r="A73" s="226"/>
      <c r="B73" s="262" t="n">
        <v>57</v>
      </c>
      <c r="C73" s="262" t="s">
        <v>52</v>
      </c>
      <c r="D73" s="263" t="n">
        <v>11207</v>
      </c>
      <c r="E73" s="272" t="s">
        <v>180</v>
      </c>
      <c r="F73" s="273" t="n">
        <v>2</v>
      </c>
      <c r="G73" s="263" t="n">
        <v>490</v>
      </c>
      <c r="H73" s="266" t="n">
        <v>2525105</v>
      </c>
      <c r="I73" s="334" t="n">
        <v>1696907</v>
      </c>
      <c r="J73" s="268" t="n">
        <v>828198</v>
      </c>
      <c r="K73" s="267" t="n">
        <v>2224</v>
      </c>
      <c r="L73" s="268" t="n">
        <v>825974</v>
      </c>
      <c r="M73" s="269" t="n">
        <v>734206</v>
      </c>
      <c r="N73" s="266" t="n">
        <v>91768</v>
      </c>
      <c r="O73" s="274" t="n">
        <v>12.499</v>
      </c>
      <c r="P73" s="271" t="n">
        <v>0.67</v>
      </c>
      <c r="Q73" s="271" t="n">
        <v>0.69</v>
      </c>
    </row>
    <row r="74" customFormat="false" ht="17.25" hidden="false" customHeight="true" outlineLevel="0" collapsed="false">
      <c r="A74" s="226"/>
      <c r="B74" s="262" t="n">
        <v>58</v>
      </c>
      <c r="C74" s="262" t="s">
        <v>201</v>
      </c>
      <c r="D74" s="263" t="n">
        <v>13730</v>
      </c>
      <c r="E74" s="272" t="s">
        <v>180</v>
      </c>
      <c r="F74" s="273" t="n">
        <v>3</v>
      </c>
      <c r="G74" s="263" t="n">
        <v>500</v>
      </c>
      <c r="H74" s="266" t="n">
        <v>3408810</v>
      </c>
      <c r="I74" s="334" t="n">
        <v>1750565</v>
      </c>
      <c r="J74" s="268" t="n">
        <v>1658245</v>
      </c>
      <c r="K74" s="267" t="n">
        <v>3002</v>
      </c>
      <c r="L74" s="268" t="n">
        <v>1655243</v>
      </c>
      <c r="M74" s="269" t="n">
        <v>1645083</v>
      </c>
      <c r="N74" s="266" t="n">
        <v>10160</v>
      </c>
      <c r="O74" s="274" t="n">
        <v>0.618</v>
      </c>
      <c r="P74" s="271" t="n">
        <v>0.52</v>
      </c>
      <c r="Q74" s="271" t="n">
        <v>0.51</v>
      </c>
    </row>
    <row r="75" customFormat="false" ht="17.25" hidden="false" customHeight="true" outlineLevel="0" collapsed="false">
      <c r="A75" s="226"/>
      <c r="B75" s="262" t="n">
        <v>59</v>
      </c>
      <c r="C75" s="262" t="s">
        <v>56</v>
      </c>
      <c r="D75" s="263" t="n">
        <v>30565</v>
      </c>
      <c r="E75" s="272" t="s">
        <v>180</v>
      </c>
      <c r="F75" s="273" t="n">
        <v>3</v>
      </c>
      <c r="G75" s="263" t="n">
        <v>526</v>
      </c>
      <c r="H75" s="266" t="n">
        <v>4653908</v>
      </c>
      <c r="I75" s="334" t="n">
        <v>3714948</v>
      </c>
      <c r="J75" s="268" t="n">
        <v>938960</v>
      </c>
      <c r="K75" s="267" t="n">
        <v>4099</v>
      </c>
      <c r="L75" s="268" t="n">
        <v>934861</v>
      </c>
      <c r="M75" s="269" t="n">
        <v>924067</v>
      </c>
      <c r="N75" s="266" t="n">
        <v>10794</v>
      </c>
      <c r="O75" s="274" t="n">
        <v>1.168</v>
      </c>
      <c r="P75" s="271" t="n">
        <v>0.8</v>
      </c>
      <c r="Q75" s="271" t="n">
        <v>0.79</v>
      </c>
    </row>
    <row r="76" customFormat="false" ht="17.25" hidden="false" customHeight="true" outlineLevel="0" collapsed="false">
      <c r="A76" s="226"/>
      <c r="B76" s="262" t="n">
        <v>60</v>
      </c>
      <c r="C76" s="276" t="s">
        <v>58</v>
      </c>
      <c r="D76" s="287" t="n">
        <v>34081</v>
      </c>
      <c r="E76" s="288" t="s">
        <v>180</v>
      </c>
      <c r="F76" s="289" t="n">
        <v>3</v>
      </c>
      <c r="G76" s="287" t="n">
        <v>512</v>
      </c>
      <c r="H76" s="277" t="n">
        <v>5489229</v>
      </c>
      <c r="I76" s="294" t="n">
        <v>4540917</v>
      </c>
      <c r="J76" s="279" t="n">
        <v>948312</v>
      </c>
      <c r="K76" s="278" t="n">
        <v>4834</v>
      </c>
      <c r="L76" s="279" t="n">
        <v>943478</v>
      </c>
      <c r="M76" s="280" t="n">
        <v>886943</v>
      </c>
      <c r="N76" s="277" t="n">
        <v>56535</v>
      </c>
      <c r="O76" s="281" t="n">
        <v>6.374</v>
      </c>
      <c r="P76" s="282" t="n">
        <v>0.83</v>
      </c>
      <c r="Q76" s="282" t="n">
        <v>0.83</v>
      </c>
    </row>
    <row r="77" customFormat="false" ht="17.25" hidden="false" customHeight="true" outlineLevel="0" collapsed="false">
      <c r="A77" s="226"/>
      <c r="B77" s="293" t="n">
        <v>61</v>
      </c>
      <c r="C77" s="262" t="s">
        <v>60</v>
      </c>
      <c r="D77" s="263" t="n">
        <v>33705</v>
      </c>
      <c r="E77" s="272" t="s">
        <v>180</v>
      </c>
      <c r="F77" s="273" t="n">
        <v>6</v>
      </c>
      <c r="G77" s="263" t="n">
        <v>777</v>
      </c>
      <c r="H77" s="266" t="n">
        <v>5428871</v>
      </c>
      <c r="I77" s="334" t="n">
        <v>3434899</v>
      </c>
      <c r="J77" s="268" t="n">
        <v>1993972</v>
      </c>
      <c r="K77" s="267" t="n">
        <v>4781</v>
      </c>
      <c r="L77" s="268" t="n">
        <v>1989191</v>
      </c>
      <c r="M77" s="269" t="n">
        <v>1946465</v>
      </c>
      <c r="N77" s="266" t="n">
        <v>42726</v>
      </c>
      <c r="O77" s="274" t="n">
        <v>2.195</v>
      </c>
      <c r="P77" s="271" t="n">
        <v>0.63</v>
      </c>
      <c r="Q77" s="271" t="n">
        <v>0.63</v>
      </c>
    </row>
    <row r="78" customFormat="false" ht="17.25" hidden="false" customHeight="true" outlineLevel="0" collapsed="false">
      <c r="A78" s="226"/>
      <c r="B78" s="262" t="n">
        <v>62</v>
      </c>
      <c r="C78" s="262" t="s">
        <v>64</v>
      </c>
      <c r="D78" s="263" t="n">
        <v>45495</v>
      </c>
      <c r="E78" s="272" t="s">
        <v>180</v>
      </c>
      <c r="F78" s="273" t="n">
        <v>6</v>
      </c>
      <c r="G78" s="263" t="n">
        <v>755</v>
      </c>
      <c r="H78" s="266" t="n">
        <v>6656463</v>
      </c>
      <c r="I78" s="334" t="n">
        <v>5029752</v>
      </c>
      <c r="J78" s="268" t="n">
        <v>1626711</v>
      </c>
      <c r="K78" s="267" t="n">
        <v>5862</v>
      </c>
      <c r="L78" s="268" t="n">
        <v>1620849</v>
      </c>
      <c r="M78" s="269" t="n">
        <v>1548208</v>
      </c>
      <c r="N78" s="266" t="n">
        <v>72641</v>
      </c>
      <c r="O78" s="274" t="n">
        <v>4.692</v>
      </c>
      <c r="P78" s="271" t="n">
        <v>0.76</v>
      </c>
      <c r="Q78" s="271" t="n">
        <v>0.76</v>
      </c>
    </row>
    <row r="79" customFormat="false" ht="17.25" hidden="false" customHeight="true" outlineLevel="0" collapsed="false">
      <c r="A79" s="226"/>
      <c r="B79" s="262" t="n">
        <v>63</v>
      </c>
      <c r="C79" s="262" t="s">
        <v>66</v>
      </c>
      <c r="D79" s="263" t="n">
        <v>30061</v>
      </c>
      <c r="E79" s="300" t="s">
        <v>180</v>
      </c>
      <c r="F79" s="301" t="n">
        <v>7</v>
      </c>
      <c r="G79" s="263" t="n">
        <v>826</v>
      </c>
      <c r="H79" s="266" t="n">
        <v>4675490</v>
      </c>
      <c r="I79" s="334" t="n">
        <v>3004871</v>
      </c>
      <c r="J79" s="268" t="n">
        <v>1670619</v>
      </c>
      <c r="K79" s="267" t="n">
        <v>4118</v>
      </c>
      <c r="L79" s="268" t="n">
        <v>1666501</v>
      </c>
      <c r="M79" s="269" t="n">
        <v>1679199</v>
      </c>
      <c r="N79" s="266" t="n">
        <v>-12698</v>
      </c>
      <c r="O79" s="281" t="n">
        <v>-0.756</v>
      </c>
      <c r="P79" s="271" t="n">
        <v>0.64</v>
      </c>
      <c r="Q79" s="271" t="n">
        <v>0.64</v>
      </c>
    </row>
    <row r="80" customFormat="false" ht="20.25" hidden="false" customHeight="true" outlineLevel="0" collapsed="false">
      <c r="A80" s="226"/>
      <c r="B80" s="336" t="s">
        <v>69</v>
      </c>
      <c r="C80" s="336"/>
      <c r="D80" s="337" t="n">
        <v>505721</v>
      </c>
      <c r="E80" s="338"/>
      <c r="F80" s="339"/>
      <c r="G80" s="340"/>
      <c r="H80" s="337" t="n">
        <v>89267351</v>
      </c>
      <c r="I80" s="341" t="n">
        <v>61813420</v>
      </c>
      <c r="J80" s="342" t="n">
        <v>28119351</v>
      </c>
      <c r="K80" s="343" t="n">
        <v>73365</v>
      </c>
      <c r="L80" s="343" t="n">
        <v>28045986</v>
      </c>
      <c r="M80" s="344" t="n">
        <v>27237414</v>
      </c>
      <c r="N80" s="337" t="n">
        <v>808572</v>
      </c>
      <c r="O80" s="345" t="n">
        <v>2.969</v>
      </c>
      <c r="P80" s="319"/>
      <c r="Q80" s="319"/>
    </row>
    <row r="81" customFormat="false" ht="20.25" hidden="false" customHeight="true" outlineLevel="0" collapsed="false">
      <c r="A81" s="226"/>
      <c r="B81" s="336"/>
      <c r="C81" s="336"/>
      <c r="D81" s="337"/>
      <c r="E81" s="338"/>
      <c r="F81" s="339"/>
      <c r="G81" s="340"/>
      <c r="H81" s="337"/>
      <c r="I81" s="341"/>
      <c r="J81" s="346" t="n">
        <v>-665420</v>
      </c>
      <c r="K81" s="343"/>
      <c r="L81" s="343"/>
      <c r="M81" s="344"/>
      <c r="N81" s="337"/>
      <c r="O81" s="345"/>
      <c r="P81" s="347"/>
      <c r="Q81" s="347"/>
    </row>
    <row r="82" customFormat="false" ht="20.25" hidden="false" customHeight="true" outlineLevel="0" collapsed="false">
      <c r="A82" s="226"/>
      <c r="B82" s="336" t="s">
        <v>71</v>
      </c>
      <c r="C82" s="336"/>
      <c r="D82" s="337" t="n">
        <v>7266534</v>
      </c>
      <c r="E82" s="338"/>
      <c r="F82" s="339"/>
      <c r="G82" s="340"/>
      <c r="H82" s="337" t="n">
        <v>1115475549</v>
      </c>
      <c r="I82" s="341" t="n">
        <v>988289921</v>
      </c>
      <c r="J82" s="314" t="n">
        <v>133689466</v>
      </c>
      <c r="K82" s="343" t="n">
        <v>939036</v>
      </c>
      <c r="L82" s="348" t="n">
        <v>132750430</v>
      </c>
      <c r="M82" s="344" t="n">
        <v>126591077</v>
      </c>
      <c r="N82" s="337" t="n">
        <v>6159353</v>
      </c>
      <c r="O82" s="345" t="n">
        <v>4.866</v>
      </c>
      <c r="P82" s="271"/>
      <c r="Q82" s="271"/>
      <c r="R82" s="349"/>
    </row>
    <row r="83" customFormat="false" ht="20.25" hidden="false" customHeight="true" outlineLevel="0" collapsed="false">
      <c r="A83" s="226"/>
      <c r="B83" s="336"/>
      <c r="C83" s="336"/>
      <c r="D83" s="337"/>
      <c r="E83" s="338"/>
      <c r="F83" s="339"/>
      <c r="G83" s="340"/>
      <c r="H83" s="337"/>
      <c r="I83" s="341"/>
      <c r="J83" s="346" t="n">
        <v>-6503838</v>
      </c>
      <c r="K83" s="343"/>
      <c r="L83" s="348"/>
      <c r="M83" s="344"/>
      <c r="N83" s="337"/>
      <c r="O83" s="345"/>
      <c r="P83" s="282"/>
      <c r="Q83" s="282"/>
      <c r="R83" s="350"/>
    </row>
    <row r="84" customFormat="false" ht="9.75" hidden="false" customHeight="true" outlineLevel="0" collapsed="false">
      <c r="A84" s="22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28"/>
      <c r="O84" s="321"/>
      <c r="P84" s="205"/>
      <c r="Q84" s="205"/>
    </row>
    <row r="85" customFormat="false" ht="18" hidden="false" customHeight="true" outlineLevel="0" collapsed="false">
      <c r="A85" s="226"/>
      <c r="B85" s="205" t="s">
        <v>191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28"/>
      <c r="O85" s="321"/>
      <c r="P85" s="205"/>
      <c r="Q85" s="205"/>
    </row>
    <row r="86" customFormat="false" ht="17.25" hidden="false" customHeight="true" outlineLevel="0" collapsed="false">
      <c r="A86" s="226"/>
      <c r="B86" s="205" t="s">
        <v>192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28"/>
      <c r="O86" s="321"/>
      <c r="P86" s="205"/>
      <c r="Q86" s="205"/>
    </row>
    <row r="87" customFormat="false" ht="17.25" hidden="false" customHeight="true" outlineLevel="0" collapsed="false">
      <c r="A87" s="226"/>
      <c r="B87" s="205" t="s">
        <v>193</v>
      </c>
      <c r="C87" s="205"/>
      <c r="O87" s="351"/>
    </row>
    <row r="88" customFormat="false" ht="24.75" hidden="false" customHeight="true" outlineLevel="0" collapsed="false">
      <c r="A88" s="226"/>
    </row>
    <row r="89" customFormat="false" ht="24.75" hidden="false" customHeight="true" outlineLevel="0" collapsed="false">
      <c r="A89" s="226"/>
    </row>
    <row r="90" customFormat="false" ht="24.75" hidden="false" customHeight="true" outlineLevel="0" collapsed="false">
      <c r="A90" s="226"/>
    </row>
    <row r="91" customFormat="false" ht="24.75" hidden="false" customHeight="true" outlineLevel="0" collapsed="false">
      <c r="A91" s="226"/>
    </row>
    <row r="92" customFormat="false" ht="18" hidden="false" customHeight="true" outlineLevel="0" collapsed="false">
      <c r="A92" s="226"/>
    </row>
    <row r="93" customFormat="false" ht="18" hidden="false" customHeight="true" outlineLevel="0" collapsed="false">
      <c r="A93" s="226"/>
    </row>
    <row r="94" customFormat="false" ht="18" hidden="false" customHeight="true" outlineLevel="0" collapsed="false">
      <c r="A94" s="226"/>
    </row>
    <row r="95" customFormat="false" ht="18" hidden="false" customHeight="true" outlineLevel="0" collapsed="false">
      <c r="A95" s="226"/>
    </row>
    <row r="96" customFormat="false" ht="18" hidden="false" customHeight="true" outlineLevel="0" collapsed="false">
      <c r="A96" s="226"/>
    </row>
    <row r="97" customFormat="false" ht="18" hidden="false" customHeight="true" outlineLevel="0" collapsed="false">
      <c r="A97" s="226"/>
    </row>
    <row r="98" customFormat="false" ht="18" hidden="false" customHeight="true" outlineLevel="0" collapsed="false">
      <c r="A98" s="226"/>
    </row>
    <row r="99" customFormat="false" ht="18" hidden="false" customHeight="true" outlineLevel="0" collapsed="false">
      <c r="A99" s="352"/>
    </row>
  </sheetData>
  <mergeCells count="44">
    <mergeCell ref="A1:A50"/>
    <mergeCell ref="B1:L1"/>
    <mergeCell ref="B3:B5"/>
    <mergeCell ref="E4:F4"/>
    <mergeCell ref="B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A51:A98"/>
    <mergeCell ref="B52:L52"/>
    <mergeCell ref="B54:B56"/>
    <mergeCell ref="E55:F55"/>
    <mergeCell ref="B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B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53" width="1.49"/>
    <col collapsed="false" customWidth="true" hidden="false" outlineLevel="0" max="2" min="2" style="353" width="23.75"/>
    <col collapsed="false" customWidth="true" hidden="false" outlineLevel="0" max="5" min="3" style="353" width="14.87"/>
    <col collapsed="false" customWidth="true" hidden="false" outlineLevel="0" max="6" min="6" style="354" width="9.75"/>
    <col collapsed="false" customWidth="false" hidden="false" outlineLevel="0" max="257" min="7" style="353" width="8.99"/>
  </cols>
  <sheetData>
    <row r="1" customFormat="false" ht="12" hidden="false" customHeight="false" outlineLevel="0" collapsed="false">
      <c r="B1" s="355" t="s">
        <v>202</v>
      </c>
    </row>
    <row r="2" customFormat="false" ht="12.75" hidden="false" customHeight="true" outlineLevel="0" collapsed="false">
      <c r="B2" s="356" t="s">
        <v>122</v>
      </c>
      <c r="F2" s="357" t="s">
        <v>144</v>
      </c>
    </row>
    <row r="3" customFormat="false" ht="10.5" hidden="false" customHeight="true" outlineLevel="0" collapsed="false">
      <c r="B3" s="358" t="s">
        <v>203</v>
      </c>
      <c r="C3" s="359" t="s">
        <v>204</v>
      </c>
      <c r="D3" s="359"/>
      <c r="E3" s="359"/>
      <c r="F3" s="359"/>
    </row>
    <row r="4" customFormat="false" ht="10.5" hidden="false" customHeight="true" outlineLevel="0" collapsed="false">
      <c r="B4" s="358"/>
      <c r="C4" s="360" t="s">
        <v>205</v>
      </c>
      <c r="D4" s="360" t="s">
        <v>206</v>
      </c>
      <c r="E4" s="359" t="s">
        <v>7</v>
      </c>
      <c r="F4" s="361" t="s">
        <v>207</v>
      </c>
    </row>
    <row r="5" customFormat="false" ht="12.75" hidden="false" customHeight="true" outlineLevel="0" collapsed="false">
      <c r="B5" s="362" t="s">
        <v>208</v>
      </c>
      <c r="C5" s="363" t="n">
        <v>89681924</v>
      </c>
      <c r="D5" s="363" t="n">
        <v>90079073</v>
      </c>
      <c r="E5" s="363" t="n">
        <f aca="false">C5-D5</f>
        <v>-397149</v>
      </c>
      <c r="F5" s="364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65" t="s">
        <v>209</v>
      </c>
      <c r="C6" s="366" t="n">
        <v>17170184</v>
      </c>
      <c r="D6" s="366" t="n">
        <v>17629377</v>
      </c>
      <c r="E6" s="366" t="n">
        <f aca="false">C6-D6</f>
        <v>-459193</v>
      </c>
      <c r="F6" s="367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65" t="s">
        <v>210</v>
      </c>
      <c r="C7" s="366" t="n">
        <v>27832053</v>
      </c>
      <c r="D7" s="366" t="n">
        <v>29855840</v>
      </c>
      <c r="E7" s="366" t="n">
        <f aca="false">C7-D7</f>
        <v>-2023787</v>
      </c>
      <c r="F7" s="367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65" t="s">
        <v>211</v>
      </c>
      <c r="C8" s="368" t="n">
        <v>0</v>
      </c>
      <c r="D8" s="368" t="n">
        <v>0</v>
      </c>
      <c r="E8" s="368" t="s">
        <v>212</v>
      </c>
      <c r="F8" s="368" t="s">
        <v>212</v>
      </c>
    </row>
    <row r="9" customFormat="false" ht="10.5" hidden="false" customHeight="false" outlineLevel="0" collapsed="false">
      <c r="B9" s="365" t="s">
        <v>213</v>
      </c>
      <c r="C9" s="368" t="n">
        <v>0</v>
      </c>
      <c r="D9" s="368" t="n">
        <v>0</v>
      </c>
      <c r="E9" s="368" t="s">
        <v>212</v>
      </c>
      <c r="F9" s="368" t="s">
        <v>212</v>
      </c>
    </row>
    <row r="10" customFormat="false" ht="10.5" hidden="false" customHeight="false" outlineLevel="0" collapsed="false">
      <c r="B10" s="365" t="s">
        <v>214</v>
      </c>
      <c r="C10" s="366" t="n">
        <v>8301442</v>
      </c>
      <c r="D10" s="366" t="n">
        <v>8701573</v>
      </c>
      <c r="E10" s="366" t="n">
        <f aca="false">C10-D10</f>
        <v>-400131</v>
      </c>
      <c r="F10" s="369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65" t="s">
        <v>215</v>
      </c>
      <c r="C11" s="366" t="n">
        <v>5553093</v>
      </c>
      <c r="D11" s="366" t="n">
        <v>5676135</v>
      </c>
      <c r="E11" s="366" t="n">
        <f aca="false">C11-D11</f>
        <v>-123042</v>
      </c>
      <c r="F11" s="369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65" t="s">
        <v>216</v>
      </c>
      <c r="C12" s="366" t="n">
        <v>1117207</v>
      </c>
      <c r="D12" s="366" t="n">
        <v>1106746</v>
      </c>
      <c r="E12" s="366" t="n">
        <f aca="false">C12-D12</f>
        <v>10461</v>
      </c>
      <c r="F12" s="369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65" t="s">
        <v>217</v>
      </c>
      <c r="C13" s="366" t="n">
        <v>13042278</v>
      </c>
      <c r="D13" s="366" t="n">
        <v>13849031</v>
      </c>
      <c r="E13" s="366" t="n">
        <f aca="false">C13-D13</f>
        <v>-806753</v>
      </c>
      <c r="F13" s="369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65" t="s">
        <v>218</v>
      </c>
      <c r="C14" s="366" t="n">
        <v>15037505</v>
      </c>
      <c r="D14" s="366" t="n">
        <v>16123653</v>
      </c>
      <c r="E14" s="366" t="n">
        <f aca="false">C14-D14</f>
        <v>-1086148</v>
      </c>
      <c r="F14" s="369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65" t="s">
        <v>219</v>
      </c>
      <c r="C15" s="366" t="n">
        <f aca="false">SUM(C6:C14)</f>
        <v>88053762</v>
      </c>
      <c r="D15" s="366" t="n">
        <f aca="false">SUM(D6:D14)</f>
        <v>92942355</v>
      </c>
      <c r="E15" s="366" t="n">
        <f aca="false">C15-D15</f>
        <v>-4888593</v>
      </c>
      <c r="F15" s="369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70" t="s">
        <v>220</v>
      </c>
      <c r="C16" s="371" t="n">
        <v>17099043</v>
      </c>
      <c r="D16" s="371" t="n">
        <v>17319159</v>
      </c>
      <c r="E16" s="371" t="n">
        <f aca="false">C16-D16</f>
        <v>-220116</v>
      </c>
      <c r="F16" s="372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65" t="s">
        <v>221</v>
      </c>
      <c r="C17" s="366" t="n">
        <v>14911657</v>
      </c>
      <c r="D17" s="366" t="n">
        <v>15220380</v>
      </c>
      <c r="E17" s="366" t="n">
        <f aca="false">C17-D17</f>
        <v>-308723</v>
      </c>
      <c r="F17" s="369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65" t="s">
        <v>222</v>
      </c>
      <c r="C18" s="366" t="n">
        <v>7925357</v>
      </c>
      <c r="D18" s="366" t="n">
        <v>7979769</v>
      </c>
      <c r="E18" s="366" t="n">
        <f aca="false">C18-D18</f>
        <v>-54412</v>
      </c>
      <c r="F18" s="369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65" t="s">
        <v>223</v>
      </c>
      <c r="C19" s="366" t="n">
        <v>7873929</v>
      </c>
      <c r="D19" s="366" t="n">
        <v>7955470</v>
      </c>
      <c r="E19" s="366" t="n">
        <f aca="false">C19-D19</f>
        <v>-81541</v>
      </c>
      <c r="F19" s="369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65" t="s">
        <v>224</v>
      </c>
      <c r="C20" s="366" t="n">
        <v>8973024</v>
      </c>
      <c r="D20" s="366" t="n">
        <v>9610540</v>
      </c>
      <c r="E20" s="366" t="n">
        <f aca="false">C20-D20</f>
        <v>-637516</v>
      </c>
      <c r="F20" s="369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65" t="s">
        <v>222</v>
      </c>
      <c r="C21" s="366" t="n">
        <v>4303080</v>
      </c>
      <c r="D21" s="366" t="n">
        <v>4308296</v>
      </c>
      <c r="E21" s="366" t="n">
        <f aca="false">C21-D21</f>
        <v>-5216</v>
      </c>
      <c r="F21" s="369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65" t="s">
        <v>225</v>
      </c>
      <c r="C22" s="366" t="n">
        <v>3873432</v>
      </c>
      <c r="D22" s="366" t="n">
        <v>3819612</v>
      </c>
      <c r="E22" s="366" t="n">
        <f aca="false">C22-D22</f>
        <v>53820</v>
      </c>
      <c r="F22" s="369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65" t="s">
        <v>226</v>
      </c>
      <c r="C23" s="366" t="n">
        <v>665443</v>
      </c>
      <c r="D23" s="366" t="n">
        <v>669183</v>
      </c>
      <c r="E23" s="366" t="n">
        <f aca="false">C23-D23</f>
        <v>-3740</v>
      </c>
      <c r="F23" s="369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65" t="s">
        <v>227</v>
      </c>
      <c r="C24" s="366" t="n">
        <v>42797744</v>
      </c>
      <c r="D24" s="366" t="n">
        <v>42803733</v>
      </c>
      <c r="E24" s="366" t="n">
        <f aca="false">C24-D24</f>
        <v>-5989</v>
      </c>
      <c r="F24" s="369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65" t="s">
        <v>228</v>
      </c>
      <c r="C25" s="366" t="n">
        <v>1683410</v>
      </c>
      <c r="D25" s="366" t="n">
        <v>1743030</v>
      </c>
      <c r="E25" s="366" t="n">
        <f aca="false">C25-D25</f>
        <v>-59620</v>
      </c>
      <c r="F25" s="369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73" t="s">
        <v>68</v>
      </c>
      <c r="B26" s="374" t="s">
        <v>229</v>
      </c>
      <c r="C26" s="375" t="n">
        <f aca="false">SUM(C16:C25)</f>
        <v>110106119</v>
      </c>
      <c r="D26" s="375" t="n">
        <f aca="false">SUM(D16:D25)</f>
        <v>111429172</v>
      </c>
      <c r="E26" s="375" t="n">
        <f aca="false">C26-D26</f>
        <v>-1323053</v>
      </c>
      <c r="F26" s="376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65" t="s">
        <v>230</v>
      </c>
      <c r="C27" s="366" t="n">
        <v>44886920</v>
      </c>
      <c r="D27" s="366" t="n">
        <v>37835343</v>
      </c>
      <c r="E27" s="366" t="n">
        <f aca="false">C27-D27</f>
        <v>7051577</v>
      </c>
      <c r="F27" s="369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65" t="s">
        <v>231</v>
      </c>
      <c r="C28" s="366" t="n">
        <v>118787670</v>
      </c>
      <c r="D28" s="366" t="n">
        <v>109392718</v>
      </c>
      <c r="E28" s="366" t="n">
        <f aca="false">C28-D28</f>
        <v>9394952</v>
      </c>
      <c r="F28" s="369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65" t="s">
        <v>232</v>
      </c>
      <c r="C29" s="366" t="n">
        <v>59192859</v>
      </c>
      <c r="D29" s="366" t="n">
        <v>54146281</v>
      </c>
      <c r="E29" s="366" t="n">
        <f aca="false">C29-D29</f>
        <v>5046578</v>
      </c>
      <c r="F29" s="369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65" t="s">
        <v>233</v>
      </c>
      <c r="C30" s="366" t="n">
        <v>78143655</v>
      </c>
      <c r="D30" s="366" t="n">
        <v>73826535</v>
      </c>
      <c r="E30" s="366" t="n">
        <f aca="false">C30-D30</f>
        <v>4317120</v>
      </c>
      <c r="F30" s="369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77" t="s">
        <v>234</v>
      </c>
      <c r="C31" s="366" t="n">
        <v>46241224</v>
      </c>
      <c r="D31" s="366" t="n">
        <v>42879655</v>
      </c>
      <c r="E31" s="366" t="n">
        <f aca="false">C31-D31</f>
        <v>3361569</v>
      </c>
      <c r="F31" s="369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65" t="s">
        <v>235</v>
      </c>
      <c r="C32" s="366" t="n">
        <v>54049114</v>
      </c>
      <c r="D32" s="366" t="n">
        <v>56622426</v>
      </c>
      <c r="E32" s="366" t="n">
        <f aca="false">C32-D32</f>
        <v>-2573312</v>
      </c>
      <c r="F32" s="369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65" t="s">
        <v>236</v>
      </c>
      <c r="C33" s="366" t="n">
        <f aca="false">SUM(C27:C32)</f>
        <v>401301442</v>
      </c>
      <c r="D33" s="366" t="n">
        <f aca="false">SUM(D27:D32)</f>
        <v>374702958</v>
      </c>
      <c r="E33" s="366" t="n">
        <f aca="false">C33-D33</f>
        <v>26598484</v>
      </c>
      <c r="F33" s="369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70" t="s">
        <v>237</v>
      </c>
      <c r="C34" s="371" t="n">
        <v>8505579</v>
      </c>
      <c r="D34" s="371" t="n">
        <v>9081539</v>
      </c>
      <c r="E34" s="371" t="n">
        <f aca="false">C34-D34</f>
        <v>-575960</v>
      </c>
      <c r="F34" s="372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65" t="s">
        <v>238</v>
      </c>
      <c r="C35" s="366" t="n">
        <v>451725</v>
      </c>
      <c r="D35" s="366" t="n">
        <v>431186</v>
      </c>
      <c r="E35" s="366" t="n">
        <f aca="false">C35-D35</f>
        <v>20539</v>
      </c>
      <c r="F35" s="369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65" t="s">
        <v>239</v>
      </c>
      <c r="C36" s="366" t="n">
        <v>12349973</v>
      </c>
      <c r="D36" s="366" t="n">
        <v>12510379</v>
      </c>
      <c r="E36" s="366" t="n">
        <f aca="false">C36-D36</f>
        <v>-160406</v>
      </c>
      <c r="F36" s="369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74" t="s">
        <v>240</v>
      </c>
      <c r="C37" s="375" t="n">
        <f aca="false">SUM(C34:C36)</f>
        <v>21307277</v>
      </c>
      <c r="D37" s="375" t="n">
        <f aca="false">SUM(D34:D36)</f>
        <v>22023104</v>
      </c>
      <c r="E37" s="375" t="n">
        <f aca="false">C37-D37</f>
        <v>-715827</v>
      </c>
      <c r="F37" s="376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65" t="s">
        <v>241</v>
      </c>
      <c r="C38" s="366" t="n">
        <v>14576160</v>
      </c>
      <c r="D38" s="366" t="n">
        <v>17615244</v>
      </c>
      <c r="E38" s="366" t="n">
        <f aca="false">C38-D38</f>
        <v>-3039084</v>
      </c>
      <c r="F38" s="369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65" t="s">
        <v>242</v>
      </c>
      <c r="C39" s="366" t="n">
        <v>3539283</v>
      </c>
      <c r="D39" s="366" t="n">
        <v>3667653</v>
      </c>
      <c r="E39" s="366" t="n">
        <f aca="false">C39-D39</f>
        <v>-128370</v>
      </c>
      <c r="F39" s="369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65" t="s">
        <v>243</v>
      </c>
      <c r="C40" s="366" t="n">
        <v>7821031</v>
      </c>
      <c r="D40" s="366" t="n">
        <v>7193059</v>
      </c>
      <c r="E40" s="366" t="n">
        <f aca="false">C40-D40</f>
        <v>627972</v>
      </c>
      <c r="F40" s="369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65" t="s">
        <v>244</v>
      </c>
      <c r="C41" s="366" t="n">
        <v>54999382</v>
      </c>
      <c r="D41" s="366" t="n">
        <v>59081906</v>
      </c>
      <c r="E41" s="366" t="n">
        <f aca="false">C41-D41</f>
        <v>-4082524</v>
      </c>
      <c r="F41" s="369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65" t="s">
        <v>245</v>
      </c>
      <c r="C42" s="366" t="n">
        <v>2408206</v>
      </c>
      <c r="D42" s="366" t="n">
        <v>2399535</v>
      </c>
      <c r="E42" s="366" t="n">
        <f aca="false">C42-D42</f>
        <v>8671</v>
      </c>
      <c r="F42" s="369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78"/>
      <c r="B43" s="365" t="s">
        <v>246</v>
      </c>
      <c r="C43" s="366" t="n">
        <f aca="false">SUM(C38:C42)</f>
        <v>83344062</v>
      </c>
      <c r="D43" s="366" t="n">
        <f aca="false">SUM(D38:D42)</f>
        <v>89957397</v>
      </c>
      <c r="E43" s="366" t="n">
        <f aca="false">C43-D43</f>
        <v>-6613335</v>
      </c>
      <c r="F43" s="369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78"/>
      <c r="B44" s="370" t="s">
        <v>247</v>
      </c>
      <c r="C44" s="371" t="n">
        <v>6018831</v>
      </c>
      <c r="D44" s="371" t="n">
        <v>7925687</v>
      </c>
      <c r="E44" s="371" t="n">
        <f aca="false">C44-D44</f>
        <v>-1906856</v>
      </c>
      <c r="F44" s="379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77" t="s">
        <v>248</v>
      </c>
      <c r="C45" s="366" t="n">
        <v>144438</v>
      </c>
      <c r="D45" s="366" t="n">
        <v>197673</v>
      </c>
      <c r="E45" s="366" t="n">
        <f aca="false">C45-D45</f>
        <v>-53235</v>
      </c>
      <c r="F45" s="380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65" t="s">
        <v>249</v>
      </c>
      <c r="C46" s="366" t="n">
        <f aca="false">SUM(C44:C45)</f>
        <v>6163269</v>
      </c>
      <c r="D46" s="366" t="n">
        <f aca="false">SUM(D44:D45)</f>
        <v>8123360</v>
      </c>
      <c r="E46" s="366" t="n">
        <f aca="false">C46-D46</f>
        <v>-1960091</v>
      </c>
      <c r="F46" s="380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62" t="s">
        <v>250</v>
      </c>
      <c r="C47" s="363" t="n">
        <v>0</v>
      </c>
      <c r="D47" s="363" t="n">
        <v>11274181</v>
      </c>
      <c r="E47" s="363" t="n">
        <f aca="false">C47-D47</f>
        <v>-11274181</v>
      </c>
      <c r="F47" s="381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62" t="s">
        <v>251</v>
      </c>
      <c r="C48" s="363" t="n">
        <v>7311340</v>
      </c>
      <c r="D48" s="363" t="n">
        <v>0</v>
      </c>
      <c r="E48" s="363" t="n">
        <f aca="false">C48-D48</f>
        <v>7311340</v>
      </c>
      <c r="F48" s="381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62" t="s">
        <v>252</v>
      </c>
      <c r="C49" s="363" t="n">
        <f aca="false">C5+C15+C26+C33+C37+C43+C46+C47+C48</f>
        <v>807269195</v>
      </c>
      <c r="D49" s="363" t="n">
        <f aca="false">D5+D15+D26+D33+D37+D43+D46+D47+D48</f>
        <v>800531600</v>
      </c>
      <c r="E49" s="363" t="n">
        <f aca="false">C49-D49</f>
        <v>6737595</v>
      </c>
      <c r="F49" s="364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82"/>
      <c r="C50" s="383"/>
      <c r="D50" s="383"/>
      <c r="E50" s="383"/>
      <c r="F50" s="384"/>
    </row>
    <row r="51" customFormat="false" ht="10.5" hidden="false" customHeight="true" outlineLevel="0" collapsed="false">
      <c r="B51" s="358" t="s">
        <v>203</v>
      </c>
      <c r="C51" s="359" t="s">
        <v>253</v>
      </c>
      <c r="D51" s="359"/>
      <c r="E51" s="359"/>
      <c r="F51" s="359"/>
    </row>
    <row r="52" customFormat="false" ht="10.5" hidden="false" customHeight="true" outlineLevel="0" collapsed="false">
      <c r="B52" s="358"/>
      <c r="C52" s="360" t="s">
        <v>205</v>
      </c>
      <c r="D52" s="360" t="s">
        <v>206</v>
      </c>
      <c r="E52" s="359" t="s">
        <v>7</v>
      </c>
      <c r="F52" s="385" t="s">
        <v>207</v>
      </c>
    </row>
    <row r="53" customFormat="false" ht="10.5" hidden="false" customHeight="false" outlineLevel="0" collapsed="false">
      <c r="B53" s="365" t="s">
        <v>254</v>
      </c>
      <c r="C53" s="366" t="n">
        <v>34048</v>
      </c>
      <c r="D53" s="366" t="n">
        <v>42794</v>
      </c>
      <c r="E53" s="366" t="n">
        <f aca="false">C53-D53</f>
        <v>-8746</v>
      </c>
      <c r="F53" s="386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65" t="s">
        <v>255</v>
      </c>
      <c r="C54" s="366" t="n">
        <v>120854</v>
      </c>
      <c r="D54" s="366" t="n">
        <v>117153</v>
      </c>
      <c r="E54" s="366" t="n">
        <f aca="false">C54-D54</f>
        <v>3701</v>
      </c>
      <c r="F54" s="386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65" t="s">
        <v>256</v>
      </c>
      <c r="C55" s="366" t="n">
        <v>1257257</v>
      </c>
      <c r="D55" s="366" t="n">
        <v>1502389</v>
      </c>
      <c r="E55" s="366" t="n">
        <f aca="false">C55-D55</f>
        <v>-245132</v>
      </c>
      <c r="F55" s="386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65" t="s">
        <v>257</v>
      </c>
      <c r="C56" s="366" t="n">
        <v>1908045</v>
      </c>
      <c r="D56" s="366" t="n">
        <v>1777813</v>
      </c>
      <c r="E56" s="366" t="n">
        <f aca="false">C56-D56</f>
        <v>130232</v>
      </c>
      <c r="F56" s="386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65" t="s">
        <v>258</v>
      </c>
      <c r="C57" s="366" t="n">
        <v>184963</v>
      </c>
      <c r="D57" s="366" t="n">
        <v>169523</v>
      </c>
      <c r="E57" s="366" t="n">
        <f aca="false">C57-D57</f>
        <v>15440</v>
      </c>
      <c r="F57" s="386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65" t="s">
        <v>259</v>
      </c>
      <c r="C58" s="368" t="n">
        <v>0</v>
      </c>
      <c r="D58" s="368" t="n">
        <v>0</v>
      </c>
      <c r="E58" s="368" t="s">
        <v>212</v>
      </c>
      <c r="F58" s="368" t="s">
        <v>212</v>
      </c>
    </row>
    <row r="59" customFormat="false" ht="10.5" hidden="false" customHeight="false" outlineLevel="0" collapsed="false">
      <c r="B59" s="365" t="s">
        <v>260</v>
      </c>
      <c r="C59" s="366" t="n">
        <v>2271376</v>
      </c>
      <c r="D59" s="366" t="n">
        <v>3221964</v>
      </c>
      <c r="E59" s="366" t="n">
        <f aca="false">C59-D59</f>
        <v>-950588</v>
      </c>
      <c r="F59" s="386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65" t="s">
        <v>261</v>
      </c>
      <c r="C60" s="366" t="n">
        <v>4734923</v>
      </c>
      <c r="D60" s="366" t="n">
        <v>4559224</v>
      </c>
      <c r="E60" s="366" t="n">
        <f aca="false">C60-D60</f>
        <v>175699</v>
      </c>
      <c r="F60" s="386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65" t="s">
        <v>262</v>
      </c>
      <c r="C61" s="366" t="n">
        <v>27030564</v>
      </c>
      <c r="D61" s="366" t="n">
        <v>27041700</v>
      </c>
      <c r="E61" s="366" t="n">
        <f aca="false">C61-D61</f>
        <v>-11136</v>
      </c>
      <c r="F61" s="386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65" t="s">
        <v>263</v>
      </c>
      <c r="C62" s="366" t="n">
        <v>2615543</v>
      </c>
      <c r="D62" s="366" t="n">
        <v>2615543</v>
      </c>
      <c r="E62" s="366" t="n">
        <f aca="false">C62-D62</f>
        <v>0</v>
      </c>
      <c r="F62" s="386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65" t="s">
        <v>264</v>
      </c>
      <c r="C63" s="366" t="n">
        <v>42183040</v>
      </c>
      <c r="D63" s="366" t="n">
        <v>37362770</v>
      </c>
      <c r="E63" s="366" t="n">
        <f aca="false">C63-D63</f>
        <v>4820270</v>
      </c>
      <c r="F63" s="386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65" t="s">
        <v>265</v>
      </c>
      <c r="C64" s="366" t="n">
        <v>14939</v>
      </c>
      <c r="D64" s="366" t="n">
        <v>21558</v>
      </c>
      <c r="E64" s="366" t="n">
        <f aca="false">C64-D64</f>
        <v>-6619</v>
      </c>
      <c r="F64" s="386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65" t="s">
        <v>266</v>
      </c>
      <c r="C65" s="366" t="n">
        <v>385034</v>
      </c>
      <c r="D65" s="366" t="n">
        <v>445531</v>
      </c>
      <c r="E65" s="366" t="n">
        <f aca="false">C65-D65</f>
        <v>-60497</v>
      </c>
      <c r="F65" s="386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65" t="s">
        <v>267</v>
      </c>
      <c r="C66" s="366" t="n">
        <v>30002711</v>
      </c>
      <c r="D66" s="366" t="n">
        <v>31012825</v>
      </c>
      <c r="E66" s="366" t="n">
        <f aca="false">C66-D66</f>
        <v>-1010114</v>
      </c>
      <c r="F66" s="386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65" t="s">
        <v>268</v>
      </c>
      <c r="C67" s="368" t="n">
        <v>0</v>
      </c>
      <c r="D67" s="368" t="n">
        <v>0</v>
      </c>
      <c r="E67" s="368" t="s">
        <v>212</v>
      </c>
      <c r="F67" s="368" t="s">
        <v>212</v>
      </c>
    </row>
    <row r="68" customFormat="false" ht="10.5" hidden="false" customHeight="false" outlineLevel="0" collapsed="false">
      <c r="B68" s="365" t="s">
        <v>269</v>
      </c>
      <c r="C68" s="368" t="n">
        <v>0</v>
      </c>
      <c r="D68" s="368" t="n">
        <v>0</v>
      </c>
      <c r="E68" s="368" t="s">
        <v>212</v>
      </c>
      <c r="F68" s="368" t="s">
        <v>212</v>
      </c>
    </row>
    <row r="69" customFormat="false" ht="10.5" hidden="false" customHeight="false" outlineLevel="0" collapsed="false">
      <c r="B69" s="365" t="s">
        <v>270</v>
      </c>
      <c r="C69" s="366" t="n">
        <v>11284134</v>
      </c>
      <c r="D69" s="366" t="n">
        <v>8163464</v>
      </c>
      <c r="E69" s="366" t="n">
        <f aca="false">C69-D69</f>
        <v>3120670</v>
      </c>
      <c r="F69" s="386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65" t="s">
        <v>271</v>
      </c>
      <c r="C70" s="368" t="n">
        <v>0</v>
      </c>
      <c r="D70" s="368" t="n">
        <v>0</v>
      </c>
      <c r="E70" s="368" t="s">
        <v>212</v>
      </c>
      <c r="F70" s="368" t="s">
        <v>212</v>
      </c>
    </row>
    <row r="71" customFormat="false" ht="10.5" hidden="false" customHeight="false" outlineLevel="0" collapsed="false">
      <c r="B71" s="365" t="s">
        <v>272</v>
      </c>
      <c r="C71" s="368" t="n">
        <v>0</v>
      </c>
      <c r="D71" s="368" t="n">
        <v>0</v>
      </c>
      <c r="E71" s="368" t="s">
        <v>212</v>
      </c>
      <c r="F71" s="368" t="s">
        <v>212</v>
      </c>
    </row>
    <row r="72" customFormat="false" ht="10.5" hidden="false" customHeight="false" outlineLevel="0" collapsed="false">
      <c r="B72" s="374" t="s">
        <v>273</v>
      </c>
      <c r="C72" s="375" t="n">
        <f aca="false">SUM(C53:C71)</f>
        <v>124027431</v>
      </c>
      <c r="D72" s="375" t="n">
        <f aca="false">SUM(D53:D71)</f>
        <v>118054251</v>
      </c>
      <c r="E72" s="375" t="n">
        <f aca="false">C72-D72</f>
        <v>5973180</v>
      </c>
      <c r="F72" s="387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65"/>
      <c r="C73" s="366"/>
      <c r="D73" s="366"/>
      <c r="E73" s="366"/>
      <c r="F73" s="386"/>
    </row>
    <row r="74" customFormat="false" ht="10.5" hidden="false" customHeight="false" outlineLevel="0" collapsed="false">
      <c r="B74" s="388" t="s">
        <v>274</v>
      </c>
      <c r="C74" s="371"/>
      <c r="D74" s="371"/>
      <c r="E74" s="371"/>
      <c r="F74" s="389"/>
    </row>
    <row r="75" customFormat="false" ht="10.5" hidden="false" customHeight="false" outlineLevel="0" collapsed="false">
      <c r="B75" s="365" t="s">
        <v>275</v>
      </c>
      <c r="C75" s="366" t="n">
        <v>152557449</v>
      </c>
      <c r="D75" s="366" t="n">
        <v>150092703</v>
      </c>
      <c r="E75" s="366" t="n">
        <f aca="false">C75-D75</f>
        <v>2464746</v>
      </c>
      <c r="F75" s="386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65" t="s">
        <v>276</v>
      </c>
      <c r="C76" s="366" t="n">
        <v>5183412</v>
      </c>
      <c r="D76" s="366" t="n">
        <v>5150310</v>
      </c>
      <c r="E76" s="366" t="n">
        <f aca="false">C76-D76</f>
        <v>33102</v>
      </c>
      <c r="F76" s="386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65" t="s">
        <v>277</v>
      </c>
      <c r="C77" s="366" t="n">
        <f aca="false">SUM(C75:C76)</f>
        <v>157740861</v>
      </c>
      <c r="D77" s="366" t="n">
        <f aca="false">SUM(D75:D76)</f>
        <v>155243013</v>
      </c>
      <c r="E77" s="366" t="n">
        <f aca="false">C77-D77</f>
        <v>2497848</v>
      </c>
      <c r="F77" s="386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62"/>
      <c r="C78" s="363"/>
      <c r="D78" s="363"/>
      <c r="E78" s="363"/>
      <c r="F78" s="390"/>
    </row>
    <row r="79" customFormat="false" ht="12.75" hidden="false" customHeight="true" outlineLevel="0" collapsed="false">
      <c r="B79" s="362" t="s">
        <v>278</v>
      </c>
      <c r="C79" s="363" t="n">
        <f aca="false">C49+C72+C77</f>
        <v>1089037487</v>
      </c>
      <c r="D79" s="363" t="n">
        <f aca="false">D49+D72+D77</f>
        <v>1073828864</v>
      </c>
      <c r="E79" s="363" t="n">
        <f aca="false">C79-D79</f>
        <v>15208623</v>
      </c>
      <c r="F79" s="390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62" t="s">
        <v>279</v>
      </c>
      <c r="C80" s="363" t="n">
        <v>107555581</v>
      </c>
      <c r="D80" s="363" t="n">
        <v>133256158</v>
      </c>
      <c r="E80" s="363" t="n">
        <f aca="false">C80-D80</f>
        <v>-25700577</v>
      </c>
      <c r="F80" s="390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62" t="s">
        <v>280</v>
      </c>
      <c r="C81" s="363" t="n">
        <f aca="false">SUM(C79-C80)</f>
        <v>981481906</v>
      </c>
      <c r="D81" s="363" t="n">
        <f aca="false">SUM(D79-D80)</f>
        <v>940572706</v>
      </c>
      <c r="E81" s="363" t="n">
        <f aca="false">C81-D81</f>
        <v>40909200</v>
      </c>
      <c r="F81" s="390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56" t="s">
        <v>281</v>
      </c>
      <c r="C82" s="356"/>
      <c r="D82" s="356"/>
      <c r="E82" s="356"/>
      <c r="F82" s="391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392" width="3.49"/>
    <col collapsed="false" customWidth="true" hidden="false" outlineLevel="0" max="2" min="2" style="392" width="7.87"/>
    <col collapsed="false" customWidth="true" hidden="false" outlineLevel="0" max="3" min="3" style="392" width="17.49"/>
    <col collapsed="false" customWidth="true" hidden="false" outlineLevel="0" max="6" min="4" style="393" width="12.62"/>
    <col collapsed="false" customWidth="true" hidden="false" outlineLevel="0" max="7" min="7" style="394" width="9.12"/>
    <col collapsed="false" customWidth="false" hidden="false" outlineLevel="0" max="257" min="8" style="392" width="8.99"/>
  </cols>
  <sheetData>
    <row r="1" s="395" customFormat="true" ht="14.25" hidden="false" customHeight="true" outlineLevel="0" collapsed="false">
      <c r="B1" s="396" t="s">
        <v>282</v>
      </c>
      <c r="C1" s="396"/>
      <c r="D1" s="396"/>
      <c r="E1" s="396"/>
      <c r="F1" s="396"/>
      <c r="G1" s="396"/>
    </row>
    <row r="2" s="395" customFormat="true" ht="14.25" hidden="false" customHeight="true" outlineLevel="0" collapsed="false">
      <c r="B2" s="397" t="s">
        <v>122</v>
      </c>
      <c r="D2" s="398"/>
      <c r="E2" s="398"/>
      <c r="F2" s="399" t="s">
        <v>283</v>
      </c>
      <c r="G2" s="399"/>
    </row>
    <row r="3" s="395" customFormat="true" ht="14.25" hidden="false" customHeight="true" outlineLevel="0" collapsed="false">
      <c r="B3" s="400" t="s">
        <v>284</v>
      </c>
      <c r="C3" s="400"/>
      <c r="D3" s="401" t="s">
        <v>205</v>
      </c>
      <c r="E3" s="401" t="s">
        <v>206</v>
      </c>
      <c r="F3" s="402" t="s">
        <v>7</v>
      </c>
      <c r="G3" s="403" t="s">
        <v>152</v>
      </c>
    </row>
    <row r="4" s="395" customFormat="true" ht="14.25" hidden="false" customHeight="true" outlineLevel="0" collapsed="false">
      <c r="B4" s="400" t="s">
        <v>285</v>
      </c>
      <c r="C4" s="404" t="s">
        <v>286</v>
      </c>
      <c r="D4" s="405" t="n">
        <v>7584181</v>
      </c>
      <c r="E4" s="405" t="n">
        <v>7687065</v>
      </c>
      <c r="F4" s="405" t="n">
        <f aca="false">D4-E4</f>
        <v>-102884</v>
      </c>
      <c r="G4" s="406" t="n">
        <f aca="false">IF(F4=0,0,IF(E4=0,"　　　 皆増",IF(D4=0,"　　　 皆減",ROUND(F4/E4*100,1))))</f>
        <v>-1.3</v>
      </c>
    </row>
    <row r="5" s="395" customFormat="true" ht="14.25" hidden="false" customHeight="true" outlineLevel="0" collapsed="false">
      <c r="B5" s="400"/>
      <c r="C5" s="407" t="s">
        <v>287</v>
      </c>
      <c r="D5" s="408" t="n">
        <v>15531140</v>
      </c>
      <c r="E5" s="408" t="n">
        <v>15344309</v>
      </c>
      <c r="F5" s="408" t="n">
        <f aca="false">D5-E5</f>
        <v>186831</v>
      </c>
      <c r="G5" s="409" t="n">
        <f aca="false">IF(F5=0,0,IF(E5=0,"　　　 皆増",IF(D5=0,"　　　 皆減",ROUND(F5/E5*100,1))))</f>
        <v>1.2</v>
      </c>
    </row>
    <row r="6" s="395" customFormat="true" ht="14.25" hidden="false" customHeight="true" outlineLevel="0" collapsed="false">
      <c r="B6" s="400"/>
      <c r="C6" s="407" t="s">
        <v>288</v>
      </c>
      <c r="D6" s="408" t="n">
        <v>326579262</v>
      </c>
      <c r="E6" s="408" t="n">
        <v>316983327</v>
      </c>
      <c r="F6" s="408" t="n">
        <f aca="false">D6-E6</f>
        <v>9595935</v>
      </c>
      <c r="G6" s="409" t="n">
        <f aca="false">IF(F6=0,0,IF(E6=0,"　　　 皆増",IF(D6=0,"　　　 皆減",ROUND(F6/E6*100,1))))</f>
        <v>3</v>
      </c>
    </row>
    <row r="7" s="395" customFormat="true" ht="14.25" hidden="false" customHeight="true" outlineLevel="0" collapsed="false">
      <c r="B7" s="400"/>
      <c r="C7" s="410" t="s">
        <v>289</v>
      </c>
      <c r="D7" s="411" t="n">
        <v>32433216</v>
      </c>
      <c r="E7" s="411" t="n">
        <v>19593410</v>
      </c>
      <c r="F7" s="411" t="n">
        <f aca="false">D7-E7</f>
        <v>12839806</v>
      </c>
      <c r="G7" s="412" t="n">
        <f aca="false">IF(F7=0,0,IF(E7=0,"　　　 皆増",IF(D7=0,"　　　 皆減",ROUND(F7/E7*100,1))))</f>
        <v>65.5</v>
      </c>
    </row>
    <row r="8" s="395" customFormat="true" ht="14.25" hidden="false" customHeight="true" outlineLevel="0" collapsed="false">
      <c r="B8" s="400"/>
      <c r="C8" s="407" t="s">
        <v>290</v>
      </c>
      <c r="D8" s="408" t="n">
        <f aca="false">D4+D6</f>
        <v>334163443</v>
      </c>
      <c r="E8" s="408" t="n">
        <f aca="false">E4+E6</f>
        <v>324670392</v>
      </c>
      <c r="F8" s="408" t="n">
        <f aca="false">D8-E8</f>
        <v>9493051</v>
      </c>
      <c r="G8" s="409" t="n">
        <f aca="false">IF(F8=0,0,IF(E8=0,"　　　 皆増",IF(D8=0,"　　　 皆減",ROUND(F8/E8*100,1))))</f>
        <v>2.9</v>
      </c>
    </row>
    <row r="9" s="395" customFormat="true" ht="14.25" hidden="false" customHeight="true" outlineLevel="0" collapsed="false">
      <c r="B9" s="400"/>
      <c r="C9" s="407" t="s">
        <v>291</v>
      </c>
      <c r="D9" s="408" t="n">
        <f aca="false">D5+D7</f>
        <v>47964356</v>
      </c>
      <c r="E9" s="408" t="n">
        <f aca="false">E5+E7</f>
        <v>34937719</v>
      </c>
      <c r="F9" s="408" t="n">
        <f aca="false">D9-E9</f>
        <v>13026637</v>
      </c>
      <c r="G9" s="409" t="n">
        <f aca="false">IF(F9=0,0,IF(E9=0,"　　　 皆増",IF(D9=0,"　　　 皆減",ROUND(F9/E9*100,1))))</f>
        <v>37.3</v>
      </c>
    </row>
    <row r="10" s="395" customFormat="true" ht="14.25" hidden="false" customHeight="true" outlineLevel="0" collapsed="false">
      <c r="B10" s="400"/>
      <c r="C10" s="413" t="s">
        <v>292</v>
      </c>
      <c r="D10" s="414" t="n">
        <f aca="false">D8+D9</f>
        <v>382127799</v>
      </c>
      <c r="E10" s="414" t="n">
        <f aca="false">E8+E9</f>
        <v>359608111</v>
      </c>
      <c r="F10" s="414" t="n">
        <f aca="false">D10-E10</f>
        <v>22519688</v>
      </c>
      <c r="G10" s="415" t="n">
        <f aca="false">IF(F10=0,0,IF(E10=0,"　　　 皆増",IF(D10=0,"　　　 皆減",ROUND(F10/E10*100,1))))</f>
        <v>6.3</v>
      </c>
    </row>
    <row r="11" s="395" customFormat="true" ht="14.25" hidden="false" customHeight="true" outlineLevel="0" collapsed="false">
      <c r="B11" s="400" t="s">
        <v>293</v>
      </c>
      <c r="C11" s="404" t="s">
        <v>294</v>
      </c>
      <c r="D11" s="405" t="n">
        <v>145808720</v>
      </c>
      <c r="E11" s="405" t="n">
        <v>147474986</v>
      </c>
      <c r="F11" s="405" t="n">
        <f aca="false">D11-E11</f>
        <v>-1666266</v>
      </c>
      <c r="G11" s="406" t="n">
        <f aca="false">IF(F11=0,0,IF(E11=0,"　　　 皆増",IF(D11=0,"　　　 皆減",ROUND(F11/E11*100,1))))</f>
        <v>-1.1</v>
      </c>
    </row>
    <row r="12" s="395" customFormat="true" ht="14.25" hidden="false" customHeight="true" outlineLevel="0" collapsed="false">
      <c r="B12" s="400"/>
      <c r="C12" s="407" t="s">
        <v>295</v>
      </c>
      <c r="D12" s="408" t="n">
        <v>135411159</v>
      </c>
      <c r="E12" s="408" t="n">
        <v>131266202</v>
      </c>
      <c r="F12" s="408" t="n">
        <f aca="false">D12-E12</f>
        <v>4144957</v>
      </c>
      <c r="G12" s="409" t="n">
        <f aca="false">IF(F12=0,0,IF(E12=0,"　　　 皆増",IF(D12=0,"　　　 皆減",ROUND(F12/E12*100,1))))</f>
        <v>3.2</v>
      </c>
    </row>
    <row r="13" s="395" customFormat="true" ht="14.25" hidden="false" customHeight="true" outlineLevel="0" collapsed="false">
      <c r="B13" s="400"/>
      <c r="C13" s="410" t="s">
        <v>296</v>
      </c>
      <c r="D13" s="411" t="n">
        <v>44223322</v>
      </c>
      <c r="E13" s="411" t="n">
        <v>45626709</v>
      </c>
      <c r="F13" s="411" t="n">
        <f aca="false">D13-E13</f>
        <v>-1403387</v>
      </c>
      <c r="G13" s="412" t="n">
        <f aca="false">IF(F13=0,0,IF(E13=0,"　　　 皆増",IF(D13=0,"　　　 皆減",ROUND(F13/E13*100,1))))</f>
        <v>-3.1</v>
      </c>
    </row>
    <row r="14" s="395" customFormat="true" ht="14.25" hidden="false" customHeight="true" outlineLevel="0" collapsed="false">
      <c r="B14" s="400"/>
      <c r="C14" s="413" t="s">
        <v>297</v>
      </c>
      <c r="D14" s="414" t="n">
        <f aca="false">SUM(D11:D13)</f>
        <v>325443201</v>
      </c>
      <c r="E14" s="414" t="n">
        <f aca="false">SUM(E11:E13)</f>
        <v>324367897</v>
      </c>
      <c r="F14" s="414" t="n">
        <f aca="false">D14-E14</f>
        <v>1075304</v>
      </c>
      <c r="G14" s="415" t="n">
        <f aca="false">IF(F14=0,0,IF(E14=0,"　　　 皆増",IF(D14=0,"　　　 皆減",ROUND(F14/E14*100,1))))</f>
        <v>0.3</v>
      </c>
    </row>
    <row r="15" s="395" customFormat="true" ht="14.25" hidden="false" customHeight="true" outlineLevel="0" collapsed="false">
      <c r="B15" s="416" t="s">
        <v>298</v>
      </c>
      <c r="C15" s="416"/>
      <c r="D15" s="405" t="n">
        <v>5556967</v>
      </c>
      <c r="E15" s="405" t="n">
        <v>5409162</v>
      </c>
      <c r="F15" s="405" t="n">
        <f aca="false">D15-E15</f>
        <v>147805</v>
      </c>
      <c r="G15" s="406" t="n">
        <f aca="false">IF(F15=0,0,IF(E15=0,"　　　 皆増",IF(D15=0,"　　　 皆減",ROUND(F15/E15*100,1))))</f>
        <v>2.7</v>
      </c>
    </row>
    <row r="16" s="395" customFormat="true" ht="14.25" hidden="false" customHeight="true" outlineLevel="0" collapsed="false">
      <c r="B16" s="417" t="s">
        <v>299</v>
      </c>
      <c r="C16" s="417"/>
      <c r="D16" s="408" t="n">
        <v>28826502</v>
      </c>
      <c r="E16" s="408" t="n">
        <v>29142159</v>
      </c>
      <c r="F16" s="408" t="n">
        <f aca="false">D16-E16</f>
        <v>-315657</v>
      </c>
      <c r="G16" s="409" t="n">
        <f aca="false">IF(F16=0,0,IF(E16=0,"　　　 皆増",IF(D16=0,"　　　 皆減",ROUND(F16/E16*100,1))))</f>
        <v>-1.1</v>
      </c>
    </row>
    <row r="17" s="395" customFormat="true" ht="14.25" hidden="false" customHeight="true" outlineLevel="0" collapsed="false">
      <c r="B17" s="417" t="s">
        <v>300</v>
      </c>
      <c r="C17" s="417"/>
      <c r="D17" s="408" t="n">
        <v>18270</v>
      </c>
      <c r="E17" s="408" t="n">
        <v>17233</v>
      </c>
      <c r="F17" s="408" t="n">
        <f aca="false">D17-E17</f>
        <v>1037</v>
      </c>
      <c r="G17" s="409" t="n">
        <f aca="false">IF(F17=0,0,IF(E17=0,"　　　 皆増",IF(D17=0,"　　　 皆減",ROUND(F17/E17*100,1))))</f>
        <v>6</v>
      </c>
    </row>
    <row r="18" s="395" customFormat="true" ht="14.25" hidden="false" customHeight="true" outlineLevel="0" collapsed="false">
      <c r="B18" s="417" t="s">
        <v>301</v>
      </c>
      <c r="C18" s="417"/>
      <c r="D18" s="408" t="n">
        <v>5782823</v>
      </c>
      <c r="E18" s="408" t="n">
        <v>5730810</v>
      </c>
      <c r="F18" s="408" t="n">
        <f aca="false">D18-E18</f>
        <v>52013</v>
      </c>
      <c r="G18" s="409" t="n">
        <f aca="false">IF(F18=0,0,IF(E18=0,"　　　 皆増",IF(D18=0,"　　　 皆減",ROUND(F18/E18*100,1))))</f>
        <v>0.9</v>
      </c>
      <c r="H18" s="397" t="s">
        <v>301</v>
      </c>
    </row>
    <row r="19" s="395" customFormat="true" ht="14.25" hidden="false" customHeight="true" outlineLevel="0" collapsed="false">
      <c r="B19" s="417" t="s">
        <v>302</v>
      </c>
      <c r="C19" s="417"/>
      <c r="D19" s="408" t="n">
        <v>1144512</v>
      </c>
      <c r="E19" s="408" t="n">
        <v>2851610</v>
      </c>
      <c r="F19" s="408" t="n">
        <f aca="false">D19-E19</f>
        <v>-1707098</v>
      </c>
      <c r="G19" s="409" t="n">
        <f aca="false">IF(F19=0,0,IF(E19=0,"　　　 皆増",IF(D19=0,"　　　 皆減",ROUND(F19/E19*100,1))))</f>
        <v>-59.9</v>
      </c>
      <c r="H19" s="397" t="s">
        <v>302</v>
      </c>
    </row>
    <row r="20" s="395" customFormat="true" ht="14.25" hidden="false" customHeight="true" outlineLevel="0" collapsed="false">
      <c r="B20" s="417" t="s">
        <v>303</v>
      </c>
      <c r="C20" s="417"/>
      <c r="D20" s="408" t="n">
        <v>1220939</v>
      </c>
      <c r="E20" s="408" t="n">
        <v>811844</v>
      </c>
      <c r="F20" s="408" t="n">
        <f aca="false">D20-E20</f>
        <v>409095</v>
      </c>
      <c r="G20" s="409" t="n">
        <f aca="false">IF(F20=0,0,IF(E20=0,"　　　 皆増",IF(D20=0,"　　　 皆減",ROUND(F20/E20*100,1))))</f>
        <v>50.4</v>
      </c>
      <c r="H20" s="397" t="s">
        <v>303</v>
      </c>
    </row>
    <row r="21" s="395" customFormat="true" ht="14.25" hidden="false" customHeight="true" outlineLevel="0" collapsed="false">
      <c r="B21" s="417" t="s">
        <v>304</v>
      </c>
      <c r="C21" s="417"/>
      <c r="D21" s="408" t="n">
        <v>445335</v>
      </c>
      <c r="E21" s="408" t="n">
        <v>375166</v>
      </c>
      <c r="F21" s="408" t="n">
        <f aca="false">D21-E21</f>
        <v>70169</v>
      </c>
      <c r="G21" s="409" t="n">
        <f aca="false">IF(F21=0,0,IF(E21=0,"　　　 皆増",IF(D21=0,"　　　 皆減",ROUND(F21/E21*100,1))))</f>
        <v>18.7</v>
      </c>
      <c r="H21" s="397" t="s">
        <v>305</v>
      </c>
    </row>
    <row r="22" s="395" customFormat="true" ht="14.25" hidden="false" customHeight="true" outlineLevel="0" collapsed="false">
      <c r="B22" s="417" t="s">
        <v>306</v>
      </c>
      <c r="C22" s="417"/>
      <c r="D22" s="408" t="n">
        <v>44666559</v>
      </c>
      <c r="E22" s="408" t="n">
        <v>41673858</v>
      </c>
      <c r="F22" s="408" t="n">
        <f aca="false">D22-E22</f>
        <v>2992701</v>
      </c>
      <c r="G22" s="409" t="n">
        <f aca="false">IF(F22=0,0,IF(E22=0,"　　　 皆増",IF(D22=0,"　　　 皆減",ROUND(F22/E22*100,1))))</f>
        <v>7.2</v>
      </c>
      <c r="H22" s="397" t="s">
        <v>307</v>
      </c>
    </row>
    <row r="23" s="395" customFormat="true" ht="14.25" hidden="false" customHeight="true" outlineLevel="0" collapsed="false">
      <c r="B23" s="417" t="s">
        <v>308</v>
      </c>
      <c r="C23" s="417"/>
      <c r="D23" s="408" t="n">
        <v>2675485</v>
      </c>
      <c r="E23" s="408" t="n">
        <v>2707567</v>
      </c>
      <c r="F23" s="408" t="n">
        <f aca="false">D23-E23</f>
        <v>-32082</v>
      </c>
      <c r="G23" s="409" t="n">
        <f aca="false">IF(F23=0,0,IF(E23=0,"　　　 皆増",IF(D23=0,"　　　 皆減",ROUND(F23/E23*100,1))))</f>
        <v>-1.2</v>
      </c>
      <c r="H23" s="397" t="s">
        <v>308</v>
      </c>
    </row>
    <row r="24" s="395" customFormat="true" ht="14.25" hidden="false" customHeight="true" outlineLevel="0" collapsed="false">
      <c r="B24" s="417" t="s">
        <v>309</v>
      </c>
      <c r="C24" s="417"/>
      <c r="D24" s="408" t="n">
        <v>1214416</v>
      </c>
      <c r="E24" s="408" t="n">
        <v>1271654</v>
      </c>
      <c r="F24" s="408" t="n">
        <f aca="false">D24-E24</f>
        <v>-57238</v>
      </c>
      <c r="G24" s="409" t="n">
        <f aca="false">IF(F24=0,0,IF(E24=0,"　　　 皆増",IF(D24=0,"　　　 皆減",ROUND(F24/E24*100,1))))</f>
        <v>-4.5</v>
      </c>
      <c r="H24" s="397" t="s">
        <v>310</v>
      </c>
    </row>
    <row r="25" s="395" customFormat="true" ht="14.25" hidden="false" customHeight="true" outlineLevel="0" collapsed="false">
      <c r="B25" s="417" t="s">
        <v>311</v>
      </c>
      <c r="C25" s="417"/>
      <c r="D25" s="408" t="n">
        <v>5371081</v>
      </c>
      <c r="E25" s="408" t="n">
        <v>6743358</v>
      </c>
      <c r="F25" s="408" t="n">
        <f aca="false">D25-E25</f>
        <v>-1372277</v>
      </c>
      <c r="G25" s="409" t="n">
        <f aca="false">IF(F25=0,0,IF(E25=0,"　　　 皆増",IF(D25=0,"　　　 皆減",ROUND(F25/E25*100,1))))</f>
        <v>-20.4</v>
      </c>
      <c r="H25" s="397" t="s">
        <v>312</v>
      </c>
    </row>
    <row r="26" s="395" customFormat="true" ht="14.25" hidden="false" customHeight="true" outlineLevel="0" collapsed="false">
      <c r="B26" s="417" t="s">
        <v>313</v>
      </c>
      <c r="C26" s="417"/>
      <c r="D26" s="408" t="n">
        <v>3748345</v>
      </c>
      <c r="E26" s="408" t="n">
        <v>3596299</v>
      </c>
      <c r="F26" s="408" t="n">
        <f aca="false">D26-E26</f>
        <v>152046</v>
      </c>
      <c r="G26" s="409" t="n">
        <f aca="false">IF(F26=0,0,IF(E26=0,"　　　 皆増",IF(D26=0,"　　　 皆減",ROUND(F26/E26*100,1))))</f>
        <v>4.2</v>
      </c>
      <c r="H26" s="397" t="s">
        <v>313</v>
      </c>
    </row>
    <row r="27" s="395" customFormat="true" ht="14.25" hidden="false" customHeight="true" outlineLevel="0" collapsed="false">
      <c r="B27" s="417" t="s">
        <v>314</v>
      </c>
      <c r="C27" s="417"/>
      <c r="D27" s="408" t="n">
        <v>0</v>
      </c>
      <c r="E27" s="408" t="n">
        <v>0</v>
      </c>
      <c r="F27" s="418" t="s">
        <v>212</v>
      </c>
      <c r="G27" s="418" t="s">
        <v>212</v>
      </c>
      <c r="H27" s="397" t="s">
        <v>314</v>
      </c>
    </row>
    <row r="28" s="395" customFormat="true" ht="14.25" hidden="false" customHeight="true" outlineLevel="0" collapsed="false">
      <c r="B28" s="417" t="s">
        <v>315</v>
      </c>
      <c r="C28" s="417"/>
      <c r="D28" s="408" t="n">
        <v>5635504</v>
      </c>
      <c r="E28" s="408" t="n">
        <v>5226139</v>
      </c>
      <c r="F28" s="408" t="n">
        <f aca="false">D28-E28</f>
        <v>409365</v>
      </c>
      <c r="G28" s="409" t="n">
        <f aca="false">IF(F28=0,0,IF(E28=0,"　　　 皆増",IF(D28=0,"　　　 皆減",ROUND(F28/E28*100,1))))</f>
        <v>7.8</v>
      </c>
      <c r="H28" s="397" t="s">
        <v>316</v>
      </c>
    </row>
    <row r="29" s="395" customFormat="true" ht="14.25" hidden="false" customHeight="true" outlineLevel="0" collapsed="false">
      <c r="B29" s="417" t="s">
        <v>316</v>
      </c>
      <c r="C29" s="417"/>
      <c r="D29" s="408" t="n">
        <v>41789</v>
      </c>
      <c r="E29" s="408" t="n">
        <v>44185</v>
      </c>
      <c r="F29" s="408" t="n">
        <f aca="false">D29-E29</f>
        <v>-2396</v>
      </c>
      <c r="G29" s="409" t="n">
        <f aca="false">IF(F29=0,0,IF(E29=0,"　　　 皆増",IF(D29=0,"　　　 皆減",ROUND(F29/E29*100,1))))</f>
        <v>-5.4</v>
      </c>
      <c r="H29" s="397" t="s">
        <v>317</v>
      </c>
    </row>
    <row r="30" s="395" customFormat="true" ht="14.25" hidden="false" customHeight="true" outlineLevel="0" collapsed="false">
      <c r="B30" s="417" t="s">
        <v>317</v>
      </c>
      <c r="C30" s="417"/>
      <c r="D30" s="408" t="n">
        <v>12829352</v>
      </c>
      <c r="E30" s="408" t="n">
        <v>13359281</v>
      </c>
      <c r="F30" s="408" t="n">
        <f aca="false">D30-E30</f>
        <v>-529929</v>
      </c>
      <c r="G30" s="409" t="n">
        <f aca="false">IF(F30=0,0,IF(E30=0,"　　　 皆増",IF(D30=0,"　　　 皆減",ROUND(F30/E30*100,1))))</f>
        <v>-4</v>
      </c>
      <c r="H30" s="397" t="s">
        <v>318</v>
      </c>
    </row>
    <row r="31" s="395" customFormat="true" ht="14.25" hidden="false" customHeight="true" outlineLevel="0" collapsed="false">
      <c r="B31" s="417" t="s">
        <v>318</v>
      </c>
      <c r="C31" s="417"/>
      <c r="D31" s="408" t="n">
        <v>0</v>
      </c>
      <c r="E31" s="408" t="n">
        <v>0</v>
      </c>
      <c r="F31" s="418" t="s">
        <v>212</v>
      </c>
      <c r="G31" s="418" t="s">
        <v>212</v>
      </c>
      <c r="H31" s="397" t="s">
        <v>319</v>
      </c>
    </row>
    <row r="32" s="395" customFormat="true" ht="14.25" hidden="false" customHeight="true" outlineLevel="0" collapsed="false">
      <c r="B32" s="419" t="s">
        <v>320</v>
      </c>
      <c r="C32" s="419"/>
      <c r="D32" s="414" t="n">
        <v>1507029</v>
      </c>
      <c r="E32" s="414" t="n">
        <v>1566896</v>
      </c>
      <c r="F32" s="414" t="n">
        <f aca="false">D32-E32</f>
        <v>-59867</v>
      </c>
      <c r="G32" s="415" t="n">
        <f aca="false">IF(F32=0,0,IF(E32=0,"　　　 皆増",IF(D32=0,"　　　 皆減",ROUND(F32/E32*100,1))))</f>
        <v>-3.8</v>
      </c>
      <c r="H32" s="397" t="s">
        <v>321</v>
      </c>
    </row>
    <row r="33" s="395" customFormat="true" ht="14.25" hidden="false" customHeight="true" outlineLevel="0" collapsed="false">
      <c r="B33" s="400" t="s">
        <v>292</v>
      </c>
      <c r="C33" s="400"/>
      <c r="D33" s="408" t="n">
        <f aca="false">D10+D14+SUM(D15:D32)</f>
        <v>828255908</v>
      </c>
      <c r="E33" s="408" t="n">
        <f aca="false">E10+E14+SUM(E15:E32)</f>
        <v>804503229</v>
      </c>
      <c r="F33" s="414" t="n">
        <f aca="false">D33-E33</f>
        <v>23752679</v>
      </c>
      <c r="G33" s="409" t="n">
        <f aca="false">IF(F33=0,0,IF(E33=0,"　　　 皆増",IF(D33=0,"　　　 皆減",ROUND(F33/E33*100,1))))</f>
        <v>3</v>
      </c>
      <c r="H33" s="397" t="s">
        <v>322</v>
      </c>
    </row>
    <row r="34" s="395" customFormat="true" ht="14.25" hidden="false" customHeight="true" outlineLevel="0" collapsed="false">
      <c r="B34" s="420" t="s">
        <v>322</v>
      </c>
      <c r="C34" s="420"/>
      <c r="D34" s="421" t="n">
        <f aca="false">D35+D36</f>
        <v>12009650</v>
      </c>
      <c r="E34" s="421" t="n">
        <f aca="false">E35+E36</f>
        <v>11608124</v>
      </c>
      <c r="F34" s="421" t="n">
        <f aca="false">D34-E34</f>
        <v>401526</v>
      </c>
      <c r="G34" s="422" t="n">
        <f aca="false">IF(F34=0,0,IF(E34=0,"　　　 皆増",IF(D34=0,"　　　 皆減",ROUND(F34/E34*100,1))))</f>
        <v>3.5</v>
      </c>
      <c r="H34" s="397" t="s">
        <v>323</v>
      </c>
    </row>
    <row r="35" s="395" customFormat="true" ht="14.25" hidden="false" customHeight="true" outlineLevel="0" collapsed="false">
      <c r="B35" s="423" t="s">
        <v>324</v>
      </c>
      <c r="C35" s="424" t="s">
        <v>325</v>
      </c>
      <c r="D35" s="414" t="n">
        <v>5073915</v>
      </c>
      <c r="E35" s="414" t="n">
        <v>5916890</v>
      </c>
      <c r="F35" s="414" t="n">
        <f aca="false">D35-E35</f>
        <v>-842975</v>
      </c>
      <c r="G35" s="415" t="n">
        <f aca="false">IF(F35=0,0,IF(E35=0,"　　　 皆増",IF(D35=0,"　　　 皆減",ROUND(F35/E35*100,1))))</f>
        <v>-14.2</v>
      </c>
      <c r="H35" s="397" t="s">
        <v>323</v>
      </c>
    </row>
    <row r="36" s="395" customFormat="true" ht="14.25" hidden="false" customHeight="true" outlineLevel="0" collapsed="false">
      <c r="B36" s="425"/>
      <c r="C36" s="424" t="s">
        <v>326</v>
      </c>
      <c r="D36" s="414" t="n">
        <v>6935735</v>
      </c>
      <c r="E36" s="414" t="n">
        <v>5691234</v>
      </c>
      <c r="F36" s="414" t="n">
        <f aca="false">D36-E36</f>
        <v>1244501</v>
      </c>
      <c r="G36" s="415" t="n">
        <f aca="false">IF(F36=0,0,IF(E36=0,"　　　 皆増",IF(D36=0,"　　　 皆減",ROUND(F36/E36*100,1))))</f>
        <v>21.9</v>
      </c>
      <c r="H36" s="397" t="s">
        <v>321</v>
      </c>
    </row>
    <row r="37" s="395" customFormat="true" ht="14.25" hidden="true" customHeight="true" outlineLevel="0" collapsed="false">
      <c r="B37" s="423" t="s">
        <v>324</v>
      </c>
      <c r="C37" s="426" t="s">
        <v>327</v>
      </c>
      <c r="D37" s="414"/>
      <c r="E37" s="414" t="n">
        <v>338451</v>
      </c>
      <c r="F37" s="414" t="n">
        <f aca="false">D37-E37</f>
        <v>-338451</v>
      </c>
      <c r="G37" s="415" t="str">
        <f aca="false">IF(F37=0,0,IF(E37=0,"　　　 皆増",IF(D37=0,"　　　 皆減",ROUND(F37/E37*100,1))))</f>
        <v>　　　 皆減</v>
      </c>
      <c r="H37" s="397" t="s">
        <v>328</v>
      </c>
    </row>
    <row r="38" s="395" customFormat="true" ht="14.25" hidden="true" customHeight="true" outlineLevel="0" collapsed="false">
      <c r="B38" s="427"/>
      <c r="C38" s="426" t="s">
        <v>329</v>
      </c>
      <c r="D38" s="414"/>
      <c r="E38" s="414" t="n">
        <v>197446</v>
      </c>
      <c r="F38" s="414" t="n">
        <f aca="false">D38-E38</f>
        <v>-197446</v>
      </c>
      <c r="G38" s="415" t="str">
        <f aca="false">IF(F38=0,0,IF(E38=0,"　　　 皆増",IF(D38=0,"　　　 皆減",ROUND(F38/E38*100,1))))</f>
        <v>　　　 皆減</v>
      </c>
      <c r="H38" s="397" t="s">
        <v>330</v>
      </c>
    </row>
    <row r="39" s="395" customFormat="true" ht="14.25" hidden="true" customHeight="true" outlineLevel="0" collapsed="false">
      <c r="B39" s="425"/>
      <c r="C39" s="426" t="s">
        <v>331</v>
      </c>
      <c r="D39" s="414"/>
      <c r="E39" s="414" t="n">
        <v>86386</v>
      </c>
      <c r="F39" s="414" t="n">
        <f aca="false">D39-E39</f>
        <v>-86386</v>
      </c>
      <c r="G39" s="415" t="str">
        <f aca="false">IF(F39=0,0,IF(E39=0,"　　　 皆増",IF(D39=0,"　　　 皆減",ROUND(F39/E39*100,1))))</f>
        <v>　　　 皆減</v>
      </c>
      <c r="H39" s="397" t="s">
        <v>330</v>
      </c>
    </row>
    <row r="40" s="395" customFormat="true" ht="14.25" hidden="false" customHeight="true" outlineLevel="0" collapsed="false">
      <c r="B40" s="400" t="s">
        <v>332</v>
      </c>
      <c r="C40" s="400"/>
      <c r="D40" s="421" t="n">
        <f aca="false">D33+D34</f>
        <v>840265558</v>
      </c>
      <c r="E40" s="421" t="n">
        <f aca="false">E33+E34</f>
        <v>816111353</v>
      </c>
      <c r="F40" s="414" t="n">
        <f aca="false">D40-E40</f>
        <v>24154205</v>
      </c>
      <c r="G40" s="422" t="n">
        <f aca="false">IF(F40=0,0,IF(E40=0,"　　　 皆増",IF(D40=0,"　　　 皆減",ROUND(F40/E40*100,1))))</f>
        <v>3</v>
      </c>
    </row>
    <row r="41" s="395" customFormat="true" ht="14.25" hidden="false" customHeight="true" outlineLevel="0" collapsed="false">
      <c r="B41" s="428" t="s">
        <v>333</v>
      </c>
      <c r="C41" s="428"/>
      <c r="D41" s="421" t="n">
        <v>8639</v>
      </c>
      <c r="E41" s="421" t="n">
        <v>11292</v>
      </c>
      <c r="F41" s="429" t="n">
        <f aca="false">D41-E41</f>
        <v>-2653</v>
      </c>
      <c r="G41" s="422" t="n">
        <f aca="false">IF(F41=0,0,IF(E41=0,"　　　 皆増",IF(D41=0,"　　　 皆減",ROUND(F41/E41*100,1))))</f>
        <v>-23.5</v>
      </c>
    </row>
    <row r="42" s="395" customFormat="true" ht="14.25" hidden="false" customHeight="true" outlineLevel="0" collapsed="false">
      <c r="B42" s="400" t="s">
        <v>334</v>
      </c>
      <c r="C42" s="400"/>
      <c r="D42" s="408" t="n">
        <f aca="false">D40-D41</f>
        <v>840256919</v>
      </c>
      <c r="E42" s="408" t="n">
        <f aca="false">E40-E41</f>
        <v>816100061</v>
      </c>
      <c r="F42" s="429" t="n">
        <f aca="false">D42-E42</f>
        <v>24156858</v>
      </c>
      <c r="G42" s="409" t="n">
        <f aca="false">IF(F42=0,0,IF(E42=0,"　　　 皆増",IF(D42=0,"　　　 皆減",ROUND(F42/E42*100,1))))</f>
        <v>3</v>
      </c>
    </row>
    <row r="43" s="395" customFormat="true" ht="14.25" hidden="false" customHeight="true" outlineLevel="0" collapsed="false">
      <c r="B43" s="423" t="s">
        <v>335</v>
      </c>
      <c r="C43" s="423"/>
      <c r="D43" s="405" t="n">
        <v>195933</v>
      </c>
      <c r="E43" s="405" t="n">
        <v>67556</v>
      </c>
      <c r="F43" s="405" t="n">
        <f aca="false">D43-E43</f>
        <v>128377</v>
      </c>
      <c r="G43" s="406" t="n">
        <f aca="false">IF(F43=0,0,IF(E43=0,"　　　 皆増",IF(D43=0,"　　　 皆減",ROUND(F43/E43*100,1))))</f>
        <v>190</v>
      </c>
    </row>
    <row r="44" s="395" customFormat="true" ht="14.25" hidden="false" customHeight="true" outlineLevel="0" collapsed="false">
      <c r="B44" s="430" t="s">
        <v>336</v>
      </c>
      <c r="C44" s="430"/>
      <c r="D44" s="408" t="n">
        <f aca="false">D42+D43</f>
        <v>840452852</v>
      </c>
      <c r="E44" s="408" t="n">
        <f aca="false">E42+E43</f>
        <v>816167617</v>
      </c>
      <c r="F44" s="408" t="n">
        <f aca="false">D44-E44</f>
        <v>24285235</v>
      </c>
      <c r="G44" s="409" t="n">
        <f aca="false">IF(F44=0,0,IF(E44=0,"　　　 皆増",IF(D44=0,"　　　 皆減",ROUND(F44/E44*100,1))))</f>
        <v>3</v>
      </c>
    </row>
    <row r="45" s="395" customFormat="true" ht="14.25" hidden="false" customHeight="true" outlineLevel="0" collapsed="false">
      <c r="B45" s="430" t="s">
        <v>337</v>
      </c>
      <c r="C45" s="430"/>
      <c r="D45" s="408" t="n">
        <f aca="false">'（3）基準財政需要額対前年度比較'!C81</f>
        <v>981481906</v>
      </c>
      <c r="E45" s="408" t="n">
        <f aca="false">'（3）基準財政需要額対前年度比較'!D81</f>
        <v>940572706</v>
      </c>
      <c r="F45" s="408" t="n">
        <f aca="false">D45-E45</f>
        <v>40909200</v>
      </c>
      <c r="G45" s="409" t="n">
        <f aca="false">IF(F45=0,0,IF(E45=0,"　　　 皆増",IF(D45=0,"　　　 皆減",ROUND(F45/E45*100,1))))</f>
        <v>4.3</v>
      </c>
    </row>
    <row r="46" s="395" customFormat="true" ht="14.25" hidden="false" customHeight="true" outlineLevel="0" collapsed="false">
      <c r="B46" s="430" t="s">
        <v>338</v>
      </c>
      <c r="C46" s="430"/>
      <c r="D46" s="408" t="n">
        <v>-52671</v>
      </c>
      <c r="E46" s="408" t="n">
        <v>480090</v>
      </c>
      <c r="F46" s="408" t="n">
        <f aca="false">D46-E46</f>
        <v>-532761</v>
      </c>
      <c r="G46" s="409" t="n">
        <f aca="false">IF(F46=0,0,IF(E46=0,"　　　 皆増",IF(D46=0,"　　　 皆減",ROUND(F46/E46*100,1))))</f>
        <v>-111</v>
      </c>
    </row>
    <row r="47" s="395" customFormat="true" ht="14.25" hidden="false" customHeight="true" outlineLevel="0" collapsed="false">
      <c r="B47" s="431" t="s">
        <v>339</v>
      </c>
      <c r="C47" s="431"/>
      <c r="D47" s="414" t="n">
        <f aca="false">D45+D46</f>
        <v>981429235</v>
      </c>
      <c r="E47" s="414" t="n">
        <f aca="false">E45+E46</f>
        <v>941052796</v>
      </c>
      <c r="F47" s="414" t="n">
        <f aca="false">D47-E47</f>
        <v>40376439</v>
      </c>
      <c r="G47" s="415" t="n">
        <f aca="false">IF(F47=0,0,IF(E47=0,"　　　 皆増",IF(D47=0,"　　　 皆減",ROUND(F47/E47*100,1))))</f>
        <v>4.3</v>
      </c>
    </row>
    <row r="48" s="395" customFormat="true" ht="14.25" hidden="false" customHeight="true" outlineLevel="0" collapsed="false">
      <c r="B48" s="430" t="s">
        <v>340</v>
      </c>
      <c r="C48" s="430"/>
      <c r="D48" s="408" t="n">
        <f aca="false">D45-D42</f>
        <v>141224987</v>
      </c>
      <c r="E48" s="408" t="n">
        <f aca="false">E45-E42</f>
        <v>124472645</v>
      </c>
      <c r="F48" s="405" t="n">
        <f aca="false">D48-E48</f>
        <v>16752342</v>
      </c>
      <c r="G48" s="409" t="n">
        <f aca="false">IF(F48=0,0,IF(E48=0,"　　　 皆増",IF(D48=0,"　　　 皆減",ROUND(F48/E48*100,1))))</f>
        <v>13.5</v>
      </c>
    </row>
    <row r="49" s="395" customFormat="true" ht="14.25" hidden="false" customHeight="true" outlineLevel="0" collapsed="false">
      <c r="B49" s="431" t="s">
        <v>341</v>
      </c>
      <c r="C49" s="431"/>
      <c r="D49" s="414" t="n">
        <f aca="false">D47-D44</f>
        <v>140976383</v>
      </c>
      <c r="E49" s="414" t="n">
        <f aca="false">E47-E44</f>
        <v>124885179</v>
      </c>
      <c r="F49" s="414" t="n">
        <f aca="false">D49-E49</f>
        <v>16091204</v>
      </c>
      <c r="G49" s="415" t="n">
        <f aca="false">IF(F49=0,0,IF(E49=0,"　　　 皆増",IF(D49=0,"　　　 皆減",ROUND(F49/E49*100,1))))</f>
        <v>12.9</v>
      </c>
    </row>
    <row r="50" s="395" customFormat="true" ht="14.25" hidden="false" customHeight="true" outlineLevel="0" collapsed="false">
      <c r="B50" s="397" t="s">
        <v>281</v>
      </c>
      <c r="D50" s="398"/>
      <c r="E50" s="398"/>
      <c r="F50" s="398"/>
      <c r="G50" s="432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33" t="s">
        <v>34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21" hidden="false" customHeight="true" outlineLevel="0" collapsed="false">
      <c r="A2" s="5"/>
      <c r="B2" s="5"/>
      <c r="C2" s="5"/>
      <c r="D2" s="5"/>
      <c r="E2" s="5"/>
      <c r="F2" s="434"/>
      <c r="G2" s="144"/>
      <c r="H2" s="5"/>
      <c r="I2" s="5"/>
      <c r="J2" s="5"/>
      <c r="K2" s="5"/>
      <c r="L2" s="5"/>
      <c r="M2" s="435" t="s">
        <v>144</v>
      </c>
    </row>
    <row r="3" customFormat="false" ht="21" hidden="false" customHeight="true" outlineLevel="0" collapsed="false">
      <c r="A3" s="145"/>
      <c r="B3" s="146"/>
      <c r="C3" s="436" t="s">
        <v>343</v>
      </c>
      <c r="D3" s="437" t="s">
        <v>344</v>
      </c>
      <c r="E3" s="437" t="s">
        <v>151</v>
      </c>
      <c r="F3" s="149" t="s">
        <v>207</v>
      </c>
      <c r="G3" s="159"/>
      <c r="H3" s="152"/>
      <c r="I3" s="153"/>
      <c r="J3" s="436" t="s">
        <v>343</v>
      </c>
      <c r="K3" s="437" t="s">
        <v>344</v>
      </c>
      <c r="L3" s="437" t="s">
        <v>151</v>
      </c>
      <c r="M3" s="149" t="s">
        <v>207</v>
      </c>
    </row>
    <row r="4" customFormat="false" ht="21" hidden="false" customHeight="true" outlineLevel="0" collapsed="false">
      <c r="A4" s="438" t="s">
        <v>130</v>
      </c>
      <c r="B4" s="438"/>
      <c r="C4" s="439" t="s">
        <v>9</v>
      </c>
      <c r="D4" s="440" t="s">
        <v>9</v>
      </c>
      <c r="E4" s="440" t="s">
        <v>10</v>
      </c>
      <c r="F4" s="441" t="s">
        <v>345</v>
      </c>
      <c r="G4" s="159"/>
      <c r="H4" s="442" t="s">
        <v>130</v>
      </c>
      <c r="I4" s="442"/>
      <c r="J4" s="439" t="s">
        <v>9</v>
      </c>
      <c r="K4" s="440" t="s">
        <v>9</v>
      </c>
      <c r="L4" s="440" t="s">
        <v>10</v>
      </c>
      <c r="M4" s="441" t="s">
        <v>345</v>
      </c>
    </row>
    <row r="5" customFormat="false" ht="21" hidden="false" customHeight="true" outlineLevel="0" collapsed="false">
      <c r="A5" s="162"/>
      <c r="B5" s="163"/>
      <c r="C5" s="443" t="s">
        <v>14</v>
      </c>
      <c r="D5" s="444" t="s">
        <v>15</v>
      </c>
      <c r="E5" s="444" t="s">
        <v>16</v>
      </c>
      <c r="F5" s="445" t="s">
        <v>17</v>
      </c>
      <c r="G5" s="159"/>
      <c r="H5" s="169"/>
      <c r="I5" s="170"/>
      <c r="J5" s="443" t="s">
        <v>14</v>
      </c>
      <c r="K5" s="444" t="s">
        <v>15</v>
      </c>
      <c r="L5" s="444" t="s">
        <v>16</v>
      </c>
      <c r="M5" s="445" t="s">
        <v>17</v>
      </c>
    </row>
    <row r="6" customFormat="false" ht="29.25" hidden="false" customHeight="true" outlineLevel="0" collapsed="false">
      <c r="A6" s="446" t="n">
        <v>1</v>
      </c>
      <c r="B6" s="447" t="s">
        <v>19</v>
      </c>
      <c r="C6" s="175" t="n">
        <v>1772654</v>
      </c>
      <c r="D6" s="173" t="n">
        <v>1467312</v>
      </c>
      <c r="E6" s="448" t="n">
        <v>305342</v>
      </c>
      <c r="F6" s="449" t="n">
        <v>20.8</v>
      </c>
      <c r="G6" s="159"/>
      <c r="H6" s="450" t="n">
        <v>41</v>
      </c>
      <c r="I6" s="451" t="s">
        <v>20</v>
      </c>
      <c r="J6" s="181" t="n">
        <v>109700</v>
      </c>
      <c r="K6" s="179" t="n">
        <v>102274</v>
      </c>
      <c r="L6" s="452" t="n">
        <v>7426</v>
      </c>
      <c r="M6" s="453" t="n">
        <v>7.3</v>
      </c>
    </row>
    <row r="7" customFormat="false" ht="29.25" hidden="false" customHeight="true" outlineLevel="0" collapsed="false">
      <c r="A7" s="454" t="s">
        <v>137</v>
      </c>
      <c r="B7" s="454"/>
      <c r="C7" s="186" t="n">
        <v>1772654</v>
      </c>
      <c r="D7" s="184" t="n">
        <v>1467312</v>
      </c>
      <c r="E7" s="455" t="n">
        <v>305342</v>
      </c>
      <c r="F7" s="456" t="n">
        <v>20.8</v>
      </c>
      <c r="G7" s="159"/>
      <c r="H7" s="457" t="n">
        <v>42</v>
      </c>
      <c r="I7" s="458" t="s">
        <v>22</v>
      </c>
      <c r="J7" s="192" t="n">
        <v>38972</v>
      </c>
      <c r="K7" s="190" t="n">
        <v>33853</v>
      </c>
      <c r="L7" s="459" t="n">
        <v>5119</v>
      </c>
      <c r="M7" s="460" t="n">
        <v>15.1</v>
      </c>
    </row>
    <row r="8" customFormat="false" ht="29.25" hidden="false" customHeight="true" outlineLevel="0" collapsed="false">
      <c r="A8" s="461" t="n">
        <v>2</v>
      </c>
      <c r="B8" s="462" t="s">
        <v>21</v>
      </c>
      <c r="C8" s="192" t="n">
        <v>445126</v>
      </c>
      <c r="D8" s="190" t="n">
        <v>246171</v>
      </c>
      <c r="E8" s="459" t="n">
        <v>198955</v>
      </c>
      <c r="F8" s="460" t="n">
        <v>80.8</v>
      </c>
      <c r="G8" s="159"/>
      <c r="H8" s="457" t="n">
        <v>43</v>
      </c>
      <c r="I8" s="463" t="s">
        <v>24</v>
      </c>
      <c r="J8" s="192" t="n">
        <v>121577</v>
      </c>
      <c r="K8" s="190" t="n">
        <v>106086</v>
      </c>
      <c r="L8" s="459" t="n">
        <v>15491</v>
      </c>
      <c r="M8" s="460" t="n">
        <v>14.6</v>
      </c>
    </row>
    <row r="9" customFormat="false" ht="29.25" hidden="false" customHeight="true" outlineLevel="0" collapsed="false">
      <c r="A9" s="461" t="n">
        <v>3</v>
      </c>
      <c r="B9" s="464" t="s">
        <v>23</v>
      </c>
      <c r="C9" s="192" t="n">
        <v>940273</v>
      </c>
      <c r="D9" s="190" t="n">
        <v>677732</v>
      </c>
      <c r="E9" s="459" t="n">
        <v>262541</v>
      </c>
      <c r="F9" s="465" t="n">
        <v>38.7</v>
      </c>
      <c r="G9" s="159"/>
      <c r="H9" s="457" t="n">
        <v>44</v>
      </c>
      <c r="I9" s="458" t="s">
        <v>26</v>
      </c>
      <c r="J9" s="192" t="n">
        <v>64836</v>
      </c>
      <c r="K9" s="190" t="n">
        <v>63725</v>
      </c>
      <c r="L9" s="459" t="n">
        <v>1111</v>
      </c>
      <c r="M9" s="460" t="n">
        <v>1.7</v>
      </c>
    </row>
    <row r="10" customFormat="false" ht="29.25" hidden="false" customHeight="true" outlineLevel="0" collapsed="false">
      <c r="A10" s="461" t="n">
        <v>4</v>
      </c>
      <c r="B10" s="462" t="s">
        <v>25</v>
      </c>
      <c r="C10" s="192" t="n">
        <v>819519</v>
      </c>
      <c r="D10" s="190" t="n">
        <v>742850</v>
      </c>
      <c r="E10" s="459" t="n">
        <v>76669</v>
      </c>
      <c r="F10" s="460" t="n">
        <v>10.3</v>
      </c>
      <c r="G10" s="159"/>
      <c r="H10" s="457" t="n">
        <v>45</v>
      </c>
      <c r="I10" s="458" t="s">
        <v>28</v>
      </c>
      <c r="J10" s="192" t="n">
        <v>75180</v>
      </c>
      <c r="K10" s="190" t="n">
        <v>73437</v>
      </c>
      <c r="L10" s="459" t="n">
        <v>1743</v>
      </c>
      <c r="M10" s="460" t="n">
        <v>2.4</v>
      </c>
    </row>
    <row r="11" customFormat="false" ht="29.25" hidden="false" customHeight="true" outlineLevel="0" collapsed="false">
      <c r="A11" s="461" t="n">
        <v>5</v>
      </c>
      <c r="B11" s="462" t="s">
        <v>27</v>
      </c>
      <c r="C11" s="192" t="n">
        <v>435494</v>
      </c>
      <c r="D11" s="190" t="n">
        <v>420108</v>
      </c>
      <c r="E11" s="459" t="n">
        <v>15386</v>
      </c>
      <c r="F11" s="460" t="n">
        <v>3.7</v>
      </c>
      <c r="G11" s="159"/>
      <c r="H11" s="457" t="n">
        <v>46</v>
      </c>
      <c r="I11" s="458" t="s">
        <v>30</v>
      </c>
      <c r="J11" s="192" t="n">
        <v>86722</v>
      </c>
      <c r="K11" s="190" t="n">
        <v>85562</v>
      </c>
      <c r="L11" s="459" t="n">
        <v>1160</v>
      </c>
      <c r="M11" s="460" t="n">
        <v>1.4</v>
      </c>
    </row>
    <row r="12" customFormat="false" ht="29.25" hidden="false" customHeight="true" outlineLevel="0" collapsed="false">
      <c r="A12" s="461" t="n">
        <v>6</v>
      </c>
      <c r="B12" s="462" t="s">
        <v>29</v>
      </c>
      <c r="C12" s="192" t="n">
        <v>1162595</v>
      </c>
      <c r="D12" s="190" t="n">
        <v>958166</v>
      </c>
      <c r="E12" s="459" t="n">
        <v>204429</v>
      </c>
      <c r="F12" s="460" t="n">
        <v>21.3</v>
      </c>
      <c r="G12" s="159"/>
      <c r="H12" s="457" t="n">
        <v>47</v>
      </c>
      <c r="I12" s="458" t="s">
        <v>32</v>
      </c>
      <c r="J12" s="192" t="n">
        <v>129825</v>
      </c>
      <c r="K12" s="190" t="n">
        <v>114713</v>
      </c>
      <c r="L12" s="459" t="n">
        <v>15112</v>
      </c>
      <c r="M12" s="460" t="n">
        <v>13.2</v>
      </c>
    </row>
    <row r="13" customFormat="false" ht="29.25" hidden="false" customHeight="true" outlineLevel="0" collapsed="false">
      <c r="A13" s="461" t="n">
        <v>7</v>
      </c>
      <c r="B13" s="462" t="s">
        <v>31</v>
      </c>
      <c r="C13" s="192" t="n">
        <v>141200</v>
      </c>
      <c r="D13" s="190" t="n">
        <v>99589</v>
      </c>
      <c r="E13" s="459" t="n">
        <v>41611</v>
      </c>
      <c r="F13" s="460" t="n">
        <v>41.8</v>
      </c>
      <c r="G13" s="159"/>
      <c r="H13" s="457" t="n">
        <v>48</v>
      </c>
      <c r="I13" s="458" t="s">
        <v>34</v>
      </c>
      <c r="J13" s="192" t="n">
        <v>144124</v>
      </c>
      <c r="K13" s="190" t="n">
        <v>98129</v>
      </c>
      <c r="L13" s="459" t="n">
        <v>45995</v>
      </c>
      <c r="M13" s="460" t="n">
        <v>46.9</v>
      </c>
    </row>
    <row r="14" customFormat="false" ht="29.25" hidden="false" customHeight="true" outlineLevel="0" collapsed="false">
      <c r="A14" s="461" t="n">
        <v>8</v>
      </c>
      <c r="B14" s="462" t="s">
        <v>33</v>
      </c>
      <c r="C14" s="192" t="n">
        <v>402933</v>
      </c>
      <c r="D14" s="190" t="n">
        <v>325345</v>
      </c>
      <c r="E14" s="459" t="n">
        <v>77588</v>
      </c>
      <c r="F14" s="460" t="n">
        <v>23.8</v>
      </c>
      <c r="G14" s="159"/>
      <c r="H14" s="457" t="n">
        <v>49</v>
      </c>
      <c r="I14" s="458" t="s">
        <v>36</v>
      </c>
      <c r="J14" s="192" t="n">
        <v>107748</v>
      </c>
      <c r="K14" s="190" t="n">
        <v>107546</v>
      </c>
      <c r="L14" s="459" t="n">
        <v>202</v>
      </c>
      <c r="M14" s="460" t="n">
        <v>0.2</v>
      </c>
    </row>
    <row r="15" customFormat="false" ht="29.25" hidden="false" customHeight="true" outlineLevel="0" collapsed="false">
      <c r="A15" s="461" t="n">
        <v>9</v>
      </c>
      <c r="B15" s="462" t="s">
        <v>35</v>
      </c>
      <c r="C15" s="192" t="n">
        <v>921326</v>
      </c>
      <c r="D15" s="190" t="n">
        <v>775660</v>
      </c>
      <c r="E15" s="459" t="n">
        <v>145666</v>
      </c>
      <c r="F15" s="460" t="n">
        <v>18.8</v>
      </c>
      <c r="G15" s="159"/>
      <c r="H15" s="457" t="n">
        <v>50</v>
      </c>
      <c r="I15" s="458" t="s">
        <v>38</v>
      </c>
      <c r="J15" s="192" t="n">
        <v>110492</v>
      </c>
      <c r="K15" s="190" t="n">
        <v>94815</v>
      </c>
      <c r="L15" s="459" t="n">
        <v>15677</v>
      </c>
      <c r="M15" s="460" t="n">
        <v>16.5</v>
      </c>
    </row>
    <row r="16" customFormat="false" ht="29.25" hidden="false" customHeight="true" outlineLevel="0" collapsed="false">
      <c r="A16" s="461" t="n">
        <v>10</v>
      </c>
      <c r="B16" s="462" t="s">
        <v>37</v>
      </c>
      <c r="C16" s="192" t="n">
        <v>731871</v>
      </c>
      <c r="D16" s="190" t="n">
        <v>666380</v>
      </c>
      <c r="E16" s="459" t="n">
        <v>65491</v>
      </c>
      <c r="F16" s="460" t="n">
        <v>9.8</v>
      </c>
      <c r="G16" s="159"/>
      <c r="H16" s="457" t="n">
        <v>51</v>
      </c>
      <c r="I16" s="458" t="s">
        <v>40</v>
      </c>
      <c r="J16" s="192" t="n">
        <v>185003</v>
      </c>
      <c r="K16" s="190" t="n">
        <v>153147</v>
      </c>
      <c r="L16" s="459" t="n">
        <v>31856</v>
      </c>
      <c r="M16" s="460" t="n">
        <v>20.8</v>
      </c>
    </row>
    <row r="17" customFormat="false" ht="29.25" hidden="false" customHeight="true" outlineLevel="0" collapsed="false">
      <c r="A17" s="461" t="n">
        <v>11</v>
      </c>
      <c r="B17" s="462" t="s">
        <v>39</v>
      </c>
      <c r="C17" s="192" t="n">
        <v>533293</v>
      </c>
      <c r="D17" s="190" t="n">
        <v>380145</v>
      </c>
      <c r="E17" s="459" t="n">
        <v>153148</v>
      </c>
      <c r="F17" s="460" t="n">
        <v>40.3</v>
      </c>
      <c r="G17" s="159"/>
      <c r="H17" s="457" t="n">
        <v>52</v>
      </c>
      <c r="I17" s="458" t="s">
        <v>42</v>
      </c>
      <c r="J17" s="192" t="n">
        <v>137478</v>
      </c>
      <c r="K17" s="190" t="n">
        <v>107326</v>
      </c>
      <c r="L17" s="459" t="n">
        <v>30152</v>
      </c>
      <c r="M17" s="460" t="n">
        <v>28.1</v>
      </c>
    </row>
    <row r="18" customFormat="false" ht="29.25" hidden="false" customHeight="true" outlineLevel="0" collapsed="false">
      <c r="A18" s="461" t="n">
        <v>12</v>
      </c>
      <c r="B18" s="462" t="s">
        <v>41</v>
      </c>
      <c r="C18" s="192" t="n">
        <v>406791</v>
      </c>
      <c r="D18" s="190" t="n">
        <v>414887</v>
      </c>
      <c r="E18" s="459" t="n">
        <v>-8096</v>
      </c>
      <c r="F18" s="460" t="n">
        <v>-2</v>
      </c>
      <c r="G18" s="159"/>
      <c r="H18" s="457" t="n">
        <v>53</v>
      </c>
      <c r="I18" s="458" t="s">
        <v>44</v>
      </c>
      <c r="J18" s="192" t="n">
        <v>175108</v>
      </c>
      <c r="K18" s="190" t="n">
        <v>154360</v>
      </c>
      <c r="L18" s="459" t="n">
        <v>20748</v>
      </c>
      <c r="M18" s="460" t="n">
        <v>13.4</v>
      </c>
    </row>
    <row r="19" customFormat="false" ht="29.25" hidden="false" customHeight="true" outlineLevel="0" collapsed="false">
      <c r="A19" s="461" t="n">
        <v>13</v>
      </c>
      <c r="B19" s="462" t="s">
        <v>43</v>
      </c>
      <c r="C19" s="192" t="n">
        <v>277539</v>
      </c>
      <c r="D19" s="190" t="n">
        <v>224114</v>
      </c>
      <c r="E19" s="459" t="n">
        <v>53425</v>
      </c>
      <c r="F19" s="460" t="n">
        <v>23.8</v>
      </c>
      <c r="G19" s="159"/>
      <c r="H19" s="457" t="n">
        <v>54</v>
      </c>
      <c r="I19" s="458" t="s">
        <v>46</v>
      </c>
      <c r="J19" s="192" t="n">
        <v>113010</v>
      </c>
      <c r="K19" s="190" t="n">
        <v>95614</v>
      </c>
      <c r="L19" s="459" t="n">
        <v>17396</v>
      </c>
      <c r="M19" s="460" t="n">
        <v>18.2</v>
      </c>
    </row>
    <row r="20" customFormat="false" ht="29.25" hidden="false" customHeight="true" outlineLevel="0" collapsed="false">
      <c r="A20" s="461" t="n">
        <v>14</v>
      </c>
      <c r="B20" s="462" t="s">
        <v>45</v>
      </c>
      <c r="C20" s="192" t="n">
        <v>266591</v>
      </c>
      <c r="D20" s="190" t="n">
        <v>264468</v>
      </c>
      <c r="E20" s="459" t="n">
        <v>2123</v>
      </c>
      <c r="F20" s="460" t="n">
        <v>0.8</v>
      </c>
      <c r="G20" s="159"/>
      <c r="H20" s="457" t="n">
        <v>55</v>
      </c>
      <c r="I20" s="458" t="s">
        <v>48</v>
      </c>
      <c r="J20" s="192" t="n">
        <v>455900</v>
      </c>
      <c r="K20" s="190" t="n">
        <v>335846</v>
      </c>
      <c r="L20" s="459" t="n">
        <v>120054</v>
      </c>
      <c r="M20" s="460" t="n">
        <v>35.7</v>
      </c>
    </row>
    <row r="21" customFormat="false" ht="29.25" hidden="false" customHeight="true" outlineLevel="0" collapsed="false">
      <c r="A21" s="461" t="n">
        <v>15</v>
      </c>
      <c r="B21" s="462" t="s">
        <v>47</v>
      </c>
      <c r="C21" s="192" t="n">
        <v>401845</v>
      </c>
      <c r="D21" s="190" t="n">
        <v>387150</v>
      </c>
      <c r="E21" s="459" t="n">
        <v>14695</v>
      </c>
      <c r="F21" s="460" t="n">
        <v>3.8</v>
      </c>
      <c r="G21" s="159"/>
      <c r="H21" s="457" t="n">
        <v>56</v>
      </c>
      <c r="I21" s="458" t="s">
        <v>50</v>
      </c>
      <c r="J21" s="192" t="n">
        <v>147851</v>
      </c>
      <c r="K21" s="190" t="n">
        <v>123747</v>
      </c>
      <c r="L21" s="459" t="n">
        <v>24104</v>
      </c>
      <c r="M21" s="460" t="n">
        <v>19.5</v>
      </c>
    </row>
    <row r="22" customFormat="false" ht="29.25" hidden="false" customHeight="true" outlineLevel="0" collapsed="false">
      <c r="A22" s="461" t="n">
        <v>16</v>
      </c>
      <c r="B22" s="462" t="s">
        <v>49</v>
      </c>
      <c r="C22" s="192" t="n">
        <v>712793</v>
      </c>
      <c r="D22" s="190" t="n">
        <v>692728</v>
      </c>
      <c r="E22" s="459" t="n">
        <v>20065</v>
      </c>
      <c r="F22" s="460" t="n">
        <v>2.9</v>
      </c>
      <c r="G22" s="159"/>
      <c r="H22" s="457" t="n">
        <v>57</v>
      </c>
      <c r="I22" s="458" t="s">
        <v>52</v>
      </c>
      <c r="J22" s="192" t="n">
        <v>109631</v>
      </c>
      <c r="K22" s="190" t="n">
        <v>88464</v>
      </c>
      <c r="L22" s="459" t="n">
        <v>21167</v>
      </c>
      <c r="M22" s="460" t="n">
        <v>23.9</v>
      </c>
    </row>
    <row r="23" customFormat="false" ht="29.25" hidden="false" customHeight="true" outlineLevel="0" collapsed="false">
      <c r="A23" s="461" t="n">
        <v>17</v>
      </c>
      <c r="B23" s="462" t="s">
        <v>51</v>
      </c>
      <c r="C23" s="192" t="n">
        <v>438383</v>
      </c>
      <c r="D23" s="190" t="n">
        <v>349875</v>
      </c>
      <c r="E23" s="459" t="n">
        <v>88508</v>
      </c>
      <c r="F23" s="460" t="n">
        <v>25.3</v>
      </c>
      <c r="G23" s="159"/>
      <c r="H23" s="457" t="n">
        <v>58</v>
      </c>
      <c r="I23" s="458" t="s">
        <v>54</v>
      </c>
      <c r="J23" s="192" t="n">
        <v>184953</v>
      </c>
      <c r="K23" s="190" t="n">
        <v>174483</v>
      </c>
      <c r="L23" s="459" t="n">
        <v>10470</v>
      </c>
      <c r="M23" s="460" t="n">
        <v>6</v>
      </c>
    </row>
    <row r="24" customFormat="false" ht="29.25" hidden="false" customHeight="true" outlineLevel="0" collapsed="false">
      <c r="A24" s="461" t="n">
        <v>18</v>
      </c>
      <c r="B24" s="462" t="s">
        <v>53</v>
      </c>
      <c r="C24" s="192" t="n">
        <v>366244</v>
      </c>
      <c r="D24" s="190" t="n">
        <v>317785</v>
      </c>
      <c r="E24" s="459" t="n">
        <v>48459</v>
      </c>
      <c r="F24" s="460" t="n">
        <v>15.2</v>
      </c>
      <c r="G24" s="159"/>
      <c r="H24" s="457" t="n">
        <v>59</v>
      </c>
      <c r="I24" s="458" t="s">
        <v>56</v>
      </c>
      <c r="J24" s="192" t="n">
        <v>167449</v>
      </c>
      <c r="K24" s="190" t="n">
        <v>166725</v>
      </c>
      <c r="L24" s="459" t="n">
        <v>724</v>
      </c>
      <c r="M24" s="460" t="n">
        <v>0.4</v>
      </c>
    </row>
    <row r="25" customFormat="false" ht="29.25" hidden="false" customHeight="true" outlineLevel="0" collapsed="false">
      <c r="A25" s="461" t="n">
        <v>19</v>
      </c>
      <c r="B25" s="462" t="s">
        <v>55</v>
      </c>
      <c r="C25" s="192" t="n">
        <v>367260</v>
      </c>
      <c r="D25" s="190" t="n">
        <v>309808</v>
      </c>
      <c r="E25" s="459" t="n">
        <v>57452</v>
      </c>
      <c r="F25" s="460" t="n">
        <v>18.5</v>
      </c>
      <c r="G25" s="159"/>
      <c r="H25" s="457" t="n">
        <v>60</v>
      </c>
      <c r="I25" s="458" t="s">
        <v>58</v>
      </c>
      <c r="J25" s="192" t="n">
        <v>211799</v>
      </c>
      <c r="K25" s="190" t="n">
        <v>201125</v>
      </c>
      <c r="L25" s="459" t="n">
        <v>10674</v>
      </c>
      <c r="M25" s="460" t="n">
        <v>5.3</v>
      </c>
    </row>
    <row r="26" customFormat="false" ht="29.25" hidden="false" customHeight="true" outlineLevel="0" collapsed="false">
      <c r="A26" s="461" t="n">
        <v>20</v>
      </c>
      <c r="B26" s="462" t="s">
        <v>57</v>
      </c>
      <c r="C26" s="192" t="n">
        <v>132284</v>
      </c>
      <c r="D26" s="190" t="n">
        <v>131665</v>
      </c>
      <c r="E26" s="459" t="n">
        <v>619</v>
      </c>
      <c r="F26" s="460" t="n">
        <v>0.5</v>
      </c>
      <c r="G26" s="159"/>
      <c r="H26" s="457" t="n">
        <v>61</v>
      </c>
      <c r="I26" s="458" t="s">
        <v>60</v>
      </c>
      <c r="J26" s="192" t="n">
        <v>131016</v>
      </c>
      <c r="K26" s="190" t="n">
        <v>123930</v>
      </c>
      <c r="L26" s="459" t="n">
        <v>7086</v>
      </c>
      <c r="M26" s="460" t="n">
        <v>5.7</v>
      </c>
    </row>
    <row r="27" customFormat="false" ht="29.25" hidden="false" customHeight="true" outlineLevel="0" collapsed="false">
      <c r="A27" s="461" t="n">
        <v>21</v>
      </c>
      <c r="B27" s="462" t="s">
        <v>59</v>
      </c>
      <c r="C27" s="192" t="n">
        <v>49064</v>
      </c>
      <c r="D27" s="190" t="n">
        <v>19914</v>
      </c>
      <c r="E27" s="459" t="n">
        <v>29150</v>
      </c>
      <c r="F27" s="460" t="n">
        <v>146.4</v>
      </c>
      <c r="G27" s="159"/>
      <c r="H27" s="457" t="n">
        <v>62</v>
      </c>
      <c r="I27" s="458" t="s">
        <v>64</v>
      </c>
      <c r="J27" s="192" t="n">
        <v>108578</v>
      </c>
      <c r="K27" s="190" t="n">
        <v>108032</v>
      </c>
      <c r="L27" s="459" t="n">
        <v>546</v>
      </c>
      <c r="M27" s="460" t="n">
        <v>0.5</v>
      </c>
    </row>
    <row r="28" customFormat="false" ht="29.25" hidden="false" customHeight="true" outlineLevel="0" collapsed="false">
      <c r="A28" s="461" t="n">
        <v>22</v>
      </c>
      <c r="B28" s="462" t="s">
        <v>61</v>
      </c>
      <c r="C28" s="192" t="n">
        <v>204644</v>
      </c>
      <c r="D28" s="190" t="n">
        <v>198897</v>
      </c>
      <c r="E28" s="459" t="n">
        <v>5747</v>
      </c>
      <c r="F28" s="460" t="n">
        <v>2.9</v>
      </c>
      <c r="G28" s="159"/>
      <c r="H28" s="457" t="n">
        <v>63</v>
      </c>
      <c r="I28" s="458" t="s">
        <v>66</v>
      </c>
      <c r="J28" s="192" t="n">
        <v>80068</v>
      </c>
      <c r="K28" s="190" t="n">
        <v>74814</v>
      </c>
      <c r="L28" s="459" t="n">
        <v>5254</v>
      </c>
      <c r="M28" s="460" t="n">
        <v>7</v>
      </c>
    </row>
    <row r="29" customFormat="false" ht="29.25" hidden="false" customHeight="true" outlineLevel="0" collapsed="false">
      <c r="A29" s="461" t="n">
        <v>23</v>
      </c>
      <c r="B29" s="462" t="s">
        <v>65</v>
      </c>
      <c r="C29" s="192" t="n">
        <v>206678</v>
      </c>
      <c r="D29" s="190" t="n">
        <v>167679</v>
      </c>
      <c r="E29" s="459" t="n">
        <v>38999</v>
      </c>
      <c r="F29" s="460" t="n">
        <v>23.3</v>
      </c>
      <c r="G29" s="159"/>
      <c r="H29" s="466" t="s">
        <v>138</v>
      </c>
      <c r="I29" s="466"/>
      <c r="J29" s="186" t="n">
        <v>3197020</v>
      </c>
      <c r="K29" s="184" t="n">
        <v>2787753</v>
      </c>
      <c r="L29" s="455" t="n">
        <v>409267</v>
      </c>
      <c r="M29" s="456" t="n">
        <v>14.7</v>
      </c>
    </row>
    <row r="30" customFormat="false" ht="29.25" hidden="false" customHeight="true" outlineLevel="0" collapsed="false">
      <c r="A30" s="461" t="n">
        <v>24</v>
      </c>
      <c r="B30" s="462" t="s">
        <v>67</v>
      </c>
      <c r="C30" s="192" t="n">
        <v>282273</v>
      </c>
      <c r="D30" s="190" t="n">
        <v>278372</v>
      </c>
      <c r="E30" s="459" t="n">
        <v>3901</v>
      </c>
      <c r="F30" s="460" t="n">
        <v>1.4</v>
      </c>
      <c r="G30" s="159"/>
      <c r="H30" s="467" t="s">
        <v>122</v>
      </c>
      <c r="I30" s="467"/>
      <c r="J30" s="200" t="n">
        <v>19883933</v>
      </c>
      <c r="K30" s="200" t="n">
        <v>17269593</v>
      </c>
      <c r="L30" s="468" t="n">
        <v>2614340</v>
      </c>
      <c r="M30" s="469" t="n">
        <v>15.1</v>
      </c>
    </row>
    <row r="31" customFormat="false" ht="29.25" hidden="false" customHeight="true" outlineLevel="0" collapsed="false">
      <c r="A31" s="461" t="n">
        <v>25</v>
      </c>
      <c r="B31" s="462" t="s">
        <v>70</v>
      </c>
      <c r="C31" s="192" t="n">
        <v>118740</v>
      </c>
      <c r="D31" s="190" t="n">
        <v>101325</v>
      </c>
      <c r="E31" s="459" t="n">
        <v>17415</v>
      </c>
      <c r="F31" s="460" t="n">
        <v>17.2</v>
      </c>
      <c r="G31" s="159"/>
      <c r="H31" s="203"/>
      <c r="I31" s="203"/>
      <c r="J31" s="175"/>
      <c r="K31" s="175"/>
      <c r="L31" s="175"/>
      <c r="M31" s="470"/>
    </row>
    <row r="32" customFormat="false" ht="29.25" hidden="false" customHeight="true" outlineLevel="0" collapsed="false">
      <c r="A32" s="461" t="n">
        <v>26</v>
      </c>
      <c r="B32" s="462" t="s">
        <v>72</v>
      </c>
      <c r="C32" s="192" t="n">
        <v>233681</v>
      </c>
      <c r="D32" s="190" t="n">
        <v>221568</v>
      </c>
      <c r="E32" s="459" t="n">
        <v>12113</v>
      </c>
      <c r="F32" s="460" t="n">
        <v>5.5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1" t="n">
        <v>27</v>
      </c>
      <c r="B33" s="462" t="s">
        <v>73</v>
      </c>
      <c r="C33" s="192" t="n">
        <v>216621</v>
      </c>
      <c r="D33" s="190" t="n">
        <v>192382</v>
      </c>
      <c r="E33" s="459" t="n">
        <v>24239</v>
      </c>
      <c r="F33" s="460" t="n">
        <v>12.6</v>
      </c>
      <c r="G33" s="159"/>
      <c r="H33" s="471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1" t="n">
        <v>28</v>
      </c>
      <c r="B34" s="462" t="s">
        <v>74</v>
      </c>
      <c r="C34" s="192" t="n">
        <v>752833</v>
      </c>
      <c r="D34" s="190" t="n">
        <v>746323</v>
      </c>
      <c r="E34" s="459" t="n">
        <v>6510</v>
      </c>
      <c r="F34" s="460" t="n">
        <v>0.9</v>
      </c>
      <c r="G34" s="159"/>
      <c r="H34" s="471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1" t="n">
        <v>29</v>
      </c>
      <c r="B35" s="462" t="s">
        <v>75</v>
      </c>
      <c r="C35" s="192" t="n">
        <v>191558</v>
      </c>
      <c r="D35" s="190" t="n">
        <v>183450</v>
      </c>
      <c r="E35" s="459" t="n">
        <v>8108</v>
      </c>
      <c r="F35" s="460" t="n">
        <v>4.4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1" t="n">
        <v>30</v>
      </c>
      <c r="B36" s="462" t="s">
        <v>76</v>
      </c>
      <c r="C36" s="192" t="n">
        <v>40831</v>
      </c>
      <c r="D36" s="190" t="n">
        <v>49257</v>
      </c>
      <c r="E36" s="459" t="n">
        <v>-8426</v>
      </c>
      <c r="F36" s="460" t="n">
        <v>-17.1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1" t="n">
        <v>31</v>
      </c>
      <c r="B37" s="462" t="s">
        <v>77</v>
      </c>
      <c r="C37" s="192" t="n">
        <v>255928</v>
      </c>
      <c r="D37" s="190" t="n">
        <v>238909</v>
      </c>
      <c r="E37" s="459" t="n">
        <v>17019</v>
      </c>
      <c r="F37" s="460" t="n">
        <v>7.1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1" t="n">
        <v>32</v>
      </c>
      <c r="B38" s="462" t="s">
        <v>78</v>
      </c>
      <c r="C38" s="192" t="n">
        <v>237458</v>
      </c>
      <c r="D38" s="190" t="n">
        <v>205803</v>
      </c>
      <c r="E38" s="459" t="n">
        <v>31655</v>
      </c>
      <c r="F38" s="460" t="n">
        <v>15.4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1" t="n">
        <v>33</v>
      </c>
      <c r="B39" s="462" t="s">
        <v>79</v>
      </c>
      <c r="C39" s="192" t="n">
        <v>194908</v>
      </c>
      <c r="D39" s="190" t="n">
        <v>185513</v>
      </c>
      <c r="E39" s="459" t="n">
        <v>9395</v>
      </c>
      <c r="F39" s="460" t="n">
        <v>5.1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1" t="n">
        <v>34</v>
      </c>
      <c r="B40" s="462" t="s">
        <v>81</v>
      </c>
      <c r="C40" s="192" t="n">
        <v>508709</v>
      </c>
      <c r="D40" s="190" t="n">
        <v>369519</v>
      </c>
      <c r="E40" s="459" t="n">
        <v>139190</v>
      </c>
      <c r="F40" s="460" t="n">
        <v>37.7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1" t="n">
        <v>35</v>
      </c>
      <c r="B41" s="462" t="s">
        <v>82</v>
      </c>
      <c r="C41" s="192" t="n">
        <v>222808</v>
      </c>
      <c r="D41" s="190" t="n">
        <v>228712</v>
      </c>
      <c r="E41" s="459" t="n">
        <v>-5904</v>
      </c>
      <c r="F41" s="460" t="n">
        <v>-2.6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1" t="n">
        <v>36</v>
      </c>
      <c r="B42" s="462" t="s">
        <v>83</v>
      </c>
      <c r="C42" s="192" t="n">
        <v>355016</v>
      </c>
      <c r="D42" s="190" t="n">
        <v>346662</v>
      </c>
      <c r="E42" s="459" t="n">
        <v>8354</v>
      </c>
      <c r="F42" s="460" t="n">
        <v>2.4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1" t="n">
        <v>37</v>
      </c>
      <c r="B43" s="462" t="s">
        <v>84</v>
      </c>
      <c r="C43" s="192" t="n">
        <v>237464</v>
      </c>
      <c r="D43" s="190" t="n">
        <v>230836</v>
      </c>
      <c r="E43" s="459" t="n">
        <v>6628</v>
      </c>
      <c r="F43" s="460" t="n">
        <v>2.9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1" t="n">
        <v>38</v>
      </c>
      <c r="B44" s="447" t="s">
        <v>85</v>
      </c>
      <c r="C44" s="175" t="n">
        <v>192732</v>
      </c>
      <c r="D44" s="173" t="n">
        <v>185776</v>
      </c>
      <c r="E44" s="448" t="n">
        <v>6956</v>
      </c>
      <c r="F44" s="449" t="n">
        <v>3.7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61" t="n">
        <v>39</v>
      </c>
      <c r="B45" s="472" t="s">
        <v>86</v>
      </c>
      <c r="C45" s="209" t="n">
        <v>365199</v>
      </c>
      <c r="D45" s="208" t="n">
        <v>344487</v>
      </c>
      <c r="E45" s="473" t="n">
        <v>20712</v>
      </c>
      <c r="F45" s="474" t="n">
        <v>6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5" t="n">
        <v>40</v>
      </c>
      <c r="B46" s="476" t="s">
        <v>141</v>
      </c>
      <c r="C46" s="215" t="n">
        <v>143754</v>
      </c>
      <c r="D46" s="214" t="n">
        <v>134518</v>
      </c>
      <c r="E46" s="477" t="n">
        <v>9236</v>
      </c>
      <c r="F46" s="478" t="n">
        <v>6.9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9" t="s">
        <v>142</v>
      </c>
      <c r="B47" s="479"/>
      <c r="C47" s="480" t="n">
        <v>14914259</v>
      </c>
      <c r="D47" s="219" t="n">
        <v>13014528</v>
      </c>
      <c r="E47" s="481" t="n">
        <v>1899731</v>
      </c>
      <c r="F47" s="482" t="n">
        <v>14.6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 </cp:lastModifiedBy>
  <cp:lastPrinted>2021-01-25T09:30:54Z</cp:lastPrinted>
  <dcterms:modified xsi:type="dcterms:W3CDTF">2021-02-25T04:21:16Z</dcterms:modified>
  <cp:revision>0</cp:revision>
  <dc:subject/>
  <dc:title/>
</cp:coreProperties>
</file>