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老健A" sheetId="1" state="visible" r:id="rId2"/>
    <sheet name="自主点検表" sheetId="2" state="visible" r:id="rId3"/>
    <sheet name="自主点検表に埋め込まれた表" sheetId="3" state="visible" r:id="rId4"/>
    <sheet name="Sheet2" sheetId="4" state="hidden" r:id="rId5"/>
  </sheets>
  <definedNames>
    <definedName function="false" hidden="false" localSheetId="1" name="_xlnm.Print_Area" vbProcedure="false">自主点検表!$A$1:$I$1871</definedName>
    <definedName function="false" hidden="false" localSheetId="1" name="_xlnm.Print_Titles" vbProcedure="false">自主点検表!$1:$1</definedName>
    <definedName function="false" hidden="false" localSheetId="0" name="_xlnm.Print_Area" vbProcedure="false">'表紙　老健A'!$A$1:$K$1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8" authorId="0">
      <text>
        <r>
          <rPr>
            <b val="true"/>
            <sz val="9"/>
            <color rgb="FF000000"/>
            <rFont val="DejaVu Sans"/>
            <family val="2"/>
          </rPr>
          <t xml:space="preserve">埼玉県</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00</xdr:colOff>
                <xdr:row>311</xdr:row>
                <xdr:rowOff>65</xdr:rowOff>
              </xdr:from>
              <xdr:to>
                <xdr:col>2</xdr:col>
                <xdr:colOff>-11</xdr:colOff>
                <xdr:row>341</xdr:row>
                <xdr:rowOff>4</xdr:rowOff>
              </xdr:to>
            </anchor>
          </commentPr>
        </mc:Choice>
        <mc:Fallback/>
      </mc:AlternateContent>
    </comment>
  </commentList>
</comments>
</file>

<file path=xl/sharedStrings.xml><?xml version="1.0" encoding="utf-8"?>
<sst xmlns="http://schemas.openxmlformats.org/spreadsheetml/2006/main" count="3310" uniqueCount="2037">
  <si>
    <t xml:space="preserve">介　護　サ　ー　ビ　ス　事　業　者</t>
  </si>
  <si>
    <t xml:space="preserve">自　　　主　　　点　　　検　　　表</t>
  </si>
  <si>
    <r>
      <rPr>
        <sz val="18"/>
        <rFont val="Noto Sans"/>
        <family val="2"/>
      </rPr>
      <t xml:space="preserve">（令和</t>
    </r>
    <r>
      <rPr>
        <sz val="18"/>
        <rFont val="ＭＳ 明朝"/>
        <family val="1"/>
        <charset val="128"/>
      </rPr>
      <t xml:space="preserve">7</t>
    </r>
    <r>
      <rPr>
        <sz val="18"/>
        <rFont val="Noto Sans"/>
        <family val="2"/>
      </rPr>
      <t xml:space="preserve">年度版）</t>
    </r>
  </si>
  <si>
    <t xml:space="preserve">介 護 老 人 保 健 施 設</t>
  </si>
  <si>
    <t xml:space="preserve">　</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t xml:space="preserve">（４）「いる・いない」等の判定については、プルダウンリストから該当する項目を選択してください。
　　※直接入力する場合は、該当しない項目を削除等してください。</t>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令」</t>
  </si>
  <si>
    <r>
      <rPr>
        <sz val="9"/>
        <color rgb="FF000000"/>
        <rFont val="Noto Sans"/>
        <family val="2"/>
      </rPr>
      <t xml:space="preserve">介護保険法施行令（平成</t>
    </r>
    <r>
      <rPr>
        <sz val="9"/>
        <color rgb="FF000000"/>
        <rFont val="ＭＳ 明朝"/>
        <family val="1"/>
        <charset val="128"/>
      </rPr>
      <t xml:space="preserve">10</t>
    </r>
    <r>
      <rPr>
        <sz val="9"/>
        <color rgb="FF000000"/>
        <rFont val="Noto Sans"/>
        <family val="2"/>
      </rPr>
      <t xml:space="preserve">年政令第</t>
    </r>
    <r>
      <rPr>
        <sz val="9"/>
        <color rgb="FF000000"/>
        <rFont val="ＭＳ 明朝"/>
        <family val="1"/>
        <charset val="128"/>
      </rPr>
      <t xml:space="preserve">412</t>
    </r>
    <r>
      <rPr>
        <sz val="9"/>
        <color rgb="FF000000"/>
        <rFont val="Noto Sans"/>
        <family val="2"/>
      </rPr>
      <t xml:space="preserve">号）</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t xml:space="preserve">「労基法」</t>
  </si>
  <si>
    <r>
      <rPr>
        <sz val="9"/>
        <color rgb="FF000000"/>
        <rFont val="Noto Sans"/>
        <family val="2"/>
      </rPr>
      <t xml:space="preserve">労働基準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法律第</t>
    </r>
    <r>
      <rPr>
        <sz val="9"/>
        <color rgb="FF000000"/>
        <rFont val="ＭＳ 明朝"/>
        <family val="1"/>
        <charset val="128"/>
      </rPr>
      <t xml:space="preserve">49</t>
    </r>
    <r>
      <rPr>
        <sz val="9"/>
        <color rgb="FF000000"/>
        <rFont val="Noto Sans"/>
        <family val="2"/>
      </rPr>
      <t xml:space="preserve">号</t>
    </r>
    <r>
      <rPr>
        <sz val="9"/>
        <color rgb="FF000000"/>
        <rFont val="ＭＳ 明朝"/>
        <family val="1"/>
        <charset val="128"/>
      </rPr>
      <t xml:space="preserve">)</t>
    </r>
  </si>
  <si>
    <t xml:space="preserve">「労基則」</t>
  </si>
  <si>
    <r>
      <rPr>
        <sz val="9"/>
        <color rgb="FF000000"/>
        <rFont val="Noto Sans"/>
        <family val="2"/>
      </rPr>
      <t xml:space="preserve">労働基準法施行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厚生省令第</t>
    </r>
    <r>
      <rPr>
        <sz val="9"/>
        <color rgb="FF000000"/>
        <rFont val="ＭＳ 明朝"/>
        <family val="1"/>
        <charset val="128"/>
      </rPr>
      <t xml:space="preserve">23</t>
    </r>
    <r>
      <rPr>
        <sz val="9"/>
        <color rgb="FF000000"/>
        <rFont val="Noto Sans"/>
        <family val="2"/>
      </rPr>
      <t xml:space="preserve">号</t>
    </r>
    <r>
      <rPr>
        <sz val="9"/>
        <color rgb="FF000000"/>
        <rFont val="ＭＳ 明朝"/>
        <family val="1"/>
        <charset val="128"/>
      </rPr>
      <t xml:space="preserve">)</t>
    </r>
  </si>
  <si>
    <t xml:space="preserve">「労安法」</t>
  </si>
  <si>
    <r>
      <rPr>
        <sz val="9"/>
        <color rgb="FF000000"/>
        <rFont val="Noto Sans"/>
        <family val="2"/>
      </rPr>
      <t xml:space="preserve">労働安全衛生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法律第</t>
    </r>
    <r>
      <rPr>
        <sz val="9"/>
        <color rgb="FF000000"/>
        <rFont val="ＭＳ 明朝"/>
        <family val="1"/>
        <charset val="128"/>
      </rPr>
      <t xml:space="preserve">57</t>
    </r>
    <r>
      <rPr>
        <sz val="9"/>
        <color rgb="FF000000"/>
        <rFont val="Noto Sans"/>
        <family val="2"/>
      </rPr>
      <t xml:space="preserve">号</t>
    </r>
    <r>
      <rPr>
        <sz val="9"/>
        <color rgb="FF000000"/>
        <rFont val="ＭＳ 明朝"/>
        <family val="1"/>
        <charset val="128"/>
      </rPr>
      <t xml:space="preserve">)</t>
    </r>
  </si>
  <si>
    <t xml:space="preserve">「労安則」</t>
  </si>
  <si>
    <r>
      <rPr>
        <sz val="9"/>
        <color rgb="FF000000"/>
        <rFont val="Noto Sans"/>
        <family val="2"/>
      </rPr>
      <t xml:space="preserve">労働安全衛生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労働省令</t>
    </r>
    <r>
      <rPr>
        <sz val="9"/>
        <color rgb="FF000000"/>
        <rFont val="ＭＳ 明朝"/>
        <family val="1"/>
        <charset val="128"/>
      </rPr>
      <t xml:space="preserve">32</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令</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介護老人保健施設の人員、施設及び設備並びに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40</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9</t>
    </r>
    <r>
      <rPr>
        <sz val="9"/>
        <color rgb="FF000000"/>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指定施設サービス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1</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6</t>
    </r>
    <r>
      <rPr>
        <sz val="9"/>
        <color rgb="FF000000"/>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7</t>
    </r>
    <r>
      <rPr>
        <sz val="9"/>
        <color rgb="FF000000"/>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9</t>
    </r>
    <r>
      <rPr>
        <sz val="9"/>
        <color rgb="FF000000"/>
        <rFont val="Noto Sans"/>
        <family val="2"/>
      </rPr>
      <t xml:space="preserve">」</t>
    </r>
  </si>
  <si>
    <r>
      <rPr>
        <sz val="9"/>
        <color rgb="FF000000"/>
        <rFont val="Noto Sans"/>
        <family val="2"/>
      </rPr>
      <t xml:space="preserve">厚生労働大臣が定める夜勤を行う職員の勤務条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23</t>
    </r>
    <r>
      <rPr>
        <sz val="9"/>
        <color rgb="FF000000"/>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5</t>
    </r>
    <r>
      <rPr>
        <sz val="9"/>
        <color rgb="FF000000"/>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労告</t>
    </r>
    <r>
      <rPr>
        <sz val="9"/>
        <color rgb="FF000000"/>
        <rFont val="ＭＳ 明朝"/>
        <family val="1"/>
        <charset val="128"/>
      </rPr>
      <t xml:space="preserve">268</t>
    </r>
    <r>
      <rPr>
        <sz val="9"/>
        <color rgb="FF000000"/>
        <rFont val="Noto Sans"/>
        <family val="2"/>
      </rPr>
      <t xml:space="preserve">」</t>
    </r>
  </si>
  <si>
    <r>
      <rPr>
        <sz val="9"/>
        <color rgb="FF000000"/>
        <rFont val="Noto Sans"/>
        <family val="2"/>
      </rPr>
      <t xml:space="preserve">厚生労働大臣が定める感染症又は食中毒の発生が疑われる際の対処等に
関する手順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268</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5</t>
    </r>
    <r>
      <rPr>
        <sz val="9"/>
        <color rgb="FF000000"/>
        <rFont val="Noto Sans"/>
        <family val="2"/>
      </rPr>
      <t xml:space="preserve">厚告</t>
    </r>
    <r>
      <rPr>
        <sz val="9"/>
        <color rgb="FF000000"/>
        <rFont val="ＭＳ 明朝"/>
        <family val="1"/>
        <charset val="128"/>
      </rPr>
      <t xml:space="preserve">264</t>
    </r>
    <r>
      <rPr>
        <sz val="9"/>
        <color rgb="FF000000"/>
        <rFont val="Noto Sans"/>
        <family val="2"/>
      </rPr>
      <t xml:space="preserve">」</t>
    </r>
  </si>
  <si>
    <r>
      <rPr>
        <sz val="9"/>
        <color rgb="FF000000"/>
        <rFont val="Noto Sans"/>
        <family val="2"/>
      </rPr>
      <t xml:space="preserve">レジオネラ症を予防するために必要な措置に関する技術上の指針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厚生省告示第</t>
    </r>
    <r>
      <rPr>
        <sz val="9"/>
        <color rgb="FF000000"/>
        <rFont val="ＭＳ 明朝"/>
        <family val="1"/>
        <charset val="128"/>
      </rPr>
      <t xml:space="preserve">264</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告</t>
    </r>
    <r>
      <rPr>
        <sz val="9"/>
        <color rgb="FF000000"/>
        <rFont val="ＭＳ 明朝"/>
        <family val="1"/>
        <charset val="128"/>
      </rPr>
      <t xml:space="preserve">97</t>
    </r>
    <r>
      <rPr>
        <sz val="9"/>
        <color rgb="FF000000"/>
        <rFont val="Noto Sans"/>
        <family val="2"/>
      </rPr>
      <t xml:space="preserve">」</t>
    </r>
  </si>
  <si>
    <r>
      <rPr>
        <sz val="9"/>
        <color rgb="FF000000"/>
        <rFont val="Noto Sans"/>
        <family val="2"/>
      </rPr>
      <t xml:space="preserve">厚生労働大臣の定める介護老人保健施設が広告しうる事項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9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4</t>
    </r>
    <r>
      <rPr>
        <sz val="9"/>
        <color rgb="FF000000"/>
        <rFont val="Noto Sans"/>
        <family val="2"/>
      </rPr>
      <t xml:space="preserve">」</t>
    </r>
  </si>
  <si>
    <r>
      <rPr>
        <sz val="9"/>
        <color rgb="FF000000"/>
        <rFont val="Noto Sans"/>
        <family val="2"/>
      </rPr>
      <t xml:space="preserve">介護老人保健施設の人員、施設及び設備並びに運営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4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指定居宅サービスに要する費用の額の算定に関する基準及び指定施設サービス等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54</t>
    </r>
    <r>
      <rPr>
        <sz val="9"/>
        <color rgb="FF000000"/>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25</t>
    </r>
    <r>
      <rPr>
        <sz val="9"/>
        <color rgb="FF000000"/>
        <rFont val="Noto Sans"/>
        <family val="2"/>
      </rPr>
      <t xml:space="preserve">・老健</t>
    </r>
    <r>
      <rPr>
        <sz val="9"/>
        <color rgb="FF000000"/>
        <rFont val="ＭＳ 明朝"/>
        <family val="1"/>
        <charset val="128"/>
      </rPr>
      <t xml:space="preserve">94</t>
    </r>
    <r>
      <rPr>
        <sz val="9"/>
        <color rgb="FF000000"/>
        <rFont val="Noto Sans"/>
        <family val="2"/>
      </rPr>
      <t xml:space="preserve">」</t>
    </r>
  </si>
  <si>
    <r>
      <rPr>
        <sz val="9"/>
        <color rgb="FF000000"/>
        <rFont val="Noto Sans"/>
        <family val="2"/>
      </rPr>
      <t xml:space="preserve">介護保険施設等におけるおむつ代にかかる利用料の徴収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振第</t>
    </r>
    <r>
      <rPr>
        <sz val="9"/>
        <color rgb="FF000000"/>
        <rFont val="ＭＳ 明朝"/>
        <family val="1"/>
        <charset val="128"/>
      </rPr>
      <t xml:space="preserve">25</t>
    </r>
    <r>
      <rPr>
        <sz val="9"/>
        <color rgb="FF000000"/>
        <rFont val="Noto Sans"/>
        <family val="2"/>
      </rPr>
      <t xml:space="preserve">号・老健第</t>
    </r>
    <r>
      <rPr>
        <sz val="9"/>
        <color rgb="FF000000"/>
        <rFont val="ＭＳ 明朝"/>
        <family val="1"/>
        <charset val="128"/>
      </rPr>
      <t xml:space="preserve">94</t>
    </r>
    <r>
      <rPr>
        <sz val="9"/>
        <color rgb="FF000000"/>
        <rFont val="Noto Sans"/>
        <family val="2"/>
      </rPr>
      <t xml:space="preserve">号。
　厚生省老人保健福祉局振興・老人保健課長連名通知）</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75
</t>
    </r>
    <r>
      <rPr>
        <sz val="9"/>
        <color rgb="FF000000"/>
        <rFont val="Noto Sans"/>
        <family val="2"/>
      </rPr>
      <t xml:space="preserve">　　　老健</t>
    </r>
    <r>
      <rPr>
        <sz val="9"/>
        <color rgb="FF000000"/>
        <rFont val="ＭＳ 明朝"/>
        <family val="1"/>
        <charset val="128"/>
      </rPr>
      <t xml:space="preserve">122</t>
    </r>
    <r>
      <rPr>
        <sz val="9"/>
        <color rgb="FF000000"/>
        <rFont val="Noto Sans"/>
        <family val="2"/>
      </rPr>
      <t xml:space="preserve">」</t>
    </r>
  </si>
  <si>
    <r>
      <rPr>
        <sz val="9"/>
        <color rgb="FF000000"/>
        <rFont val="Noto Sans"/>
        <family val="2"/>
      </rPr>
      <t xml:space="preserve">介護保険施設等における日常生活等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付け老振第</t>
    </r>
    <r>
      <rPr>
        <sz val="9"/>
        <color rgb="FF000000"/>
        <rFont val="ＭＳ 明朝"/>
        <family val="1"/>
        <charset val="128"/>
      </rPr>
      <t xml:space="preserve">75</t>
    </r>
    <r>
      <rPr>
        <sz val="9"/>
        <color rgb="FF000000"/>
        <rFont val="Noto Sans"/>
        <family val="2"/>
      </rPr>
      <t xml:space="preserve">号・老健第</t>
    </r>
    <r>
      <rPr>
        <sz val="9"/>
        <color rgb="FF000000"/>
        <rFont val="ＭＳ 明朝"/>
        <family val="1"/>
        <charset val="128"/>
      </rPr>
      <t xml:space="preserve">122</t>
    </r>
    <r>
      <rPr>
        <sz val="9"/>
        <color rgb="FF000000"/>
        <rFont val="Noto Sans"/>
        <family val="2"/>
      </rPr>
      <t xml:space="preserve">号。
　厚生省老人保健福祉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発</t>
    </r>
    <r>
      <rPr>
        <sz val="9"/>
        <color rgb="FF000000"/>
        <rFont val="ＭＳ 明朝"/>
        <family val="1"/>
        <charset val="128"/>
      </rPr>
      <t xml:space="preserve">2
</t>
    </r>
    <r>
      <rPr>
        <sz val="9"/>
        <color rgb="FF000000"/>
        <rFont val="Noto Sans"/>
        <family val="2"/>
      </rPr>
      <t xml:space="preserve">　　　老老発</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介護保険施設等における「日常生活費等とは区分される費用」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9</t>
    </r>
    <r>
      <rPr>
        <sz val="9"/>
        <color rgb="FF000000"/>
        <rFont val="Noto Sans"/>
        <family val="2"/>
      </rPr>
      <t xml:space="preserve">日付け老振発第</t>
    </r>
    <r>
      <rPr>
        <sz val="9"/>
        <color rgb="FF000000"/>
        <rFont val="ＭＳ 明朝"/>
        <family val="1"/>
        <charset val="128"/>
      </rPr>
      <t xml:space="preserve">2</t>
    </r>
    <r>
      <rPr>
        <sz val="9"/>
        <color rgb="FF000000"/>
        <rFont val="Noto Sans"/>
        <family val="2"/>
      </rPr>
      <t xml:space="preserve">号・老老発第</t>
    </r>
    <r>
      <rPr>
        <sz val="9"/>
        <color rgb="FF000000"/>
        <rFont val="ＭＳ 明朝"/>
        <family val="1"/>
        <charset val="128"/>
      </rPr>
      <t xml:space="preserve">122</t>
    </r>
    <r>
      <rPr>
        <sz val="9"/>
        <color rgb="FF000000"/>
        <rFont val="Noto Sans"/>
        <family val="2"/>
      </rPr>
      <t xml:space="preserve">号。
　厚生労働省老健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発</t>
    </r>
    <r>
      <rPr>
        <sz val="9"/>
        <color rgb="FF000000"/>
        <rFont val="ＭＳ 明朝"/>
        <family val="1"/>
        <charset val="128"/>
      </rPr>
      <t xml:space="preserve">155</t>
    </r>
    <r>
      <rPr>
        <sz val="9"/>
        <color rgb="FF000000"/>
        <rFont val="Noto Sans"/>
        <family val="2"/>
      </rPr>
      <t xml:space="preserve">」</t>
    </r>
  </si>
  <si>
    <r>
      <rPr>
        <sz val="9"/>
        <color rgb="FF000000"/>
        <rFont val="Noto Sans"/>
        <family val="2"/>
      </rPr>
      <t xml:space="preserve">「身体拘束ゼロ作戦」の推進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付け老発第</t>
    </r>
    <r>
      <rPr>
        <sz val="9"/>
        <color rgb="FF000000"/>
        <rFont val="ＭＳ 明朝"/>
        <family val="1"/>
        <charset val="128"/>
      </rPr>
      <t xml:space="preserve">155</t>
    </r>
    <r>
      <rPr>
        <sz val="9"/>
        <color rgb="FF000000"/>
        <rFont val="Noto Sans"/>
        <family val="2"/>
      </rPr>
      <t xml:space="preserve">号。厚生労働省老健局長通知</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63.11.11
</t>
    </r>
    <r>
      <rPr>
        <sz val="9"/>
        <color rgb="FF000000"/>
        <rFont val="Noto Sans"/>
        <family val="2"/>
      </rPr>
      <t xml:space="preserve">　老健第</t>
    </r>
    <r>
      <rPr>
        <sz val="9"/>
        <color rgb="FF000000"/>
        <rFont val="ＭＳ 明朝"/>
        <family val="1"/>
        <charset val="128"/>
      </rPr>
      <t xml:space="preserve">24</t>
    </r>
    <r>
      <rPr>
        <sz val="9"/>
        <color rgb="FF000000"/>
        <rFont val="Noto Sans"/>
        <family val="2"/>
      </rPr>
      <t xml:space="preserve">号通知」</t>
    </r>
  </si>
  <si>
    <r>
      <rPr>
        <sz val="9"/>
        <color rgb="FF000000"/>
        <rFont val="Noto Sans"/>
        <family val="2"/>
      </rPr>
      <t xml:space="preserve">介護老人保健施設における防火、防災対策について
 </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健第</t>
    </r>
    <r>
      <rPr>
        <sz val="9"/>
        <color rgb="FF000000"/>
        <rFont val="ＭＳ 明朝"/>
        <family val="1"/>
        <charset val="128"/>
      </rPr>
      <t xml:space="preserve">24</t>
    </r>
    <r>
      <rPr>
        <sz val="9"/>
        <color rgb="FF000000"/>
        <rFont val="Noto Sans"/>
        <family val="2"/>
      </rPr>
      <t xml:space="preserve">号。厚生省大臣官房老人保健福祉部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8.7.25
</t>
    </r>
    <r>
      <rPr>
        <sz val="9"/>
        <color rgb="FF000000"/>
        <rFont val="Noto Sans"/>
        <family val="2"/>
      </rPr>
      <t xml:space="preserve">　老健第</t>
    </r>
    <r>
      <rPr>
        <sz val="9"/>
        <color rgb="FF000000"/>
        <rFont val="ＭＳ 明朝"/>
        <family val="1"/>
        <charset val="128"/>
      </rPr>
      <t xml:space="preserve">187</t>
    </r>
    <r>
      <rPr>
        <sz val="9"/>
        <color rgb="FF000000"/>
        <rFont val="Noto Sans"/>
        <family val="2"/>
      </rPr>
      <t xml:space="preserve">号通知」</t>
    </r>
  </si>
  <si>
    <r>
      <rPr>
        <sz val="9"/>
        <color rgb="FF000000"/>
        <rFont val="Noto Sans"/>
        <family val="2"/>
      </rPr>
      <t xml:space="preserve">老人保健施設における検食の保存期間等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付け老健第</t>
    </r>
    <r>
      <rPr>
        <sz val="9"/>
        <color rgb="FF000000"/>
        <rFont val="ＭＳ 明朝"/>
        <family val="1"/>
        <charset val="128"/>
      </rPr>
      <t xml:space="preserve">187</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9.4.3
</t>
    </r>
    <r>
      <rPr>
        <sz val="9"/>
        <color rgb="FF000000"/>
        <rFont val="Noto Sans"/>
        <family val="2"/>
      </rPr>
      <t xml:space="preserve">　老健第</t>
    </r>
    <r>
      <rPr>
        <sz val="9"/>
        <color rgb="FF000000"/>
        <rFont val="ＭＳ 明朝"/>
        <family val="1"/>
        <charset val="128"/>
      </rPr>
      <t xml:space="preserve">83</t>
    </r>
    <r>
      <rPr>
        <sz val="9"/>
        <color rgb="FF000000"/>
        <rFont val="Noto Sans"/>
        <family val="2"/>
      </rPr>
      <t xml:space="preserve">号通知</t>
    </r>
  </si>
  <si>
    <r>
      <rPr>
        <sz val="9"/>
        <color rgb="FF000000"/>
        <rFont val="Noto Sans"/>
        <family val="2"/>
      </rPr>
      <t xml:space="preserve">「大量調理施設衛生管理マニュアル」
老人保健施設における衛生管理等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t>
    </r>
    <r>
      <rPr>
        <sz val="9"/>
        <color rgb="FF000000"/>
        <rFont val="Noto Sans"/>
        <family val="2"/>
      </rPr>
      <t xml:space="preserve">日付け老健第</t>
    </r>
    <r>
      <rPr>
        <sz val="9"/>
        <color rgb="FF000000"/>
        <rFont val="ＭＳ 明朝"/>
        <family val="1"/>
        <charset val="128"/>
      </rPr>
      <t xml:space="preserve">83</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老発</t>
    </r>
    <r>
      <rPr>
        <sz val="9"/>
        <color rgb="FF000000"/>
        <rFont val="ＭＳ 明朝"/>
        <family val="1"/>
        <charset val="128"/>
      </rPr>
      <t xml:space="preserve">0110001</t>
    </r>
    <r>
      <rPr>
        <sz val="9"/>
        <color rgb="FF000000"/>
        <rFont val="Noto Sans"/>
        <family val="2"/>
      </rPr>
      <t xml:space="preserve">号」</t>
    </r>
  </si>
  <si>
    <r>
      <rPr>
        <sz val="9"/>
        <color rgb="FF000000"/>
        <rFont val="Noto Sans"/>
        <family val="2"/>
      </rPr>
      <t xml:space="preserve">高齢者施設における感染性胃腸炎の発生・まん延防止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　厚生労働省老健局計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介護老人保健施設に関して広告できる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厚生労働省老健局振興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厚労告</t>
    </r>
    <r>
      <rPr>
        <sz val="9"/>
        <color rgb="FF000000"/>
        <rFont val="ＭＳ 明朝"/>
        <family val="1"/>
        <charset val="128"/>
      </rPr>
      <t xml:space="preserve">419</t>
    </r>
    <r>
      <rPr>
        <sz val="9"/>
        <color rgb="FF000000"/>
        <rFont val="Noto Sans"/>
        <family val="2"/>
      </rPr>
      <t xml:space="preserve">」</t>
    </r>
  </si>
  <si>
    <t xml:space="preserve">居住、滞在及び宿泊並びに食事の提供に係る利用料等に関する指針</t>
  </si>
  <si>
    <t xml:space="preserve">４　その他</t>
  </si>
  <si>
    <t xml:space="preserve">　この自主点検表には、療養病床等から転換した「介護療養型老人保健施設」については、記述していません。</t>
  </si>
  <si>
    <t xml:space="preserve">介護サービス事業者自主点検表</t>
  </si>
  <si>
    <t xml:space="preserve">目　　次</t>
  </si>
  <si>
    <t xml:space="preserve">介護老人保健施設</t>
  </si>
  <si>
    <t xml:space="preserve">第１</t>
  </si>
  <si>
    <t xml:space="preserve">基本方針</t>
  </si>
  <si>
    <t xml:space="preserve">・・・・・・・・・・・・・・・・・・</t>
  </si>
  <si>
    <t xml:space="preserve">第２</t>
  </si>
  <si>
    <t xml:space="preserve">人員に関する基準</t>
  </si>
  <si>
    <t xml:space="preserve">第３</t>
  </si>
  <si>
    <t xml:space="preserve">運営に関する基準</t>
  </si>
  <si>
    <t xml:space="preserve">第４</t>
  </si>
  <si>
    <t xml:space="preserve">開設許可等の変更</t>
  </si>
  <si>
    <t xml:space="preserve">第５</t>
  </si>
  <si>
    <t xml:space="preserve">介護給付費の算定及び取扱い</t>
  </si>
  <si>
    <t xml:space="preserve">第６</t>
  </si>
  <si>
    <t xml:space="preserve">特別療養費</t>
  </si>
  <si>
    <t xml:space="preserve">自主点検項目</t>
  </si>
  <si>
    <t xml:space="preserve">自　主　点　検　の　ポ　イ　ン　ト</t>
  </si>
  <si>
    <t xml:space="preserve">根拠法令</t>
  </si>
  <si>
    <t xml:space="preserve">第１　基本方針</t>
  </si>
  <si>
    <t xml:space="preserve">(1)</t>
  </si>
  <si>
    <t xml:space="preserve">事業運営の方針は、基本方針に沿ったものとなっていますか。</t>
  </si>
  <si>
    <t xml:space="preserve">いる・いない</t>
  </si>
  <si>
    <r>
      <rPr>
        <sz val="11"/>
        <rFont val="Noto Sans"/>
        <family val="2"/>
      </rPr>
      <t xml:space="preserve">法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介護老人保健施設は、施設サービス計画に基づいて、看護、医学的管理の下における介護及び機能訓練その他必要な医療並びに日常生活上の世話を行うことにより、入所者がその有する能力に応じ自立した日常生活を営むことができるようにするとともに、その者の居宅における生活への復帰を目指すものです。</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1</t>
    </r>
    <r>
      <rPr>
        <sz val="11"/>
        <rFont val="Noto Sans"/>
        <family val="2"/>
      </rPr>
      <t xml:space="preserve">項</t>
    </r>
  </si>
  <si>
    <t xml:space="preserve">(2)</t>
  </si>
  <si>
    <t xml:space="preserve"> 運営規程、パンフレットなど利用者に説明する書面は、法令、規則等に則した内容となっていますか。</t>
  </si>
  <si>
    <t xml:space="preserve">(3)</t>
  </si>
  <si>
    <t xml:space="preserve"> 入所者の意思及び人格を尊重し、常に入所者の立場に立って介護保健施設サービスの提供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2</t>
    </r>
    <r>
      <rPr>
        <sz val="11"/>
        <rFont val="Noto Sans"/>
        <family val="2"/>
      </rPr>
      <t xml:space="preserve">項</t>
    </r>
  </si>
  <si>
    <t xml:space="preserve">(4)</t>
  </si>
  <si>
    <t xml:space="preserve"> 明るく家庭的な雰囲気を有し、地域や家庭との結び付きを重視した運営を行い、市町村等、居宅介護支援事業者、居宅サービス事業者、他の介護保険施設その他の保健医療サービス又は福祉サービスを提供する者との密接な連携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3</t>
    </r>
    <r>
      <rPr>
        <sz val="11"/>
        <rFont val="Noto Sans"/>
        <family val="2"/>
      </rPr>
      <t xml:space="preserve">項</t>
    </r>
  </si>
  <si>
    <t xml:space="preserve">(5)</t>
  </si>
  <si>
    <t xml:space="preserve">  入所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4</t>
    </r>
    <r>
      <rPr>
        <sz val="11"/>
        <rFont val="Noto Sans"/>
        <family val="2"/>
      </rPr>
      <t xml:space="preserve">項</t>
    </r>
  </si>
  <si>
    <t xml:space="preserve">(6)</t>
  </si>
  <si>
    <r>
      <rPr>
        <sz val="11"/>
        <rFont val="Noto Sans"/>
        <family val="2"/>
      </rPr>
      <t xml:space="preserve"> 介護保健施設サービスを提供するに当たっては、法第百十八条の二第一項に規定する介護保険等関連情報その他必要な情報を活用し、施設単位でＰＤＣＡサイクルを構築・推進することにより、提供するサービスの質の向上に努めていますか。
この場合において、「科学的介護システム（ＬＩＦＥ：</t>
    </r>
    <r>
      <rPr>
        <sz val="11"/>
        <rFont val="ＭＳ 明朝"/>
        <family val="1"/>
        <charset val="128"/>
      </rPr>
      <t xml:space="preserve">Long-term care Information system For Evidence</t>
    </r>
    <r>
      <rPr>
        <sz val="11"/>
        <rFont val="Noto Sans"/>
        <family val="2"/>
      </rPr>
      <t xml:space="preserve">）」に情報を提出し、当該情報及びフィードバック情報を活用することが望ましいとされています。</t>
    </r>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第２　人員に関する基準</t>
  </si>
  <si>
    <t xml:space="preserve">
※</t>
  </si>
  <si>
    <r>
      <rPr>
        <sz val="11"/>
        <rFont val="ＭＳ 明朝"/>
        <family val="1"/>
        <charset val="128"/>
      </rPr>
      <t xml:space="preserve">
</t>
    </r>
    <r>
      <rPr>
        <sz val="11"/>
        <rFont val="Noto Sans"/>
        <family val="2"/>
      </rPr>
      <t xml:space="preserve">「常勤換算方法」（用語の定義）
　当該介護老人保健施設の従業員の勤務延時間数を当該施設において常勤の従業者が勤務すべき時間数</t>
    </r>
    <r>
      <rPr>
        <sz val="11"/>
        <rFont val="ＭＳ 明朝"/>
        <family val="1"/>
        <charset val="128"/>
      </rPr>
      <t xml:space="preserve">(</t>
    </r>
    <r>
      <rPr>
        <sz val="11"/>
        <rFont val="Noto Sans"/>
        <family val="2"/>
      </rPr>
      <t xml:space="preserve">一週間に勤務すべき時間数が</t>
    </r>
    <r>
      <rPr>
        <sz val="11"/>
        <rFont val="ＭＳ 明朝"/>
        <family val="1"/>
        <charset val="128"/>
      </rPr>
      <t xml:space="preserve">32</t>
    </r>
    <r>
      <rPr>
        <sz val="11"/>
        <rFont val="Noto Sans"/>
        <family val="2"/>
      </rPr>
      <t xml:space="preserve">時間を下回る場合は週</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ことにより、当該施設の従業者の員数を常勤の従業者の員数に換算する方法をいうものです。
 この場合の勤務延時間数は、当該施設の介護保険施設サービスに従事する勤務時間の延べ数であり、例えば、当該施設が</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の指定を重複して受ける場合であって、ある従業者が介護保険施設サービスと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を兼務する場合、当該従業者の勤務延時間数には、介護保険施設サービスに係る勤務時間数だけを算入することとなるものです。
　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若しくは厚生労働省「事業場における治療と仕事の両立支援のためのガイドライン」に沿って事業者が自主的に設ける所定労働時間の短縮措置（以下「育児、介護及び治療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すものとし、１として取り扱うことを可能とします。</t>
    </r>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t>
  </si>
  <si>
    <r>
      <rPr>
        <sz val="11"/>
        <rFont val="Noto Sans"/>
        <family val="2"/>
      </rPr>
      <t xml:space="preserve">「常勤」（用語の定義）
　当該介護老人保健施設における勤務時間が、当該施設において定められている常勤の従業者が勤務すべき時間数（一週間に勤務すべき時間数が３２時間を下回る場合は週３２時間を基本とする。）に達していることをいうものです。ただし、母性健康管理措置又は育児、介護及び治療のための所定労働時間の短縮措置が講じられている者については、入所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t>
    </r>
  </si>
  <si>
    <r>
      <rPr>
        <sz val="11"/>
        <rFont val="Noto Sans"/>
        <family val="2"/>
      </rPr>
      <t xml:space="preserve">　また、当該施設に併設される事業所（同一敷地内に所在する又は道路を隔てて隣接する事業所をいう。ただし、管理上支障がない場合は、その他の事業所を含む。）の職務であって、当該施設の職務と同時並行的に行われることが差し支えないと考えられるものについては、それぞれに係る勤務時間の合計が常勤の従業者が勤務すべき時間数に達していれば、常勤の要件を満たします。例えば、介護老人保健施設に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及び指定訪問リハビリテーション事業所が併設されている場合、介護老人保健施設の管理者、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の管理者及び指定訪問リハビリテーション事業所の管理者を兼務している者は、その勤務時間の合計が所定の時間に達していれば、常勤要件を満たします。
　※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以下「育児休業に準ずる休業」という。）による休業を取得中の期間において、当該人員基準において求められる資質を有する複数の非常勤の従事者を常勤の従業者の員数に換算することにより、人員基準を満たすことが可能とします。
</t>
    </r>
  </si>
  <si>
    <t xml:space="preserve">「専ら従事する」（用語の定義）
　原則として、サービス提供時間帯を通じて介護保健施設サービス以外の職務に従事しないことをいうものです。この場合のサービス提供時間帯とは、当該従業者の当該施設における勤務時間をいうものであり、当該従業者の常勤・非常勤の別を問い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4)</t>
    </r>
  </si>
  <si>
    <t xml:space="preserve">　職員総括表</t>
  </si>
  <si>
    <t xml:space="preserve">別紙職員総括表を作成してください。</t>
  </si>
  <si>
    <t xml:space="preserve"> 医師</t>
  </si>
  <si>
    <r>
      <rPr>
        <sz val="11"/>
        <rFont val="Noto Sans"/>
        <family val="2"/>
      </rPr>
      <t xml:space="preserve">常勤換算方法で、入所者の数（前年度の平均値</t>
    </r>
    <r>
      <rPr>
        <sz val="11"/>
        <rFont val="ＭＳ 明朝"/>
        <family val="1"/>
        <charset val="128"/>
      </rPr>
      <t xml:space="preserve">(</t>
    </r>
    <r>
      <rPr>
        <sz val="11"/>
        <rFont val="Noto Sans"/>
        <family val="2"/>
      </rPr>
      <t xml:space="preserve">以下同じ</t>
    </r>
    <r>
      <rPr>
        <sz val="11"/>
        <rFont val="ＭＳ 明朝"/>
        <family val="1"/>
        <charset val="128"/>
      </rPr>
      <t xml:space="preserve">)</t>
    </r>
    <r>
      <rPr>
        <sz val="11"/>
        <rFont val="Noto Sans"/>
        <family val="2"/>
      </rPr>
      <t xml:space="preserve">）を</t>
    </r>
    <r>
      <rPr>
        <sz val="11"/>
        <rFont val="ＭＳ 明朝"/>
        <family val="1"/>
        <charset val="128"/>
      </rPr>
      <t xml:space="preserve">100</t>
    </r>
    <r>
      <rPr>
        <sz val="11"/>
        <rFont val="Noto Sans"/>
        <family val="2"/>
      </rPr>
      <t xml:space="preserve">で除して得た数以上配置していますか。
※入所者の数は前年度の平均値としますが、新規に許可を受ける場合は推定値となります。</t>
    </r>
  </si>
  <si>
    <r>
      <rPr>
        <sz val="11"/>
        <rFont val="Noto Sans"/>
        <family val="2"/>
      </rPr>
      <t xml:space="preserve">法第</t>
    </r>
    <r>
      <rPr>
        <sz val="11"/>
        <rFont val="ＭＳ 明朝"/>
        <family val="1"/>
        <charset val="128"/>
      </rPr>
      <t xml:space="preserve">97 </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常勤の医師を</t>
    </r>
    <r>
      <rPr>
        <sz val="11"/>
        <rFont val="ＭＳ 明朝"/>
        <family val="1"/>
        <charset val="128"/>
      </rPr>
      <t xml:space="preserve">1</t>
    </r>
    <r>
      <rPr>
        <sz val="11"/>
        <rFont val="Noto Sans"/>
        <family val="2"/>
      </rPr>
      <t xml:space="preserve">人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
</t>
    </r>
  </si>
  <si>
    <t xml:space="preserve">　複数の医師が勤務する形態であり、このうち１人の医師が入所者全員の病状等を把握し施設療養全体の管理に責任を持つ場合であって、入所者の処遇が適切に行われると認められるときは、常勤換算で医師１人として差し支えありません。</t>
  </si>
  <si>
    <r>
      <rPr>
        <sz val="11"/>
        <rFont val="Noto Sans"/>
        <family val="2"/>
      </rPr>
      <t xml:space="preserve"> 介護医療院又は病院若しくは診療所と併設されている介護老人保健施設</t>
    </r>
    <r>
      <rPr>
        <sz val="11"/>
        <rFont val="ＭＳ 明朝"/>
        <family val="1"/>
        <charset val="128"/>
      </rPr>
      <t xml:space="preserve">(</t>
    </r>
    <r>
      <rPr>
        <sz val="11"/>
        <rFont val="Noto Sans"/>
        <family val="2"/>
      </rPr>
      <t xml:space="preserve">同一敷地内にある場合、又は公道をはさんで隣接している場合</t>
    </r>
    <r>
      <rPr>
        <sz val="11"/>
        <rFont val="ＭＳ 明朝"/>
        <family val="1"/>
        <charset val="128"/>
      </rPr>
      <t xml:space="preserve">)</t>
    </r>
    <r>
      <rPr>
        <sz val="11"/>
        <rFont val="Noto Sans"/>
        <family val="2"/>
      </rPr>
      <t xml:space="preserve">にあっては、必ずしも常勤の医師の配置は必要ではありません。したがって、複数の医師が勤務する形態であっても、それらの勤務延時間数が基準に適合すれば差し支えありませんが、このうち１人は、入所者全員の病状等を把握し、施設療養全体の管理に責任を持つ医師となっていますか。</t>
    </r>
    <r>
      <rPr>
        <sz val="11"/>
        <rFont val="ＭＳ 明朝"/>
        <family val="1"/>
        <charset val="128"/>
      </rPr>
      <t xml:space="preserve">(</t>
    </r>
    <r>
      <rPr>
        <sz val="11"/>
        <rFont val="Noto Sans"/>
        <family val="2"/>
      </rPr>
      <t xml:space="preserve">なお、兼務の医師については、日々の勤務体制を明確に定めてください。）</t>
    </r>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介護老人保健施設で行われる</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訪問リハビリ事業所の職務を同時並行的に行われることで入所者の処遇に支障がない場合は、その職務時間を合計して介護老人保健施設の勤務延時間数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2</t>
  </si>
  <si>
    <r>
      <rPr>
        <b val="true"/>
        <sz val="11"/>
        <rFont val="ＭＳ 明朝"/>
        <family val="1"/>
        <charset val="128"/>
      </rPr>
      <t xml:space="preserve">
 </t>
    </r>
    <r>
      <rPr>
        <b val="true"/>
        <sz val="11"/>
        <rFont val="Noto Sans"/>
        <family val="2"/>
      </rPr>
      <t xml:space="preserve">薬剤師</t>
    </r>
  </si>
  <si>
    <r>
      <rPr>
        <sz val="11"/>
        <rFont val="ＭＳ 明朝"/>
        <family val="1"/>
        <charset val="128"/>
      </rPr>
      <t xml:space="preserve">
 </t>
    </r>
    <r>
      <rPr>
        <sz val="11"/>
        <rFont val="Noto Sans"/>
        <family val="2"/>
      </rPr>
      <t xml:space="preserve">介護老人保健施設の実情に応じた適当数</t>
    </r>
    <r>
      <rPr>
        <sz val="11"/>
        <rFont val="ＭＳ 明朝"/>
        <family val="1"/>
        <charset val="128"/>
      </rPr>
      <t xml:space="preserve">(</t>
    </r>
    <r>
      <rPr>
        <sz val="11"/>
        <rFont val="Noto Sans"/>
        <family val="2"/>
      </rPr>
      <t xml:space="preserve">入所者の数を</t>
    </r>
    <r>
      <rPr>
        <sz val="11"/>
        <rFont val="ＭＳ 明朝"/>
        <family val="1"/>
        <charset val="128"/>
      </rPr>
      <t xml:space="preserve">300</t>
    </r>
    <r>
      <rPr>
        <sz val="11"/>
        <rFont val="Noto Sans"/>
        <family val="2"/>
      </rPr>
      <t xml:space="preserve">で除した数以上が標準</t>
    </r>
    <r>
      <rPr>
        <sz val="11"/>
        <rFont val="ＭＳ 明朝"/>
        <family val="1"/>
        <charset val="128"/>
      </rPr>
      <t xml:space="preserve">)</t>
    </r>
    <r>
      <rPr>
        <sz val="11"/>
        <rFont val="Noto Sans"/>
        <family val="2"/>
      </rPr>
      <t xml:space="preserve">の薬剤師が配置され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si>
  <si>
    <t xml:space="preserve"> 看護職員及び介護職員</t>
  </si>
  <si>
    <t xml:space="preserve"> 常勤換算方法で、入所者の数が３又はその端数を増すごとに１人配置していますか。
</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看護職員の員数は看護・介護職員の総数の７分の２程度、介護職員の員数は看護・介護職員の総数の７分の５程度とな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看護・介護職員の総数」とは、基準省令第２条第１項３号により置くべきとされている看護・介護職員の員数となります。</t>
  </si>
  <si>
    <t xml:space="preserve">　看護職員の員数については、「看護・介護職員の総数の７分の２程度を標準とする」とされています（この標準を下回ることによって直ちに人員基準欠如及び減算の対象となるものではありません。）が、介護老人保健施設の基本方針に照らし、適切な看護サービスの提供を確保する観点から、「標準」を満たす看護職員の確保が必要となります。</t>
  </si>
  <si>
    <r>
      <rPr>
        <sz val="11"/>
        <rFont val="Noto Sans"/>
        <family val="2"/>
      </rPr>
      <t xml:space="preserve">平</t>
    </r>
    <r>
      <rPr>
        <sz val="11"/>
        <rFont val="ＭＳ 明朝"/>
        <family val="1"/>
        <charset val="128"/>
      </rPr>
      <t xml:space="preserve">15.6.30
</t>
    </r>
    <r>
      <rPr>
        <sz val="11"/>
        <rFont val="Noto Sans"/>
        <family val="2"/>
      </rPr>
      <t xml:space="preserve">厚労省老健局 事務連絡</t>
    </r>
    <r>
      <rPr>
        <sz val="11"/>
        <rFont val="ＭＳ 明朝"/>
        <family val="1"/>
        <charset val="128"/>
      </rPr>
      <t xml:space="preserve">Q15</t>
    </r>
  </si>
  <si>
    <t xml:space="preserve"> 看護・介護職員は、当該介護老人保健施設の職務に専ら従事する常勤職員をもって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si>
  <si>
    <t xml:space="preserve">  ただし、業務の繁忙時に多数の職員を配置する等により業務の円滑化が図られる場合及び看護・介護職員が当該介護老人保健施設に併設される介護サービス事業所の職務に従事する場合は、次の二つの条件を満たす場合に限り、その一部に非常勤職員を充てても差し支えありません。
ア　常勤職員である看護・介護職員が基準省令よって算定される員数
  の７割程度確保されていること。　　
イ　常勤職員に代えて非常勤職員を充てる場合の勤務時間数が常勤職
  員を充てる場合の勤務時間数以上であること。
　また、併設事業所の職務に従事する場合は、当該介護老人保健施設において勤務する時間が勤務計画表によって管理されていなければならず、介護老人保健施設の看護・介護職員の常勤換算方法における勤務延時間に、併設事業所の職務に従事する時間は含まれません。</t>
  </si>
  <si>
    <r>
      <rPr>
        <sz val="11"/>
        <rFont val="Noto Sans"/>
        <family val="2"/>
      </rPr>
      <t xml:space="preserve"> 夜勤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t>
    </r>
    <r>
      <rPr>
        <sz val="11"/>
        <rFont val="ＭＳ 明朝"/>
        <family val="1"/>
        <charset val="128"/>
      </rPr>
      <t xml:space="preserve">)</t>
    </r>
    <r>
      <rPr>
        <sz val="11"/>
        <rFont val="Noto Sans"/>
        <family val="2"/>
      </rPr>
      <t xml:space="preserve">の配置は、次の基準を満た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号</t>
    </r>
  </si>
  <si>
    <r>
      <rPr>
        <sz val="11"/>
        <rFont val="Noto Sans"/>
        <family val="2"/>
      </rPr>
      <t xml:space="preserve">ア  ユニット型でない場合  ２名</t>
    </r>
    <r>
      <rPr>
        <sz val="11"/>
        <rFont val="ＭＳ 明朝"/>
        <family val="1"/>
        <charset val="128"/>
      </rPr>
      <t xml:space="preserve">(</t>
    </r>
    <r>
      <rPr>
        <sz val="11"/>
        <rFont val="Noto Sans"/>
        <family val="2"/>
      </rPr>
      <t xml:space="preserve">定員</t>
    </r>
    <r>
      <rPr>
        <sz val="11"/>
        <rFont val="ＭＳ 明朝"/>
        <family val="1"/>
        <charset val="128"/>
      </rPr>
      <t xml:space="preserve">40</t>
    </r>
    <r>
      <rPr>
        <sz val="11"/>
        <rFont val="Noto Sans"/>
        <family val="2"/>
      </rPr>
      <t xml:space="preserve">名以下で、常
   時、緊急時の連絡体制を整備している場合は１名</t>
    </r>
    <r>
      <rPr>
        <sz val="11"/>
        <rFont val="ＭＳ 明朝"/>
        <family val="1"/>
        <charset val="128"/>
      </rPr>
      <t xml:space="preserve">)
   </t>
    </r>
    <r>
      <rPr>
        <sz val="11"/>
        <rFont val="Noto Sans"/>
        <family val="2"/>
      </rPr>
      <t xml:space="preserve">以上
イ  ユニット型の場合　   ２ユニットごとに１名以上</t>
    </r>
  </si>
  <si>
    <t xml:space="preserve"> 支援相談員</t>
  </si>
  <si>
    <t xml:space="preserve">  支援相談員は、１以上（入所者の数が１００を超える場合にあっては、常勤の支援相談員１名に加え、常勤換算方法で、１００を超える部分を１００で除して得た数以上。）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支援相談員は、保健医療及び社会福祉に関する相当な学識経験を有し、次に掲げるような入所者に対する各種支援及び相談の業務を行うのにふさわしい常勤職員を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ア 入所者及び家族の処遇上の相談
イ レクリエーション等の計画、指導
ウ 市町村との連携
エ ボランティアの指導</t>
  </si>
  <si>
    <t xml:space="preserve">
5</t>
  </si>
  <si>
    <t xml:space="preserve"> 理学療法士、
作業療法士又は
言語聴覚士</t>
  </si>
  <si>
    <r>
      <rPr>
        <sz val="11"/>
        <rFont val="Noto Sans"/>
        <family val="2"/>
      </rPr>
      <t xml:space="preserve">　常勤換算方法で入所者の数を</t>
    </r>
    <r>
      <rPr>
        <sz val="11"/>
        <rFont val="ＭＳ 明朝"/>
        <family val="1"/>
        <charset val="128"/>
      </rPr>
      <t xml:space="preserve">100</t>
    </r>
    <r>
      <rPr>
        <sz val="11"/>
        <rFont val="Noto Sans"/>
        <family val="2"/>
      </rPr>
      <t xml:space="preserve">で除して得た数以上の理学療法士、作業療法士又は言語聴覚士を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5</t>
    </r>
    <r>
      <rPr>
        <sz val="11"/>
        <rFont val="Noto Sans"/>
        <family val="2"/>
      </rPr>
      <t xml:space="preserve">号</t>
    </r>
  </si>
  <si>
    <t xml:space="preserve">　介護老人保健施設の入所者に対するサービスの提供時間帯以外の時間において指定訪問リハビリテーションのサービスの提供に当たることは差し支えありません。
  ただし、常勤換算方法における勤務延時間数に、指定訪問リハビリテーションに従事した勤務時間は含まれ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si>
  <si>
    <t xml:space="preserve"> 栄養士又は管理栄養士</t>
  </si>
  <si>
    <r>
      <rPr>
        <sz val="11"/>
        <rFont val="Noto Sans"/>
        <family val="2"/>
      </rPr>
      <t xml:space="preserve">　入所定員</t>
    </r>
    <r>
      <rPr>
        <sz val="11"/>
        <rFont val="ＭＳ 明朝"/>
        <family val="1"/>
        <charset val="128"/>
      </rPr>
      <t xml:space="preserve">100</t>
    </r>
    <r>
      <rPr>
        <sz val="11"/>
        <rFont val="Noto Sans"/>
        <family val="2"/>
      </rPr>
      <t xml:space="preserve">以上の介護老人保健施設にあっては、常勤の栄養士又は管理栄養士を１人以上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6</t>
    </r>
    <r>
      <rPr>
        <sz val="11"/>
        <rFont val="Noto Sans"/>
        <family val="2"/>
      </rPr>
      <t xml:space="preserve">号</t>
    </r>
  </si>
  <si>
    <r>
      <rPr>
        <sz val="11"/>
        <rFont val="Noto Sans"/>
        <family val="2"/>
      </rPr>
      <t xml:space="preserve">　ただし、同一敷地内にある病院等の栄養士又は管理栄養士がいることにより、栄養管理に支障がない場合には、兼務職員をもって充てても差し支えありません。
　なお、入所定員が</t>
    </r>
    <r>
      <rPr>
        <sz val="11"/>
        <rFont val="ＭＳ 明朝"/>
        <family val="1"/>
        <charset val="128"/>
      </rPr>
      <t xml:space="preserve">100</t>
    </r>
    <r>
      <rPr>
        <sz val="11"/>
        <rFont val="Noto Sans"/>
        <family val="2"/>
      </rPr>
      <t xml:space="preserve">人未満の施設においても、常勤職員の配置に努め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si>
  <si>
    <t xml:space="preserve"> 介護支援専門員</t>
  </si>
  <si>
    <r>
      <rPr>
        <sz val="11"/>
        <rFont val="Noto Sans"/>
        <family val="2"/>
      </rPr>
      <t xml:space="preserve"> １以上の介護支援専門員を配置していますか</t>
    </r>
    <r>
      <rPr>
        <sz val="11"/>
        <rFont val="ＭＳ 明朝"/>
        <family val="1"/>
        <charset val="128"/>
      </rPr>
      <t xml:space="preserve">(</t>
    </r>
    <r>
      <rPr>
        <sz val="11"/>
        <rFont val="Noto Sans"/>
        <family val="2"/>
      </rPr>
      <t xml:space="preserve">入所者の数が</t>
    </r>
    <r>
      <rPr>
        <sz val="11"/>
        <rFont val="ＭＳ 明朝"/>
        <family val="1"/>
        <charset val="128"/>
      </rPr>
      <t xml:space="preserve">100</t>
    </r>
    <r>
      <rPr>
        <sz val="11"/>
        <rFont val="Noto Sans"/>
        <family val="2"/>
      </rPr>
      <t xml:space="preserve">又はその端数が増すごとに</t>
    </r>
    <r>
      <rPr>
        <sz val="11"/>
        <rFont val="ＭＳ 明朝"/>
        <family val="1"/>
        <charset val="128"/>
      </rPr>
      <t xml:space="preserve">1</t>
    </r>
    <r>
      <rPr>
        <sz val="11"/>
        <rFont val="Noto Sans"/>
        <family val="2"/>
      </rPr>
      <t xml:space="preserve">を標準とします。</t>
    </r>
    <r>
      <rPr>
        <sz val="11"/>
        <rFont val="ＭＳ 明朝"/>
        <family val="1"/>
        <charset val="128"/>
      </rPr>
      <t xml:space="preserve">)</t>
    </r>
    <r>
      <rPr>
        <sz val="11"/>
        <rFont val="Noto Sans"/>
        <family val="2"/>
      </rPr>
      <t xml:space="preserve">。</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7</t>
    </r>
    <r>
      <rPr>
        <sz val="11"/>
        <rFont val="Noto Sans"/>
        <family val="2"/>
      </rPr>
      <t xml:space="preserve">号</t>
    </r>
  </si>
  <si>
    <t xml:space="preserve"> 専らその業務に従事する常勤の者を１人以上配置していますか。</t>
  </si>
  <si>
    <r>
      <rPr>
        <sz val="11"/>
        <rFont val="Noto Sans"/>
        <family val="2"/>
      </rPr>
      <t xml:space="preserve">平</t>
    </r>
    <r>
      <rPr>
        <sz val="11"/>
        <rFont val="ＭＳ 明朝"/>
        <family val="1"/>
        <charset val="128"/>
      </rPr>
      <t xml:space="preserve">12 </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ただし、入所者の処遇に支障がない場合は、当該介護老人保健施設の他の職務に従事することができます。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時間として算入す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居宅介護支援事業者の介護支援専門員との兼務を行っ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r>
      <rPr>
        <sz val="11"/>
        <rFont val="Noto Sans"/>
        <family val="2"/>
      </rPr>
      <t xml:space="preserve">　ただし、入所者が</t>
    </r>
    <r>
      <rPr>
        <sz val="11"/>
        <rFont val="ＭＳ 明朝"/>
        <family val="1"/>
        <charset val="128"/>
      </rPr>
      <t xml:space="preserve">100</t>
    </r>
    <r>
      <rPr>
        <sz val="11"/>
        <rFont val="Noto Sans"/>
        <family val="2"/>
      </rPr>
      <t xml:space="preserve">人又はその端数を増すごとに増員した非常勤の介護支援専門員については兼務することができます。</t>
    </r>
  </si>
  <si>
    <t xml:space="preserve"> 調理員、事務員その他の従業者</t>
  </si>
  <si>
    <t xml:space="preserve">　介護老人保健施設の設置形態等の実情に応じた適当数の調理員、事務員その他の従業者を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8</t>
    </r>
    <r>
      <rPr>
        <sz val="11"/>
        <rFont val="Noto Sans"/>
        <family val="2"/>
      </rPr>
      <t xml:space="preserve">号</t>
    </r>
  </si>
  <si>
    <t xml:space="preserve">　ただし、併設施設との職員の兼務や業務委託を行うこと等により適正なサービスを確保できる場合にあっては配置しない場合があっても差し支えあ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t>
    </r>
  </si>
  <si>
    <t xml:space="preserve"> 兼務職員その他</t>
  </si>
  <si>
    <t xml:space="preserve"> 兼務職員がいる場合には介護老人保健施設と当該併設施設等双方の人員に関する要件が満たされていますか。</t>
  </si>
  <si>
    <r>
      <rPr>
        <sz val="11"/>
        <rFont val="Noto Sans"/>
        <family val="2"/>
      </rPr>
      <t xml:space="preserve"> 職務</t>
    </r>
    <r>
      <rPr>
        <sz val="11"/>
        <rFont val="ＭＳ 明朝"/>
        <family val="1"/>
        <charset val="128"/>
      </rPr>
      <t xml:space="preserve">(</t>
    </r>
    <r>
      <rPr>
        <sz val="11"/>
        <rFont val="Noto Sans"/>
        <family val="2"/>
      </rPr>
      <t xml:space="preserve">法人発令の場合は施設名</t>
    </r>
    <r>
      <rPr>
        <sz val="11"/>
        <rFont val="ＭＳ 明朝"/>
        <family val="1"/>
        <charset val="128"/>
      </rPr>
      <t xml:space="preserve">)</t>
    </r>
    <r>
      <rPr>
        <sz val="11"/>
        <rFont val="Noto Sans"/>
        <family val="2"/>
      </rPr>
      <t xml:space="preserve">及び勤務時間等の労働条件について、書面により明示して交付していますか。</t>
    </r>
  </si>
  <si>
    <r>
      <rPr>
        <sz val="11"/>
        <rFont val="Noto Sans"/>
        <family val="2"/>
      </rPr>
      <t xml:space="preserve">労基法
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
労規則第</t>
    </r>
    <r>
      <rPr>
        <sz val="11"/>
        <rFont val="ＭＳ 明朝"/>
        <family val="1"/>
        <charset val="128"/>
      </rPr>
      <t xml:space="preserve">5</t>
    </r>
    <r>
      <rPr>
        <sz val="11"/>
        <rFont val="Noto Sans"/>
        <family val="2"/>
      </rPr>
      <t xml:space="preserve">条</t>
    </r>
  </si>
  <si>
    <r>
      <rPr>
        <sz val="11"/>
        <rFont val="Noto Sans"/>
        <family val="2"/>
      </rPr>
      <t xml:space="preserve">短時間労働者の雇用管理の改善等に関する法律
第</t>
    </r>
    <r>
      <rPr>
        <sz val="11"/>
        <rFont val="ＭＳ 明朝"/>
        <family val="1"/>
        <charset val="128"/>
      </rPr>
      <t xml:space="preserve">6</t>
    </r>
    <r>
      <rPr>
        <sz val="11"/>
        <rFont val="Noto Sans"/>
        <family val="2"/>
      </rPr>
      <t xml:space="preserve">条</t>
    </r>
  </si>
  <si>
    <t xml:space="preserve"> 非常勤職員に対してもその採用に際し、雇用契約書等の文書により労働条件を明示して交付していますか。</t>
  </si>
  <si>
    <t xml:space="preserve"> 勤務体制の確保等</t>
  </si>
  <si>
    <t xml:space="preserve"> 入所者に対し、適切な介護保健施設サービスを提供できるよう、従業者の勤務体制を定めていますか。
○原則として月ごとの勤務表を作成し、従業者の日々の
 勤務時間、常勤・非常勤の別、看護・介護職員等の配
 置等を明確にしてください。
○勤務時間は、業務の引継ぎや申し送り等に要する時間
 も考慮して設定してください。</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1)</t>
    </r>
  </si>
  <si>
    <t xml:space="preserve"> 労働時間を適正に管理するため、職員の始業・終業時刻を記録していますか。</t>
  </si>
  <si>
    <t xml:space="preserve">労働時間の適正な把握のために使用者が講ずべき措置に関するｶﾞｲﾄﾞﾗｲﾝ</t>
  </si>
  <si>
    <t xml:space="preserve"> 夜間の安全確保及び入所者のニーズに対応するため、看護・介護職員による夜勤体制を確保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2)</t>
    </r>
  </si>
  <si>
    <t xml:space="preserve">
(4)</t>
  </si>
  <si>
    <t xml:space="preserve"> 休日、夜間等においても、医師との連絡が確保される体制をとっていますか。</t>
  </si>
  <si>
    <t xml:space="preserve"> 勤務時間の短縮についての促進が図られていますか。</t>
  </si>
  <si>
    <r>
      <rPr>
        <sz val="11"/>
        <rFont val="Noto Sans"/>
        <family val="2"/>
      </rPr>
      <t xml:space="preserve">労基法
第</t>
    </r>
    <r>
      <rPr>
        <sz val="11"/>
        <rFont val="ＭＳ 明朝"/>
        <family val="1"/>
        <charset val="128"/>
      </rPr>
      <t xml:space="preserve">32</t>
    </r>
    <r>
      <rPr>
        <sz val="11"/>
        <rFont val="Noto Sans"/>
        <family val="2"/>
      </rPr>
      <t xml:space="preserve">条</t>
    </r>
  </si>
  <si>
    <t xml:space="preserve"> 年次有給休暇の取扱いは適切に行われていますか。</t>
  </si>
  <si>
    <r>
      <rPr>
        <sz val="11"/>
        <rFont val="Noto Sans"/>
        <family val="2"/>
      </rPr>
      <t xml:space="preserve">労基法
第</t>
    </r>
    <r>
      <rPr>
        <sz val="11"/>
        <rFont val="ＭＳ 明朝"/>
        <family val="1"/>
        <charset val="128"/>
      </rPr>
      <t xml:space="preserve">39</t>
    </r>
    <r>
      <rPr>
        <sz val="11"/>
        <rFont val="Noto Sans"/>
        <family val="2"/>
      </rPr>
      <t xml:space="preserve">条</t>
    </r>
  </si>
  <si>
    <t xml:space="preserve">(7)</t>
  </si>
  <si>
    <r>
      <rPr>
        <sz val="11"/>
        <rFont val="Noto Sans"/>
        <family val="2"/>
      </rPr>
      <t xml:space="preserve"> 介護保健施設サービスは、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当該施設の従業者によって提供されていますか。</t>
    </r>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3)</t>
    </r>
  </si>
  <si>
    <t xml:space="preserve">(8)</t>
  </si>
  <si>
    <t xml:space="preserve">従業者の資質の向上のために、その研修の機会を確保していますか。</t>
  </si>
  <si>
    <t xml:space="preserve">その際、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  介護老人保健施設の各職種にわたって、統一した運営方針のもとに 介護保健施設サービスの提供を行い、かつ、その向上を図るため、計画的に職員の研修の機会を確保するように努め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10)</t>
  </si>
  <si>
    <t xml:space="preserve">  職員を雇い入れるときに、健康診断を実施し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3</t>
    </r>
    <r>
      <rPr>
        <sz val="11"/>
        <rFont val="Noto Sans"/>
        <family val="2"/>
      </rPr>
      <t xml:space="preserve">条</t>
    </r>
  </si>
  <si>
    <t xml:space="preserve">(11)</t>
  </si>
  <si>
    <t xml:space="preserve"> 職員の健康診断を年１回定期的に行っ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4</t>
    </r>
    <r>
      <rPr>
        <sz val="11"/>
        <rFont val="Noto Sans"/>
        <family val="2"/>
      </rPr>
      <t xml:space="preserve">条</t>
    </r>
  </si>
  <si>
    <t xml:space="preserve">(12)</t>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の</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の</t>
    </r>
    <r>
      <rPr>
        <sz val="11"/>
        <rFont val="ＭＳ 明朝"/>
        <family val="1"/>
        <charset val="128"/>
      </rPr>
      <t xml:space="preserve">9</t>
    </r>
  </si>
  <si>
    <t xml:space="preserve">(13)</t>
  </si>
  <si>
    <r>
      <rPr>
        <sz val="11"/>
        <rFont val="Noto Sans"/>
        <family val="2"/>
      </rPr>
      <t xml:space="preserve"> 夜間勤務を行う看護・介護職員等の健康診断は</t>
    </r>
    <r>
      <rPr>
        <sz val="11"/>
        <rFont val="ＭＳ 明朝"/>
        <family val="1"/>
        <charset val="128"/>
      </rPr>
      <t xml:space="preserve">6</t>
    </r>
    <r>
      <rPr>
        <sz val="11"/>
        <rFont val="Noto Sans"/>
        <family val="2"/>
      </rPr>
      <t xml:space="preserve">ヶ月以内ごとに定期的に行っていますか。</t>
    </r>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5</t>
    </r>
    <r>
      <rPr>
        <sz val="11"/>
        <rFont val="Noto Sans"/>
        <family val="2"/>
      </rPr>
      <t xml:space="preserve">条</t>
    </r>
  </si>
  <si>
    <t xml:space="preserve">(14)</t>
  </si>
  <si>
    <t xml:space="preserve"> 適切な介護保健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color rgb="FF008000"/>
        <rFont val="ＭＳ 明朝"/>
        <family val="1"/>
        <charset val="128"/>
      </rPr>
      <t xml:space="preserve">(5)</t>
    </r>
  </si>
  <si>
    <r>
      <rPr>
        <b val="true"/>
        <sz val="11"/>
        <rFont val="Noto Sans"/>
        <family val="2"/>
      </rPr>
      <t xml:space="preserve">勤務体制の確保等</t>
    </r>
    <r>
      <rPr>
        <b val="true"/>
        <sz val="11"/>
        <rFont val="ＭＳ 明朝"/>
        <family val="1"/>
        <charset val="128"/>
      </rPr>
      <t xml:space="preserve">(</t>
    </r>
    <r>
      <rPr>
        <b val="true"/>
        <sz val="11"/>
        <rFont val="Noto Sans"/>
        <family val="2"/>
      </rPr>
      <t xml:space="preserve">ユニット型</t>
    </r>
    <r>
      <rPr>
        <b val="true"/>
        <sz val="11"/>
        <rFont val="ＭＳ 明朝"/>
        <family val="1"/>
        <charset val="128"/>
      </rPr>
      <t xml:space="preserve">)</t>
    </r>
  </si>
  <si>
    <t xml:space="preserve"> 入居者に対し、適切なサービスを提供することができるよう、従業者の勤務体制を定めていますか。
※ 原則として月ごとの勤務表を作成し、従業者の日々の
  勤務時間、常勤･非常勤の別、看護･介護職員等の配置
  を明確にしてください。</t>
  </si>
  <si>
    <r>
      <rPr>
        <sz val="11"/>
        <rFont val="Noto Sans"/>
        <family val="2"/>
      </rPr>
      <t xml:space="preserve">条例第</t>
    </r>
    <r>
      <rPr>
        <sz val="11"/>
        <rFont val="ＭＳ 明朝"/>
        <family val="1"/>
        <charset val="128"/>
      </rPr>
      <t xml:space="preserve">38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昼間については、ユニットごとに常時</t>
    </r>
    <r>
      <rPr>
        <sz val="11"/>
        <rFont val="ＭＳ 明朝"/>
        <family val="1"/>
        <charset val="128"/>
      </rPr>
      <t xml:space="preserve">1</t>
    </r>
    <r>
      <rPr>
        <sz val="11"/>
        <rFont val="Noto Sans"/>
        <family val="2"/>
      </rPr>
      <t xml:space="preserve">人以上の介護職員又は看護職員を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t>
    </r>
  </si>
  <si>
    <r>
      <rPr>
        <sz val="11"/>
        <rFont val="Noto Sans"/>
        <family val="2"/>
      </rPr>
      <t xml:space="preserve"> 夜間及び深夜については、</t>
    </r>
    <r>
      <rPr>
        <sz val="11"/>
        <rFont val="ＭＳ 明朝"/>
        <family val="1"/>
        <charset val="128"/>
      </rPr>
      <t xml:space="preserve">2</t>
    </r>
    <r>
      <rPr>
        <sz val="11"/>
        <rFont val="Noto Sans"/>
        <family val="2"/>
      </rPr>
      <t xml:space="preserve">ユニットごとに</t>
    </r>
    <r>
      <rPr>
        <sz val="11"/>
        <rFont val="ＭＳ 明朝"/>
        <family val="1"/>
        <charset val="128"/>
      </rPr>
      <t xml:space="preserve">1</t>
    </r>
    <r>
      <rPr>
        <sz val="11"/>
        <rFont val="Noto Sans"/>
        <family val="2"/>
      </rPr>
      <t xml:space="preserve">人以上の介護職員又は看護職員を夜間及び深夜の勤務に従事する職員として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t>
    </r>
  </si>
  <si>
    <t xml:space="preserve"> ユニットごとに常勤のユニットリーダーを配置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t>
    </r>
  </si>
  <si>
    <r>
      <rPr>
        <sz val="11"/>
        <rFont val="Noto Sans"/>
        <family val="2"/>
      </rPr>
      <t xml:space="preserve"> ユニットリーダーについては、ユニットケアリーダー研修を受講した職員</t>
    </r>
    <r>
      <rPr>
        <sz val="11"/>
        <rFont val="ＭＳ 明朝"/>
        <family val="1"/>
        <charset val="128"/>
      </rPr>
      <t xml:space="preserve">(</t>
    </r>
    <r>
      <rPr>
        <sz val="11"/>
        <rFont val="Noto Sans"/>
        <family val="2"/>
      </rPr>
      <t xml:space="preserve">以下「研修受講者」という。</t>
    </r>
    <r>
      <rPr>
        <sz val="11"/>
        <rFont val="ＭＳ 明朝"/>
        <family val="1"/>
        <charset val="128"/>
      </rPr>
      <t xml:space="preserve">)</t>
    </r>
    <r>
      <rPr>
        <sz val="11"/>
        <rFont val="Noto Sans"/>
        <family val="2"/>
      </rPr>
      <t xml:space="preserve">を</t>
    </r>
    <r>
      <rPr>
        <sz val="11"/>
        <rFont val="ＭＳ 明朝"/>
        <family val="1"/>
        <charset val="128"/>
      </rPr>
      <t xml:space="preserve">2</t>
    </r>
    <r>
      <rPr>
        <sz val="11"/>
        <rFont val="Noto Sans"/>
        <family val="2"/>
      </rPr>
      <t xml:space="preserve">名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2)</t>
    </r>
  </si>
  <si>
    <r>
      <rPr>
        <sz val="11"/>
        <rFont val="Noto Sans"/>
        <family val="2"/>
      </rPr>
      <t xml:space="preserve"> 研修受講者が配置されているユニット以外のユニットでは、ユニットにおけるケアに責任を持つ</t>
    </r>
    <r>
      <rPr>
        <sz val="11"/>
        <rFont val="ＭＳ 明朝"/>
        <family val="1"/>
        <charset val="128"/>
      </rPr>
      <t xml:space="preserve">(</t>
    </r>
    <r>
      <rPr>
        <sz val="11"/>
        <rFont val="Noto Sans"/>
        <family val="2"/>
      </rPr>
      <t xml:space="preserve">研修受講者でなくても構わない。</t>
    </r>
    <r>
      <rPr>
        <sz val="11"/>
        <rFont val="ＭＳ 明朝"/>
        <family val="1"/>
        <charset val="128"/>
      </rPr>
      <t xml:space="preserve">)</t>
    </r>
    <r>
      <rPr>
        <sz val="11"/>
        <rFont val="Noto Sans"/>
        <family val="2"/>
      </rPr>
      <t xml:space="preserve">職員を決めていますか。</t>
    </r>
  </si>
  <si>
    <t xml:space="preserve"> 研修受講者は、研修で得た知識等をリーダー研修を受講していないユニットの責任者に伝達するなど、当該施設におけるユニットケアの質の向上の中核となっていますか。</t>
  </si>
  <si>
    <r>
      <rPr>
        <sz val="11"/>
        <rFont val="Noto Sans"/>
        <family val="2"/>
      </rPr>
      <t xml:space="preserve"> 入居者が安心して日常生活を送ることができるよう、従業者が、</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人の入居者について、個性、心身の状況、生活歴などを具体的に把握したうえで、その日常生活上の活動を適切に援助するために、いわゆる「馴染みの関係」を築き、継続性を重視したサービスの提供に配慮し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1)</t>
    </r>
  </si>
  <si>
    <t xml:space="preserve">(9)</t>
  </si>
  <si>
    <r>
      <rPr>
        <sz val="11"/>
        <rFont val="Noto Sans"/>
        <family val="2"/>
      </rPr>
      <t xml:space="preserve"> 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施設のサービスは、当該施設の従業者によって提供され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その研修の機会を確保していますか。
その際、すべての従業者に対し、認知症介護に係る基礎的な研修を受講させるために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4</t>
    </r>
    <r>
      <rPr>
        <sz val="11"/>
        <rFont val="Noto Sans"/>
        <family val="2"/>
      </rPr>
      <t xml:space="preserve">項
</t>
    </r>
  </si>
  <si>
    <t xml:space="preserve">　管理者は、ユニット型施設の管理等に係る研修を受講するよう努め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5</t>
    </r>
    <r>
      <rPr>
        <sz val="11"/>
        <rFont val="Noto Sans"/>
        <family val="2"/>
      </rPr>
      <t xml:space="preserve">項
</t>
    </r>
  </si>
  <si>
    <t xml:space="preserve">　適切な介護保険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6</t>
    </r>
    <r>
      <rPr>
        <sz val="11"/>
        <rFont val="Noto Sans"/>
        <family val="2"/>
      </rPr>
      <t xml:space="preserve">項
</t>
    </r>
  </si>
  <si>
    <t xml:space="preserve">　ユニット型施設において、昼間は１ユニットに１人配置とされていますが、新規採用職員の指導に当たる場合や、夜間に担当する他ユニットの入所者等の生活歴を把握する目的で、ユニットを超えた勤務を含むケア体制とする場合、引き続き入所者等との「馴染みの関係」を維持しつつ、柔軟なサービス提供により、より良いケアを提供する観点から、職員の主たる所属ユニットを明らかにした上で、必要に応じてユニット間の勤務を行うことが可能で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96</t>
    </r>
  </si>
  <si>
    <t xml:space="preserve">　入所申込者の病状からみて、その病状が重篤なために介護老人保健施設での対応が困難であり、病院又は診療所での入院治療が必要であると認められる場合には、適切な病院又は診療所を紹介する等の適切な措置を速やかに講じ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4</t>
    </r>
  </si>
  <si>
    <t xml:space="preserve"> 入所者数の算定</t>
  </si>
  <si>
    <t xml:space="preserve">　従業者の員数を算定する場合の入所者の数は、前年度の平均値としていますか。
  新規に許可を受けた場合、増床した場合、減床した場合は、それぞれ適正な数により算定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5)</t>
    </r>
  </si>
  <si>
    <t xml:space="preserve">第３　運営に関する基準</t>
  </si>
  <si>
    <t xml:space="preserve">内容及び手続の説明及び同意</t>
  </si>
  <si>
    <r>
      <rPr>
        <sz val="11"/>
        <rFont val="Noto Sans"/>
        <family val="2"/>
      </rPr>
      <t xml:space="preserve">介護保健施設サービスの提供の開始に際し、あらかじめ、入所申込者又はその家族に対し、運営規程の概要、従業者の勤務体制、事故発生時の対応、苦情処理の体制等の入所申込者がサービスを選択するために必要な重要事項を、わかりやすい説明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やパンフレット等の文書を交付して懇切丁寧に説明を行い、書面により入所申込者の同意を得ていますか。
  なお、基準省令改正に伴い、利用者等への説明同意について電磁的な対応が認められました。併せて、署名や押印を求めないことが
可能であることや代替手段を明示することとなりました。また、諸記録の保存や交付について、電磁的な対応が認められました。</t>
    </r>
  </si>
  <si>
    <r>
      <rPr>
        <sz val="10"/>
        <rFont val="ＭＳ 明朝"/>
        <family val="1"/>
        <charset val="128"/>
      </rPr>
      <t xml:space="preserve">
</t>
    </r>
    <r>
      <rPr>
        <sz val="10"/>
        <rFont val="Noto Sans"/>
        <family val="2"/>
      </rPr>
      <t xml:space="preserve">いる・いない</t>
    </r>
  </si>
  <si>
    <r>
      <rPr>
        <sz val="11"/>
        <rFont val="Noto Sans"/>
        <family val="2"/>
      </rPr>
      <t xml:space="preserve">条例第</t>
    </r>
    <r>
      <rPr>
        <sz val="11"/>
        <rFont val="ＭＳ 明朝"/>
        <family val="1"/>
        <charset val="128"/>
      </rPr>
      <t xml:space="preserve">3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t>
    </r>
  </si>
  <si>
    <t xml:space="preserve"> </t>
  </si>
  <si>
    <t xml:space="preserve"> 提供拒否の禁止</t>
  </si>
  <si>
    <t xml:space="preserve">  正当な理由なく、介護保健施設サービスの提供を拒んでいませんか。</t>
  </si>
  <si>
    <r>
      <rPr>
        <sz val="11"/>
        <rFont val="Noto Sans"/>
        <family val="2"/>
      </rPr>
      <t xml:space="preserve">条例第</t>
    </r>
    <r>
      <rPr>
        <sz val="11"/>
        <rFont val="ＭＳ 明朝"/>
        <family val="1"/>
        <charset val="128"/>
      </rPr>
      <t xml:space="preserve">33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2</t>
    </r>
  </si>
  <si>
    <t xml:space="preserve">　原則として、入所申込に対して応じなければならないことを規定したものであり、特に、要介護度や所得の多寡を理由にサービスの提供を拒否することを禁止するものです。
　提供を拒むことのできる正当な理由がある場合とは、入院治療の必要がある場合その他入所者に対し自ら適切な介護保険サービスを提供することが困難な場合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t>
    </r>
  </si>
  <si>
    <t xml:space="preserve"> サービス提供困難時の対応</t>
  </si>
  <si>
    <t xml:space="preserve">　入所申込者の病状等を勘案し、入所申込者に対し自ら必要なサービスを提供することが困難であると認めた場合は、適切な病院又は診療所を紹介する等の適切な措置を速やかに講じていますか。</t>
  </si>
  <si>
    <r>
      <rPr>
        <sz val="11"/>
        <rFont val="Noto Sans"/>
        <family val="2"/>
      </rPr>
      <t xml:space="preserve">条例第</t>
    </r>
    <r>
      <rPr>
        <sz val="11"/>
        <rFont val="ＭＳ 明朝"/>
        <family val="1"/>
        <charset val="128"/>
      </rPr>
      <t xml:space="preserve">33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3</t>
    </r>
  </si>
  <si>
    <t xml:space="preserve"> 受給資格等の確認</t>
  </si>
  <si>
    <t xml:space="preserve"> 介護保健施設サービスの提供の申込みがあった場合には、申込者に介護保険被保険者証の提示を求め、被保険者資格、要介護認定の有無及び有効期間を確かめていますか。</t>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1)</t>
    </r>
  </si>
  <si>
    <r>
      <rPr>
        <sz val="11"/>
        <rFont val="Noto Sans"/>
        <family val="2"/>
      </rPr>
      <t xml:space="preserve"> 上記</t>
    </r>
    <r>
      <rPr>
        <sz val="11"/>
        <rFont val="ＭＳ 明朝"/>
        <family val="1"/>
        <charset val="128"/>
      </rPr>
      <t xml:space="preserve">(1)</t>
    </r>
    <r>
      <rPr>
        <sz val="11"/>
        <rFont val="Noto Sans"/>
        <family val="2"/>
      </rPr>
      <t xml:space="preserve">の被保険者証に認定審査会意見が記載されている場合には、当該認定審査会意見に配慮した介護保健施設サービスを提供するよう努めていますか。</t>
    </r>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2)</t>
    </r>
  </si>
  <si>
    <t xml:space="preserve">要介護認定の申請に係る援助</t>
  </si>
  <si>
    <t xml:space="preserve">
(1)</t>
  </si>
  <si>
    <r>
      <rPr>
        <sz val="11"/>
        <rFont val="ＭＳ 明朝"/>
        <family val="1"/>
        <charset val="128"/>
      </rPr>
      <t xml:space="preserve">
 </t>
    </r>
    <r>
      <rPr>
        <sz val="11"/>
        <rFont val="Noto Sans"/>
        <family val="2"/>
      </rPr>
      <t xml:space="preserve">入所の際に要介護認定を受けていない入所申込者については、要介護認定の申請が既に行われているかどうかを確認し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また、申請が行われていない場合は、入所申込者の意思を踏まえて速やかに当該申請が行われるよう必要な援助を行っていますか。</t>
  </si>
  <si>
    <r>
      <rPr>
        <sz val="11"/>
        <rFont val="Noto Sans"/>
        <family val="2"/>
      </rPr>
      <t xml:space="preserve"> 要介護認定の更新の申請が遅くとも当該入所者が受けている要介護認定の有効期間の満了日の</t>
    </r>
    <r>
      <rPr>
        <sz val="11"/>
        <rFont val="ＭＳ 明朝"/>
        <family val="1"/>
        <charset val="128"/>
      </rPr>
      <t xml:space="preserve">30</t>
    </r>
    <r>
      <rPr>
        <sz val="11"/>
        <rFont val="Noto Sans"/>
        <family val="2"/>
      </rPr>
      <t xml:space="preserve">日前には行われるよう必要な援助を行っていますか。</t>
    </r>
  </si>
  <si>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 入退所</t>
  </si>
  <si>
    <t xml:space="preserve"> 心身の状況及び病状並びにその置かれている環境に照らし、看護、医学的管理の下における介護及び機能訓練その他必要な医療等が必要であると認められる者を対象に、介護保健施設サービスを提供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老人保健施設は、看護、医学的管理の下における介護及び機能訓練等が必要な要介護者を対象とし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2)</t>
  </si>
  <si>
    <r>
      <rPr>
        <sz val="11"/>
        <rFont val="ＭＳ 明朝"/>
        <family val="1"/>
        <charset val="128"/>
      </rPr>
      <t xml:space="preserve">
 </t>
    </r>
    <r>
      <rPr>
        <sz val="11"/>
        <rFont val="Noto Sans"/>
        <family val="2"/>
      </rPr>
      <t xml:space="preserve">入所申込者の数が、入所定員から入所者数を差し引いた数を超えている場合には、医学的管理の下における介護及び機能訓練の必要性を勘案して、介護保健施設サービスを受ける必要性が高いと認められる入所申込者を優先的に入所させるよう努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また、優先的な入所の取扱いをする際、透明性及び公平性に留意していますか。</t>
  </si>
  <si>
    <t xml:space="preserve"> 入所申込者の入所に際しては、入所者の家族等に対し、居宅での療養への移行の必要性、できるだけ面会に来ることが望ましいこと等の説明を行うとともに、入所者に係る居宅介護支援事業者に対する照会等により、心身の状況、生活歴、病歴、家族の状況、居宅サービス等の利用状況等の把握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t>
    </r>
  </si>
  <si>
    <t xml:space="preserve"> 質の高い介護保健施設サービスの提供に資する観点から、居宅サービス等の利用状況等の把握に努めなければなりません。</t>
  </si>
  <si>
    <t xml:space="preserve"> 入所者の心身の状況、病状、その置かれている環境等に照らし、その者が居宅において日常生活を営むことができるかどうかについて、入所後早期に検討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また、その後の検討は、少なくとも３か月ごとに定期的に行い、検討の経過及び結果を記録していますか。</t>
  </si>
  <si>
    <r>
      <rPr>
        <sz val="11"/>
        <rFont val="Noto Sans"/>
        <family val="2"/>
      </rPr>
      <t xml:space="preserve"> 上記</t>
    </r>
    <r>
      <rPr>
        <sz val="11"/>
        <rFont val="ＭＳ 明朝"/>
        <family val="1"/>
        <charset val="128"/>
      </rPr>
      <t xml:space="preserve">(4)</t>
    </r>
    <r>
      <rPr>
        <sz val="11"/>
        <rFont val="Noto Sans"/>
        <family val="2"/>
      </rPr>
      <t xml:space="preserve">の検討に当たっては、医師、薬剤師</t>
    </r>
    <r>
      <rPr>
        <sz val="11"/>
        <rFont val="ＭＳ 明朝"/>
        <family val="1"/>
        <charset val="128"/>
      </rPr>
      <t xml:space="preserve">(</t>
    </r>
    <r>
      <rPr>
        <sz val="11"/>
        <rFont val="Noto Sans"/>
        <family val="2"/>
      </rPr>
      <t xml:space="preserve">配置されている場合に限る</t>
    </r>
    <r>
      <rPr>
        <sz val="11"/>
        <rFont val="ＭＳ 明朝"/>
        <family val="1"/>
        <charset val="128"/>
      </rPr>
      <t xml:space="preserve">)</t>
    </r>
    <r>
      <rPr>
        <sz val="11"/>
        <rFont val="Noto Sans"/>
        <family val="2"/>
      </rPr>
      <t xml:space="preserve">、看護・介護職員、支援相談員、介護支援専門員等の従業者の間で協議していますか。</t>
    </r>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上記</t>
    </r>
    <r>
      <rPr>
        <sz val="11"/>
        <rFont val="ＭＳ 明朝"/>
        <family val="1"/>
        <charset val="128"/>
      </rPr>
      <t xml:space="preserve">(4)</t>
    </r>
    <r>
      <rPr>
        <sz val="11"/>
        <rFont val="Noto Sans"/>
        <family val="2"/>
      </rPr>
      <t xml:space="preserve">の定期的な検討の経過及び結果について、記録し、２年間保存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入所者の退所に際しては、本人又はその家族に対し、家庭での介護方法等に対する適切な指導を行うとともに、居宅サービス計画の作成等の援助に資するため、居宅介護支援事業者に対する情報の提供に努めるほか、入所者の退所を円滑に行うために、介護支援専門員及び支援相談員が中心となって、退所後の主治の医師及び居宅介護支援事業者等並びに市町村と十分な連携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5)</t>
    </r>
  </si>
  <si>
    <t xml:space="preserve"> サービス提供の記録</t>
  </si>
  <si>
    <t xml:space="preserve"> 入所に際しては、当該入所者の被保険者証に、入所の年月日並びに介護老人保健施設の種類及び名称を、退所に際しては退所の年月日を記載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保健施設サービスを提供した際には、提供した具体的なサービスの提供日、具体的なサービスの内容、入所者の状況その他必要な事項を記録し、その完結の日から２年間保存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8</t>
    </r>
  </si>
  <si>
    <t xml:space="preserve"> 利用料等の受領</t>
  </si>
  <si>
    <r>
      <rPr>
        <sz val="11"/>
        <rFont val="Noto Sans"/>
        <family val="2"/>
      </rPr>
      <t xml:space="preserve"> 法定代理受領サービスとして提供される介護保健施設サービスについての入所者負担として、法</t>
    </r>
    <r>
      <rPr>
        <sz val="11"/>
        <rFont val="ＭＳ 明朝"/>
        <family val="1"/>
        <charset val="128"/>
      </rPr>
      <t xml:space="preserve">48</t>
    </r>
    <r>
      <rPr>
        <sz val="11"/>
        <rFont val="Noto Sans"/>
        <family val="2"/>
      </rPr>
      <t xml:space="preserve">条第２項に規定する厚生労働大臣が定める基準により算定した費用</t>
    </r>
    <r>
      <rPr>
        <sz val="11"/>
        <rFont val="ＭＳ 明朝"/>
        <family val="1"/>
        <charset val="128"/>
      </rPr>
      <t xml:space="preserve">(</t>
    </r>
    <r>
      <rPr>
        <sz val="11"/>
        <rFont val="Noto Sans"/>
        <family val="2"/>
      </rPr>
      <t xml:space="preserve">食事の提供に要する費用、居住に要する費用その他の日常生活に要する費用として厚生労働省令で定める費用を除いて算定</t>
    </r>
    <r>
      <rPr>
        <sz val="11"/>
        <rFont val="ＭＳ 明朝"/>
        <family val="1"/>
        <charset val="128"/>
      </rPr>
      <t xml:space="preserve">)</t>
    </r>
    <r>
      <rPr>
        <sz val="11"/>
        <rFont val="Noto Sans"/>
        <family val="2"/>
      </rPr>
      <t xml:space="preserve">の額を除いた額の１割、２割又は３割</t>
    </r>
    <r>
      <rPr>
        <sz val="11"/>
        <rFont val="ＭＳ 明朝"/>
        <family val="1"/>
        <charset val="128"/>
      </rPr>
      <t xml:space="preserve">(</t>
    </r>
    <r>
      <rPr>
        <sz val="11"/>
        <rFont val="Noto Sans"/>
        <family val="2"/>
      </rPr>
      <t xml:space="preserve">法第</t>
    </r>
    <r>
      <rPr>
        <sz val="11"/>
        <rFont val="ＭＳ 明朝"/>
        <family val="1"/>
        <charset val="128"/>
      </rPr>
      <t xml:space="preserve">50</t>
    </r>
    <r>
      <rPr>
        <sz val="11"/>
        <rFont val="Noto Sans"/>
        <family val="2"/>
      </rPr>
      <t xml:space="preserve">条又は法第</t>
    </r>
    <r>
      <rPr>
        <sz val="11"/>
        <rFont val="ＭＳ 明朝"/>
        <family val="1"/>
        <charset val="128"/>
      </rPr>
      <t xml:space="preserve">69</t>
    </r>
    <r>
      <rPr>
        <sz val="11"/>
        <rFont val="Noto Sans"/>
        <family val="2"/>
      </rPr>
      <t xml:space="preserve">条の規定の適用により保険給付の率が９割、８割又は７割でない場合については、それに応じた割合</t>
    </r>
    <r>
      <rPr>
        <sz val="11"/>
        <rFont val="ＭＳ 明朝"/>
        <family val="1"/>
        <charset val="128"/>
      </rPr>
      <t xml:space="preserve">)</t>
    </r>
    <r>
      <rPr>
        <sz val="11"/>
        <rFont val="Noto Sans"/>
        <family val="2"/>
      </rPr>
      <t xml:space="preserve">の支払いを受け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 法定代理受領サービスに該当しない介護保健施設サービスを提供した際に入所者から支払いを受ける利用料の額と、法定代理受領サービスである介護保健施設サービスに係る費用の額との間に、一方の管理経費の他方への転嫁等による不合理な差額を設けていませんか。</t>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2)</t>
    </r>
  </si>
  <si>
    <t xml:space="preserve">
(3)</t>
  </si>
  <si>
    <r>
      <rPr>
        <sz val="11"/>
        <rFont val="ＭＳ 明朝"/>
        <family val="1"/>
        <charset val="128"/>
      </rPr>
      <t xml:space="preserve">
 </t>
    </r>
    <r>
      <rPr>
        <sz val="11"/>
        <rFont val="Noto Sans"/>
        <family val="2"/>
      </rPr>
      <t xml:space="preserve">次に掲げる費用以外の支払いを受けていませんか。
 ア 食事の提供に要する費用
 イ 居住に要する費用
 ウ 県知事が定める基準に基づき入所者が選定する特別
　な療養室の提供を行ったことに伴い必要となる費用
 エ 県知事が定める基準に基づき入所者が選定する特別
　な食事の提供を行ったことに伴い必要となる費用
 オ 理美容代
 カ 上記アからオに掲げるもののほか、介護保健施設
  サービスにおいて提供される便宜のうち、日常生活
  においても通常必要となるものに係る費用であっ
  て、その入所者に負担させることが適当と認められ
  るもの</t>
    </r>
    <r>
      <rPr>
        <sz val="11"/>
        <rFont val="ＭＳ 明朝"/>
        <family val="1"/>
        <charset val="128"/>
      </rPr>
      <t xml:space="preserve">(</t>
    </r>
    <r>
      <rPr>
        <sz val="11"/>
        <rFont val="Noto Sans"/>
        <family val="2"/>
      </rPr>
      <t xml:space="preserve">以下「その他の日常生活費」といいます。</t>
    </r>
    <r>
      <rPr>
        <sz val="11"/>
        <rFont val="ＭＳ 明朝"/>
        <family val="1"/>
        <charset val="128"/>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平</t>
    </r>
    <r>
      <rPr>
        <sz val="11"/>
        <rFont val="ＭＳ 明朝"/>
        <family val="1"/>
        <charset val="128"/>
      </rPr>
      <t xml:space="preserve">12</t>
    </r>
    <r>
      <rPr>
        <sz val="11"/>
        <rFont val="Noto Sans"/>
        <family val="2"/>
      </rPr>
      <t xml:space="preserve">老振</t>
    </r>
    <r>
      <rPr>
        <sz val="11"/>
        <rFont val="ＭＳ 明朝"/>
        <family val="1"/>
        <charset val="128"/>
      </rPr>
      <t xml:space="preserve">75</t>
    </r>
    <r>
      <rPr>
        <sz val="11"/>
        <rFont val="Noto Sans"/>
        <family val="2"/>
      </rPr>
      <t xml:space="preserve">・
老健</t>
    </r>
    <r>
      <rPr>
        <sz val="11"/>
        <rFont val="ＭＳ 明朝"/>
        <family val="1"/>
        <charset val="128"/>
      </rPr>
      <t xml:space="preserve">122
</t>
    </r>
    <r>
      <rPr>
        <sz val="11"/>
        <rFont val="Noto Sans"/>
        <family val="2"/>
      </rPr>
      <t xml:space="preserve">平</t>
    </r>
    <r>
      <rPr>
        <sz val="11"/>
        <rFont val="ＭＳ 明朝"/>
        <family val="1"/>
        <charset val="128"/>
      </rPr>
      <t xml:space="preserve">12</t>
    </r>
    <r>
      <rPr>
        <sz val="11"/>
        <rFont val="Noto Sans"/>
        <family val="2"/>
      </rPr>
      <t xml:space="preserve">老振発</t>
    </r>
    <r>
      <rPr>
        <sz val="11"/>
        <rFont val="ＭＳ 明朝"/>
        <family val="1"/>
        <charset val="128"/>
      </rPr>
      <t xml:space="preserve">2
</t>
    </r>
    <r>
      <rPr>
        <sz val="11"/>
        <rFont val="Noto Sans"/>
        <family val="2"/>
      </rPr>
      <t xml:space="preserve">老老発</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カの費用の具体的な範囲については、次のア～サのとおり、平成</t>
    </r>
    <r>
      <rPr>
        <sz val="11"/>
        <rFont val="ＭＳ 明朝"/>
        <family val="1"/>
        <charset val="128"/>
      </rPr>
      <t xml:space="preserve">12</t>
    </r>
    <r>
      <rPr>
        <sz val="11"/>
        <rFont val="Noto Sans"/>
        <family val="2"/>
      </rPr>
      <t xml:space="preserve">年３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通知「通所介護等における日常生活に要する費用の取扱いについて」に沿って適切に取り扱っ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
</t>
    </r>
    <r>
      <rPr>
        <sz val="11"/>
        <rFont val="Noto Sans"/>
        <family val="2"/>
      </rPr>
      <t xml:space="preserve">ア</t>
    </r>
  </si>
  <si>
    <r>
      <rPr>
        <sz val="11"/>
        <rFont val="ＭＳ 明朝"/>
        <family val="1"/>
        <charset val="128"/>
      </rPr>
      <t xml:space="preserve">
</t>
    </r>
    <r>
      <rPr>
        <sz val="11"/>
        <rFont val="Noto Sans"/>
        <family val="2"/>
      </rPr>
      <t xml:space="preserve">「その他の日常生活費」は、入所者又はその家族等の自由な選択に基づき、施設が提供するサービスの一環として提供する日常生活上の便宜に係る経費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イ</t>
  </si>
  <si>
    <r>
      <rPr>
        <sz val="11"/>
        <rFont val="Noto Sans"/>
        <family val="2"/>
      </rPr>
      <t xml:space="preserve"> 施設が行う便宜の供与であっても、サービスの提供と関係のないもの</t>
    </r>
    <r>
      <rPr>
        <sz val="11"/>
        <rFont val="ＭＳ 明朝"/>
        <family val="1"/>
        <charset val="128"/>
      </rPr>
      <t xml:space="preserve">(</t>
    </r>
    <r>
      <rPr>
        <sz val="11"/>
        <rFont val="Noto Sans"/>
        <family val="2"/>
      </rPr>
      <t xml:space="preserve">利用者等の嗜好品の購入等</t>
    </r>
    <r>
      <rPr>
        <sz val="11"/>
        <rFont val="ＭＳ 明朝"/>
        <family val="1"/>
        <charset val="128"/>
      </rPr>
      <t xml:space="preserve">)</t>
    </r>
    <r>
      <rPr>
        <sz val="11"/>
        <rFont val="Noto Sans"/>
        <family val="2"/>
      </rPr>
      <t xml:space="preserve">については、「その他の日常生活費」と区別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ウ</t>
  </si>
  <si>
    <t xml:space="preserve">「その他の日常生活費」は、保険給付の対象となっているサービスと重複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①</t>
    </r>
  </si>
  <si>
    <t xml:space="preserve">エ</t>
  </si>
  <si>
    <r>
      <rPr>
        <sz val="11"/>
        <rFont val="Noto Sans"/>
        <family val="2"/>
      </rPr>
      <t xml:space="preserve"> 保険給付の対象となっているサービスと明確に区分されない曖昧な名目による費用</t>
    </r>
    <r>
      <rPr>
        <sz val="11"/>
        <rFont val="ＭＳ 明朝"/>
        <family val="1"/>
        <charset val="128"/>
      </rPr>
      <t xml:space="preserve">(</t>
    </r>
    <r>
      <rPr>
        <sz val="11"/>
        <rFont val="Noto Sans"/>
        <family val="2"/>
      </rPr>
      <t xml:space="preserve">お世話料、管理協力費、共益費、施設利用補償金等</t>
    </r>
    <r>
      <rPr>
        <sz val="11"/>
        <rFont val="ＭＳ 明朝"/>
        <family val="1"/>
        <charset val="128"/>
      </rPr>
      <t xml:space="preserve">)</t>
    </r>
    <r>
      <rPr>
        <sz val="11"/>
        <rFont val="Noto Sans"/>
        <family val="2"/>
      </rPr>
      <t xml:space="preserve">を受領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②</t>
    </r>
  </si>
  <si>
    <r>
      <rPr>
        <sz val="11"/>
        <rFont val="ＭＳ 明朝"/>
        <family val="1"/>
        <charset val="128"/>
      </rPr>
      <t xml:space="preserve">
</t>
    </r>
    <r>
      <rPr>
        <sz val="11"/>
        <rFont val="Noto Sans"/>
        <family val="2"/>
      </rPr>
      <t xml:space="preserve">　
</t>
    </r>
  </si>
  <si>
    <t xml:space="preserve">
</t>
  </si>
  <si>
    <t xml:space="preserve">オ</t>
  </si>
  <si>
    <t xml:space="preserve">「その他の日常生活費」の対象となる便宜は、利用者又はその家族等の自由な選択に基づいて行わ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t xml:space="preserve">カ</t>
  </si>
  <si>
    <t xml:space="preserve">「その他の日常生活費」の受領について利用者等又はその家族等に事前に十分な説明を行い、その同意を得ていますか。</t>
  </si>
  <si>
    <t xml:space="preserve">キ</t>
  </si>
  <si>
    <t xml:space="preserve">「その他の日常生活費」の受領は、その対象となる便宜を行うための実費相当額の範囲内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④</t>
    </r>
  </si>
  <si>
    <t xml:space="preserve">ク</t>
  </si>
  <si>
    <t xml:space="preserve">「その他の日常生活費」の対象となる便宜及びその額は施設の運営規程において定め、サービスの選択に資すると認められる重要事項として、施設の見やすい場所に掲示していますか。
  ただし、その都度変動する性質の「その他の日常生活費」の額は、「実費」という形で定めてよいこととなっ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⑤</t>
    </r>
  </si>
  <si>
    <t xml:space="preserve">ケ</t>
  </si>
  <si>
    <t xml:space="preserve"> 個人用の日用品等を施設がすべての利用者に対して一律に提供し、すべての利用者からその費用を画一的に徴収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①</t>
    </r>
  </si>
  <si>
    <r>
      <rPr>
        <sz val="11"/>
        <rFont val="ＭＳ 明朝"/>
        <family val="1"/>
        <charset val="128"/>
      </rPr>
      <t xml:space="preserve">
</t>
    </r>
    <r>
      <rPr>
        <sz val="11"/>
        <rFont val="Noto Sans"/>
        <family val="2"/>
      </rPr>
      <t xml:space="preserve">コ</t>
    </r>
  </si>
  <si>
    <r>
      <rPr>
        <sz val="11"/>
        <rFont val="ＭＳ 明朝"/>
        <family val="1"/>
        <charset val="128"/>
      </rPr>
      <t xml:space="preserve">
 </t>
    </r>
    <r>
      <rPr>
        <sz val="11"/>
        <rFont val="Noto Sans"/>
        <family val="2"/>
      </rPr>
      <t xml:space="preserve">すべての利用者に一律に提供される教養娯楽に係る費用</t>
    </r>
    <r>
      <rPr>
        <sz val="11"/>
        <rFont val="ＭＳ 明朝"/>
        <family val="1"/>
        <charset val="128"/>
      </rPr>
      <t xml:space="preserve">(</t>
    </r>
    <r>
      <rPr>
        <sz val="11"/>
        <rFont val="Noto Sans"/>
        <family val="2"/>
      </rPr>
      <t xml:space="preserve">共用の談話室等にあるテレビやカラオケ設備の使用料等</t>
    </r>
    <r>
      <rPr>
        <sz val="11"/>
        <rFont val="ＭＳ 明朝"/>
        <family val="1"/>
        <charset val="128"/>
      </rPr>
      <t xml:space="preserve">)</t>
    </r>
    <r>
      <rPr>
        <sz val="11"/>
        <rFont val="Noto Sans"/>
        <family val="2"/>
      </rPr>
      <t xml:space="preserve">を「その他の日常生活費」として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②</t>
    </r>
  </si>
  <si>
    <r>
      <rPr>
        <sz val="11"/>
        <rFont val="ＭＳ 明朝"/>
        <family val="1"/>
        <charset val="128"/>
      </rPr>
      <t xml:space="preserve">
</t>
    </r>
    <r>
      <rPr>
        <sz val="11"/>
        <rFont val="Noto Sans"/>
        <family val="2"/>
      </rPr>
      <t xml:space="preserve">サ</t>
    </r>
  </si>
  <si>
    <r>
      <rPr>
        <sz val="11"/>
        <rFont val="ＭＳ 明朝"/>
        <family val="1"/>
        <charset val="128"/>
      </rPr>
      <t xml:space="preserve">
 </t>
    </r>
    <r>
      <rPr>
        <sz val="11"/>
        <rFont val="Noto Sans"/>
        <family val="2"/>
      </rPr>
      <t xml:space="preserve">介護老人保健施設の入所者及び短期入所療養介護の利用者のおむつに係る費用については、保険給付の対象とされていることから、おむつ代を始め、おむつカバー代及びこれらに係る洗濯代、処理費用等おむつに係る費用は一切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 </t>
    </r>
    <r>
      <rPr>
        <sz val="11"/>
        <rFont val="ＭＳ 明朝"/>
        <family val="1"/>
        <charset val="128"/>
      </rPr>
      <t xml:space="preserve">(7)</t>
    </r>
    <r>
      <rPr>
        <sz val="11"/>
        <rFont val="Noto Sans"/>
        <family val="2"/>
      </rPr>
      <t xml:space="preserve">の④
平</t>
    </r>
    <r>
      <rPr>
        <sz val="11"/>
        <rFont val="ＭＳ 明朝"/>
        <family val="1"/>
        <charset val="128"/>
      </rPr>
      <t xml:space="preserve">12</t>
    </r>
    <r>
      <rPr>
        <sz val="11"/>
        <rFont val="Noto Sans"/>
        <family val="2"/>
      </rPr>
      <t xml:space="preserve">老振</t>
    </r>
    <r>
      <rPr>
        <sz val="11"/>
        <rFont val="ＭＳ 明朝"/>
        <family val="1"/>
        <charset val="128"/>
      </rPr>
      <t xml:space="preserve">25</t>
    </r>
    <r>
      <rPr>
        <sz val="11"/>
        <rFont val="Noto Sans"/>
        <family val="2"/>
      </rPr>
      <t xml:space="preserve">・
老健</t>
    </r>
    <r>
      <rPr>
        <sz val="11"/>
        <rFont val="ＭＳ 明朝"/>
        <family val="1"/>
        <charset val="128"/>
      </rPr>
      <t xml:space="preserve">94</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係るサービスの提供に当たっては、あらかじめ、入所者又は家族に対し、当該サービスの内容及び費用を記した文書を交付して説明を行い、入所者の同意を得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 </t>
    </r>
    <r>
      <rPr>
        <sz val="11"/>
        <rFont val="Noto Sans"/>
        <family val="2"/>
      </rPr>
      <t xml:space="preserve">厚令 </t>
    </r>
    <r>
      <rPr>
        <sz val="11"/>
        <rFont val="ＭＳ 明朝"/>
        <family val="1"/>
        <charset val="128"/>
      </rPr>
      <t xml:space="preserve">40
</t>
    </r>
    <r>
      <rPr>
        <sz val="11"/>
        <rFont val="Noto Sans"/>
        <family val="2"/>
      </rPr>
      <t xml:space="preserve">第</t>
    </r>
    <r>
      <rPr>
        <sz val="11"/>
        <rFont val="ＭＳ 明朝"/>
        <family val="1"/>
        <charset val="128"/>
      </rPr>
      <t xml:space="preserve">11 </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ついて、運営規程と異なる内容で徴収しているものはありませんか。</t>
    </r>
  </si>
  <si>
    <t xml:space="preserve">ない・あ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第</t>
    </r>
    <r>
      <rPr>
        <sz val="11"/>
        <rFont val="ＭＳ 明朝"/>
        <family val="1"/>
        <charset val="128"/>
      </rPr>
      <t xml:space="preserve">4</t>
    </r>
    <r>
      <rPr>
        <sz val="11"/>
        <rFont val="Noto Sans"/>
        <family val="2"/>
      </rPr>
      <t xml:space="preserve">号</t>
    </r>
  </si>
  <si>
    <t xml:space="preserve"> 法定代理受領サービスに該当しない介護保健施設サービスに係る費用の支払いを受けた場合には、提供した介護保健施設サービスの内容、費用の額その他必要と認められる事項を記載したサービス提供証明書を入所者に対して交付していますか。</t>
  </si>
  <si>
    <r>
      <rPr>
        <sz val="11"/>
        <rFont val="Noto Sans"/>
        <family val="2"/>
      </rPr>
      <t xml:space="preserve">条例第</t>
    </r>
    <r>
      <rPr>
        <sz val="11"/>
        <rFont val="ＭＳ 明朝"/>
        <family val="1"/>
        <charset val="128"/>
      </rPr>
      <t xml:space="preserve">345</t>
    </r>
    <r>
      <rPr>
        <sz val="11"/>
        <rFont val="Noto Sans"/>
        <family val="2"/>
      </rPr>
      <t xml:space="preserve">条
法第</t>
    </r>
    <r>
      <rPr>
        <sz val="11"/>
        <rFont val="ＭＳ 明朝"/>
        <family val="1"/>
        <charset val="128"/>
      </rPr>
      <t xml:space="preserve">4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2</t>
    </r>
    <r>
      <rPr>
        <sz val="11"/>
        <rFont val="Noto Sans"/>
        <family val="2"/>
      </rPr>
      <t xml:space="preserve">条</t>
    </r>
  </si>
  <si>
    <r>
      <rPr>
        <sz val="11"/>
        <rFont val="Noto Sans"/>
        <family val="2"/>
      </rPr>
      <t xml:space="preserve"> 領収証には介護保健施設サービスについて入所者から支払いを受けた費用の額のうち、法第</t>
    </r>
    <r>
      <rPr>
        <sz val="11"/>
        <rFont val="ＭＳ 明朝"/>
        <family val="1"/>
        <charset val="128"/>
      </rPr>
      <t xml:space="preserve">48</t>
    </r>
    <r>
      <rPr>
        <sz val="11"/>
        <rFont val="Noto Sans"/>
        <family val="2"/>
      </rPr>
      <t xml:space="preserve">条第２項に規定する厚生労働大臣が定める基準により算定した費用の額（その額が現に当該指定施設サービス等に要した費用の額を超えるときは、当該現に指定施設サービス等に要した費用の額とする。）、食事の提供に要した費用の額及び居住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
第</t>
    </r>
    <r>
      <rPr>
        <sz val="11"/>
        <rFont val="ＭＳ 明朝"/>
        <family val="1"/>
        <charset val="128"/>
      </rPr>
      <t xml:space="preserve">82</t>
    </r>
    <r>
      <rPr>
        <sz val="11"/>
        <rFont val="Noto Sans"/>
        <family val="2"/>
      </rPr>
      <t xml:space="preserve">条</t>
    </r>
  </si>
  <si>
    <r>
      <rPr>
        <sz val="11"/>
        <rFont val="Noto Sans"/>
        <family val="2"/>
      </rPr>
      <t xml:space="preserve"> 利用者の選定に基づき提供されるサービス</t>
    </r>
    <r>
      <rPr>
        <sz val="11"/>
        <rFont val="ＭＳ 明朝"/>
        <family val="1"/>
        <charset val="128"/>
      </rPr>
      <t xml:space="preserve">(</t>
    </r>
    <r>
      <rPr>
        <sz val="11"/>
        <rFont val="Noto Sans"/>
        <family val="2"/>
      </rPr>
      <t xml:space="preserve">特別な療養室や特別な食事の提供</t>
    </r>
    <r>
      <rPr>
        <sz val="11"/>
        <rFont val="ＭＳ 明朝"/>
        <family val="1"/>
        <charset val="128"/>
      </rPr>
      <t xml:space="preserve">)</t>
    </r>
    <r>
      <rPr>
        <sz val="11"/>
        <rFont val="Noto Sans"/>
        <family val="2"/>
      </rPr>
      <t xml:space="preserve">以外のサービスの費用について、非課税としていますか。</t>
    </r>
  </si>
  <si>
    <r>
      <rPr>
        <sz val="11"/>
        <rFont val="Noto Sans"/>
        <family val="2"/>
      </rPr>
      <t xml:space="preserve">消費税法
第</t>
    </r>
    <r>
      <rPr>
        <sz val="11"/>
        <rFont val="ＭＳ 明朝"/>
        <family val="1"/>
        <charset val="128"/>
      </rPr>
      <t xml:space="preserve">6</t>
    </r>
    <r>
      <rPr>
        <sz val="11"/>
        <rFont val="Noto Sans"/>
        <family val="2"/>
      </rPr>
      <t xml:space="preserve">条
消費税法施行令第</t>
    </r>
    <r>
      <rPr>
        <sz val="11"/>
        <rFont val="ＭＳ 明朝"/>
        <family val="1"/>
        <charset val="128"/>
      </rPr>
      <t xml:space="preserve">14</t>
    </r>
    <r>
      <rPr>
        <sz val="11"/>
        <rFont val="Noto Sans"/>
        <family val="2"/>
      </rPr>
      <t xml:space="preserve">条の</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ウの特別な室料を徴収する場合には、次の基準を満たしていますか。</t>
    </r>
  </si>
  <si>
    <r>
      <rPr>
        <sz val="11"/>
        <rFont val="Noto Sans"/>
        <family val="2"/>
      </rPr>
      <t xml:space="preserve">平</t>
    </r>
    <r>
      <rPr>
        <sz val="11"/>
        <rFont val="ＭＳ 明朝"/>
        <family val="1"/>
        <charset val="128"/>
      </rPr>
      <t xml:space="preserve">17.10 Q&amp;A
</t>
    </r>
    <r>
      <rPr>
        <sz val="11"/>
        <rFont val="Noto Sans"/>
        <family val="2"/>
      </rPr>
      <t xml:space="preserve">問</t>
    </r>
    <r>
      <rPr>
        <sz val="11"/>
        <rFont val="ＭＳ 明朝"/>
        <family val="1"/>
        <charset val="128"/>
      </rPr>
      <t xml:space="preserve">39</t>
    </r>
  </si>
  <si>
    <r>
      <rPr>
        <sz val="11"/>
        <rFont val="Noto Sans"/>
        <family val="2"/>
      </rPr>
      <t xml:space="preserve">ア  特別の療養室の施設、設備等が、費用の支払いを
  利用者から受けるのにふさわしいものであること。
イ  特別な居室の定員割合が、おおむね</t>
    </r>
    <r>
      <rPr>
        <sz val="11"/>
        <rFont val="ＭＳ 明朝"/>
        <family val="1"/>
        <charset val="128"/>
      </rPr>
      <t xml:space="preserve">50%</t>
    </r>
    <r>
      <rPr>
        <sz val="11"/>
        <rFont val="Noto Sans"/>
        <family val="2"/>
      </rPr>
      <t xml:space="preserve">を超えない
  こと。
ウ  特別な居室の提供が、入所者の選択に基づくもの
  であり、サービス提供上の必要性から行われるもの
  でないこと。</t>
    </r>
  </si>
  <si>
    <t xml:space="preserve">
(11)</t>
  </si>
  <si>
    <r>
      <rPr>
        <sz val="11"/>
        <rFont val="ＭＳ 明朝"/>
        <family val="1"/>
        <charset val="128"/>
      </rPr>
      <t xml:space="preserve">
 </t>
    </r>
    <r>
      <rPr>
        <sz val="11"/>
        <rFont val="Noto Sans"/>
        <family val="2"/>
      </rPr>
      <t xml:space="preserve">小口現金や通帳等の利用者からの預り金については、次の点を厳守して適切に管理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③</t>
    </r>
  </si>
  <si>
    <r>
      <rPr>
        <sz val="11"/>
        <rFont val="Noto Sans"/>
        <family val="2"/>
      </rPr>
      <t xml:space="preserve">ア　責任者及び補助者が選定され、印鑑と通帳が別々
　に保管されていること。
イ　適切な管理が行われていることの確認が複数の者
　により常に行える体制で出納事務が行われているこ
　と。
ウ　入所者等との保管依頼書</t>
    </r>
    <r>
      <rPr>
        <sz val="11"/>
        <rFont val="ＭＳ 明朝"/>
        <family val="1"/>
        <charset val="128"/>
      </rPr>
      <t xml:space="preserve">(</t>
    </r>
    <r>
      <rPr>
        <sz val="11"/>
        <rFont val="Noto Sans"/>
        <family val="2"/>
      </rPr>
      <t xml:space="preserve">契約書</t>
    </r>
    <r>
      <rPr>
        <sz val="11"/>
        <rFont val="ＭＳ 明朝"/>
        <family val="1"/>
        <charset val="128"/>
      </rPr>
      <t xml:space="preserve">)</t>
    </r>
    <r>
      <rPr>
        <sz val="11"/>
        <rFont val="Noto Sans"/>
        <family val="2"/>
      </rPr>
      <t xml:space="preserve">、個人別出納台
　帳等、必要な書類を備えていること。
エ　出納経理状況を定期的に入所者の家族に報告し、
　その確認を得ていること。</t>
    </r>
  </si>
  <si>
    <t xml:space="preserve"> 居住費及び食費</t>
  </si>
  <si>
    <t xml:space="preserve"> 居住及び食事の提供に係る契約の締結に当たっては、入所者又はその家族に対し、その契約内容について文書により事前に説明を行っ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イ</t>
    </r>
  </si>
  <si>
    <t xml:space="preserve"> その契約内容について、入所者等から文書により同意を得ていますか。</t>
  </si>
  <si>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ロ</t>
    </r>
  </si>
  <si>
    <r>
      <rPr>
        <sz val="11"/>
        <rFont val="ＭＳ 明朝"/>
        <family val="1"/>
        <charset val="128"/>
      </rPr>
      <t xml:space="preserve">
 </t>
    </r>
    <r>
      <rPr>
        <sz val="11"/>
        <rFont val="Noto Sans"/>
        <family val="2"/>
      </rPr>
      <t xml:space="preserve">居住及び食事の提供に係る利用料について、その具体的内容、金額の設定及び変更に関し、運営規程への記載を行うとともに、施設内の見やすい場所に掲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ハ</t>
    </r>
  </si>
  <si>
    <t xml:space="preserve"> 居住費に係る利用料は、居住環境の違いに応じて、それぞれ次に掲げる額を基本としていますか。 </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1)</t>
    </r>
    <r>
      <rPr>
        <sz val="11"/>
        <rFont val="Noto Sans"/>
        <family val="2"/>
      </rPr>
      <t xml:space="preserve">の</t>
    </r>
    <r>
      <rPr>
        <sz val="11"/>
        <rFont val="ＭＳ 明朝"/>
        <family val="1"/>
        <charset val="128"/>
      </rPr>
      <t xml:space="preserve">(ⅰ)(ⅱ)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④</t>
    </r>
    <r>
      <rPr>
        <sz val="11"/>
        <rFont val="Noto Sans"/>
        <family val="2"/>
      </rPr>
      <t xml:space="preserve">ホ</t>
    </r>
  </si>
  <si>
    <t xml:space="preserve">ｱ
ｲ</t>
  </si>
  <si>
    <t xml:space="preserve">ユニット型個室、ユニット型個室的多床室、従来型個室
　 　　　　　 →　室料及び光熱水費に相当する額
多床室  　　　→　光熱水費に相当する額
</t>
  </si>
  <si>
    <t xml:space="preserve">
(5)</t>
  </si>
  <si>
    <t xml:space="preserve"> 居住費に係る利用料の水準の設定に当たって勘案すべき事項は、次のとおりと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2)</t>
    </r>
    <r>
      <rPr>
        <sz val="11"/>
        <rFont val="Noto Sans"/>
        <family val="2"/>
      </rPr>
      <t xml:space="preserve">の</t>
    </r>
    <r>
      <rPr>
        <sz val="11"/>
        <rFont val="ＭＳ 明朝"/>
        <family val="1"/>
        <charset val="128"/>
      </rPr>
      <t xml:space="preserve">(ⅰ)(ⅱ)</t>
    </r>
  </si>
  <si>
    <r>
      <rPr>
        <sz val="11"/>
        <rFont val="Noto Sans"/>
        <family val="2"/>
      </rPr>
      <t xml:space="preserve">ア　利用者等が利用する施設の建設費用</t>
    </r>
    <r>
      <rPr>
        <sz val="11"/>
        <rFont val="ＭＳ 明朝"/>
        <family val="1"/>
        <charset val="128"/>
      </rPr>
      <t xml:space="preserve">(</t>
    </r>
    <r>
      <rPr>
        <sz val="11"/>
        <rFont val="Noto Sans"/>
        <family val="2"/>
      </rPr>
      <t xml:space="preserve">修繕費用、維
　持費用を含み、公的助成の有無についても勘案する
　こと。</t>
    </r>
    <r>
      <rPr>
        <sz val="11"/>
        <rFont val="ＭＳ 明朝"/>
        <family val="1"/>
        <charset val="128"/>
      </rPr>
      <t xml:space="preserve">)
</t>
    </r>
    <r>
      <rPr>
        <sz val="11"/>
        <rFont val="Noto Sans"/>
        <family val="2"/>
      </rPr>
      <t xml:space="preserve">イ　近隣地域に所在する類似施設の家賃及び光熱水費
　の平均的な費用</t>
    </r>
  </si>
  <si>
    <t xml:space="preserve"> 食事の提供に係る利用料は、食材料費及び調理に係る費用に相当する額を基本と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ロ</t>
    </r>
  </si>
  <si>
    <t xml:space="preserve"> 入所者が選定する特別な居室等の提供又は特別な食事の提供に係る利用料は、上記の居住費及び食事の提供に係る利用料と明確に区分して受領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3</t>
    </r>
  </si>
  <si>
    <t xml:space="preserve"> 身体的拘束等</t>
  </si>
  <si>
    <r>
      <rPr>
        <sz val="11"/>
        <rFont val="Noto Sans"/>
        <family val="2"/>
      </rPr>
      <t xml:space="preserve"> 介護保健施設サービスの提供に当たっては、当該入所者又は他の入所者等の生命又は身体を保護するため緊急やむを得ない場合を除き、身体的拘束その他入所者の行動を制限する行為</t>
    </r>
    <r>
      <rPr>
        <sz val="11"/>
        <rFont val="ＭＳ 明朝"/>
        <family val="1"/>
        <charset val="128"/>
      </rPr>
      <t xml:space="preserve">(</t>
    </r>
    <r>
      <rPr>
        <sz val="11"/>
        <rFont val="Noto Sans"/>
        <family val="2"/>
      </rPr>
      <t xml:space="preserve">以下「身体的拘束等」という。</t>
    </r>
    <r>
      <rPr>
        <sz val="11"/>
        <rFont val="ＭＳ 明朝"/>
        <family val="1"/>
        <charset val="128"/>
      </rPr>
      <t xml:space="preserve">)</t>
    </r>
    <r>
      <rPr>
        <sz val="11"/>
        <rFont val="Noto Sans"/>
        <family val="2"/>
      </rPr>
      <t xml:space="preserve">を行っていませんか。</t>
    </r>
  </si>
  <si>
    <r>
      <rPr>
        <sz val="11"/>
        <rFont val="Noto Sans"/>
        <family val="2"/>
      </rPr>
      <t xml:space="preserve">条例第</t>
    </r>
    <r>
      <rPr>
        <sz val="11"/>
        <rFont val="ＭＳ 明朝"/>
        <family val="1"/>
        <charset val="128"/>
      </rPr>
      <t xml:space="preserve">34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2)</t>
    </r>
  </si>
  <si>
    <r>
      <rPr>
        <sz val="11"/>
        <rFont val="Noto Sans"/>
        <family val="2"/>
      </rPr>
      <t xml:space="preserve">  </t>
    </r>
    <r>
      <rPr>
        <b val="true"/>
        <sz val="11"/>
        <rFont val="Noto Sans"/>
        <family val="2"/>
      </rPr>
      <t xml:space="preserve">身体的拘束等禁止の対象となる具体的行為
</t>
    </r>
    <r>
      <rPr>
        <sz val="11"/>
        <rFont val="Noto Sans"/>
        <family val="2"/>
      </rPr>
      <t xml:space="preserve">
ア  一人歩きしないように、車いすやいす、ベッドに体幹や四肢を
　ひも等で縛る。
イ  転落しないように、ベッドに体幹や四肢をひも等で縛る。
ウ  自分で降りられないように、ベッドを柵</t>
    </r>
    <r>
      <rPr>
        <sz val="11"/>
        <rFont val="ＭＳ 明朝"/>
        <family val="1"/>
        <charset val="128"/>
      </rPr>
      <t xml:space="preserve">(</t>
    </r>
    <r>
      <rPr>
        <sz val="11"/>
        <rFont val="Noto Sans"/>
        <family val="2"/>
      </rPr>
      <t xml:space="preserve">サイドレール</t>
    </r>
    <r>
      <rPr>
        <sz val="11"/>
        <rFont val="ＭＳ 明朝"/>
        <family val="1"/>
        <charset val="128"/>
      </rPr>
      <t xml:space="preserve">)</t>
    </r>
    <r>
      <rPr>
        <sz val="11"/>
        <rFont val="Noto Sans"/>
        <family val="2"/>
      </rPr>
      <t xml:space="preserve">で囲む。
エ  点滴・経管栄養等のチューブを抜かないように、四肢をひも等で
　縛る。
オ  点滴・経管栄養等のチューブを抜かないように、または皮膚をか
　きむしらないように手指の機能を制限するミトン型の手袋等をつけ
　る。
カ  車いすやいすからずり落ちたり、立ち上がったりしないように、
　Ｙ字型拘束帯や腰ベルト、車いすテーブルをつける。
キ  立ち上がる能力のある人の立ち上がりを妨げるようないすを使用
　する。
ク  脱衣やおむつはずしを制限するために、介護衣</t>
    </r>
    <r>
      <rPr>
        <sz val="11"/>
        <rFont val="ＭＳ 明朝"/>
        <family val="1"/>
        <charset val="128"/>
      </rPr>
      <t xml:space="preserve">(</t>
    </r>
    <r>
      <rPr>
        <sz val="11"/>
        <rFont val="Noto Sans"/>
        <family val="2"/>
      </rPr>
      <t xml:space="preserve">つなぎ服</t>
    </r>
    <r>
      <rPr>
        <sz val="11"/>
        <rFont val="ＭＳ 明朝"/>
        <family val="1"/>
        <charset val="128"/>
      </rPr>
      <t xml:space="preserve">)</t>
    </r>
    <r>
      <rPr>
        <sz val="11"/>
        <rFont val="Noto Sans"/>
        <family val="2"/>
      </rPr>
      <t xml:space="preserve">を着せ
　る。
ケ　他人への迷惑行為を防ぐために、ベッドなどに体幹や四肢をひも
　等で縛る。
コ  行動を落ち着かせるために、向精神薬を過剰に服用させる。
サ  自分の意思で開けることのできない療養室等に隔離す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身体拘束ゼロへの手引き）</t>
    </r>
  </si>
  <si>
    <t xml:space="preserve">緊急やむを得ず身体的拘束等を実施している場合の内容</t>
  </si>
  <si>
    <t xml:space="preserve">身体拘束ゼロ
への手引き</t>
  </si>
  <si>
    <t xml:space="preserve">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管理者及び幅広い職種で構成する「身体的拘束等適正化検討委員会」を設置し、３か月に１回以上開催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3</t>
    </r>
    <r>
      <rPr>
        <sz val="11"/>
        <rFont val="Noto Sans"/>
        <family val="2"/>
      </rPr>
      <t xml:space="preserve">､</t>
    </r>
  </si>
  <si>
    <t xml:space="preserve">なお、身体的拘束等適正化検討委員会は、運営委員会など他の委員会と独立して設置・運営することが必要ですが、関係する職種、取り扱う事項等が相互に関係が深いと認められる他の会議体を設置している場合、これと一体的に設置・運営することとして差し支えありません。
また、身体的拘束等適正化検討委員会は、テレビ電話装置等（リアルタイムでの画像を介したコミュニケーションが可能な機器をいう。以下同じ。）を活用して行うことができます。この際は、個人情報保護委員会・厚生労働省「医療・介護関係事業者における個人情報の適切な取扱いのためのガイダンス」、厚生労働省「医療情報システムの安全管理に関するガイドライン」等を遵守する必要があります。
</t>
  </si>
  <si>
    <t xml:space="preserve">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3)</t>
    </r>
  </si>
  <si>
    <t xml:space="preserve">構成メンバーの責務及び役割分担を明確にしていますか。
専任の適正化対応策の担当者が決まっていますか。
第三者や専門家を活用してますか。
ア 身体的拘束等について報告するための様式を整備していますか。
イ 身体的拘束等の発生ごとにその状況、背景等を記録しいますか。
 　それはアの様式に従い当該委員会に報告していますか。
ウ 当委員会において、イにより報告された事例を集計し、分析し
ていますか。
エ 事例の分析に当たっては、身体的拘束等の発生時の状況等を分析し、身体的拘束等の発生原因、結果等をとりまとめ、当該事例の適正性と適正化策を検討していますか。
オ 報告された事例及び分析結果を従業員に周知徹底していますか。
カ 適正化策を講じた後にその効果について評価していますか。
</t>
  </si>
  <si>
    <t xml:space="preserve">　　　　身体的拘束等適正化検討委員会</t>
  </si>
  <si>
    <t xml:space="preserve"> 身体的拘束等適正化のための指針を整備していますか。</t>
  </si>
  <si>
    <r>
      <rPr>
        <sz val="11"/>
        <rFont val="Noto Sans"/>
        <family val="2"/>
      </rPr>
      <t xml:space="preserve">  </t>
    </r>
    <r>
      <rPr>
        <b val="true"/>
        <sz val="10.5"/>
        <rFont val="Noto Sans"/>
        <family val="2"/>
      </rPr>
      <t xml:space="preserve">指針に盛り込むべき内容
</t>
    </r>
    <r>
      <rPr>
        <sz val="11"/>
        <rFont val="Noto Sans"/>
        <family val="2"/>
      </rPr>
      <t xml:space="preserve">
 ① 身体的拘束等の適正化に関する基本的な考え方
 ② 委員会その他施設内の組織に関する事項
 ③ 職員研修に関する基本方針
 ④ 発生時の報告方法等に関する基本方針
 ⑤ 発生時の対応に関する基本方針
 ⑥ 入所者等に対する指針の閲覧に関する基本方針
 ⑦ その他、推進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4)</t>
    </r>
  </si>
  <si>
    <r>
      <rPr>
        <sz val="11"/>
        <rFont val="Noto Sans"/>
        <family val="2"/>
      </rPr>
      <t xml:space="preserve"> 指針に基づき、職員に対する定期的な教育</t>
    </r>
    <r>
      <rPr>
        <sz val="11"/>
        <rFont val="ＭＳ 明朝"/>
        <family val="1"/>
        <charset val="128"/>
      </rPr>
      <t xml:space="preserve">(</t>
    </r>
    <r>
      <rPr>
        <sz val="11"/>
        <rFont val="Noto Sans"/>
        <family val="2"/>
      </rPr>
      <t xml:space="preserve">年</t>
    </r>
    <r>
      <rPr>
        <sz val="11"/>
        <rFont val="ＭＳ 明朝"/>
        <family val="1"/>
        <charset val="128"/>
      </rPr>
      <t xml:space="preserve">2</t>
    </r>
    <r>
      <rPr>
        <sz val="11"/>
        <rFont val="Noto Sans"/>
        <family val="2"/>
      </rPr>
      <t xml:space="preserve">回以上）及び新規採用時の研修を実施していますか。
 研修の実施内容については記録していますか。</t>
    </r>
  </si>
  <si>
    <t xml:space="preserve"> 緊急やむを得ず身体的拘束等を行う場合には、医師は、その態様及び時間、利用者の心身の状況及び緊急やむを得なかった理由を診療録に記載し、２年間保存していますか。
　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1)(2)</t>
    </r>
  </si>
  <si>
    <t xml:space="preserve">　なお、「身体拘束ゼロへの手引き」に例示されている「緊急やむを得ない身体拘束に関する説明書」などを参考にして、文書により家族等にわかりやすく説明し同意を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2)</t>
    </r>
  </si>
  <si>
    <t xml:space="preserve"> 上記の説明書について、次の点について適切に取り扱い、作成及び同意を得ていますか。</t>
  </si>
  <si>
    <r>
      <rPr>
        <sz val="11"/>
        <rFont val="Noto Sans"/>
        <family val="2"/>
      </rPr>
      <t xml:space="preserve">① 拘束の三要件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拘束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った場合には、「身体拘束ゼロへの手引き」に例示されている「緊急やむを得ない身体拘束に関する経過観察・再検討記録」などを参考にして、利用者の日々の心身の状態等の観察、拘束の必要性や方法に係わる再検討を行うごとに逐次その記録を加えるとともに、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高齢者虐待の
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37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ア</t>
  </si>
  <si>
    <t xml:space="preserve">虐待の防止のための対策を検討する委員会を定期的に開催するとともに、その結果について職員等に周知徹底を図ること。</t>
  </si>
  <si>
    <r>
      <rPr>
        <sz val="10"/>
        <rFont val="ＭＳ 明朝"/>
        <family val="1"/>
        <charset val="128"/>
      </rPr>
      <t xml:space="preserve">
</t>
    </r>
    <r>
      <rPr>
        <sz val="10"/>
        <rFont val="Noto Sans"/>
        <family val="2"/>
      </rPr>
      <t xml:space="preserve">虐待防止検討委員会は、虐待等の発生の防止・早期発見に加え、虐待等が発生した場合はその再発を確実に防止するための対策を検討する委員会であり、管理者を含む幅広い職種で構成してください。構成メンバーの責務及び役割分担を明確にするとともに、定期的に開催することが必要です。また、虐待防止の専門家を委員として積極的に活用することが望ましいです。</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る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虐待防止のための指針を整備すること。</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職員等に対し虐待防止のための研修を定期的に実施すること。</t>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介護老人保健施設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ア～ウの措置を適切に実施するための担当者を置くこと。</t>
  </si>
  <si>
    <t xml:space="preserve">当該担当者としては、虐待防止検討委員会の責任者と同一の従業者が務めることが望ましいです。</t>
  </si>
  <si>
    <t xml:space="preserve">事業所の従業員は高齢者虐待を発見しやすい立場にあることを自覚し、高齢者虐待の早期発見に努めていますか。
</t>
  </si>
  <si>
    <t xml:space="preserve">（高齢者虐待に該当する行為）</t>
  </si>
  <si>
    <t xml:space="preserve">ア　入院患者の身体に外傷が生じ、又は生じるおそれのある暴行を加えること</t>
  </si>
  <si>
    <t xml:space="preserve">イ　入院患者を衰弱させるような著しい減食又は長時間の放置その他の利用者を養護すべき職務上の義務を著しく怠ること</t>
  </si>
  <si>
    <t xml:space="preserve">ウ　入院患者に対する著しい暴言又は著しく拒絶的な対応その他の利用者に著しい心理的外傷を与える言動を行うこと</t>
  </si>
  <si>
    <t xml:space="preserve">エ　入院患者にわいせつな行為をすること又は入院患者をしてわいせつな行為をさせること</t>
  </si>
  <si>
    <t xml:space="preserve">オ　入院患者の財産を不当に処分することその他当該利用者から不当に財産上の利益を得ること</t>
  </si>
  <si>
    <t xml:space="preserve">　高齢者虐待の防止について、従業者への研修の実施、サービスの提供を受ける利用者及びその家族からの苦情の処理の体制の整備等、虐待の防止のための措置を講じていますか。
</t>
  </si>
  <si>
    <r>
      <rPr>
        <sz val="11"/>
        <rFont val="Noto Sans"/>
        <family val="2"/>
      </rPr>
      <t xml:space="preserve">高齢者虐待防止法第</t>
    </r>
    <r>
      <rPr>
        <sz val="11"/>
        <rFont val="ＭＳ 明朝"/>
        <family val="1"/>
        <charset val="128"/>
      </rPr>
      <t xml:space="preserve">20</t>
    </r>
    <r>
      <rPr>
        <sz val="11"/>
        <rFont val="Noto Sans"/>
        <family val="2"/>
      </rPr>
      <t xml:space="preserve">条
</t>
    </r>
  </si>
  <si>
    <t xml:space="preserve">　高齢者虐待を受けたと思われる入所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介護老人保健施設における虐待の防止のための対策を検討する委員会（テレビ電話装置等を活用して行うことができるものとする。）を定期的に開催するとともに、その結果について、介護職員その他の従業者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 サービス評価</t>
  </si>
  <si>
    <t xml:space="preserve">  施設では、自らその提供する介護保健施設サービスの質の評価を行い、常に改善を図っていますか。</t>
  </si>
  <si>
    <r>
      <rPr>
        <sz val="11"/>
        <rFont val="Noto Sans"/>
        <family val="2"/>
      </rPr>
      <t xml:space="preserve">条例第</t>
    </r>
    <r>
      <rPr>
        <sz val="11"/>
        <rFont val="ＭＳ 明朝"/>
        <family val="1"/>
        <charset val="128"/>
      </rPr>
      <t xml:space="preserve">34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7</t>
    </r>
    <r>
      <rPr>
        <sz val="11"/>
        <rFont val="Noto Sans"/>
        <family val="2"/>
      </rPr>
      <t xml:space="preserve">項</t>
    </r>
  </si>
  <si>
    <t xml:space="preserve"> 施設サービス計画の作成</t>
  </si>
  <si>
    <t xml:space="preserve"> 管理者は、介護支援専門員に施設サービス計画の作成に関する業務を担当させ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1)</t>
    </r>
  </si>
  <si>
    <t xml:space="preserve"> 施設サービス計画の作成及びその実施に当たっては、いたずらにこれを入所者に強制することのないよう留意していますか。</t>
  </si>
  <si>
    <r>
      <rPr>
        <sz val="11"/>
        <rFont val="Noto Sans"/>
        <family val="2"/>
      </rPr>
      <t xml:space="preserve"> 施設サービス計画に関する業務を担当する介護支援専門員</t>
    </r>
    <r>
      <rPr>
        <sz val="11"/>
        <rFont val="ＭＳ 明朝"/>
        <family val="1"/>
        <charset val="128"/>
      </rPr>
      <t xml:space="preserve">(</t>
    </r>
    <r>
      <rPr>
        <sz val="11"/>
        <rFont val="Noto Sans"/>
        <family val="2"/>
      </rPr>
      <t xml:space="preserve">以下「計画担当介護支援専門員」という。</t>
    </r>
    <r>
      <rPr>
        <sz val="11"/>
        <rFont val="ＭＳ 明朝"/>
        <family val="1"/>
        <charset val="128"/>
      </rPr>
      <t xml:space="preserve">)</t>
    </r>
    <r>
      <rPr>
        <sz val="11"/>
        <rFont val="Noto Sans"/>
        <family val="2"/>
      </rPr>
      <t xml:space="preserve">は、施設サービス計画の作成に当たっては、入所者の日常生活全般を支援する観点から、当該地域の住民による自発的な活動によるサービス等の利用も含めて施設サービス計画上に位置付けるよう努め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t xml:space="preserve">　施設サービス計画は、入所者の日常生活全般を支援する観点に立って作成されることが重要です。
　このため、施設サービス計画の作成又は変更に当たっては、入所者の希望や課題分析結果に基づき、介護給付等対象サービス以外の、当該地域の住民による入所者の話し相手、会食などの自発的活動によるサービス等も含めて施設サービス計画に位置付けることにより、総合的な計画となるよう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2)</t>
    </r>
  </si>
  <si>
    <t xml:space="preserve"> 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3</t>
    </r>
    <r>
      <rPr>
        <sz val="11"/>
        <rFont val="Noto Sans"/>
        <family val="2"/>
      </rPr>
      <t xml:space="preserve">項</t>
    </r>
  </si>
  <si>
    <t xml:space="preserve">　施設サービス計画は、個々の入所者の特性に応じて作成されることが重要です。このため計画担当介護支援専門員は、施設サービス計画の作成に先立ち入所者の課題分析を行わなければなりません。課題分析とは、入所者の有する日常生活上の能力や入所者を取り巻く環境等の評価を通じて入所者が生活の質を維持・向上させていく上で生じている問題点を明らかにし、入所者が自立した日常生活を営むことができるように支援する上で解決すべき課題を把握することであり、入所者の生活全般についてその状態を十分把握することが重要です。なお、課題分析は、計画担当介護支援専門員の個人的な考え方や手法のみによって行われてはならず、入所者の課題を客観的に抽出するための手法として合理的なものと認められる適切な方法を用い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3)</t>
    </r>
  </si>
  <si>
    <r>
      <rPr>
        <sz val="11"/>
        <rFont val="Noto Sans"/>
        <family val="2"/>
      </rPr>
      <t xml:space="preserve">  計画担当介護支援専門員は、上記</t>
    </r>
    <r>
      <rPr>
        <sz val="11"/>
        <rFont val="ＭＳ 明朝"/>
        <family val="1"/>
        <charset val="128"/>
      </rPr>
      <t xml:space="preserve">(4)</t>
    </r>
    <r>
      <rPr>
        <sz val="11"/>
        <rFont val="Noto Sans"/>
        <family val="2"/>
      </rPr>
      <t xml:space="preserve">に規定する解決すべき課題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に当たっては、入所者及びその家族に面接し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t>
    </r>
  </si>
  <si>
    <t xml:space="preserve">  この場合において、計画担当介護支援専門員は、面接の趣旨を入所者及びその家族に対して十分に説明し、理解を得ていますか。なお、面接については、テレビ電話等の通信機器等によるものを含み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
(4)(7)</t>
    </r>
  </si>
  <si>
    <t xml:space="preserve">　計画担当介護支援専門員は、アセスメントに当たっては、入所者及びその家族に面接して行わなければなりません。この場合において、入所者やその家族との間の信頼関係、協働関係の構築が重要であり、計画担当介護支援専門員は、面接の趣旨を入所者及びその家族に対して十分に説明し、理解を得なければなりません。なお、このため、計画担当介護支援専門員は、面接技法等の研鑽に努めることが重要で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4)</t>
    </r>
  </si>
  <si>
    <t xml:space="preserve"> 計画担当介護支援専門員は、入所者の希望、入所者についての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介護保健施設サービスを提供する上での留意事項等を記載した施設サービス計画の原案を作成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計画担当介護支援専門員は、施設サービス計画が入所者の生活の質に直接影響する重要なものであることを十分に認識し、施設サービス計画原案を作成しなければなりません。
　したがって、施設サービス計画原案は、入所者の希望及び入所者についてのアセスメントの結果による専門的見地並びに介護老人保健施設の医師の治療方針に基づき、入所者の家族の希望を勘案した上で、実現可能なものとする必要があります。
  また、当該施設サービス計画原案には、入所者及びその家族の生活に対する意向及び総合的な援助の方針並びに生活全般の解決すべき課題に加え、各種サービス</t>
    </r>
    <r>
      <rPr>
        <sz val="11"/>
        <rFont val="ＭＳ 明朝"/>
        <family val="1"/>
        <charset val="128"/>
      </rPr>
      <t xml:space="preserve">(</t>
    </r>
    <r>
      <rPr>
        <sz val="11"/>
        <rFont val="Noto Sans"/>
        <family val="2"/>
      </rPr>
      <t xml:space="preserve">医療、リハビリテーション、看護、介護、食事等</t>
    </r>
    <r>
      <rPr>
        <sz val="11"/>
        <rFont val="ＭＳ 明朝"/>
        <family val="1"/>
        <charset val="128"/>
      </rPr>
      <t xml:space="preserve">)</t>
    </r>
    <r>
      <rPr>
        <sz val="11"/>
        <rFont val="Noto Sans"/>
        <family val="2"/>
      </rPr>
      <t xml:space="preserve">に係る目標を具体的に設定し記載する必要があります。
　さらに提供される施設サービスについて、その長期的な目標及びそれを達成するための短期的な目標並びにそれらの達成時期等を明確に盛り込み、当該達成時期には施設サービス計画及び提供したサービスの評価 を行いうるようにすることが重要です。
  なお、ここでいう介護保健施設サービスの内容には、施設の行事及び日課を含むものです。
  施設サービス計画の作成にあたっては、厚生労働省「人生の最終段階における医療・ケアの決定プロセスに関するガイドライン」（以下「ガイドライン」という。）等を参考にしつつ、本人の意思を尊重した医療・ケアが実施できるよう、多職種が連携し、本人及びその家族と必要な情報の共有等に努め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5)</t>
    </r>
  </si>
  <si>
    <t xml:space="preserve">
(7)</t>
  </si>
  <si>
    <r>
      <rPr>
        <sz val="11"/>
        <rFont val="Noto Sans"/>
        <family val="2"/>
      </rPr>
      <t xml:space="preserve"> 計画担当介護支援専門員は、サービ担当者会議</t>
    </r>
    <r>
      <rPr>
        <sz val="11"/>
        <rFont val="ＭＳ 明朝"/>
        <family val="1"/>
        <charset val="128"/>
      </rPr>
      <t xml:space="preserve">(</t>
    </r>
    <r>
      <rPr>
        <sz val="11"/>
        <rFont val="Noto Sans"/>
        <family val="2"/>
      </rPr>
      <t xml:space="preserve">入所者に対する介護保健施設サービスの提供に当たる他の担当者</t>
    </r>
    <r>
      <rPr>
        <sz val="11"/>
        <rFont val="ＭＳ 明朝"/>
        <family val="1"/>
        <charset val="128"/>
      </rPr>
      <t xml:space="preserve">(</t>
    </r>
    <r>
      <rPr>
        <sz val="11"/>
        <rFont val="Noto Sans"/>
        <family val="2"/>
      </rPr>
      <t xml:space="preserve">医師、理学療法士、作業療法士、看護・介護職員及び栄養士等の当該入所者の介護及び生活状況等に関係する者</t>
    </r>
    <r>
      <rPr>
        <sz val="11"/>
        <rFont val="ＭＳ 明朝"/>
        <family val="1"/>
        <charset val="128"/>
      </rPr>
      <t xml:space="preserve">)</t>
    </r>
    <r>
      <rPr>
        <sz val="11"/>
        <rFont val="Noto Sans"/>
        <family val="2"/>
      </rPr>
      <t xml:space="preserve">を招集して行う会議</t>
    </r>
    <r>
      <rPr>
        <sz val="11"/>
        <rFont val="ＭＳ 明朝"/>
        <family val="1"/>
        <charset val="128"/>
      </rPr>
      <t xml:space="preserve">)</t>
    </r>
    <r>
      <rPr>
        <sz val="11"/>
        <rFont val="Noto Sans"/>
        <family val="2"/>
      </rPr>
      <t xml:space="preserve">の開催、担当者に対する照会等により、当該施設サービス計画の原案の内容について、担当者から、専門的な見地からの意見を求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6</t>
    </r>
    <r>
      <rPr>
        <sz val="11"/>
        <rFont val="Noto Sans"/>
        <family val="2"/>
      </rPr>
      <t xml:space="preserve">項
</t>
    </r>
  </si>
  <si>
    <t xml:space="preserve">　計画担当介護支援専門員は、効果的かつ実現可能な質の高い施設サービス計画とするため、施設サービスの目標を達成するために、具体的なサービスの内容として何ができるかなどについて、施設サービス計画原案に位置付けた施設サービスの担当者からなるサービス担当者会議の開催又は当該担当者への照会等により、専門的な見地からの意見を求め調整を図ることが重要です。
　なお、計画担当介護支援専門員は、入所者の状態を分析し、複数職種間で直接に意見調整を行う必要の有無について十分見極める必要があります。
※サービス担当者会議は、テレビ電話装置等を活用して行うことができるものとされています。
ただし、入所者又はその家族（以下この⑹において「入所者等」という。）が参加する場合にあっては、テレビ電話装置等の活用について当該入所者等の同意を得なければなりません。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6)</t>
    </r>
  </si>
  <si>
    <r>
      <rPr>
        <sz val="11"/>
        <rFont val="Noto Sans"/>
        <family val="2"/>
      </rPr>
      <t xml:space="preserve"> 計画担当介護支援専門員は、施設サービス計画の原案の内容について、入所日までには、入所者又はその家族に対して説明し、文書により入所者の同意を得て</t>
    </r>
    <r>
      <rPr>
        <sz val="11"/>
        <rFont val="ＭＳ 明朝"/>
        <family val="1"/>
        <charset val="128"/>
      </rPr>
      <t xml:space="preserve">(</t>
    </r>
    <r>
      <rPr>
        <sz val="11"/>
        <rFont val="Noto Sans"/>
        <family val="2"/>
      </rPr>
      <t xml:space="preserve">通信機器等の活用により行われるものを含む</t>
    </r>
    <r>
      <rPr>
        <sz val="11"/>
        <rFont val="ＭＳ 明朝"/>
        <family val="1"/>
        <charset val="128"/>
      </rPr>
      <t xml:space="preserve">)</t>
    </r>
    <r>
      <rPr>
        <sz val="11"/>
        <rFont val="Noto Sans"/>
        <family val="2"/>
      </rPr>
      <t xml:space="preserve">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7)</t>
    </r>
  </si>
  <si>
    <t xml:space="preserve"> 施設サービス計画は、入所者の希望を尊重して作成されなければなりません。
  このため、計画担当介護支援専門員に、施設サービス計画の作成に当たっては、これに位置付けるサービスの内容を説明した上で、文書によって入所者の同意を得ることを義務づけることにより、サービスの内容への入所者の意向の反映の機会を保障しようとするものです。</t>
  </si>
  <si>
    <t xml:space="preserve"> 計画担当介護支援専門員は、施設サービス計画を作成した際には、当該施設サービス計画の全てを入所者に交付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8</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8</t>
    </r>
    <r>
      <rPr>
        <sz val="11"/>
        <rFont val="Noto Sans"/>
        <family val="2"/>
      </rPr>
      <t xml:space="preserve">項</t>
    </r>
  </si>
  <si>
    <t xml:space="preserve">　施設サービス計画を作成した際には、遅滞なく入所者に交付しなければなりません。
　なお、交付した当該施設サービス計画の写しは、２年間保存しておか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8)</t>
    </r>
  </si>
  <si>
    <t xml:space="preserve">
(10)</t>
  </si>
  <si>
    <r>
      <rPr>
        <sz val="11"/>
        <rFont val="ＭＳ 明朝"/>
        <family val="1"/>
        <charset val="128"/>
      </rPr>
      <t xml:space="preserve">
 </t>
    </r>
    <r>
      <rPr>
        <sz val="11"/>
        <rFont val="Noto Sans"/>
        <family val="2"/>
      </rPr>
      <t xml:space="preserve">計画担当介護支援専門員は、施設サービス計画の作成後、施設サービス計画の実施状況の把握</t>
    </r>
    <r>
      <rPr>
        <sz val="11"/>
        <rFont val="ＭＳ 明朝"/>
        <family val="1"/>
        <charset val="128"/>
      </rPr>
      <t xml:space="preserve">(</t>
    </r>
    <r>
      <rPr>
        <sz val="11"/>
        <rFont val="Noto Sans"/>
        <family val="2"/>
      </rPr>
      <t xml:space="preserve">入所者についての継続的なアセスメントを含む。以下「モニタリング」という。</t>
    </r>
    <r>
      <rPr>
        <sz val="11"/>
        <rFont val="ＭＳ 明朝"/>
        <family val="1"/>
        <charset val="128"/>
      </rPr>
      <t xml:space="preserve">)</t>
    </r>
    <r>
      <rPr>
        <sz val="11"/>
        <rFont val="Noto Sans"/>
        <family val="2"/>
      </rPr>
      <t xml:space="preserve">を行い、必要に応じて施設サービス計画の変更を行っ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9</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9</t>
    </r>
    <r>
      <rPr>
        <sz val="11"/>
        <rFont val="Noto Sans"/>
        <family val="2"/>
      </rPr>
      <t xml:space="preserve">項</t>
    </r>
  </si>
  <si>
    <t xml:space="preserve">　計画担当介護支援専門員は、入所者の解決すべき課題の変化に留意することが重要であり、施設サービス計画の作成後においても、入所者及びその家族並びに他のサービス担当者と継続して連絡調整を行い、施設サービス計画のモニタリングを行い、入所者の解決すべき課題の変化が認められる場合等必要に応じて施設サービス計画の変更を行うものとします。
  なお、入所者の解決すべき課題の変化は、入所者に直接サービスを提供する他のサービス担当者により把握されることも多いことから、計画担当介護支援専門員は、他のサービス担当者と緊密な連携を図り、入所者の解決すべき課題に変化が認められる場合には、円滑に連携が行われる体制の整備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9)</t>
    </r>
  </si>
  <si>
    <t xml:space="preserve">　計画担当介護支援専門員は、施設サービス計画のモニタリングの実施に当たっては、入所者及びその家族並びに担当者との連絡を継続的に行うこととし、特段の事情のない限り、次に定めるところによって行っていますか。
</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0</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0</t>
    </r>
    <r>
      <rPr>
        <sz val="11"/>
        <rFont val="Noto Sans"/>
        <family val="2"/>
      </rPr>
      <t xml:space="preserve">項</t>
    </r>
  </si>
  <si>
    <t xml:space="preserve">ア 定期的に入所者に面接していますか。</t>
  </si>
  <si>
    <t xml:space="preserve">イ 定期的にモニタリングの結果を記録していますか。</t>
  </si>
  <si>
    <r>
      <rPr>
        <sz val="11"/>
        <rFont val="ＭＳ 明朝"/>
        <family val="1"/>
        <charset val="128"/>
      </rPr>
      <t xml:space="preserve"> 
</t>
    </r>
    <r>
      <rPr>
        <sz val="11"/>
        <rFont val="Noto Sans"/>
        <family val="2"/>
      </rPr>
      <t xml:space="preserve">施設サービス計画作成後のモニタリングについては、定期的に入所者と面接して行う必要があります。また、モニタリングの結果については定期的に記録することが必要です。
「定期的に」の頻度については、入所者の心身の状況等に応じて適切に判断するものとします。
「特段の事情」とは、入所者の事情により、入所者に面接することができない場合を主として指すものであり、計画担当介護支援専門員に起因する事情は含まれません。なお、当該特段の事情がある場合については、その具体的な内容を記録しておくことが必要です。</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10)</t>
    </r>
  </si>
  <si>
    <t xml:space="preserve"> 計画担当介護支援専門員は、次に掲げる場合においては、サービス担当者会議の開催、担当者に対する照会等により、施設サービス計画の変更の必要性について、担当者から、専門的な見地からの意見を求めていますか。
 ア 入所者が要介護更新認定を受けた場合</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1</t>
    </r>
    <r>
      <rPr>
        <sz val="11"/>
        <rFont val="Noto Sans"/>
        <family val="2"/>
      </rPr>
      <t xml:space="preserve">項</t>
    </r>
  </si>
  <si>
    <t xml:space="preserve"> イ 入所者が介護状態区分の変更の認定を受けた場合</t>
  </si>
  <si>
    <r>
      <rPr>
        <sz val="11"/>
        <rFont val="Noto Sans"/>
        <family val="2"/>
      </rPr>
      <t xml:space="preserve"> 上記</t>
    </r>
    <r>
      <rPr>
        <sz val="11"/>
        <rFont val="ＭＳ 明朝"/>
        <family val="1"/>
        <charset val="128"/>
      </rPr>
      <t xml:space="preserve">(10)</t>
    </r>
    <r>
      <rPr>
        <sz val="11"/>
        <rFont val="Noto Sans"/>
        <family val="2"/>
      </rPr>
      <t xml:space="preserve">の施設サービス計画の変更に当たっても、上記</t>
    </r>
    <r>
      <rPr>
        <sz val="11"/>
        <rFont val="ＭＳ 明朝"/>
        <family val="1"/>
        <charset val="128"/>
      </rPr>
      <t xml:space="preserve">(3)</t>
    </r>
    <r>
      <rPr>
        <sz val="11"/>
        <rFont val="Noto Sans"/>
        <family val="2"/>
      </rPr>
      <t xml:space="preserve">から</t>
    </r>
    <r>
      <rPr>
        <sz val="11"/>
        <rFont val="ＭＳ 明朝"/>
        <family val="1"/>
        <charset val="128"/>
      </rPr>
      <t xml:space="preserve">(9)</t>
    </r>
    <r>
      <rPr>
        <sz val="11"/>
        <rFont val="Noto Sans"/>
        <family val="2"/>
      </rPr>
      <t xml:space="preserve">につい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2</t>
    </r>
    <r>
      <rPr>
        <sz val="11"/>
        <rFont val="Noto Sans"/>
        <family val="2"/>
      </rPr>
      <t xml:space="preserve">項</t>
    </r>
  </si>
  <si>
    <t xml:space="preserve"> 診療の方針</t>
  </si>
  <si>
    <t xml:space="preserve"> 診療は、一般に医師として必要性があると認められる疾病又は負傷に対して、的確な診断を基とし、療養上妥当適切に行っていますか。</t>
  </si>
  <si>
    <r>
      <rPr>
        <sz val="11"/>
        <rFont val="Noto Sans"/>
        <family val="2"/>
      </rPr>
      <t xml:space="preserve">条例第</t>
    </r>
    <r>
      <rPr>
        <sz val="11"/>
        <rFont val="ＭＳ 明朝"/>
        <family val="1"/>
        <charset val="128"/>
      </rPr>
      <t xml:space="preserve">34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3</t>
    </r>
  </si>
  <si>
    <t xml:space="preserve"> 診療に当たっては、常に医学の立場を堅持して、入所者の心身の状況を観察し、要介護者の心理が健康に及ぼす影響を十分配慮して、心理的な効果をも上げることができるよう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t>
    </r>
  </si>
  <si>
    <t xml:space="preserve"> 常に入所者の病状、心身の状況及びその置かれている環境等の的確な把握に努め、入所者又はその家族に対し、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号</t>
    </r>
  </si>
  <si>
    <r>
      <rPr>
        <sz val="11"/>
        <rFont val="ＭＳ 明朝"/>
        <family val="1"/>
        <charset val="128"/>
      </rPr>
      <t xml:space="preserve"> 
 </t>
    </r>
    <r>
      <rPr>
        <sz val="11"/>
        <rFont val="Noto Sans"/>
        <family val="2"/>
      </rPr>
      <t xml:space="preserve">検査、投薬、注射、処置等は、入所者の病状に照らして妥当適切に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4</t>
    </r>
    <r>
      <rPr>
        <sz val="11"/>
        <rFont val="Noto Sans"/>
        <family val="2"/>
      </rPr>
      <t xml:space="preserve">号</t>
    </r>
  </si>
  <si>
    <t xml:space="preserve"> 特殊な療法又は新しい療法等については、別に厚生労働大臣が定めるもののほか行っ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5</t>
    </r>
    <r>
      <rPr>
        <sz val="11"/>
        <rFont val="Noto Sans"/>
        <family val="2"/>
      </rPr>
      <t xml:space="preserve">号</t>
    </r>
  </si>
  <si>
    <r>
      <rPr>
        <sz val="11"/>
        <rFont val="Noto Sans"/>
        <family val="2"/>
      </rPr>
      <t xml:space="preserve"> 別に厚生労働大臣が定める医薬品</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25)</t>
    </r>
    <r>
      <rPr>
        <sz val="11"/>
        <rFont val="Noto Sans"/>
        <family val="2"/>
      </rPr>
      <t xml:space="preserve">以外の医薬品を入所者に施用し、又は処方していません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6</t>
    </r>
    <r>
      <rPr>
        <sz val="11"/>
        <rFont val="Noto Sans"/>
        <family val="2"/>
      </rPr>
      <t xml:space="preserve">号</t>
    </r>
  </si>
  <si>
    <t xml:space="preserve"> 必要な医療の提供が困難な場合等の措置等</t>
  </si>
  <si>
    <t xml:space="preserve"> 医師は、入所者の病状からみて当該介護老人保健施設において自ら必要な医療を提供することが困難であると認めたときは、協力医療機関その他の医療機関への入院のための措置を講じ、又は他の医師の対診を求める等診療について適切な措置を講じています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1)
(2)</t>
    </r>
  </si>
  <si>
    <r>
      <rPr>
        <sz val="11"/>
        <rFont val="Noto Sans"/>
        <family val="2"/>
      </rPr>
      <t xml:space="preserve"> 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は、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老企第</t>
    </r>
    <r>
      <rPr>
        <sz val="11"/>
        <rFont val="ＭＳ 明朝"/>
        <family val="1"/>
        <charset val="128"/>
      </rPr>
      <t xml:space="preserve">59</t>
    </r>
    <r>
      <rPr>
        <sz val="11"/>
        <rFont val="Noto Sans"/>
        <family val="2"/>
      </rPr>
      <t xml:space="preserve">号通知「介護老人保健施設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に沿って適切に取り扱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3)</t>
    </r>
  </si>
  <si>
    <t xml:space="preserve">・日常的な医療（喀痰吸引等）は、通常の施設サービス費に包括されているため、介護老人保健施設で費用を負担していますか。</t>
  </si>
  <si>
    <t xml:space="preserve">・緊急時施設療養費（緊急時治療管理・特定治療）について適切に算定していますか。</t>
  </si>
  <si>
    <t xml:space="preserve">・所定疾患施設療養費について適切に算定していますか。</t>
  </si>
  <si>
    <t xml:space="preserve">・日常的には対応できない医療等として他科受診する際の医療機関で算定できる項目に誤りはありませんか。</t>
  </si>
  <si>
    <t xml:space="preserve">
</t>
  </si>
  <si>
    <t xml:space="preserve">
</t>
  </si>
  <si>
    <t xml:space="preserve">※「他科受診の手引き（編集　公益社団法人全国老人保健施設協会）」等で詳細を確認してください。</t>
  </si>
  <si>
    <t xml:space="preserve"> 不必要に入所者のために往診を求め、又は入所者を病院若しくは診療所に通院させていません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 </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のために往診を求め、又は入所者を病院若しくは診療所に通院させる場合には、当該病院又は診療所の医師又は歯科医師に対し、当該入所者の診療状況に関する情報の提供を行っていますか。
</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3</t>
    </r>
    <r>
      <rPr>
        <sz val="11"/>
        <rFont val="Noto Sans"/>
        <family val="2"/>
      </rPr>
      <t xml:space="preserve">項</t>
    </r>
  </si>
  <si>
    <t xml:space="preserve"> 入所者が往診を受けた医師若しくは歯科医師又は入所者が通院した病院若しくは診療所の医師若しくは歯科医師から当該入所者の療養上必要な情報の提供を受け、その情報により適切な診療を行っています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4</t>
    </r>
    <r>
      <rPr>
        <sz val="11"/>
        <rFont val="Noto Sans"/>
        <family val="2"/>
      </rPr>
      <t xml:space="preserve">項</t>
    </r>
  </si>
  <si>
    <t xml:space="preserve"> 入所者を保険医療機関等に通院させる場合には、提供している介護保健施設サービスについて必要な事項が記入されている入所者の健康手帳及び被保険者証を携えて受診させ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9
2</t>
    </r>
    <r>
      <rPr>
        <sz val="11"/>
        <rFont val="Noto Sans"/>
        <family val="2"/>
      </rPr>
      <t xml:space="preserve">の</t>
    </r>
    <r>
      <rPr>
        <sz val="11"/>
        <rFont val="ＭＳ 明朝"/>
        <family val="1"/>
        <charset val="128"/>
      </rPr>
      <t xml:space="preserve">(1)</t>
    </r>
  </si>
  <si>
    <t xml:space="preserve"> 機能訓練</t>
  </si>
  <si>
    <t xml:space="preserve"> 入所者の心身の諸機能の維持回復を図り、日常生活の自立を助けるため、医師、理学療法士若しくは作業療法士又は言語療法士の指導のもとに、理学療法、作業療法その他必要なリハビリテーションを計画的に行っていますか。</t>
  </si>
  <si>
    <r>
      <rPr>
        <sz val="11"/>
        <rFont val="Noto Sans"/>
        <family val="2"/>
      </rPr>
      <t xml:space="preserve">条例第</t>
    </r>
    <r>
      <rPr>
        <sz val="11"/>
        <rFont val="ＭＳ 明朝"/>
        <family val="1"/>
        <charset val="128"/>
      </rPr>
      <t xml:space="preserve">35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訓練の目標を設定し、定期的に評価を行うことにより、効果的な機能訓練が行え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入所者１人について、少なくとも週２回程度行っていますか。</t>
  </si>
  <si>
    <t xml:space="preserve"> 医師、理学療法士、作業療法士、言語聴覚士その他の職種の者が共同して、入所者ごとのリハビリテーション実施計画を作成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イ</t>
    </r>
  </si>
  <si>
    <t xml:space="preserve"> リハビリテーション実施計画の作成に当たっては、施設サービス計画との整合性を図っていますか。</t>
  </si>
  <si>
    <r>
      <rPr>
        <sz val="11"/>
        <rFont val="ＭＳ 明朝"/>
        <family val="1"/>
        <charset val="128"/>
      </rPr>
      <t xml:space="preserve">  
</t>
    </r>
    <r>
      <rPr>
        <sz val="11"/>
        <rFont val="Noto Sans"/>
        <family val="2"/>
      </rPr>
      <t xml:space="preserve">　なお、リハビリテーション実施計画に相当する内容を施設サービス計画の中に記載する場合は、その記載をもってリハビリテーション実施計画の作成に代えることができます。</t>
    </r>
  </si>
  <si>
    <r>
      <rPr>
        <sz val="11"/>
        <rFont val="ＭＳ 明朝"/>
        <family val="1"/>
        <charset val="128"/>
      </rPr>
      <t xml:space="preserve">
 </t>
    </r>
    <r>
      <rPr>
        <sz val="11"/>
        <rFont val="Noto Sans"/>
        <family val="2"/>
      </rPr>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ロ</t>
    </r>
  </si>
  <si>
    <t xml:space="preserve"> 入所者ごとのリハビリテーション実施計画の進捗状況を定期的に評価し、必要に応じて当該計画を見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ハ</t>
    </r>
  </si>
  <si>
    <t xml:space="preserve"> リハビリテーションを行う医師、理学療法士、作業療法士又は言語聴覚士が、看護職員、介護職員その他の職種の者に対し、リハビリテーションの観点から、日常生活上の留意点、介護の工夫等の情報を伝達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ニ</t>
    </r>
  </si>
  <si>
    <t xml:space="preserve">栄養管理</t>
  </si>
  <si>
    <t xml:space="preserve">入所者に対する栄養管理については、栄養ケア・マネジメントを基本サービスとして行うことを踏まえ、管理栄養士が、入所者の栄養状態に応じて、計画的に行っていますか。（ただし、栄養士のみが配置されている施設や栄養士又は管理栄養士を置かないことができる施設については、併設施設や外部の管理栄養士の協力により行うこととします。）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6</t>
    </r>
  </si>
  <si>
    <t xml:space="preserve">栄養管理について、以下の手順により行っていますか。
イ 入所者の栄養状態を施設入所時に把握し、医師、管理栄養士、歯
　科医師、看護師、介護支援専門員その他の職種の者が共同して、
　入所者ごとの摂食・嚥下機能及び食形態にも配慮した栄養ケア計
　画を作成すること。栄養ケア計画の作成に当たっては、施設サー
　ビス計画との整合性を図ること。なお、栄養ケア計画に相当する
　内容を施設サービス計画の中に記載する場合は、その記載をもっ
　て栄養ケア計画の作成に代えることができるものとすること。
ロ 入所者ごとの栄養ケア計画に従い、管理栄養士が栄養管理を行う
　とともに、入所者の栄養状態を定期的に記録すること。
ハ 入所者ごとの栄養ケア計画の進捗状況を定期的に評価し、必要に
　応じて当該計画を見直すこと。
ニ 栄養ケア・マネジメントの実務等については、別途通知（「リハ
　ビリテーション・個別機能訓練、栄養、口腔の実施及び一体的取
　組について」）を参考とすること。
</t>
  </si>
  <si>
    <t xml:space="preserve">口腔衛生の管理</t>
  </si>
  <si>
    <t xml:space="preserve">　介護老人保健施設の入所者に対する口腔衛生の管理について、基本サービスとして行うことを踏まえ、入所者の口腔の健康状態に応じて、以下の手順により計画的に行っていますか。
　別途通知（「リハビリテーション・個別機能訓練、栄養、口腔の実施及び一体的取組について」）も参考としてください。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7</t>
    </r>
  </si>
  <si>
    <r>
      <rPr>
        <sz val="11"/>
        <rFont val="ＭＳ 明朝"/>
        <family val="1"/>
        <charset val="128"/>
      </rPr>
      <t xml:space="preserve">
⑴ </t>
    </r>
    <r>
      <rPr>
        <sz val="11"/>
        <rFont val="Noto Sans"/>
        <family val="2"/>
      </rPr>
      <t xml:space="preserve">当該施設において、歯科医師又は歯科医師の指示を受けた歯科衛生士</t>
    </r>
    <r>
      <rPr>
        <sz val="11"/>
        <rFont val="ＭＳ 明朝"/>
        <family val="1"/>
        <charset val="128"/>
      </rPr>
      <t xml:space="preserve">(</t>
    </r>
    <r>
      <rPr>
        <sz val="11"/>
        <rFont val="Noto Sans"/>
        <family val="2"/>
      </rPr>
      <t xml:space="preserve">以下「歯科医師等」という</t>
    </r>
    <r>
      <rPr>
        <sz val="11"/>
        <rFont val="ＭＳ 明朝"/>
        <family val="1"/>
        <charset val="128"/>
      </rPr>
      <t xml:space="preserve">)</t>
    </r>
    <r>
      <rPr>
        <sz val="11"/>
        <rFont val="Noto Sans"/>
        <family val="2"/>
      </rPr>
      <t xml:space="preserve">が、当該施設の介護職員に対する口腔衛生の管理に係る技術的助言及び指導を年２回以上行うこと。
⑵ 当該施設の従業者又は歯科医師等が入所者毎に施設入所時及び月に１回程度の口腔の健康状態の評価を実施すること。　
⑶ ⑴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施設サービス計画の中に記載する場合はその記載をもって口腔衛生の管理体制に係る計画の作成に代えることができるものとすること。
イ 助言を行った歯科医師
ロ 歯科医師からの助言の要点
ハ 具体的方策
ニ 当該施設における実施目標
ホ 留意事項・特記事項
⑷ 医療保険において歯科訪問診療料が算定された日に、介護職員に対する口腔清掃等に係る技術的助言及び指導又は⑶の計画に関する技術的助言及び指導を行うにあたっては、歯科訪問診療又は訪問歯科衛生指導の実施時間以外の時間帯に行うこと。
　なお、当該施設と計画に関する技術的助言若しくは指導又は口腔の健康状態の評価を行う歯科医師等においては、実施事項等を文書で取り決めること。 </t>
    </r>
  </si>
  <si>
    <r>
      <rPr>
        <b val="true"/>
        <sz val="11"/>
        <rFont val="ＭＳ 明朝"/>
        <family val="1"/>
        <charset val="128"/>
      </rPr>
      <t xml:space="preserve">
 </t>
    </r>
    <r>
      <rPr>
        <b val="true"/>
        <sz val="11"/>
        <rFont val="Noto Sans"/>
        <family val="2"/>
      </rPr>
      <t xml:space="preserve">看護及び医学的管理の下における介護
（１）看護</t>
    </r>
  </si>
  <si>
    <t xml:space="preserve">　看護及び医学的管理の下における介護は、入所者の自立の支援と日常生活の充実に資するよう、入所者の病状及び心身の状況に応じ、適切な技術をもって行われ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２</t>
    </r>
    <r>
      <rPr>
        <b val="true"/>
        <sz val="11"/>
        <rFont val="ＭＳ 明朝"/>
        <family val="1"/>
        <charset val="128"/>
      </rPr>
      <t xml:space="preserve">) </t>
    </r>
    <r>
      <rPr>
        <b val="true"/>
        <sz val="11"/>
        <rFont val="Noto Sans"/>
        <family val="2"/>
      </rPr>
      <t xml:space="preserve">入浴</t>
    </r>
  </si>
  <si>
    <t xml:space="preserve"> １週間に２回以上、入所者の自立支援に資するよう、その心身の状況を踏まえ、特別浴槽を用いた入浴や介助浴等適切な方法により、入所者を入浴させ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1)</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ｱ</t>
  </si>
  <si>
    <t xml:space="preserve">　利用者の入浴中に職員の見守りがなくなる時間はありませんか。</t>
  </si>
  <si>
    <t xml:space="preserve">ｲ</t>
  </si>
  <si>
    <t xml:space="preserve">　事故などが発生した場合に備え、複数の職員が配置され、事故対応中にも、他の入浴者への見守りについて連携する体制が確保されていますか。</t>
  </si>
  <si>
    <t xml:space="preserve">ｳ</t>
  </si>
  <si>
    <t xml:space="preserve">　施設ごとの処遇方法を職員に理解させるためのマニュアルを整備し、定期的に職員に周知していますか。</t>
  </si>
  <si>
    <t xml:space="preserve">ｴ</t>
  </si>
  <si>
    <t xml:space="preserve">　浴室に機械浴槽の取扱説明書を備えていますか。</t>
  </si>
  <si>
    <t xml:space="preserve">ｵ</t>
  </si>
  <si>
    <t xml:space="preserve">　機械浴の操作方法について、担当職員がその操作方法を十分理解しているか確認していますか。</t>
  </si>
  <si>
    <r>
      <rPr>
        <sz val="11"/>
        <rFont val="ＭＳ 明朝"/>
        <family val="1"/>
        <charset val="128"/>
      </rPr>
      <t xml:space="preserve">
</t>
    </r>
    <r>
      <rPr>
        <sz val="11"/>
        <rFont val="Noto Sans"/>
        <family val="2"/>
      </rPr>
      <t xml:space="preserve">ｶ</t>
    </r>
  </si>
  <si>
    <r>
      <rPr>
        <sz val="11"/>
        <rFont val="ＭＳ 明朝"/>
        <family val="1"/>
        <charset val="128"/>
      </rPr>
      <t xml:space="preserve">
</t>
    </r>
    <r>
      <rPr>
        <sz val="11"/>
        <rFont val="Noto Sans"/>
        <family val="2"/>
      </rPr>
      <t xml:space="preserve">　新規採用職員や経験の浅い職員に対しては、マニュアルの内容や突発事故が発生した場合の対応について研修を実施していますか。</t>
    </r>
  </si>
  <si>
    <t xml:space="preserve">
○</t>
  </si>
  <si>
    <t xml:space="preserve">【入浴中の事故の例】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t>
  </si>
  <si>
    <t xml:space="preserve">○</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　個浴。入浴介助の必要がないため、入浴前後に利用者から連絡を受けることとしていた。終了の連絡がなかったことから、浴室へ確認に行ったところ心肺停止していた。</t>
  </si>
  <si>
    <t xml:space="preserve">入所者の心身の状況から入浴が困難である場合には、清しきを実施するなどにより身体の清潔保持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1)</t>
    </r>
  </si>
  <si>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 </t>
    </r>
    <r>
      <rPr>
        <b val="true"/>
        <sz val="11"/>
        <rFont val="Noto Sans"/>
        <family val="2"/>
      </rPr>
      <t xml:space="preserve">服薬</t>
    </r>
  </si>
  <si>
    <t xml:space="preserve">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t>
  </si>
  <si>
    <r>
      <rPr>
        <sz val="11"/>
        <rFont val="ＭＳ 明朝"/>
        <family val="1"/>
        <charset val="128"/>
      </rPr>
      <t xml:space="preserve">
</t>
    </r>
    <r>
      <rPr>
        <sz val="11"/>
        <rFont val="Noto Sans"/>
        <family val="2"/>
      </rPr>
      <t xml:space="preserve">平</t>
    </r>
    <r>
      <rPr>
        <sz val="11"/>
        <rFont val="ＭＳ 明朝"/>
        <family val="1"/>
        <charset val="128"/>
      </rPr>
      <t xml:space="preserve">27</t>
    </r>
    <r>
      <rPr>
        <sz val="11"/>
        <rFont val="Noto Sans"/>
        <family val="2"/>
      </rPr>
      <t xml:space="preserve">福祉監
第</t>
    </r>
    <r>
      <rPr>
        <sz val="11"/>
        <rFont val="ＭＳ 明朝"/>
        <family val="1"/>
        <charset val="128"/>
      </rPr>
      <t xml:space="preserve">3006</t>
    </r>
    <r>
      <rPr>
        <sz val="11"/>
        <rFont val="Noto Sans"/>
        <family val="2"/>
      </rPr>
      <t xml:space="preserve">号</t>
    </r>
  </si>
  <si>
    <r>
      <rPr>
        <b val="true"/>
        <sz val="11"/>
        <rFont val="ＭＳ 明朝"/>
        <family val="1"/>
        <charset val="128"/>
      </rPr>
      <t xml:space="preserve">(</t>
    </r>
    <r>
      <rPr>
        <b val="true"/>
        <sz val="11"/>
        <rFont val="Noto Sans"/>
        <family val="2"/>
      </rPr>
      <t xml:space="preserve">４</t>
    </r>
    <r>
      <rPr>
        <b val="true"/>
        <sz val="11"/>
        <rFont val="ＭＳ 明朝"/>
        <family val="1"/>
        <charset val="128"/>
      </rPr>
      <t xml:space="preserve">) </t>
    </r>
    <r>
      <rPr>
        <b val="true"/>
        <sz val="11"/>
        <rFont val="Noto Sans"/>
        <family val="2"/>
      </rPr>
      <t xml:space="preserve">排せつ</t>
    </r>
  </si>
  <si>
    <t xml:space="preserve">  入所者の心身の状況や排せつの状況などをもとに、トイレ誘導や入所者の自立支援に配慮した排せつ介助など適切な方法により排せつの援助を行っ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2)</t>
    </r>
  </si>
  <si>
    <t xml:space="preserve">  おむつを使用せざるを得ない場合には、入所者の心身及び活動状況に適したおむつを提供し、適切におむつ交換を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t>
    </r>
  </si>
  <si>
    <t xml:space="preserve">  おむつの交換時には、衝立、カーテンを活用するなど入所者の心情に配慮していますか。</t>
  </si>
  <si>
    <t xml:space="preserve">  おむつを交換する時には体位変換にも配慮していますか。</t>
  </si>
  <si>
    <t xml:space="preserve">       (5)</t>
  </si>
  <si>
    <r>
      <rPr>
        <sz val="11"/>
        <rFont val="ＭＳ 明朝"/>
        <family val="1"/>
        <charset val="128"/>
      </rPr>
      <t xml:space="preserve"> 
  </t>
    </r>
    <r>
      <rPr>
        <sz val="11"/>
        <rFont val="Noto Sans"/>
        <family val="2"/>
      </rPr>
      <t xml:space="preserve">おむつを交換する時は換気に配慮していますか。</t>
    </r>
  </si>
  <si>
    <r>
      <rPr>
        <b val="true"/>
        <sz val="11"/>
        <rFont val="ＭＳ 明朝"/>
        <family val="1"/>
        <charset val="128"/>
      </rPr>
      <t xml:space="preserve">(</t>
    </r>
    <r>
      <rPr>
        <b val="true"/>
        <sz val="11"/>
        <rFont val="Noto Sans"/>
        <family val="2"/>
      </rPr>
      <t xml:space="preserve">５</t>
    </r>
    <r>
      <rPr>
        <b val="true"/>
        <sz val="11"/>
        <rFont val="ＭＳ 明朝"/>
        <family val="1"/>
        <charset val="128"/>
      </rPr>
      <t xml:space="preserve">) </t>
    </r>
    <r>
      <rPr>
        <b val="true"/>
        <sz val="11"/>
        <rFont val="Noto Sans"/>
        <family val="2"/>
      </rPr>
      <t xml:space="preserve">褥瘡発生　　
　　防止</t>
    </r>
  </si>
  <si>
    <t xml:space="preserve">　褥瘡が発生しないような適切な介護を行うとともに、その発生を防止するため、次のような体制を整備し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ＭＳ 明朝"/>
        <family val="1"/>
        <charset val="128"/>
      </rPr>
      <t xml:space="preserve">
</t>
    </r>
    <r>
      <rPr>
        <sz val="11"/>
        <rFont val="Noto Sans"/>
        <family val="2"/>
      </rPr>
      <t xml:space="preserve">ア  当該施設における褥瘡のハイリスク者</t>
    </r>
    <r>
      <rPr>
        <sz val="11"/>
        <rFont val="ＭＳ 明朝"/>
        <family val="1"/>
        <charset val="128"/>
      </rPr>
      <t xml:space="preserve">(</t>
    </r>
    <r>
      <rPr>
        <sz val="11"/>
        <rFont val="Noto Sans"/>
        <family val="2"/>
      </rPr>
      <t xml:space="preserve">日常生活自立度が低い入
　所者等</t>
    </r>
    <r>
      <rPr>
        <sz val="11"/>
        <rFont val="ＭＳ 明朝"/>
        <family val="1"/>
        <charset val="128"/>
      </rPr>
      <t xml:space="preserve">)</t>
    </r>
    <r>
      <rPr>
        <sz val="11"/>
        <rFont val="Noto Sans"/>
        <family val="2"/>
      </rPr>
      <t xml:space="preserve">に対し、褥瘡予防のための計画の作成、実践ならびに評価
　をする。
イ  当該施設において、施設内褥瘡予防対策を担当する者</t>
    </r>
    <r>
      <rPr>
        <sz val="11"/>
        <rFont val="ＭＳ 明朝"/>
        <family val="1"/>
        <charset val="128"/>
      </rPr>
      <t xml:space="preserve">(</t>
    </r>
    <r>
      <rPr>
        <sz val="11"/>
        <rFont val="Noto Sans"/>
        <family val="2"/>
      </rPr>
      <t xml:space="preserve">看護師が
　望ましい</t>
    </r>
    <r>
      <rPr>
        <sz val="11"/>
        <rFont val="ＭＳ 明朝"/>
        <family val="1"/>
        <charset val="128"/>
      </rPr>
      <t xml:space="preserve">)</t>
    </r>
    <r>
      <rPr>
        <sz val="11"/>
        <rFont val="Noto Sans"/>
        <family val="2"/>
      </rPr>
      <t xml:space="preserve">を決めておくこと。
　なお、同一事業所内での複数担当</t>
    </r>
    <r>
      <rPr>
        <sz val="11"/>
        <rFont val="ＭＳ 明朝"/>
        <family val="1"/>
        <charset val="128"/>
      </rPr>
      <t xml:space="preserve">(※)</t>
    </r>
    <r>
      <rPr>
        <sz val="11"/>
        <rFont val="Noto Sans"/>
        <family val="2"/>
      </rPr>
      <t xml:space="preserve">の兼務や他の事業所・施設
　等との担当</t>
    </r>
    <r>
      <rPr>
        <sz val="11"/>
        <rFont val="ＭＳ 明朝"/>
        <family val="1"/>
        <charset val="128"/>
      </rPr>
      <t xml:space="preserve">(※)</t>
    </r>
    <r>
      <rPr>
        <sz val="11"/>
        <rFont val="Noto Sans"/>
        <family val="2"/>
      </rPr>
      <t xml:space="preserve">の兼務については、担当者としての職務に支障が
　なければ差し支えない。ただし、日常的に兼務先の各事業所内の
　業務に従事しており、入所者や施設の状況を適切に把握している
　者など、各担当者としての職務を遂行する上で支障がないと考え
　られる者を選任すること。 
</t>
    </r>
    <r>
      <rPr>
        <sz val="11"/>
        <rFont val="ＭＳ 明朝"/>
        <family val="1"/>
        <charset val="128"/>
      </rPr>
      <t xml:space="preserve">(※) </t>
    </r>
    <r>
      <rPr>
        <sz val="11"/>
        <rFont val="Noto Sans"/>
        <family val="2"/>
      </rPr>
      <t xml:space="preserve">身体的拘束等適正化担当者、褥瘡予防対策担当者（看護師が望
　ましい。）、感染対策担当者（看護師が望ましい。）、事故の発
　生又はその再発を防止するための措置を適切に実施するための担
　当者、虐待の発生又はその再発を防止するための措置を適切に実
　施するための担当者 
ウ  医師、看護職員、介護職員、管理栄養士等からなる褥瘡対策
　チームを設置すること。
エ  当該施設における褥瘡対策のため指針を整備すること。
オ  介護職員等に対し、褥瘡対策に関する施設内職員継続教育を実
　施す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3)</t>
    </r>
  </si>
  <si>
    <t xml:space="preserve">　また、施設外の専門家による相談、指導を積極的に活用していますか。</t>
  </si>
  <si>
    <r>
      <rPr>
        <b val="true"/>
        <sz val="11"/>
        <rFont val="ＭＳ 明朝"/>
        <family val="1"/>
        <charset val="128"/>
      </rPr>
      <t xml:space="preserve">
(</t>
    </r>
    <r>
      <rPr>
        <b val="true"/>
        <sz val="11"/>
        <rFont val="Noto Sans"/>
        <family val="2"/>
      </rPr>
      <t xml:space="preserve">６</t>
    </r>
    <r>
      <rPr>
        <b val="true"/>
        <sz val="11"/>
        <rFont val="ＭＳ 明朝"/>
        <family val="1"/>
        <charset val="128"/>
      </rPr>
      <t xml:space="preserve">) </t>
    </r>
    <r>
      <rPr>
        <b val="true"/>
        <sz val="11"/>
        <rFont val="Noto Sans"/>
        <family val="2"/>
      </rPr>
      <t xml:space="preserve">その他の
　　介 護</t>
    </r>
  </si>
  <si>
    <r>
      <rPr>
        <sz val="11"/>
        <rFont val="ＭＳ 明朝"/>
        <family val="1"/>
        <charset val="128"/>
      </rPr>
      <t xml:space="preserve">
 </t>
    </r>
    <r>
      <rPr>
        <sz val="11"/>
        <rFont val="Noto Sans"/>
        <family val="2"/>
      </rPr>
      <t xml:space="preserve">入所者に対し、離床、着替え、整容その他日常生活の世話を適切に行っていますか。</t>
    </r>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6</t>
    </r>
    <r>
      <rPr>
        <sz val="11"/>
        <rFont val="Noto Sans"/>
        <family val="2"/>
      </rPr>
      <t xml:space="preserve">項</t>
    </r>
  </si>
  <si>
    <t xml:space="preserve"> 入所者に対して、入所者の負担により、当該介護老人保健施設の従業者以外の者による看護及び介護を受けさせ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7</t>
    </r>
    <r>
      <rPr>
        <sz val="11"/>
        <rFont val="Noto Sans"/>
        <family val="2"/>
      </rPr>
      <t xml:space="preserve">項</t>
    </r>
  </si>
  <si>
    <t xml:space="preserve">（７）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が、該当しますか。</t>
  </si>
  <si>
    <t xml:space="preserve">該当・非該当</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以下、該当事業所のみ点検してください。）</t>
  </si>
  <si>
    <t xml:space="preserve">　※　制度の概要については、次の厚生労働省ホーム
　　ページの資料を参照してください。
　　　① 喀痰吸引等のパンフレット
　　　② 喀痰吸引等の制度説明（概要）
  検索方法：厚生労働省のホームページの検索で、「喀痰吸引等
　　　　　パンフレット」及び「喀痰吸引等制度について」と入
　　　　　力し、該当するＰＤＦファイルを選択。</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社援発第</t>
    </r>
    <r>
      <rPr>
        <sz val="11"/>
        <rFont val="ＭＳ 明朝"/>
        <family val="1"/>
        <charset val="128"/>
      </rPr>
      <t xml:space="preserve">1111</t>
    </r>
    <r>
      <rPr>
        <sz val="11"/>
        <rFont val="Noto Sans"/>
        <family val="2"/>
      </rPr>
      <t xml:space="preserve">号 厚生労働省社会・援護局長通知</t>
    </r>
  </si>
  <si>
    <t xml:space="preserve">１</t>
  </si>
  <si>
    <t xml:space="preserve">認定特定行為業務従事者について</t>
  </si>
  <si>
    <t xml:space="preserve">①　介護職員等がたんの吸引等を行う場合は、「認定
　特定行為業務従事者」として認定された者に行わせ
　ていますか。</t>
  </si>
  <si>
    <t xml:space="preserve">②　認定特定行為従事者は何人いますか。
</t>
  </si>
  <si>
    <t xml:space="preserve">　　人　　</t>
  </si>
  <si>
    <t xml:space="preserve">２</t>
  </si>
  <si>
    <t xml:space="preserve">登録特定行為事業者について</t>
  </si>
  <si>
    <t xml:space="preserve">①　認定特定行為業務従事者にたん吸引等を行わせ
　ている場合、事業所を「登録特定行為事業者」と
　して県に登録していますか。</t>
  </si>
  <si>
    <t xml:space="preserve">　　業務開始年月日　平成　　年　　月　　日</t>
  </si>
  <si>
    <t xml:space="preserve">②　登録特定行為事業者として実施するたん吸引等の
　特定行為は、認定特定行為業務従事者の行える行為
　の範囲で登録していますか。</t>
  </si>
  <si>
    <t xml:space="preserve">　「登録している行為」を○印で囲ってください。
　（たん吸引）口腔内・鼻腔内・気管カニューレ内
　（経管栄養）胃ろう又は腸ろう・経鼻経管栄養</t>
  </si>
  <si>
    <t xml:space="preserve">３</t>
  </si>
  <si>
    <t xml:space="preserve">たん吸引等の業務の実施状況について</t>
  </si>
  <si>
    <t xml:space="preserve">①　介護職員が行うたんの吸引等の実施に際し、医師から文書による指示を受けていますか。</t>
  </si>
  <si>
    <t xml:space="preserve">②　対象者の希望や医師の指示、心身の状況等を踏まえて、医師又は看護職員との連携の下に、実施計画書を作成していますか。</t>
  </si>
  <si>
    <t xml:space="preserve">③　対象者及びその家族に対して、実施計画書等を示して、介護職員がたん吸引等を実施することを説明し、文書による同意を得ていますか。</t>
  </si>
  <si>
    <t xml:space="preserve">④　実施した結果について、結果報告書の作成、看護師・医師への報告、安全委員会への報告を行っていますか。</t>
  </si>
  <si>
    <t xml:space="preserve">⑤　たん吸引等の実施に関する安全委員会を定期的に開催していますか。</t>
  </si>
  <si>
    <t xml:space="preserve">⑥　たん吸引等の実施に関する業務マニュアル等を備え、介護職員・看護職員等の関係する職員が確認できるようにしていますか。</t>
  </si>
  <si>
    <t xml:space="preserve"> 食事の提供</t>
  </si>
  <si>
    <t xml:space="preserve"> 個々の入所者の栄養状態に応じて、摂食・嚥下機能及び食形態にも配慮した栄養管理を行うように努めるとともに、入所者の栄養状態、身体の状況並びに病状及び嗜好を定期的に把握し、それに基づき計画的な食事の提供を行っ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入所者の食事は、その者の自立の支援に配慮し、できるだけ離床して食堂で行われるよう努め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 </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t>
  </si>
  <si>
    <t xml:space="preserve">
</t>
  </si>
  <si>
    <t xml:space="preserve"> 調理は、あらかじめ作成された献立に従って行うとともに、その実施状況を明らか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2)</t>
    </r>
  </si>
  <si>
    <t xml:space="preserve"> 食事時間は適切なものとし、夕食時間は午後６時以降とすることが望ましいですが、早くても午後５時以降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3)</t>
    </r>
  </si>
  <si>
    <t xml:space="preserve"> 食事提供に関する業務は介護保健施設自ら行っていますか。                                      
 なお、食事の提供に関する業務を第三者に委託しているときは、栄養管理、調理管理、材料管理、施設等管理、業務管理、衛生管理、労働衛生管理について施設自らが行う等、当該施設の管理者が業務遂行上必要な注意を果たしうるような体制と契約内容により、食事サービスの質が確保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4)</t>
    </r>
  </si>
  <si>
    <t xml:space="preserve"> 食事提供については、入所者の嚥下や咀嚼の状況、食欲など心身の状態等を当該入所者の食事に的確に反映させるために、療養室関係部門と食事関係部門との連絡が十分と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5)</t>
    </r>
  </si>
  <si>
    <t xml:space="preserve">入所者に対しては適切な栄養食事相談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6)</t>
    </r>
  </si>
  <si>
    <t xml:space="preserve"> 食事内容については、当該施設の医師又は栄養士若しくは管理栄養士を含む会議において検討が加え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7)</t>
    </r>
  </si>
  <si>
    <t xml:space="preserve"> 相談及び援助</t>
  </si>
  <si>
    <t xml:space="preserve">　常に入所者の心身の状況、病状、その置かれている環境等の的確な把握に努め、入所者又はその家族に対し、その相談に適切に応じるとともに、必要な助言その他の援助を行っていますか。</t>
  </si>
  <si>
    <r>
      <rPr>
        <sz val="11"/>
        <rFont val="Noto Sans"/>
        <family val="2"/>
      </rPr>
      <t xml:space="preserve">条例第</t>
    </r>
    <r>
      <rPr>
        <sz val="11"/>
        <rFont val="ＭＳ 明朝"/>
        <family val="1"/>
        <charset val="128"/>
      </rPr>
      <t xml:space="preserve">35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0</t>
    </r>
    <r>
      <rPr>
        <sz val="11"/>
        <rFont val="Noto Sans"/>
        <family val="2"/>
      </rPr>
      <t xml:space="preserve">条</t>
    </r>
  </si>
  <si>
    <t xml:space="preserve"> その他のサービスの提供</t>
  </si>
  <si>
    <t xml:space="preserve">　適宜入所者のためのレクリエーション行事を行うよう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常に入所者の家族との連携を図るとともに、入所者とその家族との交流等の機会を確保するように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に関する市町村への通知</t>
  </si>
  <si>
    <t xml:space="preserve">　介護保健施設サービスを受けている入所者が次のいずれかに該当する場合は、遅滞なく、意見を付してその旨を市町村に通知していますか。
　ア  正当な理由なしに介護保健施設サービスの利用に関する指示に従わないことにより、要介護状態の程度を増進させたと認められるとき。
　イ  偽りその他不正の行為によって保険給付を受け、又は受けようとしたとき。</t>
  </si>
  <si>
    <r>
      <rPr>
        <sz val="11"/>
        <rFont val="Noto Sans"/>
        <family val="2"/>
      </rPr>
      <t xml:space="preserve">条例第</t>
    </r>
    <r>
      <rPr>
        <sz val="11"/>
        <rFont val="ＭＳ 明朝"/>
        <family val="1"/>
        <charset val="128"/>
      </rPr>
      <t xml:space="preserve">35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0</t>
    </r>
  </si>
  <si>
    <t xml:space="preserve"> 管理者による管理</t>
  </si>
  <si>
    <t xml:space="preserve">　専ら当該介護老人保健施設の職務に従事する常勤の者が管理者になっていますか。</t>
  </si>
  <si>
    <r>
      <rPr>
        <sz val="11"/>
        <rFont val="Noto Sans"/>
        <family val="2"/>
      </rPr>
      <t xml:space="preserve">条例第</t>
    </r>
    <r>
      <rPr>
        <sz val="11"/>
        <rFont val="ＭＳ 明朝"/>
        <family val="1"/>
        <charset val="128"/>
      </rPr>
      <t xml:space="preserve">35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3</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1</t>
    </r>
  </si>
  <si>
    <t xml:space="preserve">　ただし、当該介護老人保健施設の管理上支障のない場合は、他の事業所、施設等の管理者又は従業者としての職務に従事することができます。</t>
  </si>
  <si>
    <t xml:space="preserve">  専ら従事するとは、原則としてサービス提供時間帯を通じて介護保健施設サービス以外の職務に従事しないことをいいいます。
  この場合のサービス提供時間帯とは、当該従事者の当該施設における勤務時間をいい、従事者の常勤・非常勤の別を問いません。</t>
  </si>
  <si>
    <t xml:space="preserve"> 管理者の責務</t>
  </si>
  <si>
    <t xml:space="preserve"> 管理者は、介護保険法の基本理念を踏まえた利用者本位のサービス提供を行うため、利用者へのサービス提供の場面等で生じる事象を適時かつ適切に把握しながら、職員及び業務の管理を一元的に行っていますか。</t>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管理者は、従業者に「運営に関する基準」を遵守させるために必要な指揮命令を行っていますか。</t>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2</t>
    </r>
  </si>
  <si>
    <t xml:space="preserve"> 計画担当介護支援専門員の責務</t>
  </si>
  <si>
    <r>
      <rPr>
        <sz val="11"/>
        <rFont val="Noto Sans"/>
        <family val="2"/>
      </rPr>
      <t xml:space="preserve">  計画担当介護支援専門員は、「</t>
    </r>
    <r>
      <rPr>
        <sz val="11"/>
        <rFont val="ＭＳ 明朝"/>
        <family val="1"/>
        <charset val="128"/>
      </rPr>
      <t xml:space="preserve">12 </t>
    </r>
    <r>
      <rPr>
        <sz val="11"/>
        <rFont val="Noto Sans"/>
        <family val="2"/>
      </rPr>
      <t xml:space="preserve">施設サービス計画の作成」に掲げる業務のほか、次に掲げる業務を行っていますか。</t>
    </r>
  </si>
  <si>
    <r>
      <rPr>
        <sz val="11"/>
        <rFont val="Noto Sans"/>
        <family val="2"/>
      </rPr>
      <t xml:space="preserve">条例第</t>
    </r>
    <r>
      <rPr>
        <sz val="11"/>
        <rFont val="ＭＳ 明朝"/>
        <family val="1"/>
        <charset val="128"/>
      </rPr>
      <t xml:space="preserve">358</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3
</t>
    </r>
  </si>
  <si>
    <t xml:space="preserve">　入所申込者の入所に際し、その者に係る居宅介護支援事業者に対する照会等により、その者の心身の状況、生活歴、病歴、指定居宅サービス等の利用状況等を把握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号</t>
    </r>
  </si>
  <si>
    <t xml:space="preserve">　入所者の心身の状況、その置かれている環境等に照らし、その者が居宅において日常生活を営むことができるかどうかについて定期的に検討し、そ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号</t>
    </r>
  </si>
  <si>
    <t xml:space="preserve">　入所者の退所に際し、居宅サービス計画の作成等の援助に資するため、居宅介護支援事業者に対して情報を提供するほか、保健医療サービス又は福祉サービスを提供する者と密接に連携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3</t>
    </r>
    <r>
      <rPr>
        <sz val="11"/>
        <rFont val="Noto Sans"/>
        <family val="2"/>
      </rPr>
      <t xml:space="preserve">号</t>
    </r>
  </si>
  <si>
    <t xml:space="preserve">　介護保健施設サービスに対する入所者からの苦情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4</t>
    </r>
    <r>
      <rPr>
        <sz val="11"/>
        <rFont val="Noto Sans"/>
        <family val="2"/>
      </rPr>
      <t xml:space="preserve">号</t>
    </r>
  </si>
  <si>
    <t xml:space="preserve">　入所者に対する介護保健施設サービスの提供による事故の状況及び事故に際して採った処置について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5</t>
    </r>
    <r>
      <rPr>
        <sz val="11"/>
        <rFont val="Noto Sans"/>
        <family val="2"/>
      </rPr>
      <t xml:space="preserve">号</t>
    </r>
  </si>
  <si>
    <t xml:space="preserve"> 運営規程</t>
  </si>
  <si>
    <r>
      <rPr>
        <sz val="11"/>
        <rFont val="Noto Sans"/>
        <family val="2"/>
      </rPr>
      <t xml:space="preserve">  次に掲げる施設の運営についての重要事項に関する規程</t>
    </r>
    <r>
      <rPr>
        <sz val="11"/>
        <rFont val="ＭＳ 明朝"/>
        <family val="1"/>
        <charset val="128"/>
      </rPr>
      <t xml:space="preserve">(</t>
    </r>
    <r>
      <rPr>
        <sz val="11"/>
        <rFont val="Noto Sans"/>
        <family val="2"/>
      </rPr>
      <t xml:space="preserve">以下「運営規程」という。）を定めていますか。
</t>
    </r>
  </si>
  <si>
    <r>
      <rPr>
        <sz val="11"/>
        <rFont val="Noto Sans"/>
        <family val="2"/>
      </rPr>
      <t xml:space="preserve">条例第</t>
    </r>
    <r>
      <rPr>
        <sz val="11"/>
        <rFont val="ＭＳ 明朝"/>
        <family val="1"/>
        <charset val="128"/>
      </rPr>
      <t xml:space="preserve">35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t>
    </r>
  </si>
  <si>
    <r>
      <rPr>
        <sz val="11"/>
        <rFont val="ＭＳ 明朝"/>
        <family val="1"/>
        <charset val="128"/>
      </rPr>
      <t xml:space="preserve">
</t>
    </r>
    <r>
      <rPr>
        <sz val="11"/>
        <rFont val="Noto Sans"/>
        <family val="2"/>
      </rPr>
      <t xml:space="preserve">ア  施設の目的及び運営の方針
イ  従業者の職種、員数及び職務の内容
　  従業者の「員数」は日々変わりうるものであるため、業務負担
  軽減等の観点から、規程を定めるに当たっては、基準省令第２条
  において置くべきとされている員数を満たす範囲において、「○
  人以上」と記載することも差し支えない。基準省令第５条に規定する重要事項を記した文書に記載する場合についても、同様）。
ウ  入所定員
エ  入所者に対する介護保健施設サービスの内容及び利用料その他
  の費用の額
オ  施設の利用に当たっての留意事項
</t>
    </r>
    <r>
      <rPr>
        <sz val="11"/>
        <rFont val="ＭＳ 明朝"/>
        <family val="1"/>
        <charset val="128"/>
      </rPr>
      <t xml:space="preserve">(</t>
    </r>
    <r>
      <rPr>
        <sz val="11"/>
        <rFont val="Noto Sans"/>
        <family val="2"/>
      </rPr>
      <t xml:space="preserve">入所者が介護老人保健施設サービスの提供を受ける際に入所者が留意すべき、入所生活上のルール、設備の利用上の留意事項等</t>
    </r>
    <r>
      <rPr>
        <sz val="11"/>
        <rFont val="ＭＳ 明朝"/>
        <family val="1"/>
        <charset val="128"/>
      </rPr>
      <t xml:space="preserve">)
</t>
    </r>
    <r>
      <rPr>
        <sz val="11"/>
        <rFont val="Noto Sans"/>
        <family val="2"/>
      </rPr>
      <t xml:space="preserve">カ  非常災害対策
　</t>
    </r>
    <r>
      <rPr>
        <sz val="11"/>
        <rFont val="ＭＳ 明朝"/>
        <family val="1"/>
        <charset val="128"/>
      </rPr>
      <t xml:space="preserve">31 </t>
    </r>
    <r>
      <rPr>
        <sz val="11"/>
        <rFont val="Noto Sans"/>
        <family val="2"/>
      </rPr>
      <t xml:space="preserve">の非常災害に関する具体的計画を指すものであること。
キ　虐待の防止のための措置に関する事項
　</t>
    </r>
    <r>
      <rPr>
        <sz val="11"/>
        <rFont val="ＭＳ 明朝"/>
        <family val="1"/>
        <charset val="128"/>
      </rPr>
      <t xml:space="preserve">12</t>
    </r>
    <r>
      <rPr>
        <sz val="11"/>
        <rFont val="Noto Sans"/>
        <family val="2"/>
      </rPr>
      <t xml:space="preserve">の虐待の防止に係る組織内の体制（責任者の選定、従業者への
　研修方法や研修計画等）や虐待又は虐待が疑われる事案（以下
　「虐待等」といいます）が発生した場合の対応方法等を指す内容
　であること。
ク  その他施設の運営に関する重要事項</t>
    </r>
    <r>
      <rPr>
        <sz val="11"/>
        <rFont val="ＭＳ 明朝"/>
        <family val="1"/>
        <charset val="128"/>
      </rPr>
      <t xml:space="preserve">(</t>
    </r>
    <r>
      <rPr>
        <sz val="11"/>
        <rFont val="Noto Sans"/>
        <family val="2"/>
      </rPr>
      <t xml:space="preserve">入所者等の生命又は身体を保護するため緊急やむを得ない場合に身体的拘束等を行う際の手続について定めておくことが望ましい。</t>
    </r>
    <r>
      <rPr>
        <sz val="11"/>
        <rFont val="ＭＳ 明朝"/>
        <family val="1"/>
        <charset val="128"/>
      </rPr>
      <t xml:space="preserve">) 
</t>
    </r>
  </si>
  <si>
    <r>
      <rPr>
        <sz val="11"/>
        <rFont val="ＭＳ 明朝"/>
        <family val="1"/>
        <charset val="128"/>
      </rPr>
      <t xml:space="preserve">
</t>
    </r>
    <r>
      <rPr>
        <sz val="11"/>
        <rFont val="Noto Sans"/>
        <family val="2"/>
      </rPr>
      <t xml:space="preserve">第</t>
    </r>
    <r>
      <rPr>
        <sz val="11"/>
        <rFont val="ＭＳ 明朝"/>
        <family val="1"/>
        <charset val="128"/>
      </rPr>
      <t xml:space="preserve">1</t>
    </r>
    <r>
      <rPr>
        <sz val="11"/>
        <rFont val="Noto Sans"/>
        <family val="2"/>
      </rPr>
      <t xml:space="preserve">号
第</t>
    </r>
    <r>
      <rPr>
        <sz val="11"/>
        <rFont val="ＭＳ 明朝"/>
        <family val="1"/>
        <charset val="128"/>
      </rPr>
      <t xml:space="preserve">2</t>
    </r>
    <r>
      <rPr>
        <sz val="11"/>
        <rFont val="Noto Sans"/>
        <family val="2"/>
      </rPr>
      <t xml:space="preserve">号
第</t>
    </r>
    <r>
      <rPr>
        <sz val="11"/>
        <rFont val="ＭＳ 明朝"/>
        <family val="1"/>
        <charset val="128"/>
      </rPr>
      <t xml:space="preserve">3</t>
    </r>
    <r>
      <rPr>
        <sz val="11"/>
        <rFont val="Noto Sans"/>
        <family val="2"/>
      </rPr>
      <t xml:space="preserve">号
第</t>
    </r>
    <r>
      <rPr>
        <sz val="11"/>
        <rFont val="ＭＳ 明朝"/>
        <family val="1"/>
        <charset val="128"/>
      </rPr>
      <t xml:space="preserve">4</t>
    </r>
    <r>
      <rPr>
        <sz val="11"/>
        <rFont val="Noto Sans"/>
        <family val="2"/>
      </rPr>
      <t xml:space="preserve">号
第</t>
    </r>
    <r>
      <rPr>
        <sz val="11"/>
        <rFont val="ＭＳ 明朝"/>
        <family val="1"/>
        <charset val="128"/>
      </rPr>
      <t xml:space="preserve">5</t>
    </r>
    <r>
      <rPr>
        <sz val="11"/>
        <rFont val="Noto Sans"/>
        <family val="2"/>
      </rPr>
      <t xml:space="preserve">号
第</t>
    </r>
    <r>
      <rPr>
        <sz val="11"/>
        <rFont val="ＭＳ 明朝"/>
        <family val="1"/>
        <charset val="128"/>
      </rPr>
      <t xml:space="preserve">6</t>
    </r>
    <r>
      <rPr>
        <sz val="11"/>
        <rFont val="Noto Sans"/>
        <family val="2"/>
      </rPr>
      <t xml:space="preserve">号
第</t>
    </r>
    <r>
      <rPr>
        <sz val="11"/>
        <rFont val="ＭＳ 明朝"/>
        <family val="1"/>
        <charset val="128"/>
      </rPr>
      <t xml:space="preserve">7</t>
    </r>
    <r>
      <rPr>
        <sz val="11"/>
        <rFont val="Noto Sans"/>
        <family val="2"/>
      </rPr>
      <t xml:space="preserve">号
第</t>
    </r>
    <r>
      <rPr>
        <sz val="11"/>
        <rFont val="ＭＳ 明朝"/>
        <family val="1"/>
        <charset val="128"/>
      </rPr>
      <t xml:space="preserve">8</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4</t>
    </r>
  </si>
  <si>
    <t xml:space="preserve">業務継続計画の策定等</t>
  </si>
  <si>
    <t xml:space="preserve">感染症や非常災害の発生時において、入所者に対する介護保険施設サービス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の</t>
    </r>
    <r>
      <rPr>
        <sz val="11"/>
        <rFont val="ＭＳ 明朝"/>
        <family val="1"/>
        <charset val="128"/>
      </rPr>
      <t xml:space="preserve">2  
</t>
    </r>
    <r>
      <rPr>
        <strike val="true"/>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業務継続計画の策定、研修及び訓練の実施については、基準省令第</t>
    </r>
    <r>
      <rPr>
        <sz val="11"/>
        <rFont val="ＭＳ 明朝"/>
        <family val="1"/>
        <charset val="128"/>
      </rPr>
      <t xml:space="preserve">26</t>
    </r>
    <r>
      <rPr>
        <sz val="11"/>
        <rFont val="Noto Sans"/>
        <family val="2"/>
      </rPr>
      <t xml:space="preserve">条の２に基づき施設に実施が求められるものであるが、他のサービス事業者との連携等により行うことも差し支えありません。また、感染症や災害が発生した場合には、従業者が連携し取り組むことが求められることから、研修及び訓練の実施にあたっては、全ての従業者が参加できるようにすることが望ましいです。</t>
    </r>
  </si>
  <si>
    <t xml:space="preserve">業務継続計画を策定していますか。
　作成日　　令和　　年　　月　　日</t>
  </si>
  <si>
    <t xml:space="preserve">業務継続計画には、以下の項目等を記載してください。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ありません。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ありません。 </t>
  </si>
  <si>
    <r>
      <rPr>
        <sz val="11"/>
        <rFont val="Noto Sans"/>
        <family val="2"/>
      </rPr>
      <t xml:space="preserve">平</t>
    </r>
    <r>
      <rPr>
        <sz val="11"/>
        <rFont val="ＭＳ 明朝"/>
        <family val="1"/>
        <charset val="128"/>
      </rPr>
      <t xml:space="preserve">12</t>
    </r>
    <r>
      <rPr>
        <sz val="11"/>
        <rFont val="Noto Sans"/>
        <family val="2"/>
      </rPr>
      <t xml:space="preserve">老企第</t>
    </r>
    <r>
      <rPr>
        <sz val="11"/>
        <rFont val="ＭＳ 明朝"/>
        <family val="1"/>
        <charset val="128"/>
      </rPr>
      <t xml:space="preserve">44</t>
    </r>
    <r>
      <rPr>
        <sz val="11"/>
        <rFont val="Noto Sans"/>
        <family val="2"/>
      </rPr>
      <t xml:space="preserve">号
第</t>
    </r>
    <r>
      <rPr>
        <sz val="11"/>
        <rFont val="ＭＳ 明朝"/>
        <family val="1"/>
        <charset val="128"/>
      </rPr>
      <t xml:space="preserve">4</t>
    </r>
    <r>
      <rPr>
        <sz val="11"/>
        <rFont val="Noto Sans"/>
        <family val="2"/>
      </rPr>
      <t xml:space="preserve">の</t>
    </r>
    <r>
      <rPr>
        <sz val="11"/>
        <rFont val="ＭＳ 明朝"/>
        <family val="1"/>
        <charset val="128"/>
      </rPr>
      <t xml:space="preserve">26(2)</t>
    </r>
  </si>
  <si>
    <t xml:space="preserve">① 感染症に係る業務継続計画
イ 平時からの備え（体制構築・整備、感染症防止に向けた取
　 組の実施、備蓄品の確保等）
ロ 初動対応
ハ 感染拡大防止体制の確立（保健所との連携、濃厚接触者へ
　 の対応、関係者との情報共有等）
② 災害に係る業務継続計画
イ 平常時の対応（建物・設備の安全対策、電気・水道等のラ
　 イフラインが停止した場合の対策、必要品の備蓄等）
ロ 緊急時の対応（業務継続計画発動基準、対応体制等）
ハ 他施設及び地域との連携</t>
  </si>
  <si>
    <t xml:space="preserve">従業者に対し、業務継続計画について周知するとともに、必要な研修及び訓練を定期的に実施していますか。</t>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t xml:space="preserve">訓練（シミュレーション）においては、感染症や災害が発生した場合において迅速に行動できるよう、業務継続計画に基づき、施設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定期的に業務継続計画の見直しを行い、必要に応じて業務継続計画の変更を行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定員の遵守</t>
  </si>
  <si>
    <t xml:space="preserve">災害、虐待その他のやむを得ない事情がある場合を除き、入所定員及び療養室の定員を超えて入所させていませんか。</t>
  </si>
  <si>
    <r>
      <rPr>
        <sz val="11"/>
        <rFont val="Noto Sans"/>
        <family val="2"/>
      </rPr>
      <t xml:space="preserve">条例第</t>
    </r>
    <r>
      <rPr>
        <sz val="11"/>
        <rFont val="ＭＳ 明朝"/>
        <family val="1"/>
        <charset val="128"/>
      </rPr>
      <t xml:space="preserve">36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7</t>
    </r>
    <r>
      <rPr>
        <sz val="11"/>
        <rFont val="Noto Sans"/>
        <family val="2"/>
      </rPr>
      <t xml:space="preserve">条</t>
    </r>
  </si>
  <si>
    <t xml:space="preserve">　療養室以外の場所に入所させていませんか。</t>
  </si>
  <si>
    <t xml:space="preserve"> 非常災害対策
</t>
  </si>
  <si>
    <t xml:space="preserve">ア　水防法又は土砂災害防止法における要配慮者利用施設に該当していますか。
→「いる」と回答した場合、以下の日付けを記載してください。
避難確保計画作成日：　　　　　　年　　月　　日
計画の市町村への報告日：　　　　年　　月　　日
計画に基づく訓練実施日：　　　　年　　月　　日
</t>
  </si>
  <si>
    <r>
      <rPr>
        <sz val="11"/>
        <rFont val="ＭＳ 明朝"/>
        <family val="1"/>
        <charset val="128"/>
      </rPr>
      <t xml:space="preserve">
</t>
    </r>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3
</t>
    </r>
    <r>
      <rPr>
        <sz val="11"/>
        <rFont val="Noto Sans"/>
        <family val="2"/>
      </rPr>
      <t xml:space="preserve">土砂災害警戒区域等における土砂災害防止対策の推進に関する法律第</t>
    </r>
    <r>
      <rPr>
        <sz val="11"/>
        <rFont val="ＭＳ 明朝"/>
        <family val="1"/>
        <charset val="128"/>
      </rPr>
      <t xml:space="preserve">8</t>
    </r>
    <r>
      <rPr>
        <sz val="11"/>
        <rFont val="Noto Sans"/>
        <family val="2"/>
      </rPr>
      <t xml:space="preserve">条の</t>
    </r>
    <r>
      <rPr>
        <sz val="11"/>
        <rFont val="ＭＳ 明朝"/>
        <family val="1"/>
        <charset val="128"/>
      </rPr>
      <t xml:space="preserve">2
</t>
    </r>
  </si>
  <si>
    <t xml:space="preserve">非常災害に関する具体的計画を立て、非常災害時の関係機関への通報及び連携体制を整備し、それらを定期的に従業者に周知するとともに、定期的に避難、救出その他必要な訓練を行っていますか。
※ 「非常災害に関する具体的計画」とは、消防法施行規則第３条に規定する消防計画及び風水害、地震等の災害に対処するための計画をいいます。
※　訓練の実施に当たって、地域住民の参加が得られるよう連携に努めなければなりません。</t>
  </si>
  <si>
    <r>
      <rPr>
        <sz val="11"/>
        <rFont val="Noto Sans"/>
        <family val="2"/>
      </rPr>
      <t xml:space="preserve">条例第</t>
    </r>
    <r>
      <rPr>
        <sz val="11"/>
        <rFont val="ＭＳ 明朝"/>
        <family val="1"/>
        <charset val="128"/>
      </rPr>
      <t xml:space="preserve">362</t>
    </r>
    <r>
      <rPr>
        <sz val="11"/>
        <rFont val="Noto Sans"/>
        <family val="2"/>
      </rPr>
      <t xml:space="preserve">条</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8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1)
</t>
    </r>
    <r>
      <rPr>
        <sz val="11"/>
        <rFont val="Noto Sans"/>
        <family val="2"/>
      </rPr>
      <t xml:space="preserve">社会福祉施設等における非常災害対策計画の策定の手引き</t>
    </r>
    <r>
      <rPr>
        <sz val="11"/>
        <rFont val="ＭＳ 明朝"/>
        <family val="1"/>
        <charset val="128"/>
      </rPr>
      <t xml:space="preserve">(R3.5</t>
    </r>
    <r>
      <rPr>
        <sz val="11"/>
        <rFont val="Noto Sans"/>
        <family val="2"/>
      </rPr>
      <t xml:space="preserve">改訂</t>
    </r>
    <r>
      <rPr>
        <sz val="11"/>
        <rFont val="ＭＳ 明朝"/>
        <family val="1"/>
        <charset val="128"/>
      </rPr>
      <t xml:space="preserve">)</t>
    </r>
  </si>
  <si>
    <t xml:space="preserve">非常災害対策計画は、必要な項目が盛り込まれていますか。</t>
  </si>
  <si>
    <t xml:space="preserve">非常災害対策計画の策定にあっては、市町村のハザードマップ等を確認するなど、火災だけでなく水害、土砂災害等に対応する項目を盛り込んでいますか。
</t>
  </si>
  <si>
    <t xml:space="preserve">→盛り込まれている項目にチェックしてください。</t>
  </si>
  <si>
    <t xml:space="preserve">□ 施設の立地条件</t>
  </si>
  <si>
    <t xml:space="preserve">□ 災害に関する情報の入手方法</t>
  </si>
  <si>
    <t xml:space="preserve">□ 災害時の連絡先及び通信手段の確認</t>
  </si>
  <si>
    <t xml:space="preserve">□ 避難を開始する時期、判断基準</t>
  </si>
  <si>
    <t xml:space="preserve">□ 避難場所（地震と水害では避難場所が変わることも）</t>
  </si>
  <si>
    <t xml:space="preserve">□ 避難経路</t>
  </si>
  <si>
    <t xml:space="preserve">□ 避難方法</t>
  </si>
  <si>
    <t xml:space="preserve">□ 災害時の人員体制、指揮系統</t>
  </si>
  <si>
    <t xml:space="preserve">□ 関係機関との連絡体制</t>
  </si>
  <si>
    <t xml:space="preserve">□ 食料及び防災資機材等の備蓄</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る防火管理者が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3)
</t>
    </r>
  </si>
  <si>
    <t xml:space="preserve">○防火管理者名</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3</t>
    </r>
    <r>
      <rPr>
        <sz val="11"/>
        <rFont val="Noto Sans"/>
        <family val="2"/>
      </rPr>
      <t xml:space="preserve">の</t>
    </r>
    <r>
      <rPr>
        <sz val="11"/>
        <rFont val="ＭＳ 明朝"/>
        <family val="1"/>
        <charset val="128"/>
      </rPr>
      <t xml:space="preserve">1</t>
    </r>
  </si>
  <si>
    <t xml:space="preserve">○届 　出 　日　　　　　　　年　　　月　　　日</t>
  </si>
  <si>
    <t xml:space="preserve">消防計画には、次の事項を定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t>
    </r>
  </si>
  <si>
    <t xml:space="preserve">ア  自衛消防の組織に関すること。
イ  防火対象物についての火災予防上の自主検査に関すること。
ウ  消防用設備等の点検及び整備に関すること。
エ  避難通路、避難口、安全区画、排煙又は防煙区画、その他の避難施設の維持管理及びその案内に関すること。
オ  防火壁、内装その他の防火上の構造の維持管理に関すること。
カ  入所者等の定員の遵守その他収容人員の適正化に関すること。
キ  防火上必要な教育に関すること。
ク  消火、通報及び避難の訓練の実施に関すること
ケ  火災、地震その他の災害が発生した場合における 消火活動、通報
　連絡及び避難・誘導に関すること。
コ  防火管理について消防機関との連絡に関すること。
サ  増築、改築、移転、修繕又は模様替えの工事中の防火対象物における防火管理者又はその補助者の立会その他火気の使用又は取扱いの監督に関すること。
シ  その他防火対象物の防火管理に関し必要な事項
</t>
  </si>
  <si>
    <r>
      <rPr>
        <sz val="11"/>
        <rFont val="ＭＳ 明朝"/>
        <family val="1"/>
        <charset val="128"/>
      </rPr>
      <t xml:space="preserve">
 </t>
    </r>
    <r>
      <rPr>
        <sz val="11"/>
        <rFont val="Noto Sans"/>
        <family val="2"/>
      </rPr>
      <t xml:space="preserve">年２回以上消火及び通報訓練を実施し、消防機関への早期通報、消火器及び屋内消火栓設備等の使用方法について職員に徹底させていますか。</t>
    </r>
  </si>
  <si>
    <r>
      <rPr>
        <sz val="11"/>
        <rFont val="ＭＳ 明朝"/>
        <family val="1"/>
        <charset val="128"/>
      </rPr>
      <t xml:space="preserve">
</t>
    </r>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1)</t>
    </r>
  </si>
  <si>
    <t xml:space="preserve"> 年２回以上避難訓練を実施していますか。
  なお、夜間の災害の発生に際しては一層の混乱が予測されることから、年１回は夜間の訓練若しくは夜間の災害の発生を想定した訓練を実施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2)</t>
    </r>
  </si>
  <si>
    <t xml:space="preserve">　訓練の実施記録を整備し、出席できなかった職員にも情報を共有していますか。</t>
  </si>
  <si>
    <t xml:space="preserve">　訓練の実施に当たって、地域住民の参加が得られるよう連携に努めていますか。　</t>
  </si>
  <si>
    <t xml:space="preserve">　消火、通報及び避難の訓練の実施に当たっては、あらかじめ、その旨を消防機関に通報するとともに、消防機関及び地域の消防組織等の指導、協力を得るように努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3)</t>
    </r>
  </si>
  <si>
    <t xml:space="preserve"> 近隣に所在する病院、社会福祉施設等との相互間の連携を図るとともに地域住民及びボランティア組織等とも日常の連携を密にし、緊急の場合の応援、協力体制を確保していますか。</t>
  </si>
  <si>
    <r>
      <rPr>
        <sz val="11"/>
        <rFont val="Noto Sans"/>
        <family val="2"/>
      </rPr>
      <t xml:space="preserve">昭</t>
    </r>
    <r>
      <rPr>
        <sz val="11"/>
        <rFont val="ＭＳ 明朝"/>
        <family val="1"/>
        <charset val="128"/>
      </rPr>
      <t xml:space="preserve">63.11.11</t>
    </r>
    <r>
      <rPr>
        <sz val="11"/>
        <rFont val="Noto Sans"/>
        <family val="2"/>
      </rPr>
      <t xml:space="preserve">通知老健第</t>
    </r>
    <r>
      <rPr>
        <sz val="11"/>
        <rFont val="ＭＳ 明朝"/>
        <family val="1"/>
        <charset val="128"/>
      </rPr>
      <t xml:space="preserve">24</t>
    </r>
    <r>
      <rPr>
        <sz val="11"/>
        <rFont val="Noto Sans"/>
        <family val="2"/>
      </rPr>
      <t xml:space="preserve">号の別紙第</t>
    </r>
    <r>
      <rPr>
        <sz val="11"/>
        <rFont val="ＭＳ 明朝"/>
        <family val="1"/>
        <charset val="128"/>
      </rPr>
      <t xml:space="preserve">3</t>
    </r>
    <r>
      <rPr>
        <sz val="11"/>
        <rFont val="Noto Sans"/>
        <family val="2"/>
      </rPr>
      <t xml:space="preserve">の</t>
    </r>
    <r>
      <rPr>
        <sz val="11"/>
        <rFont val="ＭＳ 明朝"/>
        <family val="1"/>
        <charset val="128"/>
      </rPr>
      <t xml:space="preserve">4</t>
    </r>
  </si>
  <si>
    <t xml:space="preserve">  特に「土砂災害警戒区域」、「地すべり危険箇所」に当たっている場合は、連絡・避難体制について市町村と十分な調整を行っていますか。</t>
  </si>
  <si>
    <r>
      <rPr>
        <sz val="11"/>
        <rFont val="Noto Sans"/>
        <family val="2"/>
      </rPr>
      <t xml:space="preserve">平</t>
    </r>
    <r>
      <rPr>
        <sz val="11"/>
        <rFont val="ＭＳ 明朝"/>
        <family val="1"/>
        <charset val="128"/>
      </rPr>
      <t xml:space="preserve">21.8.4</t>
    </r>
    <r>
      <rPr>
        <sz val="11"/>
        <rFont val="Noto Sans"/>
        <family val="2"/>
      </rPr>
      <t xml:space="preserve">埼玉県通知「社会福祉施設等の土砂災害等の対策について」</t>
    </r>
  </si>
  <si>
    <t xml:space="preserve"> 火災等の非常事態に即応するため、平素から入所者等の実態把握に努め、入所者等の心身の状態等に応じた避難・誘導、搬送の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　自力避難が困難な入所者の療養室は、できるだけ１階部分とするなど避難の容易な階に設け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2</t>
    </r>
  </si>
  <si>
    <t xml:space="preserve">  また、やむを得ず高い階に療養室を設けている場合には火災の発生の危険が少なく、避難の容易な場所とするとともに、非常時の避難経路や避難救出の方法を消防計画で明確に定めるなど特別の配慮をしていますか。</t>
  </si>
  <si>
    <t xml:space="preserve"> 火災時の負傷者等の応急手当のできる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 休日、夜間における火災は、職員の配置が希薄になること等からその対応如何によっては死亡事故を含む大災害になりやすいので、初期消火に努めるとともに、避難・誘導、搬送体制を中心として特に留意し対応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夜間は、定期的に巡視を行うとともに、夜間使用しないリネン室、倉庫等は、出火防止対策の強化を図るため、施錠等を励行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4</t>
    </r>
  </si>
  <si>
    <t xml:space="preserve"> 非常災害対策に係る点検、訓練等については、実施した都度その結果を記録し、保管していますか。</t>
  </si>
  <si>
    <t xml:space="preserve">防災訓練の直近２回の実施結果を記載してください。</t>
  </si>
  <si>
    <t xml:space="preserve">消防設備点検の直近２回の実施結果を記載してください。</t>
  </si>
  <si>
    <t xml:space="preserve">(15)</t>
  </si>
  <si>
    <t xml:space="preserve"> 入所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362</t>
    </r>
    <r>
      <rPr>
        <sz val="11"/>
        <rFont val="Noto Sans"/>
        <family val="2"/>
      </rPr>
      <t xml:space="preserve">条
第</t>
    </r>
    <r>
      <rPr>
        <sz val="11"/>
        <rFont val="ＭＳ 明朝"/>
        <family val="1"/>
        <charset val="128"/>
      </rPr>
      <t xml:space="preserve">3</t>
    </r>
    <r>
      <rPr>
        <sz val="11"/>
        <rFont val="Noto Sans"/>
        <family val="2"/>
      </rPr>
      <t xml:space="preserve">項</t>
    </r>
  </si>
  <si>
    <r>
      <rPr>
        <sz val="11"/>
        <rFont val="Noto Sans"/>
        <family val="2"/>
      </rPr>
      <t xml:space="preserve">備蓄物資
１　非常用食料（老人食等の特別食を含む）</t>
    </r>
    <r>
      <rPr>
        <sz val="11"/>
        <rFont val="ＭＳ 明朝"/>
        <family val="1"/>
        <charset val="128"/>
      </rPr>
      <t xml:space="preserve">(</t>
    </r>
    <r>
      <rPr>
        <sz val="11"/>
        <rFont val="Noto Sans"/>
        <family val="2"/>
      </rPr>
      <t xml:space="preserve">３日分）
２　飲料水（３日分）
３　常備薬（３日分）
４　介護用品（おむつ、尿とりパッド等）（３日分）
５　照明器具
６　熱源
７　移送用具（担架・ストレッチャー等）</t>
    </r>
  </si>
  <si>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 </t>
    </r>
    <r>
      <rPr>
        <sz val="11"/>
        <rFont val="Noto Sans"/>
        <family val="2"/>
      </rPr>
      <t xml:space="preserve">章第</t>
    </r>
    <r>
      <rPr>
        <sz val="11"/>
        <rFont val="ＭＳ 明朝"/>
        <family val="1"/>
        <charset val="128"/>
      </rPr>
      <t xml:space="preserve">16
</t>
    </r>
  </si>
  <si>
    <t xml:space="preserve">(16)</t>
  </si>
  <si>
    <t xml:space="preserve"> 外部からの不審者の侵入に対する危機管理の観点から現状を点検、課題を把握し、入所者等の安全を確保する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埼玉県通知</t>
    </r>
  </si>
  <si>
    <r>
      <rPr>
        <b val="true"/>
        <sz val="11"/>
        <rFont val="Noto Sans"/>
        <family val="2"/>
      </rPr>
      <t xml:space="preserve"> 衛生管理等 
 </t>
    </r>
    <r>
      <rPr>
        <b val="true"/>
        <sz val="11"/>
        <rFont val="ＭＳ 明朝"/>
        <family val="1"/>
        <charset val="128"/>
      </rPr>
      <t xml:space="preserve">(</t>
    </r>
    <r>
      <rPr>
        <b val="true"/>
        <sz val="11"/>
        <rFont val="Noto Sans"/>
        <family val="2"/>
      </rPr>
      <t xml:space="preserve">飲用水</t>
    </r>
    <r>
      <rPr>
        <b val="true"/>
        <sz val="11"/>
        <rFont val="ＭＳ 明朝"/>
        <family val="1"/>
        <charset val="128"/>
      </rPr>
      <t xml:space="preserve">)</t>
    </r>
  </si>
  <si>
    <t xml:space="preserve"> 入所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医薬品・医療機器</t>
    </r>
    <r>
      <rPr>
        <b val="true"/>
        <sz val="11"/>
        <rFont val="ＭＳ 明朝"/>
        <family val="1"/>
        <charset val="128"/>
      </rPr>
      <t xml:space="preserve">)</t>
    </r>
  </si>
  <si>
    <t xml:space="preserve"> 医薬品及び医療機器の管理を適正に行っていますか。</t>
  </si>
  <si>
    <t xml:space="preserve">（調理施設設備等）</t>
  </si>
  <si>
    <t xml:space="preserve"> 施設の出入り口及び窓は極力閉めておくとともに、外部に開放される部分には網戸、エアカーテン、自動ドア等を設置し、ねずみやこん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こん虫等の発生状況を１月に１回以上巡回点検するとともに、ねずみ、こん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ﾏﾆｭｱﾙ
Ⅱ</t>
    </r>
    <r>
      <rPr>
        <sz val="11"/>
        <rFont val="ＭＳ 明朝"/>
        <family val="1"/>
        <charset val="128"/>
      </rPr>
      <t xml:space="preserve">5(2)②</t>
    </r>
  </si>
  <si>
    <t xml:space="preserve">
(6)</t>
  </si>
  <si>
    <r>
      <rPr>
        <sz val="11"/>
        <rFont val="ＭＳ 明朝"/>
        <family val="1"/>
        <charset val="128"/>
      </rPr>
      <t xml:space="preserve">
 </t>
    </r>
    <r>
      <rPr>
        <sz val="11"/>
        <rFont val="Noto Sans"/>
        <family val="2"/>
      </rPr>
      <t xml:space="preserve">施設内の衛生的な管理に努め、みだりに部外者を立ち入らせたり、調理作業に不必要な物品等を置いたりしていませんか。</t>
    </r>
  </si>
  <si>
    <t xml:space="preserve">
Ⅱ5(2)③</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 検査の結果、飲用不適とされた場合は、直ちに保健所長の指示を受け、適切な措置を講じていますか。</t>
  </si>
  <si>
    <t xml:space="preserve">  検査結果は１年間保管していますか。</t>
  </si>
  <si>
    <t xml:space="preserve"> 貯水槽の清潔を保持するため、専門の業者に委託して、年１回以上清掃を実施し、清掃した証明書を１年間保管していますか。</t>
  </si>
  <si>
    <t xml:space="preserve">Ⅱ5(2)⑧</t>
  </si>
  <si>
    <r>
      <rPr>
        <sz val="11"/>
        <rFont val="Noto Sans"/>
        <family val="2"/>
      </rPr>
      <t xml:space="preserve"> 給食関係者の検便は、腸管出血性大腸菌</t>
    </r>
    <r>
      <rPr>
        <sz val="11"/>
        <rFont val="ＭＳ 明朝"/>
        <family val="1"/>
        <charset val="128"/>
      </rPr>
      <t xml:space="preserve">O-157</t>
    </r>
    <r>
      <rPr>
        <sz val="11"/>
        <rFont val="Noto Sans"/>
        <family val="2"/>
      </rPr>
      <t xml:space="preserve">の検査を含め、全員に対し毎月実施していますか。</t>
    </r>
  </si>
  <si>
    <t xml:space="preserve">Ⅱ5(4)①</t>
  </si>
  <si>
    <r>
      <rPr>
        <sz val="11"/>
        <rFont val="Noto Sans"/>
        <family val="2"/>
      </rPr>
      <t xml:space="preserve">「高齢者施設における感染性胃腸炎の発生・まん延防止の徹底について</t>
    </r>
    <r>
      <rPr>
        <sz val="11"/>
        <rFont val="ＭＳ 明朝"/>
        <family val="1"/>
        <charset val="128"/>
      </rPr>
      <t xml:space="preserve">(</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0</t>
    </r>
    <r>
      <rPr>
        <sz val="11"/>
        <rFont val="Noto Sans"/>
        <family val="2"/>
      </rPr>
      <t xml:space="preserve">日 厚労省老健局計画課長通知</t>
    </r>
    <r>
      <rPr>
        <sz val="11"/>
        <rFont val="ＭＳ 明朝"/>
        <family val="1"/>
        <charset val="128"/>
      </rPr>
      <t xml:space="preserve">)</t>
    </r>
    <r>
      <rPr>
        <sz val="11"/>
        <rFont val="Noto Sans"/>
        <family val="2"/>
      </rPr>
      <t xml:space="preserve">」より一部抜粋
 ア 発生防止のための措置
  ・入所者及び職員の手洗い、うがいを励行すること
  ・入所者及び職員の健康管理を徹底すること
　・食品調理時の衛生管理を徹底すること
 イ まん延防止のための措置
　・施設内の消毒を行うとともに、職員が有症者のふ
   ん便、おう吐物等を処理する際の衛生管理を徹底
   すること</t>
    </r>
  </si>
  <si>
    <r>
      <rPr>
        <sz val="11"/>
        <rFont val="Noto Sans"/>
        <family val="2"/>
      </rPr>
      <t xml:space="preserve">平</t>
    </r>
    <r>
      <rPr>
        <sz val="11"/>
        <rFont val="ＭＳ 明朝"/>
        <family val="1"/>
        <charset val="128"/>
      </rPr>
      <t xml:space="preserve">17
</t>
    </r>
    <r>
      <rPr>
        <sz val="11"/>
        <rFont val="Noto Sans"/>
        <family val="2"/>
      </rPr>
      <t xml:space="preserve">老発</t>
    </r>
    <r>
      <rPr>
        <sz val="11"/>
        <rFont val="ＭＳ 明朝"/>
        <family val="1"/>
        <charset val="128"/>
      </rPr>
      <t xml:space="preserve">0110001</t>
    </r>
    <r>
      <rPr>
        <sz val="11"/>
        <rFont val="Noto Sans"/>
        <family val="2"/>
      </rPr>
      <t xml:space="preserve">号
高齢者介護施設における感染対策ﾏﾆｭｱﾙ</t>
    </r>
    <r>
      <rPr>
        <sz val="11"/>
        <rFont val="ＭＳ 明朝"/>
        <family val="1"/>
        <charset val="128"/>
      </rPr>
      <t xml:space="preserve">(</t>
    </r>
    <r>
      <rPr>
        <sz val="11"/>
        <rFont val="Noto Sans"/>
        <family val="2"/>
      </rPr>
      <t xml:space="preserve">平</t>
    </r>
    <r>
      <rPr>
        <sz val="11"/>
        <rFont val="ＭＳ 明朝"/>
        <family val="1"/>
        <charset val="128"/>
      </rPr>
      <t xml:space="preserve">25.3</t>
    </r>
    <r>
      <rPr>
        <sz val="11"/>
        <rFont val="Noto Sans"/>
        <family val="2"/>
      </rPr>
      <t xml:space="preserve">）</t>
    </r>
  </si>
  <si>
    <r>
      <rPr>
        <b val="true"/>
        <sz val="11"/>
        <rFont val="ＭＳ 明朝"/>
        <family val="1"/>
        <charset val="128"/>
      </rPr>
      <t xml:space="preserve"> (</t>
    </r>
    <r>
      <rPr>
        <b val="true"/>
        <sz val="11"/>
        <rFont val="Noto Sans"/>
        <family val="2"/>
      </rPr>
      <t xml:space="preserve">感染症、食中毒の予防）</t>
    </r>
  </si>
  <si>
    <r>
      <rPr>
        <sz val="11"/>
        <rFont val="Noto Sans"/>
        <family val="2"/>
      </rPr>
      <t xml:space="preserve">　メチシリン耐性黄色ブドウ球菌</t>
    </r>
    <r>
      <rPr>
        <sz val="11"/>
        <rFont val="ＭＳ 明朝"/>
        <family val="1"/>
        <charset val="128"/>
      </rPr>
      <t xml:space="preserve">(MRSA)</t>
    </r>
    <r>
      <rPr>
        <sz val="11"/>
        <rFont val="Noto Sans"/>
        <family val="2"/>
      </rPr>
      <t xml:space="preserve">、結核、疥癬、インフルエンザ様疾患、腸管出血性大腸菌感染症、感染性胃腸炎などの感染症の発生又は食中毒が発生し、又はまん延しないように、次のア～エのような措置を講ずるように努めていますか。</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2)</t>
    </r>
  </si>
  <si>
    <r>
      <rPr>
        <sz val="11"/>
        <rFont val="Noto Sans"/>
        <family val="2"/>
      </rPr>
      <t xml:space="preserve">ア　感染症及び食中毒の予防及びまん延の防止のための対策を検討する委員会（テレビ電話装置等を活用して行うことができるものとする。）をおおむね３月に１回以上、定期的に開催するとともに、その結果について、介護職員その他の従業者に周知徹底を図っていますか。
</t>
    </r>
    <r>
      <rPr>
        <sz val="10"/>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①</t>
    </r>
  </si>
  <si>
    <r>
      <rPr>
        <sz val="10"/>
        <rFont val="Noto Sans"/>
        <family val="2"/>
      </rPr>
      <t xml:space="preserve">（当該施設における感染症及び食中毒の予防及びまん延の防止のための対策を検討する委員会（以下「感染対策委員会」という。）であり、幅広い職種（例えば、施設長（管理者）、事務長、医師、看護職員、介護職員、栄養士又は管理栄養士、生活相談員）により構成する。構成メンバーの責務及び役割分担を明確にするとともに、感染対策を担当する者（以下「感染対策担当者」という。）を決めておくことが必要です。なお、同一事業所内での複数担当</t>
    </r>
    <r>
      <rPr>
        <sz val="10"/>
        <rFont val="ＭＳ 明朝"/>
        <family val="1"/>
        <charset val="128"/>
      </rPr>
      <t xml:space="preserve">(※)</t>
    </r>
    <r>
      <rPr>
        <sz val="10"/>
        <rFont val="Noto Sans"/>
        <family val="2"/>
      </rPr>
      <t xml:space="preserve">の兼務や他の事業所・施設等との担当</t>
    </r>
    <r>
      <rPr>
        <sz val="10"/>
        <rFont val="ＭＳ 明朝"/>
        <family val="1"/>
        <charset val="128"/>
      </rPr>
      <t xml:space="preserve">(※)</t>
    </r>
    <r>
      <rPr>
        <sz val="10"/>
        <rFont val="Noto Sans"/>
        <family val="2"/>
      </rPr>
      <t xml:space="preserve">の兼務については、担当者としての職務に支障がなければ差し支えありません。ただし、日常的に兼務先の各事業所内の業務に従事しており、入所者や施設の状況を適切に把握している者など、各担当者としての職務を遂行する上で支障がないと考えられる者を選任してください。 
</t>
    </r>
    <r>
      <rPr>
        <sz val="10"/>
        <rFont val="ＭＳ 明朝"/>
        <family val="1"/>
        <charset val="128"/>
      </rPr>
      <t xml:space="preserve">(※) </t>
    </r>
    <r>
      <rPr>
        <sz val="10"/>
        <rFont val="Noto Sans"/>
        <family val="2"/>
      </rPr>
      <t xml:space="preserve">身体的拘束等適正化担当者、褥瘡予防対策担当者（看護師が望ましい。）、感染対策担当者（看護師が望ましい。）、事故の発生又はそ
の再発を防止するための措置を適切に実施するための担当者、虐待の発生又はその再発を防止するための措置を適切に実施するための担当者 
　感染対策委員会は、入所者の状況など施設の状況に応じ、おおむね３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運営委員会など施設内の他の委員会と独立して設置・運営することが必要であるが、関係する職種、取扱い事項等が相互に関係が深いと認められる他の会議体を設置している場合、これと一体的に設置・運営することとして差し支えありません。感染対策担当者は看護師であることが望ましいです。
　また、施設外の感染管理等の専門家を委員として積極的に活用することが望ましいです。
</t>
    </r>
  </si>
  <si>
    <r>
      <rPr>
        <sz val="11"/>
        <rFont val="Noto Sans"/>
        <family val="2"/>
      </rPr>
      <t xml:space="preserve">イ  感染症及び食中毒の予防及びまん延の防止のための指針を整備していますか。
</t>
    </r>
    <r>
      <rPr>
        <sz val="10"/>
        <rFont val="Noto Sans"/>
        <family val="2"/>
      </rPr>
      <t xml:space="preserve">（指針には、平常時の対策及び発生時の対応を規定してください。平常時の対策としては、施設内の衛生管理、日常のケアにかかる感染対策等、発生時の対応としては、発生状況の把握、感染拡大の防止、医療機関や保健所、市町村における施設関係課等の関係機関との連携、医療処置、行政への報告等が想定されます。また、発生時における施設内の連絡体制や上記の関係機関への連絡体制を整備し、明記しておくことも必要です。）</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②</t>
    </r>
  </si>
  <si>
    <r>
      <rPr>
        <sz val="11"/>
        <rFont val="Noto Sans"/>
        <family val="2"/>
      </rPr>
      <t xml:space="preserve">ウ  介護職員その他の従業者に対し、感染症及び食中毒の予防及びまん延の防止のための研修並びに感染症の予防及びまん延の防止のための訓練を定期的に実施していますか。
</t>
    </r>
    <r>
      <rPr>
        <sz val="10"/>
        <rFont val="Noto Sans"/>
        <family val="2"/>
      </rPr>
      <t xml:space="preserve">（介護職員その他の従業者に対する「感染症及び食中毒の予防及びまん延の防止のための研修」の内容は、感染対策の基礎的内容等の適切な知識を普及・啓発するとともに、当該施設における指針に基づいた衛生管理の徹底や衛生的なケアの励行を行うものとします。
　職員教育を組織的に浸透させていくためには、当該施設が指針に基づいた研修プログラムを作成し、定期的な教育（年２回以上）を開催するとともに、新規採用時には必ず感染対策研修を実施することが重要です。
　また、調理や清掃などの業務を委託する場合には、委託を受けて行う者に対しても、施設の指針が周知されるようにする必要です。
　研修の実施は、厚生労働省「介護施設・事業所の職員向け感染症対策力向上のための研修教材」等を活用するなど、施設内での研修で差し支えありません。
　また、訓練に関しては、平時から、実際に感染症が発生した場合を想定し、発生時の対応について、訓練（シミュレーション）を定期的に（年２回以上）行うことが必要です。訓練においては、感染症発生時において迅速に行動できるよう、発生時の対応を定めた指針及び研修内容に基づき、施設内の役割分担の確認や、感染対策をした上でのケアの演習などを実施するものとします。
　訓練の実施は、机上を含めてその実施手法は問わないものの、机上及び実地で実施するものを適切に組み合わせながら実施することが適切です。</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③④</t>
    </r>
  </si>
  <si>
    <t xml:space="preserve">　定期的な教育（年２回以上）を開催するとともに、新規採用時に
は必ず感染対策研修を実施するとともに、研修の実施内容について、記録を作成していますか。</t>
  </si>
  <si>
    <t xml:space="preserve">エ  感染者や既往者の入所に際し、感染対策担当者は、介護職員その他の従事者に対し、当該感染症に関する知識、対応等について周知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⑤</t>
    </r>
  </si>
  <si>
    <t xml:space="preserve">訓練の実施状況（令和　年度）</t>
  </si>
  <si>
    <t xml:space="preserve">実　施　日：　　月　　日</t>
  </si>
  <si>
    <t xml:space="preserve">訓練の内容（　　　　　　　）</t>
  </si>
  <si>
    <t xml:space="preserve"> 感染症又は食中毒の発生が疑われる際は、次のア～クのような手順に沿った対処がされ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4</t>
    </r>
    <r>
      <rPr>
        <sz val="11"/>
        <rFont val="Noto Sans"/>
        <family val="2"/>
      </rPr>
      <t xml:space="preserve">号
</t>
    </r>
  </si>
  <si>
    <t xml:space="preserve"> 従業者が、入所者、入居者又は入院患者について、感染症又は食中毒の発生を疑ったときは、速やかに管理者に報告する体制を整え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一</t>
    </r>
  </si>
  <si>
    <t xml:space="preserve"> 管理者は当該介護老人保健施設における感染症若しくは食中毒の発生を疑ったとき又は前号の報告を受けたときは、従業者に対して必要な指示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二</t>
    </r>
  </si>
  <si>
    <t xml:space="preserve"> 感染症又は食中毒の発生又はまん延を防止する観点から、従業者の健康管理を徹底し、従業者、来訪者等の健康状態によっては利用者との接触を制限する等の措置を講ずるとともに、従業者及び利用者に対して手洗いやうがいを励行するなど衛生教育の徹底を図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三</t>
    </r>
  </si>
  <si>
    <t xml:space="preserve"> 介護老人保健施設の医師及び看護職員は、当該介護老人保健施設内において感染症若しくは食中毒の発生又はそれが疑われる状況が生じたときは、速やかな対応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四</t>
    </r>
  </si>
  <si>
    <r>
      <rPr>
        <sz val="11"/>
        <rFont val="Noto Sans"/>
        <family val="2"/>
      </rPr>
      <t xml:space="preserve"> 介護老人保健施設の管理者及び医師、看護職員その他の従業者は、感染症若しくは食中毒の患者又はそれらの疑いのある者</t>
    </r>
    <r>
      <rPr>
        <sz val="11"/>
        <rFont val="ＭＳ 明朝"/>
        <family val="1"/>
        <charset val="128"/>
      </rPr>
      <t xml:space="preserve">(</t>
    </r>
    <r>
      <rPr>
        <sz val="11"/>
        <rFont val="Noto Sans"/>
        <family val="2"/>
      </rPr>
      <t xml:space="preserve">以下「有症者等」という。</t>
    </r>
    <r>
      <rPr>
        <sz val="11"/>
        <rFont val="ＭＳ 明朝"/>
        <family val="1"/>
        <charset val="128"/>
      </rPr>
      <t xml:space="preserve">)</t>
    </r>
    <r>
      <rPr>
        <sz val="11"/>
        <rFont val="Noto Sans"/>
        <family val="2"/>
      </rPr>
      <t xml:space="preserve">の状態に応じ、協力病院をはじめとする地域の医療機関等との連携を図るなど適切な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五</t>
    </r>
  </si>
  <si>
    <t xml:space="preserve"> 介護老人保健施設は、感染症若しくは食中毒の発生又はそれが疑われる状況が生じたときの有症者等の状況及び各有症者等に講じた措置等を記録し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六</t>
    </r>
  </si>
  <si>
    <r>
      <rPr>
        <sz val="11"/>
        <rFont val="Noto Sans"/>
        <family val="2"/>
      </rPr>
      <t xml:space="preserve"> 管理者は、次の</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までに掲げる場合には、有症者等の人数、症状、対応状況等を市町村及び保健所に迅速に報告するとともに、市町村又は保健所からの指示を求めることその他の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七</t>
    </r>
  </si>
  <si>
    <r>
      <rPr>
        <sz val="11"/>
        <rFont val="ＭＳ 明朝"/>
        <family val="1"/>
        <charset val="128"/>
      </rPr>
      <t xml:space="preserve">(</t>
    </r>
    <r>
      <rPr>
        <sz val="11"/>
        <rFont val="Noto Sans"/>
        <family val="2"/>
      </rPr>
      <t xml:space="preserve">ア</t>
    </r>
    <r>
      <rPr>
        <sz val="11"/>
        <rFont val="ＭＳ 明朝"/>
        <family val="1"/>
        <charset val="128"/>
      </rPr>
      <t xml:space="preserve">) </t>
    </r>
    <r>
      <rPr>
        <sz val="11"/>
        <rFont val="Noto Sans"/>
        <family val="2"/>
      </rPr>
      <t xml:space="preserve">同一の感染症若しくは食中毒による又はそれらによると疑われる死亡者又は重篤な患者が１週間内に２名以上発生した場合
</t>
    </r>
    <r>
      <rPr>
        <sz val="11"/>
        <rFont val="ＭＳ 明朝"/>
        <family val="1"/>
        <charset val="128"/>
      </rPr>
      <t xml:space="preserve">(</t>
    </r>
    <r>
      <rPr>
        <sz val="11"/>
        <rFont val="Noto Sans"/>
        <family val="2"/>
      </rPr>
      <t xml:space="preserve">イ</t>
    </r>
    <r>
      <rPr>
        <sz val="11"/>
        <rFont val="ＭＳ 明朝"/>
        <family val="1"/>
        <charset val="128"/>
      </rPr>
      <t xml:space="preserve">) </t>
    </r>
    <r>
      <rPr>
        <sz val="11"/>
        <rFont val="Noto Sans"/>
        <family val="2"/>
      </rPr>
      <t xml:space="preserve">同一の有症者等が</t>
    </r>
    <r>
      <rPr>
        <sz val="11"/>
        <rFont val="ＭＳ 明朝"/>
        <family val="1"/>
        <charset val="128"/>
      </rPr>
      <t xml:space="preserve">10</t>
    </r>
    <r>
      <rPr>
        <sz val="11"/>
        <rFont val="Noto Sans"/>
        <family val="2"/>
      </rPr>
      <t xml:space="preserve">名以上又は全利用者の半数以上発生した場合
</t>
    </r>
    <r>
      <rPr>
        <sz val="11"/>
        <rFont val="ＭＳ 明朝"/>
        <family val="1"/>
        <charset val="128"/>
      </rPr>
      <t xml:space="preserve">(</t>
    </r>
    <r>
      <rPr>
        <sz val="11"/>
        <rFont val="Noto Sans"/>
        <family val="2"/>
      </rPr>
      <t xml:space="preserve">ウ</t>
    </r>
    <r>
      <rPr>
        <sz val="11"/>
        <rFont val="ＭＳ 明朝"/>
        <family val="1"/>
        <charset val="128"/>
      </rPr>
      <t xml:space="preserve">) </t>
    </r>
    <r>
      <rPr>
        <sz val="11"/>
        <rFont val="Noto Sans"/>
        <family val="2"/>
      </rPr>
      <t xml:space="preserve">上記</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に掲げる場合のほか、通常の発生動向を上回る感染症等の発生が疑われ特に管理者等が報告を必要と認めた場合</t>
    </r>
  </si>
  <si>
    <t xml:space="preserve"> 上記キの報告を行った場合は、その原因の究明に資するため、当該有症者等を診察する医師等と連携の上、血液、便、吐物等の検体を確保するよう、努め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八</t>
    </r>
  </si>
  <si>
    <t xml:space="preserve"> 食中毒及び感染症の発生を防止するための措置等について、必要に応じて保健所の助言、指導を求めるとともに、常に密接な連携を保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1)
</t>
    </r>
    <r>
      <rPr>
        <sz val="11"/>
        <rFont val="Noto Sans"/>
        <family val="2"/>
      </rPr>
      <t xml:space="preserve">の②</t>
    </r>
  </si>
  <si>
    <r>
      <rPr>
        <sz val="11"/>
        <rFont val="Noto Sans"/>
        <family val="2"/>
      </rPr>
      <t xml:space="preserve"> 検食は、原材料</t>
    </r>
    <r>
      <rPr>
        <sz val="11"/>
        <rFont val="ＭＳ 明朝"/>
        <family val="1"/>
        <charset val="128"/>
      </rPr>
      <t xml:space="preserve">(</t>
    </r>
    <r>
      <rPr>
        <sz val="11"/>
        <rFont val="Noto Sans"/>
        <family val="2"/>
      </rPr>
      <t xml:space="preserve">洗浄・消毒等を行わず、購入した状態</t>
    </r>
    <r>
      <rPr>
        <sz val="11"/>
        <rFont val="ＭＳ 明朝"/>
        <family val="1"/>
        <charset val="128"/>
      </rPr>
      <t xml:space="preserve">)</t>
    </r>
    <r>
      <rPr>
        <sz val="11"/>
        <rFont val="Noto Sans"/>
        <family val="2"/>
      </rPr>
      <t xml:space="preserve">及び調理済み食品を食品ごとに</t>
    </r>
    <r>
      <rPr>
        <sz val="11"/>
        <rFont val="ＭＳ 明朝"/>
        <family val="1"/>
        <charset val="128"/>
      </rPr>
      <t xml:space="preserve">50</t>
    </r>
    <r>
      <rPr>
        <sz val="11"/>
        <rFont val="Noto Sans"/>
        <family val="2"/>
      </rPr>
      <t xml:space="preserve">ｇ程度ずつ清潔な容器</t>
    </r>
    <r>
      <rPr>
        <sz val="11"/>
        <rFont val="ＭＳ 明朝"/>
        <family val="1"/>
        <charset val="128"/>
      </rPr>
      <t xml:space="preserve">(</t>
    </r>
    <r>
      <rPr>
        <sz val="11"/>
        <rFont val="Noto Sans"/>
        <family val="2"/>
      </rPr>
      <t xml:space="preserve">ビニール袋等</t>
    </r>
    <r>
      <rPr>
        <sz val="11"/>
        <rFont val="ＭＳ 明朝"/>
        <family val="1"/>
        <charset val="128"/>
      </rPr>
      <t xml:space="preserve">)</t>
    </r>
    <r>
      <rPr>
        <sz val="11"/>
        <rFont val="Noto Sans"/>
        <family val="2"/>
      </rPr>
      <t xml:space="preserve">に密封して入れ、日付等の表示を付して－</t>
    </r>
    <r>
      <rPr>
        <sz val="11"/>
        <rFont val="ＭＳ 明朝"/>
        <family val="1"/>
        <charset val="128"/>
      </rPr>
      <t xml:space="preserve">20℃</t>
    </r>
    <r>
      <rPr>
        <sz val="11"/>
        <rFont val="Noto Sans"/>
        <family val="2"/>
      </rPr>
      <t xml:space="preserve">以下で２週間以上保存していますか。</t>
    </r>
  </si>
  <si>
    <r>
      <rPr>
        <sz val="11"/>
        <rFont val="Noto Sans"/>
        <family val="2"/>
      </rPr>
      <t xml:space="preserve">平</t>
    </r>
    <r>
      <rPr>
        <sz val="11"/>
        <rFont val="ＭＳ 明朝"/>
        <family val="1"/>
        <charset val="128"/>
      </rPr>
      <t xml:space="preserve">8.7.25</t>
    </r>
    <r>
      <rPr>
        <sz val="11"/>
        <rFont val="Noto Sans"/>
        <family val="2"/>
      </rPr>
      <t xml:space="preserve">老健第</t>
    </r>
    <r>
      <rPr>
        <sz val="11"/>
        <rFont val="ＭＳ 明朝"/>
        <family val="1"/>
        <charset val="128"/>
      </rPr>
      <t xml:space="preserve">187</t>
    </r>
    <r>
      <rPr>
        <sz val="11"/>
        <rFont val="Noto Sans"/>
        <family val="2"/>
      </rPr>
      <t xml:space="preserve">号通知</t>
    </r>
  </si>
  <si>
    <r>
      <rPr>
        <b val="true"/>
        <sz val="10"/>
        <rFont val="ＭＳ 明朝"/>
        <family val="1"/>
        <charset val="128"/>
      </rPr>
      <t xml:space="preserve"> (</t>
    </r>
    <r>
      <rPr>
        <b val="true"/>
        <sz val="10"/>
        <rFont val="Noto Sans"/>
        <family val="2"/>
      </rPr>
      <t xml:space="preserve">空調設備等）</t>
    </r>
  </si>
  <si>
    <t xml:space="preserve"> 空調設備等により施設内の適温の確保及び異臭の発生防止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⑤</t>
    </r>
  </si>
  <si>
    <r>
      <rPr>
        <b val="true"/>
        <sz val="10"/>
        <rFont val="ＭＳ 明朝"/>
        <family val="1"/>
        <charset val="128"/>
      </rPr>
      <t xml:space="preserve">(</t>
    </r>
    <r>
      <rPr>
        <b val="true"/>
        <sz val="10"/>
        <rFont val="Noto Sans"/>
        <family val="2"/>
      </rPr>
      <t xml:space="preserve">レジオネラ症対策）</t>
    </r>
  </si>
  <si>
    <t xml:space="preserve"> 循環ろ過装置を備える浴槽を使用していますか。</t>
  </si>
  <si>
    <t xml:space="preserve"> 少なくとも１年に１回以上、浴槽水の水質検査を行い、レジオネラ属菌に汚染されていないか否かを確認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t>
    </r>
    <r>
      <rPr>
        <sz val="11"/>
        <rFont val="Noto Sans"/>
        <family val="2"/>
      </rPr>
      <t xml:space="preserve">第二の三</t>
    </r>
    <r>
      <rPr>
        <sz val="11"/>
        <rFont val="ＭＳ 明朝"/>
        <family val="1"/>
        <charset val="128"/>
      </rPr>
      <t xml:space="preserve">1</t>
    </r>
  </si>
  <si>
    <t xml:space="preserve">  浴槽水を毎日完全に換えることなく使用する場合など 浴槽水がレジオネラ属菌に汚染される可能性が高い場合には、年２回以上の検査を実施していますか。
</t>
  </si>
  <si>
    <t xml:space="preserve">公衆浴場法施行条例</t>
  </si>
  <si>
    <t xml:space="preserve">(17)</t>
  </si>
  <si>
    <t xml:space="preserve"> 浴槽水は、毎日完全に換えることが原則ですが、これにより難い場合でも、最低でも１週間に１回以上完全に換えるとともに、ろ過器及び配管内等の清掃を行い、レジオネラ属菌による浴槽水の汚染防止に努め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2</t>
    </r>
  </si>
  <si>
    <t xml:space="preserve"> ろ過器の前に設置する集毛器は毎日清掃し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3</t>
    </r>
  </si>
  <si>
    <t xml:space="preserve">(18)</t>
  </si>
  <si>
    <r>
      <rPr>
        <sz val="11"/>
        <rFont val="Noto Sans"/>
        <family val="2"/>
      </rPr>
      <t xml:space="preserve"> 浴槽水中の遊離残留塩素濃度は、常に一定ではなく、入浴者数、薬剤の注入時間及び注入速度等により大きく変動します。濃度は頻繁に測定して記録し、入浴中の塩素濃度は通常</t>
    </r>
    <r>
      <rPr>
        <sz val="11"/>
        <rFont val="ＭＳ 明朝"/>
        <family val="1"/>
        <charset val="128"/>
      </rPr>
      <t xml:space="preserve">0.2</t>
    </r>
    <r>
      <rPr>
        <sz val="11"/>
        <rFont val="Noto Sans"/>
        <family val="2"/>
      </rPr>
      <t xml:space="preserve">～</t>
    </r>
    <r>
      <rPr>
        <sz val="11"/>
        <rFont val="ＭＳ 明朝"/>
        <family val="1"/>
        <charset val="128"/>
      </rPr>
      <t xml:space="preserve">0.4mg/l</t>
    </r>
    <r>
      <rPr>
        <sz val="11"/>
        <rFont val="Noto Sans"/>
        <family val="2"/>
      </rPr>
      <t xml:space="preserve">程度に保つこと、かつ、最大で</t>
    </r>
    <r>
      <rPr>
        <sz val="11"/>
        <rFont val="ＭＳ 明朝"/>
        <family val="1"/>
        <charset val="128"/>
      </rPr>
      <t xml:space="preserve">1.0mg/l</t>
    </r>
    <r>
      <rPr>
        <sz val="11"/>
        <rFont val="Noto Sans"/>
        <family val="2"/>
      </rPr>
      <t xml:space="preserve">を超えないように努める等適切に管理するとともに、消毒装置の維持管理を適切に行っていますか。
 ろ過器を設置している浴槽では、塩素系薬剤をろ過器の直前に注入又は投入し、ろ過器内の生物膜の生成を抑制していますか。
 温泉水及び井戸水を利用する場合又は塩素消毒以外の方法により消毒を行う場合は、それぞれの場合に応じた適切な維持管理を行っていますか。</t>
    </r>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5
</t>
    </r>
  </si>
  <si>
    <t xml:space="preserve"> 協力医療機関等</t>
  </si>
  <si>
    <t xml:space="preserve"> あらかじめ協力医療機関を定め、入所者の病状の急変等に備えていますか。</t>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協力医療機関については次の要件を満たす必要があります。
・入所者の病状が急変した場合等において医師又は看護職員が相談対応を行う体制を常時確保していること。
・当該介護老人保健施設からの診療の求めがあった場合において診療を行う体制を、常時確保していること。
・入所者の病状が急変した場合等において、当該介護老人保健施設の医師又は協力医療機関その他の医療機関の医師が診療を行い、入院を要すると認められた入所者の入院を原則として受け入れる体制を確保していること（病院に限る）。
ただし、複数の医療機関を協力医療機関として定めることにより当該各号の要件を満たすこととしても差し支えありません。
（３年間の経過措置あり）
</t>
  </si>
  <si>
    <r>
      <rPr>
        <sz val="11"/>
        <rFont val="Noto Sans"/>
        <family val="2"/>
      </rPr>
      <t xml:space="preserve">一年に一回以上、協力医療機関との間で、入所者の病状が急変した場合等の対応を確認するとともに、協力医療機関の名称等を、当該介護老人保健施設に係る</t>
    </r>
    <r>
      <rPr>
        <sz val="12"/>
        <rFont val="Noto Sans"/>
        <family val="2"/>
      </rPr>
      <t xml:space="preserve">許可</t>
    </r>
    <r>
      <rPr>
        <sz val="11"/>
        <rFont val="Noto Sans"/>
        <family val="2"/>
      </rPr>
      <t xml:space="preserve">を行った都道府県知事に届け出ていますか。
（３年間の経過措置あり）</t>
    </r>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t>
    </r>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ていますか。
（３年間の経過措置あり）</t>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3</t>
    </r>
    <r>
      <rPr>
        <sz val="11"/>
        <rFont val="Noto Sans"/>
        <family val="2"/>
      </rPr>
      <t xml:space="preserve">項</t>
    </r>
  </si>
  <si>
    <t xml:space="preserve">協力医療機関が、第二種協定指定医療機関である場合においては、当該第二種協定指定医療機関との間で、新興感染症の発生時等の対応について協議を行っていますか。
（３年間の経過措置あり）</t>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4</t>
    </r>
    <r>
      <rPr>
        <sz val="11"/>
        <rFont val="Noto Sans"/>
        <family val="2"/>
      </rPr>
      <t xml:space="preserve">項
</t>
    </r>
  </si>
  <si>
    <t xml:space="preserve">入所者が協力医療機関その他の医療機関に入院した後に、当該入所者の病状が軽快し、退院が可能となった場合においては、再び当該介護老人保健施設に速やかに入所させることができるように努めていますか。
（３年間の経過措置あり）</t>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5</t>
    </r>
    <r>
      <rPr>
        <sz val="11"/>
        <rFont val="Noto Sans"/>
        <family val="2"/>
      </rPr>
      <t xml:space="preserve">項
</t>
    </r>
  </si>
  <si>
    <t xml:space="preserve">⑹</t>
  </si>
  <si>
    <t xml:space="preserve"> あらかじめ協力歯科医療機関を定めておくよう努めていますか。</t>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6</t>
    </r>
    <r>
      <rPr>
        <sz val="11"/>
        <rFont val="Noto Sans"/>
        <family val="2"/>
      </rPr>
      <t xml:space="preserve">項
</t>
    </r>
  </si>
  <si>
    <t xml:space="preserve"> 掲示</t>
  </si>
  <si>
    <t xml:space="preserve">　施設内の見やすい場所に、運営規程の概要、従業者の勤務体制、協力医療機関、利用料その他のサービスの選択に資すると認められる重要事項を掲示していますか。
　なお、文字の大きさ、掲示物の様式等、見やすい形式で掲示されていますか。
※　書面を当該介護老人保健施設に備え付け、かつ、いつでも関係者に自由に閲覧させることにより掲示に代えることができます。
</t>
  </si>
  <si>
    <r>
      <rPr>
        <sz val="11"/>
        <rFont val="Noto Sans"/>
        <family val="2"/>
      </rPr>
      <t xml:space="preserve">条例第</t>
    </r>
    <r>
      <rPr>
        <sz val="11"/>
        <rFont val="ＭＳ 明朝"/>
        <family val="1"/>
        <charset val="128"/>
      </rPr>
      <t xml:space="preserve">365</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1</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0</t>
    </r>
  </si>
  <si>
    <t xml:space="preserve">  </t>
  </si>
  <si>
    <t xml:space="preserve">重要事項をウェブサイトに掲載していますか。
</t>
  </si>
  <si>
    <r>
      <rPr>
        <sz val="11"/>
        <rFont val="Noto Sans"/>
        <family val="2"/>
      </rPr>
      <t xml:space="preserve">条例第</t>
    </r>
    <r>
      <rPr>
        <sz val="11"/>
        <rFont val="ＭＳ 明朝"/>
        <family val="1"/>
        <charset val="128"/>
      </rPr>
      <t xml:space="preserve">365</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1</t>
    </r>
    <r>
      <rPr>
        <sz val="11"/>
        <rFont val="Noto Sans"/>
        <family val="2"/>
      </rPr>
      <t xml:space="preserve">条第</t>
    </r>
    <r>
      <rPr>
        <sz val="11"/>
        <rFont val="ＭＳ 明朝"/>
        <family val="1"/>
        <charset val="128"/>
      </rPr>
      <t xml:space="preserve">3</t>
    </r>
    <r>
      <rPr>
        <sz val="11"/>
        <rFont val="Noto Sans"/>
        <family val="2"/>
      </rPr>
      <t xml:space="preserve">項</t>
    </r>
  </si>
  <si>
    <t xml:space="preserve"> 秘密保持等</t>
  </si>
  <si>
    <t xml:space="preserve"> 従業者が、正当な理由がなく、その業務上知り得た入所者又はその家族の秘密を漏らしていませんか。</t>
  </si>
  <si>
    <r>
      <rPr>
        <sz val="11"/>
        <rFont val="Noto Sans"/>
        <family val="2"/>
      </rPr>
      <t xml:space="preserve">条例第</t>
    </r>
    <r>
      <rPr>
        <sz val="11"/>
        <rFont val="ＭＳ 明朝"/>
        <family val="1"/>
        <charset val="128"/>
      </rPr>
      <t xml:space="preserve">36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1)</t>
    </r>
  </si>
  <si>
    <t xml:space="preserve"> 従業者が、退職した後においても、正当な理由がなく、その業務上知り得た入所者又はその家族の秘密を漏らすことがないよう、雇用時に文書で取り決めるなど、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2)</t>
    </r>
  </si>
  <si>
    <t xml:space="preserve"> 居宅介護支援事業者に対して、入所者に関する情報を提供する際には、あらかじめ文書により入所者の同意を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3)</t>
    </r>
  </si>
  <si>
    <r>
      <rPr>
        <sz val="11"/>
        <rFont val="ＭＳ 明朝"/>
        <family val="1"/>
        <charset val="128"/>
      </rPr>
      <t xml:space="preserve">
</t>
    </r>
    <r>
      <rPr>
        <sz val="11"/>
        <rFont val="Noto Sans"/>
        <family val="2"/>
      </rPr>
      <t xml:space="preserve">「個人情報の保護に関する法律」、「医療・介護関係事業者における個人情報の適切な取扱いのためのガイドライン」及び「医療・介護関係事業者における個人情報の適切な取扱いのためのガイダンス」に基づき、入所者及びその家族の個人情報を適切に取り扱っていますか。</t>
    </r>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r>
      <rPr>
        <sz val="10"/>
        <rFont val="Noto Sans"/>
        <family val="2"/>
      </rPr>
      <t xml:space="preserve"> </t>
    </r>
    <r>
      <rPr>
        <b val="true"/>
        <sz val="10"/>
        <rFont val="Noto Sans"/>
        <family val="2"/>
      </rPr>
      <t xml:space="preserve">「個人情報の保護に関する法律」</t>
    </r>
    <r>
      <rPr>
        <sz val="10"/>
        <rFont val="Noto Sans"/>
        <family val="2"/>
      </rPr>
      <t xml:space="preserve">の概要
ア  利用目的を出来る限り特定し、その利用目的の達成に必要な範囲内で個人 情報を取り扱うこと
イ  個人情報は適正な方法で取得し、取得時に本人に対して利用目的の通知・公表等をすること
ウ  個人データについては、正確・最新の内容に保つように努め、安全管理措置を講じ、従業者・委託先を監督すること
エ  あらかじめ本人の同意を得なければ、第三者に個人データを提供してはならないこと
オ  保有個人データについては、利用目的などを本人の知り得る状態に置き、本人の求めに応じて開示・訂正・利用停止等を行うこと
カ  苦情の処理に努め、そのための体制の整備をすること</t>
    </r>
  </si>
  <si>
    <r>
      <rPr>
        <sz val="10"/>
        <rFont val="Noto Sans"/>
        <family val="2"/>
      </rPr>
      <t xml:space="preserve">「医療・介護関係事業者における個人情報の適切な取扱いのためのガイドライン」</t>
    </r>
    <r>
      <rPr>
        <sz val="10"/>
        <rFont val="ＭＳ 明朝"/>
        <family val="1"/>
        <charset val="128"/>
      </rPr>
      <t xml:space="preserve">(</t>
    </r>
    <r>
      <rPr>
        <sz val="10"/>
        <rFont val="Noto Sans"/>
        <family val="2"/>
      </rPr>
      <t xml:space="preserve">平</t>
    </r>
    <r>
      <rPr>
        <sz val="10"/>
        <rFont val="ＭＳ 明朝"/>
        <family val="1"/>
        <charset val="128"/>
      </rPr>
      <t xml:space="preserve">16.12.24)</t>
    </r>
    <r>
      <rPr>
        <sz val="10"/>
        <rFont val="Noto Sans"/>
        <family val="2"/>
      </rPr>
      <t xml:space="preserve">より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t xml:space="preserve"> 広告制限</t>
  </si>
  <si>
    <t xml:space="preserve"> 次に掲げる事項を除き、当該介護老人保健施設に関して、文書その他いかなる方法を問わず、これを広告していませんか。</t>
  </si>
  <si>
    <r>
      <rPr>
        <sz val="11"/>
        <rFont val="Noto Sans"/>
        <family val="2"/>
      </rPr>
      <t xml:space="preserve">法第</t>
    </r>
    <r>
      <rPr>
        <sz val="11"/>
        <rFont val="ＭＳ 明朝"/>
        <family val="1"/>
        <charset val="128"/>
      </rPr>
      <t xml:space="preserve">98 </t>
    </r>
    <r>
      <rPr>
        <sz val="11"/>
        <rFont val="Noto Sans"/>
        <family val="2"/>
      </rPr>
      <t xml:space="preserve">条
平</t>
    </r>
    <r>
      <rPr>
        <sz val="11"/>
        <rFont val="ＭＳ 明朝"/>
        <family val="1"/>
        <charset val="128"/>
      </rPr>
      <t xml:space="preserve">11</t>
    </r>
    <r>
      <rPr>
        <sz val="11"/>
        <rFont val="Noto Sans"/>
        <family val="2"/>
      </rPr>
      <t xml:space="preserve">厚告 </t>
    </r>
    <r>
      <rPr>
        <sz val="11"/>
        <rFont val="ＭＳ 明朝"/>
        <family val="1"/>
        <charset val="128"/>
      </rPr>
      <t xml:space="preserve">97 
</t>
    </r>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r>
      <rPr>
        <sz val="11"/>
        <rFont val="Noto Sans"/>
        <family val="2"/>
      </rPr>
      <t xml:space="preserve">ア 介護老人保健施設の名称、電話番号及び所在の場
 所を表示する事項
イ 介護老人保健施設に勤務する医師及び看護師の氏名 
ウ 施設及び構造設備に関する事項
エ 職員の配置員数
オ 提供されるサービスの種類及び内容</t>
    </r>
    <r>
      <rPr>
        <sz val="11"/>
        <rFont val="ＭＳ 明朝"/>
        <family val="1"/>
        <charset val="128"/>
      </rPr>
      <t xml:space="preserve">(</t>
    </r>
    <r>
      <rPr>
        <sz val="11"/>
        <rFont val="Noto Sans"/>
        <family val="2"/>
      </rPr>
      <t xml:space="preserve">医療の内容に
 関するものを除く</t>
    </r>
    <r>
      <rPr>
        <sz val="11"/>
        <rFont val="ＭＳ 明朝"/>
        <family val="1"/>
        <charset val="128"/>
      </rPr>
      <t xml:space="preserve">)
</t>
    </r>
    <r>
      <rPr>
        <sz val="11"/>
        <rFont val="Noto Sans"/>
        <family val="2"/>
      </rPr>
      <t xml:space="preserve">カ 利用料の内容</t>
    </r>
  </si>
  <si>
    <t xml:space="preserve">広告内容は虚偽のものとなっていませんか。</t>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t xml:space="preserve"> 居宅介護支援事業者に対する利益供与等の禁止</t>
  </si>
  <si>
    <t xml:space="preserve"> 居宅介護支援事業者又はその従業者に対し、要介護被保険者に当該施設を紹介することの対償として、金品その他の財産上の利益を供与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1)</t>
    </r>
  </si>
  <si>
    <t xml:space="preserve"> 居宅介護支援事業者又はその従業者から、当該施設からの退所者を紹介することの対償として、金品その他の財産上の利益を収受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2)</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1)</t>
    </r>
  </si>
  <si>
    <t xml:space="preserve">  苦情処理</t>
  </si>
  <si>
    <t xml:space="preserve"> 提供した介護保健施設サービスに関する入所者及びその家族からの苦情に迅速かつ適切に対応するために、苦情を受け付けるための窓口を設置する等の必要な措置を講じていますか。</t>
  </si>
  <si>
    <r>
      <rPr>
        <sz val="11"/>
        <rFont val="Noto Sans"/>
        <family val="2"/>
      </rPr>
      <t xml:space="preserve">　具体的には、苦情を受け付ける窓口を設置することのほか、相談窓口、苦情処理の体制及び手順等、当該施設における苦情を処理するために講ずる措置の概要について明らかにし、これを入所者又はその家族にサービスの内容を説明する文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に記載するとともに、施設に掲示し、かつ、ウェブサイトに掲載すること等の措置をいいます。</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2)</t>
    </r>
  </si>
  <si>
    <r>
      <rPr>
        <sz val="11"/>
        <rFont val="Noto Sans"/>
        <family val="2"/>
      </rPr>
      <t xml:space="preserve"> 上記</t>
    </r>
    <r>
      <rPr>
        <sz val="11"/>
        <rFont val="ＭＳ 明朝"/>
        <family val="1"/>
        <charset val="128"/>
      </rPr>
      <t xml:space="preserve">(1)</t>
    </r>
    <r>
      <rPr>
        <sz val="11"/>
        <rFont val="Noto Sans"/>
        <family val="2"/>
      </rPr>
      <t xml:space="preserve">の苦情を受け付けた場合には、当該苦情の受付日、内容等を記録していますか。</t>
    </r>
  </si>
  <si>
    <t xml:space="preserve"> サービスの質の向上を図る上で苦情が重要な情報であるとの認識に立ち、苦情の内容を踏まえ、サービスの質の向上に向けた取組を行っていますか。</t>
  </si>
  <si>
    <t xml:space="preserve"> 苦情の内容等の記録は、２年間保存していますか。</t>
  </si>
  <si>
    <r>
      <rPr>
        <sz val="11"/>
        <rFont val="Noto Sans"/>
        <family val="2"/>
      </rPr>
      <t xml:space="preserve"> 提供した介護保健施設サービスに関し、法第</t>
    </r>
    <r>
      <rPr>
        <sz val="11"/>
        <rFont val="ＭＳ 明朝"/>
        <family val="1"/>
        <charset val="128"/>
      </rPr>
      <t xml:space="preserve">23</t>
    </r>
    <r>
      <rPr>
        <sz val="11"/>
        <rFont val="Noto Sans"/>
        <family val="2"/>
      </rPr>
      <t xml:space="preserve">条の規定により市町村が行う文書その他の物件の提出若しくは提示の求め又は当該市町村の職員からの質問若しくは照会に応じ、入所者からの苦情に関して市町村が行う調査に協力していますか。また、市町村から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市町村から求めがあった場合には、上記</t>
    </r>
    <r>
      <rPr>
        <sz val="11"/>
        <rFont val="ＭＳ 明朝"/>
        <family val="1"/>
        <charset val="128"/>
      </rPr>
      <t xml:space="preserve">(3)</t>
    </r>
    <r>
      <rPr>
        <sz val="11"/>
        <rFont val="Noto Sans"/>
        <family val="2"/>
      </rPr>
      <t xml:space="preserve">の改善の内容を市町村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4</t>
    </r>
    <r>
      <rPr>
        <sz val="11"/>
        <rFont val="Noto Sans"/>
        <family val="2"/>
      </rPr>
      <t xml:space="preserve">項
</t>
    </r>
  </si>
  <si>
    <r>
      <rPr>
        <sz val="11"/>
        <rFont val="Noto Sans"/>
        <family val="2"/>
      </rPr>
      <t xml:space="preserve"> 提供した介護保健施設サービスに関する入所者からの苦情に関して国民健康保険団体連合会</t>
    </r>
    <r>
      <rPr>
        <sz val="11"/>
        <rFont val="ＭＳ 明朝"/>
        <family val="1"/>
        <charset val="128"/>
      </rPr>
      <t xml:space="preserve">(</t>
    </r>
    <r>
      <rPr>
        <sz val="11"/>
        <rFont val="Noto Sans"/>
        <family val="2"/>
      </rPr>
      <t xml:space="preserve">以下「国保連」という。</t>
    </r>
    <r>
      <rPr>
        <sz val="11"/>
        <rFont val="ＭＳ 明朝"/>
        <family val="1"/>
        <charset val="128"/>
      </rPr>
      <t xml:space="preserve">)</t>
    </r>
    <r>
      <rPr>
        <sz val="11"/>
        <rFont val="Noto Sans"/>
        <family val="2"/>
      </rPr>
      <t xml:space="preserve">が行う法第</t>
    </r>
    <r>
      <rPr>
        <sz val="11"/>
        <rFont val="ＭＳ 明朝"/>
        <family val="1"/>
        <charset val="128"/>
      </rPr>
      <t xml:space="preserve">176</t>
    </r>
    <r>
      <rPr>
        <sz val="11"/>
        <rFont val="Noto Sans"/>
        <family val="2"/>
      </rPr>
      <t xml:space="preserve">条第１項第２号の規定による調査に協力していますか。また、国保連から同号の規定による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国保連からの求めがあった場合には、上記</t>
    </r>
    <r>
      <rPr>
        <sz val="11"/>
        <rFont val="ＭＳ 明朝"/>
        <family val="1"/>
        <charset val="128"/>
      </rPr>
      <t xml:space="preserve">(5)</t>
    </r>
    <r>
      <rPr>
        <sz val="11"/>
        <rFont val="Noto Sans"/>
        <family val="2"/>
      </rPr>
      <t xml:space="preserve">の改善の内容を国保連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6</t>
    </r>
    <r>
      <rPr>
        <sz val="11"/>
        <rFont val="Noto Sans"/>
        <family val="2"/>
      </rPr>
      <t xml:space="preserve">項
</t>
    </r>
  </si>
  <si>
    <t xml:space="preserve"> 地域との連携等</t>
  </si>
  <si>
    <t xml:space="preserve"> 施設の運営に当たっては、介護老人保健施設が地域に開かれたものとして運営されるよう、地域の住民又はボランティア団体等との連携及び協力を行う等の地域との交流に努めていますか。</t>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1)</t>
    </r>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2)</t>
    </r>
  </si>
  <si>
    <r>
      <rPr>
        <sz val="11"/>
        <rFont val="Noto Sans"/>
        <family val="2"/>
      </rPr>
      <t xml:space="preserve"> 施設の運営に当たっては、介護サービス相談員を積極的に受け入れる等、提供した介護保健施設サービスに関する入所者からの苦情に関して、市町村等が相談及び援助を行う事業その他市町村が実施する事業</t>
    </r>
    <r>
      <rPr>
        <sz val="11"/>
        <rFont val="ＭＳ 明朝"/>
        <family val="1"/>
        <charset val="128"/>
      </rPr>
      <t xml:space="preserve">(</t>
    </r>
    <r>
      <rPr>
        <sz val="11"/>
        <rFont val="Noto Sans"/>
        <family val="2"/>
      </rPr>
      <t xml:space="preserve">広く市町村が老人クラブ、婦人会その他の非営利団体や住民の協力を得て行う事業を含む。</t>
    </r>
    <r>
      <rPr>
        <sz val="11"/>
        <rFont val="ＭＳ 明朝"/>
        <family val="1"/>
        <charset val="128"/>
      </rPr>
      <t xml:space="preserve">)</t>
    </r>
    <r>
      <rPr>
        <sz val="11"/>
        <rFont val="Noto Sans"/>
        <family val="2"/>
      </rPr>
      <t xml:space="preserve">に協力するよう努めていますか。</t>
    </r>
  </si>
  <si>
    <t xml:space="preserve">ｂ</t>
  </si>
  <si>
    <t xml:space="preserve"> 事故発生の防止及び発生時の対応</t>
  </si>
  <si>
    <r>
      <rPr>
        <sz val="11"/>
        <rFont val="Noto Sans"/>
        <family val="2"/>
      </rPr>
      <t xml:space="preserve">事故が発生した場合の対応、次の</t>
    </r>
    <r>
      <rPr>
        <sz val="11"/>
        <rFont val="ＭＳ 明朝"/>
        <family val="1"/>
        <charset val="128"/>
      </rPr>
      <t xml:space="preserve">(2)</t>
    </r>
    <r>
      <rPr>
        <sz val="11"/>
        <rFont val="Noto Sans"/>
        <family val="2"/>
      </rPr>
      <t xml:space="preserve">の報告の方法等が記載された「事故発生の防止のための指針」を作成していますか。
この指針に盛り込むべき項目としては、次のようなことが定められています。</t>
    </r>
  </si>
  <si>
    <r>
      <rPr>
        <sz val="11"/>
        <rFont val="Noto Sans"/>
        <family val="2"/>
      </rPr>
      <t xml:space="preserve">条例第</t>
    </r>
    <r>
      <rPr>
        <sz val="11"/>
        <rFont val="ＭＳ 明朝"/>
        <family val="1"/>
        <charset val="128"/>
      </rPr>
      <t xml:space="preserve">37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①　施設における介護事故の防止に関する基本的考え方
②　介護事故の防止のための委員会その他施設内の組織
　に関する事項
③　介護事故の防止のための職員研修に関する基本方針
④　施設内で発生した介護事故、介護事故には至らなかったが、
　介護事故が発生しそうになった場合</t>
    </r>
    <r>
      <rPr>
        <sz val="11"/>
        <rFont val="ＭＳ 明朝"/>
        <family val="1"/>
        <charset val="128"/>
      </rPr>
      <t xml:space="preserve">(</t>
    </r>
    <r>
      <rPr>
        <sz val="11"/>
        <rFont val="Noto Sans"/>
        <family val="2"/>
      </rPr>
      <t xml:space="preserve">ヒヤリ・ハット事例</t>
    </r>
    <r>
      <rPr>
        <sz val="11"/>
        <rFont val="ＭＳ 明朝"/>
        <family val="1"/>
        <charset val="128"/>
      </rPr>
      <t xml:space="preserve">)
</t>
    </r>
    <r>
      <rPr>
        <sz val="11"/>
        <rFont val="Noto Sans"/>
        <family val="2"/>
      </rPr>
      <t xml:space="preserve">　及び現状を放置しておくと介護事故に結びつく可能性が高い
　もの</t>
    </r>
    <r>
      <rPr>
        <sz val="11"/>
        <rFont val="ＭＳ 明朝"/>
        <family val="1"/>
        <charset val="128"/>
      </rPr>
      <t xml:space="preserve">(</t>
    </r>
    <r>
      <rPr>
        <sz val="11"/>
        <rFont val="Noto Sans"/>
        <family val="2"/>
      </rPr>
      <t xml:space="preserve">以下「介護事故等」という。</t>
    </r>
    <r>
      <rPr>
        <sz val="11"/>
        <rFont val="ＭＳ 明朝"/>
        <family val="1"/>
        <charset val="128"/>
      </rPr>
      <t xml:space="preserve">)</t>
    </r>
    <r>
      <rPr>
        <sz val="11"/>
        <rFont val="Noto Sans"/>
        <family val="2"/>
      </rPr>
      <t xml:space="preserve">の報告方法等の介護に係
　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①
老人福祉施設危機管理ﾏﾆｭｱﾙ（平</t>
    </r>
    <r>
      <rPr>
        <sz val="11"/>
        <rFont val="ＭＳ 明朝"/>
        <family val="1"/>
        <charset val="128"/>
      </rPr>
      <t xml:space="preserve">28.9</t>
    </r>
    <r>
      <rPr>
        <sz val="11"/>
        <rFont val="Noto Sans"/>
        <family val="2"/>
      </rPr>
      <t xml:space="preserve">）</t>
    </r>
  </si>
  <si>
    <t xml:space="preserve"> 事故が発生した場合又はそれに至る危険性がある事態が生じた場合に、当該事実が報告され、その分析を通じた改善策が従業者に周知徹底する体制が整備され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t>
    </r>
  </si>
  <si>
    <t xml:space="preserve">　具体的には、次のようなことが想定されます。</t>
  </si>
  <si>
    <r>
      <rPr>
        <sz val="11"/>
        <rFont val="Noto Sans"/>
        <family val="2"/>
      </rPr>
      <t xml:space="preserve">①　介護事故等について報告するための様式を整備すること。
②　介護職員その他の職員は、介護事故等の発生又は発見ごとにその状況、背景等を記載するとともに、①の様式に従い介護事故等について報告すること。
③　次の</t>
    </r>
    <r>
      <rPr>
        <sz val="11"/>
        <rFont val="ＭＳ 明朝"/>
        <family val="1"/>
        <charset val="128"/>
      </rPr>
      <t xml:space="preserve">(3)</t>
    </r>
    <r>
      <rPr>
        <sz val="11"/>
        <rFont val="Noto Sans"/>
        <family val="2"/>
      </rPr>
      <t xml:space="preserve">の事故発生の防止のための委員会において、②により報告された事例を集計し、分析すること。
④　事例の分析に当たっては、介護事故等の発生時の状況等を分析し、介護事故等の発生原因、結果等をとりまとめ、防止策を検討すること。
⑤　報告された事例及び分析結果を職員に周知徹底すること。
⑥　防止策を講じた後に、その効果について評価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②</t>
    </r>
  </si>
  <si>
    <t xml:space="preserve">　事故発生の防止のために、次のような委員会（テレビ電話装置等を活用して行うことができるものとする。）を設置し、定期的及び必要に応じて開催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　介護事故発生の防止、再発防止のための対策を検討するものであること。
○　幅広い職種</t>
    </r>
    <r>
      <rPr>
        <sz val="11"/>
        <rFont val="ＭＳ 明朝"/>
        <family val="1"/>
        <charset val="128"/>
      </rPr>
      <t xml:space="preserve">(</t>
    </r>
    <r>
      <rPr>
        <sz val="11"/>
        <rFont val="Noto Sans"/>
        <family val="2"/>
      </rPr>
      <t xml:space="preserve">例えば、管理者、事務長、介護支援専門員、医師、看護職員、介護職員、支援相談員</t>
    </r>
    <r>
      <rPr>
        <sz val="11"/>
        <rFont val="ＭＳ 明朝"/>
        <family val="1"/>
        <charset val="128"/>
      </rPr>
      <t xml:space="preserve">)</t>
    </r>
    <r>
      <rPr>
        <sz val="11"/>
        <rFont val="Noto Sans"/>
        <family val="2"/>
      </rPr>
      <t xml:space="preserve">によって構成すること。
○　構成メンバーの責務及び役割分担を明確にするとともに、専任の安全対策を担当する者を決めておくこと。
○　運営委員会など他の委員会と独立して設置・運営すること。
○　責任者はケア全般の責任者であることが望ましい。
○　施設外の安全対策の専門家を委員として積極的に活用することが望まし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③</t>
    </r>
  </si>
  <si>
    <t xml:space="preserve"> 事故発生の防止のため、次のような従業者に対する研修を定期的に実施していますか。</t>
  </si>
  <si>
    <r>
      <rPr>
        <sz val="11"/>
        <rFont val="Noto Sans"/>
        <family val="2"/>
      </rPr>
      <t xml:space="preserve">○事故発生防止の基礎的内容等の適切な知識を普及・啓発すること。
○当該施設における指針に基づき、安全管理の徹底を行うこと。
○当該施設が指針に基づいた研修プログラムを作成し、定期的な教育</t>
    </r>
    <r>
      <rPr>
        <sz val="11"/>
        <rFont val="ＭＳ 明朝"/>
        <family val="1"/>
        <charset val="128"/>
      </rPr>
      <t xml:space="preserve">(</t>
    </r>
    <r>
      <rPr>
        <sz val="11"/>
        <rFont val="Noto Sans"/>
        <family val="2"/>
      </rPr>
      <t xml:space="preserve">年２回以上</t>
    </r>
    <r>
      <rPr>
        <sz val="11"/>
        <rFont val="ＭＳ 明朝"/>
        <family val="1"/>
        <charset val="128"/>
      </rPr>
      <t xml:space="preserve">)</t>
    </r>
    <r>
      <rPr>
        <sz val="11"/>
        <rFont val="Noto Sans"/>
        <family val="2"/>
      </rPr>
      <t xml:space="preserve">を開催すること。
○新規採用時には必ず事故発生防止の研修を実施すること。
○ 研修の実施内容について記録を作成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④</t>
    </r>
  </si>
  <si>
    <t xml:space="preserve">⑸</t>
  </si>
  <si>
    <t xml:space="preserve"> 入所者に対する介護保健施設サービスの提供により事故が発生した場合は、速やかに市町村、入所者の家族等に連絡を行うとともに、必要な措置を講じていますか。
 また、骨折又は入院以上の事故が発生した場合には、市町村及び県福祉事務所（蕨市、戸田市の場合は、県高齢者福祉課）に事故報告書等を提出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老人福祉施設危機管理ﾏﾆｭｱﾙ</t>
    </r>
  </si>
  <si>
    <t xml:space="preserve"> 介護事故等の状況及び事故に際して採った処置について記録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si>
  <si>
    <t xml:space="preserve">事故発生の防止及び発生時の対応を適切に実施するための担当者を置いていますか。
（事故防止検討委員会において安全対策を担当する者と同一の従業者が務めることが望ましい。）</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⑤</t>
    </r>
  </si>
  <si>
    <t xml:space="preserve"> 入所者に対する介護保健施設サービスの提供により賠償すべき事故が発生した場合は、損害賠償を速やかに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r>
      <rPr>
        <sz val="11"/>
        <rFont val="ＭＳ 明朝"/>
        <family val="1"/>
        <charset val="128"/>
      </rPr>
      <t xml:space="preserve"> (8)</t>
    </r>
    <r>
      <rPr>
        <sz val="11"/>
        <rFont val="Noto Sans"/>
        <family val="2"/>
      </rPr>
      <t xml:space="preserve">のため、損害賠償保険に加入しておくか若しくは賠償資力を有するか等の措置を講じ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t xml:space="preserve">業務の効率化等に係る検討委員会</t>
  </si>
  <si>
    <t xml:space="preserve">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テレビ電話装置等を活用して行うことができるものとする。）を定期的に開催していますか。
（３年間の経過措置あり）</t>
  </si>
  <si>
    <r>
      <rPr>
        <sz val="11"/>
        <rFont val="Noto Sans"/>
        <family val="2"/>
      </rPr>
      <t xml:space="preserve">条例第</t>
    </r>
    <r>
      <rPr>
        <sz val="11"/>
        <rFont val="ＭＳ 明朝"/>
        <family val="1"/>
        <charset val="128"/>
      </rPr>
      <t xml:space="preserve">370</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8</t>
    </r>
  </si>
  <si>
    <t xml:space="preserve"> 会計の区分</t>
  </si>
  <si>
    <t xml:space="preserve"> 介護保健施設サービスの事業の会計とその他の事業の会計を区分していますか。</t>
  </si>
  <si>
    <r>
      <rPr>
        <sz val="11"/>
        <rFont val="Noto Sans"/>
        <family val="2"/>
      </rPr>
      <t xml:space="preserve">条例第</t>
    </r>
    <r>
      <rPr>
        <sz val="11"/>
        <rFont val="ＭＳ 明朝"/>
        <family val="1"/>
        <charset val="128"/>
      </rPr>
      <t xml:space="preserve">37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r>
      <rPr>
        <sz val="11"/>
        <rFont val="Noto Sans"/>
        <family val="2"/>
      </rPr>
      <t xml:space="preserve"> 具体的な会計処理の方法については、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付け老振発第</t>
    </r>
    <r>
      <rPr>
        <sz val="11"/>
        <rFont val="ＭＳ 明朝"/>
        <family val="1"/>
        <charset val="128"/>
      </rPr>
      <t xml:space="preserve">18</t>
    </r>
    <r>
      <rPr>
        <sz val="11"/>
        <rFont val="Noto Sans"/>
        <family val="2"/>
      </rPr>
      <t xml:space="preserve">号、厚生労働省老健局振興課長通知「介護保険の給付対象事業における会計の区分について」を参考として適切に行っていますか。</t>
    </r>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8</t>
    </r>
  </si>
  <si>
    <t xml:space="preserve"> 記録の整備</t>
  </si>
  <si>
    <t xml:space="preserve"> 従業者、施設及び構造設備並びに会計に関する諸記録を整備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入所者に対する介護保健施設サービスの提供に関する次の諸記録を整備し、その完結の日から２年間保存していますか。なお、「その完結の日」とは、個々の入所者につき契約終了（契約の解約・解除、他の施設への入所、入所者の死亡、入所者の自立等）により一連のサービス提供が終了した日を指すものです。また、介護保険施設サービスの提供に関する記録には診療録が含まれます。（ただし、診療録については、医師法</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の規定により、</t>
    </r>
    <r>
      <rPr>
        <sz val="11"/>
        <rFont val="ＭＳ 明朝"/>
        <family val="1"/>
        <charset val="128"/>
      </rPr>
      <t xml:space="preserve">5</t>
    </r>
    <r>
      <rPr>
        <sz val="11"/>
        <rFont val="Noto Sans"/>
        <family val="2"/>
      </rPr>
      <t xml:space="preserve">年間保存しなければなりません。）。
</t>
    </r>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t xml:space="preserve">ｱ
ｲ
ｳ
ｴ
</t>
  </si>
  <si>
    <r>
      <rPr>
        <sz val="11"/>
        <rFont val="Noto Sans"/>
        <family val="2"/>
      </rPr>
      <t xml:space="preserve"> 施設サービス計画書
 「６ 入退所</t>
    </r>
    <r>
      <rPr>
        <sz val="11"/>
        <rFont val="ＭＳ 明朝"/>
        <family val="1"/>
        <charset val="128"/>
      </rPr>
      <t xml:space="preserve">(6)</t>
    </r>
    <r>
      <rPr>
        <sz val="11"/>
        <rFont val="Noto Sans"/>
        <family val="2"/>
      </rPr>
      <t xml:space="preserve">」の居宅において日常生活を営むことができるかどうかについての検討の内容等の記録 
 「７ サービス提供の記録</t>
    </r>
    <r>
      <rPr>
        <sz val="11"/>
        <rFont val="ＭＳ 明朝"/>
        <family val="1"/>
        <charset val="128"/>
      </rPr>
      <t xml:space="preserve">(2)</t>
    </r>
    <r>
      <rPr>
        <sz val="11"/>
        <rFont val="Noto Sans"/>
        <family val="2"/>
      </rPr>
      <t xml:space="preserve">」の提供した具体的なサービスの内容等の記録                                        
 「</t>
    </r>
    <r>
      <rPr>
        <sz val="11"/>
        <rFont val="ＭＳ 明朝"/>
        <family val="1"/>
        <charset val="128"/>
      </rPr>
      <t xml:space="preserve">10 </t>
    </r>
    <r>
      <rPr>
        <sz val="11"/>
        <rFont val="Noto Sans"/>
        <family val="2"/>
      </rPr>
      <t xml:space="preserve">身体的拘束等</t>
    </r>
    <r>
      <rPr>
        <sz val="11"/>
        <rFont val="ＭＳ 明朝"/>
        <family val="1"/>
        <charset val="128"/>
      </rPr>
      <t xml:space="preserve">(4)</t>
    </r>
    <r>
      <rPr>
        <sz val="11"/>
        <rFont val="Noto Sans"/>
        <family val="2"/>
      </rPr>
      <t xml:space="preserve">」の身体的拘束等の態様及び時間、その際の入所者の心身の状況並びに緊急やむを得ない理由の記録  </t>
    </r>
  </si>
  <si>
    <t xml:space="preserve">ｵ
ｶ
ｷ
ｸ</t>
  </si>
  <si>
    <r>
      <rPr>
        <sz val="11"/>
        <rFont val="Noto Sans"/>
        <family val="2"/>
      </rPr>
      <t xml:space="preserve"> 「</t>
    </r>
    <r>
      <rPr>
        <sz val="11"/>
        <rFont val="ＭＳ 明朝"/>
        <family val="1"/>
        <charset val="128"/>
      </rPr>
      <t xml:space="preserve">20 </t>
    </r>
    <r>
      <rPr>
        <sz val="11"/>
        <rFont val="Noto Sans"/>
        <family val="2"/>
      </rPr>
      <t xml:space="preserve">入所者に関する市町村への通知」の市町村への通知に係る記録
 「</t>
    </r>
    <r>
      <rPr>
        <sz val="11"/>
        <rFont val="ＭＳ 明朝"/>
        <family val="1"/>
        <charset val="128"/>
      </rPr>
      <t xml:space="preserve">33 </t>
    </r>
    <r>
      <rPr>
        <sz val="11"/>
        <rFont val="Noto Sans"/>
        <family val="2"/>
      </rPr>
      <t xml:space="preserve">苦情処理</t>
    </r>
    <r>
      <rPr>
        <sz val="11"/>
        <rFont val="ＭＳ 明朝"/>
        <family val="1"/>
        <charset val="128"/>
      </rPr>
      <t xml:space="preserve">(2)</t>
    </r>
    <r>
      <rPr>
        <sz val="11"/>
        <rFont val="Noto Sans"/>
        <family val="2"/>
      </rPr>
      <t xml:space="preserve">」の苦情の内容等の記録     
 「</t>
    </r>
    <r>
      <rPr>
        <sz val="11"/>
        <rFont val="ＭＳ 明朝"/>
        <family val="1"/>
        <charset val="128"/>
      </rPr>
      <t xml:space="preserve">35 </t>
    </r>
    <r>
      <rPr>
        <sz val="11"/>
        <rFont val="Noto Sans"/>
        <family val="2"/>
      </rPr>
      <t xml:space="preserve">事故発生時の対応</t>
    </r>
    <r>
      <rPr>
        <sz val="11"/>
        <rFont val="ＭＳ 明朝"/>
        <family val="1"/>
        <charset val="128"/>
      </rPr>
      <t xml:space="preserve">(6)</t>
    </r>
    <r>
      <rPr>
        <sz val="11"/>
        <rFont val="Noto Sans"/>
        <family val="2"/>
      </rPr>
      <t xml:space="preserve">」の事故の状況及び事故に際して採った処置についての記録                               
  診療録</t>
    </r>
  </si>
  <si>
    <r>
      <rPr>
        <sz val="11"/>
        <rFont val="Noto Sans"/>
        <family val="2"/>
      </rPr>
      <t xml:space="preserve">　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 介護サービス情報の公表</t>
  </si>
  <si>
    <t xml:space="preserve">　指定情報公表センターへ基本情報と運営情報を報告し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r>
      <rPr>
        <b val="true"/>
        <sz val="11"/>
        <rFont val="Noto Sans"/>
        <family val="2"/>
      </rPr>
      <t xml:space="preserve">　</t>
    </r>
    <r>
      <rPr>
        <b val="true"/>
        <sz val="11"/>
        <color rgb="FFFF0000"/>
        <rFont val="Noto Sans"/>
        <family val="2"/>
      </rPr>
      <t xml:space="preserve">介護サービス事業者経営情報の調査及び分析等</t>
    </r>
  </si>
  <si>
    <t xml:space="preserve">　介護サービス事業者経営情報データベースシステムへ基本情報や収益及び費用の内容等を報告していますか。
※　原則として、前年度に介護サービスの対価として支払を受けた
　金額が１００万円を超えるサービスが対象。</t>
  </si>
  <si>
    <r>
      <rPr>
        <sz val="11"/>
        <color rgb="FFFF0000"/>
        <rFont val="Noto Sans"/>
        <family val="2"/>
      </rPr>
      <t xml:space="preserve">法第</t>
    </r>
    <r>
      <rPr>
        <sz val="11"/>
        <color rgb="FFFF0000"/>
        <rFont val="ＭＳ 明朝"/>
        <family val="1"/>
        <charset val="128"/>
      </rPr>
      <t xml:space="preserve">115</t>
    </r>
    <r>
      <rPr>
        <sz val="11"/>
        <color rgb="FFFF0000"/>
        <rFont val="Noto Sans"/>
        <family val="2"/>
      </rPr>
      <t xml:space="preserve">条の</t>
    </r>
    <r>
      <rPr>
        <sz val="11"/>
        <color rgb="FFFF0000"/>
        <rFont val="ＭＳ 明朝"/>
        <family val="1"/>
        <charset val="128"/>
      </rPr>
      <t xml:space="preserve">44</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項
施行規則附則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6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si>
  <si>
    <t xml:space="preserve">電磁的記録等</t>
  </si>
  <si>
    <t xml:space="preserve">介護老人保健施設及びその従業者は、作成、保存その他これらに類するもののうち、この省令の規定において書面（書面、書類、文書、謄本、抄本、正本、副本、複本その他文字、図形等人の知覚によって認識することができる情報が記載された紙その他の有体物をいう。）で行うことが規定されている又は想定されるものについては、書面に代えて、当該書面に係る電磁的記録により行う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介護老人保健施設及びその従業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る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第４ 開設許可等の変更</t>
  </si>
  <si>
    <r>
      <rPr>
        <sz val="11"/>
        <rFont val="Noto Sans"/>
        <family val="2"/>
      </rPr>
      <t xml:space="preserve"> 開設者は、当該介護老人保健施設の入所定員その他介護保険法施行規則第</t>
    </r>
    <r>
      <rPr>
        <sz val="11"/>
        <rFont val="ＭＳ 明朝"/>
        <family val="1"/>
        <charset val="128"/>
      </rPr>
      <t xml:space="preserve">136</t>
    </r>
    <r>
      <rPr>
        <sz val="11"/>
        <rFont val="Noto Sans"/>
        <family val="2"/>
      </rPr>
      <t xml:space="preserve">条第２項に定める事項を変更しようとするときは、県知事</t>
    </r>
    <r>
      <rPr>
        <sz val="11"/>
        <rFont val="ＭＳ 明朝"/>
        <family val="1"/>
        <charset val="128"/>
      </rPr>
      <t xml:space="preserve">(</t>
    </r>
    <r>
      <rPr>
        <sz val="11"/>
        <rFont val="Noto Sans"/>
        <family val="2"/>
      </rPr>
      <t xml:space="preserve">県福祉事務所（戸田市及び蕨市内の施設は県高齢者福祉課）</t>
    </r>
    <r>
      <rPr>
        <sz val="11"/>
        <rFont val="ＭＳ 明朝"/>
        <family val="1"/>
        <charset val="128"/>
      </rPr>
      <t xml:space="preserve">)</t>
    </r>
    <r>
      <rPr>
        <sz val="11"/>
        <rFont val="Noto Sans"/>
        <family val="2"/>
      </rPr>
      <t xml:space="preserve">の許可を受けていますか。</t>
    </r>
  </si>
  <si>
    <r>
      <rPr>
        <sz val="11"/>
        <rFont val="Noto Sans"/>
        <family val="2"/>
      </rPr>
      <t xml:space="preserve">法第</t>
    </r>
    <r>
      <rPr>
        <sz val="11"/>
        <rFont val="ＭＳ 明朝"/>
        <family val="1"/>
        <charset val="128"/>
      </rPr>
      <t xml:space="preserve">94</t>
    </r>
    <r>
      <rPr>
        <sz val="11"/>
        <rFont val="Noto Sans"/>
        <family val="2"/>
      </rPr>
      <t xml:space="preserve">条
第</t>
    </r>
    <r>
      <rPr>
        <sz val="11"/>
        <rFont val="ＭＳ 明朝"/>
        <family val="1"/>
        <charset val="128"/>
      </rPr>
      <t xml:space="preserve">2</t>
    </r>
    <r>
      <rPr>
        <sz val="11"/>
        <rFont val="Noto Sans"/>
        <family val="2"/>
      </rPr>
      <t xml:space="preserve">項</t>
    </r>
  </si>
  <si>
    <t xml:space="preserve">ｱ
ｲ
ｳ
ｴ
ｵ
</t>
  </si>
  <si>
    <r>
      <rPr>
        <sz val="11"/>
        <rFont val="Noto Sans"/>
        <family val="2"/>
      </rPr>
      <t xml:space="preserve"> 敷地の面積及び平面図
 建物の構造概要及び平面図</t>
    </r>
    <r>
      <rPr>
        <sz val="11"/>
        <rFont val="ＭＳ 明朝"/>
        <family val="1"/>
        <charset val="128"/>
      </rPr>
      <t xml:space="preserve">(</t>
    </r>
    <r>
      <rPr>
        <sz val="11"/>
        <rFont val="Noto Sans"/>
        <family val="2"/>
      </rPr>
      <t xml:space="preserve">各室の用途を明示するものとする。</t>
    </r>
    <r>
      <rPr>
        <sz val="11"/>
        <rFont val="ＭＳ 明朝"/>
        <family val="1"/>
        <charset val="128"/>
      </rPr>
      <t xml:space="preserve">) </t>
    </r>
    <r>
      <rPr>
        <sz val="11"/>
        <rFont val="Noto Sans"/>
        <family val="2"/>
      </rPr>
      <t xml:space="preserve">並びに施設及び構造設備の概要
 施設の共用の有無及び共用の場合の利用計画
 運営規程</t>
    </r>
    <r>
      <rPr>
        <sz val="11"/>
        <rFont val="ＭＳ 明朝"/>
        <family val="1"/>
        <charset val="128"/>
      </rPr>
      <t xml:space="preserve">(</t>
    </r>
    <r>
      <rPr>
        <sz val="11"/>
        <rFont val="Noto Sans"/>
        <family val="2"/>
      </rPr>
      <t xml:space="preserve">従業者の職種、員数及び職務内容並びに入所定員に係る部分に限る。</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１項に規定する協力病院の名称及び診療科名並びに当該協力病院との契約の内容</t>
    </r>
    <r>
      <rPr>
        <sz val="11"/>
        <rFont val="ＭＳ 明朝"/>
        <family val="1"/>
        <charset val="128"/>
      </rPr>
      <t xml:space="preserve">(</t>
    </r>
    <r>
      <rPr>
        <sz val="11"/>
        <rFont val="Noto Sans"/>
        <family val="2"/>
      </rPr>
      <t xml:space="preserve">協力病院を変更しようとするときに係るものに限る。</t>
    </r>
    <r>
      <rPr>
        <sz val="11"/>
        <rFont val="ＭＳ 明朝"/>
        <family val="1"/>
        <charset val="128"/>
      </rPr>
      <t xml:space="preserve">)</t>
    </r>
  </si>
  <si>
    <r>
      <rPr>
        <sz val="11"/>
        <rFont val="Noto Sans"/>
        <family val="2"/>
      </rPr>
      <t xml:space="preserve">施行規則
第</t>
    </r>
    <r>
      <rPr>
        <sz val="11"/>
        <rFont val="ＭＳ 明朝"/>
        <family val="1"/>
        <charset val="128"/>
      </rPr>
      <t xml:space="preserve">13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ただし、運営規程に掲げる事項を変更しようとする場合において、入所定員又は療養室の定員数を減少させようとするときは、許可を受けることを要しません。</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の届出が必要になります。</t>
    </r>
    <r>
      <rPr>
        <sz val="11"/>
        <rFont val="ＭＳ 明朝"/>
        <family val="1"/>
        <charset val="128"/>
      </rPr>
      <t xml:space="preserve">)</t>
    </r>
  </si>
  <si>
    <r>
      <rPr>
        <sz val="11"/>
        <rFont val="Noto Sans"/>
        <family val="2"/>
      </rPr>
      <t xml:space="preserve"> 開設者は、当該介護老人保健施設の開設者の住所その他介護険法施行規則第</t>
    </r>
    <r>
      <rPr>
        <sz val="11"/>
        <rFont val="ＭＳ 明朝"/>
        <family val="1"/>
        <charset val="128"/>
      </rPr>
      <t xml:space="preserve">137</t>
    </r>
    <r>
      <rPr>
        <sz val="11"/>
        <rFont val="Noto Sans"/>
        <family val="2"/>
      </rPr>
      <t xml:space="preserve">条に定める事項に変更があったときは、</t>
    </r>
    <r>
      <rPr>
        <sz val="11"/>
        <rFont val="ＭＳ 明朝"/>
        <family val="1"/>
        <charset val="128"/>
      </rPr>
      <t xml:space="preserve">10</t>
    </r>
    <r>
      <rPr>
        <sz val="11"/>
        <rFont val="Noto Sans"/>
        <family val="2"/>
      </rPr>
      <t xml:space="preserve">日以内にその旨を県知事</t>
    </r>
    <r>
      <rPr>
        <sz val="11"/>
        <rFont val="ＭＳ 明朝"/>
        <family val="1"/>
        <charset val="128"/>
      </rPr>
      <t xml:space="preserve">(</t>
    </r>
    <r>
      <rPr>
        <sz val="11"/>
        <rFont val="Noto Sans"/>
        <family val="2"/>
      </rPr>
      <t xml:space="preserve">県福祉事務所（戸田市及び蕨市内の施設は県高齢者福祉課）</t>
    </r>
    <r>
      <rPr>
        <sz val="11"/>
        <rFont val="ＭＳ 明朝"/>
        <family val="1"/>
        <charset val="128"/>
      </rPr>
      <t xml:space="preserve">)</t>
    </r>
    <r>
      <rPr>
        <sz val="11"/>
        <rFont val="Noto Sans"/>
        <family val="2"/>
      </rPr>
      <t xml:space="preserve">に届け出ていますか。</t>
    </r>
  </si>
  <si>
    <r>
      <rPr>
        <sz val="11"/>
        <rFont val="Noto Sans"/>
        <family val="2"/>
      </rPr>
      <t xml:space="preserve">法第</t>
    </r>
    <r>
      <rPr>
        <sz val="11"/>
        <rFont val="ＭＳ 明朝"/>
        <family val="1"/>
        <charset val="128"/>
      </rPr>
      <t xml:space="preserve">99</t>
    </r>
    <r>
      <rPr>
        <sz val="11"/>
        <rFont val="Noto Sans"/>
        <family val="2"/>
      </rPr>
      <t xml:space="preserve">条</t>
    </r>
  </si>
  <si>
    <t xml:space="preserve">ｱ
ｲ
ｳ
ｴ
ｵ
ｶ
ｷ
</t>
  </si>
  <si>
    <r>
      <rPr>
        <sz val="11"/>
        <rFont val="Noto Sans"/>
        <family val="2"/>
      </rPr>
      <t xml:space="preserve"> 施設の名称及び開設の場所
 開設者の名称及び主たる事務所の所在地並びに代表者の氏名及び住所
 開設者の定款、寄付行為等及びその登記簿の謄本又は条例等（当指定に係る事業に関するものに限る。）
 併設する施設がある場合にあっては、当該併設する施設の概要
 施設の管理者の氏名及び住所
 運営規程</t>
    </r>
    <r>
      <rPr>
        <sz val="11"/>
        <rFont val="ＭＳ 明朝"/>
        <family val="1"/>
        <charset val="128"/>
      </rPr>
      <t xml:space="preserve">(</t>
    </r>
    <r>
      <rPr>
        <sz val="11"/>
        <rFont val="Noto Sans"/>
        <family val="2"/>
      </rPr>
      <t xml:space="preserve">従業者の職種、員数及び職務内容並びに入所定員</t>
    </r>
    <r>
      <rPr>
        <sz val="11"/>
        <rFont val="ＭＳ 明朝"/>
        <family val="1"/>
        <charset val="128"/>
      </rPr>
      <t xml:space="preserve">(</t>
    </r>
    <r>
      <rPr>
        <sz val="11"/>
        <rFont val="Noto Sans"/>
        <family val="2"/>
      </rPr>
      <t xml:space="preserve">減少する場合</t>
    </r>
    <r>
      <rPr>
        <sz val="11"/>
        <rFont val="ＭＳ 明朝"/>
        <family val="1"/>
        <charset val="128"/>
      </rPr>
      <t xml:space="preserve">)</t>
    </r>
    <r>
      <rPr>
        <sz val="11"/>
        <rFont val="Noto Sans"/>
        <family val="2"/>
      </rPr>
      <t xml:space="preserve">に係る部分を除く。</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に規定する協力病院の名称及び診療科名並びに当該協力病院との契約内容</t>
    </r>
    <r>
      <rPr>
        <sz val="11"/>
        <rFont val="ＭＳ 明朝"/>
        <family val="1"/>
        <charset val="128"/>
      </rPr>
      <t xml:space="preserve">(</t>
    </r>
    <r>
      <rPr>
        <sz val="11"/>
        <rFont val="Noto Sans"/>
        <family val="2"/>
      </rPr>
      <t xml:space="preserve">協力病院を変更しようとするときに係るものを除く。協力病院自体を変更する場合は上記</t>
    </r>
    <r>
      <rPr>
        <sz val="11"/>
        <rFont val="ＭＳ 明朝"/>
        <family val="1"/>
        <charset val="128"/>
      </rPr>
      <t xml:space="preserve">(1)</t>
    </r>
    <r>
      <rPr>
        <sz val="11"/>
        <rFont val="Noto Sans"/>
        <family val="2"/>
      </rPr>
      <t xml:space="preserve">の許可が必要になります。</t>
    </r>
    <r>
      <rPr>
        <sz val="11"/>
        <rFont val="ＭＳ 明朝"/>
        <family val="1"/>
        <charset val="128"/>
      </rPr>
      <t xml:space="preserve">)
 </t>
    </r>
    <r>
      <rPr>
        <sz val="11"/>
        <rFont val="Noto Sans"/>
        <family val="2"/>
      </rPr>
      <t xml:space="preserve">施設介護サービス費の請求に関する事項</t>
    </r>
  </si>
  <si>
    <r>
      <rPr>
        <sz val="11"/>
        <rFont val="Noto Sans"/>
        <family val="2"/>
      </rPr>
      <t xml:space="preserve">施行規則
第</t>
    </r>
    <r>
      <rPr>
        <sz val="11"/>
        <rFont val="ＭＳ 明朝"/>
        <family val="1"/>
        <charset val="128"/>
      </rPr>
      <t xml:space="preserve">137</t>
    </r>
    <r>
      <rPr>
        <sz val="11"/>
        <rFont val="Noto Sans"/>
        <family val="2"/>
      </rPr>
      <t xml:space="preserve">条</t>
    </r>
  </si>
  <si>
    <t xml:space="preserve">第５ 介護給付費の算定及び取扱い</t>
  </si>
  <si>
    <r>
      <rPr>
        <b val="true"/>
        <sz val="11"/>
        <rFont val="ＭＳ 明朝"/>
        <family val="1"/>
        <charset val="128"/>
      </rPr>
      <t xml:space="preserve">
</t>
    </r>
    <r>
      <rPr>
        <b val="true"/>
        <sz val="11"/>
        <rFont val="Noto Sans"/>
        <family val="2"/>
      </rPr>
      <t xml:space="preserve">１</t>
    </r>
  </si>
  <si>
    <t xml:space="preserve">《基本的事項》
算定の方法</t>
  </si>
  <si>
    <t xml:space="preserve"> サービスごとの介護給付費単位数表により費用の額を算定していますか。</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
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r>
      <rPr>
        <sz val="11"/>
        <rFont val="Noto Sans"/>
        <family val="2"/>
      </rPr>
      <t xml:space="preserve">の別表の</t>
    </r>
    <r>
      <rPr>
        <sz val="11"/>
        <rFont val="ＭＳ 明朝"/>
        <family val="1"/>
        <charset val="128"/>
      </rPr>
      <t xml:space="preserve">2</t>
    </r>
  </si>
  <si>
    <t xml:space="preserve"> サービスに要する額は、「別に厚生労働大臣が定める１単位の単価」に別表に定める単位数を乗じて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si>
  <si>
    <t xml:space="preserve"> 算定上における端数処理</t>
  </si>
  <si>
    <r>
      <rPr>
        <sz val="11"/>
        <rFont val="Noto Sans"/>
        <family val="2"/>
      </rPr>
      <t xml:space="preserve">　単位数の算定は、基本となる単位数に加減算の計算</t>
    </r>
    <r>
      <rPr>
        <sz val="11"/>
        <rFont val="ＭＳ 明朝"/>
        <family val="1"/>
        <charset val="128"/>
      </rPr>
      <t xml:space="preserve">(</t>
    </r>
    <r>
      <rPr>
        <sz val="11"/>
        <rFont val="Noto Sans"/>
        <family val="2"/>
      </rPr>
      <t xml:space="preserve">何らかの割合を乗ずる計算に限る。</t>
    </r>
    <r>
      <rPr>
        <sz val="11"/>
        <rFont val="ＭＳ 明朝"/>
        <family val="1"/>
        <charset val="128"/>
      </rPr>
      <t xml:space="preserve">)</t>
    </r>
    <r>
      <rPr>
        <sz val="11"/>
        <rFont val="Noto Sans"/>
        <family val="2"/>
      </rPr>
      <t xml:space="preserve">を行う度に、小数点以下の端数処理</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t>
    </r>
  </si>
  <si>
    <t xml:space="preserve"> 算定された単位数から金額に換算する際生じる１円未満の端数があるときは、その端数金額は切り捨てて計算していますか。</t>
  </si>
  <si>
    <t xml:space="preserve"> 入退所の日数の数え方</t>
  </si>
  <si>
    <t xml:space="preserve"> 入所又は短期入所の日数は、原則として、入所及び退所した日の両方を含んで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①</t>
    </r>
  </si>
  <si>
    <t xml:space="preserve"> 入所者等が、同一敷地内又は隣接若しくは近接する敷地における介護保険施設等であって、相互に職員の兼務や施設の共用等が行われているものの間では、利用者等が一の介護保険施設等から退所等をしたその日に、他の介護保険施設等に入所等する場合には、退所等した介護保険施設等においてはその日の算定はできません。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②</t>
    </r>
  </si>
  <si>
    <t xml:space="preserve">　介護保険施設等とは、介護保険施設、短期入所生活介護、短期入所療養介護、認知症対応型共同生活介護及び特定施設入居者生活介護のことです。</t>
  </si>
  <si>
    <r>
      <rPr>
        <sz val="11"/>
        <rFont val="ＭＳ 明朝"/>
        <family val="1"/>
        <charset val="128"/>
      </rPr>
      <t xml:space="preserve">
 </t>
    </r>
    <r>
      <rPr>
        <sz val="11"/>
        <rFont val="Noto Sans"/>
        <family val="2"/>
      </rPr>
      <t xml:space="preserve">入所者等が、同一敷地内又は隣接若しくは近接する敷地における病院若しくは診療所の医療保険適用病床であって、当該介護保険施設等との間で相互に職員の兼務や施設の共用等が行われているものに入院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退所等の日は算定できず、また同一敷地内等の医療保険適用病床を退院したその日に介護保険施設等に入所等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入所等の日は算定できません。
  このとおり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③</t>
    </r>
  </si>
  <si>
    <r>
      <rPr>
        <b val="true"/>
        <sz val="11"/>
        <rFont val="Noto Sans"/>
        <family val="2"/>
      </rPr>
      <t xml:space="preserve"> 定員超過利用の場合の所定単位数の算定
</t>
    </r>
    <r>
      <rPr>
        <b val="true"/>
        <sz val="9"/>
        <rFont val="Noto Sans"/>
        <family val="2"/>
      </rPr>
      <t xml:space="preserve">【該当する場合のみ】</t>
    </r>
  </si>
  <si>
    <t xml:space="preserve"> 災害等やむを得ない理由による定員超過利用を除き、短期入所療養介護の月平均の利用者数又は介護老人保健施設の月平均の入所者数が定員を超えた場合に、その翌月から定員超過利用が解消される月まで、利用者等の全員について、所定単位数の７割を算定することとなっています。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通所リハビリテーションの利用者数が運営規程に定める利用定員を超えた場合に、利用者の全員について、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２のイ
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si>
  <si>
    <t xml:space="preserve"> 常勤換算方法による職員数の算定方法</t>
  </si>
  <si>
    <r>
      <rPr>
        <sz val="11"/>
        <rFont val="Noto Sans"/>
        <family val="2"/>
      </rPr>
      <t xml:space="preserve">　暦月ごとの職員の勤務延時間数は、当該施設の常勤職員の勤務時間で除した時間数</t>
    </r>
    <r>
      <rPr>
        <sz val="11"/>
        <rFont val="ＭＳ 明朝"/>
        <family val="1"/>
        <charset val="128"/>
      </rPr>
      <t xml:space="preserve">(</t>
    </r>
    <r>
      <rPr>
        <sz val="11"/>
        <rFont val="Noto Sans"/>
        <family val="2"/>
      </rPr>
      <t xml:space="preserve">小数点２位以下切り捨て</t>
    </r>
    <r>
      <rPr>
        <sz val="11"/>
        <rFont val="ＭＳ 明朝"/>
        <family val="1"/>
        <charset val="128"/>
      </rPr>
      <t xml:space="preserve">)</t>
    </r>
    <r>
      <rPr>
        <sz val="11"/>
        <rFont val="Noto Sans"/>
        <family val="2"/>
      </rPr>
      <t xml:space="preserve">として算定していますか。
　ただし、やむを得ない事情により、配置されている職員数が一時的に１割の範囲内で減少した場合については、１月以内に職員が補充されれば、職員数が減少しなかったものとみな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4)</t>
    </r>
  </si>
  <si>
    <r>
      <rPr>
        <b val="true"/>
        <sz val="11"/>
        <rFont val="Noto Sans"/>
        <family val="2"/>
      </rPr>
      <t xml:space="preserve"> 人員基準欠如の場合の単位数の算定
 </t>
    </r>
    <r>
      <rPr>
        <b val="true"/>
        <sz val="9"/>
        <rFont val="Noto Sans"/>
        <family val="2"/>
      </rPr>
      <t xml:space="preserve">【該当する場合
   のみ】</t>
    </r>
  </si>
  <si>
    <t xml:space="preserve"> 医師、看護職員、介護職員、理学療法士、作業療法士、言語聴覚士又は介護支援専門員が、人員基準を満たしていない場合に、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ロ</t>
    </r>
  </si>
  <si>
    <t xml:space="preserve"> 人員基準上満たすべき看護師等の員数を算定する際の利用者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②</t>
    </r>
  </si>
  <si>
    <t xml:space="preserve"> 看護・介護職員が人員基準上必要とされる員数を満たさない場合は、次のとおり減算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③、⑤</t>
    </r>
  </si>
  <si>
    <t xml:space="preserve"> １割を超えて減少した場合には、その翌月から人員基準欠如が解消されるに至った月まで、利用者全員について、所定単位数の７割を算定していますか。</t>
  </si>
  <si>
    <r>
      <rPr>
        <sz val="11"/>
        <rFont val="Noto Sans"/>
        <family val="2"/>
      </rPr>
      <t xml:space="preserve"> １割の範囲内で減少した場合には、その翌々月から利用者全員について、所定単位数の</t>
    </r>
    <r>
      <rPr>
        <sz val="11"/>
        <rFont val="ＭＳ 明朝"/>
        <family val="1"/>
        <charset val="128"/>
      </rPr>
      <t xml:space="preserve">7</t>
    </r>
    <r>
      <rPr>
        <sz val="11"/>
        <rFont val="Noto Sans"/>
        <family val="2"/>
      </rPr>
      <t xml:space="preserve">割を算定していますか。
 ただし、翌月末において人員基準を満たせば減算になりません。</t>
    </r>
  </si>
  <si>
    <t xml:space="preserve"> 看護・介護職員以外の職員が人員基準上必要とされる員数を満たさない場合は、その翌々月から人員基準欠如が解消されるに至った月まで、利用者等全員について、所定単位数の７割を算定していますか。
 ただし、翌月末において人員基準を満たせば減算に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④</t>
    </r>
  </si>
  <si>
    <t xml:space="preserve">ユニット体制未整備の減算</t>
  </si>
  <si>
    <r>
      <rPr>
        <sz val="11"/>
        <rFont val="Noto Sans"/>
        <family val="2"/>
      </rPr>
      <t xml:space="preserve">ユニットごとに、職員が人員基準上必要とされる以下の員数を満たさない場合は、その翌々月から人員基準欠如が解消されるに至った月まで、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ただし、翌月末において人員基準を満たせば減算になりません。
・日中については、ユニットごとに常時１人以上の介護職員又は看護職員を配置すること。
・ユニットごとに、常勤のユニットリーダーを配置すること。</t>
    </r>
  </si>
  <si>
    <r>
      <rPr>
        <b val="true"/>
        <sz val="11"/>
        <color rgb="FF000000"/>
        <rFont val="Noto Sans"/>
        <family val="2"/>
      </rPr>
      <t xml:space="preserve"> 夜勤体制による減算
 </t>
    </r>
    <r>
      <rPr>
        <b val="true"/>
        <sz val="9"/>
        <color rgb="FF000000"/>
        <rFont val="Noto Sans"/>
        <family val="2"/>
      </rPr>
      <t xml:space="preserve">【該当する場合
　 のみ】</t>
    </r>
  </si>
  <si>
    <r>
      <rPr>
        <sz val="11"/>
        <rFont val="Noto Sans"/>
        <family val="2"/>
      </rPr>
      <t xml:space="preserve"> ある月</t>
    </r>
    <r>
      <rPr>
        <sz val="11"/>
        <rFont val="ＭＳ 明朝"/>
        <family val="1"/>
        <charset val="128"/>
      </rPr>
      <t xml:space="preserve">(</t>
    </r>
    <r>
      <rPr>
        <sz val="11"/>
        <rFont val="Noto Sans"/>
        <family val="2"/>
      </rPr>
      <t xml:space="preserve">暦月</t>
    </r>
    <r>
      <rPr>
        <sz val="11"/>
        <rFont val="ＭＳ 明朝"/>
        <family val="1"/>
        <charset val="128"/>
      </rPr>
      <t xml:space="preserve">)</t>
    </r>
    <r>
      <rPr>
        <sz val="11"/>
        <rFont val="Noto Sans"/>
        <family val="2"/>
      </rPr>
      <t xml:space="preserve">において夜勤を行う職員が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さない次のいずれかの事態が発生した場合に、その翌月において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夜勤を行う職員の基準）
・夜勤を行う看護職員又は介護職員の数が２人以上（利用者等の数が４０人以下の介護老人保健施設であって、常時、緊急時の連絡体制を整備しているものにあっては、１人以上）
・２のユニットごとに夜勤を行う看護職員又は介護職員の数が１人以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9</t>
    </r>
    <r>
      <rPr>
        <sz val="11"/>
        <rFont val="Noto Sans"/>
        <family val="2"/>
      </rPr>
      <t xml:space="preserve">のイの注１
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第１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ｱ
</t>
  </si>
  <si>
    <r>
      <rPr>
        <sz val="11"/>
        <rFont val="Noto Sans"/>
        <family val="2"/>
      </rPr>
      <t xml:space="preserve">  夜間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をいい、原則として施設ごとに設定する時間とする。</t>
    </r>
    <r>
      <rPr>
        <sz val="11"/>
        <rFont val="ＭＳ 明朝"/>
        <family val="1"/>
        <charset val="128"/>
      </rPr>
      <t xml:space="preserve">)</t>
    </r>
    <r>
      <rPr>
        <sz val="11"/>
        <rFont val="Noto Sans"/>
        <family val="2"/>
      </rPr>
      <t xml:space="preserve">において夜勤職員数が基準に定める員数を満たさない事態が２日以上連続して発生した場合</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②</t>
    </r>
  </si>
  <si>
    <t xml:space="preserve">  夜間時間帯において夜勤職員数が基準に定める員数を満たさない事態が４日以上発生した場合</t>
  </si>
  <si>
    <t xml:space="preserve">  夜勤を行う職員の員数の算定における利用者等の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③</t>
    </r>
  </si>
  <si>
    <r>
      <rPr>
        <b val="true"/>
        <sz val="11"/>
        <rFont val="Noto Sans"/>
        <family val="2"/>
      </rPr>
      <t xml:space="preserve"> 新設、増床又は減床の場合の利用者数等
 </t>
    </r>
    <r>
      <rPr>
        <b val="true"/>
        <sz val="9"/>
        <rFont val="Noto Sans"/>
        <family val="2"/>
      </rPr>
      <t xml:space="preserve">【該当する場合
  のみ】</t>
    </r>
  </si>
  <si>
    <t xml:space="preserve">
(1)</t>
  </si>
  <si>
    <r>
      <rPr>
        <sz val="11"/>
        <rFont val="ＭＳ 明朝"/>
        <family val="1"/>
        <charset val="128"/>
      </rPr>
      <t xml:space="preserve">
</t>
    </r>
    <r>
      <rPr>
        <sz val="11"/>
        <rFont val="Noto Sans"/>
        <family val="2"/>
      </rPr>
      <t xml:space="preserve">　新設、増床又は減床の場合の利用者数等については次のとおりです。
 人員基準欠如及び夜勤を行う職員の員数の算定新たに事業を開始し、又は増床した事業者又は施設においては、新設又は増床分の定員に関しては、便宜上、定員数の</t>
    </r>
    <r>
      <rPr>
        <sz val="11"/>
        <rFont val="ＭＳ 明朝"/>
        <family val="1"/>
        <charset val="128"/>
      </rPr>
      <t xml:space="preserve">90</t>
    </r>
    <r>
      <rPr>
        <sz val="11"/>
        <rFont val="Noto Sans"/>
        <family val="2"/>
      </rPr>
      <t xml:space="preserve">％を利用者数等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7)</t>
    </r>
  </si>
  <si>
    <r>
      <rPr>
        <sz val="11"/>
        <rFont val="ＭＳ 明朝"/>
        <family val="1"/>
        <charset val="128"/>
      </rPr>
      <t xml:space="preserve">(2)
</t>
    </r>
    <r>
      <rPr>
        <sz val="11"/>
        <rFont val="Noto Sans"/>
        <family val="2"/>
      </rPr>
      <t xml:space="preserve">ｱ</t>
    </r>
  </si>
  <si>
    <r>
      <rPr>
        <sz val="11"/>
        <rFont val="Noto Sans"/>
        <family val="2"/>
      </rPr>
      <t xml:space="preserve">人員基準欠如の場合
　新設又は増床の場合で、前年度において１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数等については、新設又は増床の時点から６月未満の間は、ベッド数の</t>
    </r>
    <r>
      <rPr>
        <sz val="11"/>
        <rFont val="ＭＳ 明朝"/>
        <family val="1"/>
        <charset val="128"/>
      </rPr>
      <t xml:space="preserve">90</t>
    </r>
    <r>
      <rPr>
        <sz val="11"/>
        <rFont val="Noto Sans"/>
        <family val="2"/>
      </rPr>
      <t xml:space="preserve">％とし、新設又は増床の時点から６月以上</t>
    </r>
    <r>
      <rPr>
        <sz val="11"/>
        <rFont val="ＭＳ 明朝"/>
        <family val="1"/>
        <charset val="128"/>
      </rPr>
      <t xml:space="preserve">1</t>
    </r>
    <r>
      <rPr>
        <sz val="11"/>
        <rFont val="Noto Sans"/>
        <family val="2"/>
      </rPr>
      <t xml:space="preserve">年未満の間は、直近の６月における全利用者等の延数を６月間の日数で除して得た数とし、新設又は増床の時点から１年以上経過している場合は、直近</t>
    </r>
    <r>
      <rPr>
        <sz val="11"/>
        <rFont val="ＭＳ 明朝"/>
        <family val="1"/>
        <charset val="128"/>
      </rPr>
      <t xml:space="preserve">1</t>
    </r>
    <r>
      <rPr>
        <sz val="11"/>
        <rFont val="Noto Sans"/>
        <family val="2"/>
      </rPr>
      <t xml:space="preserve">年間における全利用者等の延数を１年間の日数で除して得た数としていますか。</t>
    </r>
  </si>
  <si>
    <t xml:space="preserve">　減床の場合は、減床後の実績が３月以上あるときは、減床後の延利用者数を延日数で除して得た数としていますか。</t>
  </si>
  <si>
    <t xml:space="preserve">《介護保健施設
サービス》
</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職員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は、当該施設基準の区分に従い、入所者の要介護状態区分に応じた所定単位数を算定していますか。</t>
    </r>
  </si>
  <si>
    <t xml:space="preserve"> 介護保健施設サービス費</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基本型介護老人保健施設）</t>
  </si>
  <si>
    <t xml:space="preserve"> 基本型介護老人保健施設に係る施設基準に該当していますか。</t>
  </si>
  <si>
    <t xml:space="preserve">基本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5</t>
    </r>
    <r>
      <rPr>
        <sz val="11"/>
        <rFont val="Noto Sans"/>
        <family val="2"/>
      </rPr>
      <t xml:space="preserve">のィの</t>
    </r>
    <r>
      <rPr>
        <sz val="11"/>
        <rFont val="ＭＳ 明朝"/>
        <family val="1"/>
        <charset val="128"/>
      </rPr>
      <t xml:space="preserve">(1)</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の適用に該当していない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入所者の居宅への退所時に、入所者及び家族等に対し療養上の指導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の退所後三十日以内（退所時の状態が要介護４又は要介護５の場合にあっては</t>
    </r>
    <r>
      <rPr>
        <sz val="11"/>
        <rFont val="ＭＳ 明朝"/>
        <family val="1"/>
        <charset val="128"/>
      </rPr>
      <t xml:space="preserve">14</t>
    </r>
    <r>
      <rPr>
        <sz val="11"/>
        <rFont val="Noto Sans"/>
        <family val="2"/>
      </rPr>
      <t xml:space="preserve">日以内）に当該施設の従業者が当該入所者の居宅を訪問し</t>
    </r>
    <r>
      <rPr>
        <sz val="11"/>
        <rFont val="ＭＳ 明朝"/>
        <family val="1"/>
        <charset val="128"/>
      </rPr>
      <t xml:space="preserve">,</t>
    </r>
    <r>
      <rPr>
        <sz val="11"/>
        <rFont val="Noto Sans"/>
        <family val="2"/>
      </rPr>
      <t xml:space="preserve">又は指定介護支援事業者から情報提供を受けることにより、当該入居者の居宅における生活が継続する見込みであることを確認し、記録していること。</t>
    </r>
  </si>
  <si>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入所者の心身の諸機能の維持回復を図り、日常生活の自立を助けるため、必要なリハビリテーションを計画的に行い、適宜その評価を行っていること。</t>
    </r>
  </si>
  <si>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リハビリテーションを中止する際の基準、リハビリテーションにおける入所者に対する負荷等のうちいずれか</t>
    </r>
    <r>
      <rPr>
        <sz val="11"/>
        <rFont val="ＭＳ 明朝"/>
        <family val="1"/>
        <charset val="128"/>
      </rPr>
      <t xml:space="preserve">1</t>
    </r>
    <r>
      <rPr>
        <sz val="11"/>
        <rFont val="Noto Sans"/>
        <family val="2"/>
      </rPr>
      <t xml:space="preserve">以上の指示を行うこと。
</t>
    </r>
  </si>
  <si>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在宅復帰・在宅療養支援等指標</t>
    </r>
    <r>
      <rPr>
        <sz val="11"/>
        <rFont val="ＭＳ 明朝"/>
        <family val="1"/>
        <charset val="128"/>
      </rPr>
      <t xml:space="preserve">(</t>
    </r>
    <r>
      <rPr>
        <sz val="11"/>
        <rFont val="Noto Sans"/>
        <family val="2"/>
      </rPr>
      <t xml:space="preserve">下記Ａ～Ｊの計</t>
    </r>
    <r>
      <rPr>
        <sz val="11"/>
        <rFont val="ＭＳ 明朝"/>
        <family val="1"/>
        <charset val="128"/>
      </rPr>
      <t xml:space="preserve">)</t>
    </r>
    <r>
      <rPr>
        <sz val="11"/>
        <rFont val="Noto Sans"/>
        <family val="2"/>
      </rPr>
      <t xml:space="preserve">が二十以上であること。</t>
    </r>
  </si>
  <si>
    <t xml:space="preserve">A</t>
  </si>
  <si>
    <r>
      <rPr>
        <sz val="11"/>
        <rFont val="Noto Sans"/>
        <family val="2"/>
      </rPr>
      <t xml:space="preserve">在宅復帰率
　算定日が属する月の前六月間において、入所期間１月間超の退所者のうち、在宅で介護を受けることとなったものの占める割合が</t>
    </r>
    <r>
      <rPr>
        <sz val="11"/>
        <rFont val="ＭＳ 明朝"/>
        <family val="1"/>
        <charset val="128"/>
      </rPr>
      <t xml:space="preserve">50</t>
    </r>
    <r>
      <rPr>
        <sz val="11"/>
        <rFont val="Noto Sans"/>
        <family val="2"/>
      </rPr>
      <t xml:space="preserve">％超は二十、</t>
    </r>
    <r>
      <rPr>
        <sz val="11"/>
        <rFont val="ＭＳ 明朝"/>
        <family val="1"/>
        <charset val="128"/>
      </rPr>
      <t xml:space="preserve">50</t>
    </r>
    <r>
      <rPr>
        <sz val="11"/>
        <rFont val="Noto Sans"/>
        <family val="2"/>
      </rPr>
      <t xml:space="preserve">％以下</t>
    </r>
    <r>
      <rPr>
        <sz val="11"/>
        <rFont val="ＭＳ 明朝"/>
        <family val="1"/>
        <charset val="128"/>
      </rPr>
      <t xml:space="preserve">30</t>
    </r>
    <r>
      <rPr>
        <sz val="11"/>
        <rFont val="Noto Sans"/>
        <family val="2"/>
      </rPr>
      <t xml:space="preserve">％超は十、</t>
    </r>
    <r>
      <rPr>
        <sz val="11"/>
        <rFont val="ＭＳ 明朝"/>
        <family val="1"/>
        <charset val="128"/>
      </rPr>
      <t xml:space="preserve">30</t>
    </r>
    <r>
      <rPr>
        <sz val="11"/>
        <rFont val="Noto Sans"/>
        <family val="2"/>
      </rPr>
      <t xml:space="preserve">％以下は零</t>
    </r>
  </si>
  <si>
    <t xml:space="preserve">B</t>
  </si>
  <si>
    <r>
      <rPr>
        <sz val="11"/>
        <rFont val="Noto Sans"/>
        <family val="2"/>
      </rPr>
      <t xml:space="preserve">ベッド回転率
　三十・四を当該施設の平均在所日数で除して得た数が</t>
    </r>
    <r>
      <rPr>
        <sz val="11"/>
        <rFont val="ＭＳ 明朝"/>
        <family val="1"/>
        <charset val="128"/>
      </rPr>
      <t xml:space="preserve">10</t>
    </r>
    <r>
      <rPr>
        <sz val="11"/>
        <rFont val="Noto Sans"/>
        <family val="2"/>
      </rPr>
      <t xml:space="preserve">％以上は二十、</t>
    </r>
    <r>
      <rPr>
        <sz val="11"/>
        <rFont val="ＭＳ 明朝"/>
        <family val="1"/>
        <charset val="128"/>
      </rPr>
      <t xml:space="preserve">5</t>
    </r>
    <r>
      <rPr>
        <sz val="11"/>
        <rFont val="Noto Sans"/>
        <family val="2"/>
      </rPr>
      <t xml:space="preserve">％以上は十、</t>
    </r>
    <r>
      <rPr>
        <sz val="11"/>
        <rFont val="ＭＳ 明朝"/>
        <family val="1"/>
        <charset val="128"/>
      </rPr>
      <t xml:space="preserve">5</t>
    </r>
    <r>
      <rPr>
        <sz val="11"/>
        <rFont val="Noto Sans"/>
        <family val="2"/>
      </rPr>
      <t xml:space="preserve">％未満は零</t>
    </r>
  </si>
  <si>
    <t xml:space="preserve">C</t>
  </si>
  <si>
    <r>
      <rPr>
        <sz val="11"/>
        <rFont val="Noto Sans"/>
        <family val="2"/>
      </rPr>
      <t xml:space="preserve">入所前後訪問指導割合
　入所者のうち入所期間が一月を超えると見込まれる者の入所予定日前三十日以内又は入所後七日以内に退所後生活予定の居宅を訪問し、退所目的の施設サービス計画の策定及び診療方針の決定を行った者の占める割合が</t>
    </r>
    <r>
      <rPr>
        <sz val="11"/>
        <rFont val="ＭＳ 明朝"/>
        <family val="1"/>
        <charset val="128"/>
      </rPr>
      <t xml:space="preserve">35</t>
    </r>
    <r>
      <rPr>
        <sz val="11"/>
        <rFont val="Noto Sans"/>
        <family val="2"/>
      </rPr>
      <t xml:space="preserve">％以上は十、</t>
    </r>
    <r>
      <rPr>
        <sz val="11"/>
        <rFont val="ＭＳ 明朝"/>
        <family val="1"/>
        <charset val="128"/>
      </rPr>
      <t xml:space="preserve">35</t>
    </r>
    <r>
      <rPr>
        <sz val="11"/>
        <rFont val="Noto Sans"/>
        <family val="2"/>
      </rPr>
      <t xml:space="preserve">％未満であり、かつ</t>
    </r>
    <r>
      <rPr>
        <sz val="11"/>
        <rFont val="ＭＳ 明朝"/>
        <family val="1"/>
        <charset val="128"/>
      </rPr>
      <t xml:space="preserve">15</t>
    </r>
    <r>
      <rPr>
        <sz val="11"/>
        <rFont val="Noto Sans"/>
        <family val="2"/>
      </rPr>
      <t xml:space="preserve">％以上は五、</t>
    </r>
    <r>
      <rPr>
        <sz val="11"/>
        <rFont val="ＭＳ 明朝"/>
        <family val="1"/>
        <charset val="128"/>
      </rPr>
      <t xml:space="preserve">15</t>
    </r>
    <r>
      <rPr>
        <sz val="11"/>
        <rFont val="Noto Sans"/>
        <family val="2"/>
      </rPr>
      <t xml:space="preserve">％未満は零</t>
    </r>
  </si>
  <si>
    <t xml:space="preserve">D</t>
  </si>
  <si>
    <r>
      <rPr>
        <sz val="11"/>
        <rFont val="Noto Sans"/>
        <family val="2"/>
      </rPr>
      <t xml:space="preserve">退所前後訪問指導割合
　入所期間が一月を超えると見込まれる者の退所後前三十日以内又は退所後三十日以内に退所後生活予定の居宅を訪問し、入所者及びその家族等に退所後の療養上の指導を行った者の占める割合が</t>
    </r>
    <r>
      <rPr>
        <sz val="11"/>
        <rFont val="ＭＳ 明朝"/>
        <family val="1"/>
        <charset val="128"/>
      </rPr>
      <t xml:space="preserve">35</t>
    </r>
    <r>
      <rPr>
        <sz val="11"/>
        <rFont val="Noto Sans"/>
        <family val="2"/>
      </rPr>
      <t xml:space="preserve">％以上は十、</t>
    </r>
    <r>
      <rPr>
        <sz val="11"/>
        <rFont val="ＭＳ 明朝"/>
        <family val="1"/>
        <charset val="128"/>
      </rPr>
      <t xml:space="preserve">35</t>
    </r>
    <r>
      <rPr>
        <sz val="11"/>
        <rFont val="Noto Sans"/>
        <family val="2"/>
      </rPr>
      <t xml:space="preserve">％未満であり、かつ</t>
    </r>
    <r>
      <rPr>
        <sz val="11"/>
        <rFont val="ＭＳ 明朝"/>
        <family val="1"/>
        <charset val="128"/>
      </rPr>
      <t xml:space="preserve">15</t>
    </r>
    <r>
      <rPr>
        <sz val="11"/>
        <rFont val="Noto Sans"/>
        <family val="2"/>
      </rPr>
      <t xml:space="preserve">％以上は五、</t>
    </r>
    <r>
      <rPr>
        <sz val="11"/>
        <rFont val="ＭＳ 明朝"/>
        <family val="1"/>
        <charset val="128"/>
      </rPr>
      <t xml:space="preserve">15</t>
    </r>
    <r>
      <rPr>
        <sz val="11"/>
        <rFont val="Noto Sans"/>
        <family val="2"/>
      </rPr>
      <t xml:space="preserve">％未満は零</t>
    </r>
  </si>
  <si>
    <t xml:space="preserve">E</t>
  </si>
  <si>
    <t xml:space="preserve">居宅サービスの実施数
　訪問リハビリ、通所リハビリ、短期入所療養介護について、当該施設（併設病院等を含む）において全てのサービスを実施している場合は五、いずれか２サービス（訪問リハビリテーションを含む）実施の場合は三、いずれか２サービス実施の場合は一、０または１の場合は零</t>
  </si>
  <si>
    <t xml:space="preserve">F</t>
  </si>
  <si>
    <t xml:space="preserve">リハ専門職の配置割合
　常勤換算方法で算定したリハビリ担当の理学療法士、作業療法士又は、言語聴覚士の数を入所者の数で除した数に百を乗じた数が五以上でありリハビリテーションを担当する理学療法士、作業療法士及び言語聴覚士のいずれの職種も入所者の数で除した数に百を乗じた数がそれぞれ〇・二以上である場合は五、五以上の場合は三、五未満であり、かつ、三以上である場合は二、三未満である場合は零となる数</t>
  </si>
  <si>
    <t xml:space="preserve">G</t>
  </si>
  <si>
    <t xml:space="preserve">支援相談員の配置割合
　常勤換算方法で算定した支援相談員の数を入所者の数で除した数に百を乗じた数が３以上であり、かつ、社会福祉士である支援相談員を１名以上配置している場合は五、３以上は三、３未満であり、かつ２以上の場合は一、２未満は零</t>
  </si>
  <si>
    <t xml:space="preserve">H</t>
  </si>
  <si>
    <r>
      <rPr>
        <sz val="11"/>
        <rFont val="Noto Sans"/>
        <family val="2"/>
      </rPr>
      <t xml:space="preserve">要介護４又は５の割合
　算定日が属する月の前三月間における入所者のうち、要介護四及び要介護五の者の占める割合が</t>
    </r>
    <r>
      <rPr>
        <sz val="11"/>
        <rFont val="ＭＳ 明朝"/>
        <family val="1"/>
        <charset val="128"/>
      </rPr>
      <t xml:space="preserve">50</t>
    </r>
    <r>
      <rPr>
        <sz val="11"/>
        <rFont val="Noto Sans"/>
        <family val="2"/>
      </rPr>
      <t xml:space="preserve">％以上は五、</t>
    </r>
    <r>
      <rPr>
        <sz val="11"/>
        <rFont val="ＭＳ 明朝"/>
        <family val="1"/>
        <charset val="128"/>
      </rPr>
      <t xml:space="preserve">35</t>
    </r>
    <r>
      <rPr>
        <sz val="11"/>
        <rFont val="Noto Sans"/>
        <family val="2"/>
      </rPr>
      <t xml:space="preserve">％以上は３、</t>
    </r>
    <r>
      <rPr>
        <sz val="11"/>
        <rFont val="ＭＳ 明朝"/>
        <family val="1"/>
        <charset val="128"/>
      </rPr>
      <t xml:space="preserve">35</t>
    </r>
    <r>
      <rPr>
        <sz val="11"/>
        <rFont val="Noto Sans"/>
        <family val="2"/>
      </rPr>
      <t xml:space="preserve">％未満は零</t>
    </r>
  </si>
  <si>
    <t xml:space="preserve">I</t>
  </si>
  <si>
    <r>
      <rPr>
        <sz val="11"/>
        <rFont val="Noto Sans"/>
        <family val="2"/>
      </rPr>
      <t xml:space="preserve">喀痰吸引の実施割合
　算定日が属する月の前三月間における入所者のうち、喀痰吸引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J</t>
  </si>
  <si>
    <r>
      <rPr>
        <sz val="11"/>
        <rFont val="Noto Sans"/>
        <family val="2"/>
      </rPr>
      <t xml:space="preserve">経管栄養の実施割合
　算定日が属する月の前三月間における入所者等のうち、経管栄養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在宅強化型介
  護老人保健施
  設）</t>
  </si>
  <si>
    <t xml:space="preserve"> 在宅強化型介護老人保健施設に係る施設基準に該当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2)</t>
    </r>
  </si>
  <si>
    <t xml:space="preserve">在宅強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まで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が六十以上である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地域に貢献する活動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に対し、少なくとも週三回程度のリハビリ
  テーションを実施していること。</t>
    </r>
  </si>
  <si>
    <t xml:space="preserve">（療養型老健：
　看護職員配置）</t>
  </si>
  <si>
    <t xml:space="preserve">　介護療養型介護老人保健施設に係る施設基準に該当していますか。
</t>
  </si>
  <si>
    <t xml:space="preserve">介護療養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平成十八年七月一日から平成三十年三月三十一日までの間に介護老人保健施設基準附則第十三条に規定する転換を行って開設した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3)</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算定日が属する月の前十二月間における新規入所者のうち、医療機関を退院し入所した者の占める割合から自宅等から入所した者の割合を減じて得た数が百分の三十五以上であることを標準とすること。ただし、当該基準を満たすことができない特段の事情があるときはこの限りではない。</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算定日が属する月の前三月間における入所者等（当該老健の入所者及び当該老健である短期入所療養介護の利用者）のうち、喀痰吸引若しくは経管栄養が実施された者の占める割合が百分の十五以上又は著しい精神症状、周辺症状若しくは重篤な身体疾患が見られ専門医療を必要とする認知症高齢者の占める割合が百分の二十以上であ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及び定員超過又は人員欠如による介護報酬の三割減算の適用に該当していないこと。</t>
    </r>
  </si>
  <si>
    <t xml:space="preserve">（療養型老健：
　看護オンコール体制）</t>
  </si>
  <si>
    <t xml:space="preserve">　療養型老健：看護オンコール体制に係る施設基準に該当していますか。</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療養型老健：看護職員配置基準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入所者の合計数が四十以下であること。</t>
    </r>
  </si>
  <si>
    <t xml:space="preserve">（その他型介護
　老保険施設）</t>
  </si>
  <si>
    <t xml:space="preserve">　その他型に係る施設基準に該当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7</t>
    </r>
  </si>
  <si>
    <t xml:space="preserve">その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
　者の数が三又はその端数を増すごとに一以上である
　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
　の適用に該当していないこと。</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その他型介護老人保健施設について、以下の加算を算定していませんか。</t>
    </r>
  </si>
  <si>
    <r>
      <rPr>
        <sz val="11"/>
        <rFont val="Noto Sans"/>
        <family val="2"/>
      </rPr>
      <t xml:space="preserve">・短期集中リハビリテーション実施加算
・認知症短期集中リハビリテーション実施加算
・在宅復帰在宅療養支援機能加算</t>
    </r>
    <r>
      <rPr>
        <sz val="11"/>
        <rFont val="ＭＳ 明朝"/>
        <family val="1"/>
        <charset val="128"/>
      </rPr>
      <t xml:space="preserve">(Ⅰ)(Ⅱ)
</t>
    </r>
    <r>
      <rPr>
        <sz val="11"/>
        <rFont val="Noto Sans"/>
        <family val="2"/>
      </rPr>
      <t xml:space="preserve">・再入所時栄養連携加算
・入所前後訪問指導加算</t>
    </r>
    <r>
      <rPr>
        <sz val="11"/>
        <rFont val="ＭＳ 明朝"/>
        <family val="1"/>
        <charset val="128"/>
      </rPr>
      <t xml:space="preserve">(Ⅰ)(Ⅱ)
</t>
    </r>
    <r>
      <rPr>
        <sz val="11"/>
        <rFont val="Noto Sans"/>
        <family val="2"/>
      </rPr>
      <t xml:space="preserve">・退所時等支援等加算
・経口移行加算
・経口維持加算
・口腔衛生管理加算
・所定疾患施設療養費
・地域連携診療計画情報提供加算
・褥瘡マネジメント加算
・排せつ支援加算
</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t xml:space="preserve">関係書類の整備</t>
  </si>
  <si>
    <t xml:space="preserve"> 当該基本施設サービス費の算定根拠等の関係書類を整備していますか。</t>
  </si>
  <si>
    <r>
      <rPr>
        <b val="true"/>
        <sz val="11"/>
        <rFont val="ＭＳ 明朝"/>
        <family val="1"/>
        <charset val="128"/>
      </rPr>
      <t xml:space="preserve">(</t>
    </r>
    <r>
      <rPr>
        <b val="true"/>
        <sz val="11"/>
        <rFont val="Noto Sans"/>
        <family val="2"/>
      </rPr>
      <t xml:space="preserve">身体拘束廃止
 未実施減算</t>
    </r>
    <r>
      <rPr>
        <b val="true"/>
        <sz val="11"/>
        <rFont val="ＭＳ 明朝"/>
        <family val="1"/>
        <charset val="128"/>
      </rPr>
      <t xml:space="preserve">)</t>
    </r>
  </si>
  <si>
    <r>
      <rPr>
        <sz val="11"/>
        <rFont val="Noto Sans"/>
        <family val="2"/>
      </rPr>
      <t xml:space="preserve">　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3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7)
</t>
    </r>
    <r>
      <rPr>
        <sz val="11"/>
        <rFont val="Noto Sans"/>
        <family val="2"/>
      </rPr>
      <t xml:space="preserve">準用
</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別に厚生労働大臣が定める基準）</t>
  </si>
  <si>
    <r>
      <rPr>
        <sz val="11"/>
        <rFont val="Noto Sans"/>
        <family val="2"/>
      </rPr>
      <t xml:space="preserve">　身体的拘束等を行う場合には、その態様及び時間、その際の入所者の心身の状況並びに緊急やむを得ない理由を記録</t>
    </r>
    <r>
      <rPr>
        <sz val="11"/>
        <rFont val="ＭＳ 明朝"/>
        <family val="1"/>
        <charset val="128"/>
      </rPr>
      <t xml:space="preserve">(</t>
    </r>
    <r>
      <rPr>
        <sz val="11"/>
        <rFont val="Noto Sans"/>
        <family val="2"/>
      </rPr>
      <t xml:space="preserve">老健の医師が診療録に記載</t>
    </r>
    <r>
      <rPr>
        <sz val="11"/>
        <rFont val="ＭＳ 明朝"/>
        <family val="1"/>
        <charset val="128"/>
      </rPr>
      <t xml:space="preserve">)</t>
    </r>
    <r>
      <rPr>
        <sz val="11"/>
        <rFont val="Noto Sans"/>
        <family val="2"/>
      </rPr>
      <t xml:space="preserve">すること。</t>
    </r>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拘束等の適正化のための研修を定期的（年２回及び新規採用時）に実施すること。</t>
  </si>
  <si>
    <r>
      <rPr>
        <b val="true"/>
        <sz val="11"/>
        <rFont val="ＭＳ 明朝"/>
        <family val="1"/>
        <charset val="128"/>
      </rPr>
      <t xml:space="preserve">(</t>
    </r>
    <r>
      <rPr>
        <b val="true"/>
        <sz val="11"/>
        <rFont val="Noto Sans"/>
        <family val="2"/>
      </rPr>
      <t xml:space="preserve">安全管理体制
 未実施減算</t>
    </r>
    <r>
      <rPr>
        <b val="true"/>
        <sz val="11"/>
        <rFont val="ＭＳ 明朝"/>
        <family val="1"/>
        <charset val="128"/>
      </rPr>
      <t xml:space="preserve">)</t>
    </r>
  </si>
  <si>
    <t xml:space="preserve">　別に厚生労働大臣が定める基準を満たさない場合は、安全管理体制未実施減算として、１日につき５単位を所定単位数から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4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8)
</t>
    </r>
  </si>
  <si>
    <t xml:space="preserve">（別に厚生労働大臣が定める基準）
・事故発生の防止のための指針を整備すること。
・事故が発生した場合又はそれに至る危険性がある事態が生じた場合に、当該事実が報告され、その分析を通じた改善策を従業者に周知徹底する体制を整備すること。
・事故発生防止のための委員会及び従業者に対する研修を定期的に行うこと。
・前３項に掲げる措置を適切に実施するための担当者を置くこと。</t>
  </si>
  <si>
    <r>
      <rPr>
        <sz val="11"/>
        <rFont val="Noto Sans"/>
        <family val="2"/>
      </rPr>
      <t xml:space="preserve">※安全管理体制未実施減算については、介護老人保健施設基準第</t>
    </r>
    <r>
      <rPr>
        <sz val="11"/>
        <rFont val="ＭＳ 明朝"/>
        <family val="1"/>
        <charset val="128"/>
      </rPr>
      <t xml:space="preserve">36</t>
    </r>
    <r>
      <rPr>
        <sz val="11"/>
        <rFont val="Noto Sans"/>
        <family val="2"/>
      </rPr>
      <t xml:space="preserve">条第１項に規定する基準を満たさない事実が生じた場合に、その翌月から基準に満たない状況が解消されるに至った月まで、入所者全員について、所定単位数から減算することになります。
</t>
    </r>
  </si>
  <si>
    <r>
      <rPr>
        <b val="true"/>
        <sz val="11"/>
        <rFont val="ＭＳ 明朝"/>
        <family val="1"/>
        <charset val="128"/>
      </rPr>
      <t xml:space="preserve">(</t>
    </r>
    <r>
      <rPr>
        <b val="true"/>
        <sz val="11"/>
        <rFont val="Noto Sans"/>
        <family val="2"/>
      </rPr>
      <t xml:space="preserve">高齢者虐待防止措置未実施減算</t>
    </r>
    <r>
      <rPr>
        <b val="true"/>
        <sz val="11"/>
        <rFont val="ＭＳ 明朝"/>
        <family val="1"/>
        <charset val="128"/>
      </rPr>
      <t xml:space="preserve">)</t>
    </r>
  </si>
  <si>
    <r>
      <rPr>
        <sz val="11"/>
        <rFont val="Noto Sans"/>
        <family val="2"/>
      </rPr>
      <t xml:space="preserve">　別に厚生労働大臣が定める基準を満たさない場合は、高齢者虐待防止措置未実施減算として、所定単位数の</t>
    </r>
    <r>
      <rPr>
        <sz val="11"/>
        <rFont val="ＭＳ 明朝"/>
        <family val="1"/>
        <charset val="128"/>
      </rPr>
      <t xml:space="preserve">100</t>
    </r>
    <r>
      <rPr>
        <sz val="11"/>
        <rFont val="Noto Sans"/>
        <family val="2"/>
      </rPr>
      <t xml:space="preserve">分の１に相当する単位数を所定単位数から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別に厚生労働大臣が定める基準）
・虐待の防止のための対策を検討する委員会を定期的に開催するとともに、その結果について、介護職員その他の従業者に周知徹底を図ること。
・虐待の防止のための指針を整備すること。
・介護職員その他の従業者に対し、虐待の防止のための研修を定期的に実施すること。
・前３項に掲げる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8</t>
    </r>
  </si>
  <si>
    <r>
      <rPr>
        <sz val="11"/>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rFont val="ＭＳ 明朝"/>
        <family val="1"/>
        <charset val="128"/>
      </rPr>
      <t xml:space="preserve">3</t>
    </r>
    <r>
      <rPr>
        <sz val="11"/>
        <rFont val="Noto Sans"/>
        <family val="2"/>
      </rPr>
      <t xml:space="preserve">か月以降に当該計画に基づく改善が認められた月まで継続します。</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9</t>
    </r>
  </si>
  <si>
    <r>
      <rPr>
        <b val="true"/>
        <sz val="11"/>
        <rFont val="ＭＳ 明朝"/>
        <family val="1"/>
        <charset val="128"/>
      </rPr>
      <t xml:space="preserve">(</t>
    </r>
    <r>
      <rPr>
        <b val="true"/>
        <sz val="11"/>
        <rFont val="Noto Sans"/>
        <family val="2"/>
      </rPr>
      <t xml:space="preserve">業務継続計画未策定減算</t>
    </r>
    <r>
      <rPr>
        <b val="true"/>
        <sz val="11"/>
        <rFont val="ＭＳ 明朝"/>
        <family val="1"/>
        <charset val="128"/>
      </rPr>
      <t xml:space="preserve">)</t>
    </r>
  </si>
  <si>
    <r>
      <rPr>
        <sz val="11"/>
        <rFont val="Noto Sans"/>
        <family val="2"/>
      </rPr>
      <t xml:space="preserve">　別に厚生労働大臣が定める基準を満たさない場合は、業務継続計画未策定減算として、所定単位数の</t>
    </r>
    <r>
      <rPr>
        <sz val="11"/>
        <rFont val="ＭＳ 明朝"/>
        <family val="1"/>
        <charset val="128"/>
      </rPr>
      <t xml:space="preserve">100</t>
    </r>
    <r>
      <rPr>
        <sz val="11"/>
        <rFont val="Noto Sans"/>
        <family val="2"/>
      </rPr>
      <t xml:space="preserve">分の３に相当する単位数を所定単位数から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6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
</t>
    </r>
  </si>
  <si>
    <t xml:space="preserve">（別に厚生労働大臣が定める基準）
・感染症や非常災害の発生時において、入所者に対する介護老人保健施設サービスの提供を継続的に実施するための、及び非常時の体制で早期の業務再開を図るための計画を策定し、当該計画に従い必要な措置を講じていること。</t>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4</t>
    </r>
  </si>
  <si>
    <r>
      <rPr>
        <sz val="11"/>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からではなく、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から減算の対象となります。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6</t>
    </r>
  </si>
  <si>
    <r>
      <rPr>
        <b val="true"/>
        <sz val="11"/>
        <rFont val="ＭＳ 明朝"/>
        <family val="1"/>
        <charset val="128"/>
      </rPr>
      <t xml:space="preserve">(</t>
    </r>
    <r>
      <rPr>
        <b val="true"/>
        <sz val="11"/>
        <rFont val="Noto Sans"/>
        <family val="2"/>
      </rPr>
      <t xml:space="preserve">栄養管理体制
 未実施減算</t>
    </r>
    <r>
      <rPr>
        <b val="true"/>
        <sz val="11"/>
        <rFont val="ＭＳ 明朝"/>
        <family val="1"/>
        <charset val="128"/>
      </rPr>
      <t xml:space="preserve">)</t>
    </r>
  </si>
  <si>
    <t xml:space="preserve">　栄養管理について、別に厚生労働大臣が定める基準を満たさない場合は、１日につき１４単位を所定単位数から減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7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9)
</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89</t>
    </r>
    <r>
      <rPr>
        <sz val="11"/>
        <rFont val="Noto Sans"/>
        <family val="2"/>
      </rPr>
      <t xml:space="preserve">の</t>
    </r>
    <r>
      <rPr>
        <sz val="11"/>
        <rFont val="ＭＳ 明朝"/>
        <family val="1"/>
        <charset val="128"/>
      </rPr>
      <t xml:space="preserve">3</t>
    </r>
  </si>
  <si>
    <t xml:space="preserve">（別に厚生労働大臣が定める基準）
・入所定員が１００人以上の施設においては、栄養士又は管理栄養士を１人以上配置すること。
・入所者の栄養状態の維持及び改善を図り、自立した日常生活を営むことができるよう、各入所者の状態に応じた栄養管理を計画的に行っていること。
</t>
  </si>
  <si>
    <r>
      <rPr>
        <sz val="11"/>
        <rFont val="Noto Sans"/>
        <family val="2"/>
      </rPr>
      <t xml:space="preserve">※栄養管理の基準を満たさない場合の減算については、介護老人保健施設基準第２条に定める栄養士又は管理栄養士の員数若しくは介護老人保健施設基準第</t>
    </r>
    <r>
      <rPr>
        <sz val="11"/>
        <rFont val="ＭＳ 明朝"/>
        <family val="1"/>
        <charset val="128"/>
      </rPr>
      <t xml:space="preserve">17 </t>
    </r>
    <r>
      <rPr>
        <sz val="11"/>
        <rFont val="Noto Sans"/>
        <family val="2"/>
      </rPr>
      <t xml:space="preserve">条の２（介護老人保健施設基準第</t>
    </r>
    <r>
      <rPr>
        <sz val="11"/>
        <rFont val="ＭＳ 明朝"/>
        <family val="1"/>
        <charset val="128"/>
      </rPr>
      <t xml:space="preserve">50 </t>
    </r>
    <r>
      <rPr>
        <sz val="11"/>
        <rFont val="Noto Sans"/>
        <family val="2"/>
      </rPr>
      <t xml:space="preserve">条において準用する場合を含む。）に規定する基準を満たさない事実が生じた場合に、その翌々月から基準を満たさない状況が解決されるに至った月まで、入所者全員について、所定単位数が減算されることします（ただし、翌月の末日において基準を満たすに至っている場合を除く。）。</t>
    </r>
  </si>
  <si>
    <t xml:space="preserve">室料相当額控除</t>
  </si>
  <si>
    <r>
      <rPr>
        <sz val="11"/>
        <rFont val="ＭＳ 明朝"/>
        <family val="1"/>
        <charset val="128"/>
      </rPr>
      <t xml:space="preserve">
</t>
    </r>
    <r>
      <rPr>
        <sz val="11"/>
        <rFont val="Noto Sans"/>
        <family val="2"/>
      </rPr>
      <t xml:space="preserve">ｱ
ｲ</t>
    </r>
  </si>
  <si>
    <r>
      <rPr>
        <sz val="11"/>
        <color rgb="FFFF0000"/>
        <rFont val="Noto Sans"/>
        <family val="2"/>
      </rPr>
      <t xml:space="preserve">　別に厚生労働大臣が定める施設基準に該当する場合については、室料相当額控除として、１日につき２６単位を所定単位数から控除していますか。
　介護老人保健施設の療養室に係る床面積の合計（内法による測定）を入所定員で除した数が８以上であること。
　令和７年８月から令和９年７月までの間は、令和６年度において介護保険サービス費</t>
    </r>
    <r>
      <rPr>
        <sz val="11"/>
        <color rgb="FFFF0000"/>
        <rFont val="ＭＳ 明朝"/>
        <family val="1"/>
        <charset val="128"/>
      </rPr>
      <t xml:space="preserve">(Ⅱ)</t>
    </r>
    <r>
      <rPr>
        <sz val="11"/>
        <color rgb="FFFF0000"/>
        <rFont val="Noto Sans"/>
        <family val="2"/>
      </rPr>
      <t xml:space="preserve">、</t>
    </r>
    <r>
      <rPr>
        <sz val="11"/>
        <color rgb="FFFF0000"/>
        <rFont val="ＭＳ 明朝"/>
        <family val="1"/>
        <charset val="128"/>
      </rPr>
      <t xml:space="preserve">(Ⅲ)</t>
    </r>
    <r>
      <rPr>
        <sz val="11"/>
        <color rgb="FFFF0000"/>
        <rFont val="Noto Sans"/>
        <family val="2"/>
      </rPr>
      <t xml:space="preserve">又は</t>
    </r>
    <r>
      <rPr>
        <sz val="11"/>
        <color rgb="FFFF0000"/>
        <rFont val="ＭＳ 明朝"/>
        <family val="1"/>
        <charset val="128"/>
      </rPr>
      <t xml:space="preserve">(Ⅳ)</t>
    </r>
    <r>
      <rPr>
        <sz val="11"/>
        <color rgb="FFFF0000"/>
        <rFont val="Noto Sans"/>
        <family val="2"/>
      </rPr>
      <t xml:space="preserve">を算定した月が</t>
    </r>
    <r>
      <rPr>
        <sz val="11"/>
        <color rgb="FFFF0000"/>
        <rFont val="ＭＳ 明朝"/>
        <family val="1"/>
        <charset val="128"/>
      </rPr>
      <t xml:space="preserve">(Ⅰ)</t>
    </r>
    <r>
      <rPr>
        <sz val="11"/>
        <color rgb="FFFF0000"/>
        <rFont val="Noto Sans"/>
        <family val="2"/>
      </rPr>
      <t xml:space="preserve">を算定した月より多い、つまり７か月以上であること。
　令和９年８月から令和１２年７月までの間は、令和８年度において介護保険サービス費</t>
    </r>
    <r>
      <rPr>
        <sz val="11"/>
        <color rgb="FFFF0000"/>
        <rFont val="ＭＳ 明朝"/>
        <family val="1"/>
        <charset val="128"/>
      </rPr>
      <t xml:space="preserve">(Ⅱ)</t>
    </r>
    <r>
      <rPr>
        <sz val="11"/>
        <color rgb="FFFF0000"/>
        <rFont val="Noto Sans"/>
        <family val="2"/>
      </rPr>
      <t xml:space="preserve">、</t>
    </r>
    <r>
      <rPr>
        <sz val="11"/>
        <color rgb="FFFF0000"/>
        <rFont val="ＭＳ 明朝"/>
        <family val="1"/>
        <charset val="128"/>
      </rPr>
      <t xml:space="preserve">(Ⅲ)</t>
    </r>
    <r>
      <rPr>
        <sz val="11"/>
        <color rgb="FFFF0000"/>
        <rFont val="Noto Sans"/>
        <family val="2"/>
      </rPr>
      <t xml:space="preserve">又は</t>
    </r>
    <r>
      <rPr>
        <sz val="11"/>
        <color rgb="FFFF0000"/>
        <rFont val="ＭＳ 明朝"/>
        <family val="1"/>
        <charset val="128"/>
      </rPr>
      <t xml:space="preserve">(Ⅳ)</t>
    </r>
    <r>
      <rPr>
        <sz val="11"/>
        <color rgb="FFFF0000"/>
        <rFont val="Noto Sans"/>
        <family val="2"/>
      </rPr>
      <t xml:space="preserve">を算定した月が</t>
    </r>
    <r>
      <rPr>
        <sz val="11"/>
        <color rgb="FFFF0000"/>
        <rFont val="ＭＳ 明朝"/>
        <family val="1"/>
        <charset val="128"/>
      </rPr>
      <t xml:space="preserve">(Ⅰ)</t>
    </r>
    <r>
      <rPr>
        <sz val="11"/>
        <color rgb="FFFF0000"/>
        <rFont val="Noto Sans"/>
        <family val="2"/>
      </rPr>
      <t xml:space="preserve">を算定した月より多い、つまり７か月以上であること。
　※　令和７年８月１日から</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8
</t>
    </r>
    <r>
      <rPr>
        <sz val="8"/>
        <color rgb="FFFF0000"/>
        <rFont val="Noto Sans"/>
        <family val="2"/>
      </rPr>
      <t xml:space="preserve">（以下注番号繰り下げ）
</t>
    </r>
    <r>
      <rPr>
        <sz val="11"/>
        <color rgb="FFFF0000"/>
        <rFont val="Noto Sans"/>
        <family val="2"/>
      </rPr>
      <t xml:space="preserve">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12)</t>
    </r>
  </si>
  <si>
    <t xml:space="preserve"> 夜勤職員配置加算</t>
  </si>
  <si>
    <r>
      <rPr>
        <sz val="11"/>
        <rFont val="Noto Sans"/>
        <family val="2"/>
      </rPr>
      <t xml:space="preserve"> 夜勤を行う看護職員又は介護職員の数が次のとおりである場合には、夜勤職員配置加算として、１日につき</t>
    </r>
    <r>
      <rPr>
        <sz val="11"/>
        <rFont val="ＭＳ 明朝"/>
        <family val="1"/>
        <charset val="128"/>
      </rPr>
      <t xml:space="preserve">24</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8</t>
    </r>
  </si>
  <si>
    <t xml:space="preserve">ｱ
ｲ</t>
  </si>
  <si>
    <r>
      <rPr>
        <sz val="11"/>
        <rFont val="Noto Sans"/>
        <family val="2"/>
      </rPr>
      <t xml:space="preserve">　当該介護老人保健施設の入所者の数及び指定短期入所療養介護の利用者の数（以下この号において「入所者等の数」という。）が</t>
    </r>
    <r>
      <rPr>
        <sz val="11"/>
        <rFont val="ＭＳ 明朝"/>
        <family val="1"/>
        <charset val="128"/>
      </rPr>
      <t xml:space="preserve">41</t>
    </r>
    <r>
      <rPr>
        <sz val="11"/>
        <rFont val="Noto Sans"/>
        <family val="2"/>
      </rPr>
      <t xml:space="preserve">以上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２を超えていること。
　入所者等の数が</t>
    </r>
    <r>
      <rPr>
        <sz val="11"/>
        <rFont val="ＭＳ 明朝"/>
        <family val="1"/>
        <charset val="128"/>
      </rPr>
      <t xml:space="preserve">40</t>
    </r>
    <r>
      <rPr>
        <sz val="11"/>
        <rFont val="Noto Sans"/>
        <family val="2"/>
      </rPr>
      <t xml:space="preserve">以下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１を超えているこ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のハ</t>
    </r>
  </si>
  <si>
    <t xml:space="preserve"> 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3)
</t>
    </r>
    <r>
      <rPr>
        <sz val="11"/>
        <rFont val="Noto Sans"/>
        <family val="2"/>
      </rPr>
      <t xml:space="preserve">準用
</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５　認知症ケア加算」を算定している介護老人保健施設の場合にあっては、夜勤職員配置加算の基準は、認知症専門棟とそれ以外の部分のそれぞれで満た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3)</t>
    </r>
  </si>
  <si>
    <t xml:space="preserve">　短期集中リハビリテーション実施加算</t>
  </si>
  <si>
    <r>
      <rPr>
        <sz val="11"/>
        <rFont val="Noto Sans"/>
        <family val="2"/>
      </rPr>
      <t xml:space="preserve">　過去３か月の間に、当該介護老人保健施設に入所したことがない入所者に対して、医師又は医師の指示を受けた理学療法士、作業療法士又は言語聴覚士が、その入所の日から起算して３か月以内の期間に集中的に</t>
    </r>
    <r>
      <rPr>
        <sz val="11"/>
        <rFont val="ＭＳ 明朝"/>
        <family val="1"/>
        <charset val="128"/>
      </rPr>
      <t xml:space="preserve">(</t>
    </r>
    <r>
      <rPr>
        <sz val="11"/>
        <rFont val="Noto Sans"/>
        <family val="2"/>
      </rPr>
      <t xml:space="preserve">１週につき概ね３日以上</t>
    </r>
    <r>
      <rPr>
        <sz val="11"/>
        <rFont val="ＭＳ 明朝"/>
        <family val="1"/>
        <charset val="128"/>
      </rPr>
      <t xml:space="preserve">)</t>
    </r>
    <r>
      <rPr>
        <sz val="11"/>
        <rFont val="Noto Sans"/>
        <family val="2"/>
      </rPr>
      <t xml:space="preserve">リハビリテーションを行った場合であって、かつ、原則として入所時及び１月に１回以上ＡＤＬ等の評価を行うとともに、その評価結果等の情報を厚生労働省に提出し、必要に応じてリハビリテーション計画を見直している場合においては、短期集中リハビリテーション実施加算</t>
    </r>
    <r>
      <rPr>
        <sz val="11"/>
        <rFont val="ＭＳ 明朝"/>
        <family val="1"/>
        <charset val="128"/>
      </rPr>
      <t xml:space="preserve">(Ⅰ)</t>
    </r>
    <r>
      <rPr>
        <sz val="11"/>
        <rFont val="Noto Sans"/>
        <family val="2"/>
      </rPr>
      <t xml:space="preserve">として、１日につき２５８単位を所定単位数に加算していますか。また、入所者に対して、医師等が、その入所の日から起算して３月以内の期間に集中的にリハビリテーションを行った場合は、短期集中リハビリテーション実施加算</t>
    </r>
    <r>
      <rPr>
        <sz val="11"/>
        <rFont val="ＭＳ 明朝"/>
        <family val="1"/>
        <charset val="128"/>
      </rPr>
      <t xml:space="preserve">(Ⅱ)</t>
    </r>
    <r>
      <rPr>
        <sz val="11"/>
        <rFont val="Noto Sans"/>
        <family val="2"/>
      </rPr>
      <t xml:space="preserve">として、１日につき</t>
    </r>
    <r>
      <rPr>
        <sz val="11"/>
        <rFont val="ＭＳ 明朝"/>
        <family val="1"/>
        <charset val="128"/>
      </rPr>
      <t xml:space="preserve">200</t>
    </r>
    <r>
      <rPr>
        <sz val="11"/>
        <rFont val="Noto Sans"/>
        <family val="2"/>
      </rPr>
      <t xml:space="preserve">単位を所定単位数に加算していますか。ただし、短期集中リハビリテーション実施加算</t>
    </r>
    <r>
      <rPr>
        <sz val="11"/>
        <rFont val="ＭＳ 明朝"/>
        <family val="1"/>
        <charset val="128"/>
      </rPr>
      <t xml:space="preserve">(Ⅰ)</t>
    </r>
    <r>
      <rPr>
        <sz val="11"/>
        <rFont val="Noto Sans"/>
        <family val="2"/>
      </rPr>
      <t xml:space="preserve">を算定している場合にあっては短期集中リハビリテーション実施加算</t>
    </r>
    <r>
      <rPr>
        <sz val="11"/>
        <rFont val="ＭＳ 明朝"/>
        <family val="1"/>
        <charset val="128"/>
      </rPr>
      <t xml:space="preserve">(Ⅱ)</t>
    </r>
    <r>
      <rPr>
        <sz val="11"/>
        <rFont val="Noto Sans"/>
        <family val="2"/>
      </rPr>
      <t xml:space="preserve">は算定し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9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4)</t>
    </r>
  </si>
  <si>
    <t xml:space="preserve">① 短期集中リハビリテーション実施加算における集中的なリハビリテーションとは、２０分以上の個別リハビリテーションを、１週につき概ね３日以上実施する場合をいいます。
</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4)</t>
    </r>
  </si>
  <si>
    <t xml:space="preserve">② 当該加算は、当該入所者が過去３月間の間に、介護老人保健保健施設に入所したことがない場合に限り算定できることとする。
   ただし、以下の③及び④の場合はこの限りではありません。</t>
  </si>
  <si>
    <t xml:space="preserve">③ 入所者が過去３月間の間に、介護老人保健施設に入所したことがあり、４週間以上の入院後に介護老人保健施設に再入所した場合であって、短期集中リハビリテーションの必要性が認められる者に限り、当該加算を算定することができます。
</t>
  </si>
  <si>
    <t xml:space="preserve">④ 入所者が過去３月間の間に、介護老人保健施設に入所したことがあり、４週間未満の入院後に介護老人保健施設に再入所した場合であって、以下に定める状態である者は、当該加算を算定できます。</t>
  </si>
  <si>
    <r>
      <rPr>
        <sz val="11"/>
        <rFont val="ＭＳ 明朝"/>
        <family val="1"/>
        <charset val="128"/>
      </rPr>
      <t xml:space="preserve">
</t>
    </r>
    <r>
      <rPr>
        <sz val="11"/>
        <rFont val="Noto Sans"/>
        <family val="2"/>
      </rPr>
      <t xml:space="preserve">ｱ
ｲ</t>
    </r>
  </si>
  <si>
    <r>
      <rPr>
        <sz val="11"/>
        <rFont val="ＭＳ 明朝"/>
        <family val="1"/>
        <charset val="128"/>
      </rPr>
      <t xml:space="preserve">
</t>
    </r>
    <r>
      <rPr>
        <sz val="11"/>
        <rFont val="Noto Sans"/>
        <family val="2"/>
      </rPr>
      <t xml:space="preserve">　脳梗塞、脳出血、くも膜下出血、脳外傷、脳炎、急性脳症（低酸素脳症等）、髄膜炎等を急性発症した者
　上・下肢の複合損傷</t>
    </r>
    <r>
      <rPr>
        <sz val="11"/>
        <rFont val="ＭＳ 明朝"/>
        <family val="1"/>
        <charset val="128"/>
      </rPr>
      <t xml:space="preserve">(</t>
    </r>
    <r>
      <rPr>
        <sz val="11"/>
        <rFont val="Noto Sans"/>
        <family val="2"/>
      </rPr>
      <t xml:space="preserve">骨、筋・腱・靭帯、神経、血管のうち三種類以上の複合損傷</t>
    </r>
    <r>
      <rPr>
        <sz val="11"/>
        <rFont val="ＭＳ 明朝"/>
        <family val="1"/>
        <charset val="128"/>
      </rPr>
      <t xml:space="preserve">)</t>
    </r>
    <r>
      <rPr>
        <sz val="11"/>
        <rFont val="Noto Sans"/>
        <family val="2"/>
      </rPr>
      <t xml:space="preserve">、脊椎損傷による四肢麻痺</t>
    </r>
    <r>
      <rPr>
        <sz val="11"/>
        <rFont val="ＭＳ 明朝"/>
        <family val="1"/>
        <charset val="128"/>
      </rPr>
      <t xml:space="preserve">(</t>
    </r>
    <r>
      <rPr>
        <sz val="11"/>
        <rFont val="Noto Sans"/>
        <family val="2"/>
      </rPr>
      <t xml:space="preserve">一肢以上</t>
    </r>
    <r>
      <rPr>
        <sz val="11"/>
        <rFont val="ＭＳ 明朝"/>
        <family val="1"/>
        <charset val="128"/>
      </rPr>
      <t xml:space="preserve">)</t>
    </r>
    <r>
      <rPr>
        <sz val="11"/>
        <rFont val="Noto Sans"/>
        <family val="2"/>
      </rPr>
      <t xml:space="preserve">、体幹・上・下肢の外傷・骨折、切断・離断</t>
    </r>
    <r>
      <rPr>
        <sz val="11"/>
        <rFont val="ＭＳ 明朝"/>
        <family val="1"/>
        <charset val="128"/>
      </rPr>
      <t xml:space="preserve">(</t>
    </r>
    <r>
      <rPr>
        <sz val="11"/>
        <rFont val="Noto Sans"/>
        <family val="2"/>
      </rPr>
      <t xml:space="preserve">義肢</t>
    </r>
    <r>
      <rPr>
        <sz val="11"/>
        <rFont val="ＭＳ 明朝"/>
        <family val="1"/>
        <charset val="128"/>
      </rPr>
      <t xml:space="preserve">)</t>
    </r>
    <r>
      <rPr>
        <sz val="11"/>
        <rFont val="Noto Sans"/>
        <family val="2"/>
      </rPr>
      <t xml:space="preserve">、運動器の悪性腫瘍等を急性発症した運動器疾患又はその手術後の者</t>
    </r>
  </si>
  <si>
    <t xml:space="preserve">　認知症短期集中リハビリテーション実施加算</t>
  </si>
  <si>
    <r>
      <rPr>
        <sz val="11"/>
        <rFont val="Noto Sans"/>
        <family val="2"/>
      </rPr>
      <t xml:space="preserve">　認知症であると医師が判断した者であって、リハビリテーションによって生活機能の改善が見込まれると判断されたものに対して、別に厚生労働大臣が定める施設基準に適合しているものとして、電子情報処理組織を使用する方法により届出を行った介護老人保健施設において、医師又は医師の指示を受けた理学療法士、作業療法士又は言語聴覚士が集中的なリハビリテーションを個別に行った場合に、認知症短期集中リハビリテーション実施加算として、入所の日から起算して３月以内の期間に限り、１週に３日を限度として１日につき次に掲げる単位数を所定単位数に加算していますか。
□認知症短期集中リハビリテーション実施加算（Ⅰ）　</t>
    </r>
    <r>
      <rPr>
        <sz val="11"/>
        <rFont val="ＭＳ 明朝"/>
        <family val="1"/>
        <charset val="128"/>
      </rPr>
      <t xml:space="preserve">240</t>
    </r>
    <r>
      <rPr>
        <sz val="11"/>
        <rFont val="Noto Sans"/>
        <family val="2"/>
      </rPr>
      <t xml:space="preserve">単位
□認知症短期集中リハビリテーション実施加算（Ⅱ）　</t>
    </r>
    <r>
      <rPr>
        <sz val="11"/>
        <rFont val="ＭＳ 明朝"/>
        <family val="1"/>
        <charset val="128"/>
      </rPr>
      <t xml:space="preserve">120</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0</t>
    </r>
  </si>
  <si>
    <r>
      <rPr>
        <sz val="11"/>
        <rFont val="Noto Sans"/>
        <family val="2"/>
      </rPr>
      <t xml:space="preserve">認知症短期集中リハビリテーション実施加算（Ⅰ）の施設基準
ｱ　リハビリテーションを担当する理学療法士、作業療法士又は言語聴覚士</t>
    </r>
    <r>
      <rPr>
        <sz val="11"/>
        <rFont val="ＭＳ 明朝"/>
        <family val="1"/>
        <charset val="128"/>
      </rPr>
      <t xml:space="preserve">(</t>
    </r>
    <r>
      <rPr>
        <sz val="11"/>
        <rFont val="Noto Sans"/>
        <family val="2"/>
      </rPr>
      <t xml:space="preserve">以下「理学療法士等」という。</t>
    </r>
    <r>
      <rPr>
        <sz val="11"/>
        <rFont val="ＭＳ 明朝"/>
        <family val="1"/>
        <charset val="128"/>
      </rPr>
      <t xml:space="preserve">)</t>
    </r>
    <r>
      <rPr>
        <sz val="11"/>
        <rFont val="Noto Sans"/>
        <family val="2"/>
      </rPr>
      <t xml:space="preserve">が適切に配置されていること。
ｲ　リハビリテーションを行うに当たり、入所者数が、理学療法士等の数に対して適切なものであること。
ｳ　入所者が退所後生活する居宅又は社会福祉施設等を訪問し、当該訪問により把握した生活環境を踏まえ、リハビリテーション計画を作成し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58</t>
    </r>
    <r>
      <rPr>
        <sz val="11"/>
        <rFont val="Noto Sans"/>
        <family val="2"/>
      </rPr>
      <t xml:space="preserve">のイ</t>
    </r>
  </si>
  <si>
    <t xml:space="preserve">認知症短期集中リハビリテーション実施加算（Ⅱ）の施設基準
上記のア及びイに該当し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58</t>
    </r>
    <r>
      <rPr>
        <sz val="11"/>
        <rFont val="Noto Sans"/>
        <family val="2"/>
      </rPr>
      <t xml:space="preserve">のロ</t>
    </r>
  </si>
  <si>
    <r>
      <rPr>
        <sz val="11"/>
        <rFont val="ＭＳ 明朝"/>
        <family val="1"/>
        <charset val="128"/>
      </rPr>
      <t xml:space="preserve">
 </t>
    </r>
    <r>
      <rPr>
        <sz val="11"/>
        <rFont val="Noto Sans"/>
        <family val="2"/>
      </rPr>
      <t xml:space="preserve">認知症入所者の在宅復帰を目的として行うものであり、記憶の訓練、日常生活活動の訓練等を組み合わせたプログラムを週３日実施することを標準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①</t>
    </r>
  </si>
  <si>
    <t xml:space="preserve">  精神科医師若しくは神経内科医師又は認知症に対するリハビリテーションに関する専門的な研修を終了した医師により、認知症の入所者であって生活機能の改善が見込まれると判断された者に対して、在宅復帰に向けた生活機能の改善を目的として、作成したリハビリテーション計画に基づき、医師又は医師の指示を受けた理学療法士等が記憶の訓練、日常生活活動の訓練等を組み合わせたプログラムを実施していますか。
　なお、記憶の訓練、日常生活活動の訓練等を組み合わせたプログラムは、認知症に対して効果の期待でき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②</t>
    </r>
  </si>
  <si>
    <t xml:space="preserve">  当該リハビリテーションに関わる医師は精神科医師又は神経内科医師を除き、認知症に対するリハビリテーションに関する研修を修了していますか。
　なお、その研修は、認知症の概念、認知症の診断、記憶の訓練、日常生活活動の訓練等の効果的なリハビリテーションのプログラム等から構成されており、認知症に対するリハビリテーションを実施するためにふさわしいと認められ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③</t>
    </r>
  </si>
  <si>
    <t xml:space="preserve">  当該リハビリテーションにあっては、１人の医師又は理学療法士等が１人の利用者に対して行った場合にのみ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④</t>
    </r>
  </si>
  <si>
    <r>
      <rPr>
        <sz val="11"/>
        <rFont val="Noto Sans"/>
        <family val="2"/>
      </rPr>
      <t xml:space="preserve">  当該リハビリテーション加算は、利用者に対して個別に</t>
    </r>
    <r>
      <rPr>
        <sz val="11"/>
        <rFont val="ＭＳ 明朝"/>
        <family val="1"/>
        <charset val="128"/>
      </rPr>
      <t xml:space="preserve">20</t>
    </r>
    <r>
      <rPr>
        <sz val="11"/>
        <rFont val="Noto Sans"/>
        <family val="2"/>
      </rPr>
      <t xml:space="preserve">分以上当該リハビリテーションを実施した場合に算定していますか</t>
    </r>
    <r>
      <rPr>
        <sz val="11"/>
        <rFont val="ＭＳ 明朝"/>
        <family val="1"/>
        <charset val="128"/>
      </rPr>
      <t xml:space="preserve">(</t>
    </r>
    <r>
      <rPr>
        <sz val="11"/>
        <rFont val="Noto Sans"/>
        <family val="2"/>
      </rPr>
      <t xml:space="preserve">時間が</t>
    </r>
    <r>
      <rPr>
        <sz val="11"/>
        <rFont val="ＭＳ 明朝"/>
        <family val="1"/>
        <charset val="128"/>
      </rPr>
      <t xml:space="preserve">20</t>
    </r>
    <r>
      <rPr>
        <sz val="11"/>
        <rFont val="Noto Sans"/>
        <family val="2"/>
      </rPr>
      <t xml:space="preserve">分に満たない場合は、介護保健施設サービス費に含まれます</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⑤</t>
    </r>
  </si>
  <si>
    <r>
      <rPr>
        <sz val="11"/>
        <rFont val="Noto Sans"/>
        <family val="2"/>
      </rPr>
      <t xml:space="preserve">  当該リハビリテーションの対象となる入所者は、</t>
    </r>
    <r>
      <rPr>
        <sz val="11"/>
        <rFont val="ＭＳ 明朝"/>
        <family val="1"/>
        <charset val="128"/>
      </rPr>
      <t xml:space="preserve">MMSE(Mini Mental State Examination)</t>
    </r>
    <r>
      <rPr>
        <sz val="11"/>
        <rFont val="Noto Sans"/>
        <family val="2"/>
      </rPr>
      <t xml:space="preserve">又は</t>
    </r>
    <r>
      <rPr>
        <sz val="11"/>
        <rFont val="ＭＳ 明朝"/>
        <family val="1"/>
        <charset val="128"/>
      </rPr>
      <t xml:space="preserve">HDS-R(</t>
    </r>
    <r>
      <rPr>
        <sz val="11"/>
        <rFont val="Noto Sans"/>
        <family val="2"/>
      </rPr>
      <t xml:space="preserve">改訂長谷川式簡易知能評価スケール</t>
    </r>
    <r>
      <rPr>
        <sz val="11"/>
        <rFont val="ＭＳ 明朝"/>
        <family val="1"/>
        <charset val="128"/>
      </rPr>
      <t xml:space="preserve">)</t>
    </r>
    <r>
      <rPr>
        <sz val="11"/>
        <rFont val="Noto Sans"/>
        <family val="2"/>
      </rPr>
      <t xml:space="preserve">において概ね５点～２５点に相当する者とな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⑥</t>
    </r>
  </si>
  <si>
    <r>
      <rPr>
        <sz val="11"/>
        <rFont val="Noto Sans"/>
        <family val="2"/>
      </rPr>
      <t xml:space="preserve">  当該リハビリテーションに関する記録</t>
    </r>
    <r>
      <rPr>
        <sz val="11"/>
        <rFont val="ＭＳ 明朝"/>
        <family val="1"/>
        <charset val="128"/>
      </rPr>
      <t xml:space="preserve">(</t>
    </r>
    <r>
      <rPr>
        <sz val="11"/>
        <rFont val="Noto Sans"/>
        <family val="2"/>
      </rPr>
      <t xml:space="preserve">実施時間、訓練内容、訓練評価、担当者等</t>
    </r>
    <r>
      <rPr>
        <sz val="11"/>
        <rFont val="ＭＳ 明朝"/>
        <family val="1"/>
        <charset val="128"/>
      </rPr>
      <t xml:space="preserve">)</t>
    </r>
    <r>
      <rPr>
        <sz val="11"/>
        <rFont val="Noto Sans"/>
        <family val="2"/>
      </rPr>
      <t xml:space="preserve">は利用者ごとに保管され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⑦</t>
    </r>
  </si>
  <si>
    <t xml:space="preserve">  上記の「３ 短期集中リハビリテーション実施加算」を算定している場合であっても、別途当該リハビリテーションを実施した場合は当該リハビリテーション加算を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⑧</t>
    </r>
  </si>
  <si>
    <t xml:space="preserve">  当該加算は、当該入所者が過去３月の間に、当該加算を算定していない場合に限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⑨</t>
    </r>
  </si>
  <si>
    <t xml:space="preserve"> 認知症ケア加算</t>
  </si>
  <si>
    <r>
      <rPr>
        <sz val="11"/>
        <rFont val="Noto Sans"/>
        <family val="2"/>
      </rPr>
      <t xml:space="preserve">日常生活に支障を来すおそれのある症状又は行動が認められることから介護を必要とする認知症の入所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以下同じ。</t>
    </r>
    <r>
      <rPr>
        <sz val="11"/>
        <rFont val="ＭＳ 明朝"/>
        <family val="1"/>
        <charset val="128"/>
      </rPr>
      <t xml:space="preserve">)</t>
    </r>
    <r>
      <rPr>
        <sz val="11"/>
        <rFont val="Noto Sans"/>
        <family val="2"/>
      </rPr>
      <t xml:space="preserve">に対して介護保険施設サービスを行った場合に、１日につき</t>
    </r>
    <r>
      <rPr>
        <sz val="11"/>
        <rFont val="ＭＳ 明朝"/>
        <family val="1"/>
        <charset val="128"/>
      </rPr>
      <t xml:space="preserve">76</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6)</t>
    </r>
  </si>
  <si>
    <r>
      <rPr>
        <sz val="11"/>
        <rFont val="ＭＳ 明朝"/>
        <family val="1"/>
        <charset val="128"/>
      </rPr>
      <t xml:space="preserve">(2)
</t>
    </r>
    <r>
      <rPr>
        <sz val="11"/>
        <rFont val="Noto Sans"/>
        <family val="2"/>
      </rPr>
      <t xml:space="preserve">ｱ
ｲ</t>
    </r>
  </si>
  <si>
    <r>
      <rPr>
        <sz val="11"/>
        <rFont val="Noto Sans"/>
        <family val="2"/>
      </rPr>
      <t xml:space="preserve"> 認知症専門棟における介護職員等の配置については、次の配置を行うことを標準としていますか。
  日中については、利用者</t>
    </r>
    <r>
      <rPr>
        <sz val="11"/>
        <rFont val="ＭＳ 明朝"/>
        <family val="1"/>
        <charset val="128"/>
      </rPr>
      <t xml:space="preserve">10</t>
    </r>
    <r>
      <rPr>
        <sz val="11"/>
        <rFont val="Noto Sans"/>
        <family val="2"/>
      </rPr>
      <t xml:space="preserve">人に対し常時１人以上の介護職員又は看護職員を配置すること。
  夜間及び深夜については、</t>
    </r>
    <r>
      <rPr>
        <sz val="11"/>
        <rFont val="ＭＳ 明朝"/>
        <family val="1"/>
        <charset val="128"/>
      </rPr>
      <t xml:space="preserve">20</t>
    </r>
    <r>
      <rPr>
        <sz val="11"/>
        <rFont val="Noto Sans"/>
        <family val="2"/>
      </rPr>
      <t xml:space="preserve">人に１人以上の看護職員又は介護職員を配置すること。</t>
    </r>
  </si>
  <si>
    <t xml:space="preserve"> ユニット型介護老人保健施設サービス費を算定している場合にもかかわらず、認知症ケア加算を算定していませんか。</t>
  </si>
  <si>
    <t xml:space="preserve"> 日常生活に支障を来すおそれのある症状又は行動が認められることから介護を必要とする認知症の入所者と他の利用者とを区別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34</t>
    </r>
  </si>
  <si>
    <t xml:space="preserve"> 次の施設及び設備を有していますか。</t>
  </si>
  <si>
    <t xml:space="preserve">　専ら日常生活に支障を来すおそれのある症状又は行動が認められることから介護を必要とする認知症の利用者を入所させるための施設であって、原則として、同一の建物又は階において、他の利用者に利用させるものでないもの。</t>
  </si>
  <si>
    <t xml:space="preserve">ｲ
ｳ</t>
  </si>
  <si>
    <r>
      <rPr>
        <sz val="11"/>
        <rFont val="Noto Sans"/>
        <family val="2"/>
      </rPr>
      <t xml:space="preserve"> 上記アの施設の入所定員は、</t>
    </r>
    <r>
      <rPr>
        <sz val="11"/>
        <rFont val="ＭＳ 明朝"/>
        <family val="1"/>
        <charset val="128"/>
      </rPr>
      <t xml:space="preserve">40</t>
    </r>
    <r>
      <rPr>
        <sz val="11"/>
        <rFont val="Noto Sans"/>
        <family val="2"/>
      </rPr>
      <t xml:space="preserve">人を標準とすること。
 上記アの施設に入所定員の１割以上の数の個室を設けていること。</t>
    </r>
  </si>
  <si>
    <t xml:space="preserve">ｴ
ｵ</t>
  </si>
  <si>
    <r>
      <rPr>
        <sz val="11"/>
        <rFont val="Noto Sans"/>
        <family val="2"/>
      </rPr>
      <t xml:space="preserve"> 上記アの施設に療養室以外の生活の場として入所定員１人当たりの面積が２平方メートル以上のデイルームを設けていること。
 上記アの施設に日常生活に支障を来すおそれのある症状又は行動が認められることから介護を必要とする認知症の利用者の家族に対する介護方法に関する知識及び技術の提供のために必要な施設であって、</t>
    </r>
    <r>
      <rPr>
        <sz val="11"/>
        <rFont val="ＭＳ 明朝"/>
        <family val="1"/>
        <charset val="128"/>
      </rPr>
      <t xml:space="preserve">30</t>
    </r>
    <r>
      <rPr>
        <sz val="11"/>
        <rFont val="Noto Sans"/>
        <family val="2"/>
      </rPr>
      <t xml:space="preserve">平方メートル以上の面積を有するものを設けていること。
</t>
    </r>
  </si>
  <si>
    <r>
      <rPr>
        <sz val="11"/>
        <rFont val="Noto Sans"/>
        <family val="2"/>
      </rPr>
      <t xml:space="preserve"> 介護保健施設サービスを行う単位ごとの入所者の数について、</t>
    </r>
    <r>
      <rPr>
        <sz val="11"/>
        <rFont val="ＭＳ 明朝"/>
        <family val="1"/>
        <charset val="128"/>
      </rPr>
      <t xml:space="preserve">10</t>
    </r>
    <r>
      <rPr>
        <sz val="11"/>
        <rFont val="Noto Sans"/>
        <family val="2"/>
      </rPr>
      <t xml:space="preserve">人を標準としていますか。</t>
    </r>
  </si>
  <si>
    <t xml:space="preserve"> 介護保健施設サービスを行う単位ごとに固定した介護職員又は看護職員を配置していますか。</t>
  </si>
  <si>
    <t xml:space="preserve"> 若年性認知症入所者受入加算</t>
  </si>
  <si>
    <r>
      <rPr>
        <sz val="11"/>
        <rFont val="Noto Sans"/>
        <family val="2"/>
      </rPr>
      <t xml:space="preserve">  別に厚生労働大臣が定める基準（受け入れた若年性認知症入所者ごとに個別の担当者を定めていること。）に適合してい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受け入れた若年性認知症利用者ごとに個別に担当者を定め、その者を中心に、当該利用者の特性やニーズに応じたサービス提供を行った場合には、若年性認知症入所者受入加算として、１日につき</t>
    </r>
    <r>
      <rPr>
        <sz val="11"/>
        <rFont val="ＭＳ 明朝"/>
        <family val="1"/>
        <charset val="128"/>
      </rPr>
      <t xml:space="preserve">120</t>
    </r>
    <r>
      <rPr>
        <sz val="11"/>
        <rFont val="Noto Sans"/>
        <family val="2"/>
      </rPr>
      <t xml:space="preserve">単位を所定単位数に加算していますか。（認知症行動・心理症状緊急対応加算と同時算定は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2</t>
    </r>
  </si>
  <si>
    <t xml:space="preserve"> 外泊時費用</t>
  </si>
  <si>
    <t xml:space="preserve"> 入所者に対して居宅における外泊を認めた場合は、１月に６日を限度として所定単位数に代えて１日につき３６２単位を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3</t>
    </r>
  </si>
  <si>
    <t xml:space="preserve"> 外泊の期間に初日及び最終日を含めずに算定していますか。
※外泊の期間中にそのまま退所した場合は、退所した日の外泊時の費用は算定できます。また、入所者の外泊の期間中にそのまま併設医療機関に入院した場合には、入院日以降については外泊時の費用は算定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8)
5</t>
    </r>
    <r>
      <rPr>
        <sz val="11"/>
        <rFont val="Noto Sans"/>
        <family val="2"/>
      </rPr>
      <t xml:space="preserve">の</t>
    </r>
    <r>
      <rPr>
        <sz val="11"/>
        <rFont val="ＭＳ 明朝"/>
        <family val="1"/>
        <charset val="128"/>
      </rPr>
      <t xml:space="preserve">(20)</t>
    </r>
    <r>
      <rPr>
        <sz val="11"/>
        <rFont val="Noto Sans"/>
        <family val="2"/>
      </rPr>
      <t xml:space="preserve">準用</t>
    </r>
  </si>
  <si>
    <t xml:space="preserve"> 外泊期間中の入所者の同意を得て、当該空きベッドを短期入所療養介護に活用した場合に、外泊時の費用を算定していませんか。</t>
  </si>
  <si>
    <r>
      <rPr>
        <sz val="11"/>
        <rFont val="Noto Sans"/>
        <family val="2"/>
      </rPr>
      <t xml:space="preserve"> １回の外泊で月をまたがる場合に、連続</t>
    </r>
    <r>
      <rPr>
        <sz val="11"/>
        <rFont val="ＭＳ 明朝"/>
        <family val="1"/>
        <charset val="128"/>
      </rPr>
      <t xml:space="preserve">13</t>
    </r>
    <r>
      <rPr>
        <sz val="11"/>
        <rFont val="Noto Sans"/>
        <family val="2"/>
      </rPr>
      <t xml:space="preserve">泊</t>
    </r>
    <r>
      <rPr>
        <sz val="11"/>
        <rFont val="ＭＳ 明朝"/>
        <family val="1"/>
        <charset val="128"/>
      </rPr>
      <t xml:space="preserve">(12</t>
    </r>
    <r>
      <rPr>
        <sz val="11"/>
        <rFont val="Noto Sans"/>
        <family val="2"/>
      </rPr>
      <t xml:space="preserve">日分</t>
    </r>
    <r>
      <rPr>
        <sz val="11"/>
        <rFont val="ＭＳ 明朝"/>
        <family val="1"/>
        <charset val="128"/>
      </rPr>
      <t xml:space="preserve">)</t>
    </r>
    <r>
      <rPr>
        <sz val="11"/>
        <rFont val="Noto Sans"/>
        <family val="2"/>
      </rPr>
      <t xml:space="preserve">を超える算定をしていませんか。</t>
    </r>
  </si>
  <si>
    <t xml:space="preserve">「外泊」には、親戚の家における宿泊、子ども又はその家族と旅行に行く場合の宿泊等も含みます。なお他病院への入院は含みません。
</t>
  </si>
  <si>
    <t xml:space="preserve"> 外泊期間中の入所者について居宅介護サービス費を算定していませんか。</t>
  </si>
  <si>
    <r>
      <rPr>
        <b val="true"/>
        <sz val="11"/>
        <rFont val="ＭＳ 明朝"/>
        <family val="1"/>
        <charset val="128"/>
      </rPr>
      <t xml:space="preserve">(</t>
    </r>
    <r>
      <rPr>
        <b val="true"/>
        <sz val="11"/>
        <rFont val="Noto Sans"/>
        <family val="2"/>
      </rPr>
      <t xml:space="preserve">在宅サービスを利用する場合</t>
    </r>
    <r>
      <rPr>
        <b val="true"/>
        <sz val="11"/>
        <rFont val="ＭＳ 明朝"/>
        <family val="1"/>
        <charset val="128"/>
      </rPr>
      <t xml:space="preserve">)</t>
    </r>
  </si>
  <si>
    <r>
      <rPr>
        <sz val="11"/>
        <rFont val="Noto Sans"/>
        <family val="2"/>
      </rPr>
      <t xml:space="preserve"> 退所が見込まれる入所者をその居宅において試行的に退所させ、老健が居宅サービスを提供する場合は、１月に６日を限度として所定単位数に代えて１日につき</t>
    </r>
    <r>
      <rPr>
        <sz val="11"/>
        <rFont val="ＭＳ 明朝"/>
        <family val="1"/>
        <charset val="128"/>
      </rPr>
      <t xml:space="preserve">8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9)
5</t>
    </r>
    <r>
      <rPr>
        <sz val="11"/>
        <rFont val="Noto Sans"/>
        <family val="2"/>
      </rPr>
      <t xml:space="preserve">の</t>
    </r>
    <r>
      <rPr>
        <sz val="11"/>
        <rFont val="ＭＳ 明朝"/>
        <family val="1"/>
        <charset val="128"/>
      </rPr>
      <t xml:space="preserve">(21)</t>
    </r>
    <r>
      <rPr>
        <sz val="11"/>
        <rFont val="Noto Sans"/>
        <family val="2"/>
      </rPr>
      <t xml:space="preserve">準用</t>
    </r>
  </si>
  <si>
    <t xml:space="preserve"> 病状及び身体の状況に照らし、医師、看護・介護職員、生活相談員、介護支援専門員等により、その居宅において在宅サービス利用を行う必要性があるか検討していますか。</t>
  </si>
  <si>
    <t xml:space="preserve"> 試行的な退所に係る初日及び最終日、外泊時の費用算定する場合に算定していませんか。</t>
  </si>
  <si>
    <t xml:space="preserve"> 外泊時在宅サービスの提供に当たっては、介護老人保健施設の介護支援専門員が外泊時利用サービスに係る在宅サービスの計画を作成するとともに、従業者又は指定居宅サービス事業者等と連絡調整を行い、その利用者が可能な限りその居宅において、その有する能力に応じ自立した日常生活を営むことができるように配慮した計画を作成していますか。</t>
  </si>
  <si>
    <t xml:space="preserve">家族等に対し次の指導を事前に行うことが望ましいとされています。
イ　食事、入浴、健康管理等在宅療養に関する指導
ロ　当該入所者の運動機能及び日常生活動作能力の維持及び向上を目的として行う体位変換、起座又は離床訓練、起立訓練、食事燻煙、排泄訓練の指導
ハ　家屋の改善の指導
ニ　当該入所者の介助方法の指導</t>
  </si>
  <si>
    <t xml:space="preserve"> 入所者又は家族に対し、加算の主旨を十分説明し、同意を得たうえで実施しています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加算の対象とならないようにしていますか。
</t>
  </si>
  <si>
    <t xml:space="preserve"> 従来型個室に入所していた者の取扱い</t>
  </si>
  <si>
    <r>
      <rPr>
        <sz val="11"/>
        <rFont val="Noto Sans"/>
        <family val="2"/>
      </rPr>
      <t xml:space="preserve">  平成</t>
    </r>
    <r>
      <rPr>
        <sz val="11"/>
        <rFont val="ＭＳ 明朝"/>
        <family val="1"/>
        <charset val="128"/>
      </rPr>
      <t xml:space="preserve">17</t>
    </r>
    <r>
      <rPr>
        <sz val="11"/>
        <rFont val="Noto Sans"/>
        <family val="2"/>
      </rPr>
      <t xml:space="preserve">年９月</t>
    </r>
    <r>
      <rPr>
        <sz val="11"/>
        <rFont val="ＭＳ 明朝"/>
        <family val="1"/>
        <charset val="128"/>
      </rPr>
      <t xml:space="preserve">30</t>
    </r>
    <r>
      <rPr>
        <sz val="11"/>
        <rFont val="Noto Sans"/>
        <family val="2"/>
      </rPr>
      <t xml:space="preserve">日以前に従来型個室に入所し、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１日以後引き続き従来型個室に入所するもの（特別な居室の提供を受けた事に伴う特別な室料を払っていないものに限る）に対して、介護保健施設サービス費を支給する場合は、介護保健施設サービス費Ⅰ</t>
    </r>
    <r>
      <rPr>
        <sz val="11"/>
        <rFont val="ＭＳ 明朝"/>
        <family val="1"/>
        <charset val="128"/>
      </rPr>
      <t xml:space="preserve">(ⅲ</t>
    </r>
    <r>
      <rPr>
        <sz val="11"/>
        <rFont val="Noto Sans"/>
        <family val="2"/>
      </rPr>
      <t xml:space="preserve">若しく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
※ただし、当該者が当該従来型個室を一旦退所した後、再度、当該従来型個室に入所して介護福祉施設サービスを受ける場合にあっては上記取扱いの対象になり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26)
</t>
    </r>
    <r>
      <rPr>
        <sz val="11"/>
        <rFont val="Noto Sans"/>
        <family val="2"/>
      </rPr>
      <t xml:space="preserve">準用５の</t>
    </r>
    <r>
      <rPr>
        <sz val="11"/>
        <rFont val="ＭＳ 明朝"/>
        <family val="1"/>
        <charset val="128"/>
      </rPr>
      <t xml:space="preserve">(26</t>
    </r>
    <r>
      <rPr>
        <sz val="11"/>
        <rFont val="Noto Sans"/>
        <family val="2"/>
      </rPr>
      <t xml:space="preserve">）
</t>
    </r>
  </si>
  <si>
    <t xml:space="preserve">　　　</t>
  </si>
  <si>
    <r>
      <rPr>
        <sz val="11"/>
        <rFont val="Noto Sans"/>
        <family val="2"/>
      </rPr>
      <t xml:space="preserve">  次のいずれかに該当する者に対して、介護保健施設サービス費を支給する場合は、介護保健施設サービス費Ⅰ</t>
    </r>
    <r>
      <rPr>
        <sz val="11"/>
        <rFont val="ＭＳ 明朝"/>
        <family val="1"/>
        <charset val="128"/>
      </rPr>
      <t xml:space="preserve">(ⅲ</t>
    </r>
    <r>
      <rPr>
        <sz val="11"/>
        <rFont val="Noto Sans"/>
        <family val="2"/>
      </rPr>
      <t xml:space="preserve">又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6</t>
    </r>
  </si>
  <si>
    <r>
      <rPr>
        <sz val="11"/>
        <rFont val="Noto Sans"/>
        <family val="2"/>
      </rPr>
      <t xml:space="preserve">ア  感染症等により、従来型個室への入所が必要であると医師が判断した者であって、従来型個室への入所期間が</t>
    </r>
    <r>
      <rPr>
        <sz val="11"/>
        <rFont val="ＭＳ 明朝"/>
        <family val="1"/>
        <charset val="128"/>
      </rPr>
      <t xml:space="preserve">30</t>
    </r>
    <r>
      <rPr>
        <sz val="11"/>
        <rFont val="Noto Sans"/>
        <family val="2"/>
      </rPr>
      <t xml:space="preserve">日以内であるもの。なお、埼玉県では判断根拠等必要書類として、医師が記入する診療録等を好ましいと考えます。
イ  厚生労働大臣が定める基準に適合する従来型個室に入所する者
※　なお、厚生労働大臣が定める基準に定める従来型個室とは、療養室の面積が</t>
    </r>
    <r>
      <rPr>
        <sz val="11"/>
        <rFont val="ＭＳ 明朝"/>
        <family val="1"/>
        <charset val="128"/>
      </rPr>
      <t xml:space="preserve">8.0</t>
    </r>
    <r>
      <rPr>
        <sz val="11"/>
        <rFont val="Noto Sans"/>
        <family val="2"/>
      </rPr>
      <t xml:space="preserve">㎡以下をいいます。
ウ  著しい精神症状等により、同室の他の入所者の心身の状況に重大な影響を及ぼすおそれがあるとして、従来型個室への入所が必要であると医師が判断した者</t>
    </r>
  </si>
  <si>
    <r>
      <rPr>
        <sz val="11"/>
        <rFont val="ＭＳ 明朝"/>
        <family val="1"/>
        <charset val="128"/>
      </rPr>
      <t xml:space="preserve">(</t>
    </r>
    <r>
      <rPr>
        <sz val="11"/>
        <rFont val="Noto Sans"/>
        <family val="2"/>
      </rPr>
      <t xml:space="preserve">参考）</t>
    </r>
  </si>
  <si>
    <t xml:space="preserve">（問）
　従来型個室に係る新規入所者に経過措置を適用する場合の、医師の判断について、判断に用いるための様式等が示されますか。
（答）
　判断に用いるための様式等については示す予定はありませんが、医師の判断がなされたことを確実に担保する手段を講じておくことは重要ですので、判断根拠等必要な書類を整備しておくことが必要です。</t>
  </si>
  <si>
    <r>
      <rPr>
        <sz val="11"/>
        <rFont val="Noto Sans"/>
        <family val="2"/>
      </rPr>
      <t xml:space="preserve">介護保険最新情報</t>
    </r>
    <r>
      <rPr>
        <sz val="11"/>
        <rFont val="ＭＳ 明朝"/>
        <family val="1"/>
        <charset val="128"/>
      </rPr>
      <t xml:space="preserve">Q&amp;A</t>
    </r>
    <r>
      <rPr>
        <sz val="11"/>
        <rFont val="Noto Sans"/>
        <family val="2"/>
      </rPr>
      <t xml:space="preserve">平</t>
    </r>
    <r>
      <rPr>
        <sz val="11"/>
        <rFont val="ＭＳ 明朝"/>
        <family val="1"/>
        <charset val="128"/>
      </rPr>
      <t xml:space="preserve">17.10</t>
    </r>
    <r>
      <rPr>
        <sz val="11"/>
        <rFont val="Noto Sans"/>
        <family val="2"/>
      </rPr>
      <t xml:space="preserve">改訂関係</t>
    </r>
  </si>
  <si>
    <t xml:space="preserve"> ターミナルケア加算</t>
  </si>
  <si>
    <r>
      <rPr>
        <sz val="11"/>
        <rFont val="Noto Sans"/>
        <family val="2"/>
      </rPr>
      <t xml:space="preserve">次に適合する入所者については、ターミナルケア加算として、
ア　死亡日以前３１日以上４５日以下は１日につき
　○従来型老健　　　　　７２単位　    　　　　　　　　　
　○介護療養型老健　　　８０単位
イ　死亡日以前４日以上３０日以下は１日につき
　○従来型老健　　　　１６０単位　    　　　　　　　　　
　○介護療養型老健　　１６０単位
ウ　死亡日の前日及び前々日は１日につき
　○従来型老健　　　　９１０単位
　○介護療養型老健　　８５０単位
エ　死亡日は
　○従来型老健　　１，９００単位
　○介護療養型老健１，７００単位
  を、死亡月に 所定単位数に加算していますか
（ ただし、退所した日の翌日から死亡日までの間は、算定しません。</t>
    </r>
    <r>
      <rPr>
        <sz val="11"/>
        <rFont val="ＭＳ 明朝"/>
        <family val="1"/>
        <charset val="128"/>
      </rPr>
      <t xml:space="preserve">)</t>
    </r>
    <r>
      <rPr>
        <sz val="11"/>
        <rFont val="Noto Sans"/>
        <family val="2"/>
      </rPr>
      <t xml:space="preserve">。</t>
    </r>
  </si>
  <si>
    <t xml:space="preserve">ア　医師が一般的に認められている医学的知見に基づき回復の見
  込みがないと診断した者。
イ　入所者又はその家族等の同意を得て、入所者のターミナルケ
  アに係る計画が作成されていること。
ウ　医師、看護師、介護職員等が共同して、入所者の状態又は家
  族の求め等に応じ随時説明を行い、同意を得てターミナルケア
  が行われていること。
</t>
  </si>
  <si>
    <t xml:space="preserve">  医師が一般に認められている医学的知見に基づき回復の見込みがないと診断した入所者について、本人及び家族とともに、医師、看護職員、介護職員、支援相談員、管理栄養士等が共同して、随時本人またはその家族に対して十分な説明を行い、合意をしながら、その人らしさを尊重した看取りができるよう支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イ</t>
    </r>
  </si>
  <si>
    <t xml:space="preserve">  ターミナルケア加算は、ターミナルケアを受けた入所者が死亡した場合に、死亡日を含めて４５日を上限として、介護老人保健施設において行ったターミナルケアを評価するものです。
  死亡前に他の医療機関等に移った場合又は自宅等に戻った場合に、当該施設においてターミナルケアを直接行っていない退所した日の翌日から死亡日までの間を算定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ロ</t>
    </r>
  </si>
  <si>
    <t xml:space="preserve">（退所した日の翌日から死亡日までの期間が４５日以上あった場合には、ターミナルケア加算を算定することはできません。）
　なお、ターミナルケアに係る計画の作成及びターミナルケア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
    </t>
  </si>
  <si>
    <t xml:space="preserve">  介護老人保健施設を退所した月と死亡した月が異なる場合でも算定可能ですが、ターミナルケア加算は死亡月にまとめて算定することから、入所者側にとっては、当該施設に入所していない月についても自己負担を請求されることになります。
　入所者が退所する際、退所の翌月に亡くなった場合に、前月分のターミナルケア加算に係る一部負担の請求を行う場合があることを説明し、文書にて同意を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ハ</t>
    </r>
  </si>
  <si>
    <t xml:space="preserve">　介護老人保健施設は、施設退所の後も、継続して入所者の家族指導等を行うことが必要であり、入所者の家族等との継続的な関わりの中で、入所者の死亡を確認したり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ニ</t>
    </r>
  </si>
  <si>
    <t xml:space="preserve"> 外泊又は退所の当日についてターミナルケア加算を算定できるかどうかは、当該日に所定単位数を算定するかどうかによります。
 したがって、入所者が外泊した場合（外泊加算を算定した場合を除く。）には、当該外泊期間が死亡日以前４５日の範囲内であれば、当該外泊期間を除いた期間について、ターミナルケア加算の算定が可能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ホ</t>
    </r>
  </si>
  <si>
    <t xml:space="preserve">　本人又はその家族に対する随時の説明に係る同意については、口頭で同意を得た場合は、その説明日時、内容等を記録するとともに、同意を得た旨を記載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0)
</t>
    </r>
    <r>
      <rPr>
        <sz val="11"/>
        <rFont val="Noto Sans"/>
        <family val="2"/>
      </rPr>
      <t xml:space="preserve">ヘ</t>
    </r>
  </si>
  <si>
    <t xml:space="preserve">　また、本人が十分に判断できる状態になく、かつ、家族に連絡しても来てもらえないような場合も、医師、看護職員、介護職員、支援相談員、管理栄養士等が入所者の状態等に応じて随時、入所者に対するターミナルケアについて相談し、共同してターミナルケアを行っていると認められる場合には、ターミナルケア加算の算定は可能です。
 この場合には、適切なターミナルケアが行われていることが担保されるよう、職員間の相談日時、内容等を記録するとともに、本人の状態や、家族と連絡を取ったにもかかわらず来てもらえなかった旨を記載していますか。</t>
  </si>
  <si>
    <t xml:space="preserve">  なお、家族が入所者の看取りについてともに考えることは極めて重要であり、施設としては、一度連絡を取って来てくれなかったとしても、定期的に連絡を取り続け、可能な限り家族の意思を確認しながらターミナルケアを進めていますか。</t>
  </si>
  <si>
    <t xml:space="preserve"> ターミナルケア加算を算定するに当たっては、本人又はその家族が個室でのターミナルケアを希望する場合には、当該施設は、その意向に沿えるよう考慮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0)
</t>
    </r>
    <r>
      <rPr>
        <sz val="11"/>
        <rFont val="Noto Sans"/>
        <family val="2"/>
      </rPr>
      <t xml:space="preserve">ト</t>
    </r>
  </si>
  <si>
    <r>
      <rPr>
        <sz val="11"/>
        <rFont val="Noto Sans"/>
        <family val="2"/>
      </rPr>
      <t xml:space="preserve">  なお、個室に移行した場合の入所者については、「</t>
    </r>
    <r>
      <rPr>
        <sz val="11"/>
        <rFont val="ＭＳ 明朝"/>
        <family val="1"/>
        <charset val="128"/>
      </rPr>
      <t xml:space="preserve">8</t>
    </r>
    <r>
      <rPr>
        <sz val="11"/>
        <rFont val="Noto Sans"/>
        <family val="2"/>
      </rPr>
      <t xml:space="preserve">従来型個室に入所していた者の取扱い」に規定する措置の対象とします。
  </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t xml:space="preserve">療養体制維持特別加算</t>
  </si>
  <si>
    <r>
      <rPr>
        <sz val="11"/>
        <rFont val="Noto Sans"/>
        <family val="2"/>
      </rPr>
      <t xml:space="preserve">　療養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ついては、当該施設基準に掲げる区分に応じ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9
</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4)
</t>
    </r>
    <r>
      <rPr>
        <sz val="11"/>
        <rFont val="Noto Sans"/>
        <family val="2"/>
      </rPr>
      <t xml:space="preserve">準用</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⑥ニ</t>
    </r>
  </si>
  <si>
    <t xml:space="preserve"> 在宅復帰・在宅療養支援機能加算</t>
  </si>
  <si>
    <r>
      <rPr>
        <sz val="11"/>
        <rFont val="Noto Sans"/>
        <family val="2"/>
      </rPr>
      <t xml:space="preserve">　基本型として、別に厚生労働大臣が定める基準に適合するものとして、電子情報処理組織を使用する方法により、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対し、老健局長が定める様式による届出を行った介護老人保健施設については、在宅復帰・在宅療養支援機能加算</t>
    </r>
    <r>
      <rPr>
        <sz val="11"/>
        <rFont val="ＭＳ 明朝"/>
        <family val="1"/>
        <charset val="128"/>
      </rPr>
      <t xml:space="preserve">(Ⅰ)</t>
    </r>
    <r>
      <rPr>
        <sz val="11"/>
        <rFont val="Noto Sans"/>
        <family val="2"/>
      </rPr>
      <t xml:space="preserve">として１日につき５１単位を、在宅強化型として基準に適合するものとして、電子情報処理組織を使用する方法により、老健局長が定める様式による届出を行った老健については、在宅復帰・在宅療養支援機能加算</t>
    </r>
    <r>
      <rPr>
        <sz val="11"/>
        <rFont val="ＭＳ 明朝"/>
        <family val="1"/>
        <charset val="128"/>
      </rPr>
      <t xml:space="preserve">(Ⅱ)</t>
    </r>
    <r>
      <rPr>
        <sz val="11"/>
        <rFont val="Noto Sans"/>
        <family val="2"/>
      </rPr>
      <t xml:space="preserve">として１日につき５１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20</t>
    </r>
  </si>
  <si>
    <t xml:space="preserve"> 厚生労働大臣が定める基準</t>
  </si>
  <si>
    <t xml:space="preserve">算定している加算に☑</t>
  </si>
  <si>
    <r>
      <rPr>
        <sz val="11"/>
        <rFont val="Noto Sans"/>
        <family val="2"/>
      </rPr>
      <t xml:space="preserve"> 在宅復帰・在宅療養支援機能加算</t>
    </r>
    <r>
      <rPr>
        <sz val="11"/>
        <rFont val="ＭＳ 明朝"/>
        <family val="1"/>
        <charset val="128"/>
      </rPr>
      <t xml:space="preserve">(Ⅰ)</t>
    </r>
  </si>
  <si>
    <t xml:space="preserve">1)</t>
  </si>
  <si>
    <r>
      <rPr>
        <sz val="11"/>
        <rFont val="Noto Sans"/>
        <family val="2"/>
      </rPr>
      <t xml:space="preserve"> 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
</t>
    </r>
  </si>
  <si>
    <t xml:space="preserve">□(Ⅰ)
□(Ⅱ)</t>
  </si>
  <si>
    <t xml:space="preserve">2)</t>
  </si>
  <si>
    <t xml:space="preserve"> 地域に貢献する活動を行っていること。</t>
  </si>
  <si>
    <t xml:space="preserve">3)</t>
  </si>
  <si>
    <t xml:space="preserve"> 基本型介護老人保健施設サービス費を算定していること。</t>
  </si>
  <si>
    <t xml:space="preserve">ロ</t>
  </si>
  <si>
    <r>
      <rPr>
        <sz val="11"/>
        <rFont val="Noto Sans"/>
        <family val="2"/>
      </rPr>
      <t xml:space="preserve">  在宅復帰・在宅療養支援機能加算</t>
    </r>
    <r>
      <rPr>
        <sz val="11"/>
        <rFont val="ＭＳ 明朝"/>
        <family val="1"/>
        <charset val="128"/>
      </rPr>
      <t xml:space="preserve">(Ⅱ)</t>
    </r>
  </si>
  <si>
    <t xml:space="preserve"> イ⑴が七十以上であること。</t>
  </si>
  <si>
    <t xml:space="preserve"> 在宅強化型介護老人保健施設サービス費を算定していること。</t>
  </si>
  <si>
    <t xml:space="preserve"> 初期加算（Ⅰ）</t>
  </si>
  <si>
    <r>
      <rPr>
        <sz val="11"/>
        <rFont val="Noto Sans"/>
        <family val="2"/>
      </rPr>
      <t xml:space="preserve">次に掲げる基準のいずれかに適合する介護老人保健施設において、急性期医療を担う医療機関の一般病棟への入院後</t>
    </r>
    <r>
      <rPr>
        <sz val="11"/>
        <rFont val="ＭＳ 明朝"/>
        <family val="1"/>
        <charset val="128"/>
      </rPr>
      <t xml:space="preserve">30</t>
    </r>
    <r>
      <rPr>
        <sz val="11"/>
        <rFont val="Noto Sans"/>
        <family val="2"/>
      </rPr>
      <t xml:space="preserve">日以内に退院し、介護老人保健施設に入所した者について、当該介護老人保健施設に入所した日から起算して</t>
    </r>
    <r>
      <rPr>
        <sz val="11"/>
        <rFont val="ＭＳ 明朝"/>
        <family val="1"/>
        <charset val="128"/>
      </rPr>
      <t xml:space="preserve">30</t>
    </r>
    <r>
      <rPr>
        <sz val="11"/>
        <rFont val="Noto Sans"/>
        <family val="2"/>
      </rPr>
      <t xml:space="preserve">日以内の期間については、初期加算</t>
    </r>
    <r>
      <rPr>
        <sz val="11"/>
        <rFont val="ＭＳ 明朝"/>
        <family val="1"/>
        <charset val="128"/>
      </rPr>
      <t xml:space="preserve">(Ⅰ)</t>
    </r>
    <r>
      <rPr>
        <sz val="11"/>
        <rFont val="Noto Sans"/>
        <family val="2"/>
      </rPr>
      <t xml:space="preserve">として、１日につき６０単位を加算していますか。ただし、初期加算</t>
    </r>
    <r>
      <rPr>
        <sz val="11"/>
        <rFont val="ＭＳ 明朝"/>
        <family val="1"/>
        <charset val="128"/>
      </rPr>
      <t xml:space="preserve">(Ⅱ)</t>
    </r>
    <r>
      <rPr>
        <sz val="11"/>
        <rFont val="Noto Sans"/>
        <family val="2"/>
      </rPr>
      <t xml:space="preserve">を算定している場合は、算定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ハ</t>
    </r>
    <r>
      <rPr>
        <sz val="11"/>
        <rFont val="ＭＳ 明朝"/>
        <family val="1"/>
        <charset val="128"/>
      </rPr>
      <t xml:space="preserve">(1)</t>
    </r>
  </si>
  <si>
    <t xml:space="preserve"> 当該介護老人保健施設の空床情報について、地域医療情報連携ネットワーク等を通じ、地域の医療機関に定期的に情報を共有しているますか。
</t>
  </si>
  <si>
    <t xml:space="preserve"> 当該介護老人保健施設の空床情報について、当該介護老人保健施設のウェブサイトに定期的に公表するとともに、急性期医療を担う複数医療機関の入退院支援部門に対し、定期的に情報共有を行っていますか。
</t>
  </si>
  <si>
    <t xml:space="preserve"> 初期加算（Ⅱ）</t>
  </si>
  <si>
    <r>
      <rPr>
        <sz val="11"/>
        <rFont val="Noto Sans"/>
        <family val="2"/>
      </rPr>
      <t xml:space="preserve">入所した日から起算して</t>
    </r>
    <r>
      <rPr>
        <sz val="11"/>
        <rFont val="ＭＳ 明朝"/>
        <family val="1"/>
        <charset val="128"/>
      </rPr>
      <t xml:space="preserve">30</t>
    </r>
    <r>
      <rPr>
        <sz val="11"/>
        <rFont val="Noto Sans"/>
        <family val="2"/>
      </rPr>
      <t xml:space="preserve">日以内の期間については、初期加算（Ⅱ）として、１日につき</t>
    </r>
    <r>
      <rPr>
        <sz val="11"/>
        <rFont val="ＭＳ 明朝"/>
        <family val="1"/>
        <charset val="128"/>
      </rPr>
      <t xml:space="preserve">30</t>
    </r>
    <r>
      <rPr>
        <sz val="11"/>
        <rFont val="Noto Sans"/>
        <family val="2"/>
      </rPr>
      <t xml:space="preserve">単位を加算していますか。ただし、初期加算</t>
    </r>
    <r>
      <rPr>
        <sz val="11"/>
        <rFont val="ＭＳ 明朝"/>
        <family val="1"/>
        <charset val="128"/>
      </rPr>
      <t xml:space="preserve">(Ⅰ)</t>
    </r>
    <r>
      <rPr>
        <sz val="11"/>
        <rFont val="Noto Sans"/>
        <family val="2"/>
      </rPr>
      <t xml:space="preserve">を算定している場合は、算定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ハ</t>
    </r>
    <r>
      <rPr>
        <sz val="11"/>
        <rFont val="ＭＳ 明朝"/>
        <family val="1"/>
        <charset val="128"/>
      </rPr>
      <t xml:space="preserve">(2)</t>
    </r>
  </si>
  <si>
    <r>
      <rPr>
        <sz val="11"/>
        <rFont val="Noto Sans"/>
        <family val="2"/>
      </rPr>
      <t xml:space="preserve"> 当該入所者が過去３月間（ただし、日常生活自立度のランクⅢ、Ⅳ又はＭに該当する者の場合は過去１月間とする。</t>
    </r>
    <r>
      <rPr>
        <sz val="11"/>
        <rFont val="ＭＳ 明朝"/>
        <family val="1"/>
        <charset val="128"/>
      </rPr>
      <t xml:space="preserve">)</t>
    </r>
    <r>
      <rPr>
        <sz val="11"/>
        <rFont val="Noto Sans"/>
        <family val="2"/>
      </rPr>
      <t xml:space="preserve">の間に、当該介護老人保健施設に入所したことがない場合に限り、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1)</t>
    </r>
  </si>
  <si>
    <r>
      <rPr>
        <sz val="11"/>
        <rFont val="Noto Sans"/>
        <family val="2"/>
      </rPr>
      <t xml:space="preserve"> 当該介護老人保健施設の短期入所療養介護を利用していた者が日を空けることなく引き続き当該施設に入所した場合は、入所直前の短期入所療養介護の利用日数を</t>
    </r>
    <r>
      <rPr>
        <sz val="11"/>
        <rFont val="ＭＳ 明朝"/>
        <family val="1"/>
        <charset val="128"/>
      </rPr>
      <t xml:space="preserve">30</t>
    </r>
    <r>
      <rPr>
        <sz val="11"/>
        <rFont val="Noto Sans"/>
        <family val="2"/>
      </rPr>
      <t xml:space="preserve">日から控除して得た日数に限り、算定していますか。
</t>
    </r>
  </si>
  <si>
    <r>
      <rPr>
        <sz val="11"/>
        <rFont val="Noto Sans"/>
        <family val="2"/>
      </rPr>
      <t xml:space="preserve"> 「入所日から</t>
    </r>
    <r>
      <rPr>
        <sz val="11"/>
        <rFont val="ＭＳ 明朝"/>
        <family val="1"/>
        <charset val="128"/>
      </rPr>
      <t xml:space="preserve">30</t>
    </r>
    <r>
      <rPr>
        <sz val="11"/>
        <rFont val="Noto Sans"/>
        <family val="2"/>
      </rPr>
      <t xml:space="preserve">日間」中に外泊を行った場合、当該外泊を行っている期間中は、初期加算を算定していませんか。
</t>
    </r>
  </si>
  <si>
    <t xml:space="preserve">　初期加算（Ⅰ）の算定に当たり、当該介護老人保健施設の空床情報については、地域医療情報連携ネットワークに限らず、電子的システムにより医療機関が随時確認できれば問題ありません。
　また、医療機関への定期的な情報提供については、対面に限らず、電話や電子メール等による方法により共有することとしても差し支えありません。</t>
  </si>
  <si>
    <r>
      <rPr>
        <sz val="11"/>
        <rFont val="Noto Sans"/>
        <family val="2"/>
      </rPr>
      <t xml:space="preserve">　初期加算（Ⅰ）について、「急性期医療を担う医療機関の一般病棟から退院後、別の医療機関や病棟、居宅等を経由した上で介護老人保健施設に入所する場合においても、当該介護老人保健施設の入所日が急性期医療を担う医療機関の一般病棟への入院日から起算して </t>
    </r>
    <r>
      <rPr>
        <sz val="11"/>
        <rFont val="ＭＳ 明朝"/>
        <family val="1"/>
        <charset val="128"/>
      </rPr>
      <t xml:space="preserve">30 </t>
    </r>
    <r>
      <rPr>
        <sz val="11"/>
        <rFont val="Noto Sans"/>
        <family val="2"/>
      </rPr>
      <t xml:space="preserve">日以内であれば、算定できますが、次のような場合には、下記のとおり算定してください。
（例）
</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急性期医療を担う医療機関の一般病棟に入院） 
</t>
    </r>
    <r>
      <rPr>
        <sz val="11"/>
        <rFont val="ＭＳ 明朝"/>
        <family val="1"/>
        <charset val="128"/>
      </rPr>
      <t xml:space="preserve">4</t>
    </r>
    <r>
      <rPr>
        <sz val="11"/>
        <rFont val="Noto Sans"/>
        <family val="2"/>
      </rPr>
      <t xml:space="preserve">月</t>
    </r>
    <r>
      <rPr>
        <sz val="11"/>
        <rFont val="ＭＳ 明朝"/>
        <family val="1"/>
        <charset val="128"/>
      </rPr>
      <t xml:space="preserve">20</t>
    </r>
    <r>
      <rPr>
        <sz val="11"/>
        <rFont val="Noto Sans"/>
        <family val="2"/>
      </rPr>
      <t xml:space="preserve">日     　 （急性期医療を担う医療機関の一般病棟を退院） 
</t>
    </r>
    <r>
      <rPr>
        <sz val="11"/>
        <rFont val="ＭＳ 明朝"/>
        <family val="1"/>
        <charset val="128"/>
      </rPr>
      <t xml:space="preserve">4</t>
    </r>
    <r>
      <rPr>
        <sz val="11"/>
        <rFont val="Noto Sans"/>
        <family val="2"/>
      </rPr>
      <t xml:space="preserve">月</t>
    </r>
    <r>
      <rPr>
        <sz val="11"/>
        <rFont val="ＭＳ 明朝"/>
        <family val="1"/>
        <charset val="128"/>
      </rPr>
      <t xml:space="preserve">20</t>
    </r>
    <r>
      <rPr>
        <sz val="11"/>
        <rFont val="Noto Sans"/>
        <family val="2"/>
      </rPr>
      <t xml:space="preserve">日から</t>
    </r>
    <r>
      <rPr>
        <sz val="11"/>
        <rFont val="ＭＳ 明朝"/>
        <family val="1"/>
        <charset val="128"/>
      </rPr>
      <t xml:space="preserve">23</t>
    </r>
    <r>
      <rPr>
        <sz val="11"/>
        <rFont val="Noto Sans"/>
        <family val="2"/>
      </rPr>
      <t xml:space="preserve">日（居宅に在所） 
</t>
    </r>
    <r>
      <rPr>
        <sz val="11"/>
        <rFont val="ＭＳ 明朝"/>
        <family val="1"/>
        <charset val="128"/>
      </rPr>
      <t xml:space="preserve">4</t>
    </r>
    <r>
      <rPr>
        <sz val="11"/>
        <rFont val="Noto Sans"/>
        <family val="2"/>
      </rPr>
      <t xml:space="preserve">月</t>
    </r>
    <r>
      <rPr>
        <sz val="11"/>
        <rFont val="ＭＳ 明朝"/>
        <family val="1"/>
        <charset val="128"/>
      </rPr>
      <t xml:space="preserve">24</t>
    </r>
    <r>
      <rPr>
        <sz val="11"/>
        <rFont val="Noto Sans"/>
        <family val="2"/>
      </rPr>
      <t xml:space="preserve">日    　  （介護老人保健施設に入所</t>
    </r>
    <r>
      <rPr>
        <sz val="11"/>
        <rFont val="ＭＳ 明朝"/>
        <family val="1"/>
        <charset val="128"/>
      </rPr>
      <t xml:space="preserve">)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
Ｑ＆Ａ（</t>
    </r>
    <r>
      <rPr>
        <sz val="11"/>
        <rFont val="ＭＳ 明朝"/>
        <family val="1"/>
        <charset val="128"/>
      </rPr>
      <t xml:space="preserve">Vol.5</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30</t>
    </r>
    <r>
      <rPr>
        <sz val="11"/>
        <rFont val="Noto Sans"/>
        <family val="2"/>
      </rPr>
      <t xml:space="preserve">日）問</t>
    </r>
    <r>
      <rPr>
        <sz val="11"/>
        <rFont val="ＭＳ 明朝"/>
        <family val="1"/>
        <charset val="128"/>
      </rPr>
      <t xml:space="preserve">11</t>
    </r>
  </si>
  <si>
    <r>
      <rPr>
        <sz val="11"/>
        <rFont val="Noto Sans"/>
        <family val="2"/>
      </rPr>
      <t xml:space="preserve">  初期加算（Ⅰ）については、急性期医療を担う医療機関の一般病棟の退院日である４月</t>
    </r>
    <r>
      <rPr>
        <sz val="11"/>
        <rFont val="ＭＳ 明朝"/>
        <family val="1"/>
        <charset val="128"/>
      </rPr>
      <t xml:space="preserve">20</t>
    </r>
    <r>
      <rPr>
        <sz val="11"/>
        <rFont val="Noto Sans"/>
        <family val="2"/>
      </rPr>
      <t xml:space="preserve">日から起算した</t>
    </r>
    <r>
      <rPr>
        <sz val="11"/>
        <rFont val="ＭＳ 明朝"/>
        <family val="1"/>
        <charset val="128"/>
      </rPr>
      <t xml:space="preserve">30</t>
    </r>
    <r>
      <rPr>
        <sz val="11"/>
        <rFont val="Noto Sans"/>
        <family val="2"/>
      </rPr>
      <t xml:space="preserve">日の間から居宅に在所した４日間を控除した</t>
    </r>
    <r>
      <rPr>
        <sz val="11"/>
        <rFont val="ＭＳ 明朝"/>
        <family val="1"/>
        <charset val="128"/>
      </rPr>
      <t xml:space="preserve">26</t>
    </r>
    <r>
      <rPr>
        <sz val="11"/>
        <rFont val="Noto Sans"/>
        <family val="2"/>
      </rPr>
      <t xml:space="preserve">日間に限り算定可能です。
　なお、初期加算（Ⅱ）については、介護老人保健施設に入所した日から</t>
    </r>
    <r>
      <rPr>
        <sz val="11"/>
        <rFont val="ＭＳ 明朝"/>
        <family val="1"/>
        <charset val="128"/>
      </rPr>
      <t xml:space="preserve">30</t>
    </r>
    <r>
      <rPr>
        <sz val="11"/>
        <rFont val="Noto Sans"/>
        <family val="2"/>
      </rPr>
      <t xml:space="preserve">日間に限って算定可能であり、この事例において、初期加算（Ⅰ）を</t>
    </r>
    <r>
      <rPr>
        <sz val="11"/>
        <rFont val="ＭＳ 明朝"/>
        <family val="1"/>
        <charset val="128"/>
      </rPr>
      <t xml:space="preserve">26</t>
    </r>
    <r>
      <rPr>
        <sz val="11"/>
        <rFont val="Noto Sans"/>
        <family val="2"/>
      </rPr>
      <t xml:space="preserve">日間算定する場合には、</t>
    </r>
    <r>
      <rPr>
        <sz val="11"/>
        <rFont val="ＭＳ 明朝"/>
        <family val="1"/>
        <charset val="128"/>
      </rPr>
      <t xml:space="preserve">30</t>
    </r>
    <r>
      <rPr>
        <sz val="11"/>
        <rFont val="Noto Sans"/>
        <family val="2"/>
      </rPr>
      <t xml:space="preserve">日から</t>
    </r>
    <r>
      <rPr>
        <sz val="11"/>
        <rFont val="ＭＳ 明朝"/>
        <family val="1"/>
        <charset val="128"/>
      </rPr>
      <t xml:space="preserve">26</t>
    </r>
    <r>
      <rPr>
        <sz val="11"/>
        <rFont val="Noto Sans"/>
        <family val="2"/>
      </rPr>
      <t xml:space="preserve">日を控除した４日間が算定可能です。 </t>
    </r>
  </si>
  <si>
    <t xml:space="preserve">退所時栄養情報連携加算</t>
  </si>
  <si>
    <t xml:space="preserve">　別に厚生労働大臣が定める特別食（疾病治療の直接手段として、医師の発行する食事箋に基づき提供された適切な栄養量及び内容を有する腎臓病食等）を必要とする入所者又は低栄養状態にあると医師が判断した入所者が、介護老人保健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者の栄養管理に関する情報を提供したときは、１月につき１回を限度として７０単位を加算していますか。ただし、イ及びロの注７又はリの栄養マネジメント強化加算を算定している場合は、算定できません。</t>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ニ
</t>
    </r>
  </si>
  <si>
    <t xml:space="preserve">再入所時栄養連携加算</t>
  </si>
  <si>
    <r>
      <rPr>
        <sz val="11"/>
        <rFont val="Noto Sans"/>
        <family val="2"/>
      </rPr>
      <t xml:space="preserve">　入所時に経口により食事を摂取していた入所者が、医療機関に入院し、当該入院中に経管栄養又は嚥下調整食の新規導入となり、直ちに再度施設に入所する際、当該者が別に厚生労働大臣が定める特別食（疾病治療の直接手段として、医師の発行する食事箋に基づき提供された適切な栄養量及び内容を有する腎臓病食等）等を必要とする者であり、施設の管理栄養士が当該医療機関の管理栄養士と連携し栄養ケア計画を策定したときに、入所者１人につき１回、</t>
    </r>
    <r>
      <rPr>
        <sz val="11"/>
        <rFont val="ＭＳ 明朝"/>
        <family val="1"/>
        <charset val="128"/>
      </rPr>
      <t xml:space="preserve">200</t>
    </r>
    <r>
      <rPr>
        <sz val="11"/>
        <rFont val="Noto Sans"/>
        <family val="2"/>
      </rPr>
      <t xml:space="preserve">単位を加算していますか。
　なお、指導又はカンファレンスへの同席は、テレビ電話装置等を活用して行うことができます。ただし、当該者又はその家族が参加する場合にあっては、テレビ電話装置等の活用について当該者等の同意を得なければなりません。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ことが必要です。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ホ
</t>
    </r>
  </si>
  <si>
    <t xml:space="preserve"> 介護老人保健施設の管理栄養士が、当該者の入院先の医療機関を訪問し、栄養に関する指導又はカンファレンスに同席した上で二次入所後の栄養ケア計画を作成していますか。</t>
  </si>
  <si>
    <r>
      <rPr>
        <sz val="11"/>
        <rFont val="Noto Sans"/>
        <family val="2"/>
      </rPr>
      <t xml:space="preserve"> 当該栄養ケア計画については、</t>
    </r>
    <r>
      <rPr>
        <sz val="11"/>
        <rFont val="ＭＳ 明朝"/>
        <family val="1"/>
        <charset val="128"/>
      </rPr>
      <t xml:space="preserve">2</t>
    </r>
    <r>
      <rPr>
        <sz val="11"/>
        <rFont val="Noto Sans"/>
        <family val="2"/>
      </rPr>
      <t xml:space="preserve">次入所後に入所者又は家族の同意を得て算定していますか。
</t>
    </r>
  </si>
  <si>
    <t xml:space="preserve"> 入所前後訪問指導加算</t>
  </si>
  <si>
    <r>
      <rPr>
        <sz val="11"/>
        <rFont val="Noto Sans"/>
        <family val="2"/>
      </rPr>
      <t xml:space="preserve">　入所期間が１月を超えると見込まれる者の入所予定日前</t>
    </r>
    <r>
      <rPr>
        <sz val="11"/>
        <rFont val="ＭＳ 明朝"/>
        <family val="1"/>
        <charset val="128"/>
      </rPr>
      <t xml:space="preserve">30</t>
    </r>
    <r>
      <rPr>
        <sz val="11"/>
        <rFont val="Noto Sans"/>
        <family val="2"/>
      </rPr>
      <t xml:space="preserve">日以内又は入所後７日以内に当該者が退所後生活する居宅を訪問し、退所を目的とした施設サービス計画の策定及び診療方針の決定を行った場合、入所中１回を限度として、入所前後訪問指導加算</t>
    </r>
    <r>
      <rPr>
        <sz val="11"/>
        <rFont val="ＭＳ 明朝"/>
        <family val="1"/>
        <charset val="128"/>
      </rPr>
      <t xml:space="preserve">(Ⅰ) 450</t>
    </r>
    <r>
      <rPr>
        <sz val="11"/>
        <rFont val="Noto Sans"/>
        <family val="2"/>
      </rPr>
      <t xml:space="preserve">単位、入所前後訪問指導加算</t>
    </r>
    <r>
      <rPr>
        <sz val="11"/>
        <rFont val="ＭＳ 明朝"/>
        <family val="1"/>
        <charset val="128"/>
      </rPr>
      <t xml:space="preserve">(Ⅱ)480</t>
    </r>
    <r>
      <rPr>
        <sz val="11"/>
        <rFont val="Noto Sans"/>
        <family val="2"/>
      </rPr>
      <t xml:space="preserve">単位を次に掲げる区分に応じ算定していますか。ただし、次に掲げるいずれかの加算を算定している場合においては、次に掲げるその他の加算は算定できません。
⑴ 入所前後訪問指導加算</t>
    </r>
    <r>
      <rPr>
        <sz val="11"/>
        <rFont val="ＭＳ 明朝"/>
        <family val="1"/>
        <charset val="128"/>
      </rPr>
      <t xml:space="preserve">(Ⅰ)
</t>
    </r>
    <r>
      <rPr>
        <sz val="11"/>
        <rFont val="Noto Sans"/>
        <family val="2"/>
      </rPr>
      <t xml:space="preserve">　 退所を目的とした施設サービス計画の策定及び診療
  方針の決定を行った場合
⑵ 入所前後訪問指導加算</t>
    </r>
    <r>
      <rPr>
        <sz val="11"/>
        <rFont val="ＭＳ 明朝"/>
        <family val="1"/>
        <charset val="128"/>
      </rPr>
      <t xml:space="preserve">(Ⅱ)
</t>
    </r>
    <r>
      <rPr>
        <sz val="11"/>
        <rFont val="Noto Sans"/>
        <family val="2"/>
      </rPr>
      <t xml:space="preserve">　 退所を目的とした施設サービス計画の策定及び診療
  方針の決定にあたり、生活機能の具体的な改善目標
  を定めるとともに、退所後の生活に係る支援計画を
  策定した場合</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へ
</t>
    </r>
  </si>
  <si>
    <t xml:space="preserve">　当該者が退所後にその居宅でなく、他の社会福祉施設等に入所する場合であって、当該入所者の同意を得て、当該社会福祉施設等を訪問し、退所を目的とした施設サービス計画の策定及び診療方針の決定を行った場合も同様に算定していますか。</t>
  </si>
  <si>
    <t xml:space="preserve">①
</t>
  </si>
  <si>
    <r>
      <rPr>
        <sz val="11"/>
        <rFont val="Noto Sans"/>
        <family val="2"/>
      </rPr>
      <t xml:space="preserve">　入所前後訪問指導加算（Ⅰ）は、入所期間が１月を超えると見込まれる入所予定者の入所予定日前</t>
    </r>
    <r>
      <rPr>
        <sz val="11"/>
        <rFont val="ＭＳ 明朝"/>
        <family val="1"/>
        <charset val="128"/>
      </rPr>
      <t xml:space="preserve">30</t>
    </r>
    <r>
      <rPr>
        <sz val="11"/>
        <rFont val="Noto Sans"/>
        <family val="2"/>
      </rPr>
      <t xml:space="preserve">日から入所後</t>
    </r>
    <r>
      <rPr>
        <sz val="11"/>
        <rFont val="ＭＳ 明朝"/>
        <family val="1"/>
        <charset val="128"/>
      </rPr>
      <t xml:space="preserve">7</t>
    </r>
    <r>
      <rPr>
        <sz val="11"/>
        <rFont val="Noto Sans"/>
        <family val="2"/>
      </rPr>
      <t xml:space="preserve">日までの間に、当該入所予定者が退所後生活する居宅を訪問して退所を目的とした施設サービス計画の策定及び診療の方針の決定（以下施設サービス計画の策定等」という）を行った場合に、入所中</t>
    </r>
    <r>
      <rPr>
        <sz val="11"/>
        <rFont val="ＭＳ 明朝"/>
        <family val="1"/>
        <charset val="128"/>
      </rPr>
      <t xml:space="preserve">1</t>
    </r>
    <r>
      <rPr>
        <sz val="11"/>
        <rFont val="Noto Sans"/>
        <family val="2"/>
      </rPr>
      <t xml:space="preserve">回に限り加算を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4)</t>
    </r>
  </si>
  <si>
    <t xml:space="preserve">②</t>
  </si>
  <si>
    <r>
      <rPr>
        <sz val="11"/>
        <rFont val="Noto Sans"/>
        <family val="2"/>
      </rPr>
      <t xml:space="preserve">　入所前後訪問指導加算（Ⅱ）は、①における施設サービス計画の策定等にあたり、⑤に掲げる職種が会議を行い、次のイ及びロを共同して定めた場合に、入所中に</t>
    </r>
    <r>
      <rPr>
        <sz val="11"/>
        <rFont val="ＭＳ 明朝"/>
        <family val="1"/>
        <charset val="128"/>
      </rPr>
      <t xml:space="preserve">1</t>
    </r>
    <r>
      <rPr>
        <sz val="11"/>
        <rFont val="Noto Sans"/>
        <family val="2"/>
      </rPr>
      <t xml:space="preserve">回に限り加算を行うものです。
　なお、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ｲ 生活機能の具体的な改善目標
　 当該入所予定者が退所後生活する居宅の状況に合わ
  せ、また入所予定者及びその家族等の意向を踏まえ、
  入浴や排泄等の生活機能について、入所中に到達す
  べき具体的な改善目標を定めること。</t>
    </r>
  </si>
  <si>
    <r>
      <rPr>
        <sz val="11"/>
        <rFont val="ＭＳ 明朝"/>
        <family val="1"/>
        <charset val="128"/>
      </rPr>
      <t xml:space="preserve">
 </t>
    </r>
    <r>
      <rPr>
        <sz val="11"/>
        <rFont val="Noto Sans"/>
        <family val="2"/>
      </rPr>
      <t xml:space="preserve">ﾛ 退所後の生活に係る支援計画
　 入所予定者の生活を総合的に支援するため、入所予
  定者およびその家族等の意向を踏まえた施設及び在
  宅の双方にわたる切れ目のない支援計画を作成する
  こと。当該支援計画には、反復的な入所や併設サー
  ビスの利用、インフォーマルサービスの活用等を広
  く含み得るものであること。当該支援計画の策定に
  当たっては、終末期の過ごし方及び看取りについて
  も話し合いを持つように努め、入所予定者およびそ
  の家族等が希望する場合には、その具体的な内容を
  支援計画に含むこと。
　</t>
    </r>
  </si>
  <si>
    <r>
      <rPr>
        <sz val="9"/>
        <rFont val="ＭＳ 明朝"/>
        <family val="1"/>
        <charset val="128"/>
      </rPr>
      <t xml:space="preserve">③
</t>
    </r>
    <r>
      <rPr>
        <sz val="9"/>
        <rFont val="Noto Sans"/>
        <family val="2"/>
      </rPr>
      <t xml:space="preserve">　　　
④</t>
    </r>
  </si>
  <si>
    <t xml:space="preserve">　入所前に居宅を訪問した場合は入所日に算定し、入所後に訪問した場合は訪問日に算定すること。
　入所前後訪問指導加算は、次の場合には算定できないものであること。
 ｲ 病院又は診療所のみを訪問し、居宅を訪問しない場合
 ﾛ 他の介護保険施設のみを訪問し、居宅を訪問しない場合
 ﾊ 予定の変更に伴い、入所しなかった場合</t>
  </si>
  <si>
    <t xml:space="preserve">
⑤
⑥
</t>
  </si>
  <si>
    <t xml:space="preserve">　
　入所前後訪問指導は、医師、看護職員、支援相談員、理学療法士、作業療法士又は言語聴覚士、管理栄養士、介護支援専門員等が協力して行うこと。
　入所前後訪問指導は、入所者及びその家族等のいずれにも行うこと。
　入所前後訪問指導を行った場合は、指導日及び指導内容の要点を診療録等に記載すること。</t>
  </si>
  <si>
    <t xml:space="preserve">退所時等支援等加算</t>
  </si>
  <si>
    <t xml:space="preserve">１．退所時等支援加算</t>
  </si>
  <si>
    <t xml:space="preserve"> ㈠ 試行的退所
   時指導加算</t>
  </si>
  <si>
    <r>
      <rPr>
        <sz val="11"/>
        <rFont val="Noto Sans"/>
        <family val="2"/>
      </rPr>
      <t xml:space="preserve"> 退所が見込まれる入所期間が１月を超える入所者をその居宅において試行的に退所させる場合において、当該入所者の試行的な退所時に、当該入所者及びその家族等に対して、退所後の療養上の指導を行った場合に、入所中最初に試行的な退所を行った月から３月の間に限り、入所者１人につき、１月に１回を限度として</t>
    </r>
    <r>
      <rPr>
        <sz val="11"/>
        <rFont val="ＭＳ 明朝"/>
        <family val="1"/>
        <charset val="128"/>
      </rPr>
      <t xml:space="preserve">4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の注１</t>
    </r>
  </si>
  <si>
    <t xml:space="preserve">退所時指導の内容は、次のようなものとな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
①</t>
    </r>
    <r>
      <rPr>
        <sz val="11"/>
        <rFont val="Noto Sans"/>
        <family val="2"/>
      </rPr>
      <t xml:space="preserve">のイ</t>
    </r>
  </si>
  <si>
    <t xml:space="preserve">ｱ
ｲ</t>
  </si>
  <si>
    <t xml:space="preserve"> 食事、入浴、健康管理等在宅療養に関する指導
 退所する者の運動機能及び日常生活動作能力の維持及び向上を目的として行う体位変換、起座又は離床訓練、起立訓練、食事訓練、排泄訓練の指導</t>
  </si>
  <si>
    <t xml:space="preserve">ｳ
ｴ
</t>
  </si>
  <si>
    <t xml:space="preserve"> 家屋の改善の指導
 退所する者の介助方法の指導</t>
  </si>
  <si>
    <t xml:space="preserve">算定を行う場合には、次の点に留意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①</t>
    </r>
    <r>
      <rPr>
        <sz val="11"/>
        <rFont val="Noto Sans"/>
        <family val="2"/>
      </rPr>
      <t xml:space="preserve">ロ</t>
    </r>
  </si>
  <si>
    <t xml:space="preserve">　試行的退所を行うに当たっては、その病状及び身体の状況に照らし、退所して居宅において生活ができるかどうかについて医師、薬剤師（配置されている場合に限る。）、看護・介護職員、支援相談員、介護支援専門員等により、退所して、その居宅において療養を継続する可能性があるかどうか検討すること。</t>
  </si>
  <si>
    <t xml:space="preserve">ｲ
</t>
  </si>
  <si>
    <t xml:space="preserve">　当該入所者又は家族に対し、趣旨を十分説明し、同意を得た上で実施すること。</t>
  </si>
  <si>
    <t xml:space="preserve">　試行的退所中の入所者の状況の把握を行っている場合にあっては、外泊時加算を併せて算定することが可能であること。</t>
  </si>
  <si>
    <t xml:space="preserve">　入所者の試行的退所期間中は、当該入所者の同意があり外泊時加算を算定していない場合は、そのベッドを短期入所療養介護に活用することが可能であること。</t>
  </si>
  <si>
    <t xml:space="preserve">　試行的退所期間中は、指定居宅サービス等の利用はできないこと。</t>
  </si>
  <si>
    <t xml:space="preserve">ｶ</t>
  </si>
  <si>
    <t xml:space="preserve">　試行的退所期間が終了してもその居宅に退所できない場合においては、介護老人保健施設で療養を続けることとなるが、居宅において療養が続けられない理由等を分析した上でその問題解決に向けたリハビリ等を行うため、施設サービス計画の変更を行うとともに適切な支援を行うこと。</t>
  </si>
  <si>
    <t xml:space="preserve">ｷ
</t>
  </si>
  <si>
    <r>
      <rPr>
        <sz val="11"/>
        <rFont val="Noto Sans"/>
        <family val="2"/>
      </rPr>
      <t xml:space="preserve">　次の場合には算定できないこと。
</t>
    </r>
    <r>
      <rPr>
        <sz val="11"/>
        <rFont val="ＭＳ 明朝"/>
        <family val="1"/>
        <charset val="128"/>
      </rPr>
      <t xml:space="preserve">(a)</t>
    </r>
    <r>
      <rPr>
        <sz val="11"/>
        <rFont val="Noto Sans"/>
        <family val="2"/>
      </rPr>
      <t xml:space="preserve">退所して病院又は診療所へ入院する場合
</t>
    </r>
    <r>
      <rPr>
        <sz val="11"/>
        <rFont val="ＭＳ 明朝"/>
        <family val="1"/>
        <charset val="128"/>
      </rPr>
      <t xml:space="preserve">(b)</t>
    </r>
    <r>
      <rPr>
        <sz val="11"/>
        <rFont val="Noto Sans"/>
        <family val="2"/>
      </rPr>
      <t xml:space="preserve">退所して他の介護保険施設へ入院又は入所する場合
</t>
    </r>
    <r>
      <rPr>
        <sz val="11"/>
        <rFont val="ＭＳ 明朝"/>
        <family val="1"/>
        <charset val="128"/>
      </rPr>
      <t xml:space="preserve">(c)</t>
    </r>
    <r>
      <rPr>
        <sz val="11"/>
        <rFont val="Noto Sans"/>
        <family val="2"/>
      </rPr>
      <t xml:space="preserve">死亡退所の場合</t>
    </r>
  </si>
  <si>
    <t xml:space="preserve">ｸ</t>
  </si>
  <si>
    <t xml:space="preserve">　医師、看護職員、支援相談員、理学療法士又は作業療法士、管理栄養士、介護支援専門員等が協力して行うこと。</t>
  </si>
  <si>
    <t xml:space="preserve">ｹ</t>
  </si>
  <si>
    <t xml:space="preserve">　試行的退所時指導は、入所者及び家族等のいずれにも行うこと。</t>
  </si>
  <si>
    <t xml:space="preserve">ｺ</t>
  </si>
  <si>
    <t xml:space="preserve">　指導日及び指導内容の要点を診療録等に記載すること。</t>
  </si>
  <si>
    <r>
      <rPr>
        <b val="true"/>
        <sz val="11"/>
        <rFont val="Noto Sans"/>
        <family val="2"/>
      </rPr>
      <t xml:space="preserve"> ㈡</t>
    </r>
    <r>
      <rPr>
        <b val="true"/>
        <sz val="11"/>
        <rFont val="ＭＳ 明朝"/>
        <family val="1"/>
        <charset val="128"/>
      </rPr>
      <t xml:space="preserve">a </t>
    </r>
    <r>
      <rPr>
        <b val="true"/>
        <sz val="11"/>
        <rFont val="Noto Sans"/>
        <family val="2"/>
      </rPr>
      <t xml:space="preserve">退所時情報提供加算</t>
    </r>
    <r>
      <rPr>
        <b val="true"/>
        <sz val="11"/>
        <rFont val="ＭＳ 明朝"/>
        <family val="1"/>
        <charset val="128"/>
      </rPr>
      <t xml:space="preserve">(Ⅰ)</t>
    </r>
  </si>
  <si>
    <r>
      <rPr>
        <sz val="11"/>
        <rFont val="Noto Sans"/>
        <family val="2"/>
      </rPr>
      <t xml:space="preserve"> 入所者が退所し、その居宅において療養を継続する場合において、当該入所者の退所後の主治の医師に対して、当該入所者の同意を得て、当該入所者の診療状況、心身の状況、生活歴等の情報を提供した上で、当該入所者の紹介を行った場合に、入所者１人につき１回を限度とし</t>
    </r>
    <r>
      <rPr>
        <sz val="11"/>
        <rFont val="ＭＳ 明朝"/>
        <family val="1"/>
        <charset val="128"/>
      </rPr>
      <t xml:space="preserve">5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の注</t>
    </r>
    <r>
      <rPr>
        <sz val="11"/>
        <rFont val="ＭＳ 明朝"/>
        <family val="1"/>
        <charset val="128"/>
      </rPr>
      <t xml:space="preserve">2</t>
    </r>
  </si>
  <si>
    <r>
      <rPr>
        <sz val="11"/>
        <rFont val="Noto Sans"/>
        <family val="2"/>
      </rPr>
      <t xml:space="preserve"> 入所者が退所後に、その居宅でなく、他の社会福祉施設等に入所する場合であって、当該入所者の同意を得て、当該社会福祉施設等に対して当該入所者の診療状況、心身の状況、生活歴等の当該入所者の処遇に必要な情報を提供したときも、同様に</t>
    </r>
    <r>
      <rPr>
        <sz val="11"/>
        <rFont val="ＭＳ 明朝"/>
        <family val="1"/>
        <charset val="128"/>
      </rPr>
      <t xml:space="preserve">500</t>
    </r>
    <r>
      <rPr>
        <sz val="11"/>
        <rFont val="Noto Sans"/>
        <family val="2"/>
      </rPr>
      <t xml:space="preserve">単位を加算していますか。</t>
    </r>
  </si>
  <si>
    <t xml:space="preserve"> 退所後の主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②</t>
    </r>
  </si>
  <si>
    <r>
      <rPr>
        <sz val="11"/>
        <rFont val="Noto Sans"/>
        <family val="2"/>
      </rPr>
      <t xml:space="preserve">上記</t>
    </r>
    <r>
      <rPr>
        <sz val="11"/>
        <rFont val="ＭＳ 明朝"/>
        <family val="1"/>
        <charset val="128"/>
      </rPr>
      <t xml:space="preserve">(3)</t>
    </r>
    <r>
      <rPr>
        <sz val="11"/>
        <rFont val="Noto Sans"/>
        <family val="2"/>
      </rPr>
      <t xml:space="preserve">の文書には、入所者の諸検査の結果、日常生活動作能力、心理状態などの心身機能の状態、薬歴、退所後の治療計画等を示す書類を添付していますか。</t>
    </r>
  </si>
  <si>
    <r>
      <rPr>
        <b val="true"/>
        <sz val="11"/>
        <rFont val="Noto Sans"/>
        <family val="2"/>
      </rPr>
      <t xml:space="preserve"> ㈡</t>
    </r>
    <r>
      <rPr>
        <b val="true"/>
        <sz val="11"/>
        <rFont val="ＭＳ 明朝"/>
        <family val="1"/>
        <charset val="128"/>
      </rPr>
      <t xml:space="preserve">b </t>
    </r>
    <r>
      <rPr>
        <b val="true"/>
        <sz val="11"/>
        <rFont val="Noto Sans"/>
        <family val="2"/>
      </rPr>
      <t xml:space="preserve">退所時情報提供加算</t>
    </r>
    <r>
      <rPr>
        <b val="true"/>
        <sz val="11"/>
        <rFont val="ＭＳ 明朝"/>
        <family val="1"/>
        <charset val="128"/>
      </rPr>
      <t xml:space="preserve">(Ⅱ)</t>
    </r>
  </si>
  <si>
    <r>
      <rPr>
        <sz val="11"/>
        <rFont val="Noto Sans"/>
        <family val="2"/>
      </rPr>
      <t xml:space="preserve"> 入所者が退所し、医療機関に入院する場合において、当該医療機関に対して、当該入所者の同意を得て、当該入所者の、心身の状況、生活歴等の情報を提供した上で、当該入所者の紹介を行った場合に、入所者１人につき１回を限度とし</t>
    </r>
    <r>
      <rPr>
        <sz val="11"/>
        <rFont val="ＭＳ 明朝"/>
        <family val="1"/>
        <charset val="128"/>
      </rPr>
      <t xml:space="preserve">25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の注</t>
    </r>
    <r>
      <rPr>
        <sz val="11"/>
        <rFont val="ＭＳ 明朝"/>
        <family val="1"/>
        <charset val="128"/>
      </rPr>
      <t xml:space="preserve">3</t>
    </r>
  </si>
  <si>
    <t xml:space="preserve"> 退所後の主治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③</t>
    </r>
  </si>
  <si>
    <t xml:space="preserve">入所者が医療機関に入院後、当該医療機関を退院し、同一月に再
度当該医療機関に入院する場合には、本加算は算定できません。</t>
  </si>
  <si>
    <r>
      <rPr>
        <b val="true"/>
        <sz val="11"/>
        <rFont val="Noto Sans"/>
        <family val="2"/>
      </rPr>
      <t xml:space="preserve"> ㈢ 入退所前連携加算</t>
    </r>
    <r>
      <rPr>
        <b val="true"/>
        <sz val="11"/>
        <rFont val="ＭＳ 明朝"/>
        <family val="1"/>
        <charset val="128"/>
      </rPr>
      <t xml:space="preserve">(Ⅰ)</t>
    </r>
  </si>
  <si>
    <r>
      <rPr>
        <sz val="11"/>
        <rFont val="Noto Sans"/>
        <family val="2"/>
      </rPr>
      <t xml:space="preserve">入所期間が１月を超えることが見込まれる入所者について、入所予定日前</t>
    </r>
    <r>
      <rPr>
        <sz val="11"/>
        <rFont val="ＭＳ 明朝"/>
        <family val="1"/>
        <charset val="128"/>
      </rPr>
      <t xml:space="preserve">30</t>
    </r>
    <r>
      <rPr>
        <sz val="11"/>
        <rFont val="Noto Sans"/>
        <family val="2"/>
      </rPr>
      <t xml:space="preserve">日以内又は入所後</t>
    </r>
    <r>
      <rPr>
        <sz val="11"/>
        <rFont val="ＭＳ 明朝"/>
        <family val="1"/>
        <charset val="128"/>
      </rPr>
      <t xml:space="preserve">30</t>
    </r>
    <r>
      <rPr>
        <sz val="11"/>
        <rFont val="Noto Sans"/>
        <family val="2"/>
      </rPr>
      <t xml:space="preserve">日以内に、退所後の生活を見据え、退所後に利用を希望する指定居宅介護支援事業者の介護支援専門員と連携し、退所後の居宅における居宅サービスの利用方針を定めた場合に</t>
    </r>
    <r>
      <rPr>
        <sz val="11"/>
        <rFont val="ＭＳ 明朝"/>
        <family val="1"/>
        <charset val="128"/>
      </rPr>
      <t xml:space="preserve">6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④</t>
    </r>
  </si>
  <si>
    <r>
      <rPr>
        <b val="true"/>
        <sz val="11"/>
        <rFont val="Noto Sans"/>
        <family val="2"/>
      </rPr>
      <t xml:space="preserve"> ㈣ 入退所前連携加算</t>
    </r>
    <r>
      <rPr>
        <b val="true"/>
        <sz val="11"/>
        <rFont val="ＭＳ 明朝"/>
        <family val="1"/>
        <charset val="128"/>
      </rPr>
      <t xml:space="preserve">(Ⅱ)</t>
    </r>
  </si>
  <si>
    <r>
      <rPr>
        <sz val="11"/>
        <rFont val="Noto Sans"/>
        <family val="2"/>
      </rPr>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診療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った場合に</t>
    </r>
    <r>
      <rPr>
        <sz val="11"/>
        <rFont val="ＭＳ 明朝"/>
        <family val="1"/>
        <charset val="128"/>
      </rPr>
      <t xml:space="preserve">4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⑤</t>
    </r>
  </si>
  <si>
    <t xml:space="preserve">２．訪問看護指導加算</t>
  </si>
  <si>
    <t xml:space="preserve">訪問看護指示加算</t>
  </si>
  <si>
    <r>
      <rPr>
        <sz val="11"/>
        <rFont val="Noto Sans"/>
        <family val="2"/>
      </rPr>
      <t xml:space="preserve"> 退所時に、介護老人保健施設の医師が、診療に基づき、指定訪問看護、指定定期巡回・随時対応型訪問介護看護又は指定看護小規模多機能型居宅介護の利用が必要であると認め、当該入所者の選定する指定訪問看護ステーション、指定定期巡回・随時対応型訪問介護看護事業所又は指定複合型サービス訪問看護事業所に対して、入所者の同意を得て、訪問看護指示書を交付した場合に、入所者</t>
    </r>
    <r>
      <rPr>
        <sz val="11"/>
        <rFont val="ＭＳ 明朝"/>
        <family val="1"/>
        <charset val="128"/>
      </rPr>
      <t xml:space="preserve">1</t>
    </r>
    <r>
      <rPr>
        <sz val="11"/>
        <rFont val="Noto Sans"/>
        <family val="2"/>
      </rPr>
      <t xml:space="preserve">人につき</t>
    </r>
    <r>
      <rPr>
        <sz val="11"/>
        <rFont val="ＭＳ 明朝"/>
        <family val="1"/>
        <charset val="128"/>
      </rPr>
      <t xml:space="preserve">1</t>
    </r>
    <r>
      <rPr>
        <sz val="11"/>
        <rFont val="Noto Sans"/>
        <family val="2"/>
      </rPr>
      <t xml:space="preserve">回を限度として、</t>
    </r>
    <r>
      <rPr>
        <sz val="11"/>
        <rFont val="ＭＳ 明朝"/>
        <family val="1"/>
        <charset val="128"/>
      </rPr>
      <t xml:space="preserve">3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ト</t>
    </r>
    <r>
      <rPr>
        <sz val="11"/>
        <rFont val="ＭＳ 明朝"/>
        <family val="1"/>
        <charset val="128"/>
      </rPr>
      <t xml:space="preserve">(2)</t>
    </r>
  </si>
  <si>
    <t xml:space="preserve"> 訪問看護指示書は、診療に基づき速やかに作成・交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⑥ロ</t>
    </r>
  </si>
  <si>
    <t xml:space="preserve"> 交付した訪問看護指示書の写しを診療録等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⑥ニ</t>
    </r>
  </si>
  <si>
    <t xml:space="preserve"> 訪問看護ステーション等からの訪問看護の対象者についての相談等に懇切丁寧に応じ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5)</t>
    </r>
    <r>
      <rPr>
        <sz val="11"/>
        <rFont val="Noto Sans"/>
        <family val="2"/>
      </rPr>
      <t xml:space="preserve">の⑥ホ</t>
    </r>
  </si>
  <si>
    <t xml:space="preserve"> 協力医療機関連携加算</t>
  </si>
  <si>
    <r>
      <rPr>
        <sz val="11"/>
        <rFont val="Noto Sans"/>
        <family val="2"/>
      </rPr>
      <t xml:space="preserve">協力医療機関（介護老人保健施設の人員、施設及び設備並びに運営に関する基準（平成</t>
    </r>
    <r>
      <rPr>
        <sz val="11"/>
        <rFont val="ＭＳ 明朝"/>
        <family val="1"/>
        <charset val="128"/>
      </rPr>
      <t xml:space="preserve">11</t>
    </r>
    <r>
      <rPr>
        <sz val="11"/>
        <rFont val="Noto Sans"/>
        <family val="2"/>
      </rPr>
      <t xml:space="preserve">年厚生省令第</t>
    </r>
    <r>
      <rPr>
        <sz val="11"/>
        <rFont val="ＭＳ 明朝"/>
        <family val="1"/>
        <charset val="128"/>
      </rPr>
      <t xml:space="preserve">40</t>
    </r>
    <r>
      <rPr>
        <sz val="11"/>
        <rFont val="Noto Sans"/>
        <family val="2"/>
      </rPr>
      <t xml:space="preserve">号）第</t>
    </r>
    <r>
      <rPr>
        <sz val="11"/>
        <rFont val="ＭＳ 明朝"/>
        <family val="1"/>
        <charset val="128"/>
      </rPr>
      <t xml:space="preserve">30</t>
    </r>
    <r>
      <rPr>
        <sz val="11"/>
        <rFont val="Noto Sans"/>
        <family val="2"/>
      </rPr>
      <t xml:space="preserve">条第１項本文に規定する協力医療機関をいう。）との間で、入所者の同意を得て、当該入所者の病歴等の情報を共有する会議を定期的に開催している場合は、次に掲げる区分に応じ、１月につき次に掲げる単位数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チ</t>
    </r>
  </si>
  <si>
    <r>
      <rPr>
        <sz val="11"/>
        <rFont val="ＭＳ 明朝"/>
        <family val="1"/>
        <charset val="128"/>
      </rPr>
      <t xml:space="preserve">(1)</t>
    </r>
    <r>
      <rPr>
        <sz val="11"/>
        <rFont val="Noto Sans"/>
        <family val="2"/>
      </rPr>
      <t xml:space="preserve">　当該協力医療機関が、介護老人保健施設の人員、施設及び設備並びに運営に関する基準第</t>
    </r>
    <r>
      <rPr>
        <sz val="11"/>
        <rFont val="ＭＳ 明朝"/>
        <family val="1"/>
        <charset val="128"/>
      </rPr>
      <t xml:space="preserve">30</t>
    </r>
    <r>
      <rPr>
        <sz val="11"/>
        <rFont val="Noto Sans"/>
        <family val="2"/>
      </rPr>
      <t xml:space="preserve">条第１項第１号から第３号までに規定する要件を満たしている場合　             ５０単位
</t>
    </r>
    <r>
      <rPr>
        <sz val="11"/>
        <rFont val="ＭＳ 明朝"/>
        <family val="1"/>
        <charset val="128"/>
      </rPr>
      <t xml:space="preserve">(2)</t>
    </r>
    <r>
      <rPr>
        <sz val="11"/>
        <rFont val="Noto Sans"/>
        <family val="2"/>
      </rPr>
      <t xml:space="preserve">　</t>
    </r>
    <r>
      <rPr>
        <sz val="11"/>
        <rFont val="ＭＳ 明朝"/>
        <family val="1"/>
        <charset val="128"/>
      </rPr>
      <t xml:space="preserve">(1)</t>
    </r>
    <r>
      <rPr>
        <sz val="11"/>
        <rFont val="Noto Sans"/>
        <family val="2"/>
      </rPr>
      <t xml:space="preserve">以外の場合　　　　　　　　　　　　 ５単位
</t>
    </r>
  </si>
  <si>
    <t xml:space="preserve">算定している加算に☑
□
□</t>
  </si>
  <si>
    <t xml:space="preserve">ｱ
ｲ
ｳ</t>
  </si>
  <si>
    <r>
      <rPr>
        <sz val="11"/>
        <rFont val="Noto Sans"/>
        <family val="2"/>
      </rPr>
      <t xml:space="preserve">　複数の医療機関を協力医療機関として定める場合には、それぞれの医療機関と会議を行う必要があります。
　「会議を定期的に開催」とは、概ね月に</t>
    </r>
    <r>
      <rPr>
        <sz val="11"/>
        <rFont val="ＭＳ 明朝"/>
        <family val="1"/>
        <charset val="128"/>
      </rPr>
      <t xml:space="preserve">1</t>
    </r>
    <r>
      <rPr>
        <sz val="11"/>
        <rFont val="Noto Sans"/>
        <family val="2"/>
      </rPr>
      <t xml:space="preserve">回以上開催されている必要があります。ただし、電子的システムにより当該協力医療機関において、施設入所者の情報が随時確認できる体制が確保されている場合には、定期的に年</t>
    </r>
    <r>
      <rPr>
        <sz val="11"/>
        <rFont val="ＭＳ 明朝"/>
        <family val="1"/>
        <charset val="128"/>
      </rPr>
      <t xml:space="preserve">3</t>
    </r>
    <r>
      <rPr>
        <sz val="11"/>
        <rFont val="Noto Sans"/>
        <family val="2"/>
      </rPr>
      <t xml:space="preserve">回以上開催することで差し支えありません。
　会議の開催状況についてはその概要を記録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7)
</t>
    </r>
  </si>
  <si>
    <t xml:space="preserve"> 栄養マネジメント強化加算</t>
  </si>
  <si>
    <r>
      <rPr>
        <sz val="11"/>
        <rFont val="Noto Sans"/>
        <family val="2"/>
      </rPr>
      <t xml:space="preserve">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いて、入所者ごとの継続的な栄養管理を強化して実施した場合、栄養マネジメント強化加算として、１日につき</t>
    </r>
    <r>
      <rPr>
        <sz val="11"/>
        <rFont val="ＭＳ 明朝"/>
        <family val="1"/>
        <charset val="128"/>
      </rPr>
      <t xml:space="preserve">11</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リ</t>
    </r>
  </si>
  <si>
    <r>
      <rPr>
        <sz val="11"/>
        <rFont val="Noto Sans"/>
        <family val="2"/>
      </rPr>
      <t xml:space="preserve">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算定している場合に、算定していませんか。</t>
    </r>
  </si>
  <si>
    <r>
      <rPr>
        <sz val="11"/>
        <rFont val="Noto Sans"/>
        <family val="2"/>
      </rPr>
      <t xml:space="preserve">栄養マネジメント強化加算は、原則として入所者全員を対象として入所者ごとに大臣基準第</t>
    </r>
    <r>
      <rPr>
        <sz val="11"/>
        <rFont val="ＭＳ 明朝"/>
        <family val="1"/>
        <charset val="128"/>
      </rPr>
      <t xml:space="preserve">65 </t>
    </r>
    <r>
      <rPr>
        <sz val="11"/>
        <rFont val="Noto Sans"/>
        <family val="2"/>
      </rPr>
      <t xml:space="preserve">号の３に掲げる要件を満たした場合に、当該施設の入所者全員に対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8)①
</t>
    </r>
  </si>
  <si>
    <t xml:space="preserve">【厚生労働大臣が定める基準】</t>
  </si>
  <si>
    <t xml:space="preserve">　管理栄養士を常勤換算方法に規定する常勤換算方法で、入所者の数を五十で除して得た数以上配置していること。ただし、常勤の栄養士を一名以上配置し、当該栄養士が給食管理を行っている場合にあっては、管理栄養士を常勤換算方法で入所者の数を七十で除して得た数以上配置していること。</t>
  </si>
  <si>
    <t xml:space="preserve">　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すること。</t>
  </si>
  <si>
    <t xml:space="preserve">ハ</t>
  </si>
  <si>
    <t xml:space="preserve">　ロに規定する入所者以外の入所者に対しても、食事の観察の際に変化を把握し、問題があると認められる場合は、早期に対応していること。</t>
  </si>
  <si>
    <t xml:space="preserve">ニ</t>
  </si>
  <si>
    <t xml:space="preserve">　入所者ごとの栄養状態等の情報を厚生労働省に提出し、継続的な栄養管理の実施に当たって、当該情報その他継続的な栄養管理の適切かつ有効な実施のために必要な情報を活用していること。</t>
  </si>
  <si>
    <t xml:space="preserve">ホ</t>
  </si>
  <si>
    <t xml:space="preserve">　定員超過利用・人員基準欠如に該当していないこと。</t>
  </si>
  <si>
    <r>
      <rPr>
        <sz val="11"/>
        <rFont val="Noto Sans"/>
        <family val="2"/>
      </rPr>
      <t xml:space="preserve">　大臣基準第</t>
    </r>
    <r>
      <rPr>
        <sz val="11"/>
        <rFont val="ＭＳ 明朝"/>
        <family val="1"/>
        <charset val="128"/>
      </rPr>
      <t xml:space="preserve">65 </t>
    </r>
    <r>
      <rPr>
        <sz val="11"/>
        <rFont val="Noto Sans"/>
        <family val="2"/>
      </rPr>
      <t xml:space="preserve">号の３イに規定する常勤換算方法での管理栄養士の員数の算出方法は、以下のとおり算定していますか。
　なお、当該算出にあたり、調理業務の委託先において配置される栄養士及び管理栄養士の数は含むことはできません。また、給食管理を行う常勤の栄養士が１名以上配置されている場合は、管理栄養士が、給食管理を行う時間を栄養ケア・マネジメントに充てられることを踏まえ、当該常勤の栄養士１名に加えて、管理栄養士を常勤換算方式で、入所者の数を</t>
    </r>
    <r>
      <rPr>
        <sz val="11"/>
        <rFont val="ＭＳ 明朝"/>
        <family val="1"/>
        <charset val="128"/>
      </rPr>
      <t xml:space="preserve">70 </t>
    </r>
    <r>
      <rPr>
        <sz val="11"/>
        <rFont val="Noto Sans"/>
        <family val="2"/>
      </rPr>
      <t xml:space="preserve">で除して得た数以上配置していることを要件とするが、この場合における「給食管理」とは、給食の運営を管理として行う、調理管理、材料管理、施設等管理、業務管理、衛生管理及び労働衛生管理を指すものであり、これらの業務を行っている場合が該当します。なお、この場合においても、特別な配慮を必要とする場合など、管理栄養士が給食管理を行うことを妨げるものでは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8)②
</t>
    </r>
  </si>
  <si>
    <t xml:space="preserve">　暦月ごとの職員の勤務延時間数を、当該施設において常勤の職員が勤務すべき時間で除することによって算出するものとし、小数点第２位以下を切り捨てるものとします。なお、やむを得ない事情により、配置されていた職員数が一時的に減少した場合は、１月を超えない期間内に職員が補充されれば職員数が減少しなかったものとみなすこととします。</t>
  </si>
  <si>
    <r>
      <rPr>
        <sz val="11"/>
        <rFont val="Noto Sans"/>
        <family val="2"/>
      </rPr>
      <t xml:space="preserve">　員数を算定する際の入所者数は、当該年度の前年度（毎年４月１日に始まり翌年３月</t>
    </r>
    <r>
      <rPr>
        <sz val="11"/>
        <rFont val="ＭＳ 明朝"/>
        <family val="1"/>
        <charset val="128"/>
      </rPr>
      <t xml:space="preserve">31 </t>
    </r>
    <r>
      <rPr>
        <sz val="11"/>
        <rFont val="Noto Sans"/>
        <family val="2"/>
      </rPr>
      <t xml:space="preserve">日をもって終わる年度とする。以下同じ。）の平均を用います（ただし、新規開設又は再開の場合は推定数による。）。この場合、入所者数の平均は、前年度の全入所者の延数を当該前年度の日数で除して得た数とする。この平均入所者の算定に当たっては、小数点第２位以下を切り上げるものとします。</t>
    </r>
  </si>
  <si>
    <t xml:space="preserve"> 当該加算における低栄養状態のリスク評価は、「リハビリテーション・個別機能訓練、栄養管理及び口腔管理の実施に関する基本的な考え方並びに事務処理手順及び様式例の提示について」第４に基づき行っていますか。
　ただし、低栄養状態のリスクが中リスク者のうち、経口による食事の摂取を行っておらず、栄養補給法以外のリスク分類に該当しない場合は、低リスク者に準じた対応と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8)③
</t>
    </r>
  </si>
  <si>
    <t xml:space="preserve">低栄養状態のリスクが、中リスク及び高リスクに該当する者に対し、管理栄養士等が以下の対応を行っていますか。</t>
  </si>
  <si>
    <t xml:space="preserve">　基本サービスとして、医師、歯科医師、管理栄養士、看護師、介護支援専門員その他の職種の者が共同して作成する栄養ケア計画に、低栄養状態の改善等を行うための栄養管理方法や食事の観察の際に特に確認すべき点等を示してください。</t>
  </si>
  <si>
    <t xml:space="preserve">　当該栄養ケア計画に基づき、食事の観察を週３回以上行い当該入所者の栄養状態、食事摂取量、摂食・嚥下の状況、食欲・食事の満足感、嗜好を踏まえた食事の調整や、姿勢、食具、食事の介助方法等の食事環境の整備等を実施してください。食事の観察については、管理栄養士が行うことを基本とし、必要に応じ、関連する職種と連携して行ってください。やむを得ない事情により、管理栄養士が実施できない場合は、介護職員等の他の職種の者が実施する事も差し支えありませんが、観察した結果については、管理栄養士に報告すること。なお、経口維持加算を算定している場合は、当該加算算定に係る食事の観察を兼ねても差し支えありません。</t>
  </si>
  <si>
    <t xml:space="preserve">　食事の観察の際に、問題点が見られた場合は、速やかに関連する職種と情報共有を行い、必要に応じて栄養ケア計画を見直し、見直し後の計画に基づき対応してください。</t>
  </si>
  <si>
    <t xml:space="preserve">ニ　</t>
  </si>
  <si>
    <t xml:space="preserve">  当該入所者が退所し、居宅での生活に移行する場合は、入所者又はその家族に対し、管理栄養士が退所後の食事に関する相談支援を行うこと。また、他の介護保険施設や医療機関に入所（入院）する場合は、入所中の栄養管理に関する情報（必要栄養量、食事摂取量、嚥下調整食の必要性（嚥下食コード）、食事上の留意事項等）を入所先（入院先）に提供してください。</t>
  </si>
  <si>
    <r>
      <rPr>
        <sz val="11"/>
        <rFont val="Noto Sans"/>
        <family val="2"/>
      </rPr>
      <t xml:space="preserve">低栄養状態のリスクが低リスクに該当する者については、</t>
    </r>
    <r>
      <rPr>
        <sz val="11"/>
        <rFont val="ＭＳ 明朝"/>
        <family val="1"/>
        <charset val="128"/>
      </rPr>
      <t xml:space="preserve">(4)</t>
    </r>
    <r>
      <rPr>
        <sz val="11"/>
        <rFont val="Noto Sans"/>
        <family val="2"/>
      </rPr>
      <t xml:space="preserve">ロに掲げる食事の観察の際に、あわせて食事の状況を把握し、問題点がみられた場合は、速やかに関連する職種と情報共有し、必要に応じて栄養ケア計画を見直し、見直し後の計画に基づき対応していますか。</t>
    </r>
  </si>
  <si>
    <r>
      <rPr>
        <sz val="11"/>
        <rFont val="Noto Sans"/>
        <family val="2"/>
      </rPr>
      <t xml:space="preserve"> 大臣基準第</t>
    </r>
    <r>
      <rPr>
        <sz val="11"/>
        <rFont val="ＭＳ 明朝"/>
        <family val="1"/>
        <charset val="128"/>
      </rPr>
      <t xml:space="preserve">65 </t>
    </r>
    <r>
      <rPr>
        <sz val="11"/>
        <rFont val="Noto Sans"/>
        <family val="2"/>
      </rPr>
      <t xml:space="preserve">号の３ニに規定する厚生労働省への情報の提出については、ＬＩＦＥを用いて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8)⑥
</t>
    </r>
  </si>
  <si>
    <r>
      <rPr>
        <sz val="11"/>
        <rFont val="Noto Sans"/>
        <family val="2"/>
      </rPr>
      <t xml:space="preserve">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利用者の状態に応じた栄養ケア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提出された情報については、国民の健康の保持増進及びその有する能力の維持向上に資するため、適宜活用されるものです。</t>
    </r>
  </si>
  <si>
    <t xml:space="preserve">　経口移行加算</t>
  </si>
  <si>
    <r>
      <rPr>
        <sz val="11"/>
        <rFont val="Noto Sans"/>
        <family val="2"/>
      </rPr>
      <t xml:space="preserve"> 以下の基準に適合し、１日につき</t>
    </r>
    <r>
      <rPr>
        <sz val="11"/>
        <rFont val="ＭＳ 明朝"/>
        <family val="1"/>
        <charset val="128"/>
      </rPr>
      <t xml:space="preserve">28</t>
    </r>
    <r>
      <rPr>
        <sz val="11"/>
        <rFont val="Noto Sans"/>
        <family val="2"/>
      </rPr>
      <t xml:space="preserve">単位を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9)
</t>
    </r>
  </si>
  <si>
    <t xml:space="preserve"> 入所定員を超過せず、人員基準も満たしていますか。</t>
  </si>
  <si>
    <t xml:space="preserve"> 医師の指示に基づき、医師、歯科医師、管理栄養士、看護師、介護支援専門員その他の職種の者が共同して、現に経管により食事を摂取している入所者ごとに経口による食事の摂取を進めるための経口移行計画を作成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ヌ
の注</t>
    </r>
    <r>
      <rPr>
        <sz val="11"/>
        <rFont val="ＭＳ 明朝"/>
        <family val="1"/>
        <charset val="128"/>
      </rPr>
      <t xml:space="preserve">1</t>
    </r>
  </si>
  <si>
    <r>
      <rPr>
        <sz val="11"/>
        <rFont val="Noto Sans"/>
        <family val="2"/>
      </rPr>
      <t xml:space="preserve"> 当該経口移行計画に従い、医師の指示を受けた管理栄養士又は栄養士による栄養管理及び言語聴覚士又は看護職員による支援が行われた場合は、当該計画が作成された日から起算して</t>
    </r>
    <r>
      <rPr>
        <sz val="11"/>
        <rFont val="ＭＳ 明朝"/>
        <family val="1"/>
        <charset val="128"/>
      </rPr>
      <t xml:space="preserve">180</t>
    </r>
    <r>
      <rPr>
        <sz val="11"/>
        <rFont val="Noto Sans"/>
        <family val="2"/>
      </rPr>
      <t xml:space="preserve">日以内の期間に限り算定していますか。</t>
    </r>
  </si>
  <si>
    <r>
      <rPr>
        <sz val="11"/>
        <rFont val="Noto Sans"/>
        <family val="2"/>
      </rPr>
      <t xml:space="preserve"> 経口による食事の摂取を進めるための経口移行計画に基づき、管理栄養士又は栄養士が行う栄養管理及び言語聴覚士又は看護職員が行う支援が、当該計画が作成された日から起算して</t>
    </r>
    <r>
      <rPr>
        <sz val="11"/>
        <rFont val="ＭＳ 明朝"/>
        <family val="1"/>
        <charset val="128"/>
      </rPr>
      <t xml:space="preserve">180</t>
    </r>
    <r>
      <rPr>
        <sz val="11"/>
        <rFont val="Noto Sans"/>
        <family val="2"/>
      </rPr>
      <t xml:space="preserve">日を超えた期間に行われた場合であっても、経口による食事の摂取が一部可能な者であって、医師の指示に基づき、継続して経口による食事の摂取を進めるための栄養管理が必要とされるものは、引き続き当該加算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ヌ
注</t>
    </r>
    <r>
      <rPr>
        <sz val="11"/>
        <rFont val="ＭＳ 明朝"/>
        <family val="1"/>
        <charset val="128"/>
      </rPr>
      <t xml:space="preserve">2</t>
    </r>
  </si>
  <si>
    <t xml:space="preserve"> 経口移行加算のうち経管栄養から経口栄養に移行しようとする者に係るものについては、次に掲げるア～カまでのとおり、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9)</t>
    </r>
  </si>
  <si>
    <t xml:space="preserve"> 現に経管により食事を摂取している者であって、経口による食事の摂取を進めるための栄養管理及び支援が必要であるとして、医師の指示を受けた者を対象としていますか。</t>
  </si>
  <si>
    <t xml:space="preserve"> 医師、歯科医師、管理栄養士、看護師、言語聴覚士、介護支援専門員その他の職種の者が共同して、経口による食事の摂取を進めるための栄養管理の方法等を示した経口移行計画を作成していますか。</t>
  </si>
  <si>
    <t xml:space="preserve">栄養ケア計画と一体のものとして作成していますか。</t>
  </si>
  <si>
    <t xml:space="preserve"> 当該計画については、経口による食事の摂取を進めるための栄養管理及び支援の対象となる入所者又はその家族に説明し、その同意を得ていますか。</t>
  </si>
  <si>
    <t xml:space="preserve"> 当該計画に基づき、経口による食事の摂取を進めるための栄養管理及び支援を実施していますか。</t>
  </si>
  <si>
    <t xml:space="preserve"> 経口移行加算の算定期間は、経口からの食事の摂取が可能となり経管による食事の摂取を終了した日までの期間としていますか。</t>
  </si>
  <si>
    <r>
      <rPr>
        <sz val="11"/>
        <rFont val="Noto Sans"/>
        <family val="2"/>
      </rPr>
      <t xml:space="preserve">　その期間は入所者又はその家族の同意を得た日から起算して、</t>
    </r>
    <r>
      <rPr>
        <sz val="11"/>
        <rFont val="ＭＳ 明朝"/>
        <family val="1"/>
        <charset val="128"/>
      </rPr>
      <t xml:space="preserve">180</t>
    </r>
    <r>
      <rPr>
        <sz val="11"/>
        <rFont val="Noto Sans"/>
        <family val="2"/>
      </rPr>
      <t xml:space="preserve">日以内の期間に限るものとし、それを超えた場合においては、原則として当該加算を算定していませんか。</t>
    </r>
  </si>
  <si>
    <r>
      <rPr>
        <sz val="11"/>
        <rFont val="Noto Sans"/>
        <family val="2"/>
      </rPr>
      <t xml:space="preserve"> 経口による食事の摂取を進めるための経口移行計画に基づき、管理栄養士又は栄養士が行う栄養管理及び言語聴覚士又は看護職員が行う支援が、入所者又はその家族の同意を得られた日から起算して</t>
    </r>
    <r>
      <rPr>
        <sz val="11"/>
        <rFont val="ＭＳ 明朝"/>
        <family val="1"/>
        <charset val="128"/>
      </rPr>
      <t xml:space="preserve">180</t>
    </r>
    <r>
      <rPr>
        <sz val="11"/>
        <rFont val="Noto Sans"/>
        <family val="2"/>
      </rPr>
      <t xml:space="preserve">日を超えて実施される場合でも、経口による食事の摂取が一部可能なものであって、医師の指示に基づき、継続して経口による食事の摂取を進めるための栄養管理及び支援が必要とされる場合にあっては、引き続き当該加算を算定していますか。</t>
    </r>
  </si>
  <si>
    <t xml:space="preserve">　ただし、この場合において、医師の指示は、概ね２週間ごとに受けるものとしていますか。</t>
  </si>
  <si>
    <t xml:space="preserve"> 経管栄養法から経口栄養法への移行は、場合によっては、誤嚥性肺炎の危険も生じうることから、次のアからエまでについて確認した上で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9)②
</t>
    </r>
  </si>
  <si>
    <r>
      <rPr>
        <sz val="11"/>
        <rFont val="Noto Sans"/>
        <family val="2"/>
      </rPr>
      <t xml:space="preserve">ア  全身状態が安定していること</t>
    </r>
    <r>
      <rPr>
        <sz val="11"/>
        <rFont val="ＭＳ 明朝"/>
        <family val="1"/>
        <charset val="128"/>
      </rPr>
      <t xml:space="preserve">(</t>
    </r>
    <r>
      <rPr>
        <sz val="11"/>
        <rFont val="Noto Sans"/>
        <family val="2"/>
      </rPr>
      <t xml:space="preserve">血圧、呼吸、体温が安定しており、現疾患の病態が安定していると）。
イ  刺激しなくても覚醒を保っていられること。
ウ  嚥下反射が見られること</t>
    </r>
    <r>
      <rPr>
        <sz val="11"/>
        <rFont val="ＭＳ 明朝"/>
        <family val="1"/>
        <charset val="128"/>
      </rPr>
      <t xml:space="preserve">(</t>
    </r>
    <r>
      <rPr>
        <sz val="11"/>
        <rFont val="Noto Sans"/>
        <family val="2"/>
      </rPr>
      <t xml:space="preserve">唾液嚥下や口腔、咽頭への刺激による喉頭挙上が認められること</t>
    </r>
    <r>
      <rPr>
        <sz val="11"/>
        <rFont val="ＭＳ 明朝"/>
        <family val="1"/>
        <charset val="128"/>
      </rPr>
      <t xml:space="preserve">)</t>
    </r>
    <r>
      <rPr>
        <sz val="11"/>
        <rFont val="Noto Sans"/>
        <family val="2"/>
      </rPr>
      <t xml:space="preserve">。
エ  咽頭内容物を吸引した後は唾液を嚥下しても「むせ」がないこと。</t>
    </r>
  </si>
  <si>
    <r>
      <rPr>
        <sz val="11"/>
        <rFont val="Noto Sans"/>
        <family val="2"/>
      </rPr>
      <t xml:space="preserve"> 経口移行加算を</t>
    </r>
    <r>
      <rPr>
        <sz val="11"/>
        <rFont val="ＭＳ 明朝"/>
        <family val="1"/>
        <charset val="128"/>
      </rPr>
      <t xml:space="preserve">180</t>
    </r>
    <r>
      <rPr>
        <sz val="11"/>
        <rFont val="Noto Sans"/>
        <family val="2"/>
      </rPr>
      <t xml:space="preserve">日にわたり算定した後、経口摂取に移行できなかった場合に、期間を空けて再度経口摂取に移行するための栄養管理及び支援を実施した場合に、当該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9)③
</t>
    </r>
  </si>
  <si>
    <t xml:space="preserve"> 入所者の口腔の状態によっては、歯科医療における対応を要する場合も想定されることから、必要に応じて、介護支援専門員を通じて主事の歯科医師への情報提供を実施するなどの適切な措置を講じ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9)④</t>
    </r>
  </si>
  <si>
    <t xml:space="preserve">
22</t>
  </si>
  <si>
    <r>
      <rPr>
        <b val="true"/>
        <sz val="11"/>
        <rFont val="ＭＳ 明朝"/>
        <family val="1"/>
        <charset val="128"/>
      </rPr>
      <t xml:space="preserve">
  </t>
    </r>
    <r>
      <rPr>
        <b val="true"/>
        <sz val="11"/>
        <rFont val="Noto Sans"/>
        <family val="2"/>
      </rPr>
      <t xml:space="preserve">経口維持加算</t>
    </r>
  </si>
  <si>
    <r>
      <rPr>
        <sz val="11"/>
        <rFont val="ＭＳ 明朝"/>
        <family val="1"/>
        <charset val="128"/>
      </rPr>
      <t xml:space="preserve">
 </t>
    </r>
    <r>
      <rPr>
        <sz val="11"/>
        <rFont val="Noto Sans"/>
        <family val="2"/>
      </rPr>
      <t xml:space="preserve">以下の基準に適合し、１月につき所定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ル
</t>
    </r>
  </si>
  <si>
    <r>
      <rPr>
        <sz val="11"/>
        <rFont val="Noto Sans"/>
        <family val="2"/>
      </rPr>
      <t xml:space="preserve"> 経口維持加算</t>
    </r>
    <r>
      <rPr>
        <sz val="11"/>
        <rFont val="ＭＳ 明朝"/>
        <family val="1"/>
        <charset val="128"/>
      </rPr>
      <t xml:space="preserve">(Ⅰ)(400</t>
    </r>
    <r>
      <rPr>
        <sz val="11"/>
        <rFont val="Noto Sans"/>
        <family val="2"/>
      </rPr>
      <t xml:space="preserve">単位</t>
    </r>
    <r>
      <rPr>
        <sz val="11"/>
        <rFont val="ＭＳ 明朝"/>
        <family val="1"/>
        <charset val="128"/>
      </rPr>
      <t xml:space="preserve">)</t>
    </r>
    <r>
      <rPr>
        <sz val="11"/>
        <rFont val="Noto Sans"/>
        <family val="2"/>
      </rPr>
      <t xml:space="preserve">の算定に当たっては、現に経口により食事を摂取する者であって、摂食機能障害を有し、誤嚥が認められる入所者に対して、医師又は歯科医師の指示に基づき、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書を作成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0)
</t>
    </r>
  </si>
  <si>
    <r>
      <rPr>
        <sz val="11"/>
        <rFont val="Noto Sans"/>
        <family val="2"/>
      </rPr>
      <t xml:space="preserve">  当該計画に従い、医師又は歯科医師の指示を受けた管理栄養士又は栄養士が、栄養管理を行った場合に、</t>
    </r>
    <r>
      <rPr>
        <sz val="11"/>
        <rFont val="ＭＳ 明朝"/>
        <family val="1"/>
        <charset val="128"/>
      </rPr>
      <t xml:space="preserve">1</t>
    </r>
    <r>
      <rPr>
        <sz val="11"/>
        <rFont val="Noto Sans"/>
        <family val="2"/>
      </rPr>
      <t xml:space="preserve">月につき所定単位数を加算していますか。</t>
    </r>
  </si>
  <si>
    <r>
      <rPr>
        <sz val="11"/>
        <rFont val="Noto Sans"/>
        <family val="2"/>
      </rPr>
      <t xml:space="preserve">  経口移行加算を算定している場合又は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している場合は算定できません。これに該当しますか。</t>
    </r>
  </si>
  <si>
    <r>
      <rPr>
        <sz val="11"/>
        <rFont val="Noto Sans"/>
        <family val="2"/>
      </rPr>
      <t xml:space="preserve">　摂食機能障害（食事の摂取に関する認知機能の低下を含む。以下同じ。）を有し、水飲みテスト（「氷砕　片飲み込み検査」、「食物テスト（</t>
    </r>
    <r>
      <rPr>
        <sz val="11"/>
        <rFont val="ＭＳ 明朝"/>
        <family val="1"/>
        <charset val="128"/>
      </rPr>
      <t xml:space="preserve">food test)</t>
    </r>
    <r>
      <rPr>
        <sz val="11"/>
        <rFont val="Noto Sans"/>
        <family val="2"/>
      </rPr>
      <t xml:space="preserve">」などを含む。以下同じ。）、頸部聴診法、造影撮影（医科診療報酬点数表中「造影剤使用撮影」をいう。以下同。）、内視鏡検査（医科診療報酬点数表中「咽頭ファイバースコピー」をいう。以下同じ。）等により誤嚥が認められる（咽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30)</t>
    </r>
  </si>
  <si>
    <t xml:space="preserve">　ただし、歯科医師が指示を行う場合にあっては、当該指示を受ける管理栄養士等が、主治の医師の指導を受けていますか。</t>
  </si>
  <si>
    <r>
      <rPr>
        <sz val="11"/>
        <rFont val="Noto Sans"/>
        <family val="2"/>
      </rPr>
      <t xml:space="preserve">  経口維持加算</t>
    </r>
    <r>
      <rPr>
        <sz val="11"/>
        <rFont val="ＭＳ 明朝"/>
        <family val="1"/>
        <charset val="128"/>
      </rPr>
      <t xml:space="preserve">(Ⅱ)(100</t>
    </r>
    <r>
      <rPr>
        <sz val="11"/>
        <rFont val="Noto Sans"/>
        <family val="2"/>
      </rPr>
      <t xml:space="preserve">単位</t>
    </r>
    <r>
      <rPr>
        <sz val="11"/>
        <rFont val="ＭＳ 明朝"/>
        <family val="1"/>
        <charset val="128"/>
      </rPr>
      <t xml:space="preserve">)</t>
    </r>
    <r>
      <rPr>
        <sz val="11"/>
        <rFont val="Noto Sans"/>
        <family val="2"/>
      </rPr>
      <t xml:space="preserve">については、協力医療機関を定めている介護老人保健施設が、経口維持加算（Ⅰ）を算定している場合であって、入所者の経口による継続的な食事の摂取を支援するための食事の観察及び会議等に、医師（介護老人保健施設の人員、施設及び設備並びに運営に関する基準第２条第１項第１号に規定する医師を除く。）、歯科医師、歯科衛生士又は言語聴覚士が加わった場合は、１月につき所定単位数を加算していますか。
  </t>
    </r>
  </si>
  <si>
    <r>
      <rPr>
        <sz val="11"/>
        <rFont val="ＭＳ 明朝"/>
        <family val="1"/>
        <charset val="128"/>
      </rPr>
      <t xml:space="preserve">
① </t>
    </r>
    <r>
      <rPr>
        <sz val="11"/>
        <rFont val="Noto Sans"/>
        <family val="2"/>
      </rPr>
      <t xml:space="preserve">経口維持加算Ⅰについては、次に掲げるイからハまでの通り、実施していますか。</t>
    </r>
  </si>
  <si>
    <r>
      <rPr>
        <sz val="11"/>
        <rFont val="Noto Sans"/>
        <family val="2"/>
      </rPr>
      <t xml:space="preserve">イ　現に経口により食事を摂取している者であって、摂食機能障害（食事の摂取に関する認知機能の低下を含む。以下、同じ）を有し、水飲みテスト（氷砕片飲み込み検査」、「食物テスト（</t>
    </r>
    <r>
      <rPr>
        <sz val="11"/>
        <rFont val="ＭＳ 明朝"/>
        <family val="1"/>
        <charset val="128"/>
      </rPr>
      <t xml:space="preserve">food test</t>
    </r>
    <r>
      <rPr>
        <sz val="11"/>
        <rFont val="Noto Sans"/>
        <family val="2"/>
      </rPr>
      <t xml:space="preserve">）」、「改訂水飲みテスト」などを含む。以下、同じ。）頸部聴診法、造影撮影（医科診療報酬点数中「造影剤試用撮影」をいう。以下同じ。）、内視鏡検査（以下診療報酬点数表中「喉頭ファイバースコピー」をいう。以下同じ。）等により誤嚥が認められる（喉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すること。
  ただし、歯科医師の指示を行う場合にあっては、当該指示を受ける管理栄養士等が、対象となる入所者に対する療養のために必要な栄養の指導を行うに当たり、主事の医師の指導を受けている場合に限る。
（以下同じ。）</t>
    </r>
  </si>
  <si>
    <t xml:space="preserve">ロ　月１回以上、医師、歯科医師、管理栄養士、看護職員、言語聴覚士、介護支援専門員その他の職種の者が共同して、入所者の栄養管理をするための食事の観察及び会議を行い、継続して経口による食事の摂取を進めるための特別な管理の方法等を示した経口維持計画を作成し、必要に応じた見直しをしていますか。
　</t>
  </si>
  <si>
    <t xml:space="preserve">  また、当該計画を作成及び見直しを行った場合は、特別な管理の対象となる入所者又はその家族に説明し、その同意を得ていますか。なお、介護福祉施設サービスにおいては、経口維持計画に相当する内容を施設サービス計画の中に記載する場合は、その記載をもって経口維持計画の作成に代えることができるものとします。
　入所者の栄養管理をするための会議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ハ　当該経口維持計画に基づき、栄養管理を実施してください。「特別な管理」とは、入所者の誤嚥を防止しつつ、継続して経口による食事の摂取を進めるための食物形態、摂取方法等における適切な配慮のことをいいます。</t>
  </si>
  <si>
    <t xml:space="preserve">②　経口維持加算（Ⅱ）における食事の観察及び会議等の実施に当たっては、医師（指定介護老人福祉施設基準第２条第１項第１号に規定する医師を除く。）、歯科医師、歯科衛生士又は言語聴覚士のいずれか１名が加わることにより、多種多様な意見に基づく質の高い経口維持計画を作成していますか。
</t>
  </si>
  <si>
    <t xml:space="preserve">③  経口維持加算（Ⅰ）及び経口維持加算（Ⅱ）の算定に当たり実施する食事の観察及び会議等は、関係職種が一同に会して実施していますか。やむを得ない理由により参加すべき者の参加が得られなかった場合は、その結果について終了後速やかに情報共有を行っていますか</t>
  </si>
  <si>
    <t xml:space="preserve">④　管理体制として、食事の中止、十分な排痰、医師又は歯科医師との緊密な連携等が迅速に行われていますか。</t>
  </si>
  <si>
    <t xml:space="preserve"> 口腔衛生管理加算</t>
  </si>
  <si>
    <t xml:space="preserve">  別に厚生労働大臣が定める基準に適合する介護老人保健施設において、入所者に対し、歯科衛生士が口腔衛生の管理を行った場合は、当該基準に掲げる区分に従い、１月につき次に掲げる所定単位数を算定していますか。
　ただし、次に掲げるいずれかの加算を算定している場合においては、次に掲げるその他の加算を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ヲ
</t>
    </r>
  </si>
  <si>
    <t xml:space="preserve">ア　口腔衛生管理加算（Ⅰ）　９０単位
　</t>
  </si>
  <si>
    <t xml:space="preserve">⑴ 歯科医師又は歯科医師の指示を受けた歯科衛生士の技術的助言及び指導に基づき、入所者の口腔衛生等の管理に係る計画が作成されていること。
⑵ 歯科医師の指示を受けた歯科衛生士が、入所者に対し、口腔衛生等の管理を月二回以上行うこと。
⑶ 歯科衛生士が、⑴における入所者に係る口腔衛生等の管理について、介護職員に対し、具体的な技術的助言及び指導を行うこと。
⑷ 歯科衛生士が、⑴における入所者の口腔に関する介護職員からの相談等に必要に応じ対応すること。
⑸ 定員超過利用・人員基準欠如に該当していないこと。
</t>
  </si>
  <si>
    <t xml:space="preserve">イ　口腔衛生管理加算（Ⅱ）１１０単位
　</t>
  </si>
  <si>
    <t xml:space="preserve">⑴ ア⑴から⑸までに掲げる基準のいずれにも適合すること。
⑵ 入所者ごとの口腔衛生等の管理に係る情報を厚生労働省に提出し、口腔衛生の管理の実施に当たって、当該情報その他口腔衛生の管理の適切かつ有効な実施のために必要な情報を活用していること。</t>
  </si>
  <si>
    <t xml:space="preserve">　当該サービスを実施する同一月内において医療保険による訪問歯科衛生指導の実施の有無を入所者又はその家族等に確認するとともに、当該サービスについて説明し、その提供に関する同意を得た上で行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1)
</t>
    </r>
  </si>
  <si>
    <t xml:space="preserve">　歯科衛生士は、口腔に関する問題点、歯科医師からの指示内容の要点（ただし、歯科医師から受けた指示内容のうち、特に歯科衛生士が入所者に対する口腔衛生の管理を行うにあたり配慮すべき事項とする。）、実施した口腔衛生の管理の内容、当該入所者に係る口腔清掃等について介護職員への具体的な技術的助言及び指導の内容及びその他必要事項に係る記録を作成し、施設へ提出していますか。
　また、当該記録を保管するとともに、必要に応じてその写しを当該入所者に提供していますか。</t>
  </si>
  <si>
    <t xml:space="preserve">  歯科衛生士は、介護職員からの口腔に関する相談等に対応するとともに、当該入所者の口腔の状態により医療保険による対応が必要となる場合には、適切な歯科医療サービスが提供されるよう当該歯科医師及び施設へ情報提供を行っていますか。</t>
  </si>
  <si>
    <t xml:space="preserve"> 厚生労働省への情報の提出については、ＬＩＦＥを用いて行っていますか。</t>
  </si>
  <si>
    <r>
      <rPr>
        <sz val="11"/>
        <rFont val="ＭＳ 明朝"/>
        <family val="1"/>
        <charset val="128"/>
      </rPr>
      <t xml:space="preserve">
</t>
    </r>
    <r>
      <rPr>
        <sz val="11"/>
        <rFont val="Noto Sans"/>
        <family val="2"/>
      </rPr>
      <t xml:space="preserve">　本加算は、医療保険で歯科訪問診療料が算定された日の属する月であっても算定できますが、訪問歯科衛生指導料が３回以上算定された場合には算定できません。</t>
    </r>
  </si>
  <si>
    <t xml:space="preserve"> 療養食加算</t>
  </si>
  <si>
    <r>
      <rPr>
        <sz val="11"/>
        <rFont val="Noto Sans"/>
        <family val="2"/>
      </rPr>
      <t xml:space="preserve"> 次に掲げるア～ウのいずれの基準にも適合するものとして、県知事</t>
    </r>
    <r>
      <rPr>
        <sz val="11"/>
        <rFont val="ＭＳ 明朝"/>
        <family val="1"/>
        <charset val="128"/>
      </rPr>
      <t xml:space="preserve">(</t>
    </r>
    <r>
      <rPr>
        <sz val="11"/>
        <rFont val="Noto Sans"/>
        <family val="2"/>
      </rPr>
      <t xml:space="preserve">福祉事務所（戸田市及び蕨市内の施設は高齢者福祉課）</t>
    </r>
    <r>
      <rPr>
        <sz val="11"/>
        <rFont val="ＭＳ 明朝"/>
        <family val="1"/>
        <charset val="128"/>
      </rPr>
      <t xml:space="preserve">)</t>
    </r>
    <r>
      <rPr>
        <sz val="11"/>
        <rFont val="Noto Sans"/>
        <family val="2"/>
      </rPr>
      <t xml:space="preserve">に届け出た場合、医師の発行する食事箋に基づき提供された適切な栄養量及び内容を有する糖尿病食、腎臓病食、肝臓病食、胃潰瘍食、貧血食、膵臓病食、脂質異常症食、痛風食及び特別な場合の検査食を提供したときは、１日につき３回を限度として、６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ワ
</t>
    </r>
  </si>
  <si>
    <t xml:space="preserve">    </t>
  </si>
  <si>
    <t xml:space="preserve">ｱ
ｲ
ｳ</t>
  </si>
  <si>
    <t xml:space="preserve"> 食事の提供が管理栄養士又は栄養士によって管理されていること。
 入所者の年齢、心身の状況によって適切な栄養量及び食事の提供が行われていること。
 入所定員を超過せず、人員基準も満た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2)
</t>
    </r>
  </si>
  <si>
    <t xml:space="preserve"> 療養食の加算については、入所者の病状等に応じて、主治の医師より利用者に対し疾患治療の直接手段として発行された食事箋に基づき、療養食が提供された場合に算定していますか。</t>
  </si>
  <si>
    <t xml:space="preserve">  なお、当該加算を行う場合は、療養食の献立表を作成していますか。</t>
  </si>
  <si>
    <r>
      <rPr>
        <sz val="11"/>
        <rFont val="Noto Sans"/>
        <family val="2"/>
      </rPr>
      <t xml:space="preserve">  加算の対象となる療養食は、疾病治療の直接手段として医師の発行する食事箋に基づいて提供される入所者の年齢、病状等に対応した栄養量及び内容を有する治療食</t>
    </r>
    <r>
      <rPr>
        <sz val="11"/>
        <rFont val="ＭＳ 明朝"/>
        <family val="1"/>
        <charset val="128"/>
      </rPr>
      <t xml:space="preserve">(</t>
    </r>
    <r>
      <rPr>
        <sz val="11"/>
        <rFont val="Noto Sans"/>
        <family val="2"/>
      </rPr>
      <t xml:space="preserve">糖尿病食、腎臓病食、肝臓病食、胃潰瘍食</t>
    </r>
    <r>
      <rPr>
        <sz val="11"/>
        <rFont val="ＭＳ 明朝"/>
        <family val="1"/>
        <charset val="128"/>
      </rPr>
      <t xml:space="preserve">(</t>
    </r>
    <r>
      <rPr>
        <sz val="11"/>
        <rFont val="Noto Sans"/>
        <family val="2"/>
      </rPr>
      <t xml:space="preserve">流動食は除く。</t>
    </r>
    <r>
      <rPr>
        <sz val="11"/>
        <rFont val="ＭＳ 明朝"/>
        <family val="1"/>
        <charset val="128"/>
      </rPr>
      <t xml:space="preserve">)</t>
    </r>
    <r>
      <rPr>
        <sz val="11"/>
        <rFont val="Noto Sans"/>
        <family val="2"/>
      </rPr>
      <t xml:space="preserve">、貧血食、膵臓病食、脂質異常症食、痛風食</t>
    </r>
    <r>
      <rPr>
        <sz val="11"/>
        <rFont val="ＭＳ 明朝"/>
        <family val="1"/>
        <charset val="128"/>
      </rPr>
      <t xml:space="preserve">)</t>
    </r>
    <r>
      <rPr>
        <sz val="11"/>
        <rFont val="Noto Sans"/>
        <family val="2"/>
      </rPr>
      <t xml:space="preserve">及び特別な場合の検査食となっていますか。
  なお、上記の療養食の摂取の方法については、経口又は経管の別を問いません。</t>
    </r>
  </si>
  <si>
    <t xml:space="preserve">減塩食療法等について
  心臓疾患等に対して減塩食療法を行う場合は、腎臓病食に準じて取り扱うことができるものですが、高血圧症に対して減塩食療法を行う場合は、加算の対象としていませんか。</t>
  </si>
  <si>
    <r>
      <rPr>
        <sz val="11"/>
        <rFont val="Noto Sans"/>
        <family val="2"/>
      </rPr>
      <t xml:space="preserve">  また、腎臓病食に準じて取り扱うことができる心臓疾患等の減塩食については、総量</t>
    </r>
    <r>
      <rPr>
        <sz val="11"/>
        <rFont val="ＭＳ 明朝"/>
        <family val="1"/>
        <charset val="128"/>
      </rPr>
      <t xml:space="preserve">6.0g</t>
    </r>
    <r>
      <rPr>
        <sz val="11"/>
        <rFont val="Noto Sans"/>
        <family val="2"/>
      </rPr>
      <t xml:space="preserve">未満の減塩食となっていますか。</t>
    </r>
  </si>
  <si>
    <r>
      <rPr>
        <sz val="11"/>
        <rFont val="Noto Sans"/>
        <family val="2"/>
      </rPr>
      <t xml:space="preserve">肝臓病食について
  肝臓病食とは、肝庇護食、肝炎食、肝硬変食、閉鎖性黄疸食</t>
    </r>
    <r>
      <rPr>
        <sz val="11"/>
        <rFont val="ＭＳ 明朝"/>
        <family val="1"/>
        <charset val="128"/>
      </rPr>
      <t xml:space="preserve">(</t>
    </r>
    <r>
      <rPr>
        <sz val="11"/>
        <rFont val="Noto Sans"/>
        <family val="2"/>
      </rPr>
      <t xml:space="preserve">胆石症及び胆嚢炎による閉鎖性黄疸の場合を含む。</t>
    </r>
    <r>
      <rPr>
        <sz val="11"/>
        <rFont val="ＭＳ 明朝"/>
        <family val="1"/>
        <charset val="128"/>
      </rPr>
      <t xml:space="preserve">)</t>
    </r>
    <r>
      <rPr>
        <sz val="11"/>
        <rFont val="Noto Sans"/>
        <family val="2"/>
      </rPr>
      <t xml:space="preserve">等となっていますか。</t>
    </r>
  </si>
  <si>
    <t xml:space="preserve">胃潰瘍食について、次のように取り扱っていますか。
  十二指腸潰瘍の場合も胃潰瘍食として取り扱って差し支えありません。
  手術前後に与える高カロリー食は加算の対象としませんが、侵襲の大きな消化管手術の術後において胃潰瘍食に準ずる食事を提供する場合は、療養食の加算が認められます。
　また、クローン病、潰瘍性大腸炎等により腸管の機能が低下している入所者等に対する低残さ食については、療養食として取り扱って差し支えありません。</t>
  </si>
  <si>
    <r>
      <rPr>
        <sz val="11"/>
        <rFont val="Noto Sans"/>
        <family val="2"/>
      </rPr>
      <t xml:space="preserve">貧血食の対象者となる入所者等について
  療養食として提供される貧血食の対象となる入所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となっていますか。</t>
    </r>
  </si>
  <si>
    <r>
      <rPr>
        <sz val="11"/>
        <rFont val="Noto Sans"/>
        <family val="2"/>
      </rPr>
      <t xml:space="preserve">高度肥満症に対する食事療法について
　高度肥満症</t>
    </r>
    <r>
      <rPr>
        <sz val="11"/>
        <rFont val="ＭＳ 明朝"/>
        <family val="1"/>
        <charset val="128"/>
      </rPr>
      <t xml:space="preserve">(</t>
    </r>
    <r>
      <rPr>
        <sz val="11"/>
        <rFont val="Noto Sans"/>
        <family val="2"/>
      </rPr>
      <t xml:space="preserve">肥満度が＋</t>
    </r>
    <r>
      <rPr>
        <sz val="11"/>
        <rFont val="ＭＳ 明朝"/>
        <family val="1"/>
        <charset val="128"/>
      </rPr>
      <t xml:space="preserve">70</t>
    </r>
    <r>
      <rPr>
        <sz val="11"/>
        <rFont val="Noto Sans"/>
        <family val="2"/>
      </rPr>
      <t xml:space="preserve">％以上又は</t>
    </r>
    <r>
      <rPr>
        <sz val="11"/>
        <rFont val="ＭＳ 明朝"/>
        <family val="1"/>
        <charset val="128"/>
      </rPr>
      <t xml:space="preserve">BMI(Body Mass Index)</t>
    </r>
    <r>
      <rPr>
        <sz val="11"/>
        <rFont val="Noto Sans"/>
        <family val="2"/>
      </rPr>
      <t xml:space="preserve">が</t>
    </r>
    <r>
      <rPr>
        <sz val="11"/>
        <rFont val="ＭＳ 明朝"/>
        <family val="1"/>
        <charset val="128"/>
      </rPr>
      <t xml:space="preserve">35</t>
    </r>
    <r>
      <rPr>
        <sz val="11"/>
        <rFont val="Noto Sans"/>
        <family val="2"/>
      </rPr>
      <t xml:space="preserve">以上</t>
    </r>
    <r>
      <rPr>
        <sz val="11"/>
        <rFont val="ＭＳ 明朝"/>
        <family val="1"/>
        <charset val="128"/>
      </rPr>
      <t xml:space="preserve">)</t>
    </r>
    <r>
      <rPr>
        <sz val="11"/>
        <rFont val="Noto Sans"/>
        <family val="2"/>
      </rPr>
      <t xml:space="preserve">に対して食事療法を行う場合は、脂質異常症食に準じて取り扱っていますか。</t>
    </r>
  </si>
  <si>
    <t xml:space="preserve">特別な場合の検査食について
　特別な場合の検査食とは、潜血食をいう他、大腸Ｘ線検査・大腸内視鏡検査のために特に残さの少ない調理済食品を使用した場合は、「特別な場合の検査食」として取り扱っていますか。</t>
  </si>
  <si>
    <r>
      <rPr>
        <sz val="11"/>
        <rFont val="Noto Sans"/>
        <family val="2"/>
      </rPr>
      <t xml:space="preserve">脂質異常症食の対象となる入所者等について
　療養食として提供される脂質異常症食の対象となる入所者等は、空腹時定常状態における</t>
    </r>
    <r>
      <rPr>
        <sz val="11"/>
        <rFont val="ＭＳ 明朝"/>
        <family val="1"/>
        <charset val="128"/>
      </rPr>
      <t xml:space="preserve">LDL-</t>
    </r>
    <r>
      <rPr>
        <sz val="11"/>
        <rFont val="Noto Sans"/>
        <family val="2"/>
      </rPr>
      <t xml:space="preserve">コレステロール値が</t>
    </r>
    <r>
      <rPr>
        <sz val="11"/>
        <rFont val="ＭＳ 明朝"/>
        <family val="1"/>
        <charset val="128"/>
      </rPr>
      <t xml:space="preserve">140mg/dl</t>
    </r>
    <r>
      <rPr>
        <sz val="11"/>
        <rFont val="Noto Sans"/>
        <family val="2"/>
      </rPr>
      <t xml:space="preserve">以上である者又は</t>
    </r>
    <r>
      <rPr>
        <sz val="11"/>
        <rFont val="ＭＳ 明朝"/>
        <family val="1"/>
        <charset val="128"/>
      </rPr>
      <t xml:space="preserve">HDL-</t>
    </r>
    <r>
      <rPr>
        <sz val="11"/>
        <rFont val="Noto Sans"/>
        <family val="2"/>
      </rPr>
      <t xml:space="preserve">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としていますか。</t>
    </r>
  </si>
  <si>
    <t xml:space="preserve"> 在宅復帰支援機能加算</t>
  </si>
  <si>
    <r>
      <rPr>
        <sz val="11"/>
        <rFont val="Noto Sans"/>
        <family val="2"/>
      </rPr>
      <t xml:space="preserve">　介護療養型介護老人保健施設において、在宅復帰支援機能加算（１日につき</t>
    </r>
    <r>
      <rPr>
        <sz val="11"/>
        <rFont val="ＭＳ 明朝"/>
        <family val="1"/>
        <charset val="128"/>
      </rPr>
      <t xml:space="preserve">10</t>
    </r>
    <r>
      <rPr>
        <sz val="11"/>
        <rFont val="Noto Sans"/>
        <family val="2"/>
      </rPr>
      <t xml:space="preserve">単位）の算定に当たっては、次のいずれも満た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カ
</t>
    </r>
  </si>
  <si>
    <t xml:space="preserve"> 入所者の家族との連絡調整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3)
</t>
    </r>
  </si>
  <si>
    <t xml:space="preserve">「入所者の家族との連絡調整」
　入所者が在宅へ退所するに当たり、当該入所者及びその家族に対して次に掲げる支援を行うこと。
・退所後の居宅サービスその他の保護医療サービス又は福祉サービスについて相談・援助を行うこと。
・必要に応じ、当該入所者の同意を得て退所後の居住地を管轄する市町村及び地域包括支援センター又は老人介護支援センターに対して当該入所者の介護状況を示す文書を添えて当該入所者に係る居宅サービスに必要な情報を提供すること。</t>
  </si>
  <si>
    <t xml:space="preserve">「本人家族に対する相談援助」
・食事、入浴、健康管理等在宅における生活に関する相談援助
・退所する者の運動機能及び日常生活動作能力の維持及び向上を目的と
　して行う各種訓練等に関する相談助言
・家屋の改善に関する相談援助
・退所する者の介助方法に関する相談援助</t>
  </si>
  <si>
    <t xml:space="preserve"> 入所者が利用を希望する指定居宅介護支援事業者に対して、入所者に係る居宅サービスに必要な情報の提供、退所後の居宅サービスの利用に関する調整を行っていますか。</t>
  </si>
  <si>
    <t xml:space="preserve"> 算定日が属する月の前６月間において当該施設から退所した者の総数のうち、当該期間内に退所し、在宅において介護を受けることとなったもの（当該施設における入所期間が１月間を超えていた者に限る。）の占める割合が３割を超えていますか。</t>
  </si>
  <si>
    <t xml:space="preserve"> 退所者の退所した日から３０日以内に、当該施設の従業者が居宅を訪問し、又は指定居宅介護支援事業者から情報提供を受けることにより、当該退所者の在宅における生活が１月以上継続する見込みであることを確認し、記録していますか。</t>
  </si>
  <si>
    <t xml:space="preserve"> 在宅復帰支援機能加算の算定を行った場合は、その算定根拠等の関係書類を整備していますか。</t>
  </si>
  <si>
    <t xml:space="preserve">かかりつけ医連携薬剤調整加算</t>
  </si>
  <si>
    <r>
      <rPr>
        <sz val="11"/>
        <rFont val="Noto Sans"/>
        <family val="2"/>
      </rPr>
      <t xml:space="preserve">　別に厚生労働大臣が定める基準に適合する介護老人保健施設において、入所者に対し、介護保健施設サービスを行った場合は、当該基準に掲げる区分に従い、当該入所者１人につき１回を限度として、当該入所者の退所時に所定単位数を加算していますか。
ただし、かかりつけ医連携薬剤調整加算</t>
    </r>
    <r>
      <rPr>
        <sz val="11"/>
        <rFont val="ＭＳ 明朝"/>
        <family val="1"/>
        <charset val="128"/>
      </rPr>
      <t xml:space="preserve">(Ⅰ)</t>
    </r>
    <r>
      <rPr>
        <sz val="11"/>
        <rFont val="Noto Sans"/>
        <family val="2"/>
      </rPr>
      <t xml:space="preserve">イを算定している場合には、かかりつけ医連携薬剤調整加算</t>
    </r>
    <r>
      <rPr>
        <sz val="11"/>
        <rFont val="ＭＳ 明朝"/>
        <family val="1"/>
        <charset val="128"/>
      </rPr>
      <t xml:space="preserve">(Ⅰ)</t>
    </r>
    <r>
      <rPr>
        <sz val="11"/>
        <rFont val="Noto Sans"/>
        <family val="2"/>
      </rPr>
      <t xml:space="preserve">ロは算定しません。
⑴ かかりつけ医連携薬剤調整加算</t>
    </r>
    <r>
      <rPr>
        <sz val="11"/>
        <rFont val="ＭＳ 明朝"/>
        <family val="1"/>
        <charset val="128"/>
      </rPr>
      <t xml:space="preserve">(Ⅰ) </t>
    </r>
    <r>
      <rPr>
        <sz val="11"/>
        <rFont val="Noto Sans"/>
        <family val="2"/>
      </rPr>
      <t xml:space="preserve">イ　</t>
    </r>
    <r>
      <rPr>
        <sz val="11"/>
        <rFont val="ＭＳ 明朝"/>
        <family val="1"/>
        <charset val="128"/>
      </rPr>
      <t xml:space="preserve">140</t>
    </r>
    <r>
      <rPr>
        <sz val="11"/>
        <rFont val="Noto Sans"/>
        <family val="2"/>
      </rPr>
      <t xml:space="preserve">単位
　 かかりつけ医連携薬剤調整加算</t>
    </r>
    <r>
      <rPr>
        <sz val="11"/>
        <rFont val="ＭＳ 明朝"/>
        <family val="1"/>
        <charset val="128"/>
      </rPr>
      <t xml:space="preserve">(Ⅰ) </t>
    </r>
    <r>
      <rPr>
        <sz val="11"/>
        <rFont val="Noto Sans"/>
        <family val="2"/>
      </rPr>
      <t xml:space="preserve">ロ　 </t>
    </r>
    <r>
      <rPr>
        <sz val="11"/>
        <rFont val="ＭＳ 明朝"/>
        <family val="1"/>
        <charset val="128"/>
      </rPr>
      <t xml:space="preserve">70</t>
    </r>
    <r>
      <rPr>
        <sz val="11"/>
        <rFont val="Noto Sans"/>
        <family val="2"/>
      </rPr>
      <t xml:space="preserve">単位
⑵ かかりつけ医連携薬剤調整加算</t>
    </r>
    <r>
      <rPr>
        <sz val="11"/>
        <rFont val="ＭＳ 明朝"/>
        <family val="1"/>
        <charset val="128"/>
      </rPr>
      <t xml:space="preserve">(Ⅱ)     240</t>
    </r>
    <r>
      <rPr>
        <sz val="11"/>
        <rFont val="Noto Sans"/>
        <family val="2"/>
      </rPr>
      <t xml:space="preserve">単位
⑶ かかりつけ医連携薬剤調整加算</t>
    </r>
    <r>
      <rPr>
        <sz val="11"/>
        <rFont val="ＭＳ 明朝"/>
        <family val="1"/>
        <charset val="128"/>
      </rPr>
      <t xml:space="preserve">(Ⅲ)     100</t>
    </r>
    <r>
      <rPr>
        <sz val="11"/>
        <rFont val="Noto Sans"/>
        <family val="2"/>
      </rPr>
      <t xml:space="preserve">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ヨ</t>
    </r>
  </si>
  <si>
    <t xml:space="preserve">（厚生労働大臣が定める基準）</t>
  </si>
  <si>
    <r>
      <rPr>
        <sz val="11"/>
        <rFont val="ＭＳ 明朝"/>
        <family val="1"/>
        <charset val="128"/>
      </rPr>
      <t xml:space="preserve">(1)</t>
    </r>
    <r>
      <rPr>
        <sz val="11"/>
        <rFont val="Noto Sans"/>
        <family val="2"/>
      </rPr>
      <t xml:space="preserve">イについて
①老健の医師又は薬剤師が高齢者の薬物療法に関する研修を受講していること。
②入所後１月以内に、状況に応じて当該入所者の処方の内容を変更する可能性があることについて当該入所者の主治の医師に説明し、当該主治の医師が合意していること。
③入所前に当該入所者に</t>
    </r>
    <r>
      <rPr>
        <sz val="11"/>
        <rFont val="ＭＳ 明朝"/>
        <family val="1"/>
        <charset val="128"/>
      </rPr>
      <t xml:space="preserve">6</t>
    </r>
    <r>
      <rPr>
        <sz val="11"/>
        <rFont val="Noto Sans"/>
        <family val="2"/>
      </rPr>
      <t xml:space="preserve">種類以上の内服薬が処方されており、施設の医師と当該入所者の主治の医師が共同し、入所中に当該処方の内容を総合的に評価及び調整し、かつ、療養上必要な指導を行うこと。
④入所中に当該入所者の処方の内容に変更があった場合は医師、薬剤師、看護師等の関係職種間で情報共有を行い、変更後の入所者の状態等について、関係職種間で確認を行うこと。
⑤入所時と退所時の処方の内容に変更がある場合は変更の経緯、変更後の入所者の状態等について、退所時又は退所後</t>
    </r>
    <r>
      <rPr>
        <sz val="11"/>
        <rFont val="ＭＳ 明朝"/>
        <family val="1"/>
        <charset val="128"/>
      </rPr>
      <t xml:space="preserve">1</t>
    </r>
    <r>
      <rPr>
        <sz val="11"/>
        <rFont val="Noto Sans"/>
        <family val="2"/>
      </rPr>
      <t xml:space="preserve">月以内に当該入所者の主事の医師に情報提供を行い、その内容を診療録に記載していること。
</t>
    </r>
  </si>
  <si>
    <r>
      <rPr>
        <sz val="11"/>
        <rFont val="ＭＳ 明朝"/>
        <family val="1"/>
        <charset val="128"/>
      </rPr>
      <t xml:space="preserve">(1)</t>
    </r>
    <r>
      <rPr>
        <sz val="11"/>
        <rFont val="Noto Sans"/>
        <family val="2"/>
      </rPr>
      <t xml:space="preserve">ロについて
①上記①、④及び⑤に掲げる基準のいずれにも適合していること。
②入所前に６種類以上の内服薬が処方されていた入所者について、施設において、入所中に服用薬剤の総合的な評価を行い、かつ、療養上必要な指導を行うこと。
</t>
    </r>
  </si>
  <si>
    <r>
      <rPr>
        <sz val="11"/>
        <rFont val="ＭＳ 明朝"/>
        <family val="1"/>
        <charset val="128"/>
      </rPr>
      <t xml:space="preserve">(2)</t>
    </r>
    <r>
      <rPr>
        <sz val="11"/>
        <rFont val="Noto Sans"/>
        <family val="2"/>
      </rPr>
      <t xml:space="preserve">について
①　</t>
    </r>
    <r>
      <rPr>
        <sz val="11"/>
        <rFont val="ＭＳ 明朝"/>
        <family val="1"/>
        <charset val="128"/>
      </rPr>
      <t xml:space="preserve">(1)</t>
    </r>
    <r>
      <rPr>
        <sz val="11"/>
        <rFont val="Noto Sans"/>
        <family val="2"/>
      </rPr>
      <t xml:space="preserve">イ又はロを算定していること。
②　当該入所者の服薬情報等の情報を厚生労働省に提出し、処方に当たって、当該情報その他薬物療法の適切かつ有効な実施のために必要な情報を活用していること。
</t>
    </r>
  </si>
  <si>
    <r>
      <rPr>
        <sz val="11"/>
        <rFont val="ＭＳ 明朝"/>
        <family val="1"/>
        <charset val="128"/>
      </rPr>
      <t xml:space="preserve">(3)</t>
    </r>
    <r>
      <rPr>
        <sz val="11"/>
        <rFont val="Noto Sans"/>
        <family val="2"/>
      </rPr>
      <t xml:space="preserve">について
①　</t>
    </r>
    <r>
      <rPr>
        <sz val="11"/>
        <rFont val="ＭＳ 明朝"/>
        <family val="1"/>
        <charset val="128"/>
      </rPr>
      <t xml:space="preserve">(2)</t>
    </r>
    <r>
      <rPr>
        <sz val="11"/>
        <rFont val="Noto Sans"/>
        <family val="2"/>
      </rPr>
      <t xml:space="preserve">を算定していること。
②　退所時において処方されている内服薬の種類が、入所時に処方されていた内服薬の種類に比べて</t>
    </r>
    <r>
      <rPr>
        <sz val="11"/>
        <rFont val="ＭＳ 明朝"/>
        <family val="1"/>
        <charset val="128"/>
      </rPr>
      <t xml:space="preserve">1</t>
    </r>
    <r>
      <rPr>
        <sz val="11"/>
        <rFont val="Noto Sans"/>
        <family val="2"/>
      </rPr>
      <t xml:space="preserve">種類以上減少していること。
</t>
    </r>
  </si>
  <si>
    <r>
      <rPr>
        <sz val="11"/>
        <rFont val="Noto Sans"/>
        <family val="2"/>
      </rPr>
      <t xml:space="preserve">（１）かかりつけ医連携薬剤調整加算</t>
    </r>
    <r>
      <rPr>
        <sz val="11"/>
        <rFont val="ＭＳ 明朝"/>
        <family val="1"/>
        <charset val="128"/>
      </rPr>
      <t xml:space="preserve">(Ⅰ)</t>
    </r>
    <r>
      <rPr>
        <sz val="11"/>
        <rFont val="Noto Sans"/>
        <family val="2"/>
      </rPr>
      <t xml:space="preserve">について</t>
    </r>
  </si>
  <si>
    <r>
      <rPr>
        <sz val="10"/>
        <rFont val="ＭＳ 明朝"/>
        <family val="1"/>
        <charset val="128"/>
      </rPr>
      <t xml:space="preserve">
①</t>
    </r>
    <r>
      <rPr>
        <sz val="10"/>
        <rFont val="Noto Sans"/>
        <family val="2"/>
      </rPr>
      <t xml:space="preserve">入所前に６種類以上の内服薬が処方されている入所者について、処方の内容を総合的に評価した上で、当該処方の内容を調整し、当該患者に対して療養上必要な指導を行う取組を評価するものです。
② 本加算は、入所前に内服を開始して４週間以上経過した内服薬が６
種類以上処方されていたものを対象とします。この場合において、頓服
薬については内服薬の種類数から除外します。また、服用を開始して４
週間以内の薬剤については、調整前の種類数からは除外します。当該加
算の算定における内服薬の種類数の計算に当たっては、錠剤、カプセ
ル剤、散剤、顆粒剤及び液剤については、１銘柄ごとに１種類として計
算します。 
③  かかりつけ医連携薬剤調整加算</t>
    </r>
    <r>
      <rPr>
        <sz val="10"/>
        <rFont val="ＭＳ 明朝"/>
        <family val="1"/>
        <charset val="128"/>
      </rPr>
      <t xml:space="preserve">(Ⅰ)</t>
    </r>
    <r>
      <rPr>
        <sz val="10"/>
        <rFont val="Noto Sans"/>
        <family val="2"/>
      </rPr>
      <t xml:space="preserve">イは、当該入所者の入所前の主治
の医師と連携して処方の内容を評価・調整した場合に算定を行うもの
です。 
④ 入所後１月以内に、別紙様式８を参考に、状況に応じて当該入所者
の処方の内容を変更する可能性があることについて主治の医師に説明
し、合意している必要があります。その際、処方経緯等の情報を収集することが望ましいです。 
⑤ 入所中に当該処方の内容を介護老人保健施設の医師と当該入所者の
主治の医師が共同し、総合的に評価及び調整を行ってください。 
⑥ 総合的な評価及び調整に当たっては、複数の薬剤の投与により期待
される効果と副作用の可能性等について、当該入所者の病状及び生活状況等に伴う服薬アドヒアランスの変動等について十分に考慮した上
で行ってください。その際、「高齢者の医薬品適正使用の指針（総論編）」（厚生労働省）、「高齢者の医薬品適正使用の指針（各論編（療養環境別））」（厚生労働省）及び日本老年医学会の関連ガイドライン（高齢者の安全な薬物療法ガイドライン）等を参考にしてください。
⑦ ④で合意した内容や⑤の評価及び調整の要点を診療録に記載してください。 
⑧ 処方内容を変更する場合には、変更する薬剤及び薬剤を変更する際
の留意事項を医師、薬剤師及び看護師等の多職種で共有するとともに、
処方変更による病状の悪化や新たな副作用の有無について、多職種で
確認し、必要に応じて再度総合的に評価を行ってくださ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ヨ
注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4)</t>
    </r>
  </si>
  <si>
    <r>
      <rPr>
        <sz val="10"/>
        <rFont val="Noto Sans"/>
        <family val="2"/>
      </rPr>
      <t xml:space="preserve">⑨ 当該入所者又はその家族に対して、ポリファーマシーに関する一般
的な注意の啓発を行ってください。なお、ここでいうポリファーマシーとは、「単に服用する薬剤数が多いことではなく、それに関連して薬物有害
事象のリスク増加、服薬過誤、服薬アドヒアランス低下等の問題につ
ながる状態」をいいます。入所者に対してポリファーマシーに関する一般
的な注意の啓発を行うに当たっては、「高齢者が気を付けたい多すぎる
薬と副作用（日本老年医学会、日本老年薬学会）」等を参考にしてください。 
⑩ 退所時又は退所後１月以内に、別紙様式９を参考に、評価の内容、処方内容の変更の理由・経緯、変更後の状態等について、主治の医師に情報提供を行い、その内容を診療録に記載している場合に、当該入所者一人につき１回を限度として、当該入所者の退所時に所定単位数を加算します。
⑪ 当該介護保健施設サービスを行う介護老人保健施設の医師又は常勤の薬剤師が、高齢者の薬物療法に関する内容を含む研修を受講している必要があります。ただし、高齢者の薬物療法に関する十分な経験を有する医師又は薬剤師については、高齢者の薬物療法に関する研修を受講した者とみなします。
⑫ かかりつけ医連携薬剤調整加算</t>
    </r>
    <r>
      <rPr>
        <sz val="10"/>
        <rFont val="ＭＳ 明朝"/>
        <family val="1"/>
        <charset val="128"/>
      </rPr>
      <t xml:space="preserve">(Ⅰ)</t>
    </r>
    <r>
      <rPr>
        <sz val="10"/>
        <rFont val="Noto Sans"/>
        <family val="2"/>
      </rPr>
      <t xml:space="preserve">ロは、介護老人保健施設において、処方の内容を評価及び調整した場合に算定を行うものです。 
⑬ かかりつけ医連携薬剤調整加算</t>
    </r>
    <r>
      <rPr>
        <sz val="10"/>
        <rFont val="ＭＳ 明朝"/>
        <family val="1"/>
        <charset val="128"/>
      </rPr>
      <t xml:space="preserve">(Ⅰ)</t>
    </r>
    <r>
      <rPr>
        <sz val="10"/>
        <rFont val="Noto Sans"/>
        <family val="2"/>
      </rPr>
      <t xml:space="preserve">ロについては、上記の⑥及び⑧～
⑪を準用します。特に、介護老人保健施設において薬剤を評価・調整する
場合であっても、退所時において入所前の処方の内容から変更があっ
た場合には、退所後の主治の医師に処方の変更の内容や経緯等の情報
提供を行ってください。また、介護老人保健施設において行った処方の内容の評価及び調整の要点を診療録に記載してください。</t>
    </r>
  </si>
  <si>
    <r>
      <rPr>
        <sz val="11"/>
        <rFont val="Noto Sans"/>
        <family val="2"/>
      </rPr>
      <t xml:space="preserve">（２）かかりつけ医連携薬剤調整加算</t>
    </r>
    <r>
      <rPr>
        <sz val="11"/>
        <rFont val="ＭＳ 明朝"/>
        <family val="1"/>
        <charset val="128"/>
      </rPr>
      <t xml:space="preserve">(Ⅱ)</t>
    </r>
    <r>
      <rPr>
        <sz val="11"/>
        <rFont val="Noto Sans"/>
        <family val="2"/>
      </rPr>
      <t xml:space="preserve">について</t>
    </r>
  </si>
  <si>
    <r>
      <rPr>
        <sz val="10"/>
        <rFont val="Noto Sans"/>
        <family val="2"/>
      </rPr>
      <t xml:space="preserve">① かかりつけ医連携薬剤調整加算</t>
    </r>
    <r>
      <rPr>
        <sz val="10"/>
        <rFont val="ＭＳ 明朝"/>
        <family val="1"/>
        <charset val="128"/>
      </rPr>
      <t xml:space="preserve">(Ⅰ)</t>
    </r>
    <r>
      <rPr>
        <sz val="10"/>
        <rFont val="Noto Sans"/>
        <family val="2"/>
      </rPr>
      <t xml:space="preserve">イ又はロの算定要件を満たすこと
② 入所期間が３月以上であると見込まれる入所者であること。
③ 厚生労働省への情報の提出は、入所期間が３月を超えると見込まれること
　入所者について、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サービスの質の向上を図るため、ＬＩＦＥへの提出情報及びフィード
バック情報を活用し、入所者の病状、服薬アドヒアランス等に応じた処方の検討（</t>
    </r>
    <r>
      <rPr>
        <sz val="10"/>
        <rFont val="ＭＳ 明朝"/>
        <family val="1"/>
        <charset val="128"/>
      </rPr>
      <t xml:space="preserve">Plan</t>
    </r>
    <r>
      <rPr>
        <sz val="10"/>
        <rFont val="Noto Sans"/>
        <family val="2"/>
      </rPr>
      <t xml:space="preserve">）、当該検討に基づく処方（</t>
    </r>
    <r>
      <rPr>
        <sz val="10"/>
        <rFont val="ＭＳ 明朝"/>
        <family val="1"/>
        <charset val="128"/>
      </rPr>
      <t xml:space="preserve">Do</t>
    </r>
    <r>
      <rPr>
        <sz val="10"/>
        <rFont val="Noto Sans"/>
        <family val="2"/>
      </rPr>
      <t xml:space="preserve">）、処方後の状態等を踏まえた総合的な評価（</t>
    </r>
    <r>
      <rPr>
        <sz val="10"/>
        <rFont val="ＭＳ 明朝"/>
        <family val="1"/>
        <charset val="128"/>
      </rPr>
      <t xml:space="preserve">Check</t>
    </r>
    <r>
      <rPr>
        <sz val="10"/>
        <rFont val="Noto Sans"/>
        <family val="2"/>
      </rPr>
      <t xml:space="preserve">）、その評価結果を踏まえた処方継続又は処方変更（</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
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5)</t>
    </r>
  </si>
  <si>
    <r>
      <rPr>
        <sz val="10"/>
        <rFont val="Noto Sans"/>
        <family val="2"/>
      </rPr>
      <t xml:space="preserve">（３）かかりつけ医連携薬剤調整加算</t>
    </r>
    <r>
      <rPr>
        <sz val="10"/>
        <rFont val="ＭＳ 明朝"/>
        <family val="1"/>
        <charset val="128"/>
      </rPr>
      <t xml:space="preserve">(Ⅲ)</t>
    </r>
    <r>
      <rPr>
        <sz val="10"/>
        <rFont val="Noto Sans"/>
        <family val="2"/>
      </rPr>
      <t xml:space="preserve">について</t>
    </r>
  </si>
  <si>
    <r>
      <rPr>
        <sz val="10"/>
        <rFont val="Noto Sans"/>
        <family val="2"/>
      </rPr>
      <t xml:space="preserve">① かかりつけ医連携薬剤調整加算</t>
    </r>
    <r>
      <rPr>
        <sz val="10"/>
        <rFont val="ＭＳ 明朝"/>
        <family val="1"/>
        <charset val="128"/>
      </rPr>
      <t xml:space="preserve">(Ⅲ)</t>
    </r>
    <r>
      <rPr>
        <sz val="10"/>
        <rFont val="Noto Sans"/>
        <family val="2"/>
      </rPr>
      <t xml:space="preserve">は、処方されている薬剤の評価及
び調整により、退所時に処方される内服薬が入所時に比べて減少した
ことを評価するものです。 
② かかりつけ医連携薬剤調整加算</t>
    </r>
    <r>
      <rPr>
        <sz val="10"/>
        <rFont val="ＭＳ 明朝"/>
        <family val="1"/>
        <charset val="128"/>
      </rPr>
      <t xml:space="preserve">(Ⅱ)</t>
    </r>
    <r>
      <rPr>
        <sz val="10"/>
        <rFont val="Noto Sans"/>
        <family val="2"/>
      </rPr>
      <t xml:space="preserve">の算定要件を満たした上で、退所
時において処方されている内服薬の種類が、入所時に比べ継続して１
種類以上減少している場合に、当該入所者１人につき１回を限度とし
て、当該入所者の退所時に所定単位数を加算します。 
③ 内服薬の種類数の計算については、</t>
    </r>
    <r>
      <rPr>
        <sz val="10"/>
        <rFont val="ＭＳ 明朝"/>
        <family val="1"/>
        <charset val="128"/>
      </rPr>
      <t xml:space="preserve">(34)②</t>
    </r>
    <r>
      <rPr>
        <sz val="10"/>
        <rFont val="Noto Sans"/>
        <family val="2"/>
      </rPr>
      <t xml:space="preserve">のとおりで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6)</t>
    </r>
  </si>
  <si>
    <t xml:space="preserve"> 緊急時施設療養費</t>
  </si>
  <si>
    <t xml:space="preserve"> 入所者の症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7)</t>
    </r>
  </si>
  <si>
    <t xml:space="preserve">⑴緊急時治療管理</t>
  </si>
  <si>
    <r>
      <rPr>
        <sz val="11"/>
        <rFont val="Noto Sans"/>
        <family val="2"/>
      </rPr>
      <t xml:space="preserve"> 入所者の病状が重篤となり救命救急医療が必要な場合において緊急的な治療管理としての投薬、検査、注射、処置等を行ったときに、１日につき</t>
    </r>
    <r>
      <rPr>
        <sz val="11"/>
        <rFont val="ＭＳ 明朝"/>
        <family val="1"/>
        <charset val="128"/>
      </rPr>
      <t xml:space="preserve">518</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タ</t>
    </r>
    <r>
      <rPr>
        <sz val="11"/>
        <rFont val="ＭＳ 明朝"/>
        <family val="1"/>
        <charset val="128"/>
      </rPr>
      <t xml:space="preserve">(1)</t>
    </r>
  </si>
  <si>
    <r>
      <rPr>
        <sz val="11"/>
        <rFont val="Noto Sans"/>
        <family val="2"/>
      </rPr>
      <t xml:space="preserve"> 緊急時治療管理が行われた場合は、同一の入所者について、１月に１回、連続する３日を限度として算定していますか</t>
    </r>
    <r>
      <rPr>
        <sz val="11"/>
        <rFont val="ＭＳ 明朝"/>
        <family val="1"/>
        <charset val="128"/>
      </rPr>
      <t xml:space="preserve">(</t>
    </r>
    <r>
      <rPr>
        <sz val="11"/>
        <rFont val="Noto Sans"/>
        <family val="2"/>
      </rPr>
      <t xml:space="preserve">例えば、１月に連続しない１日を３回算定することはできません</t>
    </r>
    <r>
      <rPr>
        <sz val="11"/>
        <rFont val="ＭＳ 明朝"/>
        <family val="1"/>
        <charset val="128"/>
      </rPr>
      <t xml:space="preserve">)</t>
    </r>
    <r>
      <rPr>
        <sz val="11"/>
        <rFont val="Noto Sans"/>
        <family val="2"/>
      </rPr>
      <t xml:space="preserve">。</t>
    </r>
  </si>
  <si>
    <t xml:space="preserve"> 緊急時治療管理と特定治療を同時に算定していませんか。</t>
  </si>
  <si>
    <t xml:space="preserve"> 緊急時治療管理は、次の症状の入所者を対象として算定していますか。</t>
  </si>
  <si>
    <t xml:space="preserve"> ア 意識障害又は昏睡
 イ 急性呼吸不全又は慢性呼吸不全の急性増悪
 ウ 急性心不全（心筋梗塞を含む。）
 エ ショック
 オ 重篤な代謝障害（肝不全、腎不全、重症糖尿等）
 カ その他薬物中毒等で重篤なもの
</t>
  </si>
  <si>
    <t xml:space="preserve">⑵特定治療</t>
  </si>
  <si>
    <r>
      <rPr>
        <sz val="11"/>
        <rFont val="Noto Sans"/>
        <family val="2"/>
      </rPr>
      <t xml:space="preserve">　介護老人保健施設においてやむを得ない事情により行われるリハビリテーション、処置、手術、麻酔又は放射線治療について、診療報酬の算定方法（平成</t>
    </r>
    <r>
      <rPr>
        <sz val="11"/>
        <rFont val="ＭＳ 明朝"/>
        <family val="1"/>
        <charset val="128"/>
      </rPr>
      <t xml:space="preserve">20</t>
    </r>
    <r>
      <rPr>
        <sz val="11"/>
        <rFont val="Noto Sans"/>
        <family val="2"/>
      </rPr>
      <t xml:space="preserve">年厚生労働省告示第</t>
    </r>
    <r>
      <rPr>
        <sz val="11"/>
        <rFont val="ＭＳ 明朝"/>
        <family val="1"/>
        <charset val="128"/>
      </rPr>
      <t xml:space="preserve">59</t>
    </r>
    <r>
      <rPr>
        <sz val="11"/>
        <rFont val="Noto Sans"/>
        <family val="2"/>
      </rPr>
      <t xml:space="preserve">号）別表第１医科診療報酬点数表により算定する点数に</t>
    </r>
    <r>
      <rPr>
        <sz val="11"/>
        <rFont val="ＭＳ 明朝"/>
        <family val="1"/>
        <charset val="128"/>
      </rPr>
      <t xml:space="preserve">10</t>
    </r>
    <r>
      <rPr>
        <sz val="11"/>
        <rFont val="Noto Sans"/>
        <family val="2"/>
      </rPr>
      <t xml:space="preserve">円を乗じて得た額を算定していますか。</t>
    </r>
  </si>
  <si>
    <t xml:space="preserve">所定疾患施設療養費</t>
  </si>
  <si>
    <t xml:space="preserve"> 肺炎、尿路感染症、帯状発疹、蜂窩織炎、慢性心不全の増悪の入所者に対し、投薬、検査、注射、処置等を行った場合（肺炎の者又は尿路感染症の者に対しては診療に当たり検査を行った場合に限る。）は、当該基準に掲げる区分に従い、次に掲げる所定単位数を算定していますか。ただし、次に掲げるいずれかの施設療養費を算定している場合においては、次に掲げるその他の施設療養費は算定し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レ</t>
    </r>
  </si>
  <si>
    <t xml:space="preserve">（１）所定疾患施設療養費（Ⅰ）
（２）所定疾患施設療養費（Ⅱ）</t>
  </si>
  <si>
    <r>
      <rPr>
        <sz val="11"/>
        <rFont val="Noto Sans"/>
        <family val="2"/>
      </rPr>
      <t xml:space="preserve"> 所定疾患施設療養費</t>
    </r>
    <r>
      <rPr>
        <sz val="11"/>
        <rFont val="ＭＳ 明朝"/>
        <family val="1"/>
        <charset val="128"/>
      </rPr>
      <t xml:space="preserve">(Ⅰ)</t>
    </r>
    <r>
      <rPr>
        <sz val="11"/>
        <rFont val="Noto Sans"/>
        <family val="2"/>
      </rPr>
      <t xml:space="preserve">は同一の入所者について１月に１回、連続する７日を限度として算定し、所定疾患施設療養費</t>
    </r>
    <r>
      <rPr>
        <sz val="11"/>
        <rFont val="ＭＳ 明朝"/>
        <family val="1"/>
        <charset val="128"/>
      </rPr>
      <t xml:space="preserve">(Ⅱ)</t>
    </r>
    <r>
      <rPr>
        <sz val="11"/>
        <rFont val="Noto Sans"/>
        <family val="2"/>
      </rPr>
      <t xml:space="preserve">は同一の入所者について１月に１回、連続する</t>
    </r>
    <r>
      <rPr>
        <sz val="11"/>
        <rFont val="ＭＳ 明朝"/>
        <family val="1"/>
        <charset val="128"/>
      </rPr>
      <t xml:space="preserve">10</t>
    </r>
    <r>
      <rPr>
        <sz val="11"/>
        <rFont val="Noto Sans"/>
        <family val="2"/>
      </rPr>
      <t xml:space="preserve">日を限度と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8)(39)</t>
    </r>
  </si>
  <si>
    <t xml:space="preserve"> 緊急時施設療養費を算定した日に算定していませんか。</t>
  </si>
  <si>
    <t xml:space="preserve">算定する場合にあっては、診断名、診断を行った日、実施した投薬、検査、注射、処置の内容等を診療録に記載していますか。
なお、近隣の医療機関と連携した場合であっても、同様に、医療機関で行われた検査、処置等の実施内容について情報提供を受け、当該内容を診療録に記載してください。</t>
  </si>
  <si>
    <t xml:space="preserve"> 所定疾患施設療養費の算定開始年度の翌年度以降において、当該施設の前年度における当該入所者に対する投薬、検査、注射、処置等の実施状況を公表（介護サービス情報の公表制度を活用する等により算定状況を報告する等）していますか。
　</t>
  </si>
  <si>
    <r>
      <rPr>
        <sz val="11"/>
        <rFont val="Noto Sans"/>
        <family val="2"/>
      </rPr>
      <t xml:space="preserve">　所定疾患施設療養費</t>
    </r>
    <r>
      <rPr>
        <sz val="11"/>
        <rFont val="ＭＳ 明朝"/>
        <family val="1"/>
        <charset val="128"/>
      </rPr>
      <t xml:space="preserve">(Ⅱ)</t>
    </r>
    <r>
      <rPr>
        <sz val="11"/>
        <rFont val="Noto Sans"/>
        <family val="2"/>
      </rPr>
      <t xml:space="preserve">については、当該介護保険施設サービスを行う介護老人保健施設の医師が感染症対策に関する内容（肺炎、尿路感染症、帯状疱疹及び蜂窩織炎に関する標準的な検査・診断・治療等及び抗菌薬等に適正使用、薬剤耐性菌</t>
    </r>
    <r>
      <rPr>
        <sz val="11"/>
        <rFont val="ＭＳ 明朝"/>
        <family val="1"/>
        <charset val="128"/>
      </rPr>
      <t xml:space="preserve">)</t>
    </r>
    <r>
      <rPr>
        <sz val="11"/>
        <rFont val="Noto Sans"/>
        <family val="2"/>
      </rPr>
      <t xml:space="preserve">を含む研修を受講していますか。ただし、感染症対策に関する十分な経験を有する医師については、感染症対策に関する研修を受講した者とみなされます。
※　</t>
    </r>
    <r>
      <rPr>
        <sz val="11"/>
        <rFont val="ＭＳ 明朝"/>
        <family val="1"/>
        <charset val="128"/>
      </rPr>
      <t xml:space="preserve">(Ⅰ)</t>
    </r>
    <r>
      <rPr>
        <sz val="11"/>
        <rFont val="Noto Sans"/>
        <family val="2"/>
      </rPr>
      <t xml:space="preserve">、</t>
    </r>
    <r>
      <rPr>
        <sz val="11"/>
        <rFont val="ＭＳ 明朝"/>
        <family val="1"/>
        <charset val="128"/>
      </rPr>
      <t xml:space="preserve">(Ⅱ)</t>
    </r>
    <r>
      <rPr>
        <sz val="11"/>
        <rFont val="Noto Sans"/>
        <family val="2"/>
      </rPr>
      <t xml:space="preserve">共通
　　慢性心不全の増悪については、原則として注射又は酸素投与等
　の処置を実施した場合のみ算定できるものとし、常用する内服薬
　を調整するのみの場合では算定できません。 
　</t>
    </r>
  </si>
  <si>
    <t xml:space="preserve">認知症専門ケア加算</t>
  </si>
  <si>
    <r>
      <rPr>
        <sz val="11"/>
        <rFont val="Noto Sans"/>
        <family val="2"/>
      </rPr>
      <t xml:space="preserve">  認知症専門ケア加算（Ⅰ）（１日につき３単位）の算定に当たっては、次のいずれも満たしていますか。ただし、</t>
    </r>
    <r>
      <rPr>
        <sz val="11"/>
        <rFont val="ＭＳ 明朝"/>
        <family val="1"/>
        <charset val="128"/>
      </rPr>
      <t xml:space="preserve">(2) </t>
    </r>
    <r>
      <rPr>
        <sz val="11"/>
        <rFont val="Noto Sans"/>
        <family val="2"/>
      </rPr>
      <t xml:space="preserve">認知症専門ケア加算（Ⅱ）を算定している場合は算定せず、認知症チームケア推進加算を算定している場合においても算定しません。当該施設における入所者の総数のうち、日常生活に支障をきたすおそれのある症状若しくは行動が認められることから介護を必要とする認知症の者（以下「対象者」という。）の占める割合が２分の１以上となっ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ソ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0)
</t>
    </r>
  </si>
  <si>
    <t xml:space="preserve">　「日常生活に支障をきたすおそれのある症状若しくは行動が認められることから介護を必要とする認知症の者」とは、日常生活自立度のランクⅢ、Ⅳ又はＭに該当する入所者を指します。</t>
  </si>
  <si>
    <t xml:space="preserve">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のケアを実施していますか。</t>
  </si>
  <si>
    <r>
      <rPr>
        <sz val="11"/>
        <rFont val="Noto Sans"/>
        <family val="2"/>
      </rPr>
      <t xml:space="preserve">「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０３３１０１０号厚生労働省老健局長通知）、「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０３３１００７号厚生労働省計画局長通知）に規定する「認知症介護実践リーダー研修」及び認知症看護に係る適切な研修を指します。</t>
    </r>
  </si>
  <si>
    <t xml:space="preserve">当該施設において、認知症ケアに関する留意事項の伝達又は技術的指導に係る会議を定期的に開催していますか。</t>
  </si>
  <si>
    <r>
      <rPr>
        <sz val="11"/>
        <rFont val="Noto Sans"/>
        <family val="2"/>
      </rPr>
      <t xml:space="preserve"> 認知症専門ケア加算（Ⅱ）（１日につき４単位）の算定に当たっては、次のいずれも満たしていますか。
  ただし、</t>
    </r>
    <r>
      <rPr>
        <sz val="11"/>
        <rFont val="ＭＳ 明朝"/>
        <family val="1"/>
        <charset val="128"/>
      </rPr>
      <t xml:space="preserve">(1) </t>
    </r>
    <r>
      <rPr>
        <sz val="11"/>
        <rFont val="Noto Sans"/>
        <family val="2"/>
      </rPr>
      <t xml:space="preserve">認知症専門ケア加算（Ⅰ）を算定している場合は算定せず、認知症チームケア推進加算を算定している場合においても算定し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0)
</t>
    </r>
  </si>
  <si>
    <r>
      <rPr>
        <sz val="11"/>
        <rFont val="ＭＳ 明朝"/>
        <family val="1"/>
        <charset val="128"/>
      </rPr>
      <t xml:space="preserve">  (1)</t>
    </r>
    <r>
      <rPr>
        <sz val="11"/>
        <rFont val="Noto Sans"/>
        <family val="2"/>
      </rPr>
      <t xml:space="preserve">の基準のいずれにも適合していますか。</t>
    </r>
  </si>
  <si>
    <t xml:space="preserve">   認知症介護の指導に係る専門的な研修を修了している者を１名以上配置し、施設全体の認知症ケアの指導等を実施していますか。</t>
  </si>
  <si>
    <t xml:space="preserve">  当該施設における介護職員、看護職員ごとの認知症ケアに関する研修計画を作成し、当該計画に従い、研修（外部における研修を含む）を実施又は実施を予定していますか。</t>
  </si>
  <si>
    <t xml:space="preserve">認知症チームケア推進加算</t>
  </si>
  <si>
    <r>
      <rPr>
        <sz val="11"/>
        <rFont val="Noto Sans"/>
        <family val="2"/>
      </rPr>
      <t xml:space="preserve">  認知症チームケア推進加算（Ⅰ）（１月につき１５０単位）の算定に当たっては、次のいずれも満たしていますか。ただし、</t>
    </r>
    <r>
      <rPr>
        <sz val="11"/>
        <rFont val="ＭＳ 明朝"/>
        <family val="1"/>
        <charset val="128"/>
      </rPr>
      <t xml:space="preserve">(2) </t>
    </r>
    <r>
      <rPr>
        <sz val="11"/>
        <rFont val="Noto Sans"/>
        <family val="2"/>
      </rPr>
      <t xml:space="preserve">認知症チームケア推進加算（Ⅱ）を算定している場合は算定し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ツ
</t>
    </r>
  </si>
  <si>
    <t xml:space="preserve">ア　事業所又は施設における利用者又は入所者総数のうち、周囲の者による日常生活に対する注意を必要と知る認知症の者（以下「対象者」という。）の占める割合が２分の１以上となっていますか。</t>
  </si>
  <si>
    <t xml:space="preserve">イ　認知症の行動・心理症状の予防及び出現時の早期対応（以下「予防等」という。）に資する認知症介護の指導に係る専門的な研修を終了している者又は認知症介護に係る専門的な研修及び認知症の行動・心理症状の予防等に資するケアプログラムを含んだ研修を修了している者を１名以上配置し、かつ、複数人の介護職員から成る認知症の行動・心理症状に対応するチームを組んでいますか。
</t>
  </si>
  <si>
    <t xml:space="preserve">ウ　対象者に対し、個別に認知症の行動・心理症状の評価を計画的に行い、その評価に基づく値を測定し、認知症の行動・心理症状の予防等に資するチームケアを実施していますか。</t>
  </si>
  <si>
    <t xml:space="preserve">エ　認知症の行動・心理症状の予防等に資する認知症ケアについて、カンファレンスの開催、計画の作成、認知症の行動・心理症状の有無及び程度についての定期的な評価、ケアの振り返り、計画の見直し等を行っていますか。
</t>
  </si>
  <si>
    <r>
      <rPr>
        <sz val="11"/>
        <rFont val="Noto Sans"/>
        <family val="2"/>
      </rPr>
      <t xml:space="preserve">  認知症チームケア推進加算（Ⅱ）（１月につき１２０単位）の算定に当たっては、次のいずれも満たしていますか。ただし、</t>
    </r>
    <r>
      <rPr>
        <sz val="11"/>
        <rFont val="ＭＳ 明朝"/>
        <family val="1"/>
        <charset val="128"/>
      </rPr>
      <t xml:space="preserve">(1) </t>
    </r>
    <r>
      <rPr>
        <sz val="11"/>
        <rFont val="Noto Sans"/>
        <family val="2"/>
      </rPr>
      <t xml:space="preserve">認知症チームケア推進加算（Ⅰ）を算定している場合は算定し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1)
</t>
    </r>
  </si>
  <si>
    <r>
      <rPr>
        <sz val="11"/>
        <rFont val="ＭＳ 明朝"/>
        <family val="1"/>
        <charset val="128"/>
      </rPr>
      <t xml:space="preserve">  (1)</t>
    </r>
    <r>
      <rPr>
        <sz val="11"/>
        <rFont val="Noto Sans"/>
        <family val="2"/>
      </rPr>
      <t xml:space="preserve">ア、ウ及びエに掲げる基準に適合していますか。</t>
    </r>
  </si>
  <si>
    <t xml:space="preserve">   認知症の行動・心理症状の予防等に資する認知症介護に係る専門的な研修を修了している者を１名以上配置し、かつ、複数人の介護職員から成る認知症の行動・心理症状に対応するチームを組んでいますか。
</t>
  </si>
  <si>
    <t xml:space="preserve">認知症行動・心理症状緊急対応加算</t>
  </si>
  <si>
    <r>
      <rPr>
        <sz val="11"/>
        <rFont val="Noto Sans"/>
        <family val="2"/>
      </rPr>
      <t xml:space="preserve"> 医師が、認知症の行動・心理症状が認められるため、在宅での生活が困難であり、緊急に入所することが適当であると判断した者に対し、介護保険施設サービスを行った場合に、１日につき</t>
    </r>
    <r>
      <rPr>
        <sz val="11"/>
        <rFont val="ＭＳ 明朝"/>
        <family val="1"/>
        <charset val="128"/>
      </rPr>
      <t xml:space="preserve">200</t>
    </r>
    <r>
      <rPr>
        <sz val="11"/>
        <rFont val="Noto Sans"/>
        <family val="2"/>
      </rPr>
      <t xml:space="preserve">単位を算定していますか。
※本加算は、在宅で療養を行っている要介護被保険者に「認知症の行動・心理症状」が認められ、緊急に介護老人保健施設への入所が必要であると医師が判断した場合であって、介護支援専門員、受け入れ施設の職員と連携し、利用者又は家族の同意の上、当該施設に入所した場合に算定できます。また、医師が判断した当該日又はその次の日に利用を開始した場合に限り算定できます。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ネ</t>
    </r>
  </si>
  <si>
    <t xml:space="preserve"> 入所した日から起算して、７日を限度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2)
</t>
    </r>
  </si>
  <si>
    <t xml:space="preserve">リハビリテーションマネジメント計画書情報加算</t>
  </si>
  <si>
    <t xml:space="preserve">次に掲げるいずれの基準にも適合しているものとして、リハビリテーションを行った場合は、１月につき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ナ</t>
    </r>
  </si>
  <si>
    <r>
      <rPr>
        <sz val="11"/>
        <rFont val="ＭＳ 明朝"/>
        <family val="1"/>
        <charset val="128"/>
      </rPr>
      <t xml:space="preserve">(1)</t>
    </r>
    <r>
      <rPr>
        <sz val="11"/>
        <rFont val="Noto Sans"/>
        <family val="2"/>
      </rPr>
      <t xml:space="preserve">ﾘﾊﾋﾞﾘﾃｰｼｮﾝﾏﾈｼﾞﾒﾝﾄ計画書情報加算（Ⅰ）５３単位
ア 入所者ごとのリハビリテーション実施計画書の内容等の情報を厚生労働省に提出していること。
イ 必要に応じてリハビリテーション実施計画の内容を見直す等、リハビリテーションの実施に当たって、当該情報その他リハビリテーションの適切かつ有効な実施のために必要な情報を活用していること。
ウ　口腔衛生管理加算（Ⅱ）及び栄養マネジメント強化加算を算定していること。
エ　入所者ごとに、医師、管理栄養士、理学療法士、作業療法士、言語聴覚士、歯科衛生士、看護職員、介護職員その他の職種の者（「関係職種」という。）が、リハビリテーション計画の内容等の情報その他リハビリテーションの適切かつ有効な実施のために必要な情報、入所者の口腔の健康状態に関する情報及び入所者の栄養状態に関する情報を相互に共有すること。
オ　エで共有した情報を踏まえ、必要に応じてリハビリテーション計画の見直しを行い、見直しの内容について、関係職種の間で共有していること。
</t>
    </r>
  </si>
  <si>
    <r>
      <rPr>
        <sz val="11"/>
        <rFont val="ＭＳ 明朝"/>
        <family val="1"/>
        <charset val="128"/>
      </rPr>
      <t xml:space="preserve">(2)</t>
    </r>
    <r>
      <rPr>
        <sz val="11"/>
        <rFont val="Noto Sans"/>
        <family val="2"/>
      </rPr>
      <t xml:space="preserve">ﾘﾊﾋﾞﾘﾃｰｼｮﾝﾏﾈｼﾞﾒﾝﾄ計画書情報加算（Ⅱ）３３単位
　</t>
    </r>
    <r>
      <rPr>
        <sz val="11"/>
        <rFont val="ＭＳ 明朝"/>
        <family val="1"/>
        <charset val="128"/>
      </rPr>
      <t xml:space="preserve">(1)</t>
    </r>
    <r>
      <rPr>
        <sz val="11"/>
        <rFont val="Noto Sans"/>
        <family val="2"/>
      </rPr>
      <t xml:space="preserve">ア及びイに掲げる基準のいずれにも適合すること。
</t>
    </r>
  </si>
  <si>
    <r>
      <rPr>
        <sz val="11"/>
        <rFont val="Noto Sans"/>
        <family val="2"/>
      </rPr>
      <t xml:space="preserve">① 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
② サービスの質の向上を図るため、ＬＩＦＥへの提出情報及びフィードバック情報を活用し、利用者の状態に応じたリハビリテーション計画の作成（</t>
    </r>
    <r>
      <rPr>
        <sz val="11"/>
        <rFont val="ＭＳ 明朝"/>
        <family val="1"/>
        <charset val="128"/>
      </rPr>
      <t xml:space="preserve">Plan</t>
    </r>
    <r>
      <rPr>
        <sz val="11"/>
        <rFont val="Noto Sans"/>
        <family val="2"/>
      </rPr>
      <t xml:space="preserve">）、当該計画に基づくリハビリテーションの実施（</t>
    </r>
    <r>
      <rPr>
        <sz val="11"/>
        <rFont val="ＭＳ 明朝"/>
        <family val="1"/>
        <charset val="128"/>
      </rPr>
      <t xml:space="preserve">Do</t>
    </r>
    <r>
      <rPr>
        <sz val="11"/>
        <rFont val="Noto Sans"/>
        <family val="2"/>
      </rPr>
      <t xml:space="preserve">）、当該実施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なお、評価は、リハビリテーション計画書に基づくリハビリテーションの提供開始からおおむね２週間以内に、その後はおおむね３月ごとにを行うもので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3)
</t>
    </r>
  </si>
  <si>
    <t xml:space="preserve">褥瘡マネジメント加算</t>
  </si>
  <si>
    <r>
      <rPr>
        <sz val="11"/>
        <rFont val="Noto Sans"/>
        <family val="2"/>
      </rPr>
      <t xml:space="preserve">  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施設において、継続的に入所者ごとの褥瘡管理をした場合は、当該基準に掲げる区分に従い、１月につき所定単位数を加算していますか。
ただし、次に掲げるいずれかの加算を算定している場合においては、次に掲げるその他の加算は算定しません。
⑴ 褥瘡マネジメント加算</t>
    </r>
    <r>
      <rPr>
        <sz val="11"/>
        <rFont val="ＭＳ 明朝"/>
        <family val="1"/>
        <charset val="128"/>
      </rPr>
      <t xml:space="preserve">(Ⅰ) </t>
    </r>
    <r>
      <rPr>
        <sz val="11"/>
        <rFont val="Noto Sans"/>
        <family val="2"/>
      </rPr>
      <t xml:space="preserve">３単位
⑵ 褥瘡マネジメント加算</t>
    </r>
    <r>
      <rPr>
        <sz val="11"/>
        <rFont val="ＭＳ 明朝"/>
        <family val="1"/>
        <charset val="128"/>
      </rPr>
      <t xml:space="preserve">(Ⅱ) 13</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ラ</t>
    </r>
  </si>
  <si>
    <t xml:space="preserve">イ　褥瘡マネジメント加算（Ⅰ）
  次に掲げる基準のいずれにも適合すること。</t>
  </si>
  <si>
    <t xml:space="preserve">⑴ 入所者ごとに、施設入所時に褥瘡の有無を確認するとともに、褥瘡の発生と関連のあるリスクについて、施設入所時に評価し、その後少なくとも三月に一回評価す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4)
</t>
    </r>
  </si>
  <si>
    <t xml:space="preserve">⑵ ⑴の及び評価の結果等の情報を厚生労働省に提出し、褥瘡管理の実施に当たって、当該情報その他褥瘡管理の適切かつ有効な実施のために必要な情報を活用していること。</t>
  </si>
  <si>
    <r>
      <rPr>
        <sz val="11"/>
        <rFont val="ＭＳ 明朝"/>
        <family val="1"/>
        <charset val="128"/>
      </rPr>
      <t xml:space="preserve">⑶ (1)</t>
    </r>
    <r>
      <rPr>
        <sz val="11"/>
        <rFont val="Noto Sans"/>
        <family val="2"/>
      </rPr>
      <t xml:space="preserve">の確認の結果、褥瘡が認められ、又は</t>
    </r>
    <r>
      <rPr>
        <sz val="11"/>
        <rFont val="ＭＳ 明朝"/>
        <family val="1"/>
        <charset val="128"/>
      </rPr>
      <t xml:space="preserve">(1)</t>
    </r>
    <r>
      <rPr>
        <sz val="11"/>
        <rFont val="Noto Sans"/>
        <family val="2"/>
      </rPr>
      <t xml:space="preserve">の評価の結果、褥瘡が発生するリスクがあるとされた入所者ごとに、医師、看護師、介護職員、管理栄養士、介護支援専門員その他の職種の者が共同して、褥瘡管理に関する褥瘡ケア計画を作成していること。　</t>
    </r>
  </si>
  <si>
    <r>
      <rPr>
        <sz val="11"/>
        <rFont val="ＭＳ 明朝"/>
        <family val="1"/>
        <charset val="128"/>
      </rPr>
      <t xml:space="preserve">(4) </t>
    </r>
    <r>
      <rPr>
        <sz val="11"/>
        <rFont val="Noto Sans"/>
        <family val="2"/>
      </rPr>
      <t xml:space="preserve">入所者ごとの褥瘡ケア計画に従い褥瘡管理を実施するとともに、その管理の内容や入所者の状態について定期的に記録していること。
⑴の評価に基づき、少なくとも三月に一回、入所者ごとに褥瘡ケア計画を見直していること　</t>
    </r>
  </si>
  <si>
    <r>
      <rPr>
        <sz val="11"/>
        <rFont val="ＭＳ 明朝"/>
        <family val="1"/>
        <charset val="128"/>
      </rPr>
      <t xml:space="preserve">(5)</t>
    </r>
    <r>
      <rPr>
        <sz val="11"/>
        <rFont val="Noto Sans"/>
        <family val="2"/>
      </rPr>
      <t xml:space="preserve">　</t>
    </r>
    <r>
      <rPr>
        <sz val="11"/>
        <rFont val="ＭＳ 明朝"/>
        <family val="1"/>
        <charset val="128"/>
      </rPr>
      <t xml:space="preserve">(1)</t>
    </r>
    <r>
      <rPr>
        <sz val="11"/>
        <rFont val="Noto Sans"/>
        <family val="2"/>
      </rPr>
      <t xml:space="preserve">の評価に基づき、少なくとも</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入所者ごとに褥瘡ケア計画を見直していること。</t>
    </r>
  </si>
  <si>
    <t xml:space="preserve">ロ　褥瘡マネジメント加算（Ⅱ）
  次に掲げる基準のいずれにも適合すること</t>
  </si>
  <si>
    <r>
      <rPr>
        <sz val="11"/>
        <rFont val="Noto Sans"/>
        <family val="2"/>
      </rPr>
      <t xml:space="preserve">⑴ イ</t>
    </r>
    <r>
      <rPr>
        <sz val="11"/>
        <rFont val="ＭＳ 明朝"/>
        <family val="1"/>
        <charset val="128"/>
      </rPr>
      <t xml:space="preserve">(1)</t>
    </r>
    <r>
      <rPr>
        <sz val="11"/>
        <rFont val="Noto Sans"/>
        <family val="2"/>
      </rPr>
      <t xml:space="preserve">から</t>
    </r>
    <r>
      <rPr>
        <sz val="11"/>
        <rFont val="ＭＳ 明朝"/>
        <family val="1"/>
        <charset val="128"/>
      </rPr>
      <t xml:space="preserve">(5)</t>
    </r>
    <r>
      <rPr>
        <sz val="11"/>
        <rFont val="Noto Sans"/>
        <family val="2"/>
      </rPr>
      <t xml:space="preserve">に掲げる基準のいずれにも適合すること。</t>
    </r>
  </si>
  <si>
    <t xml:space="preserve">⑵ 次のいずれかに適合すること
・イ⑴の確認の結果、褥瘡が認められた入所者について、当該褥瘡が治癒したこと。
・イ⑴の評価の結果、施設入所時に褥瘡が発生するリスクがあるとされた入所者について、褥瘡の発生のないこと。　</t>
  </si>
  <si>
    <t xml:space="preserve">　別紙様式５として示された「褥瘡の発生と関連のあるリスク」について、評価（一定期間の状況について日常的に行っているかに基づき判断）していますか。</t>
  </si>
  <si>
    <t xml:space="preserve">　褥瘡ケア計画は、褥瘡管理に対する各種ガイドラインを参考に、入所者ごとに、取り組むべき事項や評価を行う間隔等を検討して作成していますか。</t>
  </si>
  <si>
    <t xml:space="preserve"> 褥瘡ケア計画に基づくケアを実施する際には、入所者又はその家族に説明し、同意を得ていますか。</t>
  </si>
  <si>
    <r>
      <rPr>
        <sz val="11"/>
        <rFont val="Noto Sans"/>
        <family val="2"/>
      </rPr>
      <t xml:space="preserve"> 施設ごとに当該マネジメントの実施に必要な褥瘡管理に係るマニュアルを整備していますか。
</t>
    </r>
    <r>
      <rPr>
        <sz val="11"/>
        <rFont val="ＭＳ 明朝"/>
        <family val="1"/>
        <charset val="128"/>
      </rPr>
      <t xml:space="preserve">(</t>
    </r>
    <r>
      <rPr>
        <sz val="11"/>
        <rFont val="Noto Sans"/>
        <family val="2"/>
      </rPr>
      <t xml:space="preserve">当該マニュアルに基づき実施することが望ましいとされています）</t>
    </r>
  </si>
  <si>
    <t xml:space="preserve">排せつ支援加算</t>
  </si>
  <si>
    <t xml:space="preserve">　継続的に入所者ごとの排せつに係る支援を行った場合は、当該基準に掲げる区分に従い、１月につき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ム
</t>
    </r>
  </si>
  <si>
    <r>
      <rPr>
        <sz val="11"/>
        <rFont val="Noto Sans"/>
        <family val="2"/>
      </rPr>
      <t xml:space="preserve">⑴ 排せつ支援加算</t>
    </r>
    <r>
      <rPr>
        <sz val="11"/>
        <rFont val="ＭＳ 明朝"/>
        <family val="1"/>
        <charset val="128"/>
      </rPr>
      <t xml:space="preserve">(Ⅰ) </t>
    </r>
    <r>
      <rPr>
        <sz val="11"/>
        <rFont val="Noto Sans"/>
        <family val="2"/>
      </rPr>
      <t xml:space="preserve">　　　</t>
    </r>
    <r>
      <rPr>
        <sz val="11"/>
        <rFont val="ＭＳ 明朝"/>
        <family val="1"/>
        <charset val="128"/>
      </rPr>
      <t xml:space="preserve">10</t>
    </r>
    <r>
      <rPr>
        <sz val="11"/>
        <rFont val="Noto Sans"/>
        <family val="2"/>
      </rPr>
      <t xml:space="preserve">単位 
⑵ 排せつ支援加算</t>
    </r>
    <r>
      <rPr>
        <sz val="11"/>
        <rFont val="ＭＳ 明朝"/>
        <family val="1"/>
        <charset val="128"/>
      </rPr>
      <t xml:space="preserve">(Ⅱ) </t>
    </r>
    <r>
      <rPr>
        <sz val="11"/>
        <rFont val="Noto Sans"/>
        <family val="2"/>
      </rPr>
      <t xml:space="preserve">　　　</t>
    </r>
    <r>
      <rPr>
        <sz val="11"/>
        <rFont val="ＭＳ 明朝"/>
        <family val="1"/>
        <charset val="128"/>
      </rPr>
      <t xml:space="preserve">15</t>
    </r>
    <r>
      <rPr>
        <sz val="11"/>
        <rFont val="Noto Sans"/>
        <family val="2"/>
      </rPr>
      <t xml:space="preserve">単位 
⑶ 排せつ支援加算</t>
    </r>
    <r>
      <rPr>
        <sz val="11"/>
        <rFont val="ＭＳ 明朝"/>
        <family val="1"/>
        <charset val="128"/>
      </rPr>
      <t xml:space="preserve">(Ⅲ) </t>
    </r>
    <r>
      <rPr>
        <sz val="11"/>
        <rFont val="Noto Sans"/>
        <family val="2"/>
      </rPr>
      <t xml:space="preserve">　　　</t>
    </r>
    <r>
      <rPr>
        <sz val="11"/>
        <rFont val="ＭＳ 明朝"/>
        <family val="1"/>
        <charset val="128"/>
      </rPr>
      <t xml:space="preserve">20</t>
    </r>
    <r>
      <rPr>
        <sz val="11"/>
        <rFont val="Noto Sans"/>
        <family val="2"/>
      </rPr>
      <t xml:space="preserve">単位 </t>
    </r>
  </si>
  <si>
    <r>
      <rPr>
        <sz val="11"/>
        <rFont val="Noto Sans"/>
        <family val="2"/>
      </rPr>
      <t xml:space="preserve">イ　排せつ支援加算</t>
    </r>
    <r>
      <rPr>
        <sz val="11"/>
        <rFont val="ＭＳ 明朝"/>
        <family val="1"/>
        <charset val="128"/>
      </rPr>
      <t xml:space="preserve">(Ⅰ)
</t>
    </r>
    <r>
      <rPr>
        <sz val="11"/>
        <rFont val="Noto Sans"/>
        <family val="2"/>
      </rPr>
      <t xml:space="preserve">　次に掲げる基準のいずれにも適合すること。
⑴ 入所者ごとに、要介護状態の軽減の見込みについて、医師又は医師と連携した看護師が施設入所時又は利用開始時に評価し、その後少なくとも六月に一回評価するとともに、その評価結果等の情報を厚生労働省に提出し、排せつ支援の実施に当たって、当該情報その他排せつ支援の適切かつ有効な実施のために必要な情報を活用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3
</t>
    </r>
  </si>
  <si>
    <t xml:space="preserve">⑵ ⑴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こと。</t>
  </si>
  <si>
    <r>
      <rPr>
        <sz val="11"/>
        <rFont val="Noto Sans"/>
        <family val="2"/>
      </rPr>
      <t xml:space="preserve">⑶ ⑴の評価に基づき、少なくとも</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入所者ごとの支援計画を見直ししていること。
</t>
    </r>
  </si>
  <si>
    <r>
      <rPr>
        <sz val="11"/>
        <rFont val="Noto Sans"/>
        <family val="2"/>
      </rPr>
      <t xml:space="preserve">ロ　排せつ支援加算</t>
    </r>
    <r>
      <rPr>
        <sz val="11"/>
        <rFont val="ＭＳ 明朝"/>
        <family val="1"/>
        <charset val="128"/>
      </rPr>
      <t xml:space="preserve">(Ⅱ) 
</t>
    </r>
    <r>
      <rPr>
        <sz val="11"/>
        <rFont val="Noto Sans"/>
        <family val="2"/>
      </rPr>
      <t xml:space="preserve">　次に掲げる基準のいずれにも適合すること。
⑴ イ⑴から⑶までに掲げる基準のいずれにも適合すること。
⑵ 次に掲げる基準のいずれかに適合すること。
㈠イ⑴の評価の結果、要介護状態の軽減が見込まれる者について、施設入所時と比較して、排尿又は排便の状態の少なくとも一方が改善するとともにいずれにも悪化がないこと。
㈡イ⑴の評価の結果、施設入所時におむつを使用していた者であって要介護状態の軽減が見込まれるものについて、おむつを使用しなくなったこと。
㈢イ⑴の評価の結果、施設入所時に尿道カテーテルが留置されていた者であって要介護状態の軽減が見込まれるものについて、尿道カテーテルが抜去されたこと。</t>
    </r>
  </si>
  <si>
    <r>
      <rPr>
        <sz val="11"/>
        <rFont val="ＭＳ 明朝"/>
        <family val="1"/>
        <charset val="128"/>
      </rPr>
      <t xml:space="preserve">(1)</t>
    </r>
    <r>
      <rPr>
        <sz val="11"/>
        <rFont val="Noto Sans"/>
        <family val="2"/>
      </rPr>
      <t xml:space="preserve">　排せつ支援加算は、排せつ支援の質の向上を図るため、多職種共同により、入所者が排せつに介護を要する要因の分析を踏まえた支援計画の作成計画の作成（</t>
    </r>
    <r>
      <rPr>
        <sz val="11"/>
        <rFont val="ＭＳ 明朝"/>
        <family val="1"/>
        <charset val="128"/>
      </rPr>
      <t xml:space="preserve">Plan</t>
    </r>
    <r>
      <rPr>
        <sz val="11"/>
        <rFont val="Noto Sans"/>
        <family val="2"/>
      </rPr>
      <t xml:space="preserve">）、当該支援計画に基づく排せつ支援の実施（</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えた当該支援計画の見直し（</t>
    </r>
    <r>
      <rPr>
        <sz val="11"/>
        <rFont val="ＭＳ 明朝"/>
        <family val="1"/>
        <charset val="128"/>
      </rPr>
      <t xml:space="preserve">Action</t>
    </r>
    <r>
      <rPr>
        <sz val="11"/>
        <rFont val="Noto Sans"/>
        <family val="2"/>
      </rPr>
      <t xml:space="preserve">）といったサイクル（以下「ＰＤＣＡ」という。）の構築を通じて、継続的に排せつ支援の質の管理を行った場合に加算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5)
</t>
    </r>
  </si>
  <si>
    <r>
      <rPr>
        <sz val="11"/>
        <rFont val="ＭＳ 明朝"/>
        <family val="1"/>
        <charset val="128"/>
      </rPr>
      <t xml:space="preserve">(2) </t>
    </r>
    <r>
      <rPr>
        <sz val="11"/>
        <rFont val="Noto Sans"/>
        <family val="2"/>
      </rPr>
      <t xml:space="preserve">本加算は、原則として入所者全員を対象として入所者ごとに大臣基準第</t>
    </r>
    <r>
      <rPr>
        <sz val="11"/>
        <rFont val="ＭＳ 明朝"/>
        <family val="1"/>
        <charset val="128"/>
      </rPr>
      <t xml:space="preserve">71 </t>
    </r>
    <r>
      <rPr>
        <sz val="11"/>
        <rFont val="Noto Sans"/>
        <family val="2"/>
      </rPr>
      <t xml:space="preserve">号の３に掲げる要件を満たした場合に、当該施設の入所者全員（排せつ支援加算Ⅱ又はⅢを算定する者を除く。）に対して算定していますか。
※本加算は、全ての入所者について、必要に応じ適切な介護が提供されていることを前提としつつ、さらに特別な支援を行うことにより、施設入所時と比較して排せつの状態が改善することを評価したものです。したがって、例えば、施設入所時において、入所者が尿意・便意を職員へ訴えることができるにもかかわらず、職員が適時に排泄を介助できるとは限らないことを主たる理由としておむつへの排せつとしていた場合、支援を行って排せつの状態を改善させたとしても加算の対象とはなりません。
</t>
    </r>
  </si>
  <si>
    <r>
      <rPr>
        <sz val="11"/>
        <rFont val="ＭＳ 明朝"/>
        <family val="1"/>
        <charset val="128"/>
      </rPr>
      <t xml:space="preserve">(3) </t>
    </r>
    <r>
      <rPr>
        <sz val="11"/>
        <rFont val="Noto Sans"/>
        <family val="2"/>
      </rPr>
      <t xml:space="preserve">大臣基準第</t>
    </r>
    <r>
      <rPr>
        <sz val="11"/>
        <rFont val="ＭＳ 明朝"/>
        <family val="1"/>
        <charset val="128"/>
      </rPr>
      <t xml:space="preserve">71 </t>
    </r>
    <r>
      <rPr>
        <sz val="11"/>
        <rFont val="Noto Sans"/>
        <family val="2"/>
      </rPr>
      <t xml:space="preserve">号の３イ⑴の評価は、別紙様式６を用いて、排尿・排便の状態及びおむつ使用並びに尿道カテーテルの留置について実施していますか。
</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３イ⑴の施設入所時の評価は、大臣基準第</t>
    </r>
    <r>
      <rPr>
        <sz val="11"/>
        <rFont val="ＭＳ 明朝"/>
        <family val="1"/>
        <charset val="128"/>
      </rPr>
      <t xml:space="preserve">71</t>
    </r>
    <r>
      <rPr>
        <sz val="11"/>
        <rFont val="Noto Sans"/>
        <family val="2"/>
      </rPr>
      <t xml:space="preserve">号の３⑴から⑶までの要件に適合しているものとして県知事に届け出た日の属する月及び当該月以降の新規入所者については、当該者の施設入所時に評価を行うこととし、届け出の日の属する月の前月以前から既に入所しているものについては、介護記録に基づき、施設入所時に評価を行っていますか。
</t>
    </r>
  </si>
  <si>
    <r>
      <rPr>
        <sz val="11"/>
        <rFont val="ＭＳ 明朝"/>
        <family val="1"/>
        <charset val="128"/>
      </rPr>
      <t xml:space="preserve">(5) ⑶⑷</t>
    </r>
    <r>
      <rPr>
        <sz val="11"/>
        <rFont val="Noto Sans"/>
        <family val="2"/>
      </rPr>
      <t xml:space="preserve">の評価を医師と連携した看護師が行った場合は、その内容を支援の開始前に医師へ報告していますか。また、医師と連携した看護師が⑶の評価を行う際、入所者の背景疾患の状況を勘案する必要がある場合等は、医師へ相談していますか。
</t>
    </r>
  </si>
  <si>
    <r>
      <rPr>
        <sz val="11"/>
        <rFont val="ＭＳ 明朝"/>
        <family val="1"/>
        <charset val="128"/>
      </rPr>
      <t xml:space="preserve">(6) </t>
    </r>
    <r>
      <rPr>
        <sz val="11"/>
        <rFont val="Noto Sans"/>
        <family val="2"/>
      </rPr>
      <t xml:space="preserve">大臣基準第第</t>
    </r>
    <r>
      <rPr>
        <sz val="11"/>
        <rFont val="ＭＳ 明朝"/>
        <family val="1"/>
        <charset val="128"/>
      </rPr>
      <t xml:space="preserve">71 </t>
    </r>
    <r>
      <rPr>
        <sz val="11"/>
        <rFont val="Noto Sans"/>
        <family val="2"/>
      </rPr>
      <t xml:space="preserve">号の３イ⑴の評価結果等の情報の提出については、ＬＩＦＥを用いていますか。</t>
    </r>
  </si>
  <si>
    <r>
      <rPr>
        <sz val="11"/>
        <rFont val="ＭＳ 明朝"/>
        <family val="1"/>
        <charset val="128"/>
      </rPr>
      <t xml:space="preserve">(7) </t>
    </r>
    <r>
      <rPr>
        <sz val="11"/>
        <rFont val="Noto Sans"/>
        <family val="2"/>
      </rPr>
      <t xml:space="preserve">支援に先立って、失禁に対する各種ガイドラインを参考にしながら、対象者が排せつに介護を要する要因を多職種が共同して分析し、それに基づいて、別紙様式６の様式を用いて支援計画を作成していますか。
</t>
    </r>
  </si>
  <si>
    <r>
      <rPr>
        <sz val="11"/>
        <rFont val="ＭＳ 明朝"/>
        <family val="1"/>
        <charset val="128"/>
      </rPr>
      <t xml:space="preserve">(8) </t>
    </r>
    <r>
      <rPr>
        <sz val="11"/>
        <rFont val="Noto Sans"/>
        <family val="2"/>
      </rPr>
      <t xml:space="preserve">支援計画の作成にあたっては、要因分析の結果と整合性が取れた計画を、個々の入所者の特定に配慮しながら個別に作成することとし、画一的な支援計画とならないよう留意していますか。また、支援において入所者の尊厳が十分保持されるよう留意していますか。
</t>
    </r>
  </si>
  <si>
    <r>
      <rPr>
        <sz val="11"/>
        <rFont val="ＭＳ 明朝"/>
        <family val="1"/>
        <charset val="128"/>
      </rPr>
      <t xml:space="preserve">(9) </t>
    </r>
    <r>
      <rPr>
        <sz val="11"/>
        <rFont val="Noto Sans"/>
        <family val="2"/>
      </rPr>
      <t xml:space="preserve">当該支援計画の実施にあたっては、計画の作成に関与したものが、入所者又はその家族に対し、排せつの状態及び今後の見込み、支援の必要性、要因分析並びに支援計画の内容、当該支援は入所者又はその家族がこれらの説明を理解した上で支援の実施を希望する場合に行うものであること、及び支援開始後であってもいつでも入所者又はその家族の希望に応じて支援計画を中断又は中止できることを説明し、入所者及びその家族の理解と希望を確認した上で行っていますか。
</t>
    </r>
  </si>
  <si>
    <r>
      <rPr>
        <sz val="11"/>
        <rFont val="ＭＳ 明朝"/>
        <family val="1"/>
        <charset val="128"/>
      </rPr>
      <t xml:space="preserve">(10) </t>
    </r>
    <r>
      <rPr>
        <sz val="11"/>
        <rFont val="Noto Sans"/>
        <family val="2"/>
      </rPr>
      <t xml:space="preserve">大臣基準第</t>
    </r>
    <r>
      <rPr>
        <sz val="11"/>
        <rFont val="ＭＳ 明朝"/>
        <family val="1"/>
        <charset val="128"/>
      </rPr>
      <t xml:space="preserve">71 </t>
    </r>
    <r>
      <rPr>
        <sz val="11"/>
        <rFont val="Noto Sans"/>
        <family val="2"/>
      </rPr>
      <t xml:space="preserve">号の３イ⑶における支援計画の見直しは、支援計画に実施上の問題（排せつ支援計画の変更の必要性、関連職種が共同して取り組むべき事項の見直しの必要性等）があれば、直ちに実施していますか。
</t>
    </r>
  </si>
  <si>
    <r>
      <rPr>
        <sz val="11"/>
        <rFont val="ＭＳ 明朝"/>
        <family val="1"/>
        <charset val="128"/>
      </rPr>
      <t xml:space="preserve">(11) </t>
    </r>
    <r>
      <rPr>
        <sz val="11"/>
        <rFont val="Noto Sans"/>
        <family val="2"/>
      </rPr>
      <t xml:space="preserve">排せつ支援加算Ⅱは、排せつ支援加算Ⅰの算定要件を満たす施設において、施設入所時と比較して、排尿又は排便の評価の少なくとも一方が改善し、かつ、いずれにも悪化がない場合又はおむつ使用若しくは尿道カテーテルの留置の評価が改善した場合に、算定していますか。
</t>
    </r>
  </si>
  <si>
    <r>
      <rPr>
        <sz val="11"/>
        <rFont val="ＭＳ 明朝"/>
        <family val="1"/>
        <charset val="128"/>
      </rPr>
      <t xml:space="preserve">(12) </t>
    </r>
    <r>
      <rPr>
        <sz val="11"/>
        <rFont val="Noto Sans"/>
        <family val="2"/>
      </rPr>
      <t xml:space="preserve">排せつ支援加算Ⅲは、排せつ支援加算Ⅰの算定要件を満たす施設において、施設入所時と比較して、排尿又は排便の評価の少なくとも一方が改善し、いずれにも悪化がなく、かつ、おむつ使用の評価が改善した場合に、算定していますか。
</t>
    </r>
  </si>
  <si>
    <t xml:space="preserve">自立支援促進  加算</t>
  </si>
  <si>
    <t xml:space="preserve">継続的に入所者ごとの自立支援を行った場合は、１月につき３０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ウ
</t>
    </r>
  </si>
  <si>
    <t xml:space="preserve">イ　医師が入所者ごとに、施設入所時に自立支援に係る医学的
　評価を行い、その後少なくとも三月に一回医学的評価の見直
　しを行うとともに、その医学的評価の結果等の情報を厚生労
　働省に提出し、自立支援の促進に当たって、当該情報その他
　自立支援の適切かつ有効な促進のために必要な情報を活用し
　ていること。
ロ　イの医学的評価の結果、自立支援の促進が必要であるとさ
　れた入所者ごとに、医師、看護職員、介護職員、介護支援専
　門員その他の職種の者が共同して、自立支援に係る支援計画
　を策定し、支援計画に従ったケアを実施していること。
ハ　イの医学的評価に基づき、少なくとも三月に一回、入所者
　ごとに支援計画を見直していること。
ニ　医師が自立支援に係る支援計画の策定等に参加しているこ
　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4</t>
    </r>
  </si>
  <si>
    <r>
      <rPr>
        <sz val="11"/>
        <rFont val="ＭＳ 明朝"/>
        <family val="1"/>
        <charset val="128"/>
      </rPr>
      <t xml:space="preserve">(1)</t>
    </r>
    <r>
      <rPr>
        <sz val="11"/>
        <rFont val="Noto Sans"/>
        <family val="2"/>
      </rPr>
      <t xml:space="preserve">　自立支援促進加算は、入所者の尊厳の保持及び自立支援
　 に係るケアの質の向上を図るため、多職種共同による、入
　 所者が自立支援の促進を要する要因の分析を踏まえた支援
 　計画の作成（</t>
    </r>
    <r>
      <rPr>
        <sz val="11"/>
        <rFont val="ＭＳ 明朝"/>
        <family val="1"/>
        <charset val="128"/>
      </rPr>
      <t xml:space="preserve">Plan</t>
    </r>
    <r>
      <rPr>
        <sz val="11"/>
        <rFont val="Noto Sans"/>
        <family val="2"/>
      </rPr>
      <t xml:space="preserve">）、当該支援計画に基づく自立支援の促
　 進（</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
　 えた当該支援計画の見直し（</t>
    </r>
    <r>
      <rPr>
        <sz val="11"/>
        <rFont val="ＭＳ 明朝"/>
        <family val="1"/>
        <charset val="128"/>
      </rPr>
      <t xml:space="preserve">Action</t>
    </r>
    <r>
      <rPr>
        <sz val="11"/>
        <rFont val="Noto Sans"/>
        <family val="2"/>
      </rPr>
      <t xml:space="preserve">）といったサイクル
 　（以下「ＰＤＣＡ」という。）の構築を通じて、継続的に
　 入所者の尊厳を保持し、自立支援に係る質の管理を行った
 　場合に加算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6)
</t>
    </r>
  </si>
  <si>
    <r>
      <rPr>
        <sz val="11"/>
        <rFont val="ＭＳ 明朝"/>
        <family val="1"/>
        <charset val="128"/>
      </rPr>
      <t xml:space="preserve">(2) </t>
    </r>
    <r>
      <rPr>
        <sz val="11"/>
        <rFont val="Noto Sans"/>
        <family val="2"/>
      </rPr>
      <t xml:space="preserve">本加算は、全ての入所者について、必要に応じ、適切な介
　護が提供されていることを前提としつつ、介護保険制度の理
　念に基づき、入所者が尊厳を保持し、その有する能力に応じ
　自立した日常生活を営むことができるよう、特に必要な支援
　を実施していることを評価するものです。
　　このため、医師が、定期的に、全ての入所者に対する医学
　的評価及びリハビリテーション、日々の過ごし方等について
　のアセスメントを実施するとともに、医師、看護職員、介護
　職員、介護支援専門員その他の職種が、医学的評価、アセス
　メント及び支援実績に基づき、特に自立支援のための対応が
　必要とされた者について、生活全般において適切な介護を実
　施するための包括的な支援計画を策定し、個々の入所者や家
　族の希望に沿った、尊厳の保持に資する取組や本人を尊重す
　る個別ケア、寝たきり防止に資する取組、自立した生活を支
　える取組、廃用性機能障害に対する機能回復・重度化防止の
　ための自立支援の取組などの特別な支援を行っている場合に
　算定していますか。
</t>
    </r>
  </si>
  <si>
    <t xml:space="preserve">　　なお、本加算は、画一的・集団的な介護又は個別的ではあ
　っても画一的な支援計画による取組を評価するものではありません。また、リハビリテーションや機能訓練の実施を評価するものではないことから、個別のリハビリテーションや機能訓練を実施することのみでは、加算の対象とはなりません。</t>
  </si>
  <si>
    <r>
      <rPr>
        <sz val="11"/>
        <rFont val="ＭＳ 明朝"/>
        <family val="1"/>
        <charset val="128"/>
      </rPr>
      <t xml:space="preserve">(3) </t>
    </r>
    <r>
      <rPr>
        <sz val="11"/>
        <rFont val="Noto Sans"/>
        <family val="2"/>
      </rPr>
      <t xml:space="preserve">本加算は、原則として入所者全員を対象として入所者ごと
　に大臣基準第</t>
    </r>
    <r>
      <rPr>
        <sz val="11"/>
        <rFont val="ＭＳ 明朝"/>
        <family val="1"/>
        <charset val="128"/>
      </rPr>
      <t xml:space="preserve">71 </t>
    </r>
    <r>
      <rPr>
        <sz val="11"/>
        <rFont val="Noto Sans"/>
        <family val="2"/>
      </rPr>
      <t xml:space="preserve">号の４に掲げる要件を満たした場合に、当
　該施設の入所者全員に対して算定していますか。</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４イの自立支援に係る医学的評価は、
　医師が必要に応じて関連職種と連携し、別紙様式７を用い
　て、当該時点における自立支援に係る評価に加え、特別な
　支援を実施することによる入所者の状態の改善可能性等に
　ついて、実施していますか。</t>
    </r>
  </si>
  <si>
    <r>
      <rPr>
        <sz val="11"/>
        <rFont val="ＭＳ 明朝"/>
        <family val="1"/>
        <charset val="128"/>
      </rPr>
      <t xml:space="preserve">(5) </t>
    </r>
    <r>
      <rPr>
        <sz val="11"/>
        <rFont val="Noto Sans"/>
        <family val="2"/>
      </rPr>
      <t xml:space="preserve">大臣基準第</t>
    </r>
    <r>
      <rPr>
        <sz val="11"/>
        <rFont val="ＭＳ 明朝"/>
        <family val="1"/>
        <charset val="128"/>
      </rPr>
      <t xml:space="preserve">71 </t>
    </r>
    <r>
      <rPr>
        <sz val="11"/>
        <rFont val="Noto Sans"/>
        <family val="2"/>
      </rPr>
      <t xml:space="preserve">号の４ロの支援計画は、関係職種が共同し
　別紙様式７を用いて、訓練の提供に係る事項（離床・基本動
　作、ＡＤＬ動作、日々の過ごし方及び訓練時間等）の全ての
　項目について作成すること。作成にあたっては、⑷の医学的
　評価及び支援実績等に基づき、個々の入所者の特性に配慮し
　ながら個別に作成することとし、画一的な支援計画とならな
　いよう留意していますか。</t>
    </r>
  </si>
  <si>
    <r>
      <rPr>
        <sz val="11"/>
        <rFont val="ＭＳ 明朝"/>
        <family val="1"/>
        <charset val="128"/>
      </rPr>
      <t xml:space="preserve">(6) </t>
    </r>
    <r>
      <rPr>
        <sz val="11"/>
        <rFont val="Noto Sans"/>
        <family val="2"/>
      </rPr>
      <t xml:space="preserve">当該支援計画の各項目は原則として以下のとおり実施し
　ていますか。
　　その際、入所者及びその家族の希望も確認し、入所者の
　尊厳が支援に当たり十分保持されるように留意しています
　か。</t>
    </r>
  </si>
  <si>
    <r>
      <rPr>
        <sz val="11"/>
        <rFont val="Noto Sans"/>
        <family val="2"/>
      </rPr>
      <t xml:space="preserve">ａ 寝たきりによる廃用性機能障害の防止や改善へ向けて、離床、座位保持又は立ち上がりを計画的に支援する。
ｂ 食事は、本人の希望に応じ、居室外で、車椅子ではなく普
　通の椅子を用いる等、施設においても、本人の希望を尊重し
　自宅等におけるこれまでの暮らしを維持できるようにする。
　食事の時間や嗜好等への対応について、画一的ではなく、個
　人の習慣や希望を尊重する。
ｃ 排せつは、入所者ごとの排せつリズムを考慮しつつ、プラ
　イバシーに配慮したトイレを使用することとし、特に多床室
　においては、ポータブルトイレの使用を前提とした支援計画
　を策定してはならない。
ｄ 入浴は、特別浴槽ではなく、一般浴槽での入浴とし、回数
　やケアの方法についても、個人の習慣や希望を尊重するこ
　と。
ｅ 生活全般において、画一的・集団的な介護ではなく個別ケア
　の実践のため、入所者本人や家族と相談し、可能な限
　り自宅での生活と同様の暮らしを続けられるようにする。
ｆ リハビリテーション及び機能訓練の実施については、本加
　算において評価をするものではないが、⑷の評価に基づき
　必要な場合は、入所者本人や家族の希望も確認して施設サー
　ビス計画の見直しを行う。
</t>
    </r>
    <r>
      <rPr>
        <sz val="11"/>
        <rFont val="ＭＳ 明朝"/>
        <family val="1"/>
        <charset val="128"/>
      </rPr>
      <t xml:space="preserve">g  </t>
    </r>
    <r>
      <rPr>
        <sz val="11"/>
        <rFont val="Noto Sans"/>
        <family val="2"/>
      </rPr>
      <t xml:space="preserve">入所者の社会参加につなげるために、入所者と地域住民等
　とが交流する機会を定期的に設ける等、地域や社会とのつな
　がりを維持する。
</t>
    </r>
  </si>
  <si>
    <r>
      <rPr>
        <sz val="11"/>
        <rFont val="ＭＳ 明朝"/>
        <family val="1"/>
        <charset val="128"/>
      </rPr>
      <t xml:space="preserve">(7) </t>
    </r>
    <r>
      <rPr>
        <sz val="11"/>
        <rFont val="Noto Sans"/>
        <family val="2"/>
      </rPr>
      <t xml:space="preserve">大臣基準第</t>
    </r>
    <r>
      <rPr>
        <sz val="11"/>
        <rFont val="ＭＳ 明朝"/>
        <family val="1"/>
        <charset val="128"/>
      </rPr>
      <t xml:space="preserve">71 </t>
    </r>
    <r>
      <rPr>
        <sz val="11"/>
        <rFont val="Noto Sans"/>
        <family val="2"/>
      </rPr>
      <t xml:space="preserve">号の４ロにおいて、支援計画に基づいたケ
　アを実施する際には、対象となる入所者又はその家族に説明
　し、その同意を得ていますか。</t>
    </r>
  </si>
  <si>
    <r>
      <rPr>
        <sz val="11"/>
        <rFont val="ＭＳ 明朝"/>
        <family val="1"/>
        <charset val="128"/>
      </rPr>
      <t xml:space="preserve">(8) </t>
    </r>
    <r>
      <rPr>
        <sz val="11"/>
        <rFont val="Noto Sans"/>
        <family val="2"/>
      </rPr>
      <t xml:space="preserve">大臣基準第</t>
    </r>
    <r>
      <rPr>
        <sz val="11"/>
        <rFont val="ＭＳ 明朝"/>
        <family val="1"/>
        <charset val="128"/>
      </rPr>
      <t xml:space="preserve">71 </t>
    </r>
    <r>
      <rPr>
        <sz val="11"/>
        <rFont val="Noto Sans"/>
        <family val="2"/>
      </rPr>
      <t xml:space="preserve">号の４ハにおける支援計画の見直しは、支
　援計画に実施上に当たっての課題（入所者の自立に係る状態
　の変化、支援の実施時における医学的観点からの留意事項に
　関する大きな変更、関連職種が共同して取り組むべき事項の
　見直しの必要性等）に応じ、必要に応じた見直しを行ってい
　ますか。
　　その際、ＰＤＣＡの推進及びケアの向上を図る観点から、
　ＬＩＦＥへの提出情報とフィードバック情報を活用していま
　すか。</t>
    </r>
  </si>
  <si>
    <r>
      <rPr>
        <sz val="11"/>
        <rFont val="ＭＳ 明朝"/>
        <family val="1"/>
        <charset val="128"/>
      </rPr>
      <t xml:space="preserve">(9) </t>
    </r>
    <r>
      <rPr>
        <sz val="11"/>
        <rFont val="Noto Sans"/>
        <family val="2"/>
      </rPr>
      <t xml:space="preserve">大臣基準第第</t>
    </r>
    <r>
      <rPr>
        <sz val="11"/>
        <rFont val="ＭＳ 明朝"/>
        <family val="1"/>
        <charset val="128"/>
      </rPr>
      <t xml:space="preserve">71 </t>
    </r>
    <r>
      <rPr>
        <sz val="11"/>
        <rFont val="Noto Sans"/>
        <family val="2"/>
      </rPr>
      <t xml:space="preserve">号の４ニの評価結果等の情報の提出につ
　いては、ＬＩＦＥを用いていますか。</t>
    </r>
  </si>
  <si>
    <t xml:space="preserve">科学的介護推進体制加算</t>
  </si>
  <si>
    <t xml:space="preserve">入所者に対し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ヰ
</t>
    </r>
  </si>
  <si>
    <r>
      <rPr>
        <sz val="11"/>
        <rFont val="Noto Sans"/>
        <family val="2"/>
      </rPr>
      <t xml:space="preserve">ア 科学的介護推進体制加算</t>
    </r>
    <r>
      <rPr>
        <sz val="11"/>
        <rFont val="ＭＳ 明朝"/>
        <family val="1"/>
        <charset val="128"/>
      </rPr>
      <t xml:space="preserve">(Ⅰ) 40</t>
    </r>
    <r>
      <rPr>
        <sz val="11"/>
        <rFont val="Noto Sans"/>
        <family val="2"/>
      </rPr>
      <t xml:space="preserve">単位
</t>
    </r>
  </si>
  <si>
    <t xml:space="preserve">⑴　入所者ごとのＡＤＬ値、栄養状態、口腔機能、認知症の状況その他の入所者の心身の状況等に係る基本的な情報を厚生労働省に提出していること。
⑵　必要に応じて施設サービス計画を見直すなど、サービスの提供に当たって、⑴に規定する情報その他サービスを適切かつ有効に提供するために必要な情報を活用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92</t>
    </r>
    <r>
      <rPr>
        <sz val="11"/>
        <rFont val="Noto Sans"/>
        <family val="2"/>
      </rPr>
      <t xml:space="preserve">号の</t>
    </r>
    <r>
      <rPr>
        <sz val="11"/>
        <rFont val="ＭＳ 明朝"/>
        <family val="1"/>
        <charset val="128"/>
      </rPr>
      <t xml:space="preserve">3</t>
    </r>
  </si>
  <si>
    <r>
      <rPr>
        <sz val="11"/>
        <rFont val="Noto Sans"/>
        <family val="2"/>
      </rPr>
      <t xml:space="preserve">イ 科学的介護推進体制加算</t>
    </r>
    <r>
      <rPr>
        <sz val="11"/>
        <rFont val="ＭＳ 明朝"/>
        <family val="1"/>
        <charset val="128"/>
      </rPr>
      <t xml:space="preserve">(Ⅱ) 60</t>
    </r>
    <r>
      <rPr>
        <sz val="11"/>
        <rFont val="Noto Sans"/>
        <family val="2"/>
      </rPr>
      <t xml:space="preserve">単位</t>
    </r>
  </si>
  <si>
    <t xml:space="preserve">⑴　ア⑴に加えて、入所者ごとの疾病、服薬の状況等の情報を厚生労働省に提出していること。
⑵　必要に応じて施設サービス計画を見直すなど、サービスの提供に当たって、ア⑴に規定する情報、⑴に規定する情報その他サービスを適切かつ有効に提供するために必要な情報を活用していること。</t>
  </si>
  <si>
    <r>
      <rPr>
        <sz val="11"/>
        <rFont val="ＭＳ 明朝"/>
        <family val="1"/>
        <charset val="128"/>
      </rPr>
      <t xml:space="preserve">(1) </t>
    </r>
    <r>
      <rPr>
        <sz val="11"/>
        <rFont val="Noto Sans"/>
        <family val="2"/>
      </rPr>
      <t xml:space="preserve">科学的介護推進体制加算は、原則として入所者全員を対象として、入所者ごとに大臣基準第</t>
    </r>
    <r>
      <rPr>
        <sz val="11"/>
        <rFont val="ＭＳ 明朝"/>
        <family val="1"/>
        <charset val="128"/>
      </rPr>
      <t xml:space="preserve">72</t>
    </r>
    <r>
      <rPr>
        <sz val="11"/>
        <rFont val="Noto Sans"/>
        <family val="2"/>
      </rPr>
      <t xml:space="preserve">号の２に掲げる要件を満たした場合に、当該施設の入所者全員に対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47)</t>
    </r>
  </si>
  <si>
    <r>
      <rPr>
        <sz val="11"/>
        <rFont val="ＭＳ 明朝"/>
        <family val="1"/>
        <charset val="128"/>
      </rPr>
      <t xml:space="preserve">(2) </t>
    </r>
    <r>
      <rPr>
        <sz val="11"/>
        <rFont val="Noto Sans"/>
        <family val="2"/>
      </rPr>
      <t xml:space="preserve">大臣基準第</t>
    </r>
    <r>
      <rPr>
        <sz val="11"/>
        <rFont val="ＭＳ 明朝"/>
        <family val="1"/>
        <charset val="128"/>
      </rPr>
      <t xml:space="preserve">71</t>
    </r>
    <r>
      <rPr>
        <sz val="11"/>
        <rFont val="Noto Sans"/>
        <family val="2"/>
      </rPr>
      <t xml:space="preserve">号の５イ⑴及びロ⑴の情報の提出についてはＬＩＦＥを用いて行っていますか。</t>
    </r>
  </si>
  <si>
    <r>
      <rPr>
        <sz val="11"/>
        <rFont val="ＭＳ 明朝"/>
        <family val="1"/>
        <charset val="128"/>
      </rPr>
      <t xml:space="preserve">(3) </t>
    </r>
    <r>
      <rPr>
        <sz val="11"/>
        <rFont val="Noto Sans"/>
        <family val="2"/>
      </rPr>
      <t xml:space="preserve">入所者に提供する施設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を実施していますか。したがって、情報を厚生労働省に提出するだけでは、本加算の算定対象とはならないことに留意してください。</t>
    </r>
  </si>
  <si>
    <r>
      <rPr>
        <sz val="11"/>
        <rFont val="Noto Sans"/>
        <family val="2"/>
      </rPr>
      <t xml:space="preserve">イ 入所者の心身の状況等に係る基本的な情報に基づき、適切なサービスを提供するための施設サービス計画を作成する（</t>
    </r>
    <r>
      <rPr>
        <sz val="11"/>
        <rFont val="ＭＳ 明朝"/>
        <family val="1"/>
        <charset val="128"/>
      </rPr>
      <t xml:space="preserve">Plan</t>
    </r>
    <r>
      <rPr>
        <sz val="11"/>
        <rFont val="Noto Sans"/>
        <family val="2"/>
      </rPr>
      <t xml:space="preserve">）。
ロ サービスの提供に当たっては、施設サービス計画に基づいて入所者の自立支援や重度化防止に資する介護を実施する（</t>
    </r>
    <r>
      <rPr>
        <sz val="11"/>
        <rFont val="ＭＳ 明朝"/>
        <family val="1"/>
        <charset val="128"/>
      </rPr>
      <t xml:space="preserve">Do</t>
    </r>
    <r>
      <rPr>
        <sz val="11"/>
        <rFont val="Noto Sans"/>
        <family val="2"/>
      </rPr>
      <t xml:space="preserve">）。
ハ ＬＩＦＥへの提出情報及びフィードバック情報等も活用し、多職種が共同して、施設の特性やサービス提供の在り方について検証を行う（</t>
    </r>
    <r>
      <rPr>
        <sz val="11"/>
        <rFont val="ＭＳ 明朝"/>
        <family val="1"/>
        <charset val="128"/>
      </rPr>
      <t xml:space="preserve">Check</t>
    </r>
    <r>
      <rPr>
        <sz val="11"/>
        <rFont val="Noto Sans"/>
        <family val="2"/>
      </rPr>
      <t xml:space="preserve">）。
ニ 検証結果に基づき、入所者の施設サービス計画を適切に見直し、施設全体として、サービスの質の更なる向上に努める（</t>
    </r>
    <r>
      <rPr>
        <sz val="11"/>
        <rFont val="ＭＳ 明朝"/>
        <family val="1"/>
        <charset val="128"/>
      </rPr>
      <t xml:space="preserve">Action</t>
    </r>
    <r>
      <rPr>
        <sz val="11"/>
        <rFont val="Noto Sans"/>
        <family val="2"/>
      </rPr>
      <t xml:space="preserve">）。</t>
    </r>
  </si>
  <si>
    <t xml:space="preserve">安全対策体制  加算</t>
  </si>
  <si>
    <t xml:space="preserve">厚生労働大臣が定める基準に適合しているものとして県知事に届け出た介護老人保健施設が、入所者に対し、介護保健施設サービスを行った場合、安全対策体制加算として、入所初日に限り２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ノ
</t>
    </r>
  </si>
  <si>
    <t xml:space="preserve">安全対策体制加算は、事故発生の防止のための指針の作成・委員会の開催・従業者に対する研修の実施及びこれらを適切に実施するための担当者の配置を備えた体制に加えて、当該担当者が安全対策に係る外部の研修を受講し、組織的に安全対策を実施する体制を備えている場合に評価を行うものです。
安全対策に係る外部の研修については、介護現場における事故の内容、発生防止の取組、発生時の対応、施設のマネジメント等の内容を含むものです。
また、組織的な安全対策を実施するにあたっては、施設内において安全管理対策部門を設置し、事故の防止に係る指示や事故が生じた場合の対応について、適切に従業者全員に行き渡るような体制を整備し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49)
</t>
    </r>
  </si>
  <si>
    <t xml:space="preserve">高齢者施設等感染対策向上加算</t>
  </si>
  <si>
    <t xml:space="preserve">　別に厚生労働大臣が定める基準に適合しているものとして、電子情報処理組織を使用する方法により、都道府県知事に対し、老健局長が定める様式による届出を行った介護老人保健施設が、入所者に対して介護保健施設サービスを行った場合は、当該基準に掲げる区分に従い、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オ</t>
    </r>
  </si>
  <si>
    <t xml:space="preserve">　
</t>
  </si>
  <si>
    <r>
      <rPr>
        <sz val="11"/>
        <rFont val="Noto Sans"/>
        <family val="2"/>
      </rPr>
      <t xml:space="preserve">ア　高齢者施設等感染対策向上加算</t>
    </r>
    <r>
      <rPr>
        <sz val="11"/>
        <rFont val="ＭＳ 明朝"/>
        <family val="1"/>
        <charset val="128"/>
      </rPr>
      <t xml:space="preserve">(Ⅰ)</t>
    </r>
    <r>
      <rPr>
        <sz val="11"/>
        <rFont val="Noto Sans"/>
        <family val="2"/>
      </rPr>
      <t xml:space="preserve">　　　１０単位</t>
    </r>
  </si>
  <si>
    <t xml:space="preserve">次に掲げる基準のいずれにも適合すること。
⑴　第二種協定指定医療機関との間で、新興感染症の発生時等の対応を行う体制を確保していること。　
⑵　協力医療機関等との間で感染症（新興感染症を除く。）の発生時等の対応を取り決めるとともに、感染症の発生時等に協力医療機関等と連携し適切に対応していること。
⑶　感染対策向上加算又は外来感染対策向上加算に係る届出を行った医療機関等が行う院内感染対策に関する研修又は訓練に１年に１回以上参加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92</t>
    </r>
    <r>
      <rPr>
        <sz val="11"/>
        <rFont val="Noto Sans"/>
        <family val="2"/>
      </rPr>
      <t xml:space="preserve">号の</t>
    </r>
    <r>
      <rPr>
        <sz val="11"/>
        <rFont val="ＭＳ 明朝"/>
        <family val="1"/>
        <charset val="128"/>
      </rPr>
      <t xml:space="preserve">4</t>
    </r>
    <r>
      <rPr>
        <sz val="11"/>
        <rFont val="Noto Sans"/>
        <family val="2"/>
      </rPr>
      <t xml:space="preserve">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9)
</t>
    </r>
  </si>
  <si>
    <r>
      <rPr>
        <sz val="11"/>
        <rFont val="ＭＳ 明朝"/>
        <family val="1"/>
        <charset val="128"/>
      </rPr>
      <t xml:space="preserve">
</t>
    </r>
    <r>
      <rPr>
        <sz val="11"/>
        <rFont val="Noto Sans"/>
        <family val="2"/>
      </rPr>
      <t xml:space="preserve">イ　高齢者施設等感染対策向上加算</t>
    </r>
    <r>
      <rPr>
        <sz val="11"/>
        <rFont val="ＭＳ 明朝"/>
        <family val="1"/>
        <charset val="128"/>
      </rPr>
      <t xml:space="preserve">(Ⅱ)</t>
    </r>
    <r>
      <rPr>
        <sz val="11"/>
        <rFont val="Noto Sans"/>
        <family val="2"/>
      </rPr>
      <t xml:space="preserve">　　５単位</t>
    </r>
  </si>
  <si>
    <t xml:space="preserve">　感染対策向上加算に係る届出を行った医療機関から、３年に１回以上、施設内で感染者が発生した場合の対応に係る実地指導を受け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92</t>
    </r>
    <r>
      <rPr>
        <sz val="11"/>
        <rFont val="Noto Sans"/>
        <family val="2"/>
      </rPr>
      <t xml:space="preserve">号の</t>
    </r>
    <r>
      <rPr>
        <sz val="11"/>
        <rFont val="ＭＳ 明朝"/>
        <family val="1"/>
        <charset val="128"/>
      </rPr>
      <t xml:space="preserve">4</t>
    </r>
    <r>
      <rPr>
        <sz val="11"/>
        <rFont val="Noto Sans"/>
        <family val="2"/>
      </rPr>
      <t xml:space="preserve">ロ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0)
</t>
    </r>
  </si>
  <si>
    <t xml:space="preserve">新興感染症等施設療養費</t>
  </si>
  <si>
    <r>
      <rPr>
        <sz val="11"/>
        <rFont val="Noto Sans"/>
        <family val="2"/>
      </rPr>
      <t xml:space="preserve">　介護老人保険施設が、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算定していますか。
　新興感染症等施設療養費（１日につき）　</t>
    </r>
    <r>
      <rPr>
        <sz val="11"/>
        <rFont val="ＭＳ 明朝"/>
        <family val="1"/>
        <charset val="128"/>
      </rPr>
      <t xml:space="preserve">240</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ク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1)
</t>
    </r>
  </si>
  <si>
    <t xml:space="preserve">生産性向上推進体制加算</t>
  </si>
  <si>
    <t xml:space="preserve">　別に厚生労働大臣が定める基準に適合しているものとして、電子情報処理組織を使用する方法により、都道府県知事に対し、老健局長が定める様式による届出を行った介護老人保健施設において、入所者に対して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2)
</t>
    </r>
    <r>
      <rPr>
        <sz val="11"/>
        <rFont val="Noto Sans"/>
        <family val="2"/>
      </rPr>
      <t xml:space="preserve">準用</t>
    </r>
    <r>
      <rPr>
        <sz val="11"/>
        <rFont val="ＭＳ 明朝"/>
        <family val="1"/>
        <charset val="128"/>
      </rPr>
      <t xml:space="preserve">5(49)</t>
    </r>
  </si>
  <si>
    <r>
      <rPr>
        <sz val="11"/>
        <rFont val="Noto Sans"/>
        <family val="2"/>
      </rPr>
      <t xml:space="preserve">ア　生産性向上推進体制加算</t>
    </r>
    <r>
      <rPr>
        <sz val="11"/>
        <rFont val="ＭＳ 明朝"/>
        <family val="1"/>
        <charset val="128"/>
      </rPr>
      <t xml:space="preserve">(Ⅰ) 100</t>
    </r>
    <r>
      <rPr>
        <sz val="11"/>
        <rFont val="Noto Sans"/>
        <family val="2"/>
      </rPr>
      <t xml:space="preserve">単位</t>
    </r>
  </si>
  <si>
    <r>
      <rPr>
        <sz val="10"/>
        <rFont val="ＭＳ 明朝"/>
        <family val="1"/>
        <charset val="128"/>
      </rPr>
      <t xml:space="preserve">
</t>
    </r>
    <r>
      <rPr>
        <sz val="10"/>
        <rFont val="Noto Sans"/>
        <family val="2"/>
      </rPr>
      <t xml:space="preserve">・いる
・いない
・該当なし</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92</t>
    </r>
    <r>
      <rPr>
        <sz val="11"/>
        <rFont val="Noto Sans"/>
        <family val="2"/>
      </rPr>
      <t xml:space="preserve">号の</t>
    </r>
    <r>
      <rPr>
        <sz val="11"/>
        <rFont val="ＭＳ 明朝"/>
        <family val="1"/>
        <charset val="128"/>
      </rPr>
      <t xml:space="preserve">5</t>
    </r>
    <r>
      <rPr>
        <sz val="11"/>
        <rFont val="Noto Sans"/>
        <family val="2"/>
      </rPr>
      <t xml:space="preserve">（準用</t>
    </r>
    <r>
      <rPr>
        <sz val="11"/>
        <rFont val="ＭＳ 明朝"/>
        <family val="1"/>
        <charset val="128"/>
      </rPr>
      <t xml:space="preserve">37</t>
    </r>
    <r>
      <rPr>
        <sz val="11"/>
        <rFont val="Noto Sans"/>
        <family val="2"/>
      </rPr>
      <t xml:space="preserve">号の</t>
    </r>
    <r>
      <rPr>
        <sz val="11"/>
        <rFont val="ＭＳ 明朝"/>
        <family val="1"/>
        <charset val="128"/>
      </rPr>
      <t xml:space="preserve">3</t>
    </r>
    <r>
      <rPr>
        <sz val="11"/>
        <rFont val="Noto Sans"/>
        <family val="2"/>
      </rPr>
      <t xml:space="preserve">）
</t>
    </r>
  </si>
  <si>
    <r>
      <rPr>
        <sz val="11"/>
        <rFont val="ＭＳ 明朝"/>
        <family val="1"/>
        <charset val="128"/>
      </rPr>
      <t xml:space="preserve">
</t>
    </r>
    <r>
      <rPr>
        <sz val="11"/>
        <rFont val="Noto Sans"/>
        <family val="2"/>
      </rPr>
      <t xml:space="preserve">イ　生産性向上推進体制加算</t>
    </r>
    <r>
      <rPr>
        <sz val="11"/>
        <rFont val="ＭＳ 明朝"/>
        <family val="1"/>
        <charset val="128"/>
      </rPr>
      <t xml:space="preserve">(Ⅱ) 10</t>
    </r>
    <r>
      <rPr>
        <sz val="11"/>
        <rFont val="Noto Sans"/>
        <family val="2"/>
      </rPr>
      <t xml:space="preserve">単位</t>
    </r>
  </si>
  <si>
    <r>
      <rPr>
        <sz val="10"/>
        <rFont val="ＭＳ 明朝"/>
        <family val="1"/>
        <charset val="128"/>
      </rPr>
      <t xml:space="preserve">
</t>
    </r>
    <r>
      <rPr>
        <sz val="10"/>
        <rFont val="Noto Sans"/>
        <family val="2"/>
      </rPr>
      <t xml:space="preserve">・いる
・いない
・該当なし</t>
    </r>
  </si>
  <si>
    <t xml:space="preserve">次に掲げる基準のいずれにも適合すること。
⑴　ア⑴に適合していること。
⑵　介護機器を活用していること。
⑶　事業年度ごとに⑵及び⑴の取組による業務の効率化及び質の確保並びに職員の負担軽減に関する実績を厚生労働省に報告すること。
</t>
  </si>
  <si>
    <t xml:space="preserve">サービス提供体制強化加算</t>
  </si>
  <si>
    <t xml:space="preserve">別に厚生労働大臣が定める基準に適合しているものとして県知事に届け出た介護老人保健施設が、入所者に対し介護老人保健施設サービスを行った場合は、当該基準に掲げる区分に従い、１日につき次に掲げる所定単位数を加算していますか。
ただし、次に掲げるいずれかの加算を算定している場合においては、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マ</t>
    </r>
  </si>
  <si>
    <r>
      <rPr>
        <sz val="11"/>
        <rFont val="Noto Sans"/>
        <family val="2"/>
      </rPr>
      <t xml:space="preserve">ア　サービス提供体制強化加算</t>
    </r>
    <r>
      <rPr>
        <sz val="11"/>
        <rFont val="ＭＳ 明朝"/>
        <family val="1"/>
        <charset val="128"/>
      </rPr>
      <t xml:space="preserve">(Ⅰ)</t>
    </r>
    <r>
      <rPr>
        <sz val="11"/>
        <rFont val="Noto Sans"/>
        <family val="2"/>
      </rPr>
      <t xml:space="preserve">　　　</t>
    </r>
    <r>
      <rPr>
        <sz val="11"/>
        <rFont val="ＭＳ 明朝"/>
        <family val="1"/>
        <charset val="128"/>
      </rPr>
      <t xml:space="preserve">22</t>
    </r>
    <r>
      <rPr>
        <sz val="11"/>
        <rFont val="Noto Sans"/>
        <family val="2"/>
      </rPr>
      <t xml:space="preserve">単位</t>
    </r>
  </si>
  <si>
    <t xml:space="preserve">⑴　次のいずれかに適合すること。
　㈠介護老人保健施設の介護職員の総数のうち、介護福祉士
　　の占める割合が百分の八十以上であること。
　㈡介護老人保健施設の介護職員の総数のうち、勤続年数十
　　年以上の介護福祉士の占める割合が百分の三十五以上であ
　　ること。
⑵　提供する介護保健施設サービスの質の向上に資する取組を
　実施していること。
⑶　定員超過利用・人員基準欠如に該当していない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3)
</t>
    </r>
  </si>
  <si>
    <r>
      <rPr>
        <sz val="11"/>
        <rFont val="ＭＳ 明朝"/>
        <family val="1"/>
        <charset val="128"/>
      </rPr>
      <t xml:space="preserve">
</t>
    </r>
    <r>
      <rPr>
        <sz val="11"/>
        <rFont val="Noto Sans"/>
        <family val="2"/>
      </rPr>
      <t xml:space="preserve">イ　サービス提供体制強化加算</t>
    </r>
    <r>
      <rPr>
        <sz val="11"/>
        <rFont val="ＭＳ 明朝"/>
        <family val="1"/>
        <charset val="128"/>
      </rPr>
      <t xml:space="preserve">(Ⅱ) </t>
    </r>
    <r>
      <rPr>
        <sz val="11"/>
        <rFont val="Noto Sans"/>
        <family val="2"/>
      </rPr>
      <t xml:space="preserve">　　</t>
    </r>
    <r>
      <rPr>
        <sz val="11"/>
        <rFont val="ＭＳ 明朝"/>
        <family val="1"/>
        <charset val="128"/>
      </rPr>
      <t xml:space="preserve">18</t>
    </r>
    <r>
      <rPr>
        <sz val="11"/>
        <rFont val="Noto Sans"/>
        <family val="2"/>
      </rPr>
      <t xml:space="preserve">単位</t>
    </r>
  </si>
  <si>
    <t xml:space="preserve">⑴　介護老人保健施設の介護職員の総数のうち、介護福祉士の
　占める割合が百分の六十以上であること。
⑵　ア⑶に該当するものであること。</t>
  </si>
  <si>
    <r>
      <rPr>
        <sz val="11"/>
        <rFont val="ＭＳ 明朝"/>
        <family val="1"/>
        <charset val="128"/>
      </rPr>
      <t xml:space="preserve">
</t>
    </r>
    <r>
      <rPr>
        <sz val="11"/>
        <rFont val="Noto Sans"/>
        <family val="2"/>
      </rPr>
      <t xml:space="preserve">ウ　サービス提供体制強化加算</t>
    </r>
    <r>
      <rPr>
        <sz val="11"/>
        <rFont val="ＭＳ 明朝"/>
        <family val="1"/>
        <charset val="128"/>
      </rPr>
      <t xml:space="preserve">(Ⅲ) </t>
    </r>
    <r>
      <rPr>
        <sz val="11"/>
        <rFont val="Noto Sans"/>
        <family val="2"/>
      </rPr>
      <t xml:space="preserve">　　６単位</t>
    </r>
  </si>
  <si>
    <t xml:space="preserve">⑴　次のいずれかに適合すること。
　㈠介護老人保健施設の介護職員の総数のうち、介護福祉士
　　の占める割合が百分の五十以上であること。
　㈡介護老人保健施設の看護・介護職員の総数のうち、常勤
　　職員の占める割合が百分の七十五以上であること。
　㈢指定短期入所療養介護又は介護保健施設サービスを利用
　　者又は入所者に直接提供する職員の総数のうち、勤続年数
　　七年以上の者の占める割合が百分の三十以上であること。
⑵　ア⑶に該当するものであること。</t>
  </si>
  <si>
    <t xml:space="preserve"> 職員の割合の算出に当たっては、常勤換算方法により算出した前年度（３月を除く。）の平均を用い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3)①</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したがって、新たに事業を開始し、又は再開した事業者については、４月目以降届出が可能となります。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3)②</t>
    </r>
  </si>
  <si>
    <t xml:space="preserve"> 勤続年数は、各月の前月の末日地点における勤続年数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3)③</t>
    </r>
  </si>
  <si>
    <t xml:space="preserve">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53)④</t>
    </r>
  </si>
  <si>
    <t xml:space="preserve">利用者に直接提供する職員とは、看護職員、介護職員、理学療法士、作業療法士又は言語聴覚士として勤務を行う職員を指します。
</t>
  </si>
  <si>
    <r>
      <rPr>
        <sz val="11"/>
        <rFont val="Noto Sans"/>
        <family val="2"/>
      </rPr>
      <t xml:space="preserve">　提供する介護保険施設サービスの質の向上については、サービスの質の向上や利用者の尊厳の保持を目的として、事業所として継続的に行う取組を指すものとします。
</t>
    </r>
    <r>
      <rPr>
        <sz val="11"/>
        <rFont val="ＭＳ 明朝"/>
        <family val="1"/>
        <charset val="128"/>
      </rPr>
      <t xml:space="preserve">(</t>
    </r>
    <r>
      <rPr>
        <sz val="11"/>
        <rFont val="Noto Sans"/>
        <family val="2"/>
      </rPr>
      <t xml:space="preserve">例</t>
    </r>
    <r>
      <rPr>
        <sz val="11"/>
        <rFont val="ＭＳ 明朝"/>
        <family val="1"/>
        <charset val="128"/>
      </rPr>
      <t xml:space="preserve">)
</t>
    </r>
    <r>
      <rPr>
        <sz val="11"/>
        <rFont val="Noto Sans"/>
        <family val="2"/>
      </rPr>
      <t xml:space="preserve">・ＬＩＦＥを活用したＡＤＣＡサイクルの構築
・ＩＣＴ・テクノロジーの活用
・高齢者の活躍</t>
    </r>
    <r>
      <rPr>
        <sz val="11"/>
        <rFont val="ＭＳ 明朝"/>
        <family val="1"/>
        <charset val="128"/>
      </rPr>
      <t xml:space="preserve">(</t>
    </r>
    <r>
      <rPr>
        <sz val="11"/>
        <rFont val="Noto Sans"/>
        <family val="2"/>
      </rPr>
      <t xml:space="preserve">居室やフロア等の清掃、食事の配膳・下膳などのほか、経理や労務、広報なども含めた介護業務以外の業務の提供</t>
    </r>
    <r>
      <rPr>
        <sz val="11"/>
        <rFont val="ＭＳ 明朝"/>
        <family val="1"/>
        <charset val="128"/>
      </rPr>
      <t xml:space="preserve">)</t>
    </r>
    <r>
      <rPr>
        <sz val="11"/>
        <rFont val="Noto Sans"/>
        <family val="2"/>
      </rPr>
      <t xml:space="preserve">等による役割分担の明確化
・ケアに当たり、居室の定員が</t>
    </r>
    <r>
      <rPr>
        <sz val="11"/>
        <rFont val="ＭＳ 明朝"/>
        <family val="1"/>
        <charset val="128"/>
      </rPr>
      <t xml:space="preserve">2</t>
    </r>
    <r>
      <rPr>
        <sz val="11"/>
        <rFont val="Noto Sans"/>
        <family val="2"/>
      </rPr>
      <t xml:space="preserve">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目的の意義・目的に沿ったケアの実現に向けて継続的に取り組むものでなければならなりません。
</t>
    </r>
  </si>
  <si>
    <t xml:space="preserve">介護職員等処遇改善加算</t>
  </si>
  <si>
    <t xml:space="preserve">注１</t>
  </si>
  <si>
    <t xml:space="preserve">  厚生労働大臣が定める基準に適合する介護職員等の賃金の改善等を実施しているものとして県知事に届け出た介護老人保健施設が、入所者に対し、介護保健施設サービスを行った場合には、当該基準に掲げる区分に従い、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ケ
大臣基準告示
</t>
    </r>
    <r>
      <rPr>
        <sz val="11"/>
        <rFont val="ＭＳ 明朝"/>
        <family val="1"/>
        <charset val="128"/>
      </rPr>
      <t xml:space="preserve">94</t>
    </r>
  </si>
  <si>
    <t xml:space="preserve">　次に掲げるいずれかの加算を算定している場合においては、次に掲げるその他の加算は算定していませんか。</t>
  </si>
  <si>
    <t xml:space="preserve">いない・いる</t>
  </si>
  <si>
    <t xml:space="preserve">(1)
(2)
(3)
(4)
</t>
  </si>
  <si>
    <r>
      <rPr>
        <sz val="11"/>
        <rFont val="Noto Sans"/>
        <family val="2"/>
      </rPr>
      <t xml:space="preserve">　介護職員等処遇改善加算（Ⅰ）１から４１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75</t>
    </r>
    <r>
      <rPr>
        <sz val="11"/>
        <rFont val="Noto Sans"/>
        <family val="2"/>
      </rPr>
      <t xml:space="preserve">に相当する単位数 
　介護職員等処遇改善加算（Ⅱ）１から４１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71</t>
    </r>
    <r>
      <rPr>
        <sz val="11"/>
        <rFont val="Noto Sans"/>
        <family val="2"/>
      </rPr>
      <t xml:space="preserve">に相当する単位数 
　介護職員等処遇改善加算（Ⅲ）１から４１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54</t>
    </r>
    <r>
      <rPr>
        <sz val="11"/>
        <rFont val="Noto Sans"/>
        <family val="2"/>
      </rPr>
      <t xml:space="preserve">に相当する単位数
　介護職員等処遇改善加算（Ⅳ）１から４１までにより算定した単位数の</t>
    </r>
    <r>
      <rPr>
        <sz val="11"/>
        <rFont val="ＭＳ 明朝"/>
        <family val="1"/>
        <charset val="128"/>
      </rPr>
      <t xml:space="preserve">1000</t>
    </r>
    <r>
      <rPr>
        <sz val="11"/>
        <rFont val="Noto Sans"/>
        <family val="2"/>
      </rPr>
      <t xml:space="preserve">分の</t>
    </r>
    <r>
      <rPr>
        <sz val="11"/>
        <rFont val="ＭＳ 明朝"/>
        <family val="1"/>
        <charset val="128"/>
      </rPr>
      <t xml:space="preserve">44</t>
    </r>
    <r>
      <rPr>
        <sz val="11"/>
        <rFont val="Noto Sans"/>
        <family val="2"/>
      </rPr>
      <t xml:space="preserve">に相当する単位数
</t>
    </r>
  </si>
  <si>
    <t xml:space="preserve">算定している加算に☑
　□（Ⅰ）
　□（Ⅱ）
　□（Ⅲ）
　□（Ⅳ）
　</t>
  </si>
  <si>
    <t xml:space="preserve">厚生労働大臣が定める基準の内容は次のとおり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94</t>
    </r>
    <r>
      <rPr>
        <sz val="11"/>
        <rFont val="Noto Sans"/>
        <family val="2"/>
      </rPr>
      <t xml:space="preserve">号（準用</t>
    </r>
    <r>
      <rPr>
        <sz val="11"/>
        <rFont val="ＭＳ 明朝"/>
        <family val="1"/>
        <charset val="128"/>
      </rPr>
      <t xml:space="preserve">4</t>
    </r>
    <r>
      <rPr>
        <sz val="11"/>
        <rFont val="Noto Sans"/>
        <family val="2"/>
      </rPr>
      <t xml:space="preserve">号）
</t>
    </r>
  </si>
  <si>
    <t xml:space="preserve">　介護職員等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0"/>
        <rFont val="Noto Sans"/>
        <family val="2"/>
      </rPr>
      <t xml:space="preserve">　㈠ 当該介護老人保健施設が仮に介護職員等処遇改善加 算 </t>
    </r>
    <r>
      <rPr>
        <sz val="10"/>
        <rFont val="ＭＳ 明朝"/>
        <family val="1"/>
        <charset val="128"/>
      </rPr>
      <t xml:space="preserve">(Ⅳ) </t>
    </r>
    <r>
      <rPr>
        <sz val="10"/>
        <rFont val="Noto Sans"/>
        <family val="2"/>
      </rPr>
      <t xml:space="preserve">を算定した場合に算定することが見込まれる額に二分の一以上を基本給又は決まって毎月支払われる手当に充てるものであること。</t>
    </r>
  </si>
  <si>
    <r>
      <rPr>
        <sz val="10"/>
        <rFont val="Noto Sans"/>
        <family val="2"/>
      </rPr>
      <t xml:space="preserve">　㈡ 当該指定短期入所療養介護事業所において、経験・技能のある介護職員のうち一人は、賃金改善後の賃金に見込額が年額</t>
    </r>
    <r>
      <rPr>
        <sz val="10"/>
        <rFont val="ＭＳ 明朝"/>
        <family val="1"/>
        <charset val="128"/>
      </rPr>
      <t xml:space="preserve">440</t>
    </r>
    <r>
      <rPr>
        <sz val="1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介護老人保健施設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介護老人保健施設において、事業年度ごとに当該事業所の職員の処遇改善に関する実績を県知事に報告すること。</t>
  </si>
  <si>
    <r>
      <rPr>
        <sz val="10"/>
        <rFont val="Noto Sans"/>
        <family val="2"/>
      </rPr>
      <t xml:space="preserve">⑸ 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介護老人保健施設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介護保険施設サービスにおけるサービス提供体制強化加算（Ⅰ）又は（Ⅱ）のいずれかを届け出ていること。</t>
  </si>
  <si>
    <t xml:space="preserve">ﾛ</t>
  </si>
  <si>
    <r>
      <rPr>
        <sz val="10"/>
        <rFont val="Noto Sans"/>
        <family val="2"/>
      </rPr>
      <t xml:space="preserve">介護職員等処遇改善加算</t>
    </r>
    <r>
      <rPr>
        <sz val="10"/>
        <rFont val="ＭＳ 明朝"/>
        <family val="1"/>
        <charset val="128"/>
      </rPr>
      <t xml:space="preserve">(Ⅱ) 
</t>
    </r>
    <r>
      <rPr>
        <sz val="10"/>
        <rFont val="Noto Sans"/>
        <family val="2"/>
      </rPr>
      <t xml:space="preserve">イ⑴から⑼までに掲げる基準のいずれにも適合すること。</t>
    </r>
  </si>
  <si>
    <t xml:space="preserve">ﾊ</t>
  </si>
  <si>
    <r>
      <rPr>
        <sz val="10"/>
        <rFont val="Noto Sans"/>
        <family val="2"/>
      </rPr>
      <t xml:space="preserve">介護職員等処遇改善加算</t>
    </r>
    <r>
      <rPr>
        <sz val="10"/>
        <rFont val="ＭＳ 明朝"/>
        <family val="1"/>
        <charset val="128"/>
      </rPr>
      <t xml:space="preserve">(Ⅲ)
</t>
    </r>
    <r>
      <rPr>
        <sz val="1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第６ 特別療養費</t>
  </si>
  <si>
    <r>
      <rPr>
        <sz val="11"/>
        <rFont val="Noto Sans"/>
        <family val="2"/>
      </rPr>
      <t xml:space="preserve">指定居宅サービスに要する費用の額の算定に関する基準</t>
    </r>
    <r>
      <rPr>
        <sz val="11"/>
        <rFont val="ＭＳ 明朝"/>
        <family val="1"/>
        <charset val="128"/>
      </rPr>
      <t xml:space="preserve">(</t>
    </r>
    <r>
      <rPr>
        <sz val="11"/>
        <rFont val="Noto Sans"/>
        <family val="2"/>
      </rPr>
      <t xml:space="preserve">平成十二年厚生省告示第十九号</t>
    </r>
    <r>
      <rPr>
        <sz val="11"/>
        <rFont val="ＭＳ 明朝"/>
        <family val="1"/>
        <charset val="128"/>
      </rPr>
      <t xml:space="preserve">)</t>
    </r>
    <r>
      <rPr>
        <sz val="11"/>
        <rFont val="Noto Sans"/>
        <family val="2"/>
      </rPr>
      <t xml:space="preserve">、指定施設サービス等に要する費用の額の算定に関する基準</t>
    </r>
    <r>
      <rPr>
        <sz val="11"/>
        <rFont val="ＭＳ 明朝"/>
        <family val="1"/>
        <charset val="128"/>
      </rPr>
      <t xml:space="preserve">(</t>
    </r>
    <r>
      <rPr>
        <sz val="11"/>
        <rFont val="Noto Sans"/>
        <family val="2"/>
      </rPr>
      <t xml:space="preserve">平成十二年厚生省告示第二十一号</t>
    </r>
    <r>
      <rPr>
        <sz val="11"/>
        <rFont val="ＭＳ 明朝"/>
        <family val="1"/>
        <charset val="128"/>
      </rPr>
      <t xml:space="preserve">)</t>
    </r>
    <r>
      <rPr>
        <sz val="11"/>
        <rFont val="Noto Sans"/>
        <family val="2"/>
      </rPr>
      <t xml:space="preserve">及び指定介護予防サービスに要する費用の額の算定に関する基準</t>
    </r>
    <r>
      <rPr>
        <sz val="11"/>
        <rFont val="ＭＳ 明朝"/>
        <family val="1"/>
        <charset val="128"/>
      </rPr>
      <t xml:space="preserve">(</t>
    </r>
    <r>
      <rPr>
        <sz val="11"/>
        <rFont val="Noto Sans"/>
        <family val="2"/>
      </rPr>
      <t xml:space="preserve">平成十八年厚生労働省告示第百二十七号</t>
    </r>
    <r>
      <rPr>
        <sz val="11"/>
        <rFont val="ＭＳ 明朝"/>
        <family val="1"/>
        <charset val="128"/>
      </rPr>
      <t xml:space="preserve">)</t>
    </r>
    <r>
      <rPr>
        <sz val="11"/>
        <rFont val="Noto Sans"/>
        <family val="2"/>
      </rPr>
      <t xml:space="preserve">の規定に基づき、厚生労働大臣が定める特別療養費に係る指導管理等及び単位数を適用し、算定していますか。</t>
    </r>
  </si>
  <si>
    <r>
      <rPr>
        <b val="true"/>
        <sz val="11"/>
        <rFont val="Noto Sans"/>
        <family val="2"/>
      </rPr>
      <t xml:space="preserve">平</t>
    </r>
    <r>
      <rPr>
        <b val="true"/>
        <sz val="11"/>
        <rFont val="ＭＳ 明朝"/>
        <family val="1"/>
        <charset val="128"/>
      </rPr>
      <t xml:space="preserve">24</t>
    </r>
    <r>
      <rPr>
        <b val="true"/>
        <sz val="11"/>
        <rFont val="Noto Sans"/>
        <family val="2"/>
      </rPr>
      <t xml:space="preserve">厚告</t>
    </r>
    <r>
      <rPr>
        <b val="true"/>
        <sz val="11"/>
        <rFont val="ＭＳ 明朝"/>
        <family val="1"/>
        <charset val="128"/>
      </rPr>
      <t xml:space="preserve">274
</t>
    </r>
    <r>
      <rPr>
        <b val="true"/>
        <sz val="11"/>
        <rFont val="Noto Sans"/>
        <family val="2"/>
      </rPr>
      <t xml:space="preserve">平</t>
    </r>
    <r>
      <rPr>
        <b val="true"/>
        <sz val="11"/>
        <rFont val="ＭＳ 明朝"/>
        <family val="1"/>
        <charset val="128"/>
      </rPr>
      <t xml:space="preserve">20</t>
    </r>
    <r>
      <rPr>
        <b val="true"/>
        <sz val="11"/>
        <rFont val="Noto Sans"/>
        <family val="2"/>
      </rPr>
      <t xml:space="preserve">厚告</t>
    </r>
    <r>
      <rPr>
        <b val="true"/>
        <sz val="11"/>
        <rFont val="ＭＳ 明朝"/>
        <family val="1"/>
        <charset val="128"/>
      </rPr>
      <t xml:space="preserve">275
</t>
    </r>
  </si>
  <si>
    <t xml:space="preserve"> 感染対策指導管理</t>
  </si>
  <si>
    <t xml:space="preserve">感染症対策指導管理（１日につき）　　　　　　　６単位
　介護老人保健施設において、常時感染症防止対策を行う場合に介護保健施設サービスを受けている入所者について、所定単位数を算定していますか。</t>
  </si>
  <si>
    <r>
      <rPr>
        <b val="true"/>
        <sz val="11"/>
        <rFont val="Noto Sans"/>
        <family val="2"/>
      </rPr>
      <t xml:space="preserve">平</t>
    </r>
    <r>
      <rPr>
        <b val="true"/>
        <sz val="11"/>
        <rFont val="ＭＳ 明朝"/>
        <family val="1"/>
        <charset val="128"/>
      </rPr>
      <t xml:space="preserve">24</t>
    </r>
    <r>
      <rPr>
        <b val="true"/>
        <sz val="11"/>
        <rFont val="Noto Sans"/>
        <family val="2"/>
      </rPr>
      <t xml:space="preserve">老老発</t>
    </r>
    <r>
      <rPr>
        <b val="true"/>
        <sz val="11"/>
        <rFont val="ＭＳ 明朝"/>
        <family val="1"/>
        <charset val="128"/>
      </rPr>
      <t xml:space="preserve">0410002</t>
    </r>
    <r>
      <rPr>
        <b val="true"/>
        <sz val="11"/>
        <rFont val="Noto Sans"/>
        <family val="2"/>
      </rPr>
      <t xml:space="preserve">号
第</t>
    </r>
    <r>
      <rPr>
        <b val="true"/>
        <sz val="11"/>
        <rFont val="ＭＳ 明朝"/>
        <family val="1"/>
        <charset val="128"/>
      </rPr>
      <t xml:space="preserve">2</t>
    </r>
    <r>
      <rPr>
        <b val="true"/>
        <sz val="11"/>
        <rFont val="Noto Sans"/>
        <family val="2"/>
      </rPr>
      <t xml:space="preserve">の</t>
    </r>
    <r>
      <rPr>
        <b val="true"/>
        <sz val="11"/>
        <rFont val="ＭＳ 明朝"/>
        <family val="1"/>
        <charset val="128"/>
      </rPr>
      <t xml:space="preserve">1</t>
    </r>
  </si>
  <si>
    <r>
      <rPr>
        <sz val="11"/>
        <rFont val="ＭＳ 明朝"/>
        <family val="1"/>
        <charset val="128"/>
      </rPr>
      <t xml:space="preserve">(1) </t>
    </r>
    <r>
      <rPr>
        <sz val="11"/>
        <rFont val="Noto Sans"/>
        <family val="2"/>
      </rPr>
      <t xml:space="preserve">施設全体として常時感染対策をとっていますか。</t>
    </r>
  </si>
  <si>
    <t xml:space="preserve">感染対策指導管理（第２の１）</t>
  </si>
  <si>
    <r>
      <rPr>
        <sz val="11"/>
        <rFont val="ＭＳ 明朝"/>
        <family val="1"/>
        <charset val="128"/>
      </rPr>
      <t xml:space="preserve">(2) </t>
    </r>
    <r>
      <rPr>
        <sz val="11"/>
        <rFont val="Noto Sans"/>
        <family val="2"/>
      </rPr>
      <t xml:space="preserve">メチシリン耐性黄色ブドウ球菌等の感染を防止するにつき
　十分な設備を有していますか。</t>
    </r>
  </si>
  <si>
    <t xml:space="preserve">感染対策指導管理の基準（第１号イ）</t>
  </si>
  <si>
    <r>
      <rPr>
        <sz val="11"/>
        <rFont val="ＭＳ 明朝"/>
        <family val="1"/>
        <charset val="128"/>
      </rPr>
      <t xml:space="preserve">(3) </t>
    </r>
    <r>
      <rPr>
        <sz val="11"/>
        <rFont val="Noto Sans"/>
        <family val="2"/>
      </rPr>
      <t xml:space="preserve">メチシリン耐性黄色ブドウ球菌等の感染を防止するにつき
　十分な体制が整備されていますか。</t>
    </r>
  </si>
  <si>
    <r>
      <rPr>
        <sz val="11"/>
        <rFont val="ＭＳ 明朝"/>
        <family val="1"/>
        <charset val="128"/>
      </rPr>
      <t xml:space="preserve">(4) </t>
    </r>
    <r>
      <rPr>
        <sz val="11"/>
        <rFont val="Noto Sans"/>
        <family val="2"/>
      </rPr>
      <t xml:space="preserve">別添様式２を参考として、施設内感染防止対策委員会が設
  置され、対策がなされていますか。</t>
    </r>
  </si>
  <si>
    <r>
      <rPr>
        <sz val="11"/>
        <rFont val="ＭＳ 明朝"/>
        <family val="1"/>
        <charset val="128"/>
      </rPr>
      <t xml:space="preserve">(5) </t>
    </r>
    <r>
      <rPr>
        <sz val="11"/>
        <rFont val="Noto Sans"/>
        <family val="2"/>
      </rPr>
      <t xml:space="preserve">施設内感染防止対策委員会が月１回程度、定期的に開催さ
  れていますか。</t>
    </r>
  </si>
  <si>
    <t xml:space="preserve">　施設内感染対策委員会は、テレビ電話装置等（リアルタイム
での画像を介したコミュニケーションが可能な機器をいう。）
を活用して行うことができるものとします。この際、個人情報保
護委員会・厚生労働省「医療・介護関係事業者における個人情
報の適切な取扱いのためのガイダンス」、厚生労働省「医療情
報システムの安全管理に関するガイドライン」等を遵守してください。</t>
  </si>
  <si>
    <r>
      <rPr>
        <sz val="11"/>
        <rFont val="ＭＳ 明朝"/>
        <family val="1"/>
        <charset val="128"/>
      </rPr>
      <t xml:space="preserve">(6) </t>
    </r>
    <r>
      <rPr>
        <sz val="11"/>
        <rFont val="Noto Sans"/>
        <family val="2"/>
      </rPr>
      <t xml:space="preserve">施設内感染防止対策委員会は、施設管理者、看護部門の責
　任者、薬剤部門の責任者、検査部門の責任者、事務部門の責
　任者、感染症対策に関し相当の経験を有する医師等の職員か
　ら構成されていますか。</t>
    </r>
  </si>
  <si>
    <r>
      <rPr>
        <sz val="11"/>
        <rFont val="ＭＳ 明朝"/>
        <family val="1"/>
        <charset val="128"/>
      </rPr>
      <t xml:space="preserve">(7) </t>
    </r>
    <r>
      <rPr>
        <sz val="11"/>
        <rFont val="Noto Sans"/>
        <family val="2"/>
      </rPr>
      <t xml:space="preserve">当該介護老人保健施設において、当該介護老人保健施設の　
　微生物学的検査に係る状況等を記した「感染情報レポート」
  が週１回程度作成されており、当該レポートが施設内感染防
　止対策委員会において十分に活用されている体制がとられて
　いますか。
    なお、当該レポートは、入所者等らの各種細菌の検出状況
　や薬剤感受性成績のパターン等が当該介護老人保健施設の疫
　学情報として把握、活用されることを目的として作成される
　ものであり、当該介護老人保健施設からの拭き取り等による
　各細菌の検出状況を記すものではありません。</t>
    </r>
  </si>
  <si>
    <r>
      <rPr>
        <sz val="11"/>
        <rFont val="ＭＳ 明朝"/>
        <family val="1"/>
        <charset val="128"/>
      </rPr>
      <t xml:space="preserve">(8) </t>
    </r>
    <r>
      <rPr>
        <sz val="11"/>
        <rFont val="Noto Sans"/>
        <family val="2"/>
      </rPr>
      <t xml:space="preserve">施設内感染防止対策として、職員等に対し流水による手洗
  いの励行を徹底させるとともに、各療養室に水道又は速乾式
  手洗い液等の消毒液が設置されていますか。
    ただし、認知症入所者が多い等、その特性から療養室に消
  毒液を設置することが適切でないと判断される場合に限り、
  携帯用の速乾式消毒液等を用いても差し支えありません。</t>
    </r>
  </si>
  <si>
    <t xml:space="preserve"> 褥瘡対策指導管理</t>
  </si>
  <si>
    <r>
      <rPr>
        <sz val="11"/>
        <rFont val="Noto Sans"/>
        <family val="2"/>
      </rPr>
      <t xml:space="preserve">褥瘡対策指導管理費（１日につき）　　　　　　　６単位
　別に厚生労働大臣が定める基準を満たす介護老人保健施設において、常時褥瘡対策を行う場合に、介護老人保健サービスを受けている入所者</t>
    </r>
    <r>
      <rPr>
        <sz val="11"/>
        <rFont val="ＭＳ 明朝"/>
        <family val="1"/>
        <charset val="128"/>
      </rPr>
      <t xml:space="preserve">(</t>
    </r>
    <r>
      <rPr>
        <sz val="11"/>
        <rFont val="Noto Sans"/>
        <family val="2"/>
      </rPr>
      <t xml:space="preserve">日常生活の自立度が低い者に限る。</t>
    </r>
    <r>
      <rPr>
        <sz val="11"/>
        <rFont val="ＭＳ 明朝"/>
        <family val="1"/>
        <charset val="128"/>
      </rPr>
      <t xml:space="preserve">)</t>
    </r>
    <r>
      <rPr>
        <sz val="11"/>
        <rFont val="Noto Sans"/>
        <family val="2"/>
      </rPr>
      <t xml:space="preserve">について、所定単位数を算定していますか。</t>
    </r>
  </si>
  <si>
    <t xml:space="preserve">褥瘡対策指導管理の基準（第２号）</t>
  </si>
  <si>
    <r>
      <rPr>
        <sz val="11"/>
        <rFont val="ＭＳ 明朝"/>
        <family val="1"/>
        <charset val="128"/>
      </rPr>
      <t xml:space="preserve">(1) </t>
    </r>
    <r>
      <rPr>
        <sz val="11"/>
        <rFont val="Noto Sans"/>
        <family val="2"/>
      </rPr>
      <t xml:space="preserve">褥瘡対策につき十分な体制が整備されていますか。</t>
    </r>
  </si>
  <si>
    <r>
      <rPr>
        <sz val="11"/>
        <rFont val="ＭＳ 明朝"/>
        <family val="1"/>
        <charset val="128"/>
      </rPr>
      <t xml:space="preserve">(2)</t>
    </r>
    <r>
      <rPr>
        <sz val="11"/>
        <rFont val="Noto Sans"/>
        <family val="2"/>
      </rPr>
      <t xml:space="preserve">「「障害老人の日常生活自立度</t>
    </r>
    <r>
      <rPr>
        <sz val="11"/>
        <rFont val="ＭＳ 明朝"/>
        <family val="1"/>
        <charset val="128"/>
      </rPr>
      <t xml:space="preserve">(</t>
    </r>
    <r>
      <rPr>
        <sz val="11"/>
        <rFont val="Noto Sans"/>
        <family val="2"/>
      </rPr>
      <t xml:space="preserve">寝たきり度</t>
    </r>
    <r>
      <rPr>
        <sz val="11"/>
        <rFont val="ＭＳ 明朝"/>
        <family val="1"/>
        <charset val="128"/>
      </rPr>
      <t xml:space="preserve">)</t>
    </r>
    <r>
      <rPr>
        <sz val="11"/>
        <rFont val="Noto Sans"/>
        <family val="2"/>
      </rPr>
      <t xml:space="preserve">判定基準」の活
　用について」</t>
    </r>
    <r>
      <rPr>
        <sz val="11"/>
        <rFont val="ＭＳ 明朝"/>
        <family val="1"/>
        <charset val="128"/>
      </rPr>
      <t xml:space="preserve">(</t>
    </r>
    <r>
      <rPr>
        <sz val="11"/>
        <rFont val="Noto Sans"/>
        <family val="2"/>
      </rPr>
      <t xml:space="preserve">平成３年</t>
    </r>
    <r>
      <rPr>
        <sz val="11"/>
        <rFont val="ＭＳ 明朝"/>
        <family val="1"/>
        <charset val="128"/>
      </rPr>
      <t xml:space="preserve">11</t>
    </r>
    <r>
      <rPr>
        <sz val="11"/>
        <rFont val="Noto Sans"/>
        <family val="2"/>
      </rPr>
      <t xml:space="preserve">月</t>
    </r>
    <r>
      <rPr>
        <sz val="11"/>
        <rFont val="ＭＳ 明朝"/>
        <family val="1"/>
        <charset val="128"/>
      </rPr>
      <t xml:space="preserve">18</t>
    </r>
    <r>
      <rPr>
        <sz val="11"/>
        <rFont val="Noto Sans"/>
        <family val="2"/>
      </rPr>
      <t xml:space="preserve">日厚生省大臣官房老人保健福祉
　部長通知老健第</t>
    </r>
    <r>
      <rPr>
        <sz val="11"/>
        <rFont val="ＭＳ 明朝"/>
        <family val="1"/>
        <charset val="128"/>
      </rPr>
      <t xml:space="preserve">102-2</t>
    </r>
    <r>
      <rPr>
        <sz val="11"/>
        <rFont val="Noto Sans"/>
        <family val="2"/>
      </rPr>
      <t xml:space="preserve">号</t>
    </r>
    <r>
      <rPr>
        <sz val="11"/>
        <rFont val="ＭＳ 明朝"/>
        <family val="1"/>
        <charset val="128"/>
      </rPr>
      <t xml:space="preserve">)</t>
    </r>
    <r>
      <rPr>
        <sz val="11"/>
        <rFont val="Noto Sans"/>
        <family val="2"/>
      </rPr>
      <t xml:space="preserve">におけるランクＢ以上に該当する患
　者について、常時褥瘡対策をとっていますか。
　なお、「障害高齢者の日常生活度（寝たきり度）」のランクは、当該褥瘡対策をとっている介護老人保健施設において、利用者ごとに判断していますか。</t>
    </r>
  </si>
  <si>
    <t xml:space="preserve">褥瘡対策指導管理（第２の２）</t>
  </si>
  <si>
    <r>
      <rPr>
        <sz val="11"/>
        <rFont val="ＭＳ 明朝"/>
        <family val="1"/>
        <charset val="128"/>
      </rPr>
      <t xml:space="preserve">(3) </t>
    </r>
    <r>
      <rPr>
        <sz val="11"/>
        <rFont val="Noto Sans"/>
        <family val="2"/>
      </rPr>
      <t xml:space="preserve">当該介護老人保健施設において、褥瘡対策に係る専任の医
　師、看護職員から構成される褥瘡対策チームが設置されてい
　ますか。</t>
    </r>
  </si>
  <si>
    <r>
      <rPr>
        <sz val="11"/>
        <rFont val="ＭＳ 明朝"/>
        <family val="1"/>
        <charset val="128"/>
      </rPr>
      <t xml:space="preserve">(4) </t>
    </r>
    <r>
      <rPr>
        <sz val="11"/>
        <rFont val="Noto Sans"/>
        <family val="2"/>
      </rPr>
      <t xml:space="preserve">当該介護老人保健施設における「障害高齢者の日常生活自
　立度（寝たきり度）」日常生活の自立度ランクＢ以上に該当
　する入所者につき、別添様式３を参考として褥瘡対策に関す
　る診療計画を作成し、褥瘡対策を実施していますか。</t>
    </r>
  </si>
  <si>
    <r>
      <rPr>
        <sz val="11"/>
        <rFont val="ＭＳ 明朝"/>
        <family val="1"/>
        <charset val="128"/>
      </rPr>
      <t xml:space="preserve">(5) </t>
    </r>
    <r>
      <rPr>
        <sz val="11"/>
        <rFont val="Noto Sans"/>
        <family val="2"/>
      </rPr>
      <t xml:space="preserve">入所者の状態に応じて、褥瘡対策に必要な体圧分散式マッ
  トレス等を適切に選択し使用する体制が整えられています
  か。</t>
    </r>
  </si>
  <si>
    <t xml:space="preserve"> 初期入所診療管理</t>
  </si>
  <si>
    <r>
      <rPr>
        <sz val="11"/>
        <rFont val="Noto Sans"/>
        <family val="2"/>
      </rPr>
      <t xml:space="preserve">初期入所診療管理　　　　　　　　　　　　　２５０単位
　介護老人保健施設において、別に厚生労働大臣が定める基準に従い、入所者に対して、その入所に際して医師が必要な診察、検査等を行い、診療方針を定めて文書で説明を行った場合に、入所中１回</t>
    </r>
    <r>
      <rPr>
        <sz val="11"/>
        <rFont val="ＭＳ 明朝"/>
        <family val="1"/>
        <charset val="128"/>
      </rPr>
      <t xml:space="preserve">(</t>
    </r>
    <r>
      <rPr>
        <sz val="11"/>
        <rFont val="Noto Sans"/>
        <family val="2"/>
      </rPr>
      <t xml:space="preserve">診療方針に重要な変更があった場合にあっては、２回</t>
    </r>
    <r>
      <rPr>
        <sz val="11"/>
        <rFont val="ＭＳ 明朝"/>
        <family val="1"/>
        <charset val="128"/>
      </rPr>
      <t xml:space="preserve">)</t>
    </r>
    <r>
      <rPr>
        <sz val="11"/>
        <rFont val="Noto Sans"/>
        <family val="2"/>
      </rPr>
      <t xml:space="preserve">を限度として、所定単位数を算定していますか。</t>
    </r>
  </si>
  <si>
    <t xml:space="preserve">初期入所診療管理の基準（第３号）</t>
  </si>
  <si>
    <r>
      <rPr>
        <sz val="11"/>
        <rFont val="ＭＳ 明朝"/>
        <family val="1"/>
        <charset val="128"/>
      </rPr>
      <t xml:space="preserve">(1) </t>
    </r>
    <r>
      <rPr>
        <sz val="11"/>
        <rFont val="Noto Sans"/>
        <family val="2"/>
      </rPr>
      <t xml:space="preserve">当該入所者が過去３月間</t>
    </r>
    <r>
      <rPr>
        <sz val="11"/>
        <rFont val="ＭＳ 明朝"/>
        <family val="1"/>
        <charset val="128"/>
      </rPr>
      <t xml:space="preserve">(</t>
    </r>
    <r>
      <rPr>
        <sz val="11"/>
        <rFont val="Noto Sans"/>
        <family val="2"/>
      </rPr>
      <t xml:space="preserve">ただし、認知症老人の日常生活
  自立度判定基準</t>
    </r>
    <r>
      <rPr>
        <sz val="11"/>
        <rFont val="ＭＳ 明朝"/>
        <family val="1"/>
        <charset val="128"/>
      </rPr>
      <t xml:space="preserve">(</t>
    </r>
    <r>
      <rPr>
        <sz val="11"/>
        <rFont val="Noto Sans"/>
        <family val="2"/>
      </rPr>
      <t xml:space="preserve">「認知症高齢者の日常生活自立度判定基準」
  の活用について</t>
    </r>
    <r>
      <rPr>
        <sz val="11"/>
        <rFont val="ＭＳ 明朝"/>
        <family val="1"/>
        <charset val="128"/>
      </rPr>
      <t xml:space="preserve">(</t>
    </r>
    <r>
      <rPr>
        <sz val="11"/>
        <rFont val="Noto Sans"/>
        <family val="2"/>
      </rPr>
      <t xml:space="preserve">平成５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厚生省老人保健福祉局長
　通知老健第</t>
    </r>
    <r>
      <rPr>
        <sz val="11"/>
        <rFont val="ＭＳ 明朝"/>
        <family val="1"/>
        <charset val="128"/>
      </rPr>
      <t xml:space="preserve">135</t>
    </r>
    <r>
      <rPr>
        <sz val="11"/>
        <rFont val="Noto Sans"/>
        <family val="2"/>
      </rPr>
      <t xml:space="preserve">号</t>
    </r>
    <r>
      <rPr>
        <sz val="11"/>
        <rFont val="ＭＳ 明朝"/>
        <family val="1"/>
        <charset val="128"/>
      </rPr>
      <t xml:space="preserve">)</t>
    </r>
    <r>
      <rPr>
        <sz val="11"/>
        <rFont val="Noto Sans"/>
        <family val="2"/>
      </rPr>
      <t xml:space="preserve">におけるランクⅢ、Ⅳ又はＭに該当する者
　の場合は過去１月間とする。</t>
    </r>
    <r>
      <rPr>
        <sz val="11"/>
        <rFont val="ＭＳ 明朝"/>
        <family val="1"/>
        <charset val="128"/>
      </rPr>
      <t xml:space="preserve">)</t>
    </r>
    <r>
      <rPr>
        <sz val="11"/>
        <rFont val="Noto Sans"/>
        <family val="2"/>
      </rPr>
      <t xml:space="preserve">の間に当該介護老人保健施設に
　入所したことがありませんか。</t>
    </r>
  </si>
  <si>
    <t xml:space="preserve">初期入所診療管理（第２の３）</t>
  </si>
  <si>
    <r>
      <rPr>
        <sz val="11"/>
        <rFont val="ＭＳ 明朝"/>
        <family val="1"/>
        <charset val="128"/>
      </rPr>
      <t xml:space="preserve">(2) </t>
    </r>
    <r>
      <rPr>
        <sz val="11"/>
        <rFont val="Noto Sans"/>
        <family val="2"/>
      </rPr>
      <t xml:space="preserve">同一施設内の医療保険適用病床又は介護保険適用病床から
　当該介護療養型老人保健施設又は当該医療機関若しくは介護
　療養型老人保健施設と一体的に運営されるサテライト型小規
　模介護療養型老人保健施設に入所した入所者を算定対象とし
　ていませんか。</t>
    </r>
  </si>
  <si>
    <r>
      <rPr>
        <sz val="11"/>
        <rFont val="ＭＳ 明朝"/>
        <family val="1"/>
        <charset val="128"/>
      </rPr>
      <t xml:space="preserve">(3) </t>
    </r>
    <r>
      <rPr>
        <sz val="11"/>
        <rFont val="Noto Sans"/>
        <family val="2"/>
      </rPr>
      <t xml:space="preserve">なお、当該施設入所前の医療保険適用病床又は介護保険適
　用病床における入院後６か月以内に、入所者の病状の変化等
　により診療計画を見直さざるを得ない状況になり、同様に診
　療計画を作成し文書を用いて患者に説明を行った場合に、１
　回に限って算定していますか。</t>
    </r>
  </si>
  <si>
    <r>
      <rPr>
        <sz val="11"/>
        <rFont val="ＭＳ 明朝"/>
        <family val="1"/>
        <charset val="128"/>
      </rPr>
      <t xml:space="preserve">(4) </t>
    </r>
    <r>
      <rPr>
        <sz val="11"/>
        <rFont val="Noto Sans"/>
        <family val="2"/>
      </rPr>
      <t xml:space="preserve">初期入所診療管理については、入所の際に、医師、看護師
　その他必要に応じ関係職種が共同して総合的な診療計画を策
　定し、入所者に対し、別添様式４を参考として、文書により
  病名、症状、治療計画、栄養状態、日常生活の自立の程度
   </t>
    </r>
    <r>
      <rPr>
        <sz val="11"/>
        <rFont val="ＭＳ 明朝"/>
        <family val="1"/>
        <charset val="128"/>
      </rPr>
      <t xml:space="preserve">(</t>
    </r>
    <r>
      <rPr>
        <sz val="11"/>
        <rFont val="Noto Sans"/>
        <family val="2"/>
      </rPr>
      <t xml:space="preserve">認知症の評価を含む。</t>
    </r>
    <r>
      <rPr>
        <sz val="11"/>
        <rFont val="ＭＳ 明朝"/>
        <family val="1"/>
        <charset val="128"/>
      </rPr>
      <t xml:space="preserve">)</t>
    </r>
    <r>
      <rPr>
        <sz val="11"/>
        <rFont val="Noto Sans"/>
        <family val="2"/>
      </rPr>
      <t xml:space="preserve">等のアセスメント及びリハビリテ
  ーション計画、栄養摂取計画等について、入所後２週間以内
  に説明を行い、入所者又はその家族の同意を得ていますか。</t>
    </r>
  </si>
  <si>
    <r>
      <rPr>
        <sz val="11"/>
        <rFont val="ＭＳ 明朝"/>
        <family val="1"/>
        <charset val="128"/>
      </rPr>
      <t xml:space="preserve">(5) </t>
    </r>
    <r>
      <rPr>
        <sz val="11"/>
        <rFont val="Noto Sans"/>
        <family val="2"/>
      </rPr>
      <t xml:space="preserve">初期入所診療管理において求められる入所に際して必要な
　医師の診察、検査等に、施設内感染対策の観点から必要と医
  師が判断する検査を含んでいますか。</t>
    </r>
  </si>
  <si>
    <r>
      <rPr>
        <sz val="11"/>
        <rFont val="ＭＳ 明朝"/>
        <family val="1"/>
        <charset val="128"/>
      </rPr>
      <t xml:space="preserve">(6) </t>
    </r>
    <r>
      <rPr>
        <sz val="11"/>
        <rFont val="Noto Sans"/>
        <family val="2"/>
      </rPr>
      <t xml:space="preserve">入所時に治療上の必要性から入所者に対し、病名について
  情報提供しがたい場合にあっては、可能な範囲において情報
  提供を行い、その旨を診療録に記載していますか。</t>
    </r>
  </si>
  <si>
    <r>
      <rPr>
        <sz val="11"/>
        <rFont val="ＭＳ 明朝"/>
        <family val="1"/>
        <charset val="128"/>
      </rPr>
      <t xml:space="preserve">(7) </t>
    </r>
    <r>
      <rPr>
        <sz val="11"/>
        <rFont val="Noto Sans"/>
        <family val="2"/>
      </rPr>
      <t xml:space="preserve">医師の病名等の説明に対して理解ができないと認められる
　入所者についてはその家族等に説明していますか。</t>
    </r>
  </si>
  <si>
    <r>
      <rPr>
        <sz val="11"/>
        <rFont val="ＭＳ 明朝"/>
        <family val="1"/>
        <charset val="128"/>
      </rPr>
      <t xml:space="preserve">(8) </t>
    </r>
    <r>
      <rPr>
        <sz val="11"/>
        <rFont val="Noto Sans"/>
        <family val="2"/>
      </rPr>
      <t xml:space="preserve">説明に用いた文書は、入所者</t>
    </r>
    <r>
      <rPr>
        <sz val="11"/>
        <rFont val="ＭＳ 明朝"/>
        <family val="1"/>
        <charset val="128"/>
      </rPr>
      <t xml:space="preserve">(</t>
    </r>
    <r>
      <rPr>
        <sz val="11"/>
        <rFont val="Noto Sans"/>
        <family val="2"/>
      </rPr>
      <t xml:space="preserve">説明に対して理解ができない
  と認められる入所者についてはその家族等</t>
    </r>
    <r>
      <rPr>
        <sz val="11"/>
        <rFont val="ＭＳ 明朝"/>
        <family val="1"/>
        <charset val="128"/>
      </rPr>
      <t xml:space="preserve">)</t>
    </r>
    <r>
      <rPr>
        <sz val="11"/>
        <rFont val="Noto Sans"/>
        <family val="2"/>
      </rPr>
      <t xml:space="preserve">に交付するとと
  もに、その写しを診療録に貼付していますか。</t>
    </r>
  </si>
  <si>
    <t xml:space="preserve"> 重度療養管理</t>
  </si>
  <si>
    <r>
      <rPr>
        <b val="true"/>
        <sz val="11"/>
        <rFont val="Noto Sans"/>
        <family val="2"/>
      </rPr>
      <t xml:space="preserve">重度療養管理（１日につき）　　　　　　　１２０単位
</t>
    </r>
    <r>
      <rPr>
        <sz val="11"/>
        <rFont val="Noto Sans"/>
        <family val="2"/>
      </rPr>
      <t xml:space="preserve">
　介護老人保健施設において、介護保険施設サービスを受けている入所者（要介護４又は要介護５に配当する者に限る。）であって別に厚生労働大臣が定める状態にあるものに対して、計画的な医学的管理を継続して行い、かつ、療養上必要な処置を行った場合に、所定単位数を算定していますか。</t>
    </r>
  </si>
  <si>
    <t xml:space="preserve">重度療養管理に係る状態（第４号）</t>
  </si>
  <si>
    <r>
      <rPr>
        <sz val="11"/>
        <rFont val="ＭＳ 明朝"/>
        <family val="1"/>
        <charset val="128"/>
      </rPr>
      <t xml:space="preserve">(1) </t>
    </r>
    <r>
      <rPr>
        <sz val="11"/>
        <rFont val="Noto Sans"/>
        <family val="2"/>
      </rPr>
      <t xml:space="preserve">入所者の状態が次のいずれか（介護老人保健施設の入所者は、ア、エ及びカに限る。）について、当該状態が一定の
  期間や頻度で継続し、かつ、当該処置を行っていますか。
    また、請求明細書の摘要欄に該当する状態を記載してい
　ますか。なお、複数の状態が該当する場合は主たる状態を記
　載していますか。</t>
    </r>
  </si>
  <si>
    <t xml:space="preserve">重度療養管理に係る状態（第４号ロ）</t>
  </si>
  <si>
    <r>
      <rPr>
        <sz val="11"/>
        <rFont val="Noto Sans"/>
        <family val="2"/>
      </rPr>
      <t xml:space="preserve">ア　「常時頻回の喀痰吸引を実施している状態」</t>
    </r>
    <r>
      <rPr>
        <sz val="11"/>
        <rFont val="ＭＳ 明朝"/>
        <family val="1"/>
        <charset val="128"/>
      </rPr>
      <t xml:space="preserve">(</t>
    </r>
    <r>
      <rPr>
        <sz val="11"/>
        <rFont val="Noto Sans"/>
        <family val="2"/>
      </rPr>
      <t xml:space="preserve">当該月にお
　いて１日当たり８回</t>
    </r>
    <r>
      <rPr>
        <sz val="11"/>
        <rFont val="ＭＳ 明朝"/>
        <family val="1"/>
        <charset val="128"/>
      </rPr>
      <t xml:space="preserve">(</t>
    </r>
    <r>
      <rPr>
        <sz val="11"/>
        <rFont val="Noto Sans"/>
        <family val="2"/>
      </rPr>
      <t xml:space="preserve">夜間を含め約３時間に１回程度</t>
    </r>
    <r>
      <rPr>
        <sz val="11"/>
        <rFont val="ＭＳ 明朝"/>
        <family val="1"/>
        <charset val="128"/>
      </rPr>
      <t xml:space="preserve">)</t>
    </r>
    <r>
      <rPr>
        <sz val="11"/>
        <rFont val="Noto Sans"/>
        <family val="2"/>
      </rPr>
      <t xml:space="preserve">以上実
  施 している日が</t>
    </r>
    <r>
      <rPr>
        <sz val="11"/>
        <rFont val="ＭＳ 明朝"/>
        <family val="1"/>
        <charset val="128"/>
      </rPr>
      <t xml:space="preserve">20</t>
    </r>
    <r>
      <rPr>
        <sz val="11"/>
        <rFont val="Noto Sans"/>
        <family val="2"/>
      </rPr>
      <t xml:space="preserve">日を超える場合</t>
    </r>
    <r>
      <rPr>
        <sz val="11"/>
        <rFont val="ＭＳ 明朝"/>
        <family val="1"/>
        <charset val="128"/>
      </rPr>
      <t xml:space="preserve">)
</t>
    </r>
    <r>
      <rPr>
        <sz val="11"/>
        <rFont val="Noto Sans"/>
        <family val="2"/>
      </rPr>
      <t xml:space="preserve">イ　人工呼吸器使用
ウ　中心静脈注射を実施している状態
エ　「人工腎臓を実施しており、かつ、重篤な合併症を有す
  る状態」</t>
    </r>
    <r>
      <rPr>
        <sz val="11"/>
        <rFont val="ＭＳ 明朝"/>
        <family val="1"/>
        <charset val="128"/>
      </rPr>
      <t xml:space="preserve">(</t>
    </r>
    <r>
      <rPr>
        <sz val="11"/>
        <rFont val="Noto Sans"/>
        <family val="2"/>
      </rPr>
      <t xml:space="preserve">人工腎臓を各週</t>
    </r>
    <r>
      <rPr>
        <sz val="11"/>
        <rFont val="ＭＳ 明朝"/>
        <family val="1"/>
        <charset val="128"/>
      </rPr>
      <t xml:space="preserve">2</t>
    </r>
    <r>
      <rPr>
        <sz val="11"/>
        <rFont val="Noto Sans"/>
        <family val="2"/>
      </rPr>
      <t xml:space="preserve">日以上実施しているものであり、
　かつ、下記に掲げるいずれかの合併症をもつものであるこ
　と。）
  </t>
    </r>
    <r>
      <rPr>
        <sz val="11"/>
        <rFont val="ＭＳ 明朝"/>
        <family val="1"/>
        <charset val="128"/>
      </rPr>
      <t xml:space="preserve">a</t>
    </r>
    <r>
      <rPr>
        <sz val="11"/>
        <rFont val="Noto Sans"/>
        <family val="2"/>
      </rPr>
      <t xml:space="preserve">　透析中に頻回の検査、処置を必要とするインスリン注射を
　 行っている糖尿病
  </t>
    </r>
    <r>
      <rPr>
        <sz val="11"/>
        <rFont val="ＭＳ 明朝"/>
        <family val="1"/>
        <charset val="128"/>
      </rPr>
      <t xml:space="preserve">b</t>
    </r>
    <r>
      <rPr>
        <sz val="11"/>
        <rFont val="Noto Sans"/>
        <family val="2"/>
      </rPr>
      <t xml:space="preserve">　常時低血圧</t>
    </r>
    <r>
      <rPr>
        <sz val="11"/>
        <rFont val="ＭＳ 明朝"/>
        <family val="1"/>
        <charset val="128"/>
      </rPr>
      <t xml:space="preserve">(</t>
    </r>
    <r>
      <rPr>
        <sz val="11"/>
        <rFont val="Noto Sans"/>
        <family val="2"/>
      </rPr>
      <t xml:space="preserve">収縮期血圧が</t>
    </r>
    <r>
      <rPr>
        <sz val="11"/>
        <rFont val="ＭＳ 明朝"/>
        <family val="1"/>
        <charset val="128"/>
      </rPr>
      <t xml:space="preserve">90mmHg</t>
    </r>
    <r>
      <rPr>
        <sz val="11"/>
        <rFont val="Noto Sans"/>
        <family val="2"/>
      </rPr>
      <t xml:space="preserve">以下</t>
    </r>
    <r>
      <rPr>
        <sz val="11"/>
        <rFont val="ＭＳ 明朝"/>
        <family val="1"/>
        <charset val="128"/>
      </rPr>
      <t xml:space="preserve">)
  c</t>
    </r>
    <r>
      <rPr>
        <sz val="11"/>
        <rFont val="Noto Sans"/>
        <family val="2"/>
      </rPr>
      <t xml:space="preserve">　透析アミロイド症で、手根管症候群や運動機能障害を呈す
　 るもの
  </t>
    </r>
    <r>
      <rPr>
        <sz val="11"/>
        <rFont val="ＭＳ 明朝"/>
        <family val="1"/>
        <charset val="128"/>
      </rPr>
      <t xml:space="preserve">d  </t>
    </r>
    <r>
      <rPr>
        <sz val="11"/>
        <rFont val="Noto Sans"/>
        <family val="2"/>
      </rPr>
      <t xml:space="preserve">出血性消化器病変を有するもの
  </t>
    </r>
    <r>
      <rPr>
        <sz val="11"/>
        <rFont val="ＭＳ 明朝"/>
        <family val="1"/>
        <charset val="128"/>
      </rPr>
      <t xml:space="preserve">e  </t>
    </r>
    <r>
      <rPr>
        <sz val="11"/>
        <rFont val="Noto Sans"/>
        <family val="2"/>
      </rPr>
      <t xml:space="preserve">骨折を伴う２次性副甲状腺機能亢進症のもの
  </t>
    </r>
    <r>
      <rPr>
        <sz val="11"/>
        <rFont val="ＭＳ 明朝"/>
        <family val="1"/>
        <charset val="128"/>
      </rPr>
      <t xml:space="preserve">f  </t>
    </r>
    <r>
      <rPr>
        <sz val="11"/>
        <rFont val="Noto Sans"/>
        <family val="2"/>
      </rPr>
      <t xml:space="preserve">うっ血性心不全</t>
    </r>
    <r>
      <rPr>
        <sz val="11"/>
        <rFont val="ＭＳ 明朝"/>
        <family val="1"/>
        <charset val="128"/>
      </rPr>
      <t xml:space="preserve">(NYHAⅢ</t>
    </r>
    <r>
      <rPr>
        <sz val="11"/>
        <rFont val="Noto Sans"/>
        <family val="2"/>
      </rPr>
      <t xml:space="preserve">度以上</t>
    </r>
    <r>
      <rPr>
        <sz val="11"/>
        <rFont val="ＭＳ 明朝"/>
        <family val="1"/>
        <charset val="128"/>
      </rPr>
      <t xml:space="preserve">)</t>
    </r>
    <r>
      <rPr>
        <sz val="11"/>
        <rFont val="Noto Sans"/>
        <family val="2"/>
      </rPr>
      <t xml:space="preserve">のもの　
オ　重篤な心機能障害、呼吸障害等により常時モニター測定を実施している状態
カ　「膀胱又は直腸の機能障害の程度が身体障害者福祉法施行
　規則別表第</t>
    </r>
    <r>
      <rPr>
        <sz val="11"/>
        <rFont val="ＭＳ 明朝"/>
        <family val="1"/>
        <charset val="128"/>
      </rPr>
      <t xml:space="preserve">5</t>
    </r>
    <r>
      <rPr>
        <sz val="11"/>
        <rFont val="Noto Sans"/>
        <family val="2"/>
      </rPr>
      <t xml:space="preserve">号に掲げる身体障害者障害程度等級表の４級以上　
　に該当し、かつ、ストーマの処置を実施している状態」</t>
    </r>
    <r>
      <rPr>
        <sz val="11"/>
        <rFont val="ＭＳ 明朝"/>
        <family val="1"/>
        <charset val="128"/>
      </rPr>
      <t xml:space="preserve">(</t>
    </r>
    <r>
      <rPr>
        <sz val="11"/>
        <rFont val="Noto Sans"/>
        <family val="2"/>
      </rPr>
      <t xml:space="preserve">当該
　患者に対して、皮膚の炎症等に対するケアを行った場合に算
　定できるものであること</t>
    </r>
    <r>
      <rPr>
        <sz val="11"/>
        <rFont val="ＭＳ 明朝"/>
        <family val="1"/>
        <charset val="128"/>
      </rPr>
      <t xml:space="preserve">)
</t>
    </r>
    <r>
      <rPr>
        <sz val="11"/>
        <rFont val="Noto Sans"/>
        <family val="2"/>
      </rPr>
      <t xml:space="preserve">キ　経腸栄養が行われている状態
ク　褥瘡治療を実施している状態
ケ　気管切開が行われている状態</t>
    </r>
  </si>
  <si>
    <r>
      <rPr>
        <sz val="11"/>
        <rFont val="ＭＳ 明朝"/>
        <family val="1"/>
        <charset val="128"/>
      </rPr>
      <t xml:space="preserve">(2) </t>
    </r>
    <r>
      <rPr>
        <sz val="11"/>
        <rFont val="Noto Sans"/>
        <family val="2"/>
      </rPr>
      <t xml:space="preserve">当該加算を算定するに当たっては、当該処置を行った日、
　当該処置の内容等を診療録に記載していますか。</t>
    </r>
  </si>
  <si>
    <t xml:space="preserve"> 特定施設管理
</t>
  </si>
  <si>
    <r>
      <rPr>
        <sz val="11"/>
        <rFont val="Noto Sans"/>
        <family val="2"/>
      </rPr>
      <t xml:space="preserve">特定施設管理（１日あたり）　　　　　　　　２５０単位
</t>
    </r>
    <r>
      <rPr>
        <sz val="11"/>
        <rFont val="ＭＳ 明朝"/>
        <family val="1"/>
        <charset val="128"/>
      </rPr>
      <t xml:space="preserve">(1) </t>
    </r>
    <r>
      <rPr>
        <sz val="11"/>
        <rFont val="Noto Sans"/>
        <family val="2"/>
      </rPr>
      <t xml:space="preserve">介護老人保健施設において、後天性免疫不全症候群の病原体
　に感染している入所者に対して、介護保健施設サービスを
　行う場合に、所定単位数を算定していますか。
　後天性免疫不全症候群の病原体に感染している者については、
　ＣＤ４リンパ球数の値にかかわらず、抗体の陽性反応があれ　　
　ば、</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所定単位数を算定できます。
</t>
    </r>
  </si>
  <si>
    <t xml:space="preserve">特定施設管理（第２の５）</t>
  </si>
  <si>
    <r>
      <rPr>
        <sz val="11"/>
        <rFont val="ＭＳ 明朝"/>
        <family val="1"/>
        <charset val="128"/>
      </rPr>
      <t xml:space="preserve">(2) </t>
    </r>
    <r>
      <rPr>
        <sz val="11"/>
        <rFont val="Noto Sans"/>
        <family val="2"/>
      </rPr>
      <t xml:space="preserve">個室又は２人部屋において、後天性免疫不全症候群の病原体
  に感染している入所者に対して介護保健施設サービスを行う場
　合に、所定単位数に個室の場合にあっては１日につき</t>
    </r>
    <r>
      <rPr>
        <sz val="11"/>
        <rFont val="ＭＳ 明朝"/>
        <family val="1"/>
        <charset val="128"/>
      </rPr>
      <t xml:space="preserve">300</t>
    </r>
    <r>
      <rPr>
        <sz val="11"/>
        <rFont val="Noto Sans"/>
        <family val="2"/>
      </rPr>
      <t xml:space="preserve">単位、
  ２人部屋の場合にあっては１日につき</t>
    </r>
    <r>
      <rPr>
        <sz val="11"/>
        <rFont val="ＭＳ 明朝"/>
        <family val="1"/>
        <charset val="128"/>
      </rPr>
      <t xml:space="preserve">150</t>
    </r>
    <r>
      <rPr>
        <sz val="11"/>
        <rFont val="Noto Sans"/>
        <family val="2"/>
      </rPr>
      <t xml:space="preserve">単位を加算しています
  か。
    個室又は２人部屋においてサービスを提供している場合</t>
    </r>
    <r>
      <rPr>
        <sz val="11"/>
        <rFont val="ＭＳ 明朝"/>
        <family val="1"/>
        <charset val="128"/>
      </rPr>
      <t xml:space="preserve">(</t>
    </r>
    <r>
      <rPr>
        <sz val="11"/>
        <rFont val="Noto Sans"/>
        <family val="2"/>
      </rPr>
      <t xml:space="preserve">入所
　者の希望により特別の設備の整った個室に入室する場合を除
　く。</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注</t>
    </r>
    <r>
      <rPr>
        <sz val="11"/>
        <rFont val="ＭＳ 明朝"/>
        <family val="1"/>
        <charset val="128"/>
      </rPr>
      <t xml:space="preserve">2</t>
    </r>
    <r>
      <rPr>
        <sz val="11"/>
        <rFont val="Noto Sans"/>
        <family val="2"/>
      </rPr>
      <t xml:space="preserve">に掲げる単位数をそれぞれ加算
  できます。</t>
    </r>
  </si>
  <si>
    <t xml:space="preserve"> 重症皮膚潰瘍管理指導
</t>
  </si>
  <si>
    <t xml:space="preserve">重症皮膚潰瘍管理指導（１日につき）　　　　　１８単位
　別の厚生労働大臣が定める施設基準に適合するものとして、県知事に届け出た介護老人保健施設において、介護保健施設サービスを受けている入所者であって重症皮膚潰瘍を有しているものに対して、計画的な医学的管理を継続して行い、かつ、療養上必要な指導を行った場合に、所定単位数を算定していますか。</t>
  </si>
  <si>
    <t xml:space="preserve">重症皮膚潰瘍管理指導の施設基準（第５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５を用いて、県知事に届け出ていますか。</t>
    </r>
  </si>
  <si>
    <r>
      <rPr>
        <sz val="11"/>
        <rFont val="ＭＳ 明朝"/>
        <family val="1"/>
        <charset val="128"/>
      </rPr>
      <t xml:space="preserve">(2) </t>
    </r>
    <r>
      <rPr>
        <sz val="11"/>
        <rFont val="Noto Sans"/>
        <family val="2"/>
      </rPr>
      <t xml:space="preserve">褥瘡対策指導管理の基準を満たしていますか。</t>
    </r>
  </si>
  <si>
    <r>
      <rPr>
        <sz val="11"/>
        <rFont val="ＭＳ 明朝"/>
        <family val="1"/>
        <charset val="128"/>
      </rPr>
      <t xml:space="preserve">(3) </t>
    </r>
    <r>
      <rPr>
        <sz val="11"/>
        <rFont val="Noto Sans"/>
        <family val="2"/>
      </rPr>
      <t xml:space="preserve">重症皮膚潰瘍を有する入所者について皮膚科又は形成外科
　を担当する医師が重症皮膚潰瘍管理 を行っていますか。</t>
    </r>
  </si>
  <si>
    <r>
      <rPr>
        <sz val="11"/>
        <rFont val="ＭＳ 明朝"/>
        <family val="1"/>
        <charset val="128"/>
      </rPr>
      <t xml:space="preserve">(4) </t>
    </r>
    <r>
      <rPr>
        <sz val="11"/>
        <rFont val="Noto Sans"/>
        <family val="2"/>
      </rPr>
      <t xml:space="preserve">重症皮膚潰瘍管理を行うにつき必要な器械及び器具が具備
  されていますか。</t>
    </r>
  </si>
  <si>
    <r>
      <rPr>
        <sz val="11"/>
        <rFont val="ＭＳ 明朝"/>
        <family val="1"/>
        <charset val="128"/>
      </rPr>
      <t xml:space="preserve">(5) </t>
    </r>
    <r>
      <rPr>
        <sz val="11"/>
        <rFont val="Noto Sans"/>
        <family val="2"/>
      </rPr>
      <t xml:space="preserve">重症な皮膚潰瘍</t>
    </r>
    <r>
      <rPr>
        <sz val="11"/>
        <rFont val="ＭＳ 明朝"/>
        <family val="1"/>
        <charset val="128"/>
      </rPr>
      <t xml:space="preserve">(Shea</t>
    </r>
    <r>
      <rPr>
        <sz val="11"/>
        <rFont val="Noto Sans"/>
        <family val="2"/>
      </rPr>
      <t xml:space="preserve">の分類Ⅲ度以上のものに限る。</t>
    </r>
    <r>
      <rPr>
        <sz val="11"/>
        <rFont val="ＭＳ 明朝"/>
        <family val="1"/>
        <charset val="128"/>
      </rPr>
      <t xml:space="preserve">)</t>
    </r>
    <r>
      <rPr>
        <sz val="11"/>
        <rFont val="Noto Sans"/>
        <family val="2"/>
      </rPr>
      <t xml:space="preserve">を有
  している者に対して、計画的な医学管理を継続して行い、か
  つ、療養上必要な指導を行った場合に算定していますか。</t>
    </r>
  </si>
  <si>
    <r>
      <rPr>
        <sz val="11"/>
        <rFont val="ＭＳ 明朝"/>
        <family val="1"/>
        <charset val="128"/>
      </rPr>
      <t xml:space="preserve">(6) </t>
    </r>
    <r>
      <rPr>
        <sz val="11"/>
        <rFont val="Noto Sans"/>
        <family val="2"/>
      </rPr>
      <t xml:space="preserve">当該入所者の皮膚潰瘍が</t>
    </r>
    <r>
      <rPr>
        <sz val="11"/>
        <rFont val="ＭＳ 明朝"/>
        <family val="1"/>
        <charset val="128"/>
      </rPr>
      <t xml:space="preserve">Shea</t>
    </r>
    <r>
      <rPr>
        <sz val="11"/>
        <rFont val="Noto Sans"/>
        <family val="2"/>
      </rPr>
      <t xml:space="preserve">の分類のいずれに該当する
  か、治療内容等について診療録に記載していますか。</t>
    </r>
  </si>
  <si>
    <r>
      <rPr>
        <sz val="11"/>
        <rFont val="ＭＳ 明朝"/>
        <family val="1"/>
        <charset val="128"/>
      </rPr>
      <t xml:space="preserve">(7) </t>
    </r>
    <r>
      <rPr>
        <sz val="11"/>
        <rFont val="Noto Sans"/>
        <family val="2"/>
      </rPr>
      <t xml:space="preserve">個々の入所者に対する看護計画の策定、入所者の状態の継
  続的評価、適切な医療用具の使用、褥瘡等の皮膚潰瘍の早期
  発見及び重症化の防止にふさわしい体制を整備しています
　か。</t>
    </r>
  </si>
  <si>
    <r>
      <rPr>
        <sz val="11"/>
        <rFont val="ＭＳ 明朝"/>
        <family val="1"/>
        <charset val="128"/>
      </rPr>
      <t xml:space="preserve">(8) </t>
    </r>
    <r>
      <rPr>
        <sz val="11"/>
        <rFont val="Noto Sans"/>
        <family val="2"/>
      </rPr>
      <t xml:space="preserve">その他褥瘡等の皮膚潰瘍の予防及び治療に関して必要な処
　置を行うにふさわしい体制を整備していますか。</t>
    </r>
  </si>
  <si>
    <t xml:space="preserve"> 薬剤管理指導
</t>
  </si>
  <si>
    <t xml:space="preserve">薬剤管理指導　　　　　　　　　　　　　　　３５０単位
　介護老人保健施設であって、別に厚生労働大臣が定める施設基準に適合しているものとして県知事に届け出たものにおいて、介護老人保健施設サービスを受けている入所者に対して、投薬又は注射及び薬学的管理指導を行った場合に、週１回に限り月に４回を限度として所定単位数を算定していますか。</t>
  </si>
  <si>
    <t xml:space="preserve">薬剤管理指導の施設基準（第６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t>
    </r>
    <r>
      <rPr>
        <sz val="11"/>
        <rFont val="ＭＳ 明朝"/>
        <family val="1"/>
        <charset val="128"/>
      </rPr>
      <t xml:space="preserve">6</t>
    </r>
    <r>
      <rPr>
        <sz val="11"/>
        <rFont val="Noto Sans"/>
        <family val="2"/>
      </rPr>
      <t xml:space="preserve">を用いて、県知事に届け出ていますか。</t>
    </r>
  </si>
  <si>
    <r>
      <rPr>
        <sz val="11"/>
        <rFont val="Noto Sans"/>
        <family val="2"/>
      </rPr>
      <t xml:space="preserve">   届出に関しては、以下のとおりとします。
 ① 薬剤管理指導料の施設基準に係る届出は、別添様式６を用
　いること。
 ② 当該介護老人保健施設に勤務する薬剤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及び勤務時間を別添様
　式</t>
    </r>
    <r>
      <rPr>
        <sz val="11"/>
        <rFont val="ＭＳ 明朝"/>
        <family val="1"/>
        <charset val="128"/>
      </rPr>
      <t xml:space="preserve">7</t>
    </r>
    <r>
      <rPr>
        <sz val="11"/>
        <rFont val="Noto Sans"/>
        <family val="2"/>
      </rPr>
      <t xml:space="preserve">を用いて提出すること。
 ③ 調剤、医薬品情報管理、入所者へ薬剤管理指導のいずれに
  従事しているかを</t>
    </r>
    <r>
      <rPr>
        <sz val="11"/>
        <rFont val="ＭＳ 明朝"/>
        <family val="1"/>
        <charset val="128"/>
      </rPr>
      <t xml:space="preserve">(</t>
    </r>
    <r>
      <rPr>
        <sz val="11"/>
        <rFont val="Noto Sans"/>
        <family val="2"/>
      </rPr>
      <t xml:space="preserve">兼務の場合はその旨を</t>
    </r>
    <r>
      <rPr>
        <sz val="11"/>
        <rFont val="ＭＳ 明朝"/>
        <family val="1"/>
        <charset val="128"/>
      </rPr>
      <t xml:space="preserve">)</t>
    </r>
    <r>
      <rPr>
        <sz val="11"/>
        <rFont val="Noto Sans"/>
        <family val="2"/>
      </rPr>
      <t xml:space="preserve">備考欄に記載す
　る。
 ④ 調剤所及び医薬品情報管理室の配置図及び平面図を提出す
  ること。</t>
    </r>
  </si>
  <si>
    <r>
      <rPr>
        <sz val="11"/>
        <rFont val="ＭＳ 明朝"/>
        <family val="1"/>
        <charset val="128"/>
      </rPr>
      <t xml:space="preserve">(2) </t>
    </r>
    <r>
      <rPr>
        <sz val="11"/>
        <rFont val="Noto Sans"/>
        <family val="2"/>
      </rPr>
      <t xml:space="preserve">次に掲げる区分に応じ、当該区分に掲げる薬剤師の数が配
  置されているとともに、薬剤管理指導に必要な体制がとられ
  ていますか。</t>
    </r>
  </si>
  <si>
    <r>
      <rPr>
        <sz val="11"/>
        <rFont val="Noto Sans"/>
        <family val="2"/>
      </rPr>
      <t xml:space="preserve">① 医療機関と併設する介護療養型老人保健施設
　常勤換算方法で、</t>
    </r>
    <r>
      <rPr>
        <sz val="11"/>
        <rFont val="ＭＳ 明朝"/>
        <family val="1"/>
        <charset val="128"/>
      </rPr>
      <t xml:space="preserve">2</t>
    </r>
    <r>
      <rPr>
        <sz val="11"/>
        <rFont val="Noto Sans"/>
        <family val="2"/>
      </rPr>
      <t xml:space="preserve">人から当該併設医療機関に基準上必要とされる数を減じて得た数以上（その数が、入所者の数を</t>
    </r>
    <r>
      <rPr>
        <sz val="11"/>
        <rFont val="ＭＳ 明朝"/>
        <family val="1"/>
        <charset val="128"/>
      </rPr>
      <t xml:space="preserve">300</t>
    </r>
    <r>
      <rPr>
        <sz val="11"/>
        <rFont val="Noto Sans"/>
        <family val="2"/>
      </rPr>
      <t xml:space="preserve">で除した数に満たないときは、入所者の数を</t>
    </r>
    <r>
      <rPr>
        <sz val="11"/>
        <rFont val="ＭＳ 明朝"/>
        <family val="1"/>
        <charset val="128"/>
      </rPr>
      <t xml:space="preserve">300</t>
    </r>
    <r>
      <rPr>
        <sz val="11"/>
        <rFont val="Noto Sans"/>
        <family val="2"/>
      </rPr>
      <t xml:space="preserve">で除して得た数以上）</t>
    </r>
  </si>
  <si>
    <t xml:space="preserve">② 医療機関と併設しない介護療養型老人保健施設
  常勤換算方法で、１人以上</t>
  </si>
  <si>
    <r>
      <rPr>
        <sz val="11"/>
        <rFont val="ＭＳ 明朝"/>
        <family val="1"/>
        <charset val="128"/>
      </rPr>
      <t xml:space="preserve">(3) </t>
    </r>
    <r>
      <rPr>
        <sz val="11"/>
        <rFont val="Noto Sans"/>
        <family val="2"/>
      </rPr>
      <t xml:space="preserve">医薬品情報の収集及び伝達を行うため専用施設</t>
    </r>
    <r>
      <rPr>
        <sz val="11"/>
        <rFont val="ＭＳ 明朝"/>
        <family val="1"/>
        <charset val="128"/>
      </rPr>
      <t xml:space="preserve">(</t>
    </r>
    <r>
      <rPr>
        <sz val="11"/>
        <rFont val="Noto Sans"/>
        <family val="2"/>
      </rPr>
      <t xml:space="preserve">以下「医薬
　品情報管理室」という。</t>
    </r>
    <r>
      <rPr>
        <sz val="11"/>
        <rFont val="ＭＳ 明朝"/>
        <family val="1"/>
        <charset val="128"/>
      </rPr>
      <t xml:space="preserve">)</t>
    </r>
    <r>
      <rPr>
        <sz val="11"/>
        <rFont val="Noto Sans"/>
        <family val="2"/>
      </rPr>
      <t xml:space="preserve">を有し、薬剤師が配置されています
  か。</t>
    </r>
  </si>
  <si>
    <r>
      <rPr>
        <sz val="11"/>
        <rFont val="ＭＳ 明朝"/>
        <family val="1"/>
        <charset val="128"/>
      </rPr>
      <t xml:space="preserve">(4) </t>
    </r>
    <r>
      <rPr>
        <sz val="11"/>
        <rFont val="Noto Sans"/>
        <family val="2"/>
      </rPr>
      <t xml:space="preserve">医薬品情報管理室の薬剤師が、有効性、安全性等薬学的情
　報の管理及び医師等に対する情報提供を行っていますか。</t>
    </r>
  </si>
  <si>
    <r>
      <rPr>
        <sz val="11"/>
        <rFont val="ＭＳ 明朝"/>
        <family val="1"/>
        <charset val="128"/>
      </rPr>
      <t xml:space="preserve">(5) </t>
    </r>
    <r>
      <rPr>
        <sz val="11"/>
        <rFont val="Noto Sans"/>
        <family val="2"/>
      </rPr>
      <t xml:space="preserve">当該介護老人保健施設の薬剤師は、入所者ごとに薬剤管理
　指導記録を作成し、投薬又は注射に際して必要な薬学的管理
　</t>
    </r>
    <r>
      <rPr>
        <sz val="11"/>
        <rFont val="ＭＳ 明朝"/>
        <family val="1"/>
        <charset val="128"/>
      </rPr>
      <t xml:space="preserve">(</t>
    </r>
    <r>
      <rPr>
        <sz val="11"/>
        <rFont val="Noto Sans"/>
        <family val="2"/>
      </rPr>
      <t xml:space="preserve">副作用に関する状況把握を含む。</t>
    </r>
    <r>
      <rPr>
        <sz val="11"/>
        <rFont val="ＭＳ 明朝"/>
        <family val="1"/>
        <charset val="128"/>
      </rPr>
      <t xml:space="preserve">)</t>
    </r>
    <r>
      <rPr>
        <sz val="11"/>
        <rFont val="Noto Sans"/>
        <family val="2"/>
      </rPr>
      <t xml:space="preserve">を行い、必要事項を記入
　するとともに、当該記録に基づく適切な入所者指導を行って
　いますか。</t>
    </r>
  </si>
  <si>
    <r>
      <rPr>
        <sz val="11"/>
        <rFont val="ＭＳ 明朝"/>
        <family val="1"/>
        <charset val="128"/>
      </rPr>
      <t xml:space="preserve">(6) </t>
    </r>
    <r>
      <rPr>
        <sz val="11"/>
        <rFont val="Noto Sans"/>
        <family val="2"/>
      </rPr>
      <t xml:space="preserve">投薬・注射の管理は、原則として、注射薬についてもその
　都度処方せんにより行っていますか。
    緊急やむを得ない場合においてはこの限りではありませ
　ん。</t>
    </r>
  </si>
  <si>
    <r>
      <rPr>
        <sz val="11"/>
        <rFont val="ＭＳ 明朝"/>
        <family val="1"/>
        <charset val="128"/>
      </rPr>
      <t xml:space="preserve">(7) </t>
    </r>
    <r>
      <rPr>
        <sz val="11"/>
        <rFont val="Noto Sans"/>
        <family val="2"/>
      </rPr>
      <t xml:space="preserve">介護療養型老人保健施設の薬剤師が医師の同意を得て薬剤管理指導記録に基づき、 直接服薬指導</t>
    </r>
    <r>
      <rPr>
        <sz val="11"/>
        <rFont val="ＭＳ 明朝"/>
        <family val="1"/>
        <charset val="128"/>
      </rPr>
      <t xml:space="preserve">(</t>
    </r>
    <r>
      <rPr>
        <sz val="11"/>
        <rFont val="Noto Sans"/>
        <family val="2"/>
      </rPr>
      <t xml:space="preserve">服薬に関する注意及び効果、副作用に関する状況把握を含む。</t>
    </r>
    <r>
      <rPr>
        <sz val="11"/>
        <rFont val="ＭＳ 明朝"/>
        <family val="1"/>
        <charset val="128"/>
      </rPr>
      <t xml:space="preserve">)</t>
    </r>
    <r>
      <rPr>
        <sz val="11"/>
        <rFont val="Noto Sans"/>
        <family val="2"/>
      </rPr>
      <t xml:space="preserve">を行った場合に週１回限り算定していますか。
ただし、算定する日の間隔は６日以上としていますか。</t>
    </r>
  </si>
  <si>
    <t xml:space="preserve">    ただし、算定する日の間隔は６日以上となっていますか。</t>
  </si>
  <si>
    <t xml:space="preserve">  本人への指導が困難な場合にあっては、その家族等に服薬
 指導を行っていますか。</t>
  </si>
  <si>
    <r>
      <rPr>
        <sz val="11"/>
        <rFont val="ＭＳ 明朝"/>
        <family val="1"/>
        <charset val="128"/>
      </rPr>
      <t xml:space="preserve">(8) </t>
    </r>
    <r>
      <rPr>
        <sz val="11"/>
        <rFont val="Noto Sans"/>
        <family val="2"/>
      </rPr>
      <t xml:space="preserve">介護療養型老人保健施設の薬剤師は、過去の投薬・注射及び副作用発現状況等を入所者に面接・聴取し、介護老人保健施設及び可能な限り医療提供機関における投薬及び注射に関する基礎的事項を把握していますか。</t>
    </r>
  </si>
  <si>
    <r>
      <rPr>
        <sz val="11"/>
        <rFont val="ＭＳ 明朝"/>
        <family val="1"/>
        <charset val="128"/>
      </rPr>
      <t xml:space="preserve">(9) </t>
    </r>
    <r>
      <rPr>
        <sz val="11"/>
        <rFont val="Noto Sans"/>
        <family val="2"/>
      </rPr>
      <t xml:space="preserve">薬剤管理指導の算定日を請求明細書の摘要欄に記載してい
  ますか。</t>
    </r>
  </si>
  <si>
    <r>
      <rPr>
        <sz val="11"/>
        <rFont val="ＭＳ 明朝"/>
        <family val="1"/>
        <charset val="128"/>
      </rPr>
      <t xml:space="preserve">(10) </t>
    </r>
    <r>
      <rPr>
        <sz val="11"/>
        <rFont val="Noto Sans"/>
        <family val="2"/>
      </rPr>
      <t xml:space="preserve">介護療養型老人保健施設の薬剤師が入所者ごとに作成する
　薬剤管理指導記録には、次の事項を記載し、最後の記入の日
　から最低３年間保存していますか。</t>
    </r>
  </si>
  <si>
    <r>
      <rPr>
        <sz val="11"/>
        <rFont val="Noto Sans"/>
        <family val="2"/>
      </rPr>
      <t xml:space="preserve">  入所者の氏名、生年月日、性別、入所した年月日、退所年月日、要介護度、診療録の番号、投薬・注射歴、副作用歴、アレルギー歴、薬学的管理の内容</t>
    </r>
    <r>
      <rPr>
        <sz val="11"/>
        <rFont val="ＭＳ 明朝"/>
        <family val="1"/>
        <charset val="128"/>
      </rPr>
      <t xml:space="preserve">(</t>
    </r>
    <r>
      <rPr>
        <sz val="11"/>
        <rFont val="Noto Sans"/>
        <family val="2"/>
      </rPr>
      <t xml:space="preserve">重複投薬、配合禁忌等に関する確認等を含む。</t>
    </r>
    <r>
      <rPr>
        <sz val="11"/>
        <rFont val="ＭＳ 明朝"/>
        <family val="1"/>
        <charset val="128"/>
      </rPr>
      <t xml:space="preserve">)</t>
    </r>
    <r>
      <rPr>
        <sz val="11"/>
        <rFont val="Noto Sans"/>
        <family val="2"/>
      </rPr>
      <t xml:space="preserve">、入所者への指導及び入所者からの相談事項、薬剤管理指導の実施日、記録の作成日及びその他の事項。</t>
    </r>
  </si>
  <si>
    <r>
      <rPr>
        <sz val="11"/>
        <rFont val="ＭＳ 明朝"/>
        <family val="1"/>
        <charset val="128"/>
      </rPr>
      <t xml:space="preserve">(11) </t>
    </r>
    <r>
      <rPr>
        <sz val="11"/>
        <rFont val="Noto Sans"/>
        <family val="2"/>
      </rPr>
      <t xml:space="preserve">疼痛緩和に係る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の７の注２の加算は、特
　 別な薬剤の投薬又は注射が行われている入所者</t>
    </r>
    <r>
      <rPr>
        <sz val="11"/>
        <rFont val="ＭＳ 明朝"/>
        <family val="1"/>
        <charset val="128"/>
      </rPr>
      <t xml:space="preserve">(</t>
    </r>
    <r>
      <rPr>
        <sz val="11"/>
        <rFont val="Noto Sans"/>
        <family val="2"/>
      </rPr>
      <t xml:space="preserve">麻薬を投与
   されている場合</t>
    </r>
    <r>
      <rPr>
        <sz val="11"/>
        <rFont val="ＭＳ 明朝"/>
        <family val="1"/>
        <charset val="128"/>
      </rPr>
      <t xml:space="preserve">)</t>
    </r>
    <r>
      <rPr>
        <sz val="11"/>
        <rFont val="Noto Sans"/>
        <family val="2"/>
      </rPr>
      <t xml:space="preserve">に対して、通常の薬剤管理指導に加えて当
   該薬剤の服用に関する注意事項等に関し、必要な指導を行っ
   た場合に算定していますか。</t>
    </r>
  </si>
  <si>
    <r>
      <rPr>
        <sz val="11"/>
        <rFont val="ＭＳ 明朝"/>
        <family val="1"/>
        <charset val="128"/>
      </rPr>
      <t xml:space="preserve">(12) </t>
    </r>
    <r>
      <rPr>
        <sz val="11"/>
        <rFont val="Noto Sans"/>
        <family val="2"/>
      </rPr>
      <t xml:space="preserve">薬剤管理指導に係る特別療養費を算定している入所者に投
   薬された医薬品について、当該介護療養型老人保健施設の薬
 　剤師が以下の情報を知ったときは、原則として当該薬剤師　 　
　 は、速やかに当該入所者の主治医に対し、当該情報を文書に
   より提供していますか。</t>
    </r>
  </si>
  <si>
    <t xml:space="preserve"> ① 医薬品緊急安全性情報
 ② 医薬品安全情報</t>
  </si>
  <si>
    <r>
      <rPr>
        <sz val="11"/>
        <rFont val="ＭＳ 明朝"/>
        <family val="1"/>
        <charset val="128"/>
      </rPr>
      <t xml:space="preserve">(13) </t>
    </r>
    <r>
      <rPr>
        <sz val="11"/>
        <rFont val="Noto Sans"/>
        <family val="2"/>
      </rPr>
      <t xml:space="preserve">２７３号告示別表第の７の注２の算定に当たっては、前記の薬剤管理指導記録に少なくとも次の事項についての記載がされていますか。</t>
    </r>
  </si>
  <si>
    <r>
      <rPr>
        <sz val="11"/>
        <rFont val="Noto Sans"/>
        <family val="2"/>
      </rPr>
      <t xml:space="preserve"> ① 麻薬に係る薬学的管理の内容</t>
    </r>
    <r>
      <rPr>
        <sz val="11"/>
        <rFont val="ＭＳ 明朝"/>
        <family val="1"/>
        <charset val="128"/>
      </rPr>
      <t xml:space="preserve">(</t>
    </r>
    <r>
      <rPr>
        <sz val="11"/>
        <rFont val="Noto Sans"/>
        <family val="2"/>
      </rPr>
      <t xml:space="preserve">麻薬の服薬状況、疼痛緩和の
  状況等</t>
    </r>
    <r>
      <rPr>
        <sz val="11"/>
        <rFont val="ＭＳ 明朝"/>
        <family val="1"/>
        <charset val="128"/>
      </rPr>
      <t xml:space="preserve">)
 ② </t>
    </r>
    <r>
      <rPr>
        <sz val="11"/>
        <rFont val="Noto Sans"/>
        <family val="2"/>
      </rPr>
      <t xml:space="preserve">麻薬に係る入所者への指導及び入所者からの相談事項
 ③ その他麻薬に係る事項</t>
    </r>
  </si>
  <si>
    <r>
      <rPr>
        <sz val="11"/>
        <rFont val="ＭＳ 明朝"/>
        <family val="1"/>
        <charset val="128"/>
      </rPr>
      <t xml:space="preserve">(14) </t>
    </r>
    <r>
      <rPr>
        <sz val="11"/>
        <rFont val="Noto Sans"/>
        <family val="2"/>
      </rPr>
      <t xml:space="preserve">薬剤管理指導及び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第１の７の注２に掲げ
　 る指導を行った場合は、必要に応じ、その要点を文書で医師
   に提供していますか。</t>
    </r>
  </si>
  <si>
    <t xml:space="preserve"> 医学情報提供
</t>
  </si>
  <si>
    <r>
      <rPr>
        <b val="true"/>
        <sz val="11"/>
        <rFont val="Noto Sans"/>
        <family val="2"/>
      </rPr>
      <t xml:space="preserve">医学情報提供　　　　　　　 　　　　　　　２５０単位
</t>
    </r>
    <r>
      <rPr>
        <sz val="11"/>
        <rFont val="Noto Sans"/>
        <family val="2"/>
      </rPr>
      <t xml:space="preserve">
</t>
    </r>
    <r>
      <rPr>
        <sz val="11"/>
        <rFont val="ＭＳ 明朝"/>
        <family val="1"/>
        <charset val="128"/>
      </rPr>
      <t xml:space="preserve">(1) </t>
    </r>
    <r>
      <rPr>
        <sz val="11"/>
        <rFont val="Noto Sans"/>
        <family val="2"/>
      </rPr>
      <t xml:space="preserve">入所者の退所時に、診療に基づき、別の病院での診療の必
　要性を認め、別の病院に対して、当該入所者の同意を得て、
　入所者の診療状況を示す文書を添えて当該入所者の紹介を行
　った場合に、所定の単位を算定していますか。</t>
    </r>
  </si>
  <si>
    <t xml:space="preserve">医学情報提供（第２の８）</t>
  </si>
  <si>
    <r>
      <rPr>
        <sz val="11"/>
        <rFont val="ＭＳ 明朝"/>
        <family val="1"/>
        <charset val="128"/>
      </rPr>
      <t xml:space="preserve">(2) </t>
    </r>
    <r>
      <rPr>
        <sz val="11"/>
        <rFont val="Noto Sans"/>
        <family val="2"/>
      </rPr>
      <t xml:space="preserve">医学情報提供に係る特別療養費は、介護老人保健施設と医　
　療機関の間の有機的連携の強化等を目的として設定されたも
　のであり、両者の入所者の診療に関する情報を相互に提供す
　ることにより継続的な医療の確保、適切な医療を受けられる
　機会の増大、医療・社会資源の有効を図っていますか。</t>
    </r>
  </si>
  <si>
    <r>
      <rPr>
        <sz val="11"/>
        <rFont val="ＭＳ 明朝"/>
        <family val="1"/>
        <charset val="128"/>
      </rPr>
      <t xml:space="preserve">(3) </t>
    </r>
    <r>
      <rPr>
        <sz val="11"/>
        <rFont val="Noto Sans"/>
        <family val="2"/>
      </rPr>
      <t xml:space="preserve">介護療養型老人保健施設が、退所する入所者の診療に基づ
　き医療機関での入院治療の必要性を認め、入所者の同意を得　
　て当該機関に対して、診療状況を示す文書を添えて入所者の
　紹介を行った場合にそれぞれの区分に応じて算定しています
　か。</t>
    </r>
  </si>
  <si>
    <r>
      <rPr>
        <sz val="11"/>
        <rFont val="ＭＳ 明朝"/>
        <family val="1"/>
        <charset val="128"/>
      </rPr>
      <t xml:space="preserve">(4) </t>
    </r>
    <r>
      <rPr>
        <sz val="11"/>
        <rFont val="Noto Sans"/>
        <family val="2"/>
      </rPr>
      <t xml:space="preserve">紹介に当たっては、事前に紹介先の機関と調整の上、別添
　様式１に定める様式又はこれに準じた様式の文書に必要事項
　を記載し、入所者又は紹介先の機関に交付していますか。
    また、交付した文書の写しを診療録に添付するとともに、
  診療情報の提供先からの当該入所者に係る問い合わせに対し
  ては、懇切丁寧に対応していますか。</t>
    </r>
  </si>
  <si>
    <r>
      <rPr>
        <sz val="11"/>
        <rFont val="ＭＳ 明朝"/>
        <family val="1"/>
        <charset val="128"/>
      </rPr>
      <t xml:space="preserve">(5) </t>
    </r>
    <r>
      <rPr>
        <sz val="11"/>
        <rFont val="Noto Sans"/>
        <family val="2"/>
      </rPr>
      <t xml:space="preserve">提供される内容が、入所者に対して交付された診断書等で
  あり、当該入所者より自費を徴収している場合又は意見書等
  であり意見書の交付について公費で既に相応の評価が行わ
  れている場合に、医学情報提供に係る特定診療費を算定して
  いませんか。</t>
    </r>
  </si>
  <si>
    <r>
      <rPr>
        <sz val="11"/>
        <rFont val="ＭＳ 明朝"/>
        <family val="1"/>
        <charset val="128"/>
      </rPr>
      <t xml:space="preserve">(6) </t>
    </r>
    <r>
      <rPr>
        <sz val="11"/>
        <rFont val="Noto Sans"/>
        <family val="2"/>
      </rPr>
      <t xml:space="preserve">１退所につき１回に限って算定していますか。</t>
    </r>
  </si>
  <si>
    <t xml:space="preserve"> リハビリテーション指導管理
</t>
  </si>
  <si>
    <r>
      <rPr>
        <b val="true"/>
        <sz val="11"/>
        <rFont val="Noto Sans"/>
        <family val="2"/>
      </rPr>
      <t xml:space="preserve">リハビリテーション指導管理（１日につき）　　１０単位
</t>
    </r>
    <r>
      <rPr>
        <sz val="11"/>
        <rFont val="Noto Sans"/>
        <family val="2"/>
      </rPr>
      <t xml:space="preserve">
</t>
    </r>
    <r>
      <rPr>
        <sz val="11"/>
        <rFont val="ＭＳ 明朝"/>
        <family val="1"/>
        <charset val="128"/>
      </rPr>
      <t xml:space="preserve">(1) </t>
    </r>
    <r>
      <rPr>
        <sz val="11"/>
        <rFont val="Noto Sans"/>
        <family val="2"/>
      </rPr>
      <t xml:space="preserve">リハビリテーションは、入所者の生活機能の改善等を目的
  とするリハビリテーション指導管理、言語聴覚療法等により
　構成され、いずれも実用的な日常生活における諸活動の自立
　性の向上を目的として行われていますか。</t>
    </r>
  </si>
  <si>
    <r>
      <rPr>
        <b val="true"/>
        <sz val="11"/>
        <rFont val="Noto Sans"/>
        <family val="2"/>
      </rPr>
      <t xml:space="preserve">リハビリテーションの通則（第２の９</t>
    </r>
    <r>
      <rPr>
        <b val="true"/>
        <sz val="11"/>
        <rFont val="ＭＳ 明朝"/>
        <family val="1"/>
        <charset val="128"/>
      </rPr>
      <t xml:space="preserve">(1)</t>
    </r>
    <r>
      <rPr>
        <b val="true"/>
        <sz val="11"/>
        <rFont val="Noto Sans"/>
        <family val="2"/>
      </rPr>
      <t xml:space="preserve">）</t>
    </r>
  </si>
  <si>
    <r>
      <rPr>
        <sz val="11"/>
        <rFont val="ＭＳ 明朝"/>
        <family val="1"/>
        <charset val="128"/>
      </rPr>
      <t xml:space="preserve">(2) </t>
    </r>
    <r>
      <rPr>
        <sz val="11"/>
        <rFont val="Noto Sans"/>
        <family val="2"/>
      </rPr>
      <t xml:space="preserve">リハビリテーションの実施にあたっては、すべての入所者のリハビリテーションの内容の要点及び実施時刻（開始時刻と終了時刻）の記録を診療録等に記載していますか。</t>
    </r>
  </si>
  <si>
    <r>
      <rPr>
        <sz val="11"/>
        <rFont val="ＭＳ 明朝"/>
        <family val="1"/>
        <charset val="128"/>
      </rPr>
      <t xml:space="preserve">(3) </t>
    </r>
    <r>
      <rPr>
        <sz val="11"/>
        <rFont val="Noto Sans"/>
        <family val="2"/>
      </rPr>
      <t xml:space="preserve">リハビリテーションの実施に当たっては、以下の手順によ
　り適切に行っていますか。</t>
    </r>
  </si>
  <si>
    <t xml:space="preserve">ア　介護療養型老人保健施設において、生活機能の改善等を通
　して、実用的な日常生活における諸活動の自立性の向上を図
　るために、総合的に個々の患者の状態像に応じて理学療法又
　は作業療法（又は言語聴覚療法）に係る指導管理を行ってい
　ますか。</t>
  </si>
  <si>
    <t xml:space="preserve">イ　医師の指導監督のもとで理学療法士又は作業療法士（又は
　は言語聴覚士）による個別リハビリテーションを実施してい
　ますか。
</t>
  </si>
  <si>
    <t xml:space="preserve">ウ　個別リハビリテーションは、理学療法士又は作業療法士
　（又は言語聴覚士）と入所者が１対１で２０分以上訓練を
　行っていますか。</t>
  </si>
  <si>
    <t xml:space="preserve"> 言語聴覚療法
</t>
  </si>
  <si>
    <t xml:space="preserve">言語聴覚療法　       　　　　　　　　　　１８０単位
　別に厚生労働大臣が定める施設基準に適合しているものとして県知事に届け出た介護老人保健施設において、介護保健施設サービスを受けている入所者に対して、言語聴覚療法を個別に行った場合に、所定単位数を算定していますか。</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
  ①～③のとおり、県知事に届出を行っていますか。</t>
    </r>
  </si>
  <si>
    <t xml:space="preserve">８ 言語聴覚療法</t>
  </si>
  <si>
    <r>
      <rPr>
        <sz val="11"/>
        <rFont val="Noto Sans"/>
        <family val="2"/>
      </rPr>
      <t xml:space="preserve">①  言語聴覚療法の施設基準に係る届出は、別添様式８を用い
  ること。
②  当該治療に従事する医師及び言語聴覚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並びに勤務時間を別添
  様式７を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従する常勤言語聴覚士が１人以上勤務していますか。
　　ただし、医療機関に併設する介護老人保健施設の言語聴覚 
  士については、サービス提供に支障がない場合には、言語聴
  覚士が常勤換算方法で１人以上にできます。</t>
    </r>
  </si>
  <si>
    <r>
      <rPr>
        <sz val="11"/>
        <rFont val="ＭＳ 明朝"/>
        <family val="1"/>
        <charset val="128"/>
      </rPr>
      <t xml:space="preserve">(3) </t>
    </r>
    <r>
      <rPr>
        <sz val="11"/>
        <rFont val="Noto Sans"/>
        <family val="2"/>
      </rPr>
      <t xml:space="preserve">専任の医師が１名以上勤務していますか。</t>
    </r>
  </si>
  <si>
    <r>
      <rPr>
        <sz val="11"/>
        <rFont val="ＭＳ 明朝"/>
        <family val="1"/>
        <charset val="128"/>
      </rPr>
      <t xml:space="preserve">(4) </t>
    </r>
    <r>
      <rPr>
        <sz val="11"/>
        <rFont val="Noto Sans"/>
        <family val="2"/>
      </rPr>
      <t xml:space="preserve">患者数が言語聴覚士の数に対して適切なものになっていま
  すか。</t>
    </r>
  </si>
  <si>
    <r>
      <rPr>
        <sz val="11"/>
        <rFont val="ＭＳ 明朝"/>
        <family val="1"/>
        <charset val="128"/>
      </rPr>
      <t xml:space="preserve">(5) </t>
    </r>
    <r>
      <rPr>
        <sz val="11"/>
        <rFont val="Noto Sans"/>
        <family val="2"/>
      </rPr>
      <t xml:space="preserve">次に掲げる当該療法を行うための専用の療法室及び必要な
  器械・器具を有していますか。</t>
    </r>
  </si>
  <si>
    <r>
      <rPr>
        <sz val="11"/>
        <rFont val="Noto Sans"/>
        <family val="2"/>
      </rPr>
      <t xml:space="preserve">ア 専用の療法室
   個別療法室</t>
    </r>
    <r>
      <rPr>
        <sz val="11"/>
        <rFont val="ＭＳ 明朝"/>
        <family val="1"/>
        <charset val="128"/>
      </rPr>
      <t xml:space="preserve">(</t>
    </r>
    <r>
      <rPr>
        <sz val="11"/>
        <rFont val="Noto Sans"/>
        <family val="2"/>
      </rPr>
      <t xml:space="preserve">８平方メートル以上</t>
    </r>
    <r>
      <rPr>
        <sz val="11"/>
        <rFont val="ＭＳ 明朝"/>
        <family val="1"/>
        <charset val="128"/>
      </rPr>
      <t xml:space="preserve">)</t>
    </r>
    <r>
      <rPr>
        <sz val="11"/>
        <rFont val="Noto Sans"/>
        <family val="2"/>
      </rPr>
      <t xml:space="preserve">を１室以上有していること
 </t>
    </r>
    <r>
      <rPr>
        <sz val="11"/>
        <rFont val="ＭＳ 明朝"/>
        <family val="1"/>
        <charset val="128"/>
      </rPr>
      <t xml:space="preserve">(</t>
    </r>
    <r>
      <rPr>
        <sz val="11"/>
        <rFont val="Noto Sans"/>
        <family val="2"/>
      </rPr>
      <t xml:space="preserve">言語聴覚療法以外の目的で使用するものは個別療法室に該当
  しないものとします</t>
    </r>
    <r>
      <rPr>
        <sz val="11"/>
        <rFont val="ＭＳ 明朝"/>
        <family val="1"/>
        <charset val="128"/>
      </rPr>
      <t xml:space="preserve">)</t>
    </r>
    <r>
      <rPr>
        <sz val="11"/>
        <rFont val="Noto Sans"/>
        <family val="2"/>
      </rPr>
      <t xml:space="preserve">。
   なお、当該療法室は、車椅子、歩行器・杖等を使用する利用
 者が容易かつ安全に出入り可能であり、遮音等に配慮した部屋
 でなければなりません。
イ 必要な器械・器具</t>
    </r>
    <r>
      <rPr>
        <sz val="11"/>
        <rFont val="ＭＳ 明朝"/>
        <family val="1"/>
        <charset val="128"/>
      </rPr>
      <t xml:space="preserve">(</t>
    </r>
    <r>
      <rPr>
        <sz val="11"/>
        <rFont val="Noto Sans"/>
        <family val="2"/>
      </rPr>
      <t xml:space="preserve">主なもの</t>
    </r>
    <r>
      <rPr>
        <sz val="11"/>
        <rFont val="ＭＳ 明朝"/>
        <family val="1"/>
        <charset val="128"/>
      </rPr>
      <t xml:space="preserve">)
   </t>
    </r>
    <r>
      <rPr>
        <sz val="11"/>
        <rFont val="Noto Sans"/>
        <family val="2"/>
      </rPr>
      <t xml:space="preserve">簡易聴力スクリーニング検査機器、音声録音再生装置、ビデ
 オ録画システム、各種言語・心理・認知機能検査機器・用具、
 発生発語検査機器・用具、各種診断・治療材料</t>
    </r>
    <r>
      <rPr>
        <sz val="11"/>
        <rFont val="ＭＳ 明朝"/>
        <family val="1"/>
        <charset val="128"/>
      </rPr>
      <t xml:space="preserve">(</t>
    </r>
    <r>
      <rPr>
        <sz val="11"/>
        <rFont val="Noto Sans"/>
        <family val="2"/>
      </rPr>
      <t xml:space="preserve">絵カード他</t>
    </r>
    <r>
      <rPr>
        <sz val="11"/>
        <rFont val="ＭＳ 明朝"/>
        <family val="1"/>
        <charset val="128"/>
      </rPr>
      <t xml:space="preserve">)</t>
    </r>
  </si>
  <si>
    <r>
      <rPr>
        <sz val="11"/>
        <rFont val="ＭＳ 明朝"/>
        <family val="1"/>
        <charset val="128"/>
      </rPr>
      <t xml:space="preserve">(6) </t>
    </r>
    <r>
      <rPr>
        <sz val="11"/>
        <rFont val="Noto Sans"/>
        <family val="2"/>
      </rPr>
      <t xml:space="preserve">リハビリテーションに関する記録</t>
    </r>
    <r>
      <rPr>
        <sz val="11"/>
        <rFont val="ＭＳ 明朝"/>
        <family val="1"/>
        <charset val="128"/>
      </rPr>
      <t xml:space="preserve">(</t>
    </r>
    <r>
      <rPr>
        <sz val="11"/>
        <rFont val="Noto Sans"/>
        <family val="2"/>
      </rPr>
      <t xml:space="preserve">実施時間、訓練内容、担
  当者等</t>
    </r>
    <r>
      <rPr>
        <sz val="11"/>
        <rFont val="ＭＳ 明朝"/>
        <family val="1"/>
        <charset val="128"/>
      </rPr>
      <t xml:space="preserve">) </t>
    </r>
    <r>
      <rPr>
        <sz val="11"/>
        <rFont val="Noto Sans"/>
        <family val="2"/>
      </rPr>
      <t xml:space="preserve">は入所者ごとに同一ファイルとして保管され、常に
  医療従事者により閲覧が可能であるようにしていますか。</t>
    </r>
  </si>
  <si>
    <r>
      <rPr>
        <sz val="11"/>
        <rFont val="ＭＳ 明朝"/>
        <family val="1"/>
        <charset val="128"/>
      </rPr>
      <t xml:space="preserve">(7) </t>
    </r>
    <r>
      <rPr>
        <sz val="11"/>
        <rFont val="Noto Sans"/>
        <family val="2"/>
      </rPr>
      <t xml:space="preserve">失語症、構音障害、難聴に伴う聴覚・言語機能の障害又は
　人工内耳埋込術後等の言語聴覚機能に障害を持つ入所者に対
  して言語機能又は聴覚機能に係る訓練を行った場合に算定し
  ていますか。</t>
    </r>
  </si>
  <si>
    <r>
      <rPr>
        <sz val="11"/>
        <rFont val="ＭＳ 明朝"/>
        <family val="1"/>
        <charset val="128"/>
      </rPr>
      <t xml:space="preserve">(8) </t>
    </r>
    <r>
      <rPr>
        <sz val="11"/>
        <rFont val="Noto Sans"/>
        <family val="2"/>
      </rPr>
      <t xml:space="preserve">医師の指導監督のもとで行われるものであり、医師又は言
　語聴覚士により実施された場合に算定していますか。</t>
    </r>
  </si>
  <si>
    <r>
      <rPr>
        <sz val="11"/>
        <rFont val="ＭＳ 明朝"/>
        <family val="1"/>
        <charset val="128"/>
      </rPr>
      <t xml:space="preserve">(9) </t>
    </r>
    <r>
      <rPr>
        <sz val="11"/>
        <rFont val="Noto Sans"/>
        <family val="2"/>
      </rPr>
      <t xml:space="preserve">入所者に対して重点的に個別的訓練を行う必要があると認
  められる場合であって、専用の言語療法室等において、言語
  聴覚士と入所者が１対１で</t>
    </r>
    <r>
      <rPr>
        <sz val="11"/>
        <rFont val="ＭＳ 明朝"/>
        <family val="1"/>
        <charset val="128"/>
      </rPr>
      <t xml:space="preserve">20</t>
    </r>
    <r>
      <rPr>
        <sz val="11"/>
        <rFont val="Noto Sans"/>
        <family val="2"/>
      </rPr>
      <t xml:space="preserve">分以上訓練を行った場合に算定
　していますか。
　</t>
    </r>
    <r>
      <rPr>
        <sz val="11"/>
        <rFont val="ＭＳ 明朝"/>
        <family val="1"/>
        <charset val="128"/>
      </rPr>
      <t xml:space="preserve">(</t>
    </r>
    <r>
      <rPr>
        <sz val="11"/>
        <rFont val="Noto Sans"/>
        <family val="2"/>
      </rPr>
      <t xml:space="preserve">訓練時間が</t>
    </r>
    <r>
      <rPr>
        <sz val="11"/>
        <rFont val="ＭＳ 明朝"/>
        <family val="1"/>
        <charset val="128"/>
      </rPr>
      <t xml:space="preserve">20</t>
    </r>
    <r>
      <rPr>
        <sz val="11"/>
        <rFont val="Noto Sans"/>
        <family val="2"/>
      </rPr>
      <t xml:space="preserve">分に満たない場合は、介護予防短期入所療養
   介護、短期入所療養介護又は介護老人保健施設サービスに
  係る介護給付費のうち特別療養費でない部分に含まれます</t>
    </r>
    <r>
      <rPr>
        <sz val="11"/>
        <rFont val="ＭＳ 明朝"/>
        <family val="1"/>
        <charset val="128"/>
      </rPr>
      <t xml:space="preserve">)</t>
    </r>
    <r>
      <rPr>
        <sz val="11"/>
        <rFont val="Noto Sans"/>
        <family val="2"/>
      </rPr>
      <t xml:space="preserve">。</t>
    </r>
  </si>
  <si>
    <r>
      <rPr>
        <sz val="11"/>
        <rFont val="Noto Sans"/>
        <family val="2"/>
      </rPr>
      <t xml:space="preserve">    また、入所者の状態像や日常生活パターンに合わせて、
　１日に行われる言語聴覚療法が複数回にわたる場合であって
　も、そのうち２回分の合計が</t>
    </r>
    <r>
      <rPr>
        <sz val="11"/>
        <rFont val="ＭＳ 明朝"/>
        <family val="1"/>
        <charset val="128"/>
      </rPr>
      <t xml:space="preserve">20</t>
    </r>
    <r>
      <rPr>
        <sz val="11"/>
        <rFont val="Noto Sans"/>
        <family val="2"/>
      </rPr>
      <t xml:space="preserve">分を超える場合については
  １回として算定していますか。</t>
    </r>
  </si>
  <si>
    <r>
      <rPr>
        <sz val="11"/>
        <rFont val="ＭＳ 明朝"/>
        <family val="1"/>
        <charset val="128"/>
      </rPr>
      <t xml:space="preserve">(10) </t>
    </r>
    <r>
      <rPr>
        <sz val="11"/>
        <rFont val="Noto Sans"/>
        <family val="2"/>
      </rPr>
      <t xml:space="preserve">言語聴覚療法の実施に当たっては、医師は定期的な言語聴
　 覚機能能力の検査をもとに、言語聴覚療法の効果判定を行い
   言語聴覚療法実施計画を作成していますか。
     ただし、言語聴覚療法実施計画はリハビリテーション実施
   計画に代えることができます。</t>
    </r>
  </si>
  <si>
    <t xml:space="preserve">     なお、言語聴覚療法を実施する場合は、開始時及びその後
   ３か月に１回以上入所者に対して当該言語聴覚療法実施計画
   の内容を説明し、その内容の要点を診療録に記載しています
   か。</t>
  </si>
  <si>
    <r>
      <rPr>
        <sz val="11"/>
        <rFont val="ＭＳ 明朝"/>
        <family val="1"/>
        <charset val="128"/>
      </rPr>
      <t xml:space="preserve">(11) </t>
    </r>
    <r>
      <rPr>
        <sz val="11"/>
        <rFont val="Noto Sans"/>
        <family val="2"/>
      </rPr>
      <t xml:space="preserve">入所者１人につき１日３回に限り算定するものとしていますか。</t>
    </r>
  </si>
  <si>
    <r>
      <rPr>
        <sz val="11"/>
        <rFont val="ＭＳ 明朝"/>
        <family val="1"/>
        <charset val="128"/>
      </rPr>
      <t xml:space="preserve">(12) </t>
    </r>
    <r>
      <rPr>
        <sz val="11"/>
        <rFont val="Noto Sans"/>
        <family val="2"/>
      </rPr>
      <t xml:space="preserve">入所した日から起算して４月を超えた期間において、１月
   に合計</t>
    </r>
    <r>
      <rPr>
        <sz val="11"/>
        <rFont val="ＭＳ 明朝"/>
        <family val="1"/>
        <charset val="128"/>
      </rPr>
      <t xml:space="preserve">11</t>
    </r>
    <r>
      <rPr>
        <sz val="11"/>
        <rFont val="Noto Sans"/>
        <family val="2"/>
      </rPr>
      <t xml:space="preserve">回以上行った場合は、</t>
    </r>
    <r>
      <rPr>
        <sz val="11"/>
        <rFont val="ＭＳ 明朝"/>
        <family val="1"/>
        <charset val="128"/>
      </rPr>
      <t xml:space="preserve">11</t>
    </r>
    <r>
      <rPr>
        <sz val="11"/>
        <rFont val="Noto Sans"/>
        <family val="2"/>
      </rPr>
      <t xml:space="preserve">回目以降のものについては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に相当する単位を算定しています
   か。</t>
    </r>
  </si>
  <si>
    <r>
      <rPr>
        <sz val="11"/>
        <rFont val="ＭＳ 明朝"/>
        <family val="1"/>
        <charset val="128"/>
      </rPr>
      <t xml:space="preserve">(13) </t>
    </r>
    <r>
      <rPr>
        <sz val="11"/>
        <rFont val="Noto Sans"/>
        <family val="2"/>
      </rPr>
      <t xml:space="preserve">専従する常勤の言語聴覚士を２名以上配置して言語聴覚療
   法を行った場合に、１回につき</t>
    </r>
    <r>
      <rPr>
        <sz val="11"/>
        <rFont val="ＭＳ 明朝"/>
        <family val="1"/>
        <charset val="128"/>
      </rPr>
      <t xml:space="preserve">35</t>
    </r>
    <r>
      <rPr>
        <sz val="11"/>
        <rFont val="Noto Sans"/>
        <family val="2"/>
      </rPr>
      <t xml:space="preserve">単位を所定単位数に加算し
   ていますか。</t>
    </r>
  </si>
  <si>
    <t xml:space="preserve"> 摂食機能療法
</t>
  </si>
  <si>
    <r>
      <rPr>
        <sz val="11"/>
        <rFont val="Noto Sans"/>
        <family val="2"/>
      </rPr>
      <t xml:space="preserve">摂食機能療法（１日につき）　　　　　　　１８５単位
</t>
    </r>
    <r>
      <rPr>
        <sz val="11"/>
        <rFont val="ＭＳ 明朝"/>
        <family val="1"/>
        <charset val="128"/>
      </rPr>
      <t xml:space="preserve">(1) </t>
    </r>
    <r>
      <rPr>
        <sz val="11"/>
        <rFont val="Noto Sans"/>
        <family val="2"/>
      </rPr>
      <t xml:space="preserve">介護老人保健施設において、介護保健施設サービスを受けて 
  いる入所者であって摂食障害を有するものに対して、摂食機能 
  療法を３０分以行った場合に、１月に４回を限度として所定単
  位数を算定していますか。</t>
    </r>
  </si>
  <si>
    <r>
      <rPr>
        <b val="true"/>
        <sz val="11"/>
        <rFont val="Noto Sans"/>
        <family val="2"/>
      </rPr>
      <t xml:space="preserve"> 摂食機能療法（第２の９</t>
    </r>
    <r>
      <rPr>
        <b val="true"/>
        <sz val="11"/>
        <rFont val="ＭＳ 明朝"/>
        <family val="1"/>
        <charset val="128"/>
      </rPr>
      <t xml:space="preserve">(4)</t>
    </r>
    <r>
      <rPr>
        <b val="true"/>
        <sz val="11"/>
        <rFont val="Noto Sans"/>
        <family val="2"/>
      </rPr>
      <t xml:space="preserve">）
</t>
    </r>
  </si>
  <si>
    <t xml:space="preserve">　摂食機能障害を有する者とは、発達遅滞、顎切除及び舌切除の手術又は脳血管疾患等による後遺症により摂食機能に障害のある者をいいます。</t>
  </si>
  <si>
    <r>
      <rPr>
        <sz val="11"/>
        <rFont val="ＭＳ 明朝"/>
        <family val="1"/>
        <charset val="128"/>
      </rPr>
      <t xml:space="preserve">(2)  </t>
    </r>
    <r>
      <rPr>
        <sz val="11"/>
        <rFont val="Noto Sans"/>
        <family val="2"/>
      </rPr>
      <t xml:space="preserve">個々の入所者の状態像に対応した診療計画書に基づき、医
   師又は歯科医師、若しくは医師又は歯科医師の指示の下に言
   語聴覚士、看護師、准看護師、歯科衛生士、理学療法士又は
   作業療法士が摂食機能療法にかかる訓練（嚥下訓練を含む）
   を行った場合に算定していますか。</t>
    </r>
  </si>
  <si>
    <t xml:space="preserve"> 精神科作業療法</t>
  </si>
  <si>
    <t xml:space="preserve">精神科作業療法（１日につき）　　　　　　　２２０単位
　別に厚生労働大臣が定める施設基準に適合しているものとして県知事に届け出た介護老人保健施設において、介護保健施設サービスを受けている入所者に対して、精神科作業療法を行った場合に、所定単位数を算定していますか。</t>
  </si>
  <si>
    <r>
      <rPr>
        <b val="true"/>
        <sz val="11"/>
        <rFont val="Noto Sans"/>
        <family val="2"/>
      </rPr>
      <t xml:space="preserve"> 精神科作業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施設基準</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に適合しているものとして①～③のと
  おり、県知事に届け出ていますか。</t>
    </r>
  </si>
  <si>
    <r>
      <rPr>
        <b val="true"/>
        <sz val="11"/>
        <rFont val="Noto Sans"/>
        <family val="2"/>
      </rPr>
      <t xml:space="preserve"> 精神科作業療法の施設基準</t>
    </r>
    <r>
      <rPr>
        <b val="true"/>
        <sz val="11"/>
        <rFont val="ＭＳ 明朝"/>
        <family val="1"/>
        <charset val="128"/>
      </rPr>
      <t xml:space="preserve">(</t>
    </r>
    <r>
      <rPr>
        <b val="true"/>
        <sz val="11"/>
        <rFont val="Noto Sans"/>
        <family val="2"/>
      </rPr>
      <t xml:space="preserve">第９号</t>
    </r>
    <r>
      <rPr>
        <b val="true"/>
        <sz val="11"/>
        <rFont val="ＭＳ 明朝"/>
        <family val="1"/>
        <charset val="128"/>
      </rPr>
      <t xml:space="preserve">)</t>
    </r>
  </si>
  <si>
    <r>
      <rPr>
        <sz val="11"/>
        <rFont val="Noto Sans"/>
        <family val="2"/>
      </rPr>
      <t xml:space="preserve">①  精神科作業療法の施設基準に係る届出は、別添様式９を用
  いること。
②  当該治療に従事する作業療法士の氏名、勤務の態様</t>
    </r>
    <r>
      <rPr>
        <sz val="11"/>
        <rFont val="ＭＳ 明朝"/>
        <family val="1"/>
        <charset val="128"/>
      </rPr>
      <t xml:space="preserve">(</t>
    </r>
    <r>
      <rPr>
        <sz val="11"/>
        <rFont val="Noto Sans"/>
        <family val="2"/>
      </rPr>
      <t xml:space="preserve">常勤・
  非常勤、専従 ・非専従の別</t>
    </r>
    <r>
      <rPr>
        <sz val="11"/>
        <rFont val="ＭＳ 明朝"/>
        <family val="1"/>
        <charset val="128"/>
      </rPr>
      <t xml:space="preserve">)</t>
    </r>
    <r>
      <rPr>
        <sz val="11"/>
        <rFont val="Noto Sans"/>
        <family val="2"/>
      </rPr>
      <t xml:space="preserve">並びに勤務時間を別添様式７を
  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任の作業療法士が、１人以上配置されていますか。</t>
    </r>
  </si>
  <si>
    <r>
      <rPr>
        <sz val="11"/>
        <rFont val="ＭＳ 明朝"/>
        <family val="1"/>
        <charset val="128"/>
      </rPr>
      <t xml:space="preserve">(3) </t>
    </r>
    <r>
      <rPr>
        <sz val="11"/>
        <rFont val="Noto Sans"/>
        <family val="2"/>
      </rPr>
      <t xml:space="preserve">入所者数は、作業療法士１人に対しては、</t>
    </r>
    <r>
      <rPr>
        <sz val="11"/>
        <rFont val="ＭＳ 明朝"/>
        <family val="1"/>
        <charset val="128"/>
      </rPr>
      <t xml:space="preserve">1</t>
    </r>
    <r>
      <rPr>
        <sz val="11"/>
        <rFont val="Noto Sans"/>
        <family val="2"/>
      </rPr>
      <t xml:space="preserve">日</t>
    </r>
    <r>
      <rPr>
        <sz val="11"/>
        <rFont val="ＭＳ 明朝"/>
        <family val="1"/>
        <charset val="128"/>
      </rPr>
      <t xml:space="preserve">75</t>
    </r>
    <r>
      <rPr>
        <sz val="11"/>
        <rFont val="Noto Sans"/>
        <family val="2"/>
      </rPr>
      <t xml:space="preserve">人を標準と
　 していますか。</t>
    </r>
  </si>
  <si>
    <r>
      <rPr>
        <sz val="11"/>
        <rFont val="ＭＳ 明朝"/>
        <family val="1"/>
        <charset val="128"/>
      </rPr>
      <t xml:space="preserve">(4) </t>
    </r>
    <r>
      <rPr>
        <sz val="11"/>
        <rFont val="Noto Sans"/>
        <family val="2"/>
      </rPr>
      <t xml:space="preserve">作業療法を行うためにふさわしい専用の施設を有しており
　当該専用の施設の広さは、作業療法士１人に対して</t>
    </r>
    <r>
      <rPr>
        <sz val="11"/>
        <rFont val="ＭＳ 明朝"/>
        <family val="1"/>
        <charset val="128"/>
      </rPr>
      <t xml:space="preserve">75</t>
    </r>
    <r>
      <rPr>
        <sz val="11"/>
        <rFont val="Noto Sans"/>
        <family val="2"/>
      </rPr>
      <t xml:space="preserve">平方メ
　ートルを標準としていますか。</t>
    </r>
  </si>
  <si>
    <r>
      <rPr>
        <sz val="11"/>
        <rFont val="ＭＳ 明朝"/>
        <family val="1"/>
        <charset val="128"/>
      </rPr>
      <t xml:space="preserve">(5) </t>
    </r>
    <r>
      <rPr>
        <sz val="11"/>
        <rFont val="Noto Sans"/>
        <family val="2"/>
      </rPr>
      <t xml:space="preserve">当該療法を行うために必要な専用の器械・器具を次のとお
  り具備していますか。</t>
    </r>
  </si>
  <si>
    <r>
      <rPr>
        <sz val="11"/>
        <rFont val="Noto Sans"/>
        <family val="2"/>
      </rPr>
      <t xml:space="preserve">   作業名                 器具の基準</t>
    </r>
    <r>
      <rPr>
        <sz val="11"/>
        <rFont val="ＭＳ 明朝"/>
        <family val="1"/>
        <charset val="128"/>
      </rPr>
      <t xml:space="preserve">(</t>
    </r>
    <r>
      <rPr>
        <sz val="11"/>
        <rFont val="Noto Sans"/>
        <family val="2"/>
      </rPr>
      <t xml:space="preserve">例示</t>
    </r>
    <r>
      <rPr>
        <sz val="11"/>
        <rFont val="ＭＳ 明朝"/>
        <family val="1"/>
        <charset val="128"/>
      </rPr>
      <t xml:space="preserve">)</t>
    </r>
  </si>
  <si>
    <t xml:space="preserve">手　 工　 芸        織機、編機、ミシン、ろくろ等</t>
  </si>
  <si>
    <t xml:space="preserve">木　　　　工        作業台、塗装具、工具等</t>
  </si>
  <si>
    <t xml:space="preserve">印　　　　刷        印刷器具、タイプライター等      </t>
  </si>
  <si>
    <t xml:space="preserve">日常生活動作        各種日常生活道作用設備        </t>
  </si>
  <si>
    <t xml:space="preserve">農耕又は園芸        農具又は園芸用具      </t>
  </si>
  <si>
    <r>
      <rPr>
        <sz val="11"/>
        <rFont val="ＭＳ 明朝"/>
        <family val="1"/>
        <charset val="128"/>
      </rPr>
      <t xml:space="preserve">(6) </t>
    </r>
    <r>
      <rPr>
        <sz val="11"/>
        <rFont val="Noto Sans"/>
        <family val="2"/>
      </rPr>
      <t xml:space="preserve">精神科を担当する医師の指示の下に実施していますか。</t>
    </r>
  </si>
  <si>
    <r>
      <rPr>
        <sz val="11"/>
        <rFont val="ＭＳ 明朝"/>
        <family val="1"/>
        <charset val="128"/>
      </rPr>
      <t xml:space="preserve">(7) </t>
    </r>
    <r>
      <rPr>
        <sz val="11"/>
        <rFont val="Noto Sans"/>
        <family val="2"/>
      </rPr>
      <t xml:space="preserve">精神科作業療法は精神障害者の社会生活機能の回復を目的
  として行うものであり、実施される作業内容の種類にかかわ
　らずその実施時間は患者１人当たり１日につき２時間を標準
　としていますか。</t>
    </r>
  </si>
  <si>
    <r>
      <rPr>
        <sz val="11"/>
        <rFont val="ＭＳ 明朝"/>
        <family val="1"/>
        <charset val="128"/>
      </rPr>
      <t xml:space="preserve">(8) </t>
    </r>
    <r>
      <rPr>
        <sz val="11"/>
        <rFont val="Noto Sans"/>
        <family val="2"/>
      </rPr>
      <t xml:space="preserve">１人の作業療法士が、１人以上の助手とともに当該療法を
　実施した場合に算定していますか。</t>
    </r>
  </si>
  <si>
    <r>
      <rPr>
        <sz val="11"/>
        <rFont val="Noto Sans"/>
        <family val="2"/>
      </rPr>
      <t xml:space="preserve">    この場合に１日当たりの取扱入所者数は、概ね</t>
    </r>
    <r>
      <rPr>
        <sz val="11"/>
        <rFont val="ＭＳ 明朝"/>
        <family val="1"/>
        <charset val="128"/>
      </rPr>
      <t xml:space="preserve">25</t>
    </r>
    <r>
      <rPr>
        <sz val="11"/>
        <rFont val="Noto Sans"/>
        <family val="2"/>
      </rPr>
      <t xml:space="preserve">人を１単
　位として、１人の作業療法士の取扱患者数は１日３単位</t>
    </r>
    <r>
      <rPr>
        <sz val="11"/>
        <rFont val="ＭＳ 明朝"/>
        <family val="1"/>
        <charset val="128"/>
      </rPr>
      <t xml:space="preserve">75</t>
    </r>
    <r>
      <rPr>
        <sz val="11"/>
        <rFont val="Noto Sans"/>
        <family val="2"/>
      </rPr>
      <t xml:space="preserve">人
　以内を標準としていますか。</t>
    </r>
  </si>
  <si>
    <r>
      <rPr>
        <sz val="11"/>
        <rFont val="ＭＳ 明朝"/>
        <family val="1"/>
        <charset val="128"/>
      </rPr>
      <t xml:space="preserve">(9) </t>
    </r>
    <r>
      <rPr>
        <sz val="11"/>
        <rFont val="Noto Sans"/>
        <family val="2"/>
      </rPr>
      <t xml:space="preserve">精神科作業療法を実施した場合はその要点を入所者の診療
　録に記載していますか。</t>
    </r>
  </si>
  <si>
    <r>
      <rPr>
        <sz val="11"/>
        <rFont val="ＭＳ 明朝"/>
        <family val="1"/>
        <charset val="128"/>
      </rPr>
      <t xml:space="preserve">(10) </t>
    </r>
    <r>
      <rPr>
        <sz val="11"/>
        <rFont val="Noto Sans"/>
        <family val="2"/>
      </rPr>
      <t xml:space="preserve">当該療法に要する消耗材料及び作業衣等については、当該
　 介護療養型老人保健施設の負担としていますか。</t>
    </r>
  </si>
  <si>
    <t xml:space="preserve"> 認知症老人入所精神療法</t>
  </si>
  <si>
    <t xml:space="preserve">認知症老人入所精神療法（１週間につき）　３３０単位
　介護老人保健施設において、介護保健施設サービスを受けている入所者に対して、認知症老人入所精神療法を行った場合に、所定単位数を算定していますか。</t>
  </si>
  <si>
    <r>
      <rPr>
        <b val="true"/>
        <sz val="11"/>
        <rFont val="Noto Sans"/>
        <family val="2"/>
      </rPr>
      <t xml:space="preserve">認知症老人入所精神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回想法又はＲ・Ｏ・法</t>
    </r>
    <r>
      <rPr>
        <sz val="11"/>
        <rFont val="ＭＳ 明朝"/>
        <family val="1"/>
        <charset val="128"/>
      </rPr>
      <t xml:space="preserve">(</t>
    </r>
    <r>
      <rPr>
        <sz val="11"/>
        <rFont val="Noto Sans"/>
        <family val="2"/>
      </rPr>
      <t xml:space="preserve">リアリティー・オリエンテーション
　法</t>
    </r>
    <r>
      <rPr>
        <sz val="11"/>
        <rFont val="ＭＳ 明朝"/>
        <family val="1"/>
        <charset val="128"/>
      </rPr>
      <t xml:space="preserve">)</t>
    </r>
    <r>
      <rPr>
        <sz val="11"/>
        <rFont val="Noto Sans"/>
        <family val="2"/>
      </rPr>
      <t xml:space="preserve">を用いて認知症の入所者の情動の安定、残存認知機能の発
  掘と活用、覚醒性の向上等を図ることにより、認知症疾患の
  症状の発現及び進行に係わる要因を除去する治療法を実施し
　ていますか。</t>
    </r>
  </si>
  <si>
    <r>
      <rPr>
        <sz val="11"/>
        <rFont val="ＭＳ 明朝"/>
        <family val="1"/>
        <charset val="128"/>
      </rPr>
      <t xml:space="preserve">(2) </t>
    </r>
    <r>
      <rPr>
        <sz val="11"/>
        <rFont val="Noto Sans"/>
        <family val="2"/>
      </rPr>
      <t xml:space="preserve">精神科医師の診療に基づき対象となる入所者ごとに治療計
  画を作成し、この治療計画に従って行うものであって、定期
  的にその評価を行う等の計画的な医学的管理に基づいて実施
  していますか。</t>
    </r>
  </si>
  <si>
    <r>
      <rPr>
        <sz val="11"/>
        <rFont val="ＭＳ 明朝"/>
        <family val="1"/>
        <charset val="128"/>
      </rPr>
      <t xml:space="preserve">(3) </t>
    </r>
    <r>
      <rPr>
        <sz val="11"/>
        <rFont val="Noto Sans"/>
        <family val="2"/>
      </rPr>
      <t xml:space="preserve">精神科を担当する１人の医師及び１人の臨床心理技術者等
　の従事者より構成される少なくとも合計２人の従事者が行っ
　た場合に限って算定していますか。</t>
    </r>
  </si>
  <si>
    <t xml:space="preserve">    なお、この場合、精神科を担当する医師が、必ず１人以上
　従事していますか。</t>
  </si>
  <si>
    <r>
      <rPr>
        <sz val="11"/>
        <rFont val="ＭＳ 明朝"/>
        <family val="1"/>
        <charset val="128"/>
      </rPr>
      <t xml:space="preserve">(4) </t>
    </r>
    <r>
      <rPr>
        <sz val="11"/>
        <rFont val="Noto Sans"/>
        <family val="2"/>
      </rPr>
      <t xml:space="preserve">１回に概ね</t>
    </r>
    <r>
      <rPr>
        <sz val="11"/>
        <rFont val="ＭＳ 明朝"/>
        <family val="1"/>
        <charset val="128"/>
      </rPr>
      <t xml:space="preserve">10</t>
    </r>
    <r>
      <rPr>
        <sz val="11"/>
        <rFont val="Noto Sans"/>
        <family val="2"/>
      </rPr>
      <t xml:space="preserve">人以内の入所者を対象として、１時間を標準
  として実施していますか。</t>
    </r>
  </si>
  <si>
    <r>
      <rPr>
        <sz val="11"/>
        <rFont val="ＭＳ 明朝"/>
        <family val="1"/>
        <charset val="128"/>
      </rPr>
      <t xml:space="preserve">(5) </t>
    </r>
    <r>
      <rPr>
        <sz val="11"/>
        <rFont val="Noto Sans"/>
        <family val="2"/>
      </rPr>
      <t xml:space="preserve">実施に要した内容、要点及び時刻について診療録に記載し
　ていますか。</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ＭＳ Ｐゴシック"/>
        <family val="3"/>
        <charset val="128"/>
      </rPr>
      <t xml:space="preserve">P6</t>
    </r>
    <r>
      <rPr>
        <sz val="11"/>
        <color rgb="FF000000"/>
        <rFont val="Noto Sans"/>
        <family val="2"/>
      </rPr>
      <t xml:space="preserve">関係</t>
    </r>
  </si>
  <si>
    <t xml:space="preserve">実施年度</t>
  </si>
  <si>
    <t xml:space="preserve">研修区分</t>
  </si>
  <si>
    <t xml:space="preserve">研修実施日</t>
  </si>
  <si>
    <t xml:space="preserve">研修内容</t>
  </si>
  <si>
    <t xml:space="preserve">定期研修</t>
  </si>
  <si>
    <t xml:space="preserve">　　　年　　月　　日</t>
  </si>
  <si>
    <t xml:space="preserve">令和　　年度</t>
  </si>
  <si>
    <t xml:space="preserve">新規採用時</t>
  </si>
  <si>
    <t xml:space="preserve">　　　年　　月　　日ほか</t>
  </si>
  <si>
    <t xml:space="preserve">※研修実施前の場合は、予定日を記載してください。</t>
  </si>
  <si>
    <r>
      <rPr>
        <sz val="11"/>
        <color rgb="FF000000"/>
        <rFont val="Noto Sans"/>
        <family val="2"/>
      </rPr>
      <t xml:space="preserve">Ｐ</t>
    </r>
    <r>
      <rPr>
        <sz val="11"/>
        <color rgb="FF000000"/>
        <rFont val="ＭＳ Ｐゴシック"/>
        <family val="3"/>
        <charset val="128"/>
      </rPr>
      <t xml:space="preserve">20</t>
    </r>
    <r>
      <rPr>
        <sz val="11"/>
        <color rgb="FF000000"/>
        <rFont val="Noto Sans"/>
        <family val="2"/>
      </rPr>
      <t xml:space="preserve">関係</t>
    </r>
  </si>
  <si>
    <t xml:space="preserve">◇　緊急やむを得ず身体的拘束等を実施している場合の内容</t>
  </si>
  <si>
    <t xml:space="preserve">身体拘束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charset val="128"/>
      </rPr>
      <t xml:space="preserve">21</t>
    </r>
    <r>
      <rPr>
        <sz val="11"/>
        <color rgb="FF000000"/>
        <rFont val="Noto Sans"/>
        <family val="2"/>
      </rPr>
      <t xml:space="preserve">関係</t>
    </r>
  </si>
  <si>
    <t xml:space="preserve">名称</t>
  </si>
  <si>
    <t xml:space="preserve">開催頻度</t>
  </si>
  <si>
    <t xml:space="preserve">開催ルール　：　月　　　　　回　・　その他（　　　　　　　　　　　　　）</t>
  </si>
  <si>
    <t xml:space="preserve">令和　　　　年度開催回数　　　計　　　　　　　　回</t>
  </si>
  <si>
    <t xml:space="preserve">構成メンバー</t>
  </si>
  <si>
    <t xml:space="preserve">施設長、看護職員、介護職員、医師</t>
  </si>
  <si>
    <t xml:space="preserve">計画担当介護支援専門員、相談員</t>
  </si>
  <si>
    <t xml:space="preserve">栄養士、事務長</t>
  </si>
  <si>
    <t xml:space="preserve">その他（　　　　　　　　　　　　　　　　　　　　　　　　　　　　　　）</t>
  </si>
  <si>
    <t xml:space="preserve">施設内の職員研修実施回数（令和　　　年度）　　　　　　回</t>
  </si>
  <si>
    <t xml:space="preserve">◇　身体的拘束等の適正化のための研修実施状況</t>
  </si>
  <si>
    <t xml:space="preserve">実施日</t>
  </si>
  <si>
    <t xml:space="preserve">研修テーマ</t>
  </si>
  <si>
    <t xml:space="preserve">令和　年度</t>
  </si>
  <si>
    <t xml:space="preserve">※　研修実施前の場合は、予定日を記載してください。</t>
  </si>
  <si>
    <r>
      <rPr>
        <sz val="11"/>
        <color rgb="FF000000"/>
        <rFont val="Noto Sans"/>
        <family val="2"/>
      </rPr>
      <t xml:space="preserve">Ｐ</t>
    </r>
    <r>
      <rPr>
        <sz val="11"/>
        <color rgb="FF000000"/>
        <rFont val="ＭＳ Ｐゴシック"/>
        <family val="3"/>
        <charset val="128"/>
      </rPr>
      <t xml:space="preserve">24</t>
    </r>
    <r>
      <rPr>
        <sz val="11"/>
        <color rgb="FF000000"/>
        <rFont val="Noto Sans"/>
        <family val="2"/>
      </rPr>
      <t xml:space="preserve">関係</t>
    </r>
  </si>
  <si>
    <t xml:space="preserve">◇　高齢者虐待防止に係る研修実施状況</t>
  </si>
  <si>
    <r>
      <rPr>
        <sz val="11"/>
        <color rgb="FF000000"/>
        <rFont val="Noto Sans"/>
        <family val="2"/>
      </rPr>
      <t xml:space="preserve">Ｐ</t>
    </r>
    <r>
      <rPr>
        <sz val="11"/>
        <color rgb="FF000000"/>
        <rFont val="ＭＳ Ｐゴシック"/>
        <family val="3"/>
        <charset val="128"/>
      </rPr>
      <t xml:space="preserve">32</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charset val="128"/>
      </rPr>
      <t xml:space="preserve">33</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charset val="128"/>
      </rPr>
      <t xml:space="preserve">P40</t>
    </r>
    <r>
      <rPr>
        <sz val="11"/>
        <color rgb="FF000000"/>
        <rFont val="Noto Sans"/>
        <family val="2"/>
      </rPr>
      <t xml:space="preserve">関係</t>
    </r>
  </si>
  <si>
    <t xml:space="preserve">◇　業務継続計画に係る研修の実施結果</t>
  </si>
  <si>
    <t xml:space="preserve">◇　業務継続計画に係る訓練の実施結果</t>
  </si>
  <si>
    <t xml:space="preserve">訓練の内容（感染症、災害等）</t>
  </si>
  <si>
    <r>
      <rPr>
        <sz val="11"/>
        <color rgb="FF000000"/>
        <rFont val="Noto Sans"/>
        <family val="2"/>
      </rPr>
      <t xml:space="preserve">Ｐ</t>
    </r>
    <r>
      <rPr>
        <sz val="11"/>
        <color rgb="FF000000"/>
        <rFont val="ＭＳ Ｐゴシック"/>
        <family val="3"/>
        <charset val="128"/>
      </rPr>
      <t xml:space="preserve">43</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指摘事項</t>
  </si>
  <si>
    <r>
      <rPr>
        <sz val="11"/>
        <color rgb="FF000000"/>
        <rFont val="Noto Sans"/>
        <family val="2"/>
      </rPr>
      <t xml:space="preserve">Ｐ</t>
    </r>
    <r>
      <rPr>
        <sz val="11"/>
        <color rgb="FF000000"/>
        <rFont val="ＭＳ Ｐゴシック"/>
        <family val="3"/>
        <charset val="128"/>
      </rPr>
      <t xml:space="preserve">44</t>
    </r>
    <r>
      <rPr>
        <sz val="11"/>
        <color rgb="FF000000"/>
        <rFont val="Noto Sans"/>
        <family val="2"/>
      </rPr>
      <t xml:space="preserve">関係</t>
    </r>
  </si>
  <si>
    <t xml:space="preserve">◇　ねずみ・昆虫駆除の状況</t>
  </si>
  <si>
    <t xml:space="preserve">結果</t>
  </si>
  <si>
    <t xml:space="preserve">◇　飲料水検査実施状況</t>
  </si>
  <si>
    <t xml:space="preserve">◇　貯水槽清掃実施状況</t>
  </si>
  <si>
    <r>
      <rPr>
        <sz val="11"/>
        <color rgb="FF000000"/>
        <rFont val="Noto Sans"/>
        <family val="2"/>
      </rPr>
      <t xml:space="preserve">Ｐ</t>
    </r>
    <r>
      <rPr>
        <sz val="11"/>
        <color rgb="FF000000"/>
        <rFont val="ＭＳ Ｐゴシック"/>
        <family val="3"/>
        <charset val="128"/>
      </rPr>
      <t xml:space="preserve">45</t>
    </r>
    <r>
      <rPr>
        <sz val="11"/>
        <color rgb="FF000000"/>
        <rFont val="Noto Sans"/>
        <family val="2"/>
      </rPr>
      <t xml:space="preserve">関係</t>
    </r>
  </si>
  <si>
    <t xml:space="preserve">◇　感染症対策に係る研修実施状況</t>
  </si>
  <si>
    <r>
      <rPr>
        <sz val="11"/>
        <color rgb="FF000000"/>
        <rFont val="Noto Sans"/>
        <family val="2"/>
      </rPr>
      <t xml:space="preserve">Ｐ</t>
    </r>
    <r>
      <rPr>
        <sz val="11"/>
        <color rgb="FF000000"/>
        <rFont val="ＭＳ Ｐゴシック"/>
        <family val="3"/>
        <charset val="128"/>
      </rPr>
      <t xml:space="preserve">47</t>
    </r>
    <r>
      <rPr>
        <sz val="11"/>
        <color rgb="FF000000"/>
        <rFont val="Noto Sans"/>
        <family val="2"/>
      </rPr>
      <t xml:space="preserve">関係</t>
    </r>
  </si>
  <si>
    <t xml:space="preserve">◇　レジオネラ属菌検査実施状況</t>
  </si>
  <si>
    <t xml:space="preserve">対象浴槽</t>
  </si>
  <si>
    <t xml:space="preserve">実施結果</t>
  </si>
  <si>
    <r>
      <rPr>
        <sz val="11"/>
        <color rgb="FF000000"/>
        <rFont val="Noto Sans"/>
        <family val="2"/>
      </rPr>
      <t xml:space="preserve">Ｐ</t>
    </r>
    <r>
      <rPr>
        <sz val="11"/>
        <color rgb="FF000000"/>
        <rFont val="ＭＳ Ｐゴシック"/>
        <family val="3"/>
        <charset val="128"/>
      </rPr>
      <t xml:space="preserve">49</t>
    </r>
    <r>
      <rPr>
        <sz val="11"/>
        <color rgb="FF000000"/>
        <rFont val="Noto Sans"/>
        <family val="2"/>
      </rPr>
      <t xml:space="preserve">関係</t>
    </r>
  </si>
  <si>
    <t xml:space="preserve">◇　苦情件数</t>
  </si>
  <si>
    <t xml:space="preserve">苦情件数</t>
  </si>
  <si>
    <r>
      <rPr>
        <sz val="11"/>
        <color rgb="FF000000"/>
        <rFont val="Noto Sans"/>
        <family val="2"/>
      </rPr>
      <t xml:space="preserve">Ｐ</t>
    </r>
    <r>
      <rPr>
        <sz val="11"/>
        <color rgb="FF000000"/>
        <rFont val="ＭＳ Ｐゴシック"/>
        <family val="3"/>
        <charset val="128"/>
      </rPr>
      <t xml:space="preserve">51</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r>
      <rPr>
        <sz val="11"/>
        <color rgb="FF000000"/>
        <rFont val="Noto Sans"/>
        <family val="2"/>
      </rPr>
      <t xml:space="preserve">Ｐ</t>
    </r>
    <r>
      <rPr>
        <sz val="11"/>
        <color rgb="FF000000"/>
        <rFont val="ＭＳ Ｐゴシック"/>
        <family val="3"/>
        <charset val="128"/>
      </rPr>
      <t xml:space="preserve">62</t>
    </r>
    <r>
      <rPr>
        <sz val="11"/>
        <color rgb="FF000000"/>
        <rFont val="Noto Sans"/>
        <family val="2"/>
      </rPr>
      <t xml:space="preserve">関係</t>
    </r>
  </si>
  <si>
    <t xml:space="preserve">◇　身体拘束等の適正化のための研修実施状況</t>
  </si>
  <si>
    <r>
      <rPr>
        <sz val="11"/>
        <color rgb="FF000000"/>
        <rFont val="Noto Sans"/>
        <family val="2"/>
      </rPr>
      <t xml:space="preserve">Ｐ</t>
    </r>
    <r>
      <rPr>
        <sz val="11"/>
        <color rgb="FF000000"/>
        <rFont val="ＭＳ Ｐゴシック"/>
        <family val="3"/>
        <charset val="128"/>
      </rPr>
      <t xml:space="preserve">67</t>
    </r>
    <r>
      <rPr>
        <sz val="11"/>
        <color rgb="FF000000"/>
        <rFont val="Noto Sans"/>
        <family val="2"/>
      </rPr>
      <t xml:space="preserve">関係</t>
    </r>
  </si>
  <si>
    <t xml:space="preserve">◇　法令遵守責任者</t>
  </si>
  <si>
    <t xml:space="preserve">職</t>
  </si>
  <si>
    <t xml:space="preserve">氏名</t>
  </si>
  <si>
    <t xml:space="preserve">届出日</t>
  </si>
  <si>
    <t xml:space="preserve">低栄養リスク改善加算</t>
  </si>
  <si>
    <r>
      <rPr>
        <sz val="11"/>
        <rFont val="Noto Sans"/>
        <family val="2"/>
      </rPr>
      <t xml:space="preserve">　低栄養状態にある入所者又は低栄養状態のおそれのある入所者に対して、医師、管理栄養士等、他職種の者が共同して、栄養管理をするための会議を行い、入所者ごとに低栄養状態の改善等を行うための計画を作成し、当該計画に従い医師又は歯科医師の指示を受けた管理栄養士又は栄養士が、栄養管理を行った場合に、当該計画が作成された日の属する月から６月以内の期間に限り１月につき</t>
    </r>
    <r>
      <rPr>
        <sz val="11"/>
        <rFont val="ＭＳ 明朝"/>
        <family val="1"/>
        <charset val="128"/>
      </rPr>
      <t xml:space="preserve">3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1
</t>
    </r>
  </si>
  <si>
    <t xml:space="preserve">　栄養管理が、当該計画が作成された日から起算して６月を超えた期間に行われた場合であっても、低栄養状態の改善等が可能な入所者であって、医師の指示に基づき継続して栄養管理が必要とされるものに対しては、引き続き当該加算を算定できるものとします。
　なお、褥瘡を有し、褥瘡マネジメント加算を算定している場合は、当該加算は算定でき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2
</t>
    </r>
  </si>
  <si>
    <t xml:space="preserve">　低栄養リスク改善加算については、次のアからエまでに掲げるとおり実施していますか。</t>
  </si>
  <si>
    <t xml:space="preserve"> 原則、入所時の栄養スクリーニングにより、低栄養状態の高リスクに該当する者で、改善等のための栄養管理が必要として、医師又は歯科医師の指示を受けたものを対象としていますか。ただし、歯科医師が指示を行う場合にあっては、当該指示を受ける管理栄養士等が、対象となる入所者に対する療養のために必要な栄養の指導を行うに当たり、主治の医師の指導を受けている場合に限ります。</t>
  </si>
  <si>
    <t xml:space="preserve"> 月１回以上、他職種が共同して栄養会議を行い、低栄養状態の改善等を行うための計画を、栄養ケア計画と一体のものとして作成していますか。また、当該計画について入所者又はその家族に説明し、同意を得ていますか。</t>
  </si>
  <si>
    <t xml:space="preserve"> 当該計画に基づき、管理栄養士等が食事の観察を週５回以上行い、当該入所者ごとの栄養状態等を踏まえた食事の調整等を実施していますか。</t>
  </si>
  <si>
    <t xml:space="preserve"> ６月を超えて改善が認められない場合であって、医師、歯科医師の指示に基づいて、継続して栄養管理が必要とされ引き続き実施する場合において、医師、歯科医師の指示はおおむね２週間ごとに受けるものとしていますか。</t>
  </si>
  <si>
    <t xml:space="preserve"> 口腔衛生管理体制加算</t>
  </si>
  <si>
    <r>
      <rPr>
        <sz val="11"/>
        <rFont val="Noto Sans"/>
        <family val="2"/>
      </rPr>
      <t xml:space="preserve">  別に厚生労働大臣が定める基準に適合する介護老人保健施設において、歯科医師又は歯科医師の指示を受けた歯科衛生士が、介護職員に対する口腔ケアに係る技術的助言及び指導を月１回以上行っている場合、１月につき</t>
    </r>
    <r>
      <rPr>
        <sz val="11"/>
        <rFont val="ＭＳ 明朝"/>
        <family val="1"/>
        <charset val="128"/>
      </rPr>
      <t xml:space="preserve">30</t>
    </r>
    <r>
      <rPr>
        <sz val="11"/>
        <rFont val="Noto Sans"/>
        <family val="2"/>
      </rPr>
      <t xml:space="preserve">単位を加算していますか。</t>
    </r>
  </si>
  <si>
    <t xml:space="preserve">厚生労働大臣が定める基準
ａ当該施設において歯科医師又は歯科医師の指示を受けた歯科衛生士の技術的助言及び指導に基づき、入所者の口腔ケア・マネジメントに係る計画が作成されていること。
ｂ定員超過利用、人員欠如に該当しないこと。</t>
  </si>
  <si>
    <t xml:space="preserve">「口腔ケアに係る技術的助言及び指導」とは、当該施設における入所者の口腔内状態の評価方法、適切な口腔ケアの手技、口腔ケアに必要な物品整備の留意点、口腔ケアに伴うリスク管理、その他当該施設において日常的な口腔ケアの実施に当たり必要と思われる事項のうち、いずれかに係る技術的助言及び指導のことをいうものであって、個々の入所者の口腔ケア計画をいうものではありません。</t>
  </si>
  <si>
    <t xml:space="preserve">「入所者の口腔ケア・マネジメントに係る計画」 には、次の事項を記載していますか。</t>
  </si>
  <si>
    <t xml:space="preserve">ア　当該施設において入所者の口腔ケアを推進するた
  めの課題
イ　当該施設における目標
ウ　具体的方策
エ　留意事項
オ　当該施設と歯科医療機関との連携の状況
カ　歯科医師の指示内容の要点（当該計画の作成に当
  たっての技術的助言・指導を歯科衛生士が行った場
  合に限る。）
キ　その他必要と思われる事項</t>
  </si>
  <si>
    <t xml:space="preserve">  医療保険において歯科訪問診療料又は訪問歯科衛生指導料が算定された日の属する月であっても口腔衛生管理加算を算定できますが、介護職員に対する口腔ケアに係る技術的助言及び指導又は入所者の口腔ケア・マネジメントに係る計画に関する技術的助言及び指導を行うに当たっては、歯科訪問診療又は訪問歯科衛生指導の実施時間以外の時間帯に行っていますか。</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name val="Noto Sans"/>
      <family val="2"/>
    </font>
    <font>
      <sz val="18"/>
      <name val="ＭＳ 明朝"/>
      <family val="1"/>
      <charset val="128"/>
    </font>
    <font>
      <sz val="18"/>
      <color rgb="FF000000"/>
      <name val="ＭＳ 明朝"/>
      <family val="1"/>
      <charset val="128"/>
    </font>
    <font>
      <u val="single"/>
      <sz val="20"/>
      <color rgb="FF000000"/>
      <name val="Noto Sans"/>
      <family val="2"/>
    </font>
    <font>
      <sz val="17"/>
      <color rgb="FFFF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2"/>
      <color rgb="FF000000"/>
      <name val="ＭＳ Ｐゴシック"/>
      <family val="3"/>
      <charset val="128"/>
    </font>
    <font>
      <sz val="12"/>
      <name val="Noto Sans"/>
      <family val="2"/>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color rgb="FF008000"/>
      <name val="ＭＳ 明朝"/>
      <family val="1"/>
      <charset val="128"/>
    </font>
    <font>
      <sz val="10"/>
      <color rgb="FFFF0000"/>
      <name val="ＭＳ 明朝"/>
      <family val="1"/>
      <charset val="128"/>
    </font>
    <font>
      <sz val="12"/>
      <name val="ＭＳ 明朝"/>
      <family val="1"/>
      <charset val="128"/>
    </font>
    <font>
      <sz val="9"/>
      <name val="ＭＳ 明朝"/>
      <family val="1"/>
      <charset val="128"/>
    </font>
    <font>
      <b val="true"/>
      <sz val="10.5"/>
      <name val="Noto Sans"/>
      <family val="2"/>
    </font>
    <font>
      <sz val="11"/>
      <name val="ＭＳ Ｐ明朝"/>
      <family val="1"/>
      <charset val="128"/>
    </font>
    <font>
      <b val="true"/>
      <sz val="11"/>
      <name val="ＭＳ Ｐ明朝"/>
      <family val="1"/>
      <charset val="128"/>
    </font>
    <font>
      <sz val="11"/>
      <name val="ＭＳ ゴシック"/>
      <family val="3"/>
      <charset val="128"/>
    </font>
    <font>
      <b val="true"/>
      <u val="single"/>
      <sz val="11"/>
      <color rgb="FFFF0000"/>
      <name val="ＭＳ 明朝"/>
      <family val="1"/>
      <charset val="128"/>
    </font>
    <font>
      <strike val="true"/>
      <sz val="11"/>
      <name val="ＭＳ 明朝"/>
      <family val="1"/>
      <charset val="128"/>
    </font>
    <font>
      <sz val="10"/>
      <name val="ＭＳ Ｐゴシック"/>
      <family val="3"/>
      <charset val="128"/>
    </font>
    <font>
      <sz val="10"/>
      <color rgb="FF000000"/>
      <name val="ＭＳ Ｐゴシック"/>
      <family val="3"/>
      <charset val="128"/>
    </font>
    <font>
      <b val="true"/>
      <u val="single"/>
      <sz val="11"/>
      <color rgb="FFFF0000"/>
      <name val="Noto Sans"/>
      <family val="2"/>
    </font>
    <font>
      <b val="true"/>
      <sz val="11"/>
      <color rgb="FF000000"/>
      <name val="ＭＳ 明朝"/>
      <family val="1"/>
      <charset val="128"/>
    </font>
    <font>
      <b val="true"/>
      <sz val="11"/>
      <color rgb="FFFF0000"/>
      <name val="Noto Sans"/>
      <family val="2"/>
    </font>
    <font>
      <b val="true"/>
      <sz val="10"/>
      <name val="Noto Sans"/>
      <family val="2"/>
    </font>
    <font>
      <b val="true"/>
      <sz val="11"/>
      <color rgb="FFFF0000"/>
      <name val="ＭＳ 明朝"/>
      <family val="1"/>
      <charset val="128"/>
    </font>
    <font>
      <sz val="11"/>
      <color rgb="FFFF0000"/>
      <name val="Noto Sans"/>
      <family val="2"/>
    </font>
    <font>
      <sz val="10"/>
      <color rgb="FFFF0000"/>
      <name val="Noto Sans"/>
      <family val="2"/>
    </font>
    <font>
      <b val="true"/>
      <sz val="9"/>
      <name val="Noto Sans"/>
      <family val="2"/>
    </font>
    <font>
      <b val="true"/>
      <sz val="9"/>
      <color rgb="FF000000"/>
      <name val="Noto Sans"/>
      <family val="2"/>
    </font>
    <font>
      <sz val="8"/>
      <name val="ＭＳ 明朝"/>
      <family val="1"/>
      <charset val="128"/>
    </font>
    <font>
      <i val="true"/>
      <sz val="11"/>
      <name val="ＭＳ 明朝"/>
      <family val="1"/>
      <charset val="128"/>
    </font>
    <font>
      <sz val="8"/>
      <color rgb="FFFF0000"/>
      <name val="Noto Sans"/>
      <family val="2"/>
    </font>
    <font>
      <b val="true"/>
      <u val="single"/>
      <sz val="11"/>
      <name val="ＭＳ 明朝"/>
      <family val="1"/>
      <charset val="128"/>
    </font>
    <font>
      <sz val="9"/>
      <name val="Noto Sans"/>
      <family val="2"/>
    </font>
    <font>
      <b val="true"/>
      <strike val="true"/>
      <sz val="11"/>
      <name val="ＭＳ 明朝"/>
      <family val="1"/>
      <charset val="128"/>
    </font>
    <font>
      <b val="true"/>
      <strike val="true"/>
      <sz val="11"/>
      <color rgb="FFFF0000"/>
      <name val="ＭＳ 明朝"/>
      <family val="1"/>
      <charset val="128"/>
    </font>
    <font>
      <strike val="true"/>
      <sz val="11"/>
      <color rgb="FFFF0000"/>
      <name val="ＭＳ 明朝"/>
      <family val="1"/>
      <charset val="128"/>
    </font>
    <font>
      <strike val="true"/>
      <sz val="10"/>
      <color rgb="FFFF0000"/>
      <name val="ＭＳ 明朝"/>
      <family val="1"/>
      <charset val="128"/>
    </font>
    <font>
      <b val="true"/>
      <sz val="11"/>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8"/>
      <color rgb="FF000000"/>
      <name val="Noto Sans"/>
      <family val="2"/>
    </font>
    <font>
      <u val="single"/>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bottom style="thin">
        <color rgb="FFFFFFFF"/>
      </bottom>
      <diagonal/>
    </border>
    <border diagonalUp="false" diagonalDown="false">
      <left style="dashed"/>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right"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34" fillId="0" borderId="4"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5" fontId="36"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6" fontId="6" fillId="0" borderId="4" xfId="19"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21" fillId="0" borderId="4"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21" fillId="2" borderId="26"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34" fillId="2" borderId="27" xfId="0" applyFont="true" applyBorder="true" applyAlignment="true" applyProtection="false">
      <alignment horizontal="general" vertical="top" textRotation="0" wrapText="true" indent="0" shrinkToFit="false"/>
      <protection locked="true" hidden="false"/>
    </xf>
    <xf numFmtId="164" fontId="33" fillId="2" borderId="28" xfId="0" applyFont="true" applyBorder="true" applyAlignment="true" applyProtection="false">
      <alignment horizontal="general" vertical="top" textRotation="0" wrapText="true" indent="0" shrinkToFit="false"/>
      <protection locked="true" hidden="false"/>
    </xf>
    <xf numFmtId="164" fontId="33" fillId="2" borderId="29"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1" fillId="2" borderId="28"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4" fillId="2" borderId="32" xfId="0" applyFont="true" applyBorder="true" applyAlignment="true" applyProtection="false">
      <alignment horizontal="general" vertical="top" textRotation="0" wrapText="true" indent="0" shrinkToFit="false"/>
      <protection locked="true" hidden="false"/>
    </xf>
    <xf numFmtId="164" fontId="27" fillId="2"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3" fillId="0" borderId="42"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8" fillId="2" borderId="7" xfId="0" applyFont="true" applyBorder="true" applyAlignment="true" applyProtection="false">
      <alignment horizontal="general" vertical="top" textRotation="0" wrapText="false" indent="0" shrinkToFit="false"/>
      <protection locked="true" hidden="false"/>
    </xf>
    <xf numFmtId="164" fontId="28"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33" fillId="0" borderId="5" xfId="20" applyFont="true" applyBorder="true" applyAlignment="true" applyProtection="false">
      <alignment horizontal="center" vertical="top" textRotation="0" wrapText="true" indent="0" shrinkToFit="false"/>
      <protection locked="true" hidden="false"/>
    </xf>
    <xf numFmtId="164" fontId="21" fillId="0" borderId="5"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11" xfId="20" applyFont="true" applyBorder="true" applyAlignment="true" applyProtection="false">
      <alignment horizontal="general" vertical="top" textRotation="0" wrapText="true" indent="0" shrinkToFit="false"/>
      <protection locked="true" hidden="false"/>
    </xf>
    <xf numFmtId="164" fontId="21" fillId="0" borderId="1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1" fillId="0" borderId="11" xfId="20" applyFont="true" applyBorder="true" applyAlignment="true" applyProtection="false">
      <alignment horizontal="justify" vertical="center"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21" fillId="0" borderId="16"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64" fontId="43"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9"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7" fontId="29" fillId="0" borderId="4"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21" fillId="0" borderId="4" xfId="0" applyFont="true" applyBorder="true" applyAlignment="true" applyProtection="false">
      <alignment horizontal="general" vertical="top" textRotation="0" wrapText="false" indent="0" shrinkToFit="false"/>
      <protection locked="true" hidden="false"/>
    </xf>
    <xf numFmtId="164" fontId="34" fillId="2" borderId="16"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31" fillId="3" borderId="12"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34" fillId="3" borderId="2"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9" fillId="0" borderId="4"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general"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fals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5" xfId="0" applyFont="true" applyBorder="true" applyAlignment="true" applyProtection="false">
      <alignment horizontal="general" vertical="top" textRotation="0" wrapText="false" indent="0" shrinkToFit="false"/>
      <protection locked="true" hidden="false"/>
    </xf>
    <xf numFmtId="164" fontId="64" fillId="0" borderId="5" xfId="0" applyFont="true" applyBorder="true" applyAlignment="true" applyProtection="false">
      <alignment horizontal="center" vertical="top" textRotation="0" wrapText="true" indent="0" shrinkToFit="false"/>
      <protection locked="true" hidden="false"/>
    </xf>
    <xf numFmtId="164" fontId="63"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29" fillId="2" borderId="13" xfId="0" applyFont="true" applyBorder="true" applyAlignment="true" applyProtection="false">
      <alignment horizontal="center" vertical="top" textRotation="0" wrapText="false" indent="0" shrinkToFit="false"/>
      <protection locked="true" hidden="false"/>
    </xf>
    <xf numFmtId="164" fontId="28" fillId="2"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9" fillId="2" borderId="5" xfId="0" applyFont="true" applyBorder="true" applyAlignment="true" applyProtection="false">
      <alignment horizontal="center" vertical="top" textRotation="0" wrapText="false" indent="0" shrinkToFit="false"/>
      <protection locked="true" hidden="false"/>
    </xf>
    <xf numFmtId="164" fontId="28" fillId="2"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69" fillId="3"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64" fontId="46" fillId="2" borderId="13"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center" vertical="top" textRotation="0" wrapText="fals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8</xdr:row>
      <xdr:rowOff>65520</xdr:rowOff>
    </xdr:from>
    <xdr:to>
      <xdr:col>5</xdr:col>
      <xdr:colOff>360</xdr:colOff>
      <xdr:row>108</xdr:row>
      <xdr:rowOff>2390760</xdr:rowOff>
    </xdr:to>
    <xdr:pic>
      <xdr:nvPicPr>
        <xdr:cNvPr id="0" name="図 22" descr=""/>
        <xdr:cNvPicPr/>
      </xdr:nvPicPr>
      <xdr:blipFill>
        <a:blip r:embed="rId1"/>
        <a:stretch/>
      </xdr:blipFill>
      <xdr:spPr>
        <a:xfrm>
          <a:off x="1728720" y="67149360"/>
          <a:ext cx="5280120" cy="2325240"/>
        </a:xfrm>
        <a:prstGeom prst="rect">
          <a:avLst/>
        </a:prstGeom>
        <a:ln w="0">
          <a:noFill/>
        </a:ln>
      </xdr:spPr>
    </xdr:pic>
    <xdr:clientData/>
  </xdr:twoCellAnchor>
  <xdr:twoCellAnchor editAs="oneCell">
    <xdr:from>
      <xdr:col>2</xdr:col>
      <xdr:colOff>129600</xdr:colOff>
      <xdr:row>261</xdr:row>
      <xdr:rowOff>9360</xdr:rowOff>
    </xdr:from>
    <xdr:to>
      <xdr:col>6</xdr:col>
      <xdr:colOff>870840</xdr:colOff>
      <xdr:row>261</xdr:row>
      <xdr:rowOff>2343960</xdr:rowOff>
    </xdr:to>
    <xdr:pic>
      <xdr:nvPicPr>
        <xdr:cNvPr id="1" name="図 23" descr=""/>
        <xdr:cNvPicPr/>
      </xdr:nvPicPr>
      <xdr:blipFill>
        <a:blip r:embed="rId2"/>
        <a:stretch/>
      </xdr:blipFill>
      <xdr:spPr>
        <a:xfrm>
          <a:off x="1698840" y="158016960"/>
          <a:ext cx="6360120" cy="2334600"/>
        </a:xfrm>
        <a:prstGeom prst="rect">
          <a:avLst/>
        </a:prstGeom>
        <a:ln w="0">
          <a:noFill/>
        </a:ln>
      </xdr:spPr>
    </xdr:pic>
    <xdr:clientData/>
  </xdr:twoCellAnchor>
  <xdr:twoCellAnchor editAs="oneCell">
    <xdr:from>
      <xdr:col>1</xdr:col>
      <xdr:colOff>169920</xdr:colOff>
      <xdr:row>295</xdr:row>
      <xdr:rowOff>16200</xdr:rowOff>
    </xdr:from>
    <xdr:to>
      <xdr:col>7</xdr:col>
      <xdr:colOff>91440</xdr:colOff>
      <xdr:row>295</xdr:row>
      <xdr:rowOff>1964520</xdr:rowOff>
    </xdr:to>
    <xdr:pic>
      <xdr:nvPicPr>
        <xdr:cNvPr id="2" name="図 24" descr=""/>
        <xdr:cNvPicPr/>
      </xdr:nvPicPr>
      <xdr:blipFill>
        <a:blip r:embed="rId3"/>
        <a:stretch/>
      </xdr:blipFill>
      <xdr:spPr>
        <a:xfrm>
          <a:off x="459360" y="192109320"/>
          <a:ext cx="7830000" cy="1948320"/>
        </a:xfrm>
        <a:prstGeom prst="rect">
          <a:avLst/>
        </a:prstGeom>
        <a:ln w="0">
          <a:noFill/>
        </a:ln>
      </xdr:spPr>
    </xdr:pic>
    <xdr:clientData/>
  </xdr:twoCellAnchor>
  <xdr:twoCellAnchor editAs="oneCell">
    <xdr:from>
      <xdr:col>3</xdr:col>
      <xdr:colOff>59760</xdr:colOff>
      <xdr:row>427</xdr:row>
      <xdr:rowOff>523800</xdr:rowOff>
    </xdr:from>
    <xdr:to>
      <xdr:col>4</xdr:col>
      <xdr:colOff>5065200</xdr:colOff>
      <xdr:row>428</xdr:row>
      <xdr:rowOff>1502280</xdr:rowOff>
    </xdr:to>
    <xdr:pic>
      <xdr:nvPicPr>
        <xdr:cNvPr id="3" name="図 25" descr=""/>
        <xdr:cNvPicPr/>
      </xdr:nvPicPr>
      <xdr:blipFill>
        <a:blip r:embed="rId4"/>
        <a:stretch/>
      </xdr:blipFill>
      <xdr:spPr>
        <a:xfrm>
          <a:off x="1768680" y="276787080"/>
          <a:ext cx="5164560" cy="1740240"/>
        </a:xfrm>
        <a:prstGeom prst="rect">
          <a:avLst/>
        </a:prstGeom>
        <a:ln w="0">
          <a:noFill/>
        </a:ln>
      </xdr:spPr>
    </xdr:pic>
    <xdr:clientData/>
  </xdr:twoCellAnchor>
  <xdr:twoCellAnchor editAs="oneCell">
    <xdr:from>
      <xdr:col>4</xdr:col>
      <xdr:colOff>1802160</xdr:colOff>
      <xdr:row>444</xdr:row>
      <xdr:rowOff>2925000</xdr:rowOff>
    </xdr:from>
    <xdr:to>
      <xdr:col>4</xdr:col>
      <xdr:colOff>4804200</xdr:colOff>
      <xdr:row>445</xdr:row>
      <xdr:rowOff>486000</xdr:rowOff>
    </xdr:to>
    <xdr:pic>
      <xdr:nvPicPr>
        <xdr:cNvPr id="4" name="図 26" descr=""/>
        <xdr:cNvPicPr/>
      </xdr:nvPicPr>
      <xdr:blipFill>
        <a:blip r:embed="rId5"/>
        <a:stretch/>
      </xdr:blipFill>
      <xdr:spPr>
        <a:xfrm>
          <a:off x="3670200" y="287659800"/>
          <a:ext cx="3002040" cy="1839960"/>
        </a:xfrm>
        <a:prstGeom prst="rect">
          <a:avLst/>
        </a:prstGeom>
        <a:ln w="0">
          <a:noFill/>
        </a:ln>
      </xdr:spPr>
    </xdr:pic>
    <xdr:clientData/>
  </xdr:twoCellAnchor>
  <xdr:twoCellAnchor editAs="oneCell">
    <xdr:from>
      <xdr:col>1</xdr:col>
      <xdr:colOff>150120</xdr:colOff>
      <xdr:row>560</xdr:row>
      <xdr:rowOff>27720</xdr:rowOff>
    </xdr:from>
    <xdr:to>
      <xdr:col>7</xdr:col>
      <xdr:colOff>91440</xdr:colOff>
      <xdr:row>560</xdr:row>
      <xdr:rowOff>2253960</xdr:rowOff>
    </xdr:to>
    <xdr:pic>
      <xdr:nvPicPr>
        <xdr:cNvPr id="5" name="図 27" descr=""/>
        <xdr:cNvPicPr/>
      </xdr:nvPicPr>
      <xdr:blipFill>
        <a:blip r:embed="rId6"/>
        <a:stretch/>
      </xdr:blipFill>
      <xdr:spPr>
        <a:xfrm>
          <a:off x="439560" y="355228920"/>
          <a:ext cx="7849800" cy="2226240"/>
        </a:xfrm>
        <a:prstGeom prst="rect">
          <a:avLst/>
        </a:prstGeom>
        <a:ln w="0">
          <a:noFill/>
        </a:ln>
      </xdr:spPr>
    </xdr:pic>
    <xdr:clientData/>
  </xdr:twoCellAnchor>
  <xdr:twoCellAnchor editAs="oneCell">
    <xdr:from>
      <xdr:col>4</xdr:col>
      <xdr:colOff>512280</xdr:colOff>
      <xdr:row>561</xdr:row>
      <xdr:rowOff>1852560</xdr:rowOff>
    </xdr:from>
    <xdr:to>
      <xdr:col>4</xdr:col>
      <xdr:colOff>4623480</xdr:colOff>
      <xdr:row>562</xdr:row>
      <xdr:rowOff>1067040</xdr:rowOff>
    </xdr:to>
    <xdr:pic>
      <xdr:nvPicPr>
        <xdr:cNvPr id="6" name="図 28" descr=""/>
        <xdr:cNvPicPr/>
      </xdr:nvPicPr>
      <xdr:blipFill>
        <a:blip r:embed="rId7"/>
        <a:stretch/>
      </xdr:blipFill>
      <xdr:spPr>
        <a:xfrm>
          <a:off x="2380320" y="359408880"/>
          <a:ext cx="4111200" cy="1634040"/>
        </a:xfrm>
        <a:prstGeom prst="rect">
          <a:avLst/>
        </a:prstGeom>
        <a:ln w="0">
          <a:noFill/>
        </a:ln>
      </xdr:spPr>
    </xdr:pic>
    <xdr:clientData/>
  </xdr:twoCellAnchor>
  <xdr:twoCellAnchor editAs="oneCell">
    <xdr:from>
      <xdr:col>3</xdr:col>
      <xdr:colOff>19800</xdr:colOff>
      <xdr:row>624</xdr:row>
      <xdr:rowOff>11160</xdr:rowOff>
    </xdr:from>
    <xdr:to>
      <xdr:col>5</xdr:col>
      <xdr:colOff>20160</xdr:colOff>
      <xdr:row>624</xdr:row>
      <xdr:rowOff>952560</xdr:rowOff>
    </xdr:to>
    <xdr:pic>
      <xdr:nvPicPr>
        <xdr:cNvPr id="7" name="図 29" descr=""/>
        <xdr:cNvPicPr/>
      </xdr:nvPicPr>
      <xdr:blipFill>
        <a:blip r:embed="rId8"/>
        <a:stretch/>
      </xdr:blipFill>
      <xdr:spPr>
        <a:xfrm>
          <a:off x="1728720" y="390760920"/>
          <a:ext cx="5299920" cy="941400"/>
        </a:xfrm>
        <a:prstGeom prst="rect">
          <a:avLst/>
        </a:prstGeom>
        <a:ln w="0">
          <a:noFill/>
        </a:ln>
      </xdr:spPr>
    </xdr:pic>
    <xdr:clientData/>
  </xdr:twoCellAnchor>
  <xdr:twoCellAnchor editAs="oneCell">
    <xdr:from>
      <xdr:col>3</xdr:col>
      <xdr:colOff>19800</xdr:colOff>
      <xdr:row>625</xdr:row>
      <xdr:rowOff>370800</xdr:rowOff>
    </xdr:from>
    <xdr:to>
      <xdr:col>7</xdr:col>
      <xdr:colOff>1100520</xdr:colOff>
      <xdr:row>626</xdr:row>
      <xdr:rowOff>970200</xdr:rowOff>
    </xdr:to>
    <xdr:pic>
      <xdr:nvPicPr>
        <xdr:cNvPr id="8" name="図 30" descr=""/>
        <xdr:cNvPicPr/>
      </xdr:nvPicPr>
      <xdr:blipFill>
        <a:blip r:embed="rId9"/>
        <a:stretch/>
      </xdr:blipFill>
      <xdr:spPr>
        <a:xfrm>
          <a:off x="1728720" y="392073120"/>
          <a:ext cx="7569720" cy="1046880"/>
        </a:xfrm>
        <a:prstGeom prst="rect">
          <a:avLst/>
        </a:prstGeom>
        <a:ln w="0">
          <a:noFill/>
        </a:ln>
      </xdr:spPr>
    </xdr:pic>
    <xdr:clientData/>
  </xdr:twoCellAnchor>
  <xdr:twoCellAnchor editAs="oneCell">
    <xdr:from>
      <xdr:col>4</xdr:col>
      <xdr:colOff>432000</xdr:colOff>
      <xdr:row>643</xdr:row>
      <xdr:rowOff>503640</xdr:rowOff>
    </xdr:from>
    <xdr:to>
      <xdr:col>4</xdr:col>
      <xdr:colOff>4713840</xdr:colOff>
      <xdr:row>645</xdr:row>
      <xdr:rowOff>48960</xdr:rowOff>
    </xdr:to>
    <xdr:pic>
      <xdr:nvPicPr>
        <xdr:cNvPr id="9" name="図 31" descr=""/>
        <xdr:cNvPicPr/>
      </xdr:nvPicPr>
      <xdr:blipFill>
        <a:blip r:embed="rId10"/>
        <a:stretch/>
      </xdr:blipFill>
      <xdr:spPr>
        <a:xfrm>
          <a:off x="2300040" y="400797360"/>
          <a:ext cx="4281840" cy="1155240"/>
        </a:xfrm>
        <a:prstGeom prst="rect">
          <a:avLst/>
        </a:prstGeom>
        <a:ln w="0">
          <a:noFill/>
        </a:ln>
      </xdr:spPr>
    </xdr:pic>
    <xdr:clientData/>
  </xdr:twoCellAnchor>
  <xdr:twoCellAnchor editAs="oneCell">
    <xdr:from>
      <xdr:col>4</xdr:col>
      <xdr:colOff>0</xdr:colOff>
      <xdr:row>649</xdr:row>
      <xdr:rowOff>0</xdr:rowOff>
    </xdr:from>
    <xdr:to>
      <xdr:col>5</xdr:col>
      <xdr:colOff>20160</xdr:colOff>
      <xdr:row>649</xdr:row>
      <xdr:rowOff>981000</xdr:rowOff>
    </xdr:to>
    <xdr:pic>
      <xdr:nvPicPr>
        <xdr:cNvPr id="10" name="図 32" descr=""/>
        <xdr:cNvPicPr/>
      </xdr:nvPicPr>
      <xdr:blipFill>
        <a:blip r:embed="rId11"/>
        <a:stretch/>
      </xdr:blipFill>
      <xdr:spPr>
        <a:xfrm>
          <a:off x="1868040" y="403380000"/>
          <a:ext cx="5160600" cy="981000"/>
        </a:xfrm>
        <a:prstGeom prst="rect">
          <a:avLst/>
        </a:prstGeom>
        <a:ln w="0">
          <a:noFill/>
        </a:ln>
      </xdr:spPr>
    </xdr:pic>
    <xdr:clientData/>
  </xdr:twoCellAnchor>
  <xdr:twoCellAnchor editAs="oneCell">
    <xdr:from>
      <xdr:col>3</xdr:col>
      <xdr:colOff>89640</xdr:colOff>
      <xdr:row>654</xdr:row>
      <xdr:rowOff>390960</xdr:rowOff>
    </xdr:from>
    <xdr:to>
      <xdr:col>4</xdr:col>
      <xdr:colOff>5095440</xdr:colOff>
      <xdr:row>655</xdr:row>
      <xdr:rowOff>676080</xdr:rowOff>
    </xdr:to>
    <xdr:pic>
      <xdr:nvPicPr>
        <xdr:cNvPr id="11" name="図 33" descr=""/>
        <xdr:cNvPicPr/>
      </xdr:nvPicPr>
      <xdr:blipFill>
        <a:blip r:embed="rId12"/>
        <a:stretch/>
      </xdr:blipFill>
      <xdr:spPr>
        <a:xfrm>
          <a:off x="1798560" y="405961560"/>
          <a:ext cx="5164920" cy="780480"/>
        </a:xfrm>
        <a:prstGeom prst="rect">
          <a:avLst/>
        </a:prstGeom>
        <a:ln w="0">
          <a:noFill/>
        </a:ln>
      </xdr:spPr>
    </xdr:pic>
    <xdr:clientData/>
  </xdr:twoCellAnchor>
  <xdr:twoCellAnchor editAs="oneCell">
    <xdr:from>
      <xdr:col>1</xdr:col>
      <xdr:colOff>590040</xdr:colOff>
      <xdr:row>671</xdr:row>
      <xdr:rowOff>794880</xdr:rowOff>
    </xdr:from>
    <xdr:to>
      <xdr:col>7</xdr:col>
      <xdr:colOff>550800</xdr:colOff>
      <xdr:row>671</xdr:row>
      <xdr:rowOff>1965600</xdr:rowOff>
    </xdr:to>
    <xdr:pic>
      <xdr:nvPicPr>
        <xdr:cNvPr id="12" name="図 34" descr=""/>
        <xdr:cNvPicPr/>
      </xdr:nvPicPr>
      <xdr:blipFill>
        <a:blip r:embed="rId13"/>
        <a:stretch/>
      </xdr:blipFill>
      <xdr:spPr>
        <a:xfrm>
          <a:off x="879480" y="421867800"/>
          <a:ext cx="7869240" cy="1170720"/>
        </a:xfrm>
        <a:prstGeom prst="rect">
          <a:avLst/>
        </a:prstGeom>
        <a:ln w="0">
          <a:noFill/>
        </a:ln>
      </xdr:spPr>
    </xdr:pic>
    <xdr:clientData/>
  </xdr:twoCellAnchor>
  <xdr:twoCellAnchor editAs="oneCell">
    <xdr:from>
      <xdr:col>2</xdr:col>
      <xdr:colOff>119520</xdr:colOff>
      <xdr:row>709</xdr:row>
      <xdr:rowOff>477720</xdr:rowOff>
    </xdr:from>
    <xdr:to>
      <xdr:col>4</xdr:col>
      <xdr:colOff>5125320</xdr:colOff>
      <xdr:row>709</xdr:row>
      <xdr:rowOff>2132640</xdr:rowOff>
    </xdr:to>
    <xdr:pic>
      <xdr:nvPicPr>
        <xdr:cNvPr id="13" name="図 35" descr=""/>
        <xdr:cNvPicPr/>
      </xdr:nvPicPr>
      <xdr:blipFill>
        <a:blip r:embed="rId14"/>
        <a:stretch/>
      </xdr:blipFill>
      <xdr:spPr>
        <a:xfrm>
          <a:off x="1688760" y="440227800"/>
          <a:ext cx="5304600" cy="1654920"/>
        </a:xfrm>
        <a:prstGeom prst="rect">
          <a:avLst/>
        </a:prstGeom>
        <a:ln w="0">
          <a:noFill/>
        </a:ln>
      </xdr:spPr>
    </xdr:pic>
    <xdr:clientData/>
  </xdr:twoCellAnchor>
  <xdr:twoCellAnchor editAs="oneCell">
    <xdr:from>
      <xdr:col>4</xdr:col>
      <xdr:colOff>1330560</xdr:colOff>
      <xdr:row>768</xdr:row>
      <xdr:rowOff>267120</xdr:rowOff>
    </xdr:from>
    <xdr:to>
      <xdr:col>4</xdr:col>
      <xdr:colOff>3925800</xdr:colOff>
      <xdr:row>769</xdr:row>
      <xdr:rowOff>134280</xdr:rowOff>
    </xdr:to>
    <xdr:pic>
      <xdr:nvPicPr>
        <xdr:cNvPr id="14" name="図 36" descr=""/>
        <xdr:cNvPicPr/>
      </xdr:nvPicPr>
      <xdr:blipFill>
        <a:blip r:embed="rId15"/>
        <a:stretch/>
      </xdr:blipFill>
      <xdr:spPr>
        <a:xfrm>
          <a:off x="3198600" y="472991760"/>
          <a:ext cx="2595240" cy="1067040"/>
        </a:xfrm>
        <a:prstGeom prst="rect">
          <a:avLst/>
        </a:prstGeom>
        <a:ln w="0">
          <a:noFill/>
        </a:ln>
      </xdr:spPr>
    </xdr:pic>
    <xdr:clientData/>
  </xdr:twoCellAnchor>
  <xdr:twoCellAnchor editAs="oneCell">
    <xdr:from>
      <xdr:col>3</xdr:col>
      <xdr:colOff>0</xdr:colOff>
      <xdr:row>805</xdr:row>
      <xdr:rowOff>331560</xdr:rowOff>
    </xdr:from>
    <xdr:to>
      <xdr:col>6</xdr:col>
      <xdr:colOff>1080</xdr:colOff>
      <xdr:row>805</xdr:row>
      <xdr:rowOff>2212920</xdr:rowOff>
    </xdr:to>
    <xdr:pic>
      <xdr:nvPicPr>
        <xdr:cNvPr id="15" name="図 37" descr=""/>
        <xdr:cNvPicPr/>
      </xdr:nvPicPr>
      <xdr:blipFill>
        <a:blip r:embed="rId16"/>
        <a:stretch/>
      </xdr:blipFill>
      <xdr:spPr>
        <a:xfrm>
          <a:off x="1708920" y="493633800"/>
          <a:ext cx="5480280" cy="1881360"/>
        </a:xfrm>
        <a:prstGeom prst="rect">
          <a:avLst/>
        </a:prstGeom>
        <a:ln w="0">
          <a:noFill/>
        </a:ln>
      </xdr:spPr>
    </xdr:pic>
    <xdr:clientData/>
  </xdr:twoCellAnchor>
  <xdr:twoCellAnchor editAs="oneCell">
    <xdr:from>
      <xdr:col>3</xdr:col>
      <xdr:colOff>9720</xdr:colOff>
      <xdr:row>269</xdr:row>
      <xdr:rowOff>21240</xdr:rowOff>
    </xdr:from>
    <xdr:to>
      <xdr:col>5</xdr:col>
      <xdr:colOff>20160</xdr:colOff>
      <xdr:row>269</xdr:row>
      <xdr:rowOff>2733840</xdr:rowOff>
    </xdr:to>
    <xdr:pic>
      <xdr:nvPicPr>
        <xdr:cNvPr id="16" name="図 23" descr=""/>
        <xdr:cNvPicPr/>
      </xdr:nvPicPr>
      <xdr:blipFill>
        <a:blip r:embed="rId17"/>
        <a:stretch/>
      </xdr:blipFill>
      <xdr:spPr>
        <a:xfrm>
          <a:off x="1718640" y="167315760"/>
          <a:ext cx="5310000" cy="2712600"/>
        </a:xfrm>
        <a:prstGeom prst="rect">
          <a:avLst/>
        </a:prstGeom>
        <a:ln w="0">
          <a:noFill/>
        </a:ln>
      </xdr:spPr>
    </xdr:pic>
    <xdr:clientData/>
  </xdr:twoCellAnchor>
  <xdr:twoCellAnchor editAs="oneCell">
    <xdr:from>
      <xdr:col>1</xdr:col>
      <xdr:colOff>500040</xdr:colOff>
      <xdr:row>275</xdr:row>
      <xdr:rowOff>523440</xdr:rowOff>
    </xdr:from>
    <xdr:to>
      <xdr:col>7</xdr:col>
      <xdr:colOff>250920</xdr:colOff>
      <xdr:row>276</xdr:row>
      <xdr:rowOff>362520</xdr:rowOff>
    </xdr:to>
    <xdr:pic>
      <xdr:nvPicPr>
        <xdr:cNvPr id="17" name="図 31" descr=""/>
        <xdr:cNvPicPr/>
      </xdr:nvPicPr>
      <xdr:blipFill>
        <a:blip r:embed="rId18"/>
        <a:stretch/>
      </xdr:blipFill>
      <xdr:spPr>
        <a:xfrm>
          <a:off x="789480" y="173037600"/>
          <a:ext cx="7659360" cy="1839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K17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64" activeCellId="0" sqref="A64:K64"/>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0" min="10" style="1" width="3.75"/>
    <col collapsed="false" customWidth="true" hidden="false" outlineLevel="0" max="11" min="11" style="2" width="5.12"/>
    <col collapsed="false" customWidth="false" hidden="false" outlineLevel="0" max="257" min="12" style="1" width="8.99"/>
  </cols>
  <sheetData>
    <row r="2" customFormat="false" ht="13.5" hidden="false" customHeight="false" outlineLevel="0" collapsed="false">
      <c r="F2" s="3"/>
    </row>
    <row r="5" customFormat="false" ht="13.5" hidden="false" customHeight="false" outlineLevel="0" collapsed="false">
      <c r="C5" s="4" t="s">
        <v>0</v>
      </c>
      <c r="D5" s="4"/>
      <c r="E5" s="4"/>
      <c r="F5" s="4"/>
      <c r="G5" s="4"/>
      <c r="H5" s="4"/>
      <c r="I5" s="4"/>
    </row>
    <row r="6" customFormat="false" ht="13.5" hidden="false" customHeight="false" outlineLevel="0" collapsed="false">
      <c r="C6" s="4"/>
      <c r="D6" s="4"/>
      <c r="E6" s="4"/>
      <c r="F6" s="4"/>
      <c r="G6" s="4"/>
      <c r="H6" s="4"/>
      <c r="I6" s="4"/>
    </row>
    <row r="7" customFormat="false" ht="13.5" hidden="false" customHeight="false" outlineLevel="0" collapsed="false">
      <c r="C7" s="4" t="s">
        <v>1</v>
      </c>
      <c r="D7" s="4"/>
      <c r="E7" s="4"/>
      <c r="F7" s="4"/>
      <c r="G7" s="4"/>
      <c r="H7" s="4"/>
      <c r="I7" s="4"/>
    </row>
    <row r="8" customFormat="false" ht="13.5" hidden="false" customHeight="false" outlineLevel="0" collapsed="false">
      <c r="C8" s="4"/>
      <c r="D8" s="4"/>
      <c r="E8" s="4"/>
      <c r="F8" s="4"/>
      <c r="G8" s="4"/>
      <c r="H8" s="4"/>
      <c r="I8" s="4"/>
    </row>
    <row r="9" customFormat="false" ht="24" hidden="false" customHeight="false" outlineLevel="0" collapsed="false">
      <c r="C9" s="5"/>
      <c r="D9" s="5"/>
      <c r="E9" s="5"/>
      <c r="F9" s="5"/>
      <c r="G9" s="5"/>
      <c r="H9" s="5"/>
      <c r="I9" s="5"/>
    </row>
    <row r="10" customFormat="false" ht="13.5" hidden="false" customHeight="false" outlineLevel="0" collapsed="false">
      <c r="C10" s="6" t="s">
        <v>2</v>
      </c>
      <c r="D10" s="6"/>
      <c r="E10" s="6"/>
      <c r="F10" s="6"/>
      <c r="G10" s="6"/>
      <c r="H10" s="6"/>
      <c r="I10" s="6"/>
    </row>
    <row r="11" customFormat="false" ht="13.5" hidden="false" customHeight="false" outlineLevel="0" collapsed="false">
      <c r="C11" s="6"/>
      <c r="D11" s="6"/>
      <c r="E11" s="6"/>
      <c r="F11" s="6"/>
      <c r="G11" s="6"/>
      <c r="H11" s="6"/>
      <c r="I11" s="6"/>
    </row>
    <row r="12" customFormat="false" ht="13.5" hidden="false" customHeight="true" outlineLevel="0" collapsed="false">
      <c r="C12" s="7"/>
      <c r="D12" s="7"/>
      <c r="E12" s="7"/>
      <c r="F12" s="7"/>
      <c r="G12" s="7"/>
      <c r="H12" s="7"/>
      <c r="I12" s="7"/>
    </row>
    <row r="13" customFormat="false" ht="13.5" hidden="false" customHeight="true" outlineLevel="0" collapsed="false">
      <c r="C13" s="7"/>
      <c r="D13" s="7"/>
      <c r="E13" s="7"/>
      <c r="F13" s="7"/>
      <c r="G13" s="7"/>
      <c r="H13" s="7"/>
      <c r="I13" s="7"/>
    </row>
    <row r="15" customFormat="false" ht="13.5" hidden="false" customHeight="false" outlineLevel="0" collapsed="false">
      <c r="C15" s="8" t="s">
        <v>3</v>
      </c>
      <c r="D15" s="8"/>
      <c r="E15" s="8"/>
      <c r="F15" s="8"/>
      <c r="G15" s="8"/>
      <c r="H15" s="8"/>
      <c r="I15" s="8"/>
    </row>
    <row r="16" customFormat="false" ht="13.5" hidden="false" customHeight="false" outlineLevel="0" collapsed="false">
      <c r="C16" s="8"/>
      <c r="D16" s="8"/>
      <c r="E16" s="8"/>
      <c r="F16" s="8"/>
      <c r="G16" s="8"/>
      <c r="H16" s="8"/>
      <c r="I16" s="8"/>
    </row>
    <row r="17" customFormat="false" ht="7.5" hidden="false" customHeight="true" outlineLevel="0" collapsed="false">
      <c r="C17" s="5"/>
      <c r="D17" s="5"/>
      <c r="E17" s="5"/>
      <c r="F17" s="5"/>
      <c r="G17" s="5"/>
      <c r="H17" s="5"/>
      <c r="I17" s="5"/>
    </row>
    <row r="18" customFormat="false" ht="24" hidden="false" customHeight="false" outlineLevel="0" collapsed="false">
      <c r="C18" s="5"/>
      <c r="D18" s="5"/>
      <c r="E18" s="9" t="s">
        <v>4</v>
      </c>
      <c r="F18" s="9"/>
      <c r="G18" s="9"/>
      <c r="H18" s="5"/>
      <c r="I18" s="5"/>
    </row>
    <row r="19" customFormat="false" ht="24" hidden="false" customHeight="false" outlineLevel="0" collapsed="false">
      <c r="C19" s="5"/>
      <c r="D19" s="5"/>
      <c r="E19" s="10"/>
      <c r="F19" s="10"/>
      <c r="G19" s="10"/>
      <c r="H19" s="5"/>
      <c r="I19" s="5"/>
    </row>
    <row r="21" customFormat="false" ht="13.5" hidden="false" customHeight="false" outlineLevel="0" collapsed="false">
      <c r="B21" s="11"/>
      <c r="C21" s="12"/>
      <c r="D21" s="12"/>
      <c r="E21" s="12"/>
      <c r="F21" s="12"/>
      <c r="G21" s="12"/>
      <c r="H21" s="12"/>
      <c r="I21" s="12"/>
      <c r="J21" s="13"/>
    </row>
    <row r="22" customFormat="false" ht="13.5" hidden="false" customHeight="false" outlineLevel="0" collapsed="false">
      <c r="B22" s="14"/>
      <c r="C22" s="15"/>
      <c r="D22" s="15"/>
      <c r="E22" s="15"/>
      <c r="F22" s="15"/>
      <c r="G22" s="15"/>
      <c r="H22" s="15"/>
      <c r="I22" s="15"/>
      <c r="J22" s="16"/>
    </row>
    <row r="23" customFormat="false" ht="16.5" hidden="false" customHeight="true" outlineLevel="0" collapsed="false">
      <c r="B23" s="14"/>
      <c r="C23" s="17" t="s">
        <v>5</v>
      </c>
      <c r="D23" s="18"/>
      <c r="E23" s="18"/>
      <c r="F23" s="18"/>
      <c r="G23" s="18"/>
      <c r="H23" s="18"/>
      <c r="I23" s="18"/>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9"/>
      <c r="D25" s="15"/>
      <c r="E25" s="15"/>
      <c r="F25" s="15"/>
      <c r="G25" s="15"/>
      <c r="H25" s="15"/>
      <c r="I25" s="15"/>
      <c r="J25" s="16"/>
    </row>
    <row r="26" customFormat="false" ht="16.5" hidden="false" customHeight="true" outlineLevel="0" collapsed="false">
      <c r="B26" s="14"/>
      <c r="C26" s="17" t="s">
        <v>6</v>
      </c>
      <c r="D26" s="18"/>
      <c r="E26" s="18"/>
      <c r="F26" s="18"/>
      <c r="G26" s="18"/>
      <c r="H26" s="18"/>
      <c r="I26" s="18"/>
      <c r="J26" s="16"/>
    </row>
    <row r="27" customFormat="false" ht="16.5" hidden="false" customHeight="true" outlineLevel="0" collapsed="false">
      <c r="B27" s="14"/>
      <c r="C27" s="19"/>
      <c r="D27" s="15"/>
      <c r="E27" s="15"/>
      <c r="F27" s="15"/>
      <c r="G27" s="15"/>
      <c r="H27" s="15"/>
      <c r="I27" s="15"/>
      <c r="J27" s="16"/>
    </row>
    <row r="28" customFormat="false" ht="16.5" hidden="false" customHeight="true" outlineLevel="0" collapsed="false">
      <c r="B28" s="14"/>
      <c r="C28" s="19"/>
      <c r="D28" s="15"/>
      <c r="E28" s="20" t="s">
        <v>7</v>
      </c>
      <c r="F28" s="15"/>
      <c r="G28" s="15"/>
      <c r="H28" s="15"/>
      <c r="I28" s="15"/>
      <c r="J28" s="16"/>
    </row>
    <row r="29" customFormat="false" ht="16.5" hidden="false" customHeight="true" outlineLevel="0" collapsed="false">
      <c r="B29" s="14"/>
      <c r="C29" s="17" t="s">
        <v>8</v>
      </c>
      <c r="D29" s="18"/>
      <c r="E29" s="18"/>
      <c r="F29" s="18"/>
      <c r="G29" s="18"/>
      <c r="H29" s="18"/>
      <c r="I29" s="18"/>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9"/>
      <c r="D31" s="15"/>
      <c r="E31" s="15"/>
      <c r="F31" s="15"/>
      <c r="G31" s="15"/>
      <c r="H31" s="15"/>
      <c r="I31" s="15"/>
      <c r="J31" s="16"/>
    </row>
    <row r="32" customFormat="false" ht="16.5" hidden="false" customHeight="true" outlineLevel="0" collapsed="false">
      <c r="B32" s="14"/>
      <c r="C32" s="17" t="s">
        <v>9</v>
      </c>
      <c r="D32" s="18"/>
      <c r="E32" s="18"/>
      <c r="F32" s="18"/>
      <c r="G32" s="18"/>
      <c r="H32" s="18"/>
      <c r="I32" s="18"/>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9"/>
      <c r="D34" s="15"/>
      <c r="E34" s="15"/>
      <c r="F34" s="15"/>
      <c r="G34" s="15"/>
      <c r="H34" s="15"/>
      <c r="I34" s="15"/>
      <c r="J34" s="16"/>
    </row>
    <row r="35" customFormat="false" ht="16.5" hidden="false" customHeight="true" outlineLevel="0" collapsed="false">
      <c r="B35" s="14"/>
      <c r="C35" s="17" t="s">
        <v>10</v>
      </c>
      <c r="D35" s="18"/>
      <c r="E35" s="18"/>
      <c r="F35" s="18"/>
      <c r="G35" s="18"/>
      <c r="H35" s="18"/>
      <c r="I35" s="18"/>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9"/>
      <c r="D37" s="15"/>
      <c r="E37" s="15"/>
      <c r="F37" s="15"/>
      <c r="G37" s="15"/>
      <c r="H37" s="15"/>
      <c r="I37" s="15"/>
      <c r="J37" s="16"/>
    </row>
    <row r="38" customFormat="false" ht="16.5" hidden="false" customHeight="true" outlineLevel="0" collapsed="false">
      <c r="B38" s="14"/>
      <c r="C38" s="17" t="s">
        <v>11</v>
      </c>
      <c r="D38" s="18"/>
      <c r="E38" s="18"/>
      <c r="F38" s="18"/>
      <c r="G38" s="18"/>
      <c r="H38" s="18"/>
      <c r="I38" s="18"/>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9"/>
      <c r="D40" s="15"/>
      <c r="E40" s="15"/>
      <c r="F40" s="15"/>
      <c r="G40" s="15"/>
      <c r="H40" s="15"/>
      <c r="I40" s="15"/>
      <c r="J40" s="16"/>
    </row>
    <row r="41" customFormat="false" ht="16.5" hidden="false" customHeight="true" outlineLevel="0" collapsed="false">
      <c r="B41" s="14"/>
      <c r="C41" s="17" t="s">
        <v>12</v>
      </c>
      <c r="D41" s="18"/>
      <c r="E41" s="18"/>
      <c r="F41" s="18"/>
      <c r="G41" s="18"/>
      <c r="H41" s="18"/>
      <c r="I41" s="18"/>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9"/>
      <c r="D43" s="15"/>
      <c r="E43" s="15"/>
      <c r="F43" s="15"/>
      <c r="G43" s="15"/>
      <c r="H43" s="15"/>
      <c r="I43" s="15"/>
      <c r="J43" s="16"/>
    </row>
    <row r="44" customFormat="false" ht="16.5" hidden="false" customHeight="true" outlineLevel="0" collapsed="false">
      <c r="B44" s="14"/>
      <c r="C44" s="17" t="s">
        <v>13</v>
      </c>
      <c r="D44" s="18"/>
      <c r="E44" s="18"/>
      <c r="F44" s="18"/>
      <c r="G44" s="18"/>
      <c r="H44" s="18"/>
      <c r="I44" s="18"/>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9"/>
      <c r="D46" s="15"/>
      <c r="E46" s="15"/>
      <c r="F46" s="15"/>
      <c r="G46" s="15"/>
      <c r="H46" s="15"/>
      <c r="I46" s="15"/>
      <c r="J46" s="16"/>
    </row>
    <row r="47" customFormat="false" ht="16.5" hidden="false" customHeight="true" outlineLevel="0" collapsed="false">
      <c r="B47" s="14"/>
      <c r="C47" s="17" t="s">
        <v>14</v>
      </c>
      <c r="D47" s="18"/>
      <c r="E47" s="21" t="s">
        <v>15</v>
      </c>
      <c r="F47" s="18"/>
      <c r="G47" s="18"/>
      <c r="H47" s="18"/>
      <c r="I47" s="18"/>
      <c r="J47" s="16"/>
    </row>
    <row r="48" customFormat="false" ht="13.5" hidden="false" customHeight="false" outlineLevel="0" collapsed="false">
      <c r="B48" s="22"/>
      <c r="C48" s="18"/>
      <c r="D48" s="18"/>
      <c r="E48" s="18"/>
      <c r="F48" s="18"/>
      <c r="G48" s="18"/>
      <c r="H48" s="18"/>
      <c r="I48" s="18"/>
      <c r="J48" s="23"/>
    </row>
    <row r="49" customFormat="false" ht="30.75" hidden="false" customHeight="true" outlineLevel="0" collapsed="false">
      <c r="B49" s="15"/>
      <c r="C49" s="15"/>
      <c r="D49" s="15"/>
      <c r="E49" s="15"/>
      <c r="F49" s="15"/>
      <c r="G49" s="15"/>
      <c r="H49" s="15"/>
      <c r="I49" s="15"/>
      <c r="J49" s="15"/>
    </row>
    <row r="50" customFormat="false" ht="18.75" hidden="false" customHeight="true" outlineLevel="0" collapsed="false">
      <c r="B50" s="15"/>
      <c r="C50" s="15"/>
      <c r="D50" s="15"/>
      <c r="E50" s="24" t="s">
        <v>16</v>
      </c>
      <c r="F50" s="24"/>
      <c r="G50" s="24"/>
      <c r="H50" s="15"/>
      <c r="I50" s="15"/>
      <c r="J50" s="15"/>
    </row>
    <row r="51" customFormat="false" ht="8.25" hidden="false" customHeight="true" outlineLevel="0" collapsed="false"/>
    <row r="52" customFormat="false" ht="13.5" hidden="false" customHeight="false" outlineLevel="0" collapsed="false">
      <c r="H52" s="3"/>
      <c r="I52" s="25"/>
    </row>
    <row r="53" customFormat="false" ht="13.5" hidden="false" customHeight="false" outlineLevel="0" collapsed="false">
      <c r="B53" s="26" t="s">
        <v>17</v>
      </c>
      <c r="C53" s="26"/>
      <c r="D53" s="26"/>
      <c r="E53" s="26"/>
      <c r="F53" s="26"/>
      <c r="G53" s="26"/>
      <c r="H53" s="26"/>
      <c r="I53" s="26"/>
      <c r="J53" s="26"/>
    </row>
    <row r="54" customFormat="false" ht="13.5" hidden="false" customHeight="false" outlineLevel="0" collapsed="false">
      <c r="B54" s="26"/>
      <c r="C54" s="26"/>
      <c r="D54" s="26"/>
      <c r="E54" s="26"/>
      <c r="F54" s="26"/>
      <c r="G54" s="26"/>
      <c r="H54" s="26"/>
      <c r="I54" s="26"/>
      <c r="J54" s="26"/>
    </row>
    <row r="56" customFormat="false" ht="13.5" hidden="false" customHeight="false" outlineLevel="0" collapsed="false">
      <c r="A56" s="27" t="s">
        <v>18</v>
      </c>
    </row>
    <row r="57" customFormat="false" ht="93" hidden="false" customHeight="true" outlineLevel="0" collapsed="false">
      <c r="A57" s="28" t="s">
        <v>19</v>
      </c>
      <c r="B57" s="28"/>
      <c r="C57" s="28"/>
      <c r="D57" s="28"/>
      <c r="E57" s="28"/>
      <c r="F57" s="28"/>
      <c r="G57" s="28"/>
      <c r="H57" s="28"/>
      <c r="I57" s="28"/>
      <c r="J57" s="28"/>
      <c r="K57" s="28"/>
    </row>
    <row r="58" customFormat="false" ht="13.5" hidden="false" customHeight="true" outlineLevel="0" collapsed="false">
      <c r="B58" s="29"/>
      <c r="C58" s="30"/>
      <c r="D58" s="30"/>
      <c r="E58" s="30"/>
      <c r="F58" s="30"/>
      <c r="G58" s="30"/>
      <c r="H58" s="30"/>
      <c r="I58" s="30"/>
      <c r="J58" s="30"/>
    </row>
    <row r="59" customFormat="false" ht="13.5" hidden="false" customHeight="false" outlineLevel="0" collapsed="false">
      <c r="A59" s="27" t="s">
        <v>20</v>
      </c>
    </row>
    <row r="60" customFormat="false" ht="30.75" hidden="false" customHeight="true" outlineLevel="0" collapsed="false">
      <c r="A60" s="28" t="s">
        <v>21</v>
      </c>
      <c r="B60" s="28"/>
      <c r="C60" s="28"/>
      <c r="D60" s="28"/>
      <c r="E60" s="28"/>
      <c r="F60" s="28"/>
      <c r="G60" s="28"/>
      <c r="H60" s="28"/>
      <c r="I60" s="28"/>
      <c r="J60" s="28"/>
      <c r="K60" s="28"/>
    </row>
    <row r="61" customFormat="false" ht="13.5" hidden="false" customHeight="false" outlineLevel="0" collapsed="false">
      <c r="A61" s="31" t="s">
        <v>22</v>
      </c>
      <c r="B61" s="31"/>
      <c r="C61" s="31"/>
      <c r="D61" s="31"/>
      <c r="E61" s="31"/>
      <c r="F61" s="31"/>
      <c r="G61" s="31"/>
      <c r="H61" s="31"/>
      <c r="I61" s="31"/>
      <c r="J61" s="31"/>
      <c r="K61" s="31"/>
    </row>
    <row r="62" customFormat="false" ht="13.5" hidden="false" customHeight="false" outlineLevel="0" collapsed="false">
      <c r="A62" s="31" t="s">
        <v>23</v>
      </c>
      <c r="B62" s="31"/>
      <c r="C62" s="31"/>
      <c r="D62" s="31"/>
      <c r="E62" s="31"/>
      <c r="F62" s="31"/>
      <c r="G62" s="31"/>
      <c r="H62" s="31"/>
      <c r="I62" s="31"/>
      <c r="J62" s="31"/>
      <c r="K62" s="31"/>
    </row>
    <row r="63" customFormat="false" ht="27.6" hidden="false" customHeight="true" outlineLevel="0" collapsed="false">
      <c r="A63" s="32" t="s">
        <v>24</v>
      </c>
      <c r="B63" s="32"/>
      <c r="C63" s="32"/>
      <c r="D63" s="32"/>
      <c r="E63" s="32"/>
      <c r="F63" s="32"/>
      <c r="G63" s="32"/>
      <c r="H63" s="32"/>
      <c r="I63" s="32"/>
      <c r="J63" s="32"/>
      <c r="K63" s="32"/>
    </row>
    <row r="64" customFormat="false" ht="26.1" hidden="false" customHeight="true" outlineLevel="0" collapsed="false">
      <c r="A64" s="28"/>
      <c r="B64" s="28"/>
      <c r="C64" s="28"/>
      <c r="D64" s="28"/>
      <c r="E64" s="28"/>
      <c r="F64" s="28"/>
      <c r="G64" s="28"/>
      <c r="H64" s="28"/>
      <c r="I64" s="28"/>
      <c r="J64" s="28"/>
      <c r="K64" s="28"/>
    </row>
    <row r="65" customFormat="false" ht="11.25" hidden="false" customHeight="true" outlineLevel="0" collapsed="false">
      <c r="A65" s="29"/>
      <c r="B65" s="33"/>
      <c r="C65" s="33"/>
      <c r="D65" s="33"/>
      <c r="E65" s="33"/>
      <c r="F65" s="33"/>
      <c r="G65" s="33"/>
      <c r="H65" s="33"/>
      <c r="I65" s="33"/>
      <c r="J65" s="33"/>
    </row>
    <row r="66" customFormat="false" ht="18" hidden="false" customHeight="true" outlineLevel="0" collapsed="false">
      <c r="A66" s="27" t="s">
        <v>25</v>
      </c>
      <c r="B66" s="33"/>
      <c r="C66" s="33"/>
      <c r="D66" s="33"/>
      <c r="E66" s="33"/>
      <c r="F66" s="33"/>
      <c r="G66" s="33"/>
      <c r="H66" s="33"/>
      <c r="I66" s="33"/>
      <c r="J66" s="33"/>
    </row>
    <row r="67" customFormat="false" ht="20.25" hidden="false" customHeight="true" outlineLevel="0" collapsed="false">
      <c r="A67" s="34" t="s">
        <v>26</v>
      </c>
      <c r="B67" s="35"/>
      <c r="C67" s="35"/>
      <c r="D67" s="35"/>
      <c r="E67" s="35"/>
      <c r="F67" s="35"/>
      <c r="G67" s="35"/>
      <c r="H67" s="35"/>
      <c r="I67" s="35"/>
      <c r="J67" s="35"/>
      <c r="K67" s="36"/>
    </row>
    <row r="68" customFormat="false" ht="13.5" hidden="false" customHeight="false" outlineLevel="0" collapsed="false">
      <c r="A68" s="11"/>
      <c r="B68" s="12"/>
      <c r="C68" s="12"/>
      <c r="D68" s="12"/>
      <c r="E68" s="12"/>
      <c r="F68" s="12"/>
      <c r="G68" s="12"/>
      <c r="H68" s="12"/>
      <c r="I68" s="12"/>
      <c r="J68" s="12"/>
      <c r="K68" s="37"/>
    </row>
    <row r="69" customFormat="false" ht="103.5" hidden="false" customHeight="true" outlineLevel="0" collapsed="false">
      <c r="A69" s="38" t="s">
        <v>27</v>
      </c>
      <c r="B69" s="38"/>
      <c r="C69" s="38"/>
      <c r="D69" s="38"/>
      <c r="E69" s="38"/>
      <c r="F69" s="38"/>
      <c r="G69" s="38"/>
      <c r="H69" s="38"/>
      <c r="I69" s="38"/>
      <c r="J69" s="38"/>
      <c r="K69" s="38"/>
    </row>
    <row r="70" customFormat="false" ht="13.5" hidden="false" customHeight="false" outlineLevel="0" collapsed="false">
      <c r="A70" s="39"/>
      <c r="B70" s="40"/>
      <c r="C70" s="40"/>
      <c r="D70" s="40"/>
      <c r="E70" s="40"/>
      <c r="F70" s="40"/>
      <c r="G70" s="40"/>
      <c r="H70" s="40"/>
      <c r="I70" s="40"/>
      <c r="J70" s="40"/>
      <c r="K70" s="41"/>
    </row>
    <row r="71" customFormat="false" ht="18.75" hidden="false" customHeight="true" outlineLevel="0" collapsed="false">
      <c r="A71" s="42" t="s">
        <v>28</v>
      </c>
      <c r="B71" s="42"/>
      <c r="C71" s="42"/>
      <c r="D71" s="43" t="s">
        <v>29</v>
      </c>
      <c r="E71" s="43"/>
      <c r="F71" s="43"/>
      <c r="G71" s="43"/>
      <c r="H71" s="43"/>
      <c r="I71" s="43"/>
      <c r="J71" s="43"/>
      <c r="K71" s="43"/>
    </row>
    <row r="72" customFormat="false" ht="13.5" hidden="false" customHeight="true" outlineLevel="0" collapsed="false">
      <c r="A72" s="44"/>
      <c r="B72" s="45"/>
      <c r="C72" s="45"/>
      <c r="D72" s="45"/>
      <c r="E72" s="45"/>
      <c r="F72" s="45"/>
      <c r="G72" s="45"/>
      <c r="H72" s="45"/>
      <c r="I72" s="45"/>
      <c r="J72" s="45"/>
      <c r="K72" s="46"/>
    </row>
    <row r="73" customFormat="false" ht="43.5" hidden="false" customHeight="true" outlineLevel="0" collapsed="false">
      <c r="A73" s="47" t="s">
        <v>30</v>
      </c>
      <c r="B73" s="47"/>
      <c r="C73" s="47"/>
      <c r="D73" s="48" t="s">
        <v>31</v>
      </c>
      <c r="E73" s="48"/>
      <c r="F73" s="48"/>
      <c r="G73" s="48"/>
      <c r="H73" s="48"/>
      <c r="I73" s="48"/>
      <c r="J73" s="48"/>
      <c r="K73" s="48"/>
    </row>
    <row r="74" customFormat="false" ht="11.25" hidden="false" customHeight="true" outlineLevel="0" collapsed="false">
      <c r="A74" s="49"/>
      <c r="B74" s="50"/>
      <c r="C74" s="50"/>
      <c r="D74" s="50"/>
      <c r="E74" s="51"/>
      <c r="F74" s="51"/>
      <c r="G74" s="51"/>
      <c r="H74" s="51"/>
      <c r="I74" s="51"/>
      <c r="J74" s="51"/>
      <c r="K74" s="52"/>
    </row>
    <row r="75" customFormat="false" ht="13.5" hidden="false" customHeight="true" outlineLevel="0" collapsed="false">
      <c r="A75" s="53" t="s">
        <v>32</v>
      </c>
      <c r="B75" s="53"/>
      <c r="C75" s="53"/>
      <c r="D75" s="54" t="s">
        <v>33</v>
      </c>
      <c r="E75" s="54"/>
      <c r="F75" s="54"/>
      <c r="G75" s="54"/>
      <c r="H75" s="54"/>
      <c r="I75" s="54"/>
      <c r="J75" s="54"/>
      <c r="K75" s="54"/>
    </row>
    <row r="76" customFormat="false" ht="13.5" hidden="false" customHeight="true" outlineLevel="0" collapsed="false">
      <c r="A76" s="55"/>
      <c r="B76" s="56"/>
      <c r="C76" s="56"/>
      <c r="D76" s="57"/>
      <c r="E76" s="57"/>
      <c r="F76" s="57"/>
      <c r="G76" s="57"/>
      <c r="H76" s="57"/>
      <c r="I76" s="57"/>
      <c r="J76" s="57"/>
      <c r="K76" s="58"/>
    </row>
    <row r="77" customFormat="false" ht="13.5" hidden="false" customHeight="true" outlineLevel="0" collapsed="false">
      <c r="A77" s="53" t="s">
        <v>34</v>
      </c>
      <c r="B77" s="53"/>
      <c r="C77" s="53"/>
      <c r="D77" s="54" t="s">
        <v>35</v>
      </c>
      <c r="E77" s="54"/>
      <c r="F77" s="54"/>
      <c r="G77" s="54"/>
      <c r="H77" s="54"/>
      <c r="I77" s="54"/>
      <c r="J77" s="54"/>
      <c r="K77" s="54"/>
    </row>
    <row r="78" customFormat="false" ht="13.5" hidden="false" customHeight="true" outlineLevel="0" collapsed="false">
      <c r="A78" s="55"/>
      <c r="B78" s="56"/>
      <c r="C78" s="56"/>
      <c r="D78" s="57"/>
      <c r="E78" s="57"/>
      <c r="F78" s="57"/>
      <c r="G78" s="57"/>
      <c r="H78" s="57"/>
      <c r="I78" s="57"/>
      <c r="J78" s="57"/>
      <c r="K78" s="58"/>
    </row>
    <row r="79" customFormat="false" ht="13.5" hidden="false" customHeight="true" outlineLevel="0" collapsed="false">
      <c r="A79" s="53" t="s">
        <v>36</v>
      </c>
      <c r="B79" s="53"/>
      <c r="C79" s="53"/>
      <c r="D79" s="54" t="s">
        <v>37</v>
      </c>
      <c r="E79" s="54"/>
      <c r="F79" s="54"/>
      <c r="G79" s="54"/>
      <c r="H79" s="54"/>
      <c r="I79" s="54"/>
      <c r="J79" s="54"/>
      <c r="K79" s="54"/>
    </row>
    <row r="80" customFormat="false" ht="13.5" hidden="false" customHeight="true" outlineLevel="0" collapsed="false">
      <c r="A80" s="55"/>
      <c r="B80" s="56"/>
      <c r="C80" s="56"/>
      <c r="D80" s="57"/>
      <c r="E80" s="57"/>
      <c r="F80" s="57"/>
      <c r="G80" s="57"/>
      <c r="H80" s="57"/>
      <c r="I80" s="57"/>
      <c r="J80" s="57"/>
      <c r="K80" s="58"/>
    </row>
    <row r="81" customFormat="false" ht="13.5" hidden="false" customHeight="true" outlineLevel="0" collapsed="false">
      <c r="A81" s="53" t="s">
        <v>38</v>
      </c>
      <c r="B81" s="53"/>
      <c r="C81" s="53"/>
      <c r="D81" s="54" t="s">
        <v>39</v>
      </c>
      <c r="E81" s="54"/>
      <c r="F81" s="54"/>
      <c r="G81" s="54"/>
      <c r="H81" s="54"/>
      <c r="I81" s="54"/>
      <c r="J81" s="54"/>
      <c r="K81" s="54"/>
    </row>
    <row r="82" customFormat="false" ht="13.5" hidden="false" customHeight="true" outlineLevel="0" collapsed="false">
      <c r="A82" s="55"/>
      <c r="B82" s="56"/>
      <c r="C82" s="56"/>
      <c r="D82" s="57"/>
      <c r="E82" s="57"/>
      <c r="F82" s="57"/>
      <c r="G82" s="57"/>
      <c r="H82" s="57"/>
      <c r="I82" s="57"/>
      <c r="J82" s="57"/>
      <c r="K82" s="58"/>
    </row>
    <row r="83" customFormat="false" ht="13.5" hidden="false" customHeight="true" outlineLevel="0" collapsed="false">
      <c r="A83" s="53" t="s">
        <v>40</v>
      </c>
      <c r="B83" s="53"/>
      <c r="C83" s="53"/>
      <c r="D83" s="54" t="s">
        <v>41</v>
      </c>
      <c r="E83" s="54"/>
      <c r="F83" s="54"/>
      <c r="G83" s="54"/>
      <c r="H83" s="54"/>
      <c r="I83" s="54"/>
      <c r="J83" s="54"/>
      <c r="K83" s="54"/>
    </row>
    <row r="84" customFormat="false" ht="13.5" hidden="false" customHeight="true" outlineLevel="0" collapsed="false">
      <c r="A84" s="55"/>
      <c r="B84" s="56"/>
      <c r="C84" s="56"/>
      <c r="D84" s="57"/>
      <c r="E84" s="57"/>
      <c r="F84" s="57"/>
      <c r="G84" s="57"/>
      <c r="H84" s="57"/>
      <c r="I84" s="57"/>
      <c r="J84" s="57"/>
      <c r="K84" s="58"/>
    </row>
    <row r="85" customFormat="false" ht="13.5" hidden="false" customHeight="true" outlineLevel="0" collapsed="false">
      <c r="A85" s="53" t="s">
        <v>42</v>
      </c>
      <c r="B85" s="53"/>
      <c r="C85" s="53"/>
      <c r="D85" s="54" t="s">
        <v>43</v>
      </c>
      <c r="E85" s="54"/>
      <c r="F85" s="54"/>
      <c r="G85" s="54"/>
      <c r="H85" s="54"/>
      <c r="I85" s="54"/>
      <c r="J85" s="54"/>
      <c r="K85" s="54"/>
    </row>
    <row r="86" customFormat="false" ht="13.5" hidden="false" customHeight="true" outlineLevel="0" collapsed="false">
      <c r="A86" s="55"/>
      <c r="B86" s="56"/>
      <c r="C86" s="56"/>
      <c r="D86" s="57"/>
      <c r="E86" s="57"/>
      <c r="F86" s="57"/>
      <c r="G86" s="57"/>
      <c r="H86" s="57"/>
      <c r="I86" s="57"/>
      <c r="J86" s="57"/>
      <c r="K86" s="58"/>
    </row>
    <row r="87" customFormat="false" ht="13.5" hidden="false" customHeight="true" outlineLevel="0" collapsed="false">
      <c r="A87" s="53" t="s">
        <v>44</v>
      </c>
      <c r="B87" s="53"/>
      <c r="C87" s="53"/>
      <c r="D87" s="54" t="s">
        <v>45</v>
      </c>
      <c r="E87" s="54"/>
      <c r="F87" s="54"/>
      <c r="G87" s="54"/>
      <c r="H87" s="54"/>
      <c r="I87" s="54"/>
      <c r="J87" s="54"/>
      <c r="K87" s="54"/>
    </row>
    <row r="88" customFormat="false" ht="13.5" hidden="false" customHeight="true" outlineLevel="0" collapsed="false">
      <c r="A88" s="55"/>
      <c r="B88" s="56"/>
      <c r="C88" s="56"/>
      <c r="D88" s="57"/>
      <c r="E88" s="57"/>
      <c r="F88" s="57"/>
      <c r="G88" s="57"/>
      <c r="H88" s="57"/>
      <c r="I88" s="57"/>
      <c r="J88" s="57"/>
      <c r="K88" s="58"/>
    </row>
    <row r="89" customFormat="false" ht="27" hidden="false" customHeight="true" outlineLevel="0" collapsed="false">
      <c r="A89" s="53" t="s">
        <v>46</v>
      </c>
      <c r="B89" s="53"/>
      <c r="C89" s="53"/>
      <c r="D89" s="54" t="s">
        <v>47</v>
      </c>
      <c r="E89" s="54"/>
      <c r="F89" s="54"/>
      <c r="G89" s="54"/>
      <c r="H89" s="54"/>
      <c r="I89" s="54"/>
      <c r="J89" s="54"/>
      <c r="K89" s="54"/>
    </row>
    <row r="90" customFormat="false" ht="13.5" hidden="false" customHeight="true" outlineLevel="0" collapsed="false">
      <c r="A90" s="59"/>
      <c r="B90" s="60"/>
      <c r="C90" s="60"/>
      <c r="D90" s="61"/>
      <c r="E90" s="61"/>
      <c r="F90" s="61"/>
      <c r="G90" s="61"/>
      <c r="H90" s="61"/>
      <c r="I90" s="61"/>
      <c r="J90" s="61"/>
      <c r="K90" s="62"/>
    </row>
    <row r="91" customFormat="false" ht="13.5" hidden="false" customHeight="true" outlineLevel="0" collapsed="false">
      <c r="A91" s="63"/>
      <c r="B91" s="64"/>
      <c r="C91" s="64"/>
      <c r="D91" s="65"/>
      <c r="E91" s="65"/>
      <c r="F91" s="65"/>
      <c r="G91" s="65"/>
      <c r="H91" s="65"/>
      <c r="I91" s="65"/>
      <c r="J91" s="65"/>
      <c r="K91" s="66"/>
    </row>
    <row r="92" customFormat="false" ht="27" hidden="false" customHeight="true" outlineLevel="0" collapsed="false">
      <c r="A92" s="53" t="s">
        <v>48</v>
      </c>
      <c r="B92" s="53"/>
      <c r="C92" s="53"/>
      <c r="D92" s="54" t="s">
        <v>49</v>
      </c>
      <c r="E92" s="54"/>
      <c r="F92" s="54"/>
      <c r="G92" s="54"/>
      <c r="H92" s="54"/>
      <c r="I92" s="54"/>
      <c r="J92" s="54"/>
      <c r="K92" s="54"/>
    </row>
    <row r="93" customFormat="false" ht="13.5" hidden="false" customHeight="true" outlineLevel="0" collapsed="false">
      <c r="A93" s="55"/>
      <c r="B93" s="56"/>
      <c r="C93" s="56"/>
      <c r="D93" s="57"/>
      <c r="E93" s="57"/>
      <c r="F93" s="57"/>
      <c r="G93" s="57"/>
      <c r="H93" s="57"/>
      <c r="I93" s="57"/>
      <c r="J93" s="57"/>
      <c r="K93" s="58"/>
    </row>
    <row r="94" customFormat="false" ht="27" hidden="false" customHeight="true" outlineLevel="0" collapsed="false">
      <c r="A94" s="53" t="s">
        <v>50</v>
      </c>
      <c r="B94" s="53"/>
      <c r="C94" s="53"/>
      <c r="D94" s="54" t="s">
        <v>51</v>
      </c>
      <c r="E94" s="54"/>
      <c r="F94" s="54"/>
      <c r="G94" s="54"/>
      <c r="H94" s="54"/>
      <c r="I94" s="54"/>
      <c r="J94" s="54"/>
      <c r="K94" s="54"/>
    </row>
    <row r="95" customFormat="false" ht="13.5" hidden="false" customHeight="true" outlineLevel="0" collapsed="false">
      <c r="A95" s="55"/>
      <c r="B95" s="56"/>
      <c r="C95" s="56"/>
      <c r="D95" s="57"/>
      <c r="E95" s="57"/>
      <c r="F95" s="57"/>
      <c r="G95" s="57"/>
      <c r="H95" s="57"/>
      <c r="I95" s="57"/>
      <c r="J95" s="57"/>
      <c r="K95" s="58"/>
    </row>
    <row r="96" customFormat="false" ht="27" hidden="false" customHeight="true" outlineLevel="0" collapsed="false">
      <c r="A96" s="53" t="s">
        <v>52</v>
      </c>
      <c r="B96" s="53"/>
      <c r="C96" s="53"/>
      <c r="D96" s="54" t="s">
        <v>53</v>
      </c>
      <c r="E96" s="54"/>
      <c r="F96" s="54"/>
      <c r="G96" s="54"/>
      <c r="H96" s="54"/>
      <c r="I96" s="54"/>
      <c r="J96" s="54"/>
      <c r="K96" s="54"/>
    </row>
    <row r="97" customFormat="false" ht="13.5" hidden="false" customHeight="true" outlineLevel="0" collapsed="false">
      <c r="A97" s="55"/>
      <c r="B97" s="56"/>
      <c r="C97" s="56"/>
      <c r="D97" s="57"/>
      <c r="E97" s="57"/>
      <c r="F97" s="57"/>
      <c r="G97" s="57"/>
      <c r="H97" s="57"/>
      <c r="I97" s="57"/>
      <c r="J97" s="57"/>
      <c r="K97" s="58"/>
    </row>
    <row r="98" customFormat="false" ht="36" hidden="false" customHeight="true" outlineLevel="0" collapsed="false">
      <c r="A98" s="53" t="s">
        <v>54</v>
      </c>
      <c r="B98" s="53"/>
      <c r="C98" s="53"/>
      <c r="D98" s="54" t="s">
        <v>55</v>
      </c>
      <c r="E98" s="54"/>
      <c r="F98" s="54"/>
      <c r="G98" s="54"/>
      <c r="H98" s="54"/>
      <c r="I98" s="54"/>
      <c r="J98" s="54"/>
      <c r="K98" s="54"/>
    </row>
    <row r="99" customFormat="false" ht="13.5" hidden="false" customHeight="true" outlineLevel="0" collapsed="false">
      <c r="A99" s="55"/>
      <c r="B99" s="56"/>
      <c r="C99" s="56"/>
      <c r="D99" s="57"/>
      <c r="E99" s="57"/>
      <c r="F99" s="57"/>
      <c r="G99" s="57"/>
      <c r="H99" s="57"/>
      <c r="I99" s="57"/>
      <c r="J99" s="57"/>
      <c r="K99" s="58"/>
    </row>
    <row r="100" customFormat="false" ht="27" hidden="false" customHeight="true" outlineLevel="0" collapsed="false">
      <c r="A100" s="53" t="s">
        <v>56</v>
      </c>
      <c r="B100" s="53"/>
      <c r="C100" s="53"/>
      <c r="D100" s="54" t="s">
        <v>57</v>
      </c>
      <c r="E100" s="54"/>
      <c r="F100" s="54"/>
      <c r="G100" s="54"/>
      <c r="H100" s="54"/>
      <c r="I100" s="54"/>
      <c r="J100" s="54"/>
      <c r="K100" s="54"/>
    </row>
    <row r="101" customFormat="false" ht="13.5" hidden="false" customHeight="true" outlineLevel="0" collapsed="false">
      <c r="A101" s="55"/>
      <c r="B101" s="56"/>
      <c r="C101" s="56"/>
      <c r="D101" s="57"/>
      <c r="E101" s="57"/>
      <c r="F101" s="57"/>
      <c r="G101" s="57"/>
      <c r="H101" s="57"/>
      <c r="I101" s="57"/>
      <c r="J101" s="57"/>
      <c r="K101" s="58"/>
    </row>
    <row r="102" customFormat="false" ht="27" hidden="false" customHeight="true" outlineLevel="0" collapsed="false">
      <c r="A102" s="53" t="s">
        <v>58</v>
      </c>
      <c r="B102" s="53"/>
      <c r="C102" s="53"/>
      <c r="D102" s="54" t="s">
        <v>59</v>
      </c>
      <c r="E102" s="54"/>
      <c r="F102" s="54"/>
      <c r="G102" s="54"/>
      <c r="H102" s="54"/>
      <c r="I102" s="54"/>
      <c r="J102" s="54"/>
      <c r="K102" s="54"/>
    </row>
    <row r="103" customFormat="false" ht="13.5" hidden="false" customHeight="true" outlineLevel="0" collapsed="false">
      <c r="A103" s="55"/>
      <c r="B103" s="56"/>
      <c r="C103" s="56"/>
      <c r="D103" s="57"/>
      <c r="E103" s="57"/>
      <c r="F103" s="57"/>
      <c r="G103" s="57"/>
      <c r="H103" s="57"/>
      <c r="I103" s="57"/>
      <c r="J103" s="57"/>
      <c r="K103" s="58"/>
    </row>
    <row r="104" customFormat="false" ht="27" hidden="false" customHeight="true" outlineLevel="0" collapsed="false">
      <c r="A104" s="53" t="s">
        <v>60</v>
      </c>
      <c r="B104" s="53"/>
      <c r="C104" s="53"/>
      <c r="D104" s="54" t="s">
        <v>61</v>
      </c>
      <c r="E104" s="54"/>
      <c r="F104" s="54"/>
      <c r="G104" s="54"/>
      <c r="H104" s="54"/>
      <c r="I104" s="54"/>
      <c r="J104" s="54"/>
      <c r="K104" s="54"/>
    </row>
    <row r="105" customFormat="false" ht="13.5" hidden="false" customHeight="true" outlineLevel="0" collapsed="false">
      <c r="A105" s="55"/>
      <c r="B105" s="56"/>
      <c r="C105" s="56"/>
      <c r="D105" s="57"/>
      <c r="E105" s="57"/>
      <c r="F105" s="57"/>
      <c r="G105" s="57"/>
      <c r="H105" s="57"/>
      <c r="I105" s="57"/>
      <c r="J105" s="57"/>
      <c r="K105" s="58"/>
    </row>
    <row r="106" customFormat="false" ht="36" hidden="false" customHeight="true" outlineLevel="0" collapsed="false">
      <c r="A106" s="53" t="s">
        <v>62</v>
      </c>
      <c r="B106" s="53"/>
      <c r="C106" s="53"/>
      <c r="D106" s="54" t="s">
        <v>63</v>
      </c>
      <c r="E106" s="54"/>
      <c r="F106" s="54"/>
      <c r="G106" s="54"/>
      <c r="H106" s="54"/>
      <c r="I106" s="54"/>
      <c r="J106" s="54"/>
      <c r="K106" s="54"/>
    </row>
    <row r="107" customFormat="false" ht="13.5" hidden="false" customHeight="true" outlineLevel="0" collapsed="false">
      <c r="A107" s="55"/>
      <c r="B107" s="56"/>
      <c r="C107" s="56"/>
      <c r="D107" s="57"/>
      <c r="E107" s="57"/>
      <c r="F107" s="57"/>
      <c r="G107" s="57"/>
      <c r="H107" s="57"/>
      <c r="I107" s="57"/>
      <c r="J107" s="57"/>
      <c r="K107" s="58"/>
    </row>
    <row r="108" customFormat="false" ht="27" hidden="false" customHeight="true" outlineLevel="0" collapsed="false">
      <c r="A108" s="53" t="s">
        <v>64</v>
      </c>
      <c r="B108" s="53"/>
      <c r="C108" s="53"/>
      <c r="D108" s="54" t="s">
        <v>65</v>
      </c>
      <c r="E108" s="54"/>
      <c r="F108" s="54"/>
      <c r="G108" s="54"/>
      <c r="H108" s="54"/>
      <c r="I108" s="54"/>
      <c r="J108" s="54"/>
      <c r="K108" s="54"/>
    </row>
    <row r="109" customFormat="false" ht="13.5" hidden="false" customHeight="true" outlineLevel="0" collapsed="false">
      <c r="A109" s="55"/>
      <c r="B109" s="56"/>
      <c r="C109" s="56"/>
      <c r="D109" s="57"/>
      <c r="E109" s="57"/>
      <c r="F109" s="57"/>
      <c r="G109" s="57"/>
      <c r="H109" s="57"/>
      <c r="I109" s="57"/>
      <c r="J109" s="57"/>
      <c r="K109" s="58"/>
    </row>
    <row r="110" customFormat="false" ht="27" hidden="false" customHeight="true" outlineLevel="0" collapsed="false">
      <c r="A110" s="53" t="s">
        <v>66</v>
      </c>
      <c r="B110" s="53"/>
      <c r="C110" s="53"/>
      <c r="D110" s="54" t="s">
        <v>67</v>
      </c>
      <c r="E110" s="54"/>
      <c r="F110" s="54"/>
      <c r="G110" s="54"/>
      <c r="H110" s="54"/>
      <c r="I110" s="54"/>
      <c r="J110" s="54"/>
      <c r="K110" s="54"/>
    </row>
    <row r="111" customFormat="false" ht="13.5" hidden="false" customHeight="true" outlineLevel="0" collapsed="false">
      <c r="A111" s="55"/>
      <c r="B111" s="56"/>
      <c r="C111" s="56"/>
      <c r="D111" s="57"/>
      <c r="E111" s="57"/>
      <c r="F111" s="57"/>
      <c r="G111" s="57"/>
      <c r="H111" s="57"/>
      <c r="I111" s="57"/>
      <c r="J111" s="57"/>
      <c r="K111" s="58"/>
    </row>
    <row r="112" customFormat="false" ht="27" hidden="false" customHeight="true" outlineLevel="0" collapsed="false">
      <c r="A112" s="53" t="s">
        <v>68</v>
      </c>
      <c r="B112" s="53"/>
      <c r="C112" s="53"/>
      <c r="D112" s="54" t="s">
        <v>69</v>
      </c>
      <c r="E112" s="54"/>
      <c r="F112" s="54"/>
      <c r="G112" s="54"/>
      <c r="H112" s="54"/>
      <c r="I112" s="54"/>
      <c r="J112" s="54"/>
      <c r="K112" s="54"/>
    </row>
    <row r="113" customFormat="false" ht="13.5" hidden="false" customHeight="true" outlineLevel="0" collapsed="false">
      <c r="A113" s="55"/>
      <c r="B113" s="56"/>
      <c r="C113" s="56"/>
      <c r="D113" s="57"/>
      <c r="E113" s="57"/>
      <c r="F113" s="57"/>
      <c r="G113" s="57"/>
      <c r="H113" s="57"/>
      <c r="I113" s="57"/>
      <c r="J113" s="57"/>
      <c r="K113" s="58"/>
    </row>
    <row r="114" customFormat="false" ht="45.75" hidden="false" customHeight="true" outlineLevel="0" collapsed="false">
      <c r="A114" s="53" t="s">
        <v>70</v>
      </c>
      <c r="B114" s="53"/>
      <c r="C114" s="53"/>
      <c r="D114" s="54" t="s">
        <v>71</v>
      </c>
      <c r="E114" s="54"/>
      <c r="F114" s="54"/>
      <c r="G114" s="54"/>
      <c r="H114" s="54"/>
      <c r="I114" s="54"/>
      <c r="J114" s="54"/>
      <c r="K114" s="54"/>
    </row>
    <row r="115" customFormat="false" ht="13.5" hidden="false" customHeight="true" outlineLevel="0" collapsed="false">
      <c r="A115" s="55"/>
      <c r="B115" s="56"/>
      <c r="C115" s="56"/>
      <c r="D115" s="57"/>
      <c r="E115" s="57"/>
      <c r="F115" s="57"/>
      <c r="G115" s="57"/>
      <c r="H115" s="57"/>
      <c r="I115" s="57"/>
      <c r="J115" s="57"/>
      <c r="K115" s="58"/>
    </row>
    <row r="116" customFormat="false" ht="27" hidden="false" customHeight="true" outlineLevel="0" collapsed="false">
      <c r="A116" s="53" t="s">
        <v>72</v>
      </c>
      <c r="B116" s="53"/>
      <c r="C116" s="53"/>
      <c r="D116" s="54" t="s">
        <v>73</v>
      </c>
      <c r="E116" s="54"/>
      <c r="F116" s="54"/>
      <c r="G116" s="54"/>
      <c r="H116" s="54"/>
      <c r="I116" s="54"/>
      <c r="J116" s="54"/>
      <c r="K116" s="54"/>
    </row>
    <row r="117" customFormat="false" ht="13.5" hidden="false" customHeight="true" outlineLevel="0" collapsed="false">
      <c r="A117" s="55"/>
      <c r="B117" s="56"/>
      <c r="C117" s="56"/>
      <c r="D117" s="57"/>
      <c r="E117" s="57"/>
      <c r="F117" s="57"/>
      <c r="G117" s="57"/>
      <c r="H117" s="57"/>
      <c r="I117" s="57"/>
      <c r="J117" s="57"/>
      <c r="K117" s="58"/>
    </row>
    <row r="118" customFormat="false" ht="36" hidden="false" customHeight="true" outlineLevel="0" collapsed="false">
      <c r="A118" s="53" t="s">
        <v>74</v>
      </c>
      <c r="B118" s="53"/>
      <c r="C118" s="53"/>
      <c r="D118" s="54" t="s">
        <v>75</v>
      </c>
      <c r="E118" s="54"/>
      <c r="F118" s="54"/>
      <c r="G118" s="54"/>
      <c r="H118" s="54"/>
      <c r="I118" s="54"/>
      <c r="J118" s="54"/>
      <c r="K118" s="54"/>
    </row>
    <row r="119" customFormat="false" ht="13.5" hidden="false" customHeight="true" outlineLevel="0" collapsed="false">
      <c r="A119" s="55"/>
      <c r="B119" s="56"/>
      <c r="C119" s="56"/>
      <c r="D119" s="57"/>
      <c r="E119" s="57"/>
      <c r="F119" s="57"/>
      <c r="G119" s="57"/>
      <c r="H119" s="57"/>
      <c r="I119" s="57"/>
      <c r="J119" s="57"/>
      <c r="K119" s="58"/>
    </row>
    <row r="120" customFormat="false" ht="36" hidden="false" customHeight="true" outlineLevel="0" collapsed="false">
      <c r="A120" s="53" t="s">
        <v>76</v>
      </c>
      <c r="B120" s="53"/>
      <c r="C120" s="53"/>
      <c r="D120" s="54" t="s">
        <v>77</v>
      </c>
      <c r="E120" s="54"/>
      <c r="F120" s="54"/>
      <c r="G120" s="54"/>
      <c r="H120" s="54"/>
      <c r="I120" s="54"/>
      <c r="J120" s="54"/>
      <c r="K120" s="54"/>
    </row>
    <row r="121" customFormat="false" ht="13.5" hidden="false" customHeight="true" outlineLevel="0" collapsed="false">
      <c r="A121" s="55"/>
      <c r="B121" s="56"/>
      <c r="C121" s="56"/>
      <c r="D121" s="57"/>
      <c r="E121" s="57"/>
      <c r="F121" s="57"/>
      <c r="G121" s="57"/>
      <c r="H121" s="57"/>
      <c r="I121" s="57"/>
      <c r="J121" s="57"/>
      <c r="K121" s="58"/>
    </row>
    <row r="122" customFormat="false" ht="42.75" hidden="false" customHeight="true" outlineLevel="0" collapsed="false">
      <c r="A122" s="53" t="s">
        <v>78</v>
      </c>
      <c r="B122" s="53"/>
      <c r="C122" s="53"/>
      <c r="D122" s="54" t="s">
        <v>79</v>
      </c>
      <c r="E122" s="54"/>
      <c r="F122" s="54"/>
      <c r="G122" s="54"/>
      <c r="H122" s="54"/>
      <c r="I122" s="54"/>
      <c r="J122" s="54"/>
      <c r="K122" s="54"/>
    </row>
    <row r="123" customFormat="false" ht="13.5" hidden="false" customHeight="true" outlineLevel="0" collapsed="false">
      <c r="A123" s="55"/>
      <c r="B123" s="56"/>
      <c r="C123" s="56"/>
      <c r="D123" s="57"/>
      <c r="E123" s="57"/>
      <c r="F123" s="57"/>
      <c r="G123" s="57"/>
      <c r="H123" s="57"/>
      <c r="I123" s="57"/>
      <c r="J123" s="57"/>
      <c r="K123" s="58"/>
    </row>
    <row r="124" customFormat="false" ht="27" hidden="false" customHeight="true" outlineLevel="0" collapsed="false">
      <c r="A124" s="53" t="s">
        <v>80</v>
      </c>
      <c r="B124" s="53"/>
      <c r="C124" s="53"/>
      <c r="D124" s="54" t="s">
        <v>81</v>
      </c>
      <c r="E124" s="54"/>
      <c r="F124" s="54"/>
      <c r="G124" s="54"/>
      <c r="H124" s="54"/>
      <c r="I124" s="54"/>
      <c r="J124" s="54"/>
      <c r="K124" s="54"/>
    </row>
    <row r="125" customFormat="false" ht="13.5" hidden="false" customHeight="true" outlineLevel="0" collapsed="false">
      <c r="A125" s="55"/>
      <c r="B125" s="56"/>
      <c r="C125" s="56"/>
      <c r="D125" s="57"/>
      <c r="E125" s="57"/>
      <c r="F125" s="57"/>
      <c r="G125" s="57"/>
      <c r="H125" s="57"/>
      <c r="I125" s="57"/>
      <c r="J125" s="57"/>
      <c r="K125" s="58"/>
    </row>
    <row r="126" customFormat="false" ht="27" hidden="false" customHeight="true" outlineLevel="0" collapsed="false">
      <c r="A126" s="53" t="s">
        <v>82</v>
      </c>
      <c r="B126" s="53"/>
      <c r="C126" s="53"/>
      <c r="D126" s="54" t="s">
        <v>83</v>
      </c>
      <c r="E126" s="54"/>
      <c r="F126" s="54"/>
      <c r="G126" s="54"/>
      <c r="H126" s="54"/>
      <c r="I126" s="54"/>
      <c r="J126" s="54"/>
      <c r="K126" s="54"/>
    </row>
    <row r="127" customFormat="false" ht="8.25" hidden="false" customHeight="true" outlineLevel="0" collapsed="false">
      <c r="A127" s="59"/>
      <c r="B127" s="60"/>
      <c r="C127" s="60"/>
      <c r="D127" s="61"/>
      <c r="E127" s="61"/>
      <c r="F127" s="61"/>
      <c r="G127" s="61"/>
      <c r="H127" s="61"/>
      <c r="I127" s="61"/>
      <c r="J127" s="61"/>
      <c r="K127" s="62"/>
    </row>
    <row r="128" customFormat="false" ht="13.5" hidden="false" customHeight="true" outlineLevel="0" collapsed="false">
      <c r="A128" s="63"/>
      <c r="B128" s="64"/>
      <c r="C128" s="64"/>
      <c r="D128" s="65"/>
      <c r="E128" s="65"/>
      <c r="F128" s="65"/>
      <c r="G128" s="65"/>
      <c r="H128" s="65"/>
      <c r="I128" s="65"/>
      <c r="J128" s="65"/>
      <c r="K128" s="66"/>
    </row>
    <row r="129" customFormat="false" ht="27" hidden="false" customHeight="true" outlineLevel="0" collapsed="false">
      <c r="A129" s="53" t="s">
        <v>84</v>
      </c>
      <c r="B129" s="53"/>
      <c r="C129" s="53"/>
      <c r="D129" s="54" t="s">
        <v>85</v>
      </c>
      <c r="E129" s="54"/>
      <c r="F129" s="54"/>
      <c r="G129" s="54"/>
      <c r="H129" s="54"/>
      <c r="I129" s="54"/>
      <c r="J129" s="54"/>
      <c r="K129" s="54"/>
    </row>
    <row r="130" customFormat="false" ht="13.5" hidden="false" customHeight="true" outlineLevel="0" collapsed="false">
      <c r="A130" s="55"/>
      <c r="B130" s="56"/>
      <c r="C130" s="56"/>
      <c r="D130" s="57"/>
      <c r="E130" s="57"/>
      <c r="F130" s="57"/>
      <c r="G130" s="57"/>
      <c r="H130" s="57"/>
      <c r="I130" s="57"/>
      <c r="J130" s="57"/>
      <c r="K130" s="58"/>
    </row>
    <row r="131" customFormat="false" ht="36" hidden="false" customHeight="true" outlineLevel="0" collapsed="false">
      <c r="A131" s="53" t="s">
        <v>86</v>
      </c>
      <c r="B131" s="53"/>
      <c r="C131" s="53"/>
      <c r="D131" s="54" t="s">
        <v>87</v>
      </c>
      <c r="E131" s="54"/>
      <c r="F131" s="54"/>
      <c r="G131" s="54"/>
      <c r="H131" s="54"/>
      <c r="I131" s="54"/>
      <c r="J131" s="54"/>
      <c r="K131" s="54"/>
    </row>
    <row r="132" customFormat="false" ht="13.5" hidden="false" customHeight="true" outlineLevel="0" collapsed="false">
      <c r="A132" s="55"/>
      <c r="B132" s="56"/>
      <c r="C132" s="56"/>
      <c r="D132" s="57"/>
      <c r="E132" s="57"/>
      <c r="F132" s="57"/>
      <c r="G132" s="57"/>
      <c r="H132" s="57"/>
      <c r="I132" s="57"/>
      <c r="J132" s="57"/>
      <c r="K132" s="58"/>
    </row>
    <row r="133" customFormat="false" ht="27" hidden="false" customHeight="true" outlineLevel="0" collapsed="false">
      <c r="A133" s="53" t="s">
        <v>88</v>
      </c>
      <c r="B133" s="53"/>
      <c r="C133" s="53"/>
      <c r="D133" s="54" t="s">
        <v>89</v>
      </c>
      <c r="E133" s="54"/>
      <c r="F133" s="54"/>
      <c r="G133" s="54"/>
      <c r="H133" s="54"/>
      <c r="I133" s="54"/>
      <c r="J133" s="54"/>
      <c r="K133" s="54"/>
    </row>
    <row r="134" customFormat="false" ht="13.5" hidden="false" customHeight="true" outlineLevel="0" collapsed="false">
      <c r="A134" s="55"/>
      <c r="B134" s="56"/>
      <c r="C134" s="56"/>
      <c r="D134" s="57"/>
      <c r="E134" s="57"/>
      <c r="F134" s="57"/>
      <c r="G134" s="57"/>
      <c r="H134" s="57"/>
      <c r="I134" s="57"/>
      <c r="J134" s="57"/>
      <c r="K134" s="58"/>
    </row>
    <row r="135" customFormat="false" ht="27" hidden="false" customHeight="true" outlineLevel="0" collapsed="false">
      <c r="A135" s="53" t="s">
        <v>90</v>
      </c>
      <c r="B135" s="53"/>
      <c r="C135" s="53"/>
      <c r="D135" s="54" t="s">
        <v>91</v>
      </c>
      <c r="E135" s="54"/>
      <c r="F135" s="54"/>
      <c r="G135" s="54"/>
      <c r="H135" s="54"/>
      <c r="I135" s="54"/>
      <c r="J135" s="54"/>
      <c r="K135" s="54"/>
    </row>
    <row r="136" customFormat="false" ht="13.5" hidden="false" customHeight="true" outlineLevel="0" collapsed="false">
      <c r="A136" s="55"/>
      <c r="B136" s="56"/>
      <c r="C136" s="56"/>
      <c r="D136" s="57"/>
      <c r="E136" s="57"/>
      <c r="F136" s="57"/>
      <c r="G136" s="57"/>
      <c r="H136" s="57"/>
      <c r="I136" s="57"/>
      <c r="J136" s="57"/>
      <c r="K136" s="58"/>
    </row>
    <row r="137" customFormat="false" ht="27" hidden="false" customHeight="true" outlineLevel="0" collapsed="false">
      <c r="A137" s="53" t="s">
        <v>92</v>
      </c>
      <c r="B137" s="53"/>
      <c r="C137" s="53"/>
      <c r="D137" s="54" t="s">
        <v>93</v>
      </c>
      <c r="E137" s="54"/>
      <c r="F137" s="54"/>
      <c r="G137" s="54"/>
      <c r="H137" s="54"/>
      <c r="I137" s="54"/>
      <c r="J137" s="54"/>
      <c r="K137" s="54"/>
    </row>
    <row r="138" customFormat="false" ht="15" hidden="false" customHeight="true" outlineLevel="0" collapsed="false">
      <c r="A138" s="67"/>
      <c r="B138" s="68"/>
      <c r="C138" s="68"/>
      <c r="D138" s="69"/>
      <c r="E138" s="69"/>
      <c r="F138" s="69"/>
      <c r="G138" s="69"/>
      <c r="H138" s="69"/>
      <c r="I138" s="69"/>
      <c r="J138" s="69"/>
      <c r="K138" s="70"/>
    </row>
    <row r="139" customFormat="false" ht="39" hidden="false" customHeight="true" outlineLevel="0" collapsed="false">
      <c r="A139" s="71"/>
      <c r="B139" s="71"/>
      <c r="C139" s="71"/>
      <c r="D139" s="72"/>
      <c r="E139" s="72"/>
      <c r="F139" s="72"/>
      <c r="G139" s="72"/>
      <c r="H139" s="72"/>
      <c r="I139" s="72"/>
      <c r="J139" s="72"/>
      <c r="K139" s="72"/>
    </row>
    <row r="140" customFormat="false" ht="18.75" hidden="false" customHeight="true" outlineLevel="0" collapsed="false">
      <c r="A140" s="73" t="s">
        <v>94</v>
      </c>
      <c r="B140" s="73"/>
      <c r="C140" s="73"/>
      <c r="D140" s="74"/>
      <c r="E140" s="74"/>
      <c r="F140" s="74"/>
      <c r="G140" s="74"/>
      <c r="H140" s="74"/>
      <c r="I140" s="74"/>
      <c r="J140" s="74"/>
      <c r="K140" s="74"/>
    </row>
    <row r="141" customFormat="false" ht="27" hidden="false" customHeight="true" outlineLevel="0" collapsed="false">
      <c r="A141" s="75" t="s">
        <v>95</v>
      </c>
      <c r="B141" s="75"/>
      <c r="C141" s="75"/>
      <c r="D141" s="75"/>
      <c r="E141" s="75"/>
      <c r="F141" s="75"/>
      <c r="G141" s="75"/>
      <c r="H141" s="75"/>
      <c r="I141" s="75"/>
      <c r="J141" s="75"/>
      <c r="K141" s="75"/>
    </row>
    <row r="142" customFormat="false" ht="27" hidden="false" customHeight="true" outlineLevel="0" collapsed="false">
      <c r="A142" s="71"/>
      <c r="B142" s="71"/>
      <c r="C142" s="71"/>
      <c r="D142" s="76"/>
      <c r="E142" s="76"/>
      <c r="F142" s="76"/>
      <c r="G142" s="76"/>
      <c r="H142" s="76"/>
      <c r="I142" s="76"/>
      <c r="J142" s="76"/>
      <c r="K142" s="76"/>
    </row>
    <row r="143" customFormat="false" ht="54.95" hidden="false" customHeight="true" outlineLevel="0" collapsed="false">
      <c r="A143" s="71"/>
      <c r="B143" s="71"/>
      <c r="C143" s="71"/>
      <c r="D143" s="72"/>
      <c r="E143" s="72"/>
      <c r="F143" s="72"/>
      <c r="G143" s="72"/>
      <c r="H143" s="72"/>
      <c r="I143" s="72"/>
      <c r="J143" s="72"/>
      <c r="K143" s="72"/>
    </row>
    <row r="144" customFormat="false" ht="47.25" hidden="false" customHeight="true" outlineLevel="0" collapsed="false">
      <c r="A144" s="71"/>
      <c r="B144" s="71"/>
      <c r="C144" s="71"/>
      <c r="D144" s="72"/>
      <c r="E144" s="72"/>
      <c r="F144" s="72"/>
      <c r="G144" s="72"/>
      <c r="H144" s="72"/>
      <c r="I144" s="72"/>
      <c r="J144" s="72"/>
      <c r="K144" s="72"/>
    </row>
    <row r="145" customFormat="false" ht="32.25" hidden="false" customHeight="true" outlineLevel="0" collapsed="false">
      <c r="A145" s="56"/>
      <c r="B145" s="56"/>
      <c r="C145" s="56"/>
      <c r="D145" s="72"/>
      <c r="E145" s="72"/>
      <c r="F145" s="72"/>
      <c r="G145" s="72"/>
      <c r="H145" s="72"/>
      <c r="I145" s="72"/>
      <c r="J145" s="72"/>
      <c r="K145" s="72"/>
    </row>
    <row r="146" customFormat="false" ht="45.75" hidden="false" customHeight="true" outlineLevel="0" collapsed="false">
      <c r="A146" s="71"/>
      <c r="B146" s="71"/>
      <c r="C146" s="71"/>
      <c r="D146" s="72"/>
      <c r="E146" s="72"/>
      <c r="F146" s="72"/>
      <c r="G146" s="72"/>
      <c r="H146" s="72"/>
      <c r="I146" s="72"/>
      <c r="J146" s="72"/>
      <c r="K146" s="72"/>
    </row>
    <row r="147" customFormat="false" ht="27" hidden="false" customHeight="true" outlineLevel="0" collapsed="false">
      <c r="A147" s="71"/>
      <c r="B147" s="71"/>
      <c r="C147" s="71"/>
      <c r="D147" s="72"/>
      <c r="E147" s="72"/>
      <c r="F147" s="72"/>
      <c r="G147" s="72"/>
      <c r="H147" s="72"/>
      <c r="I147" s="72"/>
      <c r="J147" s="72"/>
      <c r="K147" s="72"/>
    </row>
    <row r="148" customFormat="false" ht="30" hidden="false" customHeight="true" outlineLevel="0" collapsed="false">
      <c r="A148" s="71"/>
      <c r="B148" s="71"/>
      <c r="C148" s="71"/>
      <c r="D148" s="72"/>
      <c r="E148" s="72"/>
      <c r="F148" s="72"/>
      <c r="G148" s="72"/>
      <c r="H148" s="72"/>
      <c r="I148" s="72"/>
      <c r="J148" s="72"/>
      <c r="K148" s="72"/>
    </row>
    <row r="149" customFormat="false" ht="13.5" hidden="false" customHeight="true" outlineLevel="0" collapsed="false">
      <c r="A149" s="77"/>
      <c r="B149" s="78"/>
      <c r="C149" s="78"/>
      <c r="D149" s="78"/>
      <c r="E149" s="78"/>
      <c r="F149" s="78"/>
      <c r="G149" s="78"/>
      <c r="H149" s="78"/>
      <c r="I149" s="78"/>
      <c r="J149" s="78"/>
      <c r="K149" s="79"/>
    </row>
    <row r="150" customFormat="false" ht="13.5" hidden="false" customHeight="true" outlineLevel="0" collapsed="false">
      <c r="A150" s="77"/>
      <c r="B150" s="78"/>
      <c r="C150" s="78"/>
      <c r="D150" s="78"/>
      <c r="E150" s="78"/>
      <c r="F150" s="78"/>
      <c r="G150" s="78"/>
      <c r="H150" s="78"/>
      <c r="I150" s="78"/>
      <c r="J150" s="78"/>
      <c r="K150" s="79"/>
    </row>
    <row r="151" customFormat="false" ht="13.5" hidden="false" customHeight="true" outlineLevel="0" collapsed="false">
      <c r="A151" s="77"/>
      <c r="B151" s="78"/>
      <c r="C151" s="78"/>
      <c r="D151" s="78"/>
      <c r="E151" s="78"/>
      <c r="F151" s="78"/>
      <c r="G151" s="78"/>
      <c r="H151" s="78"/>
      <c r="I151" s="78"/>
      <c r="J151" s="78"/>
      <c r="K151" s="79"/>
    </row>
    <row r="152" customFormat="false" ht="13.5" hidden="false" customHeight="false" outlineLevel="0" collapsed="false">
      <c r="B152" s="15"/>
      <c r="C152" s="15"/>
      <c r="D152" s="15"/>
      <c r="E152" s="15"/>
      <c r="F152" s="15"/>
      <c r="G152" s="15"/>
      <c r="H152" s="15"/>
      <c r="I152" s="15"/>
      <c r="J152" s="15"/>
      <c r="K152" s="80"/>
    </row>
    <row r="153" customFormat="false" ht="13.5" hidden="false" customHeight="false" outlineLevel="0" collapsed="false">
      <c r="B153" s="26" t="s">
        <v>96</v>
      </c>
      <c r="C153" s="26"/>
      <c r="D153" s="26"/>
      <c r="E153" s="26"/>
      <c r="F153" s="26"/>
      <c r="G153" s="26"/>
      <c r="H153" s="26"/>
      <c r="I153" s="26"/>
      <c r="J153" s="26"/>
    </row>
    <row r="154" customFormat="false" ht="13.5" hidden="false" customHeight="false" outlineLevel="0" collapsed="false">
      <c r="B154" s="26"/>
      <c r="C154" s="26"/>
      <c r="D154" s="26"/>
      <c r="E154" s="26"/>
      <c r="F154" s="26"/>
      <c r="G154" s="26"/>
      <c r="H154" s="26"/>
      <c r="I154" s="26"/>
      <c r="J154" s="26"/>
    </row>
    <row r="155" customFormat="false" ht="23.25" hidden="false" customHeight="true" outlineLevel="0" collapsed="false">
      <c r="B155" s="26" t="s">
        <v>97</v>
      </c>
      <c r="C155" s="26"/>
      <c r="D155" s="26"/>
      <c r="E155" s="26"/>
      <c r="F155" s="26"/>
      <c r="G155" s="26"/>
      <c r="H155" s="26"/>
      <c r="I155" s="26"/>
      <c r="J155" s="26"/>
    </row>
    <row r="157" customFormat="false" ht="22.5" hidden="false" customHeight="true" outlineLevel="0" collapsed="false">
      <c r="B157" s="81" t="s">
        <v>98</v>
      </c>
    </row>
    <row r="158" customFormat="false" ht="14.25" hidden="false" customHeight="false" outlineLevel="0" collapsed="false">
      <c r="J158" s="82"/>
    </row>
    <row r="159" customFormat="false" ht="14.25" hidden="false" customHeight="false" outlineLevel="0" collapsed="false">
      <c r="G159" s="83"/>
      <c r="H159" s="83"/>
      <c r="I159" s="83"/>
      <c r="J159" s="84"/>
    </row>
    <row r="160" customFormat="false" ht="14.25" hidden="false" customHeight="false" outlineLevel="0" collapsed="false">
      <c r="J160" s="82"/>
    </row>
    <row r="161" customFormat="false" ht="14.25" hidden="false" customHeight="false" outlineLevel="0" collapsed="false">
      <c r="J161" s="82"/>
    </row>
    <row r="162" customFormat="false" ht="14.25" hidden="false" customHeight="false" outlineLevel="0" collapsed="false">
      <c r="A162" s="81" t="s">
        <v>99</v>
      </c>
      <c r="C162" s="81" t="s">
        <v>100</v>
      </c>
      <c r="G162" s="85" t="s">
        <v>101</v>
      </c>
      <c r="H162" s="85"/>
      <c r="I162" s="85"/>
      <c r="J162" s="82" t="n">
        <v>1</v>
      </c>
      <c r="K162" s="86" t="s">
        <v>4</v>
      </c>
    </row>
    <row r="163" customFormat="false" ht="14.25" hidden="false" customHeight="false" outlineLevel="0" collapsed="false">
      <c r="G163" s="33"/>
      <c r="H163" s="33"/>
      <c r="I163" s="33"/>
      <c r="J163" s="82"/>
    </row>
    <row r="164" customFormat="false" ht="14.25" hidden="false" customHeight="false" outlineLevel="0" collapsed="false">
      <c r="J164" s="82"/>
    </row>
    <row r="165" customFormat="false" ht="14.25" hidden="false" customHeight="false" outlineLevel="0" collapsed="false">
      <c r="A165" s="81" t="s">
        <v>102</v>
      </c>
      <c r="C165" s="81" t="s">
        <v>103</v>
      </c>
      <c r="G165" s="85" t="s">
        <v>101</v>
      </c>
      <c r="H165" s="85"/>
      <c r="I165" s="85"/>
      <c r="J165" s="82" t="n">
        <v>2</v>
      </c>
      <c r="K165" s="86" t="s">
        <v>4</v>
      </c>
    </row>
    <row r="166" customFormat="false" ht="14.25" hidden="false" customHeight="false" outlineLevel="0" collapsed="false">
      <c r="G166" s="33"/>
      <c r="H166" s="33"/>
      <c r="I166" s="33"/>
      <c r="J166" s="82"/>
    </row>
    <row r="167" customFormat="false" ht="14.25" hidden="false" customHeight="false" outlineLevel="0" collapsed="false">
      <c r="J167" s="82"/>
    </row>
    <row r="168" customFormat="false" ht="14.25" hidden="false" customHeight="false" outlineLevel="0" collapsed="false">
      <c r="A168" s="81" t="s">
        <v>104</v>
      </c>
      <c r="C168" s="81" t="s">
        <v>105</v>
      </c>
      <c r="G168" s="85" t="s">
        <v>101</v>
      </c>
      <c r="H168" s="85"/>
      <c r="I168" s="85"/>
      <c r="J168" s="82" t="n">
        <v>8</v>
      </c>
      <c r="K168" s="86" t="s">
        <v>4</v>
      </c>
    </row>
    <row r="169" customFormat="false" ht="14.25" hidden="false" customHeight="false" outlineLevel="0" collapsed="false">
      <c r="G169" s="33"/>
      <c r="H169" s="33"/>
      <c r="I169" s="33"/>
      <c r="J169" s="82"/>
    </row>
    <row r="170" customFormat="false" ht="14.25" hidden="false" customHeight="false" outlineLevel="0" collapsed="false">
      <c r="J170" s="82"/>
    </row>
    <row r="171" customFormat="false" ht="14.25" hidden="false" customHeight="false" outlineLevel="0" collapsed="false">
      <c r="A171" s="81" t="s">
        <v>106</v>
      </c>
      <c r="C171" s="81" t="s">
        <v>107</v>
      </c>
      <c r="G171" s="85" t="s">
        <v>101</v>
      </c>
      <c r="H171" s="85"/>
      <c r="I171" s="85"/>
      <c r="J171" s="82" t="n">
        <v>45</v>
      </c>
      <c r="K171" s="86" t="s">
        <v>4</v>
      </c>
    </row>
    <row r="172" customFormat="false" ht="14.25" hidden="false" customHeight="false" outlineLevel="0" collapsed="false">
      <c r="G172" s="33"/>
      <c r="H172" s="33"/>
      <c r="I172" s="33"/>
      <c r="J172" s="82"/>
      <c r="K172" s="86"/>
    </row>
    <row r="173" customFormat="false" ht="14.25" hidden="false" customHeight="false" outlineLevel="0" collapsed="false">
      <c r="G173" s="33"/>
      <c r="H173" s="33"/>
      <c r="I173" s="33"/>
      <c r="J173" s="82"/>
    </row>
    <row r="174" customFormat="false" ht="14.25" hidden="false" customHeight="false" outlineLevel="0" collapsed="false">
      <c r="A174" s="81" t="s">
        <v>108</v>
      </c>
      <c r="C174" s="81" t="s">
        <v>109</v>
      </c>
      <c r="G174" s="85" t="s">
        <v>101</v>
      </c>
      <c r="H174" s="85"/>
      <c r="I174" s="85"/>
      <c r="J174" s="82" t="n">
        <v>46</v>
      </c>
      <c r="K174" s="86" t="s">
        <v>4</v>
      </c>
    </row>
    <row r="175" customFormat="false" ht="14.25" hidden="false" customHeight="false" outlineLevel="0" collapsed="false">
      <c r="G175" s="33"/>
      <c r="H175" s="33"/>
      <c r="I175" s="33"/>
      <c r="J175" s="82"/>
      <c r="K175" s="86"/>
    </row>
    <row r="176" customFormat="false" ht="14.25" hidden="false" customHeight="false" outlineLevel="0" collapsed="false">
      <c r="G176" s="33"/>
      <c r="H176" s="33"/>
      <c r="I176" s="33"/>
      <c r="J176" s="82"/>
    </row>
    <row r="177" customFormat="false" ht="14.25" hidden="false" customHeight="false" outlineLevel="0" collapsed="false">
      <c r="A177" s="81" t="s">
        <v>110</v>
      </c>
      <c r="C177" s="81" t="s">
        <v>111</v>
      </c>
      <c r="G177" s="85" t="s">
        <v>101</v>
      </c>
      <c r="H177" s="85"/>
      <c r="I177" s="85"/>
      <c r="J177" s="82" t="n">
        <v>90</v>
      </c>
      <c r="K177" s="87" t="s">
        <v>4</v>
      </c>
    </row>
    <row r="178" customFormat="false" ht="13.5" hidden="false" customHeight="false" outlineLevel="0" collapsed="false">
      <c r="G178" s="83"/>
      <c r="H178" s="83"/>
      <c r="I178" s="83"/>
    </row>
  </sheetData>
  <mergeCells count="107">
    <mergeCell ref="C5:I6"/>
    <mergeCell ref="C7:I8"/>
    <mergeCell ref="C10:I11"/>
    <mergeCell ref="C15:I16"/>
    <mergeCell ref="E18:G18"/>
    <mergeCell ref="E50:G50"/>
    <mergeCell ref="B53:J54"/>
    <mergeCell ref="A57:K57"/>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2:C92"/>
    <mergeCell ref="D92:K92"/>
    <mergeCell ref="A94:C94"/>
    <mergeCell ref="D94:K94"/>
    <mergeCell ref="A96:C96"/>
    <mergeCell ref="D96:K96"/>
    <mergeCell ref="A98:C98"/>
    <mergeCell ref="D98:K98"/>
    <mergeCell ref="A100:C100"/>
    <mergeCell ref="D100:K100"/>
    <mergeCell ref="A102:C102"/>
    <mergeCell ref="D102:K102"/>
    <mergeCell ref="A104:C104"/>
    <mergeCell ref="D104:K104"/>
    <mergeCell ref="A106:C106"/>
    <mergeCell ref="D106:K106"/>
    <mergeCell ref="A108:C108"/>
    <mergeCell ref="D108:K108"/>
    <mergeCell ref="A110:C110"/>
    <mergeCell ref="D110:K110"/>
    <mergeCell ref="A112:C112"/>
    <mergeCell ref="D112:K112"/>
    <mergeCell ref="A114:C114"/>
    <mergeCell ref="D114:K114"/>
    <mergeCell ref="A116:C116"/>
    <mergeCell ref="D116:K116"/>
    <mergeCell ref="A118:C118"/>
    <mergeCell ref="D118:K118"/>
    <mergeCell ref="A120:C120"/>
    <mergeCell ref="D120:K120"/>
    <mergeCell ref="A122:C122"/>
    <mergeCell ref="D122:K122"/>
    <mergeCell ref="A124:C124"/>
    <mergeCell ref="D124:K124"/>
    <mergeCell ref="A126:C126"/>
    <mergeCell ref="D126:K126"/>
    <mergeCell ref="A129:C129"/>
    <mergeCell ref="D129:K129"/>
    <mergeCell ref="A131:C131"/>
    <mergeCell ref="D131:K131"/>
    <mergeCell ref="A133:C133"/>
    <mergeCell ref="D133:K133"/>
    <mergeCell ref="A135:C135"/>
    <mergeCell ref="D135:K135"/>
    <mergeCell ref="A137:C137"/>
    <mergeCell ref="D137:K137"/>
    <mergeCell ref="A140:C140"/>
    <mergeCell ref="D140:K140"/>
    <mergeCell ref="A141:K141"/>
    <mergeCell ref="A142:C142"/>
    <mergeCell ref="D142:K142"/>
    <mergeCell ref="A143:C143"/>
    <mergeCell ref="D143:K143"/>
    <mergeCell ref="A144:C144"/>
    <mergeCell ref="D144:K144"/>
    <mergeCell ref="A145:C145"/>
    <mergeCell ref="D145:K145"/>
    <mergeCell ref="A146:C146"/>
    <mergeCell ref="D146:K146"/>
    <mergeCell ref="A147:C147"/>
    <mergeCell ref="D147:K147"/>
    <mergeCell ref="A148:C148"/>
    <mergeCell ref="D148:K148"/>
    <mergeCell ref="B153:J154"/>
    <mergeCell ref="B155:J155"/>
    <mergeCell ref="G159:I159"/>
    <mergeCell ref="G162:I162"/>
    <mergeCell ref="G165:I165"/>
    <mergeCell ref="G168:I168"/>
    <mergeCell ref="G171:I171"/>
    <mergeCell ref="G174:I174"/>
    <mergeCell ref="G177:I177"/>
    <mergeCell ref="G178:I1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90" man="true" max="16383" min="0"/>
    <brk id="127"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144"/>
  <sheetViews>
    <sheetView showFormulas="false" showGridLines="false" showRowColHeaders="true" showZeros="true" rightToLeft="false" tabSelected="true" showOutlineSymbols="true" defaultGridColor="true" view="pageBreakPreview" topLeftCell="A1" colorId="64" zoomScale="106" zoomScaleNormal="87" zoomScalePageLayoutView="106" workbookViewId="0">
      <selection pane="topLeft" activeCell="H817" activeCellId="0" sqref="H817"/>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9" width="15.99"/>
    <col collapsed="false" customWidth="true" hidden="false" outlineLevel="0" max="3" min="3" style="90" width="1.75"/>
    <col collapsed="false" customWidth="true" hidden="false" outlineLevel="0" max="4" min="4" style="90" width="1.99"/>
    <col collapsed="false" customWidth="true" hidden="false" outlineLevel="0" max="5" min="5" style="91" width="64.25"/>
    <col collapsed="false" customWidth="true" hidden="false" outlineLevel="0" max="6" min="6" style="90" width="2.25"/>
    <col collapsed="false" customWidth="true" hidden="false" outlineLevel="0" max="7" min="7" style="92" width="12.62"/>
    <col collapsed="false" customWidth="true" hidden="false" outlineLevel="0" max="8" min="8" style="88" width="16.99"/>
    <col collapsed="false" customWidth="true" hidden="true" outlineLevel="0" max="9" min="9" style="90" width="6.25"/>
    <col collapsed="false" customWidth="true" hidden="true" outlineLevel="0" max="10" min="10" style="90" width="51.75"/>
    <col collapsed="false" customWidth="false" hidden="false" outlineLevel="0" max="257" min="11" style="90" width="8.99"/>
  </cols>
  <sheetData>
    <row r="1" customFormat="false" ht="50.1" hidden="false" customHeight="true" outlineLevel="0" collapsed="false">
      <c r="A1" s="93" t="s">
        <v>112</v>
      </c>
      <c r="B1" s="93"/>
      <c r="C1" s="94"/>
      <c r="D1" s="95"/>
      <c r="E1" s="96" t="s">
        <v>113</v>
      </c>
      <c r="F1" s="96"/>
      <c r="G1" s="97"/>
      <c r="H1" s="98" t="s">
        <v>114</v>
      </c>
      <c r="L1" s="91"/>
    </row>
    <row r="2" customFormat="false" ht="50.1" hidden="false" customHeight="true" outlineLevel="0" collapsed="false">
      <c r="A2" s="99" t="s">
        <v>115</v>
      </c>
      <c r="B2" s="100"/>
      <c r="C2" s="100"/>
      <c r="D2" s="100"/>
      <c r="E2" s="100"/>
      <c r="F2" s="100"/>
      <c r="G2" s="101"/>
      <c r="H2" s="102"/>
      <c r="I2" s="103"/>
    </row>
    <row r="3" customFormat="false" ht="8.25" hidden="false" customHeight="true" outlineLevel="0" collapsed="false">
      <c r="A3" s="104"/>
      <c r="B3" s="105"/>
      <c r="C3" s="106"/>
      <c r="D3" s="107"/>
      <c r="E3" s="108"/>
      <c r="F3" s="109"/>
      <c r="G3" s="110"/>
      <c r="H3" s="111"/>
    </row>
    <row r="4" customFormat="false" ht="50.1" hidden="false" customHeight="true" outlineLevel="0" collapsed="false">
      <c r="A4" s="104"/>
      <c r="B4" s="105"/>
      <c r="C4" s="112" t="s">
        <v>116</v>
      </c>
      <c r="D4" s="112"/>
      <c r="E4" s="32" t="s">
        <v>117</v>
      </c>
      <c r="F4" s="113"/>
      <c r="G4" s="114" t="s">
        <v>118</v>
      </c>
      <c r="H4" s="115" t="s">
        <v>119</v>
      </c>
    </row>
    <row r="5" customFormat="false" ht="150" hidden="false" customHeight="true" outlineLevel="0" collapsed="false">
      <c r="A5" s="104"/>
      <c r="B5" s="105"/>
      <c r="C5" s="106"/>
      <c r="D5" s="116"/>
      <c r="E5" s="117" t="s">
        <v>120</v>
      </c>
      <c r="F5" s="108"/>
      <c r="G5" s="118"/>
      <c r="H5" s="115" t="s">
        <v>121</v>
      </c>
    </row>
    <row r="6" customFormat="false" ht="49.5" hidden="false" customHeight="true" outlineLevel="0" collapsed="false">
      <c r="A6" s="104"/>
      <c r="B6" s="105"/>
      <c r="C6" s="119"/>
      <c r="D6" s="120"/>
      <c r="E6" s="121"/>
      <c r="F6" s="121"/>
      <c r="G6" s="122"/>
      <c r="H6" s="115"/>
    </row>
    <row r="7" customFormat="false" ht="7.5" hidden="false" customHeight="true" outlineLevel="0" collapsed="false">
      <c r="A7" s="104"/>
      <c r="B7" s="105"/>
      <c r="C7" s="106"/>
      <c r="D7" s="107"/>
      <c r="E7" s="108"/>
      <c r="F7" s="113"/>
      <c r="G7" s="118"/>
      <c r="H7" s="115"/>
    </row>
    <row r="8" customFormat="false" ht="120" hidden="false" customHeight="true" outlineLevel="0" collapsed="false">
      <c r="A8" s="104"/>
      <c r="B8" s="123"/>
      <c r="C8" s="124" t="s">
        <v>122</v>
      </c>
      <c r="D8" s="124"/>
      <c r="E8" s="125" t="s">
        <v>123</v>
      </c>
      <c r="F8" s="121"/>
      <c r="G8" s="114" t="s">
        <v>118</v>
      </c>
      <c r="H8" s="115"/>
    </row>
    <row r="9" customFormat="false" ht="120" hidden="false" customHeight="true" outlineLevel="0" collapsed="false">
      <c r="A9" s="104"/>
      <c r="B9" s="105"/>
      <c r="C9" s="124" t="s">
        <v>124</v>
      </c>
      <c r="D9" s="124"/>
      <c r="E9" s="125" t="s">
        <v>125</v>
      </c>
      <c r="F9" s="121"/>
      <c r="G9" s="114" t="s">
        <v>118</v>
      </c>
      <c r="H9" s="115" t="s">
        <v>126</v>
      </c>
    </row>
    <row r="10" customFormat="false" ht="120" hidden="false" customHeight="true" outlineLevel="0" collapsed="false">
      <c r="A10" s="104"/>
      <c r="B10" s="105"/>
      <c r="C10" s="126" t="s">
        <v>127</v>
      </c>
      <c r="D10" s="126"/>
      <c r="E10" s="32" t="s">
        <v>128</v>
      </c>
      <c r="F10" s="108"/>
      <c r="G10" s="114" t="s">
        <v>118</v>
      </c>
      <c r="H10" s="115" t="s">
        <v>129</v>
      </c>
    </row>
    <row r="11" customFormat="false" ht="120" hidden="false" customHeight="true" outlineLevel="0" collapsed="false">
      <c r="A11" s="104"/>
      <c r="B11" s="105"/>
      <c r="C11" s="127" t="s">
        <v>130</v>
      </c>
      <c r="D11" s="127"/>
      <c r="E11" s="128" t="s">
        <v>131</v>
      </c>
      <c r="F11" s="128"/>
      <c r="G11" s="114" t="s">
        <v>118</v>
      </c>
      <c r="H11" s="115" t="s">
        <v>132</v>
      </c>
    </row>
    <row r="12" customFormat="false" ht="120" hidden="false" customHeight="true" outlineLevel="0" collapsed="false">
      <c r="A12" s="129"/>
      <c r="B12" s="130"/>
      <c r="C12" s="124" t="s">
        <v>133</v>
      </c>
      <c r="D12" s="124"/>
      <c r="E12" s="125" t="s">
        <v>134</v>
      </c>
      <c r="F12" s="121"/>
      <c r="G12" s="114" t="s">
        <v>118</v>
      </c>
      <c r="H12" s="131" t="s">
        <v>135</v>
      </c>
    </row>
    <row r="13" customFormat="false" ht="50.1" hidden="false" customHeight="true" outlineLevel="0" collapsed="false">
      <c r="A13" s="99" t="s">
        <v>136</v>
      </c>
      <c r="B13" s="132"/>
      <c r="C13" s="133"/>
      <c r="D13" s="133"/>
      <c r="E13" s="128"/>
      <c r="F13" s="133"/>
      <c r="G13" s="134"/>
      <c r="H13" s="135"/>
    </row>
    <row r="14" customFormat="false" ht="9.75" hidden="false" customHeight="true" outlineLevel="0" collapsed="false">
      <c r="A14" s="136"/>
      <c r="B14" s="137"/>
      <c r="C14" s="138"/>
      <c r="D14" s="107"/>
      <c r="E14" s="108"/>
      <c r="F14" s="107"/>
      <c r="G14" s="139"/>
      <c r="H14" s="140"/>
    </row>
    <row r="15" customFormat="false" ht="346.5" hidden="false" customHeight="true" outlineLevel="0" collapsed="false">
      <c r="A15" s="141"/>
      <c r="B15" s="123"/>
      <c r="C15" s="107"/>
      <c r="D15" s="142" t="s">
        <v>137</v>
      </c>
      <c r="E15" s="143" t="s">
        <v>138</v>
      </c>
      <c r="F15" s="107"/>
      <c r="G15" s="144"/>
      <c r="H15" s="115" t="s">
        <v>139</v>
      </c>
    </row>
    <row r="16" customFormat="false" ht="7.5" hidden="false" customHeight="true" outlineLevel="0" collapsed="false">
      <c r="A16" s="141"/>
      <c r="B16" s="123"/>
      <c r="C16" s="107"/>
      <c r="D16" s="128"/>
      <c r="E16" s="128"/>
      <c r="F16" s="107"/>
      <c r="G16" s="144"/>
      <c r="H16" s="115"/>
    </row>
    <row r="17" customFormat="false" ht="132.75" hidden="false" customHeight="true" outlineLevel="0" collapsed="false">
      <c r="A17" s="141"/>
      <c r="B17" s="123"/>
      <c r="C17" s="107"/>
      <c r="D17" s="145" t="s">
        <v>140</v>
      </c>
      <c r="E17" s="146" t="s">
        <v>141</v>
      </c>
      <c r="F17" s="107"/>
      <c r="G17" s="144"/>
      <c r="H17" s="115" t="s">
        <v>142</v>
      </c>
    </row>
    <row r="18" customFormat="false" ht="343.5" hidden="false" customHeight="true" outlineLevel="0" collapsed="false">
      <c r="A18" s="141"/>
      <c r="B18" s="123"/>
      <c r="C18" s="109"/>
      <c r="D18" s="147"/>
      <c r="E18" s="148" t="s">
        <v>143</v>
      </c>
      <c r="F18" s="106"/>
      <c r="G18" s="144"/>
      <c r="H18" s="115"/>
    </row>
    <row r="19" customFormat="false" ht="5.25" hidden="false" customHeight="true" outlineLevel="0" collapsed="false">
      <c r="A19" s="141"/>
      <c r="B19" s="123"/>
      <c r="C19" s="107"/>
      <c r="D19" s="107"/>
      <c r="E19" s="108"/>
      <c r="F19" s="107"/>
      <c r="G19" s="149"/>
      <c r="H19" s="150"/>
    </row>
    <row r="20" customFormat="false" ht="4.5" hidden="false" customHeight="true" outlineLevel="0" collapsed="false">
      <c r="A20" s="141"/>
      <c r="B20" s="123"/>
      <c r="C20" s="107"/>
      <c r="D20" s="107"/>
      <c r="E20" s="108"/>
      <c r="F20" s="107"/>
      <c r="G20" s="144"/>
      <c r="H20" s="150"/>
    </row>
    <row r="21" customFormat="false" ht="83.25" hidden="false" customHeight="true" outlineLevel="0" collapsed="false">
      <c r="A21" s="151"/>
      <c r="B21" s="152"/>
      <c r="C21" s="120"/>
      <c r="D21" s="121" t="s">
        <v>140</v>
      </c>
      <c r="E21" s="125" t="s">
        <v>144</v>
      </c>
      <c r="F21" s="120"/>
      <c r="G21" s="153"/>
      <c r="H21" s="154" t="s">
        <v>145</v>
      </c>
    </row>
    <row r="22" customFormat="false" ht="49.5" hidden="false" customHeight="true" outlineLevel="0" collapsed="false">
      <c r="A22" s="155" t="s">
        <v>146</v>
      </c>
      <c r="B22" s="155"/>
      <c r="C22" s="120"/>
      <c r="D22" s="156" t="s">
        <v>147</v>
      </c>
      <c r="E22" s="121"/>
      <c r="F22" s="120"/>
      <c r="G22" s="157"/>
      <c r="H22" s="158"/>
    </row>
    <row r="23" customFormat="false" ht="14.25" hidden="false" customHeight="true" outlineLevel="0" collapsed="false">
      <c r="A23" s="104"/>
      <c r="B23" s="105"/>
      <c r="C23" s="106"/>
      <c r="D23" s="107"/>
      <c r="E23" s="108"/>
      <c r="F23" s="107"/>
      <c r="G23" s="144"/>
      <c r="H23" s="109"/>
    </row>
    <row r="24" customFormat="false" ht="68.25" hidden="false" customHeight="true" outlineLevel="0" collapsed="false">
      <c r="A24" s="104" t="n">
        <v>1</v>
      </c>
      <c r="B24" s="159" t="s">
        <v>148</v>
      </c>
      <c r="C24" s="124" t="s">
        <v>116</v>
      </c>
      <c r="D24" s="124"/>
      <c r="E24" s="125" t="s">
        <v>149</v>
      </c>
      <c r="F24" s="121"/>
      <c r="G24" s="114" t="s">
        <v>118</v>
      </c>
      <c r="H24" s="115" t="s">
        <v>150</v>
      </c>
    </row>
    <row r="25" customFormat="false" ht="7.5" hidden="false" customHeight="true" outlineLevel="0" collapsed="false">
      <c r="A25" s="104"/>
      <c r="B25" s="105"/>
      <c r="C25" s="106"/>
      <c r="D25" s="107"/>
      <c r="E25" s="108"/>
      <c r="F25" s="108"/>
      <c r="G25" s="144"/>
      <c r="H25" s="113"/>
    </row>
    <row r="26" customFormat="false" ht="27" hidden="false" customHeight="true" outlineLevel="0" collapsed="false">
      <c r="A26" s="104"/>
      <c r="B26" s="105"/>
      <c r="C26" s="126" t="s">
        <v>122</v>
      </c>
      <c r="D26" s="126"/>
      <c r="E26" s="32" t="s">
        <v>151</v>
      </c>
      <c r="F26" s="107"/>
      <c r="G26" s="114" t="s">
        <v>118</v>
      </c>
      <c r="H26" s="115" t="s">
        <v>152</v>
      </c>
    </row>
    <row r="27" customFormat="false" ht="8.25" hidden="false" customHeight="true" outlineLevel="0" collapsed="false">
      <c r="A27" s="104"/>
      <c r="B27" s="105"/>
      <c r="C27" s="106"/>
      <c r="D27" s="160"/>
      <c r="E27" s="146"/>
      <c r="F27" s="107"/>
      <c r="G27" s="144"/>
      <c r="H27" s="115"/>
    </row>
    <row r="28" customFormat="false" ht="66.75" hidden="false" customHeight="true" outlineLevel="0" collapsed="false">
      <c r="A28" s="104"/>
      <c r="B28" s="105"/>
      <c r="C28" s="106"/>
      <c r="D28" s="119"/>
      <c r="E28" s="161" t="s">
        <v>153</v>
      </c>
      <c r="F28" s="107"/>
      <c r="G28" s="144"/>
      <c r="H28" s="115"/>
    </row>
    <row r="29" customFormat="false" ht="18" hidden="false" customHeight="true" outlineLevel="0" collapsed="false">
      <c r="A29" s="104"/>
      <c r="B29" s="123"/>
      <c r="C29" s="119"/>
      <c r="D29" s="120"/>
      <c r="E29" s="121"/>
      <c r="F29" s="120"/>
      <c r="G29" s="153"/>
      <c r="H29" s="113"/>
    </row>
    <row r="30" customFormat="false" ht="16.5" hidden="false" customHeight="true" outlineLevel="0" collapsed="false">
      <c r="A30" s="104"/>
      <c r="B30" s="123"/>
      <c r="C30" s="107"/>
      <c r="D30" s="107"/>
      <c r="E30" s="108"/>
      <c r="F30" s="107"/>
      <c r="G30" s="144"/>
      <c r="H30" s="113"/>
    </row>
    <row r="31" customFormat="false" ht="120.75" hidden="false" customHeight="true" outlineLevel="0" collapsed="false">
      <c r="A31" s="104"/>
      <c r="B31" s="123"/>
      <c r="C31" s="126" t="s">
        <v>124</v>
      </c>
      <c r="D31" s="126"/>
      <c r="E31" s="32" t="s">
        <v>154</v>
      </c>
      <c r="F31" s="109"/>
      <c r="G31" s="162" t="s">
        <v>155</v>
      </c>
      <c r="H31" s="163" t="s">
        <v>156</v>
      </c>
      <c r="I31" s="126"/>
    </row>
    <row r="32" customFormat="false" ht="12.75" hidden="false" customHeight="true" outlineLevel="0" collapsed="false">
      <c r="A32" s="104"/>
      <c r="B32" s="123"/>
      <c r="C32" s="107"/>
      <c r="D32" s="107"/>
      <c r="E32" s="108"/>
      <c r="F32" s="109"/>
      <c r="G32" s="144"/>
      <c r="H32" s="109"/>
      <c r="I32" s="107"/>
    </row>
    <row r="33" customFormat="false" ht="71.25" hidden="false" customHeight="true" outlineLevel="0" collapsed="false">
      <c r="A33" s="104"/>
      <c r="B33" s="123"/>
      <c r="C33" s="126" t="s">
        <v>127</v>
      </c>
      <c r="D33" s="126"/>
      <c r="E33" s="32" t="s">
        <v>157</v>
      </c>
      <c r="F33" s="109"/>
      <c r="G33" s="162" t="s">
        <v>155</v>
      </c>
      <c r="H33" s="164" t="s">
        <v>158</v>
      </c>
    </row>
    <row r="34" s="107" customFormat="true" ht="12" hidden="false" customHeight="true" outlineLevel="0" collapsed="false">
      <c r="A34" s="129"/>
      <c r="B34" s="152"/>
      <c r="C34" s="124"/>
      <c r="D34" s="165"/>
      <c r="E34" s="121"/>
      <c r="F34" s="166"/>
      <c r="G34" s="167"/>
      <c r="H34" s="164"/>
    </row>
    <row r="35" customFormat="false" ht="92.25" hidden="false" customHeight="true" outlineLevel="0" collapsed="false">
      <c r="A35" s="168" t="s">
        <v>159</v>
      </c>
      <c r="B35" s="152" t="s">
        <v>160</v>
      </c>
      <c r="C35" s="119"/>
      <c r="D35" s="120"/>
      <c r="E35" s="121" t="s">
        <v>161</v>
      </c>
      <c r="F35" s="166"/>
      <c r="G35" s="169" t="s">
        <v>118</v>
      </c>
      <c r="H35" s="170" t="s">
        <v>162</v>
      </c>
    </row>
    <row r="36" customFormat="false" ht="7.5" hidden="false" customHeight="true" outlineLevel="0" collapsed="false">
      <c r="A36" s="104"/>
      <c r="B36" s="105"/>
      <c r="C36" s="106"/>
      <c r="D36" s="107"/>
      <c r="E36" s="108"/>
      <c r="F36" s="107"/>
      <c r="G36" s="171"/>
      <c r="H36" s="113"/>
    </row>
    <row r="37" customFormat="false" ht="82.5" hidden="false" customHeight="true" outlineLevel="0" collapsed="false">
      <c r="A37" s="104" t="n">
        <v>3</v>
      </c>
      <c r="B37" s="172" t="s">
        <v>163</v>
      </c>
      <c r="C37" s="119" t="s">
        <v>116</v>
      </c>
      <c r="D37" s="120"/>
      <c r="E37" s="125" t="s">
        <v>164</v>
      </c>
      <c r="F37" s="120"/>
      <c r="G37" s="173" t="s">
        <v>118</v>
      </c>
      <c r="H37" s="115" t="s">
        <v>165</v>
      </c>
    </row>
    <row r="38" customFormat="false" ht="44.25" hidden="false" customHeight="true" outlineLevel="0" collapsed="false">
      <c r="A38" s="104"/>
      <c r="B38" s="105"/>
      <c r="C38" s="126" t="s">
        <v>122</v>
      </c>
      <c r="D38" s="126"/>
      <c r="E38" s="32" t="s">
        <v>166</v>
      </c>
      <c r="F38" s="107"/>
      <c r="G38" s="114" t="s">
        <v>118</v>
      </c>
      <c r="H38" s="115" t="s">
        <v>167</v>
      </c>
    </row>
    <row r="39" customFormat="false" ht="81" hidden="false" customHeight="true" outlineLevel="0" collapsed="false">
      <c r="A39" s="104"/>
      <c r="B39" s="105"/>
      <c r="C39" s="106"/>
      <c r="D39" s="107"/>
      <c r="E39" s="32" t="s">
        <v>168</v>
      </c>
      <c r="F39" s="107"/>
      <c r="G39" s="174"/>
      <c r="H39" s="113"/>
    </row>
    <row r="40" customFormat="false" ht="99.95" hidden="false" customHeight="true" outlineLevel="0" collapsed="false">
      <c r="A40" s="104"/>
      <c r="B40" s="105"/>
      <c r="C40" s="106"/>
      <c r="D40" s="116"/>
      <c r="E40" s="175" t="s">
        <v>169</v>
      </c>
      <c r="F40" s="107"/>
      <c r="G40" s="174"/>
      <c r="H40" s="163" t="s">
        <v>170</v>
      </c>
    </row>
    <row r="41" s="107" customFormat="true" ht="16.5" hidden="false" customHeight="true" outlineLevel="0" collapsed="false">
      <c r="A41" s="129"/>
      <c r="B41" s="152"/>
      <c r="C41" s="119"/>
      <c r="D41" s="120"/>
      <c r="E41" s="121"/>
      <c r="F41" s="120"/>
      <c r="G41" s="122"/>
      <c r="H41" s="154"/>
    </row>
    <row r="42" s="107" customFormat="true" ht="7.5" hidden="false" customHeight="true" outlineLevel="0" collapsed="false">
      <c r="A42" s="104"/>
      <c r="B42" s="105"/>
      <c r="C42" s="106"/>
      <c r="E42" s="108"/>
      <c r="G42" s="176"/>
      <c r="H42" s="113"/>
    </row>
    <row r="43" customFormat="false" ht="36.75" hidden="false" customHeight="true" outlineLevel="0" collapsed="false">
      <c r="A43" s="104"/>
      <c r="B43" s="105"/>
      <c r="C43" s="126" t="s">
        <v>124</v>
      </c>
      <c r="D43" s="126"/>
      <c r="E43" s="32" t="s">
        <v>171</v>
      </c>
      <c r="F43" s="107"/>
      <c r="G43" s="114" t="s">
        <v>118</v>
      </c>
      <c r="H43" s="115" t="s">
        <v>172</v>
      </c>
    </row>
    <row r="44" customFormat="false" ht="11.25" hidden="false" customHeight="true" outlineLevel="0" collapsed="false">
      <c r="A44" s="104"/>
      <c r="B44" s="123"/>
      <c r="C44" s="106"/>
      <c r="D44" s="107"/>
      <c r="E44" s="108"/>
      <c r="F44" s="107"/>
      <c r="G44" s="144"/>
      <c r="H44" s="113"/>
    </row>
    <row r="45" customFormat="false" ht="7.5" hidden="false" customHeight="true" outlineLevel="0" collapsed="false">
      <c r="A45" s="104"/>
      <c r="B45" s="123"/>
      <c r="C45" s="106"/>
      <c r="D45" s="160"/>
      <c r="E45" s="146"/>
      <c r="F45" s="107"/>
      <c r="G45" s="144"/>
      <c r="H45" s="113"/>
    </row>
    <row r="46" customFormat="false" ht="248.45" hidden="false" customHeight="true" outlineLevel="0" collapsed="false">
      <c r="A46" s="104"/>
      <c r="B46" s="123"/>
      <c r="C46" s="106"/>
      <c r="D46" s="119"/>
      <c r="E46" s="161" t="s">
        <v>173</v>
      </c>
      <c r="F46" s="107"/>
      <c r="G46" s="153"/>
      <c r="H46" s="113"/>
    </row>
    <row r="47" customFormat="false" ht="4.5" hidden="false" customHeight="true" outlineLevel="0" collapsed="false">
      <c r="A47" s="104"/>
      <c r="B47" s="123"/>
      <c r="C47" s="106"/>
      <c r="D47" s="107"/>
      <c r="E47" s="108"/>
      <c r="F47" s="107"/>
      <c r="G47" s="144"/>
      <c r="H47" s="113"/>
    </row>
    <row r="48" customFormat="false" ht="45" hidden="false" customHeight="true" outlineLevel="0" collapsed="false">
      <c r="A48" s="104"/>
      <c r="B48" s="123"/>
      <c r="C48" s="126" t="s">
        <v>127</v>
      </c>
      <c r="D48" s="126"/>
      <c r="E48" s="32" t="s">
        <v>174</v>
      </c>
      <c r="F48" s="107"/>
      <c r="G48" s="177" t="s">
        <v>118</v>
      </c>
      <c r="H48" s="163" t="s">
        <v>175</v>
      </c>
    </row>
    <row r="49" customFormat="false" ht="9" hidden="false" customHeight="true" outlineLevel="0" collapsed="false">
      <c r="A49" s="104"/>
      <c r="B49" s="123"/>
      <c r="C49" s="106"/>
      <c r="D49" s="160"/>
      <c r="E49" s="146"/>
      <c r="F49" s="107"/>
      <c r="G49" s="144"/>
      <c r="H49" s="113"/>
    </row>
    <row r="50" customFormat="false" ht="65.25" hidden="false" customHeight="true" outlineLevel="0" collapsed="false">
      <c r="A50" s="104"/>
      <c r="B50" s="123"/>
      <c r="C50" s="106"/>
      <c r="D50" s="119"/>
      <c r="E50" s="161" t="s">
        <v>176</v>
      </c>
      <c r="F50" s="107"/>
      <c r="G50" s="176"/>
      <c r="H50" s="113"/>
    </row>
    <row r="51" customFormat="false" ht="12.75" hidden="false" customHeight="true" outlineLevel="0" collapsed="false">
      <c r="A51" s="129"/>
      <c r="B51" s="130"/>
      <c r="C51" s="119"/>
      <c r="D51" s="120"/>
      <c r="E51" s="121"/>
      <c r="F51" s="120"/>
      <c r="G51" s="122"/>
      <c r="H51" s="158"/>
    </row>
    <row r="52" customFormat="false" ht="7.5" hidden="false" customHeight="true" outlineLevel="0" collapsed="false">
      <c r="A52" s="104"/>
      <c r="B52" s="105"/>
      <c r="C52" s="106"/>
      <c r="D52" s="107"/>
      <c r="E52" s="105"/>
      <c r="F52" s="107"/>
      <c r="G52" s="176"/>
      <c r="H52" s="113"/>
    </row>
    <row r="53" customFormat="false" ht="66.75" hidden="false" customHeight="true" outlineLevel="0" collapsed="false">
      <c r="A53" s="104" t="n">
        <v>4</v>
      </c>
      <c r="B53" s="159" t="s">
        <v>177</v>
      </c>
      <c r="C53" s="124" t="s">
        <v>116</v>
      </c>
      <c r="D53" s="124"/>
      <c r="E53" s="125" t="s">
        <v>178</v>
      </c>
      <c r="F53" s="120"/>
      <c r="G53" s="173" t="s">
        <v>118</v>
      </c>
      <c r="H53" s="163" t="s">
        <v>179</v>
      </c>
    </row>
    <row r="54" customFormat="false" ht="7.5" hidden="false" customHeight="true" outlineLevel="0" collapsed="false">
      <c r="A54" s="104"/>
      <c r="B54" s="105"/>
      <c r="C54" s="106"/>
      <c r="D54" s="107"/>
      <c r="E54" s="105"/>
      <c r="F54" s="107"/>
      <c r="G54" s="176"/>
      <c r="H54" s="113"/>
    </row>
    <row r="55" customFormat="false" ht="57.75" hidden="false" customHeight="true" outlineLevel="0" collapsed="false">
      <c r="A55" s="104"/>
      <c r="B55" s="105"/>
      <c r="C55" s="126" t="s">
        <v>122</v>
      </c>
      <c r="D55" s="126"/>
      <c r="E55" s="32" t="s">
        <v>180</v>
      </c>
      <c r="F55" s="107"/>
      <c r="G55" s="177" t="s">
        <v>118</v>
      </c>
      <c r="H55" s="163" t="s">
        <v>181</v>
      </c>
    </row>
    <row r="56" customFormat="false" ht="8.25" hidden="false" customHeight="true" outlineLevel="0" collapsed="false">
      <c r="A56" s="104"/>
      <c r="B56" s="105"/>
      <c r="C56" s="106"/>
      <c r="D56" s="160"/>
      <c r="E56" s="137"/>
      <c r="F56" s="107"/>
      <c r="G56" s="176"/>
      <c r="H56" s="113"/>
    </row>
    <row r="57" customFormat="false" ht="68.25" hidden="false" customHeight="true" outlineLevel="0" collapsed="false">
      <c r="A57" s="104"/>
      <c r="B57" s="105"/>
      <c r="C57" s="106"/>
      <c r="D57" s="119"/>
      <c r="E57" s="161" t="s">
        <v>182</v>
      </c>
      <c r="F57" s="107"/>
      <c r="G57" s="176"/>
      <c r="H57" s="113"/>
    </row>
    <row r="58" customFormat="false" ht="8.1" hidden="false" customHeight="true" outlineLevel="0" collapsed="false">
      <c r="A58" s="129"/>
      <c r="B58" s="130"/>
      <c r="C58" s="119"/>
      <c r="D58" s="120"/>
      <c r="E58" s="130"/>
      <c r="F58" s="120"/>
      <c r="G58" s="178"/>
      <c r="H58" s="154"/>
    </row>
    <row r="59" customFormat="false" ht="8.1" hidden="false" customHeight="true" outlineLevel="0" collapsed="false">
      <c r="A59" s="104"/>
      <c r="B59" s="105"/>
      <c r="C59" s="106"/>
      <c r="D59" s="107"/>
      <c r="E59" s="105"/>
      <c r="F59" s="107"/>
      <c r="G59" s="118"/>
      <c r="H59" s="164"/>
    </row>
    <row r="60" customFormat="false" ht="69.75" hidden="false" customHeight="true" outlineLevel="0" collapsed="false">
      <c r="A60" s="179" t="s">
        <v>183</v>
      </c>
      <c r="B60" s="180" t="s">
        <v>184</v>
      </c>
      <c r="C60" s="106"/>
      <c r="D60" s="107"/>
      <c r="E60" s="181" t="s">
        <v>185</v>
      </c>
      <c r="F60" s="107"/>
      <c r="G60" s="114" t="s">
        <v>118</v>
      </c>
      <c r="H60" s="182" t="s">
        <v>186</v>
      </c>
    </row>
    <row r="61" customFormat="false" ht="5.25" hidden="false" customHeight="true" outlineLevel="0" collapsed="false">
      <c r="A61" s="104"/>
      <c r="B61" s="105"/>
      <c r="C61" s="106"/>
      <c r="D61" s="107"/>
      <c r="E61" s="108"/>
      <c r="F61" s="107"/>
      <c r="G61" s="149"/>
      <c r="H61" s="164"/>
    </row>
    <row r="62" customFormat="false" ht="8.25" hidden="false" customHeight="true" outlineLevel="0" collapsed="false">
      <c r="A62" s="104"/>
      <c r="B62" s="105"/>
      <c r="C62" s="106"/>
      <c r="D62" s="160"/>
      <c r="E62" s="146"/>
      <c r="F62" s="107"/>
      <c r="G62" s="149"/>
      <c r="H62" s="164"/>
    </row>
    <row r="63" customFormat="false" ht="92.25" hidden="false" customHeight="true" outlineLevel="0" collapsed="false">
      <c r="A63" s="104"/>
      <c r="B63" s="105"/>
      <c r="C63" s="106"/>
      <c r="D63" s="119"/>
      <c r="E63" s="161" t="s">
        <v>187</v>
      </c>
      <c r="F63" s="107"/>
      <c r="G63" s="149"/>
      <c r="H63" s="115" t="s">
        <v>188</v>
      </c>
    </row>
    <row r="64" customFormat="false" ht="8.25" hidden="false" customHeight="true" outlineLevel="0" collapsed="false">
      <c r="A64" s="129"/>
      <c r="B64" s="130"/>
      <c r="C64" s="119"/>
      <c r="D64" s="120"/>
      <c r="E64" s="121"/>
      <c r="F64" s="120"/>
      <c r="G64" s="183"/>
      <c r="H64" s="154"/>
    </row>
    <row r="65" customFormat="false" ht="8.25" hidden="false" customHeight="true" outlineLevel="0" collapsed="false">
      <c r="A65" s="104"/>
      <c r="B65" s="105"/>
      <c r="C65" s="106"/>
      <c r="D65" s="107"/>
      <c r="E65" s="108"/>
      <c r="F65" s="107"/>
      <c r="G65" s="144"/>
      <c r="H65" s="164"/>
    </row>
    <row r="66" customFormat="false" ht="66.75" hidden="false" customHeight="true" outlineLevel="0" collapsed="false">
      <c r="A66" s="104" t="n">
        <v>6</v>
      </c>
      <c r="B66" s="159" t="s">
        <v>189</v>
      </c>
      <c r="C66" s="106"/>
      <c r="D66" s="107"/>
      <c r="E66" s="32" t="s">
        <v>190</v>
      </c>
      <c r="F66" s="107"/>
      <c r="G66" s="184" t="s">
        <v>155</v>
      </c>
      <c r="H66" s="182" t="s">
        <v>191</v>
      </c>
    </row>
    <row r="67" customFormat="false" ht="84" hidden="false" customHeight="true" outlineLevel="0" collapsed="false">
      <c r="A67" s="104"/>
      <c r="B67" s="105"/>
      <c r="C67" s="106"/>
      <c r="D67" s="116"/>
      <c r="E67" s="175" t="s">
        <v>192</v>
      </c>
      <c r="F67" s="107"/>
      <c r="G67" s="144"/>
      <c r="H67" s="185" t="s">
        <v>193</v>
      </c>
    </row>
    <row r="68" customFormat="false" ht="19.5" hidden="false" customHeight="true" outlineLevel="0" collapsed="false">
      <c r="A68" s="104"/>
      <c r="B68" s="105"/>
      <c r="C68" s="106"/>
      <c r="D68" s="138"/>
      <c r="E68" s="186"/>
      <c r="F68" s="107"/>
      <c r="G68" s="144"/>
      <c r="H68" s="115" t="s">
        <v>4</v>
      </c>
    </row>
    <row r="69" customFormat="false" ht="18.75" hidden="true" customHeight="true" outlineLevel="0" collapsed="false">
      <c r="A69" s="129"/>
      <c r="B69" s="130"/>
      <c r="C69" s="119"/>
      <c r="D69" s="120"/>
      <c r="E69" s="121"/>
      <c r="F69" s="120"/>
      <c r="G69" s="153"/>
      <c r="H69" s="154"/>
    </row>
    <row r="70" customFormat="false" ht="7.5" hidden="false" customHeight="true" outlineLevel="0" collapsed="false">
      <c r="A70" s="104"/>
      <c r="B70" s="105"/>
      <c r="C70" s="106"/>
      <c r="D70" s="107"/>
      <c r="E70" s="108"/>
      <c r="F70" s="107"/>
      <c r="G70" s="144"/>
      <c r="H70" s="164"/>
    </row>
    <row r="71" customFormat="false" ht="70.5" hidden="false" customHeight="true" outlineLevel="0" collapsed="false">
      <c r="A71" s="104" t="n">
        <v>7</v>
      </c>
      <c r="B71" s="159" t="s">
        <v>194</v>
      </c>
      <c r="C71" s="124" t="s">
        <v>116</v>
      </c>
      <c r="D71" s="124"/>
      <c r="E71" s="125" t="s">
        <v>195</v>
      </c>
      <c r="F71" s="120"/>
      <c r="G71" s="114" t="s">
        <v>118</v>
      </c>
      <c r="H71" s="115" t="s">
        <v>196</v>
      </c>
    </row>
    <row r="72" customFormat="false" ht="7.5" hidden="false" customHeight="true" outlineLevel="0" collapsed="false">
      <c r="A72" s="104"/>
      <c r="B72" s="105"/>
      <c r="C72" s="106"/>
      <c r="D72" s="107"/>
      <c r="E72" s="108"/>
      <c r="F72" s="107"/>
      <c r="G72" s="144"/>
      <c r="H72" s="164"/>
    </row>
    <row r="73" customFormat="false" ht="42.75" hidden="false" customHeight="true" outlineLevel="0" collapsed="false">
      <c r="A73" s="104"/>
      <c r="B73" s="105"/>
      <c r="C73" s="126" t="s">
        <v>122</v>
      </c>
      <c r="D73" s="126"/>
      <c r="E73" s="32" t="s">
        <v>197</v>
      </c>
      <c r="F73" s="107"/>
      <c r="G73" s="114" t="s">
        <v>118</v>
      </c>
      <c r="H73" s="115" t="s">
        <v>198</v>
      </c>
    </row>
    <row r="74" customFormat="false" ht="7.5" hidden="false" customHeight="true" outlineLevel="0" collapsed="false">
      <c r="A74" s="104"/>
      <c r="B74" s="105"/>
      <c r="C74" s="106"/>
      <c r="D74" s="160"/>
      <c r="E74" s="146"/>
      <c r="F74" s="107"/>
      <c r="G74" s="144"/>
      <c r="H74" s="164"/>
    </row>
    <row r="75" customFormat="false" ht="99.75" hidden="false" customHeight="true" outlineLevel="0" collapsed="false">
      <c r="A75" s="104"/>
      <c r="B75" s="105"/>
      <c r="C75" s="106"/>
      <c r="D75" s="119"/>
      <c r="E75" s="161" t="s">
        <v>199</v>
      </c>
      <c r="F75" s="107"/>
      <c r="G75" s="144"/>
      <c r="H75" s="164" t="s">
        <v>200</v>
      </c>
    </row>
    <row r="76" customFormat="false" ht="7.5" hidden="false" customHeight="true" outlineLevel="0" collapsed="false">
      <c r="A76" s="104"/>
      <c r="B76" s="105"/>
      <c r="C76" s="119"/>
      <c r="D76" s="120"/>
      <c r="E76" s="121"/>
      <c r="F76" s="120"/>
      <c r="G76" s="144"/>
      <c r="H76" s="164"/>
    </row>
    <row r="77" customFormat="false" ht="16.5" hidden="false" customHeight="true" outlineLevel="0" collapsed="false">
      <c r="A77" s="104"/>
      <c r="B77" s="105"/>
      <c r="C77" s="106"/>
      <c r="D77" s="107"/>
      <c r="E77" s="108"/>
      <c r="F77" s="107"/>
      <c r="G77" s="144"/>
      <c r="H77" s="164"/>
    </row>
    <row r="78" customFormat="false" ht="37.5" hidden="false" customHeight="true" outlineLevel="0" collapsed="false">
      <c r="A78" s="104"/>
      <c r="B78" s="105"/>
      <c r="C78" s="126" t="s">
        <v>124</v>
      </c>
      <c r="D78" s="126"/>
      <c r="E78" s="32" t="s">
        <v>201</v>
      </c>
      <c r="F78" s="107"/>
      <c r="G78" s="114" t="s">
        <v>118</v>
      </c>
      <c r="H78" s="115" t="s">
        <v>202</v>
      </c>
    </row>
    <row r="79" customFormat="false" ht="7.5" hidden="false" customHeight="true" outlineLevel="0" collapsed="false">
      <c r="A79" s="104"/>
      <c r="B79" s="105"/>
      <c r="C79" s="106"/>
      <c r="D79" s="160"/>
      <c r="E79" s="146"/>
      <c r="F79" s="107"/>
      <c r="G79" s="144"/>
      <c r="H79" s="164"/>
    </row>
    <row r="80" customFormat="false" ht="55.5" hidden="false" customHeight="true" outlineLevel="0" collapsed="false">
      <c r="A80" s="104"/>
      <c r="B80" s="105"/>
      <c r="C80" s="106"/>
      <c r="D80" s="119"/>
      <c r="E80" s="161" t="s">
        <v>203</v>
      </c>
      <c r="F80" s="107"/>
      <c r="G80" s="144"/>
      <c r="H80" s="164"/>
    </row>
    <row r="81" customFormat="false" ht="6" hidden="false" customHeight="true" outlineLevel="0" collapsed="false">
      <c r="A81" s="129"/>
      <c r="B81" s="130"/>
      <c r="C81" s="119"/>
      <c r="D81" s="120"/>
      <c r="E81" s="121"/>
      <c r="F81" s="120"/>
      <c r="G81" s="153"/>
      <c r="H81" s="154"/>
    </row>
    <row r="82" customFormat="false" ht="7.5" hidden="false" customHeight="true" outlineLevel="0" collapsed="false">
      <c r="A82" s="104"/>
      <c r="B82" s="105"/>
      <c r="C82" s="106"/>
      <c r="D82" s="107"/>
      <c r="E82" s="108"/>
      <c r="F82" s="107"/>
      <c r="G82" s="144"/>
      <c r="H82" s="164"/>
    </row>
    <row r="83" customFormat="false" ht="63.75" hidden="false" customHeight="true" outlineLevel="0" collapsed="false">
      <c r="A83" s="104" t="n">
        <v>8</v>
      </c>
      <c r="B83" s="159" t="s">
        <v>204</v>
      </c>
      <c r="C83" s="106"/>
      <c r="D83" s="107"/>
      <c r="E83" s="32" t="s">
        <v>205</v>
      </c>
      <c r="F83" s="107"/>
      <c r="G83" s="114" t="s">
        <v>118</v>
      </c>
      <c r="H83" s="115" t="s">
        <v>206</v>
      </c>
    </row>
    <row r="84" customFormat="false" ht="7.5" hidden="false" customHeight="true" outlineLevel="0" collapsed="false">
      <c r="A84" s="104"/>
      <c r="B84" s="105"/>
      <c r="C84" s="106"/>
      <c r="D84" s="160"/>
      <c r="E84" s="146"/>
      <c r="F84" s="107"/>
      <c r="G84" s="144"/>
      <c r="H84" s="164"/>
    </row>
    <row r="85" customFormat="false" ht="50.25" hidden="false" customHeight="true" outlineLevel="0" collapsed="false">
      <c r="A85" s="104"/>
      <c r="B85" s="105"/>
      <c r="C85" s="106"/>
      <c r="D85" s="119"/>
      <c r="E85" s="161" t="s">
        <v>207</v>
      </c>
      <c r="F85" s="107"/>
      <c r="G85" s="144"/>
      <c r="H85" s="115" t="s">
        <v>208</v>
      </c>
    </row>
    <row r="86" customFormat="false" ht="9" hidden="false" customHeight="true" outlineLevel="0" collapsed="false">
      <c r="A86" s="129"/>
      <c r="B86" s="130"/>
      <c r="C86" s="119"/>
      <c r="D86" s="120"/>
      <c r="E86" s="121"/>
      <c r="F86" s="120"/>
      <c r="G86" s="153"/>
      <c r="H86" s="154"/>
    </row>
    <row r="87" customFormat="false" ht="7.5" hidden="false" customHeight="true" outlineLevel="0" collapsed="false">
      <c r="A87" s="104"/>
      <c r="B87" s="105"/>
      <c r="C87" s="106"/>
      <c r="D87" s="107"/>
      <c r="E87" s="108"/>
      <c r="F87" s="107"/>
      <c r="G87" s="144"/>
      <c r="H87" s="164"/>
    </row>
    <row r="88" customFormat="false" ht="56.25" hidden="false" customHeight="true" outlineLevel="0" collapsed="false">
      <c r="A88" s="104" t="n">
        <v>9</v>
      </c>
      <c r="B88" s="172" t="s">
        <v>209</v>
      </c>
      <c r="C88" s="124" t="s">
        <v>116</v>
      </c>
      <c r="D88" s="124"/>
      <c r="E88" s="125" t="s">
        <v>210</v>
      </c>
      <c r="F88" s="120"/>
      <c r="G88" s="162" t="s">
        <v>155</v>
      </c>
      <c r="H88" s="164"/>
    </row>
    <row r="89" customFormat="false" ht="53.1" hidden="false" customHeight="true" outlineLevel="0" collapsed="false">
      <c r="A89" s="104"/>
      <c r="B89" s="123"/>
      <c r="C89" s="124" t="s">
        <v>122</v>
      </c>
      <c r="D89" s="124"/>
      <c r="E89" s="125" t="s">
        <v>211</v>
      </c>
      <c r="F89" s="120"/>
      <c r="G89" s="114" t="s">
        <v>118</v>
      </c>
      <c r="H89" s="115" t="s">
        <v>212</v>
      </c>
    </row>
    <row r="90" customFormat="false" ht="7.5" hidden="true" customHeight="true" outlineLevel="0" collapsed="false">
      <c r="A90" s="104"/>
      <c r="B90" s="105"/>
      <c r="C90" s="106"/>
      <c r="D90" s="107"/>
      <c r="E90" s="108"/>
      <c r="F90" s="107"/>
      <c r="G90" s="144"/>
      <c r="H90" s="131" t="s">
        <v>213</v>
      </c>
    </row>
    <row r="91" customFormat="false" ht="69" hidden="false" customHeight="true" outlineLevel="0" collapsed="false">
      <c r="A91" s="129"/>
      <c r="B91" s="152"/>
      <c r="C91" s="124" t="s">
        <v>124</v>
      </c>
      <c r="D91" s="124"/>
      <c r="E91" s="125" t="s">
        <v>214</v>
      </c>
      <c r="F91" s="120"/>
      <c r="G91" s="162" t="s">
        <v>155</v>
      </c>
      <c r="H91" s="131"/>
    </row>
    <row r="92" customFormat="false" ht="7.5" hidden="false" customHeight="true" outlineLevel="0" collapsed="false">
      <c r="A92" s="187"/>
      <c r="B92" s="188"/>
      <c r="C92" s="160"/>
      <c r="D92" s="138"/>
      <c r="E92" s="186"/>
      <c r="F92" s="138"/>
      <c r="G92" s="139"/>
      <c r="H92" s="189"/>
    </row>
    <row r="93" customFormat="false" ht="137.25" hidden="false" customHeight="true" outlineLevel="0" collapsed="false">
      <c r="A93" s="104" t="n">
        <v>10</v>
      </c>
      <c r="B93" s="159" t="s">
        <v>215</v>
      </c>
      <c r="C93" s="124" t="s">
        <v>116</v>
      </c>
      <c r="D93" s="124"/>
      <c r="E93" s="125" t="s">
        <v>216</v>
      </c>
      <c r="F93" s="120"/>
      <c r="G93" s="114" t="s">
        <v>118</v>
      </c>
      <c r="H93" s="115" t="s">
        <v>217</v>
      </c>
    </row>
    <row r="94" customFormat="false" ht="7.5" hidden="false" customHeight="true" outlineLevel="0" collapsed="false">
      <c r="A94" s="104"/>
      <c r="B94" s="105"/>
      <c r="C94" s="106"/>
      <c r="D94" s="107"/>
      <c r="E94" s="108"/>
      <c r="F94" s="107"/>
      <c r="G94" s="144"/>
      <c r="H94" s="164"/>
    </row>
    <row r="95" customFormat="false" ht="60.75" hidden="false" customHeight="true" outlineLevel="0" collapsed="false">
      <c r="A95" s="104"/>
      <c r="B95" s="123"/>
      <c r="C95" s="124" t="s">
        <v>122</v>
      </c>
      <c r="D95" s="124"/>
      <c r="E95" s="125" t="s">
        <v>218</v>
      </c>
      <c r="F95" s="120"/>
      <c r="G95" s="114" t="s">
        <v>118</v>
      </c>
      <c r="H95" s="190" t="s">
        <v>219</v>
      </c>
    </row>
    <row r="96" customFormat="false" ht="7.5" hidden="false" customHeight="true" outlineLevel="0" collapsed="false">
      <c r="A96" s="104"/>
      <c r="B96" s="105"/>
      <c r="C96" s="106"/>
      <c r="D96" s="107"/>
      <c r="E96" s="108"/>
      <c r="F96" s="107"/>
      <c r="G96" s="144"/>
      <c r="H96" s="164"/>
    </row>
    <row r="97" customFormat="false" ht="50.25" hidden="false" customHeight="true" outlineLevel="0" collapsed="false">
      <c r="A97" s="191" t="s">
        <v>4</v>
      </c>
      <c r="B97" s="159" t="s">
        <v>4</v>
      </c>
      <c r="C97" s="124" t="s">
        <v>124</v>
      </c>
      <c r="D97" s="124"/>
      <c r="E97" s="125" t="s">
        <v>220</v>
      </c>
      <c r="F97" s="120"/>
      <c r="G97" s="114" t="s">
        <v>118</v>
      </c>
      <c r="H97" s="115" t="s">
        <v>221</v>
      </c>
    </row>
    <row r="98" customFormat="false" ht="42.75" hidden="false" customHeight="true" outlineLevel="0" collapsed="false">
      <c r="A98" s="104"/>
      <c r="B98" s="105"/>
      <c r="C98" s="192" t="s">
        <v>222</v>
      </c>
      <c r="D98" s="192"/>
      <c r="E98" s="181" t="s">
        <v>223</v>
      </c>
      <c r="F98" s="107"/>
      <c r="G98" s="114" t="s">
        <v>118</v>
      </c>
      <c r="H98" s="115" t="s">
        <v>221</v>
      </c>
    </row>
    <row r="99" customFormat="false" ht="7.5" hidden="false" customHeight="true" outlineLevel="0" collapsed="false">
      <c r="A99" s="104"/>
      <c r="B99" s="105"/>
      <c r="C99" s="160"/>
      <c r="D99" s="138"/>
      <c r="E99" s="186"/>
      <c r="F99" s="138"/>
      <c r="G99" s="144"/>
      <c r="H99" s="164"/>
    </row>
    <row r="100" customFormat="false" ht="30.75" hidden="false" customHeight="true" outlineLevel="0" collapsed="false">
      <c r="A100" s="104"/>
      <c r="B100" s="105"/>
      <c r="C100" s="119" t="s">
        <v>130</v>
      </c>
      <c r="D100" s="107"/>
      <c r="E100" s="32" t="s">
        <v>224</v>
      </c>
      <c r="F100" s="107"/>
      <c r="G100" s="114" t="s">
        <v>118</v>
      </c>
      <c r="H100" s="115" t="s">
        <v>225</v>
      </c>
    </row>
    <row r="101" customFormat="false" ht="7.5" hidden="false" customHeight="true" outlineLevel="0" collapsed="false">
      <c r="A101" s="104"/>
      <c r="B101" s="105"/>
      <c r="C101" s="160"/>
      <c r="D101" s="138"/>
      <c r="E101" s="186"/>
      <c r="F101" s="138"/>
      <c r="G101" s="144"/>
      <c r="H101" s="164"/>
    </row>
    <row r="102" customFormat="false" ht="30.75" hidden="false" customHeight="true" outlineLevel="0" collapsed="false">
      <c r="A102" s="104"/>
      <c r="B102" s="105"/>
      <c r="C102" s="124" t="s">
        <v>133</v>
      </c>
      <c r="D102" s="124"/>
      <c r="E102" s="125" t="s">
        <v>226</v>
      </c>
      <c r="F102" s="120"/>
      <c r="G102" s="114" t="s">
        <v>118</v>
      </c>
      <c r="H102" s="115" t="s">
        <v>227</v>
      </c>
    </row>
    <row r="103" customFormat="false" ht="7.5" hidden="false" customHeight="true" outlineLevel="0" collapsed="false">
      <c r="A103" s="104"/>
      <c r="B103" s="105"/>
      <c r="C103" s="106"/>
      <c r="D103" s="107"/>
      <c r="E103" s="108"/>
      <c r="F103" s="107"/>
      <c r="G103" s="144"/>
      <c r="H103" s="164"/>
    </row>
    <row r="104" customFormat="false" ht="88.5" hidden="false" customHeight="true" outlineLevel="0" collapsed="false">
      <c r="A104" s="104"/>
      <c r="B104" s="105"/>
      <c r="C104" s="124" t="s">
        <v>228</v>
      </c>
      <c r="D104" s="124"/>
      <c r="E104" s="125" t="s">
        <v>229</v>
      </c>
      <c r="F104" s="120"/>
      <c r="G104" s="114" t="s">
        <v>118</v>
      </c>
      <c r="H104" s="115" t="s">
        <v>230</v>
      </c>
    </row>
    <row r="105" customFormat="false" ht="8.25" hidden="false" customHeight="true" outlineLevel="0" collapsed="false">
      <c r="A105" s="104"/>
      <c r="B105" s="105"/>
      <c r="C105" s="126"/>
      <c r="D105" s="193"/>
      <c r="E105" s="108"/>
      <c r="F105" s="107"/>
      <c r="G105" s="144"/>
      <c r="H105" s="164"/>
    </row>
    <row r="106" customFormat="false" ht="30" hidden="false" customHeight="true" outlineLevel="0" collapsed="false">
      <c r="A106" s="104"/>
      <c r="B106" s="105"/>
      <c r="C106" s="126" t="s">
        <v>231</v>
      </c>
      <c r="D106" s="126"/>
      <c r="E106" s="32" t="s">
        <v>232</v>
      </c>
      <c r="F106" s="107"/>
      <c r="G106" s="114" t="s">
        <v>118</v>
      </c>
      <c r="H106" s="164"/>
    </row>
    <row r="107" customFormat="false" ht="116.1" hidden="false" customHeight="true" outlineLevel="0" collapsed="false">
      <c r="A107" s="104"/>
      <c r="B107" s="105"/>
      <c r="C107" s="126"/>
      <c r="D107" s="126"/>
      <c r="E107" s="194" t="s">
        <v>233</v>
      </c>
      <c r="F107" s="107"/>
      <c r="G107" s="114" t="s">
        <v>118</v>
      </c>
      <c r="H107" s="115" t="s">
        <v>234</v>
      </c>
    </row>
    <row r="108" customFormat="false" ht="44.25" hidden="false" customHeight="true" outlineLevel="0" collapsed="false">
      <c r="A108" s="104"/>
      <c r="B108" s="105"/>
      <c r="C108" s="106"/>
      <c r="D108" s="116"/>
      <c r="E108" s="175" t="s">
        <v>235</v>
      </c>
      <c r="F108" s="107"/>
      <c r="G108" s="144"/>
      <c r="H108" s="195" t="s">
        <v>236</v>
      </c>
    </row>
    <row r="109" customFormat="false" ht="188.25" hidden="false" customHeight="true" outlineLevel="0" collapsed="false">
      <c r="A109" s="129"/>
      <c r="B109" s="130"/>
      <c r="C109" s="119"/>
      <c r="D109" s="120"/>
      <c r="E109" s="121"/>
      <c r="F109" s="120"/>
      <c r="G109" s="153"/>
      <c r="H109" s="154"/>
    </row>
    <row r="110" customFormat="false" ht="5.1" hidden="false" customHeight="true" outlineLevel="0" collapsed="false">
      <c r="A110" s="187"/>
      <c r="B110" s="137"/>
      <c r="C110" s="106"/>
      <c r="D110" s="107"/>
      <c r="E110" s="108"/>
      <c r="F110" s="107"/>
      <c r="G110" s="139"/>
      <c r="H110" s="189"/>
    </row>
    <row r="111" customFormat="false" ht="30.75" hidden="false" customHeight="true" outlineLevel="0" collapsed="false">
      <c r="A111" s="104"/>
      <c r="B111" s="105"/>
      <c r="C111" s="124" t="s">
        <v>237</v>
      </c>
      <c r="D111" s="124"/>
      <c r="E111" s="125" t="s">
        <v>238</v>
      </c>
      <c r="F111" s="120"/>
      <c r="G111" s="114" t="s">
        <v>118</v>
      </c>
      <c r="H111" s="115" t="s">
        <v>239</v>
      </c>
    </row>
    <row r="112" customFormat="false" ht="7.5" hidden="false" customHeight="true" outlineLevel="0" collapsed="false">
      <c r="A112" s="104"/>
      <c r="B112" s="105"/>
      <c r="C112" s="106"/>
      <c r="D112" s="107"/>
      <c r="E112" s="108"/>
      <c r="F112" s="107"/>
      <c r="G112" s="139"/>
      <c r="H112" s="164"/>
    </row>
    <row r="113" customFormat="false" ht="32.25" hidden="false" customHeight="true" outlineLevel="0" collapsed="false">
      <c r="A113" s="104"/>
      <c r="B113" s="123"/>
      <c r="C113" s="124" t="s">
        <v>240</v>
      </c>
      <c r="D113" s="124"/>
      <c r="E113" s="125" t="s">
        <v>241</v>
      </c>
      <c r="F113" s="120"/>
      <c r="G113" s="173" t="s">
        <v>118</v>
      </c>
      <c r="H113" s="115" t="s">
        <v>242</v>
      </c>
    </row>
    <row r="114" customFormat="false" ht="11.25" hidden="false" customHeight="true" outlineLevel="0" collapsed="false">
      <c r="A114" s="104"/>
      <c r="B114" s="105"/>
      <c r="C114" s="126"/>
      <c r="D114" s="193"/>
      <c r="E114" s="108"/>
      <c r="F114" s="107"/>
      <c r="G114" s="144"/>
      <c r="H114" s="164"/>
    </row>
    <row r="115" customFormat="false" ht="46.5" hidden="false" customHeight="true" outlineLevel="0" collapsed="false">
      <c r="A115" s="104"/>
      <c r="B115" s="105"/>
      <c r="C115" s="126" t="s">
        <v>243</v>
      </c>
      <c r="D115" s="126"/>
      <c r="E115" s="196" t="s">
        <v>244</v>
      </c>
      <c r="F115" s="107"/>
      <c r="G115" s="197" t="s">
        <v>155</v>
      </c>
      <c r="H115" s="115" t="s">
        <v>245</v>
      </c>
    </row>
    <row r="116" customFormat="false" ht="2.25" hidden="false" customHeight="true" outlineLevel="0" collapsed="false">
      <c r="A116" s="104"/>
      <c r="B116" s="105"/>
      <c r="C116" s="119"/>
      <c r="D116" s="120"/>
      <c r="E116" s="121"/>
      <c r="F116" s="120"/>
      <c r="G116" s="197"/>
      <c r="H116" s="164"/>
    </row>
    <row r="117" customFormat="false" ht="7.5" hidden="false" customHeight="true" outlineLevel="0" collapsed="false">
      <c r="A117" s="104"/>
      <c r="B117" s="123"/>
      <c r="C117" s="106"/>
      <c r="D117" s="107"/>
      <c r="E117" s="108"/>
      <c r="F117" s="107"/>
      <c r="G117" s="144"/>
      <c r="H117" s="164"/>
    </row>
    <row r="118" customFormat="false" ht="50.25" hidden="false" customHeight="true" outlineLevel="0" collapsed="false">
      <c r="A118" s="104"/>
      <c r="B118" s="105"/>
      <c r="C118" s="124" t="s">
        <v>246</v>
      </c>
      <c r="D118" s="124"/>
      <c r="E118" s="125" t="s">
        <v>247</v>
      </c>
      <c r="F118" s="120"/>
      <c r="G118" s="173" t="s">
        <v>118</v>
      </c>
      <c r="H118" s="115" t="s">
        <v>248</v>
      </c>
    </row>
    <row r="119" customFormat="false" ht="7.5" hidden="false" customHeight="true" outlineLevel="0" collapsed="false">
      <c r="A119" s="104"/>
      <c r="B119" s="105"/>
      <c r="C119" s="198"/>
      <c r="D119" s="199"/>
      <c r="E119" s="186"/>
      <c r="F119" s="200"/>
      <c r="G119" s="114"/>
      <c r="H119" s="164"/>
    </row>
    <row r="120" customFormat="false" ht="87" hidden="false" customHeight="true" outlineLevel="0" collapsed="false">
      <c r="A120" s="129"/>
      <c r="B120" s="152"/>
      <c r="C120" s="124" t="s">
        <v>249</v>
      </c>
      <c r="D120" s="124"/>
      <c r="E120" s="125" t="s">
        <v>250</v>
      </c>
      <c r="F120" s="120"/>
      <c r="G120" s="114" t="s">
        <v>118</v>
      </c>
      <c r="H120" s="131" t="s">
        <v>251</v>
      </c>
    </row>
    <row r="121" customFormat="false" ht="89.25" hidden="false" customHeight="true" outlineLevel="0" collapsed="false">
      <c r="A121" s="104"/>
      <c r="B121" s="159" t="s">
        <v>252</v>
      </c>
      <c r="C121" s="201" t="s">
        <v>116</v>
      </c>
      <c r="D121" s="202"/>
      <c r="E121" s="203" t="s">
        <v>253</v>
      </c>
      <c r="F121" s="200"/>
      <c r="G121" s="204" t="s">
        <v>118</v>
      </c>
      <c r="H121" s="163" t="s">
        <v>254</v>
      </c>
    </row>
    <row r="122" customFormat="false" ht="39" hidden="false" customHeight="true" outlineLevel="0" collapsed="false">
      <c r="A122" s="104"/>
      <c r="B122" s="105"/>
      <c r="C122" s="205" t="s">
        <v>122</v>
      </c>
      <c r="D122" s="206"/>
      <c r="E122" s="32" t="s">
        <v>255</v>
      </c>
      <c r="F122" s="109"/>
      <c r="G122" s="204" t="s">
        <v>118</v>
      </c>
      <c r="H122" s="115" t="s">
        <v>256</v>
      </c>
    </row>
    <row r="123" customFormat="false" ht="42.75" hidden="false" customHeight="true" outlineLevel="0" collapsed="false">
      <c r="A123" s="104"/>
      <c r="B123" s="105"/>
      <c r="C123" s="205" t="s">
        <v>124</v>
      </c>
      <c r="D123" s="206"/>
      <c r="E123" s="32" t="s">
        <v>257</v>
      </c>
      <c r="F123" s="109"/>
      <c r="G123" s="204" t="s">
        <v>118</v>
      </c>
      <c r="H123" s="163" t="s">
        <v>258</v>
      </c>
    </row>
    <row r="124" customFormat="false" ht="37.5" hidden="false" customHeight="true" outlineLevel="0" collapsed="false">
      <c r="A124" s="104"/>
      <c r="B124" s="105"/>
      <c r="C124" s="205" t="s">
        <v>127</v>
      </c>
      <c r="D124" s="206"/>
      <c r="E124" s="32" t="s">
        <v>259</v>
      </c>
      <c r="F124" s="109"/>
      <c r="G124" s="204" t="s">
        <v>118</v>
      </c>
      <c r="H124" s="115" t="s">
        <v>260</v>
      </c>
    </row>
    <row r="125" customFormat="false" ht="41.25" hidden="false" customHeight="true" outlineLevel="0" collapsed="false">
      <c r="A125" s="104"/>
      <c r="B125" s="105"/>
      <c r="C125" s="205" t="s">
        <v>130</v>
      </c>
      <c r="D125" s="206"/>
      <c r="E125" s="32" t="s">
        <v>261</v>
      </c>
      <c r="F125" s="109"/>
      <c r="G125" s="204" t="s">
        <v>118</v>
      </c>
      <c r="H125" s="163" t="s">
        <v>262</v>
      </c>
    </row>
    <row r="126" customFormat="false" ht="45.75" hidden="false" customHeight="true" outlineLevel="0" collapsed="false">
      <c r="A126" s="104"/>
      <c r="B126" s="105"/>
      <c r="C126" s="205" t="s">
        <v>133</v>
      </c>
      <c r="D126" s="206"/>
      <c r="E126" s="32" t="s">
        <v>263</v>
      </c>
      <c r="F126" s="109"/>
      <c r="G126" s="204" t="s">
        <v>118</v>
      </c>
      <c r="H126" s="115" t="s">
        <v>262</v>
      </c>
    </row>
    <row r="127" customFormat="false" ht="52.5" hidden="false" customHeight="true" outlineLevel="0" collapsed="false">
      <c r="A127" s="104"/>
      <c r="B127" s="105"/>
      <c r="C127" s="205" t="s">
        <v>228</v>
      </c>
      <c r="D127" s="206"/>
      <c r="E127" s="32" t="s">
        <v>264</v>
      </c>
      <c r="F127" s="109"/>
      <c r="G127" s="204" t="s">
        <v>118</v>
      </c>
      <c r="H127" s="164"/>
    </row>
    <row r="128" customFormat="false" ht="68.45" hidden="false" customHeight="true" outlineLevel="0" collapsed="false">
      <c r="A128" s="104"/>
      <c r="B128" s="105"/>
      <c r="C128" s="205" t="s">
        <v>231</v>
      </c>
      <c r="D128" s="206"/>
      <c r="E128" s="32" t="s">
        <v>265</v>
      </c>
      <c r="F128" s="109"/>
      <c r="G128" s="204" t="s">
        <v>118</v>
      </c>
      <c r="H128" s="115" t="s">
        <v>266</v>
      </c>
    </row>
    <row r="129" customFormat="false" ht="42" hidden="false" customHeight="true" outlineLevel="0" collapsed="false">
      <c r="A129" s="104"/>
      <c r="B129" s="105"/>
      <c r="C129" s="205" t="s">
        <v>267</v>
      </c>
      <c r="D129" s="206"/>
      <c r="E129" s="32" t="s">
        <v>268</v>
      </c>
      <c r="F129" s="109"/>
      <c r="G129" s="204" t="s">
        <v>118</v>
      </c>
      <c r="H129" s="163" t="s">
        <v>269</v>
      </c>
    </row>
    <row r="130" customFormat="false" ht="61.5" hidden="false" customHeight="true" outlineLevel="0" collapsed="false">
      <c r="A130" s="104"/>
      <c r="B130" s="105"/>
      <c r="C130" s="207" t="s">
        <v>237</v>
      </c>
      <c r="D130" s="206"/>
      <c r="E130" s="32" t="s">
        <v>270</v>
      </c>
      <c r="F130" s="109"/>
      <c r="G130" s="204" t="s">
        <v>118</v>
      </c>
      <c r="H130" s="115" t="s">
        <v>271</v>
      </c>
    </row>
    <row r="131" customFormat="false" ht="32.45" hidden="false" customHeight="true" outlineLevel="0" collapsed="false">
      <c r="A131" s="104"/>
      <c r="B131" s="105"/>
      <c r="C131" s="207" t="s">
        <v>240</v>
      </c>
      <c r="D131" s="206"/>
      <c r="E131" s="32" t="s">
        <v>272</v>
      </c>
      <c r="F131" s="109"/>
      <c r="G131" s="204" t="s">
        <v>118</v>
      </c>
      <c r="H131" s="115" t="s">
        <v>273</v>
      </c>
    </row>
    <row r="132" customFormat="false" ht="73.5" hidden="false" customHeight="true" outlineLevel="0" collapsed="false">
      <c r="A132" s="104"/>
      <c r="B132" s="105"/>
      <c r="C132" s="207" t="s">
        <v>243</v>
      </c>
      <c r="D132" s="206"/>
      <c r="E132" s="32" t="s">
        <v>274</v>
      </c>
      <c r="F132" s="109"/>
      <c r="G132" s="204" t="s">
        <v>118</v>
      </c>
      <c r="H132" s="115" t="s">
        <v>275</v>
      </c>
    </row>
    <row r="133" customFormat="false" ht="71.45" hidden="false" customHeight="true" outlineLevel="0" collapsed="false">
      <c r="A133" s="104"/>
      <c r="B133" s="105"/>
      <c r="C133" s="207" t="s">
        <v>246</v>
      </c>
      <c r="D133" s="206"/>
      <c r="E133" s="32" t="s">
        <v>218</v>
      </c>
      <c r="F133" s="109"/>
      <c r="G133" s="208" t="s">
        <v>118</v>
      </c>
      <c r="H133" s="163" t="s">
        <v>219</v>
      </c>
    </row>
    <row r="134" customFormat="false" ht="96.6" hidden="false" customHeight="true" outlineLevel="0" collapsed="false">
      <c r="A134" s="104"/>
      <c r="B134" s="105"/>
      <c r="C134" s="209"/>
      <c r="D134" s="206"/>
      <c r="E134" s="32" t="s">
        <v>276</v>
      </c>
      <c r="F134" s="109"/>
      <c r="G134" s="144"/>
      <c r="H134" s="115" t="s">
        <v>277</v>
      </c>
    </row>
    <row r="135" customFormat="false" ht="3" hidden="false" customHeight="true" outlineLevel="0" collapsed="false">
      <c r="A135" s="104"/>
      <c r="B135" s="105"/>
      <c r="C135" s="209"/>
      <c r="D135" s="206"/>
      <c r="E135" s="210"/>
      <c r="F135" s="109"/>
      <c r="G135" s="211"/>
      <c r="H135" s="212"/>
    </row>
    <row r="136" customFormat="false" ht="65.45" hidden="false" customHeight="true" outlineLevel="0" collapsed="false">
      <c r="A136" s="104"/>
      <c r="B136" s="105"/>
      <c r="C136" s="106"/>
      <c r="D136" s="109"/>
      <c r="E136" s="170" t="s">
        <v>278</v>
      </c>
      <c r="F136" s="109"/>
      <c r="G136" s="211"/>
      <c r="H136" s="163" t="s">
        <v>279</v>
      </c>
    </row>
    <row r="137" customFormat="false" ht="9" hidden="false" customHeight="true" outlineLevel="0" collapsed="false">
      <c r="A137" s="129"/>
      <c r="B137" s="130"/>
      <c r="C137" s="119"/>
      <c r="D137" s="120"/>
      <c r="E137" s="121"/>
      <c r="F137" s="166"/>
      <c r="G137" s="213"/>
      <c r="H137" s="158"/>
    </row>
    <row r="138" customFormat="false" ht="5.45" hidden="false" customHeight="true" outlineLevel="0" collapsed="false">
      <c r="A138" s="104"/>
      <c r="B138" s="105"/>
      <c r="C138" s="106"/>
      <c r="D138" s="107"/>
      <c r="E138" s="108"/>
      <c r="F138" s="109"/>
      <c r="G138" s="214"/>
      <c r="H138" s="189"/>
    </row>
    <row r="139" customFormat="false" ht="114" hidden="false" customHeight="true" outlineLevel="0" collapsed="false">
      <c r="A139" s="129" t="n">
        <v>11</v>
      </c>
      <c r="B139" s="215" t="s">
        <v>280</v>
      </c>
      <c r="C139" s="119"/>
      <c r="D139" s="120"/>
      <c r="E139" s="125" t="s">
        <v>281</v>
      </c>
      <c r="F139" s="120"/>
      <c r="G139" s="216" t="s">
        <v>118</v>
      </c>
      <c r="H139" s="131" t="s">
        <v>282</v>
      </c>
    </row>
    <row r="140" customFormat="false" ht="33.75" hidden="false" customHeight="true" outlineLevel="0" collapsed="false">
      <c r="A140" s="217" t="s">
        <v>283</v>
      </c>
      <c r="B140" s="218"/>
      <c r="C140" s="218"/>
      <c r="D140" s="218"/>
      <c r="E140" s="218"/>
      <c r="F140" s="218"/>
      <c r="G140" s="219"/>
      <c r="H140" s="220"/>
    </row>
    <row r="141" customFormat="false" ht="140.1" hidden="false" customHeight="true" outlineLevel="0" collapsed="false">
      <c r="A141" s="104" t="n">
        <v>1</v>
      </c>
      <c r="B141" s="159" t="s">
        <v>284</v>
      </c>
      <c r="C141" s="106"/>
      <c r="D141" s="107"/>
      <c r="E141" s="32" t="s">
        <v>285</v>
      </c>
      <c r="F141" s="109"/>
      <c r="G141" s="221" t="s">
        <v>286</v>
      </c>
      <c r="H141" s="146" t="s">
        <v>287</v>
      </c>
    </row>
    <row r="142" s="138" customFormat="true" ht="7.5" hidden="false" customHeight="true" outlineLevel="0" collapsed="false">
      <c r="A142" s="187"/>
      <c r="B142" s="137"/>
      <c r="C142" s="160"/>
      <c r="E142" s="186" t="s">
        <v>288</v>
      </c>
      <c r="F142" s="200"/>
      <c r="G142" s="222"/>
      <c r="H142" s="200"/>
    </row>
    <row r="143" customFormat="false" ht="54" hidden="false" customHeight="false" outlineLevel="0" collapsed="false">
      <c r="A143" s="104" t="n">
        <v>2</v>
      </c>
      <c r="B143" s="172" t="s">
        <v>289</v>
      </c>
      <c r="C143" s="106"/>
      <c r="D143" s="120"/>
      <c r="E143" s="125" t="s">
        <v>290</v>
      </c>
      <c r="F143" s="109"/>
      <c r="G143" s="221" t="s">
        <v>286</v>
      </c>
      <c r="H143" s="163" t="s">
        <v>291</v>
      </c>
    </row>
    <row r="144" customFormat="false" ht="8.25" hidden="false" customHeight="true" outlineLevel="0" collapsed="false">
      <c r="A144" s="104"/>
      <c r="B144" s="123"/>
      <c r="C144" s="107"/>
      <c r="D144" s="106"/>
      <c r="E144" s="109"/>
      <c r="F144" s="109"/>
      <c r="G144" s="144"/>
      <c r="H144" s="113"/>
    </row>
    <row r="145" customFormat="false" ht="118.5" hidden="false" customHeight="true" outlineLevel="0" collapsed="false">
      <c r="A145" s="104"/>
      <c r="B145" s="123"/>
      <c r="C145" s="107"/>
      <c r="D145" s="119"/>
      <c r="E145" s="161" t="s">
        <v>292</v>
      </c>
      <c r="F145" s="109"/>
      <c r="G145" s="144"/>
      <c r="H145" s="115" t="s">
        <v>293</v>
      </c>
    </row>
    <row r="146" customFormat="false" ht="3" hidden="false" customHeight="true" outlineLevel="0" collapsed="false">
      <c r="A146" s="129"/>
      <c r="B146" s="152"/>
      <c r="C146" s="120"/>
      <c r="D146" s="120"/>
      <c r="E146" s="121"/>
      <c r="F146" s="166"/>
      <c r="G146" s="213"/>
      <c r="H146" s="158"/>
    </row>
    <row r="147" customFormat="false" ht="7.5" hidden="false" customHeight="true" outlineLevel="0" collapsed="false">
      <c r="A147" s="104"/>
      <c r="B147" s="123"/>
      <c r="C147" s="107"/>
      <c r="D147" s="107"/>
      <c r="E147" s="108"/>
      <c r="F147" s="109"/>
      <c r="G147" s="211"/>
      <c r="H147" s="113"/>
    </row>
    <row r="148" customFormat="false" ht="69.75" hidden="false" customHeight="true" outlineLevel="0" collapsed="false">
      <c r="A148" s="104" t="n">
        <v>3</v>
      </c>
      <c r="B148" s="172" t="s">
        <v>294</v>
      </c>
      <c r="C148" s="107"/>
      <c r="D148" s="107"/>
      <c r="E148" s="32" t="s">
        <v>295</v>
      </c>
      <c r="F148" s="109"/>
      <c r="G148" s="221" t="s">
        <v>286</v>
      </c>
      <c r="H148" s="115" t="s">
        <v>296</v>
      </c>
    </row>
    <row r="149" customFormat="false" ht="7.5" hidden="false" customHeight="true" outlineLevel="0" collapsed="false">
      <c r="A149" s="104"/>
      <c r="B149" s="105"/>
      <c r="C149" s="106"/>
      <c r="D149" s="160"/>
      <c r="E149" s="146"/>
      <c r="F149" s="109"/>
      <c r="G149" s="144"/>
      <c r="H149" s="113"/>
    </row>
    <row r="150" customFormat="false" ht="90.75" hidden="false" customHeight="true" outlineLevel="0" collapsed="false">
      <c r="A150" s="104"/>
      <c r="B150" s="105"/>
      <c r="C150" s="106"/>
      <c r="D150" s="119"/>
      <c r="E150" s="161" t="s">
        <v>278</v>
      </c>
      <c r="F150" s="109"/>
      <c r="G150" s="211"/>
      <c r="H150" s="163" t="s">
        <v>279</v>
      </c>
    </row>
    <row r="151" customFormat="false" ht="33" hidden="false" customHeight="true" outlineLevel="0" collapsed="false">
      <c r="A151" s="129"/>
      <c r="B151" s="130"/>
      <c r="C151" s="119"/>
      <c r="D151" s="120"/>
      <c r="E151" s="121"/>
      <c r="F151" s="166"/>
      <c r="G151" s="213"/>
      <c r="H151" s="158"/>
    </row>
    <row r="152" customFormat="false" ht="7.5" hidden="false" customHeight="true" outlineLevel="0" collapsed="false">
      <c r="A152" s="104"/>
      <c r="B152" s="105"/>
      <c r="C152" s="106"/>
      <c r="D152" s="107"/>
      <c r="E152" s="108"/>
      <c r="F152" s="109"/>
      <c r="G152" s="214"/>
      <c r="H152" s="140"/>
    </row>
    <row r="153" customFormat="false" ht="105" hidden="false" customHeight="true" outlineLevel="0" collapsed="false">
      <c r="A153" s="104" t="n">
        <v>4</v>
      </c>
      <c r="B153" s="172" t="s">
        <v>297</v>
      </c>
      <c r="C153" s="124" t="s">
        <v>116</v>
      </c>
      <c r="D153" s="124"/>
      <c r="E153" s="125" t="s">
        <v>298</v>
      </c>
      <c r="F153" s="166"/>
      <c r="G153" s="223" t="s">
        <v>286</v>
      </c>
      <c r="H153" s="131" t="s">
        <v>299</v>
      </c>
    </row>
    <row r="154" customFormat="false" ht="7.5" hidden="false" customHeight="true" outlineLevel="0" collapsed="false">
      <c r="A154" s="104"/>
      <c r="B154" s="105"/>
      <c r="C154" s="106"/>
      <c r="D154" s="107"/>
      <c r="E154" s="108"/>
      <c r="F154" s="109"/>
      <c r="G154" s="211"/>
      <c r="H154" s="113"/>
    </row>
    <row r="155" customFormat="false" ht="103.5" hidden="false" customHeight="true" outlineLevel="0" collapsed="false">
      <c r="A155" s="129"/>
      <c r="B155" s="130"/>
      <c r="C155" s="124" t="s">
        <v>122</v>
      </c>
      <c r="D155" s="124"/>
      <c r="E155" s="125" t="s">
        <v>300</v>
      </c>
      <c r="F155" s="166"/>
      <c r="G155" s="223" t="s">
        <v>286</v>
      </c>
      <c r="H155" s="161" t="s">
        <v>301</v>
      </c>
    </row>
    <row r="156" customFormat="false" ht="63" hidden="false" customHeight="true" outlineLevel="0" collapsed="false">
      <c r="A156" s="179" t="n">
        <v>5</v>
      </c>
      <c r="B156" s="159" t="s">
        <v>302</v>
      </c>
      <c r="C156" s="224" t="s">
        <v>303</v>
      </c>
      <c r="D156" s="224"/>
      <c r="E156" s="108" t="s">
        <v>304</v>
      </c>
      <c r="F156" s="109"/>
      <c r="G156" s="223" t="s">
        <v>286</v>
      </c>
      <c r="H156" s="225" t="s">
        <v>305</v>
      </c>
    </row>
    <row r="157" customFormat="false" ht="75" hidden="false" customHeight="true" outlineLevel="0" collapsed="false">
      <c r="A157" s="104"/>
      <c r="B157" s="123"/>
      <c r="C157" s="119"/>
      <c r="D157" s="120"/>
      <c r="E157" s="125" t="s">
        <v>306</v>
      </c>
      <c r="F157" s="166"/>
      <c r="G157" s="223" t="s">
        <v>286</v>
      </c>
      <c r="H157" s="225"/>
    </row>
    <row r="158" customFormat="false" ht="8.25" hidden="false" customHeight="true" outlineLevel="0" collapsed="false">
      <c r="A158" s="104"/>
      <c r="B158" s="105"/>
      <c r="C158" s="106"/>
      <c r="D158" s="107"/>
      <c r="E158" s="108"/>
      <c r="F158" s="109"/>
      <c r="G158" s="211"/>
      <c r="H158" s="113"/>
    </row>
    <row r="159" customFormat="false" ht="108" hidden="false" customHeight="true" outlineLevel="0" collapsed="false">
      <c r="A159" s="129"/>
      <c r="B159" s="130"/>
      <c r="C159" s="124" t="s">
        <v>122</v>
      </c>
      <c r="D159" s="124"/>
      <c r="E159" s="125" t="s">
        <v>307</v>
      </c>
      <c r="F159" s="166"/>
      <c r="G159" s="223" t="s">
        <v>286</v>
      </c>
      <c r="H159" s="161" t="s">
        <v>308</v>
      </c>
    </row>
    <row r="160" customFormat="false" ht="8.25" hidden="false" customHeight="true" outlineLevel="0" collapsed="false">
      <c r="A160" s="104"/>
      <c r="B160" s="105"/>
      <c r="C160" s="106"/>
      <c r="D160" s="107"/>
      <c r="E160" s="108"/>
      <c r="F160" s="109"/>
      <c r="G160" s="211"/>
      <c r="H160" s="113"/>
    </row>
    <row r="161" customFormat="false" ht="80.25" hidden="false" customHeight="true" outlineLevel="0" collapsed="false">
      <c r="A161" s="104" t="n">
        <v>6</v>
      </c>
      <c r="B161" s="172" t="s">
        <v>309</v>
      </c>
      <c r="C161" s="126" t="s">
        <v>116</v>
      </c>
      <c r="D161" s="126"/>
      <c r="E161" s="125" t="s">
        <v>310</v>
      </c>
      <c r="F161" s="109"/>
      <c r="G161" s="221" t="s">
        <v>286</v>
      </c>
      <c r="H161" s="163" t="s">
        <v>311</v>
      </c>
    </row>
    <row r="162" customFormat="false" ht="8.25" hidden="false" customHeight="true" outlineLevel="0" collapsed="false">
      <c r="A162" s="104"/>
      <c r="B162" s="105"/>
      <c r="C162" s="106"/>
      <c r="D162" s="160"/>
      <c r="E162" s="113"/>
      <c r="F162" s="109"/>
      <c r="G162" s="144"/>
      <c r="H162" s="113"/>
    </row>
    <row r="163" customFormat="false" ht="45.75" hidden="false" customHeight="true" outlineLevel="0" collapsed="false">
      <c r="A163" s="104"/>
      <c r="B163" s="105"/>
      <c r="C163" s="106"/>
      <c r="D163" s="119"/>
      <c r="E163" s="161" t="s">
        <v>312</v>
      </c>
      <c r="F163" s="107"/>
      <c r="G163" s="144"/>
      <c r="H163" s="115" t="s">
        <v>313</v>
      </c>
    </row>
    <row r="164" customFormat="false" ht="3.6" hidden="false" customHeight="true" outlineLevel="0" collapsed="false">
      <c r="A164" s="104"/>
      <c r="B164" s="105"/>
      <c r="C164" s="119"/>
      <c r="D164" s="120"/>
      <c r="E164" s="121"/>
      <c r="F164" s="166"/>
      <c r="G164" s="153"/>
      <c r="H164" s="164"/>
    </row>
    <row r="165" customFormat="false" ht="8.25" hidden="false" customHeight="true" outlineLevel="0" collapsed="false">
      <c r="A165" s="104"/>
      <c r="B165" s="105"/>
      <c r="C165" s="106"/>
      <c r="D165" s="107"/>
      <c r="E165" s="108"/>
      <c r="F165" s="109"/>
      <c r="G165" s="211"/>
      <c r="H165" s="113"/>
    </row>
    <row r="166" customFormat="false" ht="90.75" hidden="false" customHeight="true" outlineLevel="0" collapsed="false">
      <c r="A166" s="104"/>
      <c r="B166" s="105"/>
      <c r="C166" s="226" t="s">
        <v>314</v>
      </c>
      <c r="D166" s="226"/>
      <c r="E166" s="108" t="s">
        <v>315</v>
      </c>
      <c r="F166" s="109"/>
      <c r="G166" s="223" t="s">
        <v>286</v>
      </c>
      <c r="H166" s="227" t="s">
        <v>316</v>
      </c>
    </row>
    <row r="167" customFormat="false" ht="8.25" hidden="false" customHeight="true" outlineLevel="0" collapsed="false">
      <c r="A167" s="104"/>
      <c r="B167" s="105"/>
      <c r="C167" s="106"/>
      <c r="D167" s="107"/>
      <c r="E167" s="108"/>
      <c r="F167" s="109"/>
      <c r="G167" s="211"/>
      <c r="H167" s="227"/>
    </row>
    <row r="168" customFormat="false" ht="36" hidden="false" customHeight="true" outlineLevel="0" collapsed="false">
      <c r="A168" s="104"/>
      <c r="B168" s="123"/>
      <c r="C168" s="119"/>
      <c r="D168" s="120"/>
      <c r="E168" s="125" t="s">
        <v>317</v>
      </c>
      <c r="F168" s="166"/>
      <c r="G168" s="223" t="s">
        <v>286</v>
      </c>
      <c r="H168" s="227"/>
    </row>
    <row r="169" customFormat="false" ht="8.25" hidden="false" customHeight="true" outlineLevel="0" collapsed="false">
      <c r="A169" s="104"/>
      <c r="B169" s="123"/>
      <c r="C169" s="107"/>
      <c r="D169" s="107"/>
      <c r="E169" s="108"/>
      <c r="F169" s="109"/>
      <c r="G169" s="144"/>
      <c r="H169" s="113"/>
    </row>
    <row r="170" customFormat="false" ht="102.75" hidden="false" customHeight="true" outlineLevel="0" collapsed="false">
      <c r="A170" s="104"/>
      <c r="B170" s="123"/>
      <c r="C170" s="126" t="s">
        <v>124</v>
      </c>
      <c r="D170" s="126"/>
      <c r="E170" s="32" t="s">
        <v>318</v>
      </c>
      <c r="F170" s="109"/>
      <c r="G170" s="221" t="s">
        <v>286</v>
      </c>
      <c r="H170" s="115" t="s">
        <v>319</v>
      </c>
    </row>
    <row r="171" customFormat="false" ht="7.5" hidden="false" customHeight="true" outlineLevel="0" collapsed="false">
      <c r="A171" s="104"/>
      <c r="B171" s="105"/>
      <c r="C171" s="106"/>
      <c r="D171" s="160"/>
      <c r="E171" s="146"/>
      <c r="F171" s="109"/>
      <c r="G171" s="176"/>
      <c r="H171" s="113"/>
    </row>
    <row r="172" customFormat="false" ht="47.25" hidden="false" customHeight="true" outlineLevel="0" collapsed="false">
      <c r="A172" s="104"/>
      <c r="B172" s="105"/>
      <c r="C172" s="106"/>
      <c r="D172" s="119"/>
      <c r="E172" s="161" t="s">
        <v>320</v>
      </c>
      <c r="F172" s="109"/>
      <c r="G172" s="144"/>
      <c r="H172" s="113"/>
    </row>
    <row r="173" customFormat="false" ht="17.25" hidden="false" customHeight="true" outlineLevel="0" collapsed="false">
      <c r="A173" s="104"/>
      <c r="B173" s="105"/>
      <c r="C173" s="119"/>
      <c r="D173" s="120"/>
      <c r="E173" s="121"/>
      <c r="F173" s="166"/>
      <c r="G173" s="153"/>
      <c r="H173" s="113"/>
    </row>
    <row r="174" customFormat="false" ht="7.5" hidden="false" customHeight="true" outlineLevel="0" collapsed="false">
      <c r="A174" s="104"/>
      <c r="B174" s="105"/>
      <c r="C174" s="106"/>
      <c r="D174" s="107"/>
      <c r="E174" s="108"/>
      <c r="F174" s="109"/>
      <c r="G174" s="144"/>
      <c r="H174" s="113"/>
    </row>
    <row r="175" customFormat="false" ht="91.5" hidden="false" customHeight="true" outlineLevel="0" collapsed="false">
      <c r="A175" s="104"/>
      <c r="B175" s="105"/>
      <c r="C175" s="126" t="s">
        <v>127</v>
      </c>
      <c r="D175" s="126"/>
      <c r="E175" s="32" t="s">
        <v>321</v>
      </c>
      <c r="F175" s="109"/>
      <c r="G175" s="223" t="s">
        <v>286</v>
      </c>
      <c r="H175" s="131" t="s">
        <v>322</v>
      </c>
    </row>
    <row r="176" customFormat="false" ht="3.75" hidden="false" customHeight="true" outlineLevel="0" collapsed="false">
      <c r="A176" s="104"/>
      <c r="B176" s="105"/>
      <c r="C176" s="106"/>
      <c r="D176" s="107"/>
      <c r="E176" s="108"/>
      <c r="F176" s="109"/>
      <c r="G176" s="211"/>
      <c r="H176" s="131"/>
    </row>
    <row r="177" customFormat="false" ht="47.25" hidden="false" customHeight="true" outlineLevel="0" collapsed="false">
      <c r="A177" s="129"/>
      <c r="B177" s="152"/>
      <c r="C177" s="119"/>
      <c r="D177" s="120"/>
      <c r="E177" s="125" t="s">
        <v>323</v>
      </c>
      <c r="F177" s="166"/>
      <c r="G177" s="223" t="s">
        <v>286</v>
      </c>
      <c r="H177" s="131"/>
    </row>
    <row r="178" customFormat="false" ht="10.5" hidden="false" customHeight="true" outlineLevel="0" collapsed="false">
      <c r="A178" s="104"/>
      <c r="B178" s="105"/>
      <c r="C178" s="106"/>
      <c r="D178" s="107"/>
      <c r="E178" s="108"/>
      <c r="F178" s="109"/>
      <c r="G178" s="144"/>
      <c r="H178" s="164"/>
    </row>
    <row r="179" customFormat="false" ht="60.95" hidden="false" customHeight="true" outlineLevel="0" collapsed="false">
      <c r="A179" s="104"/>
      <c r="B179" s="105"/>
      <c r="C179" s="124" t="s">
        <v>130</v>
      </c>
      <c r="D179" s="124"/>
      <c r="E179" s="125" t="s">
        <v>324</v>
      </c>
      <c r="F179" s="166"/>
      <c r="G179" s="223" t="s">
        <v>286</v>
      </c>
      <c r="H179" s="163" t="s">
        <v>325</v>
      </c>
      <c r="I179" s="91"/>
    </row>
    <row r="180" customFormat="false" ht="8.25" hidden="false" customHeight="true" outlineLevel="0" collapsed="false">
      <c r="A180" s="104"/>
      <c r="B180" s="105"/>
      <c r="C180" s="106"/>
      <c r="D180" s="107"/>
      <c r="E180" s="108"/>
      <c r="F180" s="109"/>
      <c r="G180" s="211"/>
      <c r="H180" s="113"/>
    </row>
    <row r="181" customFormat="false" ht="78.75" hidden="false" customHeight="true" outlineLevel="0" collapsed="false">
      <c r="A181" s="104"/>
      <c r="B181" s="105"/>
      <c r="C181" s="124" t="s">
        <v>133</v>
      </c>
      <c r="D181" s="124"/>
      <c r="E181" s="125" t="s">
        <v>326</v>
      </c>
      <c r="F181" s="166"/>
      <c r="G181" s="223" t="s">
        <v>286</v>
      </c>
      <c r="H181" s="115" t="s">
        <v>327</v>
      </c>
    </row>
    <row r="182" customFormat="false" ht="7.5" hidden="false" customHeight="true" outlineLevel="0" collapsed="false">
      <c r="A182" s="104"/>
      <c r="B182" s="105"/>
      <c r="C182" s="106"/>
      <c r="D182" s="107"/>
      <c r="E182" s="108"/>
      <c r="F182" s="109"/>
      <c r="G182" s="211"/>
      <c r="H182" s="109"/>
    </row>
    <row r="183" customFormat="false" ht="116.25" hidden="false" customHeight="true" outlineLevel="0" collapsed="false">
      <c r="A183" s="129"/>
      <c r="B183" s="130"/>
      <c r="C183" s="124" t="s">
        <v>228</v>
      </c>
      <c r="D183" s="124"/>
      <c r="E183" s="125" t="s">
        <v>328</v>
      </c>
      <c r="F183" s="166"/>
      <c r="G183" s="223" t="s">
        <v>286</v>
      </c>
      <c r="H183" s="161" t="s">
        <v>329</v>
      </c>
    </row>
    <row r="184" customFormat="false" ht="7.5" hidden="false" customHeight="true" outlineLevel="0" collapsed="false">
      <c r="A184" s="104"/>
      <c r="B184" s="228"/>
      <c r="C184" s="106"/>
      <c r="D184" s="107"/>
      <c r="E184" s="108"/>
      <c r="F184" s="109"/>
      <c r="G184" s="211"/>
      <c r="H184" s="109"/>
    </row>
    <row r="185" customFormat="false" ht="96" hidden="false" customHeight="true" outlineLevel="0" collapsed="false">
      <c r="A185" s="106" t="n">
        <v>7</v>
      </c>
      <c r="B185" s="172" t="s">
        <v>330</v>
      </c>
      <c r="C185" s="124" t="s">
        <v>116</v>
      </c>
      <c r="D185" s="124"/>
      <c r="E185" s="125" t="s">
        <v>331</v>
      </c>
      <c r="F185" s="166"/>
      <c r="G185" s="223" t="s">
        <v>286</v>
      </c>
      <c r="H185" s="163" t="s">
        <v>332</v>
      </c>
    </row>
    <row r="186" customFormat="false" ht="8.25" hidden="false" customHeight="true" outlineLevel="0" collapsed="false">
      <c r="A186" s="104"/>
      <c r="B186" s="88"/>
      <c r="C186" s="106"/>
      <c r="D186" s="107"/>
      <c r="E186" s="108"/>
      <c r="F186" s="109"/>
      <c r="G186" s="211"/>
      <c r="H186" s="150"/>
    </row>
    <row r="187" customFormat="false" ht="110.25" hidden="false" customHeight="true" outlineLevel="0" collapsed="false">
      <c r="A187" s="129"/>
      <c r="B187" s="130"/>
      <c r="C187" s="124" t="s">
        <v>122</v>
      </c>
      <c r="D187" s="124"/>
      <c r="E187" s="125" t="s">
        <v>333</v>
      </c>
      <c r="F187" s="166"/>
      <c r="G187" s="223" t="s">
        <v>286</v>
      </c>
      <c r="H187" s="161" t="s">
        <v>334</v>
      </c>
    </row>
    <row r="188" customFormat="false" ht="7.5" hidden="false" customHeight="true" outlineLevel="0" collapsed="false">
      <c r="A188" s="104"/>
      <c r="B188" s="105"/>
      <c r="C188" s="106"/>
      <c r="D188" s="107"/>
      <c r="E188" s="108"/>
      <c r="F188" s="109"/>
      <c r="G188" s="211"/>
      <c r="H188" s="113"/>
    </row>
    <row r="189" customFormat="false" ht="147" hidden="false" customHeight="true" outlineLevel="0" collapsed="false">
      <c r="A189" s="104" t="n">
        <v>8</v>
      </c>
      <c r="B189" s="159" t="s">
        <v>335</v>
      </c>
      <c r="C189" s="124" t="s">
        <v>116</v>
      </c>
      <c r="D189" s="124"/>
      <c r="E189" s="125" t="s">
        <v>336</v>
      </c>
      <c r="F189" s="166"/>
      <c r="G189" s="223" t="s">
        <v>286</v>
      </c>
      <c r="H189" s="163" t="s">
        <v>337</v>
      </c>
    </row>
    <row r="190" customFormat="false" ht="8.25" hidden="false" customHeight="true" outlineLevel="0" collapsed="false">
      <c r="A190" s="104"/>
      <c r="B190" s="105"/>
      <c r="C190" s="106"/>
      <c r="D190" s="107"/>
      <c r="E190" s="108"/>
      <c r="F190" s="109"/>
      <c r="G190" s="211"/>
      <c r="H190" s="150"/>
    </row>
    <row r="191" customFormat="false" ht="8.25" hidden="false" customHeight="true" outlineLevel="0" collapsed="false">
      <c r="A191" s="104"/>
      <c r="B191" s="105"/>
      <c r="C191" s="106"/>
      <c r="D191" s="107"/>
      <c r="E191" s="108"/>
      <c r="F191" s="109"/>
      <c r="G191" s="211"/>
      <c r="H191" s="150"/>
    </row>
    <row r="192" customFormat="false" ht="120.75" hidden="false" customHeight="true" outlineLevel="0" collapsed="false">
      <c r="A192" s="129"/>
      <c r="B192" s="130"/>
      <c r="C192" s="124" t="s">
        <v>122</v>
      </c>
      <c r="D192" s="124"/>
      <c r="E192" s="125" t="s">
        <v>338</v>
      </c>
      <c r="F192" s="166"/>
      <c r="G192" s="223" t="s">
        <v>286</v>
      </c>
      <c r="H192" s="131" t="s">
        <v>339</v>
      </c>
    </row>
    <row r="193" customFormat="false" ht="3" hidden="false" customHeight="true" outlineLevel="0" collapsed="false">
      <c r="A193" s="104"/>
      <c r="B193" s="105"/>
      <c r="C193" s="106"/>
      <c r="D193" s="107"/>
      <c r="E193" s="108"/>
      <c r="F193" s="109"/>
      <c r="G193" s="211"/>
      <c r="H193" s="164"/>
    </row>
    <row r="194" customFormat="false" ht="239.25" hidden="false" customHeight="true" outlineLevel="0" collapsed="false">
      <c r="A194" s="104"/>
      <c r="B194" s="123"/>
      <c r="C194" s="192" t="s">
        <v>340</v>
      </c>
      <c r="D194" s="192"/>
      <c r="E194" s="121" t="s">
        <v>341</v>
      </c>
      <c r="F194" s="166"/>
      <c r="G194" s="223" t="s">
        <v>286</v>
      </c>
      <c r="H194" s="164" t="s">
        <v>342</v>
      </c>
    </row>
    <row r="195" customFormat="false" ht="9" hidden="false" customHeight="true" outlineLevel="0" collapsed="false">
      <c r="A195" s="104"/>
      <c r="B195" s="105"/>
      <c r="C195" s="126"/>
      <c r="D195" s="193"/>
      <c r="E195" s="108"/>
      <c r="F195" s="109"/>
      <c r="G195" s="139"/>
      <c r="H195" s="113"/>
    </row>
    <row r="196" customFormat="false" ht="64.5" hidden="false" customHeight="true" outlineLevel="0" collapsed="false">
      <c r="A196" s="104"/>
      <c r="B196" s="105"/>
      <c r="C196" s="126" t="s">
        <v>127</v>
      </c>
      <c r="D196" s="126"/>
      <c r="E196" s="32" t="s">
        <v>343</v>
      </c>
      <c r="F196" s="109"/>
      <c r="G196" s="211"/>
      <c r="H196" s="163" t="s">
        <v>344</v>
      </c>
    </row>
    <row r="197" customFormat="false" ht="14.25" hidden="false" customHeight="true" outlineLevel="0" collapsed="false">
      <c r="A197" s="104"/>
      <c r="B197" s="105"/>
      <c r="C197" s="106"/>
      <c r="D197" s="107"/>
      <c r="E197" s="108"/>
      <c r="F197" s="109"/>
      <c r="G197" s="211"/>
      <c r="H197" s="113"/>
    </row>
    <row r="198" customFormat="false" ht="78.75" hidden="false" customHeight="true" outlineLevel="0" collapsed="false">
      <c r="A198" s="104"/>
      <c r="B198" s="105"/>
      <c r="C198" s="229" t="s">
        <v>345</v>
      </c>
      <c r="D198" s="229"/>
      <c r="E198" s="108" t="s">
        <v>346</v>
      </c>
      <c r="F198" s="107"/>
      <c r="G198" s="230" t="s">
        <v>286</v>
      </c>
      <c r="H198" s="164" t="s">
        <v>347</v>
      </c>
    </row>
    <row r="199" customFormat="false" ht="6.75" hidden="false" customHeight="true" outlineLevel="0" collapsed="false">
      <c r="A199" s="104"/>
      <c r="B199" s="105"/>
      <c r="C199" s="231"/>
      <c r="D199" s="231"/>
      <c r="E199" s="108"/>
      <c r="F199" s="107"/>
      <c r="G199" s="149"/>
      <c r="H199" s="150"/>
    </row>
    <row r="200" customFormat="false" ht="63" hidden="false" customHeight="true" outlineLevel="0" collapsed="false">
      <c r="A200" s="104"/>
      <c r="B200" s="123"/>
      <c r="C200" s="232" t="s">
        <v>348</v>
      </c>
      <c r="D200" s="232"/>
      <c r="E200" s="32" t="s">
        <v>349</v>
      </c>
      <c r="F200" s="109"/>
      <c r="G200" s="223" t="s">
        <v>286</v>
      </c>
      <c r="H200" s="233" t="s">
        <v>350</v>
      </c>
      <c r="I200" s="106"/>
    </row>
    <row r="201" customFormat="false" ht="8.25" hidden="false" customHeight="true" outlineLevel="0" collapsed="false">
      <c r="A201" s="104"/>
      <c r="B201" s="105"/>
      <c r="C201" s="106"/>
      <c r="D201" s="107"/>
      <c r="E201" s="108"/>
      <c r="F201" s="109"/>
      <c r="G201" s="221"/>
      <c r="H201" s="233"/>
      <c r="I201" s="107"/>
    </row>
    <row r="202" customFormat="false" ht="52.5" hidden="false" customHeight="true" outlineLevel="0" collapsed="false">
      <c r="A202" s="104"/>
      <c r="B202" s="123"/>
      <c r="C202" s="232" t="s">
        <v>351</v>
      </c>
      <c r="D202" s="232"/>
      <c r="E202" s="32" t="s">
        <v>352</v>
      </c>
      <c r="F202" s="109"/>
      <c r="G202" s="223" t="s">
        <v>286</v>
      </c>
      <c r="H202" s="115" t="s">
        <v>353</v>
      </c>
    </row>
    <row r="203" customFormat="false" ht="8.25" hidden="false" customHeight="true" outlineLevel="0" collapsed="false">
      <c r="A203" s="104"/>
      <c r="B203" s="105"/>
      <c r="C203" s="106"/>
      <c r="D203" s="107"/>
      <c r="E203" s="108"/>
      <c r="F203" s="109"/>
      <c r="G203" s="221"/>
      <c r="H203" s="113"/>
    </row>
    <row r="204" customFormat="false" ht="61.5" hidden="false" customHeight="true" outlineLevel="0" collapsed="false">
      <c r="A204" s="104"/>
      <c r="B204" s="123"/>
      <c r="C204" s="234" t="s">
        <v>354</v>
      </c>
      <c r="D204" s="234"/>
      <c r="E204" s="32" t="s">
        <v>355</v>
      </c>
      <c r="F204" s="109"/>
      <c r="G204" s="223" t="s">
        <v>286</v>
      </c>
      <c r="H204" s="163" t="s">
        <v>356</v>
      </c>
    </row>
    <row r="205" customFormat="false" ht="7.5" hidden="false" customHeight="true" outlineLevel="0" collapsed="false">
      <c r="A205" s="104"/>
      <c r="B205" s="105"/>
      <c r="C205" s="106"/>
      <c r="D205" s="107"/>
      <c r="E205" s="108" t="s">
        <v>357</v>
      </c>
      <c r="F205" s="109"/>
      <c r="G205" s="211"/>
      <c r="H205" s="113" t="s">
        <v>358</v>
      </c>
    </row>
    <row r="206" customFormat="false" ht="55.5" hidden="false" customHeight="true" outlineLevel="0" collapsed="false">
      <c r="A206" s="104"/>
      <c r="B206" s="105"/>
      <c r="C206" s="232" t="s">
        <v>359</v>
      </c>
      <c r="D206" s="232"/>
      <c r="E206" s="32" t="s">
        <v>360</v>
      </c>
      <c r="F206" s="109"/>
      <c r="G206" s="223" t="s">
        <v>286</v>
      </c>
      <c r="H206" s="163" t="s">
        <v>361</v>
      </c>
    </row>
    <row r="207" customFormat="false" ht="8.25" hidden="false" customHeight="true" outlineLevel="0" collapsed="false">
      <c r="A207" s="104"/>
      <c r="B207" s="105"/>
      <c r="C207" s="106"/>
      <c r="D207" s="107"/>
      <c r="E207" s="108"/>
      <c r="F207" s="109"/>
      <c r="G207" s="211"/>
      <c r="H207" s="113"/>
    </row>
    <row r="208" customFormat="false" ht="59.25" hidden="false" customHeight="true" outlineLevel="0" collapsed="false">
      <c r="A208" s="104"/>
      <c r="B208" s="105"/>
      <c r="C208" s="232" t="s">
        <v>362</v>
      </c>
      <c r="D208" s="232"/>
      <c r="E208" s="32" t="s">
        <v>363</v>
      </c>
      <c r="F208" s="109"/>
      <c r="G208" s="223" t="s">
        <v>286</v>
      </c>
      <c r="H208" s="163" t="s">
        <v>361</v>
      </c>
    </row>
    <row r="209" customFormat="false" ht="8.25" hidden="false" customHeight="true" outlineLevel="0" collapsed="false">
      <c r="A209" s="104"/>
      <c r="B209" s="105"/>
      <c r="C209" s="106"/>
      <c r="D209" s="107"/>
      <c r="E209" s="108"/>
      <c r="F209" s="109"/>
      <c r="G209" s="211"/>
      <c r="H209" s="113"/>
    </row>
    <row r="210" customFormat="false" ht="72" hidden="false" customHeight="true" outlineLevel="0" collapsed="false">
      <c r="A210" s="104"/>
      <c r="B210" s="105"/>
      <c r="C210" s="232" t="s">
        <v>364</v>
      </c>
      <c r="D210" s="232"/>
      <c r="E210" s="32" t="s">
        <v>365</v>
      </c>
      <c r="F210" s="109"/>
      <c r="G210" s="122" t="s">
        <v>286</v>
      </c>
      <c r="H210" s="163" t="s">
        <v>366</v>
      </c>
    </row>
    <row r="211" customFormat="false" ht="8.25" hidden="false" customHeight="true" outlineLevel="0" collapsed="false">
      <c r="A211" s="104"/>
      <c r="B211" s="105"/>
      <c r="C211" s="106"/>
      <c r="D211" s="107"/>
      <c r="E211" s="108"/>
      <c r="F211" s="109"/>
      <c r="G211" s="211"/>
      <c r="H211" s="113"/>
    </row>
    <row r="212" customFormat="false" ht="104.25" hidden="false" customHeight="true" outlineLevel="0" collapsed="false">
      <c r="A212" s="104"/>
      <c r="B212" s="105"/>
      <c r="C212" s="232" t="s">
        <v>367</v>
      </c>
      <c r="D212" s="232"/>
      <c r="E212" s="32" t="s">
        <v>368</v>
      </c>
      <c r="F212" s="109"/>
      <c r="G212" s="223" t="s">
        <v>286</v>
      </c>
      <c r="H212" s="163" t="s">
        <v>369</v>
      </c>
    </row>
    <row r="213" customFormat="false" ht="7.5" hidden="false" customHeight="true" outlineLevel="0" collapsed="false">
      <c r="A213" s="104"/>
      <c r="B213" s="105"/>
      <c r="C213" s="106"/>
      <c r="D213" s="107"/>
      <c r="E213" s="108"/>
      <c r="F213" s="109"/>
      <c r="G213" s="211"/>
      <c r="H213" s="113"/>
    </row>
    <row r="214" customFormat="false" ht="66.75" hidden="false" customHeight="true" outlineLevel="0" collapsed="false">
      <c r="A214" s="104"/>
      <c r="B214" s="105"/>
      <c r="C214" s="232" t="s">
        <v>370</v>
      </c>
      <c r="D214" s="232"/>
      <c r="E214" s="32" t="s">
        <v>371</v>
      </c>
      <c r="F214" s="109"/>
      <c r="G214" s="223" t="s">
        <v>286</v>
      </c>
      <c r="H214" s="163" t="s">
        <v>372</v>
      </c>
    </row>
    <row r="215" customFormat="false" ht="80.25" hidden="false" customHeight="true" outlineLevel="0" collapsed="false">
      <c r="A215" s="104"/>
      <c r="B215" s="123"/>
      <c r="C215" s="229" t="s">
        <v>373</v>
      </c>
      <c r="D215" s="229"/>
      <c r="E215" s="108" t="s">
        <v>374</v>
      </c>
      <c r="F215" s="109"/>
      <c r="G215" s="223" t="s">
        <v>286</v>
      </c>
      <c r="H215" s="113" t="s">
        <v>375</v>
      </c>
    </row>
    <row r="216" customFormat="false" ht="94.5" hidden="false" customHeight="true" outlineLevel="0" collapsed="false">
      <c r="A216" s="104"/>
      <c r="B216" s="105"/>
      <c r="C216" s="235" t="s">
        <v>376</v>
      </c>
      <c r="D216" s="235"/>
      <c r="E216" s="121" t="s">
        <v>377</v>
      </c>
      <c r="F216" s="166"/>
      <c r="G216" s="223" t="s">
        <v>286</v>
      </c>
      <c r="H216" s="113" t="s">
        <v>378</v>
      </c>
    </row>
    <row r="217" customFormat="false" ht="7.5" hidden="false" customHeight="true" outlineLevel="0" collapsed="false">
      <c r="A217" s="104"/>
      <c r="B217" s="105"/>
      <c r="C217" s="106"/>
      <c r="D217" s="107"/>
      <c r="E217" s="108"/>
      <c r="F217" s="109"/>
      <c r="G217" s="211"/>
      <c r="H217" s="113"/>
    </row>
    <row r="218" customFormat="false" ht="97.5" hidden="false" customHeight="true" outlineLevel="0" collapsed="false">
      <c r="A218" s="104"/>
      <c r="B218" s="105"/>
      <c r="C218" s="124" t="s">
        <v>130</v>
      </c>
      <c r="D218" s="124"/>
      <c r="E218" s="236" t="s">
        <v>379</v>
      </c>
      <c r="F218" s="166"/>
      <c r="G218" s="223" t="s">
        <v>286</v>
      </c>
      <c r="H218" s="115" t="s">
        <v>380</v>
      </c>
    </row>
    <row r="219" customFormat="false" ht="7.5" hidden="false" customHeight="true" outlineLevel="0" collapsed="false">
      <c r="A219" s="104"/>
      <c r="B219" s="105"/>
      <c r="C219" s="106"/>
      <c r="D219" s="107"/>
      <c r="E219" s="237"/>
      <c r="F219" s="107"/>
      <c r="G219" s="144"/>
      <c r="H219" s="150"/>
      <c r="I219" s="107"/>
    </row>
    <row r="220" customFormat="false" ht="60" hidden="false" customHeight="true" outlineLevel="0" collapsed="false">
      <c r="A220" s="104"/>
      <c r="B220" s="123" t="s">
        <v>358</v>
      </c>
      <c r="C220" s="124" t="s">
        <v>133</v>
      </c>
      <c r="D220" s="124"/>
      <c r="E220" s="125" t="s">
        <v>381</v>
      </c>
      <c r="F220" s="166"/>
      <c r="G220" s="216" t="s">
        <v>382</v>
      </c>
      <c r="H220" s="115" t="s">
        <v>383</v>
      </c>
    </row>
    <row r="221" customFormat="false" ht="8.25" hidden="false" customHeight="true" outlineLevel="0" collapsed="false">
      <c r="A221" s="104"/>
      <c r="B221" s="105"/>
      <c r="C221" s="106"/>
      <c r="D221" s="107"/>
      <c r="E221" s="108"/>
      <c r="F221" s="109"/>
      <c r="G221" s="211"/>
      <c r="H221" s="150"/>
    </row>
    <row r="222" customFormat="false" ht="86.25" hidden="false" customHeight="true" outlineLevel="0" collapsed="false">
      <c r="A222" s="104"/>
      <c r="B222" s="123"/>
      <c r="C222" s="124" t="s">
        <v>228</v>
      </c>
      <c r="D222" s="124"/>
      <c r="E222" s="125" t="s">
        <v>384</v>
      </c>
      <c r="F222" s="120"/>
      <c r="G222" s="122" t="s">
        <v>286</v>
      </c>
      <c r="H222" s="115" t="s">
        <v>385</v>
      </c>
    </row>
    <row r="223" customFormat="false" ht="8.25" hidden="false" customHeight="true" outlineLevel="0" collapsed="false">
      <c r="A223" s="104"/>
      <c r="B223" s="105"/>
      <c r="C223" s="106"/>
      <c r="D223" s="107"/>
      <c r="E223" s="108"/>
      <c r="F223" s="107"/>
      <c r="G223" s="144"/>
      <c r="H223" s="150"/>
    </row>
    <row r="224" customFormat="false" ht="119.25" hidden="false" customHeight="true" outlineLevel="0" collapsed="false">
      <c r="A224" s="104"/>
      <c r="B224" s="105"/>
      <c r="C224" s="124" t="s">
        <v>231</v>
      </c>
      <c r="D224" s="124"/>
      <c r="E224" s="125" t="s">
        <v>386</v>
      </c>
      <c r="F224" s="120"/>
      <c r="G224" s="122" t="s">
        <v>286</v>
      </c>
      <c r="H224" s="115" t="s">
        <v>387</v>
      </c>
    </row>
    <row r="225" customFormat="false" ht="8.25" hidden="false" customHeight="true" outlineLevel="0" collapsed="false">
      <c r="A225" s="104"/>
      <c r="B225" s="105"/>
      <c r="C225" s="106"/>
      <c r="D225" s="107"/>
      <c r="E225" s="108"/>
      <c r="F225" s="109"/>
      <c r="G225" s="211"/>
      <c r="H225" s="150"/>
    </row>
    <row r="226" customFormat="false" ht="93" hidden="false" customHeight="true" outlineLevel="0" collapsed="false">
      <c r="A226" s="129"/>
      <c r="B226" s="130"/>
      <c r="C226" s="124" t="s">
        <v>267</v>
      </c>
      <c r="D226" s="124"/>
      <c r="E226" s="125" t="s">
        <v>388</v>
      </c>
      <c r="F226" s="166"/>
      <c r="G226" s="223" t="s">
        <v>286</v>
      </c>
      <c r="H226" s="161" t="s">
        <v>389</v>
      </c>
    </row>
    <row r="227" customFormat="false" ht="8.25" hidden="false" customHeight="true" outlineLevel="0" collapsed="false">
      <c r="A227" s="104"/>
      <c r="B227" s="105"/>
      <c r="C227" s="106"/>
      <c r="D227" s="107"/>
      <c r="E227" s="108"/>
      <c r="F227" s="109"/>
      <c r="G227" s="144"/>
      <c r="H227" s="164"/>
    </row>
    <row r="228" customFormat="false" ht="47.25" hidden="false" customHeight="true" outlineLevel="0" collapsed="false">
      <c r="A228" s="104"/>
      <c r="B228" s="105"/>
      <c r="C228" s="126" t="s">
        <v>237</v>
      </c>
      <c r="D228" s="126"/>
      <c r="E228" s="32" t="s">
        <v>390</v>
      </c>
      <c r="F228" s="109"/>
      <c r="G228" s="221" t="s">
        <v>286</v>
      </c>
      <c r="H228" s="163" t="s">
        <v>391</v>
      </c>
    </row>
    <row r="229" customFormat="false" ht="9" hidden="false" customHeight="true" outlineLevel="0" collapsed="false">
      <c r="A229" s="104"/>
      <c r="B229" s="105"/>
      <c r="C229" s="106"/>
      <c r="D229" s="160"/>
      <c r="E229" s="146"/>
      <c r="F229" s="109"/>
      <c r="G229" s="144"/>
      <c r="H229" s="164"/>
    </row>
    <row r="230" customFormat="false" ht="111.75" hidden="false" customHeight="true" outlineLevel="0" collapsed="false">
      <c r="A230" s="104"/>
      <c r="B230" s="123"/>
      <c r="C230" s="106"/>
      <c r="D230" s="119"/>
      <c r="E230" s="161" t="s">
        <v>392</v>
      </c>
      <c r="F230" s="109"/>
      <c r="G230" s="211"/>
      <c r="H230" s="113"/>
    </row>
    <row r="231" customFormat="false" ht="17.25" hidden="false" customHeight="true" outlineLevel="0" collapsed="false">
      <c r="A231" s="104"/>
      <c r="B231" s="123"/>
      <c r="C231" s="119"/>
      <c r="D231" s="120"/>
      <c r="E231" s="121"/>
      <c r="F231" s="166"/>
      <c r="G231" s="213"/>
      <c r="H231" s="113"/>
    </row>
    <row r="232" customFormat="false" ht="55.5" hidden="false" customHeight="true" outlineLevel="0" collapsed="false">
      <c r="A232" s="104"/>
      <c r="B232" s="123"/>
      <c r="C232" s="238" t="s">
        <v>393</v>
      </c>
      <c r="D232" s="238"/>
      <c r="E232" s="108" t="s">
        <v>394</v>
      </c>
      <c r="F232" s="109"/>
      <c r="G232" s="221" t="s">
        <v>286</v>
      </c>
      <c r="H232" s="164" t="s">
        <v>395</v>
      </c>
    </row>
    <row r="233" customFormat="false" ht="12" hidden="false" customHeight="true" outlineLevel="0" collapsed="false">
      <c r="A233" s="104"/>
      <c r="B233" s="105"/>
      <c r="C233" s="106"/>
      <c r="D233" s="160"/>
      <c r="E233" s="146"/>
      <c r="F233" s="109"/>
      <c r="G233" s="144"/>
      <c r="H233" s="113"/>
    </row>
    <row r="234" customFormat="false" ht="142.5" hidden="false" customHeight="true" outlineLevel="0" collapsed="false">
      <c r="A234" s="104"/>
      <c r="B234" s="105"/>
      <c r="C234" s="106"/>
      <c r="D234" s="119"/>
      <c r="E234" s="161" t="s">
        <v>396</v>
      </c>
      <c r="F234" s="109"/>
      <c r="G234" s="211"/>
      <c r="H234" s="113"/>
    </row>
    <row r="235" customFormat="false" ht="17.25" hidden="false" customHeight="true" outlineLevel="0" collapsed="false">
      <c r="A235" s="129"/>
      <c r="B235" s="130"/>
      <c r="C235" s="119"/>
      <c r="D235" s="120"/>
      <c r="E235" s="121"/>
      <c r="F235" s="166"/>
      <c r="G235" s="213"/>
      <c r="H235" s="158"/>
    </row>
    <row r="236" customFormat="false" ht="8.25" hidden="false" customHeight="true" outlineLevel="0" collapsed="false">
      <c r="A236" s="104"/>
      <c r="B236" s="105"/>
      <c r="C236" s="106"/>
      <c r="D236" s="107"/>
      <c r="E236" s="108"/>
      <c r="F236" s="109"/>
      <c r="G236" s="211"/>
      <c r="H236" s="113"/>
    </row>
    <row r="237" customFormat="false" ht="72" hidden="false" customHeight="true" outlineLevel="0" collapsed="false">
      <c r="A237" s="104" t="n">
        <v>9</v>
      </c>
      <c r="B237" s="172" t="s">
        <v>397</v>
      </c>
      <c r="C237" s="124" t="s">
        <v>116</v>
      </c>
      <c r="D237" s="124"/>
      <c r="E237" s="125" t="s">
        <v>398</v>
      </c>
      <c r="F237" s="166"/>
      <c r="G237" s="223" t="s">
        <v>286</v>
      </c>
      <c r="H237" s="163" t="s">
        <v>399</v>
      </c>
    </row>
    <row r="238" customFormat="false" ht="7.5" hidden="false" customHeight="true" outlineLevel="0" collapsed="false">
      <c r="A238" s="104"/>
      <c r="B238" s="105"/>
      <c r="C238" s="106"/>
      <c r="D238" s="107"/>
      <c r="E238" s="108"/>
      <c r="F238" s="109"/>
      <c r="G238" s="211"/>
      <c r="H238" s="109"/>
    </row>
    <row r="239" customFormat="false" ht="60" hidden="false" customHeight="true" outlineLevel="0" collapsed="false">
      <c r="A239" s="104"/>
      <c r="B239" s="105"/>
      <c r="C239" s="124" t="s">
        <v>122</v>
      </c>
      <c r="D239" s="124"/>
      <c r="E239" s="125" t="s">
        <v>400</v>
      </c>
      <c r="F239" s="166"/>
      <c r="G239" s="223" t="s">
        <v>286</v>
      </c>
      <c r="H239" s="113" t="s">
        <v>401</v>
      </c>
    </row>
    <row r="240" customFormat="false" ht="8.25" hidden="false" customHeight="true" outlineLevel="0" collapsed="false">
      <c r="A240" s="104"/>
      <c r="B240" s="105"/>
      <c r="C240" s="106"/>
      <c r="D240" s="107"/>
      <c r="E240" s="108"/>
      <c r="F240" s="109"/>
      <c r="G240" s="211"/>
      <c r="H240" s="113"/>
    </row>
    <row r="241" customFormat="false" ht="93" hidden="false" customHeight="true" outlineLevel="0" collapsed="false">
      <c r="A241" s="104"/>
      <c r="B241" s="105"/>
      <c r="C241" s="192" t="s">
        <v>340</v>
      </c>
      <c r="D241" s="192"/>
      <c r="E241" s="121" t="s">
        <v>402</v>
      </c>
      <c r="F241" s="166"/>
      <c r="G241" s="223" t="s">
        <v>286</v>
      </c>
      <c r="H241" s="164" t="s">
        <v>403</v>
      </c>
    </row>
    <row r="242" customFormat="false" ht="8.25" hidden="false" customHeight="true" outlineLevel="0" collapsed="false">
      <c r="A242" s="104"/>
      <c r="B242" s="105"/>
      <c r="C242" s="106"/>
      <c r="D242" s="107"/>
      <c r="E242" s="108"/>
      <c r="F242" s="107"/>
      <c r="G242" s="144"/>
      <c r="H242" s="113"/>
    </row>
    <row r="243" customFormat="false" ht="51.75" hidden="false" customHeight="true" outlineLevel="0" collapsed="false">
      <c r="A243" s="104"/>
      <c r="B243" s="159" t="s">
        <v>4</v>
      </c>
      <c r="C243" s="126" t="s">
        <v>127</v>
      </c>
      <c r="D243" s="126"/>
      <c r="E243" s="32" t="s">
        <v>404</v>
      </c>
      <c r="F243" s="109"/>
      <c r="G243" s="221" t="s">
        <v>286</v>
      </c>
      <c r="H243" s="195" t="s">
        <v>405</v>
      </c>
    </row>
    <row r="244" customFormat="false" ht="7.5" hidden="false" customHeight="true" outlineLevel="0" collapsed="false">
      <c r="A244" s="104"/>
      <c r="B244" s="105"/>
      <c r="C244" s="106"/>
      <c r="D244" s="160"/>
      <c r="E244" s="146"/>
      <c r="F244" s="109"/>
      <c r="G244" s="144"/>
      <c r="H244" s="195"/>
    </row>
    <row r="245" customFormat="false" ht="59.25" hidden="false" customHeight="true" outlineLevel="0" collapsed="false">
      <c r="A245" s="104"/>
      <c r="B245" s="105"/>
      <c r="C245" s="106"/>
      <c r="D245" s="239" t="s">
        <v>406</v>
      </c>
      <c r="E245" s="161" t="s">
        <v>407</v>
      </c>
      <c r="F245" s="109"/>
      <c r="G245" s="211"/>
      <c r="H245" s="195"/>
    </row>
    <row r="246" customFormat="false" ht="3" hidden="false" customHeight="true" outlineLevel="0" collapsed="false">
      <c r="A246" s="129"/>
      <c r="B246" s="152"/>
      <c r="C246" s="119"/>
      <c r="D246" s="120"/>
      <c r="E246" s="121"/>
      <c r="F246" s="166"/>
      <c r="G246" s="157"/>
      <c r="H246" s="154"/>
    </row>
    <row r="247" customFormat="false" ht="62.25" hidden="false" customHeight="true" outlineLevel="0" collapsed="false">
      <c r="A247" s="104"/>
      <c r="B247" s="105"/>
      <c r="C247" s="226" t="s">
        <v>408</v>
      </c>
      <c r="D247" s="226"/>
      <c r="E247" s="181" t="s">
        <v>409</v>
      </c>
      <c r="F247" s="109"/>
      <c r="G247" s="221" t="s">
        <v>286</v>
      </c>
      <c r="H247" s="227" t="s">
        <v>410</v>
      </c>
    </row>
    <row r="248" customFormat="false" ht="9" hidden="false" customHeight="true" outlineLevel="0" collapsed="false">
      <c r="A248" s="104"/>
      <c r="B248" s="105"/>
      <c r="C248" s="126"/>
      <c r="D248" s="193"/>
      <c r="E248" s="108"/>
      <c r="F248" s="109"/>
      <c r="G248" s="144"/>
      <c r="H248" s="227"/>
    </row>
    <row r="249" customFormat="false" ht="20.25" hidden="false" customHeight="true" outlineLevel="0" collapsed="false">
      <c r="A249" s="104"/>
      <c r="B249" s="123"/>
      <c r="C249" s="106"/>
      <c r="D249" s="160"/>
      <c r="E249" s="146"/>
      <c r="F249" s="109"/>
      <c r="G249" s="211"/>
      <c r="H249" s="227"/>
    </row>
    <row r="250" customFormat="false" ht="83.25" hidden="false" customHeight="true" outlineLevel="0" collapsed="false">
      <c r="A250" s="104"/>
      <c r="B250" s="105" t="s">
        <v>358</v>
      </c>
      <c r="C250" s="106"/>
      <c r="D250" s="119"/>
      <c r="E250" s="161" t="s">
        <v>411</v>
      </c>
      <c r="F250" s="109"/>
      <c r="G250" s="221"/>
      <c r="H250" s="227"/>
    </row>
    <row r="251" customFormat="false" ht="15.75" hidden="false" customHeight="true" outlineLevel="0" collapsed="false">
      <c r="A251" s="104"/>
      <c r="B251" s="105"/>
      <c r="C251" s="119"/>
      <c r="D251" s="120"/>
      <c r="E251" s="121"/>
      <c r="F251" s="166"/>
      <c r="G251" s="213"/>
      <c r="H251" s="113"/>
    </row>
    <row r="252" customFormat="false" ht="7.5" hidden="false" customHeight="true" outlineLevel="0" collapsed="false">
      <c r="A252" s="104"/>
      <c r="B252" s="105"/>
      <c r="C252" s="106"/>
      <c r="D252" s="107"/>
      <c r="E252" s="108"/>
      <c r="F252" s="109"/>
      <c r="G252" s="211"/>
      <c r="H252" s="113"/>
    </row>
    <row r="253" customFormat="false" ht="58.5" hidden="false" customHeight="true" outlineLevel="0" collapsed="false">
      <c r="A253" s="104"/>
      <c r="B253" s="105"/>
      <c r="C253" s="124" t="s">
        <v>133</v>
      </c>
      <c r="D253" s="124"/>
      <c r="E253" s="125" t="s">
        <v>412</v>
      </c>
      <c r="F253" s="166"/>
      <c r="G253" s="223" t="s">
        <v>286</v>
      </c>
      <c r="H253" s="163" t="s">
        <v>413</v>
      </c>
    </row>
    <row r="254" customFormat="false" ht="7.5" hidden="false" customHeight="true" outlineLevel="0" collapsed="false">
      <c r="A254" s="104"/>
      <c r="B254" s="105"/>
      <c r="C254" s="106"/>
      <c r="D254" s="107"/>
      <c r="F254" s="109"/>
      <c r="G254" s="211"/>
      <c r="H254" s="113"/>
    </row>
    <row r="255" customFormat="false" ht="66" hidden="false" customHeight="true" outlineLevel="0" collapsed="false">
      <c r="A255" s="129"/>
      <c r="B255" s="130"/>
      <c r="C255" s="124" t="s">
        <v>228</v>
      </c>
      <c r="D255" s="124"/>
      <c r="E255" s="125" t="s">
        <v>414</v>
      </c>
      <c r="F255" s="166"/>
      <c r="G255" s="223" t="s">
        <v>286</v>
      </c>
      <c r="H255" s="161" t="s">
        <v>415</v>
      </c>
    </row>
    <row r="256" customFormat="false" ht="3" hidden="false" customHeight="true" outlineLevel="0" collapsed="false">
      <c r="A256" s="187"/>
      <c r="B256" s="188"/>
      <c r="C256" s="198"/>
      <c r="D256" s="199"/>
      <c r="E256" s="186"/>
      <c r="F256" s="200"/>
      <c r="G256" s="222"/>
      <c r="H256" s="146"/>
    </row>
    <row r="257" customFormat="false" ht="91.5" hidden="false" customHeight="true" outlineLevel="0" collapsed="false">
      <c r="A257" s="104" t="n">
        <v>10</v>
      </c>
      <c r="B257" s="159" t="s">
        <v>416</v>
      </c>
      <c r="C257" s="126" t="s">
        <v>116</v>
      </c>
      <c r="D257" s="126"/>
      <c r="E257" s="32" t="s">
        <v>417</v>
      </c>
      <c r="F257" s="109"/>
      <c r="G257" s="223" t="s">
        <v>286</v>
      </c>
      <c r="H257" s="163" t="s">
        <v>418</v>
      </c>
    </row>
    <row r="258" customFormat="false" ht="42" hidden="true" customHeight="true" outlineLevel="0" collapsed="false">
      <c r="A258" s="104"/>
      <c r="B258" s="105"/>
      <c r="C258" s="106"/>
      <c r="D258" s="160"/>
      <c r="E258" s="146"/>
      <c r="F258" s="109"/>
      <c r="G258" s="211"/>
      <c r="H258" s="113"/>
    </row>
    <row r="259" customFormat="false" ht="292.5" hidden="false" customHeight="true" outlineLevel="0" collapsed="false">
      <c r="A259" s="104"/>
      <c r="B259" s="105"/>
      <c r="C259" s="106"/>
      <c r="D259" s="240" t="s">
        <v>419</v>
      </c>
      <c r="E259" s="240"/>
      <c r="F259" s="109"/>
      <c r="G259" s="211"/>
      <c r="H259" s="163" t="s">
        <v>420</v>
      </c>
    </row>
    <row r="260" customFormat="false" ht="10.5" hidden="false" customHeight="true" outlineLevel="0" collapsed="false">
      <c r="A260" s="104"/>
      <c r="B260" s="105"/>
      <c r="C260" s="106"/>
      <c r="D260" s="107"/>
      <c r="E260" s="108"/>
      <c r="F260" s="107"/>
      <c r="G260" s="144"/>
      <c r="H260" s="113"/>
    </row>
    <row r="261" customFormat="false" ht="18.75" hidden="false" customHeight="true" outlineLevel="0" collapsed="false">
      <c r="A261" s="104"/>
      <c r="B261" s="105"/>
      <c r="C261" s="106"/>
      <c r="D261" s="107"/>
      <c r="E261" s="241" t="s">
        <v>421</v>
      </c>
      <c r="F261" s="107"/>
      <c r="G261" s="144"/>
      <c r="H261" s="113"/>
    </row>
    <row r="262" customFormat="false" ht="187.5" hidden="false" customHeight="true" outlineLevel="0" collapsed="false">
      <c r="A262" s="129"/>
      <c r="B262" s="130"/>
      <c r="C262" s="119"/>
      <c r="D262" s="120"/>
      <c r="E262" s="121"/>
      <c r="F262" s="120"/>
      <c r="G262" s="213"/>
      <c r="H262" s="161" t="s">
        <v>422</v>
      </c>
    </row>
    <row r="263" customFormat="false" ht="12.75" hidden="false" customHeight="true" outlineLevel="0" collapsed="false">
      <c r="A263" s="104"/>
      <c r="B263" s="105"/>
      <c r="C263" s="106"/>
      <c r="D263" s="107"/>
      <c r="E263" s="108"/>
      <c r="F263" s="109"/>
      <c r="G263" s="211"/>
      <c r="H263" s="113"/>
    </row>
    <row r="264" customFormat="false" ht="51" hidden="false" customHeight="true" outlineLevel="0" collapsed="false">
      <c r="A264" s="104"/>
      <c r="B264" s="123"/>
      <c r="C264" s="126" t="s">
        <v>122</v>
      </c>
      <c r="D264" s="126"/>
      <c r="E264" s="32" t="s">
        <v>423</v>
      </c>
      <c r="F264" s="109"/>
      <c r="G264" s="223" t="s">
        <v>286</v>
      </c>
      <c r="H264" s="115" t="s">
        <v>424</v>
      </c>
    </row>
    <row r="265" customFormat="false" ht="55.5" hidden="false" customHeight="true" outlineLevel="0" collapsed="false">
      <c r="A265" s="104"/>
      <c r="B265" s="105"/>
      <c r="C265" s="126" t="s">
        <v>124</v>
      </c>
      <c r="D265" s="126"/>
      <c r="E265" s="32" t="s">
        <v>425</v>
      </c>
      <c r="F265" s="109"/>
      <c r="G265" s="221" t="s">
        <v>286</v>
      </c>
      <c r="H265" s="115" t="s">
        <v>426</v>
      </c>
    </row>
    <row r="266" customFormat="false" ht="187.5" hidden="false" customHeight="true" outlineLevel="0" collapsed="false">
      <c r="A266" s="104"/>
      <c r="B266" s="105"/>
      <c r="C266" s="126" t="s">
        <v>288</v>
      </c>
      <c r="D266" s="126"/>
      <c r="E266" s="196" t="s">
        <v>427</v>
      </c>
      <c r="F266" s="107"/>
      <c r="G266" s="176" t="s">
        <v>428</v>
      </c>
      <c r="H266" s="115" t="s">
        <v>429</v>
      </c>
    </row>
    <row r="267" customFormat="false" ht="202.5" hidden="false" customHeight="false" outlineLevel="0" collapsed="false">
      <c r="A267" s="104"/>
      <c r="B267" s="105"/>
      <c r="C267" s="126"/>
      <c r="D267" s="193"/>
      <c r="E267" s="32" t="s">
        <v>430</v>
      </c>
      <c r="F267" s="109"/>
      <c r="G267" s="223" t="s">
        <v>286</v>
      </c>
      <c r="H267" s="113"/>
    </row>
    <row r="268" customFormat="false" ht="9" hidden="false" customHeight="true" outlineLevel="0" collapsed="false">
      <c r="A268" s="104"/>
      <c r="B268" s="105"/>
      <c r="C268" s="126"/>
      <c r="D268" s="193"/>
      <c r="E268" s="108"/>
      <c r="F268" s="109"/>
      <c r="G268" s="221"/>
      <c r="H268" s="113"/>
    </row>
    <row r="269" customFormat="false" ht="25.5" hidden="false" customHeight="true" outlineLevel="0" collapsed="false">
      <c r="A269" s="104"/>
      <c r="B269" s="105"/>
      <c r="C269" s="126"/>
      <c r="D269" s="193"/>
      <c r="E269" s="241" t="s">
        <v>431</v>
      </c>
      <c r="F269" s="109"/>
      <c r="G269" s="211"/>
      <c r="H269" s="113"/>
    </row>
    <row r="270" customFormat="false" ht="215.25" hidden="false" customHeight="true" outlineLevel="0" collapsed="false">
      <c r="A270" s="129"/>
      <c r="B270" s="152"/>
      <c r="C270" s="120"/>
      <c r="D270" s="120"/>
      <c r="E270" s="121"/>
      <c r="F270" s="120"/>
      <c r="G270" s="153"/>
      <c r="H270" s="158"/>
    </row>
    <row r="271" customFormat="false" ht="39" hidden="false" customHeight="true" outlineLevel="0" collapsed="false">
      <c r="A271" s="104"/>
      <c r="B271" s="105"/>
      <c r="C271" s="106"/>
      <c r="D271" s="107"/>
      <c r="E271" s="181" t="s">
        <v>432</v>
      </c>
      <c r="F271" s="242"/>
      <c r="G271" s="223" t="s">
        <v>286</v>
      </c>
      <c r="H271" s="113"/>
    </row>
    <row r="272" customFormat="false" ht="6" hidden="false" customHeight="true" outlineLevel="0" collapsed="false">
      <c r="A272" s="104"/>
      <c r="B272" s="105"/>
      <c r="C272" s="106"/>
      <c r="D272" s="107"/>
      <c r="F272" s="109"/>
      <c r="G272" s="211"/>
      <c r="H272" s="113"/>
    </row>
    <row r="273" customFormat="false" ht="8.25" hidden="false" customHeight="true" outlineLevel="0" collapsed="false">
      <c r="A273" s="104"/>
      <c r="B273" s="105"/>
      <c r="C273" s="106"/>
      <c r="D273" s="160"/>
      <c r="E273" s="146"/>
      <c r="F273" s="109"/>
      <c r="G273" s="211"/>
      <c r="H273" s="113"/>
    </row>
    <row r="274" customFormat="false" ht="134.25" hidden="false" customHeight="true" outlineLevel="0" collapsed="false">
      <c r="A274" s="104"/>
      <c r="B274" s="105"/>
      <c r="C274" s="106"/>
      <c r="D274" s="119"/>
      <c r="E274" s="161" t="s">
        <v>433</v>
      </c>
      <c r="F274" s="109"/>
      <c r="G274" s="211"/>
      <c r="H274" s="163" t="s">
        <v>434</v>
      </c>
    </row>
    <row r="275" customFormat="false" ht="8.25" hidden="false" customHeight="true" outlineLevel="0" collapsed="false">
      <c r="A275" s="104"/>
      <c r="B275" s="105"/>
      <c r="C275" s="106"/>
      <c r="D275" s="107"/>
      <c r="E275" s="108"/>
      <c r="F275" s="109"/>
      <c r="G275" s="211"/>
      <c r="H275" s="113"/>
    </row>
    <row r="276" customFormat="false" ht="157.5" hidden="false" customHeight="true" outlineLevel="0" collapsed="false">
      <c r="A276" s="104"/>
      <c r="B276" s="105"/>
      <c r="C276" s="126"/>
      <c r="D276" s="126"/>
      <c r="E276" s="32" t="s">
        <v>435</v>
      </c>
      <c r="F276" s="109"/>
      <c r="G276" s="223" t="s">
        <v>286</v>
      </c>
      <c r="H276" s="113"/>
    </row>
    <row r="277" customFormat="false" ht="42" hidden="false" customHeight="true" outlineLevel="0" collapsed="false">
      <c r="A277" s="104"/>
      <c r="B277" s="105"/>
      <c r="C277" s="160"/>
      <c r="D277" s="138"/>
      <c r="E277" s="186"/>
      <c r="F277" s="200"/>
      <c r="G277" s="222"/>
      <c r="H277" s="113"/>
    </row>
    <row r="278" customFormat="false" ht="99.95" hidden="false" customHeight="true" outlineLevel="0" collapsed="false">
      <c r="A278" s="104"/>
      <c r="B278" s="105"/>
      <c r="C278" s="126" t="s">
        <v>127</v>
      </c>
      <c r="D278" s="126"/>
      <c r="E278" s="32" t="s">
        <v>436</v>
      </c>
      <c r="F278" s="109"/>
      <c r="G278" s="223" t="s">
        <v>286</v>
      </c>
      <c r="H278" s="163" t="s">
        <v>437</v>
      </c>
    </row>
    <row r="279" customFormat="false" ht="72.75" hidden="false" customHeight="true" outlineLevel="0" collapsed="false">
      <c r="A279" s="104"/>
      <c r="B279" s="105"/>
      <c r="C279" s="106"/>
      <c r="D279" s="107"/>
      <c r="E279" s="32" t="s">
        <v>438</v>
      </c>
      <c r="F279" s="109"/>
      <c r="G279" s="223" t="s">
        <v>286</v>
      </c>
      <c r="H279" s="163" t="s">
        <v>439</v>
      </c>
    </row>
    <row r="280" customFormat="false" ht="7.5" hidden="false" customHeight="true" outlineLevel="0" collapsed="false">
      <c r="A280" s="104"/>
      <c r="B280" s="105"/>
      <c r="C280" s="106"/>
      <c r="D280" s="107"/>
      <c r="E280" s="108"/>
      <c r="F280" s="109"/>
      <c r="G280" s="211"/>
      <c r="H280" s="113"/>
    </row>
    <row r="281" customFormat="false" ht="58.5" hidden="false" customHeight="true" outlineLevel="0" collapsed="false">
      <c r="A281" s="104"/>
      <c r="B281" s="105"/>
      <c r="C281" s="106"/>
      <c r="D281" s="107"/>
      <c r="E281" s="32" t="s">
        <v>440</v>
      </c>
      <c r="F281" s="109"/>
      <c r="G281" s="221" t="s">
        <v>286</v>
      </c>
      <c r="H281" s="113"/>
    </row>
    <row r="282" customFormat="false" ht="5.25" hidden="false" customHeight="true" outlineLevel="0" collapsed="false">
      <c r="A282" s="104"/>
      <c r="B282" s="105"/>
      <c r="C282" s="106"/>
      <c r="D282" s="243"/>
      <c r="E282" s="244"/>
      <c r="F282" s="109"/>
      <c r="G282" s="144"/>
      <c r="H282" s="113"/>
    </row>
    <row r="283" customFormat="false" ht="59.45" hidden="false" customHeight="true" outlineLevel="0" collapsed="false">
      <c r="A283" s="104"/>
      <c r="B283" s="105"/>
      <c r="C283" s="106"/>
      <c r="D283" s="245"/>
      <c r="E283" s="246" t="s">
        <v>441</v>
      </c>
      <c r="F283" s="109"/>
      <c r="G283" s="211"/>
      <c r="H283" s="113"/>
    </row>
    <row r="284" customFormat="false" ht="3" hidden="false" customHeight="true" outlineLevel="0" collapsed="false">
      <c r="A284" s="104"/>
      <c r="B284" s="105"/>
      <c r="C284" s="106"/>
      <c r="D284" s="107"/>
      <c r="E284" s="247"/>
      <c r="F284" s="109"/>
      <c r="G284" s="211"/>
      <c r="H284" s="113"/>
    </row>
    <row r="285" customFormat="false" ht="8.25" hidden="false" customHeight="true" outlineLevel="0" collapsed="false">
      <c r="A285" s="104"/>
      <c r="B285" s="105"/>
      <c r="C285" s="160"/>
      <c r="D285" s="138"/>
      <c r="E285" s="186"/>
      <c r="F285" s="200"/>
      <c r="G285" s="139"/>
      <c r="H285" s="113"/>
    </row>
    <row r="286" customFormat="false" ht="135.75" hidden="false" customHeight="true" outlineLevel="0" collapsed="false">
      <c r="A286" s="129"/>
      <c r="B286" s="130"/>
      <c r="C286" s="124" t="s">
        <v>130</v>
      </c>
      <c r="D286" s="124"/>
      <c r="E286" s="125" t="s">
        <v>442</v>
      </c>
      <c r="F286" s="166"/>
      <c r="G286" s="223" t="s">
        <v>286</v>
      </c>
      <c r="H286" s="161" t="s">
        <v>443</v>
      </c>
    </row>
    <row r="287" customFormat="false" ht="46.5" hidden="false" customHeight="true" outlineLevel="0" collapsed="false">
      <c r="A287" s="248" t="n">
        <v>11</v>
      </c>
      <c r="B287" s="249" t="s">
        <v>444</v>
      </c>
      <c r="C287" s="250" t="s">
        <v>116</v>
      </c>
      <c r="D287" s="250"/>
      <c r="E287" s="251" t="s">
        <v>445</v>
      </c>
      <c r="F287" s="252"/>
      <c r="G287" s="253" t="s">
        <v>286</v>
      </c>
      <c r="H287" s="254" t="s">
        <v>446</v>
      </c>
    </row>
    <row r="288" customFormat="false" ht="50.25" hidden="false" customHeight="true" outlineLevel="0" collapsed="false">
      <c r="A288" s="255"/>
      <c r="B288" s="256"/>
      <c r="C288" s="118"/>
      <c r="D288" s="257" t="s">
        <v>447</v>
      </c>
      <c r="E288" s="258" t="s">
        <v>448</v>
      </c>
      <c r="F288" s="109"/>
      <c r="G288" s="144"/>
      <c r="H288" s="254"/>
    </row>
    <row r="289" customFormat="false" ht="95.25" hidden="false" customHeight="true" outlineLevel="0" collapsed="false">
      <c r="A289" s="255"/>
      <c r="B289" s="256"/>
      <c r="C289" s="118"/>
      <c r="D289" s="214"/>
      <c r="E289" s="259" t="s">
        <v>449</v>
      </c>
      <c r="F289" s="109"/>
      <c r="G289" s="144"/>
      <c r="H289" s="164"/>
    </row>
    <row r="290" customFormat="false" ht="173.25" hidden="false" customHeight="true" outlineLevel="0" collapsed="false">
      <c r="A290" s="255"/>
      <c r="B290" s="256"/>
      <c r="C290" s="118"/>
      <c r="D290" s="214"/>
      <c r="E290" s="260" t="s">
        <v>450</v>
      </c>
      <c r="F290" s="109"/>
      <c r="G290" s="176"/>
      <c r="H290" s="164"/>
    </row>
    <row r="291" customFormat="false" ht="182.25" hidden="false" customHeight="true" outlineLevel="0" collapsed="false">
      <c r="A291" s="255"/>
      <c r="B291" s="256"/>
      <c r="C291" s="118"/>
      <c r="D291" s="214"/>
      <c r="E291" s="261" t="s">
        <v>451</v>
      </c>
      <c r="F291" s="109"/>
      <c r="G291" s="176"/>
      <c r="H291" s="164"/>
    </row>
    <row r="292" customFormat="false" ht="28.5" hidden="false" customHeight="true" outlineLevel="0" collapsed="false">
      <c r="A292" s="255"/>
      <c r="B292" s="256"/>
      <c r="C292" s="118"/>
      <c r="D292" s="257" t="s">
        <v>348</v>
      </c>
      <c r="E292" s="258" t="s">
        <v>452</v>
      </c>
      <c r="F292" s="109"/>
      <c r="G292" s="176"/>
      <c r="H292" s="164"/>
    </row>
    <row r="293" customFormat="false" ht="150" hidden="false" customHeight="true" outlineLevel="0" collapsed="false">
      <c r="A293" s="255"/>
      <c r="B293" s="256"/>
      <c r="C293" s="118"/>
      <c r="D293" s="214"/>
      <c r="E293" s="262" t="s">
        <v>453</v>
      </c>
      <c r="F293" s="109"/>
      <c r="G293" s="176"/>
      <c r="H293" s="164"/>
    </row>
    <row r="294" customFormat="false" ht="24.75" hidden="false" customHeight="true" outlineLevel="0" collapsed="false">
      <c r="A294" s="255"/>
      <c r="B294" s="256"/>
      <c r="C294" s="118"/>
      <c r="D294" s="257" t="s">
        <v>351</v>
      </c>
      <c r="E294" s="263" t="s">
        <v>454</v>
      </c>
      <c r="F294" s="109"/>
      <c r="G294" s="176"/>
      <c r="H294" s="164"/>
    </row>
    <row r="295" customFormat="false" ht="141" hidden="false" customHeight="true" outlineLevel="0" collapsed="false">
      <c r="A295" s="264"/>
      <c r="B295" s="265"/>
      <c r="C295" s="178"/>
      <c r="D295" s="157"/>
      <c r="E295" s="266" t="s">
        <v>455</v>
      </c>
      <c r="F295" s="166"/>
      <c r="G295" s="122"/>
      <c r="H295" s="154"/>
    </row>
    <row r="296" customFormat="false" ht="162.95" hidden="false" customHeight="true" outlineLevel="0" collapsed="false">
      <c r="A296" s="248"/>
      <c r="B296" s="249"/>
      <c r="C296" s="267"/>
      <c r="D296" s="268"/>
      <c r="E296" s="269"/>
      <c r="F296" s="200"/>
      <c r="G296" s="253"/>
      <c r="H296" s="189"/>
    </row>
    <row r="297" customFormat="false" ht="33.75" hidden="false" customHeight="true" outlineLevel="0" collapsed="false">
      <c r="A297" s="255"/>
      <c r="B297" s="256"/>
      <c r="C297" s="118"/>
      <c r="D297" s="270" t="s">
        <v>354</v>
      </c>
      <c r="E297" s="258" t="s">
        <v>456</v>
      </c>
      <c r="F297" s="109"/>
      <c r="G297" s="176"/>
      <c r="H297" s="164"/>
    </row>
    <row r="298" customFormat="false" ht="45" hidden="false" customHeight="true" outlineLevel="0" collapsed="false">
      <c r="A298" s="255"/>
      <c r="B298" s="256"/>
      <c r="C298" s="118"/>
      <c r="D298" s="257"/>
      <c r="E298" s="262" t="s">
        <v>457</v>
      </c>
      <c r="F298" s="109"/>
      <c r="G298" s="176"/>
      <c r="H298" s="164"/>
    </row>
    <row r="299" customFormat="false" ht="45.75" hidden="false" customHeight="true" outlineLevel="0" collapsed="false">
      <c r="A299" s="255"/>
      <c r="B299" s="256"/>
      <c r="C299" s="271" t="s">
        <v>122</v>
      </c>
      <c r="D299" s="271"/>
      <c r="E299" s="272" t="s">
        <v>458</v>
      </c>
      <c r="F299" s="109"/>
      <c r="G299" s="221" t="s">
        <v>286</v>
      </c>
      <c r="H299" s="164"/>
    </row>
    <row r="300" customFormat="false" ht="23.25" hidden="false" customHeight="true" outlineLevel="0" collapsed="false">
      <c r="A300" s="255"/>
      <c r="B300" s="256"/>
      <c r="C300" s="126"/>
      <c r="D300" s="273"/>
      <c r="E300" s="272" t="s">
        <v>459</v>
      </c>
      <c r="F300" s="109"/>
      <c r="G300" s="176"/>
      <c r="H300" s="164"/>
    </row>
    <row r="301" customFormat="false" ht="41.25" hidden="false" customHeight="true" outlineLevel="0" collapsed="false">
      <c r="A301" s="255"/>
      <c r="B301" s="256"/>
      <c r="C301" s="126"/>
      <c r="D301" s="273"/>
      <c r="E301" s="272" t="s">
        <v>460</v>
      </c>
      <c r="F301" s="109"/>
      <c r="G301" s="176"/>
      <c r="H301" s="164"/>
    </row>
    <row r="302" customFormat="false" ht="41.25" hidden="false" customHeight="true" outlineLevel="0" collapsed="false">
      <c r="A302" s="255"/>
      <c r="B302" s="256"/>
      <c r="C302" s="126"/>
      <c r="D302" s="273"/>
      <c r="E302" s="272" t="s">
        <v>461</v>
      </c>
      <c r="F302" s="109"/>
      <c r="G302" s="176"/>
      <c r="H302" s="164"/>
    </row>
    <row r="303" customFormat="false" ht="41.25" hidden="false" customHeight="true" outlineLevel="0" collapsed="false">
      <c r="A303" s="255"/>
      <c r="B303" s="256"/>
      <c r="C303" s="126"/>
      <c r="D303" s="273"/>
      <c r="E303" s="272" t="s">
        <v>462</v>
      </c>
      <c r="F303" s="109"/>
      <c r="G303" s="176"/>
      <c r="H303" s="164"/>
    </row>
    <row r="304" customFormat="false" ht="41.25" hidden="false" customHeight="true" outlineLevel="0" collapsed="false">
      <c r="A304" s="255"/>
      <c r="B304" s="256"/>
      <c r="C304" s="126"/>
      <c r="D304" s="273"/>
      <c r="E304" s="272" t="s">
        <v>463</v>
      </c>
      <c r="F304" s="109"/>
      <c r="G304" s="176"/>
      <c r="H304" s="164"/>
    </row>
    <row r="305" customFormat="false" ht="42.75" hidden="false" customHeight="true" outlineLevel="0" collapsed="false">
      <c r="A305" s="274"/>
      <c r="B305" s="275"/>
      <c r="C305" s="276"/>
      <c r="D305" s="277"/>
      <c r="E305" s="278" t="s">
        <v>464</v>
      </c>
      <c r="F305" s="279"/>
      <c r="G305" s="176"/>
      <c r="H305" s="164"/>
    </row>
    <row r="306" customFormat="false" ht="60" hidden="false" customHeight="true" outlineLevel="0" collapsed="false">
      <c r="A306" s="274"/>
      <c r="B306" s="275"/>
      <c r="C306" s="271" t="s">
        <v>124</v>
      </c>
      <c r="D306" s="271"/>
      <c r="E306" s="272" t="s">
        <v>465</v>
      </c>
      <c r="F306" s="279"/>
      <c r="G306" s="221" t="s">
        <v>286</v>
      </c>
      <c r="H306" s="280" t="s">
        <v>466</v>
      </c>
    </row>
    <row r="307" customFormat="false" ht="55.5" hidden="false" customHeight="true" outlineLevel="0" collapsed="false">
      <c r="A307" s="281"/>
      <c r="B307" s="282"/>
      <c r="C307" s="283" t="s">
        <v>127</v>
      </c>
      <c r="D307" s="283"/>
      <c r="E307" s="272" t="s">
        <v>467</v>
      </c>
      <c r="F307" s="284"/>
      <c r="G307" s="285" t="s">
        <v>468</v>
      </c>
      <c r="H307" s="280" t="s">
        <v>469</v>
      </c>
    </row>
    <row r="308" customFormat="false" ht="60.6" hidden="false" customHeight="true" outlineLevel="0" collapsed="false">
      <c r="A308" s="276"/>
      <c r="B308" s="286"/>
      <c r="C308" s="283" t="s">
        <v>130</v>
      </c>
      <c r="D308" s="283"/>
      <c r="E308" s="287" t="s">
        <v>470</v>
      </c>
      <c r="F308" s="279"/>
      <c r="G308" s="288" t="s">
        <v>468</v>
      </c>
      <c r="H308" s="115" t="s">
        <v>471</v>
      </c>
    </row>
    <row r="309" customFormat="false" ht="8.25" hidden="false" customHeight="true" outlineLevel="0" collapsed="false">
      <c r="A309" s="104"/>
      <c r="B309" s="105"/>
      <c r="C309" s="106"/>
      <c r="D309" s="107"/>
      <c r="E309" s="108"/>
      <c r="F309" s="109"/>
      <c r="G309" s="211"/>
      <c r="H309" s="113"/>
    </row>
    <row r="310" customFormat="false" ht="90.75" hidden="false" customHeight="true" outlineLevel="0" collapsed="false">
      <c r="A310" s="289" t="n">
        <v>12</v>
      </c>
      <c r="B310" s="290" t="s">
        <v>472</v>
      </c>
      <c r="C310" s="116"/>
      <c r="D310" s="133"/>
      <c r="E310" s="128" t="s">
        <v>473</v>
      </c>
      <c r="F310" s="135"/>
      <c r="G310" s="230" t="s">
        <v>286</v>
      </c>
      <c r="H310" s="175" t="s">
        <v>474</v>
      </c>
    </row>
    <row r="311" customFormat="false" ht="8.25" hidden="false" customHeight="true" outlineLevel="0" collapsed="false">
      <c r="A311" s="104"/>
      <c r="B311" s="105"/>
      <c r="C311" s="106"/>
      <c r="D311" s="107"/>
      <c r="E311" s="108"/>
      <c r="F311" s="109"/>
      <c r="G311" s="211"/>
      <c r="H311" s="113"/>
    </row>
    <row r="312" customFormat="false" ht="53.25" hidden="false" customHeight="true" outlineLevel="0" collapsed="false">
      <c r="A312" s="104" t="n">
        <v>13</v>
      </c>
      <c r="B312" s="159" t="s">
        <v>475</v>
      </c>
      <c r="C312" s="126" t="s">
        <v>116</v>
      </c>
      <c r="D312" s="126"/>
      <c r="E312" s="32" t="s">
        <v>476</v>
      </c>
      <c r="F312" s="109"/>
      <c r="G312" s="223" t="s">
        <v>286</v>
      </c>
      <c r="H312" s="115" t="s">
        <v>477</v>
      </c>
    </row>
    <row r="313" customFormat="false" ht="7.5" hidden="false" customHeight="true" outlineLevel="0" collapsed="false">
      <c r="A313" s="104"/>
      <c r="B313" s="105"/>
      <c r="C313" s="106"/>
      <c r="D313" s="107"/>
      <c r="E313" s="108"/>
      <c r="F313" s="109"/>
      <c r="G313" s="211"/>
      <c r="H313" s="115"/>
    </row>
    <row r="314" customFormat="false" ht="46.5" hidden="false" customHeight="true" outlineLevel="0" collapsed="false">
      <c r="A314" s="104"/>
      <c r="B314" s="123"/>
      <c r="C314" s="126" t="s">
        <v>122</v>
      </c>
      <c r="D314" s="126"/>
      <c r="E314" s="32" t="s">
        <v>478</v>
      </c>
      <c r="F314" s="109"/>
      <c r="G314" s="223" t="s">
        <v>286</v>
      </c>
      <c r="H314" s="115"/>
    </row>
    <row r="315" customFormat="false" ht="7.5" hidden="false" customHeight="true" outlineLevel="0" collapsed="false">
      <c r="A315" s="104"/>
      <c r="B315" s="105"/>
      <c r="C315" s="106"/>
      <c r="D315" s="107"/>
      <c r="E315" s="108"/>
      <c r="F315" s="109"/>
      <c r="G315" s="211"/>
      <c r="H315" s="113"/>
    </row>
    <row r="316" customFormat="false" ht="78.75" hidden="false" customHeight="true" outlineLevel="0" collapsed="false">
      <c r="A316" s="104"/>
      <c r="B316" s="105"/>
      <c r="C316" s="126" t="s">
        <v>124</v>
      </c>
      <c r="D316" s="126"/>
      <c r="E316" s="125" t="s">
        <v>479</v>
      </c>
      <c r="F316" s="107"/>
      <c r="G316" s="176" t="s">
        <v>286</v>
      </c>
      <c r="H316" s="115" t="s">
        <v>480</v>
      </c>
    </row>
    <row r="317" customFormat="false" ht="7.5" hidden="false" customHeight="true" outlineLevel="0" collapsed="false">
      <c r="A317" s="104"/>
      <c r="B317" s="105"/>
      <c r="C317" s="106"/>
      <c r="D317" s="160"/>
      <c r="E317" s="146"/>
      <c r="F317" s="107"/>
      <c r="G317" s="144"/>
      <c r="H317" s="113"/>
    </row>
    <row r="318" customFormat="false" ht="112.5" hidden="false" customHeight="true" outlineLevel="0" collapsed="false">
      <c r="A318" s="104"/>
      <c r="B318" s="105"/>
      <c r="C318" s="106"/>
      <c r="D318" s="119"/>
      <c r="E318" s="161" t="s">
        <v>481</v>
      </c>
      <c r="F318" s="109"/>
      <c r="G318" s="153"/>
      <c r="H318" s="163" t="s">
        <v>482</v>
      </c>
    </row>
    <row r="319" customFormat="false" ht="6.75" hidden="false" customHeight="true" outlineLevel="0" collapsed="false">
      <c r="A319" s="104"/>
      <c r="B319" s="123"/>
      <c r="C319" s="106"/>
      <c r="D319" s="107"/>
      <c r="E319" s="108"/>
      <c r="F319" s="109"/>
      <c r="G319" s="214"/>
      <c r="H319" s="150"/>
    </row>
    <row r="320" customFormat="false" ht="72.75" hidden="false" customHeight="true" outlineLevel="0" collapsed="false">
      <c r="A320" s="104"/>
      <c r="B320" s="105"/>
      <c r="C320" s="118" t="s">
        <v>127</v>
      </c>
      <c r="D320" s="118"/>
      <c r="E320" s="32" t="s">
        <v>483</v>
      </c>
      <c r="F320" s="107"/>
      <c r="G320" s="176" t="s">
        <v>286</v>
      </c>
      <c r="H320" s="115" t="s">
        <v>484</v>
      </c>
    </row>
    <row r="321" customFormat="false" ht="9" hidden="false" customHeight="true" outlineLevel="0" collapsed="false">
      <c r="A321" s="104"/>
      <c r="B321" s="105"/>
      <c r="C321" s="106"/>
      <c r="D321" s="107"/>
      <c r="E321" s="108"/>
      <c r="F321" s="109"/>
      <c r="G321" s="144"/>
      <c r="H321" s="113"/>
    </row>
    <row r="322" customFormat="false" ht="10.5" hidden="false" customHeight="true" outlineLevel="0" collapsed="false">
      <c r="A322" s="104"/>
      <c r="B322" s="105"/>
      <c r="C322" s="106"/>
      <c r="D322" s="160"/>
      <c r="E322" s="146"/>
      <c r="F322" s="109"/>
      <c r="G322" s="211"/>
      <c r="H322" s="113"/>
    </row>
    <row r="323" customFormat="false" ht="175.5" hidden="false" customHeight="true" outlineLevel="0" collapsed="false">
      <c r="A323" s="104"/>
      <c r="B323" s="105"/>
      <c r="C323" s="106"/>
      <c r="D323" s="119"/>
      <c r="E323" s="161" t="s">
        <v>485</v>
      </c>
      <c r="F323" s="109"/>
      <c r="G323" s="153"/>
      <c r="H323" s="163" t="s">
        <v>486</v>
      </c>
    </row>
    <row r="324" customFormat="false" ht="11.25" hidden="false" customHeight="true" outlineLevel="0" collapsed="false">
      <c r="A324" s="104"/>
      <c r="B324" s="105"/>
      <c r="C324" s="106"/>
      <c r="D324" s="107"/>
      <c r="E324" s="108"/>
      <c r="F324" s="109"/>
      <c r="G324" s="211"/>
      <c r="H324" s="109"/>
    </row>
    <row r="325" customFormat="false" ht="12" hidden="false" customHeight="true" outlineLevel="0" collapsed="false">
      <c r="A325" s="104"/>
      <c r="B325" s="105"/>
      <c r="C325" s="106"/>
      <c r="D325" s="107"/>
      <c r="E325" s="108"/>
      <c r="F325" s="109"/>
      <c r="G325" s="211"/>
      <c r="H325" s="109"/>
    </row>
    <row r="326" customFormat="false" ht="60.75" hidden="false" customHeight="true" outlineLevel="0" collapsed="false">
      <c r="A326" s="104"/>
      <c r="B326" s="105"/>
      <c r="C326" s="126" t="s">
        <v>130</v>
      </c>
      <c r="D326" s="126"/>
      <c r="E326" s="32" t="s">
        <v>487</v>
      </c>
      <c r="F326" s="109"/>
      <c r="G326" s="223" t="s">
        <v>286</v>
      </c>
      <c r="H326" s="163" t="s">
        <v>488</v>
      </c>
    </row>
    <row r="327" customFormat="false" ht="3.75" hidden="false" customHeight="true" outlineLevel="0" collapsed="false">
      <c r="A327" s="104"/>
      <c r="B327" s="105"/>
      <c r="C327" s="106"/>
      <c r="D327" s="107"/>
      <c r="E327" s="108"/>
      <c r="F327" s="109"/>
      <c r="G327" s="211"/>
      <c r="H327" s="109"/>
    </row>
    <row r="328" customFormat="false" ht="57" hidden="false" customHeight="true" outlineLevel="0" collapsed="false">
      <c r="A328" s="104"/>
      <c r="B328" s="123"/>
      <c r="C328" s="106"/>
      <c r="D328" s="120"/>
      <c r="E328" s="125" t="s">
        <v>489</v>
      </c>
      <c r="F328" s="109"/>
      <c r="G328" s="221" t="s">
        <v>286</v>
      </c>
      <c r="H328" s="163" t="s">
        <v>490</v>
      </c>
    </row>
    <row r="329" customFormat="false" ht="9" hidden="false" customHeight="true" outlineLevel="0" collapsed="false">
      <c r="A329" s="104"/>
      <c r="B329" s="105"/>
      <c r="C329" s="106"/>
      <c r="D329" s="106"/>
      <c r="E329" s="113"/>
      <c r="F329" s="109"/>
      <c r="G329" s="144"/>
      <c r="H329" s="113"/>
    </row>
    <row r="330" customFormat="false" ht="96.75" hidden="false" customHeight="true" outlineLevel="0" collapsed="false">
      <c r="A330" s="104"/>
      <c r="B330" s="105"/>
      <c r="C330" s="106"/>
      <c r="D330" s="131" t="s">
        <v>491</v>
      </c>
      <c r="E330" s="131"/>
      <c r="F330" s="109"/>
      <c r="G330" s="211"/>
      <c r="H330" s="113" t="s">
        <v>492</v>
      </c>
    </row>
    <row r="331" customFormat="false" ht="15" hidden="false" customHeight="true" outlineLevel="0" collapsed="false">
      <c r="A331" s="104"/>
      <c r="B331" s="123"/>
      <c r="C331" s="106"/>
      <c r="D331" s="107"/>
      <c r="E331" s="108"/>
      <c r="F331" s="109"/>
      <c r="G331" s="211"/>
      <c r="H331" s="164"/>
    </row>
    <row r="332" customFormat="false" ht="50.25" hidden="false" customHeight="true" outlineLevel="0" collapsed="false">
      <c r="A332" s="104"/>
      <c r="B332" s="105"/>
      <c r="C332" s="106" t="s">
        <v>133</v>
      </c>
      <c r="D332" s="106"/>
      <c r="E332" s="125" t="s">
        <v>493</v>
      </c>
      <c r="F332" s="109"/>
      <c r="G332" s="122" t="s">
        <v>286</v>
      </c>
      <c r="H332" s="131" t="s">
        <v>494</v>
      </c>
    </row>
    <row r="333" customFormat="false" ht="69.75" hidden="false" customHeight="true" outlineLevel="0" collapsed="false">
      <c r="A333" s="129"/>
      <c r="B333" s="130" t="s">
        <v>358</v>
      </c>
      <c r="C333" s="124"/>
      <c r="D333" s="124"/>
      <c r="E333" s="125"/>
      <c r="F333" s="120"/>
      <c r="G333" s="122"/>
      <c r="H333" s="131"/>
    </row>
    <row r="334" customFormat="false" ht="12" hidden="false" customHeight="true" outlineLevel="0" collapsed="false">
      <c r="A334" s="104"/>
      <c r="B334" s="123"/>
      <c r="C334" s="106"/>
      <c r="D334" s="107"/>
      <c r="E334" s="108"/>
      <c r="F334" s="109"/>
      <c r="G334" s="221"/>
      <c r="H334" s="164"/>
    </row>
    <row r="335" customFormat="false" ht="9.75" hidden="false" customHeight="true" outlineLevel="0" collapsed="false">
      <c r="A335" s="104"/>
      <c r="B335" s="105"/>
      <c r="C335" s="106"/>
      <c r="D335" s="160"/>
      <c r="E335" s="146"/>
      <c r="F335" s="109"/>
      <c r="G335" s="211"/>
      <c r="H335" s="113"/>
    </row>
    <row r="336" customFormat="false" ht="319.5" hidden="false" customHeight="true" outlineLevel="0" collapsed="false">
      <c r="A336" s="104"/>
      <c r="B336" s="105"/>
      <c r="C336" s="106"/>
      <c r="D336" s="119"/>
      <c r="E336" s="161" t="s">
        <v>495</v>
      </c>
      <c r="F336" s="109"/>
      <c r="G336" s="211"/>
      <c r="H336" s="163" t="s">
        <v>496</v>
      </c>
    </row>
    <row r="337" customFormat="false" ht="22.5" hidden="false" customHeight="true" outlineLevel="0" collapsed="false">
      <c r="A337" s="104"/>
      <c r="B337" s="105"/>
      <c r="C337" s="119"/>
      <c r="D337" s="120"/>
      <c r="E337" s="121"/>
      <c r="F337" s="166"/>
      <c r="G337" s="213"/>
      <c r="H337" s="113"/>
    </row>
    <row r="338" customFormat="false" ht="0.75" hidden="false" customHeight="true" outlineLevel="0" collapsed="false">
      <c r="A338" s="104"/>
      <c r="B338" s="105"/>
      <c r="C338" s="106"/>
      <c r="D338" s="107"/>
      <c r="E338" s="108"/>
      <c r="F338" s="109"/>
      <c r="G338" s="211"/>
      <c r="H338" s="113"/>
    </row>
    <row r="339" customFormat="false" ht="128.1" hidden="false" customHeight="true" outlineLevel="0" collapsed="false">
      <c r="A339" s="104"/>
      <c r="B339" s="105"/>
      <c r="C339" s="118" t="s">
        <v>497</v>
      </c>
      <c r="D339" s="118"/>
      <c r="E339" s="291" t="s">
        <v>498</v>
      </c>
      <c r="F339" s="109"/>
      <c r="G339" s="221" t="s">
        <v>286</v>
      </c>
      <c r="H339" s="113" t="s">
        <v>499</v>
      </c>
    </row>
    <row r="340" customFormat="false" ht="6.75" hidden="false" customHeight="true" outlineLevel="0" collapsed="false">
      <c r="A340" s="104"/>
      <c r="B340" s="105"/>
      <c r="C340" s="106"/>
      <c r="D340" s="160"/>
      <c r="E340" s="113"/>
      <c r="F340" s="109"/>
      <c r="G340" s="144"/>
      <c r="H340" s="113"/>
    </row>
    <row r="341" customFormat="false" ht="285" hidden="false" customHeight="true" outlineLevel="0" collapsed="false">
      <c r="A341" s="104"/>
      <c r="B341" s="105"/>
      <c r="C341" s="106"/>
      <c r="D341" s="119"/>
      <c r="E341" s="161" t="s">
        <v>500</v>
      </c>
      <c r="F341" s="109"/>
      <c r="G341" s="211"/>
      <c r="H341" s="113" t="s">
        <v>501</v>
      </c>
    </row>
    <row r="342" customFormat="false" ht="15" hidden="false" customHeight="true" outlineLevel="0" collapsed="false">
      <c r="A342" s="129"/>
      <c r="B342" s="130"/>
      <c r="C342" s="119"/>
      <c r="D342" s="120"/>
      <c r="E342" s="121"/>
      <c r="F342" s="166"/>
      <c r="G342" s="213"/>
      <c r="H342" s="158"/>
    </row>
    <row r="343" customFormat="false" ht="16.5" hidden="false" customHeight="true" outlineLevel="0" collapsed="false">
      <c r="A343" s="104"/>
      <c r="B343" s="105"/>
      <c r="C343" s="106"/>
      <c r="D343" s="107"/>
      <c r="E343" s="108"/>
      <c r="F343" s="109"/>
      <c r="G343" s="211"/>
      <c r="H343" s="113"/>
    </row>
    <row r="344" customFormat="false" ht="66" hidden="false" customHeight="true" outlineLevel="0" collapsed="false">
      <c r="A344" s="104"/>
      <c r="B344" s="105"/>
      <c r="C344" s="126" t="s">
        <v>231</v>
      </c>
      <c r="D344" s="126"/>
      <c r="E344" s="32" t="s">
        <v>502</v>
      </c>
      <c r="F344" s="109"/>
      <c r="G344" s="176" t="s">
        <v>286</v>
      </c>
      <c r="H344" s="163" t="s">
        <v>503</v>
      </c>
    </row>
    <row r="345" customFormat="false" ht="18" hidden="true" customHeight="true" outlineLevel="0" collapsed="false">
      <c r="A345" s="104"/>
      <c r="B345" s="105"/>
      <c r="C345" s="106"/>
      <c r="D345" s="160"/>
      <c r="E345" s="146"/>
      <c r="F345" s="109"/>
      <c r="G345" s="211"/>
      <c r="H345" s="115" t="s">
        <v>504</v>
      </c>
    </row>
    <row r="346" customFormat="false" ht="98.45" hidden="false" customHeight="true" outlineLevel="0" collapsed="false">
      <c r="A346" s="104"/>
      <c r="B346" s="105"/>
      <c r="C346" s="106"/>
      <c r="D346" s="116"/>
      <c r="E346" s="175" t="s">
        <v>505</v>
      </c>
      <c r="F346" s="109"/>
      <c r="G346" s="144"/>
      <c r="H346" s="115"/>
    </row>
    <row r="347" customFormat="false" ht="3" hidden="false" customHeight="true" outlineLevel="0" collapsed="false">
      <c r="A347" s="104"/>
      <c r="B347" s="105"/>
      <c r="C347" s="119"/>
      <c r="D347" s="120"/>
      <c r="E347" s="121"/>
      <c r="F347" s="166"/>
      <c r="G347" s="157"/>
      <c r="H347" s="164"/>
    </row>
    <row r="348" customFormat="false" ht="12.75" hidden="false" customHeight="true" outlineLevel="0" collapsed="false">
      <c r="A348" s="104"/>
      <c r="B348" s="123"/>
      <c r="C348" s="106"/>
      <c r="D348" s="107"/>
      <c r="E348" s="108"/>
      <c r="F348" s="109"/>
      <c r="G348" s="214"/>
      <c r="H348" s="164"/>
    </row>
    <row r="349" customFormat="false" ht="63" hidden="false" customHeight="true" outlineLevel="0" collapsed="false">
      <c r="A349" s="104"/>
      <c r="B349" s="105"/>
      <c r="C349" s="126" t="s">
        <v>267</v>
      </c>
      <c r="D349" s="126"/>
      <c r="E349" s="32" t="s">
        <v>506</v>
      </c>
      <c r="F349" s="109"/>
      <c r="G349" s="221" t="s">
        <v>286</v>
      </c>
      <c r="H349" s="163" t="s">
        <v>507</v>
      </c>
    </row>
    <row r="350" customFormat="false" ht="6.75" hidden="false" customHeight="true" outlineLevel="0" collapsed="false">
      <c r="A350" s="104"/>
      <c r="B350" s="105"/>
      <c r="C350" s="106"/>
      <c r="D350" s="160"/>
      <c r="E350" s="146"/>
      <c r="F350" s="109"/>
      <c r="G350" s="144"/>
      <c r="H350" s="113"/>
    </row>
    <row r="351" s="120" customFormat="true" ht="63" hidden="false" customHeight="true" outlineLevel="0" collapsed="false">
      <c r="A351" s="104"/>
      <c r="B351" s="105"/>
      <c r="C351" s="106"/>
      <c r="D351" s="119"/>
      <c r="E351" s="161" t="s">
        <v>508</v>
      </c>
      <c r="F351" s="107"/>
      <c r="G351" s="149"/>
      <c r="H351" s="115" t="s">
        <v>509</v>
      </c>
    </row>
    <row r="352" s="107" customFormat="true" ht="9.75" hidden="false" customHeight="true" outlineLevel="0" collapsed="false">
      <c r="A352" s="104"/>
      <c r="B352" s="123"/>
      <c r="C352" s="106"/>
      <c r="E352" s="108"/>
      <c r="F352" s="109"/>
      <c r="G352" s="211"/>
      <c r="H352" s="164"/>
    </row>
    <row r="353" customFormat="false" ht="5.25" hidden="false" customHeight="true" outlineLevel="0" collapsed="false">
      <c r="A353" s="104"/>
      <c r="B353" s="105"/>
      <c r="C353" s="106"/>
      <c r="D353" s="107"/>
      <c r="E353" s="108"/>
      <c r="F353" s="109"/>
      <c r="G353" s="211"/>
      <c r="H353" s="113"/>
    </row>
    <row r="354" customFormat="false" ht="102" hidden="false" customHeight="true" outlineLevel="0" collapsed="false">
      <c r="A354" s="104"/>
      <c r="B354" s="105"/>
      <c r="C354" s="292" t="s">
        <v>510</v>
      </c>
      <c r="D354" s="292"/>
      <c r="E354" s="186" t="s">
        <v>511</v>
      </c>
      <c r="F354" s="200"/>
      <c r="G354" s="253" t="s">
        <v>286</v>
      </c>
      <c r="H354" s="113" t="s">
        <v>512</v>
      </c>
    </row>
    <row r="355" customFormat="false" ht="8.25" hidden="false" customHeight="true" outlineLevel="0" collapsed="false">
      <c r="A355" s="104"/>
      <c r="B355" s="105"/>
      <c r="C355" s="106"/>
      <c r="D355" s="160"/>
      <c r="E355" s="146"/>
      <c r="F355" s="109"/>
      <c r="G355" s="144"/>
      <c r="H355" s="113"/>
    </row>
    <row r="356" customFormat="false" ht="168.6" hidden="false" customHeight="true" outlineLevel="0" collapsed="false">
      <c r="A356" s="104"/>
      <c r="B356" s="105"/>
      <c r="C356" s="106"/>
      <c r="D356" s="119"/>
      <c r="E356" s="161" t="s">
        <v>513</v>
      </c>
      <c r="F356" s="109"/>
      <c r="G356" s="211"/>
      <c r="H356" s="163" t="s">
        <v>514</v>
      </c>
    </row>
    <row r="357" customFormat="false" ht="3" hidden="false" customHeight="true" outlineLevel="0" collapsed="false">
      <c r="A357" s="104"/>
      <c r="B357" s="123"/>
      <c r="C357" s="119"/>
      <c r="D357" s="120"/>
      <c r="E357" s="121"/>
      <c r="F357" s="166"/>
      <c r="G357" s="213"/>
      <c r="H357" s="164"/>
    </row>
    <row r="358" customFormat="false" ht="8.25" hidden="false" customHeight="true" outlineLevel="0" collapsed="false">
      <c r="A358" s="104"/>
      <c r="B358" s="105"/>
      <c r="C358" s="106"/>
      <c r="D358" s="107"/>
      <c r="F358" s="109"/>
      <c r="G358" s="211"/>
      <c r="H358" s="113"/>
    </row>
    <row r="359" customFormat="false" ht="62.45" hidden="false" customHeight="true" outlineLevel="0" collapsed="false">
      <c r="A359" s="104"/>
      <c r="B359" s="123"/>
      <c r="C359" s="126" t="s">
        <v>240</v>
      </c>
      <c r="D359" s="126"/>
      <c r="E359" s="293" t="s">
        <v>515</v>
      </c>
      <c r="F359" s="109"/>
      <c r="G359" s="211"/>
      <c r="H359" s="163" t="s">
        <v>516</v>
      </c>
    </row>
    <row r="360" customFormat="false" ht="36.6" hidden="false" customHeight="true" outlineLevel="0" collapsed="false">
      <c r="A360" s="104"/>
      <c r="B360" s="105"/>
      <c r="C360" s="126"/>
      <c r="D360" s="193"/>
      <c r="E360" s="293" t="s">
        <v>517</v>
      </c>
      <c r="F360" s="109"/>
      <c r="G360" s="221" t="s">
        <v>286</v>
      </c>
      <c r="H360" s="113"/>
    </row>
    <row r="361" customFormat="false" ht="6.6" hidden="false" customHeight="true" outlineLevel="0" collapsed="false">
      <c r="A361" s="104"/>
      <c r="B361" s="105"/>
      <c r="C361" s="126"/>
      <c r="D361" s="193"/>
      <c r="F361" s="109"/>
      <c r="G361" s="221"/>
      <c r="H361" s="113"/>
    </row>
    <row r="362" customFormat="false" ht="34.5" hidden="false" customHeight="true" outlineLevel="0" collapsed="false">
      <c r="A362" s="129"/>
      <c r="B362" s="130"/>
      <c r="C362" s="119"/>
      <c r="D362" s="120"/>
      <c r="E362" s="125" t="s">
        <v>518</v>
      </c>
      <c r="F362" s="166"/>
      <c r="G362" s="223" t="s">
        <v>286</v>
      </c>
      <c r="H362" s="158"/>
    </row>
    <row r="363" customFormat="false" ht="21.75" hidden="false" customHeight="true" outlineLevel="0" collapsed="false">
      <c r="A363" s="104"/>
      <c r="B363" s="105"/>
      <c r="C363" s="106"/>
      <c r="D363" s="107"/>
      <c r="E363" s="121"/>
      <c r="F363" s="109"/>
      <c r="G363" s="211"/>
      <c r="H363" s="113"/>
    </row>
    <row r="364" customFormat="false" ht="189" hidden="false" customHeight="true" outlineLevel="0" collapsed="false">
      <c r="A364" s="104"/>
      <c r="B364" s="105"/>
      <c r="C364" s="106"/>
      <c r="D364" s="116"/>
      <c r="E364" s="158" t="s">
        <v>519</v>
      </c>
      <c r="F364" s="109"/>
      <c r="G364" s="211"/>
      <c r="H364" s="113" t="s">
        <v>520</v>
      </c>
    </row>
    <row r="365" customFormat="false" ht="19.5" hidden="false" customHeight="true" outlineLevel="0" collapsed="false">
      <c r="A365" s="104"/>
      <c r="B365" s="105"/>
      <c r="C365" s="119"/>
      <c r="D365" s="120"/>
      <c r="E365" s="128"/>
      <c r="F365" s="166"/>
      <c r="G365" s="157"/>
      <c r="H365" s="164"/>
    </row>
    <row r="366" customFormat="false" ht="10.5" hidden="false" customHeight="true" outlineLevel="0" collapsed="false">
      <c r="A366" s="104"/>
      <c r="B366" s="123"/>
      <c r="C366" s="106"/>
      <c r="D366" s="107"/>
      <c r="E366" s="108"/>
      <c r="F366" s="109"/>
      <c r="G366" s="214"/>
      <c r="H366" s="164"/>
    </row>
    <row r="367" customFormat="false" ht="100.5" hidden="false" customHeight="true" outlineLevel="0" collapsed="false">
      <c r="A367" s="104"/>
      <c r="B367" s="123"/>
      <c r="C367" s="126" t="s">
        <v>243</v>
      </c>
      <c r="D367" s="126"/>
      <c r="E367" s="32" t="s">
        <v>521</v>
      </c>
      <c r="F367" s="109"/>
      <c r="G367" s="221" t="s">
        <v>286</v>
      </c>
      <c r="H367" s="163" t="s">
        <v>522</v>
      </c>
    </row>
    <row r="368" customFormat="false" ht="8.25" hidden="false" customHeight="true" outlineLevel="0" collapsed="false">
      <c r="A368" s="104"/>
      <c r="B368" s="105"/>
      <c r="C368" s="106"/>
      <c r="D368" s="107"/>
      <c r="E368" s="108"/>
      <c r="F368" s="109"/>
      <c r="G368" s="144"/>
      <c r="H368" s="113"/>
    </row>
    <row r="369" customFormat="false" ht="30.75" hidden="false" customHeight="true" outlineLevel="0" collapsed="false">
      <c r="A369" s="104"/>
      <c r="B369" s="105"/>
      <c r="C369" s="119"/>
      <c r="D369" s="120"/>
      <c r="E369" s="125" t="s">
        <v>523</v>
      </c>
      <c r="F369" s="166"/>
      <c r="G369" s="153"/>
      <c r="H369" s="164"/>
    </row>
    <row r="370" customFormat="false" ht="7.5" hidden="false" customHeight="true" outlineLevel="0" collapsed="false">
      <c r="A370" s="104"/>
      <c r="B370" s="105"/>
      <c r="C370" s="106"/>
      <c r="D370" s="107"/>
      <c r="E370" s="108"/>
      <c r="F370" s="109"/>
      <c r="G370" s="211"/>
      <c r="H370" s="113"/>
    </row>
    <row r="371" customFormat="false" ht="63" hidden="false" customHeight="true" outlineLevel="0" collapsed="false">
      <c r="A371" s="129"/>
      <c r="B371" s="130"/>
      <c r="C371" s="124" t="s">
        <v>246</v>
      </c>
      <c r="D371" s="124"/>
      <c r="E371" s="125" t="s">
        <v>524</v>
      </c>
      <c r="F371" s="166"/>
      <c r="G371" s="223" t="s">
        <v>286</v>
      </c>
      <c r="H371" s="115" t="s">
        <v>525</v>
      </c>
    </row>
    <row r="372" customFormat="false" ht="8.25" hidden="false" customHeight="true" outlineLevel="0" collapsed="false">
      <c r="A372" s="104"/>
      <c r="B372" s="105"/>
      <c r="C372" s="106"/>
      <c r="D372" s="107"/>
      <c r="E372" s="108"/>
      <c r="F372" s="109"/>
      <c r="G372" s="211"/>
      <c r="H372" s="113"/>
    </row>
    <row r="373" customFormat="false" ht="67.5" hidden="false" customHeight="false" outlineLevel="0" collapsed="false">
      <c r="A373" s="104" t="n">
        <v>14</v>
      </c>
      <c r="B373" s="172" t="s">
        <v>526</v>
      </c>
      <c r="C373" s="124" t="s">
        <v>116</v>
      </c>
      <c r="D373" s="124"/>
      <c r="E373" s="125" t="s">
        <v>527</v>
      </c>
      <c r="F373" s="166"/>
      <c r="G373" s="223" t="s">
        <v>286</v>
      </c>
      <c r="H373" s="115" t="s">
        <v>528</v>
      </c>
    </row>
    <row r="374" customFormat="false" ht="8.25" hidden="false" customHeight="true" outlineLevel="0" collapsed="false">
      <c r="A374" s="104"/>
      <c r="B374" s="105"/>
      <c r="C374" s="106"/>
      <c r="D374" s="107"/>
      <c r="E374" s="108"/>
      <c r="F374" s="109"/>
      <c r="G374" s="211"/>
      <c r="H374" s="113"/>
    </row>
    <row r="375" customFormat="false" ht="78" hidden="false" customHeight="true" outlineLevel="0" collapsed="false">
      <c r="A375" s="104"/>
      <c r="B375" s="105"/>
      <c r="C375" s="124" t="s">
        <v>122</v>
      </c>
      <c r="D375" s="124"/>
      <c r="E375" s="125" t="s">
        <v>529</v>
      </c>
      <c r="F375" s="166"/>
      <c r="G375" s="223" t="s">
        <v>286</v>
      </c>
      <c r="H375" s="163" t="s">
        <v>530</v>
      </c>
    </row>
    <row r="376" customFormat="false" ht="8.25" hidden="false" customHeight="true" outlineLevel="0" collapsed="false">
      <c r="A376" s="104"/>
      <c r="B376" s="105"/>
      <c r="C376" s="106"/>
      <c r="D376" s="107"/>
      <c r="E376" s="108"/>
      <c r="F376" s="109"/>
      <c r="G376" s="211"/>
      <c r="H376" s="113"/>
    </row>
    <row r="377" customFormat="false" ht="58.5" hidden="false" customHeight="true" outlineLevel="0" collapsed="false">
      <c r="A377" s="104"/>
      <c r="B377" s="105"/>
      <c r="C377" s="124" t="s">
        <v>124</v>
      </c>
      <c r="D377" s="124"/>
      <c r="E377" s="125" t="s">
        <v>531</v>
      </c>
      <c r="F377" s="166"/>
      <c r="G377" s="223" t="s">
        <v>286</v>
      </c>
      <c r="H377" s="163" t="s">
        <v>532</v>
      </c>
    </row>
    <row r="378" customFormat="false" ht="8.25" hidden="false" customHeight="true" outlineLevel="0" collapsed="false">
      <c r="A378" s="104"/>
      <c r="B378" s="105"/>
      <c r="C378" s="106"/>
      <c r="D378" s="107"/>
      <c r="E378" s="108"/>
      <c r="F378" s="109"/>
      <c r="G378" s="211"/>
      <c r="H378" s="113"/>
    </row>
    <row r="379" customFormat="false" ht="51.75" hidden="false" customHeight="true" outlineLevel="0" collapsed="false">
      <c r="A379" s="104"/>
      <c r="B379" s="105"/>
      <c r="C379" s="192" t="s">
        <v>222</v>
      </c>
      <c r="D379" s="192"/>
      <c r="E379" s="121" t="s">
        <v>533</v>
      </c>
      <c r="F379" s="166"/>
      <c r="G379" s="223" t="s">
        <v>286</v>
      </c>
      <c r="H379" s="113" t="s">
        <v>534</v>
      </c>
    </row>
    <row r="380" customFormat="false" ht="8.25" hidden="false" customHeight="true" outlineLevel="0" collapsed="false">
      <c r="A380" s="104"/>
      <c r="B380" s="123"/>
      <c r="C380" s="106"/>
      <c r="D380" s="107"/>
      <c r="E380" s="108"/>
      <c r="F380" s="109"/>
      <c r="G380" s="144"/>
      <c r="H380" s="164"/>
    </row>
    <row r="381" customFormat="false" ht="52.5" hidden="false" customHeight="true" outlineLevel="0" collapsed="false">
      <c r="A381" s="104"/>
      <c r="B381" s="123"/>
      <c r="C381" s="124" t="s">
        <v>130</v>
      </c>
      <c r="D381" s="124"/>
      <c r="E381" s="125" t="s">
        <v>535</v>
      </c>
      <c r="F381" s="166"/>
      <c r="G381" s="223" t="s">
        <v>286</v>
      </c>
      <c r="H381" s="115" t="s">
        <v>536</v>
      </c>
    </row>
    <row r="382" customFormat="false" ht="7.5" hidden="false" customHeight="true" outlineLevel="0" collapsed="false">
      <c r="A382" s="104"/>
      <c r="B382" s="105"/>
      <c r="C382" s="106"/>
      <c r="D382" s="107"/>
      <c r="E382" s="108"/>
      <c r="F382" s="109"/>
      <c r="G382" s="211"/>
      <c r="H382" s="113"/>
    </row>
    <row r="383" customFormat="false" ht="53.25" hidden="false" customHeight="true" outlineLevel="0" collapsed="false">
      <c r="A383" s="129"/>
      <c r="B383" s="130"/>
      <c r="C383" s="124" t="s">
        <v>133</v>
      </c>
      <c r="D383" s="124"/>
      <c r="E383" s="125" t="s">
        <v>537</v>
      </c>
      <c r="F383" s="166"/>
      <c r="G383" s="223" t="s">
        <v>286</v>
      </c>
      <c r="H383" s="161" t="s">
        <v>538</v>
      </c>
    </row>
    <row r="384" customFormat="false" ht="7.5" hidden="false" customHeight="true" outlineLevel="0" collapsed="false">
      <c r="A384" s="104"/>
      <c r="B384" s="105"/>
      <c r="C384" s="106"/>
      <c r="D384" s="107"/>
      <c r="E384" s="108"/>
      <c r="F384" s="109"/>
      <c r="G384" s="211"/>
      <c r="H384" s="113"/>
    </row>
    <row r="385" customFormat="false" ht="99.75" hidden="false" customHeight="true" outlineLevel="0" collapsed="false">
      <c r="A385" s="104" t="n">
        <v>15</v>
      </c>
      <c r="B385" s="159" t="s">
        <v>539</v>
      </c>
      <c r="C385" s="124" t="s">
        <v>116</v>
      </c>
      <c r="D385" s="124"/>
      <c r="E385" s="125" t="s">
        <v>540</v>
      </c>
      <c r="F385" s="166"/>
      <c r="G385" s="223" t="s">
        <v>286</v>
      </c>
      <c r="H385" s="163" t="s">
        <v>541</v>
      </c>
    </row>
    <row r="386" customFormat="false" ht="53.25" hidden="false" customHeight="true" outlineLevel="0" collapsed="false">
      <c r="A386" s="104"/>
      <c r="B386" s="105"/>
      <c r="C386" s="198" t="s">
        <v>122</v>
      </c>
      <c r="D386" s="198"/>
      <c r="E386" s="32" t="s">
        <v>542</v>
      </c>
      <c r="F386" s="109"/>
      <c r="G386" s="223" t="s">
        <v>286</v>
      </c>
      <c r="H386" s="163" t="s">
        <v>543</v>
      </c>
    </row>
    <row r="387" customFormat="false" ht="35.25" hidden="false" customHeight="true" outlineLevel="0" collapsed="false">
      <c r="A387" s="104"/>
      <c r="B387" s="105"/>
      <c r="C387" s="106"/>
      <c r="D387" s="107"/>
      <c r="E387" s="32" t="s">
        <v>544</v>
      </c>
      <c r="F387" s="109"/>
      <c r="G387" s="223" t="s">
        <v>286</v>
      </c>
      <c r="H387" s="113"/>
    </row>
    <row r="388" customFormat="false" ht="39" hidden="false" customHeight="true" outlineLevel="0" collapsed="false">
      <c r="A388" s="104"/>
      <c r="B388" s="105"/>
      <c r="C388" s="106"/>
      <c r="D388" s="107"/>
      <c r="E388" s="32" t="s">
        <v>545</v>
      </c>
      <c r="F388" s="109"/>
      <c r="G388" s="223" t="s">
        <v>286</v>
      </c>
      <c r="H388" s="113"/>
    </row>
    <row r="389" customFormat="false" ht="30" hidden="false" customHeight="true" outlineLevel="0" collapsed="false">
      <c r="A389" s="104"/>
      <c r="B389" s="105"/>
      <c r="C389" s="106"/>
      <c r="D389" s="107"/>
      <c r="E389" s="32" t="s">
        <v>546</v>
      </c>
      <c r="F389" s="109"/>
      <c r="G389" s="223" t="s">
        <v>286</v>
      </c>
      <c r="H389" s="113"/>
    </row>
    <row r="390" customFormat="false" ht="30.75" hidden="false" customHeight="true" outlineLevel="0" collapsed="false">
      <c r="A390" s="104"/>
      <c r="B390" s="105"/>
      <c r="C390" s="106"/>
      <c r="D390" s="107"/>
      <c r="E390" s="32" t="s">
        <v>547</v>
      </c>
      <c r="F390" s="109"/>
      <c r="G390" s="223" t="s">
        <v>286</v>
      </c>
      <c r="H390" s="113"/>
    </row>
    <row r="391" customFormat="false" ht="14.25" hidden="false" customHeight="true" outlineLevel="0" collapsed="false">
      <c r="A391" s="104"/>
      <c r="B391" s="105"/>
      <c r="C391" s="126" t="s">
        <v>288</v>
      </c>
      <c r="D391" s="126"/>
      <c r="E391" s="108" t="s">
        <v>548</v>
      </c>
      <c r="F391" s="109"/>
      <c r="G391" s="221" t="s">
        <v>549</v>
      </c>
      <c r="H391" s="113" t="s">
        <v>288</v>
      </c>
    </row>
    <row r="392" customFormat="false" ht="43.5" hidden="false" customHeight="true" outlineLevel="0" collapsed="false">
      <c r="A392" s="104"/>
      <c r="B392" s="105"/>
      <c r="C392" s="106"/>
      <c r="D392" s="107"/>
      <c r="E392" s="32" t="s">
        <v>550</v>
      </c>
      <c r="F392" s="109"/>
      <c r="G392" s="211"/>
      <c r="H392" s="113"/>
    </row>
    <row r="393" customFormat="false" ht="72.75" hidden="false" customHeight="true" outlineLevel="0" collapsed="false">
      <c r="A393" s="104"/>
      <c r="B393" s="105"/>
      <c r="C393" s="127" t="s">
        <v>124</v>
      </c>
      <c r="D393" s="127"/>
      <c r="E393" s="128" t="s">
        <v>551</v>
      </c>
      <c r="F393" s="135"/>
      <c r="G393" s="230" t="s">
        <v>286</v>
      </c>
      <c r="H393" s="163" t="s">
        <v>552</v>
      </c>
    </row>
    <row r="394" customFormat="false" ht="10.5" hidden="false" customHeight="true" outlineLevel="0" collapsed="false">
      <c r="A394" s="104"/>
      <c r="B394" s="123"/>
      <c r="C394" s="198"/>
      <c r="D394" s="199"/>
      <c r="E394" s="186"/>
      <c r="F394" s="200"/>
      <c r="G394" s="268"/>
      <c r="H394" s="164"/>
    </row>
    <row r="395" customFormat="false" ht="81" hidden="false" customHeight="true" outlineLevel="0" collapsed="false">
      <c r="A395" s="104"/>
      <c r="B395" s="105"/>
      <c r="C395" s="124" t="s">
        <v>127</v>
      </c>
      <c r="D395" s="124"/>
      <c r="E395" s="125" t="s">
        <v>553</v>
      </c>
      <c r="F395" s="166"/>
      <c r="G395" s="223" t="s">
        <v>286</v>
      </c>
      <c r="H395" s="115" t="s">
        <v>554</v>
      </c>
    </row>
    <row r="396" customFormat="false" ht="8.25" hidden="false" customHeight="true" outlineLevel="0" collapsed="false">
      <c r="A396" s="104"/>
      <c r="B396" s="105"/>
      <c r="C396" s="106"/>
      <c r="D396" s="107"/>
      <c r="E396" s="108"/>
      <c r="F396" s="109"/>
      <c r="G396" s="211"/>
      <c r="H396" s="113"/>
    </row>
    <row r="397" customFormat="false" ht="84" hidden="false" customHeight="true" outlineLevel="0" collapsed="false">
      <c r="A397" s="104"/>
      <c r="B397" s="105"/>
      <c r="C397" s="124" t="s">
        <v>130</v>
      </c>
      <c r="D397" s="124"/>
      <c r="E397" s="125" t="s">
        <v>555</v>
      </c>
      <c r="F397" s="166"/>
      <c r="G397" s="223" t="s">
        <v>286</v>
      </c>
      <c r="H397" s="163" t="s">
        <v>556</v>
      </c>
    </row>
    <row r="398" customFormat="false" ht="8.25" hidden="false" customHeight="true" outlineLevel="0" collapsed="false">
      <c r="A398" s="104"/>
      <c r="B398" s="105"/>
      <c r="C398" s="106"/>
      <c r="D398" s="107"/>
      <c r="E398" s="108"/>
      <c r="F398" s="109"/>
      <c r="G398" s="211"/>
      <c r="H398" s="109"/>
    </row>
    <row r="399" customFormat="false" ht="89.25" hidden="false" customHeight="true" outlineLevel="0" collapsed="false">
      <c r="A399" s="129"/>
      <c r="B399" s="130"/>
      <c r="C399" s="124" t="s">
        <v>133</v>
      </c>
      <c r="D399" s="124"/>
      <c r="E399" s="125" t="s">
        <v>557</v>
      </c>
      <c r="F399" s="166"/>
      <c r="G399" s="223" t="s">
        <v>286</v>
      </c>
      <c r="H399" s="115" t="s">
        <v>558</v>
      </c>
    </row>
    <row r="400" customFormat="false" ht="7.5" hidden="false" customHeight="true" outlineLevel="0" collapsed="false">
      <c r="A400" s="187"/>
      <c r="B400" s="188"/>
      <c r="C400" s="160"/>
      <c r="D400" s="138"/>
      <c r="E400" s="186"/>
      <c r="F400" s="200"/>
      <c r="G400" s="222"/>
      <c r="H400" s="109"/>
    </row>
    <row r="401" customFormat="false" ht="123.75" hidden="false" customHeight="true" outlineLevel="0" collapsed="false">
      <c r="A401" s="104" t="n">
        <v>16</v>
      </c>
      <c r="B401" s="159" t="s">
        <v>559</v>
      </c>
      <c r="C401" s="124" t="s">
        <v>116</v>
      </c>
      <c r="D401" s="124"/>
      <c r="E401" s="125" t="s">
        <v>560</v>
      </c>
      <c r="F401" s="166"/>
      <c r="G401" s="223" t="s">
        <v>286</v>
      </c>
      <c r="H401" s="163" t="s">
        <v>561</v>
      </c>
    </row>
    <row r="402" customFormat="false" ht="7.5" hidden="false" customHeight="true" outlineLevel="0" collapsed="false">
      <c r="A402" s="104"/>
      <c r="B402" s="105"/>
      <c r="C402" s="106"/>
      <c r="D402" s="107"/>
      <c r="E402" s="108"/>
      <c r="F402" s="109"/>
      <c r="G402" s="211"/>
      <c r="H402" s="113"/>
    </row>
    <row r="403" customFormat="false" ht="111" hidden="false" customHeight="true" outlineLevel="0" collapsed="false">
      <c r="A403" s="104"/>
      <c r="B403" s="105"/>
      <c r="C403" s="124" t="s">
        <v>122</v>
      </c>
      <c r="D403" s="124"/>
      <c r="E403" s="125" t="s">
        <v>562</v>
      </c>
      <c r="F403" s="166"/>
      <c r="G403" s="223" t="s">
        <v>286</v>
      </c>
      <c r="H403" s="163" t="s">
        <v>563</v>
      </c>
    </row>
    <row r="404" customFormat="false" ht="8.25" hidden="false" customHeight="true" outlineLevel="0" collapsed="false">
      <c r="A404" s="104"/>
      <c r="B404" s="105"/>
      <c r="C404" s="106"/>
      <c r="D404" s="107"/>
      <c r="E404" s="108"/>
      <c r="F404" s="109"/>
      <c r="G404" s="211"/>
      <c r="H404" s="109"/>
    </row>
    <row r="405" customFormat="false" ht="88.5" hidden="false" customHeight="true" outlineLevel="0" collapsed="false">
      <c r="A405" s="104"/>
      <c r="B405" s="123"/>
      <c r="C405" s="124" t="s">
        <v>124</v>
      </c>
      <c r="D405" s="124"/>
      <c r="E405" s="125" t="s">
        <v>564</v>
      </c>
      <c r="F405" s="166"/>
      <c r="G405" s="223" t="s">
        <v>286</v>
      </c>
      <c r="H405" s="115" t="s">
        <v>563</v>
      </c>
    </row>
    <row r="406" customFormat="false" ht="7.5" hidden="false" customHeight="true" outlineLevel="0" collapsed="false">
      <c r="A406" s="104"/>
      <c r="B406" s="105"/>
      <c r="C406" s="106"/>
      <c r="D406" s="107"/>
      <c r="E406" s="108"/>
      <c r="F406" s="109"/>
      <c r="G406" s="144"/>
      <c r="H406" s="150"/>
    </row>
    <row r="407" customFormat="false" ht="64.5" hidden="false" customHeight="true" outlineLevel="0" collapsed="false">
      <c r="A407" s="104"/>
      <c r="B407" s="105"/>
      <c r="C407" s="126" t="s">
        <v>127</v>
      </c>
      <c r="D407" s="126"/>
      <c r="E407" s="32" t="s">
        <v>565</v>
      </c>
      <c r="F407" s="109"/>
      <c r="G407" s="223" t="s">
        <v>286</v>
      </c>
      <c r="H407" s="115" t="s">
        <v>566</v>
      </c>
    </row>
    <row r="408" customFormat="false" ht="36" hidden="false" customHeight="true" outlineLevel="0" collapsed="false">
      <c r="A408" s="104"/>
      <c r="B408" s="105"/>
      <c r="C408" s="106"/>
      <c r="D408" s="107"/>
      <c r="E408" s="32" t="s">
        <v>567</v>
      </c>
      <c r="F408" s="109"/>
      <c r="G408" s="221" t="s">
        <v>286</v>
      </c>
      <c r="H408" s="113"/>
    </row>
    <row r="409" s="103" customFormat="true" ht="60.6" hidden="false" customHeight="true" outlineLevel="0" collapsed="false">
      <c r="A409" s="294"/>
      <c r="B409" s="295"/>
      <c r="C409" s="296"/>
      <c r="D409" s="297"/>
      <c r="E409" s="121" t="s">
        <v>568</v>
      </c>
      <c r="F409" s="298"/>
      <c r="G409" s="299"/>
      <c r="H409" s="300"/>
      <c r="I409" s="301"/>
    </row>
    <row r="410" customFormat="false" ht="72.95" hidden="false" customHeight="true" outlineLevel="0" collapsed="false">
      <c r="A410" s="104"/>
      <c r="B410" s="123"/>
      <c r="C410" s="192" t="s">
        <v>408</v>
      </c>
      <c r="D410" s="192"/>
      <c r="E410" s="121" t="s">
        <v>569</v>
      </c>
      <c r="F410" s="166"/>
      <c r="G410" s="223" t="s">
        <v>286</v>
      </c>
      <c r="H410" s="113" t="s">
        <v>570</v>
      </c>
    </row>
    <row r="411" customFormat="false" ht="8.25" hidden="false" customHeight="true" outlineLevel="0" collapsed="false">
      <c r="A411" s="104"/>
      <c r="B411" s="105"/>
      <c r="C411" s="106"/>
      <c r="D411" s="107"/>
      <c r="E411" s="108"/>
      <c r="F411" s="109"/>
      <c r="G411" s="211"/>
      <c r="H411" s="113"/>
    </row>
    <row r="412" customFormat="false" ht="43.5" hidden="false" customHeight="true" outlineLevel="0" collapsed="false">
      <c r="A412" s="104"/>
      <c r="B412" s="105"/>
      <c r="C412" s="124" t="s">
        <v>133</v>
      </c>
      <c r="D412" s="124"/>
      <c r="E412" s="125" t="s">
        <v>571</v>
      </c>
      <c r="F412" s="166"/>
      <c r="G412" s="223" t="s">
        <v>286</v>
      </c>
      <c r="H412" s="163" t="s">
        <v>572</v>
      </c>
    </row>
    <row r="413" customFormat="false" ht="8.25" hidden="false" customHeight="true" outlineLevel="0" collapsed="false">
      <c r="A413" s="104"/>
      <c r="B413" s="105"/>
      <c r="C413" s="106"/>
      <c r="D413" s="107"/>
      <c r="E413" s="108"/>
      <c r="F413" s="109"/>
      <c r="G413" s="211"/>
      <c r="H413" s="113"/>
    </row>
    <row r="414" customFormat="false" ht="63.6" hidden="false" customHeight="true" outlineLevel="0" collapsed="false">
      <c r="A414" s="129"/>
      <c r="B414" s="130"/>
      <c r="C414" s="124" t="s">
        <v>228</v>
      </c>
      <c r="D414" s="124"/>
      <c r="E414" s="125" t="s">
        <v>573</v>
      </c>
      <c r="F414" s="166"/>
      <c r="G414" s="223" t="s">
        <v>286</v>
      </c>
      <c r="H414" s="161" t="s">
        <v>574</v>
      </c>
    </row>
    <row r="415" customFormat="false" ht="98.1" hidden="false" customHeight="true" outlineLevel="0" collapsed="false">
      <c r="A415" s="104" t="n">
        <v>17</v>
      </c>
      <c r="B415" s="159" t="s">
        <v>575</v>
      </c>
      <c r="C415" s="198"/>
      <c r="D415" s="199"/>
      <c r="E415" s="203" t="s">
        <v>576</v>
      </c>
      <c r="F415" s="200"/>
      <c r="G415" s="223" t="s">
        <v>286</v>
      </c>
      <c r="H415" s="163" t="s">
        <v>577</v>
      </c>
    </row>
    <row r="416" customFormat="false" ht="229.5" hidden="false" customHeight="false" outlineLevel="0" collapsed="false">
      <c r="A416" s="104"/>
      <c r="B416" s="105"/>
      <c r="C416" s="126"/>
      <c r="D416" s="193"/>
      <c r="E416" s="32" t="s">
        <v>578</v>
      </c>
      <c r="F416" s="109"/>
      <c r="G416" s="223" t="s">
        <v>286</v>
      </c>
      <c r="H416" s="113"/>
    </row>
    <row r="417" customFormat="false" ht="71.45" hidden="false" customHeight="true" outlineLevel="0" collapsed="false">
      <c r="A417" s="302" t="n">
        <v>18</v>
      </c>
      <c r="B417" s="303" t="s">
        <v>579</v>
      </c>
      <c r="C417" s="198"/>
      <c r="D417" s="199"/>
      <c r="E417" s="203" t="s">
        <v>580</v>
      </c>
      <c r="F417" s="200"/>
      <c r="G417" s="221" t="s">
        <v>286</v>
      </c>
      <c r="H417" s="163" t="s">
        <v>581</v>
      </c>
    </row>
    <row r="418" s="311" customFormat="true" ht="327" hidden="false" customHeight="true" outlineLevel="0" collapsed="false">
      <c r="A418" s="304"/>
      <c r="B418" s="305"/>
      <c r="C418" s="306"/>
      <c r="D418" s="307"/>
      <c r="E418" s="308" t="s">
        <v>582</v>
      </c>
      <c r="F418" s="309"/>
      <c r="G418" s="153"/>
      <c r="H418" s="310"/>
    </row>
    <row r="419" customFormat="false" ht="84.75" hidden="false" customHeight="true" outlineLevel="0" collapsed="false">
      <c r="A419" s="312" t="n">
        <v>19</v>
      </c>
      <c r="B419" s="105" t="s">
        <v>583</v>
      </c>
      <c r="C419" s="106"/>
      <c r="D419" s="107"/>
      <c r="E419" s="181" t="s">
        <v>584</v>
      </c>
      <c r="F419" s="109"/>
      <c r="G419" s="223" t="s">
        <v>286</v>
      </c>
      <c r="H419" s="182" t="s">
        <v>585</v>
      </c>
    </row>
    <row r="420" customFormat="false" ht="2.25" hidden="true" customHeight="true" outlineLevel="0" collapsed="false">
      <c r="A420" s="104"/>
      <c r="B420" s="105"/>
      <c r="C420" s="106"/>
      <c r="D420" s="107"/>
      <c r="E420" s="181"/>
      <c r="F420" s="109"/>
      <c r="G420" s="313"/>
      <c r="H420" s="314"/>
    </row>
    <row r="421" customFormat="false" ht="1.5" hidden="true" customHeight="true" outlineLevel="0" collapsed="false">
      <c r="A421" s="104"/>
      <c r="B421" s="105"/>
      <c r="C421" s="106"/>
      <c r="D421" s="107"/>
      <c r="E421" s="108"/>
      <c r="F421" s="109"/>
      <c r="G421" s="211"/>
      <c r="H421" s="113"/>
    </row>
    <row r="422" customFormat="false" ht="70.5" hidden="false" customHeight="true" outlineLevel="0" collapsed="false">
      <c r="A422" s="104"/>
      <c r="B422" s="105" t="s">
        <v>586</v>
      </c>
      <c r="C422" s="126" t="s">
        <v>116</v>
      </c>
      <c r="D422" s="126"/>
      <c r="E422" s="32" t="s">
        <v>587</v>
      </c>
      <c r="F422" s="109"/>
      <c r="G422" s="221" t="s">
        <v>286</v>
      </c>
      <c r="H422" s="163" t="s">
        <v>588</v>
      </c>
    </row>
    <row r="423" customFormat="false" ht="9.75" hidden="false" customHeight="true" outlineLevel="0" collapsed="false">
      <c r="A423" s="104"/>
      <c r="B423" s="105"/>
      <c r="C423" s="106"/>
      <c r="D423" s="107"/>
      <c r="E423" s="108"/>
      <c r="F423" s="109"/>
      <c r="G423" s="153"/>
      <c r="H423" s="113"/>
    </row>
    <row r="424" customFormat="false" ht="64.5" hidden="false" customHeight="true" outlineLevel="0" collapsed="false">
      <c r="A424" s="104"/>
      <c r="B424" s="105"/>
      <c r="C424" s="198" t="s">
        <v>122</v>
      </c>
      <c r="D424" s="198"/>
      <c r="E424" s="203" t="s">
        <v>589</v>
      </c>
      <c r="F424" s="200"/>
      <c r="G424" s="222"/>
      <c r="H424" s="163" t="s">
        <v>590</v>
      </c>
    </row>
    <row r="425" customFormat="false" ht="3" hidden="false" customHeight="true" outlineLevel="0" collapsed="false">
      <c r="A425" s="104"/>
      <c r="B425" s="105"/>
      <c r="C425" s="106"/>
      <c r="D425" s="107"/>
      <c r="E425" s="108"/>
      <c r="F425" s="109"/>
      <c r="G425" s="211"/>
      <c r="H425" s="109"/>
    </row>
    <row r="426" customFormat="false" ht="36.75" hidden="false" customHeight="true" outlineLevel="0" collapsed="false">
      <c r="A426" s="104"/>
      <c r="B426" s="105"/>
      <c r="C426" s="106"/>
      <c r="D426" s="315" t="s">
        <v>591</v>
      </c>
      <c r="E426" s="32" t="s">
        <v>592</v>
      </c>
      <c r="F426" s="107"/>
      <c r="G426" s="216" t="s">
        <v>382</v>
      </c>
      <c r="H426" s="150"/>
    </row>
    <row r="427" customFormat="false" ht="3" hidden="false" customHeight="true" outlineLevel="0" collapsed="false">
      <c r="A427" s="104"/>
      <c r="B427" s="105"/>
      <c r="C427" s="106"/>
      <c r="D427" s="107"/>
      <c r="E427" s="108"/>
      <c r="F427" s="109"/>
      <c r="G427" s="211"/>
      <c r="H427" s="109"/>
    </row>
    <row r="428" customFormat="false" ht="60" hidden="false" customHeight="true" outlineLevel="0" collapsed="false">
      <c r="A428" s="104"/>
      <c r="B428" s="105"/>
      <c r="C428" s="106"/>
      <c r="D428" s="315" t="s">
        <v>593</v>
      </c>
      <c r="E428" s="32" t="s">
        <v>594</v>
      </c>
      <c r="F428" s="109"/>
      <c r="G428" s="223" t="s">
        <v>286</v>
      </c>
      <c r="H428" s="109"/>
    </row>
    <row r="429" customFormat="false" ht="129.95" hidden="false" customHeight="true" outlineLevel="0" collapsed="false">
      <c r="A429" s="104"/>
      <c r="B429" s="105"/>
      <c r="C429" s="106"/>
      <c r="D429" s="107"/>
      <c r="E429" s="108"/>
      <c r="F429" s="109"/>
      <c r="G429" s="211"/>
      <c r="H429" s="109"/>
    </row>
    <row r="430" customFormat="false" ht="42.6" hidden="false" customHeight="true" outlineLevel="0" collapsed="false">
      <c r="A430" s="104"/>
      <c r="B430" s="123"/>
      <c r="C430" s="106"/>
      <c r="D430" s="315" t="s">
        <v>595</v>
      </c>
      <c r="E430" s="32" t="s">
        <v>596</v>
      </c>
      <c r="F430" s="109"/>
      <c r="G430" s="223" t="s">
        <v>286</v>
      </c>
      <c r="H430" s="150"/>
    </row>
    <row r="431" customFormat="false" ht="4.5" hidden="false" customHeight="true" outlineLevel="0" collapsed="false">
      <c r="A431" s="104"/>
      <c r="B431" s="105"/>
      <c r="C431" s="106"/>
      <c r="D431" s="107"/>
      <c r="E431" s="108"/>
      <c r="F431" s="109"/>
      <c r="G431" s="211"/>
      <c r="H431" s="109"/>
    </row>
    <row r="432" customFormat="false" ht="27.95" hidden="false" customHeight="true" outlineLevel="0" collapsed="false">
      <c r="A432" s="104"/>
      <c r="B432" s="105"/>
      <c r="C432" s="106"/>
      <c r="D432" s="315" t="s">
        <v>597</v>
      </c>
      <c r="E432" s="32" t="s">
        <v>598</v>
      </c>
      <c r="F432" s="109"/>
      <c r="G432" s="223" t="s">
        <v>286</v>
      </c>
      <c r="H432" s="109"/>
    </row>
    <row r="433" customFormat="false" ht="3.75" hidden="false" customHeight="true" outlineLevel="0" collapsed="false">
      <c r="A433" s="104"/>
      <c r="B433" s="105"/>
      <c r="C433" s="106"/>
      <c r="D433" s="107"/>
      <c r="E433" s="108"/>
      <c r="F433" s="109"/>
      <c r="G433" s="211"/>
      <c r="H433" s="109"/>
    </row>
    <row r="434" customFormat="false" ht="38.45" hidden="false" customHeight="true" outlineLevel="0" collapsed="false">
      <c r="A434" s="104"/>
      <c r="B434" s="123"/>
      <c r="C434" s="106"/>
      <c r="D434" s="315" t="s">
        <v>599</v>
      </c>
      <c r="E434" s="32" t="s">
        <v>600</v>
      </c>
      <c r="F434" s="109"/>
      <c r="G434" s="223" t="s">
        <v>286</v>
      </c>
      <c r="H434" s="150"/>
    </row>
    <row r="435" customFormat="false" ht="3.75" hidden="false" customHeight="true" outlineLevel="0" collapsed="false">
      <c r="A435" s="104"/>
      <c r="B435" s="105"/>
      <c r="C435" s="106"/>
      <c r="D435" s="107"/>
      <c r="E435" s="108"/>
      <c r="F435" s="109"/>
      <c r="G435" s="211"/>
      <c r="H435" s="109"/>
    </row>
    <row r="436" customFormat="false" ht="68.1" hidden="false" customHeight="true" outlineLevel="0" collapsed="false">
      <c r="A436" s="104"/>
      <c r="B436" s="123"/>
      <c r="C436" s="106"/>
      <c r="D436" s="316" t="s">
        <v>601</v>
      </c>
      <c r="E436" s="108" t="s">
        <v>602</v>
      </c>
      <c r="F436" s="109"/>
      <c r="G436" s="223" t="s">
        <v>286</v>
      </c>
      <c r="H436" s="109"/>
    </row>
    <row r="437" customFormat="false" ht="8.25" hidden="false" customHeight="true" outlineLevel="0" collapsed="false">
      <c r="A437" s="104"/>
      <c r="B437" s="105"/>
      <c r="C437" s="106"/>
      <c r="D437" s="160"/>
      <c r="E437" s="146"/>
      <c r="F437" s="109"/>
      <c r="G437" s="211"/>
      <c r="H437" s="109"/>
    </row>
    <row r="438" customFormat="false" ht="80.25" hidden="false" customHeight="true" outlineLevel="0" collapsed="false">
      <c r="A438" s="104"/>
      <c r="B438" s="105"/>
      <c r="C438" s="106"/>
      <c r="D438" s="317" t="s">
        <v>603</v>
      </c>
      <c r="E438" s="163" t="s">
        <v>604</v>
      </c>
      <c r="F438" s="109"/>
      <c r="G438" s="211"/>
      <c r="H438" s="109"/>
    </row>
    <row r="439" customFormat="false" ht="74.25" hidden="false" customHeight="true" outlineLevel="0" collapsed="false">
      <c r="A439" s="104"/>
      <c r="B439" s="105"/>
      <c r="C439" s="106"/>
      <c r="D439" s="318" t="s">
        <v>605</v>
      </c>
      <c r="E439" s="163" t="s">
        <v>606</v>
      </c>
      <c r="F439" s="109"/>
      <c r="G439" s="211"/>
      <c r="H439" s="109"/>
    </row>
    <row r="440" customFormat="false" ht="55.5" hidden="false" customHeight="true" outlineLevel="0" collapsed="false">
      <c r="A440" s="104"/>
      <c r="B440" s="105"/>
      <c r="C440" s="106"/>
      <c r="D440" s="319" t="s">
        <v>605</v>
      </c>
      <c r="E440" s="161" t="s">
        <v>607</v>
      </c>
      <c r="F440" s="109"/>
      <c r="G440" s="211"/>
      <c r="H440" s="109"/>
    </row>
    <row r="441" customFormat="false" ht="8.25" hidden="false" customHeight="true" outlineLevel="0" collapsed="false">
      <c r="A441" s="104"/>
      <c r="B441" s="105"/>
      <c r="C441" s="106"/>
      <c r="D441" s="107"/>
      <c r="E441" s="108"/>
      <c r="F441" s="109"/>
      <c r="G441" s="211"/>
      <c r="H441" s="113"/>
    </row>
    <row r="442" customFormat="false" ht="6" hidden="false" customHeight="true" outlineLevel="0" collapsed="false">
      <c r="A442" s="104"/>
      <c r="B442" s="105"/>
      <c r="C442" s="119"/>
      <c r="D442" s="120"/>
      <c r="E442" s="121"/>
      <c r="F442" s="166"/>
      <c r="G442" s="213"/>
      <c r="H442" s="113"/>
    </row>
    <row r="443" customFormat="false" ht="40.5" hidden="false" customHeight="true" outlineLevel="0" collapsed="false">
      <c r="A443" s="129"/>
      <c r="B443" s="130"/>
      <c r="C443" s="192" t="s">
        <v>124</v>
      </c>
      <c r="D443" s="192"/>
      <c r="E443" s="125" t="s">
        <v>608</v>
      </c>
      <c r="F443" s="166"/>
      <c r="G443" s="223" t="s">
        <v>286</v>
      </c>
      <c r="H443" s="163" t="s">
        <v>609</v>
      </c>
    </row>
    <row r="444" customFormat="false" ht="15" hidden="false" customHeight="true" outlineLevel="0" collapsed="false">
      <c r="A444" s="104"/>
      <c r="B444" s="123"/>
      <c r="C444" s="107"/>
      <c r="D444" s="107"/>
      <c r="E444" s="108"/>
      <c r="F444" s="109"/>
      <c r="G444" s="214"/>
      <c r="H444" s="164"/>
    </row>
    <row r="445" customFormat="false" ht="336.95" hidden="false" customHeight="true" outlineLevel="0" collapsed="false">
      <c r="A445" s="276"/>
      <c r="B445" s="320" t="s">
        <v>610</v>
      </c>
      <c r="C445" s="276"/>
      <c r="D445" s="277"/>
      <c r="E445" s="287" t="s">
        <v>611</v>
      </c>
      <c r="F445" s="279"/>
      <c r="G445" s="221" t="s">
        <v>286</v>
      </c>
      <c r="H445" s="164" t="s">
        <v>612</v>
      </c>
    </row>
    <row r="446" customFormat="false" ht="47.1" hidden="false" customHeight="true" outlineLevel="0" collapsed="false">
      <c r="A446" s="104"/>
      <c r="B446" s="105"/>
      <c r="C446" s="106"/>
      <c r="D446" s="107"/>
      <c r="E446" s="108"/>
      <c r="F446" s="109"/>
      <c r="G446" s="153"/>
      <c r="H446" s="113"/>
    </row>
    <row r="447" customFormat="false" ht="81.6" hidden="false" customHeight="true" outlineLevel="0" collapsed="false">
      <c r="A447" s="104"/>
      <c r="B447" s="105" t="s">
        <v>613</v>
      </c>
      <c r="C447" s="127" t="s">
        <v>116</v>
      </c>
      <c r="D447" s="127"/>
      <c r="E447" s="128" t="s">
        <v>614</v>
      </c>
      <c r="F447" s="135"/>
      <c r="G447" s="230" t="s">
        <v>286</v>
      </c>
      <c r="H447" s="163" t="s">
        <v>615</v>
      </c>
    </row>
    <row r="448" customFormat="false" ht="10.5" hidden="false" customHeight="true" outlineLevel="0" collapsed="false">
      <c r="A448" s="104"/>
      <c r="B448" s="105"/>
      <c r="C448" s="106"/>
      <c r="D448" s="107"/>
      <c r="E448" s="108"/>
      <c r="F448" s="109"/>
      <c r="G448" s="211"/>
      <c r="H448" s="113"/>
    </row>
    <row r="449" customFormat="false" ht="70.5" hidden="false" customHeight="true" outlineLevel="0" collapsed="false">
      <c r="A449" s="104"/>
      <c r="B449" s="105"/>
      <c r="C449" s="126" t="s">
        <v>122</v>
      </c>
      <c r="D449" s="126"/>
      <c r="E449" s="32" t="s">
        <v>616</v>
      </c>
      <c r="F449" s="109"/>
      <c r="G449" s="221" t="s">
        <v>286</v>
      </c>
      <c r="H449" s="115" t="s">
        <v>617</v>
      </c>
    </row>
    <row r="450" customFormat="false" ht="3" hidden="false" customHeight="true" outlineLevel="0" collapsed="false">
      <c r="A450" s="104"/>
      <c r="B450" s="105"/>
      <c r="C450" s="106"/>
      <c r="D450" s="107"/>
      <c r="E450" s="108"/>
      <c r="F450" s="109"/>
      <c r="G450" s="144"/>
      <c r="H450" s="109"/>
    </row>
    <row r="451" customFormat="false" ht="72" hidden="false" customHeight="true" outlineLevel="0" collapsed="false">
      <c r="A451" s="104"/>
      <c r="B451" s="105"/>
      <c r="C451" s="127" t="s">
        <v>124</v>
      </c>
      <c r="D451" s="127"/>
      <c r="E451" s="128" t="s">
        <v>618</v>
      </c>
      <c r="F451" s="135"/>
      <c r="G451" s="230" t="s">
        <v>286</v>
      </c>
      <c r="H451" s="113"/>
    </row>
    <row r="452" customFormat="false" ht="7.5" hidden="false" customHeight="true" outlineLevel="0" collapsed="false">
      <c r="A452" s="104"/>
      <c r="B452" s="123"/>
      <c r="C452" s="106"/>
      <c r="D452" s="107"/>
      <c r="E452" s="108"/>
      <c r="F452" s="107"/>
      <c r="G452" s="144"/>
      <c r="H452" s="164"/>
    </row>
    <row r="453" customFormat="false" ht="31.5" hidden="false" customHeight="true" outlineLevel="0" collapsed="false">
      <c r="A453" s="104"/>
      <c r="B453" s="105"/>
      <c r="C453" s="126" t="s">
        <v>127</v>
      </c>
      <c r="D453" s="126"/>
      <c r="E453" s="32" t="s">
        <v>619</v>
      </c>
      <c r="F453" s="107"/>
      <c r="G453" s="176" t="s">
        <v>286</v>
      </c>
      <c r="H453" s="113"/>
    </row>
    <row r="454" customFormat="false" ht="29.25" hidden="false" customHeight="true" outlineLevel="0" collapsed="false">
      <c r="A454" s="104"/>
      <c r="B454" s="105"/>
      <c r="C454" s="106"/>
      <c r="D454" s="107"/>
      <c r="E454" s="108"/>
      <c r="F454" s="107"/>
      <c r="G454" s="144"/>
      <c r="H454" s="113"/>
    </row>
    <row r="455" customFormat="false" ht="95.25" hidden="false" customHeight="true" outlineLevel="0" collapsed="false">
      <c r="A455" s="129"/>
      <c r="B455" s="152"/>
      <c r="C455" s="321" t="s">
        <v>620</v>
      </c>
      <c r="D455" s="321"/>
      <c r="E455" s="322" t="s">
        <v>621</v>
      </c>
      <c r="F455" s="135"/>
      <c r="G455" s="230" t="s">
        <v>286</v>
      </c>
      <c r="H455" s="164"/>
    </row>
    <row r="456" customFormat="false" ht="9" hidden="false" customHeight="true" outlineLevel="0" collapsed="false">
      <c r="A456" s="104"/>
      <c r="B456" s="123"/>
      <c r="C456" s="106"/>
      <c r="D456" s="107"/>
      <c r="E456" s="108"/>
      <c r="F456" s="109"/>
      <c r="G456" s="144"/>
      <c r="H456" s="150"/>
    </row>
    <row r="457" customFormat="false" ht="54.6" hidden="false" customHeight="true" outlineLevel="0" collapsed="false">
      <c r="A457" s="104"/>
      <c r="B457" s="105" t="s">
        <v>622</v>
      </c>
      <c r="C457" s="106"/>
      <c r="D457" s="107"/>
      <c r="E457" s="32" t="s">
        <v>623</v>
      </c>
      <c r="F457" s="107"/>
      <c r="G457" s="176" t="s">
        <v>286</v>
      </c>
      <c r="H457" s="115" t="s">
        <v>624</v>
      </c>
    </row>
    <row r="458" customFormat="false" ht="7.5" hidden="true" customHeight="true" outlineLevel="0" collapsed="false">
      <c r="A458" s="104"/>
      <c r="B458" s="105"/>
      <c r="C458" s="106"/>
      <c r="D458" s="107"/>
      <c r="E458" s="108"/>
      <c r="F458" s="109"/>
      <c r="G458" s="211"/>
      <c r="H458" s="113"/>
    </row>
    <row r="459" customFormat="false" ht="8.25" hidden="true" customHeight="true" outlineLevel="0" collapsed="false">
      <c r="A459" s="104"/>
      <c r="B459" s="123"/>
      <c r="C459" s="106"/>
      <c r="D459" s="160"/>
      <c r="E459" s="146"/>
      <c r="F459" s="109"/>
      <c r="G459" s="211"/>
      <c r="H459" s="113"/>
    </row>
    <row r="460" customFormat="false" ht="290.1" hidden="false" customHeight="true" outlineLevel="0" collapsed="false">
      <c r="A460" s="104"/>
      <c r="B460" s="105"/>
      <c r="C460" s="106"/>
      <c r="D460" s="116"/>
      <c r="E460" s="143" t="s">
        <v>625</v>
      </c>
      <c r="F460" s="109"/>
      <c r="G460" s="144"/>
      <c r="H460" s="115" t="s">
        <v>626</v>
      </c>
    </row>
    <row r="461" customFormat="false" ht="21.6" hidden="false" customHeight="true" outlineLevel="0" collapsed="false">
      <c r="A461" s="104"/>
      <c r="B461" s="105"/>
      <c r="C461" s="106"/>
      <c r="D461" s="107"/>
      <c r="E461" s="108"/>
      <c r="F461" s="109"/>
      <c r="G461" s="211"/>
      <c r="H461" s="109"/>
    </row>
    <row r="462" customFormat="false" ht="33" hidden="false" customHeight="true" outlineLevel="0" collapsed="false">
      <c r="A462" s="129"/>
      <c r="B462" s="152"/>
      <c r="C462" s="119"/>
      <c r="D462" s="120"/>
      <c r="E462" s="125" t="s">
        <v>627</v>
      </c>
      <c r="F462" s="166"/>
      <c r="G462" s="223" t="s">
        <v>286</v>
      </c>
      <c r="H462" s="113"/>
    </row>
    <row r="463" customFormat="false" ht="12" hidden="false" customHeight="true" outlineLevel="0" collapsed="false">
      <c r="A463" s="104"/>
      <c r="B463" s="105"/>
      <c r="C463" s="106"/>
      <c r="D463" s="107"/>
      <c r="E463" s="108"/>
      <c r="F463" s="109"/>
      <c r="G463" s="211"/>
      <c r="H463" s="164"/>
    </row>
    <row r="464" customFormat="false" ht="48" hidden="false" customHeight="true" outlineLevel="0" collapsed="false">
      <c r="A464" s="104"/>
      <c r="B464" s="105" t="s">
        <v>628</v>
      </c>
      <c r="C464" s="226" t="s">
        <v>303</v>
      </c>
      <c r="D464" s="226"/>
      <c r="E464" s="108" t="s">
        <v>629</v>
      </c>
      <c r="F464" s="109"/>
      <c r="G464" s="221" t="s">
        <v>286</v>
      </c>
      <c r="H464" s="163" t="s">
        <v>630</v>
      </c>
    </row>
    <row r="465" customFormat="false" ht="42.6" hidden="false" customHeight="true" outlineLevel="0" collapsed="false">
      <c r="A465" s="104"/>
      <c r="B465" s="105"/>
      <c r="C465" s="106"/>
      <c r="D465" s="107"/>
      <c r="E465" s="108"/>
      <c r="F465" s="109"/>
      <c r="G465" s="144"/>
      <c r="H465" s="109"/>
    </row>
    <row r="466" customFormat="false" ht="85.5" hidden="false" customHeight="true" outlineLevel="0" collapsed="false">
      <c r="A466" s="129"/>
      <c r="B466" s="152"/>
      <c r="C466" s="127" t="s">
        <v>122</v>
      </c>
      <c r="D466" s="127"/>
      <c r="E466" s="128" t="s">
        <v>631</v>
      </c>
      <c r="F466" s="135"/>
      <c r="G466" s="230" t="s">
        <v>286</v>
      </c>
      <c r="H466" s="115" t="s">
        <v>632</v>
      </c>
    </row>
    <row r="467" customFormat="false" ht="9" hidden="false" customHeight="true" outlineLevel="0" collapsed="false">
      <c r="A467" s="323"/>
      <c r="B467" s="324"/>
      <c r="C467" s="325"/>
      <c r="D467" s="326"/>
      <c r="E467" s="327"/>
      <c r="F467" s="328"/>
      <c r="G467" s="329"/>
      <c r="H467" s="324"/>
      <c r="I467" s="323"/>
      <c r="J467" s="327"/>
      <c r="K467" s="330"/>
      <c r="L467" s="327"/>
      <c r="M467" s="326"/>
      <c r="N467" s="326"/>
      <c r="O467" s="327"/>
      <c r="P467" s="326"/>
    </row>
    <row r="468" customFormat="false" ht="86.25" hidden="false" customHeight="true" outlineLevel="0" collapsed="false">
      <c r="A468" s="323"/>
      <c r="B468" s="331" t="s">
        <v>633</v>
      </c>
      <c r="C468" s="325"/>
      <c r="D468" s="326"/>
      <c r="E468" s="332" t="s">
        <v>634</v>
      </c>
      <c r="F468" s="328"/>
      <c r="G468" s="333" t="s">
        <v>635</v>
      </c>
      <c r="H468" s="334" t="s">
        <v>636</v>
      </c>
      <c r="I468" s="323"/>
      <c r="J468" s="327"/>
      <c r="K468" s="330"/>
      <c r="L468" s="327"/>
      <c r="M468" s="326"/>
      <c r="N468" s="326"/>
      <c r="O468" s="327"/>
      <c r="P468" s="326"/>
    </row>
    <row r="469" customFormat="false" ht="125.25" hidden="false" customHeight="true" outlineLevel="0" collapsed="false">
      <c r="A469" s="323"/>
      <c r="B469" s="335" t="s">
        <v>637</v>
      </c>
      <c r="C469" s="325"/>
      <c r="D469" s="326"/>
      <c r="E469" s="336" t="s">
        <v>638</v>
      </c>
      <c r="F469" s="328"/>
      <c r="G469" s="329"/>
      <c r="H469" s="337" t="s">
        <v>639</v>
      </c>
      <c r="I469" s="323"/>
      <c r="J469" s="327"/>
      <c r="K469" s="330"/>
      <c r="L469" s="327"/>
      <c r="M469" s="326"/>
      <c r="N469" s="326"/>
      <c r="O469" s="327"/>
      <c r="P469" s="326"/>
    </row>
    <row r="470" customFormat="false" ht="9" hidden="false" customHeight="true" outlineLevel="0" collapsed="false">
      <c r="A470" s="323"/>
      <c r="B470" s="327"/>
      <c r="C470" s="325"/>
      <c r="D470" s="326"/>
      <c r="E470" s="338"/>
      <c r="F470" s="328"/>
      <c r="G470" s="329"/>
      <c r="H470" s="324"/>
      <c r="I470" s="323"/>
      <c r="J470" s="327"/>
      <c r="K470" s="330"/>
      <c r="L470" s="327"/>
      <c r="M470" s="326"/>
      <c r="N470" s="326"/>
      <c r="O470" s="338"/>
      <c r="P470" s="326"/>
    </row>
    <row r="471" customFormat="false" ht="32.25" hidden="false" customHeight="true" outlineLevel="0" collapsed="false">
      <c r="A471" s="323"/>
      <c r="B471" s="327"/>
      <c r="C471" s="339" t="s">
        <v>640</v>
      </c>
      <c r="D471" s="339"/>
      <c r="E471" s="340" t="s">
        <v>641</v>
      </c>
      <c r="F471" s="328"/>
      <c r="G471" s="329"/>
      <c r="H471" s="324"/>
      <c r="I471" s="323"/>
      <c r="J471" s="327"/>
      <c r="K471" s="330"/>
      <c r="L471" s="327"/>
      <c r="M471" s="326"/>
      <c r="N471" s="326"/>
      <c r="O471" s="341"/>
      <c r="P471" s="326"/>
    </row>
    <row r="472" customFormat="false" ht="42.75" hidden="false" customHeight="true" outlineLevel="0" collapsed="false">
      <c r="A472" s="323"/>
      <c r="B472" s="327"/>
      <c r="C472" s="325"/>
      <c r="D472" s="326"/>
      <c r="E472" s="332" t="s">
        <v>642</v>
      </c>
      <c r="F472" s="328"/>
      <c r="G472" s="223" t="s">
        <v>286</v>
      </c>
      <c r="H472" s="342"/>
      <c r="I472" s="323"/>
      <c r="J472" s="327"/>
      <c r="K472" s="330"/>
      <c r="L472" s="327"/>
      <c r="M472" s="326"/>
      <c r="N472" s="326"/>
      <c r="O472" s="327"/>
      <c r="P472" s="326"/>
    </row>
    <row r="473" customFormat="false" ht="10.5" hidden="false" customHeight="true" outlineLevel="0" collapsed="false">
      <c r="A473" s="323"/>
      <c r="B473" s="327"/>
      <c r="C473" s="325"/>
      <c r="D473" s="326"/>
      <c r="E473" s="343"/>
      <c r="F473" s="328"/>
      <c r="G473" s="329"/>
      <c r="H473" s="324"/>
      <c r="I473" s="323"/>
      <c r="J473" s="327"/>
      <c r="K473" s="330"/>
      <c r="L473" s="327"/>
      <c r="M473" s="326"/>
      <c r="N473" s="326"/>
      <c r="O473" s="344"/>
      <c r="P473" s="326"/>
    </row>
    <row r="474" customFormat="false" ht="23.25" hidden="false" customHeight="true" outlineLevel="0" collapsed="false">
      <c r="A474" s="323"/>
      <c r="B474" s="327"/>
      <c r="C474" s="325"/>
      <c r="D474" s="326"/>
      <c r="E474" s="335" t="s">
        <v>643</v>
      </c>
      <c r="F474" s="326"/>
      <c r="G474" s="345" t="s">
        <v>644</v>
      </c>
      <c r="H474" s="337"/>
      <c r="I474" s="330"/>
      <c r="J474" s="327"/>
      <c r="K474" s="330"/>
      <c r="L474" s="327"/>
      <c r="M474" s="326"/>
      <c r="N474" s="326"/>
      <c r="O474" s="327"/>
      <c r="P474" s="326"/>
    </row>
    <row r="475" customFormat="false" ht="33.75" hidden="false" customHeight="true" outlineLevel="0" collapsed="false">
      <c r="A475" s="323"/>
      <c r="B475" s="327"/>
      <c r="C475" s="339" t="s">
        <v>645</v>
      </c>
      <c r="D475" s="339"/>
      <c r="E475" s="346" t="s">
        <v>646</v>
      </c>
      <c r="F475" s="328"/>
      <c r="G475" s="347"/>
      <c r="H475" s="324"/>
      <c r="I475" s="323"/>
      <c r="J475" s="327"/>
      <c r="K475" s="330"/>
      <c r="L475" s="327"/>
      <c r="M475" s="326"/>
      <c r="N475" s="326"/>
      <c r="O475" s="344"/>
      <c r="P475" s="326"/>
    </row>
    <row r="476" customFormat="false" ht="51" hidden="false" customHeight="true" outlineLevel="0" collapsed="false">
      <c r="A476" s="323"/>
      <c r="B476" s="327"/>
      <c r="C476" s="325"/>
      <c r="D476" s="326"/>
      <c r="E476" s="348" t="s">
        <v>647</v>
      </c>
      <c r="F476" s="328"/>
      <c r="G476" s="223" t="s">
        <v>286</v>
      </c>
      <c r="H476" s="324"/>
      <c r="I476" s="323"/>
      <c r="J476" s="327"/>
      <c r="K476" s="330"/>
      <c r="L476" s="327"/>
      <c r="M476" s="326"/>
      <c r="N476" s="326"/>
      <c r="O476" s="348"/>
      <c r="P476" s="326"/>
    </row>
    <row r="477" customFormat="false" ht="11.25" hidden="false" customHeight="true" outlineLevel="0" collapsed="false">
      <c r="A477" s="323"/>
      <c r="B477" s="327"/>
      <c r="C477" s="325"/>
      <c r="D477" s="326"/>
      <c r="E477" s="343"/>
      <c r="F477" s="328"/>
      <c r="G477" s="347"/>
      <c r="H477" s="324"/>
      <c r="I477" s="323"/>
      <c r="J477" s="327"/>
      <c r="K477" s="330"/>
      <c r="L477" s="327"/>
      <c r="M477" s="326"/>
      <c r="N477" s="326"/>
      <c r="O477" s="344"/>
      <c r="P477" s="326"/>
    </row>
    <row r="478" customFormat="false" ht="42" hidden="false" customHeight="true" outlineLevel="0" collapsed="false">
      <c r="A478" s="323"/>
      <c r="B478" s="327"/>
      <c r="C478" s="325"/>
      <c r="D478" s="326"/>
      <c r="E478" s="349" t="s">
        <v>648</v>
      </c>
      <c r="F478" s="328"/>
      <c r="G478" s="347"/>
      <c r="H478" s="324"/>
      <c r="I478" s="323"/>
      <c r="J478" s="327"/>
      <c r="K478" s="330"/>
      <c r="L478" s="327"/>
      <c r="M478" s="326"/>
      <c r="N478" s="326"/>
      <c r="O478" s="350"/>
      <c r="P478" s="326"/>
    </row>
    <row r="479" customFormat="false" ht="10.5" hidden="false" customHeight="true" outlineLevel="0" collapsed="false">
      <c r="A479" s="323"/>
      <c r="B479" s="327"/>
      <c r="C479" s="325"/>
      <c r="D479" s="326"/>
      <c r="E479" s="344"/>
      <c r="F479" s="328"/>
      <c r="G479" s="347"/>
      <c r="H479" s="324"/>
      <c r="I479" s="323"/>
      <c r="J479" s="327"/>
      <c r="K479" s="330"/>
      <c r="L479" s="327"/>
      <c r="M479" s="326"/>
      <c r="N479" s="326"/>
      <c r="O479" s="344"/>
      <c r="P479" s="326"/>
    </row>
    <row r="480" customFormat="false" ht="3.75" hidden="false" customHeight="true" outlineLevel="0" collapsed="false">
      <c r="A480" s="323"/>
      <c r="B480" s="327"/>
      <c r="C480" s="325"/>
      <c r="D480" s="326"/>
      <c r="E480" s="343"/>
      <c r="F480" s="328"/>
      <c r="G480" s="347"/>
      <c r="H480" s="324"/>
      <c r="I480" s="323"/>
      <c r="J480" s="327"/>
      <c r="K480" s="330"/>
      <c r="L480" s="327"/>
      <c r="M480" s="326"/>
      <c r="N480" s="326"/>
      <c r="O480" s="344"/>
      <c r="P480" s="326"/>
    </row>
    <row r="481" customFormat="false" ht="55.5" hidden="false" customHeight="true" outlineLevel="0" collapsed="false">
      <c r="A481" s="323"/>
      <c r="B481" s="327"/>
      <c r="C481" s="325"/>
      <c r="D481" s="326"/>
      <c r="E481" s="332" t="s">
        <v>649</v>
      </c>
      <c r="F481" s="328"/>
      <c r="G481" s="223" t="s">
        <v>286</v>
      </c>
      <c r="H481" s="324"/>
      <c r="I481" s="323"/>
      <c r="J481" s="327"/>
      <c r="K481" s="330"/>
      <c r="L481" s="327"/>
      <c r="M481" s="326"/>
      <c r="N481" s="326"/>
      <c r="O481" s="327"/>
      <c r="P481" s="326"/>
    </row>
    <row r="482" customFormat="false" ht="5.25" hidden="false" customHeight="true" outlineLevel="0" collapsed="false">
      <c r="A482" s="323"/>
      <c r="B482" s="327"/>
      <c r="C482" s="325"/>
      <c r="D482" s="326"/>
      <c r="E482" s="351"/>
      <c r="F482" s="328"/>
      <c r="G482" s="347"/>
      <c r="H482" s="324"/>
      <c r="I482" s="323"/>
      <c r="J482" s="327"/>
      <c r="K482" s="330"/>
      <c r="L482" s="327"/>
      <c r="M482" s="326"/>
      <c r="N482" s="326"/>
      <c r="O482" s="327"/>
      <c r="P482" s="326"/>
    </row>
    <row r="483" customFormat="false" ht="80.25" hidden="false" customHeight="true" outlineLevel="0" collapsed="false">
      <c r="A483" s="323"/>
      <c r="B483" s="327"/>
      <c r="C483" s="325"/>
      <c r="D483" s="326"/>
      <c r="E483" s="352" t="s">
        <v>650</v>
      </c>
      <c r="F483" s="328"/>
      <c r="G483" s="347"/>
      <c r="H483" s="324"/>
      <c r="I483" s="323"/>
      <c r="J483" s="327"/>
      <c r="K483" s="330"/>
      <c r="L483" s="327"/>
      <c r="M483" s="326"/>
      <c r="N483" s="326"/>
      <c r="O483" s="327"/>
      <c r="P483" s="326"/>
    </row>
    <row r="484" customFormat="false" ht="9" hidden="false" customHeight="true" outlineLevel="0" collapsed="false">
      <c r="A484" s="323"/>
      <c r="B484" s="324"/>
      <c r="C484" s="325"/>
      <c r="D484" s="326"/>
      <c r="E484" s="344"/>
      <c r="F484" s="328"/>
      <c r="G484" s="347"/>
      <c r="H484" s="324"/>
      <c r="I484" s="323"/>
      <c r="J484" s="327"/>
      <c r="K484" s="330"/>
      <c r="L484" s="327"/>
      <c r="M484" s="326"/>
      <c r="N484" s="326"/>
      <c r="O484" s="344"/>
      <c r="P484" s="326"/>
    </row>
    <row r="485" customFormat="false" ht="29.25" hidden="false" customHeight="true" outlineLevel="0" collapsed="false">
      <c r="A485" s="323"/>
      <c r="B485" s="327"/>
      <c r="C485" s="339" t="s">
        <v>651</v>
      </c>
      <c r="D485" s="339"/>
      <c r="E485" s="353" t="s">
        <v>652</v>
      </c>
      <c r="F485" s="328"/>
      <c r="G485" s="347"/>
      <c r="H485" s="324"/>
      <c r="I485" s="323"/>
      <c r="J485" s="327"/>
      <c r="K485" s="330"/>
      <c r="L485" s="327"/>
      <c r="M485" s="326"/>
      <c r="N485" s="326"/>
      <c r="O485" s="353"/>
      <c r="P485" s="326"/>
    </row>
    <row r="486" customFormat="false" ht="37.5" hidden="false" customHeight="true" outlineLevel="0" collapsed="false">
      <c r="A486" s="323"/>
      <c r="B486" s="327"/>
      <c r="C486" s="325"/>
      <c r="D486" s="326"/>
      <c r="E486" s="332" t="s">
        <v>653</v>
      </c>
      <c r="F486" s="328"/>
      <c r="G486" s="223" t="s">
        <v>286</v>
      </c>
      <c r="H486" s="324"/>
      <c r="I486" s="323"/>
      <c r="J486" s="327"/>
      <c r="K486" s="330"/>
      <c r="L486" s="327"/>
      <c r="M486" s="326"/>
      <c r="N486" s="326"/>
      <c r="O486" s="327"/>
      <c r="P486" s="326"/>
    </row>
    <row r="487" customFormat="false" ht="5.25" hidden="false" customHeight="true" outlineLevel="0" collapsed="false">
      <c r="A487" s="323"/>
      <c r="B487" s="327"/>
      <c r="C487" s="325"/>
      <c r="D487" s="326"/>
      <c r="E487" s="354"/>
      <c r="F487" s="328"/>
      <c r="G487" s="347"/>
      <c r="H487" s="324"/>
      <c r="I487" s="323"/>
      <c r="J487" s="327"/>
      <c r="K487" s="330"/>
      <c r="L487" s="327"/>
      <c r="M487" s="326"/>
      <c r="N487" s="326"/>
      <c r="O487" s="326"/>
      <c r="P487" s="326"/>
    </row>
    <row r="488" customFormat="false" ht="38.25" hidden="false" customHeight="true" outlineLevel="0" collapsed="false">
      <c r="A488" s="323"/>
      <c r="B488" s="327"/>
      <c r="C488" s="325"/>
      <c r="D488" s="326"/>
      <c r="E488" s="355" t="s">
        <v>654</v>
      </c>
      <c r="F488" s="328"/>
      <c r="G488" s="223" t="s">
        <v>286</v>
      </c>
      <c r="H488" s="324"/>
      <c r="I488" s="323"/>
      <c r="J488" s="327"/>
      <c r="K488" s="330"/>
      <c r="L488" s="327"/>
      <c r="M488" s="326"/>
      <c r="N488" s="326"/>
      <c r="O488" s="348"/>
      <c r="P488" s="326"/>
    </row>
    <row r="489" customFormat="false" ht="6.75" hidden="false" customHeight="true" outlineLevel="0" collapsed="false">
      <c r="A489" s="323"/>
      <c r="B489" s="327"/>
      <c r="C489" s="325"/>
      <c r="D489" s="326"/>
      <c r="E489" s="356"/>
      <c r="F489" s="328"/>
      <c r="G489" s="347"/>
      <c r="H489" s="324"/>
      <c r="I489" s="323"/>
      <c r="J489" s="327"/>
      <c r="K489" s="330"/>
      <c r="L489" s="327"/>
      <c r="M489" s="326"/>
      <c r="N489" s="326"/>
      <c r="O489" s="357"/>
      <c r="P489" s="326"/>
    </row>
    <row r="490" customFormat="false" ht="51.6" hidden="false" customHeight="true" outlineLevel="0" collapsed="false">
      <c r="A490" s="323"/>
      <c r="B490" s="327"/>
      <c r="C490" s="325"/>
      <c r="D490" s="326"/>
      <c r="E490" s="332" t="s">
        <v>655</v>
      </c>
      <c r="F490" s="328"/>
      <c r="G490" s="223" t="s">
        <v>286</v>
      </c>
      <c r="H490" s="324"/>
      <c r="I490" s="323"/>
      <c r="J490" s="327"/>
      <c r="K490" s="330"/>
      <c r="L490" s="327"/>
      <c r="M490" s="326"/>
      <c r="N490" s="326"/>
      <c r="O490" s="327"/>
      <c r="P490" s="326"/>
    </row>
    <row r="491" customFormat="false" ht="6.75" hidden="false" customHeight="true" outlineLevel="0" collapsed="false">
      <c r="A491" s="323"/>
      <c r="B491" s="327"/>
      <c r="C491" s="325"/>
      <c r="D491" s="326"/>
      <c r="E491" s="354"/>
      <c r="F491" s="328"/>
      <c r="G491" s="347"/>
      <c r="H491" s="324"/>
      <c r="I491" s="323"/>
      <c r="J491" s="327"/>
      <c r="K491" s="330"/>
      <c r="L491" s="327"/>
      <c r="M491" s="326"/>
      <c r="N491" s="326"/>
      <c r="O491" s="326"/>
      <c r="P491" s="326"/>
    </row>
    <row r="492" customFormat="false" ht="40.5" hidden="false" customHeight="true" outlineLevel="0" collapsed="false">
      <c r="A492" s="323"/>
      <c r="B492" s="327"/>
      <c r="C492" s="325"/>
      <c r="D492" s="326"/>
      <c r="E492" s="355" t="s">
        <v>656</v>
      </c>
      <c r="F492" s="328"/>
      <c r="G492" s="223" t="s">
        <v>286</v>
      </c>
      <c r="H492" s="324"/>
      <c r="I492" s="323"/>
      <c r="J492" s="327"/>
      <c r="K492" s="330"/>
      <c r="L492" s="327"/>
      <c r="M492" s="326"/>
      <c r="N492" s="326"/>
      <c r="O492" s="348"/>
      <c r="P492" s="326"/>
    </row>
    <row r="493" customFormat="false" ht="4.5" hidden="false" customHeight="true" outlineLevel="0" collapsed="false">
      <c r="A493" s="323"/>
      <c r="B493" s="327"/>
      <c r="C493" s="325"/>
      <c r="D493" s="326"/>
      <c r="E493" s="354"/>
      <c r="F493" s="328"/>
      <c r="G493" s="347"/>
      <c r="H493" s="324"/>
      <c r="I493" s="323"/>
      <c r="J493" s="327"/>
      <c r="K493" s="330"/>
      <c r="L493" s="327"/>
      <c r="M493" s="326"/>
      <c r="N493" s="326"/>
      <c r="O493" s="326"/>
      <c r="P493" s="326"/>
    </row>
    <row r="494" customFormat="false" ht="38.1" hidden="false" customHeight="true" outlineLevel="0" collapsed="false">
      <c r="A494" s="323"/>
      <c r="B494" s="327"/>
      <c r="C494" s="325"/>
      <c r="D494" s="326"/>
      <c r="E494" s="332" t="s">
        <v>657</v>
      </c>
      <c r="F494" s="328"/>
      <c r="G494" s="223" t="s">
        <v>286</v>
      </c>
      <c r="H494" s="324"/>
      <c r="I494" s="323"/>
      <c r="J494" s="327"/>
      <c r="K494" s="330"/>
      <c r="L494" s="327"/>
      <c r="M494" s="326"/>
      <c r="N494" s="326"/>
      <c r="O494" s="327"/>
      <c r="P494" s="326"/>
    </row>
    <row r="495" customFormat="false" ht="6.75" hidden="false" customHeight="true" outlineLevel="0" collapsed="false">
      <c r="A495" s="323"/>
      <c r="B495" s="327"/>
      <c r="C495" s="325"/>
      <c r="D495" s="326"/>
      <c r="E495" s="354"/>
      <c r="F495" s="328"/>
      <c r="G495" s="347"/>
      <c r="H495" s="324"/>
      <c r="I495" s="323"/>
      <c r="J495" s="327"/>
      <c r="K495" s="330"/>
      <c r="L495" s="327"/>
      <c r="M495" s="326"/>
      <c r="N495" s="326"/>
      <c r="O495" s="326"/>
      <c r="P495" s="326"/>
    </row>
    <row r="496" customFormat="false" ht="40.5" hidden="false" customHeight="true" outlineLevel="0" collapsed="false">
      <c r="A496" s="323"/>
      <c r="B496" s="327"/>
      <c r="C496" s="325"/>
      <c r="D496" s="326"/>
      <c r="E496" s="332" t="s">
        <v>658</v>
      </c>
      <c r="F496" s="328"/>
      <c r="G496" s="221" t="s">
        <v>286</v>
      </c>
      <c r="H496" s="324"/>
      <c r="I496" s="323"/>
      <c r="J496" s="327"/>
      <c r="K496" s="330"/>
      <c r="L496" s="327"/>
      <c r="M496" s="326"/>
      <c r="N496" s="326"/>
      <c r="O496" s="327"/>
      <c r="P496" s="326"/>
    </row>
    <row r="497" customFormat="false" ht="9.75" hidden="false" customHeight="true" outlineLevel="0" collapsed="false">
      <c r="A497" s="358"/>
      <c r="B497" s="359"/>
      <c r="C497" s="360"/>
      <c r="D497" s="361"/>
      <c r="E497" s="359"/>
      <c r="F497" s="362"/>
      <c r="G497" s="363"/>
      <c r="H497" s="364"/>
      <c r="I497" s="330"/>
      <c r="J497" s="327"/>
      <c r="K497" s="330"/>
      <c r="L497" s="327"/>
      <c r="M497" s="326"/>
      <c r="N497" s="326"/>
      <c r="O497" s="332"/>
      <c r="P497" s="326"/>
    </row>
    <row r="498" customFormat="false" ht="8.25" hidden="false" customHeight="true" outlineLevel="0" collapsed="false">
      <c r="A498" s="104"/>
      <c r="B498" s="105"/>
      <c r="C498" s="106"/>
      <c r="D498" s="107"/>
      <c r="E498" s="108"/>
      <c r="F498" s="109"/>
      <c r="G498" s="211"/>
      <c r="H498" s="113"/>
    </row>
    <row r="499" customFormat="false" ht="95.45" hidden="false" customHeight="true" outlineLevel="0" collapsed="false">
      <c r="A499" s="104" t="n">
        <v>20</v>
      </c>
      <c r="B499" s="159" t="s">
        <v>659</v>
      </c>
      <c r="C499" s="124" t="s">
        <v>116</v>
      </c>
      <c r="D499" s="124"/>
      <c r="E499" s="125" t="s">
        <v>660</v>
      </c>
      <c r="F499" s="166"/>
      <c r="G499" s="223" t="s">
        <v>286</v>
      </c>
      <c r="H499" s="163" t="s">
        <v>661</v>
      </c>
    </row>
    <row r="500" customFormat="false" ht="9" hidden="false" customHeight="true" outlineLevel="0" collapsed="false">
      <c r="A500" s="104"/>
      <c r="B500" s="105"/>
      <c r="C500" s="106"/>
      <c r="D500" s="107"/>
      <c r="E500" s="108"/>
      <c r="F500" s="109"/>
      <c r="G500" s="211"/>
      <c r="H500" s="113"/>
    </row>
    <row r="501" customFormat="false" ht="102.75" hidden="false" customHeight="true" outlineLevel="0" collapsed="false">
      <c r="A501" s="104"/>
      <c r="B501" s="105"/>
      <c r="C501" s="124" t="s">
        <v>122</v>
      </c>
      <c r="D501" s="124"/>
      <c r="E501" s="125" t="s">
        <v>662</v>
      </c>
      <c r="F501" s="166"/>
      <c r="G501" s="223" t="s">
        <v>286</v>
      </c>
      <c r="H501" s="163" t="s">
        <v>663</v>
      </c>
    </row>
    <row r="502" customFormat="false" ht="7.5" hidden="false" customHeight="true" outlineLevel="0" collapsed="false">
      <c r="A502" s="104"/>
      <c r="B502" s="105"/>
      <c r="C502" s="106"/>
      <c r="D502" s="107"/>
      <c r="E502" s="108" t="s">
        <v>664</v>
      </c>
      <c r="F502" s="109"/>
      <c r="G502" s="211"/>
      <c r="H502" s="113" t="s">
        <v>665</v>
      </c>
    </row>
    <row r="503" customFormat="false" ht="53.1" hidden="false" customHeight="true" outlineLevel="0" collapsed="false">
      <c r="A503" s="104"/>
      <c r="B503" s="105"/>
      <c r="C503" s="126" t="s">
        <v>124</v>
      </c>
      <c r="D503" s="126"/>
      <c r="E503" s="32" t="s">
        <v>666</v>
      </c>
      <c r="F503" s="109"/>
      <c r="G503" s="223" t="s">
        <v>286</v>
      </c>
      <c r="H503" s="115" t="s">
        <v>667</v>
      </c>
    </row>
    <row r="504" customFormat="false" ht="7.5" hidden="false" customHeight="true" outlineLevel="0" collapsed="false">
      <c r="A504" s="104"/>
      <c r="B504" s="105"/>
      <c r="C504" s="106"/>
      <c r="D504" s="107"/>
      <c r="E504" s="108"/>
      <c r="F504" s="109"/>
      <c r="G504" s="211"/>
      <c r="H504" s="113"/>
    </row>
    <row r="505" customFormat="false" ht="60.6" hidden="false" customHeight="true" outlineLevel="0" collapsed="false">
      <c r="A505" s="104"/>
      <c r="B505" s="123"/>
      <c r="C505" s="124" t="s">
        <v>127</v>
      </c>
      <c r="D505" s="124"/>
      <c r="E505" s="125" t="s">
        <v>668</v>
      </c>
      <c r="F505" s="166"/>
      <c r="G505" s="223" t="s">
        <v>286</v>
      </c>
      <c r="H505" s="115" t="s">
        <v>669</v>
      </c>
    </row>
    <row r="506" customFormat="false" ht="8.25" hidden="false" customHeight="true" outlineLevel="0" collapsed="false">
      <c r="A506" s="104"/>
      <c r="B506" s="105"/>
      <c r="C506" s="106"/>
      <c r="D506" s="107"/>
      <c r="E506" s="108"/>
      <c r="F506" s="109"/>
      <c r="G506" s="211"/>
      <c r="H506" s="109"/>
    </row>
    <row r="507" customFormat="false" ht="112.5" hidden="false" customHeight="true" outlineLevel="0" collapsed="false">
      <c r="A507" s="104"/>
      <c r="B507" s="105"/>
      <c r="C507" s="192" t="s">
        <v>130</v>
      </c>
      <c r="D507" s="192"/>
      <c r="E507" s="125" t="s">
        <v>670</v>
      </c>
      <c r="F507" s="166"/>
      <c r="G507" s="223" t="s">
        <v>286</v>
      </c>
      <c r="H507" s="163" t="s">
        <v>671</v>
      </c>
    </row>
    <row r="508" customFormat="false" ht="8.25" hidden="false" customHeight="true" outlineLevel="0" collapsed="false">
      <c r="A508" s="104"/>
      <c r="B508" s="123"/>
      <c r="C508" s="106"/>
      <c r="D508" s="107"/>
      <c r="E508" s="108"/>
      <c r="F508" s="109"/>
      <c r="G508" s="211"/>
      <c r="H508" s="164"/>
    </row>
    <row r="509" customFormat="false" ht="72.6" hidden="false" customHeight="true" outlineLevel="0" collapsed="false">
      <c r="A509" s="104"/>
      <c r="B509" s="105"/>
      <c r="C509" s="124" t="s">
        <v>133</v>
      </c>
      <c r="D509" s="124"/>
      <c r="E509" s="125" t="s">
        <v>672</v>
      </c>
      <c r="F509" s="166"/>
      <c r="G509" s="223" t="s">
        <v>286</v>
      </c>
      <c r="H509" s="163" t="s">
        <v>673</v>
      </c>
    </row>
    <row r="510" customFormat="false" ht="7.5" hidden="false" customHeight="true" outlineLevel="0" collapsed="false">
      <c r="A510" s="104"/>
      <c r="B510" s="105"/>
      <c r="C510" s="106"/>
      <c r="D510" s="107"/>
      <c r="E510" s="108"/>
      <c r="F510" s="109"/>
      <c r="G510" s="211"/>
      <c r="H510" s="113"/>
    </row>
    <row r="511" customFormat="false" ht="55.5" hidden="false" customHeight="true" outlineLevel="0" collapsed="false">
      <c r="A511" s="104"/>
      <c r="B511" s="105"/>
      <c r="C511" s="124" t="s">
        <v>228</v>
      </c>
      <c r="D511" s="124"/>
      <c r="E511" s="125" t="s">
        <v>674</v>
      </c>
      <c r="F511" s="166"/>
      <c r="G511" s="223" t="s">
        <v>286</v>
      </c>
      <c r="H511" s="163" t="s">
        <v>675</v>
      </c>
    </row>
    <row r="512" customFormat="false" ht="7.5" hidden="false" customHeight="true" outlineLevel="0" collapsed="false">
      <c r="A512" s="104"/>
      <c r="B512" s="105"/>
      <c r="C512" s="106"/>
      <c r="D512" s="107"/>
      <c r="E512" s="108"/>
      <c r="F512" s="109"/>
      <c r="G512" s="211"/>
      <c r="H512" s="109"/>
    </row>
    <row r="513" customFormat="false" ht="60.95" hidden="false" customHeight="true" outlineLevel="0" collapsed="false">
      <c r="A513" s="129"/>
      <c r="B513" s="130"/>
      <c r="C513" s="124" t="s">
        <v>231</v>
      </c>
      <c r="D513" s="124"/>
      <c r="E513" s="125" t="s">
        <v>676</v>
      </c>
      <c r="F513" s="166"/>
      <c r="G513" s="223" t="s">
        <v>286</v>
      </c>
      <c r="H513" s="161" t="s">
        <v>677</v>
      </c>
    </row>
    <row r="514" customFormat="false" ht="8.25" hidden="false" customHeight="true" outlineLevel="0" collapsed="false">
      <c r="A514" s="104"/>
      <c r="B514" s="105"/>
      <c r="C514" s="106"/>
      <c r="D514" s="107"/>
      <c r="E514" s="108"/>
      <c r="F514" s="109"/>
      <c r="G514" s="211"/>
      <c r="H514" s="113"/>
    </row>
    <row r="515" customFormat="false" ht="51" hidden="false" customHeight="true" outlineLevel="0" collapsed="false">
      <c r="A515" s="129" t="n">
        <v>21</v>
      </c>
      <c r="B515" s="365" t="s">
        <v>678</v>
      </c>
      <c r="C515" s="119"/>
      <c r="D515" s="120"/>
      <c r="E515" s="125" t="s">
        <v>679</v>
      </c>
      <c r="F515" s="166"/>
      <c r="G515" s="223" t="s">
        <v>286</v>
      </c>
      <c r="H515" s="161" t="s">
        <v>680</v>
      </c>
    </row>
    <row r="516" customFormat="false" ht="7.5" hidden="false" customHeight="true" outlineLevel="0" collapsed="false">
      <c r="A516" s="104"/>
      <c r="B516" s="105"/>
      <c r="C516" s="106"/>
      <c r="D516" s="107"/>
      <c r="E516" s="108"/>
      <c r="F516" s="109"/>
      <c r="G516" s="211"/>
      <c r="H516" s="113"/>
    </row>
    <row r="517" customFormat="false" ht="83.25" hidden="false" customHeight="true" outlineLevel="0" collapsed="false">
      <c r="A517" s="104" t="n">
        <v>22</v>
      </c>
      <c r="B517" s="159" t="s">
        <v>681</v>
      </c>
      <c r="C517" s="124" t="s">
        <v>116</v>
      </c>
      <c r="D517" s="124"/>
      <c r="E517" s="125" t="s">
        <v>682</v>
      </c>
      <c r="F517" s="166"/>
      <c r="G517" s="223" t="s">
        <v>286</v>
      </c>
      <c r="H517" s="163" t="s">
        <v>683</v>
      </c>
    </row>
    <row r="518" customFormat="false" ht="7.5" hidden="false" customHeight="true" outlineLevel="0" collapsed="false">
      <c r="A518" s="104"/>
      <c r="B518" s="105"/>
      <c r="C518" s="106"/>
      <c r="D518" s="107"/>
      <c r="E518" s="108"/>
      <c r="F518" s="109"/>
      <c r="G518" s="211"/>
      <c r="H518" s="113"/>
    </row>
    <row r="519" customFormat="false" ht="79.5" hidden="false" customHeight="true" outlineLevel="0" collapsed="false">
      <c r="A519" s="129"/>
      <c r="B519" s="130"/>
      <c r="C519" s="124" t="s">
        <v>122</v>
      </c>
      <c r="D519" s="124"/>
      <c r="E519" s="125" t="s">
        <v>684</v>
      </c>
      <c r="F519" s="166"/>
      <c r="G519" s="223" t="s">
        <v>286</v>
      </c>
      <c r="H519" s="161" t="s">
        <v>685</v>
      </c>
    </row>
    <row r="520" customFormat="false" ht="8.25" hidden="false" customHeight="true" outlineLevel="0" collapsed="false">
      <c r="A520" s="104"/>
      <c r="B520" s="105"/>
      <c r="C520" s="106"/>
      <c r="D520" s="107"/>
      <c r="E520" s="108"/>
      <c r="F520" s="109"/>
      <c r="G520" s="211"/>
      <c r="H520" s="113"/>
    </row>
    <row r="521" customFormat="false" ht="132.6" hidden="false" customHeight="true" outlineLevel="0" collapsed="false">
      <c r="A521" s="129" t="n">
        <v>23</v>
      </c>
      <c r="B521" s="215" t="s">
        <v>686</v>
      </c>
      <c r="C521" s="119"/>
      <c r="D521" s="120"/>
      <c r="E521" s="125" t="s">
        <v>687</v>
      </c>
      <c r="F521" s="166"/>
      <c r="G521" s="197" t="s">
        <v>155</v>
      </c>
      <c r="H521" s="161" t="s">
        <v>688</v>
      </c>
    </row>
    <row r="522" customFormat="false" ht="7.5" hidden="false" customHeight="true" outlineLevel="0" collapsed="false">
      <c r="A522" s="104"/>
      <c r="B522" s="123"/>
      <c r="C522" s="106"/>
      <c r="D522" s="107"/>
      <c r="E522" s="108"/>
      <c r="F522" s="109"/>
      <c r="G522" s="144"/>
      <c r="H522" s="164"/>
    </row>
    <row r="523" customFormat="false" ht="45" hidden="false" customHeight="true" outlineLevel="0" collapsed="false">
      <c r="A523" s="104" t="n">
        <v>24</v>
      </c>
      <c r="B523" s="159" t="s">
        <v>689</v>
      </c>
      <c r="C523" s="106"/>
      <c r="D523" s="107"/>
      <c r="E523" s="293" t="s">
        <v>690</v>
      </c>
      <c r="F523" s="109"/>
      <c r="G523" s="176" t="s">
        <v>286</v>
      </c>
      <c r="H523" s="195" t="s">
        <v>691</v>
      </c>
    </row>
    <row r="524" customFormat="false" ht="8.25" hidden="false" customHeight="true" outlineLevel="0" collapsed="false">
      <c r="A524" s="104"/>
      <c r="B524" s="105"/>
      <c r="C524" s="106"/>
      <c r="D524" s="160"/>
      <c r="E524" s="146"/>
      <c r="F524" s="109"/>
      <c r="G524" s="211"/>
      <c r="H524" s="195"/>
    </row>
    <row r="525" customFormat="false" ht="60.75" hidden="false" customHeight="true" outlineLevel="0" collapsed="false">
      <c r="A525" s="104"/>
      <c r="B525" s="123"/>
      <c r="C525" s="106"/>
      <c r="D525" s="119"/>
      <c r="E525" s="161" t="s">
        <v>692</v>
      </c>
      <c r="F525" s="109"/>
      <c r="G525" s="144"/>
      <c r="H525" s="195"/>
    </row>
    <row r="526" customFormat="false" ht="6" hidden="false" customHeight="true" outlineLevel="0" collapsed="false">
      <c r="A526" s="104"/>
      <c r="B526" s="105"/>
      <c r="C526" s="106"/>
      <c r="D526" s="107"/>
      <c r="E526" s="108"/>
      <c r="F526" s="107"/>
      <c r="G526" s="149"/>
      <c r="H526" s="164"/>
    </row>
    <row r="527" customFormat="false" ht="6" hidden="false" customHeight="true" outlineLevel="0" collapsed="false">
      <c r="A527" s="104"/>
      <c r="B527" s="123"/>
      <c r="C527" s="106"/>
      <c r="D527" s="107"/>
      <c r="E527" s="108"/>
      <c r="F527" s="109"/>
      <c r="G527" s="144"/>
      <c r="H527" s="113"/>
    </row>
    <row r="528" customFormat="false" ht="8.25" hidden="false" customHeight="true" outlineLevel="0" collapsed="false">
      <c r="A528" s="104"/>
      <c r="B528" s="123"/>
      <c r="C528" s="106"/>
      <c r="D528" s="160"/>
      <c r="E528" s="146"/>
      <c r="F528" s="109"/>
      <c r="G528" s="144"/>
      <c r="H528" s="113"/>
    </row>
    <row r="529" customFormat="false" ht="75.75" hidden="false" customHeight="true" outlineLevel="0" collapsed="false">
      <c r="A529" s="104"/>
      <c r="B529" s="123"/>
      <c r="C529" s="106"/>
      <c r="D529" s="119"/>
      <c r="E529" s="161" t="s">
        <v>693</v>
      </c>
      <c r="F529" s="109"/>
      <c r="G529" s="144"/>
      <c r="H529" s="113"/>
    </row>
    <row r="530" customFormat="false" ht="27" hidden="false" customHeight="true" outlineLevel="0" collapsed="false">
      <c r="A530" s="129"/>
      <c r="B530" s="130"/>
      <c r="C530" s="119"/>
      <c r="D530" s="120"/>
      <c r="E530" s="121"/>
      <c r="F530" s="166"/>
      <c r="G530" s="213"/>
      <c r="H530" s="154"/>
    </row>
    <row r="531" customFormat="false" ht="7.5" hidden="false" customHeight="true" outlineLevel="0" collapsed="false">
      <c r="A531" s="104"/>
      <c r="B531" s="105"/>
      <c r="C531" s="106"/>
      <c r="D531" s="107"/>
      <c r="F531" s="109"/>
      <c r="G531" s="211"/>
      <c r="H531" s="113"/>
    </row>
    <row r="532" customFormat="false" ht="68.25" hidden="false" customHeight="true" outlineLevel="0" collapsed="false">
      <c r="A532" s="104" t="n">
        <v>25</v>
      </c>
      <c r="B532" s="159" t="s">
        <v>694</v>
      </c>
      <c r="C532" s="124" t="s">
        <v>116</v>
      </c>
      <c r="D532" s="124"/>
      <c r="E532" s="125" t="s">
        <v>695</v>
      </c>
      <c r="F532" s="166"/>
      <c r="G532" s="223" t="s">
        <v>286</v>
      </c>
      <c r="H532" s="163" t="s">
        <v>696</v>
      </c>
    </row>
    <row r="533" customFormat="false" ht="7.5" hidden="false" customHeight="true" outlineLevel="0" collapsed="false">
      <c r="A533" s="104"/>
      <c r="B533" s="123"/>
      <c r="C533" s="106"/>
      <c r="D533" s="107"/>
      <c r="F533" s="109"/>
      <c r="G533" s="211"/>
      <c r="H533" s="164"/>
    </row>
    <row r="534" customFormat="false" ht="99.75" hidden="false" customHeight="true" outlineLevel="0" collapsed="false">
      <c r="A534" s="129"/>
      <c r="B534" s="152"/>
      <c r="C534" s="124" t="s">
        <v>122</v>
      </c>
      <c r="D534" s="124"/>
      <c r="E534" s="125" t="s">
        <v>697</v>
      </c>
      <c r="F534" s="166"/>
      <c r="G534" s="223" t="s">
        <v>286</v>
      </c>
      <c r="H534" s="131" t="s">
        <v>698</v>
      </c>
    </row>
    <row r="535" customFormat="false" ht="7.5" hidden="false" customHeight="true" outlineLevel="0" collapsed="false">
      <c r="A535" s="104"/>
      <c r="B535" s="105"/>
      <c r="C535" s="106"/>
      <c r="D535" s="107"/>
      <c r="E535" s="108"/>
      <c r="F535" s="109"/>
      <c r="G535" s="211"/>
      <c r="H535" s="113"/>
    </row>
    <row r="536" customFormat="false" ht="67.5" hidden="false" customHeight="false" outlineLevel="0" collapsed="false">
      <c r="A536" s="104" t="n">
        <v>26</v>
      </c>
      <c r="B536" s="159" t="s">
        <v>699</v>
      </c>
      <c r="C536" s="106"/>
      <c r="D536" s="107"/>
      <c r="E536" s="32" t="s">
        <v>700</v>
      </c>
      <c r="F536" s="109"/>
      <c r="G536" s="211"/>
      <c r="H536" s="163" t="s">
        <v>701</v>
      </c>
    </row>
    <row r="537" customFormat="false" ht="0.75" hidden="false" customHeight="true" outlineLevel="0" collapsed="false">
      <c r="A537" s="104"/>
      <c r="B537" s="123"/>
      <c r="C537" s="106"/>
      <c r="D537" s="107"/>
      <c r="E537" s="108"/>
      <c r="F537" s="109"/>
      <c r="G537" s="144"/>
      <c r="H537" s="164"/>
    </row>
    <row r="538" customFormat="false" ht="81" hidden="false" customHeight="true" outlineLevel="0" collapsed="false">
      <c r="A538" s="104"/>
      <c r="B538" s="105"/>
      <c r="C538" s="124" t="s">
        <v>116</v>
      </c>
      <c r="D538" s="124"/>
      <c r="E538" s="125" t="s">
        <v>702</v>
      </c>
      <c r="F538" s="166"/>
      <c r="G538" s="223" t="s">
        <v>286</v>
      </c>
      <c r="H538" s="115" t="s">
        <v>703</v>
      </c>
    </row>
    <row r="539" customFormat="false" ht="7.5" hidden="false" customHeight="true" outlineLevel="0" collapsed="false">
      <c r="A539" s="104"/>
      <c r="B539" s="105"/>
      <c r="C539" s="106"/>
      <c r="D539" s="107"/>
      <c r="E539" s="108"/>
      <c r="F539" s="109"/>
      <c r="G539" s="211"/>
      <c r="H539" s="109"/>
    </row>
    <row r="540" customFormat="false" ht="92.25" hidden="false" customHeight="true" outlineLevel="0" collapsed="false">
      <c r="A540" s="104"/>
      <c r="B540" s="105"/>
      <c r="C540" s="124" t="s">
        <v>122</v>
      </c>
      <c r="D540" s="124"/>
      <c r="E540" s="125" t="s">
        <v>704</v>
      </c>
      <c r="F540" s="166"/>
      <c r="G540" s="223" t="s">
        <v>286</v>
      </c>
      <c r="H540" s="115" t="s">
        <v>705</v>
      </c>
    </row>
    <row r="541" customFormat="false" ht="7.5" hidden="false" customHeight="true" outlineLevel="0" collapsed="false">
      <c r="A541" s="104"/>
      <c r="B541" s="123"/>
      <c r="C541" s="106"/>
      <c r="D541" s="107"/>
      <c r="E541" s="108"/>
      <c r="F541" s="109"/>
      <c r="G541" s="211"/>
      <c r="H541" s="150"/>
    </row>
    <row r="542" customFormat="false" ht="75.75" hidden="false" customHeight="true" outlineLevel="0" collapsed="false">
      <c r="A542" s="104"/>
      <c r="B542" s="123"/>
      <c r="C542" s="124" t="s">
        <v>124</v>
      </c>
      <c r="D542" s="124"/>
      <c r="E542" s="125" t="s">
        <v>706</v>
      </c>
      <c r="F542" s="166"/>
      <c r="G542" s="223" t="s">
        <v>286</v>
      </c>
      <c r="H542" s="163" t="s">
        <v>707</v>
      </c>
    </row>
    <row r="543" customFormat="false" ht="8.25" hidden="false" customHeight="true" outlineLevel="0" collapsed="false">
      <c r="A543" s="104"/>
      <c r="B543" s="105"/>
      <c r="C543" s="106"/>
      <c r="D543" s="107"/>
      <c r="E543" s="108"/>
      <c r="F543" s="109"/>
      <c r="G543" s="211"/>
      <c r="H543" s="109"/>
    </row>
    <row r="544" customFormat="false" ht="78.75" hidden="false" customHeight="true" outlineLevel="0" collapsed="false">
      <c r="A544" s="104"/>
      <c r="B544" s="105"/>
      <c r="C544" s="124" t="s">
        <v>127</v>
      </c>
      <c r="D544" s="124"/>
      <c r="E544" s="125" t="s">
        <v>708</v>
      </c>
      <c r="F544" s="166"/>
      <c r="G544" s="223" t="s">
        <v>286</v>
      </c>
      <c r="H544" s="163" t="s">
        <v>709</v>
      </c>
    </row>
    <row r="545" customFormat="false" ht="8.25" hidden="false" customHeight="true" outlineLevel="0" collapsed="false">
      <c r="A545" s="104"/>
      <c r="B545" s="105"/>
      <c r="C545" s="106"/>
      <c r="D545" s="107"/>
      <c r="E545" s="108"/>
      <c r="F545" s="109"/>
      <c r="G545" s="144"/>
      <c r="H545" s="164"/>
    </row>
    <row r="546" customFormat="false" ht="84.75" hidden="false" customHeight="true" outlineLevel="0" collapsed="false">
      <c r="A546" s="129"/>
      <c r="B546" s="130"/>
      <c r="C546" s="124" t="s">
        <v>130</v>
      </c>
      <c r="D546" s="124"/>
      <c r="E546" s="125" t="s">
        <v>710</v>
      </c>
      <c r="F546" s="166"/>
      <c r="G546" s="223" t="s">
        <v>286</v>
      </c>
      <c r="H546" s="161" t="s">
        <v>711</v>
      </c>
    </row>
    <row r="547" s="311" customFormat="true" ht="8.25" hidden="false" customHeight="true" outlineLevel="0" collapsed="false">
      <c r="A547" s="366"/>
      <c r="B547" s="367"/>
      <c r="C547" s="368"/>
      <c r="D547" s="369"/>
      <c r="E547" s="258"/>
      <c r="F547" s="370"/>
      <c r="G547" s="371"/>
      <c r="H547" s="372"/>
    </row>
    <row r="548" customFormat="false" ht="55.5" hidden="false" customHeight="true" outlineLevel="0" collapsed="false">
      <c r="A548" s="104" t="n">
        <v>27</v>
      </c>
      <c r="B548" s="159" t="s">
        <v>712</v>
      </c>
      <c r="C548" s="106"/>
      <c r="D548" s="120"/>
      <c r="E548" s="125" t="s">
        <v>713</v>
      </c>
      <c r="F548" s="109"/>
      <c r="G548" s="221" t="s">
        <v>286</v>
      </c>
      <c r="H548" s="115" t="s">
        <v>714</v>
      </c>
    </row>
    <row r="549" customFormat="false" ht="6.75" hidden="false" customHeight="true" outlineLevel="0" collapsed="false">
      <c r="A549" s="104"/>
      <c r="B549" s="105"/>
      <c r="C549" s="106"/>
      <c r="D549" s="106"/>
      <c r="E549" s="113"/>
      <c r="F549" s="109"/>
      <c r="G549" s="176"/>
      <c r="H549" s="164"/>
    </row>
    <row r="550" customFormat="false" ht="345.2" hidden="false" customHeight="true" outlineLevel="0" collapsed="false">
      <c r="A550" s="104"/>
      <c r="B550" s="105"/>
      <c r="C550" s="106"/>
      <c r="D550" s="119"/>
      <c r="E550" s="158" t="s">
        <v>715</v>
      </c>
      <c r="F550" s="109"/>
      <c r="G550" s="211"/>
      <c r="H550" s="164" t="s">
        <v>716</v>
      </c>
    </row>
    <row r="551" customFormat="false" ht="9.95" hidden="false" customHeight="true" outlineLevel="0" collapsed="false">
      <c r="A551" s="104"/>
      <c r="B551" s="105"/>
      <c r="C551" s="106"/>
      <c r="D551" s="120"/>
      <c r="E551" s="121"/>
      <c r="F551" s="109"/>
      <c r="G551" s="211"/>
      <c r="H551" s="164"/>
    </row>
    <row r="552" s="311" customFormat="true" ht="25.5" hidden="false" customHeight="true" outlineLevel="0" collapsed="false">
      <c r="A552" s="373"/>
      <c r="B552" s="374"/>
      <c r="C552" s="375"/>
      <c r="D552" s="376"/>
      <c r="E552" s="377"/>
      <c r="F552" s="378"/>
      <c r="G552" s="379" t="s">
        <v>4</v>
      </c>
      <c r="H552" s="380"/>
    </row>
    <row r="553" customFormat="false" ht="69.6" hidden="false" customHeight="true" outlineLevel="0" collapsed="false">
      <c r="A553" s="366" t="n">
        <v>28</v>
      </c>
      <c r="B553" s="381" t="s">
        <v>717</v>
      </c>
      <c r="C553" s="106" t="s">
        <v>116</v>
      </c>
      <c r="D553" s="106"/>
      <c r="E553" s="32" t="s">
        <v>718</v>
      </c>
      <c r="F553" s="109"/>
      <c r="G553" s="176" t="s">
        <v>286</v>
      </c>
      <c r="H553" s="115" t="s">
        <v>719</v>
      </c>
    </row>
    <row r="554" customFormat="false" ht="91.5" hidden="false" customHeight="true" outlineLevel="0" collapsed="false">
      <c r="A554" s="366"/>
      <c r="B554" s="381"/>
      <c r="C554" s="106"/>
      <c r="D554" s="382"/>
      <c r="E554" s="170" t="s">
        <v>720</v>
      </c>
      <c r="F554" s="109"/>
      <c r="G554" s="221"/>
      <c r="H554" s="372"/>
    </row>
    <row r="555" customFormat="false" ht="21" hidden="false" customHeight="true" outlineLevel="0" collapsed="false">
      <c r="A555" s="366"/>
      <c r="B555" s="381"/>
      <c r="C555" s="106"/>
      <c r="D555" s="382"/>
      <c r="E555" s="108"/>
      <c r="F555" s="109"/>
      <c r="G555" s="221"/>
      <c r="H555" s="372"/>
    </row>
    <row r="556" customFormat="false" ht="68.1" hidden="false" customHeight="true" outlineLevel="0" collapsed="false">
      <c r="A556" s="366"/>
      <c r="B556" s="381"/>
      <c r="C556" s="106"/>
      <c r="D556" s="383" t="s">
        <v>591</v>
      </c>
      <c r="E556" s="287" t="s">
        <v>721</v>
      </c>
      <c r="F556" s="109"/>
      <c r="G556" s="176" t="s">
        <v>286</v>
      </c>
      <c r="H556" s="372"/>
    </row>
    <row r="557" customFormat="false" ht="164.45" hidden="false" customHeight="true" outlineLevel="0" collapsed="false">
      <c r="A557" s="366"/>
      <c r="B557" s="381"/>
      <c r="C557" s="106"/>
      <c r="D557" s="382"/>
      <c r="E557" s="32" t="s">
        <v>722</v>
      </c>
      <c r="F557" s="109"/>
      <c r="G557" s="221"/>
      <c r="H557" s="163" t="s">
        <v>723</v>
      </c>
    </row>
    <row r="558" customFormat="false" ht="168.95" hidden="false" customHeight="true" outlineLevel="0" collapsed="false">
      <c r="A558" s="366"/>
      <c r="B558" s="381"/>
      <c r="C558" s="106"/>
      <c r="D558" s="382"/>
      <c r="E558" s="32" t="s">
        <v>724</v>
      </c>
      <c r="F558" s="109"/>
      <c r="G558" s="221"/>
      <c r="H558" s="372"/>
    </row>
    <row r="559" customFormat="false" ht="43.5" hidden="false" customHeight="true" outlineLevel="0" collapsed="false">
      <c r="A559" s="366"/>
      <c r="B559" s="381"/>
      <c r="C559" s="106"/>
      <c r="D559" s="383" t="s">
        <v>348</v>
      </c>
      <c r="E559" s="32" t="s">
        <v>725</v>
      </c>
      <c r="F559" s="109"/>
      <c r="G559" s="176" t="s">
        <v>286</v>
      </c>
      <c r="H559" s="372"/>
    </row>
    <row r="560" customFormat="false" ht="130.5" hidden="false" customHeight="true" outlineLevel="0" collapsed="false">
      <c r="A560" s="384"/>
      <c r="B560" s="385"/>
      <c r="C560" s="386"/>
      <c r="D560" s="386"/>
      <c r="E560" s="125" t="s">
        <v>726</v>
      </c>
      <c r="F560" s="166"/>
      <c r="G560" s="387" t="s">
        <v>4</v>
      </c>
      <c r="H560" s="158"/>
    </row>
    <row r="561" customFormat="false" ht="185.45" hidden="false" customHeight="true" outlineLevel="0" collapsed="false">
      <c r="A561" s="388"/>
      <c r="B561" s="389"/>
      <c r="C561" s="205"/>
      <c r="D561" s="390"/>
      <c r="E561" s="108"/>
      <c r="F561" s="109"/>
      <c r="G561" s="221"/>
      <c r="H561" s="113"/>
    </row>
    <row r="562" customFormat="false" ht="190.5" hidden="false" customHeight="true" outlineLevel="0" collapsed="false">
      <c r="A562" s="388"/>
      <c r="B562" s="389"/>
      <c r="C562" s="205"/>
      <c r="D562" s="390"/>
      <c r="E562" s="32" t="s">
        <v>727</v>
      </c>
      <c r="F562" s="109"/>
      <c r="G562" s="221"/>
      <c r="H562" s="113"/>
    </row>
    <row r="563" customFormat="false" ht="89.25" hidden="false" customHeight="true" outlineLevel="0" collapsed="false">
      <c r="A563" s="388"/>
      <c r="B563" s="389"/>
      <c r="C563" s="205"/>
      <c r="D563" s="390"/>
      <c r="E563" s="108"/>
      <c r="F563" s="109"/>
      <c r="G563" s="221"/>
      <c r="H563" s="113"/>
    </row>
    <row r="564" customFormat="false" ht="70.5" hidden="false" customHeight="true" outlineLevel="0" collapsed="false">
      <c r="A564" s="388"/>
      <c r="B564" s="389"/>
      <c r="C564" s="391" t="s">
        <v>351</v>
      </c>
      <c r="D564" s="391"/>
      <c r="E564" s="32" t="s">
        <v>728</v>
      </c>
      <c r="F564" s="109"/>
      <c r="G564" s="221" t="s">
        <v>286</v>
      </c>
      <c r="H564" s="115" t="s">
        <v>729</v>
      </c>
    </row>
    <row r="565" s="311" customFormat="true" ht="19.5" hidden="false" customHeight="true" outlineLevel="0" collapsed="false">
      <c r="A565" s="366"/>
      <c r="B565" s="381"/>
      <c r="C565" s="368"/>
      <c r="D565" s="369"/>
      <c r="E565" s="258"/>
      <c r="F565" s="370"/>
      <c r="G565" s="392"/>
      <c r="H565" s="372"/>
    </row>
    <row r="566" customFormat="false" ht="55.5" hidden="false" customHeight="true" outlineLevel="0" collapsed="false">
      <c r="A566" s="187" t="n">
        <v>29</v>
      </c>
      <c r="B566" s="393" t="s">
        <v>730</v>
      </c>
      <c r="C566" s="198" t="s">
        <v>116</v>
      </c>
      <c r="D566" s="198"/>
      <c r="E566" s="203" t="s">
        <v>731</v>
      </c>
      <c r="F566" s="200"/>
      <c r="G566" s="223" t="s">
        <v>286</v>
      </c>
      <c r="H566" s="146" t="s">
        <v>732</v>
      </c>
    </row>
    <row r="567" customFormat="false" ht="7.5" hidden="false" customHeight="true" outlineLevel="0" collapsed="false">
      <c r="A567" s="104"/>
      <c r="B567" s="105"/>
      <c r="C567" s="106"/>
      <c r="D567" s="107"/>
      <c r="F567" s="109"/>
      <c r="G567" s="211"/>
      <c r="H567" s="113"/>
    </row>
    <row r="568" customFormat="false" ht="69.75" hidden="false" customHeight="true" outlineLevel="0" collapsed="false">
      <c r="A568" s="129"/>
      <c r="B568" s="130"/>
      <c r="C568" s="124" t="s">
        <v>122</v>
      </c>
      <c r="D568" s="124"/>
      <c r="E568" s="125" t="s">
        <v>733</v>
      </c>
      <c r="F568" s="166"/>
      <c r="G568" s="223" t="s">
        <v>286</v>
      </c>
      <c r="H568" s="166"/>
    </row>
    <row r="569" customFormat="false" ht="7.5" hidden="false" customHeight="true" outlineLevel="0" collapsed="false">
      <c r="A569" s="104"/>
      <c r="B569" s="123"/>
      <c r="C569" s="106"/>
      <c r="D569" s="107"/>
      <c r="E569" s="108"/>
      <c r="F569" s="109"/>
      <c r="G569" s="211"/>
      <c r="H569" s="109"/>
    </row>
    <row r="570" customFormat="false" ht="142.5" hidden="false" customHeight="true" outlineLevel="0" collapsed="false">
      <c r="A570" s="104" t="n">
        <v>30</v>
      </c>
      <c r="B570" s="159" t="s">
        <v>734</v>
      </c>
      <c r="C570" s="126" t="s">
        <v>116</v>
      </c>
      <c r="D570" s="126"/>
      <c r="E570" s="32" t="s">
        <v>735</v>
      </c>
      <c r="F570" s="109"/>
      <c r="G570" s="221" t="s">
        <v>286</v>
      </c>
      <c r="H570" s="164" t="s">
        <v>736</v>
      </c>
    </row>
    <row r="571" customFormat="false" ht="28.5" hidden="false" customHeight="true" outlineLevel="0" collapsed="false">
      <c r="A571" s="104"/>
      <c r="B571" s="105"/>
      <c r="C571" s="119"/>
      <c r="D571" s="120"/>
      <c r="E571" s="121"/>
      <c r="F571" s="166"/>
      <c r="G571" s="153"/>
      <c r="H571" s="109"/>
    </row>
    <row r="572" customFormat="false" ht="150" hidden="false" customHeight="true" outlineLevel="0" collapsed="false">
      <c r="A572" s="104"/>
      <c r="C572" s="126" t="s">
        <v>122</v>
      </c>
      <c r="D572" s="126"/>
      <c r="E572" s="32" t="s">
        <v>737</v>
      </c>
      <c r="F572" s="109"/>
      <c r="G572" s="223" t="s">
        <v>286</v>
      </c>
      <c r="H572" s="163" t="s">
        <v>738</v>
      </c>
    </row>
    <row r="573" customFormat="false" ht="9" hidden="false" customHeight="true" outlineLevel="0" collapsed="false">
      <c r="A573" s="104"/>
      <c r="B573" s="105"/>
      <c r="C573" s="126"/>
      <c r="D573" s="193"/>
      <c r="E573" s="108"/>
      <c r="F573" s="109"/>
      <c r="G573" s="211"/>
      <c r="H573" s="113"/>
    </row>
    <row r="574" customFormat="false" ht="97.5" hidden="true" customHeight="true" outlineLevel="0" collapsed="false">
      <c r="A574" s="104"/>
      <c r="B574" s="394" t="s">
        <v>4</v>
      </c>
      <c r="C574" s="124"/>
      <c r="D574" s="124"/>
      <c r="E574" s="125" t="s">
        <v>4</v>
      </c>
      <c r="F574" s="166"/>
      <c r="G574" s="387" t="s">
        <v>4</v>
      </c>
      <c r="H574" s="113"/>
    </row>
    <row r="575" customFormat="false" ht="4.5" hidden="false" customHeight="true" outlineLevel="0" collapsed="false">
      <c r="A575" s="104"/>
      <c r="B575" s="105"/>
      <c r="C575" s="106"/>
      <c r="D575" s="107"/>
      <c r="E575" s="108"/>
      <c r="F575" s="109"/>
      <c r="G575" s="211"/>
      <c r="H575" s="113"/>
    </row>
    <row r="576" customFormat="false" ht="60.75" hidden="false" customHeight="true" outlineLevel="0" collapsed="false">
      <c r="A576" s="104"/>
      <c r="B576" s="159" t="s">
        <v>739</v>
      </c>
      <c r="C576" s="106"/>
      <c r="D576" s="107"/>
      <c r="E576" s="32" t="s">
        <v>740</v>
      </c>
      <c r="F576" s="109"/>
      <c r="G576" s="221" t="s">
        <v>286</v>
      </c>
      <c r="H576" s="113"/>
    </row>
    <row r="577" s="397" customFormat="true" ht="15.75" hidden="false" customHeight="true" outlineLevel="0" collapsed="false">
      <c r="A577" s="104"/>
      <c r="B577" s="395"/>
      <c r="C577" s="106"/>
      <c r="D577" s="107"/>
      <c r="E577" s="396" t="s">
        <v>741</v>
      </c>
      <c r="F577" s="109"/>
      <c r="G577" s="144"/>
      <c r="H577" s="113"/>
    </row>
    <row r="578" s="397" customFormat="true" ht="20.1" hidden="false" customHeight="true" outlineLevel="0" collapsed="false">
      <c r="A578" s="104"/>
      <c r="B578" s="395"/>
      <c r="C578" s="106"/>
      <c r="D578" s="107"/>
      <c r="E578" s="398" t="s">
        <v>742</v>
      </c>
      <c r="F578" s="109"/>
      <c r="G578" s="211"/>
      <c r="H578" s="113"/>
    </row>
    <row r="579" s="397" customFormat="true" ht="20.1" hidden="false" customHeight="true" outlineLevel="0" collapsed="false">
      <c r="A579" s="104"/>
      <c r="B579" s="395"/>
      <c r="C579" s="106"/>
      <c r="D579" s="107"/>
      <c r="E579" s="398" t="s">
        <v>743</v>
      </c>
      <c r="F579" s="109"/>
      <c r="G579" s="211"/>
      <c r="H579" s="113"/>
    </row>
    <row r="580" s="397" customFormat="true" ht="20.1" hidden="false" customHeight="true" outlineLevel="0" collapsed="false">
      <c r="A580" s="104"/>
      <c r="B580" s="395"/>
      <c r="C580" s="106"/>
      <c r="D580" s="107"/>
      <c r="E580" s="398" t="s">
        <v>744</v>
      </c>
      <c r="F580" s="109"/>
      <c r="G580" s="211"/>
      <c r="H580" s="113"/>
    </row>
    <row r="581" s="397" customFormat="true" ht="20.1" hidden="false" customHeight="true" outlineLevel="0" collapsed="false">
      <c r="A581" s="104"/>
      <c r="B581" s="395"/>
      <c r="C581" s="106"/>
      <c r="D581" s="107"/>
      <c r="E581" s="398" t="s">
        <v>745</v>
      </c>
      <c r="F581" s="109"/>
      <c r="G581" s="211"/>
      <c r="H581" s="113"/>
    </row>
    <row r="582" s="397" customFormat="true" ht="20.1" hidden="false" customHeight="true" outlineLevel="0" collapsed="false">
      <c r="A582" s="104"/>
      <c r="B582" s="395"/>
      <c r="C582" s="106"/>
      <c r="D582" s="107"/>
      <c r="E582" s="398" t="s">
        <v>746</v>
      </c>
      <c r="F582" s="109"/>
      <c r="G582" s="211"/>
      <c r="H582" s="113"/>
    </row>
    <row r="583" s="397" customFormat="true" ht="20.1" hidden="false" customHeight="true" outlineLevel="0" collapsed="false">
      <c r="A583" s="104"/>
      <c r="B583" s="395"/>
      <c r="C583" s="106"/>
      <c r="D583" s="107"/>
      <c r="E583" s="398" t="s">
        <v>747</v>
      </c>
      <c r="F583" s="109"/>
      <c r="G583" s="211"/>
      <c r="H583" s="113"/>
    </row>
    <row r="584" s="397" customFormat="true" ht="20.1" hidden="false" customHeight="true" outlineLevel="0" collapsed="false">
      <c r="A584" s="104"/>
      <c r="B584" s="395"/>
      <c r="C584" s="106"/>
      <c r="D584" s="107"/>
      <c r="E584" s="398" t="s">
        <v>748</v>
      </c>
      <c r="F584" s="109"/>
      <c r="G584" s="211"/>
      <c r="H584" s="113"/>
    </row>
    <row r="585" s="397" customFormat="true" ht="20.1" hidden="false" customHeight="true" outlineLevel="0" collapsed="false">
      <c r="A585" s="104"/>
      <c r="B585" s="395"/>
      <c r="C585" s="106"/>
      <c r="D585" s="107"/>
      <c r="E585" s="398" t="s">
        <v>749</v>
      </c>
      <c r="F585" s="109"/>
      <c r="G585" s="211"/>
      <c r="H585" s="113"/>
    </row>
    <row r="586" s="397" customFormat="true" ht="20.1" hidden="false" customHeight="true" outlineLevel="0" collapsed="false">
      <c r="A586" s="104"/>
      <c r="B586" s="395"/>
      <c r="C586" s="106"/>
      <c r="D586" s="107"/>
      <c r="E586" s="398" t="s">
        <v>750</v>
      </c>
      <c r="F586" s="109"/>
      <c r="G586" s="211"/>
      <c r="H586" s="113"/>
    </row>
    <row r="587" s="397" customFormat="true" ht="20.1" hidden="false" customHeight="true" outlineLevel="0" collapsed="false">
      <c r="A587" s="104"/>
      <c r="B587" s="395"/>
      <c r="C587" s="106"/>
      <c r="D587" s="107"/>
      <c r="E587" s="398" t="s">
        <v>751</v>
      </c>
      <c r="F587" s="109"/>
      <c r="G587" s="211"/>
      <c r="H587" s="113"/>
    </row>
    <row r="588" customFormat="false" ht="18" hidden="false" customHeight="true" outlineLevel="0" collapsed="false">
      <c r="A588" s="104"/>
      <c r="B588" s="394"/>
      <c r="C588" s="106"/>
      <c r="D588" s="107"/>
      <c r="E588" s="108"/>
      <c r="F588" s="109"/>
      <c r="G588" s="213"/>
      <c r="H588" s="113"/>
    </row>
    <row r="589" customFormat="false" ht="39.75" hidden="false" customHeight="true" outlineLevel="0" collapsed="false">
      <c r="A589" s="104"/>
      <c r="B589" s="399" t="s">
        <v>4</v>
      </c>
      <c r="C589" s="198" t="s">
        <v>124</v>
      </c>
      <c r="D589" s="198"/>
      <c r="E589" s="203" t="s">
        <v>752</v>
      </c>
      <c r="F589" s="200"/>
      <c r="G589" s="221" t="s">
        <v>286</v>
      </c>
      <c r="H589" s="163" t="s">
        <v>753</v>
      </c>
    </row>
    <row r="590" customFormat="false" ht="42" hidden="false" customHeight="true" outlineLevel="0" collapsed="false">
      <c r="A590" s="104"/>
      <c r="B590" s="105"/>
      <c r="C590" s="106"/>
      <c r="D590" s="107"/>
      <c r="E590" s="400" t="s">
        <v>754</v>
      </c>
      <c r="F590" s="109"/>
      <c r="G590" s="144"/>
      <c r="H590" s="163" t="s">
        <v>755</v>
      </c>
    </row>
    <row r="591" customFormat="false" ht="33.75" hidden="false" customHeight="true" outlineLevel="0" collapsed="false">
      <c r="A591" s="104"/>
      <c r="B591" s="105"/>
      <c r="C591" s="106"/>
      <c r="D591" s="107"/>
      <c r="E591" s="400" t="s">
        <v>756</v>
      </c>
      <c r="F591" s="109"/>
      <c r="G591" s="211"/>
      <c r="H591" s="113"/>
    </row>
    <row r="592" customFormat="false" ht="49.5" hidden="false" customHeight="true" outlineLevel="0" collapsed="false">
      <c r="A592" s="104"/>
      <c r="B592" s="123"/>
      <c r="C592" s="119"/>
      <c r="D592" s="120"/>
      <c r="E592" s="121"/>
      <c r="F592" s="166"/>
      <c r="G592" s="153"/>
      <c r="H592" s="158"/>
    </row>
    <row r="593" customFormat="false" ht="12" hidden="false" customHeight="true" outlineLevel="0" collapsed="false">
      <c r="A593" s="104"/>
      <c r="B593" s="105"/>
      <c r="C593" s="160"/>
      <c r="D593" s="138"/>
      <c r="E593" s="186"/>
      <c r="F593" s="138"/>
      <c r="G593" s="401"/>
      <c r="H593" s="189"/>
    </row>
    <row r="594" customFormat="false" ht="39" hidden="false" customHeight="true" outlineLevel="0" collapsed="false">
      <c r="A594" s="104"/>
      <c r="B594" s="105"/>
      <c r="C594" s="126" t="s">
        <v>127</v>
      </c>
      <c r="D594" s="126"/>
      <c r="E594" s="32" t="s">
        <v>757</v>
      </c>
      <c r="F594" s="107"/>
      <c r="G594" s="176" t="s">
        <v>286</v>
      </c>
      <c r="H594" s="115" t="s">
        <v>758</v>
      </c>
    </row>
    <row r="595" customFormat="false" ht="0.75" hidden="true" customHeight="true" outlineLevel="0" collapsed="false">
      <c r="A595" s="104"/>
      <c r="B595" s="105"/>
      <c r="C595" s="106"/>
      <c r="D595" s="107"/>
      <c r="E595" s="108"/>
      <c r="F595" s="109"/>
      <c r="G595" s="211"/>
      <c r="H595" s="113"/>
    </row>
    <row r="596" customFormat="false" ht="15.75" hidden="true" customHeight="true" outlineLevel="0" collapsed="false">
      <c r="A596" s="104"/>
      <c r="B596" s="105"/>
      <c r="C596" s="106"/>
      <c r="D596" s="160"/>
      <c r="E596" s="146"/>
      <c r="F596" s="109"/>
      <c r="G596" s="144"/>
      <c r="H596" s="164"/>
    </row>
    <row r="597" customFormat="false" ht="252.75" hidden="false" customHeight="true" outlineLevel="0" collapsed="false">
      <c r="A597" s="104"/>
      <c r="B597" s="105"/>
      <c r="C597" s="106"/>
      <c r="D597" s="116"/>
      <c r="E597" s="175" t="s">
        <v>759</v>
      </c>
      <c r="F597" s="109"/>
      <c r="G597" s="211"/>
      <c r="H597" s="109"/>
    </row>
    <row r="598" customFormat="false" ht="7.5" hidden="false" customHeight="true" outlineLevel="0" collapsed="false">
      <c r="A598" s="104"/>
      <c r="B598" s="105"/>
      <c r="C598" s="106"/>
      <c r="D598" s="138"/>
      <c r="E598" s="186"/>
      <c r="F598" s="109"/>
      <c r="G598" s="211"/>
      <c r="H598" s="109"/>
    </row>
    <row r="599" customFormat="false" ht="65.1" hidden="false" customHeight="true" outlineLevel="0" collapsed="false">
      <c r="A599" s="104"/>
      <c r="B599" s="123"/>
      <c r="C599" s="321" t="s">
        <v>408</v>
      </c>
      <c r="D599" s="321"/>
      <c r="E599" s="322" t="s">
        <v>760</v>
      </c>
      <c r="F599" s="135"/>
      <c r="G599" s="230" t="s">
        <v>286</v>
      </c>
      <c r="H599" s="164" t="s">
        <v>761</v>
      </c>
    </row>
    <row r="600" customFormat="false" ht="8.25" hidden="false" customHeight="true" outlineLevel="0" collapsed="false">
      <c r="A600" s="104"/>
      <c r="B600" s="105"/>
      <c r="C600" s="106"/>
      <c r="D600" s="107"/>
      <c r="E600" s="108"/>
      <c r="F600" s="109"/>
      <c r="G600" s="211"/>
      <c r="H600" s="109"/>
    </row>
    <row r="601" customFormat="false" ht="84.75" hidden="false" customHeight="true" outlineLevel="0" collapsed="false">
      <c r="A601" s="104"/>
      <c r="B601" s="105"/>
      <c r="C601" s="126" t="s">
        <v>133</v>
      </c>
      <c r="D601" s="126"/>
      <c r="E601" s="32" t="s">
        <v>762</v>
      </c>
      <c r="F601" s="109"/>
      <c r="G601" s="176" t="s">
        <v>286</v>
      </c>
      <c r="H601" s="115" t="s">
        <v>763</v>
      </c>
    </row>
    <row r="602" customFormat="false" ht="40.5" hidden="false" customHeight="true" outlineLevel="0" collapsed="false">
      <c r="A602" s="104"/>
      <c r="B602" s="123"/>
      <c r="C602" s="106"/>
      <c r="D602" s="107"/>
      <c r="E602" s="32" t="s">
        <v>764</v>
      </c>
      <c r="F602" s="109"/>
      <c r="G602" s="176" t="s">
        <v>286</v>
      </c>
      <c r="H602" s="164"/>
    </row>
    <row r="603" customFormat="false" ht="42.75" hidden="false" customHeight="true" outlineLevel="0" collapsed="false">
      <c r="A603" s="104"/>
      <c r="B603" s="123"/>
      <c r="C603" s="119"/>
      <c r="D603" s="120"/>
      <c r="E603" s="125" t="s">
        <v>765</v>
      </c>
      <c r="F603" s="166"/>
      <c r="G603" s="223" t="s">
        <v>286</v>
      </c>
      <c r="H603" s="164"/>
    </row>
    <row r="604" customFormat="false" ht="8.25" hidden="false" customHeight="true" outlineLevel="0" collapsed="false">
      <c r="A604" s="104"/>
      <c r="B604" s="105"/>
      <c r="C604" s="106"/>
      <c r="D604" s="107"/>
      <c r="E604" s="108"/>
      <c r="F604" s="109"/>
      <c r="G604" s="221"/>
      <c r="H604" s="164"/>
    </row>
    <row r="605" customFormat="false" ht="63.75" hidden="false" customHeight="true" outlineLevel="0" collapsed="false">
      <c r="A605" s="104"/>
      <c r="B605" s="123"/>
      <c r="C605" s="124" t="s">
        <v>228</v>
      </c>
      <c r="D605" s="124"/>
      <c r="E605" s="125" t="s">
        <v>766</v>
      </c>
      <c r="F605" s="166"/>
      <c r="G605" s="223" t="s">
        <v>286</v>
      </c>
      <c r="H605" s="115" t="s">
        <v>767</v>
      </c>
    </row>
    <row r="606" customFormat="false" ht="12" hidden="false" customHeight="true" outlineLevel="0" collapsed="false">
      <c r="A606" s="104"/>
      <c r="B606" s="123"/>
      <c r="C606" s="106"/>
      <c r="D606" s="107"/>
      <c r="E606" s="108"/>
      <c r="F606" s="109"/>
      <c r="G606" s="211"/>
      <c r="H606" s="150"/>
    </row>
    <row r="607" customFormat="false" ht="71.25" hidden="false" customHeight="true" outlineLevel="0" collapsed="false">
      <c r="A607" s="104"/>
      <c r="B607" s="105"/>
      <c r="C607" s="126" t="s">
        <v>231</v>
      </c>
      <c r="D607" s="126"/>
      <c r="E607" s="32" t="s">
        <v>768</v>
      </c>
      <c r="F607" s="109"/>
      <c r="G607" s="176" t="s">
        <v>286</v>
      </c>
      <c r="H607" s="163" t="s">
        <v>769</v>
      </c>
    </row>
    <row r="608" customFormat="false" ht="6.75" hidden="false" customHeight="true" outlineLevel="0" collapsed="false">
      <c r="A608" s="104"/>
      <c r="B608" s="105"/>
      <c r="C608" s="106"/>
      <c r="D608" s="107"/>
      <c r="E608" s="108"/>
      <c r="F608" s="109"/>
      <c r="G608" s="221"/>
      <c r="H608" s="113"/>
    </row>
    <row r="609" customFormat="false" ht="85.5" hidden="false" customHeight="true" outlineLevel="0" collapsed="false">
      <c r="A609" s="104"/>
      <c r="B609" s="105"/>
      <c r="C609" s="119"/>
      <c r="D609" s="120"/>
      <c r="E609" s="125" t="s">
        <v>770</v>
      </c>
      <c r="F609" s="166"/>
      <c r="G609" s="402" t="s">
        <v>155</v>
      </c>
      <c r="H609" s="163" t="s">
        <v>771</v>
      </c>
    </row>
    <row r="610" customFormat="false" ht="8.25" hidden="false" customHeight="true" outlineLevel="0" collapsed="false">
      <c r="A610" s="104"/>
      <c r="B610" s="105"/>
      <c r="C610" s="106"/>
      <c r="D610" s="107"/>
      <c r="E610" s="108"/>
      <c r="F610" s="109"/>
      <c r="G610" s="211"/>
      <c r="H610" s="150"/>
    </row>
    <row r="611" customFormat="false" ht="71.25" hidden="false" customHeight="true" outlineLevel="0" collapsed="false">
      <c r="A611" s="104"/>
      <c r="B611" s="123"/>
      <c r="C611" s="124" t="s">
        <v>267</v>
      </c>
      <c r="D611" s="124"/>
      <c r="E611" s="125" t="s">
        <v>772</v>
      </c>
      <c r="F611" s="166"/>
      <c r="G611" s="223" t="s">
        <v>286</v>
      </c>
      <c r="H611" s="131" t="s">
        <v>773</v>
      </c>
    </row>
    <row r="612" customFormat="false" ht="21" hidden="false" customHeight="true" outlineLevel="0" collapsed="false">
      <c r="A612" s="104"/>
      <c r="B612" s="105"/>
      <c r="C612" s="160"/>
      <c r="D612" s="138"/>
      <c r="E612" s="186"/>
      <c r="F612" s="200"/>
      <c r="G612" s="222"/>
      <c r="H612" s="200"/>
    </row>
    <row r="613" customFormat="false" ht="63" hidden="false" customHeight="true" outlineLevel="0" collapsed="false">
      <c r="A613" s="104"/>
      <c r="B613" s="105"/>
      <c r="C613" s="126" t="s">
        <v>237</v>
      </c>
      <c r="D613" s="126"/>
      <c r="E613" s="32" t="s">
        <v>774</v>
      </c>
      <c r="F613" s="107"/>
      <c r="G613" s="122" t="s">
        <v>286</v>
      </c>
      <c r="H613" s="115" t="s">
        <v>775</v>
      </c>
    </row>
    <row r="614" customFormat="false" ht="8.25" hidden="false" customHeight="true" outlineLevel="0" collapsed="false">
      <c r="A614" s="104"/>
      <c r="B614" s="105"/>
      <c r="C614" s="106"/>
      <c r="D614" s="107"/>
      <c r="E614" s="108"/>
      <c r="F614" s="109"/>
      <c r="G614" s="211"/>
      <c r="H614" s="109"/>
    </row>
    <row r="615" customFormat="false" ht="71.45" hidden="false" customHeight="true" outlineLevel="0" collapsed="false">
      <c r="A615" s="104"/>
      <c r="B615" s="105"/>
      <c r="C615" s="119"/>
      <c r="D615" s="120"/>
      <c r="E615" s="125" t="s">
        <v>776</v>
      </c>
      <c r="F615" s="166"/>
      <c r="G615" s="223" t="s">
        <v>286</v>
      </c>
      <c r="H615" s="113"/>
    </row>
    <row r="616" customFormat="false" ht="7.5" hidden="false" customHeight="true" outlineLevel="0" collapsed="false">
      <c r="A616" s="104"/>
      <c r="B616" s="105"/>
      <c r="C616" s="106"/>
      <c r="D616" s="107"/>
      <c r="E616" s="108"/>
      <c r="F616" s="109"/>
      <c r="G616" s="211"/>
      <c r="H616" s="113"/>
    </row>
    <row r="617" customFormat="false" ht="57" hidden="false" customHeight="true" outlineLevel="0" collapsed="false">
      <c r="A617" s="104"/>
      <c r="B617" s="123"/>
      <c r="C617" s="124" t="s">
        <v>240</v>
      </c>
      <c r="D617" s="124"/>
      <c r="E617" s="125" t="s">
        <v>777</v>
      </c>
      <c r="F617" s="166"/>
      <c r="G617" s="223" t="s">
        <v>286</v>
      </c>
      <c r="H617" s="115" t="s">
        <v>778</v>
      </c>
    </row>
    <row r="618" customFormat="false" ht="7.5" hidden="false" customHeight="true" outlineLevel="0" collapsed="false">
      <c r="A618" s="104"/>
      <c r="B618" s="105"/>
      <c r="C618" s="106"/>
      <c r="D618" s="107"/>
      <c r="E618" s="108"/>
      <c r="F618" s="109"/>
      <c r="G618" s="211"/>
      <c r="H618" s="113"/>
    </row>
    <row r="619" customFormat="false" ht="63" hidden="false" customHeight="true" outlineLevel="0" collapsed="false">
      <c r="A619" s="104"/>
      <c r="B619" s="105"/>
      <c r="C619" s="124" t="s">
        <v>243</v>
      </c>
      <c r="D619" s="124"/>
      <c r="E619" s="125" t="s">
        <v>779</v>
      </c>
      <c r="F619" s="166"/>
      <c r="G619" s="223" t="s">
        <v>286</v>
      </c>
      <c r="H619" s="163" t="s">
        <v>780</v>
      </c>
    </row>
    <row r="620" customFormat="false" ht="8.25" hidden="false" customHeight="true" outlineLevel="0" collapsed="false">
      <c r="A620" s="104"/>
      <c r="B620" s="105"/>
      <c r="C620" s="106"/>
      <c r="D620" s="107"/>
      <c r="E620" s="108"/>
      <c r="F620" s="109"/>
      <c r="G620" s="211"/>
      <c r="H620" s="113"/>
    </row>
    <row r="621" customFormat="false" ht="51.6" hidden="false" customHeight="true" outlineLevel="0" collapsed="false">
      <c r="A621" s="104"/>
      <c r="B621" s="123"/>
      <c r="C621" s="126" t="s">
        <v>246</v>
      </c>
      <c r="D621" s="126"/>
      <c r="E621" s="32" t="s">
        <v>781</v>
      </c>
      <c r="F621" s="109"/>
      <c r="G621" s="221" t="s">
        <v>286</v>
      </c>
      <c r="H621" s="163" t="s">
        <v>782</v>
      </c>
    </row>
    <row r="622" customFormat="false" ht="11.25" hidden="false" customHeight="true" outlineLevel="0" collapsed="false">
      <c r="A622" s="104"/>
      <c r="B622" s="123"/>
      <c r="C622" s="106"/>
      <c r="D622" s="107"/>
      <c r="E622" s="108"/>
      <c r="F622" s="109"/>
      <c r="G622" s="153"/>
      <c r="H622" s="150"/>
    </row>
    <row r="623" customFormat="false" ht="36" hidden="false" customHeight="true" outlineLevel="0" collapsed="false">
      <c r="A623" s="104"/>
      <c r="B623" s="105"/>
      <c r="C623" s="198" t="s">
        <v>249</v>
      </c>
      <c r="D623" s="198"/>
      <c r="E623" s="203" t="s">
        <v>783</v>
      </c>
      <c r="F623" s="200"/>
      <c r="G623" s="176" t="s">
        <v>286</v>
      </c>
      <c r="H623" s="109"/>
    </row>
    <row r="624" customFormat="false" ht="23.25" hidden="false" customHeight="true" outlineLevel="0" collapsed="false">
      <c r="A624" s="104"/>
      <c r="B624" s="105"/>
      <c r="C624" s="106"/>
      <c r="D624" s="107"/>
      <c r="E624" s="241" t="s">
        <v>784</v>
      </c>
      <c r="F624" s="107"/>
      <c r="G624" s="144"/>
      <c r="H624" s="150"/>
    </row>
    <row r="625" customFormat="false" ht="75" hidden="false" customHeight="true" outlineLevel="0" collapsed="false">
      <c r="A625" s="104"/>
      <c r="B625" s="105"/>
      <c r="C625" s="106"/>
      <c r="D625" s="107"/>
      <c r="E625" s="108"/>
      <c r="F625" s="107"/>
      <c r="G625" s="144"/>
      <c r="H625" s="150"/>
    </row>
    <row r="626" customFormat="false" ht="35.25" hidden="false" customHeight="true" outlineLevel="0" collapsed="false">
      <c r="A626" s="104"/>
      <c r="B626" s="105"/>
      <c r="C626" s="106"/>
      <c r="D626" s="107"/>
      <c r="E626" s="403" t="s">
        <v>785</v>
      </c>
      <c r="F626" s="107"/>
      <c r="G626" s="144"/>
      <c r="H626" s="150"/>
    </row>
    <row r="627" customFormat="false" ht="82.5" hidden="false" customHeight="true" outlineLevel="0" collapsed="false">
      <c r="A627" s="104"/>
      <c r="B627" s="105"/>
      <c r="C627" s="119"/>
      <c r="D627" s="120"/>
      <c r="E627" s="121"/>
      <c r="F627" s="120"/>
      <c r="G627" s="153"/>
      <c r="H627" s="150"/>
    </row>
    <row r="628" customFormat="false" ht="9.75" hidden="false" customHeight="true" outlineLevel="0" collapsed="false">
      <c r="A628" s="104"/>
      <c r="B628" s="123"/>
      <c r="C628" s="107"/>
      <c r="D628" s="107"/>
      <c r="E628" s="108"/>
      <c r="F628" s="107"/>
      <c r="G628" s="144"/>
      <c r="H628" s="150"/>
    </row>
    <row r="629" customFormat="false" ht="35.25" hidden="false" customHeight="true" outlineLevel="0" collapsed="false">
      <c r="A629" s="104"/>
      <c r="B629" s="123"/>
      <c r="C629" s="126" t="s">
        <v>786</v>
      </c>
      <c r="D629" s="126"/>
      <c r="E629" s="32" t="s">
        <v>787</v>
      </c>
      <c r="F629" s="107"/>
      <c r="G629" s="176" t="s">
        <v>286</v>
      </c>
      <c r="H629" s="115" t="s">
        <v>788</v>
      </c>
    </row>
    <row r="630" customFormat="false" ht="4.5" hidden="false" customHeight="true" outlineLevel="0" collapsed="false">
      <c r="A630" s="104"/>
      <c r="B630" s="123"/>
      <c r="C630" s="107"/>
      <c r="D630" s="107"/>
      <c r="E630" s="108"/>
      <c r="F630" s="107"/>
      <c r="G630" s="144"/>
      <c r="H630" s="164"/>
    </row>
    <row r="631" customFormat="false" ht="124.5" hidden="false" customHeight="true" outlineLevel="0" collapsed="false">
      <c r="A631" s="104"/>
      <c r="B631" s="123"/>
      <c r="C631" s="107"/>
      <c r="D631" s="107"/>
      <c r="E631" s="404" t="s">
        <v>789</v>
      </c>
      <c r="F631" s="107"/>
      <c r="G631" s="144"/>
      <c r="H631" s="115" t="s">
        <v>790</v>
      </c>
    </row>
    <row r="632" customFormat="false" ht="12.75" hidden="false" customHeight="true" outlineLevel="0" collapsed="false">
      <c r="A632" s="104"/>
      <c r="B632" s="123"/>
      <c r="C632" s="119"/>
      <c r="D632" s="120"/>
      <c r="E632" s="121"/>
      <c r="F632" s="166"/>
      <c r="G632" s="213"/>
      <c r="H632" s="195"/>
    </row>
    <row r="633" customFormat="false" ht="7.5" hidden="false" customHeight="true" outlineLevel="0" collapsed="false">
      <c r="A633" s="104"/>
      <c r="B633" s="105"/>
      <c r="C633" s="106"/>
      <c r="D633" s="107"/>
      <c r="E633" s="108"/>
      <c r="F633" s="109"/>
      <c r="G633" s="211"/>
      <c r="H633" s="233"/>
    </row>
    <row r="634" customFormat="false" ht="63.75" hidden="false" customHeight="true" outlineLevel="0" collapsed="false">
      <c r="A634" s="129"/>
      <c r="B634" s="130"/>
      <c r="C634" s="119" t="s">
        <v>791</v>
      </c>
      <c r="D634" s="119"/>
      <c r="E634" s="125" t="s">
        <v>792</v>
      </c>
      <c r="F634" s="166"/>
      <c r="G634" s="223" t="s">
        <v>286</v>
      </c>
      <c r="H634" s="405" t="s">
        <v>793</v>
      </c>
    </row>
    <row r="635" s="107" customFormat="true" ht="9" hidden="false" customHeight="true" outlineLevel="0" collapsed="false">
      <c r="A635" s="187"/>
      <c r="B635" s="188"/>
      <c r="C635" s="160"/>
      <c r="D635" s="138"/>
      <c r="E635" s="186"/>
      <c r="F635" s="200"/>
      <c r="G635" s="222"/>
      <c r="H635" s="200"/>
    </row>
    <row r="636" customFormat="false" ht="57" hidden="false" customHeight="true" outlineLevel="0" collapsed="false">
      <c r="A636" s="104" t="n">
        <v>31</v>
      </c>
      <c r="B636" s="172" t="s">
        <v>794</v>
      </c>
      <c r="C636" s="124" t="s">
        <v>116</v>
      </c>
      <c r="D636" s="124"/>
      <c r="E636" s="125" t="s">
        <v>795</v>
      </c>
      <c r="F636" s="166"/>
      <c r="G636" s="223" t="s">
        <v>286</v>
      </c>
      <c r="H636" s="115" t="s">
        <v>796</v>
      </c>
    </row>
    <row r="637" customFormat="false" ht="13.5" hidden="false" customHeight="true" outlineLevel="0" collapsed="false">
      <c r="A637" s="104"/>
      <c r="B637" s="105"/>
      <c r="C637" s="106"/>
      <c r="D637" s="107"/>
      <c r="E637" s="108"/>
      <c r="F637" s="109"/>
      <c r="G637" s="211"/>
      <c r="H637" s="109"/>
    </row>
    <row r="638" customFormat="false" ht="54.75" hidden="false" customHeight="true" outlineLevel="0" collapsed="false">
      <c r="A638" s="104"/>
      <c r="B638" s="105" t="s">
        <v>797</v>
      </c>
      <c r="C638" s="124" t="s">
        <v>122</v>
      </c>
      <c r="D638" s="124"/>
      <c r="E638" s="125" t="s">
        <v>798</v>
      </c>
      <c r="F638" s="166"/>
      <c r="G638" s="223" t="s">
        <v>286</v>
      </c>
      <c r="H638" s="163" t="s">
        <v>796</v>
      </c>
    </row>
    <row r="639" customFormat="false" ht="6.75" hidden="false" customHeight="true" outlineLevel="0" collapsed="false">
      <c r="A639" s="104"/>
      <c r="B639" s="105"/>
      <c r="C639" s="106"/>
      <c r="D639" s="107"/>
      <c r="E639" s="108"/>
      <c r="F639" s="109"/>
      <c r="G639" s="211"/>
      <c r="H639" s="109"/>
    </row>
    <row r="640" customFormat="false" ht="49.5" hidden="false" customHeight="true" outlineLevel="0" collapsed="false">
      <c r="A640" s="104"/>
      <c r="B640" s="159" t="s">
        <v>799</v>
      </c>
      <c r="C640" s="124" t="s">
        <v>124</v>
      </c>
      <c r="D640" s="124"/>
      <c r="E640" s="125" t="s">
        <v>800</v>
      </c>
      <c r="F640" s="166"/>
      <c r="G640" s="223" t="s">
        <v>286</v>
      </c>
      <c r="H640" s="195" t="s">
        <v>801</v>
      </c>
    </row>
    <row r="641" customFormat="false" ht="8.25" hidden="false" customHeight="true" outlineLevel="0" collapsed="false">
      <c r="A641" s="104"/>
      <c r="B641" s="105"/>
      <c r="C641" s="106"/>
      <c r="D641" s="107"/>
      <c r="E641" s="108"/>
      <c r="F641" s="109"/>
      <c r="G641" s="211"/>
      <c r="H641" s="195"/>
    </row>
    <row r="642" customFormat="false" ht="88.5" hidden="false" customHeight="true" outlineLevel="0" collapsed="false">
      <c r="A642" s="104"/>
      <c r="B642" s="105" t="s">
        <v>358</v>
      </c>
      <c r="C642" s="124" t="s">
        <v>127</v>
      </c>
      <c r="D642" s="124"/>
      <c r="E642" s="125" t="s">
        <v>802</v>
      </c>
      <c r="F642" s="166"/>
      <c r="G642" s="223" t="s">
        <v>286</v>
      </c>
      <c r="H642" s="195"/>
    </row>
    <row r="643" customFormat="false" ht="13.5" hidden="false" customHeight="true" outlineLevel="0" collapsed="false">
      <c r="A643" s="104"/>
      <c r="B643" s="123"/>
      <c r="C643" s="106"/>
      <c r="D643" s="107"/>
      <c r="E643" s="108"/>
      <c r="F643" s="109"/>
      <c r="G643" s="211"/>
      <c r="H643" s="150"/>
    </row>
    <row r="644" customFormat="false" ht="61.5" hidden="false" customHeight="true" outlineLevel="0" collapsed="false">
      <c r="A644" s="104"/>
      <c r="B644" s="105"/>
      <c r="C644" s="126" t="s">
        <v>130</v>
      </c>
      <c r="D644" s="126"/>
      <c r="E644" s="32" t="s">
        <v>803</v>
      </c>
      <c r="F644" s="109"/>
      <c r="G644" s="221" t="s">
        <v>286</v>
      </c>
      <c r="H644" s="163" t="s">
        <v>804</v>
      </c>
    </row>
    <row r="645" customFormat="false" ht="65.25" hidden="false" customHeight="true" outlineLevel="0" collapsed="false">
      <c r="A645" s="104"/>
      <c r="B645" s="105"/>
      <c r="C645" s="106"/>
      <c r="D645" s="107"/>
      <c r="E645" s="108"/>
      <c r="F645" s="109"/>
      <c r="G645" s="144"/>
      <c r="H645" s="109"/>
    </row>
    <row r="646" customFormat="false" ht="54.75" hidden="false" customHeight="true" outlineLevel="0" collapsed="false">
      <c r="A646" s="104"/>
      <c r="B646" s="105"/>
      <c r="C646" s="321" t="s">
        <v>805</v>
      </c>
      <c r="D646" s="321"/>
      <c r="E646" s="322" t="s">
        <v>806</v>
      </c>
      <c r="F646" s="135"/>
      <c r="G646" s="230" t="s">
        <v>286</v>
      </c>
      <c r="H646" s="164" t="s">
        <v>807</v>
      </c>
    </row>
    <row r="647" customFormat="false" ht="8.25" hidden="false" customHeight="true" outlineLevel="0" collapsed="false">
      <c r="A647" s="104"/>
      <c r="B647" s="105"/>
      <c r="C647" s="106"/>
      <c r="D647" s="107"/>
      <c r="E647" s="108"/>
      <c r="F647" s="109"/>
      <c r="G647" s="211"/>
      <c r="H647" s="109"/>
    </row>
    <row r="648" customFormat="false" ht="44.25" hidden="false" customHeight="true" outlineLevel="0" collapsed="false">
      <c r="A648" s="104"/>
      <c r="B648" s="105"/>
      <c r="C648" s="126" t="s">
        <v>228</v>
      </c>
      <c r="D648" s="126"/>
      <c r="E648" s="32" t="s">
        <v>808</v>
      </c>
      <c r="F648" s="109"/>
      <c r="G648" s="406" t="s">
        <v>155</v>
      </c>
      <c r="H648" s="109" t="s">
        <v>809</v>
      </c>
    </row>
    <row r="649" customFormat="false" ht="9" hidden="false" customHeight="true" outlineLevel="0" collapsed="false">
      <c r="A649" s="104"/>
      <c r="B649" s="105"/>
      <c r="C649" s="106"/>
      <c r="D649" s="107"/>
      <c r="E649" s="108"/>
      <c r="F649" s="109"/>
      <c r="G649" s="407"/>
      <c r="H649" s="109"/>
    </row>
    <row r="650" customFormat="false" ht="77.25" hidden="false" customHeight="true" outlineLevel="0" collapsed="false">
      <c r="A650" s="104"/>
      <c r="B650" s="105"/>
      <c r="C650" s="106"/>
      <c r="D650" s="107"/>
      <c r="E650" s="108"/>
      <c r="F650" s="109"/>
      <c r="G650" s="407"/>
      <c r="H650" s="109"/>
    </row>
    <row r="651" customFormat="false" ht="36" hidden="false" customHeight="true" outlineLevel="0" collapsed="false">
      <c r="A651" s="104"/>
      <c r="B651" s="105"/>
      <c r="C651" s="106"/>
      <c r="D651" s="107"/>
      <c r="E651" s="32" t="s">
        <v>810</v>
      </c>
      <c r="F651" s="109"/>
      <c r="G651" s="406" t="s">
        <v>155</v>
      </c>
      <c r="H651" s="109"/>
    </row>
    <row r="652" customFormat="false" ht="8.25" hidden="false" customHeight="true" outlineLevel="0" collapsed="false">
      <c r="A652" s="104"/>
      <c r="B652" s="105"/>
      <c r="C652" s="106"/>
      <c r="D652" s="107"/>
      <c r="E652" s="108"/>
      <c r="F652" s="109"/>
      <c r="G652" s="221"/>
      <c r="H652" s="109"/>
    </row>
    <row r="653" customFormat="false" ht="42.75" hidden="false" customHeight="true" outlineLevel="0" collapsed="false">
      <c r="A653" s="104"/>
      <c r="B653" s="123"/>
      <c r="C653" s="119"/>
      <c r="D653" s="120"/>
      <c r="E653" s="125" t="s">
        <v>811</v>
      </c>
      <c r="F653" s="166"/>
      <c r="G653" s="197" t="s">
        <v>155</v>
      </c>
      <c r="H653" s="150"/>
    </row>
    <row r="654" customFormat="false" ht="8.25" hidden="false" customHeight="true" outlineLevel="0" collapsed="false">
      <c r="A654" s="104"/>
      <c r="B654" s="105"/>
      <c r="C654" s="106"/>
      <c r="D654" s="107"/>
      <c r="E654" s="108"/>
      <c r="F654" s="109"/>
      <c r="G654" s="221"/>
      <c r="H654" s="109"/>
    </row>
    <row r="655" customFormat="false" ht="39" hidden="false" customHeight="true" outlineLevel="0" collapsed="false">
      <c r="A655" s="104"/>
      <c r="B655" s="105"/>
      <c r="C655" s="126" t="s">
        <v>231</v>
      </c>
      <c r="D655" s="126"/>
      <c r="E655" s="32" t="s">
        <v>812</v>
      </c>
      <c r="F655" s="109"/>
      <c r="G655" s="408" t="s">
        <v>118</v>
      </c>
      <c r="H655" s="109" t="s">
        <v>813</v>
      </c>
    </row>
    <row r="656" customFormat="false" ht="59.25" hidden="false" customHeight="true" outlineLevel="0" collapsed="false">
      <c r="A656" s="129"/>
      <c r="B656" s="130"/>
      <c r="C656" s="119"/>
      <c r="D656" s="120"/>
      <c r="E656" s="121"/>
      <c r="F656" s="120"/>
      <c r="G656" s="122"/>
      <c r="H656" s="166"/>
    </row>
    <row r="657" customFormat="false" ht="8.25" hidden="false" customHeight="true" outlineLevel="0" collapsed="false">
      <c r="A657" s="187"/>
      <c r="B657" s="188"/>
      <c r="C657" s="160"/>
      <c r="D657" s="138"/>
      <c r="E657" s="186"/>
      <c r="F657" s="200"/>
      <c r="G657" s="409"/>
      <c r="H657" s="200"/>
    </row>
    <row r="658" customFormat="false" ht="3" hidden="false" customHeight="true" outlineLevel="0" collapsed="false">
      <c r="A658" s="104"/>
      <c r="B658" s="105"/>
      <c r="C658" s="106"/>
      <c r="D658" s="107"/>
      <c r="E658" s="108"/>
      <c r="F658" s="107"/>
      <c r="G658" s="176"/>
      <c r="H658" s="150"/>
    </row>
    <row r="659" customFormat="false" ht="29.25" hidden="false" customHeight="true" outlineLevel="0" collapsed="false">
      <c r="A659" s="104"/>
      <c r="B659" s="105"/>
      <c r="C659" s="126" t="s">
        <v>267</v>
      </c>
      <c r="D659" s="126"/>
      <c r="E659" s="32" t="s">
        <v>814</v>
      </c>
      <c r="F659" s="107"/>
      <c r="G659" s="177" t="s">
        <v>118</v>
      </c>
      <c r="H659" s="150" t="s">
        <v>815</v>
      </c>
    </row>
    <row r="660" customFormat="false" ht="19.5" hidden="false" customHeight="true" outlineLevel="0" collapsed="false">
      <c r="A660" s="104"/>
      <c r="B660" s="105"/>
      <c r="C660" s="106"/>
      <c r="D660" s="107"/>
      <c r="E660" s="108"/>
      <c r="F660" s="109"/>
      <c r="G660" s="221"/>
      <c r="H660" s="109"/>
    </row>
    <row r="661" customFormat="false" ht="7.5" hidden="false" customHeight="true" outlineLevel="0" collapsed="false">
      <c r="A661" s="104"/>
      <c r="B661" s="105"/>
      <c r="C661" s="106"/>
      <c r="D661" s="160"/>
      <c r="E661" s="146"/>
      <c r="F661" s="109"/>
      <c r="G661" s="221"/>
      <c r="H661" s="109"/>
    </row>
    <row r="662" customFormat="false" ht="142.5" hidden="false" customHeight="true" outlineLevel="0" collapsed="false">
      <c r="A662" s="104"/>
      <c r="B662" s="105"/>
      <c r="C662" s="106"/>
      <c r="D662" s="119"/>
      <c r="E662" s="161" t="s">
        <v>816</v>
      </c>
      <c r="F662" s="109"/>
      <c r="G662" s="221"/>
      <c r="H662" s="163" t="s">
        <v>817</v>
      </c>
    </row>
    <row r="663" customFormat="false" ht="11.1" hidden="false" customHeight="true" outlineLevel="0" collapsed="false">
      <c r="A663" s="104"/>
      <c r="B663" s="123"/>
      <c r="C663" s="106"/>
      <c r="D663" s="107"/>
      <c r="E663" s="108"/>
      <c r="F663" s="109"/>
      <c r="G663" s="221"/>
      <c r="H663" s="164"/>
    </row>
    <row r="664" customFormat="false" ht="7.5" hidden="false" customHeight="true" outlineLevel="0" collapsed="false">
      <c r="A664" s="104"/>
      <c r="B664" s="105"/>
      <c r="C664" s="106"/>
      <c r="D664" s="107"/>
      <c r="E664" s="108"/>
      <c r="F664" s="109"/>
      <c r="G664" s="221"/>
      <c r="H664" s="113"/>
    </row>
    <row r="665" customFormat="false" ht="87.6" hidden="false" customHeight="true" outlineLevel="0" collapsed="false">
      <c r="A665" s="104"/>
      <c r="B665" s="105" t="s">
        <v>818</v>
      </c>
      <c r="C665" s="126" t="s">
        <v>237</v>
      </c>
      <c r="D665" s="126"/>
      <c r="E665" s="32" t="s">
        <v>819</v>
      </c>
      <c r="F665" s="109"/>
      <c r="G665" s="221"/>
      <c r="H665" s="163" t="s">
        <v>820</v>
      </c>
    </row>
    <row r="666" customFormat="false" ht="7.5" hidden="false" customHeight="true" outlineLevel="0" collapsed="false">
      <c r="A666" s="104"/>
      <c r="B666" s="105"/>
      <c r="C666" s="106"/>
      <c r="D666" s="107"/>
      <c r="E666" s="108"/>
      <c r="F666" s="109"/>
      <c r="G666" s="221"/>
      <c r="H666" s="113"/>
    </row>
    <row r="667" customFormat="false" ht="96.6" hidden="false" customHeight="true" outlineLevel="0" collapsed="false">
      <c r="A667" s="104"/>
      <c r="B667" s="105"/>
      <c r="C667" s="106"/>
      <c r="D667" s="107"/>
      <c r="E667" s="32" t="s">
        <v>821</v>
      </c>
      <c r="F667" s="109"/>
      <c r="G667" s="408" t="s">
        <v>118</v>
      </c>
      <c r="H667" s="163" t="s">
        <v>822</v>
      </c>
    </row>
    <row r="668" customFormat="false" ht="261.95" hidden="false" customHeight="true" outlineLevel="0" collapsed="false">
      <c r="A668" s="104"/>
      <c r="B668" s="105"/>
      <c r="C668" s="106"/>
      <c r="D668" s="107"/>
      <c r="E668" s="410" t="s">
        <v>823</v>
      </c>
      <c r="F668" s="109"/>
      <c r="G668" s="221"/>
      <c r="H668" s="113"/>
    </row>
    <row r="669" customFormat="false" ht="11.1" hidden="false" customHeight="true" outlineLevel="0" collapsed="false">
      <c r="A669" s="104"/>
      <c r="B669" s="105"/>
      <c r="C669" s="106"/>
      <c r="D669" s="107"/>
      <c r="E669" s="108"/>
      <c r="F669" s="109"/>
      <c r="G669" s="221"/>
      <c r="H669" s="113"/>
    </row>
    <row r="670" customFormat="false" ht="128.1" hidden="false" customHeight="true" outlineLevel="0" collapsed="false">
      <c r="A670" s="104"/>
      <c r="B670" s="105"/>
      <c r="C670" s="106"/>
      <c r="D670" s="107"/>
      <c r="E670" s="32" t="s">
        <v>824</v>
      </c>
      <c r="F670" s="109"/>
      <c r="G670" s="408" t="s">
        <v>118</v>
      </c>
      <c r="H670" s="163" t="s">
        <v>825</v>
      </c>
    </row>
    <row r="671" customFormat="false" ht="300.95" hidden="false" customHeight="true" outlineLevel="0" collapsed="false">
      <c r="A671" s="104"/>
      <c r="B671" s="105"/>
      <c r="C671" s="106"/>
      <c r="D671" s="107"/>
      <c r="E671" s="32" t="s">
        <v>826</v>
      </c>
      <c r="F671" s="107"/>
      <c r="G671" s="177" t="s">
        <v>118</v>
      </c>
      <c r="H671" s="163" t="s">
        <v>827</v>
      </c>
    </row>
    <row r="672" customFormat="false" ht="176.1" hidden="false" customHeight="true" outlineLevel="0" collapsed="false">
      <c r="A672" s="104"/>
      <c r="B672" s="105"/>
      <c r="C672" s="106"/>
      <c r="D672" s="107"/>
      <c r="E672" s="32" t="s">
        <v>828</v>
      </c>
      <c r="F672" s="107"/>
      <c r="G672" s="177" t="s">
        <v>118</v>
      </c>
      <c r="H672" s="113"/>
    </row>
    <row r="673" customFormat="false" ht="67.5" hidden="false" customHeight="false" outlineLevel="0" collapsed="false">
      <c r="A673" s="104"/>
      <c r="B673" s="123"/>
      <c r="C673" s="106"/>
      <c r="D673" s="107"/>
      <c r="E673" s="32" t="s">
        <v>829</v>
      </c>
      <c r="F673" s="107"/>
      <c r="G673" s="177" t="s">
        <v>118</v>
      </c>
      <c r="H673" s="163" t="s">
        <v>830</v>
      </c>
    </row>
    <row r="674" customFormat="false" ht="13.5" hidden="false" customHeight="false" outlineLevel="0" collapsed="false">
      <c r="A674" s="104"/>
      <c r="B674" s="105"/>
      <c r="C674" s="106"/>
      <c r="D674" s="107" t="s">
        <v>140</v>
      </c>
      <c r="E674" s="32" t="s">
        <v>831</v>
      </c>
      <c r="F674" s="107"/>
      <c r="G674" s="176"/>
      <c r="H674" s="113"/>
    </row>
    <row r="675" customFormat="false" ht="13.5" hidden="false" customHeight="false" outlineLevel="0" collapsed="false">
      <c r="A675" s="104"/>
      <c r="B675" s="105"/>
      <c r="C675" s="106"/>
      <c r="D675" s="107"/>
      <c r="E675" s="32" t="s">
        <v>832</v>
      </c>
      <c r="F675" s="107"/>
      <c r="G675" s="176"/>
      <c r="H675" s="113"/>
    </row>
    <row r="676" customFormat="false" ht="14.1" hidden="false" customHeight="true" outlineLevel="0" collapsed="false">
      <c r="A676" s="104"/>
      <c r="B676" s="105"/>
      <c r="C676" s="106"/>
      <c r="D676" s="383" t="s">
        <v>4</v>
      </c>
      <c r="E676" s="32" t="s">
        <v>833</v>
      </c>
      <c r="F676" s="109"/>
      <c r="G676" s="221"/>
      <c r="H676" s="113"/>
    </row>
    <row r="677" customFormat="false" ht="13.5" hidden="false" customHeight="false" outlineLevel="0" collapsed="false">
      <c r="A677" s="104"/>
      <c r="B677" s="105"/>
      <c r="C677" s="106"/>
      <c r="D677" s="107"/>
      <c r="E677" s="32" t="s">
        <v>832</v>
      </c>
      <c r="F677" s="107"/>
      <c r="G677" s="176"/>
      <c r="H677" s="113"/>
    </row>
    <row r="678" customFormat="false" ht="20.25" hidden="false" customHeight="true" outlineLevel="0" collapsed="false">
      <c r="A678" s="129"/>
      <c r="B678" s="130"/>
      <c r="C678" s="119"/>
      <c r="D678" s="411" t="s">
        <v>4</v>
      </c>
      <c r="E678" s="125" t="s">
        <v>833</v>
      </c>
      <c r="F678" s="166"/>
      <c r="G678" s="387"/>
      <c r="H678" s="158"/>
    </row>
    <row r="679" customFormat="false" ht="44.25" hidden="false" customHeight="true" outlineLevel="0" collapsed="false">
      <c r="A679" s="187"/>
      <c r="B679" s="188"/>
      <c r="C679" s="198" t="s">
        <v>240</v>
      </c>
      <c r="D679" s="198"/>
      <c r="E679" s="203" t="s">
        <v>834</v>
      </c>
      <c r="F679" s="200"/>
      <c r="G679" s="409"/>
      <c r="H679" s="146" t="s">
        <v>835</v>
      </c>
    </row>
    <row r="680" customFormat="false" ht="8.25" hidden="false" customHeight="true" outlineLevel="0" collapsed="false">
      <c r="A680" s="104"/>
      <c r="B680" s="105"/>
      <c r="C680" s="106"/>
      <c r="D680" s="107"/>
      <c r="E680" s="108"/>
      <c r="F680" s="109"/>
      <c r="G680" s="221"/>
      <c r="H680" s="113"/>
    </row>
    <row r="681" customFormat="false" ht="51.75" hidden="false" customHeight="true" outlineLevel="0" collapsed="false">
      <c r="A681" s="104"/>
      <c r="B681" s="105"/>
      <c r="C681" s="412" t="s">
        <v>447</v>
      </c>
      <c r="D681" s="412"/>
      <c r="E681" s="32" t="s">
        <v>836</v>
      </c>
      <c r="F681" s="109"/>
      <c r="G681" s="408" t="s">
        <v>118</v>
      </c>
      <c r="H681" s="163" t="s">
        <v>837</v>
      </c>
    </row>
    <row r="682" customFormat="false" ht="8.25" hidden="false" customHeight="true" outlineLevel="0" collapsed="false">
      <c r="A682" s="104"/>
      <c r="B682" s="105"/>
      <c r="C682" s="106"/>
      <c r="D682" s="107"/>
      <c r="E682" s="108"/>
      <c r="F682" s="109"/>
      <c r="G682" s="221"/>
      <c r="H682" s="113"/>
    </row>
    <row r="683" customFormat="false" ht="55.5" hidden="false" customHeight="true" outlineLevel="0" collapsed="false">
      <c r="A683" s="104"/>
      <c r="B683" s="105"/>
      <c r="C683" s="412" t="s">
        <v>348</v>
      </c>
      <c r="D683" s="412"/>
      <c r="E683" s="32" t="s">
        <v>838</v>
      </c>
      <c r="F683" s="109"/>
      <c r="G683" s="408" t="s">
        <v>118</v>
      </c>
      <c r="H683" s="163" t="s">
        <v>839</v>
      </c>
    </row>
    <row r="684" customFormat="false" ht="8.25" hidden="false" customHeight="true" outlineLevel="0" collapsed="false">
      <c r="A684" s="104"/>
      <c r="B684" s="105"/>
      <c r="C684" s="106"/>
      <c r="D684" s="107"/>
      <c r="E684" s="108"/>
      <c r="F684" s="109"/>
      <c r="G684" s="221"/>
      <c r="H684" s="113"/>
    </row>
    <row r="685" customFormat="false" ht="78.75" hidden="false" customHeight="true" outlineLevel="0" collapsed="false">
      <c r="A685" s="104"/>
      <c r="B685" s="105"/>
      <c r="C685" s="412" t="s">
        <v>351</v>
      </c>
      <c r="D685" s="412"/>
      <c r="E685" s="32" t="s">
        <v>840</v>
      </c>
      <c r="F685" s="107"/>
      <c r="G685" s="177" t="s">
        <v>118</v>
      </c>
      <c r="H685" s="115" t="s">
        <v>841</v>
      </c>
    </row>
    <row r="686" customFormat="false" ht="8.25" hidden="false" customHeight="true" outlineLevel="0" collapsed="false">
      <c r="A686" s="104"/>
      <c r="B686" s="123"/>
      <c r="C686" s="106"/>
      <c r="D686" s="107"/>
      <c r="E686" s="108"/>
      <c r="F686" s="109"/>
      <c r="G686" s="221"/>
      <c r="H686" s="164"/>
    </row>
    <row r="687" customFormat="false" ht="79.5" hidden="false" customHeight="true" outlineLevel="0" collapsed="false">
      <c r="A687" s="104"/>
      <c r="B687" s="105"/>
      <c r="C687" s="412" t="s">
        <v>354</v>
      </c>
      <c r="D687" s="412"/>
      <c r="E687" s="32" t="s">
        <v>842</v>
      </c>
      <c r="F687" s="109"/>
      <c r="G687" s="408" t="s">
        <v>118</v>
      </c>
      <c r="H687" s="163" t="s">
        <v>843</v>
      </c>
    </row>
    <row r="688" customFormat="false" ht="8.25" hidden="false" customHeight="true" outlineLevel="0" collapsed="false">
      <c r="A688" s="104"/>
      <c r="B688" s="105"/>
      <c r="C688" s="106"/>
      <c r="D688" s="107"/>
      <c r="E688" s="108"/>
      <c r="F688" s="109"/>
      <c r="G688" s="221"/>
      <c r="H688" s="113"/>
    </row>
    <row r="689" customFormat="false" ht="85.5" hidden="false" customHeight="true" outlineLevel="0" collapsed="false">
      <c r="A689" s="104"/>
      <c r="B689" s="105"/>
      <c r="C689" s="412" t="s">
        <v>359</v>
      </c>
      <c r="D689" s="412"/>
      <c r="E689" s="32" t="s">
        <v>844</v>
      </c>
      <c r="F689" s="109"/>
      <c r="G689" s="408" t="s">
        <v>118</v>
      </c>
      <c r="H689" s="163" t="s">
        <v>845</v>
      </c>
    </row>
    <row r="690" customFormat="false" ht="8.25" hidden="false" customHeight="true" outlineLevel="0" collapsed="false">
      <c r="A690" s="104"/>
      <c r="B690" s="105"/>
      <c r="C690" s="106"/>
      <c r="D690" s="107"/>
      <c r="E690" s="108"/>
      <c r="F690" s="109"/>
      <c r="G690" s="221"/>
      <c r="H690" s="113"/>
    </row>
    <row r="691" customFormat="false" ht="52.5" hidden="false" customHeight="true" outlineLevel="0" collapsed="false">
      <c r="A691" s="104"/>
      <c r="B691" s="105"/>
      <c r="C691" s="412" t="s">
        <v>362</v>
      </c>
      <c r="D691" s="412"/>
      <c r="E691" s="32" t="s">
        <v>846</v>
      </c>
      <c r="F691" s="109"/>
      <c r="G691" s="408" t="s">
        <v>118</v>
      </c>
      <c r="H691" s="163" t="s">
        <v>847</v>
      </c>
    </row>
    <row r="692" customFormat="false" ht="27.75" hidden="false" customHeight="true" outlineLevel="0" collapsed="false">
      <c r="A692" s="104"/>
      <c r="B692" s="105"/>
      <c r="C692" s="106"/>
      <c r="D692" s="107"/>
      <c r="E692" s="108"/>
      <c r="F692" s="109"/>
      <c r="G692" s="221"/>
      <c r="H692" s="113"/>
    </row>
    <row r="693" customFormat="false" ht="65.25" hidden="false" customHeight="true" outlineLevel="0" collapsed="false">
      <c r="A693" s="104"/>
      <c r="B693" s="105"/>
      <c r="C693" s="412" t="s">
        <v>364</v>
      </c>
      <c r="D693" s="412"/>
      <c r="E693" s="32" t="s">
        <v>848</v>
      </c>
      <c r="F693" s="109"/>
      <c r="G693" s="408" t="s">
        <v>118</v>
      </c>
      <c r="H693" s="163" t="s">
        <v>849</v>
      </c>
    </row>
    <row r="694" customFormat="false" ht="8.25" hidden="false" customHeight="true" outlineLevel="0" collapsed="false">
      <c r="A694" s="104"/>
      <c r="B694" s="105"/>
      <c r="C694" s="106"/>
      <c r="D694" s="160"/>
      <c r="E694" s="146"/>
      <c r="F694" s="109"/>
      <c r="G694" s="221"/>
      <c r="H694" s="113"/>
    </row>
    <row r="695" customFormat="false" ht="93.75" hidden="false" customHeight="true" outlineLevel="0" collapsed="false">
      <c r="A695" s="104"/>
      <c r="B695" s="105"/>
      <c r="C695" s="106"/>
      <c r="D695" s="119"/>
      <c r="E695" s="158" t="s">
        <v>850</v>
      </c>
      <c r="F695" s="109"/>
      <c r="G695" s="221"/>
      <c r="H695" s="113"/>
    </row>
    <row r="696" customFormat="false" ht="21" hidden="false" customHeight="true" outlineLevel="0" collapsed="false">
      <c r="A696" s="104"/>
      <c r="B696" s="105"/>
      <c r="C696" s="106"/>
      <c r="D696" s="107"/>
      <c r="E696" s="108"/>
      <c r="F696" s="109"/>
      <c r="G696" s="221"/>
      <c r="H696" s="113"/>
    </row>
    <row r="697" customFormat="false" ht="76.5" hidden="false" customHeight="true" outlineLevel="0" collapsed="false">
      <c r="A697" s="104"/>
      <c r="B697" s="105"/>
      <c r="C697" s="412" t="s">
        <v>367</v>
      </c>
      <c r="D697" s="412"/>
      <c r="E697" s="32" t="s">
        <v>851</v>
      </c>
      <c r="F697" s="109"/>
      <c r="G697" s="408" t="s">
        <v>118</v>
      </c>
      <c r="H697" s="163" t="s">
        <v>852</v>
      </c>
    </row>
    <row r="698" customFormat="false" ht="8.25" hidden="false" customHeight="true" outlineLevel="0" collapsed="false">
      <c r="A698" s="104"/>
      <c r="B698" s="105"/>
      <c r="C698" s="106"/>
      <c r="D698" s="107"/>
      <c r="E698" s="108"/>
      <c r="F698" s="109"/>
      <c r="G698" s="221"/>
      <c r="H698" s="113"/>
    </row>
    <row r="699" customFormat="false" ht="57" hidden="false" customHeight="true" outlineLevel="0" collapsed="false">
      <c r="A699" s="104"/>
      <c r="B699" s="123"/>
      <c r="C699" s="126" t="s">
        <v>243</v>
      </c>
      <c r="D699" s="126"/>
      <c r="E699" s="32" t="s">
        <v>853</v>
      </c>
      <c r="F699" s="109"/>
      <c r="G699" s="408" t="s">
        <v>118</v>
      </c>
      <c r="H699" s="115" t="s">
        <v>854</v>
      </c>
    </row>
    <row r="700" customFormat="false" ht="8.25" hidden="false" customHeight="true" outlineLevel="0" collapsed="false">
      <c r="A700" s="104"/>
      <c r="B700" s="105"/>
      <c r="C700" s="106"/>
      <c r="D700" s="107"/>
      <c r="E700" s="108"/>
      <c r="F700" s="109"/>
      <c r="G700" s="221"/>
      <c r="H700" s="113"/>
    </row>
    <row r="701" customFormat="false" ht="81" hidden="false" customHeight="true" outlineLevel="0" collapsed="false">
      <c r="A701" s="129"/>
      <c r="B701" s="152"/>
      <c r="C701" s="124" t="s">
        <v>246</v>
      </c>
      <c r="D701" s="124"/>
      <c r="E701" s="125" t="s">
        <v>855</v>
      </c>
      <c r="F701" s="166"/>
      <c r="G701" s="173" t="s">
        <v>118</v>
      </c>
      <c r="H701" s="131" t="s">
        <v>856</v>
      </c>
    </row>
    <row r="702" customFormat="false" ht="19.5" hidden="false" customHeight="true" outlineLevel="0" collapsed="false">
      <c r="A702" s="104"/>
      <c r="B702" s="105"/>
      <c r="C702" s="106"/>
      <c r="D702" s="107"/>
      <c r="E702" s="108"/>
      <c r="F702" s="109"/>
      <c r="G702" s="221"/>
      <c r="H702" s="113"/>
    </row>
    <row r="703" customFormat="false" ht="63" hidden="false" customHeight="true" outlineLevel="0" collapsed="false">
      <c r="A703" s="104"/>
      <c r="B703" s="413" t="s">
        <v>857</v>
      </c>
      <c r="C703" s="124" t="s">
        <v>249</v>
      </c>
      <c r="D703" s="124"/>
      <c r="E703" s="125" t="s">
        <v>858</v>
      </c>
      <c r="F703" s="166"/>
      <c r="G703" s="173" t="s">
        <v>118</v>
      </c>
      <c r="H703" s="115" t="s">
        <v>859</v>
      </c>
    </row>
    <row r="704" customFormat="false" ht="8.25" hidden="false" customHeight="true" outlineLevel="0" collapsed="false">
      <c r="A704" s="104"/>
      <c r="B704" s="123"/>
      <c r="C704" s="106"/>
      <c r="D704" s="107"/>
      <c r="E704" s="108"/>
      <c r="F704" s="109"/>
      <c r="G704" s="221"/>
      <c r="H704" s="113"/>
    </row>
    <row r="705" customFormat="false" ht="42" hidden="false" customHeight="true" outlineLevel="0" collapsed="false">
      <c r="A705" s="414" t="s">
        <v>860</v>
      </c>
      <c r="B705" s="414"/>
      <c r="C705" s="124" t="s">
        <v>786</v>
      </c>
      <c r="D705" s="124"/>
      <c r="E705" s="125" t="s">
        <v>861</v>
      </c>
      <c r="F705" s="166"/>
      <c r="G705" s="387" t="s">
        <v>118</v>
      </c>
      <c r="H705" s="113"/>
    </row>
    <row r="706" customFormat="false" ht="3.75" hidden="false" customHeight="true" outlineLevel="0" collapsed="false">
      <c r="A706" s="414"/>
      <c r="B706" s="414"/>
      <c r="C706" s="106"/>
      <c r="D706" s="107"/>
      <c r="E706" s="108"/>
      <c r="F706" s="109"/>
      <c r="G706" s="221"/>
      <c r="H706" s="113"/>
    </row>
    <row r="707" customFormat="false" ht="0.75" hidden="true" customHeight="true" outlineLevel="0" collapsed="false">
      <c r="A707" s="104"/>
      <c r="B707" s="105"/>
      <c r="C707" s="106"/>
      <c r="D707" s="107"/>
      <c r="E707" s="108"/>
      <c r="F707" s="107"/>
      <c r="G707" s="118"/>
      <c r="H707" s="164"/>
    </row>
    <row r="708" customFormat="false" ht="57" hidden="false" customHeight="true" outlineLevel="0" collapsed="false">
      <c r="A708" s="104"/>
      <c r="B708" s="105"/>
      <c r="C708" s="126" t="s">
        <v>791</v>
      </c>
      <c r="D708" s="126"/>
      <c r="E708" s="32" t="s">
        <v>862</v>
      </c>
      <c r="F708" s="109"/>
      <c r="G708" s="408" t="s">
        <v>118</v>
      </c>
      <c r="H708" s="113" t="s">
        <v>863</v>
      </c>
    </row>
    <row r="709" customFormat="false" ht="14.45" hidden="false" customHeight="true" outlineLevel="0" collapsed="false">
      <c r="A709" s="104"/>
      <c r="B709" s="105"/>
      <c r="C709" s="106"/>
      <c r="D709" s="107"/>
      <c r="E709" s="32" t="s">
        <v>4</v>
      </c>
      <c r="F709" s="109"/>
      <c r="G709" s="221"/>
      <c r="H709" s="113"/>
    </row>
    <row r="710" customFormat="false" ht="171.95" hidden="false" customHeight="true" outlineLevel="0" collapsed="false">
      <c r="A710" s="104"/>
      <c r="B710" s="105"/>
      <c r="C710" s="119"/>
      <c r="D710" s="120"/>
      <c r="E710" s="125" t="s">
        <v>864</v>
      </c>
      <c r="F710" s="166"/>
      <c r="G710" s="173" t="s">
        <v>118</v>
      </c>
      <c r="H710" s="163" t="s">
        <v>865</v>
      </c>
    </row>
    <row r="711" customFormat="false" ht="6.75" hidden="false" customHeight="true" outlineLevel="0" collapsed="false">
      <c r="A711" s="104"/>
      <c r="B711" s="123"/>
      <c r="C711" s="106"/>
      <c r="D711" s="107"/>
      <c r="E711" s="108"/>
      <c r="F711" s="109"/>
      <c r="G711" s="221"/>
      <c r="H711" s="164"/>
    </row>
    <row r="712" customFormat="false" ht="74.25" hidden="false" customHeight="true" outlineLevel="0" collapsed="false">
      <c r="A712" s="104"/>
      <c r="B712" s="105"/>
      <c r="C712" s="126" t="s">
        <v>866</v>
      </c>
      <c r="D712" s="126"/>
      <c r="E712" s="32" t="s">
        <v>867</v>
      </c>
      <c r="F712" s="109"/>
      <c r="G712" s="408" t="s">
        <v>118</v>
      </c>
      <c r="H712" s="163" t="s">
        <v>868</v>
      </c>
    </row>
    <row r="713" customFormat="false" ht="9" hidden="false" customHeight="true" outlineLevel="0" collapsed="false">
      <c r="A713" s="104"/>
      <c r="B713" s="105"/>
      <c r="C713" s="106"/>
      <c r="D713" s="107"/>
      <c r="E713" s="108"/>
      <c r="F713" s="109"/>
      <c r="G713" s="221"/>
      <c r="H713" s="113"/>
    </row>
    <row r="714" customFormat="false" ht="54" hidden="false" customHeight="true" outlineLevel="0" collapsed="false">
      <c r="A714" s="104"/>
      <c r="B714" s="105"/>
      <c r="C714" s="119"/>
      <c r="D714" s="120"/>
      <c r="E714" s="125" t="s">
        <v>869</v>
      </c>
      <c r="F714" s="166"/>
      <c r="G714" s="173" t="s">
        <v>118</v>
      </c>
      <c r="H714" s="163" t="s">
        <v>870</v>
      </c>
    </row>
    <row r="715" customFormat="false" ht="4.5" hidden="false" customHeight="true" outlineLevel="0" collapsed="false">
      <c r="A715" s="104"/>
      <c r="B715" s="105"/>
      <c r="C715" s="106"/>
      <c r="D715" s="107"/>
      <c r="E715" s="108"/>
      <c r="F715" s="109"/>
      <c r="G715" s="176"/>
      <c r="H715" s="113"/>
    </row>
    <row r="716" customFormat="false" ht="177.75" hidden="false" customHeight="true" outlineLevel="0" collapsed="false">
      <c r="A716" s="129"/>
      <c r="B716" s="130"/>
      <c r="C716" s="124" t="s">
        <v>871</v>
      </c>
      <c r="D716" s="124"/>
      <c r="E716" s="125" t="s">
        <v>872</v>
      </c>
      <c r="F716" s="166"/>
      <c r="G716" s="173" t="s">
        <v>118</v>
      </c>
      <c r="H716" s="161" t="s">
        <v>873</v>
      </c>
    </row>
    <row r="717" customFormat="false" ht="7.5" hidden="false" customHeight="true" outlineLevel="0" collapsed="false">
      <c r="A717" s="104"/>
      <c r="B717" s="105"/>
      <c r="C717" s="106"/>
      <c r="D717" s="107"/>
      <c r="E717" s="108"/>
      <c r="F717" s="109"/>
      <c r="G717" s="221"/>
      <c r="H717" s="113"/>
    </row>
    <row r="718" customFormat="false" ht="36.95" hidden="false" customHeight="true" outlineLevel="0" collapsed="false">
      <c r="A718" s="104" t="n">
        <v>32</v>
      </c>
      <c r="B718" s="159" t="s">
        <v>874</v>
      </c>
      <c r="C718" s="126" t="s">
        <v>116</v>
      </c>
      <c r="D718" s="126"/>
      <c r="E718" s="32" t="s">
        <v>875</v>
      </c>
      <c r="F718" s="109"/>
      <c r="G718" s="408" t="s">
        <v>118</v>
      </c>
      <c r="H718" s="115" t="s">
        <v>876</v>
      </c>
    </row>
    <row r="719" customFormat="false" ht="168.95" hidden="false" customHeight="true" outlineLevel="0" collapsed="false">
      <c r="A719" s="104"/>
      <c r="B719" s="105"/>
      <c r="C719" s="126"/>
      <c r="D719" s="127"/>
      <c r="E719" s="175" t="s">
        <v>877</v>
      </c>
      <c r="F719" s="109"/>
      <c r="G719" s="221"/>
      <c r="H719" s="115"/>
    </row>
    <row r="720" customFormat="false" ht="3" hidden="false" customHeight="true" outlineLevel="0" collapsed="false">
      <c r="A720" s="104"/>
      <c r="B720" s="105"/>
      <c r="C720" s="106"/>
      <c r="D720" s="107"/>
      <c r="E720" s="108"/>
      <c r="F720" s="109"/>
      <c r="G720" s="221"/>
      <c r="H720" s="113"/>
    </row>
    <row r="721" customFormat="false" ht="7.5" hidden="false" customHeight="true" outlineLevel="0" collapsed="false">
      <c r="A721" s="104"/>
      <c r="B721" s="105"/>
      <c r="C721" s="106"/>
      <c r="D721" s="107"/>
      <c r="E721" s="108"/>
      <c r="F721" s="109"/>
      <c r="G721" s="221"/>
      <c r="H721" s="113"/>
    </row>
    <row r="722" customFormat="false" ht="62.1" hidden="false" customHeight="true" outlineLevel="0" collapsed="false">
      <c r="A722" s="104"/>
      <c r="B722" s="123"/>
      <c r="C722" s="124" t="s">
        <v>122</v>
      </c>
      <c r="D722" s="124"/>
      <c r="E722" s="125" t="s">
        <v>878</v>
      </c>
      <c r="F722" s="415"/>
      <c r="G722" s="408" t="s">
        <v>118</v>
      </c>
      <c r="H722" s="115" t="s">
        <v>879</v>
      </c>
    </row>
    <row r="723" customFormat="false" ht="7.5" hidden="false" customHeight="true" outlineLevel="0" collapsed="false">
      <c r="A723" s="104"/>
      <c r="B723" s="105"/>
      <c r="C723" s="416"/>
      <c r="D723" s="107"/>
      <c r="E723" s="210"/>
      <c r="F723" s="417"/>
      <c r="G723" s="418"/>
      <c r="H723" s="212"/>
    </row>
    <row r="724" customFormat="false" ht="114.95" hidden="false" customHeight="true" outlineLevel="0" collapsed="false">
      <c r="A724" s="104"/>
      <c r="B724" s="123"/>
      <c r="C724" s="124" t="s">
        <v>124</v>
      </c>
      <c r="D724" s="124"/>
      <c r="E724" s="125" t="s">
        <v>880</v>
      </c>
      <c r="F724" s="415"/>
      <c r="G724" s="408" t="s">
        <v>118</v>
      </c>
      <c r="H724" s="115" t="s">
        <v>881</v>
      </c>
    </row>
    <row r="725" customFormat="false" ht="7.5" hidden="true" customHeight="true" outlineLevel="0" collapsed="false">
      <c r="A725" s="104"/>
      <c r="B725" s="105"/>
      <c r="C725" s="416"/>
      <c r="D725" s="107"/>
      <c r="E725" s="210"/>
      <c r="F725" s="417"/>
      <c r="G725" s="418"/>
      <c r="H725" s="212"/>
    </row>
    <row r="726" customFormat="false" ht="67.5" hidden="false" customHeight="false" outlineLevel="0" collapsed="false">
      <c r="A726" s="104"/>
      <c r="B726" s="123"/>
      <c r="C726" s="124" t="s">
        <v>127</v>
      </c>
      <c r="D726" s="124"/>
      <c r="E726" s="125" t="s">
        <v>882</v>
      </c>
      <c r="F726" s="166"/>
      <c r="G726" s="408" t="s">
        <v>118</v>
      </c>
      <c r="H726" s="115" t="s">
        <v>883</v>
      </c>
    </row>
    <row r="727" customFormat="false" ht="7.5" hidden="false" customHeight="true" outlineLevel="0" collapsed="false">
      <c r="A727" s="104"/>
      <c r="B727" s="105"/>
      <c r="C727" s="106"/>
      <c r="D727" s="107"/>
      <c r="E727" s="108"/>
      <c r="F727" s="109"/>
      <c r="G727" s="221"/>
      <c r="H727" s="113"/>
    </row>
    <row r="728" customFormat="false" ht="69.6" hidden="false" customHeight="true" outlineLevel="0" collapsed="false">
      <c r="A728" s="104"/>
      <c r="B728" s="123"/>
      <c r="C728" s="124" t="s">
        <v>130</v>
      </c>
      <c r="D728" s="124"/>
      <c r="E728" s="125" t="s">
        <v>884</v>
      </c>
      <c r="F728" s="166"/>
      <c r="G728" s="408" t="s">
        <v>118</v>
      </c>
      <c r="H728" s="115" t="s">
        <v>885</v>
      </c>
    </row>
    <row r="729" customFormat="false" ht="7.5" hidden="false" customHeight="true" outlineLevel="0" collapsed="false">
      <c r="A729" s="104"/>
      <c r="B729" s="105"/>
      <c r="C729" s="106"/>
      <c r="D729" s="107"/>
      <c r="E729" s="108"/>
      <c r="F729" s="109"/>
      <c r="G729" s="221"/>
      <c r="H729" s="113"/>
    </row>
    <row r="730" customFormat="false" ht="67.5" hidden="false" customHeight="false" outlineLevel="0" collapsed="false">
      <c r="A730" s="129"/>
      <c r="B730" s="130"/>
      <c r="C730" s="124" t="s">
        <v>886</v>
      </c>
      <c r="D730" s="124"/>
      <c r="E730" s="125" t="s">
        <v>887</v>
      </c>
      <c r="F730" s="166"/>
      <c r="G730" s="408" t="s">
        <v>118</v>
      </c>
      <c r="H730" s="161" t="s">
        <v>888</v>
      </c>
    </row>
    <row r="731" customFormat="false" ht="7.5" hidden="false" customHeight="true" outlineLevel="0" collapsed="false">
      <c r="A731" s="104"/>
      <c r="B731" s="105"/>
      <c r="C731" s="106"/>
      <c r="D731" s="107"/>
      <c r="E731" s="108"/>
      <c r="F731" s="109"/>
      <c r="G731" s="221"/>
      <c r="H731" s="113"/>
    </row>
    <row r="732" customFormat="false" ht="108" hidden="false" customHeight="false" outlineLevel="0" collapsed="false">
      <c r="A732" s="129" t="n">
        <v>33</v>
      </c>
      <c r="B732" s="215" t="s">
        <v>889</v>
      </c>
      <c r="C732" s="124" t="s">
        <v>116</v>
      </c>
      <c r="D732" s="124"/>
      <c r="E732" s="125" t="s">
        <v>890</v>
      </c>
      <c r="F732" s="166"/>
      <c r="G732" s="173" t="s">
        <v>118</v>
      </c>
      <c r="H732" s="161" t="s">
        <v>891</v>
      </c>
    </row>
    <row r="733" customFormat="false" ht="8.25" hidden="false" customHeight="true" outlineLevel="0" collapsed="false">
      <c r="A733" s="104"/>
      <c r="B733" s="105"/>
      <c r="C733" s="106"/>
      <c r="D733" s="107"/>
      <c r="E733" s="108" t="s">
        <v>892</v>
      </c>
      <c r="F733" s="109"/>
      <c r="G733" s="221"/>
      <c r="H733" s="113"/>
    </row>
    <row r="734" customFormat="false" ht="62.45" hidden="false" customHeight="true" outlineLevel="0" collapsed="false">
      <c r="A734" s="129"/>
      <c r="B734" s="152"/>
      <c r="C734" s="124" t="s">
        <v>122</v>
      </c>
      <c r="D734" s="124"/>
      <c r="E734" s="125" t="s">
        <v>893</v>
      </c>
      <c r="F734" s="166"/>
      <c r="G734" s="408" t="s">
        <v>118</v>
      </c>
      <c r="H734" s="163" t="s">
        <v>894</v>
      </c>
    </row>
    <row r="735" customFormat="false" ht="8.25" hidden="false" customHeight="true" outlineLevel="0" collapsed="false">
      <c r="A735" s="104"/>
      <c r="B735" s="105"/>
      <c r="C735" s="106"/>
      <c r="D735" s="107"/>
      <c r="E735" s="108" t="s">
        <v>892</v>
      </c>
      <c r="F735" s="109"/>
      <c r="G735" s="253"/>
      <c r="H735" s="113"/>
    </row>
    <row r="736" customFormat="false" ht="72" hidden="false" customHeight="true" outlineLevel="0" collapsed="false">
      <c r="A736" s="104" t="n">
        <v>34</v>
      </c>
      <c r="B736" s="159" t="s">
        <v>895</v>
      </c>
      <c r="C736" s="124" t="s">
        <v>116</v>
      </c>
      <c r="D736" s="124"/>
      <c r="E736" s="125" t="s">
        <v>896</v>
      </c>
      <c r="F736" s="166"/>
      <c r="G736" s="408" t="s">
        <v>118</v>
      </c>
      <c r="H736" s="163" t="s">
        <v>897</v>
      </c>
    </row>
    <row r="737" customFormat="false" ht="7.5" hidden="false" customHeight="true" outlineLevel="0" collapsed="false">
      <c r="A737" s="104"/>
      <c r="B737" s="105"/>
      <c r="C737" s="106"/>
      <c r="D737" s="107"/>
      <c r="E737" s="108"/>
      <c r="F737" s="109"/>
      <c r="G737" s="221"/>
      <c r="H737" s="113"/>
    </row>
    <row r="738" customFormat="false" ht="62.25" hidden="false" customHeight="true" outlineLevel="0" collapsed="false">
      <c r="A738" s="104"/>
      <c r="B738" s="123"/>
      <c r="C738" s="124" t="s">
        <v>122</v>
      </c>
      <c r="D738" s="124"/>
      <c r="E738" s="125" t="s">
        <v>898</v>
      </c>
      <c r="F738" s="166"/>
      <c r="G738" s="408" t="s">
        <v>118</v>
      </c>
      <c r="H738" s="115" t="s">
        <v>899</v>
      </c>
    </row>
    <row r="739" customFormat="false" ht="15" hidden="false" customHeight="true" outlineLevel="0" collapsed="false">
      <c r="A739" s="104"/>
      <c r="B739" s="105"/>
      <c r="C739" s="106"/>
      <c r="D739" s="107"/>
      <c r="E739" s="108"/>
      <c r="F739" s="109"/>
      <c r="G739" s="221"/>
      <c r="H739" s="113"/>
    </row>
    <row r="740" customFormat="false" ht="66.75" hidden="false" customHeight="true" outlineLevel="0" collapsed="false">
      <c r="A740" s="104"/>
      <c r="B740" s="105"/>
      <c r="C740" s="124" t="s">
        <v>124</v>
      </c>
      <c r="D740" s="124"/>
      <c r="E740" s="125" t="s">
        <v>900</v>
      </c>
      <c r="F740" s="166"/>
      <c r="G740" s="408" t="s">
        <v>118</v>
      </c>
      <c r="H740" s="115" t="s">
        <v>901</v>
      </c>
    </row>
    <row r="741" customFormat="false" ht="7.5" hidden="false" customHeight="true" outlineLevel="0" collapsed="false">
      <c r="A741" s="104"/>
      <c r="B741" s="105"/>
      <c r="C741" s="106"/>
      <c r="D741" s="107"/>
      <c r="E741" s="108"/>
      <c r="F741" s="109"/>
      <c r="G741" s="221"/>
      <c r="H741" s="113"/>
    </row>
    <row r="742" customFormat="false" ht="84.6" hidden="false" customHeight="true" outlineLevel="0" collapsed="false">
      <c r="A742" s="104"/>
      <c r="B742" s="105"/>
      <c r="C742" s="226" t="s">
        <v>222</v>
      </c>
      <c r="D742" s="226"/>
      <c r="E742" s="108" t="s">
        <v>902</v>
      </c>
      <c r="F742" s="109"/>
      <c r="G742" s="408" t="s">
        <v>118</v>
      </c>
      <c r="H742" s="163" t="s">
        <v>903</v>
      </c>
    </row>
    <row r="743" customFormat="false" ht="9" hidden="false" customHeight="true" outlineLevel="0" collapsed="false">
      <c r="A743" s="104"/>
      <c r="B743" s="105"/>
      <c r="C743" s="106"/>
      <c r="D743" s="107"/>
      <c r="E743" s="108"/>
      <c r="F743" s="109"/>
      <c r="G743" s="221"/>
      <c r="H743" s="113"/>
    </row>
    <row r="744" customFormat="false" ht="173.1" hidden="false" customHeight="true" outlineLevel="0" collapsed="false">
      <c r="A744" s="104"/>
      <c r="B744" s="105"/>
      <c r="C744" s="106"/>
      <c r="D744" s="116"/>
      <c r="E744" s="419" t="s">
        <v>904</v>
      </c>
      <c r="F744" s="109"/>
      <c r="G744" s="221"/>
      <c r="H744" s="113"/>
    </row>
    <row r="745" customFormat="false" ht="7.5" hidden="false" customHeight="true" outlineLevel="0" collapsed="false">
      <c r="A745" s="104"/>
      <c r="B745" s="105"/>
      <c r="C745" s="106"/>
      <c r="D745" s="107"/>
      <c r="E745" s="420" t="s">
        <v>288</v>
      </c>
      <c r="F745" s="109"/>
      <c r="G745" s="221"/>
      <c r="H745" s="113"/>
    </row>
    <row r="746" customFormat="false" ht="7.5" hidden="false" customHeight="true" outlineLevel="0" collapsed="false">
      <c r="A746" s="104"/>
      <c r="B746" s="105"/>
      <c r="C746" s="106"/>
      <c r="D746" s="160"/>
      <c r="E746" s="421"/>
      <c r="F746" s="109"/>
      <c r="G746" s="221"/>
      <c r="H746" s="113"/>
    </row>
    <row r="747" customFormat="false" ht="108.6" hidden="false" customHeight="true" outlineLevel="0" collapsed="false">
      <c r="A747" s="104"/>
      <c r="B747" s="105"/>
      <c r="C747" s="106"/>
      <c r="D747" s="119"/>
      <c r="E747" s="422" t="s">
        <v>905</v>
      </c>
      <c r="F747" s="109"/>
      <c r="G747" s="221"/>
      <c r="H747" s="113"/>
    </row>
    <row r="748" customFormat="false" ht="7.5" hidden="false" customHeight="true" outlineLevel="0" collapsed="false">
      <c r="A748" s="129"/>
      <c r="B748" s="130"/>
      <c r="C748" s="119"/>
      <c r="D748" s="120"/>
      <c r="E748" s="121"/>
      <c r="F748" s="166"/>
      <c r="G748" s="387"/>
      <c r="H748" s="158"/>
    </row>
    <row r="749" customFormat="false" ht="7.5" hidden="false" customHeight="true" outlineLevel="0" collapsed="false">
      <c r="A749" s="104"/>
      <c r="B749" s="105"/>
      <c r="C749" s="106"/>
      <c r="D749" s="107"/>
      <c r="E749" s="108"/>
      <c r="F749" s="109"/>
      <c r="G749" s="221"/>
      <c r="H749" s="113"/>
    </row>
    <row r="750" customFormat="false" ht="49.5" hidden="false" customHeight="true" outlineLevel="0" collapsed="false">
      <c r="A750" s="104" t="n">
        <v>35</v>
      </c>
      <c r="B750" s="159" t="s">
        <v>906</v>
      </c>
      <c r="C750" s="126" t="s">
        <v>116</v>
      </c>
      <c r="D750" s="126"/>
      <c r="E750" s="32" t="s">
        <v>907</v>
      </c>
      <c r="F750" s="109"/>
      <c r="G750" s="408" t="s">
        <v>118</v>
      </c>
      <c r="H750" s="163" t="s">
        <v>908</v>
      </c>
    </row>
    <row r="751" customFormat="false" ht="7.5" hidden="true" customHeight="true" outlineLevel="0" collapsed="false">
      <c r="A751" s="104"/>
      <c r="B751" s="105"/>
      <c r="C751" s="106"/>
      <c r="D751" s="160"/>
      <c r="E751" s="146"/>
      <c r="F751" s="109"/>
      <c r="G751" s="221"/>
      <c r="H751" s="113"/>
    </row>
    <row r="752" customFormat="false" ht="7.5" hidden="false" customHeight="true" outlineLevel="0" collapsed="false">
      <c r="A752" s="104"/>
      <c r="B752" s="105"/>
      <c r="C752" s="106"/>
      <c r="D752" s="160"/>
      <c r="E752" s="146"/>
      <c r="F752" s="109"/>
      <c r="G752" s="221"/>
      <c r="H752" s="113"/>
    </row>
    <row r="753" customFormat="false" ht="117.75" hidden="false" customHeight="true" outlineLevel="0" collapsed="false">
      <c r="A753" s="104"/>
      <c r="B753" s="105"/>
      <c r="C753" s="106"/>
      <c r="D753" s="116"/>
      <c r="E753" s="175" t="s">
        <v>909</v>
      </c>
      <c r="F753" s="109"/>
      <c r="G753" s="221"/>
      <c r="H753" s="113"/>
    </row>
    <row r="754" customFormat="false" ht="7.5" hidden="false" customHeight="true" outlineLevel="0" collapsed="false">
      <c r="A754" s="104"/>
      <c r="B754" s="105"/>
      <c r="C754" s="106"/>
      <c r="D754" s="107"/>
      <c r="E754" s="108"/>
      <c r="F754" s="109"/>
      <c r="G754" s="221"/>
      <c r="H754" s="113"/>
    </row>
    <row r="755" customFormat="false" ht="21.75" hidden="false" customHeight="true" outlineLevel="0" collapsed="false">
      <c r="A755" s="129"/>
      <c r="B755" s="130"/>
      <c r="C755" s="124" t="s">
        <v>122</v>
      </c>
      <c r="D755" s="124"/>
      <c r="E755" s="125" t="s">
        <v>910</v>
      </c>
      <c r="F755" s="166"/>
      <c r="G755" s="408" t="s">
        <v>118</v>
      </c>
      <c r="H755" s="161" t="s">
        <v>911</v>
      </c>
    </row>
    <row r="756" customFormat="false" ht="11.25" hidden="false" customHeight="true" outlineLevel="0" collapsed="false">
      <c r="A756" s="104"/>
      <c r="B756" s="105"/>
      <c r="C756" s="106"/>
      <c r="D756" s="107"/>
      <c r="E756" s="108"/>
      <c r="F756" s="109"/>
      <c r="G756" s="221"/>
      <c r="H756" s="113"/>
    </row>
    <row r="757" customFormat="false" ht="84" hidden="false" customHeight="true" outlineLevel="0" collapsed="false">
      <c r="A757" s="104" t="n">
        <v>36</v>
      </c>
      <c r="B757" s="159" t="s">
        <v>912</v>
      </c>
      <c r="C757" s="124" t="s">
        <v>116</v>
      </c>
      <c r="D757" s="124"/>
      <c r="E757" s="125" t="s">
        <v>913</v>
      </c>
      <c r="F757" s="166"/>
      <c r="G757" s="408" t="s">
        <v>118</v>
      </c>
      <c r="H757" s="163" t="s">
        <v>914</v>
      </c>
    </row>
    <row r="758" customFormat="false" ht="7.5" hidden="false" customHeight="true" outlineLevel="0" collapsed="false">
      <c r="A758" s="104"/>
      <c r="B758" s="105"/>
      <c r="C758" s="106"/>
      <c r="D758" s="107"/>
      <c r="E758" s="108"/>
      <c r="F758" s="109"/>
      <c r="G758" s="221"/>
      <c r="H758" s="113"/>
    </row>
    <row r="759" customFormat="false" ht="89.25" hidden="false" customHeight="true" outlineLevel="0" collapsed="false">
      <c r="A759" s="129"/>
      <c r="B759" s="152"/>
      <c r="C759" s="124" t="s">
        <v>122</v>
      </c>
      <c r="D759" s="124"/>
      <c r="E759" s="125" t="s">
        <v>915</v>
      </c>
      <c r="F759" s="166"/>
      <c r="G759" s="408" t="s">
        <v>118</v>
      </c>
      <c r="H759" s="163" t="s">
        <v>916</v>
      </c>
    </row>
    <row r="760" customFormat="false" ht="7.5" hidden="false" customHeight="true" outlineLevel="0" collapsed="false">
      <c r="A760" s="104"/>
      <c r="B760" s="123"/>
      <c r="C760" s="106"/>
      <c r="D760" s="107"/>
      <c r="E760" s="108"/>
      <c r="F760" s="109"/>
      <c r="G760" s="221"/>
      <c r="H760" s="115" t="s">
        <v>917</v>
      </c>
    </row>
    <row r="761" customFormat="false" ht="51.75" hidden="false" customHeight="true" outlineLevel="0" collapsed="false">
      <c r="A761" s="104" t="n">
        <v>37</v>
      </c>
      <c r="B761" s="159" t="s">
        <v>918</v>
      </c>
      <c r="C761" s="126" t="s">
        <v>116</v>
      </c>
      <c r="D761" s="126"/>
      <c r="E761" s="32" t="s">
        <v>919</v>
      </c>
      <c r="F761" s="109"/>
      <c r="G761" s="408" t="s">
        <v>118</v>
      </c>
      <c r="H761" s="115"/>
    </row>
    <row r="762" customFormat="false" ht="84.95" hidden="false" customHeight="true" outlineLevel="0" collapsed="false">
      <c r="A762" s="104"/>
      <c r="B762" s="105"/>
      <c r="C762" s="106"/>
      <c r="D762" s="240" t="s">
        <v>920</v>
      </c>
      <c r="E762" s="240"/>
      <c r="F762" s="109"/>
      <c r="G762" s="221"/>
      <c r="H762" s="115"/>
    </row>
    <row r="763" customFormat="false" ht="7.5" hidden="false" customHeight="true" outlineLevel="0" collapsed="false">
      <c r="A763" s="104"/>
      <c r="B763" s="105"/>
      <c r="C763" s="106"/>
      <c r="D763" s="107"/>
      <c r="E763" s="108"/>
      <c r="F763" s="109"/>
      <c r="G763" s="221"/>
      <c r="H763" s="113"/>
    </row>
    <row r="764" customFormat="false" ht="7.5" hidden="false" customHeight="true" outlineLevel="0" collapsed="false">
      <c r="A764" s="104"/>
      <c r="B764" s="105"/>
      <c r="C764" s="106"/>
      <c r="D764" s="107"/>
      <c r="E764" s="108"/>
      <c r="F764" s="109"/>
      <c r="G764" s="221"/>
      <c r="H764" s="115" t="s">
        <v>921</v>
      </c>
    </row>
    <row r="765" customFormat="false" ht="27" hidden="false" customHeight="true" outlineLevel="0" collapsed="false">
      <c r="A765" s="104"/>
      <c r="B765" s="105"/>
      <c r="C765" s="126" t="s">
        <v>122</v>
      </c>
      <c r="D765" s="126"/>
      <c r="E765" s="32" t="s">
        <v>922</v>
      </c>
      <c r="F765" s="109"/>
      <c r="G765" s="408" t="s">
        <v>118</v>
      </c>
      <c r="H765" s="115"/>
    </row>
    <row r="766" customFormat="false" ht="7.5" hidden="true" customHeight="true" outlineLevel="0" collapsed="false">
      <c r="A766" s="104"/>
      <c r="B766" s="105"/>
      <c r="C766" s="106"/>
      <c r="D766" s="107"/>
      <c r="E766" s="108"/>
      <c r="F766" s="109"/>
      <c r="G766" s="221"/>
      <c r="H766" s="115"/>
    </row>
    <row r="767" customFormat="false" ht="50.45" hidden="false" customHeight="true" outlineLevel="0" collapsed="false">
      <c r="A767" s="104"/>
      <c r="B767" s="105"/>
      <c r="C767" s="106"/>
      <c r="D767" s="107"/>
      <c r="E767" s="32" t="s">
        <v>923</v>
      </c>
      <c r="F767" s="109"/>
      <c r="G767" s="408" t="s">
        <v>118</v>
      </c>
      <c r="H767" s="115"/>
    </row>
    <row r="768" customFormat="false" ht="6.75" hidden="false" customHeight="true" outlineLevel="0" collapsed="false">
      <c r="A768" s="104"/>
      <c r="B768" s="105"/>
      <c r="C768" s="106"/>
      <c r="D768" s="107"/>
      <c r="E768" s="108"/>
      <c r="F768" s="109"/>
      <c r="G768" s="221"/>
      <c r="H768" s="115"/>
    </row>
    <row r="769" customFormat="false" ht="94.5" hidden="false" customHeight="true" outlineLevel="0" collapsed="false">
      <c r="A769" s="104"/>
      <c r="B769" s="123"/>
      <c r="C769" s="106"/>
      <c r="D769" s="107"/>
      <c r="E769" s="32" t="s">
        <v>924</v>
      </c>
      <c r="F769" s="109"/>
      <c r="G769" s="408" t="s">
        <v>118</v>
      </c>
      <c r="H769" s="115"/>
    </row>
    <row r="770" customFormat="false" ht="17.1" hidden="false" customHeight="true" outlineLevel="0" collapsed="false">
      <c r="A770" s="104"/>
      <c r="B770" s="105"/>
      <c r="C770" s="106"/>
      <c r="D770" s="107"/>
      <c r="E770" s="108"/>
      <c r="F770" s="109"/>
      <c r="G770" s="221"/>
      <c r="H770" s="113"/>
    </row>
    <row r="771" customFormat="false" ht="87" hidden="false" customHeight="true" outlineLevel="0" collapsed="false">
      <c r="A771" s="104"/>
      <c r="B771" s="105"/>
      <c r="C771" s="126" t="s">
        <v>124</v>
      </c>
      <c r="D771" s="126"/>
      <c r="E771" s="32" t="s">
        <v>925</v>
      </c>
      <c r="F771" s="109"/>
      <c r="G771" s="408" t="s">
        <v>118</v>
      </c>
      <c r="H771" s="163" t="s">
        <v>926</v>
      </c>
    </row>
    <row r="772" customFormat="false" ht="3.75" hidden="false" customHeight="true" outlineLevel="0" collapsed="false">
      <c r="A772" s="104"/>
      <c r="B772" s="105"/>
      <c r="C772" s="106"/>
      <c r="D772" s="107"/>
      <c r="E772" s="108" t="s">
        <v>288</v>
      </c>
      <c r="F772" s="109"/>
      <c r="G772" s="221"/>
      <c r="H772" s="113"/>
    </row>
    <row r="773" customFormat="false" ht="57" hidden="false" customHeight="true" outlineLevel="0" collapsed="false">
      <c r="A773" s="104"/>
      <c r="B773" s="123"/>
      <c r="C773" s="126" t="s">
        <v>127</v>
      </c>
      <c r="D773" s="126"/>
      <c r="E773" s="32" t="s">
        <v>927</v>
      </c>
      <c r="F773" s="109"/>
      <c r="G773" s="408" t="s">
        <v>118</v>
      </c>
      <c r="H773" s="163" t="s">
        <v>928</v>
      </c>
    </row>
    <row r="774" customFormat="false" ht="3.75" hidden="false" customHeight="true" outlineLevel="0" collapsed="false">
      <c r="A774" s="104"/>
      <c r="B774" s="105"/>
      <c r="C774" s="106"/>
      <c r="D774" s="107"/>
      <c r="E774" s="108"/>
      <c r="F774" s="109"/>
      <c r="G774" s="221"/>
      <c r="H774" s="164"/>
    </row>
    <row r="775" customFormat="false" ht="85.5" hidden="false" customHeight="true" outlineLevel="0" collapsed="false">
      <c r="A775" s="104"/>
      <c r="B775" s="105"/>
      <c r="C775" s="126" t="s">
        <v>130</v>
      </c>
      <c r="D775" s="126"/>
      <c r="E775" s="32" t="s">
        <v>929</v>
      </c>
      <c r="F775" s="109"/>
      <c r="G775" s="408" t="s">
        <v>118</v>
      </c>
      <c r="H775" s="163" t="s">
        <v>930</v>
      </c>
    </row>
    <row r="776" customFormat="false" ht="7.5" hidden="true" customHeight="true" outlineLevel="0" collapsed="false">
      <c r="A776" s="104"/>
      <c r="B776" s="105"/>
      <c r="C776" s="106"/>
      <c r="D776" s="107"/>
      <c r="E776" s="108"/>
      <c r="F776" s="109"/>
      <c r="G776" s="221"/>
      <c r="H776" s="113"/>
    </row>
    <row r="777" customFormat="false" ht="60.75" hidden="false" customHeight="true" outlineLevel="0" collapsed="false">
      <c r="A777" s="129"/>
      <c r="B777" s="130"/>
      <c r="C777" s="124" t="s">
        <v>133</v>
      </c>
      <c r="D777" s="124"/>
      <c r="E777" s="125" t="s">
        <v>931</v>
      </c>
      <c r="F777" s="166"/>
      <c r="G777" s="408" t="s">
        <v>118</v>
      </c>
      <c r="H777" s="161" t="s">
        <v>932</v>
      </c>
    </row>
    <row r="778" customFormat="false" ht="8.25" hidden="false" customHeight="true" outlineLevel="0" collapsed="false">
      <c r="A778" s="104"/>
      <c r="B778" s="105"/>
      <c r="C778" s="106"/>
      <c r="D778" s="107"/>
      <c r="E778" s="108"/>
      <c r="F778" s="109"/>
      <c r="G778" s="253"/>
      <c r="H778" s="113"/>
    </row>
    <row r="779" customFormat="false" ht="56.25" hidden="false" customHeight="true" outlineLevel="0" collapsed="false">
      <c r="A779" s="129" t="n">
        <v>38</v>
      </c>
      <c r="B779" s="365" t="s">
        <v>933</v>
      </c>
      <c r="C779" s="124" t="s">
        <v>116</v>
      </c>
      <c r="D779" s="124"/>
      <c r="E779" s="125" t="s">
        <v>934</v>
      </c>
      <c r="F779" s="166"/>
      <c r="G779" s="387" t="s">
        <v>118</v>
      </c>
      <c r="H779" s="131" t="s">
        <v>935</v>
      </c>
    </row>
    <row r="780" customFormat="false" ht="8.25" hidden="false" customHeight="true" outlineLevel="0" collapsed="false">
      <c r="A780" s="104"/>
      <c r="B780" s="105"/>
      <c r="C780" s="106"/>
      <c r="D780" s="107"/>
      <c r="E780" s="108"/>
      <c r="F780" s="109"/>
      <c r="G780" s="221"/>
      <c r="H780" s="131" t="s">
        <v>936</v>
      </c>
    </row>
    <row r="781" customFormat="false" ht="78.75" hidden="false" customHeight="true" outlineLevel="0" collapsed="false">
      <c r="A781" s="129"/>
      <c r="B781" s="130"/>
      <c r="C781" s="124" t="s">
        <v>122</v>
      </c>
      <c r="D781" s="124"/>
      <c r="E781" s="125" t="s">
        <v>937</v>
      </c>
      <c r="F781" s="166"/>
      <c r="G781" s="408" t="s">
        <v>118</v>
      </c>
      <c r="H781" s="131"/>
      <c r="M781" s="423" t="s">
        <v>938</v>
      </c>
    </row>
    <row r="782" customFormat="false" ht="8.25" hidden="false" customHeight="true" outlineLevel="0" collapsed="false">
      <c r="A782" s="104"/>
      <c r="B782" s="105"/>
      <c r="C782" s="106"/>
      <c r="D782" s="107"/>
      <c r="E782" s="108"/>
      <c r="F782" s="109"/>
      <c r="G782" s="253"/>
      <c r="H782" s="113"/>
    </row>
    <row r="783" customFormat="false" ht="72.75" hidden="false" customHeight="true" outlineLevel="0" collapsed="false">
      <c r="A783" s="104" t="n">
        <v>39</v>
      </c>
      <c r="B783" s="159" t="s">
        <v>939</v>
      </c>
      <c r="C783" s="126" t="s">
        <v>116</v>
      </c>
      <c r="D783" s="126"/>
      <c r="E783" s="32" t="s">
        <v>940</v>
      </c>
      <c r="F783" s="109"/>
      <c r="G783" s="408" t="s">
        <v>118</v>
      </c>
      <c r="H783" s="163" t="s">
        <v>941</v>
      </c>
    </row>
    <row r="784" customFormat="false" ht="8.25" hidden="false" customHeight="true" outlineLevel="0" collapsed="false">
      <c r="A784" s="104"/>
      <c r="B784" s="105"/>
      <c r="C784" s="106"/>
      <c r="D784" s="160"/>
      <c r="E784" s="146"/>
      <c r="F784" s="109"/>
      <c r="G784" s="221"/>
      <c r="H784" s="113"/>
    </row>
    <row r="785" customFormat="false" ht="178.5" hidden="false" customHeight="true" outlineLevel="0" collapsed="false">
      <c r="A785" s="104"/>
      <c r="B785" s="105"/>
      <c r="C785" s="106"/>
      <c r="D785" s="119"/>
      <c r="E785" s="161" t="s">
        <v>942</v>
      </c>
      <c r="F785" s="109"/>
      <c r="G785" s="221"/>
      <c r="H785" s="163" t="s">
        <v>943</v>
      </c>
    </row>
    <row r="786" customFormat="false" ht="8.25" hidden="false" customHeight="true" outlineLevel="0" collapsed="false">
      <c r="A786" s="104"/>
      <c r="B786" s="105"/>
      <c r="C786" s="119"/>
      <c r="D786" s="120"/>
      <c r="E786" s="121"/>
      <c r="F786" s="166"/>
      <c r="G786" s="387"/>
      <c r="H786" s="113"/>
    </row>
    <row r="787" customFormat="false" ht="12" hidden="false" customHeight="true" outlineLevel="0" collapsed="false">
      <c r="A787" s="104"/>
      <c r="B787" s="123"/>
      <c r="C787" s="106"/>
      <c r="D787" s="107"/>
      <c r="E787" s="108"/>
      <c r="F787" s="109"/>
      <c r="G787" s="221"/>
      <c r="H787" s="164"/>
    </row>
    <row r="788" customFormat="false" ht="55.5" hidden="false" customHeight="true" outlineLevel="0" collapsed="false">
      <c r="A788" s="104"/>
      <c r="B788" s="105"/>
      <c r="C788" s="126" t="s">
        <v>122</v>
      </c>
      <c r="D788" s="126"/>
      <c r="E788" s="32" t="s">
        <v>944</v>
      </c>
      <c r="F788" s="109"/>
      <c r="G788" s="408" t="s">
        <v>118</v>
      </c>
      <c r="H788" s="163" t="s">
        <v>945</v>
      </c>
    </row>
    <row r="789" customFormat="false" ht="16.5" hidden="false" customHeight="true" outlineLevel="0" collapsed="false">
      <c r="A789" s="104"/>
      <c r="B789" s="105"/>
      <c r="C789" s="106"/>
      <c r="D789" s="107"/>
      <c r="E789" s="241" t="s">
        <v>946</v>
      </c>
      <c r="F789" s="109"/>
      <c r="G789" s="221"/>
      <c r="H789" s="113"/>
    </row>
    <row r="790" customFormat="false" ht="8.25" hidden="false" customHeight="true" outlineLevel="0" collapsed="false">
      <c r="A790" s="104"/>
      <c r="B790" s="105"/>
      <c r="C790" s="106"/>
      <c r="D790" s="107"/>
      <c r="E790" s="108"/>
      <c r="F790" s="109"/>
      <c r="G790" s="221"/>
      <c r="H790" s="113"/>
    </row>
    <row r="791" customFormat="false" ht="8.25" hidden="false" customHeight="true" outlineLevel="0" collapsed="false">
      <c r="A791" s="104"/>
      <c r="B791" s="105"/>
      <c r="C791" s="106"/>
      <c r="D791" s="160"/>
      <c r="E791" s="146"/>
      <c r="F791" s="109"/>
      <c r="G791" s="221"/>
      <c r="H791" s="113"/>
    </row>
    <row r="792" customFormat="false" ht="169.5" hidden="false" customHeight="true" outlineLevel="0" collapsed="false">
      <c r="A792" s="104"/>
      <c r="B792" s="105"/>
      <c r="C792" s="106"/>
      <c r="D792" s="119"/>
      <c r="E792" s="161" t="s">
        <v>947</v>
      </c>
      <c r="F792" s="109"/>
      <c r="G792" s="221"/>
      <c r="H792" s="163" t="s">
        <v>948</v>
      </c>
    </row>
    <row r="793" customFormat="false" ht="6.75" hidden="false" customHeight="true" outlineLevel="0" collapsed="false">
      <c r="A793" s="104"/>
      <c r="B793" s="123"/>
      <c r="C793" s="119"/>
      <c r="D793" s="120"/>
      <c r="E793" s="121"/>
      <c r="F793" s="166"/>
      <c r="G793" s="387"/>
      <c r="H793" s="164"/>
    </row>
    <row r="794" customFormat="false" ht="9" hidden="false" customHeight="true" outlineLevel="0" collapsed="false">
      <c r="A794" s="104"/>
      <c r="B794" s="105"/>
      <c r="C794" s="106"/>
      <c r="D794" s="107"/>
      <c r="E794" s="108"/>
      <c r="F794" s="109"/>
      <c r="G794" s="221"/>
      <c r="H794" s="113"/>
    </row>
    <row r="795" customFormat="false" ht="48" hidden="false" customHeight="true" outlineLevel="0" collapsed="false">
      <c r="A795" s="104"/>
      <c r="B795" s="105"/>
      <c r="C795" s="126" t="s">
        <v>124</v>
      </c>
      <c r="D795" s="126"/>
      <c r="E795" s="32" t="s">
        <v>949</v>
      </c>
      <c r="F795" s="107"/>
      <c r="G795" s="177" t="s">
        <v>118</v>
      </c>
      <c r="H795" s="115" t="s">
        <v>950</v>
      </c>
    </row>
    <row r="796" customFormat="false" ht="7.5" hidden="false" customHeight="true" outlineLevel="0" collapsed="false">
      <c r="A796" s="104"/>
      <c r="B796" s="105"/>
      <c r="C796" s="106"/>
      <c r="D796" s="107"/>
      <c r="E796" s="108"/>
      <c r="F796" s="109"/>
      <c r="G796" s="221"/>
      <c r="H796" s="113"/>
    </row>
    <row r="797" customFormat="false" ht="8.25" hidden="false" customHeight="true" outlineLevel="0" collapsed="false">
      <c r="A797" s="104"/>
      <c r="B797" s="105"/>
      <c r="C797" s="106"/>
      <c r="D797" s="160"/>
      <c r="E797" s="146"/>
      <c r="F797" s="109"/>
      <c r="G797" s="221"/>
      <c r="H797" s="113"/>
    </row>
    <row r="798" customFormat="false" ht="149.25" hidden="false" customHeight="true" outlineLevel="0" collapsed="false">
      <c r="A798" s="104"/>
      <c r="B798" s="105"/>
      <c r="C798" s="106"/>
      <c r="D798" s="119"/>
      <c r="E798" s="161" t="s">
        <v>951</v>
      </c>
      <c r="F798" s="109"/>
      <c r="G798" s="221"/>
      <c r="H798" s="163" t="s">
        <v>952</v>
      </c>
    </row>
    <row r="799" customFormat="false" ht="46.5" hidden="false" customHeight="true" outlineLevel="0" collapsed="false">
      <c r="A799" s="104"/>
      <c r="B799" s="105"/>
      <c r="C799" s="126" t="s">
        <v>127</v>
      </c>
      <c r="D799" s="126"/>
      <c r="E799" s="32" t="s">
        <v>953</v>
      </c>
      <c r="F799" s="109"/>
      <c r="G799" s="408" t="s">
        <v>118</v>
      </c>
      <c r="H799" s="163" t="s">
        <v>950</v>
      </c>
    </row>
    <row r="800" customFormat="false" ht="8.25" hidden="false" customHeight="true" outlineLevel="0" collapsed="false">
      <c r="A800" s="104"/>
      <c r="B800" s="105"/>
      <c r="C800" s="106"/>
      <c r="D800" s="160"/>
      <c r="E800" s="146"/>
      <c r="F800" s="109"/>
      <c r="G800" s="221"/>
      <c r="H800" s="113"/>
    </row>
    <row r="801" customFormat="false" ht="98.1" hidden="false" customHeight="true" outlineLevel="0" collapsed="false">
      <c r="A801" s="104"/>
      <c r="B801" s="105"/>
      <c r="C801" s="106"/>
      <c r="D801" s="119"/>
      <c r="E801" s="161" t="s">
        <v>954</v>
      </c>
      <c r="F801" s="109"/>
      <c r="G801" s="221"/>
      <c r="H801" s="163" t="s">
        <v>955</v>
      </c>
    </row>
    <row r="802" customFormat="false" ht="13.5" hidden="false" customHeight="true" outlineLevel="0" collapsed="false">
      <c r="A802" s="104"/>
      <c r="B802" s="123"/>
      <c r="C802" s="119"/>
      <c r="D802" s="120"/>
      <c r="E802" s="121"/>
      <c r="F802" s="166"/>
      <c r="G802" s="387"/>
      <c r="H802" s="164"/>
    </row>
    <row r="803" customFormat="false" ht="8.25" hidden="false" customHeight="true" outlineLevel="0" collapsed="false">
      <c r="A803" s="104"/>
      <c r="B803" s="123"/>
      <c r="C803" s="106"/>
      <c r="D803" s="107"/>
      <c r="E803" s="108"/>
      <c r="F803" s="109"/>
      <c r="G803" s="221"/>
      <c r="H803" s="164"/>
    </row>
    <row r="804" customFormat="false" ht="104.1" hidden="false" customHeight="true" outlineLevel="0" collapsed="false">
      <c r="A804" s="104"/>
      <c r="B804" s="105"/>
      <c r="C804" s="192" t="s">
        <v>956</v>
      </c>
      <c r="D804" s="192"/>
      <c r="E804" s="125" t="s">
        <v>957</v>
      </c>
      <c r="F804" s="166"/>
      <c r="G804" s="408" t="s">
        <v>118</v>
      </c>
      <c r="H804" s="113" t="s">
        <v>958</v>
      </c>
    </row>
    <row r="805" customFormat="false" ht="6" hidden="false" customHeight="true" outlineLevel="0" collapsed="false">
      <c r="A805" s="104"/>
      <c r="B805" s="105"/>
      <c r="C805" s="106"/>
      <c r="D805" s="107"/>
      <c r="E805" s="108"/>
      <c r="F805" s="109"/>
      <c r="G805" s="221"/>
      <c r="H805" s="113"/>
    </row>
    <row r="806" customFormat="false" ht="180.6" hidden="false" customHeight="true" outlineLevel="0" collapsed="false">
      <c r="A806" s="104"/>
      <c r="B806" s="123"/>
      <c r="C806" s="124" t="s">
        <v>133</v>
      </c>
      <c r="D806" s="124"/>
      <c r="E806" s="125" t="s">
        <v>959</v>
      </c>
      <c r="F806" s="166"/>
      <c r="G806" s="408" t="s">
        <v>118</v>
      </c>
      <c r="H806" s="115" t="s">
        <v>960</v>
      </c>
    </row>
    <row r="807" customFormat="false" ht="69.75" hidden="false" customHeight="true" outlineLevel="0" collapsed="false">
      <c r="A807" s="104"/>
      <c r="B807" s="123"/>
      <c r="C807" s="124" t="s">
        <v>228</v>
      </c>
      <c r="D807" s="124"/>
      <c r="E807" s="125" t="s">
        <v>961</v>
      </c>
      <c r="F807" s="166"/>
      <c r="G807" s="408" t="s">
        <v>118</v>
      </c>
      <c r="H807" s="161" t="s">
        <v>962</v>
      </c>
    </row>
    <row r="808" customFormat="false" ht="7.5" hidden="false" customHeight="true" outlineLevel="0" collapsed="false">
      <c r="A808" s="104"/>
      <c r="B808" s="105"/>
      <c r="C808" s="160"/>
      <c r="D808" s="138"/>
      <c r="E808" s="186"/>
      <c r="F808" s="200"/>
      <c r="G808" s="409"/>
      <c r="H808" s="146"/>
    </row>
    <row r="809" customFormat="false" ht="54" hidden="false" customHeight="false" outlineLevel="0" collapsed="false">
      <c r="A809" s="104"/>
      <c r="B809" s="105"/>
      <c r="C809" s="124" t="s">
        <v>231</v>
      </c>
      <c r="D809" s="124"/>
      <c r="E809" s="125" t="s">
        <v>963</v>
      </c>
      <c r="F809" s="166"/>
      <c r="G809" s="408" t="s">
        <v>118</v>
      </c>
      <c r="H809" s="163" t="s">
        <v>964</v>
      </c>
    </row>
    <row r="810" customFormat="false" ht="8.25" hidden="false" customHeight="true" outlineLevel="0" collapsed="false">
      <c r="A810" s="104"/>
      <c r="B810" s="105"/>
      <c r="C810" s="106"/>
      <c r="D810" s="107"/>
      <c r="E810" s="108"/>
      <c r="F810" s="109"/>
      <c r="G810" s="221"/>
      <c r="H810" s="113"/>
    </row>
    <row r="811" customFormat="false" ht="42.95" hidden="false" customHeight="true" outlineLevel="0" collapsed="false">
      <c r="A811" s="129"/>
      <c r="B811" s="130"/>
      <c r="C811" s="124" t="s">
        <v>267</v>
      </c>
      <c r="D811" s="124"/>
      <c r="E811" s="121" t="s">
        <v>965</v>
      </c>
      <c r="F811" s="166"/>
      <c r="G811" s="408" t="s">
        <v>118</v>
      </c>
      <c r="H811" s="161" t="s">
        <v>966</v>
      </c>
    </row>
    <row r="812" customFormat="false" ht="14.25" hidden="false" customHeight="true" outlineLevel="0" collapsed="false">
      <c r="A812" s="104"/>
      <c r="B812" s="105"/>
      <c r="C812" s="106"/>
      <c r="D812" s="107"/>
      <c r="E812" s="108"/>
      <c r="F812" s="109"/>
      <c r="G812" s="253"/>
      <c r="H812" s="113"/>
    </row>
    <row r="813" customFormat="false" ht="85.5" hidden="false" customHeight="true" outlineLevel="0" collapsed="false">
      <c r="A813" s="129" t="n">
        <v>40</v>
      </c>
      <c r="B813" s="215" t="s">
        <v>967</v>
      </c>
      <c r="C813" s="124" t="s">
        <v>116</v>
      </c>
      <c r="D813" s="124"/>
      <c r="E813" s="125" t="s">
        <v>968</v>
      </c>
      <c r="F813" s="166"/>
      <c r="G813" s="408" t="s">
        <v>118</v>
      </c>
      <c r="H813" s="161" t="s">
        <v>969</v>
      </c>
    </row>
    <row r="814" customFormat="false" ht="14.25" hidden="false" customHeight="true" outlineLevel="0" collapsed="false">
      <c r="A814" s="104"/>
      <c r="B814" s="105"/>
      <c r="C814" s="106"/>
      <c r="D814" s="107"/>
      <c r="E814" s="108"/>
      <c r="F814" s="109"/>
      <c r="G814" s="253"/>
      <c r="H814" s="113"/>
    </row>
    <row r="815" customFormat="false" ht="72.75" hidden="false" customHeight="true" outlineLevel="0" collapsed="false">
      <c r="A815" s="104" t="n">
        <v>41</v>
      </c>
      <c r="B815" s="159" t="s">
        <v>970</v>
      </c>
      <c r="C815" s="124" t="s">
        <v>116</v>
      </c>
      <c r="D815" s="124"/>
      <c r="E815" s="125" t="s">
        <v>971</v>
      </c>
      <c r="F815" s="166"/>
      <c r="G815" s="408" t="s">
        <v>118</v>
      </c>
      <c r="H815" s="163" t="s">
        <v>972</v>
      </c>
    </row>
    <row r="816" customFormat="false" ht="8.25" hidden="false" customHeight="true" outlineLevel="0" collapsed="false">
      <c r="A816" s="104"/>
      <c r="B816" s="105"/>
      <c r="C816" s="106"/>
      <c r="D816" s="107"/>
      <c r="E816" s="108"/>
      <c r="F816" s="109"/>
      <c r="G816" s="221"/>
      <c r="H816" s="113"/>
    </row>
    <row r="817" customFormat="false" ht="69" hidden="false" customHeight="true" outlineLevel="0" collapsed="false">
      <c r="A817" s="129"/>
      <c r="B817" s="130"/>
      <c r="C817" s="124" t="s">
        <v>122</v>
      </c>
      <c r="D817" s="124"/>
      <c r="E817" s="125" t="s">
        <v>973</v>
      </c>
      <c r="F817" s="166"/>
      <c r="G817" s="173" t="s">
        <v>118</v>
      </c>
      <c r="H817" s="161" t="s">
        <v>974</v>
      </c>
    </row>
    <row r="818" customFormat="false" ht="8.25" hidden="false" customHeight="true" outlineLevel="0" collapsed="false">
      <c r="A818" s="104"/>
      <c r="B818" s="105"/>
      <c r="C818" s="106"/>
      <c r="D818" s="107"/>
      <c r="E818" s="108"/>
      <c r="F818" s="109"/>
      <c r="G818" s="221"/>
      <c r="H818" s="113"/>
    </row>
    <row r="819" customFormat="false" ht="85.5" hidden="false" customHeight="true" outlineLevel="0" collapsed="false">
      <c r="A819" s="104" t="n">
        <v>42</v>
      </c>
      <c r="B819" s="159" t="s">
        <v>975</v>
      </c>
      <c r="C819" s="124" t="s">
        <v>116</v>
      </c>
      <c r="D819" s="124"/>
      <c r="E819" s="125" t="s">
        <v>976</v>
      </c>
      <c r="F819" s="166"/>
      <c r="G819" s="408" t="s">
        <v>118</v>
      </c>
      <c r="H819" s="115" t="s">
        <v>977</v>
      </c>
    </row>
    <row r="820" customFormat="false" ht="8.25" hidden="false" customHeight="true" outlineLevel="0" collapsed="false">
      <c r="A820" s="104"/>
      <c r="B820" s="105"/>
      <c r="C820" s="106"/>
      <c r="D820" s="107"/>
      <c r="E820" s="108"/>
      <c r="F820" s="109"/>
      <c r="G820" s="221"/>
      <c r="H820" s="113"/>
    </row>
    <row r="821" customFormat="false" ht="113.1" hidden="false" customHeight="true" outlineLevel="0" collapsed="false">
      <c r="A821" s="104"/>
      <c r="B821" s="105"/>
      <c r="C821" s="126" t="s">
        <v>122</v>
      </c>
      <c r="D821" s="126"/>
      <c r="E821" s="32" t="s">
        <v>978</v>
      </c>
      <c r="F821" s="107"/>
      <c r="G821" s="177" t="s">
        <v>118</v>
      </c>
      <c r="H821" s="195" t="s">
        <v>979</v>
      </c>
    </row>
    <row r="822" customFormat="false" ht="3.75" hidden="false" customHeight="true" outlineLevel="0" collapsed="false">
      <c r="A822" s="104"/>
      <c r="B822" s="105"/>
      <c r="C822" s="106"/>
      <c r="D822" s="107"/>
      <c r="E822" s="108"/>
      <c r="F822" s="109"/>
      <c r="G822" s="221"/>
      <c r="H822" s="195"/>
    </row>
    <row r="823" customFormat="false" ht="3.75" hidden="false" customHeight="true" outlineLevel="0" collapsed="false">
      <c r="A823" s="104"/>
      <c r="B823" s="105"/>
      <c r="C823" s="106"/>
      <c r="D823" s="160"/>
      <c r="E823" s="146"/>
      <c r="F823" s="109"/>
      <c r="G823" s="221"/>
      <c r="H823" s="195"/>
    </row>
    <row r="824" customFormat="false" ht="98.25" hidden="false" customHeight="true" outlineLevel="0" collapsed="false">
      <c r="A824" s="104"/>
      <c r="B824" s="105"/>
      <c r="C824" s="106"/>
      <c r="D824" s="424" t="s">
        <v>980</v>
      </c>
      <c r="E824" s="163" t="s">
        <v>981</v>
      </c>
      <c r="F824" s="109"/>
      <c r="G824" s="221"/>
      <c r="H824" s="195"/>
    </row>
    <row r="825" customFormat="false" ht="86.45" hidden="false" customHeight="true" outlineLevel="0" collapsed="false">
      <c r="A825" s="104"/>
      <c r="B825" s="105"/>
      <c r="C825" s="106"/>
      <c r="D825" s="425" t="s">
        <v>982</v>
      </c>
      <c r="E825" s="161" t="s">
        <v>983</v>
      </c>
      <c r="F825" s="109"/>
      <c r="G825" s="221"/>
      <c r="H825" s="113"/>
    </row>
    <row r="826" customFormat="false" ht="9.75" hidden="false" customHeight="true" outlineLevel="0" collapsed="false">
      <c r="A826" s="104"/>
      <c r="B826" s="105"/>
      <c r="C826" s="106"/>
      <c r="D826" s="426"/>
      <c r="E826" s="108"/>
      <c r="F826" s="109"/>
      <c r="G826" s="221"/>
      <c r="H826" s="113"/>
    </row>
    <row r="827" customFormat="false" ht="85.5" hidden="false" customHeight="true" outlineLevel="0" collapsed="false">
      <c r="A827" s="129"/>
      <c r="B827" s="130"/>
      <c r="C827" s="119"/>
      <c r="D827" s="120" t="s">
        <v>140</v>
      </c>
      <c r="E827" s="125" t="s">
        <v>984</v>
      </c>
      <c r="F827" s="166"/>
      <c r="G827" s="387"/>
      <c r="H827" s="427" t="s">
        <v>985</v>
      </c>
    </row>
    <row r="828" customFormat="false" ht="7.5" hidden="false" customHeight="true" outlineLevel="0" collapsed="false">
      <c r="A828" s="104"/>
      <c r="B828" s="105"/>
      <c r="C828" s="106"/>
      <c r="D828" s="107"/>
      <c r="E828" s="108"/>
      <c r="F828" s="109"/>
      <c r="G828" s="221"/>
      <c r="H828" s="113"/>
    </row>
    <row r="829" customFormat="false" ht="45.75" hidden="false" customHeight="true" outlineLevel="0" collapsed="false">
      <c r="A829" s="104" t="n">
        <v>43</v>
      </c>
      <c r="B829" s="159" t="s">
        <v>986</v>
      </c>
      <c r="C829" s="106"/>
      <c r="D829" s="107"/>
      <c r="E829" s="32" t="s">
        <v>987</v>
      </c>
      <c r="F829" s="109"/>
      <c r="G829" s="162" t="s">
        <v>155</v>
      </c>
      <c r="H829" s="163" t="s">
        <v>988</v>
      </c>
    </row>
    <row r="830" customFormat="false" ht="8.25" hidden="false" customHeight="true" outlineLevel="0" collapsed="false">
      <c r="A830" s="104"/>
      <c r="B830" s="105"/>
      <c r="C830" s="106"/>
      <c r="D830" s="160"/>
      <c r="E830" s="146"/>
      <c r="F830" s="109"/>
      <c r="G830" s="221"/>
      <c r="H830" s="113"/>
    </row>
    <row r="831" customFormat="false" ht="95.25" hidden="false" customHeight="true" outlineLevel="0" collapsed="false">
      <c r="A831" s="104"/>
      <c r="B831" s="105"/>
      <c r="C831" s="106"/>
      <c r="D831" s="119"/>
      <c r="E831" s="161" t="s">
        <v>989</v>
      </c>
      <c r="F831" s="109"/>
      <c r="G831" s="221"/>
      <c r="H831" s="163" t="s">
        <v>990</v>
      </c>
    </row>
    <row r="832" customFormat="false" ht="4.5" hidden="false" customHeight="true" outlineLevel="0" collapsed="false">
      <c r="A832" s="104"/>
      <c r="B832" s="105"/>
      <c r="C832" s="106"/>
      <c r="D832" s="107"/>
      <c r="E832" s="108"/>
      <c r="F832" s="109"/>
      <c r="G832" s="221"/>
      <c r="H832" s="113"/>
    </row>
    <row r="833" customFormat="false" ht="89.45" hidden="false" customHeight="true" outlineLevel="0" collapsed="false">
      <c r="A833" s="428" t="n">
        <v>44</v>
      </c>
      <c r="B833" s="303" t="s">
        <v>991</v>
      </c>
      <c r="C833" s="160"/>
      <c r="D833" s="138"/>
      <c r="E833" s="429" t="s">
        <v>992</v>
      </c>
      <c r="F833" s="200"/>
      <c r="G833" s="430" t="s">
        <v>155</v>
      </c>
      <c r="H833" s="431" t="s">
        <v>993</v>
      </c>
    </row>
    <row r="834" customFormat="false" ht="4.5" hidden="false" customHeight="true" outlineLevel="0" collapsed="false">
      <c r="A834" s="432"/>
      <c r="B834" s="105"/>
      <c r="C834" s="106"/>
      <c r="D834" s="107"/>
      <c r="E834" s="108"/>
      <c r="F834" s="109"/>
      <c r="G834" s="122"/>
      <c r="H834" s="113"/>
    </row>
    <row r="835" customFormat="false" ht="99.95" hidden="false" customHeight="true" outlineLevel="0" collapsed="false">
      <c r="A835" s="428" t="n">
        <v>45</v>
      </c>
      <c r="B835" s="393" t="s">
        <v>994</v>
      </c>
      <c r="C835" s="201" t="s">
        <v>116</v>
      </c>
      <c r="D835" s="201"/>
      <c r="E835" s="203" t="s">
        <v>995</v>
      </c>
      <c r="F835" s="200"/>
      <c r="G835" s="408" t="s">
        <v>118</v>
      </c>
      <c r="H835" s="254" t="s">
        <v>996</v>
      </c>
      <c r="J835" s="108"/>
    </row>
    <row r="836" customFormat="false" ht="115.5" hidden="false" customHeight="true" outlineLevel="0" collapsed="false">
      <c r="A836" s="129" t="s">
        <v>288</v>
      </c>
      <c r="B836" s="433" t="s">
        <v>288</v>
      </c>
      <c r="C836" s="386" t="s">
        <v>122</v>
      </c>
      <c r="D836" s="386"/>
      <c r="E836" s="125" t="s">
        <v>997</v>
      </c>
      <c r="F836" s="166"/>
      <c r="G836" s="408" t="s">
        <v>118</v>
      </c>
      <c r="H836" s="131" t="s">
        <v>998</v>
      </c>
      <c r="J836" s="108"/>
    </row>
    <row r="837" customFormat="false" ht="33.75" hidden="false" customHeight="true" outlineLevel="0" collapsed="false">
      <c r="A837" s="99" t="s">
        <v>999</v>
      </c>
      <c r="B837" s="434"/>
      <c r="C837" s="133"/>
      <c r="D837" s="133"/>
      <c r="E837" s="322"/>
      <c r="F837" s="133"/>
      <c r="G837" s="134"/>
      <c r="H837" s="135"/>
    </row>
    <row r="838" customFormat="false" ht="6.75" hidden="false" customHeight="true" outlineLevel="0" collapsed="false">
      <c r="A838" s="187"/>
      <c r="B838" s="435"/>
      <c r="C838" s="107"/>
      <c r="D838" s="107"/>
      <c r="E838" s="108"/>
      <c r="F838" s="109"/>
      <c r="G838" s="211"/>
      <c r="H838" s="109"/>
    </row>
    <row r="839" customFormat="false" ht="84" hidden="false" customHeight="true" outlineLevel="0" collapsed="false">
      <c r="A839" s="104"/>
      <c r="B839" s="105"/>
      <c r="C839" s="126" t="s">
        <v>116</v>
      </c>
      <c r="D839" s="126"/>
      <c r="E839" s="32" t="s">
        <v>1000</v>
      </c>
      <c r="F839" s="109"/>
      <c r="G839" s="406" t="s">
        <v>155</v>
      </c>
      <c r="H839" s="115" t="s">
        <v>1001</v>
      </c>
    </row>
    <row r="840" customFormat="false" ht="6.75" hidden="false" customHeight="true" outlineLevel="0" collapsed="false">
      <c r="A840" s="104"/>
      <c r="B840" s="105"/>
      <c r="C840" s="106"/>
      <c r="D840" s="107"/>
      <c r="E840" s="108"/>
      <c r="F840" s="109"/>
      <c r="G840" s="211"/>
      <c r="H840" s="109"/>
    </row>
    <row r="841" customFormat="false" ht="6" hidden="false" customHeight="true" outlineLevel="0" collapsed="false">
      <c r="A841" s="104"/>
      <c r="B841" s="105"/>
      <c r="C841" s="106"/>
      <c r="D841" s="160"/>
      <c r="E841" s="146"/>
      <c r="F841" s="109"/>
      <c r="G841" s="211"/>
      <c r="H841" s="109"/>
    </row>
    <row r="842" customFormat="false" ht="171.75" hidden="false" customHeight="true" outlineLevel="0" collapsed="false">
      <c r="A842" s="104"/>
      <c r="B842" s="105"/>
      <c r="C842" s="106"/>
      <c r="D842" s="425" t="s">
        <v>1002</v>
      </c>
      <c r="E842" s="161" t="s">
        <v>1003</v>
      </c>
      <c r="F842" s="109"/>
      <c r="G842" s="211"/>
      <c r="H842" s="163" t="s">
        <v>1004</v>
      </c>
    </row>
    <row r="843" customFormat="false" ht="8.25" hidden="false" customHeight="true" outlineLevel="0" collapsed="false">
      <c r="A843" s="104"/>
      <c r="B843" s="105"/>
      <c r="C843" s="106"/>
      <c r="D843" s="107"/>
      <c r="E843" s="108"/>
      <c r="F843" s="109"/>
      <c r="G843" s="211"/>
      <c r="H843" s="113"/>
    </row>
    <row r="844" customFormat="false" ht="5.25" hidden="false" customHeight="true" outlineLevel="0" collapsed="false">
      <c r="A844" s="104"/>
      <c r="B844" s="105"/>
      <c r="C844" s="106"/>
      <c r="D844" s="160"/>
      <c r="E844" s="146"/>
      <c r="F844" s="109"/>
      <c r="G844" s="211"/>
      <c r="H844" s="113"/>
    </row>
    <row r="845" customFormat="false" ht="82.5" hidden="false" customHeight="true" outlineLevel="0" collapsed="false">
      <c r="A845" s="104"/>
      <c r="B845" s="105"/>
      <c r="C845" s="106"/>
      <c r="D845" s="119"/>
      <c r="E845" s="161" t="s">
        <v>1005</v>
      </c>
      <c r="F845" s="109"/>
      <c r="G845" s="211"/>
      <c r="H845" s="113"/>
    </row>
    <row r="846" customFormat="false" ht="8.25" hidden="false" customHeight="true" outlineLevel="0" collapsed="false">
      <c r="A846" s="104"/>
      <c r="B846" s="105"/>
      <c r="C846" s="119"/>
      <c r="D846" s="120"/>
      <c r="E846" s="121"/>
      <c r="F846" s="166"/>
      <c r="G846" s="213"/>
      <c r="H846" s="113"/>
    </row>
    <row r="847" customFormat="false" ht="5.25" hidden="false" customHeight="true" outlineLevel="0" collapsed="false">
      <c r="A847" s="104"/>
      <c r="B847" s="105"/>
      <c r="C847" s="106"/>
      <c r="D847" s="107"/>
      <c r="E847" s="108"/>
      <c r="F847" s="109"/>
      <c r="G847" s="211"/>
      <c r="H847" s="113"/>
    </row>
    <row r="848" customFormat="false" ht="93" hidden="false" customHeight="true" outlineLevel="0" collapsed="false">
      <c r="A848" s="104"/>
      <c r="B848" s="105"/>
      <c r="C848" s="126" t="s">
        <v>122</v>
      </c>
      <c r="D848" s="126"/>
      <c r="E848" s="32" t="s">
        <v>1006</v>
      </c>
      <c r="F848" s="107"/>
      <c r="G848" s="162" t="s">
        <v>155</v>
      </c>
      <c r="H848" s="115" t="s">
        <v>1007</v>
      </c>
    </row>
    <row r="849" customFormat="false" ht="6" hidden="false" customHeight="true" outlineLevel="0" collapsed="false">
      <c r="A849" s="104"/>
      <c r="B849" s="105"/>
      <c r="C849" s="106"/>
      <c r="D849" s="160"/>
      <c r="E849" s="146"/>
      <c r="F849" s="109"/>
      <c r="G849" s="407"/>
      <c r="H849" s="113"/>
    </row>
    <row r="850" customFormat="false" ht="215.25" hidden="false" customHeight="true" outlineLevel="0" collapsed="false">
      <c r="A850" s="104"/>
      <c r="B850" s="105"/>
      <c r="C850" s="106"/>
      <c r="D850" s="425" t="s">
        <v>1008</v>
      </c>
      <c r="E850" s="436" t="s">
        <v>1009</v>
      </c>
      <c r="F850" s="109"/>
      <c r="G850" s="211"/>
      <c r="H850" s="163" t="s">
        <v>1010</v>
      </c>
    </row>
    <row r="851" customFormat="false" ht="3" hidden="false" customHeight="true" outlineLevel="0" collapsed="false">
      <c r="A851" s="129"/>
      <c r="B851" s="130"/>
      <c r="C851" s="119"/>
      <c r="D851" s="120"/>
      <c r="E851" s="121"/>
      <c r="F851" s="166"/>
      <c r="G851" s="213"/>
      <c r="H851" s="158"/>
    </row>
    <row r="852" customFormat="false" ht="6.75" hidden="false" customHeight="true" outlineLevel="0" collapsed="false">
      <c r="A852" s="129"/>
      <c r="B852" s="130"/>
      <c r="C852" s="119"/>
      <c r="D852" s="120"/>
      <c r="E852" s="121"/>
      <c r="F852" s="166"/>
      <c r="G852" s="153"/>
      <c r="H852" s="158"/>
    </row>
    <row r="853" s="443" customFormat="true" ht="33.75" hidden="false" customHeight="true" outlineLevel="0" collapsed="false">
      <c r="A853" s="437" t="s">
        <v>1011</v>
      </c>
      <c r="B853" s="438"/>
      <c r="C853" s="439"/>
      <c r="D853" s="439"/>
      <c r="E853" s="440"/>
      <c r="F853" s="439"/>
      <c r="G853" s="441"/>
      <c r="H853" s="442"/>
    </row>
    <row r="854" customFormat="false" ht="7.5" hidden="false" customHeight="true" outlineLevel="0" collapsed="false">
      <c r="A854" s="187"/>
      <c r="B854" s="444"/>
      <c r="C854" s="160"/>
      <c r="D854" s="107"/>
      <c r="E854" s="108"/>
      <c r="F854" s="200"/>
      <c r="G854" s="139"/>
      <c r="H854" s="189"/>
    </row>
    <row r="855" customFormat="false" ht="35.25" hidden="false" customHeight="true" outlineLevel="0" collapsed="false">
      <c r="A855" s="312" t="s">
        <v>1012</v>
      </c>
      <c r="B855" s="172" t="s">
        <v>1013</v>
      </c>
      <c r="C855" s="126" t="s">
        <v>116</v>
      </c>
      <c r="D855" s="126"/>
      <c r="E855" s="293" t="s">
        <v>1014</v>
      </c>
      <c r="F855" s="109"/>
      <c r="G855" s="445" t="s">
        <v>118</v>
      </c>
      <c r="H855" s="163" t="s">
        <v>1015</v>
      </c>
    </row>
    <row r="856" customFormat="false" ht="60" hidden="false" customHeight="true" outlineLevel="0" collapsed="false">
      <c r="A856" s="104"/>
      <c r="B856" s="123" t="s">
        <v>288</v>
      </c>
      <c r="C856" s="119"/>
      <c r="D856" s="120"/>
      <c r="E856" s="121"/>
      <c r="F856" s="166"/>
      <c r="G856" s="153"/>
      <c r="H856" s="163" t="s">
        <v>1016</v>
      </c>
    </row>
    <row r="857" customFormat="false" ht="23.25" hidden="false" customHeight="true" outlineLevel="0" collapsed="false">
      <c r="A857" s="104"/>
      <c r="B857" s="123"/>
      <c r="E857" s="108"/>
      <c r="F857" s="109"/>
      <c r="G857" s="139"/>
      <c r="H857" s="113"/>
    </row>
    <row r="858" customFormat="false" ht="77.25" hidden="false" customHeight="true" outlineLevel="0" collapsed="false">
      <c r="A858" s="129"/>
      <c r="B858" s="152"/>
      <c r="C858" s="124" t="s">
        <v>122</v>
      </c>
      <c r="D858" s="124"/>
      <c r="E858" s="125" t="s">
        <v>1017</v>
      </c>
      <c r="F858" s="166"/>
      <c r="G858" s="216" t="s">
        <v>118</v>
      </c>
      <c r="H858" s="446" t="s">
        <v>1018</v>
      </c>
    </row>
    <row r="859" customFormat="false" ht="6" hidden="false" customHeight="true" outlineLevel="0" collapsed="false">
      <c r="A859" s="104"/>
      <c r="B859" s="123"/>
      <c r="E859" s="108"/>
      <c r="F859" s="109"/>
      <c r="G859" s="139"/>
      <c r="H859" s="109"/>
    </row>
    <row r="860" customFormat="false" ht="80.25" hidden="false" customHeight="true" outlineLevel="0" collapsed="false">
      <c r="A860" s="104" t="n">
        <v>2</v>
      </c>
      <c r="B860" s="172" t="s">
        <v>1019</v>
      </c>
      <c r="C860" s="124" t="s">
        <v>116</v>
      </c>
      <c r="D860" s="124"/>
      <c r="E860" s="125" t="s">
        <v>1020</v>
      </c>
      <c r="F860" s="166"/>
      <c r="G860" s="445" t="s">
        <v>118</v>
      </c>
      <c r="H860" s="163" t="s">
        <v>1021</v>
      </c>
    </row>
    <row r="861" customFormat="false" ht="6" hidden="false" customHeight="true" outlineLevel="0" collapsed="false">
      <c r="A861" s="104"/>
      <c r="B861" s="123"/>
      <c r="C861" s="106"/>
      <c r="D861" s="107"/>
      <c r="E861" s="108"/>
      <c r="F861" s="109"/>
      <c r="G861" s="139"/>
      <c r="H861" s="113"/>
    </row>
    <row r="862" customFormat="false" ht="71.25" hidden="false" customHeight="true" outlineLevel="0" collapsed="false">
      <c r="A862" s="129"/>
      <c r="B862" s="152"/>
      <c r="C862" s="124" t="s">
        <v>122</v>
      </c>
      <c r="D862" s="124"/>
      <c r="E862" s="125" t="s">
        <v>1022</v>
      </c>
      <c r="F862" s="166"/>
      <c r="G862" s="216" t="s">
        <v>118</v>
      </c>
      <c r="H862" s="161" t="s">
        <v>1021</v>
      </c>
    </row>
    <row r="863" customFormat="false" ht="6.75" hidden="false" customHeight="true" outlineLevel="0" collapsed="false">
      <c r="A863" s="104"/>
      <c r="B863" s="123"/>
      <c r="C863" s="107"/>
      <c r="D863" s="107"/>
      <c r="E863" s="108"/>
      <c r="F863" s="109"/>
      <c r="G863" s="139"/>
      <c r="H863" s="113"/>
    </row>
    <row r="864" customFormat="false" ht="60.75" hidden="false" customHeight="true" outlineLevel="0" collapsed="false">
      <c r="A864" s="104" t="n">
        <v>3</v>
      </c>
      <c r="B864" s="172" t="s">
        <v>1023</v>
      </c>
      <c r="C864" s="124" t="s">
        <v>116</v>
      </c>
      <c r="D864" s="124"/>
      <c r="E864" s="125" t="s">
        <v>1024</v>
      </c>
      <c r="F864" s="166"/>
      <c r="G864" s="216" t="s">
        <v>118</v>
      </c>
      <c r="H864" s="163" t="s">
        <v>1025</v>
      </c>
    </row>
    <row r="865" customFormat="false" ht="5.25" hidden="false" customHeight="true" outlineLevel="0" collapsed="false">
      <c r="A865" s="104"/>
      <c r="B865" s="123"/>
      <c r="C865" s="106"/>
      <c r="D865" s="107"/>
      <c r="F865" s="109"/>
      <c r="G865" s="211"/>
      <c r="H865" s="113"/>
    </row>
    <row r="866" customFormat="false" ht="96.6" hidden="false" customHeight="true" outlineLevel="0" collapsed="false">
      <c r="A866" s="104"/>
      <c r="B866" s="105"/>
      <c r="C866" s="126" t="s">
        <v>122</v>
      </c>
      <c r="D866" s="126"/>
      <c r="E866" s="32" t="s">
        <v>1026</v>
      </c>
      <c r="F866" s="107"/>
      <c r="G866" s="447" t="s">
        <v>155</v>
      </c>
      <c r="H866" s="115" t="s">
        <v>1027</v>
      </c>
    </row>
    <row r="867" customFormat="false" ht="4.5" hidden="false" customHeight="true" outlineLevel="0" collapsed="false">
      <c r="A867" s="104"/>
      <c r="B867" s="123"/>
      <c r="E867" s="108"/>
      <c r="F867" s="109"/>
      <c r="G867" s="407"/>
      <c r="H867" s="113"/>
    </row>
    <row r="868" customFormat="false" ht="8.25" hidden="false" customHeight="true" outlineLevel="0" collapsed="false">
      <c r="A868" s="104"/>
      <c r="B868" s="123"/>
      <c r="D868" s="160"/>
      <c r="E868" s="146"/>
      <c r="F868" s="109"/>
      <c r="G868" s="221"/>
      <c r="H868" s="113"/>
    </row>
    <row r="869" customFormat="false" ht="57" hidden="false" customHeight="true" outlineLevel="0" collapsed="false">
      <c r="A869" s="104"/>
      <c r="B869" s="123"/>
      <c r="D869" s="119"/>
      <c r="E869" s="161" t="s">
        <v>1028</v>
      </c>
      <c r="F869" s="109"/>
      <c r="G869" s="211"/>
      <c r="H869" s="109"/>
    </row>
    <row r="870" customFormat="false" ht="4.5" hidden="false" customHeight="true" outlineLevel="0" collapsed="false">
      <c r="A870" s="104"/>
      <c r="B870" s="123"/>
      <c r="D870" s="107"/>
      <c r="E870" s="108"/>
      <c r="F870" s="109"/>
      <c r="G870" s="211"/>
      <c r="H870" s="109"/>
    </row>
    <row r="871" customFormat="false" ht="4.5" hidden="false" customHeight="true" outlineLevel="0" collapsed="false">
      <c r="A871" s="104"/>
      <c r="B871" s="123"/>
      <c r="C871" s="119"/>
      <c r="D871" s="120"/>
      <c r="E871" s="121"/>
      <c r="F871" s="166"/>
      <c r="G871" s="213"/>
      <c r="H871" s="109"/>
    </row>
    <row r="872" customFormat="false" ht="5.25" hidden="false" customHeight="true" outlineLevel="0" collapsed="false">
      <c r="A872" s="104"/>
      <c r="B872" s="123"/>
      <c r="D872" s="107"/>
      <c r="E872" s="108"/>
      <c r="F872" s="109"/>
      <c r="G872" s="211"/>
      <c r="H872" s="109"/>
    </row>
    <row r="873" customFormat="false" ht="198.75" hidden="false" customHeight="true" outlineLevel="0" collapsed="false">
      <c r="A873" s="129"/>
      <c r="B873" s="152"/>
      <c r="C873" s="192" t="s">
        <v>340</v>
      </c>
      <c r="D873" s="192"/>
      <c r="E873" s="121" t="s">
        <v>1029</v>
      </c>
      <c r="F873" s="166"/>
      <c r="G873" s="197" t="s">
        <v>155</v>
      </c>
      <c r="H873" s="158" t="s">
        <v>1030</v>
      </c>
    </row>
    <row r="874" customFormat="false" ht="5.25" hidden="false" customHeight="true" outlineLevel="0" collapsed="false">
      <c r="A874" s="104"/>
      <c r="B874" s="105"/>
      <c r="C874" s="106"/>
      <c r="D874" s="107"/>
      <c r="E874" s="108"/>
      <c r="F874" s="107"/>
      <c r="G874" s="118"/>
      <c r="H874" s="164"/>
    </row>
    <row r="875" customFormat="false" ht="126" hidden="false" customHeight="true" outlineLevel="0" collapsed="false">
      <c r="A875" s="104" t="n">
        <v>4</v>
      </c>
      <c r="B875" s="172" t="s">
        <v>1031</v>
      </c>
      <c r="C875" s="124" t="s">
        <v>116</v>
      </c>
      <c r="D875" s="124"/>
      <c r="E875" s="125" t="s">
        <v>1032</v>
      </c>
      <c r="F875" s="166"/>
      <c r="G875" s="197" t="s">
        <v>155</v>
      </c>
      <c r="H875" s="161" t="s">
        <v>1033</v>
      </c>
    </row>
    <row r="876" customFormat="false" ht="7.5" hidden="false" customHeight="true" outlineLevel="0" collapsed="false">
      <c r="A876" s="104"/>
      <c r="B876" s="123"/>
      <c r="C876" s="106"/>
      <c r="D876" s="107"/>
      <c r="E876" s="108"/>
      <c r="F876" s="109"/>
      <c r="G876" s="221"/>
      <c r="H876" s="113"/>
    </row>
    <row r="877" customFormat="false" ht="79.5" hidden="false" customHeight="true" outlineLevel="0" collapsed="false">
      <c r="A877" s="129"/>
      <c r="B877" s="152"/>
      <c r="C877" s="124" t="s">
        <v>122</v>
      </c>
      <c r="D877" s="124"/>
      <c r="E877" s="125" t="s">
        <v>1034</v>
      </c>
      <c r="F877" s="166"/>
      <c r="G877" s="197" t="s">
        <v>155</v>
      </c>
      <c r="H877" s="161" t="s">
        <v>1035</v>
      </c>
    </row>
    <row r="878" customFormat="false" ht="8.25" hidden="false" customHeight="true" outlineLevel="0" collapsed="false">
      <c r="A878" s="104"/>
      <c r="B878" s="123"/>
      <c r="E878" s="108"/>
      <c r="F878" s="109"/>
      <c r="G878" s="221"/>
      <c r="H878" s="113"/>
    </row>
    <row r="879" customFormat="false" ht="96" hidden="false" customHeight="true" outlineLevel="0" collapsed="false">
      <c r="A879" s="129" t="n">
        <v>5</v>
      </c>
      <c r="B879" s="365" t="s">
        <v>1036</v>
      </c>
      <c r="C879" s="120"/>
      <c r="D879" s="120"/>
      <c r="E879" s="125" t="s">
        <v>1037</v>
      </c>
      <c r="F879" s="166"/>
      <c r="G879" s="448" t="s">
        <v>118</v>
      </c>
      <c r="H879" s="161" t="s">
        <v>1038</v>
      </c>
    </row>
    <row r="880" customFormat="false" ht="8.25" hidden="false" customHeight="true" outlineLevel="0" collapsed="false">
      <c r="A880" s="104"/>
      <c r="B880" s="123"/>
      <c r="C880" s="107"/>
      <c r="D880" s="107"/>
      <c r="E880" s="108"/>
      <c r="F880" s="109"/>
      <c r="G880" s="211"/>
      <c r="H880" s="113"/>
    </row>
    <row r="881" customFormat="false" ht="84" hidden="false" customHeight="true" outlineLevel="0" collapsed="false">
      <c r="A881" s="104" t="n">
        <v>6</v>
      </c>
      <c r="B881" s="172" t="s">
        <v>1039</v>
      </c>
      <c r="C881" s="124" t="s">
        <v>116</v>
      </c>
      <c r="D881" s="124"/>
      <c r="E881" s="125" t="s">
        <v>1040</v>
      </c>
      <c r="F881" s="166"/>
      <c r="G881" s="162" t="s">
        <v>155</v>
      </c>
      <c r="H881" s="163" t="s">
        <v>1041</v>
      </c>
    </row>
    <row r="882" customFormat="false" ht="7.5" hidden="false" customHeight="true" outlineLevel="0" collapsed="false">
      <c r="A882" s="104"/>
      <c r="B882" s="172"/>
      <c r="C882" s="106"/>
      <c r="D882" s="107"/>
      <c r="E882" s="108"/>
      <c r="F882" s="109"/>
      <c r="G882" s="221"/>
      <c r="H882" s="113"/>
    </row>
    <row r="883" customFormat="false" ht="81.95" hidden="false" customHeight="true" outlineLevel="0" collapsed="false">
      <c r="A883" s="104"/>
      <c r="B883" s="172"/>
      <c r="C883" s="124" t="s">
        <v>122</v>
      </c>
      <c r="D883" s="124"/>
      <c r="E883" s="125" t="s">
        <v>1042</v>
      </c>
      <c r="F883" s="166"/>
      <c r="G883" s="449" t="s">
        <v>118</v>
      </c>
      <c r="H883" s="115" t="s">
        <v>1043</v>
      </c>
    </row>
    <row r="884" customFormat="false" ht="8.25" hidden="false" customHeight="true" outlineLevel="0" collapsed="false">
      <c r="A884" s="104"/>
      <c r="B884" s="123"/>
      <c r="C884" s="107"/>
      <c r="D884" s="107"/>
      <c r="E884" s="108"/>
      <c r="F884" s="109"/>
      <c r="G884" s="144"/>
      <c r="H884" s="164"/>
    </row>
    <row r="885" customFormat="false" ht="42.75" hidden="false" customHeight="true" outlineLevel="0" collapsed="false">
      <c r="A885" s="104"/>
      <c r="B885" s="123"/>
      <c r="C885" s="126" t="s">
        <v>124</v>
      </c>
      <c r="D885" s="126"/>
      <c r="E885" s="32" t="s">
        <v>1044</v>
      </c>
      <c r="F885" s="109"/>
      <c r="G885" s="162" t="s">
        <v>155</v>
      </c>
      <c r="H885" s="195" t="s">
        <v>1045</v>
      </c>
    </row>
    <row r="886" customFormat="false" ht="51" hidden="false" customHeight="true" outlineLevel="0" collapsed="false">
      <c r="A886" s="104"/>
      <c r="B886" s="123"/>
      <c r="C886" s="107"/>
      <c r="D886" s="450" t="s">
        <v>591</v>
      </c>
      <c r="E886" s="32" t="s">
        <v>1046</v>
      </c>
      <c r="F886" s="109"/>
      <c r="G886" s="162"/>
      <c r="H886" s="195"/>
    </row>
    <row r="887" customFormat="false" ht="63.6" hidden="false" customHeight="true" outlineLevel="0" collapsed="false">
      <c r="A887" s="104"/>
      <c r="B887" s="105"/>
      <c r="C887" s="119"/>
      <c r="D887" s="451" t="s">
        <v>593</v>
      </c>
      <c r="E887" s="125" t="s">
        <v>1047</v>
      </c>
      <c r="F887" s="166"/>
      <c r="G887" s="447" t="s">
        <v>155</v>
      </c>
      <c r="H887" s="150"/>
    </row>
    <row r="888" customFormat="false" ht="80.45" hidden="false" customHeight="true" outlineLevel="0" collapsed="false">
      <c r="A888" s="104"/>
      <c r="B888" s="123"/>
      <c r="C888" s="124" t="s">
        <v>127</v>
      </c>
      <c r="D888" s="124"/>
      <c r="E888" s="125" t="s">
        <v>1048</v>
      </c>
      <c r="F888" s="166"/>
      <c r="G888" s="197" t="s">
        <v>155</v>
      </c>
      <c r="H888" s="161" t="s">
        <v>1049</v>
      </c>
    </row>
    <row r="889" customFormat="false" ht="16.5" hidden="false" customHeight="true" outlineLevel="0" collapsed="false">
      <c r="A889" s="187"/>
      <c r="B889" s="137"/>
      <c r="C889" s="107"/>
      <c r="D889" s="107"/>
      <c r="E889" s="108"/>
      <c r="F889" s="109"/>
      <c r="G889" s="253"/>
      <c r="H889" s="109"/>
    </row>
    <row r="890" customFormat="false" ht="138" hidden="false" customHeight="true" outlineLevel="0" collapsed="false">
      <c r="A890" s="129"/>
      <c r="B890" s="365" t="s">
        <v>1050</v>
      </c>
      <c r="C890" s="452" t="s">
        <v>4</v>
      </c>
      <c r="D890" s="452"/>
      <c r="E890" s="125" t="s">
        <v>1051</v>
      </c>
      <c r="F890" s="166"/>
      <c r="G890" s="197" t="s">
        <v>155</v>
      </c>
      <c r="H890" s="161" t="s">
        <v>1049</v>
      </c>
    </row>
    <row r="891" customFormat="false" ht="8.25" hidden="false" customHeight="true" outlineLevel="0" collapsed="false">
      <c r="A891" s="104"/>
      <c r="B891" s="123"/>
      <c r="C891" s="107"/>
      <c r="D891" s="107"/>
      <c r="E891" s="108"/>
      <c r="F891" s="109"/>
      <c r="G891" s="221"/>
      <c r="H891" s="113"/>
    </row>
    <row r="892" customFormat="false" ht="140.1" hidden="false" customHeight="true" outlineLevel="0" collapsed="false">
      <c r="A892" s="104" t="n">
        <v>7</v>
      </c>
      <c r="B892" s="453" t="s">
        <v>1052</v>
      </c>
      <c r="C892" s="126" t="s">
        <v>116</v>
      </c>
      <c r="D892" s="126"/>
      <c r="E892" s="32" t="s">
        <v>1053</v>
      </c>
      <c r="F892" s="109"/>
      <c r="G892" s="162" t="s">
        <v>155</v>
      </c>
      <c r="H892" s="163" t="s">
        <v>1054</v>
      </c>
    </row>
    <row r="893" customFormat="false" ht="7.5" hidden="false" customHeight="true" outlineLevel="0" collapsed="false">
      <c r="A893" s="104"/>
      <c r="B893" s="123"/>
      <c r="C893" s="107"/>
      <c r="D893" s="160"/>
      <c r="E893" s="146"/>
      <c r="F893" s="109"/>
      <c r="G893" s="211"/>
      <c r="H893" s="109"/>
    </row>
    <row r="894" customFormat="false" ht="72" hidden="false" customHeight="true" outlineLevel="0" collapsed="false">
      <c r="A894" s="104"/>
      <c r="B894" s="123"/>
      <c r="C894" s="107"/>
      <c r="D894" s="234" t="s">
        <v>1055</v>
      </c>
      <c r="E894" s="163" t="s">
        <v>1056</v>
      </c>
      <c r="F894" s="109"/>
      <c r="G894" s="211"/>
      <c r="H894" s="163" t="s">
        <v>1057</v>
      </c>
    </row>
    <row r="895" customFormat="false" ht="46.5" hidden="false" customHeight="true" outlineLevel="0" collapsed="false">
      <c r="A895" s="104"/>
      <c r="B895" s="123"/>
      <c r="C895" s="107"/>
      <c r="D895" s="239" t="s">
        <v>593</v>
      </c>
      <c r="E895" s="161" t="s">
        <v>1058</v>
      </c>
      <c r="F895" s="109"/>
      <c r="G895" s="211"/>
      <c r="H895" s="113"/>
    </row>
    <row r="896" customFormat="false" ht="8.25" hidden="false" customHeight="true" outlineLevel="0" collapsed="false">
      <c r="A896" s="104"/>
      <c r="B896" s="123"/>
      <c r="C896" s="119"/>
      <c r="D896" s="120"/>
      <c r="E896" s="121"/>
      <c r="F896" s="166"/>
      <c r="G896" s="211"/>
      <c r="H896" s="113"/>
    </row>
    <row r="897" customFormat="false" ht="8.25" hidden="false" customHeight="true" outlineLevel="0" collapsed="false">
      <c r="A897" s="104"/>
      <c r="B897" s="123"/>
      <c r="C897" s="107"/>
      <c r="D897" s="107"/>
      <c r="E897" s="108"/>
      <c r="F897" s="109"/>
      <c r="G897" s="144"/>
      <c r="H897" s="164"/>
    </row>
    <row r="898" customFormat="false" ht="120" hidden="false" customHeight="true" outlineLevel="0" collapsed="false">
      <c r="A898" s="129"/>
      <c r="B898" s="152"/>
      <c r="C898" s="124" t="s">
        <v>122</v>
      </c>
      <c r="D898" s="124"/>
      <c r="E898" s="125" t="s">
        <v>1059</v>
      </c>
      <c r="F898" s="166"/>
      <c r="G898" s="197" t="s">
        <v>155</v>
      </c>
      <c r="H898" s="161" t="s">
        <v>1060</v>
      </c>
    </row>
    <row r="899" customFormat="false" ht="7.5" hidden="false" customHeight="true" outlineLevel="0" collapsed="false">
      <c r="A899" s="104"/>
      <c r="B899" s="123"/>
      <c r="C899" s="107"/>
      <c r="D899" s="107"/>
      <c r="E899" s="108"/>
      <c r="F899" s="109"/>
      <c r="G899" s="221"/>
      <c r="H899" s="113"/>
    </row>
    <row r="900" customFormat="false" ht="144" hidden="false" customHeight="true" outlineLevel="0" collapsed="false">
      <c r="A900" s="104" t="n">
        <v>8</v>
      </c>
      <c r="B900" s="172" t="s">
        <v>1061</v>
      </c>
      <c r="C900" s="192" t="s">
        <v>1062</v>
      </c>
      <c r="D900" s="192"/>
      <c r="E900" s="121" t="s">
        <v>1063</v>
      </c>
      <c r="F900" s="166"/>
      <c r="G900" s="197" t="s">
        <v>155</v>
      </c>
      <c r="H900" s="115" t="s">
        <v>1064</v>
      </c>
    </row>
    <row r="901" customFormat="false" ht="7.5" hidden="false" customHeight="true" outlineLevel="0" collapsed="false">
      <c r="A901" s="104"/>
      <c r="B901" s="123"/>
      <c r="C901" s="107"/>
      <c r="D901" s="107"/>
      <c r="E901" s="108"/>
      <c r="F901" s="109"/>
      <c r="G901" s="221"/>
      <c r="H901" s="113"/>
    </row>
    <row r="902" customFormat="false" ht="171.75" hidden="false" customHeight="true" outlineLevel="0" collapsed="false">
      <c r="A902" s="104"/>
      <c r="B902" s="123"/>
      <c r="C902" s="229" t="s">
        <v>1065</v>
      </c>
      <c r="D902" s="229"/>
      <c r="E902" s="32" t="s">
        <v>1066</v>
      </c>
      <c r="F902" s="109"/>
      <c r="G902" s="162" t="s">
        <v>155</v>
      </c>
      <c r="H902" s="109"/>
    </row>
    <row r="903" customFormat="false" ht="67.5" hidden="false" customHeight="true" outlineLevel="0" collapsed="false">
      <c r="A903" s="129"/>
      <c r="B903" s="152"/>
      <c r="C903" s="120"/>
      <c r="D903" s="454" t="s">
        <v>593</v>
      </c>
      <c r="E903" s="125" t="s">
        <v>1067</v>
      </c>
      <c r="F903" s="166"/>
      <c r="G903" s="162" t="s">
        <v>155</v>
      </c>
      <c r="H903" s="166"/>
    </row>
    <row r="904" s="311" customFormat="true" ht="7.5" hidden="false" customHeight="true" outlineLevel="0" collapsed="false">
      <c r="A904" s="366"/>
      <c r="B904" s="381"/>
      <c r="C904" s="369"/>
      <c r="D904" s="369"/>
      <c r="E904" s="258"/>
      <c r="F904" s="370"/>
      <c r="G904" s="371"/>
      <c r="H904" s="370"/>
    </row>
    <row r="905" customFormat="false" ht="31.5" hidden="false" customHeight="true" outlineLevel="0" collapsed="false">
      <c r="A905" s="312" t="s">
        <v>665</v>
      </c>
      <c r="B905" s="172" t="s">
        <v>1068</v>
      </c>
      <c r="C905" s="107"/>
      <c r="D905" s="107"/>
      <c r="E905" s="196" t="s">
        <v>1069</v>
      </c>
      <c r="F905" s="109"/>
      <c r="G905" s="190" t="s">
        <v>118</v>
      </c>
      <c r="H905" s="163" t="s">
        <v>1016</v>
      </c>
    </row>
    <row r="906" customFormat="false" ht="78.75" hidden="false" customHeight="true" outlineLevel="0" collapsed="false">
      <c r="A906" s="104" t="n">
        <v>1</v>
      </c>
      <c r="B906" s="172" t="s">
        <v>1070</v>
      </c>
      <c r="C906" s="107"/>
      <c r="D906" s="107"/>
      <c r="E906" s="196"/>
      <c r="F906" s="109"/>
      <c r="G906" s="190"/>
      <c r="H906" s="163" t="s">
        <v>1071</v>
      </c>
    </row>
    <row r="907" customFormat="false" ht="37.5" hidden="false" customHeight="true" outlineLevel="0" collapsed="false">
      <c r="A907" s="104"/>
      <c r="B907" s="455" t="s">
        <v>1072</v>
      </c>
      <c r="C907" s="126" t="s">
        <v>116</v>
      </c>
      <c r="D907" s="126"/>
      <c r="E907" s="456" t="s">
        <v>1073</v>
      </c>
      <c r="F907" s="109"/>
      <c r="G907" s="190" t="s">
        <v>118</v>
      </c>
      <c r="H907" s="113"/>
    </row>
    <row r="908" customFormat="false" ht="12" hidden="false" customHeight="true" outlineLevel="0" collapsed="false">
      <c r="A908" s="104"/>
      <c r="B908" s="123"/>
      <c r="C908" s="107"/>
      <c r="D908" s="107"/>
      <c r="E908" s="456"/>
      <c r="F908" s="109"/>
      <c r="G908" s="190"/>
      <c r="H908" s="113"/>
    </row>
    <row r="909" s="103" customFormat="true" ht="22.5" hidden="false" customHeight="true" outlineLevel="0" collapsed="false">
      <c r="A909" s="294"/>
      <c r="B909" s="295"/>
      <c r="C909" s="301"/>
      <c r="D909" s="457"/>
      <c r="E909" s="458" t="s">
        <v>1074</v>
      </c>
      <c r="F909" s="242"/>
      <c r="G909" s="459"/>
      <c r="H909" s="460"/>
    </row>
    <row r="910" customFormat="false" ht="52.5" hidden="false" customHeight="true" outlineLevel="0" collapsed="false">
      <c r="A910" s="104"/>
      <c r="B910" s="123"/>
      <c r="C910" s="107"/>
      <c r="D910" s="106"/>
      <c r="E910" s="461" t="s">
        <v>1075</v>
      </c>
      <c r="F910" s="109"/>
      <c r="G910" s="462"/>
      <c r="H910" s="163" t="s">
        <v>1076</v>
      </c>
    </row>
    <row r="911" customFormat="false" ht="41.25" hidden="false" customHeight="true" outlineLevel="0" collapsed="false">
      <c r="A911" s="104"/>
      <c r="B911" s="123"/>
      <c r="C911" s="107"/>
      <c r="D911" s="106"/>
      <c r="E911" s="461" t="s">
        <v>1077</v>
      </c>
      <c r="F911" s="109"/>
      <c r="G911" s="462"/>
      <c r="H911" s="164"/>
    </row>
    <row r="912" customFormat="false" ht="47.25" hidden="false" customHeight="true" outlineLevel="0" collapsed="false">
      <c r="A912" s="104"/>
      <c r="B912" s="123"/>
      <c r="C912" s="107"/>
      <c r="D912" s="106"/>
      <c r="E912" s="461" t="s">
        <v>1078</v>
      </c>
      <c r="F912" s="109"/>
      <c r="G912" s="462"/>
      <c r="H912" s="113"/>
    </row>
    <row r="913" customFormat="false" ht="80.25" hidden="false" customHeight="true" outlineLevel="0" collapsed="false">
      <c r="A913" s="104"/>
      <c r="B913" s="123"/>
      <c r="C913" s="107"/>
      <c r="D913" s="106"/>
      <c r="E913" s="461" t="s">
        <v>1079</v>
      </c>
      <c r="F913" s="109"/>
      <c r="G913" s="462"/>
      <c r="H913" s="113"/>
    </row>
    <row r="914" customFormat="false" ht="53.25" hidden="false" customHeight="true" outlineLevel="0" collapsed="false">
      <c r="A914" s="104"/>
      <c r="B914" s="123"/>
      <c r="C914" s="107"/>
      <c r="D914" s="106"/>
      <c r="E914" s="461" t="s">
        <v>1080</v>
      </c>
      <c r="F914" s="109"/>
      <c r="G914" s="462"/>
      <c r="H914" s="113"/>
    </row>
    <row r="915" customFormat="false" ht="104.25" hidden="false" customHeight="true" outlineLevel="0" collapsed="false">
      <c r="A915" s="104"/>
      <c r="B915" s="123"/>
      <c r="C915" s="107"/>
      <c r="D915" s="106"/>
      <c r="E915" s="461" t="s">
        <v>1081</v>
      </c>
      <c r="F915" s="109"/>
      <c r="G915" s="462"/>
      <c r="H915" s="113"/>
    </row>
    <row r="916" customFormat="false" ht="49.5" hidden="false" customHeight="true" outlineLevel="0" collapsed="false">
      <c r="A916" s="104"/>
      <c r="B916" s="123"/>
      <c r="C916" s="107"/>
      <c r="D916" s="106"/>
      <c r="E916" s="461" t="s">
        <v>1082</v>
      </c>
      <c r="F916" s="109"/>
      <c r="G916" s="462"/>
      <c r="H916" s="113"/>
    </row>
    <row r="917" customFormat="false" ht="72.75" hidden="false" customHeight="true" outlineLevel="0" collapsed="false">
      <c r="A917" s="104"/>
      <c r="B917" s="123"/>
      <c r="C917" s="107"/>
      <c r="D917" s="231" t="s">
        <v>1083</v>
      </c>
      <c r="E917" s="233" t="s">
        <v>1084</v>
      </c>
      <c r="F917" s="109"/>
      <c r="G917" s="462"/>
      <c r="H917" s="113"/>
    </row>
    <row r="918" customFormat="false" ht="63" hidden="false" customHeight="true" outlineLevel="0" collapsed="false">
      <c r="A918" s="104"/>
      <c r="B918" s="123"/>
      <c r="C918" s="107"/>
      <c r="D918" s="231" t="s">
        <v>1085</v>
      </c>
      <c r="E918" s="233" t="s">
        <v>1086</v>
      </c>
      <c r="F918" s="109"/>
      <c r="G918" s="462"/>
      <c r="H918" s="113"/>
    </row>
    <row r="919" customFormat="false" ht="90.75" hidden="false" customHeight="true" outlineLevel="0" collapsed="false">
      <c r="A919" s="129"/>
      <c r="B919" s="152"/>
      <c r="C919" s="120"/>
      <c r="D919" s="463" t="s">
        <v>1087</v>
      </c>
      <c r="E919" s="405" t="s">
        <v>1088</v>
      </c>
      <c r="F919" s="166"/>
      <c r="G919" s="422"/>
      <c r="H919" s="158"/>
    </row>
    <row r="920" customFormat="false" ht="15" hidden="false" customHeight="true" outlineLevel="0" collapsed="false">
      <c r="A920" s="104"/>
      <c r="B920" s="123"/>
      <c r="C920" s="107"/>
      <c r="D920" s="231"/>
      <c r="E920" s="461"/>
      <c r="F920" s="109"/>
      <c r="G920" s="462"/>
      <c r="H920" s="113"/>
    </row>
    <row r="921" customFormat="false" ht="103.5" hidden="false" customHeight="true" outlineLevel="0" collapsed="false">
      <c r="A921" s="104"/>
      <c r="B921" s="123"/>
      <c r="C921" s="107"/>
      <c r="D921" s="231" t="s">
        <v>1089</v>
      </c>
      <c r="E921" s="233" t="s">
        <v>1090</v>
      </c>
      <c r="F921" s="109"/>
      <c r="G921" s="462"/>
      <c r="H921" s="113"/>
    </row>
    <row r="922" customFormat="false" ht="84" hidden="false" customHeight="true" outlineLevel="0" collapsed="false">
      <c r="A922" s="104"/>
      <c r="B922" s="123"/>
      <c r="C922" s="107"/>
      <c r="D922" s="231" t="s">
        <v>1091</v>
      </c>
      <c r="E922" s="233" t="s">
        <v>1092</v>
      </c>
      <c r="F922" s="109"/>
      <c r="G922" s="462"/>
      <c r="H922" s="113"/>
    </row>
    <row r="923" customFormat="false" ht="110.25" hidden="false" customHeight="true" outlineLevel="0" collapsed="false">
      <c r="A923" s="104"/>
      <c r="B923" s="123"/>
      <c r="C923" s="107"/>
      <c r="D923" s="231" t="s">
        <v>1093</v>
      </c>
      <c r="E923" s="233" t="s">
        <v>1094</v>
      </c>
      <c r="F923" s="109"/>
      <c r="G923" s="462"/>
      <c r="H923" s="113"/>
    </row>
    <row r="924" customFormat="false" ht="89.1" hidden="false" customHeight="true" outlineLevel="0" collapsed="false">
      <c r="A924" s="104"/>
      <c r="B924" s="123"/>
      <c r="C924" s="107"/>
      <c r="D924" s="231" t="s">
        <v>1095</v>
      </c>
      <c r="E924" s="233" t="s">
        <v>1096</v>
      </c>
      <c r="F924" s="109"/>
      <c r="G924" s="462"/>
      <c r="H924" s="113"/>
    </row>
    <row r="925" customFormat="false" ht="78" hidden="false" customHeight="true" outlineLevel="0" collapsed="false">
      <c r="A925" s="104"/>
      <c r="B925" s="123"/>
      <c r="C925" s="107"/>
      <c r="D925" s="231" t="s">
        <v>1097</v>
      </c>
      <c r="E925" s="233" t="s">
        <v>1098</v>
      </c>
      <c r="F925" s="109"/>
      <c r="G925" s="462"/>
      <c r="H925" s="113"/>
    </row>
    <row r="926" customFormat="false" ht="72" hidden="false" customHeight="true" outlineLevel="0" collapsed="false">
      <c r="A926" s="104"/>
      <c r="B926" s="123"/>
      <c r="C926" s="107"/>
      <c r="D926" s="231" t="s">
        <v>1099</v>
      </c>
      <c r="E926" s="233" t="s">
        <v>1100</v>
      </c>
      <c r="F926" s="109"/>
      <c r="G926" s="462"/>
      <c r="H926" s="113"/>
    </row>
    <row r="927" customFormat="false" ht="65.25" hidden="false" customHeight="true" outlineLevel="0" collapsed="false">
      <c r="A927" s="104"/>
      <c r="B927" s="123"/>
      <c r="C927" s="107"/>
      <c r="D927" s="231" t="s">
        <v>1101</v>
      </c>
      <c r="E927" s="233" t="s">
        <v>1102</v>
      </c>
      <c r="F927" s="109"/>
      <c r="G927" s="462"/>
      <c r="H927" s="113"/>
    </row>
    <row r="928" customFormat="false" ht="3.75" hidden="false" customHeight="true" outlineLevel="0" collapsed="false">
      <c r="A928" s="104"/>
      <c r="B928" s="123"/>
      <c r="C928" s="107"/>
      <c r="D928" s="119"/>
      <c r="E928" s="405"/>
      <c r="F928" s="109"/>
      <c r="G928" s="462"/>
      <c r="H928" s="113"/>
    </row>
    <row r="929" customFormat="false" ht="7.5" hidden="false" customHeight="true" outlineLevel="0" collapsed="false">
      <c r="A929" s="104"/>
      <c r="B929" s="123"/>
      <c r="C929" s="107"/>
      <c r="D929" s="107"/>
      <c r="E929" s="196"/>
      <c r="F929" s="109"/>
      <c r="G929" s="462"/>
      <c r="H929" s="113"/>
    </row>
    <row r="930" customFormat="false" ht="7.5" hidden="false" customHeight="true" outlineLevel="0" collapsed="false">
      <c r="A930" s="104"/>
      <c r="B930" s="123"/>
      <c r="C930" s="107"/>
      <c r="D930" s="107"/>
      <c r="E930" s="196"/>
      <c r="F930" s="109"/>
      <c r="G930" s="462"/>
      <c r="H930" s="113"/>
    </row>
    <row r="931" customFormat="false" ht="45.75" hidden="false" customHeight="true" outlineLevel="0" collapsed="false">
      <c r="A931" s="104"/>
      <c r="B931" s="455" t="s">
        <v>1103</v>
      </c>
      <c r="C931" s="126" t="s">
        <v>122</v>
      </c>
      <c r="D931" s="126"/>
      <c r="E931" s="293" t="s">
        <v>1104</v>
      </c>
      <c r="F931" s="109"/>
      <c r="G931" s="190" t="s">
        <v>118</v>
      </c>
      <c r="H931" s="163" t="s">
        <v>1105</v>
      </c>
    </row>
    <row r="932" customFormat="false" ht="28.5" hidden="false" customHeight="true" outlineLevel="0" collapsed="false">
      <c r="A932" s="104"/>
      <c r="B932" s="123"/>
      <c r="C932" s="107"/>
      <c r="D932" s="160"/>
      <c r="E932" s="464" t="s">
        <v>1106</v>
      </c>
      <c r="F932" s="109"/>
      <c r="G932" s="190"/>
      <c r="H932" s="113"/>
    </row>
    <row r="933" customFormat="false" ht="13.5" hidden="false" customHeight="false" outlineLevel="0" collapsed="false">
      <c r="A933" s="104"/>
      <c r="B933" s="123"/>
      <c r="C933" s="107"/>
      <c r="D933" s="106"/>
      <c r="E933" s="465" t="s">
        <v>1107</v>
      </c>
      <c r="F933" s="109"/>
      <c r="G933" s="459"/>
      <c r="H933" s="113"/>
    </row>
    <row r="934" customFormat="false" ht="13.5" hidden="false" customHeight="false" outlineLevel="0" collapsed="false">
      <c r="A934" s="104"/>
      <c r="B934" s="123"/>
      <c r="C934" s="107"/>
      <c r="D934" s="234"/>
      <c r="E934" s="113" t="s">
        <v>1108</v>
      </c>
      <c r="F934" s="109"/>
      <c r="G934" s="459"/>
      <c r="H934" s="113"/>
    </row>
    <row r="935" customFormat="false" ht="13.5" hidden="false" customHeight="false" outlineLevel="0" collapsed="false">
      <c r="A935" s="104"/>
      <c r="B935" s="123"/>
      <c r="C935" s="107"/>
      <c r="D935" s="234"/>
      <c r="E935" s="113" t="s">
        <v>1109</v>
      </c>
      <c r="F935" s="109"/>
      <c r="G935" s="459"/>
      <c r="H935" s="113"/>
    </row>
    <row r="936" customFormat="false" ht="38.25" hidden="false" customHeight="true" outlineLevel="0" collapsed="false">
      <c r="A936" s="104"/>
      <c r="B936" s="123"/>
      <c r="C936" s="107"/>
      <c r="D936" s="119"/>
      <c r="E936" s="158" t="s">
        <v>1110</v>
      </c>
      <c r="F936" s="109"/>
      <c r="G936" s="459"/>
      <c r="H936" s="113"/>
    </row>
    <row r="937" customFormat="false" ht="21" hidden="false" customHeight="true" outlineLevel="0" collapsed="false">
      <c r="A937" s="129"/>
      <c r="B937" s="152"/>
      <c r="C937" s="120"/>
      <c r="D937" s="120"/>
      <c r="E937" s="121"/>
      <c r="F937" s="166"/>
      <c r="G937" s="466"/>
      <c r="H937" s="158"/>
    </row>
    <row r="938" customFormat="false" ht="18.75" hidden="false" customHeight="true" outlineLevel="0" collapsed="false">
      <c r="A938" s="104"/>
      <c r="B938" s="105"/>
      <c r="C938" s="106"/>
      <c r="D938" s="107"/>
      <c r="E938" s="108"/>
      <c r="F938" s="109"/>
      <c r="G938" s="467"/>
      <c r="H938" s="113"/>
    </row>
    <row r="939" customFormat="false" ht="45" hidden="false" customHeight="true" outlineLevel="0" collapsed="false">
      <c r="A939" s="104"/>
      <c r="B939" s="468" t="s">
        <v>1111</v>
      </c>
      <c r="C939" s="126" t="s">
        <v>124</v>
      </c>
      <c r="D939" s="126"/>
      <c r="E939" s="32" t="s">
        <v>1112</v>
      </c>
      <c r="F939" s="107"/>
      <c r="G939" s="190" t="s">
        <v>118</v>
      </c>
      <c r="H939" s="164"/>
    </row>
    <row r="940" customFormat="false" ht="2.25" hidden="false" customHeight="true" outlineLevel="0" collapsed="false">
      <c r="A940" s="104"/>
      <c r="B940" s="123"/>
      <c r="C940" s="107"/>
      <c r="D940" s="120"/>
      <c r="E940" s="121"/>
      <c r="F940" s="109"/>
      <c r="G940" s="190"/>
      <c r="H940" s="113"/>
    </row>
    <row r="941" customFormat="false" ht="27.75" hidden="false" customHeight="true" outlineLevel="0" collapsed="false">
      <c r="A941" s="104"/>
      <c r="B941" s="123"/>
      <c r="C941" s="107"/>
      <c r="D941" s="106"/>
      <c r="E941" s="469" t="s">
        <v>1113</v>
      </c>
      <c r="F941" s="109"/>
      <c r="G941" s="459"/>
      <c r="H941" s="113"/>
    </row>
    <row r="942" customFormat="false" ht="52.5" hidden="false" customHeight="true" outlineLevel="0" collapsed="false">
      <c r="A942" s="104"/>
      <c r="B942" s="123"/>
      <c r="C942" s="107"/>
      <c r="D942" s="106"/>
      <c r="E942" s="113" t="s">
        <v>1114</v>
      </c>
      <c r="F942" s="109"/>
      <c r="G942" s="459"/>
      <c r="H942" s="163" t="s">
        <v>1115</v>
      </c>
    </row>
    <row r="943" customFormat="false" ht="90" hidden="false" customHeight="true" outlineLevel="0" collapsed="false">
      <c r="A943" s="104"/>
      <c r="B943" s="123"/>
      <c r="C943" s="107"/>
      <c r="D943" s="106"/>
      <c r="E943" s="113" t="s">
        <v>1116</v>
      </c>
      <c r="F943" s="109"/>
      <c r="G943" s="459"/>
      <c r="H943" s="113"/>
    </row>
    <row r="944" customFormat="false" ht="88.5" hidden="false" customHeight="true" outlineLevel="0" collapsed="false">
      <c r="A944" s="104"/>
      <c r="B944" s="123"/>
      <c r="C944" s="107"/>
      <c r="D944" s="106"/>
      <c r="E944" s="113" t="s">
        <v>1117</v>
      </c>
      <c r="F944" s="109"/>
      <c r="G944" s="459"/>
      <c r="H944" s="113"/>
    </row>
    <row r="945" customFormat="false" ht="57.75" hidden="false" customHeight="true" outlineLevel="0" collapsed="false">
      <c r="A945" s="104"/>
      <c r="B945" s="123"/>
      <c r="C945" s="107"/>
      <c r="D945" s="119"/>
      <c r="E945" s="158" t="s">
        <v>1118</v>
      </c>
      <c r="F945" s="109"/>
      <c r="G945" s="459"/>
      <c r="H945" s="113"/>
    </row>
    <row r="946" customFormat="false" ht="21" hidden="false" customHeight="true" outlineLevel="0" collapsed="false">
      <c r="A946" s="104"/>
      <c r="B946" s="123"/>
      <c r="C946" s="107"/>
      <c r="D946" s="107"/>
      <c r="E946" s="108"/>
      <c r="F946" s="109"/>
      <c r="G946" s="459"/>
      <c r="H946" s="113"/>
    </row>
    <row r="947" customFormat="false" ht="45" hidden="false" customHeight="true" outlineLevel="0" collapsed="false">
      <c r="A947" s="104"/>
      <c r="B947" s="470" t="s">
        <v>1119</v>
      </c>
      <c r="C947" s="126" t="s">
        <v>127</v>
      </c>
      <c r="D947" s="126"/>
      <c r="E947" s="32" t="s">
        <v>1120</v>
      </c>
      <c r="F947" s="109"/>
      <c r="G947" s="190" t="s">
        <v>118</v>
      </c>
      <c r="H947" s="113"/>
    </row>
    <row r="948" customFormat="false" ht="20.1" hidden="false" customHeight="true" outlineLevel="0" collapsed="false">
      <c r="A948" s="104"/>
      <c r="B948" s="123"/>
      <c r="C948" s="107"/>
      <c r="D948" s="107"/>
      <c r="E948" s="471" t="s">
        <v>1121</v>
      </c>
      <c r="F948" s="472"/>
      <c r="G948" s="190"/>
      <c r="H948" s="113"/>
    </row>
    <row r="949" customFormat="false" ht="20.1" hidden="false" customHeight="true" outlineLevel="0" collapsed="false">
      <c r="A949" s="104"/>
      <c r="B949" s="123"/>
      <c r="C949" s="107"/>
      <c r="D949" s="107"/>
      <c r="E949" s="108" t="s">
        <v>1122</v>
      </c>
      <c r="F949" s="109"/>
      <c r="G949" s="472"/>
      <c r="H949" s="113"/>
    </row>
    <row r="950" customFormat="false" ht="20.1" hidden="false" customHeight="true" outlineLevel="0" collapsed="false">
      <c r="A950" s="104"/>
      <c r="B950" s="123"/>
      <c r="C950" s="107"/>
      <c r="D950" s="107"/>
      <c r="E950" s="108"/>
      <c r="F950" s="109"/>
      <c r="G950" s="459"/>
      <c r="H950" s="113"/>
    </row>
    <row r="951" customFormat="false" ht="11.25" hidden="false" customHeight="true" outlineLevel="0" collapsed="false">
      <c r="A951" s="104"/>
      <c r="B951" s="123"/>
      <c r="C951" s="107"/>
      <c r="D951" s="107"/>
      <c r="E951" s="108"/>
      <c r="F951" s="109"/>
      <c r="G951" s="459"/>
      <c r="H951" s="113"/>
    </row>
    <row r="952" customFormat="false" ht="7.5" hidden="false" customHeight="true" outlineLevel="0" collapsed="false">
      <c r="A952" s="104"/>
      <c r="B952" s="123"/>
      <c r="C952" s="107"/>
      <c r="D952" s="107"/>
      <c r="E952" s="108"/>
      <c r="F952" s="109"/>
      <c r="G952" s="459"/>
      <c r="H952" s="113"/>
    </row>
    <row r="953" customFormat="false" ht="45" hidden="false" customHeight="true" outlineLevel="0" collapsed="false">
      <c r="A953" s="104"/>
      <c r="B953" s="172" t="s">
        <v>1123</v>
      </c>
      <c r="C953" s="126" t="s">
        <v>130</v>
      </c>
      <c r="D953" s="126"/>
      <c r="E953" s="32" t="s">
        <v>1124</v>
      </c>
      <c r="F953" s="109"/>
      <c r="G953" s="190" t="s">
        <v>118</v>
      </c>
      <c r="H953" s="163" t="s">
        <v>1125</v>
      </c>
    </row>
    <row r="954" customFormat="false" ht="27.75" hidden="false" customHeight="true" outlineLevel="0" collapsed="false">
      <c r="A954" s="104"/>
      <c r="B954" s="123"/>
      <c r="C954" s="193"/>
      <c r="D954" s="193"/>
      <c r="E954" s="254" t="s">
        <v>1126</v>
      </c>
      <c r="F954" s="109"/>
      <c r="G954" s="190"/>
      <c r="H954" s="113"/>
    </row>
    <row r="955" customFormat="false" ht="45" hidden="false" customHeight="true" outlineLevel="0" collapsed="false">
      <c r="A955" s="104"/>
      <c r="B955" s="123"/>
      <c r="C955" s="193"/>
      <c r="D955" s="193"/>
      <c r="E955" s="164" t="s">
        <v>1127</v>
      </c>
      <c r="F955" s="109"/>
      <c r="G955" s="221"/>
      <c r="H955" s="113"/>
    </row>
    <row r="956" customFormat="false" ht="56.25" hidden="false" customHeight="true" outlineLevel="0" collapsed="false">
      <c r="A956" s="104"/>
      <c r="B956" s="123"/>
      <c r="C956" s="193"/>
      <c r="D956" s="193"/>
      <c r="E956" s="154" t="s">
        <v>1128</v>
      </c>
      <c r="F956" s="109"/>
      <c r="G956" s="221"/>
      <c r="H956" s="113"/>
    </row>
    <row r="957" customFormat="false" ht="53.25" hidden="false" customHeight="true" outlineLevel="0" collapsed="false">
      <c r="A957" s="129"/>
      <c r="B957" s="152"/>
      <c r="C957" s="165"/>
      <c r="D957" s="165"/>
      <c r="E957" s="125" t="s">
        <v>1129</v>
      </c>
      <c r="F957" s="166"/>
      <c r="G957" s="190" t="s">
        <v>118</v>
      </c>
      <c r="H957" s="164"/>
    </row>
    <row r="958" customFormat="false" ht="12" hidden="false" customHeight="true" outlineLevel="0" collapsed="false">
      <c r="A958" s="104"/>
      <c r="B958" s="123"/>
      <c r="C958" s="193"/>
      <c r="D958" s="193"/>
      <c r="E958" s="108"/>
      <c r="F958" s="109"/>
      <c r="G958" s="190"/>
      <c r="H958" s="113"/>
    </row>
    <row r="959" customFormat="false" ht="210.75" hidden="false" customHeight="true" outlineLevel="0" collapsed="false">
      <c r="A959" s="104"/>
      <c r="B959" s="123"/>
      <c r="C959" s="107"/>
      <c r="D959" s="107"/>
      <c r="E959" s="32" t="s">
        <v>1130</v>
      </c>
      <c r="F959" s="109"/>
      <c r="G959" s="221"/>
      <c r="H959" s="113"/>
    </row>
    <row r="960" customFormat="false" ht="7.5" hidden="false" customHeight="true" outlineLevel="0" collapsed="false">
      <c r="A960" s="104"/>
      <c r="B960" s="123"/>
      <c r="C960" s="107"/>
      <c r="D960" s="107"/>
      <c r="E960" s="108"/>
      <c r="F960" s="109"/>
      <c r="G960" s="459"/>
      <c r="H960" s="113"/>
    </row>
    <row r="961" customFormat="false" ht="101.25" hidden="false" customHeight="true" outlineLevel="0" collapsed="false">
      <c r="A961" s="104"/>
      <c r="B961" s="123"/>
      <c r="C961" s="107"/>
      <c r="D961" s="107"/>
      <c r="E961" s="32" t="s">
        <v>1131</v>
      </c>
      <c r="F961" s="109"/>
      <c r="G961" s="459"/>
      <c r="H961" s="113"/>
    </row>
    <row r="962" customFormat="false" ht="37.5" hidden="false" customHeight="true" outlineLevel="0" collapsed="false">
      <c r="A962" s="104"/>
      <c r="B962" s="172" t="s">
        <v>1132</v>
      </c>
      <c r="C962" s="107"/>
      <c r="D962" s="107"/>
      <c r="E962" s="32" t="s">
        <v>1133</v>
      </c>
      <c r="F962" s="109"/>
      <c r="G962" s="190" t="s">
        <v>118</v>
      </c>
      <c r="H962" s="164"/>
    </row>
    <row r="963" customFormat="false" ht="8.25" hidden="false" customHeight="true" outlineLevel="0" collapsed="false">
      <c r="A963" s="104"/>
      <c r="B963" s="123"/>
      <c r="C963" s="106"/>
      <c r="D963" s="107"/>
      <c r="E963" s="108"/>
      <c r="F963" s="109"/>
      <c r="G963" s="190"/>
      <c r="H963" s="109"/>
    </row>
    <row r="964" customFormat="false" ht="119.1" hidden="false" customHeight="true" outlineLevel="0" collapsed="false">
      <c r="A964" s="104"/>
      <c r="B964" s="473" t="s">
        <v>1134</v>
      </c>
      <c r="C964" s="107"/>
      <c r="D964" s="107"/>
      <c r="E964" s="32" t="s">
        <v>1135</v>
      </c>
      <c r="F964" s="107"/>
      <c r="G964" s="162" t="s">
        <v>155</v>
      </c>
      <c r="H964" s="474" t="s">
        <v>1136</v>
      </c>
    </row>
    <row r="965" customFormat="false" ht="21" hidden="false" customHeight="true" outlineLevel="0" collapsed="false">
      <c r="A965" s="104"/>
      <c r="B965" s="123"/>
      <c r="C965" s="107"/>
      <c r="D965" s="107"/>
      <c r="E965" s="32" t="s">
        <v>1137</v>
      </c>
      <c r="F965" s="109"/>
      <c r="G965" s="211"/>
      <c r="H965" s="150"/>
    </row>
    <row r="966" customFormat="false" ht="49.5" hidden="false" customHeight="true" outlineLevel="0" collapsed="false">
      <c r="A966" s="104"/>
      <c r="B966" s="123"/>
      <c r="C966" s="107"/>
      <c r="D966" s="475" t="s">
        <v>605</v>
      </c>
      <c r="E966" s="32" t="s">
        <v>1138</v>
      </c>
      <c r="F966" s="109"/>
      <c r="G966" s="171"/>
      <c r="H966" s="109"/>
    </row>
    <row r="967" customFormat="false" ht="48.75" hidden="false" customHeight="true" outlineLevel="0" collapsed="false">
      <c r="A967" s="104"/>
      <c r="B967" s="123"/>
      <c r="C967" s="107"/>
      <c r="D967" s="475" t="s">
        <v>605</v>
      </c>
      <c r="E967" s="32" t="s">
        <v>1139</v>
      </c>
      <c r="F967" s="109"/>
      <c r="G967" s="171"/>
      <c r="H967" s="109"/>
    </row>
    <row r="968" customFormat="false" ht="21.75" hidden="false" customHeight="true" outlineLevel="0" collapsed="false">
      <c r="A968" s="104"/>
      <c r="B968" s="123"/>
      <c r="C968" s="107"/>
      <c r="D968" s="475" t="s">
        <v>605</v>
      </c>
      <c r="E968" s="32" t="s">
        <v>1140</v>
      </c>
      <c r="F968" s="109"/>
      <c r="G968" s="211"/>
      <c r="H968" s="109"/>
    </row>
    <row r="969" customFormat="false" ht="48" hidden="false" customHeight="true" outlineLevel="0" collapsed="false">
      <c r="A969" s="104"/>
      <c r="B969" s="123"/>
      <c r="C969" s="107"/>
      <c r="D969" s="475" t="s">
        <v>605</v>
      </c>
      <c r="E969" s="32" t="s">
        <v>1141</v>
      </c>
      <c r="F969" s="109"/>
      <c r="G969" s="211"/>
      <c r="H969" s="109"/>
    </row>
    <row r="970" customFormat="false" ht="46.5" hidden="false" customHeight="true" outlineLevel="0" collapsed="false">
      <c r="A970" s="104"/>
      <c r="B970" s="123" t="s">
        <v>1142</v>
      </c>
      <c r="C970" s="107"/>
      <c r="D970" s="475"/>
      <c r="E970" s="32" t="s">
        <v>1143</v>
      </c>
      <c r="F970" s="109"/>
      <c r="G970" s="162" t="s">
        <v>155</v>
      </c>
      <c r="H970" s="115" t="s">
        <v>1144</v>
      </c>
    </row>
    <row r="971" customFormat="false" ht="113.1" hidden="false" customHeight="true" outlineLevel="0" collapsed="false">
      <c r="A971" s="104"/>
      <c r="B971" s="123"/>
      <c r="C971" s="107"/>
      <c r="D971" s="475"/>
      <c r="E971" s="32" t="s">
        <v>1145</v>
      </c>
      <c r="F971" s="109"/>
      <c r="G971" s="407"/>
      <c r="H971" s="115"/>
    </row>
    <row r="972" customFormat="false" ht="60" hidden="false" customHeight="true" outlineLevel="0" collapsed="false">
      <c r="A972" s="104"/>
      <c r="B972" s="123"/>
      <c r="C972" s="107"/>
      <c r="D972" s="475"/>
      <c r="E972" s="32" t="s">
        <v>1146</v>
      </c>
      <c r="F972" s="109"/>
      <c r="G972" s="407"/>
      <c r="H972" s="115"/>
    </row>
    <row r="973" customFormat="false" ht="39.6" hidden="false" customHeight="true" outlineLevel="0" collapsed="false">
      <c r="A973" s="104"/>
      <c r="B973" s="123" t="s">
        <v>1147</v>
      </c>
      <c r="C973" s="107"/>
      <c r="D973" s="475"/>
      <c r="E973" s="32" t="s">
        <v>1148</v>
      </c>
      <c r="F973" s="109"/>
      <c r="G973" s="162" t="s">
        <v>155</v>
      </c>
      <c r="H973" s="115" t="s">
        <v>1149</v>
      </c>
    </row>
    <row r="974" customFormat="false" ht="6.95" hidden="false" customHeight="true" outlineLevel="0" collapsed="false">
      <c r="A974" s="104"/>
      <c r="B974" s="123"/>
      <c r="C974" s="107"/>
      <c r="D974" s="475"/>
      <c r="E974" s="108"/>
      <c r="F974" s="109"/>
      <c r="G974" s="407"/>
      <c r="H974" s="115"/>
    </row>
    <row r="975" customFormat="false" ht="112.5" hidden="false" customHeight="true" outlineLevel="0" collapsed="false">
      <c r="A975" s="104"/>
      <c r="B975" s="123"/>
      <c r="C975" s="107"/>
      <c r="D975" s="475"/>
      <c r="E975" s="32" t="s">
        <v>1150</v>
      </c>
      <c r="F975" s="109"/>
      <c r="G975" s="407"/>
      <c r="H975" s="115"/>
    </row>
    <row r="976" customFormat="false" ht="6.95" hidden="false" customHeight="true" outlineLevel="0" collapsed="false">
      <c r="A976" s="104"/>
      <c r="B976" s="476"/>
      <c r="C976" s="477"/>
      <c r="D976" s="475"/>
      <c r="E976" s="210"/>
      <c r="F976" s="417"/>
      <c r="G976" s="478"/>
      <c r="H976" s="479"/>
    </row>
    <row r="977" customFormat="false" ht="69.95" hidden="false" customHeight="true" outlineLevel="0" collapsed="false">
      <c r="A977" s="104"/>
      <c r="B977" s="476"/>
      <c r="C977" s="477"/>
      <c r="D977" s="475"/>
      <c r="E977" s="32" t="s">
        <v>1151</v>
      </c>
      <c r="F977" s="109"/>
      <c r="G977" s="407"/>
      <c r="H977" s="115" t="s">
        <v>1152</v>
      </c>
    </row>
    <row r="978" customFormat="false" ht="6.95" hidden="false" customHeight="true" outlineLevel="0" collapsed="false">
      <c r="A978" s="104"/>
      <c r="B978" s="476"/>
      <c r="C978" s="477"/>
      <c r="D978" s="475"/>
      <c r="E978" s="108"/>
      <c r="F978" s="109"/>
      <c r="G978" s="407"/>
      <c r="H978" s="313"/>
    </row>
    <row r="979" customFormat="false" ht="69.6" hidden="false" customHeight="true" outlineLevel="0" collapsed="false">
      <c r="A979" s="104"/>
      <c r="B979" s="476"/>
      <c r="C979" s="477"/>
      <c r="D979" s="475"/>
      <c r="E979" s="32" t="s">
        <v>1153</v>
      </c>
      <c r="F979" s="109"/>
      <c r="G979" s="407"/>
      <c r="H979" s="115" t="s">
        <v>1154</v>
      </c>
    </row>
    <row r="980" customFormat="false" ht="6.95" hidden="false" customHeight="true" outlineLevel="0" collapsed="false">
      <c r="A980" s="104"/>
      <c r="B980" s="476"/>
      <c r="C980" s="477"/>
      <c r="D980" s="475"/>
      <c r="E980" s="210"/>
      <c r="F980" s="417"/>
      <c r="G980" s="478"/>
      <c r="H980" s="479"/>
    </row>
    <row r="981" customFormat="false" ht="147.95" hidden="false" customHeight="true" outlineLevel="0" collapsed="false">
      <c r="A981" s="104"/>
      <c r="B981" s="476"/>
      <c r="C981" s="477"/>
      <c r="D981" s="475"/>
      <c r="E981" s="32" t="s">
        <v>1155</v>
      </c>
      <c r="F981" s="109"/>
      <c r="G981" s="407"/>
      <c r="H981" s="115" t="s">
        <v>1156</v>
      </c>
    </row>
    <row r="982" customFormat="false" ht="6.95" hidden="false" customHeight="true" outlineLevel="0" collapsed="false">
      <c r="A982" s="104"/>
      <c r="B982" s="476"/>
      <c r="C982" s="477"/>
      <c r="D982" s="475"/>
      <c r="E982" s="210"/>
      <c r="F982" s="417"/>
      <c r="G982" s="478"/>
      <c r="H982" s="479"/>
    </row>
    <row r="983" customFormat="false" ht="42.95" hidden="false" customHeight="true" outlineLevel="0" collapsed="false">
      <c r="A983" s="104"/>
      <c r="B983" s="123" t="s">
        <v>1157</v>
      </c>
      <c r="C983" s="107"/>
      <c r="D983" s="475"/>
      <c r="E983" s="32" t="s">
        <v>1158</v>
      </c>
      <c r="F983" s="109"/>
      <c r="G983" s="162" t="s">
        <v>155</v>
      </c>
      <c r="H983" s="115" t="s">
        <v>1159</v>
      </c>
    </row>
    <row r="984" customFormat="false" ht="6.95" hidden="false" customHeight="true" outlineLevel="0" collapsed="false">
      <c r="A984" s="104"/>
      <c r="B984" s="123"/>
      <c r="C984" s="107"/>
      <c r="D984" s="475"/>
      <c r="E984" s="108"/>
      <c r="F984" s="109"/>
      <c r="G984" s="407"/>
      <c r="H984" s="115"/>
    </row>
    <row r="985" customFormat="false" ht="70.5" hidden="false" customHeight="true" outlineLevel="0" collapsed="false">
      <c r="A985" s="104"/>
      <c r="B985" s="123"/>
      <c r="C985" s="107"/>
      <c r="D985" s="475"/>
      <c r="E985" s="32" t="s">
        <v>1160</v>
      </c>
      <c r="F985" s="109"/>
      <c r="G985" s="407"/>
      <c r="H985" s="115"/>
    </row>
    <row r="986" customFormat="false" ht="6.95" hidden="false" customHeight="true" outlineLevel="0" collapsed="false">
      <c r="A986" s="104"/>
      <c r="B986" s="476"/>
      <c r="C986" s="477"/>
      <c r="D986" s="475"/>
      <c r="E986" s="210"/>
      <c r="F986" s="417"/>
      <c r="G986" s="478"/>
      <c r="H986" s="479"/>
    </row>
    <row r="987" customFormat="false" ht="95.45" hidden="false" customHeight="true" outlineLevel="0" collapsed="false">
      <c r="A987" s="104"/>
      <c r="B987" s="476"/>
      <c r="C987" s="477"/>
      <c r="D987" s="475"/>
      <c r="E987" s="32" t="s">
        <v>1161</v>
      </c>
      <c r="F987" s="109"/>
      <c r="G987" s="407"/>
      <c r="H987" s="115" t="s">
        <v>1162</v>
      </c>
    </row>
    <row r="988" customFormat="false" ht="6.95" hidden="false" customHeight="true" outlineLevel="0" collapsed="false">
      <c r="A988" s="104"/>
      <c r="B988" s="476"/>
      <c r="C988" s="477"/>
      <c r="D988" s="475"/>
      <c r="E988" s="108"/>
      <c r="F988" s="109"/>
      <c r="G988" s="407"/>
      <c r="H988" s="313"/>
    </row>
    <row r="989" customFormat="false" ht="2.1" hidden="false" customHeight="true" outlineLevel="0" collapsed="false">
      <c r="A989" s="104"/>
      <c r="B989" s="476"/>
      <c r="C989" s="477"/>
      <c r="D989" s="475"/>
      <c r="E989" s="108"/>
      <c r="F989" s="109"/>
      <c r="G989" s="407"/>
      <c r="H989" s="313"/>
    </row>
    <row r="990" customFormat="false" ht="108" hidden="false" customHeight="true" outlineLevel="0" collapsed="false">
      <c r="A990" s="104"/>
      <c r="B990" s="476"/>
      <c r="C990" s="477"/>
      <c r="D990" s="475"/>
      <c r="E990" s="32" t="s">
        <v>1163</v>
      </c>
      <c r="F990" s="109"/>
      <c r="G990" s="407"/>
      <c r="H990" s="115" t="s">
        <v>1164</v>
      </c>
    </row>
    <row r="991" customFormat="false" ht="6.95" hidden="false" customHeight="true" outlineLevel="0" collapsed="false">
      <c r="A991" s="104"/>
      <c r="B991" s="476"/>
      <c r="C991" s="477"/>
      <c r="D991" s="475"/>
      <c r="E991" s="210"/>
      <c r="F991" s="417"/>
      <c r="G991" s="478"/>
      <c r="H991" s="479"/>
    </row>
    <row r="992" customFormat="false" ht="61.5" hidden="false" customHeight="true" outlineLevel="0" collapsed="false">
      <c r="A992" s="104"/>
      <c r="B992" s="123" t="s">
        <v>1165</v>
      </c>
      <c r="C992" s="107"/>
      <c r="D992" s="475"/>
      <c r="E992" s="32" t="s">
        <v>1166</v>
      </c>
      <c r="F992" s="109"/>
      <c r="G992" s="162" t="s">
        <v>155</v>
      </c>
      <c r="H992" s="115" t="s">
        <v>1167</v>
      </c>
    </row>
    <row r="993" customFormat="false" ht="94.5" hidden="false" customHeight="false" outlineLevel="0" collapsed="false">
      <c r="A993" s="104"/>
      <c r="B993" s="123"/>
      <c r="C993" s="107"/>
      <c r="D993" s="475"/>
      <c r="E993" s="32" t="s">
        <v>1168</v>
      </c>
      <c r="F993" s="109"/>
      <c r="G993" s="407"/>
      <c r="H993" s="115"/>
    </row>
    <row r="994" customFormat="false" ht="113.25" hidden="false" customHeight="true" outlineLevel="0" collapsed="false">
      <c r="A994" s="104"/>
      <c r="B994" s="123"/>
      <c r="C994" s="107"/>
      <c r="D994" s="475"/>
      <c r="E994" s="32" t="s">
        <v>1169</v>
      </c>
      <c r="F994" s="109"/>
      <c r="G994" s="407"/>
      <c r="H994" s="115"/>
    </row>
    <row r="995" customFormat="false" ht="5.45" hidden="false" customHeight="true" outlineLevel="0" collapsed="false">
      <c r="A995" s="129"/>
      <c r="B995" s="152"/>
      <c r="C995" s="120"/>
      <c r="D995" s="120"/>
      <c r="E995" s="480"/>
      <c r="F995" s="166"/>
      <c r="G995" s="481"/>
      <c r="H995" s="113"/>
    </row>
    <row r="996" customFormat="false" ht="13.5" hidden="false" customHeight="true" outlineLevel="0" collapsed="false">
      <c r="A996" s="104"/>
      <c r="B996" s="123"/>
      <c r="C996" s="107"/>
      <c r="D996" s="107"/>
      <c r="E996" s="108"/>
      <c r="F996" s="109"/>
      <c r="G996" s="221"/>
      <c r="H996" s="164"/>
    </row>
    <row r="997" customFormat="false" ht="177.95" hidden="false" customHeight="true" outlineLevel="0" collapsed="false">
      <c r="A997" s="129"/>
      <c r="B997" s="482" t="s">
        <v>1170</v>
      </c>
      <c r="C997" s="483"/>
      <c r="D997" s="121" t="s">
        <v>1171</v>
      </c>
      <c r="E997" s="484" t="s">
        <v>1172</v>
      </c>
      <c r="F997" s="166"/>
      <c r="G997" s="485" t="s">
        <v>155</v>
      </c>
      <c r="H997" s="486" t="s">
        <v>1173</v>
      </c>
    </row>
    <row r="998" customFormat="false" ht="6.95" hidden="false" customHeight="true" outlineLevel="0" collapsed="false">
      <c r="A998" s="104"/>
      <c r="B998" s="476"/>
      <c r="C998" s="487"/>
      <c r="D998" s="108"/>
      <c r="E998" s="108"/>
      <c r="F998" s="109"/>
      <c r="G998" s="162"/>
      <c r="H998" s="212"/>
    </row>
    <row r="999" customFormat="false" ht="60.75" hidden="false" customHeight="true" outlineLevel="0" collapsed="false">
      <c r="A999" s="104" t="n">
        <v>2</v>
      </c>
      <c r="B999" s="172" t="s">
        <v>1174</v>
      </c>
      <c r="C999" s="126" t="s">
        <v>116</v>
      </c>
      <c r="D999" s="126"/>
      <c r="E999" s="32" t="s">
        <v>1175</v>
      </c>
      <c r="F999" s="109"/>
      <c r="G999" s="162" t="s">
        <v>155</v>
      </c>
      <c r="H999" s="163" t="s">
        <v>1176</v>
      </c>
    </row>
    <row r="1000" customFormat="false" ht="7.5" hidden="false" customHeight="true" outlineLevel="0" collapsed="false">
      <c r="A1000" s="104"/>
      <c r="B1000" s="123"/>
      <c r="C1000" s="107"/>
      <c r="D1000" s="160"/>
      <c r="E1000" s="146"/>
      <c r="F1000" s="109"/>
      <c r="G1000" s="221"/>
      <c r="H1000" s="113"/>
    </row>
    <row r="1001" customFormat="false" ht="110.25" hidden="false" customHeight="true" outlineLevel="0" collapsed="false">
      <c r="A1001" s="104"/>
      <c r="B1001" s="123"/>
      <c r="C1001" s="107"/>
      <c r="D1001" s="425" t="s">
        <v>1177</v>
      </c>
      <c r="E1001" s="161" t="s">
        <v>1178</v>
      </c>
      <c r="F1001" s="109"/>
      <c r="G1001" s="211"/>
      <c r="H1001" s="163" t="s">
        <v>1179</v>
      </c>
    </row>
    <row r="1002" customFormat="false" ht="14.25" hidden="false" customHeight="true" outlineLevel="0" collapsed="false">
      <c r="A1002" s="104"/>
      <c r="B1002" s="123"/>
      <c r="C1002" s="119"/>
      <c r="D1002" s="120"/>
      <c r="E1002" s="121"/>
      <c r="F1002" s="166"/>
      <c r="G1002" s="213"/>
      <c r="H1002" s="113"/>
    </row>
    <row r="1003" customFormat="false" ht="8.25" hidden="false" customHeight="true" outlineLevel="0" collapsed="false">
      <c r="A1003" s="104"/>
      <c r="B1003" s="123"/>
      <c r="C1003" s="107"/>
      <c r="D1003" s="107"/>
      <c r="E1003" s="108"/>
      <c r="F1003" s="109"/>
      <c r="G1003" s="211"/>
      <c r="H1003" s="113"/>
    </row>
    <row r="1004" customFormat="false" ht="86.45" hidden="false" customHeight="true" outlineLevel="0" collapsed="false">
      <c r="A1004" s="104"/>
      <c r="B1004" s="123"/>
      <c r="C1004" s="124" t="s">
        <v>122</v>
      </c>
      <c r="D1004" s="124"/>
      <c r="E1004" s="125" t="s">
        <v>1180</v>
      </c>
      <c r="F1004" s="166"/>
      <c r="G1004" s="197" t="s">
        <v>155</v>
      </c>
      <c r="H1004" s="163" t="s">
        <v>1181</v>
      </c>
    </row>
    <row r="1005" customFormat="false" ht="5.25" hidden="false" customHeight="true" outlineLevel="0" collapsed="false">
      <c r="A1005" s="104"/>
      <c r="B1005" s="123"/>
      <c r="C1005" s="107"/>
      <c r="D1005" s="107"/>
      <c r="E1005" s="108"/>
      <c r="F1005" s="109"/>
      <c r="G1005" s="211"/>
      <c r="H1005" s="109"/>
    </row>
    <row r="1006" customFormat="false" ht="61.5" hidden="false" customHeight="true" outlineLevel="0" collapsed="false">
      <c r="A1006" s="129"/>
      <c r="B1006" s="152"/>
      <c r="C1006" s="124" t="s">
        <v>124</v>
      </c>
      <c r="D1006" s="124"/>
      <c r="E1006" s="125" t="s">
        <v>1182</v>
      </c>
      <c r="F1006" s="166"/>
      <c r="G1006" s="197" t="s">
        <v>155</v>
      </c>
      <c r="H1006" s="161" t="s">
        <v>1183</v>
      </c>
    </row>
    <row r="1007" customFormat="false" ht="7.5" hidden="false" customHeight="true" outlineLevel="0" collapsed="false">
      <c r="A1007" s="104"/>
      <c r="B1007" s="123"/>
      <c r="C1007" s="107"/>
      <c r="D1007" s="107"/>
      <c r="E1007" s="108"/>
      <c r="F1007" s="109"/>
      <c r="G1007" s="221"/>
      <c r="H1007" s="113"/>
    </row>
    <row r="1008" customFormat="false" ht="204" hidden="false" customHeight="true" outlineLevel="0" collapsed="false">
      <c r="A1008" s="104" t="n">
        <v>3</v>
      </c>
      <c r="B1008" s="172" t="s">
        <v>1184</v>
      </c>
      <c r="C1008" s="107"/>
      <c r="D1008" s="107"/>
      <c r="E1008" s="32" t="s">
        <v>1185</v>
      </c>
      <c r="F1008" s="109"/>
      <c r="G1008" s="162" t="s">
        <v>155</v>
      </c>
      <c r="H1008" s="163" t="s">
        <v>1186</v>
      </c>
    </row>
    <row r="1009" customFormat="false" ht="67.5" hidden="false" customHeight="true" outlineLevel="0" collapsed="false">
      <c r="A1009" s="104"/>
      <c r="B1009" s="105"/>
      <c r="C1009" s="106"/>
      <c r="D1009" s="107"/>
      <c r="E1009" s="32" t="s">
        <v>1187</v>
      </c>
      <c r="F1009" s="107"/>
      <c r="G1009" s="488"/>
      <c r="H1009" s="164" t="s">
        <v>1188</v>
      </c>
    </row>
    <row r="1010" customFormat="false" ht="60" hidden="false" customHeight="true" outlineLevel="0" collapsed="false">
      <c r="A1010" s="104"/>
      <c r="B1010" s="105"/>
      <c r="C1010" s="106"/>
      <c r="D1010" s="107"/>
      <c r="E1010" s="32" t="s">
        <v>1189</v>
      </c>
      <c r="F1010" s="107"/>
      <c r="G1010" s="488"/>
      <c r="H1010" s="164"/>
    </row>
    <row r="1011" customFormat="false" ht="85.5" hidden="false" customHeight="true" outlineLevel="0" collapsed="false">
      <c r="A1011" s="129"/>
      <c r="B1011" s="130"/>
      <c r="C1011" s="119"/>
      <c r="D1011" s="120"/>
      <c r="E1011" s="125" t="s">
        <v>1190</v>
      </c>
      <c r="F1011" s="120"/>
      <c r="G1011" s="489"/>
      <c r="H1011" s="154"/>
    </row>
    <row r="1012" customFormat="false" ht="75" hidden="false" customHeight="true" outlineLevel="0" collapsed="false">
      <c r="A1012" s="104"/>
      <c r="B1012" s="105"/>
      <c r="C1012" s="106"/>
      <c r="D1012" s="107"/>
      <c r="E1012" s="181" t="s">
        <v>1191</v>
      </c>
      <c r="F1012" s="107"/>
      <c r="G1012" s="488"/>
      <c r="H1012" s="164"/>
    </row>
    <row r="1013" customFormat="false" ht="121.5" hidden="false" customHeight="true" outlineLevel="0" collapsed="false">
      <c r="A1013" s="129"/>
      <c r="B1013" s="152"/>
      <c r="C1013" s="120"/>
      <c r="D1013" s="121" t="s">
        <v>1192</v>
      </c>
      <c r="E1013" s="121" t="s">
        <v>1193</v>
      </c>
      <c r="F1013" s="166"/>
      <c r="G1013" s="481"/>
      <c r="H1013" s="158"/>
    </row>
    <row r="1014" customFormat="false" ht="7.5" hidden="false" customHeight="true" outlineLevel="0" collapsed="false">
      <c r="A1014" s="104"/>
      <c r="B1014" s="123"/>
      <c r="C1014" s="107"/>
      <c r="D1014" s="107"/>
      <c r="E1014" s="108"/>
      <c r="F1014" s="109"/>
      <c r="G1014" s="221"/>
      <c r="H1014" s="113"/>
    </row>
    <row r="1015" customFormat="false" ht="171.6" hidden="false" customHeight="true" outlineLevel="0" collapsed="false">
      <c r="A1015" s="104" t="n">
        <v>4</v>
      </c>
      <c r="B1015" s="172" t="s">
        <v>1194</v>
      </c>
      <c r="C1015" s="124" t="s">
        <v>116</v>
      </c>
      <c r="D1015" s="124"/>
      <c r="E1015" s="125" t="s">
        <v>1195</v>
      </c>
      <c r="F1015" s="166"/>
      <c r="G1015" s="162" t="s">
        <v>155</v>
      </c>
      <c r="H1015" s="163" t="s">
        <v>1196</v>
      </c>
    </row>
    <row r="1016" customFormat="false" ht="7.5" hidden="false" customHeight="true" outlineLevel="0" collapsed="false">
      <c r="A1016" s="104"/>
      <c r="B1016" s="123"/>
      <c r="C1016" s="106"/>
      <c r="D1016" s="107"/>
      <c r="E1016" s="108"/>
      <c r="F1016" s="109"/>
      <c r="G1016" s="221"/>
      <c r="H1016" s="113"/>
    </row>
    <row r="1017" customFormat="false" ht="135" hidden="false" customHeight="false" outlineLevel="0" collapsed="false">
      <c r="A1017" s="104"/>
      <c r="B1017" s="105"/>
      <c r="C1017" s="124" t="s">
        <v>122</v>
      </c>
      <c r="D1017" s="124"/>
      <c r="E1017" s="125" t="s">
        <v>1197</v>
      </c>
      <c r="F1017" s="166"/>
      <c r="G1017" s="197" t="s">
        <v>155</v>
      </c>
      <c r="H1017" s="115" t="s">
        <v>1198</v>
      </c>
    </row>
    <row r="1018" customFormat="false" ht="8.25" hidden="false" customHeight="true" outlineLevel="0" collapsed="false">
      <c r="A1018" s="104"/>
      <c r="B1018" s="123"/>
      <c r="C1018" s="106"/>
      <c r="D1018" s="107"/>
      <c r="E1018" s="108"/>
      <c r="F1018" s="109"/>
      <c r="G1018" s="221"/>
      <c r="H1018" s="113"/>
    </row>
    <row r="1019" customFormat="false" ht="54" hidden="false" customHeight="false" outlineLevel="0" collapsed="false">
      <c r="A1019" s="104"/>
      <c r="B1019" s="123"/>
      <c r="C1019" s="124" t="s">
        <v>124</v>
      </c>
      <c r="D1019" s="124"/>
      <c r="E1019" s="125" t="s">
        <v>1199</v>
      </c>
      <c r="F1019" s="166"/>
      <c r="G1019" s="197" t="s">
        <v>155</v>
      </c>
      <c r="H1019" s="163" t="s">
        <v>1200</v>
      </c>
    </row>
    <row r="1020" customFormat="false" ht="7.5" hidden="false" customHeight="true" outlineLevel="0" collapsed="false">
      <c r="A1020" s="104"/>
      <c r="B1020" s="123"/>
      <c r="C1020" s="106"/>
      <c r="D1020" s="107"/>
      <c r="E1020" s="108"/>
      <c r="F1020" s="109"/>
      <c r="G1020" s="221"/>
      <c r="H1020" s="113"/>
    </row>
    <row r="1021" customFormat="false" ht="75" hidden="false" customHeight="true" outlineLevel="0" collapsed="false">
      <c r="A1021" s="104"/>
      <c r="B1021" s="105"/>
      <c r="C1021" s="192" t="s">
        <v>222</v>
      </c>
      <c r="D1021" s="192"/>
      <c r="E1021" s="121" t="s">
        <v>1201</v>
      </c>
      <c r="F1021" s="166"/>
      <c r="G1021" s="197" t="s">
        <v>155</v>
      </c>
      <c r="H1021" s="164" t="s">
        <v>1202</v>
      </c>
    </row>
    <row r="1022" customFormat="false" ht="7.5" hidden="false" customHeight="true" outlineLevel="0" collapsed="false">
      <c r="A1022" s="104"/>
      <c r="B1022" s="123"/>
      <c r="C1022" s="107"/>
      <c r="D1022" s="107"/>
      <c r="E1022" s="108"/>
      <c r="F1022" s="109"/>
      <c r="G1022" s="221"/>
      <c r="H1022" s="113"/>
    </row>
    <row r="1023" customFormat="false" ht="135" hidden="false" customHeight="false" outlineLevel="0" collapsed="false">
      <c r="A1023" s="129"/>
      <c r="B1023" s="152"/>
      <c r="C1023" s="124" t="s">
        <v>130</v>
      </c>
      <c r="D1023" s="124"/>
      <c r="E1023" s="125" t="s">
        <v>1203</v>
      </c>
      <c r="F1023" s="166"/>
      <c r="G1023" s="197" t="s">
        <v>155</v>
      </c>
      <c r="H1023" s="161" t="s">
        <v>1204</v>
      </c>
    </row>
    <row r="1024" customFormat="false" ht="8.25" hidden="false" customHeight="true" outlineLevel="0" collapsed="false">
      <c r="A1024" s="104"/>
      <c r="B1024" s="123"/>
      <c r="C1024" s="106"/>
      <c r="D1024" s="107"/>
      <c r="E1024" s="108"/>
      <c r="F1024" s="109"/>
      <c r="G1024" s="221"/>
      <c r="H1024" s="113"/>
    </row>
    <row r="1025" customFormat="false" ht="108" hidden="false" customHeight="false" outlineLevel="0" collapsed="false">
      <c r="A1025" s="104"/>
      <c r="B1025" s="123"/>
      <c r="C1025" s="124" t="s">
        <v>133</v>
      </c>
      <c r="D1025" s="124"/>
      <c r="E1025" s="125" t="s">
        <v>1205</v>
      </c>
      <c r="F1025" s="166"/>
      <c r="G1025" s="197" t="s">
        <v>155</v>
      </c>
      <c r="H1025" s="163" t="s">
        <v>1206</v>
      </c>
    </row>
    <row r="1026" customFormat="false" ht="8.25" hidden="false" customHeight="true" outlineLevel="0" collapsed="false">
      <c r="A1026" s="104"/>
      <c r="B1026" s="123"/>
      <c r="C1026" s="107"/>
      <c r="D1026" s="107"/>
      <c r="E1026" s="108"/>
      <c r="F1026" s="109"/>
      <c r="G1026" s="221"/>
      <c r="H1026" s="164"/>
    </row>
    <row r="1027" customFormat="false" ht="57" hidden="false" customHeight="true" outlineLevel="0" collapsed="false">
      <c r="A1027" s="104"/>
      <c r="B1027" s="123"/>
      <c r="C1027" s="124" t="s">
        <v>228</v>
      </c>
      <c r="D1027" s="124"/>
      <c r="E1027" s="125" t="s">
        <v>1207</v>
      </c>
      <c r="F1027" s="166"/>
      <c r="G1027" s="162" t="s">
        <v>155</v>
      </c>
      <c r="H1027" s="115" t="s">
        <v>1208</v>
      </c>
    </row>
    <row r="1028" customFormat="false" ht="7.5" hidden="false" customHeight="true" outlineLevel="0" collapsed="false">
      <c r="A1028" s="104"/>
      <c r="B1028" s="123"/>
      <c r="C1028" s="106"/>
      <c r="D1028" s="107"/>
      <c r="E1028" s="108"/>
      <c r="F1028" s="109"/>
      <c r="G1028" s="221"/>
      <c r="H1028" s="113"/>
    </row>
    <row r="1029" customFormat="false" ht="69.75" hidden="false" customHeight="true" outlineLevel="0" collapsed="false">
      <c r="A1029" s="104"/>
      <c r="B1029" s="123"/>
      <c r="C1029" s="124" t="s">
        <v>231</v>
      </c>
      <c r="D1029" s="124"/>
      <c r="E1029" s="125" t="s">
        <v>1209</v>
      </c>
      <c r="F1029" s="166"/>
      <c r="G1029" s="162" t="s">
        <v>155</v>
      </c>
      <c r="H1029" s="163" t="s">
        <v>1210</v>
      </c>
    </row>
    <row r="1030" customFormat="false" ht="8.25" hidden="false" customHeight="true" outlineLevel="0" collapsed="false">
      <c r="A1030" s="104"/>
      <c r="B1030" s="123"/>
      <c r="C1030" s="106"/>
      <c r="D1030" s="107"/>
      <c r="E1030" s="108"/>
      <c r="F1030" s="109"/>
      <c r="G1030" s="221"/>
      <c r="H1030" s="113"/>
    </row>
    <row r="1031" customFormat="false" ht="51.95" hidden="false" customHeight="true" outlineLevel="0" collapsed="false">
      <c r="A1031" s="104"/>
      <c r="B1031" s="123"/>
      <c r="C1031" s="124" t="s">
        <v>267</v>
      </c>
      <c r="D1031" s="124"/>
      <c r="E1031" s="125" t="s">
        <v>1211</v>
      </c>
      <c r="F1031" s="166"/>
      <c r="G1031" s="197" t="s">
        <v>155</v>
      </c>
      <c r="H1031" s="163" t="s">
        <v>1212</v>
      </c>
    </row>
    <row r="1032" customFormat="false" ht="7.5" hidden="false" customHeight="true" outlineLevel="0" collapsed="false">
      <c r="A1032" s="104"/>
      <c r="B1032" s="123"/>
      <c r="C1032" s="107"/>
      <c r="D1032" s="107"/>
      <c r="E1032" s="108"/>
      <c r="F1032" s="109"/>
      <c r="G1032" s="221"/>
      <c r="H1032" s="113"/>
    </row>
    <row r="1033" customFormat="false" ht="48.95" hidden="false" customHeight="true" outlineLevel="0" collapsed="false">
      <c r="A1033" s="104"/>
      <c r="B1033" s="123"/>
      <c r="C1033" s="124" t="s">
        <v>237</v>
      </c>
      <c r="D1033" s="124"/>
      <c r="E1033" s="125" t="s">
        <v>1213</v>
      </c>
      <c r="F1033" s="166"/>
      <c r="G1033" s="197" t="s">
        <v>155</v>
      </c>
      <c r="H1033" s="163" t="s">
        <v>1214</v>
      </c>
    </row>
    <row r="1034" customFormat="false" ht="8.25" hidden="false" customHeight="true" outlineLevel="0" collapsed="false">
      <c r="A1034" s="104"/>
      <c r="B1034" s="123"/>
      <c r="C1034" s="106"/>
      <c r="D1034" s="107"/>
      <c r="E1034" s="108"/>
      <c r="F1034" s="109"/>
      <c r="G1034" s="221"/>
      <c r="H1034" s="113"/>
    </row>
    <row r="1035" customFormat="false" ht="52.5" hidden="false" customHeight="true" outlineLevel="0" collapsed="false">
      <c r="A1035" s="104"/>
      <c r="B1035" s="123"/>
      <c r="C1035" s="124" t="s">
        <v>240</v>
      </c>
      <c r="D1035" s="124"/>
      <c r="E1035" s="125" t="s">
        <v>1215</v>
      </c>
      <c r="F1035" s="166"/>
      <c r="G1035" s="197" t="s">
        <v>155</v>
      </c>
      <c r="H1035" s="163" t="s">
        <v>1216</v>
      </c>
    </row>
    <row r="1036" customFormat="false" ht="8.25" hidden="false" customHeight="true" outlineLevel="0" collapsed="false">
      <c r="A1036" s="104"/>
      <c r="B1036" s="123"/>
      <c r="C1036" s="106"/>
      <c r="D1036" s="107"/>
      <c r="E1036" s="108"/>
      <c r="F1036" s="109"/>
      <c r="G1036" s="221"/>
      <c r="H1036" s="113"/>
    </row>
    <row r="1037" customFormat="false" ht="45.75" hidden="false" customHeight="true" outlineLevel="0" collapsed="false">
      <c r="A1037" s="129"/>
      <c r="B1037" s="152"/>
      <c r="C1037" s="124" t="s">
        <v>243</v>
      </c>
      <c r="D1037" s="124"/>
      <c r="E1037" s="125" t="s">
        <v>1217</v>
      </c>
      <c r="F1037" s="166"/>
      <c r="G1037" s="197" t="s">
        <v>155</v>
      </c>
      <c r="H1037" s="161" t="s">
        <v>1218</v>
      </c>
    </row>
    <row r="1038" customFormat="false" ht="6.75" hidden="false" customHeight="true" outlineLevel="0" collapsed="false">
      <c r="A1038" s="104"/>
      <c r="B1038" s="123"/>
      <c r="C1038" s="107"/>
      <c r="D1038" s="107"/>
      <c r="E1038" s="108"/>
      <c r="F1038" s="109"/>
      <c r="G1038" s="221"/>
      <c r="H1038" s="113"/>
    </row>
    <row r="1039" customFormat="false" ht="94.5" hidden="false" customHeight="true" outlineLevel="0" collapsed="false">
      <c r="A1039" s="104" t="n">
        <v>5</v>
      </c>
      <c r="B1039" s="159" t="s">
        <v>1219</v>
      </c>
      <c r="C1039" s="192" t="s">
        <v>116</v>
      </c>
      <c r="D1039" s="192"/>
      <c r="E1039" s="125" t="s">
        <v>1220</v>
      </c>
      <c r="F1039" s="166"/>
      <c r="G1039" s="197" t="s">
        <v>155</v>
      </c>
      <c r="H1039" s="115" t="s">
        <v>1221</v>
      </c>
    </row>
    <row r="1040" customFormat="false" ht="7.5" hidden="false" customHeight="true" outlineLevel="0" collapsed="false">
      <c r="A1040" s="104"/>
      <c r="B1040" s="123"/>
      <c r="C1040" s="107"/>
      <c r="D1040" s="107"/>
      <c r="E1040" s="108"/>
      <c r="F1040" s="109"/>
      <c r="G1040" s="221"/>
      <c r="H1040" s="113"/>
    </row>
    <row r="1041" customFormat="false" ht="90" hidden="false" customHeight="true" outlineLevel="0" collapsed="false">
      <c r="A1041" s="129"/>
      <c r="B1041" s="152"/>
      <c r="C1041" s="235" t="s">
        <v>1222</v>
      </c>
      <c r="D1041" s="235"/>
      <c r="E1041" s="125" t="s">
        <v>1223</v>
      </c>
      <c r="F1041" s="166"/>
      <c r="G1041" s="197" t="s">
        <v>155</v>
      </c>
      <c r="H1041" s="154"/>
    </row>
    <row r="1042" customFormat="false" ht="8.25" hidden="false" customHeight="true" outlineLevel="0" collapsed="false">
      <c r="A1042" s="104"/>
      <c r="B1042" s="123"/>
      <c r="C1042" s="107"/>
      <c r="D1042" s="107"/>
      <c r="E1042" s="108"/>
      <c r="F1042" s="109"/>
      <c r="G1042" s="221"/>
      <c r="H1042" s="113"/>
    </row>
    <row r="1043" customFormat="false" ht="54.6" hidden="false" customHeight="true" outlineLevel="0" collapsed="false">
      <c r="A1043" s="104"/>
      <c r="B1043" s="123"/>
      <c r="C1043" s="124" t="s">
        <v>124</v>
      </c>
      <c r="D1043" s="124"/>
      <c r="E1043" s="125" t="s">
        <v>1224</v>
      </c>
      <c r="F1043" s="166"/>
      <c r="G1043" s="197" t="s">
        <v>155</v>
      </c>
      <c r="H1043" s="113"/>
    </row>
    <row r="1044" customFormat="false" ht="8.25" hidden="false" customHeight="true" outlineLevel="0" collapsed="false">
      <c r="A1044" s="104"/>
      <c r="B1044" s="123"/>
      <c r="C1044" s="106"/>
      <c r="D1044" s="107"/>
      <c r="E1044" s="108"/>
      <c r="F1044" s="109"/>
      <c r="G1044" s="221"/>
      <c r="H1044" s="113"/>
    </row>
    <row r="1045" customFormat="false" ht="54" hidden="false" customHeight="false" outlineLevel="0" collapsed="false">
      <c r="A1045" s="104"/>
      <c r="B1045" s="123"/>
      <c r="C1045" s="124" t="s">
        <v>127</v>
      </c>
      <c r="D1045" s="124"/>
      <c r="E1045" s="125" t="s">
        <v>1225</v>
      </c>
      <c r="F1045" s="166"/>
      <c r="G1045" s="197" t="s">
        <v>155</v>
      </c>
      <c r="H1045" s="163" t="s">
        <v>1226</v>
      </c>
    </row>
    <row r="1046" customFormat="false" ht="8.25" hidden="false" customHeight="true" outlineLevel="0" collapsed="false">
      <c r="A1046" s="104"/>
      <c r="B1046" s="123"/>
      <c r="C1046" s="107"/>
      <c r="D1046" s="107"/>
      <c r="E1046" s="108"/>
      <c r="F1046" s="109"/>
      <c r="G1046" s="221"/>
      <c r="H1046" s="164"/>
    </row>
    <row r="1047" customFormat="false" ht="33" hidden="false" customHeight="true" outlineLevel="0" collapsed="false">
      <c r="A1047" s="104"/>
      <c r="B1047" s="123"/>
      <c r="C1047" s="126" t="s">
        <v>130</v>
      </c>
      <c r="D1047" s="126"/>
      <c r="E1047" s="32" t="s">
        <v>1227</v>
      </c>
      <c r="F1047" s="109"/>
      <c r="G1047" s="162" t="s">
        <v>155</v>
      </c>
      <c r="H1047" s="163" t="s">
        <v>1226</v>
      </c>
    </row>
    <row r="1048" customFormat="false" ht="5.25" hidden="false" customHeight="true" outlineLevel="0" collapsed="false">
      <c r="A1048" s="104"/>
      <c r="B1048" s="123"/>
      <c r="C1048" s="193"/>
      <c r="D1048" s="198"/>
      <c r="E1048" s="146"/>
      <c r="F1048" s="109"/>
      <c r="G1048" s="162"/>
      <c r="H1048" s="113"/>
    </row>
    <row r="1049" customFormat="false" ht="73.5" hidden="false" customHeight="true" outlineLevel="0" collapsed="false">
      <c r="A1049" s="104"/>
      <c r="B1049" s="123"/>
      <c r="C1049" s="107"/>
      <c r="D1049" s="412" t="s">
        <v>591</v>
      </c>
      <c r="E1049" s="163" t="s">
        <v>1228</v>
      </c>
      <c r="F1049" s="109"/>
      <c r="G1049" s="162"/>
      <c r="H1049" s="113"/>
    </row>
    <row r="1050" customFormat="false" ht="48.75" hidden="false" customHeight="true" outlineLevel="0" collapsed="false">
      <c r="A1050" s="104"/>
      <c r="B1050" s="123"/>
      <c r="C1050" s="107"/>
      <c r="D1050" s="424" t="s">
        <v>1229</v>
      </c>
      <c r="E1050" s="163" t="s">
        <v>1230</v>
      </c>
      <c r="F1050" s="109"/>
      <c r="G1050" s="162"/>
      <c r="H1050" s="113"/>
    </row>
    <row r="1051" customFormat="false" ht="94.5" hidden="false" customHeight="false" outlineLevel="0" collapsed="false">
      <c r="A1051" s="104"/>
      <c r="B1051" s="123"/>
      <c r="C1051" s="107"/>
      <c r="D1051" s="425" t="s">
        <v>1231</v>
      </c>
      <c r="E1051" s="161" t="s">
        <v>1232</v>
      </c>
      <c r="F1051" s="109"/>
      <c r="G1051" s="162"/>
      <c r="H1051" s="113"/>
    </row>
    <row r="1052" customFormat="false" ht="15" hidden="false" customHeight="true" outlineLevel="0" collapsed="false">
      <c r="A1052" s="104"/>
      <c r="B1052" s="123"/>
      <c r="C1052" s="119"/>
      <c r="D1052" s="120"/>
      <c r="E1052" s="121"/>
      <c r="F1052" s="166"/>
      <c r="G1052" s="387"/>
      <c r="H1052" s="113"/>
    </row>
    <row r="1053" customFormat="false" ht="8.25" hidden="false" customHeight="true" outlineLevel="0" collapsed="false">
      <c r="A1053" s="104"/>
      <c r="B1053" s="123"/>
      <c r="C1053" s="107"/>
      <c r="D1053" s="107"/>
      <c r="E1053" s="108"/>
      <c r="F1053" s="109"/>
      <c r="G1053" s="221"/>
      <c r="H1053" s="113"/>
    </row>
    <row r="1054" customFormat="false" ht="48.75" hidden="false" customHeight="true" outlineLevel="0" collapsed="false">
      <c r="A1054" s="104"/>
      <c r="B1054" s="123"/>
      <c r="C1054" s="124" t="s">
        <v>133</v>
      </c>
      <c r="D1054" s="124"/>
      <c r="E1054" s="125" t="s">
        <v>1233</v>
      </c>
      <c r="F1054" s="166"/>
      <c r="G1054" s="162" t="s">
        <v>155</v>
      </c>
      <c r="H1054" s="163" t="s">
        <v>1226</v>
      </c>
    </row>
    <row r="1055" customFormat="false" ht="8.25" hidden="false" customHeight="true" outlineLevel="0" collapsed="false">
      <c r="A1055" s="104"/>
      <c r="B1055" s="123"/>
      <c r="C1055" s="107"/>
      <c r="D1055" s="107"/>
      <c r="E1055" s="108"/>
      <c r="F1055" s="109"/>
      <c r="G1055" s="253"/>
      <c r="H1055" s="113"/>
    </row>
    <row r="1056" customFormat="false" ht="48.75" hidden="false" customHeight="true" outlineLevel="0" collapsed="false">
      <c r="A1056" s="129"/>
      <c r="B1056" s="152"/>
      <c r="C1056" s="124" t="s">
        <v>228</v>
      </c>
      <c r="D1056" s="124"/>
      <c r="E1056" s="125" t="s">
        <v>1234</v>
      </c>
      <c r="F1056" s="166"/>
      <c r="G1056" s="162" t="s">
        <v>155</v>
      </c>
      <c r="H1056" s="161" t="s">
        <v>1226</v>
      </c>
    </row>
    <row r="1057" customFormat="false" ht="8.25" hidden="false" customHeight="true" outlineLevel="0" collapsed="false">
      <c r="A1057" s="187"/>
      <c r="B1057" s="137"/>
      <c r="C1057" s="138"/>
      <c r="D1057" s="138"/>
      <c r="E1057" s="186"/>
      <c r="F1057" s="200"/>
      <c r="G1057" s="409"/>
      <c r="H1057" s="146"/>
    </row>
    <row r="1058" customFormat="false" ht="122.45" hidden="false" customHeight="true" outlineLevel="0" collapsed="false">
      <c r="A1058" s="129" t="n">
        <v>6</v>
      </c>
      <c r="B1058" s="365" t="s">
        <v>1235</v>
      </c>
      <c r="C1058" s="120"/>
      <c r="D1058" s="120"/>
      <c r="E1058" s="125" t="s">
        <v>1236</v>
      </c>
      <c r="F1058" s="166"/>
      <c r="G1058" s="197" t="s">
        <v>155</v>
      </c>
      <c r="H1058" s="161" t="s">
        <v>1237</v>
      </c>
    </row>
    <row r="1059" customFormat="false" ht="7.5" hidden="false" customHeight="true" outlineLevel="0" collapsed="false">
      <c r="A1059" s="104"/>
      <c r="B1059" s="123"/>
      <c r="C1059" s="107"/>
      <c r="D1059" s="107"/>
      <c r="E1059" s="108"/>
      <c r="F1059" s="109"/>
      <c r="G1059" s="221"/>
      <c r="H1059" s="113"/>
    </row>
    <row r="1060" customFormat="false" ht="54" hidden="false" customHeight="true" outlineLevel="0" collapsed="false">
      <c r="A1060" s="104" t="n">
        <v>7</v>
      </c>
      <c r="B1060" s="159" t="s">
        <v>1238</v>
      </c>
      <c r="C1060" s="192" t="s">
        <v>116</v>
      </c>
      <c r="D1060" s="192"/>
      <c r="E1060" s="125" t="s">
        <v>1239</v>
      </c>
      <c r="F1060" s="166"/>
      <c r="G1060" s="162" t="s">
        <v>155</v>
      </c>
      <c r="H1060" s="115" t="s">
        <v>1240</v>
      </c>
    </row>
    <row r="1061" customFormat="false" ht="8.25" hidden="false" customHeight="true" outlineLevel="0" collapsed="false">
      <c r="A1061" s="104"/>
      <c r="B1061" s="123"/>
      <c r="C1061" s="107"/>
      <c r="D1061" s="107"/>
      <c r="E1061" s="108"/>
      <c r="F1061" s="109"/>
      <c r="G1061" s="221"/>
      <c r="H1061" s="113"/>
    </row>
    <row r="1062" customFormat="false" ht="82.5" hidden="false" customHeight="true" outlineLevel="0" collapsed="false">
      <c r="A1062" s="104"/>
      <c r="B1062" s="123"/>
      <c r="C1062" s="235" t="s">
        <v>122</v>
      </c>
      <c r="D1062" s="235"/>
      <c r="E1062" s="125" t="s">
        <v>1241</v>
      </c>
      <c r="F1062" s="166"/>
      <c r="G1062" s="162" t="s">
        <v>155</v>
      </c>
      <c r="H1062" s="163" t="s">
        <v>1242</v>
      </c>
    </row>
    <row r="1063" customFormat="false" ht="7.5" hidden="false" customHeight="true" outlineLevel="0" collapsed="false">
      <c r="A1063" s="104"/>
      <c r="B1063" s="123"/>
      <c r="C1063" s="107"/>
      <c r="D1063" s="107"/>
      <c r="E1063" s="108"/>
      <c r="F1063" s="109"/>
      <c r="G1063" s="221"/>
      <c r="H1063" s="113"/>
    </row>
    <row r="1064" s="494" customFormat="true" ht="57.75" hidden="false" customHeight="true" outlineLevel="0" collapsed="false">
      <c r="A1064" s="490"/>
      <c r="B1064" s="473"/>
      <c r="C1064" s="491" t="s">
        <v>124</v>
      </c>
      <c r="D1064" s="491"/>
      <c r="E1064" s="492" t="s">
        <v>1243</v>
      </c>
      <c r="F1064" s="493"/>
      <c r="G1064" s="162" t="s">
        <v>155</v>
      </c>
      <c r="H1064" s="474"/>
    </row>
    <row r="1065" customFormat="false" ht="15" hidden="false" customHeight="true" outlineLevel="0" collapsed="false">
      <c r="A1065" s="104"/>
      <c r="B1065" s="123"/>
      <c r="C1065" s="106"/>
      <c r="D1065" s="107"/>
      <c r="E1065" s="108"/>
      <c r="F1065" s="109"/>
      <c r="G1065" s="162"/>
      <c r="H1065" s="113"/>
    </row>
    <row r="1066" customFormat="false" ht="42" hidden="false" customHeight="true" outlineLevel="0" collapsed="false">
      <c r="A1066" s="104"/>
      <c r="B1066" s="123"/>
      <c r="C1066" s="126" t="s">
        <v>127</v>
      </c>
      <c r="D1066" s="126"/>
      <c r="E1066" s="32" t="s">
        <v>1244</v>
      </c>
      <c r="F1066" s="109"/>
      <c r="G1066" s="162" t="s">
        <v>155</v>
      </c>
      <c r="H1066" s="113"/>
    </row>
    <row r="1067" customFormat="false" ht="8.25" hidden="false" customHeight="true" outlineLevel="0" collapsed="false">
      <c r="A1067" s="104"/>
      <c r="B1067" s="123"/>
      <c r="C1067" s="107"/>
      <c r="D1067" s="160"/>
      <c r="E1067" s="146"/>
      <c r="F1067" s="109"/>
      <c r="G1067" s="162"/>
      <c r="H1067" s="113"/>
    </row>
    <row r="1068" customFormat="false" ht="44.1" hidden="false" customHeight="true" outlineLevel="0" collapsed="false">
      <c r="A1068" s="104"/>
      <c r="B1068" s="123"/>
      <c r="C1068" s="107"/>
      <c r="D1068" s="119"/>
      <c r="E1068" s="161" t="s">
        <v>1245</v>
      </c>
      <c r="F1068" s="109"/>
      <c r="G1068" s="221"/>
      <c r="H1068" s="113"/>
    </row>
    <row r="1069" customFormat="false" ht="13.5" hidden="false" customHeight="false" outlineLevel="0" collapsed="false">
      <c r="A1069" s="104"/>
      <c r="B1069" s="123"/>
      <c r="C1069" s="119"/>
      <c r="D1069" s="120"/>
      <c r="E1069" s="121"/>
      <c r="F1069" s="166"/>
      <c r="G1069" s="176"/>
      <c r="H1069" s="113"/>
    </row>
    <row r="1070" customFormat="false" ht="15.75" hidden="false" customHeight="true" outlineLevel="0" collapsed="false">
      <c r="A1070" s="104"/>
      <c r="B1070" s="123"/>
      <c r="C1070" s="107"/>
      <c r="D1070" s="107"/>
      <c r="E1070" s="108"/>
      <c r="F1070" s="109"/>
      <c r="G1070" s="221"/>
      <c r="H1070" s="113"/>
    </row>
    <row r="1071" customFormat="false" ht="49.5" hidden="false" customHeight="true" outlineLevel="0" collapsed="false">
      <c r="A1071" s="104"/>
      <c r="B1071" s="123"/>
      <c r="C1071" s="124" t="s">
        <v>130</v>
      </c>
      <c r="D1071" s="124"/>
      <c r="E1071" s="125" t="s">
        <v>1246</v>
      </c>
      <c r="F1071" s="166"/>
      <c r="G1071" s="162" t="s">
        <v>155</v>
      </c>
      <c r="H1071" s="113"/>
    </row>
    <row r="1072" customFormat="false" ht="7.5" hidden="false" customHeight="true" outlineLevel="0" collapsed="false">
      <c r="A1072" s="104"/>
      <c r="B1072" s="123"/>
      <c r="C1072" s="107"/>
      <c r="D1072" s="107"/>
      <c r="E1072" s="108"/>
      <c r="F1072" s="109"/>
      <c r="G1072" s="162"/>
      <c r="H1072" s="113"/>
    </row>
    <row r="1073" customFormat="false" ht="54" hidden="false" customHeight="true" outlineLevel="0" collapsed="false">
      <c r="A1073" s="104"/>
      <c r="B1073" s="105" t="s">
        <v>1247</v>
      </c>
      <c r="C1073" s="124" t="s">
        <v>133</v>
      </c>
      <c r="D1073" s="124"/>
      <c r="E1073" s="125" t="s">
        <v>1248</v>
      </c>
      <c r="F1073" s="166"/>
      <c r="G1073" s="162" t="s">
        <v>155</v>
      </c>
      <c r="H1073" s="163" t="s">
        <v>1249</v>
      </c>
    </row>
    <row r="1074" customFormat="false" ht="7.5" hidden="false" customHeight="true" outlineLevel="0" collapsed="false">
      <c r="A1074" s="104"/>
      <c r="B1074" s="123"/>
      <c r="C1074" s="126"/>
      <c r="D1074" s="126"/>
      <c r="E1074" s="108"/>
      <c r="F1074" s="109"/>
      <c r="G1074" s="162"/>
      <c r="H1074" s="113"/>
    </row>
    <row r="1075" customFormat="false" ht="54.75" hidden="false" customHeight="true" outlineLevel="0" collapsed="false">
      <c r="A1075" s="104"/>
      <c r="B1075" s="123"/>
      <c r="C1075" s="124" t="s">
        <v>228</v>
      </c>
      <c r="D1075" s="124"/>
      <c r="E1075" s="125" t="s">
        <v>1250</v>
      </c>
      <c r="F1075" s="166"/>
      <c r="G1075" s="162" t="s">
        <v>155</v>
      </c>
      <c r="H1075" s="461"/>
    </row>
    <row r="1076" customFormat="false" ht="7.5" hidden="false" customHeight="true" outlineLevel="0" collapsed="false">
      <c r="A1076" s="104"/>
      <c r="B1076" s="123"/>
      <c r="C1076" s="126"/>
      <c r="D1076" s="126"/>
      <c r="E1076" s="108"/>
      <c r="F1076" s="109"/>
      <c r="G1076" s="162"/>
      <c r="H1076" s="113"/>
    </row>
    <row r="1077" customFormat="false" ht="42" hidden="false" customHeight="true" outlineLevel="0" collapsed="false">
      <c r="A1077" s="104"/>
      <c r="B1077" s="123"/>
      <c r="C1077" s="124" t="s">
        <v>231</v>
      </c>
      <c r="D1077" s="124"/>
      <c r="E1077" s="125" t="s">
        <v>1251</v>
      </c>
      <c r="F1077" s="166"/>
      <c r="G1077" s="162" t="s">
        <v>155</v>
      </c>
      <c r="H1077" s="461"/>
    </row>
    <row r="1078" customFormat="false" ht="10.5" hidden="false" customHeight="true" outlineLevel="0" collapsed="false">
      <c r="A1078" s="104"/>
      <c r="B1078" s="123"/>
      <c r="C1078" s="198"/>
      <c r="D1078" s="198"/>
      <c r="E1078" s="108"/>
      <c r="F1078" s="109"/>
      <c r="G1078" s="162"/>
      <c r="H1078" s="113"/>
    </row>
    <row r="1079" customFormat="false" ht="87" hidden="false" customHeight="true" outlineLevel="0" collapsed="false">
      <c r="A1079" s="104"/>
      <c r="B1079" s="123"/>
      <c r="C1079" s="124" t="s">
        <v>267</v>
      </c>
      <c r="D1079" s="124"/>
      <c r="E1079" s="125" t="s">
        <v>1252</v>
      </c>
      <c r="F1079" s="120"/>
      <c r="G1079" s="162" t="s">
        <v>155</v>
      </c>
      <c r="H1079" s="113"/>
    </row>
    <row r="1080" customFormat="false" ht="10.5" hidden="false" customHeight="true" outlineLevel="0" collapsed="false">
      <c r="A1080" s="104"/>
      <c r="B1080" s="123"/>
      <c r="C1080" s="126"/>
      <c r="D1080" s="126"/>
      <c r="E1080" s="108"/>
      <c r="F1080" s="109"/>
      <c r="G1080" s="162"/>
      <c r="H1080" s="113"/>
    </row>
    <row r="1081" customFormat="false" ht="111.75" hidden="false" customHeight="true" outlineLevel="0" collapsed="false">
      <c r="A1081" s="104"/>
      <c r="B1081" s="123"/>
      <c r="C1081" s="226" t="s">
        <v>237</v>
      </c>
      <c r="D1081" s="226"/>
      <c r="E1081" s="32" t="s">
        <v>1253</v>
      </c>
      <c r="F1081" s="107"/>
      <c r="G1081" s="171"/>
      <c r="H1081" s="113"/>
    </row>
    <row r="1082" customFormat="false" ht="7.5" hidden="false" customHeight="true" outlineLevel="0" collapsed="false">
      <c r="A1082" s="104"/>
      <c r="B1082" s="123"/>
      <c r="C1082" s="160"/>
      <c r="D1082" s="138"/>
      <c r="E1082" s="186"/>
      <c r="F1082" s="200"/>
      <c r="G1082" s="176"/>
      <c r="H1082" s="113"/>
    </row>
    <row r="1083" customFormat="false" ht="44.45" hidden="false" customHeight="true" outlineLevel="0" collapsed="false">
      <c r="A1083" s="104"/>
      <c r="B1083" s="123"/>
      <c r="C1083" s="124" t="s">
        <v>240</v>
      </c>
      <c r="D1083" s="124"/>
      <c r="E1083" s="32" t="s">
        <v>1254</v>
      </c>
      <c r="F1083" s="109"/>
      <c r="G1083" s="162" t="s">
        <v>155</v>
      </c>
      <c r="H1083" s="113"/>
    </row>
    <row r="1084" customFormat="false" ht="18.75" hidden="false" customHeight="true" outlineLevel="0" collapsed="false">
      <c r="A1084" s="104"/>
      <c r="B1084" s="123"/>
      <c r="C1084" s="198"/>
      <c r="D1084" s="198"/>
      <c r="E1084" s="186"/>
      <c r="F1084" s="200"/>
      <c r="G1084" s="162"/>
      <c r="H1084" s="113"/>
    </row>
    <row r="1085" customFormat="false" ht="58.5" hidden="false" customHeight="true" outlineLevel="0" collapsed="false">
      <c r="A1085" s="129"/>
      <c r="B1085" s="152"/>
      <c r="C1085" s="119" t="s">
        <v>243</v>
      </c>
      <c r="D1085" s="119"/>
      <c r="E1085" s="125" t="s">
        <v>1255</v>
      </c>
      <c r="F1085" s="166"/>
      <c r="G1085" s="197" t="s">
        <v>155</v>
      </c>
      <c r="H1085" s="158"/>
    </row>
    <row r="1086" s="107" customFormat="true" ht="8.25" hidden="false" customHeight="true" outlineLevel="0" collapsed="false">
      <c r="A1086" s="104"/>
      <c r="B1086" s="123"/>
      <c r="E1086" s="108"/>
      <c r="F1086" s="109"/>
      <c r="G1086" s="221"/>
      <c r="H1086" s="113"/>
      <c r="I1086" s="106"/>
    </row>
    <row r="1087" customFormat="false" ht="126" hidden="false" customHeight="true" outlineLevel="0" collapsed="false">
      <c r="A1087" s="104" t="n">
        <v>8</v>
      </c>
      <c r="B1087" s="172" t="s">
        <v>1256</v>
      </c>
      <c r="C1087" s="107"/>
      <c r="D1087" s="107"/>
      <c r="E1087" s="32" t="s">
        <v>1257</v>
      </c>
      <c r="F1087" s="109"/>
      <c r="G1087" s="162" t="s">
        <v>155</v>
      </c>
      <c r="H1087" s="163" t="s">
        <v>1258</v>
      </c>
    </row>
    <row r="1088" customFormat="false" ht="67.5" hidden="false" customHeight="true" outlineLevel="0" collapsed="false">
      <c r="A1088" s="191" t="s">
        <v>1259</v>
      </c>
      <c r="B1088" s="172" t="s">
        <v>4</v>
      </c>
      <c r="C1088" s="107"/>
      <c r="D1088" s="107"/>
      <c r="E1088" s="32" t="s">
        <v>1260</v>
      </c>
      <c r="F1088" s="109"/>
      <c r="G1088" s="162"/>
      <c r="H1088" s="163" t="s">
        <v>1261</v>
      </c>
    </row>
    <row r="1089" customFormat="false" ht="7.5" hidden="false" customHeight="true" outlineLevel="0" collapsed="false">
      <c r="A1089" s="104"/>
      <c r="B1089" s="123"/>
      <c r="C1089" s="107"/>
      <c r="D1089" s="160"/>
      <c r="E1089" s="146"/>
      <c r="F1089" s="109"/>
      <c r="G1089" s="221"/>
      <c r="H1089" s="113"/>
    </row>
    <row r="1090" customFormat="false" ht="151.5" hidden="false" customHeight="true" outlineLevel="0" collapsed="false">
      <c r="A1090" s="104"/>
      <c r="B1090" s="123"/>
      <c r="C1090" s="107"/>
      <c r="D1090" s="119"/>
      <c r="E1090" s="161" t="s">
        <v>1262</v>
      </c>
      <c r="F1090" s="109"/>
      <c r="G1090" s="221"/>
      <c r="H1090" s="113"/>
    </row>
    <row r="1091" customFormat="false" ht="5.25" hidden="false" customHeight="true" outlineLevel="0" collapsed="false">
      <c r="A1091" s="104"/>
      <c r="B1091" s="105"/>
      <c r="C1091" s="106"/>
      <c r="D1091" s="107"/>
      <c r="E1091" s="108"/>
      <c r="F1091" s="107"/>
      <c r="G1091" s="118"/>
      <c r="H1091" s="164"/>
    </row>
    <row r="1092" customFormat="false" ht="5.25" hidden="false" customHeight="true" outlineLevel="0" collapsed="false">
      <c r="A1092" s="104"/>
      <c r="B1092" s="123"/>
      <c r="C1092" s="107"/>
      <c r="D1092" s="107"/>
      <c r="E1092" s="108"/>
      <c r="F1092" s="109"/>
      <c r="G1092" s="221"/>
      <c r="H1092" s="113"/>
    </row>
    <row r="1093" customFormat="false" ht="13.5" hidden="false" customHeight="true" outlineLevel="0" collapsed="false">
      <c r="A1093" s="104"/>
      <c r="B1093" s="123"/>
      <c r="C1093" s="107"/>
      <c r="D1093" s="120"/>
      <c r="E1093" s="495" t="s">
        <v>1263</v>
      </c>
      <c r="F1093" s="109"/>
      <c r="G1093" s="221"/>
      <c r="H1093" s="113"/>
    </row>
    <row r="1094" customFormat="false" ht="111" hidden="false" customHeight="true" outlineLevel="0" collapsed="false">
      <c r="A1094" s="104"/>
      <c r="B1094" s="123"/>
      <c r="C1094" s="107"/>
      <c r="D1094" s="170" t="s">
        <v>1264</v>
      </c>
      <c r="E1094" s="170"/>
      <c r="F1094" s="109"/>
      <c r="G1094" s="221"/>
      <c r="H1094" s="163" t="s">
        <v>1265</v>
      </c>
    </row>
    <row r="1095" customFormat="false" ht="7.5" hidden="false" customHeight="true" outlineLevel="0" collapsed="false">
      <c r="A1095" s="104"/>
      <c r="B1095" s="123"/>
      <c r="C1095" s="107"/>
      <c r="D1095" s="107"/>
      <c r="E1095" s="108"/>
      <c r="F1095" s="109"/>
      <c r="G1095" s="221"/>
      <c r="H1095" s="113"/>
    </row>
    <row r="1096" s="494" customFormat="true" ht="7.5" hidden="false" customHeight="true" outlineLevel="0" collapsed="false">
      <c r="A1096" s="490"/>
      <c r="B1096" s="473"/>
      <c r="C1096" s="496"/>
      <c r="D1096" s="496"/>
      <c r="E1096" s="194"/>
      <c r="F1096" s="497"/>
      <c r="G1096" s="498"/>
      <c r="H1096" s="474"/>
    </row>
    <row r="1097" customFormat="false" ht="251.25" hidden="false" customHeight="true" outlineLevel="0" collapsed="false">
      <c r="A1097" s="104" t="n">
        <v>9</v>
      </c>
      <c r="B1097" s="172" t="s">
        <v>1266</v>
      </c>
      <c r="C1097" s="126" t="s">
        <v>116</v>
      </c>
      <c r="D1097" s="126"/>
      <c r="E1097" s="32" t="s">
        <v>1267</v>
      </c>
      <c r="F1097" s="109"/>
      <c r="G1097" s="162" t="s">
        <v>155</v>
      </c>
      <c r="H1097" s="163" t="s">
        <v>1125</v>
      </c>
    </row>
    <row r="1098" customFormat="false" ht="4.5" hidden="false" customHeight="true" outlineLevel="0" collapsed="false">
      <c r="A1098" s="104"/>
      <c r="B1098" s="123"/>
      <c r="C1098" s="107"/>
      <c r="D1098" s="107"/>
      <c r="E1098" s="108"/>
      <c r="F1098" s="109"/>
      <c r="G1098" s="162"/>
      <c r="H1098" s="113"/>
    </row>
    <row r="1099" customFormat="false" ht="6" hidden="false" customHeight="true" outlineLevel="0" collapsed="false">
      <c r="A1099" s="104"/>
      <c r="B1099" s="123"/>
      <c r="C1099" s="107"/>
      <c r="D1099" s="160"/>
      <c r="E1099" s="146"/>
      <c r="F1099" s="109"/>
      <c r="G1099" s="221"/>
      <c r="H1099" s="113"/>
    </row>
    <row r="1100" customFormat="false" ht="121.5" hidden="false" customHeight="true" outlineLevel="0" collapsed="false">
      <c r="A1100" s="104"/>
      <c r="B1100" s="123"/>
      <c r="C1100" s="107"/>
      <c r="D1100" s="119"/>
      <c r="E1100" s="161" t="s">
        <v>1268</v>
      </c>
      <c r="F1100" s="109"/>
      <c r="G1100" s="221"/>
      <c r="H1100" s="113"/>
    </row>
    <row r="1101" customFormat="false" ht="7.5" hidden="false" customHeight="true" outlineLevel="0" collapsed="false">
      <c r="A1101" s="104"/>
      <c r="B1101" s="105"/>
      <c r="C1101" s="119"/>
      <c r="D1101" s="120"/>
      <c r="E1101" s="121"/>
      <c r="F1101" s="166"/>
      <c r="G1101" s="499"/>
      <c r="H1101" s="164"/>
    </row>
    <row r="1102" customFormat="false" ht="8.25" hidden="false" customHeight="true" outlineLevel="0" collapsed="false">
      <c r="A1102" s="104"/>
      <c r="B1102" s="123"/>
      <c r="C1102" s="107"/>
      <c r="D1102" s="107"/>
      <c r="E1102" s="108"/>
      <c r="F1102" s="109"/>
      <c r="G1102" s="221"/>
      <c r="H1102" s="164"/>
    </row>
    <row r="1103" customFormat="false" ht="104.25" hidden="false" customHeight="true" outlineLevel="0" collapsed="false">
      <c r="A1103" s="104"/>
      <c r="B1103" s="105"/>
      <c r="C1103" s="124" t="s">
        <v>122</v>
      </c>
      <c r="D1103" s="124"/>
      <c r="E1103" s="125" t="s">
        <v>1269</v>
      </c>
      <c r="F1103" s="166"/>
      <c r="G1103" s="162" t="s">
        <v>155</v>
      </c>
      <c r="H1103" s="115" t="s">
        <v>1270</v>
      </c>
    </row>
    <row r="1104" customFormat="false" ht="7.5" hidden="false" customHeight="true" outlineLevel="0" collapsed="false">
      <c r="A1104" s="104"/>
      <c r="B1104" s="123"/>
      <c r="C1104" s="107"/>
      <c r="D1104" s="107"/>
      <c r="E1104" s="108"/>
      <c r="F1104" s="109"/>
      <c r="G1104" s="162"/>
      <c r="H1104" s="113"/>
    </row>
    <row r="1105" customFormat="false" ht="96" hidden="false" customHeight="true" outlineLevel="0" collapsed="false">
      <c r="A1105" s="104"/>
      <c r="B1105" s="123"/>
      <c r="C1105" s="126" t="s">
        <v>124</v>
      </c>
      <c r="D1105" s="126"/>
      <c r="E1105" s="32" t="s">
        <v>1271</v>
      </c>
      <c r="F1105" s="109"/>
      <c r="G1105" s="162" t="s">
        <v>155</v>
      </c>
      <c r="H1105" s="163" t="s">
        <v>1272</v>
      </c>
    </row>
    <row r="1106" customFormat="false" ht="8.25" hidden="false" customHeight="true" outlineLevel="0" collapsed="false">
      <c r="A1106" s="104"/>
      <c r="B1106" s="123"/>
      <c r="C1106" s="107"/>
      <c r="D1106" s="107"/>
      <c r="E1106" s="108"/>
      <c r="F1106" s="109"/>
      <c r="G1106" s="162"/>
      <c r="H1106" s="113"/>
    </row>
    <row r="1107" customFormat="false" ht="127.5" hidden="false" customHeight="true" outlineLevel="0" collapsed="false">
      <c r="A1107" s="129"/>
      <c r="B1107" s="152"/>
      <c r="C1107" s="119"/>
      <c r="D1107" s="120"/>
      <c r="E1107" s="125" t="s">
        <v>1273</v>
      </c>
      <c r="F1107" s="166"/>
      <c r="G1107" s="387"/>
      <c r="H1107" s="154"/>
    </row>
    <row r="1108" customFormat="false" ht="8.25" hidden="false" customHeight="true" outlineLevel="0" collapsed="false">
      <c r="A1108" s="104"/>
      <c r="B1108" s="123"/>
      <c r="C1108" s="107"/>
      <c r="D1108" s="107"/>
      <c r="E1108" s="108"/>
      <c r="F1108" s="109"/>
      <c r="G1108" s="221"/>
      <c r="H1108" s="113"/>
    </row>
    <row r="1109" customFormat="false" ht="116.25" hidden="false" customHeight="true" outlineLevel="0" collapsed="false">
      <c r="A1109" s="104"/>
      <c r="B1109" s="123"/>
      <c r="C1109" s="124" t="s">
        <v>127</v>
      </c>
      <c r="D1109" s="124"/>
      <c r="E1109" s="125" t="s">
        <v>1274</v>
      </c>
      <c r="F1109" s="166"/>
      <c r="G1109" s="162" t="s">
        <v>155</v>
      </c>
      <c r="H1109" s="163" t="s">
        <v>1275</v>
      </c>
    </row>
    <row r="1110" customFormat="false" ht="7.5" hidden="false" customHeight="true" outlineLevel="0" collapsed="false">
      <c r="A1110" s="104"/>
      <c r="B1110" s="123"/>
      <c r="C1110" s="107"/>
      <c r="D1110" s="107"/>
      <c r="E1110" s="108"/>
      <c r="F1110" s="109"/>
      <c r="G1110" s="162"/>
      <c r="H1110" s="113"/>
    </row>
    <row r="1111" customFormat="false" ht="63.75" hidden="false" customHeight="true" outlineLevel="0" collapsed="false">
      <c r="A1111" s="104"/>
      <c r="B1111" s="123"/>
      <c r="C1111" s="124" t="s">
        <v>130</v>
      </c>
      <c r="D1111" s="124"/>
      <c r="E1111" s="125" t="s">
        <v>1276</v>
      </c>
      <c r="F1111" s="166"/>
      <c r="G1111" s="162" t="s">
        <v>155</v>
      </c>
      <c r="H1111" s="163" t="s">
        <v>1277</v>
      </c>
    </row>
    <row r="1112" customFormat="false" ht="8.25" hidden="false" customHeight="true" outlineLevel="0" collapsed="false">
      <c r="A1112" s="104"/>
      <c r="B1112" s="123"/>
      <c r="C1112" s="107"/>
      <c r="D1112" s="107"/>
      <c r="E1112" s="108"/>
      <c r="F1112" s="109"/>
      <c r="G1112" s="162"/>
      <c r="H1112" s="113"/>
    </row>
    <row r="1113" customFormat="false" ht="93.75" hidden="false" customHeight="true" outlineLevel="0" collapsed="false">
      <c r="A1113" s="104"/>
      <c r="B1113" s="123"/>
      <c r="C1113" s="124" t="s">
        <v>133</v>
      </c>
      <c r="D1113" s="124"/>
      <c r="E1113" s="125" t="s">
        <v>1278</v>
      </c>
      <c r="F1113" s="166"/>
      <c r="G1113" s="162"/>
      <c r="H1113" s="163" t="s">
        <v>1279</v>
      </c>
    </row>
    <row r="1114" customFormat="false" ht="8.25" hidden="false" customHeight="true" outlineLevel="0" collapsed="false">
      <c r="A1114" s="104"/>
      <c r="B1114" s="123"/>
      <c r="C1114" s="107"/>
      <c r="D1114" s="107"/>
      <c r="E1114" s="108"/>
      <c r="F1114" s="109"/>
      <c r="G1114" s="162"/>
      <c r="H1114" s="113"/>
    </row>
    <row r="1115" customFormat="false" ht="58.5" hidden="false" customHeight="true" outlineLevel="0" collapsed="false">
      <c r="A1115" s="104"/>
      <c r="B1115" s="105"/>
      <c r="C1115" s="126" t="s">
        <v>228</v>
      </c>
      <c r="D1115" s="126"/>
      <c r="E1115" s="32" t="s">
        <v>1280</v>
      </c>
      <c r="F1115" s="107"/>
      <c r="G1115" s="162" t="s">
        <v>155</v>
      </c>
      <c r="H1115" s="115" t="s">
        <v>1281</v>
      </c>
    </row>
    <row r="1116" customFormat="false" ht="134.25" hidden="false" customHeight="true" outlineLevel="0" collapsed="false">
      <c r="A1116" s="104"/>
      <c r="B1116" s="105"/>
      <c r="C1116" s="106"/>
      <c r="D1116" s="107"/>
      <c r="E1116" s="32" t="s">
        <v>1282</v>
      </c>
      <c r="F1116" s="107"/>
      <c r="G1116" s="162"/>
      <c r="H1116" s="164"/>
    </row>
    <row r="1117" customFormat="false" ht="79.5" hidden="false" customHeight="true" outlineLevel="0" collapsed="false">
      <c r="A1117" s="104"/>
      <c r="B1117" s="123"/>
      <c r="C1117" s="119"/>
      <c r="D1117" s="120"/>
      <c r="E1117" s="125" t="s">
        <v>1283</v>
      </c>
      <c r="F1117" s="166"/>
      <c r="G1117" s="162" t="s">
        <v>155</v>
      </c>
      <c r="H1117" s="113"/>
    </row>
    <row r="1118" customFormat="false" ht="8.25" hidden="false" customHeight="true" outlineLevel="0" collapsed="false">
      <c r="A1118" s="104"/>
      <c r="B1118" s="123"/>
      <c r="C1118" s="107"/>
      <c r="D1118" s="107"/>
      <c r="E1118" s="108"/>
      <c r="F1118" s="109"/>
      <c r="G1118" s="162"/>
      <c r="H1118" s="113"/>
    </row>
    <row r="1119" customFormat="false" ht="60.75" hidden="false" customHeight="true" outlineLevel="0" collapsed="false">
      <c r="A1119" s="104"/>
      <c r="B1119" s="123"/>
      <c r="C1119" s="126" t="s">
        <v>231</v>
      </c>
      <c r="D1119" s="126"/>
      <c r="E1119" s="32" t="s">
        <v>1284</v>
      </c>
      <c r="F1119" s="109"/>
      <c r="G1119" s="162" t="s">
        <v>155</v>
      </c>
      <c r="H1119" s="163" t="s">
        <v>1285</v>
      </c>
    </row>
    <row r="1120" customFormat="false" ht="8.25" hidden="false" customHeight="true" outlineLevel="0" collapsed="false">
      <c r="A1120" s="104"/>
      <c r="B1120" s="123"/>
      <c r="C1120" s="107"/>
      <c r="D1120" s="107"/>
      <c r="E1120" s="108"/>
      <c r="F1120" s="109"/>
      <c r="G1120" s="162"/>
      <c r="H1120" s="113"/>
    </row>
    <row r="1121" customFormat="false" ht="66" hidden="false" customHeight="true" outlineLevel="0" collapsed="false">
      <c r="A1121" s="129"/>
      <c r="B1121" s="152"/>
      <c r="C1121" s="120"/>
      <c r="D1121" s="121"/>
      <c r="E1121" s="125" t="s">
        <v>1286</v>
      </c>
      <c r="F1121" s="166"/>
      <c r="G1121" s="387"/>
      <c r="H1121" s="161" t="s">
        <v>1125</v>
      </c>
    </row>
    <row r="1122" s="311" customFormat="true" ht="56.1" hidden="false" customHeight="true" outlineLevel="0" collapsed="false">
      <c r="A1122" s="366" t="n">
        <v>10</v>
      </c>
      <c r="B1122" s="381" t="s">
        <v>111</v>
      </c>
      <c r="C1122" s="369"/>
      <c r="D1122" s="258"/>
      <c r="E1122" s="258" t="s">
        <v>1287</v>
      </c>
      <c r="F1122" s="370"/>
      <c r="G1122" s="162" t="s">
        <v>155</v>
      </c>
      <c r="H1122" s="500" t="s">
        <v>1288</v>
      </c>
    </row>
    <row r="1123" customFormat="false" ht="5.25" hidden="false" customHeight="true" outlineLevel="0" collapsed="false">
      <c r="A1123" s="104"/>
      <c r="B1123" s="123"/>
      <c r="C1123" s="107"/>
      <c r="D1123" s="108"/>
      <c r="E1123" s="108"/>
      <c r="F1123" s="109"/>
      <c r="G1123" s="162"/>
      <c r="H1123" s="113"/>
    </row>
    <row r="1124" customFormat="false" ht="13.5" hidden="false" customHeight="false" outlineLevel="0" collapsed="false">
      <c r="A1124" s="104"/>
      <c r="B1124" s="123"/>
      <c r="C1124" s="107"/>
      <c r="D1124" s="107"/>
      <c r="E1124" s="108"/>
      <c r="F1124" s="109"/>
      <c r="G1124" s="221"/>
      <c r="H1124" s="113"/>
    </row>
    <row r="1125" customFormat="false" ht="72.6" hidden="false" customHeight="true" outlineLevel="0" collapsed="false">
      <c r="A1125" s="104" t="n">
        <v>11</v>
      </c>
      <c r="B1125" s="172" t="s">
        <v>1289</v>
      </c>
      <c r="C1125" s="107"/>
      <c r="D1125" s="107"/>
      <c r="E1125" s="32" t="s">
        <v>1290</v>
      </c>
      <c r="F1125" s="109"/>
      <c r="G1125" s="162" t="s">
        <v>155</v>
      </c>
      <c r="H1125" s="163" t="s">
        <v>1291</v>
      </c>
    </row>
    <row r="1126" customFormat="false" ht="59.25" hidden="false" customHeight="true" outlineLevel="0" collapsed="false">
      <c r="A1126" s="104"/>
      <c r="B1126" s="123"/>
      <c r="C1126" s="107"/>
      <c r="D1126" s="107"/>
      <c r="E1126" s="32" t="s">
        <v>1292</v>
      </c>
      <c r="F1126" s="109"/>
      <c r="G1126" s="162"/>
      <c r="H1126" s="163" t="s">
        <v>1293</v>
      </c>
    </row>
    <row r="1127" customFormat="false" ht="13.5" hidden="false" customHeight="false" outlineLevel="0" collapsed="false">
      <c r="A1127" s="104"/>
      <c r="B1127" s="123"/>
      <c r="C1127" s="107"/>
      <c r="D1127" s="107"/>
      <c r="E1127" s="108"/>
      <c r="F1127" s="109"/>
      <c r="G1127" s="221"/>
      <c r="H1127" s="113"/>
    </row>
    <row r="1128" customFormat="false" ht="135" hidden="false" customHeight="true" outlineLevel="0" collapsed="false">
      <c r="A1128" s="104" t="n">
        <v>12</v>
      </c>
      <c r="B1128" s="172" t="s">
        <v>1294</v>
      </c>
      <c r="C1128" s="126" t="s">
        <v>116</v>
      </c>
      <c r="D1128" s="126"/>
      <c r="E1128" s="32" t="s">
        <v>1295</v>
      </c>
      <c r="F1128" s="109"/>
      <c r="G1128" s="162" t="s">
        <v>155</v>
      </c>
      <c r="H1128" s="163" t="s">
        <v>1296</v>
      </c>
    </row>
    <row r="1129" customFormat="false" ht="7.5" hidden="false" customHeight="true" outlineLevel="0" collapsed="false">
      <c r="A1129" s="104"/>
      <c r="B1129" s="123"/>
      <c r="C1129" s="107"/>
      <c r="D1129" s="107"/>
      <c r="E1129" s="108"/>
      <c r="F1129" s="109"/>
      <c r="G1129" s="162"/>
      <c r="H1129" s="113"/>
    </row>
    <row r="1130" customFormat="false" ht="24.75" hidden="false" customHeight="true" outlineLevel="0" collapsed="false">
      <c r="A1130" s="104"/>
      <c r="B1130" s="123"/>
      <c r="C1130" s="107"/>
      <c r="D1130" s="457" t="s">
        <v>140</v>
      </c>
      <c r="E1130" s="464" t="s">
        <v>1297</v>
      </c>
      <c r="F1130" s="109"/>
      <c r="G1130" s="162" t="s">
        <v>1298</v>
      </c>
      <c r="H1130" s="227"/>
    </row>
    <row r="1131" customFormat="false" ht="18.75" hidden="false" customHeight="true" outlineLevel="0" collapsed="false">
      <c r="A1131" s="104"/>
      <c r="B1131" s="123"/>
      <c r="C1131" s="107"/>
      <c r="D1131" s="501" t="s">
        <v>348</v>
      </c>
      <c r="E1131" s="469" t="s">
        <v>1299</v>
      </c>
      <c r="F1131" s="109"/>
      <c r="G1131" s="162"/>
      <c r="H1131" s="227"/>
    </row>
    <row r="1132" customFormat="false" ht="37.5" hidden="false" customHeight="true" outlineLevel="0" collapsed="false">
      <c r="A1132" s="104"/>
      <c r="B1132" s="123"/>
      <c r="C1132" s="107"/>
      <c r="D1132" s="106" t="s">
        <v>1300</v>
      </c>
      <c r="E1132" s="233" t="s">
        <v>1301</v>
      </c>
      <c r="F1132" s="109"/>
      <c r="G1132" s="221" t="s">
        <v>1302</v>
      </c>
      <c r="H1132" s="227"/>
    </row>
    <row r="1133" customFormat="false" ht="26.25" hidden="false" customHeight="true" outlineLevel="0" collapsed="false">
      <c r="A1133" s="104"/>
      <c r="B1133" s="123"/>
      <c r="C1133" s="107"/>
      <c r="D1133" s="106" t="s">
        <v>1303</v>
      </c>
      <c r="E1133" s="163" t="s">
        <v>1304</v>
      </c>
      <c r="F1133" s="109"/>
      <c r="G1133" s="221"/>
      <c r="H1133" s="113"/>
    </row>
    <row r="1134" customFormat="false" ht="33.6" hidden="false" customHeight="true" outlineLevel="0" collapsed="false">
      <c r="A1134" s="104"/>
      <c r="B1134" s="123"/>
      <c r="C1134" s="107"/>
      <c r="D1134" s="106" t="s">
        <v>1305</v>
      </c>
      <c r="E1134" s="163" t="s">
        <v>1306</v>
      </c>
      <c r="F1134" s="109"/>
      <c r="G1134" s="221"/>
      <c r="H1134" s="113"/>
    </row>
    <row r="1135" customFormat="false" ht="21.75" hidden="false" customHeight="true" outlineLevel="0" collapsed="false">
      <c r="A1135" s="104"/>
      <c r="B1135" s="123"/>
      <c r="C1135" s="107"/>
      <c r="D1135" s="502" t="s">
        <v>1307</v>
      </c>
      <c r="E1135" s="163" t="s">
        <v>1308</v>
      </c>
      <c r="F1135" s="109"/>
      <c r="G1135" s="221"/>
      <c r="H1135" s="113"/>
    </row>
    <row r="1136" customFormat="false" ht="28.5" hidden="false" customHeight="true" outlineLevel="0" collapsed="false">
      <c r="A1136" s="104"/>
      <c r="B1136" s="123"/>
      <c r="C1136" s="107"/>
      <c r="D1136" s="106" t="s">
        <v>1300</v>
      </c>
      <c r="E1136" s="163" t="s">
        <v>1309</v>
      </c>
      <c r="F1136" s="109"/>
      <c r="G1136" s="221"/>
      <c r="H1136" s="113"/>
    </row>
    <row r="1137" customFormat="false" ht="29.1" hidden="false" customHeight="true" outlineLevel="0" collapsed="false">
      <c r="A1137" s="104"/>
      <c r="B1137" s="123"/>
      <c r="C1137" s="107"/>
      <c r="D1137" s="106" t="s">
        <v>1303</v>
      </c>
      <c r="E1137" s="163" t="s">
        <v>1310</v>
      </c>
      <c r="F1137" s="109"/>
      <c r="G1137" s="221"/>
      <c r="H1137" s="113"/>
    </row>
    <row r="1138" customFormat="false" ht="8.45" hidden="false" customHeight="true" outlineLevel="0" collapsed="false">
      <c r="A1138" s="104"/>
      <c r="B1138" s="123"/>
      <c r="C1138" s="107"/>
      <c r="D1138" s="119"/>
      <c r="E1138" s="158"/>
      <c r="F1138" s="109"/>
      <c r="G1138" s="221"/>
      <c r="H1138" s="113"/>
    </row>
    <row r="1139" customFormat="false" ht="13.5" hidden="false" customHeight="false" outlineLevel="0" collapsed="false">
      <c r="A1139" s="129"/>
      <c r="B1139" s="152"/>
      <c r="C1139" s="120"/>
      <c r="D1139" s="120"/>
      <c r="E1139" s="121"/>
      <c r="F1139" s="166"/>
      <c r="G1139" s="387"/>
      <c r="H1139" s="158"/>
    </row>
    <row r="1140" s="508" customFormat="true" ht="11.25" hidden="false" customHeight="true" outlineLevel="0" collapsed="false">
      <c r="A1140" s="187"/>
      <c r="B1140" s="503"/>
      <c r="C1140" s="504"/>
      <c r="D1140" s="138"/>
      <c r="E1140" s="429"/>
      <c r="F1140" s="505"/>
      <c r="G1140" s="506"/>
      <c r="H1140" s="507"/>
    </row>
    <row r="1141" s="508" customFormat="true" ht="108" hidden="false" customHeight="true" outlineLevel="0" collapsed="false">
      <c r="A1141" s="104" t="n">
        <v>13</v>
      </c>
      <c r="B1141" s="172" t="s">
        <v>1311</v>
      </c>
      <c r="C1141" s="192" t="s">
        <v>116</v>
      </c>
      <c r="D1141" s="192"/>
      <c r="E1141" s="125" t="s">
        <v>1312</v>
      </c>
      <c r="F1141" s="166"/>
      <c r="G1141" s="177" t="s">
        <v>118</v>
      </c>
      <c r="H1141" s="163" t="s">
        <v>1313</v>
      </c>
    </row>
    <row r="1142" s="508" customFormat="true" ht="9" hidden="false" customHeight="true" outlineLevel="0" collapsed="false">
      <c r="A1142" s="509"/>
      <c r="B1142" s="476"/>
      <c r="C1142" s="477"/>
      <c r="D1142" s="107"/>
      <c r="E1142" s="210"/>
      <c r="F1142" s="417"/>
      <c r="G1142" s="418"/>
      <c r="H1142" s="212"/>
    </row>
    <row r="1143" s="508" customFormat="true" ht="54" hidden="false" customHeight="true" outlineLevel="0" collapsed="false">
      <c r="A1143" s="509"/>
      <c r="B1143" s="476"/>
      <c r="C1143" s="235" t="s">
        <v>122</v>
      </c>
      <c r="D1143" s="235"/>
      <c r="E1143" s="125" t="s">
        <v>1314</v>
      </c>
      <c r="F1143" s="166"/>
      <c r="G1143" s="177" t="s">
        <v>118</v>
      </c>
      <c r="H1143" s="510"/>
    </row>
    <row r="1144" s="508" customFormat="true" ht="7.5" hidden="false" customHeight="true" outlineLevel="0" collapsed="false">
      <c r="A1144" s="509"/>
      <c r="B1144" s="476"/>
      <c r="C1144" s="107"/>
      <c r="D1144" s="107"/>
      <c r="E1144" s="108"/>
      <c r="F1144" s="109"/>
      <c r="G1144" s="221"/>
      <c r="H1144" s="212"/>
    </row>
    <row r="1145" s="508" customFormat="true" ht="81" hidden="false" customHeight="false" outlineLevel="0" collapsed="false">
      <c r="A1145" s="509"/>
      <c r="B1145" s="476"/>
      <c r="C1145" s="124" t="s">
        <v>124</v>
      </c>
      <c r="D1145" s="124"/>
      <c r="E1145" s="125" t="s">
        <v>1315</v>
      </c>
      <c r="F1145" s="166"/>
      <c r="G1145" s="387" t="s">
        <v>118</v>
      </c>
      <c r="H1145" s="511"/>
    </row>
    <row r="1146" customFormat="false" ht="11.25" hidden="false" customHeight="true" outlineLevel="0" collapsed="false">
      <c r="A1146" s="187"/>
      <c r="B1146" s="137"/>
      <c r="C1146" s="138"/>
      <c r="D1146" s="138"/>
      <c r="E1146" s="186"/>
      <c r="F1146" s="200"/>
      <c r="G1146" s="409"/>
      <c r="H1146" s="146"/>
    </row>
    <row r="1147" customFormat="false" ht="54" hidden="false" customHeight="true" outlineLevel="0" collapsed="false">
      <c r="A1147" s="129" t="n">
        <v>14</v>
      </c>
      <c r="B1147" s="365" t="s">
        <v>1316</v>
      </c>
      <c r="C1147" s="192" t="s">
        <v>116</v>
      </c>
      <c r="D1147" s="192"/>
      <c r="E1147" s="125" t="s">
        <v>1317</v>
      </c>
      <c r="F1147" s="166"/>
      <c r="G1147" s="408" t="s">
        <v>118</v>
      </c>
      <c r="H1147" s="161" t="s">
        <v>1318</v>
      </c>
    </row>
    <row r="1148" customFormat="false" ht="9" hidden="false" customHeight="true" outlineLevel="0" collapsed="false">
      <c r="A1148" s="509"/>
      <c r="B1148" s="123"/>
      <c r="C1148" s="107"/>
      <c r="D1148" s="107"/>
      <c r="E1148" s="108"/>
      <c r="F1148" s="109"/>
      <c r="G1148" s="176"/>
      <c r="H1148" s="113"/>
    </row>
    <row r="1149" customFormat="false" ht="54" hidden="false" customHeight="true" outlineLevel="0" collapsed="false">
      <c r="A1149" s="509"/>
      <c r="B1149" s="123"/>
      <c r="C1149" s="235" t="s">
        <v>122</v>
      </c>
      <c r="D1149" s="235"/>
      <c r="E1149" s="125" t="s">
        <v>1319</v>
      </c>
      <c r="F1149" s="166"/>
      <c r="G1149" s="408" t="s">
        <v>118</v>
      </c>
      <c r="H1149" s="115" t="s">
        <v>1320</v>
      </c>
    </row>
    <row r="1150" customFormat="false" ht="7.5" hidden="false" customHeight="true" outlineLevel="0" collapsed="false">
      <c r="A1150" s="509"/>
      <c r="B1150" s="123"/>
      <c r="C1150" s="107"/>
      <c r="D1150" s="107"/>
      <c r="E1150" s="108"/>
      <c r="F1150" s="109"/>
      <c r="G1150" s="176"/>
      <c r="H1150" s="113"/>
    </row>
    <row r="1151" customFormat="false" ht="67.5" hidden="false" customHeight="false" outlineLevel="0" collapsed="false">
      <c r="A1151" s="509"/>
      <c r="B1151" s="123"/>
      <c r="C1151" s="124" t="s">
        <v>124</v>
      </c>
      <c r="D1151" s="124"/>
      <c r="E1151" s="125" t="s">
        <v>1321</v>
      </c>
      <c r="F1151" s="166"/>
      <c r="G1151" s="406" t="s">
        <v>155</v>
      </c>
      <c r="H1151" s="164"/>
    </row>
    <row r="1152" customFormat="false" ht="7.5" hidden="false" customHeight="true" outlineLevel="0" collapsed="false">
      <c r="A1152" s="509"/>
      <c r="B1152" s="123"/>
      <c r="C1152" s="107"/>
      <c r="D1152" s="107"/>
      <c r="E1152" s="108"/>
      <c r="F1152" s="109"/>
      <c r="G1152" s="176"/>
      <c r="H1152" s="164"/>
    </row>
    <row r="1153" customFormat="false" ht="54" hidden="false" customHeight="false" outlineLevel="0" collapsed="false">
      <c r="A1153" s="512"/>
      <c r="B1153" s="152"/>
      <c r="C1153" s="124" t="s">
        <v>127</v>
      </c>
      <c r="D1153" s="124"/>
      <c r="E1153" s="125" t="s">
        <v>1322</v>
      </c>
      <c r="F1153" s="166"/>
      <c r="G1153" s="402" t="s">
        <v>155</v>
      </c>
      <c r="H1153" s="164"/>
    </row>
    <row r="1154" customFormat="false" ht="85.5" hidden="false" customHeight="true" outlineLevel="0" collapsed="false">
      <c r="A1154" s="509"/>
      <c r="B1154" s="123"/>
      <c r="C1154" s="124" t="s">
        <v>130</v>
      </c>
      <c r="D1154" s="124"/>
      <c r="E1154" s="32" t="s">
        <v>1323</v>
      </c>
      <c r="F1154" s="109"/>
      <c r="G1154" s="406"/>
      <c r="H1154" s="113"/>
    </row>
    <row r="1155" customFormat="false" ht="150" hidden="false" customHeight="true" outlineLevel="0" collapsed="false">
      <c r="A1155" s="509"/>
      <c r="B1155" s="123"/>
      <c r="C1155" s="193"/>
      <c r="D1155" s="193"/>
      <c r="E1155" s="32" t="s">
        <v>1324</v>
      </c>
      <c r="F1155" s="109"/>
      <c r="G1155" s="406"/>
      <c r="H1155" s="163" t="s">
        <v>1325</v>
      </c>
    </row>
    <row r="1156" customFormat="false" ht="98.45" hidden="false" customHeight="true" outlineLevel="0" collapsed="false">
      <c r="A1156" s="509"/>
      <c r="B1156" s="123"/>
      <c r="C1156" s="193"/>
      <c r="D1156" s="193"/>
      <c r="E1156" s="32" t="s">
        <v>1326</v>
      </c>
      <c r="F1156" s="109"/>
      <c r="G1156" s="406"/>
      <c r="H1156" s="113"/>
    </row>
    <row r="1157" customFormat="false" ht="6.95" hidden="false" customHeight="true" outlineLevel="0" collapsed="false">
      <c r="A1157" s="513"/>
      <c r="B1157" s="137"/>
      <c r="C1157" s="138"/>
      <c r="D1157" s="138"/>
      <c r="E1157" s="186"/>
      <c r="F1157" s="200"/>
      <c r="G1157" s="514"/>
      <c r="H1157" s="146"/>
    </row>
    <row r="1158" customFormat="false" ht="168" hidden="false" customHeight="true" outlineLevel="0" collapsed="false">
      <c r="A1158" s="104" t="n">
        <v>15</v>
      </c>
      <c r="B1158" s="172" t="s">
        <v>1327</v>
      </c>
      <c r="C1158" s="226" t="s">
        <v>116</v>
      </c>
      <c r="D1158" s="226"/>
      <c r="E1158" s="32" t="s">
        <v>1328</v>
      </c>
      <c r="F1158" s="109"/>
      <c r="G1158" s="402" t="s">
        <v>155</v>
      </c>
      <c r="H1158" s="163" t="s">
        <v>1329</v>
      </c>
    </row>
    <row r="1159" customFormat="false" ht="10.5" hidden="false" customHeight="true" outlineLevel="0" collapsed="false">
      <c r="A1159" s="513"/>
      <c r="B1159" s="137"/>
      <c r="C1159" s="138"/>
      <c r="D1159" s="138"/>
      <c r="E1159" s="186"/>
      <c r="F1159" s="200"/>
      <c r="G1159" s="514"/>
      <c r="H1159" s="146"/>
    </row>
    <row r="1160" customFormat="false" ht="229.5" hidden="false" customHeight="true" outlineLevel="0" collapsed="false">
      <c r="A1160" s="104" t="n">
        <v>16</v>
      </c>
      <c r="B1160" s="172" t="s">
        <v>1330</v>
      </c>
      <c r="C1160" s="226" t="s">
        <v>116</v>
      </c>
      <c r="D1160" s="226"/>
      <c r="E1160" s="32" t="s">
        <v>1331</v>
      </c>
      <c r="F1160" s="109"/>
      <c r="G1160" s="406" t="s">
        <v>155</v>
      </c>
      <c r="H1160" s="163" t="s">
        <v>1332</v>
      </c>
    </row>
    <row r="1161" customFormat="false" ht="69.75" hidden="false" customHeight="true" outlineLevel="0" collapsed="false">
      <c r="A1161" s="509"/>
      <c r="B1161" s="123"/>
      <c r="C1161" s="229" t="s">
        <v>122</v>
      </c>
      <c r="D1161" s="229"/>
      <c r="E1161" s="32" t="s">
        <v>1333</v>
      </c>
      <c r="F1161" s="109"/>
      <c r="G1161" s="406" t="s">
        <v>155</v>
      </c>
      <c r="H1161" s="113"/>
    </row>
    <row r="1162" customFormat="false" ht="54" hidden="false" customHeight="false" outlineLevel="0" collapsed="false">
      <c r="A1162" s="512"/>
      <c r="B1162" s="152"/>
      <c r="C1162" s="124" t="s">
        <v>124</v>
      </c>
      <c r="D1162" s="124"/>
      <c r="E1162" s="125" t="s">
        <v>1334</v>
      </c>
      <c r="F1162" s="166"/>
      <c r="G1162" s="406" t="s">
        <v>155</v>
      </c>
      <c r="H1162" s="158"/>
    </row>
    <row r="1163" customFormat="false" ht="13.5" hidden="false" customHeight="true" outlineLevel="0" collapsed="false">
      <c r="A1163" s="513"/>
      <c r="B1163" s="137"/>
      <c r="C1163" s="160"/>
      <c r="D1163" s="138"/>
      <c r="E1163" s="186"/>
      <c r="F1163" s="200"/>
      <c r="G1163" s="514"/>
      <c r="H1163" s="146"/>
    </row>
    <row r="1164" customFormat="false" ht="224.45" hidden="false" customHeight="true" outlineLevel="0" collapsed="false">
      <c r="A1164" s="104" t="n">
        <v>17</v>
      </c>
      <c r="B1164" s="172" t="s">
        <v>1335</v>
      </c>
      <c r="C1164" s="192" t="s">
        <v>116</v>
      </c>
      <c r="D1164" s="192"/>
      <c r="E1164" s="125" t="s">
        <v>1336</v>
      </c>
      <c r="F1164" s="166"/>
      <c r="G1164" s="197" t="s">
        <v>155</v>
      </c>
      <c r="H1164" s="163" t="s">
        <v>1337</v>
      </c>
    </row>
    <row r="1165" customFormat="false" ht="13.5" hidden="false" customHeight="false" outlineLevel="0" collapsed="false">
      <c r="A1165" s="509"/>
      <c r="B1165" s="123"/>
      <c r="C1165" s="107"/>
      <c r="D1165" s="107"/>
      <c r="E1165" s="108"/>
      <c r="F1165" s="109"/>
      <c r="G1165" s="407"/>
      <c r="H1165" s="113"/>
    </row>
    <row r="1166" customFormat="false" ht="69.6" hidden="false" customHeight="true" outlineLevel="0" collapsed="false">
      <c r="A1166" s="512"/>
      <c r="B1166" s="515"/>
      <c r="C1166" s="124" t="s">
        <v>122</v>
      </c>
      <c r="D1166" s="124"/>
      <c r="E1166" s="125" t="s">
        <v>1338</v>
      </c>
      <c r="F1166" s="166"/>
      <c r="G1166" s="406" t="s">
        <v>155</v>
      </c>
      <c r="H1166" s="158"/>
    </row>
    <row r="1167" customFormat="false" ht="18" hidden="false" customHeight="true" outlineLevel="0" collapsed="false">
      <c r="A1167" s="509"/>
      <c r="B1167" s="516"/>
      <c r="C1167" s="193"/>
      <c r="D1167" s="193"/>
      <c r="E1167" s="108"/>
      <c r="F1167" s="109"/>
      <c r="G1167" s="517"/>
      <c r="H1167" s="113"/>
    </row>
    <row r="1168" customFormat="false" ht="6" hidden="false" customHeight="true" outlineLevel="0" collapsed="false">
      <c r="A1168" s="509"/>
      <c r="B1168" s="516"/>
      <c r="C1168" s="107"/>
      <c r="D1168" s="160"/>
      <c r="E1168" s="146"/>
      <c r="F1168" s="109"/>
      <c r="G1168" s="407"/>
      <c r="H1168" s="113"/>
    </row>
    <row r="1169" customFormat="false" ht="90.95" hidden="false" customHeight="true" outlineLevel="0" collapsed="false">
      <c r="A1169" s="509"/>
      <c r="B1169" s="516"/>
      <c r="C1169" s="107"/>
      <c r="D1169" s="518" t="s">
        <v>1339</v>
      </c>
      <c r="E1169" s="163" t="s">
        <v>1340</v>
      </c>
      <c r="F1169" s="109"/>
      <c r="G1169" s="407"/>
      <c r="H1169" s="163" t="s">
        <v>1341</v>
      </c>
    </row>
    <row r="1170" customFormat="false" ht="189.6" hidden="false" customHeight="true" outlineLevel="0" collapsed="false">
      <c r="A1170" s="509"/>
      <c r="B1170" s="516"/>
      <c r="C1170" s="107"/>
      <c r="D1170" s="518" t="s">
        <v>1342</v>
      </c>
      <c r="E1170" s="163" t="s">
        <v>1343</v>
      </c>
      <c r="F1170" s="109"/>
      <c r="G1170" s="407"/>
      <c r="H1170" s="113"/>
    </row>
    <row r="1171" customFormat="false" ht="167.45" hidden="false" customHeight="true" outlineLevel="0" collapsed="false">
      <c r="A1171" s="509"/>
      <c r="B1171" s="123"/>
      <c r="C1171" s="107"/>
      <c r="D1171" s="518"/>
      <c r="E1171" s="113" t="s">
        <v>1344</v>
      </c>
      <c r="F1171" s="109"/>
      <c r="G1171" s="407"/>
      <c r="H1171" s="113"/>
    </row>
    <row r="1172" customFormat="false" ht="133.5" hidden="false" customHeight="true" outlineLevel="0" collapsed="false">
      <c r="A1172" s="509"/>
      <c r="B1172" s="516"/>
      <c r="C1172" s="107"/>
      <c r="D1172" s="518" t="s">
        <v>1345</v>
      </c>
      <c r="E1172" s="163" t="s">
        <v>1346</v>
      </c>
      <c r="F1172" s="109"/>
      <c r="G1172" s="407"/>
      <c r="H1172" s="113"/>
    </row>
    <row r="1173" customFormat="false" ht="150.75" hidden="false" customHeight="true" outlineLevel="0" collapsed="false">
      <c r="A1173" s="509"/>
      <c r="B1173" s="516"/>
      <c r="C1173" s="107"/>
      <c r="D1173" s="519" t="s">
        <v>1347</v>
      </c>
      <c r="E1173" s="161" t="s">
        <v>1348</v>
      </c>
      <c r="F1173" s="109"/>
      <c r="G1173" s="407"/>
      <c r="H1173" s="113"/>
    </row>
    <row r="1174" customFormat="false" ht="10.5" hidden="false" customHeight="true" outlineLevel="0" collapsed="false">
      <c r="A1174" s="509"/>
      <c r="B1174" s="123"/>
      <c r="C1174" s="107"/>
      <c r="D1174" s="107"/>
      <c r="E1174" s="108"/>
      <c r="F1174" s="109"/>
      <c r="G1174" s="407"/>
      <c r="H1174" s="113"/>
    </row>
    <row r="1175" customFormat="false" ht="13.5" hidden="false" customHeight="false" outlineLevel="0" collapsed="false">
      <c r="A1175" s="512"/>
      <c r="B1175" s="152"/>
      <c r="C1175" s="120"/>
      <c r="D1175" s="120"/>
      <c r="E1175" s="121"/>
      <c r="F1175" s="166"/>
      <c r="G1175" s="481"/>
      <c r="H1175" s="158"/>
    </row>
    <row r="1176" customFormat="false" ht="8.25" hidden="false" customHeight="true" outlineLevel="0" collapsed="false">
      <c r="A1176" s="509"/>
      <c r="B1176" s="123"/>
      <c r="C1176" s="107"/>
      <c r="D1176" s="107"/>
      <c r="E1176" s="108"/>
      <c r="F1176" s="109"/>
      <c r="G1176" s="407"/>
      <c r="H1176" s="113"/>
    </row>
    <row r="1177" customFormat="false" ht="34.5" hidden="false" customHeight="true" outlineLevel="0" collapsed="false">
      <c r="A1177" s="104" t="n">
        <v>18</v>
      </c>
      <c r="B1177" s="365" t="s">
        <v>1349</v>
      </c>
      <c r="C1177" s="120"/>
      <c r="D1177" s="120"/>
      <c r="E1177" s="120"/>
      <c r="F1177" s="166"/>
      <c r="G1177" s="481"/>
      <c r="H1177" s="164"/>
    </row>
    <row r="1178" customFormat="false" ht="19.5" hidden="false" customHeight="true" outlineLevel="0" collapsed="false">
      <c r="A1178" s="312"/>
      <c r="B1178" s="520"/>
      <c r="C1178" s="107"/>
      <c r="D1178" s="521" t="s">
        <v>1350</v>
      </c>
      <c r="E1178" s="105"/>
      <c r="F1178" s="200"/>
      <c r="G1178" s="407"/>
      <c r="H1178" s="113"/>
    </row>
    <row r="1179" customFormat="false" ht="6.75" hidden="false" customHeight="true" outlineLevel="0" collapsed="false">
      <c r="A1179" s="104"/>
      <c r="B1179" s="522"/>
      <c r="C1179" s="107"/>
      <c r="D1179" s="107"/>
      <c r="E1179" s="108"/>
      <c r="F1179" s="109"/>
      <c r="G1179" s="221"/>
      <c r="H1179" s="113"/>
    </row>
    <row r="1180" customFormat="false" ht="93.75" hidden="false" customHeight="true" outlineLevel="0" collapsed="false">
      <c r="A1180" s="104"/>
      <c r="B1180" s="523" t="s">
        <v>1351</v>
      </c>
      <c r="C1180" s="126" t="s">
        <v>116</v>
      </c>
      <c r="D1180" s="126"/>
      <c r="E1180" s="32" t="s">
        <v>1352</v>
      </c>
      <c r="F1180" s="109"/>
      <c r="G1180" s="162" t="s">
        <v>155</v>
      </c>
      <c r="H1180" s="163" t="s">
        <v>1353</v>
      </c>
    </row>
    <row r="1181" customFormat="false" ht="4.5" hidden="true" customHeight="true" outlineLevel="0" collapsed="false">
      <c r="A1181" s="104"/>
      <c r="B1181" s="522"/>
      <c r="C1181" s="119"/>
      <c r="D1181" s="120"/>
      <c r="E1181" s="121"/>
      <c r="F1181" s="166"/>
      <c r="G1181" s="162"/>
      <c r="H1181" s="164"/>
    </row>
    <row r="1182" customFormat="false" ht="45" hidden="false" customHeight="true" outlineLevel="0" collapsed="false">
      <c r="A1182" s="104"/>
      <c r="B1182" s="522"/>
      <c r="C1182" s="126" t="s">
        <v>122</v>
      </c>
      <c r="D1182" s="126"/>
      <c r="E1182" s="32" t="s">
        <v>1354</v>
      </c>
      <c r="F1182" s="109"/>
      <c r="G1182" s="162" t="s">
        <v>155</v>
      </c>
      <c r="H1182" s="163" t="s">
        <v>1355</v>
      </c>
    </row>
    <row r="1183" customFormat="false" ht="7.5" hidden="false" customHeight="true" outlineLevel="0" collapsed="false">
      <c r="A1183" s="104"/>
      <c r="B1183" s="522"/>
      <c r="C1183" s="107"/>
      <c r="D1183" s="160"/>
      <c r="E1183" s="146"/>
      <c r="F1183" s="109"/>
      <c r="G1183" s="162"/>
      <c r="H1183" s="113"/>
    </row>
    <row r="1184" customFormat="false" ht="57" hidden="false" customHeight="true" outlineLevel="0" collapsed="false">
      <c r="A1184" s="104"/>
      <c r="B1184" s="522"/>
      <c r="C1184" s="107"/>
      <c r="D1184" s="234" t="s">
        <v>1356</v>
      </c>
      <c r="E1184" s="163" t="s">
        <v>1357</v>
      </c>
      <c r="F1184" s="109"/>
      <c r="G1184" s="407"/>
      <c r="H1184" s="113"/>
    </row>
    <row r="1185" customFormat="false" ht="42" hidden="false" customHeight="true" outlineLevel="0" collapsed="false">
      <c r="A1185" s="104"/>
      <c r="B1185" s="522"/>
      <c r="C1185" s="107"/>
      <c r="D1185" s="239" t="s">
        <v>1358</v>
      </c>
      <c r="E1185" s="161" t="s">
        <v>1359</v>
      </c>
      <c r="F1185" s="109"/>
      <c r="G1185" s="221"/>
      <c r="H1185" s="113"/>
    </row>
    <row r="1186" customFormat="false" ht="8.25" hidden="false" customHeight="true" outlineLevel="0" collapsed="false">
      <c r="A1186" s="104"/>
      <c r="B1186" s="522"/>
      <c r="C1186" s="120"/>
      <c r="D1186" s="120"/>
      <c r="E1186" s="121"/>
      <c r="F1186" s="166"/>
      <c r="G1186" s="499"/>
      <c r="H1186" s="164"/>
    </row>
    <row r="1187" customFormat="false" ht="8.25" hidden="false" customHeight="true" outlineLevel="0" collapsed="false">
      <c r="A1187" s="104"/>
      <c r="B1187" s="522"/>
      <c r="C1187" s="160"/>
      <c r="D1187" s="107"/>
      <c r="E1187" s="108"/>
      <c r="F1187" s="109"/>
      <c r="G1187" s="221"/>
      <c r="H1187" s="113"/>
    </row>
    <row r="1188" customFormat="false" ht="39" hidden="false" customHeight="true" outlineLevel="0" collapsed="false">
      <c r="A1188" s="104"/>
      <c r="B1188" s="522"/>
      <c r="C1188" s="126" t="s">
        <v>124</v>
      </c>
      <c r="D1188" s="126"/>
      <c r="E1188" s="32" t="s">
        <v>1360</v>
      </c>
      <c r="F1188" s="109"/>
      <c r="G1188" s="162" t="s">
        <v>155</v>
      </c>
      <c r="H1188" s="195" t="s">
        <v>1361</v>
      </c>
    </row>
    <row r="1189" customFormat="false" ht="7.5" hidden="false" customHeight="true" outlineLevel="0" collapsed="false">
      <c r="A1189" s="104"/>
      <c r="B1189" s="522"/>
      <c r="C1189" s="107"/>
      <c r="D1189" s="160"/>
      <c r="E1189" s="146"/>
      <c r="F1189" s="109"/>
      <c r="G1189" s="162"/>
      <c r="H1189" s="195"/>
    </row>
    <row r="1190" customFormat="false" ht="92.25" hidden="false" customHeight="true" outlineLevel="0" collapsed="false">
      <c r="A1190" s="104"/>
      <c r="B1190" s="522"/>
      <c r="C1190" s="107"/>
      <c r="D1190" s="232" t="s">
        <v>591</v>
      </c>
      <c r="E1190" s="163" t="s">
        <v>1362</v>
      </c>
      <c r="F1190" s="109"/>
      <c r="G1190" s="407"/>
      <c r="H1190" s="195"/>
    </row>
    <row r="1191" customFormat="false" ht="36.75" hidden="false" customHeight="true" outlineLevel="0" collapsed="false">
      <c r="A1191" s="104"/>
      <c r="B1191" s="522"/>
      <c r="C1191" s="107"/>
      <c r="D1191" s="234" t="s">
        <v>1363</v>
      </c>
      <c r="E1191" s="163" t="s">
        <v>1364</v>
      </c>
      <c r="F1191" s="109"/>
      <c r="G1191" s="407"/>
      <c r="H1191" s="195"/>
    </row>
    <row r="1192" customFormat="false" ht="48.75" hidden="false" customHeight="true" outlineLevel="0" collapsed="false">
      <c r="A1192" s="104"/>
      <c r="B1192" s="522"/>
      <c r="C1192" s="107"/>
      <c r="D1192" s="234" t="s">
        <v>595</v>
      </c>
      <c r="E1192" s="163" t="s">
        <v>1365</v>
      </c>
      <c r="F1192" s="109"/>
      <c r="G1192" s="407"/>
      <c r="H1192" s="195"/>
    </row>
    <row r="1193" customFormat="false" ht="50.25" hidden="false" customHeight="true" outlineLevel="0" collapsed="false">
      <c r="A1193" s="104"/>
      <c r="B1193" s="522"/>
      <c r="C1193" s="107"/>
      <c r="D1193" s="234" t="s">
        <v>597</v>
      </c>
      <c r="E1193" s="163" t="s">
        <v>1366</v>
      </c>
      <c r="F1193" s="109"/>
      <c r="G1193" s="171"/>
      <c r="H1193" s="195"/>
    </row>
    <row r="1194" customFormat="false" ht="35.25" hidden="false" customHeight="true" outlineLevel="0" collapsed="false">
      <c r="A1194" s="524"/>
      <c r="B1194" s="522"/>
      <c r="C1194" s="150"/>
      <c r="D1194" s="234" t="s">
        <v>599</v>
      </c>
      <c r="E1194" s="163" t="s">
        <v>1367</v>
      </c>
      <c r="F1194" s="150"/>
      <c r="G1194" s="407"/>
      <c r="H1194" s="195"/>
    </row>
    <row r="1195" customFormat="false" ht="88.5" hidden="false" customHeight="true" outlineLevel="0" collapsed="false">
      <c r="A1195" s="104"/>
      <c r="B1195" s="522"/>
      <c r="C1195" s="107"/>
      <c r="D1195" s="234" t="s">
        <v>1368</v>
      </c>
      <c r="E1195" s="163" t="s">
        <v>1369</v>
      </c>
      <c r="F1195" s="109"/>
      <c r="G1195" s="407"/>
      <c r="H1195" s="195"/>
    </row>
    <row r="1196" customFormat="false" ht="67.5" hidden="false" customHeight="true" outlineLevel="0" collapsed="false">
      <c r="A1196" s="104"/>
      <c r="B1196" s="522"/>
      <c r="C1196" s="107"/>
      <c r="D1196" s="234" t="s">
        <v>1370</v>
      </c>
      <c r="E1196" s="163" t="s">
        <v>1371</v>
      </c>
      <c r="F1196" s="109"/>
      <c r="G1196" s="407"/>
      <c r="H1196" s="195"/>
    </row>
    <row r="1197" customFormat="false" ht="33.75" hidden="false" customHeight="true" outlineLevel="0" collapsed="false">
      <c r="A1197" s="104"/>
      <c r="B1197" s="522"/>
      <c r="C1197" s="107"/>
      <c r="D1197" s="234" t="s">
        <v>1372</v>
      </c>
      <c r="E1197" s="163" t="s">
        <v>1373</v>
      </c>
      <c r="F1197" s="109"/>
      <c r="G1197" s="407"/>
      <c r="H1197" s="195"/>
    </row>
    <row r="1198" customFormat="false" ht="34.5" hidden="false" customHeight="true" outlineLevel="0" collapsed="false">
      <c r="A1198" s="104"/>
      <c r="B1198" s="522"/>
      <c r="C1198" s="107"/>
      <c r="D1198" s="234" t="s">
        <v>1374</v>
      </c>
      <c r="E1198" s="163" t="s">
        <v>1375</v>
      </c>
      <c r="F1198" s="109"/>
      <c r="G1198" s="407"/>
      <c r="H1198" s="195"/>
    </row>
    <row r="1199" customFormat="false" ht="31.5" hidden="false" customHeight="true" outlineLevel="0" collapsed="false">
      <c r="A1199" s="104"/>
      <c r="B1199" s="522"/>
      <c r="C1199" s="107"/>
      <c r="D1199" s="239" t="s">
        <v>1376</v>
      </c>
      <c r="E1199" s="161" t="s">
        <v>1377</v>
      </c>
      <c r="F1199" s="109"/>
      <c r="G1199" s="407"/>
      <c r="H1199" s="195"/>
    </row>
    <row r="1200" customFormat="false" ht="7.5" hidden="false" customHeight="true" outlineLevel="0" collapsed="false">
      <c r="A1200" s="525"/>
      <c r="B1200" s="152"/>
      <c r="C1200" s="120"/>
      <c r="D1200" s="120"/>
      <c r="E1200" s="121"/>
      <c r="F1200" s="166"/>
      <c r="G1200" s="213"/>
      <c r="H1200" s="526"/>
    </row>
    <row r="1201" customFormat="false" ht="7.5" hidden="false" customHeight="true" outlineLevel="0" collapsed="false">
      <c r="A1201" s="104"/>
      <c r="B1201" s="522"/>
      <c r="C1201" s="107"/>
      <c r="D1201" s="107"/>
      <c r="E1201" s="108"/>
      <c r="F1201" s="109"/>
      <c r="G1201" s="211"/>
      <c r="H1201" s="109"/>
    </row>
    <row r="1202" customFormat="false" ht="84" hidden="false" customHeight="true" outlineLevel="0" collapsed="false">
      <c r="A1202" s="104"/>
      <c r="B1202" s="527" t="s">
        <v>1378</v>
      </c>
      <c r="C1202" s="126" t="s">
        <v>116</v>
      </c>
      <c r="D1202" s="126"/>
      <c r="E1202" s="32" t="s">
        <v>1379</v>
      </c>
      <c r="F1202" s="109"/>
      <c r="G1202" s="162" t="s">
        <v>155</v>
      </c>
      <c r="H1202" s="163" t="s">
        <v>1380</v>
      </c>
    </row>
    <row r="1203" customFormat="false" ht="76.5" hidden="false" customHeight="true" outlineLevel="0" collapsed="false">
      <c r="A1203" s="104"/>
      <c r="B1203" s="522"/>
      <c r="C1203" s="126" t="s">
        <v>122</v>
      </c>
      <c r="D1203" s="126"/>
      <c r="E1203" s="32" t="s">
        <v>1381</v>
      </c>
      <c r="F1203" s="109"/>
      <c r="G1203" s="162" t="s">
        <v>155</v>
      </c>
      <c r="H1203" s="109"/>
    </row>
    <row r="1204" customFormat="false" ht="74.25" hidden="false" customHeight="true" outlineLevel="0" collapsed="false">
      <c r="A1204" s="104"/>
      <c r="B1204" s="522"/>
      <c r="C1204" s="126" t="s">
        <v>124</v>
      </c>
      <c r="D1204" s="126"/>
      <c r="E1204" s="32" t="s">
        <v>1382</v>
      </c>
      <c r="F1204" s="109"/>
      <c r="G1204" s="162" t="s">
        <v>155</v>
      </c>
      <c r="H1204" s="163" t="s">
        <v>1383</v>
      </c>
    </row>
    <row r="1205" customFormat="false" ht="57.75" hidden="false" customHeight="true" outlineLevel="0" collapsed="false">
      <c r="A1205" s="104"/>
      <c r="B1205" s="522"/>
      <c r="C1205" s="126" t="s">
        <v>127</v>
      </c>
      <c r="D1205" s="126"/>
      <c r="E1205" s="32" t="s">
        <v>1384</v>
      </c>
      <c r="F1205" s="109"/>
      <c r="G1205" s="162" t="s">
        <v>155</v>
      </c>
      <c r="H1205" s="164"/>
    </row>
    <row r="1206" customFormat="false" ht="7.5" hidden="false" customHeight="true" outlineLevel="0" collapsed="false">
      <c r="A1206" s="104"/>
      <c r="B1206" s="522"/>
      <c r="C1206" s="107"/>
      <c r="D1206" s="107"/>
      <c r="E1206" s="108"/>
      <c r="F1206" s="109"/>
      <c r="G1206" s="211"/>
      <c r="H1206" s="109"/>
    </row>
    <row r="1207" customFormat="false" ht="84" hidden="false" customHeight="true" outlineLevel="0" collapsed="false">
      <c r="A1207" s="104"/>
      <c r="B1207" s="527" t="s">
        <v>1385</v>
      </c>
      <c r="C1207" s="126" t="s">
        <v>116</v>
      </c>
      <c r="D1207" s="126"/>
      <c r="E1207" s="32" t="s">
        <v>1386</v>
      </c>
      <c r="F1207" s="109"/>
      <c r="G1207" s="406" t="s">
        <v>155</v>
      </c>
      <c r="H1207" s="163" t="s">
        <v>1387</v>
      </c>
    </row>
    <row r="1208" customFormat="false" ht="74.25" hidden="false" customHeight="true" outlineLevel="0" collapsed="false">
      <c r="A1208" s="104"/>
      <c r="B1208" s="522"/>
      <c r="C1208" s="126" t="s">
        <v>122</v>
      </c>
      <c r="D1208" s="126"/>
      <c r="E1208" s="32" t="s">
        <v>1388</v>
      </c>
      <c r="F1208" s="109"/>
      <c r="G1208" s="406" t="s">
        <v>155</v>
      </c>
      <c r="H1208" s="163" t="s">
        <v>1389</v>
      </c>
    </row>
    <row r="1209" customFormat="false" ht="57.75" hidden="false" customHeight="true" outlineLevel="0" collapsed="false">
      <c r="A1209" s="104"/>
      <c r="B1209" s="522"/>
      <c r="C1209" s="126" t="s">
        <v>124</v>
      </c>
      <c r="D1209" s="126"/>
      <c r="E1209" s="32" t="s">
        <v>1390</v>
      </c>
      <c r="F1209" s="109"/>
      <c r="G1209" s="522"/>
      <c r="H1209" s="164"/>
    </row>
    <row r="1210" customFormat="false" ht="7.5" hidden="false" customHeight="true" outlineLevel="0" collapsed="false">
      <c r="A1210" s="104"/>
      <c r="B1210" s="522"/>
      <c r="C1210" s="107"/>
      <c r="D1210" s="107"/>
      <c r="E1210" s="108"/>
      <c r="F1210" s="109"/>
      <c r="G1210" s="221"/>
      <c r="H1210" s="164"/>
    </row>
    <row r="1211" customFormat="false" ht="123.75" hidden="false" customHeight="true" outlineLevel="0" collapsed="false">
      <c r="A1211" s="104"/>
      <c r="B1211" s="527" t="s">
        <v>1391</v>
      </c>
      <c r="C1211" s="528" t="s">
        <v>116</v>
      </c>
      <c r="D1211" s="528"/>
      <c r="E1211" s="32" t="s">
        <v>1392</v>
      </c>
      <c r="F1211" s="109"/>
      <c r="G1211" s="406" t="s">
        <v>155</v>
      </c>
      <c r="H1211" s="115" t="s">
        <v>1393</v>
      </c>
    </row>
    <row r="1212" customFormat="false" ht="11.25" hidden="false" customHeight="true" outlineLevel="0" collapsed="false">
      <c r="A1212" s="111"/>
      <c r="B1212" s="529"/>
      <c r="C1212" s="199"/>
      <c r="D1212" s="199"/>
      <c r="E1212" s="186"/>
      <c r="F1212" s="200"/>
      <c r="G1212" s="514"/>
      <c r="H1212" s="146"/>
    </row>
    <row r="1213" customFormat="false" ht="119.25" hidden="false" customHeight="true" outlineLevel="0" collapsed="false">
      <c r="A1213" s="524"/>
      <c r="B1213" s="527" t="s">
        <v>1394</v>
      </c>
      <c r="C1213" s="450" t="s">
        <v>4</v>
      </c>
      <c r="D1213" s="193"/>
      <c r="E1213" s="32" t="s">
        <v>1395</v>
      </c>
      <c r="F1213" s="109"/>
      <c r="G1213" s="406" t="s">
        <v>155</v>
      </c>
      <c r="H1213" s="163" t="s">
        <v>1396</v>
      </c>
    </row>
    <row r="1214" customFormat="false" ht="30.75" hidden="false" customHeight="true" outlineLevel="0" collapsed="false">
      <c r="A1214" s="525"/>
      <c r="B1214" s="530"/>
      <c r="C1214" s="120"/>
      <c r="D1214" s="120"/>
      <c r="E1214" s="121" t="s">
        <v>288</v>
      </c>
      <c r="F1214" s="166"/>
      <c r="G1214" s="387"/>
      <c r="H1214" s="154"/>
    </row>
    <row r="1215" customFormat="false" ht="23.25" hidden="false" customHeight="true" outlineLevel="0" collapsed="false">
      <c r="A1215" s="104"/>
      <c r="B1215" s="137"/>
      <c r="C1215" s="107"/>
      <c r="D1215" s="531" t="s">
        <v>1397</v>
      </c>
      <c r="E1215" s="180" t="s">
        <v>1398</v>
      </c>
      <c r="F1215" s="109"/>
      <c r="G1215" s="221"/>
      <c r="H1215" s="113"/>
    </row>
    <row r="1216" customFormat="false" ht="113.25" hidden="false" customHeight="true" outlineLevel="0" collapsed="false">
      <c r="A1216" s="104"/>
      <c r="B1216" s="532"/>
      <c r="C1216" s="124" t="s">
        <v>116</v>
      </c>
      <c r="D1216" s="124"/>
      <c r="E1216" s="125" t="s">
        <v>1399</v>
      </c>
      <c r="F1216" s="166"/>
      <c r="G1216" s="406" t="s">
        <v>155</v>
      </c>
      <c r="H1216" s="163" t="s">
        <v>1400</v>
      </c>
    </row>
    <row r="1217" customFormat="false" ht="7.5" hidden="false" customHeight="true" outlineLevel="0" collapsed="false">
      <c r="A1217" s="104"/>
      <c r="B1217" s="123"/>
      <c r="C1217" s="107"/>
      <c r="D1217" s="107"/>
      <c r="E1217" s="108"/>
      <c r="F1217" s="109"/>
      <c r="G1217" s="221"/>
      <c r="H1217" s="113"/>
    </row>
    <row r="1218" customFormat="false" ht="43.5" hidden="false" customHeight="true" outlineLevel="0" collapsed="false">
      <c r="A1218" s="104"/>
      <c r="B1218" s="123"/>
      <c r="C1218" s="124" t="s">
        <v>122</v>
      </c>
      <c r="D1218" s="124"/>
      <c r="E1218" s="125" t="s">
        <v>1401</v>
      </c>
      <c r="F1218" s="166"/>
      <c r="G1218" s="406" t="s">
        <v>155</v>
      </c>
      <c r="H1218" s="163" t="s">
        <v>1402</v>
      </c>
    </row>
    <row r="1219" customFormat="false" ht="7.5" hidden="false" customHeight="true" outlineLevel="0" collapsed="false">
      <c r="A1219" s="104"/>
      <c r="B1219" s="123"/>
      <c r="C1219" s="107"/>
      <c r="D1219" s="107"/>
      <c r="E1219" s="108"/>
      <c r="F1219" s="109"/>
      <c r="G1219" s="221"/>
      <c r="H1219" s="113"/>
    </row>
    <row r="1220" customFormat="false" ht="45.75" hidden="false" customHeight="true" outlineLevel="0" collapsed="false">
      <c r="A1220" s="104"/>
      <c r="B1220" s="123"/>
      <c r="C1220" s="124" t="s">
        <v>124</v>
      </c>
      <c r="D1220" s="124"/>
      <c r="E1220" s="125" t="s">
        <v>1403</v>
      </c>
      <c r="F1220" s="166"/>
      <c r="G1220" s="406" t="s">
        <v>155</v>
      </c>
      <c r="H1220" s="163" t="s">
        <v>1404</v>
      </c>
    </row>
    <row r="1221" customFormat="false" ht="7.5" hidden="false" customHeight="true" outlineLevel="0" collapsed="false">
      <c r="A1221" s="104"/>
      <c r="B1221" s="123"/>
      <c r="C1221" s="107"/>
      <c r="D1221" s="107"/>
      <c r="E1221" s="108"/>
      <c r="F1221" s="109"/>
      <c r="G1221" s="221"/>
      <c r="H1221" s="113"/>
    </row>
    <row r="1222" customFormat="false" ht="48.75" hidden="false" customHeight="true" outlineLevel="0" collapsed="false">
      <c r="A1222" s="129"/>
      <c r="B1222" s="152"/>
      <c r="C1222" s="124" t="s">
        <v>127</v>
      </c>
      <c r="D1222" s="124"/>
      <c r="E1222" s="125" t="s">
        <v>1405</v>
      </c>
      <c r="F1222" s="166"/>
      <c r="G1222" s="406" t="s">
        <v>155</v>
      </c>
      <c r="H1222" s="161" t="s">
        <v>1406</v>
      </c>
    </row>
    <row r="1223" customFormat="false" ht="17.25" hidden="false" customHeight="true" outlineLevel="0" collapsed="false">
      <c r="A1223" s="104"/>
      <c r="B1223" s="123"/>
      <c r="C1223" s="107"/>
      <c r="D1223" s="107"/>
      <c r="E1223" s="108"/>
      <c r="F1223" s="109"/>
      <c r="G1223" s="253"/>
      <c r="H1223" s="113"/>
    </row>
    <row r="1224" customFormat="false" ht="86.25" hidden="false" customHeight="true" outlineLevel="0" collapsed="false">
      <c r="A1224" s="104" t="n">
        <v>19</v>
      </c>
      <c r="B1224" s="172" t="s">
        <v>1407</v>
      </c>
      <c r="C1224" s="107"/>
      <c r="D1224" s="107"/>
      <c r="E1224" s="32" t="s">
        <v>1408</v>
      </c>
      <c r="F1224" s="109"/>
      <c r="G1224" s="406" t="s">
        <v>155</v>
      </c>
      <c r="H1224" s="195" t="s">
        <v>1409</v>
      </c>
    </row>
    <row r="1225" customFormat="false" ht="67.5" hidden="false" customHeight="false" outlineLevel="0" collapsed="false">
      <c r="A1225" s="104"/>
      <c r="B1225" s="123"/>
      <c r="C1225" s="107"/>
      <c r="D1225" s="107"/>
      <c r="E1225" s="108" t="s">
        <v>1410</v>
      </c>
      <c r="F1225" s="109"/>
      <c r="G1225" s="533" t="s">
        <v>1411</v>
      </c>
      <c r="H1225" s="113"/>
    </row>
    <row r="1226" customFormat="false" ht="136.5" hidden="false" customHeight="true" outlineLevel="0" collapsed="false">
      <c r="A1226" s="104"/>
      <c r="B1226" s="212"/>
      <c r="C1226" s="477"/>
      <c r="D1226" s="32" t="s">
        <v>1412</v>
      </c>
      <c r="E1226" s="32" t="s">
        <v>1413</v>
      </c>
      <c r="F1226" s="417"/>
      <c r="G1226" s="534"/>
      <c r="H1226" s="163" t="s">
        <v>1414</v>
      </c>
    </row>
    <row r="1227" customFormat="false" ht="17.25" hidden="false" customHeight="true" outlineLevel="0" collapsed="false">
      <c r="A1227" s="104"/>
      <c r="B1227" s="123"/>
      <c r="C1227" s="107"/>
      <c r="D1227" s="107"/>
      <c r="E1227" s="108"/>
      <c r="F1227" s="109"/>
      <c r="G1227" s="221"/>
      <c r="H1227" s="113"/>
    </row>
    <row r="1228" customFormat="false" ht="86.25" hidden="false" customHeight="true" outlineLevel="0" collapsed="false">
      <c r="A1228" s="104" t="n">
        <v>20</v>
      </c>
      <c r="B1228" s="172" t="s">
        <v>1415</v>
      </c>
      <c r="C1228" s="107"/>
      <c r="D1228" s="107"/>
      <c r="E1228" s="32" t="s">
        <v>1416</v>
      </c>
      <c r="F1228" s="109"/>
      <c r="G1228" s="406" t="s">
        <v>155</v>
      </c>
      <c r="H1228" s="195" t="s">
        <v>1417</v>
      </c>
    </row>
    <row r="1229" customFormat="false" ht="47.25" hidden="false" customHeight="true" outlineLevel="0" collapsed="false">
      <c r="A1229" s="104"/>
      <c r="B1229" s="123"/>
      <c r="C1229" s="107"/>
      <c r="D1229" s="107"/>
      <c r="E1229" s="32" t="s">
        <v>1418</v>
      </c>
      <c r="F1229" s="109"/>
      <c r="G1229" s="408" t="s">
        <v>118</v>
      </c>
      <c r="H1229" s="113"/>
    </row>
    <row r="1230" customFormat="false" ht="72" hidden="false" customHeight="true" outlineLevel="0" collapsed="false">
      <c r="A1230" s="104"/>
      <c r="B1230" s="123"/>
      <c r="C1230" s="126" t="s">
        <v>116</v>
      </c>
      <c r="D1230" s="126"/>
      <c r="E1230" s="32" t="s">
        <v>1419</v>
      </c>
      <c r="F1230" s="109"/>
      <c r="G1230" s="408" t="s">
        <v>118</v>
      </c>
      <c r="H1230" s="163" t="s">
        <v>1420</v>
      </c>
    </row>
    <row r="1231" customFormat="false" ht="18" hidden="false" customHeight="true" outlineLevel="0" collapsed="false">
      <c r="A1231" s="104"/>
      <c r="B1231" s="123"/>
      <c r="C1231" s="107"/>
      <c r="D1231" s="107"/>
      <c r="E1231" s="32" t="s">
        <v>1421</v>
      </c>
      <c r="F1231" s="109"/>
      <c r="G1231" s="221"/>
      <c r="H1231" s="113"/>
    </row>
    <row r="1232" customFormat="false" ht="97.5" hidden="false" customHeight="true" outlineLevel="0" collapsed="false">
      <c r="A1232" s="104"/>
      <c r="B1232" s="123"/>
      <c r="C1232" s="106"/>
      <c r="D1232" s="383" t="s">
        <v>348</v>
      </c>
      <c r="E1232" s="32" t="s">
        <v>1422</v>
      </c>
      <c r="F1232" s="109"/>
      <c r="G1232" s="211"/>
      <c r="H1232" s="109"/>
    </row>
    <row r="1233" customFormat="false" ht="95.25" hidden="false" customHeight="true" outlineLevel="0" collapsed="false">
      <c r="A1233" s="104"/>
      <c r="B1233" s="123"/>
      <c r="C1233" s="106"/>
      <c r="D1233" s="383" t="s">
        <v>1307</v>
      </c>
      <c r="E1233" s="32" t="s">
        <v>1423</v>
      </c>
      <c r="F1233" s="109"/>
      <c r="G1233" s="144"/>
      <c r="H1233" s="109"/>
    </row>
    <row r="1234" customFormat="false" ht="63.75" hidden="false" customHeight="true" outlineLevel="0" collapsed="false">
      <c r="A1234" s="104"/>
      <c r="B1234" s="123"/>
      <c r="C1234" s="106"/>
      <c r="D1234" s="383" t="s">
        <v>1424</v>
      </c>
      <c r="E1234" s="32" t="s">
        <v>1425</v>
      </c>
      <c r="F1234" s="109"/>
      <c r="G1234" s="211"/>
      <c r="H1234" s="109"/>
    </row>
    <row r="1235" customFormat="false" ht="71.25" hidden="false" customHeight="true" outlineLevel="0" collapsed="false">
      <c r="A1235" s="104"/>
      <c r="B1235" s="123"/>
      <c r="C1235" s="106"/>
      <c r="D1235" s="383" t="s">
        <v>1426</v>
      </c>
      <c r="E1235" s="32" t="s">
        <v>1427</v>
      </c>
      <c r="F1235" s="109"/>
      <c r="G1235" s="211"/>
      <c r="H1235" s="109"/>
    </row>
    <row r="1236" customFormat="false" ht="51.75" hidden="false" customHeight="true" outlineLevel="0" collapsed="false">
      <c r="A1236" s="104"/>
      <c r="B1236" s="123"/>
      <c r="C1236" s="106"/>
      <c r="D1236" s="383" t="s">
        <v>1428</v>
      </c>
      <c r="E1236" s="194" t="s">
        <v>1429</v>
      </c>
      <c r="F1236" s="109"/>
      <c r="G1236" s="211"/>
      <c r="H1236" s="109"/>
    </row>
    <row r="1237" customFormat="false" ht="199.5" hidden="false" customHeight="true" outlineLevel="0" collapsed="false">
      <c r="A1237" s="104"/>
      <c r="B1237" s="123"/>
      <c r="C1237" s="226" t="s">
        <v>122</v>
      </c>
      <c r="D1237" s="226"/>
      <c r="E1237" s="32" t="s">
        <v>1430</v>
      </c>
      <c r="F1237" s="109"/>
      <c r="G1237" s="408" t="s">
        <v>118</v>
      </c>
      <c r="H1237" s="163" t="s">
        <v>1431</v>
      </c>
    </row>
    <row r="1238" customFormat="false" ht="9" hidden="false" customHeight="true" outlineLevel="0" collapsed="false">
      <c r="A1238" s="129"/>
      <c r="B1238" s="152"/>
      <c r="C1238" s="119"/>
      <c r="D1238" s="120"/>
      <c r="E1238" s="125" t="s">
        <v>4</v>
      </c>
      <c r="F1238" s="166"/>
      <c r="G1238" s="157"/>
      <c r="H1238" s="154"/>
    </row>
    <row r="1239" customFormat="false" ht="9" hidden="false" customHeight="true" outlineLevel="0" collapsed="false">
      <c r="A1239" s="187"/>
      <c r="B1239" s="137"/>
      <c r="C1239" s="138"/>
      <c r="D1239" s="138"/>
      <c r="E1239" s="186"/>
      <c r="F1239" s="200"/>
      <c r="G1239" s="268"/>
      <c r="H1239" s="189"/>
    </row>
    <row r="1240" customFormat="false" ht="91.5" hidden="false" customHeight="true" outlineLevel="0" collapsed="false">
      <c r="A1240" s="104"/>
      <c r="B1240" s="123"/>
      <c r="C1240" s="107"/>
      <c r="D1240" s="383" t="s">
        <v>348</v>
      </c>
      <c r="E1240" s="32" t="s">
        <v>1432</v>
      </c>
      <c r="F1240" s="109"/>
      <c r="G1240" s="214"/>
      <c r="H1240" s="164"/>
    </row>
    <row r="1241" customFormat="false" ht="79.5" hidden="false" customHeight="true" outlineLevel="0" collapsed="false">
      <c r="A1241" s="104"/>
      <c r="B1241" s="123"/>
      <c r="C1241" s="107"/>
      <c r="D1241" s="383" t="s">
        <v>1307</v>
      </c>
      <c r="E1241" s="32" t="s">
        <v>1433</v>
      </c>
      <c r="F1241" s="109"/>
      <c r="G1241" s="214"/>
      <c r="H1241" s="164"/>
    </row>
    <row r="1242" customFormat="false" ht="9" hidden="false" customHeight="true" outlineLevel="0" collapsed="false">
      <c r="A1242" s="104"/>
      <c r="B1242" s="123"/>
      <c r="C1242" s="107"/>
      <c r="D1242" s="107"/>
      <c r="E1242" s="108"/>
      <c r="F1242" s="109"/>
      <c r="G1242" s="211"/>
      <c r="H1242" s="113"/>
    </row>
    <row r="1243" customFormat="false" ht="102.75" hidden="false" customHeight="true" outlineLevel="0" collapsed="false">
      <c r="A1243" s="104"/>
      <c r="B1243" s="105"/>
      <c r="C1243" s="126" t="s">
        <v>124</v>
      </c>
      <c r="D1243" s="126"/>
      <c r="E1243" s="32" t="s">
        <v>1434</v>
      </c>
      <c r="F1243" s="109"/>
      <c r="G1243" s="408" t="s">
        <v>118</v>
      </c>
      <c r="H1243" s="163" t="s">
        <v>1435</v>
      </c>
    </row>
    <row r="1244" customFormat="false" ht="51" hidden="false" customHeight="true" outlineLevel="0" collapsed="false">
      <c r="A1244" s="104"/>
      <c r="B1244" s="105"/>
      <c r="C1244" s="126" t="s">
        <v>127</v>
      </c>
      <c r="D1244" s="126"/>
      <c r="E1244" s="32" t="s">
        <v>1436</v>
      </c>
      <c r="F1244" s="109"/>
      <c r="G1244" s="408" t="s">
        <v>118</v>
      </c>
      <c r="H1244" s="164"/>
    </row>
    <row r="1245" customFormat="false" ht="70.5" hidden="false" customHeight="true" outlineLevel="0" collapsed="false">
      <c r="A1245" s="104"/>
      <c r="B1245" s="123"/>
      <c r="C1245" s="193"/>
      <c r="D1245" s="450" t="s">
        <v>348</v>
      </c>
      <c r="E1245" s="32" t="s">
        <v>1437</v>
      </c>
      <c r="F1245" s="109"/>
      <c r="G1245" s="211"/>
      <c r="H1245" s="113"/>
    </row>
    <row r="1246" customFormat="false" ht="144.75" hidden="false" customHeight="true" outlineLevel="0" collapsed="false">
      <c r="A1246" s="104"/>
      <c r="B1246" s="123"/>
      <c r="C1246" s="107"/>
      <c r="D1246" s="383" t="s">
        <v>1307</v>
      </c>
      <c r="E1246" s="32" t="s">
        <v>1438</v>
      </c>
      <c r="F1246" s="109"/>
      <c r="G1246" s="211"/>
      <c r="H1246" s="113"/>
    </row>
    <row r="1247" customFormat="false" ht="56.25" hidden="false" customHeight="true" outlineLevel="0" collapsed="false">
      <c r="A1247" s="104"/>
      <c r="B1247" s="123"/>
      <c r="C1247" s="107"/>
      <c r="D1247" s="383" t="s">
        <v>1424</v>
      </c>
      <c r="E1247" s="32" t="s">
        <v>1439</v>
      </c>
      <c r="F1247" s="109"/>
      <c r="G1247" s="211"/>
      <c r="H1247" s="113"/>
    </row>
    <row r="1248" customFormat="false" ht="91.5" hidden="false" customHeight="true" outlineLevel="0" collapsed="false">
      <c r="A1248" s="104"/>
      <c r="B1248" s="123"/>
      <c r="C1248" s="107"/>
      <c r="D1248" s="383" t="s">
        <v>1440</v>
      </c>
      <c r="E1248" s="32" t="s">
        <v>1441</v>
      </c>
      <c r="F1248" s="109"/>
      <c r="G1248" s="211"/>
      <c r="H1248" s="113"/>
    </row>
    <row r="1249" customFormat="false" ht="66" hidden="false" customHeight="true" outlineLevel="0" collapsed="false">
      <c r="A1249" s="104"/>
      <c r="B1249" s="123"/>
      <c r="C1249" s="126" t="s">
        <v>130</v>
      </c>
      <c r="D1249" s="126"/>
      <c r="E1249" s="32" t="s">
        <v>1442</v>
      </c>
      <c r="F1249" s="109"/>
      <c r="G1249" s="408" t="s">
        <v>118</v>
      </c>
      <c r="H1249" s="113"/>
    </row>
    <row r="1250" customFormat="false" ht="35.25" hidden="false" customHeight="true" outlineLevel="0" collapsed="false">
      <c r="A1250" s="104"/>
      <c r="B1250" s="123"/>
      <c r="C1250" s="126" t="s">
        <v>133</v>
      </c>
      <c r="D1250" s="126"/>
      <c r="E1250" s="32" t="s">
        <v>1443</v>
      </c>
      <c r="F1250" s="109"/>
      <c r="G1250" s="408" t="s">
        <v>118</v>
      </c>
      <c r="H1250" s="163" t="s">
        <v>1444</v>
      </c>
    </row>
    <row r="1251" customFormat="false" ht="3" hidden="false" customHeight="true" outlineLevel="0" collapsed="false">
      <c r="A1251" s="104"/>
      <c r="B1251" s="123"/>
      <c r="C1251" s="106"/>
      <c r="D1251" s="107"/>
      <c r="E1251" s="108"/>
      <c r="F1251" s="109"/>
      <c r="G1251" s="211"/>
      <c r="H1251" s="113"/>
    </row>
    <row r="1252" customFormat="false" ht="149.45" hidden="false" customHeight="true" outlineLevel="0" collapsed="false">
      <c r="A1252" s="104"/>
      <c r="B1252" s="123"/>
      <c r="C1252" s="107"/>
      <c r="D1252" s="193" t="s">
        <v>288</v>
      </c>
      <c r="E1252" s="170" t="s">
        <v>1445</v>
      </c>
      <c r="F1252" s="109"/>
      <c r="G1252" s="211"/>
      <c r="H1252" s="113"/>
    </row>
    <row r="1253" customFormat="false" ht="8.25" hidden="false" customHeight="true" outlineLevel="0" collapsed="false">
      <c r="A1253" s="129"/>
      <c r="B1253" s="152"/>
      <c r="C1253" s="120"/>
      <c r="D1253" s="120"/>
      <c r="E1253" s="121"/>
      <c r="F1253" s="166"/>
      <c r="G1253" s="213"/>
      <c r="H1253" s="158"/>
    </row>
    <row r="1254" customFormat="false" ht="12.75" hidden="false" customHeight="true" outlineLevel="0" collapsed="false">
      <c r="A1254" s="187"/>
      <c r="B1254" s="137"/>
      <c r="C1254" s="138"/>
      <c r="D1254" s="138"/>
      <c r="E1254" s="186"/>
      <c r="F1254" s="200"/>
      <c r="G1254" s="222"/>
      <c r="H1254" s="146"/>
    </row>
    <row r="1255" customFormat="false" ht="42" hidden="false" customHeight="true" outlineLevel="0" collapsed="false">
      <c r="A1255" s="104" t="n">
        <v>21</v>
      </c>
      <c r="B1255" s="172" t="s">
        <v>1446</v>
      </c>
      <c r="C1255" s="106"/>
      <c r="D1255" s="107"/>
      <c r="E1255" s="32" t="s">
        <v>1447</v>
      </c>
      <c r="F1255" s="109"/>
      <c r="G1255" s="406" t="s">
        <v>155</v>
      </c>
      <c r="H1255" s="113" t="s">
        <v>1448</v>
      </c>
    </row>
    <row r="1256" customFormat="false" ht="45.6" hidden="false" customHeight="true" outlineLevel="0" collapsed="false">
      <c r="A1256" s="104"/>
      <c r="B1256" s="123"/>
      <c r="C1256" s="106"/>
      <c r="D1256" s="107"/>
      <c r="E1256" s="32" t="s">
        <v>1418</v>
      </c>
      <c r="F1256" s="107"/>
      <c r="G1256" s="162" t="s">
        <v>155</v>
      </c>
      <c r="H1256" s="113"/>
    </row>
    <row r="1257" customFormat="false" ht="39" hidden="false" customHeight="true" outlineLevel="0" collapsed="false">
      <c r="A1257" s="104"/>
      <c r="B1257" s="123"/>
      <c r="C1257" s="126" t="s">
        <v>116</v>
      </c>
      <c r="D1257" s="126"/>
      <c r="E1257" s="32" t="s">
        <v>1449</v>
      </c>
      <c r="F1257" s="109"/>
      <c r="G1257" s="406" t="s">
        <v>155</v>
      </c>
      <c r="H1257" s="535"/>
    </row>
    <row r="1258" customFormat="false" ht="7.5" hidden="false" customHeight="true" outlineLevel="0" collapsed="false">
      <c r="A1258" s="104"/>
      <c r="B1258" s="123"/>
      <c r="C1258" s="106"/>
      <c r="D1258" s="107"/>
      <c r="E1258" s="108"/>
      <c r="F1258" s="109"/>
      <c r="G1258" s="221"/>
      <c r="H1258" s="113"/>
    </row>
    <row r="1259" customFormat="false" ht="60.75" hidden="false" customHeight="true" outlineLevel="0" collapsed="false">
      <c r="A1259" s="104"/>
      <c r="B1259" s="123"/>
      <c r="C1259" s="126" t="s">
        <v>122</v>
      </c>
      <c r="D1259" s="126"/>
      <c r="E1259" s="32" t="s">
        <v>1450</v>
      </c>
      <c r="F1259" s="109"/>
      <c r="G1259" s="406" t="s">
        <v>155</v>
      </c>
      <c r="H1259" s="163" t="s">
        <v>1451</v>
      </c>
    </row>
    <row r="1260" customFormat="false" ht="4.5" hidden="false" customHeight="true" outlineLevel="0" collapsed="false">
      <c r="A1260" s="104"/>
      <c r="B1260" s="123"/>
      <c r="C1260" s="107"/>
      <c r="D1260" s="107"/>
      <c r="E1260" s="108"/>
      <c r="F1260" s="109"/>
      <c r="G1260" s="221"/>
      <c r="H1260" s="113"/>
    </row>
    <row r="1261" customFormat="false" ht="63.75" hidden="false" customHeight="true" outlineLevel="0" collapsed="false">
      <c r="A1261" s="104"/>
      <c r="B1261" s="123"/>
      <c r="C1261" s="126" t="s">
        <v>124</v>
      </c>
      <c r="D1261" s="126"/>
      <c r="E1261" s="32" t="s">
        <v>1452</v>
      </c>
      <c r="F1261" s="109"/>
      <c r="G1261" s="406" t="s">
        <v>155</v>
      </c>
      <c r="H1261" s="163" t="s">
        <v>1451</v>
      </c>
    </row>
    <row r="1262" customFormat="false" ht="7.5" hidden="false" customHeight="true" outlineLevel="0" collapsed="false">
      <c r="A1262" s="104"/>
      <c r="B1262" s="123"/>
      <c r="C1262" s="106"/>
      <c r="D1262" s="107"/>
      <c r="E1262" s="108"/>
      <c r="F1262" s="109"/>
      <c r="G1262" s="221"/>
      <c r="H1262" s="113"/>
    </row>
    <row r="1263" customFormat="false" ht="104.25" hidden="false" customHeight="true" outlineLevel="0" collapsed="false">
      <c r="A1263" s="104"/>
      <c r="B1263" s="123"/>
      <c r="C1263" s="126" t="s">
        <v>127</v>
      </c>
      <c r="D1263" s="126"/>
      <c r="E1263" s="32" t="s">
        <v>1453</v>
      </c>
      <c r="F1263" s="109"/>
      <c r="G1263" s="406" t="s">
        <v>155</v>
      </c>
      <c r="H1263" s="163" t="s">
        <v>1454</v>
      </c>
    </row>
    <row r="1264" customFormat="false" ht="49.5" hidden="false" customHeight="true" outlineLevel="0" collapsed="false">
      <c r="A1264" s="104"/>
      <c r="B1264" s="123"/>
      <c r="C1264" s="126" t="s">
        <v>130</v>
      </c>
      <c r="D1264" s="126"/>
      <c r="E1264" s="32" t="s">
        <v>1455</v>
      </c>
      <c r="F1264" s="109"/>
      <c r="G1264" s="211"/>
      <c r="H1264" s="163" t="s">
        <v>1456</v>
      </c>
    </row>
    <row r="1265" customFormat="false" ht="5.25" hidden="false" customHeight="true" outlineLevel="0" collapsed="false">
      <c r="A1265" s="104"/>
      <c r="B1265" s="123"/>
      <c r="C1265" s="107"/>
      <c r="D1265" s="107"/>
      <c r="E1265" s="108"/>
      <c r="F1265" s="109"/>
      <c r="G1265" s="211"/>
      <c r="H1265" s="113"/>
    </row>
    <row r="1266" customFormat="false" ht="50.25" hidden="false" customHeight="true" outlineLevel="0" collapsed="false">
      <c r="A1266" s="104"/>
      <c r="B1266" s="105"/>
      <c r="C1266" s="106"/>
      <c r="D1266" s="450" t="s">
        <v>591</v>
      </c>
      <c r="E1266" s="32" t="s">
        <v>1457</v>
      </c>
      <c r="F1266" s="107"/>
      <c r="G1266" s="162" t="s">
        <v>155</v>
      </c>
      <c r="H1266" s="164"/>
    </row>
    <row r="1267" customFormat="false" ht="8.25" hidden="false" customHeight="true" outlineLevel="0" collapsed="false">
      <c r="A1267" s="104"/>
      <c r="B1267" s="123"/>
      <c r="C1267" s="107"/>
      <c r="D1267" s="107"/>
      <c r="E1267" s="108"/>
      <c r="F1267" s="107"/>
      <c r="G1267" s="176"/>
      <c r="H1267" s="113"/>
    </row>
    <row r="1268" customFormat="false" ht="51.75" hidden="false" customHeight="true" outlineLevel="0" collapsed="false">
      <c r="A1268" s="104"/>
      <c r="B1268" s="105"/>
      <c r="C1268" s="106"/>
      <c r="D1268" s="450" t="s">
        <v>593</v>
      </c>
      <c r="E1268" s="32" t="s">
        <v>1458</v>
      </c>
      <c r="F1268" s="107"/>
      <c r="G1268" s="162" t="s">
        <v>155</v>
      </c>
      <c r="H1268" s="164"/>
    </row>
    <row r="1269" customFormat="false" ht="7.5" hidden="false" customHeight="true" outlineLevel="0" collapsed="false">
      <c r="A1269" s="104"/>
      <c r="B1269" s="123"/>
      <c r="C1269" s="107"/>
      <c r="D1269" s="107"/>
      <c r="E1269" s="108"/>
      <c r="F1269" s="109"/>
      <c r="G1269" s="221"/>
      <c r="H1269" s="113"/>
    </row>
    <row r="1270" customFormat="false" ht="44.45" hidden="false" customHeight="true" outlineLevel="0" collapsed="false">
      <c r="A1270" s="104"/>
      <c r="B1270" s="123"/>
      <c r="C1270" s="107"/>
      <c r="D1270" s="107"/>
      <c r="E1270" s="32" t="s">
        <v>1459</v>
      </c>
      <c r="F1270" s="109"/>
      <c r="G1270" s="406" t="s">
        <v>155</v>
      </c>
      <c r="H1270" s="164"/>
    </row>
    <row r="1271" customFormat="false" ht="7.5" hidden="false" customHeight="true" outlineLevel="0" collapsed="false">
      <c r="A1271" s="104"/>
      <c r="B1271" s="123"/>
      <c r="C1271" s="106"/>
      <c r="D1271" s="107"/>
      <c r="E1271" s="108"/>
      <c r="F1271" s="109"/>
      <c r="G1271" s="221"/>
      <c r="H1271" s="113"/>
    </row>
    <row r="1272" customFormat="false" ht="48" hidden="false" customHeight="true" outlineLevel="0" collapsed="false">
      <c r="A1272" s="104"/>
      <c r="B1272" s="123"/>
      <c r="C1272" s="107"/>
      <c r="D1272" s="450" t="s">
        <v>595</v>
      </c>
      <c r="E1272" s="32" t="s">
        <v>1460</v>
      </c>
      <c r="F1272" s="109"/>
      <c r="G1272" s="406" t="s">
        <v>155</v>
      </c>
      <c r="H1272" s="113"/>
    </row>
    <row r="1273" customFormat="false" ht="7.5" hidden="false" customHeight="true" outlineLevel="0" collapsed="false">
      <c r="A1273" s="104"/>
      <c r="B1273" s="123"/>
      <c r="C1273" s="106"/>
      <c r="D1273" s="107"/>
      <c r="E1273" s="108"/>
      <c r="F1273" s="109"/>
      <c r="G1273" s="221"/>
      <c r="H1273" s="113"/>
    </row>
    <row r="1274" customFormat="false" ht="39.75" hidden="false" customHeight="true" outlineLevel="0" collapsed="false">
      <c r="A1274" s="104"/>
      <c r="B1274" s="123"/>
      <c r="C1274" s="107"/>
      <c r="D1274" s="450" t="s">
        <v>597</v>
      </c>
      <c r="E1274" s="32" t="s">
        <v>1461</v>
      </c>
      <c r="F1274" s="109"/>
      <c r="G1274" s="406" t="s">
        <v>155</v>
      </c>
      <c r="H1274" s="113"/>
    </row>
    <row r="1275" customFormat="false" ht="8.25" hidden="false" customHeight="true" outlineLevel="0" collapsed="false">
      <c r="A1275" s="104"/>
      <c r="B1275" s="123"/>
      <c r="C1275" s="107"/>
      <c r="D1275" s="107"/>
      <c r="E1275" s="108"/>
      <c r="F1275" s="109"/>
      <c r="G1275" s="221"/>
      <c r="H1275" s="113"/>
    </row>
    <row r="1276" customFormat="false" ht="42.95" hidden="false" customHeight="true" outlineLevel="0" collapsed="false">
      <c r="A1276" s="104"/>
      <c r="B1276" s="123"/>
      <c r="C1276" s="107"/>
      <c r="D1276" s="450" t="s">
        <v>599</v>
      </c>
      <c r="E1276" s="32" t="s">
        <v>1462</v>
      </c>
      <c r="F1276" s="109"/>
      <c r="G1276" s="406" t="s">
        <v>155</v>
      </c>
      <c r="H1276" s="113"/>
    </row>
    <row r="1277" customFormat="false" ht="7.5" hidden="false" customHeight="true" outlineLevel="0" collapsed="false">
      <c r="A1277" s="104"/>
      <c r="B1277" s="123"/>
      <c r="C1277" s="107"/>
      <c r="D1277" s="107"/>
      <c r="E1277" s="108"/>
      <c r="F1277" s="109"/>
      <c r="G1277" s="221"/>
      <c r="H1277" s="113"/>
    </row>
    <row r="1278" customFormat="false" ht="48.6" hidden="false" customHeight="true" outlineLevel="0" collapsed="false">
      <c r="A1278" s="104"/>
      <c r="B1278" s="123"/>
      <c r="C1278" s="107"/>
      <c r="D1278" s="107"/>
      <c r="E1278" s="32" t="s">
        <v>1463</v>
      </c>
      <c r="F1278" s="109"/>
      <c r="G1278" s="406" t="s">
        <v>155</v>
      </c>
      <c r="H1278" s="113"/>
    </row>
    <row r="1279" customFormat="false" ht="8.25" hidden="false" customHeight="true" outlineLevel="0" collapsed="false">
      <c r="A1279" s="104"/>
      <c r="B1279" s="123"/>
      <c r="C1279" s="107"/>
      <c r="D1279" s="107"/>
      <c r="E1279" s="108"/>
      <c r="F1279" s="109"/>
      <c r="G1279" s="221"/>
      <c r="H1279" s="113"/>
    </row>
    <row r="1280" customFormat="false" ht="100.5" hidden="false" customHeight="true" outlineLevel="0" collapsed="false">
      <c r="A1280" s="104"/>
      <c r="B1280" s="123"/>
      <c r="C1280" s="107"/>
      <c r="D1280" s="450" t="s">
        <v>1368</v>
      </c>
      <c r="E1280" s="32" t="s">
        <v>1464</v>
      </c>
      <c r="F1280" s="109"/>
      <c r="G1280" s="406" t="s">
        <v>155</v>
      </c>
      <c r="H1280" s="113"/>
    </row>
    <row r="1281" customFormat="false" ht="48.75" hidden="false" customHeight="true" outlineLevel="0" collapsed="false">
      <c r="A1281" s="104"/>
      <c r="B1281" s="123"/>
      <c r="C1281" s="106"/>
      <c r="D1281" s="107"/>
      <c r="E1281" s="32" t="s">
        <v>1465</v>
      </c>
      <c r="F1281" s="109"/>
      <c r="G1281" s="162" t="s">
        <v>155</v>
      </c>
      <c r="H1281" s="113"/>
    </row>
    <row r="1282" customFormat="false" ht="11.25" hidden="false" customHeight="true" outlineLevel="0" collapsed="false">
      <c r="A1282" s="104"/>
      <c r="B1282" s="123"/>
      <c r="C1282" s="106"/>
      <c r="D1282" s="107"/>
      <c r="E1282" s="108"/>
      <c r="F1282" s="109"/>
      <c r="G1282" s="221"/>
      <c r="H1282" s="113"/>
    </row>
    <row r="1283" customFormat="false" ht="63.75" hidden="false" customHeight="true" outlineLevel="0" collapsed="false">
      <c r="A1283" s="104"/>
      <c r="B1283" s="123"/>
      <c r="C1283" s="126" t="s">
        <v>133</v>
      </c>
      <c r="D1283" s="126"/>
      <c r="E1283" s="32" t="s">
        <v>1466</v>
      </c>
      <c r="F1283" s="109"/>
      <c r="G1283" s="406" t="s">
        <v>155</v>
      </c>
      <c r="H1283" s="163" t="s">
        <v>1467</v>
      </c>
    </row>
    <row r="1284" customFormat="false" ht="7.5" hidden="false" customHeight="true" outlineLevel="0" collapsed="false">
      <c r="A1284" s="104"/>
      <c r="B1284" s="123"/>
      <c r="C1284" s="106"/>
      <c r="D1284" s="160"/>
      <c r="E1284" s="146"/>
      <c r="F1284" s="109"/>
      <c r="G1284" s="211"/>
      <c r="H1284" s="113"/>
    </row>
    <row r="1285" customFormat="false" ht="95.1" hidden="false" customHeight="true" outlineLevel="0" collapsed="false">
      <c r="A1285" s="104"/>
      <c r="B1285" s="123"/>
      <c r="C1285" s="106"/>
      <c r="D1285" s="131" t="s">
        <v>1468</v>
      </c>
      <c r="E1285" s="131"/>
      <c r="F1285" s="109"/>
      <c r="G1285" s="211"/>
      <c r="H1285" s="113"/>
    </row>
    <row r="1286" customFormat="false" ht="16.5" hidden="false" customHeight="true" outlineLevel="0" collapsed="false">
      <c r="A1286" s="104"/>
      <c r="B1286" s="123"/>
      <c r="C1286" s="106"/>
      <c r="D1286" s="107"/>
      <c r="E1286" s="108"/>
      <c r="F1286" s="109"/>
      <c r="G1286" s="211"/>
      <c r="H1286" s="113"/>
    </row>
    <row r="1287" customFormat="false" ht="7.5" hidden="false" customHeight="true" outlineLevel="0" collapsed="false">
      <c r="A1287" s="104"/>
      <c r="B1287" s="123"/>
      <c r="C1287" s="107"/>
      <c r="D1287" s="107"/>
      <c r="E1287" s="108"/>
      <c r="F1287" s="109"/>
      <c r="G1287" s="211"/>
      <c r="H1287" s="113"/>
    </row>
    <row r="1288" customFormat="false" ht="66.75" hidden="false" customHeight="true" outlineLevel="0" collapsed="false">
      <c r="A1288" s="104"/>
      <c r="B1288" s="123"/>
      <c r="C1288" s="126" t="s">
        <v>228</v>
      </c>
      <c r="D1288" s="126"/>
      <c r="E1288" s="32" t="s">
        <v>1469</v>
      </c>
      <c r="F1288" s="109"/>
      <c r="G1288" s="406" t="s">
        <v>155</v>
      </c>
      <c r="H1288" s="163" t="s">
        <v>1470</v>
      </c>
    </row>
    <row r="1289" customFormat="false" ht="7.5" hidden="false" customHeight="true" outlineLevel="0" collapsed="false">
      <c r="A1289" s="104"/>
      <c r="B1289" s="123"/>
      <c r="C1289" s="106"/>
      <c r="D1289" s="107"/>
      <c r="E1289" s="108"/>
      <c r="F1289" s="109"/>
      <c r="G1289" s="211"/>
      <c r="H1289" s="113"/>
    </row>
    <row r="1290" customFormat="false" ht="64.5" hidden="false" customHeight="true" outlineLevel="0" collapsed="false">
      <c r="A1290" s="129"/>
      <c r="B1290" s="152"/>
      <c r="C1290" s="124" t="s">
        <v>231</v>
      </c>
      <c r="D1290" s="124"/>
      <c r="E1290" s="125" t="s">
        <v>1471</v>
      </c>
      <c r="F1290" s="166"/>
      <c r="G1290" s="221"/>
      <c r="H1290" s="131" t="s">
        <v>1472</v>
      </c>
    </row>
    <row r="1291" customFormat="false" ht="4.5" hidden="false" customHeight="true" outlineLevel="0" collapsed="false">
      <c r="A1291" s="187"/>
      <c r="B1291" s="137"/>
      <c r="C1291" s="138"/>
      <c r="D1291" s="138"/>
      <c r="E1291" s="186"/>
      <c r="F1291" s="200"/>
      <c r="G1291" s="409"/>
      <c r="H1291" s="146"/>
    </row>
    <row r="1292" customFormat="false" ht="45.75" hidden="false" customHeight="true" outlineLevel="0" collapsed="false">
      <c r="A1292" s="312" t="s">
        <v>1473</v>
      </c>
      <c r="B1292" s="123" t="s">
        <v>1474</v>
      </c>
      <c r="C1292" s="107"/>
      <c r="D1292" s="107"/>
      <c r="E1292" s="108" t="s">
        <v>1475</v>
      </c>
      <c r="F1292" s="109"/>
      <c r="G1292" s="221"/>
      <c r="H1292" s="163" t="s">
        <v>1476</v>
      </c>
    </row>
    <row r="1293" customFormat="false" ht="98.25" hidden="false" customHeight="true" outlineLevel="0" collapsed="false">
      <c r="A1293" s="104"/>
      <c r="B1293" s="123"/>
      <c r="C1293" s="126" t="s">
        <v>116</v>
      </c>
      <c r="D1293" s="126"/>
      <c r="E1293" s="32" t="s">
        <v>1477</v>
      </c>
      <c r="F1293" s="109"/>
      <c r="G1293" s="406" t="s">
        <v>155</v>
      </c>
      <c r="H1293" s="163" t="s">
        <v>1478</v>
      </c>
    </row>
    <row r="1294" customFormat="false" ht="10.5" hidden="false" customHeight="true" outlineLevel="0" collapsed="false">
      <c r="A1294" s="104"/>
      <c r="B1294" s="123"/>
      <c r="C1294" s="106"/>
      <c r="D1294" s="107"/>
      <c r="E1294" s="108"/>
      <c r="F1294" s="107"/>
      <c r="G1294" s="171"/>
      <c r="H1294" s="113"/>
    </row>
    <row r="1295" customFormat="false" ht="62.25" hidden="false" customHeight="true" outlineLevel="0" collapsed="false">
      <c r="A1295" s="104"/>
      <c r="B1295" s="123"/>
      <c r="C1295" s="106"/>
      <c r="D1295" s="107"/>
      <c r="E1295" s="32" t="s">
        <v>1479</v>
      </c>
      <c r="F1295" s="107"/>
      <c r="G1295" s="162" t="s">
        <v>155</v>
      </c>
      <c r="H1295" s="113"/>
    </row>
    <row r="1296" customFormat="false" ht="54" hidden="false" customHeight="true" outlineLevel="0" collapsed="false">
      <c r="A1296" s="104"/>
      <c r="B1296" s="123"/>
      <c r="C1296" s="106"/>
      <c r="D1296" s="107"/>
      <c r="E1296" s="32" t="s">
        <v>1480</v>
      </c>
      <c r="F1296" s="109"/>
      <c r="G1296" s="406" t="s">
        <v>155</v>
      </c>
      <c r="H1296" s="164"/>
    </row>
    <row r="1297" customFormat="false" ht="9" hidden="false" customHeight="true" outlineLevel="0" collapsed="false">
      <c r="A1297" s="104"/>
      <c r="B1297" s="123"/>
      <c r="C1297" s="107"/>
      <c r="D1297" s="107"/>
      <c r="E1297" s="108"/>
      <c r="F1297" s="109"/>
      <c r="G1297" s="407"/>
      <c r="H1297" s="113"/>
    </row>
    <row r="1298" customFormat="false" ht="156" hidden="false" customHeight="true" outlineLevel="0" collapsed="false">
      <c r="A1298" s="104"/>
      <c r="B1298" s="123"/>
      <c r="C1298" s="107"/>
      <c r="D1298" s="107"/>
      <c r="E1298" s="32" t="s">
        <v>1481</v>
      </c>
      <c r="F1298" s="109"/>
      <c r="G1298" s="406" t="s">
        <v>155</v>
      </c>
      <c r="H1298" s="163" t="s">
        <v>1482</v>
      </c>
    </row>
    <row r="1299" customFormat="false" ht="50.25" hidden="false" customHeight="true" outlineLevel="0" collapsed="false">
      <c r="A1299" s="104"/>
      <c r="B1299" s="123"/>
      <c r="C1299" s="107"/>
      <c r="D1299" s="107"/>
      <c r="E1299" s="32" t="s">
        <v>1483</v>
      </c>
      <c r="F1299" s="109"/>
      <c r="G1299" s="406" t="s">
        <v>155</v>
      </c>
      <c r="H1299" s="164"/>
    </row>
    <row r="1300" customFormat="false" ht="7.5" hidden="false" customHeight="true" outlineLevel="0" collapsed="false">
      <c r="A1300" s="104"/>
      <c r="B1300" s="123"/>
      <c r="C1300" s="107"/>
      <c r="D1300" s="107"/>
      <c r="E1300" s="108"/>
      <c r="F1300" s="109"/>
      <c r="G1300" s="221"/>
      <c r="H1300" s="113"/>
    </row>
    <row r="1301" customFormat="false" ht="98.25" hidden="false" customHeight="true" outlineLevel="0" collapsed="false">
      <c r="A1301" s="129"/>
      <c r="B1301" s="152"/>
      <c r="C1301" s="124" t="s">
        <v>122</v>
      </c>
      <c r="D1301" s="124"/>
      <c r="E1301" s="125" t="s">
        <v>1484</v>
      </c>
      <c r="F1301" s="166"/>
      <c r="G1301" s="197" t="s">
        <v>155</v>
      </c>
      <c r="H1301" s="164"/>
    </row>
    <row r="1302" customFormat="false" ht="51" hidden="false" customHeight="true" outlineLevel="0" collapsed="false">
      <c r="A1302" s="187"/>
      <c r="B1302" s="137"/>
      <c r="C1302" s="138"/>
      <c r="D1302" s="138"/>
      <c r="E1302" s="186" t="s">
        <v>1485</v>
      </c>
      <c r="F1302" s="200"/>
      <c r="G1302" s="406" t="s">
        <v>155</v>
      </c>
      <c r="H1302" s="163" t="s">
        <v>1482</v>
      </c>
    </row>
    <row r="1303" customFormat="false" ht="228.6" hidden="false" customHeight="true" outlineLevel="0" collapsed="false">
      <c r="A1303" s="104"/>
      <c r="B1303" s="123"/>
      <c r="C1303" s="107"/>
      <c r="D1303" s="107"/>
      <c r="E1303" s="32" t="s">
        <v>1486</v>
      </c>
      <c r="F1303" s="536" t="s">
        <v>4</v>
      </c>
      <c r="G1303" s="406" t="s">
        <v>155</v>
      </c>
      <c r="H1303" s="460"/>
    </row>
    <row r="1304" customFormat="false" ht="92.25" hidden="false" customHeight="true" outlineLevel="0" collapsed="false">
      <c r="A1304" s="104"/>
      <c r="B1304" s="123"/>
      <c r="C1304" s="107"/>
      <c r="D1304" s="107"/>
      <c r="E1304" s="32" t="s">
        <v>1487</v>
      </c>
      <c r="F1304" s="109"/>
      <c r="G1304" s="406" t="s">
        <v>155</v>
      </c>
      <c r="H1304" s="163" t="s">
        <v>1482</v>
      </c>
    </row>
    <row r="1305" customFormat="false" ht="161.1" hidden="false" customHeight="true" outlineLevel="0" collapsed="false">
      <c r="A1305" s="104"/>
      <c r="B1305" s="123"/>
      <c r="C1305" s="106"/>
      <c r="D1305" s="107"/>
      <c r="E1305" s="32" t="s">
        <v>1488</v>
      </c>
      <c r="F1305" s="109"/>
      <c r="G1305" s="406" t="s">
        <v>155</v>
      </c>
      <c r="H1305" s="164"/>
    </row>
    <row r="1306" customFormat="false" ht="64.5" hidden="false" customHeight="true" outlineLevel="0" collapsed="false">
      <c r="A1306" s="104"/>
      <c r="B1306" s="123"/>
      <c r="C1306" s="107"/>
      <c r="D1306" s="107"/>
      <c r="E1306" s="32" t="s">
        <v>1489</v>
      </c>
      <c r="F1306" s="109"/>
      <c r="G1306" s="407"/>
      <c r="H1306" s="113"/>
    </row>
    <row r="1307" customFormat="false" ht="10.5" hidden="false" customHeight="true" outlineLevel="0" collapsed="false">
      <c r="A1307" s="104"/>
      <c r="B1307" s="123"/>
      <c r="C1307" s="107"/>
      <c r="D1307" s="107"/>
      <c r="E1307" s="108"/>
      <c r="F1307" s="109"/>
      <c r="G1307" s="407"/>
      <c r="H1307" s="164"/>
    </row>
    <row r="1308" customFormat="false" ht="81" hidden="false" customHeight="false" outlineLevel="0" collapsed="false">
      <c r="A1308" s="104"/>
      <c r="B1308" s="123"/>
      <c r="C1308" s="107"/>
      <c r="D1308" s="107"/>
      <c r="E1308" s="32" t="s">
        <v>1490</v>
      </c>
      <c r="F1308" s="109"/>
      <c r="G1308" s="406" t="s">
        <v>155</v>
      </c>
      <c r="H1308" s="113"/>
    </row>
    <row r="1309" customFormat="false" ht="67.5" hidden="false" customHeight="true" outlineLevel="0" collapsed="false">
      <c r="A1309" s="104"/>
      <c r="B1309" s="123"/>
      <c r="C1309" s="106"/>
      <c r="D1309" s="107"/>
      <c r="E1309" s="32" t="s">
        <v>1491</v>
      </c>
      <c r="F1309" s="109"/>
      <c r="G1309" s="406" t="s">
        <v>155</v>
      </c>
      <c r="H1309" s="164"/>
    </row>
    <row r="1310" customFormat="false" ht="49.5" hidden="false" customHeight="true" outlineLevel="0" collapsed="false">
      <c r="A1310" s="129"/>
      <c r="B1310" s="152"/>
      <c r="C1310" s="119"/>
      <c r="D1310" s="120"/>
      <c r="E1310" s="125" t="s">
        <v>1492</v>
      </c>
      <c r="F1310" s="166"/>
      <c r="G1310" s="197" t="s">
        <v>155</v>
      </c>
      <c r="H1310" s="164"/>
    </row>
    <row r="1311" customFormat="false" ht="9" hidden="false" customHeight="true" outlineLevel="0" collapsed="false">
      <c r="A1311" s="104"/>
      <c r="B1311" s="123"/>
      <c r="C1311" s="107"/>
      <c r="D1311" s="107"/>
      <c r="E1311" s="108"/>
      <c r="F1311" s="109"/>
      <c r="G1311" s="407"/>
      <c r="H1311" s="164"/>
    </row>
    <row r="1312" customFormat="false" ht="98.25" hidden="false" customHeight="true" outlineLevel="0" collapsed="false">
      <c r="A1312" s="104" t="n">
        <v>23</v>
      </c>
      <c r="B1312" s="172" t="s">
        <v>1493</v>
      </c>
      <c r="C1312" s="126"/>
      <c r="D1312" s="126"/>
      <c r="E1312" s="32" t="s">
        <v>1494</v>
      </c>
      <c r="F1312" s="109"/>
      <c r="G1312" s="406" t="s">
        <v>155</v>
      </c>
      <c r="H1312" s="163" t="s">
        <v>1495</v>
      </c>
    </row>
    <row r="1313" customFormat="false" ht="21.75" hidden="false" customHeight="true" outlineLevel="0" collapsed="false">
      <c r="A1313" s="104"/>
      <c r="B1313" s="123"/>
      <c r="C1313" s="107"/>
      <c r="D1313" s="315"/>
      <c r="E1313" s="32" t="s">
        <v>1496</v>
      </c>
      <c r="F1313" s="109"/>
      <c r="G1313" s="407"/>
      <c r="H1313" s="164"/>
    </row>
    <row r="1314" customFormat="false" ht="148.5" hidden="false" customHeight="false" outlineLevel="0" collapsed="false">
      <c r="A1314" s="104"/>
      <c r="B1314" s="123"/>
      <c r="C1314" s="107"/>
      <c r="D1314" s="315"/>
      <c r="E1314" s="170" t="s">
        <v>1497</v>
      </c>
      <c r="F1314" s="109"/>
      <c r="G1314" s="407"/>
      <c r="H1314" s="164"/>
    </row>
    <row r="1315" customFormat="false" ht="39" hidden="false" customHeight="true" outlineLevel="0" collapsed="false">
      <c r="A1315" s="104"/>
      <c r="B1315" s="123"/>
      <c r="C1315" s="106"/>
      <c r="D1315" s="315" t="s">
        <v>4</v>
      </c>
      <c r="E1315" s="241" t="s">
        <v>1498</v>
      </c>
      <c r="F1315" s="109"/>
      <c r="G1315" s="407"/>
      <c r="H1315" s="164"/>
    </row>
    <row r="1316" customFormat="false" ht="76.5" hidden="false" customHeight="true" outlineLevel="0" collapsed="false">
      <c r="A1316" s="104"/>
      <c r="B1316" s="123"/>
      <c r="C1316" s="107"/>
      <c r="D1316" s="315"/>
      <c r="E1316" s="170" t="s">
        <v>1499</v>
      </c>
      <c r="F1316" s="109"/>
      <c r="G1316" s="407"/>
      <c r="H1316" s="164"/>
    </row>
    <row r="1317" customFormat="false" ht="75" hidden="false" customHeight="true" outlineLevel="0" collapsed="false">
      <c r="A1317" s="104"/>
      <c r="B1317" s="123"/>
      <c r="C1317" s="126" t="s">
        <v>116</v>
      </c>
      <c r="D1317" s="126"/>
      <c r="E1317" s="32" t="s">
        <v>1500</v>
      </c>
      <c r="F1317" s="109"/>
      <c r="G1317" s="406" t="s">
        <v>155</v>
      </c>
      <c r="H1317" s="163" t="s">
        <v>1501</v>
      </c>
    </row>
    <row r="1318" customFormat="false" ht="119.45" hidden="false" customHeight="true" outlineLevel="0" collapsed="false">
      <c r="A1318" s="104"/>
      <c r="B1318" s="123"/>
      <c r="C1318" s="126" t="s">
        <v>122</v>
      </c>
      <c r="D1318" s="126"/>
      <c r="E1318" s="32" t="s">
        <v>1502</v>
      </c>
      <c r="F1318" s="109"/>
      <c r="G1318" s="406" t="s">
        <v>155</v>
      </c>
      <c r="H1318" s="113"/>
    </row>
    <row r="1319" customFormat="false" ht="66.95" hidden="false" customHeight="true" outlineLevel="0" collapsed="false">
      <c r="A1319" s="104"/>
      <c r="B1319" s="123"/>
      <c r="C1319" s="226" t="s">
        <v>124</v>
      </c>
      <c r="D1319" s="226"/>
      <c r="E1319" s="32" t="s">
        <v>1503</v>
      </c>
      <c r="F1319" s="109"/>
      <c r="G1319" s="406" t="s">
        <v>155</v>
      </c>
      <c r="H1319" s="164"/>
    </row>
    <row r="1320" customFormat="false" ht="75" hidden="false" customHeight="true" outlineLevel="0" collapsed="false">
      <c r="A1320" s="104"/>
      <c r="B1320" s="123"/>
      <c r="C1320" s="226" t="s">
        <v>127</v>
      </c>
      <c r="D1320" s="226"/>
      <c r="E1320" s="32" t="s">
        <v>1504</v>
      </c>
      <c r="F1320" s="109"/>
      <c r="G1320" s="406" t="s">
        <v>155</v>
      </c>
      <c r="H1320" s="164"/>
    </row>
    <row r="1321" customFormat="false" ht="90" hidden="false" customHeight="true" outlineLevel="0" collapsed="false">
      <c r="A1321" s="509"/>
      <c r="B1321" s="123"/>
      <c r="C1321" s="107"/>
      <c r="D1321" s="315"/>
      <c r="E1321" s="108" t="s">
        <v>1505</v>
      </c>
      <c r="F1321" s="109"/>
      <c r="G1321" s="407"/>
      <c r="H1321" s="164"/>
    </row>
    <row r="1322" customFormat="false" ht="2.25" hidden="false" customHeight="true" outlineLevel="0" collapsed="false">
      <c r="A1322" s="129"/>
      <c r="B1322" s="152"/>
      <c r="C1322" s="120"/>
      <c r="D1322" s="120"/>
      <c r="E1322" s="121"/>
      <c r="F1322" s="166"/>
      <c r="G1322" s="481"/>
      <c r="H1322" s="154"/>
    </row>
    <row r="1323" customFormat="false" ht="7.5" hidden="false" customHeight="true" outlineLevel="0" collapsed="false">
      <c r="A1323" s="104"/>
      <c r="B1323" s="123"/>
      <c r="C1323" s="107"/>
      <c r="D1323" s="107"/>
      <c r="E1323" s="108"/>
      <c r="F1323" s="109"/>
      <c r="G1323" s="221"/>
      <c r="H1323" s="113"/>
    </row>
    <row r="1324" customFormat="false" ht="93" hidden="false" customHeight="true" outlineLevel="0" collapsed="false">
      <c r="A1324" s="104" t="n">
        <v>24</v>
      </c>
      <c r="B1324" s="172" t="s">
        <v>1506</v>
      </c>
      <c r="C1324" s="126" t="s">
        <v>116</v>
      </c>
      <c r="D1324" s="126"/>
      <c r="E1324" s="32" t="s">
        <v>1507</v>
      </c>
      <c r="F1324" s="109"/>
      <c r="G1324" s="406" t="s">
        <v>155</v>
      </c>
      <c r="H1324" s="163" t="s">
        <v>1508</v>
      </c>
    </row>
    <row r="1325" customFormat="false" ht="5.25" hidden="false" customHeight="true" outlineLevel="0" collapsed="false">
      <c r="A1325" s="104"/>
      <c r="B1325" s="123"/>
      <c r="C1325" s="107"/>
      <c r="D1325" s="120"/>
      <c r="E1325" s="121" t="s">
        <v>1509</v>
      </c>
      <c r="F1325" s="109"/>
      <c r="G1325" s="407"/>
      <c r="H1325" s="113"/>
    </row>
    <row r="1326" customFormat="false" ht="8.25" hidden="false" customHeight="true" outlineLevel="0" collapsed="false">
      <c r="A1326" s="104"/>
      <c r="B1326" s="123"/>
      <c r="C1326" s="107"/>
      <c r="D1326" s="106"/>
      <c r="E1326" s="113"/>
      <c r="F1326" s="109"/>
      <c r="G1326" s="221"/>
      <c r="H1326" s="113"/>
    </row>
    <row r="1327" customFormat="false" ht="69.75" hidden="false" customHeight="true" outlineLevel="0" collapsed="false">
      <c r="A1327" s="104"/>
      <c r="B1327" s="123"/>
      <c r="C1327" s="107"/>
      <c r="D1327" s="239" t="s">
        <v>1510</v>
      </c>
      <c r="E1327" s="161" t="s">
        <v>1511</v>
      </c>
      <c r="F1327" s="109"/>
      <c r="G1327" s="211"/>
      <c r="H1327" s="163" t="s">
        <v>1512</v>
      </c>
    </row>
    <row r="1328" customFormat="false" ht="6" hidden="false" customHeight="true" outlineLevel="0" collapsed="false">
      <c r="A1328" s="104"/>
      <c r="B1328" s="123"/>
      <c r="C1328" s="106"/>
      <c r="D1328" s="107"/>
      <c r="E1328" s="108"/>
      <c r="F1328" s="109"/>
      <c r="G1328" s="211"/>
      <c r="H1328" s="113"/>
    </row>
    <row r="1329" customFormat="false" ht="8.25" hidden="false" customHeight="true" outlineLevel="0" collapsed="false">
      <c r="A1329" s="104"/>
      <c r="B1329" s="123"/>
      <c r="C1329" s="106"/>
      <c r="D1329" s="107"/>
      <c r="E1329" s="108"/>
      <c r="F1329" s="109"/>
      <c r="G1329" s="211"/>
      <c r="H1329" s="113"/>
    </row>
    <row r="1330" customFormat="false" ht="50.25" hidden="false" customHeight="true" outlineLevel="0" collapsed="false">
      <c r="A1330" s="104"/>
      <c r="B1330" s="123"/>
      <c r="C1330" s="126" t="s">
        <v>122</v>
      </c>
      <c r="D1330" s="126"/>
      <c r="E1330" s="32" t="s">
        <v>1513</v>
      </c>
      <c r="F1330" s="109"/>
      <c r="G1330" s="406" t="s">
        <v>155</v>
      </c>
      <c r="H1330" s="113"/>
    </row>
    <row r="1331" customFormat="false" ht="39.75" hidden="false" customHeight="true" outlineLevel="0" collapsed="false">
      <c r="A1331" s="104"/>
      <c r="B1331" s="123"/>
      <c r="C1331" s="106"/>
      <c r="D1331" s="107"/>
      <c r="E1331" s="32" t="s">
        <v>1514</v>
      </c>
      <c r="F1331" s="109"/>
      <c r="G1331" s="406" t="s">
        <v>155</v>
      </c>
      <c r="H1331" s="164"/>
    </row>
    <row r="1332" customFormat="false" ht="7.5" hidden="false" customHeight="true" outlineLevel="0" collapsed="false">
      <c r="A1332" s="104"/>
      <c r="B1332" s="123"/>
      <c r="C1332" s="107"/>
      <c r="D1332" s="107"/>
      <c r="E1332" s="108"/>
      <c r="F1332" s="109"/>
      <c r="G1332" s="221"/>
      <c r="H1332" s="113"/>
    </row>
    <row r="1333" customFormat="false" ht="99" hidden="false" customHeight="true" outlineLevel="0" collapsed="false">
      <c r="A1333" s="104"/>
      <c r="B1333" s="105"/>
      <c r="C1333" s="126" t="s">
        <v>124</v>
      </c>
      <c r="D1333" s="126"/>
      <c r="E1333" s="32" t="s">
        <v>1515</v>
      </c>
      <c r="F1333" s="109"/>
      <c r="G1333" s="406" t="s">
        <v>155</v>
      </c>
      <c r="H1333" s="164"/>
    </row>
    <row r="1334" customFormat="false" ht="7.5" hidden="false" customHeight="true" outlineLevel="0" collapsed="false">
      <c r="A1334" s="104"/>
      <c r="B1334" s="123"/>
      <c r="C1334" s="106"/>
      <c r="D1334" s="107"/>
      <c r="E1334" s="108"/>
      <c r="F1334" s="109"/>
      <c r="G1334" s="221"/>
      <c r="H1334" s="164"/>
    </row>
    <row r="1335" customFormat="false" ht="60" hidden="false" customHeight="true" outlineLevel="0" collapsed="false">
      <c r="A1335" s="104"/>
      <c r="B1335" s="123"/>
      <c r="C1335" s="126" t="s">
        <v>127</v>
      </c>
      <c r="D1335" s="126"/>
      <c r="E1335" s="32" t="s">
        <v>1516</v>
      </c>
      <c r="F1335" s="109"/>
      <c r="G1335" s="406" t="s">
        <v>155</v>
      </c>
      <c r="H1335" s="113"/>
    </row>
    <row r="1336" customFormat="false" ht="3.75" hidden="false" customHeight="true" outlineLevel="0" collapsed="false">
      <c r="A1336" s="104"/>
      <c r="B1336" s="123"/>
      <c r="C1336" s="106"/>
      <c r="D1336" s="107"/>
      <c r="E1336" s="108"/>
      <c r="F1336" s="109"/>
      <c r="G1336" s="221"/>
      <c r="H1336" s="113"/>
    </row>
    <row r="1337" customFormat="false" ht="42.75" hidden="false" customHeight="true" outlineLevel="0" collapsed="false">
      <c r="A1337" s="104"/>
      <c r="B1337" s="123"/>
      <c r="C1337" s="106"/>
      <c r="D1337" s="107"/>
      <c r="E1337" s="32" t="s">
        <v>1517</v>
      </c>
      <c r="F1337" s="109"/>
      <c r="G1337" s="406" t="s">
        <v>155</v>
      </c>
      <c r="H1337" s="113"/>
    </row>
    <row r="1338" customFormat="false" ht="7.5" hidden="false" customHeight="true" outlineLevel="0" collapsed="false">
      <c r="A1338" s="104"/>
      <c r="B1338" s="123"/>
      <c r="C1338" s="107"/>
      <c r="D1338" s="107"/>
      <c r="E1338" s="108"/>
      <c r="F1338" s="109"/>
      <c r="G1338" s="221"/>
      <c r="H1338" s="113"/>
    </row>
    <row r="1339" customFormat="false" ht="54" hidden="false" customHeight="true" outlineLevel="0" collapsed="false">
      <c r="A1339" s="104"/>
      <c r="B1339" s="105"/>
      <c r="C1339" s="226" t="s">
        <v>130</v>
      </c>
      <c r="D1339" s="226"/>
      <c r="E1339" s="32" t="s">
        <v>1518</v>
      </c>
      <c r="F1339" s="109"/>
      <c r="G1339" s="406" t="s">
        <v>155</v>
      </c>
      <c r="H1339" s="164"/>
    </row>
    <row r="1340" customFormat="false" ht="122.25" hidden="false" customHeight="true" outlineLevel="0" collapsed="false">
      <c r="A1340" s="104"/>
      <c r="B1340" s="123"/>
      <c r="C1340" s="126" t="s">
        <v>133</v>
      </c>
      <c r="D1340" s="126"/>
      <c r="E1340" s="32" t="s">
        <v>1519</v>
      </c>
      <c r="F1340" s="109"/>
      <c r="G1340" s="406" t="s">
        <v>155</v>
      </c>
      <c r="H1340" s="113"/>
    </row>
    <row r="1341" customFormat="false" ht="8.25" hidden="false" customHeight="true" outlineLevel="0" collapsed="false">
      <c r="A1341" s="104"/>
      <c r="B1341" s="123"/>
      <c r="C1341" s="106"/>
      <c r="D1341" s="107"/>
      <c r="E1341" s="108"/>
      <c r="F1341" s="109"/>
      <c r="G1341" s="221"/>
      <c r="H1341" s="113"/>
    </row>
    <row r="1342" customFormat="false" ht="61.5" hidden="false" customHeight="true" outlineLevel="0" collapsed="false">
      <c r="A1342" s="104"/>
      <c r="B1342" s="123"/>
      <c r="C1342" s="126" t="s">
        <v>228</v>
      </c>
      <c r="D1342" s="126"/>
      <c r="E1342" s="32" t="s">
        <v>1520</v>
      </c>
      <c r="F1342" s="109"/>
      <c r="G1342" s="406" t="s">
        <v>155</v>
      </c>
      <c r="H1342" s="113"/>
    </row>
    <row r="1343" customFormat="false" ht="8.25" hidden="false" customHeight="true" outlineLevel="0" collapsed="false">
      <c r="A1343" s="104"/>
      <c r="B1343" s="123"/>
      <c r="C1343" s="106"/>
      <c r="D1343" s="107"/>
      <c r="E1343" s="108"/>
      <c r="F1343" s="109"/>
      <c r="G1343" s="221"/>
      <c r="H1343" s="113"/>
    </row>
    <row r="1344" customFormat="false" ht="54.75" hidden="false" customHeight="true" outlineLevel="0" collapsed="false">
      <c r="A1344" s="104"/>
      <c r="B1344" s="123"/>
      <c r="C1344" s="126" t="s">
        <v>231</v>
      </c>
      <c r="D1344" s="126"/>
      <c r="E1344" s="32" t="s">
        <v>1521</v>
      </c>
      <c r="F1344" s="109"/>
      <c r="G1344" s="406" t="s">
        <v>155</v>
      </c>
      <c r="H1344" s="164"/>
    </row>
    <row r="1345" customFormat="false" ht="7.5" hidden="false" customHeight="true" outlineLevel="0" collapsed="false">
      <c r="A1345" s="104"/>
      <c r="B1345" s="123"/>
      <c r="C1345" s="106"/>
      <c r="D1345" s="107"/>
      <c r="E1345" s="108"/>
      <c r="F1345" s="109"/>
      <c r="G1345" s="221"/>
      <c r="H1345" s="113"/>
    </row>
    <row r="1346" customFormat="false" ht="57.75" hidden="false" customHeight="true" outlineLevel="0" collapsed="false">
      <c r="A1346" s="104"/>
      <c r="B1346" s="123"/>
      <c r="C1346" s="126" t="s">
        <v>267</v>
      </c>
      <c r="D1346" s="126"/>
      <c r="E1346" s="32" t="s">
        <v>1522</v>
      </c>
      <c r="F1346" s="109"/>
      <c r="G1346" s="406" t="s">
        <v>155</v>
      </c>
      <c r="H1346" s="113"/>
    </row>
    <row r="1347" customFormat="false" ht="3.75" hidden="false" customHeight="true" outlineLevel="0" collapsed="false">
      <c r="A1347" s="104"/>
      <c r="B1347" s="123"/>
      <c r="C1347" s="106"/>
      <c r="D1347" s="107"/>
      <c r="E1347" s="108"/>
      <c r="F1347" s="109"/>
      <c r="G1347" s="221"/>
      <c r="H1347" s="113"/>
    </row>
    <row r="1348" customFormat="false" ht="80.25" hidden="false" customHeight="true" outlineLevel="0" collapsed="false">
      <c r="A1348" s="129"/>
      <c r="B1348" s="152"/>
      <c r="C1348" s="124" t="s">
        <v>237</v>
      </c>
      <c r="D1348" s="124"/>
      <c r="E1348" s="125" t="s">
        <v>1523</v>
      </c>
      <c r="F1348" s="166"/>
      <c r="G1348" s="197" t="s">
        <v>155</v>
      </c>
      <c r="H1348" s="158"/>
    </row>
    <row r="1349" customFormat="false" ht="7.5" hidden="false" customHeight="true" outlineLevel="0" collapsed="false">
      <c r="A1349" s="104"/>
      <c r="B1349" s="123"/>
      <c r="C1349" s="107"/>
      <c r="D1349" s="107"/>
      <c r="E1349" s="108"/>
      <c r="F1349" s="109"/>
      <c r="G1349" s="211"/>
      <c r="H1349" s="113"/>
    </row>
    <row r="1350" customFormat="false" ht="58.5" hidden="false" customHeight="true" outlineLevel="0" collapsed="false">
      <c r="A1350" s="104" t="n">
        <v>25</v>
      </c>
      <c r="B1350" s="172" t="s">
        <v>1524</v>
      </c>
      <c r="C1350" s="107"/>
      <c r="D1350" s="107"/>
      <c r="E1350" s="32" t="s">
        <v>1525</v>
      </c>
      <c r="F1350" s="109"/>
      <c r="G1350" s="406" t="s">
        <v>155</v>
      </c>
      <c r="H1350" s="163" t="s">
        <v>1526</v>
      </c>
    </row>
    <row r="1351" customFormat="false" ht="54" hidden="false" customHeight="false" outlineLevel="0" collapsed="false">
      <c r="A1351" s="509"/>
      <c r="B1351" s="516"/>
      <c r="C1351" s="126" t="s">
        <v>116</v>
      </c>
      <c r="D1351" s="126"/>
      <c r="E1351" s="32" t="s">
        <v>1527</v>
      </c>
      <c r="F1351" s="109"/>
      <c r="G1351" s="406" t="s">
        <v>155</v>
      </c>
      <c r="H1351" s="163" t="s">
        <v>1528</v>
      </c>
    </row>
    <row r="1352" customFormat="false" ht="3.75" hidden="false" customHeight="true" outlineLevel="0" collapsed="false">
      <c r="A1352" s="509"/>
      <c r="B1352" s="516"/>
      <c r="C1352" s="106"/>
      <c r="D1352" s="107"/>
      <c r="E1352" s="108"/>
      <c r="F1352" s="109"/>
      <c r="G1352" s="110"/>
      <c r="H1352" s="164"/>
    </row>
    <row r="1353" customFormat="false" ht="12" hidden="false" customHeight="true" outlineLevel="0" collapsed="false">
      <c r="A1353" s="509"/>
      <c r="B1353" s="516"/>
      <c r="C1353" s="107"/>
      <c r="D1353" s="160"/>
      <c r="E1353" s="146"/>
      <c r="F1353" s="109"/>
      <c r="H1353" s="164"/>
    </row>
    <row r="1354" customFormat="false" ht="181.5" hidden="false" customHeight="true" outlineLevel="0" collapsed="false">
      <c r="A1354" s="509"/>
      <c r="B1354" s="123"/>
      <c r="C1354" s="107"/>
      <c r="D1354" s="119"/>
      <c r="E1354" s="161" t="s">
        <v>1529</v>
      </c>
      <c r="F1354" s="109"/>
      <c r="G1354" s="221"/>
      <c r="H1354" s="113"/>
    </row>
    <row r="1355" customFormat="false" ht="9.75" hidden="false" customHeight="true" outlineLevel="0" collapsed="false">
      <c r="A1355" s="104"/>
      <c r="B1355" s="123"/>
      <c r="C1355" s="106"/>
      <c r="D1355" s="107"/>
      <c r="E1355" s="108"/>
      <c r="F1355" s="109"/>
      <c r="H1355" s="164"/>
    </row>
    <row r="1356" customFormat="false" ht="8.25" hidden="false" customHeight="true" outlineLevel="0" collapsed="false">
      <c r="A1356" s="104"/>
      <c r="B1356" s="123"/>
      <c r="C1356" s="107"/>
      <c r="D1356" s="160"/>
      <c r="E1356" s="146"/>
      <c r="F1356" s="109"/>
      <c r="G1356" s="221"/>
      <c r="H1356" s="113"/>
    </row>
    <row r="1357" customFormat="false" ht="166.5" hidden="false" customHeight="true" outlineLevel="0" collapsed="false">
      <c r="A1357" s="104"/>
      <c r="B1357" s="123"/>
      <c r="C1357" s="106"/>
      <c r="D1357" s="119"/>
      <c r="E1357" s="161" t="s">
        <v>1530</v>
      </c>
      <c r="F1357" s="109"/>
      <c r="G1357" s="211"/>
      <c r="H1357" s="113"/>
    </row>
    <row r="1358" customFormat="false" ht="7.5" hidden="false" customHeight="true" outlineLevel="0" collapsed="false">
      <c r="A1358" s="104"/>
      <c r="B1358" s="123"/>
      <c r="C1358" s="106"/>
      <c r="D1358" s="107"/>
      <c r="E1358" s="108"/>
      <c r="F1358" s="109"/>
      <c r="G1358" s="144"/>
      <c r="H1358" s="113"/>
    </row>
    <row r="1359" customFormat="false" ht="7.5" hidden="false" customHeight="true" outlineLevel="0" collapsed="false">
      <c r="A1359" s="104"/>
      <c r="B1359" s="123"/>
      <c r="C1359" s="106"/>
      <c r="D1359" s="107"/>
      <c r="E1359" s="108"/>
      <c r="F1359" s="107"/>
      <c r="G1359" s="144"/>
      <c r="H1359" s="113"/>
    </row>
    <row r="1360" customFormat="false" ht="58.5" hidden="false" customHeight="true" outlineLevel="0" collapsed="false">
      <c r="A1360" s="104"/>
      <c r="B1360" s="105"/>
      <c r="C1360" s="126" t="s">
        <v>122</v>
      </c>
      <c r="D1360" s="126"/>
      <c r="E1360" s="32" t="s">
        <v>1531</v>
      </c>
      <c r="F1360" s="109"/>
      <c r="G1360" s="406" t="s">
        <v>155</v>
      </c>
      <c r="H1360" s="113"/>
    </row>
    <row r="1361" customFormat="false" ht="9.75" hidden="false" customHeight="true" outlineLevel="0" collapsed="false">
      <c r="A1361" s="104"/>
      <c r="B1361" s="105"/>
      <c r="C1361" s="106"/>
      <c r="D1361" s="107"/>
      <c r="E1361" s="108"/>
      <c r="F1361" s="107"/>
      <c r="G1361" s="171"/>
      <c r="H1361" s="113"/>
    </row>
    <row r="1362" customFormat="false" ht="70.5" hidden="false" customHeight="true" outlineLevel="0" collapsed="false">
      <c r="A1362" s="104"/>
      <c r="B1362" s="123"/>
      <c r="C1362" s="126" t="s">
        <v>124</v>
      </c>
      <c r="D1362" s="126"/>
      <c r="E1362" s="32" t="s">
        <v>1532</v>
      </c>
      <c r="F1362" s="107"/>
      <c r="G1362" s="162" t="s">
        <v>155</v>
      </c>
      <c r="H1362" s="113"/>
    </row>
    <row r="1363" customFormat="false" ht="8.25" hidden="false" customHeight="true" outlineLevel="0" collapsed="false">
      <c r="A1363" s="104"/>
      <c r="B1363" s="105"/>
      <c r="C1363" s="106"/>
      <c r="D1363" s="107"/>
      <c r="E1363" s="108"/>
      <c r="F1363" s="107"/>
      <c r="G1363" s="144"/>
      <c r="H1363" s="113"/>
    </row>
    <row r="1364" customFormat="false" ht="72.75" hidden="false" customHeight="true" outlineLevel="0" collapsed="false">
      <c r="A1364" s="104"/>
      <c r="B1364" s="123"/>
      <c r="C1364" s="126" t="s">
        <v>127</v>
      </c>
      <c r="D1364" s="126"/>
      <c r="E1364" s="32" t="s">
        <v>1533</v>
      </c>
      <c r="F1364" s="107"/>
      <c r="G1364" s="162" t="s">
        <v>155</v>
      </c>
      <c r="H1364" s="113"/>
    </row>
    <row r="1365" customFormat="false" ht="7.5" hidden="false" customHeight="true" outlineLevel="0" collapsed="false">
      <c r="A1365" s="104"/>
      <c r="B1365" s="123"/>
      <c r="C1365" s="107"/>
      <c r="D1365" s="107"/>
      <c r="E1365" s="108"/>
      <c r="F1365" s="107"/>
      <c r="G1365" s="176"/>
      <c r="H1365" s="113"/>
    </row>
    <row r="1366" customFormat="false" ht="63" hidden="false" customHeight="true" outlineLevel="0" collapsed="false">
      <c r="A1366" s="129"/>
      <c r="B1366" s="152"/>
      <c r="C1366" s="124" t="s">
        <v>130</v>
      </c>
      <c r="D1366" s="124"/>
      <c r="E1366" s="125" t="s">
        <v>1534</v>
      </c>
      <c r="F1366" s="120"/>
      <c r="G1366" s="197" t="s">
        <v>155</v>
      </c>
      <c r="H1366" s="113"/>
    </row>
    <row r="1367" customFormat="false" ht="9.75" hidden="false" customHeight="true" outlineLevel="0" collapsed="false">
      <c r="A1367" s="187"/>
      <c r="B1367" s="137"/>
      <c r="C1367" s="199"/>
      <c r="D1367" s="199"/>
      <c r="E1367" s="186"/>
      <c r="F1367" s="138"/>
      <c r="G1367" s="517"/>
      <c r="H1367" s="146"/>
    </row>
    <row r="1368" customFormat="false" ht="162" hidden="false" customHeight="false" outlineLevel="0" collapsed="false">
      <c r="A1368" s="104" t="n">
        <v>26</v>
      </c>
      <c r="B1368" s="172" t="s">
        <v>1535</v>
      </c>
      <c r="C1368" s="193"/>
      <c r="D1368" s="193"/>
      <c r="E1368" s="32" t="s">
        <v>1536</v>
      </c>
      <c r="F1368" s="107"/>
      <c r="G1368" s="162" t="s">
        <v>155</v>
      </c>
      <c r="H1368" s="163" t="s">
        <v>1537</v>
      </c>
    </row>
    <row r="1369" customFormat="false" ht="13.5" hidden="false" customHeight="false" outlineLevel="0" collapsed="false">
      <c r="A1369" s="104"/>
      <c r="B1369" s="123"/>
      <c r="C1369" s="193"/>
      <c r="D1369" s="193"/>
      <c r="E1369" s="254" t="s">
        <v>1538</v>
      </c>
      <c r="F1369" s="107"/>
      <c r="G1369" s="171"/>
      <c r="H1369" s="113"/>
    </row>
    <row r="1370" customFormat="false" ht="226.5" hidden="false" customHeight="true" outlineLevel="0" collapsed="false">
      <c r="A1370" s="104"/>
      <c r="B1370" s="123"/>
      <c r="C1370" s="193"/>
      <c r="D1370" s="193"/>
      <c r="E1370" s="164" t="s">
        <v>1539</v>
      </c>
      <c r="F1370" s="107"/>
      <c r="G1370" s="171"/>
      <c r="H1370" s="113"/>
    </row>
    <row r="1371" customFormat="false" ht="88.5" hidden="false" customHeight="true" outlineLevel="0" collapsed="false">
      <c r="A1371" s="104"/>
      <c r="B1371" s="123"/>
      <c r="C1371" s="193"/>
      <c r="D1371" s="193"/>
      <c r="E1371" s="164" t="s">
        <v>1540</v>
      </c>
      <c r="F1371" s="107"/>
      <c r="G1371" s="171"/>
      <c r="H1371" s="113"/>
    </row>
    <row r="1372" customFormat="false" ht="81" hidden="false" customHeight="false" outlineLevel="0" collapsed="false">
      <c r="A1372" s="104"/>
      <c r="B1372" s="123"/>
      <c r="C1372" s="193"/>
      <c r="D1372" s="193"/>
      <c r="E1372" s="164" t="s">
        <v>1541</v>
      </c>
      <c r="F1372" s="107"/>
      <c r="G1372" s="171"/>
      <c r="H1372" s="113"/>
    </row>
    <row r="1373" customFormat="false" ht="67.5" hidden="false" customHeight="false" outlineLevel="0" collapsed="false">
      <c r="A1373" s="104"/>
      <c r="B1373" s="123"/>
      <c r="C1373" s="193"/>
      <c r="D1373" s="193"/>
      <c r="E1373" s="154" t="s">
        <v>1542</v>
      </c>
      <c r="F1373" s="107"/>
      <c r="G1373" s="171"/>
      <c r="H1373" s="113"/>
    </row>
    <row r="1374" customFormat="false" ht="13.5" hidden="false" customHeight="false" outlineLevel="0" collapsed="false">
      <c r="A1374" s="104"/>
      <c r="B1374" s="123"/>
      <c r="C1374" s="193"/>
      <c r="D1374" s="193"/>
      <c r="E1374" s="108"/>
      <c r="F1374" s="107"/>
      <c r="G1374" s="171"/>
      <c r="H1374" s="113"/>
    </row>
    <row r="1375" customFormat="false" ht="13.5" hidden="false" customHeight="true" outlineLevel="0" collapsed="false">
      <c r="A1375" s="104"/>
      <c r="B1375" s="123"/>
      <c r="C1375" s="193"/>
      <c r="D1375" s="198"/>
      <c r="E1375" s="146" t="s">
        <v>1543</v>
      </c>
      <c r="F1375" s="107"/>
      <c r="G1375" s="171"/>
      <c r="H1375" s="113"/>
    </row>
    <row r="1376" customFormat="false" ht="390.75" hidden="false" customHeight="true" outlineLevel="0" collapsed="false">
      <c r="A1376" s="104"/>
      <c r="B1376" s="123"/>
      <c r="C1376" s="193"/>
      <c r="D1376" s="231"/>
      <c r="E1376" s="407" t="s">
        <v>1544</v>
      </c>
      <c r="F1376" s="107"/>
      <c r="G1376" s="171"/>
      <c r="H1376" s="163" t="s">
        <v>1545</v>
      </c>
    </row>
    <row r="1377" customFormat="false" ht="286.5" hidden="false" customHeight="true" outlineLevel="0" collapsed="false">
      <c r="A1377" s="104"/>
      <c r="C1377" s="537"/>
      <c r="D1377" s="463"/>
      <c r="E1377" s="422" t="s">
        <v>1546</v>
      </c>
      <c r="F1377" s="107"/>
      <c r="G1377" s="171"/>
      <c r="H1377" s="113"/>
    </row>
    <row r="1378" customFormat="false" ht="11.25" hidden="false" customHeight="true" outlineLevel="0" collapsed="false">
      <c r="A1378" s="104"/>
      <c r="B1378" s="123"/>
      <c r="C1378" s="193"/>
      <c r="D1378" s="315"/>
      <c r="E1378" s="538"/>
      <c r="F1378" s="107"/>
      <c r="G1378" s="171"/>
      <c r="H1378" s="113"/>
    </row>
    <row r="1379" customFormat="false" ht="13.5" hidden="false" customHeight="false" outlineLevel="0" collapsed="false">
      <c r="A1379" s="104"/>
      <c r="B1379" s="123"/>
      <c r="C1379" s="193"/>
      <c r="D1379" s="198"/>
      <c r="E1379" s="146" t="s">
        <v>1547</v>
      </c>
      <c r="F1379" s="107"/>
      <c r="G1379" s="171"/>
      <c r="H1379" s="113"/>
    </row>
    <row r="1380" customFormat="false" ht="175.5" hidden="false" customHeight="true" outlineLevel="0" collapsed="false">
      <c r="A1380" s="104"/>
      <c r="B1380" s="123"/>
      <c r="C1380" s="193"/>
      <c r="D1380" s="463"/>
      <c r="E1380" s="402" t="s">
        <v>1548</v>
      </c>
      <c r="F1380" s="107"/>
      <c r="G1380" s="171"/>
      <c r="H1380" s="163" t="s">
        <v>1549</v>
      </c>
    </row>
    <row r="1381" customFormat="false" ht="11.25" hidden="false" customHeight="true" outlineLevel="0" collapsed="false">
      <c r="A1381" s="104"/>
      <c r="B1381" s="123"/>
      <c r="C1381" s="193"/>
      <c r="D1381" s="315"/>
      <c r="E1381" s="538"/>
      <c r="F1381" s="107"/>
      <c r="G1381" s="171"/>
      <c r="H1381" s="113"/>
    </row>
    <row r="1382" customFormat="false" ht="13.5" hidden="false" customHeight="false" outlineLevel="0" collapsed="false">
      <c r="A1382" s="104"/>
      <c r="B1382" s="123"/>
      <c r="C1382" s="193"/>
      <c r="D1382" s="539"/>
      <c r="E1382" s="540" t="s">
        <v>1550</v>
      </c>
      <c r="F1382" s="107"/>
      <c r="G1382" s="171"/>
      <c r="H1382" s="113"/>
    </row>
    <row r="1383" customFormat="false" ht="111.95" hidden="false" customHeight="true" outlineLevel="0" collapsed="false">
      <c r="A1383" s="104"/>
      <c r="B1383" s="123"/>
      <c r="C1383" s="193"/>
      <c r="D1383" s="463"/>
      <c r="E1383" s="402" t="s">
        <v>1551</v>
      </c>
      <c r="F1383" s="107"/>
      <c r="G1383" s="171"/>
      <c r="H1383" s="163" t="s">
        <v>1552</v>
      </c>
    </row>
    <row r="1384" customFormat="false" ht="8.25" hidden="false" customHeight="true" outlineLevel="0" collapsed="false">
      <c r="A1384" s="129"/>
      <c r="B1384" s="152"/>
      <c r="C1384" s="124"/>
      <c r="D1384" s="124"/>
      <c r="E1384" s="121"/>
      <c r="F1384" s="120"/>
      <c r="G1384" s="197" t="s">
        <v>4</v>
      </c>
      <c r="H1384" s="154"/>
    </row>
    <row r="1385" customFormat="false" ht="7.5" hidden="false" customHeight="true" outlineLevel="0" collapsed="false">
      <c r="A1385" s="187"/>
      <c r="B1385" s="188"/>
      <c r="C1385" s="160"/>
      <c r="D1385" s="138"/>
      <c r="E1385" s="186"/>
      <c r="F1385" s="138"/>
      <c r="G1385" s="253"/>
      <c r="H1385" s="146"/>
    </row>
    <row r="1386" customFormat="false" ht="45.75" hidden="false" customHeight="true" outlineLevel="0" collapsed="false">
      <c r="A1386" s="104" t="n">
        <v>27</v>
      </c>
      <c r="B1386" s="215" t="s">
        <v>1553</v>
      </c>
      <c r="C1386" s="119"/>
      <c r="D1386" s="120"/>
      <c r="E1386" s="125" t="s">
        <v>1554</v>
      </c>
      <c r="F1386" s="120"/>
      <c r="G1386" s="153"/>
      <c r="H1386" s="163" t="s">
        <v>1555</v>
      </c>
    </row>
    <row r="1387" customFormat="false" ht="9.75" hidden="false" customHeight="true" outlineLevel="0" collapsed="false">
      <c r="A1387" s="524"/>
      <c r="B1387" s="312"/>
      <c r="C1387" s="106"/>
      <c r="D1387" s="107"/>
      <c r="E1387" s="108"/>
      <c r="F1387" s="107"/>
      <c r="G1387" s="144"/>
      <c r="H1387" s="164"/>
    </row>
    <row r="1388" customFormat="false" ht="50.25" hidden="false" customHeight="true" outlineLevel="0" collapsed="false">
      <c r="A1388" s="104"/>
      <c r="B1388" s="527" t="s">
        <v>1556</v>
      </c>
      <c r="C1388" s="126" t="s">
        <v>116</v>
      </c>
      <c r="D1388" s="126"/>
      <c r="E1388" s="32" t="s">
        <v>1557</v>
      </c>
      <c r="F1388" s="109"/>
      <c r="G1388" s="406" t="s">
        <v>155</v>
      </c>
      <c r="H1388" s="115" t="s">
        <v>1558</v>
      </c>
    </row>
    <row r="1389" customFormat="false" ht="7.5" hidden="false" customHeight="true" outlineLevel="0" collapsed="false">
      <c r="A1389" s="104"/>
      <c r="B1389" s="522"/>
      <c r="C1389" s="106"/>
      <c r="D1389" s="107"/>
      <c r="E1389" s="108"/>
      <c r="F1389" s="109"/>
      <c r="G1389" s="406"/>
      <c r="H1389" s="113"/>
    </row>
    <row r="1390" customFormat="false" ht="49.5" hidden="false" customHeight="true" outlineLevel="0" collapsed="false">
      <c r="A1390" s="104"/>
      <c r="B1390" s="522"/>
      <c r="C1390" s="126" t="s">
        <v>122</v>
      </c>
      <c r="D1390" s="126"/>
      <c r="E1390" s="32" t="s">
        <v>1559</v>
      </c>
      <c r="F1390" s="109"/>
      <c r="G1390" s="406" t="s">
        <v>155</v>
      </c>
      <c r="H1390" s="164"/>
    </row>
    <row r="1391" customFormat="false" ht="7.5" hidden="false" customHeight="true" outlineLevel="0" collapsed="false">
      <c r="A1391" s="104"/>
      <c r="B1391" s="522"/>
      <c r="C1391" s="106"/>
      <c r="D1391" s="107"/>
      <c r="E1391" s="108"/>
      <c r="F1391" s="109"/>
      <c r="G1391" s="406"/>
      <c r="H1391" s="113"/>
    </row>
    <row r="1392" customFormat="false" ht="35.1" hidden="false" customHeight="true" outlineLevel="0" collapsed="false">
      <c r="A1392" s="104"/>
      <c r="B1392" s="522"/>
      <c r="C1392" s="126" t="s">
        <v>124</v>
      </c>
      <c r="D1392" s="126"/>
      <c r="E1392" s="32" t="s">
        <v>1560</v>
      </c>
      <c r="F1392" s="109"/>
      <c r="G1392" s="406" t="s">
        <v>155</v>
      </c>
      <c r="H1392" s="113"/>
    </row>
    <row r="1393" customFormat="false" ht="8.25" hidden="false" customHeight="true" outlineLevel="0" collapsed="false">
      <c r="A1393" s="104"/>
      <c r="B1393" s="522"/>
      <c r="C1393" s="106"/>
      <c r="D1393" s="107"/>
      <c r="E1393" s="108"/>
      <c r="F1393" s="109"/>
      <c r="G1393" s="406"/>
      <c r="H1393" s="113"/>
    </row>
    <row r="1394" customFormat="false" ht="39.95" hidden="false" customHeight="true" outlineLevel="0" collapsed="false">
      <c r="A1394" s="104"/>
      <c r="B1394" s="522"/>
      <c r="C1394" s="126" t="s">
        <v>127</v>
      </c>
      <c r="D1394" s="126"/>
      <c r="E1394" s="32" t="s">
        <v>1561</v>
      </c>
      <c r="F1394" s="109"/>
      <c r="G1394" s="406" t="s">
        <v>155</v>
      </c>
      <c r="H1394" s="163" t="s">
        <v>1555</v>
      </c>
    </row>
    <row r="1395" customFormat="false" ht="7.5" hidden="false" customHeight="true" outlineLevel="0" collapsed="false">
      <c r="A1395" s="104"/>
      <c r="B1395" s="522"/>
      <c r="C1395" s="150"/>
      <c r="D1395" s="160"/>
      <c r="E1395" s="146"/>
      <c r="F1395" s="109"/>
      <c r="G1395" s="211"/>
      <c r="H1395" s="113"/>
    </row>
    <row r="1396" customFormat="false" ht="90" hidden="false" customHeight="true" outlineLevel="0" collapsed="false">
      <c r="A1396" s="104"/>
      <c r="B1396" s="522"/>
      <c r="C1396" s="106"/>
      <c r="D1396" s="119"/>
      <c r="E1396" s="161" t="s">
        <v>1562</v>
      </c>
      <c r="F1396" s="109"/>
      <c r="G1396" s="211"/>
      <c r="H1396" s="113"/>
    </row>
    <row r="1397" customFormat="false" ht="7.5" hidden="false" customHeight="true" outlineLevel="0" collapsed="false">
      <c r="A1397" s="104"/>
      <c r="B1397" s="530"/>
      <c r="C1397" s="119"/>
      <c r="D1397" s="120"/>
      <c r="E1397" s="121"/>
      <c r="F1397" s="166"/>
      <c r="G1397" s="213"/>
      <c r="H1397" s="113"/>
    </row>
    <row r="1398" customFormat="false" ht="7.5" hidden="false" customHeight="true" outlineLevel="0" collapsed="false">
      <c r="A1398" s="104"/>
      <c r="B1398" s="529"/>
      <c r="C1398" s="138"/>
      <c r="D1398" s="138"/>
      <c r="E1398" s="186"/>
      <c r="F1398" s="200"/>
      <c r="G1398" s="222"/>
      <c r="H1398" s="164"/>
    </row>
    <row r="1399" customFormat="false" ht="68.25" hidden="false" customHeight="true" outlineLevel="0" collapsed="false">
      <c r="A1399" s="525"/>
      <c r="B1399" s="541" t="s">
        <v>1563</v>
      </c>
      <c r="C1399" s="120"/>
      <c r="D1399" s="120"/>
      <c r="E1399" s="125" t="s">
        <v>1564</v>
      </c>
      <c r="F1399" s="166"/>
      <c r="G1399" s="406" t="s">
        <v>155</v>
      </c>
      <c r="H1399" s="163" t="s">
        <v>1555</v>
      </c>
    </row>
    <row r="1400" s="311" customFormat="true" ht="13.5" hidden="false" customHeight="true" outlineLevel="0" collapsed="false">
      <c r="A1400" s="373"/>
      <c r="B1400" s="378"/>
      <c r="C1400" s="375"/>
      <c r="D1400" s="376"/>
      <c r="E1400" s="377"/>
      <c r="F1400" s="378"/>
      <c r="G1400" s="542"/>
      <c r="H1400" s="543"/>
    </row>
    <row r="1401" customFormat="false" ht="95.45" hidden="false" customHeight="true" outlineLevel="0" collapsed="false">
      <c r="A1401" s="104" t="n">
        <v>28</v>
      </c>
      <c r="B1401" s="172" t="s">
        <v>1565</v>
      </c>
      <c r="C1401" s="126" t="s">
        <v>116</v>
      </c>
      <c r="D1401" s="126"/>
      <c r="E1401" s="32" t="s">
        <v>1566</v>
      </c>
      <c r="F1401" s="109"/>
      <c r="G1401" s="406" t="s">
        <v>155</v>
      </c>
      <c r="H1401" s="115" t="s">
        <v>1567</v>
      </c>
    </row>
    <row r="1402" customFormat="false" ht="31.5" hidden="false" customHeight="true" outlineLevel="0" collapsed="false">
      <c r="A1402" s="104"/>
      <c r="B1402" s="123"/>
      <c r="C1402" s="126"/>
      <c r="D1402" s="193"/>
      <c r="E1402" s="32" t="s">
        <v>1568</v>
      </c>
      <c r="F1402" s="109"/>
      <c r="G1402" s="171"/>
      <c r="H1402" s="113"/>
    </row>
    <row r="1403" customFormat="false" ht="56.45" hidden="false" customHeight="true" outlineLevel="0" collapsed="false">
      <c r="A1403" s="104"/>
      <c r="B1403" s="123"/>
      <c r="C1403" s="126" t="s">
        <v>122</v>
      </c>
      <c r="D1403" s="126"/>
      <c r="E1403" s="32" t="s">
        <v>1569</v>
      </c>
      <c r="F1403" s="109"/>
      <c r="G1403" s="406" t="s">
        <v>155</v>
      </c>
      <c r="H1403" s="163" t="s">
        <v>1570</v>
      </c>
    </row>
    <row r="1404" customFormat="false" ht="36.6" hidden="false" customHeight="true" outlineLevel="0" collapsed="false">
      <c r="A1404" s="104"/>
      <c r="B1404" s="123"/>
      <c r="C1404" s="126" t="s">
        <v>124</v>
      </c>
      <c r="D1404" s="126"/>
      <c r="E1404" s="32" t="s">
        <v>1571</v>
      </c>
      <c r="F1404" s="109"/>
      <c r="G1404" s="406" t="s">
        <v>155</v>
      </c>
      <c r="H1404" s="113"/>
    </row>
    <row r="1405" customFormat="false" ht="81.6" hidden="false" customHeight="true" outlineLevel="0" collapsed="false">
      <c r="A1405" s="104"/>
      <c r="B1405" s="123"/>
      <c r="C1405" s="126" t="s">
        <v>127</v>
      </c>
      <c r="D1405" s="126"/>
      <c r="E1405" s="32" t="s">
        <v>1572</v>
      </c>
      <c r="F1405" s="109"/>
      <c r="G1405" s="406" t="s">
        <v>155</v>
      </c>
      <c r="H1405" s="113"/>
    </row>
    <row r="1406" customFormat="false" ht="57.6" hidden="false" customHeight="true" outlineLevel="0" collapsed="false">
      <c r="A1406" s="104"/>
      <c r="B1406" s="123"/>
      <c r="C1406" s="126" t="s">
        <v>130</v>
      </c>
      <c r="D1406" s="126"/>
      <c r="E1406" s="32" t="s">
        <v>1573</v>
      </c>
      <c r="F1406" s="109"/>
      <c r="G1406" s="406" t="s">
        <v>155</v>
      </c>
      <c r="H1406" s="113"/>
    </row>
    <row r="1407" customFormat="false" ht="154.5" hidden="false" customHeight="true" outlineLevel="0" collapsed="false">
      <c r="A1407" s="129"/>
      <c r="B1407" s="152"/>
      <c r="C1407" s="124" t="s">
        <v>133</v>
      </c>
      <c r="D1407" s="124"/>
      <c r="E1407" s="125" t="s">
        <v>1574</v>
      </c>
      <c r="F1407" s="166"/>
      <c r="G1407" s="197" t="s">
        <v>155</v>
      </c>
      <c r="H1407" s="158"/>
    </row>
    <row r="1408" customFormat="false" ht="18.75" hidden="false" customHeight="true" outlineLevel="0" collapsed="false">
      <c r="A1408" s="187"/>
      <c r="B1408" s="123"/>
      <c r="C1408" s="107"/>
      <c r="D1408" s="107"/>
      <c r="E1408" s="108"/>
      <c r="F1408" s="109"/>
      <c r="G1408" s="221"/>
      <c r="H1408" s="189"/>
    </row>
    <row r="1409" customFormat="false" ht="114" hidden="false" customHeight="true" outlineLevel="0" collapsed="false">
      <c r="A1409" s="104" t="n">
        <v>29</v>
      </c>
      <c r="B1409" s="172" t="s">
        <v>1575</v>
      </c>
      <c r="C1409" s="126" t="s">
        <v>116</v>
      </c>
      <c r="D1409" s="126"/>
      <c r="E1409" s="32" t="s">
        <v>1576</v>
      </c>
      <c r="F1409" s="109"/>
      <c r="G1409" s="406" t="s">
        <v>155</v>
      </c>
      <c r="H1409" s="163" t="s">
        <v>1577</v>
      </c>
    </row>
    <row r="1410" customFormat="false" ht="5.25" hidden="false" customHeight="true" outlineLevel="0" collapsed="false">
      <c r="A1410" s="104"/>
      <c r="B1410" s="123"/>
      <c r="C1410" s="107"/>
      <c r="D1410" s="160"/>
      <c r="E1410" s="146"/>
      <c r="F1410" s="109"/>
      <c r="G1410" s="221"/>
      <c r="H1410" s="113"/>
    </row>
    <row r="1411" customFormat="false" ht="63.75" hidden="false" customHeight="true" outlineLevel="0" collapsed="false">
      <c r="A1411" s="104"/>
      <c r="B1411" s="123"/>
      <c r="C1411" s="107"/>
      <c r="D1411" s="119"/>
      <c r="E1411" s="161" t="s">
        <v>1578</v>
      </c>
      <c r="F1411" s="109"/>
      <c r="G1411" s="211"/>
      <c r="H1411" s="113"/>
    </row>
    <row r="1412" customFormat="false" ht="3" hidden="false" customHeight="true" outlineLevel="0" collapsed="false">
      <c r="A1412" s="104"/>
      <c r="B1412" s="105"/>
      <c r="C1412" s="106"/>
      <c r="D1412" s="107"/>
      <c r="E1412" s="108"/>
      <c r="F1412" s="107"/>
      <c r="G1412" s="149"/>
      <c r="H1412" s="164"/>
    </row>
    <row r="1413" customFormat="false" ht="8.25" hidden="false" customHeight="true" outlineLevel="0" collapsed="false">
      <c r="A1413" s="104"/>
      <c r="B1413" s="123"/>
      <c r="C1413" s="107"/>
      <c r="D1413" s="107"/>
      <c r="E1413" s="108"/>
      <c r="F1413" s="109"/>
      <c r="G1413" s="211"/>
      <c r="H1413" s="113"/>
    </row>
    <row r="1414" customFormat="false" ht="95.25" hidden="false" customHeight="true" outlineLevel="0" collapsed="false">
      <c r="A1414" s="104"/>
      <c r="B1414" s="123"/>
      <c r="C1414" s="107"/>
      <c r="D1414" s="107"/>
      <c r="E1414" s="32" t="s">
        <v>1579</v>
      </c>
      <c r="F1414" s="109"/>
      <c r="G1414" s="406" t="s">
        <v>155</v>
      </c>
      <c r="H1414" s="113"/>
    </row>
    <row r="1415" customFormat="false" ht="7.5" hidden="false" customHeight="true" outlineLevel="0" collapsed="false">
      <c r="A1415" s="104"/>
      <c r="B1415" s="123"/>
      <c r="C1415" s="107"/>
      <c r="D1415" s="160"/>
      <c r="E1415" s="146"/>
      <c r="F1415" s="109"/>
      <c r="G1415" s="221"/>
      <c r="H1415" s="113"/>
    </row>
    <row r="1416" customFormat="false" ht="94.5" hidden="false" customHeight="true" outlineLevel="0" collapsed="false">
      <c r="A1416" s="104"/>
      <c r="B1416" s="123"/>
      <c r="C1416" s="107"/>
      <c r="D1416" s="119"/>
      <c r="E1416" s="161" t="s">
        <v>1580</v>
      </c>
      <c r="F1416" s="109"/>
      <c r="G1416" s="211"/>
      <c r="H1416" s="113"/>
    </row>
    <row r="1417" customFormat="false" ht="9" hidden="false" customHeight="true" outlineLevel="0" collapsed="false">
      <c r="A1417" s="104"/>
      <c r="B1417" s="123"/>
      <c r="C1417" s="107"/>
      <c r="D1417" s="107"/>
      <c r="E1417" s="108"/>
      <c r="F1417" s="109"/>
      <c r="G1417" s="211"/>
      <c r="H1417" s="113"/>
    </row>
    <row r="1418" customFormat="false" ht="52.5" hidden="false" customHeight="true" outlineLevel="0" collapsed="false">
      <c r="A1418" s="104"/>
      <c r="B1418" s="123"/>
      <c r="C1418" s="106"/>
      <c r="D1418" s="107"/>
      <c r="E1418" s="32" t="s">
        <v>1581</v>
      </c>
      <c r="F1418" s="109"/>
      <c r="G1418" s="406" t="s">
        <v>155</v>
      </c>
      <c r="H1418" s="113"/>
    </row>
    <row r="1419" customFormat="false" ht="7.5" hidden="false" customHeight="true" outlineLevel="0" collapsed="false">
      <c r="A1419" s="104"/>
      <c r="B1419" s="544"/>
      <c r="C1419" s="106"/>
      <c r="D1419" s="107"/>
      <c r="E1419" s="108"/>
      <c r="F1419" s="109"/>
      <c r="G1419" s="221"/>
      <c r="H1419" s="113"/>
    </row>
    <row r="1420" customFormat="false" ht="81" hidden="false" customHeight="false" outlineLevel="0" collapsed="false">
      <c r="A1420" s="104"/>
      <c r="B1420" s="123"/>
      <c r="C1420" s="126" t="s">
        <v>122</v>
      </c>
      <c r="D1420" s="126"/>
      <c r="E1420" s="32" t="s">
        <v>1582</v>
      </c>
      <c r="F1420" s="109"/>
      <c r="G1420" s="211"/>
      <c r="H1420" s="163" t="s">
        <v>1583</v>
      </c>
    </row>
    <row r="1421" customFormat="false" ht="7.5" hidden="false" customHeight="true" outlineLevel="0" collapsed="false">
      <c r="A1421" s="104"/>
      <c r="B1421" s="123"/>
      <c r="E1421" s="108"/>
      <c r="F1421" s="109"/>
      <c r="G1421" s="211"/>
      <c r="H1421" s="113"/>
    </row>
    <row r="1422" customFormat="false" ht="42.75" hidden="false" customHeight="true" outlineLevel="0" collapsed="false">
      <c r="A1422" s="104"/>
      <c r="B1422" s="123"/>
      <c r="C1422" s="107"/>
      <c r="D1422" s="107"/>
      <c r="E1422" s="108" t="s">
        <v>1584</v>
      </c>
      <c r="F1422" s="109"/>
      <c r="G1422" s="406" t="s">
        <v>155</v>
      </c>
      <c r="H1422" s="113"/>
    </row>
    <row r="1423" customFormat="false" ht="51" hidden="false" customHeight="true" outlineLevel="0" collapsed="false">
      <c r="A1423" s="104"/>
      <c r="B1423" s="123"/>
      <c r="C1423" s="107"/>
      <c r="D1423" s="107"/>
      <c r="E1423" s="32" t="s">
        <v>1585</v>
      </c>
      <c r="F1423" s="109"/>
      <c r="G1423" s="406" t="s">
        <v>155</v>
      </c>
      <c r="H1423" s="113"/>
    </row>
    <row r="1424" customFormat="false" ht="8.25" hidden="false" customHeight="true" outlineLevel="0" collapsed="false">
      <c r="A1424" s="104"/>
      <c r="B1424" s="123"/>
      <c r="C1424" s="107"/>
      <c r="D1424" s="107"/>
      <c r="E1424" s="108"/>
      <c r="F1424" s="109"/>
      <c r="G1424" s="406"/>
      <c r="H1424" s="113"/>
    </row>
    <row r="1425" customFormat="false" ht="8.25" hidden="false" customHeight="true" outlineLevel="0" collapsed="false">
      <c r="A1425" s="104"/>
      <c r="B1425" s="123"/>
      <c r="C1425" s="107"/>
      <c r="D1425" s="160"/>
      <c r="E1425" s="146"/>
      <c r="F1425" s="109"/>
      <c r="G1425" s="221"/>
      <c r="H1425" s="113"/>
    </row>
    <row r="1426" customFormat="false" ht="88.5" hidden="false" customHeight="true" outlineLevel="0" collapsed="false">
      <c r="A1426" s="104"/>
      <c r="B1426" s="123"/>
      <c r="C1426" s="107"/>
      <c r="D1426" s="119"/>
      <c r="E1426" s="161" t="s">
        <v>1580</v>
      </c>
      <c r="F1426" s="109"/>
      <c r="G1426" s="221"/>
      <c r="H1426" s="113"/>
    </row>
    <row r="1427" customFormat="false" ht="4.5" hidden="false" customHeight="true" outlineLevel="0" collapsed="false">
      <c r="A1427" s="104"/>
      <c r="B1427" s="123"/>
      <c r="C1427" s="107"/>
      <c r="D1427" s="107"/>
      <c r="E1427" s="108"/>
      <c r="F1427" s="109"/>
      <c r="G1427" s="221"/>
      <c r="H1427" s="113"/>
    </row>
    <row r="1428" customFormat="false" ht="60" hidden="false" customHeight="true" outlineLevel="0" collapsed="false">
      <c r="A1428" s="129"/>
      <c r="B1428" s="152"/>
      <c r="C1428" s="119"/>
      <c r="D1428" s="120"/>
      <c r="E1428" s="291" t="s">
        <v>1586</v>
      </c>
      <c r="F1428" s="298"/>
      <c r="G1428" s="197" t="s">
        <v>155</v>
      </c>
      <c r="H1428" s="158"/>
    </row>
    <row r="1429" s="508" customFormat="true" ht="6.95" hidden="false" customHeight="true" outlineLevel="0" collapsed="false">
      <c r="A1429" s="187"/>
      <c r="B1429" s="476"/>
      <c r="C1429" s="477"/>
      <c r="D1429" s="107"/>
      <c r="E1429" s="210"/>
      <c r="F1429" s="417"/>
      <c r="G1429" s="418"/>
      <c r="H1429" s="431"/>
    </row>
    <row r="1430" s="508" customFormat="true" ht="65.45" hidden="false" customHeight="true" outlineLevel="0" collapsed="false">
      <c r="A1430" s="104" t="n">
        <v>30</v>
      </c>
      <c r="B1430" s="172" t="s">
        <v>1587</v>
      </c>
      <c r="C1430" s="126" t="s">
        <v>116</v>
      </c>
      <c r="D1430" s="126"/>
      <c r="E1430" s="32" t="s">
        <v>1588</v>
      </c>
      <c r="F1430" s="109"/>
      <c r="G1430" s="406" t="s">
        <v>155</v>
      </c>
      <c r="H1430" s="163" t="s">
        <v>1589</v>
      </c>
    </row>
    <row r="1431" s="508" customFormat="true" ht="53.45" hidden="false" customHeight="true" outlineLevel="0" collapsed="false">
      <c r="A1431" s="104"/>
      <c r="B1431" s="123"/>
      <c r="C1431" s="193"/>
      <c r="D1431" s="193"/>
      <c r="E1431" s="32" t="s">
        <v>1590</v>
      </c>
      <c r="F1431" s="109"/>
      <c r="G1431" s="406" t="s">
        <v>155</v>
      </c>
      <c r="H1431" s="113"/>
    </row>
    <row r="1432" s="508" customFormat="true" ht="5.1" hidden="false" customHeight="true" outlineLevel="0" collapsed="false">
      <c r="A1432" s="104"/>
      <c r="B1432" s="123"/>
      <c r="C1432" s="107"/>
      <c r="D1432" s="160"/>
      <c r="E1432" s="146"/>
      <c r="F1432" s="109"/>
      <c r="G1432" s="221"/>
      <c r="H1432" s="113"/>
    </row>
    <row r="1433" s="508" customFormat="true" ht="48" hidden="false" customHeight="true" outlineLevel="0" collapsed="false">
      <c r="A1433" s="104"/>
      <c r="B1433" s="123"/>
      <c r="C1433" s="107"/>
      <c r="D1433" s="119"/>
      <c r="E1433" s="161" t="s">
        <v>1578</v>
      </c>
      <c r="F1433" s="109"/>
      <c r="G1433" s="211"/>
      <c r="H1433" s="113"/>
    </row>
    <row r="1434" s="508" customFormat="true" ht="3" hidden="false" customHeight="true" outlineLevel="0" collapsed="false">
      <c r="A1434" s="104"/>
      <c r="B1434" s="105"/>
      <c r="C1434" s="106"/>
      <c r="D1434" s="107"/>
      <c r="E1434" s="108"/>
      <c r="F1434" s="107"/>
      <c r="G1434" s="149"/>
      <c r="H1434" s="164"/>
    </row>
    <row r="1435" s="508" customFormat="true" ht="8.25" hidden="false" customHeight="true" outlineLevel="0" collapsed="false">
      <c r="A1435" s="104"/>
      <c r="B1435" s="123"/>
      <c r="C1435" s="107"/>
      <c r="D1435" s="107"/>
      <c r="E1435" s="108"/>
      <c r="F1435" s="109"/>
      <c r="G1435" s="211"/>
      <c r="H1435" s="113"/>
    </row>
    <row r="1436" s="508" customFormat="true" ht="95.25" hidden="false" customHeight="true" outlineLevel="0" collapsed="false">
      <c r="A1436" s="104"/>
      <c r="B1436" s="123"/>
      <c r="C1436" s="107"/>
      <c r="D1436" s="107"/>
      <c r="E1436" s="32" t="s">
        <v>1591</v>
      </c>
      <c r="F1436" s="109"/>
      <c r="G1436" s="406" t="s">
        <v>155</v>
      </c>
      <c r="H1436" s="113"/>
    </row>
    <row r="1437" s="508" customFormat="true" ht="9" hidden="false" customHeight="true" outlineLevel="0" collapsed="false">
      <c r="A1437" s="104"/>
      <c r="B1437" s="123"/>
      <c r="C1437" s="107"/>
      <c r="D1437" s="107"/>
      <c r="E1437" s="108"/>
      <c r="F1437" s="109"/>
      <c r="G1437" s="211"/>
      <c r="H1437" s="113"/>
    </row>
    <row r="1438" s="508" customFormat="true" ht="52.5" hidden="false" customHeight="true" outlineLevel="0" collapsed="false">
      <c r="A1438" s="104"/>
      <c r="B1438" s="123"/>
      <c r="C1438" s="106"/>
      <c r="D1438" s="107"/>
      <c r="E1438" s="32" t="s">
        <v>1592</v>
      </c>
      <c r="F1438" s="109"/>
      <c r="G1438" s="406" t="s">
        <v>155</v>
      </c>
      <c r="H1438" s="113"/>
    </row>
    <row r="1439" s="508" customFormat="true" ht="9" hidden="false" customHeight="true" outlineLevel="0" collapsed="false">
      <c r="A1439" s="104"/>
      <c r="B1439" s="123"/>
      <c r="C1439" s="107"/>
      <c r="D1439" s="107"/>
      <c r="E1439" s="108"/>
      <c r="F1439" s="109"/>
      <c r="G1439" s="211"/>
      <c r="H1439" s="113"/>
    </row>
    <row r="1440" s="508" customFormat="true" ht="67.5" hidden="false" customHeight="false" outlineLevel="0" collapsed="false">
      <c r="A1440" s="104"/>
      <c r="B1440" s="123"/>
      <c r="C1440" s="106"/>
      <c r="D1440" s="107"/>
      <c r="E1440" s="32" t="s">
        <v>1593</v>
      </c>
      <c r="F1440" s="109"/>
      <c r="G1440" s="406" t="s">
        <v>155</v>
      </c>
      <c r="H1440" s="113"/>
    </row>
    <row r="1441" s="508" customFormat="true" ht="7.5" hidden="false" customHeight="true" outlineLevel="0" collapsed="false">
      <c r="A1441" s="104"/>
      <c r="B1441" s="544"/>
      <c r="C1441" s="106"/>
      <c r="D1441" s="107"/>
      <c r="E1441" s="108"/>
      <c r="F1441" s="109"/>
      <c r="G1441" s="221"/>
      <c r="H1441" s="113"/>
    </row>
    <row r="1442" s="508" customFormat="true" ht="67.5" hidden="false" customHeight="false" outlineLevel="0" collapsed="false">
      <c r="A1442" s="104"/>
      <c r="B1442" s="123"/>
      <c r="C1442" s="126" t="s">
        <v>122</v>
      </c>
      <c r="D1442" s="126"/>
      <c r="E1442" s="32" t="s">
        <v>1594</v>
      </c>
      <c r="F1442" s="109"/>
      <c r="G1442" s="211"/>
      <c r="H1442" s="163" t="s">
        <v>1595</v>
      </c>
    </row>
    <row r="1443" s="508" customFormat="true" ht="42.75" hidden="false" customHeight="true" outlineLevel="0" collapsed="false">
      <c r="A1443" s="104"/>
      <c r="B1443" s="123"/>
      <c r="C1443" s="107"/>
      <c r="D1443" s="107"/>
      <c r="E1443" s="108" t="s">
        <v>1596</v>
      </c>
      <c r="F1443" s="109"/>
      <c r="G1443" s="406" t="s">
        <v>155</v>
      </c>
      <c r="H1443" s="113"/>
    </row>
    <row r="1444" s="508" customFormat="true" ht="67.5" hidden="false" customHeight="false" outlineLevel="0" collapsed="false">
      <c r="A1444" s="104"/>
      <c r="B1444" s="123"/>
      <c r="C1444" s="107"/>
      <c r="D1444" s="107"/>
      <c r="E1444" s="32" t="s">
        <v>1597</v>
      </c>
      <c r="F1444" s="109"/>
      <c r="G1444" s="406" t="s">
        <v>155</v>
      </c>
      <c r="H1444" s="113"/>
    </row>
    <row r="1445" s="508" customFormat="true" ht="8.25" hidden="false" customHeight="true" outlineLevel="0" collapsed="false">
      <c r="A1445" s="104"/>
      <c r="B1445" s="476"/>
      <c r="C1445" s="477"/>
      <c r="D1445" s="107"/>
      <c r="E1445" s="210"/>
      <c r="F1445" s="417"/>
      <c r="G1445" s="478"/>
      <c r="H1445" s="212"/>
    </row>
    <row r="1446" customFormat="false" ht="8.25" hidden="false" customHeight="true" outlineLevel="0" collapsed="false">
      <c r="A1446" s="104"/>
      <c r="B1446" s="123"/>
      <c r="C1446" s="107"/>
      <c r="D1446" s="107"/>
      <c r="E1446" s="108"/>
      <c r="F1446" s="109"/>
      <c r="G1446" s="406"/>
      <c r="H1446" s="113"/>
    </row>
    <row r="1447" customFormat="false" ht="162" hidden="false" customHeight="false" outlineLevel="0" collapsed="false">
      <c r="A1447" s="104" t="n">
        <v>31</v>
      </c>
      <c r="B1447" s="172" t="s">
        <v>1598</v>
      </c>
      <c r="C1447" s="126" t="s">
        <v>116</v>
      </c>
      <c r="D1447" s="126"/>
      <c r="E1447" s="32" t="s">
        <v>1599</v>
      </c>
      <c r="F1447" s="109"/>
      <c r="G1447" s="406" t="s">
        <v>155</v>
      </c>
      <c r="H1447" s="163" t="s">
        <v>1600</v>
      </c>
    </row>
    <row r="1448" customFormat="false" ht="48.95" hidden="false" customHeight="true" outlineLevel="0" collapsed="false">
      <c r="A1448" s="104"/>
      <c r="B1448" s="123"/>
      <c r="C1448" s="126" t="s">
        <v>122</v>
      </c>
      <c r="D1448" s="126"/>
      <c r="E1448" s="32" t="s">
        <v>1601</v>
      </c>
      <c r="F1448" s="109"/>
      <c r="G1448" s="406" t="s">
        <v>155</v>
      </c>
      <c r="H1448" s="163" t="s">
        <v>1602</v>
      </c>
    </row>
    <row r="1449" customFormat="false" ht="6.75" hidden="false" customHeight="true" outlineLevel="0" collapsed="false">
      <c r="A1449" s="129"/>
      <c r="B1449" s="152"/>
      <c r="C1449" s="120"/>
      <c r="D1449" s="120"/>
      <c r="E1449" s="121"/>
      <c r="F1449" s="166"/>
      <c r="G1449" s="402"/>
      <c r="H1449" s="158"/>
    </row>
    <row r="1450" customFormat="false" ht="7.5" hidden="false" customHeight="true" outlineLevel="0" collapsed="false">
      <c r="A1450" s="545"/>
      <c r="B1450" s="546"/>
      <c r="C1450" s="547"/>
      <c r="D1450" s="548"/>
      <c r="E1450" s="549"/>
      <c r="F1450" s="550"/>
      <c r="G1450" s="551"/>
      <c r="H1450" s="552"/>
    </row>
    <row r="1451" customFormat="false" ht="59.1" hidden="false" customHeight="true" outlineLevel="0" collapsed="false">
      <c r="A1451" s="104" t="n">
        <v>32</v>
      </c>
      <c r="B1451" s="172" t="s">
        <v>1603</v>
      </c>
      <c r="C1451" s="107"/>
      <c r="D1451" s="107"/>
      <c r="E1451" s="32" t="s">
        <v>1604</v>
      </c>
      <c r="F1451" s="109"/>
      <c r="G1451" s="406" t="s">
        <v>155</v>
      </c>
      <c r="H1451" s="163" t="s">
        <v>1605</v>
      </c>
    </row>
    <row r="1452" customFormat="false" ht="246.95" hidden="false" customHeight="true" outlineLevel="0" collapsed="false">
      <c r="A1452" s="104"/>
      <c r="B1452" s="123"/>
      <c r="C1452" s="107"/>
      <c r="D1452" s="107"/>
      <c r="E1452" s="108" t="s">
        <v>1606</v>
      </c>
      <c r="F1452" s="109"/>
      <c r="G1452" s="406"/>
      <c r="H1452" s="113"/>
    </row>
    <row r="1453" customFormat="false" ht="40.5" hidden="false" customHeight="false" outlineLevel="0" collapsed="false">
      <c r="A1453" s="104"/>
      <c r="B1453" s="123"/>
      <c r="C1453" s="107"/>
      <c r="D1453" s="107"/>
      <c r="E1453" s="108" t="s">
        <v>1607</v>
      </c>
      <c r="F1453" s="109"/>
      <c r="G1453" s="406"/>
      <c r="H1453" s="113"/>
    </row>
    <row r="1454" customFormat="false" ht="180.6" hidden="false" customHeight="true" outlineLevel="0" collapsed="false">
      <c r="A1454" s="129"/>
      <c r="B1454" s="152"/>
      <c r="C1454" s="120"/>
      <c r="D1454" s="120"/>
      <c r="E1454" s="125" t="s">
        <v>1608</v>
      </c>
      <c r="F1454" s="166"/>
      <c r="G1454" s="402" t="s">
        <v>4</v>
      </c>
      <c r="H1454" s="161" t="s">
        <v>1609</v>
      </c>
    </row>
    <row r="1455" customFormat="false" ht="12.75" hidden="false" customHeight="true" outlineLevel="0" collapsed="false">
      <c r="A1455" s="104"/>
      <c r="B1455" s="123"/>
      <c r="C1455" s="107"/>
      <c r="D1455" s="107"/>
      <c r="E1455" s="108"/>
      <c r="F1455" s="109"/>
      <c r="G1455" s="406"/>
      <c r="H1455" s="113"/>
    </row>
    <row r="1456" customFormat="false" ht="143.25" hidden="false" customHeight="true" outlineLevel="0" collapsed="false">
      <c r="A1456" s="104" t="n">
        <v>33</v>
      </c>
      <c r="B1456" s="172" t="s">
        <v>1610</v>
      </c>
      <c r="C1456" s="107"/>
      <c r="D1456" s="107"/>
      <c r="E1456" s="32" t="s">
        <v>1611</v>
      </c>
      <c r="F1456" s="109"/>
      <c r="G1456" s="406" t="s">
        <v>155</v>
      </c>
      <c r="H1456" s="115" t="s">
        <v>1612</v>
      </c>
    </row>
    <row r="1457" customFormat="false" ht="16.5" hidden="false" customHeight="true" outlineLevel="0" collapsed="false">
      <c r="A1457" s="104"/>
      <c r="B1457" s="123"/>
      <c r="C1457" s="107"/>
      <c r="D1457" s="160"/>
      <c r="E1457" s="146"/>
      <c r="F1457" s="109"/>
      <c r="G1457" s="406"/>
      <c r="H1457" s="113"/>
    </row>
    <row r="1458" customFormat="false" ht="34.5" hidden="false" customHeight="true" outlineLevel="0" collapsed="false">
      <c r="A1458" s="104"/>
      <c r="B1458" s="123"/>
      <c r="C1458" s="107"/>
      <c r="D1458" s="106"/>
      <c r="E1458" s="163" t="s">
        <v>1613</v>
      </c>
      <c r="F1458" s="109"/>
      <c r="G1458" s="406"/>
      <c r="H1458" s="113"/>
    </row>
    <row r="1459" customFormat="false" ht="47.45" hidden="false" customHeight="true" outlineLevel="0" collapsed="false">
      <c r="A1459" s="104"/>
      <c r="B1459" s="123"/>
      <c r="C1459" s="107"/>
      <c r="D1459" s="106"/>
      <c r="E1459" s="163" t="s">
        <v>1614</v>
      </c>
      <c r="F1459" s="109"/>
      <c r="G1459" s="406"/>
      <c r="H1459" s="115" t="s">
        <v>1615</v>
      </c>
    </row>
    <row r="1460" customFormat="false" ht="45.6" hidden="false" customHeight="true" outlineLevel="0" collapsed="false">
      <c r="A1460" s="104"/>
      <c r="B1460" s="123"/>
      <c r="C1460" s="107"/>
      <c r="D1460" s="106"/>
      <c r="E1460" s="163" t="s">
        <v>1616</v>
      </c>
      <c r="F1460" s="109"/>
      <c r="G1460" s="406"/>
      <c r="H1460" s="113"/>
    </row>
    <row r="1461" customFormat="false" ht="57" hidden="false" customHeight="true" outlineLevel="0" collapsed="false">
      <c r="A1461" s="104"/>
      <c r="B1461" s="123"/>
      <c r="C1461" s="107"/>
      <c r="D1461" s="106"/>
      <c r="E1461" s="113" t="s">
        <v>1617</v>
      </c>
      <c r="F1461" s="109"/>
      <c r="G1461" s="406"/>
      <c r="H1461" s="113"/>
    </row>
    <row r="1462" customFormat="false" ht="42.95" hidden="false" customHeight="true" outlineLevel="0" collapsed="false">
      <c r="A1462" s="104"/>
      <c r="B1462" s="123"/>
      <c r="C1462" s="107"/>
      <c r="D1462" s="106"/>
      <c r="E1462" s="113" t="s">
        <v>1618</v>
      </c>
      <c r="F1462" s="109"/>
      <c r="G1462" s="406"/>
      <c r="H1462" s="113"/>
    </row>
    <row r="1463" customFormat="false" ht="35.45" hidden="false" customHeight="true" outlineLevel="0" collapsed="false">
      <c r="A1463" s="104"/>
      <c r="B1463" s="123"/>
      <c r="C1463" s="107"/>
      <c r="D1463" s="106"/>
      <c r="E1463" s="113" t="s">
        <v>1619</v>
      </c>
      <c r="F1463" s="109"/>
      <c r="G1463" s="406"/>
      <c r="H1463" s="113"/>
    </row>
    <row r="1464" customFormat="false" ht="38.25" hidden="false" customHeight="true" outlineLevel="0" collapsed="false">
      <c r="A1464" s="104"/>
      <c r="B1464" s="123"/>
      <c r="C1464" s="107"/>
      <c r="D1464" s="106"/>
      <c r="E1464" s="163" t="s">
        <v>1620</v>
      </c>
      <c r="F1464" s="109"/>
      <c r="G1464" s="406"/>
      <c r="H1464" s="113"/>
    </row>
    <row r="1465" customFormat="false" ht="25.5" hidden="false" customHeight="true" outlineLevel="0" collapsed="false">
      <c r="A1465" s="104"/>
      <c r="B1465" s="123"/>
      <c r="C1465" s="107"/>
      <c r="D1465" s="106"/>
      <c r="E1465" s="163" t="s">
        <v>1621</v>
      </c>
      <c r="F1465" s="109"/>
      <c r="G1465" s="406"/>
      <c r="H1465" s="113"/>
    </row>
    <row r="1466" customFormat="false" ht="69.95" hidden="false" customHeight="true" outlineLevel="0" collapsed="false">
      <c r="A1466" s="104"/>
      <c r="B1466" s="123"/>
      <c r="C1466" s="107"/>
      <c r="D1466" s="119"/>
      <c r="E1466" s="161" t="s">
        <v>1622</v>
      </c>
      <c r="F1466" s="109"/>
      <c r="G1466" s="406"/>
      <c r="H1466" s="113"/>
    </row>
    <row r="1467" customFormat="false" ht="15" hidden="false" customHeight="true" outlineLevel="0" collapsed="false">
      <c r="A1467" s="104"/>
      <c r="B1467" s="123"/>
      <c r="C1467" s="107"/>
      <c r="D1467" s="107"/>
      <c r="E1467" s="108"/>
      <c r="F1467" s="109"/>
      <c r="G1467" s="406"/>
      <c r="H1467" s="113"/>
    </row>
    <row r="1468" customFormat="false" ht="48" hidden="false" customHeight="true" outlineLevel="0" collapsed="false">
      <c r="A1468" s="104"/>
      <c r="B1468" s="123"/>
      <c r="C1468" s="126" t="s">
        <v>116</v>
      </c>
      <c r="D1468" s="126"/>
      <c r="E1468" s="32" t="s">
        <v>1623</v>
      </c>
      <c r="F1468" s="109"/>
      <c r="G1468" s="406" t="s">
        <v>155</v>
      </c>
      <c r="H1468" s="164"/>
    </row>
    <row r="1469" customFormat="false" ht="10.5" hidden="false" customHeight="true" outlineLevel="0" collapsed="false">
      <c r="A1469" s="104"/>
      <c r="B1469" s="123"/>
      <c r="C1469" s="126"/>
      <c r="D1469" s="193"/>
      <c r="E1469" s="108"/>
      <c r="F1469" s="109"/>
      <c r="G1469" s="406"/>
      <c r="H1469" s="113"/>
    </row>
    <row r="1470" customFormat="false" ht="59.25" hidden="false" customHeight="true" outlineLevel="0" collapsed="false">
      <c r="A1470" s="104"/>
      <c r="B1470" s="123"/>
      <c r="C1470" s="126" t="s">
        <v>122</v>
      </c>
      <c r="D1470" s="126"/>
      <c r="E1470" s="32" t="s">
        <v>1624</v>
      </c>
      <c r="F1470" s="109"/>
      <c r="G1470" s="406" t="s">
        <v>155</v>
      </c>
      <c r="H1470" s="113"/>
    </row>
    <row r="1471" customFormat="false" ht="53.25" hidden="false" customHeight="true" outlineLevel="0" collapsed="false">
      <c r="A1471" s="104"/>
      <c r="B1471" s="123"/>
      <c r="C1471" s="126" t="s">
        <v>124</v>
      </c>
      <c r="D1471" s="126"/>
      <c r="E1471" s="32" t="s">
        <v>1625</v>
      </c>
      <c r="F1471" s="109"/>
      <c r="G1471" s="406" t="s">
        <v>155</v>
      </c>
      <c r="H1471" s="113"/>
    </row>
    <row r="1472" customFormat="false" ht="57.95" hidden="false" customHeight="true" outlineLevel="0" collapsed="false">
      <c r="A1472" s="129"/>
      <c r="B1472" s="152"/>
      <c r="C1472" s="124" t="s">
        <v>127</v>
      </c>
      <c r="D1472" s="124"/>
      <c r="E1472" s="125" t="s">
        <v>1626</v>
      </c>
      <c r="F1472" s="166"/>
      <c r="G1472" s="197" t="s">
        <v>155</v>
      </c>
      <c r="H1472" s="164"/>
    </row>
    <row r="1473" customFormat="false" ht="15.75" hidden="false" customHeight="true" outlineLevel="0" collapsed="false">
      <c r="A1473" s="104"/>
      <c r="B1473" s="123"/>
      <c r="C1473" s="193"/>
      <c r="D1473" s="193"/>
      <c r="E1473" s="108"/>
      <c r="F1473" s="109"/>
      <c r="G1473" s="406"/>
      <c r="H1473" s="113"/>
    </row>
    <row r="1474" customFormat="false" ht="76.5" hidden="false" customHeight="true" outlineLevel="0" collapsed="false">
      <c r="A1474" s="104" t="n">
        <v>34</v>
      </c>
      <c r="B1474" s="172" t="s">
        <v>1627</v>
      </c>
      <c r="C1474" s="193"/>
      <c r="D1474" s="193"/>
      <c r="E1474" s="32" t="s">
        <v>1628</v>
      </c>
      <c r="F1474" s="109"/>
      <c r="G1474" s="406" t="s">
        <v>155</v>
      </c>
      <c r="H1474" s="115" t="s">
        <v>1629</v>
      </c>
    </row>
    <row r="1475" customFormat="false" ht="62.25" hidden="false" customHeight="true" outlineLevel="0" collapsed="false">
      <c r="A1475" s="104"/>
      <c r="B1475" s="123"/>
      <c r="C1475" s="412" t="s">
        <v>4</v>
      </c>
      <c r="D1475" s="412"/>
      <c r="E1475" s="32" t="s">
        <v>1630</v>
      </c>
      <c r="F1475" s="109"/>
      <c r="G1475" s="406" t="s">
        <v>4</v>
      </c>
      <c r="H1475" s="113"/>
    </row>
    <row r="1476" customFormat="false" ht="128.25" hidden="false" customHeight="true" outlineLevel="0" collapsed="false">
      <c r="A1476" s="104"/>
      <c r="B1476" s="123"/>
      <c r="C1476" s="126"/>
      <c r="D1476" s="193"/>
      <c r="E1476" s="254" t="s">
        <v>1631</v>
      </c>
      <c r="F1476" s="109"/>
      <c r="G1476" s="406"/>
      <c r="H1476" s="163" t="s">
        <v>1632</v>
      </c>
    </row>
    <row r="1477" customFormat="false" ht="96" hidden="false" customHeight="true" outlineLevel="0" collapsed="false">
      <c r="A1477" s="104"/>
      <c r="B1477" s="123"/>
      <c r="C1477" s="126"/>
      <c r="D1477" s="193"/>
      <c r="E1477" s="115" t="s">
        <v>1633</v>
      </c>
      <c r="F1477" s="109"/>
      <c r="G1477" s="406"/>
      <c r="H1477" s="113"/>
    </row>
    <row r="1478" customFormat="false" ht="40.5" hidden="false" customHeight="false" outlineLevel="0" collapsed="false">
      <c r="A1478" s="104"/>
      <c r="B1478" s="123"/>
      <c r="C1478" s="126"/>
      <c r="D1478" s="193"/>
      <c r="E1478" s="115" t="s">
        <v>1634</v>
      </c>
      <c r="F1478" s="109"/>
      <c r="G1478" s="406"/>
      <c r="H1478" s="113"/>
    </row>
    <row r="1479" customFormat="false" ht="185.1" hidden="false" customHeight="true" outlineLevel="0" collapsed="false">
      <c r="A1479" s="104"/>
      <c r="B1479" s="123"/>
      <c r="C1479" s="126"/>
      <c r="D1479" s="193"/>
      <c r="E1479" s="115" t="s">
        <v>1635</v>
      </c>
      <c r="F1479" s="109"/>
      <c r="G1479" s="406"/>
      <c r="H1479" s="113"/>
    </row>
    <row r="1480" customFormat="false" ht="3.95" hidden="false" customHeight="true" outlineLevel="0" collapsed="false">
      <c r="A1480" s="104"/>
      <c r="B1480" s="123"/>
      <c r="C1480" s="126"/>
      <c r="D1480" s="193"/>
      <c r="E1480" s="154"/>
      <c r="F1480" s="109"/>
      <c r="G1480" s="406"/>
      <c r="H1480" s="113"/>
    </row>
    <row r="1481" customFormat="false" ht="7.5" hidden="false" customHeight="true" outlineLevel="0" collapsed="false">
      <c r="A1481" s="104"/>
      <c r="B1481" s="123"/>
      <c r="C1481" s="126"/>
      <c r="D1481" s="193"/>
      <c r="E1481" s="108"/>
      <c r="F1481" s="109"/>
      <c r="G1481" s="406"/>
      <c r="H1481" s="113"/>
    </row>
    <row r="1482" customFormat="false" ht="108" hidden="false" customHeight="false" outlineLevel="0" collapsed="false">
      <c r="A1482" s="104"/>
      <c r="B1482" s="123"/>
      <c r="C1482" s="193"/>
      <c r="D1482" s="193"/>
      <c r="E1482" s="108" t="s">
        <v>1636</v>
      </c>
      <c r="F1482" s="109"/>
      <c r="G1482" s="408" t="s">
        <v>118</v>
      </c>
      <c r="H1482" s="163" t="s">
        <v>1637</v>
      </c>
    </row>
    <row r="1483" customFormat="false" ht="4.5" hidden="false" customHeight="true" outlineLevel="0" collapsed="false">
      <c r="A1483" s="104"/>
      <c r="B1483" s="123"/>
      <c r="C1483" s="193"/>
      <c r="D1483" s="193"/>
      <c r="E1483" s="108"/>
      <c r="F1483" s="109"/>
      <c r="G1483" s="406"/>
      <c r="H1483" s="113"/>
    </row>
    <row r="1484" customFormat="false" ht="189" hidden="false" customHeight="false" outlineLevel="0" collapsed="false">
      <c r="A1484" s="104"/>
      <c r="B1484" s="123"/>
      <c r="C1484" s="193"/>
      <c r="D1484" s="193"/>
      <c r="E1484" s="108" t="s">
        <v>1638</v>
      </c>
      <c r="F1484" s="109"/>
      <c r="G1484" s="408" t="s">
        <v>118</v>
      </c>
      <c r="H1484" s="113"/>
    </row>
    <row r="1485" s="508" customFormat="true" ht="4.5" hidden="false" customHeight="true" outlineLevel="0" collapsed="false">
      <c r="A1485" s="104"/>
      <c r="B1485" s="476"/>
      <c r="C1485" s="553"/>
      <c r="D1485" s="193"/>
      <c r="E1485" s="210"/>
      <c r="F1485" s="417"/>
      <c r="G1485" s="478"/>
      <c r="H1485" s="212"/>
    </row>
    <row r="1486" customFormat="false" ht="54" hidden="false" customHeight="false" outlineLevel="0" collapsed="false">
      <c r="A1486" s="104"/>
      <c r="B1486" s="123"/>
      <c r="C1486" s="193"/>
      <c r="D1486" s="193"/>
      <c r="E1486" s="108" t="s">
        <v>1639</v>
      </c>
      <c r="F1486" s="109"/>
      <c r="G1486" s="408" t="s">
        <v>118</v>
      </c>
      <c r="H1486" s="113"/>
    </row>
    <row r="1487" customFormat="false" ht="4.5" hidden="false" customHeight="true" outlineLevel="0" collapsed="false">
      <c r="A1487" s="104"/>
      <c r="B1487" s="123"/>
      <c r="C1487" s="193"/>
      <c r="D1487" s="193"/>
      <c r="E1487" s="108"/>
      <c r="F1487" s="109"/>
      <c r="G1487" s="406"/>
      <c r="H1487" s="113"/>
    </row>
    <row r="1488" customFormat="false" ht="94.5" hidden="false" customHeight="false" outlineLevel="0" collapsed="false">
      <c r="A1488" s="104"/>
      <c r="B1488" s="123"/>
      <c r="C1488" s="193"/>
      <c r="D1488" s="193"/>
      <c r="E1488" s="108" t="s">
        <v>1640</v>
      </c>
      <c r="F1488" s="109"/>
      <c r="G1488" s="408" t="s">
        <v>118</v>
      </c>
      <c r="H1488" s="113"/>
    </row>
    <row r="1489" customFormat="false" ht="5.25" hidden="false" customHeight="true" outlineLevel="0" collapsed="false">
      <c r="A1489" s="509"/>
      <c r="B1489" s="516"/>
      <c r="C1489" s="193"/>
      <c r="D1489" s="193"/>
      <c r="E1489" s="108"/>
      <c r="F1489" s="109"/>
      <c r="G1489" s="406"/>
      <c r="H1489" s="113"/>
    </row>
    <row r="1490" customFormat="false" ht="67.5" hidden="false" customHeight="false" outlineLevel="0" collapsed="false">
      <c r="A1490" s="104"/>
      <c r="B1490" s="123"/>
      <c r="C1490" s="193"/>
      <c r="D1490" s="193"/>
      <c r="E1490" s="108" t="s">
        <v>1641</v>
      </c>
      <c r="F1490" s="109"/>
      <c r="G1490" s="408" t="s">
        <v>118</v>
      </c>
      <c r="H1490" s="113"/>
    </row>
    <row r="1491" customFormat="false" ht="5.25" hidden="false" customHeight="true" outlineLevel="0" collapsed="false">
      <c r="A1491" s="509"/>
      <c r="B1491" s="516"/>
      <c r="C1491" s="193"/>
      <c r="D1491" s="193"/>
      <c r="E1491" s="108"/>
      <c r="F1491" s="109"/>
      <c r="G1491" s="406"/>
      <c r="H1491" s="113"/>
    </row>
    <row r="1492" customFormat="false" ht="39.75" hidden="false" customHeight="true" outlineLevel="0" collapsed="false">
      <c r="A1492" s="509"/>
      <c r="B1492" s="516"/>
      <c r="C1492" s="193"/>
      <c r="D1492" s="193"/>
      <c r="E1492" s="108" t="s">
        <v>1642</v>
      </c>
      <c r="F1492" s="109"/>
      <c r="G1492" s="408" t="s">
        <v>118</v>
      </c>
      <c r="H1492" s="113"/>
    </row>
    <row r="1493" customFormat="false" ht="63.6" hidden="false" customHeight="true" outlineLevel="0" collapsed="false">
      <c r="A1493" s="104"/>
      <c r="B1493" s="123"/>
      <c r="C1493" s="193"/>
      <c r="D1493" s="193"/>
      <c r="E1493" s="554" t="s">
        <v>1643</v>
      </c>
      <c r="F1493" s="109"/>
      <c r="G1493" s="408" t="s">
        <v>118</v>
      </c>
      <c r="H1493" s="113"/>
    </row>
    <row r="1494" s="508" customFormat="true" ht="5.25" hidden="false" customHeight="true" outlineLevel="0" collapsed="false">
      <c r="A1494" s="509"/>
      <c r="B1494" s="555"/>
      <c r="C1494" s="553"/>
      <c r="D1494" s="193"/>
      <c r="E1494" s="210"/>
      <c r="F1494" s="417"/>
      <c r="G1494" s="478"/>
      <c r="H1494" s="212"/>
    </row>
    <row r="1495" customFormat="false" ht="75" hidden="false" customHeight="true" outlineLevel="0" collapsed="false">
      <c r="A1495" s="509"/>
      <c r="B1495" s="516"/>
      <c r="C1495" s="193"/>
      <c r="D1495" s="193"/>
      <c r="E1495" s="108" t="s">
        <v>1644</v>
      </c>
      <c r="F1495" s="109"/>
      <c r="G1495" s="408" t="s">
        <v>118</v>
      </c>
      <c r="H1495" s="113"/>
    </row>
    <row r="1496" customFormat="false" ht="121.5" hidden="false" customHeight="false" outlineLevel="0" collapsed="false">
      <c r="A1496" s="509"/>
      <c r="B1496" s="516"/>
      <c r="C1496" s="193"/>
      <c r="D1496" s="193"/>
      <c r="E1496" s="108" t="s">
        <v>1645</v>
      </c>
      <c r="F1496" s="109"/>
      <c r="G1496" s="408" t="s">
        <v>118</v>
      </c>
      <c r="H1496" s="113"/>
    </row>
    <row r="1497" customFormat="false" ht="6" hidden="false" customHeight="true" outlineLevel="0" collapsed="false">
      <c r="A1497" s="509"/>
      <c r="B1497" s="516"/>
      <c r="C1497" s="193"/>
      <c r="D1497" s="193"/>
      <c r="E1497" s="108"/>
      <c r="F1497" s="109"/>
      <c r="G1497" s="406"/>
      <c r="H1497" s="113"/>
    </row>
    <row r="1498" customFormat="false" ht="67.5" hidden="false" customHeight="false" outlineLevel="0" collapsed="false">
      <c r="A1498" s="509"/>
      <c r="B1498" s="516"/>
      <c r="C1498" s="193"/>
      <c r="D1498" s="193"/>
      <c r="E1498" s="554" t="s">
        <v>1646</v>
      </c>
      <c r="F1498" s="109"/>
      <c r="G1498" s="408" t="s">
        <v>118</v>
      </c>
      <c r="H1498" s="113"/>
    </row>
    <row r="1499" customFormat="false" ht="81" hidden="false" customHeight="false" outlineLevel="0" collapsed="false">
      <c r="A1499" s="509"/>
      <c r="B1499" s="516"/>
      <c r="C1499" s="193"/>
      <c r="D1499" s="193"/>
      <c r="E1499" s="108" t="s">
        <v>1647</v>
      </c>
      <c r="F1499" s="109"/>
      <c r="G1499" s="408" t="s">
        <v>118</v>
      </c>
      <c r="H1499" s="113"/>
    </row>
    <row r="1500" customFormat="false" ht="59.1" hidden="false" customHeight="true" outlineLevel="0" collapsed="false">
      <c r="A1500" s="509"/>
      <c r="B1500" s="516"/>
      <c r="C1500" s="193"/>
      <c r="D1500" s="193"/>
      <c r="E1500" s="108" t="s">
        <v>1648</v>
      </c>
      <c r="F1500" s="109"/>
      <c r="G1500" s="408" t="s">
        <v>118</v>
      </c>
      <c r="H1500" s="113"/>
    </row>
    <row r="1501" s="508" customFormat="true" ht="3" hidden="false" customHeight="true" outlineLevel="0" collapsed="false">
      <c r="A1501" s="512"/>
      <c r="B1501" s="482"/>
      <c r="C1501" s="556"/>
      <c r="D1501" s="165"/>
      <c r="E1501" s="484"/>
      <c r="F1501" s="415"/>
      <c r="G1501" s="557"/>
      <c r="H1501" s="558"/>
    </row>
    <row r="1502" customFormat="false" ht="14.25" hidden="false" customHeight="true" outlineLevel="0" collapsed="false">
      <c r="A1502" s="187"/>
      <c r="B1502" s="137"/>
      <c r="C1502" s="559" t="s">
        <v>4</v>
      </c>
      <c r="D1502" s="559"/>
      <c r="E1502" s="186"/>
      <c r="F1502" s="200"/>
      <c r="G1502" s="514" t="s">
        <v>288</v>
      </c>
      <c r="H1502" s="146"/>
    </row>
    <row r="1503" customFormat="false" ht="39.75" hidden="false" customHeight="true" outlineLevel="0" collapsed="false">
      <c r="A1503" s="104" t="n">
        <v>35</v>
      </c>
      <c r="B1503" s="172" t="s">
        <v>1649</v>
      </c>
      <c r="C1503" s="193"/>
      <c r="D1503" s="193"/>
      <c r="E1503" s="32" t="s">
        <v>1650</v>
      </c>
      <c r="F1503" s="109"/>
      <c r="G1503" s="406" t="s">
        <v>155</v>
      </c>
      <c r="H1503" s="163" t="s">
        <v>1651</v>
      </c>
    </row>
    <row r="1504" customFormat="false" ht="190.5" hidden="false" customHeight="true" outlineLevel="0" collapsed="false">
      <c r="A1504" s="104"/>
      <c r="B1504" s="123"/>
      <c r="C1504" s="193"/>
      <c r="D1504" s="116"/>
      <c r="E1504" s="175" t="s">
        <v>1652</v>
      </c>
      <c r="F1504" s="109"/>
      <c r="G1504" s="406"/>
      <c r="H1504" s="163" t="s">
        <v>1653</v>
      </c>
    </row>
    <row r="1505" customFormat="false" ht="13.5" hidden="false" customHeight="false" outlineLevel="0" collapsed="false">
      <c r="A1505" s="104"/>
      <c r="B1505" s="123"/>
      <c r="C1505" s="193"/>
      <c r="D1505" s="107"/>
      <c r="E1505" s="108"/>
      <c r="F1505" s="109"/>
      <c r="G1505" s="406"/>
      <c r="H1505" s="113"/>
    </row>
    <row r="1506" customFormat="false" ht="137.25" hidden="false" customHeight="true" outlineLevel="0" collapsed="false">
      <c r="A1506" s="104"/>
      <c r="B1506" s="123"/>
      <c r="C1506" s="193"/>
      <c r="D1506" s="193"/>
      <c r="E1506" s="108" t="s">
        <v>1654</v>
      </c>
      <c r="F1506" s="109"/>
      <c r="G1506" s="408" t="s">
        <v>118</v>
      </c>
      <c r="H1506" s="163" t="s">
        <v>1655</v>
      </c>
    </row>
    <row r="1507" customFormat="false" ht="13.5" hidden="false" customHeight="true" outlineLevel="0" collapsed="false">
      <c r="A1507" s="104"/>
      <c r="B1507" s="123"/>
      <c r="C1507" s="193"/>
      <c r="D1507" s="193"/>
      <c r="E1507" s="108"/>
      <c r="F1507" s="109"/>
      <c r="G1507" s="406"/>
      <c r="H1507" s="113"/>
    </row>
    <row r="1508" customFormat="false" ht="243" hidden="false" customHeight="false" outlineLevel="0" collapsed="false">
      <c r="A1508" s="104"/>
      <c r="B1508" s="123"/>
      <c r="C1508" s="193"/>
      <c r="D1508" s="193"/>
      <c r="E1508" s="108" t="s">
        <v>1656</v>
      </c>
      <c r="F1508" s="109"/>
      <c r="G1508" s="408" t="s">
        <v>118</v>
      </c>
      <c r="H1508" s="113"/>
    </row>
    <row r="1509" customFormat="false" ht="72.95" hidden="false" customHeight="true" outlineLevel="0" collapsed="false">
      <c r="A1509" s="104"/>
      <c r="B1509" s="123"/>
      <c r="C1509" s="193"/>
      <c r="D1509" s="193"/>
      <c r="E1509" s="32" t="s">
        <v>1657</v>
      </c>
      <c r="F1509" s="109"/>
      <c r="G1509" s="560"/>
      <c r="H1509" s="113"/>
    </row>
    <row r="1510" customFormat="false" ht="4.5" hidden="false" customHeight="true" outlineLevel="0" collapsed="false">
      <c r="A1510" s="104"/>
      <c r="B1510" s="123"/>
      <c r="C1510" s="193"/>
      <c r="D1510" s="193"/>
      <c r="E1510" s="108"/>
      <c r="F1510" s="109"/>
      <c r="G1510" s="406"/>
      <c r="H1510" s="113"/>
    </row>
    <row r="1511" customFormat="false" ht="48" hidden="false" customHeight="true" outlineLevel="0" collapsed="false">
      <c r="A1511" s="104"/>
      <c r="B1511" s="123"/>
      <c r="C1511" s="193"/>
      <c r="D1511" s="193"/>
      <c r="E1511" s="108" t="s">
        <v>1658</v>
      </c>
      <c r="F1511" s="109"/>
      <c r="G1511" s="408" t="s">
        <v>118</v>
      </c>
      <c r="H1511" s="113"/>
    </row>
    <row r="1512" customFormat="false" ht="4.5" hidden="false" customHeight="true" outlineLevel="0" collapsed="false">
      <c r="A1512" s="104"/>
      <c r="B1512" s="123"/>
      <c r="C1512" s="193"/>
      <c r="D1512" s="193"/>
      <c r="E1512" s="108"/>
      <c r="F1512" s="109"/>
      <c r="G1512" s="406"/>
      <c r="H1512" s="113"/>
    </row>
    <row r="1513" customFormat="false" ht="77.25" hidden="false" customHeight="true" outlineLevel="0" collapsed="false">
      <c r="A1513" s="104"/>
      <c r="B1513" s="123"/>
      <c r="C1513" s="193"/>
      <c r="D1513" s="193"/>
      <c r="E1513" s="108" t="s">
        <v>1659</v>
      </c>
      <c r="F1513" s="109"/>
      <c r="G1513" s="408" t="s">
        <v>118</v>
      </c>
      <c r="H1513" s="113"/>
    </row>
    <row r="1514" customFormat="false" ht="4.5" hidden="false" customHeight="true" outlineLevel="0" collapsed="false">
      <c r="A1514" s="104"/>
      <c r="B1514" s="123"/>
      <c r="C1514" s="193"/>
      <c r="D1514" s="193"/>
      <c r="E1514" s="108"/>
      <c r="F1514" s="109"/>
      <c r="G1514" s="406"/>
      <c r="H1514" s="113"/>
    </row>
    <row r="1515" customFormat="false" ht="106.5" hidden="false" customHeight="true" outlineLevel="0" collapsed="false">
      <c r="A1515" s="104"/>
      <c r="B1515" s="123"/>
      <c r="C1515" s="193"/>
      <c r="D1515" s="193"/>
      <c r="E1515" s="108" t="s">
        <v>1660</v>
      </c>
      <c r="F1515" s="109"/>
      <c r="G1515" s="408" t="s">
        <v>118</v>
      </c>
      <c r="H1515" s="113"/>
    </row>
    <row r="1516" customFormat="false" ht="5.25" hidden="false" customHeight="true" outlineLevel="0" collapsed="false">
      <c r="A1516" s="509"/>
      <c r="B1516" s="555"/>
      <c r="C1516" s="193"/>
      <c r="D1516" s="193"/>
      <c r="E1516" s="108"/>
      <c r="F1516" s="109"/>
      <c r="G1516" s="406"/>
      <c r="H1516" s="113"/>
    </row>
    <row r="1517" customFormat="false" ht="67.5" hidden="false" customHeight="false" outlineLevel="0" collapsed="false">
      <c r="A1517" s="509"/>
      <c r="B1517" s="555"/>
      <c r="C1517" s="193"/>
      <c r="D1517" s="193"/>
      <c r="E1517" s="108" t="s">
        <v>1661</v>
      </c>
      <c r="F1517" s="109"/>
      <c r="G1517" s="408" t="s">
        <v>118</v>
      </c>
      <c r="H1517" s="113"/>
    </row>
    <row r="1518" customFormat="false" ht="324" hidden="false" customHeight="true" outlineLevel="0" collapsed="false">
      <c r="A1518" s="509"/>
      <c r="B1518" s="516"/>
      <c r="C1518" s="193"/>
      <c r="D1518" s="193"/>
      <c r="E1518" s="32" t="s">
        <v>1662</v>
      </c>
      <c r="F1518" s="109"/>
      <c r="G1518" s="406"/>
      <c r="H1518" s="113"/>
    </row>
    <row r="1519" customFormat="false" ht="8.45" hidden="false" customHeight="true" outlineLevel="0" collapsed="false">
      <c r="A1519" s="509"/>
      <c r="B1519" s="555"/>
      <c r="C1519" s="193"/>
      <c r="D1519" s="193"/>
      <c r="E1519" s="108"/>
      <c r="F1519" s="109"/>
      <c r="G1519" s="406"/>
      <c r="H1519" s="113"/>
    </row>
    <row r="1520" customFormat="false" ht="48" hidden="false" customHeight="true" outlineLevel="0" collapsed="false">
      <c r="A1520" s="509"/>
      <c r="B1520" s="555"/>
      <c r="C1520" s="193"/>
      <c r="D1520" s="193"/>
      <c r="E1520" s="108" t="s">
        <v>1663</v>
      </c>
      <c r="F1520" s="109"/>
      <c r="G1520" s="408" t="s">
        <v>118</v>
      </c>
      <c r="H1520" s="113"/>
    </row>
    <row r="1521" customFormat="false" ht="131.25" hidden="false" customHeight="true" outlineLevel="0" collapsed="false">
      <c r="A1521" s="509"/>
      <c r="B1521" s="555"/>
      <c r="C1521" s="193"/>
      <c r="D1521" s="193"/>
      <c r="E1521" s="108" t="s">
        <v>1664</v>
      </c>
      <c r="F1521" s="109"/>
      <c r="G1521" s="408" t="s">
        <v>118</v>
      </c>
      <c r="H1521" s="113"/>
    </row>
    <row r="1522" customFormat="false" ht="30.6" hidden="false" customHeight="true" outlineLevel="0" collapsed="false">
      <c r="A1522" s="509"/>
      <c r="B1522" s="555"/>
      <c r="C1522" s="193"/>
      <c r="D1522" s="193"/>
      <c r="E1522" s="108" t="s">
        <v>1665</v>
      </c>
      <c r="F1522" s="109"/>
      <c r="G1522" s="408" t="s">
        <v>118</v>
      </c>
      <c r="H1522" s="113"/>
    </row>
    <row r="1523" customFormat="false" ht="6" hidden="false" customHeight="true" outlineLevel="0" collapsed="false">
      <c r="A1523" s="512"/>
      <c r="B1523" s="152"/>
      <c r="C1523" s="165"/>
      <c r="D1523" s="165"/>
      <c r="E1523" s="121"/>
      <c r="F1523" s="166"/>
      <c r="G1523" s="402"/>
      <c r="H1523" s="158"/>
    </row>
    <row r="1524" customFormat="false" ht="14.25" hidden="false" customHeight="true" outlineLevel="0" collapsed="false">
      <c r="A1524" s="509"/>
      <c r="B1524" s="123"/>
      <c r="C1524" s="193"/>
      <c r="D1524" s="193"/>
      <c r="E1524" s="108"/>
      <c r="F1524" s="109"/>
      <c r="G1524" s="406"/>
      <c r="H1524" s="113"/>
    </row>
    <row r="1525" customFormat="false" ht="74.25" hidden="false" customHeight="true" outlineLevel="0" collapsed="false">
      <c r="A1525" s="104" t="n">
        <v>36</v>
      </c>
      <c r="B1525" s="172" t="s">
        <v>1666</v>
      </c>
      <c r="C1525" s="193"/>
      <c r="D1525" s="193"/>
      <c r="E1525" s="32" t="s">
        <v>1667</v>
      </c>
      <c r="F1525" s="109"/>
      <c r="G1525" s="406" t="s">
        <v>155</v>
      </c>
      <c r="H1525" s="163" t="s">
        <v>1668</v>
      </c>
    </row>
    <row r="1526" customFormat="false" ht="27.75" hidden="false" customHeight="true" outlineLevel="0" collapsed="false">
      <c r="A1526" s="104"/>
      <c r="B1526" s="123"/>
      <c r="C1526" s="193"/>
      <c r="D1526" s="193"/>
      <c r="E1526" s="181" t="s">
        <v>1669</v>
      </c>
      <c r="F1526" s="109"/>
      <c r="G1526" s="406"/>
      <c r="H1526" s="113"/>
    </row>
    <row r="1527" customFormat="false" ht="86.1" hidden="false" customHeight="true" outlineLevel="0" collapsed="false">
      <c r="A1527" s="104"/>
      <c r="B1527" s="123"/>
      <c r="C1527" s="193"/>
      <c r="D1527" s="193"/>
      <c r="E1527" s="170" t="s">
        <v>1670</v>
      </c>
      <c r="F1527" s="109"/>
      <c r="G1527" s="406"/>
      <c r="H1527" s="163" t="s">
        <v>1671</v>
      </c>
    </row>
    <row r="1528" customFormat="false" ht="34.5" hidden="false" customHeight="true" outlineLevel="0" collapsed="false">
      <c r="A1528" s="104"/>
      <c r="B1528" s="123"/>
      <c r="C1528" s="193"/>
      <c r="D1528" s="193"/>
      <c r="E1528" s="181" t="s">
        <v>1672</v>
      </c>
      <c r="F1528" s="109"/>
      <c r="G1528" s="406"/>
      <c r="H1528" s="113"/>
    </row>
    <row r="1529" customFormat="false" ht="88.5" hidden="false" customHeight="true" outlineLevel="0" collapsed="false">
      <c r="A1529" s="104"/>
      <c r="B1529" s="123"/>
      <c r="C1529" s="193"/>
      <c r="D1529" s="193"/>
      <c r="E1529" s="170" t="s">
        <v>1673</v>
      </c>
      <c r="F1529" s="109"/>
      <c r="G1529" s="406"/>
      <c r="H1529" s="113"/>
    </row>
    <row r="1530" customFormat="false" ht="9" hidden="false" customHeight="true" outlineLevel="0" collapsed="false">
      <c r="A1530" s="104"/>
      <c r="B1530" s="123"/>
      <c r="C1530" s="193"/>
      <c r="D1530" s="193"/>
      <c r="E1530" s="108"/>
      <c r="F1530" s="109"/>
      <c r="G1530" s="406"/>
      <c r="H1530" s="113"/>
    </row>
    <row r="1531" customFormat="false" ht="69" hidden="false" customHeight="true" outlineLevel="0" collapsed="false">
      <c r="A1531" s="104"/>
      <c r="B1531" s="123"/>
      <c r="C1531" s="193"/>
      <c r="D1531" s="193"/>
      <c r="E1531" s="108" t="s">
        <v>1674</v>
      </c>
      <c r="F1531" s="109"/>
      <c r="G1531" s="406" t="s">
        <v>155</v>
      </c>
      <c r="H1531" s="163" t="s">
        <v>1675</v>
      </c>
    </row>
    <row r="1532" customFormat="false" ht="59.25" hidden="false" customHeight="true" outlineLevel="0" collapsed="false">
      <c r="A1532" s="104"/>
      <c r="B1532" s="123"/>
      <c r="C1532" s="193"/>
      <c r="D1532" s="193"/>
      <c r="E1532" s="108" t="s">
        <v>1676</v>
      </c>
      <c r="F1532" s="109"/>
      <c r="G1532" s="406" t="s">
        <v>155</v>
      </c>
      <c r="H1532" s="113"/>
    </row>
    <row r="1533" customFormat="false" ht="121.5" hidden="false" customHeight="true" outlineLevel="0" collapsed="false">
      <c r="A1533" s="104"/>
      <c r="B1533" s="123"/>
      <c r="C1533" s="193"/>
      <c r="D1533" s="193"/>
      <c r="E1533" s="108" t="s">
        <v>1677</v>
      </c>
      <c r="F1533" s="109"/>
      <c r="G1533" s="406" t="s">
        <v>155</v>
      </c>
      <c r="H1533" s="113"/>
    </row>
    <row r="1534" customFormat="false" ht="134.45" hidden="false" customHeight="true" outlineLevel="0" collapsed="false">
      <c r="A1534" s="104"/>
      <c r="B1534" s="123"/>
      <c r="C1534" s="193"/>
      <c r="D1534" s="193"/>
      <c r="E1534" s="32" t="s">
        <v>1678</v>
      </c>
      <c r="F1534" s="109"/>
      <c r="G1534" s="406"/>
      <c r="H1534" s="113"/>
    </row>
    <row r="1535" customFormat="false" ht="6" hidden="false" customHeight="true" outlineLevel="0" collapsed="false">
      <c r="A1535" s="129"/>
      <c r="B1535" s="152"/>
      <c r="C1535" s="165"/>
      <c r="D1535" s="165"/>
      <c r="E1535" s="121"/>
      <c r="F1535" s="166"/>
      <c r="G1535" s="402"/>
      <c r="H1535" s="158"/>
    </row>
    <row r="1536" customFormat="false" ht="14.25" hidden="false" customHeight="true" outlineLevel="0" collapsed="false">
      <c r="A1536" s="104"/>
      <c r="B1536" s="123"/>
      <c r="C1536" s="193"/>
      <c r="D1536" s="193"/>
      <c r="E1536" s="108"/>
      <c r="F1536" s="109"/>
      <c r="G1536" s="406"/>
      <c r="H1536" s="113"/>
    </row>
    <row r="1537" customFormat="false" ht="67.5" hidden="false" customHeight="false" outlineLevel="0" collapsed="false">
      <c r="A1537" s="104" t="n">
        <v>37</v>
      </c>
      <c r="B1537" s="172" t="s">
        <v>1679</v>
      </c>
      <c r="C1537" s="193"/>
      <c r="D1537" s="193"/>
      <c r="E1537" s="32" t="s">
        <v>1680</v>
      </c>
      <c r="F1537" s="109"/>
      <c r="G1537" s="406" t="s">
        <v>155</v>
      </c>
      <c r="H1537" s="163" t="s">
        <v>1681</v>
      </c>
    </row>
    <row r="1538" customFormat="false" ht="165" hidden="false" customHeight="true" outlineLevel="0" collapsed="false">
      <c r="A1538" s="104"/>
      <c r="B1538" s="123" t="s">
        <v>288</v>
      </c>
      <c r="C1538" s="193"/>
      <c r="D1538" s="193"/>
      <c r="E1538" s="196" t="s">
        <v>1682</v>
      </c>
      <c r="F1538" s="109"/>
      <c r="G1538" s="406"/>
      <c r="H1538" s="163" t="s">
        <v>1683</v>
      </c>
    </row>
    <row r="1539" customFormat="false" ht="9.6" hidden="true" customHeight="true" outlineLevel="0" collapsed="false">
      <c r="A1539" s="129"/>
      <c r="B1539" s="152"/>
      <c r="C1539" s="120"/>
      <c r="D1539" s="120"/>
      <c r="E1539" s="121"/>
      <c r="F1539" s="166"/>
      <c r="G1539" s="387"/>
      <c r="H1539" s="158"/>
    </row>
    <row r="1540" s="508" customFormat="true" ht="8.25" hidden="false" customHeight="true" outlineLevel="0" collapsed="false">
      <c r="A1540" s="187"/>
      <c r="B1540" s="503"/>
      <c r="C1540" s="504"/>
      <c r="D1540" s="138"/>
      <c r="E1540" s="429"/>
      <c r="F1540" s="505"/>
      <c r="G1540" s="506"/>
      <c r="H1540" s="507"/>
    </row>
    <row r="1541" s="508" customFormat="true" ht="91.5" hidden="false" customHeight="true" outlineLevel="0" collapsed="false">
      <c r="A1541" s="104" t="n">
        <v>38</v>
      </c>
      <c r="B1541" s="172" t="s">
        <v>1684</v>
      </c>
      <c r="C1541" s="126"/>
      <c r="D1541" s="126"/>
      <c r="E1541" s="32" t="s">
        <v>1685</v>
      </c>
      <c r="F1541" s="109"/>
      <c r="G1541" s="406"/>
      <c r="H1541" s="163" t="s">
        <v>1686</v>
      </c>
    </row>
    <row r="1542" s="508" customFormat="true" ht="19.5" hidden="false" customHeight="true" outlineLevel="0" collapsed="false">
      <c r="A1542" s="104"/>
      <c r="B1542" s="123"/>
      <c r="C1542" s="107"/>
      <c r="D1542" s="32" t="s">
        <v>1687</v>
      </c>
      <c r="E1542" s="32" t="s">
        <v>1688</v>
      </c>
      <c r="F1542" s="109"/>
      <c r="G1542" s="162" t="s">
        <v>155</v>
      </c>
      <c r="H1542" s="113"/>
    </row>
    <row r="1543" s="508" customFormat="true" ht="131.45" hidden="false" customHeight="true" outlineLevel="0" collapsed="false">
      <c r="A1543" s="104"/>
      <c r="B1543" s="105"/>
      <c r="C1543" s="106"/>
      <c r="D1543" s="107"/>
      <c r="E1543" s="170" t="s">
        <v>1689</v>
      </c>
      <c r="F1543" s="109"/>
      <c r="G1543" s="162"/>
      <c r="H1543" s="163" t="s">
        <v>1690</v>
      </c>
    </row>
    <row r="1544" s="508" customFormat="true" ht="34.5" hidden="false" customHeight="true" outlineLevel="0" collapsed="false">
      <c r="A1544" s="104"/>
      <c r="B1544" s="105"/>
      <c r="C1544" s="412" t="s">
        <v>4</v>
      </c>
      <c r="D1544" s="412"/>
      <c r="E1544" s="108" t="s">
        <v>1691</v>
      </c>
      <c r="F1544" s="109"/>
      <c r="G1544" s="162" t="s">
        <v>155</v>
      </c>
      <c r="H1544" s="113"/>
    </row>
    <row r="1545" s="508" customFormat="true" ht="57" hidden="false" customHeight="true" outlineLevel="0" collapsed="false">
      <c r="A1545" s="104"/>
      <c r="B1545" s="105"/>
      <c r="C1545" s="106"/>
      <c r="D1545" s="32" t="s">
        <v>1687</v>
      </c>
      <c r="E1545" s="170" t="s">
        <v>1692</v>
      </c>
      <c r="F1545" s="109"/>
      <c r="G1545" s="162"/>
      <c r="H1545" s="131" t="s">
        <v>1693</v>
      </c>
    </row>
    <row r="1546" s="508" customFormat="true" ht="6" hidden="true" customHeight="true" outlineLevel="0" collapsed="false">
      <c r="A1546" s="129"/>
      <c r="B1546" s="152"/>
      <c r="C1546" s="119"/>
      <c r="D1546" s="120"/>
      <c r="E1546" s="121"/>
      <c r="F1546" s="166"/>
      <c r="G1546" s="387"/>
      <c r="H1546" s="131"/>
    </row>
    <row r="1547" s="508" customFormat="true" ht="15" hidden="false" customHeight="true" outlineLevel="0" collapsed="false">
      <c r="A1547" s="104"/>
      <c r="B1547" s="123"/>
      <c r="C1547" s="106"/>
      <c r="D1547" s="107"/>
      <c r="E1547" s="108"/>
      <c r="F1547" s="109"/>
      <c r="G1547" s="211"/>
      <c r="H1547" s="131"/>
    </row>
    <row r="1548" s="508" customFormat="true" ht="8.25" hidden="false" customHeight="true" outlineLevel="0" collapsed="false">
      <c r="A1548" s="187"/>
      <c r="B1548" s="137"/>
      <c r="C1548" s="138"/>
      <c r="D1548" s="138"/>
      <c r="E1548" s="186"/>
      <c r="F1548" s="200"/>
      <c r="G1548" s="409"/>
      <c r="H1548" s="146"/>
    </row>
    <row r="1549" s="508" customFormat="true" ht="91.5" hidden="false" customHeight="true" outlineLevel="0" collapsed="false">
      <c r="A1549" s="104" t="n">
        <v>39</v>
      </c>
      <c r="B1549" s="172" t="s">
        <v>1694</v>
      </c>
      <c r="C1549" s="126"/>
      <c r="D1549" s="126"/>
      <c r="E1549" s="32" t="s">
        <v>1695</v>
      </c>
      <c r="F1549" s="109"/>
      <c r="G1549" s="162" t="s">
        <v>155</v>
      </c>
      <c r="H1549" s="163" t="s">
        <v>1696</v>
      </c>
    </row>
    <row r="1550" s="508" customFormat="true" ht="6" hidden="true" customHeight="true" outlineLevel="0" collapsed="false">
      <c r="A1550" s="129"/>
      <c r="B1550" s="152"/>
      <c r="C1550" s="119"/>
      <c r="D1550" s="120"/>
      <c r="E1550" s="121"/>
      <c r="F1550" s="166"/>
      <c r="G1550" s="162"/>
      <c r="H1550" s="154"/>
    </row>
    <row r="1551" s="508" customFormat="true" ht="15" hidden="false" customHeight="true" outlineLevel="0" collapsed="false">
      <c r="A1551" s="104"/>
      <c r="B1551" s="123"/>
      <c r="C1551" s="106"/>
      <c r="D1551" s="107"/>
      <c r="E1551" s="108"/>
      <c r="F1551" s="109"/>
      <c r="G1551" s="211"/>
      <c r="H1551" s="109"/>
    </row>
    <row r="1552" s="508" customFormat="true" ht="8.25" hidden="false" customHeight="true" outlineLevel="0" collapsed="false">
      <c r="A1552" s="187"/>
      <c r="B1552" s="137"/>
      <c r="C1552" s="138"/>
      <c r="D1552" s="138"/>
      <c r="E1552" s="186"/>
      <c r="F1552" s="200"/>
      <c r="G1552" s="409"/>
      <c r="H1552" s="146"/>
    </row>
    <row r="1553" s="508" customFormat="true" ht="121.5" hidden="false" customHeight="false" outlineLevel="0" collapsed="false">
      <c r="A1553" s="104" t="n">
        <v>40</v>
      </c>
      <c r="B1553" s="172" t="s">
        <v>1697</v>
      </c>
      <c r="C1553" s="126"/>
      <c r="D1553" s="126"/>
      <c r="E1553" s="32" t="s">
        <v>1698</v>
      </c>
      <c r="F1553" s="109"/>
      <c r="G1553" s="406"/>
      <c r="H1553" s="163" t="s">
        <v>1699</v>
      </c>
    </row>
    <row r="1554" s="508" customFormat="true" ht="19.5" hidden="false" customHeight="true" outlineLevel="0" collapsed="false">
      <c r="A1554" s="104"/>
      <c r="B1554" s="123"/>
      <c r="C1554" s="107"/>
      <c r="D1554" s="32" t="s">
        <v>1687</v>
      </c>
      <c r="E1554" s="32" t="s">
        <v>1700</v>
      </c>
      <c r="F1554" s="109"/>
      <c r="G1554" s="171" t="s">
        <v>1701</v>
      </c>
      <c r="H1554" s="113"/>
    </row>
    <row r="1555" s="508" customFormat="true" ht="280.5" hidden="false" customHeight="true" outlineLevel="0" collapsed="false">
      <c r="A1555" s="104"/>
      <c r="B1555" s="105"/>
      <c r="C1555" s="106"/>
      <c r="D1555" s="107"/>
      <c r="E1555" s="170" t="s">
        <v>1702</v>
      </c>
      <c r="F1555" s="109"/>
      <c r="G1555" s="171"/>
      <c r="H1555" s="163" t="s">
        <v>1703</v>
      </c>
    </row>
    <row r="1556" s="508" customFormat="true" ht="34.5" hidden="false" customHeight="true" outlineLevel="0" collapsed="false">
      <c r="A1556" s="104"/>
      <c r="B1556" s="399"/>
      <c r="C1556" s="561" t="s">
        <v>4</v>
      </c>
      <c r="D1556" s="561"/>
      <c r="E1556" s="108" t="s">
        <v>1704</v>
      </c>
      <c r="F1556" s="109"/>
      <c r="G1556" s="171" t="s">
        <v>1705</v>
      </c>
      <c r="H1556" s="113"/>
    </row>
    <row r="1557" s="508" customFormat="true" ht="81.95" hidden="false" customHeight="true" outlineLevel="0" collapsed="false">
      <c r="A1557" s="104"/>
      <c r="B1557" s="399"/>
      <c r="C1557" s="416"/>
      <c r="D1557" s="32" t="s">
        <v>1687</v>
      </c>
      <c r="E1557" s="170" t="s">
        <v>1706</v>
      </c>
      <c r="F1557" s="109"/>
      <c r="G1557" s="171"/>
      <c r="H1557" s="163" t="s">
        <v>1703</v>
      </c>
    </row>
    <row r="1558" s="508" customFormat="true" ht="6" hidden="true" customHeight="true" outlineLevel="0" collapsed="false">
      <c r="A1558" s="129"/>
      <c r="B1558" s="482"/>
      <c r="C1558" s="562"/>
      <c r="D1558" s="120"/>
      <c r="E1558" s="121"/>
      <c r="F1558" s="166"/>
      <c r="G1558" s="387"/>
      <c r="H1558" s="154"/>
    </row>
    <row r="1559" s="508" customFormat="true" ht="15" hidden="false" customHeight="true" outlineLevel="0" collapsed="false">
      <c r="A1559" s="104"/>
      <c r="B1559" s="476"/>
      <c r="C1559" s="416"/>
      <c r="D1559" s="107"/>
      <c r="E1559" s="108"/>
      <c r="F1559" s="109"/>
      <c r="G1559" s="211"/>
      <c r="H1559" s="109"/>
    </row>
    <row r="1560" customFormat="false" ht="8.25" hidden="false" customHeight="true" outlineLevel="0" collapsed="false">
      <c r="A1560" s="187"/>
      <c r="B1560" s="137"/>
      <c r="C1560" s="138"/>
      <c r="D1560" s="138"/>
      <c r="E1560" s="186"/>
      <c r="F1560" s="200"/>
      <c r="G1560" s="409"/>
      <c r="H1560" s="146"/>
    </row>
    <row r="1561" customFormat="false" ht="117.6" hidden="false" customHeight="true" outlineLevel="0" collapsed="false">
      <c r="A1561" s="104" t="n">
        <v>41</v>
      </c>
      <c r="B1561" s="172" t="s">
        <v>1707</v>
      </c>
      <c r="C1561" s="126" t="s">
        <v>116</v>
      </c>
      <c r="D1561" s="126"/>
      <c r="E1561" s="32" t="s">
        <v>1708</v>
      </c>
      <c r="F1561" s="109"/>
      <c r="G1561" s="406" t="s">
        <v>155</v>
      </c>
      <c r="H1561" s="163" t="s">
        <v>1709</v>
      </c>
    </row>
    <row r="1562" customFormat="false" ht="44.45" hidden="false" customHeight="true" outlineLevel="0" collapsed="false">
      <c r="A1562" s="104"/>
      <c r="B1562" s="123"/>
      <c r="C1562" s="107"/>
      <c r="D1562" s="32" t="s">
        <v>1687</v>
      </c>
      <c r="E1562" s="32" t="s">
        <v>1710</v>
      </c>
      <c r="F1562" s="109"/>
      <c r="G1562" s="162" t="s">
        <v>155</v>
      </c>
      <c r="H1562" s="113"/>
    </row>
    <row r="1563" customFormat="false" ht="127.5" hidden="false" customHeight="true" outlineLevel="0" collapsed="false">
      <c r="A1563" s="104"/>
      <c r="B1563" s="105"/>
      <c r="C1563" s="106"/>
      <c r="D1563" s="107"/>
      <c r="E1563" s="170" t="s">
        <v>1711</v>
      </c>
      <c r="F1563" s="109"/>
      <c r="G1563" s="162"/>
      <c r="H1563" s="163" t="s">
        <v>1712</v>
      </c>
    </row>
    <row r="1564" customFormat="false" ht="34.5" hidden="false" customHeight="true" outlineLevel="0" collapsed="false">
      <c r="A1564" s="104"/>
      <c r="B1564" s="105"/>
      <c r="C1564" s="412" t="s">
        <v>4</v>
      </c>
      <c r="D1564" s="412"/>
      <c r="E1564" s="108" t="s">
        <v>1713</v>
      </c>
      <c r="F1564" s="109"/>
      <c r="G1564" s="171" t="s">
        <v>1705</v>
      </c>
      <c r="H1564" s="113"/>
    </row>
    <row r="1565" customFormat="false" ht="57" hidden="false" customHeight="true" outlineLevel="0" collapsed="false">
      <c r="A1565" s="104"/>
      <c r="B1565" s="105"/>
      <c r="C1565" s="106"/>
      <c r="D1565" s="32" t="s">
        <v>1687</v>
      </c>
      <c r="E1565" s="170" t="s">
        <v>1714</v>
      </c>
      <c r="F1565" s="109"/>
      <c r="G1565" s="171"/>
      <c r="H1565" s="113"/>
    </row>
    <row r="1566" customFormat="false" ht="6" hidden="true" customHeight="true" outlineLevel="0" collapsed="false">
      <c r="A1566" s="129"/>
      <c r="B1566" s="152"/>
      <c r="C1566" s="119"/>
      <c r="D1566" s="120"/>
      <c r="E1566" s="121"/>
      <c r="F1566" s="166"/>
      <c r="G1566" s="387"/>
      <c r="H1566" s="154"/>
    </row>
    <row r="1567" customFormat="false" ht="4.5" hidden="false" customHeight="true" outlineLevel="0" collapsed="false">
      <c r="A1567" s="104"/>
      <c r="B1567" s="105"/>
      <c r="C1567" s="106"/>
      <c r="D1567" s="107"/>
      <c r="E1567" s="108"/>
      <c r="F1567" s="109"/>
      <c r="G1567" s="563"/>
      <c r="H1567" s="164"/>
    </row>
    <row r="1568" customFormat="false" ht="47.25" hidden="false" customHeight="true" outlineLevel="0" collapsed="false">
      <c r="A1568" s="104"/>
      <c r="B1568" s="123"/>
      <c r="C1568" s="412" t="s">
        <v>4</v>
      </c>
      <c r="D1568" s="412"/>
      <c r="E1568" s="108" t="s">
        <v>1715</v>
      </c>
      <c r="F1568" s="109"/>
      <c r="G1568" s="406" t="s">
        <v>155</v>
      </c>
      <c r="H1568" s="109"/>
    </row>
    <row r="1569" customFormat="false" ht="127.5" hidden="false" customHeight="true" outlineLevel="0" collapsed="false">
      <c r="A1569" s="104"/>
      <c r="B1569" s="123"/>
      <c r="C1569" s="106"/>
      <c r="D1569" s="32" t="s">
        <v>4</v>
      </c>
      <c r="E1569" s="170" t="s">
        <v>1716</v>
      </c>
      <c r="F1569" s="109"/>
      <c r="G1569" s="211"/>
      <c r="H1569" s="109"/>
    </row>
    <row r="1570" customFormat="false" ht="3" hidden="false" customHeight="true" outlineLevel="0" collapsed="false">
      <c r="A1570" s="104"/>
      <c r="B1570" s="123"/>
      <c r="C1570" s="106"/>
      <c r="D1570" s="107"/>
      <c r="E1570" s="108"/>
      <c r="F1570" s="109"/>
      <c r="G1570" s="211"/>
      <c r="H1570" s="109"/>
    </row>
    <row r="1571" customFormat="false" ht="11.25" hidden="false" customHeight="true" outlineLevel="0" collapsed="false">
      <c r="A1571" s="187"/>
      <c r="B1571" s="137"/>
      <c r="C1571" s="138"/>
      <c r="D1571" s="138"/>
      <c r="E1571" s="186"/>
      <c r="F1571" s="200"/>
      <c r="G1571" s="222"/>
      <c r="H1571" s="200"/>
    </row>
    <row r="1572" customFormat="false" ht="56.25" hidden="false" customHeight="true" outlineLevel="0" collapsed="false">
      <c r="A1572" s="104"/>
      <c r="B1572" s="123"/>
      <c r="C1572" s="126" t="s">
        <v>122</v>
      </c>
      <c r="D1572" s="126"/>
      <c r="E1572" s="32" t="s">
        <v>1717</v>
      </c>
      <c r="F1572" s="109"/>
      <c r="G1572" s="406" t="s">
        <v>155</v>
      </c>
      <c r="H1572" s="163" t="s">
        <v>1718</v>
      </c>
    </row>
    <row r="1573" customFormat="false" ht="150" hidden="false" customHeight="true" outlineLevel="0" collapsed="false">
      <c r="A1573" s="104"/>
      <c r="B1573" s="123"/>
      <c r="C1573" s="106"/>
      <c r="D1573" s="107"/>
      <c r="E1573" s="32" t="s">
        <v>1719</v>
      </c>
      <c r="F1573" s="109"/>
      <c r="G1573" s="144"/>
      <c r="H1573" s="113"/>
    </row>
    <row r="1574" customFormat="false" ht="7.5" hidden="false" customHeight="true" outlineLevel="0" collapsed="false">
      <c r="A1574" s="104"/>
      <c r="B1574" s="123"/>
      <c r="C1574" s="107"/>
      <c r="D1574" s="107"/>
      <c r="E1574" s="108"/>
      <c r="F1574" s="109"/>
      <c r="G1574" s="211"/>
      <c r="H1574" s="113"/>
    </row>
    <row r="1575" customFormat="false" ht="87.6" hidden="false" customHeight="true" outlineLevel="0" collapsed="false">
      <c r="A1575" s="104"/>
      <c r="B1575" s="123"/>
      <c r="C1575" s="126" t="s">
        <v>124</v>
      </c>
      <c r="D1575" s="126"/>
      <c r="E1575" s="32" t="s">
        <v>1720</v>
      </c>
      <c r="F1575" s="109"/>
      <c r="G1575" s="406" t="s">
        <v>155</v>
      </c>
      <c r="H1575" s="163" t="s">
        <v>1721</v>
      </c>
    </row>
    <row r="1576" customFormat="false" ht="10.5" hidden="false" customHeight="true" outlineLevel="0" collapsed="false">
      <c r="A1576" s="104"/>
      <c r="B1576" s="123"/>
      <c r="C1576" s="106"/>
      <c r="D1576" s="107"/>
      <c r="E1576" s="108"/>
      <c r="F1576" s="109"/>
      <c r="G1576" s="221"/>
      <c r="H1576" s="164"/>
    </row>
    <row r="1577" customFormat="false" ht="48.6" hidden="false" customHeight="true" outlineLevel="0" collapsed="false">
      <c r="A1577" s="104"/>
      <c r="B1577" s="123"/>
      <c r="C1577" s="126" t="s">
        <v>127</v>
      </c>
      <c r="D1577" s="126"/>
      <c r="E1577" s="32" t="s">
        <v>1722</v>
      </c>
      <c r="F1577" s="109"/>
      <c r="G1577" s="406" t="s">
        <v>155</v>
      </c>
      <c r="H1577" s="163" t="s">
        <v>1723</v>
      </c>
    </row>
    <row r="1578" customFormat="false" ht="18.75" hidden="false" customHeight="true" outlineLevel="0" collapsed="false">
      <c r="A1578" s="104"/>
      <c r="B1578" s="123"/>
      <c r="C1578" s="106"/>
      <c r="D1578" s="107"/>
      <c r="E1578" s="108"/>
      <c r="F1578" s="109"/>
      <c r="G1578" s="211"/>
      <c r="H1578" s="109"/>
    </row>
    <row r="1579" customFormat="false" ht="66" hidden="false" customHeight="true" outlineLevel="0" collapsed="false">
      <c r="A1579" s="104"/>
      <c r="B1579" s="123"/>
      <c r="C1579" s="126" t="s">
        <v>130</v>
      </c>
      <c r="D1579" s="126"/>
      <c r="E1579" s="32" t="s">
        <v>1724</v>
      </c>
      <c r="F1579" s="109"/>
      <c r="G1579" s="211"/>
      <c r="H1579" s="163" t="s">
        <v>1725</v>
      </c>
    </row>
    <row r="1580" customFormat="false" ht="40.5" hidden="false" customHeight="false" outlineLevel="0" collapsed="false">
      <c r="A1580" s="104"/>
      <c r="B1580" s="123"/>
      <c r="C1580" s="126" t="s">
        <v>133</v>
      </c>
      <c r="D1580" s="126"/>
      <c r="E1580" s="32" t="s">
        <v>1726</v>
      </c>
      <c r="F1580" s="109"/>
      <c r="G1580" s="211"/>
      <c r="H1580" s="113"/>
    </row>
    <row r="1581" customFormat="false" ht="201.6" hidden="false" customHeight="true" outlineLevel="0" collapsed="false">
      <c r="A1581" s="104"/>
      <c r="B1581" s="123"/>
      <c r="C1581" s="126" t="s">
        <v>228</v>
      </c>
      <c r="D1581" s="126"/>
      <c r="E1581" s="32" t="s">
        <v>1727</v>
      </c>
      <c r="F1581" s="109"/>
      <c r="G1581" s="211"/>
      <c r="H1581" s="113"/>
    </row>
    <row r="1582" customFormat="false" ht="5.45" hidden="false" customHeight="true" outlineLevel="0" collapsed="false">
      <c r="A1582" s="129"/>
      <c r="B1582" s="152"/>
      <c r="C1582" s="119"/>
      <c r="D1582" s="120"/>
      <c r="E1582" s="121"/>
      <c r="F1582" s="166"/>
      <c r="G1582" s="213"/>
      <c r="H1582" s="158"/>
    </row>
    <row r="1583" customFormat="false" ht="9.75" hidden="false" customHeight="true" outlineLevel="0" collapsed="false">
      <c r="A1583" s="187"/>
      <c r="B1583" s="137"/>
      <c r="C1583" s="160"/>
      <c r="D1583" s="138"/>
      <c r="E1583" s="186"/>
      <c r="F1583" s="200"/>
      <c r="G1583" s="564"/>
      <c r="H1583" s="111"/>
    </row>
    <row r="1584" customFormat="false" ht="74.1" hidden="false" customHeight="true" outlineLevel="0" collapsed="false">
      <c r="A1584" s="104" t="n">
        <v>42</v>
      </c>
      <c r="B1584" s="172" t="s">
        <v>1728</v>
      </c>
      <c r="C1584" s="565" t="s">
        <v>1729</v>
      </c>
      <c r="D1584" s="107"/>
      <c r="E1584" s="32" t="s">
        <v>1730</v>
      </c>
      <c r="F1584" s="109"/>
      <c r="G1584" s="566" t="s">
        <v>118</v>
      </c>
      <c r="H1584" s="115" t="s">
        <v>1731</v>
      </c>
    </row>
    <row r="1585" customFormat="false" ht="42" hidden="false" customHeight="true" outlineLevel="0" collapsed="false">
      <c r="A1585" s="104"/>
      <c r="B1585" s="123"/>
      <c r="C1585" s="106"/>
      <c r="D1585" s="107"/>
      <c r="E1585" s="32" t="s">
        <v>1732</v>
      </c>
      <c r="F1585" s="109"/>
      <c r="G1585" s="566" t="s">
        <v>1733</v>
      </c>
      <c r="H1585" s="313"/>
    </row>
    <row r="1586" customFormat="false" ht="189.6" hidden="false" customHeight="true" outlineLevel="0" collapsed="false">
      <c r="A1586" s="104"/>
      <c r="B1586" s="567" t="s">
        <v>4</v>
      </c>
      <c r="C1586" s="229" t="s">
        <v>1734</v>
      </c>
      <c r="D1586" s="229"/>
      <c r="E1586" s="32" t="s">
        <v>1735</v>
      </c>
      <c r="F1586" s="109"/>
      <c r="G1586" s="162" t="s">
        <v>1736</v>
      </c>
      <c r="H1586" s="313"/>
    </row>
    <row r="1587" customFormat="false" ht="3" hidden="false" customHeight="true" outlineLevel="0" collapsed="false">
      <c r="A1587" s="129"/>
      <c r="B1587" s="152"/>
      <c r="C1587" s="119"/>
      <c r="D1587" s="120"/>
      <c r="E1587" s="121"/>
      <c r="F1587" s="166"/>
      <c r="G1587" s="568"/>
      <c r="H1587" s="525"/>
    </row>
    <row r="1588" customFormat="false" ht="4.5" hidden="false" customHeight="true" outlineLevel="0" collapsed="false">
      <c r="A1588" s="104"/>
      <c r="B1588" s="123"/>
      <c r="C1588" s="106"/>
      <c r="D1588" s="107"/>
      <c r="E1588" s="108"/>
      <c r="F1588" s="109"/>
      <c r="G1588" s="569"/>
      <c r="H1588" s="524"/>
    </row>
    <row r="1589" customFormat="false" ht="28.5" hidden="false" customHeight="true" outlineLevel="0" collapsed="false">
      <c r="A1589" s="104"/>
      <c r="B1589" s="123"/>
      <c r="C1589" s="106"/>
      <c r="D1589" s="570"/>
      <c r="E1589" s="571" t="s">
        <v>1737</v>
      </c>
      <c r="F1589" s="109"/>
      <c r="G1589" s="569"/>
      <c r="H1589" s="163" t="s">
        <v>1738</v>
      </c>
    </row>
    <row r="1590" customFormat="false" ht="84" hidden="false" customHeight="false" outlineLevel="0" collapsed="false">
      <c r="A1590" s="104"/>
      <c r="B1590" s="123"/>
      <c r="C1590" s="106"/>
      <c r="D1590" s="572" t="s">
        <v>593</v>
      </c>
      <c r="E1590" s="573" t="s">
        <v>1739</v>
      </c>
      <c r="F1590" s="109"/>
      <c r="G1590" s="569"/>
      <c r="H1590" s="524"/>
      <c r="J1590" s="0"/>
      <c r="K1590" s="0"/>
    </row>
    <row r="1591" s="582" customFormat="true" ht="43.5" hidden="false" customHeight="true" outlineLevel="0" collapsed="false">
      <c r="A1591" s="574"/>
      <c r="B1591" s="575"/>
      <c r="C1591" s="576"/>
      <c r="D1591" s="577"/>
      <c r="E1591" s="578" t="s">
        <v>1740</v>
      </c>
      <c r="F1591" s="579"/>
      <c r="G1591" s="580"/>
      <c r="H1591" s="581"/>
      <c r="K1591" s="0"/>
    </row>
    <row r="1592" s="582" customFormat="true" ht="61.5" hidden="false" customHeight="true" outlineLevel="0" collapsed="false">
      <c r="A1592" s="574"/>
      <c r="B1592" s="575"/>
      <c r="C1592" s="576"/>
      <c r="D1592" s="577"/>
      <c r="E1592" s="406" t="s">
        <v>1741</v>
      </c>
      <c r="F1592" s="579"/>
      <c r="G1592" s="580"/>
      <c r="H1592" s="581"/>
      <c r="K1592" s="0"/>
    </row>
    <row r="1593" customFormat="false" ht="48" hidden="false" customHeight="false" outlineLevel="0" collapsed="false">
      <c r="A1593" s="104"/>
      <c r="B1593" s="123"/>
      <c r="C1593" s="106"/>
      <c r="D1593" s="572"/>
      <c r="E1593" s="573" t="s">
        <v>1742</v>
      </c>
      <c r="F1593" s="109"/>
      <c r="G1593" s="569"/>
      <c r="H1593" s="524"/>
      <c r="J1593" s="0"/>
    </row>
    <row r="1594" customFormat="false" ht="48" hidden="false" customHeight="false" outlineLevel="0" collapsed="false">
      <c r="A1594" s="104"/>
      <c r="B1594" s="123"/>
      <c r="C1594" s="106"/>
      <c r="D1594" s="572"/>
      <c r="E1594" s="573" t="s">
        <v>1743</v>
      </c>
      <c r="F1594" s="109"/>
      <c r="G1594" s="569"/>
      <c r="H1594" s="524"/>
      <c r="J1594" s="0"/>
    </row>
    <row r="1595" customFormat="false" ht="24" hidden="false" customHeight="false" outlineLevel="0" collapsed="false">
      <c r="A1595" s="104"/>
      <c r="B1595" s="123"/>
      <c r="C1595" s="106"/>
      <c r="D1595" s="572"/>
      <c r="E1595" s="573" t="s">
        <v>1744</v>
      </c>
      <c r="F1595" s="109"/>
      <c r="G1595" s="569"/>
      <c r="H1595" s="524"/>
      <c r="J1595" s="0"/>
    </row>
    <row r="1596" customFormat="false" ht="36" hidden="false" customHeight="false" outlineLevel="0" collapsed="false">
      <c r="A1596" s="104"/>
      <c r="B1596" s="123"/>
      <c r="C1596" s="106"/>
      <c r="D1596" s="572"/>
      <c r="E1596" s="573" t="s">
        <v>1745</v>
      </c>
      <c r="F1596" s="109"/>
      <c r="G1596" s="569"/>
      <c r="H1596" s="524"/>
    </row>
    <row r="1597" customFormat="false" ht="24" hidden="false" customHeight="false" outlineLevel="0" collapsed="false">
      <c r="A1597" s="104"/>
      <c r="B1597" s="123"/>
      <c r="C1597" s="106"/>
      <c r="D1597" s="572"/>
      <c r="E1597" s="573" t="s">
        <v>1746</v>
      </c>
      <c r="F1597" s="109"/>
      <c r="G1597" s="569"/>
      <c r="H1597" s="524"/>
    </row>
    <row r="1598" customFormat="false" ht="13.5" hidden="false" customHeight="false" outlineLevel="0" collapsed="false">
      <c r="A1598" s="104"/>
      <c r="B1598" s="123"/>
      <c r="C1598" s="106"/>
      <c r="D1598" s="572"/>
      <c r="E1598" s="573" t="s">
        <v>1747</v>
      </c>
      <c r="F1598" s="109"/>
      <c r="G1598" s="569"/>
      <c r="H1598" s="524"/>
    </row>
    <row r="1599" s="582" customFormat="true" ht="39.95" hidden="false" customHeight="true" outlineLevel="0" collapsed="false">
      <c r="A1599" s="574"/>
      <c r="B1599" s="575"/>
      <c r="C1599" s="576"/>
      <c r="D1599" s="577"/>
      <c r="E1599" s="578" t="s">
        <v>1748</v>
      </c>
      <c r="F1599" s="579"/>
      <c r="G1599" s="580"/>
      <c r="H1599" s="581"/>
    </row>
    <row r="1600" s="582" customFormat="true" ht="24" hidden="false" customHeight="false" outlineLevel="0" collapsed="false">
      <c r="A1600" s="574"/>
      <c r="B1600" s="575"/>
      <c r="C1600" s="576"/>
      <c r="D1600" s="577"/>
      <c r="E1600" s="578" t="s">
        <v>1749</v>
      </c>
      <c r="F1600" s="579"/>
      <c r="G1600" s="580"/>
      <c r="H1600" s="581"/>
    </row>
    <row r="1601" s="582" customFormat="true" ht="39.95" hidden="false" customHeight="true" outlineLevel="0" collapsed="false">
      <c r="A1601" s="574"/>
      <c r="B1601" s="575"/>
      <c r="C1601" s="576"/>
      <c r="D1601" s="577"/>
      <c r="E1601" s="578" t="s">
        <v>1750</v>
      </c>
      <c r="F1601" s="579"/>
      <c r="G1601" s="580"/>
      <c r="H1601" s="581"/>
    </row>
    <row r="1602" customFormat="false" ht="13.5" hidden="false" customHeight="false" outlineLevel="0" collapsed="false">
      <c r="A1602" s="104"/>
      <c r="B1602" s="123"/>
      <c r="C1602" s="106"/>
      <c r="D1602" s="565"/>
      <c r="E1602" s="578" t="s">
        <v>1751</v>
      </c>
      <c r="F1602" s="109"/>
      <c r="G1602" s="569"/>
      <c r="H1602" s="524"/>
    </row>
    <row r="1603" customFormat="false" ht="24" hidden="false" customHeight="false" outlineLevel="0" collapsed="false">
      <c r="A1603" s="104"/>
      <c r="B1603" s="123"/>
      <c r="C1603" s="106"/>
      <c r="D1603" s="565"/>
      <c r="E1603" s="578" t="s">
        <v>1752</v>
      </c>
      <c r="F1603" s="109"/>
      <c r="G1603" s="569"/>
      <c r="H1603" s="524"/>
    </row>
    <row r="1604" customFormat="false" ht="13.5" hidden="false" customHeight="false" outlineLevel="0" collapsed="false">
      <c r="A1604" s="104"/>
      <c r="B1604" s="123"/>
      <c r="C1604" s="106"/>
      <c r="D1604" s="565"/>
      <c r="E1604" s="573" t="s">
        <v>1753</v>
      </c>
      <c r="F1604" s="109"/>
      <c r="G1604" s="569"/>
      <c r="H1604" s="524"/>
    </row>
    <row r="1605" customFormat="false" ht="36" hidden="false" customHeight="false" outlineLevel="0" collapsed="false">
      <c r="A1605" s="104"/>
      <c r="B1605" s="123"/>
      <c r="C1605" s="106"/>
      <c r="D1605" s="565"/>
      <c r="E1605" s="573" t="s">
        <v>1754</v>
      </c>
      <c r="F1605" s="109"/>
      <c r="G1605" s="569"/>
      <c r="H1605" s="524"/>
    </row>
    <row r="1606" customFormat="false" ht="29.45" hidden="false" customHeight="true" outlineLevel="0" collapsed="false">
      <c r="A1606" s="104"/>
      <c r="B1606" s="123"/>
      <c r="C1606" s="106"/>
      <c r="D1606" s="565"/>
      <c r="E1606" s="573" t="s">
        <v>1755</v>
      </c>
      <c r="F1606" s="109"/>
      <c r="G1606" s="569"/>
      <c r="H1606" s="524"/>
    </row>
    <row r="1607" customFormat="false" ht="24" hidden="false" customHeight="false" outlineLevel="0" collapsed="false">
      <c r="A1607" s="104"/>
      <c r="B1607" s="123"/>
      <c r="C1607" s="106"/>
      <c r="D1607" s="565"/>
      <c r="E1607" s="573" t="s">
        <v>1756</v>
      </c>
      <c r="F1607" s="109"/>
      <c r="G1607" s="569"/>
      <c r="H1607" s="524"/>
    </row>
    <row r="1608" customFormat="false" ht="24" hidden="false" customHeight="false" outlineLevel="0" collapsed="false">
      <c r="A1608" s="104"/>
      <c r="B1608" s="123"/>
      <c r="C1608" s="106"/>
      <c r="D1608" s="572" t="s">
        <v>1757</v>
      </c>
      <c r="E1608" s="573" t="s">
        <v>1758</v>
      </c>
      <c r="F1608" s="109"/>
      <c r="G1608" s="569"/>
      <c r="H1608" s="524"/>
    </row>
    <row r="1609" customFormat="false" ht="24" hidden="false" customHeight="false" outlineLevel="0" collapsed="false">
      <c r="A1609" s="104"/>
      <c r="B1609" s="123"/>
      <c r="C1609" s="106"/>
      <c r="D1609" s="572" t="s">
        <v>1759</v>
      </c>
      <c r="E1609" s="573" t="s">
        <v>1760</v>
      </c>
      <c r="F1609" s="109"/>
      <c r="G1609" s="569"/>
      <c r="H1609" s="524"/>
    </row>
    <row r="1610" customFormat="false" ht="54.6" hidden="false" customHeight="true" outlineLevel="0" collapsed="false">
      <c r="A1610" s="104"/>
      <c r="B1610" s="123"/>
      <c r="C1610" s="106"/>
      <c r="D1610" s="572" t="s">
        <v>1761</v>
      </c>
      <c r="E1610" s="573" t="s">
        <v>1762</v>
      </c>
      <c r="F1610" s="109"/>
      <c r="G1610" s="569"/>
      <c r="H1610" s="524"/>
    </row>
    <row r="1611" customFormat="false" ht="5.25" hidden="false" customHeight="true" outlineLevel="0" collapsed="false">
      <c r="A1611" s="104"/>
      <c r="B1611" s="123"/>
      <c r="C1611" s="106"/>
      <c r="D1611" s="119"/>
      <c r="E1611" s="158"/>
      <c r="F1611" s="109"/>
      <c r="G1611" s="569"/>
      <c r="H1611" s="524"/>
    </row>
    <row r="1612" customFormat="false" ht="3" hidden="false" customHeight="true" outlineLevel="0" collapsed="false">
      <c r="A1612" s="583"/>
      <c r="B1612" s="584"/>
      <c r="C1612" s="585"/>
      <c r="D1612" s="586"/>
      <c r="E1612" s="587"/>
      <c r="F1612" s="585"/>
      <c r="G1612" s="588"/>
      <c r="H1612" s="589"/>
    </row>
    <row r="1613" s="311" customFormat="true" ht="36" hidden="false" customHeight="true" outlineLevel="0" collapsed="false">
      <c r="A1613" s="590" t="s">
        <v>1763</v>
      </c>
      <c r="B1613" s="591"/>
      <c r="C1613" s="592"/>
      <c r="D1613" s="592"/>
      <c r="E1613" s="593"/>
      <c r="F1613" s="592"/>
      <c r="G1613" s="594"/>
      <c r="H1613" s="595"/>
    </row>
    <row r="1614" customFormat="false" ht="9.75" hidden="false" customHeight="true" outlineLevel="0" collapsed="false">
      <c r="A1614" s="141"/>
      <c r="B1614" s="596"/>
      <c r="C1614" s="160"/>
      <c r="D1614" s="138"/>
      <c r="E1614" s="186"/>
      <c r="F1614" s="200"/>
      <c r="G1614" s="110"/>
      <c r="H1614" s="529"/>
    </row>
    <row r="1615" customFormat="false" ht="123.75" hidden="false" customHeight="true" outlineLevel="0" collapsed="false">
      <c r="A1615" s="104"/>
      <c r="B1615" s="544"/>
      <c r="C1615" s="106"/>
      <c r="D1615" s="32" t="s">
        <v>1764</v>
      </c>
      <c r="E1615" s="32"/>
      <c r="F1615" s="109"/>
      <c r="G1615" s="597" t="s">
        <v>118</v>
      </c>
      <c r="H1615" s="172" t="s">
        <v>1765</v>
      </c>
    </row>
    <row r="1616" customFormat="false" ht="18.75" hidden="false" customHeight="true" outlineLevel="0" collapsed="false">
      <c r="A1616" s="104"/>
      <c r="B1616" s="544"/>
      <c r="C1616" s="106"/>
      <c r="D1616" s="121"/>
      <c r="E1616" s="121"/>
      <c r="F1616" s="109"/>
      <c r="G1616" s="598"/>
      <c r="H1616" s="599"/>
    </row>
    <row r="1617" customFormat="false" ht="9.95" hidden="false" customHeight="true" outlineLevel="0" collapsed="false">
      <c r="A1617" s="187"/>
      <c r="B1617" s="600"/>
      <c r="C1617" s="160"/>
      <c r="D1617" s="138"/>
      <c r="E1617" s="186"/>
      <c r="F1617" s="200"/>
      <c r="G1617" s="564"/>
      <c r="H1617" s="137"/>
    </row>
    <row r="1618" customFormat="false" ht="96.75" hidden="false" customHeight="true" outlineLevel="0" collapsed="false">
      <c r="A1618" s="104" t="n">
        <v>1</v>
      </c>
      <c r="B1618" s="159" t="s">
        <v>1766</v>
      </c>
      <c r="C1618" s="119"/>
      <c r="D1618" s="125" t="s">
        <v>1767</v>
      </c>
      <c r="E1618" s="125"/>
      <c r="F1618" s="166"/>
      <c r="G1618" s="597" t="s">
        <v>118</v>
      </c>
      <c r="H1618" s="601" t="s">
        <v>1768</v>
      </c>
    </row>
    <row r="1619" customFormat="false" ht="9.95" hidden="false" customHeight="true" outlineLevel="0" collapsed="false">
      <c r="A1619" s="104"/>
      <c r="B1619" s="544"/>
      <c r="C1619" s="106"/>
      <c r="D1619" s="107"/>
      <c r="E1619" s="108"/>
      <c r="F1619" s="109"/>
      <c r="G1619" s="598"/>
      <c r="H1619" s="123"/>
    </row>
    <row r="1620" customFormat="false" ht="34.5" hidden="false" customHeight="true" outlineLevel="0" collapsed="false">
      <c r="A1620" s="104"/>
      <c r="B1620" s="544"/>
      <c r="C1620" s="119"/>
      <c r="D1620" s="120"/>
      <c r="E1620" s="121" t="s">
        <v>1769</v>
      </c>
      <c r="F1620" s="166"/>
      <c r="G1620" s="597" t="s">
        <v>118</v>
      </c>
      <c r="H1620" s="172" t="s">
        <v>1770</v>
      </c>
    </row>
    <row r="1621" customFormat="false" ht="9.95" hidden="false" customHeight="true" outlineLevel="0" collapsed="false">
      <c r="A1621" s="104"/>
      <c r="B1621" s="544"/>
      <c r="C1621" s="106"/>
      <c r="D1621" s="107"/>
      <c r="E1621" s="108"/>
      <c r="F1621" s="109"/>
      <c r="G1621" s="598"/>
      <c r="H1621" s="123"/>
    </row>
    <row r="1622" customFormat="false" ht="46.5" hidden="false" customHeight="true" outlineLevel="0" collapsed="false">
      <c r="A1622" s="104"/>
      <c r="B1622" s="544"/>
      <c r="C1622" s="119"/>
      <c r="D1622" s="120"/>
      <c r="E1622" s="121" t="s">
        <v>1771</v>
      </c>
      <c r="F1622" s="166"/>
      <c r="G1622" s="597" t="s">
        <v>118</v>
      </c>
      <c r="H1622" s="172" t="s">
        <v>1772</v>
      </c>
    </row>
    <row r="1623" customFormat="false" ht="9.95" hidden="false" customHeight="true" outlineLevel="0" collapsed="false">
      <c r="A1623" s="104"/>
      <c r="B1623" s="544"/>
      <c r="C1623" s="106"/>
      <c r="D1623" s="107"/>
      <c r="E1623" s="108"/>
      <c r="F1623" s="109"/>
      <c r="G1623" s="598"/>
      <c r="H1623" s="123"/>
    </row>
    <row r="1624" customFormat="false" ht="47.25" hidden="false" customHeight="true" outlineLevel="0" collapsed="false">
      <c r="A1624" s="104"/>
      <c r="B1624" s="544"/>
      <c r="C1624" s="119"/>
      <c r="D1624" s="120"/>
      <c r="E1624" s="121" t="s">
        <v>1773</v>
      </c>
      <c r="F1624" s="166"/>
      <c r="G1624" s="597" t="s">
        <v>118</v>
      </c>
      <c r="H1624" s="172" t="s">
        <v>1772</v>
      </c>
    </row>
    <row r="1625" customFormat="false" ht="9.95" hidden="false" customHeight="true" outlineLevel="0" collapsed="false">
      <c r="A1625" s="104"/>
      <c r="B1625" s="544"/>
      <c r="C1625" s="106"/>
      <c r="D1625" s="107"/>
      <c r="E1625" s="108"/>
      <c r="F1625" s="109"/>
      <c r="G1625" s="598"/>
      <c r="H1625" s="123"/>
    </row>
    <row r="1626" customFormat="false" ht="43.5" hidden="false" customHeight="true" outlineLevel="0" collapsed="false">
      <c r="A1626" s="104"/>
      <c r="B1626" s="544"/>
      <c r="C1626" s="119"/>
      <c r="D1626" s="120"/>
      <c r="E1626" s="121" t="s">
        <v>1774</v>
      </c>
      <c r="F1626" s="166"/>
      <c r="G1626" s="597" t="s">
        <v>118</v>
      </c>
      <c r="H1626" s="123"/>
    </row>
    <row r="1627" customFormat="false" ht="9.95" hidden="false" customHeight="true" outlineLevel="0" collapsed="false">
      <c r="A1627" s="104"/>
      <c r="B1627" s="544"/>
      <c r="C1627" s="106"/>
      <c r="D1627" s="107"/>
      <c r="E1627" s="108"/>
      <c r="F1627" s="109"/>
      <c r="G1627" s="598"/>
      <c r="H1627" s="123"/>
    </row>
    <row r="1628" customFormat="false" ht="41.25" hidden="false" customHeight="true" outlineLevel="0" collapsed="false">
      <c r="A1628" s="104"/>
      <c r="B1628" s="544"/>
      <c r="C1628" s="106"/>
      <c r="D1628" s="107"/>
      <c r="E1628" s="108" t="s">
        <v>1775</v>
      </c>
      <c r="F1628" s="109"/>
      <c r="G1628" s="597" t="s">
        <v>118</v>
      </c>
      <c r="H1628" s="123"/>
    </row>
    <row r="1629" customFormat="false" ht="96.6" hidden="false" customHeight="true" outlineLevel="0" collapsed="false">
      <c r="A1629" s="104"/>
      <c r="B1629" s="544"/>
      <c r="C1629" s="119"/>
      <c r="D1629" s="120"/>
      <c r="E1629" s="125" t="s">
        <v>1776</v>
      </c>
      <c r="F1629" s="166"/>
      <c r="G1629" s="568"/>
      <c r="H1629" s="123"/>
    </row>
    <row r="1630" customFormat="false" ht="9.95" hidden="false" customHeight="true" outlineLevel="0" collapsed="false">
      <c r="A1630" s="104"/>
      <c r="B1630" s="544"/>
      <c r="C1630" s="106"/>
      <c r="D1630" s="107"/>
      <c r="E1630" s="108"/>
      <c r="F1630" s="109"/>
      <c r="G1630" s="598"/>
      <c r="H1630" s="123"/>
    </row>
    <row r="1631" customFormat="false" ht="72.75" hidden="false" customHeight="true" outlineLevel="0" collapsed="false">
      <c r="A1631" s="104"/>
      <c r="B1631" s="544"/>
      <c r="C1631" s="119"/>
      <c r="D1631" s="120"/>
      <c r="E1631" s="121" t="s">
        <v>1777</v>
      </c>
      <c r="F1631" s="166"/>
      <c r="G1631" s="597" t="s">
        <v>118</v>
      </c>
      <c r="H1631" s="522"/>
    </row>
    <row r="1632" customFormat="false" ht="8.25" hidden="false" customHeight="true" outlineLevel="0" collapsed="false">
      <c r="A1632" s="104"/>
      <c r="B1632" s="544"/>
      <c r="C1632" s="160"/>
      <c r="D1632" s="138"/>
      <c r="E1632" s="186"/>
      <c r="F1632" s="200"/>
      <c r="G1632" s="564"/>
      <c r="H1632" s="522"/>
    </row>
    <row r="1633" customFormat="false" ht="158.25" hidden="false" customHeight="true" outlineLevel="0" collapsed="false">
      <c r="A1633" s="104"/>
      <c r="B1633" s="544"/>
      <c r="C1633" s="119"/>
      <c r="D1633" s="120"/>
      <c r="E1633" s="121" t="s">
        <v>1778</v>
      </c>
      <c r="F1633" s="166"/>
      <c r="G1633" s="597" t="s">
        <v>118</v>
      </c>
      <c r="H1633" s="123"/>
    </row>
    <row r="1634" customFormat="false" ht="9.95" hidden="false" customHeight="true" outlineLevel="0" collapsed="false">
      <c r="A1634" s="104"/>
      <c r="B1634" s="544"/>
      <c r="C1634" s="106"/>
      <c r="D1634" s="107"/>
      <c r="E1634" s="108"/>
      <c r="F1634" s="109"/>
      <c r="G1634" s="598"/>
      <c r="H1634" s="123"/>
    </row>
    <row r="1635" customFormat="false" ht="113.25" hidden="false" customHeight="true" outlineLevel="0" collapsed="false">
      <c r="A1635" s="129"/>
      <c r="B1635" s="602"/>
      <c r="C1635" s="119"/>
      <c r="D1635" s="120"/>
      <c r="E1635" s="121" t="s">
        <v>1779</v>
      </c>
      <c r="F1635" s="166"/>
      <c r="G1635" s="597" t="s">
        <v>118</v>
      </c>
      <c r="H1635" s="152"/>
    </row>
    <row r="1636" customFormat="false" ht="9.95" hidden="false" customHeight="true" outlineLevel="0" collapsed="false">
      <c r="A1636" s="104"/>
      <c r="B1636" s="544"/>
      <c r="C1636" s="106"/>
      <c r="D1636" s="107"/>
      <c r="E1636" s="108"/>
      <c r="F1636" s="109"/>
      <c r="G1636" s="598"/>
      <c r="H1636" s="123"/>
    </row>
    <row r="1637" customFormat="false" ht="94.5" hidden="false" customHeight="true" outlineLevel="0" collapsed="false">
      <c r="A1637" s="104" t="n">
        <v>2</v>
      </c>
      <c r="B1637" s="159" t="s">
        <v>1780</v>
      </c>
      <c r="C1637" s="119"/>
      <c r="D1637" s="125" t="s">
        <v>1781</v>
      </c>
      <c r="E1637" s="125"/>
      <c r="F1637" s="166"/>
      <c r="G1637" s="597" t="s">
        <v>118</v>
      </c>
      <c r="H1637" s="172" t="s">
        <v>1782</v>
      </c>
    </row>
    <row r="1638" customFormat="false" ht="9.95" hidden="false" customHeight="true" outlineLevel="0" collapsed="false">
      <c r="A1638" s="104"/>
      <c r="B1638" s="228"/>
      <c r="C1638" s="160"/>
      <c r="D1638" s="138"/>
      <c r="E1638" s="186"/>
      <c r="F1638" s="200"/>
      <c r="G1638" s="564"/>
      <c r="H1638" s="522"/>
    </row>
    <row r="1639" customFormat="false" ht="42.75" hidden="false" customHeight="true" outlineLevel="0" collapsed="false">
      <c r="A1639" s="104"/>
      <c r="B1639" s="544"/>
      <c r="C1639" s="119"/>
      <c r="D1639" s="120"/>
      <c r="E1639" s="121" t="s">
        <v>1783</v>
      </c>
      <c r="F1639" s="166"/>
      <c r="G1639" s="597" t="s">
        <v>118</v>
      </c>
      <c r="H1639" s="172" t="s">
        <v>1782</v>
      </c>
    </row>
    <row r="1640" customFormat="false" ht="9.95" hidden="false" customHeight="true" outlineLevel="0" collapsed="false">
      <c r="A1640" s="104"/>
      <c r="B1640" s="544"/>
      <c r="C1640" s="106"/>
      <c r="D1640" s="107"/>
      <c r="E1640" s="108"/>
      <c r="F1640" s="109"/>
      <c r="G1640" s="598"/>
      <c r="H1640" s="123"/>
    </row>
    <row r="1641" customFormat="false" ht="135" hidden="false" customHeight="true" outlineLevel="0" collapsed="false">
      <c r="A1641" s="104"/>
      <c r="B1641" s="544"/>
      <c r="C1641" s="119"/>
      <c r="D1641" s="120"/>
      <c r="E1641" s="121" t="s">
        <v>1784</v>
      </c>
      <c r="F1641" s="166"/>
      <c r="G1641" s="597" t="s">
        <v>118</v>
      </c>
      <c r="H1641" s="172" t="s">
        <v>1785</v>
      </c>
    </row>
    <row r="1642" customFormat="false" ht="9.95" hidden="false" customHeight="true" outlineLevel="0" collapsed="false">
      <c r="A1642" s="104"/>
      <c r="B1642" s="544"/>
      <c r="C1642" s="160"/>
      <c r="D1642" s="138"/>
      <c r="E1642" s="186"/>
      <c r="F1642" s="200"/>
      <c r="G1642" s="564"/>
      <c r="H1642" s="522"/>
    </row>
    <row r="1643" customFormat="false" ht="49.5" hidden="false" customHeight="true" outlineLevel="0" collapsed="false">
      <c r="A1643" s="104"/>
      <c r="B1643" s="544"/>
      <c r="C1643" s="119"/>
      <c r="D1643" s="120"/>
      <c r="E1643" s="121" t="s">
        <v>1786</v>
      </c>
      <c r="F1643" s="166"/>
      <c r="G1643" s="597" t="s">
        <v>118</v>
      </c>
      <c r="H1643" s="123"/>
    </row>
    <row r="1644" customFormat="false" ht="9.95" hidden="false" customHeight="true" outlineLevel="0" collapsed="false">
      <c r="A1644" s="104"/>
      <c r="B1644" s="544"/>
      <c r="C1644" s="106"/>
      <c r="D1644" s="107"/>
      <c r="E1644" s="108"/>
      <c r="F1644" s="109"/>
      <c r="G1644" s="598"/>
      <c r="H1644" s="123"/>
    </row>
    <row r="1645" customFormat="false" ht="71.25" hidden="false" customHeight="true" outlineLevel="0" collapsed="false">
      <c r="A1645" s="104"/>
      <c r="B1645" s="544"/>
      <c r="C1645" s="119"/>
      <c r="D1645" s="120"/>
      <c r="E1645" s="121" t="s">
        <v>1787</v>
      </c>
      <c r="F1645" s="166"/>
      <c r="G1645" s="597" t="s">
        <v>118</v>
      </c>
      <c r="H1645" s="123"/>
    </row>
    <row r="1646" customFormat="false" ht="9.95" hidden="false" customHeight="true" outlineLevel="0" collapsed="false">
      <c r="A1646" s="104"/>
      <c r="B1646" s="544"/>
      <c r="C1646" s="106"/>
      <c r="D1646" s="107"/>
      <c r="E1646" s="108"/>
      <c r="F1646" s="109"/>
      <c r="G1646" s="598"/>
      <c r="H1646" s="522"/>
    </row>
    <row r="1647" customFormat="false" ht="54.75" hidden="false" customHeight="true" outlineLevel="0" collapsed="false">
      <c r="A1647" s="129"/>
      <c r="B1647" s="602"/>
      <c r="C1647" s="119"/>
      <c r="D1647" s="120"/>
      <c r="E1647" s="121" t="s">
        <v>1788</v>
      </c>
      <c r="F1647" s="166"/>
      <c r="G1647" s="597" t="s">
        <v>118</v>
      </c>
      <c r="H1647" s="152"/>
    </row>
    <row r="1648" customFormat="false" ht="9.95" hidden="false" customHeight="true" outlineLevel="0" collapsed="false">
      <c r="A1648" s="104"/>
      <c r="B1648" s="544"/>
      <c r="C1648" s="106"/>
      <c r="D1648" s="107"/>
      <c r="E1648" s="108"/>
      <c r="F1648" s="109"/>
      <c r="G1648" s="598"/>
      <c r="H1648" s="123"/>
    </row>
    <row r="1649" customFormat="false" ht="112.5" hidden="false" customHeight="true" outlineLevel="0" collapsed="false">
      <c r="A1649" s="104" t="n">
        <v>3</v>
      </c>
      <c r="B1649" s="159" t="s">
        <v>1789</v>
      </c>
      <c r="C1649" s="119"/>
      <c r="D1649" s="125" t="s">
        <v>1790</v>
      </c>
      <c r="E1649" s="125"/>
      <c r="F1649" s="166"/>
      <c r="G1649" s="597" t="s">
        <v>118</v>
      </c>
      <c r="H1649" s="172" t="s">
        <v>1791</v>
      </c>
    </row>
    <row r="1650" customFormat="false" ht="9.95" hidden="false" customHeight="true" outlineLevel="0" collapsed="false">
      <c r="A1650" s="104"/>
      <c r="B1650" s="544"/>
      <c r="C1650" s="106"/>
      <c r="D1650" s="107"/>
      <c r="E1650" s="108"/>
      <c r="F1650" s="109"/>
      <c r="G1650" s="598"/>
      <c r="H1650" s="123"/>
    </row>
    <row r="1651" customFormat="false" ht="99" hidden="false" customHeight="true" outlineLevel="0" collapsed="false">
      <c r="A1651" s="104"/>
      <c r="B1651" s="544"/>
      <c r="C1651" s="119"/>
      <c r="D1651" s="120"/>
      <c r="E1651" s="121" t="s">
        <v>1792</v>
      </c>
      <c r="F1651" s="166"/>
      <c r="G1651" s="597" t="s">
        <v>118</v>
      </c>
      <c r="H1651" s="172" t="s">
        <v>1793</v>
      </c>
    </row>
    <row r="1652" customFormat="false" ht="9.95" hidden="false" customHeight="true" outlineLevel="0" collapsed="false">
      <c r="A1652" s="104"/>
      <c r="B1652" s="544"/>
      <c r="C1652" s="106"/>
      <c r="D1652" s="107"/>
      <c r="E1652" s="108"/>
      <c r="F1652" s="109"/>
      <c r="G1652" s="598"/>
      <c r="H1652" s="123"/>
    </row>
    <row r="1653" customFormat="false" ht="85.5" hidden="false" customHeight="true" outlineLevel="0" collapsed="false">
      <c r="A1653" s="104"/>
      <c r="B1653" s="544"/>
      <c r="C1653" s="119"/>
      <c r="D1653" s="120"/>
      <c r="E1653" s="121" t="s">
        <v>1794</v>
      </c>
      <c r="F1653" s="166"/>
      <c r="G1653" s="597" t="s">
        <v>118</v>
      </c>
      <c r="H1653" s="123"/>
    </row>
    <row r="1654" customFormat="false" ht="9.95" hidden="false" customHeight="true" outlineLevel="0" collapsed="false">
      <c r="A1654" s="104"/>
      <c r="B1654" s="544"/>
      <c r="C1654" s="106"/>
      <c r="D1654" s="107"/>
      <c r="E1654" s="108"/>
      <c r="F1654" s="109"/>
      <c r="G1654" s="598"/>
      <c r="H1654" s="123"/>
    </row>
    <row r="1655" customFormat="false" ht="85.5" hidden="false" customHeight="true" outlineLevel="0" collapsed="false">
      <c r="A1655" s="129"/>
      <c r="B1655" s="602"/>
      <c r="C1655" s="119"/>
      <c r="D1655" s="120"/>
      <c r="E1655" s="121" t="s">
        <v>1795</v>
      </c>
      <c r="F1655" s="166"/>
      <c r="G1655" s="597" t="s">
        <v>118</v>
      </c>
      <c r="H1655" s="530"/>
    </row>
    <row r="1656" customFormat="false" ht="15.75" hidden="false" customHeight="true" outlineLevel="0" collapsed="false">
      <c r="A1656" s="187"/>
      <c r="B1656" s="600"/>
      <c r="C1656" s="160"/>
      <c r="D1656" s="138"/>
      <c r="E1656" s="186"/>
      <c r="F1656" s="200"/>
      <c r="G1656" s="564"/>
      <c r="H1656" s="529"/>
    </row>
    <row r="1657" customFormat="false" ht="145.5" hidden="false" customHeight="true" outlineLevel="0" collapsed="false">
      <c r="A1657" s="104"/>
      <c r="B1657" s="544"/>
      <c r="C1657" s="119"/>
      <c r="D1657" s="120"/>
      <c r="E1657" s="121" t="s">
        <v>1796</v>
      </c>
      <c r="F1657" s="166"/>
      <c r="G1657" s="597" t="s">
        <v>118</v>
      </c>
      <c r="H1657" s="123"/>
    </row>
    <row r="1658" customFormat="false" ht="9.95" hidden="false" customHeight="true" outlineLevel="0" collapsed="false">
      <c r="A1658" s="104"/>
      <c r="B1658" s="544"/>
      <c r="C1658" s="106"/>
      <c r="D1658" s="107"/>
      <c r="E1658" s="108"/>
      <c r="F1658" s="109"/>
      <c r="G1658" s="598"/>
      <c r="H1658" s="522"/>
    </row>
    <row r="1659" customFormat="false" ht="78.75" hidden="false" customHeight="true" outlineLevel="0" collapsed="false">
      <c r="A1659" s="104"/>
      <c r="B1659" s="544"/>
      <c r="C1659" s="119"/>
      <c r="D1659" s="120"/>
      <c r="E1659" s="121" t="s">
        <v>1797</v>
      </c>
      <c r="F1659" s="166"/>
      <c r="G1659" s="597" t="s">
        <v>118</v>
      </c>
      <c r="H1659" s="123"/>
    </row>
    <row r="1660" customFormat="false" ht="9.95" hidden="false" customHeight="true" outlineLevel="0" collapsed="false">
      <c r="A1660" s="104"/>
      <c r="B1660" s="544"/>
      <c r="C1660" s="106"/>
      <c r="D1660" s="107"/>
      <c r="E1660" s="108"/>
      <c r="F1660" s="109"/>
      <c r="G1660" s="598"/>
      <c r="H1660" s="123"/>
    </row>
    <row r="1661" customFormat="false" ht="82.5" hidden="false" customHeight="true" outlineLevel="0" collapsed="false">
      <c r="A1661" s="104"/>
      <c r="B1661" s="544"/>
      <c r="C1661" s="119"/>
      <c r="D1661" s="120"/>
      <c r="E1661" s="121" t="s">
        <v>1798</v>
      </c>
      <c r="F1661" s="166"/>
      <c r="G1661" s="597" t="s">
        <v>118</v>
      </c>
      <c r="H1661" s="123"/>
    </row>
    <row r="1662" customFormat="false" ht="9.95" hidden="false" customHeight="true" outlineLevel="0" collapsed="false">
      <c r="A1662" s="104"/>
      <c r="B1662" s="544"/>
      <c r="C1662" s="106"/>
      <c r="D1662" s="107"/>
      <c r="E1662" s="108"/>
      <c r="F1662" s="109"/>
      <c r="G1662" s="598"/>
      <c r="H1662" s="123"/>
    </row>
    <row r="1663" customFormat="false" ht="85.5" hidden="false" customHeight="true" outlineLevel="0" collapsed="false">
      <c r="A1663" s="104"/>
      <c r="B1663" s="544"/>
      <c r="C1663" s="119"/>
      <c r="D1663" s="120"/>
      <c r="E1663" s="121" t="s">
        <v>1799</v>
      </c>
      <c r="F1663" s="166"/>
      <c r="G1663" s="597" t="s">
        <v>118</v>
      </c>
      <c r="H1663" s="522"/>
    </row>
    <row r="1664" customFormat="false" ht="9.95" hidden="false" customHeight="true" outlineLevel="0" collapsed="false">
      <c r="A1664" s="104"/>
      <c r="B1664" s="228"/>
      <c r="C1664" s="160"/>
      <c r="D1664" s="138"/>
      <c r="E1664" s="186"/>
      <c r="F1664" s="200"/>
      <c r="G1664" s="564"/>
      <c r="H1664" s="522"/>
    </row>
    <row r="1665" customFormat="false" ht="117.75" hidden="false" customHeight="true" outlineLevel="0" collapsed="false">
      <c r="A1665" s="129"/>
      <c r="B1665" s="602"/>
      <c r="C1665" s="119"/>
      <c r="D1665" s="120"/>
      <c r="E1665" s="121" t="s">
        <v>1800</v>
      </c>
      <c r="F1665" s="166"/>
      <c r="G1665" s="597" t="s">
        <v>118</v>
      </c>
      <c r="H1665" s="152"/>
    </row>
    <row r="1666" customFormat="false" ht="9.95" hidden="false" customHeight="true" outlineLevel="0" collapsed="false">
      <c r="A1666" s="104"/>
      <c r="B1666" s="544"/>
      <c r="C1666" s="106"/>
      <c r="D1666" s="107"/>
      <c r="E1666" s="108"/>
      <c r="F1666" s="109"/>
      <c r="G1666" s="598"/>
      <c r="H1666" s="123"/>
    </row>
    <row r="1667" customFormat="false" ht="135.75" hidden="false" customHeight="true" outlineLevel="0" collapsed="false">
      <c r="A1667" s="104" t="n">
        <v>4</v>
      </c>
      <c r="B1667" s="159" t="s">
        <v>1801</v>
      </c>
      <c r="C1667" s="119"/>
      <c r="D1667" s="215" t="s">
        <v>1802</v>
      </c>
      <c r="E1667" s="215"/>
      <c r="F1667" s="166"/>
      <c r="G1667" s="597" t="s">
        <v>118</v>
      </c>
      <c r="H1667" s="172" t="s">
        <v>1803</v>
      </c>
    </row>
    <row r="1668" customFormat="false" ht="9.95" hidden="false" customHeight="true" outlineLevel="0" collapsed="false">
      <c r="A1668" s="104"/>
      <c r="B1668" s="544"/>
      <c r="C1668" s="160"/>
      <c r="D1668" s="138"/>
      <c r="E1668" s="186"/>
      <c r="F1668" s="200"/>
      <c r="G1668" s="603"/>
      <c r="H1668" s="522"/>
    </row>
    <row r="1669" customFormat="false" ht="97.5" hidden="false" customHeight="true" outlineLevel="0" collapsed="false">
      <c r="A1669" s="104"/>
      <c r="B1669" s="544"/>
      <c r="C1669" s="106"/>
      <c r="D1669" s="107"/>
      <c r="E1669" s="108" t="s">
        <v>1804</v>
      </c>
      <c r="F1669" s="109"/>
      <c r="G1669" s="597" t="s">
        <v>118</v>
      </c>
      <c r="H1669" s="172" t="s">
        <v>1805</v>
      </c>
    </row>
    <row r="1670" customFormat="false" ht="9.95" hidden="false" customHeight="true" outlineLevel="0" collapsed="false">
      <c r="A1670" s="104"/>
      <c r="B1670" s="544"/>
      <c r="C1670" s="106"/>
      <c r="D1670" s="107"/>
      <c r="E1670" s="108"/>
      <c r="F1670" s="109"/>
      <c r="G1670" s="569"/>
      <c r="H1670" s="123"/>
    </row>
    <row r="1671" customFormat="false" ht="9.95" hidden="false" customHeight="true" outlineLevel="0" collapsed="false">
      <c r="A1671" s="104"/>
      <c r="B1671" s="544"/>
      <c r="C1671" s="150"/>
      <c r="D1671" s="160"/>
      <c r="E1671" s="146"/>
      <c r="F1671" s="150"/>
      <c r="G1671" s="598"/>
      <c r="H1671" s="123"/>
    </row>
    <row r="1672" customFormat="false" ht="293.25" hidden="false" customHeight="true" outlineLevel="0" collapsed="false">
      <c r="A1672" s="104"/>
      <c r="B1672" s="544"/>
      <c r="C1672" s="106"/>
      <c r="D1672" s="106"/>
      <c r="E1672" s="163" t="s">
        <v>1806</v>
      </c>
      <c r="F1672" s="109"/>
      <c r="G1672" s="598"/>
      <c r="H1672" s="123"/>
    </row>
    <row r="1673" customFormat="false" ht="11.25" hidden="false" customHeight="true" outlineLevel="0" collapsed="false">
      <c r="A1673" s="104"/>
      <c r="B1673" s="544"/>
      <c r="C1673" s="106"/>
      <c r="D1673" s="119"/>
      <c r="E1673" s="158"/>
      <c r="F1673" s="109"/>
      <c r="G1673" s="598"/>
      <c r="H1673" s="123"/>
    </row>
    <row r="1674" customFormat="false" ht="9.95" hidden="false" customHeight="true" outlineLevel="0" collapsed="false">
      <c r="A1674" s="104"/>
      <c r="B1674" s="544"/>
      <c r="C1674" s="119"/>
      <c r="D1674" s="120"/>
      <c r="E1674" s="125" t="s">
        <v>4</v>
      </c>
      <c r="F1674" s="166"/>
      <c r="G1674" s="604"/>
      <c r="H1674" s="123"/>
    </row>
    <row r="1675" customFormat="false" ht="9.95" hidden="false" customHeight="true" outlineLevel="0" collapsed="false">
      <c r="A1675" s="104"/>
      <c r="B1675" s="544"/>
      <c r="C1675" s="106"/>
      <c r="D1675" s="107"/>
      <c r="E1675" s="108"/>
      <c r="F1675" s="109"/>
      <c r="G1675" s="598"/>
      <c r="H1675" s="123"/>
    </row>
    <row r="1676" customFormat="false" ht="45.75" hidden="false" customHeight="true" outlineLevel="0" collapsed="false">
      <c r="A1676" s="129"/>
      <c r="B1676" s="602"/>
      <c r="C1676" s="119"/>
      <c r="D1676" s="120"/>
      <c r="E1676" s="121" t="s">
        <v>1807</v>
      </c>
      <c r="F1676" s="166"/>
      <c r="G1676" s="597" t="s">
        <v>118</v>
      </c>
      <c r="H1676" s="152"/>
    </row>
    <row r="1677" customFormat="false" ht="8.25" hidden="false" customHeight="true" outlineLevel="0" collapsed="false">
      <c r="A1677" s="104"/>
      <c r="B1677" s="544"/>
      <c r="C1677" s="106"/>
      <c r="D1677" s="107"/>
      <c r="E1677" s="108"/>
      <c r="F1677" s="109"/>
      <c r="G1677" s="598"/>
      <c r="H1677" s="123"/>
    </row>
    <row r="1678" customFormat="false" ht="134.45" hidden="false" customHeight="true" outlineLevel="0" collapsed="false">
      <c r="A1678" s="104" t="n">
        <v>5</v>
      </c>
      <c r="B1678" s="605" t="s">
        <v>1808</v>
      </c>
      <c r="C1678" s="119"/>
      <c r="D1678" s="125" t="s">
        <v>1809</v>
      </c>
      <c r="E1678" s="125"/>
      <c r="F1678" s="166"/>
      <c r="G1678" s="597" t="s">
        <v>118</v>
      </c>
      <c r="H1678" s="172" t="s">
        <v>1810</v>
      </c>
    </row>
    <row r="1679" customFormat="false" ht="9.95" hidden="false" customHeight="true" outlineLevel="0" collapsed="false">
      <c r="A1679" s="104"/>
      <c r="B1679" s="606"/>
      <c r="C1679" s="160"/>
      <c r="D1679" s="138"/>
      <c r="E1679" s="186"/>
      <c r="F1679" s="200"/>
      <c r="G1679" s="564"/>
      <c r="H1679" s="137"/>
    </row>
    <row r="1680" customFormat="false" ht="146.1" hidden="false" customHeight="true" outlineLevel="0" collapsed="false">
      <c r="A1680" s="129"/>
      <c r="B1680" s="607"/>
      <c r="C1680" s="119"/>
      <c r="D1680" s="121" t="s">
        <v>1811</v>
      </c>
      <c r="E1680" s="121"/>
      <c r="F1680" s="166"/>
      <c r="G1680" s="597" t="s">
        <v>118</v>
      </c>
      <c r="H1680" s="152"/>
    </row>
    <row r="1681" customFormat="false" ht="9.95" hidden="false" customHeight="true" outlineLevel="0" collapsed="false">
      <c r="A1681" s="104"/>
      <c r="B1681" s="544"/>
      <c r="C1681" s="106"/>
      <c r="D1681" s="107"/>
      <c r="E1681" s="108"/>
      <c r="F1681" s="109"/>
      <c r="G1681" s="598"/>
      <c r="H1681" s="123"/>
    </row>
    <row r="1682" customFormat="false" ht="104.1" hidden="false" customHeight="true" outlineLevel="0" collapsed="false">
      <c r="A1682" s="104" t="n">
        <v>6</v>
      </c>
      <c r="B1682" s="605" t="s">
        <v>1812</v>
      </c>
      <c r="C1682" s="119"/>
      <c r="D1682" s="125" t="s">
        <v>1813</v>
      </c>
      <c r="E1682" s="125"/>
      <c r="F1682" s="166"/>
      <c r="G1682" s="597" t="s">
        <v>118</v>
      </c>
      <c r="H1682" s="172" t="s">
        <v>1814</v>
      </c>
    </row>
    <row r="1683" customFormat="false" ht="9.95" hidden="false" customHeight="true" outlineLevel="0" collapsed="false">
      <c r="A1683" s="104"/>
      <c r="B1683" s="605"/>
      <c r="C1683" s="106"/>
      <c r="D1683" s="107"/>
      <c r="E1683" s="108"/>
      <c r="F1683" s="109"/>
      <c r="G1683" s="569"/>
      <c r="H1683" s="123"/>
    </row>
    <row r="1684" customFormat="false" ht="41.45" hidden="false" customHeight="true" outlineLevel="0" collapsed="false">
      <c r="A1684" s="104"/>
      <c r="B1684" s="605"/>
      <c r="C1684" s="106"/>
      <c r="D1684" s="107"/>
      <c r="E1684" s="121" t="s">
        <v>1815</v>
      </c>
      <c r="F1684" s="166"/>
      <c r="G1684" s="597" t="s">
        <v>118</v>
      </c>
      <c r="H1684" s="123"/>
    </row>
    <row r="1685" customFormat="false" ht="9.95" hidden="false" customHeight="true" outlineLevel="0" collapsed="false">
      <c r="A1685" s="104"/>
      <c r="B1685" s="605"/>
      <c r="C1685" s="160"/>
      <c r="D1685" s="138"/>
      <c r="E1685" s="186"/>
      <c r="F1685" s="200"/>
      <c r="G1685" s="603"/>
      <c r="H1685" s="123"/>
    </row>
    <row r="1686" customFormat="false" ht="30" hidden="false" customHeight="true" outlineLevel="0" collapsed="false">
      <c r="A1686" s="104"/>
      <c r="B1686" s="605"/>
      <c r="C1686" s="119"/>
      <c r="D1686" s="120"/>
      <c r="E1686" s="121" t="s">
        <v>1816</v>
      </c>
      <c r="F1686" s="166"/>
      <c r="G1686" s="597" t="s">
        <v>118</v>
      </c>
      <c r="H1686" s="522"/>
    </row>
    <row r="1687" customFormat="false" ht="9.95" hidden="false" customHeight="true" outlineLevel="0" collapsed="false">
      <c r="A1687" s="104"/>
      <c r="B1687" s="544"/>
      <c r="C1687" s="106"/>
      <c r="D1687" s="107"/>
      <c r="E1687" s="108"/>
      <c r="F1687" s="109"/>
      <c r="G1687" s="569"/>
      <c r="H1687" s="123"/>
    </row>
    <row r="1688" customFormat="false" ht="40.5" hidden="false" customHeight="true" outlineLevel="0" collapsed="false">
      <c r="A1688" s="104"/>
      <c r="B1688" s="544"/>
      <c r="C1688" s="119"/>
      <c r="D1688" s="120"/>
      <c r="E1688" s="121" t="s">
        <v>1817</v>
      </c>
      <c r="F1688" s="166"/>
      <c r="G1688" s="597" t="s">
        <v>118</v>
      </c>
      <c r="H1688" s="123"/>
    </row>
    <row r="1689" customFormat="false" ht="9.95" hidden="false" customHeight="true" outlineLevel="0" collapsed="false">
      <c r="A1689" s="104"/>
      <c r="B1689" s="544"/>
      <c r="C1689" s="106"/>
      <c r="D1689" s="107"/>
      <c r="E1689" s="108"/>
      <c r="F1689" s="109"/>
      <c r="G1689" s="598"/>
      <c r="H1689" s="123"/>
    </row>
    <row r="1690" customFormat="false" ht="47.25" hidden="false" customHeight="true" outlineLevel="0" collapsed="false">
      <c r="A1690" s="104"/>
      <c r="B1690" s="544"/>
      <c r="C1690" s="119"/>
      <c r="D1690" s="120"/>
      <c r="E1690" s="121" t="s">
        <v>1818</v>
      </c>
      <c r="F1690" s="166"/>
      <c r="G1690" s="597" t="s">
        <v>118</v>
      </c>
      <c r="H1690" s="123"/>
    </row>
    <row r="1691" customFormat="false" ht="9.95" hidden="false" customHeight="true" outlineLevel="0" collapsed="false">
      <c r="A1691" s="104"/>
      <c r="B1691" s="544"/>
      <c r="C1691" s="106"/>
      <c r="D1691" s="107"/>
      <c r="E1691" s="108"/>
      <c r="F1691" s="109"/>
      <c r="G1691" s="598"/>
      <c r="H1691" s="123"/>
    </row>
    <row r="1692" customFormat="false" ht="56.45" hidden="false" customHeight="true" outlineLevel="0" collapsed="false">
      <c r="A1692" s="104"/>
      <c r="B1692" s="544"/>
      <c r="C1692" s="119"/>
      <c r="D1692" s="120"/>
      <c r="E1692" s="121" t="s">
        <v>1819</v>
      </c>
      <c r="F1692" s="166"/>
      <c r="G1692" s="597" t="s">
        <v>118</v>
      </c>
      <c r="H1692" s="123"/>
    </row>
    <row r="1693" customFormat="false" ht="9.95" hidden="false" customHeight="true" outlineLevel="0" collapsed="false">
      <c r="A1693" s="104"/>
      <c r="B1693" s="544"/>
      <c r="C1693" s="106"/>
      <c r="D1693" s="107"/>
      <c r="E1693" s="108"/>
      <c r="F1693" s="109"/>
      <c r="G1693" s="569"/>
      <c r="H1693" s="123"/>
    </row>
    <row r="1694" customFormat="false" ht="38.1" hidden="false" customHeight="true" outlineLevel="0" collapsed="false">
      <c r="A1694" s="104"/>
      <c r="B1694" s="544"/>
      <c r="C1694" s="119"/>
      <c r="D1694" s="120"/>
      <c r="E1694" s="121" t="s">
        <v>1820</v>
      </c>
      <c r="F1694" s="166"/>
      <c r="G1694" s="597" t="s">
        <v>118</v>
      </c>
      <c r="H1694" s="522"/>
    </row>
    <row r="1695" customFormat="false" ht="9.95" hidden="false" customHeight="true" outlineLevel="0" collapsed="false">
      <c r="A1695" s="104"/>
      <c r="B1695" s="544"/>
      <c r="C1695" s="160"/>
      <c r="D1695" s="138"/>
      <c r="E1695" s="186"/>
      <c r="F1695" s="200"/>
      <c r="G1695" s="603"/>
      <c r="H1695" s="522"/>
    </row>
    <row r="1696" customFormat="false" ht="65.45" hidden="false" customHeight="true" outlineLevel="0" collapsed="false">
      <c r="A1696" s="104"/>
      <c r="B1696" s="544"/>
      <c r="C1696" s="119"/>
      <c r="D1696" s="120"/>
      <c r="E1696" s="121" t="s">
        <v>1821</v>
      </c>
      <c r="F1696" s="166"/>
      <c r="G1696" s="597" t="s">
        <v>118</v>
      </c>
      <c r="H1696" s="522"/>
    </row>
    <row r="1697" customFormat="false" ht="9.95" hidden="false" customHeight="true" outlineLevel="0" collapsed="false">
      <c r="A1697" s="104"/>
      <c r="B1697" s="544"/>
      <c r="C1697" s="106"/>
      <c r="D1697" s="107"/>
      <c r="E1697" s="108"/>
      <c r="F1697" s="109"/>
      <c r="G1697" s="569"/>
      <c r="H1697" s="123"/>
    </row>
    <row r="1698" customFormat="false" ht="61.5" hidden="false" customHeight="true" outlineLevel="0" collapsed="false">
      <c r="A1698" s="129"/>
      <c r="B1698" s="602"/>
      <c r="C1698" s="119"/>
      <c r="D1698" s="120"/>
      <c r="E1698" s="121" t="s">
        <v>1822</v>
      </c>
      <c r="F1698" s="166"/>
      <c r="G1698" s="597" t="s">
        <v>118</v>
      </c>
      <c r="H1698" s="530"/>
    </row>
    <row r="1699" s="311" customFormat="true" ht="9.95" hidden="false" customHeight="true" outlineLevel="0" collapsed="false">
      <c r="A1699" s="366"/>
      <c r="B1699" s="608"/>
      <c r="C1699" s="368"/>
      <c r="D1699" s="369"/>
      <c r="E1699" s="258"/>
      <c r="F1699" s="370"/>
      <c r="G1699" s="609"/>
      <c r="H1699" s="610"/>
    </row>
    <row r="1700" customFormat="false" ht="102" hidden="false" customHeight="true" outlineLevel="0" collapsed="false">
      <c r="A1700" s="104" t="n">
        <v>7</v>
      </c>
      <c r="B1700" s="605" t="s">
        <v>1823</v>
      </c>
      <c r="C1700" s="119"/>
      <c r="D1700" s="125" t="s">
        <v>1824</v>
      </c>
      <c r="E1700" s="125"/>
      <c r="F1700" s="166"/>
      <c r="G1700" s="597" t="s">
        <v>118</v>
      </c>
      <c r="H1700" s="172" t="s">
        <v>1825</v>
      </c>
    </row>
    <row r="1701" customFormat="false" ht="9.95" hidden="false" customHeight="true" outlineLevel="0" collapsed="false">
      <c r="A1701" s="104"/>
      <c r="B1701" s="606"/>
      <c r="C1701" s="160"/>
      <c r="D1701" s="138"/>
      <c r="E1701" s="186"/>
      <c r="F1701" s="200"/>
      <c r="G1701" s="564"/>
      <c r="H1701" s="137"/>
    </row>
    <row r="1702" customFormat="false" ht="42.75" hidden="false" customHeight="true" outlineLevel="0" collapsed="false">
      <c r="A1702" s="104"/>
      <c r="B1702" s="611"/>
      <c r="C1702" s="106"/>
      <c r="D1702" s="107"/>
      <c r="E1702" s="108" t="s">
        <v>1826</v>
      </c>
      <c r="F1702" s="109"/>
      <c r="G1702" s="597" t="s">
        <v>118</v>
      </c>
      <c r="H1702" s="123"/>
    </row>
    <row r="1703" customFormat="false" ht="9.95" hidden="false" customHeight="true" outlineLevel="0" collapsed="false">
      <c r="A1703" s="104"/>
      <c r="B1703" s="611"/>
      <c r="C1703" s="106"/>
      <c r="D1703" s="160"/>
      <c r="E1703" s="146"/>
      <c r="F1703" s="109"/>
      <c r="G1703" s="598"/>
      <c r="H1703" s="123"/>
    </row>
    <row r="1704" customFormat="false" ht="156.95" hidden="false" customHeight="true" outlineLevel="0" collapsed="false">
      <c r="A1704" s="104"/>
      <c r="B1704" s="611"/>
      <c r="C1704" s="106"/>
      <c r="D1704" s="119"/>
      <c r="E1704" s="161" t="s">
        <v>1827</v>
      </c>
      <c r="F1704" s="109"/>
      <c r="G1704" s="470"/>
      <c r="H1704" s="123"/>
    </row>
    <row r="1705" customFormat="false" ht="9.95" hidden="false" customHeight="true" outlineLevel="0" collapsed="false">
      <c r="A1705" s="104"/>
      <c r="B1705" s="544"/>
      <c r="C1705" s="119"/>
      <c r="D1705" s="120"/>
      <c r="E1705" s="121"/>
      <c r="F1705" s="166"/>
      <c r="G1705" s="612"/>
      <c r="H1705" s="522"/>
    </row>
    <row r="1706" customFormat="false" ht="9.95" hidden="false" customHeight="true" outlineLevel="0" collapsed="false">
      <c r="A1706" s="104"/>
      <c r="B1706" s="544"/>
      <c r="C1706" s="160"/>
      <c r="D1706" s="138"/>
      <c r="E1706" s="186"/>
      <c r="F1706" s="200"/>
      <c r="G1706" s="613"/>
      <c r="H1706" s="522"/>
    </row>
    <row r="1707" customFormat="false" ht="54.75" hidden="false" customHeight="true" outlineLevel="0" collapsed="false">
      <c r="A1707" s="104"/>
      <c r="B1707" s="544"/>
      <c r="C1707" s="106"/>
      <c r="D1707" s="107"/>
      <c r="E1707" s="108" t="s">
        <v>1828</v>
      </c>
      <c r="F1707" s="109"/>
      <c r="G1707" s="597" t="s">
        <v>118</v>
      </c>
      <c r="H1707" s="522"/>
    </row>
    <row r="1708" customFormat="false" ht="9.95" hidden="false" customHeight="true" outlineLevel="0" collapsed="false">
      <c r="A1708" s="104"/>
      <c r="B1708" s="544"/>
      <c r="C1708" s="106"/>
      <c r="D1708" s="160"/>
      <c r="E1708" s="146"/>
      <c r="F1708" s="109"/>
      <c r="G1708" s="560"/>
      <c r="H1708" s="522"/>
    </row>
    <row r="1709" customFormat="false" ht="64.5" hidden="false" customHeight="true" outlineLevel="0" collapsed="false">
      <c r="A1709" s="104"/>
      <c r="B1709" s="544"/>
      <c r="C1709" s="106"/>
      <c r="D1709" s="106"/>
      <c r="E1709" s="163" t="s">
        <v>1829</v>
      </c>
      <c r="F1709" s="109"/>
      <c r="G1709" s="560"/>
      <c r="H1709" s="522"/>
    </row>
    <row r="1710" customFormat="false" ht="7.5" hidden="false" customHeight="true" outlineLevel="0" collapsed="false">
      <c r="A1710" s="104"/>
      <c r="B1710" s="544"/>
      <c r="C1710" s="106"/>
      <c r="D1710" s="106"/>
      <c r="E1710" s="109"/>
      <c r="F1710" s="109"/>
      <c r="G1710" s="560"/>
      <c r="H1710" s="522"/>
    </row>
    <row r="1711" customFormat="false" ht="38.25" hidden="false" customHeight="true" outlineLevel="0" collapsed="false">
      <c r="A1711" s="104"/>
      <c r="B1711" s="544"/>
      <c r="C1711" s="106"/>
      <c r="D1711" s="119"/>
      <c r="E1711" s="161" t="s">
        <v>1830</v>
      </c>
      <c r="F1711" s="109"/>
      <c r="G1711" s="560"/>
      <c r="H1711" s="522"/>
    </row>
    <row r="1712" customFormat="false" ht="9.95" hidden="false" customHeight="true" outlineLevel="0" collapsed="false">
      <c r="A1712" s="104"/>
      <c r="B1712" s="544"/>
      <c r="C1712" s="106"/>
      <c r="D1712" s="107"/>
      <c r="E1712" s="108"/>
      <c r="F1712" s="109"/>
      <c r="G1712" s="560"/>
      <c r="H1712" s="522"/>
    </row>
    <row r="1713" customFormat="false" ht="9.95" hidden="false" customHeight="true" outlineLevel="0" collapsed="false">
      <c r="A1713" s="104"/>
      <c r="B1713" s="544"/>
      <c r="C1713" s="160"/>
      <c r="D1713" s="138"/>
      <c r="E1713" s="186"/>
      <c r="F1713" s="200"/>
      <c r="G1713" s="614"/>
      <c r="H1713" s="522"/>
    </row>
    <row r="1714" customFormat="false" ht="51" hidden="false" customHeight="true" outlineLevel="0" collapsed="false">
      <c r="A1714" s="104"/>
      <c r="B1714" s="544"/>
      <c r="C1714" s="119"/>
      <c r="D1714" s="120"/>
      <c r="E1714" s="121" t="s">
        <v>1831</v>
      </c>
      <c r="F1714" s="166"/>
      <c r="G1714" s="615" t="s">
        <v>118</v>
      </c>
      <c r="H1714" s="522"/>
    </row>
    <row r="1715" customFormat="false" ht="9.95" hidden="false" customHeight="true" outlineLevel="0" collapsed="false">
      <c r="A1715" s="104"/>
      <c r="B1715" s="544"/>
      <c r="C1715" s="106"/>
      <c r="D1715" s="107"/>
      <c r="E1715" s="108"/>
      <c r="F1715" s="109"/>
      <c r="G1715" s="560"/>
      <c r="H1715" s="522"/>
    </row>
    <row r="1716" customFormat="false" ht="37.5" hidden="false" customHeight="true" outlineLevel="0" collapsed="false">
      <c r="A1716" s="104"/>
      <c r="B1716" s="544"/>
      <c r="C1716" s="119"/>
      <c r="D1716" s="120"/>
      <c r="E1716" s="121" t="s">
        <v>1832</v>
      </c>
      <c r="F1716" s="166"/>
      <c r="G1716" s="597" t="s">
        <v>118</v>
      </c>
      <c r="H1716" s="522"/>
    </row>
    <row r="1717" customFormat="false" ht="9.95" hidden="false" customHeight="true" outlineLevel="0" collapsed="false">
      <c r="A1717" s="104"/>
      <c r="B1717" s="544"/>
      <c r="C1717" s="106"/>
      <c r="D1717" s="107"/>
      <c r="E1717" s="108"/>
      <c r="F1717" s="109"/>
      <c r="G1717" s="560"/>
      <c r="H1717" s="522"/>
    </row>
    <row r="1718" customFormat="false" ht="75" hidden="false" customHeight="true" outlineLevel="0" collapsed="false">
      <c r="A1718" s="104"/>
      <c r="B1718" s="544"/>
      <c r="C1718" s="119"/>
      <c r="D1718" s="120"/>
      <c r="E1718" s="121" t="s">
        <v>1833</v>
      </c>
      <c r="F1718" s="166"/>
      <c r="G1718" s="615" t="s">
        <v>118</v>
      </c>
      <c r="H1718" s="522"/>
    </row>
    <row r="1719" customFormat="false" ht="9.95" hidden="false" customHeight="true" outlineLevel="0" collapsed="false">
      <c r="A1719" s="104"/>
      <c r="B1719" s="544"/>
      <c r="C1719" s="106"/>
      <c r="D1719" s="107"/>
      <c r="E1719" s="108"/>
      <c r="F1719" s="109"/>
      <c r="G1719" s="560"/>
      <c r="H1719" s="522"/>
    </row>
    <row r="1720" customFormat="false" ht="66" hidden="false" customHeight="true" outlineLevel="0" collapsed="false">
      <c r="A1720" s="104"/>
      <c r="B1720" s="228"/>
      <c r="C1720" s="119"/>
      <c r="D1720" s="120"/>
      <c r="E1720" s="121" t="s">
        <v>1834</v>
      </c>
      <c r="F1720" s="166"/>
      <c r="G1720" s="615" t="s">
        <v>118</v>
      </c>
      <c r="H1720" s="522"/>
    </row>
    <row r="1721" customFormat="false" ht="9.95" hidden="false" customHeight="true" outlineLevel="0" collapsed="false">
      <c r="A1721" s="104"/>
      <c r="B1721" s="228"/>
      <c r="C1721" s="106"/>
      <c r="D1721" s="107"/>
      <c r="E1721" s="108"/>
      <c r="F1721" s="109"/>
      <c r="G1721" s="598"/>
      <c r="H1721" s="522"/>
    </row>
    <row r="1722" customFormat="false" ht="61.5" hidden="false" customHeight="true" outlineLevel="0" collapsed="false">
      <c r="A1722" s="104"/>
      <c r="B1722" s="544"/>
      <c r="C1722" s="106"/>
      <c r="D1722" s="107"/>
      <c r="E1722" s="108" t="s">
        <v>1835</v>
      </c>
      <c r="F1722" s="109"/>
      <c r="G1722" s="597" t="s">
        <v>118</v>
      </c>
      <c r="H1722" s="123"/>
    </row>
    <row r="1723" customFormat="false" ht="6" hidden="false" customHeight="true" outlineLevel="0" collapsed="false">
      <c r="A1723" s="104"/>
      <c r="B1723" s="544"/>
      <c r="C1723" s="106"/>
      <c r="D1723" s="107"/>
      <c r="E1723" s="108"/>
      <c r="F1723" s="109"/>
      <c r="G1723" s="598"/>
      <c r="H1723" s="228"/>
    </row>
    <row r="1724" customFormat="false" ht="20.25" hidden="false" customHeight="true" outlineLevel="0" collapsed="false">
      <c r="A1724" s="104"/>
      <c r="B1724" s="544"/>
      <c r="C1724" s="106"/>
      <c r="D1724" s="107"/>
      <c r="E1724" s="32" t="s">
        <v>1836</v>
      </c>
      <c r="F1724" s="109"/>
      <c r="G1724" s="597" t="s">
        <v>118</v>
      </c>
      <c r="H1724" s="522"/>
    </row>
    <row r="1725" customFormat="false" ht="3.75" hidden="false" customHeight="true" outlineLevel="0" collapsed="false">
      <c r="A1725" s="104"/>
      <c r="B1725" s="544"/>
      <c r="C1725" s="106"/>
      <c r="D1725" s="107"/>
      <c r="E1725" s="108"/>
      <c r="F1725" s="109"/>
      <c r="G1725" s="598"/>
      <c r="H1725" s="123"/>
    </row>
    <row r="1726" customFormat="false" ht="42" hidden="false" customHeight="true" outlineLevel="0" collapsed="false">
      <c r="A1726" s="129"/>
      <c r="B1726" s="602"/>
      <c r="C1726" s="119"/>
      <c r="D1726" s="120"/>
      <c r="E1726" s="125" t="s">
        <v>1837</v>
      </c>
      <c r="F1726" s="166"/>
      <c r="G1726" s="597" t="s">
        <v>118</v>
      </c>
      <c r="H1726" s="530"/>
    </row>
    <row r="1727" customFormat="false" ht="9.95" hidden="false" customHeight="true" outlineLevel="0" collapsed="false">
      <c r="A1727" s="187"/>
      <c r="B1727" s="600"/>
      <c r="C1727" s="160"/>
      <c r="D1727" s="138"/>
      <c r="E1727" s="186"/>
      <c r="F1727" s="200"/>
      <c r="G1727" s="564"/>
      <c r="H1727" s="529"/>
    </row>
    <row r="1728" customFormat="false" ht="81" hidden="false" customHeight="true" outlineLevel="0" collapsed="false">
      <c r="A1728" s="104"/>
      <c r="B1728" s="544"/>
      <c r="C1728" s="119"/>
      <c r="D1728" s="120"/>
      <c r="E1728" s="121" t="s">
        <v>1838</v>
      </c>
      <c r="F1728" s="166"/>
      <c r="G1728" s="615" t="s">
        <v>118</v>
      </c>
      <c r="H1728" s="522"/>
    </row>
    <row r="1729" customFormat="false" ht="9.95" hidden="false" customHeight="true" outlineLevel="0" collapsed="false">
      <c r="A1729" s="104"/>
      <c r="B1729" s="544"/>
      <c r="C1729" s="106"/>
      <c r="D1729" s="107"/>
      <c r="E1729" s="108"/>
      <c r="F1729" s="109"/>
      <c r="G1729" s="598"/>
      <c r="H1729" s="123"/>
    </row>
    <row r="1730" customFormat="false" ht="47.25" hidden="false" customHeight="true" outlineLevel="0" collapsed="false">
      <c r="A1730" s="104"/>
      <c r="B1730" s="544"/>
      <c r="C1730" s="119"/>
      <c r="D1730" s="165"/>
      <c r="E1730" s="616" t="s">
        <v>1839</v>
      </c>
      <c r="F1730" s="166"/>
      <c r="G1730" s="615" t="s">
        <v>118</v>
      </c>
      <c r="H1730" s="123"/>
    </row>
    <row r="1731" s="311" customFormat="true" ht="9.95" hidden="false" customHeight="true" outlineLevel="0" collapsed="false">
      <c r="A1731" s="366"/>
      <c r="B1731" s="608"/>
      <c r="C1731" s="368"/>
      <c r="D1731" s="369"/>
      <c r="E1731" s="258"/>
      <c r="F1731" s="369"/>
      <c r="G1731" s="617"/>
      <c r="H1731" s="610"/>
    </row>
    <row r="1732" customFormat="false" ht="56.25" hidden="false" customHeight="true" outlineLevel="0" collapsed="false">
      <c r="A1732" s="104"/>
      <c r="B1732" s="544"/>
      <c r="C1732" s="106"/>
      <c r="D1732" s="107"/>
      <c r="E1732" s="108" t="s">
        <v>1840</v>
      </c>
      <c r="F1732" s="109"/>
      <c r="G1732" s="597" t="s">
        <v>118</v>
      </c>
      <c r="H1732" s="123"/>
    </row>
    <row r="1733" customFormat="false" ht="9.95" hidden="false" customHeight="true" outlineLevel="0" collapsed="false">
      <c r="A1733" s="104"/>
      <c r="B1733" s="544"/>
      <c r="C1733" s="106"/>
      <c r="D1733" s="160"/>
      <c r="E1733" s="146"/>
      <c r="F1733" s="109"/>
      <c r="G1733" s="598"/>
      <c r="H1733" s="228"/>
    </row>
    <row r="1734" customFormat="false" ht="83.25" hidden="false" customHeight="true" outlineLevel="0" collapsed="false">
      <c r="A1734" s="104"/>
      <c r="B1734" s="544"/>
      <c r="C1734" s="106"/>
      <c r="D1734" s="119"/>
      <c r="E1734" s="161" t="s">
        <v>1841</v>
      </c>
      <c r="F1734" s="109"/>
      <c r="G1734" s="598"/>
      <c r="H1734" s="524"/>
    </row>
    <row r="1735" customFormat="false" ht="9.95" hidden="false" customHeight="true" outlineLevel="0" collapsed="false">
      <c r="A1735" s="104"/>
      <c r="B1735" s="544"/>
      <c r="C1735" s="119"/>
      <c r="D1735" s="120"/>
      <c r="E1735" s="121"/>
      <c r="F1735" s="166"/>
      <c r="G1735" s="604"/>
      <c r="H1735" s="228"/>
    </row>
    <row r="1736" customFormat="false" ht="9.95" hidden="false" customHeight="true" outlineLevel="0" collapsed="false">
      <c r="A1736" s="104"/>
      <c r="B1736" s="544"/>
      <c r="C1736" s="106"/>
      <c r="D1736" s="107"/>
      <c r="E1736" s="108"/>
      <c r="F1736" s="109"/>
      <c r="G1736" s="598"/>
      <c r="H1736" s="228"/>
    </row>
    <row r="1737" customFormat="false" ht="87.75" hidden="false" customHeight="true" outlineLevel="0" collapsed="false">
      <c r="A1737" s="104"/>
      <c r="B1737" s="544"/>
      <c r="C1737" s="119"/>
      <c r="D1737" s="120"/>
      <c r="E1737" s="121" t="s">
        <v>1842</v>
      </c>
      <c r="F1737" s="166"/>
      <c r="G1737" s="597" t="s">
        <v>118</v>
      </c>
      <c r="H1737" s="522"/>
    </row>
    <row r="1738" customFormat="false" ht="9.95" hidden="false" customHeight="true" outlineLevel="0" collapsed="false">
      <c r="A1738" s="104"/>
      <c r="B1738" s="544"/>
      <c r="C1738" s="160"/>
      <c r="D1738" s="138"/>
      <c r="E1738" s="186"/>
      <c r="F1738" s="200"/>
      <c r="G1738" s="603"/>
      <c r="H1738" s="522"/>
    </row>
    <row r="1739" customFormat="false" ht="86.25" hidden="false" customHeight="true" outlineLevel="0" collapsed="false">
      <c r="A1739" s="104"/>
      <c r="B1739" s="544"/>
      <c r="C1739" s="106"/>
      <c r="D1739" s="107"/>
      <c r="E1739" s="108" t="s">
        <v>1843</v>
      </c>
      <c r="F1739" s="109"/>
      <c r="G1739" s="597" t="s">
        <v>118</v>
      </c>
      <c r="H1739" s="123"/>
    </row>
    <row r="1740" customFormat="false" ht="9.95" hidden="false" customHeight="true" outlineLevel="0" collapsed="false">
      <c r="A1740" s="104"/>
      <c r="B1740" s="544"/>
      <c r="C1740" s="106"/>
      <c r="D1740" s="160"/>
      <c r="E1740" s="146"/>
      <c r="F1740" s="109"/>
      <c r="G1740" s="569"/>
      <c r="H1740" s="522"/>
    </row>
    <row r="1741" customFormat="false" ht="45.75" hidden="false" customHeight="true" outlineLevel="0" collapsed="false">
      <c r="A1741" s="104"/>
      <c r="B1741" s="544"/>
      <c r="C1741" s="106"/>
      <c r="D1741" s="119"/>
      <c r="E1741" s="161" t="s">
        <v>1844</v>
      </c>
      <c r="F1741" s="107"/>
      <c r="G1741" s="569"/>
      <c r="H1741" s="522"/>
    </row>
    <row r="1742" customFormat="false" ht="9.95" hidden="false" customHeight="true" outlineLevel="0" collapsed="false">
      <c r="A1742" s="104"/>
      <c r="B1742" s="544"/>
      <c r="C1742" s="119"/>
      <c r="D1742" s="120"/>
      <c r="E1742" s="121"/>
      <c r="F1742" s="120"/>
      <c r="G1742" s="568"/>
      <c r="H1742" s="522"/>
    </row>
    <row r="1743" customFormat="false" ht="7.5" hidden="false" customHeight="true" outlineLevel="0" collapsed="false">
      <c r="A1743" s="104"/>
      <c r="B1743" s="544"/>
      <c r="C1743" s="160"/>
      <c r="D1743" s="138"/>
      <c r="E1743" s="186"/>
      <c r="F1743" s="138"/>
      <c r="G1743" s="603"/>
      <c r="H1743" s="522"/>
    </row>
    <row r="1744" customFormat="false" ht="56.25" hidden="false" customHeight="true" outlineLevel="0" collapsed="false">
      <c r="A1744" s="104"/>
      <c r="B1744" s="544"/>
      <c r="C1744" s="106"/>
      <c r="D1744" s="107"/>
      <c r="E1744" s="108" t="s">
        <v>1845</v>
      </c>
      <c r="F1744" s="109"/>
      <c r="G1744" s="597" t="s">
        <v>118</v>
      </c>
      <c r="H1744" s="522"/>
    </row>
    <row r="1745" customFormat="false" ht="9.95" hidden="false" customHeight="true" outlineLevel="0" collapsed="false">
      <c r="A1745" s="104"/>
      <c r="B1745" s="544"/>
      <c r="C1745" s="106"/>
      <c r="D1745" s="107"/>
      <c r="E1745" s="108"/>
      <c r="F1745" s="109"/>
      <c r="G1745" s="598"/>
      <c r="H1745" s="522"/>
    </row>
    <row r="1746" customFormat="false" ht="9.95" hidden="false" customHeight="true" outlineLevel="0" collapsed="false">
      <c r="A1746" s="104"/>
      <c r="B1746" s="544"/>
      <c r="C1746" s="106"/>
      <c r="D1746" s="160"/>
      <c r="E1746" s="146"/>
      <c r="F1746" s="109"/>
      <c r="G1746" s="598"/>
      <c r="H1746" s="522"/>
    </row>
    <row r="1747" customFormat="false" ht="69.75" hidden="false" customHeight="true" outlineLevel="0" collapsed="false">
      <c r="A1747" s="104"/>
      <c r="B1747" s="544"/>
      <c r="C1747" s="106"/>
      <c r="D1747" s="119"/>
      <c r="E1747" s="161" t="s">
        <v>1846</v>
      </c>
      <c r="F1747" s="109"/>
      <c r="G1747" s="598"/>
      <c r="H1747" s="522"/>
    </row>
    <row r="1748" customFormat="false" ht="9.95" hidden="false" customHeight="true" outlineLevel="0" collapsed="false">
      <c r="A1748" s="104"/>
      <c r="B1748" s="544"/>
      <c r="C1748" s="119"/>
      <c r="D1748" s="120"/>
      <c r="E1748" s="121"/>
      <c r="F1748" s="166"/>
      <c r="G1748" s="568"/>
      <c r="H1748" s="524"/>
    </row>
    <row r="1749" customFormat="false" ht="9.95" hidden="false" customHeight="true" outlineLevel="0" collapsed="false">
      <c r="A1749" s="104"/>
      <c r="B1749" s="544"/>
      <c r="C1749" s="106"/>
      <c r="D1749" s="107"/>
      <c r="E1749" s="108"/>
      <c r="F1749" s="109"/>
      <c r="G1749" s="598"/>
      <c r="H1749" s="524"/>
    </row>
    <row r="1750" customFormat="false" ht="59.25" hidden="false" customHeight="true" outlineLevel="0" collapsed="false">
      <c r="A1750" s="129"/>
      <c r="B1750" s="602"/>
      <c r="C1750" s="119"/>
      <c r="D1750" s="120"/>
      <c r="E1750" s="121" t="s">
        <v>1847</v>
      </c>
      <c r="F1750" s="166"/>
      <c r="G1750" s="597" t="s">
        <v>118</v>
      </c>
      <c r="H1750" s="530"/>
    </row>
    <row r="1751" customFormat="false" ht="9.95" hidden="false" customHeight="true" outlineLevel="0" collapsed="false">
      <c r="A1751" s="187"/>
      <c r="B1751" s="600"/>
      <c r="C1751" s="160"/>
      <c r="D1751" s="186"/>
      <c r="E1751" s="186"/>
      <c r="F1751" s="138"/>
      <c r="G1751" s="603"/>
      <c r="H1751" s="529"/>
    </row>
    <row r="1752" customFormat="false" ht="138.75" hidden="false" customHeight="true" outlineLevel="0" collapsed="false">
      <c r="A1752" s="104" t="n">
        <v>8</v>
      </c>
      <c r="B1752" s="159" t="s">
        <v>1848</v>
      </c>
      <c r="C1752" s="296"/>
      <c r="D1752" s="120"/>
      <c r="E1752" s="215" t="s">
        <v>1849</v>
      </c>
      <c r="F1752" s="120"/>
      <c r="G1752" s="615" t="s">
        <v>118</v>
      </c>
      <c r="H1752" s="601" t="s">
        <v>1850</v>
      </c>
    </row>
    <row r="1753" customFormat="false" ht="7.5" hidden="false" customHeight="true" outlineLevel="0" collapsed="false">
      <c r="A1753" s="104"/>
      <c r="B1753" s="228"/>
      <c r="C1753" s="160"/>
      <c r="D1753" s="138"/>
      <c r="E1753" s="186"/>
      <c r="F1753" s="200"/>
      <c r="G1753" s="564"/>
      <c r="H1753" s="111"/>
    </row>
    <row r="1754" customFormat="false" ht="105.75" hidden="false" customHeight="true" outlineLevel="0" collapsed="false">
      <c r="A1754" s="104"/>
      <c r="B1754" s="228"/>
      <c r="C1754" s="119"/>
      <c r="D1754" s="120"/>
      <c r="E1754" s="121" t="s">
        <v>1851</v>
      </c>
      <c r="F1754" s="166"/>
      <c r="G1754" s="597" t="s">
        <v>118</v>
      </c>
      <c r="H1754" s="522"/>
    </row>
    <row r="1755" customFormat="false" ht="9.95" hidden="false" customHeight="true" outlineLevel="0" collapsed="false">
      <c r="A1755" s="104"/>
      <c r="B1755" s="544"/>
      <c r="C1755" s="160"/>
      <c r="D1755" s="138"/>
      <c r="E1755" s="186"/>
      <c r="F1755" s="200"/>
      <c r="G1755" s="564"/>
      <c r="H1755" s="522"/>
    </row>
    <row r="1756" customFormat="false" ht="108" hidden="false" customHeight="true" outlineLevel="0" collapsed="false">
      <c r="A1756" s="104"/>
      <c r="B1756" s="544"/>
      <c r="C1756" s="119"/>
      <c r="D1756" s="120"/>
      <c r="E1756" s="121" t="s">
        <v>1852</v>
      </c>
      <c r="F1756" s="166"/>
      <c r="G1756" s="597" t="s">
        <v>118</v>
      </c>
      <c r="H1756" s="522"/>
      <c r="I1756" s="107"/>
    </row>
    <row r="1757" customFormat="false" ht="9.95" hidden="false" customHeight="true" outlineLevel="0" collapsed="false">
      <c r="A1757" s="104"/>
      <c r="B1757" s="544"/>
      <c r="C1757" s="160"/>
      <c r="D1757" s="138"/>
      <c r="E1757" s="186"/>
      <c r="F1757" s="200"/>
      <c r="G1757" s="564"/>
      <c r="H1757" s="522"/>
      <c r="I1757" s="107"/>
    </row>
    <row r="1758" customFormat="false" ht="116.25" hidden="false" customHeight="true" outlineLevel="0" collapsed="false">
      <c r="A1758" s="104"/>
      <c r="B1758" s="544"/>
      <c r="C1758" s="119"/>
      <c r="D1758" s="120"/>
      <c r="E1758" s="121" t="s">
        <v>1853</v>
      </c>
      <c r="F1758" s="166"/>
      <c r="G1758" s="615" t="s">
        <v>118</v>
      </c>
      <c r="H1758" s="522"/>
      <c r="I1758" s="107"/>
    </row>
    <row r="1759" customFormat="false" ht="9.95" hidden="false" customHeight="true" outlineLevel="0" collapsed="false">
      <c r="A1759" s="104"/>
      <c r="B1759" s="544"/>
      <c r="C1759" s="106"/>
      <c r="D1759" s="107"/>
      <c r="E1759" s="108"/>
      <c r="F1759" s="109"/>
      <c r="G1759" s="569"/>
      <c r="H1759" s="522"/>
      <c r="I1759" s="107"/>
    </row>
    <row r="1760" customFormat="false" ht="107.25" hidden="false" customHeight="true" outlineLevel="0" collapsed="false">
      <c r="A1760" s="104"/>
      <c r="B1760" s="544"/>
      <c r="C1760" s="119"/>
      <c r="D1760" s="120"/>
      <c r="E1760" s="121" t="s">
        <v>1854</v>
      </c>
      <c r="F1760" s="166"/>
      <c r="G1760" s="615" t="s">
        <v>118</v>
      </c>
      <c r="H1760" s="522"/>
      <c r="I1760" s="107"/>
    </row>
    <row r="1761" customFormat="false" ht="9.95" hidden="false" customHeight="true" outlineLevel="0" collapsed="false">
      <c r="A1761" s="104"/>
      <c r="B1761" s="544"/>
      <c r="C1761" s="106"/>
      <c r="D1761" s="107"/>
      <c r="E1761" s="108"/>
      <c r="F1761" s="109"/>
      <c r="G1761" s="569"/>
      <c r="H1761" s="524"/>
      <c r="I1761" s="107"/>
    </row>
    <row r="1762" customFormat="false" ht="41.25" hidden="false" customHeight="true" outlineLevel="0" collapsed="false">
      <c r="A1762" s="129"/>
      <c r="B1762" s="602"/>
      <c r="C1762" s="119"/>
      <c r="D1762" s="120"/>
      <c r="E1762" s="121" t="s">
        <v>1855</v>
      </c>
      <c r="F1762" s="166"/>
      <c r="G1762" s="615" t="s">
        <v>118</v>
      </c>
      <c r="H1762" s="522"/>
      <c r="I1762" s="107"/>
    </row>
    <row r="1763" s="311" customFormat="true" ht="9.95" hidden="false" customHeight="true" outlineLevel="0" collapsed="false">
      <c r="A1763" s="366"/>
      <c r="B1763" s="608"/>
      <c r="C1763" s="368"/>
      <c r="D1763" s="369"/>
      <c r="E1763" s="258"/>
      <c r="F1763" s="370"/>
      <c r="G1763" s="609"/>
      <c r="H1763" s="610"/>
      <c r="I1763" s="369"/>
    </row>
    <row r="1764" customFormat="false" ht="120" hidden="false" customHeight="true" outlineLevel="0" collapsed="false">
      <c r="A1764" s="104" t="n">
        <v>9</v>
      </c>
      <c r="B1764" s="159" t="s">
        <v>1856</v>
      </c>
      <c r="C1764" s="119"/>
      <c r="D1764" s="120"/>
      <c r="E1764" s="618" t="s">
        <v>1857</v>
      </c>
      <c r="F1764" s="120"/>
      <c r="G1764" s="615" t="s">
        <v>118</v>
      </c>
      <c r="H1764" s="601" t="s">
        <v>1858</v>
      </c>
      <c r="I1764" s="107"/>
    </row>
    <row r="1765" s="311" customFormat="true" ht="9.95" hidden="false" customHeight="true" outlineLevel="0" collapsed="false">
      <c r="A1765" s="366"/>
      <c r="B1765" s="608"/>
      <c r="C1765" s="368"/>
      <c r="D1765" s="369"/>
      <c r="E1765" s="258"/>
      <c r="F1765" s="369"/>
      <c r="G1765" s="619"/>
      <c r="H1765" s="610"/>
      <c r="I1765" s="369"/>
    </row>
    <row r="1766" customFormat="false" ht="66" hidden="false" customHeight="true" outlineLevel="0" collapsed="false">
      <c r="A1766" s="104"/>
      <c r="B1766" s="544"/>
      <c r="C1766" s="119"/>
      <c r="D1766" s="120"/>
      <c r="E1766" s="108" t="s">
        <v>1859</v>
      </c>
      <c r="F1766" s="166"/>
      <c r="G1766" s="597" t="s">
        <v>118</v>
      </c>
      <c r="H1766" s="522"/>
      <c r="I1766" s="107"/>
    </row>
    <row r="1767" customFormat="false" ht="9.95" hidden="false" customHeight="true" outlineLevel="0" collapsed="false">
      <c r="A1767" s="104"/>
      <c r="B1767" s="544"/>
      <c r="C1767" s="160"/>
      <c r="D1767" s="138"/>
      <c r="E1767" s="186"/>
      <c r="F1767" s="200"/>
      <c r="G1767" s="620"/>
      <c r="H1767" s="522"/>
      <c r="I1767" s="107"/>
    </row>
    <row r="1768" customFormat="false" ht="37.5" hidden="false" customHeight="true" outlineLevel="0" collapsed="false">
      <c r="A1768" s="104"/>
      <c r="B1768" s="544"/>
      <c r="C1768" s="106"/>
      <c r="D1768" s="107"/>
      <c r="E1768" s="108" t="s">
        <v>1860</v>
      </c>
      <c r="F1768" s="109"/>
      <c r="G1768" s="597" t="s">
        <v>118</v>
      </c>
      <c r="H1768" s="522"/>
      <c r="I1768" s="107"/>
    </row>
    <row r="1769" customFormat="false" ht="5.25" hidden="false" customHeight="true" outlineLevel="0" collapsed="false">
      <c r="A1769" s="104"/>
      <c r="B1769" s="544"/>
      <c r="C1769" s="106"/>
      <c r="D1769" s="107"/>
      <c r="E1769" s="108"/>
      <c r="F1769" s="109"/>
      <c r="G1769" s="569"/>
      <c r="H1769" s="522"/>
      <c r="I1769" s="107"/>
    </row>
    <row r="1770" customFormat="false" ht="9.95" hidden="false" customHeight="true" outlineLevel="0" collapsed="false">
      <c r="A1770" s="104"/>
      <c r="B1770" s="544"/>
      <c r="C1770" s="106"/>
      <c r="D1770" s="107"/>
      <c r="E1770" s="108"/>
      <c r="F1770" s="109"/>
      <c r="G1770" s="569"/>
      <c r="H1770" s="522"/>
      <c r="I1770" s="107"/>
    </row>
    <row r="1771" customFormat="false" ht="80.25" hidden="false" customHeight="true" outlineLevel="0" collapsed="false">
      <c r="A1771" s="104"/>
      <c r="B1771" s="544"/>
      <c r="C1771" s="106"/>
      <c r="D1771" s="107"/>
      <c r="E1771" s="32" t="s">
        <v>1861</v>
      </c>
      <c r="F1771" s="109"/>
      <c r="G1771" s="597" t="s">
        <v>118</v>
      </c>
      <c r="H1771" s="522"/>
      <c r="I1771" s="107"/>
    </row>
    <row r="1772" customFormat="false" ht="65.25" hidden="false" customHeight="true" outlineLevel="0" collapsed="false">
      <c r="A1772" s="104"/>
      <c r="B1772" s="544"/>
      <c r="C1772" s="106"/>
      <c r="D1772" s="107"/>
      <c r="E1772" s="32" t="s">
        <v>1862</v>
      </c>
      <c r="F1772" s="109"/>
      <c r="G1772" s="597" t="s">
        <v>118</v>
      </c>
      <c r="H1772" s="522"/>
      <c r="I1772" s="107"/>
    </row>
    <row r="1773" customFormat="false" ht="42" hidden="false" customHeight="true" outlineLevel="0" collapsed="false">
      <c r="A1773" s="104"/>
      <c r="B1773" s="544"/>
      <c r="C1773" s="106"/>
      <c r="D1773" s="107"/>
      <c r="E1773" s="32" t="s">
        <v>1863</v>
      </c>
      <c r="F1773" s="109"/>
      <c r="G1773" s="597" t="s">
        <v>118</v>
      </c>
      <c r="H1773" s="522"/>
      <c r="I1773" s="107"/>
    </row>
    <row r="1774" customFormat="false" ht="13.5" hidden="false" customHeight="true" outlineLevel="0" collapsed="false">
      <c r="A1774" s="104"/>
      <c r="B1774" s="544"/>
      <c r="C1774" s="106"/>
      <c r="D1774" s="107"/>
      <c r="E1774" s="108"/>
      <c r="F1774" s="109"/>
      <c r="G1774" s="621"/>
      <c r="H1774" s="522"/>
      <c r="I1774" s="107"/>
    </row>
    <row r="1775" customFormat="false" ht="9" hidden="false" customHeight="true" outlineLevel="0" collapsed="false">
      <c r="A1775" s="129"/>
      <c r="B1775" s="602"/>
      <c r="C1775" s="119"/>
      <c r="D1775" s="120"/>
      <c r="E1775" s="121"/>
      <c r="F1775" s="166"/>
      <c r="G1775" s="622"/>
      <c r="H1775" s="530"/>
      <c r="I1775" s="107"/>
    </row>
    <row r="1776" customFormat="false" ht="9.95" hidden="false" customHeight="true" outlineLevel="0" collapsed="false">
      <c r="A1776" s="187"/>
      <c r="B1776" s="600"/>
      <c r="C1776" s="160"/>
      <c r="D1776" s="138"/>
      <c r="E1776" s="186"/>
      <c r="F1776" s="200"/>
      <c r="G1776" s="603"/>
      <c r="H1776" s="529"/>
    </row>
    <row r="1777" customFormat="false" ht="99.75" hidden="false" customHeight="true" outlineLevel="0" collapsed="false">
      <c r="A1777" s="104" t="n">
        <v>10</v>
      </c>
      <c r="B1777" s="605" t="s">
        <v>1864</v>
      </c>
      <c r="C1777" s="106"/>
      <c r="D1777" s="159" t="s">
        <v>1865</v>
      </c>
      <c r="E1777" s="159"/>
      <c r="F1777" s="109"/>
      <c r="G1777" s="597" t="s">
        <v>118</v>
      </c>
      <c r="H1777" s="601" t="s">
        <v>1858</v>
      </c>
    </row>
    <row r="1778" customFormat="false" ht="9.95" hidden="false" customHeight="true" outlineLevel="0" collapsed="false">
      <c r="A1778" s="104"/>
      <c r="B1778" s="605"/>
      <c r="C1778" s="106"/>
      <c r="D1778" s="107"/>
      <c r="E1778" s="108"/>
      <c r="F1778" s="109"/>
      <c r="G1778" s="598"/>
      <c r="H1778" s="522"/>
    </row>
    <row r="1779" customFormat="false" ht="45" hidden="false" customHeight="true" outlineLevel="0" collapsed="false">
      <c r="A1779" s="104"/>
      <c r="B1779" s="605"/>
      <c r="C1779" s="106"/>
      <c r="D1779" s="107"/>
      <c r="E1779" s="108" t="s">
        <v>1866</v>
      </c>
      <c r="F1779" s="109"/>
      <c r="G1779" s="597" t="s">
        <v>118</v>
      </c>
      <c r="H1779" s="601" t="s">
        <v>1867</v>
      </c>
    </row>
    <row r="1780" customFormat="false" ht="9.95" hidden="false" customHeight="true" outlineLevel="0" collapsed="false">
      <c r="A1780" s="104"/>
      <c r="B1780" s="605"/>
      <c r="C1780" s="106"/>
      <c r="D1780" s="160"/>
      <c r="E1780" s="146"/>
      <c r="F1780" s="109"/>
      <c r="G1780" s="598"/>
      <c r="H1780" s="522"/>
    </row>
    <row r="1781" customFormat="false" ht="102" hidden="false" customHeight="true" outlineLevel="0" collapsed="false">
      <c r="A1781" s="104"/>
      <c r="B1781" s="605"/>
      <c r="C1781" s="106"/>
      <c r="D1781" s="119"/>
      <c r="E1781" s="161" t="s">
        <v>1868</v>
      </c>
      <c r="F1781" s="109"/>
      <c r="G1781" s="569"/>
      <c r="H1781" s="522"/>
    </row>
    <row r="1782" customFormat="false" ht="9.95" hidden="false" customHeight="true" outlineLevel="0" collapsed="false">
      <c r="A1782" s="104"/>
      <c r="B1782" s="623"/>
      <c r="C1782" s="106"/>
      <c r="D1782" s="107"/>
      <c r="E1782" s="108"/>
      <c r="F1782" s="109"/>
      <c r="G1782" s="569"/>
      <c r="H1782" s="524"/>
    </row>
    <row r="1783" customFormat="false" ht="82.5" hidden="false" customHeight="true" outlineLevel="0" collapsed="false">
      <c r="A1783" s="104"/>
      <c r="B1783" s="544"/>
      <c r="C1783" s="106"/>
      <c r="D1783" s="107"/>
      <c r="E1783" s="108" t="s">
        <v>1869</v>
      </c>
      <c r="F1783" s="109"/>
      <c r="G1783" s="597" t="s">
        <v>118</v>
      </c>
      <c r="H1783" s="522"/>
    </row>
    <row r="1784" customFormat="false" ht="28.5" hidden="false" customHeight="true" outlineLevel="0" collapsed="false">
      <c r="A1784" s="104"/>
      <c r="B1784" s="544"/>
      <c r="C1784" s="106"/>
      <c r="D1784" s="107"/>
      <c r="E1784" s="108" t="s">
        <v>1870</v>
      </c>
      <c r="F1784" s="109"/>
      <c r="G1784" s="597" t="s">
        <v>118</v>
      </c>
      <c r="H1784" s="522"/>
    </row>
    <row r="1785" customFormat="false" ht="10.5" hidden="false" customHeight="true" outlineLevel="0" collapsed="false">
      <c r="A1785" s="104"/>
      <c r="B1785" s="623"/>
      <c r="C1785" s="106"/>
      <c r="D1785" s="107"/>
      <c r="E1785" s="108"/>
      <c r="F1785" s="109"/>
      <c r="G1785" s="598"/>
      <c r="H1785" s="522"/>
    </row>
    <row r="1786" customFormat="false" ht="3.75" hidden="false" customHeight="true" outlineLevel="0" collapsed="false">
      <c r="A1786" s="104"/>
      <c r="B1786" s="623"/>
      <c r="C1786" s="106"/>
      <c r="D1786" s="107"/>
      <c r="E1786" s="196"/>
      <c r="F1786" s="624"/>
      <c r="G1786" s="569"/>
      <c r="H1786" s="522"/>
    </row>
    <row r="1787" customFormat="false" ht="44.25" hidden="false" customHeight="true" outlineLevel="0" collapsed="false">
      <c r="A1787" s="129"/>
      <c r="B1787" s="602"/>
      <c r="C1787" s="119"/>
      <c r="D1787" s="120"/>
      <c r="E1787" s="616" t="s">
        <v>1871</v>
      </c>
      <c r="F1787" s="120"/>
      <c r="G1787" s="615" t="s">
        <v>118</v>
      </c>
      <c r="H1787" s="530"/>
    </row>
    <row r="1788" s="107" customFormat="true" ht="3" hidden="false" customHeight="true" outlineLevel="0" collapsed="false">
      <c r="A1788" s="600"/>
      <c r="B1788" s="600"/>
      <c r="C1788" s="160"/>
      <c r="D1788" s="138"/>
      <c r="E1788" s="625"/>
      <c r="F1788" s="138"/>
      <c r="G1788" s="603"/>
      <c r="H1788" s="529"/>
    </row>
    <row r="1789" customFormat="false" ht="43.5" hidden="false" customHeight="true" outlineLevel="0" collapsed="false">
      <c r="A1789" s="104"/>
      <c r="B1789" s="544"/>
      <c r="C1789" s="106"/>
      <c r="D1789" s="107"/>
      <c r="E1789" s="626" t="s">
        <v>1872</v>
      </c>
      <c r="F1789" s="107"/>
      <c r="G1789" s="627" t="s">
        <v>118</v>
      </c>
      <c r="H1789" s="628"/>
    </row>
    <row r="1790" customFormat="false" ht="9.95" hidden="false" customHeight="true" outlineLevel="0" collapsed="false">
      <c r="A1790" s="104"/>
      <c r="B1790" s="544"/>
      <c r="C1790" s="106"/>
      <c r="D1790" s="160"/>
      <c r="E1790" s="629"/>
      <c r="F1790" s="107"/>
      <c r="G1790" s="569"/>
      <c r="H1790" s="628"/>
    </row>
    <row r="1791" customFormat="false" ht="159.75" hidden="false" customHeight="true" outlineLevel="0" collapsed="false">
      <c r="A1791" s="104"/>
      <c r="B1791" s="544"/>
      <c r="C1791" s="106"/>
      <c r="D1791" s="119"/>
      <c r="E1791" s="405" t="s">
        <v>1873</v>
      </c>
      <c r="F1791" s="107"/>
      <c r="G1791" s="569"/>
      <c r="H1791" s="628"/>
    </row>
    <row r="1792" customFormat="false" ht="9.95" hidden="false" customHeight="true" outlineLevel="0" collapsed="false">
      <c r="A1792" s="104"/>
      <c r="B1792" s="544"/>
      <c r="C1792" s="119"/>
      <c r="D1792" s="120"/>
      <c r="E1792" s="630"/>
      <c r="F1792" s="120"/>
      <c r="G1792" s="568"/>
      <c r="H1792" s="522"/>
    </row>
    <row r="1793" customFormat="false" ht="9.95" hidden="false" customHeight="true" outlineLevel="0" collapsed="false">
      <c r="A1793" s="104"/>
      <c r="B1793" s="544"/>
      <c r="C1793" s="106"/>
      <c r="D1793" s="107"/>
      <c r="E1793" s="426"/>
      <c r="F1793" s="107"/>
      <c r="G1793" s="569"/>
      <c r="H1793" s="522"/>
    </row>
    <row r="1794" customFormat="false" ht="50.25" hidden="false" customHeight="true" outlineLevel="0" collapsed="false">
      <c r="A1794" s="104"/>
      <c r="B1794" s="544"/>
      <c r="C1794" s="119"/>
      <c r="D1794" s="120"/>
      <c r="E1794" s="616" t="s">
        <v>1874</v>
      </c>
      <c r="F1794" s="120"/>
      <c r="G1794" s="615" t="s">
        <v>118</v>
      </c>
      <c r="H1794" s="522"/>
    </row>
    <row r="1795" customFormat="false" ht="9.95" hidden="false" customHeight="true" outlineLevel="0" collapsed="false">
      <c r="A1795" s="104"/>
      <c r="B1795" s="544"/>
      <c r="C1795" s="106"/>
      <c r="D1795" s="107"/>
      <c r="E1795" s="426"/>
      <c r="F1795" s="107"/>
      <c r="G1795" s="569"/>
      <c r="H1795" s="522"/>
    </row>
    <row r="1796" customFormat="false" ht="63.6" hidden="false" customHeight="true" outlineLevel="0" collapsed="false">
      <c r="A1796" s="104"/>
      <c r="B1796" s="544"/>
      <c r="C1796" s="119"/>
      <c r="D1796" s="120"/>
      <c r="E1796" s="121" t="s">
        <v>1875</v>
      </c>
      <c r="F1796" s="166"/>
      <c r="G1796" s="615" t="s">
        <v>118</v>
      </c>
      <c r="H1796" s="522"/>
    </row>
    <row r="1797" customFormat="false" ht="9.95" hidden="false" customHeight="true" outlineLevel="0" collapsed="false">
      <c r="A1797" s="104"/>
      <c r="B1797" s="544"/>
      <c r="C1797" s="106"/>
      <c r="D1797" s="107"/>
      <c r="E1797" s="108"/>
      <c r="F1797" s="109"/>
      <c r="G1797" s="569"/>
      <c r="H1797" s="522"/>
    </row>
    <row r="1798" customFormat="false" ht="35.1" hidden="false" customHeight="true" outlineLevel="0" collapsed="false">
      <c r="A1798" s="104"/>
      <c r="B1798" s="544"/>
      <c r="C1798" s="119"/>
      <c r="D1798" s="120"/>
      <c r="E1798" s="121" t="s">
        <v>1876</v>
      </c>
      <c r="F1798" s="166"/>
      <c r="G1798" s="615" t="s">
        <v>118</v>
      </c>
      <c r="H1798" s="522"/>
    </row>
    <row r="1799" customFormat="false" ht="9.95" hidden="false" customHeight="true" outlineLevel="0" collapsed="false">
      <c r="A1799" s="104"/>
      <c r="B1799" s="544"/>
      <c r="C1799" s="106"/>
      <c r="D1799" s="107"/>
      <c r="E1799" s="108"/>
      <c r="F1799" s="109"/>
      <c r="G1799" s="598"/>
      <c r="H1799" s="522"/>
    </row>
    <row r="1800" customFormat="false" ht="99" hidden="false" customHeight="true" outlineLevel="0" collapsed="false">
      <c r="A1800" s="104"/>
      <c r="B1800" s="544"/>
      <c r="C1800" s="106"/>
      <c r="D1800" s="107"/>
      <c r="E1800" s="108" t="s">
        <v>1877</v>
      </c>
      <c r="F1800" s="109"/>
      <c r="G1800" s="597" t="s">
        <v>118</v>
      </c>
      <c r="H1800" s="522"/>
    </row>
    <row r="1801" customFormat="false" ht="6" hidden="false" customHeight="true" outlineLevel="0" collapsed="false">
      <c r="A1801" s="104"/>
      <c r="B1801" s="544"/>
      <c r="C1801" s="106"/>
      <c r="D1801" s="107"/>
      <c r="E1801" s="107"/>
      <c r="F1801" s="109"/>
      <c r="G1801" s="569"/>
      <c r="H1801" s="522"/>
    </row>
    <row r="1802" customFormat="false" ht="62.45" hidden="false" customHeight="true" outlineLevel="0" collapsed="false">
      <c r="A1802" s="104"/>
      <c r="B1802" s="544"/>
      <c r="C1802" s="119"/>
      <c r="D1802" s="120"/>
      <c r="E1802" s="125" t="s">
        <v>1878</v>
      </c>
      <c r="F1802" s="166"/>
      <c r="G1802" s="597" t="s">
        <v>118</v>
      </c>
      <c r="H1802" s="524"/>
    </row>
    <row r="1803" customFormat="false" ht="9.95" hidden="false" customHeight="true" outlineLevel="0" collapsed="false">
      <c r="A1803" s="104"/>
      <c r="B1803" s="544"/>
      <c r="C1803" s="160"/>
      <c r="D1803" s="138"/>
      <c r="E1803" s="186"/>
      <c r="F1803" s="200"/>
      <c r="G1803" s="564"/>
      <c r="H1803" s="524"/>
    </row>
    <row r="1804" customFormat="false" ht="92.25" hidden="false" customHeight="true" outlineLevel="0" collapsed="false">
      <c r="A1804" s="104"/>
      <c r="B1804" s="544"/>
      <c r="C1804" s="106"/>
      <c r="D1804" s="107"/>
      <c r="E1804" s="108" t="s">
        <v>1879</v>
      </c>
      <c r="F1804" s="109"/>
      <c r="G1804" s="597" t="s">
        <v>118</v>
      </c>
      <c r="H1804" s="522"/>
    </row>
    <row r="1805" customFormat="false" ht="57.6" hidden="false" customHeight="true" outlineLevel="0" collapsed="false">
      <c r="A1805" s="104"/>
      <c r="B1805" s="544"/>
      <c r="C1805" s="119"/>
      <c r="D1805" s="120"/>
      <c r="E1805" s="125" t="s">
        <v>1880</v>
      </c>
      <c r="F1805" s="166"/>
      <c r="G1805" s="615" t="s">
        <v>118</v>
      </c>
      <c r="H1805" s="522"/>
    </row>
    <row r="1806" customFormat="false" ht="9.95" hidden="false" customHeight="true" outlineLevel="0" collapsed="false">
      <c r="A1806" s="104"/>
      <c r="B1806" s="544"/>
      <c r="C1806" s="106"/>
      <c r="D1806" s="107"/>
      <c r="E1806" s="108"/>
      <c r="F1806" s="109"/>
      <c r="G1806" s="598"/>
      <c r="H1806" s="522"/>
    </row>
    <row r="1807" customFormat="false" ht="38.25" hidden="false" customHeight="true" outlineLevel="0" collapsed="false">
      <c r="A1807" s="104"/>
      <c r="B1807" s="544"/>
      <c r="C1807" s="119"/>
      <c r="D1807" s="120"/>
      <c r="E1807" s="121" t="s">
        <v>1881</v>
      </c>
      <c r="F1807" s="166"/>
      <c r="G1807" s="615" t="s">
        <v>118</v>
      </c>
      <c r="H1807" s="522"/>
    </row>
    <row r="1808" customFormat="false" ht="9.95" hidden="false" customHeight="true" outlineLevel="0" collapsed="false">
      <c r="A1808" s="104"/>
      <c r="B1808" s="544"/>
      <c r="C1808" s="106"/>
      <c r="D1808" s="107"/>
      <c r="E1808" s="108"/>
      <c r="F1808" s="109"/>
      <c r="G1808" s="598"/>
      <c r="H1808" s="522"/>
    </row>
    <row r="1809" customFormat="false" ht="66" hidden="false" customHeight="true" outlineLevel="0" collapsed="false">
      <c r="A1809" s="104"/>
      <c r="B1809" s="544"/>
      <c r="C1809" s="119"/>
      <c r="D1809" s="120"/>
      <c r="E1809" s="121" t="s">
        <v>1882</v>
      </c>
      <c r="F1809" s="166"/>
      <c r="G1809" s="615" t="s">
        <v>118</v>
      </c>
      <c r="H1809" s="522"/>
    </row>
    <row r="1810" customFormat="false" ht="9.95" hidden="false" customHeight="true" outlineLevel="0" collapsed="false">
      <c r="A1810" s="104"/>
      <c r="B1810" s="544"/>
      <c r="C1810" s="106"/>
      <c r="D1810" s="107"/>
      <c r="E1810" s="108"/>
      <c r="F1810" s="109"/>
      <c r="G1810" s="598"/>
      <c r="H1810" s="522"/>
    </row>
    <row r="1811" customFormat="false" ht="56.45" hidden="false" customHeight="true" outlineLevel="0" collapsed="false">
      <c r="A1811" s="129"/>
      <c r="B1811" s="602"/>
      <c r="C1811" s="119"/>
      <c r="D1811" s="120"/>
      <c r="E1811" s="121" t="s">
        <v>1883</v>
      </c>
      <c r="F1811" s="166"/>
      <c r="G1811" s="615" t="s">
        <v>118</v>
      </c>
      <c r="H1811" s="530"/>
    </row>
    <row r="1812" s="311" customFormat="true" ht="9.95" hidden="false" customHeight="true" outlineLevel="0" collapsed="false">
      <c r="A1812" s="366"/>
      <c r="B1812" s="608"/>
      <c r="C1812" s="368"/>
      <c r="D1812" s="369"/>
      <c r="E1812" s="258"/>
      <c r="F1812" s="370"/>
      <c r="G1812" s="609"/>
      <c r="H1812" s="610"/>
    </row>
    <row r="1813" customFormat="false" ht="9.95" hidden="false" customHeight="true" outlineLevel="0" collapsed="false">
      <c r="A1813" s="104"/>
      <c r="B1813" s="544"/>
      <c r="C1813" s="106"/>
      <c r="D1813" s="107"/>
      <c r="E1813" s="108"/>
      <c r="F1813" s="109"/>
      <c r="G1813" s="598"/>
      <c r="H1813" s="522"/>
    </row>
    <row r="1814" customFormat="false" ht="123" hidden="false" customHeight="true" outlineLevel="0" collapsed="false">
      <c r="A1814" s="104" t="n">
        <v>11</v>
      </c>
      <c r="B1814" s="605" t="s">
        <v>1884</v>
      </c>
      <c r="C1814" s="106"/>
      <c r="D1814" s="125" t="s">
        <v>1885</v>
      </c>
      <c r="E1814" s="125"/>
      <c r="F1814" s="109"/>
      <c r="G1814" s="597" t="s">
        <v>118</v>
      </c>
      <c r="H1814" s="527" t="s">
        <v>1886</v>
      </c>
    </row>
    <row r="1815" customFormat="false" ht="9.95" hidden="false" customHeight="true" outlineLevel="0" collapsed="false">
      <c r="A1815" s="104"/>
      <c r="B1815" s="605"/>
      <c r="C1815" s="106"/>
      <c r="D1815" s="160"/>
      <c r="E1815" s="146"/>
      <c r="F1815" s="109"/>
      <c r="G1815" s="598"/>
      <c r="H1815" s="527"/>
    </row>
    <row r="1816" customFormat="false" ht="56.25" hidden="false" customHeight="true" outlineLevel="0" collapsed="false">
      <c r="A1816" s="104"/>
      <c r="B1816" s="605"/>
      <c r="C1816" s="106"/>
      <c r="D1816" s="119"/>
      <c r="E1816" s="161" t="s">
        <v>1887</v>
      </c>
      <c r="F1816" s="109"/>
      <c r="G1816" s="598"/>
      <c r="H1816" s="527"/>
    </row>
    <row r="1817" customFormat="false" ht="26.25" hidden="false" customHeight="true" outlineLevel="0" collapsed="false">
      <c r="A1817" s="104"/>
      <c r="B1817" s="544"/>
      <c r="C1817" s="106"/>
      <c r="D1817" s="107"/>
      <c r="E1817" s="108"/>
      <c r="F1817" s="109"/>
      <c r="G1817" s="598"/>
      <c r="H1817" s="522"/>
    </row>
    <row r="1818" customFormat="false" ht="8.25" hidden="false" customHeight="true" outlineLevel="0" collapsed="false">
      <c r="A1818" s="104"/>
      <c r="B1818" s="544"/>
      <c r="C1818" s="106"/>
      <c r="D1818" s="107"/>
      <c r="E1818" s="108"/>
      <c r="F1818" s="109"/>
      <c r="G1818" s="598"/>
      <c r="H1818" s="522"/>
    </row>
    <row r="1819" customFormat="false" ht="90" hidden="false" customHeight="true" outlineLevel="0" collapsed="false">
      <c r="A1819" s="104"/>
      <c r="B1819" s="544"/>
      <c r="C1819" s="106"/>
      <c r="D1819" s="142"/>
      <c r="E1819" s="143" t="s">
        <v>1888</v>
      </c>
      <c r="F1819" s="109"/>
      <c r="G1819" s="597" t="s">
        <v>118</v>
      </c>
      <c r="H1819" s="522"/>
    </row>
    <row r="1820" customFormat="false" ht="9.95" hidden="false" customHeight="true" outlineLevel="0" collapsed="false">
      <c r="A1820" s="104"/>
      <c r="B1820" s="623"/>
      <c r="C1820" s="106"/>
      <c r="D1820" s="107"/>
      <c r="E1820" s="108"/>
      <c r="F1820" s="109"/>
      <c r="G1820" s="598"/>
      <c r="H1820" s="522"/>
    </row>
    <row r="1821" customFormat="false" ht="28.5" hidden="false" customHeight="true" outlineLevel="0" collapsed="false">
      <c r="A1821" s="129"/>
      <c r="B1821" s="631"/>
      <c r="C1821" s="119"/>
      <c r="D1821" s="120"/>
      <c r="E1821" s="121"/>
      <c r="F1821" s="166"/>
      <c r="G1821" s="604"/>
      <c r="H1821" s="530"/>
    </row>
    <row r="1822" customFormat="false" ht="9.75" hidden="true" customHeight="true" outlineLevel="0" collapsed="false">
      <c r="A1822" s="104"/>
      <c r="B1822" s="623"/>
      <c r="C1822" s="106"/>
      <c r="D1822" s="107"/>
      <c r="E1822" s="108"/>
      <c r="F1822" s="109"/>
      <c r="G1822" s="598"/>
      <c r="H1822" s="522"/>
    </row>
    <row r="1823" customFormat="false" ht="48" hidden="true" customHeight="true" outlineLevel="0" collapsed="false">
      <c r="A1823" s="129"/>
      <c r="B1823" s="631"/>
      <c r="C1823" s="119"/>
      <c r="D1823" s="120"/>
      <c r="E1823" s="121"/>
      <c r="F1823" s="166"/>
      <c r="G1823" s="604"/>
      <c r="H1823" s="530"/>
    </row>
    <row r="1824" customFormat="false" ht="27" hidden="false" customHeight="true" outlineLevel="0" collapsed="false">
      <c r="A1824" s="104"/>
      <c r="B1824" s="623"/>
      <c r="C1824" s="106"/>
      <c r="D1824" s="107"/>
      <c r="E1824" s="108"/>
      <c r="F1824" s="109"/>
      <c r="G1824" s="598"/>
      <c r="H1824" s="522"/>
    </row>
    <row r="1825" customFormat="false" ht="105.75" hidden="false" customHeight="true" outlineLevel="0" collapsed="false">
      <c r="A1825" s="104" t="n">
        <v>12</v>
      </c>
      <c r="B1825" s="159" t="s">
        <v>1889</v>
      </c>
      <c r="C1825" s="106"/>
      <c r="D1825" s="32" t="s">
        <v>1890</v>
      </c>
      <c r="E1825" s="32"/>
      <c r="F1825" s="109"/>
      <c r="G1825" s="597" t="s">
        <v>118</v>
      </c>
      <c r="H1825" s="601" t="s">
        <v>1891</v>
      </c>
    </row>
    <row r="1826" customFormat="false" ht="9.95" hidden="false" customHeight="true" outlineLevel="0" collapsed="false">
      <c r="A1826" s="104"/>
      <c r="B1826" s="544"/>
      <c r="C1826" s="106"/>
      <c r="D1826" s="107"/>
      <c r="E1826" s="108"/>
      <c r="F1826" s="109"/>
      <c r="G1826" s="598"/>
      <c r="H1826" s="522"/>
    </row>
    <row r="1827" customFormat="false" ht="43.5" hidden="false" customHeight="true" outlineLevel="0" collapsed="false">
      <c r="A1827" s="104"/>
      <c r="B1827" s="544"/>
      <c r="C1827" s="106"/>
      <c r="D1827" s="107"/>
      <c r="E1827" s="108" t="s">
        <v>1892</v>
      </c>
      <c r="F1827" s="109"/>
      <c r="G1827" s="597" t="s">
        <v>118</v>
      </c>
      <c r="H1827" s="601" t="s">
        <v>1893</v>
      </c>
    </row>
    <row r="1828" customFormat="false" ht="9.75" hidden="false" customHeight="true" outlineLevel="0" collapsed="false">
      <c r="A1828" s="104"/>
      <c r="B1828" s="544"/>
      <c r="C1828" s="106"/>
      <c r="D1828" s="160"/>
      <c r="E1828" s="146"/>
      <c r="F1828" s="109"/>
      <c r="G1828" s="598"/>
      <c r="H1828" s="522"/>
    </row>
    <row r="1829" customFormat="false" ht="120" hidden="false" customHeight="true" outlineLevel="0" collapsed="false">
      <c r="A1829" s="104"/>
      <c r="B1829" s="544"/>
      <c r="C1829" s="106"/>
      <c r="D1829" s="119"/>
      <c r="E1829" s="161" t="s">
        <v>1894</v>
      </c>
      <c r="F1829" s="109"/>
      <c r="G1829" s="598"/>
      <c r="H1829" s="522"/>
    </row>
    <row r="1830" customFormat="false" ht="9.95" hidden="false" customHeight="true" outlineLevel="0" collapsed="false">
      <c r="A1830" s="104"/>
      <c r="B1830" s="544"/>
      <c r="C1830" s="106"/>
      <c r="D1830" s="107"/>
      <c r="E1830" s="108" t="s">
        <v>288</v>
      </c>
      <c r="F1830" s="109"/>
      <c r="G1830" s="598"/>
      <c r="H1830" s="522"/>
    </row>
    <row r="1831" customFormat="false" ht="9.95" hidden="false" customHeight="true" outlineLevel="0" collapsed="false">
      <c r="A1831" s="104"/>
      <c r="B1831" s="544"/>
      <c r="C1831" s="106"/>
      <c r="D1831" s="107"/>
      <c r="E1831" s="108"/>
      <c r="F1831" s="109"/>
      <c r="G1831" s="598"/>
      <c r="H1831" s="522"/>
    </row>
    <row r="1832" customFormat="false" ht="66.75" hidden="false" customHeight="true" outlineLevel="0" collapsed="false">
      <c r="A1832" s="104"/>
      <c r="B1832" s="544"/>
      <c r="C1832" s="106"/>
      <c r="D1832" s="107"/>
      <c r="E1832" s="108" t="s">
        <v>1895</v>
      </c>
      <c r="F1832" s="109"/>
      <c r="G1832" s="597" t="s">
        <v>118</v>
      </c>
      <c r="H1832" s="522"/>
    </row>
    <row r="1833" customFormat="false" ht="9.95" hidden="false" customHeight="true" outlineLevel="0" collapsed="false">
      <c r="A1833" s="104"/>
      <c r="B1833" s="544"/>
      <c r="C1833" s="106"/>
      <c r="D1833" s="107"/>
      <c r="E1833" s="108"/>
      <c r="F1833" s="109"/>
      <c r="G1833" s="598"/>
      <c r="H1833" s="522"/>
    </row>
    <row r="1834" customFormat="false" ht="66" hidden="false" customHeight="true" outlineLevel="0" collapsed="false">
      <c r="A1834" s="129"/>
      <c r="B1834" s="602"/>
      <c r="C1834" s="119"/>
      <c r="D1834" s="120"/>
      <c r="E1834" s="121" t="s">
        <v>1896</v>
      </c>
      <c r="F1834" s="166"/>
      <c r="G1834" s="597" t="s">
        <v>118</v>
      </c>
      <c r="H1834" s="530"/>
    </row>
    <row r="1835" customFormat="false" ht="9.95" hidden="false" customHeight="true" outlineLevel="0" collapsed="false">
      <c r="A1835" s="187"/>
      <c r="B1835" s="600"/>
      <c r="C1835" s="160"/>
      <c r="D1835" s="138"/>
      <c r="E1835" s="186"/>
      <c r="F1835" s="200"/>
      <c r="G1835" s="564"/>
      <c r="H1835" s="529"/>
    </row>
    <row r="1836" customFormat="false" ht="90.75" hidden="false" customHeight="true" outlineLevel="0" collapsed="false">
      <c r="A1836" s="104"/>
      <c r="B1836" s="544"/>
      <c r="C1836" s="119"/>
      <c r="D1836" s="120"/>
      <c r="E1836" s="121" t="s">
        <v>1897</v>
      </c>
      <c r="F1836" s="166"/>
      <c r="G1836" s="597" t="s">
        <v>118</v>
      </c>
      <c r="H1836" s="522"/>
    </row>
    <row r="1837" customFormat="false" ht="9.95" hidden="false" customHeight="true" outlineLevel="0" collapsed="false">
      <c r="A1837" s="104"/>
      <c r="B1837" s="544"/>
      <c r="C1837" s="160"/>
      <c r="D1837" s="138"/>
      <c r="E1837" s="186"/>
      <c r="F1837" s="200"/>
      <c r="G1837" s="564"/>
      <c r="H1837" s="522"/>
    </row>
    <row r="1838" customFormat="false" ht="40.5" hidden="false" customHeight="true" outlineLevel="0" collapsed="false">
      <c r="A1838" s="104"/>
      <c r="B1838" s="544"/>
      <c r="C1838" s="106"/>
      <c r="D1838" s="107"/>
      <c r="E1838" s="108" t="s">
        <v>1898</v>
      </c>
      <c r="F1838" s="109"/>
      <c r="G1838" s="597" t="s">
        <v>118</v>
      </c>
      <c r="H1838" s="522"/>
    </row>
    <row r="1839" customFormat="false" ht="27.95" hidden="false" customHeight="true" outlineLevel="0" collapsed="false">
      <c r="A1839" s="104"/>
      <c r="B1839" s="544"/>
      <c r="C1839" s="106"/>
      <c r="D1839" s="160"/>
      <c r="E1839" s="458" t="s">
        <v>1899</v>
      </c>
      <c r="F1839" s="109"/>
      <c r="G1839" s="598"/>
      <c r="H1839" s="522"/>
    </row>
    <row r="1840" customFormat="false" ht="27.95" hidden="false" customHeight="true" outlineLevel="0" collapsed="false">
      <c r="A1840" s="104"/>
      <c r="B1840" s="544"/>
      <c r="C1840" s="106"/>
      <c r="D1840" s="160"/>
      <c r="E1840" s="458" t="s">
        <v>1900</v>
      </c>
      <c r="F1840" s="109"/>
      <c r="G1840" s="598"/>
      <c r="H1840" s="522"/>
    </row>
    <row r="1841" customFormat="false" ht="27.95" hidden="false" customHeight="true" outlineLevel="0" collapsed="false">
      <c r="A1841" s="104"/>
      <c r="B1841" s="544"/>
      <c r="C1841" s="106"/>
      <c r="D1841" s="160"/>
      <c r="E1841" s="458" t="s">
        <v>1901</v>
      </c>
      <c r="F1841" s="109"/>
      <c r="G1841" s="598"/>
      <c r="H1841" s="522"/>
    </row>
    <row r="1842" customFormat="false" ht="27.95" hidden="false" customHeight="true" outlineLevel="0" collapsed="false">
      <c r="A1842" s="104"/>
      <c r="B1842" s="544"/>
      <c r="C1842" s="106"/>
      <c r="D1842" s="160"/>
      <c r="E1842" s="458" t="s">
        <v>1902</v>
      </c>
      <c r="F1842" s="109"/>
      <c r="G1842" s="598"/>
      <c r="H1842" s="522"/>
    </row>
    <row r="1843" customFormat="false" ht="27.95" hidden="false" customHeight="true" outlineLevel="0" collapsed="false">
      <c r="A1843" s="104"/>
      <c r="B1843" s="544"/>
      <c r="C1843" s="106"/>
      <c r="D1843" s="160"/>
      <c r="E1843" s="458" t="s">
        <v>1903</v>
      </c>
      <c r="F1843" s="109"/>
      <c r="G1843" s="598"/>
      <c r="H1843" s="522"/>
    </row>
    <row r="1844" customFormat="false" ht="27.95" hidden="false" customHeight="true" outlineLevel="0" collapsed="false">
      <c r="A1844" s="104"/>
      <c r="B1844" s="544"/>
      <c r="C1844" s="106"/>
      <c r="D1844" s="116"/>
      <c r="E1844" s="632" t="s">
        <v>1904</v>
      </c>
      <c r="F1844" s="109"/>
      <c r="G1844" s="598"/>
      <c r="H1844" s="522"/>
    </row>
    <row r="1845" customFormat="false" ht="24" hidden="false" customHeight="true" outlineLevel="0" collapsed="false">
      <c r="A1845" s="104"/>
      <c r="B1845" s="544"/>
      <c r="C1845" s="106"/>
      <c r="D1845" s="107"/>
      <c r="E1845" s="108"/>
      <c r="F1845" s="109"/>
      <c r="G1845" s="598"/>
      <c r="H1845" s="522"/>
    </row>
    <row r="1846" customFormat="false" ht="30" hidden="false" customHeight="true" outlineLevel="0" collapsed="false">
      <c r="A1846" s="104"/>
      <c r="B1846" s="544"/>
      <c r="C1846" s="160"/>
      <c r="D1846" s="138"/>
      <c r="E1846" s="186"/>
      <c r="F1846" s="200"/>
      <c r="G1846" s="564"/>
      <c r="H1846" s="522"/>
    </row>
    <row r="1847" customFormat="false" ht="45.75" hidden="false" customHeight="true" outlineLevel="0" collapsed="false">
      <c r="A1847" s="104"/>
      <c r="B1847" s="544"/>
      <c r="C1847" s="119"/>
      <c r="D1847" s="120"/>
      <c r="E1847" s="121" t="s">
        <v>1905</v>
      </c>
      <c r="F1847" s="166"/>
      <c r="G1847" s="597" t="s">
        <v>118</v>
      </c>
      <c r="H1847" s="522"/>
    </row>
    <row r="1848" customFormat="false" ht="9.95" hidden="false" customHeight="true" outlineLevel="0" collapsed="false">
      <c r="A1848" s="104"/>
      <c r="B1848" s="544"/>
      <c r="C1848" s="106"/>
      <c r="D1848" s="107"/>
      <c r="E1848" s="108"/>
      <c r="F1848" s="109"/>
      <c r="G1848" s="598"/>
      <c r="H1848" s="522"/>
    </row>
    <row r="1849" customFormat="false" ht="89.25" hidden="false" customHeight="true" outlineLevel="0" collapsed="false">
      <c r="A1849" s="104"/>
      <c r="B1849" s="544"/>
      <c r="C1849" s="119"/>
      <c r="D1849" s="120"/>
      <c r="E1849" s="121" t="s">
        <v>1906</v>
      </c>
      <c r="F1849" s="166"/>
      <c r="G1849" s="597" t="s">
        <v>118</v>
      </c>
      <c r="H1849" s="522"/>
    </row>
    <row r="1850" customFormat="false" ht="7.5" hidden="false" customHeight="true" outlineLevel="0" collapsed="false">
      <c r="A1850" s="104"/>
      <c r="B1850" s="544"/>
      <c r="C1850" s="106"/>
      <c r="D1850" s="107"/>
      <c r="E1850" s="108"/>
      <c r="F1850" s="109"/>
      <c r="G1850" s="598"/>
      <c r="H1850" s="522"/>
    </row>
    <row r="1851" customFormat="false" ht="50.25" hidden="false" customHeight="true" outlineLevel="0" collapsed="false">
      <c r="A1851" s="104"/>
      <c r="B1851" s="544"/>
      <c r="C1851" s="106"/>
      <c r="D1851" s="107"/>
      <c r="E1851" s="108" t="s">
        <v>1907</v>
      </c>
      <c r="F1851" s="109"/>
      <c r="G1851" s="597" t="s">
        <v>118</v>
      </c>
      <c r="H1851" s="522"/>
    </row>
    <row r="1852" customFormat="false" ht="9.95" hidden="false" customHeight="true" outlineLevel="0" collapsed="false">
      <c r="A1852" s="104"/>
      <c r="B1852" s="544"/>
      <c r="C1852" s="106"/>
      <c r="D1852" s="107"/>
      <c r="E1852" s="108"/>
      <c r="F1852" s="109"/>
      <c r="G1852" s="598"/>
      <c r="H1852" s="522"/>
    </row>
    <row r="1853" customFormat="false" ht="57" hidden="false" customHeight="true" outlineLevel="0" collapsed="false">
      <c r="A1853" s="104"/>
      <c r="B1853" s="544"/>
      <c r="C1853" s="119"/>
      <c r="D1853" s="120"/>
      <c r="E1853" s="125" t="s">
        <v>1908</v>
      </c>
      <c r="F1853" s="166"/>
      <c r="G1853" s="597" t="s">
        <v>118</v>
      </c>
      <c r="H1853" s="522"/>
    </row>
    <row r="1854" customFormat="false" ht="9.95" hidden="false" customHeight="true" outlineLevel="0" collapsed="false">
      <c r="A1854" s="104"/>
      <c r="B1854" s="544"/>
      <c r="C1854" s="106"/>
      <c r="D1854" s="107"/>
      <c r="E1854" s="108"/>
      <c r="F1854" s="109"/>
      <c r="G1854" s="569"/>
      <c r="H1854" s="522"/>
    </row>
    <row r="1855" customFormat="false" ht="47.25" hidden="false" customHeight="true" outlineLevel="0" collapsed="false">
      <c r="A1855" s="104"/>
      <c r="B1855" s="544"/>
      <c r="C1855" s="119"/>
      <c r="D1855" s="120"/>
      <c r="E1855" s="121" t="s">
        <v>1909</v>
      </c>
      <c r="F1855" s="166"/>
      <c r="G1855" s="597" t="s">
        <v>118</v>
      </c>
      <c r="H1855" s="522"/>
    </row>
    <row r="1856" customFormat="false" ht="9.95" hidden="false" customHeight="true" outlineLevel="0" collapsed="false">
      <c r="A1856" s="104"/>
      <c r="B1856" s="544"/>
      <c r="C1856" s="106"/>
      <c r="D1856" s="107"/>
      <c r="E1856" s="108"/>
      <c r="F1856" s="109"/>
      <c r="G1856" s="598"/>
      <c r="H1856" s="522"/>
    </row>
    <row r="1857" customFormat="false" ht="45.75" hidden="false" customHeight="true" outlineLevel="0" collapsed="false">
      <c r="A1857" s="129"/>
      <c r="B1857" s="602"/>
      <c r="C1857" s="119"/>
      <c r="D1857" s="120"/>
      <c r="E1857" s="121" t="s">
        <v>1910</v>
      </c>
      <c r="F1857" s="166"/>
      <c r="G1857" s="597" t="s">
        <v>118</v>
      </c>
      <c r="H1857" s="530"/>
    </row>
    <row r="1858" customFormat="false" ht="9.95" hidden="false" customHeight="true" outlineLevel="0" collapsed="false">
      <c r="A1858" s="187"/>
      <c r="B1858" s="600"/>
      <c r="C1858" s="160"/>
      <c r="D1858" s="138"/>
      <c r="E1858" s="186"/>
      <c r="F1858" s="200"/>
      <c r="G1858" s="564"/>
      <c r="H1858" s="529"/>
    </row>
    <row r="1859" customFormat="false" ht="108" hidden="false" customHeight="true" outlineLevel="0" collapsed="false">
      <c r="A1859" s="104" t="n">
        <v>13</v>
      </c>
      <c r="B1859" s="159" t="s">
        <v>1911</v>
      </c>
      <c r="C1859" s="119"/>
      <c r="D1859" s="125" t="s">
        <v>1912</v>
      </c>
      <c r="E1859" s="125"/>
      <c r="F1859" s="166"/>
      <c r="G1859" s="597" t="s">
        <v>118</v>
      </c>
      <c r="H1859" s="601" t="s">
        <v>1913</v>
      </c>
    </row>
    <row r="1860" customFormat="false" ht="9.95" hidden="false" customHeight="true" outlineLevel="0" collapsed="false">
      <c r="A1860" s="104"/>
      <c r="B1860" s="544"/>
      <c r="C1860" s="106"/>
      <c r="D1860" s="107"/>
      <c r="E1860" s="108"/>
      <c r="F1860" s="109"/>
      <c r="G1860" s="598"/>
      <c r="H1860" s="522"/>
    </row>
    <row r="1861" customFormat="false" ht="113.25" hidden="false" customHeight="true" outlineLevel="0" collapsed="false">
      <c r="A1861" s="104"/>
      <c r="B1861" s="544"/>
      <c r="C1861" s="119"/>
      <c r="D1861" s="120"/>
      <c r="E1861" s="121" t="s">
        <v>1914</v>
      </c>
      <c r="F1861" s="166"/>
      <c r="G1861" s="597" t="s">
        <v>118</v>
      </c>
      <c r="H1861" s="522"/>
    </row>
    <row r="1862" customFormat="false" ht="9.95" hidden="false" customHeight="true" outlineLevel="0" collapsed="false">
      <c r="A1862" s="104"/>
      <c r="B1862" s="544"/>
      <c r="C1862" s="106"/>
      <c r="D1862" s="107"/>
      <c r="E1862" s="108"/>
      <c r="F1862" s="109"/>
      <c r="G1862" s="598"/>
      <c r="H1862" s="522"/>
    </row>
    <row r="1863" customFormat="false" ht="98.25" hidden="false" customHeight="true" outlineLevel="0" collapsed="false">
      <c r="A1863" s="104"/>
      <c r="B1863" s="544"/>
      <c r="C1863" s="119"/>
      <c r="D1863" s="120"/>
      <c r="E1863" s="121" t="s">
        <v>1915</v>
      </c>
      <c r="F1863" s="166"/>
      <c r="G1863" s="597" t="s">
        <v>118</v>
      </c>
      <c r="H1863" s="522"/>
    </row>
    <row r="1864" customFormat="false" ht="9.95" hidden="false" customHeight="true" outlineLevel="0" collapsed="false">
      <c r="A1864" s="104"/>
      <c r="B1864" s="544"/>
      <c r="C1864" s="106"/>
      <c r="D1864" s="107"/>
      <c r="E1864" s="108"/>
      <c r="F1864" s="109"/>
      <c r="G1864" s="598"/>
      <c r="H1864" s="522"/>
    </row>
    <row r="1865" customFormat="false" ht="57.75" hidden="false" customHeight="true" outlineLevel="0" collapsed="false">
      <c r="A1865" s="104"/>
      <c r="B1865" s="544"/>
      <c r="C1865" s="106"/>
      <c r="D1865" s="107"/>
      <c r="E1865" s="108" t="s">
        <v>1916</v>
      </c>
      <c r="F1865" s="109"/>
      <c r="G1865" s="597" t="s">
        <v>118</v>
      </c>
      <c r="H1865" s="522"/>
    </row>
    <row r="1866" customFormat="false" ht="9.95" hidden="false" customHeight="true" outlineLevel="0" collapsed="false">
      <c r="A1866" s="104"/>
      <c r="B1866" s="544"/>
      <c r="C1866" s="106"/>
      <c r="D1866" s="107"/>
      <c r="E1866" s="108"/>
      <c r="F1866" s="109"/>
      <c r="G1866" s="598"/>
      <c r="H1866" s="522"/>
    </row>
    <row r="1867" customFormat="false" ht="45.75" hidden="false" customHeight="true" outlineLevel="0" collapsed="false">
      <c r="A1867" s="104"/>
      <c r="B1867" s="544"/>
      <c r="C1867" s="106"/>
      <c r="D1867" s="107"/>
      <c r="E1867" s="32" t="s">
        <v>1917</v>
      </c>
      <c r="F1867" s="109"/>
      <c r="G1867" s="597" t="s">
        <v>118</v>
      </c>
      <c r="H1867" s="522"/>
    </row>
    <row r="1868" customFormat="false" ht="9.95" hidden="false" customHeight="true" outlineLevel="0" collapsed="false">
      <c r="A1868" s="104"/>
      <c r="B1868" s="544"/>
      <c r="C1868" s="106"/>
      <c r="D1868" s="107"/>
      <c r="E1868" s="108"/>
      <c r="F1868" s="109"/>
      <c r="G1868" s="598"/>
      <c r="H1868" s="522"/>
    </row>
    <row r="1869" customFormat="false" ht="67.5" hidden="false" customHeight="true" outlineLevel="0" collapsed="false">
      <c r="A1869" s="104"/>
      <c r="B1869" s="544"/>
      <c r="C1869" s="106"/>
      <c r="D1869" s="107"/>
      <c r="E1869" s="108" t="s">
        <v>1918</v>
      </c>
      <c r="F1869" s="109"/>
      <c r="G1869" s="597" t="s">
        <v>118</v>
      </c>
      <c r="H1869" s="522"/>
    </row>
    <row r="1870" customFormat="false" ht="9.95" hidden="false" customHeight="true" outlineLevel="0" collapsed="false">
      <c r="A1870" s="104"/>
      <c r="B1870" s="544"/>
      <c r="C1870" s="106"/>
      <c r="D1870" s="107"/>
      <c r="E1870" s="108"/>
      <c r="F1870" s="109"/>
      <c r="G1870" s="598"/>
      <c r="H1870" s="522"/>
    </row>
    <row r="1871" customFormat="false" ht="54.75" hidden="false" customHeight="true" outlineLevel="0" collapsed="false">
      <c r="A1871" s="129"/>
      <c r="B1871" s="602"/>
      <c r="C1871" s="119"/>
      <c r="D1871" s="120"/>
      <c r="E1871" s="121" t="s">
        <v>1919</v>
      </c>
      <c r="F1871" s="166"/>
      <c r="G1871" s="597" t="s">
        <v>118</v>
      </c>
      <c r="H1871" s="530"/>
    </row>
    <row r="1886" customFormat="false" ht="13.5" hidden="false" customHeight="false" outlineLevel="0" collapsed="false">
      <c r="B1886" s="633"/>
    </row>
    <row r="1887" customFormat="false" ht="13.5" hidden="false" customHeight="false" outlineLevel="0" collapsed="false">
      <c r="B1887" s="633"/>
    </row>
    <row r="1888" customFormat="false" ht="13.5" hidden="false" customHeight="false" outlineLevel="0" collapsed="false">
      <c r="B1888" s="633"/>
    </row>
    <row r="1889" customFormat="false" ht="13.5" hidden="false" customHeight="false" outlineLevel="0" collapsed="false">
      <c r="B1889" s="633"/>
    </row>
    <row r="1890" customFormat="false" ht="13.5" hidden="false" customHeight="false" outlineLevel="0" collapsed="false">
      <c r="B1890" s="633"/>
    </row>
    <row r="1891" customFormat="false" ht="13.5" hidden="false" customHeight="false" outlineLevel="0" collapsed="false">
      <c r="B1891" s="633"/>
    </row>
    <row r="1892" customFormat="false" ht="13.5" hidden="false" customHeight="false" outlineLevel="0" collapsed="false">
      <c r="B1892" s="633"/>
    </row>
    <row r="1893" customFormat="false" ht="13.5" hidden="false" customHeight="false" outlineLevel="0" collapsed="false">
      <c r="B1893" s="633"/>
    </row>
    <row r="1894" customFormat="false" ht="13.5" hidden="false" customHeight="false" outlineLevel="0" collapsed="false">
      <c r="B1894" s="633"/>
    </row>
    <row r="1895" customFormat="false" ht="13.5" hidden="false" customHeight="false" outlineLevel="0" collapsed="false">
      <c r="B1895" s="633"/>
    </row>
    <row r="1896" customFormat="false" ht="13.5" hidden="false" customHeight="false" outlineLevel="0" collapsed="false">
      <c r="B1896" s="633"/>
    </row>
    <row r="1897" customFormat="false" ht="13.5" hidden="false" customHeight="false" outlineLevel="0" collapsed="false">
      <c r="B1897" s="633"/>
    </row>
    <row r="1898" customFormat="false" ht="13.5" hidden="false" customHeight="false" outlineLevel="0" collapsed="false">
      <c r="B1898" s="633"/>
    </row>
    <row r="1899" customFormat="false" ht="13.5" hidden="false" customHeight="false" outlineLevel="0" collapsed="false">
      <c r="B1899" s="633"/>
    </row>
    <row r="1900" customFormat="false" ht="13.5" hidden="false" customHeight="false" outlineLevel="0" collapsed="false">
      <c r="B1900" s="633"/>
    </row>
    <row r="1901" customFormat="false" ht="13.5" hidden="false" customHeight="false" outlineLevel="0" collapsed="false">
      <c r="B1901" s="633"/>
    </row>
    <row r="1902" customFormat="false" ht="13.5" hidden="false" customHeight="false" outlineLevel="0" collapsed="false">
      <c r="B1902" s="633"/>
    </row>
    <row r="1903" customFormat="false" ht="13.5" hidden="false" customHeight="false" outlineLevel="0" collapsed="false">
      <c r="B1903" s="633"/>
    </row>
    <row r="1904" customFormat="false" ht="13.5" hidden="false" customHeight="false" outlineLevel="0" collapsed="false">
      <c r="B1904" s="633"/>
    </row>
    <row r="1905" customFormat="false" ht="13.5" hidden="false" customHeight="false" outlineLevel="0" collapsed="false">
      <c r="B1905" s="633"/>
    </row>
    <row r="1906" customFormat="false" ht="13.5" hidden="false" customHeight="false" outlineLevel="0" collapsed="false">
      <c r="B1906" s="633"/>
    </row>
    <row r="1907" customFormat="false" ht="13.5" hidden="false" customHeight="false" outlineLevel="0" collapsed="false">
      <c r="B1907" s="633"/>
    </row>
    <row r="1908" customFormat="false" ht="13.5" hidden="false" customHeight="false" outlineLevel="0" collapsed="false">
      <c r="B1908" s="633"/>
    </row>
    <row r="1909" customFormat="false" ht="13.5" hidden="false" customHeight="false" outlineLevel="0" collapsed="false">
      <c r="B1909" s="633"/>
    </row>
    <row r="1910" customFormat="false" ht="13.5" hidden="false" customHeight="false" outlineLevel="0" collapsed="false">
      <c r="B1910" s="633"/>
    </row>
    <row r="1911" customFormat="false" ht="13.5" hidden="false" customHeight="false" outlineLevel="0" collapsed="false">
      <c r="B1911" s="633"/>
    </row>
    <row r="1912" customFormat="false" ht="13.5" hidden="false" customHeight="false" outlineLevel="0" collapsed="false">
      <c r="B1912" s="633"/>
    </row>
    <row r="1913" customFormat="false" ht="13.5" hidden="false" customHeight="false" outlineLevel="0" collapsed="false">
      <c r="B1913" s="633"/>
    </row>
    <row r="1914" customFormat="false" ht="13.5" hidden="false" customHeight="false" outlineLevel="0" collapsed="false">
      <c r="B1914" s="633"/>
    </row>
    <row r="1915" customFormat="false" ht="13.5" hidden="false" customHeight="false" outlineLevel="0" collapsed="false">
      <c r="B1915" s="633"/>
    </row>
    <row r="1916" customFormat="false" ht="13.5" hidden="false" customHeight="false" outlineLevel="0" collapsed="false">
      <c r="B1916" s="633"/>
    </row>
    <row r="1917" customFormat="false" ht="13.5" hidden="false" customHeight="false" outlineLevel="0" collapsed="false">
      <c r="B1917" s="633"/>
    </row>
    <row r="1918" customFormat="false" ht="13.5" hidden="false" customHeight="false" outlineLevel="0" collapsed="false">
      <c r="B1918" s="633"/>
    </row>
    <row r="1919" customFormat="false" ht="13.5" hidden="false" customHeight="false" outlineLevel="0" collapsed="false">
      <c r="B1919" s="633"/>
    </row>
    <row r="1920" customFormat="false" ht="13.5" hidden="false" customHeight="false" outlineLevel="0" collapsed="false">
      <c r="B1920" s="633"/>
    </row>
    <row r="1921" customFormat="false" ht="13.5" hidden="false" customHeight="false" outlineLevel="0" collapsed="false">
      <c r="B1921" s="633"/>
    </row>
    <row r="1922" customFormat="false" ht="13.5" hidden="false" customHeight="false" outlineLevel="0" collapsed="false">
      <c r="B1922" s="633"/>
    </row>
    <row r="1923" customFormat="false" ht="13.5" hidden="false" customHeight="false" outlineLevel="0" collapsed="false">
      <c r="B1923" s="633"/>
    </row>
    <row r="1924" customFormat="false" ht="13.5" hidden="false" customHeight="false" outlineLevel="0" collapsed="false">
      <c r="B1924" s="633"/>
    </row>
    <row r="1925" customFormat="false" ht="13.5" hidden="false" customHeight="false" outlineLevel="0" collapsed="false">
      <c r="B1925" s="633"/>
    </row>
    <row r="1926" customFormat="false" ht="13.5" hidden="false" customHeight="false" outlineLevel="0" collapsed="false">
      <c r="B1926" s="633"/>
    </row>
    <row r="1927" customFormat="false" ht="13.5" hidden="false" customHeight="false" outlineLevel="0" collapsed="false">
      <c r="B1927" s="633"/>
    </row>
    <row r="1928" customFormat="false" ht="13.5" hidden="false" customHeight="false" outlineLevel="0" collapsed="false">
      <c r="B1928" s="633"/>
    </row>
    <row r="1929" customFormat="false" ht="13.5" hidden="false" customHeight="false" outlineLevel="0" collapsed="false">
      <c r="B1929" s="633"/>
    </row>
    <row r="1930" customFormat="false" ht="13.5" hidden="false" customHeight="false" outlineLevel="0" collapsed="false">
      <c r="B1930" s="633"/>
    </row>
    <row r="1931" customFormat="false" ht="13.5" hidden="false" customHeight="false" outlineLevel="0" collapsed="false">
      <c r="B1931" s="633"/>
    </row>
    <row r="1932" customFormat="false" ht="13.5" hidden="false" customHeight="false" outlineLevel="0" collapsed="false">
      <c r="B1932" s="633"/>
    </row>
    <row r="1933" customFormat="false" ht="13.5" hidden="false" customHeight="false" outlineLevel="0" collapsed="false">
      <c r="B1933" s="633"/>
    </row>
    <row r="1934" customFormat="false" ht="13.5" hidden="false" customHeight="false" outlineLevel="0" collapsed="false">
      <c r="B1934" s="633"/>
    </row>
    <row r="1935" customFormat="false" ht="13.5" hidden="false" customHeight="false" outlineLevel="0" collapsed="false">
      <c r="B1935" s="633"/>
    </row>
    <row r="1936" customFormat="false" ht="13.5" hidden="false" customHeight="false" outlineLevel="0" collapsed="false">
      <c r="B1936" s="633"/>
    </row>
    <row r="1937" customFormat="false" ht="13.5" hidden="false" customHeight="false" outlineLevel="0" collapsed="false">
      <c r="B1937" s="633"/>
    </row>
    <row r="1938" customFormat="false" ht="13.5" hidden="false" customHeight="false" outlineLevel="0" collapsed="false">
      <c r="B1938" s="633"/>
    </row>
    <row r="1939" customFormat="false" ht="13.5" hidden="false" customHeight="false" outlineLevel="0" collapsed="false">
      <c r="B1939" s="633"/>
    </row>
    <row r="1940" customFormat="false" ht="13.5" hidden="false" customHeight="false" outlineLevel="0" collapsed="false">
      <c r="B1940" s="633"/>
    </row>
    <row r="1941" customFormat="false" ht="13.5" hidden="false" customHeight="false" outlineLevel="0" collapsed="false">
      <c r="B1941" s="633"/>
    </row>
    <row r="1942" customFormat="false" ht="13.5" hidden="false" customHeight="false" outlineLevel="0" collapsed="false">
      <c r="B1942" s="633"/>
    </row>
    <row r="1943" customFormat="false" ht="13.5" hidden="false" customHeight="false" outlineLevel="0" collapsed="false">
      <c r="B1943" s="633"/>
    </row>
    <row r="1944" customFormat="false" ht="13.5" hidden="false" customHeight="false" outlineLevel="0" collapsed="false">
      <c r="B1944" s="633"/>
    </row>
    <row r="1945" customFormat="false" ht="13.5" hidden="false" customHeight="false" outlineLevel="0" collapsed="false">
      <c r="B1945" s="633"/>
    </row>
    <row r="1946" customFormat="false" ht="13.5" hidden="false" customHeight="false" outlineLevel="0" collapsed="false">
      <c r="B1946" s="633"/>
    </row>
    <row r="1947" customFormat="false" ht="13.5" hidden="false" customHeight="false" outlineLevel="0" collapsed="false">
      <c r="B1947" s="633"/>
    </row>
    <row r="1948" customFormat="false" ht="13.5" hidden="false" customHeight="false" outlineLevel="0" collapsed="false">
      <c r="B1948" s="633"/>
    </row>
    <row r="1949" customFormat="false" ht="13.5" hidden="false" customHeight="false" outlineLevel="0" collapsed="false">
      <c r="B1949" s="633"/>
    </row>
    <row r="1950" customFormat="false" ht="13.5" hidden="false" customHeight="false" outlineLevel="0" collapsed="false">
      <c r="B1950" s="633"/>
    </row>
    <row r="1951" customFormat="false" ht="13.5" hidden="false" customHeight="false" outlineLevel="0" collapsed="false">
      <c r="B1951" s="633"/>
    </row>
    <row r="1952" customFormat="false" ht="13.5" hidden="false" customHeight="false" outlineLevel="0" collapsed="false">
      <c r="B1952" s="633"/>
    </row>
    <row r="1953" customFormat="false" ht="13.5" hidden="false" customHeight="false" outlineLevel="0" collapsed="false">
      <c r="B1953" s="633"/>
    </row>
    <row r="1954" customFormat="false" ht="13.5" hidden="false" customHeight="false" outlineLevel="0" collapsed="false">
      <c r="B1954" s="633"/>
    </row>
    <row r="1955" customFormat="false" ht="13.5" hidden="false" customHeight="false" outlineLevel="0" collapsed="false">
      <c r="B1955" s="633"/>
    </row>
    <row r="1956" customFormat="false" ht="13.5" hidden="false" customHeight="false" outlineLevel="0" collapsed="false">
      <c r="B1956" s="633"/>
    </row>
    <row r="1957" customFormat="false" ht="13.5" hidden="false" customHeight="false" outlineLevel="0" collapsed="false">
      <c r="B1957" s="633"/>
    </row>
    <row r="1958" customFormat="false" ht="13.5" hidden="false" customHeight="false" outlineLevel="0" collapsed="false">
      <c r="B1958" s="633"/>
    </row>
    <row r="1959" customFormat="false" ht="13.5" hidden="false" customHeight="false" outlineLevel="0" collapsed="false">
      <c r="B1959" s="633"/>
    </row>
    <row r="1960" customFormat="false" ht="13.5" hidden="false" customHeight="false" outlineLevel="0" collapsed="false">
      <c r="B1960" s="633"/>
    </row>
    <row r="1961" customFormat="false" ht="13.5" hidden="false" customHeight="false" outlineLevel="0" collapsed="false">
      <c r="B1961" s="633"/>
    </row>
    <row r="1962" customFormat="false" ht="13.5" hidden="false" customHeight="false" outlineLevel="0" collapsed="false">
      <c r="B1962" s="633"/>
    </row>
    <row r="1963" customFormat="false" ht="13.5" hidden="false" customHeight="false" outlineLevel="0" collapsed="false">
      <c r="B1963" s="633"/>
    </row>
    <row r="1964" customFormat="false" ht="13.5" hidden="false" customHeight="false" outlineLevel="0" collapsed="false">
      <c r="B1964" s="633"/>
    </row>
    <row r="1965" customFormat="false" ht="13.5" hidden="false" customHeight="false" outlineLevel="0" collapsed="false">
      <c r="B1965" s="633"/>
    </row>
    <row r="1966" customFormat="false" ht="13.5" hidden="false" customHeight="false" outlineLevel="0" collapsed="false">
      <c r="B1966" s="633"/>
    </row>
    <row r="1967" customFormat="false" ht="13.5" hidden="false" customHeight="false" outlineLevel="0" collapsed="false">
      <c r="B1967" s="633"/>
    </row>
    <row r="1968" customFormat="false" ht="13.5" hidden="false" customHeight="false" outlineLevel="0" collapsed="false">
      <c r="B1968" s="633"/>
    </row>
    <row r="1969" customFormat="false" ht="13.5" hidden="false" customHeight="false" outlineLevel="0" collapsed="false">
      <c r="B1969" s="633"/>
    </row>
    <row r="1970" customFormat="false" ht="13.5" hidden="false" customHeight="false" outlineLevel="0" collapsed="false">
      <c r="B1970" s="633"/>
    </row>
    <row r="1971" customFormat="false" ht="13.5" hidden="false" customHeight="false" outlineLevel="0" collapsed="false">
      <c r="B1971" s="633"/>
    </row>
    <row r="1972" customFormat="false" ht="13.5" hidden="false" customHeight="false" outlineLevel="0" collapsed="false">
      <c r="B1972" s="633"/>
    </row>
    <row r="1973" customFormat="false" ht="13.5" hidden="false" customHeight="false" outlineLevel="0" collapsed="false">
      <c r="B1973" s="633"/>
    </row>
    <row r="1974" customFormat="false" ht="13.5" hidden="false" customHeight="false" outlineLevel="0" collapsed="false">
      <c r="B1974" s="633"/>
    </row>
    <row r="1975" customFormat="false" ht="13.5" hidden="false" customHeight="false" outlineLevel="0" collapsed="false">
      <c r="B1975" s="633"/>
    </row>
    <row r="1976" customFormat="false" ht="13.5" hidden="false" customHeight="false" outlineLevel="0" collapsed="false">
      <c r="B1976" s="633"/>
    </row>
    <row r="1977" customFormat="false" ht="13.5" hidden="false" customHeight="false" outlineLevel="0" collapsed="false">
      <c r="B1977" s="633"/>
    </row>
    <row r="1978" customFormat="false" ht="13.5" hidden="false" customHeight="false" outlineLevel="0" collapsed="false">
      <c r="B1978" s="633"/>
    </row>
    <row r="1979" customFormat="false" ht="13.5" hidden="false" customHeight="false" outlineLevel="0" collapsed="false">
      <c r="B1979" s="633"/>
    </row>
    <row r="1980" customFormat="false" ht="13.5" hidden="false" customHeight="false" outlineLevel="0" collapsed="false">
      <c r="B1980" s="633"/>
    </row>
    <row r="1981" customFormat="false" ht="13.5" hidden="false" customHeight="false" outlineLevel="0" collapsed="false">
      <c r="B1981" s="633"/>
    </row>
    <row r="1982" customFormat="false" ht="13.5" hidden="false" customHeight="false" outlineLevel="0" collapsed="false">
      <c r="B1982" s="633"/>
    </row>
    <row r="1983" customFormat="false" ht="13.5" hidden="false" customHeight="false" outlineLevel="0" collapsed="false">
      <c r="B1983" s="633"/>
    </row>
    <row r="1984" customFormat="false" ht="13.5" hidden="false" customHeight="false" outlineLevel="0" collapsed="false">
      <c r="B1984" s="633"/>
    </row>
    <row r="1985" customFormat="false" ht="13.5" hidden="false" customHeight="false" outlineLevel="0" collapsed="false">
      <c r="B1985" s="633"/>
    </row>
    <row r="1986" customFormat="false" ht="13.5" hidden="false" customHeight="false" outlineLevel="0" collapsed="false">
      <c r="B1986" s="633"/>
    </row>
    <row r="1987" customFormat="false" ht="13.5" hidden="false" customHeight="false" outlineLevel="0" collapsed="false">
      <c r="B1987" s="633"/>
    </row>
    <row r="1988" customFormat="false" ht="13.5" hidden="false" customHeight="false" outlineLevel="0" collapsed="false">
      <c r="B1988" s="633"/>
    </row>
    <row r="1989" customFormat="false" ht="13.5" hidden="false" customHeight="false" outlineLevel="0" collapsed="false">
      <c r="B1989" s="633"/>
    </row>
    <row r="1990" customFormat="false" ht="13.5" hidden="false" customHeight="false" outlineLevel="0" collapsed="false">
      <c r="B1990" s="633"/>
    </row>
    <row r="1991" customFormat="false" ht="13.5" hidden="false" customHeight="false" outlineLevel="0" collapsed="false">
      <c r="B1991" s="633"/>
    </row>
    <row r="1992" customFormat="false" ht="13.5" hidden="false" customHeight="false" outlineLevel="0" collapsed="false">
      <c r="B1992" s="633"/>
    </row>
    <row r="1993" customFormat="false" ht="13.5" hidden="false" customHeight="false" outlineLevel="0" collapsed="false">
      <c r="B1993" s="633"/>
    </row>
    <row r="1994" customFormat="false" ht="13.5" hidden="false" customHeight="false" outlineLevel="0" collapsed="false">
      <c r="B1994" s="633"/>
    </row>
    <row r="1995" customFormat="false" ht="13.5" hidden="false" customHeight="false" outlineLevel="0" collapsed="false">
      <c r="B1995" s="633"/>
    </row>
    <row r="1996" customFormat="false" ht="13.5" hidden="false" customHeight="false" outlineLevel="0" collapsed="false">
      <c r="B1996" s="633"/>
    </row>
    <row r="1997" customFormat="false" ht="13.5" hidden="false" customHeight="false" outlineLevel="0" collapsed="false">
      <c r="B1997" s="633"/>
    </row>
    <row r="1998" customFormat="false" ht="13.5" hidden="false" customHeight="false" outlineLevel="0" collapsed="false">
      <c r="B1998" s="633"/>
    </row>
    <row r="1999" customFormat="false" ht="13.5" hidden="false" customHeight="false" outlineLevel="0" collapsed="false">
      <c r="B1999" s="633"/>
    </row>
    <row r="2000" customFormat="false" ht="13.5" hidden="false" customHeight="false" outlineLevel="0" collapsed="false">
      <c r="B2000" s="633"/>
    </row>
    <row r="2001" customFormat="false" ht="13.5" hidden="false" customHeight="false" outlineLevel="0" collapsed="false">
      <c r="B2001" s="633"/>
    </row>
    <row r="2002" customFormat="false" ht="13.5" hidden="false" customHeight="false" outlineLevel="0" collapsed="false">
      <c r="B2002" s="633"/>
    </row>
    <row r="2003" customFormat="false" ht="13.5" hidden="false" customHeight="false" outlineLevel="0" collapsed="false">
      <c r="B2003" s="633"/>
    </row>
    <row r="2004" customFormat="false" ht="13.5" hidden="false" customHeight="false" outlineLevel="0" collapsed="false">
      <c r="B2004" s="633"/>
    </row>
    <row r="2005" customFormat="false" ht="13.5" hidden="false" customHeight="false" outlineLevel="0" collapsed="false">
      <c r="B2005" s="633"/>
    </row>
    <row r="2006" customFormat="false" ht="13.5" hidden="false" customHeight="false" outlineLevel="0" collapsed="false">
      <c r="B2006" s="633"/>
    </row>
    <row r="2007" customFormat="false" ht="13.5" hidden="false" customHeight="false" outlineLevel="0" collapsed="false">
      <c r="B2007" s="633"/>
    </row>
    <row r="2008" customFormat="false" ht="13.5" hidden="false" customHeight="false" outlineLevel="0" collapsed="false">
      <c r="B2008" s="633"/>
    </row>
    <row r="2009" customFormat="false" ht="13.5" hidden="false" customHeight="false" outlineLevel="0" collapsed="false">
      <c r="B2009" s="633"/>
    </row>
    <row r="2010" customFormat="false" ht="13.5" hidden="false" customHeight="false" outlineLevel="0" collapsed="false">
      <c r="B2010" s="633"/>
    </row>
    <row r="2011" customFormat="false" ht="13.5" hidden="false" customHeight="false" outlineLevel="0" collapsed="false">
      <c r="B2011" s="633"/>
    </row>
    <row r="2012" customFormat="false" ht="13.5" hidden="false" customHeight="false" outlineLevel="0" collapsed="false">
      <c r="B2012" s="633"/>
    </row>
    <row r="2013" customFormat="false" ht="13.5" hidden="false" customHeight="false" outlineLevel="0" collapsed="false">
      <c r="B2013" s="633"/>
    </row>
    <row r="2014" customFormat="false" ht="13.5" hidden="false" customHeight="false" outlineLevel="0" collapsed="false">
      <c r="B2014" s="633"/>
    </row>
    <row r="2015" customFormat="false" ht="13.5" hidden="false" customHeight="false" outlineLevel="0" collapsed="false">
      <c r="B2015" s="633"/>
    </row>
    <row r="2016" customFormat="false" ht="13.5" hidden="false" customHeight="false" outlineLevel="0" collapsed="false">
      <c r="B2016" s="633"/>
    </row>
    <row r="2017" customFormat="false" ht="13.5" hidden="false" customHeight="false" outlineLevel="0" collapsed="false">
      <c r="B2017" s="633"/>
    </row>
    <row r="2018" customFormat="false" ht="13.5" hidden="false" customHeight="false" outlineLevel="0" collapsed="false">
      <c r="B2018" s="633"/>
    </row>
    <row r="2019" customFormat="false" ht="13.5" hidden="false" customHeight="false" outlineLevel="0" collapsed="false">
      <c r="B2019" s="633"/>
    </row>
    <row r="2020" customFormat="false" ht="13.5" hidden="false" customHeight="false" outlineLevel="0" collapsed="false">
      <c r="B2020" s="633"/>
    </row>
    <row r="2021" customFormat="false" ht="13.5" hidden="false" customHeight="false" outlineLevel="0" collapsed="false">
      <c r="B2021" s="633"/>
    </row>
    <row r="2022" customFormat="false" ht="13.5" hidden="false" customHeight="false" outlineLevel="0" collapsed="false">
      <c r="B2022" s="633"/>
    </row>
    <row r="2023" customFormat="false" ht="13.5" hidden="false" customHeight="false" outlineLevel="0" collapsed="false">
      <c r="B2023" s="633"/>
    </row>
    <row r="2024" customFormat="false" ht="13.5" hidden="false" customHeight="false" outlineLevel="0" collapsed="false">
      <c r="B2024" s="633"/>
    </row>
    <row r="2025" customFormat="false" ht="13.5" hidden="false" customHeight="false" outlineLevel="0" collapsed="false">
      <c r="B2025" s="633"/>
    </row>
    <row r="2026" customFormat="false" ht="13.5" hidden="false" customHeight="false" outlineLevel="0" collapsed="false">
      <c r="B2026" s="633"/>
    </row>
    <row r="2027" customFormat="false" ht="13.5" hidden="false" customHeight="false" outlineLevel="0" collapsed="false">
      <c r="B2027" s="633"/>
    </row>
    <row r="2028" customFormat="false" ht="13.5" hidden="false" customHeight="false" outlineLevel="0" collapsed="false">
      <c r="B2028" s="633"/>
    </row>
    <row r="2029" customFormat="false" ht="13.5" hidden="false" customHeight="false" outlineLevel="0" collapsed="false">
      <c r="B2029" s="633"/>
    </row>
    <row r="2030" customFormat="false" ht="13.5" hidden="false" customHeight="false" outlineLevel="0" collapsed="false">
      <c r="B2030" s="633"/>
    </row>
    <row r="2031" customFormat="false" ht="13.5" hidden="false" customHeight="false" outlineLevel="0" collapsed="false">
      <c r="B2031" s="633"/>
    </row>
    <row r="2032" customFormat="false" ht="13.5" hidden="false" customHeight="false" outlineLevel="0" collapsed="false">
      <c r="B2032" s="633"/>
    </row>
    <row r="2033" customFormat="false" ht="13.5" hidden="false" customHeight="false" outlineLevel="0" collapsed="false">
      <c r="B2033" s="633"/>
    </row>
    <row r="2034" customFormat="false" ht="13.5" hidden="false" customHeight="false" outlineLevel="0" collapsed="false">
      <c r="B2034" s="633"/>
    </row>
    <row r="2035" customFormat="false" ht="13.5" hidden="false" customHeight="false" outlineLevel="0" collapsed="false">
      <c r="B2035" s="633"/>
    </row>
    <row r="2036" customFormat="false" ht="13.5" hidden="false" customHeight="false" outlineLevel="0" collapsed="false">
      <c r="B2036" s="633"/>
    </row>
    <row r="2037" customFormat="false" ht="13.5" hidden="false" customHeight="false" outlineLevel="0" collapsed="false">
      <c r="B2037" s="633"/>
    </row>
    <row r="2038" customFormat="false" ht="13.5" hidden="false" customHeight="false" outlineLevel="0" collapsed="false">
      <c r="B2038" s="633"/>
    </row>
    <row r="2039" customFormat="false" ht="13.5" hidden="false" customHeight="false" outlineLevel="0" collapsed="false">
      <c r="B2039" s="633"/>
    </row>
    <row r="2040" customFormat="false" ht="13.5" hidden="false" customHeight="false" outlineLevel="0" collapsed="false">
      <c r="B2040" s="633"/>
    </row>
    <row r="2041" customFormat="false" ht="13.5" hidden="false" customHeight="false" outlineLevel="0" collapsed="false">
      <c r="B2041" s="633"/>
    </row>
    <row r="2042" customFormat="false" ht="13.5" hidden="false" customHeight="false" outlineLevel="0" collapsed="false">
      <c r="B2042" s="633"/>
    </row>
    <row r="2043" customFormat="false" ht="13.5" hidden="false" customHeight="false" outlineLevel="0" collapsed="false">
      <c r="B2043" s="633"/>
    </row>
    <row r="2044" customFormat="false" ht="13.5" hidden="false" customHeight="false" outlineLevel="0" collapsed="false">
      <c r="B2044" s="633"/>
    </row>
    <row r="2045" customFormat="false" ht="13.5" hidden="false" customHeight="false" outlineLevel="0" collapsed="false">
      <c r="B2045" s="633"/>
    </row>
    <row r="2046" customFormat="false" ht="13.5" hidden="false" customHeight="false" outlineLevel="0" collapsed="false">
      <c r="B2046" s="633"/>
    </row>
    <row r="2047" customFormat="false" ht="13.5" hidden="false" customHeight="false" outlineLevel="0" collapsed="false">
      <c r="B2047" s="633"/>
    </row>
    <row r="2048" customFormat="false" ht="13.5" hidden="false" customHeight="false" outlineLevel="0" collapsed="false">
      <c r="B2048" s="633"/>
    </row>
    <row r="2049" customFormat="false" ht="13.5" hidden="false" customHeight="false" outlineLevel="0" collapsed="false">
      <c r="B2049" s="633"/>
    </row>
    <row r="2050" customFormat="false" ht="13.5" hidden="false" customHeight="false" outlineLevel="0" collapsed="false">
      <c r="B2050" s="633"/>
    </row>
    <row r="2051" customFormat="false" ht="13.5" hidden="false" customHeight="false" outlineLevel="0" collapsed="false">
      <c r="B2051" s="633"/>
    </row>
    <row r="2052" customFormat="false" ht="13.5" hidden="false" customHeight="false" outlineLevel="0" collapsed="false">
      <c r="B2052" s="633"/>
    </row>
    <row r="2053" customFormat="false" ht="13.5" hidden="false" customHeight="false" outlineLevel="0" collapsed="false">
      <c r="B2053" s="633"/>
    </row>
    <row r="2054" customFormat="false" ht="13.5" hidden="false" customHeight="false" outlineLevel="0" collapsed="false">
      <c r="B2054" s="633"/>
    </row>
    <row r="2055" customFormat="false" ht="13.5" hidden="false" customHeight="false" outlineLevel="0" collapsed="false">
      <c r="B2055" s="633"/>
    </row>
    <row r="2056" customFormat="false" ht="13.5" hidden="false" customHeight="false" outlineLevel="0" collapsed="false">
      <c r="B2056" s="633"/>
    </row>
    <row r="2057" customFormat="false" ht="13.5" hidden="false" customHeight="false" outlineLevel="0" collapsed="false">
      <c r="A2057" s="634"/>
      <c r="B2057" s="635"/>
    </row>
    <row r="2058" customFormat="false" ht="13.5" hidden="false" customHeight="false" outlineLevel="0" collapsed="false">
      <c r="A2058" s="634"/>
      <c r="B2058" s="635"/>
    </row>
    <row r="2059" customFormat="false" ht="13.5" hidden="false" customHeight="false" outlineLevel="0" collapsed="false">
      <c r="A2059" s="634"/>
      <c r="B2059" s="635"/>
    </row>
    <row r="2060" customFormat="false" ht="13.5" hidden="false" customHeight="false" outlineLevel="0" collapsed="false">
      <c r="A2060" s="634"/>
      <c r="B2060" s="635"/>
    </row>
    <row r="2061" customFormat="false" ht="13.5" hidden="false" customHeight="false" outlineLevel="0" collapsed="false">
      <c r="A2061" s="634"/>
      <c r="B2061" s="635"/>
    </row>
    <row r="2062" customFormat="false" ht="13.5" hidden="false" customHeight="false" outlineLevel="0" collapsed="false">
      <c r="A2062" s="634"/>
      <c r="B2062" s="635"/>
    </row>
    <row r="2063" customFormat="false" ht="13.5" hidden="false" customHeight="false" outlineLevel="0" collapsed="false">
      <c r="A2063" s="634"/>
      <c r="B2063" s="635"/>
    </row>
    <row r="2064" customFormat="false" ht="13.5" hidden="false" customHeight="false" outlineLevel="0" collapsed="false">
      <c r="A2064" s="634"/>
      <c r="B2064" s="635"/>
    </row>
    <row r="2065" customFormat="false" ht="13.5" hidden="false" customHeight="false" outlineLevel="0" collapsed="false">
      <c r="A2065" s="634"/>
      <c r="B2065" s="635"/>
    </row>
    <row r="2066" customFormat="false" ht="13.5" hidden="false" customHeight="false" outlineLevel="0" collapsed="false">
      <c r="A2066" s="634"/>
      <c r="B2066" s="635"/>
    </row>
    <row r="2067" customFormat="false" ht="13.5" hidden="false" customHeight="false" outlineLevel="0" collapsed="false">
      <c r="A2067" s="634"/>
      <c r="B2067" s="635"/>
    </row>
    <row r="2068" customFormat="false" ht="13.5" hidden="false" customHeight="false" outlineLevel="0" collapsed="false">
      <c r="A2068" s="634"/>
      <c r="B2068" s="635"/>
    </row>
    <row r="2069" customFormat="false" ht="13.5" hidden="false" customHeight="false" outlineLevel="0" collapsed="false">
      <c r="A2069" s="634"/>
      <c r="B2069" s="635"/>
    </row>
    <row r="2070" customFormat="false" ht="13.5" hidden="false" customHeight="false" outlineLevel="0" collapsed="false">
      <c r="A2070" s="634"/>
      <c r="B2070" s="635"/>
    </row>
    <row r="2071" customFormat="false" ht="13.5" hidden="false" customHeight="false" outlineLevel="0" collapsed="false">
      <c r="A2071" s="634"/>
      <c r="B2071" s="635"/>
    </row>
    <row r="2072" customFormat="false" ht="13.5" hidden="false" customHeight="false" outlineLevel="0" collapsed="false">
      <c r="A2072" s="634"/>
      <c r="B2072" s="635"/>
    </row>
    <row r="2073" customFormat="false" ht="13.5" hidden="false" customHeight="false" outlineLevel="0" collapsed="false">
      <c r="A2073" s="634"/>
      <c r="B2073" s="635"/>
    </row>
    <row r="2074" customFormat="false" ht="13.5" hidden="false" customHeight="false" outlineLevel="0" collapsed="false">
      <c r="A2074" s="634"/>
      <c r="B2074" s="635"/>
    </row>
    <row r="2075" customFormat="false" ht="13.5" hidden="false" customHeight="false" outlineLevel="0" collapsed="false">
      <c r="A2075" s="634"/>
      <c r="B2075" s="635"/>
    </row>
    <row r="2076" customFormat="false" ht="13.5" hidden="false" customHeight="false" outlineLevel="0" collapsed="false">
      <c r="A2076" s="634"/>
      <c r="B2076" s="635"/>
    </row>
    <row r="2077" customFormat="false" ht="13.5" hidden="false" customHeight="false" outlineLevel="0" collapsed="false">
      <c r="A2077" s="634"/>
      <c r="B2077" s="635"/>
    </row>
    <row r="2078" customFormat="false" ht="13.5" hidden="false" customHeight="false" outlineLevel="0" collapsed="false">
      <c r="A2078" s="634"/>
      <c r="B2078" s="635"/>
    </row>
    <row r="2079" customFormat="false" ht="13.5" hidden="false" customHeight="false" outlineLevel="0" collapsed="false">
      <c r="A2079" s="634"/>
      <c r="B2079" s="635"/>
    </row>
    <row r="2080" customFormat="false" ht="13.5" hidden="false" customHeight="false" outlineLevel="0" collapsed="false">
      <c r="A2080" s="634"/>
      <c r="B2080" s="635"/>
    </row>
    <row r="2081" customFormat="false" ht="13.5" hidden="false" customHeight="false" outlineLevel="0" collapsed="false">
      <c r="A2081" s="634"/>
      <c r="B2081" s="635"/>
    </row>
    <row r="2082" customFormat="false" ht="13.5" hidden="false" customHeight="false" outlineLevel="0" collapsed="false">
      <c r="A2082" s="634"/>
      <c r="B2082" s="635"/>
    </row>
    <row r="2083" customFormat="false" ht="13.5" hidden="false" customHeight="false" outlineLevel="0" collapsed="false">
      <c r="A2083" s="634"/>
      <c r="B2083" s="635"/>
    </row>
    <row r="2084" customFormat="false" ht="13.5" hidden="false" customHeight="false" outlineLevel="0" collapsed="false">
      <c r="A2084" s="634"/>
      <c r="B2084" s="635"/>
    </row>
    <row r="2085" customFormat="false" ht="13.5" hidden="false" customHeight="false" outlineLevel="0" collapsed="false">
      <c r="A2085" s="634"/>
      <c r="B2085" s="635"/>
    </row>
    <row r="2086" customFormat="false" ht="13.5" hidden="false" customHeight="false" outlineLevel="0" collapsed="false">
      <c r="A2086" s="634"/>
      <c r="B2086" s="635"/>
    </row>
    <row r="2087" customFormat="false" ht="13.5" hidden="false" customHeight="false" outlineLevel="0" collapsed="false">
      <c r="A2087" s="634"/>
      <c r="B2087" s="635"/>
    </row>
    <row r="2088" customFormat="false" ht="13.5" hidden="false" customHeight="false" outlineLevel="0" collapsed="false">
      <c r="A2088" s="634"/>
      <c r="B2088" s="635"/>
    </row>
    <row r="2089" customFormat="false" ht="13.5" hidden="false" customHeight="false" outlineLevel="0" collapsed="false">
      <c r="A2089" s="634"/>
      <c r="B2089" s="635"/>
    </row>
    <row r="2090" customFormat="false" ht="13.5" hidden="false" customHeight="false" outlineLevel="0" collapsed="false">
      <c r="A2090" s="634"/>
      <c r="B2090" s="635"/>
    </row>
    <row r="2091" customFormat="false" ht="13.5" hidden="false" customHeight="false" outlineLevel="0" collapsed="false">
      <c r="A2091" s="634"/>
      <c r="B2091" s="635"/>
    </row>
    <row r="2092" customFormat="false" ht="13.5" hidden="false" customHeight="false" outlineLevel="0" collapsed="false">
      <c r="A2092" s="634"/>
      <c r="B2092" s="635"/>
    </row>
    <row r="2093" customFormat="false" ht="13.5" hidden="false" customHeight="false" outlineLevel="0" collapsed="false">
      <c r="A2093" s="634"/>
      <c r="B2093" s="635"/>
    </row>
    <row r="2094" customFormat="false" ht="13.5" hidden="false" customHeight="false" outlineLevel="0" collapsed="false">
      <c r="A2094" s="634"/>
      <c r="B2094" s="635"/>
    </row>
    <row r="2095" customFormat="false" ht="13.5" hidden="false" customHeight="false" outlineLevel="0" collapsed="false">
      <c r="A2095" s="634"/>
      <c r="B2095" s="635"/>
    </row>
    <row r="2096" customFormat="false" ht="13.5" hidden="false" customHeight="false" outlineLevel="0" collapsed="false">
      <c r="A2096" s="634"/>
      <c r="B2096" s="635"/>
    </row>
    <row r="2097" customFormat="false" ht="13.5" hidden="false" customHeight="false" outlineLevel="0" collapsed="false">
      <c r="A2097" s="634"/>
      <c r="B2097" s="635"/>
    </row>
    <row r="2098" customFormat="false" ht="13.5" hidden="false" customHeight="false" outlineLevel="0" collapsed="false">
      <c r="A2098" s="634"/>
      <c r="B2098" s="635"/>
    </row>
    <row r="2099" customFormat="false" ht="13.5" hidden="false" customHeight="false" outlineLevel="0" collapsed="false">
      <c r="A2099" s="634"/>
      <c r="B2099" s="635"/>
    </row>
    <row r="2100" customFormat="false" ht="13.5" hidden="false" customHeight="false" outlineLevel="0" collapsed="false">
      <c r="A2100" s="634"/>
      <c r="B2100" s="635"/>
    </row>
    <row r="2101" customFormat="false" ht="13.5" hidden="false" customHeight="false" outlineLevel="0" collapsed="false">
      <c r="A2101" s="634"/>
      <c r="B2101" s="635"/>
    </row>
    <row r="2102" customFormat="false" ht="13.5" hidden="false" customHeight="false" outlineLevel="0" collapsed="false">
      <c r="A2102" s="634"/>
      <c r="B2102" s="635"/>
    </row>
    <row r="2103" customFormat="false" ht="13.5" hidden="false" customHeight="false" outlineLevel="0" collapsed="false">
      <c r="A2103" s="634"/>
      <c r="B2103" s="635"/>
    </row>
    <row r="2104" customFormat="false" ht="13.5" hidden="false" customHeight="false" outlineLevel="0" collapsed="false">
      <c r="A2104" s="634"/>
      <c r="B2104" s="635"/>
    </row>
    <row r="2105" customFormat="false" ht="13.5" hidden="false" customHeight="false" outlineLevel="0" collapsed="false">
      <c r="A2105" s="634"/>
      <c r="B2105" s="635"/>
    </row>
    <row r="2106" customFormat="false" ht="13.5" hidden="false" customHeight="false" outlineLevel="0" collapsed="false">
      <c r="A2106" s="634"/>
      <c r="B2106" s="635"/>
    </row>
    <row r="2107" customFormat="false" ht="13.5" hidden="false" customHeight="false" outlineLevel="0" collapsed="false">
      <c r="A2107" s="634"/>
      <c r="B2107" s="635"/>
    </row>
    <row r="2108" customFormat="false" ht="13.5" hidden="false" customHeight="false" outlineLevel="0" collapsed="false">
      <c r="A2108" s="634"/>
      <c r="B2108" s="635"/>
    </row>
    <row r="2109" customFormat="false" ht="13.5" hidden="false" customHeight="false" outlineLevel="0" collapsed="false">
      <c r="A2109" s="634"/>
      <c r="B2109" s="635"/>
    </row>
    <row r="2110" customFormat="false" ht="13.5" hidden="false" customHeight="false" outlineLevel="0" collapsed="false">
      <c r="A2110" s="634"/>
      <c r="B2110" s="635"/>
    </row>
    <row r="2111" customFormat="false" ht="13.5" hidden="false" customHeight="false" outlineLevel="0" collapsed="false">
      <c r="A2111" s="634"/>
      <c r="B2111" s="635"/>
    </row>
    <row r="2112" customFormat="false" ht="13.5" hidden="false" customHeight="false" outlineLevel="0" collapsed="false">
      <c r="A2112" s="634"/>
      <c r="B2112" s="635"/>
    </row>
    <row r="2113" customFormat="false" ht="13.5" hidden="false" customHeight="false" outlineLevel="0" collapsed="false">
      <c r="A2113" s="634"/>
      <c r="B2113" s="635"/>
    </row>
    <row r="2114" customFormat="false" ht="13.5" hidden="false" customHeight="false" outlineLevel="0" collapsed="false">
      <c r="A2114" s="634"/>
      <c r="B2114" s="635"/>
    </row>
    <row r="2115" customFormat="false" ht="13.5" hidden="false" customHeight="false" outlineLevel="0" collapsed="false">
      <c r="A2115" s="634"/>
      <c r="B2115" s="635"/>
    </row>
    <row r="2116" customFormat="false" ht="13.5" hidden="false" customHeight="false" outlineLevel="0" collapsed="false">
      <c r="A2116" s="634"/>
      <c r="B2116" s="635"/>
    </row>
    <row r="2117" customFormat="false" ht="13.5" hidden="false" customHeight="false" outlineLevel="0" collapsed="false">
      <c r="A2117" s="634"/>
      <c r="B2117" s="635"/>
    </row>
    <row r="2118" customFormat="false" ht="13.5" hidden="false" customHeight="false" outlineLevel="0" collapsed="false">
      <c r="A2118" s="634"/>
      <c r="B2118" s="635"/>
    </row>
    <row r="2119" customFormat="false" ht="13.5" hidden="false" customHeight="false" outlineLevel="0" collapsed="false">
      <c r="A2119" s="634"/>
      <c r="B2119" s="635"/>
    </row>
    <row r="2120" customFormat="false" ht="13.5" hidden="false" customHeight="false" outlineLevel="0" collapsed="false">
      <c r="A2120" s="634"/>
      <c r="B2120" s="635"/>
    </row>
    <row r="2121" customFormat="false" ht="13.5" hidden="false" customHeight="false" outlineLevel="0" collapsed="false">
      <c r="A2121" s="634"/>
      <c r="B2121" s="635"/>
    </row>
    <row r="2122" customFormat="false" ht="13.5" hidden="false" customHeight="false" outlineLevel="0" collapsed="false">
      <c r="A2122" s="634"/>
      <c r="B2122" s="635"/>
    </row>
    <row r="2123" customFormat="false" ht="13.5" hidden="false" customHeight="false" outlineLevel="0" collapsed="false">
      <c r="A2123" s="634"/>
      <c r="B2123" s="635"/>
    </row>
    <row r="2124" customFormat="false" ht="13.5" hidden="false" customHeight="false" outlineLevel="0" collapsed="false">
      <c r="A2124" s="634"/>
      <c r="B2124" s="635"/>
    </row>
    <row r="2125" customFormat="false" ht="13.5" hidden="false" customHeight="false" outlineLevel="0" collapsed="false">
      <c r="A2125" s="634"/>
      <c r="B2125" s="635"/>
    </row>
    <row r="2126" customFormat="false" ht="13.5" hidden="false" customHeight="false" outlineLevel="0" collapsed="false">
      <c r="A2126" s="634"/>
      <c r="B2126" s="635"/>
    </row>
    <row r="2127" customFormat="false" ht="13.5" hidden="false" customHeight="false" outlineLevel="0" collapsed="false">
      <c r="A2127" s="634"/>
      <c r="B2127" s="635"/>
    </row>
    <row r="2128" customFormat="false" ht="13.5" hidden="false" customHeight="false" outlineLevel="0" collapsed="false">
      <c r="A2128" s="634"/>
      <c r="B2128" s="635"/>
    </row>
    <row r="2129" customFormat="false" ht="13.5" hidden="false" customHeight="false" outlineLevel="0" collapsed="false">
      <c r="A2129" s="634"/>
      <c r="B2129" s="635"/>
    </row>
    <row r="2130" customFormat="false" ht="13.5" hidden="false" customHeight="false" outlineLevel="0" collapsed="false">
      <c r="A2130" s="634"/>
      <c r="B2130" s="635"/>
    </row>
    <row r="2131" customFormat="false" ht="13.5" hidden="false" customHeight="false" outlineLevel="0" collapsed="false">
      <c r="A2131" s="634"/>
      <c r="B2131" s="635"/>
    </row>
    <row r="2132" customFormat="false" ht="13.5" hidden="false" customHeight="false" outlineLevel="0" collapsed="false">
      <c r="A2132" s="634"/>
      <c r="B2132" s="635"/>
    </row>
    <row r="2133" customFormat="false" ht="13.5" hidden="false" customHeight="false" outlineLevel="0" collapsed="false">
      <c r="A2133" s="634"/>
      <c r="B2133" s="635"/>
    </row>
    <row r="2134" customFormat="false" ht="13.5" hidden="false" customHeight="false" outlineLevel="0" collapsed="false">
      <c r="A2134" s="634"/>
      <c r="B2134" s="635"/>
    </row>
    <row r="2135" customFormat="false" ht="13.5" hidden="false" customHeight="false" outlineLevel="0" collapsed="false">
      <c r="A2135" s="634"/>
      <c r="B2135" s="635"/>
    </row>
    <row r="2136" customFormat="false" ht="13.5" hidden="false" customHeight="false" outlineLevel="0" collapsed="false">
      <c r="A2136" s="634"/>
      <c r="B2136" s="635"/>
    </row>
    <row r="2137" customFormat="false" ht="13.5" hidden="false" customHeight="false" outlineLevel="0" collapsed="false">
      <c r="A2137" s="634"/>
      <c r="B2137" s="635"/>
    </row>
    <row r="2138" customFormat="false" ht="13.5" hidden="false" customHeight="false" outlineLevel="0" collapsed="false">
      <c r="A2138" s="634"/>
      <c r="B2138" s="635"/>
    </row>
    <row r="2139" customFormat="false" ht="13.5" hidden="false" customHeight="false" outlineLevel="0" collapsed="false">
      <c r="A2139" s="634"/>
      <c r="B2139" s="635"/>
    </row>
    <row r="2140" customFormat="false" ht="13.5" hidden="false" customHeight="false" outlineLevel="0" collapsed="false">
      <c r="A2140" s="634"/>
      <c r="B2140" s="635"/>
    </row>
    <row r="2141" customFormat="false" ht="13.5" hidden="false" customHeight="false" outlineLevel="0" collapsed="false">
      <c r="A2141" s="634"/>
      <c r="B2141" s="635"/>
    </row>
    <row r="2142" customFormat="false" ht="13.5" hidden="false" customHeight="false" outlineLevel="0" collapsed="false">
      <c r="A2142" s="634"/>
      <c r="B2142" s="635"/>
    </row>
    <row r="2143" customFormat="false" ht="13.5" hidden="false" customHeight="false" outlineLevel="0" collapsed="false">
      <c r="A2143" s="634"/>
      <c r="B2143" s="635"/>
    </row>
    <row r="2144" customFormat="false" ht="13.5" hidden="false" customHeight="false" outlineLevel="0" collapsed="false">
      <c r="A2144" s="634"/>
      <c r="B2144" s="635"/>
    </row>
  </sheetData>
  <mergeCells count="519">
    <mergeCell ref="A1:B1"/>
    <mergeCell ref="C4:D4"/>
    <mergeCell ref="C8:D8"/>
    <mergeCell ref="C9:D9"/>
    <mergeCell ref="C10:D10"/>
    <mergeCell ref="C11:D11"/>
    <mergeCell ref="C12:D12"/>
    <mergeCell ref="A22:B22"/>
    <mergeCell ref="C24:D24"/>
    <mergeCell ref="C26:D26"/>
    <mergeCell ref="H26:H28"/>
    <mergeCell ref="C31:D31"/>
    <mergeCell ref="C33:D33"/>
    <mergeCell ref="C38:D38"/>
    <mergeCell ref="C43:D43"/>
    <mergeCell ref="C48:D48"/>
    <mergeCell ref="C53:D53"/>
    <mergeCell ref="C55:D55"/>
    <mergeCell ref="C71:D71"/>
    <mergeCell ref="C73:D73"/>
    <mergeCell ref="C78:D78"/>
    <mergeCell ref="C88:D88"/>
    <mergeCell ref="C89:D89"/>
    <mergeCell ref="H90:H91"/>
    <mergeCell ref="C91:D91"/>
    <mergeCell ref="C93:D93"/>
    <mergeCell ref="C95:D95"/>
    <mergeCell ref="C97:D97"/>
    <mergeCell ref="C98:D98"/>
    <mergeCell ref="C102:D102"/>
    <mergeCell ref="C104:D104"/>
    <mergeCell ref="C106:D106"/>
    <mergeCell ref="C107:D107"/>
    <mergeCell ref="C111:D111"/>
    <mergeCell ref="C113:D113"/>
    <mergeCell ref="C115:D115"/>
    <mergeCell ref="G115:G116"/>
    <mergeCell ref="C118:D118"/>
    <mergeCell ref="C120:D120"/>
    <mergeCell ref="C153:D153"/>
    <mergeCell ref="C155:D155"/>
    <mergeCell ref="C156:D156"/>
    <mergeCell ref="H156:H157"/>
    <mergeCell ref="C159:D159"/>
    <mergeCell ref="C161:D161"/>
    <mergeCell ref="C166:D166"/>
    <mergeCell ref="H166:H168"/>
    <mergeCell ref="C170:D170"/>
    <mergeCell ref="C175:D175"/>
    <mergeCell ref="H175:H177"/>
    <mergeCell ref="C179:D179"/>
    <mergeCell ref="C181:D181"/>
    <mergeCell ref="C183:D183"/>
    <mergeCell ref="C185:D185"/>
    <mergeCell ref="C187:D187"/>
    <mergeCell ref="C189:D189"/>
    <mergeCell ref="C192:D192"/>
    <mergeCell ref="C194:D194"/>
    <mergeCell ref="C196:D196"/>
    <mergeCell ref="C198:D198"/>
    <mergeCell ref="C199:D199"/>
    <mergeCell ref="C200:D200"/>
    <mergeCell ref="C202:D202"/>
    <mergeCell ref="C204:D204"/>
    <mergeCell ref="C206:D206"/>
    <mergeCell ref="C208:D208"/>
    <mergeCell ref="C210:D210"/>
    <mergeCell ref="C212:D212"/>
    <mergeCell ref="C214:D214"/>
    <mergeCell ref="C215:D215"/>
    <mergeCell ref="C216:D216"/>
    <mergeCell ref="C218:D218"/>
    <mergeCell ref="C220:D220"/>
    <mergeCell ref="C222:D222"/>
    <mergeCell ref="C224:D224"/>
    <mergeCell ref="C226:D226"/>
    <mergeCell ref="C228:D228"/>
    <mergeCell ref="C232:D232"/>
    <mergeCell ref="C237:D237"/>
    <mergeCell ref="C239:D239"/>
    <mergeCell ref="C241:D241"/>
    <mergeCell ref="C243:D243"/>
    <mergeCell ref="H243:H245"/>
    <mergeCell ref="C247:D247"/>
    <mergeCell ref="H247:H250"/>
    <mergeCell ref="C253:D253"/>
    <mergeCell ref="C255:D255"/>
    <mergeCell ref="C257:D257"/>
    <mergeCell ref="D259:E259"/>
    <mergeCell ref="C264:D264"/>
    <mergeCell ref="C265:D265"/>
    <mergeCell ref="C266:D266"/>
    <mergeCell ref="C276:D276"/>
    <mergeCell ref="C278:D278"/>
    <mergeCell ref="C286:D286"/>
    <mergeCell ref="C287:D287"/>
    <mergeCell ref="H287:H288"/>
    <mergeCell ref="C299:D299"/>
    <mergeCell ref="C306:D306"/>
    <mergeCell ref="C307:D307"/>
    <mergeCell ref="C308:D308"/>
    <mergeCell ref="C312:D312"/>
    <mergeCell ref="H312:H314"/>
    <mergeCell ref="C314:D314"/>
    <mergeCell ref="C316:D316"/>
    <mergeCell ref="C320:D320"/>
    <mergeCell ref="C326:D326"/>
    <mergeCell ref="D330:E330"/>
    <mergeCell ref="C332:D332"/>
    <mergeCell ref="E332:E333"/>
    <mergeCell ref="G332:G333"/>
    <mergeCell ref="H332:H333"/>
    <mergeCell ref="C333:D333"/>
    <mergeCell ref="C339:D339"/>
    <mergeCell ref="C344:D344"/>
    <mergeCell ref="H345:H346"/>
    <mergeCell ref="C349:D349"/>
    <mergeCell ref="C354:D354"/>
    <mergeCell ref="C359:D359"/>
    <mergeCell ref="C367:D367"/>
    <mergeCell ref="C371:D371"/>
    <mergeCell ref="C373:D373"/>
    <mergeCell ref="C375:D375"/>
    <mergeCell ref="C377:D377"/>
    <mergeCell ref="C379:D379"/>
    <mergeCell ref="C381:D381"/>
    <mergeCell ref="C383:D383"/>
    <mergeCell ref="C385:D385"/>
    <mergeCell ref="C386:D386"/>
    <mergeCell ref="C391:D391"/>
    <mergeCell ref="C393:D393"/>
    <mergeCell ref="C395:D395"/>
    <mergeCell ref="C397:D397"/>
    <mergeCell ref="C399:D399"/>
    <mergeCell ref="C401:D401"/>
    <mergeCell ref="C403:D403"/>
    <mergeCell ref="C405:D405"/>
    <mergeCell ref="C407:D407"/>
    <mergeCell ref="C410:D410"/>
    <mergeCell ref="C412:D412"/>
    <mergeCell ref="C414:D414"/>
    <mergeCell ref="C422:D422"/>
    <mergeCell ref="C424:D424"/>
    <mergeCell ref="C443:D443"/>
    <mergeCell ref="C447:D447"/>
    <mergeCell ref="C449:D449"/>
    <mergeCell ref="C451:D451"/>
    <mergeCell ref="C453:D453"/>
    <mergeCell ref="C455:D455"/>
    <mergeCell ref="C464:D464"/>
    <mergeCell ref="C466:D466"/>
    <mergeCell ref="C471:D471"/>
    <mergeCell ref="C475:D475"/>
    <mergeCell ref="C485:D485"/>
    <mergeCell ref="C499:D499"/>
    <mergeCell ref="C501:D501"/>
    <mergeCell ref="C503:D503"/>
    <mergeCell ref="C505:D505"/>
    <mergeCell ref="C507:D507"/>
    <mergeCell ref="C509:D509"/>
    <mergeCell ref="C511:D511"/>
    <mergeCell ref="C513:D513"/>
    <mergeCell ref="C517:D517"/>
    <mergeCell ref="C519:D519"/>
    <mergeCell ref="H523:H525"/>
    <mergeCell ref="C532:D532"/>
    <mergeCell ref="C534:D534"/>
    <mergeCell ref="C538:D538"/>
    <mergeCell ref="C540:D540"/>
    <mergeCell ref="C542:D542"/>
    <mergeCell ref="C544:D544"/>
    <mergeCell ref="C546:D546"/>
    <mergeCell ref="C553:D553"/>
    <mergeCell ref="C560:D560"/>
    <mergeCell ref="C564:D564"/>
    <mergeCell ref="C566:D566"/>
    <mergeCell ref="C568:D568"/>
    <mergeCell ref="C570:D570"/>
    <mergeCell ref="C572:D572"/>
    <mergeCell ref="C574:D574"/>
    <mergeCell ref="C589:D589"/>
    <mergeCell ref="C594:D594"/>
    <mergeCell ref="C599:D599"/>
    <mergeCell ref="C601:D601"/>
    <mergeCell ref="C605:D605"/>
    <mergeCell ref="C607:D607"/>
    <mergeCell ref="C611:D611"/>
    <mergeCell ref="C613:D613"/>
    <mergeCell ref="C617:D617"/>
    <mergeCell ref="C619:D619"/>
    <mergeCell ref="C621:D621"/>
    <mergeCell ref="C623:D623"/>
    <mergeCell ref="C629:D629"/>
    <mergeCell ref="C634:D634"/>
    <mergeCell ref="C636:D636"/>
    <mergeCell ref="C638:D638"/>
    <mergeCell ref="C640:D640"/>
    <mergeCell ref="H640:H642"/>
    <mergeCell ref="C642:D642"/>
    <mergeCell ref="C644:D644"/>
    <mergeCell ref="C646:D646"/>
    <mergeCell ref="C648:D648"/>
    <mergeCell ref="C655:D655"/>
    <mergeCell ref="C659:D659"/>
    <mergeCell ref="C665:D665"/>
    <mergeCell ref="C679:D679"/>
    <mergeCell ref="C681:D681"/>
    <mergeCell ref="C683:D683"/>
    <mergeCell ref="C685:D685"/>
    <mergeCell ref="C687:D687"/>
    <mergeCell ref="C689:D689"/>
    <mergeCell ref="C691:D691"/>
    <mergeCell ref="C693:D693"/>
    <mergeCell ref="C697:D697"/>
    <mergeCell ref="C699:D699"/>
    <mergeCell ref="C701:D701"/>
    <mergeCell ref="C703:D703"/>
    <mergeCell ref="A705:B706"/>
    <mergeCell ref="C705:D705"/>
    <mergeCell ref="C708:D708"/>
    <mergeCell ref="C712:D712"/>
    <mergeCell ref="C716:D716"/>
    <mergeCell ref="C718:D718"/>
    <mergeCell ref="H718:H719"/>
    <mergeCell ref="C722:D722"/>
    <mergeCell ref="C724:D724"/>
    <mergeCell ref="C726:D726"/>
    <mergeCell ref="C728:D728"/>
    <mergeCell ref="C730:D730"/>
    <mergeCell ref="C732:D732"/>
    <mergeCell ref="C734:D734"/>
    <mergeCell ref="C736:D736"/>
    <mergeCell ref="C738:D738"/>
    <mergeCell ref="C740:D740"/>
    <mergeCell ref="C742:D742"/>
    <mergeCell ref="C750:D750"/>
    <mergeCell ref="C755:D755"/>
    <mergeCell ref="C757:D757"/>
    <mergeCell ref="C759:D759"/>
    <mergeCell ref="H760:H762"/>
    <mergeCell ref="C761:D761"/>
    <mergeCell ref="D762:E762"/>
    <mergeCell ref="H764:H769"/>
    <mergeCell ref="C765:D765"/>
    <mergeCell ref="C771:D771"/>
    <mergeCell ref="C773:D773"/>
    <mergeCell ref="C775:D775"/>
    <mergeCell ref="C777:D777"/>
    <mergeCell ref="C779:D779"/>
    <mergeCell ref="H780:H781"/>
    <mergeCell ref="C781:D781"/>
    <mergeCell ref="C783:D783"/>
    <mergeCell ref="C788:D788"/>
    <mergeCell ref="C795:D795"/>
    <mergeCell ref="C799:D799"/>
    <mergeCell ref="C804:D804"/>
    <mergeCell ref="C806:D806"/>
    <mergeCell ref="C807:D807"/>
    <mergeCell ref="C809:D809"/>
    <mergeCell ref="C811:D811"/>
    <mergeCell ref="C813:D813"/>
    <mergeCell ref="C815:D815"/>
    <mergeCell ref="C817:D817"/>
    <mergeCell ref="C819:D819"/>
    <mergeCell ref="C821:D821"/>
    <mergeCell ref="H821:H824"/>
    <mergeCell ref="C835:D835"/>
    <mergeCell ref="C836:D836"/>
    <mergeCell ref="C839:D839"/>
    <mergeCell ref="C848:D848"/>
    <mergeCell ref="C855:D855"/>
    <mergeCell ref="C858:D858"/>
    <mergeCell ref="C860:D860"/>
    <mergeCell ref="C862:D862"/>
    <mergeCell ref="C864:D864"/>
    <mergeCell ref="C866:D866"/>
    <mergeCell ref="C873:D873"/>
    <mergeCell ref="C875:D875"/>
    <mergeCell ref="C877:D877"/>
    <mergeCell ref="B881:B883"/>
    <mergeCell ref="C881:D881"/>
    <mergeCell ref="C883:D883"/>
    <mergeCell ref="C885:D885"/>
    <mergeCell ref="G885:G886"/>
    <mergeCell ref="H885:H886"/>
    <mergeCell ref="C888:D888"/>
    <mergeCell ref="C890:D890"/>
    <mergeCell ref="C892:D892"/>
    <mergeCell ref="C898:D898"/>
    <mergeCell ref="C900:D900"/>
    <mergeCell ref="C902:D902"/>
    <mergeCell ref="E905:E906"/>
    <mergeCell ref="G905:G906"/>
    <mergeCell ref="C907:D907"/>
    <mergeCell ref="G907:G908"/>
    <mergeCell ref="C931:D931"/>
    <mergeCell ref="G931:G932"/>
    <mergeCell ref="C939:D939"/>
    <mergeCell ref="G939:G940"/>
    <mergeCell ref="C947:D947"/>
    <mergeCell ref="G947:G948"/>
    <mergeCell ref="C953:D953"/>
    <mergeCell ref="G953:G954"/>
    <mergeCell ref="G957:G958"/>
    <mergeCell ref="G962:G963"/>
    <mergeCell ref="H970:H972"/>
    <mergeCell ref="H973:H975"/>
    <mergeCell ref="H983:H985"/>
    <mergeCell ref="H992:H994"/>
    <mergeCell ref="C999:D999"/>
    <mergeCell ref="C1004:D1004"/>
    <mergeCell ref="C1006:D1006"/>
    <mergeCell ref="C1015:D1015"/>
    <mergeCell ref="C1017:D1017"/>
    <mergeCell ref="C1019:D1019"/>
    <mergeCell ref="C1021:D1021"/>
    <mergeCell ref="C1023:D1023"/>
    <mergeCell ref="C1025:D1025"/>
    <mergeCell ref="C1027:D1027"/>
    <mergeCell ref="C1029:D1029"/>
    <mergeCell ref="C1031:D1031"/>
    <mergeCell ref="C1033:D1033"/>
    <mergeCell ref="C1035:D1035"/>
    <mergeCell ref="C1037:D1037"/>
    <mergeCell ref="C1039:D1039"/>
    <mergeCell ref="C1041:D1041"/>
    <mergeCell ref="C1043:D1043"/>
    <mergeCell ref="C1045:D1045"/>
    <mergeCell ref="C1047:D1047"/>
    <mergeCell ref="G1047:G1051"/>
    <mergeCell ref="C1054:D1054"/>
    <mergeCell ref="C1056:D1056"/>
    <mergeCell ref="C1060:D1060"/>
    <mergeCell ref="C1062:D1062"/>
    <mergeCell ref="C1064:D1064"/>
    <mergeCell ref="G1064:G1065"/>
    <mergeCell ref="C1066:D1066"/>
    <mergeCell ref="G1066:G1067"/>
    <mergeCell ref="C1071:D1071"/>
    <mergeCell ref="G1071:G1072"/>
    <mergeCell ref="C1073:D1073"/>
    <mergeCell ref="G1073:G1074"/>
    <mergeCell ref="C1074:D1074"/>
    <mergeCell ref="C1075:D1075"/>
    <mergeCell ref="G1075:G1076"/>
    <mergeCell ref="C1076:D1076"/>
    <mergeCell ref="C1077:D1077"/>
    <mergeCell ref="G1077:G1078"/>
    <mergeCell ref="C1078:D1078"/>
    <mergeCell ref="C1079:D1079"/>
    <mergeCell ref="G1079:G1080"/>
    <mergeCell ref="C1080:D1080"/>
    <mergeCell ref="C1081:D1081"/>
    <mergeCell ref="C1083:D1083"/>
    <mergeCell ref="G1083:G1084"/>
    <mergeCell ref="C1084:D1084"/>
    <mergeCell ref="C1085:D1085"/>
    <mergeCell ref="G1087:G1088"/>
    <mergeCell ref="D1094:E1094"/>
    <mergeCell ref="C1097:D1097"/>
    <mergeCell ref="G1097:G1098"/>
    <mergeCell ref="C1103:D1103"/>
    <mergeCell ref="G1103:G1104"/>
    <mergeCell ref="C1105:D1105"/>
    <mergeCell ref="G1105:G1106"/>
    <mergeCell ref="C1109:D1109"/>
    <mergeCell ref="G1109:G1110"/>
    <mergeCell ref="C1111:D1111"/>
    <mergeCell ref="G1111:G1112"/>
    <mergeCell ref="C1113:D1113"/>
    <mergeCell ref="G1113:G1114"/>
    <mergeCell ref="C1115:D1115"/>
    <mergeCell ref="G1115:G1116"/>
    <mergeCell ref="G1117:G1118"/>
    <mergeCell ref="C1119:D1119"/>
    <mergeCell ref="G1119:G1120"/>
    <mergeCell ref="G1122:G1123"/>
    <mergeCell ref="G1125:G1126"/>
    <mergeCell ref="C1128:D1128"/>
    <mergeCell ref="G1128:G1129"/>
    <mergeCell ref="G1130:G1131"/>
    <mergeCell ref="H1130:H1132"/>
    <mergeCell ref="C1141:D1141"/>
    <mergeCell ref="C1143:D1143"/>
    <mergeCell ref="C1145:D1145"/>
    <mergeCell ref="C1147:D1147"/>
    <mergeCell ref="C1149:D1149"/>
    <mergeCell ref="C1151:D1151"/>
    <mergeCell ref="C1153:D1153"/>
    <mergeCell ref="C1154:D1154"/>
    <mergeCell ref="C1158:D1158"/>
    <mergeCell ref="C1160:D1160"/>
    <mergeCell ref="C1161:D1161"/>
    <mergeCell ref="C1162:D1162"/>
    <mergeCell ref="C1164:D1164"/>
    <mergeCell ref="C1166:D1166"/>
    <mergeCell ref="C1180:D1180"/>
    <mergeCell ref="G1180:G1181"/>
    <mergeCell ref="C1182:D1182"/>
    <mergeCell ref="G1182:G1183"/>
    <mergeCell ref="C1188:D1188"/>
    <mergeCell ref="G1188:G1189"/>
    <mergeCell ref="H1188:H1193"/>
    <mergeCell ref="C1202:D1202"/>
    <mergeCell ref="C1203:D1203"/>
    <mergeCell ref="C1204:D1204"/>
    <mergeCell ref="C1205:D1205"/>
    <mergeCell ref="C1207:D1207"/>
    <mergeCell ref="C1208:D1208"/>
    <mergeCell ref="C1209:D1209"/>
    <mergeCell ref="C1211:D1211"/>
    <mergeCell ref="C1216:D1216"/>
    <mergeCell ref="C1218:D1218"/>
    <mergeCell ref="C1220:D1220"/>
    <mergeCell ref="C1222:D1222"/>
    <mergeCell ref="C1230:D1230"/>
    <mergeCell ref="C1237:D1237"/>
    <mergeCell ref="C1243:D1243"/>
    <mergeCell ref="C1244:D1244"/>
    <mergeCell ref="C1249:D1249"/>
    <mergeCell ref="C1250:D1250"/>
    <mergeCell ref="C1257:D1257"/>
    <mergeCell ref="C1259:D1259"/>
    <mergeCell ref="C1261:D1261"/>
    <mergeCell ref="C1263:D1263"/>
    <mergeCell ref="C1264:D1264"/>
    <mergeCell ref="C1283:D1283"/>
    <mergeCell ref="D1285:E1285"/>
    <mergeCell ref="C1288:D1288"/>
    <mergeCell ref="C1290:D1290"/>
    <mergeCell ref="C1293:D1293"/>
    <mergeCell ref="C1301:D1301"/>
    <mergeCell ref="C1312:D1312"/>
    <mergeCell ref="C1317:D1317"/>
    <mergeCell ref="C1318:D1318"/>
    <mergeCell ref="C1319:D1319"/>
    <mergeCell ref="C1320:D1320"/>
    <mergeCell ref="C1324:D1324"/>
    <mergeCell ref="C1330:D1330"/>
    <mergeCell ref="C1333:D1333"/>
    <mergeCell ref="C1335:D1335"/>
    <mergeCell ref="C1339:D1339"/>
    <mergeCell ref="C1340:D1340"/>
    <mergeCell ref="C1342:D1342"/>
    <mergeCell ref="C1344:D1344"/>
    <mergeCell ref="C1346:D1346"/>
    <mergeCell ref="C1348:D1348"/>
    <mergeCell ref="C1351:D1351"/>
    <mergeCell ref="C1360:D1360"/>
    <mergeCell ref="C1362:D1362"/>
    <mergeCell ref="C1364:D1364"/>
    <mergeCell ref="C1366:D1366"/>
    <mergeCell ref="C1384:D1384"/>
    <mergeCell ref="C1388:D1388"/>
    <mergeCell ref="C1390:D1390"/>
    <mergeCell ref="C1392:D1392"/>
    <mergeCell ref="C1394:D1394"/>
    <mergeCell ref="C1401:D1401"/>
    <mergeCell ref="C1403:D1403"/>
    <mergeCell ref="C1404:D1404"/>
    <mergeCell ref="C1405:D1405"/>
    <mergeCell ref="C1406:D1406"/>
    <mergeCell ref="C1407:D1407"/>
    <mergeCell ref="C1409:D1409"/>
    <mergeCell ref="C1420:D1420"/>
    <mergeCell ref="C1430:D1430"/>
    <mergeCell ref="C1442:D1442"/>
    <mergeCell ref="C1447:D1447"/>
    <mergeCell ref="C1448:D1448"/>
    <mergeCell ref="C1468:D1468"/>
    <mergeCell ref="C1470:D1470"/>
    <mergeCell ref="C1471:D1471"/>
    <mergeCell ref="C1472:D1472"/>
    <mergeCell ref="C1475:D1475"/>
    <mergeCell ref="C1502:D1502"/>
    <mergeCell ref="C1541:D1541"/>
    <mergeCell ref="G1542:G1543"/>
    <mergeCell ref="C1544:D1544"/>
    <mergeCell ref="G1544:G1545"/>
    <mergeCell ref="H1545:H1547"/>
    <mergeCell ref="C1549:D1549"/>
    <mergeCell ref="G1549:G1550"/>
    <mergeCell ref="C1553:D1553"/>
    <mergeCell ref="G1554:G1555"/>
    <mergeCell ref="C1556:D1556"/>
    <mergeCell ref="G1556:G1557"/>
    <mergeCell ref="C1561:D1561"/>
    <mergeCell ref="G1562:G1563"/>
    <mergeCell ref="C1564:D1564"/>
    <mergeCell ref="G1564:G1565"/>
    <mergeCell ref="C1568:D1568"/>
    <mergeCell ref="C1572:D1572"/>
    <mergeCell ref="C1575:D1575"/>
    <mergeCell ref="C1577:D1577"/>
    <mergeCell ref="C1579:D1579"/>
    <mergeCell ref="C1580:D1580"/>
    <mergeCell ref="C1581:D1581"/>
    <mergeCell ref="H1585:H1586"/>
    <mergeCell ref="C1586:D1586"/>
    <mergeCell ref="D1615:E1615"/>
    <mergeCell ref="D1616:E1616"/>
    <mergeCell ref="D1618:E1618"/>
    <mergeCell ref="D1637:E1637"/>
    <mergeCell ref="D1649:E1649"/>
    <mergeCell ref="D1667:E1667"/>
    <mergeCell ref="D1678:E1678"/>
    <mergeCell ref="D1680:E1680"/>
    <mergeCell ref="B1682:B1686"/>
    <mergeCell ref="D1682:E1682"/>
    <mergeCell ref="D1700:E1700"/>
    <mergeCell ref="B1777:B1781"/>
    <mergeCell ref="D1777:E1777"/>
    <mergeCell ref="H1783:H1784"/>
    <mergeCell ref="H1789:H1791"/>
    <mergeCell ref="B1814:B1816"/>
    <mergeCell ref="D1814:E1814"/>
    <mergeCell ref="H1814:H1816"/>
    <mergeCell ref="D1825:E1825"/>
    <mergeCell ref="D1859:E1859"/>
  </mergeCells>
  <dataValidations count="6">
    <dataValidation allowBlank="true" errorStyle="stop" operator="between" showDropDown="false" showErrorMessage="true" showInputMessage="false" sqref="G4 G8:G12 G24 G26 G35 G37:G38 G43 G48 G53 G55 G60 G71 G73 G78 G83 G89 G93 G95 G97:G98 G100 G102 G104 G106:G107 G111 G113 G118:G133 G139 G141 G143 G148 G153 G155:G157 G159 G161 G166 G168 G170 G175 G177 G179 G181 G183 G185 G187 G189 G192 G194 G198 G200 G202 G204 G206 G208 G210 G212 G214:G216 G218 G222 G224 G226 G228 G232 G237 G239 G241 G243 G247 G253 G255 G257 G264:G265 G267 G271 G276 G278:G279 G281 G286:G287 G299 G306 G310 G312 G314 G316 G320 G326 G328 G339 G344 G349 G354 G360:G362 G367 G371 G373 G375 G377 G379 G381 G383 G385:G390 G393 G395 G397 G399 G401 G403 G405 G407:G408 G410 G412 G414:G417 G419 G422 G428 G430 G432 G434 G436 G443 G445 G447 G449 G451 G453 G455 G457 G462 G464 G466 G472 G476 G481 G486 G488 G490 G492 G494 G496 G499 G501 G503 G505 G507 G509 G511 G513 G515 G517 G519 G523 G532 G534 G538 G540 G542 G544 G546 G548 G553 G556 G559 G564 G566 G568 G570 G572 G576 G589 G594 G599 G601:G603 G605 G607 G611 G613 G615 G617 G619 G621 G623 G629 G634 G636 G638 G640 G642 G644 G646 G655 G659 G667 G670:G673 G681 G683 G685 G687 G689 G691 G693 G697 G699 G701 G703 G705 G708 G710 G712 G714 G716 G718 G722 G724 G726 G728 G730 G732 G734 G736 G738 G740 G742 G750 G755 G757 G759 G761 G765 G767 G769 G771 G773 G775 G777 G779 G781 G783 G788 G795 G799 G804 G806:G807 G809 G811 G813 G815 G817 G819 G821 G835:G836 G855 G858 G860 G862 G864 G879 G883 G905:G908 G931:G932 G939:G940 G947:G948 G953:G954 G957:G958 G962:G963 G1141 G1143 G1145 G1147 G1149 G1229:G1230 G1237 G1243:G1244 G1249:G1250 G1482 G1484 G1486 G1488 G1490 G1492:G1493 G1495:G1496 G1498:G1500 G1506 G1508 G1511 G1513 G1515 G1517 G1520:G1522 G1584:G1585 G1615 G1618 G1620 G1622 G1624 G1626 G1628 G1631 G1633 G1635 G1637 G1639 G1641 G1643 G1645 G1647 G1649 G1651 G1653 G1655 G1657 G1659 G1661 G1663 G1665 G1667 G1669 G1676 G1678 G1680 G1682 G1684 G1686 G1688 G1690 G1692 G1694 G1696 G1698 G1700 G1702 G1707 G1714 G1716 G1718 G1720 G1722 G1724 G1726 G1728 G1730 G1732 G1737 G1739 G1744 G1750 G1752 G1754 G1756 G1758 G1760 G1762 G1764 G1766 G1768 G1771:G1773 G1777 G1779 G1783:G1784 G1787 G1789 G1794 G1796 G1798 G1800 G1802 G1804:G1805 G1807 G1809 G1811 G1814 G1819 G1825 G1827 G1832 G1834 G1836 G1838 G1847 G1849 G1851 G1853 G1855 G1857 G1859 G1861 G1863 G1865 G1867 G1869 G1871" type="list">
      <formula1>"いる,いない"</formula1>
      <formula2>0</formula2>
    </dataValidation>
    <dataValidation allowBlank="true" errorStyle="stop" operator="between" showDropDown="false" showErrorMessage="true" showInputMessage="false" sqref="G31 G33 G66 G88 G91 G115:G116 G521 G609 G648 G651 G653 G829 G833 G839 G848 G866 G873 G875 G877 G881 G887:G888 G890 G892 G898 G900 G902:G903 G964 G970 G973 G983 G992 G997:G999 G1004 G1006 G1008 G1015 G1017 G1019 G1021 G1023 G1025 G1027 G1029 G1031 G1033 G1035 G1037 G1039 G1041 G1043 G1045 G1054 G1056 G1058 G1060 G1062 G1064:G1067 G1071:G1080 G1083:G1085 G1087:G1088 G1097:G1098 G1103:G1106 G1109:G1120 G1122:G1123 G1125:G1126 G1128:G1129 G1151 G1153:G1156 G1158 G1160:G1162 G1164 G1166 G1180:G1183 G1188:G1189 G1202:G1205 G1207:G1208 G1211 G1213 G1216 G1218 G1220 G1222 G1224 G1228 G1255:G1257 G1259 G1261 G1263 G1266 G1268 G1270 G1272 G1274 G1276 G1278 G1280:G1281 G1283 G1288 G1293 G1295:G1296 G1298:G1299 G1301:G1305 G1308:G1310 G1312 G1317:G1320 G1324 G1330:G1331 G1333 G1335 G1337 G1339:G1340 G1342 G1344 G1346 G1348 G1350:G1351 G1362 G1364 G1366 G1368 G1388 G1390 G1392 G1394 G1399 G1401 G1403:G1407 G1409 G1414 G1418 G1422:G1423 G1428 G1430:G1431 G1436 G1438 G1440 G1443:G1444 G1447:G1448 G1451 G1456 G1468 G1470:G1472 G1474 G1503 G1525 G1531:G1533 G1537 G1542:G1545 G1549:G1550 G1554:G1557 G1561 G1568 G1572 G1575 G1577" type="list">
      <formula1>"いる,いない,該当なし"</formula1>
      <formula2>0</formula2>
    </dataValidation>
    <dataValidation allowBlank="true" errorStyle="stop" operator="between" showDropDown="false" showErrorMessage="true" showInputMessage="false" sqref="G220" type="list">
      <formula1>"ある,ない"</formula1>
      <formula2>0</formula2>
    </dataValidation>
    <dataValidation allowBlank="true" errorStyle="stop" operator="between" showDropDown="false" showErrorMessage="true" showInputMessage="false" sqref="G307:G308" type="list">
      <formula1>"いる,いない,非該当"</formula1>
      <formula2>0</formula2>
    </dataValidation>
    <dataValidation allowBlank="true" errorStyle="stop" operator="between" showDropDown="false" showErrorMessage="true" showInputMessage="false" sqref="G426" type="list">
      <formula1>"ない,ある"</formula1>
      <formula2>0</formula2>
    </dataValidation>
    <dataValidation allowBlank="true" errorStyle="stop" operator="between" showDropDown="false" showErrorMessage="true" showInputMessage="false" sqref="G468" type="list">
      <formula1>"該当,非該当"</formula1>
      <formula2>0</formula2>
    </dataValidation>
  </dataValidations>
  <printOptions headings="false" gridLines="false" gridLinesSet="true" horizontalCentered="false" verticalCentered="false"/>
  <pageMargins left="0.590277777777778" right="0.354166666666667" top="0.447222222222222" bottom="0.551388888888889"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80" colorId="64" zoomScale="89" zoomScaleNormal="89"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636" width="12.12"/>
    <col collapsed="false" customWidth="true" hidden="false" outlineLevel="0" max="3" min="3" style="0" width="11.37"/>
    <col collapsed="false" customWidth="true" hidden="false" outlineLevel="0" max="4" min="4" style="0" width="19.75"/>
    <col collapsed="false" customWidth="true" hidden="false" outlineLevel="0" max="5" min="5" style="0" width="21.49"/>
    <col collapsed="false" customWidth="true" hidden="false" outlineLevel="0" max="6" min="6" style="0" width="4.25"/>
    <col collapsed="false" customWidth="true" hidden="false" outlineLevel="0" max="7" min="7" style="0" width="25.12"/>
    <col collapsed="false" customWidth="true" hidden="false" outlineLevel="0" max="8" min="8" style="0" width="19.49"/>
    <col collapsed="false" customWidth="true" hidden="false" outlineLevel="0" max="9" min="9" style="0" width="23.99"/>
    <col collapsed="false" customWidth="true" hidden="false" outlineLevel="0" max="10" min="10" style="0" width="3.37"/>
    <col collapsed="false" customWidth="true" hidden="false" outlineLevel="0" max="11" min="11" style="0" width="18.62"/>
    <col collapsed="false" customWidth="true" hidden="false" outlineLevel="0" max="12" min="12" style="0" width="15.12"/>
  </cols>
  <sheetData>
    <row r="1" customFormat="false" ht="13.5" hidden="false" customHeight="false" outlineLevel="0" collapsed="false">
      <c r="A1" s="637" t="s">
        <v>1920</v>
      </c>
      <c r="B1" s="637"/>
      <c r="C1" s="638"/>
      <c r="D1" s="638"/>
      <c r="E1" s="638"/>
      <c r="F1" s="638"/>
    </row>
    <row r="2" customFormat="false" ht="13.5" hidden="false" customHeight="false" outlineLevel="0" collapsed="false">
      <c r="A2" s="637" t="s">
        <v>1921</v>
      </c>
      <c r="B2" s="637"/>
      <c r="C2" s="638"/>
      <c r="D2" s="638"/>
      <c r="E2" s="638"/>
      <c r="F2" s="638"/>
    </row>
    <row r="4" customFormat="false" ht="13.5" hidden="false" customHeight="false" outlineLevel="0" collapsed="false">
      <c r="A4" s="639" t="s">
        <v>1922</v>
      </c>
    </row>
    <row r="5" s="636" customFormat="true" ht="20.1" hidden="false" customHeight="true" outlineLevel="0" collapsed="false">
      <c r="B5" s="640" t="s">
        <v>1923</v>
      </c>
      <c r="C5" s="640" t="s">
        <v>1924</v>
      </c>
      <c r="D5" s="640" t="s">
        <v>1925</v>
      </c>
      <c r="E5" s="640" t="s">
        <v>1926</v>
      </c>
      <c r="G5" s="641"/>
      <c r="H5" s="641"/>
      <c r="I5" s="641"/>
      <c r="J5" s="641"/>
      <c r="K5" s="641"/>
      <c r="L5" s="641"/>
    </row>
    <row r="6" customFormat="false" ht="20.1" hidden="false" customHeight="true" outlineLevel="0" collapsed="false">
      <c r="B6" s="640"/>
      <c r="C6" s="642" t="s">
        <v>1927</v>
      </c>
      <c r="D6" s="643" t="s">
        <v>1928</v>
      </c>
      <c r="E6" s="643"/>
      <c r="G6" s="638"/>
      <c r="H6" s="641"/>
      <c r="I6" s="644"/>
      <c r="J6" s="638"/>
      <c r="K6" s="638"/>
      <c r="L6" s="638"/>
    </row>
    <row r="7" customFormat="false" ht="20.1" hidden="false" customHeight="true" outlineLevel="0" collapsed="false">
      <c r="B7" s="645" t="s">
        <v>1929</v>
      </c>
      <c r="C7" s="642"/>
      <c r="D7" s="643" t="s">
        <v>1928</v>
      </c>
      <c r="E7" s="643"/>
      <c r="G7" s="638"/>
      <c r="H7" s="641"/>
      <c r="I7" s="644"/>
      <c r="J7" s="638"/>
      <c r="K7" s="638"/>
      <c r="L7" s="638"/>
    </row>
    <row r="8" customFormat="false" ht="20.1" hidden="false" customHeight="true" outlineLevel="0" collapsed="false">
      <c r="B8" s="646"/>
      <c r="C8" s="647" t="s">
        <v>1930</v>
      </c>
      <c r="D8" s="643" t="s">
        <v>1931</v>
      </c>
      <c r="E8" s="643"/>
      <c r="G8" s="638"/>
      <c r="H8" s="638"/>
      <c r="I8" s="638"/>
      <c r="J8" s="638"/>
      <c r="K8" s="638"/>
      <c r="L8" s="638"/>
    </row>
    <row r="9" customFormat="false" ht="20.1" hidden="false" customHeight="true" outlineLevel="0" collapsed="false">
      <c r="B9" s="645"/>
      <c r="C9" s="642" t="s">
        <v>1927</v>
      </c>
      <c r="D9" s="643" t="s">
        <v>1928</v>
      </c>
      <c r="E9" s="643"/>
      <c r="G9" s="638"/>
      <c r="H9" s="638"/>
      <c r="I9" s="638"/>
      <c r="J9" s="638"/>
      <c r="K9" s="641"/>
      <c r="L9" s="641"/>
    </row>
    <row r="10" customFormat="false" ht="20.1" hidden="false" customHeight="true" outlineLevel="0" collapsed="false">
      <c r="B10" s="645" t="s">
        <v>1929</v>
      </c>
      <c r="C10" s="642"/>
      <c r="D10" s="643" t="s">
        <v>1928</v>
      </c>
      <c r="E10" s="643"/>
      <c r="G10" s="638"/>
      <c r="H10" s="638"/>
      <c r="I10" s="638"/>
      <c r="J10" s="638"/>
      <c r="K10" s="641"/>
      <c r="L10" s="641"/>
    </row>
    <row r="11" customFormat="false" ht="20.1" hidden="false" customHeight="true" outlineLevel="0" collapsed="false">
      <c r="B11" s="646"/>
      <c r="C11" s="647" t="s">
        <v>1930</v>
      </c>
      <c r="D11" s="643" t="s">
        <v>1931</v>
      </c>
      <c r="E11" s="643"/>
      <c r="G11" s="638"/>
      <c r="H11" s="638"/>
      <c r="I11" s="638"/>
      <c r="J11" s="638"/>
      <c r="K11" s="641"/>
      <c r="L11" s="641"/>
    </row>
    <row r="12" customFormat="false" ht="22.5" hidden="false" customHeight="true" outlineLevel="0" collapsed="false">
      <c r="B12" s="648" t="s">
        <v>1932</v>
      </c>
      <c r="C12" s="648"/>
      <c r="D12" s="648"/>
      <c r="E12" s="648"/>
    </row>
    <row r="13" customFormat="false" ht="13.5" hidden="false" customHeight="false" outlineLevel="0" collapsed="false">
      <c r="A13" s="20" t="s">
        <v>1933</v>
      </c>
      <c r="B13" s="638"/>
      <c r="C13" s="638"/>
      <c r="D13" s="638"/>
      <c r="E13" s="638"/>
      <c r="F13" s="638"/>
    </row>
    <row r="14" customFormat="false" ht="13.5" hidden="false" customHeight="false" outlineLevel="0" collapsed="false">
      <c r="A14" s="649"/>
      <c r="B14" s="650" t="s">
        <v>1934</v>
      </c>
      <c r="C14" s="649"/>
      <c r="D14" s="649"/>
      <c r="E14" s="649"/>
      <c r="F14" s="649"/>
    </row>
    <row r="15" customFormat="false" ht="13.5" hidden="false" customHeight="false" outlineLevel="0" collapsed="false">
      <c r="A15" s="649"/>
      <c r="B15" s="651" t="s">
        <v>1935</v>
      </c>
      <c r="C15" s="651" t="s">
        <v>1936</v>
      </c>
      <c r="D15" s="651" t="s">
        <v>1937</v>
      </c>
      <c r="E15" s="651"/>
      <c r="F15" s="649"/>
    </row>
    <row r="16" customFormat="false" ht="13.5" hidden="false" customHeight="false" outlineLevel="0" collapsed="false">
      <c r="A16" s="649"/>
      <c r="B16" s="652" t="s">
        <v>1938</v>
      </c>
      <c r="C16" s="652"/>
      <c r="D16" s="653"/>
      <c r="E16" s="653"/>
      <c r="F16" s="649"/>
    </row>
    <row r="17" customFormat="false" ht="13.5" hidden="false" customHeight="false" outlineLevel="0" collapsed="false">
      <c r="A17" s="649"/>
      <c r="B17" s="652" t="s">
        <v>1939</v>
      </c>
      <c r="C17" s="652"/>
      <c r="D17" s="653"/>
      <c r="E17" s="653"/>
      <c r="F17" s="649"/>
    </row>
    <row r="18" customFormat="false" ht="13.5" hidden="false" customHeight="false" outlineLevel="0" collapsed="false">
      <c r="A18" s="649"/>
      <c r="B18" s="652" t="s">
        <v>1940</v>
      </c>
      <c r="C18" s="652"/>
      <c r="D18" s="653"/>
      <c r="E18" s="653"/>
      <c r="F18" s="649"/>
    </row>
    <row r="19" customFormat="false" ht="13.5" hidden="false" customHeight="false" outlineLevel="0" collapsed="false">
      <c r="A19" s="649"/>
      <c r="B19" s="652" t="s">
        <v>1941</v>
      </c>
      <c r="C19" s="652"/>
      <c r="D19" s="653"/>
      <c r="E19" s="653"/>
      <c r="F19" s="649"/>
    </row>
    <row r="20" customFormat="false" ht="13.5" hidden="false" customHeight="false" outlineLevel="0" collapsed="false">
      <c r="A20" s="649"/>
      <c r="B20" s="652" t="s">
        <v>1942</v>
      </c>
      <c r="C20" s="654"/>
      <c r="D20" s="653"/>
      <c r="E20" s="653"/>
      <c r="F20" s="649"/>
    </row>
    <row r="21" customFormat="false" ht="13.5" hidden="false" customHeight="false" outlineLevel="0" collapsed="false">
      <c r="A21" s="649"/>
      <c r="B21" s="652" t="s">
        <v>1943</v>
      </c>
      <c r="C21" s="654"/>
      <c r="D21" s="653"/>
      <c r="E21" s="653"/>
      <c r="F21" s="649"/>
    </row>
    <row r="22" customFormat="false" ht="13.5" hidden="false" customHeight="false" outlineLevel="0" collapsed="false">
      <c r="A22" s="649"/>
      <c r="B22" s="652" t="s">
        <v>1944</v>
      </c>
      <c r="C22" s="654"/>
      <c r="D22" s="655"/>
      <c r="E22" s="649"/>
      <c r="F22" s="649"/>
    </row>
    <row r="23" customFormat="false" ht="13.5" hidden="false" customHeight="false" outlineLevel="0" collapsed="false">
      <c r="A23" s="649"/>
      <c r="B23" s="649"/>
      <c r="C23" s="649"/>
      <c r="D23" s="649"/>
      <c r="E23" s="649"/>
      <c r="F23" s="649"/>
    </row>
    <row r="24" customFormat="false" ht="13.5" hidden="false" customHeight="false" outlineLevel="0" collapsed="false">
      <c r="A24" s="20" t="s">
        <v>1945</v>
      </c>
      <c r="B24" s="638"/>
      <c r="C24" s="638"/>
      <c r="D24" s="638"/>
      <c r="E24" s="638"/>
      <c r="F24" s="638"/>
    </row>
    <row r="25" customFormat="false" ht="13.5" hidden="false" customHeight="false" outlineLevel="0" collapsed="false">
      <c r="A25" s="649"/>
      <c r="B25" s="652" t="s">
        <v>1946</v>
      </c>
      <c r="C25" s="653"/>
      <c r="D25" s="653"/>
      <c r="E25" s="653"/>
      <c r="F25" s="649"/>
    </row>
    <row r="26" customFormat="false" ht="13.5" hidden="false" customHeight="false" outlineLevel="0" collapsed="false">
      <c r="A26" s="649"/>
      <c r="B26" s="656" t="s">
        <v>1947</v>
      </c>
      <c r="C26" s="657" t="s">
        <v>1948</v>
      </c>
      <c r="D26" s="657"/>
      <c r="E26" s="657"/>
      <c r="F26" s="649"/>
    </row>
    <row r="27" customFormat="false" ht="13.5" hidden="false" customHeight="false" outlineLevel="0" collapsed="false">
      <c r="A27" s="649"/>
      <c r="B27" s="658"/>
      <c r="C27" s="659" t="s">
        <v>1949</v>
      </c>
      <c r="D27" s="659"/>
      <c r="E27" s="659"/>
      <c r="F27" s="649"/>
    </row>
    <row r="28" customFormat="false" ht="13.5" hidden="false" customHeight="false" outlineLevel="0" collapsed="false">
      <c r="A28" s="649"/>
      <c r="B28" s="660" t="s">
        <v>1950</v>
      </c>
      <c r="C28" s="661" t="s">
        <v>1951</v>
      </c>
      <c r="D28" s="661"/>
      <c r="E28" s="661"/>
      <c r="F28" s="649"/>
    </row>
    <row r="29" customFormat="false" ht="13.5" hidden="false" customHeight="false" outlineLevel="0" collapsed="false">
      <c r="A29" s="649"/>
      <c r="B29" s="662"/>
      <c r="C29" s="663" t="s">
        <v>1952</v>
      </c>
      <c r="D29" s="663"/>
      <c r="E29" s="663"/>
      <c r="F29" s="649"/>
    </row>
    <row r="30" customFormat="false" ht="13.5" hidden="false" customHeight="false" outlineLevel="0" collapsed="false">
      <c r="A30" s="649"/>
      <c r="B30" s="662"/>
      <c r="C30" s="663" t="s">
        <v>1953</v>
      </c>
      <c r="D30" s="663"/>
      <c r="E30" s="663"/>
      <c r="F30" s="649"/>
    </row>
    <row r="31" customFormat="false" ht="13.5" hidden="false" customHeight="false" outlineLevel="0" collapsed="false">
      <c r="A31" s="649"/>
      <c r="B31" s="658"/>
      <c r="C31" s="664" t="s">
        <v>1954</v>
      </c>
      <c r="D31" s="664"/>
      <c r="E31" s="664"/>
      <c r="F31" s="649"/>
    </row>
    <row r="32" customFormat="false" ht="13.5" hidden="false" customHeight="false" outlineLevel="0" collapsed="false">
      <c r="A32" s="649"/>
      <c r="B32" s="659" t="s">
        <v>1955</v>
      </c>
      <c r="C32" s="659"/>
      <c r="D32" s="659"/>
      <c r="E32" s="659"/>
      <c r="F32" s="649"/>
    </row>
    <row r="34" customFormat="false" ht="13.5" hidden="false" customHeight="false" outlineLevel="0" collapsed="false">
      <c r="A34" s="649"/>
      <c r="B34" s="650" t="s">
        <v>1956</v>
      </c>
      <c r="C34" s="649"/>
      <c r="D34" s="649"/>
      <c r="E34" s="649"/>
      <c r="F34" s="649"/>
      <c r="G34" s="649"/>
      <c r="H34" s="649"/>
    </row>
    <row r="35" customFormat="false" ht="13.5" hidden="false" customHeight="false" outlineLevel="0" collapsed="false">
      <c r="A35" s="649"/>
      <c r="B35" s="651" t="s">
        <v>1923</v>
      </c>
      <c r="C35" s="651" t="s">
        <v>1924</v>
      </c>
      <c r="D35" s="665" t="s">
        <v>1957</v>
      </c>
      <c r="E35" s="651" t="s">
        <v>1958</v>
      </c>
      <c r="F35" s="651"/>
      <c r="G35" s="651"/>
      <c r="H35" s="638"/>
    </row>
    <row r="36" customFormat="false" ht="13.5" hidden="false" customHeight="false" outlineLevel="0" collapsed="false">
      <c r="A36" s="649"/>
      <c r="B36" s="652" t="s">
        <v>1959</v>
      </c>
      <c r="C36" s="652" t="s">
        <v>1927</v>
      </c>
      <c r="D36" s="666"/>
      <c r="E36" s="653"/>
      <c r="F36" s="653"/>
      <c r="G36" s="653"/>
      <c r="H36" s="638"/>
    </row>
    <row r="37" customFormat="false" ht="13.5" hidden="false" customHeight="false" outlineLevel="0" collapsed="false">
      <c r="A37" s="649"/>
      <c r="B37" s="652"/>
      <c r="C37" s="652"/>
      <c r="D37" s="666"/>
      <c r="E37" s="667"/>
      <c r="F37" s="668"/>
      <c r="G37" s="669"/>
      <c r="H37" s="638"/>
    </row>
    <row r="38" customFormat="false" ht="13.5" hidden="false" customHeight="false" outlineLevel="0" collapsed="false">
      <c r="A38" s="649"/>
      <c r="B38" s="652"/>
      <c r="C38" s="652" t="s">
        <v>1930</v>
      </c>
      <c r="D38" s="666"/>
      <c r="E38" s="653"/>
      <c r="F38" s="653"/>
      <c r="G38" s="653"/>
      <c r="H38" s="638"/>
    </row>
    <row r="39" customFormat="false" ht="13.5" hidden="false" customHeight="false" outlineLevel="0" collapsed="false">
      <c r="A39" s="649"/>
      <c r="B39" s="652" t="s">
        <v>1959</v>
      </c>
      <c r="C39" s="652" t="s">
        <v>1927</v>
      </c>
      <c r="D39" s="666"/>
      <c r="E39" s="653"/>
      <c r="F39" s="653"/>
      <c r="G39" s="653"/>
      <c r="H39" s="638"/>
    </row>
    <row r="40" customFormat="false" ht="13.5" hidden="false" customHeight="false" outlineLevel="0" collapsed="false">
      <c r="A40" s="649"/>
      <c r="B40" s="652"/>
      <c r="C40" s="652"/>
      <c r="D40" s="666"/>
      <c r="E40" s="667"/>
      <c r="F40" s="668"/>
      <c r="G40" s="669"/>
      <c r="H40" s="638"/>
    </row>
    <row r="41" customFormat="false" ht="13.5" hidden="false" customHeight="false" outlineLevel="0" collapsed="false">
      <c r="A41" s="649"/>
      <c r="B41" s="652"/>
      <c r="C41" s="652" t="s">
        <v>1930</v>
      </c>
      <c r="D41" s="666"/>
      <c r="E41" s="653"/>
      <c r="F41" s="653"/>
      <c r="G41" s="653"/>
      <c r="H41" s="638"/>
    </row>
    <row r="42" customFormat="false" ht="13.5" hidden="false" customHeight="false" outlineLevel="0" collapsed="false">
      <c r="A42" s="649"/>
      <c r="B42" s="670" t="s">
        <v>1960</v>
      </c>
      <c r="C42" s="671"/>
      <c r="D42" s="672"/>
      <c r="E42" s="673"/>
      <c r="F42" s="649"/>
      <c r="G42" s="649"/>
      <c r="H42" s="649"/>
    </row>
    <row r="43" customFormat="false" ht="13.5" hidden="false" customHeight="false" outlineLevel="0" collapsed="false">
      <c r="A43" s="649"/>
      <c r="B43" s="674"/>
      <c r="C43" s="649"/>
      <c r="D43" s="673"/>
      <c r="E43" s="673"/>
      <c r="F43" s="649"/>
      <c r="G43" s="649"/>
      <c r="H43" s="649"/>
    </row>
    <row r="44" customFormat="false" ht="13.5" hidden="false" customHeight="false" outlineLevel="0" collapsed="false">
      <c r="A44" s="81" t="s">
        <v>1961</v>
      </c>
      <c r="B44" s="0"/>
    </row>
    <row r="45" customFormat="false" ht="13.5" hidden="false" customHeight="false" outlineLevel="0" collapsed="false">
      <c r="A45" s="649"/>
      <c r="B45" s="650" t="s">
        <v>1962</v>
      </c>
      <c r="C45" s="649"/>
      <c r="D45" s="649"/>
      <c r="E45" s="649"/>
      <c r="F45" s="649"/>
      <c r="G45" s="649"/>
      <c r="H45" s="649"/>
    </row>
    <row r="46" customFormat="false" ht="13.5" hidden="false" customHeight="false" outlineLevel="0" collapsed="false">
      <c r="A46" s="649"/>
      <c r="B46" s="651" t="s">
        <v>1923</v>
      </c>
      <c r="C46" s="651" t="s">
        <v>1924</v>
      </c>
      <c r="D46" s="665" t="s">
        <v>1957</v>
      </c>
      <c r="E46" s="651" t="s">
        <v>1958</v>
      </c>
      <c r="F46" s="651"/>
      <c r="G46" s="651"/>
      <c r="H46" s="638"/>
    </row>
    <row r="47" customFormat="false" ht="13.5" hidden="false" customHeight="false" outlineLevel="0" collapsed="false">
      <c r="A47" s="649"/>
      <c r="B47" s="652" t="s">
        <v>1929</v>
      </c>
      <c r="C47" s="652" t="s">
        <v>1927</v>
      </c>
      <c r="D47" s="666"/>
      <c r="E47" s="653"/>
      <c r="F47" s="653"/>
      <c r="G47" s="653"/>
      <c r="H47" s="638"/>
    </row>
    <row r="48" customFormat="false" ht="13.5" hidden="false" customHeight="false" outlineLevel="0" collapsed="false">
      <c r="A48" s="649"/>
      <c r="B48" s="652"/>
      <c r="C48" s="652"/>
      <c r="D48" s="666"/>
      <c r="E48" s="667"/>
      <c r="F48" s="668"/>
      <c r="G48" s="669"/>
      <c r="H48" s="638"/>
    </row>
    <row r="49" customFormat="false" ht="13.5" hidden="false" customHeight="false" outlineLevel="0" collapsed="false">
      <c r="A49" s="649"/>
      <c r="B49" s="652"/>
      <c r="C49" s="652" t="s">
        <v>1930</v>
      </c>
      <c r="D49" s="666"/>
      <c r="E49" s="653"/>
      <c r="F49" s="653"/>
      <c r="G49" s="653"/>
      <c r="H49" s="638"/>
    </row>
    <row r="50" customFormat="false" ht="13.5" hidden="false" customHeight="false" outlineLevel="0" collapsed="false">
      <c r="A50" s="649"/>
      <c r="B50" s="652" t="s">
        <v>1929</v>
      </c>
      <c r="C50" s="652" t="s">
        <v>1927</v>
      </c>
      <c r="D50" s="666"/>
      <c r="E50" s="653"/>
      <c r="F50" s="653"/>
      <c r="G50" s="653"/>
      <c r="H50" s="638"/>
    </row>
    <row r="51" customFormat="false" ht="13.5" hidden="false" customHeight="false" outlineLevel="0" collapsed="false">
      <c r="A51" s="649"/>
      <c r="B51" s="652"/>
      <c r="C51" s="652"/>
      <c r="D51" s="666"/>
      <c r="E51" s="667"/>
      <c r="F51" s="668"/>
      <c r="G51" s="669"/>
      <c r="H51" s="638"/>
    </row>
    <row r="52" customFormat="false" ht="13.5" hidden="false" customHeight="false" outlineLevel="0" collapsed="false">
      <c r="A52" s="649"/>
      <c r="B52" s="652"/>
      <c r="C52" s="652" t="s">
        <v>1930</v>
      </c>
      <c r="D52" s="666"/>
      <c r="E52" s="653"/>
      <c r="F52" s="653"/>
      <c r="G52" s="653"/>
      <c r="H52" s="638"/>
    </row>
    <row r="53" customFormat="false" ht="13.5" hidden="false" customHeight="false" outlineLevel="0" collapsed="false">
      <c r="A53" s="649"/>
      <c r="B53" s="670" t="s">
        <v>1960</v>
      </c>
      <c r="C53" s="671"/>
      <c r="D53" s="672"/>
      <c r="E53" s="673"/>
      <c r="F53" s="649"/>
      <c r="G53" s="649"/>
      <c r="H53" s="649"/>
    </row>
    <row r="54" customFormat="false" ht="13.5" hidden="false" customHeight="false" outlineLevel="0" collapsed="false">
      <c r="A54" s="649"/>
      <c r="B54" s="674"/>
      <c r="C54" s="649"/>
      <c r="D54" s="673"/>
      <c r="E54" s="673"/>
      <c r="F54" s="649"/>
      <c r="G54" s="649"/>
      <c r="H54" s="649"/>
    </row>
    <row r="55" customFormat="false" ht="13.5" hidden="false" customHeight="false" outlineLevel="0" collapsed="false">
      <c r="A55" s="675" t="s">
        <v>1963</v>
      </c>
      <c r="B55" s="675"/>
      <c r="C55" s="675"/>
      <c r="D55" s="675"/>
      <c r="E55" s="675"/>
      <c r="F55" s="675"/>
      <c r="G55" s="675"/>
      <c r="H55" s="675"/>
    </row>
    <row r="56" customFormat="false" ht="13.5" hidden="false" customHeight="false" outlineLevel="0" collapsed="false">
      <c r="A56" s="649"/>
      <c r="B56" s="650" t="s">
        <v>1964</v>
      </c>
      <c r="C56" s="649"/>
      <c r="D56" s="649"/>
      <c r="E56" s="649"/>
      <c r="F56" s="649"/>
      <c r="G56" s="675"/>
      <c r="H56" s="675"/>
    </row>
    <row r="57" customFormat="false" ht="13.5" hidden="false" customHeight="false" outlineLevel="0" collapsed="false">
      <c r="A57" s="649"/>
      <c r="B57" s="651" t="s">
        <v>1965</v>
      </c>
      <c r="C57" s="651" t="s">
        <v>1966</v>
      </c>
      <c r="D57" s="651"/>
      <c r="E57" s="651"/>
      <c r="F57" s="649"/>
      <c r="G57" s="675"/>
      <c r="H57" s="675"/>
    </row>
    <row r="58" customFormat="false" ht="13.5" hidden="false" customHeight="false" outlineLevel="0" collapsed="false">
      <c r="A58" s="649"/>
      <c r="B58" s="652" t="s">
        <v>1967</v>
      </c>
      <c r="C58" s="659" t="s">
        <v>1968</v>
      </c>
      <c r="D58" s="659"/>
      <c r="E58" s="659"/>
      <c r="F58" s="649"/>
      <c r="G58" s="675"/>
      <c r="H58" s="675"/>
    </row>
    <row r="59" customFormat="false" ht="13.5" hidden="false" customHeight="false" outlineLevel="0" collapsed="false">
      <c r="A59" s="649"/>
      <c r="B59" s="652" t="s">
        <v>1969</v>
      </c>
      <c r="C59" s="659" t="s">
        <v>1968</v>
      </c>
      <c r="D59" s="659"/>
      <c r="E59" s="659"/>
      <c r="F59" s="649"/>
      <c r="G59" s="675"/>
      <c r="H59" s="675"/>
    </row>
    <row r="60" customFormat="false" ht="13.5" hidden="false" customHeight="false" outlineLevel="0" collapsed="false">
      <c r="A60" s="649"/>
      <c r="B60" s="652" t="s">
        <v>1970</v>
      </c>
      <c r="C60" s="659" t="s">
        <v>1968</v>
      </c>
      <c r="D60" s="659"/>
      <c r="E60" s="659"/>
      <c r="F60" s="649"/>
      <c r="G60" s="675"/>
      <c r="H60" s="675"/>
    </row>
    <row r="61" customFormat="false" ht="13.5" hidden="false" customHeight="false" outlineLevel="0" collapsed="false">
      <c r="A61" s="649"/>
      <c r="B61" s="649"/>
      <c r="C61" s="649"/>
      <c r="D61" s="649"/>
      <c r="E61" s="649"/>
      <c r="F61" s="649"/>
      <c r="G61" s="675"/>
      <c r="H61" s="675"/>
    </row>
    <row r="62" customFormat="false" ht="13.5" hidden="false" customHeight="false" outlineLevel="0" collapsed="false">
      <c r="A62" s="675"/>
      <c r="B62" s="675"/>
      <c r="C62" s="675"/>
      <c r="D62" s="675"/>
      <c r="E62" s="675"/>
      <c r="F62" s="675"/>
      <c r="G62" s="675"/>
      <c r="H62" s="675"/>
    </row>
    <row r="63" customFormat="false" ht="13.5" hidden="false" customHeight="false" outlineLevel="0" collapsed="false">
      <c r="A63" s="675" t="s">
        <v>1971</v>
      </c>
      <c r="B63" s="675"/>
      <c r="C63" s="675"/>
      <c r="D63" s="675"/>
      <c r="E63" s="675"/>
      <c r="F63" s="675"/>
      <c r="G63" s="675"/>
      <c r="H63" s="675"/>
    </row>
    <row r="64" customFormat="false" ht="13.5" hidden="false" customHeight="false" outlineLevel="0" collapsed="false">
      <c r="A64" s="649"/>
      <c r="B64" s="650" t="s">
        <v>1972</v>
      </c>
      <c r="C64" s="649"/>
      <c r="D64" s="649"/>
      <c r="E64" s="649"/>
      <c r="F64" s="649"/>
      <c r="G64" s="675"/>
      <c r="H64" s="675"/>
    </row>
    <row r="65" customFormat="false" ht="13.5" hidden="false" customHeight="false" outlineLevel="0" collapsed="false">
      <c r="A65" s="649"/>
      <c r="B65" s="651"/>
      <c r="C65" s="665" t="s">
        <v>1973</v>
      </c>
      <c r="D65" s="651" t="s">
        <v>1974</v>
      </c>
      <c r="E65" s="651"/>
      <c r="F65" s="649"/>
      <c r="G65" s="675"/>
      <c r="H65" s="675"/>
    </row>
    <row r="66" customFormat="false" ht="13.5" hidden="false" customHeight="false" outlineLevel="0" collapsed="false">
      <c r="A66" s="649"/>
      <c r="B66" s="652" t="s">
        <v>1975</v>
      </c>
      <c r="C66" s="676" t="s">
        <v>1976</v>
      </c>
      <c r="D66" s="677" t="s">
        <v>1977</v>
      </c>
      <c r="E66" s="678"/>
      <c r="F66" s="649"/>
      <c r="G66" s="675"/>
      <c r="H66" s="675"/>
    </row>
    <row r="67" customFormat="false" ht="13.5" hidden="false" customHeight="false" outlineLevel="0" collapsed="false">
      <c r="A67" s="649"/>
      <c r="B67" s="652" t="s">
        <v>1978</v>
      </c>
      <c r="C67" s="676" t="s">
        <v>1976</v>
      </c>
      <c r="D67" s="677" t="s">
        <v>1977</v>
      </c>
      <c r="E67" s="678"/>
      <c r="F67" s="649"/>
      <c r="G67" s="675"/>
      <c r="H67" s="675"/>
    </row>
    <row r="68" customFormat="false" ht="13.5" hidden="false" customHeight="false" outlineLevel="0" collapsed="false">
      <c r="A68" s="649"/>
      <c r="B68" s="652" t="s">
        <v>1979</v>
      </c>
      <c r="C68" s="676" t="s">
        <v>1976</v>
      </c>
      <c r="D68" s="677" t="s">
        <v>1977</v>
      </c>
      <c r="E68" s="678"/>
      <c r="F68" s="649"/>
      <c r="G68" s="675"/>
      <c r="H68" s="675"/>
    </row>
    <row r="69" customFormat="false" ht="13.5" hidden="false" customHeight="false" outlineLevel="0" collapsed="false">
      <c r="A69" s="649"/>
      <c r="B69" s="649"/>
      <c r="C69" s="649"/>
      <c r="D69" s="649"/>
      <c r="E69" s="649"/>
      <c r="F69" s="649"/>
      <c r="G69" s="675"/>
      <c r="H69" s="675"/>
    </row>
    <row r="70" customFormat="false" ht="13.5" hidden="false" customHeight="false" outlineLevel="0" collapsed="false">
      <c r="A70" s="649"/>
      <c r="B70" s="649"/>
      <c r="C70" s="649"/>
      <c r="D70" s="649"/>
      <c r="E70" s="649"/>
      <c r="F70" s="649"/>
      <c r="G70" s="675"/>
      <c r="H70" s="675"/>
    </row>
    <row r="71" customFormat="false" ht="13.5" hidden="false" customHeight="false" outlineLevel="0" collapsed="false">
      <c r="A71" s="679" t="s">
        <v>1980</v>
      </c>
      <c r="B71" s="679"/>
      <c r="C71" s="679"/>
      <c r="D71" s="679"/>
      <c r="E71" s="679"/>
      <c r="F71" s="679"/>
      <c r="G71" s="679"/>
      <c r="H71" s="679"/>
    </row>
    <row r="72" customFormat="false" ht="13.5" hidden="false" customHeight="false" outlineLevel="0" collapsed="false">
      <c r="A72" s="649"/>
      <c r="B72" s="650" t="s">
        <v>1981</v>
      </c>
      <c r="C72" s="649"/>
      <c r="D72" s="649"/>
      <c r="E72" s="649"/>
      <c r="F72" s="649"/>
      <c r="G72" s="649"/>
      <c r="H72" s="649"/>
    </row>
    <row r="73" customFormat="false" ht="13.5" hidden="false" customHeight="false" outlineLevel="0" collapsed="false">
      <c r="A73" s="649"/>
      <c r="B73" s="651" t="s">
        <v>1923</v>
      </c>
      <c r="C73" s="651" t="s">
        <v>1924</v>
      </c>
      <c r="D73" s="665" t="s">
        <v>1957</v>
      </c>
      <c r="E73" s="651" t="s">
        <v>1958</v>
      </c>
      <c r="F73" s="651"/>
      <c r="G73" s="651"/>
      <c r="H73" s="649"/>
    </row>
    <row r="74" customFormat="false" ht="13.5" hidden="false" customHeight="false" outlineLevel="0" collapsed="false">
      <c r="A74" s="649"/>
      <c r="B74" s="652" t="s">
        <v>1929</v>
      </c>
      <c r="C74" s="652" t="s">
        <v>1927</v>
      </c>
      <c r="D74" s="666"/>
      <c r="E74" s="653"/>
      <c r="F74" s="653"/>
      <c r="G74" s="653"/>
      <c r="H74" s="649"/>
    </row>
    <row r="75" customFormat="false" ht="13.5" hidden="false" customHeight="true" outlineLevel="0" collapsed="false">
      <c r="A75" s="649"/>
      <c r="B75" s="652"/>
      <c r="C75" s="652"/>
      <c r="D75" s="666"/>
      <c r="E75" s="653"/>
      <c r="F75" s="653"/>
      <c r="G75" s="653"/>
      <c r="H75" s="649"/>
    </row>
    <row r="76" customFormat="false" ht="13.5" hidden="false" customHeight="false" outlineLevel="0" collapsed="false">
      <c r="A76" s="649"/>
      <c r="B76" s="652"/>
      <c r="C76" s="652" t="s">
        <v>1930</v>
      </c>
      <c r="D76" s="666"/>
      <c r="E76" s="667"/>
      <c r="F76" s="668"/>
      <c r="G76" s="669"/>
      <c r="H76" s="649"/>
    </row>
    <row r="77" customFormat="false" ht="13.5" hidden="false" customHeight="true" outlineLevel="0" collapsed="false">
      <c r="A77" s="649"/>
      <c r="B77" s="652" t="s">
        <v>1929</v>
      </c>
      <c r="C77" s="652" t="s">
        <v>1927</v>
      </c>
      <c r="D77" s="666"/>
      <c r="E77" s="653"/>
      <c r="F77" s="653"/>
      <c r="G77" s="653"/>
      <c r="H77" s="649"/>
    </row>
    <row r="78" customFormat="false" ht="13.5" hidden="false" customHeight="true" outlineLevel="0" collapsed="false">
      <c r="A78" s="649"/>
      <c r="B78" s="652"/>
      <c r="C78" s="652"/>
      <c r="D78" s="666"/>
      <c r="E78" s="653"/>
      <c r="F78" s="653"/>
      <c r="G78" s="653"/>
      <c r="H78" s="649"/>
    </row>
    <row r="79" customFormat="false" ht="13.5" hidden="false" customHeight="true" outlineLevel="0" collapsed="false">
      <c r="A79" s="649"/>
      <c r="B79" s="652"/>
      <c r="C79" s="652" t="s">
        <v>1930</v>
      </c>
      <c r="D79" s="672"/>
      <c r="E79" s="653"/>
      <c r="F79" s="653"/>
      <c r="G79" s="653"/>
      <c r="H79" s="649"/>
    </row>
    <row r="80" customFormat="false" ht="13.5" hidden="false" customHeight="false" outlineLevel="0" collapsed="false">
      <c r="A80" s="649"/>
      <c r="B80" s="670" t="s">
        <v>1960</v>
      </c>
      <c r="C80" s="671"/>
      <c r="D80" s="672"/>
      <c r="E80" s="673"/>
      <c r="F80" s="649"/>
      <c r="G80" s="649"/>
      <c r="H80" s="649"/>
    </row>
    <row r="81" customFormat="false" ht="13.5" hidden="false" customHeight="false" outlineLevel="0" collapsed="false">
      <c r="A81" s="679"/>
      <c r="B81" s="679"/>
      <c r="C81" s="679"/>
      <c r="D81" s="679"/>
      <c r="E81" s="679"/>
      <c r="F81" s="679"/>
      <c r="G81" s="679"/>
      <c r="H81" s="679"/>
    </row>
    <row r="82" customFormat="false" ht="13.5" hidden="false" customHeight="false" outlineLevel="0" collapsed="false">
      <c r="A82" s="679"/>
      <c r="B82" s="679"/>
      <c r="C82" s="679"/>
      <c r="D82" s="679"/>
      <c r="E82" s="679"/>
      <c r="F82" s="679"/>
      <c r="G82" s="679"/>
      <c r="H82" s="679"/>
    </row>
    <row r="83" customFormat="false" ht="13.5" hidden="false" customHeight="false" outlineLevel="0" collapsed="false">
      <c r="A83" s="679" t="s">
        <v>1980</v>
      </c>
      <c r="B83" s="679"/>
      <c r="C83" s="679"/>
      <c r="D83" s="679"/>
      <c r="E83" s="679"/>
      <c r="F83" s="679"/>
      <c r="G83" s="679"/>
      <c r="H83" s="679"/>
    </row>
    <row r="84" customFormat="false" ht="13.5" hidden="false" customHeight="false" outlineLevel="0" collapsed="false">
      <c r="A84" s="649"/>
      <c r="B84" s="650" t="s">
        <v>1982</v>
      </c>
      <c r="C84" s="649"/>
      <c r="D84" s="649"/>
      <c r="E84" s="649"/>
      <c r="F84" s="649"/>
      <c r="G84" s="679"/>
      <c r="H84" s="679"/>
    </row>
    <row r="85" customFormat="false" ht="13.5" hidden="false" customHeight="true" outlineLevel="0" collapsed="false">
      <c r="A85" s="649"/>
      <c r="B85" s="651" t="s">
        <v>1957</v>
      </c>
      <c r="C85" s="651" t="s">
        <v>1983</v>
      </c>
      <c r="D85" s="651"/>
      <c r="E85" s="651"/>
      <c r="F85" s="649"/>
      <c r="G85" s="679"/>
      <c r="H85" s="679"/>
    </row>
    <row r="86" customFormat="false" ht="13.5" hidden="false" customHeight="true" outlineLevel="0" collapsed="false">
      <c r="A86" s="649"/>
      <c r="B86" s="680" t="s">
        <v>1928</v>
      </c>
      <c r="C86" s="653"/>
      <c r="D86" s="653"/>
      <c r="E86" s="653"/>
      <c r="F86" s="649"/>
      <c r="G86" s="679"/>
      <c r="H86" s="679"/>
    </row>
    <row r="87" customFormat="false" ht="13.5" hidden="false" customHeight="true" outlineLevel="0" collapsed="false">
      <c r="A87" s="649"/>
      <c r="B87" s="680" t="s">
        <v>1928</v>
      </c>
      <c r="C87" s="653"/>
      <c r="D87" s="653"/>
      <c r="E87" s="653"/>
      <c r="F87" s="649"/>
      <c r="G87" s="679"/>
      <c r="H87" s="679"/>
    </row>
    <row r="88" customFormat="false" ht="13.5" hidden="false" customHeight="false" outlineLevel="0" collapsed="false">
      <c r="A88" s="649"/>
      <c r="B88" s="649"/>
      <c r="C88" s="649"/>
      <c r="D88" s="649"/>
      <c r="E88" s="649"/>
      <c r="F88" s="649"/>
      <c r="G88" s="679"/>
      <c r="H88" s="679"/>
    </row>
    <row r="89" customFormat="false" ht="13.5" hidden="false" customHeight="false" outlineLevel="0" collapsed="false">
      <c r="A89" s="649"/>
      <c r="B89" s="649"/>
      <c r="C89" s="649"/>
      <c r="D89" s="649"/>
      <c r="E89" s="649"/>
      <c r="F89" s="649"/>
      <c r="G89" s="679"/>
      <c r="H89" s="679"/>
    </row>
    <row r="90" customFormat="false" ht="13.5" hidden="false" customHeight="false" outlineLevel="0" collapsed="false">
      <c r="A90" s="675" t="s">
        <v>1984</v>
      </c>
      <c r="B90" s="679"/>
      <c r="C90" s="679"/>
      <c r="D90" s="679"/>
      <c r="E90" s="679"/>
      <c r="F90" s="679"/>
      <c r="G90" s="679"/>
      <c r="H90" s="679"/>
    </row>
    <row r="91" customFormat="false" ht="13.5" hidden="false" customHeight="false" outlineLevel="0" collapsed="false">
      <c r="A91" s="649"/>
      <c r="B91" s="650" t="s">
        <v>1985</v>
      </c>
      <c r="C91" s="649"/>
      <c r="D91" s="649"/>
      <c r="E91" s="649"/>
      <c r="F91" s="649"/>
      <c r="G91" s="679"/>
      <c r="H91" s="679"/>
    </row>
    <row r="92" customFormat="false" ht="13.5" hidden="false" customHeight="true" outlineLevel="0" collapsed="false">
      <c r="A92" s="649"/>
      <c r="B92" s="651" t="s">
        <v>1957</v>
      </c>
      <c r="C92" s="681" t="s">
        <v>1986</v>
      </c>
      <c r="D92" s="651" t="s">
        <v>1987</v>
      </c>
      <c r="E92" s="651"/>
      <c r="F92" s="649"/>
      <c r="G92" s="679"/>
      <c r="H92" s="679"/>
    </row>
    <row r="93" customFormat="false" ht="13.5" hidden="false" customHeight="true" outlineLevel="0" collapsed="false">
      <c r="A93" s="649"/>
      <c r="B93" s="680" t="s">
        <v>1928</v>
      </c>
      <c r="C93" s="676"/>
      <c r="D93" s="682"/>
      <c r="E93" s="682"/>
      <c r="F93" s="649"/>
      <c r="G93" s="679"/>
      <c r="H93" s="679"/>
    </row>
    <row r="94" customFormat="false" ht="13.5" hidden="false" customHeight="true" outlineLevel="0" collapsed="false">
      <c r="A94" s="649"/>
      <c r="B94" s="680" t="s">
        <v>1928</v>
      </c>
      <c r="C94" s="676"/>
      <c r="D94" s="682"/>
      <c r="E94" s="682"/>
      <c r="F94" s="649"/>
      <c r="G94" s="679"/>
      <c r="H94" s="679"/>
    </row>
    <row r="95" customFormat="false" ht="13.5" hidden="false" customHeight="false" outlineLevel="0" collapsed="false">
      <c r="A95" s="649"/>
      <c r="B95" s="650" t="s">
        <v>1988</v>
      </c>
      <c r="C95" s="649"/>
      <c r="D95" s="649"/>
      <c r="E95" s="649"/>
      <c r="F95" s="649"/>
      <c r="G95" s="679"/>
      <c r="H95" s="679"/>
    </row>
    <row r="96" customFormat="false" ht="13.5" hidden="false" customHeight="false" outlineLevel="0" collapsed="false">
      <c r="A96" s="679"/>
      <c r="B96" s="679"/>
      <c r="C96" s="679"/>
      <c r="D96" s="679"/>
      <c r="E96" s="679"/>
      <c r="F96" s="679"/>
      <c r="G96" s="679"/>
      <c r="H96" s="679"/>
    </row>
    <row r="97" customFormat="false" ht="13.5" hidden="false" customHeight="false" outlineLevel="0" collapsed="false">
      <c r="A97" s="649"/>
      <c r="B97" s="650" t="s">
        <v>1989</v>
      </c>
      <c r="C97" s="649"/>
      <c r="D97" s="649"/>
      <c r="E97" s="649"/>
      <c r="F97" s="649"/>
      <c r="G97" s="649"/>
      <c r="H97" s="649"/>
    </row>
    <row r="98" customFormat="false" ht="13.5" hidden="false" customHeight="true" outlineLevel="0" collapsed="false">
      <c r="A98" s="649"/>
      <c r="B98" s="651" t="s">
        <v>1957</v>
      </c>
      <c r="C98" s="683" t="s">
        <v>1990</v>
      </c>
      <c r="D98" s="683"/>
      <c r="E98" s="651" t="s">
        <v>1991</v>
      </c>
      <c r="F98" s="684"/>
      <c r="G98" s="685"/>
      <c r="H98" s="649"/>
    </row>
    <row r="99" customFormat="false" ht="13.5" hidden="false" customHeight="true" outlineLevel="0" collapsed="false">
      <c r="A99" s="649"/>
      <c r="B99" s="680" t="s">
        <v>1928</v>
      </c>
      <c r="C99" s="653"/>
      <c r="D99" s="653"/>
      <c r="E99" s="653"/>
      <c r="F99" s="686"/>
      <c r="G99" s="674"/>
      <c r="H99" s="649"/>
    </row>
    <row r="100" customFormat="false" ht="13.5" hidden="false" customHeight="true" outlineLevel="0" collapsed="false">
      <c r="A100" s="649"/>
      <c r="B100" s="680" t="s">
        <v>1928</v>
      </c>
      <c r="C100" s="653"/>
      <c r="D100" s="653"/>
      <c r="E100" s="653"/>
      <c r="F100" s="686"/>
      <c r="G100" s="674"/>
      <c r="H100" s="649"/>
    </row>
    <row r="101" customFormat="false" ht="13.5" hidden="false" customHeight="false" outlineLevel="0" collapsed="false">
      <c r="A101" s="649"/>
      <c r="B101" s="649"/>
      <c r="C101" s="649"/>
      <c r="D101" s="649"/>
      <c r="E101" s="649"/>
      <c r="F101" s="649"/>
      <c r="G101" s="649"/>
      <c r="H101" s="649"/>
    </row>
    <row r="102" customFormat="false" ht="13.5" hidden="false" customHeight="false" outlineLevel="0" collapsed="false">
      <c r="A102" s="679"/>
      <c r="B102" s="679"/>
      <c r="C102" s="679"/>
      <c r="D102" s="679"/>
      <c r="E102" s="679"/>
      <c r="F102" s="679"/>
      <c r="G102" s="679"/>
      <c r="H102" s="679"/>
    </row>
    <row r="103" customFormat="false" ht="13.5" hidden="false" customHeight="false" outlineLevel="0" collapsed="false">
      <c r="A103" s="675" t="s">
        <v>1992</v>
      </c>
      <c r="B103" s="679"/>
      <c r="C103" s="679"/>
      <c r="D103" s="679"/>
      <c r="E103" s="679"/>
      <c r="F103" s="679"/>
      <c r="G103" s="679"/>
      <c r="H103" s="679"/>
    </row>
    <row r="104" customFormat="false" ht="13.5" hidden="false" customHeight="false" outlineLevel="0" collapsed="false">
      <c r="A104" s="649"/>
      <c r="B104" s="650" t="s">
        <v>1993</v>
      </c>
      <c r="C104" s="649"/>
      <c r="D104" s="649"/>
      <c r="E104" s="649"/>
      <c r="F104" s="649"/>
      <c r="G104" s="679"/>
      <c r="H104" s="679"/>
    </row>
    <row r="105" customFormat="false" ht="13.5" hidden="false" customHeight="true" outlineLevel="0" collapsed="false">
      <c r="A105" s="649"/>
      <c r="B105" s="651" t="s">
        <v>1957</v>
      </c>
      <c r="C105" s="683" t="s">
        <v>1994</v>
      </c>
      <c r="D105" s="683"/>
      <c r="E105" s="683"/>
      <c r="F105" s="649"/>
      <c r="G105" s="679"/>
      <c r="H105" s="679"/>
    </row>
    <row r="106" customFormat="false" ht="13.5" hidden="false" customHeight="true" outlineLevel="0" collapsed="false">
      <c r="A106" s="649"/>
      <c r="B106" s="680" t="s">
        <v>1928</v>
      </c>
      <c r="C106" s="653"/>
      <c r="D106" s="653"/>
      <c r="E106" s="653"/>
      <c r="F106" s="649"/>
      <c r="G106" s="679"/>
      <c r="H106" s="679"/>
    </row>
    <row r="107" customFormat="false" ht="13.5" hidden="false" customHeight="true" outlineLevel="0" collapsed="false">
      <c r="A107" s="649"/>
      <c r="B107" s="680" t="s">
        <v>1928</v>
      </c>
      <c r="C107" s="653"/>
      <c r="D107" s="653"/>
      <c r="E107" s="653"/>
      <c r="F107" s="649"/>
      <c r="G107" s="679"/>
      <c r="H107" s="679"/>
    </row>
    <row r="108" customFormat="false" ht="13.5" hidden="false" customHeight="false" outlineLevel="0" collapsed="false">
      <c r="A108" s="649"/>
      <c r="B108" s="649"/>
      <c r="C108" s="649"/>
      <c r="D108" s="649"/>
      <c r="E108" s="649"/>
      <c r="F108" s="649"/>
      <c r="G108" s="679"/>
      <c r="H108" s="679"/>
    </row>
    <row r="109" customFormat="false" ht="13.5" hidden="false" customHeight="false" outlineLevel="0" collapsed="false">
      <c r="A109" s="687"/>
      <c r="B109" s="650" t="s">
        <v>1995</v>
      </c>
      <c r="C109" s="649"/>
      <c r="D109" s="649"/>
      <c r="E109" s="649"/>
      <c r="F109" s="649"/>
      <c r="G109" s="649"/>
      <c r="H109" s="679"/>
      <c r="I109" s="679"/>
    </row>
    <row r="110" customFormat="false" ht="13.5" hidden="false" customHeight="true" outlineLevel="0" collapsed="false">
      <c r="A110" s="687"/>
      <c r="B110" s="651" t="s">
        <v>1957</v>
      </c>
      <c r="C110" s="683" t="s">
        <v>1994</v>
      </c>
      <c r="D110" s="683"/>
      <c r="E110" s="683"/>
      <c r="F110" s="649"/>
      <c r="G110" s="649"/>
      <c r="H110" s="679"/>
      <c r="I110" s="679"/>
    </row>
    <row r="111" customFormat="false" ht="13.5" hidden="false" customHeight="true" outlineLevel="0" collapsed="false">
      <c r="A111" s="687"/>
      <c r="B111" s="680" t="s">
        <v>1928</v>
      </c>
      <c r="C111" s="653"/>
      <c r="D111" s="653"/>
      <c r="E111" s="653"/>
      <c r="F111" s="649"/>
      <c r="G111" s="649"/>
      <c r="H111" s="679"/>
      <c r="I111" s="679"/>
    </row>
    <row r="112" customFormat="false" ht="13.5" hidden="false" customHeight="true" outlineLevel="0" collapsed="false">
      <c r="A112" s="687"/>
      <c r="B112" s="680" t="s">
        <v>1928</v>
      </c>
      <c r="C112" s="653"/>
      <c r="D112" s="653"/>
      <c r="E112" s="653"/>
      <c r="F112" s="649"/>
      <c r="G112" s="649"/>
      <c r="H112" s="679"/>
      <c r="I112" s="679"/>
    </row>
    <row r="113" customFormat="false" ht="13.5" hidden="false" customHeight="false" outlineLevel="0" collapsed="false">
      <c r="A113" s="687"/>
      <c r="B113" s="649"/>
      <c r="C113" s="649"/>
      <c r="D113" s="649"/>
      <c r="E113" s="649"/>
      <c r="F113" s="649"/>
      <c r="G113" s="649"/>
      <c r="H113" s="679"/>
      <c r="I113" s="679"/>
    </row>
    <row r="114" customFormat="false" ht="13.5" hidden="false" customHeight="false" outlineLevel="0" collapsed="false">
      <c r="A114" s="649"/>
      <c r="B114" s="650" t="s">
        <v>1996</v>
      </c>
      <c r="C114" s="649"/>
      <c r="D114" s="649"/>
      <c r="E114" s="649"/>
      <c r="F114" s="649"/>
      <c r="G114" s="679"/>
      <c r="H114" s="679"/>
      <c r="I114" s="679"/>
    </row>
    <row r="115" customFormat="false" ht="13.5" hidden="false" customHeight="true" outlineLevel="0" collapsed="false">
      <c r="A115" s="649"/>
      <c r="B115" s="651" t="s">
        <v>1957</v>
      </c>
      <c r="C115" s="688" t="s">
        <v>1990</v>
      </c>
      <c r="D115" s="688"/>
      <c r="E115" s="683" t="s">
        <v>1991</v>
      </c>
      <c r="F115" s="649"/>
      <c r="G115" s="679"/>
      <c r="H115" s="679"/>
      <c r="I115" s="679"/>
    </row>
    <row r="116" customFormat="false" ht="13.5" hidden="false" customHeight="true" outlineLevel="0" collapsed="false">
      <c r="A116" s="649"/>
      <c r="B116" s="680" t="s">
        <v>1928</v>
      </c>
      <c r="C116" s="667"/>
      <c r="D116" s="667"/>
      <c r="E116" s="653"/>
      <c r="F116" s="649"/>
      <c r="G116" s="679"/>
      <c r="H116" s="679"/>
      <c r="I116" s="679"/>
    </row>
    <row r="117" customFormat="false" ht="13.5" hidden="false" customHeight="false" outlineLevel="0" collapsed="false">
      <c r="A117" s="649"/>
      <c r="B117" s="649"/>
      <c r="C117" s="649"/>
      <c r="D117" s="649"/>
      <c r="E117" s="649"/>
      <c r="F117" s="649"/>
      <c r="G117" s="679"/>
      <c r="H117" s="679"/>
      <c r="I117" s="679"/>
    </row>
    <row r="118" s="638" customFormat="true" ht="13.5" hidden="false" customHeight="false" outlineLevel="0" collapsed="false">
      <c r="B118" s="641"/>
      <c r="G118" s="641"/>
      <c r="H118" s="641"/>
      <c r="I118" s="641"/>
    </row>
    <row r="119" customFormat="false" ht="13.5" hidden="false" customHeight="false" outlineLevel="0" collapsed="false">
      <c r="A119" s="675" t="s">
        <v>1997</v>
      </c>
      <c r="B119" s="679"/>
      <c r="C119" s="679"/>
      <c r="D119" s="679"/>
      <c r="E119" s="679"/>
      <c r="F119" s="679"/>
      <c r="G119" s="679"/>
      <c r="H119" s="679"/>
      <c r="I119" s="679"/>
    </row>
    <row r="120" customFormat="false" ht="13.5" hidden="false" customHeight="false" outlineLevel="0" collapsed="false">
      <c r="A120" s="649"/>
      <c r="B120" s="650" t="s">
        <v>1998</v>
      </c>
      <c r="C120" s="649"/>
      <c r="D120" s="649"/>
      <c r="E120" s="649"/>
      <c r="F120" s="649"/>
      <c r="G120" s="649"/>
      <c r="H120" s="649"/>
      <c r="I120" s="679"/>
    </row>
    <row r="121" customFormat="false" ht="13.5" hidden="false" customHeight="true" outlineLevel="0" collapsed="false">
      <c r="A121" s="649"/>
      <c r="B121" s="651" t="s">
        <v>1923</v>
      </c>
      <c r="C121" s="651" t="s">
        <v>1924</v>
      </c>
      <c r="D121" s="665" t="s">
        <v>1957</v>
      </c>
      <c r="E121" s="651" t="s">
        <v>1958</v>
      </c>
      <c r="F121" s="651"/>
      <c r="G121" s="651"/>
      <c r="H121" s="649"/>
    </row>
    <row r="122" customFormat="false" ht="13.5" hidden="false" customHeight="true" outlineLevel="0" collapsed="false">
      <c r="A122" s="649"/>
      <c r="B122" s="652" t="s">
        <v>1929</v>
      </c>
      <c r="C122" s="652" t="s">
        <v>1927</v>
      </c>
      <c r="D122" s="666"/>
      <c r="E122" s="653"/>
      <c r="F122" s="653"/>
      <c r="G122" s="653"/>
      <c r="H122" s="649"/>
    </row>
    <row r="123" customFormat="false" ht="13.5" hidden="false" customHeight="true" outlineLevel="0" collapsed="false">
      <c r="A123" s="649"/>
      <c r="B123" s="652"/>
      <c r="C123" s="652"/>
      <c r="D123" s="666"/>
      <c r="E123" s="653"/>
      <c r="F123" s="653"/>
      <c r="G123" s="653"/>
      <c r="H123" s="649"/>
    </row>
    <row r="124" customFormat="false" ht="13.5" hidden="false" customHeight="false" outlineLevel="0" collapsed="false">
      <c r="A124" s="649"/>
      <c r="B124" s="652"/>
      <c r="C124" s="652" t="s">
        <v>1930</v>
      </c>
      <c r="D124" s="666"/>
      <c r="E124" s="667"/>
      <c r="F124" s="668"/>
      <c r="G124" s="669"/>
      <c r="H124" s="649"/>
    </row>
    <row r="125" customFormat="false" ht="13.5" hidden="false" customHeight="true" outlineLevel="0" collapsed="false">
      <c r="A125" s="649"/>
      <c r="B125" s="652" t="s">
        <v>1929</v>
      </c>
      <c r="C125" s="652" t="s">
        <v>1927</v>
      </c>
      <c r="D125" s="666"/>
      <c r="E125" s="653"/>
      <c r="F125" s="653"/>
      <c r="G125" s="653"/>
      <c r="H125" s="649"/>
    </row>
    <row r="126" customFormat="false" ht="13.5" hidden="false" customHeight="true" outlineLevel="0" collapsed="false">
      <c r="A126" s="649"/>
      <c r="B126" s="652"/>
      <c r="C126" s="652"/>
      <c r="D126" s="666"/>
      <c r="E126" s="653"/>
      <c r="F126" s="653"/>
      <c r="G126" s="653"/>
      <c r="H126" s="649"/>
    </row>
    <row r="127" customFormat="false" ht="13.5" hidden="false" customHeight="true" outlineLevel="0" collapsed="false">
      <c r="A127" s="649"/>
      <c r="B127" s="652"/>
      <c r="C127" s="652" t="s">
        <v>1930</v>
      </c>
      <c r="D127" s="672"/>
      <c r="E127" s="653"/>
      <c r="F127" s="653"/>
      <c r="G127" s="653"/>
      <c r="H127" s="649"/>
    </row>
    <row r="128" customFormat="false" ht="13.5" hidden="false" customHeight="false" outlineLevel="0" collapsed="false">
      <c r="A128" s="649"/>
      <c r="B128" s="670" t="s">
        <v>1960</v>
      </c>
      <c r="C128" s="671"/>
      <c r="D128" s="672"/>
      <c r="E128" s="673"/>
      <c r="F128" s="649"/>
      <c r="G128" s="649"/>
      <c r="H128" s="649"/>
    </row>
    <row r="130" customFormat="false" ht="13.5" hidden="false" customHeight="false" outlineLevel="0" collapsed="false">
      <c r="A130" s="675" t="s">
        <v>1999</v>
      </c>
      <c r="B130" s="679"/>
      <c r="C130" s="679"/>
      <c r="D130" s="679"/>
      <c r="E130" s="679"/>
      <c r="F130" s="679"/>
      <c r="G130" s="679"/>
      <c r="H130" s="679"/>
      <c r="I130" s="679"/>
    </row>
    <row r="131" customFormat="false" ht="13.5" hidden="false" customHeight="false" outlineLevel="0" collapsed="false">
      <c r="A131" s="649"/>
      <c r="B131" s="650" t="s">
        <v>2000</v>
      </c>
      <c r="C131" s="649"/>
      <c r="D131" s="649"/>
      <c r="E131" s="649"/>
      <c r="F131" s="649"/>
      <c r="G131" s="679"/>
      <c r="H131" s="679"/>
      <c r="I131" s="679"/>
    </row>
    <row r="132" customFormat="false" ht="13.5" hidden="false" customHeight="true" outlineLevel="0" collapsed="false">
      <c r="A132" s="649"/>
      <c r="B132" s="651" t="s">
        <v>1957</v>
      </c>
      <c r="C132" s="688" t="s">
        <v>2001</v>
      </c>
      <c r="D132" s="651" t="s">
        <v>2002</v>
      </c>
      <c r="E132" s="651"/>
      <c r="F132" s="649"/>
      <c r="G132" s="679"/>
      <c r="H132" s="679"/>
      <c r="I132" s="679"/>
    </row>
    <row r="133" customFormat="false" ht="13.5" hidden="false" customHeight="true" outlineLevel="0" collapsed="false">
      <c r="A133" s="649"/>
      <c r="B133" s="680" t="s">
        <v>1928</v>
      </c>
      <c r="C133" s="676"/>
      <c r="D133" s="653"/>
      <c r="E133" s="653"/>
      <c r="F133" s="649"/>
      <c r="G133" s="679"/>
      <c r="H133" s="679"/>
      <c r="I133" s="679"/>
    </row>
    <row r="134" customFormat="false" ht="13.5" hidden="false" customHeight="true" outlineLevel="0" collapsed="false">
      <c r="A134" s="649"/>
      <c r="B134" s="652"/>
      <c r="C134" s="676"/>
      <c r="D134" s="653"/>
      <c r="E134" s="653"/>
      <c r="F134" s="649"/>
      <c r="G134" s="679"/>
      <c r="H134" s="679"/>
      <c r="I134" s="679"/>
    </row>
    <row r="135" customFormat="false" ht="13.5" hidden="false" customHeight="true" outlineLevel="0" collapsed="false">
      <c r="A135" s="649"/>
      <c r="B135" s="652"/>
      <c r="C135" s="676"/>
      <c r="D135" s="653"/>
      <c r="E135" s="653"/>
      <c r="F135" s="649"/>
      <c r="G135" s="679"/>
      <c r="H135" s="679"/>
      <c r="I135" s="679"/>
    </row>
    <row r="136" customFormat="false" ht="13.5" hidden="false" customHeight="false" outlineLevel="0" collapsed="false">
      <c r="A136" s="649"/>
      <c r="B136" s="649"/>
      <c r="C136" s="649"/>
      <c r="D136" s="649"/>
      <c r="E136" s="649"/>
      <c r="F136" s="649"/>
      <c r="G136" s="679"/>
      <c r="H136" s="679"/>
      <c r="I136" s="679"/>
    </row>
    <row r="137" customFormat="false" ht="13.5" hidden="false" customHeight="false" outlineLevel="0" collapsed="false">
      <c r="A137" s="679"/>
      <c r="B137" s="679"/>
      <c r="C137" s="679"/>
      <c r="D137" s="679"/>
      <c r="E137" s="679"/>
      <c r="F137" s="679"/>
      <c r="G137" s="679"/>
      <c r="H137" s="679"/>
      <c r="I137" s="679"/>
    </row>
    <row r="138" customFormat="false" ht="13.5" hidden="false" customHeight="false" outlineLevel="0" collapsed="false">
      <c r="A138" s="675" t="s">
        <v>2003</v>
      </c>
      <c r="B138" s="679"/>
      <c r="C138" s="679"/>
      <c r="D138" s="679"/>
      <c r="E138" s="679"/>
      <c r="F138" s="679"/>
      <c r="G138" s="679"/>
      <c r="H138" s="679"/>
      <c r="I138" s="679"/>
    </row>
    <row r="139" customFormat="false" ht="13.5" hidden="false" customHeight="false" outlineLevel="0" collapsed="false">
      <c r="A139" s="649"/>
      <c r="B139" s="650" t="s">
        <v>2004</v>
      </c>
      <c r="C139" s="649"/>
      <c r="D139" s="649"/>
      <c r="E139" s="649"/>
      <c r="F139" s="649"/>
      <c r="G139" s="679"/>
      <c r="H139" s="679"/>
      <c r="I139" s="679"/>
    </row>
    <row r="140" customFormat="false" ht="13.5" hidden="false" customHeight="true" outlineLevel="0" collapsed="false">
      <c r="A140" s="649"/>
      <c r="B140" s="651"/>
      <c r="C140" s="683" t="s">
        <v>2005</v>
      </c>
      <c r="D140" s="683"/>
      <c r="E140" s="689"/>
      <c r="F140" s="649"/>
      <c r="G140" s="679"/>
      <c r="H140" s="679"/>
      <c r="I140" s="679"/>
    </row>
    <row r="141" customFormat="false" ht="13.5" hidden="false" customHeight="true" outlineLevel="0" collapsed="false">
      <c r="A141" s="649"/>
      <c r="B141" s="652" t="s">
        <v>1929</v>
      </c>
      <c r="C141" s="653"/>
      <c r="D141" s="653"/>
      <c r="E141" s="674"/>
      <c r="F141" s="649"/>
      <c r="G141" s="679"/>
      <c r="H141" s="679"/>
      <c r="I141" s="679"/>
    </row>
    <row r="142" customFormat="false" ht="13.5" hidden="false" customHeight="true" outlineLevel="0" collapsed="false">
      <c r="A142" s="649"/>
      <c r="B142" s="652" t="s">
        <v>1929</v>
      </c>
      <c r="C142" s="653"/>
      <c r="D142" s="653"/>
      <c r="E142" s="674"/>
      <c r="F142" s="649"/>
      <c r="G142" s="679"/>
      <c r="H142" s="679"/>
      <c r="I142" s="679"/>
    </row>
    <row r="143" customFormat="false" ht="13.5" hidden="false" customHeight="false" outlineLevel="0" collapsed="false">
      <c r="A143" s="649"/>
      <c r="B143" s="649"/>
      <c r="C143" s="649"/>
      <c r="D143" s="649"/>
      <c r="E143" s="649"/>
      <c r="F143" s="649"/>
      <c r="G143" s="679"/>
      <c r="H143" s="679"/>
      <c r="I143" s="679"/>
    </row>
    <row r="145" customFormat="false" ht="13.5" hidden="false" customHeight="false" outlineLevel="0" collapsed="false">
      <c r="A145" s="675" t="s">
        <v>2006</v>
      </c>
      <c r="B145" s="679"/>
      <c r="C145" s="679"/>
      <c r="D145" s="679"/>
      <c r="E145" s="679"/>
      <c r="F145" s="679"/>
      <c r="G145" s="679"/>
      <c r="H145" s="679"/>
      <c r="I145" s="679"/>
    </row>
    <row r="146" customFormat="false" ht="13.5" hidden="false" customHeight="false" outlineLevel="0" collapsed="false">
      <c r="A146" s="649"/>
      <c r="B146" s="650" t="s">
        <v>2007</v>
      </c>
      <c r="C146" s="649"/>
      <c r="D146" s="649"/>
      <c r="E146" s="649"/>
      <c r="F146" s="649"/>
      <c r="G146" s="679"/>
      <c r="H146" s="679"/>
      <c r="I146" s="679"/>
    </row>
    <row r="147" customFormat="false" ht="13.5" hidden="false" customHeight="false" outlineLevel="0" collapsed="false">
      <c r="A147" s="649"/>
      <c r="B147" s="651"/>
      <c r="C147" s="688" t="s">
        <v>2008</v>
      </c>
      <c r="D147" s="665" t="s">
        <v>2009</v>
      </c>
      <c r="E147" s="651" t="s">
        <v>2010</v>
      </c>
      <c r="F147" s="649"/>
      <c r="G147" s="679"/>
      <c r="H147" s="679"/>
      <c r="I147" s="679"/>
    </row>
    <row r="148" customFormat="false" ht="13.5" hidden="false" customHeight="false" outlineLevel="0" collapsed="false">
      <c r="A148" s="649"/>
      <c r="B148" s="652" t="s">
        <v>2011</v>
      </c>
      <c r="C148" s="676" t="s">
        <v>1929</v>
      </c>
      <c r="D148" s="690"/>
      <c r="E148" s="691"/>
      <c r="F148" s="649"/>
      <c r="G148" s="679"/>
      <c r="H148" s="679"/>
      <c r="I148" s="679"/>
    </row>
    <row r="149" customFormat="false" ht="13.5" hidden="false" customHeight="false" outlineLevel="0" collapsed="false">
      <c r="A149" s="649"/>
      <c r="B149" s="652"/>
      <c r="C149" s="676" t="s">
        <v>1929</v>
      </c>
      <c r="D149" s="690"/>
      <c r="E149" s="691"/>
      <c r="F149" s="649"/>
      <c r="G149" s="679"/>
      <c r="H149" s="679"/>
      <c r="I149" s="679"/>
    </row>
    <row r="150" customFormat="false" ht="13.5" hidden="false" customHeight="false" outlineLevel="0" collapsed="false">
      <c r="A150" s="649"/>
      <c r="B150" s="652" t="s">
        <v>2012</v>
      </c>
      <c r="C150" s="676" t="s">
        <v>1929</v>
      </c>
      <c r="D150" s="690"/>
      <c r="E150" s="692"/>
      <c r="F150" s="649"/>
      <c r="G150" s="679"/>
      <c r="H150" s="679"/>
      <c r="I150" s="679"/>
    </row>
    <row r="151" customFormat="false" ht="13.5" hidden="false" customHeight="false" outlineLevel="0" collapsed="false">
      <c r="A151" s="649"/>
      <c r="B151" s="652"/>
      <c r="C151" s="676" t="s">
        <v>1929</v>
      </c>
      <c r="D151" s="690"/>
      <c r="E151" s="693"/>
      <c r="F151" s="649"/>
      <c r="G151" s="679"/>
      <c r="H151" s="679"/>
      <c r="I151" s="679"/>
    </row>
    <row r="152" customFormat="false" ht="13.5" hidden="false" customHeight="false" outlineLevel="0" collapsed="false">
      <c r="A152" s="649"/>
      <c r="B152" s="649"/>
      <c r="C152" s="649"/>
      <c r="D152" s="649"/>
      <c r="E152" s="649"/>
      <c r="F152" s="649"/>
      <c r="G152" s="679"/>
      <c r="H152" s="679"/>
      <c r="I152" s="679"/>
    </row>
    <row r="154" customFormat="false" ht="13.5" hidden="false" customHeight="false" outlineLevel="0" collapsed="false">
      <c r="A154" s="20" t="s">
        <v>2013</v>
      </c>
      <c r="B154" s="638"/>
      <c r="C154" s="638"/>
      <c r="D154" s="638"/>
      <c r="E154" s="638"/>
      <c r="F154" s="638"/>
    </row>
    <row r="155" customFormat="false" ht="13.5" hidden="false" customHeight="false" outlineLevel="0" collapsed="false">
      <c r="A155" s="649"/>
      <c r="B155" s="652" t="s">
        <v>1946</v>
      </c>
      <c r="C155" s="653"/>
      <c r="D155" s="653"/>
      <c r="E155" s="653"/>
      <c r="F155" s="649"/>
    </row>
    <row r="156" customFormat="false" ht="13.5" hidden="false" customHeight="false" outlineLevel="0" collapsed="false">
      <c r="A156" s="649"/>
      <c r="B156" s="656" t="s">
        <v>1947</v>
      </c>
      <c r="C156" s="657" t="s">
        <v>1948</v>
      </c>
      <c r="D156" s="657"/>
      <c r="E156" s="657"/>
      <c r="F156" s="649"/>
    </row>
    <row r="157" customFormat="false" ht="13.5" hidden="false" customHeight="false" outlineLevel="0" collapsed="false">
      <c r="A157" s="649"/>
      <c r="B157" s="658"/>
      <c r="C157" s="659" t="s">
        <v>1949</v>
      </c>
      <c r="D157" s="659"/>
      <c r="E157" s="659"/>
      <c r="F157" s="649"/>
    </row>
    <row r="158" customFormat="false" ht="13.5" hidden="false" customHeight="false" outlineLevel="0" collapsed="false">
      <c r="A158" s="649"/>
      <c r="B158" s="660" t="s">
        <v>1950</v>
      </c>
      <c r="C158" s="661" t="s">
        <v>1951</v>
      </c>
      <c r="D158" s="661"/>
      <c r="E158" s="661"/>
      <c r="F158" s="649"/>
    </row>
    <row r="159" customFormat="false" ht="13.5" hidden="false" customHeight="false" outlineLevel="0" collapsed="false">
      <c r="A159" s="649"/>
      <c r="B159" s="662"/>
      <c r="C159" s="663" t="s">
        <v>1952</v>
      </c>
      <c r="D159" s="663"/>
      <c r="E159" s="663"/>
      <c r="F159" s="649"/>
    </row>
    <row r="160" customFormat="false" ht="13.5" hidden="false" customHeight="false" outlineLevel="0" collapsed="false">
      <c r="A160" s="649"/>
      <c r="B160" s="662"/>
      <c r="C160" s="663" t="s">
        <v>1953</v>
      </c>
      <c r="D160" s="663"/>
      <c r="E160" s="663"/>
      <c r="F160" s="649"/>
    </row>
    <row r="161" customFormat="false" ht="13.5" hidden="false" customHeight="false" outlineLevel="0" collapsed="false">
      <c r="A161" s="649"/>
      <c r="B161" s="658"/>
      <c r="C161" s="664" t="s">
        <v>1954</v>
      </c>
      <c r="D161" s="664"/>
      <c r="E161" s="664"/>
      <c r="F161" s="649"/>
    </row>
    <row r="162" customFormat="false" ht="13.5" hidden="false" customHeight="false" outlineLevel="0" collapsed="false">
      <c r="A162" s="649"/>
      <c r="B162" s="659" t="s">
        <v>1955</v>
      </c>
      <c r="C162" s="659"/>
      <c r="D162" s="659"/>
      <c r="E162" s="659"/>
      <c r="F162" s="649"/>
    </row>
    <row r="164" customFormat="false" ht="13.5" hidden="false" customHeight="false" outlineLevel="0" collapsed="false">
      <c r="A164" s="649"/>
      <c r="B164" s="650" t="s">
        <v>2014</v>
      </c>
      <c r="C164" s="649"/>
      <c r="D164" s="649"/>
      <c r="E164" s="649"/>
      <c r="F164" s="649"/>
      <c r="G164" s="649"/>
      <c r="H164" s="649"/>
    </row>
    <row r="165" customFormat="false" ht="13.5" hidden="false" customHeight="false" outlineLevel="0" collapsed="false">
      <c r="A165" s="649"/>
      <c r="B165" s="683" t="s">
        <v>1923</v>
      </c>
      <c r="C165" s="683" t="s">
        <v>1924</v>
      </c>
      <c r="D165" s="688" t="s">
        <v>1957</v>
      </c>
      <c r="E165" s="683" t="s">
        <v>1958</v>
      </c>
      <c r="F165" s="683"/>
      <c r="G165" s="683"/>
      <c r="H165" s="638"/>
    </row>
    <row r="166" customFormat="false" ht="13.5" hidden="false" customHeight="false" outlineLevel="0" collapsed="false">
      <c r="A166" s="649"/>
      <c r="B166" s="694" t="s">
        <v>1959</v>
      </c>
      <c r="C166" s="694" t="s">
        <v>1927</v>
      </c>
      <c r="D166" s="695"/>
      <c r="E166" s="696"/>
      <c r="F166" s="696"/>
      <c r="G166" s="696"/>
      <c r="H166" s="638"/>
    </row>
    <row r="167" customFormat="false" ht="13.5" hidden="false" customHeight="false" outlineLevel="0" collapsed="false">
      <c r="A167" s="649"/>
      <c r="B167" s="694"/>
      <c r="C167" s="694"/>
      <c r="D167" s="695"/>
      <c r="E167" s="697"/>
      <c r="F167" s="698"/>
      <c r="G167" s="699"/>
      <c r="H167" s="638"/>
    </row>
    <row r="168" customFormat="false" ht="13.5" hidden="false" customHeight="false" outlineLevel="0" collapsed="false">
      <c r="A168" s="649"/>
      <c r="B168" s="694"/>
      <c r="C168" s="694" t="s">
        <v>1930</v>
      </c>
      <c r="D168" s="695"/>
      <c r="E168" s="696"/>
      <c r="F168" s="696"/>
      <c r="G168" s="696"/>
      <c r="H168" s="638"/>
    </row>
    <row r="169" customFormat="false" ht="13.5" hidden="false" customHeight="false" outlineLevel="0" collapsed="false">
      <c r="A169" s="649"/>
      <c r="B169" s="694" t="s">
        <v>1959</v>
      </c>
      <c r="C169" s="694" t="s">
        <v>1927</v>
      </c>
      <c r="D169" s="695"/>
      <c r="E169" s="696"/>
      <c r="F169" s="696"/>
      <c r="G169" s="696"/>
      <c r="H169" s="638"/>
    </row>
    <row r="170" customFormat="false" ht="13.5" hidden="false" customHeight="false" outlineLevel="0" collapsed="false">
      <c r="A170" s="649"/>
      <c r="B170" s="694"/>
      <c r="C170" s="694"/>
      <c r="D170" s="695"/>
      <c r="E170" s="697"/>
      <c r="F170" s="698"/>
      <c r="G170" s="699"/>
      <c r="H170" s="638"/>
    </row>
    <row r="171" customFormat="false" ht="13.5" hidden="false" customHeight="false" outlineLevel="0" collapsed="false">
      <c r="A171" s="649"/>
      <c r="B171" s="694"/>
      <c r="C171" s="694" t="s">
        <v>1930</v>
      </c>
      <c r="D171" s="695"/>
      <c r="E171" s="696"/>
      <c r="F171" s="696"/>
      <c r="G171" s="696"/>
      <c r="H171" s="638"/>
    </row>
    <row r="172" customFormat="false" ht="13.5" hidden="false" customHeight="false" outlineLevel="0" collapsed="false">
      <c r="A172" s="649"/>
      <c r="B172" s="670" t="s">
        <v>1960</v>
      </c>
      <c r="C172" s="671"/>
      <c r="D172" s="672"/>
      <c r="E172" s="673"/>
      <c r="F172" s="649"/>
      <c r="G172" s="649"/>
      <c r="H172" s="649"/>
    </row>
    <row r="174" customFormat="false" ht="13.5" hidden="false" customHeight="false" outlineLevel="0" collapsed="false">
      <c r="A174" s="675" t="s">
        <v>2015</v>
      </c>
      <c r="B174" s="679"/>
      <c r="C174" s="679"/>
      <c r="D174" s="679"/>
      <c r="E174" s="679"/>
      <c r="F174" s="679"/>
      <c r="G174" s="679"/>
      <c r="H174" s="679"/>
      <c r="I174" s="679"/>
    </row>
    <row r="175" customFormat="false" ht="13.5" hidden="false" customHeight="false" outlineLevel="0" collapsed="false">
      <c r="A175" s="649"/>
      <c r="B175" s="650" t="s">
        <v>2016</v>
      </c>
      <c r="C175" s="649"/>
      <c r="D175" s="649"/>
      <c r="E175" s="649"/>
      <c r="F175" s="649"/>
      <c r="G175" s="679"/>
      <c r="H175" s="679"/>
      <c r="I175" s="679"/>
    </row>
    <row r="176" customFormat="false" ht="13.5" hidden="false" customHeight="false" outlineLevel="0" collapsed="false">
      <c r="A176" s="649"/>
      <c r="B176" s="651" t="s">
        <v>2017</v>
      </c>
      <c r="C176" s="688" t="s">
        <v>2018</v>
      </c>
      <c r="D176" s="651" t="s">
        <v>2019</v>
      </c>
      <c r="E176" s="651"/>
      <c r="F176" s="649"/>
      <c r="G176" s="679"/>
      <c r="H176" s="679"/>
      <c r="I176" s="679"/>
    </row>
    <row r="177" customFormat="false" ht="13.5" hidden="false" customHeight="false" outlineLevel="0" collapsed="false">
      <c r="A177" s="649"/>
      <c r="B177" s="652"/>
      <c r="C177" s="676"/>
      <c r="D177" s="653"/>
      <c r="E177" s="653"/>
      <c r="F177" s="649"/>
      <c r="G177" s="679"/>
      <c r="H177" s="679"/>
      <c r="I177" s="679"/>
    </row>
    <row r="178" customFormat="false" ht="13.5" hidden="false" customHeight="false" outlineLevel="0" collapsed="false">
      <c r="A178" s="649"/>
      <c r="B178" s="649"/>
      <c r="C178" s="649"/>
      <c r="D178" s="649"/>
      <c r="E178" s="649"/>
      <c r="F178" s="649"/>
      <c r="G178" s="679"/>
      <c r="H178" s="679"/>
      <c r="I178" s="679"/>
    </row>
  </sheetData>
  <mergeCells count="106">
    <mergeCell ref="C6:C7"/>
    <mergeCell ref="C9:C10"/>
    <mergeCell ref="B12:E12"/>
    <mergeCell ref="D15:E15"/>
    <mergeCell ref="D16:E16"/>
    <mergeCell ref="D17:E17"/>
    <mergeCell ref="D18:E18"/>
    <mergeCell ref="D19:E19"/>
    <mergeCell ref="D20:E20"/>
    <mergeCell ref="D21:E21"/>
    <mergeCell ref="C25:E25"/>
    <mergeCell ref="C26:E26"/>
    <mergeCell ref="C27:E27"/>
    <mergeCell ref="C28:E28"/>
    <mergeCell ref="C29:E29"/>
    <mergeCell ref="C30:E30"/>
    <mergeCell ref="C31:E31"/>
    <mergeCell ref="B32:E32"/>
    <mergeCell ref="E35:G35"/>
    <mergeCell ref="B36:B38"/>
    <mergeCell ref="C36:C37"/>
    <mergeCell ref="E36:G36"/>
    <mergeCell ref="E38:G38"/>
    <mergeCell ref="B39:B41"/>
    <mergeCell ref="C39:C40"/>
    <mergeCell ref="E39:G39"/>
    <mergeCell ref="E41:G41"/>
    <mergeCell ref="E46:G46"/>
    <mergeCell ref="B47:B49"/>
    <mergeCell ref="C47:C48"/>
    <mergeCell ref="E47:G47"/>
    <mergeCell ref="E49:G49"/>
    <mergeCell ref="B50:B52"/>
    <mergeCell ref="C50:C51"/>
    <mergeCell ref="E50:G50"/>
    <mergeCell ref="E52:G52"/>
    <mergeCell ref="C57:E57"/>
    <mergeCell ref="C58:E58"/>
    <mergeCell ref="C59:E59"/>
    <mergeCell ref="C60:E60"/>
    <mergeCell ref="D65:E65"/>
    <mergeCell ref="E73:G73"/>
    <mergeCell ref="B74:B76"/>
    <mergeCell ref="C74:C75"/>
    <mergeCell ref="E74:G74"/>
    <mergeCell ref="E75:G75"/>
    <mergeCell ref="B77:B79"/>
    <mergeCell ref="C77:C78"/>
    <mergeCell ref="E77:G77"/>
    <mergeCell ref="E78:G78"/>
    <mergeCell ref="E79:G79"/>
    <mergeCell ref="C85:E85"/>
    <mergeCell ref="C86:E86"/>
    <mergeCell ref="C87:E87"/>
    <mergeCell ref="D92:E92"/>
    <mergeCell ref="D93:E93"/>
    <mergeCell ref="D94:E94"/>
    <mergeCell ref="C98:D98"/>
    <mergeCell ref="C99:D99"/>
    <mergeCell ref="C100:D100"/>
    <mergeCell ref="C105:E105"/>
    <mergeCell ref="C106:E106"/>
    <mergeCell ref="C107:E107"/>
    <mergeCell ref="C110:E110"/>
    <mergeCell ref="C111:E111"/>
    <mergeCell ref="C112:E112"/>
    <mergeCell ref="C115:D115"/>
    <mergeCell ref="C116:D116"/>
    <mergeCell ref="E121:G121"/>
    <mergeCell ref="B122:B124"/>
    <mergeCell ref="C122:C123"/>
    <mergeCell ref="E122:G122"/>
    <mergeCell ref="E123:G123"/>
    <mergeCell ref="B125:B127"/>
    <mergeCell ref="C125:C126"/>
    <mergeCell ref="E125:G125"/>
    <mergeCell ref="E126:G126"/>
    <mergeCell ref="E127:G127"/>
    <mergeCell ref="D132:E132"/>
    <mergeCell ref="D133:E133"/>
    <mergeCell ref="D134:E134"/>
    <mergeCell ref="D135:E135"/>
    <mergeCell ref="C140:D140"/>
    <mergeCell ref="C141:D141"/>
    <mergeCell ref="C142:D142"/>
    <mergeCell ref="B148:B149"/>
    <mergeCell ref="B150:B151"/>
    <mergeCell ref="C155:E155"/>
    <mergeCell ref="C156:E156"/>
    <mergeCell ref="C157:E157"/>
    <mergeCell ref="C158:E158"/>
    <mergeCell ref="C159:E159"/>
    <mergeCell ref="C160:E160"/>
    <mergeCell ref="C161:E161"/>
    <mergeCell ref="B162:E162"/>
    <mergeCell ref="E165:G165"/>
    <mergeCell ref="B166:B168"/>
    <mergeCell ref="C166:C167"/>
    <mergeCell ref="E166:G166"/>
    <mergeCell ref="E168:G168"/>
    <mergeCell ref="B169:B171"/>
    <mergeCell ref="C169:C170"/>
    <mergeCell ref="E169:G169"/>
    <mergeCell ref="E171:G171"/>
    <mergeCell ref="D176:E176"/>
    <mergeCell ref="D177:E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8.12"/>
    <col collapsed="false" customWidth="true" hidden="false" outlineLevel="0" max="4" min="4" style="0" width="2.49"/>
    <col collapsed="false" customWidth="true" hidden="false" outlineLevel="0" max="5" min="5" style="0" width="58.25"/>
    <col collapsed="false" customWidth="true" hidden="false" outlineLevel="0" max="7" min="7" style="0" width="10.25"/>
    <col collapsed="false" customWidth="true" hidden="false" outlineLevel="0" max="8" min="8" style="0" width="8.49"/>
  </cols>
  <sheetData>
    <row r="1" s="311" customFormat="true" ht="12" hidden="false" customHeight="true" outlineLevel="0" collapsed="false">
      <c r="A1" s="366"/>
      <c r="B1" s="381"/>
      <c r="C1" s="369"/>
      <c r="D1" s="369"/>
      <c r="E1" s="258"/>
      <c r="F1" s="370"/>
      <c r="G1" s="700"/>
      <c r="H1" s="372"/>
    </row>
    <row r="2" s="90" customFormat="true" ht="111" hidden="false" customHeight="true" outlineLevel="0" collapsed="false">
      <c r="A2" s="104" t="n">
        <v>17</v>
      </c>
      <c r="B2" s="172" t="s">
        <v>2020</v>
      </c>
      <c r="C2" s="126"/>
      <c r="D2" s="126"/>
      <c r="E2" s="32" t="s">
        <v>2021</v>
      </c>
      <c r="F2" s="109"/>
      <c r="G2" s="408" t="s">
        <v>118</v>
      </c>
      <c r="H2" s="163" t="s">
        <v>2022</v>
      </c>
    </row>
    <row r="3" s="90" customFormat="true" ht="131.25" hidden="false" customHeight="true" outlineLevel="0" collapsed="false">
      <c r="A3" s="104"/>
      <c r="B3" s="123"/>
      <c r="C3" s="226" t="s">
        <v>303</v>
      </c>
      <c r="D3" s="226"/>
      <c r="E3" s="181" t="s">
        <v>2023</v>
      </c>
      <c r="F3" s="109"/>
      <c r="G3" s="211"/>
      <c r="H3" s="113" t="s">
        <v>2024</v>
      </c>
    </row>
    <row r="4" s="90" customFormat="true" ht="42.75" hidden="false" customHeight="true" outlineLevel="0" collapsed="false">
      <c r="A4" s="104"/>
      <c r="B4" s="123"/>
      <c r="C4" s="126" t="s">
        <v>122</v>
      </c>
      <c r="D4" s="126"/>
      <c r="E4" s="32" t="s">
        <v>2025</v>
      </c>
      <c r="F4" s="109"/>
      <c r="G4" s="408" t="s">
        <v>118</v>
      </c>
      <c r="H4" s="164"/>
    </row>
    <row r="5" s="90" customFormat="true" ht="102" hidden="false" customHeight="true" outlineLevel="0" collapsed="false">
      <c r="A5" s="104"/>
      <c r="B5" s="123"/>
      <c r="C5" s="107"/>
      <c r="D5" s="383" t="s">
        <v>591</v>
      </c>
      <c r="E5" s="32" t="s">
        <v>2026</v>
      </c>
      <c r="F5" s="109"/>
      <c r="G5" s="211"/>
      <c r="H5" s="164"/>
    </row>
    <row r="6" s="90" customFormat="true" ht="67.5" hidden="false" customHeight="true" outlineLevel="0" collapsed="false">
      <c r="A6" s="104"/>
      <c r="B6" s="123"/>
      <c r="C6" s="107"/>
      <c r="D6" s="383" t="s">
        <v>593</v>
      </c>
      <c r="E6" s="32" t="s">
        <v>2027</v>
      </c>
      <c r="F6" s="109"/>
      <c r="G6" s="211"/>
      <c r="H6" s="113"/>
    </row>
    <row r="7" s="90" customFormat="true" ht="51.75" hidden="false" customHeight="true" outlineLevel="0" collapsed="false">
      <c r="A7" s="104"/>
      <c r="B7" s="123"/>
      <c r="C7" s="107"/>
      <c r="D7" s="383" t="s">
        <v>595</v>
      </c>
      <c r="E7" s="32" t="s">
        <v>2028</v>
      </c>
      <c r="F7" s="109"/>
      <c r="G7" s="211"/>
      <c r="H7" s="113"/>
    </row>
    <row r="8" s="90" customFormat="true" ht="58.5" hidden="false" customHeight="true" outlineLevel="0" collapsed="false">
      <c r="A8" s="104"/>
      <c r="B8" s="123"/>
      <c r="C8" s="107"/>
      <c r="D8" s="383" t="s">
        <v>597</v>
      </c>
      <c r="E8" s="32" t="s">
        <v>2029</v>
      </c>
      <c r="F8" s="109"/>
      <c r="G8" s="211"/>
      <c r="H8" s="113"/>
    </row>
    <row r="9" s="90" customFormat="true" ht="21.75" hidden="false" customHeight="true" outlineLevel="0" collapsed="false">
      <c r="A9" s="129"/>
      <c r="B9" s="152"/>
      <c r="C9" s="120"/>
      <c r="D9" s="120"/>
      <c r="E9" s="602"/>
      <c r="F9" s="166"/>
      <c r="G9" s="213"/>
      <c r="H9" s="158"/>
    </row>
    <row r="13" s="90" customFormat="true" ht="7.5" hidden="false" customHeight="true" outlineLevel="0" collapsed="false">
      <c r="A13" s="187"/>
      <c r="B13" s="137"/>
      <c r="C13" s="138"/>
      <c r="D13" s="138"/>
      <c r="E13" s="186"/>
      <c r="F13" s="200"/>
      <c r="G13" s="222"/>
      <c r="H13" s="146"/>
    </row>
    <row r="14" s="90" customFormat="true" ht="72" hidden="false" customHeight="true" outlineLevel="0" collapsed="false">
      <c r="A14" s="104" t="n">
        <v>20</v>
      </c>
      <c r="B14" s="159" t="s">
        <v>2030</v>
      </c>
      <c r="C14" s="126" t="s">
        <v>116</v>
      </c>
      <c r="D14" s="126"/>
      <c r="E14" s="32" t="s">
        <v>2031</v>
      </c>
      <c r="F14" s="107"/>
      <c r="G14" s="447" t="s">
        <v>155</v>
      </c>
      <c r="H14" s="164"/>
    </row>
    <row r="15" s="90" customFormat="true" ht="5.25" hidden="false" customHeight="true" outlineLevel="0" collapsed="false">
      <c r="A15" s="509"/>
      <c r="B15" s="123"/>
      <c r="C15" s="107"/>
      <c r="D15" s="120"/>
      <c r="E15" s="701"/>
      <c r="F15" s="109"/>
      <c r="G15" s="406"/>
      <c r="H15" s="113"/>
    </row>
    <row r="16" s="90" customFormat="true" ht="104.25" hidden="false" customHeight="true" outlineLevel="0" collapsed="false">
      <c r="A16" s="509"/>
      <c r="B16" s="123"/>
      <c r="C16" s="107"/>
      <c r="D16" s="119"/>
      <c r="E16" s="148" t="s">
        <v>2032</v>
      </c>
      <c r="F16" s="109"/>
      <c r="G16" s="406"/>
      <c r="H16" s="113"/>
    </row>
    <row r="17" s="90" customFormat="true" ht="6" hidden="false" customHeight="true" outlineLevel="0" collapsed="false">
      <c r="A17" s="509"/>
      <c r="B17" s="123"/>
      <c r="C17" s="107"/>
      <c r="D17" s="107"/>
      <c r="E17" s="108"/>
      <c r="F17" s="109"/>
      <c r="G17" s="406"/>
      <c r="H17" s="113"/>
    </row>
    <row r="18" s="90" customFormat="true" ht="130.5" hidden="false" customHeight="true" outlineLevel="0" collapsed="false">
      <c r="A18" s="104"/>
      <c r="B18" s="123"/>
      <c r="C18" s="106"/>
      <c r="D18" s="107"/>
      <c r="E18" s="181" t="s">
        <v>2033</v>
      </c>
      <c r="F18" s="109"/>
      <c r="G18" s="211"/>
      <c r="H18" s="164"/>
    </row>
    <row r="19" s="90" customFormat="true" ht="3" hidden="false" customHeight="true" outlineLevel="0" collapsed="false">
      <c r="A19" s="104"/>
      <c r="B19" s="123"/>
      <c r="C19" s="107"/>
      <c r="D19" s="107"/>
      <c r="E19" s="108"/>
      <c r="F19" s="109"/>
      <c r="G19" s="211"/>
      <c r="H19" s="113"/>
    </row>
    <row r="20" s="90" customFormat="true" ht="40.5" hidden="false" customHeight="true" outlineLevel="0" collapsed="false">
      <c r="A20" s="104"/>
      <c r="B20" s="105"/>
      <c r="C20" s="126" t="s">
        <v>122</v>
      </c>
      <c r="D20" s="126"/>
      <c r="E20" s="32" t="s">
        <v>2034</v>
      </c>
      <c r="F20" s="107"/>
      <c r="G20" s="702" t="s">
        <v>155</v>
      </c>
      <c r="H20" s="164"/>
    </row>
    <row r="21" s="90" customFormat="true" ht="4.5" hidden="false" customHeight="true" outlineLevel="0" collapsed="false">
      <c r="A21" s="104"/>
      <c r="B21" s="123"/>
      <c r="C21" s="107"/>
      <c r="D21" s="107"/>
      <c r="E21" s="108"/>
      <c r="F21" s="109"/>
      <c r="G21" s="190"/>
      <c r="H21" s="113"/>
    </row>
    <row r="22" s="90" customFormat="true" ht="7.5" hidden="false" customHeight="true" outlineLevel="0" collapsed="false">
      <c r="A22" s="104"/>
      <c r="B22" s="123"/>
      <c r="C22" s="107"/>
      <c r="D22" s="160"/>
      <c r="E22" s="146"/>
      <c r="F22" s="109"/>
      <c r="G22" s="190"/>
      <c r="H22" s="113"/>
    </row>
    <row r="23" s="90" customFormat="true" ht="156.75" hidden="false" customHeight="true" outlineLevel="0" collapsed="false">
      <c r="A23" s="104"/>
      <c r="B23" s="123"/>
      <c r="C23" s="107"/>
      <c r="D23" s="119"/>
      <c r="E23" s="161" t="s">
        <v>2035</v>
      </c>
      <c r="F23" s="109"/>
      <c r="G23" s="211"/>
      <c r="H23" s="113"/>
    </row>
    <row r="24" s="90" customFormat="true" ht="6" hidden="false" customHeight="true" outlineLevel="0" collapsed="false">
      <c r="A24" s="104"/>
      <c r="B24" s="123"/>
      <c r="C24" s="106"/>
      <c r="D24" s="107"/>
      <c r="E24" s="108"/>
      <c r="F24" s="109"/>
      <c r="G24" s="211"/>
      <c r="H24" s="113"/>
    </row>
    <row r="25" s="90" customFormat="true" ht="104.25" hidden="false" customHeight="true" outlineLevel="0" collapsed="false">
      <c r="A25" s="129"/>
      <c r="B25" s="152"/>
      <c r="C25" s="124" t="s">
        <v>124</v>
      </c>
      <c r="D25" s="124"/>
      <c r="E25" s="125" t="s">
        <v>2036</v>
      </c>
      <c r="F25" s="166"/>
      <c r="G25" s="402" t="s">
        <v>155</v>
      </c>
      <c r="H25" s="164"/>
    </row>
  </sheetData>
  <mergeCells count="6">
    <mergeCell ref="C2:D2"/>
    <mergeCell ref="C3:D3"/>
    <mergeCell ref="C4:D4"/>
    <mergeCell ref="C14:D14"/>
    <mergeCell ref="C20:D20"/>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dc:language>en-US</dc:language>
  <cp:lastModifiedBy>森田 奈津子（福祉監査課）</cp:lastModifiedBy>
  <cp:lastPrinted>2025-04-23T23:36:23Z</cp:lastPrinted>
  <dcterms:modified xsi:type="dcterms:W3CDTF">2025-04-23T23:36:51Z</dcterms:modified>
  <cp:revision>0</cp:revision>
  <dc:subject/>
  <dc:title>自己点検シート</dc:title>
</cp:coreProperties>
</file>