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短期" sheetId="1" state="visible" r:id="rId2"/>
    <sheet name="自己点検シート" sheetId="2" state="visible" r:id="rId3"/>
    <sheet name="Sheet1" sheetId="3" state="visible" r:id="rId4"/>
  </sheets>
  <definedNames>
    <definedName function="false" hidden="false" localSheetId="1" name="_xlnm.Print_Area" vbProcedure="false">自己点検シート!$A$1:$H$311</definedName>
    <definedName function="false" hidden="false" localSheetId="1" name="_xlnm.Print_Titles" vbProcedure="false">自己点検シート!$1:$3</definedName>
    <definedName function="false" hidden="false" localSheetId="0" name="_xlnm.Print_Area" vbProcedure="false">'表紙　短期'!$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98">
  <si>
    <t xml:space="preserve">介　護　サ　ー　ビ　ス　事　業　者</t>
  </si>
  <si>
    <t xml:space="preserve">自　　　主　　　点　　　検　　　表</t>
  </si>
  <si>
    <r>
      <rPr>
        <sz val="18"/>
        <rFont val="Noto Sans"/>
        <family val="2"/>
      </rPr>
      <t xml:space="preserve">（令和</t>
    </r>
    <r>
      <rPr>
        <sz val="18"/>
        <rFont val="ＭＳ 明朝"/>
        <family val="1"/>
        <charset val="128"/>
      </rPr>
      <t xml:space="preserve">7</t>
    </r>
    <r>
      <rPr>
        <sz val="18"/>
        <rFont val="Noto Sans"/>
        <family val="2"/>
      </rPr>
      <t xml:space="preserve">年度版）</t>
    </r>
  </si>
  <si>
    <t xml:space="preserve">介護老人保健施設における</t>
  </si>
  <si>
    <t xml:space="preserve">短期入所療養介護</t>
  </si>
  <si>
    <t xml:space="preserve">及び</t>
  </si>
  <si>
    <t xml:space="preserve">介護予防短期入所療養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
　　係書類とともに、県へ提出してください。
　　　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t xml:space="preserve">（４）「いる・いない」等の判定については、プルダウンリストから該当する項目を選択
　　してください。</t>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短期入所療養介護の運営基準等を基調に作成されていますが、
　　指定短期入所療養介護事業者が指定介護予防短期入所療養介護事業者の指定を併せ
　　て受け、かつ、指定短期入所療養介護の事業と指定介護予防短期入所療養介護の事
　　業とが同一の事業所において一体的に運営されている場合には、介護予防短期入所
　　療養介護についても短期入所療養介護の運営基準等に準じて</t>
    </r>
    <r>
      <rPr>
        <sz val="11"/>
        <color rgb="FF000000"/>
        <rFont val="ＭＳ 明朝"/>
        <family val="1"/>
        <charset val="128"/>
      </rPr>
      <t xml:space="preserve">(</t>
    </r>
    <r>
      <rPr>
        <sz val="11"/>
        <color rgb="FF000000"/>
        <rFont val="Noto Sans"/>
        <family val="2"/>
      </rPr>
      <t xml:space="preserve">短期入所療養介護を
　　介護予防短期入所療養介護に読み替え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介護予防短期入所療養
　　介護の事業独自の運営基準等</t>
    </r>
    <r>
      <rPr>
        <sz val="11"/>
        <color rgb="FF000000"/>
        <rFont val="Noto Sans"/>
        <family val="2"/>
      </rPr>
      <t xml:space="preserve">ですのでご留意ください。
　　　当該部分については、指定介護予防短期入所療養介護事業の指定を受けてい事業所
　　のみ自主点検をしてください（介護予防短期入所療養介護の利用者がいない場合でも
　　自主点検をしていただくものですが、利用者がいないため該当する項目がないなどの
　　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23</t>
    </r>
    <r>
      <rPr>
        <sz val="9"/>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支援
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介護サービス事業者自主点検表</t>
  </si>
  <si>
    <t xml:space="preserve">目　　次</t>
  </si>
  <si>
    <t xml:space="preserve">短期入所療養介護事業</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t xml:space="preserve">変更の届出等</t>
  </si>
  <si>
    <t xml:space="preserve">第６</t>
  </si>
  <si>
    <t xml:space="preserve">介護給付費の算定及び取扱い</t>
  </si>
  <si>
    <t xml:space="preserve">     自主点検項目　　　</t>
  </si>
  <si>
    <t xml:space="preserve">自　主　点　検　の　ポ　イ　ン　ト</t>
  </si>
  <si>
    <t xml:space="preserve">根拠法令</t>
  </si>
  <si>
    <t xml:space="preserve">第１　一般原則</t>
  </si>
  <si>
    <t xml:space="preserve">＜　記載を省略　＞</t>
  </si>
  <si>
    <t xml:space="preserve">第２　基本方針</t>
  </si>
  <si>
    <t xml:space="preserve">第３　人員に関する基準</t>
  </si>
  <si>
    <t xml:space="preserve">第４　運営に関する基準</t>
  </si>
  <si>
    <t xml:space="preserve">第５　変更の届出等</t>
  </si>
  <si>
    <t xml:space="preserve">第６　介護給付費の算定及び取扱い</t>
  </si>
  <si>
    <t xml:space="preserve">　基本的事項</t>
  </si>
  <si>
    <t xml:space="preserve">①</t>
  </si>
  <si>
    <t xml:space="preserve">　事業に要する費用の額は、平成１２年厚生省告示第１９号の別表「指定居宅サービス介護給付費単位数表」により算定されていますか。</t>
  </si>
  <si>
    <t xml:space="preserve">いる・いない</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１</t>
    </r>
  </si>
  <si>
    <t xml:space="preserve">②</t>
  </si>
  <si>
    <t xml:space="preserve">　事業に要する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２</t>
    </r>
  </si>
  <si>
    <t xml:space="preserve">③</t>
  </si>
  <si>
    <t xml:space="preserve">　１単位の単価に単位数を乗じて得た額に１円未満の端数があるときは、その端数金額は切り捨てて計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３</t>
    </r>
  </si>
  <si>
    <t xml:space="preserve"> ２
</t>
  </si>
  <si>
    <t xml:space="preserve">　介護老人保健施設における短期入所療養介護費
（１）介護老人
  保健施設短期
  入所療養介護
  費</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に関する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である指定短期入所療養介護事業所において、当該基準に掲げる区分に従い、利用者の要介護状態区分に応じた所定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3(1)④⑥</t>
    </r>
  </si>
  <si>
    <t xml:space="preserve"> 当該基本施設サービス費の算定根拠等の関係書類を整備していますか。</t>
  </si>
  <si>
    <r>
      <rPr>
        <sz val="11"/>
        <rFont val="Noto Sans"/>
        <family val="2"/>
      </rPr>
      <t xml:space="preserve">　ただし、当該夜勤に関する基準を満たさない場合は、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ます。
　なお、定員超過又は人員欠如に該当する場合には</t>
    </r>
    <r>
      <rPr>
        <sz val="11"/>
        <rFont val="ＭＳ 明朝"/>
        <family val="1"/>
        <charset val="128"/>
      </rPr>
      <t xml:space="preserve">70</t>
    </r>
    <r>
      <rPr>
        <sz val="11"/>
        <rFont val="Noto Sans"/>
        <family val="2"/>
      </rPr>
      <t xml:space="preserve">／</t>
    </r>
    <r>
      <rPr>
        <sz val="11"/>
        <rFont val="ＭＳ 明朝"/>
        <family val="1"/>
        <charset val="128"/>
      </rPr>
      <t xml:space="preserve">100</t>
    </r>
    <r>
      <rPr>
        <sz val="11"/>
        <rFont val="Noto Sans"/>
        <family val="2"/>
      </rPr>
      <t xml:space="preserve">により算定し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介護老人保健施設である指定短期入所療養介護事業所について、以下の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8</t>
    </r>
  </si>
  <si>
    <r>
      <rPr>
        <sz val="11"/>
        <rFont val="Noto Sans"/>
        <family val="2"/>
      </rPr>
      <t xml:space="preserve">・個別リハビリテーション実施加算
・重度療養管理加算
・在宅復帰･在宅療養支援機能加算</t>
    </r>
    <r>
      <rPr>
        <sz val="11"/>
        <rFont val="ＭＳ 明朝"/>
        <family val="1"/>
        <charset val="128"/>
      </rPr>
      <t xml:space="preserve">(Ⅰ)(Ⅱ)</t>
    </r>
  </si>
  <si>
    <t xml:space="preserve">（２）特定介護
  老人保健施設
  短期入所療養
  介護費
</t>
  </si>
  <si>
    <t xml:space="preserve">　平成２７年厚生省告示第９６号（厚生労働大臣が定める施設基準）の十四のハの基準に適合し、かつ、平成１２年厚生省告示第２９号（厚生労働大臣が定める夜勤を行う職員の勤務条件に関する基準）の二のイの基準を満たすものとして県知事に届け出た介護老人保健施設である指定短期入所療養介護事業所において、利用者（平成２７年厚生省告示第９４号（厚生労働大臣が定める者等）の二十四　難病等を有する中重度者又は末期の悪性腫瘍の利用者であって、サービスの提供に当たり、常時看護師による観察を必要とするもの）に対して、日中のみの指定短期入所療養介護を行った場合に、現に要した時間ではなく、短期入所療養介護計画（指定居宅サービス基準第１４７条第１項に規定する短期入所療養介護計画をいう。以下同じ。）に位置付けられた内容の指定短期入所療養介護を行うのに要する標準的な時間でそれぞれ所定単位数を算定していますか。</t>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2</t>
    </r>
  </si>
  <si>
    <r>
      <rPr>
        <sz val="11"/>
        <rFont val="Noto Sans"/>
        <family val="2"/>
      </rPr>
      <t xml:space="preserve">　特定介護老人保健施設短期入所療養介護費
・　３時間以上４時間未満　　　</t>
    </r>
    <r>
      <rPr>
        <sz val="11"/>
        <rFont val="ＭＳ 明朝"/>
        <family val="1"/>
        <charset val="128"/>
      </rPr>
      <t xml:space="preserve">650</t>
    </r>
    <r>
      <rPr>
        <sz val="11"/>
        <rFont val="Noto Sans"/>
        <family val="2"/>
      </rPr>
      <t xml:space="preserve">単位
・　４時間以上６時間未満      </t>
    </r>
    <r>
      <rPr>
        <sz val="11"/>
        <rFont val="ＭＳ 明朝"/>
        <family val="1"/>
        <charset val="128"/>
      </rPr>
      <t xml:space="preserve">908</t>
    </r>
    <r>
      <rPr>
        <sz val="11"/>
        <rFont val="Noto Sans"/>
        <family val="2"/>
      </rPr>
      <t xml:space="preserve">単位
・　６時間以上８時間未満    </t>
    </r>
    <r>
      <rPr>
        <sz val="11"/>
        <rFont val="ＭＳ 明朝"/>
        <family val="1"/>
        <charset val="128"/>
      </rPr>
      <t xml:space="preserve">1,269</t>
    </r>
    <r>
      <rPr>
        <sz val="11"/>
        <rFont val="Noto Sans"/>
        <family val="2"/>
      </rPr>
      <t xml:space="preserve">単位</t>
    </r>
  </si>
  <si>
    <t xml:space="preserve">（３）ユニット
　ケアに関する
　減算</t>
  </si>
  <si>
    <r>
      <rPr>
        <sz val="11"/>
        <rFont val="Noto Sans"/>
        <family val="2"/>
      </rPr>
      <t xml:space="preserve">　厚生労働大臣が定める基準（平成２７年厚生省告示第９６号の十六）を満たさない場合は、１日につき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3</t>
    </r>
  </si>
  <si>
    <t xml:space="preserve">①日中については、ユニットごとに常時１人以上
　の介護職員又は看護職員を配置すること
②ユニットごとに、常勤のユニットリーダーを配
　置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の</t>
    </r>
    <r>
      <rPr>
        <sz val="11"/>
        <rFont val="ＭＳ 明朝"/>
        <family val="1"/>
        <charset val="128"/>
      </rPr>
      <t xml:space="preserve">16(11</t>
    </r>
    <r>
      <rPr>
        <sz val="11"/>
        <rFont val="Noto Sans"/>
        <family val="2"/>
      </rPr>
      <t xml:space="preserve">を準用</t>
    </r>
    <r>
      <rPr>
        <sz val="11"/>
        <rFont val="ＭＳ 明朝"/>
        <family val="1"/>
        <charset val="128"/>
      </rPr>
      <t xml:space="preserve">)</t>
    </r>
  </si>
  <si>
    <t xml:space="preserve">（４）身体拘束廃止未実施減算
介護予防も同様</t>
  </si>
  <si>
    <r>
      <rPr>
        <sz val="11"/>
        <rFont val="Noto Sans"/>
        <family val="2"/>
      </rPr>
      <t xml:space="preserve">　厚生労働大臣が定める基準を満たさない場合は、身体拘束廃止未実施減算として、所定単位数の</t>
    </r>
    <r>
      <rPr>
        <sz val="11"/>
        <rFont val="ＭＳ 明朝"/>
        <family val="1"/>
        <charset val="128"/>
      </rPr>
      <t xml:space="preserve">1</t>
    </r>
    <r>
      <rPr>
        <sz val="11"/>
        <rFont val="Noto Sans"/>
        <family val="2"/>
      </rPr>
      <t xml:space="preserve">／</t>
    </r>
    <r>
      <rPr>
        <sz val="11"/>
        <rFont val="ＭＳ 明朝"/>
        <family val="1"/>
        <charset val="128"/>
      </rPr>
      <t xml:space="preserve">100</t>
    </r>
    <r>
      <rPr>
        <sz val="11"/>
        <rFont val="Noto Sans"/>
        <family val="2"/>
      </rPr>
      <t xml:space="preserve">に相当する単位数を所定単位数から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4</t>
    </r>
  </si>
  <si>
    <t xml:space="preserve">（厚生労働大臣が定める基準）
①身体的拘束等を行う場合には、その態様及び時間、その際の入所者の心身の状況並びに緊急やむを得ない理由を記録すること。
②身体的拘束等の適正化のための対策を検討する委員会を３月に１回以上開催するとともに、その結果について介護職員その他従業者に周知徹底を図ること。
③身体的拘束等の適正化のための指針を整備すること。
④介護職員その他の従業者に対し、身体拘束等の適正化のための研修を定期的に実施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号の</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５）高齢者虐待防止措置未実施減算
介護予防も同様</t>
  </si>
  <si>
    <r>
      <rPr>
        <sz val="11"/>
        <rFont val="Noto Sans"/>
        <family val="2"/>
      </rPr>
      <t xml:space="preserve">　厚生労働大臣が定める基準を満たさない場合は、高
齢者虐待防止措置未実施減算として、所定単位数の</t>
    </r>
    <r>
      <rPr>
        <sz val="11"/>
        <rFont val="ＭＳ 明朝"/>
        <family val="1"/>
        <charset val="128"/>
      </rPr>
      <t xml:space="preserve">1</t>
    </r>
    <r>
      <rPr>
        <sz val="11"/>
        <rFont val="Noto Sans"/>
        <family val="2"/>
      </rPr>
      <t xml:space="preserve">／</t>
    </r>
    <r>
      <rPr>
        <sz val="11"/>
        <rFont val="ＭＳ 明朝"/>
        <family val="1"/>
        <charset val="128"/>
      </rPr>
      <t xml:space="preserve">100</t>
    </r>
    <r>
      <rPr>
        <sz val="11"/>
        <rFont val="Noto Sans"/>
        <family val="2"/>
      </rPr>
      <t xml:space="preserve">に相当する単位数を所定単位数から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5</t>
    </r>
  </si>
  <si>
    <t xml:space="preserve">（厚生労働大臣が定める基準）
①虐待の防止のための対策を検討する委員会を定期的に開催するとともに、その結果について、介護職員その他の従業者に周知徹底を図ること。
②虐待の防止のための指針を整備すること。
③介護職員その他の従業者に対し、虐待の防止のための研修を定期的に実施すること。
④前３項に掲げる措置を適切に実施するための担当者を置く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号の</t>
    </r>
    <r>
      <rPr>
        <sz val="11"/>
        <rFont val="ＭＳ 明朝"/>
        <family val="1"/>
        <charset val="128"/>
      </rPr>
      <t xml:space="preserve">3</t>
    </r>
    <r>
      <rPr>
        <sz val="11"/>
        <rFont val="Noto Sans"/>
        <family val="2"/>
      </rPr>
      <t xml:space="preserve">の</t>
    </r>
    <r>
      <rPr>
        <sz val="11"/>
        <rFont val="ＭＳ 明朝"/>
        <family val="1"/>
        <charset val="128"/>
      </rPr>
      <t xml:space="preserve">3</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8</t>
    </r>
  </si>
  <si>
    <r>
      <rPr>
        <sz val="11"/>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rFont val="ＭＳ 明朝"/>
        <family val="1"/>
        <charset val="128"/>
      </rPr>
      <t xml:space="preserve">3</t>
    </r>
    <r>
      <rPr>
        <sz val="11"/>
        <rFont val="Noto Sans"/>
        <family val="2"/>
      </rPr>
      <t xml:space="preserve">か月以降に当該計画に基づく改善が認められた月まで継続します。</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9</t>
    </r>
  </si>
  <si>
    <t xml:space="preserve">（６）業務継続計画未策定減算
介護予防も同様</t>
  </si>
  <si>
    <r>
      <rPr>
        <sz val="11"/>
        <rFont val="Noto Sans"/>
        <family val="2"/>
      </rPr>
      <t xml:space="preserve">　厚生労働大臣が定める基準を満たさない場合は、業
務継続計画未策定減算として、所定単位数の</t>
    </r>
    <r>
      <rPr>
        <sz val="11"/>
        <rFont val="ＭＳ 明朝"/>
        <family val="1"/>
        <charset val="128"/>
      </rPr>
      <t xml:space="preserve">1</t>
    </r>
    <r>
      <rPr>
        <sz val="11"/>
        <rFont val="Noto Sans"/>
        <family val="2"/>
      </rPr>
      <t xml:space="preserve">／</t>
    </r>
    <r>
      <rPr>
        <sz val="11"/>
        <rFont val="ＭＳ 明朝"/>
        <family val="1"/>
        <charset val="128"/>
      </rPr>
      <t xml:space="preserve">100</t>
    </r>
    <r>
      <rPr>
        <sz val="11"/>
        <rFont val="Noto Sans"/>
        <family val="2"/>
      </rPr>
      <t xml:space="preserve">に相当する単位数を所定単位数から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6</t>
    </r>
  </si>
  <si>
    <t xml:space="preserve">（厚生労働大臣が定める基準）
　感染症や非常災害の発生時において、利用者に対する指定短期入所療養介護の提供を継続的に実施するための、及び非常時の体制で早期の業務再開を図るための計画を策定し、当該計画に従い必要な措置を講じ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号の</t>
    </r>
    <r>
      <rPr>
        <sz val="11"/>
        <rFont val="ＭＳ 明朝"/>
        <family val="1"/>
        <charset val="128"/>
      </rPr>
      <t xml:space="preserve">3</t>
    </r>
    <r>
      <rPr>
        <sz val="11"/>
        <rFont val="Noto Sans"/>
        <family val="2"/>
      </rPr>
      <t xml:space="preserve">の</t>
    </r>
    <r>
      <rPr>
        <sz val="11"/>
        <rFont val="ＭＳ 明朝"/>
        <family val="1"/>
        <charset val="128"/>
      </rPr>
      <t xml:space="preserve">4</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4</t>
    </r>
  </si>
  <si>
    <r>
      <rPr>
        <sz val="11"/>
        <rFont val="Noto Sans"/>
        <family val="2"/>
      </rPr>
      <t xml:space="preserve">　業務継続計画未策定減算の施行時期は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となります。ただし、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の間、感染症の予防及びまん延の防止のための指針の整備及び非常災害に関する具体的計画の策定を行っている場合には、減算を適用しません。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5</t>
    </r>
  </si>
  <si>
    <r>
      <rPr>
        <sz val="11"/>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からではなく、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から減算の対象となります。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問</t>
    </r>
    <r>
      <rPr>
        <sz val="11"/>
        <rFont val="ＭＳ 明朝"/>
        <family val="1"/>
        <charset val="128"/>
      </rPr>
      <t xml:space="preserve">166</t>
    </r>
  </si>
  <si>
    <t xml:space="preserve">室料相当額控除</t>
  </si>
  <si>
    <r>
      <rPr>
        <sz val="11"/>
        <color rgb="FFFF0000"/>
        <rFont val="ＭＳ 明朝"/>
        <family val="1"/>
        <charset val="128"/>
      </rPr>
      <t xml:space="preserve">
</t>
    </r>
    <r>
      <rPr>
        <sz val="11"/>
        <color rgb="FFFF0000"/>
        <rFont val="Noto Sans"/>
        <family val="2"/>
      </rPr>
      <t xml:space="preserve">ｱ
ｲ</t>
    </r>
  </si>
  <si>
    <r>
      <rPr>
        <sz val="11"/>
        <color rgb="FFFF0000"/>
        <rFont val="Noto Sans"/>
        <family val="2"/>
      </rPr>
      <t xml:space="preserve">　別に厚生労働大臣が定める施設基準に該当する場合については、室料相当額控除として、１日につき２６単位を所定単位数から控除していますか。
　介護老人保健施設の療養室に係る床面積の合計（内法による測定）を入所定員で除した数が８以上であること。
　令和７年８月から令和９年７月までの間は、令和６年度において介護保険サービス費</t>
    </r>
    <r>
      <rPr>
        <sz val="11"/>
        <color rgb="FFFF0000"/>
        <rFont val="ＭＳ 明朝"/>
        <family val="1"/>
        <charset val="128"/>
      </rPr>
      <t xml:space="preserve">(Ⅱ)</t>
    </r>
    <r>
      <rPr>
        <sz val="11"/>
        <color rgb="FFFF0000"/>
        <rFont val="Noto Sans"/>
        <family val="2"/>
      </rPr>
      <t xml:space="preserve">、</t>
    </r>
    <r>
      <rPr>
        <sz val="11"/>
        <color rgb="FFFF0000"/>
        <rFont val="ＭＳ 明朝"/>
        <family val="1"/>
        <charset val="128"/>
      </rPr>
      <t xml:space="preserve">(Ⅲ)</t>
    </r>
    <r>
      <rPr>
        <sz val="11"/>
        <color rgb="FFFF0000"/>
        <rFont val="Noto Sans"/>
        <family val="2"/>
      </rPr>
      <t xml:space="preserve">又は</t>
    </r>
    <r>
      <rPr>
        <sz val="11"/>
        <color rgb="FFFF0000"/>
        <rFont val="ＭＳ 明朝"/>
        <family val="1"/>
        <charset val="128"/>
      </rPr>
      <t xml:space="preserve">(Ⅳ)</t>
    </r>
    <r>
      <rPr>
        <sz val="11"/>
        <color rgb="FFFF0000"/>
        <rFont val="Noto Sans"/>
        <family val="2"/>
      </rPr>
      <t xml:space="preserve">を算定した月が</t>
    </r>
    <r>
      <rPr>
        <sz val="11"/>
        <color rgb="FFFF0000"/>
        <rFont val="ＭＳ 明朝"/>
        <family val="1"/>
        <charset val="128"/>
      </rPr>
      <t xml:space="preserve">(Ⅰ)</t>
    </r>
    <r>
      <rPr>
        <sz val="11"/>
        <color rgb="FFFF0000"/>
        <rFont val="Noto Sans"/>
        <family val="2"/>
      </rPr>
      <t xml:space="preserve">を算定した月より多い、つまり７か月以上であること。
　令和９年８月から令和１２年７月までの間は、令和８年度において介護保険サービス費</t>
    </r>
    <r>
      <rPr>
        <sz val="11"/>
        <color rgb="FFFF0000"/>
        <rFont val="ＭＳ 明朝"/>
        <family val="1"/>
        <charset val="128"/>
      </rPr>
      <t xml:space="preserve">(Ⅱ)</t>
    </r>
    <r>
      <rPr>
        <sz val="11"/>
        <color rgb="FFFF0000"/>
        <rFont val="Noto Sans"/>
        <family val="2"/>
      </rPr>
      <t xml:space="preserve">、</t>
    </r>
    <r>
      <rPr>
        <sz val="11"/>
        <color rgb="FFFF0000"/>
        <rFont val="ＭＳ 明朝"/>
        <family val="1"/>
        <charset val="128"/>
      </rPr>
      <t xml:space="preserve">(Ⅲ)</t>
    </r>
    <r>
      <rPr>
        <sz val="11"/>
        <color rgb="FFFF0000"/>
        <rFont val="Noto Sans"/>
        <family val="2"/>
      </rPr>
      <t xml:space="preserve">又は</t>
    </r>
    <r>
      <rPr>
        <sz val="11"/>
        <color rgb="FFFF0000"/>
        <rFont val="ＭＳ 明朝"/>
        <family val="1"/>
        <charset val="128"/>
      </rPr>
      <t xml:space="preserve">(Ⅳ)</t>
    </r>
    <r>
      <rPr>
        <sz val="11"/>
        <color rgb="FFFF0000"/>
        <rFont val="Noto Sans"/>
        <family val="2"/>
      </rPr>
      <t xml:space="preserve">を算定した月が</t>
    </r>
    <r>
      <rPr>
        <sz val="11"/>
        <color rgb="FFFF0000"/>
        <rFont val="ＭＳ 明朝"/>
        <family val="1"/>
        <charset val="128"/>
      </rPr>
      <t xml:space="preserve">(Ⅰ)</t>
    </r>
    <r>
      <rPr>
        <sz val="11"/>
        <color rgb="FFFF0000"/>
        <rFont val="Noto Sans"/>
        <family val="2"/>
      </rPr>
      <t xml:space="preserve">を算定した月より多い、つまり７か月以上であること。
　※　令和７年８月１日から</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7
</t>
    </r>
    <r>
      <rPr>
        <sz val="11"/>
        <color rgb="FFFF0000"/>
        <rFont val="Noto Sans"/>
        <family val="2"/>
      </rPr>
      <t xml:space="preserve">（以下注番号繰り下げ）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3(13)
</t>
    </r>
    <r>
      <rPr>
        <sz val="11"/>
        <color rgb="FFFF0000"/>
        <rFont val="Noto Sans"/>
        <family val="2"/>
      </rPr>
      <t xml:space="preserve">準用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12)
</t>
    </r>
  </si>
  <si>
    <t xml:space="preserve">（７）夜勤職員
  配置加算
予防に同様の加算あり</t>
  </si>
  <si>
    <t xml:space="preserve">上記（１）について、別に厚生労働大臣が定める夜勤を行う職員の勤務条件に関する基準を満たすものとして知事に届け出た指定短期入所療養介護事業所については、夜勤職員配置加算として、１日につき２４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7</t>
    </r>
  </si>
  <si>
    <r>
      <rPr>
        <sz val="11"/>
        <rFont val="Noto Sans"/>
        <family val="2"/>
      </rPr>
      <t xml:space="preserve">  別に厚生労働大臣が定める夜勤を行う職員の勤務条
件に関する基準の内容は以下のとおりです。
○　夜勤を行う看護職員又は介護職員の数が次のとおりであること。
ア　指定短期入所療養介護の利用者の数及び当該介護老人保健施設の入所者の数（以下「利用者等の数」という。）が４１以上の介護老人保健施設にあっては、利用者等の数が２０又はその端数を増すごとに１以上であり、かつ、２を超えていること。
イ　利用者等の数が４０以下の介護老人保健施設に　あっては、利用者等の数が２０又はその端数を増す
ごとに１以上であり、かつ、１を超えていること。
</t>
    </r>
    <r>
      <rPr>
        <b val="true"/>
        <sz val="11"/>
        <rFont val="Noto Sans"/>
        <family val="2"/>
      </rPr>
      <t xml:space="preserve">【ユニット型においても同様の基準】</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二のイ</t>
    </r>
    <r>
      <rPr>
        <sz val="11"/>
        <rFont val="ＭＳ 明朝"/>
        <family val="1"/>
        <charset val="128"/>
      </rPr>
      <t xml:space="preserve">(3)</t>
    </r>
  </si>
  <si>
    <t xml:space="preserve">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t>
    </r>
  </si>
  <si>
    <t xml:space="preserve">  一部ユニット型指定短期入所療養介護事業所の夜勤職員配置加算の基準については、当該事業所のユニット部分とそれ以外の部分のそれぞれで満たしていますか。</t>
  </si>
  <si>
    <t xml:space="preserve">（８）個別リハ
  ビリテーショ
  ン実施加算
予防に同様の加算あり</t>
  </si>
  <si>
    <t xml:space="preserve">　指定短期入所療養介護事業所の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個別リハビリテーションを行った場合は、個別リハビリテーション実施加算として、１日につき２４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8</t>
    </r>
  </si>
  <si>
    <t xml:space="preserve">　当該加算は、利用者に対して個別リハビリテーションを２０分以上実施した場合に算定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3)</t>
    </r>
  </si>
  <si>
    <t xml:space="preserve">（９）認知症ケ
  ア加算</t>
  </si>
  <si>
    <t xml:space="preserve">　別に厚生労働大臣が定める施設基準（平成２７年厚生省告示第９６号の十七）に適合しているものとして知事に届け出た介護老人保健施設において、日常生活に支障をきたすおそれのある症状又は行動が認められることから介護を必要とする認知症の利用者に対して介護を行った場合は、１日につき７６単位を加算していますか。
　ただし、特定介護老人保健施設短期入所療養介護費を算定した場合は、本加算は算定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9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6)</t>
    </r>
  </si>
  <si>
    <r>
      <rPr>
        <sz val="11"/>
        <rFont val="Noto Sans"/>
        <family val="2"/>
      </rPr>
      <t xml:space="preserve">（</t>
    </r>
    <r>
      <rPr>
        <sz val="11"/>
        <rFont val="ＭＳ 明朝"/>
        <family val="1"/>
        <charset val="128"/>
      </rPr>
      <t xml:space="preserve">10</t>
    </r>
    <r>
      <rPr>
        <sz val="11"/>
        <rFont val="Noto Sans"/>
        <family val="2"/>
      </rPr>
      <t xml:space="preserve">）認知症行
  動・心理症状
  緊急対応加算
予防に同様の加算あり</t>
    </r>
  </si>
  <si>
    <t xml:space="preserve">　上記（１）について、医師が、認知症の行動・心理症状が認められるため、在宅での生活が困難であり、緊急に指定短期入所療養介護を利用することが適当であると判断した者に対し、指定短期入所療養介護を行った場合は、利用を開始した日から起算して７日を限度として、１日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0</t>
    </r>
  </si>
  <si>
    <t xml:space="preserve">　「認知症の行動・心理症状」とは、認知症による認知機能の障害に伴う、妄想・幻覚・興奮・暴言等の症状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4)</t>
    </r>
  </si>
  <si>
    <t xml:space="preserve">　利用者に「認知症の行動・心理症状」が認められ、緊急に短期入所療養介護が必要であると医師が判断した場合であって、介護支援専門員、受け入れ事業所の職員と連携し、利用者又は家族の同意の上、指定短期入所療養介護の利用を開始した場合に算定していますか。</t>
  </si>
  <si>
    <t xml:space="preserve">  医師が判断した当該日又はその次の日に利用を開始した場合に限り算定していますか。</t>
  </si>
  <si>
    <t xml:space="preserve">　短期入所療養介護ではなく、医療機関における対応が必要であると判断される場合にあっては、速やかに適当な医療機関の紹介、情報提供を行うことにより、適切な医療が受けられるように取り計らっていますか。</t>
  </si>
  <si>
    <t xml:space="preserve">  次に掲げる者が、直接、短期入所療養介護の利用を開始した場合に、当該加算を算定していませんか。</t>
  </si>
  <si>
    <t xml:space="preserve">  ア　病院又は診療所に入院中の者
  イ　介護保険施設又は地域密着型介護老人福祉施設
　　に入院中又は入所中の者
　ウ　認知症対応型共同生活介護、地域密着型特定施
　　設入居者生活介護、特定施設入居者生活介護、短
　　期入所生活介護、短期入所療養介護及び短期利用
　　共同生活介護を利用中の者</t>
  </si>
  <si>
    <t xml:space="preserve">④</t>
  </si>
  <si>
    <t xml:space="preserve">　判断を行った医師は診療録等に症状、判断の内容等を記録していますか。また、事業所も判断を行った日時、医師名、及び利用開始に当たっての留意事項等を介護サービス計画書に記録していますか。</t>
  </si>
  <si>
    <t xml:space="preserve">⑤</t>
  </si>
  <si>
    <t xml:space="preserve">  ７日を限度として算定することとあるのは、本加算が「認知症の行動・心理症状」が認められる利用者を受け入れる際の初期の手間を評価したものであるためであり、利用開始後８日目以降の短期入所療養介護の利用の継続を妨げるものではありません。</t>
  </si>
  <si>
    <r>
      <rPr>
        <sz val="11"/>
        <rFont val="Noto Sans"/>
        <family val="2"/>
      </rPr>
      <t xml:space="preserve">（</t>
    </r>
    <r>
      <rPr>
        <sz val="11"/>
        <rFont val="ＭＳ 明朝"/>
        <family val="1"/>
        <charset val="128"/>
      </rPr>
      <t xml:space="preserve">11</t>
    </r>
    <r>
      <rPr>
        <sz val="11"/>
        <rFont val="Noto Sans"/>
        <family val="2"/>
      </rPr>
      <t xml:space="preserve">）緊急短期入所受入加算</t>
    </r>
  </si>
  <si>
    <r>
      <rPr>
        <sz val="11"/>
        <rFont val="Noto Sans"/>
        <family val="2"/>
      </rPr>
      <t xml:space="preserve">　厚生労働大臣が定める利用者に対し、居宅サービス計画において計画的に行うこととなっていない短期入所療養介護を緊急に行った場合は、緊急短期入所受入加算として、利用を開始した日から起算して７日（利用者の日常生活上の世話を行う家族の疾病等やむを得ない事情がある場合は</t>
    </r>
    <r>
      <rPr>
        <sz val="11"/>
        <rFont val="ＭＳ 明朝"/>
        <family val="1"/>
        <charset val="128"/>
      </rPr>
      <t xml:space="preserve">14</t>
    </r>
    <r>
      <rPr>
        <sz val="11"/>
        <rFont val="Noto Sans"/>
        <family val="2"/>
      </rPr>
      <t xml:space="preserve">日）を限度として１日につき９０単位を所定単位数に加算していますか。
　ただし、上記（１０）認知症行動・心理症状緊急対応加算を算定している場合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1</t>
    </r>
  </si>
  <si>
    <t xml:space="preserve">※</t>
  </si>
  <si>
    <t xml:space="preserve">厚生労働大臣が定める利用者</t>
  </si>
  <si>
    <t xml:space="preserve">　利用者の状態や家族等の事情により、居宅介護支援事業所の介護支援専門員が、緊急に短期入所療養介護を受けることが必要と認めた利用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5</t>
    </r>
  </si>
  <si>
    <r>
      <rPr>
        <sz val="11"/>
        <rFont val="Noto Sans"/>
        <family val="2"/>
      </rPr>
      <t xml:space="preserve">（</t>
    </r>
    <r>
      <rPr>
        <sz val="11"/>
        <rFont val="ＭＳ 明朝"/>
        <family val="1"/>
        <charset val="128"/>
      </rPr>
      <t xml:space="preserve">12</t>
    </r>
    <r>
      <rPr>
        <sz val="11"/>
        <rFont val="Noto Sans"/>
        <family val="2"/>
      </rPr>
      <t xml:space="preserve">）若年性認  知症利用者受入加算
予防に同様の加算あり</t>
    </r>
  </si>
  <si>
    <t xml:space="preserve">　別に厚生労働大臣が定める基準に適合しているものとして知事に届け出た指定短期入所療養介護事業所において、若年性認知症利用者に対して指定短期入所療養介護を行った場合には、若年性認知症利用者受入加算として、上記（１）については１日につき１２０単位を、（２）については１日につき６０単位を所定単位数に加算していますか。
　ただし、認知症行動・心理症状緊急対応加算を算定している場合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2</t>
    </r>
  </si>
  <si>
    <t xml:space="preserve">別に厚生労働大臣が定める基準の内容
　受け入れた若年性認知症利用者ごとに個別の担当者を定め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18</t>
    </r>
  </si>
  <si>
    <t xml:space="preserve">  受け入れた若年性認知症利用者ごとに個別に担当者を定め、その者を中心に、当該利用者の特性やニーズに応じたサービス提供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2)</t>
    </r>
  </si>
  <si>
    <r>
      <rPr>
        <sz val="11"/>
        <rFont val="ＭＳ 明朝"/>
        <family val="1"/>
        <charset val="128"/>
      </rPr>
      <t xml:space="preserve">(13)</t>
    </r>
    <r>
      <rPr>
        <sz val="11"/>
        <rFont val="Noto Sans"/>
        <family val="2"/>
      </rPr>
      <t xml:space="preserve">重度療養管理加算</t>
    </r>
  </si>
  <si>
    <r>
      <rPr>
        <sz val="11"/>
        <rFont val="Noto Sans"/>
        <family val="2"/>
      </rPr>
      <t xml:space="preserve">　介護老人保健施設短期入所療養介護費</t>
    </r>
    <r>
      <rPr>
        <sz val="11"/>
        <rFont val="ＭＳ 明朝"/>
        <family val="1"/>
        <charset val="128"/>
      </rPr>
      <t xml:space="preserve">(Ⅰ)</t>
    </r>
    <r>
      <rPr>
        <sz val="11"/>
        <rFont val="Noto Sans"/>
        <family val="2"/>
      </rPr>
      <t xml:space="preserve">、ユニット型介護老人保健施設短期入所療養介護費</t>
    </r>
    <r>
      <rPr>
        <sz val="11"/>
        <rFont val="ＭＳ 明朝"/>
        <family val="1"/>
        <charset val="128"/>
      </rPr>
      <t xml:space="preserve">(Ⅰ)</t>
    </r>
    <r>
      <rPr>
        <sz val="11"/>
        <rFont val="Noto Sans"/>
        <family val="2"/>
      </rPr>
      <t xml:space="preserve">及び特定介護老人保健施設短期入所療養介護費について、利用者（要介護状態区分が要介護４又は要介護５の者に限る。）であって、別に厚生労働大臣が定める状態にあるものに対して、計画的な医学的管理を継続して行い、かつ、療養上必要な処置を行った場合には、重度療養管理加算として、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3</t>
    </r>
  </si>
  <si>
    <t xml:space="preserve">　別に厚生労働大臣が定める状態</t>
  </si>
  <si>
    <r>
      <rPr>
        <sz val="11"/>
        <rFont val="Noto Sans"/>
        <family val="2"/>
      </rPr>
      <t xml:space="preserve">イ　常時頻回の喀痰吸引を実施している状態
ロ　呼吸障害等により人工呼吸器を使用している状態
ハ　中心静脈注射を実施している状態
ニ　人工腎臓を実施しており、かつ、重篤な合併症を有する状態
ホ　重篤な心機能障害、呼吸障害により常時モニター測定を実施している状態
ヘ　膀胱または直腸の機能障害の程度が身体障害者福祉違法施行規則（昭和</t>
    </r>
    <r>
      <rPr>
        <sz val="11"/>
        <rFont val="ＭＳ 明朝"/>
        <family val="1"/>
        <charset val="128"/>
      </rPr>
      <t xml:space="preserve">25</t>
    </r>
    <r>
      <rPr>
        <sz val="11"/>
        <rFont val="Noto Sans"/>
        <family val="2"/>
      </rPr>
      <t xml:space="preserve">年厚生省令第</t>
    </r>
    <r>
      <rPr>
        <sz val="11"/>
        <rFont val="ＭＳ 明朝"/>
        <family val="1"/>
        <charset val="128"/>
      </rPr>
      <t xml:space="preserve">15</t>
    </r>
    <r>
      <rPr>
        <sz val="11"/>
        <rFont val="Noto Sans"/>
        <family val="2"/>
      </rPr>
      <t xml:space="preserve">号</t>
    </r>
    <r>
      <rPr>
        <sz val="11"/>
        <rFont val="ＭＳ 明朝"/>
        <family val="1"/>
        <charset val="128"/>
      </rPr>
      <t xml:space="preserve">)</t>
    </r>
    <r>
      <rPr>
        <sz val="11"/>
        <rFont val="Noto Sans"/>
        <family val="2"/>
      </rPr>
      <t xml:space="preserve">別表第五号に掲げる身体障害者障害程度等級表の四級以上に該当し、かつ、ストーマの処置を実施している状態
ト　経鼻胃管や、胃瘻との経腸栄養が行われている状態
チ　褥瘡に対する治療を実施している状態
リ　気管切開が行われている状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6</t>
    </r>
  </si>
  <si>
    <t xml:space="preserve">　重度療養管理加算は、要介護四又は要介護五に該当する者であって別に厚生労働大臣の定める状態にある利用者に対して、計画的な医学的管理を継続的に行い、指定短期入所療養介護を行った場合に、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①</t>
    </r>
  </si>
  <si>
    <t xml:space="preserve">　当該加算を算定する場合にあっては、当該医学的管理の内容を診療録に記録していますか。</t>
  </si>
  <si>
    <t xml:space="preserve">いる・いない
</t>
  </si>
  <si>
    <t xml:space="preserve">　算定できる利用者は、次のいずれかについて、当該状態が一定の期間や頻度で継続している者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②</t>
    </r>
  </si>
  <si>
    <t xml:space="preserve">ア　当該月において１日当たり８回（夜間を含め約３時間に１回程度）以上実施している日が２０日を超える状態
イ　当該月において１週間以上人工呼吸又は間歇的陽圧呼吸を行っている状態
ウ　中心静脈注射により薬剤の投与をなされている利用者又は中心静脈栄養以外に栄養維持が困難な状態
</t>
  </si>
  <si>
    <r>
      <rPr>
        <sz val="11"/>
        <rFont val="Noto Sans"/>
        <family val="2"/>
      </rPr>
      <t xml:space="preserve">エ　人工腎臓を各週２日以上実施しているものであり、かつ、下記に掲げるいずれかの合併症をもつ状態
　ａ　透析中に頻回の検査、処置を必要とするインスリン注射を行っている糖尿病
　ｂ　常時低血圧（収縮期血圧が</t>
    </r>
    <r>
      <rPr>
        <sz val="11"/>
        <rFont val="ＭＳ 明朝"/>
        <family val="1"/>
        <charset val="128"/>
      </rPr>
      <t xml:space="preserve">90mmHg</t>
    </r>
    <r>
      <rPr>
        <sz val="11"/>
        <rFont val="Noto Sans"/>
        <family val="2"/>
      </rPr>
      <t xml:space="preserve">以下）
　ｃ　透析アミロイド症で手根管症候群や運動機能障害を呈するもの
　ｄ　出血性消化器病変を有するもの
　ｅ　骨折を伴う二次性副甲状腺機能亢進症のもの
　ｆ　うっ血性心不全（</t>
    </r>
    <r>
      <rPr>
        <sz val="11"/>
        <rFont val="ＭＳ 明朝"/>
        <family val="1"/>
        <charset val="128"/>
      </rPr>
      <t xml:space="preserve">NYHAⅢ</t>
    </r>
    <r>
      <rPr>
        <sz val="11"/>
        <rFont val="Noto Sans"/>
        <family val="2"/>
      </rPr>
      <t xml:space="preserve">度以上）のもの
　</t>
    </r>
  </si>
  <si>
    <r>
      <rPr>
        <sz val="11"/>
        <rFont val="Noto Sans"/>
        <family val="2"/>
      </rPr>
      <t xml:space="preserve">オ　持続性心室性頻拍や心室細動等の重症不整脈発作を繰り返す状態、収縮期血圧</t>
    </r>
    <r>
      <rPr>
        <sz val="11"/>
        <rFont val="ＭＳ 明朝"/>
        <family val="1"/>
        <charset val="128"/>
      </rPr>
      <t xml:space="preserve">90mmHg</t>
    </r>
    <r>
      <rPr>
        <sz val="11"/>
        <rFont val="Noto Sans"/>
        <family val="2"/>
      </rPr>
      <t xml:space="preserve">以下が持続する状態、又は、酸素吸入を行っても脈血酸素飽和度
　</t>
    </r>
    <r>
      <rPr>
        <sz val="11"/>
        <rFont val="ＭＳ 明朝"/>
        <family val="1"/>
        <charset val="128"/>
      </rPr>
      <t xml:space="preserve">90%</t>
    </r>
    <r>
      <rPr>
        <sz val="11"/>
        <rFont val="Noto Sans"/>
        <family val="2"/>
      </rPr>
      <t xml:space="preserve">以下の状態で常時、心電図、血圧、動脈血酸素飽和度のいずれかを含むモニタリングを行ってい
　ること。
カ　膀胱または直腸の機能障害の程度が身体障害者福祉法施行規則別表第五に掲げる身体障害者障害程度等級表の４級以上に該当し、かつストーマの処置を実施している状態の利用者に対しては、皮膚の炎症等に対するケアを行った場合に算定できるものであること。
</t>
    </r>
  </si>
  <si>
    <t xml:space="preserve">キ　経鼻胃管や胃瘻等の経管栄養が行われている状態の者に対しては、経口摂取が困難で経腸栄養以外に栄養維持が困難な利用者に対して、経腸栄養を行った場合</t>
  </si>
  <si>
    <t xml:space="preserve">ク　褥瘡に対する治療を実施している状態で、以下の分類で第三度以上に該当し、かつ、当該褥瘡に対して必要な処置を行った場合
　　第一度：　皮膚の発赤が持続している部分があ　　　　　り、圧迫を取り除いても消失しない（皮膚の損傷はない）
　　第二度：　皮膚創の部分的喪失（びらん、水疱、浅いいくぼみとして表れるもの）
</t>
  </si>
  <si>
    <r>
      <rPr>
        <sz val="11"/>
        <rFont val="ＭＳ 明朝"/>
        <family val="1"/>
        <charset val="128"/>
      </rPr>
      <t xml:space="preserve">
</t>
    </r>
    <r>
      <rPr>
        <sz val="11"/>
        <rFont val="Noto Sans"/>
        <family val="2"/>
      </rPr>
      <t xml:space="preserve">　　第三度：　皮膚層がなくなり潰瘍が皮下組織にまで及ぶ。深いくぼみとして表れ、隣接組織にまで及んでいることもあれば、及んでいないこともある
　　第四度：　皮膚層と皮下組織が失われ、筋肉や骨が露出している</t>
    </r>
  </si>
  <si>
    <t xml:space="preserve">ケ　気管切開が行われている状態の者については、気管切開が行われている利用者について、気管切開の医学的管理を行った場合</t>
  </si>
  <si>
    <t xml:space="preserve">請求明細書の摘要欄に該当する状態を記載していますか。
　なお、複数の状態に該当する場合は主たる状態のみを記載していますか。</t>
  </si>
  <si>
    <r>
      <rPr>
        <sz val="11"/>
        <rFont val="ＭＳ 明朝"/>
        <family val="1"/>
        <charset val="128"/>
      </rPr>
      <t xml:space="preserve">(14) </t>
    </r>
    <r>
      <rPr>
        <sz val="11"/>
        <rFont val="Noto Sans"/>
        <family val="2"/>
      </rPr>
      <t xml:space="preserve">在宅復帰･在宅療養支援機能加算
予防に同様の加算あり</t>
    </r>
  </si>
  <si>
    <r>
      <rPr>
        <sz val="11"/>
        <rFont val="Noto Sans"/>
        <family val="2"/>
      </rPr>
      <t xml:space="preserve"> 基本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ける短期入所療養介護ついては、在宅復帰・在宅療養支援機能加算</t>
    </r>
    <r>
      <rPr>
        <sz val="11"/>
        <rFont val="ＭＳ 明朝"/>
        <family val="1"/>
        <charset val="128"/>
      </rPr>
      <t xml:space="preserve">(Ⅰ)</t>
    </r>
    <r>
      <rPr>
        <sz val="11"/>
        <rFont val="Noto Sans"/>
        <family val="2"/>
      </rPr>
      <t xml:space="preserve">として１日につき３４単位を、在宅強化型として基準に適合するものとして届け出た介護老人保健施設における短期入所療養介護については、在宅復帰・在宅療養支援機能加算</t>
    </r>
    <r>
      <rPr>
        <sz val="11"/>
        <rFont val="ＭＳ 明朝"/>
        <family val="1"/>
        <charset val="128"/>
      </rPr>
      <t xml:space="preserve">(Ⅱ)</t>
    </r>
    <r>
      <rPr>
        <sz val="11"/>
        <rFont val="Noto Sans"/>
        <family val="2"/>
      </rPr>
      <t xml:space="preserve">として１日につき４６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4</t>
    </r>
  </si>
  <si>
    <t xml:space="preserve">厚生労働大臣が定める基準</t>
  </si>
  <si>
    <t xml:space="preserve">算定している加算に○</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
③,⑤</t>
    </r>
  </si>
  <si>
    <t xml:space="preserve">イ</t>
  </si>
  <si>
    <r>
      <rPr>
        <sz val="11"/>
        <rFont val="Noto Sans"/>
        <family val="2"/>
      </rPr>
      <t xml:space="preserve">在宅復帰・在宅療養支援機能加算</t>
    </r>
    <r>
      <rPr>
        <sz val="11"/>
        <rFont val="ＭＳ 明朝"/>
        <family val="1"/>
        <charset val="128"/>
      </rPr>
      <t xml:space="preserve">(Ⅰ)</t>
    </r>
  </si>
  <si>
    <t xml:space="preserve">⑴</t>
  </si>
  <si>
    <r>
      <rPr>
        <sz val="11"/>
        <rFont val="Noto Sans"/>
        <family val="2"/>
      </rPr>
      <t xml:space="preserve">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t>
    </r>
  </si>
  <si>
    <t xml:space="preserve">(Ⅰ)
(Ⅱ)</t>
  </si>
  <si>
    <t xml:space="preserve">⑵</t>
  </si>
  <si>
    <t xml:space="preserve">地域に貢献する活動を行っていること。</t>
  </si>
  <si>
    <t xml:space="preserve">⑶</t>
  </si>
  <si>
    <t xml:space="preserve">基本型介護老人保健施設サービス費を算定していること。</t>
  </si>
  <si>
    <t xml:space="preserve">ロ</t>
  </si>
  <si>
    <r>
      <rPr>
        <sz val="11"/>
        <rFont val="Noto Sans"/>
        <family val="2"/>
      </rPr>
      <t xml:space="preserve">在宅復帰・在宅療養支援機能加算</t>
    </r>
    <r>
      <rPr>
        <sz val="11"/>
        <rFont val="ＭＳ 明朝"/>
        <family val="1"/>
        <charset val="128"/>
      </rPr>
      <t xml:space="preserve">(Ⅱ)</t>
    </r>
  </si>
  <si>
    <t xml:space="preserve">イ⑴が七十以上であること。</t>
  </si>
  <si>
    <t xml:space="preserve">在宅強化型介護老人保健施設サービス費を算定していること。</t>
  </si>
  <si>
    <r>
      <rPr>
        <sz val="11"/>
        <rFont val="Noto Sans"/>
        <family val="2"/>
      </rPr>
      <t xml:space="preserve">（</t>
    </r>
    <r>
      <rPr>
        <sz val="11"/>
        <rFont val="ＭＳ 明朝"/>
        <family val="1"/>
        <charset val="128"/>
      </rPr>
      <t xml:space="preserve">15</t>
    </r>
    <r>
      <rPr>
        <sz val="11"/>
        <rFont val="Noto Sans"/>
        <family val="2"/>
      </rPr>
      <t xml:space="preserve">）送迎加算
予防に同様の加算あり</t>
    </r>
  </si>
  <si>
    <t xml:space="preserve">　利用者の心身の状態、家族等の事情等からみて送迎を行うことが必要と認められる利用者に対して、その居宅と事業所との間の送迎を行う場合は、片道につき１８４単位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5</t>
    </r>
  </si>
  <si>
    <r>
      <rPr>
        <sz val="11"/>
        <rFont val="Noto Sans"/>
        <family val="2"/>
      </rPr>
      <t xml:space="preserve">イ　感染症等により、従来型個室の利用の必要があると医師が判断した者
※　なお、判断根拠等必要書類としては医師が記入する
　診療録等が好ましいです。
ロ　別に厚生労働大臣が定める基準に適合する従来型個室を利用する者（療養室の面積が</t>
    </r>
    <r>
      <rPr>
        <sz val="11"/>
        <rFont val="ＭＳ 明朝"/>
        <family val="1"/>
        <charset val="128"/>
      </rPr>
      <t xml:space="preserve">8.0</t>
    </r>
    <r>
      <rPr>
        <sz val="11"/>
        <rFont val="Noto Sans"/>
        <family val="2"/>
      </rPr>
      <t xml:space="preserve">㎡以下）
ハ　著しい精神症状等により、同室の他の利用者の心身の状況に重大な　影響を及ぼすおそれがあるとして、従来型個室の利用の必要があると医師が判断した者</t>
    </r>
  </si>
  <si>
    <r>
      <rPr>
        <sz val="11"/>
        <rFont val="Noto Sans"/>
        <family val="2"/>
      </rPr>
      <t xml:space="preserve">（</t>
    </r>
    <r>
      <rPr>
        <sz val="11"/>
        <rFont val="ＭＳ 明朝"/>
        <family val="1"/>
        <charset val="128"/>
      </rPr>
      <t xml:space="preserve">17</t>
    </r>
    <r>
      <rPr>
        <sz val="11"/>
        <rFont val="Noto Sans"/>
        <family val="2"/>
      </rPr>
      <t xml:space="preserve">）その他
予防に同様の加算あり</t>
    </r>
  </si>
  <si>
    <t xml:space="preserve">　施設サービス等介護給付費単位数表の規定により、上記（１）及び（９）の規定による届出に相当する介護保健施設サービスに係る届出があったときは（１）及び（９）の規定による届出があったものとみなします。</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7</t>
    </r>
  </si>
  <si>
    <r>
      <rPr>
        <sz val="11"/>
        <rFont val="Noto Sans"/>
        <family val="2"/>
      </rPr>
      <t xml:space="preserve">（</t>
    </r>
    <r>
      <rPr>
        <sz val="11"/>
        <rFont val="ＭＳ 明朝"/>
        <family val="1"/>
        <charset val="128"/>
      </rPr>
      <t xml:space="preserve">18</t>
    </r>
    <r>
      <rPr>
        <sz val="11"/>
        <rFont val="Noto Sans"/>
        <family val="2"/>
      </rPr>
      <t xml:space="preserve">）連続した
  使用
予防に同様の加算あり</t>
    </r>
  </si>
  <si>
    <t xml:space="preserve">　利用者が連続して３０日を超えて指定短期入所療養介護を受けている場合においては、３０日を超える日以降に受けた指定短期入所療養介護については、介護老人保健施設における短期入所療養介護費を算定していませんか。</t>
  </si>
  <si>
    <t xml:space="preserve">　</t>
  </si>
  <si>
    <r>
      <rPr>
        <sz val="11"/>
        <rFont val="Noto Sans"/>
        <family val="2"/>
      </rPr>
      <t xml:space="preserve">（</t>
    </r>
    <r>
      <rPr>
        <sz val="11"/>
        <rFont val="ＭＳ 明朝"/>
        <family val="1"/>
        <charset val="128"/>
      </rPr>
      <t xml:space="preserve">19</t>
    </r>
    <r>
      <rPr>
        <sz val="11"/>
        <rFont val="Noto Sans"/>
        <family val="2"/>
      </rPr>
      <t xml:space="preserve">）特別療養費</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r>
      <rPr>
        <sz val="11"/>
        <rFont val="Noto Sans"/>
        <family val="2"/>
      </rPr>
      <t xml:space="preserve">（</t>
    </r>
    <r>
      <rPr>
        <sz val="11"/>
        <rFont val="ＭＳ 明朝"/>
        <family val="1"/>
        <charset val="128"/>
      </rPr>
      <t xml:space="preserve">20</t>
    </r>
    <r>
      <rPr>
        <sz val="11"/>
        <rFont val="Noto Sans"/>
        <family val="2"/>
      </rPr>
      <t xml:space="preserve">）療養体制維持特別加算
予防に同様の加算あり</t>
    </r>
  </si>
  <si>
    <r>
      <rPr>
        <sz val="11"/>
        <rFont val="Noto Sans"/>
        <family val="2"/>
      </rPr>
      <t xml:space="preserve">　療養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である指定短期入所療養介護事業所については、当該施設基準に掲げる区分に応じ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20</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⑥</t>
    </r>
    <r>
      <rPr>
        <sz val="11"/>
        <rFont val="Noto Sans"/>
        <family val="2"/>
      </rPr>
      <t xml:space="preserve">ニ</t>
    </r>
  </si>
  <si>
    <r>
      <rPr>
        <sz val="11"/>
        <rFont val="Noto Sans"/>
        <family val="2"/>
      </rPr>
      <t xml:space="preserve">（</t>
    </r>
    <r>
      <rPr>
        <sz val="11"/>
        <rFont val="ＭＳ 明朝"/>
        <family val="1"/>
        <charset val="128"/>
      </rPr>
      <t xml:space="preserve">21</t>
    </r>
    <r>
      <rPr>
        <sz val="11"/>
        <rFont val="Noto Sans"/>
        <family val="2"/>
      </rPr>
      <t xml:space="preserve">）総合医学管理加算
予防に同様の加算あり</t>
    </r>
  </si>
  <si>
    <t xml:space="preserve">治療管理を目的とし、別に厚生労働大臣が定める基準に従い指定短期入所療養介護を行った場合に、１０日を限度として１日につき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4)</t>
    </r>
  </si>
  <si>
    <t xml:space="preserve">【厚生労働大臣が定める基準】
次に掲げる基準のいずれにも適合すること。
イ診療方針を定め、治療管理として投薬、検査、注射、処置等を行うこと。
ロ診療方針、診断、診断を行った日、実施した投薬、検査、注射、処置等の内容等を診療録に記載すること。
ハ利用者の主治の医師に対して、当該利用者の同意を得て、当該利用者の診療状況を示す文書を添えて必要な情報の提供を行う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の</t>
    </r>
    <r>
      <rPr>
        <sz val="11"/>
        <rFont val="ＭＳ 明朝"/>
        <family val="1"/>
        <charset val="128"/>
      </rPr>
      <t xml:space="preserve">5</t>
    </r>
  </si>
  <si>
    <t xml:space="preserve">緊急時施設療養費を算定した日は、算定していませんか。</t>
  </si>
  <si>
    <t xml:space="preserve">・いる
・いない</t>
  </si>
  <si>
    <t xml:space="preserve">① 本加算は、居宅サービス計画において当該日に短期入所を利用することが計画されていない居宅要介護者に対して、居宅サービス計画を担当する居宅介護支援事業所の介護支援専門員と連携し、利用者又は家族の同意の上、治療管理を目的として、指定短期入所療養介護事業所により短期入所療養介護が行われた場合に７日を限度として算定できます。
利用にあたり、医療機関における対応が必要と判断される場合にあっては、速やかに医療機関の紹介、情報提供を行うことにより、適切な医療が受けられるように取りはから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5)</t>
    </r>
  </si>
  <si>
    <t xml:space="preserve">② 利用にあたり、診断等に基づき、診療方針を定め、治療管理として投薬、検査、注射、処置等を行っていますか。</t>
  </si>
  <si>
    <t xml:space="preserve">③ 算定する場合にあっては、診療方針、診断名、診断を行った日、実施した投薬、検査、注射、処置の内容等を診療録に記載していますか。</t>
  </si>
  <si>
    <t xml:space="preserve">④ 利用終了日から７日以内に、利用者の主治の医師に対して、利用者の同意を得て、診療状況を示す文書を交付していますか。
また、交付した文書の写しを診療録に添付するとともに、主治の医師からの当該利用者に係る問合せに対しては、懇切丁寧に対応していますか。</t>
  </si>
  <si>
    <t xml:space="preserve">⑤ 主治の医師への文書の交付がない場合には、利用期間中を通じて、算定できなくなることに留意してください。ただし、利用者又はその家族の同意が得られない場合は、この限りではありません。</t>
  </si>
  <si>
    <t xml:space="preserve">⑥ 利用中に入院することとなった場合は、医療機関に診療状況を示す文書を添えて必要な情報提供を行った場合に限り、入院した日を除いて算定していますか。</t>
  </si>
  <si>
    <t xml:space="preserve">⑦ 緊急時施設療養費を算定した場合には、本加算は算定できません。</t>
  </si>
  <si>
    <r>
      <rPr>
        <sz val="11"/>
        <rFont val="ＭＳ 明朝"/>
        <family val="1"/>
        <charset val="128"/>
      </rPr>
      <t xml:space="preserve">(22)</t>
    </r>
    <r>
      <rPr>
        <sz val="11"/>
        <rFont val="Noto Sans"/>
        <family val="2"/>
      </rPr>
      <t xml:space="preserve">口腔連携強化加算</t>
    </r>
  </si>
  <si>
    <r>
      <rPr>
        <sz val="11"/>
        <rFont val="Noto Sans"/>
        <family val="2"/>
      </rPr>
      <t xml:space="preserve">別に厚生労働大臣が定める基準に適合しているものとし
て、電子情報処理組織を使用する方法により、都道府県知事に対し、老健局長が定める様式による届出を行った指定短期入所療養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11"/>
        <rFont val="ＭＳ 明朝"/>
        <family val="1"/>
        <charset val="128"/>
      </rPr>
      <t xml:space="preserve">5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5)</t>
    </r>
  </si>
  <si>
    <r>
      <rPr>
        <sz val="11"/>
        <rFont val="Noto Sans"/>
        <family val="2"/>
      </rPr>
      <t xml:space="preserve">【厚生労働大臣が定める基準】
イ　指定短期入所療養介護事業所の従業者が利用者の口腔の健康状態に係る評価を行うに当たって、歯科診療報酬点数表の区分番号</t>
    </r>
    <r>
      <rPr>
        <sz val="11"/>
        <rFont val="ＭＳ 明朝"/>
        <family val="1"/>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
ロ　次のいずれにも該当しないこと。
</t>
    </r>
    <r>
      <rPr>
        <sz val="11"/>
        <rFont val="ＭＳ 明朝"/>
        <family val="1"/>
        <charset val="128"/>
      </rPr>
      <t xml:space="preserve">(1)</t>
    </r>
    <r>
      <rPr>
        <sz val="11"/>
        <rFont val="Noto Sans"/>
        <family val="2"/>
      </rPr>
      <t xml:space="preserve">他サービスの介護事業所において、当該利用者について栄養状態のスクリーニングを行い、口腔・栄養スクリーニング加算（Ⅱ）を算定している場合を除き、口腔・栄養スクリーニング加算を算定していること。
</t>
    </r>
    <r>
      <rPr>
        <sz val="11"/>
        <rFont val="ＭＳ 明朝"/>
        <family val="1"/>
        <charset val="128"/>
      </rPr>
      <t xml:space="preserve">(2)</t>
    </r>
    <r>
      <rPr>
        <sz val="11"/>
        <rFont val="Noto Sans"/>
        <family val="2"/>
      </rPr>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t>
    </r>
    <r>
      <rPr>
        <sz val="11"/>
        <rFont val="ＭＳ 明朝"/>
        <family val="1"/>
        <charset val="128"/>
      </rPr>
      <t xml:space="preserve">(3)</t>
    </r>
    <r>
      <rPr>
        <sz val="11"/>
        <rFont val="Noto Sans"/>
        <family val="2"/>
      </rPr>
      <t xml:space="preserve">当該事業所以外の指定短期入所療養介護事業所又は他サービスの介護事業所において、当該利用者について、口腔連携強化加算を算定し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の</t>
    </r>
    <r>
      <rPr>
        <sz val="11"/>
        <rFont val="ＭＳ 明朝"/>
        <family val="1"/>
        <charset val="128"/>
      </rPr>
      <t xml:space="preserve">6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7)
</t>
    </r>
    <r>
      <rPr>
        <sz val="11"/>
        <rFont val="Noto Sans"/>
        <family val="2"/>
      </rPr>
      <t xml:space="preserve">準用</t>
    </r>
    <r>
      <rPr>
        <sz val="11"/>
        <rFont val="ＭＳ 明朝"/>
        <family val="1"/>
        <charset val="128"/>
      </rPr>
      <t xml:space="preserve">2</t>
    </r>
    <r>
      <rPr>
        <sz val="11"/>
        <rFont val="Noto Sans"/>
        <family val="2"/>
      </rPr>
      <t xml:space="preserve">の</t>
    </r>
    <r>
      <rPr>
        <sz val="11"/>
        <rFont val="ＭＳ 明朝"/>
        <family val="1"/>
        <charset val="128"/>
      </rPr>
      <t xml:space="preserve">(20)</t>
    </r>
  </si>
  <si>
    <r>
      <rPr>
        <sz val="11"/>
        <rFont val="Noto Sans"/>
        <family val="2"/>
      </rPr>
      <t xml:space="preserve">（</t>
    </r>
    <r>
      <rPr>
        <sz val="11"/>
        <rFont val="ＭＳ 明朝"/>
        <family val="1"/>
        <charset val="128"/>
      </rPr>
      <t xml:space="preserve">23</t>
    </r>
    <r>
      <rPr>
        <sz val="11"/>
        <rFont val="Noto Sans"/>
        <family val="2"/>
      </rPr>
      <t xml:space="preserve">）療養食加算
予防に同様の加算あり</t>
    </r>
  </si>
  <si>
    <r>
      <rPr>
        <sz val="11"/>
        <rFont val="Noto Sans"/>
        <family val="2"/>
      </rPr>
      <t xml:space="preserve">　次に掲げるいずれの基準にも適合するものとして、県知事に届出した上で、別に厚生労働大臣が定める療養食</t>
    </r>
    <r>
      <rPr>
        <sz val="11"/>
        <rFont val="ＭＳ 明朝"/>
        <family val="1"/>
        <charset val="128"/>
      </rPr>
      <t xml:space="preserve">(</t>
    </r>
    <r>
      <rPr>
        <sz val="11"/>
        <rFont val="Noto Sans"/>
        <family val="2"/>
      </rPr>
      <t xml:space="preserve">平成２４年厚生省告示第９５号の十八</t>
    </r>
    <r>
      <rPr>
        <sz val="11"/>
        <rFont val="ＭＳ 明朝"/>
        <family val="1"/>
        <charset val="128"/>
      </rPr>
      <t xml:space="preserve">)</t>
    </r>
    <r>
      <rPr>
        <sz val="11"/>
        <rFont val="Noto Sans"/>
        <family val="2"/>
      </rPr>
      <t xml:space="preserve">を提供したときは、１日につき３回を限度として、</t>
    </r>
    <r>
      <rPr>
        <sz val="11"/>
        <rFont val="ＭＳ 明朝"/>
        <family val="1"/>
        <charset val="128"/>
      </rPr>
      <t xml:space="preserve">8</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
の</t>
    </r>
    <r>
      <rPr>
        <sz val="11"/>
        <rFont val="ＭＳ 明朝"/>
        <family val="1"/>
        <charset val="128"/>
      </rPr>
      <t xml:space="preserve">(6)</t>
    </r>
  </si>
  <si>
    <t xml:space="preserve">イ 食事の提供が管理栄養士又は栄養士によって管理 されていること。
ロ 利用者の年齢、心身の状況によって適切な栄養量 及び内容の食事の提供が行われていること。</t>
  </si>
  <si>
    <t xml:space="preserve">ハ 食事の提供が、別に厚生労働大臣に定める基準
 （平成２７年厚生省告示第９５号の三十五）に適合する指定短期入所療養介護事業所において行われていること。</t>
  </si>
  <si>
    <t xml:space="preserve">①　療養食の加算については、利用者の病状等に応じ て、主治の医師より利用者に対し疾患治療の直接手段として発行された食事せんに基づき、厚生労働大臣が定める者等（平成２７年厚生省告示第９４号。以下「９４号告示」という。）に示された療養食が提供された場合に算定してください。なお、当該加算を行う場合は、療養食の献立表が作成されている必要があり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8)
</t>
    </r>
    <r>
      <rPr>
        <sz val="11"/>
        <rFont val="Noto Sans"/>
        <family val="2"/>
      </rPr>
      <t xml:space="preserve">準用</t>
    </r>
    <r>
      <rPr>
        <sz val="11"/>
        <rFont val="ＭＳ 明朝"/>
        <family val="1"/>
        <charset val="128"/>
      </rPr>
      <t xml:space="preserve">2</t>
    </r>
    <r>
      <rPr>
        <sz val="11"/>
        <rFont val="Noto Sans"/>
        <family val="2"/>
      </rPr>
      <t xml:space="preserve">の</t>
    </r>
    <r>
      <rPr>
        <sz val="11"/>
        <rFont val="ＭＳ 明朝"/>
        <family val="1"/>
        <charset val="128"/>
      </rPr>
      <t xml:space="preserve">(21)</t>
    </r>
  </si>
  <si>
    <t xml:space="preserve">②　加算の対象となる療養食は、疾患治療の直接手段として、医師の発行する食事せんに基づいて提供される利用者の年齢、病状等に対応した栄養量及び内容を有する治療食（糖尿病食、腎臓病食、肝臓病食、胃潰瘍食（流動食は除く。）、貧血食、膵臓病食、脂質異常症食、痛風食）及び特別な場合の検査食をいいます。</t>
  </si>
  <si>
    <t xml:space="preserve">③　上記の療養食の摂取の方法については、経口又は経管の別を問いません。</t>
  </si>
  <si>
    <r>
      <rPr>
        <sz val="11"/>
        <rFont val="Noto Sans"/>
        <family val="2"/>
      </rPr>
      <t xml:space="preserve">④　減塩食療法等について
　　心臓疾患等に対して減塩食療法を行う場合は、腎臓病食に準じて取り扱うことができるものであるが、高血圧症に対して減塩食療法を行う場合は、加算の対象とはなりません。
　　また、腎臓病食に準じて取り扱うことができる心臓疾患等の減塩食については、総量６．０</t>
    </r>
    <r>
      <rPr>
        <sz val="11"/>
        <rFont val="ＭＳ 明朝"/>
        <family val="1"/>
        <charset val="128"/>
      </rPr>
      <t xml:space="preserve">g</t>
    </r>
    <r>
      <rPr>
        <sz val="11"/>
        <rFont val="Noto Sans"/>
        <family val="2"/>
      </rPr>
      <t xml:space="preserve">未満の減塩食をいいます。</t>
    </r>
  </si>
  <si>
    <t xml:space="preserve">⑤　肝臓病食について
　　肝臓病食とは、肝庇護食、肝炎食、肝硬変食、閉鎖性黄疸食（胆石症及び胆嚢炎による閉鎖性黄疸の場合を含む。）等をいいます。</t>
  </si>
  <si>
    <t xml:space="preserve">⑥  胃潰瘍食について
　　十二指腸潰瘍の場合も胃潰瘍食として取り扱って差し支えありません。手術前後に与える高カロリー食加算の対象としませんが、侵襲の大きな消化管手術の術後において胃潰瘍食に準ずる食事を提供する場合は、療養食の加算が認められます。また、クローン病、潰瘍性大腸炎等により腸管の機能が低下している利用者等に対する低残さ食については、療養食として取り扱って差し支えありません。</t>
  </si>
  <si>
    <r>
      <rPr>
        <sz val="11"/>
        <rFont val="Noto Sans"/>
        <family val="2"/>
      </rPr>
      <t xml:space="preserve">⑦  貧血食の対象者となる利用者等について
　　療養食として提供される貧血食の対象となる利用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です。</t>
    </r>
  </si>
  <si>
    <r>
      <rPr>
        <sz val="11"/>
        <rFont val="Noto Sans"/>
        <family val="2"/>
      </rPr>
      <t xml:space="preserve">⑧　高度肥満症に対する食事療法について
　　高度肥満症（肥満度が＋７０％以上又はＢＭＩ
　（Ｂ</t>
    </r>
    <r>
      <rPr>
        <sz val="11"/>
        <rFont val="ＭＳ 明朝"/>
        <family val="1"/>
        <charset val="128"/>
      </rPr>
      <t xml:space="preserve">ody </t>
    </r>
    <r>
      <rPr>
        <sz val="11"/>
        <rFont val="Noto Sans"/>
        <family val="2"/>
      </rPr>
      <t xml:space="preserve">Ｍ</t>
    </r>
    <r>
      <rPr>
        <sz val="11"/>
        <rFont val="ＭＳ 明朝"/>
        <family val="1"/>
        <charset val="128"/>
      </rPr>
      <t xml:space="preserve">ass </t>
    </r>
    <r>
      <rPr>
        <sz val="11"/>
        <rFont val="Noto Sans"/>
        <family val="2"/>
      </rPr>
      <t xml:space="preserve">Ｉ</t>
    </r>
    <r>
      <rPr>
        <sz val="11"/>
        <rFont val="ＭＳ 明朝"/>
        <family val="1"/>
        <charset val="128"/>
      </rPr>
      <t xml:space="preserve">ndex</t>
    </r>
    <r>
      <rPr>
        <sz val="11"/>
        <rFont val="Noto Sans"/>
        <family val="2"/>
      </rPr>
      <t xml:space="preserve">）が３５以上）に対して食事療法を行う場合は、脂質異常症食に準じて取り扱うことがてきます。</t>
    </r>
  </si>
  <si>
    <t xml:space="preserve">⑨　特別な場合の検査食について
　　特別な場合の検査食とは、潜血食をいう他、大腸Ｘ線検査・大腸内視鏡検査のために特に残さの少ない調理済食品を使用した場合は、「特別な場合の検査食」として取り扱って差し支えありません。</t>
  </si>
  <si>
    <r>
      <rPr>
        <sz val="11"/>
        <rFont val="Noto Sans"/>
        <family val="2"/>
      </rPr>
      <t xml:space="preserve">⑩　異質異常症食の対象となる利用者等について
　　療養食として提供される脂質異常症食の対象となる利用者等は、空腹時定常状態におけるＬＤＬ－コレステロール値が</t>
    </r>
    <r>
      <rPr>
        <sz val="11"/>
        <rFont val="ＭＳ 明朝"/>
        <family val="1"/>
        <charset val="128"/>
      </rPr>
      <t xml:space="preserve">140mg/dl</t>
    </r>
    <r>
      <rPr>
        <sz val="11"/>
        <rFont val="Noto Sans"/>
        <family val="2"/>
      </rPr>
      <t xml:space="preserve">以上である者又はＨＤＬ－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です。</t>
    </r>
  </si>
  <si>
    <r>
      <rPr>
        <sz val="11"/>
        <rFont val="Noto Sans"/>
        <family val="2"/>
      </rPr>
      <t xml:space="preserve">（</t>
    </r>
    <r>
      <rPr>
        <sz val="11"/>
        <rFont val="ＭＳ 明朝"/>
        <family val="1"/>
        <charset val="128"/>
      </rPr>
      <t xml:space="preserve">24</t>
    </r>
    <r>
      <rPr>
        <sz val="11"/>
        <rFont val="Noto Sans"/>
        <family val="2"/>
      </rPr>
      <t xml:space="preserve">）認知症専門ケア加算
予防に同様の加算有</t>
    </r>
  </si>
  <si>
    <t xml:space="preserve">  基準に適合しているとして認知症ケア加算を算定している介護老人保健施設における指定短期入所療養介護事業所において、専門的な認知症ケアを行った場合は、１日につき次に掲げる所定単位数を加算していますか。
　ただし、次に掲げるいずれかの加算は同時に算定することは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7)</t>
    </r>
  </si>
  <si>
    <r>
      <rPr>
        <sz val="11"/>
        <rFont val="Noto Sans"/>
        <family val="2"/>
      </rPr>
      <t xml:space="preserve">・認知症専門ケア加算</t>
    </r>
    <r>
      <rPr>
        <sz val="11"/>
        <rFont val="ＭＳ 明朝"/>
        <family val="1"/>
        <charset val="128"/>
      </rPr>
      <t xml:space="preserve">(Ⅰ)</t>
    </r>
    <r>
      <rPr>
        <sz val="11"/>
        <rFont val="Noto Sans"/>
        <family val="2"/>
      </rPr>
      <t xml:space="preserve">　　　　３単位
・認知症専門ケア加算</t>
    </r>
    <r>
      <rPr>
        <sz val="11"/>
        <rFont val="ＭＳ 明朝"/>
        <family val="1"/>
        <charset val="128"/>
      </rPr>
      <t xml:space="preserve">(Ⅱ)</t>
    </r>
    <r>
      <rPr>
        <sz val="11"/>
        <rFont val="Noto Sans"/>
        <family val="2"/>
      </rPr>
      <t xml:space="preserve">　　　　４単位</t>
    </r>
  </si>
  <si>
    <t xml:space="preserve">(1)</t>
  </si>
  <si>
    <r>
      <rPr>
        <sz val="11"/>
        <rFont val="Noto Sans"/>
        <family val="2"/>
      </rPr>
      <t xml:space="preserve"> 対象者は日常生活に支障を来すおそれのある症状又は行動が認められることから介護を必要とする認知症の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t>
    </r>
    <r>
      <rPr>
        <sz val="11"/>
        <rFont val="ＭＳ 明朝"/>
        <family val="1"/>
        <charset val="128"/>
      </rPr>
      <t xml:space="preserve">)</t>
    </r>
    <r>
      <rPr>
        <sz val="11"/>
        <rFont val="Noto Sans"/>
        <family val="2"/>
      </rPr>
      <t xml:space="preserve">となっていますか。</t>
    </r>
  </si>
  <si>
    <t xml:space="preserve">(2)</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認知症介護に係る専門的な研修を修了しているものを</t>
    </r>
    <r>
      <rPr>
        <sz val="11"/>
        <rFont val="ＭＳ 明朝"/>
        <family val="1"/>
        <charset val="128"/>
      </rPr>
      <t xml:space="preserve">1</t>
    </r>
    <r>
      <rPr>
        <sz val="11"/>
        <rFont val="Noto Sans"/>
        <family val="2"/>
      </rPr>
      <t xml:space="preserve">名以上配置し、事業所又は施設全体の認知症ケアの指導等を実施していますか。</t>
    </r>
  </si>
  <si>
    <t xml:space="preserve">(3)</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事業所又は施設における介護・看護職員ごとの認知症ケアに関する研修計画を作成し、それに基づく研修を実施</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していますか。</t>
    </r>
  </si>
  <si>
    <r>
      <rPr>
        <sz val="11"/>
        <rFont val="Noto Sans"/>
        <family val="2"/>
      </rPr>
      <t xml:space="preserve">（</t>
    </r>
    <r>
      <rPr>
        <sz val="11"/>
        <rFont val="ＭＳ 明朝"/>
        <family val="1"/>
        <charset val="128"/>
      </rPr>
      <t xml:space="preserve">25</t>
    </r>
    <r>
      <rPr>
        <sz val="11"/>
        <rFont val="Noto Sans"/>
        <family val="2"/>
      </rPr>
      <t xml:space="preserve">）緊急時施
  設療養費</t>
    </r>
  </si>
  <si>
    <t xml:space="preserve">　緊急時施設療養費は、利用者の病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8)</t>
    </r>
  </si>
  <si>
    <t xml:space="preserve">ア 緊急時治療
   管理</t>
  </si>
  <si>
    <r>
      <rPr>
        <sz val="11"/>
        <rFont val="Noto Sans"/>
        <family val="2"/>
      </rPr>
      <t xml:space="preserve">  １日につき５１８単位
</t>
    </r>
    <r>
      <rPr>
        <sz val="11"/>
        <rFont val="ＭＳ 明朝"/>
        <family val="1"/>
        <charset val="128"/>
      </rPr>
      <t xml:space="preserve">(1) </t>
    </r>
    <r>
      <rPr>
        <sz val="11"/>
        <rFont val="Noto Sans"/>
        <family val="2"/>
      </rPr>
      <t xml:space="preserve">利用者の病状が重篤となり救命救急医療が必要となる場合において緊急的な治療管理としての投薬 検査、注射、処置等を行ったときに算定します。
</t>
    </r>
    <r>
      <rPr>
        <sz val="11"/>
        <rFont val="ＭＳ 明朝"/>
        <family val="1"/>
        <charset val="128"/>
      </rPr>
      <t xml:space="preserve">(2) </t>
    </r>
    <r>
      <rPr>
        <sz val="11"/>
        <rFont val="Noto Sans"/>
        <family val="2"/>
      </rPr>
      <t xml:space="preserve">同一の利用者について１月に１回、連続する３日を限度として算定します。</t>
    </r>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注</t>
    </r>
    <r>
      <rPr>
        <sz val="11"/>
        <rFont val="ＭＳ 明朝"/>
        <family val="1"/>
        <charset val="128"/>
      </rPr>
      <t xml:space="preserve">1,2</t>
    </r>
  </si>
  <si>
    <t xml:space="preserve">イ 特定治療
予防に同様の加算あり</t>
  </si>
  <si>
    <t xml:space="preserve">　緊急その他やむを得ない事情により行われるリハビリテーション、処置、手術、麻酔又は放射線治療（別に厚生労働大臣が定めるものを除く。）を行った場合に、当該診療に係る医科診療報酬点数表第１章及び第２章に定める点数に１０円を乗じて得た額を算定していますか。</t>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注</t>
    </r>
  </si>
  <si>
    <r>
      <rPr>
        <sz val="11"/>
        <rFont val="ＭＳ 明朝"/>
        <family val="1"/>
        <charset val="128"/>
      </rPr>
      <t xml:space="preserve">(26)</t>
    </r>
    <r>
      <rPr>
        <sz val="11"/>
        <rFont val="Noto Sans"/>
        <family val="2"/>
      </rPr>
      <t xml:space="preserve">生産性向上推進体制加算</t>
    </r>
  </si>
  <si>
    <t xml:space="preserve">　別に厚生労働大臣が定める基準に適合しているものとして、電子情報処理組織を使用する方法により、都道府県知事に対し、老健局長が定める様式による届出を行った指定短期入所療養介護事業所において、利用者に対して指定短期入所療養介護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9)</t>
    </r>
  </si>
  <si>
    <t xml:space="preserve">　
</t>
  </si>
  <si>
    <r>
      <rPr>
        <sz val="11"/>
        <rFont val="Noto Sans"/>
        <family val="2"/>
      </rPr>
      <t xml:space="preserve">ア　生産性向上推進体制加算</t>
    </r>
    <r>
      <rPr>
        <sz val="11"/>
        <rFont val="ＭＳ 明朝"/>
        <family val="1"/>
        <charset val="128"/>
      </rPr>
      <t xml:space="preserve">(Ⅰ) 100</t>
    </r>
    <r>
      <rPr>
        <sz val="11"/>
        <rFont val="Noto Sans"/>
        <family val="2"/>
      </rPr>
      <t xml:space="preserve">単位</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の</t>
    </r>
    <r>
      <rPr>
        <sz val="11"/>
        <rFont val="ＭＳ 明朝"/>
        <family val="1"/>
        <charset val="128"/>
      </rPr>
      <t xml:space="preserve">7
(</t>
    </r>
    <r>
      <rPr>
        <sz val="11"/>
        <rFont val="Noto Sans"/>
        <family val="2"/>
      </rPr>
      <t xml:space="preserve">準用</t>
    </r>
    <r>
      <rPr>
        <sz val="11"/>
        <rFont val="ＭＳ 明朝"/>
        <family val="1"/>
        <charset val="128"/>
      </rPr>
      <t xml:space="preserve">37</t>
    </r>
    <r>
      <rPr>
        <sz val="11"/>
        <rFont val="Noto Sans"/>
        <family val="2"/>
      </rPr>
      <t xml:space="preserve">の</t>
    </r>
    <r>
      <rPr>
        <sz val="11"/>
        <rFont val="ＭＳ 明朝"/>
        <family val="1"/>
        <charset val="128"/>
      </rPr>
      <t xml:space="preserve">3)</t>
    </r>
  </si>
  <si>
    <r>
      <rPr>
        <sz val="11"/>
        <rFont val="ＭＳ 明朝"/>
        <family val="1"/>
        <charset val="128"/>
      </rPr>
      <t xml:space="preserve">
</t>
    </r>
    <r>
      <rPr>
        <sz val="11"/>
        <rFont val="Noto Sans"/>
        <family val="2"/>
      </rPr>
      <t xml:space="preserve">イ　生産性向上推進体制加算</t>
    </r>
    <r>
      <rPr>
        <sz val="11"/>
        <rFont val="ＭＳ 明朝"/>
        <family val="1"/>
        <charset val="128"/>
      </rPr>
      <t xml:space="preserve">(Ⅱ) 10</t>
    </r>
    <r>
      <rPr>
        <sz val="11"/>
        <rFont val="Noto Sans"/>
        <family val="2"/>
      </rPr>
      <t xml:space="preserve">単位</t>
    </r>
  </si>
  <si>
    <t xml:space="preserve">次に掲げる基準のいずれにも適合すること。
⑴　ア⑴に適合していること。
⑵　介護機器を活用していること。
⑶　事業年度ごとに⑵及びア⑴の取組による業務の効率化及び質の確保並びに職員の負担軽減に関する実績を厚生労働省に報告すること。
</t>
  </si>
  <si>
    <r>
      <rPr>
        <sz val="11"/>
        <rFont val="ＭＳ 明朝"/>
        <family val="1"/>
        <charset val="128"/>
      </rPr>
      <t xml:space="preserve">(27) </t>
    </r>
    <r>
      <rPr>
        <sz val="11"/>
        <rFont val="Noto Sans"/>
        <family val="2"/>
      </rPr>
      <t xml:space="preserve">サービス
   提供体制強
   化加算
予防に同様の加算あり</t>
    </r>
  </si>
  <si>
    <r>
      <rPr>
        <sz val="11"/>
        <rFont val="Noto Sans"/>
        <family val="2"/>
      </rPr>
      <t xml:space="preserve">　別に厚生労働大臣が定める基準に適合しているものとして県知事に届け出た指定短期入所療養介護事業所が、利用者に対し、短期入所療養介護を行った場合は、当該基準に掲げる区分に従い、１日につき次に掲げる所定単位数を加算していますか。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0"/>
        <rFont val="ＭＳ 明朝"/>
        <family val="1"/>
        <charset val="128"/>
      </rPr>
      <t xml:space="preserve">
</t>
    </r>
    <r>
      <rPr>
        <sz val="10"/>
        <rFont val="Noto Sans"/>
        <family val="2"/>
      </rPr>
      <t xml:space="preserve">いる・いない
算定しているものに丸
  </t>
    </r>
    <r>
      <rPr>
        <sz val="10"/>
        <rFont val="ＭＳ 明朝"/>
        <family val="1"/>
        <charset val="128"/>
      </rPr>
      <t xml:space="preserve">(Ⅰ)
  (Ⅱ)
  (Ⅲ)</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10)</t>
    </r>
  </si>
  <si>
    <r>
      <rPr>
        <sz val="11"/>
        <rFont val="Noto Sans"/>
        <family val="2"/>
      </rPr>
      <t xml:space="preserve">　サービス提供体制強化加算</t>
    </r>
    <r>
      <rPr>
        <sz val="11"/>
        <rFont val="ＭＳ 明朝"/>
        <family val="1"/>
        <charset val="128"/>
      </rPr>
      <t xml:space="preserve">(Ⅰ)
</t>
    </r>
    <r>
      <rPr>
        <sz val="11"/>
        <rFont val="Noto Sans"/>
        <family val="2"/>
      </rPr>
      <t xml:space="preserve">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指定居宅サービス等基準第百四十一条に規定する指定短期入所療養介護をいう。以下同じ。）を行う介護老人保健施設である指定短期入所療養介護事業所の介護職員の総数のうち、介護福祉士の占める割合が百分の八十以上であること。
イ 指定短期入所療養介護を行う介護老人保健施設である指定短期入所療養介護事業所の介護職員の総数のうち、勤続年数十年以上の介護福祉士の占める割合が百分の三十五以上であること。
</t>
    </r>
    <r>
      <rPr>
        <sz val="11"/>
        <rFont val="ＭＳ 明朝"/>
        <family val="1"/>
        <charset val="128"/>
      </rPr>
      <t xml:space="preserve">(2)</t>
    </r>
    <r>
      <rPr>
        <sz val="11"/>
        <rFont val="Noto Sans"/>
        <family val="2"/>
      </rPr>
      <t xml:space="preserve">　定員超過利用・人員基準欠如に該当していない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40</t>
    </r>
  </si>
  <si>
    <r>
      <rPr>
        <sz val="11"/>
        <rFont val="Noto Sans"/>
        <family val="2"/>
      </rPr>
      <t xml:space="preserve">　サービス提供体制強化加算（Ⅱ）
　次に掲げる基準のいずれにも適合すること。
</t>
    </r>
    <r>
      <rPr>
        <sz val="11"/>
        <rFont val="ＭＳ 明朝"/>
        <family val="1"/>
        <charset val="128"/>
      </rPr>
      <t xml:space="preserve">(1) </t>
    </r>
    <r>
      <rPr>
        <sz val="11"/>
        <rFont val="Noto Sans"/>
        <family val="2"/>
      </rPr>
      <t xml:space="preserve">指定短期入所療養介護を行う介護老人保健施設である指定短期入所療養介護事業所の介護職員の総数のうち、介護福祉士の占める割合が百分の六十以上であること。
</t>
    </r>
    <r>
      <rPr>
        <sz val="11"/>
        <rFont val="ＭＳ 明朝"/>
        <family val="1"/>
        <charset val="128"/>
      </rPr>
      <t xml:space="preserve">(2) ①(2)</t>
    </r>
    <r>
      <rPr>
        <sz val="11"/>
        <rFont val="Noto Sans"/>
        <family val="2"/>
      </rPr>
      <t xml:space="preserve">に該当するものであること
</t>
    </r>
  </si>
  <si>
    <r>
      <rPr>
        <sz val="11"/>
        <rFont val="Noto Sans"/>
        <family val="2"/>
      </rPr>
      <t xml:space="preserve">　サービス提供体制強化加算（Ⅲ）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を行う介護老人保健施設であ
　る指定短期入所療養介護事業所の介護職員の総数のう
　ち、介護福祉士の占める割合が百分の五十以上である
　こと。
イ　指定短期入所療養介護を行う介護老人保健施設である指定短期入所療養介護事業所の看護・介護職員の総数のうち、常勤職員の占める割合が百分の七十五以上であること。
ウ　指定短期入所療養介護を行う介護老人保健施設である指定短期入所療養介護事業所の指定短期入所療養介護又は介護保健施設サービスを利用者又は入所者に直接提供する職員の総数のうち、勤続年数七年以上の者の占める割合が百分の三十以上であること。
</t>
    </r>
    <r>
      <rPr>
        <sz val="11"/>
        <rFont val="ＭＳ 明朝"/>
        <family val="1"/>
        <charset val="128"/>
      </rPr>
      <t xml:space="preserve">(2)</t>
    </r>
    <r>
      <rPr>
        <sz val="11"/>
        <rFont val="Noto Sans"/>
        <family val="2"/>
      </rPr>
      <t xml:space="preserve">　①</t>
    </r>
    <r>
      <rPr>
        <sz val="11"/>
        <rFont val="ＭＳ 明朝"/>
        <family val="1"/>
        <charset val="128"/>
      </rPr>
      <t xml:space="preserve">(2)</t>
    </r>
    <r>
      <rPr>
        <sz val="11"/>
        <rFont val="Noto Sans"/>
        <family val="2"/>
      </rPr>
      <t xml:space="preserve">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t>
    </r>
    <r>
      <rPr>
        <sz val="11"/>
        <rFont val="Noto Sans"/>
        <family val="2"/>
      </rPr>
      <t xml:space="preserve">３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1)
</t>
    </r>
    <r>
      <rPr>
        <sz val="11"/>
        <rFont val="Noto Sans"/>
        <family val="2"/>
      </rPr>
      <t xml:space="preserve">準用</t>
    </r>
    <r>
      <rPr>
        <sz val="11"/>
        <rFont val="ＭＳ 明朝"/>
        <family val="1"/>
        <charset val="128"/>
      </rPr>
      <t xml:space="preserve">2(28)</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t>
  </si>
  <si>
    <t xml:space="preserve">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⑥</t>
  </si>
  <si>
    <t xml:space="preserve">　勤続年数は、各月の前月の末日地点における勤続年数としていますか。</t>
  </si>
  <si>
    <t xml:space="preserve">⑦</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⑧</t>
  </si>
  <si>
    <t xml:space="preserve">　同一の事業所において指定介護予防短期療養介護を一体的に行っている場合においては、本加算の計算も一体的に行うこととします。</t>
  </si>
  <si>
    <t xml:space="preserve">⑨</t>
  </si>
  <si>
    <t xml:space="preserve">　指定短期入所療養介護を利用者に直接提供する職員とは、看護職員、介護職員、支援相談員、理学療法士、作業療法士又は言語聴覚士として勤務を行う職員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1)②</t>
    </r>
  </si>
  <si>
    <r>
      <rPr>
        <sz val="11"/>
        <rFont val="Noto Sans"/>
        <family val="2"/>
      </rPr>
      <t xml:space="preserve">（</t>
    </r>
    <r>
      <rPr>
        <sz val="11"/>
        <rFont val="ＭＳ 明朝"/>
        <family val="1"/>
        <charset val="128"/>
      </rPr>
      <t xml:space="preserve">28</t>
    </r>
    <r>
      <rPr>
        <sz val="11"/>
        <rFont val="Noto Sans"/>
        <family val="2"/>
      </rPr>
      <t xml:space="preserve">）介護職員等処遇改善加算</t>
    </r>
  </si>
  <si>
    <t xml:space="preserve">注１</t>
  </si>
  <si>
    <t xml:space="preserve">  厚生労働大臣が定める基準に適合してする介護職員等の賃金の改善等を実施しているものとして県知事に届け出た指定短期入所療養介護事業所が、利用者に対し、指定短期入所療養介護を行った場合には、当該基準に掲げる区分に従い、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11)</t>
    </r>
  </si>
  <si>
    <t xml:space="preserve">　次に掲げるいずれかの加算を算定している場合においては、次に掲げるその他の加算は算定していませんか。</t>
  </si>
  <si>
    <t xml:space="preserve">  </t>
  </si>
  <si>
    <t xml:space="preserve">(1)
(2)
(3)
(4)
</t>
  </si>
  <si>
    <r>
      <rPr>
        <sz val="11"/>
        <rFont val="Noto Sans"/>
        <family val="2"/>
      </rPr>
      <t xml:space="preserve">　介護職員処遇改善加算（Ⅰ）１から２７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75</t>
    </r>
    <r>
      <rPr>
        <sz val="11"/>
        <rFont val="Noto Sans"/>
        <family val="2"/>
      </rPr>
      <t xml:space="preserve">に相当する単位数 
　介護職員処遇改善加算（Ⅱ）１から２７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71</t>
    </r>
    <r>
      <rPr>
        <sz val="11"/>
        <rFont val="Noto Sans"/>
        <family val="2"/>
      </rPr>
      <t xml:space="preserve">に相当する単位数 
　介護職員処遇改善加算（Ⅲ）１から２７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54</t>
    </r>
    <r>
      <rPr>
        <sz val="11"/>
        <rFont val="Noto Sans"/>
        <family val="2"/>
      </rPr>
      <t xml:space="preserve">に相当する単位数
　介護職員処遇改善加算（Ⅳ）１から２７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44</t>
    </r>
    <r>
      <rPr>
        <sz val="11"/>
        <rFont val="Noto Sans"/>
        <family val="2"/>
      </rPr>
      <t xml:space="preserve">に相当する単位数
</t>
    </r>
  </si>
  <si>
    <t xml:space="preserve">算定している加算に☑
　□（Ⅰ）
　□（Ⅱ）
　□（Ⅲ）
　□（Ⅳ）
　</t>
  </si>
  <si>
    <t xml:space="preserve">厚生労働大臣が定める基準の内容は次のとおり。</t>
  </si>
  <si>
    <t xml:space="preserve"> 
</t>
  </si>
  <si>
    <t xml:space="preserve">ｲ</t>
  </si>
  <si>
    <t xml:space="preserve">　介護職員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1</t>
    </r>
    <r>
      <rPr>
        <sz val="11"/>
        <rFont val="Noto Sans"/>
        <family val="2"/>
      </rPr>
      <t xml:space="preserve">号</t>
    </r>
    <r>
      <rPr>
        <sz val="11"/>
        <rFont val="ＭＳ 明朝"/>
        <family val="1"/>
        <charset val="128"/>
      </rPr>
      <t xml:space="preserve">(</t>
    </r>
    <r>
      <rPr>
        <sz val="11"/>
        <rFont val="Noto Sans"/>
        <family val="2"/>
      </rPr>
      <t xml:space="preserve">準用</t>
    </r>
    <r>
      <rPr>
        <sz val="11"/>
        <rFont val="ＭＳ 明朝"/>
        <family val="1"/>
        <charset val="128"/>
      </rPr>
      <t xml:space="preserve">39</t>
    </r>
    <r>
      <rPr>
        <sz val="11"/>
        <rFont val="Noto Sans"/>
        <family val="2"/>
      </rPr>
      <t xml:space="preserve">号）</t>
    </r>
  </si>
  <si>
    <r>
      <rPr>
        <sz val="10"/>
        <rFont val="Noto Sans"/>
        <family val="2"/>
      </rPr>
      <t xml:space="preserve">　㈠ 当該指定短期入所療養介護事業所が仮に介護職員等処遇改善加 算 </t>
    </r>
    <r>
      <rPr>
        <sz val="10"/>
        <rFont val="ＭＳ 明朝"/>
        <family val="1"/>
        <charset val="128"/>
      </rPr>
      <t xml:space="preserve">(Ⅳ) </t>
    </r>
    <r>
      <rPr>
        <sz val="10"/>
        <rFont val="Noto Sans"/>
        <family val="2"/>
      </rPr>
      <t xml:space="preserve">を算定した場合に算定することが見込まれる額に二分の一以上を基本給又は決まって毎月支払われる手当に充てるものであること。</t>
    </r>
  </si>
  <si>
    <r>
      <rPr>
        <sz val="10"/>
        <rFont val="Noto Sans"/>
        <family val="2"/>
      </rPr>
      <t xml:space="preserve">　㈡ 当該指定短期入所療養介護事業所において、経験・技能のある介護職員のうち一人は、賃金改善後の賃金に見込額が年額</t>
    </r>
    <r>
      <rPr>
        <sz val="10"/>
        <rFont val="ＭＳ 明朝"/>
        <family val="1"/>
        <charset val="128"/>
      </rPr>
      <t xml:space="preserve">440</t>
    </r>
    <r>
      <rPr>
        <sz val="1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指定短期入所療養介護事業所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指定短期入所療養介護事業所において、事業年度ごとに当該事業所の職員の処遇改善に関する実績を県知事に報告すること。</t>
  </si>
  <si>
    <r>
      <rPr>
        <sz val="10"/>
        <rFont val="Noto Sans"/>
        <family val="2"/>
      </rPr>
      <t xml:space="preserve">⑸ 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指定短期入所療養介護事業所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次に掲げる基準のいずれかに適合すること。</t>
  </si>
  <si>
    <t xml:space="preserve">　㈠ 短期入所療養介護費におけるサービス提供体制強化加算（Ⅰ）又は（Ⅱ）のいずれかを届け出ていること。</t>
  </si>
  <si>
    <t xml:space="preserve">　㈡ 介護老人保健施設である指定短期入所療養介護事業所にあっては当該介護老人保健施設が、介護医療院である指定短期入所療養介護事業所にあっては当該介護医療院が、介護職員等処遇改善加算（Ⅰ）を届け出ていること。</t>
  </si>
  <si>
    <t xml:space="preserve">ﾛ</t>
  </si>
  <si>
    <r>
      <rPr>
        <sz val="10"/>
        <rFont val="Noto Sans"/>
        <family val="2"/>
      </rPr>
      <t xml:space="preserve">介護職員処遇改善加算</t>
    </r>
    <r>
      <rPr>
        <sz val="10"/>
        <rFont val="ＭＳ 明朝"/>
        <family val="1"/>
        <charset val="128"/>
      </rPr>
      <t xml:space="preserve">(Ⅱ) 
</t>
    </r>
    <r>
      <rPr>
        <sz val="10"/>
        <rFont val="Noto Sans"/>
        <family val="2"/>
      </rPr>
      <t xml:space="preserve">イ⑴から⑼までに掲げる基準のいずれにも適合すること。</t>
    </r>
  </si>
  <si>
    <t xml:space="preserve">ﾊ</t>
  </si>
  <si>
    <r>
      <rPr>
        <sz val="10"/>
        <rFont val="Noto Sans"/>
        <family val="2"/>
      </rPr>
      <t xml:space="preserve">介護職員処遇改善加算</t>
    </r>
    <r>
      <rPr>
        <sz val="10"/>
        <rFont val="ＭＳ 明朝"/>
        <family val="1"/>
        <charset val="128"/>
      </rPr>
      <t xml:space="preserve">(Ⅲ)
</t>
    </r>
    <r>
      <rPr>
        <sz val="10"/>
        <rFont val="Noto Sans"/>
        <family val="2"/>
      </rPr>
      <t xml:space="preserve">　イ⑴㈠及び⑵から⑻までに掲げる基準のいずれにも適合すること。</t>
    </r>
  </si>
  <si>
    <t xml:space="preserve">ﾆ</t>
  </si>
  <si>
    <t xml:space="preserve">介護職員処遇改善加算（Ⅳ）
　イ⑴㈠、⑵から⑹まで、⑺㈠から㈣まで及び⑻に掲げる基準のいずれにも適合すること。</t>
  </si>
  <si>
    <t xml:space="preserve">介護予防短期入所療養介護費</t>
  </si>
  <si>
    <t xml:space="preserve">＜　以下の事項を除き記載を省略　＞</t>
  </si>
  <si>
    <t xml:space="preserve">　事業に要する費用の額は、平成１８年厚生労働省告示第１２７号の別表「指定介護予防サービス介護給付費単位数表」により算定されていますか。</t>
  </si>
  <si>
    <r>
      <rPr>
        <sz val="11"/>
        <rFont val="Noto Sans"/>
        <family val="2"/>
      </rPr>
      <t xml:space="preserve">法第</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t>
    </r>
    <r>
      <rPr>
        <sz val="11"/>
        <rFont val="ＭＳ Ｐゴシック"/>
        <family val="3"/>
        <charset val="128"/>
      </rPr>
      <t xml:space="preserve">1</t>
    </r>
  </si>
  <si>
    <t xml:space="preserve">　事業に要する費用の額は、平成２４年厚生省告示第９４号の「厚生労働大臣が定める１単位の単価」に、別表に定める単位数を乗じて算定され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２</t>
    </r>
  </si>
  <si>
    <t xml:space="preserve">　１単位の単価に単位数を乗じて得た額に１円未満の端数があるときは、その端数金額は切り
  捨てて計算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３</t>
    </r>
  </si>
  <si>
    <t xml:space="preserve">　介護老人保健施設における介護予防短期入所療養介護費
（１）介護老人
  保健施設介護
  予防短期入所
  療養介護費</t>
  </si>
  <si>
    <t xml:space="preserve">　平成２７年厚生省告示第９６号（厚生労働大臣が定める施設基準）の七十六の基準に適合し、かつ、平成１２年厚生省告示第２９号（厚生労働大臣が定める夜勤を行う職員の勤務条件に関する基準）九のイの基準を満たすものとして知事に届け出た介護老人保健施設である指定介護予防短期入所療養介護事業所において、指定介護予防短期入所療養介護を行った場合に、当該施設基準に掲げる区分及び平成２７年厚生省告示第９６号の七十七に掲げる区分に従い、利用者の要支援状態区分に応じて、それぞれ所定位単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別表の</t>
    </r>
    <r>
      <rPr>
        <sz val="11"/>
        <rFont val="ＭＳ Ｐゴシック"/>
        <family val="3"/>
        <charset val="128"/>
      </rPr>
      <t xml:space="preserve">9</t>
    </r>
    <r>
      <rPr>
        <sz val="11"/>
        <rFont val="Noto Sans"/>
        <family val="2"/>
      </rPr>
      <t xml:space="preserve">ｰｲの注</t>
    </r>
    <r>
      <rPr>
        <sz val="11"/>
        <rFont val="ＭＳ Ｐゴシック"/>
        <family val="3"/>
        <charset val="128"/>
      </rPr>
      <t xml:space="preserve">1</t>
    </r>
  </si>
  <si>
    <t xml:space="preserve">　ただし、当該夜勤を行う職員の勤務条件に関する基準を満たさない場合は、所定単位数の９７／１００に相当する単位数を算定します。
　なお、利用者の数又は医師、看護職員、介護職員、理学療法士、作業療法士若しくは言語聴覚士の員数が平成１２年厚生省告示第２７号の十七のイに定める基準に該当する場合は、同告示により算定します。</t>
  </si>
</sst>
</file>

<file path=xl/styles.xml><?xml version="1.0" encoding="utf-8"?>
<styleSheet xmlns="http://schemas.openxmlformats.org/spreadsheetml/2006/main">
  <numFmts count="2">
    <numFmt numFmtId="164" formatCode="General"/>
    <numFmt numFmtId="165" formatCode="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name val="Noto Sans"/>
      <family val="2"/>
    </font>
    <font>
      <sz val="18"/>
      <name val="ＭＳ 明朝"/>
      <family val="1"/>
      <charset val="128"/>
    </font>
    <font>
      <sz val="18"/>
      <color rgb="FF000000"/>
      <name val="ＭＳ 明朝"/>
      <family val="1"/>
      <charset val="128"/>
    </font>
    <font>
      <u val="single"/>
      <sz val="12"/>
      <color rgb="FF000000"/>
      <name val="Noto Sans"/>
      <family val="2"/>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charset val="128"/>
    </font>
    <font>
      <sz val="10"/>
      <name val="ＭＳ 明朝"/>
      <family val="1"/>
      <charset val="128"/>
    </font>
    <font>
      <sz val="12"/>
      <name val="Noto Sans"/>
      <family val="2"/>
    </font>
    <font>
      <sz val="12"/>
      <name val="ＭＳ 明朝"/>
      <family val="1"/>
      <charset val="128"/>
    </font>
    <font>
      <sz val="10"/>
      <name val="Noto Sans"/>
      <family val="2"/>
    </font>
    <font>
      <b val="true"/>
      <sz val="11"/>
      <name val="ＭＳ 明朝"/>
      <family val="1"/>
      <charset val="128"/>
    </font>
    <font>
      <b val="true"/>
      <sz val="10"/>
      <name val="ＭＳ 明朝"/>
      <family val="1"/>
      <charset val="128"/>
    </font>
    <font>
      <b val="true"/>
      <sz val="11"/>
      <color rgb="FFFF0000"/>
      <name val="Noto Sans"/>
      <family val="2"/>
    </font>
    <font>
      <sz val="10"/>
      <color rgb="FFFF0000"/>
      <name val="Noto Sans"/>
      <family val="2"/>
    </font>
    <font>
      <b val="true"/>
      <sz val="11"/>
      <name val="Noto Sans"/>
      <family val="2"/>
    </font>
    <font>
      <u val="single"/>
      <sz val="11"/>
      <name val="ＭＳ 明朝"/>
      <family val="1"/>
      <charset val="128"/>
    </font>
    <font>
      <b val="true"/>
      <u val="single"/>
      <sz val="11"/>
      <name val="ＭＳ 明朝"/>
      <family val="1"/>
      <charset val="128"/>
    </font>
    <font>
      <b val="true"/>
      <u val="single"/>
      <sz val="10"/>
      <name val="ＭＳ 明朝"/>
      <family val="1"/>
      <charset val="128"/>
    </font>
    <font>
      <u val="single"/>
      <sz val="10"/>
      <name val="ＭＳ 明朝"/>
      <family val="1"/>
      <charset val="128"/>
    </font>
    <font>
      <b val="true"/>
      <sz val="12"/>
      <name val="Noto Sans"/>
      <family val="2"/>
    </font>
    <font>
      <sz val="12"/>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30" fillId="0" borderId="27"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1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0" activeCellId="0" sqref="C10:I11"/>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2" customFormat="false" ht="13.5" hidden="false" customHeight="false" outlineLevel="0" collapsed="false">
      <c r="F2" s="2"/>
    </row>
    <row r="5" customFormat="false" ht="13.5" hidden="false" customHeight="false" outlineLevel="0" collapsed="false">
      <c r="C5" s="3" t="s">
        <v>0</v>
      </c>
      <c r="D5" s="3"/>
      <c r="E5" s="3"/>
      <c r="F5" s="3"/>
      <c r="G5" s="3"/>
      <c r="H5" s="3"/>
      <c r="I5" s="3"/>
    </row>
    <row r="6" customFormat="false" ht="13.5" hidden="false" customHeight="false" outlineLevel="0" collapsed="false">
      <c r="C6" s="3"/>
      <c r="D6" s="3"/>
      <c r="E6" s="3"/>
      <c r="F6" s="3"/>
      <c r="G6" s="3"/>
      <c r="H6" s="3"/>
      <c r="I6" s="3"/>
    </row>
    <row r="7" customFormat="false" ht="13.5" hidden="false" customHeight="false" outlineLevel="0" collapsed="false">
      <c r="C7" s="3" t="s">
        <v>1</v>
      </c>
      <c r="D7" s="3"/>
      <c r="E7" s="3"/>
      <c r="F7" s="3"/>
      <c r="G7" s="3"/>
      <c r="H7" s="3"/>
      <c r="I7" s="3"/>
    </row>
    <row r="8" customFormat="false" ht="13.5" hidden="false" customHeight="false" outlineLevel="0" collapsed="false">
      <c r="C8" s="3"/>
      <c r="D8" s="3"/>
      <c r="E8" s="3"/>
      <c r="F8" s="3"/>
      <c r="G8" s="3"/>
      <c r="H8" s="3"/>
      <c r="I8" s="3"/>
    </row>
    <row r="9" customFormat="false" ht="11.25" hidden="false" customHeight="true" outlineLevel="0" collapsed="false">
      <c r="C9" s="4"/>
      <c r="D9" s="4"/>
      <c r="E9" s="4"/>
      <c r="F9" s="4"/>
      <c r="G9" s="4"/>
      <c r="H9" s="4"/>
      <c r="I9" s="4"/>
    </row>
    <row r="10" customFormat="false" ht="13.5" hidden="false" customHeight="false" outlineLevel="0" collapsed="false">
      <c r="C10" s="5" t="s">
        <v>2</v>
      </c>
      <c r="D10" s="5"/>
      <c r="E10" s="5"/>
      <c r="F10" s="5"/>
      <c r="G10" s="5"/>
      <c r="H10" s="5"/>
      <c r="I10" s="5"/>
    </row>
    <row r="11" customFormat="false" ht="13.5" hidden="false" customHeight="false" outlineLevel="0" collapsed="false">
      <c r="C11" s="5"/>
      <c r="D11" s="5"/>
      <c r="E11" s="5"/>
      <c r="F11" s="5"/>
      <c r="G11" s="5"/>
      <c r="H11" s="5"/>
      <c r="I11" s="5"/>
    </row>
    <row r="12" customFormat="false" ht="30.75" hidden="false" customHeight="true" outlineLevel="0" collapsed="false">
      <c r="C12" s="6"/>
      <c r="D12" s="7" t="s">
        <v>3</v>
      </c>
      <c r="E12" s="7"/>
      <c r="F12" s="7"/>
      <c r="G12" s="7"/>
      <c r="H12" s="7"/>
      <c r="I12" s="6"/>
    </row>
    <row r="13" customFormat="false" ht="10.5" hidden="false" customHeight="true" outlineLevel="0" collapsed="false"/>
    <row r="14" customFormat="false" ht="13.5" hidden="false" customHeight="false" outlineLevel="0" collapsed="false">
      <c r="C14" s="8" t="s">
        <v>4</v>
      </c>
      <c r="D14" s="8"/>
      <c r="E14" s="8"/>
      <c r="F14" s="8"/>
      <c r="G14" s="8"/>
      <c r="H14" s="8"/>
      <c r="I14" s="8"/>
    </row>
    <row r="15" customFormat="false" ht="13.5" hidden="false" customHeight="false" outlineLevel="0" collapsed="false">
      <c r="C15" s="8"/>
      <c r="D15" s="8"/>
      <c r="E15" s="8"/>
      <c r="F15" s="8"/>
      <c r="G15" s="8"/>
      <c r="H15" s="8"/>
      <c r="I15" s="8"/>
    </row>
    <row r="16" customFormat="false" ht="21" hidden="false" customHeight="true" outlineLevel="0" collapsed="false">
      <c r="C16" s="9" t="s">
        <v>5</v>
      </c>
      <c r="D16" s="9"/>
      <c r="E16" s="9"/>
      <c r="F16" s="9"/>
      <c r="G16" s="9"/>
      <c r="H16" s="9"/>
      <c r="I16" s="9"/>
    </row>
    <row r="17" customFormat="false" ht="27.75" hidden="false" customHeight="true" outlineLevel="0" collapsed="false">
      <c r="C17" s="8" t="s">
        <v>6</v>
      </c>
      <c r="D17" s="8"/>
      <c r="E17" s="8"/>
      <c r="F17" s="8"/>
      <c r="G17" s="8"/>
      <c r="H17" s="8"/>
      <c r="I17" s="8"/>
    </row>
    <row r="18" customFormat="false" ht="9.75" hidden="false" customHeight="true" outlineLevel="0" collapsed="false">
      <c r="C18" s="4"/>
      <c r="D18" s="4"/>
      <c r="E18" s="10"/>
      <c r="F18" s="10"/>
      <c r="G18" s="10"/>
      <c r="H18" s="4"/>
      <c r="I18" s="4"/>
    </row>
    <row r="19" customFormat="false" ht="7.5" hidden="false" customHeight="true" outlineLevel="0" collapsed="false"/>
    <row r="20" customFormat="false" ht="13.5" hidden="false" customHeight="false" outlineLevel="0" collapsed="false">
      <c r="B20" s="11"/>
      <c r="C20" s="12"/>
      <c r="D20" s="12"/>
      <c r="E20" s="12"/>
      <c r="F20" s="12"/>
      <c r="G20" s="12"/>
      <c r="H20" s="12"/>
      <c r="I20" s="12"/>
      <c r="J20" s="13"/>
    </row>
    <row r="21" customFormat="false" ht="13.5" hidden="false" customHeight="false" outlineLevel="0" collapsed="false">
      <c r="B21" s="14"/>
      <c r="C21" s="15"/>
      <c r="D21" s="15"/>
      <c r="E21" s="15"/>
      <c r="F21" s="15"/>
      <c r="G21" s="15"/>
      <c r="H21" s="15"/>
      <c r="I21" s="15"/>
      <c r="J21" s="16"/>
    </row>
    <row r="22" customFormat="false" ht="16.5" hidden="false" customHeight="true" outlineLevel="0" collapsed="false">
      <c r="B22" s="14"/>
      <c r="C22" s="17" t="s">
        <v>7</v>
      </c>
      <c r="D22" s="18"/>
      <c r="E22" s="18"/>
      <c r="F22" s="18"/>
      <c r="G22" s="18"/>
      <c r="H22" s="18"/>
      <c r="I22" s="18"/>
      <c r="J22" s="16"/>
    </row>
    <row r="23" customFormat="false" ht="16.5" hidden="false" customHeight="true" outlineLevel="0" collapsed="false">
      <c r="B23" s="14"/>
      <c r="C23" s="19"/>
      <c r="D23" s="15"/>
      <c r="E23" s="15"/>
      <c r="F23" s="15"/>
      <c r="G23" s="15"/>
      <c r="H23" s="15"/>
      <c r="I23" s="15"/>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7" t="s">
        <v>8</v>
      </c>
      <c r="D25" s="18"/>
      <c r="E25" s="18"/>
      <c r="F25" s="18"/>
      <c r="G25" s="18"/>
      <c r="H25" s="18"/>
      <c r="I25" s="18"/>
      <c r="J25" s="16"/>
    </row>
    <row r="26" customFormat="false" ht="16.5" hidden="false" customHeight="true" outlineLevel="0" collapsed="false">
      <c r="B26" s="14"/>
      <c r="C26" s="19"/>
      <c r="D26" s="15"/>
      <c r="E26" s="15"/>
      <c r="F26" s="15"/>
      <c r="G26" s="15"/>
      <c r="H26" s="15"/>
      <c r="I26" s="15"/>
      <c r="J26" s="16"/>
    </row>
    <row r="27" customFormat="false" ht="16.5" hidden="false" customHeight="true" outlineLevel="0" collapsed="false">
      <c r="B27" s="14"/>
      <c r="C27" s="19"/>
      <c r="D27" s="15"/>
      <c r="E27" s="20" t="s">
        <v>9</v>
      </c>
      <c r="F27" s="15"/>
      <c r="G27" s="15"/>
      <c r="H27" s="15"/>
      <c r="I27" s="15"/>
      <c r="J27" s="16"/>
    </row>
    <row r="28" customFormat="false" ht="16.5" hidden="false" customHeight="true" outlineLevel="0" collapsed="false">
      <c r="B28" s="14"/>
      <c r="C28" s="17" t="s">
        <v>10</v>
      </c>
      <c r="D28" s="18"/>
      <c r="E28" s="18"/>
      <c r="F28" s="18"/>
      <c r="G28" s="18"/>
      <c r="H28" s="18"/>
      <c r="I28" s="18"/>
      <c r="J28" s="16"/>
    </row>
    <row r="29" customFormat="false" ht="16.5" hidden="false" customHeight="true" outlineLevel="0" collapsed="false">
      <c r="B29" s="14"/>
      <c r="C29" s="19"/>
      <c r="D29" s="15"/>
      <c r="E29" s="15"/>
      <c r="F29" s="15"/>
      <c r="G29" s="15"/>
      <c r="H29" s="15"/>
      <c r="I29" s="15"/>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7" t="s">
        <v>11</v>
      </c>
      <c r="D31" s="18"/>
      <c r="E31" s="18"/>
      <c r="F31" s="18"/>
      <c r="G31" s="18"/>
      <c r="H31" s="18"/>
      <c r="I31" s="18"/>
      <c r="J31" s="16"/>
    </row>
    <row r="32" customFormat="false" ht="16.5" hidden="false" customHeight="true" outlineLevel="0" collapsed="false">
      <c r="B32" s="14"/>
      <c r="C32" s="19"/>
      <c r="D32" s="15"/>
      <c r="E32" s="15"/>
      <c r="F32" s="15"/>
      <c r="G32" s="15"/>
      <c r="H32" s="15"/>
      <c r="I32" s="15"/>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7" t="s">
        <v>12</v>
      </c>
      <c r="D34" s="18"/>
      <c r="E34" s="18"/>
      <c r="F34" s="18"/>
      <c r="G34" s="18"/>
      <c r="H34" s="18"/>
      <c r="I34" s="18"/>
      <c r="J34" s="16"/>
    </row>
    <row r="35" customFormat="false" ht="16.5" hidden="false" customHeight="true" outlineLevel="0" collapsed="false">
      <c r="B35" s="14"/>
      <c r="C35" s="19"/>
      <c r="D35" s="15"/>
      <c r="E35" s="15"/>
      <c r="F35" s="15"/>
      <c r="G35" s="15"/>
      <c r="H35" s="15"/>
      <c r="I35" s="15"/>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7" t="s">
        <v>13</v>
      </c>
      <c r="D37" s="18"/>
      <c r="E37" s="18"/>
      <c r="F37" s="18"/>
      <c r="G37" s="18"/>
      <c r="H37" s="18"/>
      <c r="I37" s="18"/>
      <c r="J37" s="16"/>
    </row>
    <row r="38" customFormat="false" ht="16.5" hidden="false" customHeight="true" outlineLevel="0" collapsed="false">
      <c r="B38" s="14"/>
      <c r="C38" s="19"/>
      <c r="D38" s="15"/>
      <c r="E38" s="15"/>
      <c r="F38" s="15"/>
      <c r="G38" s="15"/>
      <c r="H38" s="15"/>
      <c r="I38" s="15"/>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7" t="s">
        <v>14</v>
      </c>
      <c r="D40" s="18"/>
      <c r="E40" s="18"/>
      <c r="F40" s="18"/>
      <c r="G40" s="18"/>
      <c r="H40" s="18"/>
      <c r="I40" s="18"/>
      <c r="J40" s="16"/>
    </row>
    <row r="41" customFormat="false" ht="16.5" hidden="false" customHeight="true" outlineLevel="0" collapsed="false">
      <c r="B41" s="14"/>
      <c r="C41" s="19"/>
      <c r="D41" s="15"/>
      <c r="E41" s="15"/>
      <c r="F41" s="15"/>
      <c r="G41" s="15"/>
      <c r="H41" s="15"/>
      <c r="I41" s="15"/>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7" t="s">
        <v>15</v>
      </c>
      <c r="D43" s="18"/>
      <c r="E43" s="18"/>
      <c r="F43" s="18"/>
      <c r="G43" s="18"/>
      <c r="H43" s="18"/>
      <c r="I43" s="18"/>
      <c r="J43" s="16"/>
    </row>
    <row r="44" customFormat="false" ht="16.5" hidden="false" customHeight="true" outlineLevel="0" collapsed="false">
      <c r="B44" s="14"/>
      <c r="C44" s="19"/>
      <c r="D44" s="15"/>
      <c r="E44" s="15"/>
      <c r="F44" s="15"/>
      <c r="G44" s="15"/>
      <c r="H44" s="15"/>
      <c r="I44" s="15"/>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7" t="s">
        <v>16</v>
      </c>
      <c r="D46" s="18"/>
      <c r="E46" s="21" t="s">
        <v>17</v>
      </c>
      <c r="F46" s="18"/>
      <c r="G46" s="18"/>
      <c r="H46" s="18"/>
      <c r="I46" s="18"/>
      <c r="J46" s="16"/>
    </row>
    <row r="47" customFormat="false" ht="13.5" hidden="false" customHeight="false" outlineLevel="0" collapsed="false">
      <c r="B47" s="22"/>
      <c r="C47" s="18"/>
      <c r="D47" s="18"/>
      <c r="E47" s="18"/>
      <c r="F47" s="18"/>
      <c r="G47" s="18"/>
      <c r="H47" s="18"/>
      <c r="I47" s="18"/>
      <c r="J47" s="23"/>
    </row>
    <row r="48" customFormat="false" ht="27" hidden="false" customHeight="true" outlineLevel="0" collapsed="false">
      <c r="B48" s="15"/>
      <c r="C48" s="15"/>
      <c r="D48" s="15"/>
      <c r="E48" s="15"/>
      <c r="F48" s="15"/>
      <c r="G48" s="15"/>
      <c r="H48" s="15"/>
      <c r="I48" s="15"/>
      <c r="J48" s="15"/>
    </row>
    <row r="49" customFormat="false" ht="18.75" hidden="false" customHeight="true" outlineLevel="0" collapsed="false">
      <c r="B49" s="15"/>
      <c r="C49" s="15"/>
      <c r="D49" s="15"/>
      <c r="E49" s="24" t="s">
        <v>18</v>
      </c>
      <c r="F49" s="24"/>
      <c r="G49" s="24"/>
      <c r="H49" s="15"/>
      <c r="I49" s="15"/>
      <c r="J49" s="15"/>
    </row>
    <row r="50" customFormat="false" ht="5.25" hidden="false" customHeight="true" outlineLevel="0" collapsed="false"/>
    <row r="51" customFormat="false" ht="13.5" hidden="false" customHeight="false" outlineLevel="0" collapsed="false">
      <c r="H51" s="2"/>
      <c r="I51" s="25"/>
    </row>
    <row r="52" customFormat="false" ht="13.5" hidden="false" customHeight="false" outlineLevel="0" collapsed="false">
      <c r="B52" s="26" t="s">
        <v>19</v>
      </c>
      <c r="C52" s="26"/>
      <c r="D52" s="26"/>
      <c r="E52" s="26"/>
      <c r="F52" s="26"/>
      <c r="G52" s="26"/>
      <c r="H52" s="26"/>
      <c r="I52" s="26"/>
      <c r="J52" s="26"/>
    </row>
    <row r="53" customFormat="false" ht="13.5" hidden="false" customHeight="false" outlineLevel="0" collapsed="false">
      <c r="B53" s="26"/>
      <c r="C53" s="26"/>
      <c r="D53" s="26"/>
      <c r="E53" s="26"/>
      <c r="F53" s="26"/>
      <c r="G53" s="26"/>
      <c r="H53" s="26"/>
      <c r="I53" s="26"/>
      <c r="J53" s="26"/>
    </row>
    <row r="55" customFormat="false" ht="13.5" hidden="false" customHeight="false" outlineLevel="0" collapsed="false">
      <c r="A55" s="27" t="s">
        <v>20</v>
      </c>
    </row>
    <row r="56" customFormat="false" ht="93" hidden="false" customHeight="true" outlineLevel="0" collapsed="false">
      <c r="A56" s="28" t="s">
        <v>21</v>
      </c>
      <c r="B56" s="28"/>
      <c r="C56" s="28"/>
      <c r="D56" s="28"/>
      <c r="E56" s="28"/>
      <c r="F56" s="28"/>
      <c r="G56" s="28"/>
      <c r="H56" s="28"/>
      <c r="I56" s="28"/>
      <c r="J56" s="28"/>
      <c r="K56" s="28"/>
    </row>
    <row r="57" customFormat="false" ht="13.5" hidden="false" customHeight="true" outlineLevel="0" collapsed="false">
      <c r="B57" s="29"/>
      <c r="C57" s="30"/>
      <c r="D57" s="30"/>
      <c r="E57" s="30"/>
      <c r="F57" s="30"/>
      <c r="G57" s="30"/>
      <c r="H57" s="30"/>
      <c r="I57" s="30"/>
      <c r="J57" s="30"/>
    </row>
    <row r="58" customFormat="false" ht="13.5" hidden="false" customHeight="false" outlineLevel="0" collapsed="false">
      <c r="A58" s="27" t="s">
        <v>22</v>
      </c>
    </row>
    <row r="59" customFormat="false" ht="41.25" hidden="false" customHeight="true" outlineLevel="0" collapsed="false">
      <c r="A59" s="28" t="s">
        <v>23</v>
      </c>
      <c r="B59" s="28"/>
      <c r="C59" s="28"/>
      <c r="D59" s="28"/>
      <c r="E59" s="28"/>
      <c r="F59" s="28"/>
      <c r="G59" s="28"/>
      <c r="H59" s="28"/>
      <c r="I59" s="28"/>
      <c r="J59" s="28"/>
      <c r="K59" s="28"/>
    </row>
    <row r="60" customFormat="false" ht="13.5" hidden="false" customHeight="false" outlineLevel="0" collapsed="false">
      <c r="A60" s="31" t="s">
        <v>24</v>
      </c>
      <c r="B60" s="31"/>
      <c r="C60" s="31"/>
      <c r="D60" s="31"/>
      <c r="E60" s="31"/>
      <c r="F60" s="31"/>
      <c r="G60" s="31"/>
      <c r="H60" s="31"/>
      <c r="I60" s="31"/>
      <c r="J60" s="31"/>
      <c r="K60" s="31"/>
    </row>
    <row r="61" customFormat="false" ht="13.5" hidden="false" customHeight="false" outlineLevel="0" collapsed="false">
      <c r="A61" s="31" t="s">
        <v>25</v>
      </c>
      <c r="B61" s="31"/>
      <c r="C61" s="31"/>
      <c r="D61" s="31"/>
      <c r="E61" s="31"/>
      <c r="F61" s="31"/>
      <c r="G61" s="31"/>
      <c r="H61" s="31"/>
      <c r="I61" s="31"/>
      <c r="J61" s="31"/>
      <c r="K61" s="31"/>
    </row>
    <row r="62" customFormat="false" ht="27.6" hidden="false" customHeight="true" outlineLevel="0" collapsed="false">
      <c r="A62" s="32" t="s">
        <v>26</v>
      </c>
      <c r="B62" s="32"/>
      <c r="C62" s="32"/>
      <c r="D62" s="32"/>
      <c r="E62" s="32"/>
      <c r="F62" s="32"/>
      <c r="G62" s="32"/>
      <c r="H62" s="32"/>
      <c r="I62" s="32"/>
      <c r="J62" s="32"/>
      <c r="K62" s="32"/>
    </row>
    <row r="63" customFormat="false" ht="102.75" hidden="false" customHeight="true" outlineLevel="0" collapsed="false">
      <c r="A63" s="33" t="s">
        <v>27</v>
      </c>
      <c r="B63" s="33"/>
      <c r="C63" s="33"/>
      <c r="D63" s="33"/>
      <c r="E63" s="33"/>
      <c r="F63" s="33"/>
      <c r="G63" s="33"/>
      <c r="H63" s="33"/>
      <c r="I63" s="33"/>
      <c r="J63" s="33"/>
      <c r="K63" s="33"/>
    </row>
    <row r="64" customFormat="false" ht="90" hidden="false" customHeight="true" outlineLevel="0" collapsed="false">
      <c r="A64" s="33" t="s">
        <v>28</v>
      </c>
      <c r="B64" s="33"/>
      <c r="C64" s="33"/>
      <c r="D64" s="33"/>
      <c r="E64" s="33"/>
      <c r="F64" s="33"/>
      <c r="G64" s="33"/>
      <c r="H64" s="33"/>
      <c r="I64" s="33"/>
      <c r="J64" s="33"/>
      <c r="K64" s="33"/>
    </row>
    <row r="65" customFormat="false" ht="11.25" hidden="false" customHeight="true" outlineLevel="0" collapsed="false">
      <c r="A65" s="29"/>
      <c r="B65" s="34"/>
      <c r="C65" s="34"/>
      <c r="D65" s="34"/>
      <c r="E65" s="34"/>
      <c r="F65" s="34"/>
      <c r="G65" s="34"/>
      <c r="H65" s="34"/>
      <c r="I65" s="34"/>
      <c r="J65" s="34"/>
      <c r="K65" s="34"/>
    </row>
    <row r="66" customFormat="false" ht="18" hidden="false" customHeight="true" outlineLevel="0" collapsed="false">
      <c r="A66" s="27" t="s">
        <v>29</v>
      </c>
      <c r="B66" s="34"/>
      <c r="C66" s="34"/>
      <c r="D66" s="34"/>
      <c r="E66" s="34"/>
      <c r="F66" s="34"/>
      <c r="G66" s="34"/>
      <c r="H66" s="34"/>
      <c r="I66" s="34"/>
      <c r="J66" s="34"/>
      <c r="K66" s="34"/>
    </row>
    <row r="67" customFormat="false" ht="20.25" hidden="false" customHeight="true" outlineLevel="0" collapsed="false">
      <c r="A67" s="35" t="s">
        <v>30</v>
      </c>
      <c r="B67" s="36"/>
      <c r="C67" s="36"/>
      <c r="D67" s="36"/>
      <c r="E67" s="36"/>
      <c r="F67" s="36"/>
      <c r="G67" s="36"/>
      <c r="H67" s="36"/>
      <c r="I67" s="36"/>
      <c r="J67" s="36"/>
      <c r="K67" s="36"/>
    </row>
    <row r="68" customFormat="false" ht="13.5" hidden="false" customHeight="false" outlineLevel="0" collapsed="false">
      <c r="A68" s="11"/>
      <c r="B68" s="12"/>
      <c r="C68" s="12"/>
      <c r="D68" s="12"/>
      <c r="E68" s="12"/>
      <c r="F68" s="12"/>
      <c r="G68" s="12"/>
      <c r="H68" s="12"/>
      <c r="I68" s="12"/>
      <c r="J68" s="12"/>
      <c r="K68" s="13"/>
    </row>
    <row r="69" customFormat="false" ht="103.5" hidden="false" customHeight="true" outlineLevel="0" collapsed="false">
      <c r="A69" s="37" t="s">
        <v>31</v>
      </c>
      <c r="B69" s="37"/>
      <c r="C69" s="37"/>
      <c r="D69" s="37"/>
      <c r="E69" s="37"/>
      <c r="F69" s="37"/>
      <c r="G69" s="37"/>
      <c r="H69" s="37"/>
      <c r="I69" s="37"/>
      <c r="J69" s="37"/>
      <c r="K69" s="37"/>
    </row>
    <row r="70" customFormat="false" ht="13.5" hidden="false" customHeight="false" outlineLevel="0" collapsed="false">
      <c r="A70" s="38"/>
      <c r="B70" s="39"/>
      <c r="C70" s="39"/>
      <c r="D70" s="39"/>
      <c r="E70" s="39"/>
      <c r="F70" s="39"/>
      <c r="G70" s="39"/>
      <c r="H70" s="39"/>
      <c r="I70" s="39"/>
      <c r="J70" s="39"/>
      <c r="K70" s="40"/>
    </row>
    <row r="71" customFormat="false" ht="18.75" hidden="false" customHeight="true" outlineLevel="0" collapsed="false">
      <c r="A71" s="41" t="s">
        <v>32</v>
      </c>
      <c r="B71" s="41"/>
      <c r="C71" s="41"/>
      <c r="D71" s="42" t="s">
        <v>33</v>
      </c>
      <c r="E71" s="42"/>
      <c r="F71" s="42"/>
      <c r="G71" s="42"/>
      <c r="H71" s="42"/>
      <c r="I71" s="42"/>
      <c r="J71" s="42"/>
      <c r="K71" s="42"/>
    </row>
    <row r="72" customFormat="false" ht="13.5" hidden="false" customHeight="true" outlineLevel="0" collapsed="false">
      <c r="A72" s="43"/>
      <c r="B72" s="44"/>
      <c r="C72" s="44"/>
      <c r="D72" s="44"/>
      <c r="E72" s="44"/>
      <c r="F72" s="44"/>
      <c r="G72" s="44"/>
      <c r="H72" s="44"/>
      <c r="I72" s="44"/>
      <c r="J72" s="44"/>
      <c r="K72" s="45"/>
    </row>
    <row r="73" customFormat="false" ht="49.5" hidden="false" customHeight="true" outlineLevel="0" collapsed="false">
      <c r="A73" s="46" t="s">
        <v>34</v>
      </c>
      <c r="B73" s="46"/>
      <c r="C73" s="46"/>
      <c r="D73" s="47" t="s">
        <v>35</v>
      </c>
      <c r="E73" s="47"/>
      <c r="F73" s="47"/>
      <c r="G73" s="47"/>
      <c r="H73" s="47"/>
      <c r="I73" s="47"/>
      <c r="J73" s="47"/>
      <c r="K73" s="47"/>
    </row>
    <row r="74" customFormat="false" ht="11.25" hidden="false" customHeight="true" outlineLevel="0" collapsed="false">
      <c r="A74" s="48"/>
      <c r="B74" s="49"/>
      <c r="C74" s="49"/>
      <c r="D74" s="49"/>
      <c r="E74" s="50"/>
      <c r="F74" s="50"/>
      <c r="G74" s="50"/>
      <c r="H74" s="50"/>
      <c r="I74" s="50"/>
      <c r="J74" s="50"/>
      <c r="K74" s="51"/>
    </row>
    <row r="75" customFormat="false" ht="27" hidden="false" customHeight="true" outlineLevel="0" collapsed="false">
      <c r="A75" s="52" t="s">
        <v>36</v>
      </c>
      <c r="B75" s="52"/>
      <c r="C75" s="52"/>
      <c r="D75" s="53" t="s">
        <v>37</v>
      </c>
      <c r="E75" s="53"/>
      <c r="F75" s="53"/>
      <c r="G75" s="53"/>
      <c r="H75" s="53"/>
      <c r="I75" s="53"/>
      <c r="J75" s="53"/>
      <c r="K75" s="53"/>
    </row>
    <row r="76" customFormat="false" ht="13.5" hidden="false" customHeight="true" outlineLevel="0" collapsed="false">
      <c r="A76" s="54"/>
      <c r="B76" s="55"/>
      <c r="C76" s="55"/>
      <c r="D76" s="56"/>
      <c r="E76" s="56"/>
      <c r="F76" s="56"/>
      <c r="G76" s="56"/>
      <c r="H76" s="56"/>
      <c r="I76" s="56"/>
      <c r="J76" s="56"/>
      <c r="K76" s="57"/>
    </row>
    <row r="77" customFormat="false" ht="13.5" hidden="false" customHeight="true" outlineLevel="0" collapsed="false">
      <c r="A77" s="52" t="s">
        <v>38</v>
      </c>
      <c r="B77" s="52"/>
      <c r="C77" s="52"/>
      <c r="D77" s="53" t="s">
        <v>39</v>
      </c>
      <c r="E77" s="53"/>
      <c r="F77" s="53"/>
      <c r="G77" s="53"/>
      <c r="H77" s="53"/>
      <c r="I77" s="53"/>
      <c r="J77" s="53"/>
      <c r="K77" s="53"/>
    </row>
    <row r="78" customFormat="false" ht="13.5" hidden="false" customHeight="true" outlineLevel="0" collapsed="false">
      <c r="A78" s="54"/>
      <c r="B78" s="55"/>
      <c r="C78" s="55"/>
      <c r="D78" s="56"/>
      <c r="E78" s="56"/>
      <c r="F78" s="56"/>
      <c r="G78" s="56"/>
      <c r="H78" s="56"/>
      <c r="I78" s="56"/>
      <c r="J78" s="56"/>
      <c r="K78" s="57"/>
    </row>
    <row r="79" customFormat="false" ht="27" hidden="false" customHeight="true" outlineLevel="0" collapsed="false">
      <c r="A79" s="58" t="s">
        <v>40</v>
      </c>
      <c r="B79" s="58"/>
      <c r="C79" s="58"/>
      <c r="D79" s="53" t="s">
        <v>41</v>
      </c>
      <c r="E79" s="53"/>
      <c r="F79" s="53"/>
      <c r="G79" s="53"/>
      <c r="H79" s="53"/>
      <c r="I79" s="53"/>
      <c r="J79" s="53"/>
      <c r="K79" s="53"/>
    </row>
    <row r="80" customFormat="false" ht="13.5" hidden="false" customHeight="true" outlineLevel="0" collapsed="false">
      <c r="A80" s="59"/>
      <c r="B80" s="60"/>
      <c r="C80" s="60"/>
      <c r="D80" s="56"/>
      <c r="E80" s="56"/>
      <c r="F80" s="56"/>
      <c r="G80" s="56"/>
      <c r="H80" s="56"/>
      <c r="I80" s="56"/>
      <c r="J80" s="56"/>
      <c r="K80" s="57"/>
    </row>
    <row r="81" customFormat="false" ht="39" hidden="false" customHeight="true" outlineLevel="0" collapsed="false">
      <c r="A81" s="58" t="s">
        <v>42</v>
      </c>
      <c r="B81" s="58"/>
      <c r="C81" s="58"/>
      <c r="D81" s="53" t="s">
        <v>43</v>
      </c>
      <c r="E81" s="53"/>
      <c r="F81" s="53"/>
      <c r="G81" s="53"/>
      <c r="H81" s="53"/>
      <c r="I81" s="53"/>
      <c r="J81" s="53"/>
      <c r="K81" s="53"/>
    </row>
    <row r="82" customFormat="false" ht="13.5" hidden="false" customHeight="true" outlineLevel="0" collapsed="false">
      <c r="A82" s="59"/>
      <c r="B82" s="60"/>
      <c r="C82" s="60"/>
      <c r="D82" s="56"/>
      <c r="E82" s="56"/>
      <c r="F82" s="56"/>
      <c r="G82" s="56"/>
      <c r="H82" s="56"/>
      <c r="I82" s="56"/>
      <c r="J82" s="56"/>
      <c r="K82" s="57"/>
    </row>
    <row r="83" customFormat="false" ht="27" hidden="false" customHeight="true" outlineLevel="0" collapsed="false">
      <c r="A83" s="58" t="s">
        <v>44</v>
      </c>
      <c r="B83" s="58"/>
      <c r="C83" s="58"/>
      <c r="D83" s="53" t="s">
        <v>45</v>
      </c>
      <c r="E83" s="53"/>
      <c r="F83" s="53"/>
      <c r="G83" s="53"/>
      <c r="H83" s="53"/>
      <c r="I83" s="53"/>
      <c r="J83" s="53"/>
      <c r="K83" s="53"/>
    </row>
    <row r="84" customFormat="false" ht="13.5" hidden="false" customHeight="true" outlineLevel="0" collapsed="false">
      <c r="A84" s="59"/>
      <c r="B84" s="60"/>
      <c r="C84" s="60"/>
      <c r="D84" s="56"/>
      <c r="E84" s="56"/>
      <c r="F84" s="56"/>
      <c r="G84" s="56"/>
      <c r="H84" s="56"/>
      <c r="I84" s="56"/>
      <c r="J84" s="56"/>
      <c r="K84" s="57"/>
    </row>
    <row r="85" customFormat="false" ht="27" hidden="false" customHeight="true" outlineLevel="0" collapsed="false">
      <c r="A85" s="58" t="s">
        <v>46</v>
      </c>
      <c r="B85" s="58"/>
      <c r="C85" s="58"/>
      <c r="D85" s="53" t="s">
        <v>47</v>
      </c>
      <c r="E85" s="53"/>
      <c r="F85" s="53"/>
      <c r="G85" s="53"/>
      <c r="H85" s="53"/>
      <c r="I85" s="53"/>
      <c r="J85" s="53"/>
      <c r="K85" s="53"/>
    </row>
    <row r="86" customFormat="false" ht="13.5" hidden="false" customHeight="true" outlineLevel="0" collapsed="false">
      <c r="A86" s="59"/>
      <c r="B86" s="60"/>
      <c r="C86" s="60"/>
      <c r="D86" s="56"/>
      <c r="E86" s="56"/>
      <c r="F86" s="56"/>
      <c r="G86" s="56"/>
      <c r="H86" s="56"/>
      <c r="I86" s="56"/>
      <c r="J86" s="56"/>
      <c r="K86" s="57"/>
    </row>
    <row r="87" customFormat="false" ht="27" hidden="false" customHeight="true" outlineLevel="0" collapsed="false">
      <c r="A87" s="58" t="s">
        <v>48</v>
      </c>
      <c r="B87" s="58"/>
      <c r="C87" s="58"/>
      <c r="D87" s="53" t="s">
        <v>49</v>
      </c>
      <c r="E87" s="53"/>
      <c r="F87" s="53"/>
      <c r="G87" s="53"/>
      <c r="H87" s="53"/>
      <c r="I87" s="53"/>
      <c r="J87" s="53"/>
      <c r="K87" s="53"/>
    </row>
    <row r="88" customFormat="false" ht="13.5" hidden="false" customHeight="true" outlineLevel="0" collapsed="false">
      <c r="A88" s="59"/>
      <c r="B88" s="60"/>
      <c r="C88" s="60"/>
      <c r="D88" s="56"/>
      <c r="E88" s="56"/>
      <c r="F88" s="56"/>
      <c r="G88" s="56"/>
      <c r="H88" s="56"/>
      <c r="I88" s="56"/>
      <c r="J88" s="56"/>
      <c r="K88" s="57"/>
    </row>
    <row r="89" customFormat="false" ht="27" hidden="false" customHeight="true" outlineLevel="0" collapsed="false">
      <c r="A89" s="58" t="s">
        <v>50</v>
      </c>
      <c r="B89" s="58"/>
      <c r="C89" s="58"/>
      <c r="D89" s="53" t="s">
        <v>51</v>
      </c>
      <c r="E89" s="53"/>
      <c r="F89" s="53"/>
      <c r="G89" s="53"/>
      <c r="H89" s="53"/>
      <c r="I89" s="53"/>
      <c r="J89" s="53"/>
      <c r="K89" s="53"/>
    </row>
    <row r="90" customFormat="false" ht="13.5" hidden="false" customHeight="true" outlineLevel="0" collapsed="false">
      <c r="A90" s="59"/>
      <c r="B90" s="60"/>
      <c r="C90" s="60"/>
      <c r="D90" s="56"/>
      <c r="E90" s="56"/>
      <c r="F90" s="56"/>
      <c r="G90" s="56"/>
      <c r="H90" s="56"/>
      <c r="I90" s="56"/>
      <c r="J90" s="56"/>
      <c r="K90" s="57"/>
    </row>
    <row r="91" customFormat="false" ht="27" hidden="false" customHeight="true" outlineLevel="0" collapsed="false">
      <c r="A91" s="58" t="s">
        <v>52</v>
      </c>
      <c r="B91" s="58"/>
      <c r="C91" s="58"/>
      <c r="D91" s="53" t="s">
        <v>53</v>
      </c>
      <c r="E91" s="53"/>
      <c r="F91" s="53"/>
      <c r="G91" s="53"/>
      <c r="H91" s="53"/>
      <c r="I91" s="53"/>
      <c r="J91" s="53"/>
      <c r="K91" s="53"/>
    </row>
    <row r="92" customFormat="false" ht="13.5" hidden="false" customHeight="true" outlineLevel="0" collapsed="false">
      <c r="A92" s="59"/>
      <c r="B92" s="60"/>
      <c r="C92" s="60"/>
      <c r="D92" s="56"/>
      <c r="E92" s="56"/>
      <c r="F92" s="56"/>
      <c r="G92" s="56"/>
      <c r="H92" s="56"/>
      <c r="I92" s="56"/>
      <c r="J92" s="56"/>
      <c r="K92" s="57"/>
    </row>
    <row r="93" customFormat="false" ht="27" hidden="false" customHeight="true" outlineLevel="0" collapsed="false">
      <c r="A93" s="58" t="s">
        <v>54</v>
      </c>
      <c r="B93" s="58"/>
      <c r="C93" s="58"/>
      <c r="D93" s="53" t="s">
        <v>55</v>
      </c>
      <c r="E93" s="53"/>
      <c r="F93" s="53"/>
      <c r="G93" s="53"/>
      <c r="H93" s="53"/>
      <c r="I93" s="53"/>
      <c r="J93" s="53"/>
      <c r="K93" s="53"/>
    </row>
    <row r="94" customFormat="false" ht="13.5" hidden="false" customHeight="true" outlineLevel="0" collapsed="false">
      <c r="A94" s="54"/>
      <c r="B94" s="55"/>
      <c r="C94" s="55"/>
      <c r="D94" s="56"/>
      <c r="E94" s="56"/>
      <c r="F94" s="56"/>
      <c r="G94" s="56"/>
      <c r="H94" s="56"/>
      <c r="I94" s="56"/>
      <c r="J94" s="56"/>
      <c r="K94" s="57"/>
    </row>
    <row r="95" customFormat="false" ht="27" hidden="false" customHeight="true" outlineLevel="0" collapsed="false">
      <c r="A95" s="58" t="s">
        <v>56</v>
      </c>
      <c r="B95" s="58"/>
      <c r="C95" s="58"/>
      <c r="D95" s="53" t="s">
        <v>57</v>
      </c>
      <c r="E95" s="53"/>
      <c r="F95" s="53"/>
      <c r="G95" s="53"/>
      <c r="H95" s="53"/>
      <c r="I95" s="53"/>
      <c r="J95" s="53"/>
      <c r="K95" s="53"/>
    </row>
    <row r="96" customFormat="false" ht="13.5" hidden="false" customHeight="true" outlineLevel="0" collapsed="false">
      <c r="A96" s="59"/>
      <c r="B96" s="60"/>
      <c r="C96" s="60"/>
      <c r="D96" s="56"/>
      <c r="E96" s="56"/>
      <c r="F96" s="56"/>
      <c r="G96" s="56"/>
      <c r="H96" s="56"/>
      <c r="I96" s="56"/>
      <c r="J96" s="56"/>
      <c r="K96" s="57"/>
    </row>
    <row r="97" customFormat="false" ht="38.25" hidden="false" customHeight="true" outlineLevel="0" collapsed="false">
      <c r="A97" s="58" t="s">
        <v>58</v>
      </c>
      <c r="B97" s="58"/>
      <c r="C97" s="58"/>
      <c r="D97" s="53" t="s">
        <v>59</v>
      </c>
      <c r="E97" s="53"/>
      <c r="F97" s="53"/>
      <c r="G97" s="53"/>
      <c r="H97" s="53"/>
      <c r="I97" s="53"/>
      <c r="J97" s="53"/>
      <c r="K97" s="53"/>
    </row>
    <row r="98" customFormat="false" ht="13.5" hidden="false" customHeight="true" outlineLevel="0" collapsed="false">
      <c r="A98" s="59"/>
      <c r="B98" s="60"/>
      <c r="C98" s="60"/>
      <c r="D98" s="56"/>
      <c r="E98" s="56"/>
      <c r="F98" s="56"/>
      <c r="G98" s="56"/>
      <c r="H98" s="56"/>
      <c r="I98" s="56"/>
      <c r="J98" s="56"/>
      <c r="K98" s="57"/>
    </row>
    <row r="99" customFormat="false" ht="48" hidden="false" customHeight="true" outlineLevel="0" collapsed="false">
      <c r="A99" s="58" t="s">
        <v>60</v>
      </c>
      <c r="B99" s="58"/>
      <c r="C99" s="58"/>
      <c r="D99" s="53" t="s">
        <v>61</v>
      </c>
      <c r="E99" s="53"/>
      <c r="F99" s="53"/>
      <c r="G99" s="53"/>
      <c r="H99" s="53"/>
      <c r="I99" s="53"/>
      <c r="J99" s="53"/>
      <c r="K99" s="53"/>
    </row>
    <row r="100" customFormat="false" ht="13.5" hidden="false" customHeight="true" outlineLevel="0" collapsed="false">
      <c r="A100" s="59"/>
      <c r="B100" s="60"/>
      <c r="C100" s="60"/>
      <c r="D100" s="56"/>
      <c r="E100" s="56"/>
      <c r="F100" s="56"/>
      <c r="G100" s="56"/>
      <c r="H100" s="56"/>
      <c r="I100" s="56"/>
      <c r="J100" s="56"/>
      <c r="K100" s="57"/>
    </row>
    <row r="101" customFormat="false" ht="27" hidden="false" customHeight="true" outlineLevel="0" collapsed="false">
      <c r="A101" s="58" t="s">
        <v>62</v>
      </c>
      <c r="B101" s="58"/>
      <c r="C101" s="58"/>
      <c r="D101" s="53" t="s">
        <v>63</v>
      </c>
      <c r="E101" s="53"/>
      <c r="F101" s="53"/>
      <c r="G101" s="53"/>
      <c r="H101" s="53"/>
      <c r="I101" s="53"/>
      <c r="J101" s="53"/>
      <c r="K101" s="53"/>
    </row>
    <row r="102" customFormat="false" ht="13.5" hidden="false" customHeight="true" outlineLevel="0" collapsed="false">
      <c r="A102" s="54"/>
      <c r="B102" s="55"/>
      <c r="C102" s="55"/>
      <c r="D102" s="56"/>
      <c r="E102" s="56"/>
      <c r="F102" s="56"/>
      <c r="G102" s="56"/>
      <c r="H102" s="56"/>
      <c r="I102" s="56"/>
      <c r="J102" s="56"/>
      <c r="K102" s="57"/>
    </row>
    <row r="103" customFormat="false" ht="26.25" hidden="false" customHeight="true" outlineLevel="0" collapsed="false">
      <c r="A103" s="58" t="s">
        <v>64</v>
      </c>
      <c r="B103" s="58"/>
      <c r="C103" s="58"/>
      <c r="D103" s="53" t="s">
        <v>65</v>
      </c>
      <c r="E103" s="53"/>
      <c r="F103" s="53"/>
      <c r="G103" s="53"/>
      <c r="H103" s="53"/>
      <c r="I103" s="53"/>
      <c r="J103" s="53"/>
      <c r="K103" s="53"/>
    </row>
    <row r="104" customFormat="false" ht="13.5" hidden="false" customHeight="true" outlineLevel="0" collapsed="false">
      <c r="A104" s="54"/>
      <c r="B104" s="55"/>
      <c r="C104" s="55"/>
      <c r="D104" s="56"/>
      <c r="E104" s="56"/>
      <c r="F104" s="56"/>
      <c r="G104" s="56"/>
      <c r="H104" s="56"/>
      <c r="I104" s="56"/>
      <c r="J104" s="56"/>
      <c r="K104" s="57"/>
    </row>
    <row r="105" customFormat="false" ht="27" hidden="false" customHeight="true" outlineLevel="0" collapsed="false">
      <c r="A105" s="58" t="s">
        <v>66</v>
      </c>
      <c r="B105" s="58"/>
      <c r="C105" s="58"/>
      <c r="D105" s="53" t="s">
        <v>67</v>
      </c>
      <c r="E105" s="53"/>
      <c r="F105" s="53"/>
      <c r="G105" s="53"/>
      <c r="H105" s="53"/>
      <c r="I105" s="53"/>
      <c r="J105" s="53"/>
      <c r="K105" s="53"/>
    </row>
    <row r="106" customFormat="false" ht="13.5" hidden="false" customHeight="true" outlineLevel="0" collapsed="false">
      <c r="A106" s="54"/>
      <c r="B106" s="55"/>
      <c r="C106" s="55"/>
      <c r="D106" s="56"/>
      <c r="E106" s="56"/>
      <c r="F106" s="56"/>
      <c r="G106" s="56"/>
      <c r="H106" s="56"/>
      <c r="I106" s="56"/>
      <c r="J106" s="56"/>
      <c r="K106" s="57"/>
    </row>
    <row r="107" customFormat="false" ht="50.25" hidden="false" customHeight="true" outlineLevel="0" collapsed="false">
      <c r="A107" s="52" t="s">
        <v>68</v>
      </c>
      <c r="B107" s="52"/>
      <c r="C107" s="52"/>
      <c r="D107" s="53" t="s">
        <v>69</v>
      </c>
      <c r="E107" s="53"/>
      <c r="F107" s="53"/>
      <c r="G107" s="53"/>
      <c r="H107" s="53"/>
      <c r="I107" s="53"/>
      <c r="J107" s="53"/>
      <c r="K107" s="53"/>
    </row>
    <row r="108" customFormat="false" ht="13.5" hidden="false" customHeight="true" outlineLevel="0" collapsed="false">
      <c r="A108" s="54"/>
      <c r="B108" s="55"/>
      <c r="C108" s="55"/>
      <c r="D108" s="56"/>
      <c r="E108" s="56"/>
      <c r="F108" s="56"/>
      <c r="G108" s="56"/>
      <c r="H108" s="56"/>
      <c r="I108" s="56"/>
      <c r="J108" s="56"/>
      <c r="K108" s="57"/>
    </row>
    <row r="109" customFormat="false" ht="13.5" hidden="false" customHeight="true" outlineLevel="0" collapsed="false">
      <c r="A109" s="61"/>
      <c r="B109" s="62"/>
      <c r="C109" s="62"/>
      <c r="D109" s="63"/>
      <c r="E109" s="63"/>
      <c r="F109" s="63"/>
      <c r="G109" s="63"/>
      <c r="H109" s="63"/>
      <c r="I109" s="63"/>
      <c r="J109" s="63"/>
      <c r="K109" s="64"/>
    </row>
    <row r="110" customFormat="false" ht="13.5" hidden="false" customHeight="true" outlineLevel="0" collapsed="false">
      <c r="A110" s="65"/>
      <c r="B110" s="66"/>
      <c r="C110" s="66"/>
      <c r="D110" s="66"/>
      <c r="E110" s="66"/>
      <c r="F110" s="66"/>
      <c r="G110" s="66"/>
      <c r="H110" s="66"/>
      <c r="I110" s="66"/>
      <c r="J110" s="66"/>
      <c r="K110" s="66"/>
    </row>
    <row r="111" customFormat="false" ht="13.5" hidden="false" customHeight="true" outlineLevel="0" collapsed="false">
      <c r="A111" s="65"/>
      <c r="B111" s="66"/>
      <c r="C111" s="66"/>
      <c r="D111" s="66"/>
      <c r="E111" s="66"/>
      <c r="F111" s="66"/>
      <c r="G111" s="66"/>
      <c r="H111" s="66"/>
      <c r="I111" s="66"/>
      <c r="J111" s="66"/>
      <c r="K111" s="66"/>
    </row>
    <row r="112" customFormat="false" ht="13.5" hidden="false" customHeight="true" outlineLevel="0" collapsed="false">
      <c r="A112" s="65"/>
      <c r="B112" s="66"/>
      <c r="C112" s="66"/>
      <c r="D112" s="66"/>
      <c r="E112" s="66"/>
      <c r="F112" s="66"/>
      <c r="G112" s="66"/>
      <c r="H112" s="66"/>
      <c r="I112" s="66"/>
      <c r="J112" s="66"/>
      <c r="K112" s="66"/>
    </row>
    <row r="113" customFormat="false" ht="13.5" hidden="false" customHeight="false" outlineLevel="0" collapsed="false">
      <c r="B113" s="15"/>
      <c r="C113" s="15"/>
      <c r="D113" s="15"/>
      <c r="E113" s="15"/>
      <c r="F113" s="15"/>
      <c r="G113" s="15"/>
      <c r="H113" s="15"/>
      <c r="I113" s="15"/>
      <c r="J113" s="15"/>
      <c r="K113" s="15"/>
    </row>
    <row r="114" customFormat="false" ht="13.5" hidden="false" customHeight="false" outlineLevel="0" collapsed="false">
      <c r="B114" s="26" t="s">
        <v>70</v>
      </c>
      <c r="C114" s="26"/>
      <c r="D114" s="26"/>
      <c r="E114" s="26"/>
      <c r="F114" s="26"/>
      <c r="G114" s="26"/>
      <c r="H114" s="26"/>
      <c r="I114" s="26"/>
      <c r="J114" s="26"/>
    </row>
    <row r="115" customFormat="false" ht="13.5" hidden="false" customHeight="false" outlineLevel="0" collapsed="false">
      <c r="B115" s="26"/>
      <c r="C115" s="26"/>
      <c r="D115" s="26"/>
      <c r="E115" s="26"/>
      <c r="F115" s="26"/>
      <c r="G115" s="26"/>
      <c r="H115" s="26"/>
      <c r="I115" s="26"/>
      <c r="J115" s="26"/>
    </row>
    <row r="116" customFormat="false" ht="23.25" hidden="false" customHeight="true" outlineLevel="0" collapsed="false">
      <c r="B116" s="26" t="s">
        <v>71</v>
      </c>
      <c r="C116" s="26"/>
      <c r="D116" s="26"/>
      <c r="E116" s="26"/>
      <c r="F116" s="26"/>
      <c r="G116" s="26"/>
      <c r="H116" s="26"/>
      <c r="I116" s="26"/>
      <c r="J116" s="26"/>
    </row>
    <row r="117" customFormat="false" ht="23.25" hidden="false" customHeight="true" outlineLevel="0" collapsed="false">
      <c r="B117" s="67"/>
      <c r="C117" s="67"/>
      <c r="D117" s="67"/>
      <c r="E117" s="67"/>
      <c r="F117" s="67"/>
      <c r="G117" s="67"/>
      <c r="H117" s="67"/>
      <c r="I117" s="67"/>
      <c r="J117" s="67"/>
    </row>
    <row r="118" customFormat="false" ht="23.25" hidden="false" customHeight="true" outlineLevel="0" collapsed="false">
      <c r="B118" s="68" t="s">
        <v>72</v>
      </c>
      <c r="C118" s="67"/>
      <c r="D118" s="67"/>
      <c r="E118" s="67"/>
      <c r="F118" s="67"/>
      <c r="G118" s="67"/>
      <c r="H118" s="67"/>
      <c r="I118" s="67"/>
      <c r="J118" s="67"/>
    </row>
    <row r="120" customFormat="false" ht="22.5" hidden="false" customHeight="true" outlineLevel="0" collapsed="false"/>
    <row r="121" customFormat="false" ht="14.25" hidden="false" customHeight="false" outlineLevel="0" collapsed="false">
      <c r="J121" s="69"/>
    </row>
    <row r="122" customFormat="false" ht="14.25" hidden="false" customHeight="false" outlineLevel="0" collapsed="false">
      <c r="A122" s="68" t="s">
        <v>73</v>
      </c>
      <c r="C122" s="68" t="s">
        <v>74</v>
      </c>
      <c r="G122" s="70" t="s">
        <v>75</v>
      </c>
      <c r="H122" s="70"/>
      <c r="I122" s="70"/>
      <c r="J122" s="69" t="n">
        <v>1</v>
      </c>
    </row>
    <row r="123" customFormat="false" ht="14.25" hidden="false" customHeight="false" outlineLevel="0" collapsed="false">
      <c r="J123" s="69"/>
    </row>
    <row r="124" customFormat="false" ht="14.25" hidden="false" customHeight="false" outlineLevel="0" collapsed="false">
      <c r="J124" s="69"/>
    </row>
    <row r="125" customFormat="false" ht="14.25" hidden="false" customHeight="false" outlineLevel="0" collapsed="false">
      <c r="A125" s="68" t="s">
        <v>76</v>
      </c>
      <c r="C125" s="68" t="s">
        <v>77</v>
      </c>
      <c r="G125" s="70" t="s">
        <v>75</v>
      </c>
      <c r="H125" s="70"/>
      <c r="I125" s="70"/>
      <c r="J125" s="69" t="n">
        <v>1</v>
      </c>
    </row>
    <row r="126" customFormat="false" ht="14.25" hidden="false" customHeight="false" outlineLevel="0" collapsed="false">
      <c r="G126" s="34"/>
      <c r="H126" s="34"/>
      <c r="I126" s="34"/>
      <c r="J126" s="69"/>
    </row>
    <row r="127" customFormat="false" ht="14.25" hidden="false" customHeight="false" outlineLevel="0" collapsed="false">
      <c r="G127" s="34"/>
      <c r="H127" s="34"/>
      <c r="I127" s="34"/>
      <c r="J127" s="69"/>
    </row>
    <row r="128" customFormat="false" ht="14.25" hidden="false" customHeight="false" outlineLevel="0" collapsed="false">
      <c r="A128" s="68" t="s">
        <v>78</v>
      </c>
      <c r="C128" s="68" t="s">
        <v>79</v>
      </c>
      <c r="G128" s="70" t="s">
        <v>75</v>
      </c>
      <c r="H128" s="70"/>
      <c r="I128" s="70"/>
      <c r="J128" s="69" t="n">
        <v>1</v>
      </c>
    </row>
    <row r="129" customFormat="false" ht="14.25" hidden="false" customHeight="false" outlineLevel="0" collapsed="false">
      <c r="G129" s="34"/>
      <c r="H129" s="34"/>
      <c r="I129" s="34"/>
      <c r="J129" s="69"/>
    </row>
    <row r="130" customFormat="false" ht="14.25" hidden="false" customHeight="false" outlineLevel="0" collapsed="false">
      <c r="J130" s="69"/>
    </row>
    <row r="131" customFormat="false" ht="14.25" hidden="false" customHeight="false" outlineLevel="0" collapsed="false">
      <c r="A131" s="68" t="s">
        <v>80</v>
      </c>
      <c r="C131" s="68" t="s">
        <v>81</v>
      </c>
      <c r="G131" s="70" t="s">
        <v>75</v>
      </c>
      <c r="H131" s="70"/>
      <c r="I131" s="70"/>
      <c r="J131" s="69" t="n">
        <v>1</v>
      </c>
    </row>
    <row r="132" customFormat="false" ht="14.25" hidden="false" customHeight="false" outlineLevel="0" collapsed="false">
      <c r="G132" s="34"/>
      <c r="H132" s="34"/>
      <c r="I132" s="34"/>
      <c r="J132" s="69"/>
    </row>
    <row r="133" customFormat="false" ht="14.25" hidden="false" customHeight="false" outlineLevel="0" collapsed="false">
      <c r="J133" s="69"/>
    </row>
    <row r="134" customFormat="false" ht="14.25" hidden="false" customHeight="true" outlineLevel="0" collapsed="false">
      <c r="A134" s="71" t="s">
        <v>82</v>
      </c>
      <c r="C134" s="68" t="s">
        <v>83</v>
      </c>
      <c r="D134" s="34"/>
      <c r="E134" s="34"/>
      <c r="G134" s="71" t="s">
        <v>75</v>
      </c>
      <c r="H134" s="34"/>
      <c r="I134" s="34"/>
      <c r="J134" s="72" t="n">
        <v>1</v>
      </c>
    </row>
    <row r="135" customFormat="false" ht="14.25" hidden="false" customHeight="false" outlineLevel="0" collapsed="false">
      <c r="G135" s="34"/>
      <c r="H135" s="34"/>
      <c r="I135" s="34"/>
      <c r="J135" s="69"/>
    </row>
    <row r="136" customFormat="false" ht="14.25" hidden="false" customHeight="false" outlineLevel="0" collapsed="false">
      <c r="J136" s="69"/>
    </row>
    <row r="137" customFormat="false" ht="14.25" hidden="false" customHeight="false" outlineLevel="0" collapsed="false">
      <c r="A137" s="68" t="s">
        <v>84</v>
      </c>
      <c r="C137" s="68" t="s">
        <v>85</v>
      </c>
      <c r="G137" s="70" t="s">
        <v>75</v>
      </c>
      <c r="H137" s="70"/>
      <c r="I137" s="70"/>
      <c r="J137" s="69" t="n">
        <v>2</v>
      </c>
    </row>
    <row r="138" customFormat="false" ht="14.25" hidden="false" customHeight="false" outlineLevel="0" collapsed="false">
      <c r="G138" s="34"/>
      <c r="H138" s="34"/>
      <c r="I138" s="34"/>
      <c r="J138" s="69"/>
    </row>
    <row r="139" customFormat="false" ht="14.25" hidden="false" customHeight="false" outlineLevel="0" collapsed="false">
      <c r="J139" s="69"/>
    </row>
    <row r="140" customFormat="false" ht="14.25" hidden="false" customHeight="false" outlineLevel="0" collapsed="false">
      <c r="G140" s="70"/>
      <c r="H140" s="70"/>
      <c r="I140" s="70"/>
      <c r="J140" s="69"/>
    </row>
    <row r="141" customFormat="false" ht="14.25" hidden="false" customHeight="false" outlineLevel="0" collapsed="false">
      <c r="G141" s="34"/>
      <c r="H141" s="34"/>
      <c r="I141" s="34"/>
      <c r="J141" s="69"/>
    </row>
    <row r="142" customFormat="false" ht="14.25" hidden="false" customHeight="false" outlineLevel="0" collapsed="false">
      <c r="G142" s="34"/>
      <c r="H142" s="34"/>
      <c r="I142" s="34"/>
      <c r="J142" s="69"/>
    </row>
  </sheetData>
  <mergeCells count="63">
    <mergeCell ref="C5:I6"/>
    <mergeCell ref="C7:I8"/>
    <mergeCell ref="C10:I11"/>
    <mergeCell ref="D12:H12"/>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B114:J115"/>
    <mergeCell ref="B116:J116"/>
    <mergeCell ref="G122:I122"/>
    <mergeCell ref="G125:I125"/>
    <mergeCell ref="G128:I128"/>
    <mergeCell ref="G131:I131"/>
    <mergeCell ref="G137:I137"/>
    <mergeCell ref="G140:I1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73"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1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N80" activeCellId="0" sqref="N80"/>
    </sheetView>
  </sheetViews>
  <sheetFormatPr defaultColWidth="8.9921875" defaultRowHeight="13.5" zeroHeight="false" outlineLevelRow="0" outlineLevelCol="0"/>
  <cols>
    <col collapsed="false" customWidth="true" hidden="false" outlineLevel="0" max="1" min="1" style="73" width="3.62"/>
    <col collapsed="false" customWidth="true" hidden="false" outlineLevel="0" max="2" min="2" style="74" width="17.36"/>
    <col collapsed="false" customWidth="true" hidden="false" outlineLevel="0" max="3" min="3" style="73" width="1.62"/>
    <col collapsed="false" customWidth="true" hidden="false" outlineLevel="0" max="4" min="4" style="73" width="2.62"/>
    <col collapsed="false" customWidth="true" hidden="false" outlineLevel="0" max="5" min="5" style="74" width="50.87"/>
    <col collapsed="false" customWidth="true" hidden="false" outlineLevel="0" max="6" min="6" style="73" width="1.62"/>
    <col collapsed="false" customWidth="true" hidden="false" outlineLevel="0" max="7" min="7" style="75" width="12.62"/>
    <col collapsed="false" customWidth="true" hidden="false" outlineLevel="0" max="8" min="8" style="73" width="12.75"/>
    <col collapsed="false" customWidth="false" hidden="false" outlineLevel="0" max="13" min="9" style="73" width="8.99"/>
    <col collapsed="false" customWidth="true" hidden="false" outlineLevel="0" max="14" min="14" style="73" width="10.87"/>
    <col collapsed="false" customWidth="false" hidden="false" outlineLevel="0" max="15" min="15" style="73" width="8.99"/>
    <col collapsed="false" customWidth="true" hidden="false" outlineLevel="0" max="16" min="16" style="73" width="10.12"/>
    <col collapsed="false" customWidth="false" hidden="false" outlineLevel="0" max="257" min="17" style="73" width="8.99"/>
  </cols>
  <sheetData>
    <row r="1" s="82" customFormat="true" ht="7.5" hidden="false" customHeight="true" outlineLevel="0" collapsed="false">
      <c r="A1" s="76"/>
      <c r="B1" s="77"/>
      <c r="C1" s="78"/>
      <c r="D1" s="79"/>
      <c r="E1" s="77"/>
      <c r="F1" s="79"/>
      <c r="G1" s="80"/>
      <c r="H1" s="81"/>
    </row>
    <row r="2" customFormat="false" ht="18" hidden="false" customHeight="true" outlineLevel="0" collapsed="false">
      <c r="A2" s="83" t="s">
        <v>86</v>
      </c>
      <c r="B2" s="83"/>
      <c r="C2" s="84"/>
      <c r="D2" s="85"/>
      <c r="E2" s="86" t="s">
        <v>87</v>
      </c>
      <c r="F2" s="86"/>
      <c r="G2" s="87"/>
      <c r="H2" s="88" t="s">
        <v>88</v>
      </c>
    </row>
    <row r="3" customFormat="false" ht="9" hidden="false" customHeight="true" outlineLevel="0" collapsed="false">
      <c r="A3" s="89"/>
      <c r="B3" s="90"/>
      <c r="C3" s="91"/>
      <c r="D3" s="91"/>
      <c r="E3" s="92"/>
      <c r="F3" s="93"/>
      <c r="G3" s="94"/>
      <c r="H3" s="95"/>
    </row>
    <row r="4" customFormat="false" ht="33" hidden="false" customHeight="true" outlineLevel="0" collapsed="false">
      <c r="A4" s="96" t="s">
        <v>89</v>
      </c>
      <c r="B4" s="97"/>
      <c r="C4" s="98"/>
      <c r="D4" s="98"/>
      <c r="E4" s="99"/>
      <c r="F4" s="98"/>
      <c r="G4" s="100"/>
      <c r="H4" s="101"/>
    </row>
    <row r="5" customFormat="false" ht="9" hidden="false" customHeight="true" outlineLevel="0" collapsed="false">
      <c r="A5" s="78"/>
      <c r="B5" s="102"/>
      <c r="C5" s="78"/>
      <c r="D5" s="79"/>
      <c r="E5" s="77"/>
      <c r="F5" s="101"/>
      <c r="G5" s="103"/>
      <c r="H5" s="81"/>
    </row>
    <row r="6" customFormat="false" ht="33.75" hidden="false" customHeight="true" outlineLevel="0" collapsed="false">
      <c r="A6" s="104"/>
      <c r="B6" s="105"/>
      <c r="C6" s="104"/>
      <c r="D6" s="106" t="s">
        <v>90</v>
      </c>
      <c r="E6" s="106"/>
      <c r="F6" s="106"/>
      <c r="G6" s="107"/>
      <c r="H6" s="108"/>
    </row>
    <row r="7" customFormat="false" ht="9" hidden="false" customHeight="true" outlineLevel="0" collapsed="false">
      <c r="A7" s="104"/>
      <c r="B7" s="109"/>
      <c r="C7" s="104"/>
      <c r="D7" s="107"/>
      <c r="E7" s="109"/>
      <c r="F7" s="110"/>
      <c r="G7" s="111"/>
      <c r="H7" s="108"/>
    </row>
    <row r="8" customFormat="false" ht="33.75" hidden="false" customHeight="true" outlineLevel="0" collapsed="false">
      <c r="A8" s="96" t="s">
        <v>91</v>
      </c>
      <c r="B8" s="97"/>
      <c r="C8" s="97"/>
      <c r="D8" s="97"/>
      <c r="E8" s="97"/>
      <c r="F8" s="97"/>
      <c r="G8" s="112"/>
      <c r="H8" s="113"/>
      <c r="I8" s="114"/>
    </row>
    <row r="9" customFormat="false" ht="9" hidden="false" customHeight="true" outlineLevel="0" collapsed="false">
      <c r="A9" s="78"/>
      <c r="B9" s="102"/>
      <c r="C9" s="78"/>
      <c r="D9" s="79"/>
      <c r="E9" s="77"/>
      <c r="F9" s="101"/>
      <c r="G9" s="103"/>
      <c r="H9" s="81"/>
    </row>
    <row r="10" customFormat="false" ht="33.75" hidden="false" customHeight="true" outlineLevel="0" collapsed="false">
      <c r="A10" s="104"/>
      <c r="B10" s="105"/>
      <c r="C10" s="104"/>
      <c r="D10" s="106" t="s">
        <v>90</v>
      </c>
      <c r="E10" s="106"/>
      <c r="F10" s="106"/>
      <c r="G10" s="107"/>
      <c r="H10" s="108"/>
    </row>
    <row r="11" customFormat="false" ht="6.75" hidden="false" customHeight="true" outlineLevel="0" collapsed="false">
      <c r="A11" s="115"/>
      <c r="B11" s="92"/>
      <c r="C11" s="115"/>
      <c r="D11" s="93"/>
      <c r="E11" s="92"/>
      <c r="F11" s="92"/>
      <c r="G11" s="116"/>
      <c r="H11" s="117"/>
    </row>
    <row r="12" s="124" customFormat="true" ht="33.75" hidden="false" customHeight="true" outlineLevel="0" collapsed="false">
      <c r="A12" s="118" t="s">
        <v>92</v>
      </c>
      <c r="B12" s="119"/>
      <c r="C12" s="120"/>
      <c r="D12" s="120"/>
      <c r="E12" s="119"/>
      <c r="F12" s="121"/>
      <c r="G12" s="122"/>
      <c r="H12" s="123"/>
    </row>
    <row r="13" customFormat="false" ht="9" hidden="false" customHeight="true" outlineLevel="0" collapsed="false">
      <c r="A13" s="78"/>
      <c r="B13" s="102"/>
      <c r="C13" s="78"/>
      <c r="D13" s="79"/>
      <c r="E13" s="77"/>
      <c r="F13" s="101"/>
      <c r="G13" s="103"/>
      <c r="H13" s="81"/>
    </row>
    <row r="14" customFormat="false" ht="33.75" hidden="false" customHeight="true" outlineLevel="0" collapsed="false">
      <c r="A14" s="104"/>
      <c r="B14" s="105"/>
      <c r="C14" s="104"/>
      <c r="D14" s="106" t="s">
        <v>90</v>
      </c>
      <c r="E14" s="106"/>
      <c r="F14" s="106"/>
      <c r="G14" s="107"/>
      <c r="H14" s="108"/>
    </row>
    <row r="15" customFormat="false" ht="10.5" hidden="false" customHeight="true" outlineLevel="0" collapsed="false">
      <c r="A15" s="115"/>
      <c r="B15" s="92"/>
      <c r="C15" s="115"/>
      <c r="D15" s="93"/>
      <c r="E15" s="92"/>
      <c r="F15" s="93"/>
      <c r="G15" s="116"/>
      <c r="H15" s="117"/>
    </row>
    <row r="16" customFormat="false" ht="33.75" hidden="false" customHeight="true" outlineLevel="0" collapsed="false">
      <c r="A16" s="125" t="s">
        <v>93</v>
      </c>
      <c r="B16" s="126"/>
      <c r="C16" s="126"/>
      <c r="D16" s="126"/>
      <c r="E16" s="126"/>
      <c r="F16" s="126"/>
      <c r="G16" s="112"/>
      <c r="H16" s="127"/>
    </row>
    <row r="17" customFormat="false" ht="8.25" hidden="false" customHeight="true" outlineLevel="0" collapsed="false">
      <c r="A17" s="104"/>
      <c r="B17" s="128"/>
      <c r="C17" s="104"/>
      <c r="D17" s="107"/>
      <c r="E17" s="109"/>
      <c r="F17" s="110"/>
      <c r="G17" s="80"/>
      <c r="H17" s="110"/>
    </row>
    <row r="18" customFormat="false" ht="33.75" hidden="false" customHeight="true" outlineLevel="0" collapsed="false">
      <c r="A18" s="104"/>
      <c r="B18" s="105"/>
      <c r="C18" s="104"/>
      <c r="D18" s="106" t="s">
        <v>90</v>
      </c>
      <c r="E18" s="106"/>
      <c r="F18" s="106"/>
      <c r="G18" s="107"/>
      <c r="H18" s="108"/>
    </row>
    <row r="19" customFormat="false" ht="9" hidden="false" customHeight="true" outlineLevel="0" collapsed="false">
      <c r="A19" s="104"/>
      <c r="B19" s="109"/>
      <c r="C19" s="104"/>
      <c r="D19" s="107"/>
      <c r="F19" s="110"/>
      <c r="G19" s="129"/>
      <c r="H19" s="105"/>
    </row>
    <row r="20" customFormat="false" ht="33.75" hidden="false" customHeight="true" outlineLevel="0" collapsed="false">
      <c r="A20" s="125" t="s">
        <v>94</v>
      </c>
      <c r="B20" s="130"/>
      <c r="C20" s="98"/>
      <c r="D20" s="98"/>
      <c r="E20" s="99"/>
      <c r="F20" s="98"/>
      <c r="G20" s="100"/>
      <c r="H20" s="131"/>
    </row>
    <row r="21" customFormat="false" ht="7.5" hidden="false" customHeight="true" outlineLevel="0" collapsed="false">
      <c r="A21" s="104"/>
      <c r="B21" s="132"/>
      <c r="C21" s="107"/>
      <c r="D21" s="107"/>
      <c r="E21" s="109"/>
      <c r="F21" s="110"/>
      <c r="G21" s="129"/>
      <c r="H21" s="110"/>
    </row>
    <row r="22" customFormat="false" ht="33.75" hidden="false" customHeight="true" outlineLevel="0" collapsed="false">
      <c r="A22" s="104"/>
      <c r="B22" s="105"/>
      <c r="C22" s="104"/>
      <c r="D22" s="106" t="s">
        <v>90</v>
      </c>
      <c r="E22" s="106"/>
      <c r="F22" s="106"/>
      <c r="G22" s="107"/>
      <c r="H22" s="108"/>
    </row>
    <row r="23" customFormat="false" ht="10.5" hidden="false" customHeight="true" outlineLevel="0" collapsed="false">
      <c r="A23" s="115"/>
      <c r="B23" s="92"/>
      <c r="C23" s="115"/>
      <c r="D23" s="93"/>
      <c r="E23" s="92"/>
      <c r="F23" s="133"/>
      <c r="G23" s="94"/>
      <c r="H23" s="133"/>
    </row>
    <row r="24" s="124" customFormat="true" ht="36.75" hidden="false" customHeight="true" outlineLevel="0" collapsed="false">
      <c r="A24" s="134" t="s">
        <v>95</v>
      </c>
      <c r="B24" s="135"/>
      <c r="C24" s="121"/>
      <c r="D24" s="121"/>
      <c r="E24" s="136"/>
      <c r="F24" s="121"/>
      <c r="G24" s="122"/>
      <c r="H24" s="123"/>
    </row>
    <row r="25" customFormat="false" ht="6.75" hidden="false" customHeight="true" outlineLevel="0" collapsed="false">
      <c r="A25" s="104"/>
      <c r="B25" s="137"/>
      <c r="C25" s="107"/>
      <c r="D25" s="79"/>
      <c r="E25" s="77"/>
      <c r="F25" s="110"/>
      <c r="G25" s="129"/>
      <c r="H25" s="110"/>
    </row>
    <row r="26" customFormat="false" ht="73.5" hidden="false" customHeight="true" outlineLevel="0" collapsed="false">
      <c r="A26" s="104" t="n">
        <v>1</v>
      </c>
      <c r="B26" s="32" t="s">
        <v>96</v>
      </c>
      <c r="C26" s="115"/>
      <c r="D26" s="93" t="s">
        <v>97</v>
      </c>
      <c r="E26" s="138" t="s">
        <v>98</v>
      </c>
      <c r="F26" s="93"/>
      <c r="G26" s="139" t="s">
        <v>99</v>
      </c>
      <c r="H26" s="140" t="s">
        <v>100</v>
      </c>
    </row>
    <row r="27" customFormat="false" ht="6.75" hidden="false" customHeight="true" outlineLevel="0" collapsed="false">
      <c r="A27" s="104"/>
      <c r="B27" s="109"/>
      <c r="C27" s="104"/>
      <c r="D27" s="107"/>
      <c r="E27" s="109"/>
      <c r="F27" s="110"/>
      <c r="G27" s="129"/>
      <c r="H27" s="105"/>
    </row>
    <row r="28" customFormat="false" ht="60" hidden="false" customHeight="true" outlineLevel="0" collapsed="false">
      <c r="A28" s="104"/>
      <c r="B28" s="109"/>
      <c r="C28" s="115"/>
      <c r="D28" s="93" t="s">
        <v>101</v>
      </c>
      <c r="E28" s="138" t="s">
        <v>102</v>
      </c>
      <c r="F28" s="133"/>
      <c r="G28" s="139" t="s">
        <v>99</v>
      </c>
      <c r="H28" s="141" t="s">
        <v>103</v>
      </c>
    </row>
    <row r="29" customFormat="false" ht="6.75" hidden="false" customHeight="true" outlineLevel="0" collapsed="false">
      <c r="A29" s="104"/>
      <c r="B29" s="109"/>
      <c r="C29" s="104"/>
      <c r="D29" s="107"/>
      <c r="E29" s="109"/>
      <c r="F29" s="110"/>
      <c r="G29" s="129"/>
      <c r="H29" s="105"/>
    </row>
    <row r="30" customFormat="false" ht="61.5" hidden="false" customHeight="true" outlineLevel="0" collapsed="false">
      <c r="A30" s="115"/>
      <c r="B30" s="92"/>
      <c r="C30" s="115"/>
      <c r="D30" s="93" t="s">
        <v>104</v>
      </c>
      <c r="E30" s="138" t="s">
        <v>105</v>
      </c>
      <c r="F30" s="133"/>
      <c r="G30" s="139" t="s">
        <v>99</v>
      </c>
      <c r="H30" s="142" t="s">
        <v>106</v>
      </c>
    </row>
    <row r="31" customFormat="false" ht="8.25" hidden="false" customHeight="true" outlineLevel="0" collapsed="false">
      <c r="A31" s="104"/>
      <c r="B31" s="109"/>
      <c r="C31" s="104"/>
      <c r="D31" s="107"/>
      <c r="E31" s="109"/>
      <c r="F31" s="110"/>
      <c r="G31" s="129"/>
      <c r="H31" s="105"/>
    </row>
    <row r="32" customFormat="false" ht="129" hidden="false" customHeight="true" outlineLevel="0" collapsed="false">
      <c r="A32" s="143" t="s">
        <v>107</v>
      </c>
      <c r="B32" s="32" t="s">
        <v>108</v>
      </c>
      <c r="C32" s="104"/>
      <c r="D32" s="107"/>
      <c r="E32" s="32" t="s">
        <v>109</v>
      </c>
      <c r="F32" s="110"/>
      <c r="G32" s="144" t="s">
        <v>99</v>
      </c>
      <c r="H32" s="141" t="s">
        <v>110</v>
      </c>
    </row>
    <row r="33" customFormat="false" ht="129" hidden="false" customHeight="true" outlineLevel="0" collapsed="false">
      <c r="A33" s="104"/>
      <c r="B33" s="109"/>
      <c r="C33" s="104"/>
      <c r="D33" s="145"/>
      <c r="E33" s="32" t="s">
        <v>111</v>
      </c>
      <c r="F33" s="110"/>
      <c r="G33" s="129"/>
      <c r="H33" s="140" t="s">
        <v>112</v>
      </c>
    </row>
    <row r="34" customFormat="false" ht="57.75" hidden="false" customHeight="true" outlineLevel="0" collapsed="false">
      <c r="A34" s="104"/>
      <c r="B34" s="109"/>
      <c r="C34" s="104"/>
      <c r="D34" s="146"/>
      <c r="E34" s="32" t="s">
        <v>113</v>
      </c>
      <c r="F34" s="110"/>
      <c r="G34" s="144" t="s">
        <v>99</v>
      </c>
      <c r="H34" s="110"/>
    </row>
    <row r="35" customFormat="false" ht="7.5" hidden="false" customHeight="true" outlineLevel="0" collapsed="false">
      <c r="A35" s="104"/>
      <c r="B35" s="109"/>
      <c r="C35" s="104"/>
      <c r="D35" s="78"/>
      <c r="E35" s="102"/>
      <c r="F35" s="110"/>
      <c r="G35" s="129"/>
      <c r="H35" s="110"/>
    </row>
    <row r="36" customFormat="false" ht="79.5" hidden="false" customHeight="true" outlineLevel="0" collapsed="false">
      <c r="A36" s="104"/>
      <c r="B36" s="105"/>
      <c r="C36" s="104"/>
      <c r="D36" s="115"/>
      <c r="E36" s="142" t="s">
        <v>114</v>
      </c>
      <c r="F36" s="110"/>
      <c r="G36" s="129"/>
      <c r="H36" s="141" t="s">
        <v>115</v>
      </c>
    </row>
    <row r="37" customFormat="false" ht="10.5" hidden="false" customHeight="true" outlineLevel="0" collapsed="false">
      <c r="A37" s="104"/>
      <c r="B37" s="105"/>
      <c r="C37" s="104"/>
      <c r="D37" s="107"/>
      <c r="E37" s="109"/>
      <c r="F37" s="110"/>
      <c r="G37" s="129"/>
      <c r="H37" s="105"/>
    </row>
    <row r="38" customFormat="false" ht="75.75" hidden="false" customHeight="true" outlineLevel="0" collapsed="false">
      <c r="A38" s="104"/>
      <c r="B38" s="105"/>
      <c r="C38" s="104"/>
      <c r="D38" s="107"/>
      <c r="E38" s="32" t="s">
        <v>116</v>
      </c>
      <c r="F38" s="110"/>
      <c r="G38" s="144" t="s">
        <v>99</v>
      </c>
      <c r="H38" s="147" t="s">
        <v>117</v>
      </c>
    </row>
    <row r="39" customFormat="false" ht="52.5" hidden="false" customHeight="true" outlineLevel="0" collapsed="false">
      <c r="A39" s="104"/>
      <c r="B39" s="105"/>
      <c r="C39" s="104"/>
      <c r="D39" s="107"/>
      <c r="E39" s="32" t="s">
        <v>118</v>
      </c>
      <c r="F39" s="110"/>
      <c r="G39" s="148"/>
      <c r="H39" s="105"/>
      <c r="I39" s="107"/>
    </row>
    <row r="40" customFormat="false" ht="6.75" hidden="false" customHeight="true" outlineLevel="0" collapsed="false">
      <c r="A40" s="115"/>
      <c r="B40" s="90"/>
      <c r="C40" s="115"/>
      <c r="D40" s="93"/>
      <c r="E40" s="92"/>
      <c r="F40" s="133"/>
      <c r="G40" s="94"/>
      <c r="H40" s="117"/>
      <c r="I40" s="107"/>
    </row>
    <row r="41" customFormat="false" ht="7.5" hidden="false" customHeight="true" outlineLevel="0" collapsed="false">
      <c r="A41" s="104"/>
      <c r="B41" s="109"/>
      <c r="C41" s="104"/>
      <c r="D41" s="107"/>
      <c r="E41" s="109"/>
      <c r="F41" s="110"/>
      <c r="G41" s="129"/>
      <c r="H41" s="108"/>
      <c r="I41" s="104"/>
    </row>
    <row r="42" customFormat="false" ht="225" hidden="false" customHeight="true" outlineLevel="0" collapsed="false">
      <c r="A42" s="104"/>
      <c r="B42" s="32" t="s">
        <v>119</v>
      </c>
      <c r="C42" s="104"/>
      <c r="D42" s="107"/>
      <c r="E42" s="149" t="s">
        <v>120</v>
      </c>
      <c r="F42" s="110"/>
      <c r="G42" s="150" t="s">
        <v>121</v>
      </c>
      <c r="H42" s="147" t="s">
        <v>122</v>
      </c>
    </row>
    <row r="43" customFormat="false" ht="66" hidden="false" customHeight="true" outlineLevel="0" collapsed="false">
      <c r="A43" s="104"/>
      <c r="B43" s="109"/>
      <c r="C43" s="104"/>
      <c r="D43" s="93"/>
      <c r="E43" s="138" t="s">
        <v>123</v>
      </c>
      <c r="F43" s="110"/>
      <c r="G43" s="129"/>
      <c r="H43" s="110"/>
    </row>
    <row r="44" customFormat="false" ht="9" hidden="false" customHeight="true" outlineLevel="0" collapsed="false">
      <c r="A44" s="104"/>
      <c r="B44" s="109"/>
      <c r="C44" s="104"/>
      <c r="D44" s="78"/>
      <c r="E44" s="102"/>
      <c r="F44" s="110"/>
      <c r="G44" s="129"/>
      <c r="H44" s="105"/>
    </row>
    <row r="45" customFormat="false" ht="74.25" hidden="false" customHeight="true" outlineLevel="0" collapsed="false">
      <c r="A45" s="104"/>
      <c r="B45" s="109"/>
      <c r="C45" s="104"/>
      <c r="D45" s="115"/>
      <c r="E45" s="142" t="s">
        <v>114</v>
      </c>
      <c r="F45" s="110"/>
      <c r="G45" s="129"/>
      <c r="H45" s="141" t="s">
        <v>115</v>
      </c>
    </row>
    <row r="46" customFormat="false" ht="5.25" hidden="false" customHeight="true" outlineLevel="0" collapsed="false">
      <c r="A46" s="115"/>
      <c r="B46" s="92"/>
      <c r="C46" s="115"/>
      <c r="D46" s="93"/>
      <c r="E46" s="92"/>
      <c r="F46" s="133"/>
      <c r="G46" s="94"/>
      <c r="H46" s="133"/>
    </row>
    <row r="47" customFormat="false" ht="9" hidden="false" customHeight="true" outlineLevel="0" collapsed="false">
      <c r="A47" s="151"/>
      <c r="B47" s="152"/>
      <c r="C47" s="151"/>
      <c r="D47" s="153"/>
      <c r="E47" s="154"/>
      <c r="F47" s="155"/>
      <c r="G47" s="156"/>
      <c r="H47" s="155"/>
    </row>
    <row r="48" customFormat="false" ht="65.25" hidden="false" customHeight="true" outlineLevel="0" collapsed="false">
      <c r="A48" s="151"/>
      <c r="B48" s="141" t="s">
        <v>124</v>
      </c>
      <c r="C48" s="104"/>
      <c r="D48" s="107"/>
      <c r="E48" s="32" t="s">
        <v>125</v>
      </c>
      <c r="F48" s="110"/>
      <c r="G48" s="150" t="s">
        <v>121</v>
      </c>
      <c r="H48" s="141" t="s">
        <v>126</v>
      </c>
    </row>
    <row r="49" customFormat="false" ht="5.25" hidden="false" customHeight="true" outlineLevel="0" collapsed="false">
      <c r="A49" s="151"/>
      <c r="B49" s="109"/>
      <c r="C49" s="104"/>
      <c r="D49" s="107"/>
      <c r="E49" s="157"/>
      <c r="F49" s="110"/>
      <c r="G49" s="129"/>
      <c r="H49" s="105"/>
    </row>
    <row r="50" customFormat="false" ht="66.75" hidden="false" customHeight="true" outlineLevel="0" collapsed="false">
      <c r="A50" s="151"/>
      <c r="B50" s="109"/>
      <c r="C50" s="104"/>
      <c r="D50" s="107"/>
      <c r="E50" s="158" t="s">
        <v>127</v>
      </c>
      <c r="F50" s="110"/>
      <c r="G50" s="129"/>
      <c r="H50" s="141" t="s">
        <v>128</v>
      </c>
    </row>
    <row r="51" customFormat="false" ht="7.5" hidden="false" customHeight="true" outlineLevel="0" collapsed="false">
      <c r="A51" s="115"/>
      <c r="B51" s="92"/>
      <c r="C51" s="115"/>
      <c r="D51" s="93"/>
      <c r="E51" s="159"/>
      <c r="F51" s="133"/>
      <c r="G51" s="94"/>
      <c r="H51" s="90"/>
    </row>
    <row r="52" customFormat="false" ht="9" hidden="false" customHeight="true" outlineLevel="0" collapsed="false">
      <c r="A52" s="151"/>
      <c r="B52" s="152"/>
      <c r="C52" s="151"/>
      <c r="D52" s="153"/>
      <c r="E52" s="154"/>
      <c r="F52" s="155"/>
      <c r="G52" s="156"/>
      <c r="H52" s="155"/>
    </row>
    <row r="53" customFormat="false" ht="65.25" hidden="false" customHeight="true" outlineLevel="0" collapsed="false">
      <c r="A53" s="151"/>
      <c r="B53" s="141" t="s">
        <v>129</v>
      </c>
      <c r="C53" s="104"/>
      <c r="D53" s="107"/>
      <c r="E53" s="32" t="s">
        <v>130</v>
      </c>
      <c r="F53" s="110"/>
      <c r="G53" s="150" t="s">
        <v>121</v>
      </c>
      <c r="H53" s="141" t="s">
        <v>131</v>
      </c>
    </row>
    <row r="54" customFormat="false" ht="5.25" hidden="false" customHeight="true" outlineLevel="0" collapsed="false">
      <c r="A54" s="151"/>
      <c r="B54" s="109"/>
      <c r="C54" s="104"/>
      <c r="D54" s="107"/>
      <c r="E54" s="157"/>
      <c r="F54" s="110"/>
      <c r="G54" s="129"/>
      <c r="H54" s="105"/>
    </row>
    <row r="55" customFormat="false" ht="141.75" hidden="false" customHeight="true" outlineLevel="0" collapsed="false">
      <c r="A55" s="151"/>
      <c r="B55" s="109"/>
      <c r="C55" s="104"/>
      <c r="D55" s="107"/>
      <c r="E55" s="158" t="s">
        <v>132</v>
      </c>
      <c r="F55" s="110"/>
      <c r="G55" s="129"/>
      <c r="H55" s="141" t="s">
        <v>133</v>
      </c>
    </row>
    <row r="56" customFormat="false" ht="7.5" hidden="false" customHeight="true" outlineLevel="0" collapsed="false">
      <c r="A56" s="115"/>
      <c r="B56" s="92"/>
      <c r="C56" s="115"/>
      <c r="D56" s="93"/>
      <c r="E56" s="159"/>
      <c r="F56" s="133"/>
      <c r="G56" s="94"/>
      <c r="H56" s="90"/>
    </row>
    <row r="57" customFormat="false" ht="9" hidden="false" customHeight="true" outlineLevel="0" collapsed="false">
      <c r="A57" s="151"/>
      <c r="B57" s="152"/>
      <c r="C57" s="151"/>
      <c r="D57" s="153"/>
      <c r="E57" s="154"/>
      <c r="F57" s="155"/>
      <c r="G57" s="156"/>
      <c r="H57" s="155"/>
    </row>
    <row r="58" customFormat="false" ht="72" hidden="false" customHeight="true" outlineLevel="0" collapsed="false">
      <c r="A58" s="151"/>
      <c r="B58" s="141" t="s">
        <v>134</v>
      </c>
      <c r="C58" s="104"/>
      <c r="D58" s="107"/>
      <c r="E58" s="32" t="s">
        <v>135</v>
      </c>
      <c r="F58" s="110"/>
      <c r="G58" s="150" t="s">
        <v>121</v>
      </c>
      <c r="H58" s="141" t="s">
        <v>136</v>
      </c>
    </row>
    <row r="59" customFormat="false" ht="5.25" hidden="false" customHeight="true" outlineLevel="0" collapsed="false">
      <c r="A59" s="151"/>
      <c r="B59" s="109"/>
      <c r="C59" s="104"/>
      <c r="D59" s="107"/>
      <c r="E59" s="157"/>
      <c r="F59" s="110"/>
      <c r="G59" s="129"/>
      <c r="H59" s="105"/>
    </row>
    <row r="60" customFormat="false" ht="131.25" hidden="false" customHeight="true" outlineLevel="0" collapsed="false">
      <c r="A60" s="151"/>
      <c r="B60" s="109"/>
      <c r="C60" s="104"/>
      <c r="D60" s="107"/>
      <c r="E60" s="158" t="s">
        <v>137</v>
      </c>
      <c r="F60" s="110"/>
      <c r="G60" s="129"/>
      <c r="H60" s="141" t="s">
        <v>138</v>
      </c>
    </row>
    <row r="61" customFormat="false" ht="6.95" hidden="false" customHeight="true" outlineLevel="0" collapsed="false">
      <c r="A61" s="151"/>
      <c r="B61" s="109"/>
      <c r="C61" s="104"/>
      <c r="D61" s="107"/>
      <c r="E61" s="160"/>
      <c r="F61" s="110"/>
      <c r="G61" s="129"/>
      <c r="H61" s="105"/>
    </row>
    <row r="62" customFormat="false" ht="85.5" hidden="false" customHeight="true" outlineLevel="0" collapsed="false">
      <c r="A62" s="151"/>
      <c r="B62" s="109"/>
      <c r="C62" s="104"/>
      <c r="D62" s="107"/>
      <c r="E62" s="32" t="s">
        <v>139</v>
      </c>
      <c r="F62" s="110"/>
      <c r="G62" s="129"/>
      <c r="H62" s="140" t="s">
        <v>140</v>
      </c>
    </row>
    <row r="63" customFormat="false" ht="6.95" hidden="false" customHeight="true" outlineLevel="0" collapsed="false">
      <c r="A63" s="151"/>
      <c r="B63" s="109"/>
      <c r="C63" s="104"/>
      <c r="D63" s="107"/>
      <c r="E63" s="161"/>
      <c r="F63" s="110"/>
      <c r="G63" s="129"/>
      <c r="H63" s="105"/>
    </row>
    <row r="64" customFormat="false" ht="84.75" hidden="false" customHeight="true" outlineLevel="0" collapsed="false">
      <c r="A64" s="151"/>
      <c r="B64" s="109"/>
      <c r="C64" s="104"/>
      <c r="D64" s="107"/>
      <c r="E64" s="32" t="s">
        <v>141</v>
      </c>
      <c r="F64" s="110"/>
      <c r="G64" s="129"/>
      <c r="H64" s="140" t="s">
        <v>142</v>
      </c>
    </row>
    <row r="65" customFormat="false" ht="6.95" hidden="false" customHeight="true" outlineLevel="0" collapsed="false">
      <c r="A65" s="151"/>
      <c r="B65" s="109"/>
      <c r="C65" s="104"/>
      <c r="D65" s="107"/>
      <c r="E65" s="161"/>
      <c r="F65" s="110"/>
      <c r="G65" s="129"/>
      <c r="H65" s="105"/>
    </row>
    <row r="66" customFormat="false" ht="186" hidden="false" customHeight="true" outlineLevel="0" collapsed="false">
      <c r="A66" s="151"/>
      <c r="B66" s="109"/>
      <c r="C66" s="104"/>
      <c r="D66" s="107"/>
      <c r="E66" s="32" t="s">
        <v>143</v>
      </c>
      <c r="F66" s="110"/>
      <c r="G66" s="129"/>
      <c r="H66" s="140" t="s">
        <v>144</v>
      </c>
    </row>
    <row r="67" customFormat="false" ht="7.5" hidden="false" customHeight="true" outlineLevel="0" collapsed="false">
      <c r="A67" s="115"/>
      <c r="B67" s="92"/>
      <c r="C67" s="115"/>
      <c r="D67" s="93"/>
      <c r="E67" s="159"/>
      <c r="F67" s="133"/>
      <c r="G67" s="94"/>
      <c r="H67" s="90"/>
    </row>
    <row r="68" customFormat="false" ht="9" hidden="false" customHeight="true" outlineLevel="0" collapsed="false">
      <c r="A68" s="151"/>
      <c r="B68" s="152"/>
      <c r="C68" s="151"/>
      <c r="D68" s="153"/>
      <c r="E68" s="154"/>
      <c r="F68" s="155"/>
      <c r="G68" s="156"/>
      <c r="H68" s="155"/>
    </row>
    <row r="69" customFormat="false" ht="54.95" hidden="false" customHeight="true" outlineLevel="0" collapsed="false">
      <c r="A69" s="151"/>
      <c r="B69" s="141" t="s">
        <v>145</v>
      </c>
      <c r="C69" s="104"/>
      <c r="D69" s="107"/>
      <c r="E69" s="32" t="s">
        <v>146</v>
      </c>
      <c r="F69" s="110"/>
      <c r="G69" s="150" t="s">
        <v>121</v>
      </c>
      <c r="H69" s="141" t="s">
        <v>147</v>
      </c>
    </row>
    <row r="70" customFormat="false" ht="5.25" hidden="false" customHeight="true" outlineLevel="0" collapsed="false">
      <c r="A70" s="151"/>
      <c r="B70" s="109"/>
      <c r="C70" s="104"/>
      <c r="D70" s="107"/>
      <c r="E70" s="157"/>
      <c r="F70" s="110"/>
      <c r="G70" s="129"/>
      <c r="H70" s="105"/>
    </row>
    <row r="71" customFormat="false" ht="85.5" hidden="false" customHeight="true" outlineLevel="0" collapsed="false">
      <c r="A71" s="151"/>
      <c r="B71" s="109"/>
      <c r="C71" s="104"/>
      <c r="D71" s="107"/>
      <c r="E71" s="158" t="s">
        <v>148</v>
      </c>
      <c r="F71" s="110"/>
      <c r="G71" s="129"/>
      <c r="H71" s="141" t="s">
        <v>149</v>
      </c>
    </row>
    <row r="72" customFormat="false" ht="6.95" hidden="false" customHeight="true" outlineLevel="0" collapsed="false">
      <c r="A72" s="151"/>
      <c r="B72" s="109"/>
      <c r="C72" s="104"/>
      <c r="D72" s="107"/>
      <c r="E72" s="160"/>
      <c r="F72" s="110"/>
      <c r="G72" s="129"/>
      <c r="H72" s="105"/>
    </row>
    <row r="73" customFormat="false" ht="112.5" hidden="false" customHeight="true" outlineLevel="0" collapsed="false">
      <c r="A73" s="151"/>
      <c r="B73" s="109"/>
      <c r="C73" s="104"/>
      <c r="D73" s="107"/>
      <c r="E73" s="32" t="s">
        <v>150</v>
      </c>
      <c r="F73" s="110"/>
      <c r="G73" s="129"/>
      <c r="H73" s="140" t="s">
        <v>151</v>
      </c>
    </row>
    <row r="74" customFormat="false" ht="6.95" hidden="false" customHeight="true" outlineLevel="0" collapsed="false">
      <c r="A74" s="151"/>
      <c r="B74" s="109"/>
      <c r="C74" s="104"/>
      <c r="D74" s="107"/>
      <c r="E74" s="161"/>
      <c r="F74" s="110"/>
      <c r="G74" s="129"/>
      <c r="H74" s="105"/>
    </row>
    <row r="75" customFormat="false" ht="84.75" hidden="false" customHeight="true" outlineLevel="0" collapsed="false">
      <c r="A75" s="151"/>
      <c r="B75" s="109"/>
      <c r="C75" s="104"/>
      <c r="D75" s="107"/>
      <c r="E75" s="32" t="s">
        <v>152</v>
      </c>
      <c r="F75" s="110"/>
      <c r="G75" s="129"/>
      <c r="H75" s="140" t="s">
        <v>153</v>
      </c>
    </row>
    <row r="76" customFormat="false" ht="6.95" hidden="false" customHeight="true" outlineLevel="0" collapsed="false">
      <c r="A76" s="151"/>
      <c r="B76" s="109"/>
      <c r="C76" s="104"/>
      <c r="D76" s="107"/>
      <c r="E76" s="161"/>
      <c r="F76" s="110"/>
      <c r="G76" s="129"/>
      <c r="H76" s="105"/>
    </row>
    <row r="77" customFormat="false" ht="144" hidden="false" customHeight="true" outlineLevel="0" collapsed="false">
      <c r="A77" s="151"/>
      <c r="B77" s="109"/>
      <c r="C77" s="104"/>
      <c r="D77" s="107"/>
      <c r="E77" s="32" t="s">
        <v>154</v>
      </c>
      <c r="F77" s="110"/>
      <c r="G77" s="129"/>
      <c r="H77" s="140" t="s">
        <v>155</v>
      </c>
    </row>
    <row r="78" customFormat="false" ht="7.5" hidden="false" customHeight="true" outlineLevel="0" collapsed="false">
      <c r="A78" s="115"/>
      <c r="B78" s="92"/>
      <c r="C78" s="115"/>
      <c r="D78" s="93"/>
      <c r="E78" s="159"/>
      <c r="F78" s="133"/>
      <c r="G78" s="94"/>
      <c r="H78" s="90"/>
    </row>
    <row r="79" customFormat="false" ht="7.5" hidden="false" customHeight="true" outlineLevel="0" collapsed="false">
      <c r="A79" s="104"/>
      <c r="B79" s="105"/>
      <c r="C79" s="104"/>
      <c r="D79" s="107"/>
      <c r="E79" s="162"/>
      <c r="F79" s="110"/>
      <c r="G79" s="148"/>
      <c r="H79" s="105"/>
    </row>
    <row r="80" customFormat="false" ht="223.5" hidden="false" customHeight="true" outlineLevel="0" collapsed="false">
      <c r="A80" s="104"/>
      <c r="B80" s="163" t="s">
        <v>156</v>
      </c>
      <c r="C80" s="104"/>
      <c r="D80" s="164" t="s">
        <v>157</v>
      </c>
      <c r="E80" s="165" t="s">
        <v>158</v>
      </c>
      <c r="F80" s="133"/>
      <c r="G80" s="166" t="s">
        <v>121</v>
      </c>
      <c r="H80" s="167" t="s">
        <v>159</v>
      </c>
    </row>
    <row r="81" customFormat="false" ht="7.5" hidden="false" customHeight="true" outlineLevel="0" collapsed="false">
      <c r="A81" s="104"/>
      <c r="B81" s="109"/>
      <c r="C81" s="104"/>
      <c r="D81" s="107"/>
      <c r="E81" s="162"/>
      <c r="F81" s="110"/>
      <c r="G81" s="148"/>
      <c r="H81" s="105"/>
    </row>
    <row r="82" customFormat="false" ht="78" hidden="false" customHeight="true" outlineLevel="0" collapsed="false">
      <c r="A82" s="115"/>
      <c r="B82" s="138" t="s">
        <v>160</v>
      </c>
      <c r="C82" s="115"/>
      <c r="D82" s="93"/>
      <c r="E82" s="168" t="s">
        <v>161</v>
      </c>
      <c r="F82" s="133"/>
      <c r="G82" s="150" t="s">
        <v>121</v>
      </c>
      <c r="H82" s="169" t="s">
        <v>162</v>
      </c>
    </row>
    <row r="83" customFormat="false" ht="4.5" hidden="false" customHeight="true" outlineLevel="0" collapsed="false">
      <c r="A83" s="104"/>
      <c r="B83" s="109"/>
      <c r="C83" s="104"/>
      <c r="D83" s="107"/>
      <c r="E83" s="109"/>
      <c r="F83" s="110"/>
      <c r="G83" s="129"/>
      <c r="H83" s="110"/>
    </row>
    <row r="84" customFormat="false" ht="6.75" hidden="false" customHeight="true" outlineLevel="0" collapsed="false">
      <c r="A84" s="104"/>
      <c r="B84" s="109"/>
      <c r="C84" s="104"/>
      <c r="D84" s="78"/>
      <c r="E84" s="170"/>
      <c r="F84" s="110"/>
      <c r="G84" s="129"/>
      <c r="H84" s="105"/>
    </row>
    <row r="85" customFormat="false" ht="202.5" hidden="false" customHeight="true" outlineLevel="0" collapsed="false">
      <c r="A85" s="104"/>
      <c r="B85" s="109"/>
      <c r="C85" s="104"/>
      <c r="D85" s="115"/>
      <c r="E85" s="142" t="s">
        <v>163</v>
      </c>
      <c r="F85" s="110"/>
      <c r="G85" s="129"/>
      <c r="H85" s="141" t="s">
        <v>164</v>
      </c>
    </row>
    <row r="86" customFormat="false" ht="11.25" hidden="false" customHeight="true" outlineLevel="0" collapsed="false">
      <c r="A86" s="115"/>
      <c r="B86" s="92"/>
      <c r="C86" s="115"/>
      <c r="D86" s="93"/>
      <c r="E86" s="92"/>
      <c r="F86" s="133"/>
      <c r="G86" s="171"/>
      <c r="H86" s="133"/>
      <c r="I86" s="104"/>
    </row>
    <row r="87" customFormat="false" ht="15" hidden="false" customHeight="true" outlineLevel="0" collapsed="false">
      <c r="A87" s="104"/>
      <c r="B87" s="109"/>
      <c r="C87" s="104"/>
      <c r="D87" s="107"/>
      <c r="E87" s="109"/>
      <c r="F87" s="110"/>
      <c r="G87" s="172"/>
      <c r="H87" s="110"/>
    </row>
    <row r="88" customFormat="false" ht="106.5" hidden="false" customHeight="true" outlineLevel="0" collapsed="false">
      <c r="A88" s="104"/>
      <c r="B88" s="109"/>
      <c r="C88" s="104"/>
      <c r="D88" s="107"/>
      <c r="E88" s="32" t="s">
        <v>165</v>
      </c>
      <c r="F88" s="110"/>
      <c r="G88" s="150" t="s">
        <v>121</v>
      </c>
      <c r="H88" s="141" t="s">
        <v>166</v>
      </c>
    </row>
    <row r="89" customFormat="false" ht="7.5" hidden="false" customHeight="true" outlineLevel="0" collapsed="false">
      <c r="A89" s="104"/>
      <c r="B89" s="109"/>
      <c r="C89" s="104"/>
      <c r="D89" s="107"/>
      <c r="E89" s="109"/>
      <c r="F89" s="110"/>
      <c r="G89" s="129"/>
      <c r="H89" s="110"/>
    </row>
    <row r="90" customFormat="false" ht="49.5" hidden="false" customHeight="true" outlineLevel="0" collapsed="false">
      <c r="A90" s="115"/>
      <c r="B90" s="92"/>
      <c r="C90" s="115"/>
      <c r="D90" s="93"/>
      <c r="E90" s="138" t="s">
        <v>167</v>
      </c>
      <c r="F90" s="133"/>
      <c r="G90" s="173" t="s">
        <v>121</v>
      </c>
      <c r="H90" s="142" t="s">
        <v>166</v>
      </c>
      <c r="I90" s="107"/>
    </row>
    <row r="91" customFormat="false" ht="8.25" hidden="false" customHeight="true" outlineLevel="0" collapsed="false">
      <c r="A91" s="104"/>
      <c r="B91" s="109"/>
      <c r="C91" s="104"/>
      <c r="D91" s="107"/>
      <c r="E91" s="109"/>
      <c r="F91" s="110"/>
      <c r="G91" s="172"/>
      <c r="H91" s="105"/>
    </row>
    <row r="92" customFormat="false" ht="116.25" hidden="false" customHeight="true" outlineLevel="0" collapsed="false">
      <c r="A92" s="104"/>
      <c r="B92" s="32" t="s">
        <v>168</v>
      </c>
      <c r="C92" s="104"/>
      <c r="D92" s="107"/>
      <c r="E92" s="32" t="s">
        <v>169</v>
      </c>
      <c r="F92" s="110"/>
      <c r="G92" s="150" t="s">
        <v>121</v>
      </c>
      <c r="H92" s="140" t="s">
        <v>170</v>
      </c>
    </row>
    <row r="93" customFormat="false" ht="7.5" hidden="false" customHeight="true" outlineLevel="0" collapsed="false">
      <c r="A93" s="104"/>
      <c r="B93" s="109"/>
      <c r="C93" s="104"/>
      <c r="D93" s="78"/>
      <c r="E93" s="102"/>
      <c r="F93" s="110"/>
      <c r="G93" s="129"/>
      <c r="H93" s="105"/>
    </row>
    <row r="94" customFormat="false" ht="36" hidden="false" customHeight="true" outlineLevel="0" collapsed="false">
      <c r="A94" s="104"/>
      <c r="B94" s="109"/>
      <c r="C94" s="104"/>
      <c r="D94" s="115"/>
      <c r="E94" s="142" t="s">
        <v>171</v>
      </c>
      <c r="F94" s="110"/>
      <c r="G94" s="129"/>
      <c r="H94" s="141" t="s">
        <v>172</v>
      </c>
    </row>
    <row r="95" customFormat="false" ht="5.1" hidden="false" customHeight="true" outlineLevel="0" collapsed="false">
      <c r="A95" s="115"/>
      <c r="B95" s="92"/>
      <c r="C95" s="115"/>
      <c r="D95" s="93"/>
      <c r="E95" s="92"/>
      <c r="F95" s="133"/>
      <c r="G95" s="94"/>
      <c r="H95" s="90"/>
    </row>
    <row r="96" customFormat="false" ht="7.5" hidden="false" customHeight="true" outlineLevel="0" collapsed="false">
      <c r="A96" s="104"/>
      <c r="B96" s="109"/>
      <c r="C96" s="104"/>
      <c r="D96" s="107"/>
      <c r="E96" s="109"/>
      <c r="F96" s="110"/>
      <c r="G96" s="129"/>
      <c r="H96" s="105"/>
    </row>
    <row r="97" customFormat="false" ht="134.25" hidden="false" customHeight="true" outlineLevel="0" collapsed="false">
      <c r="A97" s="115"/>
      <c r="B97" s="138" t="s">
        <v>173</v>
      </c>
      <c r="C97" s="115"/>
      <c r="D97" s="93"/>
      <c r="E97" s="138" t="s">
        <v>174</v>
      </c>
      <c r="F97" s="133"/>
      <c r="G97" s="173" t="s">
        <v>121</v>
      </c>
      <c r="H97" s="140" t="s">
        <v>175</v>
      </c>
    </row>
    <row r="98" customFormat="false" ht="8.25" hidden="false" customHeight="true" outlineLevel="0" collapsed="false">
      <c r="A98" s="104"/>
      <c r="B98" s="109"/>
      <c r="C98" s="104"/>
      <c r="D98" s="107"/>
      <c r="E98" s="109"/>
      <c r="F98" s="110"/>
      <c r="G98" s="129"/>
      <c r="H98" s="105"/>
    </row>
    <row r="99" customFormat="false" ht="99.75" hidden="false" customHeight="true" outlineLevel="0" collapsed="false">
      <c r="A99" s="104"/>
      <c r="B99" s="32" t="s">
        <v>176</v>
      </c>
      <c r="C99" s="104"/>
      <c r="D99" s="107"/>
      <c r="E99" s="32" t="s">
        <v>177</v>
      </c>
      <c r="F99" s="110"/>
      <c r="G99" s="150" t="s">
        <v>121</v>
      </c>
      <c r="H99" s="141" t="s">
        <v>178</v>
      </c>
    </row>
    <row r="100" customFormat="false" ht="8.25" hidden="false" customHeight="true" outlineLevel="0" collapsed="false">
      <c r="A100" s="104"/>
      <c r="B100" s="109"/>
      <c r="C100" s="104"/>
      <c r="D100" s="107"/>
      <c r="E100" s="109"/>
      <c r="F100" s="110"/>
      <c r="G100" s="129"/>
      <c r="H100" s="105"/>
    </row>
    <row r="101" customFormat="false" ht="48" hidden="false" customHeight="true" outlineLevel="0" collapsed="false">
      <c r="A101" s="104"/>
      <c r="B101" s="109"/>
      <c r="C101" s="104"/>
      <c r="D101" s="107" t="s">
        <v>97</v>
      </c>
      <c r="E101" s="32" t="s">
        <v>179</v>
      </c>
      <c r="F101" s="110"/>
      <c r="G101" s="129"/>
      <c r="H101" s="141" t="s">
        <v>180</v>
      </c>
    </row>
    <row r="102" customFormat="false" ht="7.5" hidden="false" customHeight="true" outlineLevel="0" collapsed="false">
      <c r="A102" s="104"/>
      <c r="B102" s="109"/>
      <c r="C102" s="104"/>
      <c r="D102" s="107"/>
      <c r="E102" s="109"/>
      <c r="F102" s="110"/>
      <c r="G102" s="129"/>
      <c r="H102" s="110"/>
    </row>
    <row r="103" customFormat="false" ht="78.75" hidden="false" customHeight="true" outlineLevel="0" collapsed="false">
      <c r="A103" s="104"/>
      <c r="B103" s="109"/>
      <c r="C103" s="104"/>
      <c r="D103" s="107" t="s">
        <v>101</v>
      </c>
      <c r="E103" s="32" t="s">
        <v>181</v>
      </c>
      <c r="F103" s="110"/>
      <c r="G103" s="150" t="s">
        <v>121</v>
      </c>
      <c r="H103" s="110"/>
    </row>
    <row r="104" customFormat="false" ht="41.25" hidden="false" customHeight="true" outlineLevel="0" collapsed="false">
      <c r="A104" s="104"/>
      <c r="B104" s="109"/>
      <c r="C104" s="104"/>
      <c r="D104" s="107"/>
      <c r="E104" s="32" t="s">
        <v>182</v>
      </c>
      <c r="F104" s="107"/>
      <c r="G104" s="150" t="s">
        <v>121</v>
      </c>
      <c r="H104" s="174"/>
    </row>
    <row r="105" customFormat="false" ht="7.5" hidden="false" customHeight="true" outlineLevel="0" collapsed="false">
      <c r="A105" s="115"/>
      <c r="B105" s="92"/>
      <c r="C105" s="115"/>
      <c r="D105" s="93"/>
      <c r="E105" s="92"/>
      <c r="F105" s="133"/>
      <c r="G105" s="94"/>
      <c r="H105" s="133"/>
    </row>
    <row r="106" customFormat="false" ht="62.25" hidden="false" customHeight="true" outlineLevel="0" collapsed="false">
      <c r="A106" s="104"/>
      <c r="B106" s="109"/>
      <c r="C106" s="104"/>
      <c r="D106" s="107"/>
      <c r="E106" s="32" t="s">
        <v>183</v>
      </c>
      <c r="F106" s="110"/>
      <c r="G106" s="150" t="s">
        <v>121</v>
      </c>
      <c r="H106" s="105"/>
      <c r="I106" s="104"/>
    </row>
    <row r="107" customFormat="false" ht="8.25" hidden="false" customHeight="true" outlineLevel="0" collapsed="false">
      <c r="A107" s="104"/>
      <c r="B107" s="109"/>
      <c r="C107" s="104"/>
      <c r="D107" s="107"/>
      <c r="E107" s="109"/>
      <c r="F107" s="110"/>
      <c r="G107" s="129"/>
      <c r="H107" s="105"/>
      <c r="I107" s="104"/>
    </row>
    <row r="108" customFormat="false" ht="42" hidden="false" customHeight="true" outlineLevel="0" collapsed="false">
      <c r="A108" s="104"/>
      <c r="B108" s="109"/>
      <c r="C108" s="104"/>
      <c r="D108" s="107" t="s">
        <v>104</v>
      </c>
      <c r="E108" s="32" t="s">
        <v>184</v>
      </c>
      <c r="F108" s="110"/>
      <c r="G108" s="150" t="s">
        <v>121</v>
      </c>
      <c r="H108" s="105"/>
      <c r="I108" s="104"/>
    </row>
    <row r="109" customFormat="false" ht="101.25" hidden="false" customHeight="true" outlineLevel="0" collapsed="false">
      <c r="A109" s="104"/>
      <c r="B109" s="109"/>
      <c r="C109" s="104"/>
      <c r="D109" s="107"/>
      <c r="E109" s="32" t="s">
        <v>185</v>
      </c>
      <c r="F109" s="110"/>
      <c r="G109" s="129"/>
      <c r="H109" s="105"/>
    </row>
    <row r="110" customFormat="false" ht="8.25" hidden="false" customHeight="true" outlineLevel="0" collapsed="false">
      <c r="A110" s="104"/>
      <c r="B110" s="109"/>
      <c r="C110" s="104"/>
      <c r="D110" s="107"/>
      <c r="E110" s="109"/>
      <c r="F110" s="110"/>
      <c r="G110" s="129"/>
      <c r="H110" s="105"/>
    </row>
    <row r="111" customFormat="false" ht="65.25" hidden="false" customHeight="true" outlineLevel="0" collapsed="false">
      <c r="A111" s="104"/>
      <c r="B111" s="109"/>
      <c r="C111" s="104"/>
      <c r="D111" s="107" t="s">
        <v>186</v>
      </c>
      <c r="E111" s="32" t="s">
        <v>187</v>
      </c>
      <c r="F111" s="110"/>
      <c r="G111" s="150" t="s">
        <v>121</v>
      </c>
      <c r="H111" s="105"/>
    </row>
    <row r="112" customFormat="false" ht="8.25" hidden="false" customHeight="true" outlineLevel="0" collapsed="false">
      <c r="A112" s="104"/>
      <c r="B112" s="109"/>
      <c r="C112" s="104"/>
      <c r="D112" s="107"/>
      <c r="E112" s="109"/>
      <c r="F112" s="110"/>
      <c r="G112" s="129"/>
      <c r="H112" s="105"/>
    </row>
    <row r="113" customFormat="false" ht="94.5" hidden="false" customHeight="true" outlineLevel="0" collapsed="false">
      <c r="A113" s="115"/>
      <c r="B113" s="92"/>
      <c r="C113" s="115"/>
      <c r="D113" s="93" t="s">
        <v>188</v>
      </c>
      <c r="E113" s="138" t="s">
        <v>189</v>
      </c>
      <c r="F113" s="133"/>
      <c r="G113" s="94"/>
      <c r="H113" s="90"/>
    </row>
    <row r="114" customFormat="false" ht="9" hidden="false" customHeight="true" outlineLevel="0" collapsed="false">
      <c r="A114" s="104"/>
      <c r="B114" s="109"/>
      <c r="C114" s="104"/>
      <c r="D114" s="107"/>
      <c r="E114" s="109"/>
      <c r="F114" s="110"/>
      <c r="G114" s="129"/>
      <c r="H114" s="105"/>
    </row>
    <row r="115" customFormat="false" ht="129" hidden="false" customHeight="true" outlineLevel="0" collapsed="false">
      <c r="A115" s="104"/>
      <c r="B115" s="32" t="s">
        <v>190</v>
      </c>
      <c r="C115" s="104"/>
      <c r="D115" s="107"/>
      <c r="E115" s="32" t="s">
        <v>191</v>
      </c>
      <c r="F115" s="110"/>
      <c r="G115" s="150" t="s">
        <v>121</v>
      </c>
      <c r="H115" s="141" t="s">
        <v>192</v>
      </c>
    </row>
    <row r="116" customFormat="false" ht="9" hidden="false" customHeight="true" outlineLevel="0" collapsed="false">
      <c r="A116" s="104"/>
      <c r="B116" s="109"/>
      <c r="C116" s="104"/>
      <c r="D116" s="107"/>
      <c r="E116" s="109"/>
      <c r="F116" s="110"/>
      <c r="G116" s="129"/>
      <c r="H116" s="105"/>
    </row>
    <row r="117" customFormat="false" ht="20.25" hidden="false" customHeight="true" outlineLevel="0" collapsed="false">
      <c r="A117" s="104"/>
      <c r="B117" s="109"/>
      <c r="C117" s="104"/>
      <c r="D117" s="175" t="s">
        <v>193</v>
      </c>
      <c r="E117" s="176" t="s">
        <v>194</v>
      </c>
      <c r="F117" s="110"/>
      <c r="G117" s="129"/>
      <c r="H117" s="174"/>
    </row>
    <row r="118" customFormat="false" ht="48" hidden="false" customHeight="true" outlineLevel="0" collapsed="false">
      <c r="A118" s="104"/>
      <c r="B118" s="109"/>
      <c r="C118" s="104"/>
      <c r="D118" s="115"/>
      <c r="E118" s="142" t="s">
        <v>195</v>
      </c>
      <c r="F118" s="110"/>
      <c r="G118" s="129"/>
      <c r="H118" s="141" t="s">
        <v>196</v>
      </c>
    </row>
    <row r="119" customFormat="false" ht="9" hidden="false" customHeight="true" outlineLevel="0" collapsed="false">
      <c r="A119" s="115"/>
      <c r="B119" s="92"/>
      <c r="C119" s="115"/>
      <c r="D119" s="93"/>
      <c r="E119" s="92"/>
      <c r="F119" s="133"/>
      <c r="G119" s="94"/>
      <c r="H119" s="90"/>
    </row>
    <row r="120" customFormat="false" ht="8.25" hidden="false" customHeight="true" outlineLevel="0" collapsed="false">
      <c r="A120" s="104"/>
      <c r="B120" s="109"/>
      <c r="C120" s="104"/>
      <c r="D120" s="107"/>
      <c r="E120" s="109"/>
      <c r="F120" s="107"/>
      <c r="G120" s="177"/>
      <c r="H120" s="108"/>
    </row>
    <row r="121" customFormat="false" ht="129.75" hidden="false" customHeight="true" outlineLevel="0" collapsed="false">
      <c r="A121" s="104"/>
      <c r="B121" s="32" t="s">
        <v>197</v>
      </c>
      <c r="C121" s="104"/>
      <c r="D121" s="107"/>
      <c r="E121" s="32" t="s">
        <v>198</v>
      </c>
      <c r="F121" s="110"/>
      <c r="G121" s="150" t="s">
        <v>121</v>
      </c>
      <c r="H121" s="141" t="s">
        <v>199</v>
      </c>
    </row>
    <row r="122" customFormat="false" ht="7.5" hidden="false" customHeight="true" outlineLevel="0" collapsed="false">
      <c r="A122" s="104"/>
      <c r="B122" s="109"/>
      <c r="C122" s="104"/>
      <c r="D122" s="78"/>
      <c r="E122" s="102"/>
      <c r="F122" s="110"/>
      <c r="G122" s="129"/>
      <c r="H122" s="105"/>
    </row>
    <row r="123" customFormat="false" ht="51" hidden="false" customHeight="true" outlineLevel="0" collapsed="false">
      <c r="A123" s="104"/>
      <c r="B123" s="105"/>
      <c r="C123" s="104"/>
      <c r="D123" s="115"/>
      <c r="E123" s="142" t="s">
        <v>200</v>
      </c>
      <c r="F123" s="110"/>
      <c r="G123" s="129"/>
      <c r="H123" s="141" t="s">
        <v>201</v>
      </c>
    </row>
    <row r="124" customFormat="false" ht="7.5" hidden="false" customHeight="true" outlineLevel="0" collapsed="false">
      <c r="A124" s="115"/>
      <c r="B124" s="92"/>
      <c r="C124" s="115"/>
      <c r="D124" s="93"/>
      <c r="E124" s="92"/>
      <c r="F124" s="133"/>
      <c r="G124" s="94"/>
      <c r="H124" s="133"/>
    </row>
    <row r="125" customFormat="false" ht="17.25" hidden="false" customHeight="true" outlineLevel="0" collapsed="false">
      <c r="A125" s="78"/>
      <c r="B125" s="77"/>
      <c r="C125" s="78"/>
      <c r="D125" s="79"/>
      <c r="E125" s="77"/>
      <c r="F125" s="101"/>
      <c r="G125" s="80"/>
      <c r="H125" s="101"/>
    </row>
    <row r="126" customFormat="false" ht="61.5" hidden="false" customHeight="true" outlineLevel="0" collapsed="false">
      <c r="A126" s="115"/>
      <c r="B126" s="90"/>
      <c r="C126" s="115"/>
      <c r="D126" s="93"/>
      <c r="E126" s="138" t="s">
        <v>202</v>
      </c>
      <c r="F126" s="133"/>
      <c r="G126" s="139" t="s">
        <v>99</v>
      </c>
      <c r="H126" s="142" t="s">
        <v>203</v>
      </c>
    </row>
    <row r="127" customFormat="false" ht="9" hidden="false" customHeight="true" outlineLevel="0" collapsed="false">
      <c r="A127" s="104"/>
      <c r="B127" s="109"/>
      <c r="C127" s="104"/>
      <c r="D127" s="107"/>
      <c r="E127" s="109"/>
      <c r="F127" s="110"/>
      <c r="G127" s="129"/>
      <c r="H127" s="105"/>
    </row>
    <row r="128" customFormat="false" ht="126" hidden="false" customHeight="true" outlineLevel="0" collapsed="false">
      <c r="A128" s="104"/>
      <c r="B128" s="109" t="s">
        <v>204</v>
      </c>
      <c r="C128" s="104"/>
      <c r="D128" s="107"/>
      <c r="E128" s="32" t="s">
        <v>205</v>
      </c>
      <c r="F128" s="110"/>
      <c r="G128" s="150" t="s">
        <v>121</v>
      </c>
      <c r="H128" s="141" t="s">
        <v>206</v>
      </c>
    </row>
    <row r="129" customFormat="false" ht="12" hidden="false" customHeight="true" outlineLevel="0" collapsed="false">
      <c r="A129" s="104"/>
      <c r="B129" s="109"/>
      <c r="C129" s="104"/>
      <c r="D129" s="107"/>
      <c r="E129" s="109"/>
      <c r="F129" s="110"/>
      <c r="G129" s="129"/>
      <c r="H129" s="105"/>
    </row>
    <row r="130" customFormat="false" ht="25.5" hidden="false" customHeight="true" outlineLevel="0" collapsed="false">
      <c r="A130" s="104"/>
      <c r="B130" s="109"/>
      <c r="C130" s="104"/>
      <c r="D130" s="175" t="s">
        <v>193</v>
      </c>
      <c r="E130" s="176" t="s">
        <v>207</v>
      </c>
      <c r="F130" s="110"/>
      <c r="G130" s="178"/>
      <c r="H130" s="105"/>
    </row>
    <row r="131" customFormat="false" ht="201" hidden="false" customHeight="true" outlineLevel="0" collapsed="false">
      <c r="A131" s="104"/>
      <c r="B131" s="109"/>
      <c r="C131" s="104"/>
      <c r="D131" s="115"/>
      <c r="E131" s="142" t="s">
        <v>208</v>
      </c>
      <c r="F131" s="110"/>
      <c r="G131" s="178"/>
      <c r="H131" s="141" t="s">
        <v>209</v>
      </c>
    </row>
    <row r="132" customFormat="false" ht="28.5" hidden="false" customHeight="true" outlineLevel="0" collapsed="false">
      <c r="A132" s="104"/>
      <c r="B132" s="109"/>
      <c r="C132" s="104"/>
      <c r="D132" s="107"/>
      <c r="E132" s="109"/>
      <c r="F132" s="110"/>
      <c r="G132" s="178"/>
      <c r="H132" s="105"/>
    </row>
    <row r="133" customFormat="false" ht="112.5" hidden="false" customHeight="true" outlineLevel="0" collapsed="false">
      <c r="A133" s="104"/>
      <c r="B133" s="109"/>
      <c r="C133" s="104"/>
      <c r="D133" s="107" t="s">
        <v>97</v>
      </c>
      <c r="E133" s="32" t="s">
        <v>210</v>
      </c>
      <c r="F133" s="110"/>
      <c r="G133" s="150" t="s">
        <v>121</v>
      </c>
      <c r="H133" s="141" t="s">
        <v>211</v>
      </c>
    </row>
    <row r="134" customFormat="false" ht="69.75" hidden="false" customHeight="true" outlineLevel="0" collapsed="false">
      <c r="A134" s="115"/>
      <c r="B134" s="90"/>
      <c r="C134" s="115"/>
      <c r="D134" s="93"/>
      <c r="E134" s="138" t="s">
        <v>212</v>
      </c>
      <c r="F134" s="133"/>
      <c r="G134" s="179" t="s">
        <v>213</v>
      </c>
      <c r="H134" s="90"/>
    </row>
    <row r="135" customFormat="false" ht="7.5" hidden="false" customHeight="true" outlineLevel="0" collapsed="false">
      <c r="A135" s="104"/>
      <c r="B135" s="109"/>
      <c r="C135" s="104"/>
      <c r="D135" s="107"/>
      <c r="E135" s="109"/>
      <c r="F135" s="110"/>
      <c r="G135" s="172"/>
      <c r="H135" s="105"/>
    </row>
    <row r="136" customFormat="false" ht="60.75" hidden="false" customHeight="true" outlineLevel="0" collapsed="false">
      <c r="A136" s="104"/>
      <c r="B136" s="109"/>
      <c r="C136" s="104"/>
      <c r="D136" s="107" t="s">
        <v>101</v>
      </c>
      <c r="E136" s="32" t="s">
        <v>214</v>
      </c>
      <c r="F136" s="110"/>
      <c r="G136" s="180" t="s">
        <v>213</v>
      </c>
      <c r="H136" s="141" t="s">
        <v>215</v>
      </c>
    </row>
    <row r="137" customFormat="false" ht="105.75" hidden="false" customHeight="true" outlineLevel="0" collapsed="false">
      <c r="A137" s="104"/>
      <c r="B137" s="109"/>
      <c r="C137" s="104"/>
      <c r="D137" s="107"/>
      <c r="E137" s="32" t="s">
        <v>216</v>
      </c>
      <c r="F137" s="110"/>
      <c r="G137" s="181"/>
      <c r="H137" s="105"/>
    </row>
    <row r="138" customFormat="false" ht="174" hidden="false" customHeight="true" outlineLevel="0" collapsed="false">
      <c r="A138" s="104"/>
      <c r="B138" s="109"/>
      <c r="C138" s="104"/>
      <c r="D138" s="107"/>
      <c r="E138" s="32" t="s">
        <v>217</v>
      </c>
      <c r="F138" s="107"/>
      <c r="G138" s="111"/>
      <c r="H138" s="108"/>
    </row>
    <row r="139" customFormat="false" ht="167.25" hidden="false" customHeight="true" outlineLevel="0" collapsed="false">
      <c r="A139" s="104"/>
      <c r="B139" s="109"/>
      <c r="C139" s="104"/>
      <c r="D139" s="107"/>
      <c r="E139" s="32" t="s">
        <v>218</v>
      </c>
      <c r="F139" s="110"/>
      <c r="G139" s="172"/>
      <c r="H139" s="105"/>
    </row>
    <row r="140" customFormat="false" ht="67.5" hidden="false" customHeight="true" outlineLevel="0" collapsed="false">
      <c r="A140" s="104"/>
      <c r="B140" s="109"/>
      <c r="C140" s="104"/>
      <c r="D140" s="107"/>
      <c r="E140" s="32" t="s">
        <v>219</v>
      </c>
      <c r="F140" s="110"/>
      <c r="G140" s="172"/>
      <c r="H140" s="105"/>
    </row>
    <row r="141" customFormat="false" ht="114.75" hidden="false" customHeight="true" outlineLevel="0" collapsed="false">
      <c r="A141" s="104"/>
      <c r="B141" s="109"/>
      <c r="C141" s="104"/>
      <c r="D141" s="107"/>
      <c r="E141" s="32" t="s">
        <v>220</v>
      </c>
      <c r="F141" s="110"/>
      <c r="G141" s="172"/>
      <c r="H141" s="105"/>
    </row>
    <row r="142" customFormat="false" ht="111" hidden="false" customHeight="true" outlineLevel="0" collapsed="false">
      <c r="A142" s="104"/>
      <c r="B142" s="109"/>
      <c r="C142" s="104"/>
      <c r="D142" s="107"/>
      <c r="E142" s="109" t="s">
        <v>221</v>
      </c>
      <c r="F142" s="110"/>
      <c r="G142" s="172"/>
      <c r="H142" s="105"/>
    </row>
    <row r="143" customFormat="false" ht="8.25" hidden="false" customHeight="true" outlineLevel="0" collapsed="false">
      <c r="A143" s="115"/>
      <c r="B143" s="92"/>
      <c r="C143" s="115"/>
      <c r="D143" s="93"/>
      <c r="E143" s="92"/>
      <c r="F143" s="93"/>
      <c r="G143" s="182"/>
      <c r="H143" s="117"/>
    </row>
    <row r="144" customFormat="false" ht="8.25" hidden="false" customHeight="true" outlineLevel="0" collapsed="false">
      <c r="A144" s="104"/>
      <c r="B144" s="109"/>
      <c r="C144" s="104"/>
      <c r="D144" s="107"/>
      <c r="E144" s="109"/>
      <c r="F144" s="107"/>
      <c r="G144" s="183"/>
      <c r="H144" s="105"/>
    </row>
    <row r="145" customFormat="false" ht="57" hidden="false" customHeight="true" outlineLevel="0" collapsed="false">
      <c r="A145" s="104"/>
      <c r="B145" s="109"/>
      <c r="C145" s="104"/>
      <c r="D145" s="107"/>
      <c r="E145" s="32" t="s">
        <v>222</v>
      </c>
      <c r="F145" s="110"/>
      <c r="G145" s="172"/>
      <c r="H145" s="105"/>
    </row>
    <row r="146" customFormat="false" ht="13.5" hidden="false" customHeight="true" outlineLevel="0" collapsed="false">
      <c r="A146" s="104"/>
      <c r="B146" s="109"/>
      <c r="C146" s="104"/>
      <c r="D146" s="107"/>
      <c r="E146" s="109"/>
      <c r="F146" s="107"/>
      <c r="G146" s="181"/>
      <c r="H146" s="105"/>
    </row>
    <row r="147" customFormat="false" ht="81" hidden="false" customHeight="true" outlineLevel="0" collapsed="false">
      <c r="A147" s="115"/>
      <c r="B147" s="92"/>
      <c r="C147" s="115"/>
      <c r="D147" s="93" t="s">
        <v>193</v>
      </c>
      <c r="E147" s="138" t="s">
        <v>223</v>
      </c>
      <c r="F147" s="93"/>
      <c r="G147" s="184" t="s">
        <v>213</v>
      </c>
      <c r="H147" s="117"/>
    </row>
    <row r="148" customFormat="false" ht="7.5" hidden="false" customHeight="true" outlineLevel="0" collapsed="false">
      <c r="A148" s="104"/>
      <c r="B148" s="109"/>
      <c r="C148" s="104"/>
      <c r="D148" s="107"/>
      <c r="E148" s="109"/>
      <c r="F148" s="107"/>
      <c r="G148" s="185"/>
      <c r="H148" s="108"/>
    </row>
    <row r="149" customFormat="false" ht="133.5" hidden="false" customHeight="true" outlineLevel="0" collapsed="false">
      <c r="A149" s="104"/>
      <c r="B149" s="109" t="s">
        <v>224</v>
      </c>
      <c r="C149" s="104"/>
      <c r="D149" s="107"/>
      <c r="E149" s="32" t="s">
        <v>225</v>
      </c>
      <c r="F149" s="107"/>
      <c r="G149" s="150" t="s">
        <v>121</v>
      </c>
      <c r="H149" s="140" t="s">
        <v>226</v>
      </c>
    </row>
    <row r="150" customFormat="false" ht="7.5" hidden="false" customHeight="true" outlineLevel="0" collapsed="false">
      <c r="A150" s="104"/>
      <c r="B150" s="109"/>
      <c r="C150" s="104"/>
      <c r="D150" s="107"/>
      <c r="E150" s="109"/>
      <c r="F150" s="107"/>
      <c r="G150" s="186"/>
      <c r="H150" s="105"/>
    </row>
    <row r="151" customFormat="false" ht="22.5" hidden="false" customHeight="true" outlineLevel="0" collapsed="false">
      <c r="A151" s="104"/>
      <c r="B151" s="109"/>
      <c r="C151" s="104"/>
      <c r="D151" s="175" t="s">
        <v>193</v>
      </c>
      <c r="E151" s="176" t="s">
        <v>227</v>
      </c>
      <c r="F151" s="107"/>
      <c r="G151" s="150" t="s">
        <v>228</v>
      </c>
      <c r="H151" s="187" t="s">
        <v>229</v>
      </c>
    </row>
    <row r="152" customFormat="false" ht="18.75" hidden="false" customHeight="true" outlineLevel="0" collapsed="false">
      <c r="A152" s="104"/>
      <c r="B152" s="109"/>
      <c r="C152" s="104"/>
      <c r="D152" s="188" t="s">
        <v>230</v>
      </c>
      <c r="E152" s="189" t="s">
        <v>231</v>
      </c>
      <c r="F152" s="107"/>
      <c r="G152" s="150"/>
      <c r="H152" s="187"/>
    </row>
    <row r="153" customFormat="false" ht="41.25" hidden="false" customHeight="true" outlineLevel="0" collapsed="false">
      <c r="A153" s="104"/>
      <c r="B153" s="109"/>
      <c r="C153" s="104"/>
      <c r="D153" s="104" t="s">
        <v>232</v>
      </c>
      <c r="E153" s="147" t="s">
        <v>233</v>
      </c>
      <c r="F153" s="107"/>
      <c r="G153" s="181" t="s">
        <v>234</v>
      </c>
      <c r="H153" s="187"/>
    </row>
    <row r="154" customFormat="false" ht="21.75" hidden="false" customHeight="true" outlineLevel="0" collapsed="false">
      <c r="A154" s="104"/>
      <c r="B154" s="109"/>
      <c r="C154" s="104"/>
      <c r="D154" s="104" t="s">
        <v>235</v>
      </c>
      <c r="E154" s="141" t="s">
        <v>236</v>
      </c>
      <c r="F154" s="107"/>
      <c r="G154" s="186"/>
      <c r="H154" s="105"/>
    </row>
    <row r="155" customFormat="false" ht="45" hidden="false" customHeight="true" outlineLevel="0" collapsed="false">
      <c r="A155" s="104"/>
      <c r="B155" s="109"/>
      <c r="C155" s="104"/>
      <c r="D155" s="104" t="s">
        <v>237</v>
      </c>
      <c r="E155" s="141" t="s">
        <v>238</v>
      </c>
      <c r="F155" s="107"/>
      <c r="G155" s="186"/>
      <c r="H155" s="105"/>
    </row>
    <row r="156" customFormat="false" ht="18" hidden="false" customHeight="true" outlineLevel="0" collapsed="false">
      <c r="A156" s="104"/>
      <c r="B156" s="109"/>
      <c r="C156" s="104"/>
      <c r="D156" s="143" t="s">
        <v>239</v>
      </c>
      <c r="E156" s="141" t="s">
        <v>240</v>
      </c>
      <c r="F156" s="107"/>
      <c r="G156" s="186"/>
      <c r="H156" s="105"/>
    </row>
    <row r="157" customFormat="false" ht="20.25" hidden="false" customHeight="true" outlineLevel="0" collapsed="false">
      <c r="A157" s="104"/>
      <c r="B157" s="109"/>
      <c r="C157" s="104"/>
      <c r="D157" s="104" t="s">
        <v>232</v>
      </c>
      <c r="E157" s="141" t="s">
        <v>241</v>
      </c>
      <c r="F157" s="107"/>
      <c r="G157" s="186"/>
      <c r="H157" s="105"/>
    </row>
    <row r="158" customFormat="false" ht="30.75" hidden="false" customHeight="true" outlineLevel="0" collapsed="false">
      <c r="A158" s="104"/>
      <c r="B158" s="109"/>
      <c r="C158" s="104"/>
      <c r="D158" s="104" t="s">
        <v>235</v>
      </c>
      <c r="E158" s="141" t="s">
        <v>242</v>
      </c>
      <c r="F158" s="107"/>
      <c r="G158" s="186"/>
      <c r="H158" s="105"/>
    </row>
    <row r="159" customFormat="false" ht="7.5" hidden="false" customHeight="true" outlineLevel="0" collapsed="false">
      <c r="A159" s="104"/>
      <c r="B159" s="109"/>
      <c r="C159" s="104"/>
      <c r="D159" s="115"/>
      <c r="E159" s="90"/>
      <c r="F159" s="107"/>
      <c r="G159" s="186"/>
      <c r="H159" s="105"/>
    </row>
    <row r="160" customFormat="false" ht="23.25" hidden="false" customHeight="true" outlineLevel="0" collapsed="false">
      <c r="A160" s="104"/>
      <c r="B160" s="109"/>
      <c r="C160" s="104"/>
      <c r="D160" s="107"/>
      <c r="E160" s="109"/>
      <c r="F160" s="107"/>
      <c r="G160" s="186"/>
      <c r="H160" s="105"/>
    </row>
    <row r="161" customFormat="false" ht="7.5" hidden="false" customHeight="true" outlineLevel="0" collapsed="false">
      <c r="A161" s="78"/>
      <c r="B161" s="77"/>
      <c r="C161" s="78"/>
      <c r="D161" s="79"/>
      <c r="E161" s="77"/>
      <c r="F161" s="79"/>
      <c r="G161" s="190"/>
      <c r="H161" s="102"/>
    </row>
    <row r="162" customFormat="false" ht="101.25" hidden="false" customHeight="true" outlineLevel="0" collapsed="false">
      <c r="A162" s="115"/>
      <c r="B162" s="138" t="s">
        <v>243</v>
      </c>
      <c r="C162" s="115"/>
      <c r="D162" s="93"/>
      <c r="E162" s="138" t="s">
        <v>244</v>
      </c>
      <c r="F162" s="133"/>
      <c r="G162" s="150" t="s">
        <v>121</v>
      </c>
      <c r="H162" s="142" t="s">
        <v>245</v>
      </c>
    </row>
    <row r="163" customFormat="false" ht="8.25" hidden="false" customHeight="true" outlineLevel="0" collapsed="false">
      <c r="A163" s="104"/>
      <c r="B163" s="109"/>
      <c r="C163" s="104"/>
      <c r="D163" s="107"/>
      <c r="E163" s="109"/>
      <c r="F163" s="110"/>
      <c r="G163" s="191"/>
      <c r="H163" s="105"/>
    </row>
    <row r="164" customFormat="false" ht="12" hidden="false" customHeight="true" outlineLevel="0" collapsed="false">
      <c r="A164" s="104"/>
      <c r="B164" s="109"/>
      <c r="C164" s="104"/>
      <c r="D164" s="107"/>
      <c r="E164" s="109"/>
      <c r="F164" s="110"/>
      <c r="G164" s="178"/>
      <c r="H164" s="105"/>
    </row>
    <row r="165" customFormat="false" ht="8.25" hidden="false" customHeight="true" outlineLevel="0" collapsed="false">
      <c r="A165" s="104"/>
      <c r="B165" s="109"/>
      <c r="C165" s="104"/>
      <c r="D165" s="78"/>
      <c r="E165" s="102"/>
      <c r="F165" s="110"/>
      <c r="G165" s="129"/>
      <c r="H165" s="105"/>
    </row>
    <row r="166" customFormat="false" ht="128.1" hidden="false" customHeight="true" outlineLevel="0" collapsed="false">
      <c r="A166" s="104"/>
      <c r="B166" s="109"/>
      <c r="C166" s="104"/>
      <c r="D166" s="115"/>
      <c r="E166" s="142" t="s">
        <v>246</v>
      </c>
      <c r="F166" s="110"/>
      <c r="G166" s="129"/>
      <c r="H166" s="110"/>
      <c r="I166" s="74"/>
    </row>
    <row r="167" customFormat="false" ht="9" hidden="false" customHeight="true" outlineLevel="0" collapsed="false">
      <c r="A167" s="104"/>
      <c r="B167" s="109"/>
      <c r="C167" s="104"/>
      <c r="D167" s="107"/>
      <c r="E167" s="109"/>
      <c r="F167" s="110"/>
      <c r="G167" s="129"/>
      <c r="H167" s="110"/>
      <c r="I167" s="74"/>
    </row>
    <row r="168" customFormat="false" ht="7.5" hidden="false" customHeight="true" outlineLevel="0" collapsed="false">
      <c r="A168" s="78"/>
      <c r="B168" s="77"/>
      <c r="C168" s="78"/>
      <c r="D168" s="79"/>
      <c r="E168" s="99"/>
      <c r="F168" s="101"/>
      <c r="G168" s="80"/>
      <c r="H168" s="110"/>
      <c r="I168" s="74"/>
    </row>
    <row r="169" customFormat="false" ht="8.25" hidden="false" customHeight="true" outlineLevel="0" collapsed="false">
      <c r="A169" s="104"/>
      <c r="B169" s="109"/>
      <c r="C169" s="104"/>
      <c r="D169" s="78"/>
      <c r="E169" s="102"/>
      <c r="F169" s="110"/>
      <c r="G169" s="129"/>
      <c r="H169" s="110"/>
      <c r="I169" s="74"/>
    </row>
    <row r="170" customFormat="false" ht="92.25" hidden="false" customHeight="true" outlineLevel="0" collapsed="false">
      <c r="A170" s="104"/>
      <c r="B170" s="32" t="s">
        <v>247</v>
      </c>
      <c r="C170" s="104"/>
      <c r="D170" s="115"/>
      <c r="E170" s="142" t="s">
        <v>248</v>
      </c>
      <c r="F170" s="174"/>
      <c r="G170" s="148"/>
      <c r="H170" s="140" t="s">
        <v>249</v>
      </c>
      <c r="I170" s="74"/>
    </row>
    <row r="171" customFormat="false" ht="9" hidden="false" customHeight="true" outlineLevel="0" collapsed="false">
      <c r="A171" s="115"/>
      <c r="B171" s="92"/>
      <c r="C171" s="115"/>
      <c r="D171" s="98"/>
      <c r="E171" s="99"/>
      <c r="F171" s="133"/>
      <c r="G171" s="94"/>
      <c r="H171" s="108"/>
      <c r="I171" s="74"/>
    </row>
    <row r="172" customFormat="false" ht="8.25" hidden="false" customHeight="true" outlineLevel="0" collapsed="false">
      <c r="A172" s="104"/>
      <c r="B172" s="109"/>
      <c r="C172" s="104"/>
      <c r="D172" s="107"/>
      <c r="E172" s="109"/>
      <c r="F172" s="110"/>
      <c r="G172" s="129"/>
      <c r="H172" s="105"/>
      <c r="I172" s="74"/>
    </row>
    <row r="173" customFormat="false" ht="96" hidden="false" customHeight="true" outlineLevel="0" collapsed="false">
      <c r="A173" s="115"/>
      <c r="B173" s="138" t="s">
        <v>250</v>
      </c>
      <c r="C173" s="115"/>
      <c r="D173" s="93"/>
      <c r="E173" s="138" t="s">
        <v>251</v>
      </c>
      <c r="F173" s="133"/>
      <c r="G173" s="173" t="s">
        <v>121</v>
      </c>
      <c r="H173" s="141" t="s">
        <v>117</v>
      </c>
      <c r="I173" s="74"/>
    </row>
    <row r="174" customFormat="false" ht="96" hidden="false" customHeight="true" outlineLevel="0" collapsed="false">
      <c r="A174" s="192" t="s">
        <v>252</v>
      </c>
      <c r="B174" s="193" t="s">
        <v>253</v>
      </c>
      <c r="C174" s="192"/>
      <c r="D174" s="98"/>
      <c r="E174" s="193" t="s">
        <v>254</v>
      </c>
      <c r="F174" s="131"/>
      <c r="G174" s="194" t="s">
        <v>121</v>
      </c>
      <c r="H174" s="140" t="s">
        <v>255</v>
      </c>
      <c r="I174" s="74"/>
    </row>
    <row r="175" customFormat="false" ht="7.5" hidden="false" customHeight="true" outlineLevel="0" collapsed="false">
      <c r="A175" s="104"/>
      <c r="B175" s="109"/>
      <c r="C175" s="104"/>
      <c r="D175" s="107"/>
      <c r="E175" s="109"/>
      <c r="F175" s="110"/>
      <c r="G175" s="129"/>
      <c r="H175" s="105"/>
      <c r="I175" s="74"/>
    </row>
    <row r="176" customFormat="false" ht="92.25" hidden="false" customHeight="true" outlineLevel="0" collapsed="false">
      <c r="A176" s="104"/>
      <c r="B176" s="141" t="s">
        <v>256</v>
      </c>
      <c r="C176" s="104"/>
      <c r="D176" s="107"/>
      <c r="E176" s="32" t="s">
        <v>257</v>
      </c>
      <c r="F176" s="110"/>
      <c r="G176" s="150" t="s">
        <v>121</v>
      </c>
      <c r="H176" s="141" t="s">
        <v>258</v>
      </c>
      <c r="I176" s="74"/>
    </row>
    <row r="177" customFormat="false" ht="44.25" hidden="false" customHeight="true" outlineLevel="0" collapsed="false">
      <c r="A177" s="104"/>
      <c r="B177" s="109"/>
      <c r="C177" s="104"/>
      <c r="D177" s="107"/>
      <c r="E177" s="32" t="s">
        <v>259</v>
      </c>
      <c r="F177" s="110"/>
      <c r="G177" s="129"/>
      <c r="H177" s="141" t="s">
        <v>260</v>
      </c>
      <c r="I177" s="74"/>
    </row>
    <row r="178" customFormat="false" ht="7.5" hidden="false" customHeight="true" outlineLevel="0" collapsed="false">
      <c r="A178" s="115"/>
      <c r="B178" s="92"/>
      <c r="C178" s="115"/>
      <c r="D178" s="93"/>
      <c r="E178" s="92"/>
      <c r="F178" s="133"/>
      <c r="G178" s="94"/>
      <c r="H178" s="90"/>
      <c r="I178" s="74"/>
    </row>
    <row r="179" customFormat="false" ht="7.5" hidden="false" customHeight="true" outlineLevel="0" collapsed="false">
      <c r="A179" s="104"/>
      <c r="B179" s="109"/>
      <c r="C179" s="104"/>
      <c r="D179" s="107"/>
      <c r="E179" s="109"/>
      <c r="F179" s="110"/>
      <c r="G179" s="129"/>
      <c r="H179" s="105"/>
      <c r="I179" s="74"/>
    </row>
    <row r="180" customFormat="false" ht="72.6" hidden="false" customHeight="true" outlineLevel="0" collapsed="false">
      <c r="A180" s="104"/>
      <c r="B180" s="32" t="s">
        <v>261</v>
      </c>
      <c r="C180" s="195"/>
      <c r="D180" s="196"/>
      <c r="E180" s="32" t="s">
        <v>262</v>
      </c>
      <c r="F180" s="197"/>
      <c r="G180" s="150" t="s">
        <v>121</v>
      </c>
      <c r="H180" s="141" t="s">
        <v>263</v>
      </c>
      <c r="I180" s="74"/>
    </row>
    <row r="181" customFormat="false" ht="139.5" hidden="false" customHeight="true" outlineLevel="0" collapsed="false">
      <c r="A181" s="104"/>
      <c r="B181" s="198"/>
      <c r="C181" s="195"/>
      <c r="D181" s="199"/>
      <c r="E181" s="200" t="s">
        <v>264</v>
      </c>
      <c r="F181" s="197"/>
      <c r="G181" s="201"/>
      <c r="H181" s="141" t="s">
        <v>265</v>
      </c>
      <c r="I181" s="74"/>
    </row>
    <row r="182" customFormat="false" ht="9" hidden="false" customHeight="true" outlineLevel="0" collapsed="false">
      <c r="A182" s="104"/>
      <c r="B182" s="198"/>
      <c r="C182" s="195"/>
      <c r="D182" s="196"/>
      <c r="E182" s="202"/>
      <c r="F182" s="197"/>
      <c r="G182" s="201"/>
      <c r="H182" s="203"/>
      <c r="I182" s="74"/>
    </row>
    <row r="183" customFormat="false" ht="34.5" hidden="false" customHeight="true" outlineLevel="0" collapsed="false">
      <c r="A183" s="104"/>
      <c r="B183" s="198"/>
      <c r="C183" s="195"/>
      <c r="D183" s="196"/>
      <c r="E183" s="32" t="s">
        <v>266</v>
      </c>
      <c r="F183" s="197"/>
      <c r="G183" s="204" t="s">
        <v>267</v>
      </c>
      <c r="H183" s="203"/>
      <c r="I183" s="74"/>
    </row>
    <row r="184" customFormat="false" ht="164.25" hidden="false" customHeight="true" outlineLevel="0" collapsed="false">
      <c r="A184" s="104"/>
      <c r="B184" s="109"/>
      <c r="C184" s="104"/>
      <c r="D184" s="205" t="s">
        <v>268</v>
      </c>
      <c r="E184" s="205"/>
      <c r="F184" s="155"/>
      <c r="G184" s="204" t="s">
        <v>267</v>
      </c>
      <c r="H184" s="141" t="s">
        <v>269</v>
      </c>
      <c r="I184" s="74"/>
    </row>
    <row r="185" customFormat="false" ht="51.75" hidden="false" customHeight="true" outlineLevel="0" collapsed="false">
      <c r="A185" s="104"/>
      <c r="B185" s="109"/>
      <c r="C185" s="104"/>
      <c r="D185" s="205" t="s">
        <v>270</v>
      </c>
      <c r="E185" s="205"/>
      <c r="F185" s="155"/>
      <c r="G185" s="204" t="s">
        <v>267</v>
      </c>
      <c r="H185" s="203"/>
      <c r="I185" s="74"/>
    </row>
    <row r="186" customFormat="false" ht="63" hidden="false" customHeight="true" outlineLevel="0" collapsed="false">
      <c r="A186" s="104"/>
      <c r="B186" s="109"/>
      <c r="C186" s="104"/>
      <c r="D186" s="205" t="s">
        <v>271</v>
      </c>
      <c r="E186" s="205"/>
      <c r="F186" s="110"/>
      <c r="G186" s="204" t="s">
        <v>267</v>
      </c>
      <c r="H186" s="203"/>
      <c r="I186" s="74"/>
    </row>
    <row r="187" customFormat="false" ht="91.5" hidden="false" customHeight="true" outlineLevel="0" collapsed="false">
      <c r="A187" s="104"/>
      <c r="B187" s="109"/>
      <c r="C187" s="104"/>
      <c r="D187" s="205" t="s">
        <v>272</v>
      </c>
      <c r="E187" s="205"/>
      <c r="F187" s="110"/>
      <c r="G187" s="204" t="s">
        <v>267</v>
      </c>
      <c r="H187" s="203"/>
      <c r="I187" s="74"/>
    </row>
    <row r="188" customFormat="false" ht="10.5" hidden="false" customHeight="true" outlineLevel="0" collapsed="false">
      <c r="A188" s="104"/>
      <c r="B188" s="109"/>
      <c r="C188" s="104"/>
      <c r="D188" s="206"/>
      <c r="E188" s="206"/>
      <c r="F188" s="110"/>
      <c r="G188" s="178"/>
      <c r="H188" s="203"/>
      <c r="I188" s="74"/>
    </row>
    <row r="189" customFormat="false" ht="62.25" hidden="false" customHeight="true" outlineLevel="0" collapsed="false">
      <c r="A189" s="104"/>
      <c r="B189" s="109"/>
      <c r="C189" s="104"/>
      <c r="D189" s="205" t="s">
        <v>273</v>
      </c>
      <c r="E189" s="205"/>
      <c r="F189" s="110"/>
      <c r="G189" s="129"/>
      <c r="H189" s="203"/>
      <c r="I189" s="74"/>
    </row>
    <row r="190" customFormat="false" ht="57.75" hidden="false" customHeight="true" outlineLevel="0" collapsed="false">
      <c r="A190" s="104"/>
      <c r="B190" s="109"/>
      <c r="C190" s="104"/>
      <c r="D190" s="205" t="s">
        <v>274</v>
      </c>
      <c r="E190" s="205"/>
      <c r="F190" s="110"/>
      <c r="G190" s="204" t="s">
        <v>267</v>
      </c>
      <c r="H190" s="203"/>
      <c r="I190" s="74"/>
    </row>
    <row r="191" customFormat="false" ht="51.75" hidden="false" customHeight="true" outlineLevel="0" collapsed="false">
      <c r="A191" s="104"/>
      <c r="B191" s="109"/>
      <c r="C191" s="104"/>
      <c r="D191" s="205" t="s">
        <v>275</v>
      </c>
      <c r="E191" s="205"/>
      <c r="F191" s="110"/>
      <c r="G191" s="129"/>
      <c r="H191" s="203"/>
      <c r="I191" s="74"/>
    </row>
    <row r="192" customFormat="false" ht="8.25" hidden="false" customHeight="true" outlineLevel="0" collapsed="false">
      <c r="A192" s="115"/>
      <c r="B192" s="92"/>
      <c r="C192" s="115"/>
      <c r="D192" s="93"/>
      <c r="E192" s="92"/>
      <c r="F192" s="133"/>
      <c r="G192" s="94"/>
      <c r="H192" s="105"/>
      <c r="I192" s="74"/>
    </row>
    <row r="193" customFormat="false" ht="7.5" hidden="false" customHeight="true" outlineLevel="0" collapsed="false">
      <c r="A193" s="104"/>
      <c r="B193" s="109"/>
      <c r="C193" s="104"/>
      <c r="D193" s="107"/>
      <c r="E193" s="109"/>
      <c r="F193" s="110"/>
      <c r="G193" s="129"/>
      <c r="H193" s="108"/>
      <c r="I193" s="74"/>
    </row>
    <row r="194" customFormat="false" ht="116.1" hidden="false" customHeight="true" outlineLevel="0" collapsed="false">
      <c r="A194" s="104"/>
      <c r="B194" s="109" t="s">
        <v>276</v>
      </c>
      <c r="C194" s="195"/>
      <c r="D194" s="196"/>
      <c r="E194" s="32" t="s">
        <v>277</v>
      </c>
      <c r="F194" s="197"/>
      <c r="G194" s="204" t="s">
        <v>121</v>
      </c>
      <c r="H194" s="141" t="s">
        <v>278</v>
      </c>
      <c r="I194" s="74"/>
    </row>
    <row r="195" customFormat="false" ht="283.5" hidden="false" customHeight="false" outlineLevel="0" collapsed="false">
      <c r="A195" s="104"/>
      <c r="B195" s="198"/>
      <c r="C195" s="195"/>
      <c r="D195" s="199"/>
      <c r="E195" s="200" t="s">
        <v>279</v>
      </c>
      <c r="F195" s="197"/>
      <c r="G195" s="201"/>
      <c r="H195" s="141" t="s">
        <v>280</v>
      </c>
      <c r="I195" s="74"/>
    </row>
    <row r="196" customFormat="false" ht="9" hidden="false" customHeight="true" outlineLevel="0" collapsed="false">
      <c r="A196" s="115"/>
      <c r="B196" s="207"/>
      <c r="C196" s="208"/>
      <c r="D196" s="209"/>
      <c r="E196" s="210"/>
      <c r="F196" s="211"/>
      <c r="G196" s="212"/>
      <c r="H196" s="203"/>
      <c r="I196" s="74"/>
    </row>
    <row r="197" customFormat="false" ht="7.5" hidden="false" customHeight="true" outlineLevel="0" collapsed="false">
      <c r="A197" s="104"/>
      <c r="B197" s="109"/>
      <c r="C197" s="104"/>
      <c r="D197" s="107"/>
      <c r="E197" s="109"/>
      <c r="F197" s="110"/>
      <c r="G197" s="129"/>
      <c r="H197" s="108"/>
      <c r="I197" s="74"/>
    </row>
    <row r="198" customFormat="false" ht="91.5" hidden="false" customHeight="true" outlineLevel="0" collapsed="false">
      <c r="A198" s="104"/>
      <c r="B198" s="32" t="s">
        <v>281</v>
      </c>
      <c r="C198" s="104"/>
      <c r="D198" s="107"/>
      <c r="E198" s="32" t="s">
        <v>282</v>
      </c>
      <c r="F198" s="110"/>
      <c r="G198" s="204" t="s">
        <v>121</v>
      </c>
      <c r="H198" s="141" t="s">
        <v>283</v>
      </c>
      <c r="I198" s="74"/>
    </row>
    <row r="199" customFormat="false" ht="8.25" hidden="false" customHeight="true" outlineLevel="0" collapsed="false">
      <c r="A199" s="104"/>
      <c r="B199" s="109"/>
      <c r="C199" s="104"/>
      <c r="D199" s="107"/>
      <c r="E199" s="109"/>
      <c r="F199" s="110"/>
      <c r="G199" s="129"/>
      <c r="H199" s="105"/>
      <c r="I199" s="74"/>
    </row>
    <row r="200" customFormat="false" ht="73.5" hidden="false" customHeight="true" outlineLevel="0" collapsed="false">
      <c r="A200" s="104"/>
      <c r="B200" s="109"/>
      <c r="C200" s="104"/>
      <c r="D200" s="107"/>
      <c r="E200" s="32" t="s">
        <v>284</v>
      </c>
      <c r="F200" s="110"/>
      <c r="G200" s="129"/>
      <c r="H200" s="105"/>
      <c r="I200" s="74"/>
    </row>
    <row r="201" customFormat="false" ht="76.5" hidden="false" customHeight="true" outlineLevel="0" collapsed="false">
      <c r="A201" s="104"/>
      <c r="B201" s="109"/>
      <c r="C201" s="104"/>
      <c r="D201" s="107"/>
      <c r="E201" s="32" t="s">
        <v>285</v>
      </c>
      <c r="F201" s="107"/>
      <c r="G201" s="177"/>
      <c r="H201" s="108"/>
      <c r="I201" s="74"/>
    </row>
    <row r="202" customFormat="false" ht="9" hidden="false" customHeight="true" outlineLevel="0" collapsed="false">
      <c r="A202" s="104"/>
      <c r="B202" s="109"/>
      <c r="C202" s="104"/>
      <c r="D202" s="107"/>
      <c r="E202" s="109"/>
      <c r="F202" s="110"/>
      <c r="G202" s="129"/>
      <c r="H202" s="105"/>
      <c r="I202" s="74"/>
    </row>
    <row r="203" customFormat="false" ht="5.25" hidden="false" customHeight="true" outlineLevel="0" collapsed="false">
      <c r="A203" s="104"/>
      <c r="B203" s="109"/>
      <c r="C203" s="104"/>
      <c r="D203" s="78"/>
      <c r="E203" s="102"/>
      <c r="F203" s="110"/>
      <c r="G203" s="129"/>
      <c r="H203" s="105"/>
    </row>
    <row r="204" customFormat="false" ht="109.5" hidden="false" customHeight="true" outlineLevel="0" collapsed="false">
      <c r="A204" s="104"/>
      <c r="B204" s="109"/>
      <c r="C204" s="104"/>
      <c r="D204" s="104"/>
      <c r="E204" s="141" t="s">
        <v>286</v>
      </c>
      <c r="F204" s="110"/>
      <c r="G204" s="129"/>
      <c r="H204" s="141" t="s">
        <v>287</v>
      </c>
    </row>
    <row r="205" customFormat="false" ht="129.75" hidden="false" customHeight="true" outlineLevel="0" collapsed="false">
      <c r="A205" s="104"/>
      <c r="B205" s="109"/>
      <c r="C205" s="104"/>
      <c r="D205" s="104"/>
      <c r="E205" s="141" t="s">
        <v>288</v>
      </c>
      <c r="F205" s="110"/>
      <c r="G205" s="129"/>
      <c r="H205" s="105"/>
    </row>
    <row r="206" customFormat="false" ht="53.25" hidden="false" customHeight="true" outlineLevel="0" collapsed="false">
      <c r="A206" s="104"/>
      <c r="B206" s="109"/>
      <c r="C206" s="104"/>
      <c r="D206" s="104"/>
      <c r="E206" s="141" t="s">
        <v>289</v>
      </c>
      <c r="F206" s="110"/>
      <c r="G206" s="129"/>
      <c r="H206" s="105"/>
    </row>
    <row r="207" customFormat="false" ht="132" hidden="false" customHeight="true" outlineLevel="0" collapsed="false">
      <c r="A207" s="104"/>
      <c r="B207" s="109"/>
      <c r="C207" s="104"/>
      <c r="D207" s="104"/>
      <c r="E207" s="141" t="s">
        <v>290</v>
      </c>
      <c r="F207" s="110"/>
      <c r="G207" s="129"/>
      <c r="H207" s="105"/>
    </row>
    <row r="208" customFormat="false" ht="114" hidden="false" customHeight="true" outlineLevel="0" collapsed="false">
      <c r="A208" s="115"/>
      <c r="B208" s="92"/>
      <c r="C208" s="115"/>
      <c r="D208" s="115"/>
      <c r="E208" s="142" t="s">
        <v>291</v>
      </c>
      <c r="F208" s="133"/>
      <c r="G208" s="94"/>
      <c r="H208" s="105"/>
    </row>
    <row r="209" customFormat="false" ht="13.5" hidden="false" customHeight="true" outlineLevel="0" collapsed="false">
      <c r="A209" s="104"/>
      <c r="B209" s="109"/>
      <c r="C209" s="104"/>
      <c r="D209" s="104"/>
      <c r="E209" s="105"/>
      <c r="F209" s="110"/>
      <c r="G209" s="129"/>
      <c r="H209" s="108"/>
    </row>
    <row r="210" customFormat="false" ht="147.75" hidden="false" customHeight="true" outlineLevel="0" collapsed="false">
      <c r="A210" s="104"/>
      <c r="B210" s="109"/>
      <c r="C210" s="104"/>
      <c r="D210" s="104"/>
      <c r="E210" s="141" t="s">
        <v>292</v>
      </c>
      <c r="F210" s="110"/>
      <c r="G210" s="129"/>
      <c r="H210" s="105"/>
    </row>
    <row r="211" customFormat="false" ht="81.75" hidden="false" customHeight="true" outlineLevel="0" collapsed="false">
      <c r="A211" s="104"/>
      <c r="B211" s="109"/>
      <c r="C211" s="104"/>
      <c r="D211" s="104"/>
      <c r="E211" s="141" t="s">
        <v>293</v>
      </c>
      <c r="F211" s="110"/>
      <c r="G211" s="129"/>
      <c r="H211" s="105"/>
    </row>
    <row r="212" customFormat="false" ht="89.25" hidden="false" customHeight="true" outlineLevel="0" collapsed="false">
      <c r="A212" s="104"/>
      <c r="B212" s="109"/>
      <c r="C212" s="104"/>
      <c r="D212" s="104"/>
      <c r="E212" s="141" t="s">
        <v>294</v>
      </c>
      <c r="F212" s="110"/>
      <c r="G212" s="129"/>
      <c r="H212" s="105"/>
    </row>
    <row r="213" customFormat="false" ht="85.5" hidden="false" customHeight="true" outlineLevel="0" collapsed="false">
      <c r="A213" s="104"/>
      <c r="B213" s="109"/>
      <c r="C213" s="104"/>
      <c r="D213" s="104"/>
      <c r="E213" s="32" t="s">
        <v>295</v>
      </c>
      <c r="F213" s="104"/>
      <c r="G213" s="177"/>
      <c r="H213" s="108"/>
    </row>
    <row r="214" customFormat="false" ht="100.5" hidden="false" customHeight="true" outlineLevel="0" collapsed="false">
      <c r="A214" s="104"/>
      <c r="B214" s="109"/>
      <c r="C214" s="104"/>
      <c r="D214" s="115"/>
      <c r="E214" s="142" t="s">
        <v>296</v>
      </c>
      <c r="F214" s="110"/>
      <c r="G214" s="129"/>
      <c r="H214" s="105"/>
    </row>
    <row r="215" customFormat="false" ht="10.5" hidden="false" customHeight="true" outlineLevel="0" collapsed="false">
      <c r="A215" s="104"/>
      <c r="B215" s="109"/>
      <c r="C215" s="104"/>
      <c r="D215" s="107"/>
      <c r="E215" s="109"/>
      <c r="F215" s="107"/>
      <c r="G215" s="148"/>
      <c r="H215" s="108"/>
    </row>
    <row r="216" customFormat="false" ht="8.25" hidden="false" customHeight="true" outlineLevel="0" collapsed="false">
      <c r="A216" s="104"/>
      <c r="B216" s="109"/>
      <c r="C216" s="104"/>
      <c r="D216" s="107"/>
      <c r="E216" s="109"/>
      <c r="F216" s="110"/>
      <c r="G216" s="129"/>
      <c r="H216" s="110"/>
    </row>
    <row r="217" customFormat="false" ht="5.25" hidden="false" customHeight="true" outlineLevel="0" collapsed="false">
      <c r="A217" s="78"/>
      <c r="B217" s="77"/>
      <c r="C217" s="78"/>
      <c r="D217" s="79"/>
      <c r="E217" s="77"/>
      <c r="F217" s="101"/>
      <c r="G217" s="80"/>
      <c r="H217" s="110"/>
    </row>
    <row r="218" customFormat="false" ht="117" hidden="false" customHeight="true" outlineLevel="0" collapsed="false">
      <c r="A218" s="104"/>
      <c r="B218" s="32" t="s">
        <v>297</v>
      </c>
      <c r="C218" s="104"/>
      <c r="D218" s="107"/>
      <c r="E218" s="32" t="s">
        <v>298</v>
      </c>
      <c r="F218" s="110"/>
      <c r="G218" s="204" t="s">
        <v>121</v>
      </c>
      <c r="H218" s="141" t="s">
        <v>299</v>
      </c>
    </row>
    <row r="219" customFormat="false" ht="47.25" hidden="false" customHeight="true" outlineLevel="0" collapsed="false">
      <c r="A219" s="104"/>
      <c r="B219" s="109"/>
      <c r="C219" s="104"/>
      <c r="D219" s="107"/>
      <c r="E219" s="32" t="s">
        <v>300</v>
      </c>
      <c r="F219" s="110"/>
      <c r="G219" s="129"/>
      <c r="H219" s="110"/>
    </row>
    <row r="220" customFormat="false" ht="95.25" hidden="false" customHeight="true" outlineLevel="0" collapsed="false">
      <c r="A220" s="104"/>
      <c r="B220" s="109"/>
      <c r="C220" s="213" t="s">
        <v>301</v>
      </c>
      <c r="D220" s="213"/>
      <c r="E220" s="32" t="s">
        <v>302</v>
      </c>
      <c r="F220" s="110"/>
      <c r="G220" s="204" t="s">
        <v>121</v>
      </c>
      <c r="H220" s="110"/>
    </row>
    <row r="221" customFormat="false" ht="76.5" hidden="false" customHeight="true" outlineLevel="0" collapsed="false">
      <c r="A221" s="104"/>
      <c r="B221" s="109"/>
      <c r="C221" s="213" t="s">
        <v>303</v>
      </c>
      <c r="D221" s="213"/>
      <c r="E221" s="32" t="s">
        <v>304</v>
      </c>
      <c r="F221" s="110"/>
      <c r="G221" s="204" t="s">
        <v>121</v>
      </c>
      <c r="H221" s="110"/>
    </row>
    <row r="222" customFormat="false" ht="67.5" hidden="false" customHeight="true" outlineLevel="0" collapsed="false">
      <c r="A222" s="104"/>
      <c r="B222" s="109"/>
      <c r="C222" s="213" t="s">
        <v>305</v>
      </c>
      <c r="D222" s="213"/>
      <c r="E222" s="32" t="s">
        <v>306</v>
      </c>
      <c r="F222" s="110"/>
      <c r="G222" s="204" t="s">
        <v>121</v>
      </c>
      <c r="H222" s="110"/>
    </row>
    <row r="223" customFormat="false" ht="8.25" hidden="false" customHeight="true" outlineLevel="0" collapsed="false">
      <c r="A223" s="115"/>
      <c r="B223" s="92"/>
      <c r="C223" s="115"/>
      <c r="D223" s="93"/>
      <c r="E223" s="92"/>
      <c r="F223" s="133"/>
      <c r="G223" s="94"/>
      <c r="H223" s="108"/>
    </row>
    <row r="224" customFormat="false" ht="8.25" hidden="false" customHeight="true" outlineLevel="0" collapsed="false">
      <c r="A224" s="104"/>
      <c r="B224" s="109"/>
      <c r="C224" s="104"/>
      <c r="D224" s="107"/>
      <c r="E224" s="109"/>
      <c r="F224" s="110"/>
      <c r="G224" s="129"/>
      <c r="H224" s="105"/>
    </row>
    <row r="225" customFormat="false" ht="72" hidden="false" customHeight="true" outlineLevel="0" collapsed="false">
      <c r="A225" s="104"/>
      <c r="B225" s="32" t="s">
        <v>307</v>
      </c>
      <c r="C225" s="104"/>
      <c r="D225" s="107"/>
      <c r="E225" s="32" t="s">
        <v>308</v>
      </c>
      <c r="F225" s="110"/>
      <c r="G225" s="204" t="s">
        <v>121</v>
      </c>
      <c r="H225" s="141" t="s">
        <v>309</v>
      </c>
    </row>
    <row r="226" customFormat="false" ht="6" hidden="false" customHeight="true" outlineLevel="0" collapsed="false">
      <c r="A226" s="104"/>
      <c r="B226" s="109"/>
      <c r="C226" s="104"/>
      <c r="D226" s="107"/>
      <c r="E226" s="109"/>
      <c r="F226" s="110"/>
      <c r="G226" s="129"/>
      <c r="H226" s="105"/>
    </row>
    <row r="227" customFormat="false" ht="108.75" hidden="false" customHeight="true" outlineLevel="0" collapsed="false">
      <c r="A227" s="104"/>
      <c r="B227" s="32" t="s">
        <v>310</v>
      </c>
      <c r="C227" s="104"/>
      <c r="D227" s="110"/>
      <c r="E227" s="214" t="s">
        <v>311</v>
      </c>
      <c r="F227" s="174"/>
      <c r="G227" s="178"/>
      <c r="H227" s="105" t="s">
        <v>312</v>
      </c>
    </row>
    <row r="228" customFormat="false" ht="9" hidden="false" customHeight="true" outlineLevel="0" collapsed="false">
      <c r="A228" s="104"/>
      <c r="B228" s="105"/>
      <c r="C228" s="104"/>
      <c r="D228" s="107"/>
      <c r="E228" s="109"/>
      <c r="F228" s="110"/>
      <c r="G228" s="129"/>
      <c r="H228" s="110"/>
    </row>
    <row r="229" customFormat="false" ht="19.5" hidden="false" customHeight="true" outlineLevel="0" collapsed="false">
      <c r="A229" s="104"/>
      <c r="B229" s="109"/>
      <c r="C229" s="104"/>
      <c r="D229" s="107"/>
      <c r="F229" s="107"/>
      <c r="G229" s="148"/>
      <c r="H229" s="174"/>
    </row>
    <row r="230" customFormat="false" ht="121.5" hidden="false" customHeight="true" outlineLevel="0" collapsed="false">
      <c r="A230" s="104"/>
      <c r="B230" s="32" t="s">
        <v>313</v>
      </c>
      <c r="C230" s="104"/>
      <c r="D230" s="107"/>
      <c r="E230" s="214" t="s">
        <v>314</v>
      </c>
      <c r="F230" s="107"/>
      <c r="G230" s="150" t="s">
        <v>121</v>
      </c>
      <c r="H230" s="108" t="s">
        <v>315</v>
      </c>
    </row>
    <row r="231" customFormat="false" ht="22.5" hidden="false" customHeight="true" outlineLevel="0" collapsed="false">
      <c r="A231" s="115"/>
      <c r="B231" s="92"/>
      <c r="C231" s="115"/>
      <c r="D231" s="93"/>
      <c r="E231" s="92"/>
      <c r="F231" s="133"/>
      <c r="G231" s="215"/>
      <c r="H231" s="108"/>
    </row>
    <row r="232" s="219" customFormat="true" ht="8.25" hidden="false" customHeight="true" outlineLevel="0" collapsed="false">
      <c r="A232" s="216"/>
      <c r="B232" s="217"/>
      <c r="C232" s="79"/>
      <c r="D232" s="79"/>
      <c r="E232" s="77"/>
      <c r="F232" s="101"/>
      <c r="G232" s="218"/>
      <c r="H232" s="105"/>
    </row>
    <row r="233" s="219" customFormat="true" ht="162" hidden="false" customHeight="false" outlineLevel="0" collapsed="false">
      <c r="A233" s="151"/>
      <c r="B233" s="105" t="s">
        <v>316</v>
      </c>
      <c r="C233" s="213"/>
      <c r="D233" s="213"/>
      <c r="E233" s="32" t="s">
        <v>317</v>
      </c>
      <c r="F233" s="110"/>
      <c r="G233" s="178"/>
      <c r="H233" s="141" t="s">
        <v>318</v>
      </c>
    </row>
    <row r="234" s="219" customFormat="true" ht="19.5" hidden="false" customHeight="true" outlineLevel="0" collapsed="false">
      <c r="A234" s="151"/>
      <c r="B234" s="220"/>
      <c r="C234" s="107"/>
      <c r="D234" s="32" t="s">
        <v>319</v>
      </c>
      <c r="E234" s="32" t="s">
        <v>320</v>
      </c>
      <c r="F234" s="110"/>
      <c r="G234" s="150" t="s">
        <v>121</v>
      </c>
      <c r="H234" s="105"/>
    </row>
    <row r="235" s="219" customFormat="true" ht="325.5" hidden="false" customHeight="true" outlineLevel="0" collapsed="false">
      <c r="A235" s="151"/>
      <c r="B235" s="152"/>
      <c r="C235" s="104"/>
      <c r="D235" s="107"/>
      <c r="E235" s="221" t="s">
        <v>321</v>
      </c>
      <c r="F235" s="110"/>
      <c r="G235" s="150"/>
      <c r="H235" s="141" t="s">
        <v>322</v>
      </c>
    </row>
    <row r="236" s="219" customFormat="true" ht="34.5" hidden="false" customHeight="true" outlineLevel="0" collapsed="false">
      <c r="A236" s="151"/>
      <c r="B236" s="152"/>
      <c r="C236" s="222" t="s">
        <v>252</v>
      </c>
      <c r="D236" s="222"/>
      <c r="E236" s="109" t="s">
        <v>323</v>
      </c>
      <c r="F236" s="110"/>
      <c r="G236" s="150" t="s">
        <v>121</v>
      </c>
      <c r="H236" s="105"/>
    </row>
    <row r="237" s="219" customFormat="true" ht="94.5" hidden="false" customHeight="false" outlineLevel="0" collapsed="false">
      <c r="A237" s="151"/>
      <c r="B237" s="152"/>
      <c r="C237" s="104"/>
      <c r="D237" s="32" t="s">
        <v>319</v>
      </c>
      <c r="E237" s="221" t="s">
        <v>324</v>
      </c>
      <c r="F237" s="110"/>
      <c r="G237" s="150"/>
      <c r="H237" s="141" t="s">
        <v>322</v>
      </c>
    </row>
    <row r="238" s="219" customFormat="true" ht="6" hidden="true" customHeight="true" outlineLevel="0" collapsed="false">
      <c r="A238" s="223"/>
      <c r="B238" s="224"/>
      <c r="C238" s="115"/>
      <c r="D238" s="93"/>
      <c r="E238" s="92"/>
      <c r="F238" s="133"/>
      <c r="G238" s="171"/>
      <c r="H238" s="117"/>
    </row>
    <row r="239" s="219" customFormat="true" ht="15" hidden="false" customHeight="true" outlineLevel="0" collapsed="false">
      <c r="A239" s="151"/>
      <c r="B239" s="220"/>
      <c r="C239" s="104"/>
      <c r="D239" s="107"/>
      <c r="E239" s="109"/>
      <c r="F239" s="110"/>
      <c r="G239" s="129"/>
      <c r="H239" s="110"/>
    </row>
    <row r="240" customFormat="false" ht="7.5" hidden="false" customHeight="true" outlineLevel="0" collapsed="false">
      <c r="A240" s="104"/>
      <c r="B240" s="109"/>
      <c r="C240" s="104"/>
      <c r="D240" s="107"/>
      <c r="E240" s="109"/>
      <c r="F240" s="110"/>
      <c r="G240" s="129"/>
      <c r="H240" s="105"/>
    </row>
    <row r="241" customFormat="false" ht="195.75" hidden="false" customHeight="true" outlineLevel="0" collapsed="false">
      <c r="A241" s="225"/>
      <c r="B241" s="109" t="s">
        <v>325</v>
      </c>
      <c r="C241" s="104"/>
      <c r="D241" s="226"/>
      <c r="E241" s="227" t="s">
        <v>326</v>
      </c>
      <c r="F241" s="110"/>
      <c r="G241" s="228" t="s">
        <v>327</v>
      </c>
      <c r="H241" s="141" t="s">
        <v>328</v>
      </c>
    </row>
    <row r="242" customFormat="false" ht="8.25" hidden="false" customHeight="true" outlineLevel="0" collapsed="false">
      <c r="A242" s="104"/>
      <c r="B242" s="109"/>
      <c r="C242" s="104"/>
      <c r="D242" s="107"/>
      <c r="E242" s="109"/>
      <c r="F242" s="110"/>
      <c r="G242" s="178"/>
      <c r="H242" s="105"/>
    </row>
    <row r="243" customFormat="false" ht="204" hidden="false" customHeight="true" outlineLevel="0" collapsed="false">
      <c r="A243" s="104"/>
      <c r="B243" s="109"/>
      <c r="C243" s="104"/>
      <c r="D243" s="107" t="s">
        <v>97</v>
      </c>
      <c r="E243" s="32" t="s">
        <v>329</v>
      </c>
      <c r="F243" s="229"/>
      <c r="G243" s="230"/>
      <c r="H243" s="141" t="s">
        <v>330</v>
      </c>
    </row>
    <row r="244" customFormat="false" ht="9" hidden="false" customHeight="true" outlineLevel="0" collapsed="false">
      <c r="A244" s="104"/>
      <c r="B244" s="109"/>
      <c r="C244" s="104"/>
      <c r="D244" s="107"/>
      <c r="E244" s="109"/>
      <c r="F244" s="110"/>
      <c r="G244" s="129"/>
      <c r="H244" s="110"/>
    </row>
    <row r="245" customFormat="false" ht="99.75" hidden="false" customHeight="true" outlineLevel="0" collapsed="false">
      <c r="A245" s="104"/>
      <c r="B245" s="109"/>
      <c r="C245" s="104"/>
      <c r="D245" s="107" t="s">
        <v>101</v>
      </c>
      <c r="E245" s="32" t="s">
        <v>331</v>
      </c>
      <c r="F245" s="110"/>
      <c r="G245" s="148"/>
      <c r="H245" s="105"/>
    </row>
    <row r="246" customFormat="false" ht="7.5" hidden="false" customHeight="true" outlineLevel="0" collapsed="false">
      <c r="A246" s="104"/>
      <c r="B246" s="109"/>
      <c r="C246" s="104"/>
      <c r="D246" s="107"/>
      <c r="E246" s="109"/>
      <c r="F246" s="110"/>
      <c r="G246" s="129"/>
      <c r="H246" s="105"/>
    </row>
    <row r="247" customFormat="false" ht="7.5" hidden="false" customHeight="true" outlineLevel="0" collapsed="false">
      <c r="A247" s="104"/>
      <c r="B247" s="109"/>
      <c r="C247" s="104"/>
      <c r="D247" s="107"/>
      <c r="E247" s="109"/>
      <c r="F247" s="110"/>
      <c r="G247" s="129"/>
      <c r="H247" s="105"/>
    </row>
    <row r="248" customFormat="false" ht="238.5" hidden="false" customHeight="true" outlineLevel="0" collapsed="false">
      <c r="A248" s="115"/>
      <c r="B248" s="92"/>
      <c r="C248" s="115"/>
      <c r="D248" s="93" t="s">
        <v>104</v>
      </c>
      <c r="E248" s="138" t="s">
        <v>332</v>
      </c>
      <c r="F248" s="133"/>
      <c r="G248" s="94"/>
      <c r="H248" s="117"/>
    </row>
    <row r="249" customFormat="false" ht="9" hidden="false" customHeight="true" outlineLevel="0" collapsed="false">
      <c r="A249" s="104"/>
      <c r="B249" s="105"/>
      <c r="C249" s="104"/>
      <c r="D249" s="107"/>
      <c r="E249" s="109"/>
      <c r="F249" s="110"/>
      <c r="G249" s="129"/>
      <c r="H249" s="110"/>
    </row>
    <row r="250" customFormat="false" ht="45.75" hidden="false" customHeight="true" outlineLevel="0" collapsed="false">
      <c r="A250" s="104"/>
      <c r="B250" s="109"/>
      <c r="C250" s="104"/>
      <c r="D250" s="107" t="s">
        <v>186</v>
      </c>
      <c r="E250" s="32" t="s">
        <v>333</v>
      </c>
      <c r="F250" s="110"/>
      <c r="G250" s="231" t="s">
        <v>99</v>
      </c>
      <c r="H250" s="140" t="s">
        <v>334</v>
      </c>
    </row>
    <row r="251" customFormat="false" ht="90.75" hidden="false" customHeight="true" outlineLevel="0" collapsed="false">
      <c r="A251" s="104"/>
      <c r="B251" s="109"/>
      <c r="C251" s="104"/>
      <c r="D251" s="107"/>
      <c r="E251" s="32" t="s">
        <v>335</v>
      </c>
      <c r="F251" s="110"/>
      <c r="G251" s="129"/>
      <c r="H251" s="108"/>
    </row>
    <row r="252" customFormat="false" ht="9.75" hidden="false" customHeight="true" outlineLevel="0" collapsed="false">
      <c r="A252" s="104"/>
      <c r="B252" s="109"/>
      <c r="C252" s="104"/>
      <c r="D252" s="107"/>
      <c r="E252" s="109"/>
      <c r="F252" s="110"/>
      <c r="G252" s="129"/>
      <c r="H252" s="108"/>
    </row>
    <row r="253" customFormat="false" ht="137.25" hidden="false" customHeight="true" outlineLevel="0" collapsed="false">
      <c r="A253" s="104"/>
      <c r="B253" s="105"/>
      <c r="C253" s="104"/>
      <c r="D253" s="107"/>
      <c r="E253" s="32" t="s">
        <v>336</v>
      </c>
      <c r="F253" s="110"/>
      <c r="G253" s="129"/>
      <c r="H253" s="108"/>
    </row>
    <row r="254" customFormat="false" ht="5.25" hidden="false" customHeight="true" outlineLevel="0" collapsed="false">
      <c r="A254" s="104"/>
      <c r="B254" s="105"/>
      <c r="C254" s="104"/>
      <c r="D254" s="107"/>
      <c r="E254" s="109"/>
      <c r="F254" s="110"/>
      <c r="G254" s="129"/>
      <c r="H254" s="110"/>
    </row>
    <row r="255" customFormat="false" ht="126.75" hidden="false" customHeight="true" outlineLevel="0" collapsed="false">
      <c r="A255" s="104"/>
      <c r="B255" s="109"/>
      <c r="C255" s="104"/>
      <c r="D255" s="107" t="s">
        <v>188</v>
      </c>
      <c r="E255" s="32" t="s">
        <v>337</v>
      </c>
      <c r="F255" s="110"/>
      <c r="G255" s="144" t="s">
        <v>99</v>
      </c>
      <c r="H255" s="108"/>
    </row>
    <row r="256" customFormat="false" ht="5.25" hidden="false" customHeight="true" outlineLevel="0" collapsed="false">
      <c r="A256" s="104"/>
      <c r="B256" s="109"/>
      <c r="C256" s="104"/>
      <c r="D256" s="107"/>
      <c r="E256" s="109"/>
      <c r="F256" s="110"/>
      <c r="G256" s="129"/>
      <c r="H256" s="108"/>
    </row>
    <row r="257" customFormat="false" ht="29.25" hidden="false" customHeight="true" outlineLevel="0" collapsed="false">
      <c r="A257" s="104"/>
      <c r="B257" s="109"/>
      <c r="C257" s="104"/>
      <c r="D257" s="107" t="s">
        <v>338</v>
      </c>
      <c r="E257" s="32" t="s">
        <v>339</v>
      </c>
      <c r="F257" s="110"/>
      <c r="G257" s="144" t="s">
        <v>99</v>
      </c>
      <c r="H257" s="232"/>
    </row>
    <row r="258" customFormat="false" ht="7.5" hidden="false" customHeight="true" outlineLevel="0" collapsed="false">
      <c r="A258" s="104"/>
      <c r="B258" s="109"/>
      <c r="C258" s="104"/>
      <c r="D258" s="107"/>
      <c r="E258" s="109"/>
      <c r="F258" s="110"/>
      <c r="G258" s="129"/>
      <c r="H258" s="105"/>
    </row>
    <row r="259" customFormat="false" ht="88.5" hidden="false" customHeight="true" outlineLevel="0" collapsed="false">
      <c r="A259" s="104"/>
      <c r="B259" s="105"/>
      <c r="C259" s="104"/>
      <c r="D259" s="107" t="s">
        <v>340</v>
      </c>
      <c r="E259" s="32" t="s">
        <v>341</v>
      </c>
      <c r="F259" s="110"/>
      <c r="G259" s="129"/>
      <c r="H259" s="187"/>
    </row>
    <row r="260" customFormat="false" ht="5.25" hidden="false" customHeight="true" outlineLevel="0" collapsed="false">
      <c r="A260" s="104"/>
      <c r="B260" s="105"/>
      <c r="C260" s="104"/>
      <c r="D260" s="107"/>
      <c r="E260" s="109"/>
      <c r="F260" s="110"/>
      <c r="G260" s="148"/>
      <c r="H260" s="187"/>
    </row>
    <row r="261" customFormat="false" ht="48.75" hidden="false" customHeight="true" outlineLevel="0" collapsed="false">
      <c r="A261" s="104"/>
      <c r="B261" s="105"/>
      <c r="C261" s="104"/>
      <c r="D261" s="107" t="s">
        <v>342</v>
      </c>
      <c r="E261" s="233" t="s">
        <v>343</v>
      </c>
      <c r="F261" s="110"/>
      <c r="G261" s="129"/>
      <c r="H261" s="187"/>
    </row>
    <row r="262" customFormat="false" ht="15" hidden="false" customHeight="true" outlineLevel="0" collapsed="false">
      <c r="A262" s="104"/>
      <c r="B262" s="109"/>
      <c r="C262" s="104"/>
      <c r="D262" s="107"/>
      <c r="E262" s="109"/>
      <c r="F262" s="110"/>
      <c r="G262" s="148"/>
      <c r="H262" s="108"/>
    </row>
    <row r="263" customFormat="false" ht="15" hidden="false" customHeight="true" outlineLevel="0" collapsed="false">
      <c r="A263" s="104"/>
      <c r="B263" s="109"/>
      <c r="C263" s="104"/>
      <c r="D263" s="107"/>
      <c r="E263" s="109"/>
      <c r="F263" s="110"/>
      <c r="G263" s="129"/>
      <c r="H263" s="108"/>
    </row>
    <row r="264" customFormat="false" ht="65.25" hidden="false" customHeight="true" outlineLevel="0" collapsed="false">
      <c r="A264" s="115"/>
      <c r="B264" s="90"/>
      <c r="C264" s="115"/>
      <c r="D264" s="93" t="s">
        <v>344</v>
      </c>
      <c r="E264" s="138" t="s">
        <v>345</v>
      </c>
      <c r="F264" s="133"/>
      <c r="G264" s="94"/>
      <c r="H264" s="140" t="s">
        <v>346</v>
      </c>
    </row>
    <row r="265" customFormat="false" ht="9.75" hidden="false" customHeight="true" outlineLevel="0" collapsed="false">
      <c r="A265" s="216"/>
      <c r="B265" s="217"/>
      <c r="C265" s="78"/>
      <c r="D265" s="79"/>
      <c r="E265" s="77"/>
      <c r="F265" s="101"/>
      <c r="G265" s="234"/>
      <c r="H265" s="235"/>
    </row>
    <row r="266" customFormat="false" ht="94.5" hidden="false" customHeight="false" outlineLevel="0" collapsed="false">
      <c r="A266" s="151"/>
      <c r="B266" s="141" t="s">
        <v>347</v>
      </c>
      <c r="C266" s="236" t="s">
        <v>348</v>
      </c>
      <c r="D266" s="107"/>
      <c r="E266" s="32" t="s">
        <v>349</v>
      </c>
      <c r="F266" s="110"/>
      <c r="G266" s="237" t="s">
        <v>99</v>
      </c>
      <c r="H266" s="140" t="s">
        <v>350</v>
      </c>
    </row>
    <row r="267" customFormat="false" ht="42" hidden="false" customHeight="true" outlineLevel="0" collapsed="false">
      <c r="A267" s="151"/>
      <c r="B267" s="220"/>
      <c r="C267" s="104"/>
      <c r="D267" s="107"/>
      <c r="E267" s="32" t="s">
        <v>351</v>
      </c>
      <c r="F267" s="110"/>
      <c r="G267" s="237" t="s">
        <v>99</v>
      </c>
      <c r="H267" s="238"/>
    </row>
    <row r="268" customFormat="false" ht="154.5" hidden="false" customHeight="true" outlineLevel="0" collapsed="false">
      <c r="A268" s="223"/>
      <c r="B268" s="224" t="s">
        <v>352</v>
      </c>
      <c r="C268" s="239" t="s">
        <v>353</v>
      </c>
      <c r="D268" s="239"/>
      <c r="E268" s="138" t="s">
        <v>354</v>
      </c>
      <c r="F268" s="133"/>
      <c r="G268" s="173" t="s">
        <v>355</v>
      </c>
      <c r="H268" s="238"/>
    </row>
    <row r="269" customFormat="false" ht="13.5" hidden="false" customHeight="true" outlineLevel="0" collapsed="false">
      <c r="A269" s="151"/>
      <c r="B269" s="220"/>
      <c r="C269" s="104"/>
      <c r="D269" s="107"/>
      <c r="E269" s="107"/>
      <c r="F269" s="110"/>
      <c r="G269" s="240"/>
      <c r="H269" s="235"/>
    </row>
    <row r="270" customFormat="false" ht="28.5" hidden="false" customHeight="true" outlineLevel="0" collapsed="false">
      <c r="A270" s="151"/>
      <c r="B270" s="220"/>
      <c r="C270" s="104"/>
      <c r="D270" s="241"/>
      <c r="E270" s="242" t="s">
        <v>356</v>
      </c>
      <c r="F270" s="110"/>
      <c r="G270" s="240"/>
      <c r="H270" s="105" t="s">
        <v>357</v>
      </c>
    </row>
    <row r="271" customFormat="false" ht="96" hidden="false" customHeight="false" outlineLevel="0" collapsed="false">
      <c r="A271" s="151"/>
      <c r="B271" s="220"/>
      <c r="C271" s="104"/>
      <c r="D271" s="243" t="s">
        <v>358</v>
      </c>
      <c r="E271" s="244" t="s">
        <v>359</v>
      </c>
      <c r="F271" s="110"/>
      <c r="G271" s="240"/>
      <c r="H271" s="140" t="s">
        <v>360</v>
      </c>
      <c r="J271" s="0"/>
      <c r="K271" s="0"/>
    </row>
    <row r="272" s="253" customFormat="true" ht="48" hidden="false" customHeight="false" outlineLevel="0" collapsed="false">
      <c r="A272" s="245"/>
      <c r="B272" s="246"/>
      <c r="C272" s="247"/>
      <c r="D272" s="248"/>
      <c r="E272" s="249" t="s">
        <v>361</v>
      </c>
      <c r="F272" s="250"/>
      <c r="G272" s="251"/>
      <c r="H272" s="252"/>
      <c r="K272" s="0"/>
    </row>
    <row r="273" s="253" customFormat="true" ht="72" hidden="false" customHeight="false" outlineLevel="0" collapsed="false">
      <c r="A273" s="245"/>
      <c r="B273" s="246"/>
      <c r="C273" s="247"/>
      <c r="D273" s="248"/>
      <c r="E273" s="249" t="s">
        <v>362</v>
      </c>
      <c r="F273" s="250"/>
      <c r="G273" s="251"/>
      <c r="H273" s="252"/>
      <c r="K273" s="0"/>
    </row>
    <row r="274" customFormat="false" ht="60" hidden="false" customHeight="false" outlineLevel="0" collapsed="false">
      <c r="A274" s="151"/>
      <c r="B274" s="220"/>
      <c r="C274" s="104"/>
      <c r="D274" s="243"/>
      <c r="E274" s="244" t="s">
        <v>363</v>
      </c>
      <c r="F274" s="110"/>
      <c r="G274" s="240"/>
      <c r="H274" s="235"/>
      <c r="J274" s="0"/>
    </row>
    <row r="275" customFormat="false" ht="60" hidden="false" customHeight="false" outlineLevel="0" collapsed="false">
      <c r="A275" s="151"/>
      <c r="B275" s="220"/>
      <c r="C275" s="104"/>
      <c r="D275" s="243"/>
      <c r="E275" s="244" t="s">
        <v>364</v>
      </c>
      <c r="F275" s="110"/>
      <c r="G275" s="240"/>
      <c r="H275" s="235"/>
      <c r="J275" s="0"/>
    </row>
    <row r="276" customFormat="false" ht="36" hidden="false" customHeight="false" outlineLevel="0" collapsed="false">
      <c r="A276" s="151"/>
      <c r="B276" s="220"/>
      <c r="C276" s="104"/>
      <c r="D276" s="243"/>
      <c r="E276" s="244" t="s">
        <v>365</v>
      </c>
      <c r="F276" s="110"/>
      <c r="G276" s="240"/>
      <c r="H276" s="235"/>
      <c r="J276" s="0"/>
    </row>
    <row r="277" customFormat="false" ht="48" hidden="false" customHeight="false" outlineLevel="0" collapsed="false">
      <c r="A277" s="151"/>
      <c r="B277" s="220"/>
      <c r="C277" s="104"/>
      <c r="D277" s="243"/>
      <c r="E277" s="244" t="s">
        <v>366</v>
      </c>
      <c r="F277" s="110"/>
      <c r="G277" s="240"/>
      <c r="H277" s="235"/>
    </row>
    <row r="278" customFormat="false" ht="24" hidden="false" customHeight="false" outlineLevel="0" collapsed="false">
      <c r="A278" s="151"/>
      <c r="B278" s="220"/>
      <c r="C278" s="104"/>
      <c r="D278" s="243"/>
      <c r="E278" s="244" t="s">
        <v>367</v>
      </c>
      <c r="F278" s="110"/>
      <c r="G278" s="240"/>
      <c r="H278" s="235"/>
    </row>
    <row r="279" customFormat="false" ht="13.5" hidden="false" customHeight="false" outlineLevel="0" collapsed="false">
      <c r="A279" s="151"/>
      <c r="B279" s="220"/>
      <c r="C279" s="104"/>
      <c r="D279" s="243"/>
      <c r="E279" s="244" t="s">
        <v>368</v>
      </c>
      <c r="F279" s="110"/>
      <c r="G279" s="240"/>
      <c r="H279" s="235"/>
    </row>
    <row r="280" s="253" customFormat="true" ht="39.95" hidden="false" customHeight="true" outlineLevel="0" collapsed="false">
      <c r="A280" s="245"/>
      <c r="B280" s="246"/>
      <c r="C280" s="247"/>
      <c r="D280" s="248"/>
      <c r="E280" s="249" t="s">
        <v>369</v>
      </c>
      <c r="F280" s="250"/>
      <c r="G280" s="251"/>
      <c r="H280" s="252"/>
    </row>
    <row r="281" s="253" customFormat="true" ht="24" hidden="false" customHeight="false" outlineLevel="0" collapsed="false">
      <c r="A281" s="245"/>
      <c r="B281" s="246"/>
      <c r="C281" s="247"/>
      <c r="D281" s="248"/>
      <c r="E281" s="249" t="s">
        <v>370</v>
      </c>
      <c r="F281" s="250"/>
      <c r="G281" s="251"/>
      <c r="H281" s="252"/>
    </row>
    <row r="282" s="253" customFormat="true" ht="39.95" hidden="false" customHeight="true" outlineLevel="0" collapsed="false">
      <c r="A282" s="245"/>
      <c r="B282" s="246"/>
      <c r="C282" s="247"/>
      <c r="D282" s="248"/>
      <c r="E282" s="249" t="s">
        <v>371</v>
      </c>
      <c r="F282" s="250"/>
      <c r="G282" s="251"/>
      <c r="H282" s="252"/>
    </row>
    <row r="283" customFormat="false" ht="13.5" hidden="false" customHeight="false" outlineLevel="0" collapsed="false">
      <c r="A283" s="151"/>
      <c r="B283" s="220"/>
      <c r="C283" s="104"/>
      <c r="D283" s="236"/>
      <c r="E283" s="249" t="s">
        <v>372</v>
      </c>
      <c r="F283" s="110"/>
      <c r="G283" s="240"/>
      <c r="H283" s="235"/>
    </row>
    <row r="284" customFormat="false" ht="36" hidden="false" customHeight="false" outlineLevel="0" collapsed="false">
      <c r="A284" s="151"/>
      <c r="B284" s="220"/>
      <c r="C284" s="104"/>
      <c r="D284" s="236"/>
      <c r="E284" s="249" t="s">
        <v>373</v>
      </c>
      <c r="F284" s="110"/>
      <c r="G284" s="240"/>
      <c r="H284" s="235"/>
    </row>
    <row r="285" customFormat="false" ht="24" hidden="false" customHeight="false" outlineLevel="0" collapsed="false">
      <c r="A285" s="151"/>
      <c r="B285" s="220"/>
      <c r="C285" s="104"/>
      <c r="D285" s="236"/>
      <c r="E285" s="254" t="s">
        <v>374</v>
      </c>
      <c r="F285" s="110"/>
      <c r="G285" s="240"/>
      <c r="H285" s="235"/>
    </row>
    <row r="286" customFormat="false" ht="48" hidden="false" customHeight="false" outlineLevel="0" collapsed="false">
      <c r="A286" s="151"/>
      <c r="B286" s="220"/>
      <c r="C286" s="104"/>
      <c r="D286" s="236"/>
      <c r="E286" s="244" t="s">
        <v>375</v>
      </c>
      <c r="F286" s="110"/>
      <c r="G286" s="240"/>
      <c r="H286" s="235"/>
    </row>
    <row r="287" customFormat="false" ht="36" hidden="false" customHeight="false" outlineLevel="0" collapsed="false">
      <c r="A287" s="151"/>
      <c r="B287" s="220"/>
      <c r="C287" s="104"/>
      <c r="D287" s="236"/>
      <c r="E287" s="244" t="s">
        <v>376</v>
      </c>
      <c r="F287" s="110"/>
      <c r="G287" s="240"/>
      <c r="H287" s="235"/>
    </row>
    <row r="288" customFormat="false" ht="13.5" hidden="false" customHeight="false" outlineLevel="0" collapsed="false">
      <c r="A288" s="151"/>
      <c r="B288" s="220"/>
      <c r="C288" s="104"/>
      <c r="D288" s="236"/>
      <c r="E288" s="244" t="s">
        <v>377</v>
      </c>
      <c r="F288" s="110"/>
      <c r="G288" s="240"/>
      <c r="H288" s="235"/>
    </row>
    <row r="289" customFormat="false" ht="24" hidden="false" customHeight="false" outlineLevel="0" collapsed="false">
      <c r="A289" s="151"/>
      <c r="B289" s="220"/>
      <c r="C289" s="104"/>
      <c r="D289" s="236"/>
      <c r="E289" s="249" t="s">
        <v>378</v>
      </c>
      <c r="F289" s="110"/>
      <c r="G289" s="240"/>
      <c r="H289" s="235"/>
    </row>
    <row r="290" customFormat="false" ht="48" hidden="false" customHeight="false" outlineLevel="0" collapsed="false">
      <c r="A290" s="151"/>
      <c r="B290" s="220"/>
      <c r="C290" s="104"/>
      <c r="D290" s="236"/>
      <c r="E290" s="249" t="s">
        <v>379</v>
      </c>
      <c r="F290" s="110"/>
      <c r="G290" s="240"/>
      <c r="H290" s="235"/>
    </row>
    <row r="291" customFormat="false" ht="24" hidden="false" customHeight="false" outlineLevel="0" collapsed="false">
      <c r="A291" s="151"/>
      <c r="B291" s="220"/>
      <c r="C291" s="104"/>
      <c r="D291" s="243" t="s">
        <v>380</v>
      </c>
      <c r="E291" s="244" t="s">
        <v>381</v>
      </c>
      <c r="F291" s="110"/>
      <c r="G291" s="240"/>
      <c r="H291" s="235"/>
    </row>
    <row r="292" customFormat="false" ht="36" hidden="false" customHeight="false" outlineLevel="0" collapsed="false">
      <c r="A292" s="151"/>
      <c r="B292" s="220"/>
      <c r="C292" s="104"/>
      <c r="D292" s="243" t="s">
        <v>382</v>
      </c>
      <c r="E292" s="244" t="s">
        <v>383</v>
      </c>
      <c r="F292" s="110"/>
      <c r="G292" s="240"/>
      <c r="H292" s="235"/>
    </row>
    <row r="293" customFormat="false" ht="36" hidden="false" customHeight="false" outlineLevel="0" collapsed="false">
      <c r="A293" s="151"/>
      <c r="B293" s="220"/>
      <c r="C293" s="104"/>
      <c r="D293" s="243" t="s">
        <v>384</v>
      </c>
      <c r="E293" s="244" t="s">
        <v>385</v>
      </c>
      <c r="F293" s="110"/>
      <c r="G293" s="240"/>
      <c r="H293" s="235"/>
    </row>
    <row r="294" customFormat="false" ht="5.25" hidden="false" customHeight="true" outlineLevel="0" collapsed="false">
      <c r="A294" s="151"/>
      <c r="B294" s="220"/>
      <c r="C294" s="104"/>
      <c r="D294" s="115"/>
      <c r="E294" s="90"/>
      <c r="F294" s="110"/>
      <c r="G294" s="240"/>
      <c r="H294" s="235"/>
    </row>
    <row r="295" customFormat="false" ht="9" hidden="false" customHeight="true" outlineLevel="0" collapsed="false">
      <c r="A295" s="223"/>
      <c r="B295" s="224"/>
      <c r="C295" s="115"/>
      <c r="D295" s="93"/>
      <c r="E295" s="92"/>
      <c r="F295" s="133"/>
      <c r="G295" s="255"/>
      <c r="H295" s="256"/>
    </row>
    <row r="296" customFormat="false" ht="33.75" hidden="false" customHeight="true" outlineLevel="0" collapsed="false">
      <c r="A296" s="257" t="s">
        <v>386</v>
      </c>
      <c r="B296" s="258"/>
      <c r="C296" s="259"/>
      <c r="D296" s="259"/>
      <c r="E296" s="260"/>
      <c r="F296" s="259"/>
      <c r="G296" s="261"/>
      <c r="H296" s="262"/>
    </row>
    <row r="297" customFormat="false" ht="8.25" hidden="false" customHeight="true" outlineLevel="0" collapsed="false">
      <c r="A297" s="263"/>
      <c r="B297" s="264"/>
      <c r="C297" s="265"/>
      <c r="D297" s="266"/>
      <c r="E297" s="267"/>
      <c r="F297" s="268"/>
      <c r="G297" s="269"/>
      <c r="H297" s="270"/>
    </row>
    <row r="298" customFormat="false" ht="39.75" hidden="false" customHeight="true" outlineLevel="0" collapsed="false">
      <c r="A298" s="271"/>
      <c r="B298" s="128"/>
      <c r="C298" s="104"/>
      <c r="D298" s="107"/>
      <c r="E298" s="272" t="s">
        <v>387</v>
      </c>
      <c r="F298" s="110"/>
      <c r="G298" s="129"/>
      <c r="H298" s="273"/>
    </row>
    <row r="299" customFormat="false" ht="8.25" hidden="false" customHeight="true" outlineLevel="0" collapsed="false">
      <c r="A299" s="271"/>
      <c r="B299" s="128"/>
      <c r="C299" s="104"/>
      <c r="D299" s="107"/>
      <c r="E299" s="109"/>
      <c r="F299" s="110"/>
      <c r="G299" s="129"/>
      <c r="H299" s="273"/>
    </row>
    <row r="300" customFormat="false" ht="8.25" hidden="false" customHeight="true" outlineLevel="0" collapsed="false">
      <c r="A300" s="274"/>
      <c r="B300" s="275"/>
      <c r="C300" s="78"/>
      <c r="D300" s="79"/>
      <c r="E300" s="77"/>
      <c r="F300" s="101"/>
      <c r="G300" s="80"/>
      <c r="H300" s="276"/>
    </row>
    <row r="301" customFormat="false" ht="91.5" hidden="false" customHeight="true" outlineLevel="0" collapsed="false">
      <c r="A301" s="277" t="n">
        <v>1</v>
      </c>
      <c r="B301" s="32" t="s">
        <v>96</v>
      </c>
      <c r="C301" s="278"/>
      <c r="D301" s="279" t="s">
        <v>97</v>
      </c>
      <c r="E301" s="138" t="s">
        <v>388</v>
      </c>
      <c r="F301" s="280"/>
      <c r="G301" s="281" t="s">
        <v>99</v>
      </c>
      <c r="H301" s="282" t="s">
        <v>389</v>
      </c>
    </row>
    <row r="302" customFormat="false" ht="7.5" hidden="false" customHeight="true" outlineLevel="0" collapsed="false">
      <c r="A302" s="277"/>
      <c r="B302" s="283"/>
      <c r="C302" s="284"/>
      <c r="D302" s="285"/>
      <c r="E302" s="286"/>
      <c r="F302" s="287"/>
      <c r="G302" s="288"/>
      <c r="H302" s="282"/>
    </row>
    <row r="303" customFormat="false" ht="81" hidden="false" customHeight="true" outlineLevel="0" collapsed="false">
      <c r="A303" s="277"/>
      <c r="B303" s="32"/>
      <c r="C303" s="278"/>
      <c r="D303" s="279" t="s">
        <v>101</v>
      </c>
      <c r="E303" s="138" t="s">
        <v>390</v>
      </c>
      <c r="F303" s="280"/>
      <c r="G303" s="281" t="s">
        <v>99</v>
      </c>
      <c r="H303" s="282" t="s">
        <v>391</v>
      </c>
    </row>
    <row r="304" customFormat="false" ht="8.25" hidden="false" customHeight="true" outlineLevel="0" collapsed="false">
      <c r="A304" s="277"/>
      <c r="B304" s="32"/>
      <c r="C304" s="284"/>
      <c r="D304" s="285"/>
      <c r="E304" s="286"/>
      <c r="F304" s="287"/>
      <c r="G304" s="288"/>
      <c r="H304" s="282"/>
    </row>
    <row r="305" customFormat="false" ht="78.75" hidden="false" customHeight="true" outlineLevel="0" collapsed="false">
      <c r="A305" s="289"/>
      <c r="B305" s="138"/>
      <c r="C305" s="278"/>
      <c r="D305" s="279" t="s">
        <v>104</v>
      </c>
      <c r="E305" s="138" t="s">
        <v>392</v>
      </c>
      <c r="F305" s="280"/>
      <c r="G305" s="281" t="s">
        <v>99</v>
      </c>
      <c r="H305" s="290" t="s">
        <v>393</v>
      </c>
    </row>
    <row r="306" customFormat="false" ht="7.5" hidden="false" customHeight="true" outlineLevel="0" collapsed="false">
      <c r="A306" s="277"/>
      <c r="B306" s="32"/>
      <c r="C306" s="291"/>
      <c r="D306" s="292"/>
      <c r="E306" s="32"/>
      <c r="F306" s="293"/>
      <c r="G306" s="294"/>
      <c r="H306" s="282"/>
    </row>
    <row r="307" customFormat="false" ht="174" hidden="false" customHeight="true" outlineLevel="0" collapsed="false">
      <c r="A307" s="277" t="n">
        <v>2</v>
      </c>
      <c r="B307" s="32" t="s">
        <v>394</v>
      </c>
      <c r="C307" s="291"/>
      <c r="D307" s="292"/>
      <c r="E307" s="32" t="s">
        <v>395</v>
      </c>
      <c r="F307" s="292"/>
      <c r="G307" s="144" t="s">
        <v>99</v>
      </c>
      <c r="H307" s="295" t="s">
        <v>396</v>
      </c>
    </row>
    <row r="308" customFormat="false" ht="6" hidden="false" customHeight="true" outlineLevel="0" collapsed="false">
      <c r="A308" s="277"/>
      <c r="B308" s="32"/>
      <c r="C308" s="291"/>
      <c r="D308" s="292"/>
      <c r="E308" s="32"/>
      <c r="F308" s="293"/>
      <c r="G308" s="294"/>
      <c r="H308" s="282"/>
    </row>
    <row r="309" customFormat="false" ht="8.25" hidden="false" customHeight="true" outlineLevel="0" collapsed="false">
      <c r="A309" s="277"/>
      <c r="B309" s="32"/>
      <c r="C309" s="291"/>
      <c r="D309" s="284"/>
      <c r="E309" s="296"/>
      <c r="F309" s="293"/>
      <c r="G309" s="294"/>
      <c r="H309" s="282"/>
    </row>
    <row r="310" customFormat="false" ht="111.6" hidden="false" customHeight="true" outlineLevel="0" collapsed="false">
      <c r="A310" s="277"/>
      <c r="B310" s="32"/>
      <c r="C310" s="291"/>
      <c r="D310" s="278"/>
      <c r="E310" s="142" t="s">
        <v>397</v>
      </c>
      <c r="F310" s="293"/>
      <c r="G310" s="294"/>
      <c r="H310" s="297"/>
    </row>
    <row r="311" customFormat="false" ht="8.1" hidden="true" customHeight="true" outlineLevel="0" collapsed="false">
      <c r="A311" s="289"/>
      <c r="B311" s="138"/>
      <c r="C311" s="278"/>
      <c r="D311" s="279"/>
      <c r="E311" s="138"/>
      <c r="F311" s="280"/>
      <c r="G311" s="298"/>
      <c r="H311" s="299"/>
    </row>
  </sheetData>
  <mergeCells count="25">
    <mergeCell ref="A2:B2"/>
    <mergeCell ref="D6:F6"/>
    <mergeCell ref="D10:F10"/>
    <mergeCell ref="D14:F14"/>
    <mergeCell ref="D18:F18"/>
    <mergeCell ref="D22:F22"/>
    <mergeCell ref="G151:G152"/>
    <mergeCell ref="H151:H153"/>
    <mergeCell ref="D184:E184"/>
    <mergeCell ref="D185:E185"/>
    <mergeCell ref="D186:E186"/>
    <mergeCell ref="D187:E187"/>
    <mergeCell ref="D189:E189"/>
    <mergeCell ref="D190:E190"/>
    <mergeCell ref="D191:E191"/>
    <mergeCell ref="C220:D220"/>
    <mergeCell ref="C221:D221"/>
    <mergeCell ref="C222:D222"/>
    <mergeCell ref="C233:D233"/>
    <mergeCell ref="G234:G235"/>
    <mergeCell ref="C236:D236"/>
    <mergeCell ref="G236:G237"/>
    <mergeCell ref="H259:H261"/>
    <mergeCell ref="H267:H268"/>
    <mergeCell ref="C268:D268"/>
  </mergeCells>
  <dataValidations count="2">
    <dataValidation allowBlank="true" errorStyle="stop" operator="between" showDropDown="false" showErrorMessage="true" showInputMessage="false" sqref="G26 G28 G30 G32 G34 G38 G126 G134 G136 G147 G183:G187 G190 G241 G255 G257 G266:G267 G301 G303 G305 G307" type="list">
      <formula1>"いる,いない"</formula1>
      <formula2>0</formula2>
    </dataValidation>
    <dataValidation allowBlank="true" errorStyle="stop" operator="between" showDropDown="false" showErrorMessage="true" showInputMessage="false" sqref="G42 G48 G53 G58 G69 G80 G82 G88 G90 G92 G97 G99 G103:G104 G106 G108 G111 G115 G121 G128 G133 G149 G162 G173:G174 G176 G180 G194 G198 G218 G220:G222 G225 G230 G234:G237" type="list">
      <formula1>"いる,いない,該当なし"</formula1>
      <formula2>0</formula2>
    </dataValidation>
  </dataValidations>
  <printOptions headings="false" gridLines="false" gridLinesSet="true" horizontalCentered="true" verticalCentered="false"/>
  <pageMargins left="0.551388888888889" right="0.433333333333333" top="0.747916666666667" bottom="0.748611111111111" header="0.511811023622047" footer="0.315277777777778"/>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83" man="true" max="16383" min="0"/>
    <brk id="1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dc:language>en-US</dc:language>
  <cp:lastModifiedBy>森田 奈津子（福祉監査課）</cp:lastModifiedBy>
  <cp:lastPrinted>2024-04-05T06:29:08Z</cp:lastPrinted>
  <dcterms:modified xsi:type="dcterms:W3CDTF">2025-04-22T06:45:21Z</dcterms:modified>
  <cp:revision>0</cp:revision>
  <dc:subject/>
  <dc:title>自己点検シート</dc:title>
</cp:coreProperties>
</file>