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公開用" sheetId="1" state="visible" r:id="rId2"/>
  </sheets>
  <definedNames>
    <definedName function="false" hidden="false" localSheetId="0" name="_xlnm.Print_Area" vbProcedure="false">ＨＰ公開用!$B$1:$M$211</definedName>
    <definedName function="false" hidden="false" localSheetId="0" name="_xlnm.Print_Titles" vbProcedure="false">ＨＰ公開用!$2:$5</definedName>
    <definedName function="false" hidden="true" localSheetId="0" name="_xlnm._FilterDatabase" vbProcedure="false">ＨＰ公開用!$B$4:$M$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829">
  <si>
    <t xml:space="preserve">● 市町村障害者虐待防止センター連絡先</t>
  </si>
  <si>
    <t xml:space="preserve">市町村名</t>
  </si>
  <si>
    <t xml:space="preserve">名　　称</t>
  </si>
  <si>
    <t xml:space="preserve">ホームページアドレス</t>
  </si>
  <si>
    <t xml:space="preserve">電　　話</t>
  </si>
  <si>
    <t xml:space="preserve">Ｆ　Ａ　Ｘ</t>
  </si>
  <si>
    <t xml:space="preserve">休日・夜間の連絡先</t>
  </si>
  <si>
    <t xml:space="preserve">メ　ー　ル</t>
  </si>
  <si>
    <t xml:space="preserve">対応時間</t>
  </si>
  <si>
    <t xml:space="preserve">郵便番号</t>
  </si>
  <si>
    <t xml:space="preserve">住　所　（市町村名から記載）</t>
  </si>
  <si>
    <t xml:space="preserve">備　　考</t>
  </si>
  <si>
    <t xml:space="preserve">（運営法人等）</t>
  </si>
  <si>
    <r>
      <rPr>
        <sz val="11"/>
        <color rgb="FF000000"/>
        <rFont val="ＭＳ Ｐゴシック"/>
        <family val="3"/>
        <charset val="128"/>
      </rPr>
      <t xml:space="preserve">01</t>
    </r>
    <r>
      <rPr>
        <sz val="11"/>
        <color rgb="FF000000"/>
        <rFont val="Noto Sans"/>
        <family val="2"/>
      </rPr>
      <t xml:space="preserve">さいたま市</t>
    </r>
  </si>
  <si>
    <t xml:space="preserve">西区役所</t>
  </si>
  <si>
    <t xml:space="preserve">http://www.city.saitama.jp/nishi/001/002/003/003/p007333.html</t>
  </si>
  <si>
    <t xml:space="preserve">048-620-2662</t>
  </si>
  <si>
    <t xml:space="preserve">048-620-2766</t>
  </si>
  <si>
    <r>
      <rPr>
        <sz val="11"/>
        <rFont val="ＭＳ Ｐゴシック"/>
        <family val="3"/>
        <charset val="128"/>
      </rPr>
      <t xml:space="preserve">048-622-1111</t>
    </r>
    <r>
      <rPr>
        <sz val="11"/>
        <rFont val="Noto Sans"/>
        <family val="2"/>
      </rPr>
      <t xml:space="preserve">㈹</t>
    </r>
  </si>
  <si>
    <t xml:space="preserve">http://www.city.saitama.jp/www/contents/1225798218959/index.html</t>
  </si>
  <si>
    <r>
      <rPr>
        <sz val="11"/>
        <color rgb="FF000000"/>
        <rFont val="ＭＳ Ｐゴシック"/>
        <family val="3"/>
        <charset val="128"/>
      </rPr>
      <t xml:space="preserve">24</t>
    </r>
    <r>
      <rPr>
        <sz val="11"/>
        <color rgb="FF000000"/>
        <rFont val="Noto Sans"/>
        <family val="2"/>
      </rPr>
      <t xml:space="preserve">時間対応</t>
    </r>
  </si>
  <si>
    <t xml:space="preserve">339-8585</t>
  </si>
  <si>
    <r>
      <rPr>
        <sz val="11"/>
        <color rgb="FF000000"/>
        <rFont val="Noto Sans"/>
        <family val="2"/>
      </rPr>
      <t xml:space="preserve">さいたま市岩槻区本町３－２－５（ワッツ東館</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階）</t>
    </r>
  </si>
  <si>
    <t xml:space="preserve">※休日・夜間は自動音声案内により緊急連絡先をご案内しています。</t>
  </si>
  <si>
    <t xml:space="preserve">北区役所</t>
  </si>
  <si>
    <t xml:space="preserve">http://www.city.saitama.jp/kita/001/002/003/003/p007346.html</t>
  </si>
  <si>
    <t xml:space="preserve">048-669-6062</t>
  </si>
  <si>
    <t xml:space="preserve">048-669-6166</t>
  </si>
  <si>
    <r>
      <rPr>
        <sz val="11"/>
        <color rgb="FF000000"/>
        <rFont val="ＭＳ Ｐゴシック"/>
        <family val="3"/>
        <charset val="128"/>
      </rPr>
      <t xml:space="preserve">048-653-1111</t>
    </r>
    <r>
      <rPr>
        <sz val="11"/>
        <color rgb="FF000000"/>
        <rFont val="Noto Sans"/>
        <family val="2"/>
      </rPr>
      <t xml:space="preserve">㈹</t>
    </r>
  </si>
  <si>
    <t xml:space="preserve">http://www.city.saitama.jp/www/contents/1225786027105/index.html</t>
  </si>
  <si>
    <t xml:space="preserve">331-8586</t>
  </si>
  <si>
    <t xml:space="preserve">さいたま市北区宮原町１丁目８５２番地１</t>
  </si>
  <si>
    <t xml:space="preserve">大宮区役所</t>
  </si>
  <si>
    <t xml:space="preserve">http://www.city.saitama.jp/omiya/001/002/003/003/p007578.html</t>
  </si>
  <si>
    <t xml:space="preserve">048-646-3062</t>
  </si>
  <si>
    <t xml:space="preserve">048-646-3166</t>
  </si>
  <si>
    <r>
      <rPr>
        <sz val="11"/>
        <color rgb="FF000000"/>
        <rFont val="ＭＳ Ｐゴシック"/>
        <family val="3"/>
        <charset val="128"/>
      </rPr>
      <t xml:space="preserve">048-657-0111</t>
    </r>
    <r>
      <rPr>
        <sz val="11"/>
        <color rgb="FF000000"/>
        <rFont val="Noto Sans"/>
        <family val="2"/>
      </rPr>
      <t xml:space="preserve">㈹</t>
    </r>
  </si>
  <si>
    <t xml:space="preserve">http://www.city.saitama.jp/www/contents/1228279578106/index.html</t>
  </si>
  <si>
    <t xml:space="preserve">330-8501</t>
  </si>
  <si>
    <t xml:space="preserve">さいたま市大宮区大門町３丁目１番地</t>
  </si>
  <si>
    <t xml:space="preserve">見沼区役所</t>
  </si>
  <si>
    <t xml:space="preserve">http://www.city.saitama.jp/minuma/001/002/003/003/p046175.html</t>
  </si>
  <si>
    <t xml:space="preserve">048-681-6062</t>
  </si>
  <si>
    <t xml:space="preserve">048-681-6166</t>
  </si>
  <si>
    <r>
      <rPr>
        <sz val="11"/>
        <color rgb="FF000000"/>
        <rFont val="ＭＳ Ｐゴシック"/>
        <family val="3"/>
        <charset val="128"/>
      </rPr>
      <t xml:space="preserve">048-687-1111</t>
    </r>
    <r>
      <rPr>
        <sz val="11"/>
        <color rgb="FF000000"/>
        <rFont val="Noto Sans"/>
        <family val="2"/>
      </rPr>
      <t xml:space="preserve">㈹</t>
    </r>
  </si>
  <si>
    <t xml:space="preserve">http://www.city.saitama.jp/www/contents/1225792889750/index.html</t>
  </si>
  <si>
    <t xml:space="preserve">337-8586</t>
  </si>
  <si>
    <t xml:space="preserve">さいたま市見沼区堀崎町１２番地３６</t>
  </si>
  <si>
    <t xml:space="preserve">中央区役所</t>
  </si>
  <si>
    <t xml:space="preserve">http://www.city.saitama.jp/chuo/001/002/003/003/p007372.html</t>
  </si>
  <si>
    <t xml:space="preserve">048-840-6062</t>
  </si>
  <si>
    <t xml:space="preserve">048-840-6166</t>
  </si>
  <si>
    <r>
      <rPr>
        <sz val="11"/>
        <color rgb="FF000000"/>
        <rFont val="ＭＳ Ｐゴシック"/>
        <family val="3"/>
        <charset val="128"/>
      </rPr>
      <t xml:space="preserve">048-856-1111</t>
    </r>
    <r>
      <rPr>
        <sz val="11"/>
        <color rgb="FF000000"/>
        <rFont val="Noto Sans"/>
        <family val="2"/>
      </rPr>
      <t xml:space="preserve">㈹</t>
    </r>
  </si>
  <si>
    <t xml:space="preserve">http://www.city.saitama.jp/www/contents/1225793745292/index.html</t>
  </si>
  <si>
    <t xml:space="preserve">338-8686</t>
  </si>
  <si>
    <t xml:space="preserve">さいたま市中央区下落合５丁目７番１０号</t>
  </si>
  <si>
    <t xml:space="preserve">桜区役所</t>
  </si>
  <si>
    <t xml:space="preserve">http://www.city.saitama.jp/sakura/001/002/003/003/p007379.html</t>
  </si>
  <si>
    <t xml:space="preserve">048-856-6172</t>
  </si>
  <si>
    <t xml:space="preserve">048-856-6276</t>
  </si>
  <si>
    <r>
      <rPr>
        <sz val="11"/>
        <color rgb="FF000000"/>
        <rFont val="ＭＳ Ｐゴシック"/>
        <family val="3"/>
        <charset val="128"/>
      </rPr>
      <t xml:space="preserve">048-858-1111</t>
    </r>
    <r>
      <rPr>
        <sz val="11"/>
        <color rgb="FF000000"/>
        <rFont val="Noto Sans"/>
        <family val="2"/>
      </rPr>
      <t xml:space="preserve">㈹</t>
    </r>
  </si>
  <si>
    <t xml:space="preserve">http://www.city.saitama.jp/www/contents/1225794539126/index.html</t>
  </si>
  <si>
    <t xml:space="preserve">338-8586</t>
  </si>
  <si>
    <t xml:space="preserve">さいたま市桜区道場４丁目３番１号</t>
  </si>
  <si>
    <t xml:space="preserve">浦和区役所</t>
  </si>
  <si>
    <t xml:space="preserve">http://www.city.saitama.jp/urawa/001/002/003/003/p007392.html</t>
  </si>
  <si>
    <t xml:space="preserve">048-829-6143</t>
  </si>
  <si>
    <t xml:space="preserve">048-829-6239</t>
  </si>
  <si>
    <r>
      <rPr>
        <sz val="11"/>
        <color rgb="FF000000"/>
        <rFont val="ＭＳ Ｐゴシック"/>
        <family val="3"/>
        <charset val="128"/>
      </rPr>
      <t xml:space="preserve">048-825-1111</t>
    </r>
    <r>
      <rPr>
        <sz val="11"/>
        <color rgb="FF000000"/>
        <rFont val="Noto Sans"/>
        <family val="2"/>
      </rPr>
      <t xml:space="preserve">㈹</t>
    </r>
  </si>
  <si>
    <t xml:space="preserve">http://www.city.saitama.jp/www/contents/1225795930363/index.html</t>
  </si>
  <si>
    <t xml:space="preserve">330-9586</t>
  </si>
  <si>
    <t xml:space="preserve">さいたま市浦和区常盤６丁目４番４号</t>
  </si>
  <si>
    <t xml:space="preserve">南区役所</t>
  </si>
  <si>
    <t xml:space="preserve">http://www.city.saitama.jp/minami/001/002/003/003/p007398.html</t>
  </si>
  <si>
    <t xml:space="preserve">048-844-7172</t>
  </si>
  <si>
    <t xml:space="preserve">048-844-7276</t>
  </si>
  <si>
    <r>
      <rPr>
        <sz val="11"/>
        <color rgb="FF000000"/>
        <rFont val="ＭＳ Ｐゴシック"/>
        <family val="3"/>
        <charset val="128"/>
      </rPr>
      <t xml:space="preserve">048-838-1111</t>
    </r>
    <r>
      <rPr>
        <sz val="11"/>
        <color rgb="FF000000"/>
        <rFont val="Noto Sans"/>
        <family val="2"/>
      </rPr>
      <t xml:space="preserve">㈹</t>
    </r>
  </si>
  <si>
    <t xml:space="preserve">http://www.city.saitama.jp/www/contents/1225796682106/index.html</t>
  </si>
  <si>
    <t xml:space="preserve">336-8586</t>
  </si>
  <si>
    <t xml:space="preserve">さいたま市南区別所７丁目６番１号</t>
  </si>
  <si>
    <t xml:space="preserve">緑区役所</t>
  </si>
  <si>
    <t xml:space="preserve">http://www.city.saitama.jp/midori/001/002/003/003/p007407.html</t>
  </si>
  <si>
    <t xml:space="preserve">048-712-1172</t>
  </si>
  <si>
    <t xml:space="preserve">048-712-1276</t>
  </si>
  <si>
    <r>
      <rPr>
        <sz val="11"/>
        <color rgb="FF000000"/>
        <rFont val="ＭＳ Ｐゴシック"/>
        <family val="3"/>
        <charset val="128"/>
      </rPr>
      <t xml:space="preserve">048-874-1111</t>
    </r>
    <r>
      <rPr>
        <sz val="11"/>
        <color rgb="FF000000"/>
        <rFont val="Noto Sans"/>
        <family val="2"/>
      </rPr>
      <t xml:space="preserve">㈹</t>
    </r>
  </si>
  <si>
    <t xml:space="preserve">http://www.city.saitama.jp/www/contents/1225797447444/index.html</t>
  </si>
  <si>
    <t xml:space="preserve">336-8587</t>
  </si>
  <si>
    <t xml:space="preserve">さいたま市緑区大字中尾９７５番地１</t>
  </si>
  <si>
    <t xml:space="preserve">岩槻区役所</t>
  </si>
  <si>
    <t xml:space="preserve">http://www.city.saitama.jp/iwatsuki/001/002/003/003/p007415.html</t>
  </si>
  <si>
    <t xml:space="preserve">048-790-0163</t>
  </si>
  <si>
    <t xml:space="preserve">048-790-0266</t>
  </si>
  <si>
    <r>
      <rPr>
        <sz val="11"/>
        <color rgb="FF000000"/>
        <rFont val="ＭＳ Ｐゴシック"/>
        <family val="3"/>
        <charset val="128"/>
      </rPr>
      <t xml:space="preserve">048-790-0111</t>
    </r>
    <r>
      <rPr>
        <sz val="11"/>
        <color rgb="FF000000"/>
        <rFont val="Noto Sans"/>
        <family val="2"/>
      </rPr>
      <t xml:space="preserve">㈹</t>
    </r>
  </si>
  <si>
    <t xml:space="preserve">さいたま市岩槻区本町３－２－５（ワッツ東館３・４階）</t>
  </si>
  <si>
    <t xml:space="preserve">西区障害者生活支援センター「ゆめの園」</t>
  </si>
  <si>
    <t xml:space="preserve">http://www.happynet.or.jp/saitama_nishi/</t>
  </si>
  <si>
    <t xml:space="preserve">048-623-1768</t>
  </si>
  <si>
    <t xml:space="preserve">048-622-8807</t>
  </si>
  <si>
    <t xml:space="preserve">―</t>
  </si>
  <si>
    <t xml:space="preserve">nishi-se@pb3.so-net.ne.jp</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0</t>
    </r>
  </si>
  <si>
    <t xml:space="preserve">331-0071</t>
  </si>
  <si>
    <t xml:space="preserve">さいたま市西区高木１２３－４カーサ辰巳１階</t>
  </si>
  <si>
    <t xml:space="preserve">（社会福祉法人　ハッピーネット）</t>
  </si>
  <si>
    <t xml:space="preserve">北区障害者生活支援センター「みぬま」</t>
  </si>
  <si>
    <t xml:space="preserve">http://minuma-hukushi.com/facilities/shien/</t>
  </si>
  <si>
    <t xml:space="preserve">048-796-5705</t>
  </si>
  <si>
    <t xml:space="preserve">048-796-5706</t>
  </si>
  <si>
    <t xml:space="preserve">kitaku.sien.minuma@future.ocn.ne.jp</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t>
    </r>
  </si>
  <si>
    <t xml:space="preserve">331-0812</t>
  </si>
  <si>
    <t xml:space="preserve">さいたま市北区宮原町１－１７－４　　</t>
  </si>
  <si>
    <t xml:space="preserve">（社会福祉法人　みぬま福祉会）</t>
  </si>
  <si>
    <t xml:space="preserve">北区障害者生活支援センター「ベルベッキオ」</t>
  </si>
  <si>
    <t xml:space="preserve">048-661-7092</t>
  </si>
  <si>
    <t xml:space="preserve">048-661-7093</t>
  </si>
  <si>
    <t xml:space="preserve">suzunoki‐o2@lime.ocn.ne.jp </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30</t>
    </r>
  </si>
  <si>
    <t xml:space="preserve">さいたま市北区宮原町３－２１９－１サンラックスプラザ大宮１Ｆ</t>
  </si>
  <si>
    <t xml:space="preserve">（医療法人大壮会）</t>
  </si>
  <si>
    <t xml:space="preserve">大宮区障害者生活支援センター「みぬま」</t>
  </si>
  <si>
    <t xml:space="preserve">048-650-6460</t>
  </si>
  <si>
    <t xml:space="preserve">048-795-5706</t>
  </si>
  <si>
    <t xml:space="preserve">omiyaku.sien.minuma@river.ocn.ne.jp</t>
  </si>
  <si>
    <t xml:space="preserve">330-0841</t>
  </si>
  <si>
    <t xml:space="preserve">さいたま市大宮区東町１－１４１－６　第２吉田ビル１階</t>
  </si>
  <si>
    <t xml:space="preserve">大宮区障害者生活支援センター「やどかり」</t>
  </si>
  <si>
    <t xml:space="preserve">http://www.yadokarinosato.org/jigyousyo_syoukai/soudan/soudansien/</t>
  </si>
  <si>
    <t xml:space="preserve">048-795-4720</t>
  </si>
  <si>
    <t xml:space="preserve">048-795-4721</t>
  </si>
  <si>
    <t xml:space="preserve">omiya@yadokarinosato.org</t>
  </si>
  <si>
    <t xml:space="preserve">（公益社団法人　やどかりの里）</t>
  </si>
  <si>
    <t xml:space="preserve">見沼区障害者生活支援センター「来人」</t>
  </si>
  <si>
    <t xml:space="preserve">-</t>
  </si>
  <si>
    <t xml:space="preserve">048-682-0677</t>
  </si>
  <si>
    <t xml:space="preserve">048-682-0670</t>
  </si>
  <si>
    <t xml:space="preserve">raito-m@kounuma-hukusikai.or.jp</t>
  </si>
  <si>
    <t xml:space="preserve">337-0042 </t>
  </si>
  <si>
    <t xml:space="preserve">さいたま市見沼区南中野４６７－１スガヤハイツ１０５</t>
  </si>
  <si>
    <t xml:space="preserve">（社会福祉法人　鴻沼福祉会）</t>
  </si>
  <si>
    <t xml:space="preserve">見沼区障害者生活支援センター「やどかり」</t>
  </si>
  <si>
    <t xml:space="preserve">048-682-1101</t>
  </si>
  <si>
    <t xml:space="preserve">048-687-0517</t>
  </si>
  <si>
    <t xml:space="preserve">minuma-y@mbr.nifty.com</t>
  </si>
  <si>
    <t xml:space="preserve">中央区障害者生活支援センター「来夢」</t>
  </si>
  <si>
    <t xml:space="preserve">http://www.kounuma.org/html/guide.html</t>
  </si>
  <si>
    <t xml:space="preserve">048-859-7231</t>
  </si>
  <si>
    <t xml:space="preserve">048-852-3276</t>
  </si>
  <si>
    <t xml:space="preserve">raimu@kounuma-hukusikai.or.jp</t>
  </si>
  <si>
    <t xml:space="preserve">338-0013</t>
  </si>
  <si>
    <t xml:space="preserve">さいたま市中央区鈴谷７－５－７</t>
  </si>
  <si>
    <t xml:space="preserve">桜区障害者生活支援センター「さくらとぴあ」</t>
  </si>
  <si>
    <t xml:space="preserve">http://www.sibiraki.jp/sakuratopia.html</t>
  </si>
  <si>
    <t xml:space="preserve">048-783-7800</t>
  </si>
  <si>
    <t xml:space="preserve">048-783-7799</t>
  </si>
  <si>
    <t xml:space="preserve">sakuratopia@feel.ocn.ne.jp</t>
  </si>
  <si>
    <t xml:space="preserve">338-0837 </t>
  </si>
  <si>
    <t xml:space="preserve">さいたま市桜区田島４－１０－８　　１階</t>
  </si>
  <si>
    <t xml:space="preserve">（社会福祉法人邑元会）</t>
  </si>
  <si>
    <t xml:space="preserve">浦和区障害者生活支援センター「むつみ」</t>
  </si>
  <si>
    <t xml:space="preserve">http://www.saicity-j.or.jp/s-urawaku-sien.html</t>
  </si>
  <si>
    <t xml:space="preserve">048-824-3640</t>
  </si>
  <si>
    <t xml:space="preserve">048-793-6376</t>
  </si>
  <si>
    <t xml:space="preserve">urawasien@yahoo.co.jp</t>
  </si>
  <si>
    <t xml:space="preserve">330-0074 </t>
  </si>
  <si>
    <t xml:space="preserve">さいたま市浦和区北浦和５－６－７レジデンス北浦和１０４</t>
  </si>
  <si>
    <t xml:space="preserve">（さいたま市社会福祉事業団）</t>
  </si>
  <si>
    <t xml:space="preserve">浦和区障害者生活支援センター「やどかり」</t>
  </si>
  <si>
    <t xml:space="preserve">048-793-6373</t>
  </si>
  <si>
    <t xml:space="preserve">urawa@yadokarinosato.org</t>
  </si>
  <si>
    <t xml:space="preserve">南区障害者生活支援センター「あみ～ご」</t>
  </si>
  <si>
    <t xml:space="preserve">http://sakuraso.net/publics/index/27/</t>
  </si>
  <si>
    <t xml:space="preserve">048-866-5098</t>
  </si>
  <si>
    <t xml:space="preserve">048-866-5128</t>
  </si>
  <si>
    <t xml:space="preserve">amigo-minami@cosmos.ocn.ne.jp</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7:00</t>
    </r>
  </si>
  <si>
    <t xml:space="preserve">336-0022 </t>
  </si>
  <si>
    <t xml:space="preserve">さいたま市南区白幡５－１１－１６</t>
  </si>
  <si>
    <t xml:space="preserve">（社会福祉法人　さくら草）</t>
  </si>
  <si>
    <t xml:space="preserve">緑区障害者生活支援センター「むつみ」</t>
  </si>
  <si>
    <t xml:space="preserve">http://www.saicity-j.or.jp/s-midoriku-sien.html</t>
  </si>
  <si>
    <t xml:space="preserve">048-607-1467</t>
  </si>
  <si>
    <t xml:space="preserve">sien.saitama@mbj.nifty.com</t>
  </si>
  <si>
    <t xml:space="preserve">336-0926</t>
  </si>
  <si>
    <t xml:space="preserve">さいたま市緑区東浦和３－２－７サンライトマンション１０３号</t>
  </si>
  <si>
    <t xml:space="preserve">岩槻区障害者生活支援センター「ささぼし」</t>
  </si>
  <si>
    <t xml:space="preserve">http://sasanokai.or.jp/jigyousho/sasaboshi/</t>
  </si>
  <si>
    <t xml:space="preserve">048-793-4701</t>
  </si>
  <si>
    <t xml:space="preserve">048-793-4702</t>
  </si>
  <si>
    <t xml:space="preserve">iwatsuki-shien@sasanokai.or.jp</t>
  </si>
  <si>
    <t xml:space="preserve">339-0054 </t>
  </si>
  <si>
    <t xml:space="preserve">さいたま市岩槻区仲町２－５－３　一条ビル１階</t>
  </si>
  <si>
    <t xml:space="preserve">（社会福祉法人　ささの会）</t>
  </si>
  <si>
    <r>
      <rPr>
        <sz val="11"/>
        <color rgb="FF000000"/>
        <rFont val="ＭＳ Ｐゴシック"/>
        <family val="3"/>
        <charset val="128"/>
      </rPr>
      <t xml:space="preserve">02</t>
    </r>
    <r>
      <rPr>
        <sz val="11"/>
        <color rgb="FF000000"/>
        <rFont val="Noto Sans"/>
        <family val="2"/>
      </rPr>
      <t xml:space="preserve">川越市</t>
    </r>
  </si>
  <si>
    <t xml:space="preserve">川越市障害者虐待防止センター</t>
  </si>
  <si>
    <t xml:space="preserve">049-227-4330</t>
  </si>
  <si>
    <t xml:space="preserve">049-226-7666</t>
  </si>
  <si>
    <t xml:space="preserve">350-0036</t>
  </si>
  <si>
    <t xml:space="preserve">川越市小仙波町２－５０－２
川越市総合福祉センター内</t>
  </si>
  <si>
    <t xml:space="preserve">（川越市社会福祉協議会）</t>
  </si>
  <si>
    <r>
      <rPr>
        <sz val="11"/>
        <color rgb="FF000000"/>
        <rFont val="ＭＳ Ｐゴシック"/>
        <family val="3"/>
        <charset val="128"/>
      </rPr>
      <t xml:space="preserve">03</t>
    </r>
    <r>
      <rPr>
        <sz val="11"/>
        <color rgb="FF000000"/>
        <rFont val="Noto Sans"/>
        <family val="2"/>
      </rPr>
      <t xml:space="preserve">熊谷市</t>
    </r>
  </si>
  <si>
    <t xml:space="preserve">熊谷市福祉部障害福祉課</t>
  </si>
  <si>
    <t xml:space="preserve">048-524-1451</t>
  </si>
  <si>
    <t xml:space="preserve">048-524-8790</t>
  </si>
  <si>
    <r>
      <rPr>
        <sz val="11"/>
        <color rgb="FF000000"/>
        <rFont val="ＭＳ Ｐゴシック"/>
        <family val="3"/>
        <charset val="128"/>
      </rPr>
      <t xml:space="preserve">048-524-1111</t>
    </r>
    <r>
      <rPr>
        <sz val="11"/>
        <color rgb="FF000000"/>
        <rFont val="Noto Sans"/>
        <family val="2"/>
      </rPr>
      <t xml:space="preserve">㈹</t>
    </r>
  </si>
  <si>
    <t xml:space="preserve">shogaifukushi@city.kumagaya.lg.jp</t>
  </si>
  <si>
    <t xml:space="preserve">360-8601</t>
  </si>
  <si>
    <t xml:space="preserve">熊谷市宮町２－４７－１</t>
  </si>
  <si>
    <t xml:space="preserve">※休日・夜間は警備員室で電話を受理します。</t>
  </si>
  <si>
    <r>
      <rPr>
        <sz val="11"/>
        <color rgb="FF000000"/>
        <rFont val="ＭＳ Ｐゴシック"/>
        <family val="3"/>
        <charset val="128"/>
      </rPr>
      <t xml:space="preserve">04</t>
    </r>
    <r>
      <rPr>
        <sz val="11"/>
        <color rgb="FF000000"/>
        <rFont val="Noto Sans"/>
        <family val="2"/>
      </rPr>
      <t xml:space="preserve">川口市</t>
    </r>
  </si>
  <si>
    <t xml:space="preserve">川口市福祉部障害福祉課</t>
  </si>
  <si>
    <t xml:space="preserve">http://www.city.kawaguchi.lg.jp/kbn/20100114/20100114.html</t>
  </si>
  <si>
    <t xml:space="preserve">048-259-7926</t>
  </si>
  <si>
    <t xml:space="preserve">048-256-5650</t>
  </si>
  <si>
    <r>
      <rPr>
        <sz val="11"/>
        <color rgb="FF000000"/>
        <rFont val="ＭＳ Ｐゴシック"/>
        <family val="3"/>
        <charset val="128"/>
      </rPr>
      <t xml:space="preserve">048-258-1110</t>
    </r>
    <r>
      <rPr>
        <sz val="11"/>
        <color rgb="FF000000"/>
        <rFont val="Noto Sans"/>
        <family val="2"/>
      </rPr>
      <t xml:space="preserve">㈹</t>
    </r>
  </si>
  <si>
    <t xml:space="preserve">083.03000@city.kawaguchi.lg.jp</t>
  </si>
  <si>
    <t xml:space="preserve">332-8601</t>
  </si>
  <si>
    <t xml:space="preserve">川口市青木２－１－１</t>
  </si>
  <si>
    <t xml:space="preserve">※休日・夜間は守衛室で電話を受理します。</t>
  </si>
  <si>
    <r>
      <rPr>
        <sz val="11"/>
        <color rgb="FF000000"/>
        <rFont val="ＭＳ Ｐゴシック"/>
        <family val="3"/>
        <charset val="128"/>
      </rPr>
      <t xml:space="preserve">05</t>
    </r>
    <r>
      <rPr>
        <sz val="11"/>
        <color rgb="FF000000"/>
        <rFont val="Noto Sans"/>
        <family val="2"/>
      </rPr>
      <t xml:space="preserve">行田市</t>
    </r>
  </si>
  <si>
    <t xml:space="preserve">行田市健康福祉部福祉課</t>
  </si>
  <si>
    <t xml:space="preserve">http://www.city.gyoda.lg.jp/14/01/10/gyakutai002.html</t>
  </si>
  <si>
    <t xml:space="preserve">0120-556-212</t>
  </si>
  <si>
    <t xml:space="preserve">048-554-6701</t>
  </si>
  <si>
    <t xml:space="preserve">fukusi@city.gyoda.lg.jp</t>
  </si>
  <si>
    <t xml:space="preserve">361-8601</t>
  </si>
  <si>
    <t xml:space="preserve">行田市本丸２番５号</t>
  </si>
  <si>
    <r>
      <rPr>
        <sz val="11"/>
        <color rgb="FF000000"/>
        <rFont val="ＭＳ Ｐゴシック"/>
        <family val="3"/>
        <charset val="128"/>
      </rPr>
      <t xml:space="preserve">06</t>
    </r>
    <r>
      <rPr>
        <sz val="11"/>
        <color rgb="FF000000"/>
        <rFont val="Noto Sans"/>
        <family val="2"/>
      </rPr>
      <t xml:space="preserve">秩父市</t>
    </r>
  </si>
  <si>
    <t xml:space="preserve">秩父市健康福祉部障がい者福祉課</t>
  </si>
  <si>
    <t xml:space="preserve">0494-27-7331</t>
  </si>
  <si>
    <t xml:space="preserve">0494-27-7336</t>
  </si>
  <si>
    <r>
      <rPr>
        <sz val="11"/>
        <color rgb="FF000000"/>
        <rFont val="ＭＳ Ｐゴシック"/>
        <family val="3"/>
        <charset val="128"/>
      </rPr>
      <t xml:space="preserve">0494-22-2211</t>
    </r>
    <r>
      <rPr>
        <sz val="11"/>
        <color rgb="FF000000"/>
        <rFont val="Noto Sans"/>
        <family val="2"/>
      </rPr>
      <t xml:space="preserve">㈹</t>
    </r>
  </si>
  <si>
    <t xml:space="preserve">shogai-fukushi@city.chichibu.lg.jp</t>
  </si>
  <si>
    <t xml:space="preserve">368-8686</t>
  </si>
  <si>
    <t xml:space="preserve">秩父市熊木町８－１５</t>
  </si>
  <si>
    <r>
      <rPr>
        <sz val="11"/>
        <color rgb="FF000000"/>
        <rFont val="ＭＳ Ｐゴシック"/>
        <family val="3"/>
        <charset val="128"/>
      </rPr>
      <t xml:space="preserve">07</t>
    </r>
    <r>
      <rPr>
        <sz val="11"/>
        <color rgb="FF000000"/>
        <rFont val="Noto Sans"/>
        <family val="2"/>
      </rPr>
      <t xml:space="preserve">所沢市</t>
    </r>
  </si>
  <si>
    <t xml:space="preserve">所沢市福祉部障害福祉課</t>
  </si>
  <si>
    <t xml:space="preserve">http://www.city.tokorozawa.saitama.jp/kenko/syogaifukushi/syougaisyagyakutaibousi.html</t>
  </si>
  <si>
    <t xml:space="preserve">04-2998-9116</t>
  </si>
  <si>
    <t xml:space="preserve">04-2998-1147</t>
  </si>
  <si>
    <r>
      <rPr>
        <sz val="11"/>
        <color rgb="FF000000"/>
        <rFont val="ＭＳ Ｐゴシック"/>
        <family val="3"/>
        <charset val="128"/>
      </rPr>
      <t xml:space="preserve">04-2998-9111</t>
    </r>
    <r>
      <rPr>
        <sz val="11"/>
        <color rgb="FF000000"/>
        <rFont val="Noto Sans"/>
        <family val="2"/>
      </rPr>
      <t xml:space="preserve">㈹</t>
    </r>
  </si>
  <si>
    <t xml:space="preserve">a9116@city.tokorozawa.saitama.jp</t>
  </si>
  <si>
    <t xml:space="preserve">359-8501</t>
  </si>
  <si>
    <r>
      <rPr>
        <sz val="11"/>
        <color rgb="FF000000"/>
        <rFont val="Noto Sans"/>
        <family val="2"/>
      </rPr>
      <t xml:space="preserve">所沢市並木１－１－</t>
    </r>
    <r>
      <rPr>
        <sz val="11"/>
        <color rgb="FF000000"/>
        <rFont val="ＭＳ Ｐゴシック"/>
        <family val="3"/>
        <charset val="128"/>
      </rPr>
      <t xml:space="preserve">1</t>
    </r>
  </si>
  <si>
    <t xml:space="preserve">所沢市健康推進部健康管理課こころの健康支援室</t>
  </si>
  <si>
    <t xml:space="preserve">http://www.city.tokorozawa.saitama.jp/kenko/kokoronokenko/kokoronomondai_soudan_chiryo/soudan.html</t>
  </si>
  <si>
    <t xml:space="preserve">04-2921-1812</t>
  </si>
  <si>
    <t xml:space="preserve">04-2995-1178</t>
  </si>
  <si>
    <t xml:space="preserve">b9911812@city.tokorozawa.saitama.jp</t>
  </si>
  <si>
    <t xml:space="preserve">359-0025</t>
  </si>
  <si>
    <t xml:space="preserve">所沢市上安松１２２４－１</t>
  </si>
  <si>
    <t xml:space="preserve">所沢市こども未来部こども福祉課</t>
  </si>
  <si>
    <t xml:space="preserve">http://www.city.tokorozawa.saitama.jp/shiseijoho/soshiki_gyomu/kodomomirai/kodomofukushi.html</t>
  </si>
  <si>
    <t xml:space="preserve">04-2998-9223</t>
  </si>
  <si>
    <t xml:space="preserve">04-2998-9035</t>
  </si>
  <si>
    <t xml:space="preserve">　所沢しあわせの里</t>
  </si>
  <si>
    <t xml:space="preserve">http://sato-t-siawase.jp//</t>
  </si>
  <si>
    <t xml:space="preserve">04-2921-5566</t>
  </si>
  <si>
    <t xml:space="preserve">04-2921-6666</t>
  </si>
  <si>
    <t xml:space="preserve">sodan@sato-t-siawase.jp</t>
  </si>
  <si>
    <t xml:space="preserve">359-1106</t>
  </si>
  <si>
    <t xml:space="preserve">所沢市東狭山ヶ丘５－９１６－３</t>
  </si>
  <si>
    <r>
      <rPr>
        <sz val="11"/>
        <color rgb="FF000000"/>
        <rFont val="ＭＳ Ｐゴシック"/>
        <family val="3"/>
        <charset val="128"/>
      </rPr>
      <t xml:space="preserve">※24</t>
    </r>
    <r>
      <rPr>
        <sz val="11"/>
        <color rgb="FF000000"/>
        <rFont val="Noto Sans"/>
        <family val="2"/>
      </rPr>
      <t xml:space="preserve">時間、</t>
    </r>
    <r>
      <rPr>
        <sz val="11"/>
        <color rgb="FF000000"/>
        <rFont val="ＭＳ Ｐゴシック"/>
        <family val="3"/>
        <charset val="128"/>
      </rPr>
      <t xml:space="preserve">365</t>
    </r>
    <r>
      <rPr>
        <sz val="11"/>
        <color rgb="FF000000"/>
        <rFont val="Noto Sans"/>
        <family val="2"/>
      </rPr>
      <t xml:space="preserve">日対応いたしますが、休日・夜間の連絡先は、</t>
    </r>
    <r>
      <rPr>
        <sz val="11"/>
        <color rgb="FF000000"/>
        <rFont val="ＭＳ Ｐゴシック"/>
        <family val="3"/>
        <charset val="128"/>
      </rPr>
      <t xml:space="preserve">04-2998-9111</t>
    </r>
    <r>
      <rPr>
        <sz val="11"/>
        <color rgb="FF000000"/>
        <rFont val="Noto Sans"/>
        <family val="2"/>
      </rPr>
      <t xml:space="preserve">となります。</t>
    </r>
  </si>
  <si>
    <r>
      <rPr>
        <sz val="9"/>
        <color rgb="FF000000"/>
        <rFont val="ＭＳ Ｐゴシック"/>
        <family val="3"/>
        <charset val="128"/>
      </rPr>
      <t xml:space="preserve">(</t>
    </r>
    <r>
      <rPr>
        <sz val="9"/>
        <color rgb="FF000000"/>
        <rFont val="Noto Sans"/>
        <family val="2"/>
      </rPr>
      <t xml:space="preserve">社会福祉法人　安心会</t>
    </r>
    <r>
      <rPr>
        <sz val="9"/>
        <color rgb="FF000000"/>
        <rFont val="ＭＳ Ｐゴシック"/>
        <family val="3"/>
        <charset val="128"/>
      </rPr>
      <t xml:space="preserve">)</t>
    </r>
  </si>
  <si>
    <t xml:space="preserve">生活支援ルーム「さぽっと」</t>
  </si>
  <si>
    <t xml:space="preserve">http://www.fujinomi.jp/</t>
  </si>
  <si>
    <t xml:space="preserve">04-2992-7888</t>
  </si>
  <si>
    <t xml:space="preserve">04-2935-3555</t>
  </si>
  <si>
    <t xml:space="preserve">sapotto@fujinomi.jp</t>
  </si>
  <si>
    <t xml:space="preserve">359-0004</t>
  </si>
  <si>
    <t xml:space="preserve">所沢市北原町９３２－１</t>
  </si>
  <si>
    <r>
      <rPr>
        <sz val="9"/>
        <color rgb="FF000000"/>
        <rFont val="ＭＳ Ｐゴシック"/>
        <family val="3"/>
        <charset val="128"/>
      </rPr>
      <t xml:space="preserve">(</t>
    </r>
    <r>
      <rPr>
        <sz val="9"/>
        <color rgb="FF000000"/>
        <rFont val="Noto Sans"/>
        <family val="2"/>
      </rPr>
      <t xml:space="preserve">社会福祉法人　藤の実会</t>
    </r>
    <r>
      <rPr>
        <sz val="9"/>
        <color rgb="FF000000"/>
        <rFont val="ＭＳ Ｐゴシック"/>
        <family val="3"/>
        <charset val="128"/>
      </rPr>
      <t xml:space="preserve">)</t>
    </r>
    <r>
      <rPr>
        <sz val="9"/>
        <color rgb="FF000000"/>
        <rFont val="Noto Sans"/>
        <family val="2"/>
      </rPr>
      <t xml:space="preserve">　</t>
    </r>
  </si>
  <si>
    <t xml:space="preserve">地域生活支援センター「ぽぷり」</t>
  </si>
  <si>
    <t xml:space="preserve">http://www.fukusikaiseikai.or.jp/popuri/soudan/contact.php</t>
  </si>
  <si>
    <t xml:space="preserve">04-2924-2255</t>
  </si>
  <si>
    <t xml:space="preserve">04-2924-3366</t>
  </si>
  <si>
    <t xml:space="preserve">popuri@jcom.home.ne.jp</t>
  </si>
  <si>
    <t xml:space="preserve">359-1111</t>
  </si>
  <si>
    <t xml:space="preserve">所沢市緑町４－７－１３　安藤ビル１Ｆ</t>
  </si>
  <si>
    <r>
      <rPr>
        <sz val="9"/>
        <color rgb="FF000000"/>
        <rFont val="ＭＳ Ｐゴシック"/>
        <family val="3"/>
        <charset val="128"/>
      </rPr>
      <t xml:space="preserve">(</t>
    </r>
    <r>
      <rPr>
        <sz val="9"/>
        <color rgb="FF000000"/>
        <rFont val="Noto Sans"/>
        <family val="2"/>
      </rPr>
      <t xml:space="preserve">社会福祉法人　皆成会</t>
    </r>
    <r>
      <rPr>
        <sz val="9"/>
        <color rgb="FF000000"/>
        <rFont val="ＭＳ Ｐゴシック"/>
        <family val="3"/>
        <charset val="128"/>
      </rPr>
      <t xml:space="preserve">)</t>
    </r>
    <r>
      <rPr>
        <sz val="9"/>
        <color rgb="FF000000"/>
        <rFont val="Noto Sans"/>
        <family val="2"/>
      </rPr>
      <t xml:space="preserve">　</t>
    </r>
  </si>
  <si>
    <t xml:space="preserve">地域生活支援センター　所沢どんぐり</t>
  </si>
  <si>
    <t xml:space="preserve">http://donguri-t.com/group/shien.html</t>
  </si>
  <si>
    <t xml:space="preserve">04-2993-8585</t>
  </si>
  <si>
    <t xml:space="preserve">t-shien@pure.ocn.ne.jp</t>
  </si>
  <si>
    <t xml:space="preserve">359-0038</t>
  </si>
  <si>
    <t xml:space="preserve">所沢市北秋津７９０－２</t>
  </si>
  <si>
    <r>
      <rPr>
        <sz val="9"/>
        <color rgb="FF000000"/>
        <rFont val="ＭＳ Ｐゴシック"/>
        <family val="3"/>
        <charset val="128"/>
      </rPr>
      <t xml:space="preserve">(</t>
    </r>
    <r>
      <rPr>
        <sz val="9"/>
        <color rgb="FF000000"/>
        <rFont val="Noto Sans"/>
        <family val="2"/>
      </rPr>
      <t xml:space="preserve">社会福祉法人　所沢しいのき会</t>
    </r>
    <r>
      <rPr>
        <sz val="9"/>
        <color rgb="FF000000"/>
        <rFont val="ＭＳ Ｐゴシック"/>
        <family val="3"/>
        <charset val="128"/>
      </rPr>
      <t xml:space="preserve">)</t>
    </r>
    <r>
      <rPr>
        <sz val="9"/>
        <color rgb="FF000000"/>
        <rFont val="Noto Sans"/>
        <family val="2"/>
      </rPr>
      <t xml:space="preserve">　</t>
    </r>
  </si>
  <si>
    <t xml:space="preserve">ところざわ障がい者相談支援センター</t>
  </si>
  <si>
    <t xml:space="preserve">http://www.toko-shakyo.or.jp/katsudou/shougai.html</t>
  </si>
  <si>
    <t xml:space="preserve">04-2929-1705</t>
  </si>
  <si>
    <t xml:space="preserve">04-2923-4780</t>
  </si>
  <si>
    <t xml:space="preserve">t.shakyou-soudan@bz03.plala.or.jp</t>
  </si>
  <si>
    <t xml:space="preserve">359-1143</t>
  </si>
  <si>
    <t xml:space="preserve">所沢市宮本町１－１－２</t>
  </si>
  <si>
    <r>
      <rPr>
        <sz val="9"/>
        <color rgb="FF000000"/>
        <rFont val="ＭＳ Ｐゴシック"/>
        <family val="3"/>
        <charset val="128"/>
      </rPr>
      <t xml:space="preserve">(</t>
    </r>
    <r>
      <rPr>
        <sz val="9"/>
        <color rgb="FF000000"/>
        <rFont val="Noto Sans"/>
        <family val="2"/>
      </rPr>
      <t xml:space="preserve">社会福祉法人　所沢市社会福祉協議会</t>
    </r>
    <r>
      <rPr>
        <sz val="9"/>
        <color rgb="FF000000"/>
        <rFont val="ＭＳ Ｐゴシック"/>
        <family val="3"/>
        <charset val="128"/>
      </rPr>
      <t xml:space="preserve">)</t>
    </r>
    <r>
      <rPr>
        <sz val="9"/>
        <color rgb="FF000000"/>
        <rFont val="Noto Sans"/>
        <family val="2"/>
      </rPr>
      <t xml:space="preserve">　</t>
    </r>
  </si>
  <si>
    <r>
      <rPr>
        <sz val="11"/>
        <color rgb="FF000000"/>
        <rFont val="ＭＳ Ｐゴシック"/>
        <family val="3"/>
        <charset val="128"/>
      </rPr>
      <t xml:space="preserve">08</t>
    </r>
    <r>
      <rPr>
        <sz val="11"/>
        <color rgb="FF000000"/>
        <rFont val="Noto Sans"/>
        <family val="2"/>
      </rPr>
      <t xml:space="preserve">飯能市</t>
    </r>
  </si>
  <si>
    <t xml:space="preserve">飯能市健康福祉部障害者福祉課</t>
  </si>
  <si>
    <t xml:space="preserve">https://www.city.hanno.lg.jp/article/detail/852</t>
  </si>
  <si>
    <t xml:space="preserve">042-986-5072</t>
  </si>
  <si>
    <t xml:space="preserve">042-986-5074</t>
  </si>
  <si>
    <r>
      <rPr>
        <sz val="11"/>
        <color rgb="FF000000"/>
        <rFont val="ＭＳ Ｐゴシック"/>
        <family val="3"/>
        <charset val="128"/>
      </rPr>
      <t xml:space="preserve">042-973-2111</t>
    </r>
    <r>
      <rPr>
        <sz val="11"/>
        <color rgb="FF000000"/>
        <rFont val="Noto Sans"/>
        <family val="2"/>
      </rPr>
      <t xml:space="preserve">㈹</t>
    </r>
  </si>
  <si>
    <t xml:space="preserve">syoufuku@city.hanno. saitama.jp</t>
  </si>
  <si>
    <t xml:space="preserve">357-8501</t>
  </si>
  <si>
    <r>
      <rPr>
        <sz val="11"/>
        <color rgb="FF000000"/>
        <rFont val="Noto Sans"/>
        <family val="2"/>
      </rPr>
      <t xml:space="preserve">飯能市大字双柳</t>
    </r>
    <r>
      <rPr>
        <sz val="11"/>
        <color rgb="FF000000"/>
        <rFont val="ＭＳ Ｐゴシック"/>
        <family val="3"/>
        <charset val="128"/>
      </rPr>
      <t xml:space="preserve">1</t>
    </r>
    <r>
      <rPr>
        <sz val="11"/>
        <color rgb="FF000000"/>
        <rFont val="Noto Sans"/>
        <family val="2"/>
      </rPr>
      <t xml:space="preserve">番地の１</t>
    </r>
  </si>
  <si>
    <t xml:space="preserve">※休日・夜間は当直職員が電話を受理します。</t>
  </si>
  <si>
    <r>
      <rPr>
        <sz val="11"/>
        <color rgb="FF000000"/>
        <rFont val="ＭＳ Ｐゴシック"/>
        <family val="3"/>
        <charset val="128"/>
      </rPr>
      <t xml:space="preserve">09</t>
    </r>
    <r>
      <rPr>
        <sz val="11"/>
        <color rgb="FF000000"/>
        <rFont val="Noto Sans"/>
        <family val="2"/>
      </rPr>
      <t xml:space="preserve">加須市</t>
    </r>
  </si>
  <si>
    <t xml:space="preserve">加須市福祉部障がい者福祉課</t>
  </si>
  <si>
    <r>
      <rPr>
        <sz val="11"/>
        <color rgb="FF000000"/>
        <rFont val="ＭＳ Ｐゴシック"/>
        <family val="3"/>
        <charset val="128"/>
      </rPr>
      <t xml:space="preserve">0480-6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97</t>
    </r>
    <r>
      <rPr>
        <sz val="11"/>
        <color rgb="FF000000"/>
        <rFont val="Noto Sans"/>
        <family val="2"/>
      </rPr>
      <t xml:space="preserve">）</t>
    </r>
  </si>
  <si>
    <t xml:space="preserve">0480-61-4281</t>
  </si>
  <si>
    <r>
      <rPr>
        <sz val="11"/>
        <color rgb="FF000000"/>
        <rFont val="ＭＳ Ｐゴシック"/>
        <family val="3"/>
        <charset val="128"/>
      </rPr>
      <t xml:space="preserve">0480-61-1111</t>
    </r>
    <r>
      <rPr>
        <sz val="11"/>
        <color rgb="FF000000"/>
        <rFont val="Noto Sans"/>
        <family val="2"/>
      </rPr>
      <t xml:space="preserve">㈹</t>
    </r>
  </si>
  <si>
    <t xml:space="preserve">shakai@city.kazo.lg.jp</t>
  </si>
  <si>
    <t xml:space="preserve">347-8501</t>
  </si>
  <si>
    <t xml:space="preserve">加須市下三俣２９０</t>
  </si>
  <si>
    <t xml:space="preserve">※休日・夜間は警備員が電話を受理します。</t>
  </si>
  <si>
    <r>
      <rPr>
        <sz val="9"/>
        <color rgb="FF000000"/>
        <rFont val="ＭＳ Ｐゴシック"/>
        <family val="3"/>
        <charset val="128"/>
      </rPr>
      <t xml:space="preserve">(</t>
    </r>
    <r>
      <rPr>
        <sz val="9"/>
        <color rgb="FF000000"/>
        <rFont val="Noto Sans"/>
        <family val="2"/>
      </rPr>
      <t xml:space="preserve">各総合支所市民福祉健康課）</t>
    </r>
  </si>
  <si>
    <r>
      <rPr>
        <sz val="11"/>
        <color rgb="FF000000"/>
        <rFont val="ＭＳ Ｐゴシック"/>
        <family val="3"/>
        <charset val="128"/>
      </rPr>
      <t xml:space="preserve">10</t>
    </r>
    <r>
      <rPr>
        <sz val="11"/>
        <color rgb="FF000000"/>
        <rFont val="Noto Sans"/>
        <family val="2"/>
      </rPr>
      <t xml:space="preserve">本庄市</t>
    </r>
  </si>
  <si>
    <t xml:space="preserve">本庄市福祉部障害福祉課</t>
  </si>
  <si>
    <t xml:space="preserve">0495-25-1125</t>
  </si>
  <si>
    <t xml:space="preserve">0495-23-1963</t>
  </si>
  <si>
    <r>
      <rPr>
        <sz val="11"/>
        <color rgb="FF000000"/>
        <rFont val="ＭＳ Ｐゴシック"/>
        <family val="3"/>
        <charset val="128"/>
      </rPr>
      <t xml:space="preserve">0495-25-1111</t>
    </r>
    <r>
      <rPr>
        <sz val="11"/>
        <color rgb="FF000000"/>
        <rFont val="Noto Sans"/>
        <family val="2"/>
      </rPr>
      <t xml:space="preserve">㈹</t>
    </r>
  </si>
  <si>
    <t xml:space="preserve">syougai@city.honjo.lg.jp</t>
  </si>
  <si>
    <t xml:space="preserve">367-8501</t>
  </si>
  <si>
    <t xml:space="preserve">本庄市本庄３－５－３</t>
  </si>
  <si>
    <t xml:space="preserve">※休日・夜間は警備員が電話を受理し、担当課において対応します。</t>
  </si>
  <si>
    <r>
      <rPr>
        <sz val="11"/>
        <color rgb="FF000000"/>
        <rFont val="ＭＳ Ｐゴシック"/>
        <family val="3"/>
        <charset val="128"/>
      </rPr>
      <t xml:space="preserve">11</t>
    </r>
    <r>
      <rPr>
        <sz val="11"/>
        <color rgb="FF000000"/>
        <rFont val="Noto Sans"/>
        <family val="2"/>
      </rPr>
      <t xml:space="preserve">東松山市</t>
    </r>
  </si>
  <si>
    <t xml:space="preserve">東松山市障害者虐待防止センター</t>
  </si>
  <si>
    <t xml:space="preserve">http://www.city.higashimatsuyama.lg.jp/kurashi/fukushi_korei/welfare_for_the_disabled/1354003953048.html</t>
  </si>
  <si>
    <t xml:space="preserve">0493-63-5032</t>
  </si>
  <si>
    <t xml:space="preserve">0493-24-6066</t>
  </si>
  <si>
    <t xml:space="preserve">355-8601</t>
  </si>
  <si>
    <t xml:space="preserve">東松山市松葉町１－１－５８</t>
  </si>
  <si>
    <r>
      <rPr>
        <sz val="11"/>
        <color rgb="FF000000"/>
        <rFont val="Noto Sans"/>
        <family val="2"/>
      </rPr>
      <t xml:space="preserve">※休日・夜間は警備員室で電話を受理します。
※電話は</t>
    </r>
    <r>
      <rPr>
        <sz val="11"/>
        <color rgb="FF000000"/>
        <rFont val="ＭＳ Ｐゴシック"/>
        <family val="3"/>
        <charset val="128"/>
      </rPr>
      <t xml:space="preserve">24</t>
    </r>
    <r>
      <rPr>
        <sz val="11"/>
        <color rgb="FF000000"/>
        <rFont val="Noto Sans"/>
        <family val="2"/>
      </rPr>
      <t xml:space="preserve">時間対応ですが、</t>
    </r>
    <r>
      <rPr>
        <sz val="11"/>
        <color rgb="FF000000"/>
        <rFont val="ＭＳ Ｐゴシック"/>
        <family val="3"/>
        <charset val="128"/>
      </rPr>
      <t xml:space="preserve">FAX</t>
    </r>
    <r>
      <rPr>
        <sz val="11"/>
        <color rgb="FF000000"/>
        <rFont val="Noto Sans"/>
        <family val="2"/>
      </rPr>
      <t xml:space="preserve">を確認するのは平日</t>
    </r>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15</t>
    </r>
    <r>
      <rPr>
        <sz val="11"/>
        <color rgb="FF000000"/>
        <rFont val="Noto Sans"/>
        <family val="2"/>
      </rPr>
      <t xml:space="preserve">となります。</t>
    </r>
  </si>
  <si>
    <t xml:space="preserve">（東松山市健康福祉部障害者福祉課内）</t>
  </si>
  <si>
    <r>
      <rPr>
        <sz val="11"/>
        <color rgb="FF000000"/>
        <rFont val="ＭＳ Ｐゴシック"/>
        <family val="3"/>
        <charset val="128"/>
      </rPr>
      <t xml:space="preserve">12</t>
    </r>
    <r>
      <rPr>
        <sz val="11"/>
        <color rgb="FF000000"/>
        <rFont val="Noto Sans"/>
        <family val="2"/>
      </rPr>
      <t xml:space="preserve">春日部市</t>
    </r>
  </si>
  <si>
    <t xml:space="preserve">春日部市福祉部障がい者支援課</t>
  </si>
  <si>
    <r>
      <rPr>
        <sz val="11"/>
        <color rgb="FF000000"/>
        <rFont val="ＭＳ Ｐゴシック"/>
        <family val="3"/>
        <charset val="128"/>
      </rPr>
      <t xml:space="preserve">048-736-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2544</t>
    </r>
    <r>
      <rPr>
        <sz val="11"/>
        <color rgb="FF000000"/>
        <rFont val="Noto Sans"/>
        <family val="2"/>
      </rPr>
      <t xml:space="preserve">）</t>
    </r>
  </si>
  <si>
    <t xml:space="preserve">048-734-1294</t>
  </si>
  <si>
    <r>
      <rPr>
        <sz val="11"/>
        <color rgb="FF000000"/>
        <rFont val="ＭＳ Ｐゴシック"/>
        <family val="3"/>
        <charset val="128"/>
      </rPr>
      <t xml:space="preserve">048-736-1111</t>
    </r>
    <r>
      <rPr>
        <sz val="11"/>
        <color rgb="FF000000"/>
        <rFont val="Noto Sans"/>
        <family val="2"/>
      </rPr>
      <t xml:space="preserve">㈹</t>
    </r>
  </si>
  <si>
    <t xml:space="preserve">shogai@city.kasukabe.lg.jp</t>
  </si>
  <si>
    <t xml:space="preserve">344-8577</t>
  </si>
  <si>
    <t xml:space="preserve">春日部市中央６丁目２番地</t>
  </si>
  <si>
    <r>
      <rPr>
        <sz val="11"/>
        <color rgb="FF000000"/>
        <rFont val="ＭＳ Ｐゴシック"/>
        <family val="3"/>
        <charset val="128"/>
      </rPr>
      <t xml:space="preserve">13</t>
    </r>
    <r>
      <rPr>
        <sz val="11"/>
        <color rgb="FF000000"/>
        <rFont val="Noto Sans"/>
        <family val="2"/>
      </rPr>
      <t xml:space="preserve">狭山市</t>
    </r>
  </si>
  <si>
    <t xml:space="preserve">狭山市福祉こども部障害者福祉課</t>
  </si>
  <si>
    <t xml:space="preserve">http://www.city.sayama.saitama.jp/fukushi/shogai/shogai_gyakutaiboshi.html</t>
  </si>
  <si>
    <r>
      <rPr>
        <sz val="11"/>
        <color rgb="FF000000"/>
        <rFont val="ＭＳ Ｐゴシック"/>
        <family val="3"/>
        <charset val="128"/>
      </rPr>
      <t xml:space="preserve">04-295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593</t>
    </r>
    <r>
      <rPr>
        <sz val="11"/>
        <color rgb="FF000000"/>
        <rFont val="Noto Sans"/>
        <family val="2"/>
      </rPr>
      <t xml:space="preserve">･</t>
    </r>
    <r>
      <rPr>
        <sz val="11"/>
        <color rgb="FF000000"/>
        <rFont val="ＭＳ Ｐゴシック"/>
        <family val="3"/>
        <charset val="128"/>
      </rPr>
      <t xml:space="preserve">1594)</t>
    </r>
  </si>
  <si>
    <t xml:space="preserve">04-2952-0615</t>
  </si>
  <si>
    <r>
      <rPr>
        <sz val="11"/>
        <color rgb="FF000000"/>
        <rFont val="ＭＳ Ｐゴシック"/>
        <family val="3"/>
        <charset val="128"/>
      </rPr>
      <t xml:space="preserve">04-2953-1111</t>
    </r>
    <r>
      <rPr>
        <sz val="11"/>
        <color rgb="FF000000"/>
        <rFont val="Noto Sans"/>
        <family val="2"/>
      </rPr>
      <t xml:space="preserve">㈹</t>
    </r>
  </si>
  <si>
    <t xml:space="preserve">shogaif@city.sayama.saitama.jp</t>
  </si>
  <si>
    <t xml:space="preserve">350-1380</t>
  </si>
  <si>
    <t xml:space="preserve">狭山市入間川１－２３－５</t>
  </si>
  <si>
    <r>
      <rPr>
        <sz val="11"/>
        <color rgb="FF000000"/>
        <rFont val="ＭＳ Ｐゴシック"/>
        <family val="3"/>
        <charset val="128"/>
      </rPr>
      <t xml:space="preserve">14</t>
    </r>
    <r>
      <rPr>
        <sz val="11"/>
        <color rgb="FF000000"/>
        <rFont val="Noto Sans"/>
        <family val="2"/>
      </rPr>
      <t xml:space="preserve">羽生市</t>
    </r>
  </si>
  <si>
    <t xml:space="preserve">羽生市市民福祉部社会福祉課障がい福祉係</t>
  </si>
  <si>
    <r>
      <rPr>
        <sz val="11"/>
        <color rgb="FF000000"/>
        <rFont val="ＭＳ Ｐゴシック"/>
        <family val="3"/>
        <charset val="128"/>
      </rPr>
      <t xml:space="preserve">048-561-1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53</t>
    </r>
    <r>
      <rPr>
        <sz val="11"/>
        <color rgb="FF000000"/>
        <rFont val="Noto Sans"/>
        <family val="2"/>
      </rPr>
      <t xml:space="preserve">）</t>
    </r>
  </si>
  <si>
    <t xml:space="preserve">048-560-3073</t>
  </si>
  <si>
    <r>
      <rPr>
        <sz val="11"/>
        <color rgb="FF000000"/>
        <rFont val="ＭＳ Ｐゴシック"/>
        <family val="3"/>
        <charset val="128"/>
      </rPr>
      <t xml:space="preserve">048-561-1121(</t>
    </r>
    <r>
      <rPr>
        <sz val="11"/>
        <color rgb="FF000000"/>
        <rFont val="Noto Sans"/>
        <family val="2"/>
      </rPr>
      <t xml:space="preserve">代</t>
    </r>
    <r>
      <rPr>
        <sz val="11"/>
        <color rgb="FF000000"/>
        <rFont val="ＭＳ Ｐゴシック"/>
        <family val="3"/>
        <charset val="128"/>
      </rPr>
      <t xml:space="preserve">)</t>
    </r>
  </si>
  <si>
    <t xml:space="preserve">shakai@city.hanyu.lg.jp</t>
  </si>
  <si>
    <t xml:space="preserve">348-8601</t>
  </si>
  <si>
    <r>
      <rPr>
        <sz val="8"/>
        <color rgb="FF000000"/>
        <rFont val="Noto Sans"/>
        <family val="2"/>
      </rPr>
      <t xml:space="preserve">羽生市東</t>
    </r>
    <r>
      <rPr>
        <sz val="8"/>
        <color rgb="FF000000"/>
        <rFont val="ＭＳ Ｐゴシック"/>
        <family val="3"/>
        <charset val="128"/>
      </rPr>
      <t xml:space="preserve">6-15</t>
    </r>
  </si>
  <si>
    <t xml:space="preserve">※休日・夜間は日直又は消防署が連絡を受けてから担当課において対応します。</t>
  </si>
  <si>
    <r>
      <rPr>
        <sz val="11"/>
        <color rgb="FF000000"/>
        <rFont val="ＭＳ Ｐゴシック"/>
        <family val="3"/>
        <charset val="128"/>
      </rPr>
      <t xml:space="preserve">15</t>
    </r>
    <r>
      <rPr>
        <sz val="11"/>
        <color rgb="FF000000"/>
        <rFont val="Noto Sans"/>
        <family val="2"/>
      </rPr>
      <t xml:space="preserve">鴻巣市</t>
    </r>
  </si>
  <si>
    <t xml:space="preserve">鴻巣市福祉こども部福祉課</t>
  </si>
  <si>
    <t xml:space="preserve">048-541-1537</t>
  </si>
  <si>
    <t xml:space="preserve">048-541-1328</t>
  </si>
  <si>
    <r>
      <rPr>
        <sz val="11"/>
        <color rgb="FF000000"/>
        <rFont val="ＭＳ Ｐゴシック"/>
        <family val="3"/>
        <charset val="128"/>
      </rPr>
      <t xml:space="preserve">048-541-1321</t>
    </r>
    <r>
      <rPr>
        <sz val="11"/>
        <color rgb="FF000000"/>
        <rFont val="Noto Sans"/>
        <family val="2"/>
      </rPr>
      <t xml:space="preserve">㈹</t>
    </r>
  </si>
  <si>
    <t xml:space="preserve">syofuku@city.kounosu.saitama.jp</t>
  </si>
  <si>
    <t xml:space="preserve">365-8601</t>
  </si>
  <si>
    <t xml:space="preserve">鴻巣市中央１－１</t>
  </si>
  <si>
    <t xml:space="preserve">※休日・夜間は宿直者が電話を受理します。</t>
  </si>
  <si>
    <r>
      <rPr>
        <sz val="11"/>
        <color rgb="FF000000"/>
        <rFont val="ＭＳ Ｐゴシック"/>
        <family val="3"/>
        <charset val="128"/>
      </rPr>
      <t xml:space="preserve">16</t>
    </r>
    <r>
      <rPr>
        <sz val="11"/>
        <color rgb="FF000000"/>
        <rFont val="Noto Sans"/>
        <family val="2"/>
      </rPr>
      <t xml:space="preserve">深谷市</t>
    </r>
  </si>
  <si>
    <t xml:space="preserve">深谷市基幹相談支援センターうらら</t>
  </si>
  <si>
    <t xml:space="preserve">048-551-8777</t>
  </si>
  <si>
    <t xml:space="preserve">048-551-8778</t>
  </si>
  <si>
    <t xml:space="preserve">070-3666-1199</t>
  </si>
  <si>
    <t xml:space="preserve">syougai@city.fukaya.saitama.jp</t>
  </si>
  <si>
    <t xml:space="preserve">366-8501</t>
  </si>
  <si>
    <t xml:space="preserve">深谷市仲町１１－１</t>
  </si>
  <si>
    <r>
      <rPr>
        <sz val="11"/>
        <color rgb="FF000000"/>
        <rFont val="ＭＳ Ｐゴシック"/>
        <family val="3"/>
        <charset val="128"/>
      </rPr>
      <t xml:space="preserve">17</t>
    </r>
    <r>
      <rPr>
        <sz val="11"/>
        <color rgb="FF000000"/>
        <rFont val="Noto Sans"/>
        <family val="2"/>
      </rPr>
      <t xml:space="preserve">上尾市</t>
    </r>
  </si>
  <si>
    <t xml:space="preserve">上尾市障害者虐待防止センター杜の家</t>
  </si>
  <si>
    <t xml:space="preserve">048-778-3531</t>
  </si>
  <si>
    <t xml:space="preserve">048-778-3533</t>
  </si>
  <si>
    <t xml:space="preserve">362-0015</t>
  </si>
  <si>
    <t xml:space="preserve">上尾市緑丘２－２－２７　２Ｆ</t>
  </si>
  <si>
    <t xml:space="preserve">※上尾市・桶川市・伊奈町の広域で設置。</t>
  </si>
  <si>
    <t xml:space="preserve">（社会福祉法人　あげお福祉会）</t>
  </si>
  <si>
    <t xml:space="preserve">上尾市障害者虐待防止センターあらぐさ</t>
  </si>
  <si>
    <t xml:space="preserve">048-726-5862</t>
  </si>
  <si>
    <t xml:space="preserve">362-0051</t>
  </si>
  <si>
    <t xml:space="preserve">上尾市大字地頭方４３８－６</t>
  </si>
  <si>
    <t xml:space="preserve">※上尾市・伊奈町の広域で設置。</t>
  </si>
  <si>
    <t xml:space="preserve">（社会福祉法人　あらぐさ福祉会）</t>
  </si>
  <si>
    <t xml:space="preserve">上尾市健康福祉部障害福祉課</t>
  </si>
  <si>
    <t xml:space="preserve">048-775-5122</t>
  </si>
  <si>
    <t xml:space="preserve">048-776-8872</t>
  </si>
  <si>
    <r>
      <rPr>
        <sz val="11"/>
        <color rgb="FF000000"/>
        <rFont val="ＭＳ Ｐゴシック"/>
        <family val="3"/>
        <charset val="128"/>
      </rPr>
      <t xml:space="preserve">048-775-5111</t>
    </r>
    <r>
      <rPr>
        <sz val="11"/>
        <color rgb="FF000000"/>
        <rFont val="Noto Sans"/>
        <family val="2"/>
      </rPr>
      <t xml:space="preserve">（代）</t>
    </r>
  </si>
  <si>
    <t xml:space="preserve">s175000@city.ageo.lg.jp</t>
  </si>
  <si>
    <t xml:space="preserve">362-8501</t>
  </si>
  <si>
    <t xml:space="preserve">上尾市本町３－１－１　</t>
  </si>
  <si>
    <r>
      <rPr>
        <sz val="11"/>
        <color rgb="FF000000"/>
        <rFont val="ＭＳ Ｐゴシック"/>
        <family val="3"/>
        <charset val="128"/>
      </rPr>
      <t xml:space="preserve">18</t>
    </r>
    <r>
      <rPr>
        <sz val="11"/>
        <color rgb="FF000000"/>
        <rFont val="Noto Sans"/>
        <family val="2"/>
      </rPr>
      <t xml:space="preserve">草加市</t>
    </r>
  </si>
  <si>
    <t xml:space="preserve">草加市健康福祉障がい福祉課</t>
  </si>
  <si>
    <t xml:space="preserve">048-922-1442</t>
  </si>
  <si>
    <t xml:space="preserve">048-922-1153</t>
  </si>
  <si>
    <r>
      <rPr>
        <sz val="11"/>
        <color rgb="FF000000"/>
        <rFont val="ＭＳ Ｐゴシック"/>
        <family val="3"/>
        <charset val="128"/>
      </rPr>
      <t xml:space="preserve">048-922-0151(</t>
    </r>
    <r>
      <rPr>
        <sz val="11"/>
        <color rgb="FF000000"/>
        <rFont val="Noto Sans"/>
        <family val="2"/>
      </rPr>
      <t xml:space="preserve">代）</t>
    </r>
  </si>
  <si>
    <t xml:space="preserve">shogaifukusi@city.soka.saitama.jp</t>
  </si>
  <si>
    <t xml:space="preserve">340-8550</t>
  </si>
  <si>
    <t xml:space="preserve">草加市高砂１－１－１</t>
  </si>
  <si>
    <r>
      <rPr>
        <sz val="11"/>
        <color rgb="FF000000"/>
        <rFont val="ＭＳ Ｐゴシック"/>
        <family val="3"/>
        <charset val="128"/>
      </rPr>
      <t xml:space="preserve">19</t>
    </r>
    <r>
      <rPr>
        <sz val="11"/>
        <color rgb="FF000000"/>
        <rFont val="Noto Sans"/>
        <family val="2"/>
      </rPr>
      <t xml:space="preserve">越谷市</t>
    </r>
  </si>
  <si>
    <t xml:space="preserve">越谷市福祉部障害福祉課</t>
  </si>
  <si>
    <t xml:space="preserve">http://www.city.koshigaya.saitama.jp/kurashi/syogaisien/oshirase/koshigaya_contents_20121001.html</t>
  </si>
  <si>
    <t xml:space="preserve">048-963-9164</t>
  </si>
  <si>
    <t xml:space="preserve">048-963-9171</t>
  </si>
  <si>
    <t xml:space="preserve">048-964-2111</t>
  </si>
  <si>
    <t xml:space="preserve">10063200@city.koshigaya.saitama.jp</t>
  </si>
  <si>
    <t xml:space="preserve">343-8501</t>
  </si>
  <si>
    <t xml:space="preserve">越谷市越ヶ谷四丁目２番１号</t>
  </si>
  <si>
    <r>
      <rPr>
        <sz val="11"/>
        <color rgb="FF000000"/>
        <rFont val="ＭＳ Ｐゴシック"/>
        <family val="3"/>
        <charset val="128"/>
      </rPr>
      <t xml:space="preserve">20</t>
    </r>
    <r>
      <rPr>
        <sz val="11"/>
        <color rgb="FF000000"/>
        <rFont val="Noto Sans"/>
        <family val="2"/>
      </rPr>
      <t xml:space="preserve">蕨市</t>
    </r>
  </si>
  <si>
    <t xml:space="preserve">蕨市福祉総務課障害者福祉係</t>
  </si>
  <si>
    <t xml:space="preserve">http://www.city.warabi.saitama.jp/hp/page000008200/hpg000008113.htm</t>
  </si>
  <si>
    <t xml:space="preserve">048-433-7754</t>
  </si>
  <si>
    <t xml:space="preserve">048-444-2949</t>
  </si>
  <si>
    <t xml:space="preserve">048-432-3200</t>
  </si>
  <si>
    <t xml:space="preserve">fsarvice@city.warabi.saitama.jp</t>
  </si>
  <si>
    <t xml:space="preserve">335-8501</t>
  </si>
  <si>
    <t xml:space="preserve">蕨市中央５－１４－１５</t>
  </si>
  <si>
    <r>
      <rPr>
        <sz val="11"/>
        <color rgb="FF000000"/>
        <rFont val="Noto Sans"/>
        <family val="2"/>
      </rPr>
      <t xml:space="preserve">※休日・夜間に関しての連絡先は、蕨市代表（</t>
    </r>
    <r>
      <rPr>
        <sz val="11"/>
        <color rgb="FF000000"/>
        <rFont val="ＭＳ Ｐゴシック"/>
        <family val="3"/>
        <charset val="128"/>
      </rPr>
      <t xml:space="preserve">432-3200</t>
    </r>
    <r>
      <rPr>
        <sz val="11"/>
        <color rgb="FF000000"/>
        <rFont val="Noto Sans"/>
        <family val="2"/>
      </rPr>
      <t xml:space="preserve">）または、蕨市総合社会福祉センター（</t>
    </r>
    <r>
      <rPr>
        <sz val="11"/>
        <color rgb="FF000000"/>
        <rFont val="ＭＳ Ｐゴシック"/>
        <family val="3"/>
        <charset val="128"/>
      </rPr>
      <t xml:space="preserve">432-6760</t>
    </r>
    <r>
      <rPr>
        <sz val="11"/>
        <color rgb="FF000000"/>
        <rFont val="Noto Sans"/>
        <family val="2"/>
      </rPr>
      <t xml:space="preserve">）で対応いたします。</t>
    </r>
  </si>
  <si>
    <t xml:space="preserve">048-432-6760</t>
  </si>
  <si>
    <r>
      <rPr>
        <sz val="11"/>
        <color rgb="FF000000"/>
        <rFont val="ＭＳ Ｐゴシック"/>
        <family val="3"/>
        <charset val="128"/>
      </rPr>
      <t xml:space="preserve">21</t>
    </r>
    <r>
      <rPr>
        <sz val="11"/>
        <color rgb="FF000000"/>
        <rFont val="Noto Sans"/>
        <family val="2"/>
      </rPr>
      <t xml:space="preserve">戸田市</t>
    </r>
  </si>
  <si>
    <t xml:space="preserve">戸田市障害者虐待防止センター</t>
  </si>
  <si>
    <t xml:space="preserve">http://www.city.toda.saitama.jp/10/9305.html</t>
  </si>
  <si>
    <t xml:space="preserve">048-446-6785</t>
  </si>
  <si>
    <t xml:space="preserve">048-432-8298</t>
  </si>
  <si>
    <r>
      <rPr>
        <u val="single"/>
        <sz val="11"/>
        <color rgb="FF0000FF"/>
        <rFont val="ＭＳ Ｐゴシック"/>
        <family val="3"/>
        <charset val="128"/>
      </rPr>
      <t xml:space="preserve">24</t>
    </r>
    <r>
      <rPr>
        <u val="single"/>
        <sz val="11"/>
        <color rgb="FF0000FF"/>
        <rFont val="Noto Sans"/>
        <family val="2"/>
      </rPr>
      <t xml:space="preserve">時間対応</t>
    </r>
  </si>
  <si>
    <t xml:space="preserve">335-8588</t>
  </si>
  <si>
    <t xml:space="preserve">戸田市上戸田１－１８－１</t>
  </si>
  <si>
    <t xml:space="preserve">（戸田市障害者基幹相談支援センター）</t>
  </si>
  <si>
    <r>
      <rPr>
        <sz val="11"/>
        <color rgb="FF000000"/>
        <rFont val="ＭＳ Ｐゴシック"/>
        <family val="3"/>
        <charset val="128"/>
      </rPr>
      <t xml:space="preserve">22</t>
    </r>
    <r>
      <rPr>
        <sz val="11"/>
        <color rgb="FF000000"/>
        <rFont val="Noto Sans"/>
        <family val="2"/>
      </rPr>
      <t xml:space="preserve">入間市</t>
    </r>
  </si>
  <si>
    <t xml:space="preserve">入間市福祉部障害者支援課</t>
  </si>
  <si>
    <r>
      <rPr>
        <sz val="11"/>
        <color rgb="FF000000"/>
        <rFont val="ＭＳ Ｐゴシック"/>
        <family val="3"/>
        <charset val="128"/>
      </rPr>
      <t xml:space="preserve">04-2964-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334</t>
    </r>
    <r>
      <rPr>
        <sz val="11"/>
        <color rgb="FF000000"/>
        <rFont val="Noto Sans"/>
        <family val="2"/>
      </rPr>
      <t xml:space="preserve">）</t>
    </r>
  </si>
  <si>
    <t xml:space="preserve">04-2964-3665</t>
  </si>
  <si>
    <r>
      <rPr>
        <sz val="11"/>
        <color rgb="FF000000"/>
        <rFont val="ＭＳ Ｐゴシック"/>
        <family val="3"/>
        <charset val="128"/>
      </rPr>
      <t xml:space="preserve">04-2964-1111</t>
    </r>
    <r>
      <rPr>
        <sz val="11"/>
        <color rgb="FF000000"/>
        <rFont val="Noto Sans"/>
        <family val="2"/>
      </rPr>
      <t xml:space="preserve">㈹</t>
    </r>
  </si>
  <si>
    <t xml:space="preserve">ir310400@city.iruma.lg.jp</t>
  </si>
  <si>
    <t xml:space="preserve">358-8511</t>
  </si>
  <si>
    <t xml:space="preserve">入間市豊岡１－１６－１</t>
  </si>
  <si>
    <t xml:space="preserve">※休日・夜間は日直が電話を受理します。</t>
  </si>
  <si>
    <r>
      <rPr>
        <sz val="11"/>
        <color rgb="FF000000"/>
        <rFont val="ＭＳ Ｐゴシック"/>
        <family val="3"/>
        <charset val="128"/>
      </rPr>
      <t xml:space="preserve">23</t>
    </r>
    <r>
      <rPr>
        <sz val="11"/>
        <color rgb="FF000000"/>
        <rFont val="Noto Sans"/>
        <family val="2"/>
      </rPr>
      <t xml:space="preserve">朝霞市</t>
    </r>
  </si>
  <si>
    <t xml:space="preserve">朝霞市福祉部福祉課障害福祉係</t>
  </si>
  <si>
    <t xml:space="preserve">048-463-1598</t>
  </si>
  <si>
    <t xml:space="preserve">048-463-1025</t>
  </si>
  <si>
    <r>
      <rPr>
        <sz val="11"/>
        <color rgb="FF000000"/>
        <rFont val="ＭＳ Ｐゴシック"/>
        <family val="3"/>
        <charset val="128"/>
      </rPr>
      <t xml:space="preserve">048-463-1111</t>
    </r>
    <r>
      <rPr>
        <sz val="11"/>
        <color rgb="FF000000"/>
        <rFont val="Noto Sans"/>
        <family val="2"/>
      </rPr>
      <t xml:space="preserve">㈹</t>
    </r>
  </si>
  <si>
    <t xml:space="preserve">fukushi@city.asaka.saitama.jp</t>
  </si>
  <si>
    <t xml:space="preserve">351-8501</t>
  </si>
  <si>
    <t xml:space="preserve">朝霞市本町１－１－１</t>
  </si>
  <si>
    <r>
      <rPr>
        <sz val="11"/>
        <color rgb="FF000000"/>
        <rFont val="ＭＳ Ｐゴシック"/>
        <family val="3"/>
        <charset val="128"/>
      </rPr>
      <t xml:space="preserve">24</t>
    </r>
    <r>
      <rPr>
        <sz val="11"/>
        <color rgb="FF000000"/>
        <rFont val="Noto Sans"/>
        <family val="2"/>
      </rPr>
      <t xml:space="preserve">志木市</t>
    </r>
  </si>
  <si>
    <t xml:space="preserve">志木市健康福祉部福祉課</t>
  </si>
  <si>
    <r>
      <rPr>
        <sz val="11"/>
        <color rgb="FF000000"/>
        <rFont val="ＭＳ Ｐゴシック"/>
        <family val="3"/>
        <charset val="128"/>
      </rPr>
      <t xml:space="preserve">048-47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2411</t>
    </r>
    <r>
      <rPr>
        <sz val="11"/>
        <color rgb="FF000000"/>
        <rFont val="Noto Sans"/>
        <family val="2"/>
      </rPr>
      <t xml:space="preserve">）</t>
    </r>
  </si>
  <si>
    <t xml:space="preserve">048-471-7092</t>
  </si>
  <si>
    <r>
      <rPr>
        <sz val="11"/>
        <color rgb="FF000000"/>
        <rFont val="ＭＳ Ｐゴシック"/>
        <family val="3"/>
        <charset val="128"/>
      </rPr>
      <t xml:space="preserve">048-473-1111</t>
    </r>
    <r>
      <rPr>
        <sz val="11"/>
        <color rgb="FF000000"/>
        <rFont val="Noto Sans"/>
        <family val="2"/>
      </rPr>
      <t xml:space="preserve">㈹</t>
    </r>
  </si>
  <si>
    <t xml:space="preserve">fukushi@city.shiki.lg.jp</t>
  </si>
  <si>
    <t xml:space="preserve">353-8501</t>
  </si>
  <si>
    <t xml:space="preserve">志木市中宗岡１－１－１</t>
  </si>
  <si>
    <t xml:space="preserve">※休日、夜間は警備員が電話を受理します。</t>
  </si>
  <si>
    <r>
      <rPr>
        <sz val="11"/>
        <color rgb="FF000000"/>
        <rFont val="ＭＳ Ｐゴシック"/>
        <family val="3"/>
        <charset val="128"/>
      </rPr>
      <t xml:space="preserve">25</t>
    </r>
    <r>
      <rPr>
        <sz val="11"/>
        <color rgb="FF000000"/>
        <rFont val="Noto Sans"/>
        <family val="2"/>
      </rPr>
      <t xml:space="preserve">和光市</t>
    </r>
  </si>
  <si>
    <t xml:space="preserve">和光市障害者虐待防止センター</t>
  </si>
  <si>
    <t xml:space="preserve">048-452-7602</t>
  </si>
  <si>
    <t xml:space="preserve">048-452-7603</t>
  </si>
  <si>
    <r>
      <rPr>
        <sz val="11"/>
        <color rgb="FF000000"/>
        <rFont val="ＭＳ Ｐゴシック"/>
        <family val="3"/>
        <charset val="128"/>
      </rPr>
      <t xml:space="preserve">048-464-1111</t>
    </r>
    <r>
      <rPr>
        <sz val="11"/>
        <color rgb="FF000000"/>
        <rFont val="Noto Sans"/>
        <family val="2"/>
      </rPr>
      <t xml:space="preserve">㈹</t>
    </r>
  </si>
  <si>
    <t xml:space="preserve">s-center@city.wako.lg.jp</t>
  </si>
  <si>
    <t xml:space="preserve">351-0104</t>
  </si>
  <si>
    <r>
      <rPr>
        <sz val="11"/>
        <color rgb="FF000000"/>
        <rFont val="Noto Sans"/>
        <family val="2"/>
      </rPr>
      <t xml:space="preserve">和光市南１－２３－１総合福祉会館内　</t>
    </r>
    <r>
      <rPr>
        <sz val="11"/>
        <color rgb="FF000000"/>
        <rFont val="ＭＳ Ｐゴシック"/>
        <family val="3"/>
        <charset val="128"/>
      </rPr>
      <t xml:space="preserve">(</t>
    </r>
    <r>
      <rPr>
        <sz val="11"/>
        <color rgb="FF000000"/>
        <rFont val="Noto Sans"/>
        <family val="2"/>
      </rPr>
      <t xml:space="preserve">地域生活支援センター内</t>
    </r>
    <r>
      <rPr>
        <sz val="11"/>
        <color rgb="FF000000"/>
        <rFont val="ＭＳ Ｐゴシック"/>
        <family val="3"/>
        <charset val="128"/>
      </rPr>
      <t xml:space="preserve">)</t>
    </r>
  </si>
  <si>
    <t xml:space="preserve">※休日・夜間は市役所の代表番号で電話を受理します。（社会援護課）</t>
  </si>
  <si>
    <r>
      <rPr>
        <sz val="9"/>
        <color rgb="FF000000"/>
        <rFont val="ＭＳ Ｐゴシック"/>
        <family val="3"/>
        <charset val="128"/>
      </rPr>
      <t xml:space="preserve">(</t>
    </r>
    <r>
      <rPr>
        <sz val="9"/>
        <color rgb="FF000000"/>
        <rFont val="Noto Sans"/>
        <family val="2"/>
      </rPr>
      <t xml:space="preserve">和光市社会福祉協議会</t>
    </r>
    <r>
      <rPr>
        <sz val="9"/>
        <color rgb="FF000000"/>
        <rFont val="ＭＳ Ｐゴシック"/>
        <family val="3"/>
        <charset val="128"/>
      </rPr>
      <t xml:space="preserve">)</t>
    </r>
  </si>
  <si>
    <r>
      <rPr>
        <sz val="11"/>
        <color rgb="FF000000"/>
        <rFont val="ＭＳ Ｐゴシック"/>
        <family val="3"/>
        <charset val="128"/>
      </rPr>
      <t xml:space="preserve">26</t>
    </r>
    <r>
      <rPr>
        <sz val="11"/>
        <color rgb="FF000000"/>
        <rFont val="Noto Sans"/>
        <family val="2"/>
      </rPr>
      <t xml:space="preserve">新座市</t>
    </r>
  </si>
  <si>
    <t xml:space="preserve">新座市障がい者福祉課</t>
  </si>
  <si>
    <r>
      <rPr>
        <sz val="11"/>
        <color rgb="FF000000"/>
        <rFont val="ＭＳ Ｐゴシック"/>
        <family val="3"/>
        <charset val="128"/>
      </rPr>
      <t xml:space="preserve">048</t>
    </r>
    <r>
      <rPr>
        <sz val="11"/>
        <color rgb="FF000000"/>
        <rFont val="Noto Sans"/>
        <family val="2"/>
      </rPr>
      <t xml:space="preserve">ｰ</t>
    </r>
    <r>
      <rPr>
        <sz val="11"/>
        <color rgb="FF000000"/>
        <rFont val="ＭＳ Ｐゴシック"/>
        <family val="3"/>
        <charset val="128"/>
      </rPr>
      <t xml:space="preserve">477</t>
    </r>
    <r>
      <rPr>
        <sz val="11"/>
        <color rgb="FF000000"/>
        <rFont val="Noto Sans"/>
        <family val="2"/>
      </rPr>
      <t xml:space="preserve">ｰ</t>
    </r>
    <r>
      <rPr>
        <sz val="11"/>
        <color rgb="FF000000"/>
        <rFont val="ＭＳ Ｐゴシック"/>
        <family val="3"/>
        <charset val="128"/>
      </rPr>
      <t xml:space="preserve">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464</t>
    </r>
    <r>
      <rPr>
        <sz val="11"/>
        <color rgb="FF000000"/>
        <rFont val="Noto Sans"/>
        <family val="2"/>
      </rPr>
      <t xml:space="preserve">）</t>
    </r>
  </si>
  <si>
    <t xml:space="preserve">048-482-7725</t>
  </si>
  <si>
    <r>
      <rPr>
        <sz val="11"/>
        <color rgb="FF000000"/>
        <rFont val="ＭＳ Ｐゴシック"/>
        <family val="3"/>
        <charset val="128"/>
      </rPr>
      <t xml:space="preserve">048</t>
    </r>
    <r>
      <rPr>
        <sz val="11"/>
        <color rgb="FF000000"/>
        <rFont val="Noto Sans"/>
        <family val="2"/>
      </rPr>
      <t xml:space="preserve">ｰ</t>
    </r>
    <r>
      <rPr>
        <sz val="11"/>
        <color rgb="FF000000"/>
        <rFont val="ＭＳ Ｐゴシック"/>
        <family val="3"/>
        <charset val="128"/>
      </rPr>
      <t xml:space="preserve">477-1111</t>
    </r>
    <r>
      <rPr>
        <sz val="11"/>
        <color rgb="FF000000"/>
        <rFont val="Noto Sans"/>
        <family val="2"/>
      </rPr>
      <t xml:space="preserve">㈹</t>
    </r>
  </si>
  <si>
    <t xml:space="preserve">syoufuku@city.niiza.lg.jp</t>
  </si>
  <si>
    <t xml:space="preserve">352-8623</t>
  </si>
  <si>
    <t xml:space="preserve">新座市野火止１－１－１</t>
  </si>
  <si>
    <t xml:space="preserve">※休日・夜間は守衛室が電話を受理します。</t>
  </si>
  <si>
    <r>
      <rPr>
        <sz val="11"/>
        <color rgb="FF000000"/>
        <rFont val="ＭＳ Ｐゴシック"/>
        <family val="3"/>
        <charset val="128"/>
      </rPr>
      <t xml:space="preserve">27</t>
    </r>
    <r>
      <rPr>
        <sz val="11"/>
        <color rgb="FF000000"/>
        <rFont val="Noto Sans"/>
        <family val="2"/>
      </rPr>
      <t xml:space="preserve">桶川市</t>
    </r>
  </si>
  <si>
    <t xml:space="preserve">桶川市健康福祉部障害福祉課</t>
  </si>
  <si>
    <r>
      <rPr>
        <sz val="11"/>
        <color rgb="FF000000"/>
        <rFont val="ＭＳ Ｐゴシック"/>
        <family val="3"/>
        <charset val="128"/>
      </rPr>
      <t xml:space="preserve">048</t>
    </r>
    <r>
      <rPr>
        <sz val="11"/>
        <color rgb="FF000000"/>
        <rFont val="Noto Sans"/>
        <family val="2"/>
      </rPr>
      <t xml:space="preserve">ｰ</t>
    </r>
    <r>
      <rPr>
        <sz val="11"/>
        <color rgb="FF000000"/>
        <rFont val="ＭＳ Ｐゴシック"/>
        <family val="3"/>
        <charset val="128"/>
      </rPr>
      <t xml:space="preserve">786-3211</t>
    </r>
    <r>
      <rPr>
        <sz val="11"/>
        <color rgb="FF000000"/>
        <rFont val="Noto Sans"/>
        <family val="2"/>
      </rPr>
      <t xml:space="preserve">㈹</t>
    </r>
  </si>
  <si>
    <t xml:space="preserve">048-786-5882</t>
  </si>
  <si>
    <t xml:space="preserve">shogaifukushi@city.okegawa.lg.jp</t>
  </si>
  <si>
    <t xml:space="preserve">363-8501</t>
  </si>
  <si>
    <t xml:space="preserve">桶川市泉１－３－２８</t>
  </si>
  <si>
    <t xml:space="preserve">相談支援センターわおん</t>
  </si>
  <si>
    <t xml:space="preserve">048-729-1195</t>
  </si>
  <si>
    <t xml:space="preserve">048-728-7141</t>
  </si>
  <si>
    <t xml:space="preserve">shurosodan@applehouse.or.jp</t>
  </si>
  <si>
    <t xml:space="preserve">363-0008</t>
  </si>
  <si>
    <t xml:space="preserve">桶川市坂田７７７</t>
  </si>
  <si>
    <t xml:space="preserve">（社会福祉法人　彩明会）</t>
  </si>
  <si>
    <t xml:space="preserve">障害者生活支援センター杜の家</t>
  </si>
  <si>
    <t xml:space="preserve">048-777-2188</t>
  </si>
  <si>
    <t xml:space="preserve">morinoie@cb.wakwak.com</t>
  </si>
  <si>
    <r>
      <rPr>
        <sz val="11"/>
        <color rgb="FF000000"/>
        <rFont val="Noto Sans"/>
        <family val="2"/>
      </rPr>
      <t xml:space="preserve">上尾市緑丘２－２－２７－２</t>
    </r>
    <r>
      <rPr>
        <sz val="11"/>
        <color rgb="FF000000"/>
        <rFont val="ＭＳ Ｐゴシック"/>
        <family val="3"/>
        <charset val="128"/>
      </rPr>
      <t xml:space="preserve">F</t>
    </r>
  </si>
  <si>
    <t xml:space="preserve">※上尾市・桶川市・伊奈町の広域で設置</t>
  </si>
  <si>
    <r>
      <rPr>
        <sz val="11"/>
        <color rgb="FF000000"/>
        <rFont val="ＭＳ Ｐゴシック"/>
        <family val="3"/>
        <charset val="128"/>
      </rPr>
      <t xml:space="preserve">28</t>
    </r>
    <r>
      <rPr>
        <sz val="11"/>
        <color rgb="FF000000"/>
        <rFont val="Noto Sans"/>
        <family val="2"/>
      </rPr>
      <t xml:space="preserve">久喜市</t>
    </r>
  </si>
  <si>
    <t xml:space="preserve">久喜市福祉部障がい者福祉課</t>
  </si>
  <si>
    <t xml:space="preserve">http://www.city.kuki.lg.jp/kenko/shakai_shogai/sho_fukushi/shogai_law/gyakutaiboushi.html</t>
  </si>
  <si>
    <r>
      <rPr>
        <sz val="11"/>
        <color rgb="FF000000"/>
        <rFont val="ＭＳ Ｐゴシック"/>
        <family val="3"/>
        <charset val="128"/>
      </rPr>
      <t xml:space="preserve">0480-2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3246</t>
    </r>
    <r>
      <rPr>
        <sz val="11"/>
        <color rgb="FF000000"/>
        <rFont val="Noto Sans"/>
        <family val="2"/>
      </rPr>
      <t xml:space="preserve">）</t>
    </r>
  </si>
  <si>
    <t xml:space="preserve">0480-23-0699</t>
  </si>
  <si>
    <r>
      <rPr>
        <sz val="11"/>
        <color rgb="FF000000"/>
        <rFont val="ＭＳ Ｐゴシック"/>
        <family val="3"/>
        <charset val="128"/>
      </rPr>
      <t xml:space="preserve">0480-22-1111</t>
    </r>
    <r>
      <rPr>
        <sz val="11"/>
        <color rgb="FF000000"/>
        <rFont val="Noto Sans"/>
        <family val="2"/>
      </rPr>
      <t xml:space="preserve">㈹</t>
    </r>
  </si>
  <si>
    <t xml:space="preserve">shogaifukushi@city.kuki.lg.jp
shobu-fukushi@city.kuki.lg.jp
kurihashi-fukushi@city.kuki.lg.jp
washinomiya-fukushi@city.kuki.lg.jp</t>
  </si>
  <si>
    <t xml:space="preserve">346-8501
346-0192
349-1192
340-0295</t>
  </si>
  <si>
    <t xml:space="preserve">久喜市下早見８５－３
久喜市菖蒲町新堀３８
久喜市間鎌２５１－１
久喜市鷲宮６－１－１</t>
  </si>
  <si>
    <r>
      <rPr>
        <sz val="11"/>
        <color rgb="FF000000"/>
        <rFont val="Noto Sans"/>
        <family val="2"/>
      </rPr>
      <t xml:space="preserve">※電話は</t>
    </r>
    <r>
      <rPr>
        <sz val="11"/>
        <color rgb="FF000000"/>
        <rFont val="ＭＳ Ｐゴシック"/>
        <family val="3"/>
        <charset val="128"/>
      </rPr>
      <t xml:space="preserve">24</t>
    </r>
    <r>
      <rPr>
        <sz val="11"/>
        <color rgb="FF000000"/>
        <rFont val="Noto Sans"/>
        <family val="2"/>
      </rPr>
      <t xml:space="preserve">時間対応ですが、</t>
    </r>
    <r>
      <rPr>
        <sz val="11"/>
        <color rgb="FF000000"/>
        <rFont val="ＭＳ Ｐゴシック"/>
        <family val="3"/>
        <charset val="128"/>
      </rPr>
      <t xml:space="preserve">FAX</t>
    </r>
    <r>
      <rPr>
        <sz val="11"/>
        <color rgb="FF000000"/>
        <rFont val="Noto Sans"/>
        <family val="2"/>
      </rPr>
      <t xml:space="preserve">・メールを確認するのは平日</t>
    </r>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15</t>
    </r>
    <r>
      <rPr>
        <sz val="11"/>
        <color rgb="FF000000"/>
        <rFont val="Noto Sans"/>
        <family val="2"/>
      </rPr>
      <t xml:space="preserve">となります。
※休日・夜間は、本庁舎又は各総合支所警備室で電話を受理します。</t>
    </r>
  </si>
  <si>
    <t xml:space="preserve">久喜市菖蒲総合支所福祉課</t>
  </si>
  <si>
    <r>
      <rPr>
        <sz val="11"/>
        <color rgb="FF000000"/>
        <rFont val="ＭＳ Ｐゴシック"/>
        <family val="3"/>
        <charset val="128"/>
      </rPr>
      <t xml:space="preserve">0480-85-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40</t>
    </r>
    <r>
      <rPr>
        <sz val="11"/>
        <color rgb="FF000000"/>
        <rFont val="Noto Sans"/>
        <family val="2"/>
      </rPr>
      <t xml:space="preserve">）</t>
    </r>
  </si>
  <si>
    <t xml:space="preserve">0480-85-6840</t>
  </si>
  <si>
    <r>
      <rPr>
        <sz val="11"/>
        <color rgb="FF000000"/>
        <rFont val="ＭＳ Ｐゴシック"/>
        <family val="3"/>
        <charset val="128"/>
      </rPr>
      <t xml:space="preserve">0480-85-1111</t>
    </r>
    <r>
      <rPr>
        <sz val="11"/>
        <color rgb="FF000000"/>
        <rFont val="Noto Sans"/>
        <family val="2"/>
      </rPr>
      <t xml:space="preserve">㈹</t>
    </r>
  </si>
  <si>
    <t xml:space="preserve">久喜市栗橋総合支所福祉課</t>
  </si>
  <si>
    <r>
      <rPr>
        <sz val="11"/>
        <color rgb="FF000000"/>
        <rFont val="ＭＳ Ｐゴシック"/>
        <family val="3"/>
        <charset val="128"/>
      </rPr>
      <t xml:space="preserve">0480-5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236</t>
    </r>
    <r>
      <rPr>
        <sz val="11"/>
        <color rgb="FF000000"/>
        <rFont val="Noto Sans"/>
        <family val="2"/>
      </rPr>
      <t xml:space="preserve">）</t>
    </r>
  </si>
  <si>
    <t xml:space="preserve">0480-52-6027</t>
  </si>
  <si>
    <r>
      <rPr>
        <sz val="11"/>
        <color rgb="FF000000"/>
        <rFont val="ＭＳ Ｐゴシック"/>
        <family val="3"/>
        <charset val="128"/>
      </rPr>
      <t xml:space="preserve">0480-53-1111</t>
    </r>
    <r>
      <rPr>
        <sz val="11"/>
        <color rgb="FF000000"/>
        <rFont val="Noto Sans"/>
        <family val="2"/>
      </rPr>
      <t xml:space="preserve">㈹</t>
    </r>
  </si>
  <si>
    <t xml:space="preserve">久喜市鷲宮総合支所福祉課</t>
  </si>
  <si>
    <r>
      <rPr>
        <sz val="11"/>
        <color rgb="FF000000"/>
        <rFont val="ＭＳ Ｐゴシック"/>
        <family val="3"/>
        <charset val="128"/>
      </rPr>
      <t xml:space="preserve">0480-58-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61</t>
    </r>
    <r>
      <rPr>
        <sz val="11"/>
        <color rgb="FF000000"/>
        <rFont val="Noto Sans"/>
        <family val="2"/>
      </rPr>
      <t xml:space="preserve">）</t>
    </r>
  </si>
  <si>
    <t xml:space="preserve">0480-58-7019</t>
  </si>
  <si>
    <r>
      <rPr>
        <sz val="11"/>
        <color rgb="FF000000"/>
        <rFont val="ＭＳ Ｐゴシック"/>
        <family val="3"/>
        <charset val="128"/>
      </rPr>
      <t xml:space="preserve">0480-58-1111</t>
    </r>
    <r>
      <rPr>
        <sz val="11"/>
        <color rgb="FF000000"/>
        <rFont val="Noto Sans"/>
        <family val="2"/>
      </rPr>
      <t xml:space="preserve">㈹</t>
    </r>
  </si>
  <si>
    <r>
      <rPr>
        <sz val="11"/>
        <color rgb="FF000000"/>
        <rFont val="ＭＳ Ｐゴシック"/>
        <family val="3"/>
        <charset val="128"/>
      </rPr>
      <t xml:space="preserve">29</t>
    </r>
    <r>
      <rPr>
        <sz val="11"/>
        <color rgb="FF000000"/>
        <rFont val="Noto Sans"/>
        <family val="2"/>
      </rPr>
      <t xml:space="preserve">北本市</t>
    </r>
  </si>
  <si>
    <t xml:space="preserve">北本市福祉部障がい福祉課</t>
  </si>
  <si>
    <t xml:space="preserve">048-594-5535</t>
  </si>
  <si>
    <t xml:space="preserve">048-593-2862</t>
  </si>
  <si>
    <r>
      <rPr>
        <sz val="11"/>
        <color rgb="FF000000"/>
        <rFont val="ＭＳ Ｐゴシック"/>
        <family val="3"/>
        <charset val="128"/>
      </rPr>
      <t xml:space="preserve">048-591-1111</t>
    </r>
    <r>
      <rPr>
        <sz val="11"/>
        <color rgb="FF000000"/>
        <rFont val="Noto Sans"/>
        <family val="2"/>
      </rPr>
      <t xml:space="preserve">㈹</t>
    </r>
  </si>
  <si>
    <t xml:space="preserve">364-8633</t>
  </si>
  <si>
    <t xml:space="preserve">北本市本町１－１１１</t>
  </si>
  <si>
    <r>
      <rPr>
        <sz val="11"/>
        <color rgb="FF000000"/>
        <rFont val="ＭＳ Ｐゴシック"/>
        <family val="3"/>
        <charset val="128"/>
      </rPr>
      <t xml:space="preserve">30 </t>
    </r>
    <r>
      <rPr>
        <sz val="11"/>
        <color rgb="FF000000"/>
        <rFont val="Noto Sans"/>
        <family val="2"/>
      </rPr>
      <t xml:space="preserve">八潮市</t>
    </r>
  </si>
  <si>
    <t xml:space="preserve">八潮市ふれあい福祉部障がい福祉課</t>
  </si>
  <si>
    <t xml:space="preserve">http://www.city.yashio.lg.jp/kenko/shogaishafukushi/gyakutaitsuho.html</t>
  </si>
  <si>
    <r>
      <rPr>
        <sz val="11"/>
        <color rgb="FF000000"/>
        <rFont val="ＭＳ Ｐゴシック"/>
        <family val="3"/>
        <charset val="128"/>
      </rPr>
      <t xml:space="preserve">048-996-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428,453</t>
    </r>
    <r>
      <rPr>
        <sz val="11"/>
        <color rgb="FF000000"/>
        <rFont val="Noto Sans"/>
        <family val="2"/>
      </rPr>
      <t xml:space="preserve">）</t>
    </r>
  </si>
  <si>
    <t xml:space="preserve">048-995-7367</t>
  </si>
  <si>
    <r>
      <rPr>
        <sz val="11"/>
        <color rgb="FF000000"/>
        <rFont val="ＭＳ Ｐゴシック"/>
        <family val="3"/>
        <charset val="128"/>
      </rPr>
      <t xml:space="preserve">048-996-2111</t>
    </r>
    <r>
      <rPr>
        <sz val="11"/>
        <color rgb="FF000000"/>
        <rFont val="Noto Sans"/>
        <family val="2"/>
      </rPr>
      <t xml:space="preserve">㈹</t>
    </r>
  </si>
  <si>
    <t xml:space="preserve">shogai@city.yashio.lg.jp</t>
  </si>
  <si>
    <t xml:space="preserve">340-8588</t>
  </si>
  <si>
    <t xml:space="preserve">八潮市中央一丁目２番地１</t>
  </si>
  <si>
    <r>
      <rPr>
        <sz val="11"/>
        <color rgb="FF000000"/>
        <rFont val="Noto Sans"/>
        <family val="2"/>
      </rPr>
      <t xml:space="preserve">※電話は</t>
    </r>
    <r>
      <rPr>
        <sz val="11"/>
        <color rgb="FF000000"/>
        <rFont val="ＭＳ Ｐゴシック"/>
        <family val="3"/>
        <charset val="128"/>
      </rPr>
      <t xml:space="preserve">24</t>
    </r>
    <r>
      <rPr>
        <sz val="11"/>
        <color rgb="FF000000"/>
        <rFont val="Noto Sans"/>
        <family val="2"/>
      </rPr>
      <t xml:space="preserve">時間対応ですが、</t>
    </r>
    <r>
      <rPr>
        <sz val="11"/>
        <color rgb="FF000000"/>
        <rFont val="ＭＳ Ｐゴシック"/>
        <family val="3"/>
        <charset val="128"/>
      </rPr>
      <t xml:space="preserve">FAX</t>
    </r>
    <r>
      <rPr>
        <sz val="11"/>
        <color rgb="FF000000"/>
        <rFont val="Noto Sans"/>
        <family val="2"/>
      </rPr>
      <t xml:space="preserve">・メールを確認するのは平日</t>
    </r>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15</t>
    </r>
    <r>
      <rPr>
        <sz val="11"/>
        <color rgb="FF000000"/>
        <rFont val="Noto Sans"/>
        <family val="2"/>
      </rPr>
      <t xml:space="preserve">となります。</t>
    </r>
  </si>
  <si>
    <t xml:space="preserve">※休日・夜間は、本庁舎宿直で電話を受理します。</t>
  </si>
  <si>
    <t xml:space="preserve">障がい者虐待通報専用ダイヤル</t>
  </si>
  <si>
    <t xml:space="preserve">048-999-3030</t>
  </si>
  <si>
    <t xml:space="preserve">医療社団法人　慶榮会</t>
  </si>
  <si>
    <r>
      <rPr>
        <sz val="11"/>
        <color rgb="FF000000"/>
        <rFont val="ＭＳ Ｐゴシック"/>
        <family val="3"/>
        <charset val="128"/>
      </rPr>
      <t xml:space="preserve">31</t>
    </r>
    <r>
      <rPr>
        <sz val="11"/>
        <color rgb="FF000000"/>
        <rFont val="Noto Sans"/>
        <family val="2"/>
      </rPr>
      <t xml:space="preserve">富士見市</t>
    </r>
  </si>
  <si>
    <t xml:space="preserve">富士見市障がい福祉課</t>
  </si>
  <si>
    <t xml:space="preserve">http://www.city.fujimi.saitama.jp/25kenko/05syougaisya/2012-1004-1639-29.html</t>
  </si>
  <si>
    <t xml:space="preserve">049-252-7101</t>
  </si>
  <si>
    <t xml:space="preserve">049-251-1025</t>
  </si>
  <si>
    <r>
      <rPr>
        <sz val="11"/>
        <color rgb="FF000000"/>
        <rFont val="ＭＳ Ｐゴシック"/>
        <family val="3"/>
        <charset val="128"/>
      </rPr>
      <t xml:space="preserve">049-251-2711</t>
    </r>
    <r>
      <rPr>
        <sz val="11"/>
        <color rgb="FF000000"/>
        <rFont val="Noto Sans"/>
        <family val="2"/>
      </rPr>
      <t xml:space="preserve">㈹</t>
    </r>
  </si>
  <si>
    <t xml:space="preserve">fukushi@city.fujimi.saitama.jp</t>
  </si>
  <si>
    <t xml:space="preserve">354-8511</t>
  </si>
  <si>
    <t xml:space="preserve">富士見市大字鶴馬１８００－１</t>
  </si>
  <si>
    <t xml:space="preserve">※休日・夜間は市役所代表番号にご連絡ください。</t>
  </si>
  <si>
    <r>
      <rPr>
        <sz val="11"/>
        <color rgb="FF000000"/>
        <rFont val="ＭＳ Ｐゴシック"/>
        <family val="3"/>
        <charset val="128"/>
      </rPr>
      <t xml:space="preserve">32</t>
    </r>
    <r>
      <rPr>
        <sz val="11"/>
        <color rgb="FF000000"/>
        <rFont val="Noto Sans"/>
        <family val="2"/>
      </rPr>
      <t xml:space="preserve">三郷市</t>
    </r>
  </si>
  <si>
    <t xml:space="preserve">三郷市福祉部障がい福祉課</t>
  </si>
  <si>
    <t xml:space="preserve">048-930-7778</t>
  </si>
  <si>
    <t xml:space="preserve">048-953-7785</t>
  </si>
  <si>
    <r>
      <rPr>
        <sz val="11"/>
        <color rgb="FF000000"/>
        <rFont val="ＭＳ Ｐゴシック"/>
        <family val="3"/>
        <charset val="128"/>
      </rPr>
      <t xml:space="preserve">048-953-1111</t>
    </r>
    <r>
      <rPr>
        <sz val="11"/>
        <color rgb="FF000000"/>
        <rFont val="Noto Sans"/>
        <family val="2"/>
      </rPr>
      <t xml:space="preserve">㈹</t>
    </r>
  </si>
  <si>
    <t xml:space="preserve">341-8501</t>
  </si>
  <si>
    <r>
      <rPr>
        <sz val="11"/>
        <color rgb="FF000000"/>
        <rFont val="Noto Sans"/>
        <family val="2"/>
      </rPr>
      <t xml:space="preserve">三郷市花和田６４８番地</t>
    </r>
    <r>
      <rPr>
        <sz val="11"/>
        <color rgb="FF000000"/>
        <rFont val="ＭＳ Ｐゴシック"/>
        <family val="3"/>
        <charset val="128"/>
      </rPr>
      <t xml:space="preserve">1</t>
    </r>
  </si>
  <si>
    <r>
      <rPr>
        <sz val="11"/>
        <color rgb="FF000000"/>
        <rFont val="ＭＳ Ｐゴシック"/>
        <family val="3"/>
        <charset val="128"/>
      </rPr>
      <t xml:space="preserve">33</t>
    </r>
    <r>
      <rPr>
        <sz val="11"/>
        <color rgb="FF000000"/>
        <rFont val="Noto Sans"/>
        <family val="2"/>
      </rPr>
      <t xml:space="preserve">蓮田市</t>
    </r>
  </si>
  <si>
    <t xml:space="preserve">蓮田市健康福祉部福祉課</t>
  </si>
  <si>
    <t xml:space="preserve">http://www.city.hasuda.saitama.jp/fukushi/kenko/koresha/shogai/shogaisyagyakutaiboshi.html</t>
  </si>
  <si>
    <t xml:space="preserve">080-6765-1343</t>
  </si>
  <si>
    <t xml:space="preserve">048-769-0684</t>
  </si>
  <si>
    <r>
      <rPr>
        <sz val="11"/>
        <color rgb="FF000000"/>
        <rFont val="ＭＳ Ｐゴシック"/>
        <family val="3"/>
        <charset val="128"/>
      </rPr>
      <t xml:space="preserve">048-768-3111</t>
    </r>
    <r>
      <rPr>
        <sz val="11"/>
        <color rgb="FF000000"/>
        <rFont val="Noto Sans"/>
        <family val="2"/>
      </rPr>
      <t xml:space="preserve">㈹</t>
    </r>
  </si>
  <si>
    <t xml:space="preserve">fukushi@city.hasuda.saitama.jp</t>
  </si>
  <si>
    <t xml:space="preserve">349-0193</t>
  </si>
  <si>
    <t xml:space="preserve">蓮田市大字黒浜２７９９－１</t>
  </si>
  <si>
    <r>
      <rPr>
        <sz val="11"/>
        <color rgb="FF000000"/>
        <rFont val="ＭＳ Ｐゴシック"/>
        <family val="3"/>
        <charset val="128"/>
      </rPr>
      <t xml:space="preserve">34</t>
    </r>
    <r>
      <rPr>
        <sz val="11"/>
        <color rgb="FF000000"/>
        <rFont val="Noto Sans"/>
        <family val="2"/>
      </rPr>
      <t xml:space="preserve">坂戸市</t>
    </r>
  </si>
  <si>
    <t xml:space="preserve">坂戸市福祉部障害者福祉課</t>
  </si>
  <si>
    <t xml:space="preserve">http://www.city.sakado.lg.jp/22,27837,198,719.html</t>
  </si>
  <si>
    <t xml:space="preserve">049-283-1331</t>
  </si>
  <si>
    <t xml:space="preserve">049-283-1830</t>
  </si>
  <si>
    <t xml:space="preserve">049-227-9990</t>
  </si>
  <si>
    <t xml:space="preserve">sakado57@city.sakado.lg.jp</t>
  </si>
  <si>
    <r>
      <rPr>
        <sz val="11"/>
        <rFont val="ＭＳ Ｐゴシック"/>
        <family val="3"/>
        <charset val="128"/>
      </rPr>
      <t xml:space="preserve">24</t>
    </r>
    <r>
      <rPr>
        <sz val="11"/>
        <rFont val="Noto Sans"/>
        <family val="2"/>
      </rPr>
      <t xml:space="preserve">時間対応</t>
    </r>
  </si>
  <si>
    <t xml:space="preserve">350-0292</t>
  </si>
  <si>
    <t xml:space="preserve">坂戸市千代田１－１－１</t>
  </si>
  <si>
    <r>
      <rPr>
        <sz val="11"/>
        <rFont val="Noto Sans"/>
        <family val="2"/>
      </rPr>
      <t xml:space="preserve">※休日・夜間は虐待通報業務の委託先が受理します。（</t>
    </r>
    <r>
      <rPr>
        <sz val="11"/>
        <rFont val="ＭＳ Ｐゴシック"/>
        <family val="3"/>
        <charset val="128"/>
      </rPr>
      <t xml:space="preserve">FAX</t>
    </r>
    <r>
      <rPr>
        <sz val="11"/>
        <rFont val="Noto Sans"/>
        <family val="2"/>
      </rPr>
      <t xml:space="preserve">はありません。）</t>
    </r>
  </si>
  <si>
    <r>
      <rPr>
        <sz val="11"/>
        <color rgb="FF000000"/>
        <rFont val="ＭＳ Ｐゴシック"/>
        <family val="3"/>
        <charset val="128"/>
      </rPr>
      <t xml:space="preserve">35</t>
    </r>
    <r>
      <rPr>
        <sz val="11"/>
        <color rgb="FF000000"/>
        <rFont val="Noto Sans"/>
        <family val="2"/>
      </rPr>
      <t xml:space="preserve">幸手市</t>
    </r>
  </si>
  <si>
    <t xml:space="preserve">幸手市健康福祉部社会福祉課</t>
  </si>
  <si>
    <t xml:space="preserve">http://www.city.satte.lg.jp/ka/kenkou-fukusi-bu/syakai-fukusi/oshirase/syougaisya-gyakutaibousi.htm</t>
  </si>
  <si>
    <t xml:space="preserve">0480-42-8435</t>
  </si>
  <si>
    <t xml:space="preserve">0480-43-5600</t>
  </si>
  <si>
    <r>
      <rPr>
        <sz val="11"/>
        <color rgb="FF000000"/>
        <rFont val="ＭＳ Ｐゴシック"/>
        <family val="3"/>
        <charset val="128"/>
      </rPr>
      <t xml:space="preserve">0480-43-1111</t>
    </r>
    <r>
      <rPr>
        <sz val="11"/>
        <color rgb="FF000000"/>
        <rFont val="Noto Sans"/>
        <family val="2"/>
      </rPr>
      <t xml:space="preserve">㈹</t>
    </r>
  </si>
  <si>
    <t xml:space="preserve">syakai@city.satte.lg.jp</t>
  </si>
  <si>
    <t xml:space="preserve">340-0152</t>
  </si>
  <si>
    <t xml:space="preserve">幸手市大字天神島１０３０－１</t>
  </si>
  <si>
    <r>
      <rPr>
        <sz val="11"/>
        <color rgb="FF000000"/>
        <rFont val="Noto Sans"/>
        <family val="2"/>
      </rPr>
      <t xml:space="preserve">※休日・夜間対応として、</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祝</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00</t>
    </r>
    <r>
      <rPr>
        <sz val="11"/>
        <color rgb="FF000000"/>
        <rFont val="Noto Sans"/>
        <family val="2"/>
      </rPr>
      <t xml:space="preserve">は日直が電話を受理します。
　それ以外の閉庁時間は消防署へ転送されます。</t>
    </r>
  </si>
  <si>
    <r>
      <rPr>
        <sz val="11"/>
        <color rgb="FF000000"/>
        <rFont val="ＭＳ Ｐゴシック"/>
        <family val="3"/>
        <charset val="128"/>
      </rPr>
      <t xml:space="preserve">36</t>
    </r>
    <r>
      <rPr>
        <sz val="11"/>
        <color rgb="FF000000"/>
        <rFont val="Noto Sans"/>
        <family val="2"/>
      </rPr>
      <t xml:space="preserve">鶴ヶ島市</t>
    </r>
  </si>
  <si>
    <t xml:space="preserve">鶴ヶ島市健康福祉部障害者福祉課</t>
  </si>
  <si>
    <t xml:space="preserve">http://www.city.tsurugashima.lg.jp/page/page002073.html</t>
  </si>
  <si>
    <r>
      <rPr>
        <sz val="11"/>
        <color rgb="FF000000"/>
        <rFont val="ＭＳ Ｐゴシック"/>
        <family val="3"/>
        <charset val="128"/>
      </rPr>
      <t xml:space="preserve">049-271-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12</t>
    </r>
    <r>
      <rPr>
        <sz val="11"/>
        <color rgb="FF000000"/>
        <rFont val="Noto Sans"/>
        <family val="2"/>
      </rPr>
      <t xml:space="preserve">）
</t>
    </r>
  </si>
  <si>
    <t xml:space="preserve">049-271-1190</t>
  </si>
  <si>
    <r>
      <rPr>
        <sz val="11"/>
        <color rgb="FF000000"/>
        <rFont val="ＭＳ Ｐゴシック"/>
        <family val="3"/>
        <charset val="128"/>
      </rPr>
      <t xml:space="preserve">049-271-1111</t>
    </r>
    <r>
      <rPr>
        <sz val="11"/>
        <color rgb="FF000000"/>
        <rFont val="Noto Sans"/>
        <family val="2"/>
      </rPr>
      <t xml:space="preserve">㈹</t>
    </r>
  </si>
  <si>
    <t xml:space="preserve">10500030@city.tsurugashima.lg.jp</t>
  </si>
  <si>
    <t xml:space="preserve">350-2292</t>
  </si>
  <si>
    <t xml:space="preserve">鶴ヶ島市大字三ツ木１６－１</t>
  </si>
  <si>
    <t xml:space="preserve">※休日・夜間は日直または警備員が電話を受理します。</t>
  </si>
  <si>
    <t xml:space="preserve">３７日高市</t>
  </si>
  <si>
    <t xml:space="preserve">日高市福祉子ども部社会福祉課</t>
  </si>
  <si>
    <t xml:space="preserve">http://www.city.hidaka.lg.jp/</t>
  </si>
  <si>
    <r>
      <rPr>
        <sz val="11"/>
        <color rgb="FF000000"/>
        <rFont val="ＭＳ Ｐゴシック"/>
        <family val="3"/>
        <charset val="128"/>
      </rPr>
      <t xml:space="preserve">042-989-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507,1508</t>
    </r>
    <r>
      <rPr>
        <sz val="11"/>
        <color rgb="FF000000"/>
        <rFont val="Noto Sans"/>
        <family val="2"/>
      </rPr>
      <t xml:space="preserve">）</t>
    </r>
  </si>
  <si>
    <t xml:space="preserve">042-985-4444</t>
  </si>
  <si>
    <r>
      <rPr>
        <sz val="11"/>
        <color rgb="FF000000"/>
        <rFont val="ＭＳ Ｐゴシック"/>
        <family val="3"/>
        <charset val="128"/>
      </rPr>
      <t xml:space="preserve">042-989-2111</t>
    </r>
    <r>
      <rPr>
        <sz val="11"/>
        <color rgb="FF000000"/>
        <rFont val="Noto Sans"/>
        <family val="2"/>
      </rPr>
      <t xml:space="preserve">㈹</t>
    </r>
  </si>
  <si>
    <t xml:space="preserve">link@city.hidaka.lg.jp</t>
  </si>
  <si>
    <t xml:space="preserve">350-1292</t>
  </si>
  <si>
    <t xml:space="preserve">日高市大字南平沢１０２０番地</t>
  </si>
  <si>
    <r>
      <rPr>
        <sz val="11"/>
        <color rgb="FF000000"/>
        <rFont val="Noto Sans"/>
        <family val="2"/>
      </rPr>
      <t xml:space="preserve">※障がい者の生命に危険が迫っている状況の場合は、</t>
    </r>
    <r>
      <rPr>
        <sz val="11"/>
        <color rgb="FF000000"/>
        <rFont val="ＭＳ Ｐゴシック"/>
        <family val="3"/>
        <charset val="128"/>
      </rPr>
      <t xml:space="preserve">110</t>
    </r>
    <r>
      <rPr>
        <sz val="11"/>
        <color rgb="FF000000"/>
        <rFont val="Noto Sans"/>
        <family val="2"/>
      </rPr>
      <t xml:space="preserve">番通報もお願いします。
※休日・夜間は警備員または日直が電話を受理します。</t>
    </r>
  </si>
  <si>
    <r>
      <rPr>
        <sz val="11"/>
        <color rgb="FF000000"/>
        <rFont val="ＭＳ Ｐゴシック"/>
        <family val="3"/>
        <charset val="128"/>
      </rPr>
      <t xml:space="preserve">38</t>
    </r>
    <r>
      <rPr>
        <sz val="11"/>
        <color rgb="FF000000"/>
        <rFont val="Noto Sans"/>
        <family val="2"/>
      </rPr>
      <t xml:space="preserve">吉川市</t>
    </r>
  </si>
  <si>
    <t xml:space="preserve">吉川市こども福祉部障がい福祉課</t>
  </si>
  <si>
    <t xml:space="preserve">http://www.city.yoshikawa.saitama.jp/sections/index.cfm?footer=57</t>
  </si>
  <si>
    <t xml:space="preserve">048-982-5238</t>
  </si>
  <si>
    <t xml:space="preserve">048-981-5392</t>
  </si>
  <si>
    <r>
      <rPr>
        <sz val="11"/>
        <color rgb="FF000000"/>
        <rFont val="ＭＳ Ｐゴシック"/>
        <family val="3"/>
        <charset val="128"/>
      </rPr>
      <t xml:space="preserve">048-982-5111</t>
    </r>
    <r>
      <rPr>
        <sz val="11"/>
        <color rgb="FF000000"/>
        <rFont val="Noto Sans"/>
        <family val="2"/>
      </rPr>
      <t xml:space="preserve">㈹</t>
    </r>
  </si>
  <si>
    <t xml:space="preserve">342-8501</t>
  </si>
  <si>
    <t xml:space="preserve">吉川市吉川２－１－１</t>
  </si>
  <si>
    <r>
      <rPr>
        <sz val="11"/>
        <color rgb="FF000000"/>
        <rFont val="ＭＳ Ｐゴシック"/>
        <family val="3"/>
        <charset val="128"/>
      </rPr>
      <t xml:space="preserve">39</t>
    </r>
    <r>
      <rPr>
        <sz val="11"/>
        <color rgb="FF000000"/>
        <rFont val="Noto Sans"/>
        <family val="2"/>
      </rPr>
      <t xml:space="preserve">ふじみ野市</t>
    </r>
  </si>
  <si>
    <t xml:space="preserve">ふじみ野市福祉部障がい福祉課</t>
  </si>
  <si>
    <t xml:space="preserve">049-262-9032</t>
  </si>
  <si>
    <t xml:space="preserve">049-263-7119</t>
  </si>
  <si>
    <r>
      <rPr>
        <sz val="11"/>
        <color rgb="FF000000"/>
        <rFont val="ＭＳ Ｐゴシック"/>
        <family val="3"/>
        <charset val="128"/>
      </rPr>
      <t xml:space="preserve">049-261-2611</t>
    </r>
    <r>
      <rPr>
        <sz val="11"/>
        <color rgb="FF000000"/>
        <rFont val="Noto Sans"/>
        <family val="2"/>
      </rPr>
      <t xml:space="preserve">㈹</t>
    </r>
  </si>
  <si>
    <t xml:space="preserve">shogaifukushi@city.fujimino.saitama.jp</t>
  </si>
  <si>
    <t xml:space="preserve">356-8501</t>
  </si>
  <si>
    <t xml:space="preserve">ふじみ野市福岡１－１－１</t>
  </si>
  <si>
    <r>
      <rPr>
        <sz val="11"/>
        <color rgb="FF000000"/>
        <rFont val="ＭＳ Ｐゴシック"/>
        <family val="3"/>
        <charset val="128"/>
      </rPr>
      <t xml:space="preserve">40</t>
    </r>
    <r>
      <rPr>
        <sz val="11"/>
        <color rgb="FF000000"/>
        <rFont val="Noto Sans"/>
        <family val="2"/>
      </rPr>
      <t xml:space="preserve">白岡市</t>
    </r>
  </si>
  <si>
    <t xml:space="preserve">白岡市健康福祉部福祉課</t>
  </si>
  <si>
    <r>
      <rPr>
        <sz val="11"/>
        <color rgb="FF000000"/>
        <rFont val="ＭＳ Ｐゴシック"/>
        <family val="3"/>
        <charset val="128"/>
      </rPr>
      <t xml:space="preserve">0480-9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62</t>
    </r>
    <r>
      <rPr>
        <sz val="11"/>
        <color rgb="FF000000"/>
        <rFont val="Noto Sans"/>
        <family val="2"/>
      </rPr>
      <t xml:space="preserve">）</t>
    </r>
  </si>
  <si>
    <t xml:space="preserve">0480-93-5037</t>
  </si>
  <si>
    <r>
      <rPr>
        <sz val="11"/>
        <color rgb="FF000000"/>
        <rFont val="ＭＳ Ｐゴシック"/>
        <family val="3"/>
        <charset val="128"/>
      </rPr>
      <t xml:space="preserve">0480-92-1111</t>
    </r>
    <r>
      <rPr>
        <sz val="11"/>
        <color rgb="FF000000"/>
        <rFont val="Noto Sans"/>
        <family val="2"/>
      </rPr>
      <t xml:space="preserve">㈹</t>
    </r>
  </si>
  <si>
    <t xml:space="preserve">fukushi@city.shiraoka.lg.jp</t>
  </si>
  <si>
    <t xml:space="preserve">349-0292</t>
  </si>
  <si>
    <t xml:space="preserve">白岡市千駄野４３２</t>
  </si>
  <si>
    <r>
      <rPr>
        <sz val="11"/>
        <color rgb="FF000000"/>
        <rFont val="ＭＳ Ｐゴシック"/>
        <family val="3"/>
        <charset val="128"/>
      </rPr>
      <t xml:space="preserve">41</t>
    </r>
    <r>
      <rPr>
        <sz val="11"/>
        <color rgb="FF000000"/>
        <rFont val="Noto Sans"/>
        <family val="2"/>
      </rPr>
      <t xml:space="preserve">伊奈町</t>
    </r>
  </si>
  <si>
    <t xml:space="preserve">障害者虐待防止センター杜の家</t>
  </si>
  <si>
    <t xml:space="preserve">上尾市緑丘２－２－２７</t>
  </si>
  <si>
    <t xml:space="preserve">障害者虐待防止センターあらぐさ</t>
  </si>
  <si>
    <t xml:space="preserve">上尾市地頭方４３８－６</t>
  </si>
  <si>
    <t xml:space="preserve">※上尾市・伊奈町の広域で設置</t>
  </si>
  <si>
    <t xml:space="preserve">伊奈町役場福祉課</t>
  </si>
  <si>
    <t xml:space="preserve">048-721-2111</t>
  </si>
  <si>
    <t xml:space="preserve">048-721-2137</t>
  </si>
  <si>
    <r>
      <rPr>
        <sz val="11"/>
        <color rgb="FF000000"/>
        <rFont val="ＭＳ Ｐゴシック"/>
        <family val="3"/>
        <charset val="128"/>
      </rPr>
      <t xml:space="preserve">42</t>
    </r>
    <r>
      <rPr>
        <sz val="11"/>
        <color rgb="FF000000"/>
        <rFont val="Noto Sans"/>
        <family val="2"/>
      </rPr>
      <t xml:space="preserve">三芳町</t>
    </r>
  </si>
  <si>
    <t xml:space="preserve">三芳町福祉課</t>
  </si>
  <si>
    <r>
      <rPr>
        <sz val="11"/>
        <color rgb="FF000000"/>
        <rFont val="ＭＳ Ｐゴシック"/>
        <family val="3"/>
        <charset val="128"/>
      </rPr>
      <t xml:space="preserve">049-258-00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74</t>
    </r>
    <r>
      <rPr>
        <sz val="11"/>
        <color rgb="FF000000"/>
        <rFont val="Noto Sans"/>
        <family val="2"/>
      </rPr>
      <t xml:space="preserve">～</t>
    </r>
    <r>
      <rPr>
        <sz val="11"/>
        <color rgb="FF000000"/>
        <rFont val="ＭＳ Ｐゴシック"/>
        <family val="3"/>
        <charset val="128"/>
      </rPr>
      <t xml:space="preserve">178</t>
    </r>
    <r>
      <rPr>
        <sz val="11"/>
        <color rgb="FF000000"/>
        <rFont val="Noto Sans"/>
        <family val="2"/>
      </rPr>
      <t xml:space="preserve">）</t>
    </r>
  </si>
  <si>
    <t xml:space="preserve">049-274-1051</t>
  </si>
  <si>
    <r>
      <rPr>
        <sz val="11"/>
        <color rgb="FF000000"/>
        <rFont val="ＭＳ Ｐゴシック"/>
        <family val="3"/>
        <charset val="128"/>
      </rPr>
      <t xml:space="preserve">049-258-0019</t>
    </r>
    <r>
      <rPr>
        <sz val="11"/>
        <color rgb="FF000000"/>
        <rFont val="Noto Sans"/>
        <family val="2"/>
      </rPr>
      <t xml:space="preserve">㈹</t>
    </r>
  </si>
  <si>
    <t xml:space="preserve">fukushi@town.saitama-miyoshi.lg.jp</t>
  </si>
  <si>
    <t xml:space="preserve">354-8555</t>
  </si>
  <si>
    <t xml:space="preserve">三芳町大字藤久保１１００番地１</t>
  </si>
  <si>
    <t xml:space="preserve">※休日・夜間は日直、守衛が電話を受理します。</t>
  </si>
  <si>
    <r>
      <rPr>
        <sz val="11"/>
        <color rgb="FF000000"/>
        <rFont val="ＭＳ Ｐゴシック"/>
        <family val="3"/>
        <charset val="128"/>
      </rPr>
      <t xml:space="preserve">43</t>
    </r>
    <r>
      <rPr>
        <sz val="11"/>
        <color rgb="FF000000"/>
        <rFont val="Noto Sans"/>
        <family val="2"/>
      </rPr>
      <t xml:space="preserve">毛呂山町</t>
    </r>
  </si>
  <si>
    <t xml:space="preserve">毛呂山町障害者虐待防止センター</t>
  </si>
  <si>
    <t xml:space="preserve">http://www.town.moroyama.saitama.jp/www/contents/1349402191540/index.html</t>
  </si>
  <si>
    <r>
      <rPr>
        <sz val="11"/>
        <color rgb="FF000000"/>
        <rFont val="ＭＳ Ｐゴシック"/>
        <family val="3"/>
        <charset val="128"/>
      </rPr>
      <t xml:space="preserve">049-295-211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16,117</t>
    </r>
    <r>
      <rPr>
        <sz val="11"/>
        <color rgb="FF000000"/>
        <rFont val="Noto Sans"/>
        <family val="2"/>
      </rPr>
      <t xml:space="preserve">）</t>
    </r>
  </si>
  <si>
    <t xml:space="preserve">049-295-2126</t>
  </si>
  <si>
    <r>
      <rPr>
        <sz val="11"/>
        <color rgb="FF000000"/>
        <rFont val="ＭＳ Ｐゴシック"/>
        <family val="3"/>
        <charset val="128"/>
      </rPr>
      <t xml:space="preserve">049-295-2112</t>
    </r>
    <r>
      <rPr>
        <sz val="11"/>
        <color rgb="FF000000"/>
        <rFont val="Noto Sans"/>
        <family val="2"/>
      </rPr>
      <t xml:space="preserve">㈹</t>
    </r>
  </si>
  <si>
    <t xml:space="preserve">fukusi@town.moroyama.saitama.jp</t>
  </si>
  <si>
    <t xml:space="preserve">350-0493</t>
  </si>
  <si>
    <t xml:space="preserve">毛呂山町中央２－１</t>
  </si>
  <si>
    <t xml:space="preserve">※休日・夜間は日直又は守衛が電話を受理します。</t>
  </si>
  <si>
    <t xml:space="preserve">（毛呂山町福祉課内）</t>
  </si>
  <si>
    <r>
      <rPr>
        <sz val="11"/>
        <color rgb="FF000000"/>
        <rFont val="ＭＳ Ｐゴシック"/>
        <family val="3"/>
        <charset val="128"/>
      </rPr>
      <t xml:space="preserve">44</t>
    </r>
    <r>
      <rPr>
        <sz val="11"/>
        <color rgb="FF000000"/>
        <rFont val="Noto Sans"/>
        <family val="2"/>
      </rPr>
      <t xml:space="preserve">越生町</t>
    </r>
  </si>
  <si>
    <t xml:space="preserve">越生町健康福祉課</t>
  </si>
  <si>
    <r>
      <rPr>
        <sz val="11"/>
        <color rgb="FF000000"/>
        <rFont val="ＭＳ Ｐゴシック"/>
        <family val="3"/>
        <charset val="128"/>
      </rPr>
      <t xml:space="preserve">049-292-3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13,114</t>
    </r>
    <r>
      <rPr>
        <sz val="11"/>
        <color rgb="FF000000"/>
        <rFont val="Noto Sans"/>
        <family val="2"/>
      </rPr>
      <t xml:space="preserve">）</t>
    </r>
  </si>
  <si>
    <t xml:space="preserve">049-292-6405</t>
  </si>
  <si>
    <r>
      <rPr>
        <sz val="11"/>
        <color rgb="FF000000"/>
        <rFont val="ＭＳ Ｐゴシック"/>
        <family val="3"/>
        <charset val="128"/>
      </rPr>
      <t xml:space="preserve">049-292-3121</t>
    </r>
    <r>
      <rPr>
        <sz val="11"/>
        <color rgb="FF000000"/>
        <rFont val="Noto Sans"/>
        <family val="2"/>
      </rPr>
      <t xml:space="preserve">休日
</t>
    </r>
    <r>
      <rPr>
        <sz val="11"/>
        <color rgb="FF000000"/>
        <rFont val="ＭＳ Ｐゴシック"/>
        <family val="3"/>
        <charset val="128"/>
      </rPr>
      <t xml:space="preserve">049-292-5311</t>
    </r>
    <r>
      <rPr>
        <sz val="11"/>
        <color rgb="FF000000"/>
        <rFont val="Noto Sans"/>
        <family val="2"/>
      </rPr>
      <t xml:space="preserve">夜間</t>
    </r>
  </si>
  <si>
    <t xml:space="preserve">fukushi@town.ogose.lg.jp</t>
  </si>
  <si>
    <t xml:space="preserve">350-0494</t>
  </si>
  <si>
    <t xml:space="preserve">越生町大字越生９００－２</t>
  </si>
  <si>
    <t xml:space="preserve">※休日は日直が電話を受理します。
　　夜間は警備委託先が受理します。</t>
  </si>
  <si>
    <r>
      <rPr>
        <sz val="11"/>
        <color rgb="FF000000"/>
        <rFont val="ＭＳ Ｐゴシック"/>
        <family val="3"/>
        <charset val="128"/>
      </rPr>
      <t xml:space="preserve">45</t>
    </r>
    <r>
      <rPr>
        <sz val="11"/>
        <color rgb="FF000000"/>
        <rFont val="Noto Sans"/>
        <family val="2"/>
      </rPr>
      <t xml:space="preserve">滑川町</t>
    </r>
  </si>
  <si>
    <t xml:space="preserve">滑川町役場健康福祉課</t>
  </si>
  <si>
    <t xml:space="preserve">0493-56-2056</t>
  </si>
  <si>
    <t xml:space="preserve">0493-56-2448</t>
  </si>
  <si>
    <r>
      <rPr>
        <sz val="11"/>
        <color rgb="FF000000"/>
        <rFont val="ＭＳ Ｐゴシック"/>
        <family val="3"/>
        <charset val="128"/>
      </rPr>
      <t xml:space="preserve">0493-56-2211</t>
    </r>
    <r>
      <rPr>
        <sz val="11"/>
        <color rgb="FF000000"/>
        <rFont val="Noto Sans"/>
        <family val="2"/>
      </rPr>
      <t xml:space="preserve">㈹</t>
    </r>
  </si>
  <si>
    <t xml:space="preserve">na3411302@town.namegawa.lg.jp</t>
  </si>
  <si>
    <t xml:space="preserve">355-8585</t>
  </si>
  <si>
    <t xml:space="preserve">滑川町大字福田７５０－１</t>
  </si>
  <si>
    <r>
      <rPr>
        <sz val="11"/>
        <color rgb="FF000000"/>
        <rFont val="ＭＳ Ｐゴシック"/>
        <family val="3"/>
        <charset val="128"/>
      </rPr>
      <t xml:space="preserve">46</t>
    </r>
    <r>
      <rPr>
        <sz val="11"/>
        <color rgb="FF000000"/>
        <rFont val="Noto Sans"/>
        <family val="2"/>
      </rPr>
      <t xml:space="preserve">嵐山町</t>
    </r>
  </si>
  <si>
    <t xml:space="preserve">嵐山町健康いきいき課</t>
  </si>
  <si>
    <t xml:space="preserve">0493-62-0716</t>
  </si>
  <si>
    <t xml:space="preserve">0493-62-0710</t>
  </si>
  <si>
    <r>
      <rPr>
        <sz val="11"/>
        <color rgb="FF000000"/>
        <rFont val="ＭＳ Ｐゴシック"/>
        <family val="3"/>
        <charset val="128"/>
      </rPr>
      <t xml:space="preserve">0493-62-2150</t>
    </r>
    <r>
      <rPr>
        <sz val="11"/>
        <color rgb="FF000000"/>
        <rFont val="Noto Sans"/>
        <family val="2"/>
      </rPr>
      <t xml:space="preserve">㈹</t>
    </r>
  </si>
  <si>
    <t xml:space="preserve">r342.25011@town.ranzan.saitama.jp</t>
  </si>
  <si>
    <t xml:space="preserve">355-0211</t>
  </si>
  <si>
    <t xml:space="preserve">嵐山町杉山１０３０－１</t>
  </si>
  <si>
    <t xml:space="preserve">※休日・夜間は日直又は警備員が電話し、担当課において対応します。</t>
  </si>
  <si>
    <r>
      <rPr>
        <sz val="11"/>
        <color rgb="FF000000"/>
        <rFont val="ＭＳ Ｐゴシック"/>
        <family val="3"/>
        <charset val="128"/>
      </rPr>
      <t xml:space="preserve">47</t>
    </r>
    <r>
      <rPr>
        <sz val="11"/>
        <color rgb="FF000000"/>
        <rFont val="Noto Sans"/>
        <family val="2"/>
      </rPr>
      <t xml:space="preserve">小川町</t>
    </r>
  </si>
  <si>
    <t xml:space="preserve">小川町健康福祉課</t>
  </si>
  <si>
    <t xml:space="preserve">http://www.town.ogawa.saitama.jp/0000002141.html</t>
  </si>
  <si>
    <r>
      <rPr>
        <sz val="11"/>
        <color rgb="FF000000"/>
        <rFont val="ＭＳ Ｐゴシック"/>
        <family val="3"/>
        <charset val="128"/>
      </rPr>
      <t xml:space="preserve">0493-72-12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52</t>
    </r>
    <r>
      <rPr>
        <sz val="11"/>
        <color rgb="FF000000"/>
        <rFont val="Noto Sans"/>
        <family val="2"/>
      </rPr>
      <t xml:space="preserve">）</t>
    </r>
  </si>
  <si>
    <t xml:space="preserve">0493-74-2341</t>
  </si>
  <si>
    <r>
      <rPr>
        <sz val="11"/>
        <color rgb="FF000000"/>
        <rFont val="ＭＳ Ｐゴシック"/>
        <family val="3"/>
        <charset val="128"/>
      </rPr>
      <t xml:space="preserve">0493-72-1221</t>
    </r>
    <r>
      <rPr>
        <sz val="11"/>
        <color rgb="FF000000"/>
        <rFont val="Noto Sans"/>
        <family val="2"/>
      </rPr>
      <t xml:space="preserve">㈹</t>
    </r>
  </si>
  <si>
    <t xml:space="preserve">ogawa107@town.ogawa.saitama.jp</t>
  </si>
  <si>
    <t xml:space="preserve">355-0392</t>
  </si>
  <si>
    <t xml:space="preserve">比企郡小川町大塚５５</t>
  </si>
  <si>
    <t xml:space="preserve">※休日・夜間は日直又は警備員が電話を受理します。</t>
  </si>
  <si>
    <r>
      <rPr>
        <sz val="11"/>
        <color rgb="FF000000"/>
        <rFont val="ＭＳ Ｐゴシック"/>
        <family val="3"/>
        <charset val="128"/>
      </rPr>
      <t xml:space="preserve">48</t>
    </r>
    <r>
      <rPr>
        <sz val="11"/>
        <color rgb="FF000000"/>
        <rFont val="Noto Sans"/>
        <family val="2"/>
      </rPr>
      <t xml:space="preserve">川島町</t>
    </r>
  </si>
  <si>
    <t xml:space="preserve">川島町健康福祉課</t>
  </si>
  <si>
    <t xml:space="preserve">049-299-1756</t>
  </si>
  <si>
    <t xml:space="preserve">049-297-6087</t>
  </si>
  <si>
    <t xml:space="preserve"> fukushi@town.kawajima.saitama.jp</t>
  </si>
  <si>
    <t xml:space="preserve">350-0192</t>
  </si>
  <si>
    <t xml:space="preserve">川島町大字平沼 １１７５</t>
  </si>
  <si>
    <r>
      <rPr>
        <sz val="11"/>
        <color rgb="FF000000"/>
        <rFont val="ＭＳ Ｐゴシック"/>
        <family val="3"/>
        <charset val="128"/>
      </rPr>
      <t xml:space="preserve">49</t>
    </r>
    <r>
      <rPr>
        <sz val="11"/>
        <color rgb="FF000000"/>
        <rFont val="Noto Sans"/>
        <family val="2"/>
      </rPr>
      <t xml:space="preserve">吉見町</t>
    </r>
  </si>
  <si>
    <t xml:space="preserve">吉見町福祉町民課福祉係</t>
  </si>
  <si>
    <t xml:space="preserve">0493-63-5012</t>
  </si>
  <si>
    <t xml:space="preserve">0493-54-4970</t>
  </si>
  <si>
    <r>
      <rPr>
        <sz val="11"/>
        <color rgb="FF000000"/>
        <rFont val="ＭＳ Ｐゴシック"/>
        <family val="3"/>
        <charset val="128"/>
      </rPr>
      <t xml:space="preserve">0493-54-1511</t>
    </r>
    <r>
      <rPr>
        <sz val="11"/>
        <color rgb="FF000000"/>
        <rFont val="Noto Sans"/>
        <family val="2"/>
      </rPr>
      <t xml:space="preserve">㈹</t>
    </r>
  </si>
  <si>
    <t xml:space="preserve">355-0192</t>
  </si>
  <si>
    <t xml:space="preserve">吉見町大字下細谷４１１番地</t>
  </si>
  <si>
    <r>
      <rPr>
        <sz val="11"/>
        <color rgb="FF000000"/>
        <rFont val="ＭＳ Ｐゴシック"/>
        <family val="3"/>
        <charset val="128"/>
      </rPr>
      <t xml:space="preserve">50</t>
    </r>
    <r>
      <rPr>
        <sz val="11"/>
        <color rgb="FF000000"/>
        <rFont val="Noto Sans"/>
        <family val="2"/>
      </rPr>
      <t xml:space="preserve">鳩山町</t>
    </r>
  </si>
  <si>
    <t xml:space="preserve">鳩山町健康福祉課</t>
  </si>
  <si>
    <t xml:space="preserve">049-296-1241</t>
  </si>
  <si>
    <t xml:space="preserve">049-296-3390</t>
  </si>
  <si>
    <r>
      <rPr>
        <sz val="11"/>
        <color rgb="FF000000"/>
        <rFont val="ＭＳ Ｐゴシック"/>
        <family val="3"/>
        <charset val="128"/>
      </rPr>
      <t xml:space="preserve">049-296-1211</t>
    </r>
    <r>
      <rPr>
        <sz val="11"/>
        <color rgb="FF000000"/>
        <rFont val="Noto Sans"/>
        <family val="2"/>
      </rPr>
      <t xml:space="preserve">㈹</t>
    </r>
  </si>
  <si>
    <t xml:space="preserve">h140@town.hatoyama.lg.jp</t>
  </si>
  <si>
    <t xml:space="preserve">350-0324</t>
  </si>
  <si>
    <t xml:space="preserve">比企郡鳩山町大字大豆戸１８４－１６</t>
  </si>
  <si>
    <r>
      <rPr>
        <sz val="11"/>
        <color rgb="FF000000"/>
        <rFont val="ＭＳ Ｐゴシック"/>
        <family val="3"/>
        <charset val="128"/>
      </rPr>
      <t xml:space="preserve">51</t>
    </r>
    <r>
      <rPr>
        <sz val="11"/>
        <color rgb="FF000000"/>
        <rFont val="Noto Sans"/>
        <family val="2"/>
      </rPr>
      <t xml:space="preserve">ときがわ町</t>
    </r>
  </si>
  <si>
    <t xml:space="preserve">ときがわ町福祉課社会福祉担当</t>
  </si>
  <si>
    <t xml:space="preserve">http://www.town.tokigawa.lg.jp/forms/top/top.aspx</t>
  </si>
  <si>
    <t xml:space="preserve">0493-65-0813</t>
  </si>
  <si>
    <t xml:space="preserve">0493-65-3796</t>
  </si>
  <si>
    <r>
      <rPr>
        <sz val="11"/>
        <color rgb="FF000000"/>
        <rFont val="ＭＳ Ｐゴシック"/>
        <family val="3"/>
        <charset val="128"/>
      </rPr>
      <t xml:space="preserve">0493-65-1521</t>
    </r>
    <r>
      <rPr>
        <sz val="11"/>
        <color rgb="FF000000"/>
        <rFont val="Noto Sans"/>
        <family val="2"/>
      </rPr>
      <t xml:space="preserve">㈹</t>
    </r>
  </si>
  <si>
    <t xml:space="preserve">355-0395</t>
  </si>
  <si>
    <t xml:space="preserve">比企郡ときがわ町大字玉川２４９０</t>
  </si>
  <si>
    <t xml:space="preserve">※休日は日直が電話を受理します。夜間は警備員が電話を受理します。</t>
  </si>
  <si>
    <r>
      <rPr>
        <sz val="11"/>
        <color rgb="FF000000"/>
        <rFont val="ＭＳ Ｐゴシック"/>
        <family val="3"/>
        <charset val="128"/>
      </rPr>
      <t xml:space="preserve">52</t>
    </r>
    <r>
      <rPr>
        <sz val="11"/>
        <color rgb="FF000000"/>
        <rFont val="Noto Sans"/>
        <family val="2"/>
      </rPr>
      <t xml:space="preserve">横瀬町</t>
    </r>
  </si>
  <si>
    <t xml:space="preserve">横瀬町いきいき町民課</t>
  </si>
  <si>
    <t xml:space="preserve">0494-25-0115</t>
  </si>
  <si>
    <t xml:space="preserve">0494-21-5155</t>
  </si>
  <si>
    <t xml:space="preserve">fukushi@town.yokoze.saitama.jp</t>
  </si>
  <si>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5</t>
    </r>
  </si>
  <si>
    <t xml:space="preserve">368-0072</t>
  </si>
  <si>
    <t xml:space="preserve">横瀬町大字横瀬４５４５番地</t>
  </si>
  <si>
    <r>
      <rPr>
        <sz val="11"/>
        <color rgb="FF000000"/>
        <rFont val="ＭＳ Ｐゴシック"/>
        <family val="3"/>
        <charset val="128"/>
      </rPr>
      <t xml:space="preserve">53</t>
    </r>
    <r>
      <rPr>
        <sz val="11"/>
        <color rgb="FF000000"/>
        <rFont val="Noto Sans"/>
        <family val="2"/>
      </rPr>
      <t xml:space="preserve">皆野町</t>
    </r>
  </si>
  <si>
    <t xml:space="preserve">皆野町健康福祉課</t>
  </si>
  <si>
    <t xml:space="preserve">0494-62-1233</t>
  </si>
  <si>
    <t xml:space="preserve">0494-62-2791</t>
  </si>
  <si>
    <t xml:space="preserve">0494-62-1230</t>
  </si>
  <si>
    <t xml:space="preserve">fukusi@town.minano.saitama.jp</t>
  </si>
  <si>
    <t xml:space="preserve">369-1492</t>
  </si>
  <si>
    <t xml:space="preserve">皆野町大字皆野１４２０－１</t>
  </si>
  <si>
    <r>
      <rPr>
        <sz val="11"/>
        <color rgb="FF000000"/>
        <rFont val="Noto Sans"/>
        <family val="2"/>
      </rPr>
      <t xml:space="preserve">※休日の昼間（</t>
    </r>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15)</t>
    </r>
    <r>
      <rPr>
        <sz val="11"/>
        <color rgb="FF000000"/>
        <rFont val="Noto Sans"/>
        <family val="2"/>
      </rPr>
      <t xml:space="preserve">は日直、夜間は警備委託先が受理します。</t>
    </r>
  </si>
  <si>
    <r>
      <rPr>
        <sz val="11"/>
        <color rgb="FF000000"/>
        <rFont val="ＭＳ Ｐゴシック"/>
        <family val="3"/>
        <charset val="128"/>
      </rPr>
      <t xml:space="preserve">54</t>
    </r>
    <r>
      <rPr>
        <sz val="11"/>
        <color rgb="FF000000"/>
        <rFont val="Noto Sans"/>
        <family val="2"/>
      </rPr>
      <t xml:space="preserve">長瀞町</t>
    </r>
  </si>
  <si>
    <t xml:space="preserve">長瀞町健康福祉課</t>
  </si>
  <si>
    <t xml:space="preserve">0494-69-1103</t>
  </si>
  <si>
    <t xml:space="preserve">0494-66-3564</t>
  </si>
  <si>
    <r>
      <rPr>
        <sz val="11"/>
        <color rgb="FF000000"/>
        <rFont val="ＭＳ Ｐゴシック"/>
        <family val="3"/>
        <charset val="128"/>
      </rPr>
      <t xml:space="preserve">(</t>
    </r>
    <r>
      <rPr>
        <sz val="11"/>
        <color rgb="FF000000"/>
        <rFont val="Noto Sans"/>
        <family val="2"/>
      </rPr>
      <t xml:space="preserve">休日</t>
    </r>
    <r>
      <rPr>
        <sz val="11"/>
        <color rgb="FF000000"/>
        <rFont val="ＭＳ Ｐゴシック"/>
        <family val="3"/>
        <charset val="128"/>
      </rPr>
      <t xml:space="preserve">)0494-66-3111
(</t>
    </r>
    <r>
      <rPr>
        <sz val="11"/>
        <color rgb="FF000000"/>
        <rFont val="Noto Sans"/>
        <family val="2"/>
      </rPr>
      <t xml:space="preserve">夜間</t>
    </r>
    <r>
      <rPr>
        <sz val="11"/>
        <color rgb="FF000000"/>
        <rFont val="ＭＳ Ｐゴシック"/>
        <family val="3"/>
        <charset val="128"/>
      </rPr>
      <t xml:space="preserve">)080-6845-3317</t>
    </r>
    <r>
      <rPr>
        <sz val="11"/>
        <color rgb="FF000000"/>
        <rFont val="Noto Sans"/>
        <family val="2"/>
      </rPr>
      <t xml:space="preserve">または</t>
    </r>
    <r>
      <rPr>
        <sz val="11"/>
        <color rgb="FF000000"/>
        <rFont val="ＭＳ Ｐゴシック"/>
        <family val="3"/>
        <charset val="128"/>
      </rPr>
      <t xml:space="preserve">3318</t>
    </r>
  </si>
  <si>
    <t xml:space="preserve">kenkou@town.nagatoro.saitama.jp
</t>
  </si>
  <si>
    <t xml:space="preserve">369-1392</t>
  </si>
  <si>
    <t xml:space="preserve">長瀞町大字本野上１０３５－１</t>
  </si>
  <si>
    <t xml:space="preserve">休日は日直から担当課へ連絡のうえ対応。夜間連絡先はＨＰで周知。</t>
  </si>
  <si>
    <r>
      <rPr>
        <sz val="11"/>
        <color rgb="FF000000"/>
        <rFont val="ＭＳ Ｐゴシック"/>
        <family val="3"/>
        <charset val="128"/>
      </rPr>
      <t xml:space="preserve">55</t>
    </r>
    <r>
      <rPr>
        <sz val="11"/>
        <color rgb="FF000000"/>
        <rFont val="Noto Sans"/>
        <family val="2"/>
      </rPr>
      <t xml:space="preserve">小鹿野町</t>
    </r>
  </si>
  <si>
    <t xml:space="preserve">小鹿野町福祉課</t>
  </si>
  <si>
    <t xml:space="preserve">0494-75-4109</t>
  </si>
  <si>
    <t xml:space="preserve">0494-75-4710</t>
  </si>
  <si>
    <r>
      <rPr>
        <sz val="11"/>
        <color rgb="FF000000"/>
        <rFont val="ＭＳ Ｐゴシック"/>
        <family val="3"/>
        <charset val="128"/>
      </rPr>
      <t xml:space="preserve">0494-75-4109</t>
    </r>
    <r>
      <rPr>
        <sz val="11"/>
        <color rgb="FF000000"/>
        <rFont val="Noto Sans"/>
        <family val="2"/>
      </rPr>
      <t xml:space="preserve">休日
</t>
    </r>
    <r>
      <rPr>
        <sz val="11"/>
        <color rgb="FF000000"/>
        <rFont val="ＭＳ Ｐゴシック"/>
        <family val="3"/>
        <charset val="128"/>
      </rPr>
      <t xml:space="preserve">0494-75-1221</t>
    </r>
    <r>
      <rPr>
        <sz val="11"/>
        <color rgb="FF000000"/>
        <rFont val="Noto Sans"/>
        <family val="2"/>
      </rPr>
      <t xml:space="preserve">夜間</t>
    </r>
  </si>
  <si>
    <t xml:space="preserve">368-0105</t>
  </si>
  <si>
    <t xml:space="preserve">小鹿野町小鹿野３００</t>
  </si>
  <si>
    <r>
      <rPr>
        <sz val="11"/>
        <color rgb="FF000000"/>
        <rFont val="Noto Sans"/>
        <family val="2"/>
      </rPr>
      <t xml:space="preserve">※休日の昼間（</t>
    </r>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15)</t>
    </r>
    <r>
      <rPr>
        <sz val="11"/>
        <color rgb="FF000000"/>
        <rFont val="Noto Sans"/>
        <family val="2"/>
      </rPr>
      <t xml:space="preserve">は日直、休日・平日とも夜間は警備委託先が受理します。</t>
    </r>
  </si>
  <si>
    <r>
      <rPr>
        <sz val="11"/>
        <color rgb="FF000000"/>
        <rFont val="ＭＳ Ｐゴシック"/>
        <family val="3"/>
        <charset val="128"/>
      </rPr>
      <t xml:space="preserve">56</t>
    </r>
    <r>
      <rPr>
        <sz val="11"/>
        <color rgb="FF000000"/>
        <rFont val="Noto Sans"/>
        <family val="2"/>
      </rPr>
      <t xml:space="preserve">東秩父村</t>
    </r>
  </si>
  <si>
    <t xml:space="preserve">東秩父村住民福祉課</t>
  </si>
  <si>
    <t xml:space="preserve">0493-82-1221</t>
  </si>
  <si>
    <t xml:space="preserve">0493-82-1562</t>
  </si>
  <si>
    <r>
      <rPr>
        <sz val="11"/>
        <color rgb="FF000000"/>
        <rFont val="ＭＳ Ｐゴシック"/>
        <family val="3"/>
        <charset val="128"/>
      </rPr>
      <t xml:space="preserve">0493-82-1221</t>
    </r>
    <r>
      <rPr>
        <sz val="11"/>
        <color rgb="FF000000"/>
        <rFont val="Noto Sans"/>
        <family val="2"/>
      </rPr>
      <t xml:space="preserve">㈹</t>
    </r>
  </si>
  <si>
    <t xml:space="preserve">355-0393</t>
  </si>
  <si>
    <t xml:space="preserve">東秩父村大字御堂６３４</t>
  </si>
  <si>
    <r>
      <rPr>
        <sz val="11"/>
        <color rgb="FF000000"/>
        <rFont val="Noto Sans"/>
        <family val="2"/>
      </rPr>
      <t xml:space="preserve">※休日の昼間（</t>
    </r>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15)</t>
    </r>
    <r>
      <rPr>
        <sz val="11"/>
        <color rgb="FF000000"/>
        <rFont val="Noto Sans"/>
        <family val="2"/>
      </rPr>
      <t xml:space="preserve">は日直、夜間は警備員が電話を受理し担当課において対応します。</t>
    </r>
  </si>
  <si>
    <r>
      <rPr>
        <sz val="11"/>
        <color rgb="FF000000"/>
        <rFont val="ＭＳ Ｐゴシック"/>
        <family val="3"/>
        <charset val="128"/>
      </rPr>
      <t xml:space="preserve">57</t>
    </r>
    <r>
      <rPr>
        <sz val="11"/>
        <color rgb="FF000000"/>
        <rFont val="Noto Sans"/>
        <family val="2"/>
      </rPr>
      <t xml:space="preserve">美里町</t>
    </r>
  </si>
  <si>
    <t xml:space="preserve">美里町住民福祉健康課</t>
  </si>
  <si>
    <t xml:space="preserve">0495-76-5132</t>
  </si>
  <si>
    <t xml:space="preserve">0495-76-0909</t>
  </si>
  <si>
    <r>
      <rPr>
        <sz val="11"/>
        <color rgb="FF000000"/>
        <rFont val="ＭＳ Ｐゴシック"/>
        <family val="3"/>
        <charset val="128"/>
      </rPr>
      <t xml:space="preserve">0495-76-1111</t>
    </r>
    <r>
      <rPr>
        <sz val="11"/>
        <color rgb="FF000000"/>
        <rFont val="Noto Sans"/>
        <family val="2"/>
      </rPr>
      <t xml:space="preserve">㈹</t>
    </r>
  </si>
  <si>
    <t xml:space="preserve">s-fukushi@town.saitama-misato.lg.jp</t>
  </si>
  <si>
    <t xml:space="preserve">367-0194</t>
  </si>
  <si>
    <t xml:space="preserve">　美里町大字木部３２３２－１</t>
  </si>
  <si>
    <t xml:space="preserve">※休日・夜間は代表電話で連絡を受けてから担当課において対応します。</t>
  </si>
  <si>
    <r>
      <rPr>
        <sz val="11"/>
        <color rgb="FF000000"/>
        <rFont val="ＭＳ Ｐゴシック"/>
        <family val="3"/>
        <charset val="128"/>
      </rPr>
      <t xml:space="preserve">58</t>
    </r>
    <r>
      <rPr>
        <sz val="11"/>
        <color rgb="FF000000"/>
        <rFont val="Noto Sans"/>
        <family val="2"/>
      </rPr>
      <t xml:space="preserve">神川町</t>
    </r>
  </si>
  <si>
    <t xml:space="preserve">神川町町民福祉課</t>
  </si>
  <si>
    <t xml:space="preserve">0495-77-2112</t>
  </si>
  <si>
    <t xml:space="preserve">0495-77-3915</t>
  </si>
  <si>
    <r>
      <rPr>
        <sz val="11"/>
        <color rgb="FF000000"/>
        <rFont val="ＭＳ Ｐゴシック"/>
        <family val="3"/>
        <charset val="128"/>
      </rPr>
      <t xml:space="preserve">0495-77-2111</t>
    </r>
    <r>
      <rPr>
        <sz val="11"/>
        <color rgb="FF000000"/>
        <rFont val="Noto Sans"/>
        <family val="2"/>
      </rPr>
      <t xml:space="preserve">㈹</t>
    </r>
  </si>
  <si>
    <t xml:space="preserve">tf2112@town.kamikawa.saitama.jp</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15</t>
    </r>
  </si>
  <si>
    <t xml:space="preserve">367-0292</t>
  </si>
  <si>
    <t xml:space="preserve">埼玉県児玉郡神川町植竹９０９</t>
  </si>
  <si>
    <r>
      <rPr>
        <sz val="11"/>
        <color rgb="FF000000"/>
        <rFont val="Noto Sans"/>
        <family val="2"/>
      </rPr>
      <t xml:space="preserve">※休日の</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は日直が電話を受理しますが、夜間は留守電になります。</t>
    </r>
  </si>
  <si>
    <r>
      <rPr>
        <sz val="11"/>
        <color rgb="FF000000"/>
        <rFont val="ＭＳ Ｐゴシック"/>
        <family val="3"/>
        <charset val="128"/>
      </rPr>
      <t xml:space="preserve">59</t>
    </r>
    <r>
      <rPr>
        <sz val="11"/>
        <color rgb="FF000000"/>
        <rFont val="Noto Sans"/>
        <family val="2"/>
      </rPr>
      <t xml:space="preserve">上里町</t>
    </r>
  </si>
  <si>
    <t xml:space="preserve">上里町町民福祉課</t>
  </si>
  <si>
    <t xml:space="preserve">0495-35-1224</t>
  </si>
  <si>
    <t xml:space="preserve">0495-33-2429</t>
  </si>
  <si>
    <r>
      <rPr>
        <sz val="11"/>
        <color rgb="FF000000"/>
        <rFont val="ＭＳ Ｐゴシック"/>
        <family val="3"/>
        <charset val="128"/>
      </rPr>
      <t xml:space="preserve">0495-35-1221(</t>
    </r>
    <r>
      <rPr>
        <sz val="11"/>
        <color rgb="FF000000"/>
        <rFont val="Noto Sans"/>
        <family val="2"/>
      </rPr>
      <t xml:space="preserve">代</t>
    </r>
    <r>
      <rPr>
        <sz val="11"/>
        <color rgb="FF000000"/>
        <rFont val="ＭＳ Ｐゴシック"/>
        <family val="3"/>
        <charset val="128"/>
      </rPr>
      <t xml:space="preserve">) </t>
    </r>
  </si>
  <si>
    <t xml:space="preserve">fukushikodomo@town.kamisato.saitama.jp</t>
  </si>
  <si>
    <t xml:space="preserve">369-0392</t>
  </si>
  <si>
    <t xml:space="preserve">児玉郡上里町七本木９８２</t>
  </si>
  <si>
    <t xml:space="preserve">※休日・夜間は警備員室が電話を受理します。</t>
  </si>
  <si>
    <r>
      <rPr>
        <sz val="11"/>
        <color rgb="FF000000"/>
        <rFont val="ＭＳ Ｐゴシック"/>
        <family val="3"/>
        <charset val="128"/>
      </rPr>
      <t xml:space="preserve">60</t>
    </r>
    <r>
      <rPr>
        <sz val="11"/>
        <color rgb="FF000000"/>
        <rFont val="Noto Sans"/>
        <family val="2"/>
      </rPr>
      <t xml:space="preserve">寄居町</t>
    </r>
  </si>
  <si>
    <t xml:space="preserve">寄居町福祉課</t>
  </si>
  <si>
    <r>
      <rPr>
        <sz val="11"/>
        <color rgb="FF000000"/>
        <rFont val="ＭＳ Ｐゴシック"/>
        <family val="3"/>
        <charset val="128"/>
      </rPr>
      <t xml:space="preserve">048-581-2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121)</t>
    </r>
  </si>
  <si>
    <t xml:space="preserve">048-581-9160</t>
  </si>
  <si>
    <r>
      <rPr>
        <sz val="11"/>
        <color rgb="FF000000"/>
        <rFont val="ＭＳ Ｐゴシック"/>
        <family val="3"/>
        <charset val="128"/>
      </rPr>
      <t xml:space="preserve">048-581-2121</t>
    </r>
    <r>
      <rPr>
        <sz val="11"/>
        <color rgb="FF000000"/>
        <rFont val="Noto Sans"/>
        <family val="2"/>
      </rPr>
      <t xml:space="preserve">㈹</t>
    </r>
  </si>
  <si>
    <t xml:space="preserve">kf063g@town.yorii.saitama.jp</t>
  </si>
  <si>
    <t xml:space="preserve">345-8504</t>
  </si>
  <si>
    <t xml:space="preserve">宮代町笠原１－４－１</t>
  </si>
  <si>
    <t xml:space="preserve">※休日・夜間は守衛室で電話を受理し、担当課で対応します。</t>
  </si>
  <si>
    <r>
      <rPr>
        <sz val="11"/>
        <color rgb="FF000000"/>
        <rFont val="ＭＳ Ｐゴシック"/>
        <family val="3"/>
        <charset val="128"/>
      </rPr>
      <t xml:space="preserve">61</t>
    </r>
    <r>
      <rPr>
        <sz val="11"/>
        <color rgb="FF000000"/>
        <rFont val="Noto Sans"/>
        <family val="2"/>
      </rPr>
      <t xml:space="preserve">宮代町</t>
    </r>
  </si>
  <si>
    <t xml:space="preserve">宮代町福祉課</t>
  </si>
  <si>
    <t xml:space="preserve">http://www.town.miyashiro.lg.jp/0000000612.html</t>
  </si>
  <si>
    <r>
      <rPr>
        <sz val="11"/>
        <color rgb="FF000000"/>
        <rFont val="ＭＳ Ｐゴシック"/>
        <family val="3"/>
        <charset val="128"/>
      </rPr>
      <t xml:space="preserve">0480-34-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326,363</t>
    </r>
    <r>
      <rPr>
        <sz val="11"/>
        <color rgb="FF000000"/>
        <rFont val="Noto Sans"/>
        <family val="2"/>
      </rPr>
      <t xml:space="preserve">）</t>
    </r>
  </si>
  <si>
    <t xml:space="preserve">0480-34-3396</t>
  </si>
  <si>
    <r>
      <rPr>
        <sz val="11"/>
        <color rgb="FF000000"/>
        <rFont val="ＭＳ Ｐゴシック"/>
        <family val="3"/>
        <charset val="128"/>
      </rPr>
      <t xml:space="preserve">0480-34-1111</t>
    </r>
    <r>
      <rPr>
        <sz val="11"/>
        <color rgb="FF000000"/>
        <rFont val="Noto Sans"/>
        <family val="2"/>
      </rPr>
      <t xml:space="preserve">㈹</t>
    </r>
  </si>
  <si>
    <t xml:space="preserve">※休日・夜間は、日直及び警備室が電話を受理します。</t>
  </si>
  <si>
    <r>
      <rPr>
        <sz val="11"/>
        <color rgb="FF000000"/>
        <rFont val="ＭＳ Ｐゴシック"/>
        <family val="3"/>
        <charset val="128"/>
      </rPr>
      <t xml:space="preserve">62</t>
    </r>
    <r>
      <rPr>
        <sz val="11"/>
        <color rgb="FF000000"/>
        <rFont val="Noto Sans"/>
        <family val="2"/>
      </rPr>
      <t xml:space="preserve">杉戸町</t>
    </r>
  </si>
  <si>
    <t xml:space="preserve">杉戸町福祉課</t>
  </si>
  <si>
    <t xml:space="preserve">080-8907-3998</t>
  </si>
  <si>
    <t xml:space="preserve">0480-33-4561</t>
  </si>
  <si>
    <t xml:space="preserve">sugitofukushigyakutai@docomo.ne.jp　　　　　　　　　　　　　　　　</t>
  </si>
  <si>
    <t xml:space="preserve">345-8502</t>
  </si>
  <si>
    <t xml:space="preserve">杉戸町清地２－９－２９</t>
  </si>
  <si>
    <r>
      <rPr>
        <sz val="11"/>
        <color rgb="FF000000"/>
        <rFont val="ＭＳ Ｐゴシック"/>
        <family val="3"/>
        <charset val="128"/>
      </rPr>
      <t xml:space="preserve">63</t>
    </r>
    <r>
      <rPr>
        <sz val="11"/>
        <color rgb="FF000000"/>
        <rFont val="Noto Sans"/>
        <family val="2"/>
      </rPr>
      <t xml:space="preserve">松伏町</t>
    </r>
  </si>
  <si>
    <t xml:space="preserve">松伏町福祉健康課</t>
  </si>
  <si>
    <t xml:space="preserve">048-991-1877</t>
  </si>
  <si>
    <t xml:space="preserve">048-991-3600</t>
  </si>
  <si>
    <r>
      <rPr>
        <sz val="11"/>
        <color rgb="FF000000"/>
        <rFont val="ＭＳ Ｐゴシック"/>
        <family val="3"/>
        <charset val="128"/>
      </rPr>
      <t xml:space="preserve">048-991-2711</t>
    </r>
    <r>
      <rPr>
        <sz val="11"/>
        <color rgb="FF000000"/>
        <rFont val="Noto Sans"/>
        <family val="2"/>
      </rPr>
      <t xml:space="preserve">㈹</t>
    </r>
  </si>
  <si>
    <t xml:space="preserve">fukushi1050200@town.matsubushi.lg.jp</t>
  </si>
  <si>
    <t xml:space="preserve">343-0192</t>
  </si>
  <si>
    <t xml:space="preserve">松伏町大字松伏２４２４</t>
  </si>
</sst>
</file>

<file path=xl/styles.xml><?xml version="1.0" encoding="utf-8"?>
<styleSheet xmlns="http://schemas.openxmlformats.org/spreadsheetml/2006/main">
  <numFmts count="2">
    <numFmt numFmtId="164" formatCode="General"/>
    <numFmt numFmtId="165" formatCode="[&lt;=999]000;[&lt;=9999]000\-00;000\-0000"/>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b val="true"/>
      <sz val="14"/>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11"/>
      <color rgb="FF000000"/>
      <name val="Noto Sans"/>
      <family val="2"/>
    </font>
    <font>
      <sz val="11"/>
      <name val="ＭＳ Ｐゴシック"/>
      <family val="3"/>
      <charset val="128"/>
    </font>
    <font>
      <sz val="11"/>
      <name val="Noto Sans"/>
      <family val="2"/>
    </font>
    <font>
      <sz val="8"/>
      <color rgb="FF000000"/>
      <name val="Noto Sans"/>
      <family val="2"/>
    </font>
    <font>
      <sz val="8"/>
      <color rgb="FF000000"/>
      <name val="ＭＳ Ｐゴシック"/>
      <family val="3"/>
      <charset val="128"/>
    </font>
    <font>
      <u val="single"/>
      <sz val="11"/>
      <color rgb="FF0000FF"/>
      <name val="Noto Sans"/>
      <family val="2"/>
    </font>
    <font>
      <sz val="11"/>
      <color rgb="FF0000FF"/>
      <name val="ＭＳ Ｐゴシック"/>
      <family val="3"/>
      <charset val="128"/>
    </font>
    <font>
      <sz val="9"/>
      <name val="Noto Sans"/>
      <family val="2"/>
    </font>
    <font>
      <sz val="9"/>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thin"/>
      <top style="double"/>
      <bottom style="double"/>
      <diagonal/>
    </border>
    <border diagonalUp="false" diagonalDown="false">
      <left style="thin"/>
      <right style="thin"/>
      <top style="double"/>
      <bottom style="hair"/>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medium"/>
      <top style="double"/>
      <bottom style="thin"/>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style="thin"/>
      <top style="dotted"/>
      <bottom style="thin"/>
      <diagonal/>
    </border>
    <border diagonalUp="false" diagonalDown="false">
      <left/>
      <right style="medium"/>
      <top style="thin"/>
      <bottom/>
      <diagonal/>
    </border>
    <border diagonalUp="false" diagonalDown="false">
      <left/>
      <right style="thin"/>
      <top/>
      <bottom style="dotted"/>
      <diagonal/>
    </border>
    <border diagonalUp="false" diagonalDown="false">
      <left/>
      <right style="thin"/>
      <top style="dotted"/>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dotted"/>
      <bottom style="medium"/>
      <diagonal/>
    </border>
    <border diagonalUp="false" diagonalDown="false">
      <left/>
      <right/>
      <top style="medium"/>
      <bottom/>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24" borderId="31" xfId="0" applyFont="true" applyBorder="true" applyAlignment="true" applyProtection="false">
      <alignment horizontal="left" vertical="center" textRotation="0" wrapText="false" indent="0" shrinkToFit="false"/>
      <protection locked="true" hidden="false"/>
    </xf>
    <xf numFmtId="164" fontId="0" fillId="0" borderId="22" xfId="85"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8" fillId="0" borderId="22" xfId="20" applyFont="true" applyBorder="true" applyAlignment="true" applyProtection="true">
      <alignment horizontal="general" vertical="center" textRotation="0" wrapText="true" indent="0" shrinkToFit="true"/>
      <protection locked="true" hidden="false"/>
    </xf>
    <xf numFmtId="164" fontId="8" fillId="0" borderId="22" xfId="20" applyFont="true" applyBorder="true" applyAlignment="true" applyProtection="tru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5" fillId="0" borderId="36" xfId="86" applyFont="true" applyBorder="true" applyAlignment="true" applyProtection="false">
      <alignment horizontal="center" vertical="center" textRotation="0" wrapText="false" indent="0" shrinkToFit="false"/>
      <protection locked="true" hidden="false"/>
    </xf>
    <xf numFmtId="164" fontId="25" fillId="0" borderId="32" xfId="87" applyFont="true" applyBorder="true" applyAlignment="true" applyProtection="false">
      <alignment horizontal="center" vertical="center" textRotation="0" wrapText="false" indent="0" shrinkToFit="false"/>
      <protection locked="true" hidden="false"/>
    </xf>
    <xf numFmtId="164" fontId="21" fillId="0" borderId="22" xfId="87" applyFont="true" applyBorder="true" applyAlignment="true" applyProtection="false">
      <alignment horizontal="center" vertical="center" textRotation="0" wrapText="true" indent="0" shrinkToFit="false"/>
      <protection locked="true" hidden="false"/>
    </xf>
    <xf numFmtId="164" fontId="0" fillId="0" borderId="22" xfId="87" applyFont="true" applyBorder="true" applyAlignment="true" applyProtection="false">
      <alignment horizontal="center" vertical="center" textRotation="0" wrapText="false" indent="0" shrinkToFit="false"/>
      <protection locked="true" hidden="false"/>
    </xf>
    <xf numFmtId="164" fontId="0" fillId="0" borderId="33" xfId="87" applyFont="true" applyBorder="true" applyAlignment="true" applyProtection="false">
      <alignment horizontal="center" vertical="center" textRotation="0" wrapText="false" indent="0" shrinkToFit="false"/>
      <protection locked="true" hidden="false"/>
    </xf>
    <xf numFmtId="165" fontId="0" fillId="0" borderId="22" xfId="87" applyFont="true" applyBorder="true" applyAlignment="true" applyProtection="false">
      <alignment horizontal="center" vertical="center" textRotation="0" wrapText="false" indent="0" shrinkToFit="false"/>
      <protection locked="true" hidden="false"/>
    </xf>
    <xf numFmtId="164" fontId="26" fillId="0" borderId="22" xfId="87" applyFont="true" applyBorder="true" applyAlignment="true" applyProtection="false">
      <alignment horizontal="center" vertical="center" textRotation="0" wrapText="false" indent="0" shrinkToFit="false"/>
      <protection locked="true" hidden="false"/>
    </xf>
    <xf numFmtId="164" fontId="0" fillId="0" borderId="30" xfId="87" applyFont="true" applyBorder="true" applyAlignment="true" applyProtection="false">
      <alignment horizontal="left" vertical="center" textRotation="0" wrapText="true" indent="0" shrinkToFit="false"/>
      <protection locked="true" hidden="false"/>
    </xf>
    <xf numFmtId="164" fontId="21" fillId="0" borderId="34" xfId="87"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0" fillId="24" borderId="39"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24" borderId="42" xfId="0" applyFont="fals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tru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26" fillId="24" borderId="31"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32" fillId="0" borderId="22" xfId="20"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32" fillId="0" borderId="26" xfId="2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tru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true"/>
      <protection locked="true" hidden="false"/>
    </xf>
    <xf numFmtId="164" fontId="0" fillId="0" borderId="22" xfId="85" applyFont="true" applyBorder="true" applyAlignment="true" applyProtection="false">
      <alignment horizontal="center" vertical="center" textRotation="0" wrapText="false" indent="0" shrinkToFit="false"/>
      <protection locked="true" hidden="false"/>
    </xf>
    <xf numFmtId="165" fontId="0" fillId="0" borderId="22" xfId="85" applyFont="true" applyBorder="true" applyAlignment="true" applyProtection="false">
      <alignment horizontal="center" vertical="center" textRotation="0" wrapText="false" indent="0" shrinkToFit="false"/>
      <protection locked="true" hidden="false"/>
    </xf>
    <xf numFmtId="164" fontId="26" fillId="0" borderId="22" xfId="85" applyFont="true" applyBorder="true" applyAlignment="true" applyProtection="false">
      <alignment horizontal="center" vertical="center" textRotation="0" wrapText="false" indent="0" shrinkToFit="false"/>
      <protection locked="true" hidden="false"/>
    </xf>
    <xf numFmtId="164" fontId="26" fillId="0" borderId="30" xfId="85" applyFont="true" applyBorder="true" applyAlignment="true" applyProtection="false">
      <alignment horizontal="left" vertical="center" textRotation="0" wrapText="true" indent="0" shrinkToFit="false"/>
      <protection locked="true" hidden="false"/>
    </xf>
    <xf numFmtId="164" fontId="8" fillId="0" borderId="23" xfId="2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32" fillId="0" borderId="22" xfId="20" applyFont="true" applyBorder="true" applyAlignment="true" applyProtection="true">
      <alignment horizontal="center" vertical="center" textRotation="0" wrapText="true" indent="0" shrinkToFit="false"/>
      <protection locked="true" hidden="false"/>
    </xf>
    <xf numFmtId="164" fontId="0" fillId="24" borderId="44"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ハイパーリンク 2" xfId="75"/>
    <cellStyle name="メモ 2" xfId="76"/>
    <cellStyle name="メモ 3" xfId="77"/>
    <cellStyle name="リンク セル 2" xfId="78"/>
    <cellStyle name="入力 2" xfId="79"/>
    <cellStyle name="入力 3" xfId="80"/>
    <cellStyle name="出力 2" xfId="81"/>
    <cellStyle name="出力 3" xfId="82"/>
    <cellStyle name="悪い 2" xfId="83"/>
    <cellStyle name="悪い 3" xfId="84"/>
    <cellStyle name="標準 2" xfId="85"/>
    <cellStyle name="標準 3" xfId="86"/>
    <cellStyle name="標準 4" xfId="87"/>
    <cellStyle name="良い 2" xfId="88"/>
    <cellStyle name="良い 3" xfId="89"/>
    <cellStyle name="見出し 1 2" xfId="90"/>
    <cellStyle name="見出し 2 2" xfId="91"/>
    <cellStyle name="見出し 2 3" xfId="92"/>
    <cellStyle name="見出し 3 2" xfId="93"/>
    <cellStyle name="見出し 4 2" xfId="94"/>
    <cellStyle name="計算 2" xfId="95"/>
    <cellStyle name="計算 3" xfId="96"/>
    <cellStyle name="説明文 2" xfId="97"/>
    <cellStyle name="説明文 3" xfId="98"/>
    <cellStyle name="警告文 2" xfId="99"/>
    <cellStyle name="警告文 3" xfId="100"/>
    <cellStyle name="集計 2" xfId="101"/>
    <cellStyle name="集計 3" xfId="102"/>
    <cellStyle name="*unknown*" xfId="20" builtinId="8"/>
  </cellStyles>
  <dxfs count="6">
    <dxf>
      <fill>
        <patternFill patternType="solid">
          <fgColor rgb="FF99CC00"/>
        </patternFill>
      </fill>
    </dxf>
    <dxf>
      <fill>
        <patternFill patternType="solid">
          <fgColor rgb="FFCCCC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ity.saitama.jp/www/contents/1225798218959/index.html" TargetMode="External"/><Relationship Id="rId2" Type="http://schemas.openxmlformats.org/officeDocument/2006/relationships/hyperlink" Target="http://www.city.saitama.jp/www/contents/1225786027105/index.html" TargetMode="External"/><Relationship Id="rId3" Type="http://schemas.openxmlformats.org/officeDocument/2006/relationships/hyperlink" Target="http://www.city.saitama.jp/www/contents/1228279578106/index.html" TargetMode="External"/><Relationship Id="rId4" Type="http://schemas.openxmlformats.org/officeDocument/2006/relationships/hyperlink" Target="http://www.city.saitama.jp/minuma/001/002/003/003/p046175.html" TargetMode="External"/><Relationship Id="rId5" Type="http://schemas.openxmlformats.org/officeDocument/2006/relationships/hyperlink" Target="http://www.city.saitama.jp/www/contents/1225792889750/index.html" TargetMode="External"/><Relationship Id="rId6" Type="http://schemas.openxmlformats.org/officeDocument/2006/relationships/hyperlink" Target="http://www.city.saitama.jp/www/contents/1225793745292/index.html" TargetMode="External"/><Relationship Id="rId7" Type="http://schemas.openxmlformats.org/officeDocument/2006/relationships/hyperlink" Target="http://www.city.saitama.jp/www/contents/1225794539126/index.html" TargetMode="External"/><Relationship Id="rId8" Type="http://schemas.openxmlformats.org/officeDocument/2006/relationships/hyperlink" Target="http://www.city.saitama.jp/www/contents/1225795930363/index.html" TargetMode="External"/><Relationship Id="rId9" Type="http://schemas.openxmlformats.org/officeDocument/2006/relationships/hyperlink" Target="http://www.city.saitama.jp/www/contents/1225796682106/index.html" TargetMode="External"/><Relationship Id="rId10" Type="http://schemas.openxmlformats.org/officeDocument/2006/relationships/hyperlink" Target="http://www.city.saitama.jp/www/contents/1225797447444/index.html" TargetMode="External"/><Relationship Id="rId11" Type="http://schemas.openxmlformats.org/officeDocument/2006/relationships/hyperlink" Target="http://www.city.saitama.jp/www/contents/1225798218959/index.html" TargetMode="External"/><Relationship Id="rId12" Type="http://schemas.openxmlformats.org/officeDocument/2006/relationships/hyperlink" Target="mailto:shogaifukushi@city.kumagaya.lg.jp" TargetMode="External"/><Relationship Id="rId13" Type="http://schemas.openxmlformats.org/officeDocument/2006/relationships/hyperlink" Target="http://www.city.kawaguchi.lg.jp/kbn/20100114/20100114.html" TargetMode="External"/><Relationship Id="rId14" Type="http://schemas.openxmlformats.org/officeDocument/2006/relationships/hyperlink" Target="http://www.city.gyoda.lg.jp/14/01/10/gyakutai002.html" TargetMode="External"/><Relationship Id="rId15" Type="http://schemas.openxmlformats.org/officeDocument/2006/relationships/hyperlink" Target="mailto:fukusi@city.gyoda.lg.jp" TargetMode="External"/><Relationship Id="rId16" Type="http://schemas.openxmlformats.org/officeDocument/2006/relationships/hyperlink" Target="mailto:shogai-fukushi@city.chichibu.lg.jp" TargetMode="External"/><Relationship Id="rId17" Type="http://schemas.openxmlformats.org/officeDocument/2006/relationships/hyperlink" Target="http://www.city.tokorozawa.saitama.jp/kenko/syogaifukushi/syougaisyagyakutaibousi.html" TargetMode="External"/><Relationship Id="rId18" Type="http://schemas.openxmlformats.org/officeDocument/2006/relationships/hyperlink" Target="http://www.city.tokorozawa.saitama.jp/kenko/kokoronokenko/kokoronomondai_soudan_chiryo/soudan.html" TargetMode="External"/><Relationship Id="rId19" Type="http://schemas.openxmlformats.org/officeDocument/2006/relationships/hyperlink" Target="http://www.city.tokorozawa.saitama.jp/shiseijoho/soshiki_gyomu/kodomomirai/kodomofukushi.html" TargetMode="External"/><Relationship Id="rId20" Type="http://schemas.openxmlformats.org/officeDocument/2006/relationships/hyperlink" Target="http://sato-t-siawase.jp/" TargetMode="External"/><Relationship Id="rId21" Type="http://schemas.openxmlformats.org/officeDocument/2006/relationships/hyperlink" Target="http://www.fujinomi.jp/" TargetMode="External"/><Relationship Id="rId22" Type="http://schemas.openxmlformats.org/officeDocument/2006/relationships/hyperlink" Target="http://www.fukusikaiseikai.or.jp/popuri/soudan/contact.php" TargetMode="External"/><Relationship Id="rId23" Type="http://schemas.openxmlformats.org/officeDocument/2006/relationships/hyperlink" Target="http://donguri-t.com/group/shien.html" TargetMode="External"/><Relationship Id="rId24" Type="http://schemas.openxmlformats.org/officeDocument/2006/relationships/hyperlink" Target="http://www.toko-shakyo.or.jp/katsudou/shougai.html" TargetMode="External"/><Relationship Id="rId25" Type="http://schemas.openxmlformats.org/officeDocument/2006/relationships/hyperlink" Target="https://www.city.hanno.lg.jp/article/detail/852" TargetMode="External"/><Relationship Id="rId26" Type="http://schemas.openxmlformats.org/officeDocument/2006/relationships/hyperlink" Target="mailto:syoufuku@city.hanno.%20saitama.jp" TargetMode="External"/><Relationship Id="rId27" Type="http://schemas.openxmlformats.org/officeDocument/2006/relationships/hyperlink" Target="mailto:shakai@city.kazo.lg.jp" TargetMode="External"/><Relationship Id="rId28" Type="http://schemas.openxmlformats.org/officeDocument/2006/relationships/hyperlink" Target="mailto:syougai@city.honjo.lg.jp" TargetMode="External"/><Relationship Id="rId29" Type="http://schemas.openxmlformats.org/officeDocument/2006/relationships/hyperlink" Target="http://www.city.higashimatsuyama.lg.jp/kurashi/fukushi_korei/welfare_for_the_disabled/1354003953048.html" TargetMode="External"/><Relationship Id="rId30" Type="http://schemas.openxmlformats.org/officeDocument/2006/relationships/hyperlink" Target="mailto:shogai@city.kasukabe.lg.jp" TargetMode="External"/><Relationship Id="rId31" Type="http://schemas.openxmlformats.org/officeDocument/2006/relationships/hyperlink" Target="http://www.city.sayama.saitama.jp/fukushi/shogai/shogai_gyakutaiboshi.html" TargetMode="External"/><Relationship Id="rId32" Type="http://schemas.openxmlformats.org/officeDocument/2006/relationships/hyperlink" Target="mailto:shogaif@city.sayama.saitama.jp" TargetMode="External"/><Relationship Id="rId33" Type="http://schemas.openxmlformats.org/officeDocument/2006/relationships/hyperlink" Target="mailto:shakai@city.hanyu.lg.jp" TargetMode="External"/><Relationship Id="rId34" Type="http://schemas.openxmlformats.org/officeDocument/2006/relationships/hyperlink" Target="mailto:syofuku@city.kounosu.saitama.jp" TargetMode="External"/><Relationship Id="rId35" Type="http://schemas.openxmlformats.org/officeDocument/2006/relationships/hyperlink" Target="mailto:syougai@city.fukaya.saitama.jp" TargetMode="External"/><Relationship Id="rId36" Type="http://schemas.openxmlformats.org/officeDocument/2006/relationships/hyperlink" Target="http://www.city.koshigaya.saitama.jp/kurashi/syogaisien/oshirase/koshigaya_contents_20121001.html" TargetMode="External"/><Relationship Id="rId37" Type="http://schemas.openxmlformats.org/officeDocument/2006/relationships/hyperlink" Target="http://www.city.warabi.saitama.jp/hp/page000008200/hpg000008113.htm" TargetMode="External"/><Relationship Id="rId38" Type="http://schemas.openxmlformats.org/officeDocument/2006/relationships/hyperlink" Target="mailto:fsarvice@city.warabi.saitama.jp" TargetMode="External"/><Relationship Id="rId39" Type="http://schemas.openxmlformats.org/officeDocument/2006/relationships/hyperlink" Target="http://www.city.toda.saitama.jp/10/9305.html" TargetMode="External"/><Relationship Id="rId40" Type="http://schemas.openxmlformats.org/officeDocument/2006/relationships/hyperlink" Target="mailto:ir310400@city.iruma.lg.jp" TargetMode="External"/><Relationship Id="rId41" Type="http://schemas.openxmlformats.org/officeDocument/2006/relationships/hyperlink" Target="mailto:fukushi@city.asaka.saitama.jp" TargetMode="External"/><Relationship Id="rId42" Type="http://schemas.openxmlformats.org/officeDocument/2006/relationships/hyperlink" Target="mailto:s-center@city.wako.lg.jp" TargetMode="External"/><Relationship Id="rId43" Type="http://schemas.openxmlformats.org/officeDocument/2006/relationships/hyperlink" Target="mailto:syoufuku@city.niiza.lg.jp" TargetMode="External"/><Relationship Id="rId44" Type="http://schemas.openxmlformats.org/officeDocument/2006/relationships/hyperlink" Target="mailto:shogaifukushi@city.okegawa.lg.jp" TargetMode="External"/><Relationship Id="rId45" Type="http://schemas.openxmlformats.org/officeDocument/2006/relationships/hyperlink" Target="mailto:shurosodan@applehouse.or.jp" TargetMode="External"/><Relationship Id="rId46" Type="http://schemas.openxmlformats.org/officeDocument/2006/relationships/hyperlink" Target="mailto:morinoie@cb.wakwak.com" TargetMode="External"/><Relationship Id="rId47" Type="http://schemas.openxmlformats.org/officeDocument/2006/relationships/hyperlink" Target="http://www.city.kuki.lg.jp/kenko/shakai_shogai/sho_fukushi/shogai_law/gyakutaiboushi.html" TargetMode="External"/><Relationship Id="rId48" Type="http://schemas.openxmlformats.org/officeDocument/2006/relationships/hyperlink" Target="http://www.city.yashio.lg.jp/kenko/shogaishafukushi/gyakutaitsuho.html" TargetMode="External"/><Relationship Id="rId49" Type="http://schemas.openxmlformats.org/officeDocument/2006/relationships/hyperlink" Target="mailto:shogai@city.yashio.lg.jp" TargetMode="External"/><Relationship Id="rId50" Type="http://schemas.openxmlformats.org/officeDocument/2006/relationships/hyperlink" Target="mailto:shogai@city.yashio.lg.jp" TargetMode="External"/><Relationship Id="rId51" Type="http://schemas.openxmlformats.org/officeDocument/2006/relationships/hyperlink" Target="http://www.city.fujimi.saitama.jp/25kenko/05syougaisya/2012-1004-1639-29.html" TargetMode="External"/><Relationship Id="rId52" Type="http://schemas.openxmlformats.org/officeDocument/2006/relationships/hyperlink" Target="mailto:fukushi@city.fujimi.saitama.jp" TargetMode="External"/><Relationship Id="rId53" Type="http://schemas.openxmlformats.org/officeDocument/2006/relationships/hyperlink" Target="http://www.city.hasuda.saitama.jp/fukushi/kenko/koresha/shogai/shogaisyagyakutaiboshi.html" TargetMode="External"/><Relationship Id="rId54" Type="http://schemas.openxmlformats.org/officeDocument/2006/relationships/hyperlink" Target="mailto:fukushi@city.hasuda.saitama.jp" TargetMode="External"/><Relationship Id="rId55" Type="http://schemas.openxmlformats.org/officeDocument/2006/relationships/hyperlink" Target="http://www.city.sakado.lg.jp/22,27837,198,719.html" TargetMode="External"/><Relationship Id="rId56" Type="http://schemas.openxmlformats.org/officeDocument/2006/relationships/hyperlink" Target="mailto:sakado57@city.sakado.lg.jp" TargetMode="External"/><Relationship Id="rId57" Type="http://schemas.openxmlformats.org/officeDocument/2006/relationships/hyperlink" Target="http://www.city.satte.lg.jp/ka/kenkou-fukusi-bu/syakai-fukusi/oshirase/syougaisya-gyakutaibousi.htm" TargetMode="External"/><Relationship Id="rId58" Type="http://schemas.openxmlformats.org/officeDocument/2006/relationships/hyperlink" Target="http://www.city.tsurugashima.lg.jp/page/page002073.html" TargetMode="External"/><Relationship Id="rId59" Type="http://schemas.openxmlformats.org/officeDocument/2006/relationships/hyperlink" Target="mailto:10500030@city.tsurugashima.lg.jp" TargetMode="External"/><Relationship Id="rId60" Type="http://schemas.openxmlformats.org/officeDocument/2006/relationships/hyperlink" Target="http://www.city.hidaka.lg.jp/" TargetMode="External"/><Relationship Id="rId61" Type="http://schemas.openxmlformats.org/officeDocument/2006/relationships/hyperlink" Target="http://www.city.yoshikawa.saitama.jp/sections/index.cfm?footer=57" TargetMode="External"/><Relationship Id="rId62" Type="http://schemas.openxmlformats.org/officeDocument/2006/relationships/hyperlink" Target="mailto:shogaifukushi@city.fujimino.saitama.jp" TargetMode="External"/><Relationship Id="rId63" Type="http://schemas.openxmlformats.org/officeDocument/2006/relationships/hyperlink" Target="mailto:fukushi@city.shiraoka.lg.jp" TargetMode="External"/><Relationship Id="rId64" Type="http://schemas.openxmlformats.org/officeDocument/2006/relationships/hyperlink" Target="mailto:fukushi@town.saitama-miyoshi.lg.jp" TargetMode="External"/><Relationship Id="rId65" Type="http://schemas.openxmlformats.org/officeDocument/2006/relationships/hyperlink" Target="http://www.town.moroyama.saitama.jp/www/contents/1349402191540/index.html" TargetMode="External"/><Relationship Id="rId66" Type="http://schemas.openxmlformats.org/officeDocument/2006/relationships/hyperlink" Target="mailto:fukusi@town.moroyama.saitama.jp" TargetMode="External"/><Relationship Id="rId67" Type="http://schemas.openxmlformats.org/officeDocument/2006/relationships/hyperlink" Target="mailto:na3411302@town.namegawa.lg.jp" TargetMode="External"/><Relationship Id="rId68" Type="http://schemas.openxmlformats.org/officeDocument/2006/relationships/hyperlink" Target="http://www.town.ogawa.saitama.jp/0000002141.html" TargetMode="External"/><Relationship Id="rId69" Type="http://schemas.openxmlformats.org/officeDocument/2006/relationships/hyperlink" Target="mailto:ogawa107@town.ogawa.saitama.jp" TargetMode="External"/><Relationship Id="rId70" Type="http://schemas.openxmlformats.org/officeDocument/2006/relationships/hyperlink" Target="mailto:h140@town.hatoyama.lg.jp" TargetMode="External"/><Relationship Id="rId71" Type="http://schemas.openxmlformats.org/officeDocument/2006/relationships/hyperlink" Target="http://www.town.tokigawa.lg.jp/forms/top/top.aspx" TargetMode="External"/><Relationship Id="rId72" Type="http://schemas.openxmlformats.org/officeDocument/2006/relationships/hyperlink" Target="mailto:kf063g@town.yorii.saitama.jp" TargetMode="External"/><Relationship Id="rId73" Type="http://schemas.openxmlformats.org/officeDocument/2006/relationships/hyperlink" Target="mailto:fukushi@town.yokoze.saitama.jp" TargetMode="External"/><Relationship Id="rId74" Type="http://schemas.openxmlformats.org/officeDocument/2006/relationships/hyperlink" Target="mailto:fukusi@town.minano.saitama.jp" TargetMode="External"/><Relationship Id="rId75" Type="http://schemas.openxmlformats.org/officeDocument/2006/relationships/hyperlink" Target="mailto:tf2112@town.kamikawa.saitama.jp" TargetMode="External"/><Relationship Id="rId76" Type="http://schemas.openxmlformats.org/officeDocument/2006/relationships/hyperlink" Target="mailto:fukushikodomo@town.kamisato.saitama.jp" TargetMode="External"/><Relationship Id="rId77" Type="http://schemas.openxmlformats.org/officeDocument/2006/relationships/hyperlink" Target="mailto:kf063g@town.yorii.saitama.jp" TargetMode="External"/><Relationship Id="rId78" Type="http://schemas.openxmlformats.org/officeDocument/2006/relationships/hyperlink" Target="http://www.town.miyashiro.lg.jp/0000000612.html" TargetMode="External"/><Relationship Id="rId79" Type="http://schemas.openxmlformats.org/officeDocument/2006/relationships/hyperlink" Target="mailto:sugitofukushigyakutai@docomo.ne.jp" TargetMode="External"/><Relationship Id="rId80" Type="http://schemas.openxmlformats.org/officeDocument/2006/relationships/hyperlink" Target="mailto:fukushi1050200@town.matsubushi.lg.jp"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2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4" ySplit="2" topLeftCell="E103" activePane="bottomRight" state="frozen"/>
      <selection pane="topLeft" activeCell="A4" activeCellId="0" sqref="A4"/>
      <selection pane="topRight" activeCell="E4" activeCellId="0" sqref="E4"/>
      <selection pane="bottomLeft" activeCell="A103" activeCellId="0" sqref="A103"/>
      <selection pane="bottomRight" activeCell="E110" activeCellId="0" sqref="E110:E111"/>
    </sheetView>
  </sheetViews>
  <sheetFormatPr defaultColWidth="8.96875" defaultRowHeight="13" zeroHeight="false" outlineLevelRow="0" outlineLevelCol="0"/>
  <cols>
    <col collapsed="false" customWidth="true" hidden="false" outlineLevel="0" max="2" min="2" style="1" width="12.63"/>
    <col collapsed="false" customWidth="false" hidden="false" outlineLevel="0" max="3" min="3" style="2" width="8.99"/>
    <col collapsed="false" customWidth="true" hidden="false" outlineLevel="0" max="4" min="4" style="2" width="21.26"/>
    <col collapsed="false" customWidth="true" hidden="false" outlineLevel="0" max="5" min="5" style="3" width="42.08"/>
    <col collapsed="false" customWidth="true" hidden="false" outlineLevel="0" max="7" min="6" style="4" width="16.26"/>
    <col collapsed="false" customWidth="true" hidden="false" outlineLevel="0" max="8" min="8" style="4" width="20.08"/>
    <col collapsed="false" customWidth="true" hidden="true" outlineLevel="0" max="9" min="9" style="5" width="62.9"/>
    <col collapsed="false" customWidth="true" hidden="false" outlineLevel="0" max="10" min="10" style="4" width="21.44"/>
    <col collapsed="false" customWidth="false" hidden="true" outlineLevel="0" max="11" min="11" style="4" width="8.97"/>
    <col collapsed="false" customWidth="true" hidden="true" outlineLevel="0" max="12" min="12" style="4" width="53.99"/>
    <col collapsed="false" customWidth="true" hidden="false" outlineLevel="0" max="13" min="13" style="6" width="77.26"/>
  </cols>
  <sheetData>
    <row r="2" customFormat="false" ht="16.5" hidden="false" customHeight="false" outlineLevel="0" collapsed="false">
      <c r="B2" s="7" t="s">
        <v>0</v>
      </c>
      <c r="D2" s="8"/>
      <c r="E2" s="9"/>
      <c r="F2" s="10"/>
      <c r="G2" s="10"/>
      <c r="H2" s="10"/>
      <c r="I2" s="10"/>
      <c r="J2" s="10"/>
      <c r="K2" s="10"/>
      <c r="L2" s="10"/>
      <c r="M2" s="11"/>
    </row>
    <row r="3" customFormat="false" ht="13.5" hidden="false" customHeight="false" outlineLevel="0" collapsed="false">
      <c r="B3" s="12"/>
      <c r="C3" s="13"/>
      <c r="D3" s="8"/>
      <c r="E3" s="9"/>
      <c r="F3" s="10"/>
      <c r="G3" s="10"/>
      <c r="H3" s="10"/>
      <c r="I3" s="10"/>
      <c r="J3" s="10"/>
      <c r="K3" s="10"/>
      <c r="L3" s="10"/>
      <c r="M3" s="11"/>
    </row>
    <row r="4" customFormat="false" ht="13.5" hidden="false" customHeight="true" outlineLevel="0" collapsed="false">
      <c r="B4" s="14" t="s">
        <v>1</v>
      </c>
      <c r="C4" s="15" t="s">
        <v>2</v>
      </c>
      <c r="D4" s="15"/>
      <c r="E4" s="16" t="s">
        <v>3</v>
      </c>
      <c r="F4" s="17" t="s">
        <v>4</v>
      </c>
      <c r="G4" s="17" t="s">
        <v>5</v>
      </c>
      <c r="H4" s="17" t="s">
        <v>6</v>
      </c>
      <c r="I4" s="17" t="s">
        <v>7</v>
      </c>
      <c r="J4" s="17" t="s">
        <v>8</v>
      </c>
      <c r="K4" s="17" t="s">
        <v>9</v>
      </c>
      <c r="L4" s="17" t="s">
        <v>10</v>
      </c>
      <c r="M4" s="18" t="s">
        <v>11</v>
      </c>
    </row>
    <row r="5" customFormat="false" ht="13.5" hidden="false" customHeight="false" outlineLevel="0" collapsed="false">
      <c r="B5" s="14"/>
      <c r="C5" s="19" t="s">
        <v>12</v>
      </c>
      <c r="D5" s="19"/>
      <c r="E5" s="16"/>
      <c r="F5" s="17"/>
      <c r="G5" s="17"/>
      <c r="H5" s="17"/>
      <c r="I5" s="17"/>
      <c r="J5" s="17"/>
      <c r="K5" s="17"/>
      <c r="L5" s="17"/>
      <c r="M5" s="18"/>
    </row>
    <row r="6" s="20" customFormat="true" ht="15" hidden="false" customHeight="true" outlineLevel="0" collapsed="false">
      <c r="B6" s="21" t="s">
        <v>13</v>
      </c>
      <c r="C6" s="22" t="s">
        <v>14</v>
      </c>
      <c r="D6" s="22"/>
      <c r="E6" s="23" t="s">
        <v>15</v>
      </c>
      <c r="F6" s="24" t="s">
        <v>16</v>
      </c>
      <c r="G6" s="24" t="s">
        <v>17</v>
      </c>
      <c r="H6" s="25" t="s">
        <v>18</v>
      </c>
      <c r="I6" s="26" t="s">
        <v>19</v>
      </c>
      <c r="J6" s="27" t="s">
        <v>20</v>
      </c>
      <c r="K6" s="28" t="s">
        <v>21</v>
      </c>
      <c r="L6" s="29" t="s">
        <v>22</v>
      </c>
      <c r="M6" s="30" t="s">
        <v>23</v>
      </c>
    </row>
    <row r="7" s="20" customFormat="true" ht="15" hidden="false" customHeight="true" outlineLevel="0" collapsed="false">
      <c r="B7" s="21"/>
      <c r="C7" s="31"/>
      <c r="D7" s="31"/>
      <c r="E7" s="23"/>
      <c r="F7" s="24"/>
      <c r="G7" s="24"/>
      <c r="H7" s="25"/>
      <c r="I7" s="26"/>
      <c r="J7" s="26"/>
      <c r="K7" s="28"/>
      <c r="L7" s="28"/>
      <c r="M7" s="30"/>
    </row>
    <row r="8" s="20" customFormat="true" ht="15" hidden="false" customHeight="true" outlineLevel="0" collapsed="false">
      <c r="B8" s="21"/>
      <c r="C8" s="32" t="s">
        <v>24</v>
      </c>
      <c r="D8" s="32"/>
      <c r="E8" s="33" t="s">
        <v>25</v>
      </c>
      <c r="F8" s="34" t="s">
        <v>26</v>
      </c>
      <c r="G8" s="34" t="s">
        <v>27</v>
      </c>
      <c r="H8" s="35" t="s">
        <v>28</v>
      </c>
      <c r="I8" s="36" t="s">
        <v>29</v>
      </c>
      <c r="J8" s="37" t="s">
        <v>20</v>
      </c>
      <c r="K8" s="35" t="s">
        <v>30</v>
      </c>
      <c r="L8" s="38" t="s">
        <v>31</v>
      </c>
      <c r="M8" s="39" t="s">
        <v>23</v>
      </c>
    </row>
    <row r="9" s="20" customFormat="true" ht="15" hidden="false" customHeight="true" outlineLevel="0" collapsed="false">
      <c r="B9" s="21"/>
      <c r="C9" s="40"/>
      <c r="D9" s="40"/>
      <c r="E9" s="33"/>
      <c r="F9" s="34"/>
      <c r="G9" s="34"/>
      <c r="H9" s="35"/>
      <c r="I9" s="36"/>
      <c r="J9" s="36"/>
      <c r="K9" s="35"/>
      <c r="L9" s="38"/>
      <c r="M9" s="39"/>
    </row>
    <row r="10" s="20" customFormat="true" ht="15" hidden="false" customHeight="true" outlineLevel="0" collapsed="false">
      <c r="B10" s="21"/>
      <c r="C10" s="32" t="s">
        <v>32</v>
      </c>
      <c r="D10" s="32"/>
      <c r="E10" s="33" t="s">
        <v>33</v>
      </c>
      <c r="F10" s="41" t="s">
        <v>34</v>
      </c>
      <c r="G10" s="41" t="s">
        <v>35</v>
      </c>
      <c r="H10" s="27" t="s">
        <v>36</v>
      </c>
      <c r="I10" s="36" t="s">
        <v>37</v>
      </c>
      <c r="J10" s="35" t="s">
        <v>20</v>
      </c>
      <c r="K10" s="27" t="s">
        <v>38</v>
      </c>
      <c r="L10" s="42" t="s">
        <v>39</v>
      </c>
      <c r="M10" s="39" t="s">
        <v>23</v>
      </c>
    </row>
    <row r="11" s="20" customFormat="true" ht="15" hidden="false" customHeight="true" outlineLevel="0" collapsed="false">
      <c r="B11" s="21"/>
      <c r="C11" s="40"/>
      <c r="D11" s="40"/>
      <c r="E11" s="33"/>
      <c r="F11" s="41"/>
      <c r="G11" s="41"/>
      <c r="H11" s="27"/>
      <c r="I11" s="27"/>
      <c r="J11" s="35"/>
      <c r="K11" s="27"/>
      <c r="L11" s="42"/>
      <c r="M11" s="39"/>
    </row>
    <row r="12" s="20" customFormat="true" ht="15" hidden="false" customHeight="true" outlineLevel="0" collapsed="false">
      <c r="B12" s="21"/>
      <c r="C12" s="32" t="s">
        <v>40</v>
      </c>
      <c r="D12" s="32"/>
      <c r="E12" s="33" t="s">
        <v>41</v>
      </c>
      <c r="F12" s="41" t="s">
        <v>42</v>
      </c>
      <c r="G12" s="43" t="s">
        <v>43</v>
      </c>
      <c r="H12" s="41" t="s">
        <v>44</v>
      </c>
      <c r="I12" s="36" t="s">
        <v>45</v>
      </c>
      <c r="J12" s="27" t="s">
        <v>20</v>
      </c>
      <c r="K12" s="37" t="s">
        <v>46</v>
      </c>
      <c r="L12" s="42" t="s">
        <v>47</v>
      </c>
      <c r="M12" s="39" t="s">
        <v>23</v>
      </c>
    </row>
    <row r="13" s="20" customFormat="true" ht="15" hidden="false" customHeight="true" outlineLevel="0" collapsed="false">
      <c r="B13" s="21"/>
      <c r="C13" s="40"/>
      <c r="D13" s="40"/>
      <c r="E13" s="33"/>
      <c r="F13" s="41"/>
      <c r="G13" s="43"/>
      <c r="H13" s="41"/>
      <c r="I13" s="36"/>
      <c r="J13" s="36"/>
      <c r="K13" s="36"/>
      <c r="L13" s="42"/>
      <c r="M13" s="39"/>
    </row>
    <row r="14" s="20" customFormat="true" ht="15" hidden="false" customHeight="true" outlineLevel="0" collapsed="false">
      <c r="B14" s="21"/>
      <c r="C14" s="32" t="s">
        <v>48</v>
      </c>
      <c r="D14" s="32"/>
      <c r="E14" s="33" t="s">
        <v>49</v>
      </c>
      <c r="F14" s="41" t="s">
        <v>50</v>
      </c>
      <c r="G14" s="34" t="s">
        <v>51</v>
      </c>
      <c r="H14" s="37" t="s">
        <v>52</v>
      </c>
      <c r="I14" s="36" t="s">
        <v>53</v>
      </c>
      <c r="J14" s="35" t="s">
        <v>20</v>
      </c>
      <c r="K14" s="35" t="s">
        <v>54</v>
      </c>
      <c r="L14" s="42" t="s">
        <v>55</v>
      </c>
      <c r="M14" s="39" t="s">
        <v>23</v>
      </c>
    </row>
    <row r="15" s="20" customFormat="true" ht="15" hidden="false" customHeight="true" outlineLevel="0" collapsed="false">
      <c r="B15" s="21"/>
      <c r="C15" s="40"/>
      <c r="D15" s="40"/>
      <c r="E15" s="33"/>
      <c r="F15" s="41"/>
      <c r="G15" s="41"/>
      <c r="H15" s="37"/>
      <c r="I15" s="37"/>
      <c r="J15" s="35"/>
      <c r="K15" s="35"/>
      <c r="L15" s="35"/>
      <c r="M15" s="39"/>
    </row>
    <row r="16" s="20" customFormat="true" ht="15" hidden="false" customHeight="true" outlineLevel="0" collapsed="false">
      <c r="B16" s="21"/>
      <c r="C16" s="32" t="s">
        <v>56</v>
      </c>
      <c r="D16" s="32"/>
      <c r="E16" s="33" t="s">
        <v>57</v>
      </c>
      <c r="F16" s="43" t="s">
        <v>58</v>
      </c>
      <c r="G16" s="43" t="s">
        <v>59</v>
      </c>
      <c r="H16" s="35" t="s">
        <v>60</v>
      </c>
      <c r="I16" s="36" t="s">
        <v>61</v>
      </c>
      <c r="J16" s="27" t="s">
        <v>20</v>
      </c>
      <c r="K16" s="27" t="s">
        <v>62</v>
      </c>
      <c r="L16" s="42" t="s">
        <v>63</v>
      </c>
      <c r="M16" s="39" t="s">
        <v>23</v>
      </c>
    </row>
    <row r="17" s="20" customFormat="true" ht="15" hidden="false" customHeight="true" outlineLevel="0" collapsed="false">
      <c r="B17" s="21"/>
      <c r="C17" s="40"/>
      <c r="D17" s="40"/>
      <c r="E17" s="33"/>
      <c r="F17" s="43"/>
      <c r="G17" s="43"/>
      <c r="H17" s="35"/>
      <c r="I17" s="36"/>
      <c r="J17" s="36"/>
      <c r="K17" s="36"/>
      <c r="L17" s="42"/>
      <c r="M17" s="39"/>
    </row>
    <row r="18" s="20" customFormat="true" ht="15" hidden="false" customHeight="true" outlineLevel="0" collapsed="false">
      <c r="B18" s="21"/>
      <c r="C18" s="32" t="s">
        <v>64</v>
      </c>
      <c r="D18" s="32"/>
      <c r="E18" s="33" t="s">
        <v>65</v>
      </c>
      <c r="F18" s="43" t="s">
        <v>66</v>
      </c>
      <c r="G18" s="34" t="s">
        <v>67</v>
      </c>
      <c r="H18" s="27" t="s">
        <v>68</v>
      </c>
      <c r="I18" s="36" t="s">
        <v>69</v>
      </c>
      <c r="J18" s="35" t="s">
        <v>20</v>
      </c>
      <c r="K18" s="37" t="s">
        <v>70</v>
      </c>
      <c r="L18" s="42" t="s">
        <v>71</v>
      </c>
      <c r="M18" s="39" t="s">
        <v>23</v>
      </c>
    </row>
    <row r="19" s="20" customFormat="true" ht="15" hidden="false" customHeight="true" outlineLevel="0" collapsed="false">
      <c r="B19" s="21"/>
      <c r="C19" s="40"/>
      <c r="D19" s="40"/>
      <c r="E19" s="33"/>
      <c r="F19" s="43"/>
      <c r="G19" s="34"/>
      <c r="H19" s="27"/>
      <c r="I19" s="27"/>
      <c r="J19" s="35"/>
      <c r="K19" s="37"/>
      <c r="L19" s="42"/>
      <c r="M19" s="39"/>
    </row>
    <row r="20" s="20" customFormat="true" ht="15" hidden="false" customHeight="true" outlineLevel="0" collapsed="false">
      <c r="B20" s="21"/>
      <c r="C20" s="32" t="s">
        <v>72</v>
      </c>
      <c r="D20" s="32"/>
      <c r="E20" s="33" t="s">
        <v>73</v>
      </c>
      <c r="F20" s="34" t="s">
        <v>74</v>
      </c>
      <c r="G20" s="43" t="s">
        <v>75</v>
      </c>
      <c r="H20" s="35" t="s">
        <v>76</v>
      </c>
      <c r="I20" s="36" t="s">
        <v>77</v>
      </c>
      <c r="J20" s="27" t="s">
        <v>20</v>
      </c>
      <c r="K20" s="37" t="s">
        <v>78</v>
      </c>
      <c r="L20" s="44" t="s">
        <v>79</v>
      </c>
      <c r="M20" s="39" t="s">
        <v>23</v>
      </c>
    </row>
    <row r="21" s="20" customFormat="true" ht="15" hidden="false" customHeight="true" outlineLevel="0" collapsed="false">
      <c r="B21" s="21"/>
      <c r="C21" s="40"/>
      <c r="D21" s="40"/>
      <c r="E21" s="33"/>
      <c r="F21" s="34"/>
      <c r="G21" s="43"/>
      <c r="H21" s="35"/>
      <c r="I21" s="36"/>
      <c r="J21" s="36"/>
      <c r="K21" s="36"/>
      <c r="L21" s="44"/>
      <c r="M21" s="39"/>
    </row>
    <row r="22" s="20" customFormat="true" ht="15" hidden="false" customHeight="true" outlineLevel="0" collapsed="false">
      <c r="B22" s="21"/>
      <c r="C22" s="32" t="s">
        <v>80</v>
      </c>
      <c r="D22" s="32"/>
      <c r="E22" s="33" t="s">
        <v>81</v>
      </c>
      <c r="F22" s="41" t="s">
        <v>82</v>
      </c>
      <c r="G22" s="34" t="s">
        <v>83</v>
      </c>
      <c r="H22" s="35" t="s">
        <v>84</v>
      </c>
      <c r="I22" s="36" t="s">
        <v>85</v>
      </c>
      <c r="J22" s="37" t="s">
        <v>20</v>
      </c>
      <c r="K22" s="37" t="s">
        <v>86</v>
      </c>
      <c r="L22" s="44" t="s">
        <v>87</v>
      </c>
      <c r="M22" s="39" t="s">
        <v>23</v>
      </c>
    </row>
    <row r="23" s="20" customFormat="true" ht="15" hidden="false" customHeight="true" outlineLevel="0" collapsed="false">
      <c r="B23" s="21"/>
      <c r="C23" s="40"/>
      <c r="D23" s="40"/>
      <c r="E23" s="33"/>
      <c r="F23" s="41"/>
      <c r="G23" s="41"/>
      <c r="H23" s="35"/>
      <c r="I23" s="36"/>
      <c r="J23" s="36"/>
      <c r="K23" s="36"/>
      <c r="L23" s="44"/>
      <c r="M23" s="39"/>
    </row>
    <row r="24" s="20" customFormat="true" ht="15" hidden="false" customHeight="true" outlineLevel="0" collapsed="false">
      <c r="B24" s="21"/>
      <c r="C24" s="32" t="s">
        <v>88</v>
      </c>
      <c r="D24" s="32"/>
      <c r="E24" s="33" t="s">
        <v>89</v>
      </c>
      <c r="F24" s="43" t="s">
        <v>90</v>
      </c>
      <c r="G24" s="41" t="s">
        <v>91</v>
      </c>
      <c r="H24" s="45" t="s">
        <v>92</v>
      </c>
      <c r="I24" s="46" t="s">
        <v>19</v>
      </c>
      <c r="J24" s="37" t="s">
        <v>20</v>
      </c>
      <c r="K24" s="35" t="s">
        <v>21</v>
      </c>
      <c r="L24" s="44" t="s">
        <v>93</v>
      </c>
      <c r="M24" s="39" t="s">
        <v>23</v>
      </c>
    </row>
    <row r="25" s="20" customFormat="true" ht="15" hidden="false" customHeight="true" outlineLevel="0" collapsed="false">
      <c r="B25" s="21"/>
      <c r="C25" s="40"/>
      <c r="D25" s="40"/>
      <c r="E25" s="33"/>
      <c r="F25" s="43"/>
      <c r="G25" s="41"/>
      <c r="H25" s="45"/>
      <c r="I25" s="46"/>
      <c r="J25" s="37"/>
      <c r="K25" s="35"/>
      <c r="L25" s="35"/>
      <c r="M25" s="39"/>
    </row>
    <row r="26" s="20" customFormat="true" ht="15" hidden="false" customHeight="true" outlineLevel="0" collapsed="false">
      <c r="B26" s="21"/>
      <c r="C26" s="32" t="s">
        <v>94</v>
      </c>
      <c r="D26" s="32"/>
      <c r="E26" s="33" t="s">
        <v>95</v>
      </c>
      <c r="F26" s="35" t="s">
        <v>96</v>
      </c>
      <c r="G26" s="37" t="s">
        <v>97</v>
      </c>
      <c r="H26" s="35" t="s">
        <v>98</v>
      </c>
      <c r="I26" s="35" t="s">
        <v>99</v>
      </c>
      <c r="J26" s="35" t="s">
        <v>100</v>
      </c>
      <c r="K26" s="35" t="s">
        <v>101</v>
      </c>
      <c r="L26" s="47" t="s">
        <v>102</v>
      </c>
      <c r="M26" s="48"/>
    </row>
    <row r="27" s="20" customFormat="true" ht="15" hidden="false" customHeight="true" outlineLevel="0" collapsed="false">
      <c r="B27" s="21"/>
      <c r="C27" s="49" t="s">
        <v>103</v>
      </c>
      <c r="D27" s="49"/>
      <c r="E27" s="33"/>
      <c r="F27" s="35"/>
      <c r="G27" s="37"/>
      <c r="H27" s="35"/>
      <c r="I27" s="35"/>
      <c r="J27" s="35"/>
      <c r="K27" s="35"/>
      <c r="L27" s="47"/>
      <c r="M27" s="48"/>
    </row>
    <row r="28" s="20" customFormat="true" ht="15" hidden="false" customHeight="true" outlineLevel="0" collapsed="false">
      <c r="B28" s="21"/>
      <c r="C28" s="32" t="s">
        <v>104</v>
      </c>
      <c r="D28" s="32"/>
      <c r="E28" s="33" t="s">
        <v>105</v>
      </c>
      <c r="F28" s="27" t="s">
        <v>106</v>
      </c>
      <c r="G28" s="37" t="s">
        <v>107</v>
      </c>
      <c r="H28" s="35" t="s">
        <v>98</v>
      </c>
      <c r="I28" s="27" t="s">
        <v>108</v>
      </c>
      <c r="J28" s="27" t="s">
        <v>109</v>
      </c>
      <c r="K28" s="35" t="s">
        <v>110</v>
      </c>
      <c r="L28" s="38" t="s">
        <v>111</v>
      </c>
      <c r="M28" s="48"/>
    </row>
    <row r="29" s="20" customFormat="true" ht="15" hidden="false" customHeight="true" outlineLevel="0" collapsed="false">
      <c r="B29" s="21"/>
      <c r="C29" s="49" t="s">
        <v>112</v>
      </c>
      <c r="D29" s="49"/>
      <c r="E29" s="33"/>
      <c r="F29" s="27"/>
      <c r="G29" s="27"/>
      <c r="H29" s="35"/>
      <c r="I29" s="27"/>
      <c r="J29" s="27"/>
      <c r="K29" s="35"/>
      <c r="L29" s="38"/>
      <c r="M29" s="48"/>
    </row>
    <row r="30" s="20" customFormat="true" ht="15" hidden="false" customHeight="true" outlineLevel="0" collapsed="false">
      <c r="B30" s="21"/>
      <c r="C30" s="32" t="s">
        <v>113</v>
      </c>
      <c r="D30" s="32"/>
      <c r="E30" s="50" t="s">
        <v>98</v>
      </c>
      <c r="F30" s="35" t="s">
        <v>114</v>
      </c>
      <c r="G30" s="37" t="s">
        <v>115</v>
      </c>
      <c r="H30" s="35" t="s">
        <v>98</v>
      </c>
      <c r="I30" s="37" t="s">
        <v>116</v>
      </c>
      <c r="J30" s="37" t="s">
        <v>117</v>
      </c>
      <c r="K30" s="35" t="s">
        <v>110</v>
      </c>
      <c r="L30" s="42" t="s">
        <v>118</v>
      </c>
      <c r="M30" s="51"/>
    </row>
    <row r="31" s="20" customFormat="true" ht="15" hidden="false" customHeight="true" outlineLevel="0" collapsed="false">
      <c r="B31" s="21"/>
      <c r="C31" s="49" t="s">
        <v>119</v>
      </c>
      <c r="D31" s="49"/>
      <c r="E31" s="50"/>
      <c r="F31" s="35"/>
      <c r="G31" s="37"/>
      <c r="H31" s="35"/>
      <c r="I31" s="37"/>
      <c r="J31" s="37"/>
      <c r="K31" s="35"/>
      <c r="L31" s="35"/>
      <c r="M31" s="51"/>
    </row>
    <row r="32" s="20" customFormat="true" ht="15" hidden="false" customHeight="true" outlineLevel="0" collapsed="false">
      <c r="B32" s="21"/>
      <c r="C32" s="32" t="s">
        <v>120</v>
      </c>
      <c r="D32" s="32"/>
      <c r="E32" s="33" t="s">
        <v>105</v>
      </c>
      <c r="F32" s="27" t="s">
        <v>121</v>
      </c>
      <c r="G32" s="35" t="s">
        <v>122</v>
      </c>
      <c r="H32" s="35" t="s">
        <v>98</v>
      </c>
      <c r="I32" s="37" t="s">
        <v>123</v>
      </c>
      <c r="J32" s="37" t="s">
        <v>109</v>
      </c>
      <c r="K32" s="35" t="s">
        <v>124</v>
      </c>
      <c r="L32" s="44" t="s">
        <v>125</v>
      </c>
      <c r="M32" s="52"/>
    </row>
    <row r="33" s="20" customFormat="true" ht="15" hidden="false" customHeight="true" outlineLevel="0" collapsed="false">
      <c r="B33" s="21"/>
      <c r="C33" s="49" t="s">
        <v>112</v>
      </c>
      <c r="D33" s="49"/>
      <c r="E33" s="33"/>
      <c r="F33" s="27"/>
      <c r="G33" s="35"/>
      <c r="H33" s="35"/>
      <c r="I33" s="37"/>
      <c r="J33" s="37"/>
      <c r="K33" s="35"/>
      <c r="L33" s="35"/>
      <c r="M33" s="52"/>
    </row>
    <row r="34" s="20" customFormat="true" ht="15" hidden="false" customHeight="true" outlineLevel="0" collapsed="false">
      <c r="B34" s="21"/>
      <c r="C34" s="32" t="s">
        <v>126</v>
      </c>
      <c r="D34" s="32"/>
      <c r="E34" s="33" t="s">
        <v>127</v>
      </c>
      <c r="F34" s="37" t="s">
        <v>128</v>
      </c>
      <c r="G34" s="27" t="s">
        <v>129</v>
      </c>
      <c r="H34" s="35" t="s">
        <v>98</v>
      </c>
      <c r="I34" s="37" t="s">
        <v>130</v>
      </c>
      <c r="J34" s="35" t="s">
        <v>109</v>
      </c>
      <c r="K34" s="27" t="s">
        <v>124</v>
      </c>
      <c r="L34" s="38" t="s">
        <v>125</v>
      </c>
      <c r="M34" s="51"/>
    </row>
    <row r="35" s="20" customFormat="true" ht="15" hidden="false" customHeight="true" outlineLevel="0" collapsed="false">
      <c r="B35" s="21"/>
      <c r="C35" s="49" t="s">
        <v>131</v>
      </c>
      <c r="D35" s="49"/>
      <c r="E35" s="33"/>
      <c r="F35" s="37"/>
      <c r="G35" s="37"/>
      <c r="H35" s="35"/>
      <c r="I35" s="37"/>
      <c r="J35" s="35"/>
      <c r="K35" s="27"/>
      <c r="L35" s="27"/>
      <c r="M35" s="51"/>
    </row>
    <row r="36" s="20" customFormat="true" ht="15" hidden="false" customHeight="true" outlineLevel="0" collapsed="false">
      <c r="B36" s="21"/>
      <c r="C36" s="32" t="s">
        <v>132</v>
      </c>
      <c r="D36" s="32"/>
      <c r="E36" s="53" t="s">
        <v>133</v>
      </c>
      <c r="F36" s="37" t="s">
        <v>134</v>
      </c>
      <c r="G36" s="35" t="s">
        <v>135</v>
      </c>
      <c r="H36" s="35" t="s">
        <v>98</v>
      </c>
      <c r="I36" s="37" t="s">
        <v>136</v>
      </c>
      <c r="J36" s="35" t="s">
        <v>109</v>
      </c>
      <c r="K36" s="35" t="s">
        <v>137</v>
      </c>
      <c r="L36" s="42" t="s">
        <v>138</v>
      </c>
      <c r="M36" s="52"/>
    </row>
    <row r="37" s="20" customFormat="true" ht="15" hidden="false" customHeight="true" outlineLevel="0" collapsed="false">
      <c r="B37" s="21"/>
      <c r="C37" s="49" t="s">
        <v>139</v>
      </c>
      <c r="D37" s="49"/>
      <c r="E37" s="53"/>
      <c r="F37" s="37"/>
      <c r="G37" s="35"/>
      <c r="H37" s="35"/>
      <c r="I37" s="37"/>
      <c r="J37" s="35"/>
      <c r="K37" s="35"/>
      <c r="L37" s="35"/>
      <c r="M37" s="52"/>
    </row>
    <row r="38" s="20" customFormat="true" ht="15" hidden="false" customHeight="true" outlineLevel="0" collapsed="false">
      <c r="B38" s="21"/>
      <c r="C38" s="32" t="s">
        <v>140</v>
      </c>
      <c r="D38" s="32"/>
      <c r="E38" s="33" t="s">
        <v>127</v>
      </c>
      <c r="F38" s="35" t="s">
        <v>141</v>
      </c>
      <c r="G38" s="27" t="s">
        <v>142</v>
      </c>
      <c r="H38" s="35" t="s">
        <v>98</v>
      </c>
      <c r="I38" s="37" t="s">
        <v>143</v>
      </c>
      <c r="J38" s="35" t="s">
        <v>109</v>
      </c>
      <c r="K38" s="27" t="s">
        <v>137</v>
      </c>
      <c r="L38" s="44" t="s">
        <v>138</v>
      </c>
      <c r="M38" s="52"/>
    </row>
    <row r="39" s="20" customFormat="true" ht="15" hidden="false" customHeight="true" outlineLevel="0" collapsed="false">
      <c r="B39" s="21"/>
      <c r="C39" s="49" t="s">
        <v>131</v>
      </c>
      <c r="D39" s="49"/>
      <c r="E39" s="33"/>
      <c r="F39" s="35"/>
      <c r="G39" s="27"/>
      <c r="H39" s="35"/>
      <c r="I39" s="37"/>
      <c r="J39" s="35"/>
      <c r="K39" s="27"/>
      <c r="L39" s="44"/>
      <c r="M39" s="52"/>
    </row>
    <row r="40" s="20" customFormat="true" ht="15" hidden="false" customHeight="true" outlineLevel="0" collapsed="false">
      <c r="B40" s="21"/>
      <c r="C40" s="32" t="s">
        <v>144</v>
      </c>
      <c r="D40" s="32"/>
      <c r="E40" s="33" t="s">
        <v>145</v>
      </c>
      <c r="F40" s="27" t="s">
        <v>146</v>
      </c>
      <c r="G40" s="37" t="s">
        <v>147</v>
      </c>
      <c r="H40" s="35" t="s">
        <v>98</v>
      </c>
      <c r="I40" s="37" t="s">
        <v>148</v>
      </c>
      <c r="J40" s="35" t="s">
        <v>109</v>
      </c>
      <c r="K40" s="35" t="s">
        <v>149</v>
      </c>
      <c r="L40" s="44" t="s">
        <v>150</v>
      </c>
      <c r="M40" s="48"/>
    </row>
    <row r="41" s="20" customFormat="true" ht="15" hidden="false" customHeight="true" outlineLevel="0" collapsed="false">
      <c r="B41" s="21"/>
      <c r="C41" s="49" t="s">
        <v>139</v>
      </c>
      <c r="D41" s="49"/>
      <c r="E41" s="33"/>
      <c r="F41" s="27"/>
      <c r="G41" s="27"/>
      <c r="H41" s="35"/>
      <c r="I41" s="37"/>
      <c r="J41" s="35"/>
      <c r="K41" s="35"/>
      <c r="L41" s="35"/>
      <c r="M41" s="48"/>
    </row>
    <row r="42" s="20" customFormat="true" ht="15" hidden="false" customHeight="true" outlineLevel="0" collapsed="false">
      <c r="B42" s="21"/>
      <c r="C42" s="32" t="s">
        <v>151</v>
      </c>
      <c r="D42" s="32"/>
      <c r="E42" s="33" t="s">
        <v>152</v>
      </c>
      <c r="F42" s="35" t="s">
        <v>153</v>
      </c>
      <c r="G42" s="37" t="s">
        <v>154</v>
      </c>
      <c r="H42" s="35" t="s">
        <v>98</v>
      </c>
      <c r="I42" s="37" t="s">
        <v>155</v>
      </c>
      <c r="J42" s="27" t="s">
        <v>109</v>
      </c>
      <c r="K42" s="35" t="s">
        <v>156</v>
      </c>
      <c r="L42" s="44" t="s">
        <v>157</v>
      </c>
      <c r="M42" s="48"/>
    </row>
    <row r="43" s="20" customFormat="true" ht="15" hidden="false" customHeight="true" outlineLevel="0" collapsed="false">
      <c r="B43" s="21"/>
      <c r="C43" s="49" t="s">
        <v>158</v>
      </c>
      <c r="D43" s="49"/>
      <c r="E43" s="33"/>
      <c r="F43" s="35"/>
      <c r="G43" s="37"/>
      <c r="H43" s="35"/>
      <c r="I43" s="37"/>
      <c r="J43" s="27"/>
      <c r="K43" s="35"/>
      <c r="L43" s="35"/>
      <c r="M43" s="48"/>
    </row>
    <row r="44" s="20" customFormat="true" ht="15" hidden="false" customHeight="true" outlineLevel="0" collapsed="false">
      <c r="B44" s="21"/>
      <c r="C44" s="32" t="s">
        <v>159</v>
      </c>
      <c r="D44" s="32"/>
      <c r="E44" s="33" t="s">
        <v>160</v>
      </c>
      <c r="F44" s="27" t="s">
        <v>161</v>
      </c>
      <c r="G44" s="37" t="s">
        <v>162</v>
      </c>
      <c r="H44" s="35" t="s">
        <v>98</v>
      </c>
      <c r="I44" s="37" t="s">
        <v>163</v>
      </c>
      <c r="J44" s="37" t="s">
        <v>109</v>
      </c>
      <c r="K44" s="35" t="s">
        <v>164</v>
      </c>
      <c r="L44" s="54" t="s">
        <v>165</v>
      </c>
      <c r="M44" s="48"/>
    </row>
    <row r="45" s="20" customFormat="true" ht="15" hidden="false" customHeight="true" outlineLevel="0" collapsed="false">
      <c r="B45" s="21"/>
      <c r="C45" s="49" t="s">
        <v>166</v>
      </c>
      <c r="D45" s="49"/>
      <c r="E45" s="33"/>
      <c r="F45" s="27"/>
      <c r="G45" s="27"/>
      <c r="H45" s="35"/>
      <c r="I45" s="37"/>
      <c r="J45" s="37"/>
      <c r="K45" s="35"/>
      <c r="L45" s="54"/>
      <c r="M45" s="48"/>
    </row>
    <row r="46" s="20" customFormat="true" ht="15" hidden="false" customHeight="true" outlineLevel="0" collapsed="false">
      <c r="B46" s="21"/>
      <c r="C46" s="32" t="s">
        <v>167</v>
      </c>
      <c r="D46" s="32"/>
      <c r="E46" s="33" t="s">
        <v>127</v>
      </c>
      <c r="F46" s="37" t="s">
        <v>168</v>
      </c>
      <c r="G46" s="37" t="s">
        <v>162</v>
      </c>
      <c r="H46" s="35" t="s">
        <v>98</v>
      </c>
      <c r="I46" s="37" t="s">
        <v>169</v>
      </c>
      <c r="J46" s="35" t="s">
        <v>109</v>
      </c>
      <c r="K46" s="27" t="s">
        <v>164</v>
      </c>
      <c r="L46" s="55" t="s">
        <v>165</v>
      </c>
      <c r="M46" s="56"/>
    </row>
    <row r="47" s="20" customFormat="true" ht="15" hidden="false" customHeight="true" outlineLevel="0" collapsed="false">
      <c r="B47" s="21"/>
      <c r="C47" s="49" t="s">
        <v>131</v>
      </c>
      <c r="D47" s="49"/>
      <c r="E47" s="33"/>
      <c r="F47" s="37"/>
      <c r="G47" s="37"/>
      <c r="H47" s="35"/>
      <c r="I47" s="37"/>
      <c r="J47" s="35"/>
      <c r="K47" s="27"/>
      <c r="L47" s="55"/>
      <c r="M47" s="56"/>
    </row>
    <row r="48" s="20" customFormat="true" ht="15" hidden="false" customHeight="true" outlineLevel="0" collapsed="false">
      <c r="B48" s="21"/>
      <c r="C48" s="32" t="s">
        <v>170</v>
      </c>
      <c r="D48" s="32"/>
      <c r="E48" s="33" t="s">
        <v>171</v>
      </c>
      <c r="F48" s="37" t="s">
        <v>172</v>
      </c>
      <c r="G48" s="35" t="s">
        <v>173</v>
      </c>
      <c r="H48" s="35" t="s">
        <v>98</v>
      </c>
      <c r="I48" s="37" t="s">
        <v>174</v>
      </c>
      <c r="J48" s="27" t="s">
        <v>175</v>
      </c>
      <c r="K48" s="35" t="s">
        <v>176</v>
      </c>
      <c r="L48" s="44" t="s">
        <v>177</v>
      </c>
      <c r="M48" s="57"/>
    </row>
    <row r="49" s="20" customFormat="true" ht="15" hidden="false" customHeight="true" outlineLevel="0" collapsed="false">
      <c r="B49" s="21"/>
      <c r="C49" s="49" t="s">
        <v>178</v>
      </c>
      <c r="D49" s="49"/>
      <c r="E49" s="33"/>
      <c r="F49" s="37"/>
      <c r="G49" s="35"/>
      <c r="H49" s="35"/>
      <c r="I49" s="37"/>
      <c r="J49" s="27"/>
      <c r="K49" s="35"/>
      <c r="L49" s="35"/>
      <c r="M49" s="57"/>
    </row>
    <row r="50" s="20" customFormat="true" ht="15" hidden="false" customHeight="true" outlineLevel="0" collapsed="false">
      <c r="B50" s="21"/>
      <c r="C50" s="32" t="s">
        <v>179</v>
      </c>
      <c r="D50" s="32"/>
      <c r="E50" s="33" t="s">
        <v>180</v>
      </c>
      <c r="F50" s="37" t="s">
        <v>181</v>
      </c>
      <c r="G50" s="27" t="s">
        <v>181</v>
      </c>
      <c r="H50" s="35" t="s">
        <v>98</v>
      </c>
      <c r="I50" s="37" t="s">
        <v>182</v>
      </c>
      <c r="J50" s="37" t="s">
        <v>109</v>
      </c>
      <c r="K50" s="35" t="s">
        <v>183</v>
      </c>
      <c r="L50" s="44" t="s">
        <v>184</v>
      </c>
      <c r="M50" s="52"/>
    </row>
    <row r="51" s="20" customFormat="true" ht="15" hidden="false" customHeight="true" outlineLevel="0" collapsed="false">
      <c r="B51" s="21"/>
      <c r="C51" s="49" t="s">
        <v>166</v>
      </c>
      <c r="D51" s="49"/>
      <c r="E51" s="33"/>
      <c r="F51" s="37"/>
      <c r="G51" s="37"/>
      <c r="H51" s="35"/>
      <c r="I51" s="37"/>
      <c r="J51" s="37"/>
      <c r="K51" s="35"/>
      <c r="L51" s="35"/>
      <c r="M51" s="52"/>
    </row>
    <row r="52" s="20" customFormat="true" ht="15" hidden="false" customHeight="true" outlineLevel="0" collapsed="false">
      <c r="B52" s="21"/>
      <c r="C52" s="32" t="s">
        <v>185</v>
      </c>
      <c r="D52" s="32"/>
      <c r="E52" s="53" t="s">
        <v>186</v>
      </c>
      <c r="F52" s="35" t="s">
        <v>187</v>
      </c>
      <c r="G52" s="35" t="s">
        <v>188</v>
      </c>
      <c r="H52" s="35" t="s">
        <v>98</v>
      </c>
      <c r="I52" s="35" t="s">
        <v>189</v>
      </c>
      <c r="J52" s="35" t="s">
        <v>109</v>
      </c>
      <c r="K52" s="58" t="s">
        <v>190</v>
      </c>
      <c r="L52" s="44" t="s">
        <v>191</v>
      </c>
      <c r="M52" s="52"/>
    </row>
    <row r="53" s="20" customFormat="true" ht="15" hidden="false" customHeight="true" outlineLevel="0" collapsed="false">
      <c r="B53" s="21"/>
      <c r="C53" s="49" t="s">
        <v>192</v>
      </c>
      <c r="D53" s="49"/>
      <c r="E53" s="53"/>
      <c r="F53" s="35"/>
      <c r="G53" s="35"/>
      <c r="H53" s="35"/>
      <c r="I53" s="35"/>
      <c r="J53" s="35"/>
      <c r="K53" s="58"/>
      <c r="L53" s="44"/>
      <c r="M53" s="52"/>
    </row>
    <row r="54" customFormat="false" ht="15" hidden="false" customHeight="true" outlineLevel="0" collapsed="false">
      <c r="B54" s="59" t="s">
        <v>193</v>
      </c>
      <c r="C54" s="32" t="s">
        <v>194</v>
      </c>
      <c r="D54" s="32"/>
      <c r="E54" s="50" t="s">
        <v>98</v>
      </c>
      <c r="F54" s="35" t="s">
        <v>195</v>
      </c>
      <c r="G54" s="35" t="s">
        <v>196</v>
      </c>
      <c r="H54" s="35" t="s">
        <v>195</v>
      </c>
      <c r="I54" s="35"/>
      <c r="J54" s="60" t="s">
        <v>20</v>
      </c>
      <c r="K54" s="61" t="s">
        <v>197</v>
      </c>
      <c r="L54" s="55" t="s">
        <v>198</v>
      </c>
      <c r="M54" s="39" t="s">
        <v>23</v>
      </c>
    </row>
    <row r="55" customFormat="false" ht="15" hidden="false" customHeight="true" outlineLevel="0" collapsed="false">
      <c r="B55" s="59"/>
      <c r="C55" s="49" t="s">
        <v>199</v>
      </c>
      <c r="D55" s="49"/>
      <c r="E55" s="50"/>
      <c r="F55" s="35"/>
      <c r="G55" s="35"/>
      <c r="H55" s="35"/>
      <c r="I55" s="35"/>
      <c r="J55" s="60"/>
      <c r="K55" s="61"/>
      <c r="L55" s="55"/>
      <c r="M55" s="39"/>
    </row>
    <row r="56" customFormat="false" ht="15" hidden="false" customHeight="true" outlineLevel="0" collapsed="false">
      <c r="B56" s="59" t="s">
        <v>200</v>
      </c>
      <c r="C56" s="32" t="s">
        <v>201</v>
      </c>
      <c r="D56" s="32"/>
      <c r="E56" s="50" t="s">
        <v>98</v>
      </c>
      <c r="F56" s="35" t="s">
        <v>202</v>
      </c>
      <c r="G56" s="35" t="s">
        <v>203</v>
      </c>
      <c r="H56" s="35" t="s">
        <v>204</v>
      </c>
      <c r="I56" s="46" t="s">
        <v>205</v>
      </c>
      <c r="J56" s="35" t="s">
        <v>20</v>
      </c>
      <c r="K56" s="61" t="s">
        <v>206</v>
      </c>
      <c r="L56" s="42" t="s">
        <v>207</v>
      </c>
      <c r="M56" s="39" t="s">
        <v>208</v>
      </c>
    </row>
    <row r="57" customFormat="false" ht="15" hidden="false" customHeight="true" outlineLevel="0" collapsed="false">
      <c r="B57" s="59"/>
      <c r="C57" s="40"/>
      <c r="D57" s="40"/>
      <c r="E57" s="50"/>
      <c r="F57" s="35"/>
      <c r="G57" s="35"/>
      <c r="H57" s="35"/>
      <c r="I57" s="46"/>
      <c r="J57" s="35"/>
      <c r="K57" s="61"/>
      <c r="L57" s="42"/>
      <c r="M57" s="39"/>
    </row>
    <row r="58" customFormat="false" ht="15" hidden="false" customHeight="true" outlineLevel="0" collapsed="false">
      <c r="B58" s="59" t="s">
        <v>209</v>
      </c>
      <c r="C58" s="32" t="s">
        <v>210</v>
      </c>
      <c r="D58" s="32"/>
      <c r="E58" s="33" t="s">
        <v>211</v>
      </c>
      <c r="F58" s="35" t="s">
        <v>212</v>
      </c>
      <c r="G58" s="35" t="s">
        <v>213</v>
      </c>
      <c r="H58" s="35" t="s">
        <v>214</v>
      </c>
      <c r="I58" s="35" t="s">
        <v>215</v>
      </c>
      <c r="J58" s="35" t="s">
        <v>20</v>
      </c>
      <c r="K58" s="61" t="s">
        <v>216</v>
      </c>
      <c r="L58" s="42" t="s">
        <v>217</v>
      </c>
      <c r="M58" s="39" t="s">
        <v>218</v>
      </c>
    </row>
    <row r="59" customFormat="false" ht="15" hidden="false" customHeight="true" outlineLevel="0" collapsed="false">
      <c r="B59" s="59"/>
      <c r="C59" s="40"/>
      <c r="D59" s="40"/>
      <c r="E59" s="33"/>
      <c r="F59" s="35"/>
      <c r="G59" s="35"/>
      <c r="H59" s="35"/>
      <c r="I59" s="35"/>
      <c r="J59" s="35"/>
      <c r="K59" s="61"/>
      <c r="L59" s="42"/>
      <c r="M59" s="39"/>
    </row>
    <row r="60" customFormat="false" ht="15" hidden="false" customHeight="true" outlineLevel="0" collapsed="false">
      <c r="B60" s="59" t="s">
        <v>219</v>
      </c>
      <c r="C60" s="32" t="s">
        <v>220</v>
      </c>
      <c r="D60" s="32"/>
      <c r="E60" s="33" t="s">
        <v>221</v>
      </c>
      <c r="F60" s="35" t="s">
        <v>222</v>
      </c>
      <c r="G60" s="35" t="s">
        <v>223</v>
      </c>
      <c r="H60" s="35" t="s">
        <v>222</v>
      </c>
      <c r="I60" s="46" t="s">
        <v>224</v>
      </c>
      <c r="J60" s="35" t="s">
        <v>20</v>
      </c>
      <c r="K60" s="61" t="s">
        <v>225</v>
      </c>
      <c r="L60" s="42" t="s">
        <v>226</v>
      </c>
      <c r="M60" s="62"/>
    </row>
    <row r="61" customFormat="false" ht="15" hidden="false" customHeight="true" outlineLevel="0" collapsed="false">
      <c r="B61" s="59"/>
      <c r="C61" s="40"/>
      <c r="D61" s="40"/>
      <c r="E61" s="33"/>
      <c r="F61" s="35"/>
      <c r="G61" s="35"/>
      <c r="H61" s="35"/>
      <c r="I61" s="46"/>
      <c r="J61" s="35"/>
      <c r="K61" s="61"/>
      <c r="L61" s="42"/>
      <c r="M61" s="62"/>
    </row>
    <row r="62" customFormat="false" ht="15" hidden="false" customHeight="true" outlineLevel="0" collapsed="false">
      <c r="B62" s="59" t="s">
        <v>227</v>
      </c>
      <c r="C62" s="63" t="s">
        <v>228</v>
      </c>
      <c r="D62" s="63"/>
      <c r="E62" s="50" t="s">
        <v>98</v>
      </c>
      <c r="F62" s="35" t="s">
        <v>229</v>
      </c>
      <c r="G62" s="35" t="s">
        <v>230</v>
      </c>
      <c r="H62" s="35" t="s">
        <v>231</v>
      </c>
      <c r="I62" s="46" t="s">
        <v>232</v>
      </c>
      <c r="J62" s="64" t="s">
        <v>20</v>
      </c>
      <c r="K62" s="61" t="s">
        <v>233</v>
      </c>
      <c r="L62" s="42" t="s">
        <v>234</v>
      </c>
      <c r="M62" s="65" t="s">
        <v>218</v>
      </c>
    </row>
    <row r="63" customFormat="false" ht="15" hidden="false" customHeight="true" outlineLevel="0" collapsed="false">
      <c r="B63" s="59"/>
      <c r="C63" s="66"/>
      <c r="D63" s="66"/>
      <c r="E63" s="50"/>
      <c r="F63" s="35"/>
      <c r="G63" s="35"/>
      <c r="H63" s="35"/>
      <c r="I63" s="46"/>
      <c r="J63" s="64"/>
      <c r="K63" s="61"/>
      <c r="L63" s="42"/>
      <c r="M63" s="65"/>
    </row>
    <row r="64" customFormat="false" ht="15" hidden="false" customHeight="true" outlineLevel="0" collapsed="false">
      <c r="B64" s="59" t="s">
        <v>235</v>
      </c>
      <c r="C64" s="67" t="s">
        <v>236</v>
      </c>
      <c r="D64" s="67"/>
      <c r="E64" s="33" t="s">
        <v>237</v>
      </c>
      <c r="F64" s="35" t="s">
        <v>238</v>
      </c>
      <c r="G64" s="35" t="s">
        <v>239</v>
      </c>
      <c r="H64" s="35" t="s">
        <v>240</v>
      </c>
      <c r="I64" s="43" t="s">
        <v>241</v>
      </c>
      <c r="J64" s="35" t="s">
        <v>20</v>
      </c>
      <c r="K64" s="61" t="s">
        <v>242</v>
      </c>
      <c r="L64" s="42" t="s">
        <v>243</v>
      </c>
      <c r="M64" s="68" t="s">
        <v>208</v>
      </c>
    </row>
    <row r="65" customFormat="false" ht="15" hidden="false" customHeight="true" outlineLevel="0" collapsed="false">
      <c r="B65" s="59"/>
      <c r="C65" s="69"/>
      <c r="D65" s="69"/>
      <c r="E65" s="33"/>
      <c r="F65" s="35"/>
      <c r="G65" s="35"/>
      <c r="H65" s="35"/>
      <c r="I65" s="43"/>
      <c r="J65" s="35"/>
      <c r="K65" s="61"/>
      <c r="L65" s="42"/>
      <c r="M65" s="68"/>
    </row>
    <row r="66" customFormat="false" ht="22.5" hidden="false" customHeight="true" outlineLevel="0" collapsed="false">
      <c r="B66" s="59"/>
      <c r="C66" s="67" t="s">
        <v>244</v>
      </c>
      <c r="D66" s="67"/>
      <c r="E66" s="33" t="s">
        <v>245</v>
      </c>
      <c r="F66" s="35" t="s">
        <v>246</v>
      </c>
      <c r="G66" s="35" t="s">
        <v>247</v>
      </c>
      <c r="H66" s="35" t="s">
        <v>240</v>
      </c>
      <c r="I66" s="70" t="s">
        <v>248</v>
      </c>
      <c r="J66" s="35" t="s">
        <v>20</v>
      </c>
      <c r="K66" s="71" t="s">
        <v>249</v>
      </c>
      <c r="L66" s="38" t="s">
        <v>250</v>
      </c>
      <c r="M66" s="68" t="s">
        <v>208</v>
      </c>
    </row>
    <row r="67" customFormat="false" ht="22.5" hidden="false" customHeight="true" outlineLevel="0" collapsed="false">
      <c r="B67" s="59"/>
      <c r="C67" s="69"/>
      <c r="D67" s="69"/>
      <c r="E67" s="33"/>
      <c r="F67" s="35"/>
      <c r="G67" s="35"/>
      <c r="H67" s="35"/>
      <c r="I67" s="70"/>
      <c r="J67" s="35"/>
      <c r="K67" s="71"/>
      <c r="L67" s="38"/>
      <c r="M67" s="68"/>
    </row>
    <row r="68" customFormat="false" ht="15" hidden="false" customHeight="true" outlineLevel="0" collapsed="false">
      <c r="B68" s="59"/>
      <c r="C68" s="67" t="s">
        <v>251</v>
      </c>
      <c r="D68" s="67"/>
      <c r="E68" s="33" t="s">
        <v>252</v>
      </c>
      <c r="F68" s="35" t="s">
        <v>253</v>
      </c>
      <c r="G68" s="35" t="s">
        <v>254</v>
      </c>
      <c r="H68" s="35" t="s">
        <v>240</v>
      </c>
      <c r="I68" s="70" t="s">
        <v>248</v>
      </c>
      <c r="J68" s="35" t="s">
        <v>20</v>
      </c>
      <c r="K68" s="71" t="s">
        <v>249</v>
      </c>
      <c r="L68" s="38" t="s">
        <v>250</v>
      </c>
      <c r="M68" s="68" t="s">
        <v>208</v>
      </c>
    </row>
    <row r="69" customFormat="false" ht="15" hidden="false" customHeight="true" outlineLevel="0" collapsed="false">
      <c r="B69" s="59"/>
      <c r="C69" s="69"/>
      <c r="D69" s="69"/>
      <c r="E69" s="33"/>
      <c r="F69" s="35"/>
      <c r="G69" s="35"/>
      <c r="H69" s="35"/>
      <c r="I69" s="70"/>
      <c r="J69" s="35"/>
      <c r="K69" s="71"/>
      <c r="L69" s="38"/>
      <c r="M69" s="68"/>
    </row>
    <row r="70" customFormat="false" ht="15" hidden="false" customHeight="true" outlineLevel="0" collapsed="false">
      <c r="B70" s="59"/>
      <c r="C70" s="72" t="s">
        <v>255</v>
      </c>
      <c r="D70" s="72"/>
      <c r="E70" s="33" t="s">
        <v>256</v>
      </c>
      <c r="F70" s="35" t="s">
        <v>257</v>
      </c>
      <c r="G70" s="35" t="s">
        <v>258</v>
      </c>
      <c r="H70" s="35" t="s">
        <v>240</v>
      </c>
      <c r="I70" s="43" t="s">
        <v>259</v>
      </c>
      <c r="J70" s="35" t="s">
        <v>20</v>
      </c>
      <c r="K70" s="61" t="s">
        <v>260</v>
      </c>
      <c r="L70" s="42" t="s">
        <v>261</v>
      </c>
      <c r="M70" s="73" t="s">
        <v>262</v>
      </c>
    </row>
    <row r="71" customFormat="false" ht="15" hidden="false" customHeight="true" outlineLevel="0" collapsed="false">
      <c r="B71" s="59"/>
      <c r="C71" s="69" t="s">
        <v>263</v>
      </c>
      <c r="D71" s="69"/>
      <c r="E71" s="33"/>
      <c r="F71" s="35"/>
      <c r="G71" s="35"/>
      <c r="H71" s="35"/>
      <c r="I71" s="43"/>
      <c r="J71" s="35"/>
      <c r="K71" s="61"/>
      <c r="L71" s="42"/>
      <c r="M71" s="73"/>
    </row>
    <row r="72" customFormat="false" ht="15" hidden="false" customHeight="true" outlineLevel="0" collapsed="false">
      <c r="B72" s="59"/>
      <c r="C72" s="74" t="s">
        <v>264</v>
      </c>
      <c r="D72" s="74"/>
      <c r="E72" s="33" t="s">
        <v>265</v>
      </c>
      <c r="F72" s="27" t="s">
        <v>266</v>
      </c>
      <c r="G72" s="35" t="s">
        <v>267</v>
      </c>
      <c r="H72" s="35" t="s">
        <v>240</v>
      </c>
      <c r="I72" s="43" t="s">
        <v>268</v>
      </c>
      <c r="J72" s="35" t="s">
        <v>20</v>
      </c>
      <c r="K72" s="75" t="s">
        <v>269</v>
      </c>
      <c r="L72" s="38" t="s">
        <v>270</v>
      </c>
      <c r="M72" s="73" t="s">
        <v>262</v>
      </c>
    </row>
    <row r="73" customFormat="false" ht="15" hidden="false" customHeight="true" outlineLevel="0" collapsed="false">
      <c r="B73" s="59"/>
      <c r="C73" s="69" t="s">
        <v>271</v>
      </c>
      <c r="D73" s="69"/>
      <c r="E73" s="33"/>
      <c r="F73" s="27"/>
      <c r="G73" s="35"/>
      <c r="H73" s="35"/>
      <c r="I73" s="43"/>
      <c r="J73" s="35"/>
      <c r="K73" s="75"/>
      <c r="L73" s="38"/>
      <c r="M73" s="73"/>
    </row>
    <row r="74" customFormat="false" ht="15" hidden="false" customHeight="true" outlineLevel="0" collapsed="false">
      <c r="B74" s="59"/>
      <c r="C74" s="67" t="s">
        <v>272</v>
      </c>
      <c r="D74" s="67"/>
      <c r="E74" s="76" t="s">
        <v>273</v>
      </c>
      <c r="F74" s="35" t="s">
        <v>274</v>
      </c>
      <c r="G74" s="35" t="s">
        <v>275</v>
      </c>
      <c r="H74" s="35" t="s">
        <v>240</v>
      </c>
      <c r="I74" s="43" t="s">
        <v>276</v>
      </c>
      <c r="J74" s="35" t="s">
        <v>20</v>
      </c>
      <c r="K74" s="61" t="s">
        <v>277</v>
      </c>
      <c r="L74" s="42" t="s">
        <v>278</v>
      </c>
      <c r="M74" s="73" t="s">
        <v>262</v>
      </c>
    </row>
    <row r="75" customFormat="false" ht="15" hidden="false" customHeight="true" outlineLevel="0" collapsed="false">
      <c r="B75" s="59"/>
      <c r="C75" s="69" t="s">
        <v>279</v>
      </c>
      <c r="D75" s="69"/>
      <c r="E75" s="76"/>
      <c r="F75" s="35"/>
      <c r="G75" s="35"/>
      <c r="H75" s="35"/>
      <c r="I75" s="43"/>
      <c r="J75" s="35"/>
      <c r="K75" s="61"/>
      <c r="L75" s="42"/>
      <c r="M75" s="73"/>
    </row>
    <row r="76" customFormat="false" ht="15" hidden="false" customHeight="true" outlineLevel="0" collapsed="false">
      <c r="B76" s="59"/>
      <c r="C76" s="67" t="s">
        <v>280</v>
      </c>
      <c r="D76" s="67"/>
      <c r="E76" s="33" t="s">
        <v>281</v>
      </c>
      <c r="F76" s="35" t="s">
        <v>282</v>
      </c>
      <c r="G76" s="35" t="s">
        <v>282</v>
      </c>
      <c r="H76" s="35" t="s">
        <v>240</v>
      </c>
      <c r="I76" s="43" t="s">
        <v>283</v>
      </c>
      <c r="J76" s="35" t="s">
        <v>20</v>
      </c>
      <c r="K76" s="61" t="s">
        <v>284</v>
      </c>
      <c r="L76" s="42" t="s">
        <v>285</v>
      </c>
      <c r="M76" s="73" t="s">
        <v>262</v>
      </c>
    </row>
    <row r="77" customFormat="false" ht="15" hidden="false" customHeight="true" outlineLevel="0" collapsed="false">
      <c r="B77" s="59"/>
      <c r="C77" s="69" t="s">
        <v>286</v>
      </c>
      <c r="D77" s="69"/>
      <c r="E77" s="33"/>
      <c r="F77" s="35"/>
      <c r="G77" s="35"/>
      <c r="H77" s="35"/>
      <c r="I77" s="43"/>
      <c r="J77" s="35"/>
      <c r="K77" s="61"/>
      <c r="L77" s="42"/>
      <c r="M77" s="73"/>
    </row>
    <row r="78" customFormat="false" ht="15" hidden="false" customHeight="true" outlineLevel="0" collapsed="false">
      <c r="B78" s="59"/>
      <c r="C78" s="67" t="s">
        <v>287</v>
      </c>
      <c r="D78" s="67"/>
      <c r="E78" s="33" t="s">
        <v>288</v>
      </c>
      <c r="F78" s="27" t="s">
        <v>289</v>
      </c>
      <c r="G78" s="27" t="s">
        <v>290</v>
      </c>
      <c r="H78" s="35" t="s">
        <v>240</v>
      </c>
      <c r="I78" s="43" t="s">
        <v>291</v>
      </c>
      <c r="J78" s="35" t="s">
        <v>20</v>
      </c>
      <c r="K78" s="75" t="s">
        <v>292</v>
      </c>
      <c r="L78" s="38" t="s">
        <v>293</v>
      </c>
      <c r="M78" s="73" t="s">
        <v>262</v>
      </c>
    </row>
    <row r="79" customFormat="false" ht="15" hidden="false" customHeight="true" outlineLevel="0" collapsed="false">
      <c r="B79" s="59"/>
      <c r="C79" s="69" t="s">
        <v>294</v>
      </c>
      <c r="D79" s="69"/>
      <c r="E79" s="33"/>
      <c r="F79" s="27"/>
      <c r="G79" s="27"/>
      <c r="H79" s="35"/>
      <c r="I79" s="43"/>
      <c r="J79" s="35"/>
      <c r="K79" s="75"/>
      <c r="L79" s="38"/>
      <c r="M79" s="73"/>
    </row>
    <row r="80" customFormat="false" ht="15" hidden="false" customHeight="true" outlineLevel="0" collapsed="false">
      <c r="B80" s="59" t="s">
        <v>295</v>
      </c>
      <c r="C80" s="77" t="s">
        <v>296</v>
      </c>
      <c r="D80" s="77"/>
      <c r="E80" s="33" t="s">
        <v>297</v>
      </c>
      <c r="F80" s="35" t="s">
        <v>298</v>
      </c>
      <c r="G80" s="35" t="s">
        <v>299</v>
      </c>
      <c r="H80" s="35" t="s">
        <v>300</v>
      </c>
      <c r="I80" s="78" t="s">
        <v>301</v>
      </c>
      <c r="J80" s="35" t="s">
        <v>20</v>
      </c>
      <c r="K80" s="61" t="s">
        <v>302</v>
      </c>
      <c r="L80" s="42" t="s">
        <v>303</v>
      </c>
      <c r="M80" s="65" t="s">
        <v>304</v>
      </c>
    </row>
    <row r="81" customFormat="false" ht="15" hidden="false" customHeight="true" outlineLevel="0" collapsed="false">
      <c r="B81" s="59"/>
      <c r="C81" s="77"/>
      <c r="D81" s="77"/>
      <c r="E81" s="33"/>
      <c r="F81" s="35"/>
      <c r="G81" s="35"/>
      <c r="H81" s="35"/>
      <c r="I81" s="78"/>
      <c r="J81" s="35"/>
      <c r="K81" s="61"/>
      <c r="L81" s="42"/>
      <c r="M81" s="65"/>
    </row>
    <row r="82" customFormat="false" ht="15" hidden="false" customHeight="true" outlineLevel="0" collapsed="false">
      <c r="B82" s="59" t="s">
        <v>305</v>
      </c>
      <c r="C82" s="32" t="s">
        <v>306</v>
      </c>
      <c r="D82" s="32"/>
      <c r="E82" s="50" t="s">
        <v>98</v>
      </c>
      <c r="F82" s="43" t="s">
        <v>307</v>
      </c>
      <c r="G82" s="79" t="s">
        <v>308</v>
      </c>
      <c r="H82" s="35" t="s">
        <v>309</v>
      </c>
      <c r="I82" s="46" t="s">
        <v>310</v>
      </c>
      <c r="J82" s="35" t="s">
        <v>20</v>
      </c>
      <c r="K82" s="61" t="s">
        <v>311</v>
      </c>
      <c r="L82" s="42" t="s">
        <v>312</v>
      </c>
      <c r="M82" s="68" t="s">
        <v>313</v>
      </c>
    </row>
    <row r="83" customFormat="false" ht="15" hidden="false" customHeight="true" outlineLevel="0" collapsed="false">
      <c r="B83" s="59"/>
      <c r="C83" s="40" t="s">
        <v>314</v>
      </c>
      <c r="D83" s="40"/>
      <c r="E83" s="50"/>
      <c r="F83" s="43"/>
      <c r="G83" s="79"/>
      <c r="H83" s="35"/>
      <c r="I83" s="46"/>
      <c r="J83" s="35"/>
      <c r="K83" s="61"/>
      <c r="L83" s="42"/>
      <c r="M83" s="68"/>
    </row>
    <row r="84" customFormat="false" ht="15" hidden="false" customHeight="true" outlineLevel="0" collapsed="false">
      <c r="B84" s="59" t="s">
        <v>315</v>
      </c>
      <c r="C84" s="63" t="s">
        <v>316</v>
      </c>
      <c r="D84" s="63"/>
      <c r="E84" s="50" t="s">
        <v>98</v>
      </c>
      <c r="F84" s="35" t="s">
        <v>317</v>
      </c>
      <c r="G84" s="35" t="s">
        <v>318</v>
      </c>
      <c r="H84" s="35" t="s">
        <v>319</v>
      </c>
      <c r="I84" s="46" t="s">
        <v>320</v>
      </c>
      <c r="J84" s="64" t="s">
        <v>20</v>
      </c>
      <c r="K84" s="61" t="s">
        <v>321</v>
      </c>
      <c r="L84" s="42" t="s">
        <v>322</v>
      </c>
      <c r="M84" s="65" t="s">
        <v>323</v>
      </c>
    </row>
    <row r="85" customFormat="false" ht="15" hidden="false" customHeight="true" outlineLevel="0" collapsed="false">
      <c r="B85" s="59"/>
      <c r="C85" s="66"/>
      <c r="D85" s="66"/>
      <c r="E85" s="50"/>
      <c r="F85" s="35"/>
      <c r="G85" s="35"/>
      <c r="H85" s="35"/>
      <c r="I85" s="35"/>
      <c r="J85" s="64"/>
      <c r="K85" s="61"/>
      <c r="L85" s="42"/>
      <c r="M85" s="65"/>
    </row>
    <row r="86" customFormat="false" ht="15" hidden="false" customHeight="true" outlineLevel="0" collapsed="false">
      <c r="B86" s="59" t="s">
        <v>324</v>
      </c>
      <c r="C86" s="32" t="s">
        <v>325</v>
      </c>
      <c r="D86" s="32"/>
      <c r="E86" s="80" t="s">
        <v>326</v>
      </c>
      <c r="F86" s="27" t="s">
        <v>327</v>
      </c>
      <c r="G86" s="27" t="s">
        <v>328</v>
      </c>
      <c r="H86" s="27" t="s">
        <v>327</v>
      </c>
      <c r="I86" s="81"/>
      <c r="J86" s="35" t="s">
        <v>20</v>
      </c>
      <c r="K86" s="61" t="s">
        <v>329</v>
      </c>
      <c r="L86" s="82" t="s">
        <v>330</v>
      </c>
      <c r="M86" s="65" t="s">
        <v>331</v>
      </c>
    </row>
    <row r="87" customFormat="false" ht="29.25" hidden="false" customHeight="true" outlineLevel="0" collapsed="false">
      <c r="B87" s="59"/>
      <c r="C87" s="49" t="s">
        <v>332</v>
      </c>
      <c r="D87" s="49"/>
      <c r="E87" s="80"/>
      <c r="F87" s="27"/>
      <c r="G87" s="27"/>
      <c r="H87" s="27"/>
      <c r="I87" s="81"/>
      <c r="J87" s="35"/>
      <c r="K87" s="61"/>
      <c r="L87" s="82"/>
      <c r="M87" s="65"/>
    </row>
    <row r="88" customFormat="false" ht="15" hidden="false" customHeight="true" outlineLevel="0" collapsed="false">
      <c r="B88" s="59" t="s">
        <v>333</v>
      </c>
      <c r="C88" s="32" t="s">
        <v>334</v>
      </c>
      <c r="D88" s="32"/>
      <c r="E88" s="50" t="s">
        <v>98</v>
      </c>
      <c r="F88" s="43" t="s">
        <v>335</v>
      </c>
      <c r="G88" s="35" t="s">
        <v>336</v>
      </c>
      <c r="H88" s="35" t="s">
        <v>337</v>
      </c>
      <c r="I88" s="46" t="s">
        <v>338</v>
      </c>
      <c r="J88" s="64" t="s">
        <v>20</v>
      </c>
      <c r="K88" s="61" t="s">
        <v>339</v>
      </c>
      <c r="L88" s="42" t="s">
        <v>340</v>
      </c>
      <c r="M88" s="65" t="s">
        <v>313</v>
      </c>
    </row>
    <row r="89" customFormat="false" ht="15" hidden="false" customHeight="true" outlineLevel="0" collapsed="false">
      <c r="B89" s="59"/>
      <c r="C89" s="40"/>
      <c r="D89" s="40"/>
      <c r="E89" s="50"/>
      <c r="F89" s="43"/>
      <c r="G89" s="43"/>
      <c r="H89" s="35"/>
      <c r="I89" s="46"/>
      <c r="J89" s="64"/>
      <c r="K89" s="61"/>
      <c r="L89" s="42"/>
      <c r="M89" s="65"/>
    </row>
    <row r="90" customFormat="false" ht="15" hidden="false" customHeight="true" outlineLevel="0" collapsed="false">
      <c r="B90" s="59" t="s">
        <v>341</v>
      </c>
      <c r="C90" s="72" t="s">
        <v>342</v>
      </c>
      <c r="D90" s="72"/>
      <c r="E90" s="33" t="s">
        <v>343</v>
      </c>
      <c r="F90" s="34" t="s">
        <v>344</v>
      </c>
      <c r="G90" s="27" t="s">
        <v>345</v>
      </c>
      <c r="H90" s="35" t="s">
        <v>346</v>
      </c>
      <c r="I90" s="83" t="s">
        <v>347</v>
      </c>
      <c r="J90" s="35" t="s">
        <v>20</v>
      </c>
      <c r="K90" s="61" t="s">
        <v>348</v>
      </c>
      <c r="L90" s="82" t="s">
        <v>349</v>
      </c>
      <c r="M90" s="68" t="s">
        <v>208</v>
      </c>
    </row>
    <row r="91" customFormat="false" ht="15" hidden="false" customHeight="true" outlineLevel="0" collapsed="false">
      <c r="B91" s="59"/>
      <c r="C91" s="84"/>
      <c r="D91" s="84"/>
      <c r="E91" s="33"/>
      <c r="F91" s="34"/>
      <c r="G91" s="27"/>
      <c r="H91" s="35"/>
      <c r="I91" s="83"/>
      <c r="J91" s="35"/>
      <c r="K91" s="61"/>
      <c r="L91" s="82"/>
      <c r="M91" s="68"/>
    </row>
    <row r="92" customFormat="false" ht="15" hidden="false" customHeight="true" outlineLevel="0" collapsed="false">
      <c r="B92" s="59" t="s">
        <v>350</v>
      </c>
      <c r="C92" s="85" t="s">
        <v>351</v>
      </c>
      <c r="D92" s="85"/>
      <c r="E92" s="50" t="s">
        <v>98</v>
      </c>
      <c r="F92" s="43" t="s">
        <v>352</v>
      </c>
      <c r="G92" s="35" t="s">
        <v>353</v>
      </c>
      <c r="H92" s="35" t="s">
        <v>354</v>
      </c>
      <c r="I92" s="46" t="s">
        <v>355</v>
      </c>
      <c r="J92" s="86" t="s">
        <v>20</v>
      </c>
      <c r="K92" s="87" t="s">
        <v>356</v>
      </c>
      <c r="L92" s="88" t="s">
        <v>357</v>
      </c>
      <c r="M92" s="89" t="s">
        <v>358</v>
      </c>
    </row>
    <row r="93" customFormat="false" ht="15" hidden="false" customHeight="true" outlineLevel="0" collapsed="false">
      <c r="B93" s="59"/>
      <c r="C93" s="90"/>
      <c r="D93" s="90"/>
      <c r="E93" s="50"/>
      <c r="F93" s="43"/>
      <c r="G93" s="43"/>
      <c r="H93" s="43"/>
      <c r="I93" s="46"/>
      <c r="J93" s="86"/>
      <c r="K93" s="87"/>
      <c r="L93" s="88"/>
      <c r="M93" s="89"/>
    </row>
    <row r="94" customFormat="false" ht="15" hidden="false" customHeight="true" outlineLevel="0" collapsed="false">
      <c r="B94" s="59" t="s">
        <v>359</v>
      </c>
      <c r="C94" s="91" t="s">
        <v>360</v>
      </c>
      <c r="D94" s="91"/>
      <c r="E94" s="50" t="s">
        <v>98</v>
      </c>
      <c r="F94" s="27" t="s">
        <v>361</v>
      </c>
      <c r="G94" s="27" t="s">
        <v>362</v>
      </c>
      <c r="H94" s="35" t="s">
        <v>363</v>
      </c>
      <c r="I94" s="26" t="s">
        <v>364</v>
      </c>
      <c r="J94" s="35" t="s">
        <v>20</v>
      </c>
      <c r="K94" s="61" t="s">
        <v>365</v>
      </c>
      <c r="L94" s="82" t="s">
        <v>366</v>
      </c>
      <c r="M94" s="39" t="s">
        <v>367</v>
      </c>
    </row>
    <row r="95" customFormat="false" ht="15" hidden="false" customHeight="true" outlineLevel="0" collapsed="false">
      <c r="B95" s="59"/>
      <c r="C95" s="72"/>
      <c r="D95" s="72"/>
      <c r="E95" s="50"/>
      <c r="F95" s="27"/>
      <c r="G95" s="27"/>
      <c r="H95" s="35"/>
      <c r="I95" s="26"/>
      <c r="J95" s="35"/>
      <c r="K95" s="61"/>
      <c r="L95" s="82"/>
      <c r="M95" s="39"/>
    </row>
    <row r="96" customFormat="false" ht="15" hidden="false" customHeight="true" outlineLevel="0" collapsed="false">
      <c r="B96" s="59" t="s">
        <v>368</v>
      </c>
      <c r="C96" s="92" t="s">
        <v>369</v>
      </c>
      <c r="D96" s="92"/>
      <c r="E96" s="93" t="s">
        <v>98</v>
      </c>
      <c r="F96" s="94" t="s">
        <v>370</v>
      </c>
      <c r="G96" s="94" t="s">
        <v>371</v>
      </c>
      <c r="H96" s="94" t="s">
        <v>372</v>
      </c>
      <c r="I96" s="78" t="s">
        <v>373</v>
      </c>
      <c r="J96" s="95" t="s">
        <v>20</v>
      </c>
      <c r="K96" s="96" t="s">
        <v>374</v>
      </c>
      <c r="L96" s="97" t="s">
        <v>375</v>
      </c>
      <c r="M96" s="98"/>
    </row>
    <row r="97" customFormat="false" ht="15" hidden="false" customHeight="true" outlineLevel="0" collapsed="false">
      <c r="B97" s="59"/>
      <c r="C97" s="99"/>
      <c r="D97" s="99"/>
      <c r="E97" s="93"/>
      <c r="F97" s="94"/>
      <c r="G97" s="94"/>
      <c r="H97" s="94"/>
      <c r="I97" s="78"/>
      <c r="J97" s="95"/>
      <c r="K97" s="96"/>
      <c r="L97" s="97"/>
      <c r="M97" s="98"/>
    </row>
    <row r="98" customFormat="false" ht="15" hidden="false" customHeight="true" outlineLevel="0" collapsed="false">
      <c r="B98" s="59" t="s">
        <v>376</v>
      </c>
      <c r="C98" s="32" t="s">
        <v>377</v>
      </c>
      <c r="D98" s="32"/>
      <c r="E98" s="50" t="s">
        <v>98</v>
      </c>
      <c r="F98" s="35" t="s">
        <v>378</v>
      </c>
      <c r="G98" s="35" t="s">
        <v>379</v>
      </c>
      <c r="H98" s="35" t="s">
        <v>98</v>
      </c>
      <c r="I98" s="35" t="s">
        <v>98</v>
      </c>
      <c r="J98" s="35" t="s">
        <v>100</v>
      </c>
      <c r="K98" s="61" t="s">
        <v>380</v>
      </c>
      <c r="L98" s="42" t="s">
        <v>381</v>
      </c>
      <c r="M98" s="100" t="s">
        <v>382</v>
      </c>
    </row>
    <row r="99" customFormat="false" ht="15" hidden="false" customHeight="true" outlineLevel="0" collapsed="false">
      <c r="B99" s="59"/>
      <c r="C99" s="49" t="s">
        <v>383</v>
      </c>
      <c r="D99" s="49"/>
      <c r="E99" s="50"/>
      <c r="F99" s="35"/>
      <c r="G99" s="35"/>
      <c r="H99" s="35"/>
      <c r="I99" s="35"/>
      <c r="J99" s="35"/>
      <c r="K99" s="61"/>
      <c r="L99" s="42"/>
      <c r="M99" s="100"/>
    </row>
    <row r="100" customFormat="false" ht="15" hidden="false" customHeight="true" outlineLevel="0" collapsed="false">
      <c r="B100" s="59"/>
      <c r="C100" s="32" t="s">
        <v>384</v>
      </c>
      <c r="D100" s="32"/>
      <c r="E100" s="50" t="s">
        <v>98</v>
      </c>
      <c r="F100" s="35" t="s">
        <v>385</v>
      </c>
      <c r="G100" s="35" t="s">
        <v>385</v>
      </c>
      <c r="H100" s="35" t="s">
        <v>98</v>
      </c>
      <c r="I100" s="35" t="s">
        <v>98</v>
      </c>
      <c r="J100" s="35" t="s">
        <v>100</v>
      </c>
      <c r="K100" s="61" t="s">
        <v>386</v>
      </c>
      <c r="L100" s="42" t="s">
        <v>387</v>
      </c>
      <c r="M100" s="100" t="s">
        <v>388</v>
      </c>
    </row>
    <row r="101" customFormat="false" ht="15" hidden="false" customHeight="true" outlineLevel="0" collapsed="false">
      <c r="B101" s="59"/>
      <c r="C101" s="49" t="s">
        <v>389</v>
      </c>
      <c r="D101" s="49"/>
      <c r="E101" s="50"/>
      <c r="F101" s="35"/>
      <c r="G101" s="35"/>
      <c r="H101" s="35"/>
      <c r="I101" s="35"/>
      <c r="J101" s="35"/>
      <c r="K101" s="61"/>
      <c r="L101" s="42"/>
      <c r="M101" s="100"/>
    </row>
    <row r="102" customFormat="false" ht="15" hidden="false" customHeight="true" outlineLevel="0" collapsed="false">
      <c r="B102" s="59"/>
      <c r="C102" s="32" t="s">
        <v>390</v>
      </c>
      <c r="D102" s="32"/>
      <c r="E102" s="50" t="s">
        <v>98</v>
      </c>
      <c r="F102" s="35" t="s">
        <v>391</v>
      </c>
      <c r="G102" s="35" t="s">
        <v>392</v>
      </c>
      <c r="H102" s="35" t="s">
        <v>393</v>
      </c>
      <c r="I102" s="35" t="s">
        <v>394</v>
      </c>
      <c r="J102" s="64" t="s">
        <v>20</v>
      </c>
      <c r="K102" s="61" t="s">
        <v>395</v>
      </c>
      <c r="L102" s="42" t="s">
        <v>396</v>
      </c>
      <c r="M102" s="65" t="s">
        <v>208</v>
      </c>
    </row>
    <row r="103" customFormat="false" ht="15" hidden="false" customHeight="true" outlineLevel="0" collapsed="false">
      <c r="B103" s="59"/>
      <c r="C103" s="40"/>
      <c r="D103" s="40"/>
      <c r="E103" s="50"/>
      <c r="F103" s="35"/>
      <c r="G103" s="35"/>
      <c r="H103" s="35"/>
      <c r="I103" s="35"/>
      <c r="J103" s="64"/>
      <c r="K103" s="61"/>
      <c r="L103" s="42"/>
      <c r="M103" s="65"/>
    </row>
    <row r="104" customFormat="false" ht="15" hidden="false" customHeight="true" outlineLevel="0" collapsed="false">
      <c r="B104" s="59" t="s">
        <v>397</v>
      </c>
      <c r="C104" s="63" t="s">
        <v>398</v>
      </c>
      <c r="D104" s="63"/>
      <c r="E104" s="50" t="s">
        <v>98</v>
      </c>
      <c r="F104" s="35" t="s">
        <v>399</v>
      </c>
      <c r="G104" s="35" t="s">
        <v>400</v>
      </c>
      <c r="H104" s="35" t="s">
        <v>401</v>
      </c>
      <c r="I104" s="35" t="s">
        <v>402</v>
      </c>
      <c r="J104" s="64" t="s">
        <v>20</v>
      </c>
      <c r="K104" s="61" t="s">
        <v>403</v>
      </c>
      <c r="L104" s="42" t="s">
        <v>404</v>
      </c>
      <c r="M104" s="65" t="s">
        <v>208</v>
      </c>
    </row>
    <row r="105" customFormat="false" ht="15" hidden="false" customHeight="true" outlineLevel="0" collapsed="false">
      <c r="B105" s="59"/>
      <c r="C105" s="66"/>
      <c r="D105" s="66"/>
      <c r="E105" s="50"/>
      <c r="F105" s="35"/>
      <c r="G105" s="35"/>
      <c r="H105" s="35"/>
      <c r="I105" s="35"/>
      <c r="J105" s="64"/>
      <c r="K105" s="61"/>
      <c r="L105" s="42"/>
      <c r="M105" s="65"/>
    </row>
    <row r="106" customFormat="false" ht="15" hidden="false" customHeight="true" outlineLevel="0" collapsed="false">
      <c r="B106" s="59" t="s">
        <v>405</v>
      </c>
      <c r="C106" s="63" t="s">
        <v>406</v>
      </c>
      <c r="D106" s="63"/>
      <c r="E106" s="33" t="s">
        <v>407</v>
      </c>
      <c r="F106" s="35" t="s">
        <v>408</v>
      </c>
      <c r="G106" s="35" t="s">
        <v>409</v>
      </c>
      <c r="H106" s="35" t="s">
        <v>410</v>
      </c>
      <c r="I106" s="78" t="s">
        <v>411</v>
      </c>
      <c r="J106" s="35" t="s">
        <v>20</v>
      </c>
      <c r="K106" s="61" t="s">
        <v>412</v>
      </c>
      <c r="L106" s="42" t="s">
        <v>413</v>
      </c>
      <c r="M106" s="39" t="s">
        <v>218</v>
      </c>
    </row>
    <row r="107" customFormat="false" ht="25.5" hidden="false" customHeight="true" outlineLevel="0" collapsed="false">
      <c r="B107" s="59"/>
      <c r="C107" s="84"/>
      <c r="D107" s="84"/>
      <c r="E107" s="33"/>
      <c r="F107" s="35"/>
      <c r="G107" s="35"/>
      <c r="H107" s="35"/>
      <c r="I107" s="78"/>
      <c r="J107" s="35"/>
      <c r="K107" s="61"/>
      <c r="L107" s="42"/>
      <c r="M107" s="39"/>
    </row>
    <row r="108" customFormat="false" ht="15" hidden="false" customHeight="true" outlineLevel="0" collapsed="false">
      <c r="B108" s="59" t="s">
        <v>414</v>
      </c>
      <c r="C108" s="32" t="s">
        <v>415</v>
      </c>
      <c r="D108" s="32"/>
      <c r="E108" s="33" t="s">
        <v>416</v>
      </c>
      <c r="F108" s="35" t="s">
        <v>417</v>
      </c>
      <c r="G108" s="35" t="s">
        <v>418</v>
      </c>
      <c r="H108" s="37" t="s">
        <v>419</v>
      </c>
      <c r="I108" s="81" t="s">
        <v>420</v>
      </c>
      <c r="J108" s="35" t="s">
        <v>20</v>
      </c>
      <c r="K108" s="61" t="s">
        <v>421</v>
      </c>
      <c r="L108" s="42" t="s">
        <v>422</v>
      </c>
      <c r="M108" s="39" t="s">
        <v>423</v>
      </c>
    </row>
    <row r="109" customFormat="false" ht="22.5" hidden="false" customHeight="true" outlineLevel="0" collapsed="false">
      <c r="B109" s="59"/>
      <c r="C109" s="101"/>
      <c r="D109" s="101"/>
      <c r="E109" s="33"/>
      <c r="F109" s="35"/>
      <c r="G109" s="35"/>
      <c r="H109" s="102" t="s">
        <v>424</v>
      </c>
      <c r="I109" s="81"/>
      <c r="J109" s="35"/>
      <c r="K109" s="61"/>
      <c r="L109" s="42"/>
      <c r="M109" s="39"/>
    </row>
    <row r="110" customFormat="false" ht="15" hidden="false" customHeight="true" outlineLevel="0" collapsed="false">
      <c r="B110" s="59" t="s">
        <v>425</v>
      </c>
      <c r="C110" s="32" t="s">
        <v>426</v>
      </c>
      <c r="D110" s="32"/>
      <c r="E110" s="80" t="s">
        <v>427</v>
      </c>
      <c r="F110" s="43" t="s">
        <v>428</v>
      </c>
      <c r="G110" s="35" t="s">
        <v>429</v>
      </c>
      <c r="H110" s="35" t="s">
        <v>428</v>
      </c>
      <c r="I110" s="81" t="s">
        <v>430</v>
      </c>
      <c r="J110" s="35" t="s">
        <v>20</v>
      </c>
      <c r="K110" s="61" t="s">
        <v>431</v>
      </c>
      <c r="L110" s="42" t="s">
        <v>432</v>
      </c>
      <c r="M110" s="73"/>
    </row>
    <row r="111" customFormat="false" ht="15" hidden="false" customHeight="true" outlineLevel="0" collapsed="false">
      <c r="B111" s="59"/>
      <c r="C111" s="49" t="s">
        <v>433</v>
      </c>
      <c r="D111" s="49"/>
      <c r="E111" s="80"/>
      <c r="F111" s="43"/>
      <c r="G111" s="43"/>
      <c r="H111" s="43"/>
      <c r="I111" s="81"/>
      <c r="J111" s="35"/>
      <c r="K111" s="61"/>
      <c r="L111" s="42"/>
      <c r="M111" s="73"/>
    </row>
    <row r="112" customFormat="false" ht="15" hidden="false" customHeight="true" outlineLevel="0" collapsed="false">
      <c r="B112" s="59" t="s">
        <v>434</v>
      </c>
      <c r="C112" s="32" t="s">
        <v>435</v>
      </c>
      <c r="D112" s="32"/>
      <c r="E112" s="50" t="s">
        <v>98</v>
      </c>
      <c r="F112" s="43" t="s">
        <v>436</v>
      </c>
      <c r="G112" s="35" t="s">
        <v>437</v>
      </c>
      <c r="H112" s="35" t="s">
        <v>438</v>
      </c>
      <c r="I112" s="46" t="s">
        <v>439</v>
      </c>
      <c r="J112" s="35" t="s">
        <v>20</v>
      </c>
      <c r="K112" s="61" t="s">
        <v>440</v>
      </c>
      <c r="L112" s="42" t="s">
        <v>441</v>
      </c>
      <c r="M112" s="103" t="s">
        <v>442</v>
      </c>
    </row>
    <row r="113" customFormat="false" ht="15" hidden="false" customHeight="true" outlineLevel="0" collapsed="false">
      <c r="B113" s="59"/>
      <c r="C113" s="66"/>
      <c r="D113" s="66"/>
      <c r="E113" s="50"/>
      <c r="F113" s="43"/>
      <c r="G113" s="43"/>
      <c r="H113" s="43"/>
      <c r="I113" s="43"/>
      <c r="J113" s="35"/>
      <c r="K113" s="61"/>
      <c r="L113" s="42"/>
      <c r="M113" s="103"/>
    </row>
    <row r="114" customFormat="false" ht="15" hidden="false" customHeight="true" outlineLevel="0" collapsed="false">
      <c r="B114" s="59" t="s">
        <v>443</v>
      </c>
      <c r="C114" s="72" t="s">
        <v>444</v>
      </c>
      <c r="D114" s="72"/>
      <c r="E114" s="50" t="s">
        <v>98</v>
      </c>
      <c r="F114" s="27" t="s">
        <v>445</v>
      </c>
      <c r="G114" s="27" t="s">
        <v>446</v>
      </c>
      <c r="H114" s="35" t="s">
        <v>447</v>
      </c>
      <c r="I114" s="26" t="s">
        <v>448</v>
      </c>
      <c r="J114" s="35" t="s">
        <v>20</v>
      </c>
      <c r="K114" s="61" t="s">
        <v>449</v>
      </c>
      <c r="L114" s="82" t="s">
        <v>450</v>
      </c>
      <c r="M114" s="39" t="s">
        <v>313</v>
      </c>
    </row>
    <row r="115" customFormat="false" ht="15" hidden="false" customHeight="true" outlineLevel="0" collapsed="false">
      <c r="B115" s="59"/>
      <c r="C115" s="84"/>
      <c r="D115" s="84"/>
      <c r="E115" s="50"/>
      <c r="F115" s="27"/>
      <c r="G115" s="27"/>
      <c r="H115" s="35"/>
      <c r="I115" s="26"/>
      <c r="J115" s="35"/>
      <c r="K115" s="61"/>
      <c r="L115" s="82"/>
      <c r="M115" s="39"/>
    </row>
    <row r="116" customFormat="false" ht="15" hidden="false" customHeight="true" outlineLevel="0" collapsed="false">
      <c r="B116" s="59" t="s">
        <v>451</v>
      </c>
      <c r="C116" s="63" t="s">
        <v>452</v>
      </c>
      <c r="D116" s="63"/>
      <c r="E116" s="50" t="s">
        <v>98</v>
      </c>
      <c r="F116" s="43" t="s">
        <v>453</v>
      </c>
      <c r="G116" s="35" t="s">
        <v>454</v>
      </c>
      <c r="H116" s="35" t="s">
        <v>455</v>
      </c>
      <c r="I116" s="35" t="s">
        <v>456</v>
      </c>
      <c r="J116" s="64" t="s">
        <v>20</v>
      </c>
      <c r="K116" s="61" t="s">
        <v>457</v>
      </c>
      <c r="L116" s="42" t="s">
        <v>458</v>
      </c>
      <c r="M116" s="65" t="s">
        <v>459</v>
      </c>
    </row>
    <row r="117" customFormat="false" ht="15" hidden="false" customHeight="true" outlineLevel="0" collapsed="false">
      <c r="B117" s="59"/>
      <c r="C117" s="66"/>
      <c r="D117" s="66"/>
      <c r="E117" s="50"/>
      <c r="F117" s="43"/>
      <c r="G117" s="43"/>
      <c r="H117" s="35"/>
      <c r="I117" s="35"/>
      <c r="J117" s="64"/>
      <c r="K117" s="61"/>
      <c r="L117" s="42"/>
      <c r="M117" s="65"/>
    </row>
    <row r="118" customFormat="false" ht="15" hidden="false" customHeight="true" outlineLevel="0" collapsed="false">
      <c r="B118" s="59" t="s">
        <v>460</v>
      </c>
      <c r="C118" s="32" t="s">
        <v>461</v>
      </c>
      <c r="D118" s="32"/>
      <c r="E118" s="50" t="s">
        <v>98</v>
      </c>
      <c r="F118" s="35" t="s">
        <v>462</v>
      </c>
      <c r="G118" s="35" t="s">
        <v>463</v>
      </c>
      <c r="H118" s="35" t="s">
        <v>464</v>
      </c>
      <c r="I118" s="46" t="s">
        <v>465</v>
      </c>
      <c r="J118" s="35" t="s">
        <v>20</v>
      </c>
      <c r="K118" s="61" t="s">
        <v>466</v>
      </c>
      <c r="L118" s="55" t="s">
        <v>467</v>
      </c>
      <c r="M118" s="39" t="s">
        <v>468</v>
      </c>
    </row>
    <row r="119" customFormat="false" ht="15" hidden="false" customHeight="true" outlineLevel="0" collapsed="false">
      <c r="B119" s="59"/>
      <c r="C119" s="40" t="s">
        <v>469</v>
      </c>
      <c r="D119" s="40"/>
      <c r="E119" s="50"/>
      <c r="F119" s="35"/>
      <c r="G119" s="35"/>
      <c r="H119" s="35"/>
      <c r="I119" s="35"/>
      <c r="J119" s="35"/>
      <c r="K119" s="61"/>
      <c r="L119" s="55"/>
      <c r="M119" s="39"/>
    </row>
    <row r="120" customFormat="false" ht="15" hidden="false" customHeight="true" outlineLevel="0" collapsed="false">
      <c r="B120" s="59" t="s">
        <v>470</v>
      </c>
      <c r="C120" s="63" t="s">
        <v>471</v>
      </c>
      <c r="D120" s="63"/>
      <c r="E120" s="50" t="s">
        <v>98</v>
      </c>
      <c r="F120" s="60" t="s">
        <v>472</v>
      </c>
      <c r="G120" s="35" t="s">
        <v>473</v>
      </c>
      <c r="H120" s="35" t="s">
        <v>474</v>
      </c>
      <c r="I120" s="46" t="s">
        <v>475</v>
      </c>
      <c r="J120" s="64" t="s">
        <v>20</v>
      </c>
      <c r="K120" s="61" t="s">
        <v>476</v>
      </c>
      <c r="L120" s="42" t="s">
        <v>477</v>
      </c>
      <c r="M120" s="65" t="s">
        <v>478</v>
      </c>
    </row>
    <row r="121" customFormat="false" ht="15" hidden="false" customHeight="true" outlineLevel="0" collapsed="false">
      <c r="B121" s="59"/>
      <c r="C121" s="66"/>
      <c r="D121" s="66"/>
      <c r="E121" s="50"/>
      <c r="F121" s="60"/>
      <c r="G121" s="35"/>
      <c r="H121" s="35"/>
      <c r="I121" s="46"/>
      <c r="J121" s="64"/>
      <c r="K121" s="61"/>
      <c r="L121" s="42"/>
      <c r="M121" s="65"/>
    </row>
    <row r="122" customFormat="false" ht="15" hidden="false" customHeight="true" outlineLevel="0" collapsed="false">
      <c r="B122" s="59" t="s">
        <v>479</v>
      </c>
      <c r="C122" s="32" t="s">
        <v>480</v>
      </c>
      <c r="D122" s="32"/>
      <c r="E122" s="50" t="s">
        <v>98</v>
      </c>
      <c r="F122" s="35" t="s">
        <v>481</v>
      </c>
      <c r="G122" s="102" t="s">
        <v>482</v>
      </c>
      <c r="H122" s="35" t="s">
        <v>481</v>
      </c>
      <c r="I122" s="81" t="s">
        <v>483</v>
      </c>
      <c r="J122" s="64" t="s">
        <v>20</v>
      </c>
      <c r="K122" s="61" t="s">
        <v>484</v>
      </c>
      <c r="L122" s="82" t="s">
        <v>485</v>
      </c>
      <c r="M122" s="65" t="s">
        <v>459</v>
      </c>
    </row>
    <row r="123" customFormat="false" ht="15" hidden="false" customHeight="true" outlineLevel="0" collapsed="false">
      <c r="B123" s="59"/>
      <c r="C123" s="40"/>
      <c r="D123" s="40"/>
      <c r="E123" s="50"/>
      <c r="F123" s="35"/>
      <c r="G123" s="35"/>
      <c r="H123" s="35"/>
      <c r="I123" s="81"/>
      <c r="J123" s="64"/>
      <c r="K123" s="61"/>
      <c r="L123" s="82"/>
      <c r="M123" s="65"/>
    </row>
    <row r="124" customFormat="false" ht="15" hidden="false" customHeight="true" outlineLevel="0" collapsed="false">
      <c r="B124" s="59"/>
      <c r="C124" s="22" t="s">
        <v>486</v>
      </c>
      <c r="D124" s="22"/>
      <c r="E124" s="50" t="s">
        <v>98</v>
      </c>
      <c r="F124" s="102" t="s">
        <v>487</v>
      </c>
      <c r="G124" s="102" t="s">
        <v>488</v>
      </c>
      <c r="H124" s="35" t="s">
        <v>98</v>
      </c>
      <c r="I124" s="81" t="s">
        <v>489</v>
      </c>
      <c r="J124" s="64" t="s">
        <v>100</v>
      </c>
      <c r="K124" s="61" t="s">
        <v>490</v>
      </c>
      <c r="L124" s="82" t="s">
        <v>491</v>
      </c>
      <c r="M124" s="57"/>
    </row>
    <row r="125" customFormat="false" ht="15" hidden="false" customHeight="true" outlineLevel="0" collapsed="false">
      <c r="B125" s="59"/>
      <c r="C125" s="49" t="s">
        <v>492</v>
      </c>
      <c r="D125" s="49"/>
      <c r="E125" s="50"/>
      <c r="F125" s="102"/>
      <c r="G125" s="102"/>
      <c r="H125" s="35"/>
      <c r="I125" s="81"/>
      <c r="J125" s="64"/>
      <c r="K125" s="61"/>
      <c r="L125" s="82"/>
      <c r="M125" s="57"/>
    </row>
    <row r="126" customFormat="false" ht="15" hidden="false" customHeight="true" outlineLevel="0" collapsed="false">
      <c r="B126" s="59"/>
      <c r="C126" s="72" t="s">
        <v>493</v>
      </c>
      <c r="D126" s="72"/>
      <c r="E126" s="50" t="s">
        <v>98</v>
      </c>
      <c r="F126" s="27" t="s">
        <v>494</v>
      </c>
      <c r="G126" s="27" t="s">
        <v>379</v>
      </c>
      <c r="H126" s="35" t="s">
        <v>98</v>
      </c>
      <c r="I126" s="81" t="s">
        <v>495</v>
      </c>
      <c r="J126" s="64" t="s">
        <v>100</v>
      </c>
      <c r="K126" s="61" t="s">
        <v>380</v>
      </c>
      <c r="L126" s="82" t="s">
        <v>496</v>
      </c>
      <c r="M126" s="103" t="s">
        <v>497</v>
      </c>
    </row>
    <row r="127" customFormat="false" ht="15" hidden="false" customHeight="true" outlineLevel="0" collapsed="false">
      <c r="B127" s="59"/>
      <c r="C127" s="49" t="s">
        <v>383</v>
      </c>
      <c r="D127" s="49"/>
      <c r="E127" s="50"/>
      <c r="F127" s="27"/>
      <c r="G127" s="27"/>
      <c r="H127" s="35"/>
      <c r="I127" s="81"/>
      <c r="J127" s="64"/>
      <c r="K127" s="61"/>
      <c r="L127" s="82"/>
      <c r="M127" s="103"/>
    </row>
    <row r="128" customFormat="false" ht="15" hidden="false" customHeight="true" outlineLevel="0" collapsed="false">
      <c r="B128" s="104" t="s">
        <v>498</v>
      </c>
      <c r="C128" s="32" t="s">
        <v>499</v>
      </c>
      <c r="D128" s="32"/>
      <c r="E128" s="33" t="s">
        <v>500</v>
      </c>
      <c r="F128" s="43" t="s">
        <v>501</v>
      </c>
      <c r="G128" s="41" t="s">
        <v>502</v>
      </c>
      <c r="H128" s="43" t="s">
        <v>503</v>
      </c>
      <c r="I128" s="43" t="s">
        <v>504</v>
      </c>
      <c r="J128" s="43" t="s">
        <v>20</v>
      </c>
      <c r="K128" s="105" t="s">
        <v>505</v>
      </c>
      <c r="L128" s="55" t="s">
        <v>506</v>
      </c>
      <c r="M128" s="65" t="s">
        <v>507</v>
      </c>
    </row>
    <row r="129" customFormat="false" ht="15" hidden="false" customHeight="true" outlineLevel="0" collapsed="false">
      <c r="B129" s="104"/>
      <c r="C129" s="106"/>
      <c r="D129" s="107"/>
      <c r="E129" s="33"/>
      <c r="F129" s="43"/>
      <c r="G129" s="41"/>
      <c r="H129" s="43"/>
      <c r="I129" s="43"/>
      <c r="J129" s="43"/>
      <c r="K129" s="105"/>
      <c r="L129" s="55"/>
      <c r="M129" s="65"/>
    </row>
    <row r="130" customFormat="false" ht="15" hidden="false" customHeight="true" outlineLevel="0" collapsed="false">
      <c r="B130" s="104"/>
      <c r="C130" s="32" t="s">
        <v>508</v>
      </c>
      <c r="D130" s="32"/>
      <c r="E130" s="33"/>
      <c r="F130" s="108" t="s">
        <v>509</v>
      </c>
      <c r="G130" s="43" t="s">
        <v>510</v>
      </c>
      <c r="H130" s="43" t="s">
        <v>511</v>
      </c>
      <c r="I130" s="43"/>
      <c r="J130" s="43"/>
      <c r="K130" s="105"/>
      <c r="L130" s="105"/>
      <c r="M130" s="65"/>
    </row>
    <row r="131" customFormat="false" ht="15" hidden="false" customHeight="true" outlineLevel="0" collapsed="false">
      <c r="B131" s="104"/>
      <c r="C131" s="106"/>
      <c r="D131" s="107"/>
      <c r="E131" s="33"/>
      <c r="F131" s="108"/>
      <c r="G131" s="43"/>
      <c r="H131" s="43"/>
      <c r="I131" s="43"/>
      <c r="J131" s="43"/>
      <c r="K131" s="105"/>
      <c r="L131" s="105"/>
      <c r="M131" s="65"/>
    </row>
    <row r="132" customFormat="false" ht="15" hidden="false" customHeight="true" outlineLevel="0" collapsed="false">
      <c r="B132" s="104"/>
      <c r="C132" s="32" t="s">
        <v>512</v>
      </c>
      <c r="D132" s="32"/>
      <c r="E132" s="33"/>
      <c r="F132" s="34" t="s">
        <v>513</v>
      </c>
      <c r="G132" s="43" t="s">
        <v>514</v>
      </c>
      <c r="H132" s="43" t="s">
        <v>515</v>
      </c>
      <c r="I132" s="43"/>
      <c r="J132" s="43"/>
      <c r="K132" s="105"/>
      <c r="L132" s="105"/>
      <c r="M132" s="65"/>
    </row>
    <row r="133" customFormat="false" ht="15" hidden="false" customHeight="true" outlineLevel="0" collapsed="false">
      <c r="B133" s="104"/>
      <c r="C133" s="106"/>
      <c r="D133" s="107"/>
      <c r="E133" s="33"/>
      <c r="F133" s="34"/>
      <c r="G133" s="43"/>
      <c r="H133" s="43"/>
      <c r="I133" s="43"/>
      <c r="J133" s="43"/>
      <c r="K133" s="105"/>
      <c r="L133" s="105"/>
      <c r="M133" s="65"/>
    </row>
    <row r="134" customFormat="false" ht="15" hidden="false" customHeight="true" outlineLevel="0" collapsed="false">
      <c r="B134" s="104"/>
      <c r="C134" s="32" t="s">
        <v>516</v>
      </c>
      <c r="D134" s="32"/>
      <c r="E134" s="33"/>
      <c r="F134" s="43" t="s">
        <v>517</v>
      </c>
      <c r="G134" s="35" t="s">
        <v>518</v>
      </c>
      <c r="H134" s="35" t="s">
        <v>519</v>
      </c>
      <c r="I134" s="43"/>
      <c r="J134" s="43"/>
      <c r="K134" s="105"/>
      <c r="L134" s="105"/>
      <c r="M134" s="65"/>
    </row>
    <row r="135" customFormat="false" ht="15" hidden="false" customHeight="true" outlineLevel="0" collapsed="false">
      <c r="B135" s="109"/>
      <c r="C135" s="106"/>
      <c r="D135" s="107"/>
      <c r="E135" s="33"/>
      <c r="F135" s="43"/>
      <c r="G135" s="43"/>
      <c r="H135" s="43"/>
      <c r="I135" s="27"/>
      <c r="J135" s="43"/>
      <c r="K135" s="27"/>
      <c r="L135" s="27"/>
      <c r="M135" s="65"/>
    </row>
    <row r="136" customFormat="false" ht="15" hidden="false" customHeight="true" outlineLevel="0" collapsed="false">
      <c r="B136" s="59" t="s">
        <v>520</v>
      </c>
      <c r="C136" s="72" t="s">
        <v>521</v>
      </c>
      <c r="D136" s="72"/>
      <c r="E136" s="50" t="s">
        <v>98</v>
      </c>
      <c r="F136" s="27" t="s">
        <v>522</v>
      </c>
      <c r="G136" s="27" t="s">
        <v>523</v>
      </c>
      <c r="H136" s="35" t="s">
        <v>524</v>
      </c>
      <c r="I136" s="26"/>
      <c r="J136" s="102" t="s">
        <v>20</v>
      </c>
      <c r="K136" s="71" t="s">
        <v>525</v>
      </c>
      <c r="L136" s="38" t="s">
        <v>526</v>
      </c>
      <c r="M136" s="110" t="s">
        <v>313</v>
      </c>
    </row>
    <row r="137" customFormat="false" ht="15" hidden="false" customHeight="true" outlineLevel="0" collapsed="false">
      <c r="B137" s="59"/>
      <c r="C137" s="84"/>
      <c r="D137" s="84"/>
      <c r="E137" s="50"/>
      <c r="F137" s="27"/>
      <c r="G137" s="27"/>
      <c r="H137" s="35"/>
      <c r="I137" s="26"/>
      <c r="J137" s="102"/>
      <c r="K137" s="71"/>
      <c r="L137" s="38"/>
      <c r="M137" s="110"/>
    </row>
    <row r="138" customFormat="false" ht="15" hidden="false" customHeight="true" outlineLevel="0" collapsed="false">
      <c r="B138" s="59" t="s">
        <v>527</v>
      </c>
      <c r="C138" s="63" t="s">
        <v>528</v>
      </c>
      <c r="D138" s="63"/>
      <c r="E138" s="33" t="s">
        <v>529</v>
      </c>
      <c r="F138" s="43" t="s">
        <v>530</v>
      </c>
      <c r="G138" s="35" t="s">
        <v>531</v>
      </c>
      <c r="H138" s="35" t="s">
        <v>532</v>
      </c>
      <c r="I138" s="46" t="s">
        <v>533</v>
      </c>
      <c r="J138" s="35" t="s">
        <v>20</v>
      </c>
      <c r="K138" s="61" t="s">
        <v>534</v>
      </c>
      <c r="L138" s="42" t="s">
        <v>535</v>
      </c>
      <c r="M138" s="111" t="s">
        <v>536</v>
      </c>
    </row>
    <row r="139" customFormat="false" ht="15" hidden="false" customHeight="true" outlineLevel="0" collapsed="false">
      <c r="B139" s="59"/>
      <c r="C139" s="66"/>
      <c r="D139" s="66"/>
      <c r="E139" s="33"/>
      <c r="F139" s="43"/>
      <c r="G139" s="43"/>
      <c r="H139" s="35"/>
      <c r="I139" s="46"/>
      <c r="J139" s="35"/>
      <c r="K139" s="61"/>
      <c r="L139" s="42"/>
      <c r="M139" s="112" t="s">
        <v>537</v>
      </c>
    </row>
    <row r="140" customFormat="false" ht="15" hidden="false" customHeight="true" outlineLevel="0" collapsed="false">
      <c r="B140" s="59"/>
      <c r="C140" s="63" t="s">
        <v>538</v>
      </c>
      <c r="D140" s="63"/>
      <c r="E140" s="33"/>
      <c r="F140" s="43" t="s">
        <v>539</v>
      </c>
      <c r="G140" s="35" t="s">
        <v>98</v>
      </c>
      <c r="H140" s="35" t="s">
        <v>539</v>
      </c>
      <c r="I140" s="46" t="s">
        <v>533</v>
      </c>
      <c r="J140" s="64" t="s">
        <v>20</v>
      </c>
      <c r="K140" s="61" t="s">
        <v>534</v>
      </c>
      <c r="L140" s="42" t="s">
        <v>535</v>
      </c>
      <c r="M140" s="57"/>
    </row>
    <row r="141" customFormat="false" ht="15" hidden="false" customHeight="true" outlineLevel="0" collapsed="false">
      <c r="B141" s="59"/>
      <c r="C141" s="113" t="s">
        <v>540</v>
      </c>
      <c r="D141" s="113"/>
      <c r="E141" s="33"/>
      <c r="F141" s="43"/>
      <c r="G141" s="43"/>
      <c r="H141" s="35"/>
      <c r="I141" s="46"/>
      <c r="J141" s="64"/>
      <c r="K141" s="61"/>
      <c r="L141" s="42"/>
      <c r="M141" s="57"/>
    </row>
    <row r="142" customFormat="false" ht="15" hidden="false" customHeight="true" outlineLevel="0" collapsed="false">
      <c r="B142" s="59" t="s">
        <v>541</v>
      </c>
      <c r="C142" s="32" t="s">
        <v>542</v>
      </c>
      <c r="D142" s="32"/>
      <c r="E142" s="33" t="s">
        <v>543</v>
      </c>
      <c r="F142" s="35" t="s">
        <v>544</v>
      </c>
      <c r="G142" s="35" t="s">
        <v>545</v>
      </c>
      <c r="H142" s="35" t="s">
        <v>546</v>
      </c>
      <c r="I142" s="46" t="s">
        <v>547</v>
      </c>
      <c r="J142" s="35" t="s">
        <v>20</v>
      </c>
      <c r="K142" s="61" t="s">
        <v>548</v>
      </c>
      <c r="L142" s="42" t="s">
        <v>549</v>
      </c>
      <c r="M142" s="103" t="s">
        <v>550</v>
      </c>
    </row>
    <row r="143" customFormat="false" ht="15" hidden="false" customHeight="true" outlineLevel="0" collapsed="false">
      <c r="B143" s="59"/>
      <c r="C143" s="66"/>
      <c r="D143" s="66"/>
      <c r="E143" s="33"/>
      <c r="F143" s="35"/>
      <c r="G143" s="35"/>
      <c r="H143" s="35"/>
      <c r="I143" s="35"/>
      <c r="J143" s="35"/>
      <c r="K143" s="61"/>
      <c r="L143" s="42"/>
      <c r="M143" s="103"/>
    </row>
    <row r="144" customFormat="false" ht="15" hidden="false" customHeight="true" outlineLevel="0" collapsed="false">
      <c r="B144" s="59" t="s">
        <v>551</v>
      </c>
      <c r="C144" s="63" t="s">
        <v>552</v>
      </c>
      <c r="D144" s="63"/>
      <c r="E144" s="50" t="s">
        <v>98</v>
      </c>
      <c r="F144" s="35" t="s">
        <v>553</v>
      </c>
      <c r="G144" s="35" t="s">
        <v>554</v>
      </c>
      <c r="H144" s="43" t="s">
        <v>555</v>
      </c>
      <c r="I144" s="46"/>
      <c r="J144" s="64" t="s">
        <v>20</v>
      </c>
      <c r="K144" s="61" t="s">
        <v>556</v>
      </c>
      <c r="L144" s="42" t="s">
        <v>557</v>
      </c>
      <c r="M144" s="65" t="s">
        <v>313</v>
      </c>
    </row>
    <row r="145" customFormat="false" ht="15" hidden="false" customHeight="true" outlineLevel="0" collapsed="false">
      <c r="B145" s="59"/>
      <c r="C145" s="66"/>
      <c r="D145" s="66"/>
      <c r="E145" s="50"/>
      <c r="F145" s="35"/>
      <c r="G145" s="35"/>
      <c r="H145" s="43"/>
      <c r="I145" s="46"/>
      <c r="J145" s="64"/>
      <c r="K145" s="61"/>
      <c r="L145" s="42"/>
      <c r="M145" s="65"/>
    </row>
    <row r="146" customFormat="false" ht="15" hidden="false" customHeight="true" outlineLevel="0" collapsed="false">
      <c r="B146" s="59" t="s">
        <v>558</v>
      </c>
      <c r="C146" s="72" t="s">
        <v>559</v>
      </c>
      <c r="D146" s="72"/>
      <c r="E146" s="33" t="s">
        <v>560</v>
      </c>
      <c r="F146" s="27" t="s">
        <v>561</v>
      </c>
      <c r="G146" s="27" t="s">
        <v>562</v>
      </c>
      <c r="H146" s="35" t="s">
        <v>563</v>
      </c>
      <c r="I146" s="26" t="s">
        <v>564</v>
      </c>
      <c r="J146" s="35" t="s">
        <v>20</v>
      </c>
      <c r="K146" s="61" t="s">
        <v>565</v>
      </c>
      <c r="L146" s="82" t="s">
        <v>566</v>
      </c>
      <c r="M146" s="39" t="s">
        <v>313</v>
      </c>
    </row>
    <row r="147" customFormat="false" ht="15" hidden="false" customHeight="true" outlineLevel="0" collapsed="false">
      <c r="B147" s="59"/>
      <c r="C147" s="84"/>
      <c r="D147" s="84"/>
      <c r="E147" s="33"/>
      <c r="F147" s="27"/>
      <c r="G147" s="27"/>
      <c r="H147" s="35"/>
      <c r="I147" s="26"/>
      <c r="J147" s="35"/>
      <c r="K147" s="61"/>
      <c r="L147" s="82"/>
      <c r="M147" s="39"/>
    </row>
    <row r="148" customFormat="false" ht="15" hidden="false" customHeight="true" outlineLevel="0" collapsed="false">
      <c r="B148" s="59" t="s">
        <v>567</v>
      </c>
      <c r="C148" s="63" t="s">
        <v>568</v>
      </c>
      <c r="D148" s="63"/>
      <c r="E148" s="33" t="s">
        <v>569</v>
      </c>
      <c r="F148" s="114" t="s">
        <v>570</v>
      </c>
      <c r="G148" s="114" t="s">
        <v>571</v>
      </c>
      <c r="H148" s="114" t="s">
        <v>572</v>
      </c>
      <c r="I148" s="46" t="s">
        <v>573</v>
      </c>
      <c r="J148" s="115" t="s">
        <v>574</v>
      </c>
      <c r="K148" s="116" t="s">
        <v>575</v>
      </c>
      <c r="L148" s="117" t="s">
        <v>576</v>
      </c>
      <c r="M148" s="118" t="s">
        <v>577</v>
      </c>
    </row>
    <row r="149" customFormat="false" ht="15" hidden="false" customHeight="true" outlineLevel="0" collapsed="false">
      <c r="B149" s="59"/>
      <c r="C149" s="66"/>
      <c r="D149" s="66"/>
      <c r="E149" s="33"/>
      <c r="F149" s="114"/>
      <c r="G149" s="114"/>
      <c r="H149" s="114"/>
      <c r="I149" s="46"/>
      <c r="J149" s="115"/>
      <c r="K149" s="116"/>
      <c r="L149" s="117"/>
      <c r="M149" s="118"/>
    </row>
    <row r="150" customFormat="false" ht="15" hidden="false" customHeight="true" outlineLevel="0" collapsed="false">
      <c r="B150" s="59" t="s">
        <v>578</v>
      </c>
      <c r="C150" s="72" t="s">
        <v>579</v>
      </c>
      <c r="D150" s="72"/>
      <c r="E150" s="33" t="s">
        <v>580</v>
      </c>
      <c r="F150" s="27" t="s">
        <v>581</v>
      </c>
      <c r="G150" s="27" t="s">
        <v>582</v>
      </c>
      <c r="H150" s="35" t="s">
        <v>583</v>
      </c>
      <c r="I150" s="26" t="s">
        <v>584</v>
      </c>
      <c r="J150" s="64" t="s">
        <v>20</v>
      </c>
      <c r="K150" s="61" t="s">
        <v>585</v>
      </c>
      <c r="L150" s="82" t="s">
        <v>586</v>
      </c>
      <c r="M150" s="65" t="s">
        <v>587</v>
      </c>
    </row>
    <row r="151" customFormat="false" ht="39" hidden="false" customHeight="true" outlineLevel="0" collapsed="false">
      <c r="B151" s="59"/>
      <c r="C151" s="84"/>
      <c r="D151" s="84"/>
      <c r="E151" s="33"/>
      <c r="F151" s="27"/>
      <c r="G151" s="27"/>
      <c r="H151" s="35"/>
      <c r="I151" s="26"/>
      <c r="J151" s="64"/>
      <c r="K151" s="61"/>
      <c r="L151" s="82"/>
      <c r="M151" s="65"/>
    </row>
    <row r="152" customFormat="false" ht="15" hidden="false" customHeight="true" outlineLevel="0" collapsed="false">
      <c r="B152" s="119" t="s">
        <v>588</v>
      </c>
      <c r="C152" s="63" t="s">
        <v>589</v>
      </c>
      <c r="D152" s="63"/>
      <c r="E152" s="33" t="s">
        <v>590</v>
      </c>
      <c r="F152" s="120" t="s">
        <v>591</v>
      </c>
      <c r="G152" s="35" t="s">
        <v>592</v>
      </c>
      <c r="H152" s="35" t="s">
        <v>593</v>
      </c>
      <c r="I152" s="46" t="s">
        <v>594</v>
      </c>
      <c r="J152" s="35" t="s">
        <v>20</v>
      </c>
      <c r="K152" s="61" t="s">
        <v>595</v>
      </c>
      <c r="L152" s="42" t="s">
        <v>596</v>
      </c>
      <c r="M152" s="103" t="s">
        <v>597</v>
      </c>
    </row>
    <row r="153" customFormat="false" ht="15" hidden="false" customHeight="true" outlineLevel="0" collapsed="false">
      <c r="B153" s="121"/>
      <c r="C153" s="66"/>
      <c r="D153" s="66"/>
      <c r="E153" s="33"/>
      <c r="F153" s="120"/>
      <c r="G153" s="35"/>
      <c r="H153" s="35"/>
      <c r="I153" s="46"/>
      <c r="J153" s="35"/>
      <c r="K153" s="61"/>
      <c r="L153" s="42"/>
      <c r="M153" s="103"/>
    </row>
    <row r="154" customFormat="false" ht="15" hidden="false" customHeight="true" outlineLevel="0" collapsed="false">
      <c r="B154" s="122" t="s">
        <v>598</v>
      </c>
      <c r="C154" s="32" t="s">
        <v>599</v>
      </c>
      <c r="D154" s="32"/>
      <c r="E154" s="123" t="s">
        <v>600</v>
      </c>
      <c r="F154" s="43" t="s">
        <v>601</v>
      </c>
      <c r="G154" s="35" t="s">
        <v>602</v>
      </c>
      <c r="H154" s="35" t="s">
        <v>603</v>
      </c>
      <c r="I154" s="124" t="s">
        <v>604</v>
      </c>
      <c r="J154" s="35" t="s">
        <v>20</v>
      </c>
      <c r="K154" s="61" t="s">
        <v>605</v>
      </c>
      <c r="L154" s="42" t="s">
        <v>606</v>
      </c>
      <c r="M154" s="39" t="s">
        <v>607</v>
      </c>
    </row>
    <row r="155" customFormat="false" ht="15" hidden="false" customHeight="true" outlineLevel="0" collapsed="false">
      <c r="B155" s="122"/>
      <c r="C155" s="66"/>
      <c r="D155" s="66"/>
      <c r="E155" s="123"/>
      <c r="F155" s="43"/>
      <c r="G155" s="43"/>
      <c r="H155" s="43"/>
      <c r="I155" s="43"/>
      <c r="J155" s="35"/>
      <c r="K155" s="61"/>
      <c r="L155" s="42"/>
      <c r="M155" s="39"/>
    </row>
    <row r="156" customFormat="false" ht="15" hidden="false" customHeight="true" outlineLevel="0" collapsed="false">
      <c r="B156" s="59" t="s">
        <v>608</v>
      </c>
      <c r="C156" s="32" t="s">
        <v>609</v>
      </c>
      <c r="D156" s="32"/>
      <c r="E156" s="33" t="s">
        <v>610</v>
      </c>
      <c r="F156" s="35" t="s">
        <v>611</v>
      </c>
      <c r="G156" s="35" t="s">
        <v>612</v>
      </c>
      <c r="H156" s="35" t="s">
        <v>613</v>
      </c>
      <c r="I156" s="35"/>
      <c r="J156" s="64" t="s">
        <v>20</v>
      </c>
      <c r="K156" s="61" t="s">
        <v>614</v>
      </c>
      <c r="L156" s="42" t="s">
        <v>615</v>
      </c>
      <c r="M156" s="65" t="s">
        <v>478</v>
      </c>
    </row>
    <row r="157" customFormat="false" ht="26.25" hidden="false" customHeight="true" outlineLevel="0" collapsed="false">
      <c r="B157" s="59"/>
      <c r="C157" s="40"/>
      <c r="D157" s="40"/>
      <c r="E157" s="33"/>
      <c r="F157" s="35"/>
      <c r="G157" s="35"/>
      <c r="H157" s="35"/>
      <c r="I157" s="35"/>
      <c r="J157" s="64"/>
      <c r="K157" s="61"/>
      <c r="L157" s="42"/>
      <c r="M157" s="65"/>
    </row>
    <row r="158" customFormat="false" ht="15" hidden="false" customHeight="true" outlineLevel="0" collapsed="false">
      <c r="B158" s="59" t="s">
        <v>616</v>
      </c>
      <c r="C158" s="72" t="s">
        <v>617</v>
      </c>
      <c r="D158" s="72"/>
      <c r="E158" s="50" t="s">
        <v>98</v>
      </c>
      <c r="F158" s="27" t="s">
        <v>618</v>
      </c>
      <c r="G158" s="27" t="s">
        <v>619</v>
      </c>
      <c r="H158" s="35" t="s">
        <v>620</v>
      </c>
      <c r="I158" s="26" t="s">
        <v>621</v>
      </c>
      <c r="J158" s="35" t="s">
        <v>20</v>
      </c>
      <c r="K158" s="61" t="s">
        <v>622</v>
      </c>
      <c r="L158" s="82" t="s">
        <v>623</v>
      </c>
      <c r="M158" s="125" t="s">
        <v>313</v>
      </c>
    </row>
    <row r="159" customFormat="false" ht="15" hidden="false" customHeight="true" outlineLevel="0" collapsed="false">
      <c r="B159" s="59"/>
      <c r="C159" s="84"/>
      <c r="D159" s="84"/>
      <c r="E159" s="50"/>
      <c r="F159" s="27"/>
      <c r="G159" s="27"/>
      <c r="H159" s="35"/>
      <c r="I159" s="26"/>
      <c r="J159" s="35"/>
      <c r="K159" s="61"/>
      <c r="L159" s="82"/>
      <c r="M159" s="125"/>
    </row>
    <row r="160" customFormat="false" ht="15" hidden="false" customHeight="true" outlineLevel="0" collapsed="false">
      <c r="B160" s="104" t="s">
        <v>624</v>
      </c>
      <c r="C160" s="63" t="s">
        <v>625</v>
      </c>
      <c r="D160" s="63"/>
      <c r="E160" s="50" t="s">
        <v>98</v>
      </c>
      <c r="F160" s="41" t="s">
        <v>626</v>
      </c>
      <c r="G160" s="37" t="s">
        <v>627</v>
      </c>
      <c r="H160" s="35" t="s">
        <v>628</v>
      </c>
      <c r="I160" s="36" t="s">
        <v>629</v>
      </c>
      <c r="J160" s="37" t="s">
        <v>20</v>
      </c>
      <c r="K160" s="61" t="s">
        <v>630</v>
      </c>
      <c r="L160" s="82" t="s">
        <v>631</v>
      </c>
      <c r="M160" s="125" t="s">
        <v>313</v>
      </c>
    </row>
    <row r="161" customFormat="false" ht="15" hidden="false" customHeight="true" outlineLevel="0" collapsed="false">
      <c r="B161" s="104"/>
      <c r="C161" s="84"/>
      <c r="D161" s="84"/>
      <c r="E161" s="50"/>
      <c r="F161" s="41"/>
      <c r="G161" s="41"/>
      <c r="H161" s="35"/>
      <c r="I161" s="36"/>
      <c r="J161" s="37"/>
      <c r="K161" s="61"/>
      <c r="L161" s="82"/>
      <c r="M161" s="125"/>
    </row>
    <row r="162" customFormat="false" ht="15" hidden="false" customHeight="true" outlineLevel="0" collapsed="false">
      <c r="B162" s="59" t="s">
        <v>632</v>
      </c>
      <c r="C162" s="32" t="s">
        <v>633</v>
      </c>
      <c r="D162" s="32"/>
      <c r="E162" s="50" t="s">
        <v>98</v>
      </c>
      <c r="F162" s="126" t="s">
        <v>378</v>
      </c>
      <c r="G162" s="114" t="s">
        <v>379</v>
      </c>
      <c r="H162" s="35" t="s">
        <v>98</v>
      </c>
      <c r="I162" s="124" t="s">
        <v>98</v>
      </c>
      <c r="J162" s="64" t="s">
        <v>100</v>
      </c>
      <c r="K162" s="127" t="s">
        <v>380</v>
      </c>
      <c r="L162" s="42" t="s">
        <v>634</v>
      </c>
      <c r="M162" s="103" t="s">
        <v>497</v>
      </c>
    </row>
    <row r="163" customFormat="false" ht="15" hidden="false" customHeight="true" outlineLevel="0" collapsed="false">
      <c r="B163" s="59"/>
      <c r="C163" s="49" t="s">
        <v>383</v>
      </c>
      <c r="D163" s="49"/>
      <c r="E163" s="50"/>
      <c r="F163" s="126"/>
      <c r="G163" s="114"/>
      <c r="H163" s="35"/>
      <c r="I163" s="35"/>
      <c r="J163" s="64"/>
      <c r="K163" s="127"/>
      <c r="L163" s="42"/>
      <c r="M163" s="103"/>
    </row>
    <row r="164" customFormat="false" ht="15" hidden="false" customHeight="true" outlineLevel="0" collapsed="false">
      <c r="B164" s="59"/>
      <c r="C164" s="22" t="s">
        <v>635</v>
      </c>
      <c r="D164" s="22"/>
      <c r="E164" s="128" t="s">
        <v>98</v>
      </c>
      <c r="F164" s="114" t="s">
        <v>385</v>
      </c>
      <c r="G164" s="114" t="s">
        <v>385</v>
      </c>
      <c r="H164" s="102" t="s">
        <v>98</v>
      </c>
      <c r="I164" s="129" t="s">
        <v>98</v>
      </c>
      <c r="J164" s="102" t="s">
        <v>98</v>
      </c>
      <c r="K164" s="130" t="s">
        <v>386</v>
      </c>
      <c r="L164" s="44" t="s">
        <v>636</v>
      </c>
      <c r="M164" s="100" t="s">
        <v>637</v>
      </c>
    </row>
    <row r="165" customFormat="false" ht="15" hidden="false" customHeight="true" outlineLevel="0" collapsed="false">
      <c r="B165" s="59"/>
      <c r="C165" s="49" t="s">
        <v>389</v>
      </c>
      <c r="D165" s="49"/>
      <c r="E165" s="128"/>
      <c r="F165" s="114"/>
      <c r="G165" s="114"/>
      <c r="H165" s="102"/>
      <c r="I165" s="102"/>
      <c r="J165" s="102"/>
      <c r="K165" s="130"/>
      <c r="L165" s="44"/>
      <c r="M165" s="100"/>
    </row>
    <row r="166" s="131" customFormat="true" ht="13" hidden="false" customHeight="true" outlineLevel="0" collapsed="false">
      <c r="B166" s="59"/>
      <c r="C166" s="132" t="s">
        <v>638</v>
      </c>
      <c r="D166" s="132"/>
      <c r="E166" s="133" t="s">
        <v>98</v>
      </c>
      <c r="F166" s="114" t="s">
        <v>639</v>
      </c>
      <c r="G166" s="114" t="s">
        <v>640</v>
      </c>
      <c r="H166" s="114" t="s">
        <v>639</v>
      </c>
      <c r="I166" s="114" t="s">
        <v>394</v>
      </c>
      <c r="J166" s="114" t="s">
        <v>574</v>
      </c>
      <c r="K166" s="116" t="s">
        <v>395</v>
      </c>
      <c r="L166" s="117" t="s">
        <v>396</v>
      </c>
      <c r="M166" s="134" t="s">
        <v>459</v>
      </c>
    </row>
    <row r="167" s="131" customFormat="true" ht="13" hidden="false" customHeight="false" outlineLevel="0" collapsed="false">
      <c r="B167" s="59"/>
      <c r="C167" s="135"/>
      <c r="D167" s="135"/>
      <c r="E167" s="133"/>
      <c r="F167" s="114"/>
      <c r="G167" s="114"/>
      <c r="H167" s="114"/>
      <c r="I167" s="114"/>
      <c r="J167" s="114"/>
      <c r="K167" s="116"/>
      <c r="L167" s="117"/>
      <c r="M167" s="134"/>
    </row>
    <row r="168" customFormat="false" ht="15" hidden="false" customHeight="true" outlineLevel="0" collapsed="false">
      <c r="B168" s="59" t="s">
        <v>641</v>
      </c>
      <c r="C168" s="63" t="s">
        <v>642</v>
      </c>
      <c r="D168" s="63"/>
      <c r="E168" s="50" t="s">
        <v>98</v>
      </c>
      <c r="F168" s="43" t="s">
        <v>643</v>
      </c>
      <c r="G168" s="35" t="s">
        <v>644</v>
      </c>
      <c r="H168" s="35" t="s">
        <v>645</v>
      </c>
      <c r="I168" s="46" t="s">
        <v>646</v>
      </c>
      <c r="J168" s="64" t="s">
        <v>20</v>
      </c>
      <c r="K168" s="61" t="s">
        <v>647</v>
      </c>
      <c r="L168" s="42" t="s">
        <v>648</v>
      </c>
      <c r="M168" s="103" t="s">
        <v>649</v>
      </c>
    </row>
    <row r="169" customFormat="false" ht="15" hidden="false" customHeight="true" outlineLevel="0" collapsed="false">
      <c r="B169" s="59"/>
      <c r="C169" s="66"/>
      <c r="D169" s="66"/>
      <c r="E169" s="50"/>
      <c r="F169" s="43"/>
      <c r="G169" s="43"/>
      <c r="H169" s="35"/>
      <c r="I169" s="46"/>
      <c r="J169" s="64"/>
      <c r="K169" s="61"/>
      <c r="L169" s="42"/>
      <c r="M169" s="103"/>
    </row>
    <row r="170" customFormat="false" ht="15" hidden="false" customHeight="true" outlineLevel="0" collapsed="false">
      <c r="B170" s="59" t="s">
        <v>650</v>
      </c>
      <c r="C170" s="32" t="s">
        <v>651</v>
      </c>
      <c r="D170" s="32"/>
      <c r="E170" s="33" t="s">
        <v>652</v>
      </c>
      <c r="F170" s="43" t="s">
        <v>653</v>
      </c>
      <c r="G170" s="35" t="s">
        <v>654</v>
      </c>
      <c r="H170" s="35" t="s">
        <v>655</v>
      </c>
      <c r="I170" s="46" t="s">
        <v>656</v>
      </c>
      <c r="J170" s="35" t="s">
        <v>20</v>
      </c>
      <c r="K170" s="61" t="s">
        <v>657</v>
      </c>
      <c r="L170" s="42" t="s">
        <v>658</v>
      </c>
      <c r="M170" s="39" t="s">
        <v>659</v>
      </c>
    </row>
    <row r="171" customFormat="false" ht="15" hidden="false" customHeight="true" outlineLevel="0" collapsed="false">
      <c r="B171" s="59"/>
      <c r="C171" s="49" t="s">
        <v>660</v>
      </c>
      <c r="D171" s="49"/>
      <c r="E171" s="33"/>
      <c r="F171" s="43"/>
      <c r="G171" s="43"/>
      <c r="H171" s="43"/>
      <c r="I171" s="43"/>
      <c r="J171" s="35"/>
      <c r="K171" s="61"/>
      <c r="L171" s="42"/>
      <c r="M171" s="39"/>
    </row>
    <row r="172" customFormat="false" ht="15" hidden="false" customHeight="true" outlineLevel="0" collapsed="false">
      <c r="B172" s="59" t="s">
        <v>661</v>
      </c>
      <c r="C172" s="32" t="s">
        <v>662</v>
      </c>
      <c r="D172" s="32"/>
      <c r="E172" s="50" t="s">
        <v>98</v>
      </c>
      <c r="F172" s="43" t="s">
        <v>663</v>
      </c>
      <c r="G172" s="35" t="s">
        <v>664</v>
      </c>
      <c r="H172" s="43" t="s">
        <v>665</v>
      </c>
      <c r="I172" s="46" t="s">
        <v>666</v>
      </c>
      <c r="J172" s="35" t="s">
        <v>20</v>
      </c>
      <c r="K172" s="61" t="s">
        <v>667</v>
      </c>
      <c r="L172" s="42" t="s">
        <v>668</v>
      </c>
      <c r="M172" s="39" t="s">
        <v>669</v>
      </c>
    </row>
    <row r="173" customFormat="false" ht="15" hidden="false" customHeight="true" outlineLevel="0" collapsed="false">
      <c r="B173" s="59"/>
      <c r="C173" s="40"/>
      <c r="D173" s="40"/>
      <c r="E173" s="50"/>
      <c r="F173" s="43"/>
      <c r="G173" s="43"/>
      <c r="H173" s="43"/>
      <c r="I173" s="43"/>
      <c r="J173" s="35"/>
      <c r="K173" s="61"/>
      <c r="L173" s="42"/>
      <c r="M173" s="39"/>
    </row>
    <row r="174" customFormat="false" ht="15" hidden="false" customHeight="true" outlineLevel="0" collapsed="false">
      <c r="B174" s="59" t="s">
        <v>670</v>
      </c>
      <c r="C174" s="72" t="s">
        <v>671</v>
      </c>
      <c r="D174" s="72"/>
      <c r="E174" s="50" t="s">
        <v>98</v>
      </c>
      <c r="F174" s="27" t="s">
        <v>672</v>
      </c>
      <c r="G174" s="27" t="s">
        <v>673</v>
      </c>
      <c r="H174" s="35" t="s">
        <v>674</v>
      </c>
      <c r="I174" s="46" t="s">
        <v>675</v>
      </c>
      <c r="J174" s="35" t="s">
        <v>20</v>
      </c>
      <c r="K174" s="61" t="s">
        <v>676</v>
      </c>
      <c r="L174" s="82" t="s">
        <v>677</v>
      </c>
      <c r="M174" s="125" t="s">
        <v>313</v>
      </c>
    </row>
    <row r="175" customFormat="false" ht="15" hidden="false" customHeight="true" outlineLevel="0" collapsed="false">
      <c r="B175" s="59"/>
      <c r="C175" s="84"/>
      <c r="D175" s="84"/>
      <c r="E175" s="50"/>
      <c r="F175" s="27"/>
      <c r="G175" s="27"/>
      <c r="H175" s="35"/>
      <c r="I175" s="35"/>
      <c r="J175" s="35"/>
      <c r="K175" s="61"/>
      <c r="L175" s="82"/>
      <c r="M175" s="125"/>
    </row>
    <row r="176" customFormat="false" ht="15" hidden="false" customHeight="true" outlineLevel="0" collapsed="false">
      <c r="B176" s="59" t="s">
        <v>678</v>
      </c>
      <c r="C176" s="63" t="s">
        <v>679</v>
      </c>
      <c r="D176" s="63"/>
      <c r="E176" s="50" t="s">
        <v>98</v>
      </c>
      <c r="F176" s="35" t="s">
        <v>680</v>
      </c>
      <c r="G176" s="35" t="s">
        <v>681</v>
      </c>
      <c r="H176" s="35" t="s">
        <v>682</v>
      </c>
      <c r="I176" s="136" t="s">
        <v>683</v>
      </c>
      <c r="J176" s="35" t="s">
        <v>20</v>
      </c>
      <c r="K176" s="61" t="s">
        <v>684</v>
      </c>
      <c r="L176" s="42" t="s">
        <v>685</v>
      </c>
      <c r="M176" s="39" t="s">
        <v>686</v>
      </c>
    </row>
    <row r="177" customFormat="false" ht="15" hidden="false" customHeight="true" outlineLevel="0" collapsed="false">
      <c r="B177" s="59"/>
      <c r="C177" s="66"/>
      <c r="D177" s="66"/>
      <c r="E177" s="50"/>
      <c r="F177" s="35"/>
      <c r="G177" s="35"/>
      <c r="H177" s="35"/>
      <c r="I177" s="136"/>
      <c r="J177" s="35"/>
      <c r="K177" s="61"/>
      <c r="L177" s="42"/>
      <c r="M177" s="39"/>
    </row>
    <row r="178" customFormat="false" ht="15" hidden="false" customHeight="true" outlineLevel="0" collapsed="false">
      <c r="B178" s="59" t="s">
        <v>687</v>
      </c>
      <c r="C178" s="32" t="s">
        <v>688</v>
      </c>
      <c r="D178" s="32"/>
      <c r="E178" s="33" t="s">
        <v>689</v>
      </c>
      <c r="F178" s="43" t="s">
        <v>690</v>
      </c>
      <c r="G178" s="35" t="s">
        <v>691</v>
      </c>
      <c r="H178" s="35" t="s">
        <v>692</v>
      </c>
      <c r="I178" s="46" t="s">
        <v>693</v>
      </c>
      <c r="J178" s="35" t="s">
        <v>20</v>
      </c>
      <c r="K178" s="61" t="s">
        <v>694</v>
      </c>
      <c r="L178" s="42" t="s">
        <v>695</v>
      </c>
      <c r="M178" s="125" t="s">
        <v>696</v>
      </c>
    </row>
    <row r="179" customFormat="false" ht="15" hidden="false" customHeight="true" outlineLevel="0" collapsed="false">
      <c r="B179" s="59"/>
      <c r="C179" s="40"/>
      <c r="D179" s="40"/>
      <c r="E179" s="33"/>
      <c r="F179" s="43"/>
      <c r="G179" s="43"/>
      <c r="H179" s="43"/>
      <c r="I179" s="43"/>
      <c r="J179" s="35"/>
      <c r="K179" s="61"/>
      <c r="L179" s="42"/>
      <c r="M179" s="125"/>
    </row>
    <row r="180" customFormat="false" ht="15" hidden="false" customHeight="true" outlineLevel="0" collapsed="false">
      <c r="B180" s="59" t="s">
        <v>697</v>
      </c>
      <c r="C180" s="63" t="s">
        <v>698</v>
      </c>
      <c r="D180" s="63"/>
      <c r="E180" s="50" t="s">
        <v>98</v>
      </c>
      <c r="F180" s="35" t="s">
        <v>699</v>
      </c>
      <c r="G180" s="35" t="s">
        <v>700</v>
      </c>
      <c r="H180" s="35" t="s">
        <v>699</v>
      </c>
      <c r="I180" s="35" t="s">
        <v>701</v>
      </c>
      <c r="J180" s="35" t="s">
        <v>20</v>
      </c>
      <c r="K180" s="61" t="s">
        <v>702</v>
      </c>
      <c r="L180" s="42" t="s">
        <v>703</v>
      </c>
      <c r="M180" s="39" t="s">
        <v>659</v>
      </c>
    </row>
    <row r="181" customFormat="false" ht="15" hidden="false" customHeight="true" outlineLevel="0" collapsed="false">
      <c r="B181" s="59"/>
      <c r="C181" s="66"/>
      <c r="D181" s="66"/>
      <c r="E181" s="50"/>
      <c r="F181" s="35"/>
      <c r="G181" s="35"/>
      <c r="H181" s="35"/>
      <c r="I181" s="35"/>
      <c r="J181" s="35"/>
      <c r="K181" s="61"/>
      <c r="L181" s="42"/>
      <c r="M181" s="39"/>
    </row>
    <row r="182" customFormat="false" ht="15" hidden="false" customHeight="true" outlineLevel="0" collapsed="false">
      <c r="B182" s="59" t="s">
        <v>704</v>
      </c>
      <c r="C182" s="72" t="s">
        <v>705</v>
      </c>
      <c r="D182" s="72"/>
      <c r="E182" s="50" t="s">
        <v>98</v>
      </c>
      <c r="F182" s="27" t="s">
        <v>706</v>
      </c>
      <c r="G182" s="27" t="s">
        <v>707</v>
      </c>
      <c r="H182" s="35" t="s">
        <v>708</v>
      </c>
      <c r="I182" s="26"/>
      <c r="J182" s="35" t="s">
        <v>20</v>
      </c>
      <c r="K182" s="61" t="s">
        <v>709</v>
      </c>
      <c r="L182" s="82" t="s">
        <v>710</v>
      </c>
      <c r="M182" s="125" t="s">
        <v>313</v>
      </c>
    </row>
    <row r="183" customFormat="false" ht="15" hidden="false" customHeight="true" outlineLevel="0" collapsed="false">
      <c r="B183" s="59"/>
      <c r="C183" s="84"/>
      <c r="D183" s="84"/>
      <c r="E183" s="50"/>
      <c r="F183" s="27"/>
      <c r="G183" s="27"/>
      <c r="H183" s="35"/>
      <c r="I183" s="26"/>
      <c r="J183" s="35"/>
      <c r="K183" s="61"/>
      <c r="L183" s="82"/>
      <c r="M183" s="125"/>
    </row>
    <row r="184" customFormat="false" ht="15" hidden="false" customHeight="true" outlineLevel="0" collapsed="false">
      <c r="B184" s="59" t="s">
        <v>711</v>
      </c>
      <c r="C184" s="32" t="s">
        <v>712</v>
      </c>
      <c r="D184" s="32"/>
      <c r="E184" s="50" t="s">
        <v>98</v>
      </c>
      <c r="F184" s="35" t="s">
        <v>713</v>
      </c>
      <c r="G184" s="35" t="s">
        <v>714</v>
      </c>
      <c r="H184" s="35" t="s">
        <v>715</v>
      </c>
      <c r="I184" s="46" t="s">
        <v>716</v>
      </c>
      <c r="J184" s="35" t="s">
        <v>20</v>
      </c>
      <c r="K184" s="61" t="s">
        <v>717</v>
      </c>
      <c r="L184" s="42" t="s">
        <v>718</v>
      </c>
      <c r="M184" s="65" t="s">
        <v>649</v>
      </c>
    </row>
    <row r="185" customFormat="false" ht="15" hidden="false" customHeight="true" outlineLevel="0" collapsed="false">
      <c r="B185" s="59"/>
      <c r="C185" s="40"/>
      <c r="D185" s="40"/>
      <c r="E185" s="50"/>
      <c r="F185" s="35"/>
      <c r="G185" s="35"/>
      <c r="H185" s="35"/>
      <c r="I185" s="46"/>
      <c r="J185" s="35"/>
      <c r="K185" s="61"/>
      <c r="L185" s="42"/>
      <c r="M185" s="65"/>
    </row>
    <row r="186" customFormat="false" ht="15" hidden="false" customHeight="true" outlineLevel="0" collapsed="false">
      <c r="B186" s="59" t="s">
        <v>719</v>
      </c>
      <c r="C186" s="72" t="s">
        <v>720</v>
      </c>
      <c r="D186" s="72"/>
      <c r="E186" s="33" t="s">
        <v>721</v>
      </c>
      <c r="F186" s="35" t="s">
        <v>722</v>
      </c>
      <c r="G186" s="35" t="s">
        <v>723</v>
      </c>
      <c r="H186" s="35" t="s">
        <v>724</v>
      </c>
      <c r="I186" s="46"/>
      <c r="J186" s="35" t="s">
        <v>20</v>
      </c>
      <c r="K186" s="61" t="s">
        <v>725</v>
      </c>
      <c r="L186" s="82" t="s">
        <v>726</v>
      </c>
      <c r="M186" s="39" t="s">
        <v>727</v>
      </c>
    </row>
    <row r="187" customFormat="false" ht="15" hidden="false" customHeight="true" outlineLevel="0" collapsed="false">
      <c r="B187" s="59"/>
      <c r="C187" s="84"/>
      <c r="D187" s="84"/>
      <c r="E187" s="33"/>
      <c r="F187" s="35"/>
      <c r="G187" s="35"/>
      <c r="H187" s="35"/>
      <c r="I187" s="46"/>
      <c r="J187" s="35"/>
      <c r="K187" s="61"/>
      <c r="L187" s="82"/>
      <c r="M187" s="39"/>
    </row>
    <row r="188" customFormat="false" ht="15" hidden="false" customHeight="true" outlineLevel="0" collapsed="false">
      <c r="B188" s="59" t="s">
        <v>728</v>
      </c>
      <c r="C188" s="63" t="s">
        <v>729</v>
      </c>
      <c r="D188" s="63"/>
      <c r="E188" s="50" t="s">
        <v>98</v>
      </c>
      <c r="F188" s="35" t="s">
        <v>730</v>
      </c>
      <c r="G188" s="35" t="s">
        <v>731</v>
      </c>
      <c r="H188" s="35" t="s">
        <v>98</v>
      </c>
      <c r="I188" s="46" t="s">
        <v>732</v>
      </c>
      <c r="J188" s="35" t="s">
        <v>733</v>
      </c>
      <c r="K188" s="61" t="s">
        <v>734</v>
      </c>
      <c r="L188" s="42" t="s">
        <v>735</v>
      </c>
      <c r="M188" s="73"/>
    </row>
    <row r="189" customFormat="false" ht="15" hidden="false" customHeight="true" outlineLevel="0" collapsed="false">
      <c r="B189" s="59"/>
      <c r="C189" s="66"/>
      <c r="D189" s="66"/>
      <c r="E189" s="50"/>
      <c r="F189" s="35"/>
      <c r="G189" s="35"/>
      <c r="H189" s="35"/>
      <c r="I189" s="46"/>
      <c r="J189" s="35"/>
      <c r="K189" s="61"/>
      <c r="L189" s="42"/>
      <c r="M189" s="73"/>
    </row>
    <row r="190" customFormat="false" ht="15" hidden="false" customHeight="true" outlineLevel="0" collapsed="false">
      <c r="B190" s="59" t="s">
        <v>736</v>
      </c>
      <c r="C190" s="32" t="s">
        <v>737</v>
      </c>
      <c r="D190" s="32"/>
      <c r="E190" s="50" t="s">
        <v>98</v>
      </c>
      <c r="F190" s="35" t="s">
        <v>738</v>
      </c>
      <c r="G190" s="35" t="s">
        <v>739</v>
      </c>
      <c r="H190" s="35" t="s">
        <v>740</v>
      </c>
      <c r="I190" s="46" t="s">
        <v>741</v>
      </c>
      <c r="J190" s="35" t="s">
        <v>20</v>
      </c>
      <c r="K190" s="61" t="s">
        <v>742</v>
      </c>
      <c r="L190" s="42" t="s">
        <v>743</v>
      </c>
      <c r="M190" s="137" t="s">
        <v>744</v>
      </c>
    </row>
    <row r="191" customFormat="false" ht="15" hidden="false" customHeight="true" outlineLevel="0" collapsed="false">
      <c r="B191" s="59"/>
      <c r="C191" s="40"/>
      <c r="D191" s="40"/>
      <c r="E191" s="50"/>
      <c r="F191" s="35"/>
      <c r="G191" s="35"/>
      <c r="H191" s="35"/>
      <c r="I191" s="35"/>
      <c r="J191" s="35"/>
      <c r="K191" s="61"/>
      <c r="L191" s="42"/>
      <c r="M191" s="137"/>
    </row>
    <row r="192" customFormat="false" ht="15" hidden="false" customHeight="true" outlineLevel="0" collapsed="false">
      <c r="B192" s="59" t="s">
        <v>745</v>
      </c>
      <c r="C192" s="32" t="s">
        <v>746</v>
      </c>
      <c r="D192" s="32"/>
      <c r="E192" s="50" t="s">
        <v>98</v>
      </c>
      <c r="F192" s="35" t="s">
        <v>747</v>
      </c>
      <c r="G192" s="35" t="s">
        <v>748</v>
      </c>
      <c r="H192" s="60" t="s">
        <v>749</v>
      </c>
      <c r="I192" s="60" t="s">
        <v>750</v>
      </c>
      <c r="J192" s="138" t="s">
        <v>20</v>
      </c>
      <c r="K192" s="139" t="s">
        <v>751</v>
      </c>
      <c r="L192" s="140" t="s">
        <v>752</v>
      </c>
      <c r="M192" s="141" t="s">
        <v>753</v>
      </c>
    </row>
    <row r="193" customFormat="false" ht="48.75" hidden="false" customHeight="true" outlineLevel="0" collapsed="false">
      <c r="B193" s="59"/>
      <c r="C193" s="40"/>
      <c r="D193" s="40"/>
      <c r="E193" s="50"/>
      <c r="F193" s="35"/>
      <c r="G193" s="35"/>
      <c r="H193" s="60"/>
      <c r="I193" s="60"/>
      <c r="J193" s="138"/>
      <c r="K193" s="139"/>
      <c r="L193" s="140"/>
      <c r="M193" s="141"/>
    </row>
    <row r="194" customFormat="false" ht="21" hidden="false" customHeight="true" outlineLevel="0" collapsed="false">
      <c r="B194" s="59" t="s">
        <v>754</v>
      </c>
      <c r="C194" s="32" t="s">
        <v>755</v>
      </c>
      <c r="D194" s="32"/>
      <c r="E194" s="50" t="s">
        <v>98</v>
      </c>
      <c r="F194" s="35" t="s">
        <v>756</v>
      </c>
      <c r="G194" s="35" t="s">
        <v>757</v>
      </c>
      <c r="H194" s="43" t="s">
        <v>758</v>
      </c>
      <c r="I194" s="46"/>
      <c r="J194" s="35" t="s">
        <v>20</v>
      </c>
      <c r="K194" s="61" t="s">
        <v>759</v>
      </c>
      <c r="L194" s="42" t="s">
        <v>760</v>
      </c>
      <c r="M194" s="137" t="s">
        <v>761</v>
      </c>
    </row>
    <row r="195" customFormat="false" ht="21" hidden="false" customHeight="true" outlineLevel="0" collapsed="false">
      <c r="B195" s="59"/>
      <c r="C195" s="40"/>
      <c r="D195" s="40"/>
      <c r="E195" s="50"/>
      <c r="F195" s="35"/>
      <c r="G195" s="35"/>
      <c r="H195" s="35"/>
      <c r="I195" s="35"/>
      <c r="J195" s="35"/>
      <c r="K195" s="61"/>
      <c r="L195" s="42"/>
      <c r="M195" s="137"/>
    </row>
    <row r="196" customFormat="false" ht="15" hidden="false" customHeight="true" outlineLevel="0" collapsed="false">
      <c r="B196" s="59" t="s">
        <v>762</v>
      </c>
      <c r="C196" s="63" t="s">
        <v>763</v>
      </c>
      <c r="D196" s="63"/>
      <c r="E196" s="50" t="s">
        <v>98</v>
      </c>
      <c r="F196" s="35" t="s">
        <v>764</v>
      </c>
      <c r="G196" s="35" t="s">
        <v>765</v>
      </c>
      <c r="H196" s="35" t="s">
        <v>766</v>
      </c>
      <c r="I196" s="142"/>
      <c r="J196" s="35" t="s">
        <v>20</v>
      </c>
      <c r="K196" s="61" t="s">
        <v>767</v>
      </c>
      <c r="L196" s="42" t="s">
        <v>768</v>
      </c>
      <c r="M196" s="137" t="s">
        <v>769</v>
      </c>
    </row>
    <row r="197" customFormat="false" ht="15" hidden="false" customHeight="true" outlineLevel="0" collapsed="false">
      <c r="B197" s="59"/>
      <c r="C197" s="66"/>
      <c r="D197" s="66"/>
      <c r="E197" s="50"/>
      <c r="F197" s="35"/>
      <c r="G197" s="35"/>
      <c r="H197" s="35"/>
      <c r="I197" s="143"/>
      <c r="J197" s="35"/>
      <c r="K197" s="61"/>
      <c r="L197" s="42"/>
      <c r="M197" s="137"/>
    </row>
    <row r="198" customFormat="false" ht="15" hidden="false" customHeight="true" outlineLevel="0" collapsed="false">
      <c r="B198" s="59" t="s">
        <v>770</v>
      </c>
      <c r="C198" s="72" t="s">
        <v>771</v>
      </c>
      <c r="D198" s="72"/>
      <c r="E198" s="50" t="s">
        <v>98</v>
      </c>
      <c r="F198" s="27" t="s">
        <v>772</v>
      </c>
      <c r="G198" s="27" t="s">
        <v>773</v>
      </c>
      <c r="H198" s="35" t="s">
        <v>774</v>
      </c>
      <c r="I198" s="26" t="s">
        <v>775</v>
      </c>
      <c r="J198" s="35" t="s">
        <v>20</v>
      </c>
      <c r="K198" s="61" t="s">
        <v>776</v>
      </c>
      <c r="L198" s="82" t="s">
        <v>777</v>
      </c>
      <c r="M198" s="144" t="s">
        <v>778</v>
      </c>
    </row>
    <row r="199" customFormat="false" ht="15" hidden="false" customHeight="true" outlineLevel="0" collapsed="false">
      <c r="B199" s="59"/>
      <c r="C199" s="84"/>
      <c r="D199" s="84"/>
      <c r="E199" s="50"/>
      <c r="F199" s="27"/>
      <c r="G199" s="27"/>
      <c r="H199" s="35"/>
      <c r="I199" s="26"/>
      <c r="J199" s="35"/>
      <c r="K199" s="61"/>
      <c r="L199" s="82"/>
      <c r="M199" s="144"/>
    </row>
    <row r="200" customFormat="false" ht="15" hidden="false" customHeight="true" outlineLevel="0" collapsed="false">
      <c r="B200" s="59" t="s">
        <v>779</v>
      </c>
      <c r="C200" s="63" t="s">
        <v>780</v>
      </c>
      <c r="D200" s="63"/>
      <c r="E200" s="50" t="s">
        <v>98</v>
      </c>
      <c r="F200" s="35" t="s">
        <v>781</v>
      </c>
      <c r="G200" s="35" t="s">
        <v>782</v>
      </c>
      <c r="H200" s="35" t="s">
        <v>783</v>
      </c>
      <c r="I200" s="46" t="s">
        <v>784</v>
      </c>
      <c r="J200" s="64" t="s">
        <v>785</v>
      </c>
      <c r="K200" s="61" t="s">
        <v>786</v>
      </c>
      <c r="L200" s="42" t="s">
        <v>787</v>
      </c>
      <c r="M200" s="103" t="s">
        <v>788</v>
      </c>
    </row>
    <row r="201" customFormat="false" ht="15" hidden="false" customHeight="true" outlineLevel="0" collapsed="false">
      <c r="B201" s="59"/>
      <c r="C201" s="66"/>
      <c r="D201" s="66"/>
      <c r="E201" s="50"/>
      <c r="F201" s="35"/>
      <c r="G201" s="35"/>
      <c r="H201" s="35"/>
      <c r="I201" s="46"/>
      <c r="J201" s="64"/>
      <c r="K201" s="61"/>
      <c r="L201" s="42"/>
      <c r="M201" s="103"/>
    </row>
    <row r="202" customFormat="false" ht="15" hidden="false" customHeight="true" outlineLevel="0" collapsed="false">
      <c r="B202" s="59" t="s">
        <v>789</v>
      </c>
      <c r="C202" s="72" t="s">
        <v>790</v>
      </c>
      <c r="D202" s="72"/>
      <c r="E202" s="50" t="s">
        <v>98</v>
      </c>
      <c r="F202" s="27" t="s">
        <v>791</v>
      </c>
      <c r="G202" s="27" t="s">
        <v>792</v>
      </c>
      <c r="H202" s="27" t="s">
        <v>793</v>
      </c>
      <c r="I202" s="81" t="s">
        <v>794</v>
      </c>
      <c r="J202" s="64" t="s">
        <v>20</v>
      </c>
      <c r="K202" s="61" t="s">
        <v>795</v>
      </c>
      <c r="L202" s="82" t="s">
        <v>796</v>
      </c>
      <c r="M202" s="65" t="s">
        <v>797</v>
      </c>
    </row>
    <row r="203" customFormat="false" ht="15" hidden="false" customHeight="true" outlineLevel="0" collapsed="false">
      <c r="B203" s="59"/>
      <c r="C203" s="84"/>
      <c r="D203" s="84"/>
      <c r="E203" s="50"/>
      <c r="F203" s="27"/>
      <c r="G203" s="27"/>
      <c r="H203" s="27"/>
      <c r="I203" s="81"/>
      <c r="J203" s="64"/>
      <c r="K203" s="61"/>
      <c r="L203" s="82"/>
      <c r="M203" s="65"/>
    </row>
    <row r="204" customFormat="false" ht="15" hidden="false" customHeight="true" outlineLevel="0" collapsed="false">
      <c r="B204" s="59" t="s">
        <v>798</v>
      </c>
      <c r="C204" s="32" t="s">
        <v>799</v>
      </c>
      <c r="D204" s="32"/>
      <c r="E204" s="50" t="s">
        <v>98</v>
      </c>
      <c r="F204" s="43" t="s">
        <v>800</v>
      </c>
      <c r="G204" s="35" t="s">
        <v>801</v>
      </c>
      <c r="H204" s="35" t="s">
        <v>802</v>
      </c>
      <c r="I204" s="46" t="s">
        <v>803</v>
      </c>
      <c r="J204" s="35" t="s">
        <v>20</v>
      </c>
      <c r="K204" s="61" t="s">
        <v>804</v>
      </c>
      <c r="L204" s="42" t="s">
        <v>805</v>
      </c>
      <c r="M204" s="39" t="s">
        <v>806</v>
      </c>
    </row>
    <row r="205" customFormat="false" ht="15" hidden="false" customHeight="true" outlineLevel="0" collapsed="false">
      <c r="B205" s="59"/>
      <c r="C205" s="40"/>
      <c r="D205" s="40"/>
      <c r="E205" s="50"/>
      <c r="F205" s="43"/>
      <c r="G205" s="43"/>
      <c r="H205" s="35"/>
      <c r="I205" s="46"/>
      <c r="J205" s="35"/>
      <c r="K205" s="61"/>
      <c r="L205" s="42"/>
      <c r="M205" s="39"/>
    </row>
    <row r="206" customFormat="false" ht="15" hidden="false" customHeight="true" outlineLevel="0" collapsed="false">
      <c r="B206" s="59" t="s">
        <v>807</v>
      </c>
      <c r="C206" s="32" t="s">
        <v>808</v>
      </c>
      <c r="D206" s="32"/>
      <c r="E206" s="33" t="s">
        <v>809</v>
      </c>
      <c r="F206" s="43" t="s">
        <v>810</v>
      </c>
      <c r="G206" s="35" t="s">
        <v>811</v>
      </c>
      <c r="H206" s="43" t="s">
        <v>812</v>
      </c>
      <c r="I206" s="78"/>
      <c r="J206" s="35" t="s">
        <v>20</v>
      </c>
      <c r="K206" s="61" t="s">
        <v>804</v>
      </c>
      <c r="L206" s="42" t="s">
        <v>805</v>
      </c>
      <c r="M206" s="39" t="s">
        <v>813</v>
      </c>
    </row>
    <row r="207" customFormat="false" ht="15" hidden="false" customHeight="true" outlineLevel="0" collapsed="false">
      <c r="B207" s="59"/>
      <c r="C207" s="40"/>
      <c r="D207" s="40"/>
      <c r="E207" s="33"/>
      <c r="F207" s="43"/>
      <c r="G207" s="43"/>
      <c r="H207" s="43"/>
      <c r="I207" s="43"/>
      <c r="J207" s="35"/>
      <c r="K207" s="61"/>
      <c r="L207" s="42"/>
      <c r="M207" s="39"/>
    </row>
    <row r="208" customFormat="false" ht="15" hidden="false" customHeight="true" outlineLevel="0" collapsed="false">
      <c r="B208" s="59" t="s">
        <v>814</v>
      </c>
      <c r="C208" s="63" t="s">
        <v>815</v>
      </c>
      <c r="D208" s="63"/>
      <c r="E208" s="50" t="s">
        <v>98</v>
      </c>
      <c r="F208" s="35" t="s">
        <v>816</v>
      </c>
      <c r="G208" s="35" t="s">
        <v>817</v>
      </c>
      <c r="H208" s="35" t="s">
        <v>816</v>
      </c>
      <c r="I208" s="145" t="s">
        <v>818</v>
      </c>
      <c r="J208" s="64" t="s">
        <v>20</v>
      </c>
      <c r="K208" s="61" t="s">
        <v>819</v>
      </c>
      <c r="L208" s="42" t="s">
        <v>820</v>
      </c>
      <c r="M208" s="57"/>
    </row>
    <row r="209" customFormat="false" ht="15" hidden="false" customHeight="true" outlineLevel="0" collapsed="false">
      <c r="B209" s="59"/>
      <c r="C209" s="66"/>
      <c r="D209" s="66"/>
      <c r="E209" s="50"/>
      <c r="F209" s="35"/>
      <c r="G209" s="35"/>
      <c r="H209" s="35"/>
      <c r="I209" s="145"/>
      <c r="J209" s="64"/>
      <c r="K209" s="61"/>
      <c r="L209" s="42"/>
      <c r="M209" s="57"/>
    </row>
    <row r="210" customFormat="false" ht="15" hidden="false" customHeight="true" outlineLevel="0" collapsed="false">
      <c r="B210" s="146" t="s">
        <v>821</v>
      </c>
      <c r="C210" s="72" t="s">
        <v>822</v>
      </c>
      <c r="D210" s="72"/>
      <c r="E210" s="147" t="s">
        <v>98</v>
      </c>
      <c r="F210" s="148" t="s">
        <v>823</v>
      </c>
      <c r="G210" s="148" t="s">
        <v>824</v>
      </c>
      <c r="H210" s="149" t="s">
        <v>825</v>
      </c>
      <c r="I210" s="150" t="s">
        <v>826</v>
      </c>
      <c r="J210" s="151" t="s">
        <v>20</v>
      </c>
      <c r="K210" s="152" t="s">
        <v>827</v>
      </c>
      <c r="L210" s="153" t="s">
        <v>828</v>
      </c>
      <c r="M210" s="154" t="s">
        <v>649</v>
      </c>
    </row>
    <row r="211" customFormat="false" ht="15" hidden="false" customHeight="true" outlineLevel="0" collapsed="false">
      <c r="B211" s="146"/>
      <c r="C211" s="155"/>
      <c r="D211" s="155"/>
      <c r="E211" s="147"/>
      <c r="F211" s="148"/>
      <c r="G211" s="148"/>
      <c r="H211" s="149"/>
      <c r="I211" s="150"/>
      <c r="J211" s="151"/>
      <c r="K211" s="152"/>
      <c r="L211" s="153"/>
      <c r="M211" s="154"/>
    </row>
    <row r="212" customFormat="false" ht="13" hidden="false" customHeight="false" outlineLevel="0" collapsed="false">
      <c r="E212" s="156"/>
    </row>
  </sheetData>
  <autoFilter ref="B4:M211"/>
  <mergeCells count="1180">
    <mergeCell ref="B4:B5"/>
    <mergeCell ref="C4:D4"/>
    <mergeCell ref="E4:E5"/>
    <mergeCell ref="F4:F5"/>
    <mergeCell ref="G4:G5"/>
    <mergeCell ref="H4:H5"/>
    <mergeCell ref="I4:I5"/>
    <mergeCell ref="J4:J5"/>
    <mergeCell ref="K4:K5"/>
    <mergeCell ref="L4:L5"/>
    <mergeCell ref="M4:M5"/>
    <mergeCell ref="C5:D5"/>
    <mergeCell ref="B6:B53"/>
    <mergeCell ref="C6:D6"/>
    <mergeCell ref="E6:E7"/>
    <mergeCell ref="F6:F7"/>
    <mergeCell ref="G6:G7"/>
    <mergeCell ref="H6:H7"/>
    <mergeCell ref="I6:I7"/>
    <mergeCell ref="J6:J7"/>
    <mergeCell ref="K6:K7"/>
    <mergeCell ref="L6:L7"/>
    <mergeCell ref="M6:M7"/>
    <mergeCell ref="C7:D7"/>
    <mergeCell ref="C8:D8"/>
    <mergeCell ref="E8:E9"/>
    <mergeCell ref="F8:F9"/>
    <mergeCell ref="G8:G9"/>
    <mergeCell ref="H8:H9"/>
    <mergeCell ref="I8:I9"/>
    <mergeCell ref="J8:J9"/>
    <mergeCell ref="K8:K9"/>
    <mergeCell ref="L8:L9"/>
    <mergeCell ref="M8:M9"/>
    <mergeCell ref="C9:D9"/>
    <mergeCell ref="C10:D10"/>
    <mergeCell ref="E10:E11"/>
    <mergeCell ref="F10:F11"/>
    <mergeCell ref="G10:G11"/>
    <mergeCell ref="H10:H11"/>
    <mergeCell ref="I10:I11"/>
    <mergeCell ref="J10:J11"/>
    <mergeCell ref="K10:K11"/>
    <mergeCell ref="L10:L11"/>
    <mergeCell ref="M10:M11"/>
    <mergeCell ref="C11:D11"/>
    <mergeCell ref="C12:D12"/>
    <mergeCell ref="E12:E13"/>
    <mergeCell ref="F12:F13"/>
    <mergeCell ref="G12:G13"/>
    <mergeCell ref="H12:H13"/>
    <mergeCell ref="I12:I13"/>
    <mergeCell ref="J12:J13"/>
    <mergeCell ref="K12:K13"/>
    <mergeCell ref="L12:L13"/>
    <mergeCell ref="M12:M13"/>
    <mergeCell ref="C13:D13"/>
    <mergeCell ref="C14:D14"/>
    <mergeCell ref="E14:E15"/>
    <mergeCell ref="F14:F15"/>
    <mergeCell ref="G14:G15"/>
    <mergeCell ref="H14:H15"/>
    <mergeCell ref="I14:I15"/>
    <mergeCell ref="J14:J15"/>
    <mergeCell ref="K14:K15"/>
    <mergeCell ref="L14:L15"/>
    <mergeCell ref="M14:M15"/>
    <mergeCell ref="C15:D15"/>
    <mergeCell ref="C16:D16"/>
    <mergeCell ref="E16:E17"/>
    <mergeCell ref="F16:F17"/>
    <mergeCell ref="G16:G17"/>
    <mergeCell ref="H16:H17"/>
    <mergeCell ref="I16:I17"/>
    <mergeCell ref="J16:J17"/>
    <mergeCell ref="K16:K17"/>
    <mergeCell ref="L16:L17"/>
    <mergeCell ref="M16:M17"/>
    <mergeCell ref="C17:D17"/>
    <mergeCell ref="C18:D18"/>
    <mergeCell ref="E18:E19"/>
    <mergeCell ref="F18:F19"/>
    <mergeCell ref="G18:G19"/>
    <mergeCell ref="H18:H19"/>
    <mergeCell ref="I18:I19"/>
    <mergeCell ref="J18:J19"/>
    <mergeCell ref="K18:K19"/>
    <mergeCell ref="L18:L19"/>
    <mergeCell ref="M18:M19"/>
    <mergeCell ref="C19:D19"/>
    <mergeCell ref="C20:D20"/>
    <mergeCell ref="E20:E21"/>
    <mergeCell ref="F20:F21"/>
    <mergeCell ref="G20:G21"/>
    <mergeCell ref="H20:H21"/>
    <mergeCell ref="I20:I21"/>
    <mergeCell ref="J20:J21"/>
    <mergeCell ref="K20:K21"/>
    <mergeCell ref="L20:L21"/>
    <mergeCell ref="M20:M21"/>
    <mergeCell ref="C21:D21"/>
    <mergeCell ref="C22:D22"/>
    <mergeCell ref="E22:E23"/>
    <mergeCell ref="F22:F23"/>
    <mergeCell ref="G22:G23"/>
    <mergeCell ref="H22:H23"/>
    <mergeCell ref="I22:I23"/>
    <mergeCell ref="J22:J23"/>
    <mergeCell ref="K22:K23"/>
    <mergeCell ref="L22:L23"/>
    <mergeCell ref="M22:M23"/>
    <mergeCell ref="C23:D23"/>
    <mergeCell ref="C24:D24"/>
    <mergeCell ref="E24:E25"/>
    <mergeCell ref="F24:F25"/>
    <mergeCell ref="G24:G25"/>
    <mergeCell ref="H24:H25"/>
    <mergeCell ref="I24:I25"/>
    <mergeCell ref="J24:J25"/>
    <mergeCell ref="K24:K25"/>
    <mergeCell ref="L24:L25"/>
    <mergeCell ref="M24:M25"/>
    <mergeCell ref="C25:D25"/>
    <mergeCell ref="C26:D26"/>
    <mergeCell ref="E26:E27"/>
    <mergeCell ref="F26:F27"/>
    <mergeCell ref="G26:G27"/>
    <mergeCell ref="H26:H27"/>
    <mergeCell ref="I26:I27"/>
    <mergeCell ref="J26:J27"/>
    <mergeCell ref="K26:K27"/>
    <mergeCell ref="L26:L27"/>
    <mergeCell ref="M26:M27"/>
    <mergeCell ref="C27:D27"/>
    <mergeCell ref="C28:D28"/>
    <mergeCell ref="E28:E29"/>
    <mergeCell ref="F28:F29"/>
    <mergeCell ref="G28:G29"/>
    <mergeCell ref="H28:H29"/>
    <mergeCell ref="I28:I29"/>
    <mergeCell ref="J28:J29"/>
    <mergeCell ref="K28:K29"/>
    <mergeCell ref="L28:L29"/>
    <mergeCell ref="M28:M29"/>
    <mergeCell ref="C29:D29"/>
    <mergeCell ref="C30:D30"/>
    <mergeCell ref="E30:E31"/>
    <mergeCell ref="F30:F31"/>
    <mergeCell ref="G30:G31"/>
    <mergeCell ref="H30:H31"/>
    <mergeCell ref="I30:I31"/>
    <mergeCell ref="J30:J31"/>
    <mergeCell ref="K30:K31"/>
    <mergeCell ref="L30:L31"/>
    <mergeCell ref="M30:M31"/>
    <mergeCell ref="C31:D31"/>
    <mergeCell ref="C32:D32"/>
    <mergeCell ref="E32:E33"/>
    <mergeCell ref="F32:F33"/>
    <mergeCell ref="G32:G33"/>
    <mergeCell ref="H32:H33"/>
    <mergeCell ref="I32:I33"/>
    <mergeCell ref="J32:J33"/>
    <mergeCell ref="K32:K33"/>
    <mergeCell ref="L32:L33"/>
    <mergeCell ref="M32:M33"/>
    <mergeCell ref="C33:D33"/>
    <mergeCell ref="C34:D34"/>
    <mergeCell ref="E34:E35"/>
    <mergeCell ref="F34:F35"/>
    <mergeCell ref="G34:G35"/>
    <mergeCell ref="H34:H35"/>
    <mergeCell ref="I34:I35"/>
    <mergeCell ref="J34:J35"/>
    <mergeCell ref="K34:K35"/>
    <mergeCell ref="L34:L35"/>
    <mergeCell ref="M34:M35"/>
    <mergeCell ref="C35:D35"/>
    <mergeCell ref="C36:D36"/>
    <mergeCell ref="E36:E37"/>
    <mergeCell ref="F36:F37"/>
    <mergeCell ref="G36:G37"/>
    <mergeCell ref="H36:H37"/>
    <mergeCell ref="I36:I37"/>
    <mergeCell ref="J36:J37"/>
    <mergeCell ref="K36:K37"/>
    <mergeCell ref="L36:L37"/>
    <mergeCell ref="M36:M37"/>
    <mergeCell ref="C37:D37"/>
    <mergeCell ref="C38:D38"/>
    <mergeCell ref="E38:E39"/>
    <mergeCell ref="F38:F39"/>
    <mergeCell ref="G38:G39"/>
    <mergeCell ref="H38:H39"/>
    <mergeCell ref="I38:I39"/>
    <mergeCell ref="J38:J39"/>
    <mergeCell ref="K38:K39"/>
    <mergeCell ref="L38:L39"/>
    <mergeCell ref="M38:M39"/>
    <mergeCell ref="C39:D39"/>
    <mergeCell ref="C40:D40"/>
    <mergeCell ref="E40:E41"/>
    <mergeCell ref="F40:F41"/>
    <mergeCell ref="G40:G41"/>
    <mergeCell ref="H40:H41"/>
    <mergeCell ref="I40:I41"/>
    <mergeCell ref="J40:J41"/>
    <mergeCell ref="K40:K41"/>
    <mergeCell ref="L40:L41"/>
    <mergeCell ref="M40:M41"/>
    <mergeCell ref="C41:D41"/>
    <mergeCell ref="C42:D42"/>
    <mergeCell ref="E42:E43"/>
    <mergeCell ref="F42:F43"/>
    <mergeCell ref="G42:G43"/>
    <mergeCell ref="H42:H43"/>
    <mergeCell ref="I42:I43"/>
    <mergeCell ref="J42:J43"/>
    <mergeCell ref="K42:K43"/>
    <mergeCell ref="L42:L43"/>
    <mergeCell ref="M42:M43"/>
    <mergeCell ref="C43:D43"/>
    <mergeCell ref="C44:D44"/>
    <mergeCell ref="E44:E45"/>
    <mergeCell ref="F44:F45"/>
    <mergeCell ref="G44:G45"/>
    <mergeCell ref="H44:H45"/>
    <mergeCell ref="I44:I45"/>
    <mergeCell ref="J44:J45"/>
    <mergeCell ref="K44:K45"/>
    <mergeCell ref="L44:L45"/>
    <mergeCell ref="M44:M45"/>
    <mergeCell ref="C45:D45"/>
    <mergeCell ref="C46:D46"/>
    <mergeCell ref="E46:E47"/>
    <mergeCell ref="F46:F47"/>
    <mergeCell ref="G46:G47"/>
    <mergeCell ref="H46:H47"/>
    <mergeCell ref="I46:I47"/>
    <mergeCell ref="J46:J47"/>
    <mergeCell ref="K46:K47"/>
    <mergeCell ref="L46:L47"/>
    <mergeCell ref="M46:M47"/>
    <mergeCell ref="C47:D47"/>
    <mergeCell ref="C48:D48"/>
    <mergeCell ref="E48:E49"/>
    <mergeCell ref="F48:F49"/>
    <mergeCell ref="G48:G49"/>
    <mergeCell ref="H48:H49"/>
    <mergeCell ref="I48:I49"/>
    <mergeCell ref="J48:J49"/>
    <mergeCell ref="K48:K49"/>
    <mergeCell ref="L48:L49"/>
    <mergeCell ref="M48:M49"/>
    <mergeCell ref="C49:D49"/>
    <mergeCell ref="C50:D50"/>
    <mergeCell ref="E50:E51"/>
    <mergeCell ref="F50:F51"/>
    <mergeCell ref="G50:G51"/>
    <mergeCell ref="H50:H51"/>
    <mergeCell ref="I50:I51"/>
    <mergeCell ref="J50:J51"/>
    <mergeCell ref="K50:K51"/>
    <mergeCell ref="L50:L51"/>
    <mergeCell ref="M50:M51"/>
    <mergeCell ref="C51:D51"/>
    <mergeCell ref="C52:D52"/>
    <mergeCell ref="E52:E53"/>
    <mergeCell ref="F52:F53"/>
    <mergeCell ref="G52:G53"/>
    <mergeCell ref="H52:H53"/>
    <mergeCell ref="I52:I53"/>
    <mergeCell ref="J52:J53"/>
    <mergeCell ref="K52:K53"/>
    <mergeCell ref="L52:L53"/>
    <mergeCell ref="M52:M53"/>
    <mergeCell ref="C53:D53"/>
    <mergeCell ref="B54:B55"/>
    <mergeCell ref="C54:D54"/>
    <mergeCell ref="E54:E55"/>
    <mergeCell ref="F54:F55"/>
    <mergeCell ref="G54:G55"/>
    <mergeCell ref="H54:H55"/>
    <mergeCell ref="I54:I55"/>
    <mergeCell ref="J54:J55"/>
    <mergeCell ref="K54:K55"/>
    <mergeCell ref="L54:L55"/>
    <mergeCell ref="M54:M55"/>
    <mergeCell ref="C55:D55"/>
    <mergeCell ref="B56:B57"/>
    <mergeCell ref="C56:D56"/>
    <mergeCell ref="E56:E57"/>
    <mergeCell ref="F56:F57"/>
    <mergeCell ref="G56:G57"/>
    <mergeCell ref="H56:H57"/>
    <mergeCell ref="I56:I57"/>
    <mergeCell ref="J56:J57"/>
    <mergeCell ref="K56:K57"/>
    <mergeCell ref="L56:L57"/>
    <mergeCell ref="M56:M57"/>
    <mergeCell ref="C57:D57"/>
    <mergeCell ref="B58:B59"/>
    <mergeCell ref="C58:D58"/>
    <mergeCell ref="E58:E59"/>
    <mergeCell ref="F58:F59"/>
    <mergeCell ref="G58:G59"/>
    <mergeCell ref="H58:H59"/>
    <mergeCell ref="I58:I59"/>
    <mergeCell ref="J58:J59"/>
    <mergeCell ref="K58:K59"/>
    <mergeCell ref="L58:L59"/>
    <mergeCell ref="M58:M59"/>
    <mergeCell ref="C59:D59"/>
    <mergeCell ref="B60:B61"/>
    <mergeCell ref="C60:D60"/>
    <mergeCell ref="E60:E61"/>
    <mergeCell ref="F60:F61"/>
    <mergeCell ref="G60:G61"/>
    <mergeCell ref="H60:H61"/>
    <mergeCell ref="I60:I61"/>
    <mergeCell ref="J60:J61"/>
    <mergeCell ref="K60:K61"/>
    <mergeCell ref="L60:L61"/>
    <mergeCell ref="M60:M61"/>
    <mergeCell ref="C61:D61"/>
    <mergeCell ref="B62:B63"/>
    <mergeCell ref="C62:D62"/>
    <mergeCell ref="E62:E63"/>
    <mergeCell ref="F62:F63"/>
    <mergeCell ref="G62:G63"/>
    <mergeCell ref="H62:H63"/>
    <mergeCell ref="I62:I63"/>
    <mergeCell ref="J62:J63"/>
    <mergeCell ref="K62:K63"/>
    <mergeCell ref="L62:L63"/>
    <mergeCell ref="M62:M63"/>
    <mergeCell ref="C63:D63"/>
    <mergeCell ref="B64:B79"/>
    <mergeCell ref="C64:D64"/>
    <mergeCell ref="E64:E65"/>
    <mergeCell ref="F64:F65"/>
    <mergeCell ref="G64:G65"/>
    <mergeCell ref="H64:H65"/>
    <mergeCell ref="I64:I65"/>
    <mergeCell ref="J64:J65"/>
    <mergeCell ref="K64:K65"/>
    <mergeCell ref="L64:L65"/>
    <mergeCell ref="M64:M65"/>
    <mergeCell ref="C65:D65"/>
    <mergeCell ref="C66:D66"/>
    <mergeCell ref="E66:E67"/>
    <mergeCell ref="F66:F67"/>
    <mergeCell ref="G66:G67"/>
    <mergeCell ref="H66:H67"/>
    <mergeCell ref="I66:I67"/>
    <mergeCell ref="J66:J67"/>
    <mergeCell ref="K66:K67"/>
    <mergeCell ref="L66:L67"/>
    <mergeCell ref="M66:M67"/>
    <mergeCell ref="C67:D67"/>
    <mergeCell ref="C68:D68"/>
    <mergeCell ref="E68:E69"/>
    <mergeCell ref="F68:F69"/>
    <mergeCell ref="G68:G69"/>
    <mergeCell ref="H68:H69"/>
    <mergeCell ref="I68:I69"/>
    <mergeCell ref="J68:J69"/>
    <mergeCell ref="K68:K69"/>
    <mergeCell ref="L68:L69"/>
    <mergeCell ref="M68:M69"/>
    <mergeCell ref="C69:D69"/>
    <mergeCell ref="C70:D70"/>
    <mergeCell ref="E70:E71"/>
    <mergeCell ref="F70:F71"/>
    <mergeCell ref="G70:G71"/>
    <mergeCell ref="H70:H71"/>
    <mergeCell ref="I70:I71"/>
    <mergeCell ref="J70:J71"/>
    <mergeCell ref="K70:K71"/>
    <mergeCell ref="L70:L71"/>
    <mergeCell ref="M70:M71"/>
    <mergeCell ref="C71:D71"/>
    <mergeCell ref="C72:D72"/>
    <mergeCell ref="E72:E73"/>
    <mergeCell ref="F72:F73"/>
    <mergeCell ref="G72:G73"/>
    <mergeCell ref="H72:H73"/>
    <mergeCell ref="I72:I73"/>
    <mergeCell ref="J72:J73"/>
    <mergeCell ref="K72:K73"/>
    <mergeCell ref="L72:L73"/>
    <mergeCell ref="M72:M73"/>
    <mergeCell ref="C73:D73"/>
    <mergeCell ref="C74:D74"/>
    <mergeCell ref="E74:E75"/>
    <mergeCell ref="F74:F75"/>
    <mergeCell ref="G74:G75"/>
    <mergeCell ref="H74:H75"/>
    <mergeCell ref="I74:I75"/>
    <mergeCell ref="J74:J75"/>
    <mergeCell ref="K74:K75"/>
    <mergeCell ref="L74:L75"/>
    <mergeCell ref="M74:M75"/>
    <mergeCell ref="C75:D75"/>
    <mergeCell ref="C76:D76"/>
    <mergeCell ref="E76:E77"/>
    <mergeCell ref="F76:F77"/>
    <mergeCell ref="G76:G77"/>
    <mergeCell ref="H76:H77"/>
    <mergeCell ref="I76:I77"/>
    <mergeCell ref="J76:J77"/>
    <mergeCell ref="K76:K77"/>
    <mergeCell ref="L76:L77"/>
    <mergeCell ref="M76:M77"/>
    <mergeCell ref="C77:D77"/>
    <mergeCell ref="C78:D78"/>
    <mergeCell ref="E78:E79"/>
    <mergeCell ref="F78:F79"/>
    <mergeCell ref="G78:G79"/>
    <mergeCell ref="H78:H79"/>
    <mergeCell ref="I78:I79"/>
    <mergeCell ref="J78:J79"/>
    <mergeCell ref="K78:K79"/>
    <mergeCell ref="L78:L79"/>
    <mergeCell ref="M78:M79"/>
    <mergeCell ref="C79:D79"/>
    <mergeCell ref="B80:B81"/>
    <mergeCell ref="C80:D81"/>
    <mergeCell ref="E80:E81"/>
    <mergeCell ref="F80:F81"/>
    <mergeCell ref="G80:G81"/>
    <mergeCell ref="H80:H81"/>
    <mergeCell ref="I80:I81"/>
    <mergeCell ref="J80:J81"/>
    <mergeCell ref="K80:K81"/>
    <mergeCell ref="L80:L81"/>
    <mergeCell ref="M80:M81"/>
    <mergeCell ref="B82:B83"/>
    <mergeCell ref="C82:D82"/>
    <mergeCell ref="E82:E83"/>
    <mergeCell ref="F82:F83"/>
    <mergeCell ref="G82:G83"/>
    <mergeCell ref="H82:H83"/>
    <mergeCell ref="I82:I83"/>
    <mergeCell ref="J82:J83"/>
    <mergeCell ref="K82:K83"/>
    <mergeCell ref="L82:L83"/>
    <mergeCell ref="M82:M83"/>
    <mergeCell ref="C83:D83"/>
    <mergeCell ref="B84:B85"/>
    <mergeCell ref="C84:D84"/>
    <mergeCell ref="E84:E85"/>
    <mergeCell ref="F84:F85"/>
    <mergeCell ref="G84:G85"/>
    <mergeCell ref="H84:H85"/>
    <mergeCell ref="I84:I85"/>
    <mergeCell ref="J84:J85"/>
    <mergeCell ref="K84:K85"/>
    <mergeCell ref="L84:L85"/>
    <mergeCell ref="M84:M85"/>
    <mergeCell ref="C85:D85"/>
    <mergeCell ref="B86:B87"/>
    <mergeCell ref="C86:D86"/>
    <mergeCell ref="E86:E87"/>
    <mergeCell ref="F86:F87"/>
    <mergeCell ref="G86:G87"/>
    <mergeCell ref="H86:H87"/>
    <mergeCell ref="I86:I87"/>
    <mergeCell ref="J86:J87"/>
    <mergeCell ref="K86:K87"/>
    <mergeCell ref="L86:L87"/>
    <mergeCell ref="M86:M87"/>
    <mergeCell ref="C87:D87"/>
    <mergeCell ref="B88:B89"/>
    <mergeCell ref="C88:D88"/>
    <mergeCell ref="E88:E89"/>
    <mergeCell ref="F88:F89"/>
    <mergeCell ref="G88:G89"/>
    <mergeCell ref="H88:H89"/>
    <mergeCell ref="I88:I89"/>
    <mergeCell ref="J88:J89"/>
    <mergeCell ref="K88:K89"/>
    <mergeCell ref="L88:L89"/>
    <mergeCell ref="M88:M89"/>
    <mergeCell ref="C89:D89"/>
    <mergeCell ref="B90:B91"/>
    <mergeCell ref="C90:D90"/>
    <mergeCell ref="E90:E91"/>
    <mergeCell ref="F90:F91"/>
    <mergeCell ref="G90:G91"/>
    <mergeCell ref="H90:H91"/>
    <mergeCell ref="I90:I91"/>
    <mergeCell ref="J90:J91"/>
    <mergeCell ref="K90:K91"/>
    <mergeCell ref="L90:L91"/>
    <mergeCell ref="M90:M91"/>
    <mergeCell ref="C91:D91"/>
    <mergeCell ref="B92:B93"/>
    <mergeCell ref="C92:D92"/>
    <mergeCell ref="E92:E93"/>
    <mergeCell ref="F92:F93"/>
    <mergeCell ref="G92:G93"/>
    <mergeCell ref="H92:H93"/>
    <mergeCell ref="I92:I93"/>
    <mergeCell ref="J92:J93"/>
    <mergeCell ref="K92:K93"/>
    <mergeCell ref="L92:L93"/>
    <mergeCell ref="M92:M93"/>
    <mergeCell ref="C93:D93"/>
    <mergeCell ref="B94:B95"/>
    <mergeCell ref="C94:D94"/>
    <mergeCell ref="E94:E95"/>
    <mergeCell ref="F94:F95"/>
    <mergeCell ref="G94:G95"/>
    <mergeCell ref="H94:H95"/>
    <mergeCell ref="I94:I95"/>
    <mergeCell ref="J94:J95"/>
    <mergeCell ref="K94:K95"/>
    <mergeCell ref="L94:L95"/>
    <mergeCell ref="M94:M95"/>
    <mergeCell ref="C95:D95"/>
    <mergeCell ref="B96:B97"/>
    <mergeCell ref="C96:D96"/>
    <mergeCell ref="E96:E97"/>
    <mergeCell ref="F96:F97"/>
    <mergeCell ref="G96:G97"/>
    <mergeCell ref="H96:H97"/>
    <mergeCell ref="I96:I97"/>
    <mergeCell ref="J96:J97"/>
    <mergeCell ref="K96:K97"/>
    <mergeCell ref="L96:L97"/>
    <mergeCell ref="M96:M97"/>
    <mergeCell ref="C97:D97"/>
    <mergeCell ref="B98:B103"/>
    <mergeCell ref="C98:D98"/>
    <mergeCell ref="E98:E99"/>
    <mergeCell ref="F98:F99"/>
    <mergeCell ref="G98:G99"/>
    <mergeCell ref="H98:H99"/>
    <mergeCell ref="I98:I99"/>
    <mergeCell ref="J98:J99"/>
    <mergeCell ref="K98:K99"/>
    <mergeCell ref="L98:L99"/>
    <mergeCell ref="M98:M99"/>
    <mergeCell ref="C99:D99"/>
    <mergeCell ref="C100:D100"/>
    <mergeCell ref="E100:E101"/>
    <mergeCell ref="F100:F101"/>
    <mergeCell ref="G100:G101"/>
    <mergeCell ref="H100:H101"/>
    <mergeCell ref="I100:I101"/>
    <mergeCell ref="J100:J101"/>
    <mergeCell ref="K100:K101"/>
    <mergeCell ref="L100:L101"/>
    <mergeCell ref="M100:M101"/>
    <mergeCell ref="C101:D101"/>
    <mergeCell ref="C102:D102"/>
    <mergeCell ref="E102:E103"/>
    <mergeCell ref="F102:F103"/>
    <mergeCell ref="G102:G103"/>
    <mergeCell ref="H102:H103"/>
    <mergeCell ref="I102:I103"/>
    <mergeCell ref="J102:J103"/>
    <mergeCell ref="K102:K103"/>
    <mergeCell ref="L102:L103"/>
    <mergeCell ref="M102:M103"/>
    <mergeCell ref="C103:D103"/>
    <mergeCell ref="B104:B105"/>
    <mergeCell ref="C104:D104"/>
    <mergeCell ref="E104:E105"/>
    <mergeCell ref="F104:F105"/>
    <mergeCell ref="G104:G105"/>
    <mergeCell ref="H104:H105"/>
    <mergeCell ref="I104:I105"/>
    <mergeCell ref="J104:J105"/>
    <mergeCell ref="K104:K105"/>
    <mergeCell ref="L104:L105"/>
    <mergeCell ref="M104:M105"/>
    <mergeCell ref="C105:D105"/>
    <mergeCell ref="B106:B107"/>
    <mergeCell ref="C106:D106"/>
    <mergeCell ref="E106:E107"/>
    <mergeCell ref="F106:F107"/>
    <mergeCell ref="G106:G107"/>
    <mergeCell ref="H106:H107"/>
    <mergeCell ref="I106:I107"/>
    <mergeCell ref="J106:J107"/>
    <mergeCell ref="K106:K107"/>
    <mergeCell ref="L106:L107"/>
    <mergeCell ref="M106:M107"/>
    <mergeCell ref="C107:D107"/>
    <mergeCell ref="B108:B109"/>
    <mergeCell ref="C108:D108"/>
    <mergeCell ref="E108:E109"/>
    <mergeCell ref="F108:F109"/>
    <mergeCell ref="G108:G109"/>
    <mergeCell ref="I108:I109"/>
    <mergeCell ref="J108:J109"/>
    <mergeCell ref="K108:K109"/>
    <mergeCell ref="L108:L109"/>
    <mergeCell ref="M108:M109"/>
    <mergeCell ref="C109:D109"/>
    <mergeCell ref="B110:B111"/>
    <mergeCell ref="C110:D110"/>
    <mergeCell ref="E110:E111"/>
    <mergeCell ref="F110:F111"/>
    <mergeCell ref="G110:G111"/>
    <mergeCell ref="H110:H111"/>
    <mergeCell ref="I110:I111"/>
    <mergeCell ref="J110:J111"/>
    <mergeCell ref="K110:K111"/>
    <mergeCell ref="L110:L111"/>
    <mergeCell ref="M110:M111"/>
    <mergeCell ref="C111:D111"/>
    <mergeCell ref="B112:B113"/>
    <mergeCell ref="C112:D112"/>
    <mergeCell ref="E112:E113"/>
    <mergeCell ref="F112:F113"/>
    <mergeCell ref="G112:G113"/>
    <mergeCell ref="H112:H113"/>
    <mergeCell ref="I112:I113"/>
    <mergeCell ref="J112:J113"/>
    <mergeCell ref="K112:K113"/>
    <mergeCell ref="L112:L113"/>
    <mergeCell ref="M112:M113"/>
    <mergeCell ref="C113:D113"/>
    <mergeCell ref="B114:B115"/>
    <mergeCell ref="C114:D114"/>
    <mergeCell ref="E114:E115"/>
    <mergeCell ref="F114:F115"/>
    <mergeCell ref="G114:G115"/>
    <mergeCell ref="H114:H115"/>
    <mergeCell ref="I114:I115"/>
    <mergeCell ref="J114:J115"/>
    <mergeCell ref="K114:K115"/>
    <mergeCell ref="L114:L115"/>
    <mergeCell ref="M114:M115"/>
    <mergeCell ref="C115:D115"/>
    <mergeCell ref="B116:B117"/>
    <mergeCell ref="C116:D116"/>
    <mergeCell ref="E116:E117"/>
    <mergeCell ref="F116:F117"/>
    <mergeCell ref="G116:G117"/>
    <mergeCell ref="H116:H117"/>
    <mergeCell ref="I116:I117"/>
    <mergeCell ref="J116:J117"/>
    <mergeCell ref="K116:K117"/>
    <mergeCell ref="L116:L117"/>
    <mergeCell ref="M116:M117"/>
    <mergeCell ref="C117:D117"/>
    <mergeCell ref="B118:B119"/>
    <mergeCell ref="C118:D118"/>
    <mergeCell ref="E118:E119"/>
    <mergeCell ref="F118:F119"/>
    <mergeCell ref="G118:G119"/>
    <mergeCell ref="H118:H119"/>
    <mergeCell ref="I118:I119"/>
    <mergeCell ref="J118:J119"/>
    <mergeCell ref="K118:K119"/>
    <mergeCell ref="L118:L119"/>
    <mergeCell ref="M118:M119"/>
    <mergeCell ref="C119:D119"/>
    <mergeCell ref="B120:B121"/>
    <mergeCell ref="C120:D120"/>
    <mergeCell ref="E120:E121"/>
    <mergeCell ref="F120:F121"/>
    <mergeCell ref="G120:G121"/>
    <mergeCell ref="H120:H121"/>
    <mergeCell ref="I120:I121"/>
    <mergeCell ref="J120:J121"/>
    <mergeCell ref="K120:K121"/>
    <mergeCell ref="L120:L121"/>
    <mergeCell ref="M120:M121"/>
    <mergeCell ref="C121:D121"/>
    <mergeCell ref="B122:B127"/>
    <mergeCell ref="C122:D122"/>
    <mergeCell ref="E122:E123"/>
    <mergeCell ref="F122:F123"/>
    <mergeCell ref="G122:G123"/>
    <mergeCell ref="H122:H123"/>
    <mergeCell ref="I122:I123"/>
    <mergeCell ref="J122:J123"/>
    <mergeCell ref="K122:K123"/>
    <mergeCell ref="L122:L123"/>
    <mergeCell ref="M122:M123"/>
    <mergeCell ref="C123:D123"/>
    <mergeCell ref="C124:D124"/>
    <mergeCell ref="E124:E125"/>
    <mergeCell ref="F124:F125"/>
    <mergeCell ref="G124:G125"/>
    <mergeCell ref="H124:H125"/>
    <mergeCell ref="I124:I125"/>
    <mergeCell ref="J124:J125"/>
    <mergeCell ref="K124:K125"/>
    <mergeCell ref="L124:L125"/>
    <mergeCell ref="M124:M125"/>
    <mergeCell ref="C125:D125"/>
    <mergeCell ref="C126:D126"/>
    <mergeCell ref="E126:E127"/>
    <mergeCell ref="F126:F127"/>
    <mergeCell ref="G126:G127"/>
    <mergeCell ref="H126:H127"/>
    <mergeCell ref="I126:I127"/>
    <mergeCell ref="J126:J127"/>
    <mergeCell ref="K126:K127"/>
    <mergeCell ref="L126:L127"/>
    <mergeCell ref="M126:M127"/>
    <mergeCell ref="C127:D127"/>
    <mergeCell ref="B128:B134"/>
    <mergeCell ref="C128:D128"/>
    <mergeCell ref="E128:E135"/>
    <mergeCell ref="F128:F129"/>
    <mergeCell ref="G128:G129"/>
    <mergeCell ref="H128:H129"/>
    <mergeCell ref="I128:I134"/>
    <mergeCell ref="J128:J135"/>
    <mergeCell ref="K128:K134"/>
    <mergeCell ref="L128:L134"/>
    <mergeCell ref="M128:M135"/>
    <mergeCell ref="C130:D130"/>
    <mergeCell ref="F130:F131"/>
    <mergeCell ref="G130:G131"/>
    <mergeCell ref="H130:H131"/>
    <mergeCell ref="C132:D132"/>
    <mergeCell ref="F132:F133"/>
    <mergeCell ref="G132:G133"/>
    <mergeCell ref="H132:H133"/>
    <mergeCell ref="C134:D134"/>
    <mergeCell ref="F134:F135"/>
    <mergeCell ref="G134:G135"/>
    <mergeCell ref="H134:H135"/>
    <mergeCell ref="B136:B137"/>
    <mergeCell ref="C136:D136"/>
    <mergeCell ref="E136:E137"/>
    <mergeCell ref="F136:F137"/>
    <mergeCell ref="G136:G137"/>
    <mergeCell ref="H136:H137"/>
    <mergeCell ref="I136:I137"/>
    <mergeCell ref="J136:J137"/>
    <mergeCell ref="K136:K137"/>
    <mergeCell ref="L136:L137"/>
    <mergeCell ref="M136:M137"/>
    <mergeCell ref="C137:D137"/>
    <mergeCell ref="B138:B141"/>
    <mergeCell ref="C138:D138"/>
    <mergeCell ref="E138:E141"/>
    <mergeCell ref="F138:F139"/>
    <mergeCell ref="G138:G139"/>
    <mergeCell ref="H138:H139"/>
    <mergeCell ref="I138:I139"/>
    <mergeCell ref="J138:J139"/>
    <mergeCell ref="K138:K139"/>
    <mergeCell ref="L138:L139"/>
    <mergeCell ref="C139:D139"/>
    <mergeCell ref="C140:D140"/>
    <mergeCell ref="F140:F141"/>
    <mergeCell ref="G140:G141"/>
    <mergeCell ref="H140:H141"/>
    <mergeCell ref="I140:I141"/>
    <mergeCell ref="J140:J141"/>
    <mergeCell ref="K140:K141"/>
    <mergeCell ref="L140:L141"/>
    <mergeCell ref="M140:M141"/>
    <mergeCell ref="C141:D141"/>
    <mergeCell ref="B142:B143"/>
    <mergeCell ref="C142:D142"/>
    <mergeCell ref="E142:E143"/>
    <mergeCell ref="F142:F143"/>
    <mergeCell ref="G142:G143"/>
    <mergeCell ref="H142:H143"/>
    <mergeCell ref="I142:I143"/>
    <mergeCell ref="J142:J143"/>
    <mergeCell ref="K142:K143"/>
    <mergeCell ref="L142:L143"/>
    <mergeCell ref="M142:M143"/>
    <mergeCell ref="C143:D143"/>
    <mergeCell ref="B144:B145"/>
    <mergeCell ref="C144:D144"/>
    <mergeCell ref="E144:E145"/>
    <mergeCell ref="F144:F145"/>
    <mergeCell ref="G144:G145"/>
    <mergeCell ref="H144:H145"/>
    <mergeCell ref="I144:I145"/>
    <mergeCell ref="J144:J145"/>
    <mergeCell ref="K144:K145"/>
    <mergeCell ref="L144:L145"/>
    <mergeCell ref="M144:M145"/>
    <mergeCell ref="C145:D145"/>
    <mergeCell ref="B146:B147"/>
    <mergeCell ref="C146:D146"/>
    <mergeCell ref="E146:E147"/>
    <mergeCell ref="F146:F147"/>
    <mergeCell ref="G146:G147"/>
    <mergeCell ref="H146:H147"/>
    <mergeCell ref="I146:I147"/>
    <mergeCell ref="J146:J147"/>
    <mergeCell ref="K146:K147"/>
    <mergeCell ref="L146:L147"/>
    <mergeCell ref="M146:M147"/>
    <mergeCell ref="C147:D147"/>
    <mergeCell ref="B148:B149"/>
    <mergeCell ref="C148:D148"/>
    <mergeCell ref="E148:E149"/>
    <mergeCell ref="F148:F149"/>
    <mergeCell ref="G148:G149"/>
    <mergeCell ref="H148:H149"/>
    <mergeCell ref="I148:I149"/>
    <mergeCell ref="J148:J149"/>
    <mergeCell ref="K148:K149"/>
    <mergeCell ref="L148:L149"/>
    <mergeCell ref="M148:M149"/>
    <mergeCell ref="C149:D149"/>
    <mergeCell ref="B150:B151"/>
    <mergeCell ref="C150:D150"/>
    <mergeCell ref="E150:E151"/>
    <mergeCell ref="F150:F151"/>
    <mergeCell ref="G150:G151"/>
    <mergeCell ref="H150:H151"/>
    <mergeCell ref="I150:I151"/>
    <mergeCell ref="J150:J151"/>
    <mergeCell ref="K150:K151"/>
    <mergeCell ref="L150:L151"/>
    <mergeCell ref="M150:M151"/>
    <mergeCell ref="C151:D151"/>
    <mergeCell ref="C152:D152"/>
    <mergeCell ref="E152:E153"/>
    <mergeCell ref="F152:F153"/>
    <mergeCell ref="G152:G153"/>
    <mergeCell ref="H152:H153"/>
    <mergeCell ref="I152:I153"/>
    <mergeCell ref="J152:J153"/>
    <mergeCell ref="K152:K153"/>
    <mergeCell ref="L152:L153"/>
    <mergeCell ref="M152:M153"/>
    <mergeCell ref="C153:D153"/>
    <mergeCell ref="B154:B155"/>
    <mergeCell ref="C154:D154"/>
    <mergeCell ref="E154:E155"/>
    <mergeCell ref="F154:F155"/>
    <mergeCell ref="G154:G155"/>
    <mergeCell ref="H154:H155"/>
    <mergeCell ref="I154:I155"/>
    <mergeCell ref="J154:J155"/>
    <mergeCell ref="K154:K155"/>
    <mergeCell ref="L154:L155"/>
    <mergeCell ref="M154:M155"/>
    <mergeCell ref="C155:D155"/>
    <mergeCell ref="B156:B157"/>
    <mergeCell ref="C156:D156"/>
    <mergeCell ref="E156:E157"/>
    <mergeCell ref="F156:F157"/>
    <mergeCell ref="G156:G157"/>
    <mergeCell ref="H156:H157"/>
    <mergeCell ref="I156:I157"/>
    <mergeCell ref="J156:J157"/>
    <mergeCell ref="K156:K157"/>
    <mergeCell ref="L156:L157"/>
    <mergeCell ref="M156:M157"/>
    <mergeCell ref="C157:D157"/>
    <mergeCell ref="B158:B159"/>
    <mergeCell ref="C158:D158"/>
    <mergeCell ref="E158:E159"/>
    <mergeCell ref="F158:F159"/>
    <mergeCell ref="G158:G159"/>
    <mergeCell ref="H158:H159"/>
    <mergeCell ref="I158:I159"/>
    <mergeCell ref="J158:J159"/>
    <mergeCell ref="K158:K159"/>
    <mergeCell ref="L158:L159"/>
    <mergeCell ref="M158:M159"/>
    <mergeCell ref="C159:D159"/>
    <mergeCell ref="B160:B161"/>
    <mergeCell ref="C160:D160"/>
    <mergeCell ref="E160:E161"/>
    <mergeCell ref="F160:F161"/>
    <mergeCell ref="G160:G161"/>
    <mergeCell ref="H160:H161"/>
    <mergeCell ref="I160:I161"/>
    <mergeCell ref="J160:J161"/>
    <mergeCell ref="K160:K161"/>
    <mergeCell ref="L160:L161"/>
    <mergeCell ref="M160:M161"/>
    <mergeCell ref="C161:D161"/>
    <mergeCell ref="B162:B167"/>
    <mergeCell ref="C162:D162"/>
    <mergeCell ref="E162:E163"/>
    <mergeCell ref="F162:F163"/>
    <mergeCell ref="G162:G163"/>
    <mergeCell ref="H162:H163"/>
    <mergeCell ref="I162:I163"/>
    <mergeCell ref="J162:J163"/>
    <mergeCell ref="K162:K163"/>
    <mergeCell ref="L162:L163"/>
    <mergeCell ref="M162:M163"/>
    <mergeCell ref="C163:D163"/>
    <mergeCell ref="C164:D164"/>
    <mergeCell ref="E164:E165"/>
    <mergeCell ref="F164:F165"/>
    <mergeCell ref="G164:G165"/>
    <mergeCell ref="H164:H165"/>
    <mergeCell ref="I164:I165"/>
    <mergeCell ref="J164:J165"/>
    <mergeCell ref="K164:K165"/>
    <mergeCell ref="L164:L165"/>
    <mergeCell ref="M164:M165"/>
    <mergeCell ref="C165:D165"/>
    <mergeCell ref="C166:D166"/>
    <mergeCell ref="E166:E167"/>
    <mergeCell ref="F166:F167"/>
    <mergeCell ref="G166:G167"/>
    <mergeCell ref="H166:H167"/>
    <mergeCell ref="I166:I167"/>
    <mergeCell ref="J166:J167"/>
    <mergeCell ref="K166:K167"/>
    <mergeCell ref="L166:L167"/>
    <mergeCell ref="M166:M167"/>
    <mergeCell ref="C167:D167"/>
    <mergeCell ref="B168:B169"/>
    <mergeCell ref="C168:D168"/>
    <mergeCell ref="E168:E169"/>
    <mergeCell ref="F168:F169"/>
    <mergeCell ref="G168:G169"/>
    <mergeCell ref="H168:H169"/>
    <mergeCell ref="I168:I169"/>
    <mergeCell ref="J168:J169"/>
    <mergeCell ref="K168:K169"/>
    <mergeCell ref="L168:L169"/>
    <mergeCell ref="M168:M169"/>
    <mergeCell ref="C169:D169"/>
    <mergeCell ref="B170:B171"/>
    <mergeCell ref="C170:D170"/>
    <mergeCell ref="E170:E171"/>
    <mergeCell ref="F170:F171"/>
    <mergeCell ref="G170:G171"/>
    <mergeCell ref="H170:H171"/>
    <mergeCell ref="I170:I171"/>
    <mergeCell ref="J170:J171"/>
    <mergeCell ref="K170:K171"/>
    <mergeCell ref="L170:L171"/>
    <mergeCell ref="M170:M171"/>
    <mergeCell ref="C171:D171"/>
    <mergeCell ref="B172:B173"/>
    <mergeCell ref="C172:D172"/>
    <mergeCell ref="E172:E173"/>
    <mergeCell ref="F172:F173"/>
    <mergeCell ref="G172:G173"/>
    <mergeCell ref="H172:H173"/>
    <mergeCell ref="I172:I173"/>
    <mergeCell ref="J172:J173"/>
    <mergeCell ref="K172:K173"/>
    <mergeCell ref="L172:L173"/>
    <mergeCell ref="M172:M173"/>
    <mergeCell ref="C173:D173"/>
    <mergeCell ref="B174:B175"/>
    <mergeCell ref="C174:D174"/>
    <mergeCell ref="E174:E175"/>
    <mergeCell ref="F174:F175"/>
    <mergeCell ref="G174:G175"/>
    <mergeCell ref="H174:H175"/>
    <mergeCell ref="I174:I175"/>
    <mergeCell ref="J174:J175"/>
    <mergeCell ref="K174:K175"/>
    <mergeCell ref="L174:L175"/>
    <mergeCell ref="M174:M175"/>
    <mergeCell ref="C175:D175"/>
    <mergeCell ref="B176:B177"/>
    <mergeCell ref="C176:D176"/>
    <mergeCell ref="E176:E177"/>
    <mergeCell ref="F176:F177"/>
    <mergeCell ref="G176:G177"/>
    <mergeCell ref="H176:H177"/>
    <mergeCell ref="I176:I177"/>
    <mergeCell ref="J176:J177"/>
    <mergeCell ref="K176:K177"/>
    <mergeCell ref="L176:L177"/>
    <mergeCell ref="M176:M177"/>
    <mergeCell ref="C177:D177"/>
    <mergeCell ref="B178:B179"/>
    <mergeCell ref="C178:D178"/>
    <mergeCell ref="E178:E179"/>
    <mergeCell ref="F178:F179"/>
    <mergeCell ref="G178:G179"/>
    <mergeCell ref="H178:H179"/>
    <mergeCell ref="I178:I179"/>
    <mergeCell ref="J178:J179"/>
    <mergeCell ref="K178:K179"/>
    <mergeCell ref="L178:L179"/>
    <mergeCell ref="M178:M179"/>
    <mergeCell ref="C179:D179"/>
    <mergeCell ref="B180:B181"/>
    <mergeCell ref="C180:D180"/>
    <mergeCell ref="E180:E181"/>
    <mergeCell ref="F180:F181"/>
    <mergeCell ref="G180:G181"/>
    <mergeCell ref="H180:H181"/>
    <mergeCell ref="I180:I181"/>
    <mergeCell ref="J180:J181"/>
    <mergeCell ref="K180:K181"/>
    <mergeCell ref="L180:L181"/>
    <mergeCell ref="M180:M181"/>
    <mergeCell ref="C181:D181"/>
    <mergeCell ref="B182:B183"/>
    <mergeCell ref="C182:D182"/>
    <mergeCell ref="E182:E183"/>
    <mergeCell ref="F182:F183"/>
    <mergeCell ref="G182:G183"/>
    <mergeCell ref="H182:H183"/>
    <mergeCell ref="I182:I183"/>
    <mergeCell ref="J182:J183"/>
    <mergeCell ref="K182:K183"/>
    <mergeCell ref="L182:L183"/>
    <mergeCell ref="M182:M183"/>
    <mergeCell ref="C183:D183"/>
    <mergeCell ref="B184:B185"/>
    <mergeCell ref="C184:D184"/>
    <mergeCell ref="E184:E185"/>
    <mergeCell ref="F184:F185"/>
    <mergeCell ref="G184:G185"/>
    <mergeCell ref="H184:H185"/>
    <mergeCell ref="I184:I185"/>
    <mergeCell ref="J184:J185"/>
    <mergeCell ref="K184:K185"/>
    <mergeCell ref="L184:L185"/>
    <mergeCell ref="M184:M185"/>
    <mergeCell ref="C185:D185"/>
    <mergeCell ref="B186:B187"/>
    <mergeCell ref="C186:D186"/>
    <mergeCell ref="E186:E187"/>
    <mergeCell ref="F186:F187"/>
    <mergeCell ref="G186:G187"/>
    <mergeCell ref="H186:H187"/>
    <mergeCell ref="I186:I187"/>
    <mergeCell ref="J186:J187"/>
    <mergeCell ref="K186:K187"/>
    <mergeCell ref="L186:L187"/>
    <mergeCell ref="M186:M187"/>
    <mergeCell ref="C187:D187"/>
    <mergeCell ref="B188:B189"/>
    <mergeCell ref="C188:D188"/>
    <mergeCell ref="E188:E189"/>
    <mergeCell ref="F188:F189"/>
    <mergeCell ref="G188:G189"/>
    <mergeCell ref="H188:H189"/>
    <mergeCell ref="I188:I189"/>
    <mergeCell ref="J188:J189"/>
    <mergeCell ref="K188:K189"/>
    <mergeCell ref="L188:L189"/>
    <mergeCell ref="M188:M189"/>
    <mergeCell ref="C189:D189"/>
    <mergeCell ref="B190:B191"/>
    <mergeCell ref="C190:D190"/>
    <mergeCell ref="E190:E191"/>
    <mergeCell ref="F190:F191"/>
    <mergeCell ref="G190:G191"/>
    <mergeCell ref="H190:H191"/>
    <mergeCell ref="I190:I191"/>
    <mergeCell ref="J190:J191"/>
    <mergeCell ref="K190:K191"/>
    <mergeCell ref="L190:L191"/>
    <mergeCell ref="M190:M191"/>
    <mergeCell ref="C191:D191"/>
    <mergeCell ref="B192:B193"/>
    <mergeCell ref="C192:D192"/>
    <mergeCell ref="E192:E193"/>
    <mergeCell ref="F192:F193"/>
    <mergeCell ref="G192:G193"/>
    <mergeCell ref="H192:H193"/>
    <mergeCell ref="I192:I193"/>
    <mergeCell ref="J192:J193"/>
    <mergeCell ref="K192:K193"/>
    <mergeCell ref="L192:L193"/>
    <mergeCell ref="M192:M193"/>
    <mergeCell ref="C193:D193"/>
    <mergeCell ref="B194:B195"/>
    <mergeCell ref="C194:D194"/>
    <mergeCell ref="E194:E195"/>
    <mergeCell ref="F194:F195"/>
    <mergeCell ref="G194:G195"/>
    <mergeCell ref="H194:H195"/>
    <mergeCell ref="I194:I195"/>
    <mergeCell ref="J194:J195"/>
    <mergeCell ref="K194:K195"/>
    <mergeCell ref="L194:L195"/>
    <mergeCell ref="M194:M195"/>
    <mergeCell ref="C195:D195"/>
    <mergeCell ref="B196:B197"/>
    <mergeCell ref="C196:D196"/>
    <mergeCell ref="E196:E197"/>
    <mergeCell ref="F196:F197"/>
    <mergeCell ref="G196:G197"/>
    <mergeCell ref="H196:H197"/>
    <mergeCell ref="J196:J197"/>
    <mergeCell ref="K196:K197"/>
    <mergeCell ref="L196:L197"/>
    <mergeCell ref="M196:M197"/>
    <mergeCell ref="C197:D197"/>
    <mergeCell ref="B198:B199"/>
    <mergeCell ref="C198:D198"/>
    <mergeCell ref="E198:E199"/>
    <mergeCell ref="F198:F199"/>
    <mergeCell ref="G198:G199"/>
    <mergeCell ref="H198:H199"/>
    <mergeCell ref="I198:I199"/>
    <mergeCell ref="J198:J199"/>
    <mergeCell ref="K198:K199"/>
    <mergeCell ref="L198:L199"/>
    <mergeCell ref="M198:M199"/>
    <mergeCell ref="C199:D199"/>
    <mergeCell ref="B200:B201"/>
    <mergeCell ref="C200:D200"/>
    <mergeCell ref="E200:E201"/>
    <mergeCell ref="F200:F201"/>
    <mergeCell ref="G200:G201"/>
    <mergeCell ref="H200:H201"/>
    <mergeCell ref="I200:I201"/>
    <mergeCell ref="J200:J201"/>
    <mergeCell ref="K200:K201"/>
    <mergeCell ref="L200:L201"/>
    <mergeCell ref="M200:M201"/>
    <mergeCell ref="C201:D201"/>
    <mergeCell ref="B202:B203"/>
    <mergeCell ref="C202:D202"/>
    <mergeCell ref="E202:E203"/>
    <mergeCell ref="F202:F203"/>
    <mergeCell ref="G202:G203"/>
    <mergeCell ref="H202:H203"/>
    <mergeCell ref="I202:I203"/>
    <mergeCell ref="J202:J203"/>
    <mergeCell ref="K202:K203"/>
    <mergeCell ref="L202:L203"/>
    <mergeCell ref="M202:M203"/>
    <mergeCell ref="C203:D203"/>
    <mergeCell ref="B204:B205"/>
    <mergeCell ref="C204:D204"/>
    <mergeCell ref="E204:E205"/>
    <mergeCell ref="F204:F205"/>
    <mergeCell ref="G204:G205"/>
    <mergeCell ref="H204:H205"/>
    <mergeCell ref="I204:I205"/>
    <mergeCell ref="J204:J205"/>
    <mergeCell ref="K204:K205"/>
    <mergeCell ref="L204:L205"/>
    <mergeCell ref="M204:M205"/>
    <mergeCell ref="C205:D205"/>
    <mergeCell ref="B206:B207"/>
    <mergeCell ref="C206:D206"/>
    <mergeCell ref="E206:E207"/>
    <mergeCell ref="F206:F207"/>
    <mergeCell ref="G206:G207"/>
    <mergeCell ref="H206:H207"/>
    <mergeCell ref="I206:I207"/>
    <mergeCell ref="J206:J207"/>
    <mergeCell ref="K206:K207"/>
    <mergeCell ref="L206:L207"/>
    <mergeCell ref="M206:M207"/>
    <mergeCell ref="C207:D207"/>
    <mergeCell ref="B208:B209"/>
    <mergeCell ref="C208:D208"/>
    <mergeCell ref="E208:E209"/>
    <mergeCell ref="F208:F209"/>
    <mergeCell ref="G208:G209"/>
    <mergeCell ref="H208:H209"/>
    <mergeCell ref="I208:I209"/>
    <mergeCell ref="J208:J209"/>
    <mergeCell ref="K208:K209"/>
    <mergeCell ref="L208:L209"/>
    <mergeCell ref="M208:M209"/>
    <mergeCell ref="C209:D209"/>
    <mergeCell ref="B210:B211"/>
    <mergeCell ref="C210:D210"/>
    <mergeCell ref="E210:E211"/>
    <mergeCell ref="F210:F211"/>
    <mergeCell ref="G210:G211"/>
    <mergeCell ref="H210:H211"/>
    <mergeCell ref="I210:I211"/>
    <mergeCell ref="J210:J211"/>
    <mergeCell ref="K210:K211"/>
    <mergeCell ref="L210:L211"/>
    <mergeCell ref="M210:M211"/>
    <mergeCell ref="C211:D211"/>
  </mergeCells>
  <dataValidations count="1">
    <dataValidation allowBlank="true" errorStyle="stop" operator="between" showDropDown="false" showErrorMessage="true" showInputMessage="false" sqref="E6:I6 F8:I8 F10:I10 F12:I12 F14:I14 F16:I16 F18:I18 F20:I20 F22:I22 F24:I24 F26:I26 H27:H32 F28:G28 I28 F30:G32 I30:I44 F33:H35 E36:H36 F37:H44 H45:H48 F46:G48 I46:I52 F49:H51 E52:H52 F53:I53 E54:I54 E55:E57 F56:I56 E58:I58 E59 F60:I60 F61:G61 E62:I62 E63:G63 I63:I79 F64:H65 E66:H69 F70:H75 E76:H77 F78:H79 E80:H80 E81:G84 H82:I82 H83:H84 I84 E85:I85 F86:I87 E88:I88 E89:G89 I89:I98 F90:H91 E92:H95 F96:H96 F97:G97 E98:H98 E99:I103 F104:I104 F105:G106 I105:I112 H106 J106:J107 F107:H107 E108:H109 F110:H111 E112:H112 E113:I116 E117:G118 I117:I118 H118 E119:I120 E121:G125 I121 I124:I142 F126:G128 H128 G130:H134 E136:G138 H138 F139:G142 H140 H142 F143:I143 E144:I144 E145:G145 I145:I154 F146:H147 E148:G149 F150:H152 F154:H154 F155:I156 I157:I162 E158:H160 E161:G161 F162:H162 G163:I163 F164:I164 G165:I165 E166:J167 E168:I168 E169:G169 I169:I170 F170:H170 F171:I171 E172:I176 E177:G178 H178:I178 E179:I180 E181:G185 I181:I190 H182:H184 F186:H187 E188:H188 E189:G190 H190 F191:I191 E192:I192 E193:E201 F194:I196 F197:G201 I197:I206 H198:H200 E202:H203 E204:G206 H206 E207:I207 E208:H210 I210:I211 E211:G211" type="none">
      <formula1>0</formula1>
      <formula2>0</formula2>
    </dataValidation>
  </dataValidations>
  <hyperlinks>
    <hyperlink ref="I6" r:id="rId1" display="http://www.city.saitama.jp/www/contents/1225798218959/index.html"/>
    <hyperlink ref="I8" r:id="rId2" display="http://www.city.saitama.jp/www/contents/1225786027105/index.html"/>
    <hyperlink ref="I10" r:id="rId3" display="http://www.city.saitama.jp/www/contents/1228279578106/index.html"/>
    <hyperlink ref="E12" r:id="rId4" display="http://www.city.saitama.jp/minuma/001/002/003/003/p046175.html"/>
    <hyperlink ref="I12" r:id="rId5" display="http://www.city.saitama.jp/www/contents/1225792889750/index.html"/>
    <hyperlink ref="I14" r:id="rId6" display="http://www.city.saitama.jp/www/contents/1225793745292/index.html"/>
    <hyperlink ref="I16" r:id="rId7" display="http://www.city.saitama.jp/www/contents/1225794539126/index.html"/>
    <hyperlink ref="I18" r:id="rId8" display="http://www.city.saitama.jp/www/contents/1225795930363/index.html"/>
    <hyperlink ref="I20" r:id="rId9" display="http://www.city.saitama.jp/www/contents/1225796682106/index.html"/>
    <hyperlink ref="I22" r:id="rId10" display="http://www.city.saitama.jp/www/contents/1225797447444/index.html"/>
    <hyperlink ref="I24" r:id="rId11" display="http://www.city.saitama.jp/www/contents/1225798218959/index.html"/>
    <hyperlink ref="I56" r:id="rId12" display="shogaifukushi@city.kumagaya.lg.jp"/>
    <hyperlink ref="E58" r:id="rId13" display="http://www.city.kawaguchi.lg.jp/kbn/20100114/20100114.html"/>
    <hyperlink ref="E60" r:id="rId14" display="http://www.city.gyoda.lg.jp/14/01/10/gyakutai002.html"/>
    <hyperlink ref="I60" r:id="rId15" display="fukusi@city.gyoda.lg.jp"/>
    <hyperlink ref="I62" r:id="rId16" display="shogai-fukushi@city.chichibu.lg.jp"/>
    <hyperlink ref="E64" r:id="rId17" display="http://www.city.tokorozawa.saitama.jp/kenko/syogaifukushi/syougaisyagyakutaibousi.html"/>
    <hyperlink ref="E66" r:id="rId18" display="http://www.city.tokorozawa.saitama.jp/kenko/kokoronokenko/kokoronomondai_soudan_chiryo/soudan.html"/>
    <hyperlink ref="E68" r:id="rId19" display="http://www.city.tokorozawa.saitama.jp/shiseijoho/soshiki_gyomu/kodomomirai/kodomofukushi.html"/>
    <hyperlink ref="E70" r:id="rId20" display="http://sato-t-siawase.jp//"/>
    <hyperlink ref="E72" r:id="rId21" display="http://www.fujinomi.jp/"/>
    <hyperlink ref="E74" r:id="rId22" display="http://www.fukusikaiseikai.or.jp/popuri/soudan/contact.php"/>
    <hyperlink ref="E76" r:id="rId23" display="http://donguri-t.com/group/shien.html"/>
    <hyperlink ref="E78" r:id="rId24" display="http://www.toko-shakyo.or.jp/katsudou/shougai.html"/>
    <hyperlink ref="E80" r:id="rId25" display="https://www.city.hanno.lg.jp/article/detail/852"/>
    <hyperlink ref="I80" r:id="rId26" display="syoufuku@city.hanno. saitama.jp"/>
    <hyperlink ref="I82" r:id="rId27" display="shakai@city.kazo.lg.jp"/>
    <hyperlink ref="I84" r:id="rId28" display="syougai@city.honjo.lg.jp"/>
    <hyperlink ref="E86" r:id="rId29" display="http://www.city.higashimatsuyama.lg.jp/kurashi/fukushi_korei/welfare_for_the_disabled/1354003953048.html"/>
    <hyperlink ref="I88" r:id="rId30" display="shogai@city.kasukabe.lg.jp"/>
    <hyperlink ref="E90" r:id="rId31" display="http://www.city.sayama.saitama.jp/fukushi/shogai/shogai_gyakutaiboshi.html"/>
    <hyperlink ref="I90" r:id="rId32" display="shogaif@city.sayama.saitama.jp"/>
    <hyperlink ref="I92" r:id="rId33" display="shakai@city.hanyu.lg.jp"/>
    <hyperlink ref="I94" r:id="rId34" display="syofuku@city.kounosu.saitama.jp"/>
    <hyperlink ref="I96" r:id="rId35" display="syougai@city.fukaya.saitama.jp"/>
    <hyperlink ref="E106" r:id="rId36" display="http://www.city.koshigaya.saitama.jp/kurashi/syogaisien/oshirase/koshigaya_contents_20121001.html"/>
    <hyperlink ref="E108" r:id="rId37" display="http://www.city.warabi.saitama.jp/hp/page000008200/hpg000008113.htm"/>
    <hyperlink ref="I108" r:id="rId38" display="fsarvice@city.warabi.saitama.jp"/>
    <hyperlink ref="E110" r:id="rId39" display="http://www.city.toda.saitama.jp/10/9305.html"/>
    <hyperlink ref="I112" r:id="rId40" display="ir310400@city.iruma.lg.jp"/>
    <hyperlink ref="I114" r:id="rId41" display="fukushi@city.asaka.saitama.jp"/>
    <hyperlink ref="I118" r:id="rId42" display="s-center@city.wako.lg.jp"/>
    <hyperlink ref="I120" r:id="rId43" display="syoufuku@city.niiza.lg.jp"/>
    <hyperlink ref="I122" r:id="rId44" display="shogaifukushi@city.okegawa.lg.jp"/>
    <hyperlink ref="I124" r:id="rId45" display="shurosodan@applehouse.or.jp"/>
    <hyperlink ref="I126" r:id="rId46" display="morinoie@cb.wakwak.com"/>
    <hyperlink ref="E128" r:id="rId47" display="http://www.city.kuki.lg.jp/kenko/shakai_shogai/sho_fukushi/shogai_law/gyakutaiboushi.html"/>
    <hyperlink ref="E138" r:id="rId48" display="http://www.city.yashio.lg.jp/kenko/shogaishafukushi/gyakutaitsuho.html"/>
    <hyperlink ref="I138" r:id="rId49" display="shogai@city.yashio.lg.jp"/>
    <hyperlink ref="I140" r:id="rId50" display="shogai@city.yashio.lg.jp"/>
    <hyperlink ref="E142" r:id="rId51" display="http://www.city.fujimi.saitama.jp/25kenko/05syougaisya/2012-1004-1639-29.html"/>
    <hyperlink ref="I142" r:id="rId52" display="fukushi@city.fujimi.saitama.jp"/>
    <hyperlink ref="E146" r:id="rId53" display="http://www.city.hasuda.saitama.jp/fukushi/kenko/koresha/shogai/shogaisyagyakutaiboshi.html"/>
    <hyperlink ref="I146" r:id="rId54" display="fukushi@city.hasuda.saitama.jp"/>
    <hyperlink ref="E148" r:id="rId55" display="http://www.city.sakado.lg.jp/22,27837,198,719.html"/>
    <hyperlink ref="I148" r:id="rId56" display="sakado57@city.sakado.lg.jp"/>
    <hyperlink ref="E150" r:id="rId57" display="http://www.city.satte.lg.jp/ka/kenkou-fukusi-bu/syakai-fukusi/oshirase/syougaisya-gyakutaibousi.htm"/>
    <hyperlink ref="E152" r:id="rId58" display="http://www.city.tsurugashima.lg.jp/page/page002073.html"/>
    <hyperlink ref="I152" r:id="rId59" display="10500030@city.tsurugashima.lg.jp"/>
    <hyperlink ref="E154" r:id="rId60" display="http://www.city.hidaka.lg.jp/"/>
    <hyperlink ref="E156" r:id="rId61" display="http://www.city.yoshikawa.saitama.jp/sections/index.cfm?footer=57"/>
    <hyperlink ref="I158" r:id="rId62" display="shogaifukushi@city.fujimino.saitama.jp"/>
    <hyperlink ref="I160" r:id="rId63" display="fukushi@city.shiraoka.lg.jp"/>
    <hyperlink ref="I168" r:id="rId64" display="fukushi@town.saitama-miyoshi.lg.jp"/>
    <hyperlink ref="E170" r:id="rId65" display="http://www.town.moroyama.saitama.jp/www/contents/1349402191540/index.html"/>
    <hyperlink ref="I170" r:id="rId66" display="fukusi@town.moroyama.saitama.jp"/>
    <hyperlink ref="I174" r:id="rId67" display="na3411302@town.namegawa.lg.jp"/>
    <hyperlink ref="E178" r:id="rId68" display="http://www.town.ogawa.saitama.jp/0000002141.html"/>
    <hyperlink ref="I178" r:id="rId69" display="ogawa107@town.ogawa.saitama.jp"/>
    <hyperlink ref="I184" r:id="rId70" display="h140@town.hatoyama.lg.jp"/>
    <hyperlink ref="E186" r:id="rId71" display="http://www.town.tokigawa.lg.jp/forms/top/top.aspx"/>
    <hyperlink ref="F186" r:id="rId72" display="0493-65-0813"/>
    <hyperlink ref="I188" r:id="rId73" display="fukushi@town.yokoze.saitama.jp"/>
    <hyperlink ref="I190" r:id="rId74" display="fukusi@town.minano.saitama.jp"/>
    <hyperlink ref="I200" r:id="rId75" display="tf2112@town.kamikawa.saitama.jp"/>
    <hyperlink ref="I202" r:id="rId76" display="fukushikodomo@town.kamisato.saitama.jp"/>
    <hyperlink ref="I204" r:id="rId77" display="kf063g@town.yorii.saitama.jp"/>
    <hyperlink ref="E206" r:id="rId78" display="http://www.town.miyashiro.lg.jp/0000000612.html"/>
    <hyperlink ref="I208" r:id="rId79" display="sugitofukushigyakutai@docomo.ne.jp　　　　　　　　　　　　　　　　"/>
    <hyperlink ref="I210" r:id="rId80" display="fukushi1050200@town.matsubushi.lg.jp"/>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8" scale="78" fitToWidth="1" fitToHeight="1" pageOrder="downThenOver" orientation="landscape" blackAndWhite="false" draft="false" cellComments="none" horizontalDpi="300" verticalDpi="300" copies="1"/>
  <headerFooter differentFirst="false" differentOddEven="false">
    <oddHeader>&amp;L&amp;D</oddHeader>
    <oddFooter/>
  </headerFooter>
  <rowBreaks count="3" manualBreakCount="3">
    <brk id="63" man="true" max="16383" min="0"/>
    <brk id="125" man="true" max="16383" min="0"/>
    <brk id="187" man="true" max="16383" min="0"/>
  </rowBreaks>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00:34:44Z</dcterms:created>
  <dc:creator>厚生労働省ネットワークシステム</dc:creator>
  <dc:description/>
  <dc:language>en-US</dc:language>
  <cp:lastModifiedBy>湯原 仁奈（障害者支援課）</cp:lastModifiedBy>
  <cp:lastPrinted>2017-06-23T01:46:05Z</cp:lastPrinted>
  <dcterms:modified xsi:type="dcterms:W3CDTF">2025-07-24T23:32:03Z</dcterms:modified>
  <cp:revision>0</cp:revision>
  <dc:subject/>
  <dc:title/>
</cp:coreProperties>
</file>