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2-19" sheetId="1" state="visible" r:id="rId2"/>
    <sheet name="2-20" sheetId="2" state="visible" r:id="rId3"/>
    <sheet name="2-21" sheetId="3" state="visible" r:id="rId4"/>
    <sheet name="2-22" sheetId="4" state="visible" r:id="rId5"/>
    <sheet name="2-23" sheetId="5" state="visible" r:id="rId6"/>
    <sheet name="2-24" sheetId="6" state="visible" r:id="rId7"/>
    <sheet name="2-25" sheetId="7" state="visible" r:id="rId8"/>
    <sheet name="2-26" sheetId="8" state="visible" r:id="rId9"/>
    <sheet name="2-27" sheetId="9" state="visible" r:id="rId10"/>
    <sheet name="2-28" sheetId="10" state="visible" r:id="rId11"/>
    <sheet name="2-29" sheetId="11" state="visible" r:id="rId12"/>
    <sheet name="2-30" sheetId="12" state="visible" r:id="rId13"/>
    <sheet name="2-31" sheetId="13" state="visible" r:id="rId14"/>
    <sheet name="2-32" sheetId="14" state="visible" r:id="rId15"/>
    <sheet name="3-33" sheetId="15" state="visible" r:id="rId16"/>
  </sheets>
  <definedNames>
    <definedName function="false" hidden="false" localSheetId="0" name="_xlnm.Print_Area" vbProcedure="false">'2-19'!$A$1:$AG$115</definedName>
    <definedName function="false" hidden="false" localSheetId="0" name="_xlnm.Print_Titles" vbProcedure="false">'2-19'!$2:$5</definedName>
    <definedName function="false" hidden="false" localSheetId="1" name="_xlnm.Print_Titles" vbProcedure="false">'2-20'!$2:$3</definedName>
    <definedName function="false" hidden="false" localSheetId="2" name="_xlnm.Print_Area" vbProcedure="false">'2-21'!$A$1:$BE$50</definedName>
    <definedName function="false" hidden="false" localSheetId="3" name="_xlnm.Print_Area" vbProcedure="false">'2-22'!$A$1:$O$115</definedName>
    <definedName function="false" hidden="false" localSheetId="3" name="_xlnm.Print_Titles" vbProcedure="false">'2-22'!$2:$5</definedName>
    <definedName function="false" hidden="false" localSheetId="4" name="_xlnm.Print_Area" vbProcedure="false">'2-23'!$A$1:$S$114</definedName>
    <definedName function="false" hidden="false" localSheetId="4" name="_xlnm.Print_Titles" vbProcedure="false">'2-23'!$2:$4</definedName>
    <definedName function="false" hidden="false" localSheetId="5" name="_xlnm.Print_Area" vbProcedure="false">'2-24'!$A$1:$O$117</definedName>
    <definedName function="false" hidden="false" localSheetId="5" name="_xlnm.Print_Titles" vbProcedure="false">'2-24'!$2:$6</definedName>
    <definedName function="false" hidden="false" localSheetId="6" name="_xlnm.Print_Area" vbProcedure="false">'2-25'!$A$1:$O$117</definedName>
    <definedName function="false" hidden="false" localSheetId="6" name="_xlnm.Print_Titles" vbProcedure="false">'2-25'!$2:$6</definedName>
    <definedName function="false" hidden="false" localSheetId="7" name="_xlnm.Print_Area" vbProcedure="false">'2-26'!$A$1:$U$81</definedName>
    <definedName function="false" hidden="false" localSheetId="8" name="_xlnm.Print_Area" vbProcedure="false">'2-27'!$A$1:$U$82</definedName>
    <definedName function="false" hidden="false" localSheetId="9" name="_xlnm.Print_Area" vbProcedure="false">'2-28'!$A$1:$U$81</definedName>
    <definedName function="false" hidden="false" localSheetId="10" name="_xlnm.Print_Area" vbProcedure="false">'2-29'!$A$1:$U$82</definedName>
    <definedName function="false" hidden="false" localSheetId="11" name="_xlnm.Print_Area" vbProcedure="false">'2-30'!$A$1:$AL$115</definedName>
    <definedName function="false" hidden="false" localSheetId="11" name="_xlnm.Print_Titles" vbProcedure="false">'2-30'!$A:$D,'2-30'!$2:$5</definedName>
    <definedName function="false" hidden="false" localSheetId="12" name="_xlnm.Print_Titles" vbProcedure="false">'2-31'!$A:$D,'2-31'!$2:$5</definedName>
    <definedName function="false" hidden="false" localSheetId="13" name="_xlnm.Print_Area" vbProcedure="false">'2-32'!$A$1:$AR$115</definedName>
    <definedName function="false" hidden="false" localSheetId="13" name="_xlnm.Print_Titles" vbProcedure="false">'2-32'!$A:$D,'2-32'!$3:$4</definedName>
    <definedName function="false" hidden="false" localSheetId="14" name="_xlnm.Print_Area" vbProcedure="false">'3-33'!$A$1:$Y$115</definedName>
    <definedName function="false" hidden="false" localSheetId="14" name="_xlnm.Print_Titles" vbProcedure="false">'3-33'!$A:$D,'3-33'!$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9" uniqueCount="371">
  <si>
    <t xml:space="preserve">第２－１９表　一般診療所、歯科診療所数（開設者・保健所・市区町村別）</t>
  </si>
  <si>
    <t xml:space="preserve">平成２３年１０月１日現在</t>
  </si>
  <si>
    <t xml:space="preserve">一般診療所</t>
  </si>
  <si>
    <t xml:space="preserve">歯科診療所</t>
  </si>
  <si>
    <t xml:space="preserve">総数</t>
  </si>
  <si>
    <t xml:space="preserve">国</t>
  </si>
  <si>
    <t xml:space="preserve">公的医療機関</t>
  </si>
  <si>
    <t xml:space="preserve">社会保険関係団体</t>
  </si>
  <si>
    <t xml:space="preserve">公益法人</t>
  </si>
  <si>
    <t xml:space="preserve">医療法人</t>
  </si>
  <si>
    <t xml:space="preserve">学校法人</t>
  </si>
  <si>
    <t xml:space="preserve">社会福祉法人</t>
  </si>
  <si>
    <t xml:space="preserve">医療生協</t>
  </si>
  <si>
    <t xml:space="preserve">会社</t>
  </si>
  <si>
    <t xml:space="preserve">その他の法人</t>
  </si>
  <si>
    <t xml:space="preserve">個人</t>
  </si>
  <si>
    <t xml:space="preserve">救急告示   （再掲）</t>
  </si>
  <si>
    <t xml:space="preserve">厚生労働省</t>
  </si>
  <si>
    <t xml:space="preserve">国立大学法人</t>
  </si>
  <si>
    <t xml:space="preserve">その他</t>
  </si>
  <si>
    <t xml:space="preserve">都道府県</t>
  </si>
  <si>
    <t xml:space="preserve">市町村</t>
  </si>
  <si>
    <t xml:space="preserve">総　数</t>
  </si>
  <si>
    <t xml:space="preserve">さいたま市保健所</t>
  </si>
  <si>
    <t xml:space="preserve">さいたま市　西 　区</t>
  </si>
  <si>
    <t xml:space="preserve">北　 区</t>
  </si>
  <si>
    <t xml:space="preserve">大宮区</t>
  </si>
  <si>
    <t xml:space="preserve">見沼区</t>
  </si>
  <si>
    <t xml:space="preserve">中央区</t>
  </si>
  <si>
    <t xml:space="preserve">桜　 区</t>
  </si>
  <si>
    <t xml:space="preserve">浦和区</t>
  </si>
  <si>
    <t xml:space="preserve">南 　区</t>
  </si>
  <si>
    <t xml:space="preserve">緑 　区</t>
  </si>
  <si>
    <t xml:space="preserve">岩槻区</t>
  </si>
  <si>
    <t xml:space="preserve">川越市保健所</t>
  </si>
  <si>
    <t xml:space="preserve">川越市</t>
  </si>
  <si>
    <t xml:space="preserve">川口保健所</t>
  </si>
  <si>
    <t xml:space="preserve">川口市</t>
  </si>
  <si>
    <t xml:space="preserve">蕨市</t>
  </si>
  <si>
    <t xml:space="preserve">戸田市</t>
  </si>
  <si>
    <t xml:space="preserve">鳩ヶ谷市</t>
  </si>
  <si>
    <t xml:space="preserve">朝霞保健所</t>
  </si>
  <si>
    <t xml:space="preserve">朝霞市</t>
  </si>
  <si>
    <t xml:space="preserve">志木市</t>
  </si>
  <si>
    <t xml:space="preserve">和光市</t>
  </si>
  <si>
    <t xml:space="preserve">新座市</t>
  </si>
  <si>
    <t xml:space="preserve">富士見市</t>
  </si>
  <si>
    <t xml:space="preserve">ふじみ野市</t>
  </si>
  <si>
    <t xml:space="preserve">三芳町</t>
  </si>
  <si>
    <t xml:space="preserve">鴻巣保健所</t>
  </si>
  <si>
    <t xml:space="preserve">鴻巣市</t>
  </si>
  <si>
    <t xml:space="preserve">上尾市</t>
  </si>
  <si>
    <t xml:space="preserve">桶川市</t>
  </si>
  <si>
    <t xml:space="preserve">北本市</t>
  </si>
  <si>
    <t xml:space="preserve">伊奈町</t>
  </si>
  <si>
    <t xml:space="preserve">東松山保健所</t>
  </si>
  <si>
    <t xml:space="preserve">東松山市</t>
  </si>
  <si>
    <t xml:space="preserve">滑川町</t>
  </si>
  <si>
    <t xml:space="preserve">嵐山町</t>
  </si>
  <si>
    <t xml:space="preserve">小川町</t>
  </si>
  <si>
    <t xml:space="preserve">川島町</t>
  </si>
  <si>
    <t xml:space="preserve">吉見町</t>
  </si>
  <si>
    <t xml:space="preserve">ときがわ町</t>
  </si>
  <si>
    <t xml:space="preserve">東秩父村</t>
  </si>
  <si>
    <t xml:space="preserve">秩父保健所</t>
  </si>
  <si>
    <t xml:space="preserve">秩父市</t>
  </si>
  <si>
    <t xml:space="preserve">横瀬町</t>
  </si>
  <si>
    <t xml:space="preserve">皆野町</t>
  </si>
  <si>
    <t xml:space="preserve">長瀞町</t>
  </si>
  <si>
    <t xml:space="preserve">小鹿野町</t>
  </si>
  <si>
    <t xml:space="preserve">本庄保健所</t>
  </si>
  <si>
    <t xml:space="preserve">本庄市</t>
  </si>
  <si>
    <t xml:space="preserve">美里町</t>
  </si>
  <si>
    <t xml:space="preserve">神川町</t>
  </si>
  <si>
    <t xml:space="preserve">上里町</t>
  </si>
  <si>
    <t xml:space="preserve">熊谷保健所</t>
  </si>
  <si>
    <t xml:space="preserve">熊谷市</t>
  </si>
  <si>
    <t xml:space="preserve">深谷市</t>
  </si>
  <si>
    <t xml:space="preserve">寄居町</t>
  </si>
  <si>
    <t xml:space="preserve">加須保健所</t>
  </si>
  <si>
    <t xml:space="preserve">行田市</t>
  </si>
  <si>
    <t xml:space="preserve">加須市</t>
  </si>
  <si>
    <t xml:space="preserve">羽生市</t>
  </si>
  <si>
    <t xml:space="preserve">春日部保健所</t>
  </si>
  <si>
    <t xml:space="preserve">春日部市</t>
  </si>
  <si>
    <t xml:space="preserve">越谷市</t>
  </si>
  <si>
    <t xml:space="preserve">松伏町</t>
  </si>
  <si>
    <t xml:space="preserve">幸手保健所</t>
  </si>
  <si>
    <t xml:space="preserve">久喜市</t>
  </si>
  <si>
    <t xml:space="preserve">蓮田市</t>
  </si>
  <si>
    <t xml:space="preserve">幸手市</t>
  </si>
  <si>
    <t xml:space="preserve">宮代町</t>
  </si>
  <si>
    <t xml:space="preserve">白岡町</t>
  </si>
  <si>
    <t xml:space="preserve">杉戸町</t>
  </si>
  <si>
    <t xml:space="preserve">坂戸保健所</t>
  </si>
  <si>
    <t xml:space="preserve">坂戸市</t>
  </si>
  <si>
    <t xml:space="preserve">鶴ヶ島市</t>
  </si>
  <si>
    <t xml:space="preserve">毛呂山町</t>
  </si>
  <si>
    <t xml:space="preserve">越生町</t>
  </si>
  <si>
    <t xml:space="preserve">鳩山町</t>
  </si>
  <si>
    <t xml:space="preserve">草加保健所</t>
  </si>
  <si>
    <t xml:space="preserve">草加市</t>
  </si>
  <si>
    <t xml:space="preserve">八潮市</t>
  </si>
  <si>
    <t xml:space="preserve">三郷市</t>
  </si>
  <si>
    <t xml:space="preserve">吉川市</t>
  </si>
  <si>
    <t xml:space="preserve">狭山保健所</t>
  </si>
  <si>
    <t xml:space="preserve">所沢市</t>
  </si>
  <si>
    <t xml:space="preserve">飯能市</t>
  </si>
  <si>
    <t xml:space="preserve">狭山市</t>
  </si>
  <si>
    <t xml:space="preserve">入間市</t>
  </si>
  <si>
    <t xml:space="preserve">日高市</t>
  </si>
  <si>
    <t xml:space="preserve">（再掲）</t>
  </si>
  <si>
    <t xml:space="preserve">南部保健医療圏</t>
  </si>
  <si>
    <t xml:space="preserve">南西部保健医療圏</t>
  </si>
  <si>
    <t xml:space="preserve">東部保健医療圏</t>
  </si>
  <si>
    <t xml:space="preserve">東部（北）</t>
  </si>
  <si>
    <t xml:space="preserve">東部（南）</t>
  </si>
  <si>
    <t xml:space="preserve">さいたま保健医療圏</t>
  </si>
  <si>
    <t xml:space="preserve">県央保健医療圏</t>
  </si>
  <si>
    <t xml:space="preserve">川越比企保健医療圏</t>
  </si>
  <si>
    <t xml:space="preserve">川越比企（北）</t>
  </si>
  <si>
    <t xml:space="preserve">川越比企（南）</t>
  </si>
  <si>
    <t xml:space="preserve">西部保健医療圏</t>
  </si>
  <si>
    <t xml:space="preserve">利根保健医療圏</t>
  </si>
  <si>
    <t xml:space="preserve">利根（北）</t>
  </si>
  <si>
    <t xml:space="preserve">利根（南）</t>
  </si>
  <si>
    <t xml:space="preserve">北部保健医療圏</t>
  </si>
  <si>
    <t xml:space="preserve">北部（東）</t>
  </si>
  <si>
    <t xml:space="preserve">北部（西）</t>
  </si>
  <si>
    <t xml:space="preserve">秩父保健医療圏</t>
  </si>
  <si>
    <t xml:space="preserve">資料　医療施設調査</t>
  </si>
  <si>
    <t xml:space="preserve">第２－２０表　一般診療所数（診療科目・保健所・市区町村別）</t>
  </si>
  <si>
    <t xml:space="preserve">施設数</t>
  </si>
  <si>
    <t xml:space="preserve">内科</t>
  </si>
  <si>
    <t xml:space="preserve">呼吸器内科</t>
  </si>
  <si>
    <t xml:space="preserve">循環器内科</t>
  </si>
  <si>
    <t xml:space="preserve">消化器内科
（胃腸内科）</t>
  </si>
  <si>
    <t xml:space="preserve">腎臓内科</t>
  </si>
  <si>
    <t xml:space="preserve">神経内科</t>
  </si>
  <si>
    <t xml:space="preserve">糖尿病内科
（代謝内科）</t>
  </si>
  <si>
    <t xml:space="preserve">血液内科</t>
  </si>
  <si>
    <t xml:space="preserve">皮膚科</t>
  </si>
  <si>
    <t xml:space="preserve">アレルギー科</t>
  </si>
  <si>
    <t xml:space="preserve">リウマチ科</t>
  </si>
  <si>
    <t xml:space="preserve">感染症内科</t>
  </si>
  <si>
    <t xml:space="preserve">小児科</t>
  </si>
  <si>
    <t xml:space="preserve">精神科</t>
  </si>
  <si>
    <t xml:space="preserve">心療内科</t>
  </si>
  <si>
    <t xml:space="preserve">外科</t>
  </si>
  <si>
    <t xml:space="preserve">呼吸器外科</t>
  </si>
  <si>
    <t xml:space="preserve">循環器外科（心臓・血管外科）</t>
  </si>
  <si>
    <t xml:space="preserve">乳腺外科</t>
  </si>
  <si>
    <t xml:space="preserve">気管食道外科</t>
  </si>
  <si>
    <t xml:space="preserve">消化器外科
（胃腸外科）</t>
  </si>
  <si>
    <t xml:space="preserve">泌尿器科</t>
  </si>
  <si>
    <t xml:space="preserve">肛門外科</t>
  </si>
  <si>
    <t xml:space="preserve">脳神経外科</t>
  </si>
  <si>
    <t xml:space="preserve">整形外科</t>
  </si>
  <si>
    <t xml:space="preserve">形成外科</t>
  </si>
  <si>
    <t xml:space="preserve">美容外科</t>
  </si>
  <si>
    <t xml:space="preserve">眼科</t>
  </si>
  <si>
    <t xml:space="preserve">耳鼻いんこう科</t>
  </si>
  <si>
    <t xml:space="preserve">小児外科</t>
  </si>
  <si>
    <t xml:space="preserve">産婦人科</t>
  </si>
  <si>
    <t xml:space="preserve">産科</t>
  </si>
  <si>
    <t xml:space="preserve">婦人科</t>
  </si>
  <si>
    <t xml:space="preserve">リハビリテーション科</t>
  </si>
  <si>
    <t xml:space="preserve">放射線科</t>
  </si>
  <si>
    <t xml:space="preserve">麻酔科</t>
  </si>
  <si>
    <t xml:space="preserve">病理診断科</t>
  </si>
  <si>
    <t xml:space="preserve">臨床検査科</t>
  </si>
  <si>
    <t xml:space="preserve">救急科</t>
  </si>
  <si>
    <t xml:space="preserve">歯科</t>
  </si>
  <si>
    <t xml:space="preserve">矯正歯科</t>
  </si>
  <si>
    <t xml:space="preserve">小児歯科</t>
  </si>
  <si>
    <t xml:space="preserve">歯科口腔外科</t>
  </si>
  <si>
    <t xml:space="preserve">第２－２１表　一般診療所数（診療科目・年次別）</t>
  </si>
  <si>
    <t xml:space="preserve">呼吸器科</t>
  </si>
  <si>
    <t xml:space="preserve">循環器科</t>
  </si>
  <si>
    <t xml:space="preserve">消化器科
（胃腸内科）</t>
  </si>
  <si>
    <t xml:space="preserve">性病科</t>
  </si>
  <si>
    <t xml:space="preserve">神経科</t>
  </si>
  <si>
    <t xml:space="preserve">心臓血管外科</t>
  </si>
  <si>
    <t xml:space="preserve">気管食道科</t>
  </si>
  <si>
    <t xml:space="preserve">こう門科</t>
  </si>
  <si>
    <t xml:space="preserve">耳鼻
いんこう科</t>
  </si>
  <si>
    <t xml:space="preserve">昭和</t>
  </si>
  <si>
    <t xml:space="preserve">年</t>
  </si>
  <si>
    <t xml:space="preserve">…</t>
  </si>
  <si>
    <t xml:space="preserve">-</t>
  </si>
  <si>
    <t xml:space="preserve">平成</t>
  </si>
  <si>
    <t xml:space="preserve">元</t>
  </si>
  <si>
    <r>
      <rPr>
        <sz val="12"/>
        <rFont val="Noto Sans"/>
        <family val="2"/>
      </rPr>
      <t xml:space="preserve">注：昭和</t>
    </r>
    <r>
      <rPr>
        <sz val="12"/>
        <rFont val="ＭＳ Ｐゴシック"/>
        <family val="3"/>
        <charset val="128"/>
      </rPr>
      <t xml:space="preserve">59</t>
    </r>
    <r>
      <rPr>
        <sz val="12"/>
        <rFont val="Noto Sans"/>
        <family val="2"/>
      </rPr>
      <t xml:space="preserve">年以前は</t>
    </r>
    <r>
      <rPr>
        <sz val="12"/>
        <rFont val="ＭＳ Ｐゴシック"/>
        <family val="3"/>
        <charset val="128"/>
      </rPr>
      <t xml:space="preserve">12</t>
    </r>
    <r>
      <rPr>
        <sz val="12"/>
        <rFont val="Noto Sans"/>
        <family val="2"/>
      </rPr>
      <t xml:space="preserve">月</t>
    </r>
    <r>
      <rPr>
        <sz val="12"/>
        <rFont val="ＭＳ Ｐゴシック"/>
        <family val="3"/>
        <charset val="128"/>
      </rPr>
      <t xml:space="preserve">31</t>
    </r>
    <r>
      <rPr>
        <sz val="12"/>
        <rFont val="Noto Sans"/>
        <family val="2"/>
      </rPr>
      <t xml:space="preserve">日現在、昭和</t>
    </r>
    <r>
      <rPr>
        <sz val="12"/>
        <rFont val="ＭＳ Ｐゴシック"/>
        <family val="3"/>
        <charset val="128"/>
      </rPr>
      <t xml:space="preserve">60</t>
    </r>
    <r>
      <rPr>
        <sz val="12"/>
        <rFont val="Noto Sans"/>
        <family val="2"/>
      </rPr>
      <t xml:space="preserve">年以降は</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t>
    </r>
  </si>
  <si>
    <r>
      <rPr>
        <sz val="12"/>
        <rFont val="Noto Sans"/>
        <family val="2"/>
      </rPr>
      <t xml:space="preserve">注：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医療法施行令の一部改正により、診療科目については、従来、省令に具体的名称を限定列挙して規定していた方式から、身体の部位や患者の疾患等、</t>
    </r>
  </si>
  <si>
    <t xml:space="preserve">　　 一定の性質を有する名称を診療科目とする方式に改められた。</t>
  </si>
  <si>
    <t xml:space="preserve">注：心臓血管外科には循環器外科を含む。</t>
  </si>
  <si>
    <t xml:space="preserve">第２－２２表　歯科診療所数（診療科目等・保健所・市区町村別）</t>
  </si>
  <si>
    <r>
      <rPr>
        <sz val="9"/>
        <rFont val="Noto Sans"/>
        <family val="2"/>
      </rPr>
      <t xml:space="preserve">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現在</t>
    </r>
  </si>
  <si>
    <t xml:space="preserve">歯科診療所数</t>
  </si>
  <si>
    <t xml:space="preserve">診療科目（重複計上）</t>
  </si>
  <si>
    <t xml:space="preserve">インプラント手術</t>
  </si>
  <si>
    <t xml:space="preserve">歯科技工室</t>
  </si>
  <si>
    <t xml:space="preserve">技工物の委託の状況</t>
  </si>
  <si>
    <t xml:space="preserve">手術している</t>
  </si>
  <si>
    <t xml:space="preserve">手術していない</t>
  </si>
  <si>
    <t xml:space="preserve">している</t>
  </si>
  <si>
    <t xml:space="preserve">していない</t>
  </si>
  <si>
    <t xml:space="preserve">全部委託</t>
  </si>
  <si>
    <t xml:space="preserve">一部委託</t>
  </si>
  <si>
    <t xml:space="preserve">第２－２３表　一般診療所数（診療所の種類・保健所・市区町村別）</t>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総　　　　計</t>
  </si>
  <si>
    <t xml:space="preserve">一般診療業務を主とする診療所</t>
  </si>
  <si>
    <t xml:space="preserve">一般診療業務以外の業務を主とする診療所</t>
  </si>
  <si>
    <t xml:space="preserve">不　　　　詳</t>
  </si>
  <si>
    <t xml:space="preserve">特定の期間（季節）のみの診療所
（再掲）</t>
  </si>
  <si>
    <t xml:space="preserve">事業所内の診療所　　　　　　　　（再掲）</t>
  </si>
  <si>
    <t xml:space="preserve">市町村保健センター内の診療所　　（再掲）</t>
  </si>
  <si>
    <t xml:space="preserve">相談・指導業務を主とする診療所</t>
  </si>
  <si>
    <t xml:space="preserve">採血及び供血を主とする診療所</t>
  </si>
  <si>
    <t xml:space="preserve">検診業務（集団・個別）を主とする診療所</t>
  </si>
  <si>
    <t xml:space="preserve">検査業務を主とする　　　　診療所</t>
  </si>
  <si>
    <t xml:space="preserve">人工透析を主とする診療所</t>
  </si>
  <si>
    <t xml:space="preserve">巡回診療を主とする　　　　診療所</t>
  </si>
  <si>
    <t xml:space="preserve">休日夜間救急センター</t>
  </si>
  <si>
    <t xml:space="preserve">介護保険サービス提供を主とする診療所</t>
  </si>
  <si>
    <t xml:space="preserve">第２－２４表　病院、一般診療所の病床数（病床の種類・保健所・市区町村別）</t>
  </si>
  <si>
    <r>
      <rPr>
        <sz val="12"/>
        <rFont val="Noto Sans"/>
        <family val="2"/>
      </rPr>
      <t xml:space="preserve">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t>
    </r>
  </si>
  <si>
    <t xml:space="preserve">病　　　　　　　　　　　　　　　　　　　院</t>
  </si>
  <si>
    <t xml:space="preserve">病　　床　　数</t>
  </si>
  <si>
    <t xml:space="preserve">有床
施設数</t>
  </si>
  <si>
    <t xml:space="preserve">病床数</t>
  </si>
  <si>
    <t xml:space="preserve">精神</t>
  </si>
  <si>
    <t xml:space="preserve">感染症</t>
  </si>
  <si>
    <t xml:space="preserve">結核</t>
  </si>
  <si>
    <t xml:space="preserve">療養</t>
  </si>
  <si>
    <t xml:space="preserve">一般</t>
  </si>
  <si>
    <t xml:space="preserve">救急告
示病院
（再掲）</t>
  </si>
  <si>
    <t xml:space="preserve">療養病床
（再掲）</t>
  </si>
  <si>
    <t xml:space="preserve">資料  医療施設調査</t>
  </si>
  <si>
    <t xml:space="preserve">第２－２５表　病院、一般診療所の人口１０万対病床数（病床の種類・保健所・市区町村別）</t>
  </si>
  <si>
    <t xml:space="preserve">第２－２６表　病院の病床数（年次・保健所別）</t>
  </si>
  <si>
    <r>
      <rPr>
        <sz val="12"/>
        <rFont val="Noto Sans"/>
        <family val="2"/>
      </rPr>
      <t xml:space="preserve">昭和 </t>
    </r>
    <r>
      <rPr>
        <sz val="12"/>
        <rFont val="ＭＳ Ｐゴシック"/>
        <family val="3"/>
        <charset val="128"/>
      </rPr>
      <t xml:space="preserve">45</t>
    </r>
  </si>
  <si>
    <r>
      <rPr>
        <sz val="12"/>
        <rFont val="Noto Sans"/>
        <family val="2"/>
      </rPr>
      <t xml:space="preserve">平成 </t>
    </r>
    <r>
      <rPr>
        <sz val="12"/>
        <rFont val="ＭＳ Ｐゴシック"/>
        <family val="3"/>
        <charset val="128"/>
      </rPr>
      <t xml:space="preserve">2</t>
    </r>
  </si>
  <si>
    <t xml:space="preserve">中央保健所</t>
  </si>
  <si>
    <t xml:space="preserve">戸田蕨保健所</t>
  </si>
  <si>
    <t xml:space="preserve">大宮保健所</t>
  </si>
  <si>
    <t xml:space="preserve">川越保健所</t>
  </si>
  <si>
    <t xml:space="preserve">所沢保健所</t>
  </si>
  <si>
    <t xml:space="preserve">飯能保健所</t>
  </si>
  <si>
    <t xml:space="preserve">深谷保健所</t>
  </si>
  <si>
    <t xml:space="preserve">行田保健所</t>
  </si>
  <si>
    <t xml:space="preserve">越谷保健所</t>
  </si>
  <si>
    <t xml:space="preserve">吉川保健所</t>
  </si>
  <si>
    <t xml:space="preserve">中央保健医療圏</t>
  </si>
  <si>
    <t xml:space="preserve">中央（北）</t>
  </si>
  <si>
    <t xml:space="preserve">中央（南）</t>
  </si>
  <si>
    <t xml:space="preserve">西部第一保健医療圏</t>
  </si>
  <si>
    <t xml:space="preserve">西部第一（東）</t>
  </si>
  <si>
    <t xml:space="preserve">西部第一（西）</t>
  </si>
  <si>
    <t xml:space="preserve">西部第二保健医療圏</t>
  </si>
  <si>
    <t xml:space="preserve">比企保健医療圏</t>
  </si>
  <si>
    <t xml:space="preserve">児玉保健医療圏</t>
  </si>
  <si>
    <t xml:space="preserve">大里保健医療圏</t>
  </si>
  <si>
    <r>
      <rPr>
        <sz val="11"/>
        <rFont val="Noto Sans"/>
        <family val="2"/>
      </rPr>
      <t xml:space="preserve">注</t>
    </r>
    <r>
      <rPr>
        <sz val="11"/>
        <rFont val="ＭＳ Ｐゴシック"/>
        <family val="3"/>
        <charset val="128"/>
      </rPr>
      <t xml:space="preserve">:1  </t>
    </r>
    <r>
      <rPr>
        <sz val="11"/>
        <rFont val="Noto Sans"/>
        <family val="2"/>
      </rPr>
      <t xml:space="preserve">昭和５９年以前は１２月３１日現在、昭和６０年以降は１０月１日現在である。</t>
    </r>
  </si>
  <si>
    <r>
      <rPr>
        <sz val="11"/>
        <rFont val="Noto Sans"/>
        <family val="2"/>
      </rPr>
      <t xml:space="preserve">　  </t>
    </r>
    <r>
      <rPr>
        <sz val="11"/>
        <rFont val="ＭＳ Ｐゴシック"/>
        <family val="3"/>
        <charset val="128"/>
      </rPr>
      <t xml:space="preserve">2  </t>
    </r>
    <r>
      <rPr>
        <sz val="11"/>
        <rFont val="Noto Sans"/>
        <family val="2"/>
      </rPr>
      <t xml:space="preserve">それぞれの当該年の保健所の所管区域で集計している。ただし、熊谷保健所については、平成８年まで寄居保健所分を含んでいる。</t>
    </r>
  </si>
  <si>
    <r>
      <rPr>
        <sz val="11"/>
        <rFont val="Noto Sans"/>
        <family val="2"/>
      </rPr>
      <t xml:space="preserve">　  </t>
    </r>
    <r>
      <rPr>
        <sz val="11"/>
        <rFont val="ＭＳ Ｐゴシック"/>
        <family val="3"/>
        <charset val="128"/>
      </rPr>
      <t xml:space="preserve">3  </t>
    </r>
    <r>
      <rPr>
        <sz val="11"/>
        <rFont val="Noto Sans"/>
        <family val="2"/>
      </rPr>
      <t xml:space="preserve">平成１４年４月１日付けでさいたま市保健所が設置され、同日付けで上尾市及び伊奈町の所管は大宮保健所から鴻巣保健所に変更</t>
    </r>
  </si>
  <si>
    <t xml:space="preserve">　となった。</t>
  </si>
  <si>
    <r>
      <rPr>
        <sz val="11"/>
        <rFont val="Noto Sans"/>
        <family val="2"/>
      </rPr>
      <t xml:space="preserve"> 　 </t>
    </r>
    <r>
      <rPr>
        <sz val="11"/>
        <rFont val="ＭＳ Ｐゴシック"/>
        <family val="3"/>
        <charset val="128"/>
      </rPr>
      <t xml:space="preserve">4  </t>
    </r>
    <r>
      <rPr>
        <sz val="11"/>
        <rFont val="Noto Sans"/>
        <family val="2"/>
      </rPr>
      <t xml:space="preserve">平成１５年４月１日付けで川越市保健所が設置され、同日付けで富士見市、上福岡市、大井町及び三芳町の所管は川越保健所から
　　　に変更となった。</t>
    </r>
    <r>
      <rPr>
        <sz val="11"/>
        <rFont val="ＭＳ Ｐゴシック"/>
        <family val="3"/>
        <charset val="128"/>
      </rPr>
      <t xml:space="preserve">(</t>
    </r>
    <r>
      <rPr>
        <sz val="11"/>
        <rFont val="Noto Sans"/>
        <family val="2"/>
      </rPr>
      <t xml:space="preserve">二次保健医療圏は変更なし</t>
    </r>
    <r>
      <rPr>
        <sz val="11"/>
        <rFont val="ＭＳ Ｐゴシック"/>
        <family val="3"/>
        <charset val="128"/>
      </rPr>
      <t xml:space="preserve">)</t>
    </r>
  </si>
  <si>
    <t xml:space="preserve">　　</t>
  </si>
  <si>
    <t xml:space="preserve">　所沢保健所に変更となった。（二次保健医療圏は変更なし）</t>
  </si>
  <si>
    <r>
      <rPr>
        <sz val="11"/>
        <rFont val="Noto Sans"/>
        <family val="2"/>
      </rPr>
      <t xml:space="preserve"> 　 </t>
    </r>
    <r>
      <rPr>
        <sz val="11"/>
        <rFont val="ＭＳ Ｐゴシック"/>
        <family val="3"/>
        <charset val="128"/>
      </rPr>
      <t xml:space="preserve">5  </t>
    </r>
    <r>
      <rPr>
        <sz val="11"/>
        <rFont val="Noto Sans"/>
        <family val="2"/>
      </rPr>
      <t xml:space="preserve">平成１７年４月１日付けでさいたま市と岩槻市が合併し、岩槻市はさいたま市岩槻区となり、所管が春日部保健所からさいたま市保健所に
　　　となっ た。（二次保健医療圏は変更なし）</t>
    </r>
  </si>
  <si>
    <t xml:space="preserve">　変更となった。（二次保健医療圏は変更なし）</t>
  </si>
  <si>
    <r>
      <rPr>
        <sz val="11"/>
        <rFont val="Noto Sans"/>
        <family val="2"/>
      </rPr>
      <t xml:space="preserve"> 　 </t>
    </r>
    <r>
      <rPr>
        <sz val="11"/>
        <rFont val="ＭＳ Ｐゴシック"/>
        <family val="3"/>
        <charset val="128"/>
      </rPr>
      <t xml:space="preserve">6  </t>
    </r>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4</t>
    </r>
    <r>
      <rPr>
        <sz val="11"/>
        <rFont val="Noto Sans"/>
        <family val="2"/>
      </rPr>
      <t xml:space="preserve">月から岩槻区の二次保健医療圏が東部（北）から中央（北）に変更となった。</t>
    </r>
  </si>
  <si>
    <r>
      <rPr>
        <sz val="11"/>
        <rFont val="ＭＳ Ｐゴシック"/>
        <family val="3"/>
        <charset val="128"/>
      </rPr>
      <t xml:space="preserve">7  </t>
    </r>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から保健所の担当区域が変更され、富士見市、ふじみの市、三芳町の所管は所沢保健所から朝霞保健所に変更となり、</t>
    </r>
  </si>
  <si>
    <t xml:space="preserve">　越谷市、松伏町の所管は越谷保健所から春日部保健所に変更となり、蓮田市の所管は春日部保健所から幸手保健所に変更となり、</t>
  </si>
  <si>
    <t xml:space="preserve">　飯能市、日高市の所管は坂戸保健所から狭山保健所に変更となった。</t>
  </si>
  <si>
    <r>
      <rPr>
        <sz val="11"/>
        <rFont val="Noto Sans"/>
        <family val="2"/>
      </rPr>
      <t xml:space="preserve"> 　 </t>
    </r>
    <r>
      <rPr>
        <sz val="11"/>
        <rFont val="ＭＳ Ｐゴシック"/>
        <family val="3"/>
        <charset val="128"/>
      </rPr>
      <t xml:space="preserve">8  </t>
    </r>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から二次保健医療圏が再編され、越谷市・松伏町が東部（南）から東部（北）に、川口市・蕨市・戸田市・鳩ケ谷市が中央から</t>
    </r>
  </si>
  <si>
    <t xml:space="preserve">　南部に、さいたま市が中央からさいたま市に、鴻巣市・上尾市・桶川市・北本市・伊奈町が中央から県央に、朝霞市・志木市・和光市・</t>
  </si>
  <si>
    <t xml:space="preserve">　新座市・富士見市・ふじみの市・三芳町が西部第一（東）から南西部に、所沢市、狭山市、入間市が西部第一（西）から西部に、飯能市・</t>
  </si>
  <si>
    <t xml:space="preserve">　日高市が西部第二から西部に、東松山市・滑川町・嵐山町・小川町・川島町・吉見町・ときがわ町・東秩父村が比企から川越比企（北）に、</t>
  </si>
  <si>
    <t xml:space="preserve">　川越市が西部第一（東）から川越比企（南）に、坂戸市、鶴ヶ島市・毛呂山町・越生町・鳩山町が西部第二から川越比企（南）に、熊谷市・</t>
  </si>
  <si>
    <t xml:space="preserve">　深谷市・寄居町が大里から北部（東）に、本庄市・美里町・神川町・上里町が児玉から北部（西）に、蓮田市が東部（北）から利根（南）に、</t>
  </si>
  <si>
    <t xml:space="preserve">　変更となった。</t>
  </si>
  <si>
    <r>
      <rPr>
        <sz val="11"/>
        <rFont val="ＭＳ Ｐゴシック"/>
        <family val="3"/>
        <charset val="128"/>
      </rPr>
      <t xml:space="preserve">9</t>
    </r>
    <r>
      <rPr>
        <sz val="11"/>
        <rFont val="Noto Sans"/>
        <family val="2"/>
      </rPr>
      <t xml:space="preserve">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から越谷保健所及び所沢保健所が移転し、それぞれ草加保健所及び狭山保健所に名称が変更となった。</t>
    </r>
  </si>
  <si>
    <t xml:space="preserve">第２－２７表　病院の人口１０万対病床数（年次・保健所別）</t>
  </si>
  <si>
    <r>
      <rPr>
        <sz val="11"/>
        <rFont val="Noto Sans"/>
        <family val="2"/>
      </rPr>
      <t xml:space="preserve">  　</t>
    </r>
    <r>
      <rPr>
        <sz val="11"/>
        <rFont val="ＭＳ Ｐゴシック"/>
        <family val="3"/>
        <charset val="128"/>
      </rPr>
      <t xml:space="preserve">3  </t>
    </r>
    <r>
      <rPr>
        <sz val="11"/>
        <rFont val="Noto Sans"/>
        <family val="2"/>
      </rPr>
      <t xml:space="preserve">平成１３年の中央保健所及び大宮保健所については、それぞれの管内のさいたま市人口が不明のため算出不能。</t>
    </r>
  </si>
  <si>
    <r>
      <rPr>
        <sz val="11"/>
        <rFont val="Noto Sans"/>
        <family val="2"/>
      </rPr>
      <t xml:space="preserve">　  </t>
    </r>
    <r>
      <rPr>
        <sz val="11"/>
        <rFont val="ＭＳ Ｐゴシック"/>
        <family val="3"/>
        <charset val="128"/>
      </rPr>
      <t xml:space="preserve">4  </t>
    </r>
    <r>
      <rPr>
        <sz val="11"/>
        <rFont val="Noto Sans"/>
        <family val="2"/>
      </rPr>
      <t xml:space="preserve">平成１４年４月１日付けでさいたま市保健所が設置され、同日付けで上尾市及び伊奈町の所管は大宮保健所から鴻巣保健所に変更</t>
    </r>
  </si>
  <si>
    <r>
      <rPr>
        <sz val="11"/>
        <rFont val="Noto Sans"/>
        <family val="2"/>
      </rPr>
      <t xml:space="preserve"> 　 </t>
    </r>
    <r>
      <rPr>
        <sz val="11"/>
        <rFont val="ＭＳ Ｐゴシック"/>
        <family val="3"/>
        <charset val="128"/>
      </rPr>
      <t xml:space="preserve">5  </t>
    </r>
    <r>
      <rPr>
        <sz val="11"/>
        <rFont val="Noto Sans"/>
        <family val="2"/>
      </rPr>
      <t xml:space="preserve">平成１５年４月１日付けで川越市保健所が設置され、同日付けで富士見市、上福岡市、大井町及び三芳町の所管は川越保健所から
　　　に変更となった。</t>
    </r>
    <r>
      <rPr>
        <sz val="11"/>
        <rFont val="ＭＳ Ｐゴシック"/>
        <family val="3"/>
        <charset val="128"/>
      </rPr>
      <t xml:space="preserve">(</t>
    </r>
    <r>
      <rPr>
        <sz val="11"/>
        <rFont val="Noto Sans"/>
        <family val="2"/>
      </rPr>
      <t xml:space="preserve">二次保健医療圏は変更なし</t>
    </r>
    <r>
      <rPr>
        <sz val="11"/>
        <rFont val="ＭＳ Ｐゴシック"/>
        <family val="3"/>
        <charset val="128"/>
      </rPr>
      <t xml:space="preserve">)</t>
    </r>
  </si>
  <si>
    <r>
      <rPr>
        <sz val="11"/>
        <rFont val="Noto Sans"/>
        <family val="2"/>
      </rPr>
      <t xml:space="preserve"> 　 </t>
    </r>
    <r>
      <rPr>
        <sz val="11"/>
        <rFont val="ＭＳ Ｐゴシック"/>
        <family val="3"/>
        <charset val="128"/>
      </rPr>
      <t xml:space="preserve">6  </t>
    </r>
    <r>
      <rPr>
        <sz val="11"/>
        <rFont val="Noto Sans"/>
        <family val="2"/>
      </rPr>
      <t xml:space="preserve">平成１７年４月１日付けでさいたま市と岩槻市が合併し、岩槻市はさいたま市岩槻区となり、所管が春日部保健所からさいたま市保健所に
　　　となっ た。（二次保健医療圏は変更なし）</t>
    </r>
  </si>
  <si>
    <r>
      <rPr>
        <sz val="11"/>
        <rFont val="Noto Sans"/>
        <family val="2"/>
      </rPr>
      <t xml:space="preserve"> 　 </t>
    </r>
    <r>
      <rPr>
        <sz val="11"/>
        <rFont val="ＭＳ Ｐゴシック"/>
        <family val="3"/>
        <charset val="128"/>
      </rPr>
      <t xml:space="preserve">7  </t>
    </r>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4</t>
    </r>
    <r>
      <rPr>
        <sz val="11"/>
        <rFont val="Noto Sans"/>
        <family val="2"/>
      </rPr>
      <t xml:space="preserve">月から岩槻区の二次保健医療圏が東部（北）から中央（北）に変更となった。</t>
    </r>
  </si>
  <si>
    <r>
      <rPr>
        <sz val="11"/>
        <rFont val="Noto Sans"/>
        <family val="2"/>
      </rPr>
      <t xml:space="preserve">　　</t>
    </r>
    <r>
      <rPr>
        <sz val="11"/>
        <rFont val="ＭＳ Ｐゴシック"/>
        <family val="3"/>
        <charset val="128"/>
      </rPr>
      <t xml:space="preserve">8  </t>
    </r>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から保健所の担当区域が変更され、富士見市、ふじみの市、三芳町の所管は所沢保健所から朝霞保健所に変更となり、</t>
    </r>
  </si>
  <si>
    <r>
      <rPr>
        <sz val="11"/>
        <rFont val="Noto Sans"/>
        <family val="2"/>
      </rPr>
      <t xml:space="preserve"> 　 </t>
    </r>
    <r>
      <rPr>
        <sz val="11"/>
        <rFont val="ＭＳ Ｐゴシック"/>
        <family val="3"/>
        <charset val="128"/>
      </rPr>
      <t xml:space="preserve">9  </t>
    </r>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から二次保健医療圏が再編され、越谷市・松伏町が東部（南）から東部（北）に、川口市・蕨市・戸田市・鳩ケ谷市が中央から</t>
    </r>
  </si>
  <si>
    <r>
      <rPr>
        <sz val="11"/>
        <rFont val="ＭＳ Ｐゴシック"/>
        <family val="3"/>
        <charset val="128"/>
      </rPr>
      <t xml:space="preserve">10</t>
    </r>
    <r>
      <rPr>
        <sz val="11"/>
        <rFont val="Noto Sans"/>
        <family val="2"/>
      </rPr>
      <t xml:space="preserve">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から越谷保健所及び所沢保健所が移転し、それぞれ草加保健所及び狭山保健所に名称が変更となった。</t>
    </r>
  </si>
  <si>
    <t xml:space="preserve">第２－２８表　一般診療所の病床数（年次・保健所別）</t>
  </si>
  <si>
    <t xml:space="preserve">第２－２９表　一般診療所の人口１０万対病床数（年次・保健所別）</t>
  </si>
  <si>
    <t xml:space="preserve">第２－３０表　病院の従事者数（保健所・市区町村別）</t>
  </si>
  <si>
    <r>
      <rPr>
        <sz val="14"/>
        <rFont val="Noto Sans"/>
        <family val="2"/>
      </rPr>
      <t xml:space="preserve">平成</t>
    </r>
    <r>
      <rPr>
        <sz val="14"/>
        <rFont val="ＭＳ Ｐゴシック"/>
        <family val="3"/>
        <charset val="128"/>
      </rPr>
      <t xml:space="preserve">23</t>
    </r>
    <r>
      <rPr>
        <sz val="14"/>
        <rFont val="Noto Sans"/>
        <family val="2"/>
      </rPr>
      <t xml:space="preserve">年</t>
    </r>
    <r>
      <rPr>
        <sz val="14"/>
        <rFont val="ＭＳ Ｐゴシック"/>
        <family val="3"/>
        <charset val="128"/>
      </rPr>
      <t xml:space="preserve">10</t>
    </r>
    <r>
      <rPr>
        <sz val="14"/>
        <rFont val="Noto Sans"/>
        <family val="2"/>
      </rPr>
      <t xml:space="preserve">月</t>
    </r>
    <r>
      <rPr>
        <sz val="14"/>
        <rFont val="ＭＳ Ｐゴシック"/>
        <family val="3"/>
        <charset val="128"/>
      </rPr>
      <t xml:space="preserve">1</t>
    </r>
    <r>
      <rPr>
        <sz val="14"/>
        <rFont val="Noto Sans"/>
        <family val="2"/>
      </rPr>
      <t xml:space="preserve">日現在</t>
    </r>
  </si>
  <si>
    <t xml:space="preserve">常勤換算</t>
  </si>
  <si>
    <t xml:space="preserve">医師</t>
  </si>
  <si>
    <t xml:space="preserve">歯科医師</t>
  </si>
  <si>
    <t xml:space="preserve">薬剤師</t>
  </si>
  <si>
    <t xml:space="preserve">保健師</t>
  </si>
  <si>
    <t xml:space="preserve">助産師</t>
  </si>
  <si>
    <t xml:space="preserve">看護師</t>
  </si>
  <si>
    <t xml:space="preserve">准看護師</t>
  </si>
  <si>
    <t xml:space="preserve">看護業務補助者</t>
  </si>
  <si>
    <t xml:space="preserve">理学療法士
（ＰＴ）</t>
  </si>
  <si>
    <t xml:space="preserve">作業療法士
（ＯＴ）</t>
  </si>
  <si>
    <t xml:space="preserve">視能訓練士</t>
  </si>
  <si>
    <t xml:space="preserve">言語聴覚士</t>
  </si>
  <si>
    <t xml:space="preserve">義肢装具士</t>
  </si>
  <si>
    <t xml:space="preserve">歯科衛生士</t>
  </si>
  <si>
    <t xml:space="preserve">歯科技工士</t>
  </si>
  <si>
    <t xml:space="preserve">診療放射線技師</t>
  </si>
  <si>
    <t xml:space="preserve">診療エックス線
技師</t>
  </si>
  <si>
    <t xml:space="preserve">臨床検査技師</t>
  </si>
  <si>
    <t xml:space="preserve">衛生検査技師</t>
  </si>
  <si>
    <t xml:space="preserve">臨床工学技士</t>
  </si>
  <si>
    <t xml:space="preserve">あん摩マッサージ
指圧師</t>
  </si>
  <si>
    <t xml:space="preserve">柔道整復師</t>
  </si>
  <si>
    <t xml:space="preserve">管理栄養士</t>
  </si>
  <si>
    <t xml:space="preserve">栄養士</t>
  </si>
  <si>
    <t xml:space="preserve">精神保健福祉士</t>
  </si>
  <si>
    <t xml:space="preserve">社会福祉士</t>
  </si>
  <si>
    <t xml:space="preserve">介護福祉士</t>
  </si>
  <si>
    <t xml:space="preserve">その他の技術員</t>
  </si>
  <si>
    <t xml:space="preserve">医療社会事業
従事者</t>
  </si>
  <si>
    <t xml:space="preserve">事務職員</t>
  </si>
  <si>
    <t xml:space="preserve">その他の職員</t>
  </si>
  <si>
    <t xml:space="preserve">常　　勤</t>
  </si>
  <si>
    <t xml:space="preserve">非常勤</t>
  </si>
  <si>
    <t xml:space="preserve">※鳩ヶ谷市分については、川口市に含まれている。</t>
  </si>
  <si>
    <t xml:space="preserve">資料　病院報告</t>
  </si>
  <si>
    <r>
      <rPr>
        <sz val="16"/>
        <rFont val="Noto Sans"/>
        <family val="2"/>
      </rPr>
      <t xml:space="preserve">第２－３１表　病院の人口</t>
    </r>
    <r>
      <rPr>
        <sz val="16"/>
        <rFont val="ＭＳ Ｐゴシック"/>
        <family val="3"/>
        <charset val="128"/>
      </rPr>
      <t xml:space="preserve">10</t>
    </r>
    <r>
      <rPr>
        <sz val="16"/>
        <rFont val="Noto Sans"/>
        <family val="2"/>
      </rPr>
      <t xml:space="preserve">万対従事者数（保健所・市区町村別）</t>
    </r>
  </si>
  <si>
    <t xml:space="preserve">第２－３２表　一般診療所の従事者数（保健所・市区町村別）</t>
  </si>
  <si>
    <t xml:space="preserve">平成２３年１０月１日</t>
  </si>
  <si>
    <t xml:space="preserve">理学療法士（ＰＴ）</t>
  </si>
  <si>
    <t xml:space="preserve">作業療法士（ＯＴ）</t>
  </si>
  <si>
    <t xml:space="preserve">視能　　　　訓練士</t>
  </si>
  <si>
    <t xml:space="preserve">言語　　　　聴覚士</t>
  </si>
  <si>
    <t xml:space="preserve">義肢　　　　装具士</t>
  </si>
  <si>
    <t xml:space="preserve">歯科　　　　衛生士</t>
  </si>
  <si>
    <t xml:space="preserve">歯科　　　　技工士</t>
  </si>
  <si>
    <t xml:space="preserve">診療　　　　エックス線　技師</t>
  </si>
  <si>
    <t xml:space="preserve">臨床　　　　検査技師</t>
  </si>
  <si>
    <t xml:space="preserve">衛生　　　　検査技師</t>
  </si>
  <si>
    <t xml:space="preserve">臨床　　　　工学技士</t>
  </si>
  <si>
    <t xml:space="preserve">あん摩　　　マッサージ　指圧師</t>
  </si>
  <si>
    <t xml:space="preserve">柔道　　　　整復師</t>
  </si>
  <si>
    <t xml:space="preserve">社会　　　　福祉士</t>
  </si>
  <si>
    <t xml:space="preserve">介護　　　　福祉士</t>
  </si>
  <si>
    <t xml:space="preserve">保育士</t>
  </si>
  <si>
    <t xml:space="preserve">その他の　　技術員</t>
  </si>
  <si>
    <t xml:space="preserve">医療社会　　　事業従事者</t>
  </si>
  <si>
    <t xml:space="preserve">その他の　職員</t>
  </si>
  <si>
    <t xml:space="preserve">実　　　　　人　　　　　員</t>
  </si>
  <si>
    <t xml:space="preserve">常勤</t>
  </si>
  <si>
    <t xml:space="preserve">注</t>
  </si>
  <si>
    <r>
      <rPr>
        <sz val="12"/>
        <rFont val="ＭＳ Ｐゴシック"/>
        <family val="3"/>
        <charset val="128"/>
      </rPr>
      <t xml:space="preserve">1</t>
    </r>
    <r>
      <rPr>
        <sz val="12"/>
        <rFont val="Noto Sans"/>
        <family val="2"/>
      </rPr>
      <t xml:space="preserve">　薬剤師からのその他の職員まで、常勤換算人数である。</t>
    </r>
  </si>
  <si>
    <r>
      <rPr>
        <sz val="12"/>
        <rFont val="ＭＳ Ｐゴシック"/>
        <family val="3"/>
        <charset val="128"/>
      </rPr>
      <t xml:space="preserve">2</t>
    </r>
    <r>
      <rPr>
        <sz val="12"/>
        <rFont val="Noto Sans"/>
        <family val="2"/>
      </rPr>
      <t xml:space="preserve">　保健所、二次保健医療圏は、平成２３年４月１日現在の所管区域にて集計している。</t>
    </r>
  </si>
  <si>
    <t xml:space="preserve">第３－３３表　歯科診療所の従事者数（保健所・市区町村別）</t>
  </si>
  <si>
    <r>
      <rPr>
        <sz val="12"/>
        <rFont val="Noto Sans"/>
        <family val="2"/>
      </rPr>
      <t xml:space="preserve">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t>
    </r>
  </si>
  <si>
    <t xml:space="preserve">歯科　　医師</t>
  </si>
  <si>
    <t xml:space="preserve">歯科　　衛生士</t>
  </si>
  <si>
    <t xml:space="preserve">歯科　　技工士</t>
  </si>
  <si>
    <t xml:space="preserve">准看　　護師</t>
  </si>
  <si>
    <t xml:space="preserve">歯科業務補助者</t>
  </si>
  <si>
    <t xml:space="preserve">事務　　職員</t>
  </si>
  <si>
    <t xml:space="preserve">実　人　員</t>
  </si>
  <si>
    <r>
      <rPr>
        <sz val="12"/>
        <rFont val="ＭＳ Ｐゴシック"/>
        <family val="3"/>
        <charset val="128"/>
      </rPr>
      <t xml:space="preserve">1</t>
    </r>
    <r>
      <rPr>
        <sz val="12"/>
        <rFont val="Noto Sans"/>
        <family val="2"/>
      </rPr>
      <t xml:space="preserve">　薬剤師及び看護師からその他の職員まで、常勤換算人数である。</t>
    </r>
  </si>
</sst>
</file>

<file path=xl/styles.xml><?xml version="1.0" encoding="utf-8"?>
<styleSheet xmlns="http://schemas.openxmlformats.org/spreadsheetml/2006/main">
  <numFmts count="28">
    <numFmt numFmtId="164" formatCode="General"/>
    <numFmt numFmtId="165" formatCode="[$-409]#,##0_);[RED]\(#,##0\)"/>
    <numFmt numFmtId="166" formatCode="###\ ###\ ##0;&quot;△ &quot;###\ ##0;\-"/>
    <numFmt numFmtId="167" formatCode="_ * #\ ##0_ ;_ * \-#\ ##0_ ;_ * \-_ ;_ @_ "/>
    <numFmt numFmtId="168" formatCode="_ * #,##0_ ;_ * \-#,##0_ ;_ * \-_ ;_ @_ "/>
    <numFmt numFmtId="169" formatCode="#\ ##0\ "/>
    <numFmt numFmtId="170" formatCode="_ * #\ ##0_ ;_ * \-#\ #0_ ;_ * \-_ ;_ @_ "/>
    <numFmt numFmtId="171" formatCode="\ * #\ ##0;\ * \-#\ ##0;\ * \-;\ @\ "/>
    <numFmt numFmtId="172" formatCode="0"/>
    <numFmt numFmtId="173" formatCode="_ * #,##0.0_ ;_ * \-#,##0.0_ ;_ * \-?_ ;_ @_ "/>
    <numFmt numFmtId="174" formatCode="#\ ##0"/>
    <numFmt numFmtId="175" formatCode="#\ ###\ ##0"/>
    <numFmt numFmtId="176" formatCode="0.0_);[RED]\(0.0\)"/>
    <numFmt numFmtId="177" formatCode="#\ ##0.0"/>
    <numFmt numFmtId="178" formatCode="0.0_ "/>
    <numFmt numFmtId="179" formatCode="#.0\ ##0"/>
    <numFmt numFmtId="180" formatCode="#,##0.0;[RED]\-#,##0.0"/>
    <numFmt numFmtId="181" formatCode="_ * #\ ##0.0;_ * \-#\ ##0.0;_ * \-;_ @\ "/>
    <numFmt numFmtId="182" formatCode="_ * #\ ##0.0;_ * \-#,##0.0;_ * \-;_ @_ "/>
    <numFmt numFmtId="183" formatCode="_ * #\ ##0;_ * \-#,##0;_ * \-;_ @_ "/>
    <numFmt numFmtId="184" formatCode="#,##0_ "/>
    <numFmt numFmtId="185" formatCode="_ * .\ #;_ * \-#,##0;_ * \-;_ @_ⴆ"/>
    <numFmt numFmtId="186" formatCode="0.000"/>
    <numFmt numFmtId="187" formatCode="[$-409]m/d/yyyy"/>
    <numFmt numFmtId="188" formatCode="_ * ##\ ##0;_ * \-#,##0;_ * \-;_ @_ "/>
    <numFmt numFmtId="189" formatCode="_ * ##.\ ##0;_ * \-#,##0;_ * \-;_ @_ "/>
    <numFmt numFmtId="190" formatCode="_ * .\ ##;_ * \-#,##0;_ * \-;_ @_ⴆ"/>
    <numFmt numFmtId="191" formatCode="_ * ##.\ ##0;_ * \-#,##0.0;_ * \-;_ @_ "/>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ＭＳ ゴシック"/>
      <family val="3"/>
      <charset val="128"/>
    </font>
    <font>
      <sz val="11"/>
      <name val="Noto Sans"/>
      <family val="2"/>
    </font>
    <font>
      <sz val="9"/>
      <name val="Noto Sans"/>
      <family val="2"/>
    </font>
    <font>
      <sz val="14"/>
      <name val="Noto Sans"/>
      <family val="2"/>
    </font>
    <font>
      <sz val="12"/>
      <name val="ＭＳ Ｐゴシック"/>
      <family val="3"/>
      <charset val="128"/>
    </font>
    <font>
      <sz val="12"/>
      <name val="Noto Sans"/>
      <family val="2"/>
    </font>
    <font>
      <sz val="9"/>
      <name val="ＭＳ Ｐゴシック"/>
      <family val="3"/>
      <charset val="128"/>
    </font>
    <font>
      <sz val="8"/>
      <name val="ＭＳ Ｐゴシック"/>
      <family val="3"/>
      <charset val="128"/>
    </font>
    <font>
      <sz val="8"/>
      <name val="Noto Sans"/>
      <family val="2"/>
    </font>
    <font>
      <sz val="7"/>
      <name val="Noto Sans"/>
      <family val="2"/>
    </font>
    <font>
      <sz val="10.5"/>
      <name val="Noto Sans"/>
      <family val="2"/>
    </font>
    <font>
      <sz val="14"/>
      <name val="ＭＳ Ｐゴシック"/>
      <family val="3"/>
      <charset val="128"/>
    </font>
    <font>
      <b val="true"/>
      <sz val="12"/>
      <name val="ＭＳ Ｐゴシック"/>
      <family val="3"/>
      <charset val="128"/>
    </font>
    <font>
      <sz val="18"/>
      <name val="ＭＳ Ｐゴシック"/>
      <family val="3"/>
      <charset val="128"/>
    </font>
    <font>
      <sz val="16"/>
      <name val="Noto Sans"/>
      <family val="2"/>
    </font>
    <font>
      <sz val="14"/>
      <color rgb="FF000000"/>
      <name val="ＭＳ Ｐゴシック"/>
      <family val="3"/>
      <charset val="128"/>
    </font>
    <font>
      <sz val="16"/>
      <name val="ＭＳ Ｐゴシック"/>
      <family val="3"/>
      <charset val="128"/>
    </font>
    <font>
      <sz val="12"/>
      <color rgb="FF000000"/>
      <name val="ＭＳ Ｐゴシック"/>
      <family val="3"/>
      <charset val="128"/>
    </font>
  </fonts>
  <fills count="4">
    <fill>
      <patternFill patternType="none"/>
    </fill>
    <fill>
      <patternFill patternType="gray125"/>
    </fill>
    <fill>
      <patternFill patternType="solid">
        <fgColor rgb="FFFF99CC"/>
        <bgColor rgb="FFFF8080"/>
      </patternFill>
    </fill>
    <fill>
      <patternFill patternType="solid">
        <fgColor rgb="FFCCFFFF"/>
        <bgColor rgb="FFCCFFFF"/>
      </patternFill>
    </fill>
  </fills>
  <borders count="19">
    <border diagonalUp="false" diagonalDown="false">
      <left/>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distributed" textRotation="255"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distributed" textRotation="255" wrapText="tru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distributed" textRotation="255" wrapText="true" indent="0" shrinkToFit="false"/>
      <protection locked="true" hidden="false"/>
    </xf>
    <xf numFmtId="164" fontId="8" fillId="0" borderId="3" xfId="0" applyFont="true" applyBorder="true" applyAlignment="true" applyProtection="false">
      <alignment horizontal="general" vertical="distributed" textRotation="255"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7" fontId="0" fillId="0" borderId="5"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0" fillId="0" borderId="6" xfId="0" applyFont="true" applyBorder="true" applyAlignment="true" applyProtection="false">
      <alignment horizontal="distributed" vertical="bottom" textRotation="0" wrapText="false" indent="0" shrinkToFit="false"/>
      <protection locked="true" hidden="false"/>
    </xf>
    <xf numFmtId="167" fontId="0" fillId="0" borderId="7"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7" fontId="0" fillId="0" borderId="7"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7" fontId="0" fillId="0" borderId="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0" fillId="0" borderId="6" xfId="0" applyFont="true" applyBorder="true" applyAlignment="true" applyProtection="false">
      <alignment horizontal="distributed" vertical="bottom"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7" fontId="0" fillId="0" borderId="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0" fillId="0" borderId="6" xfId="0" applyFont="true" applyBorder="true" applyAlignment="true" applyProtection="false">
      <alignment horizontal="distributed"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7" fillId="0" borderId="4" xfId="0" applyFont="true" applyBorder="true" applyAlignment="true" applyProtection="false">
      <alignment horizontal="distributed" vertical="bottom" textRotation="0" wrapText="false" indent="0" shrinkToFit="false"/>
      <protection locked="true" hidden="false"/>
    </xf>
    <xf numFmtId="164" fontId="0" fillId="0" borderId="8" xfId="0" applyFont="true" applyBorder="true" applyAlignment="true" applyProtection="false">
      <alignment horizontal="distributed" vertical="bottom" textRotation="0" wrapText="false" indent="0" shrinkToFit="false"/>
      <protection locked="true" hidden="false"/>
    </xf>
    <xf numFmtId="167" fontId="0" fillId="0" borderId="9" xfId="0" applyFont="true" applyBorder="true" applyAlignment="tru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false" indent="0" shrinkToFit="false"/>
      <protection locked="true" hidden="false"/>
    </xf>
    <xf numFmtId="167" fontId="0" fillId="0" borderId="8"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0" fillId="0" borderId="5" xfId="0" applyFont="tru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false" applyProtection="false">
      <alignment horizontal="general" vertical="center" textRotation="0" wrapText="false" indent="0" shrinkToFit="false"/>
      <protection locked="true" hidden="false"/>
    </xf>
    <xf numFmtId="170" fontId="0"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70" fontId="0"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8" fontId="0" fillId="0" borderId="7"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7" fontId="4" fillId="0" borderId="6"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8" fontId="0" fillId="0" borderId="9" xfId="0" applyFont="true" applyBorder="true" applyAlignment="true" applyProtection="false">
      <alignment horizontal="general" vertical="bottom" textRotation="0" wrapText="false" indent="0" shrinkToFit="false"/>
      <protection locked="true" hidden="false"/>
    </xf>
    <xf numFmtId="170" fontId="0" fillId="0" borderId="4" xfId="0" applyFont="true" applyBorder="true" applyAlignment="true" applyProtection="false">
      <alignment horizontal="general" vertical="bottom" textRotation="0" wrapText="false" indent="0" shrinkToFit="false"/>
      <protection locked="true" hidden="false"/>
    </xf>
    <xf numFmtId="170" fontId="0" fillId="0" borderId="8"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distributed" textRotation="255" wrapText="true" indent="0" shrinkToFit="false"/>
      <protection locked="true" hidden="false"/>
    </xf>
    <xf numFmtId="164" fontId="11" fillId="0" borderId="13" xfId="0" applyFont="true" applyBorder="true" applyAlignment="true" applyProtection="false">
      <alignment horizontal="center" vertical="distributed" textRotation="255" wrapText="true" indent="0" shrinkToFit="false"/>
      <protection locked="true" hidden="false"/>
    </xf>
    <xf numFmtId="164" fontId="11" fillId="0" borderId="13" xfId="0" applyFont="true" applyBorder="true" applyAlignment="true" applyProtection="false">
      <alignment horizontal="center" vertical="distributed" textRotation="255" wrapText="true" indent="0" shrinkToFit="false"/>
      <protection locked="true" hidden="false"/>
    </xf>
    <xf numFmtId="164" fontId="11" fillId="0" borderId="7" xfId="0" applyFont="true" applyBorder="true" applyAlignment="true" applyProtection="false">
      <alignment horizontal="center" vertical="distributed" textRotation="255" wrapText="true" indent="0" shrinkToFit="false"/>
      <protection locked="true" hidden="false"/>
    </xf>
    <xf numFmtId="164" fontId="10" fillId="0" borderId="0" xfId="0" applyFont="true" applyBorder="false" applyAlignment="true" applyProtection="false">
      <alignment horizontal="center" vertical="distributed" textRotation="255"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7" fontId="10" fillId="0" borderId="15"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tru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distributed" textRotation="255" wrapText="tru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255" wrapText="false" indent="0" shrinkToFit="tru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distributed" textRotation="255" wrapText="tru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7" fontId="0" fillId="0" borderId="7" xfId="0" applyFont="true" applyBorder="true" applyAlignment="fals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bottom" textRotation="0" wrapText="false" indent="0" shrinkToFit="false"/>
      <protection locked="true" hidden="false"/>
    </xf>
    <xf numFmtId="171" fontId="10" fillId="0" borderId="0" xfId="26" applyFont="true" applyBorder="true" applyAlignment="true" applyProtection="false">
      <alignment horizontal="general" vertical="bottom" textRotation="0" wrapText="false" indent="0" shrinkToFit="false"/>
      <protection locked="true" hidden="false"/>
    </xf>
    <xf numFmtId="171" fontId="10" fillId="0" borderId="6" xfId="26" applyFont="true" applyBorder="true" applyAlignment="true" applyProtection="false">
      <alignment horizontal="general" vertical="bottom" textRotation="0" wrapText="false" indent="0" shrinkToFit="false"/>
      <protection locked="true" hidden="false"/>
    </xf>
    <xf numFmtId="168" fontId="0" fillId="0" borderId="6" xfId="0" applyFont="true" applyBorder="true" applyAlignment="fals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general" vertical="bottom" textRotation="0" wrapText="false" indent="0" shrinkToFit="false"/>
      <protection locked="true" hidden="false"/>
    </xf>
    <xf numFmtId="171" fontId="10" fillId="0" borderId="4" xfId="26" applyFont="true" applyBorder="true" applyAlignment="true" applyProtection="false">
      <alignment horizontal="general" vertical="bottom" textRotation="0" wrapText="false" indent="0" shrinkToFit="false"/>
      <protection locked="true" hidden="false"/>
    </xf>
    <xf numFmtId="171" fontId="10" fillId="0" borderId="8" xfId="26" applyFont="true" applyBorder="true" applyAlignment="tru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255" wrapText="false" indent="0" shrinkToFit="true"/>
      <protection locked="true" hidden="false"/>
    </xf>
    <xf numFmtId="164" fontId="14" fillId="0" borderId="3" xfId="0" applyFont="true" applyBorder="true" applyAlignment="true" applyProtection="false">
      <alignment horizontal="center" vertical="distributed" textRotation="255"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255" wrapText="true" indent="0" shrinkToFit="false"/>
      <protection locked="true" hidden="false"/>
    </xf>
    <xf numFmtId="164" fontId="15" fillId="0" borderId="3" xfId="0" applyFont="true" applyBorder="true" applyAlignment="true" applyProtection="false">
      <alignment horizontal="general" vertical="distributed" textRotation="255" wrapText="true" indent="0" shrinkToFit="false"/>
      <protection locked="true" hidden="false"/>
    </xf>
    <xf numFmtId="164" fontId="14" fillId="0" borderId="3" xfId="0" applyFont="true" applyBorder="true" applyAlignment="true" applyProtection="false">
      <alignment horizontal="general" vertical="distributed" textRotation="255" wrapText="true" indent="0" shrinkToFit="false"/>
      <protection locked="true" hidden="false"/>
    </xf>
    <xf numFmtId="164" fontId="14" fillId="0" borderId="3" xfId="0" applyFont="true" applyBorder="true" applyAlignment="true" applyProtection="false">
      <alignment horizontal="general" vertical="distributed" textRotation="255"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26" applyFont="true" applyBorder="false" applyAlignment="true" applyProtection="false">
      <alignment horizontal="general"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right" vertical="center" textRotation="0" wrapText="false" indent="0" shrinkToFit="false"/>
      <protection locked="true" hidden="false"/>
    </xf>
    <xf numFmtId="164" fontId="10" fillId="0" borderId="1" xfId="26" applyFont="true" applyBorder="true" applyAlignment="true" applyProtection="false">
      <alignment horizontal="general" vertical="center" textRotation="0" wrapText="false" indent="0" shrinkToFit="false"/>
      <protection locked="true" hidden="false"/>
    </xf>
    <xf numFmtId="164" fontId="11" fillId="0" borderId="3" xfId="26" applyFont="true" applyBorder="true" applyAlignment="true" applyProtection="false">
      <alignment horizontal="center" vertical="center" textRotation="0" wrapText="fals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center" vertical="center" textRotation="255" wrapText="false" indent="0" shrinkToFit="false"/>
      <protection locked="true" hidden="false"/>
    </xf>
    <xf numFmtId="164" fontId="11" fillId="0" borderId="3" xfId="26" applyFont="true" applyBorder="true" applyAlignment="true" applyProtection="false">
      <alignment horizontal="distributed" vertical="center" textRotation="0" wrapText="true" indent="0" shrinkToFit="false"/>
      <protection locked="true" hidden="false"/>
    </xf>
    <xf numFmtId="164" fontId="11" fillId="0" borderId="18" xfId="26" applyFont="true" applyBorder="true" applyAlignment="true" applyProtection="false">
      <alignment horizontal="distributed" vertical="center" textRotation="0" wrapText="false" indent="0" shrinkToFit="false"/>
      <protection locked="true" hidden="false"/>
    </xf>
    <xf numFmtId="164" fontId="10" fillId="0" borderId="11" xfId="26" applyFont="true" applyBorder="true" applyAlignment="true" applyProtection="false">
      <alignment horizontal="general" vertical="center" textRotation="0" wrapText="false" indent="0" shrinkToFit="false"/>
      <protection locked="true" hidden="false"/>
    </xf>
    <xf numFmtId="164" fontId="11" fillId="0" borderId="3" xfId="26" applyFont="true" applyBorder="true" applyAlignment="true" applyProtection="false">
      <alignment horizontal="center" vertical="center" textRotation="0" wrapText="true" indent="0" shrinkToFit="false"/>
      <protection locked="true" hidden="false"/>
    </xf>
    <xf numFmtId="164" fontId="10" fillId="0" borderId="4" xfId="26" applyFont="true" applyBorder="true" applyAlignment="true" applyProtection="false">
      <alignment horizontal="general" vertical="center" textRotation="0" wrapText="false" indent="0" shrinkToFit="false"/>
      <protection locked="true" hidden="false"/>
    </xf>
    <xf numFmtId="164" fontId="18" fillId="0" borderId="0" xfId="26" applyFont="true" applyBorder="false" applyAlignment="true" applyProtection="false">
      <alignment horizontal="general" vertical="bottom" textRotation="0" wrapText="false" indent="0" shrinkToFit="false"/>
      <protection locked="true" hidden="false"/>
    </xf>
    <xf numFmtId="164" fontId="11" fillId="0" borderId="1" xfId="26" applyFont="true" applyBorder="true" applyAlignment="true" applyProtection="false">
      <alignment horizontal="distributed" vertical="bottom" textRotation="0" wrapText="false" indent="0" shrinkToFit="false"/>
      <protection locked="true" hidden="false"/>
    </xf>
    <xf numFmtId="171" fontId="10" fillId="0" borderId="5" xfId="26" applyFont="true" applyBorder="true" applyAlignment="true" applyProtection="false">
      <alignment horizontal="general" vertical="bottom" textRotation="0" wrapText="false" indent="0" shrinkToFit="false"/>
      <protection locked="true" hidden="false"/>
    </xf>
    <xf numFmtId="171" fontId="10" fillId="0" borderId="1" xfId="26" applyFont="true" applyBorder="true" applyAlignment="tru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distributed" vertical="bottom" textRotation="0" wrapText="false" indent="0" shrinkToFit="false"/>
      <protection locked="true" hidden="false"/>
    </xf>
    <xf numFmtId="171" fontId="10" fillId="0" borderId="7" xfId="26" applyFont="true" applyBorder="true" applyAlignment="true" applyProtection="false">
      <alignment horizontal="general" vertical="bottom" textRotation="0" wrapText="false" indent="0" shrinkToFit="false"/>
      <protection locked="true" hidden="false"/>
    </xf>
    <xf numFmtId="164" fontId="10" fillId="0" borderId="0" xfId="26" applyFont="true" applyBorder="true" applyAlignment="true" applyProtection="false">
      <alignment horizontal="distributed" vertical="bottom" textRotation="0" wrapText="false" indent="0" shrinkToFit="false"/>
      <protection locked="true" hidden="false"/>
    </xf>
    <xf numFmtId="164" fontId="11" fillId="0" borderId="0" xfId="26" applyFont="true" applyBorder="true" applyAlignment="true" applyProtection="false">
      <alignment horizontal="right" vertical="bottom" textRotation="0" wrapText="false" indent="0" shrinkToFit="false"/>
      <protection locked="true" hidden="false"/>
    </xf>
    <xf numFmtId="164" fontId="11" fillId="0" borderId="0" xfId="26" applyFont="true" applyBorder="true" applyAlignment="true" applyProtection="false">
      <alignment horizontal="distributed" vertical="bottom" textRotation="0" wrapText="false" indent="0" shrinkToFit="false"/>
      <protection locked="true" hidden="false"/>
    </xf>
    <xf numFmtId="168" fontId="10" fillId="0" borderId="0" xfId="26" applyFont="true" applyBorder="true" applyAlignment="false" applyProtection="false">
      <alignment horizontal="general" vertical="bottom" textRotation="0" wrapText="false" indent="0" shrinkToFit="false"/>
      <protection locked="true" hidden="false"/>
    </xf>
    <xf numFmtId="164" fontId="10" fillId="0" borderId="0" xfId="26"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1" fontId="10" fillId="0" borderId="7" xfId="26" applyFont="true" applyBorder="true" applyAlignment="true" applyProtection="true">
      <alignment horizontal="general" vertical="bottom" textRotation="0" wrapText="false" indent="0" shrinkToFit="false"/>
      <protection locked="false" hidden="false"/>
    </xf>
    <xf numFmtId="171" fontId="10" fillId="0" borderId="0" xfId="26" applyFont="true" applyBorder="false" applyAlignment="true" applyProtection="false">
      <alignment horizontal="general" vertical="bottom" textRotation="0" wrapText="false" indent="0" shrinkToFit="false"/>
      <protection locked="true" hidden="false"/>
    </xf>
    <xf numFmtId="171" fontId="10" fillId="0" borderId="0" xfId="26" applyFont="true" applyBorder="fals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10" fillId="0" borderId="6" xfId="26" applyFont="true" applyBorder="true" applyAlignment="true" applyProtection="false">
      <alignment horizontal="general" vertical="bottom" textRotation="0" wrapText="false" indent="0" shrinkToFit="false"/>
      <protection locked="true" hidden="false"/>
    </xf>
    <xf numFmtId="164" fontId="10" fillId="0" borderId="0" xfId="26" applyFont="true" applyBorder="true" applyAlignment="true" applyProtection="false">
      <alignment horizontal="distributed" vertical="bottom" textRotation="0" wrapText="false" indent="0" shrinkToFit="false"/>
      <protection locked="true" hidden="false"/>
    </xf>
    <xf numFmtId="164" fontId="10" fillId="0" borderId="9" xfId="26" applyFont="true" applyBorder="true" applyAlignment="true" applyProtection="false">
      <alignment horizontal="general" vertical="center" textRotation="0" wrapText="false" indent="0" shrinkToFit="false"/>
      <protection locked="true" hidden="false"/>
    </xf>
    <xf numFmtId="172" fontId="10" fillId="0" borderId="0" xfId="25" applyFont="true" applyBorder="true" applyAlignment="true" applyProtection="false">
      <alignment horizontal="left" vertical="bottom" textRotation="0" wrapText="false" indent="0" shrinkToFit="false"/>
      <protection locked="true" hidden="false"/>
    </xf>
    <xf numFmtId="164" fontId="11" fillId="0" borderId="0" xfId="26" applyFont="true" applyBorder="false" applyAlignment="true" applyProtection="false">
      <alignment horizontal="right" vertical="center" textRotation="0" wrapText="false" indent="0" shrinkToFit="false"/>
      <protection locked="true" hidden="false"/>
    </xf>
    <xf numFmtId="173" fontId="0" fillId="0" borderId="0" xfId="26" applyFont="true" applyBorder="false" applyAlignment="true" applyProtection="false">
      <alignment horizontal="general" vertical="center" textRotation="0" wrapText="false" indent="0" shrinkToFit="false"/>
      <protection locked="true" hidden="false"/>
    </xf>
    <xf numFmtId="173" fontId="9" fillId="0" borderId="0" xfId="26" applyFont="true" applyBorder="false" applyAlignment="true" applyProtection="false">
      <alignment horizontal="general" vertical="center" textRotation="0" wrapText="false" indent="0" shrinkToFit="false"/>
      <protection locked="true" hidden="false"/>
    </xf>
    <xf numFmtId="173" fontId="0" fillId="0" borderId="0" xfId="26" applyFont="true" applyBorder="true" applyAlignment="true" applyProtection="false">
      <alignment horizontal="general" vertical="center" textRotation="0" wrapText="false" indent="0" shrinkToFit="false"/>
      <protection locked="true" hidden="false"/>
    </xf>
    <xf numFmtId="173" fontId="11" fillId="0" borderId="0" xfId="26" applyFont="true" applyBorder="true" applyAlignment="true" applyProtection="false">
      <alignment horizontal="right" vertical="center" textRotation="0" wrapText="false" indent="0" shrinkToFit="false"/>
      <protection locked="true" hidden="false"/>
    </xf>
    <xf numFmtId="173" fontId="11" fillId="0" borderId="3" xfId="26" applyFont="true" applyBorder="true" applyAlignment="true" applyProtection="false">
      <alignment horizontal="center" vertical="center" textRotation="0" wrapText="false" indent="0" shrinkToFit="false"/>
      <protection locked="true" hidden="false"/>
    </xf>
    <xf numFmtId="164" fontId="11" fillId="0" borderId="14" xfId="26" applyFont="true" applyBorder="true" applyAlignment="true" applyProtection="false">
      <alignment horizontal="distributed" vertical="center" textRotation="0" wrapText="true" indent="0" shrinkToFit="false"/>
      <protection locked="true" hidden="false"/>
    </xf>
    <xf numFmtId="173" fontId="10" fillId="0" borderId="7" xfId="26" applyFont="true" applyBorder="true" applyAlignment="true" applyProtection="false">
      <alignment horizontal="general" vertical="bottom" textRotation="0" wrapText="false" indent="0" shrinkToFit="false"/>
      <protection locked="true" hidden="false"/>
    </xf>
    <xf numFmtId="173" fontId="10" fillId="0" borderId="0" xfId="26" applyFont="true" applyBorder="false" applyAlignment="true" applyProtection="false">
      <alignment horizontal="general" vertical="bottom" textRotation="0" wrapText="false" indent="0" shrinkToFit="false"/>
      <protection locked="true" hidden="false"/>
    </xf>
    <xf numFmtId="173" fontId="10" fillId="0" borderId="0" xfId="26" applyFont="true" applyBorder="false" applyAlignment="true" applyProtection="true">
      <alignment horizontal="general" vertical="bottom" textRotation="0" wrapText="false" indent="0" shrinkToFit="false"/>
      <protection locked="false" hidden="false"/>
    </xf>
    <xf numFmtId="173" fontId="10" fillId="0" borderId="7" xfId="26" applyFont="true" applyBorder="true" applyAlignment="true" applyProtection="true">
      <alignment horizontal="general" vertical="bottom" textRotation="0" wrapText="false" indent="0" shrinkToFit="false"/>
      <protection locked="false" hidden="false"/>
    </xf>
    <xf numFmtId="164" fontId="10" fillId="0" borderId="6" xfId="26" applyFont="true" applyBorder="true" applyAlignment="true" applyProtection="false">
      <alignment horizontal="general" vertical="bottom" textRotation="0" wrapText="false" indent="0" shrinkToFit="false"/>
      <protection locked="true" hidden="false"/>
    </xf>
    <xf numFmtId="173" fontId="10" fillId="0" borderId="0" xfId="26" applyFont="true" applyBorder="true" applyAlignment="true" applyProtection="true">
      <alignment horizontal="general" vertical="bottom" textRotation="0" wrapText="false" indent="0" shrinkToFit="false"/>
      <protection locked="false" hidden="false"/>
    </xf>
    <xf numFmtId="173" fontId="10" fillId="0" borderId="9" xfId="26" applyFont="true" applyBorder="true" applyAlignment="true" applyProtection="false">
      <alignment horizontal="general" vertical="center" textRotation="0" wrapText="false" indent="0" shrinkToFit="false"/>
      <protection locked="true" hidden="false"/>
    </xf>
    <xf numFmtId="173" fontId="10" fillId="0" borderId="4" xfId="26" applyFont="true" applyBorder="true" applyAlignment="true" applyProtection="false">
      <alignment horizontal="general" vertical="center" textRotation="0" wrapText="false" indent="0" shrinkToFit="false"/>
      <protection locked="true" hidden="false"/>
    </xf>
    <xf numFmtId="173" fontId="10" fillId="0" borderId="0" xfId="26" applyFont="true" applyBorder="false" applyAlignment="true" applyProtection="false">
      <alignment horizontal="general" vertical="center" textRotation="0" wrapText="false" indent="0" shrinkToFit="false"/>
      <protection locked="true" hidden="false"/>
    </xf>
    <xf numFmtId="173" fontId="11" fillId="0" borderId="0" xfId="26"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7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7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7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75" fontId="10" fillId="0" borderId="7" xfId="0" applyFont="true" applyBorder="true" applyAlignment="true" applyProtection="false">
      <alignment horizontal="general" vertical="bottom" textRotation="0" wrapText="false" indent="0" shrinkToFit="false"/>
      <protection locked="true" hidden="false"/>
    </xf>
    <xf numFmtId="175" fontId="10" fillId="0" borderId="0" xfId="0" applyFont="true" applyBorder="false" applyAlignment="true" applyProtection="false">
      <alignment horizontal="general" vertical="bottom" textRotation="0" wrapText="false" indent="0" shrinkToFit="false"/>
      <protection locked="true" hidden="false"/>
    </xf>
    <xf numFmtId="174" fontId="10" fillId="0" borderId="0" xfId="0" applyFont="true" applyBorder="false" applyAlignment="true" applyProtection="false">
      <alignment horizontal="general" vertical="bottom" textRotation="0" wrapText="false" indent="0" shrinkToFit="false"/>
      <protection locked="true" hidden="false"/>
    </xf>
    <xf numFmtId="175" fontId="10" fillId="0" borderId="7"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74" fontId="10" fillId="0"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76"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7" fontId="10" fillId="0" borderId="7" xfId="21" applyFont="true" applyBorder="true" applyAlignment="true" applyProtection="true">
      <alignment horizontal="general" vertical="bottom" textRotation="0" wrapText="false" indent="0" shrinkToFit="false"/>
      <protection locked="true" hidden="false"/>
    </xf>
    <xf numFmtId="177" fontId="10" fillId="0" borderId="0" xfId="21" applyFont="true" applyBorder="tru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false">
      <alignment horizontal="general" vertical="bottom" textRotation="0" wrapText="false" indent="0" shrinkToFit="false"/>
      <protection locked="true" hidden="false"/>
    </xf>
    <xf numFmtId="177" fontId="10" fillId="0" borderId="7" xfId="21" applyFont="true" applyBorder="true" applyAlignment="true" applyProtection="true">
      <alignment horizontal="right" vertical="bottom" textRotation="0" wrapText="false" indent="0" shrinkToFit="false"/>
      <protection locked="true" hidden="false"/>
    </xf>
    <xf numFmtId="177" fontId="10" fillId="0" borderId="0" xfId="21" applyFont="true" applyBorder="true" applyAlignment="true" applyProtection="true">
      <alignment horizontal="right" vertical="bottom" textRotation="0" wrapText="false" indent="0" shrinkToFit="false"/>
      <protection locked="true" hidden="false"/>
    </xf>
    <xf numFmtId="176" fontId="10" fillId="0" borderId="0" xfId="21" applyFont="true" applyBorder="true" applyAlignment="true" applyProtection="true">
      <alignment horizontal="right" vertical="bottom" textRotation="0" wrapText="false" indent="0" shrinkToFit="false"/>
      <protection locked="true" hidden="false"/>
    </xf>
    <xf numFmtId="178" fontId="10" fillId="0" borderId="0" xfId="0" applyFont="true" applyBorder="false" applyAlignment="true" applyProtection="false">
      <alignment horizontal="general" vertical="bottom" textRotation="0" wrapText="false" indent="0" shrinkToFit="false"/>
      <protection locked="true" hidden="false"/>
    </xf>
    <xf numFmtId="178" fontId="10" fillId="0" borderId="0" xfId="21" applyFont="true" applyBorder="true" applyAlignment="true" applyProtection="true">
      <alignment horizontal="right" vertical="bottom" textRotation="0" wrapText="false" indent="0" shrinkToFit="false"/>
      <protection locked="true" hidden="false"/>
    </xf>
    <xf numFmtId="178" fontId="10" fillId="0" borderId="0" xfId="0" applyFont="true" applyBorder="false" applyAlignment="true" applyProtection="false">
      <alignment horizontal="right" vertical="bottom" textRotation="0" wrapText="false" indent="0" shrinkToFit="false"/>
      <protection locked="true" hidden="false"/>
    </xf>
    <xf numFmtId="176" fontId="10" fillId="0" borderId="4" xfId="0" applyFont="true" applyBorder="true" applyAlignment="true" applyProtection="false">
      <alignment horizontal="general" vertical="center" textRotation="0" wrapText="false" indent="0" shrinkToFit="false"/>
      <protection locked="true" hidden="false"/>
    </xf>
    <xf numFmtId="179" fontId="10" fillId="0" borderId="4" xfId="0" applyFont="true" applyBorder="true" applyAlignment="true" applyProtection="false">
      <alignment horizontal="general" vertical="center" textRotation="0" wrapText="false" indent="0" shrinkToFit="false"/>
      <protection locked="true" hidden="false"/>
    </xf>
    <xf numFmtId="176"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74" fontId="10" fillId="0" borderId="7" xfId="21" applyFont="true" applyBorder="true" applyAlignment="true" applyProtection="true">
      <alignment horizontal="general" vertical="bottom" textRotation="0" wrapText="false" indent="0" shrinkToFit="false"/>
      <protection locked="true" hidden="false"/>
    </xf>
    <xf numFmtId="174" fontId="10" fillId="0" borderId="0" xfId="21" applyFont="true" applyBorder="true" applyAlignment="true" applyProtection="true">
      <alignment horizontal="general" vertical="bottom" textRotation="0" wrapText="false" indent="0" shrinkToFit="false"/>
      <protection locked="true" hidden="false"/>
    </xf>
    <xf numFmtId="174" fontId="10" fillId="0" borderId="7" xfId="21" applyFont="true" applyBorder="true" applyAlignment="true" applyProtection="true">
      <alignment horizontal="right" vertical="bottom" textRotation="0" wrapText="false" indent="0" shrinkToFit="false"/>
      <protection locked="true" hidden="false"/>
    </xf>
    <xf numFmtId="174" fontId="10" fillId="0" borderId="0" xfId="21" applyFont="true" applyBorder="true" applyAlignment="true" applyProtection="true">
      <alignment horizontal="right" vertical="bottom" textRotation="0" wrapText="false" indent="0" shrinkToFit="false"/>
      <protection locked="true" hidden="false"/>
    </xf>
    <xf numFmtId="167" fontId="10" fillId="0" borderId="7" xfId="21" applyFont="true" applyBorder="true" applyAlignment="true" applyProtection="true">
      <alignment horizontal="right" vertical="bottom" textRotation="0" wrapText="false" indent="0" shrinkToFit="false"/>
      <protection locked="true" hidden="false"/>
    </xf>
    <xf numFmtId="167" fontId="10" fillId="0" borderId="0" xfId="21" applyFont="true" applyBorder="true" applyAlignment="true" applyProtection="true">
      <alignment horizontal="general"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7" fontId="10" fillId="0" borderId="0" xfId="21"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80" fontId="10" fillId="0" borderId="7" xfId="21" applyFont="true" applyBorder="true" applyAlignment="true" applyProtection="true">
      <alignment horizontal="general" vertical="bottom" textRotation="0" wrapText="false" indent="0" shrinkToFit="false"/>
      <protection locked="true" hidden="false"/>
    </xf>
    <xf numFmtId="180" fontId="10" fillId="0" borderId="0" xfId="21" applyFont="true" applyBorder="tru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false">
      <alignment horizontal="general" vertical="bottom" textRotation="0" wrapText="false" indent="0" shrinkToFit="false"/>
      <protection locked="true" hidden="false"/>
    </xf>
    <xf numFmtId="180" fontId="10" fillId="0" borderId="7" xfId="21" applyFont="true" applyBorder="true" applyAlignment="true" applyProtection="true">
      <alignment horizontal="right" vertical="bottom" textRotation="0" wrapText="false" indent="0" shrinkToFit="false"/>
      <protection locked="true" hidden="false"/>
    </xf>
    <xf numFmtId="180" fontId="10" fillId="0" borderId="0" xfId="21" applyFont="true" applyBorder="true" applyAlignment="true" applyProtection="true">
      <alignment horizontal="right" vertical="bottom" textRotation="0" wrapText="false" indent="0" shrinkToFit="false"/>
      <protection locked="true" hidden="false"/>
    </xf>
    <xf numFmtId="176" fontId="10" fillId="0" borderId="0" xfId="0" applyFont="true" applyBorder="false" applyAlignment="true" applyProtection="false">
      <alignment horizontal="right" vertical="bottom" textRotation="0" wrapText="false" indent="0" shrinkToFit="false"/>
      <protection locked="true" hidden="false"/>
    </xf>
    <xf numFmtId="181"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19" fillId="0" borderId="0" xfId="27" applyFont="true" applyBorder="false" applyAlignment="true" applyProtection="false">
      <alignment horizontal="general" vertical="center" textRotation="0" wrapText="false" indent="0" shrinkToFit="false"/>
      <protection locked="true" hidden="false"/>
    </xf>
    <xf numFmtId="164" fontId="20" fillId="0" borderId="0" xfId="27" applyFont="true" applyBorder="fals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17" fillId="0" borderId="0" xfId="27" applyFont="true" applyBorder="true" applyAlignment="true" applyProtection="false">
      <alignment horizontal="right" vertical="center" textRotation="0" wrapText="false" indent="0" shrinkToFit="false"/>
      <protection locked="true" hidden="false"/>
    </xf>
    <xf numFmtId="164" fontId="9" fillId="0" borderId="0" xfId="27" applyFont="true" applyBorder="true" applyAlignment="true" applyProtection="false">
      <alignment horizontal="right" vertical="center" textRotation="0" wrapText="false" indent="0" shrinkToFit="false"/>
      <protection locked="true" hidden="false"/>
    </xf>
    <xf numFmtId="164" fontId="10" fillId="0" borderId="1" xfId="27" applyFont="true" applyBorder="true" applyAlignment="true" applyProtection="false">
      <alignment horizontal="general" vertical="center" textRotation="0" wrapText="false" indent="0" shrinkToFit="false"/>
      <protection locked="true" hidden="false"/>
    </xf>
    <xf numFmtId="164" fontId="9" fillId="0" borderId="3" xfId="27" applyFont="true" applyBorder="true" applyAlignment="true" applyProtection="false">
      <alignment horizontal="center" vertical="distributed" textRotation="255" wrapText="true" indent="0" shrinkToFit="true"/>
      <protection locked="true" hidden="false"/>
    </xf>
    <xf numFmtId="164" fontId="9" fillId="0" borderId="18" xfId="27"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3" xfId="27" applyFont="true" applyBorder="true" applyAlignment="true" applyProtection="false">
      <alignment horizontal="center" vertical="center" textRotation="0" wrapText="false" indent="0" shrinkToFit="false"/>
      <protection locked="true" hidden="false"/>
    </xf>
    <xf numFmtId="164" fontId="10" fillId="0" borderId="0" xfId="27" applyFont="true" applyBorder="fals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general" vertical="center" textRotation="0" wrapText="false" indent="0" shrinkToFit="false"/>
      <protection locked="true" hidden="false"/>
    </xf>
    <xf numFmtId="164" fontId="9" fillId="0" borderId="9" xfId="27" applyFont="true" applyBorder="true" applyAlignment="true" applyProtection="false">
      <alignment horizontal="center" vertical="distributed" textRotation="255" wrapText="true" indent="0" shrinkToFit="true"/>
      <protection locked="true" hidden="false"/>
    </xf>
    <xf numFmtId="164" fontId="9" fillId="0" borderId="14" xfId="27" applyFont="true" applyBorder="true" applyAlignment="true" applyProtection="false">
      <alignment horizontal="center" vertical="distributed" textRotation="255" wrapText="true" indent="0" shrinkToFit="false"/>
      <protection locked="true" hidden="false"/>
    </xf>
    <xf numFmtId="164" fontId="9" fillId="0" borderId="14" xfId="27" applyFont="true" applyBorder="true" applyAlignment="true" applyProtection="false">
      <alignment horizontal="center" vertical="distributed" textRotation="255" wrapText="true" indent="0" shrinkToFit="true"/>
      <protection locked="true" hidden="false"/>
    </xf>
    <xf numFmtId="164" fontId="10" fillId="0" borderId="4" xfId="27" applyFont="true" applyBorder="true" applyAlignment="true" applyProtection="false">
      <alignment horizontal="center" vertical="center" textRotation="255" wrapText="false" indent="0" shrinkToFit="false"/>
      <protection locked="true" hidden="false"/>
    </xf>
    <xf numFmtId="164" fontId="10" fillId="0" borderId="0" xfId="27" applyFont="true" applyBorder="false" applyAlignment="true" applyProtection="false">
      <alignment horizontal="general" vertical="bottom" textRotation="0" wrapText="false" indent="0" shrinkToFit="false"/>
      <protection locked="true" hidden="false"/>
    </xf>
    <xf numFmtId="164" fontId="9" fillId="0" borderId="0" xfId="26" applyFont="true" applyBorder="true" applyAlignment="true" applyProtection="false">
      <alignment horizontal="distributed" vertical="bottom" textRotation="0" wrapText="false" indent="0" shrinkToFit="false"/>
      <protection locked="true" hidden="false"/>
    </xf>
    <xf numFmtId="182" fontId="17" fillId="0" borderId="7" xfId="16" applyFont="true" applyBorder="true" applyAlignment="true" applyProtection="true">
      <alignment horizontal="general" vertical="bottom" textRotation="0" wrapText="false" indent="0" shrinkToFit="false"/>
      <protection locked="true" hidden="false"/>
    </xf>
    <xf numFmtId="183" fontId="17" fillId="0" borderId="0" xfId="16" applyFont="true" applyBorder="true" applyAlignment="true" applyProtection="true">
      <alignment horizontal="general" vertical="bottom" textRotation="0" wrapText="false" indent="0" shrinkToFit="false"/>
      <protection locked="true" hidden="false"/>
    </xf>
    <xf numFmtId="182" fontId="17" fillId="0" borderId="0" xfId="16" applyFont="true" applyBorder="true" applyAlignment="true" applyProtection="true">
      <alignment horizontal="general" vertical="bottom" textRotation="0" wrapText="false" indent="0" shrinkToFit="false"/>
      <protection locked="true" hidden="false"/>
    </xf>
    <xf numFmtId="182" fontId="17" fillId="0" borderId="1" xfId="16" applyFont="true" applyBorder="true" applyAlignment="true" applyProtection="true">
      <alignment horizontal="general" vertical="bottom" textRotation="0" wrapText="false" indent="0" shrinkToFit="false"/>
      <protection locked="true" hidden="false"/>
    </xf>
    <xf numFmtId="164" fontId="17" fillId="0" borderId="0" xfId="26" applyFont="true" applyBorder="true" applyAlignment="true" applyProtection="false">
      <alignment horizontal="distributed" vertical="bottom" textRotation="0" wrapText="false" indent="0" shrinkToFit="false"/>
      <protection locked="true" hidden="false"/>
    </xf>
    <xf numFmtId="164" fontId="9" fillId="0" borderId="0" xfId="26" applyFont="true" applyBorder="true" applyAlignment="true" applyProtection="false">
      <alignment horizontal="right" vertical="bottom" textRotation="0" wrapText="false" indent="0" shrinkToFit="false"/>
      <protection locked="true" hidden="false"/>
    </xf>
    <xf numFmtId="183" fontId="17" fillId="0" borderId="0" xfId="16" applyFont="true" applyBorder="true" applyAlignment="true" applyProtection="true">
      <alignment horizontal="general" vertical="bottom" textRotation="0" wrapText="false" indent="0" shrinkToFit="false"/>
      <protection locked="false" hidden="false"/>
    </xf>
    <xf numFmtId="182" fontId="17" fillId="0" borderId="0" xfId="16" applyFont="true" applyBorder="true" applyAlignment="true" applyProtection="true">
      <alignment horizontal="general" vertical="bottom" textRotation="0" wrapText="false" indent="0" shrinkToFit="false"/>
      <protection locked="false" hidden="false"/>
    </xf>
    <xf numFmtId="183" fontId="21" fillId="0" borderId="0" xfId="16" applyFont="true" applyBorder="true" applyAlignment="true" applyProtection="true">
      <alignment horizontal="general" vertical="bottom" textRotation="0" wrapText="false" indent="0" shrinkToFit="false"/>
      <protection locked="true" hidden="false"/>
    </xf>
    <xf numFmtId="182" fontId="21" fillId="0" borderId="0" xfId="16" applyFont="true" applyBorder="true" applyAlignment="true" applyProtection="true">
      <alignment horizontal="general" vertical="bottom" textRotation="0" wrapText="false" indent="0" shrinkToFit="false"/>
      <protection locked="true" hidden="false"/>
    </xf>
    <xf numFmtId="182" fontId="21" fillId="0" borderId="7" xfId="16" applyFont="true" applyBorder="true" applyAlignment="true" applyProtection="true">
      <alignment horizontal="general" vertical="bottom" textRotation="0" wrapText="false" indent="0" shrinkToFit="false"/>
      <protection locked="true" hidden="false"/>
    </xf>
    <xf numFmtId="164" fontId="9" fillId="0" borderId="0" xfId="26" applyFont="true" applyBorder="true" applyAlignment="true" applyProtection="false">
      <alignment horizontal="distributed" vertical="bottom" textRotation="0" wrapText="false" indent="0" shrinkToFit="false"/>
      <protection locked="true" hidden="false"/>
    </xf>
    <xf numFmtId="168" fontId="17" fillId="0" borderId="0" xfId="26" applyFont="true" applyBorder="true" applyAlignment="false" applyProtection="false">
      <alignment horizontal="general" vertical="bottom" textRotation="0" wrapText="false" indent="0" shrinkToFit="false"/>
      <protection locked="true" hidden="false"/>
    </xf>
    <xf numFmtId="182" fontId="17" fillId="0" borderId="7" xfId="16" applyFont="true" applyBorder="true" applyAlignment="true" applyProtection="true">
      <alignment horizontal="general" vertical="bottom" textRotation="0" wrapText="false" indent="0" shrinkToFit="false"/>
      <protection locked="false" hidden="false"/>
    </xf>
    <xf numFmtId="182" fontId="17" fillId="0" borderId="0" xfId="27" applyFont="true" applyBorder="true" applyAlignment="true" applyProtection="false">
      <alignment horizontal="general" vertical="bottom" textRotation="0" wrapText="false" indent="0" shrinkToFit="false"/>
      <protection locked="true" hidden="false"/>
    </xf>
    <xf numFmtId="182" fontId="17" fillId="0" borderId="0" xfId="27" applyFont="true" applyBorder="true" applyAlignment="true" applyProtection="true">
      <alignment horizontal="general" vertical="bottom" textRotation="0" wrapText="false" indent="0" shrinkToFit="false"/>
      <protection locked="false" hidden="false"/>
    </xf>
    <xf numFmtId="183" fontId="17" fillId="0" borderId="0" xfId="27" applyFont="true" applyBorder="true" applyAlignment="true" applyProtection="true">
      <alignment horizontal="general" vertical="bottom" textRotation="0" wrapText="false" indent="0" shrinkToFit="false"/>
      <protection locked="false" hidden="false"/>
    </xf>
    <xf numFmtId="182" fontId="17" fillId="0" borderId="7" xfId="27" applyFont="true" applyBorder="true" applyAlignment="true" applyProtection="true">
      <alignment horizontal="general" vertical="bottom" textRotation="0" wrapText="false" indent="0" shrinkToFit="false"/>
      <protection locked="false" hidden="false"/>
    </xf>
    <xf numFmtId="183" fontId="17" fillId="0" borderId="0" xfId="27" applyFont="true" applyBorder="true" applyAlignment="true" applyProtection="false">
      <alignment horizontal="general" vertical="bottom" textRotation="0" wrapText="false" indent="0" shrinkToFit="false"/>
      <protection locked="true" hidden="false"/>
    </xf>
    <xf numFmtId="182" fontId="17" fillId="0" borderId="7" xfId="27" applyFont="true" applyBorder="true" applyAlignment="true" applyProtection="false">
      <alignment horizontal="general" vertical="bottom" textRotation="0" wrapText="false" indent="0" shrinkToFit="false"/>
      <protection locked="true" hidden="false"/>
    </xf>
    <xf numFmtId="183" fontId="17" fillId="0" borderId="0" xfId="27" applyFont="true" applyBorder="false" applyAlignment="true" applyProtection="true">
      <alignment horizontal="general" vertical="bottom" textRotation="0" wrapText="false" indent="0" shrinkToFit="false"/>
      <protection locked="false" hidden="false"/>
    </xf>
    <xf numFmtId="182" fontId="17" fillId="0" borderId="0" xfId="27" applyFont="true" applyBorder="fals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83" fontId="17" fillId="0" borderId="0" xfId="27" applyFont="true" applyBorder="false" applyAlignment="true" applyProtection="false">
      <alignment horizontal="general" vertical="bottom" textRotation="0" wrapText="false" indent="0" shrinkToFit="false"/>
      <protection locked="true" hidden="false"/>
    </xf>
    <xf numFmtId="182" fontId="17" fillId="0" borderId="0" xfId="27"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4" fontId="10" fillId="0" borderId="6" xfId="27" applyFont="true" applyBorder="true" applyAlignment="true" applyProtection="false">
      <alignment horizontal="general" vertical="bottom" textRotation="0" wrapText="false" indent="0" shrinkToFit="false"/>
      <protection locked="true" hidden="false"/>
    </xf>
    <xf numFmtId="164" fontId="10" fillId="0" borderId="4" xfId="27" applyFont="true" applyBorder="true" applyAlignment="true" applyProtection="false">
      <alignment horizontal="general" vertical="center" textRotation="0" wrapText="false" indent="0" shrinkToFit="false"/>
      <protection locked="true" hidden="false"/>
    </xf>
    <xf numFmtId="164" fontId="17" fillId="0" borderId="9" xfId="27" applyFont="true" applyBorder="true" applyAlignment="true" applyProtection="false">
      <alignment horizontal="general" vertical="center" textRotation="0" wrapText="false" indent="0" shrinkToFit="false"/>
      <protection locked="true" hidden="false"/>
    </xf>
    <xf numFmtId="164" fontId="17" fillId="0" borderId="4" xfId="27" applyFont="true" applyBorder="true" applyAlignment="true" applyProtection="false">
      <alignment horizontal="general" vertical="center"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9" fillId="0" borderId="0" xfId="27" applyFont="true" applyBorder="false" applyAlignment="true" applyProtection="false">
      <alignment horizontal="right" vertical="center" textRotation="0" wrapText="false" indent="0" shrinkToFit="false"/>
      <protection locked="true" hidden="false"/>
    </xf>
    <xf numFmtId="164" fontId="10" fillId="0" borderId="0" xfId="27" applyFont="true" applyBorder="true" applyAlignment="true" applyProtection="false">
      <alignment horizontal="right" vertical="center" textRotation="0" wrapText="false" indent="0" shrinkToFit="false"/>
      <protection locked="true" hidden="false"/>
    </xf>
    <xf numFmtId="164" fontId="9" fillId="0" borderId="11" xfId="27" applyFont="true" applyBorder="true" applyAlignment="true" applyProtection="false">
      <alignment horizontal="center" vertical="center" textRotation="0" wrapText="false" indent="0" shrinkToFit="false"/>
      <protection locked="true" hidden="false"/>
    </xf>
    <xf numFmtId="182" fontId="17" fillId="0" borderId="5" xfId="16" applyFont="true" applyBorder="true" applyAlignment="true" applyProtection="true">
      <alignment horizontal="general" vertical="bottom" textRotation="0" wrapText="false" indent="0" shrinkToFit="false"/>
      <protection locked="false" hidden="false"/>
    </xf>
    <xf numFmtId="184" fontId="23" fillId="0" borderId="0" xfId="0" applyFont="true" applyBorder="true" applyAlignment="true" applyProtection="false">
      <alignment horizontal="general" vertical="center" textRotation="0" wrapText="false" indent="0" shrinkToFit="false"/>
      <protection locked="true" hidden="false"/>
    </xf>
    <xf numFmtId="184" fontId="10" fillId="2" borderId="0" xfId="0" applyFont="true" applyBorder="true" applyAlignment="true" applyProtection="false">
      <alignment horizontal="right" vertical="bottom" textRotation="0" wrapText="false" indent="0" shrinkToFit="false"/>
      <protection locked="true" hidden="false"/>
    </xf>
    <xf numFmtId="184" fontId="10" fillId="0" borderId="0" xfId="0" applyFont="true" applyBorder="true" applyAlignment="true" applyProtection="false">
      <alignment horizontal="right" vertical="bottom" textRotation="0" wrapText="false" indent="0" shrinkToFit="false"/>
      <protection locked="true" hidden="false"/>
    </xf>
    <xf numFmtId="184" fontId="10" fillId="0" borderId="0" xfId="0" applyFont="true" applyBorder="true" applyAlignment="true" applyProtection="false">
      <alignment horizontal="right" vertical="bottom" textRotation="0" wrapText="false" indent="0" shrinkToFit="false"/>
      <protection locked="true" hidden="false"/>
    </xf>
    <xf numFmtId="184" fontId="10" fillId="3"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general" vertical="bottom" textRotation="0" wrapText="false" indent="0" shrinkToFit="false"/>
      <protection locked="true" hidden="false"/>
    </xf>
    <xf numFmtId="164" fontId="10" fillId="0" borderId="9" xfId="27"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84" fontId="4" fillId="0" borderId="0" xfId="0" applyFont="true" applyBorder="true" applyAlignment="true" applyProtection="false">
      <alignment horizontal="general" vertical="center" textRotation="0" wrapText="false" indent="0" shrinkToFit="false"/>
      <protection locked="true" hidden="false"/>
    </xf>
    <xf numFmtId="185" fontId="17" fillId="0" borderId="0" xfId="27" applyFont="true" applyBorder="false" applyAlignment="true" applyProtection="false">
      <alignment horizontal="general" vertical="center" textRotation="0" wrapText="false" indent="0" shrinkToFit="false"/>
      <protection locked="true" hidden="false"/>
    </xf>
    <xf numFmtId="183" fontId="17" fillId="0" borderId="0" xfId="27" applyFont="true" applyBorder="false" applyAlignment="true" applyProtection="false">
      <alignment horizontal="general" vertical="center" textRotation="0" wrapText="false" indent="0" shrinkToFit="false"/>
      <protection locked="true" hidden="false"/>
    </xf>
    <xf numFmtId="186" fontId="17" fillId="0" borderId="0" xfId="27"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87" fontId="0" fillId="0" borderId="0" xfId="0" applyFont="true" applyBorder="false" applyAlignment="true" applyProtection="false">
      <alignment horizontal="right" vertical="center" textRotation="0" wrapText="false" indent="0" shrinkToFit="false"/>
      <protection locked="true" hidden="false"/>
    </xf>
    <xf numFmtId="187" fontId="0" fillId="0" borderId="0" xfId="0" applyFont="true" applyBorder="false" applyAlignment="false" applyProtection="false">
      <alignment horizontal="general" vertical="center" textRotation="0" wrapText="false" indent="0" shrinkToFit="false"/>
      <protection locked="true" hidden="false"/>
    </xf>
    <xf numFmtId="187" fontId="7"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bottom" textRotation="0" wrapText="false" indent="0" shrinkToFit="false"/>
      <protection locked="true" hidden="false"/>
    </xf>
    <xf numFmtId="182" fontId="10" fillId="0" borderId="5" xfId="16" applyFont="true" applyBorder="true" applyAlignment="true" applyProtection="true">
      <alignment horizontal="general" vertical="bottom" textRotation="0" wrapText="false" indent="0" shrinkToFit="false"/>
      <protection locked="true" hidden="false"/>
    </xf>
    <xf numFmtId="182" fontId="10" fillId="0" borderId="0" xfId="16" applyFont="true" applyBorder="true" applyAlignment="true" applyProtection="true">
      <alignment horizontal="general" vertical="bottom" textRotation="0" wrapText="false" indent="0" shrinkToFit="false"/>
      <protection locked="true" hidden="false"/>
    </xf>
    <xf numFmtId="188" fontId="10" fillId="0" borderId="0" xfId="16" applyFont="true" applyBorder="true" applyAlignment="true" applyProtection="true">
      <alignment horizontal="general" vertical="bottom" textRotation="0" wrapText="false" indent="0" shrinkToFit="false"/>
      <protection locked="true" hidden="false"/>
    </xf>
    <xf numFmtId="183" fontId="10" fillId="0" borderId="0" xfId="16" applyFont="true" applyBorder="true" applyAlignment="true" applyProtection="true">
      <alignment horizontal="general" vertical="bottom" textRotation="0" wrapText="false" indent="0" shrinkToFit="false"/>
      <protection locked="true" hidden="false"/>
    </xf>
    <xf numFmtId="167" fontId="10" fillId="0" borderId="0" xfId="16" applyFont="true" applyBorder="true" applyAlignment="true" applyProtection="true">
      <alignment horizontal="general" vertical="bottom" textRotation="0" wrapText="false" indent="0" shrinkToFit="false"/>
      <protection locked="true" hidden="false"/>
    </xf>
    <xf numFmtId="164" fontId="0" fillId="0" borderId="0" xfId="27" applyFont="true" applyBorder="false" applyAlignment="true" applyProtection="false">
      <alignment horizontal="general" vertical="bottom" textRotation="0" wrapText="false" indent="0" shrinkToFit="false"/>
      <protection locked="true" hidden="false"/>
    </xf>
    <xf numFmtId="182" fontId="10" fillId="0" borderId="7" xfId="16" applyFont="true" applyBorder="true" applyAlignment="true" applyProtection="true">
      <alignment horizontal="general" vertical="bottom" textRotation="0" wrapText="false" indent="0" shrinkToFit="false"/>
      <protection locked="true" hidden="false"/>
    </xf>
    <xf numFmtId="168" fontId="10" fillId="0" borderId="0" xfId="26" applyFont="true" applyBorder="true" applyAlignment="false" applyProtection="false">
      <alignment horizontal="general" vertical="bottom" textRotation="0" wrapText="false" indent="0" shrinkToFit="false"/>
      <protection locked="true" hidden="false"/>
    </xf>
    <xf numFmtId="183" fontId="10" fillId="0" borderId="0" xfId="27" applyFont="true" applyBorder="false" applyAlignment="true" applyProtection="true">
      <alignment horizontal="general" vertical="bottom" textRotation="0" wrapText="false" indent="0" shrinkToFit="false"/>
      <protection locked="false" hidden="false"/>
    </xf>
    <xf numFmtId="189" fontId="10" fillId="0" borderId="0" xfId="27" applyFont="true" applyBorder="false" applyAlignment="true" applyProtection="true">
      <alignment horizontal="general" vertical="bottom" textRotation="0" wrapText="false" indent="0" shrinkToFit="false"/>
      <protection locked="false" hidden="false"/>
    </xf>
    <xf numFmtId="182" fontId="10" fillId="0" borderId="0" xfId="27" applyFont="true" applyBorder="false" applyAlignment="true" applyProtection="true">
      <alignment horizontal="general" vertical="bottom" textRotation="0" wrapText="false" indent="0" shrinkToFit="false"/>
      <protection locked="false" hidden="false"/>
    </xf>
    <xf numFmtId="182" fontId="10" fillId="0" borderId="7" xfId="27" applyFont="true" applyBorder="true" applyAlignment="true" applyProtection="true">
      <alignment horizontal="general" vertical="bottom" textRotation="0" wrapText="false" indent="0" shrinkToFit="false"/>
      <protection locked="false" hidden="false"/>
    </xf>
    <xf numFmtId="182" fontId="10" fillId="0" borderId="0" xfId="27" applyFont="true" applyBorder="true" applyAlignment="true" applyProtection="true">
      <alignment horizontal="general" vertical="bottom" textRotation="0" wrapText="false" indent="0" shrinkToFit="false"/>
      <protection locked="false" hidden="false"/>
    </xf>
    <xf numFmtId="183" fontId="10" fillId="0" borderId="0" xfId="27" applyFont="true" applyBorder="true" applyAlignment="true" applyProtection="true">
      <alignment horizontal="general" vertical="bottom" textRotation="0" wrapText="false" indent="0" shrinkToFit="false"/>
      <protection locked="false" hidden="false"/>
    </xf>
    <xf numFmtId="167" fontId="10" fillId="0" borderId="0" xfId="27" applyFont="true" applyBorder="fals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8" fontId="10" fillId="0" borderId="6" xfId="0" applyFont="true" applyBorder="true" applyAlignment="true" applyProtection="false">
      <alignment horizontal="general" vertical="bottom" textRotation="0" wrapText="false" indent="0" shrinkToFit="false"/>
      <protection locked="true" hidden="false"/>
    </xf>
    <xf numFmtId="190" fontId="23" fillId="0" borderId="0" xfId="16" applyFont="true" applyBorder="true" applyAlignment="true" applyProtection="true">
      <alignment horizontal="general" vertical="bottom" textRotation="0" wrapText="false" indent="0" shrinkToFit="false"/>
      <protection locked="true" hidden="false"/>
    </xf>
    <xf numFmtId="189" fontId="10" fillId="0" borderId="0" xfId="16" applyFont="true" applyBorder="true" applyAlignment="true" applyProtection="true">
      <alignment horizontal="general" vertical="bottom" textRotation="0" wrapText="false" indent="0" shrinkToFit="false"/>
      <protection locked="false" hidden="false"/>
    </xf>
    <xf numFmtId="191" fontId="10" fillId="0" borderId="0" xfId="16" applyFont="true" applyBorder="true" applyAlignment="true" applyProtection="true">
      <alignment horizontal="general" vertical="bottom" textRotation="0" wrapText="false" indent="0" shrinkToFit="false"/>
      <protection locked="false" hidden="false"/>
    </xf>
    <xf numFmtId="182" fontId="10" fillId="0" borderId="0" xfId="16" applyFont="true" applyBorder="true" applyAlignment="true" applyProtection="true">
      <alignment horizontal="general" vertical="bottom" textRotation="0" wrapText="false" indent="0" shrinkToFit="false"/>
      <protection locked="false" hidden="false"/>
    </xf>
    <xf numFmtId="183" fontId="23" fillId="0" borderId="0" xfId="16" applyFont="true" applyBorder="true" applyAlignment="true" applyProtection="true">
      <alignment horizontal="general" vertical="bottom" textRotation="0" wrapText="false" indent="0" shrinkToFit="false"/>
      <protection locked="true" hidden="false"/>
    </xf>
    <xf numFmtId="182" fontId="23" fillId="0" borderId="0" xfId="16" applyFont="true" applyBorder="true" applyAlignment="true" applyProtection="true">
      <alignment horizontal="general" vertical="bottom" textRotation="0" wrapText="false" indent="0" shrinkToFit="false"/>
      <protection locked="true" hidden="false"/>
    </xf>
    <xf numFmtId="183" fontId="10" fillId="0" borderId="0" xfId="16" applyFont="true" applyBorder="true" applyAlignment="true" applyProtection="true">
      <alignment horizontal="general" vertical="bottom" textRotation="0" wrapText="false" indent="0" shrinkToFit="false"/>
      <protection locked="false" hidden="false"/>
    </xf>
    <xf numFmtId="167" fontId="23" fillId="0" borderId="0" xfId="16" applyFont="true" applyBorder="true" applyAlignment="true" applyProtection="true">
      <alignment horizontal="general" vertical="bottom" textRotation="0" wrapText="false" indent="0" shrinkToFit="false"/>
      <protection locked="true" hidden="false"/>
    </xf>
    <xf numFmtId="182" fontId="0" fillId="0" borderId="0" xfId="16"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8" fontId="10" fillId="0" borderId="6"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0" fillId="0" borderId="4" xfId="27" applyFont="true" applyBorder="true" applyAlignment="true" applyProtection="false">
      <alignment horizontal="general" vertical="center" textRotation="0" wrapText="false" indent="0" shrinkToFit="false"/>
      <protection locked="true" hidden="false"/>
    </xf>
    <xf numFmtId="164" fontId="10" fillId="0" borderId="8" xfId="27"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2" fontId="11" fillId="0" borderId="0" xfId="25"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27" applyFont="true" applyBorder="false" applyAlignment="true" applyProtection="false">
      <alignment horizontal="right" vertical="center" textRotation="0" wrapText="false" indent="0" shrinkToFit="false"/>
      <protection locked="true" hidden="false"/>
    </xf>
    <xf numFmtId="182" fontId="0" fillId="0" borderId="0" xfId="0" applyFont="true" applyBorder="false" applyAlignment="false" applyProtection="false">
      <alignment horizontal="general" vertical="center" textRotation="0" wrapText="false" indent="0" shrinkToFit="false"/>
      <protection locked="true" hidden="false"/>
    </xf>
    <xf numFmtId="180" fontId="0" fillId="0" borderId="0" xfId="16"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80" fontId="20" fillId="0" borderId="0" xfId="16" applyFont="true" applyBorder="true" applyAlignment="true" applyProtection="true">
      <alignment horizontal="general" vertical="center" textRotation="0" wrapText="false" indent="0" shrinkToFit="false"/>
      <protection locked="true" hidden="false"/>
    </xf>
    <xf numFmtId="180" fontId="10" fillId="0" borderId="0" xfId="16" applyFont="true" applyBorder="true" applyAlignment="true" applyProtection="true">
      <alignment horizontal="general" vertical="center"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7" fontId="11" fillId="0" borderId="0" xfId="16" applyFont="true" applyBorder="true" applyAlignment="true" applyProtection="true">
      <alignment horizontal="right" vertical="center" textRotation="0" wrapText="false" indent="0" shrinkToFit="false"/>
      <protection locked="true" hidden="false"/>
    </xf>
    <xf numFmtId="180" fontId="11" fillId="0" borderId="3" xfId="16" applyFont="true" applyBorder="true" applyAlignment="true" applyProtection="true">
      <alignment horizontal="distributed" vertical="center" textRotation="0" wrapText="false" indent="0" shrinkToFit="false"/>
      <protection locked="true" hidden="false"/>
    </xf>
    <xf numFmtId="180" fontId="11" fillId="0" borderId="18" xfId="16" applyFont="true" applyBorder="true" applyAlignment="true" applyProtection="true">
      <alignment horizontal="distributed" vertical="center" textRotation="0" wrapText="false" indent="0" shrinkToFit="false"/>
      <protection locked="true" hidden="false"/>
    </xf>
    <xf numFmtId="180" fontId="10" fillId="0" borderId="10" xfId="16" applyFont="true" applyBorder="true" applyAlignment="true" applyProtection="true">
      <alignment horizontal="distributed" vertical="center" textRotation="0" wrapText="false" indent="0" shrinkToFit="false"/>
      <protection locked="true" hidden="false"/>
    </xf>
    <xf numFmtId="180" fontId="10" fillId="0" borderId="11" xfId="16" applyFont="true" applyBorder="true" applyAlignment="true" applyProtection="true">
      <alignment horizontal="distributed" vertical="center" textRotation="0" wrapText="false" indent="0" shrinkToFit="false"/>
      <protection locked="true" hidden="false"/>
    </xf>
    <xf numFmtId="180" fontId="11" fillId="0" borderId="3" xfId="16" applyFont="true" applyBorder="true" applyAlignment="true" applyProtection="true">
      <alignment horizontal="distributed" vertical="center" textRotation="0" wrapText="true" indent="0" shrinkToFit="false"/>
      <protection locked="true" hidden="false"/>
    </xf>
    <xf numFmtId="167" fontId="11" fillId="0" borderId="3" xfId="16" applyFont="true" applyBorder="true" applyAlignment="true" applyProtection="true">
      <alignment horizontal="center" vertical="center" textRotation="0" wrapText="false" indent="0" shrinkToFit="false"/>
      <protection locked="true" hidden="false"/>
    </xf>
    <xf numFmtId="167" fontId="11" fillId="0" borderId="3" xfId="16" applyFont="true" applyBorder="true" applyAlignment="true" applyProtection="true">
      <alignment horizontal="center" vertical="center" textRotation="0" wrapText="false" indent="0" shrinkToFit="true"/>
      <protection locked="true" hidden="false"/>
    </xf>
    <xf numFmtId="167" fontId="10" fillId="0" borderId="0" xfId="27" applyFont="true" applyBorder="false" applyAlignment="true" applyProtection="true">
      <alignment horizontal="general" vertical="bottom" textRotation="0" wrapText="false" indent="0" shrinkToFit="false"/>
      <protection locked="fals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7" fontId="10" fillId="0" borderId="4" xfId="27" applyFont="true" applyBorder="true" applyAlignment="true" applyProtection="false">
      <alignment horizontal="general" vertical="center" textRotation="0" wrapText="false" indent="0" shrinkToFit="false"/>
      <protection locked="true" hidden="false"/>
    </xf>
    <xf numFmtId="172" fontId="10" fillId="0" borderId="0" xfId="25" applyFont="true" applyBorder="true" applyAlignment="true" applyProtection="false">
      <alignment horizontal="left" vertical="center" textRotation="0" wrapText="false" indent="0" shrinkToFit="false"/>
      <protection locked="true" hidden="false"/>
    </xf>
    <xf numFmtId="167" fontId="10" fillId="0" borderId="0" xfId="27" applyFont="true" applyBorder="false" applyAlignment="true" applyProtection="false">
      <alignment horizontal="general" vertical="center" textRotation="0" wrapText="false" indent="0" shrinkToFit="false"/>
      <protection locked="true" hidden="false"/>
    </xf>
    <xf numFmtId="167" fontId="11" fillId="0" borderId="0" xfId="27"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 name="標準_13.10.1国発表" xfId="25"/>
    <cellStyle name="標準_2-22_2ｰ23" xfId="26"/>
    <cellStyle name="標準_2-28"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2.62"/>
    <col collapsed="false" customWidth="true" hidden="false" outlineLevel="0" max="3" min="3" style="1" width="18.37"/>
    <col collapsed="false" customWidth="true" hidden="false" outlineLevel="0" max="4" min="4" style="1" width="1.62"/>
    <col collapsed="false" customWidth="true" hidden="false" outlineLevel="0" max="10" min="5" style="1" width="6.62"/>
    <col collapsed="false" customWidth="true" hidden="false" outlineLevel="0" max="12" min="11" style="2" width="6.62"/>
    <col collapsed="false" customWidth="true" hidden="false" outlineLevel="0" max="33" min="13" style="1" width="6.62"/>
    <col collapsed="false" customWidth="false" hidden="false" outlineLevel="0" max="257" min="34" style="1" width="8.99"/>
  </cols>
  <sheetData>
    <row r="1" customFormat="false" ht="13.5" hidden="false" customHeight="false" outlineLevel="0" collapsed="false">
      <c r="F1" s="3" t="s">
        <v>0</v>
      </c>
    </row>
    <row r="2" customFormat="false" ht="13.5" hidden="false" customHeight="false" outlineLevel="0" collapsed="false">
      <c r="AG2" s="4" t="s">
        <v>1</v>
      </c>
    </row>
    <row r="3" s="2" customFormat="true" ht="15.75" hidden="false" customHeight="true" outlineLevel="0" collapsed="false">
      <c r="A3" s="5"/>
      <c r="B3" s="5"/>
      <c r="C3" s="5"/>
      <c r="D3" s="6"/>
      <c r="E3" s="7" t="s">
        <v>2</v>
      </c>
      <c r="F3" s="7"/>
      <c r="G3" s="7"/>
      <c r="H3" s="7"/>
      <c r="I3" s="7"/>
      <c r="J3" s="7"/>
      <c r="K3" s="7"/>
      <c r="L3" s="7"/>
      <c r="M3" s="7"/>
      <c r="N3" s="7"/>
      <c r="O3" s="7"/>
      <c r="P3" s="7"/>
      <c r="Q3" s="7"/>
      <c r="R3" s="7"/>
      <c r="S3" s="7"/>
      <c r="T3" s="7"/>
      <c r="U3" s="7"/>
      <c r="V3" s="7" t="s">
        <v>3</v>
      </c>
      <c r="W3" s="7"/>
      <c r="X3" s="7"/>
      <c r="Y3" s="7"/>
      <c r="Z3" s="7"/>
      <c r="AA3" s="7"/>
      <c r="AB3" s="7"/>
      <c r="AC3" s="7"/>
      <c r="AD3" s="7"/>
      <c r="AE3" s="7"/>
      <c r="AF3" s="7"/>
      <c r="AG3" s="7"/>
    </row>
    <row r="4" customFormat="false" ht="15.75" hidden="false" customHeight="true" outlineLevel="0" collapsed="false">
      <c r="A4" s="8"/>
      <c r="B4" s="8"/>
      <c r="C4" s="8"/>
      <c r="D4" s="8"/>
      <c r="E4" s="9" t="s">
        <v>4</v>
      </c>
      <c r="F4" s="10" t="s">
        <v>5</v>
      </c>
      <c r="G4" s="10"/>
      <c r="H4" s="10"/>
      <c r="I4" s="10" t="s">
        <v>6</v>
      </c>
      <c r="J4" s="10"/>
      <c r="K4" s="10"/>
      <c r="L4" s="11" t="s">
        <v>7</v>
      </c>
      <c r="M4" s="9" t="s">
        <v>8</v>
      </c>
      <c r="N4" s="9" t="s">
        <v>9</v>
      </c>
      <c r="O4" s="9" t="s">
        <v>10</v>
      </c>
      <c r="P4" s="9" t="s">
        <v>11</v>
      </c>
      <c r="Q4" s="9" t="s">
        <v>12</v>
      </c>
      <c r="R4" s="9" t="s">
        <v>13</v>
      </c>
      <c r="S4" s="9" t="s">
        <v>14</v>
      </c>
      <c r="T4" s="9" t="s">
        <v>15</v>
      </c>
      <c r="U4" s="9" t="s">
        <v>16</v>
      </c>
      <c r="V4" s="9" t="s">
        <v>4</v>
      </c>
      <c r="W4" s="12" t="s">
        <v>5</v>
      </c>
      <c r="X4" s="10" t="s">
        <v>6</v>
      </c>
      <c r="Y4" s="10"/>
      <c r="Z4" s="9" t="s">
        <v>7</v>
      </c>
      <c r="AA4" s="9" t="s">
        <v>8</v>
      </c>
      <c r="AB4" s="9" t="s">
        <v>9</v>
      </c>
      <c r="AC4" s="9" t="s">
        <v>10</v>
      </c>
      <c r="AD4" s="9" t="s">
        <v>11</v>
      </c>
      <c r="AE4" s="9" t="s">
        <v>12</v>
      </c>
      <c r="AF4" s="9" t="s">
        <v>14</v>
      </c>
      <c r="AG4" s="9" t="s">
        <v>15</v>
      </c>
    </row>
    <row r="5" customFormat="false" ht="77.25" hidden="false" customHeight="true" outlineLevel="0" collapsed="false">
      <c r="A5" s="13"/>
      <c r="B5" s="13"/>
      <c r="C5" s="13"/>
      <c r="D5" s="13"/>
      <c r="E5" s="9"/>
      <c r="F5" s="14" t="s">
        <v>17</v>
      </c>
      <c r="G5" s="14" t="s">
        <v>18</v>
      </c>
      <c r="H5" s="14" t="s">
        <v>19</v>
      </c>
      <c r="I5" s="14" t="s">
        <v>20</v>
      </c>
      <c r="J5" s="14" t="s">
        <v>21</v>
      </c>
      <c r="K5" s="15" t="s">
        <v>19</v>
      </c>
      <c r="L5" s="11"/>
      <c r="M5" s="9"/>
      <c r="N5" s="9"/>
      <c r="O5" s="9"/>
      <c r="P5" s="9"/>
      <c r="Q5" s="9"/>
      <c r="R5" s="9"/>
      <c r="S5" s="9"/>
      <c r="T5" s="9"/>
      <c r="U5" s="9"/>
      <c r="V5" s="9"/>
      <c r="W5" s="12"/>
      <c r="X5" s="14" t="s">
        <v>20</v>
      </c>
      <c r="Y5" s="14" t="s">
        <v>21</v>
      </c>
      <c r="Z5" s="9"/>
      <c r="AA5" s="9"/>
      <c r="AB5" s="9"/>
      <c r="AC5" s="9"/>
      <c r="AD5" s="9"/>
      <c r="AE5" s="9"/>
      <c r="AF5" s="9"/>
      <c r="AG5" s="9"/>
    </row>
    <row r="6" s="16" customFormat="true" ht="25.5" hidden="false" customHeight="true" outlineLevel="0" collapsed="false">
      <c r="B6" s="17" t="s">
        <v>22</v>
      </c>
      <c r="C6" s="17"/>
      <c r="D6" s="18"/>
      <c r="E6" s="19" t="n">
        <v>4081</v>
      </c>
      <c r="F6" s="20" t="n">
        <v>2</v>
      </c>
      <c r="G6" s="20" t="n">
        <v>1</v>
      </c>
      <c r="H6" s="20" t="n">
        <v>13</v>
      </c>
      <c r="I6" s="20" t="n">
        <v>3</v>
      </c>
      <c r="J6" s="20" t="n">
        <v>56</v>
      </c>
      <c r="K6" s="20" t="n">
        <v>16</v>
      </c>
      <c r="L6" s="20" t="n">
        <v>26</v>
      </c>
      <c r="M6" s="20" t="n">
        <v>16</v>
      </c>
      <c r="N6" s="20" t="n">
        <v>1660</v>
      </c>
      <c r="O6" s="20" t="n">
        <v>15</v>
      </c>
      <c r="P6" s="20" t="n">
        <v>303</v>
      </c>
      <c r="Q6" s="20" t="n">
        <v>14</v>
      </c>
      <c r="R6" s="20" t="n">
        <v>71</v>
      </c>
      <c r="S6" s="20" t="n">
        <v>10</v>
      </c>
      <c r="T6" s="20" t="n">
        <v>1875</v>
      </c>
      <c r="U6" s="20" t="n">
        <v>13</v>
      </c>
      <c r="V6" s="20" t="n">
        <v>3418</v>
      </c>
      <c r="W6" s="20" t="n">
        <v>0</v>
      </c>
      <c r="X6" s="20" t="n">
        <v>3</v>
      </c>
      <c r="Y6" s="20" t="n">
        <v>5</v>
      </c>
      <c r="Z6" s="20" t="n">
        <v>0</v>
      </c>
      <c r="AA6" s="20" t="n">
        <v>4</v>
      </c>
      <c r="AB6" s="20" t="n">
        <v>686</v>
      </c>
      <c r="AC6" s="20" t="n">
        <v>1</v>
      </c>
      <c r="AD6" s="20" t="n">
        <v>1</v>
      </c>
      <c r="AE6" s="20" t="n">
        <v>2</v>
      </c>
      <c r="AF6" s="20" t="n">
        <v>4</v>
      </c>
      <c r="AG6" s="21" t="n">
        <v>2712</v>
      </c>
    </row>
    <row r="7" s="22" customFormat="true" ht="25.5" hidden="false" customHeight="true" outlineLevel="0" collapsed="false">
      <c r="B7" s="23" t="s">
        <v>23</v>
      </c>
      <c r="C7" s="23"/>
      <c r="D7" s="24"/>
      <c r="E7" s="25" t="n">
        <v>848</v>
      </c>
      <c r="F7" s="26" t="n">
        <v>1</v>
      </c>
      <c r="G7" s="26" t="n">
        <v>1</v>
      </c>
      <c r="H7" s="26" t="n">
        <v>5</v>
      </c>
      <c r="I7" s="26" t="n">
        <v>0</v>
      </c>
      <c r="J7" s="26" t="n">
        <v>4</v>
      </c>
      <c r="K7" s="27" t="n">
        <v>2</v>
      </c>
      <c r="L7" s="27" t="n">
        <v>4</v>
      </c>
      <c r="M7" s="26" t="n">
        <v>5</v>
      </c>
      <c r="N7" s="26" t="n">
        <v>353</v>
      </c>
      <c r="O7" s="26" t="n">
        <v>3</v>
      </c>
      <c r="P7" s="26" t="n">
        <v>43</v>
      </c>
      <c r="Q7" s="26" t="n">
        <v>3</v>
      </c>
      <c r="R7" s="26" t="n">
        <v>16</v>
      </c>
      <c r="S7" s="26" t="n">
        <v>4</v>
      </c>
      <c r="T7" s="26" t="n">
        <v>404</v>
      </c>
      <c r="U7" s="26" t="n">
        <v>2</v>
      </c>
      <c r="V7" s="26" t="n">
        <v>646</v>
      </c>
      <c r="W7" s="26" t="n">
        <v>0</v>
      </c>
      <c r="X7" s="26" t="n">
        <v>0</v>
      </c>
      <c r="Y7" s="26" t="n">
        <v>0</v>
      </c>
      <c r="Z7" s="26" t="n">
        <v>0</v>
      </c>
      <c r="AA7" s="26" t="n">
        <v>1</v>
      </c>
      <c r="AB7" s="26" t="n">
        <v>123</v>
      </c>
      <c r="AC7" s="26" t="n">
        <v>0</v>
      </c>
      <c r="AD7" s="26" t="n">
        <v>0</v>
      </c>
      <c r="AE7" s="26" t="n">
        <v>1</v>
      </c>
      <c r="AF7" s="26" t="n">
        <v>3</v>
      </c>
      <c r="AG7" s="28" t="n">
        <v>518</v>
      </c>
    </row>
    <row r="8" customFormat="false" ht="13.5" hidden="false" customHeight="false" outlineLevel="0" collapsed="false">
      <c r="B8" s="29"/>
      <c r="C8" s="30" t="s">
        <v>24</v>
      </c>
      <c r="D8" s="31"/>
      <c r="E8" s="32" t="n">
        <v>39</v>
      </c>
      <c r="F8" s="33" t="n">
        <v>0</v>
      </c>
      <c r="G8" s="33" t="n">
        <v>0</v>
      </c>
      <c r="H8" s="33" t="n">
        <v>0</v>
      </c>
      <c r="I8" s="33" t="n">
        <v>0</v>
      </c>
      <c r="J8" s="33" t="n">
        <v>1</v>
      </c>
      <c r="K8" s="27" t="n">
        <v>0</v>
      </c>
      <c r="L8" s="27" t="n">
        <v>0</v>
      </c>
      <c r="M8" s="33" t="n">
        <v>0</v>
      </c>
      <c r="N8" s="33" t="n">
        <v>15</v>
      </c>
      <c r="O8" s="33" t="n">
        <v>0</v>
      </c>
      <c r="P8" s="33" t="n">
        <v>8</v>
      </c>
      <c r="Q8" s="33" t="n">
        <v>1</v>
      </c>
      <c r="R8" s="33" t="n">
        <v>0</v>
      </c>
      <c r="S8" s="33" t="n">
        <v>0</v>
      </c>
      <c r="T8" s="33" t="n">
        <v>14</v>
      </c>
      <c r="U8" s="33" t="n">
        <v>0</v>
      </c>
      <c r="V8" s="33" t="n">
        <v>27</v>
      </c>
      <c r="W8" s="26" t="n">
        <v>0</v>
      </c>
      <c r="X8" s="33" t="n">
        <v>0</v>
      </c>
      <c r="Y8" s="33" t="n">
        <v>0</v>
      </c>
      <c r="Z8" s="33" t="n">
        <v>0</v>
      </c>
      <c r="AA8" s="33" t="n">
        <v>0</v>
      </c>
      <c r="AB8" s="33" t="n">
        <v>4</v>
      </c>
      <c r="AC8" s="33" t="n">
        <v>0</v>
      </c>
      <c r="AD8" s="33" t="n">
        <v>0</v>
      </c>
      <c r="AE8" s="33" t="n">
        <v>0</v>
      </c>
      <c r="AF8" s="33" t="n">
        <v>0</v>
      </c>
      <c r="AG8" s="34" t="n">
        <v>23</v>
      </c>
    </row>
    <row r="9" customFormat="false" ht="13.5" hidden="false" customHeight="false" outlineLevel="0" collapsed="false">
      <c r="B9" s="29"/>
      <c r="C9" s="30" t="s">
        <v>25</v>
      </c>
      <c r="D9" s="31"/>
      <c r="E9" s="32" t="n">
        <v>88</v>
      </c>
      <c r="F9" s="33" t="n">
        <v>0</v>
      </c>
      <c r="G9" s="33" t="n">
        <v>0</v>
      </c>
      <c r="H9" s="33" t="n">
        <v>1</v>
      </c>
      <c r="I9" s="33" t="n">
        <v>0</v>
      </c>
      <c r="J9" s="33" t="n">
        <v>0</v>
      </c>
      <c r="K9" s="27" t="n">
        <v>0</v>
      </c>
      <c r="L9" s="27" t="n">
        <v>0</v>
      </c>
      <c r="M9" s="33" t="n">
        <v>1</v>
      </c>
      <c r="N9" s="33" t="n">
        <v>33</v>
      </c>
      <c r="O9" s="33" t="n">
        <v>0</v>
      </c>
      <c r="P9" s="33" t="n">
        <v>4</v>
      </c>
      <c r="Q9" s="33" t="n">
        <v>0</v>
      </c>
      <c r="R9" s="33" t="n">
        <v>4</v>
      </c>
      <c r="S9" s="33" t="n">
        <v>0</v>
      </c>
      <c r="T9" s="33" t="n">
        <v>45</v>
      </c>
      <c r="U9" s="33" t="n">
        <v>1</v>
      </c>
      <c r="V9" s="33" t="n">
        <v>72</v>
      </c>
      <c r="W9" s="33" t="n">
        <v>0</v>
      </c>
      <c r="X9" s="33" t="n">
        <v>0</v>
      </c>
      <c r="Y9" s="33" t="n">
        <v>0</v>
      </c>
      <c r="Z9" s="33" t="n">
        <v>0</v>
      </c>
      <c r="AA9" s="33" t="n">
        <v>1</v>
      </c>
      <c r="AB9" s="33" t="n">
        <v>12</v>
      </c>
      <c r="AC9" s="33" t="n">
        <v>0</v>
      </c>
      <c r="AD9" s="33" t="n">
        <v>0</v>
      </c>
      <c r="AE9" s="33" t="n">
        <v>0</v>
      </c>
      <c r="AF9" s="33" t="n">
        <v>0</v>
      </c>
      <c r="AG9" s="34" t="n">
        <v>59</v>
      </c>
    </row>
    <row r="10" customFormat="false" ht="13.5" hidden="false" customHeight="false" outlineLevel="0" collapsed="false">
      <c r="B10" s="29"/>
      <c r="C10" s="30" t="s">
        <v>26</v>
      </c>
      <c r="D10" s="31"/>
      <c r="E10" s="32" t="n">
        <v>151</v>
      </c>
      <c r="F10" s="33" t="n">
        <v>0</v>
      </c>
      <c r="G10" s="33" t="n">
        <v>0</v>
      </c>
      <c r="H10" s="33" t="n">
        <v>0</v>
      </c>
      <c r="I10" s="33" t="n">
        <v>0</v>
      </c>
      <c r="J10" s="33" t="n">
        <v>0</v>
      </c>
      <c r="K10" s="27" t="n">
        <v>2</v>
      </c>
      <c r="L10" s="27" t="n">
        <v>0</v>
      </c>
      <c r="M10" s="33" t="n">
        <v>0</v>
      </c>
      <c r="N10" s="33" t="n">
        <v>59</v>
      </c>
      <c r="O10" s="33" t="n">
        <v>2</v>
      </c>
      <c r="P10" s="33" t="n">
        <v>2</v>
      </c>
      <c r="Q10" s="33" t="n">
        <v>1</v>
      </c>
      <c r="R10" s="33" t="n">
        <v>2</v>
      </c>
      <c r="S10" s="33" t="n">
        <v>1</v>
      </c>
      <c r="T10" s="33" t="n">
        <v>82</v>
      </c>
      <c r="U10" s="33" t="n">
        <v>0</v>
      </c>
      <c r="V10" s="33" t="n">
        <v>89</v>
      </c>
      <c r="W10" s="33" t="n">
        <v>0</v>
      </c>
      <c r="X10" s="33" t="n">
        <v>0</v>
      </c>
      <c r="Y10" s="33" t="n">
        <v>0</v>
      </c>
      <c r="Z10" s="33" t="n">
        <v>0</v>
      </c>
      <c r="AA10" s="33" t="n">
        <v>0</v>
      </c>
      <c r="AB10" s="33" t="n">
        <v>21</v>
      </c>
      <c r="AC10" s="33" t="n">
        <v>0</v>
      </c>
      <c r="AD10" s="33" t="n">
        <v>0</v>
      </c>
      <c r="AE10" s="33" t="n">
        <v>0</v>
      </c>
      <c r="AF10" s="33" t="n">
        <v>0</v>
      </c>
      <c r="AG10" s="34" t="n">
        <v>68</v>
      </c>
    </row>
    <row r="11" customFormat="false" ht="13.5" hidden="false" customHeight="false" outlineLevel="0" collapsed="false">
      <c r="B11" s="29"/>
      <c r="C11" s="30" t="s">
        <v>27</v>
      </c>
      <c r="D11" s="31"/>
      <c r="E11" s="32" t="n">
        <v>74</v>
      </c>
      <c r="F11" s="33" t="n">
        <v>0</v>
      </c>
      <c r="G11" s="33" t="n">
        <v>0</v>
      </c>
      <c r="H11" s="33" t="n">
        <v>0</v>
      </c>
      <c r="I11" s="33" t="n">
        <v>0</v>
      </c>
      <c r="J11" s="33" t="n">
        <v>0</v>
      </c>
      <c r="K11" s="27" t="n">
        <v>0</v>
      </c>
      <c r="L11" s="27" t="n">
        <v>0</v>
      </c>
      <c r="M11" s="33" t="n">
        <v>0</v>
      </c>
      <c r="N11" s="33" t="n">
        <v>36</v>
      </c>
      <c r="O11" s="33" t="n">
        <v>0</v>
      </c>
      <c r="P11" s="33" t="n">
        <v>7</v>
      </c>
      <c r="Q11" s="33" t="n">
        <v>0</v>
      </c>
      <c r="R11" s="33" t="n">
        <v>0</v>
      </c>
      <c r="S11" s="33" t="n">
        <v>0</v>
      </c>
      <c r="T11" s="33" t="n">
        <v>31</v>
      </c>
      <c r="U11" s="33" t="n">
        <v>0</v>
      </c>
      <c r="V11" s="33" t="n">
        <v>69</v>
      </c>
      <c r="W11" s="33" t="n">
        <v>0</v>
      </c>
      <c r="X11" s="33" t="n">
        <v>0</v>
      </c>
      <c r="Y11" s="33" t="n">
        <v>0</v>
      </c>
      <c r="Z11" s="33" t="n">
        <v>0</v>
      </c>
      <c r="AA11" s="33" t="n">
        <v>0</v>
      </c>
      <c r="AB11" s="33" t="n">
        <v>12</v>
      </c>
      <c r="AC11" s="33" t="n">
        <v>0</v>
      </c>
      <c r="AD11" s="33" t="n">
        <v>0</v>
      </c>
      <c r="AE11" s="33" t="n">
        <v>0</v>
      </c>
      <c r="AF11" s="33" t="n">
        <v>0</v>
      </c>
      <c r="AG11" s="34" t="n">
        <v>57</v>
      </c>
    </row>
    <row r="12" customFormat="false" ht="13.5" hidden="false" customHeight="false" outlineLevel="0" collapsed="false">
      <c r="B12" s="29"/>
      <c r="C12" s="30" t="s">
        <v>28</v>
      </c>
      <c r="D12" s="31"/>
      <c r="E12" s="32" t="n">
        <v>85</v>
      </c>
      <c r="F12" s="33" t="n">
        <v>0</v>
      </c>
      <c r="G12" s="33" t="n">
        <v>0</v>
      </c>
      <c r="H12" s="33" t="n">
        <v>1</v>
      </c>
      <c r="I12" s="33" t="n">
        <v>0</v>
      </c>
      <c r="J12" s="33" t="n">
        <v>1</v>
      </c>
      <c r="K12" s="27" t="n">
        <v>0</v>
      </c>
      <c r="L12" s="27" t="n">
        <v>3</v>
      </c>
      <c r="M12" s="33" t="n">
        <v>0</v>
      </c>
      <c r="N12" s="33" t="n">
        <v>34</v>
      </c>
      <c r="O12" s="33" t="n">
        <v>0</v>
      </c>
      <c r="P12" s="33" t="n">
        <v>3</v>
      </c>
      <c r="Q12" s="33" t="n">
        <v>0</v>
      </c>
      <c r="R12" s="33" t="n">
        <v>1</v>
      </c>
      <c r="S12" s="33" t="n">
        <v>1</v>
      </c>
      <c r="T12" s="33" t="n">
        <v>41</v>
      </c>
      <c r="U12" s="33" t="n">
        <v>0</v>
      </c>
      <c r="V12" s="33" t="n">
        <v>58</v>
      </c>
      <c r="W12" s="33" t="n">
        <v>0</v>
      </c>
      <c r="X12" s="33" t="n">
        <v>0</v>
      </c>
      <c r="Y12" s="33" t="n">
        <v>0</v>
      </c>
      <c r="Z12" s="33" t="n">
        <v>0</v>
      </c>
      <c r="AA12" s="33" t="n">
        <v>0</v>
      </c>
      <c r="AB12" s="33" t="n">
        <v>11</v>
      </c>
      <c r="AC12" s="33" t="n">
        <v>0</v>
      </c>
      <c r="AD12" s="33" t="n">
        <v>0</v>
      </c>
      <c r="AE12" s="33" t="n">
        <v>0</v>
      </c>
      <c r="AF12" s="33" t="n">
        <v>1</v>
      </c>
      <c r="AG12" s="34" t="n">
        <v>46</v>
      </c>
    </row>
    <row r="13" customFormat="false" ht="13.5" hidden="false" customHeight="false" outlineLevel="0" collapsed="false">
      <c r="B13" s="29"/>
      <c r="C13" s="30" t="s">
        <v>29</v>
      </c>
      <c r="D13" s="31"/>
      <c r="E13" s="32" t="n">
        <v>36</v>
      </c>
      <c r="F13" s="33" t="n">
        <v>0</v>
      </c>
      <c r="G13" s="33" t="n">
        <v>1</v>
      </c>
      <c r="H13" s="33" t="n">
        <v>0</v>
      </c>
      <c r="I13" s="33" t="n">
        <v>0</v>
      </c>
      <c r="J13" s="33" t="n">
        <v>1</v>
      </c>
      <c r="K13" s="27" t="n">
        <v>0</v>
      </c>
      <c r="L13" s="27" t="n">
        <v>0</v>
      </c>
      <c r="M13" s="33" t="n">
        <v>1</v>
      </c>
      <c r="N13" s="33" t="n">
        <v>16</v>
      </c>
      <c r="O13" s="33" t="n">
        <v>0</v>
      </c>
      <c r="P13" s="33" t="n">
        <v>2</v>
      </c>
      <c r="Q13" s="33" t="n">
        <v>0</v>
      </c>
      <c r="R13" s="33" t="n">
        <v>1</v>
      </c>
      <c r="S13" s="33" t="n">
        <v>0</v>
      </c>
      <c r="T13" s="33" t="n">
        <v>14</v>
      </c>
      <c r="U13" s="33" t="n">
        <v>0</v>
      </c>
      <c r="V13" s="33" t="n">
        <v>37</v>
      </c>
      <c r="W13" s="33" t="n">
        <v>0</v>
      </c>
      <c r="X13" s="33" t="n">
        <v>0</v>
      </c>
      <c r="Y13" s="33" t="n">
        <v>0</v>
      </c>
      <c r="Z13" s="33" t="n">
        <v>0</v>
      </c>
      <c r="AA13" s="33" t="n">
        <v>0</v>
      </c>
      <c r="AB13" s="33" t="n">
        <v>10</v>
      </c>
      <c r="AC13" s="33" t="n">
        <v>0</v>
      </c>
      <c r="AD13" s="33" t="n">
        <v>0</v>
      </c>
      <c r="AE13" s="33" t="n">
        <v>0</v>
      </c>
      <c r="AF13" s="33" t="n">
        <v>0</v>
      </c>
      <c r="AG13" s="34" t="n">
        <v>27</v>
      </c>
    </row>
    <row r="14" customFormat="false" ht="13.5" hidden="false" customHeight="false" outlineLevel="0" collapsed="false">
      <c r="B14" s="29"/>
      <c r="C14" s="30" t="s">
        <v>30</v>
      </c>
      <c r="D14" s="31"/>
      <c r="E14" s="32" t="n">
        <v>176</v>
      </c>
      <c r="F14" s="33" t="n">
        <v>0</v>
      </c>
      <c r="G14" s="33" t="n">
        <v>0</v>
      </c>
      <c r="H14" s="33" t="n">
        <v>3</v>
      </c>
      <c r="I14" s="33" t="n">
        <v>0</v>
      </c>
      <c r="J14" s="33" t="n">
        <v>0</v>
      </c>
      <c r="K14" s="27" t="n">
        <v>0</v>
      </c>
      <c r="L14" s="27" t="n">
        <v>1</v>
      </c>
      <c r="M14" s="33" t="n">
        <v>3</v>
      </c>
      <c r="N14" s="33" t="n">
        <v>65</v>
      </c>
      <c r="O14" s="33" t="n">
        <v>0</v>
      </c>
      <c r="P14" s="33" t="n">
        <v>0</v>
      </c>
      <c r="Q14" s="33" t="n">
        <v>1</v>
      </c>
      <c r="R14" s="33" t="n">
        <v>7</v>
      </c>
      <c r="S14" s="33" t="n">
        <v>0</v>
      </c>
      <c r="T14" s="33" t="n">
        <v>96</v>
      </c>
      <c r="U14" s="33" t="n">
        <v>1</v>
      </c>
      <c r="V14" s="33" t="n">
        <v>126</v>
      </c>
      <c r="W14" s="33" t="n">
        <v>0</v>
      </c>
      <c r="X14" s="33" t="n">
        <v>0</v>
      </c>
      <c r="Y14" s="33" t="n">
        <v>0</v>
      </c>
      <c r="Z14" s="33" t="n">
        <v>0</v>
      </c>
      <c r="AA14" s="33" t="n">
        <v>0</v>
      </c>
      <c r="AB14" s="33" t="n">
        <v>16</v>
      </c>
      <c r="AC14" s="33" t="n">
        <v>0</v>
      </c>
      <c r="AD14" s="33" t="n">
        <v>0</v>
      </c>
      <c r="AE14" s="33" t="n">
        <v>0</v>
      </c>
      <c r="AF14" s="33" t="n">
        <v>2</v>
      </c>
      <c r="AG14" s="34" t="n">
        <v>108</v>
      </c>
    </row>
    <row r="15" customFormat="false" ht="13.5" hidden="false" customHeight="false" outlineLevel="0" collapsed="false">
      <c r="B15" s="29"/>
      <c r="C15" s="30" t="s">
        <v>31</v>
      </c>
      <c r="D15" s="31"/>
      <c r="E15" s="32" t="n">
        <v>94</v>
      </c>
      <c r="F15" s="33" t="n">
        <v>0</v>
      </c>
      <c r="G15" s="33" t="n">
        <v>0</v>
      </c>
      <c r="H15" s="33" t="n">
        <v>0</v>
      </c>
      <c r="I15" s="33" t="n">
        <v>0</v>
      </c>
      <c r="J15" s="33" t="n">
        <v>0</v>
      </c>
      <c r="K15" s="27" t="n">
        <v>0</v>
      </c>
      <c r="L15" s="27" t="n">
        <v>0</v>
      </c>
      <c r="M15" s="33" t="n">
        <v>0</v>
      </c>
      <c r="N15" s="33" t="n">
        <v>41</v>
      </c>
      <c r="O15" s="33" t="n">
        <v>0</v>
      </c>
      <c r="P15" s="33" t="n">
        <v>1</v>
      </c>
      <c r="Q15" s="33" t="n">
        <v>0</v>
      </c>
      <c r="R15" s="33" t="n">
        <v>1</v>
      </c>
      <c r="S15" s="33" t="n">
        <v>1</v>
      </c>
      <c r="T15" s="33" t="n">
        <v>50</v>
      </c>
      <c r="U15" s="33" t="n">
        <v>0</v>
      </c>
      <c r="V15" s="33" t="n">
        <v>79</v>
      </c>
      <c r="W15" s="33" t="n">
        <v>0</v>
      </c>
      <c r="X15" s="33" t="n">
        <v>0</v>
      </c>
      <c r="Y15" s="33" t="n">
        <v>0</v>
      </c>
      <c r="Z15" s="33" t="n">
        <v>0</v>
      </c>
      <c r="AA15" s="33" t="n">
        <v>0</v>
      </c>
      <c r="AB15" s="33" t="n">
        <v>18</v>
      </c>
      <c r="AC15" s="33" t="n">
        <v>0</v>
      </c>
      <c r="AD15" s="33" t="n">
        <v>0</v>
      </c>
      <c r="AE15" s="33" t="n">
        <v>0</v>
      </c>
      <c r="AF15" s="33" t="n">
        <v>0</v>
      </c>
      <c r="AG15" s="34" t="n">
        <v>61</v>
      </c>
    </row>
    <row r="16" customFormat="false" ht="13.5" hidden="false" customHeight="false" outlineLevel="0" collapsed="false">
      <c r="B16" s="29"/>
      <c r="C16" s="30" t="s">
        <v>32</v>
      </c>
      <c r="D16" s="31"/>
      <c r="E16" s="32" t="n">
        <v>53</v>
      </c>
      <c r="F16" s="33" t="n">
        <v>1</v>
      </c>
      <c r="G16" s="33" t="n">
        <v>0</v>
      </c>
      <c r="H16" s="33" t="n">
        <v>0</v>
      </c>
      <c r="I16" s="33" t="n">
        <v>0</v>
      </c>
      <c r="J16" s="33" t="n">
        <v>1</v>
      </c>
      <c r="K16" s="27" t="n">
        <v>0</v>
      </c>
      <c r="L16" s="27" t="n">
        <v>0</v>
      </c>
      <c r="M16" s="33" t="n">
        <v>0</v>
      </c>
      <c r="N16" s="33" t="n">
        <v>30</v>
      </c>
      <c r="O16" s="33" t="n">
        <v>0</v>
      </c>
      <c r="P16" s="33" t="n">
        <v>6</v>
      </c>
      <c r="Q16" s="33" t="n">
        <v>0</v>
      </c>
      <c r="R16" s="33" t="n">
        <v>0</v>
      </c>
      <c r="S16" s="33" t="n">
        <v>0</v>
      </c>
      <c r="T16" s="33" t="n">
        <v>15</v>
      </c>
      <c r="U16" s="33" t="n">
        <v>0</v>
      </c>
      <c r="V16" s="33" t="n">
        <v>47</v>
      </c>
      <c r="W16" s="33" t="n">
        <v>0</v>
      </c>
      <c r="X16" s="33" t="n">
        <v>0</v>
      </c>
      <c r="Y16" s="33" t="n">
        <v>0</v>
      </c>
      <c r="Z16" s="33" t="n">
        <v>0</v>
      </c>
      <c r="AA16" s="33" t="n">
        <v>0</v>
      </c>
      <c r="AB16" s="33" t="n">
        <v>12</v>
      </c>
      <c r="AC16" s="33" t="n">
        <v>0</v>
      </c>
      <c r="AD16" s="33" t="n">
        <v>0</v>
      </c>
      <c r="AE16" s="33" t="n">
        <v>1</v>
      </c>
      <c r="AF16" s="33" t="n">
        <v>0</v>
      </c>
      <c r="AG16" s="34" t="n">
        <v>34</v>
      </c>
    </row>
    <row r="17" customFormat="false" ht="13.5" hidden="false" customHeight="false" outlineLevel="0" collapsed="false">
      <c r="B17" s="29"/>
      <c r="C17" s="30" t="s">
        <v>33</v>
      </c>
      <c r="D17" s="31"/>
      <c r="E17" s="32" t="n">
        <v>52</v>
      </c>
      <c r="F17" s="33" t="n">
        <v>0</v>
      </c>
      <c r="G17" s="33" t="n">
        <v>0</v>
      </c>
      <c r="H17" s="33" t="n">
        <v>0</v>
      </c>
      <c r="I17" s="33" t="n">
        <v>0</v>
      </c>
      <c r="J17" s="33" t="n">
        <v>0</v>
      </c>
      <c r="K17" s="27" t="n">
        <v>0</v>
      </c>
      <c r="L17" s="27" t="n">
        <v>0</v>
      </c>
      <c r="M17" s="33" t="n">
        <v>0</v>
      </c>
      <c r="N17" s="33" t="n">
        <v>24</v>
      </c>
      <c r="O17" s="33" t="n">
        <v>1</v>
      </c>
      <c r="P17" s="33" t="n">
        <v>10</v>
      </c>
      <c r="Q17" s="33" t="n">
        <v>0</v>
      </c>
      <c r="R17" s="33" t="n">
        <v>0</v>
      </c>
      <c r="S17" s="33" t="n">
        <v>1</v>
      </c>
      <c r="T17" s="33" t="n">
        <v>16</v>
      </c>
      <c r="U17" s="33" t="n">
        <v>0</v>
      </c>
      <c r="V17" s="33" t="n">
        <v>42</v>
      </c>
      <c r="W17" s="33" t="n">
        <v>0</v>
      </c>
      <c r="X17" s="33" t="n">
        <v>0</v>
      </c>
      <c r="Y17" s="33" t="n">
        <v>0</v>
      </c>
      <c r="Z17" s="33" t="n">
        <v>0</v>
      </c>
      <c r="AA17" s="33" t="n">
        <v>0</v>
      </c>
      <c r="AB17" s="33" t="n">
        <v>7</v>
      </c>
      <c r="AC17" s="33" t="n">
        <v>0</v>
      </c>
      <c r="AD17" s="33" t="n">
        <v>0</v>
      </c>
      <c r="AE17" s="33" t="n">
        <v>0</v>
      </c>
      <c r="AF17" s="33" t="n">
        <v>0</v>
      </c>
      <c r="AG17" s="34" t="n">
        <v>35</v>
      </c>
    </row>
    <row r="18" s="22" customFormat="true" ht="25.5" hidden="false" customHeight="true" outlineLevel="0" collapsed="false">
      <c r="B18" s="23" t="s">
        <v>34</v>
      </c>
      <c r="C18" s="23"/>
      <c r="D18" s="24"/>
      <c r="E18" s="25" t="n">
        <v>194</v>
      </c>
      <c r="F18" s="26" t="n">
        <v>0</v>
      </c>
      <c r="G18" s="26" t="n">
        <v>0</v>
      </c>
      <c r="H18" s="26" t="n">
        <v>1</v>
      </c>
      <c r="I18" s="26" t="n">
        <v>0</v>
      </c>
      <c r="J18" s="26" t="n">
        <v>2</v>
      </c>
      <c r="K18" s="27" t="n">
        <v>1</v>
      </c>
      <c r="L18" s="27" t="n">
        <v>2</v>
      </c>
      <c r="M18" s="26" t="n">
        <v>0</v>
      </c>
      <c r="N18" s="26" t="n">
        <v>84</v>
      </c>
      <c r="O18" s="26" t="n">
        <v>2</v>
      </c>
      <c r="P18" s="26" t="n">
        <v>12</v>
      </c>
      <c r="Q18" s="26" t="n">
        <v>0</v>
      </c>
      <c r="R18" s="26" t="n">
        <v>3</v>
      </c>
      <c r="S18" s="26" t="n">
        <v>0</v>
      </c>
      <c r="T18" s="26" t="n">
        <v>87</v>
      </c>
      <c r="U18" s="26" t="n">
        <v>0</v>
      </c>
      <c r="V18" s="26" t="n">
        <v>181</v>
      </c>
      <c r="W18" s="26" t="n">
        <v>0</v>
      </c>
      <c r="X18" s="26" t="n">
        <v>0</v>
      </c>
      <c r="Y18" s="26" t="n">
        <v>0</v>
      </c>
      <c r="Z18" s="26" t="n">
        <v>0</v>
      </c>
      <c r="AA18" s="26" t="n">
        <v>1</v>
      </c>
      <c r="AB18" s="26" t="n">
        <v>39</v>
      </c>
      <c r="AC18" s="26" t="n">
        <v>0</v>
      </c>
      <c r="AD18" s="26" t="n">
        <v>0</v>
      </c>
      <c r="AE18" s="26" t="n">
        <v>0</v>
      </c>
      <c r="AF18" s="26" t="n">
        <v>0</v>
      </c>
      <c r="AG18" s="28" t="n">
        <v>141</v>
      </c>
    </row>
    <row r="19" customFormat="false" ht="13.5" hidden="false" customHeight="false" outlineLevel="0" collapsed="false">
      <c r="B19" s="29"/>
      <c r="C19" s="23" t="s">
        <v>35</v>
      </c>
      <c r="D19" s="24"/>
      <c r="E19" s="32" t="n">
        <v>194</v>
      </c>
      <c r="F19" s="33" t="n">
        <v>0</v>
      </c>
      <c r="G19" s="33" t="n">
        <v>0</v>
      </c>
      <c r="H19" s="33" t="n">
        <v>1</v>
      </c>
      <c r="I19" s="33" t="n">
        <v>0</v>
      </c>
      <c r="J19" s="33" t="n">
        <v>2</v>
      </c>
      <c r="K19" s="27" t="n">
        <v>1</v>
      </c>
      <c r="L19" s="27" t="n">
        <v>2</v>
      </c>
      <c r="M19" s="33" t="n">
        <v>0</v>
      </c>
      <c r="N19" s="33" t="n">
        <v>84</v>
      </c>
      <c r="O19" s="33" t="n">
        <v>2</v>
      </c>
      <c r="P19" s="33" t="n">
        <v>12</v>
      </c>
      <c r="Q19" s="33" t="n">
        <v>0</v>
      </c>
      <c r="R19" s="33" t="n">
        <v>3</v>
      </c>
      <c r="S19" s="33" t="n">
        <v>0</v>
      </c>
      <c r="T19" s="33" t="n">
        <v>87</v>
      </c>
      <c r="U19" s="33" t="n">
        <v>0</v>
      </c>
      <c r="V19" s="33" t="n">
        <v>181</v>
      </c>
      <c r="W19" s="33" t="n">
        <v>0</v>
      </c>
      <c r="X19" s="33" t="n">
        <v>0</v>
      </c>
      <c r="Y19" s="33" t="n">
        <v>0</v>
      </c>
      <c r="Z19" s="33" t="n">
        <v>0</v>
      </c>
      <c r="AA19" s="33" t="n">
        <v>1</v>
      </c>
      <c r="AB19" s="33" t="n">
        <v>39</v>
      </c>
      <c r="AC19" s="33" t="n">
        <v>0</v>
      </c>
      <c r="AD19" s="33" t="n">
        <v>0</v>
      </c>
      <c r="AE19" s="33" t="n">
        <v>0</v>
      </c>
      <c r="AF19" s="33" t="n">
        <v>0</v>
      </c>
      <c r="AG19" s="34" t="n">
        <v>141</v>
      </c>
    </row>
    <row r="20" s="22" customFormat="true" ht="25.5" hidden="false" customHeight="true" outlineLevel="0" collapsed="false">
      <c r="B20" s="35" t="s">
        <v>36</v>
      </c>
      <c r="C20" s="35"/>
      <c r="D20" s="36"/>
      <c r="E20" s="25" t="n">
        <v>402</v>
      </c>
      <c r="F20" s="26" t="n">
        <v>0</v>
      </c>
      <c r="G20" s="26" t="n">
        <v>0</v>
      </c>
      <c r="H20" s="26" t="n">
        <v>0</v>
      </c>
      <c r="I20" s="26" t="n">
        <v>0</v>
      </c>
      <c r="J20" s="26" t="n">
        <v>7</v>
      </c>
      <c r="K20" s="27" t="n">
        <v>2</v>
      </c>
      <c r="L20" s="27" t="n">
        <v>4</v>
      </c>
      <c r="M20" s="26" t="n">
        <v>3</v>
      </c>
      <c r="N20" s="26" t="n">
        <v>171</v>
      </c>
      <c r="O20" s="26" t="n">
        <v>0</v>
      </c>
      <c r="P20" s="26" t="n">
        <v>21</v>
      </c>
      <c r="Q20" s="26" t="n">
        <v>2</v>
      </c>
      <c r="R20" s="26" t="n">
        <v>4</v>
      </c>
      <c r="S20" s="26" t="n">
        <v>3</v>
      </c>
      <c r="T20" s="26" t="n">
        <v>185</v>
      </c>
      <c r="U20" s="26" t="n">
        <v>2</v>
      </c>
      <c r="V20" s="26" t="n">
        <v>375</v>
      </c>
      <c r="W20" s="26" t="n">
        <v>0</v>
      </c>
      <c r="X20" s="26" t="n">
        <v>0</v>
      </c>
      <c r="Y20" s="26" t="n">
        <v>0</v>
      </c>
      <c r="Z20" s="26" t="n">
        <v>0</v>
      </c>
      <c r="AA20" s="26" t="n">
        <v>0</v>
      </c>
      <c r="AB20" s="26" t="n">
        <v>70</v>
      </c>
      <c r="AC20" s="26" t="n">
        <v>0</v>
      </c>
      <c r="AD20" s="26" t="n">
        <v>0</v>
      </c>
      <c r="AE20" s="26" t="n">
        <v>0</v>
      </c>
      <c r="AF20" s="26" t="n">
        <v>0</v>
      </c>
      <c r="AG20" s="28" t="n">
        <v>305</v>
      </c>
    </row>
    <row r="21" customFormat="false" ht="13.5" hidden="false" customHeight="false" outlineLevel="0" collapsed="false">
      <c r="B21" s="37"/>
      <c r="C21" s="23" t="s">
        <v>37</v>
      </c>
      <c r="D21" s="24"/>
      <c r="E21" s="32" t="n">
        <v>261</v>
      </c>
      <c r="F21" s="33" t="n">
        <v>0</v>
      </c>
      <c r="G21" s="33" t="n">
        <v>0</v>
      </c>
      <c r="H21" s="33" t="n">
        <v>0</v>
      </c>
      <c r="I21" s="33" t="n">
        <v>0</v>
      </c>
      <c r="J21" s="33" t="n">
        <v>3</v>
      </c>
      <c r="K21" s="27" t="n">
        <v>2</v>
      </c>
      <c r="L21" s="27" t="n">
        <v>2</v>
      </c>
      <c r="M21" s="33" t="n">
        <v>0</v>
      </c>
      <c r="N21" s="33" t="n">
        <v>116</v>
      </c>
      <c r="O21" s="33" t="n">
        <v>0</v>
      </c>
      <c r="P21" s="33" t="n">
        <v>16</v>
      </c>
      <c r="Q21" s="33" t="n">
        <v>2</v>
      </c>
      <c r="R21" s="33" t="n">
        <v>2</v>
      </c>
      <c r="S21" s="33" t="n">
        <v>2</v>
      </c>
      <c r="T21" s="33" t="n">
        <v>116</v>
      </c>
      <c r="U21" s="33" t="n">
        <v>2</v>
      </c>
      <c r="V21" s="33" t="n">
        <v>240</v>
      </c>
      <c r="W21" s="33" t="n">
        <v>0</v>
      </c>
      <c r="X21" s="33" t="n">
        <v>0</v>
      </c>
      <c r="Y21" s="33" t="n">
        <v>0</v>
      </c>
      <c r="Z21" s="33" t="n">
        <v>0</v>
      </c>
      <c r="AA21" s="33" t="n">
        <v>0</v>
      </c>
      <c r="AB21" s="33" t="n">
        <v>41</v>
      </c>
      <c r="AC21" s="33" t="n">
        <v>0</v>
      </c>
      <c r="AD21" s="33" t="n">
        <v>0</v>
      </c>
      <c r="AE21" s="33" t="n">
        <v>0</v>
      </c>
      <c r="AF21" s="33" t="n">
        <v>0</v>
      </c>
      <c r="AG21" s="34" t="n">
        <v>199</v>
      </c>
    </row>
    <row r="22" customFormat="false" ht="13.5" hidden="false" customHeight="false" outlineLevel="0" collapsed="false">
      <c r="B22" s="37"/>
      <c r="C22" s="23" t="s">
        <v>38</v>
      </c>
      <c r="D22" s="24"/>
      <c r="E22" s="32" t="n">
        <v>46</v>
      </c>
      <c r="F22" s="33" t="n">
        <v>0</v>
      </c>
      <c r="G22" s="33" t="n">
        <v>0</v>
      </c>
      <c r="H22" s="33" t="n">
        <v>0</v>
      </c>
      <c r="I22" s="33" t="n">
        <v>0</v>
      </c>
      <c r="J22" s="33" t="n">
        <v>1</v>
      </c>
      <c r="K22" s="27" t="n">
        <v>0</v>
      </c>
      <c r="L22" s="27" t="n">
        <v>1</v>
      </c>
      <c r="M22" s="33" t="n">
        <v>1</v>
      </c>
      <c r="N22" s="33" t="n">
        <v>16</v>
      </c>
      <c r="O22" s="33" t="n">
        <v>0</v>
      </c>
      <c r="P22" s="33" t="n">
        <v>2</v>
      </c>
      <c r="Q22" s="33" t="n">
        <v>0</v>
      </c>
      <c r="R22" s="33" t="n">
        <v>1</v>
      </c>
      <c r="S22" s="33" t="n">
        <v>0</v>
      </c>
      <c r="T22" s="33" t="n">
        <v>24</v>
      </c>
      <c r="U22" s="33" t="n">
        <v>0</v>
      </c>
      <c r="V22" s="33" t="n">
        <v>44</v>
      </c>
      <c r="W22" s="33" t="n">
        <v>0</v>
      </c>
      <c r="X22" s="33" t="n">
        <v>0</v>
      </c>
      <c r="Y22" s="33" t="n">
        <v>0</v>
      </c>
      <c r="Z22" s="33" t="n">
        <v>0</v>
      </c>
      <c r="AA22" s="33" t="n">
        <v>0</v>
      </c>
      <c r="AB22" s="33" t="n">
        <v>8</v>
      </c>
      <c r="AC22" s="33" t="n">
        <v>0</v>
      </c>
      <c r="AD22" s="33" t="n">
        <v>0</v>
      </c>
      <c r="AE22" s="33" t="n">
        <v>0</v>
      </c>
      <c r="AF22" s="33" t="n">
        <v>0</v>
      </c>
      <c r="AG22" s="34" t="n">
        <v>36</v>
      </c>
    </row>
    <row r="23" customFormat="false" ht="13.5" hidden="false" customHeight="false" outlineLevel="0" collapsed="false">
      <c r="B23" s="37"/>
      <c r="C23" s="23" t="s">
        <v>39</v>
      </c>
      <c r="D23" s="24"/>
      <c r="E23" s="32" t="n">
        <v>67</v>
      </c>
      <c r="F23" s="33" t="n">
        <v>0</v>
      </c>
      <c r="G23" s="33" t="n">
        <v>0</v>
      </c>
      <c r="H23" s="33" t="n">
        <v>0</v>
      </c>
      <c r="I23" s="33" t="n">
        <v>0</v>
      </c>
      <c r="J23" s="33" t="n">
        <v>3</v>
      </c>
      <c r="K23" s="27" t="n">
        <v>0</v>
      </c>
      <c r="L23" s="27" t="n">
        <v>0</v>
      </c>
      <c r="M23" s="33" t="n">
        <v>2</v>
      </c>
      <c r="N23" s="33" t="n">
        <v>27</v>
      </c>
      <c r="O23" s="33" t="n">
        <v>0</v>
      </c>
      <c r="P23" s="33" t="n">
        <v>1</v>
      </c>
      <c r="Q23" s="33" t="n">
        <v>0</v>
      </c>
      <c r="R23" s="33" t="n">
        <v>1</v>
      </c>
      <c r="S23" s="33" t="n">
        <v>1</v>
      </c>
      <c r="T23" s="33" t="n">
        <v>32</v>
      </c>
      <c r="U23" s="33" t="n">
        <v>0</v>
      </c>
      <c r="V23" s="33" t="n">
        <v>56</v>
      </c>
      <c r="W23" s="33" t="n">
        <v>0</v>
      </c>
      <c r="X23" s="33" t="n">
        <v>0</v>
      </c>
      <c r="Y23" s="33" t="n">
        <v>0</v>
      </c>
      <c r="Z23" s="33" t="n">
        <v>0</v>
      </c>
      <c r="AA23" s="33" t="n">
        <v>0</v>
      </c>
      <c r="AB23" s="33" t="n">
        <v>14</v>
      </c>
      <c r="AC23" s="33" t="n">
        <v>0</v>
      </c>
      <c r="AD23" s="33" t="n">
        <v>0</v>
      </c>
      <c r="AE23" s="33" t="n">
        <v>0</v>
      </c>
      <c r="AF23" s="33" t="n">
        <v>0</v>
      </c>
      <c r="AG23" s="34" t="n">
        <v>42</v>
      </c>
    </row>
    <row r="24" customFormat="false" ht="13.5" hidden="false" customHeight="false" outlineLevel="0" collapsed="false">
      <c r="B24" s="37"/>
      <c r="C24" s="23" t="s">
        <v>40</v>
      </c>
      <c r="D24" s="24"/>
      <c r="E24" s="32" t="n">
        <v>28</v>
      </c>
      <c r="F24" s="33" t="n">
        <v>0</v>
      </c>
      <c r="G24" s="33" t="n">
        <v>0</v>
      </c>
      <c r="H24" s="33" t="n">
        <v>0</v>
      </c>
      <c r="I24" s="33" t="n">
        <v>0</v>
      </c>
      <c r="J24" s="33" t="n">
        <v>0</v>
      </c>
      <c r="K24" s="27" t="n">
        <v>0</v>
      </c>
      <c r="L24" s="27" t="n">
        <v>1</v>
      </c>
      <c r="M24" s="33" t="n">
        <v>0</v>
      </c>
      <c r="N24" s="33" t="n">
        <v>12</v>
      </c>
      <c r="O24" s="33" t="n">
        <v>0</v>
      </c>
      <c r="P24" s="33" t="n">
        <v>2</v>
      </c>
      <c r="Q24" s="33" t="n">
        <v>0</v>
      </c>
      <c r="R24" s="33" t="n">
        <v>0</v>
      </c>
      <c r="S24" s="33" t="n">
        <v>0</v>
      </c>
      <c r="T24" s="33" t="n">
        <v>13</v>
      </c>
      <c r="U24" s="33" t="n">
        <v>0</v>
      </c>
      <c r="V24" s="33" t="n">
        <v>35</v>
      </c>
      <c r="W24" s="33" t="n">
        <v>0</v>
      </c>
      <c r="X24" s="33" t="n">
        <v>0</v>
      </c>
      <c r="Y24" s="33" t="n">
        <v>0</v>
      </c>
      <c r="Z24" s="33" t="n">
        <v>0</v>
      </c>
      <c r="AA24" s="33" t="n">
        <v>0</v>
      </c>
      <c r="AB24" s="33" t="n">
        <v>7</v>
      </c>
      <c r="AC24" s="33" t="n">
        <v>0</v>
      </c>
      <c r="AD24" s="33" t="n">
        <v>0</v>
      </c>
      <c r="AE24" s="33" t="n">
        <v>0</v>
      </c>
      <c r="AF24" s="33" t="n">
        <v>0</v>
      </c>
      <c r="AG24" s="34" t="n">
        <v>28</v>
      </c>
    </row>
    <row r="25" s="22" customFormat="true" ht="25.5" hidden="false" customHeight="true" outlineLevel="0" collapsed="false">
      <c r="B25" s="23" t="s">
        <v>41</v>
      </c>
      <c r="C25" s="23"/>
      <c r="D25" s="24"/>
      <c r="E25" s="25" t="n">
        <v>335</v>
      </c>
      <c r="F25" s="26" t="n">
        <v>0</v>
      </c>
      <c r="G25" s="26" t="n">
        <v>0</v>
      </c>
      <c r="H25" s="26" t="n">
        <v>2</v>
      </c>
      <c r="I25" s="26" t="n">
        <v>0</v>
      </c>
      <c r="J25" s="26" t="n">
        <v>1</v>
      </c>
      <c r="K25" s="27" t="n">
        <v>0</v>
      </c>
      <c r="L25" s="27" t="n">
        <v>6</v>
      </c>
      <c r="M25" s="26" t="n">
        <v>2</v>
      </c>
      <c r="N25" s="26" t="n">
        <v>136</v>
      </c>
      <c r="O25" s="26" t="n">
        <v>3</v>
      </c>
      <c r="P25" s="26" t="n">
        <v>24</v>
      </c>
      <c r="Q25" s="26" t="n">
        <v>2</v>
      </c>
      <c r="R25" s="26" t="n">
        <v>5</v>
      </c>
      <c r="S25" s="26" t="n">
        <v>0</v>
      </c>
      <c r="T25" s="26" t="n">
        <v>154</v>
      </c>
      <c r="U25" s="26" t="n">
        <v>0</v>
      </c>
      <c r="V25" s="26" t="n">
        <v>292</v>
      </c>
      <c r="W25" s="26" t="n">
        <v>0</v>
      </c>
      <c r="X25" s="26" t="n">
        <v>1</v>
      </c>
      <c r="Y25" s="26" t="n">
        <v>1</v>
      </c>
      <c r="Z25" s="26" t="n">
        <v>0</v>
      </c>
      <c r="AA25" s="26" t="n">
        <v>0</v>
      </c>
      <c r="AB25" s="26" t="n">
        <v>70</v>
      </c>
      <c r="AC25" s="26" t="n">
        <v>0</v>
      </c>
      <c r="AD25" s="26" t="n">
        <v>0</v>
      </c>
      <c r="AE25" s="26" t="n">
        <v>1</v>
      </c>
      <c r="AF25" s="26" t="n">
        <v>0</v>
      </c>
      <c r="AG25" s="28" t="n">
        <v>219</v>
      </c>
    </row>
    <row r="26" customFormat="false" ht="13.5" hidden="false" customHeight="false" outlineLevel="0" collapsed="false">
      <c r="B26" s="29"/>
      <c r="C26" s="23" t="s">
        <v>42</v>
      </c>
      <c r="D26" s="24"/>
      <c r="E26" s="32" t="n">
        <v>69</v>
      </c>
      <c r="F26" s="33" t="n">
        <v>0</v>
      </c>
      <c r="G26" s="33" t="n">
        <v>0</v>
      </c>
      <c r="H26" s="33" t="n">
        <v>1</v>
      </c>
      <c r="I26" s="33" t="n">
        <v>0</v>
      </c>
      <c r="J26" s="33" t="n">
        <v>0</v>
      </c>
      <c r="K26" s="27" t="n">
        <v>0</v>
      </c>
      <c r="L26" s="27" t="n">
        <v>1</v>
      </c>
      <c r="M26" s="33" t="n">
        <v>0</v>
      </c>
      <c r="N26" s="33" t="n">
        <v>26</v>
      </c>
      <c r="O26" s="33" t="n">
        <v>1</v>
      </c>
      <c r="P26" s="33" t="n">
        <v>4</v>
      </c>
      <c r="Q26" s="33" t="n">
        <v>0</v>
      </c>
      <c r="R26" s="33" t="n">
        <v>2</v>
      </c>
      <c r="S26" s="33" t="n">
        <v>0</v>
      </c>
      <c r="T26" s="33" t="n">
        <v>34</v>
      </c>
      <c r="U26" s="33" t="n">
        <v>0</v>
      </c>
      <c r="V26" s="33" t="n">
        <v>64</v>
      </c>
      <c r="W26" s="33" t="n">
        <v>0</v>
      </c>
      <c r="X26" s="33" t="n">
        <v>1</v>
      </c>
      <c r="Y26" s="33" t="n">
        <v>0</v>
      </c>
      <c r="Z26" s="33" t="n">
        <v>0</v>
      </c>
      <c r="AA26" s="33" t="n">
        <v>0</v>
      </c>
      <c r="AB26" s="33" t="n">
        <v>15</v>
      </c>
      <c r="AC26" s="33" t="n">
        <v>0</v>
      </c>
      <c r="AD26" s="33" t="n">
        <v>0</v>
      </c>
      <c r="AE26" s="33" t="n">
        <v>1</v>
      </c>
      <c r="AF26" s="33" t="n">
        <v>0</v>
      </c>
      <c r="AG26" s="34" t="n">
        <v>47</v>
      </c>
    </row>
    <row r="27" customFormat="false" ht="13.5" hidden="false" customHeight="false" outlineLevel="0" collapsed="false">
      <c r="B27" s="29"/>
      <c r="C27" s="23" t="s">
        <v>43</v>
      </c>
      <c r="D27" s="24"/>
      <c r="E27" s="32" t="n">
        <v>30</v>
      </c>
      <c r="F27" s="33" t="n">
        <v>0</v>
      </c>
      <c r="G27" s="33" t="n">
        <v>0</v>
      </c>
      <c r="H27" s="33" t="n">
        <v>0</v>
      </c>
      <c r="I27" s="33" t="n">
        <v>0</v>
      </c>
      <c r="J27" s="33" t="n">
        <v>0</v>
      </c>
      <c r="K27" s="27" t="n">
        <v>0</v>
      </c>
      <c r="L27" s="27" t="n">
        <v>0</v>
      </c>
      <c r="M27" s="33" t="n">
        <v>0</v>
      </c>
      <c r="N27" s="33" t="n">
        <v>9</v>
      </c>
      <c r="O27" s="33" t="n">
        <v>0</v>
      </c>
      <c r="P27" s="33" t="n">
        <v>2</v>
      </c>
      <c r="Q27" s="33" t="n">
        <v>0</v>
      </c>
      <c r="R27" s="33" t="n">
        <v>0</v>
      </c>
      <c r="S27" s="33" t="n">
        <v>0</v>
      </c>
      <c r="T27" s="33" t="n">
        <v>19</v>
      </c>
      <c r="U27" s="33" t="n">
        <v>0</v>
      </c>
      <c r="V27" s="33" t="n">
        <v>31</v>
      </c>
      <c r="W27" s="33" t="n">
        <v>0</v>
      </c>
      <c r="X27" s="33" t="n">
        <v>0</v>
      </c>
      <c r="Y27" s="33" t="n">
        <v>0</v>
      </c>
      <c r="Z27" s="33" t="n">
        <v>0</v>
      </c>
      <c r="AA27" s="33" t="n">
        <v>0</v>
      </c>
      <c r="AB27" s="33" t="n">
        <v>8</v>
      </c>
      <c r="AC27" s="33" t="n">
        <v>0</v>
      </c>
      <c r="AD27" s="33" t="n">
        <v>0</v>
      </c>
      <c r="AE27" s="33" t="n">
        <v>0</v>
      </c>
      <c r="AF27" s="33" t="n">
        <v>0</v>
      </c>
      <c r="AG27" s="34" t="n">
        <v>23</v>
      </c>
    </row>
    <row r="28" customFormat="false" ht="13.5" hidden="false" customHeight="false" outlineLevel="0" collapsed="false">
      <c r="B28" s="29"/>
      <c r="C28" s="23" t="s">
        <v>44</v>
      </c>
      <c r="D28" s="24"/>
      <c r="E28" s="32" t="n">
        <v>29</v>
      </c>
      <c r="F28" s="33" t="n">
        <v>0</v>
      </c>
      <c r="G28" s="33" t="n">
        <v>0</v>
      </c>
      <c r="H28" s="33" t="n">
        <v>1</v>
      </c>
      <c r="I28" s="33" t="n">
        <v>0</v>
      </c>
      <c r="J28" s="33" t="n">
        <v>0</v>
      </c>
      <c r="K28" s="27" t="n">
        <v>0</v>
      </c>
      <c r="L28" s="27" t="n">
        <v>2</v>
      </c>
      <c r="M28" s="33" t="n">
        <v>0</v>
      </c>
      <c r="N28" s="33" t="n">
        <v>14</v>
      </c>
      <c r="O28" s="33" t="n">
        <v>0</v>
      </c>
      <c r="P28" s="33" t="n">
        <v>1</v>
      </c>
      <c r="Q28" s="33" t="n">
        <v>0</v>
      </c>
      <c r="R28" s="33" t="n">
        <v>2</v>
      </c>
      <c r="S28" s="33" t="n">
        <v>0</v>
      </c>
      <c r="T28" s="33" t="n">
        <v>9</v>
      </c>
      <c r="U28" s="33" t="n">
        <v>0</v>
      </c>
      <c r="V28" s="33" t="n">
        <v>28</v>
      </c>
      <c r="W28" s="33" t="n">
        <v>0</v>
      </c>
      <c r="X28" s="33" t="n">
        <v>0</v>
      </c>
      <c r="Y28" s="33" t="n">
        <v>0</v>
      </c>
      <c r="Z28" s="33" t="n">
        <v>0</v>
      </c>
      <c r="AA28" s="33" t="n">
        <v>0</v>
      </c>
      <c r="AB28" s="33" t="n">
        <v>9</v>
      </c>
      <c r="AC28" s="33" t="n">
        <v>0</v>
      </c>
      <c r="AD28" s="33" t="n">
        <v>0</v>
      </c>
      <c r="AE28" s="33" t="n">
        <v>0</v>
      </c>
      <c r="AF28" s="33" t="n">
        <v>0</v>
      </c>
      <c r="AG28" s="34" t="n">
        <v>19</v>
      </c>
    </row>
    <row r="29" customFormat="false" ht="13.5" hidden="false" customHeight="false" outlineLevel="0" collapsed="false">
      <c r="B29" s="29"/>
      <c r="C29" s="23" t="s">
        <v>45</v>
      </c>
      <c r="D29" s="24"/>
      <c r="E29" s="32" t="n">
        <v>64</v>
      </c>
      <c r="F29" s="33" t="n">
        <v>0</v>
      </c>
      <c r="G29" s="33" t="n">
        <v>0</v>
      </c>
      <c r="H29" s="33" t="n">
        <v>0</v>
      </c>
      <c r="I29" s="33" t="n">
        <v>0</v>
      </c>
      <c r="J29" s="33" t="n">
        <v>1</v>
      </c>
      <c r="K29" s="27" t="n">
        <v>0</v>
      </c>
      <c r="L29" s="27" t="n">
        <v>1</v>
      </c>
      <c r="M29" s="33" t="n">
        <v>0</v>
      </c>
      <c r="N29" s="33" t="n">
        <v>23</v>
      </c>
      <c r="O29" s="33" t="n">
        <v>1</v>
      </c>
      <c r="P29" s="33" t="n">
        <v>5</v>
      </c>
      <c r="Q29" s="33" t="n">
        <v>0</v>
      </c>
      <c r="R29" s="33" t="n">
        <v>0</v>
      </c>
      <c r="S29" s="33" t="n">
        <v>0</v>
      </c>
      <c r="T29" s="33" t="n">
        <v>33</v>
      </c>
      <c r="U29" s="33" t="n">
        <v>0</v>
      </c>
      <c r="V29" s="33" t="n">
        <v>60</v>
      </c>
      <c r="W29" s="33" t="n">
        <v>0</v>
      </c>
      <c r="X29" s="33" t="n">
        <v>0</v>
      </c>
      <c r="Y29" s="33" t="n">
        <v>1</v>
      </c>
      <c r="Z29" s="33" t="n">
        <v>0</v>
      </c>
      <c r="AA29" s="33" t="n">
        <v>0</v>
      </c>
      <c r="AB29" s="33" t="n">
        <v>11</v>
      </c>
      <c r="AC29" s="33" t="n">
        <v>0</v>
      </c>
      <c r="AD29" s="33" t="n">
        <v>0</v>
      </c>
      <c r="AE29" s="33" t="n">
        <v>0</v>
      </c>
      <c r="AF29" s="33" t="n">
        <v>0</v>
      </c>
      <c r="AG29" s="34" t="n">
        <v>48</v>
      </c>
    </row>
    <row r="30" s="22" customFormat="true" ht="13.5" hidden="false" customHeight="true" outlineLevel="0" collapsed="false">
      <c r="B30" s="29"/>
      <c r="C30" s="23" t="s">
        <v>46</v>
      </c>
      <c r="D30" s="24"/>
      <c r="E30" s="32" t="n">
        <v>55</v>
      </c>
      <c r="F30" s="26" t="n">
        <v>0</v>
      </c>
      <c r="G30" s="26" t="n">
        <v>0</v>
      </c>
      <c r="H30" s="26" t="n">
        <v>0</v>
      </c>
      <c r="I30" s="26" t="n">
        <v>0</v>
      </c>
      <c r="J30" s="26" t="n">
        <v>0</v>
      </c>
      <c r="K30" s="27" t="n">
        <v>0</v>
      </c>
      <c r="L30" s="27" t="n">
        <v>0</v>
      </c>
      <c r="M30" s="26" t="n">
        <v>1</v>
      </c>
      <c r="N30" s="26" t="n">
        <v>23</v>
      </c>
      <c r="O30" s="26" t="n">
        <v>0</v>
      </c>
      <c r="P30" s="26" t="n">
        <v>4</v>
      </c>
      <c r="Q30" s="26" t="n">
        <v>0</v>
      </c>
      <c r="R30" s="26" t="n">
        <v>0</v>
      </c>
      <c r="S30" s="26" t="n">
        <v>0</v>
      </c>
      <c r="T30" s="26" t="n">
        <v>27</v>
      </c>
      <c r="U30" s="33" t="n">
        <v>0</v>
      </c>
      <c r="V30" s="33" t="n">
        <v>49</v>
      </c>
      <c r="W30" s="26" t="n">
        <v>0</v>
      </c>
      <c r="X30" s="26" t="n">
        <v>0</v>
      </c>
      <c r="Y30" s="26" t="n">
        <v>0</v>
      </c>
      <c r="Z30" s="26" t="n">
        <v>0</v>
      </c>
      <c r="AA30" s="26" t="n">
        <v>0</v>
      </c>
      <c r="AB30" s="26" t="n">
        <v>10</v>
      </c>
      <c r="AC30" s="26" t="n">
        <v>0</v>
      </c>
      <c r="AD30" s="26" t="n">
        <v>0</v>
      </c>
      <c r="AE30" s="26" t="n">
        <v>0</v>
      </c>
      <c r="AF30" s="26" t="n">
        <v>0</v>
      </c>
      <c r="AG30" s="28" t="n">
        <v>39</v>
      </c>
    </row>
    <row r="31" customFormat="false" ht="13.5" hidden="false" customHeight="false" outlineLevel="0" collapsed="false">
      <c r="B31" s="29"/>
      <c r="C31" s="23" t="s">
        <v>47</v>
      </c>
      <c r="D31" s="24"/>
      <c r="E31" s="32" t="n">
        <v>71</v>
      </c>
      <c r="F31" s="33" t="n">
        <v>0</v>
      </c>
      <c r="G31" s="33" t="n">
        <v>0</v>
      </c>
      <c r="H31" s="33" t="n">
        <v>0</v>
      </c>
      <c r="I31" s="33" t="n">
        <v>0</v>
      </c>
      <c r="J31" s="33" t="n">
        <v>0</v>
      </c>
      <c r="K31" s="27" t="n">
        <v>0</v>
      </c>
      <c r="L31" s="27" t="n">
        <v>1</v>
      </c>
      <c r="M31" s="33" t="n">
        <v>1</v>
      </c>
      <c r="N31" s="33" t="n">
        <v>37</v>
      </c>
      <c r="O31" s="33" t="n">
        <v>0</v>
      </c>
      <c r="P31" s="33" t="n">
        <v>4</v>
      </c>
      <c r="Q31" s="33" t="n">
        <v>2</v>
      </c>
      <c r="R31" s="33" t="n">
        <v>1</v>
      </c>
      <c r="S31" s="33" t="n">
        <v>0</v>
      </c>
      <c r="T31" s="33" t="n">
        <v>25</v>
      </c>
      <c r="U31" s="33" t="n">
        <v>0</v>
      </c>
      <c r="V31" s="33" t="n">
        <v>48</v>
      </c>
      <c r="W31" s="33" t="n">
        <v>0</v>
      </c>
      <c r="X31" s="33" t="n">
        <v>0</v>
      </c>
      <c r="Y31" s="33" t="n">
        <v>0</v>
      </c>
      <c r="Z31" s="33" t="n">
        <v>0</v>
      </c>
      <c r="AA31" s="33" t="n">
        <v>0</v>
      </c>
      <c r="AB31" s="33" t="n">
        <v>14</v>
      </c>
      <c r="AC31" s="33" t="n">
        <v>0</v>
      </c>
      <c r="AD31" s="33" t="n">
        <v>0</v>
      </c>
      <c r="AE31" s="33" t="n">
        <v>0</v>
      </c>
      <c r="AF31" s="33" t="n">
        <v>0</v>
      </c>
      <c r="AG31" s="34" t="n">
        <v>34</v>
      </c>
    </row>
    <row r="32" customFormat="false" ht="13.5" hidden="false" customHeight="false" outlineLevel="0" collapsed="false">
      <c r="B32" s="29"/>
      <c r="C32" s="23" t="s">
        <v>48</v>
      </c>
      <c r="D32" s="24"/>
      <c r="E32" s="32" t="n">
        <v>17</v>
      </c>
      <c r="F32" s="33" t="n">
        <v>0</v>
      </c>
      <c r="G32" s="33" t="n">
        <v>0</v>
      </c>
      <c r="H32" s="33" t="n">
        <v>0</v>
      </c>
      <c r="I32" s="33" t="n">
        <v>0</v>
      </c>
      <c r="J32" s="33" t="n">
        <v>0</v>
      </c>
      <c r="K32" s="27" t="n">
        <v>0</v>
      </c>
      <c r="L32" s="27" t="n">
        <v>1</v>
      </c>
      <c r="M32" s="33" t="n">
        <v>0</v>
      </c>
      <c r="N32" s="33" t="n">
        <v>4</v>
      </c>
      <c r="O32" s="33" t="n">
        <v>1</v>
      </c>
      <c r="P32" s="33" t="n">
        <v>4</v>
      </c>
      <c r="Q32" s="33" t="n">
        <v>0</v>
      </c>
      <c r="R32" s="33" t="n">
        <v>0</v>
      </c>
      <c r="S32" s="33" t="n">
        <v>0</v>
      </c>
      <c r="T32" s="33" t="n">
        <v>7</v>
      </c>
      <c r="U32" s="33" t="n">
        <v>0</v>
      </c>
      <c r="V32" s="33" t="n">
        <v>12</v>
      </c>
      <c r="W32" s="33" t="n">
        <v>0</v>
      </c>
      <c r="X32" s="33" t="n">
        <v>0</v>
      </c>
      <c r="Y32" s="33" t="n">
        <v>0</v>
      </c>
      <c r="Z32" s="33" t="n">
        <v>0</v>
      </c>
      <c r="AA32" s="33" t="n">
        <v>0</v>
      </c>
      <c r="AB32" s="33" t="n">
        <v>3</v>
      </c>
      <c r="AC32" s="33" t="n">
        <v>0</v>
      </c>
      <c r="AD32" s="33" t="n">
        <v>0</v>
      </c>
      <c r="AE32" s="33" t="n">
        <v>0</v>
      </c>
      <c r="AF32" s="33" t="n">
        <v>0</v>
      </c>
      <c r="AG32" s="34" t="n">
        <v>9</v>
      </c>
    </row>
    <row r="33" customFormat="false" ht="25.5" hidden="false" customHeight="true" outlineLevel="0" collapsed="false">
      <c r="B33" s="23" t="s">
        <v>49</v>
      </c>
      <c r="C33" s="23"/>
      <c r="D33" s="24"/>
      <c r="E33" s="25" t="n">
        <v>277</v>
      </c>
      <c r="F33" s="26" t="n">
        <v>0</v>
      </c>
      <c r="G33" s="26" t="n">
        <v>0</v>
      </c>
      <c r="H33" s="26" t="n">
        <v>0</v>
      </c>
      <c r="I33" s="26" t="n">
        <v>2</v>
      </c>
      <c r="J33" s="26" t="n">
        <v>3</v>
      </c>
      <c r="K33" s="27" t="n">
        <v>2</v>
      </c>
      <c r="L33" s="27" t="n">
        <v>0</v>
      </c>
      <c r="M33" s="26" t="n">
        <v>0</v>
      </c>
      <c r="N33" s="26" t="n">
        <v>122</v>
      </c>
      <c r="O33" s="26" t="n">
        <v>0</v>
      </c>
      <c r="P33" s="26" t="n">
        <v>22</v>
      </c>
      <c r="Q33" s="26" t="n">
        <v>0</v>
      </c>
      <c r="R33" s="26" t="n">
        <v>7</v>
      </c>
      <c r="S33" s="26" t="n">
        <v>0</v>
      </c>
      <c r="T33" s="26" t="n">
        <v>119</v>
      </c>
      <c r="U33" s="26" t="n">
        <v>1</v>
      </c>
      <c r="V33" s="26" t="n">
        <v>235</v>
      </c>
      <c r="W33" s="26" t="n">
        <v>0</v>
      </c>
      <c r="X33" s="26" t="n">
        <v>0</v>
      </c>
      <c r="Y33" s="26" t="n">
        <v>0</v>
      </c>
      <c r="Z33" s="26" t="n">
        <v>0</v>
      </c>
      <c r="AA33" s="26" t="n">
        <v>1</v>
      </c>
      <c r="AB33" s="26" t="n">
        <v>48</v>
      </c>
      <c r="AC33" s="26" t="n">
        <v>0</v>
      </c>
      <c r="AD33" s="26" t="n">
        <v>0</v>
      </c>
      <c r="AE33" s="26" t="n">
        <v>0</v>
      </c>
      <c r="AF33" s="26" t="n">
        <v>1</v>
      </c>
      <c r="AG33" s="28" t="n">
        <v>185</v>
      </c>
    </row>
    <row r="34" customFormat="false" ht="13.5" hidden="false" customHeight="false" outlineLevel="0" collapsed="false">
      <c r="B34" s="29"/>
      <c r="C34" s="23" t="s">
        <v>50</v>
      </c>
      <c r="D34" s="24"/>
      <c r="E34" s="32" t="n">
        <v>69</v>
      </c>
      <c r="F34" s="33" t="n">
        <v>0</v>
      </c>
      <c r="G34" s="33" t="n">
        <v>0</v>
      </c>
      <c r="H34" s="33" t="n">
        <v>0</v>
      </c>
      <c r="I34" s="33" t="n">
        <v>0</v>
      </c>
      <c r="J34" s="33" t="n">
        <v>1</v>
      </c>
      <c r="K34" s="27" t="n">
        <v>1</v>
      </c>
      <c r="L34" s="27" t="n">
        <v>0</v>
      </c>
      <c r="M34" s="33" t="n">
        <v>0</v>
      </c>
      <c r="N34" s="33" t="n">
        <v>32</v>
      </c>
      <c r="O34" s="33" t="n">
        <v>0</v>
      </c>
      <c r="P34" s="33" t="n">
        <v>7</v>
      </c>
      <c r="Q34" s="33" t="n">
        <v>0</v>
      </c>
      <c r="R34" s="33" t="n">
        <v>3</v>
      </c>
      <c r="S34" s="33" t="n">
        <v>0</v>
      </c>
      <c r="T34" s="33" t="n">
        <v>25</v>
      </c>
      <c r="U34" s="33" t="n">
        <v>1</v>
      </c>
      <c r="V34" s="33" t="n">
        <v>59</v>
      </c>
      <c r="W34" s="33" t="n">
        <v>0</v>
      </c>
      <c r="X34" s="33" t="n">
        <v>0</v>
      </c>
      <c r="Y34" s="33" t="n">
        <v>0</v>
      </c>
      <c r="Z34" s="33" t="n">
        <v>0</v>
      </c>
      <c r="AA34" s="33" t="n">
        <v>0</v>
      </c>
      <c r="AB34" s="33" t="n">
        <v>13</v>
      </c>
      <c r="AC34" s="33" t="n">
        <v>0</v>
      </c>
      <c r="AD34" s="33" t="n">
        <v>0</v>
      </c>
      <c r="AE34" s="33" t="n">
        <v>0</v>
      </c>
      <c r="AF34" s="33" t="n">
        <v>1</v>
      </c>
      <c r="AG34" s="34" t="n">
        <v>45</v>
      </c>
    </row>
    <row r="35" customFormat="false" ht="13.5" hidden="false" customHeight="false" outlineLevel="0" collapsed="false">
      <c r="B35" s="29"/>
      <c r="C35" s="23" t="s">
        <v>51</v>
      </c>
      <c r="D35" s="24"/>
      <c r="E35" s="32" t="n">
        <v>108</v>
      </c>
      <c r="F35" s="33" t="n">
        <v>0</v>
      </c>
      <c r="G35" s="33" t="n">
        <v>0</v>
      </c>
      <c r="H35" s="33" t="n">
        <v>0</v>
      </c>
      <c r="I35" s="33" t="n">
        <v>1</v>
      </c>
      <c r="J35" s="33" t="n">
        <v>2</v>
      </c>
      <c r="K35" s="27" t="n">
        <v>0</v>
      </c>
      <c r="L35" s="27" t="n">
        <v>0</v>
      </c>
      <c r="M35" s="33" t="n">
        <v>0</v>
      </c>
      <c r="N35" s="33" t="n">
        <v>46</v>
      </c>
      <c r="O35" s="33" t="n">
        <v>0</v>
      </c>
      <c r="P35" s="33" t="n">
        <v>7</v>
      </c>
      <c r="Q35" s="33" t="n">
        <v>0</v>
      </c>
      <c r="R35" s="33" t="n">
        <v>2</v>
      </c>
      <c r="S35" s="33" t="n">
        <v>0</v>
      </c>
      <c r="T35" s="33" t="n">
        <v>50</v>
      </c>
      <c r="U35" s="33" t="n">
        <v>0</v>
      </c>
      <c r="V35" s="33" t="n">
        <v>93</v>
      </c>
      <c r="W35" s="33" t="n">
        <v>0</v>
      </c>
      <c r="X35" s="33" t="n">
        <v>0</v>
      </c>
      <c r="Y35" s="33" t="n">
        <v>0</v>
      </c>
      <c r="Z35" s="33" t="n">
        <v>0</v>
      </c>
      <c r="AA35" s="33" t="n">
        <v>1</v>
      </c>
      <c r="AB35" s="33" t="n">
        <v>17</v>
      </c>
      <c r="AC35" s="33" t="n">
        <v>0</v>
      </c>
      <c r="AD35" s="33" t="n">
        <v>0</v>
      </c>
      <c r="AE35" s="33" t="n">
        <v>0</v>
      </c>
      <c r="AF35" s="33" t="n">
        <v>0</v>
      </c>
      <c r="AG35" s="34" t="n">
        <v>75</v>
      </c>
    </row>
    <row r="36" s="22" customFormat="true" ht="13.5" hidden="false" customHeight="true" outlineLevel="0" collapsed="false">
      <c r="B36" s="29"/>
      <c r="C36" s="23" t="s">
        <v>52</v>
      </c>
      <c r="D36" s="24"/>
      <c r="E36" s="32" t="n">
        <v>45</v>
      </c>
      <c r="F36" s="26" t="n">
        <v>0</v>
      </c>
      <c r="G36" s="26" t="n">
        <v>0</v>
      </c>
      <c r="H36" s="26" t="n">
        <v>0</v>
      </c>
      <c r="I36" s="26" t="n">
        <v>0</v>
      </c>
      <c r="J36" s="26" t="n">
        <v>0</v>
      </c>
      <c r="K36" s="27" t="n">
        <v>0</v>
      </c>
      <c r="L36" s="27" t="n">
        <v>0</v>
      </c>
      <c r="M36" s="26" t="n">
        <v>0</v>
      </c>
      <c r="N36" s="26" t="n">
        <v>22</v>
      </c>
      <c r="O36" s="26" t="n">
        <v>0</v>
      </c>
      <c r="P36" s="26" t="n">
        <v>4</v>
      </c>
      <c r="Q36" s="26" t="n">
        <v>0</v>
      </c>
      <c r="R36" s="26" t="n">
        <v>1</v>
      </c>
      <c r="S36" s="26" t="n">
        <v>0</v>
      </c>
      <c r="T36" s="26" t="n">
        <v>18</v>
      </c>
      <c r="U36" s="26" t="n">
        <v>0</v>
      </c>
      <c r="V36" s="33" t="n">
        <v>31</v>
      </c>
      <c r="W36" s="26" t="n">
        <v>0</v>
      </c>
      <c r="X36" s="26" t="n">
        <v>0</v>
      </c>
      <c r="Y36" s="26" t="n">
        <v>0</v>
      </c>
      <c r="Z36" s="26" t="n">
        <v>0</v>
      </c>
      <c r="AA36" s="26" t="n">
        <v>0</v>
      </c>
      <c r="AB36" s="26" t="n">
        <v>8</v>
      </c>
      <c r="AC36" s="26" t="n">
        <v>0</v>
      </c>
      <c r="AD36" s="26" t="n">
        <v>0</v>
      </c>
      <c r="AE36" s="26" t="n">
        <v>0</v>
      </c>
      <c r="AF36" s="26" t="n">
        <v>0</v>
      </c>
      <c r="AG36" s="34" t="n">
        <v>23</v>
      </c>
    </row>
    <row r="37" customFormat="false" ht="13.5" hidden="false" customHeight="false" outlineLevel="0" collapsed="false">
      <c r="B37" s="29"/>
      <c r="C37" s="23" t="s">
        <v>53</v>
      </c>
      <c r="D37" s="24"/>
      <c r="E37" s="32" t="n">
        <v>43</v>
      </c>
      <c r="F37" s="33" t="n">
        <v>0</v>
      </c>
      <c r="G37" s="33" t="n">
        <v>0</v>
      </c>
      <c r="H37" s="33" t="n">
        <v>0</v>
      </c>
      <c r="I37" s="33" t="n">
        <v>0</v>
      </c>
      <c r="J37" s="33" t="n">
        <v>0</v>
      </c>
      <c r="K37" s="27" t="n">
        <v>0</v>
      </c>
      <c r="L37" s="27" t="n">
        <v>0</v>
      </c>
      <c r="M37" s="33" t="n">
        <v>0</v>
      </c>
      <c r="N37" s="33" t="n">
        <v>20</v>
      </c>
      <c r="O37" s="33" t="n">
        <v>0</v>
      </c>
      <c r="P37" s="33" t="n">
        <v>3</v>
      </c>
      <c r="Q37" s="33" t="n">
        <v>0</v>
      </c>
      <c r="R37" s="33" t="n">
        <v>1</v>
      </c>
      <c r="S37" s="33" t="n">
        <v>0</v>
      </c>
      <c r="T37" s="33" t="n">
        <v>19</v>
      </c>
      <c r="U37" s="33" t="n">
        <v>0</v>
      </c>
      <c r="V37" s="33" t="n">
        <v>37</v>
      </c>
      <c r="W37" s="33" t="n">
        <v>0</v>
      </c>
      <c r="X37" s="33" t="n">
        <v>0</v>
      </c>
      <c r="Y37" s="33" t="n">
        <v>0</v>
      </c>
      <c r="Z37" s="33" t="n">
        <v>0</v>
      </c>
      <c r="AA37" s="33" t="n">
        <v>0</v>
      </c>
      <c r="AB37" s="33" t="n">
        <v>9</v>
      </c>
      <c r="AC37" s="33" t="n">
        <v>0</v>
      </c>
      <c r="AD37" s="33" t="n">
        <v>0</v>
      </c>
      <c r="AE37" s="33" t="n">
        <v>0</v>
      </c>
      <c r="AF37" s="33" t="n">
        <v>0</v>
      </c>
      <c r="AG37" s="34" t="n">
        <v>28</v>
      </c>
    </row>
    <row r="38" customFormat="false" ht="13.5" hidden="false" customHeight="false" outlineLevel="0" collapsed="false">
      <c r="B38" s="29"/>
      <c r="C38" s="23" t="s">
        <v>54</v>
      </c>
      <c r="D38" s="24"/>
      <c r="E38" s="32" t="n">
        <v>12</v>
      </c>
      <c r="F38" s="33" t="n">
        <v>0</v>
      </c>
      <c r="G38" s="33" t="n">
        <v>0</v>
      </c>
      <c r="H38" s="33" t="n">
        <v>0</v>
      </c>
      <c r="I38" s="33" t="n">
        <v>1</v>
      </c>
      <c r="J38" s="33" t="n">
        <v>0</v>
      </c>
      <c r="K38" s="27" t="n">
        <v>1</v>
      </c>
      <c r="L38" s="27" t="n">
        <v>0</v>
      </c>
      <c r="M38" s="33" t="n">
        <v>0</v>
      </c>
      <c r="N38" s="33" t="n">
        <v>2</v>
      </c>
      <c r="O38" s="33" t="n">
        <v>0</v>
      </c>
      <c r="P38" s="33" t="n">
        <v>1</v>
      </c>
      <c r="Q38" s="33" t="n">
        <v>0</v>
      </c>
      <c r="R38" s="33" t="n">
        <v>0</v>
      </c>
      <c r="S38" s="33" t="n">
        <v>0</v>
      </c>
      <c r="T38" s="33" t="n">
        <v>7</v>
      </c>
      <c r="U38" s="33" t="n">
        <v>0</v>
      </c>
      <c r="V38" s="33" t="n">
        <v>15</v>
      </c>
      <c r="W38" s="33" t="n">
        <v>0</v>
      </c>
      <c r="X38" s="33" t="n">
        <v>0</v>
      </c>
      <c r="Y38" s="33" t="n">
        <v>0</v>
      </c>
      <c r="Z38" s="33" t="n">
        <v>0</v>
      </c>
      <c r="AA38" s="33" t="n">
        <v>0</v>
      </c>
      <c r="AB38" s="33" t="n">
        <v>1</v>
      </c>
      <c r="AC38" s="33" t="n">
        <v>0</v>
      </c>
      <c r="AD38" s="33" t="n">
        <v>0</v>
      </c>
      <c r="AE38" s="33" t="n">
        <v>0</v>
      </c>
      <c r="AF38" s="33" t="n">
        <v>0</v>
      </c>
      <c r="AG38" s="34" t="n">
        <v>14</v>
      </c>
    </row>
    <row r="39" customFormat="false" ht="25.5" hidden="false" customHeight="true" outlineLevel="0" collapsed="false">
      <c r="B39" s="23" t="s">
        <v>55</v>
      </c>
      <c r="C39" s="23"/>
      <c r="D39" s="24"/>
      <c r="E39" s="25" t="n">
        <v>136</v>
      </c>
      <c r="F39" s="26" t="n">
        <v>0</v>
      </c>
      <c r="G39" s="26" t="n">
        <v>0</v>
      </c>
      <c r="H39" s="26" t="n">
        <v>0</v>
      </c>
      <c r="I39" s="26" t="n">
        <v>0</v>
      </c>
      <c r="J39" s="26" t="n">
        <v>0</v>
      </c>
      <c r="K39" s="27" t="n">
        <v>1</v>
      </c>
      <c r="L39" s="27" t="n">
        <v>2</v>
      </c>
      <c r="M39" s="26" t="n">
        <v>0</v>
      </c>
      <c r="N39" s="26" t="n">
        <v>58</v>
      </c>
      <c r="O39" s="26" t="n">
        <v>1</v>
      </c>
      <c r="P39" s="26" t="n">
        <v>14</v>
      </c>
      <c r="Q39" s="26" t="n">
        <v>0</v>
      </c>
      <c r="R39" s="26" t="n">
        <v>2</v>
      </c>
      <c r="S39" s="26" t="n">
        <v>0</v>
      </c>
      <c r="T39" s="26" t="n">
        <v>58</v>
      </c>
      <c r="U39" s="26" t="n">
        <v>0</v>
      </c>
      <c r="V39" s="26" t="n">
        <v>94</v>
      </c>
      <c r="W39" s="26" t="n">
        <v>0</v>
      </c>
      <c r="X39" s="26" t="n">
        <v>0</v>
      </c>
      <c r="Y39" s="26" t="n">
        <v>1</v>
      </c>
      <c r="Z39" s="26" t="n">
        <v>0</v>
      </c>
      <c r="AA39" s="26" t="n">
        <v>0</v>
      </c>
      <c r="AB39" s="26" t="n">
        <v>22</v>
      </c>
      <c r="AC39" s="26" t="n">
        <v>0</v>
      </c>
      <c r="AD39" s="26" t="n">
        <v>0</v>
      </c>
      <c r="AE39" s="26" t="n">
        <v>0</v>
      </c>
      <c r="AF39" s="26" t="n">
        <v>0</v>
      </c>
      <c r="AG39" s="28" t="n">
        <v>71</v>
      </c>
    </row>
    <row r="40" customFormat="false" ht="13.5" hidden="false" customHeight="false" outlineLevel="0" collapsed="false">
      <c r="B40" s="29"/>
      <c r="C40" s="23" t="s">
        <v>56</v>
      </c>
      <c r="D40" s="24"/>
      <c r="E40" s="32" t="n">
        <v>65</v>
      </c>
      <c r="F40" s="33" t="n">
        <v>0</v>
      </c>
      <c r="G40" s="33" t="n">
        <v>0</v>
      </c>
      <c r="H40" s="33" t="n">
        <v>0</v>
      </c>
      <c r="I40" s="33" t="n">
        <v>0</v>
      </c>
      <c r="J40" s="33" t="n">
        <v>0</v>
      </c>
      <c r="K40" s="27" t="n">
        <v>0</v>
      </c>
      <c r="L40" s="27" t="n">
        <v>1</v>
      </c>
      <c r="M40" s="33" t="n">
        <v>0</v>
      </c>
      <c r="N40" s="33" t="n">
        <v>29</v>
      </c>
      <c r="O40" s="33" t="n">
        <v>1</v>
      </c>
      <c r="P40" s="33" t="n">
        <v>3</v>
      </c>
      <c r="Q40" s="33" t="n">
        <v>0</v>
      </c>
      <c r="R40" s="33" t="n">
        <v>0</v>
      </c>
      <c r="S40" s="33" t="n">
        <v>0</v>
      </c>
      <c r="T40" s="33" t="n">
        <v>31</v>
      </c>
      <c r="U40" s="33" t="n">
        <v>0</v>
      </c>
      <c r="V40" s="33" t="n">
        <v>42</v>
      </c>
      <c r="W40" s="33" t="n">
        <v>0</v>
      </c>
      <c r="X40" s="33" t="n">
        <v>0</v>
      </c>
      <c r="Y40" s="33" t="n">
        <v>1</v>
      </c>
      <c r="Z40" s="33" t="n">
        <v>0</v>
      </c>
      <c r="AA40" s="33" t="n">
        <v>0</v>
      </c>
      <c r="AB40" s="33" t="n">
        <v>9</v>
      </c>
      <c r="AC40" s="33" t="n">
        <v>0</v>
      </c>
      <c r="AD40" s="33" t="n">
        <v>0</v>
      </c>
      <c r="AE40" s="33" t="n">
        <v>0</v>
      </c>
      <c r="AF40" s="33" t="n">
        <v>0</v>
      </c>
      <c r="AG40" s="34" t="n">
        <v>32</v>
      </c>
    </row>
    <row r="41" customFormat="false" ht="13.5" hidden="false" customHeight="true" outlineLevel="0" collapsed="false">
      <c r="B41" s="29"/>
      <c r="C41" s="23" t="s">
        <v>57</v>
      </c>
      <c r="D41" s="24"/>
      <c r="E41" s="32" t="n">
        <v>7</v>
      </c>
      <c r="F41" s="33" t="n">
        <v>0</v>
      </c>
      <c r="G41" s="33" t="n">
        <v>0</v>
      </c>
      <c r="H41" s="33" t="n">
        <v>0</v>
      </c>
      <c r="I41" s="33" t="n">
        <v>0</v>
      </c>
      <c r="J41" s="33" t="n">
        <v>0</v>
      </c>
      <c r="K41" s="27" t="n">
        <v>0</v>
      </c>
      <c r="L41" s="27" t="n">
        <v>0</v>
      </c>
      <c r="M41" s="33" t="n">
        <v>0</v>
      </c>
      <c r="N41" s="33" t="n">
        <v>3</v>
      </c>
      <c r="O41" s="33" t="n">
        <v>0</v>
      </c>
      <c r="P41" s="33" t="n">
        <v>2</v>
      </c>
      <c r="Q41" s="33" t="n">
        <v>0</v>
      </c>
      <c r="R41" s="33" t="n">
        <v>0</v>
      </c>
      <c r="S41" s="33" t="n">
        <v>0</v>
      </c>
      <c r="T41" s="33" t="n">
        <v>2</v>
      </c>
      <c r="U41" s="33" t="n">
        <v>0</v>
      </c>
      <c r="V41" s="33" t="n">
        <v>8</v>
      </c>
      <c r="W41" s="33" t="n">
        <v>0</v>
      </c>
      <c r="X41" s="33" t="n">
        <v>0</v>
      </c>
      <c r="Y41" s="33" t="n">
        <v>0</v>
      </c>
      <c r="Z41" s="33" t="n">
        <v>0</v>
      </c>
      <c r="AA41" s="33" t="n">
        <v>0</v>
      </c>
      <c r="AB41" s="33" t="n">
        <v>1</v>
      </c>
      <c r="AC41" s="33" t="n">
        <v>0</v>
      </c>
      <c r="AD41" s="33" t="n">
        <v>0</v>
      </c>
      <c r="AE41" s="33" t="n">
        <v>0</v>
      </c>
      <c r="AF41" s="33" t="n">
        <v>0</v>
      </c>
      <c r="AG41" s="34" t="n">
        <v>7</v>
      </c>
    </row>
    <row r="42" customFormat="false" ht="13.5" hidden="false" customHeight="false" outlineLevel="0" collapsed="false">
      <c r="B42" s="29"/>
      <c r="C42" s="23" t="s">
        <v>58</v>
      </c>
      <c r="D42" s="24"/>
      <c r="E42" s="32" t="n">
        <v>13</v>
      </c>
      <c r="F42" s="33" t="n">
        <v>0</v>
      </c>
      <c r="G42" s="33" t="n">
        <v>0</v>
      </c>
      <c r="H42" s="33" t="n">
        <v>0</v>
      </c>
      <c r="I42" s="33" t="n">
        <v>0</v>
      </c>
      <c r="J42" s="33" t="n">
        <v>0</v>
      </c>
      <c r="K42" s="27" t="n">
        <v>0</v>
      </c>
      <c r="L42" s="27" t="n">
        <v>1</v>
      </c>
      <c r="M42" s="33" t="n">
        <v>0</v>
      </c>
      <c r="N42" s="33" t="n">
        <v>3</v>
      </c>
      <c r="O42" s="33" t="n">
        <v>0</v>
      </c>
      <c r="P42" s="33" t="n">
        <v>3</v>
      </c>
      <c r="Q42" s="33" t="n">
        <v>0</v>
      </c>
      <c r="R42" s="33" t="n">
        <v>0</v>
      </c>
      <c r="S42" s="33" t="n">
        <v>0</v>
      </c>
      <c r="T42" s="33" t="n">
        <v>6</v>
      </c>
      <c r="U42" s="33" t="n">
        <v>0</v>
      </c>
      <c r="V42" s="33" t="n">
        <v>7</v>
      </c>
      <c r="W42" s="33" t="n">
        <v>0</v>
      </c>
      <c r="X42" s="33" t="n">
        <v>0</v>
      </c>
      <c r="Y42" s="33" t="n">
        <v>0</v>
      </c>
      <c r="Z42" s="33" t="n">
        <v>0</v>
      </c>
      <c r="AA42" s="33" t="n">
        <v>0</v>
      </c>
      <c r="AB42" s="33" t="n">
        <v>2</v>
      </c>
      <c r="AC42" s="33" t="n">
        <v>0</v>
      </c>
      <c r="AD42" s="33" t="n">
        <v>0</v>
      </c>
      <c r="AE42" s="33" t="n">
        <v>0</v>
      </c>
      <c r="AF42" s="33" t="n">
        <v>0</v>
      </c>
      <c r="AG42" s="34" t="n">
        <v>5</v>
      </c>
    </row>
    <row r="43" s="22" customFormat="true" ht="13.5" hidden="false" customHeight="true" outlineLevel="0" collapsed="false">
      <c r="B43" s="29"/>
      <c r="C43" s="23" t="s">
        <v>59</v>
      </c>
      <c r="D43" s="24"/>
      <c r="E43" s="32" t="n">
        <v>27</v>
      </c>
      <c r="F43" s="26" t="n">
        <v>0</v>
      </c>
      <c r="G43" s="26" t="n">
        <v>0</v>
      </c>
      <c r="H43" s="26" t="n">
        <v>0</v>
      </c>
      <c r="I43" s="26" t="n">
        <v>0</v>
      </c>
      <c r="J43" s="26" t="n">
        <v>0</v>
      </c>
      <c r="K43" s="27" t="n">
        <v>1</v>
      </c>
      <c r="L43" s="27" t="n">
        <v>0</v>
      </c>
      <c r="M43" s="26" t="n">
        <v>0</v>
      </c>
      <c r="N43" s="26" t="n">
        <v>16</v>
      </c>
      <c r="O43" s="26" t="n">
        <v>0</v>
      </c>
      <c r="P43" s="26" t="n">
        <v>1</v>
      </c>
      <c r="Q43" s="26" t="n">
        <v>0</v>
      </c>
      <c r="R43" s="26" t="n">
        <v>1</v>
      </c>
      <c r="S43" s="26" t="n">
        <v>0</v>
      </c>
      <c r="T43" s="26" t="n">
        <v>8</v>
      </c>
      <c r="U43" s="26" t="n">
        <v>0</v>
      </c>
      <c r="V43" s="33" t="n">
        <v>16</v>
      </c>
      <c r="W43" s="26" t="n">
        <v>0</v>
      </c>
      <c r="X43" s="26" t="n">
        <v>0</v>
      </c>
      <c r="Y43" s="26" t="n">
        <v>0</v>
      </c>
      <c r="Z43" s="26" t="n">
        <v>0</v>
      </c>
      <c r="AA43" s="26" t="n">
        <v>0</v>
      </c>
      <c r="AB43" s="26" t="n">
        <v>1</v>
      </c>
      <c r="AC43" s="26" t="n">
        <v>0</v>
      </c>
      <c r="AD43" s="26" t="n">
        <v>0</v>
      </c>
      <c r="AE43" s="26" t="n">
        <v>0</v>
      </c>
      <c r="AF43" s="26" t="n">
        <v>0</v>
      </c>
      <c r="AG43" s="34" t="n">
        <v>15</v>
      </c>
    </row>
    <row r="44" customFormat="false" ht="13.5" hidden="false" customHeight="false" outlineLevel="0" collapsed="false">
      <c r="B44" s="37"/>
      <c r="C44" s="23" t="s">
        <v>60</v>
      </c>
      <c r="D44" s="24"/>
      <c r="E44" s="32" t="n">
        <v>11</v>
      </c>
      <c r="F44" s="33" t="n">
        <v>0</v>
      </c>
      <c r="G44" s="33" t="n">
        <v>0</v>
      </c>
      <c r="H44" s="33" t="n">
        <v>0</v>
      </c>
      <c r="I44" s="33" t="n">
        <v>0</v>
      </c>
      <c r="J44" s="33" t="n">
        <v>0</v>
      </c>
      <c r="K44" s="27" t="n">
        <v>0</v>
      </c>
      <c r="L44" s="27" t="n">
        <v>0</v>
      </c>
      <c r="M44" s="33" t="n">
        <v>0</v>
      </c>
      <c r="N44" s="33" t="n">
        <v>3</v>
      </c>
      <c r="O44" s="33" t="n">
        <v>0</v>
      </c>
      <c r="P44" s="33" t="n">
        <v>2</v>
      </c>
      <c r="Q44" s="33" t="n">
        <v>0</v>
      </c>
      <c r="R44" s="33" t="n">
        <v>1</v>
      </c>
      <c r="S44" s="33" t="n">
        <v>0</v>
      </c>
      <c r="T44" s="33" t="n">
        <v>5</v>
      </c>
      <c r="U44" s="33" t="n">
        <v>0</v>
      </c>
      <c r="V44" s="33" t="n">
        <v>9</v>
      </c>
      <c r="W44" s="33" t="n">
        <v>0</v>
      </c>
      <c r="X44" s="33" t="n">
        <v>0</v>
      </c>
      <c r="Y44" s="33" t="n">
        <v>0</v>
      </c>
      <c r="Z44" s="33" t="n">
        <v>0</v>
      </c>
      <c r="AA44" s="33" t="n">
        <v>0</v>
      </c>
      <c r="AB44" s="33" t="n">
        <v>2</v>
      </c>
      <c r="AC44" s="33" t="n">
        <v>0</v>
      </c>
      <c r="AD44" s="33" t="n">
        <v>0</v>
      </c>
      <c r="AE44" s="33" t="n">
        <v>0</v>
      </c>
      <c r="AF44" s="33" t="n">
        <v>0</v>
      </c>
      <c r="AG44" s="34" t="n">
        <v>7</v>
      </c>
    </row>
    <row r="45" customFormat="false" ht="13.5" hidden="false" customHeight="false" outlineLevel="0" collapsed="false">
      <c r="B45" s="37"/>
      <c r="C45" s="23" t="s">
        <v>61</v>
      </c>
      <c r="D45" s="24"/>
      <c r="E45" s="32" t="n">
        <v>5</v>
      </c>
      <c r="F45" s="33" t="n">
        <v>0</v>
      </c>
      <c r="G45" s="33" t="n">
        <v>0</v>
      </c>
      <c r="H45" s="33" t="n">
        <v>0</v>
      </c>
      <c r="I45" s="33" t="n">
        <v>0</v>
      </c>
      <c r="J45" s="33" t="n">
        <v>0</v>
      </c>
      <c r="K45" s="27" t="n">
        <v>0</v>
      </c>
      <c r="L45" s="27" t="n">
        <v>0</v>
      </c>
      <c r="M45" s="33" t="n">
        <v>0</v>
      </c>
      <c r="N45" s="33" t="n">
        <v>3</v>
      </c>
      <c r="O45" s="33" t="n">
        <v>0</v>
      </c>
      <c r="P45" s="33" t="n">
        <v>1</v>
      </c>
      <c r="Q45" s="33" t="n">
        <v>0</v>
      </c>
      <c r="R45" s="33" t="n">
        <v>0</v>
      </c>
      <c r="S45" s="33" t="n">
        <v>0</v>
      </c>
      <c r="T45" s="33" t="n">
        <v>1</v>
      </c>
      <c r="U45" s="33" t="n">
        <v>0</v>
      </c>
      <c r="V45" s="33" t="n">
        <v>7</v>
      </c>
      <c r="W45" s="33" t="n">
        <v>0</v>
      </c>
      <c r="X45" s="33" t="n">
        <v>0</v>
      </c>
      <c r="Y45" s="33" t="n">
        <v>0</v>
      </c>
      <c r="Z45" s="33" t="n">
        <v>0</v>
      </c>
      <c r="AA45" s="33" t="n">
        <v>0</v>
      </c>
      <c r="AB45" s="33" t="n">
        <v>4</v>
      </c>
      <c r="AC45" s="33" t="n">
        <v>0</v>
      </c>
      <c r="AD45" s="33" t="n">
        <v>0</v>
      </c>
      <c r="AE45" s="33" t="n">
        <v>0</v>
      </c>
      <c r="AF45" s="33" t="n">
        <v>0</v>
      </c>
      <c r="AG45" s="34" t="n">
        <v>3</v>
      </c>
    </row>
    <row r="46" customFormat="false" ht="13.5" hidden="false" customHeight="false" outlineLevel="0" collapsed="false">
      <c r="B46" s="37"/>
      <c r="C46" s="23" t="s">
        <v>62</v>
      </c>
      <c r="D46" s="24"/>
      <c r="E46" s="32" t="n">
        <v>7</v>
      </c>
      <c r="F46" s="33" t="n">
        <v>0</v>
      </c>
      <c r="G46" s="33" t="n">
        <v>0</v>
      </c>
      <c r="H46" s="33" t="n">
        <v>0</v>
      </c>
      <c r="I46" s="33" t="n">
        <v>0</v>
      </c>
      <c r="J46" s="33" t="n">
        <v>0</v>
      </c>
      <c r="K46" s="27" t="n">
        <v>0</v>
      </c>
      <c r="L46" s="27" t="n">
        <v>0</v>
      </c>
      <c r="M46" s="33" t="n">
        <v>0</v>
      </c>
      <c r="N46" s="33" t="n">
        <v>1</v>
      </c>
      <c r="O46" s="33" t="n">
        <v>0</v>
      </c>
      <c r="P46" s="33" t="n">
        <v>2</v>
      </c>
      <c r="Q46" s="33" t="n">
        <v>0</v>
      </c>
      <c r="R46" s="33" t="n">
        <v>0</v>
      </c>
      <c r="S46" s="33" t="n">
        <v>0</v>
      </c>
      <c r="T46" s="33" t="n">
        <v>4</v>
      </c>
      <c r="U46" s="33" t="n">
        <v>0</v>
      </c>
      <c r="V46" s="33" t="n">
        <v>5</v>
      </c>
      <c r="W46" s="33" t="n">
        <v>0</v>
      </c>
      <c r="X46" s="33" t="n">
        <v>0</v>
      </c>
      <c r="Y46" s="33" t="n">
        <v>0</v>
      </c>
      <c r="Z46" s="33" t="n">
        <v>0</v>
      </c>
      <c r="AA46" s="33" t="n">
        <v>0</v>
      </c>
      <c r="AB46" s="33" t="n">
        <v>3</v>
      </c>
      <c r="AC46" s="33" t="n">
        <v>0</v>
      </c>
      <c r="AD46" s="33" t="n">
        <v>0</v>
      </c>
      <c r="AE46" s="33" t="n">
        <v>0</v>
      </c>
      <c r="AF46" s="33" t="n">
        <v>0</v>
      </c>
      <c r="AG46" s="34" t="n">
        <v>2</v>
      </c>
    </row>
    <row r="47" customFormat="false" ht="13.5" hidden="false" customHeight="false" outlineLevel="0" collapsed="false">
      <c r="B47" s="37"/>
      <c r="C47" s="23" t="s">
        <v>63</v>
      </c>
      <c r="D47" s="24"/>
      <c r="E47" s="32" t="n">
        <v>1</v>
      </c>
      <c r="F47" s="33" t="n">
        <v>0</v>
      </c>
      <c r="G47" s="33" t="n">
        <v>0</v>
      </c>
      <c r="H47" s="33" t="n">
        <v>0</v>
      </c>
      <c r="I47" s="33" t="n">
        <v>0</v>
      </c>
      <c r="J47" s="33" t="n">
        <v>0</v>
      </c>
      <c r="K47" s="27" t="n">
        <v>0</v>
      </c>
      <c r="L47" s="27" t="n">
        <v>0</v>
      </c>
      <c r="M47" s="33" t="n">
        <v>0</v>
      </c>
      <c r="N47" s="33" t="n">
        <v>0</v>
      </c>
      <c r="O47" s="33" t="n">
        <v>0</v>
      </c>
      <c r="P47" s="33" t="n">
        <v>0</v>
      </c>
      <c r="Q47" s="33" t="n">
        <v>0</v>
      </c>
      <c r="R47" s="33" t="n">
        <v>0</v>
      </c>
      <c r="S47" s="33" t="n">
        <v>0</v>
      </c>
      <c r="T47" s="33" t="n">
        <v>1</v>
      </c>
      <c r="U47" s="33" t="n">
        <v>0</v>
      </c>
      <c r="V47" s="33" t="n">
        <v>0</v>
      </c>
      <c r="W47" s="33" t="n">
        <v>0</v>
      </c>
      <c r="X47" s="33" t="n">
        <v>0</v>
      </c>
      <c r="Y47" s="33" t="n">
        <v>0</v>
      </c>
      <c r="Z47" s="33" t="n">
        <v>0</v>
      </c>
      <c r="AA47" s="33" t="n">
        <v>0</v>
      </c>
      <c r="AB47" s="33" t="n">
        <v>0</v>
      </c>
      <c r="AC47" s="33" t="n">
        <v>0</v>
      </c>
      <c r="AD47" s="33" t="n">
        <v>0</v>
      </c>
      <c r="AE47" s="33" t="n">
        <v>0</v>
      </c>
      <c r="AF47" s="33" t="n">
        <v>0</v>
      </c>
      <c r="AG47" s="34" t="n">
        <v>0</v>
      </c>
    </row>
    <row r="48" customFormat="false" ht="25.5" hidden="false" customHeight="true" outlineLevel="0" collapsed="false">
      <c r="B48" s="23" t="s">
        <v>64</v>
      </c>
      <c r="C48" s="23"/>
      <c r="D48" s="24"/>
      <c r="E48" s="25" t="n">
        <v>87</v>
      </c>
      <c r="F48" s="26" t="n">
        <v>0</v>
      </c>
      <c r="G48" s="26" t="n">
        <v>0</v>
      </c>
      <c r="H48" s="26" t="n">
        <v>0</v>
      </c>
      <c r="I48" s="26" t="n">
        <v>0</v>
      </c>
      <c r="J48" s="26" t="n">
        <v>6</v>
      </c>
      <c r="K48" s="27" t="n">
        <v>0</v>
      </c>
      <c r="L48" s="27" t="n">
        <v>0</v>
      </c>
      <c r="M48" s="26" t="n">
        <v>1</v>
      </c>
      <c r="N48" s="26" t="n">
        <v>21</v>
      </c>
      <c r="O48" s="26" t="n">
        <v>0</v>
      </c>
      <c r="P48" s="26" t="n">
        <v>10</v>
      </c>
      <c r="Q48" s="26" t="n">
        <v>0</v>
      </c>
      <c r="R48" s="26" t="n">
        <v>1</v>
      </c>
      <c r="S48" s="26" t="n">
        <v>0</v>
      </c>
      <c r="T48" s="26" t="n">
        <v>48</v>
      </c>
      <c r="U48" s="26" t="n">
        <v>1</v>
      </c>
      <c r="V48" s="26" t="n">
        <v>50</v>
      </c>
      <c r="W48" s="26" t="n">
        <v>0</v>
      </c>
      <c r="X48" s="26" t="n">
        <v>0</v>
      </c>
      <c r="Y48" s="26" t="n">
        <v>0</v>
      </c>
      <c r="Z48" s="26" t="n">
        <v>0</v>
      </c>
      <c r="AA48" s="26" t="n">
        <v>0</v>
      </c>
      <c r="AB48" s="26" t="n">
        <v>11</v>
      </c>
      <c r="AC48" s="26" t="n">
        <v>0</v>
      </c>
      <c r="AD48" s="26" t="n">
        <v>0</v>
      </c>
      <c r="AE48" s="26" t="n">
        <v>0</v>
      </c>
      <c r="AF48" s="26" t="n">
        <v>0</v>
      </c>
      <c r="AG48" s="28" t="n">
        <v>39</v>
      </c>
    </row>
    <row r="49" customFormat="false" ht="13.5" hidden="false" customHeight="false" outlineLevel="0" collapsed="false">
      <c r="B49" s="29"/>
      <c r="C49" s="23" t="s">
        <v>65</v>
      </c>
      <c r="D49" s="24"/>
      <c r="E49" s="32" t="n">
        <v>61</v>
      </c>
      <c r="F49" s="33" t="n">
        <v>0</v>
      </c>
      <c r="G49" s="33" t="n">
        <v>0</v>
      </c>
      <c r="H49" s="33" t="n">
        <v>0</v>
      </c>
      <c r="I49" s="33" t="n">
        <v>0</v>
      </c>
      <c r="J49" s="33" t="n">
        <v>3</v>
      </c>
      <c r="K49" s="27" t="n">
        <v>0</v>
      </c>
      <c r="L49" s="27" t="n">
        <v>0</v>
      </c>
      <c r="M49" s="33" t="n">
        <v>1</v>
      </c>
      <c r="N49" s="33" t="n">
        <v>15</v>
      </c>
      <c r="O49" s="33" t="n">
        <v>0</v>
      </c>
      <c r="P49" s="33" t="n">
        <v>4</v>
      </c>
      <c r="Q49" s="33" t="n">
        <v>0</v>
      </c>
      <c r="R49" s="33" t="n">
        <v>1</v>
      </c>
      <c r="S49" s="33" t="n">
        <v>0</v>
      </c>
      <c r="T49" s="33" t="n">
        <v>37</v>
      </c>
      <c r="U49" s="33" t="n">
        <v>1</v>
      </c>
      <c r="V49" s="33" t="n">
        <v>35</v>
      </c>
      <c r="W49" s="33" t="n">
        <v>0</v>
      </c>
      <c r="X49" s="33" t="n">
        <v>0</v>
      </c>
      <c r="Y49" s="33" t="n">
        <v>0</v>
      </c>
      <c r="Z49" s="33" t="n">
        <v>0</v>
      </c>
      <c r="AA49" s="33" t="n">
        <v>0</v>
      </c>
      <c r="AB49" s="33" t="n">
        <v>9</v>
      </c>
      <c r="AC49" s="33" t="n">
        <v>0</v>
      </c>
      <c r="AD49" s="33" t="n">
        <v>0</v>
      </c>
      <c r="AE49" s="33" t="n">
        <v>0</v>
      </c>
      <c r="AF49" s="33" t="n">
        <v>0</v>
      </c>
      <c r="AG49" s="34" t="n">
        <v>26</v>
      </c>
    </row>
    <row r="50" customFormat="false" ht="13.5" hidden="false" customHeight="false" outlineLevel="0" collapsed="false">
      <c r="B50" s="29"/>
      <c r="C50" s="23" t="s">
        <v>66</v>
      </c>
      <c r="D50" s="24"/>
      <c r="E50" s="32" t="n">
        <v>5</v>
      </c>
      <c r="F50" s="33" t="n">
        <v>0</v>
      </c>
      <c r="G50" s="33" t="n">
        <v>0</v>
      </c>
      <c r="H50" s="33" t="n">
        <v>0</v>
      </c>
      <c r="I50" s="33" t="n">
        <v>0</v>
      </c>
      <c r="J50" s="33" t="n">
        <v>0</v>
      </c>
      <c r="K50" s="27" t="n">
        <v>0</v>
      </c>
      <c r="L50" s="27" t="n">
        <v>0</v>
      </c>
      <c r="M50" s="33" t="n">
        <v>0</v>
      </c>
      <c r="N50" s="33" t="n">
        <v>2</v>
      </c>
      <c r="O50" s="33" t="n">
        <v>0</v>
      </c>
      <c r="P50" s="33" t="n">
        <v>1</v>
      </c>
      <c r="Q50" s="33" t="n">
        <v>0</v>
      </c>
      <c r="R50" s="33" t="n">
        <v>0</v>
      </c>
      <c r="S50" s="33" t="n">
        <v>0</v>
      </c>
      <c r="T50" s="33" t="n">
        <v>2</v>
      </c>
      <c r="U50" s="33" t="n">
        <v>0</v>
      </c>
      <c r="V50" s="33" t="n">
        <v>2</v>
      </c>
      <c r="W50" s="33" t="n">
        <v>0</v>
      </c>
      <c r="X50" s="33" t="n">
        <v>0</v>
      </c>
      <c r="Y50" s="33" t="n">
        <v>0</v>
      </c>
      <c r="Z50" s="33" t="n">
        <v>0</v>
      </c>
      <c r="AA50" s="33" t="n">
        <v>0</v>
      </c>
      <c r="AB50" s="33" t="n">
        <v>1</v>
      </c>
      <c r="AC50" s="33" t="n">
        <v>0</v>
      </c>
      <c r="AD50" s="33" t="n">
        <v>0</v>
      </c>
      <c r="AE50" s="33" t="n">
        <v>0</v>
      </c>
      <c r="AF50" s="33" t="n">
        <v>0</v>
      </c>
      <c r="AG50" s="34" t="n">
        <v>1</v>
      </c>
    </row>
    <row r="51" s="2" customFormat="true" ht="13.5" hidden="false" customHeight="false" outlineLevel="0" collapsed="false">
      <c r="B51" s="29"/>
      <c r="C51" s="23" t="s">
        <v>67</v>
      </c>
      <c r="D51" s="24"/>
      <c r="E51" s="32" t="n">
        <v>6</v>
      </c>
      <c r="F51" s="38" t="n">
        <v>0</v>
      </c>
      <c r="G51" s="38" t="n">
        <v>0</v>
      </c>
      <c r="H51" s="38" t="n">
        <v>0</v>
      </c>
      <c r="I51" s="38" t="n">
        <v>0</v>
      </c>
      <c r="J51" s="38" t="n">
        <v>0</v>
      </c>
      <c r="K51" s="27" t="n">
        <v>0</v>
      </c>
      <c r="L51" s="27" t="n">
        <v>0</v>
      </c>
      <c r="M51" s="38" t="n">
        <v>0</v>
      </c>
      <c r="N51" s="38" t="n">
        <v>2</v>
      </c>
      <c r="O51" s="38" t="n">
        <v>0</v>
      </c>
      <c r="P51" s="38" t="n">
        <v>2</v>
      </c>
      <c r="Q51" s="38" t="n">
        <v>0</v>
      </c>
      <c r="R51" s="38" t="n">
        <v>0</v>
      </c>
      <c r="S51" s="38" t="n">
        <v>0</v>
      </c>
      <c r="T51" s="38" t="n">
        <v>2</v>
      </c>
      <c r="U51" s="38" t="n">
        <v>0</v>
      </c>
      <c r="V51" s="33" t="n">
        <v>6</v>
      </c>
      <c r="W51" s="38" t="n">
        <v>0</v>
      </c>
      <c r="X51" s="38" t="n">
        <v>0</v>
      </c>
      <c r="Y51" s="38" t="n">
        <v>0</v>
      </c>
      <c r="Z51" s="38" t="n">
        <v>0</v>
      </c>
      <c r="AA51" s="38" t="n">
        <v>0</v>
      </c>
      <c r="AB51" s="38" t="n">
        <v>1</v>
      </c>
      <c r="AC51" s="38" t="n">
        <v>0</v>
      </c>
      <c r="AD51" s="38" t="n">
        <v>0</v>
      </c>
      <c r="AE51" s="38" t="n">
        <v>0</v>
      </c>
      <c r="AF51" s="38" t="n">
        <v>0</v>
      </c>
      <c r="AG51" s="39" t="n">
        <v>5</v>
      </c>
    </row>
    <row r="52" s="22" customFormat="true" ht="13.5" hidden="false" customHeight="true" outlineLevel="0" collapsed="false">
      <c r="B52" s="29"/>
      <c r="C52" s="23" t="s">
        <v>68</v>
      </c>
      <c r="D52" s="24"/>
      <c r="E52" s="32" t="n">
        <v>5</v>
      </c>
      <c r="F52" s="26" t="n">
        <v>0</v>
      </c>
      <c r="G52" s="26" t="n">
        <v>0</v>
      </c>
      <c r="H52" s="26" t="n">
        <v>0</v>
      </c>
      <c r="I52" s="26" t="n">
        <v>0</v>
      </c>
      <c r="J52" s="26" t="n">
        <v>0</v>
      </c>
      <c r="K52" s="27" t="n">
        <v>0</v>
      </c>
      <c r="L52" s="27" t="n">
        <v>0</v>
      </c>
      <c r="M52" s="26" t="n">
        <v>0</v>
      </c>
      <c r="N52" s="26" t="n">
        <v>2</v>
      </c>
      <c r="O52" s="26" t="n">
        <v>0</v>
      </c>
      <c r="P52" s="26" t="n">
        <v>1</v>
      </c>
      <c r="Q52" s="26" t="n">
        <v>0</v>
      </c>
      <c r="R52" s="26" t="n">
        <v>0</v>
      </c>
      <c r="S52" s="26" t="n">
        <v>0</v>
      </c>
      <c r="T52" s="26" t="n">
        <v>2</v>
      </c>
      <c r="U52" s="26" t="n">
        <v>0</v>
      </c>
      <c r="V52" s="33" t="n">
        <v>2</v>
      </c>
      <c r="W52" s="26" t="n">
        <v>0</v>
      </c>
      <c r="X52" s="26" t="n">
        <v>0</v>
      </c>
      <c r="Y52" s="26" t="n">
        <v>0</v>
      </c>
      <c r="Z52" s="26" t="n">
        <v>0</v>
      </c>
      <c r="AA52" s="26" t="n">
        <v>0</v>
      </c>
      <c r="AB52" s="26" t="n">
        <v>0</v>
      </c>
      <c r="AC52" s="26" t="n">
        <v>0</v>
      </c>
      <c r="AD52" s="26" t="n">
        <v>0</v>
      </c>
      <c r="AE52" s="26" t="n">
        <v>0</v>
      </c>
      <c r="AF52" s="26" t="n">
        <v>0</v>
      </c>
      <c r="AG52" s="39" t="n">
        <v>2</v>
      </c>
    </row>
    <row r="53" customFormat="false" ht="13.5" hidden="false" customHeight="false" outlineLevel="0" collapsed="false">
      <c r="B53" s="29"/>
      <c r="C53" s="23" t="s">
        <v>69</v>
      </c>
      <c r="D53" s="24"/>
      <c r="E53" s="32" t="n">
        <v>10</v>
      </c>
      <c r="F53" s="33" t="n">
        <v>0</v>
      </c>
      <c r="G53" s="33" t="n">
        <v>0</v>
      </c>
      <c r="H53" s="33" t="n">
        <v>0</v>
      </c>
      <c r="I53" s="33" t="n">
        <v>0</v>
      </c>
      <c r="J53" s="33" t="n">
        <v>3</v>
      </c>
      <c r="K53" s="27" t="n">
        <v>0</v>
      </c>
      <c r="L53" s="27" t="n">
        <v>0</v>
      </c>
      <c r="M53" s="33" t="n">
        <v>0</v>
      </c>
      <c r="N53" s="33" t="n">
        <v>0</v>
      </c>
      <c r="O53" s="33" t="n">
        <v>0</v>
      </c>
      <c r="P53" s="33" t="n">
        <v>2</v>
      </c>
      <c r="Q53" s="33" t="n">
        <v>0</v>
      </c>
      <c r="R53" s="33" t="n">
        <v>0</v>
      </c>
      <c r="S53" s="33" t="n">
        <v>0</v>
      </c>
      <c r="T53" s="33" t="n">
        <v>5</v>
      </c>
      <c r="U53" s="33" t="n">
        <v>0</v>
      </c>
      <c r="V53" s="33" t="n">
        <v>5</v>
      </c>
      <c r="W53" s="33" t="n">
        <v>0</v>
      </c>
      <c r="X53" s="33" t="n">
        <v>0</v>
      </c>
      <c r="Y53" s="33" t="n">
        <v>0</v>
      </c>
      <c r="Z53" s="33" t="n">
        <v>0</v>
      </c>
      <c r="AA53" s="33" t="n">
        <v>0</v>
      </c>
      <c r="AB53" s="33" t="n">
        <v>0</v>
      </c>
      <c r="AC53" s="33" t="n">
        <v>0</v>
      </c>
      <c r="AD53" s="33" t="n">
        <v>0</v>
      </c>
      <c r="AE53" s="33" t="n">
        <v>0</v>
      </c>
      <c r="AF53" s="33" t="n">
        <v>0</v>
      </c>
      <c r="AG53" s="34" t="n">
        <v>5</v>
      </c>
    </row>
    <row r="54" customFormat="false" ht="25.5" hidden="false" customHeight="true" outlineLevel="0" collapsed="false">
      <c r="B54" s="23" t="s">
        <v>70</v>
      </c>
      <c r="C54" s="23"/>
      <c r="D54" s="24"/>
      <c r="E54" s="25" t="n">
        <v>90</v>
      </c>
      <c r="F54" s="26" t="n">
        <v>0</v>
      </c>
      <c r="G54" s="26" t="n">
        <v>0</v>
      </c>
      <c r="H54" s="26" t="n">
        <v>0</v>
      </c>
      <c r="I54" s="26" t="n">
        <v>0</v>
      </c>
      <c r="J54" s="26" t="n">
        <v>1</v>
      </c>
      <c r="K54" s="27" t="n">
        <v>0</v>
      </c>
      <c r="L54" s="27" t="n">
        <v>0</v>
      </c>
      <c r="M54" s="26" t="n">
        <v>1</v>
      </c>
      <c r="N54" s="26" t="n">
        <v>36</v>
      </c>
      <c r="O54" s="26" t="n">
        <v>0</v>
      </c>
      <c r="P54" s="26" t="n">
        <v>15</v>
      </c>
      <c r="Q54" s="26" t="n">
        <v>0</v>
      </c>
      <c r="R54" s="26" t="n">
        <v>5</v>
      </c>
      <c r="S54" s="26" t="n">
        <v>0</v>
      </c>
      <c r="T54" s="26" t="n">
        <v>32</v>
      </c>
      <c r="U54" s="26" t="n">
        <v>0</v>
      </c>
      <c r="V54" s="26" t="n">
        <v>67</v>
      </c>
      <c r="W54" s="26" t="n">
        <v>0</v>
      </c>
      <c r="X54" s="26" t="n">
        <v>0</v>
      </c>
      <c r="Y54" s="26" t="n">
        <v>0</v>
      </c>
      <c r="Z54" s="26" t="n">
        <v>0</v>
      </c>
      <c r="AA54" s="26" t="n">
        <v>0</v>
      </c>
      <c r="AB54" s="26" t="n">
        <v>8</v>
      </c>
      <c r="AC54" s="26" t="n">
        <v>0</v>
      </c>
      <c r="AD54" s="26" t="n">
        <v>0</v>
      </c>
      <c r="AE54" s="26" t="n">
        <v>0</v>
      </c>
      <c r="AF54" s="26" t="n">
        <v>0</v>
      </c>
      <c r="AG54" s="28" t="n">
        <v>59</v>
      </c>
    </row>
    <row r="55" customFormat="false" ht="13.5" hidden="false" customHeight="false" outlineLevel="0" collapsed="false">
      <c r="B55" s="29"/>
      <c r="C55" s="23" t="s">
        <v>71</v>
      </c>
      <c r="D55" s="24"/>
      <c r="E55" s="32" t="n">
        <v>52</v>
      </c>
      <c r="F55" s="33" t="n">
        <v>0</v>
      </c>
      <c r="G55" s="33" t="n">
        <v>0</v>
      </c>
      <c r="H55" s="33" t="n">
        <v>0</v>
      </c>
      <c r="I55" s="33" t="n">
        <v>0</v>
      </c>
      <c r="J55" s="33" t="n">
        <v>0</v>
      </c>
      <c r="K55" s="27" t="n">
        <v>0</v>
      </c>
      <c r="L55" s="27" t="n">
        <v>0</v>
      </c>
      <c r="M55" s="33" t="n">
        <v>1</v>
      </c>
      <c r="N55" s="33" t="n">
        <v>25</v>
      </c>
      <c r="O55" s="33" t="n">
        <v>0</v>
      </c>
      <c r="P55" s="33" t="n">
        <v>5</v>
      </c>
      <c r="Q55" s="33" t="n">
        <v>0</v>
      </c>
      <c r="R55" s="33" t="n">
        <v>3</v>
      </c>
      <c r="S55" s="33" t="n">
        <v>0</v>
      </c>
      <c r="T55" s="33" t="n">
        <v>18</v>
      </c>
      <c r="U55" s="33" t="n">
        <v>0</v>
      </c>
      <c r="V55" s="33" t="n">
        <v>45</v>
      </c>
      <c r="W55" s="33" t="n">
        <v>0</v>
      </c>
      <c r="X55" s="33" t="n">
        <v>0</v>
      </c>
      <c r="Y55" s="33" t="n">
        <v>0</v>
      </c>
      <c r="Z55" s="33" t="n">
        <v>0</v>
      </c>
      <c r="AA55" s="33" t="n">
        <v>0</v>
      </c>
      <c r="AB55" s="33" t="n">
        <v>6</v>
      </c>
      <c r="AC55" s="33" t="n">
        <v>0</v>
      </c>
      <c r="AD55" s="33" t="n">
        <v>0</v>
      </c>
      <c r="AE55" s="33" t="n">
        <v>0</v>
      </c>
      <c r="AF55" s="33" t="n">
        <v>0</v>
      </c>
      <c r="AG55" s="34" t="n">
        <v>39</v>
      </c>
    </row>
    <row r="56" customFormat="false" ht="13.5" hidden="false" customHeight="false" outlineLevel="0" collapsed="false">
      <c r="B56" s="29"/>
      <c r="C56" s="23" t="s">
        <v>72</v>
      </c>
      <c r="D56" s="24"/>
      <c r="E56" s="32" t="n">
        <v>9</v>
      </c>
      <c r="F56" s="33" t="n">
        <v>0</v>
      </c>
      <c r="G56" s="33" t="n">
        <v>0</v>
      </c>
      <c r="H56" s="33" t="n">
        <v>0</v>
      </c>
      <c r="I56" s="33" t="n">
        <v>0</v>
      </c>
      <c r="J56" s="33" t="n">
        <v>0</v>
      </c>
      <c r="K56" s="27" t="n">
        <v>0</v>
      </c>
      <c r="L56" s="27" t="n">
        <v>0</v>
      </c>
      <c r="M56" s="33" t="n">
        <v>0</v>
      </c>
      <c r="N56" s="33" t="n">
        <v>3</v>
      </c>
      <c r="O56" s="33" t="n">
        <v>0</v>
      </c>
      <c r="P56" s="33" t="n">
        <v>4</v>
      </c>
      <c r="Q56" s="33" t="n">
        <v>0</v>
      </c>
      <c r="R56" s="33" t="n">
        <v>1</v>
      </c>
      <c r="S56" s="33" t="n">
        <v>0</v>
      </c>
      <c r="T56" s="33" t="n">
        <v>1</v>
      </c>
      <c r="U56" s="33" t="n">
        <v>0</v>
      </c>
      <c r="V56" s="33" t="n">
        <v>5</v>
      </c>
      <c r="W56" s="33" t="n">
        <v>0</v>
      </c>
      <c r="X56" s="33" t="n">
        <v>0</v>
      </c>
      <c r="Y56" s="33" t="n">
        <v>0</v>
      </c>
      <c r="Z56" s="33" t="n">
        <v>0</v>
      </c>
      <c r="AA56" s="33" t="n">
        <v>0</v>
      </c>
      <c r="AB56" s="33" t="n">
        <v>0</v>
      </c>
      <c r="AC56" s="33" t="n">
        <v>0</v>
      </c>
      <c r="AD56" s="33" t="n">
        <v>0</v>
      </c>
      <c r="AE56" s="33" t="n">
        <v>0</v>
      </c>
      <c r="AF56" s="33" t="n">
        <v>0</v>
      </c>
      <c r="AG56" s="34" t="n">
        <v>5</v>
      </c>
    </row>
    <row r="57" customFormat="false" ht="13.5" hidden="false" customHeight="false" outlineLevel="0" collapsed="false">
      <c r="B57" s="37"/>
      <c r="C57" s="23" t="s">
        <v>73</v>
      </c>
      <c r="D57" s="24"/>
      <c r="E57" s="32" t="n">
        <v>8</v>
      </c>
      <c r="F57" s="33" t="n">
        <v>0</v>
      </c>
      <c r="G57" s="33" t="n">
        <v>0</v>
      </c>
      <c r="H57" s="33" t="n">
        <v>0</v>
      </c>
      <c r="I57" s="33" t="n">
        <v>0</v>
      </c>
      <c r="J57" s="33" t="n">
        <v>1</v>
      </c>
      <c r="K57" s="27" t="n">
        <v>0</v>
      </c>
      <c r="L57" s="27" t="n">
        <v>0</v>
      </c>
      <c r="M57" s="33" t="n">
        <v>0</v>
      </c>
      <c r="N57" s="33" t="n">
        <v>1</v>
      </c>
      <c r="O57" s="33" t="n">
        <v>0</v>
      </c>
      <c r="P57" s="33" t="n">
        <v>3</v>
      </c>
      <c r="Q57" s="33" t="n">
        <v>0</v>
      </c>
      <c r="R57" s="33" t="n">
        <v>0</v>
      </c>
      <c r="S57" s="33" t="n">
        <v>0</v>
      </c>
      <c r="T57" s="33" t="n">
        <v>3</v>
      </c>
      <c r="U57" s="33" t="n">
        <v>0</v>
      </c>
      <c r="V57" s="33" t="n">
        <v>5</v>
      </c>
      <c r="W57" s="33" t="n">
        <v>0</v>
      </c>
      <c r="X57" s="33" t="n">
        <v>0</v>
      </c>
      <c r="Y57" s="33" t="n">
        <v>0</v>
      </c>
      <c r="Z57" s="33" t="n">
        <v>0</v>
      </c>
      <c r="AA57" s="33" t="n">
        <v>0</v>
      </c>
      <c r="AB57" s="33" t="n">
        <v>1</v>
      </c>
      <c r="AC57" s="33" t="n">
        <v>0</v>
      </c>
      <c r="AD57" s="33" t="n">
        <v>0</v>
      </c>
      <c r="AE57" s="33" t="n">
        <v>0</v>
      </c>
      <c r="AF57" s="33" t="n">
        <v>0</v>
      </c>
      <c r="AG57" s="34" t="n">
        <v>4</v>
      </c>
    </row>
    <row r="58" s="22" customFormat="true" ht="13.5" hidden="false" customHeight="true" outlineLevel="0" collapsed="false">
      <c r="B58" s="37"/>
      <c r="C58" s="23" t="s">
        <v>74</v>
      </c>
      <c r="D58" s="24"/>
      <c r="E58" s="32" t="n">
        <v>21</v>
      </c>
      <c r="F58" s="26" t="n">
        <v>0</v>
      </c>
      <c r="G58" s="26" t="n">
        <v>0</v>
      </c>
      <c r="H58" s="26" t="n">
        <v>0</v>
      </c>
      <c r="I58" s="26" t="n">
        <v>0</v>
      </c>
      <c r="J58" s="26" t="n">
        <v>0</v>
      </c>
      <c r="K58" s="27" t="n">
        <v>0</v>
      </c>
      <c r="L58" s="27" t="n">
        <v>0</v>
      </c>
      <c r="M58" s="26" t="n">
        <v>0</v>
      </c>
      <c r="N58" s="26" t="n">
        <v>7</v>
      </c>
      <c r="O58" s="26" t="n">
        <v>0</v>
      </c>
      <c r="P58" s="26" t="n">
        <v>3</v>
      </c>
      <c r="Q58" s="26" t="n">
        <v>0</v>
      </c>
      <c r="R58" s="26" t="n">
        <v>1</v>
      </c>
      <c r="S58" s="26" t="n">
        <v>0</v>
      </c>
      <c r="T58" s="26" t="n">
        <v>10</v>
      </c>
      <c r="U58" s="26" t="n">
        <v>0</v>
      </c>
      <c r="V58" s="33" t="n">
        <v>12</v>
      </c>
      <c r="W58" s="26" t="n">
        <v>0</v>
      </c>
      <c r="X58" s="26" t="n">
        <v>0</v>
      </c>
      <c r="Y58" s="26" t="n">
        <v>0</v>
      </c>
      <c r="Z58" s="26" t="n">
        <v>0</v>
      </c>
      <c r="AA58" s="26" t="n">
        <v>0</v>
      </c>
      <c r="AB58" s="26" t="n">
        <v>1</v>
      </c>
      <c r="AC58" s="26" t="n">
        <v>0</v>
      </c>
      <c r="AD58" s="26" t="n">
        <v>0</v>
      </c>
      <c r="AE58" s="26" t="n">
        <v>0</v>
      </c>
      <c r="AF58" s="26" t="n">
        <v>0</v>
      </c>
      <c r="AG58" s="34" t="n">
        <v>11</v>
      </c>
    </row>
    <row r="59" customFormat="false" ht="25.5" hidden="false" customHeight="true" outlineLevel="0" collapsed="false">
      <c r="B59" s="23" t="s">
        <v>75</v>
      </c>
      <c r="C59" s="23"/>
      <c r="D59" s="24"/>
      <c r="E59" s="25" t="n">
        <v>280</v>
      </c>
      <c r="F59" s="26" t="n">
        <v>0</v>
      </c>
      <c r="G59" s="26" t="n">
        <v>0</v>
      </c>
      <c r="H59" s="26" t="n">
        <v>2</v>
      </c>
      <c r="I59" s="26" t="n">
        <v>1</v>
      </c>
      <c r="J59" s="26" t="n">
        <v>2</v>
      </c>
      <c r="K59" s="27" t="n">
        <v>3</v>
      </c>
      <c r="L59" s="27" t="n">
        <v>2</v>
      </c>
      <c r="M59" s="26" t="n">
        <v>1</v>
      </c>
      <c r="N59" s="26" t="n">
        <v>115</v>
      </c>
      <c r="O59" s="26" t="n">
        <v>0</v>
      </c>
      <c r="P59" s="26" t="n">
        <v>29</v>
      </c>
      <c r="Q59" s="26" t="n">
        <v>0</v>
      </c>
      <c r="R59" s="26" t="n">
        <v>8</v>
      </c>
      <c r="S59" s="26" t="n">
        <v>0</v>
      </c>
      <c r="T59" s="26" t="n">
        <v>117</v>
      </c>
      <c r="U59" s="26" t="n">
        <v>0</v>
      </c>
      <c r="V59" s="26" t="n">
        <v>185</v>
      </c>
      <c r="W59" s="26" t="n">
        <v>0</v>
      </c>
      <c r="X59" s="26" t="n">
        <v>1</v>
      </c>
      <c r="Y59" s="26" t="n">
        <v>0</v>
      </c>
      <c r="Z59" s="26" t="n">
        <v>0</v>
      </c>
      <c r="AA59" s="26" t="n">
        <v>0</v>
      </c>
      <c r="AB59" s="26" t="n">
        <v>31</v>
      </c>
      <c r="AC59" s="26" t="n">
        <v>0</v>
      </c>
      <c r="AD59" s="26" t="n">
        <v>0</v>
      </c>
      <c r="AE59" s="26" t="n">
        <v>0</v>
      </c>
      <c r="AF59" s="26" t="n">
        <v>0</v>
      </c>
      <c r="AG59" s="28" t="n">
        <v>153</v>
      </c>
    </row>
    <row r="60" customFormat="false" ht="13.5" hidden="false" customHeight="false" outlineLevel="0" collapsed="false">
      <c r="B60" s="29"/>
      <c r="C60" s="23" t="s">
        <v>76</v>
      </c>
      <c r="D60" s="24"/>
      <c r="E60" s="32" t="n">
        <v>161</v>
      </c>
      <c r="F60" s="33" t="n">
        <v>0</v>
      </c>
      <c r="G60" s="33" t="n">
        <v>0</v>
      </c>
      <c r="H60" s="33" t="n">
        <v>2</v>
      </c>
      <c r="I60" s="33" t="n">
        <v>1</v>
      </c>
      <c r="J60" s="33" t="n">
        <v>1</v>
      </c>
      <c r="K60" s="27" t="n">
        <v>3</v>
      </c>
      <c r="L60" s="27" t="n">
        <v>0</v>
      </c>
      <c r="M60" s="33" t="n">
        <v>0</v>
      </c>
      <c r="N60" s="33" t="n">
        <v>68</v>
      </c>
      <c r="O60" s="33" t="n">
        <v>0</v>
      </c>
      <c r="P60" s="33" t="n">
        <v>14</v>
      </c>
      <c r="Q60" s="33" t="n">
        <v>0</v>
      </c>
      <c r="R60" s="33" t="n">
        <v>4</v>
      </c>
      <c r="S60" s="33" t="n">
        <v>0</v>
      </c>
      <c r="T60" s="33" t="n">
        <v>68</v>
      </c>
      <c r="U60" s="33" t="n">
        <v>0</v>
      </c>
      <c r="V60" s="33" t="n">
        <v>109</v>
      </c>
      <c r="W60" s="33" t="n">
        <v>0</v>
      </c>
      <c r="X60" s="33" t="n">
        <v>0</v>
      </c>
      <c r="Y60" s="33" t="n">
        <v>0</v>
      </c>
      <c r="Z60" s="33" t="n">
        <v>0</v>
      </c>
      <c r="AA60" s="33" t="n">
        <v>0</v>
      </c>
      <c r="AB60" s="33" t="n">
        <v>24</v>
      </c>
      <c r="AC60" s="33" t="n">
        <v>0</v>
      </c>
      <c r="AD60" s="33" t="n">
        <v>0</v>
      </c>
      <c r="AE60" s="33" t="n">
        <v>0</v>
      </c>
      <c r="AF60" s="33" t="n">
        <v>0</v>
      </c>
      <c r="AG60" s="34" t="n">
        <v>85</v>
      </c>
    </row>
    <row r="61" customFormat="false" ht="13.5" hidden="false" customHeight="false" outlineLevel="0" collapsed="false">
      <c r="B61" s="37"/>
      <c r="C61" s="23" t="s">
        <v>77</v>
      </c>
      <c r="D61" s="24"/>
      <c r="E61" s="32" t="n">
        <v>98</v>
      </c>
      <c r="F61" s="33" t="n">
        <v>0</v>
      </c>
      <c r="G61" s="33" t="n">
        <v>0</v>
      </c>
      <c r="H61" s="33" t="n">
        <v>0</v>
      </c>
      <c r="I61" s="33" t="n">
        <v>0</v>
      </c>
      <c r="J61" s="33" t="n">
        <v>1</v>
      </c>
      <c r="K61" s="27" t="n">
        <v>0</v>
      </c>
      <c r="L61" s="27" t="n">
        <v>2</v>
      </c>
      <c r="M61" s="33" t="n">
        <v>1</v>
      </c>
      <c r="N61" s="33" t="n">
        <v>32</v>
      </c>
      <c r="O61" s="33" t="n">
        <v>0</v>
      </c>
      <c r="P61" s="33" t="n">
        <v>12</v>
      </c>
      <c r="Q61" s="33" t="n">
        <v>0</v>
      </c>
      <c r="R61" s="33" t="n">
        <v>4</v>
      </c>
      <c r="S61" s="33" t="n">
        <v>0</v>
      </c>
      <c r="T61" s="33" t="n">
        <v>46</v>
      </c>
      <c r="U61" s="33" t="n">
        <v>0</v>
      </c>
      <c r="V61" s="33" t="n">
        <v>60</v>
      </c>
      <c r="W61" s="33" t="n">
        <v>0</v>
      </c>
      <c r="X61" s="33" t="n">
        <v>1</v>
      </c>
      <c r="Y61" s="33" t="n">
        <v>0</v>
      </c>
      <c r="Z61" s="33" t="n">
        <v>0</v>
      </c>
      <c r="AA61" s="33" t="n">
        <v>0</v>
      </c>
      <c r="AB61" s="33" t="n">
        <v>5</v>
      </c>
      <c r="AC61" s="33" t="n">
        <v>0</v>
      </c>
      <c r="AD61" s="33" t="n">
        <v>0</v>
      </c>
      <c r="AE61" s="33" t="n">
        <v>0</v>
      </c>
      <c r="AF61" s="33" t="n">
        <v>0</v>
      </c>
      <c r="AG61" s="34" t="n">
        <v>54</v>
      </c>
    </row>
    <row r="62" customFormat="false" ht="13.5" hidden="false" customHeight="false" outlineLevel="0" collapsed="false">
      <c r="B62" s="37"/>
      <c r="C62" s="23" t="s">
        <v>78</v>
      </c>
      <c r="D62" s="24"/>
      <c r="E62" s="32" t="n">
        <v>21</v>
      </c>
      <c r="F62" s="33" t="n">
        <v>0</v>
      </c>
      <c r="G62" s="33" t="n">
        <v>0</v>
      </c>
      <c r="H62" s="33" t="n">
        <v>0</v>
      </c>
      <c r="I62" s="33" t="n">
        <v>0</v>
      </c>
      <c r="J62" s="33" t="n">
        <v>0</v>
      </c>
      <c r="K62" s="27" t="n">
        <v>0</v>
      </c>
      <c r="L62" s="27" t="n">
        <v>0</v>
      </c>
      <c r="M62" s="33" t="n">
        <v>0</v>
      </c>
      <c r="N62" s="33" t="n">
        <v>15</v>
      </c>
      <c r="O62" s="33" t="n">
        <v>0</v>
      </c>
      <c r="P62" s="33" t="n">
        <v>3</v>
      </c>
      <c r="Q62" s="33" t="n">
        <v>0</v>
      </c>
      <c r="R62" s="33" t="n">
        <v>0</v>
      </c>
      <c r="S62" s="33" t="n">
        <v>0</v>
      </c>
      <c r="T62" s="33" t="n">
        <v>3</v>
      </c>
      <c r="U62" s="33" t="n">
        <v>0</v>
      </c>
      <c r="V62" s="33" t="n">
        <v>16</v>
      </c>
      <c r="W62" s="33" t="n">
        <v>0</v>
      </c>
      <c r="X62" s="33" t="n">
        <v>0</v>
      </c>
      <c r="Y62" s="33" t="n">
        <v>0</v>
      </c>
      <c r="Z62" s="33" t="n">
        <v>0</v>
      </c>
      <c r="AA62" s="33" t="n">
        <v>0</v>
      </c>
      <c r="AB62" s="33" t="n">
        <v>2</v>
      </c>
      <c r="AC62" s="33" t="n">
        <v>0</v>
      </c>
      <c r="AD62" s="33" t="n">
        <v>0</v>
      </c>
      <c r="AE62" s="33" t="n">
        <v>0</v>
      </c>
      <c r="AF62" s="33" t="n">
        <v>0</v>
      </c>
      <c r="AG62" s="34" t="n">
        <v>14</v>
      </c>
    </row>
    <row r="63" s="22" customFormat="true" ht="25.5" hidden="false" customHeight="true" outlineLevel="0" collapsed="false">
      <c r="B63" s="23" t="s">
        <v>79</v>
      </c>
      <c r="C63" s="23"/>
      <c r="D63" s="24"/>
      <c r="E63" s="25" t="n">
        <v>131</v>
      </c>
      <c r="F63" s="26" t="n">
        <v>0</v>
      </c>
      <c r="G63" s="26" t="n">
        <v>0</v>
      </c>
      <c r="H63" s="26" t="n">
        <v>0</v>
      </c>
      <c r="I63" s="26" t="n">
        <v>0</v>
      </c>
      <c r="J63" s="26" t="n">
        <v>2</v>
      </c>
      <c r="K63" s="27" t="n">
        <v>0</v>
      </c>
      <c r="L63" s="27" t="n">
        <v>0</v>
      </c>
      <c r="M63" s="26" t="n">
        <v>0</v>
      </c>
      <c r="N63" s="26" t="n">
        <v>52</v>
      </c>
      <c r="O63" s="26" t="n">
        <v>0</v>
      </c>
      <c r="P63" s="26" t="n">
        <v>19</v>
      </c>
      <c r="Q63" s="26" t="n">
        <v>5</v>
      </c>
      <c r="R63" s="26" t="n">
        <v>2</v>
      </c>
      <c r="S63" s="26" t="n">
        <v>0</v>
      </c>
      <c r="T63" s="26" t="n">
        <v>51</v>
      </c>
      <c r="U63" s="26" t="n">
        <v>1</v>
      </c>
      <c r="V63" s="26" t="n">
        <v>109</v>
      </c>
      <c r="W63" s="26" t="n">
        <v>0</v>
      </c>
      <c r="X63" s="26" t="n">
        <v>0</v>
      </c>
      <c r="Y63" s="26" t="n">
        <v>0</v>
      </c>
      <c r="Z63" s="26" t="n">
        <v>0</v>
      </c>
      <c r="AA63" s="26" t="n">
        <v>0</v>
      </c>
      <c r="AB63" s="26" t="n">
        <v>24</v>
      </c>
      <c r="AC63" s="26" t="n">
        <v>0</v>
      </c>
      <c r="AD63" s="26" t="n">
        <v>0</v>
      </c>
      <c r="AE63" s="26" t="n">
        <v>0</v>
      </c>
      <c r="AF63" s="26" t="n">
        <v>0</v>
      </c>
      <c r="AG63" s="28" t="n">
        <v>85</v>
      </c>
    </row>
    <row r="64" customFormat="false" ht="13.5" hidden="false" customHeight="false" outlineLevel="0" collapsed="false">
      <c r="B64" s="37"/>
      <c r="C64" s="23" t="s">
        <v>80</v>
      </c>
      <c r="D64" s="24"/>
      <c r="E64" s="32" t="n">
        <v>47</v>
      </c>
      <c r="F64" s="33" t="n">
        <v>0</v>
      </c>
      <c r="G64" s="33" t="n">
        <v>0</v>
      </c>
      <c r="H64" s="33" t="n">
        <v>0</v>
      </c>
      <c r="I64" s="33" t="n">
        <v>0</v>
      </c>
      <c r="J64" s="33" t="n">
        <v>0</v>
      </c>
      <c r="K64" s="27" t="n">
        <v>0</v>
      </c>
      <c r="L64" s="27" t="n">
        <v>0</v>
      </c>
      <c r="M64" s="33" t="n">
        <v>0</v>
      </c>
      <c r="N64" s="33" t="n">
        <v>20</v>
      </c>
      <c r="O64" s="33" t="n">
        <v>0</v>
      </c>
      <c r="P64" s="33" t="n">
        <v>4</v>
      </c>
      <c r="Q64" s="33" t="n">
        <v>2</v>
      </c>
      <c r="R64" s="33" t="n">
        <v>0</v>
      </c>
      <c r="S64" s="33" t="n">
        <v>0</v>
      </c>
      <c r="T64" s="33" t="n">
        <v>21</v>
      </c>
      <c r="U64" s="33" t="n">
        <v>0</v>
      </c>
      <c r="V64" s="33" t="n">
        <v>35</v>
      </c>
      <c r="W64" s="33" t="n">
        <v>0</v>
      </c>
      <c r="X64" s="33" t="n">
        <v>0</v>
      </c>
      <c r="Y64" s="33" t="n">
        <v>0</v>
      </c>
      <c r="Z64" s="33" t="n">
        <v>0</v>
      </c>
      <c r="AA64" s="33" t="n">
        <v>0</v>
      </c>
      <c r="AB64" s="33" t="n">
        <v>6</v>
      </c>
      <c r="AC64" s="33" t="n">
        <v>0</v>
      </c>
      <c r="AD64" s="33" t="n">
        <v>0</v>
      </c>
      <c r="AE64" s="33" t="n">
        <v>0</v>
      </c>
      <c r="AF64" s="33" t="n">
        <v>0</v>
      </c>
      <c r="AG64" s="34" t="n">
        <v>29</v>
      </c>
    </row>
    <row r="65" customFormat="false" ht="13.5" hidden="false" customHeight="false" outlineLevel="0" collapsed="false">
      <c r="B65" s="37"/>
      <c r="C65" s="23" t="s">
        <v>81</v>
      </c>
      <c r="D65" s="24"/>
      <c r="E65" s="32" t="n">
        <v>49</v>
      </c>
      <c r="F65" s="33" t="n">
        <v>0</v>
      </c>
      <c r="G65" s="33" t="n">
        <v>0</v>
      </c>
      <c r="H65" s="33" t="n">
        <v>0</v>
      </c>
      <c r="I65" s="33" t="n">
        <v>0</v>
      </c>
      <c r="J65" s="33" t="n">
        <v>2</v>
      </c>
      <c r="K65" s="27" t="n">
        <v>0</v>
      </c>
      <c r="L65" s="27" t="n">
        <v>0</v>
      </c>
      <c r="M65" s="33" t="n">
        <v>0</v>
      </c>
      <c r="N65" s="33" t="n">
        <v>18</v>
      </c>
      <c r="O65" s="33" t="n">
        <v>0</v>
      </c>
      <c r="P65" s="33" t="n">
        <v>9</v>
      </c>
      <c r="Q65" s="33" t="n">
        <v>2</v>
      </c>
      <c r="R65" s="33" t="n">
        <v>1</v>
      </c>
      <c r="S65" s="33" t="n">
        <v>0</v>
      </c>
      <c r="T65" s="33" t="n">
        <v>17</v>
      </c>
      <c r="U65" s="33" t="n">
        <v>0</v>
      </c>
      <c r="V65" s="33" t="n">
        <v>46</v>
      </c>
      <c r="W65" s="33" t="n">
        <v>0</v>
      </c>
      <c r="X65" s="33" t="n">
        <v>0</v>
      </c>
      <c r="Y65" s="33" t="n">
        <v>0</v>
      </c>
      <c r="Z65" s="33" t="n">
        <v>0</v>
      </c>
      <c r="AA65" s="33" t="n">
        <v>0</v>
      </c>
      <c r="AB65" s="33" t="n">
        <v>10</v>
      </c>
      <c r="AC65" s="33" t="n">
        <v>0</v>
      </c>
      <c r="AD65" s="33" t="n">
        <v>0</v>
      </c>
      <c r="AE65" s="33" t="n">
        <v>0</v>
      </c>
      <c r="AF65" s="33" t="n">
        <v>0</v>
      </c>
      <c r="AG65" s="34" t="n">
        <v>36</v>
      </c>
    </row>
    <row r="66" customFormat="false" ht="13.5" hidden="false" customHeight="false" outlineLevel="0" collapsed="false">
      <c r="B66" s="37"/>
      <c r="C66" s="23" t="s">
        <v>82</v>
      </c>
      <c r="D66" s="24"/>
      <c r="E66" s="32" t="n">
        <v>35</v>
      </c>
      <c r="F66" s="33" t="n">
        <v>0</v>
      </c>
      <c r="G66" s="33" t="n">
        <v>0</v>
      </c>
      <c r="H66" s="33" t="n">
        <v>0</v>
      </c>
      <c r="I66" s="33" t="n">
        <v>0</v>
      </c>
      <c r="J66" s="33" t="n">
        <v>0</v>
      </c>
      <c r="K66" s="27" t="n">
        <v>0</v>
      </c>
      <c r="L66" s="27" t="n">
        <v>0</v>
      </c>
      <c r="M66" s="33" t="n">
        <v>0</v>
      </c>
      <c r="N66" s="33" t="n">
        <v>14</v>
      </c>
      <c r="O66" s="33" t="n">
        <v>0</v>
      </c>
      <c r="P66" s="33" t="n">
        <v>6</v>
      </c>
      <c r="Q66" s="33" t="n">
        <v>1</v>
      </c>
      <c r="R66" s="33" t="n">
        <v>1</v>
      </c>
      <c r="S66" s="33" t="n">
        <v>0</v>
      </c>
      <c r="T66" s="33" t="n">
        <v>13</v>
      </c>
      <c r="U66" s="33" t="n">
        <v>1</v>
      </c>
      <c r="V66" s="33" t="n">
        <v>28</v>
      </c>
      <c r="W66" s="33" t="n">
        <v>0</v>
      </c>
      <c r="X66" s="33" t="n">
        <v>0</v>
      </c>
      <c r="Y66" s="33" t="n">
        <v>0</v>
      </c>
      <c r="Z66" s="33" t="n">
        <v>0</v>
      </c>
      <c r="AA66" s="33" t="n">
        <v>0</v>
      </c>
      <c r="AB66" s="33" t="n">
        <v>8</v>
      </c>
      <c r="AC66" s="33" t="n">
        <v>0</v>
      </c>
      <c r="AD66" s="33" t="n">
        <v>0</v>
      </c>
      <c r="AE66" s="33" t="n">
        <v>0</v>
      </c>
      <c r="AF66" s="33" t="n">
        <v>0</v>
      </c>
      <c r="AG66" s="34" t="n">
        <v>20</v>
      </c>
    </row>
    <row r="67" s="22" customFormat="true" ht="25.5" hidden="false" customHeight="true" outlineLevel="0" collapsed="false">
      <c r="B67" s="23" t="s">
        <v>83</v>
      </c>
      <c r="C67" s="23"/>
      <c r="D67" s="24"/>
      <c r="E67" s="25" t="n">
        <v>299</v>
      </c>
      <c r="F67" s="26" t="n">
        <v>0</v>
      </c>
      <c r="G67" s="26" t="n">
        <v>0</v>
      </c>
      <c r="H67" s="26" t="n">
        <v>0</v>
      </c>
      <c r="I67" s="26" t="n">
        <v>0</v>
      </c>
      <c r="J67" s="26" t="n">
        <v>5</v>
      </c>
      <c r="K67" s="27" t="n">
        <v>3</v>
      </c>
      <c r="L67" s="27" t="n">
        <v>1</v>
      </c>
      <c r="M67" s="26" t="n">
        <v>1</v>
      </c>
      <c r="N67" s="26" t="n">
        <v>127</v>
      </c>
      <c r="O67" s="26" t="n">
        <v>2</v>
      </c>
      <c r="P67" s="26" t="n">
        <v>20</v>
      </c>
      <c r="Q67" s="26" t="n">
        <v>1</v>
      </c>
      <c r="R67" s="26" t="n">
        <v>0</v>
      </c>
      <c r="S67" s="26" t="n">
        <v>1</v>
      </c>
      <c r="T67" s="26" t="n">
        <v>138</v>
      </c>
      <c r="U67" s="26" t="n">
        <v>1</v>
      </c>
      <c r="V67" s="26" t="n">
        <v>284</v>
      </c>
      <c r="W67" s="26" t="n">
        <v>0</v>
      </c>
      <c r="X67" s="26" t="n">
        <v>0</v>
      </c>
      <c r="Y67" s="26" t="n">
        <v>0</v>
      </c>
      <c r="Z67" s="26" t="n">
        <v>0</v>
      </c>
      <c r="AA67" s="26" t="n">
        <v>0</v>
      </c>
      <c r="AB67" s="26" t="n">
        <v>61</v>
      </c>
      <c r="AC67" s="26" t="n">
        <v>0</v>
      </c>
      <c r="AD67" s="26" t="n">
        <v>1</v>
      </c>
      <c r="AE67" s="26" t="n">
        <v>0</v>
      </c>
      <c r="AF67" s="26" t="n">
        <v>0</v>
      </c>
      <c r="AG67" s="28" t="n">
        <v>222</v>
      </c>
    </row>
    <row r="68" customFormat="false" ht="13.5" hidden="false" customHeight="false" outlineLevel="0" collapsed="false">
      <c r="B68" s="29"/>
      <c r="C68" s="23" t="s">
        <v>84</v>
      </c>
      <c r="D68" s="24"/>
      <c r="E68" s="32" t="n">
        <v>124</v>
      </c>
      <c r="F68" s="33" t="n">
        <v>0</v>
      </c>
      <c r="G68" s="33" t="n">
        <v>0</v>
      </c>
      <c r="H68" s="33" t="n">
        <v>0</v>
      </c>
      <c r="I68" s="33" t="n">
        <v>0</v>
      </c>
      <c r="J68" s="33" t="n">
        <v>2</v>
      </c>
      <c r="K68" s="27" t="n">
        <v>1</v>
      </c>
      <c r="L68" s="27" t="n">
        <v>0</v>
      </c>
      <c r="M68" s="33" t="n">
        <v>0</v>
      </c>
      <c r="N68" s="33" t="n">
        <v>49</v>
      </c>
      <c r="O68" s="33" t="n">
        <v>1</v>
      </c>
      <c r="P68" s="33" t="n">
        <v>11</v>
      </c>
      <c r="Q68" s="33" t="n">
        <v>1</v>
      </c>
      <c r="R68" s="33" t="n">
        <v>0</v>
      </c>
      <c r="S68" s="33" t="n">
        <v>1</v>
      </c>
      <c r="T68" s="33" t="n">
        <v>58</v>
      </c>
      <c r="U68" s="33" t="n">
        <v>0</v>
      </c>
      <c r="V68" s="33" t="n">
        <v>111</v>
      </c>
      <c r="W68" s="33" t="n">
        <v>0</v>
      </c>
      <c r="X68" s="33" t="n">
        <v>0</v>
      </c>
      <c r="Y68" s="33" t="n">
        <v>0</v>
      </c>
      <c r="Z68" s="33" t="n">
        <v>0</v>
      </c>
      <c r="AA68" s="33" t="n">
        <v>0</v>
      </c>
      <c r="AB68" s="33" t="n">
        <v>24</v>
      </c>
      <c r="AC68" s="33" t="n">
        <v>0</v>
      </c>
      <c r="AD68" s="33" t="n">
        <v>1</v>
      </c>
      <c r="AE68" s="33" t="n">
        <v>0</v>
      </c>
      <c r="AF68" s="33" t="n">
        <v>0</v>
      </c>
      <c r="AG68" s="34" t="n">
        <v>86</v>
      </c>
    </row>
    <row r="69" customFormat="false" ht="13.5" hidden="false" customHeight="false" outlineLevel="0" collapsed="false">
      <c r="B69" s="37"/>
      <c r="C69" s="23" t="s">
        <v>85</v>
      </c>
      <c r="D69" s="24"/>
      <c r="E69" s="32" t="n">
        <v>163</v>
      </c>
      <c r="F69" s="33" t="n">
        <v>0</v>
      </c>
      <c r="G69" s="33" t="n">
        <v>0</v>
      </c>
      <c r="H69" s="33" t="n">
        <v>0</v>
      </c>
      <c r="I69" s="33" t="n">
        <v>0</v>
      </c>
      <c r="J69" s="33" t="n">
        <v>2</v>
      </c>
      <c r="K69" s="27" t="n">
        <v>2</v>
      </c>
      <c r="L69" s="27" t="n">
        <v>1</v>
      </c>
      <c r="M69" s="33" t="n">
        <v>1</v>
      </c>
      <c r="N69" s="33" t="n">
        <v>72</v>
      </c>
      <c r="O69" s="33" t="n">
        <v>1</v>
      </c>
      <c r="P69" s="33" t="n">
        <v>8</v>
      </c>
      <c r="Q69" s="33" t="n">
        <v>0</v>
      </c>
      <c r="R69" s="33" t="n">
        <v>0</v>
      </c>
      <c r="S69" s="33" t="n">
        <v>0</v>
      </c>
      <c r="T69" s="33" t="n">
        <v>76</v>
      </c>
      <c r="U69" s="33" t="n">
        <v>1</v>
      </c>
      <c r="V69" s="33" t="n">
        <v>163</v>
      </c>
      <c r="W69" s="33" t="n">
        <v>0</v>
      </c>
      <c r="X69" s="33" t="n">
        <v>0</v>
      </c>
      <c r="Y69" s="33" t="n">
        <v>0</v>
      </c>
      <c r="Z69" s="33" t="n">
        <v>0</v>
      </c>
      <c r="AA69" s="33" t="n">
        <v>0</v>
      </c>
      <c r="AB69" s="33" t="n">
        <v>33</v>
      </c>
      <c r="AC69" s="33" t="n">
        <v>0</v>
      </c>
      <c r="AD69" s="33" t="n">
        <v>0</v>
      </c>
      <c r="AE69" s="33" t="n">
        <v>0</v>
      </c>
      <c r="AF69" s="33" t="n">
        <v>0</v>
      </c>
      <c r="AG69" s="34" t="n">
        <v>130</v>
      </c>
    </row>
    <row r="70" customFormat="false" ht="13.5" hidden="false" customHeight="false" outlineLevel="0" collapsed="false">
      <c r="B70" s="37"/>
      <c r="C70" s="23" t="s">
        <v>86</v>
      </c>
      <c r="D70" s="24"/>
      <c r="E70" s="32" t="n">
        <v>12</v>
      </c>
      <c r="F70" s="33" t="n">
        <v>0</v>
      </c>
      <c r="G70" s="33" t="n">
        <v>0</v>
      </c>
      <c r="H70" s="33" t="n">
        <v>0</v>
      </c>
      <c r="I70" s="33" t="n">
        <v>0</v>
      </c>
      <c r="J70" s="33" t="n">
        <v>1</v>
      </c>
      <c r="K70" s="27" t="n">
        <v>0</v>
      </c>
      <c r="L70" s="27" t="n">
        <v>0</v>
      </c>
      <c r="M70" s="33" t="n">
        <v>0</v>
      </c>
      <c r="N70" s="33" t="n">
        <v>6</v>
      </c>
      <c r="O70" s="33" t="n">
        <v>0</v>
      </c>
      <c r="P70" s="33" t="n">
        <v>1</v>
      </c>
      <c r="Q70" s="33" t="n">
        <v>0</v>
      </c>
      <c r="R70" s="33" t="n">
        <v>0</v>
      </c>
      <c r="S70" s="33" t="n">
        <v>0</v>
      </c>
      <c r="T70" s="33" t="n">
        <v>4</v>
      </c>
      <c r="U70" s="33" t="n">
        <v>0</v>
      </c>
      <c r="V70" s="33" t="n">
        <v>10</v>
      </c>
      <c r="W70" s="33" t="n">
        <v>0</v>
      </c>
      <c r="X70" s="33" t="n">
        <v>0</v>
      </c>
      <c r="Y70" s="33" t="n">
        <v>0</v>
      </c>
      <c r="Z70" s="33" t="n">
        <v>0</v>
      </c>
      <c r="AA70" s="33" t="n">
        <v>0</v>
      </c>
      <c r="AB70" s="33" t="n">
        <v>4</v>
      </c>
      <c r="AC70" s="33" t="n">
        <v>0</v>
      </c>
      <c r="AD70" s="33" t="n">
        <v>0</v>
      </c>
      <c r="AE70" s="33" t="n">
        <v>0</v>
      </c>
      <c r="AF70" s="33" t="n">
        <v>0</v>
      </c>
      <c r="AG70" s="34" t="n">
        <v>6</v>
      </c>
    </row>
    <row r="71" customFormat="false" ht="25.5" hidden="false" customHeight="true" outlineLevel="0" collapsed="false">
      <c r="B71" s="23" t="s">
        <v>87</v>
      </c>
      <c r="C71" s="23"/>
      <c r="D71" s="24"/>
      <c r="E71" s="25" t="n">
        <v>209</v>
      </c>
      <c r="F71" s="26" t="n">
        <v>0</v>
      </c>
      <c r="G71" s="26" t="n">
        <v>0</v>
      </c>
      <c r="H71" s="26" t="n">
        <v>0</v>
      </c>
      <c r="I71" s="26" t="n">
        <v>0</v>
      </c>
      <c r="J71" s="26" t="n">
        <v>4</v>
      </c>
      <c r="K71" s="27" t="n">
        <v>0</v>
      </c>
      <c r="L71" s="27" t="n">
        <v>3</v>
      </c>
      <c r="M71" s="26" t="n">
        <v>0</v>
      </c>
      <c r="N71" s="26" t="n">
        <v>77</v>
      </c>
      <c r="O71" s="26" t="n">
        <v>1</v>
      </c>
      <c r="P71" s="26" t="n">
        <v>19</v>
      </c>
      <c r="Q71" s="26" t="n">
        <v>0</v>
      </c>
      <c r="R71" s="26" t="n">
        <v>6</v>
      </c>
      <c r="S71" s="26" t="n">
        <v>0</v>
      </c>
      <c r="T71" s="26" t="n">
        <v>99</v>
      </c>
      <c r="U71" s="26" t="n">
        <v>2</v>
      </c>
      <c r="V71" s="26" t="n">
        <v>203</v>
      </c>
      <c r="W71" s="26" t="n">
        <v>0</v>
      </c>
      <c r="X71" s="26" t="n">
        <v>0</v>
      </c>
      <c r="Y71" s="26" t="n">
        <v>0</v>
      </c>
      <c r="Z71" s="26" t="n">
        <v>0</v>
      </c>
      <c r="AA71" s="26" t="n">
        <v>0</v>
      </c>
      <c r="AB71" s="26" t="n">
        <v>34</v>
      </c>
      <c r="AC71" s="26" t="n">
        <v>0</v>
      </c>
      <c r="AD71" s="26" t="n">
        <v>0</v>
      </c>
      <c r="AE71" s="26" t="n">
        <v>0</v>
      </c>
      <c r="AF71" s="26" t="n">
        <v>0</v>
      </c>
      <c r="AG71" s="28" t="n">
        <v>169</v>
      </c>
    </row>
    <row r="72" customFormat="false" ht="13.5" hidden="false" customHeight="false" outlineLevel="0" collapsed="false">
      <c r="B72" s="29"/>
      <c r="C72" s="23" t="s">
        <v>88</v>
      </c>
      <c r="D72" s="24"/>
      <c r="E72" s="32" t="n">
        <v>82</v>
      </c>
      <c r="F72" s="33" t="n">
        <v>0</v>
      </c>
      <c r="G72" s="33" t="n">
        <v>0</v>
      </c>
      <c r="H72" s="33" t="n">
        <v>0</v>
      </c>
      <c r="I72" s="33" t="n">
        <v>0</v>
      </c>
      <c r="J72" s="33" t="n">
        <v>2</v>
      </c>
      <c r="K72" s="27" t="n">
        <v>0</v>
      </c>
      <c r="L72" s="27" t="n">
        <v>1</v>
      </c>
      <c r="M72" s="33" t="n">
        <v>0</v>
      </c>
      <c r="N72" s="33" t="n">
        <v>26</v>
      </c>
      <c r="O72" s="33" t="n">
        <v>1</v>
      </c>
      <c r="P72" s="33" t="n">
        <v>6</v>
      </c>
      <c r="Q72" s="33" t="n">
        <v>0</v>
      </c>
      <c r="R72" s="33" t="n">
        <v>3</v>
      </c>
      <c r="S72" s="33" t="n">
        <v>0</v>
      </c>
      <c r="T72" s="33" t="n">
        <v>43</v>
      </c>
      <c r="U72" s="33" t="n">
        <v>1</v>
      </c>
      <c r="V72" s="33" t="n">
        <v>84</v>
      </c>
      <c r="W72" s="33" t="n">
        <v>0</v>
      </c>
      <c r="X72" s="33" t="n">
        <v>0</v>
      </c>
      <c r="Y72" s="33" t="n">
        <v>0</v>
      </c>
      <c r="Z72" s="33" t="n">
        <v>0</v>
      </c>
      <c r="AA72" s="33" t="n">
        <v>0</v>
      </c>
      <c r="AB72" s="33" t="n">
        <v>15</v>
      </c>
      <c r="AC72" s="33" t="n">
        <v>0</v>
      </c>
      <c r="AD72" s="33" t="n">
        <v>0</v>
      </c>
      <c r="AE72" s="33" t="n">
        <v>0</v>
      </c>
      <c r="AF72" s="33" t="n">
        <v>0</v>
      </c>
      <c r="AG72" s="34" t="n">
        <v>69</v>
      </c>
    </row>
    <row r="73" customFormat="false" ht="13.5" hidden="false" customHeight="false" outlineLevel="0" collapsed="false">
      <c r="B73" s="29"/>
      <c r="C73" s="23" t="s">
        <v>89</v>
      </c>
      <c r="D73" s="24"/>
      <c r="E73" s="32" t="n">
        <v>31</v>
      </c>
      <c r="F73" s="33" t="n">
        <v>0</v>
      </c>
      <c r="G73" s="33" t="n">
        <v>0</v>
      </c>
      <c r="H73" s="33" t="n">
        <v>0</v>
      </c>
      <c r="I73" s="33" t="n">
        <v>0</v>
      </c>
      <c r="J73" s="33" t="n">
        <v>1</v>
      </c>
      <c r="K73" s="27" t="n">
        <v>0</v>
      </c>
      <c r="L73" s="27" t="n">
        <v>0</v>
      </c>
      <c r="M73" s="33" t="n">
        <v>0</v>
      </c>
      <c r="N73" s="33" t="n">
        <v>12</v>
      </c>
      <c r="O73" s="33" t="n">
        <v>0</v>
      </c>
      <c r="P73" s="33" t="n">
        <v>3</v>
      </c>
      <c r="Q73" s="33" t="n">
        <v>0</v>
      </c>
      <c r="R73" s="33" t="n">
        <v>2</v>
      </c>
      <c r="S73" s="33" t="n">
        <v>0</v>
      </c>
      <c r="T73" s="33" t="n">
        <v>13</v>
      </c>
      <c r="U73" s="33" t="n">
        <v>1</v>
      </c>
      <c r="V73" s="33" t="n">
        <v>29</v>
      </c>
      <c r="W73" s="33" t="n">
        <v>0</v>
      </c>
      <c r="X73" s="33" t="n">
        <v>0</v>
      </c>
      <c r="Y73" s="33" t="n">
        <v>0</v>
      </c>
      <c r="Z73" s="33" t="n">
        <v>0</v>
      </c>
      <c r="AA73" s="33" t="n">
        <v>0</v>
      </c>
      <c r="AB73" s="33" t="n">
        <v>9</v>
      </c>
      <c r="AC73" s="33" t="n">
        <v>0</v>
      </c>
      <c r="AD73" s="33" t="n">
        <v>0</v>
      </c>
      <c r="AE73" s="33" t="n">
        <v>0</v>
      </c>
      <c r="AF73" s="33" t="n">
        <v>0</v>
      </c>
      <c r="AG73" s="34" t="n">
        <v>20</v>
      </c>
    </row>
    <row r="74" s="22" customFormat="true" ht="13.5" hidden="false" customHeight="true" outlineLevel="0" collapsed="false">
      <c r="B74" s="29"/>
      <c r="C74" s="23" t="s">
        <v>90</v>
      </c>
      <c r="D74" s="24"/>
      <c r="E74" s="32" t="n">
        <v>31</v>
      </c>
      <c r="F74" s="26" t="n">
        <v>0</v>
      </c>
      <c r="G74" s="26" t="n">
        <v>0</v>
      </c>
      <c r="H74" s="26" t="n">
        <v>0</v>
      </c>
      <c r="I74" s="26" t="n">
        <v>0</v>
      </c>
      <c r="J74" s="26" t="n">
        <v>0</v>
      </c>
      <c r="K74" s="27" t="n">
        <v>0</v>
      </c>
      <c r="L74" s="27" t="n">
        <v>1</v>
      </c>
      <c r="M74" s="26" t="n">
        <v>0</v>
      </c>
      <c r="N74" s="26" t="n">
        <v>16</v>
      </c>
      <c r="O74" s="26" t="n">
        <v>0</v>
      </c>
      <c r="P74" s="26" t="n">
        <v>3</v>
      </c>
      <c r="Q74" s="26" t="n">
        <v>0</v>
      </c>
      <c r="R74" s="26" t="n">
        <v>0</v>
      </c>
      <c r="S74" s="26" t="n">
        <v>0</v>
      </c>
      <c r="T74" s="26" t="n">
        <v>11</v>
      </c>
      <c r="U74" s="26" t="n">
        <v>0</v>
      </c>
      <c r="V74" s="33" t="n">
        <v>33</v>
      </c>
      <c r="W74" s="26" t="n">
        <v>0</v>
      </c>
      <c r="X74" s="26" t="n">
        <v>0</v>
      </c>
      <c r="Y74" s="26" t="n">
        <v>0</v>
      </c>
      <c r="Z74" s="26" t="n">
        <v>0</v>
      </c>
      <c r="AA74" s="26" t="n">
        <v>0</v>
      </c>
      <c r="AB74" s="26" t="n">
        <v>1</v>
      </c>
      <c r="AC74" s="26" t="n">
        <v>0</v>
      </c>
      <c r="AD74" s="26" t="n">
        <v>0</v>
      </c>
      <c r="AE74" s="26" t="n">
        <v>0</v>
      </c>
      <c r="AF74" s="26" t="n">
        <v>0</v>
      </c>
      <c r="AG74" s="34" t="n">
        <v>32</v>
      </c>
    </row>
    <row r="75" customFormat="false" ht="13.5" hidden="false" customHeight="false" outlineLevel="0" collapsed="false">
      <c r="B75" s="29"/>
      <c r="C75" s="23" t="s">
        <v>91</v>
      </c>
      <c r="D75" s="24"/>
      <c r="E75" s="32" t="n">
        <v>16</v>
      </c>
      <c r="F75" s="33" t="n">
        <v>0</v>
      </c>
      <c r="G75" s="33" t="n">
        <v>0</v>
      </c>
      <c r="H75" s="33" t="n">
        <v>0</v>
      </c>
      <c r="I75" s="33" t="n">
        <v>0</v>
      </c>
      <c r="J75" s="33" t="n">
        <v>1</v>
      </c>
      <c r="K75" s="27" t="n">
        <v>0</v>
      </c>
      <c r="L75" s="27" t="n">
        <v>0</v>
      </c>
      <c r="M75" s="33" t="n">
        <v>0</v>
      </c>
      <c r="N75" s="33" t="n">
        <v>5</v>
      </c>
      <c r="O75" s="33" t="n">
        <v>0</v>
      </c>
      <c r="P75" s="33" t="n">
        <v>2</v>
      </c>
      <c r="Q75" s="33" t="n">
        <v>0</v>
      </c>
      <c r="R75" s="33" t="n">
        <v>1</v>
      </c>
      <c r="S75" s="33" t="n">
        <v>0</v>
      </c>
      <c r="T75" s="33" t="n">
        <v>7</v>
      </c>
      <c r="U75" s="33" t="n">
        <v>0</v>
      </c>
      <c r="V75" s="33" t="n">
        <v>17</v>
      </c>
      <c r="W75" s="33" t="n">
        <v>0</v>
      </c>
      <c r="X75" s="33" t="n">
        <v>0</v>
      </c>
      <c r="Y75" s="33" t="n">
        <v>0</v>
      </c>
      <c r="Z75" s="33" t="n">
        <v>0</v>
      </c>
      <c r="AA75" s="33" t="n">
        <v>0</v>
      </c>
      <c r="AB75" s="33" t="n">
        <v>3</v>
      </c>
      <c r="AC75" s="33" t="n">
        <v>0</v>
      </c>
      <c r="AD75" s="33" t="n">
        <v>0</v>
      </c>
      <c r="AE75" s="33" t="n">
        <v>0</v>
      </c>
      <c r="AF75" s="33" t="n">
        <v>0</v>
      </c>
      <c r="AG75" s="34" t="n">
        <v>14</v>
      </c>
    </row>
    <row r="76" customFormat="false" ht="13.5" hidden="false" customHeight="false" outlineLevel="0" collapsed="false">
      <c r="B76" s="29"/>
      <c r="C76" s="23" t="s">
        <v>92</v>
      </c>
      <c r="D76" s="24"/>
      <c r="E76" s="32" t="n">
        <v>30</v>
      </c>
      <c r="F76" s="33" t="n">
        <v>0</v>
      </c>
      <c r="G76" s="33" t="n">
        <v>0</v>
      </c>
      <c r="H76" s="33" t="n">
        <v>0</v>
      </c>
      <c r="I76" s="33" t="n">
        <v>0</v>
      </c>
      <c r="J76" s="33" t="n">
        <v>0</v>
      </c>
      <c r="K76" s="27" t="n">
        <v>0</v>
      </c>
      <c r="L76" s="27" t="n">
        <v>0</v>
      </c>
      <c r="M76" s="33" t="n">
        <v>0</v>
      </c>
      <c r="N76" s="33" t="n">
        <v>8</v>
      </c>
      <c r="O76" s="33" t="n">
        <v>0</v>
      </c>
      <c r="P76" s="33" t="n">
        <v>3</v>
      </c>
      <c r="Q76" s="33" t="n">
        <v>0</v>
      </c>
      <c r="R76" s="33" t="n">
        <v>0</v>
      </c>
      <c r="S76" s="33" t="n">
        <v>0</v>
      </c>
      <c r="T76" s="33" t="n">
        <v>19</v>
      </c>
      <c r="U76" s="33" t="n">
        <v>0</v>
      </c>
      <c r="V76" s="33" t="n">
        <v>24</v>
      </c>
      <c r="W76" s="33" t="n">
        <v>0</v>
      </c>
      <c r="X76" s="33" t="n">
        <v>0</v>
      </c>
      <c r="Y76" s="33" t="n">
        <v>0</v>
      </c>
      <c r="Z76" s="33" t="n">
        <v>0</v>
      </c>
      <c r="AA76" s="33" t="n">
        <v>0</v>
      </c>
      <c r="AB76" s="33" t="n">
        <v>3</v>
      </c>
      <c r="AC76" s="33" t="n">
        <v>0</v>
      </c>
      <c r="AD76" s="33" t="n">
        <v>0</v>
      </c>
      <c r="AE76" s="33" t="n">
        <v>0</v>
      </c>
      <c r="AF76" s="33" t="n">
        <v>0</v>
      </c>
      <c r="AG76" s="34" t="n">
        <v>21</v>
      </c>
    </row>
    <row r="77" s="22" customFormat="true" ht="13.5" hidden="false" customHeight="true" outlineLevel="0" collapsed="false">
      <c r="B77" s="29"/>
      <c r="C77" s="23" t="s">
        <v>93</v>
      </c>
      <c r="D77" s="24"/>
      <c r="E77" s="32" t="n">
        <v>19</v>
      </c>
      <c r="F77" s="26" t="n">
        <v>0</v>
      </c>
      <c r="G77" s="26" t="n">
        <v>0</v>
      </c>
      <c r="H77" s="26" t="n">
        <v>0</v>
      </c>
      <c r="I77" s="26" t="n">
        <v>0</v>
      </c>
      <c r="J77" s="26" t="n">
        <v>0</v>
      </c>
      <c r="K77" s="27" t="n">
        <v>0</v>
      </c>
      <c r="L77" s="27" t="n">
        <v>1</v>
      </c>
      <c r="M77" s="26" t="n">
        <v>0</v>
      </c>
      <c r="N77" s="26" t="n">
        <v>10</v>
      </c>
      <c r="O77" s="26" t="n">
        <v>0</v>
      </c>
      <c r="P77" s="26" t="n">
        <v>2</v>
      </c>
      <c r="Q77" s="26" t="n">
        <v>0</v>
      </c>
      <c r="R77" s="26" t="n">
        <v>0</v>
      </c>
      <c r="S77" s="26" t="n">
        <v>0</v>
      </c>
      <c r="T77" s="26" t="n">
        <v>6</v>
      </c>
      <c r="U77" s="26" t="n">
        <v>0</v>
      </c>
      <c r="V77" s="33" t="n">
        <v>16</v>
      </c>
      <c r="W77" s="26" t="n">
        <v>0</v>
      </c>
      <c r="X77" s="26" t="n">
        <v>0</v>
      </c>
      <c r="Y77" s="26" t="n">
        <v>0</v>
      </c>
      <c r="Z77" s="26" t="n">
        <v>0</v>
      </c>
      <c r="AA77" s="26" t="n">
        <v>0</v>
      </c>
      <c r="AB77" s="26" t="n">
        <v>3</v>
      </c>
      <c r="AC77" s="26" t="n">
        <v>0</v>
      </c>
      <c r="AD77" s="26" t="n">
        <v>0</v>
      </c>
      <c r="AE77" s="26" t="n">
        <v>0</v>
      </c>
      <c r="AF77" s="26" t="n">
        <v>0</v>
      </c>
      <c r="AG77" s="34" t="n">
        <v>13</v>
      </c>
    </row>
    <row r="78" customFormat="false" ht="25.5" hidden="false" customHeight="true" outlineLevel="0" collapsed="false">
      <c r="B78" s="23" t="s">
        <v>94</v>
      </c>
      <c r="C78" s="23"/>
      <c r="D78" s="24"/>
      <c r="E78" s="25" t="n">
        <v>128</v>
      </c>
      <c r="F78" s="26" t="n">
        <v>0</v>
      </c>
      <c r="G78" s="26" t="n">
        <v>0</v>
      </c>
      <c r="H78" s="26" t="n">
        <v>0</v>
      </c>
      <c r="I78" s="26" t="n">
        <v>0</v>
      </c>
      <c r="J78" s="26" t="n">
        <v>3</v>
      </c>
      <c r="K78" s="27" t="n">
        <v>0</v>
      </c>
      <c r="L78" s="27" t="n">
        <v>1</v>
      </c>
      <c r="M78" s="26" t="n">
        <v>0</v>
      </c>
      <c r="N78" s="26" t="n">
        <v>59</v>
      </c>
      <c r="O78" s="26" t="n">
        <v>1</v>
      </c>
      <c r="P78" s="26" t="n">
        <v>10</v>
      </c>
      <c r="Q78" s="26" t="n">
        <v>0</v>
      </c>
      <c r="R78" s="26" t="n">
        <v>2</v>
      </c>
      <c r="S78" s="26" t="n">
        <v>0</v>
      </c>
      <c r="T78" s="26" t="n">
        <v>52</v>
      </c>
      <c r="U78" s="26" t="n">
        <v>0</v>
      </c>
      <c r="V78" s="26" t="n">
        <v>107</v>
      </c>
      <c r="W78" s="26" t="n">
        <v>0</v>
      </c>
      <c r="X78" s="26" t="n">
        <v>0</v>
      </c>
      <c r="Y78" s="26" t="n">
        <v>0</v>
      </c>
      <c r="Z78" s="26" t="n">
        <v>0</v>
      </c>
      <c r="AA78" s="26" t="n">
        <v>0</v>
      </c>
      <c r="AB78" s="26" t="n">
        <v>23</v>
      </c>
      <c r="AC78" s="26" t="n">
        <v>0</v>
      </c>
      <c r="AD78" s="26" t="n">
        <v>0</v>
      </c>
      <c r="AE78" s="26" t="n">
        <v>0</v>
      </c>
      <c r="AF78" s="26" t="n">
        <v>0</v>
      </c>
      <c r="AG78" s="28" t="n">
        <v>84</v>
      </c>
    </row>
    <row r="79" customFormat="false" ht="13.5" hidden="false" customHeight="false" outlineLevel="0" collapsed="false">
      <c r="B79" s="37"/>
      <c r="C79" s="23" t="s">
        <v>95</v>
      </c>
      <c r="D79" s="24"/>
      <c r="E79" s="32" t="n">
        <v>68</v>
      </c>
      <c r="F79" s="33" t="n">
        <v>0</v>
      </c>
      <c r="G79" s="33" t="n">
        <v>0</v>
      </c>
      <c r="H79" s="33" t="n">
        <v>0</v>
      </c>
      <c r="I79" s="33" t="n">
        <v>0</v>
      </c>
      <c r="J79" s="33" t="n">
        <v>2</v>
      </c>
      <c r="K79" s="27" t="n">
        <v>0</v>
      </c>
      <c r="L79" s="27" t="n">
        <v>1</v>
      </c>
      <c r="M79" s="33" t="n">
        <v>0</v>
      </c>
      <c r="N79" s="33" t="n">
        <v>33</v>
      </c>
      <c r="O79" s="33" t="n">
        <v>1</v>
      </c>
      <c r="P79" s="33" t="n">
        <v>3</v>
      </c>
      <c r="Q79" s="33" t="n">
        <v>0</v>
      </c>
      <c r="R79" s="33" t="n">
        <v>1</v>
      </c>
      <c r="S79" s="33" t="n">
        <v>0</v>
      </c>
      <c r="T79" s="33" t="n">
        <v>27</v>
      </c>
      <c r="U79" s="33" t="n">
        <v>0</v>
      </c>
      <c r="V79" s="33" t="n">
        <v>49</v>
      </c>
      <c r="W79" s="33" t="n">
        <v>0</v>
      </c>
      <c r="X79" s="33" t="n">
        <v>0</v>
      </c>
      <c r="Y79" s="33" t="n">
        <v>0</v>
      </c>
      <c r="Z79" s="33" t="n">
        <v>0</v>
      </c>
      <c r="AA79" s="33" t="n">
        <v>0</v>
      </c>
      <c r="AB79" s="33" t="n">
        <v>10</v>
      </c>
      <c r="AC79" s="33" t="n">
        <v>0</v>
      </c>
      <c r="AD79" s="33" t="n">
        <v>0</v>
      </c>
      <c r="AE79" s="33" t="n">
        <v>0</v>
      </c>
      <c r="AF79" s="33" t="n">
        <v>0</v>
      </c>
      <c r="AG79" s="34" t="n">
        <v>39</v>
      </c>
    </row>
    <row r="80" customFormat="false" ht="13.5" hidden="false" customHeight="false" outlineLevel="0" collapsed="false">
      <c r="B80" s="37"/>
      <c r="C80" s="23" t="s">
        <v>96</v>
      </c>
      <c r="D80" s="24"/>
      <c r="E80" s="32" t="n">
        <v>34</v>
      </c>
      <c r="F80" s="33" t="n">
        <v>0</v>
      </c>
      <c r="G80" s="33" t="n">
        <v>0</v>
      </c>
      <c r="H80" s="33" t="n">
        <v>0</v>
      </c>
      <c r="I80" s="33" t="n">
        <v>0</v>
      </c>
      <c r="J80" s="33" t="n">
        <v>1</v>
      </c>
      <c r="K80" s="27" t="n">
        <v>0</v>
      </c>
      <c r="L80" s="27" t="n">
        <v>0</v>
      </c>
      <c r="M80" s="33" t="n">
        <v>0</v>
      </c>
      <c r="N80" s="33" t="n">
        <v>17</v>
      </c>
      <c r="O80" s="33" t="n">
        <v>0</v>
      </c>
      <c r="P80" s="33" t="n">
        <v>1</v>
      </c>
      <c r="Q80" s="33" t="n">
        <v>0</v>
      </c>
      <c r="R80" s="33" t="n">
        <v>0</v>
      </c>
      <c r="S80" s="33" t="n">
        <v>0</v>
      </c>
      <c r="T80" s="33" t="n">
        <v>15</v>
      </c>
      <c r="U80" s="33" t="n">
        <v>0</v>
      </c>
      <c r="V80" s="33" t="n">
        <v>31</v>
      </c>
      <c r="W80" s="33" t="n">
        <v>0</v>
      </c>
      <c r="X80" s="33" t="n">
        <v>0</v>
      </c>
      <c r="Y80" s="33" t="n">
        <v>0</v>
      </c>
      <c r="Z80" s="33" t="n">
        <v>0</v>
      </c>
      <c r="AA80" s="33" t="n">
        <v>0</v>
      </c>
      <c r="AB80" s="33" t="n">
        <v>6</v>
      </c>
      <c r="AC80" s="33" t="n">
        <v>0</v>
      </c>
      <c r="AD80" s="33" t="n">
        <v>0</v>
      </c>
      <c r="AE80" s="33" t="n">
        <v>0</v>
      </c>
      <c r="AF80" s="33" t="n">
        <v>0</v>
      </c>
      <c r="AG80" s="34" t="n">
        <v>25</v>
      </c>
    </row>
    <row r="81" customFormat="false" ht="13.5" hidden="false" customHeight="false" outlineLevel="0" collapsed="false">
      <c r="B81" s="37"/>
      <c r="C81" s="23" t="s">
        <v>97</v>
      </c>
      <c r="D81" s="24"/>
      <c r="E81" s="32" t="n">
        <v>13</v>
      </c>
      <c r="F81" s="33" t="n">
        <v>0</v>
      </c>
      <c r="G81" s="33" t="n">
        <v>0</v>
      </c>
      <c r="H81" s="33" t="n">
        <v>0</v>
      </c>
      <c r="I81" s="33" t="n">
        <v>0</v>
      </c>
      <c r="J81" s="33" t="n">
        <v>0</v>
      </c>
      <c r="K81" s="27" t="n">
        <v>0</v>
      </c>
      <c r="L81" s="27" t="n">
        <v>0</v>
      </c>
      <c r="M81" s="33" t="n">
        <v>0</v>
      </c>
      <c r="N81" s="33" t="n">
        <v>4</v>
      </c>
      <c r="O81" s="33" t="n">
        <v>0</v>
      </c>
      <c r="P81" s="33" t="n">
        <v>4</v>
      </c>
      <c r="Q81" s="33" t="n">
        <v>0</v>
      </c>
      <c r="R81" s="33" t="n">
        <v>0</v>
      </c>
      <c r="S81" s="33" t="n">
        <v>0</v>
      </c>
      <c r="T81" s="33" t="n">
        <v>5</v>
      </c>
      <c r="U81" s="33" t="n">
        <v>0</v>
      </c>
      <c r="V81" s="33" t="n">
        <v>18</v>
      </c>
      <c r="W81" s="33" t="n">
        <v>0</v>
      </c>
      <c r="X81" s="33" t="n">
        <v>0</v>
      </c>
      <c r="Y81" s="33" t="n">
        <v>0</v>
      </c>
      <c r="Z81" s="33" t="n">
        <v>0</v>
      </c>
      <c r="AA81" s="33" t="n">
        <v>0</v>
      </c>
      <c r="AB81" s="33" t="n">
        <v>5</v>
      </c>
      <c r="AC81" s="33" t="n">
        <v>0</v>
      </c>
      <c r="AD81" s="33" t="n">
        <v>0</v>
      </c>
      <c r="AE81" s="33" t="n">
        <v>0</v>
      </c>
      <c r="AF81" s="33" t="n">
        <v>0</v>
      </c>
      <c r="AG81" s="34" t="n">
        <v>13</v>
      </c>
    </row>
    <row r="82" customFormat="false" ht="13.5" hidden="false" customHeight="false" outlineLevel="0" collapsed="false">
      <c r="B82" s="37"/>
      <c r="C82" s="23" t="s">
        <v>98</v>
      </c>
      <c r="D82" s="24"/>
      <c r="E82" s="32" t="n">
        <v>8</v>
      </c>
      <c r="F82" s="33" t="n">
        <v>0</v>
      </c>
      <c r="G82" s="33" t="n">
        <v>0</v>
      </c>
      <c r="H82" s="33" t="n">
        <v>0</v>
      </c>
      <c r="I82" s="33" t="n">
        <v>0</v>
      </c>
      <c r="J82" s="33" t="n">
        <v>0</v>
      </c>
      <c r="K82" s="27" t="n">
        <v>0</v>
      </c>
      <c r="L82" s="27" t="n">
        <v>0</v>
      </c>
      <c r="M82" s="33" t="n">
        <v>0</v>
      </c>
      <c r="N82" s="33" t="n">
        <v>3</v>
      </c>
      <c r="O82" s="33" t="n">
        <v>0</v>
      </c>
      <c r="P82" s="33" t="n">
        <v>1</v>
      </c>
      <c r="Q82" s="33" t="n">
        <v>0</v>
      </c>
      <c r="R82" s="33" t="n">
        <v>0</v>
      </c>
      <c r="S82" s="33" t="n">
        <v>0</v>
      </c>
      <c r="T82" s="33" t="n">
        <v>4</v>
      </c>
      <c r="U82" s="33" t="n">
        <v>0</v>
      </c>
      <c r="V82" s="33" t="n">
        <v>4</v>
      </c>
      <c r="W82" s="33" t="n">
        <v>0</v>
      </c>
      <c r="X82" s="33" t="n">
        <v>0</v>
      </c>
      <c r="Y82" s="33" t="n">
        <v>0</v>
      </c>
      <c r="Z82" s="33" t="n">
        <v>0</v>
      </c>
      <c r="AA82" s="33" t="n">
        <v>0</v>
      </c>
      <c r="AB82" s="33" t="n">
        <v>0</v>
      </c>
      <c r="AC82" s="33" t="n">
        <v>0</v>
      </c>
      <c r="AD82" s="33" t="n">
        <v>0</v>
      </c>
      <c r="AE82" s="33" t="n">
        <v>0</v>
      </c>
      <c r="AF82" s="33" t="n">
        <v>0</v>
      </c>
      <c r="AG82" s="34" t="n">
        <v>4</v>
      </c>
    </row>
    <row r="83" customFormat="false" ht="13.5" hidden="false" customHeight="false" outlineLevel="0" collapsed="false">
      <c r="B83" s="37"/>
      <c r="C83" s="23" t="s">
        <v>99</v>
      </c>
      <c r="D83" s="24"/>
      <c r="E83" s="32" t="n">
        <v>5</v>
      </c>
      <c r="F83" s="33" t="n">
        <v>0</v>
      </c>
      <c r="G83" s="33" t="n">
        <v>0</v>
      </c>
      <c r="H83" s="33" t="n">
        <v>0</v>
      </c>
      <c r="I83" s="33" t="n">
        <v>0</v>
      </c>
      <c r="J83" s="33" t="n">
        <v>0</v>
      </c>
      <c r="K83" s="27" t="n">
        <v>0</v>
      </c>
      <c r="L83" s="27" t="n">
        <v>0</v>
      </c>
      <c r="M83" s="33" t="n">
        <v>0</v>
      </c>
      <c r="N83" s="33" t="n">
        <v>2</v>
      </c>
      <c r="O83" s="33" t="n">
        <v>0</v>
      </c>
      <c r="P83" s="33" t="n">
        <v>1</v>
      </c>
      <c r="Q83" s="33" t="n">
        <v>0</v>
      </c>
      <c r="R83" s="33" t="n">
        <v>1</v>
      </c>
      <c r="S83" s="33" t="n">
        <v>0</v>
      </c>
      <c r="T83" s="33" t="n">
        <v>1</v>
      </c>
      <c r="U83" s="33" t="n">
        <v>0</v>
      </c>
      <c r="V83" s="33" t="n">
        <v>5</v>
      </c>
      <c r="W83" s="33" t="n">
        <v>0</v>
      </c>
      <c r="X83" s="33" t="n">
        <v>0</v>
      </c>
      <c r="Y83" s="33" t="n">
        <v>0</v>
      </c>
      <c r="Z83" s="33" t="n">
        <v>0</v>
      </c>
      <c r="AA83" s="33" t="n">
        <v>0</v>
      </c>
      <c r="AB83" s="33" t="n">
        <v>2</v>
      </c>
      <c r="AC83" s="33" t="n">
        <v>0</v>
      </c>
      <c r="AD83" s="33" t="n">
        <v>0</v>
      </c>
      <c r="AE83" s="33" t="n">
        <v>0</v>
      </c>
      <c r="AF83" s="33" t="n">
        <v>0</v>
      </c>
      <c r="AG83" s="34" t="n">
        <v>3</v>
      </c>
    </row>
    <row r="84" s="22" customFormat="true" ht="25.5" hidden="false" customHeight="true" outlineLevel="0" collapsed="false">
      <c r="B84" s="23" t="s">
        <v>100</v>
      </c>
      <c r="C84" s="23"/>
      <c r="D84" s="24"/>
      <c r="E84" s="25" t="n">
        <v>241</v>
      </c>
      <c r="F84" s="26" t="n">
        <v>0</v>
      </c>
      <c r="G84" s="26" t="n">
        <v>0</v>
      </c>
      <c r="H84" s="26" t="n">
        <v>0</v>
      </c>
      <c r="I84" s="26" t="n">
        <v>0</v>
      </c>
      <c r="J84" s="26" t="n">
        <v>9</v>
      </c>
      <c r="K84" s="27" t="n">
        <v>0</v>
      </c>
      <c r="L84" s="27" t="n">
        <v>0</v>
      </c>
      <c r="M84" s="26" t="n">
        <v>1</v>
      </c>
      <c r="N84" s="26" t="n">
        <v>96</v>
      </c>
      <c r="O84" s="26" t="n">
        <v>1</v>
      </c>
      <c r="P84" s="26" t="n">
        <v>12</v>
      </c>
      <c r="Q84" s="26" t="n">
        <v>0</v>
      </c>
      <c r="R84" s="26" t="n">
        <v>0</v>
      </c>
      <c r="S84" s="26" t="n">
        <v>0</v>
      </c>
      <c r="T84" s="26" t="n">
        <v>122</v>
      </c>
      <c r="U84" s="26" t="n">
        <v>2</v>
      </c>
      <c r="V84" s="26" t="n">
        <v>236</v>
      </c>
      <c r="W84" s="26" t="n">
        <v>0</v>
      </c>
      <c r="X84" s="26" t="n">
        <v>1</v>
      </c>
      <c r="Y84" s="26" t="n">
        <v>1</v>
      </c>
      <c r="Z84" s="26" t="n">
        <v>0</v>
      </c>
      <c r="AA84" s="26" t="n">
        <v>0</v>
      </c>
      <c r="AB84" s="26" t="n">
        <v>56</v>
      </c>
      <c r="AC84" s="26" t="n">
        <v>0</v>
      </c>
      <c r="AD84" s="26" t="n">
        <v>0</v>
      </c>
      <c r="AE84" s="26" t="n">
        <v>0</v>
      </c>
      <c r="AF84" s="26" t="n">
        <v>0</v>
      </c>
      <c r="AG84" s="28" t="n">
        <v>178</v>
      </c>
    </row>
    <row r="85" customFormat="false" ht="13.5" hidden="false" customHeight="false" outlineLevel="0" collapsed="false">
      <c r="B85" s="37"/>
      <c r="C85" s="23" t="s">
        <v>101</v>
      </c>
      <c r="D85" s="24"/>
      <c r="E85" s="32" t="n">
        <v>117</v>
      </c>
      <c r="F85" s="33" t="n">
        <v>0</v>
      </c>
      <c r="G85" s="33" t="n">
        <v>0</v>
      </c>
      <c r="H85" s="33" t="n">
        <v>0</v>
      </c>
      <c r="I85" s="33" t="n">
        <v>0</v>
      </c>
      <c r="J85" s="33" t="n">
        <v>3</v>
      </c>
      <c r="K85" s="27" t="n">
        <v>0</v>
      </c>
      <c r="L85" s="27" t="n">
        <v>0</v>
      </c>
      <c r="M85" s="33" t="n">
        <v>0</v>
      </c>
      <c r="N85" s="33" t="n">
        <v>42</v>
      </c>
      <c r="O85" s="33" t="n">
        <v>1</v>
      </c>
      <c r="P85" s="33" t="n">
        <v>7</v>
      </c>
      <c r="Q85" s="33" t="n">
        <v>0</v>
      </c>
      <c r="R85" s="33" t="n">
        <v>0</v>
      </c>
      <c r="S85" s="33" t="n">
        <v>0</v>
      </c>
      <c r="T85" s="33" t="n">
        <v>64</v>
      </c>
      <c r="U85" s="33" t="n">
        <v>2</v>
      </c>
      <c r="V85" s="33" t="n">
        <v>112</v>
      </c>
      <c r="W85" s="33" t="n">
        <v>0</v>
      </c>
      <c r="X85" s="33" t="n">
        <v>1</v>
      </c>
      <c r="Y85" s="33" t="n">
        <v>1</v>
      </c>
      <c r="Z85" s="33" t="n">
        <v>0</v>
      </c>
      <c r="AA85" s="33" t="n">
        <v>0</v>
      </c>
      <c r="AB85" s="33" t="n">
        <v>20</v>
      </c>
      <c r="AC85" s="33" t="n">
        <v>0</v>
      </c>
      <c r="AD85" s="33" t="n">
        <v>0</v>
      </c>
      <c r="AE85" s="33" t="n">
        <v>0</v>
      </c>
      <c r="AF85" s="33" t="n">
        <v>0</v>
      </c>
      <c r="AG85" s="34" t="n">
        <v>90</v>
      </c>
    </row>
    <row r="86" customFormat="false" ht="13.5" hidden="false" customHeight="false" outlineLevel="0" collapsed="false">
      <c r="B86" s="37"/>
      <c r="C86" s="23" t="s">
        <v>102</v>
      </c>
      <c r="D86" s="24"/>
      <c r="E86" s="32" t="n">
        <v>38</v>
      </c>
      <c r="F86" s="33" t="n">
        <v>0</v>
      </c>
      <c r="G86" s="33" t="n">
        <v>0</v>
      </c>
      <c r="H86" s="33" t="n">
        <v>0</v>
      </c>
      <c r="I86" s="33" t="n">
        <v>0</v>
      </c>
      <c r="J86" s="33" t="n">
        <v>4</v>
      </c>
      <c r="K86" s="27" t="n">
        <v>0</v>
      </c>
      <c r="L86" s="27" t="n">
        <v>0</v>
      </c>
      <c r="M86" s="33" t="n">
        <v>0</v>
      </c>
      <c r="N86" s="33" t="n">
        <v>16</v>
      </c>
      <c r="O86" s="33" t="n">
        <v>0</v>
      </c>
      <c r="P86" s="33" t="n">
        <v>1</v>
      </c>
      <c r="Q86" s="33" t="n">
        <v>0</v>
      </c>
      <c r="R86" s="33" t="n">
        <v>0</v>
      </c>
      <c r="S86" s="33" t="n">
        <v>0</v>
      </c>
      <c r="T86" s="33" t="n">
        <v>17</v>
      </c>
      <c r="U86" s="33" t="n">
        <v>0</v>
      </c>
      <c r="V86" s="33" t="n">
        <v>35</v>
      </c>
      <c r="W86" s="33" t="n">
        <v>0</v>
      </c>
      <c r="X86" s="33" t="n">
        <v>0</v>
      </c>
      <c r="Y86" s="33" t="n">
        <v>0</v>
      </c>
      <c r="Z86" s="33" t="n">
        <v>0</v>
      </c>
      <c r="AA86" s="33" t="n">
        <v>0</v>
      </c>
      <c r="AB86" s="33" t="n">
        <v>9</v>
      </c>
      <c r="AC86" s="33" t="n">
        <v>0</v>
      </c>
      <c r="AD86" s="33" t="n">
        <v>0</v>
      </c>
      <c r="AE86" s="33" t="n">
        <v>0</v>
      </c>
      <c r="AF86" s="33" t="n">
        <v>0</v>
      </c>
      <c r="AG86" s="34" t="n">
        <v>26</v>
      </c>
    </row>
    <row r="87" customFormat="false" ht="13.5" hidden="false" customHeight="false" outlineLevel="0" collapsed="false">
      <c r="B87" s="37"/>
      <c r="C87" s="23" t="s">
        <v>103</v>
      </c>
      <c r="D87" s="24"/>
      <c r="E87" s="32" t="n">
        <v>53</v>
      </c>
      <c r="F87" s="33" t="n">
        <v>0</v>
      </c>
      <c r="G87" s="33" t="n">
        <v>0</v>
      </c>
      <c r="H87" s="33" t="n">
        <v>0</v>
      </c>
      <c r="I87" s="33" t="n">
        <v>0</v>
      </c>
      <c r="J87" s="33" t="n">
        <v>1</v>
      </c>
      <c r="K87" s="27" t="n">
        <v>0</v>
      </c>
      <c r="L87" s="27" t="n">
        <v>0</v>
      </c>
      <c r="M87" s="33" t="n">
        <v>1</v>
      </c>
      <c r="N87" s="33" t="n">
        <v>27</v>
      </c>
      <c r="O87" s="33" t="n">
        <v>0</v>
      </c>
      <c r="P87" s="33" t="n">
        <v>2</v>
      </c>
      <c r="Q87" s="33" t="n">
        <v>0</v>
      </c>
      <c r="R87" s="33" t="n">
        <v>0</v>
      </c>
      <c r="S87" s="33" t="n">
        <v>0</v>
      </c>
      <c r="T87" s="33" t="n">
        <v>22</v>
      </c>
      <c r="U87" s="33" t="n">
        <v>0</v>
      </c>
      <c r="V87" s="33" t="n">
        <v>57</v>
      </c>
      <c r="W87" s="33" t="n">
        <v>0</v>
      </c>
      <c r="X87" s="33" t="n">
        <v>0</v>
      </c>
      <c r="Y87" s="33" t="n">
        <v>0</v>
      </c>
      <c r="Z87" s="33" t="n">
        <v>0</v>
      </c>
      <c r="AA87" s="33" t="n">
        <v>0</v>
      </c>
      <c r="AB87" s="33" t="n">
        <v>21</v>
      </c>
      <c r="AC87" s="33" t="n">
        <v>0</v>
      </c>
      <c r="AD87" s="33" t="n">
        <v>0</v>
      </c>
      <c r="AE87" s="33" t="n">
        <v>0</v>
      </c>
      <c r="AF87" s="33" t="n">
        <v>0</v>
      </c>
      <c r="AG87" s="34" t="n">
        <v>36</v>
      </c>
    </row>
    <row r="88" customFormat="false" ht="13.5" hidden="false" customHeight="false" outlineLevel="0" collapsed="false">
      <c r="B88" s="37"/>
      <c r="C88" s="23" t="s">
        <v>104</v>
      </c>
      <c r="D88" s="24"/>
      <c r="E88" s="32" t="n">
        <v>33</v>
      </c>
      <c r="F88" s="33" t="n">
        <v>0</v>
      </c>
      <c r="G88" s="33" t="n">
        <v>0</v>
      </c>
      <c r="H88" s="33" t="n">
        <v>0</v>
      </c>
      <c r="I88" s="33" t="n">
        <v>0</v>
      </c>
      <c r="J88" s="33" t="n">
        <v>1</v>
      </c>
      <c r="K88" s="27" t="n">
        <v>0</v>
      </c>
      <c r="L88" s="27" t="n">
        <v>0</v>
      </c>
      <c r="M88" s="33" t="n">
        <v>0</v>
      </c>
      <c r="N88" s="33" t="n">
        <v>11</v>
      </c>
      <c r="O88" s="33" t="n">
        <v>0</v>
      </c>
      <c r="P88" s="33" t="n">
        <v>2</v>
      </c>
      <c r="Q88" s="33" t="n">
        <v>0</v>
      </c>
      <c r="R88" s="33" t="n">
        <v>0</v>
      </c>
      <c r="S88" s="33" t="n">
        <v>0</v>
      </c>
      <c r="T88" s="33" t="n">
        <v>19</v>
      </c>
      <c r="U88" s="33" t="n">
        <v>0</v>
      </c>
      <c r="V88" s="33" t="n">
        <v>32</v>
      </c>
      <c r="W88" s="33" t="n">
        <v>0</v>
      </c>
      <c r="X88" s="33" t="n">
        <v>0</v>
      </c>
      <c r="Y88" s="33" t="n">
        <v>0</v>
      </c>
      <c r="Z88" s="33" t="n">
        <v>0</v>
      </c>
      <c r="AA88" s="33" t="n">
        <v>0</v>
      </c>
      <c r="AB88" s="33" t="n">
        <v>6</v>
      </c>
      <c r="AC88" s="33" t="n">
        <v>0</v>
      </c>
      <c r="AD88" s="33" t="n">
        <v>0</v>
      </c>
      <c r="AE88" s="33" t="n">
        <v>0</v>
      </c>
      <c r="AF88" s="33" t="n">
        <v>0</v>
      </c>
      <c r="AG88" s="34" t="n">
        <v>26</v>
      </c>
    </row>
    <row r="89" customFormat="false" ht="25.5" hidden="false" customHeight="true" outlineLevel="0" collapsed="false">
      <c r="B89" s="23" t="s">
        <v>105</v>
      </c>
      <c r="C89" s="23"/>
      <c r="D89" s="24"/>
      <c r="E89" s="25" t="n">
        <v>424</v>
      </c>
      <c r="F89" s="26" t="n">
        <v>1</v>
      </c>
      <c r="G89" s="26" t="n">
        <v>0</v>
      </c>
      <c r="H89" s="26" t="n">
        <v>3</v>
      </c>
      <c r="I89" s="26" t="n">
        <v>0</v>
      </c>
      <c r="J89" s="26" t="n">
        <v>7</v>
      </c>
      <c r="K89" s="27" t="n">
        <v>2</v>
      </c>
      <c r="L89" s="27" t="n">
        <v>1</v>
      </c>
      <c r="M89" s="26" t="n">
        <v>1</v>
      </c>
      <c r="N89" s="26" t="n">
        <v>153</v>
      </c>
      <c r="O89" s="26" t="n">
        <v>1</v>
      </c>
      <c r="P89" s="26" t="n">
        <v>33</v>
      </c>
      <c r="Q89" s="26" t="n">
        <v>1</v>
      </c>
      <c r="R89" s="26" t="n">
        <v>10</v>
      </c>
      <c r="S89" s="26" t="n">
        <v>2</v>
      </c>
      <c r="T89" s="26" t="n">
        <v>209</v>
      </c>
      <c r="U89" s="26" t="n">
        <v>1</v>
      </c>
      <c r="V89" s="26" t="n">
        <v>354</v>
      </c>
      <c r="W89" s="26" t="n">
        <v>0</v>
      </c>
      <c r="X89" s="26" t="n">
        <v>0</v>
      </c>
      <c r="Y89" s="26" t="n">
        <v>2</v>
      </c>
      <c r="Z89" s="26" t="n">
        <v>0</v>
      </c>
      <c r="AA89" s="26" t="n">
        <v>1</v>
      </c>
      <c r="AB89" s="26" t="n">
        <v>66</v>
      </c>
      <c r="AC89" s="26" t="n">
        <v>1</v>
      </c>
      <c r="AD89" s="26" t="n">
        <v>0</v>
      </c>
      <c r="AE89" s="26" t="n">
        <v>0</v>
      </c>
      <c r="AF89" s="26" t="n">
        <v>0</v>
      </c>
      <c r="AG89" s="28" t="n">
        <v>284</v>
      </c>
    </row>
    <row r="90" customFormat="false" ht="13.5" hidden="false" customHeight="false" outlineLevel="0" collapsed="false">
      <c r="B90" s="37"/>
      <c r="C90" s="23" t="s">
        <v>106</v>
      </c>
      <c r="D90" s="24"/>
      <c r="E90" s="32" t="n">
        <v>213</v>
      </c>
      <c r="F90" s="33" t="n">
        <v>1</v>
      </c>
      <c r="G90" s="33" t="n">
        <v>0</v>
      </c>
      <c r="H90" s="33" t="n">
        <v>1</v>
      </c>
      <c r="I90" s="33" t="n">
        <v>0</v>
      </c>
      <c r="J90" s="33" t="n">
        <v>1</v>
      </c>
      <c r="K90" s="27" t="n">
        <v>1</v>
      </c>
      <c r="L90" s="27" t="n">
        <v>0</v>
      </c>
      <c r="M90" s="33" t="n">
        <v>0</v>
      </c>
      <c r="N90" s="33" t="n">
        <v>83</v>
      </c>
      <c r="O90" s="33" t="n">
        <v>1</v>
      </c>
      <c r="P90" s="33" t="n">
        <v>13</v>
      </c>
      <c r="Q90" s="33" t="n">
        <v>1</v>
      </c>
      <c r="R90" s="33" t="n">
        <v>3</v>
      </c>
      <c r="S90" s="33" t="n">
        <v>0</v>
      </c>
      <c r="T90" s="33" t="n">
        <v>108</v>
      </c>
      <c r="U90" s="33" t="n">
        <v>0</v>
      </c>
      <c r="V90" s="33" t="n">
        <v>163</v>
      </c>
      <c r="W90" s="33" t="n">
        <v>0</v>
      </c>
      <c r="X90" s="33" t="n">
        <v>0</v>
      </c>
      <c r="Y90" s="33" t="n">
        <v>1</v>
      </c>
      <c r="Z90" s="33" t="n">
        <v>0</v>
      </c>
      <c r="AA90" s="33" t="n">
        <v>0</v>
      </c>
      <c r="AB90" s="33" t="n">
        <v>33</v>
      </c>
      <c r="AC90" s="33" t="n">
        <v>0</v>
      </c>
      <c r="AD90" s="33" t="n">
        <v>0</v>
      </c>
      <c r="AE90" s="33" t="n">
        <v>0</v>
      </c>
      <c r="AF90" s="33" t="n">
        <v>0</v>
      </c>
      <c r="AG90" s="34" t="n">
        <v>129</v>
      </c>
    </row>
    <row r="91" customFormat="false" ht="13.5" hidden="false" customHeight="false" outlineLevel="0" collapsed="false">
      <c r="C91" s="23" t="s">
        <v>107</v>
      </c>
      <c r="D91" s="24"/>
      <c r="E91" s="32" t="n">
        <v>47</v>
      </c>
      <c r="F91" s="33" t="n">
        <v>0</v>
      </c>
      <c r="G91" s="33" t="n">
        <v>0</v>
      </c>
      <c r="H91" s="33" t="n">
        <v>0</v>
      </c>
      <c r="I91" s="33" t="n">
        <v>0</v>
      </c>
      <c r="J91" s="33" t="n">
        <v>3</v>
      </c>
      <c r="K91" s="27" t="n">
        <v>0</v>
      </c>
      <c r="L91" s="27" t="n">
        <v>0</v>
      </c>
      <c r="M91" s="33" t="n">
        <v>1</v>
      </c>
      <c r="N91" s="33" t="n">
        <v>20</v>
      </c>
      <c r="O91" s="33" t="n">
        <v>0</v>
      </c>
      <c r="P91" s="33" t="n">
        <v>6</v>
      </c>
      <c r="Q91" s="33" t="n">
        <v>0</v>
      </c>
      <c r="R91" s="33" t="n">
        <v>3</v>
      </c>
      <c r="S91" s="33" t="n">
        <v>0</v>
      </c>
      <c r="T91" s="33" t="n">
        <v>14</v>
      </c>
      <c r="U91" s="33" t="n">
        <v>0</v>
      </c>
      <c r="V91" s="33" t="n">
        <v>40</v>
      </c>
      <c r="W91" s="33" t="n">
        <v>0</v>
      </c>
      <c r="X91" s="33" t="n">
        <v>0</v>
      </c>
      <c r="Y91" s="33" t="n">
        <v>0</v>
      </c>
      <c r="Z91" s="33" t="n">
        <v>0</v>
      </c>
      <c r="AA91" s="33" t="n">
        <v>1</v>
      </c>
      <c r="AB91" s="33" t="n">
        <v>7</v>
      </c>
      <c r="AC91" s="33" t="n">
        <v>0</v>
      </c>
      <c r="AD91" s="33" t="n">
        <v>0</v>
      </c>
      <c r="AE91" s="33" t="n">
        <v>0</v>
      </c>
      <c r="AF91" s="33" t="n">
        <v>0</v>
      </c>
      <c r="AG91" s="34" t="n">
        <v>32</v>
      </c>
    </row>
    <row r="92" customFormat="false" ht="13.5" hidden="false" customHeight="false" outlineLevel="0" collapsed="false">
      <c r="B92" s="37"/>
      <c r="C92" s="23" t="s">
        <v>108</v>
      </c>
      <c r="D92" s="24"/>
      <c r="E92" s="32" t="n">
        <v>77</v>
      </c>
      <c r="F92" s="33" t="n">
        <v>0</v>
      </c>
      <c r="G92" s="33" t="n">
        <v>0</v>
      </c>
      <c r="H92" s="33" t="n">
        <v>2</v>
      </c>
      <c r="I92" s="33" t="n">
        <v>0</v>
      </c>
      <c r="J92" s="33" t="n">
        <v>1</v>
      </c>
      <c r="K92" s="27" t="n">
        <v>0</v>
      </c>
      <c r="L92" s="27" t="n">
        <v>1</v>
      </c>
      <c r="M92" s="33" t="n">
        <v>0</v>
      </c>
      <c r="N92" s="33" t="n">
        <v>27</v>
      </c>
      <c r="O92" s="33" t="n">
        <v>0</v>
      </c>
      <c r="P92" s="33" t="n">
        <v>8</v>
      </c>
      <c r="Q92" s="33" t="n">
        <v>0</v>
      </c>
      <c r="R92" s="33" t="n">
        <v>1</v>
      </c>
      <c r="S92" s="33" t="n">
        <v>2</v>
      </c>
      <c r="T92" s="33" t="n">
        <v>35</v>
      </c>
      <c r="U92" s="33" t="n">
        <v>0</v>
      </c>
      <c r="V92" s="33" t="n">
        <v>68</v>
      </c>
      <c r="W92" s="33" t="n">
        <v>0</v>
      </c>
      <c r="X92" s="33" t="n">
        <v>0</v>
      </c>
      <c r="Y92" s="33" t="n">
        <v>1</v>
      </c>
      <c r="Z92" s="33" t="n">
        <v>0</v>
      </c>
      <c r="AA92" s="33" t="n">
        <v>0</v>
      </c>
      <c r="AB92" s="33" t="n">
        <v>15</v>
      </c>
      <c r="AC92" s="33" t="n">
        <v>0</v>
      </c>
      <c r="AD92" s="33" t="n">
        <v>0</v>
      </c>
      <c r="AE92" s="33" t="n">
        <v>0</v>
      </c>
      <c r="AF92" s="33" t="n">
        <v>0</v>
      </c>
      <c r="AG92" s="34" t="n">
        <v>52</v>
      </c>
    </row>
    <row r="93" s="22" customFormat="true" ht="13.5" hidden="false" customHeight="true" outlineLevel="0" collapsed="false">
      <c r="B93" s="37"/>
      <c r="C93" s="23" t="s">
        <v>109</v>
      </c>
      <c r="D93" s="24"/>
      <c r="E93" s="32" t="n">
        <v>68</v>
      </c>
      <c r="F93" s="26" t="n">
        <v>0</v>
      </c>
      <c r="G93" s="26" t="n">
        <v>0</v>
      </c>
      <c r="H93" s="26" t="n">
        <v>0</v>
      </c>
      <c r="I93" s="26" t="n">
        <v>0</v>
      </c>
      <c r="J93" s="26" t="n">
        <v>2</v>
      </c>
      <c r="K93" s="27" t="n">
        <v>0</v>
      </c>
      <c r="L93" s="27" t="n">
        <v>0</v>
      </c>
      <c r="M93" s="26" t="n">
        <v>0</v>
      </c>
      <c r="N93" s="26" t="n">
        <v>18</v>
      </c>
      <c r="O93" s="26" t="n">
        <v>0</v>
      </c>
      <c r="P93" s="26" t="n">
        <v>4</v>
      </c>
      <c r="Q93" s="26" t="n">
        <v>0</v>
      </c>
      <c r="R93" s="26" t="n">
        <v>2</v>
      </c>
      <c r="S93" s="26" t="n">
        <v>0</v>
      </c>
      <c r="T93" s="26" t="n">
        <v>42</v>
      </c>
      <c r="U93" s="26" t="n">
        <v>0</v>
      </c>
      <c r="V93" s="33" t="n">
        <v>64</v>
      </c>
      <c r="W93" s="26" t="n">
        <v>0</v>
      </c>
      <c r="X93" s="26" t="n">
        <v>0</v>
      </c>
      <c r="Y93" s="26" t="n">
        <v>0</v>
      </c>
      <c r="Z93" s="26" t="n">
        <v>0</v>
      </c>
      <c r="AA93" s="26" t="n">
        <v>0</v>
      </c>
      <c r="AB93" s="26" t="n">
        <v>7</v>
      </c>
      <c r="AC93" s="26" t="n">
        <v>1</v>
      </c>
      <c r="AD93" s="26" t="n">
        <v>0</v>
      </c>
      <c r="AE93" s="26" t="n">
        <v>0</v>
      </c>
      <c r="AF93" s="26" t="n">
        <v>0</v>
      </c>
      <c r="AG93" s="34" t="n">
        <v>56</v>
      </c>
    </row>
    <row r="94" customFormat="false" ht="13.5" hidden="false" customHeight="false" outlineLevel="0" collapsed="false">
      <c r="B94" s="37"/>
      <c r="C94" s="23" t="s">
        <v>110</v>
      </c>
      <c r="D94" s="24"/>
      <c r="E94" s="32" t="n">
        <v>19</v>
      </c>
      <c r="F94" s="33" t="n">
        <v>0</v>
      </c>
      <c r="G94" s="33" t="n">
        <v>0</v>
      </c>
      <c r="H94" s="33" t="n">
        <v>0</v>
      </c>
      <c r="I94" s="33" t="n">
        <v>0</v>
      </c>
      <c r="J94" s="33" t="n">
        <v>0</v>
      </c>
      <c r="K94" s="27" t="n">
        <v>1</v>
      </c>
      <c r="L94" s="27" t="n">
        <v>0</v>
      </c>
      <c r="M94" s="33" t="n">
        <v>0</v>
      </c>
      <c r="N94" s="33" t="n">
        <v>5</v>
      </c>
      <c r="O94" s="33" t="n">
        <v>0</v>
      </c>
      <c r="P94" s="33" t="n">
        <v>2</v>
      </c>
      <c r="Q94" s="33" t="n">
        <v>0</v>
      </c>
      <c r="R94" s="33" t="n">
        <v>1</v>
      </c>
      <c r="S94" s="33" t="n">
        <v>0</v>
      </c>
      <c r="T94" s="33" t="n">
        <v>10</v>
      </c>
      <c r="U94" s="33" t="n">
        <v>1</v>
      </c>
      <c r="V94" s="33" t="n">
        <v>19</v>
      </c>
      <c r="W94" s="33" t="n">
        <v>0</v>
      </c>
      <c r="X94" s="33" t="n">
        <v>0</v>
      </c>
      <c r="Y94" s="33" t="n">
        <v>0</v>
      </c>
      <c r="Z94" s="33" t="n">
        <v>0</v>
      </c>
      <c r="AA94" s="33" t="n">
        <v>0</v>
      </c>
      <c r="AB94" s="33" t="n">
        <v>4</v>
      </c>
      <c r="AC94" s="33" t="n">
        <v>0</v>
      </c>
      <c r="AD94" s="33" t="n">
        <v>0</v>
      </c>
      <c r="AE94" s="33" t="n">
        <v>0</v>
      </c>
      <c r="AF94" s="33" t="n">
        <v>0</v>
      </c>
      <c r="AG94" s="34" t="n">
        <v>15</v>
      </c>
    </row>
    <row r="95" customFormat="false" ht="25.5" hidden="false" customHeight="true" outlineLevel="0" collapsed="false">
      <c r="B95" s="40" t="s">
        <v>111</v>
      </c>
      <c r="C95" s="40"/>
      <c r="D95" s="41"/>
      <c r="E95" s="32"/>
      <c r="F95" s="33"/>
      <c r="G95" s="33"/>
      <c r="H95" s="33"/>
      <c r="I95" s="33"/>
      <c r="J95" s="33"/>
      <c r="K95" s="38"/>
      <c r="L95" s="38"/>
      <c r="M95" s="33"/>
      <c r="N95" s="33"/>
      <c r="O95" s="33"/>
      <c r="P95" s="33"/>
      <c r="Q95" s="33"/>
      <c r="R95" s="33"/>
      <c r="S95" s="33"/>
      <c r="T95" s="33"/>
      <c r="U95" s="33"/>
      <c r="V95" s="33"/>
      <c r="W95" s="33"/>
      <c r="X95" s="33"/>
      <c r="Y95" s="33"/>
      <c r="Z95" s="33"/>
      <c r="AA95" s="33"/>
      <c r="AB95" s="33"/>
      <c r="AC95" s="33"/>
      <c r="AD95" s="33"/>
      <c r="AE95" s="33"/>
      <c r="AF95" s="33"/>
      <c r="AG95" s="34"/>
    </row>
    <row r="96" s="22" customFormat="true" ht="25.5" hidden="false" customHeight="true" outlineLevel="0" collapsed="false">
      <c r="B96" s="40" t="s">
        <v>112</v>
      </c>
      <c r="C96" s="40"/>
      <c r="D96" s="41"/>
      <c r="E96" s="25" t="n">
        <v>402</v>
      </c>
      <c r="F96" s="26" t="n">
        <v>0</v>
      </c>
      <c r="G96" s="26" t="n">
        <v>0</v>
      </c>
      <c r="H96" s="26" t="n">
        <v>0</v>
      </c>
      <c r="I96" s="26" t="n">
        <v>0</v>
      </c>
      <c r="J96" s="26" t="n">
        <v>7</v>
      </c>
      <c r="K96" s="27" t="n">
        <v>2</v>
      </c>
      <c r="L96" s="27" t="n">
        <v>4</v>
      </c>
      <c r="M96" s="26" t="n">
        <v>3</v>
      </c>
      <c r="N96" s="26" t="n">
        <v>171</v>
      </c>
      <c r="O96" s="26" t="n">
        <v>0</v>
      </c>
      <c r="P96" s="26" t="n">
        <v>21</v>
      </c>
      <c r="Q96" s="26" t="n">
        <v>2</v>
      </c>
      <c r="R96" s="26" t="n">
        <v>4</v>
      </c>
      <c r="S96" s="26" t="n">
        <v>3</v>
      </c>
      <c r="T96" s="26" t="n">
        <v>185</v>
      </c>
      <c r="U96" s="26" t="n">
        <v>2</v>
      </c>
      <c r="V96" s="26" t="n">
        <v>375</v>
      </c>
      <c r="W96" s="26" t="n">
        <v>0</v>
      </c>
      <c r="X96" s="26" t="n">
        <v>0</v>
      </c>
      <c r="Y96" s="26" t="n">
        <v>0</v>
      </c>
      <c r="Z96" s="26" t="n">
        <v>0</v>
      </c>
      <c r="AA96" s="26" t="n">
        <v>0</v>
      </c>
      <c r="AB96" s="26" t="n">
        <v>70</v>
      </c>
      <c r="AC96" s="26" t="n">
        <v>0</v>
      </c>
      <c r="AD96" s="26" t="n">
        <v>0</v>
      </c>
      <c r="AE96" s="26" t="n">
        <v>0</v>
      </c>
      <c r="AF96" s="26" t="n">
        <v>0</v>
      </c>
      <c r="AG96" s="28" t="n">
        <v>305</v>
      </c>
      <c r="AH96" s="42"/>
    </row>
    <row r="97" customFormat="false" ht="25.5" hidden="false" customHeight="true" outlineLevel="0" collapsed="false">
      <c r="B97" s="40" t="s">
        <v>113</v>
      </c>
      <c r="C97" s="40"/>
      <c r="D97" s="41"/>
      <c r="E97" s="25" t="n">
        <v>335</v>
      </c>
      <c r="F97" s="26" t="n">
        <v>0</v>
      </c>
      <c r="G97" s="26" t="n">
        <v>0</v>
      </c>
      <c r="H97" s="26" t="n">
        <v>2</v>
      </c>
      <c r="I97" s="26" t="n">
        <v>0</v>
      </c>
      <c r="J97" s="26" t="n">
        <v>1</v>
      </c>
      <c r="K97" s="27" t="n">
        <v>0</v>
      </c>
      <c r="L97" s="27" t="n">
        <v>6</v>
      </c>
      <c r="M97" s="26" t="n">
        <v>2</v>
      </c>
      <c r="N97" s="26" t="n">
        <v>136</v>
      </c>
      <c r="O97" s="26" t="n">
        <v>3</v>
      </c>
      <c r="P97" s="26" t="n">
        <v>24</v>
      </c>
      <c r="Q97" s="26" t="n">
        <v>2</v>
      </c>
      <c r="R97" s="26" t="n">
        <v>5</v>
      </c>
      <c r="S97" s="26" t="n">
        <v>0</v>
      </c>
      <c r="T97" s="26" t="n">
        <v>154</v>
      </c>
      <c r="U97" s="26" t="n">
        <v>0</v>
      </c>
      <c r="V97" s="26" t="n">
        <v>292</v>
      </c>
      <c r="W97" s="26" t="n">
        <v>0</v>
      </c>
      <c r="X97" s="26" t="n">
        <v>1</v>
      </c>
      <c r="Y97" s="26" t="n">
        <v>1</v>
      </c>
      <c r="Z97" s="26" t="n">
        <v>0</v>
      </c>
      <c r="AA97" s="26" t="n">
        <v>0</v>
      </c>
      <c r="AB97" s="26" t="n">
        <v>70</v>
      </c>
      <c r="AC97" s="26" t="n">
        <v>0</v>
      </c>
      <c r="AD97" s="26" t="n">
        <v>0</v>
      </c>
      <c r="AE97" s="26" t="n">
        <v>1</v>
      </c>
      <c r="AF97" s="26" t="n">
        <v>0</v>
      </c>
      <c r="AG97" s="28" t="n">
        <v>219</v>
      </c>
    </row>
    <row r="98" customFormat="false" ht="25.5" hidden="false" customHeight="true" outlineLevel="0" collapsed="false">
      <c r="B98" s="40" t="s">
        <v>114</v>
      </c>
      <c r="C98" s="40"/>
      <c r="D98" s="41"/>
      <c r="E98" s="25" t="n">
        <v>540</v>
      </c>
      <c r="F98" s="26" t="n">
        <v>0</v>
      </c>
      <c r="G98" s="26" t="n">
        <v>0</v>
      </c>
      <c r="H98" s="26" t="n">
        <v>0</v>
      </c>
      <c r="I98" s="26" t="n">
        <v>0</v>
      </c>
      <c r="J98" s="26" t="n">
        <v>14</v>
      </c>
      <c r="K98" s="27" t="n">
        <v>3</v>
      </c>
      <c r="L98" s="27" t="n">
        <v>1</v>
      </c>
      <c r="M98" s="26" t="n">
        <v>2</v>
      </c>
      <c r="N98" s="26" t="n">
        <v>223</v>
      </c>
      <c r="O98" s="26" t="n">
        <v>3</v>
      </c>
      <c r="P98" s="26" t="n">
        <v>32</v>
      </c>
      <c r="Q98" s="26" t="n">
        <v>1</v>
      </c>
      <c r="R98" s="26" t="n">
        <v>0</v>
      </c>
      <c r="S98" s="26" t="n">
        <v>1</v>
      </c>
      <c r="T98" s="26" t="n">
        <v>260</v>
      </c>
      <c r="U98" s="26" t="n">
        <v>3</v>
      </c>
      <c r="V98" s="26" t="n">
        <v>520</v>
      </c>
      <c r="W98" s="26" t="n">
        <v>0</v>
      </c>
      <c r="X98" s="26" t="n">
        <v>1</v>
      </c>
      <c r="Y98" s="26" t="n">
        <v>1</v>
      </c>
      <c r="Z98" s="26" t="n">
        <v>0</v>
      </c>
      <c r="AA98" s="26" t="n">
        <v>0</v>
      </c>
      <c r="AB98" s="26" t="n">
        <v>117</v>
      </c>
      <c r="AC98" s="26" t="n">
        <v>0</v>
      </c>
      <c r="AD98" s="26" t="n">
        <v>1</v>
      </c>
      <c r="AE98" s="26" t="n">
        <v>0</v>
      </c>
      <c r="AF98" s="26" t="n">
        <v>0</v>
      </c>
      <c r="AG98" s="28" t="n">
        <v>400</v>
      </c>
    </row>
    <row r="99" s="22" customFormat="true" ht="13.5" hidden="false" customHeight="true" outlineLevel="0" collapsed="false">
      <c r="B99" s="43"/>
      <c r="C99" s="40" t="s">
        <v>115</v>
      </c>
      <c r="D99" s="41"/>
      <c r="E99" s="25" t="n">
        <v>299</v>
      </c>
      <c r="F99" s="26" t="n">
        <v>0</v>
      </c>
      <c r="G99" s="26" t="n">
        <v>0</v>
      </c>
      <c r="H99" s="26" t="n">
        <v>0</v>
      </c>
      <c r="I99" s="26" t="n">
        <v>0</v>
      </c>
      <c r="J99" s="26" t="n">
        <v>5</v>
      </c>
      <c r="K99" s="27" t="n">
        <v>3</v>
      </c>
      <c r="L99" s="27" t="n">
        <v>1</v>
      </c>
      <c r="M99" s="26" t="n">
        <v>1</v>
      </c>
      <c r="N99" s="26" t="n">
        <v>127</v>
      </c>
      <c r="O99" s="26" t="n">
        <v>2</v>
      </c>
      <c r="P99" s="26" t="n">
        <v>20</v>
      </c>
      <c r="Q99" s="26" t="n">
        <v>1</v>
      </c>
      <c r="R99" s="26" t="n">
        <v>0</v>
      </c>
      <c r="S99" s="26" t="n">
        <v>1</v>
      </c>
      <c r="T99" s="26" t="n">
        <v>138</v>
      </c>
      <c r="U99" s="26" t="n">
        <v>1</v>
      </c>
      <c r="V99" s="26" t="n">
        <v>284</v>
      </c>
      <c r="W99" s="26" t="n">
        <v>0</v>
      </c>
      <c r="X99" s="26" t="n">
        <v>0</v>
      </c>
      <c r="Y99" s="26" t="n">
        <v>0</v>
      </c>
      <c r="Z99" s="26" t="n">
        <v>0</v>
      </c>
      <c r="AA99" s="26" t="n">
        <v>0</v>
      </c>
      <c r="AB99" s="26" t="n">
        <v>61</v>
      </c>
      <c r="AC99" s="26" t="n">
        <v>0</v>
      </c>
      <c r="AD99" s="26" t="n">
        <v>1</v>
      </c>
      <c r="AE99" s="26" t="n">
        <v>0</v>
      </c>
      <c r="AF99" s="26" t="n">
        <v>0</v>
      </c>
      <c r="AG99" s="28" t="n">
        <v>222</v>
      </c>
    </row>
    <row r="100" customFormat="false" ht="13.5" hidden="false" customHeight="false" outlineLevel="0" collapsed="false">
      <c r="B100" s="43"/>
      <c r="C100" s="40" t="s">
        <v>116</v>
      </c>
      <c r="D100" s="41"/>
      <c r="E100" s="32" t="n">
        <v>241</v>
      </c>
      <c r="F100" s="33" t="n">
        <v>0</v>
      </c>
      <c r="G100" s="33" t="n">
        <v>0</v>
      </c>
      <c r="H100" s="33" t="n">
        <v>0</v>
      </c>
      <c r="I100" s="33" t="n">
        <v>0</v>
      </c>
      <c r="J100" s="33" t="n">
        <v>9</v>
      </c>
      <c r="K100" s="38" t="n">
        <v>0</v>
      </c>
      <c r="L100" s="38" t="n">
        <v>0</v>
      </c>
      <c r="M100" s="33" t="n">
        <v>1</v>
      </c>
      <c r="N100" s="33" t="n">
        <v>96</v>
      </c>
      <c r="O100" s="33" t="n">
        <v>1</v>
      </c>
      <c r="P100" s="33" t="n">
        <v>12</v>
      </c>
      <c r="Q100" s="33" t="n">
        <v>0</v>
      </c>
      <c r="R100" s="33" t="n">
        <v>0</v>
      </c>
      <c r="S100" s="33" t="n">
        <v>0</v>
      </c>
      <c r="T100" s="33" t="n">
        <v>122</v>
      </c>
      <c r="U100" s="33" t="n">
        <v>2</v>
      </c>
      <c r="V100" s="33" t="n">
        <v>236</v>
      </c>
      <c r="W100" s="33" t="n">
        <v>0</v>
      </c>
      <c r="X100" s="33" t="n">
        <v>1</v>
      </c>
      <c r="Y100" s="33" t="n">
        <v>1</v>
      </c>
      <c r="Z100" s="33" t="n">
        <v>0</v>
      </c>
      <c r="AA100" s="33" t="n">
        <v>0</v>
      </c>
      <c r="AB100" s="33" t="n">
        <v>56</v>
      </c>
      <c r="AC100" s="33" t="n">
        <v>0</v>
      </c>
      <c r="AD100" s="33" t="n">
        <v>0</v>
      </c>
      <c r="AE100" s="33" t="n">
        <v>0</v>
      </c>
      <c r="AF100" s="33" t="n">
        <v>0</v>
      </c>
      <c r="AG100" s="34" t="n">
        <v>178</v>
      </c>
    </row>
    <row r="101" customFormat="false" ht="25.5" hidden="false" customHeight="true" outlineLevel="0" collapsed="false">
      <c r="B101" s="40" t="s">
        <v>117</v>
      </c>
      <c r="C101" s="40"/>
      <c r="D101" s="41"/>
      <c r="E101" s="25" t="n">
        <v>848</v>
      </c>
      <c r="F101" s="26" t="n">
        <v>1</v>
      </c>
      <c r="G101" s="26" t="n">
        <v>1</v>
      </c>
      <c r="H101" s="26" t="n">
        <v>5</v>
      </c>
      <c r="I101" s="26" t="n">
        <v>0</v>
      </c>
      <c r="J101" s="26" t="n">
        <v>4</v>
      </c>
      <c r="K101" s="27" t="n">
        <v>2</v>
      </c>
      <c r="L101" s="27" t="n">
        <v>4</v>
      </c>
      <c r="M101" s="26" t="n">
        <v>5</v>
      </c>
      <c r="N101" s="26" t="n">
        <v>353</v>
      </c>
      <c r="O101" s="26" t="n">
        <v>3</v>
      </c>
      <c r="P101" s="26" t="n">
        <v>43</v>
      </c>
      <c r="Q101" s="26" t="n">
        <v>3</v>
      </c>
      <c r="R101" s="26" t="n">
        <v>16</v>
      </c>
      <c r="S101" s="26" t="n">
        <v>4</v>
      </c>
      <c r="T101" s="26" t="n">
        <v>404</v>
      </c>
      <c r="U101" s="26" t="n">
        <v>2</v>
      </c>
      <c r="V101" s="26" t="n">
        <v>646</v>
      </c>
      <c r="W101" s="26" t="n">
        <v>0</v>
      </c>
      <c r="X101" s="26" t="n">
        <v>0</v>
      </c>
      <c r="Y101" s="26" t="n">
        <v>0</v>
      </c>
      <c r="Z101" s="26" t="n">
        <v>0</v>
      </c>
      <c r="AA101" s="26" t="n">
        <v>1</v>
      </c>
      <c r="AB101" s="26" t="n">
        <v>123</v>
      </c>
      <c r="AC101" s="26" t="n">
        <v>0</v>
      </c>
      <c r="AD101" s="26" t="n">
        <v>0</v>
      </c>
      <c r="AE101" s="26" t="n">
        <v>1</v>
      </c>
      <c r="AF101" s="26" t="n">
        <v>3</v>
      </c>
      <c r="AG101" s="28" t="n">
        <v>518</v>
      </c>
    </row>
    <row r="102" s="22" customFormat="true" ht="25.5" hidden="false" customHeight="true" outlineLevel="0" collapsed="false">
      <c r="B102" s="40" t="s">
        <v>118</v>
      </c>
      <c r="C102" s="40"/>
      <c r="D102" s="41"/>
      <c r="E102" s="25" t="n">
        <v>277</v>
      </c>
      <c r="F102" s="26" t="n">
        <v>0</v>
      </c>
      <c r="G102" s="26" t="n">
        <v>0</v>
      </c>
      <c r="H102" s="26" t="n">
        <v>0</v>
      </c>
      <c r="I102" s="26" t="n">
        <v>2</v>
      </c>
      <c r="J102" s="26" t="n">
        <v>3</v>
      </c>
      <c r="K102" s="27" t="n">
        <v>2</v>
      </c>
      <c r="L102" s="27" t="n">
        <v>0</v>
      </c>
      <c r="M102" s="26" t="n">
        <v>0</v>
      </c>
      <c r="N102" s="26" t="n">
        <v>122</v>
      </c>
      <c r="O102" s="26" t="n">
        <v>0</v>
      </c>
      <c r="P102" s="26" t="n">
        <v>22</v>
      </c>
      <c r="Q102" s="26" t="n">
        <v>0</v>
      </c>
      <c r="R102" s="26" t="n">
        <v>7</v>
      </c>
      <c r="S102" s="26" t="n">
        <v>0</v>
      </c>
      <c r="T102" s="26" t="n">
        <v>119</v>
      </c>
      <c r="U102" s="26" t="n">
        <v>1</v>
      </c>
      <c r="V102" s="26" t="n">
        <v>235</v>
      </c>
      <c r="W102" s="26" t="n">
        <v>0</v>
      </c>
      <c r="X102" s="26" t="n">
        <v>0</v>
      </c>
      <c r="Y102" s="26" t="n">
        <v>0</v>
      </c>
      <c r="Z102" s="26" t="n">
        <v>0</v>
      </c>
      <c r="AA102" s="26" t="n">
        <v>1</v>
      </c>
      <c r="AB102" s="26" t="n">
        <v>48</v>
      </c>
      <c r="AC102" s="26" t="n">
        <v>0</v>
      </c>
      <c r="AD102" s="26" t="n">
        <v>0</v>
      </c>
      <c r="AE102" s="26" t="n">
        <v>0</v>
      </c>
      <c r="AF102" s="26" t="n">
        <v>1</v>
      </c>
      <c r="AG102" s="28" t="n">
        <v>185</v>
      </c>
    </row>
    <row r="103" customFormat="false" ht="25.5" hidden="false" customHeight="true" outlineLevel="0" collapsed="false">
      <c r="B103" s="40" t="s">
        <v>119</v>
      </c>
      <c r="C103" s="40"/>
      <c r="D103" s="41"/>
      <c r="E103" s="25" t="n">
        <v>458</v>
      </c>
      <c r="F103" s="26" t="n">
        <v>0</v>
      </c>
      <c r="G103" s="26" t="n">
        <v>0</v>
      </c>
      <c r="H103" s="26" t="n">
        <v>1</v>
      </c>
      <c r="I103" s="26" t="n">
        <v>0</v>
      </c>
      <c r="J103" s="26" t="n">
        <v>5</v>
      </c>
      <c r="K103" s="27" t="n">
        <v>2</v>
      </c>
      <c r="L103" s="27" t="n">
        <v>5</v>
      </c>
      <c r="M103" s="26" t="n">
        <v>0</v>
      </c>
      <c r="N103" s="26" t="n">
        <v>201</v>
      </c>
      <c r="O103" s="26" t="n">
        <v>4</v>
      </c>
      <c r="P103" s="26" t="n">
        <v>36</v>
      </c>
      <c r="Q103" s="26" t="n">
        <v>0</v>
      </c>
      <c r="R103" s="26" t="n">
        <v>7</v>
      </c>
      <c r="S103" s="26" t="n">
        <v>0</v>
      </c>
      <c r="T103" s="26" t="n">
        <v>197</v>
      </c>
      <c r="U103" s="26" t="n">
        <v>0</v>
      </c>
      <c r="V103" s="26" t="n">
        <v>382</v>
      </c>
      <c r="W103" s="26" t="n">
        <v>0</v>
      </c>
      <c r="X103" s="26" t="n">
        <v>0</v>
      </c>
      <c r="Y103" s="26" t="n">
        <v>1</v>
      </c>
      <c r="Z103" s="26" t="n">
        <v>0</v>
      </c>
      <c r="AA103" s="26" t="n">
        <v>1</v>
      </c>
      <c r="AB103" s="26" t="n">
        <v>84</v>
      </c>
      <c r="AC103" s="26" t="n">
        <v>0</v>
      </c>
      <c r="AD103" s="26" t="n">
        <v>0</v>
      </c>
      <c r="AE103" s="26" t="n">
        <v>0</v>
      </c>
      <c r="AF103" s="26" t="n">
        <v>0</v>
      </c>
      <c r="AG103" s="28" t="n">
        <v>296</v>
      </c>
    </row>
    <row r="104" customFormat="false" ht="13.5" hidden="false" customHeight="true" outlineLevel="0" collapsed="false">
      <c r="B104" s="40"/>
      <c r="C104" s="40" t="s">
        <v>120</v>
      </c>
      <c r="D104" s="41"/>
      <c r="E104" s="32" t="n">
        <v>136</v>
      </c>
      <c r="F104" s="33" t="n">
        <v>0</v>
      </c>
      <c r="G104" s="33" t="n">
        <v>0</v>
      </c>
      <c r="H104" s="33" t="n">
        <v>0</v>
      </c>
      <c r="I104" s="33" t="n">
        <v>0</v>
      </c>
      <c r="J104" s="33" t="n">
        <v>0</v>
      </c>
      <c r="K104" s="38" t="n">
        <v>1</v>
      </c>
      <c r="L104" s="38" t="n">
        <v>2</v>
      </c>
      <c r="M104" s="33" t="n">
        <v>0</v>
      </c>
      <c r="N104" s="33" t="n">
        <v>58</v>
      </c>
      <c r="O104" s="33" t="n">
        <v>1</v>
      </c>
      <c r="P104" s="33" t="n">
        <v>14</v>
      </c>
      <c r="Q104" s="33" t="n">
        <v>0</v>
      </c>
      <c r="R104" s="33" t="n">
        <v>2</v>
      </c>
      <c r="S104" s="33" t="n">
        <v>0</v>
      </c>
      <c r="T104" s="33" t="n">
        <v>58</v>
      </c>
      <c r="U104" s="33" t="n">
        <v>0</v>
      </c>
      <c r="V104" s="33" t="n">
        <v>94</v>
      </c>
      <c r="W104" s="33" t="n">
        <v>0</v>
      </c>
      <c r="X104" s="33" t="n">
        <v>0</v>
      </c>
      <c r="Y104" s="33" t="n">
        <v>1</v>
      </c>
      <c r="Z104" s="33" t="n">
        <v>0</v>
      </c>
      <c r="AA104" s="33" t="n">
        <v>0</v>
      </c>
      <c r="AB104" s="33" t="n">
        <v>22</v>
      </c>
      <c r="AC104" s="33" t="n">
        <v>0</v>
      </c>
      <c r="AD104" s="33" t="n">
        <v>0</v>
      </c>
      <c r="AE104" s="33" t="n">
        <v>0</v>
      </c>
      <c r="AF104" s="33" t="n">
        <v>0</v>
      </c>
      <c r="AG104" s="34" t="n">
        <v>71</v>
      </c>
    </row>
    <row r="105" s="22" customFormat="true" ht="13.5" hidden="false" customHeight="true" outlineLevel="0" collapsed="false">
      <c r="B105" s="40"/>
      <c r="C105" s="40" t="s">
        <v>121</v>
      </c>
      <c r="D105" s="41"/>
      <c r="E105" s="25" t="n">
        <v>322</v>
      </c>
      <c r="F105" s="26" t="n">
        <v>0</v>
      </c>
      <c r="G105" s="26" t="n">
        <v>0</v>
      </c>
      <c r="H105" s="26" t="n">
        <v>1</v>
      </c>
      <c r="I105" s="26" t="n">
        <v>0</v>
      </c>
      <c r="J105" s="26" t="n">
        <v>5</v>
      </c>
      <c r="K105" s="27" t="n">
        <v>1</v>
      </c>
      <c r="L105" s="27" t="n">
        <v>3</v>
      </c>
      <c r="M105" s="26" t="n">
        <v>0</v>
      </c>
      <c r="N105" s="26" t="n">
        <v>143</v>
      </c>
      <c r="O105" s="26" t="n">
        <v>3</v>
      </c>
      <c r="P105" s="26" t="n">
        <v>22</v>
      </c>
      <c r="Q105" s="26" t="n">
        <v>0</v>
      </c>
      <c r="R105" s="26" t="n">
        <v>5</v>
      </c>
      <c r="S105" s="26" t="n">
        <v>0</v>
      </c>
      <c r="T105" s="26" t="n">
        <v>139</v>
      </c>
      <c r="U105" s="26" t="n">
        <v>0</v>
      </c>
      <c r="V105" s="26" t="n">
        <v>288</v>
      </c>
      <c r="W105" s="26" t="n">
        <v>0</v>
      </c>
      <c r="X105" s="26" t="n">
        <v>0</v>
      </c>
      <c r="Y105" s="26" t="n">
        <v>0</v>
      </c>
      <c r="Z105" s="26" t="n">
        <v>0</v>
      </c>
      <c r="AA105" s="26" t="n">
        <v>1</v>
      </c>
      <c r="AB105" s="26" t="n">
        <v>62</v>
      </c>
      <c r="AC105" s="26" t="n">
        <v>0</v>
      </c>
      <c r="AD105" s="26" t="n">
        <v>0</v>
      </c>
      <c r="AE105" s="26" t="n">
        <v>0</v>
      </c>
      <c r="AF105" s="26" t="n">
        <v>0</v>
      </c>
      <c r="AG105" s="28" t="n">
        <v>225</v>
      </c>
    </row>
    <row r="106" s="22" customFormat="true" ht="25.5" hidden="false" customHeight="true" outlineLevel="0" collapsed="false">
      <c r="B106" s="40" t="s">
        <v>122</v>
      </c>
      <c r="C106" s="40"/>
      <c r="D106" s="41"/>
      <c r="E106" s="25" t="n">
        <v>424</v>
      </c>
      <c r="F106" s="26" t="n">
        <v>1</v>
      </c>
      <c r="G106" s="26" t="n">
        <v>0</v>
      </c>
      <c r="H106" s="26" t="n">
        <v>3</v>
      </c>
      <c r="I106" s="26" t="n">
        <v>0</v>
      </c>
      <c r="J106" s="26" t="n">
        <v>7</v>
      </c>
      <c r="K106" s="27" t="n">
        <v>2</v>
      </c>
      <c r="L106" s="27" t="n">
        <v>1</v>
      </c>
      <c r="M106" s="26" t="n">
        <v>1</v>
      </c>
      <c r="N106" s="26" t="n">
        <v>153</v>
      </c>
      <c r="O106" s="26" t="n">
        <v>1</v>
      </c>
      <c r="P106" s="26" t="n">
        <v>33</v>
      </c>
      <c r="Q106" s="26" t="n">
        <v>1</v>
      </c>
      <c r="R106" s="26" t="n">
        <v>10</v>
      </c>
      <c r="S106" s="26" t="n">
        <v>2</v>
      </c>
      <c r="T106" s="26" t="n">
        <v>209</v>
      </c>
      <c r="U106" s="26" t="n">
        <v>1</v>
      </c>
      <c r="V106" s="26" t="n">
        <v>354</v>
      </c>
      <c r="W106" s="26" t="n">
        <v>0</v>
      </c>
      <c r="X106" s="26" t="n">
        <v>0</v>
      </c>
      <c r="Y106" s="26" t="n">
        <v>2</v>
      </c>
      <c r="Z106" s="26" t="n">
        <v>0</v>
      </c>
      <c r="AA106" s="26" t="n">
        <v>1</v>
      </c>
      <c r="AB106" s="26" t="n">
        <v>66</v>
      </c>
      <c r="AC106" s="26" t="n">
        <v>1</v>
      </c>
      <c r="AD106" s="26" t="n">
        <v>0</v>
      </c>
      <c r="AE106" s="26" t="n">
        <v>0</v>
      </c>
      <c r="AF106" s="26" t="n">
        <v>0</v>
      </c>
      <c r="AG106" s="28" t="n">
        <v>284</v>
      </c>
    </row>
    <row r="107" s="22" customFormat="true" ht="25.5" hidden="false" customHeight="true" outlineLevel="0" collapsed="false">
      <c r="B107" s="40" t="s">
        <v>123</v>
      </c>
      <c r="C107" s="40"/>
      <c r="D107" s="41"/>
      <c r="E107" s="25" t="n">
        <v>340</v>
      </c>
      <c r="F107" s="26" t="n">
        <v>0</v>
      </c>
      <c r="G107" s="26" t="n">
        <v>0</v>
      </c>
      <c r="H107" s="26" t="n">
        <v>0</v>
      </c>
      <c r="I107" s="26" t="n">
        <v>0</v>
      </c>
      <c r="J107" s="26" t="n">
        <v>6</v>
      </c>
      <c r="K107" s="27" t="n">
        <v>0</v>
      </c>
      <c r="L107" s="27" t="n">
        <v>3</v>
      </c>
      <c r="M107" s="26" t="n">
        <v>0</v>
      </c>
      <c r="N107" s="26" t="n">
        <v>129</v>
      </c>
      <c r="O107" s="26" t="n">
        <v>1</v>
      </c>
      <c r="P107" s="26" t="n">
        <v>38</v>
      </c>
      <c r="Q107" s="26" t="n">
        <v>5</v>
      </c>
      <c r="R107" s="26" t="n">
        <v>8</v>
      </c>
      <c r="S107" s="26" t="n">
        <v>0</v>
      </c>
      <c r="T107" s="26" t="n">
        <v>150</v>
      </c>
      <c r="U107" s="26" t="n">
        <v>3</v>
      </c>
      <c r="V107" s="26" t="n">
        <v>312</v>
      </c>
      <c r="W107" s="26" t="n">
        <v>0</v>
      </c>
      <c r="X107" s="26" t="n">
        <v>0</v>
      </c>
      <c r="Y107" s="26" t="n">
        <v>0</v>
      </c>
      <c r="Z107" s="26" t="n">
        <v>0</v>
      </c>
      <c r="AA107" s="26" t="n">
        <v>0</v>
      </c>
      <c r="AB107" s="26" t="n">
        <v>58</v>
      </c>
      <c r="AC107" s="26" t="n">
        <v>0</v>
      </c>
      <c r="AD107" s="26" t="n">
        <v>0</v>
      </c>
      <c r="AE107" s="26" t="n">
        <v>0</v>
      </c>
      <c r="AF107" s="26" t="n">
        <v>0</v>
      </c>
      <c r="AG107" s="28" t="n">
        <v>254</v>
      </c>
    </row>
    <row r="108" s="22" customFormat="true" ht="13.5" hidden="false" customHeight="true" outlineLevel="0" collapsed="false">
      <c r="B108" s="40"/>
      <c r="C108" s="40" t="s">
        <v>124</v>
      </c>
      <c r="D108" s="41"/>
      <c r="E108" s="25" t="n">
        <v>131</v>
      </c>
      <c r="F108" s="26" t="n">
        <v>0</v>
      </c>
      <c r="G108" s="26" t="n">
        <v>0</v>
      </c>
      <c r="H108" s="26" t="n">
        <v>0</v>
      </c>
      <c r="I108" s="26" t="n">
        <v>0</v>
      </c>
      <c r="J108" s="26" t="n">
        <v>2</v>
      </c>
      <c r="K108" s="27" t="n">
        <v>0</v>
      </c>
      <c r="L108" s="27" t="n">
        <v>0</v>
      </c>
      <c r="M108" s="26" t="n">
        <v>0</v>
      </c>
      <c r="N108" s="26" t="n">
        <v>52</v>
      </c>
      <c r="O108" s="26" t="n">
        <v>0</v>
      </c>
      <c r="P108" s="26" t="n">
        <v>19</v>
      </c>
      <c r="Q108" s="26" t="n">
        <v>5</v>
      </c>
      <c r="R108" s="26" t="n">
        <v>2</v>
      </c>
      <c r="S108" s="26" t="n">
        <v>0</v>
      </c>
      <c r="T108" s="26" t="n">
        <v>51</v>
      </c>
      <c r="U108" s="26" t="n">
        <v>1</v>
      </c>
      <c r="V108" s="26" t="n">
        <v>109</v>
      </c>
      <c r="W108" s="26" t="n">
        <v>0</v>
      </c>
      <c r="X108" s="26" t="n">
        <v>0</v>
      </c>
      <c r="Y108" s="26" t="n">
        <v>0</v>
      </c>
      <c r="Z108" s="26" t="n">
        <v>0</v>
      </c>
      <c r="AA108" s="26" t="n">
        <v>0</v>
      </c>
      <c r="AB108" s="26" t="n">
        <v>24</v>
      </c>
      <c r="AC108" s="26" t="n">
        <v>0</v>
      </c>
      <c r="AD108" s="26" t="n">
        <v>0</v>
      </c>
      <c r="AE108" s="26" t="n">
        <v>0</v>
      </c>
      <c r="AF108" s="26" t="n">
        <v>0</v>
      </c>
      <c r="AG108" s="28" t="n">
        <v>85</v>
      </c>
    </row>
    <row r="109" s="22" customFormat="true" ht="13.5" hidden="false" customHeight="true" outlineLevel="0" collapsed="false">
      <c r="B109" s="40"/>
      <c r="C109" s="40" t="s">
        <v>125</v>
      </c>
      <c r="D109" s="41"/>
      <c r="E109" s="25" t="n">
        <v>209</v>
      </c>
      <c r="F109" s="26" t="n">
        <v>0</v>
      </c>
      <c r="G109" s="26" t="n">
        <v>0</v>
      </c>
      <c r="H109" s="26" t="n">
        <v>0</v>
      </c>
      <c r="I109" s="26" t="n">
        <v>0</v>
      </c>
      <c r="J109" s="26" t="n">
        <v>4</v>
      </c>
      <c r="K109" s="27" t="n">
        <v>0</v>
      </c>
      <c r="L109" s="27" t="n">
        <v>3</v>
      </c>
      <c r="M109" s="26" t="n">
        <v>0</v>
      </c>
      <c r="N109" s="26" t="n">
        <v>77</v>
      </c>
      <c r="O109" s="26" t="n">
        <v>1</v>
      </c>
      <c r="P109" s="26" t="n">
        <v>19</v>
      </c>
      <c r="Q109" s="26" t="n">
        <v>0</v>
      </c>
      <c r="R109" s="26" t="n">
        <v>6</v>
      </c>
      <c r="S109" s="26" t="n">
        <v>0</v>
      </c>
      <c r="T109" s="26" t="n">
        <v>99</v>
      </c>
      <c r="U109" s="26" t="n">
        <v>2</v>
      </c>
      <c r="V109" s="26" t="n">
        <v>203</v>
      </c>
      <c r="W109" s="26" t="n">
        <v>0</v>
      </c>
      <c r="X109" s="26" t="n">
        <v>0</v>
      </c>
      <c r="Y109" s="26" t="n">
        <v>0</v>
      </c>
      <c r="Z109" s="26" t="n">
        <v>0</v>
      </c>
      <c r="AA109" s="26" t="n">
        <v>0</v>
      </c>
      <c r="AB109" s="26" t="n">
        <v>34</v>
      </c>
      <c r="AC109" s="26" t="n">
        <v>0</v>
      </c>
      <c r="AD109" s="26" t="n">
        <v>0</v>
      </c>
      <c r="AE109" s="26" t="n">
        <v>0</v>
      </c>
      <c r="AF109" s="26" t="n">
        <v>0</v>
      </c>
      <c r="AG109" s="28" t="n">
        <v>169</v>
      </c>
    </row>
    <row r="110" s="22" customFormat="true" ht="25.5" hidden="false" customHeight="true" outlineLevel="0" collapsed="false">
      <c r="B110" s="40" t="s">
        <v>126</v>
      </c>
      <c r="C110" s="40"/>
      <c r="D110" s="41"/>
      <c r="E110" s="25" t="n">
        <v>370</v>
      </c>
      <c r="F110" s="26" t="n">
        <v>0</v>
      </c>
      <c r="G110" s="26" t="n">
        <v>0</v>
      </c>
      <c r="H110" s="26" t="n">
        <v>2</v>
      </c>
      <c r="I110" s="26" t="n">
        <v>1</v>
      </c>
      <c r="J110" s="26" t="n">
        <v>3</v>
      </c>
      <c r="K110" s="27" t="n">
        <v>3</v>
      </c>
      <c r="L110" s="27" t="n">
        <v>2</v>
      </c>
      <c r="M110" s="26" t="n">
        <v>2</v>
      </c>
      <c r="N110" s="26" t="n">
        <v>151</v>
      </c>
      <c r="O110" s="26" t="n">
        <v>0</v>
      </c>
      <c r="P110" s="26" t="n">
        <v>44</v>
      </c>
      <c r="Q110" s="26" t="n">
        <v>0</v>
      </c>
      <c r="R110" s="26" t="n">
        <v>13</v>
      </c>
      <c r="S110" s="26" t="n">
        <v>0</v>
      </c>
      <c r="T110" s="26" t="n">
        <v>149</v>
      </c>
      <c r="U110" s="26" t="n">
        <v>0</v>
      </c>
      <c r="V110" s="26" t="n">
        <v>252</v>
      </c>
      <c r="W110" s="26" t="n">
        <v>0</v>
      </c>
      <c r="X110" s="26" t="n">
        <v>1</v>
      </c>
      <c r="Y110" s="26" t="n">
        <v>0</v>
      </c>
      <c r="Z110" s="26" t="n">
        <v>0</v>
      </c>
      <c r="AA110" s="26" t="n">
        <v>0</v>
      </c>
      <c r="AB110" s="26" t="n">
        <v>39</v>
      </c>
      <c r="AC110" s="26" t="n">
        <v>0</v>
      </c>
      <c r="AD110" s="26" t="n">
        <v>0</v>
      </c>
      <c r="AE110" s="26" t="n">
        <v>0</v>
      </c>
      <c r="AF110" s="26" t="n">
        <v>0</v>
      </c>
      <c r="AG110" s="28" t="n">
        <v>212</v>
      </c>
    </row>
    <row r="111" s="22" customFormat="true" ht="13.5" hidden="false" customHeight="true" outlineLevel="0" collapsed="false">
      <c r="B111" s="40"/>
      <c r="C111" s="40" t="s">
        <v>127</v>
      </c>
      <c r="D111" s="41"/>
      <c r="E111" s="25" t="n">
        <v>280</v>
      </c>
      <c r="F111" s="26" t="n">
        <v>0</v>
      </c>
      <c r="G111" s="26" t="n">
        <v>0</v>
      </c>
      <c r="H111" s="26" t="n">
        <v>2</v>
      </c>
      <c r="I111" s="26" t="n">
        <v>1</v>
      </c>
      <c r="J111" s="26" t="n">
        <v>2</v>
      </c>
      <c r="K111" s="27" t="n">
        <v>3</v>
      </c>
      <c r="L111" s="27" t="n">
        <v>2</v>
      </c>
      <c r="M111" s="26" t="n">
        <v>1</v>
      </c>
      <c r="N111" s="26" t="n">
        <v>115</v>
      </c>
      <c r="O111" s="26" t="n">
        <v>0</v>
      </c>
      <c r="P111" s="26" t="n">
        <v>29</v>
      </c>
      <c r="Q111" s="26" t="n">
        <v>0</v>
      </c>
      <c r="R111" s="26" t="n">
        <v>8</v>
      </c>
      <c r="S111" s="26" t="n">
        <v>0</v>
      </c>
      <c r="T111" s="26" t="n">
        <v>117</v>
      </c>
      <c r="U111" s="26" t="n">
        <v>0</v>
      </c>
      <c r="V111" s="26" t="n">
        <v>185</v>
      </c>
      <c r="W111" s="26" t="n">
        <v>0</v>
      </c>
      <c r="X111" s="26" t="n">
        <v>1</v>
      </c>
      <c r="Y111" s="26" t="n">
        <v>0</v>
      </c>
      <c r="Z111" s="26" t="n">
        <v>0</v>
      </c>
      <c r="AA111" s="26" t="n">
        <v>0</v>
      </c>
      <c r="AB111" s="26" t="n">
        <v>31</v>
      </c>
      <c r="AC111" s="26" t="n">
        <v>0</v>
      </c>
      <c r="AD111" s="26" t="n">
        <v>0</v>
      </c>
      <c r="AE111" s="26" t="n">
        <v>0</v>
      </c>
      <c r="AF111" s="26" t="n">
        <v>0</v>
      </c>
      <c r="AG111" s="28" t="n">
        <v>153</v>
      </c>
    </row>
    <row r="112" customFormat="false" ht="13.5" hidden="false" customHeight="false" outlineLevel="0" collapsed="false">
      <c r="B112" s="40"/>
      <c r="C112" s="40" t="s">
        <v>128</v>
      </c>
      <c r="D112" s="41"/>
      <c r="E112" s="32" t="n">
        <v>90</v>
      </c>
      <c r="F112" s="33" t="n">
        <v>0</v>
      </c>
      <c r="G112" s="33" t="n">
        <v>0</v>
      </c>
      <c r="H112" s="33" t="n">
        <v>0</v>
      </c>
      <c r="I112" s="33" t="n">
        <v>0</v>
      </c>
      <c r="J112" s="33" t="n">
        <v>1</v>
      </c>
      <c r="K112" s="38" t="n">
        <v>0</v>
      </c>
      <c r="L112" s="38" t="n">
        <v>0</v>
      </c>
      <c r="M112" s="33" t="n">
        <v>1</v>
      </c>
      <c r="N112" s="33" t="n">
        <v>36</v>
      </c>
      <c r="O112" s="33" t="n">
        <v>0</v>
      </c>
      <c r="P112" s="33" t="n">
        <v>15</v>
      </c>
      <c r="Q112" s="33" t="n">
        <v>0</v>
      </c>
      <c r="R112" s="33" t="n">
        <v>5</v>
      </c>
      <c r="S112" s="33" t="n">
        <v>0</v>
      </c>
      <c r="T112" s="33" t="n">
        <v>32</v>
      </c>
      <c r="U112" s="33" t="n">
        <v>0</v>
      </c>
      <c r="V112" s="33" t="n">
        <v>67</v>
      </c>
      <c r="W112" s="33" t="n">
        <v>0</v>
      </c>
      <c r="X112" s="33" t="n">
        <v>0</v>
      </c>
      <c r="Y112" s="33" t="n">
        <v>0</v>
      </c>
      <c r="Z112" s="33" t="n">
        <v>0</v>
      </c>
      <c r="AA112" s="33" t="n">
        <v>0</v>
      </c>
      <c r="AB112" s="33" t="n">
        <v>8</v>
      </c>
      <c r="AC112" s="33" t="n">
        <v>0</v>
      </c>
      <c r="AD112" s="33" t="n">
        <v>0</v>
      </c>
      <c r="AE112" s="33" t="n">
        <v>0</v>
      </c>
      <c r="AF112" s="33" t="n">
        <v>0</v>
      </c>
      <c r="AG112" s="34" t="n">
        <v>59</v>
      </c>
    </row>
    <row r="113" customFormat="false" ht="25.5" hidden="false" customHeight="true" outlineLevel="0" collapsed="false">
      <c r="A113" s="13"/>
      <c r="B113" s="44" t="s">
        <v>129</v>
      </c>
      <c r="C113" s="44"/>
      <c r="D113" s="45"/>
      <c r="E113" s="46" t="n">
        <v>87</v>
      </c>
      <c r="F113" s="47" t="n">
        <v>0</v>
      </c>
      <c r="G113" s="47" t="n">
        <v>0</v>
      </c>
      <c r="H113" s="47" t="n">
        <v>0</v>
      </c>
      <c r="I113" s="47" t="n">
        <v>0</v>
      </c>
      <c r="J113" s="47" t="n">
        <v>6</v>
      </c>
      <c r="K113" s="48" t="n">
        <v>0</v>
      </c>
      <c r="L113" s="48" t="n">
        <v>0</v>
      </c>
      <c r="M113" s="47" t="n">
        <v>1</v>
      </c>
      <c r="N113" s="47" t="n">
        <v>21</v>
      </c>
      <c r="O113" s="47" t="n">
        <v>0</v>
      </c>
      <c r="P113" s="47" t="n">
        <v>10</v>
      </c>
      <c r="Q113" s="47" t="n">
        <v>0</v>
      </c>
      <c r="R113" s="47" t="n">
        <v>1</v>
      </c>
      <c r="S113" s="47" t="n">
        <v>0</v>
      </c>
      <c r="T113" s="47" t="n">
        <v>48</v>
      </c>
      <c r="U113" s="47" t="n">
        <v>1</v>
      </c>
      <c r="V113" s="47" t="n">
        <v>50</v>
      </c>
      <c r="W113" s="47" t="n">
        <v>0</v>
      </c>
      <c r="X113" s="47" t="n">
        <v>0</v>
      </c>
      <c r="Y113" s="47" t="n">
        <v>0</v>
      </c>
      <c r="Z113" s="47" t="n">
        <v>0</v>
      </c>
      <c r="AA113" s="47" t="n">
        <v>0</v>
      </c>
      <c r="AB113" s="47" t="n">
        <v>11</v>
      </c>
      <c r="AC113" s="47" t="n">
        <v>0</v>
      </c>
      <c r="AD113" s="47" t="n">
        <v>0</v>
      </c>
      <c r="AE113" s="47" t="n">
        <v>0</v>
      </c>
      <c r="AF113" s="47" t="n">
        <v>0</v>
      </c>
      <c r="AG113" s="49" t="n">
        <v>39</v>
      </c>
    </row>
    <row r="114" customFormat="false" ht="13.5" hidden="false" customHeight="false" outlineLevel="0" collapsed="false">
      <c r="E114" s="50"/>
      <c r="F114" s="50"/>
      <c r="G114" s="50"/>
      <c r="H114" s="50"/>
      <c r="I114" s="50"/>
      <c r="J114" s="50"/>
      <c r="K114" s="50"/>
      <c r="L114" s="50"/>
      <c r="M114" s="50"/>
      <c r="N114" s="50"/>
      <c r="O114" s="50"/>
      <c r="P114" s="50"/>
      <c r="Q114" s="50"/>
      <c r="R114" s="50"/>
      <c r="S114" s="50"/>
      <c r="T114" s="50"/>
      <c r="U114" s="50"/>
      <c r="V114" s="50"/>
      <c r="W114" s="50"/>
      <c r="X114" s="50"/>
      <c r="Y114" s="50"/>
      <c r="Z114" s="50"/>
      <c r="AA114" s="50"/>
      <c r="AB114" s="50"/>
      <c r="AC114" s="50"/>
      <c r="AD114" s="50"/>
      <c r="AE114" s="50"/>
      <c r="AF114" s="50"/>
      <c r="AG114" s="50"/>
    </row>
    <row r="115" customFormat="false" ht="13.5" hidden="false" customHeight="false" outlineLevel="0" collapsed="false">
      <c r="AG115" s="4" t="s">
        <v>130</v>
      </c>
    </row>
    <row r="116" customFormat="false" ht="13.5" hidden="false" customHeight="false" outlineLevel="0" collapsed="false">
      <c r="E116" s="50"/>
    </row>
  </sheetData>
  <mergeCells count="53">
    <mergeCell ref="E3:U3"/>
    <mergeCell ref="V3:AG3"/>
    <mergeCell ref="E4:E5"/>
    <mergeCell ref="F4:H4"/>
    <mergeCell ref="I4:K4"/>
    <mergeCell ref="L4:L5"/>
    <mergeCell ref="M4:M5"/>
    <mergeCell ref="N4:N5"/>
    <mergeCell ref="O4:O5"/>
    <mergeCell ref="P4:P5"/>
    <mergeCell ref="Q4:Q5"/>
    <mergeCell ref="R4:R5"/>
    <mergeCell ref="S4:S5"/>
    <mergeCell ref="T4:T5"/>
    <mergeCell ref="U4:U5"/>
    <mergeCell ref="V4:V5"/>
    <mergeCell ref="W4:W5"/>
    <mergeCell ref="X4:Y4"/>
    <mergeCell ref="Z4:Z5"/>
    <mergeCell ref="AA4:AA5"/>
    <mergeCell ref="AB4:AB5"/>
    <mergeCell ref="AC4:AC5"/>
    <mergeCell ref="AD4:AD5"/>
    <mergeCell ref="AE4:AE5"/>
    <mergeCell ref="AF4:AF5"/>
    <mergeCell ref="AG4:AG5"/>
    <mergeCell ref="B6:C6"/>
    <mergeCell ref="B7:C7"/>
    <mergeCell ref="B18:C18"/>
    <mergeCell ref="B20:C20"/>
    <mergeCell ref="B25:C25"/>
    <mergeCell ref="B33:C33"/>
    <mergeCell ref="B39:C39"/>
    <mergeCell ref="B48:C48"/>
    <mergeCell ref="B54:C54"/>
    <mergeCell ref="B59:C59"/>
    <mergeCell ref="B63:C63"/>
    <mergeCell ref="B67:C67"/>
    <mergeCell ref="B71:C71"/>
    <mergeCell ref="B78:C78"/>
    <mergeCell ref="B84:C84"/>
    <mergeCell ref="B89:C89"/>
    <mergeCell ref="B95:C95"/>
    <mergeCell ref="B96:C96"/>
    <mergeCell ref="B97:C97"/>
    <mergeCell ref="B98:C98"/>
    <mergeCell ref="B101:C101"/>
    <mergeCell ref="B102:C102"/>
    <mergeCell ref="B103:C103"/>
    <mergeCell ref="B106:C106"/>
    <mergeCell ref="B107:C107"/>
    <mergeCell ref="B110:C110"/>
    <mergeCell ref="B113:C113"/>
  </mergeCells>
  <printOptions headings="false" gridLines="false" gridLinesSet="true" horizontalCentered="true" verticalCentered="false"/>
  <pageMargins left="0.7875" right="0.7875" top="0.7875" bottom="0.7875"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73" width="2.62"/>
    <col collapsed="false" customWidth="true" hidden="false" outlineLevel="0" max="2" min="2" style="207" width="20.62"/>
    <col collapsed="false" customWidth="true" hidden="false" outlineLevel="0" max="3" min="3" style="73" width="2.62"/>
    <col collapsed="false" customWidth="true" hidden="false" outlineLevel="0" max="10" min="4" style="73" width="8.12"/>
    <col collapsed="false" customWidth="true" hidden="true" outlineLevel="0" max="14" min="11" style="73" width="8.12"/>
    <col collapsed="false" customWidth="false" hidden="false" outlineLevel="0" max="19" min="15" style="73" width="8.99"/>
    <col collapsed="false" customWidth="true" hidden="false" outlineLevel="0" max="20" min="20" style="73" width="9.49"/>
    <col collapsed="false" customWidth="false" hidden="false" outlineLevel="0" max="257" min="21" style="73" width="8.99"/>
  </cols>
  <sheetData>
    <row r="1" customFormat="false" ht="17.25" hidden="false" customHeight="false" outlineLevel="0" collapsed="false">
      <c r="B1" s="73"/>
      <c r="D1" s="209" t="s">
        <v>294</v>
      </c>
    </row>
    <row r="2" customFormat="false" ht="13.5" hidden="false" customHeight="false" outlineLevel="0" collapsed="false">
      <c r="A2" s="74"/>
      <c r="B2" s="259"/>
      <c r="C2" s="74"/>
      <c r="D2" s="74"/>
      <c r="E2" s="74"/>
      <c r="F2" s="74"/>
      <c r="G2" s="74"/>
      <c r="H2" s="74"/>
      <c r="I2" s="74"/>
      <c r="J2" s="74"/>
      <c r="K2" s="74"/>
      <c r="L2" s="74"/>
      <c r="M2" s="74"/>
      <c r="N2" s="74"/>
    </row>
    <row r="3" s="216" customFormat="true" ht="20.1" hidden="false" customHeight="true" outlineLevel="0" collapsed="false">
      <c r="A3" s="212"/>
      <c r="B3" s="212"/>
      <c r="C3" s="212"/>
      <c r="D3" s="213" t="s">
        <v>242</v>
      </c>
      <c r="E3" s="213" t="n">
        <v>50</v>
      </c>
      <c r="F3" s="213" t="n">
        <v>55</v>
      </c>
      <c r="G3" s="213" t="n">
        <v>60</v>
      </c>
      <c r="H3" s="213" t="s">
        <v>243</v>
      </c>
      <c r="I3" s="213" t="n">
        <v>7</v>
      </c>
      <c r="J3" s="213" t="n">
        <v>12</v>
      </c>
      <c r="K3" s="213" t="n">
        <v>13</v>
      </c>
      <c r="L3" s="214" t="n">
        <v>14</v>
      </c>
      <c r="M3" s="214" t="n">
        <v>15</v>
      </c>
      <c r="N3" s="214" t="n">
        <v>16</v>
      </c>
      <c r="O3" s="214" t="n">
        <v>17</v>
      </c>
      <c r="P3" s="214" t="n">
        <v>18</v>
      </c>
      <c r="Q3" s="214" t="n">
        <v>19</v>
      </c>
      <c r="R3" s="214" t="n">
        <v>20</v>
      </c>
      <c r="S3" s="214" t="n">
        <v>21</v>
      </c>
      <c r="T3" s="214" t="n">
        <v>22</v>
      </c>
      <c r="U3" s="214" t="n">
        <v>23</v>
      </c>
    </row>
    <row r="4" customFormat="false" ht="13.5" hidden="false" customHeight="false" outlineLevel="0" collapsed="false">
      <c r="D4" s="260"/>
    </row>
    <row r="5" s="218" customFormat="true" ht="19.5" hidden="false" customHeight="true" outlineLevel="0" collapsed="false">
      <c r="B5" s="219" t="s">
        <v>4</v>
      </c>
      <c r="D5" s="261" t="n">
        <v>5762</v>
      </c>
      <c r="E5" s="262" t="n">
        <v>6781</v>
      </c>
      <c r="F5" s="262" t="n">
        <v>7743</v>
      </c>
      <c r="G5" s="262" t="n">
        <v>7672</v>
      </c>
      <c r="H5" s="262" t="n">
        <v>7515</v>
      </c>
      <c r="I5" s="262" t="n">
        <v>7081</v>
      </c>
      <c r="J5" s="262" t="n">
        <v>5586</v>
      </c>
      <c r="K5" s="262" t="n">
        <v>5356</v>
      </c>
      <c r="L5" s="262" t="n">
        <v>4660</v>
      </c>
      <c r="M5" s="262" t="n">
        <v>4485</v>
      </c>
      <c r="N5" s="262" t="n">
        <v>4363</v>
      </c>
      <c r="O5" s="262" t="n">
        <v>4091</v>
      </c>
      <c r="P5" s="222" t="n">
        <v>4014</v>
      </c>
      <c r="Q5" s="222" t="n">
        <v>4020</v>
      </c>
      <c r="R5" s="222" t="n">
        <v>4021</v>
      </c>
      <c r="S5" s="222" t="n">
        <v>3883</v>
      </c>
      <c r="T5" s="222" t="n">
        <v>3805</v>
      </c>
      <c r="U5" s="222" t="n">
        <v>3645</v>
      </c>
    </row>
    <row r="6" s="218" customFormat="true" ht="34.5" hidden="false" customHeight="true" outlineLevel="0" collapsed="false">
      <c r="B6" s="219" t="s">
        <v>23</v>
      </c>
      <c r="D6" s="263" t="s">
        <v>188</v>
      </c>
      <c r="E6" s="264" t="s">
        <v>188</v>
      </c>
      <c r="F6" s="264" t="s">
        <v>188</v>
      </c>
      <c r="G6" s="264" t="s">
        <v>188</v>
      </c>
      <c r="H6" s="264" t="s">
        <v>188</v>
      </c>
      <c r="I6" s="264" t="s">
        <v>188</v>
      </c>
      <c r="J6" s="264" t="s">
        <v>188</v>
      </c>
      <c r="K6" s="264" t="s">
        <v>188</v>
      </c>
      <c r="L6" s="262" t="n">
        <v>647</v>
      </c>
      <c r="M6" s="262" t="n">
        <v>626</v>
      </c>
      <c r="N6" s="262" t="n">
        <v>587</v>
      </c>
      <c r="O6" s="262" t="n">
        <v>503</v>
      </c>
      <c r="P6" s="218" t="n">
        <v>491</v>
      </c>
      <c r="Q6" s="218" t="n">
        <v>532</v>
      </c>
      <c r="R6" s="218" t="n">
        <v>539</v>
      </c>
      <c r="S6" s="218" t="n">
        <v>533</v>
      </c>
      <c r="T6" s="218" t="n">
        <v>529</v>
      </c>
      <c r="U6" s="218" t="n">
        <v>520</v>
      </c>
    </row>
    <row r="7" s="218" customFormat="true" ht="19.5" hidden="false" customHeight="true" outlineLevel="0" collapsed="false">
      <c r="B7" s="219" t="s">
        <v>34</v>
      </c>
      <c r="D7" s="263" t="s">
        <v>188</v>
      </c>
      <c r="E7" s="264" t="s">
        <v>188</v>
      </c>
      <c r="F7" s="264" t="s">
        <v>188</v>
      </c>
      <c r="G7" s="264" t="s">
        <v>188</v>
      </c>
      <c r="H7" s="264" t="s">
        <v>188</v>
      </c>
      <c r="I7" s="264" t="s">
        <v>188</v>
      </c>
      <c r="J7" s="264" t="s">
        <v>188</v>
      </c>
      <c r="K7" s="264" t="s">
        <v>188</v>
      </c>
      <c r="L7" s="264" t="s">
        <v>188</v>
      </c>
      <c r="M7" s="262" t="n">
        <v>227</v>
      </c>
      <c r="N7" s="262" t="n">
        <v>212</v>
      </c>
      <c r="O7" s="262" t="n">
        <v>192</v>
      </c>
      <c r="P7" s="218" t="n">
        <v>166</v>
      </c>
      <c r="Q7" s="218" t="n">
        <v>166</v>
      </c>
      <c r="R7" s="218" t="n">
        <v>166</v>
      </c>
      <c r="S7" s="218" t="n">
        <v>185</v>
      </c>
      <c r="T7" s="218" t="n">
        <v>189</v>
      </c>
      <c r="U7" s="218" t="n">
        <v>186</v>
      </c>
    </row>
    <row r="8" s="218" customFormat="true" ht="19.5" hidden="false" customHeight="true" outlineLevel="0" collapsed="false">
      <c r="B8" s="219" t="s">
        <v>244</v>
      </c>
      <c r="D8" s="261" t="n">
        <v>547</v>
      </c>
      <c r="E8" s="262" t="n">
        <v>570</v>
      </c>
      <c r="F8" s="262" t="n">
        <v>635</v>
      </c>
      <c r="G8" s="262" t="n">
        <v>527</v>
      </c>
      <c r="H8" s="262" t="n">
        <v>489</v>
      </c>
      <c r="I8" s="262" t="n">
        <v>503</v>
      </c>
      <c r="J8" s="262" t="n">
        <v>384</v>
      </c>
      <c r="K8" s="262" t="n">
        <v>392</v>
      </c>
      <c r="L8" s="264" t="s">
        <v>188</v>
      </c>
      <c r="M8" s="264" t="s">
        <v>188</v>
      </c>
      <c r="N8" s="264" t="s">
        <v>188</v>
      </c>
      <c r="O8" s="264" t="s">
        <v>188</v>
      </c>
      <c r="P8" s="264" t="s">
        <v>188</v>
      </c>
      <c r="Q8" s="264" t="s">
        <v>188</v>
      </c>
      <c r="R8" s="264" t="s">
        <v>188</v>
      </c>
      <c r="S8" s="264" t="s">
        <v>188</v>
      </c>
      <c r="T8" s="264" t="s">
        <v>188</v>
      </c>
      <c r="U8" s="264" t="s">
        <v>188</v>
      </c>
    </row>
    <row r="9" s="218" customFormat="true" ht="19.5" hidden="false" customHeight="true" outlineLevel="0" collapsed="false">
      <c r="B9" s="219" t="s">
        <v>245</v>
      </c>
      <c r="D9" s="261" t="n">
        <v>176</v>
      </c>
      <c r="E9" s="262" t="n">
        <v>209</v>
      </c>
      <c r="F9" s="262" t="n">
        <v>186</v>
      </c>
      <c r="G9" s="262" t="n">
        <v>163</v>
      </c>
      <c r="H9" s="262" t="n">
        <v>180</v>
      </c>
      <c r="I9" s="262" t="n">
        <v>142</v>
      </c>
      <c r="J9" s="262" t="n">
        <v>127</v>
      </c>
      <c r="K9" s="262" t="n">
        <v>127</v>
      </c>
      <c r="L9" s="262" t="n">
        <v>114</v>
      </c>
      <c r="M9" s="262" t="n">
        <v>112</v>
      </c>
      <c r="N9" s="262" t="n">
        <v>110</v>
      </c>
      <c r="O9" s="262" t="n">
        <v>116</v>
      </c>
      <c r="P9" s="264" t="s">
        <v>188</v>
      </c>
      <c r="Q9" s="264" t="s">
        <v>188</v>
      </c>
      <c r="R9" s="264" t="s">
        <v>188</v>
      </c>
      <c r="S9" s="264" t="s">
        <v>188</v>
      </c>
      <c r="T9" s="264" t="s">
        <v>188</v>
      </c>
      <c r="U9" s="264" t="s">
        <v>188</v>
      </c>
    </row>
    <row r="10" s="218" customFormat="true" ht="19.5" hidden="false" customHeight="true" outlineLevel="0" collapsed="false">
      <c r="B10" s="219" t="s">
        <v>36</v>
      </c>
      <c r="D10" s="261" t="n">
        <v>448</v>
      </c>
      <c r="E10" s="262" t="n">
        <v>509</v>
      </c>
      <c r="F10" s="262" t="n">
        <v>555</v>
      </c>
      <c r="G10" s="262" t="n">
        <v>604</v>
      </c>
      <c r="H10" s="262" t="n">
        <v>588</v>
      </c>
      <c r="I10" s="262" t="n">
        <v>502</v>
      </c>
      <c r="J10" s="262" t="n">
        <v>282</v>
      </c>
      <c r="K10" s="262" t="n">
        <v>295</v>
      </c>
      <c r="L10" s="262" t="n">
        <v>273</v>
      </c>
      <c r="M10" s="262" t="n">
        <v>258</v>
      </c>
      <c r="N10" s="262" t="n">
        <v>260</v>
      </c>
      <c r="O10" s="262" t="n">
        <v>268</v>
      </c>
      <c r="P10" s="218" t="n">
        <v>391</v>
      </c>
      <c r="Q10" s="218" t="n">
        <v>386</v>
      </c>
      <c r="R10" s="218" t="n">
        <v>379</v>
      </c>
      <c r="S10" s="218" t="n">
        <v>379</v>
      </c>
      <c r="T10" s="218" t="n">
        <v>368</v>
      </c>
      <c r="U10" s="218" t="n">
        <v>339</v>
      </c>
    </row>
    <row r="11" s="218" customFormat="true" ht="19.5" hidden="false" customHeight="true" outlineLevel="0" collapsed="false">
      <c r="B11" s="219" t="s">
        <v>246</v>
      </c>
      <c r="D11" s="261" t="n">
        <v>686</v>
      </c>
      <c r="E11" s="262" t="n">
        <v>868</v>
      </c>
      <c r="F11" s="262" t="n">
        <v>938</v>
      </c>
      <c r="G11" s="262" t="n">
        <v>1053</v>
      </c>
      <c r="H11" s="262" t="n">
        <v>950</v>
      </c>
      <c r="I11" s="262" t="n">
        <v>874</v>
      </c>
      <c r="J11" s="262" t="n">
        <v>673</v>
      </c>
      <c r="K11" s="262" t="n">
        <v>659</v>
      </c>
      <c r="L11" s="264" t="s">
        <v>188</v>
      </c>
      <c r="M11" s="264" t="s">
        <v>188</v>
      </c>
      <c r="N11" s="264" t="s">
        <v>188</v>
      </c>
      <c r="O11" s="264" t="s">
        <v>188</v>
      </c>
      <c r="P11" s="264" t="s">
        <v>188</v>
      </c>
      <c r="Q11" s="264" t="s">
        <v>188</v>
      </c>
      <c r="R11" s="264" t="s">
        <v>188</v>
      </c>
      <c r="S11" s="264" t="s">
        <v>188</v>
      </c>
      <c r="T11" s="264" t="s">
        <v>188</v>
      </c>
      <c r="U11" s="264" t="s">
        <v>188</v>
      </c>
    </row>
    <row r="12" s="218" customFormat="true" ht="19.5" hidden="false" customHeight="true" outlineLevel="0" collapsed="false">
      <c r="B12" s="219" t="s">
        <v>41</v>
      </c>
      <c r="D12" s="261" t="n">
        <v>228</v>
      </c>
      <c r="E12" s="262" t="n">
        <v>280</v>
      </c>
      <c r="F12" s="262" t="n">
        <v>262</v>
      </c>
      <c r="G12" s="262" t="n">
        <v>246</v>
      </c>
      <c r="H12" s="262" t="n">
        <v>230</v>
      </c>
      <c r="I12" s="262" t="n">
        <v>220</v>
      </c>
      <c r="J12" s="262" t="n">
        <v>163</v>
      </c>
      <c r="K12" s="262" t="n">
        <v>126</v>
      </c>
      <c r="L12" s="262" t="n">
        <v>126</v>
      </c>
      <c r="M12" s="262" t="n">
        <v>108</v>
      </c>
      <c r="N12" s="262" t="n">
        <v>108</v>
      </c>
      <c r="O12" s="262" t="n">
        <v>110</v>
      </c>
      <c r="P12" s="218" t="n">
        <v>108</v>
      </c>
      <c r="Q12" s="218" t="n">
        <v>108</v>
      </c>
      <c r="R12" s="218" t="n">
        <v>108</v>
      </c>
      <c r="S12" s="218" t="n">
        <v>107</v>
      </c>
      <c r="T12" s="218" t="n">
        <v>227</v>
      </c>
      <c r="U12" s="218" t="n">
        <v>215</v>
      </c>
    </row>
    <row r="13" s="218" customFormat="true" ht="19.5" hidden="false" customHeight="true" outlineLevel="0" collapsed="false">
      <c r="B13" s="219" t="s">
        <v>49</v>
      </c>
      <c r="D13" s="261" t="n">
        <v>264</v>
      </c>
      <c r="E13" s="262" t="n">
        <v>307</v>
      </c>
      <c r="F13" s="262" t="n">
        <v>373</v>
      </c>
      <c r="G13" s="262" t="n">
        <v>384</v>
      </c>
      <c r="H13" s="262" t="n">
        <v>416</v>
      </c>
      <c r="I13" s="262" t="n">
        <v>379</v>
      </c>
      <c r="J13" s="262" t="n">
        <v>360</v>
      </c>
      <c r="K13" s="262" t="n">
        <v>348</v>
      </c>
      <c r="L13" s="262" t="n">
        <v>487</v>
      </c>
      <c r="M13" s="262" t="n">
        <v>470</v>
      </c>
      <c r="N13" s="262" t="n">
        <v>452</v>
      </c>
      <c r="O13" s="262" t="n">
        <v>420</v>
      </c>
      <c r="P13" s="218" t="n">
        <v>420</v>
      </c>
      <c r="Q13" s="218" t="n">
        <v>420</v>
      </c>
      <c r="R13" s="218" t="n">
        <v>415</v>
      </c>
      <c r="S13" s="218" t="n">
        <v>374</v>
      </c>
      <c r="T13" s="218" t="n">
        <v>374</v>
      </c>
      <c r="U13" s="218" t="n">
        <v>368</v>
      </c>
    </row>
    <row r="14" s="218" customFormat="true" ht="19.5" hidden="false" customHeight="true" outlineLevel="0" collapsed="false">
      <c r="B14" s="219" t="s">
        <v>100</v>
      </c>
      <c r="D14" s="261" t="n">
        <v>195</v>
      </c>
      <c r="E14" s="262" t="n">
        <v>316</v>
      </c>
      <c r="F14" s="262" t="n">
        <v>327</v>
      </c>
      <c r="G14" s="262" t="n">
        <v>343</v>
      </c>
      <c r="H14" s="262" t="n">
        <v>358</v>
      </c>
      <c r="I14" s="262" t="n">
        <v>375</v>
      </c>
      <c r="J14" s="262" t="n">
        <v>290</v>
      </c>
      <c r="K14" s="262" t="n">
        <v>290</v>
      </c>
      <c r="L14" s="262" t="n">
        <v>239</v>
      </c>
      <c r="M14" s="262" t="n">
        <v>239</v>
      </c>
      <c r="N14" s="262" t="n">
        <v>239</v>
      </c>
      <c r="O14" s="262" t="n">
        <v>225</v>
      </c>
      <c r="P14" s="264" t="s">
        <v>188</v>
      </c>
      <c r="Q14" s="264" t="s">
        <v>188</v>
      </c>
      <c r="R14" s="264" t="s">
        <v>188</v>
      </c>
      <c r="S14" s="264" t="s">
        <v>188</v>
      </c>
      <c r="T14" s="218" t="n">
        <v>259</v>
      </c>
      <c r="U14" s="218" t="n">
        <v>227</v>
      </c>
    </row>
    <row r="15" s="218" customFormat="true" ht="19.5" hidden="false" customHeight="true" outlineLevel="0" collapsed="false">
      <c r="B15" s="219" t="s">
        <v>247</v>
      </c>
      <c r="D15" s="261" t="n">
        <v>499</v>
      </c>
      <c r="E15" s="262" t="n">
        <v>638</v>
      </c>
      <c r="F15" s="262" t="n">
        <v>802</v>
      </c>
      <c r="G15" s="262" t="n">
        <v>815</v>
      </c>
      <c r="H15" s="262" t="n">
        <v>783</v>
      </c>
      <c r="I15" s="262" t="n">
        <v>575</v>
      </c>
      <c r="J15" s="262" t="n">
        <v>429</v>
      </c>
      <c r="K15" s="262" t="n">
        <v>401</v>
      </c>
      <c r="L15" s="262" t="n">
        <v>348</v>
      </c>
      <c r="M15" s="264" t="s">
        <v>188</v>
      </c>
      <c r="N15" s="264" t="s">
        <v>188</v>
      </c>
      <c r="O15" s="264" t="s">
        <v>188</v>
      </c>
      <c r="P15" s="264" t="s">
        <v>188</v>
      </c>
      <c r="Q15" s="264" t="s">
        <v>188</v>
      </c>
      <c r="R15" s="264" t="s">
        <v>188</v>
      </c>
      <c r="S15" s="264" t="s">
        <v>188</v>
      </c>
      <c r="T15" s="264" t="s">
        <v>188</v>
      </c>
      <c r="U15" s="264" t="s">
        <v>188</v>
      </c>
    </row>
    <row r="16" s="218" customFormat="true" ht="19.5" hidden="false" customHeight="true" outlineLevel="0" collapsed="false">
      <c r="B16" s="219" t="s">
        <v>248</v>
      </c>
      <c r="D16" s="261" t="n">
        <v>294</v>
      </c>
      <c r="E16" s="262" t="n">
        <v>419</v>
      </c>
      <c r="F16" s="262" t="n">
        <v>582</v>
      </c>
      <c r="G16" s="262" t="n">
        <v>502</v>
      </c>
      <c r="H16" s="262" t="n">
        <v>188</v>
      </c>
      <c r="I16" s="262" t="n">
        <v>149</v>
      </c>
      <c r="J16" s="262" t="n">
        <v>144</v>
      </c>
      <c r="K16" s="262" t="n">
        <v>144</v>
      </c>
      <c r="L16" s="262" t="n">
        <v>128</v>
      </c>
      <c r="M16" s="262" t="n">
        <v>246</v>
      </c>
      <c r="N16" s="262" t="n">
        <v>247</v>
      </c>
      <c r="O16" s="262" t="n">
        <v>266</v>
      </c>
      <c r="P16" s="218" t="n">
        <v>425</v>
      </c>
      <c r="Q16" s="218" t="n">
        <v>447</v>
      </c>
      <c r="R16" s="218" t="n">
        <v>466</v>
      </c>
      <c r="S16" s="218" t="n">
        <v>448</v>
      </c>
      <c r="T16" s="264" t="s">
        <v>188</v>
      </c>
      <c r="U16" s="264" t="s">
        <v>188</v>
      </c>
    </row>
    <row r="17" s="218" customFormat="true" ht="19.5" hidden="false" customHeight="true" outlineLevel="0" collapsed="false">
      <c r="B17" s="219" t="s">
        <v>249</v>
      </c>
      <c r="D17" s="261" t="n">
        <v>78</v>
      </c>
      <c r="E17" s="262" t="n">
        <v>121</v>
      </c>
      <c r="F17" s="262" t="n">
        <v>160</v>
      </c>
      <c r="G17" s="262" t="n">
        <v>189</v>
      </c>
      <c r="H17" s="262" t="n">
        <v>189</v>
      </c>
      <c r="I17" s="262" t="n">
        <v>115</v>
      </c>
      <c r="J17" s="262" t="n">
        <v>100</v>
      </c>
      <c r="K17" s="262" t="n">
        <v>100</v>
      </c>
      <c r="L17" s="262" t="n">
        <v>76</v>
      </c>
      <c r="M17" s="262" t="n">
        <v>66</v>
      </c>
      <c r="N17" s="262" t="n">
        <v>67</v>
      </c>
      <c r="O17" s="262" t="n">
        <v>67</v>
      </c>
      <c r="P17" s="264" t="s">
        <v>188</v>
      </c>
      <c r="Q17" s="264" t="s">
        <v>188</v>
      </c>
      <c r="R17" s="264" t="s">
        <v>188</v>
      </c>
      <c r="S17" s="264" t="s">
        <v>188</v>
      </c>
      <c r="T17" s="264" t="s">
        <v>188</v>
      </c>
      <c r="U17" s="264" t="s">
        <v>188</v>
      </c>
    </row>
    <row r="18" s="218" customFormat="true" ht="19.5" hidden="false" customHeight="true" outlineLevel="0" collapsed="false">
      <c r="B18" s="219" t="s">
        <v>55</v>
      </c>
      <c r="D18" s="261" t="n">
        <v>216</v>
      </c>
      <c r="E18" s="262" t="n">
        <v>187</v>
      </c>
      <c r="F18" s="262" t="n">
        <v>204</v>
      </c>
      <c r="G18" s="262" t="n">
        <v>190</v>
      </c>
      <c r="H18" s="262" t="n">
        <v>170</v>
      </c>
      <c r="I18" s="262" t="n">
        <v>208</v>
      </c>
      <c r="J18" s="262" t="n">
        <v>136</v>
      </c>
      <c r="K18" s="262" t="n">
        <v>155</v>
      </c>
      <c r="L18" s="262" t="n">
        <v>159</v>
      </c>
      <c r="M18" s="262" t="n">
        <v>150</v>
      </c>
      <c r="N18" s="262" t="n">
        <v>151</v>
      </c>
      <c r="O18" s="262" t="n">
        <v>150</v>
      </c>
      <c r="P18" s="218" t="n">
        <v>150</v>
      </c>
      <c r="Q18" s="218" t="n">
        <v>143</v>
      </c>
      <c r="R18" s="218" t="n">
        <v>162</v>
      </c>
      <c r="S18" s="218" t="n">
        <v>155</v>
      </c>
      <c r="T18" s="218" t="n">
        <v>155</v>
      </c>
      <c r="U18" s="218" t="n">
        <v>137</v>
      </c>
    </row>
    <row r="19" s="218" customFormat="true" ht="19.5" hidden="false" customHeight="true" outlineLevel="0" collapsed="false">
      <c r="B19" s="219" t="s">
        <v>64</v>
      </c>
      <c r="D19" s="261" t="n">
        <v>266</v>
      </c>
      <c r="E19" s="262" t="n">
        <v>262</v>
      </c>
      <c r="F19" s="262" t="n">
        <v>252</v>
      </c>
      <c r="G19" s="262" t="n">
        <v>246</v>
      </c>
      <c r="H19" s="262" t="n">
        <v>243</v>
      </c>
      <c r="I19" s="262" t="n">
        <v>240</v>
      </c>
      <c r="J19" s="262" t="n">
        <v>124</v>
      </c>
      <c r="K19" s="262" t="n">
        <v>124</v>
      </c>
      <c r="L19" s="262" t="n">
        <v>126</v>
      </c>
      <c r="M19" s="262" t="n">
        <v>145</v>
      </c>
      <c r="N19" s="262" t="n">
        <v>126</v>
      </c>
      <c r="O19" s="262" t="n">
        <v>111</v>
      </c>
      <c r="P19" s="218" t="n">
        <v>130</v>
      </c>
      <c r="Q19" s="218" t="n">
        <v>150</v>
      </c>
      <c r="R19" s="218" t="n">
        <v>146</v>
      </c>
      <c r="S19" s="218" t="n">
        <v>146</v>
      </c>
      <c r="T19" s="218" t="n">
        <v>129</v>
      </c>
      <c r="U19" s="218" t="n">
        <v>126</v>
      </c>
    </row>
    <row r="20" s="218" customFormat="true" ht="19.5" hidden="false" customHeight="true" outlineLevel="0" collapsed="false">
      <c r="B20" s="219" t="s">
        <v>70</v>
      </c>
      <c r="D20" s="261" t="n">
        <v>267</v>
      </c>
      <c r="E20" s="262" t="n">
        <v>337</v>
      </c>
      <c r="F20" s="262" t="n">
        <v>417</v>
      </c>
      <c r="G20" s="262" t="n">
        <v>366</v>
      </c>
      <c r="H20" s="262" t="n">
        <v>378</v>
      </c>
      <c r="I20" s="262" t="n">
        <v>360</v>
      </c>
      <c r="J20" s="262" t="n">
        <v>295</v>
      </c>
      <c r="K20" s="262" t="n">
        <v>245</v>
      </c>
      <c r="L20" s="262" t="n">
        <v>211</v>
      </c>
      <c r="M20" s="262" t="n">
        <v>192</v>
      </c>
      <c r="N20" s="262" t="n">
        <v>152</v>
      </c>
      <c r="O20" s="262" t="n">
        <v>152</v>
      </c>
      <c r="P20" s="218" t="n">
        <v>152</v>
      </c>
      <c r="Q20" s="218" t="n">
        <v>132</v>
      </c>
      <c r="R20" s="218" t="n">
        <v>132</v>
      </c>
      <c r="S20" s="218" t="n">
        <v>132</v>
      </c>
      <c r="T20" s="218" t="n">
        <v>113</v>
      </c>
      <c r="U20" s="218" t="n">
        <v>109</v>
      </c>
    </row>
    <row r="21" s="218" customFormat="true" ht="19.5" hidden="false" customHeight="true" outlineLevel="0" collapsed="false">
      <c r="B21" s="219" t="s">
        <v>75</v>
      </c>
      <c r="D21" s="261" t="n">
        <v>458</v>
      </c>
      <c r="E21" s="262" t="n">
        <v>417</v>
      </c>
      <c r="F21" s="262" t="n">
        <v>449</v>
      </c>
      <c r="G21" s="262" t="n">
        <v>411</v>
      </c>
      <c r="H21" s="262" t="n">
        <v>449</v>
      </c>
      <c r="I21" s="262" t="n">
        <v>395</v>
      </c>
      <c r="J21" s="262" t="n">
        <v>290</v>
      </c>
      <c r="K21" s="262" t="n">
        <v>268</v>
      </c>
      <c r="L21" s="262" t="n">
        <v>231</v>
      </c>
      <c r="M21" s="262" t="n">
        <v>195</v>
      </c>
      <c r="N21" s="262" t="n">
        <v>195</v>
      </c>
      <c r="O21" s="262" t="n">
        <v>148</v>
      </c>
      <c r="P21" s="218" t="n">
        <v>258</v>
      </c>
      <c r="Q21" s="218" t="n">
        <v>219</v>
      </c>
      <c r="R21" s="218" t="n">
        <v>265</v>
      </c>
      <c r="S21" s="218" t="n">
        <v>265</v>
      </c>
      <c r="T21" s="218" t="n">
        <v>261</v>
      </c>
      <c r="U21" s="218" t="n">
        <v>235</v>
      </c>
    </row>
    <row r="22" s="218" customFormat="true" ht="19.5" hidden="false" customHeight="true" outlineLevel="0" collapsed="false">
      <c r="B22" s="219" t="s">
        <v>250</v>
      </c>
      <c r="D22" s="261" t="n">
        <v>128</v>
      </c>
      <c r="E22" s="262" t="n">
        <v>145</v>
      </c>
      <c r="F22" s="262" t="n">
        <v>148</v>
      </c>
      <c r="G22" s="262" t="n">
        <v>194</v>
      </c>
      <c r="H22" s="262" t="n">
        <v>199</v>
      </c>
      <c r="I22" s="262" t="n">
        <v>227</v>
      </c>
      <c r="J22" s="262" t="n">
        <v>178</v>
      </c>
      <c r="K22" s="262" t="n">
        <v>165</v>
      </c>
      <c r="L22" s="262" t="n">
        <v>113</v>
      </c>
      <c r="M22" s="262" t="n">
        <v>104</v>
      </c>
      <c r="N22" s="262" t="n">
        <v>112</v>
      </c>
      <c r="O22" s="262" t="n">
        <v>114</v>
      </c>
      <c r="P22" s="264" t="s">
        <v>188</v>
      </c>
      <c r="Q22" s="264" t="s">
        <v>188</v>
      </c>
      <c r="R22" s="264" t="s">
        <v>188</v>
      </c>
      <c r="S22" s="264" t="s">
        <v>188</v>
      </c>
      <c r="T22" s="264" t="s">
        <v>188</v>
      </c>
      <c r="U22" s="264" t="s">
        <v>188</v>
      </c>
    </row>
    <row r="23" s="218" customFormat="true" ht="19.5" hidden="false" customHeight="true" outlineLevel="0" collapsed="false">
      <c r="B23" s="219" t="s">
        <v>251</v>
      </c>
      <c r="D23" s="261" t="n">
        <v>207</v>
      </c>
      <c r="E23" s="262" t="n">
        <v>236</v>
      </c>
      <c r="F23" s="262" t="n">
        <v>224</v>
      </c>
      <c r="G23" s="262" t="n">
        <v>198</v>
      </c>
      <c r="H23" s="262" t="n">
        <v>173</v>
      </c>
      <c r="I23" s="262" t="n">
        <v>176</v>
      </c>
      <c r="J23" s="262" t="n">
        <v>214</v>
      </c>
      <c r="K23" s="262" t="n">
        <v>242</v>
      </c>
      <c r="L23" s="262" t="n">
        <v>250</v>
      </c>
      <c r="M23" s="262" t="n">
        <v>231</v>
      </c>
      <c r="N23" s="262" t="n">
        <v>217</v>
      </c>
      <c r="O23" s="262" t="n">
        <v>201</v>
      </c>
      <c r="P23" s="264" t="s">
        <v>188</v>
      </c>
      <c r="Q23" s="264" t="s">
        <v>188</v>
      </c>
      <c r="R23" s="264" t="s">
        <v>188</v>
      </c>
      <c r="S23" s="264" t="s">
        <v>188</v>
      </c>
      <c r="T23" s="264" t="s">
        <v>188</v>
      </c>
      <c r="U23" s="264" t="s">
        <v>188</v>
      </c>
    </row>
    <row r="24" s="218" customFormat="true" ht="19.5" hidden="false" customHeight="true" outlineLevel="0" collapsed="false">
      <c r="B24" s="219" t="s">
        <v>79</v>
      </c>
      <c r="D24" s="261" t="n">
        <v>189</v>
      </c>
      <c r="E24" s="262" t="n">
        <v>171</v>
      </c>
      <c r="F24" s="262" t="n">
        <v>220</v>
      </c>
      <c r="G24" s="262" t="n">
        <v>271</v>
      </c>
      <c r="H24" s="262" t="n">
        <v>192</v>
      </c>
      <c r="I24" s="262" t="n">
        <v>197</v>
      </c>
      <c r="J24" s="262" t="n">
        <v>36</v>
      </c>
      <c r="K24" s="262" t="n">
        <v>36</v>
      </c>
      <c r="L24" s="262" t="n">
        <v>21</v>
      </c>
      <c r="M24" s="262" t="n">
        <v>21</v>
      </c>
      <c r="N24" s="262" t="n">
        <v>21</v>
      </c>
      <c r="O24" s="262" t="n">
        <v>22</v>
      </c>
      <c r="P24" s="218" t="n">
        <v>209</v>
      </c>
      <c r="Q24" s="218" t="n">
        <v>196</v>
      </c>
      <c r="R24" s="218" t="n">
        <v>195</v>
      </c>
      <c r="S24" s="218" t="n">
        <v>170</v>
      </c>
      <c r="T24" s="218" t="n">
        <v>151</v>
      </c>
      <c r="U24" s="218" t="n">
        <v>151</v>
      </c>
    </row>
    <row r="25" s="218" customFormat="true" ht="19.5" hidden="false" customHeight="true" outlineLevel="0" collapsed="false">
      <c r="B25" s="219" t="s">
        <v>83</v>
      </c>
      <c r="D25" s="261" t="n">
        <v>223</v>
      </c>
      <c r="E25" s="262" t="n">
        <v>270</v>
      </c>
      <c r="F25" s="262" t="n">
        <v>365</v>
      </c>
      <c r="G25" s="262" t="n">
        <v>355</v>
      </c>
      <c r="H25" s="262" t="n">
        <v>391</v>
      </c>
      <c r="I25" s="262" t="n">
        <v>345</v>
      </c>
      <c r="J25" s="262" t="n">
        <v>319</v>
      </c>
      <c r="K25" s="262" t="n">
        <v>259</v>
      </c>
      <c r="L25" s="262" t="n">
        <v>214</v>
      </c>
      <c r="M25" s="262" t="n">
        <v>212</v>
      </c>
      <c r="N25" s="262" t="n">
        <v>226</v>
      </c>
      <c r="O25" s="262" t="n">
        <v>146</v>
      </c>
      <c r="P25" s="218" t="n">
        <v>131</v>
      </c>
      <c r="Q25" s="218" t="n">
        <v>124</v>
      </c>
      <c r="R25" s="218" t="n">
        <v>124</v>
      </c>
      <c r="S25" s="218" t="n">
        <v>121</v>
      </c>
      <c r="T25" s="218" t="n">
        <v>293</v>
      </c>
      <c r="U25" s="218" t="n">
        <v>274</v>
      </c>
    </row>
    <row r="26" s="218" customFormat="true" ht="19.5" hidden="false" customHeight="true" outlineLevel="0" collapsed="false">
      <c r="B26" s="219" t="s">
        <v>252</v>
      </c>
      <c r="D26" s="261" t="n">
        <v>233</v>
      </c>
      <c r="E26" s="262" t="n">
        <v>269</v>
      </c>
      <c r="F26" s="262" t="n">
        <v>341</v>
      </c>
      <c r="G26" s="262" t="n">
        <v>289</v>
      </c>
      <c r="H26" s="262" t="n">
        <v>267</v>
      </c>
      <c r="I26" s="262" t="n">
        <v>228</v>
      </c>
      <c r="J26" s="262" t="n">
        <v>182</v>
      </c>
      <c r="K26" s="262" t="n">
        <v>182</v>
      </c>
      <c r="L26" s="262" t="n">
        <v>163</v>
      </c>
      <c r="M26" s="262" t="n">
        <v>190</v>
      </c>
      <c r="N26" s="262" t="n">
        <v>190</v>
      </c>
      <c r="O26" s="262" t="n">
        <v>212</v>
      </c>
      <c r="P26" s="218" t="n">
        <v>555</v>
      </c>
      <c r="Q26" s="218" t="n">
        <v>543</v>
      </c>
      <c r="R26" s="218" t="n">
        <v>510</v>
      </c>
      <c r="S26" s="218" t="n">
        <v>473</v>
      </c>
      <c r="T26" s="264" t="s">
        <v>188</v>
      </c>
      <c r="U26" s="264" t="s">
        <v>188</v>
      </c>
    </row>
    <row r="27" s="218" customFormat="true" ht="19.5" hidden="false" customHeight="true" outlineLevel="0" collapsed="false">
      <c r="B27" s="219" t="s">
        <v>87</v>
      </c>
      <c r="D27" s="261" t="n">
        <v>107</v>
      </c>
      <c r="E27" s="262" t="n">
        <v>139</v>
      </c>
      <c r="F27" s="262" t="n">
        <v>174</v>
      </c>
      <c r="G27" s="262" t="n">
        <v>168</v>
      </c>
      <c r="H27" s="262" t="n">
        <v>203</v>
      </c>
      <c r="I27" s="262" t="n">
        <v>196</v>
      </c>
      <c r="J27" s="262" t="n">
        <v>303</v>
      </c>
      <c r="K27" s="262" t="n">
        <v>258</v>
      </c>
      <c r="L27" s="262" t="n">
        <v>237</v>
      </c>
      <c r="M27" s="262" t="n">
        <v>227</v>
      </c>
      <c r="N27" s="262" t="n">
        <v>225</v>
      </c>
      <c r="O27" s="262" t="n">
        <v>226</v>
      </c>
      <c r="P27" s="218" t="n">
        <v>226</v>
      </c>
      <c r="Q27" s="218" t="n">
        <v>242</v>
      </c>
      <c r="R27" s="218" t="n">
        <v>242</v>
      </c>
      <c r="S27" s="218" t="n">
        <v>223</v>
      </c>
      <c r="T27" s="218" t="n">
        <v>261</v>
      </c>
      <c r="U27" s="218" t="n">
        <v>261</v>
      </c>
    </row>
    <row r="28" s="218" customFormat="true" ht="19.5" hidden="false" customHeight="true" outlineLevel="0" collapsed="false">
      <c r="B28" s="219" t="s">
        <v>253</v>
      </c>
      <c r="D28" s="261" t="n">
        <v>53</v>
      </c>
      <c r="E28" s="262" t="n">
        <v>111</v>
      </c>
      <c r="F28" s="262" t="n">
        <v>129</v>
      </c>
      <c r="G28" s="262" t="n">
        <v>158</v>
      </c>
      <c r="H28" s="262" t="n">
        <v>225</v>
      </c>
      <c r="I28" s="262" t="n">
        <v>217</v>
      </c>
      <c r="J28" s="262" t="n">
        <v>168</v>
      </c>
      <c r="K28" s="262" t="n">
        <v>147</v>
      </c>
      <c r="L28" s="262" t="n">
        <v>147</v>
      </c>
      <c r="M28" s="262" t="n">
        <v>137</v>
      </c>
      <c r="N28" s="262" t="n">
        <v>158</v>
      </c>
      <c r="O28" s="262" t="n">
        <v>139</v>
      </c>
      <c r="P28" s="264" t="s">
        <v>188</v>
      </c>
      <c r="Q28" s="264" t="s">
        <v>188</v>
      </c>
      <c r="R28" s="264" t="s">
        <v>188</v>
      </c>
      <c r="S28" s="264" t="s">
        <v>188</v>
      </c>
      <c r="T28" s="264" t="s">
        <v>188</v>
      </c>
      <c r="U28" s="264" t="s">
        <v>188</v>
      </c>
    </row>
    <row r="29" s="218" customFormat="true" ht="19.5" hidden="false" customHeight="true" outlineLevel="0" collapsed="false">
      <c r="B29" s="219" t="s">
        <v>105</v>
      </c>
      <c r="D29" s="263" t="s">
        <v>188</v>
      </c>
      <c r="E29" s="264" t="s">
        <v>188</v>
      </c>
      <c r="F29" s="264" t="s">
        <v>188</v>
      </c>
      <c r="G29" s="264" t="s">
        <v>188</v>
      </c>
      <c r="H29" s="262" t="n">
        <v>254</v>
      </c>
      <c r="I29" s="262" t="n">
        <v>294</v>
      </c>
      <c r="J29" s="262" t="n">
        <v>252</v>
      </c>
      <c r="K29" s="262" t="n">
        <v>237</v>
      </c>
      <c r="L29" s="262" t="n">
        <v>196</v>
      </c>
      <c r="M29" s="262" t="n">
        <v>175</v>
      </c>
      <c r="N29" s="262" t="n">
        <v>181</v>
      </c>
      <c r="O29" s="262" t="n">
        <v>173</v>
      </c>
      <c r="P29" s="264" t="s">
        <v>188</v>
      </c>
      <c r="Q29" s="264" t="s">
        <v>188</v>
      </c>
      <c r="R29" s="264" t="s">
        <v>188</v>
      </c>
      <c r="S29" s="264" t="s">
        <v>188</v>
      </c>
      <c r="T29" s="218" t="n">
        <v>406</v>
      </c>
      <c r="U29" s="218" t="n">
        <v>407</v>
      </c>
    </row>
    <row r="30" s="218" customFormat="true" ht="19.5" hidden="false" customHeight="true" outlineLevel="0" collapsed="false">
      <c r="B30" s="219" t="s">
        <v>94</v>
      </c>
      <c r="D30" s="263" t="s">
        <v>188</v>
      </c>
      <c r="E30" s="264" t="s">
        <v>188</v>
      </c>
      <c r="F30" s="264" t="s">
        <v>188</v>
      </c>
      <c r="G30" s="264" t="s">
        <v>188</v>
      </c>
      <c r="H30" s="264" t="s">
        <v>188</v>
      </c>
      <c r="I30" s="262" t="n">
        <v>164</v>
      </c>
      <c r="J30" s="262" t="n">
        <v>137</v>
      </c>
      <c r="K30" s="262" t="n">
        <v>156</v>
      </c>
      <c r="L30" s="262" t="n">
        <v>154</v>
      </c>
      <c r="M30" s="262" t="n">
        <v>154</v>
      </c>
      <c r="N30" s="262" t="n">
        <v>127</v>
      </c>
      <c r="O30" s="262" t="n">
        <v>130</v>
      </c>
      <c r="P30" s="218" t="n">
        <v>202</v>
      </c>
      <c r="Q30" s="218" t="n">
        <v>212</v>
      </c>
      <c r="R30" s="218" t="n">
        <v>172</v>
      </c>
      <c r="S30" s="218" t="n">
        <v>172</v>
      </c>
      <c r="T30" s="218" t="n">
        <v>90</v>
      </c>
      <c r="U30" s="218" t="n">
        <v>90</v>
      </c>
    </row>
    <row r="31" s="218" customFormat="true" ht="19.5" hidden="false" customHeight="true" outlineLevel="0" collapsed="false">
      <c r="B31" s="219"/>
      <c r="D31" s="261"/>
      <c r="E31" s="262"/>
      <c r="F31" s="262"/>
      <c r="G31" s="262"/>
      <c r="H31" s="262"/>
      <c r="I31" s="262"/>
      <c r="J31" s="262"/>
      <c r="K31" s="262"/>
      <c r="L31" s="262"/>
      <c r="M31" s="262"/>
      <c r="N31" s="262"/>
      <c r="O31" s="262"/>
    </row>
    <row r="32" s="218" customFormat="true" ht="19.5" hidden="false" customHeight="true" outlineLevel="0" collapsed="false">
      <c r="B32" s="219" t="s">
        <v>111</v>
      </c>
      <c r="D32" s="261"/>
      <c r="E32" s="262"/>
      <c r="F32" s="262"/>
      <c r="G32" s="262"/>
      <c r="H32" s="262"/>
      <c r="I32" s="262"/>
      <c r="J32" s="262"/>
      <c r="K32" s="262"/>
      <c r="L32" s="262"/>
      <c r="M32" s="262"/>
      <c r="N32" s="262"/>
      <c r="O32" s="262"/>
    </row>
    <row r="33" s="218" customFormat="true" ht="19.5" hidden="false" customHeight="true" outlineLevel="0" collapsed="false">
      <c r="B33" s="219" t="s">
        <v>114</v>
      </c>
      <c r="D33" s="265" t="s">
        <v>188</v>
      </c>
      <c r="E33" s="266" t="n">
        <v>966</v>
      </c>
      <c r="F33" s="266" t="n">
        <v>1162</v>
      </c>
      <c r="G33" s="266" t="n">
        <v>1145</v>
      </c>
      <c r="H33" s="266" t="n">
        <v>1241</v>
      </c>
      <c r="I33" s="266" t="n">
        <v>1165</v>
      </c>
      <c r="J33" s="266" t="n">
        <v>959</v>
      </c>
      <c r="K33" s="267" t="n">
        <v>878</v>
      </c>
      <c r="L33" s="267" t="n">
        <v>763</v>
      </c>
      <c r="M33" s="267" t="n">
        <v>778</v>
      </c>
      <c r="N33" s="267" t="n">
        <v>813</v>
      </c>
      <c r="O33" s="267" t="n">
        <v>770</v>
      </c>
      <c r="P33" s="267" t="n">
        <v>732</v>
      </c>
      <c r="Q33" s="267" t="n">
        <v>717</v>
      </c>
      <c r="R33" s="267" t="n">
        <v>634</v>
      </c>
      <c r="S33" s="267" t="n">
        <v>594</v>
      </c>
      <c r="T33" s="222" t="n">
        <v>552</v>
      </c>
      <c r="U33" s="222" t="n">
        <v>501</v>
      </c>
    </row>
    <row r="34" s="218" customFormat="true" ht="19.5" hidden="false" customHeight="true" outlineLevel="0" collapsed="false">
      <c r="B34" s="226" t="s">
        <v>115</v>
      </c>
      <c r="D34" s="265" t="s">
        <v>188</v>
      </c>
      <c r="E34" s="268" t="s">
        <v>188</v>
      </c>
      <c r="F34" s="268" t="s">
        <v>188</v>
      </c>
      <c r="G34" s="268" t="s">
        <v>188</v>
      </c>
      <c r="H34" s="268" t="s">
        <v>188</v>
      </c>
      <c r="I34" s="268" t="s">
        <v>188</v>
      </c>
      <c r="J34" s="266" t="n">
        <v>319</v>
      </c>
      <c r="K34" s="267" t="n">
        <v>259</v>
      </c>
      <c r="L34" s="267" t="n">
        <v>214</v>
      </c>
      <c r="M34" s="267" t="n">
        <v>212</v>
      </c>
      <c r="N34" s="267" t="n">
        <v>226</v>
      </c>
      <c r="O34" s="267" t="n">
        <v>194</v>
      </c>
      <c r="P34" s="267" t="n">
        <v>177</v>
      </c>
      <c r="Q34" s="267" t="n">
        <v>174</v>
      </c>
      <c r="R34" s="267" t="n">
        <v>124</v>
      </c>
      <c r="S34" s="267" t="n">
        <v>121</v>
      </c>
      <c r="T34" s="222" t="n">
        <v>293</v>
      </c>
      <c r="U34" s="222" t="n">
        <v>274</v>
      </c>
    </row>
    <row r="35" s="218" customFormat="true" ht="19.5" hidden="false" customHeight="true" outlineLevel="0" collapsed="false">
      <c r="B35" s="226" t="s">
        <v>116</v>
      </c>
      <c r="D35" s="265" t="s">
        <v>188</v>
      </c>
      <c r="E35" s="268" t="s">
        <v>188</v>
      </c>
      <c r="F35" s="268" t="s">
        <v>188</v>
      </c>
      <c r="G35" s="268" t="s">
        <v>188</v>
      </c>
      <c r="H35" s="268" t="s">
        <v>188</v>
      </c>
      <c r="I35" s="268" t="s">
        <v>188</v>
      </c>
      <c r="J35" s="266" t="n">
        <v>640</v>
      </c>
      <c r="K35" s="267" t="n">
        <v>619</v>
      </c>
      <c r="L35" s="267" t="n">
        <v>549</v>
      </c>
      <c r="M35" s="267" t="n">
        <v>566</v>
      </c>
      <c r="N35" s="267" t="n">
        <v>587</v>
      </c>
      <c r="O35" s="267" t="n">
        <v>576</v>
      </c>
      <c r="P35" s="267" t="n">
        <v>555</v>
      </c>
      <c r="Q35" s="267" t="n">
        <v>543</v>
      </c>
      <c r="R35" s="267" t="n">
        <v>510</v>
      </c>
      <c r="S35" s="267" t="n">
        <v>473</v>
      </c>
      <c r="T35" s="222" t="n">
        <v>259</v>
      </c>
      <c r="U35" s="222" t="n">
        <v>227</v>
      </c>
    </row>
    <row r="36" s="218" customFormat="true" ht="19.5" hidden="false" customHeight="true" outlineLevel="0" collapsed="false">
      <c r="B36" s="219" t="s">
        <v>254</v>
      </c>
      <c r="D36" s="265" t="s">
        <v>188</v>
      </c>
      <c r="E36" s="266" t="n">
        <v>2463</v>
      </c>
      <c r="F36" s="266" t="n">
        <v>2687</v>
      </c>
      <c r="G36" s="266" t="n">
        <v>2731</v>
      </c>
      <c r="H36" s="266" t="n">
        <v>2623</v>
      </c>
      <c r="I36" s="266" t="n">
        <v>2400</v>
      </c>
      <c r="J36" s="266" t="n">
        <v>1826</v>
      </c>
      <c r="K36" s="267" t="n">
        <v>1821</v>
      </c>
      <c r="L36" s="267" t="n">
        <v>1521</v>
      </c>
      <c r="M36" s="267" t="n">
        <v>1466</v>
      </c>
      <c r="N36" s="267" t="n">
        <v>1409</v>
      </c>
      <c r="O36" s="267" t="n">
        <v>1259</v>
      </c>
      <c r="P36" s="267" t="n">
        <v>1256</v>
      </c>
      <c r="Q36" s="267" t="n">
        <v>1288</v>
      </c>
      <c r="R36" s="267" t="n">
        <v>1333</v>
      </c>
      <c r="S36" s="267" t="n">
        <v>1286</v>
      </c>
      <c r="T36" s="227" t="s">
        <v>188</v>
      </c>
      <c r="U36" s="227" t="s">
        <v>188</v>
      </c>
    </row>
    <row r="37" s="218" customFormat="true" ht="19.5" hidden="false" customHeight="true" outlineLevel="0" collapsed="false">
      <c r="B37" s="226" t="s">
        <v>255</v>
      </c>
      <c r="D37" s="265" t="s">
        <v>188</v>
      </c>
      <c r="E37" s="268" t="s">
        <v>188</v>
      </c>
      <c r="F37" s="268" t="s">
        <v>188</v>
      </c>
      <c r="G37" s="268" t="s">
        <v>188</v>
      </c>
      <c r="H37" s="268" t="s">
        <v>188</v>
      </c>
      <c r="I37" s="268" t="s">
        <v>188</v>
      </c>
      <c r="J37" s="266" t="n">
        <v>1417</v>
      </c>
      <c r="K37" s="267" t="n">
        <v>1399</v>
      </c>
      <c r="L37" s="267" t="n">
        <v>1134</v>
      </c>
      <c r="M37" s="267" t="n">
        <v>1096</v>
      </c>
      <c r="N37" s="267" t="n">
        <v>1039</v>
      </c>
      <c r="O37" s="267" t="n">
        <v>875</v>
      </c>
      <c r="P37" s="267" t="n">
        <v>865</v>
      </c>
      <c r="Q37" s="267" t="n">
        <v>902</v>
      </c>
      <c r="R37" s="267" t="n">
        <v>954</v>
      </c>
      <c r="S37" s="267" t="n">
        <v>907</v>
      </c>
      <c r="T37" s="227" t="s">
        <v>188</v>
      </c>
      <c r="U37" s="227" t="s">
        <v>188</v>
      </c>
    </row>
    <row r="38" s="218" customFormat="true" ht="19.5" hidden="false" customHeight="true" outlineLevel="0" collapsed="false">
      <c r="B38" s="226" t="s">
        <v>256</v>
      </c>
      <c r="D38" s="265" t="s">
        <v>188</v>
      </c>
      <c r="E38" s="268" t="s">
        <v>188</v>
      </c>
      <c r="F38" s="268" t="s">
        <v>188</v>
      </c>
      <c r="G38" s="268" t="s">
        <v>188</v>
      </c>
      <c r="H38" s="268" t="s">
        <v>188</v>
      </c>
      <c r="I38" s="268" t="s">
        <v>188</v>
      </c>
      <c r="J38" s="266" t="n">
        <v>409</v>
      </c>
      <c r="K38" s="267" t="n">
        <v>422</v>
      </c>
      <c r="L38" s="267" t="n">
        <v>387</v>
      </c>
      <c r="M38" s="267" t="n">
        <v>370</v>
      </c>
      <c r="N38" s="267" t="n">
        <v>370</v>
      </c>
      <c r="O38" s="267" t="n">
        <v>384</v>
      </c>
      <c r="P38" s="267" t="n">
        <v>391</v>
      </c>
      <c r="Q38" s="267" t="n">
        <v>386</v>
      </c>
      <c r="R38" s="267" t="n">
        <v>379</v>
      </c>
      <c r="S38" s="267" t="n">
        <v>379</v>
      </c>
      <c r="T38" s="227" t="s">
        <v>188</v>
      </c>
      <c r="U38" s="227" t="s">
        <v>188</v>
      </c>
    </row>
    <row r="39" s="218" customFormat="true" ht="19.5" hidden="false" customHeight="true" outlineLevel="0" collapsed="false">
      <c r="B39" s="219" t="s">
        <v>112</v>
      </c>
      <c r="D39" s="223" t="s">
        <v>188</v>
      </c>
      <c r="E39" s="228" t="s">
        <v>188</v>
      </c>
      <c r="F39" s="228" t="s">
        <v>188</v>
      </c>
      <c r="G39" s="228" t="s">
        <v>188</v>
      </c>
      <c r="H39" s="228" t="s">
        <v>188</v>
      </c>
      <c r="I39" s="228" t="s">
        <v>188</v>
      </c>
      <c r="J39" s="228" t="s">
        <v>188</v>
      </c>
      <c r="K39" s="228" t="s">
        <v>188</v>
      </c>
      <c r="L39" s="228" t="s">
        <v>188</v>
      </c>
      <c r="M39" s="228" t="s">
        <v>188</v>
      </c>
      <c r="N39" s="228" t="s">
        <v>188</v>
      </c>
      <c r="O39" s="228" t="s">
        <v>188</v>
      </c>
      <c r="P39" s="227" t="s">
        <v>188</v>
      </c>
      <c r="Q39" s="227" t="s">
        <v>188</v>
      </c>
      <c r="R39" s="227" t="s">
        <v>188</v>
      </c>
      <c r="S39" s="227" t="s">
        <v>188</v>
      </c>
      <c r="T39" s="222" t="n">
        <v>368</v>
      </c>
      <c r="U39" s="222" t="n">
        <v>339</v>
      </c>
    </row>
    <row r="40" s="218" customFormat="true" ht="19.5" hidden="false" customHeight="true" outlineLevel="0" collapsed="false">
      <c r="B40" s="219" t="s">
        <v>117</v>
      </c>
      <c r="D40" s="223" t="s">
        <v>188</v>
      </c>
      <c r="E40" s="228" t="s">
        <v>188</v>
      </c>
      <c r="F40" s="228" t="s">
        <v>188</v>
      </c>
      <c r="G40" s="228" t="s">
        <v>188</v>
      </c>
      <c r="H40" s="228" t="s">
        <v>188</v>
      </c>
      <c r="I40" s="228" t="s">
        <v>188</v>
      </c>
      <c r="J40" s="228" t="s">
        <v>188</v>
      </c>
      <c r="K40" s="228" t="s">
        <v>188</v>
      </c>
      <c r="L40" s="228" t="s">
        <v>188</v>
      </c>
      <c r="M40" s="228" t="s">
        <v>188</v>
      </c>
      <c r="N40" s="228" t="s">
        <v>188</v>
      </c>
      <c r="O40" s="228" t="s">
        <v>188</v>
      </c>
      <c r="P40" s="227" t="s">
        <v>188</v>
      </c>
      <c r="Q40" s="227" t="s">
        <v>188</v>
      </c>
      <c r="R40" s="227" t="s">
        <v>188</v>
      </c>
      <c r="S40" s="227" t="s">
        <v>188</v>
      </c>
      <c r="T40" s="222" t="n">
        <v>529</v>
      </c>
      <c r="U40" s="222" t="n">
        <v>520</v>
      </c>
    </row>
    <row r="41" s="218" customFormat="true" ht="19.5" hidden="false" customHeight="true" outlineLevel="0" collapsed="false">
      <c r="B41" s="219" t="s">
        <v>118</v>
      </c>
      <c r="D41" s="223" t="s">
        <v>188</v>
      </c>
      <c r="E41" s="228" t="s">
        <v>188</v>
      </c>
      <c r="F41" s="228" t="s">
        <v>188</v>
      </c>
      <c r="G41" s="228" t="s">
        <v>188</v>
      </c>
      <c r="H41" s="228" t="s">
        <v>188</v>
      </c>
      <c r="I41" s="228" t="s">
        <v>188</v>
      </c>
      <c r="J41" s="228" t="s">
        <v>188</v>
      </c>
      <c r="K41" s="228" t="s">
        <v>188</v>
      </c>
      <c r="L41" s="228" t="s">
        <v>188</v>
      </c>
      <c r="M41" s="228" t="s">
        <v>188</v>
      </c>
      <c r="N41" s="228" t="s">
        <v>188</v>
      </c>
      <c r="O41" s="228" t="s">
        <v>188</v>
      </c>
      <c r="P41" s="227" t="s">
        <v>188</v>
      </c>
      <c r="Q41" s="227" t="s">
        <v>188</v>
      </c>
      <c r="R41" s="227" t="s">
        <v>188</v>
      </c>
      <c r="S41" s="227" t="s">
        <v>188</v>
      </c>
      <c r="T41" s="222" t="n">
        <v>374</v>
      </c>
      <c r="U41" s="222" t="n">
        <v>368</v>
      </c>
    </row>
    <row r="42" s="218" customFormat="true" ht="19.5" hidden="false" customHeight="true" outlineLevel="0" collapsed="false">
      <c r="B42" s="219" t="s">
        <v>257</v>
      </c>
      <c r="D42" s="265" t="s">
        <v>188</v>
      </c>
      <c r="E42" s="266" t="n">
        <v>1192</v>
      </c>
      <c r="F42" s="266" t="n">
        <v>1479</v>
      </c>
      <c r="G42" s="266" t="n">
        <v>1382</v>
      </c>
      <c r="H42" s="266" t="n">
        <v>1294</v>
      </c>
      <c r="I42" s="266" t="n">
        <v>1238</v>
      </c>
      <c r="J42" s="266" t="n">
        <v>988</v>
      </c>
      <c r="K42" s="267" t="n">
        <v>908</v>
      </c>
      <c r="L42" s="267" t="n">
        <v>798</v>
      </c>
      <c r="M42" s="267" t="n">
        <v>756</v>
      </c>
      <c r="N42" s="267" t="n">
        <v>748</v>
      </c>
      <c r="O42" s="267" t="n">
        <v>741</v>
      </c>
      <c r="P42" s="267" t="n">
        <v>699</v>
      </c>
      <c r="Q42" s="267" t="n">
        <v>721</v>
      </c>
      <c r="R42" s="267" t="n">
        <v>740</v>
      </c>
      <c r="S42" s="267" t="n">
        <v>740</v>
      </c>
      <c r="T42" s="227" t="s">
        <v>188</v>
      </c>
      <c r="U42" s="227" t="s">
        <v>188</v>
      </c>
    </row>
    <row r="43" s="218" customFormat="true" ht="19.5" hidden="false" customHeight="true" outlineLevel="0" collapsed="false">
      <c r="B43" s="226" t="s">
        <v>258</v>
      </c>
      <c r="D43" s="265" t="s">
        <v>188</v>
      </c>
      <c r="E43" s="268" t="s">
        <v>188</v>
      </c>
      <c r="F43" s="268" t="s">
        <v>188</v>
      </c>
      <c r="G43" s="268" t="s">
        <v>188</v>
      </c>
      <c r="H43" s="268" t="s">
        <v>188</v>
      </c>
      <c r="I43" s="268" t="s">
        <v>188</v>
      </c>
      <c r="J43" s="266" t="n">
        <v>592</v>
      </c>
      <c r="K43" s="267" t="n">
        <v>527</v>
      </c>
      <c r="L43" s="267" t="n">
        <v>474</v>
      </c>
      <c r="M43" s="267" t="n">
        <v>453</v>
      </c>
      <c r="N43" s="267" t="n">
        <v>438</v>
      </c>
      <c r="O43" s="267" t="n">
        <v>429</v>
      </c>
      <c r="P43" s="267" t="n">
        <v>401</v>
      </c>
      <c r="Q43" s="267" t="n">
        <v>407</v>
      </c>
      <c r="R43" s="267" t="n">
        <v>407</v>
      </c>
      <c r="S43" s="267" t="n">
        <v>426</v>
      </c>
      <c r="T43" s="227" t="s">
        <v>188</v>
      </c>
      <c r="U43" s="227" t="s">
        <v>188</v>
      </c>
    </row>
    <row r="44" s="218" customFormat="true" ht="19.5" hidden="false" customHeight="true" outlineLevel="0" collapsed="false">
      <c r="B44" s="226" t="s">
        <v>259</v>
      </c>
      <c r="D44" s="265" t="s">
        <v>188</v>
      </c>
      <c r="E44" s="268" t="s">
        <v>188</v>
      </c>
      <c r="F44" s="268" t="s">
        <v>188</v>
      </c>
      <c r="G44" s="268" t="s">
        <v>188</v>
      </c>
      <c r="H44" s="268" t="s">
        <v>188</v>
      </c>
      <c r="I44" s="268" t="s">
        <v>188</v>
      </c>
      <c r="J44" s="266" t="n">
        <v>396</v>
      </c>
      <c r="K44" s="267" t="n">
        <v>381</v>
      </c>
      <c r="L44" s="267" t="n">
        <v>324</v>
      </c>
      <c r="M44" s="267" t="n">
        <v>303</v>
      </c>
      <c r="N44" s="267" t="n">
        <v>310</v>
      </c>
      <c r="O44" s="267" t="n">
        <v>312</v>
      </c>
      <c r="P44" s="267" t="n">
        <v>298</v>
      </c>
      <c r="Q44" s="267" t="n">
        <v>314</v>
      </c>
      <c r="R44" s="267" t="n">
        <v>333</v>
      </c>
      <c r="S44" s="267" t="n">
        <v>314</v>
      </c>
      <c r="T44" s="227" t="s">
        <v>188</v>
      </c>
      <c r="U44" s="227" t="s">
        <v>188</v>
      </c>
    </row>
    <row r="45" s="218" customFormat="true" ht="19.5" hidden="false" customHeight="true" outlineLevel="0" collapsed="false">
      <c r="B45" s="219" t="s">
        <v>113</v>
      </c>
      <c r="D45" s="265"/>
      <c r="E45" s="268"/>
      <c r="F45" s="268"/>
      <c r="G45" s="268"/>
      <c r="H45" s="268"/>
      <c r="I45" s="268"/>
      <c r="J45" s="266"/>
      <c r="K45" s="267"/>
      <c r="L45" s="267"/>
      <c r="M45" s="267"/>
      <c r="N45" s="267"/>
      <c r="O45" s="267"/>
      <c r="P45" s="267"/>
      <c r="Q45" s="267"/>
      <c r="R45" s="267"/>
      <c r="S45" s="267"/>
      <c r="T45" s="227" t="n">
        <v>227</v>
      </c>
      <c r="U45" s="227" t="n">
        <v>215</v>
      </c>
    </row>
    <row r="46" s="218" customFormat="true" ht="19.5" hidden="false" customHeight="true" outlineLevel="0" collapsed="false">
      <c r="B46" s="219" t="s">
        <v>260</v>
      </c>
      <c r="D46" s="265" t="s">
        <v>188</v>
      </c>
      <c r="E46" s="266" t="n">
        <v>266</v>
      </c>
      <c r="F46" s="266" t="n">
        <v>327</v>
      </c>
      <c r="G46" s="266" t="n">
        <v>370</v>
      </c>
      <c r="H46" s="266" t="n">
        <v>350</v>
      </c>
      <c r="I46" s="266" t="n">
        <v>279</v>
      </c>
      <c r="J46" s="266" t="n">
        <v>237</v>
      </c>
      <c r="K46" s="267" t="n">
        <v>256</v>
      </c>
      <c r="L46" s="267" t="n">
        <v>230</v>
      </c>
      <c r="M46" s="267" t="n">
        <v>220</v>
      </c>
      <c r="N46" s="267" t="n">
        <v>194</v>
      </c>
      <c r="O46" s="267" t="n">
        <v>197</v>
      </c>
      <c r="P46" s="267" t="n">
        <v>202</v>
      </c>
      <c r="Q46" s="267" t="n">
        <v>212</v>
      </c>
      <c r="R46" s="267" t="n">
        <v>172</v>
      </c>
      <c r="S46" s="267" t="n">
        <v>172</v>
      </c>
      <c r="T46" s="227" t="s">
        <v>188</v>
      </c>
      <c r="U46" s="227" t="s">
        <v>188</v>
      </c>
    </row>
    <row r="47" s="218" customFormat="true" ht="19.5" hidden="false" customHeight="true" outlineLevel="0" collapsed="false">
      <c r="B47" s="219" t="s">
        <v>122</v>
      </c>
      <c r="D47" s="265"/>
      <c r="E47" s="266"/>
      <c r="F47" s="266"/>
      <c r="G47" s="266"/>
      <c r="H47" s="266"/>
      <c r="I47" s="266"/>
      <c r="J47" s="266"/>
      <c r="K47" s="267"/>
      <c r="L47" s="267"/>
      <c r="M47" s="267"/>
      <c r="N47" s="267"/>
      <c r="O47" s="267"/>
      <c r="P47" s="267"/>
      <c r="Q47" s="267"/>
      <c r="R47" s="267"/>
      <c r="S47" s="267"/>
      <c r="T47" s="227" t="n">
        <v>406</v>
      </c>
      <c r="U47" s="227" t="n">
        <v>407</v>
      </c>
    </row>
    <row r="48" s="218" customFormat="true" ht="19.5" hidden="false" customHeight="true" outlineLevel="0" collapsed="false">
      <c r="B48" s="219" t="s">
        <v>261</v>
      </c>
      <c r="D48" s="265" t="s">
        <v>188</v>
      </c>
      <c r="E48" s="266" t="n">
        <v>187</v>
      </c>
      <c r="F48" s="266" t="n">
        <v>204</v>
      </c>
      <c r="G48" s="266" t="n">
        <v>190</v>
      </c>
      <c r="H48" s="266" t="n">
        <v>170</v>
      </c>
      <c r="I48" s="266" t="n">
        <v>208</v>
      </c>
      <c r="J48" s="266" t="n">
        <v>136</v>
      </c>
      <c r="K48" s="267" t="n">
        <v>155</v>
      </c>
      <c r="L48" s="267" t="n">
        <v>159</v>
      </c>
      <c r="M48" s="267" t="n">
        <v>150</v>
      </c>
      <c r="N48" s="267" t="n">
        <v>151</v>
      </c>
      <c r="O48" s="267" t="n">
        <v>150</v>
      </c>
      <c r="P48" s="267" t="n">
        <v>150</v>
      </c>
      <c r="Q48" s="267" t="n">
        <v>143</v>
      </c>
      <c r="R48" s="267" t="n">
        <v>162</v>
      </c>
      <c r="S48" s="267" t="n">
        <v>155</v>
      </c>
      <c r="T48" s="227" t="s">
        <v>188</v>
      </c>
      <c r="U48" s="227" t="s">
        <v>188</v>
      </c>
    </row>
    <row r="49" s="218" customFormat="true" ht="19.5" hidden="false" customHeight="true" outlineLevel="0" collapsed="false">
      <c r="B49" s="219" t="s">
        <v>119</v>
      </c>
      <c r="D49" s="223" t="s">
        <v>188</v>
      </c>
      <c r="E49" s="228" t="s">
        <v>188</v>
      </c>
      <c r="F49" s="228" t="s">
        <v>188</v>
      </c>
      <c r="G49" s="228" t="s">
        <v>188</v>
      </c>
      <c r="H49" s="228" t="s">
        <v>188</v>
      </c>
      <c r="I49" s="228" t="s">
        <v>188</v>
      </c>
      <c r="J49" s="228" t="s">
        <v>188</v>
      </c>
      <c r="K49" s="228" t="s">
        <v>188</v>
      </c>
      <c r="L49" s="228" t="s">
        <v>188</v>
      </c>
      <c r="M49" s="228" t="s">
        <v>188</v>
      </c>
      <c r="N49" s="228" t="s">
        <v>188</v>
      </c>
      <c r="O49" s="228" t="s">
        <v>188</v>
      </c>
      <c r="P49" s="227" t="s">
        <v>188</v>
      </c>
      <c r="Q49" s="227" t="s">
        <v>188</v>
      </c>
      <c r="R49" s="227" t="s">
        <v>188</v>
      </c>
      <c r="S49" s="227" t="s">
        <v>188</v>
      </c>
      <c r="T49" s="222" t="n">
        <v>434</v>
      </c>
      <c r="U49" s="222" t="n">
        <v>413</v>
      </c>
    </row>
    <row r="50" s="218" customFormat="true" ht="19.5" hidden="false" customHeight="true" outlineLevel="0" collapsed="false">
      <c r="B50" s="226" t="s">
        <v>120</v>
      </c>
      <c r="D50" s="223" t="s">
        <v>188</v>
      </c>
      <c r="E50" s="228" t="s">
        <v>188</v>
      </c>
      <c r="F50" s="228" t="s">
        <v>188</v>
      </c>
      <c r="G50" s="228" t="s">
        <v>188</v>
      </c>
      <c r="H50" s="228" t="s">
        <v>188</v>
      </c>
      <c r="I50" s="228" t="s">
        <v>188</v>
      </c>
      <c r="J50" s="228" t="s">
        <v>188</v>
      </c>
      <c r="K50" s="228" t="s">
        <v>188</v>
      </c>
      <c r="L50" s="228" t="s">
        <v>188</v>
      </c>
      <c r="M50" s="228" t="s">
        <v>188</v>
      </c>
      <c r="N50" s="228" t="s">
        <v>188</v>
      </c>
      <c r="O50" s="228" t="s">
        <v>188</v>
      </c>
      <c r="P50" s="227" t="s">
        <v>188</v>
      </c>
      <c r="Q50" s="227" t="s">
        <v>188</v>
      </c>
      <c r="R50" s="227" t="s">
        <v>188</v>
      </c>
      <c r="S50" s="227" t="s">
        <v>188</v>
      </c>
      <c r="T50" s="222" t="n">
        <v>155</v>
      </c>
      <c r="U50" s="222" t="n">
        <v>137</v>
      </c>
    </row>
    <row r="51" s="218" customFormat="true" ht="19.5" hidden="false" customHeight="true" outlineLevel="0" collapsed="false">
      <c r="B51" s="226" t="s">
        <v>121</v>
      </c>
      <c r="D51" s="223" t="s">
        <v>188</v>
      </c>
      <c r="E51" s="228" t="s">
        <v>188</v>
      </c>
      <c r="F51" s="228" t="s">
        <v>188</v>
      </c>
      <c r="G51" s="228" t="s">
        <v>188</v>
      </c>
      <c r="H51" s="228" t="s">
        <v>188</v>
      </c>
      <c r="I51" s="228" t="s">
        <v>188</v>
      </c>
      <c r="J51" s="228" t="s">
        <v>188</v>
      </c>
      <c r="K51" s="228" t="s">
        <v>188</v>
      </c>
      <c r="L51" s="228" t="s">
        <v>188</v>
      </c>
      <c r="M51" s="228" t="s">
        <v>188</v>
      </c>
      <c r="N51" s="228" t="s">
        <v>188</v>
      </c>
      <c r="O51" s="228" t="s">
        <v>188</v>
      </c>
      <c r="P51" s="227" t="s">
        <v>188</v>
      </c>
      <c r="Q51" s="227" t="s">
        <v>188</v>
      </c>
      <c r="R51" s="227" t="s">
        <v>188</v>
      </c>
      <c r="S51" s="227" t="s">
        <v>188</v>
      </c>
      <c r="T51" s="222" t="n">
        <v>279</v>
      </c>
      <c r="U51" s="222" t="n">
        <v>276</v>
      </c>
    </row>
    <row r="52" s="218" customFormat="true" ht="19.5" hidden="false" customHeight="true" outlineLevel="0" collapsed="false">
      <c r="B52" s="219" t="s">
        <v>129</v>
      </c>
      <c r="D52" s="265" t="s">
        <v>188</v>
      </c>
      <c r="E52" s="266" t="n">
        <v>262</v>
      </c>
      <c r="F52" s="266" t="n">
        <v>252</v>
      </c>
      <c r="G52" s="266" t="n">
        <v>246</v>
      </c>
      <c r="H52" s="266" t="n">
        <v>243</v>
      </c>
      <c r="I52" s="266" t="n">
        <v>240</v>
      </c>
      <c r="J52" s="266" t="n">
        <v>124</v>
      </c>
      <c r="K52" s="267" t="n">
        <v>124</v>
      </c>
      <c r="L52" s="267" t="n">
        <v>126</v>
      </c>
      <c r="M52" s="267" t="n">
        <v>145</v>
      </c>
      <c r="N52" s="267" t="n">
        <v>126</v>
      </c>
      <c r="O52" s="267" t="n">
        <v>111</v>
      </c>
      <c r="P52" s="267" t="n">
        <v>130</v>
      </c>
      <c r="Q52" s="267" t="n">
        <v>150</v>
      </c>
      <c r="R52" s="267" t="n">
        <v>146</v>
      </c>
      <c r="S52" s="267" t="n">
        <v>146</v>
      </c>
      <c r="T52" s="222" t="n">
        <v>129</v>
      </c>
      <c r="U52" s="222" t="n">
        <v>126</v>
      </c>
    </row>
    <row r="53" s="218" customFormat="true" ht="19.5" hidden="false" customHeight="true" outlineLevel="0" collapsed="false">
      <c r="B53" s="219" t="s">
        <v>262</v>
      </c>
      <c r="D53" s="265" t="s">
        <v>188</v>
      </c>
      <c r="E53" s="266" t="n">
        <v>337</v>
      </c>
      <c r="F53" s="266" t="n">
        <v>417</v>
      </c>
      <c r="G53" s="266" t="n">
        <v>366</v>
      </c>
      <c r="H53" s="266" t="n">
        <v>378</v>
      </c>
      <c r="I53" s="266" t="n">
        <v>360</v>
      </c>
      <c r="J53" s="266" t="n">
        <v>295</v>
      </c>
      <c r="K53" s="267" t="n">
        <v>245</v>
      </c>
      <c r="L53" s="267" t="n">
        <v>211</v>
      </c>
      <c r="M53" s="267" t="n">
        <v>192</v>
      </c>
      <c r="N53" s="267" t="n">
        <v>152</v>
      </c>
      <c r="O53" s="267" t="n">
        <v>152</v>
      </c>
      <c r="P53" s="267" t="n">
        <v>152</v>
      </c>
      <c r="Q53" s="267" t="n">
        <v>132</v>
      </c>
      <c r="R53" s="267" t="n">
        <v>132</v>
      </c>
      <c r="S53" s="267" t="n">
        <v>132</v>
      </c>
      <c r="T53" s="227" t="s">
        <v>188</v>
      </c>
      <c r="U53" s="227" t="s">
        <v>188</v>
      </c>
    </row>
    <row r="54" s="218" customFormat="true" ht="19.5" hidden="false" customHeight="true" outlineLevel="0" collapsed="false">
      <c r="B54" s="219" t="s">
        <v>263</v>
      </c>
      <c r="D54" s="265" t="s">
        <v>188</v>
      </c>
      <c r="E54" s="266" t="n">
        <v>562</v>
      </c>
      <c r="F54" s="266" t="n">
        <v>597</v>
      </c>
      <c r="G54" s="266" t="n">
        <v>605</v>
      </c>
      <c r="H54" s="266" t="n">
        <v>648</v>
      </c>
      <c r="I54" s="266" t="n">
        <v>622</v>
      </c>
      <c r="J54" s="266" t="n">
        <v>468</v>
      </c>
      <c r="K54" s="267" t="n">
        <v>433</v>
      </c>
      <c r="L54" s="267" t="n">
        <v>344</v>
      </c>
      <c r="M54" s="267" t="n">
        <v>299</v>
      </c>
      <c r="N54" s="267" t="n">
        <v>307</v>
      </c>
      <c r="O54" s="267" t="n">
        <v>262</v>
      </c>
      <c r="P54" s="267" t="n">
        <v>258</v>
      </c>
      <c r="Q54" s="267" t="n">
        <v>219</v>
      </c>
      <c r="R54" s="267" t="n">
        <v>265</v>
      </c>
      <c r="S54" s="267" t="n">
        <v>265</v>
      </c>
      <c r="T54" s="227" t="s">
        <v>188</v>
      </c>
      <c r="U54" s="227" t="s">
        <v>188</v>
      </c>
    </row>
    <row r="55" s="218" customFormat="true" ht="19.5" hidden="false" customHeight="true" outlineLevel="0" collapsed="false">
      <c r="B55" s="219" t="s">
        <v>126</v>
      </c>
      <c r="D55" s="223" t="s">
        <v>188</v>
      </c>
      <c r="E55" s="228" t="s">
        <v>188</v>
      </c>
      <c r="F55" s="228" t="s">
        <v>188</v>
      </c>
      <c r="G55" s="228" t="s">
        <v>188</v>
      </c>
      <c r="H55" s="228" t="s">
        <v>188</v>
      </c>
      <c r="I55" s="228" t="s">
        <v>188</v>
      </c>
      <c r="J55" s="228" t="s">
        <v>188</v>
      </c>
      <c r="K55" s="228" t="s">
        <v>188</v>
      </c>
      <c r="L55" s="228" t="s">
        <v>188</v>
      </c>
      <c r="M55" s="228" t="s">
        <v>188</v>
      </c>
      <c r="N55" s="228" t="s">
        <v>188</v>
      </c>
      <c r="O55" s="228" t="s">
        <v>188</v>
      </c>
      <c r="P55" s="227" t="s">
        <v>188</v>
      </c>
      <c r="Q55" s="227" t="s">
        <v>188</v>
      </c>
      <c r="R55" s="227" t="s">
        <v>188</v>
      </c>
      <c r="S55" s="227" t="s">
        <v>188</v>
      </c>
      <c r="T55" s="222" t="n">
        <v>374</v>
      </c>
      <c r="U55" s="222" t="n">
        <v>344</v>
      </c>
    </row>
    <row r="56" s="218" customFormat="true" ht="19.5" hidden="false" customHeight="true" outlineLevel="0" collapsed="false">
      <c r="B56" s="226" t="s">
        <v>127</v>
      </c>
      <c r="D56" s="223" t="s">
        <v>188</v>
      </c>
      <c r="E56" s="228" t="s">
        <v>188</v>
      </c>
      <c r="F56" s="228" t="s">
        <v>188</v>
      </c>
      <c r="G56" s="228" t="s">
        <v>188</v>
      </c>
      <c r="H56" s="228" t="s">
        <v>188</v>
      </c>
      <c r="I56" s="228" t="s">
        <v>188</v>
      </c>
      <c r="J56" s="228" t="s">
        <v>188</v>
      </c>
      <c r="K56" s="228" t="s">
        <v>188</v>
      </c>
      <c r="L56" s="228" t="s">
        <v>188</v>
      </c>
      <c r="M56" s="228" t="s">
        <v>188</v>
      </c>
      <c r="N56" s="228" t="s">
        <v>188</v>
      </c>
      <c r="O56" s="228" t="s">
        <v>188</v>
      </c>
      <c r="P56" s="227" t="s">
        <v>188</v>
      </c>
      <c r="Q56" s="227" t="s">
        <v>188</v>
      </c>
      <c r="R56" s="227" t="s">
        <v>188</v>
      </c>
      <c r="S56" s="227" t="s">
        <v>188</v>
      </c>
      <c r="T56" s="222" t="n">
        <v>261</v>
      </c>
      <c r="U56" s="222" t="n">
        <v>235</v>
      </c>
    </row>
    <row r="57" s="218" customFormat="true" ht="19.5" hidden="false" customHeight="true" outlineLevel="0" collapsed="false">
      <c r="B57" s="226" t="s">
        <v>128</v>
      </c>
      <c r="D57" s="223" t="s">
        <v>188</v>
      </c>
      <c r="E57" s="228" t="s">
        <v>188</v>
      </c>
      <c r="F57" s="228" t="s">
        <v>188</v>
      </c>
      <c r="G57" s="228" t="s">
        <v>188</v>
      </c>
      <c r="H57" s="228" t="s">
        <v>188</v>
      </c>
      <c r="I57" s="228" t="s">
        <v>188</v>
      </c>
      <c r="J57" s="228" t="s">
        <v>188</v>
      </c>
      <c r="K57" s="228" t="s">
        <v>188</v>
      </c>
      <c r="L57" s="228" t="s">
        <v>188</v>
      </c>
      <c r="M57" s="228" t="s">
        <v>188</v>
      </c>
      <c r="N57" s="228" t="s">
        <v>188</v>
      </c>
      <c r="O57" s="228" t="s">
        <v>188</v>
      </c>
      <c r="P57" s="227" t="s">
        <v>188</v>
      </c>
      <c r="Q57" s="227" t="s">
        <v>188</v>
      </c>
      <c r="R57" s="227" t="s">
        <v>188</v>
      </c>
      <c r="S57" s="227" t="s">
        <v>188</v>
      </c>
      <c r="T57" s="222" t="n">
        <v>113</v>
      </c>
      <c r="U57" s="222" t="n">
        <v>109</v>
      </c>
    </row>
    <row r="58" s="218" customFormat="true" ht="19.5" hidden="false" customHeight="true" outlineLevel="0" collapsed="false">
      <c r="B58" s="219" t="s">
        <v>123</v>
      </c>
      <c r="D58" s="265" t="s">
        <v>188</v>
      </c>
      <c r="E58" s="266" t="n">
        <v>546</v>
      </c>
      <c r="F58" s="266" t="n">
        <v>618</v>
      </c>
      <c r="G58" s="266" t="n">
        <v>637</v>
      </c>
      <c r="H58" s="266" t="n">
        <v>568</v>
      </c>
      <c r="I58" s="266" t="n">
        <v>569</v>
      </c>
      <c r="J58" s="266" t="n">
        <v>553</v>
      </c>
      <c r="K58" s="267" t="n">
        <v>536</v>
      </c>
      <c r="L58" s="267" t="n">
        <v>508</v>
      </c>
      <c r="M58" s="267" t="n">
        <v>479</v>
      </c>
      <c r="N58" s="267" t="n">
        <v>463</v>
      </c>
      <c r="O58" s="267" t="n">
        <v>449</v>
      </c>
      <c r="P58" s="267" t="n">
        <v>435</v>
      </c>
      <c r="Q58" s="267" t="n">
        <v>438</v>
      </c>
      <c r="R58" s="267" t="n">
        <v>437</v>
      </c>
      <c r="S58" s="267" t="n">
        <v>393</v>
      </c>
      <c r="T58" s="222" t="n">
        <v>412</v>
      </c>
      <c r="U58" s="222" t="n">
        <v>412</v>
      </c>
    </row>
    <row r="59" s="218" customFormat="true" ht="19.5" hidden="false" customHeight="true" outlineLevel="0" collapsed="false">
      <c r="B59" s="226" t="s">
        <v>124</v>
      </c>
      <c r="D59" s="265" t="s">
        <v>188</v>
      </c>
      <c r="E59" s="268" t="s">
        <v>188</v>
      </c>
      <c r="F59" s="268" t="s">
        <v>188</v>
      </c>
      <c r="G59" s="268" t="s">
        <v>188</v>
      </c>
      <c r="H59" s="268" t="s">
        <v>188</v>
      </c>
      <c r="I59" s="268" t="s">
        <v>188</v>
      </c>
      <c r="J59" s="266" t="n">
        <v>250</v>
      </c>
      <c r="K59" s="267" t="n">
        <v>278</v>
      </c>
      <c r="L59" s="267" t="n">
        <v>271</v>
      </c>
      <c r="M59" s="267" t="n">
        <v>252</v>
      </c>
      <c r="N59" s="267" t="n">
        <v>238</v>
      </c>
      <c r="O59" s="267" t="n">
        <v>223</v>
      </c>
      <c r="P59" s="267" t="n">
        <v>209</v>
      </c>
      <c r="Q59" s="267" t="n">
        <v>196</v>
      </c>
      <c r="R59" s="267" t="n">
        <v>195</v>
      </c>
      <c r="S59" s="267" t="n">
        <v>170</v>
      </c>
      <c r="T59" s="222" t="n">
        <v>151</v>
      </c>
      <c r="U59" s="222" t="n">
        <v>151</v>
      </c>
    </row>
    <row r="60" s="218" customFormat="true" ht="19.5" hidden="false" customHeight="true" outlineLevel="0" collapsed="false">
      <c r="B60" s="226" t="s">
        <v>125</v>
      </c>
      <c r="D60" s="265" t="s">
        <v>188</v>
      </c>
      <c r="E60" s="268" t="s">
        <v>188</v>
      </c>
      <c r="F60" s="268" t="s">
        <v>188</v>
      </c>
      <c r="G60" s="268" t="s">
        <v>188</v>
      </c>
      <c r="H60" s="268" t="s">
        <v>188</v>
      </c>
      <c r="I60" s="268" t="s">
        <v>188</v>
      </c>
      <c r="J60" s="266" t="n">
        <v>303</v>
      </c>
      <c r="K60" s="267" t="n">
        <v>258</v>
      </c>
      <c r="L60" s="267" t="n">
        <v>237</v>
      </c>
      <c r="M60" s="267" t="n">
        <v>227</v>
      </c>
      <c r="N60" s="267" t="n">
        <v>225</v>
      </c>
      <c r="O60" s="267" t="n">
        <v>226</v>
      </c>
      <c r="P60" s="267" t="n">
        <v>226</v>
      </c>
      <c r="Q60" s="267" t="n">
        <v>242</v>
      </c>
      <c r="R60" s="267" t="n">
        <v>242</v>
      </c>
      <c r="S60" s="267" t="n">
        <v>223</v>
      </c>
      <c r="T60" s="222" t="n">
        <v>261</v>
      </c>
      <c r="U60" s="222" t="n">
        <v>261</v>
      </c>
    </row>
    <row r="61" s="84" customFormat="true" ht="14.25" hidden="false" customHeight="false" outlineLevel="0" collapsed="false">
      <c r="A61" s="90"/>
      <c r="B61" s="229"/>
      <c r="C61" s="90"/>
      <c r="D61" s="93"/>
      <c r="E61" s="90"/>
      <c r="F61" s="90"/>
      <c r="G61" s="90"/>
      <c r="H61" s="90"/>
      <c r="I61" s="90"/>
      <c r="J61" s="90"/>
      <c r="K61" s="90"/>
      <c r="L61" s="90"/>
      <c r="M61" s="90"/>
      <c r="N61" s="90"/>
      <c r="O61" s="90"/>
      <c r="P61" s="90"/>
      <c r="Q61" s="90"/>
      <c r="R61" s="90"/>
      <c r="S61" s="90"/>
      <c r="T61" s="90"/>
      <c r="U61" s="90"/>
    </row>
    <row r="62" s="84" customFormat="true" ht="14.45" hidden="false" customHeight="true" outlineLevel="0" collapsed="false">
      <c r="A62" s="231" t="s">
        <v>264</v>
      </c>
      <c r="B62" s="231"/>
      <c r="C62" s="231"/>
      <c r="D62" s="231"/>
      <c r="E62" s="231"/>
      <c r="F62" s="231"/>
      <c r="G62" s="231"/>
      <c r="H62" s="231"/>
      <c r="I62" s="231"/>
      <c r="J62" s="231"/>
      <c r="K62" s="231"/>
      <c r="L62" s="231"/>
      <c r="M62" s="231"/>
      <c r="N62" s="231"/>
      <c r="O62" s="231"/>
      <c r="P62" s="231"/>
      <c r="Q62" s="231"/>
      <c r="R62" s="231"/>
      <c r="S62" s="77"/>
    </row>
    <row r="63" s="84" customFormat="true" ht="14.45" hidden="false" customHeight="true" outlineLevel="0" collapsed="false">
      <c r="A63" s="232" t="s">
        <v>265</v>
      </c>
      <c r="B63" s="232"/>
      <c r="C63" s="232"/>
      <c r="D63" s="232"/>
      <c r="E63" s="232"/>
      <c r="F63" s="232"/>
      <c r="G63" s="232"/>
      <c r="H63" s="232"/>
      <c r="I63" s="232"/>
      <c r="J63" s="232"/>
      <c r="K63" s="232"/>
      <c r="L63" s="232"/>
      <c r="M63" s="232"/>
      <c r="N63" s="232"/>
      <c r="O63" s="232"/>
      <c r="P63" s="232"/>
      <c r="Q63" s="232"/>
      <c r="R63" s="232"/>
      <c r="S63" s="233"/>
    </row>
    <row r="64" s="84" customFormat="true" ht="14.45" hidden="false" customHeight="true" outlineLevel="0" collapsed="false">
      <c r="A64" s="232" t="s">
        <v>266</v>
      </c>
      <c r="B64" s="232"/>
      <c r="C64" s="232"/>
      <c r="D64" s="232"/>
      <c r="E64" s="232"/>
      <c r="F64" s="232"/>
      <c r="G64" s="232"/>
      <c r="H64" s="232"/>
      <c r="I64" s="232"/>
      <c r="J64" s="232"/>
      <c r="K64" s="232"/>
      <c r="L64" s="232"/>
      <c r="M64" s="232"/>
      <c r="N64" s="232"/>
      <c r="O64" s="232"/>
      <c r="P64" s="232"/>
      <c r="Q64" s="232"/>
      <c r="R64" s="232"/>
      <c r="S64" s="233"/>
    </row>
    <row r="65" s="84" customFormat="true" ht="14.45" hidden="false" customHeight="true" outlineLevel="0" collapsed="false">
      <c r="A65" s="233"/>
      <c r="B65" s="234" t="s">
        <v>267</v>
      </c>
      <c r="C65" s="233"/>
      <c r="D65" s="233"/>
      <c r="E65" s="233"/>
      <c r="F65" s="233"/>
      <c r="G65" s="233"/>
      <c r="H65" s="233"/>
      <c r="I65" s="233"/>
      <c r="J65" s="233"/>
      <c r="K65" s="233"/>
      <c r="L65" s="233"/>
      <c r="M65" s="233"/>
      <c r="N65" s="233"/>
      <c r="O65" s="233"/>
      <c r="P65" s="233"/>
      <c r="Q65" s="233"/>
      <c r="R65" s="233"/>
      <c r="S65" s="233"/>
    </row>
    <row r="66" s="84" customFormat="true" ht="14.45" hidden="false" customHeight="true" outlineLevel="0" collapsed="false">
      <c r="A66" s="235" t="s">
        <v>268</v>
      </c>
      <c r="B66" s="235"/>
      <c r="C66" s="235"/>
      <c r="D66" s="235"/>
      <c r="E66" s="235"/>
      <c r="F66" s="235"/>
      <c r="G66" s="235"/>
      <c r="H66" s="235"/>
      <c r="I66" s="235"/>
      <c r="J66" s="235"/>
      <c r="K66" s="235"/>
      <c r="L66" s="235"/>
      <c r="M66" s="235"/>
      <c r="N66" s="235"/>
      <c r="O66" s="235"/>
      <c r="P66" s="235"/>
      <c r="Q66" s="235"/>
      <c r="R66" s="235"/>
      <c r="S66" s="269"/>
    </row>
    <row r="67" customFormat="false" ht="14.45" hidden="false" customHeight="true" outlineLevel="0" collapsed="false">
      <c r="A67" s="236" t="s">
        <v>269</v>
      </c>
      <c r="B67" s="235" t="s">
        <v>270</v>
      </c>
      <c r="C67" s="235"/>
      <c r="D67" s="235"/>
      <c r="E67" s="235"/>
      <c r="F67" s="235"/>
      <c r="G67" s="235"/>
      <c r="H67" s="235"/>
      <c r="I67" s="235"/>
      <c r="J67" s="235"/>
      <c r="K67" s="235"/>
      <c r="L67" s="235"/>
      <c r="M67" s="235"/>
      <c r="N67" s="235"/>
      <c r="O67" s="235"/>
      <c r="P67" s="235"/>
      <c r="Q67" s="235"/>
      <c r="R67" s="235"/>
      <c r="S67" s="269"/>
    </row>
    <row r="68" customFormat="false" ht="13.5" hidden="false" customHeight="true" outlineLevel="0" collapsed="false">
      <c r="A68" s="237" t="s">
        <v>271</v>
      </c>
      <c r="B68" s="237"/>
      <c r="C68" s="237"/>
      <c r="D68" s="237"/>
      <c r="E68" s="237"/>
      <c r="F68" s="237"/>
      <c r="G68" s="237"/>
      <c r="H68" s="237"/>
      <c r="I68" s="237"/>
      <c r="J68" s="237"/>
      <c r="K68" s="237"/>
      <c r="L68" s="237"/>
      <c r="M68" s="237"/>
      <c r="N68" s="237"/>
      <c r="O68" s="237"/>
      <c r="P68" s="237"/>
      <c r="Q68" s="237"/>
      <c r="R68" s="237"/>
      <c r="S68" s="258"/>
    </row>
    <row r="69" customFormat="false" ht="13.5" hidden="false" customHeight="true" outlineLevel="0" collapsed="false">
      <c r="A69" s="238"/>
      <c r="B69" s="237" t="s">
        <v>272</v>
      </c>
      <c r="C69" s="237"/>
      <c r="D69" s="237"/>
      <c r="E69" s="237"/>
      <c r="F69" s="237"/>
      <c r="G69" s="237"/>
      <c r="H69" s="237"/>
      <c r="I69" s="237"/>
      <c r="J69" s="237"/>
      <c r="K69" s="237"/>
      <c r="L69" s="237"/>
      <c r="M69" s="237"/>
      <c r="N69" s="237"/>
      <c r="O69" s="237"/>
      <c r="P69" s="237"/>
      <c r="Q69" s="237"/>
      <c r="R69" s="237"/>
      <c r="S69" s="258"/>
    </row>
    <row r="70" customFormat="false" ht="13.5" hidden="false" customHeight="true" outlineLevel="0" collapsed="false">
      <c r="A70" s="237" t="s">
        <v>273</v>
      </c>
      <c r="B70" s="237"/>
      <c r="C70" s="237"/>
      <c r="D70" s="237"/>
      <c r="E70" s="237"/>
      <c r="F70" s="237"/>
      <c r="G70" s="237"/>
      <c r="H70" s="237"/>
      <c r="I70" s="237"/>
      <c r="J70" s="237"/>
      <c r="K70" s="237"/>
      <c r="L70" s="237"/>
      <c r="M70" s="237"/>
      <c r="N70" s="237"/>
      <c r="O70" s="237"/>
      <c r="P70" s="237"/>
      <c r="Q70" s="237"/>
      <c r="R70" s="237"/>
      <c r="S70" s="258"/>
    </row>
    <row r="71" customFormat="false" ht="13.5" hidden="false" customHeight="false" outlineLevel="0" collapsed="false">
      <c r="B71" s="233" t="s">
        <v>274</v>
      </c>
      <c r="P71" s="208"/>
      <c r="Q71" s="208"/>
      <c r="R71" s="208"/>
      <c r="S71" s="258"/>
    </row>
    <row r="72" customFormat="false" ht="13.5" hidden="false" customHeight="false" outlineLevel="0" collapsed="false">
      <c r="B72" s="234" t="s">
        <v>275</v>
      </c>
      <c r="P72" s="208"/>
      <c r="Q72" s="208"/>
      <c r="R72" s="208"/>
      <c r="S72" s="258"/>
    </row>
    <row r="73" customFormat="false" ht="13.5" hidden="false" customHeight="false" outlineLevel="0" collapsed="false">
      <c r="B73" s="234" t="s">
        <v>276</v>
      </c>
      <c r="P73" s="208"/>
      <c r="Q73" s="208"/>
      <c r="R73" s="208"/>
      <c r="S73" s="258"/>
    </row>
    <row r="74" customFormat="false" ht="13.5" hidden="false" customHeight="true" outlineLevel="0" collapsed="false">
      <c r="A74" s="237" t="s">
        <v>277</v>
      </c>
      <c r="B74" s="237"/>
      <c r="C74" s="237"/>
      <c r="D74" s="237"/>
      <c r="E74" s="237"/>
      <c r="F74" s="237"/>
      <c r="G74" s="237"/>
      <c r="H74" s="237"/>
      <c r="I74" s="237"/>
      <c r="J74" s="237"/>
      <c r="K74" s="237"/>
      <c r="L74" s="237"/>
      <c r="M74" s="237"/>
      <c r="N74" s="237"/>
      <c r="O74" s="237"/>
      <c r="P74" s="237"/>
      <c r="Q74" s="237"/>
      <c r="R74" s="237"/>
      <c r="S74" s="258"/>
    </row>
    <row r="75" customFormat="false" ht="13.5" hidden="false" customHeight="false" outlineLevel="0" collapsed="false">
      <c r="A75" s="239"/>
      <c r="B75" s="234" t="s">
        <v>278</v>
      </c>
      <c r="C75" s="239"/>
      <c r="D75" s="239"/>
      <c r="E75" s="239"/>
      <c r="F75" s="239"/>
      <c r="G75" s="239"/>
      <c r="H75" s="239"/>
      <c r="I75" s="239"/>
      <c r="J75" s="239"/>
      <c r="K75" s="239"/>
      <c r="L75" s="239"/>
      <c r="M75" s="239"/>
      <c r="N75" s="239"/>
      <c r="O75" s="239"/>
      <c r="P75" s="239"/>
      <c r="Q75" s="239"/>
      <c r="R75" s="239"/>
      <c r="S75" s="258"/>
    </row>
    <row r="76" customFormat="false" ht="13.5" hidden="false" customHeight="false" outlineLevel="0" collapsed="false">
      <c r="A76" s="239"/>
      <c r="B76" s="234" t="s">
        <v>279</v>
      </c>
      <c r="C76" s="239"/>
      <c r="D76" s="239"/>
      <c r="E76" s="239"/>
      <c r="F76" s="239"/>
      <c r="G76" s="239"/>
      <c r="H76" s="239"/>
      <c r="I76" s="239"/>
      <c r="J76" s="239"/>
      <c r="K76" s="239"/>
      <c r="L76" s="239"/>
      <c r="M76" s="239"/>
      <c r="N76" s="239"/>
      <c r="O76" s="239"/>
      <c r="P76" s="239"/>
      <c r="Q76" s="239"/>
      <c r="R76" s="239"/>
      <c r="S76" s="258"/>
    </row>
    <row r="77" customFormat="false" ht="14.25" hidden="false" customHeight="false" outlineLevel="0" collapsed="false">
      <c r="A77" s="84"/>
      <c r="B77" s="234" t="s">
        <v>280</v>
      </c>
      <c r="C77" s="84"/>
      <c r="D77" s="84"/>
      <c r="E77" s="84"/>
      <c r="F77" s="84"/>
      <c r="G77" s="84"/>
      <c r="H77" s="84"/>
      <c r="I77" s="84"/>
      <c r="J77" s="84"/>
      <c r="K77" s="84"/>
      <c r="L77" s="113"/>
      <c r="M77" s="113"/>
      <c r="N77" s="84"/>
      <c r="O77" s="84"/>
      <c r="P77" s="113"/>
      <c r="Q77" s="113"/>
      <c r="R77" s="113"/>
      <c r="S77" s="258"/>
    </row>
    <row r="78" customFormat="false" ht="14.25" hidden="false" customHeight="false" outlineLevel="0" collapsed="false">
      <c r="A78" s="84"/>
      <c r="B78" s="234" t="s">
        <v>281</v>
      </c>
      <c r="C78" s="84"/>
      <c r="D78" s="84"/>
      <c r="E78" s="84"/>
      <c r="F78" s="84"/>
      <c r="G78" s="84"/>
      <c r="H78" s="84"/>
      <c r="I78" s="84"/>
      <c r="J78" s="84"/>
      <c r="K78" s="84"/>
      <c r="L78" s="113"/>
      <c r="M78" s="113"/>
      <c r="N78" s="84"/>
      <c r="O78" s="84"/>
      <c r="P78" s="113"/>
      <c r="Q78" s="113"/>
      <c r="R78" s="113"/>
      <c r="S78" s="258"/>
    </row>
    <row r="79" customFormat="false" ht="13.5" hidden="false" customHeight="false" outlineLevel="0" collapsed="false">
      <c r="B79" s="234" t="s">
        <v>282</v>
      </c>
      <c r="P79" s="208"/>
      <c r="Q79" s="208"/>
      <c r="S79" s="258"/>
    </row>
    <row r="80" customFormat="false" ht="13.5" hidden="false" customHeight="false" outlineLevel="0" collapsed="false">
      <c r="B80" s="234" t="s">
        <v>283</v>
      </c>
      <c r="P80" s="208"/>
      <c r="Q80" s="208"/>
      <c r="R80" s="208"/>
      <c r="S80" s="258"/>
    </row>
    <row r="81" customFormat="false" ht="14.25" hidden="false" customHeight="false" outlineLevel="0" collapsed="false">
      <c r="B81" s="233" t="s">
        <v>284</v>
      </c>
      <c r="P81" s="208"/>
      <c r="Q81" s="208"/>
      <c r="S81" s="258"/>
      <c r="T81" s="240" t="s">
        <v>130</v>
      </c>
    </row>
    <row r="82" customFormat="false" ht="14.25" hidden="false" customHeight="false" outlineLevel="0" collapsed="false">
      <c r="A82" s="84"/>
      <c r="B82" s="217"/>
      <c r="C82" s="84"/>
      <c r="D82" s="84"/>
      <c r="E82" s="84"/>
      <c r="F82" s="84"/>
      <c r="G82" s="84"/>
      <c r="H82" s="84"/>
      <c r="I82" s="84"/>
      <c r="J82" s="84"/>
      <c r="K82" s="84"/>
      <c r="L82" s="113"/>
      <c r="M82" s="113"/>
      <c r="N82" s="84"/>
      <c r="O82" s="113"/>
      <c r="Q82" s="113"/>
      <c r="R82" s="113"/>
    </row>
  </sheetData>
  <mergeCells count="9">
    <mergeCell ref="A62:R62"/>
    <mergeCell ref="A63:R63"/>
    <mergeCell ref="A64:R64"/>
    <mergeCell ref="A66:R66"/>
    <mergeCell ref="B67:R67"/>
    <mergeCell ref="A68:R68"/>
    <mergeCell ref="B69:R69"/>
    <mergeCell ref="A70:R70"/>
    <mergeCell ref="A74:R7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73" width="2.62"/>
    <col collapsed="false" customWidth="true" hidden="false" outlineLevel="0" max="2" min="2" style="207" width="20.62"/>
    <col collapsed="false" customWidth="true" hidden="false" outlineLevel="0" max="3" min="3" style="73" width="2.62"/>
    <col collapsed="false" customWidth="true" hidden="false" outlineLevel="0" max="10" min="4" style="73" width="8.12"/>
    <col collapsed="false" customWidth="true" hidden="true" outlineLevel="0" max="14" min="11" style="73" width="8.12"/>
    <col collapsed="false" customWidth="true" hidden="false" outlineLevel="0" max="19" min="15" style="73" width="9.25"/>
    <col collapsed="false" customWidth="true" hidden="false" outlineLevel="0" max="21" min="20" style="73" width="9.12"/>
    <col collapsed="false" customWidth="false" hidden="false" outlineLevel="0" max="257" min="22" style="73" width="8.99"/>
  </cols>
  <sheetData>
    <row r="1" customFormat="false" ht="17.25" hidden="false" customHeight="false" outlineLevel="0" collapsed="false">
      <c r="B1" s="73"/>
      <c r="D1" s="209" t="s">
        <v>295</v>
      </c>
    </row>
    <row r="2" customFormat="false" ht="13.5" hidden="false" customHeight="false" outlineLevel="0" collapsed="false">
      <c r="A2" s="74"/>
      <c r="B2" s="259"/>
      <c r="C2" s="74"/>
      <c r="D2" s="74"/>
      <c r="E2" s="74"/>
      <c r="F2" s="74"/>
      <c r="G2" s="74"/>
      <c r="H2" s="74"/>
      <c r="I2" s="74"/>
      <c r="J2" s="74"/>
      <c r="K2" s="74"/>
      <c r="L2" s="74"/>
      <c r="M2" s="74"/>
      <c r="N2" s="74"/>
    </row>
    <row r="3" s="216" customFormat="true" ht="20.1" hidden="false" customHeight="true" outlineLevel="0" collapsed="false">
      <c r="A3" s="212"/>
      <c r="B3" s="212"/>
      <c r="C3" s="212"/>
      <c r="D3" s="213" t="s">
        <v>242</v>
      </c>
      <c r="E3" s="213" t="n">
        <v>50</v>
      </c>
      <c r="F3" s="213" t="n">
        <v>55</v>
      </c>
      <c r="G3" s="213" t="n">
        <v>60</v>
      </c>
      <c r="H3" s="213" t="s">
        <v>243</v>
      </c>
      <c r="I3" s="213" t="n">
        <v>7</v>
      </c>
      <c r="J3" s="213" t="n">
        <v>12</v>
      </c>
      <c r="K3" s="213" t="n">
        <v>13</v>
      </c>
      <c r="L3" s="214" t="n">
        <v>14</v>
      </c>
      <c r="M3" s="214" t="n">
        <v>15</v>
      </c>
      <c r="N3" s="214" t="n">
        <v>16</v>
      </c>
      <c r="O3" s="214" t="n">
        <v>17</v>
      </c>
      <c r="P3" s="214" t="n">
        <v>18</v>
      </c>
      <c r="Q3" s="214" t="n">
        <v>19</v>
      </c>
      <c r="R3" s="214" t="n">
        <v>20</v>
      </c>
      <c r="S3" s="214" t="n">
        <v>21</v>
      </c>
      <c r="T3" s="214" t="n">
        <v>22</v>
      </c>
      <c r="U3" s="214" t="n">
        <v>23</v>
      </c>
      <c r="V3" s="95"/>
    </row>
    <row r="4" s="84" customFormat="true" ht="14.25" hidden="false" customHeight="false" outlineLevel="0" collapsed="false">
      <c r="B4" s="217"/>
      <c r="D4" s="82"/>
    </row>
    <row r="5" s="218" customFormat="true" ht="21.75" hidden="false" customHeight="true" outlineLevel="0" collapsed="false">
      <c r="B5" s="219" t="s">
        <v>4</v>
      </c>
      <c r="D5" s="270" t="n">
        <v>149.6</v>
      </c>
      <c r="E5" s="271" t="n">
        <v>140.6</v>
      </c>
      <c r="F5" s="271" t="n">
        <v>142.9</v>
      </c>
      <c r="G5" s="271" t="n">
        <v>130.8</v>
      </c>
      <c r="H5" s="271" t="n">
        <v>117.3</v>
      </c>
      <c r="I5" s="271" t="n">
        <v>104.8</v>
      </c>
      <c r="J5" s="271" t="n">
        <v>80.5130465439205</v>
      </c>
      <c r="K5" s="271" t="n">
        <v>76.8</v>
      </c>
      <c r="L5" s="271" t="n">
        <v>66.6</v>
      </c>
      <c r="M5" s="271" t="n">
        <v>63.8070849338455</v>
      </c>
      <c r="N5" s="271" t="n">
        <v>61.9128707251313</v>
      </c>
      <c r="O5" s="271" t="n">
        <v>57.9934657765546</v>
      </c>
      <c r="P5" s="271" t="n">
        <v>56.7670767925329</v>
      </c>
      <c r="Q5" s="272" t="n">
        <v>56.7136812411848</v>
      </c>
      <c r="R5" s="272" t="n">
        <v>56.3955119214586</v>
      </c>
      <c r="S5" s="272" t="n">
        <v>54.4600280504909</v>
      </c>
      <c r="T5" s="272" t="n">
        <v>52.8872108299664</v>
      </c>
      <c r="U5" s="272" t="n">
        <v>50.5957107052473</v>
      </c>
    </row>
    <row r="6" s="218" customFormat="true" ht="34.5" hidden="false" customHeight="true" outlineLevel="0" collapsed="false">
      <c r="B6" s="219" t="s">
        <v>23</v>
      </c>
      <c r="D6" s="273" t="s">
        <v>188</v>
      </c>
      <c r="E6" s="274" t="s">
        <v>188</v>
      </c>
      <c r="F6" s="274" t="s">
        <v>188</v>
      </c>
      <c r="G6" s="274" t="s">
        <v>188</v>
      </c>
      <c r="H6" s="274" t="s">
        <v>188</v>
      </c>
      <c r="I6" s="274" t="s">
        <v>188</v>
      </c>
      <c r="J6" s="274" t="s">
        <v>188</v>
      </c>
      <c r="K6" s="274" t="s">
        <v>188</v>
      </c>
      <c r="L6" s="271" t="n">
        <v>61.8</v>
      </c>
      <c r="M6" s="271" t="n">
        <v>59.280303030303</v>
      </c>
      <c r="N6" s="271" t="n">
        <v>55.1173708920188</v>
      </c>
      <c r="O6" s="271" t="n">
        <v>42.7606914480317</v>
      </c>
      <c r="P6" s="271" t="n">
        <v>41.5046491969569</v>
      </c>
      <c r="Q6" s="272" t="n">
        <v>45.2941176470588</v>
      </c>
      <c r="R6" s="272" t="n">
        <v>44.4719471947195</v>
      </c>
      <c r="S6" s="272" t="n">
        <v>43.976897689769</v>
      </c>
      <c r="T6" s="272" t="n">
        <v>43.2743199223844</v>
      </c>
      <c r="U6" s="272" t="n">
        <v>42.294268882561</v>
      </c>
    </row>
    <row r="7" s="218" customFormat="true" ht="19.5" hidden="false" customHeight="true" outlineLevel="0" collapsed="false">
      <c r="B7" s="219" t="s">
        <v>34</v>
      </c>
      <c r="D7" s="273" t="s">
        <v>188</v>
      </c>
      <c r="E7" s="274" t="s">
        <v>188</v>
      </c>
      <c r="F7" s="274" t="s">
        <v>188</v>
      </c>
      <c r="G7" s="274" t="s">
        <v>188</v>
      </c>
      <c r="H7" s="274" t="s">
        <v>188</v>
      </c>
      <c r="I7" s="274" t="s">
        <v>188</v>
      </c>
      <c r="J7" s="274" t="s">
        <v>188</v>
      </c>
      <c r="K7" s="274" t="s">
        <v>188</v>
      </c>
      <c r="L7" s="274" t="s">
        <v>188</v>
      </c>
      <c r="M7" s="271" t="n">
        <v>68.3734939759036</v>
      </c>
      <c r="N7" s="271" t="n">
        <v>63.6636636636637</v>
      </c>
      <c r="O7" s="271" t="n">
        <v>57.5203343369433</v>
      </c>
      <c r="P7" s="271" t="n">
        <v>49.8498498498498</v>
      </c>
      <c r="Q7" s="272" t="n">
        <v>49.5522388059702</v>
      </c>
      <c r="R7" s="272" t="n">
        <v>48.8235294117647</v>
      </c>
      <c r="S7" s="272" t="n">
        <v>54.4117647058824</v>
      </c>
      <c r="T7" s="272" t="n">
        <v>55.1551054950827</v>
      </c>
      <c r="U7" s="272" t="n">
        <v>53.9449413566283</v>
      </c>
    </row>
    <row r="8" s="218" customFormat="true" ht="19.5" hidden="false" customHeight="true" outlineLevel="0" collapsed="false">
      <c r="B8" s="219" t="s">
        <v>244</v>
      </c>
      <c r="D8" s="270" t="n">
        <v>164.7</v>
      </c>
      <c r="E8" s="271" t="n">
        <v>141.7</v>
      </c>
      <c r="F8" s="271" t="n">
        <v>147.5</v>
      </c>
      <c r="G8" s="271" t="n">
        <v>117.4</v>
      </c>
      <c r="H8" s="271" t="n">
        <v>98.3</v>
      </c>
      <c r="I8" s="271" t="n">
        <v>94</v>
      </c>
      <c r="J8" s="271" t="n">
        <v>67.6315909979534</v>
      </c>
      <c r="K8" s="274" t="s">
        <v>188</v>
      </c>
      <c r="L8" s="274" t="s">
        <v>188</v>
      </c>
      <c r="M8" s="274" t="s">
        <v>188</v>
      </c>
      <c r="N8" s="274" t="s">
        <v>188</v>
      </c>
      <c r="O8" s="274" t="s">
        <v>188</v>
      </c>
      <c r="P8" s="274" t="s">
        <v>188</v>
      </c>
      <c r="Q8" s="275" t="s">
        <v>188</v>
      </c>
      <c r="R8" s="275" t="s">
        <v>188</v>
      </c>
      <c r="S8" s="275" t="s">
        <v>188</v>
      </c>
      <c r="T8" s="275" t="s">
        <v>188</v>
      </c>
      <c r="U8" s="275" t="s">
        <v>188</v>
      </c>
    </row>
    <row r="9" s="218" customFormat="true" ht="19.5" hidden="false" customHeight="true" outlineLevel="0" collapsed="false">
      <c r="B9" s="219" t="s">
        <v>245</v>
      </c>
      <c r="D9" s="270" t="n">
        <v>119.9</v>
      </c>
      <c r="E9" s="271" t="n">
        <v>136.2</v>
      </c>
      <c r="F9" s="271" t="n">
        <v>124.6</v>
      </c>
      <c r="G9" s="271" t="n">
        <v>110.6</v>
      </c>
      <c r="H9" s="271" t="n">
        <v>111.6</v>
      </c>
      <c r="I9" s="271" t="n">
        <v>83.7</v>
      </c>
      <c r="J9" s="271" t="n">
        <v>70.9093142455137</v>
      </c>
      <c r="K9" s="271" t="n">
        <v>70.4</v>
      </c>
      <c r="L9" s="271" t="n">
        <v>62.6</v>
      </c>
      <c r="M9" s="271" t="n">
        <v>60.9275125798994</v>
      </c>
      <c r="N9" s="271" t="n">
        <v>59.3779351592948</v>
      </c>
      <c r="O9" s="271" t="n">
        <v>62.1297655136953</v>
      </c>
      <c r="P9" s="274" t="s">
        <v>188</v>
      </c>
      <c r="Q9" s="275" t="s">
        <v>188</v>
      </c>
      <c r="R9" s="275" t="s">
        <v>188</v>
      </c>
      <c r="S9" s="275" t="s">
        <v>188</v>
      </c>
      <c r="T9" s="275" t="s">
        <v>188</v>
      </c>
      <c r="U9" s="275" t="s">
        <v>188</v>
      </c>
    </row>
    <row r="10" s="218" customFormat="true" ht="19.5" hidden="false" customHeight="true" outlineLevel="0" collapsed="false">
      <c r="B10" s="219" t="s">
        <v>36</v>
      </c>
      <c r="D10" s="270" t="n">
        <v>125.4</v>
      </c>
      <c r="E10" s="271" t="n">
        <v>126.5</v>
      </c>
      <c r="F10" s="271" t="n">
        <v>127.5</v>
      </c>
      <c r="G10" s="271" t="n">
        <v>131.8</v>
      </c>
      <c r="H10" s="271" t="n">
        <v>118.8</v>
      </c>
      <c r="I10" s="271" t="n">
        <v>99.5</v>
      </c>
      <c r="J10" s="271" t="n">
        <v>54.8057021251786</v>
      </c>
      <c r="K10" s="271" t="n">
        <v>56.6</v>
      </c>
      <c r="L10" s="271" t="n">
        <v>51.9</v>
      </c>
      <c r="M10" s="271" t="n">
        <v>48.513384429084</v>
      </c>
      <c r="N10" s="271" t="n">
        <v>48.3413344439445</v>
      </c>
      <c r="O10" s="271" t="n">
        <v>49.7739741546782</v>
      </c>
      <c r="P10" s="271" t="n">
        <v>53.3703877611191</v>
      </c>
      <c r="Q10" s="272" t="n">
        <v>51.2117178896448</v>
      </c>
      <c r="R10" s="272" t="n">
        <v>50.1402338995608</v>
      </c>
      <c r="S10" s="272" t="n">
        <v>50.1402338995608</v>
      </c>
      <c r="T10" s="272" t="n">
        <v>48.6716475749484</v>
      </c>
      <c r="U10" s="272" t="n">
        <v>44.7512346192383</v>
      </c>
    </row>
    <row r="11" s="218" customFormat="true" ht="19.5" hidden="false" customHeight="true" outlineLevel="0" collapsed="false">
      <c r="B11" s="219" t="s">
        <v>246</v>
      </c>
      <c r="D11" s="270" t="n">
        <v>176</v>
      </c>
      <c r="E11" s="271" t="n">
        <v>177.8</v>
      </c>
      <c r="F11" s="271" t="n">
        <v>173.3</v>
      </c>
      <c r="G11" s="271" t="n">
        <v>183</v>
      </c>
      <c r="H11" s="271" t="n">
        <v>151.8</v>
      </c>
      <c r="I11" s="271" t="n">
        <v>130.5</v>
      </c>
      <c r="J11" s="271" t="n">
        <v>95.9463042852214</v>
      </c>
      <c r="K11" s="274" t="s">
        <v>188</v>
      </c>
      <c r="L11" s="274" t="s">
        <v>188</v>
      </c>
      <c r="M11" s="274" t="s">
        <v>188</v>
      </c>
      <c r="N11" s="274" t="s">
        <v>188</v>
      </c>
      <c r="O11" s="274" t="s">
        <v>188</v>
      </c>
      <c r="P11" s="274" t="s">
        <v>188</v>
      </c>
      <c r="Q11" s="251" t="s">
        <v>188</v>
      </c>
      <c r="R11" s="251" t="s">
        <v>188</v>
      </c>
      <c r="S11" s="251" t="s">
        <v>188</v>
      </c>
      <c r="T11" s="251" t="s">
        <v>188</v>
      </c>
      <c r="U11" s="251" t="s">
        <v>188</v>
      </c>
    </row>
    <row r="12" s="218" customFormat="true" ht="19.5" hidden="false" customHeight="true" outlineLevel="0" collapsed="false">
      <c r="B12" s="219" t="s">
        <v>41</v>
      </c>
      <c r="D12" s="270" t="n">
        <v>105.1</v>
      </c>
      <c r="E12" s="271" t="n">
        <v>99.9</v>
      </c>
      <c r="F12" s="271" t="n">
        <v>70.1</v>
      </c>
      <c r="G12" s="271" t="n">
        <v>72.8</v>
      </c>
      <c r="H12" s="271" t="n">
        <v>63.4</v>
      </c>
      <c r="I12" s="271" t="n">
        <v>57.5</v>
      </c>
      <c r="J12" s="271" t="n">
        <v>40.2997510315995</v>
      </c>
      <c r="K12" s="271" t="n">
        <v>30.8</v>
      </c>
      <c r="L12" s="271" t="n">
        <v>30.5</v>
      </c>
      <c r="M12" s="271" t="n">
        <v>25.9435775232531</v>
      </c>
      <c r="N12" s="271" t="n">
        <v>25.6855423692535</v>
      </c>
      <c r="O12" s="271" t="n">
        <v>26.076608334084</v>
      </c>
      <c r="P12" s="271" t="n">
        <v>25.4227114263318</v>
      </c>
      <c r="Q12" s="272" t="n">
        <v>25.1792271376115</v>
      </c>
      <c r="R12" s="272" t="n">
        <v>24.6394765480093</v>
      </c>
      <c r="S12" s="272" t="n">
        <v>24.4113332466389</v>
      </c>
      <c r="T12" s="272" t="n">
        <v>32.9004103130467</v>
      </c>
      <c r="U12" s="272" t="n">
        <v>31.0032805796892</v>
      </c>
    </row>
    <row r="13" s="218" customFormat="true" ht="19.5" hidden="false" customHeight="true" outlineLevel="0" collapsed="false">
      <c r="B13" s="219" t="s">
        <v>49</v>
      </c>
      <c r="D13" s="270" t="n">
        <v>193.1</v>
      </c>
      <c r="E13" s="271" t="n">
        <v>178.3</v>
      </c>
      <c r="F13" s="271" t="n">
        <v>192.8</v>
      </c>
      <c r="G13" s="271" t="n">
        <v>180.6</v>
      </c>
      <c r="H13" s="271" t="n">
        <v>173.3</v>
      </c>
      <c r="I13" s="271" t="n">
        <v>146.1</v>
      </c>
      <c r="J13" s="271" t="n">
        <v>136.486681174695</v>
      </c>
      <c r="K13" s="271" t="n">
        <v>131.8</v>
      </c>
      <c r="L13" s="271" t="n">
        <v>94.7</v>
      </c>
      <c r="M13" s="271" t="n">
        <v>90.9724372870858</v>
      </c>
      <c r="N13" s="271" t="n">
        <v>87.0300234326413</v>
      </c>
      <c r="O13" s="271" t="n">
        <v>80.7437654278266</v>
      </c>
      <c r="P13" s="271" t="n">
        <v>80.2753827893402</v>
      </c>
      <c r="Q13" s="272" t="n">
        <v>78.8875899366048</v>
      </c>
      <c r="R13" s="272" t="n">
        <v>78.3935925044392</v>
      </c>
      <c r="S13" s="272" t="n">
        <v>70.6486833654464</v>
      </c>
      <c r="T13" s="272" t="n">
        <v>70.6116022036862</v>
      </c>
      <c r="U13" s="272" t="n">
        <v>69.4662050687678</v>
      </c>
    </row>
    <row r="14" s="218" customFormat="true" ht="19.5" hidden="false" customHeight="true" outlineLevel="0" collapsed="false">
      <c r="B14" s="219" t="s">
        <v>100</v>
      </c>
      <c r="D14" s="270" t="n">
        <v>121.4</v>
      </c>
      <c r="E14" s="271" t="n">
        <v>141.5</v>
      </c>
      <c r="F14" s="271" t="n">
        <v>131.1</v>
      </c>
      <c r="G14" s="271" t="n">
        <v>131</v>
      </c>
      <c r="H14" s="271" t="n">
        <v>128.5</v>
      </c>
      <c r="I14" s="271" t="n">
        <v>127.9</v>
      </c>
      <c r="J14" s="271" t="n">
        <v>96.6756897310416</v>
      </c>
      <c r="K14" s="271" t="n">
        <v>95.8</v>
      </c>
      <c r="L14" s="271" t="n">
        <v>78.4</v>
      </c>
      <c r="M14" s="271" t="n">
        <v>77.5674333617856</v>
      </c>
      <c r="N14" s="271" t="n">
        <v>77.0244705776191</v>
      </c>
      <c r="O14" s="271" t="n">
        <v>72.1563194504575</v>
      </c>
      <c r="P14" s="274" t="s">
        <v>188</v>
      </c>
      <c r="Q14" s="251" t="s">
        <v>188</v>
      </c>
      <c r="R14" s="251" t="s">
        <v>188</v>
      </c>
      <c r="S14" s="251" t="s">
        <v>188</v>
      </c>
      <c r="T14" s="272" t="n">
        <v>49.4704371161982</v>
      </c>
      <c r="U14" s="272" t="n">
        <v>43.1082777388474</v>
      </c>
    </row>
    <row r="15" s="218" customFormat="true" ht="19.5" hidden="false" customHeight="true" outlineLevel="0" collapsed="false">
      <c r="B15" s="219" t="s">
        <v>247</v>
      </c>
      <c r="D15" s="270" t="n">
        <v>134.4</v>
      </c>
      <c r="E15" s="271" t="n">
        <v>127.4</v>
      </c>
      <c r="F15" s="271" t="n">
        <v>134</v>
      </c>
      <c r="G15" s="271" t="n">
        <v>123</v>
      </c>
      <c r="H15" s="271" t="n">
        <v>108.1</v>
      </c>
      <c r="I15" s="271" t="n">
        <v>111.3</v>
      </c>
      <c r="J15" s="271" t="n">
        <v>75.2786098199104</v>
      </c>
      <c r="K15" s="271" t="n">
        <v>70.1</v>
      </c>
      <c r="L15" s="271" t="n">
        <v>60.6</v>
      </c>
      <c r="M15" s="274" t="s">
        <v>188</v>
      </c>
      <c r="N15" s="274" t="s">
        <v>188</v>
      </c>
      <c r="O15" s="274" t="s">
        <v>188</v>
      </c>
      <c r="P15" s="274" t="s">
        <v>188</v>
      </c>
      <c r="Q15" s="251" t="s">
        <v>188</v>
      </c>
      <c r="R15" s="251" t="s">
        <v>188</v>
      </c>
      <c r="S15" s="251" t="s">
        <v>188</v>
      </c>
      <c r="T15" s="251" t="s">
        <v>188</v>
      </c>
      <c r="U15" s="251" t="s">
        <v>188</v>
      </c>
    </row>
    <row r="16" s="218" customFormat="true" ht="19.5" hidden="false" customHeight="true" outlineLevel="0" collapsed="false">
      <c r="B16" s="219" t="s">
        <v>248</v>
      </c>
      <c r="D16" s="270" t="n">
        <v>106</v>
      </c>
      <c r="E16" s="271" t="n">
        <v>104</v>
      </c>
      <c r="F16" s="271" t="n">
        <v>117.9</v>
      </c>
      <c r="G16" s="271" t="n">
        <v>88.1</v>
      </c>
      <c r="H16" s="271" t="n">
        <v>55.6</v>
      </c>
      <c r="I16" s="271" t="n">
        <v>41.9</v>
      </c>
      <c r="J16" s="271" t="n">
        <v>43.6231445016662</v>
      </c>
      <c r="K16" s="271" t="n">
        <v>43.3</v>
      </c>
      <c r="L16" s="271" t="n">
        <v>38.3</v>
      </c>
      <c r="M16" s="271" t="n">
        <v>42.5131860003733</v>
      </c>
      <c r="N16" s="271" t="n">
        <v>42.603542130936</v>
      </c>
      <c r="O16" s="271" t="n">
        <v>45.8733000148312</v>
      </c>
      <c r="P16" s="271" t="n">
        <v>47.8619234186702</v>
      </c>
      <c r="Q16" s="272" t="n">
        <v>52.373085179316</v>
      </c>
      <c r="R16" s="272" t="n">
        <v>52.0906108350706</v>
      </c>
      <c r="S16" s="272" t="n">
        <v>50.078527154746</v>
      </c>
      <c r="T16" s="251" t="s">
        <v>188</v>
      </c>
      <c r="U16" s="251" t="s">
        <v>188</v>
      </c>
    </row>
    <row r="17" s="218" customFormat="true" ht="19.5" hidden="false" customHeight="true" outlineLevel="0" collapsed="false">
      <c r="B17" s="219" t="s">
        <v>249</v>
      </c>
      <c r="D17" s="270" t="n">
        <v>101.6</v>
      </c>
      <c r="E17" s="271" t="n">
        <v>132.8</v>
      </c>
      <c r="F17" s="271" t="n">
        <v>149.4</v>
      </c>
      <c r="G17" s="271" t="n">
        <v>161.1</v>
      </c>
      <c r="H17" s="271" t="n">
        <v>146.6</v>
      </c>
      <c r="I17" s="271" t="n">
        <v>83.2</v>
      </c>
      <c r="J17" s="271" t="n">
        <v>71.6106671249749</v>
      </c>
      <c r="K17" s="271" t="n">
        <v>71.7</v>
      </c>
      <c r="L17" s="271" t="n">
        <v>54.7</v>
      </c>
      <c r="M17" s="271" t="n">
        <v>47.5100418952188</v>
      </c>
      <c r="N17" s="271" t="n">
        <v>48.3733556669025</v>
      </c>
      <c r="O17" s="271" t="n">
        <v>48.3827872818261</v>
      </c>
      <c r="P17" s="274" t="s">
        <v>188</v>
      </c>
      <c r="Q17" s="251" t="s">
        <v>188</v>
      </c>
      <c r="R17" s="251" t="s">
        <v>188</v>
      </c>
      <c r="S17" s="251" t="s">
        <v>188</v>
      </c>
      <c r="T17" s="251" t="s">
        <v>188</v>
      </c>
      <c r="U17" s="251" t="s">
        <v>188</v>
      </c>
    </row>
    <row r="18" s="218" customFormat="true" ht="19.5" hidden="false" customHeight="true" outlineLevel="0" collapsed="false">
      <c r="B18" s="219" t="s">
        <v>55</v>
      </c>
      <c r="D18" s="270" t="n">
        <v>155.9</v>
      </c>
      <c r="E18" s="271" t="n">
        <v>122.8</v>
      </c>
      <c r="F18" s="271" t="n">
        <v>123.2</v>
      </c>
      <c r="G18" s="271" t="n">
        <v>104.8</v>
      </c>
      <c r="H18" s="271" t="n">
        <v>82.2</v>
      </c>
      <c r="I18" s="271" t="n">
        <v>91.9</v>
      </c>
      <c r="J18" s="271" t="n">
        <v>60.034873198402</v>
      </c>
      <c r="K18" s="271" t="n">
        <v>68.5</v>
      </c>
      <c r="L18" s="271" t="n">
        <v>70.5</v>
      </c>
      <c r="M18" s="271" t="n">
        <v>66.5897185474563</v>
      </c>
      <c r="N18" s="271" t="n">
        <v>67.1248344105906</v>
      </c>
      <c r="O18" s="271" t="n">
        <v>67.0226313085052</v>
      </c>
      <c r="P18" s="271" t="n">
        <v>67.2766415500538</v>
      </c>
      <c r="Q18" s="272" t="n">
        <v>72.9437297659947</v>
      </c>
      <c r="R18" s="272" t="n">
        <v>73.6825827109733</v>
      </c>
      <c r="S18" s="272" t="n">
        <v>70.4987674086472</v>
      </c>
      <c r="T18" s="272" t="n">
        <v>71.0311895662057</v>
      </c>
      <c r="U18" s="272" t="n">
        <v>62.982714233174</v>
      </c>
    </row>
    <row r="19" s="218" customFormat="true" ht="19.5" hidden="false" customHeight="true" outlineLevel="0" collapsed="false">
      <c r="B19" s="219" t="s">
        <v>64</v>
      </c>
      <c r="D19" s="270" t="n">
        <v>213.3</v>
      </c>
      <c r="E19" s="271" t="n">
        <v>209.6</v>
      </c>
      <c r="F19" s="271" t="n">
        <v>202.7</v>
      </c>
      <c r="G19" s="271" t="n">
        <v>198.3</v>
      </c>
      <c r="H19" s="271" t="n">
        <v>197.1</v>
      </c>
      <c r="I19" s="271" t="n">
        <v>195.4</v>
      </c>
      <c r="J19" s="271" t="n">
        <v>103.785665860375</v>
      </c>
      <c r="K19" s="271" t="n">
        <v>104.3</v>
      </c>
      <c r="L19" s="271" t="n">
        <v>106.7</v>
      </c>
      <c r="M19" s="271" t="n">
        <v>123.753925986618</v>
      </c>
      <c r="N19" s="271" t="n">
        <v>108.349815117379</v>
      </c>
      <c r="O19" s="271" t="n">
        <v>96.8620196167405</v>
      </c>
      <c r="P19" s="271" t="n">
        <v>114.647546983447</v>
      </c>
      <c r="Q19" s="272" t="n">
        <v>130.216462571686</v>
      </c>
      <c r="R19" s="272" t="n">
        <v>133.155792276964</v>
      </c>
      <c r="S19" s="272" t="n">
        <v>133.155792276964</v>
      </c>
      <c r="T19" s="272" t="n">
        <v>119.195017833053</v>
      </c>
      <c r="U19" s="272" t="n">
        <v>117.941085619612</v>
      </c>
    </row>
    <row r="20" s="218" customFormat="true" ht="19.5" hidden="false" customHeight="true" outlineLevel="0" collapsed="false">
      <c r="B20" s="219" t="s">
        <v>70</v>
      </c>
      <c r="D20" s="270" t="n">
        <v>259.8</v>
      </c>
      <c r="E20" s="271" t="n">
        <v>312.7</v>
      </c>
      <c r="F20" s="271" t="n">
        <v>367.8</v>
      </c>
      <c r="G20" s="271" t="n">
        <v>301.2</v>
      </c>
      <c r="H20" s="271" t="n">
        <v>294.1</v>
      </c>
      <c r="I20" s="271" t="n">
        <v>263.2</v>
      </c>
      <c r="J20" s="271" t="n">
        <v>210.563882940757</v>
      </c>
      <c r="K20" s="271" t="n">
        <v>174.2</v>
      </c>
      <c r="L20" s="271" t="n">
        <v>150.4</v>
      </c>
      <c r="M20" s="271" t="n">
        <v>136.717081090319</v>
      </c>
      <c r="N20" s="271" t="n">
        <v>108.436657297359</v>
      </c>
      <c r="O20" s="271" t="n">
        <v>108.697984081466</v>
      </c>
      <c r="P20" s="271" t="n">
        <v>108.699538742089</v>
      </c>
      <c r="Q20" s="272" t="n">
        <v>94.4996885805717</v>
      </c>
      <c r="R20" s="272" t="n">
        <v>95.0118764845606</v>
      </c>
      <c r="S20" s="272" t="n">
        <v>95.0118764845606</v>
      </c>
      <c r="T20" s="272" t="n">
        <v>81.3171946287474</v>
      </c>
      <c r="U20" s="272" t="n">
        <v>78.879191813932</v>
      </c>
    </row>
    <row r="21" s="218" customFormat="true" ht="19.5" hidden="false" customHeight="true" outlineLevel="0" collapsed="false">
      <c r="B21" s="219" t="s">
        <v>75</v>
      </c>
      <c r="D21" s="270" t="n">
        <v>229.213168246469</v>
      </c>
      <c r="E21" s="271" t="n">
        <v>193.716523508452</v>
      </c>
      <c r="F21" s="271" t="n">
        <v>196.482568189078</v>
      </c>
      <c r="G21" s="271" t="n">
        <v>168.870335521937</v>
      </c>
      <c r="H21" s="271" t="n">
        <v>174.442096102443</v>
      </c>
      <c r="I21" s="271" t="n">
        <v>148.109263390765</v>
      </c>
      <c r="J21" s="271" t="n">
        <v>107.925449565321</v>
      </c>
      <c r="K21" s="271" t="n">
        <v>99.6</v>
      </c>
      <c r="L21" s="271" t="n">
        <v>86</v>
      </c>
      <c r="M21" s="271" t="n">
        <v>72.7316128887878</v>
      </c>
      <c r="N21" s="276" t="n">
        <v>72.787810468007</v>
      </c>
      <c r="O21" s="276" t="n">
        <v>55.5632726767607</v>
      </c>
      <c r="P21" s="276" t="n">
        <v>66.5161030844909</v>
      </c>
      <c r="Q21" s="272" t="n">
        <v>68.3922151593281</v>
      </c>
      <c r="R21" s="272" t="n">
        <v>68.6822087161611</v>
      </c>
      <c r="S21" s="272" t="n">
        <v>68.6822087161611</v>
      </c>
      <c r="T21" s="272" t="n">
        <v>68.0445913674617</v>
      </c>
      <c r="U21" s="272" t="n">
        <v>61.5866826005829</v>
      </c>
    </row>
    <row r="22" s="218" customFormat="true" ht="19.5" hidden="false" customHeight="true" outlineLevel="0" collapsed="false">
      <c r="B22" s="219" t="s">
        <v>250</v>
      </c>
      <c r="D22" s="270" t="n">
        <v>152.9</v>
      </c>
      <c r="E22" s="271" t="n">
        <v>158.1</v>
      </c>
      <c r="F22" s="271" t="n">
        <v>148.7</v>
      </c>
      <c r="G22" s="271" t="n">
        <v>181</v>
      </c>
      <c r="H22" s="271" t="n">
        <v>177</v>
      </c>
      <c r="I22" s="271" t="n">
        <v>190.9</v>
      </c>
      <c r="J22" s="271" t="n">
        <v>145.868161405579</v>
      </c>
      <c r="K22" s="271" t="n">
        <v>134.7</v>
      </c>
      <c r="L22" s="271" t="n">
        <v>92.5</v>
      </c>
      <c r="M22" s="271" t="n">
        <v>85.1579516237329</v>
      </c>
      <c r="N22" s="271" t="n">
        <v>91.8296232525725</v>
      </c>
      <c r="O22" s="271" t="n">
        <v>93.5699394257761</v>
      </c>
      <c r="P22" s="274" t="s">
        <v>188</v>
      </c>
      <c r="Q22" s="251" t="s">
        <v>188</v>
      </c>
      <c r="R22" s="251" t="s">
        <v>188</v>
      </c>
      <c r="S22" s="251" t="s">
        <v>188</v>
      </c>
      <c r="T22" s="251" t="s">
        <v>188</v>
      </c>
      <c r="U22" s="251" t="s">
        <v>188</v>
      </c>
    </row>
    <row r="23" s="218" customFormat="true" ht="19.5" hidden="false" customHeight="true" outlineLevel="0" collapsed="false">
      <c r="B23" s="219" t="s">
        <v>251</v>
      </c>
      <c r="D23" s="270" t="n">
        <v>190.6</v>
      </c>
      <c r="E23" s="271" t="n">
        <v>209.6</v>
      </c>
      <c r="F23" s="271" t="n">
        <v>184.1</v>
      </c>
      <c r="G23" s="271" t="n">
        <v>147</v>
      </c>
      <c r="H23" s="271" t="n">
        <v>122.9</v>
      </c>
      <c r="I23" s="271" t="n">
        <v>120.2</v>
      </c>
      <c r="J23" s="271" t="n">
        <v>144.566267420573</v>
      </c>
      <c r="K23" s="271" t="n">
        <v>163.6</v>
      </c>
      <c r="L23" s="271" t="n">
        <v>169.5</v>
      </c>
      <c r="M23" s="271" t="n">
        <v>156.787685040011</v>
      </c>
      <c r="N23" s="271" t="n">
        <v>147.48460586948</v>
      </c>
      <c r="O23" s="271" t="n">
        <v>138.136734749979</v>
      </c>
      <c r="P23" s="274" t="s">
        <v>188</v>
      </c>
      <c r="Q23" s="251" t="s">
        <v>188</v>
      </c>
      <c r="R23" s="251" t="s">
        <v>188</v>
      </c>
      <c r="S23" s="251" t="s">
        <v>188</v>
      </c>
      <c r="T23" s="251" t="s">
        <v>188</v>
      </c>
      <c r="U23" s="251" t="s">
        <v>188</v>
      </c>
    </row>
    <row r="24" s="218" customFormat="true" ht="19.5" hidden="false" customHeight="true" outlineLevel="0" collapsed="false">
      <c r="B24" s="219" t="s">
        <v>79</v>
      </c>
      <c r="D24" s="270" t="n">
        <v>127.9</v>
      </c>
      <c r="E24" s="271" t="n">
        <v>100.3</v>
      </c>
      <c r="F24" s="271" t="n">
        <v>114.6</v>
      </c>
      <c r="G24" s="271" t="n">
        <v>131.6</v>
      </c>
      <c r="H24" s="271" t="n">
        <v>84.2</v>
      </c>
      <c r="I24" s="271" t="n">
        <v>77.6</v>
      </c>
      <c r="J24" s="271" t="n">
        <v>30.5662395883746</v>
      </c>
      <c r="K24" s="271" t="n">
        <v>30.6</v>
      </c>
      <c r="L24" s="271" t="n">
        <v>17.9</v>
      </c>
      <c r="M24" s="271" t="n">
        <v>17.9410508329774</v>
      </c>
      <c r="N24" s="271" t="n">
        <v>18.0255963468125</v>
      </c>
      <c r="O24" s="271" t="n">
        <v>19.0481138038217</v>
      </c>
      <c r="P24" s="271" t="n">
        <v>80.4000769378727</v>
      </c>
      <c r="Q24" s="272" t="n">
        <v>75.164494605502</v>
      </c>
      <c r="R24" s="272" t="n">
        <v>75.6344567312727</v>
      </c>
      <c r="S24" s="272" t="n">
        <v>65.9377315093147</v>
      </c>
      <c r="T24" s="272" t="n">
        <v>58.7566928153406</v>
      </c>
      <c r="U24" s="272" t="n">
        <v>59.116000469796</v>
      </c>
    </row>
    <row r="25" s="218" customFormat="true" ht="19.5" hidden="false" customHeight="true" outlineLevel="0" collapsed="false">
      <c r="B25" s="219" t="s">
        <v>83</v>
      </c>
      <c r="D25" s="270" t="n">
        <v>116</v>
      </c>
      <c r="E25" s="271" t="n">
        <v>100.1</v>
      </c>
      <c r="F25" s="271" t="n">
        <v>111.2</v>
      </c>
      <c r="G25" s="271" t="n">
        <v>98.1</v>
      </c>
      <c r="H25" s="271" t="n">
        <v>99.6</v>
      </c>
      <c r="I25" s="271" t="n">
        <v>83.7</v>
      </c>
      <c r="J25" s="271" t="n">
        <v>76.9496112717913</v>
      </c>
      <c r="K25" s="271" t="n">
        <v>62.3</v>
      </c>
      <c r="L25" s="271" t="n">
        <v>51.6</v>
      </c>
      <c r="M25" s="271" t="n">
        <v>51.0485418658242</v>
      </c>
      <c r="N25" s="271" t="n">
        <v>54.5268110259967</v>
      </c>
      <c r="O25" s="271" t="n">
        <v>48.3475726869329</v>
      </c>
      <c r="P25" s="271" t="n">
        <v>43.5268005475738</v>
      </c>
      <c r="Q25" s="272" t="n">
        <v>41.3128146353978</v>
      </c>
      <c r="R25" s="272" t="n">
        <v>41.4359563853143</v>
      </c>
      <c r="S25" s="272" t="n">
        <v>40.4334735695406</v>
      </c>
      <c r="T25" s="272" t="n">
        <v>49.2737586123971</v>
      </c>
      <c r="U25" s="272" t="n">
        <v>45.9601220459299</v>
      </c>
    </row>
    <row r="26" s="218" customFormat="true" ht="19.5" hidden="false" customHeight="true" outlineLevel="0" collapsed="false">
      <c r="B26" s="219" t="s">
        <v>252</v>
      </c>
      <c r="D26" s="270" t="n">
        <v>167.2</v>
      </c>
      <c r="E26" s="271" t="n">
        <v>137.3</v>
      </c>
      <c r="F26" s="271" t="n">
        <v>152.7</v>
      </c>
      <c r="G26" s="271" t="n">
        <v>114</v>
      </c>
      <c r="H26" s="271" t="n">
        <v>93.6</v>
      </c>
      <c r="I26" s="271" t="n">
        <v>76.4</v>
      </c>
      <c r="J26" s="271" t="n">
        <v>59.032068684785</v>
      </c>
      <c r="K26" s="271" t="n">
        <v>58.7</v>
      </c>
      <c r="L26" s="271" t="n">
        <v>52.1</v>
      </c>
      <c r="M26" s="271" t="n">
        <v>60.367095484859</v>
      </c>
      <c r="N26" s="271" t="n">
        <v>60.0771517106179</v>
      </c>
      <c r="O26" s="271" t="n">
        <v>67.1327962709632</v>
      </c>
      <c r="P26" s="271" t="n">
        <v>65.1194443140752</v>
      </c>
      <c r="Q26" s="272" t="n">
        <v>59.4723750817745</v>
      </c>
      <c r="R26" s="272" t="n">
        <v>58.5530507861608</v>
      </c>
      <c r="S26" s="272" t="n">
        <v>54.3050843565766</v>
      </c>
      <c r="T26" s="251" t="s">
        <v>188</v>
      </c>
      <c r="U26" s="251" t="s">
        <v>188</v>
      </c>
    </row>
    <row r="27" s="218" customFormat="true" ht="19.5" hidden="false" customHeight="true" outlineLevel="0" collapsed="false">
      <c r="B27" s="219" t="s">
        <v>87</v>
      </c>
      <c r="D27" s="270" t="n">
        <v>118.8</v>
      </c>
      <c r="E27" s="271" t="n">
        <v>105</v>
      </c>
      <c r="F27" s="271" t="n">
        <v>112.4</v>
      </c>
      <c r="G27" s="271" t="n">
        <v>101.2</v>
      </c>
      <c r="H27" s="271" t="n">
        <v>112.1</v>
      </c>
      <c r="I27" s="271" t="n">
        <v>100.3</v>
      </c>
      <c r="J27" s="271" t="n">
        <v>89.056617082999</v>
      </c>
      <c r="K27" s="271" t="n">
        <v>75.8</v>
      </c>
      <c r="L27" s="271" t="n">
        <v>69.7</v>
      </c>
      <c r="M27" s="271" t="n">
        <v>66.9687636445168</v>
      </c>
      <c r="N27" s="271" t="n">
        <v>66.4345885041588</v>
      </c>
      <c r="O27" s="271" t="n">
        <v>66.7957262557449</v>
      </c>
      <c r="P27" s="271" t="n">
        <v>66.7361588911167</v>
      </c>
      <c r="Q27" s="272" t="n">
        <v>71.5273754773418</v>
      </c>
      <c r="R27" s="272" t="n">
        <v>71.3679044967678</v>
      </c>
      <c r="S27" s="272" t="n">
        <v>65.7646392676827</v>
      </c>
      <c r="T27" s="272" t="n">
        <v>64.8500373943702</v>
      </c>
      <c r="U27" s="272" t="n">
        <v>64.9994272081127</v>
      </c>
    </row>
    <row r="28" s="218" customFormat="true" ht="19.5" hidden="false" customHeight="true" outlineLevel="0" collapsed="false">
      <c r="B28" s="219" t="s">
        <v>253</v>
      </c>
      <c r="D28" s="270" t="n">
        <v>72.1</v>
      </c>
      <c r="E28" s="271" t="n">
        <v>88.1</v>
      </c>
      <c r="F28" s="271" t="n">
        <v>82.9</v>
      </c>
      <c r="G28" s="271" t="n">
        <v>91.9</v>
      </c>
      <c r="H28" s="271" t="n">
        <v>111.7</v>
      </c>
      <c r="I28" s="271" t="n">
        <v>101.4</v>
      </c>
      <c r="J28" s="271" t="n">
        <v>77.5118690049414</v>
      </c>
      <c r="K28" s="271" t="n">
        <v>67.5</v>
      </c>
      <c r="L28" s="271" t="n">
        <v>67.2</v>
      </c>
      <c r="M28" s="271" t="n">
        <v>62.4589685607995</v>
      </c>
      <c r="N28" s="271" t="n">
        <v>71.8224258706196</v>
      </c>
      <c r="O28" s="271" t="n">
        <v>63.3491174419718</v>
      </c>
      <c r="P28" s="274" t="s">
        <v>188</v>
      </c>
      <c r="Q28" s="251" t="s">
        <v>188</v>
      </c>
      <c r="R28" s="251" t="s">
        <v>188</v>
      </c>
      <c r="S28" s="251" t="s">
        <v>188</v>
      </c>
      <c r="T28" s="251" t="s">
        <v>188</v>
      </c>
      <c r="U28" s="251" t="s">
        <v>188</v>
      </c>
    </row>
    <row r="29" s="218" customFormat="true" ht="19.5" hidden="false" customHeight="true" outlineLevel="0" collapsed="false">
      <c r="B29" s="219" t="s">
        <v>105</v>
      </c>
      <c r="D29" s="273" t="s">
        <v>188</v>
      </c>
      <c r="E29" s="274" t="s">
        <v>188</v>
      </c>
      <c r="F29" s="274" t="s">
        <v>188</v>
      </c>
      <c r="G29" s="274" t="s">
        <v>188</v>
      </c>
      <c r="H29" s="271" t="n">
        <v>86.1</v>
      </c>
      <c r="I29" s="271" t="n">
        <v>95.9</v>
      </c>
      <c r="J29" s="271" t="n">
        <v>81.456125209701</v>
      </c>
      <c r="K29" s="271" t="n">
        <v>76.4</v>
      </c>
      <c r="L29" s="271" t="n">
        <v>63</v>
      </c>
      <c r="M29" s="271" t="n">
        <v>56.1797752808989</v>
      </c>
      <c r="N29" s="271" t="n">
        <v>58.1847639498775</v>
      </c>
      <c r="O29" s="271" t="n">
        <v>56.4161095711724</v>
      </c>
      <c r="P29" s="274" t="s">
        <v>188</v>
      </c>
      <c r="Q29" s="251" t="s">
        <v>188</v>
      </c>
      <c r="R29" s="251" t="s">
        <v>188</v>
      </c>
      <c r="S29" s="251" t="s">
        <v>188</v>
      </c>
      <c r="T29" s="272" t="n">
        <v>51.4872328148679</v>
      </c>
      <c r="U29" s="272" t="n">
        <v>51.6917949753543</v>
      </c>
    </row>
    <row r="30" s="218" customFormat="true" ht="19.5" hidden="false" customHeight="true" outlineLevel="0" collapsed="false">
      <c r="B30" s="219" t="s">
        <v>94</v>
      </c>
      <c r="D30" s="273" t="s">
        <v>188</v>
      </c>
      <c r="E30" s="274" t="s">
        <v>188</v>
      </c>
      <c r="F30" s="274" t="s">
        <v>188</v>
      </c>
      <c r="G30" s="274" t="s">
        <v>188</v>
      </c>
      <c r="H30" s="274" t="s">
        <v>188</v>
      </c>
      <c r="I30" s="271" t="n">
        <v>69.5</v>
      </c>
      <c r="J30" s="271" t="n">
        <v>58.1849687415058</v>
      </c>
      <c r="K30" s="271" t="n">
        <v>66.2</v>
      </c>
      <c r="L30" s="271" t="n">
        <v>65.2</v>
      </c>
      <c r="M30" s="271" t="n">
        <v>65.2459433122908</v>
      </c>
      <c r="N30" s="271" t="n">
        <v>53.6736893265431</v>
      </c>
      <c r="O30" s="271" t="n">
        <v>54.8037603810969</v>
      </c>
      <c r="P30" s="271" t="n">
        <v>53.6143219248072</v>
      </c>
      <c r="Q30" s="272" t="n">
        <v>45.6041086120177</v>
      </c>
      <c r="R30" s="272" t="n">
        <v>45.5024047491812</v>
      </c>
      <c r="S30" s="272" t="n">
        <v>45.5024047491812</v>
      </c>
      <c r="T30" s="272" t="n">
        <v>37.7222469046801</v>
      </c>
      <c r="U30" s="272" t="n">
        <v>37.8238668599887</v>
      </c>
    </row>
    <row r="31" s="218" customFormat="true" ht="19.5" hidden="false" customHeight="true" outlineLevel="0" collapsed="false">
      <c r="B31" s="219"/>
      <c r="D31" s="270"/>
      <c r="E31" s="271"/>
      <c r="F31" s="271"/>
      <c r="G31" s="271"/>
      <c r="H31" s="271"/>
      <c r="I31" s="271"/>
      <c r="J31" s="271"/>
      <c r="K31" s="271"/>
      <c r="L31" s="271"/>
      <c r="M31" s="271"/>
      <c r="N31" s="271"/>
      <c r="O31" s="271"/>
      <c r="P31" s="271"/>
      <c r="Q31" s="272"/>
      <c r="R31" s="272"/>
      <c r="S31" s="272"/>
    </row>
    <row r="32" s="218" customFormat="true" ht="19.5" hidden="false" customHeight="true" outlineLevel="0" collapsed="false">
      <c r="B32" s="219" t="s">
        <v>111</v>
      </c>
      <c r="D32" s="270"/>
      <c r="E32" s="271"/>
      <c r="F32" s="271"/>
      <c r="G32" s="271"/>
      <c r="H32" s="271"/>
      <c r="I32" s="271"/>
      <c r="J32" s="271"/>
      <c r="K32" s="271"/>
      <c r="L32" s="271"/>
      <c r="M32" s="271"/>
      <c r="N32" s="271"/>
      <c r="O32" s="271"/>
      <c r="P32" s="271"/>
      <c r="Q32" s="272"/>
      <c r="R32" s="272"/>
      <c r="S32" s="272"/>
    </row>
    <row r="33" s="218" customFormat="true" ht="19.5" hidden="false" customHeight="true" outlineLevel="0" collapsed="false">
      <c r="B33" s="219" t="s">
        <v>114</v>
      </c>
      <c r="D33" s="273" t="s">
        <v>188</v>
      </c>
      <c r="E33" s="271" t="n">
        <v>118.5</v>
      </c>
      <c r="F33" s="271" t="n">
        <v>121.5</v>
      </c>
      <c r="G33" s="271" t="n">
        <v>109.1</v>
      </c>
      <c r="H33" s="271" t="n">
        <v>107.2</v>
      </c>
      <c r="I33" s="271" t="n">
        <v>95.7</v>
      </c>
      <c r="J33" s="271" t="n">
        <v>77.3651011595084</v>
      </c>
      <c r="K33" s="271" t="n">
        <v>70.4</v>
      </c>
      <c r="L33" s="271" t="n">
        <v>61</v>
      </c>
      <c r="M33" s="271" t="n">
        <v>61.8690332764743</v>
      </c>
      <c r="N33" s="271" t="n">
        <v>64.4719761017531</v>
      </c>
      <c r="O33" s="271" t="n">
        <v>61.2087536466904</v>
      </c>
      <c r="P33" s="271" t="n">
        <v>63.4731245079099</v>
      </c>
      <c r="Q33" s="272" t="n">
        <v>50.0598112097656</v>
      </c>
      <c r="R33" s="272" t="n">
        <v>54.1759024902116</v>
      </c>
      <c r="S33" s="272" t="n">
        <v>50.7578644782109</v>
      </c>
      <c r="T33" s="272" t="n">
        <v>49.3658456315698</v>
      </c>
      <c r="U33" s="272" t="n">
        <v>44.622578490314</v>
      </c>
    </row>
    <row r="34" s="218" customFormat="true" ht="19.5" hidden="false" customHeight="true" outlineLevel="0" collapsed="false">
      <c r="B34" s="226" t="s">
        <v>115</v>
      </c>
      <c r="D34" s="273" t="s">
        <v>188</v>
      </c>
      <c r="E34" s="274" t="s">
        <v>188</v>
      </c>
      <c r="F34" s="274" t="s">
        <v>188</v>
      </c>
      <c r="G34" s="274" t="s">
        <v>188</v>
      </c>
      <c r="H34" s="274" t="s">
        <v>188</v>
      </c>
      <c r="I34" s="274" t="s">
        <v>188</v>
      </c>
      <c r="J34" s="271" t="n">
        <v>76.9496112717913</v>
      </c>
      <c r="K34" s="271" t="n">
        <v>62.3</v>
      </c>
      <c r="L34" s="271" t="n">
        <v>51.6</v>
      </c>
      <c r="M34" s="271" t="n">
        <v>51.0485418658242</v>
      </c>
      <c r="N34" s="271" t="n">
        <v>54.5268110259967</v>
      </c>
      <c r="O34" s="271" t="n">
        <v>47.2070002628019</v>
      </c>
      <c r="P34" s="271" t="n">
        <v>42.8878809025355</v>
      </c>
      <c r="Q34" s="272" t="n">
        <v>30.3220000782503</v>
      </c>
      <c r="R34" s="272" t="n">
        <v>41.4359563853143</v>
      </c>
      <c r="S34" s="272" t="n">
        <v>40.4334735695406</v>
      </c>
      <c r="T34" s="272" t="n">
        <v>49.2737586123971</v>
      </c>
      <c r="U34" s="272" t="n">
        <v>45.9601220459299</v>
      </c>
    </row>
    <row r="35" s="218" customFormat="true" ht="19.5" hidden="false" customHeight="true" outlineLevel="0" collapsed="false">
      <c r="B35" s="226" t="s">
        <v>116</v>
      </c>
      <c r="D35" s="273" t="s">
        <v>188</v>
      </c>
      <c r="E35" s="274" t="s">
        <v>188</v>
      </c>
      <c r="F35" s="274" t="s">
        <v>188</v>
      </c>
      <c r="G35" s="274" t="s">
        <v>188</v>
      </c>
      <c r="H35" s="274" t="s">
        <v>188</v>
      </c>
      <c r="I35" s="274" t="s">
        <v>188</v>
      </c>
      <c r="J35" s="271" t="n">
        <v>77.5738769969213</v>
      </c>
      <c r="K35" s="271" t="n">
        <v>74.5</v>
      </c>
      <c r="L35" s="271" t="n">
        <v>65.6</v>
      </c>
      <c r="M35" s="271" t="n">
        <v>67.2046202582747</v>
      </c>
      <c r="N35" s="271" t="n">
        <v>69.3412463468858</v>
      </c>
      <c r="O35" s="271" t="n">
        <v>68.0019928361789</v>
      </c>
      <c r="P35" s="271" t="n">
        <v>65.1194443140752</v>
      </c>
      <c r="Q35" s="272" t="n">
        <v>59.4723750817745</v>
      </c>
      <c r="R35" s="272" t="n">
        <v>58.5530507861608</v>
      </c>
      <c r="S35" s="272" t="n">
        <v>54.3050843565766</v>
      </c>
      <c r="T35" s="272" t="n">
        <v>49.4704371161982</v>
      </c>
      <c r="U35" s="272" t="n">
        <v>43.1082777388474</v>
      </c>
    </row>
    <row r="36" s="218" customFormat="true" ht="19.5" hidden="false" customHeight="true" outlineLevel="0" collapsed="false">
      <c r="B36" s="219" t="s">
        <v>254</v>
      </c>
      <c r="D36" s="273" t="s">
        <v>188</v>
      </c>
      <c r="E36" s="271" t="n">
        <v>152.2</v>
      </c>
      <c r="F36" s="271" t="n">
        <v>153.5</v>
      </c>
      <c r="G36" s="271" t="n">
        <v>148.2</v>
      </c>
      <c r="H36" s="271" t="n">
        <v>129.9</v>
      </c>
      <c r="I36" s="271" t="n">
        <v>112.2</v>
      </c>
      <c r="J36" s="271" t="n">
        <v>82.007522595857</v>
      </c>
      <c r="K36" s="271" t="n">
        <v>81</v>
      </c>
      <c r="L36" s="271" t="n">
        <v>67</v>
      </c>
      <c r="M36" s="271" t="n">
        <v>64.0687502267099</v>
      </c>
      <c r="N36" s="271" t="n">
        <v>61.0576537654025</v>
      </c>
      <c r="O36" s="271" t="n">
        <v>54.4399003390927</v>
      </c>
      <c r="P36" s="271" t="n">
        <v>100.014731469205</v>
      </c>
      <c r="Q36" s="272" t="n">
        <v>56.7809825878753</v>
      </c>
      <c r="R36" s="272" t="n">
        <v>53.3785028391117</v>
      </c>
      <c r="S36" s="272" t="n">
        <v>51.4964400983478</v>
      </c>
      <c r="T36" s="227" t="s">
        <v>188</v>
      </c>
      <c r="U36" s="227" t="s">
        <v>188</v>
      </c>
    </row>
    <row r="37" s="218" customFormat="true" ht="19.5" hidden="false" customHeight="true" outlineLevel="0" collapsed="false">
      <c r="B37" s="226" t="s">
        <v>255</v>
      </c>
      <c r="D37" s="273" t="s">
        <v>188</v>
      </c>
      <c r="E37" s="274" t="s">
        <v>188</v>
      </c>
      <c r="F37" s="274" t="s">
        <v>188</v>
      </c>
      <c r="G37" s="274" t="s">
        <v>188</v>
      </c>
      <c r="H37" s="274" t="s">
        <v>188</v>
      </c>
      <c r="I37" s="274" t="s">
        <v>188</v>
      </c>
      <c r="J37" s="271" t="n">
        <v>92.4344641606077</v>
      </c>
      <c r="K37" s="271" t="n">
        <v>90.4</v>
      </c>
      <c r="L37" s="271" t="n">
        <v>72.7</v>
      </c>
      <c r="M37" s="271" t="n">
        <v>69.6966035624122</v>
      </c>
      <c r="N37" s="271" t="n">
        <v>65.5702943216378</v>
      </c>
      <c r="O37" s="271" t="n">
        <v>55.1180407961691</v>
      </c>
      <c r="P37" s="271" t="n">
        <v>53.9318164672229</v>
      </c>
      <c r="Q37" s="272" t="n">
        <v>59.3448921092444</v>
      </c>
      <c r="R37" s="272" t="n">
        <v>54.7841367191538</v>
      </c>
      <c r="S37" s="272" t="n">
        <v>52.0851278870781</v>
      </c>
      <c r="T37" s="227" t="s">
        <v>188</v>
      </c>
      <c r="U37" s="227" t="s">
        <v>188</v>
      </c>
    </row>
    <row r="38" s="218" customFormat="true" ht="19.5" hidden="false" customHeight="true" outlineLevel="0" collapsed="false">
      <c r="B38" s="226" t="s">
        <v>256</v>
      </c>
      <c r="D38" s="273" t="s">
        <v>188</v>
      </c>
      <c r="E38" s="274" t="s">
        <v>188</v>
      </c>
      <c r="F38" s="274" t="s">
        <v>188</v>
      </c>
      <c r="G38" s="274" t="s">
        <v>188</v>
      </c>
      <c r="H38" s="274" t="s">
        <v>188</v>
      </c>
      <c r="I38" s="274" t="s">
        <v>188</v>
      </c>
      <c r="J38" s="271" t="n">
        <v>58.9637092065561</v>
      </c>
      <c r="K38" s="271" t="n">
        <v>60.2</v>
      </c>
      <c r="L38" s="271" t="n">
        <v>54.6</v>
      </c>
      <c r="M38" s="271" t="n">
        <v>51.7021897973414</v>
      </c>
      <c r="N38" s="271" t="n">
        <v>51.1688627789395</v>
      </c>
      <c r="O38" s="271" t="n">
        <v>52.9552913920071</v>
      </c>
      <c r="P38" s="271" t="n">
        <v>53.3703877611191</v>
      </c>
      <c r="Q38" s="272" t="n">
        <v>51.2117178896448</v>
      </c>
      <c r="R38" s="272" t="n">
        <v>50.1402338995608</v>
      </c>
      <c r="S38" s="272" t="n">
        <v>50.1402338995608</v>
      </c>
      <c r="T38" s="227" t="s">
        <v>188</v>
      </c>
      <c r="U38" s="227" t="s">
        <v>188</v>
      </c>
    </row>
    <row r="39" s="218" customFormat="true" ht="19.5" hidden="false" customHeight="true" outlineLevel="0" collapsed="false">
      <c r="B39" s="219" t="s">
        <v>112</v>
      </c>
      <c r="D39" s="223" t="s">
        <v>188</v>
      </c>
      <c r="E39" s="228" t="s">
        <v>188</v>
      </c>
      <c r="F39" s="228" t="s">
        <v>188</v>
      </c>
      <c r="G39" s="228" t="s">
        <v>188</v>
      </c>
      <c r="H39" s="228" t="s">
        <v>188</v>
      </c>
      <c r="I39" s="228" t="s">
        <v>188</v>
      </c>
      <c r="J39" s="228" t="s">
        <v>188</v>
      </c>
      <c r="K39" s="228" t="s">
        <v>188</v>
      </c>
      <c r="L39" s="228" t="s">
        <v>188</v>
      </c>
      <c r="M39" s="228" t="s">
        <v>188</v>
      </c>
      <c r="N39" s="228" t="s">
        <v>188</v>
      </c>
      <c r="O39" s="228" t="s">
        <v>188</v>
      </c>
      <c r="P39" s="227" t="s">
        <v>188</v>
      </c>
      <c r="Q39" s="227" t="s">
        <v>188</v>
      </c>
      <c r="R39" s="227" t="s">
        <v>188</v>
      </c>
      <c r="S39" s="227" t="s">
        <v>188</v>
      </c>
      <c r="T39" s="272" t="n">
        <v>48.6716475749484</v>
      </c>
      <c r="U39" s="272" t="n">
        <v>44.7512346192383</v>
      </c>
    </row>
    <row r="40" s="218" customFormat="true" ht="19.5" hidden="false" customHeight="true" outlineLevel="0" collapsed="false">
      <c r="B40" s="219" t="s">
        <v>117</v>
      </c>
      <c r="D40" s="223" t="s">
        <v>188</v>
      </c>
      <c r="E40" s="228" t="s">
        <v>188</v>
      </c>
      <c r="F40" s="228" t="s">
        <v>188</v>
      </c>
      <c r="G40" s="228" t="s">
        <v>188</v>
      </c>
      <c r="H40" s="228" t="s">
        <v>188</v>
      </c>
      <c r="I40" s="228" t="s">
        <v>188</v>
      </c>
      <c r="J40" s="228" t="s">
        <v>188</v>
      </c>
      <c r="K40" s="228" t="s">
        <v>188</v>
      </c>
      <c r="L40" s="228" t="s">
        <v>188</v>
      </c>
      <c r="M40" s="228" t="s">
        <v>188</v>
      </c>
      <c r="N40" s="228" t="s">
        <v>188</v>
      </c>
      <c r="O40" s="228" t="s">
        <v>188</v>
      </c>
      <c r="P40" s="227" t="s">
        <v>188</v>
      </c>
      <c r="Q40" s="227" t="s">
        <v>188</v>
      </c>
      <c r="R40" s="227" t="s">
        <v>188</v>
      </c>
      <c r="S40" s="227" t="s">
        <v>188</v>
      </c>
      <c r="T40" s="272" t="n">
        <v>43.2743199223844</v>
      </c>
      <c r="U40" s="272" t="n">
        <v>42.294268882561</v>
      </c>
    </row>
    <row r="41" s="218" customFormat="true" ht="19.5" hidden="false" customHeight="true" outlineLevel="0" collapsed="false">
      <c r="B41" s="219" t="s">
        <v>118</v>
      </c>
      <c r="D41" s="223" t="s">
        <v>188</v>
      </c>
      <c r="E41" s="228" t="s">
        <v>188</v>
      </c>
      <c r="F41" s="228" t="s">
        <v>188</v>
      </c>
      <c r="G41" s="228" t="s">
        <v>188</v>
      </c>
      <c r="H41" s="228" t="s">
        <v>188</v>
      </c>
      <c r="I41" s="228" t="s">
        <v>188</v>
      </c>
      <c r="J41" s="228" t="s">
        <v>188</v>
      </c>
      <c r="K41" s="228" t="s">
        <v>188</v>
      </c>
      <c r="L41" s="228" t="s">
        <v>188</v>
      </c>
      <c r="M41" s="228" t="s">
        <v>188</v>
      </c>
      <c r="N41" s="228" t="s">
        <v>188</v>
      </c>
      <c r="O41" s="228" t="s">
        <v>188</v>
      </c>
      <c r="P41" s="227" t="s">
        <v>188</v>
      </c>
      <c r="Q41" s="227" t="s">
        <v>188</v>
      </c>
      <c r="R41" s="227" t="s">
        <v>188</v>
      </c>
      <c r="S41" s="227" t="s">
        <v>188</v>
      </c>
      <c r="T41" s="272" t="n">
        <v>70.6116022036862</v>
      </c>
      <c r="U41" s="272" t="n">
        <v>69.4662050687678</v>
      </c>
    </row>
    <row r="42" s="218" customFormat="true" ht="19.5" hidden="false" customHeight="true" outlineLevel="0" collapsed="false">
      <c r="B42" s="219" t="s">
        <v>257</v>
      </c>
      <c r="D42" s="273" t="s">
        <v>188</v>
      </c>
      <c r="E42" s="271" t="n">
        <v>111.4</v>
      </c>
      <c r="F42" s="271" t="n">
        <v>119.7</v>
      </c>
      <c r="G42" s="271" t="n">
        <v>100.6</v>
      </c>
      <c r="H42" s="271" t="n">
        <v>86.6</v>
      </c>
      <c r="I42" s="271" t="n">
        <v>79.3</v>
      </c>
      <c r="J42" s="271" t="n">
        <v>61.2211639332987</v>
      </c>
      <c r="K42" s="271" t="n">
        <v>56</v>
      </c>
      <c r="L42" s="271" t="n">
        <v>48.9</v>
      </c>
      <c r="M42" s="271" t="n">
        <v>46.0752818911344</v>
      </c>
      <c r="N42" s="271" t="n">
        <v>45.4282094604854</v>
      </c>
      <c r="O42" s="271" t="n">
        <v>45.1241278894514</v>
      </c>
      <c r="P42" s="271" t="n">
        <v>42.4432753821716</v>
      </c>
      <c r="Q42" s="272" t="n">
        <v>44.7445148666674</v>
      </c>
      <c r="R42" s="272" t="n">
        <v>44.2341396698938</v>
      </c>
      <c r="S42" s="272" t="n">
        <v>44.2341396698938</v>
      </c>
      <c r="T42" s="227" t="s">
        <v>188</v>
      </c>
      <c r="U42" s="227" t="s">
        <v>188</v>
      </c>
    </row>
    <row r="43" s="218" customFormat="true" ht="19.5" hidden="false" customHeight="true" outlineLevel="0" collapsed="false">
      <c r="B43" s="226" t="s">
        <v>258</v>
      </c>
      <c r="D43" s="273" t="s">
        <v>188</v>
      </c>
      <c r="E43" s="274" t="s">
        <v>188</v>
      </c>
      <c r="F43" s="274" t="s">
        <v>188</v>
      </c>
      <c r="G43" s="274" t="s">
        <v>188</v>
      </c>
      <c r="H43" s="274" t="s">
        <v>188</v>
      </c>
      <c r="I43" s="274" t="s">
        <v>188</v>
      </c>
      <c r="J43" s="271" t="n">
        <v>60.75832963857</v>
      </c>
      <c r="K43" s="271" t="n">
        <v>53.8</v>
      </c>
      <c r="L43" s="271" t="n">
        <v>48</v>
      </c>
      <c r="M43" s="271" t="n">
        <v>45.6067969229004</v>
      </c>
      <c r="N43" s="271" t="n">
        <v>43.8329623877156</v>
      </c>
      <c r="O43" s="271" t="n">
        <v>42.926313830378</v>
      </c>
      <c r="P43" s="271" t="n">
        <v>39.9437798769014</v>
      </c>
      <c r="Q43" s="272" t="n">
        <v>40.2696383746897</v>
      </c>
      <c r="R43" s="272" t="n">
        <v>39.577464377851</v>
      </c>
      <c r="S43" s="272" t="n">
        <v>41.4250609949988</v>
      </c>
      <c r="T43" s="227" t="s">
        <v>188</v>
      </c>
      <c r="U43" s="227" t="s">
        <v>188</v>
      </c>
    </row>
    <row r="44" s="218" customFormat="true" ht="19.5" hidden="false" customHeight="true" outlineLevel="0" collapsed="false">
      <c r="B44" s="226" t="s">
        <v>259</v>
      </c>
      <c r="D44" s="273" t="s">
        <v>188</v>
      </c>
      <c r="E44" s="274" t="s">
        <v>188</v>
      </c>
      <c r="F44" s="274" t="s">
        <v>188</v>
      </c>
      <c r="G44" s="274" t="s">
        <v>188</v>
      </c>
      <c r="H44" s="274" t="s">
        <v>188</v>
      </c>
      <c r="I44" s="274" t="s">
        <v>188</v>
      </c>
      <c r="J44" s="271" t="n">
        <v>61.9263795430271</v>
      </c>
      <c r="K44" s="271" t="n">
        <v>59.3</v>
      </c>
      <c r="L44" s="271" t="n">
        <v>50.2</v>
      </c>
      <c r="M44" s="271" t="n">
        <v>46.7939214232765</v>
      </c>
      <c r="N44" s="271" t="n">
        <v>47.8907966247802</v>
      </c>
      <c r="O44" s="271" t="n">
        <v>48.5414235705951</v>
      </c>
      <c r="P44" s="271" t="n">
        <v>46.3457611513656</v>
      </c>
      <c r="Q44" s="272" t="n">
        <v>51.7766544817903</v>
      </c>
      <c r="R44" s="272" t="n">
        <v>51.663711130039</v>
      </c>
      <c r="S44" s="272" t="n">
        <v>48.715931816313</v>
      </c>
      <c r="T44" s="227" t="s">
        <v>188</v>
      </c>
      <c r="U44" s="227" t="s">
        <v>188</v>
      </c>
    </row>
    <row r="45" s="218" customFormat="true" ht="19.5" hidden="false" customHeight="true" outlineLevel="0" collapsed="false">
      <c r="B45" s="219" t="s">
        <v>113</v>
      </c>
      <c r="D45" s="223" t="s">
        <v>188</v>
      </c>
      <c r="E45" s="228" t="s">
        <v>188</v>
      </c>
      <c r="F45" s="228" t="s">
        <v>188</v>
      </c>
      <c r="G45" s="228" t="s">
        <v>188</v>
      </c>
      <c r="H45" s="228" t="s">
        <v>188</v>
      </c>
      <c r="I45" s="228" t="s">
        <v>188</v>
      </c>
      <c r="J45" s="228" t="s">
        <v>188</v>
      </c>
      <c r="K45" s="228" t="s">
        <v>188</v>
      </c>
      <c r="L45" s="228" t="s">
        <v>188</v>
      </c>
      <c r="M45" s="228" t="s">
        <v>188</v>
      </c>
      <c r="N45" s="228" t="s">
        <v>188</v>
      </c>
      <c r="O45" s="228" t="s">
        <v>188</v>
      </c>
      <c r="P45" s="227" t="s">
        <v>188</v>
      </c>
      <c r="Q45" s="227" t="s">
        <v>188</v>
      </c>
      <c r="R45" s="227" t="s">
        <v>188</v>
      </c>
      <c r="S45" s="227" t="s">
        <v>188</v>
      </c>
      <c r="T45" s="272" t="n">
        <v>32.9004103130467</v>
      </c>
      <c r="U45" s="272" t="n">
        <v>31.0032805796892</v>
      </c>
    </row>
    <row r="46" s="218" customFormat="true" ht="19.5" hidden="false" customHeight="true" outlineLevel="0" collapsed="false">
      <c r="B46" s="219" t="s">
        <v>260</v>
      </c>
      <c r="D46" s="273" t="s">
        <v>188</v>
      </c>
      <c r="E46" s="271" t="n">
        <v>129.3</v>
      </c>
      <c r="F46" s="271" t="n">
        <v>119.7</v>
      </c>
      <c r="G46" s="271" t="n">
        <v>117.7</v>
      </c>
      <c r="H46" s="271" t="n">
        <v>98.4</v>
      </c>
      <c r="I46" s="271" t="n">
        <v>74.6</v>
      </c>
      <c r="J46" s="271" t="n">
        <v>63.1831511596908</v>
      </c>
      <c r="K46" s="271" t="n">
        <v>68.2</v>
      </c>
      <c r="L46" s="271" t="n">
        <v>61.3</v>
      </c>
      <c r="M46" s="271" t="n">
        <v>58.674802906003</v>
      </c>
      <c r="N46" s="271" t="n">
        <v>51.7166460955265</v>
      </c>
      <c r="O46" s="271" t="n">
        <v>52.4369891053504</v>
      </c>
      <c r="P46" s="271" t="n">
        <v>53.6143219248072</v>
      </c>
      <c r="Q46" s="272" t="n">
        <v>45.6041086120177</v>
      </c>
      <c r="R46" s="272" t="n">
        <v>45.5024047491812</v>
      </c>
      <c r="S46" s="272" t="n">
        <v>45.5024047491812</v>
      </c>
      <c r="T46" s="227" t="s">
        <v>188</v>
      </c>
      <c r="U46" s="227" t="s">
        <v>188</v>
      </c>
    </row>
    <row r="47" s="218" customFormat="true" ht="19.5" hidden="false" customHeight="true" outlineLevel="0" collapsed="false">
      <c r="B47" s="219" t="s">
        <v>122</v>
      </c>
      <c r="D47" s="223" t="s">
        <v>188</v>
      </c>
      <c r="E47" s="228" t="s">
        <v>188</v>
      </c>
      <c r="F47" s="228" t="s">
        <v>188</v>
      </c>
      <c r="G47" s="228" t="s">
        <v>188</v>
      </c>
      <c r="H47" s="228" t="s">
        <v>188</v>
      </c>
      <c r="I47" s="228" t="s">
        <v>188</v>
      </c>
      <c r="J47" s="228" t="s">
        <v>188</v>
      </c>
      <c r="K47" s="228" t="s">
        <v>188</v>
      </c>
      <c r="L47" s="228" t="s">
        <v>188</v>
      </c>
      <c r="M47" s="228" t="s">
        <v>188</v>
      </c>
      <c r="N47" s="228" t="s">
        <v>188</v>
      </c>
      <c r="O47" s="228" t="s">
        <v>188</v>
      </c>
      <c r="P47" s="227" t="s">
        <v>188</v>
      </c>
      <c r="Q47" s="227" t="s">
        <v>188</v>
      </c>
      <c r="R47" s="227" t="s">
        <v>188</v>
      </c>
      <c r="S47" s="227" t="s">
        <v>188</v>
      </c>
      <c r="T47" s="272" t="n">
        <v>51.4872328148679</v>
      </c>
      <c r="U47" s="272" t="n">
        <v>51.6917949753543</v>
      </c>
    </row>
    <row r="48" s="218" customFormat="true" ht="19.5" hidden="false" customHeight="true" outlineLevel="0" collapsed="false">
      <c r="B48" s="219" t="s">
        <v>261</v>
      </c>
      <c r="D48" s="273" t="s">
        <v>188</v>
      </c>
      <c r="E48" s="271" t="n">
        <v>122.8</v>
      </c>
      <c r="F48" s="271" t="n">
        <v>123.2</v>
      </c>
      <c r="G48" s="271" t="n">
        <v>104.8</v>
      </c>
      <c r="H48" s="271" t="n">
        <v>82.2</v>
      </c>
      <c r="I48" s="271" t="n">
        <v>91.9</v>
      </c>
      <c r="J48" s="271" t="n">
        <v>60.034873198402</v>
      </c>
      <c r="K48" s="271" t="n">
        <v>68.5</v>
      </c>
      <c r="L48" s="271" t="n">
        <v>70.5</v>
      </c>
      <c r="M48" s="271" t="n">
        <v>66.5897185474563</v>
      </c>
      <c r="N48" s="271" t="n">
        <v>67.1248344105906</v>
      </c>
      <c r="O48" s="271" t="n">
        <v>67.0226313085052</v>
      </c>
      <c r="P48" s="271" t="n">
        <v>67.2766415500538</v>
      </c>
      <c r="Q48" s="272" t="n">
        <v>72.9437297659947</v>
      </c>
      <c r="R48" s="272" t="n">
        <v>73.6825827109733</v>
      </c>
      <c r="S48" s="272" t="n">
        <v>70.4987674086472</v>
      </c>
      <c r="T48" s="227" t="s">
        <v>188</v>
      </c>
      <c r="U48" s="227" t="s">
        <v>188</v>
      </c>
    </row>
    <row r="49" s="218" customFormat="true" ht="19.5" hidden="false" customHeight="true" outlineLevel="0" collapsed="false">
      <c r="B49" s="219" t="s">
        <v>119</v>
      </c>
      <c r="D49" s="223" t="s">
        <v>188</v>
      </c>
      <c r="E49" s="228" t="s">
        <v>188</v>
      </c>
      <c r="F49" s="228" t="s">
        <v>188</v>
      </c>
      <c r="G49" s="228" t="s">
        <v>188</v>
      </c>
      <c r="H49" s="228" t="s">
        <v>188</v>
      </c>
      <c r="I49" s="228" t="s">
        <v>188</v>
      </c>
      <c r="J49" s="228" t="s">
        <v>188</v>
      </c>
      <c r="K49" s="228" t="s">
        <v>188</v>
      </c>
      <c r="L49" s="228" t="s">
        <v>188</v>
      </c>
      <c r="M49" s="228" t="s">
        <v>188</v>
      </c>
      <c r="N49" s="228" t="s">
        <v>188</v>
      </c>
      <c r="O49" s="228" t="s">
        <v>188</v>
      </c>
      <c r="P49" s="227" t="s">
        <v>188</v>
      </c>
      <c r="Q49" s="227" t="s">
        <v>188</v>
      </c>
      <c r="R49" s="227" t="s">
        <v>188</v>
      </c>
      <c r="S49" s="227" t="s">
        <v>188</v>
      </c>
      <c r="T49" s="272" t="n">
        <v>54.2859644514491</v>
      </c>
      <c r="U49" s="272" t="n">
        <v>51.6081628368745</v>
      </c>
    </row>
    <row r="50" s="218" customFormat="true" ht="19.5" hidden="false" customHeight="true" outlineLevel="0" collapsed="false">
      <c r="B50" s="226" t="s">
        <v>120</v>
      </c>
      <c r="D50" s="223" t="s">
        <v>188</v>
      </c>
      <c r="E50" s="228" t="s">
        <v>188</v>
      </c>
      <c r="F50" s="228" t="s">
        <v>188</v>
      </c>
      <c r="G50" s="228" t="s">
        <v>188</v>
      </c>
      <c r="H50" s="228" t="s">
        <v>188</v>
      </c>
      <c r="I50" s="228" t="s">
        <v>188</v>
      </c>
      <c r="J50" s="228" t="s">
        <v>188</v>
      </c>
      <c r="K50" s="228" t="s">
        <v>188</v>
      </c>
      <c r="L50" s="228" t="s">
        <v>188</v>
      </c>
      <c r="M50" s="228" t="s">
        <v>188</v>
      </c>
      <c r="N50" s="228" t="s">
        <v>188</v>
      </c>
      <c r="O50" s="228" t="s">
        <v>188</v>
      </c>
      <c r="P50" s="227" t="s">
        <v>188</v>
      </c>
      <c r="Q50" s="227" t="s">
        <v>188</v>
      </c>
      <c r="R50" s="227" t="s">
        <v>188</v>
      </c>
      <c r="S50" s="227" t="s">
        <v>188</v>
      </c>
      <c r="T50" s="272" t="n">
        <v>71.0311895662057</v>
      </c>
      <c r="U50" s="272" t="n">
        <v>62.982714233174</v>
      </c>
    </row>
    <row r="51" s="218" customFormat="true" ht="19.5" hidden="false" customHeight="true" outlineLevel="0" collapsed="false">
      <c r="B51" s="226" t="s">
        <v>121</v>
      </c>
      <c r="D51" s="223" t="s">
        <v>188</v>
      </c>
      <c r="E51" s="228" t="s">
        <v>188</v>
      </c>
      <c r="F51" s="228" t="s">
        <v>188</v>
      </c>
      <c r="G51" s="228" t="s">
        <v>188</v>
      </c>
      <c r="H51" s="228" t="s">
        <v>188</v>
      </c>
      <c r="I51" s="228" t="s">
        <v>188</v>
      </c>
      <c r="J51" s="228" t="s">
        <v>188</v>
      </c>
      <c r="K51" s="228" t="s">
        <v>188</v>
      </c>
      <c r="L51" s="228" t="s">
        <v>188</v>
      </c>
      <c r="M51" s="228" t="s">
        <v>188</v>
      </c>
      <c r="N51" s="228" t="s">
        <v>188</v>
      </c>
      <c r="O51" s="228" t="s">
        <v>188</v>
      </c>
      <c r="P51" s="227" t="s">
        <v>188</v>
      </c>
      <c r="Q51" s="227" t="s">
        <v>188</v>
      </c>
      <c r="R51" s="227" t="s">
        <v>188</v>
      </c>
      <c r="S51" s="227" t="s">
        <v>188</v>
      </c>
      <c r="T51" s="272" t="n">
        <v>47.9995045212437</v>
      </c>
      <c r="U51" s="272" t="n">
        <v>47.3623788269574</v>
      </c>
    </row>
    <row r="52" s="218" customFormat="true" ht="19.5" hidden="false" customHeight="true" outlineLevel="0" collapsed="false">
      <c r="B52" s="219" t="s">
        <v>129</v>
      </c>
      <c r="D52" s="273" t="s">
        <v>188</v>
      </c>
      <c r="E52" s="271" t="n">
        <v>209.6</v>
      </c>
      <c r="F52" s="271" t="n">
        <v>202.7</v>
      </c>
      <c r="G52" s="271" t="n">
        <v>198.3</v>
      </c>
      <c r="H52" s="271" t="n">
        <v>197.1</v>
      </c>
      <c r="I52" s="271" t="n">
        <v>195.4</v>
      </c>
      <c r="J52" s="271" t="n">
        <v>103.785665860375</v>
      </c>
      <c r="K52" s="271" t="n">
        <v>104.3</v>
      </c>
      <c r="L52" s="271" t="n">
        <v>106.7</v>
      </c>
      <c r="M52" s="271" t="n">
        <v>123.753925986618</v>
      </c>
      <c r="N52" s="271" t="n">
        <v>108.349815117379</v>
      </c>
      <c r="O52" s="271" t="n">
        <v>96.8620196167405</v>
      </c>
      <c r="P52" s="271" t="n">
        <v>114.647546983447</v>
      </c>
      <c r="Q52" s="272" t="n">
        <v>130.216462571686</v>
      </c>
      <c r="R52" s="272" t="n">
        <v>133.155792276964</v>
      </c>
      <c r="S52" s="272" t="n">
        <v>133.155792276964</v>
      </c>
      <c r="T52" s="272" t="n">
        <v>119.195017833053</v>
      </c>
      <c r="U52" s="272" t="n">
        <v>117.941085619612</v>
      </c>
    </row>
    <row r="53" s="218" customFormat="true" ht="19.5" hidden="false" customHeight="true" outlineLevel="0" collapsed="false">
      <c r="B53" s="219" t="s">
        <v>262</v>
      </c>
      <c r="D53" s="273" t="s">
        <v>188</v>
      </c>
      <c r="E53" s="271" t="n">
        <v>308.6</v>
      </c>
      <c r="F53" s="271" t="n">
        <v>363.1</v>
      </c>
      <c r="G53" s="271" t="n">
        <v>301.2</v>
      </c>
      <c r="H53" s="271" t="n">
        <v>294.1</v>
      </c>
      <c r="I53" s="271" t="n">
        <v>263.2</v>
      </c>
      <c r="J53" s="271" t="n">
        <v>210.563882940757</v>
      </c>
      <c r="K53" s="271" t="n">
        <v>174.2</v>
      </c>
      <c r="L53" s="271" t="n">
        <v>150.4</v>
      </c>
      <c r="M53" s="271" t="n">
        <v>136.717081090319</v>
      </c>
      <c r="N53" s="271" t="n">
        <v>108.436657297359</v>
      </c>
      <c r="O53" s="271" t="n">
        <v>108.697984081466</v>
      </c>
      <c r="P53" s="271" t="n">
        <v>108.699538742089</v>
      </c>
      <c r="Q53" s="272" t="n">
        <v>94.4996885805717</v>
      </c>
      <c r="R53" s="272" t="n">
        <v>95.0118764845606</v>
      </c>
      <c r="S53" s="272" t="n">
        <v>95.0118764845606</v>
      </c>
      <c r="T53" s="227" t="s">
        <v>188</v>
      </c>
      <c r="U53" s="227" t="s">
        <v>188</v>
      </c>
    </row>
    <row r="54" s="218" customFormat="true" ht="19.5" hidden="false" customHeight="true" outlineLevel="0" collapsed="false">
      <c r="B54" s="219" t="s">
        <v>263</v>
      </c>
      <c r="D54" s="273" t="s">
        <v>188</v>
      </c>
      <c r="E54" s="271" t="n">
        <v>183.1</v>
      </c>
      <c r="F54" s="271" t="n">
        <v>182</v>
      </c>
      <c r="G54" s="271" t="n">
        <v>172.6</v>
      </c>
      <c r="H54" s="271" t="n">
        <v>185.2</v>
      </c>
      <c r="I54" s="271" t="n">
        <v>161.3</v>
      </c>
      <c r="J54" s="271" t="n">
        <v>119.775804263814</v>
      </c>
      <c r="K54" s="271" t="n">
        <v>110.6</v>
      </c>
      <c r="L54" s="271" t="n">
        <v>88</v>
      </c>
      <c r="M54" s="271" t="n">
        <v>76.6204979051085</v>
      </c>
      <c r="N54" s="271" t="n">
        <v>78.744802714772</v>
      </c>
      <c r="O54" s="271" t="n">
        <v>67.4915056015374</v>
      </c>
      <c r="P54" s="271" t="n">
        <v>66.5161030844909</v>
      </c>
      <c r="Q54" s="272" t="n">
        <v>68.3922151593281</v>
      </c>
      <c r="R54" s="272" t="n">
        <v>68.6822087161611</v>
      </c>
      <c r="S54" s="272" t="n">
        <v>68.6822087161611</v>
      </c>
      <c r="T54" s="227" t="s">
        <v>188</v>
      </c>
      <c r="U54" s="227" t="s">
        <v>188</v>
      </c>
    </row>
    <row r="55" s="218" customFormat="true" ht="19.5" hidden="false" customHeight="true" outlineLevel="0" collapsed="false">
      <c r="B55" s="219" t="s">
        <v>126</v>
      </c>
      <c r="D55" s="223" t="s">
        <v>188</v>
      </c>
      <c r="E55" s="228" t="s">
        <v>188</v>
      </c>
      <c r="F55" s="228" t="s">
        <v>188</v>
      </c>
      <c r="G55" s="228" t="s">
        <v>188</v>
      </c>
      <c r="H55" s="228" t="s">
        <v>188</v>
      </c>
      <c r="I55" s="228" t="s">
        <v>188</v>
      </c>
      <c r="J55" s="228" t="s">
        <v>188</v>
      </c>
      <c r="K55" s="228" t="s">
        <v>188</v>
      </c>
      <c r="L55" s="228" t="s">
        <v>188</v>
      </c>
      <c r="M55" s="228" t="s">
        <v>188</v>
      </c>
      <c r="N55" s="228" t="s">
        <v>188</v>
      </c>
      <c r="O55" s="228" t="s">
        <v>188</v>
      </c>
      <c r="P55" s="227" t="s">
        <v>188</v>
      </c>
      <c r="Q55" s="227" t="s">
        <v>188</v>
      </c>
      <c r="R55" s="227" t="s">
        <v>188</v>
      </c>
      <c r="S55" s="227" t="s">
        <v>188</v>
      </c>
      <c r="T55" s="272" t="n">
        <v>71.5742899026666</v>
      </c>
      <c r="U55" s="272" t="n">
        <v>66.1841381247571</v>
      </c>
    </row>
    <row r="56" s="218" customFormat="true" ht="19.5" hidden="false" customHeight="true" outlineLevel="0" collapsed="false">
      <c r="B56" s="226" t="s">
        <v>127</v>
      </c>
      <c r="D56" s="223" t="s">
        <v>188</v>
      </c>
      <c r="E56" s="228" t="s">
        <v>188</v>
      </c>
      <c r="F56" s="228" t="s">
        <v>188</v>
      </c>
      <c r="G56" s="228" t="s">
        <v>188</v>
      </c>
      <c r="H56" s="228" t="s">
        <v>188</v>
      </c>
      <c r="I56" s="228" t="s">
        <v>188</v>
      </c>
      <c r="J56" s="228" t="s">
        <v>188</v>
      </c>
      <c r="K56" s="228" t="s">
        <v>188</v>
      </c>
      <c r="L56" s="228" t="s">
        <v>188</v>
      </c>
      <c r="M56" s="228" t="s">
        <v>188</v>
      </c>
      <c r="N56" s="228" t="s">
        <v>188</v>
      </c>
      <c r="O56" s="228" t="s">
        <v>188</v>
      </c>
      <c r="P56" s="227" t="s">
        <v>188</v>
      </c>
      <c r="Q56" s="227" t="s">
        <v>188</v>
      </c>
      <c r="R56" s="227" t="s">
        <v>188</v>
      </c>
      <c r="S56" s="227" t="s">
        <v>188</v>
      </c>
      <c r="T56" s="272" t="n">
        <v>68.0445913674617</v>
      </c>
      <c r="U56" s="272" t="n">
        <v>61.5866826005829</v>
      </c>
    </row>
    <row r="57" s="218" customFormat="true" ht="19.5" hidden="false" customHeight="true" outlineLevel="0" collapsed="false">
      <c r="B57" s="226" t="s">
        <v>128</v>
      </c>
      <c r="D57" s="223" t="s">
        <v>188</v>
      </c>
      <c r="E57" s="228" t="s">
        <v>188</v>
      </c>
      <c r="F57" s="228" t="s">
        <v>188</v>
      </c>
      <c r="G57" s="228" t="s">
        <v>188</v>
      </c>
      <c r="H57" s="228" t="s">
        <v>188</v>
      </c>
      <c r="I57" s="228" t="s">
        <v>188</v>
      </c>
      <c r="J57" s="228" t="s">
        <v>188</v>
      </c>
      <c r="K57" s="228" t="s">
        <v>188</v>
      </c>
      <c r="L57" s="228" t="s">
        <v>188</v>
      </c>
      <c r="M57" s="228" t="s">
        <v>188</v>
      </c>
      <c r="N57" s="228" t="s">
        <v>188</v>
      </c>
      <c r="O57" s="228" t="s">
        <v>188</v>
      </c>
      <c r="P57" s="227" t="s">
        <v>188</v>
      </c>
      <c r="Q57" s="227" t="s">
        <v>188</v>
      </c>
      <c r="R57" s="227" t="s">
        <v>188</v>
      </c>
      <c r="S57" s="227" t="s">
        <v>188</v>
      </c>
      <c r="T57" s="272" t="n">
        <v>81.3171946287474</v>
      </c>
      <c r="U57" s="272" t="n">
        <v>78.879191813932</v>
      </c>
    </row>
    <row r="58" s="218" customFormat="true" ht="19.5" hidden="false" customHeight="true" outlineLevel="0" collapsed="false">
      <c r="B58" s="219" t="s">
        <v>123</v>
      </c>
      <c r="D58" s="273" t="s">
        <v>188</v>
      </c>
      <c r="E58" s="271" t="n">
        <v>130.3</v>
      </c>
      <c r="F58" s="271" t="n">
        <v>130.9</v>
      </c>
      <c r="G58" s="271" t="n">
        <v>125.7</v>
      </c>
      <c r="H58" s="271" t="n">
        <v>103.3</v>
      </c>
      <c r="I58" s="271" t="n">
        <v>95.5</v>
      </c>
      <c r="J58" s="271" t="n">
        <v>91.2482530002195</v>
      </c>
      <c r="K58" s="271" t="n">
        <v>88.5</v>
      </c>
      <c r="L58" s="271" t="n">
        <v>84</v>
      </c>
      <c r="M58" s="271" t="n">
        <v>79.3904668457786</v>
      </c>
      <c r="N58" s="271" t="n">
        <v>76.8702039135733</v>
      </c>
      <c r="O58" s="271" t="n">
        <v>74.9144906982564</v>
      </c>
      <c r="P58" s="271" t="n">
        <v>72.6699265114927</v>
      </c>
      <c r="Q58" s="272" t="n">
        <v>73.1058964840581</v>
      </c>
      <c r="R58" s="272" t="n">
        <v>73.2107346705601</v>
      </c>
      <c r="S58" s="272" t="n">
        <v>65.8394021179179</v>
      </c>
      <c r="T58" s="272" t="n">
        <v>62.4754533640454</v>
      </c>
      <c r="U58" s="272" t="n">
        <v>62.7119572828066</v>
      </c>
    </row>
    <row r="59" s="218" customFormat="true" ht="19.5" hidden="false" customHeight="true" outlineLevel="0" collapsed="false">
      <c r="B59" s="226" t="s">
        <v>124</v>
      </c>
      <c r="D59" s="273" t="s">
        <v>188</v>
      </c>
      <c r="E59" s="274" t="s">
        <v>188</v>
      </c>
      <c r="F59" s="274" t="s">
        <v>188</v>
      </c>
      <c r="G59" s="274" t="s">
        <v>188</v>
      </c>
      <c r="H59" s="274" t="s">
        <v>188</v>
      </c>
      <c r="I59" s="274" t="s">
        <v>188</v>
      </c>
      <c r="J59" s="271" t="n">
        <v>94.0535578579867</v>
      </c>
      <c r="K59" s="271" t="n">
        <v>104.7</v>
      </c>
      <c r="L59" s="271" t="n">
        <v>102.3</v>
      </c>
      <c r="M59" s="271" t="n">
        <v>95.3162646614949</v>
      </c>
      <c r="N59" s="271" t="n">
        <v>90.2763290154949</v>
      </c>
      <c r="O59" s="271" t="n">
        <v>85.4389762648225</v>
      </c>
      <c r="P59" s="271" t="n">
        <v>80.4000769378727</v>
      </c>
      <c r="Q59" s="272" t="n">
        <v>75.164494605502</v>
      </c>
      <c r="R59" s="272" t="n">
        <v>75.6344567312727</v>
      </c>
      <c r="S59" s="272" t="n">
        <v>65.9377315093147</v>
      </c>
      <c r="T59" s="272" t="n">
        <v>58.7566928153406</v>
      </c>
      <c r="U59" s="272" t="n">
        <v>59.116000469796</v>
      </c>
    </row>
    <row r="60" s="218" customFormat="true" ht="19.5" hidden="false" customHeight="true" outlineLevel="0" collapsed="false">
      <c r="B60" s="226" t="s">
        <v>125</v>
      </c>
      <c r="D60" s="273" t="s">
        <v>188</v>
      </c>
      <c r="E60" s="274" t="s">
        <v>188</v>
      </c>
      <c r="F60" s="274" t="s">
        <v>188</v>
      </c>
      <c r="G60" s="274" t="s">
        <v>188</v>
      </c>
      <c r="H60" s="274" t="s">
        <v>188</v>
      </c>
      <c r="I60" s="274" t="s">
        <v>188</v>
      </c>
      <c r="J60" s="271" t="n">
        <v>89.056617082999</v>
      </c>
      <c r="K60" s="271" t="n">
        <v>75.8</v>
      </c>
      <c r="L60" s="271" t="n">
        <v>69.7</v>
      </c>
      <c r="M60" s="271" t="n">
        <v>66.9687636445168</v>
      </c>
      <c r="N60" s="271" t="n">
        <v>66.4345885041588</v>
      </c>
      <c r="O60" s="271" t="n">
        <v>66.7957262557449</v>
      </c>
      <c r="P60" s="271" t="n">
        <v>66.7361588911167</v>
      </c>
      <c r="Q60" s="272" t="n">
        <v>71.5273754773418</v>
      </c>
      <c r="R60" s="272" t="n">
        <v>71.3679044967678</v>
      </c>
      <c r="S60" s="272" t="n">
        <v>65.7646392676827</v>
      </c>
      <c r="T60" s="272" t="n">
        <v>64.8500373943702</v>
      </c>
      <c r="U60" s="272" t="n">
        <v>64.9994272081127</v>
      </c>
    </row>
    <row r="61" s="84" customFormat="true" ht="14.25" hidden="false" customHeight="false" outlineLevel="0" collapsed="false">
      <c r="A61" s="90"/>
      <c r="B61" s="229"/>
      <c r="C61" s="90"/>
      <c r="D61" s="93"/>
      <c r="E61" s="90"/>
      <c r="F61" s="90"/>
      <c r="G61" s="90"/>
      <c r="H61" s="90"/>
      <c r="I61" s="90"/>
      <c r="J61" s="90"/>
      <c r="K61" s="90"/>
      <c r="L61" s="90"/>
      <c r="M61" s="90"/>
      <c r="N61" s="90"/>
      <c r="O61" s="90"/>
      <c r="P61" s="90"/>
      <c r="Q61" s="90"/>
      <c r="R61" s="90"/>
      <c r="S61" s="90"/>
      <c r="T61" s="90"/>
      <c r="U61" s="90"/>
      <c r="V61" s="80"/>
    </row>
    <row r="62" s="84" customFormat="true" ht="14.45" hidden="false" customHeight="true" outlineLevel="0" collapsed="false">
      <c r="A62" s="231" t="s">
        <v>264</v>
      </c>
      <c r="B62" s="231"/>
      <c r="C62" s="231"/>
      <c r="D62" s="231"/>
      <c r="E62" s="231"/>
      <c r="F62" s="231"/>
      <c r="G62" s="231"/>
      <c r="H62" s="231"/>
      <c r="I62" s="231"/>
      <c r="J62" s="231"/>
      <c r="K62" s="231"/>
      <c r="L62" s="231"/>
      <c r="M62" s="231"/>
      <c r="N62" s="231"/>
      <c r="O62" s="231"/>
      <c r="P62" s="231"/>
      <c r="Q62" s="231"/>
      <c r="R62" s="231"/>
      <c r="S62" s="77"/>
    </row>
    <row r="63" s="84" customFormat="true" ht="14.45" hidden="false" customHeight="true" outlineLevel="0" collapsed="false">
      <c r="A63" s="232" t="s">
        <v>265</v>
      </c>
      <c r="B63" s="232"/>
      <c r="C63" s="232"/>
      <c r="D63" s="232"/>
      <c r="E63" s="232"/>
      <c r="F63" s="232"/>
      <c r="G63" s="232"/>
      <c r="H63" s="232"/>
      <c r="I63" s="232"/>
      <c r="J63" s="232"/>
      <c r="K63" s="232"/>
      <c r="L63" s="232"/>
      <c r="M63" s="232"/>
      <c r="N63" s="232"/>
      <c r="O63" s="232"/>
      <c r="P63" s="232"/>
      <c r="Q63" s="232"/>
      <c r="R63" s="232"/>
      <c r="S63" s="233"/>
    </row>
    <row r="64" s="84" customFormat="true" ht="14.45" hidden="false" customHeight="true" outlineLevel="0" collapsed="false">
      <c r="A64" s="232" t="s">
        <v>286</v>
      </c>
      <c r="B64" s="232"/>
      <c r="C64" s="232"/>
      <c r="D64" s="232"/>
      <c r="E64" s="232"/>
      <c r="F64" s="232"/>
      <c r="G64" s="232"/>
      <c r="H64" s="232"/>
      <c r="I64" s="232"/>
      <c r="J64" s="232"/>
      <c r="K64" s="232"/>
      <c r="L64" s="232"/>
      <c r="M64" s="232"/>
      <c r="N64" s="232"/>
      <c r="O64" s="232"/>
      <c r="P64" s="232"/>
      <c r="Q64" s="232"/>
      <c r="R64" s="232"/>
      <c r="S64" s="233"/>
    </row>
    <row r="65" s="84" customFormat="true" ht="14.45" hidden="false" customHeight="true" outlineLevel="0" collapsed="false">
      <c r="A65" s="232" t="s">
        <v>287</v>
      </c>
      <c r="B65" s="232"/>
      <c r="C65" s="232"/>
      <c r="D65" s="232"/>
      <c r="E65" s="232"/>
      <c r="F65" s="232"/>
      <c r="G65" s="232"/>
      <c r="H65" s="232"/>
      <c r="I65" s="232"/>
      <c r="J65" s="232"/>
      <c r="K65" s="232"/>
      <c r="L65" s="232"/>
      <c r="M65" s="232"/>
      <c r="N65" s="232"/>
      <c r="O65" s="232"/>
      <c r="P65" s="232"/>
      <c r="Q65" s="232"/>
      <c r="R65" s="232"/>
      <c r="S65" s="233"/>
    </row>
    <row r="66" s="84" customFormat="true" ht="14.45" hidden="false" customHeight="true" outlineLevel="0" collapsed="false">
      <c r="A66" s="233"/>
      <c r="B66" s="234" t="s">
        <v>267</v>
      </c>
      <c r="C66" s="233"/>
      <c r="D66" s="233"/>
      <c r="E66" s="233"/>
      <c r="F66" s="233"/>
      <c r="G66" s="233"/>
      <c r="H66" s="233"/>
      <c r="I66" s="233"/>
      <c r="J66" s="233"/>
      <c r="K66" s="233"/>
      <c r="L66" s="233"/>
      <c r="M66" s="233"/>
      <c r="N66" s="233"/>
      <c r="O66" s="233"/>
      <c r="P66" s="233"/>
      <c r="Q66" s="233"/>
      <c r="R66" s="233"/>
      <c r="S66" s="233"/>
    </row>
    <row r="67" s="84" customFormat="true" ht="14.45" hidden="false" customHeight="true" outlineLevel="0" collapsed="false">
      <c r="A67" s="235" t="s">
        <v>288</v>
      </c>
      <c r="B67" s="235"/>
      <c r="C67" s="235"/>
      <c r="D67" s="235"/>
      <c r="E67" s="235"/>
      <c r="F67" s="235"/>
      <c r="G67" s="235"/>
      <c r="H67" s="235"/>
      <c r="I67" s="235"/>
      <c r="J67" s="235"/>
      <c r="K67" s="235"/>
      <c r="L67" s="235"/>
      <c r="M67" s="235"/>
      <c r="N67" s="235"/>
      <c r="O67" s="235"/>
      <c r="P67" s="235"/>
      <c r="Q67" s="235"/>
      <c r="R67" s="235"/>
      <c r="S67" s="269"/>
    </row>
    <row r="68" s="84" customFormat="true" ht="14.45" hidden="false" customHeight="true" outlineLevel="0" collapsed="false">
      <c r="A68" s="236" t="s">
        <v>269</v>
      </c>
      <c r="B68" s="235" t="s">
        <v>270</v>
      </c>
      <c r="C68" s="235"/>
      <c r="D68" s="235"/>
      <c r="E68" s="235"/>
      <c r="F68" s="235"/>
      <c r="G68" s="235"/>
      <c r="H68" s="235"/>
      <c r="I68" s="235"/>
      <c r="J68" s="235"/>
      <c r="K68" s="235"/>
      <c r="L68" s="235"/>
      <c r="M68" s="235"/>
      <c r="N68" s="235"/>
      <c r="O68" s="235"/>
      <c r="P68" s="235"/>
      <c r="Q68" s="235"/>
      <c r="R68" s="235"/>
      <c r="S68" s="269"/>
    </row>
    <row r="69" s="84" customFormat="true" ht="14.45" hidden="false" customHeight="true" outlineLevel="0" collapsed="false">
      <c r="A69" s="237" t="s">
        <v>289</v>
      </c>
      <c r="B69" s="237"/>
      <c r="C69" s="237"/>
      <c r="D69" s="237"/>
      <c r="E69" s="237"/>
      <c r="F69" s="237"/>
      <c r="G69" s="237"/>
      <c r="H69" s="237"/>
      <c r="I69" s="237"/>
      <c r="J69" s="237"/>
      <c r="K69" s="237"/>
      <c r="L69" s="237"/>
      <c r="M69" s="237"/>
      <c r="N69" s="237"/>
      <c r="O69" s="237"/>
      <c r="P69" s="237"/>
      <c r="Q69" s="237"/>
      <c r="R69" s="237"/>
      <c r="S69" s="258"/>
    </row>
    <row r="70" customFormat="false" ht="14.45" hidden="false" customHeight="true" outlineLevel="0" collapsed="false">
      <c r="A70" s="238"/>
      <c r="B70" s="237" t="s">
        <v>272</v>
      </c>
      <c r="C70" s="237"/>
      <c r="D70" s="237"/>
      <c r="E70" s="237"/>
      <c r="F70" s="237"/>
      <c r="G70" s="237"/>
      <c r="H70" s="237"/>
      <c r="I70" s="237"/>
      <c r="J70" s="237"/>
      <c r="K70" s="237"/>
      <c r="L70" s="237"/>
      <c r="M70" s="237"/>
      <c r="N70" s="237"/>
      <c r="O70" s="237"/>
      <c r="P70" s="237"/>
      <c r="Q70" s="237"/>
      <c r="R70" s="237"/>
      <c r="S70" s="258"/>
    </row>
    <row r="71" s="84" customFormat="true" ht="14.45" hidden="false" customHeight="true" outlineLevel="0" collapsed="false">
      <c r="A71" s="237" t="s">
        <v>290</v>
      </c>
      <c r="B71" s="237"/>
      <c r="C71" s="237"/>
      <c r="D71" s="237"/>
      <c r="E71" s="237"/>
      <c r="F71" s="237"/>
      <c r="G71" s="237"/>
      <c r="H71" s="237"/>
      <c r="I71" s="237"/>
      <c r="J71" s="237"/>
      <c r="K71" s="237"/>
      <c r="L71" s="237"/>
      <c r="M71" s="237"/>
      <c r="N71" s="237"/>
      <c r="O71" s="237"/>
      <c r="P71" s="237"/>
      <c r="Q71" s="237"/>
      <c r="R71" s="237"/>
      <c r="S71" s="258"/>
    </row>
    <row r="72" customFormat="false" ht="14.45" hidden="false" customHeight="true" outlineLevel="0" collapsed="false">
      <c r="A72" s="232" t="s">
        <v>291</v>
      </c>
      <c r="B72" s="232"/>
      <c r="C72" s="232"/>
      <c r="D72" s="232"/>
      <c r="E72" s="232"/>
      <c r="F72" s="232"/>
      <c r="G72" s="232"/>
      <c r="H72" s="232"/>
      <c r="I72" s="232"/>
      <c r="J72" s="232"/>
      <c r="K72" s="232"/>
      <c r="L72" s="232"/>
      <c r="M72" s="232"/>
      <c r="N72" s="232"/>
      <c r="O72" s="232"/>
      <c r="P72" s="232"/>
      <c r="Q72" s="232"/>
      <c r="R72" s="232"/>
      <c r="S72" s="277"/>
    </row>
    <row r="73" customFormat="false" ht="14.45" hidden="false" customHeight="true" outlineLevel="0" collapsed="false">
      <c r="B73" s="234" t="s">
        <v>275</v>
      </c>
      <c r="P73" s="208"/>
      <c r="Q73" s="208"/>
      <c r="R73" s="208"/>
      <c r="S73" s="277"/>
    </row>
    <row r="74" customFormat="false" ht="14.45" hidden="false" customHeight="true" outlineLevel="0" collapsed="false">
      <c r="B74" s="234" t="s">
        <v>276</v>
      </c>
      <c r="P74" s="208"/>
      <c r="Q74" s="208"/>
      <c r="R74" s="208"/>
      <c r="S74" s="277"/>
    </row>
    <row r="75" customFormat="false" ht="14.45" hidden="false" customHeight="true" outlineLevel="0" collapsed="false">
      <c r="A75" s="237" t="s">
        <v>292</v>
      </c>
      <c r="B75" s="237"/>
      <c r="C75" s="237"/>
      <c r="D75" s="237"/>
      <c r="E75" s="237"/>
      <c r="F75" s="237"/>
      <c r="G75" s="237"/>
      <c r="H75" s="237"/>
      <c r="I75" s="237"/>
      <c r="J75" s="237"/>
      <c r="K75" s="237"/>
      <c r="L75" s="237"/>
      <c r="M75" s="237"/>
      <c r="N75" s="237"/>
      <c r="O75" s="237"/>
      <c r="P75" s="237"/>
      <c r="Q75" s="237"/>
      <c r="R75" s="237"/>
      <c r="S75" s="277"/>
    </row>
    <row r="76" customFormat="false" ht="14.45" hidden="false" customHeight="true" outlineLevel="0" collapsed="false">
      <c r="A76" s="239"/>
      <c r="B76" s="234" t="s">
        <v>278</v>
      </c>
      <c r="C76" s="239"/>
      <c r="D76" s="239"/>
      <c r="E76" s="239"/>
      <c r="F76" s="239"/>
      <c r="G76" s="239"/>
      <c r="H76" s="239"/>
      <c r="I76" s="239"/>
      <c r="J76" s="239"/>
      <c r="K76" s="239"/>
      <c r="L76" s="239"/>
      <c r="M76" s="239"/>
      <c r="N76" s="239"/>
      <c r="O76" s="239"/>
      <c r="P76" s="239"/>
      <c r="Q76" s="239"/>
      <c r="R76" s="239"/>
      <c r="S76" s="277"/>
    </row>
    <row r="77" customFormat="false" ht="14.45" hidden="false" customHeight="true" outlineLevel="0" collapsed="false">
      <c r="A77" s="239"/>
      <c r="B77" s="234" t="s">
        <v>279</v>
      </c>
      <c r="C77" s="239"/>
      <c r="D77" s="239"/>
      <c r="E77" s="239"/>
      <c r="F77" s="239"/>
      <c r="G77" s="239"/>
      <c r="H77" s="239"/>
      <c r="I77" s="239"/>
      <c r="J77" s="239"/>
      <c r="K77" s="239"/>
      <c r="L77" s="239"/>
      <c r="M77" s="239"/>
      <c r="N77" s="239"/>
      <c r="O77" s="239"/>
      <c r="P77" s="239"/>
      <c r="Q77" s="239"/>
      <c r="R77" s="239"/>
      <c r="S77" s="277"/>
    </row>
    <row r="78" customFormat="false" ht="14.45" hidden="false" customHeight="true" outlineLevel="0" collapsed="false">
      <c r="A78" s="84"/>
      <c r="B78" s="234" t="s">
        <v>280</v>
      </c>
      <c r="C78" s="84"/>
      <c r="D78" s="84"/>
      <c r="E78" s="84"/>
      <c r="F78" s="84"/>
      <c r="G78" s="84"/>
      <c r="H78" s="84"/>
      <c r="I78" s="84"/>
      <c r="J78" s="84"/>
      <c r="K78" s="84"/>
      <c r="L78" s="113"/>
      <c r="M78" s="113"/>
      <c r="N78" s="84"/>
      <c r="O78" s="84"/>
      <c r="P78" s="113"/>
      <c r="Q78" s="113"/>
      <c r="R78" s="113"/>
      <c r="S78" s="277"/>
    </row>
    <row r="79" customFormat="false" ht="14.45" hidden="false" customHeight="true" outlineLevel="0" collapsed="false">
      <c r="A79" s="84"/>
      <c r="B79" s="234" t="s">
        <v>281</v>
      </c>
      <c r="C79" s="84"/>
      <c r="D79" s="84"/>
      <c r="E79" s="84"/>
      <c r="F79" s="84"/>
      <c r="G79" s="84"/>
      <c r="H79" s="84"/>
      <c r="I79" s="84"/>
      <c r="J79" s="84"/>
      <c r="K79" s="84"/>
      <c r="L79" s="113"/>
      <c r="M79" s="113"/>
      <c r="N79" s="84"/>
      <c r="O79" s="84"/>
      <c r="P79" s="113"/>
      <c r="Q79" s="113"/>
      <c r="R79" s="113"/>
      <c r="S79" s="277"/>
    </row>
    <row r="80" customFormat="false" ht="14.45" hidden="false" customHeight="true" outlineLevel="0" collapsed="false">
      <c r="B80" s="234" t="s">
        <v>282</v>
      </c>
      <c r="P80" s="208"/>
      <c r="Q80" s="208"/>
      <c r="S80" s="277"/>
    </row>
    <row r="81" customFormat="false" ht="14.45" hidden="false" customHeight="true" outlineLevel="0" collapsed="false">
      <c r="B81" s="234" t="s">
        <v>283</v>
      </c>
      <c r="P81" s="208"/>
      <c r="Q81" s="208"/>
      <c r="R81" s="208"/>
      <c r="S81" s="277"/>
    </row>
    <row r="82" customFormat="false" ht="14.45" hidden="false" customHeight="true" outlineLevel="0" collapsed="false">
      <c r="B82" s="233" t="s">
        <v>293</v>
      </c>
      <c r="P82" s="208"/>
      <c r="Q82" s="208"/>
      <c r="S82" s="277"/>
      <c r="T82" s="240" t="s">
        <v>130</v>
      </c>
      <c r="U82" s="113"/>
      <c r="V82" s="113"/>
    </row>
    <row r="83" customFormat="false" ht="14.45" hidden="false" customHeight="true" outlineLevel="0" collapsed="false">
      <c r="A83" s="277"/>
      <c r="B83" s="277"/>
      <c r="C83" s="277"/>
      <c r="D83" s="277"/>
      <c r="E83" s="277"/>
      <c r="F83" s="277"/>
      <c r="G83" s="277"/>
      <c r="H83" s="277"/>
      <c r="I83" s="277"/>
      <c r="J83" s="277"/>
      <c r="K83" s="277"/>
      <c r="L83" s="277"/>
      <c r="M83" s="277"/>
      <c r="N83" s="277"/>
      <c r="O83" s="277"/>
      <c r="P83" s="277"/>
      <c r="Q83" s="277"/>
      <c r="R83" s="277"/>
      <c r="S83" s="277"/>
    </row>
    <row r="84" customFormat="false" ht="14.45" hidden="false" customHeight="true" outlineLevel="0" collapsed="false">
      <c r="A84" s="84"/>
      <c r="B84" s="217"/>
      <c r="C84" s="84"/>
      <c r="D84" s="84"/>
      <c r="E84" s="84"/>
      <c r="F84" s="84"/>
      <c r="G84" s="84"/>
      <c r="H84" s="84"/>
      <c r="I84" s="84"/>
      <c r="J84" s="84"/>
      <c r="K84" s="84"/>
      <c r="L84" s="113"/>
      <c r="M84" s="113"/>
      <c r="N84" s="84"/>
      <c r="O84" s="113"/>
      <c r="Q84" s="113"/>
      <c r="R84" s="113"/>
    </row>
  </sheetData>
  <mergeCells count="11">
    <mergeCell ref="A62:R62"/>
    <mergeCell ref="A63:R63"/>
    <mergeCell ref="A64:R64"/>
    <mergeCell ref="A65:R65"/>
    <mergeCell ref="A67:R67"/>
    <mergeCell ref="B68:R68"/>
    <mergeCell ref="A69:R69"/>
    <mergeCell ref="B70:R70"/>
    <mergeCell ref="A71:R71"/>
    <mergeCell ref="A72:R72"/>
    <mergeCell ref="A75:R7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7"/>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H17" activeCellId="0" sqref="H17"/>
    </sheetView>
  </sheetViews>
  <sheetFormatPr defaultColWidth="8.9921875" defaultRowHeight="13.5" zeroHeight="false" outlineLevelRow="0" outlineLevelCol="0"/>
  <cols>
    <col collapsed="false" customWidth="true" hidden="false" outlineLevel="0" max="1" min="1" style="278" width="1.62"/>
    <col collapsed="false" customWidth="true" hidden="false" outlineLevel="0" max="2" min="2" style="278" width="2.62"/>
    <col collapsed="false" customWidth="true" hidden="false" outlineLevel="0" max="3" min="3" style="278" width="20.62"/>
    <col collapsed="false" customWidth="true" hidden="false" outlineLevel="0" max="4" min="4" style="278" width="1.62"/>
    <col collapsed="false" customWidth="true" hidden="false" outlineLevel="0" max="38" min="5" style="278" width="12.62"/>
    <col collapsed="false" customWidth="false" hidden="false" outlineLevel="0" max="257" min="39" style="278" width="8.99"/>
  </cols>
  <sheetData>
    <row r="1" customFormat="false" ht="21" hidden="false" customHeight="false" outlineLevel="0" collapsed="false">
      <c r="A1" s="279"/>
      <c r="B1" s="279"/>
      <c r="C1" s="279"/>
      <c r="D1" s="279"/>
      <c r="E1" s="280" t="s">
        <v>296</v>
      </c>
      <c r="G1" s="279"/>
      <c r="H1" s="279"/>
      <c r="I1" s="279"/>
      <c r="J1" s="279"/>
      <c r="K1" s="279"/>
      <c r="L1" s="279"/>
      <c r="M1" s="279"/>
      <c r="N1" s="279"/>
      <c r="O1" s="279"/>
      <c r="P1" s="279"/>
      <c r="Q1" s="279"/>
      <c r="R1" s="279"/>
      <c r="S1" s="279"/>
      <c r="T1" s="279"/>
      <c r="U1" s="279"/>
      <c r="V1" s="279"/>
      <c r="W1" s="279"/>
      <c r="X1" s="279"/>
      <c r="Y1" s="280"/>
      <c r="Z1" s="279"/>
      <c r="AA1" s="279"/>
      <c r="AB1" s="279"/>
      <c r="AC1" s="279"/>
      <c r="AD1" s="279"/>
      <c r="AE1" s="279"/>
      <c r="AF1" s="279"/>
      <c r="AG1" s="279"/>
      <c r="AH1" s="279"/>
      <c r="AI1" s="279"/>
      <c r="AJ1" s="279"/>
      <c r="AK1" s="279"/>
      <c r="AL1" s="279"/>
    </row>
    <row r="2" customFormat="false" ht="17.25" hidden="false" customHeight="false" outlineLevel="0" collapsed="false">
      <c r="A2" s="281"/>
      <c r="B2" s="281"/>
      <c r="C2" s="281"/>
      <c r="D2" s="281"/>
      <c r="E2" s="281"/>
      <c r="F2" s="281"/>
      <c r="G2" s="281"/>
      <c r="H2" s="281"/>
      <c r="I2" s="281"/>
      <c r="J2" s="281"/>
      <c r="K2" s="281"/>
      <c r="L2" s="281"/>
      <c r="M2" s="281"/>
      <c r="N2" s="281"/>
      <c r="O2" s="281"/>
      <c r="P2" s="281"/>
      <c r="Q2" s="281"/>
      <c r="R2" s="281"/>
      <c r="S2" s="281"/>
      <c r="T2" s="281"/>
      <c r="U2" s="281"/>
      <c r="V2" s="281"/>
      <c r="W2" s="281"/>
      <c r="X2" s="282"/>
      <c r="Y2" s="281"/>
      <c r="Z2" s="281"/>
      <c r="AA2" s="281"/>
      <c r="AB2" s="281"/>
      <c r="AC2" s="281"/>
      <c r="AD2" s="281"/>
      <c r="AE2" s="281"/>
      <c r="AF2" s="281"/>
      <c r="AG2" s="281"/>
      <c r="AH2" s="281"/>
      <c r="AI2" s="281"/>
      <c r="AJ2" s="281"/>
      <c r="AK2" s="281"/>
      <c r="AL2" s="283" t="s">
        <v>297</v>
      </c>
    </row>
    <row r="3" s="289" customFormat="true" ht="30" hidden="false" customHeight="true" outlineLevel="0" collapsed="false">
      <c r="A3" s="284"/>
      <c r="B3" s="284"/>
      <c r="C3" s="284"/>
      <c r="D3" s="284"/>
      <c r="E3" s="285" t="s">
        <v>4</v>
      </c>
      <c r="F3" s="286" t="s">
        <v>298</v>
      </c>
      <c r="G3" s="286"/>
      <c r="H3" s="286"/>
      <c r="I3" s="286"/>
      <c r="J3" s="286"/>
      <c r="K3" s="286"/>
      <c r="L3" s="286"/>
      <c r="M3" s="286"/>
      <c r="N3" s="286"/>
      <c r="O3" s="286"/>
      <c r="P3" s="287" t="s">
        <v>298</v>
      </c>
      <c r="Q3" s="287"/>
      <c r="R3" s="287"/>
      <c r="S3" s="287"/>
      <c r="T3" s="287"/>
      <c r="U3" s="287"/>
      <c r="V3" s="287"/>
      <c r="W3" s="287"/>
      <c r="X3" s="287"/>
      <c r="Y3" s="287"/>
      <c r="Z3" s="287"/>
      <c r="AA3" s="288" t="s">
        <v>298</v>
      </c>
      <c r="AB3" s="288"/>
      <c r="AC3" s="288"/>
      <c r="AD3" s="288"/>
      <c r="AE3" s="288"/>
      <c r="AF3" s="288"/>
      <c r="AG3" s="288"/>
      <c r="AH3" s="288"/>
      <c r="AI3" s="288"/>
      <c r="AJ3" s="288"/>
      <c r="AK3" s="288"/>
      <c r="AL3" s="288"/>
    </row>
    <row r="4" s="289" customFormat="true" ht="30" hidden="false" customHeight="true" outlineLevel="0" collapsed="false">
      <c r="A4" s="290"/>
      <c r="B4" s="290"/>
      <c r="C4" s="290"/>
      <c r="D4" s="290"/>
      <c r="E4" s="285"/>
      <c r="F4" s="288" t="s">
        <v>299</v>
      </c>
      <c r="G4" s="288"/>
      <c r="H4" s="288" t="s">
        <v>300</v>
      </c>
      <c r="I4" s="288"/>
      <c r="J4" s="285" t="s">
        <v>301</v>
      </c>
      <c r="K4" s="285" t="s">
        <v>302</v>
      </c>
      <c r="L4" s="285" t="s">
        <v>303</v>
      </c>
      <c r="M4" s="285" t="s">
        <v>304</v>
      </c>
      <c r="N4" s="285" t="s">
        <v>305</v>
      </c>
      <c r="O4" s="285" t="s">
        <v>306</v>
      </c>
      <c r="P4" s="285" t="s">
        <v>307</v>
      </c>
      <c r="Q4" s="285" t="s">
        <v>308</v>
      </c>
      <c r="R4" s="285" t="s">
        <v>309</v>
      </c>
      <c r="S4" s="285" t="s">
        <v>310</v>
      </c>
      <c r="T4" s="285" t="s">
        <v>311</v>
      </c>
      <c r="U4" s="285" t="s">
        <v>312</v>
      </c>
      <c r="V4" s="285" t="s">
        <v>313</v>
      </c>
      <c r="W4" s="285" t="s">
        <v>314</v>
      </c>
      <c r="X4" s="285" t="s">
        <v>315</v>
      </c>
      <c r="Y4" s="291" t="s">
        <v>316</v>
      </c>
      <c r="Z4" s="285" t="s">
        <v>317</v>
      </c>
      <c r="AA4" s="291" t="s">
        <v>318</v>
      </c>
      <c r="AB4" s="292" t="s">
        <v>319</v>
      </c>
      <c r="AC4" s="292" t="s">
        <v>320</v>
      </c>
      <c r="AD4" s="291" t="s">
        <v>321</v>
      </c>
      <c r="AE4" s="291" t="s">
        <v>322</v>
      </c>
      <c r="AF4" s="293" t="s">
        <v>323</v>
      </c>
      <c r="AG4" s="293" t="s">
        <v>324</v>
      </c>
      <c r="AH4" s="293" t="s">
        <v>325</v>
      </c>
      <c r="AI4" s="291" t="s">
        <v>326</v>
      </c>
      <c r="AJ4" s="292" t="s">
        <v>327</v>
      </c>
      <c r="AK4" s="291" t="s">
        <v>328</v>
      </c>
      <c r="AL4" s="285" t="s">
        <v>329</v>
      </c>
    </row>
    <row r="5" s="289" customFormat="true" ht="110.1" hidden="false" customHeight="true" outlineLevel="0" collapsed="false">
      <c r="A5" s="294"/>
      <c r="B5" s="294"/>
      <c r="C5" s="294"/>
      <c r="D5" s="294"/>
      <c r="E5" s="285"/>
      <c r="F5" s="291" t="s">
        <v>330</v>
      </c>
      <c r="G5" s="293" t="s">
        <v>331</v>
      </c>
      <c r="H5" s="291" t="s">
        <v>330</v>
      </c>
      <c r="I5" s="291" t="s">
        <v>331</v>
      </c>
      <c r="J5" s="285"/>
      <c r="K5" s="285"/>
      <c r="L5" s="285"/>
      <c r="M5" s="285"/>
      <c r="N5" s="285"/>
      <c r="O5" s="285"/>
      <c r="P5" s="285"/>
      <c r="Q5" s="285"/>
      <c r="R5" s="285"/>
      <c r="S5" s="285"/>
      <c r="T5" s="285"/>
      <c r="U5" s="285"/>
      <c r="V5" s="285"/>
      <c r="W5" s="285"/>
      <c r="X5" s="285"/>
      <c r="Y5" s="291"/>
      <c r="Z5" s="285"/>
      <c r="AA5" s="291"/>
      <c r="AB5" s="292"/>
      <c r="AC5" s="292"/>
      <c r="AD5" s="291"/>
      <c r="AE5" s="291"/>
      <c r="AF5" s="293"/>
      <c r="AG5" s="293"/>
      <c r="AH5" s="293"/>
      <c r="AI5" s="291"/>
      <c r="AJ5" s="292"/>
      <c r="AK5" s="291"/>
      <c r="AL5" s="285"/>
    </row>
    <row r="6" s="295" customFormat="true" ht="40.5" hidden="false" customHeight="true" outlineLevel="0" collapsed="false">
      <c r="B6" s="296" t="s">
        <v>22</v>
      </c>
      <c r="C6" s="296"/>
      <c r="E6" s="297" t="n">
        <v>76229.9</v>
      </c>
      <c r="F6" s="298" t="n">
        <v>6016</v>
      </c>
      <c r="G6" s="299" t="n">
        <v>1824.1</v>
      </c>
      <c r="H6" s="298" t="n">
        <v>254</v>
      </c>
      <c r="I6" s="299" t="n">
        <v>46.5</v>
      </c>
      <c r="J6" s="299" t="n">
        <v>1964.3</v>
      </c>
      <c r="K6" s="299" t="n">
        <v>144.6</v>
      </c>
      <c r="L6" s="299" t="n">
        <v>688.5</v>
      </c>
      <c r="M6" s="299" t="n">
        <v>25083.8</v>
      </c>
      <c r="N6" s="299" t="n">
        <v>7289.7</v>
      </c>
      <c r="O6" s="299" t="n">
        <v>9043.9</v>
      </c>
      <c r="P6" s="297" t="n">
        <v>2178.2</v>
      </c>
      <c r="Q6" s="299" t="n">
        <v>1300.5</v>
      </c>
      <c r="R6" s="299" t="n">
        <v>152.1</v>
      </c>
      <c r="S6" s="299" t="n">
        <v>450.6</v>
      </c>
      <c r="T6" s="299" t="n">
        <v>6.4</v>
      </c>
      <c r="U6" s="299" t="n">
        <v>172.4</v>
      </c>
      <c r="V6" s="299" t="n">
        <v>14</v>
      </c>
      <c r="W6" s="299" t="n">
        <v>1715.1</v>
      </c>
      <c r="X6" s="299" t="n">
        <v>14.5</v>
      </c>
      <c r="Y6" s="300" t="n">
        <v>2027.9</v>
      </c>
      <c r="Z6" s="299" t="n">
        <v>2.2</v>
      </c>
      <c r="AA6" s="297" t="n">
        <v>652.6</v>
      </c>
      <c r="AB6" s="299" t="n">
        <v>114.5</v>
      </c>
      <c r="AC6" s="299" t="n">
        <v>50.9</v>
      </c>
      <c r="AD6" s="299" t="n">
        <v>734</v>
      </c>
      <c r="AE6" s="299" t="n">
        <v>313.5</v>
      </c>
      <c r="AF6" s="299" t="n">
        <v>301.2</v>
      </c>
      <c r="AG6" s="299" t="n">
        <v>294.9</v>
      </c>
      <c r="AH6" s="299" t="n">
        <v>1262.2</v>
      </c>
      <c r="AI6" s="299" t="n">
        <v>532.7</v>
      </c>
      <c r="AJ6" s="299" t="n">
        <v>326</v>
      </c>
      <c r="AK6" s="299" t="n">
        <v>8496.9</v>
      </c>
      <c r="AL6" s="299" t="n">
        <v>2761.2</v>
      </c>
    </row>
    <row r="7" s="295" customFormat="true" ht="40.5" hidden="false" customHeight="true" outlineLevel="0" collapsed="false">
      <c r="B7" s="296" t="s">
        <v>23</v>
      </c>
      <c r="C7" s="296"/>
      <c r="E7" s="297" t="n">
        <v>10543.5</v>
      </c>
      <c r="F7" s="298" t="n">
        <v>1034</v>
      </c>
      <c r="G7" s="299" t="n">
        <v>237.4</v>
      </c>
      <c r="H7" s="298" t="n">
        <v>17</v>
      </c>
      <c r="I7" s="299" t="n">
        <v>4.2</v>
      </c>
      <c r="J7" s="299" t="n">
        <v>267.2</v>
      </c>
      <c r="K7" s="299" t="n">
        <v>16.4</v>
      </c>
      <c r="L7" s="299" t="n">
        <v>127.8</v>
      </c>
      <c r="M7" s="299" t="n">
        <v>4175.9</v>
      </c>
      <c r="N7" s="299" t="n">
        <v>758.5</v>
      </c>
      <c r="O7" s="299" t="n">
        <v>869.8</v>
      </c>
      <c r="P7" s="297" t="n">
        <v>247.3</v>
      </c>
      <c r="Q7" s="299" t="n">
        <v>130.9</v>
      </c>
      <c r="R7" s="299" t="n">
        <v>33.9</v>
      </c>
      <c r="S7" s="299" t="n">
        <v>43.8</v>
      </c>
      <c r="T7" s="299" t="n">
        <v>0</v>
      </c>
      <c r="U7" s="299" t="n">
        <v>27.5</v>
      </c>
      <c r="V7" s="299" t="n">
        <v>0</v>
      </c>
      <c r="W7" s="299" t="n">
        <v>271.1</v>
      </c>
      <c r="X7" s="299" t="n">
        <v>1</v>
      </c>
      <c r="Y7" s="299" t="n">
        <v>345.4</v>
      </c>
      <c r="Z7" s="299" t="n">
        <v>1</v>
      </c>
      <c r="AA7" s="297" t="n">
        <v>81.9</v>
      </c>
      <c r="AB7" s="299" t="n">
        <v>13</v>
      </c>
      <c r="AC7" s="299" t="n">
        <v>5</v>
      </c>
      <c r="AD7" s="299" t="n">
        <v>95.7</v>
      </c>
      <c r="AE7" s="299" t="n">
        <v>25.4</v>
      </c>
      <c r="AF7" s="299" t="n">
        <v>35.1</v>
      </c>
      <c r="AG7" s="299" t="n">
        <v>37</v>
      </c>
      <c r="AH7" s="299" t="n">
        <v>134.8</v>
      </c>
      <c r="AI7" s="299" t="n">
        <v>38.5</v>
      </c>
      <c r="AJ7" s="299" t="n">
        <v>40.6</v>
      </c>
      <c r="AK7" s="299" t="n">
        <v>1083.9</v>
      </c>
      <c r="AL7" s="299" t="n">
        <v>342.5</v>
      </c>
    </row>
    <row r="8" s="295" customFormat="true" ht="20.1" hidden="false" customHeight="true" outlineLevel="0" collapsed="false">
      <c r="B8" s="301"/>
      <c r="C8" s="302" t="s">
        <v>24</v>
      </c>
      <c r="E8" s="297" t="n">
        <v>836.3</v>
      </c>
      <c r="F8" s="303" t="n">
        <v>57</v>
      </c>
      <c r="G8" s="304" t="n">
        <v>10.9</v>
      </c>
      <c r="H8" s="305" t="n">
        <v>0</v>
      </c>
      <c r="I8" s="306" t="n">
        <v>0</v>
      </c>
      <c r="J8" s="306" t="n">
        <v>19.8</v>
      </c>
      <c r="K8" s="306" t="n">
        <v>0</v>
      </c>
      <c r="L8" s="306" t="n">
        <v>0</v>
      </c>
      <c r="M8" s="306" t="n">
        <v>329.3</v>
      </c>
      <c r="N8" s="306" t="n">
        <v>68.7</v>
      </c>
      <c r="O8" s="306" t="n">
        <v>94.4</v>
      </c>
      <c r="P8" s="307" t="n">
        <v>34.4</v>
      </c>
      <c r="Q8" s="306" t="n">
        <v>23.4</v>
      </c>
      <c r="R8" s="306" t="n">
        <v>0</v>
      </c>
      <c r="S8" s="306" t="n">
        <v>10</v>
      </c>
      <c r="T8" s="304" t="n">
        <v>0</v>
      </c>
      <c r="U8" s="306" t="n">
        <v>0</v>
      </c>
      <c r="V8" s="304" t="n">
        <v>0</v>
      </c>
      <c r="W8" s="306" t="n">
        <v>12</v>
      </c>
      <c r="X8" s="306" t="n">
        <v>0</v>
      </c>
      <c r="Y8" s="306" t="n">
        <v>15.4</v>
      </c>
      <c r="Z8" s="304" t="n">
        <v>0</v>
      </c>
      <c r="AA8" s="307" t="n">
        <v>2</v>
      </c>
      <c r="AB8" s="306" t="n">
        <v>1</v>
      </c>
      <c r="AC8" s="306" t="n">
        <v>0</v>
      </c>
      <c r="AD8" s="306" t="n">
        <v>7</v>
      </c>
      <c r="AE8" s="306" t="n">
        <v>4</v>
      </c>
      <c r="AF8" s="306" t="n">
        <v>2</v>
      </c>
      <c r="AG8" s="306" t="n">
        <v>6</v>
      </c>
      <c r="AH8" s="306" t="n">
        <v>44.7</v>
      </c>
      <c r="AI8" s="306" t="n">
        <v>5.3</v>
      </c>
      <c r="AJ8" s="306" t="n">
        <v>5</v>
      </c>
      <c r="AK8" s="306" t="n">
        <v>56</v>
      </c>
      <c r="AL8" s="304" t="n">
        <v>28</v>
      </c>
    </row>
    <row r="9" s="295" customFormat="true" ht="20.1" hidden="false" customHeight="true" outlineLevel="0" collapsed="false">
      <c r="B9" s="301"/>
      <c r="C9" s="302" t="s">
        <v>25</v>
      </c>
      <c r="E9" s="297" t="n">
        <v>639</v>
      </c>
      <c r="F9" s="303" t="n">
        <v>42</v>
      </c>
      <c r="G9" s="304" t="n">
        <v>19.9</v>
      </c>
      <c r="H9" s="305" t="n">
        <v>2</v>
      </c>
      <c r="I9" s="306" t="n">
        <v>1.1</v>
      </c>
      <c r="J9" s="306" t="n">
        <v>21.4</v>
      </c>
      <c r="K9" s="306" t="n">
        <v>4.6</v>
      </c>
      <c r="L9" s="306" t="n">
        <v>1</v>
      </c>
      <c r="M9" s="306" t="n">
        <v>237.4</v>
      </c>
      <c r="N9" s="306" t="n">
        <v>56.3</v>
      </c>
      <c r="O9" s="306" t="n">
        <v>22.6</v>
      </c>
      <c r="P9" s="307" t="n">
        <v>7</v>
      </c>
      <c r="Q9" s="306" t="n">
        <v>1</v>
      </c>
      <c r="R9" s="306" t="n">
        <v>5</v>
      </c>
      <c r="S9" s="306" t="n">
        <v>0</v>
      </c>
      <c r="T9" s="304" t="n">
        <v>0</v>
      </c>
      <c r="U9" s="306" t="n">
        <v>4</v>
      </c>
      <c r="V9" s="304" t="n">
        <v>0</v>
      </c>
      <c r="W9" s="306" t="n">
        <v>26</v>
      </c>
      <c r="X9" s="306" t="n">
        <v>0</v>
      </c>
      <c r="Y9" s="306" t="n">
        <v>41.9</v>
      </c>
      <c r="Z9" s="304" t="n">
        <v>0</v>
      </c>
      <c r="AA9" s="307" t="n">
        <v>3</v>
      </c>
      <c r="AB9" s="306" t="n">
        <v>2</v>
      </c>
      <c r="AC9" s="306" t="n">
        <v>0</v>
      </c>
      <c r="AD9" s="306" t="n">
        <v>9</v>
      </c>
      <c r="AE9" s="306" t="n">
        <v>0</v>
      </c>
      <c r="AF9" s="306" t="n">
        <v>0</v>
      </c>
      <c r="AG9" s="306" t="n">
        <v>1</v>
      </c>
      <c r="AH9" s="306" t="n">
        <v>0</v>
      </c>
      <c r="AI9" s="306" t="n">
        <v>0</v>
      </c>
      <c r="AJ9" s="306" t="n">
        <v>1</v>
      </c>
      <c r="AK9" s="306" t="n">
        <v>81.6</v>
      </c>
      <c r="AL9" s="304" t="n">
        <v>48.2</v>
      </c>
    </row>
    <row r="10" s="295" customFormat="true" ht="20.1" hidden="false" customHeight="true" outlineLevel="0" collapsed="false">
      <c r="B10" s="301"/>
      <c r="C10" s="302" t="s">
        <v>26</v>
      </c>
      <c r="E10" s="297" t="n">
        <v>1804.7</v>
      </c>
      <c r="F10" s="303" t="n">
        <v>293</v>
      </c>
      <c r="G10" s="304" t="n">
        <v>43.3</v>
      </c>
      <c r="H10" s="305" t="n">
        <v>4</v>
      </c>
      <c r="I10" s="306" t="n">
        <v>0</v>
      </c>
      <c r="J10" s="306" t="n">
        <v>51.3</v>
      </c>
      <c r="K10" s="306" t="n">
        <v>0</v>
      </c>
      <c r="L10" s="306" t="n">
        <v>25</v>
      </c>
      <c r="M10" s="306" t="n">
        <v>768</v>
      </c>
      <c r="N10" s="306" t="n">
        <v>120.7</v>
      </c>
      <c r="O10" s="306" t="n">
        <v>82.4</v>
      </c>
      <c r="P10" s="307" t="n">
        <v>28</v>
      </c>
      <c r="Q10" s="306" t="n">
        <v>11</v>
      </c>
      <c r="R10" s="306" t="n">
        <v>7.4</v>
      </c>
      <c r="S10" s="306" t="n">
        <v>4</v>
      </c>
      <c r="T10" s="304" t="n">
        <v>0</v>
      </c>
      <c r="U10" s="306" t="n">
        <v>3</v>
      </c>
      <c r="V10" s="304" t="n">
        <v>0</v>
      </c>
      <c r="W10" s="306" t="n">
        <v>54.1</v>
      </c>
      <c r="X10" s="306" t="n">
        <v>0</v>
      </c>
      <c r="Y10" s="306" t="n">
        <v>56.1</v>
      </c>
      <c r="Z10" s="304" t="n">
        <v>0</v>
      </c>
      <c r="AA10" s="307" t="n">
        <v>14</v>
      </c>
      <c r="AB10" s="306" t="n">
        <v>4</v>
      </c>
      <c r="AC10" s="306" t="n">
        <v>1</v>
      </c>
      <c r="AD10" s="306" t="n">
        <v>15</v>
      </c>
      <c r="AE10" s="306" t="n">
        <v>6</v>
      </c>
      <c r="AF10" s="306" t="n">
        <v>4</v>
      </c>
      <c r="AG10" s="306" t="n">
        <v>9</v>
      </c>
      <c r="AH10" s="306" t="n">
        <v>0</v>
      </c>
      <c r="AI10" s="306" t="n">
        <v>5</v>
      </c>
      <c r="AJ10" s="306" t="n">
        <v>2</v>
      </c>
      <c r="AK10" s="306" t="n">
        <v>167</v>
      </c>
      <c r="AL10" s="304" t="n">
        <v>26.4</v>
      </c>
    </row>
    <row r="11" s="295" customFormat="true" ht="20.1" hidden="false" customHeight="true" outlineLevel="0" collapsed="false">
      <c r="B11" s="301"/>
      <c r="C11" s="302" t="s">
        <v>27</v>
      </c>
      <c r="E11" s="297" t="n">
        <v>1634.3</v>
      </c>
      <c r="F11" s="303" t="n">
        <v>90</v>
      </c>
      <c r="G11" s="304" t="n">
        <v>20.9</v>
      </c>
      <c r="H11" s="305" t="n">
        <v>5</v>
      </c>
      <c r="I11" s="306" t="n">
        <v>0</v>
      </c>
      <c r="J11" s="306" t="n">
        <v>44.1</v>
      </c>
      <c r="K11" s="306" t="n">
        <v>4.1</v>
      </c>
      <c r="L11" s="306" t="n">
        <v>0</v>
      </c>
      <c r="M11" s="306" t="n">
        <v>439</v>
      </c>
      <c r="N11" s="306" t="n">
        <v>147.3</v>
      </c>
      <c r="O11" s="306" t="n">
        <v>219</v>
      </c>
      <c r="P11" s="307" t="n">
        <v>92.6</v>
      </c>
      <c r="Q11" s="306" t="n">
        <v>48</v>
      </c>
      <c r="R11" s="306" t="n">
        <v>4.8</v>
      </c>
      <c r="S11" s="306" t="n">
        <v>17</v>
      </c>
      <c r="T11" s="304" t="n">
        <v>0</v>
      </c>
      <c r="U11" s="306" t="n">
        <v>9</v>
      </c>
      <c r="V11" s="304" t="n">
        <v>0</v>
      </c>
      <c r="W11" s="306" t="n">
        <v>29.9</v>
      </c>
      <c r="X11" s="306" t="n">
        <v>0</v>
      </c>
      <c r="Y11" s="306" t="n">
        <v>32.9</v>
      </c>
      <c r="Z11" s="304" t="n">
        <v>0</v>
      </c>
      <c r="AA11" s="307" t="n">
        <v>16.3</v>
      </c>
      <c r="AB11" s="306" t="n">
        <v>1</v>
      </c>
      <c r="AC11" s="306" t="n">
        <v>0</v>
      </c>
      <c r="AD11" s="306" t="n">
        <v>15</v>
      </c>
      <c r="AE11" s="306" t="n">
        <v>3</v>
      </c>
      <c r="AF11" s="306" t="n">
        <v>5</v>
      </c>
      <c r="AG11" s="306" t="n">
        <v>7</v>
      </c>
      <c r="AH11" s="306" t="n">
        <v>76.1</v>
      </c>
      <c r="AI11" s="306" t="n">
        <v>11.4</v>
      </c>
      <c r="AJ11" s="306" t="n">
        <v>16.5</v>
      </c>
      <c r="AK11" s="306" t="n">
        <v>221.3</v>
      </c>
      <c r="AL11" s="304" t="n">
        <v>58.1</v>
      </c>
    </row>
    <row r="12" s="295" customFormat="true" ht="20.1" hidden="false" customHeight="true" outlineLevel="0" collapsed="false">
      <c r="B12" s="301"/>
      <c r="C12" s="302" t="s">
        <v>28</v>
      </c>
      <c r="E12" s="297" t="n">
        <v>1417.9</v>
      </c>
      <c r="F12" s="303" t="n">
        <v>179</v>
      </c>
      <c r="G12" s="304" t="n">
        <v>16.3</v>
      </c>
      <c r="H12" s="305" t="n">
        <v>2</v>
      </c>
      <c r="I12" s="306" t="n">
        <v>0.7</v>
      </c>
      <c r="J12" s="306" t="n">
        <v>30</v>
      </c>
      <c r="K12" s="306" t="n">
        <v>1.9</v>
      </c>
      <c r="L12" s="306" t="n">
        <v>35.2</v>
      </c>
      <c r="M12" s="306" t="n">
        <v>743.4</v>
      </c>
      <c r="N12" s="306" t="n">
        <v>37.4</v>
      </c>
      <c r="O12" s="306" t="n">
        <v>70.7</v>
      </c>
      <c r="P12" s="307" t="n">
        <v>14</v>
      </c>
      <c r="Q12" s="306" t="n">
        <v>8</v>
      </c>
      <c r="R12" s="306" t="n">
        <v>5.7</v>
      </c>
      <c r="S12" s="306" t="n">
        <v>2</v>
      </c>
      <c r="T12" s="304" t="n">
        <v>0</v>
      </c>
      <c r="U12" s="306" t="n">
        <v>3</v>
      </c>
      <c r="V12" s="304" t="n">
        <v>0</v>
      </c>
      <c r="W12" s="306" t="n">
        <v>31</v>
      </c>
      <c r="X12" s="306" t="n">
        <v>1</v>
      </c>
      <c r="Y12" s="306" t="n">
        <v>45.2</v>
      </c>
      <c r="Z12" s="304" t="n">
        <v>0</v>
      </c>
      <c r="AA12" s="307" t="n">
        <v>9</v>
      </c>
      <c r="AB12" s="306" t="n">
        <v>0</v>
      </c>
      <c r="AC12" s="306" t="n">
        <v>0</v>
      </c>
      <c r="AD12" s="306" t="n">
        <v>7</v>
      </c>
      <c r="AE12" s="306" t="n">
        <v>2</v>
      </c>
      <c r="AF12" s="306" t="n">
        <v>13</v>
      </c>
      <c r="AG12" s="306" t="n">
        <v>5</v>
      </c>
      <c r="AH12" s="306" t="n">
        <v>0</v>
      </c>
      <c r="AI12" s="306" t="n">
        <v>2</v>
      </c>
      <c r="AJ12" s="306" t="n">
        <v>3</v>
      </c>
      <c r="AK12" s="306" t="n">
        <v>107.3</v>
      </c>
      <c r="AL12" s="304" t="n">
        <v>43.1</v>
      </c>
    </row>
    <row r="13" s="295" customFormat="true" ht="20.1" hidden="false" customHeight="true" outlineLevel="0" collapsed="false">
      <c r="B13" s="301"/>
      <c r="C13" s="302" t="s">
        <v>29</v>
      </c>
      <c r="E13" s="297" t="n">
        <v>711.6</v>
      </c>
      <c r="F13" s="303" t="n">
        <v>28</v>
      </c>
      <c r="G13" s="304" t="n">
        <v>28.4</v>
      </c>
      <c r="H13" s="305" t="n">
        <v>1</v>
      </c>
      <c r="I13" s="306" t="n">
        <v>1.4</v>
      </c>
      <c r="J13" s="306" t="n">
        <v>14.1</v>
      </c>
      <c r="K13" s="306" t="n">
        <v>0</v>
      </c>
      <c r="L13" s="306" t="n">
        <v>0</v>
      </c>
      <c r="M13" s="306" t="n">
        <v>158.4</v>
      </c>
      <c r="N13" s="306" t="n">
        <v>79.4</v>
      </c>
      <c r="O13" s="306" t="n">
        <v>120.9</v>
      </c>
      <c r="P13" s="307" t="n">
        <v>35.3</v>
      </c>
      <c r="Q13" s="306" t="n">
        <v>16</v>
      </c>
      <c r="R13" s="306" t="n">
        <v>1</v>
      </c>
      <c r="S13" s="306" t="n">
        <v>5</v>
      </c>
      <c r="T13" s="304" t="n">
        <v>0</v>
      </c>
      <c r="U13" s="306" t="n">
        <v>2.5</v>
      </c>
      <c r="V13" s="304" t="n">
        <v>0</v>
      </c>
      <c r="W13" s="306" t="n">
        <v>24</v>
      </c>
      <c r="X13" s="306" t="n">
        <v>0</v>
      </c>
      <c r="Y13" s="306" t="n">
        <v>21.7</v>
      </c>
      <c r="Z13" s="304" t="n">
        <v>0</v>
      </c>
      <c r="AA13" s="307" t="n">
        <v>2</v>
      </c>
      <c r="AB13" s="306" t="n">
        <v>0</v>
      </c>
      <c r="AC13" s="306" t="n">
        <v>0</v>
      </c>
      <c r="AD13" s="306" t="n">
        <v>5.1</v>
      </c>
      <c r="AE13" s="306" t="n">
        <v>0</v>
      </c>
      <c r="AF13" s="306" t="n">
        <v>0</v>
      </c>
      <c r="AG13" s="306" t="n">
        <v>5</v>
      </c>
      <c r="AH13" s="306" t="n">
        <v>14</v>
      </c>
      <c r="AI13" s="306" t="n">
        <v>2</v>
      </c>
      <c r="AJ13" s="306" t="n">
        <v>5</v>
      </c>
      <c r="AK13" s="306" t="n">
        <v>114.9</v>
      </c>
      <c r="AL13" s="304" t="n">
        <v>26.5</v>
      </c>
    </row>
    <row r="14" s="295" customFormat="true" ht="20.1" hidden="false" customHeight="true" outlineLevel="0" collapsed="false">
      <c r="B14" s="301"/>
      <c r="C14" s="302" t="s">
        <v>30</v>
      </c>
      <c r="E14" s="297" t="n">
        <v>838</v>
      </c>
      <c r="F14" s="303" t="n">
        <v>87</v>
      </c>
      <c r="G14" s="304" t="n">
        <v>21</v>
      </c>
      <c r="H14" s="305" t="n">
        <v>0</v>
      </c>
      <c r="I14" s="306" t="n">
        <v>0</v>
      </c>
      <c r="J14" s="306" t="n">
        <v>22.9</v>
      </c>
      <c r="K14" s="306" t="n">
        <v>5.2</v>
      </c>
      <c r="L14" s="306" t="n">
        <v>19.2</v>
      </c>
      <c r="M14" s="306" t="n">
        <v>388.5</v>
      </c>
      <c r="N14" s="306" t="n">
        <v>25.7</v>
      </c>
      <c r="O14" s="306" t="n">
        <v>26.4</v>
      </c>
      <c r="P14" s="307" t="n">
        <v>12</v>
      </c>
      <c r="Q14" s="306" t="n">
        <v>4</v>
      </c>
      <c r="R14" s="306" t="n">
        <v>4</v>
      </c>
      <c r="S14" s="306" t="n">
        <v>2</v>
      </c>
      <c r="T14" s="304" t="n">
        <v>0</v>
      </c>
      <c r="U14" s="306" t="n">
        <v>0</v>
      </c>
      <c r="V14" s="304" t="n">
        <v>0</v>
      </c>
      <c r="W14" s="306" t="n">
        <v>28</v>
      </c>
      <c r="X14" s="306" t="n">
        <v>0</v>
      </c>
      <c r="Y14" s="306" t="n">
        <v>37.8</v>
      </c>
      <c r="Z14" s="304" t="n">
        <v>1</v>
      </c>
      <c r="AA14" s="307" t="n">
        <v>13</v>
      </c>
      <c r="AB14" s="306" t="n">
        <v>1</v>
      </c>
      <c r="AC14" s="306" t="n">
        <v>0</v>
      </c>
      <c r="AD14" s="306" t="n">
        <v>12</v>
      </c>
      <c r="AE14" s="306" t="n">
        <v>2.4</v>
      </c>
      <c r="AF14" s="306" t="n">
        <v>0</v>
      </c>
      <c r="AG14" s="306" t="n">
        <v>0</v>
      </c>
      <c r="AH14" s="306" t="n">
        <v>0</v>
      </c>
      <c r="AI14" s="306" t="n">
        <v>4.2</v>
      </c>
      <c r="AJ14" s="306" t="n">
        <v>6.3</v>
      </c>
      <c r="AK14" s="306" t="n">
        <v>91.3</v>
      </c>
      <c r="AL14" s="304" t="n">
        <v>23.1</v>
      </c>
    </row>
    <row r="15" s="295" customFormat="true" ht="20.1" hidden="false" customHeight="true" outlineLevel="0" collapsed="false">
      <c r="B15" s="301"/>
      <c r="C15" s="302" t="s">
        <v>31</v>
      </c>
      <c r="E15" s="297" t="n">
        <v>433.4</v>
      </c>
      <c r="F15" s="303" t="n">
        <v>14</v>
      </c>
      <c r="G15" s="304" t="n">
        <v>18.3</v>
      </c>
      <c r="H15" s="305" t="n">
        <v>0</v>
      </c>
      <c r="I15" s="306" t="n">
        <v>0</v>
      </c>
      <c r="J15" s="306" t="n">
        <v>10.4</v>
      </c>
      <c r="K15" s="306" t="n">
        <v>0</v>
      </c>
      <c r="L15" s="306" t="n">
        <v>0</v>
      </c>
      <c r="M15" s="306" t="n">
        <v>86.2</v>
      </c>
      <c r="N15" s="306" t="n">
        <v>102.6</v>
      </c>
      <c r="O15" s="306" t="n">
        <v>65.5</v>
      </c>
      <c r="P15" s="307" t="n">
        <v>0</v>
      </c>
      <c r="Q15" s="306" t="n">
        <v>9.2</v>
      </c>
      <c r="R15" s="306" t="n">
        <v>0</v>
      </c>
      <c r="S15" s="306" t="n">
        <v>0</v>
      </c>
      <c r="T15" s="304" t="n">
        <v>0</v>
      </c>
      <c r="U15" s="306" t="n">
        <v>0</v>
      </c>
      <c r="V15" s="304" t="n">
        <v>0</v>
      </c>
      <c r="W15" s="306" t="n">
        <v>6</v>
      </c>
      <c r="X15" s="306" t="n">
        <v>0</v>
      </c>
      <c r="Y15" s="306" t="n">
        <v>5</v>
      </c>
      <c r="Z15" s="304" t="n">
        <v>0</v>
      </c>
      <c r="AA15" s="307" t="n">
        <v>0</v>
      </c>
      <c r="AB15" s="306" t="n">
        <v>2</v>
      </c>
      <c r="AC15" s="306" t="n">
        <v>0</v>
      </c>
      <c r="AD15" s="306" t="n">
        <v>6</v>
      </c>
      <c r="AE15" s="306" t="n">
        <v>8</v>
      </c>
      <c r="AF15" s="306" t="n">
        <v>10.1</v>
      </c>
      <c r="AG15" s="306" t="n">
        <v>1</v>
      </c>
      <c r="AH15" s="306" t="n">
        <v>0</v>
      </c>
      <c r="AI15" s="306" t="n">
        <v>0</v>
      </c>
      <c r="AJ15" s="306" t="n">
        <v>0</v>
      </c>
      <c r="AK15" s="306" t="n">
        <v>49.6</v>
      </c>
      <c r="AL15" s="304" t="n">
        <v>39.5</v>
      </c>
    </row>
    <row r="16" s="295" customFormat="true" ht="20.1" hidden="false" customHeight="true" outlineLevel="0" collapsed="false">
      <c r="B16" s="301"/>
      <c r="C16" s="302" t="s">
        <v>32</v>
      </c>
      <c r="E16" s="297" t="n">
        <v>973.4</v>
      </c>
      <c r="F16" s="303" t="n">
        <v>135</v>
      </c>
      <c r="G16" s="304" t="n">
        <v>12.8</v>
      </c>
      <c r="H16" s="305" t="n">
        <v>0</v>
      </c>
      <c r="I16" s="306" t="n">
        <v>0.1</v>
      </c>
      <c r="J16" s="306" t="n">
        <v>22</v>
      </c>
      <c r="K16" s="306" t="n">
        <v>0</v>
      </c>
      <c r="L16" s="306" t="n">
        <v>32</v>
      </c>
      <c r="M16" s="306" t="n">
        <v>475.5</v>
      </c>
      <c r="N16" s="306" t="n">
        <v>37.2</v>
      </c>
      <c r="O16" s="306" t="n">
        <v>69.9</v>
      </c>
      <c r="P16" s="307" t="n">
        <v>9</v>
      </c>
      <c r="Q16" s="306" t="n">
        <v>1</v>
      </c>
      <c r="R16" s="306" t="n">
        <v>2</v>
      </c>
      <c r="S16" s="306" t="n">
        <v>1</v>
      </c>
      <c r="T16" s="304" t="n">
        <v>0</v>
      </c>
      <c r="U16" s="306" t="n">
        <v>0</v>
      </c>
      <c r="V16" s="304" t="n">
        <v>0</v>
      </c>
      <c r="W16" s="306" t="n">
        <v>25</v>
      </c>
      <c r="X16" s="306" t="n">
        <v>0</v>
      </c>
      <c r="Y16" s="306" t="n">
        <v>36.1</v>
      </c>
      <c r="Z16" s="304" t="n">
        <v>0</v>
      </c>
      <c r="AA16" s="307" t="n">
        <v>4</v>
      </c>
      <c r="AB16" s="306" t="n">
        <v>1</v>
      </c>
      <c r="AC16" s="306" t="n">
        <v>3</v>
      </c>
      <c r="AD16" s="306" t="n">
        <v>8</v>
      </c>
      <c r="AE16" s="306" t="n">
        <v>0</v>
      </c>
      <c r="AF16" s="306" t="n">
        <v>1</v>
      </c>
      <c r="AG16" s="306" t="n">
        <v>1</v>
      </c>
      <c r="AH16" s="306" t="n">
        <v>0</v>
      </c>
      <c r="AI16" s="306" t="n">
        <v>0.6</v>
      </c>
      <c r="AJ16" s="306" t="n">
        <v>0</v>
      </c>
      <c r="AK16" s="306" t="n">
        <v>87.2</v>
      </c>
      <c r="AL16" s="304" t="n">
        <v>9</v>
      </c>
    </row>
    <row r="17" s="295" customFormat="true" ht="20.1" hidden="false" customHeight="true" outlineLevel="0" collapsed="false">
      <c r="B17" s="301"/>
      <c r="C17" s="302" t="s">
        <v>33</v>
      </c>
      <c r="E17" s="297" t="n">
        <v>1254.9</v>
      </c>
      <c r="F17" s="303" t="n">
        <v>109</v>
      </c>
      <c r="G17" s="304" t="n">
        <v>45.6</v>
      </c>
      <c r="H17" s="305" t="n">
        <v>3</v>
      </c>
      <c r="I17" s="306" t="n">
        <v>0.9</v>
      </c>
      <c r="J17" s="306" t="n">
        <v>31.2</v>
      </c>
      <c r="K17" s="306" t="n">
        <v>0.6</v>
      </c>
      <c r="L17" s="306" t="n">
        <v>15.4</v>
      </c>
      <c r="M17" s="306" t="n">
        <v>550.2</v>
      </c>
      <c r="N17" s="306" t="n">
        <v>83.2</v>
      </c>
      <c r="O17" s="306" t="n">
        <v>98</v>
      </c>
      <c r="P17" s="307" t="n">
        <v>15</v>
      </c>
      <c r="Q17" s="306" t="n">
        <v>9.3</v>
      </c>
      <c r="R17" s="306" t="n">
        <v>4</v>
      </c>
      <c r="S17" s="306" t="n">
        <v>2.8</v>
      </c>
      <c r="T17" s="304" t="n">
        <v>0</v>
      </c>
      <c r="U17" s="306" t="n">
        <v>6</v>
      </c>
      <c r="V17" s="304" t="n">
        <v>0</v>
      </c>
      <c r="W17" s="306" t="n">
        <v>35.1</v>
      </c>
      <c r="X17" s="306" t="n">
        <v>0</v>
      </c>
      <c r="Y17" s="306" t="n">
        <v>53.3</v>
      </c>
      <c r="Z17" s="304" t="n">
        <v>0</v>
      </c>
      <c r="AA17" s="307" t="n">
        <v>18.6</v>
      </c>
      <c r="AB17" s="306" t="n">
        <v>1</v>
      </c>
      <c r="AC17" s="306" t="n">
        <v>1</v>
      </c>
      <c r="AD17" s="306" t="n">
        <v>11.6</v>
      </c>
      <c r="AE17" s="306" t="n">
        <v>0</v>
      </c>
      <c r="AF17" s="306" t="n">
        <v>0</v>
      </c>
      <c r="AG17" s="306" t="n">
        <v>2</v>
      </c>
      <c r="AH17" s="306" t="n">
        <v>0</v>
      </c>
      <c r="AI17" s="306" t="n">
        <v>8</v>
      </c>
      <c r="AJ17" s="306" t="n">
        <v>1.8</v>
      </c>
      <c r="AK17" s="306" t="n">
        <v>107.7</v>
      </c>
      <c r="AL17" s="304" t="n">
        <v>40.6</v>
      </c>
    </row>
    <row r="18" s="295" customFormat="true" ht="45" hidden="false" customHeight="true" outlineLevel="0" collapsed="false">
      <c r="B18" s="296" t="s">
        <v>34</v>
      </c>
      <c r="C18" s="296"/>
      <c r="E18" s="297" t="n">
        <v>5759.2</v>
      </c>
      <c r="F18" s="298" t="n">
        <v>559</v>
      </c>
      <c r="G18" s="304" t="n">
        <v>155</v>
      </c>
      <c r="H18" s="298" t="n">
        <v>22</v>
      </c>
      <c r="I18" s="299" t="n">
        <v>5.2</v>
      </c>
      <c r="J18" s="299" t="n">
        <v>158.7</v>
      </c>
      <c r="K18" s="299" t="n">
        <v>67.1</v>
      </c>
      <c r="L18" s="299" t="n">
        <v>89.4</v>
      </c>
      <c r="M18" s="299" t="n">
        <v>1769.1</v>
      </c>
      <c r="N18" s="299" t="n">
        <v>527.7</v>
      </c>
      <c r="O18" s="299" t="n">
        <v>660.2</v>
      </c>
      <c r="P18" s="297" t="n">
        <v>181.2</v>
      </c>
      <c r="Q18" s="299" t="n">
        <v>106.2</v>
      </c>
      <c r="R18" s="299" t="n">
        <v>7.1</v>
      </c>
      <c r="S18" s="299" t="n">
        <v>48.5</v>
      </c>
      <c r="T18" s="299" t="n">
        <v>0</v>
      </c>
      <c r="U18" s="299" t="n">
        <v>21.3</v>
      </c>
      <c r="V18" s="299" t="n">
        <v>3</v>
      </c>
      <c r="W18" s="299" t="n">
        <v>112.1</v>
      </c>
      <c r="X18" s="299" t="n">
        <v>4.1</v>
      </c>
      <c r="Y18" s="299" t="n">
        <v>123.5</v>
      </c>
      <c r="Z18" s="299" t="n">
        <v>0</v>
      </c>
      <c r="AA18" s="297" t="n">
        <v>37.1</v>
      </c>
      <c r="AB18" s="299" t="n">
        <v>8.5</v>
      </c>
      <c r="AC18" s="299" t="n">
        <v>2</v>
      </c>
      <c r="AD18" s="299" t="n">
        <v>55.3</v>
      </c>
      <c r="AE18" s="299" t="n">
        <v>11</v>
      </c>
      <c r="AF18" s="299" t="n">
        <v>26.8</v>
      </c>
      <c r="AG18" s="299" t="n">
        <v>27.5</v>
      </c>
      <c r="AH18" s="299" t="n">
        <v>100.1</v>
      </c>
      <c r="AI18" s="299" t="n">
        <v>59.5</v>
      </c>
      <c r="AJ18" s="299" t="n">
        <v>15</v>
      </c>
      <c r="AK18" s="299" t="n">
        <v>555.6</v>
      </c>
      <c r="AL18" s="299" t="n">
        <v>240.4</v>
      </c>
    </row>
    <row r="19" s="295" customFormat="true" ht="20.1" hidden="false" customHeight="true" outlineLevel="0" collapsed="false">
      <c r="B19" s="301"/>
      <c r="C19" s="296" t="s">
        <v>35</v>
      </c>
      <c r="E19" s="297" t="n">
        <v>5759.2</v>
      </c>
      <c r="F19" s="303" t="n">
        <v>559</v>
      </c>
      <c r="G19" s="304" t="n">
        <v>155</v>
      </c>
      <c r="H19" s="305" t="n">
        <v>22</v>
      </c>
      <c r="I19" s="306" t="n">
        <v>5.2</v>
      </c>
      <c r="J19" s="306" t="n">
        <v>158.7</v>
      </c>
      <c r="K19" s="306" t="n">
        <v>67.1</v>
      </c>
      <c r="L19" s="306" t="n">
        <v>89.4</v>
      </c>
      <c r="M19" s="306" t="n">
        <v>1769.1</v>
      </c>
      <c r="N19" s="306" t="n">
        <v>527.7</v>
      </c>
      <c r="O19" s="306" t="n">
        <v>660.2</v>
      </c>
      <c r="P19" s="307" t="n">
        <v>181.2</v>
      </c>
      <c r="Q19" s="306" t="n">
        <v>106.2</v>
      </c>
      <c r="R19" s="306" t="n">
        <v>7.1</v>
      </c>
      <c r="S19" s="306" t="n">
        <v>48.5</v>
      </c>
      <c r="T19" s="304" t="n">
        <v>0</v>
      </c>
      <c r="U19" s="306" t="n">
        <v>21.3</v>
      </c>
      <c r="V19" s="306" t="n">
        <v>3</v>
      </c>
      <c r="W19" s="306" t="n">
        <v>112.1</v>
      </c>
      <c r="X19" s="306" t="n">
        <v>4.1</v>
      </c>
      <c r="Y19" s="306" t="n">
        <v>123.5</v>
      </c>
      <c r="Z19" s="304" t="n">
        <v>0</v>
      </c>
      <c r="AA19" s="307" t="n">
        <v>37.1</v>
      </c>
      <c r="AB19" s="306" t="n">
        <v>8.5</v>
      </c>
      <c r="AC19" s="306" t="n">
        <v>2</v>
      </c>
      <c r="AD19" s="306" t="n">
        <v>55.3</v>
      </c>
      <c r="AE19" s="306" t="n">
        <v>11</v>
      </c>
      <c r="AF19" s="306" t="n">
        <v>26.8</v>
      </c>
      <c r="AG19" s="306" t="n">
        <v>27.5</v>
      </c>
      <c r="AH19" s="306" t="n">
        <v>100.1</v>
      </c>
      <c r="AI19" s="306" t="n">
        <v>59.5</v>
      </c>
      <c r="AJ19" s="306" t="n">
        <v>15</v>
      </c>
      <c r="AK19" s="306" t="n">
        <v>555.6</v>
      </c>
      <c r="AL19" s="304" t="n">
        <v>240.4</v>
      </c>
    </row>
    <row r="20" s="295" customFormat="true" ht="45" hidden="false" customHeight="true" outlineLevel="0" collapsed="false">
      <c r="B20" s="308" t="s">
        <v>36</v>
      </c>
      <c r="C20" s="308"/>
      <c r="E20" s="297" t="n">
        <v>7021</v>
      </c>
      <c r="F20" s="298" t="n">
        <v>568</v>
      </c>
      <c r="G20" s="304" t="n">
        <v>172.8</v>
      </c>
      <c r="H20" s="298" t="n">
        <v>3</v>
      </c>
      <c r="I20" s="299" t="n">
        <v>0.4</v>
      </c>
      <c r="J20" s="299" t="n">
        <v>183.4</v>
      </c>
      <c r="K20" s="299" t="n">
        <v>41</v>
      </c>
      <c r="L20" s="299" t="n">
        <v>121.7</v>
      </c>
      <c r="M20" s="299" t="n">
        <v>2475.9</v>
      </c>
      <c r="N20" s="299" t="n">
        <v>562.6</v>
      </c>
      <c r="O20" s="299" t="n">
        <v>760.5</v>
      </c>
      <c r="P20" s="297" t="n">
        <v>162.2</v>
      </c>
      <c r="Q20" s="299" t="n">
        <v>101.4</v>
      </c>
      <c r="R20" s="299" t="n">
        <v>14.5</v>
      </c>
      <c r="S20" s="299" t="n">
        <v>36.2</v>
      </c>
      <c r="T20" s="299" t="n">
        <v>0</v>
      </c>
      <c r="U20" s="299" t="n">
        <v>2.4</v>
      </c>
      <c r="V20" s="299" t="n">
        <v>0</v>
      </c>
      <c r="W20" s="299" t="n">
        <v>174.1</v>
      </c>
      <c r="X20" s="299" t="n">
        <v>1</v>
      </c>
      <c r="Y20" s="299" t="n">
        <v>195.6</v>
      </c>
      <c r="Z20" s="299" t="n">
        <v>0</v>
      </c>
      <c r="AA20" s="297" t="n">
        <v>78.6</v>
      </c>
      <c r="AB20" s="299" t="n">
        <v>5</v>
      </c>
      <c r="AC20" s="299" t="n">
        <v>3</v>
      </c>
      <c r="AD20" s="299" t="n">
        <v>64.2</v>
      </c>
      <c r="AE20" s="299" t="n">
        <v>23.6</v>
      </c>
      <c r="AF20" s="299" t="n">
        <v>30</v>
      </c>
      <c r="AG20" s="299" t="n">
        <v>33.4</v>
      </c>
      <c r="AH20" s="299" t="n">
        <v>68</v>
      </c>
      <c r="AI20" s="299" t="n">
        <v>29.3</v>
      </c>
      <c r="AJ20" s="299" t="n">
        <v>20.7</v>
      </c>
      <c r="AK20" s="299" t="n">
        <v>880</v>
      </c>
      <c r="AL20" s="299" t="n">
        <v>208.5</v>
      </c>
    </row>
    <row r="21" s="295" customFormat="true" ht="20.1" hidden="false" customHeight="true" outlineLevel="0" collapsed="false">
      <c r="B21" s="309"/>
      <c r="C21" s="296" t="s">
        <v>37</v>
      </c>
      <c r="E21" s="297" t="n">
        <v>4753.9</v>
      </c>
      <c r="F21" s="305" t="n">
        <v>425</v>
      </c>
      <c r="G21" s="304" t="n">
        <v>105.2</v>
      </c>
      <c r="H21" s="305" t="n">
        <v>3</v>
      </c>
      <c r="I21" s="306" t="n">
        <v>0</v>
      </c>
      <c r="J21" s="306" t="n">
        <v>123.6</v>
      </c>
      <c r="K21" s="306" t="n">
        <v>8</v>
      </c>
      <c r="L21" s="306" t="n">
        <v>78.8</v>
      </c>
      <c r="M21" s="306" t="n">
        <v>1757.8</v>
      </c>
      <c r="N21" s="306" t="n">
        <v>367.6</v>
      </c>
      <c r="O21" s="306" t="n">
        <v>512.2</v>
      </c>
      <c r="P21" s="307" t="n">
        <v>92</v>
      </c>
      <c r="Q21" s="306" t="n">
        <v>51</v>
      </c>
      <c r="R21" s="306" t="n">
        <v>9.5</v>
      </c>
      <c r="S21" s="306" t="n">
        <v>14</v>
      </c>
      <c r="T21" s="304" t="n">
        <v>0</v>
      </c>
      <c r="U21" s="306" t="n">
        <v>2</v>
      </c>
      <c r="V21" s="304" t="n">
        <v>0</v>
      </c>
      <c r="W21" s="306" t="n">
        <v>115.2</v>
      </c>
      <c r="X21" s="306" t="n">
        <v>1</v>
      </c>
      <c r="Y21" s="306" t="n">
        <v>148.3</v>
      </c>
      <c r="Z21" s="306" t="n">
        <v>0</v>
      </c>
      <c r="AA21" s="307" t="n">
        <v>48</v>
      </c>
      <c r="AB21" s="306" t="n">
        <v>2</v>
      </c>
      <c r="AC21" s="306" t="n">
        <v>3</v>
      </c>
      <c r="AD21" s="306" t="n">
        <v>40.3</v>
      </c>
      <c r="AE21" s="306" t="n">
        <v>10.7</v>
      </c>
      <c r="AF21" s="306" t="n">
        <v>15</v>
      </c>
      <c r="AG21" s="306" t="n">
        <v>22.4</v>
      </c>
      <c r="AH21" s="306" t="n">
        <v>43.6</v>
      </c>
      <c r="AI21" s="306" t="n">
        <v>22.2</v>
      </c>
      <c r="AJ21" s="306" t="n">
        <v>19.7</v>
      </c>
      <c r="AK21" s="306" t="n">
        <v>582.4</v>
      </c>
      <c r="AL21" s="304" t="n">
        <v>130.4</v>
      </c>
    </row>
    <row r="22" s="295" customFormat="true" ht="19.5" hidden="false" customHeight="true" outlineLevel="0" collapsed="false">
      <c r="B22" s="309"/>
      <c r="C22" s="296" t="s">
        <v>38</v>
      </c>
      <c r="E22" s="297" t="n">
        <v>294</v>
      </c>
      <c r="F22" s="305" t="n">
        <v>19</v>
      </c>
      <c r="G22" s="304" t="n">
        <v>16.1</v>
      </c>
      <c r="H22" s="305" t="n">
        <v>0</v>
      </c>
      <c r="I22" s="306" t="n">
        <v>0</v>
      </c>
      <c r="J22" s="306" t="n">
        <v>9.8</v>
      </c>
      <c r="K22" s="306" t="n">
        <v>0</v>
      </c>
      <c r="L22" s="306" t="n">
        <v>12.5</v>
      </c>
      <c r="M22" s="306" t="n">
        <v>87.4</v>
      </c>
      <c r="N22" s="306" t="n">
        <v>33.1</v>
      </c>
      <c r="O22" s="306" t="n">
        <v>43.7</v>
      </c>
      <c r="P22" s="307" t="n">
        <v>3.2</v>
      </c>
      <c r="Q22" s="306" t="n">
        <v>0</v>
      </c>
      <c r="R22" s="306" t="n">
        <v>1</v>
      </c>
      <c r="S22" s="306" t="n">
        <v>0</v>
      </c>
      <c r="T22" s="304" t="n">
        <v>0</v>
      </c>
      <c r="U22" s="306" t="n">
        <v>0</v>
      </c>
      <c r="V22" s="304" t="n">
        <v>0</v>
      </c>
      <c r="W22" s="306" t="n">
        <v>7.1</v>
      </c>
      <c r="X22" s="306" t="n">
        <v>0</v>
      </c>
      <c r="Y22" s="306" t="n">
        <v>10.3</v>
      </c>
      <c r="Z22" s="306" t="n">
        <v>0</v>
      </c>
      <c r="AA22" s="307" t="n">
        <v>3</v>
      </c>
      <c r="AB22" s="306" t="n">
        <v>1</v>
      </c>
      <c r="AC22" s="306" t="n">
        <v>0</v>
      </c>
      <c r="AD22" s="306" t="n">
        <v>3.9</v>
      </c>
      <c r="AE22" s="306" t="n">
        <v>2</v>
      </c>
      <c r="AF22" s="306" t="n">
        <v>0</v>
      </c>
      <c r="AG22" s="306" t="n">
        <v>0</v>
      </c>
      <c r="AH22" s="306" t="n">
        <v>2</v>
      </c>
      <c r="AI22" s="306" t="n">
        <v>0</v>
      </c>
      <c r="AJ22" s="306" t="n">
        <v>1</v>
      </c>
      <c r="AK22" s="306" t="n">
        <v>21.3</v>
      </c>
      <c r="AL22" s="304" t="n">
        <v>16.6</v>
      </c>
    </row>
    <row r="23" s="295" customFormat="true" ht="20.25" hidden="false" customHeight="true" outlineLevel="0" collapsed="false">
      <c r="B23" s="309"/>
      <c r="C23" s="296" t="s">
        <v>39</v>
      </c>
      <c r="E23" s="297" t="n">
        <v>1973.1</v>
      </c>
      <c r="F23" s="305" t="n">
        <v>124</v>
      </c>
      <c r="G23" s="304" t="n">
        <v>51.5</v>
      </c>
      <c r="H23" s="305" t="n">
        <v>0</v>
      </c>
      <c r="I23" s="306" t="n">
        <v>0.4</v>
      </c>
      <c r="J23" s="306" t="n">
        <v>50</v>
      </c>
      <c r="K23" s="306" t="n">
        <v>33</v>
      </c>
      <c r="L23" s="306" t="n">
        <v>30.4</v>
      </c>
      <c r="M23" s="306" t="n">
        <v>630.7</v>
      </c>
      <c r="N23" s="306" t="n">
        <v>161.9</v>
      </c>
      <c r="O23" s="306" t="n">
        <v>204.6</v>
      </c>
      <c r="P23" s="307" t="n">
        <v>67</v>
      </c>
      <c r="Q23" s="306" t="n">
        <v>50.4</v>
      </c>
      <c r="R23" s="306" t="n">
        <v>4</v>
      </c>
      <c r="S23" s="306" t="n">
        <v>22.2</v>
      </c>
      <c r="T23" s="299" t="n">
        <v>0</v>
      </c>
      <c r="U23" s="306" t="n">
        <v>0.4</v>
      </c>
      <c r="V23" s="299" t="n">
        <v>0</v>
      </c>
      <c r="W23" s="306" t="n">
        <v>51.8</v>
      </c>
      <c r="X23" s="306" t="n">
        <v>0</v>
      </c>
      <c r="Y23" s="306" t="n">
        <v>37</v>
      </c>
      <c r="Z23" s="306" t="n">
        <v>0</v>
      </c>
      <c r="AA23" s="307" t="n">
        <v>27.6</v>
      </c>
      <c r="AB23" s="306" t="n">
        <v>2</v>
      </c>
      <c r="AC23" s="306" t="n">
        <v>0</v>
      </c>
      <c r="AD23" s="306" t="n">
        <v>20</v>
      </c>
      <c r="AE23" s="306" t="n">
        <v>10.9</v>
      </c>
      <c r="AF23" s="306" t="n">
        <v>15</v>
      </c>
      <c r="AG23" s="306" t="n">
        <v>11</v>
      </c>
      <c r="AH23" s="306" t="n">
        <v>22.4</v>
      </c>
      <c r="AI23" s="306" t="n">
        <v>7.1</v>
      </c>
      <c r="AJ23" s="306" t="n">
        <v>0</v>
      </c>
      <c r="AK23" s="306" t="n">
        <v>276.3</v>
      </c>
      <c r="AL23" s="299" t="n">
        <v>61.5</v>
      </c>
    </row>
    <row r="24" s="295" customFormat="true" ht="40.5" hidden="false" customHeight="true" outlineLevel="0" collapsed="false">
      <c r="B24" s="296" t="s">
        <v>41</v>
      </c>
      <c r="C24" s="296"/>
      <c r="E24" s="297" t="n">
        <v>6017.8</v>
      </c>
      <c r="F24" s="303" t="n">
        <v>351</v>
      </c>
      <c r="G24" s="304" t="n">
        <v>168.4</v>
      </c>
      <c r="H24" s="303" t="n">
        <v>4</v>
      </c>
      <c r="I24" s="304" t="n">
        <v>3.8</v>
      </c>
      <c r="J24" s="304" t="n">
        <v>150.5</v>
      </c>
      <c r="K24" s="304" t="n">
        <v>0</v>
      </c>
      <c r="L24" s="304" t="n">
        <v>43.9</v>
      </c>
      <c r="M24" s="304" t="n">
        <v>1698.1</v>
      </c>
      <c r="N24" s="304" t="n">
        <v>637.8</v>
      </c>
      <c r="O24" s="304" t="n">
        <v>837.8</v>
      </c>
      <c r="P24" s="310" t="n">
        <v>167.3</v>
      </c>
      <c r="Q24" s="304" t="n">
        <v>87.3</v>
      </c>
      <c r="R24" s="304" t="n">
        <v>11</v>
      </c>
      <c r="S24" s="304" t="n">
        <v>34.5</v>
      </c>
      <c r="T24" s="304" t="n">
        <v>0</v>
      </c>
      <c r="U24" s="304" t="n">
        <v>12.4</v>
      </c>
      <c r="V24" s="304" t="n">
        <v>1</v>
      </c>
      <c r="W24" s="304" t="n">
        <v>147.6</v>
      </c>
      <c r="X24" s="304" t="n">
        <v>2</v>
      </c>
      <c r="Y24" s="304" t="n">
        <v>132</v>
      </c>
      <c r="Z24" s="304" t="n">
        <v>0</v>
      </c>
      <c r="AA24" s="310" t="n">
        <v>78</v>
      </c>
      <c r="AB24" s="304" t="n">
        <v>13</v>
      </c>
      <c r="AC24" s="304" t="n">
        <v>8.2</v>
      </c>
      <c r="AD24" s="304" t="n">
        <v>61.8</v>
      </c>
      <c r="AE24" s="304" t="n">
        <v>45</v>
      </c>
      <c r="AF24" s="304" t="n">
        <v>17</v>
      </c>
      <c r="AG24" s="304" t="n">
        <v>25</v>
      </c>
      <c r="AH24" s="304" t="n">
        <v>102.9</v>
      </c>
      <c r="AI24" s="304" t="n">
        <v>95.6</v>
      </c>
      <c r="AJ24" s="304" t="n">
        <v>19</v>
      </c>
      <c r="AK24" s="304" t="n">
        <v>779.2</v>
      </c>
      <c r="AL24" s="304" t="n">
        <v>282.7</v>
      </c>
    </row>
    <row r="25" s="295" customFormat="true" ht="20.25" hidden="false" customHeight="true" outlineLevel="0" collapsed="false">
      <c r="B25" s="296"/>
      <c r="C25" s="296" t="s">
        <v>42</v>
      </c>
      <c r="E25" s="297" t="n">
        <v>799.4</v>
      </c>
      <c r="F25" s="305" t="n">
        <v>49</v>
      </c>
      <c r="G25" s="304" t="n">
        <v>26.5</v>
      </c>
      <c r="H25" s="305" t="n">
        <v>0</v>
      </c>
      <c r="I25" s="306" t="n">
        <v>0</v>
      </c>
      <c r="J25" s="306" t="n">
        <v>23.7</v>
      </c>
      <c r="K25" s="306" t="n">
        <v>0</v>
      </c>
      <c r="L25" s="306" t="n">
        <v>0</v>
      </c>
      <c r="M25" s="306" t="n">
        <v>253.6</v>
      </c>
      <c r="N25" s="306" t="n">
        <v>87.2</v>
      </c>
      <c r="O25" s="306" t="n">
        <v>79.2</v>
      </c>
      <c r="P25" s="307" t="n">
        <v>14</v>
      </c>
      <c r="Q25" s="306" t="n">
        <v>3</v>
      </c>
      <c r="R25" s="306" t="n">
        <v>4</v>
      </c>
      <c r="S25" s="306" t="n">
        <v>2</v>
      </c>
      <c r="T25" s="299" t="n">
        <v>0</v>
      </c>
      <c r="U25" s="306" t="n">
        <v>0</v>
      </c>
      <c r="V25" s="306" t="n">
        <v>0</v>
      </c>
      <c r="W25" s="306" t="n">
        <v>31.6</v>
      </c>
      <c r="X25" s="306" t="n">
        <v>1</v>
      </c>
      <c r="Y25" s="306" t="n">
        <v>21.4</v>
      </c>
      <c r="Z25" s="299" t="n">
        <v>0</v>
      </c>
      <c r="AA25" s="307" t="n">
        <v>12</v>
      </c>
      <c r="AB25" s="306" t="n">
        <v>0</v>
      </c>
      <c r="AC25" s="306" t="n">
        <v>0</v>
      </c>
      <c r="AD25" s="306" t="n">
        <v>10</v>
      </c>
      <c r="AE25" s="306" t="n">
        <v>0</v>
      </c>
      <c r="AF25" s="306" t="n">
        <v>1</v>
      </c>
      <c r="AG25" s="306" t="n">
        <v>0</v>
      </c>
      <c r="AH25" s="306" t="n">
        <v>0</v>
      </c>
      <c r="AI25" s="306" t="n">
        <v>5.5</v>
      </c>
      <c r="AJ25" s="306" t="n">
        <v>3</v>
      </c>
      <c r="AK25" s="306" t="n">
        <v>129.6</v>
      </c>
      <c r="AL25" s="299" t="n">
        <v>42.1</v>
      </c>
    </row>
    <row r="26" s="295" customFormat="true" ht="20.25" hidden="false" customHeight="true" outlineLevel="0" collapsed="false">
      <c r="B26" s="296"/>
      <c r="C26" s="296" t="s">
        <v>43</v>
      </c>
      <c r="E26" s="297" t="n">
        <v>240.5</v>
      </c>
      <c r="F26" s="305" t="n">
        <v>13</v>
      </c>
      <c r="G26" s="304" t="n">
        <v>17.3</v>
      </c>
      <c r="H26" s="305" t="n">
        <v>0</v>
      </c>
      <c r="I26" s="306" t="n">
        <v>0</v>
      </c>
      <c r="J26" s="306" t="n">
        <v>6</v>
      </c>
      <c r="K26" s="306" t="n">
        <v>0</v>
      </c>
      <c r="L26" s="306" t="n">
        <v>0</v>
      </c>
      <c r="M26" s="306" t="n">
        <v>78.4</v>
      </c>
      <c r="N26" s="306" t="n">
        <v>24.9</v>
      </c>
      <c r="O26" s="306" t="n">
        <v>42</v>
      </c>
      <c r="P26" s="307" t="n">
        <v>3.8</v>
      </c>
      <c r="Q26" s="306" t="n">
        <v>0.3</v>
      </c>
      <c r="R26" s="306" t="n">
        <v>0</v>
      </c>
      <c r="S26" s="306" t="n">
        <v>0.5</v>
      </c>
      <c r="T26" s="304" t="n">
        <v>0</v>
      </c>
      <c r="U26" s="306" t="n">
        <v>0</v>
      </c>
      <c r="V26" s="306" t="n">
        <v>0</v>
      </c>
      <c r="W26" s="306" t="n">
        <v>11.5</v>
      </c>
      <c r="X26" s="306" t="n">
        <v>0</v>
      </c>
      <c r="Y26" s="306" t="n">
        <v>8.5</v>
      </c>
      <c r="Z26" s="304" t="n">
        <v>0</v>
      </c>
      <c r="AA26" s="307" t="n">
        <v>0</v>
      </c>
      <c r="AB26" s="306" t="n">
        <v>1</v>
      </c>
      <c r="AC26" s="306" t="n">
        <v>1</v>
      </c>
      <c r="AD26" s="306" t="n">
        <v>1</v>
      </c>
      <c r="AE26" s="306" t="n">
        <v>4</v>
      </c>
      <c r="AF26" s="306" t="n">
        <v>0</v>
      </c>
      <c r="AG26" s="306" t="n">
        <v>0</v>
      </c>
      <c r="AH26" s="306" t="n">
        <v>1</v>
      </c>
      <c r="AI26" s="306" t="n">
        <v>0</v>
      </c>
      <c r="AJ26" s="306" t="n">
        <v>0</v>
      </c>
      <c r="AK26" s="306" t="n">
        <v>25.1</v>
      </c>
      <c r="AL26" s="304" t="n">
        <v>1.2</v>
      </c>
    </row>
    <row r="27" s="295" customFormat="true" ht="20.25" hidden="false" customHeight="true" outlineLevel="0" collapsed="false">
      <c r="B27" s="296"/>
      <c r="C27" s="296" t="s">
        <v>44</v>
      </c>
      <c r="E27" s="297" t="n">
        <v>1129.2</v>
      </c>
      <c r="F27" s="305" t="n">
        <v>100</v>
      </c>
      <c r="G27" s="304" t="n">
        <v>19.1</v>
      </c>
      <c r="H27" s="305" t="n">
        <v>0</v>
      </c>
      <c r="I27" s="306" t="n">
        <v>1.1</v>
      </c>
      <c r="J27" s="306" t="n">
        <v>24</v>
      </c>
      <c r="K27" s="306" t="n">
        <v>0</v>
      </c>
      <c r="L27" s="306" t="n">
        <v>19.8</v>
      </c>
      <c r="M27" s="306" t="n">
        <v>440.3</v>
      </c>
      <c r="N27" s="306" t="n">
        <v>91</v>
      </c>
      <c r="O27" s="306" t="n">
        <v>141.3</v>
      </c>
      <c r="P27" s="307" t="n">
        <v>8.1</v>
      </c>
      <c r="Q27" s="306" t="n">
        <v>13</v>
      </c>
      <c r="R27" s="306" t="n">
        <v>0</v>
      </c>
      <c r="S27" s="306" t="n">
        <v>2</v>
      </c>
      <c r="T27" s="304" t="n">
        <v>0</v>
      </c>
      <c r="U27" s="306" t="n">
        <v>2</v>
      </c>
      <c r="V27" s="306" t="n">
        <v>0</v>
      </c>
      <c r="W27" s="306" t="n">
        <v>25</v>
      </c>
      <c r="X27" s="306" t="n">
        <v>0</v>
      </c>
      <c r="Y27" s="306" t="n">
        <v>16.8</v>
      </c>
      <c r="Z27" s="304" t="n">
        <v>0</v>
      </c>
      <c r="AA27" s="307" t="n">
        <v>9</v>
      </c>
      <c r="AB27" s="306" t="n">
        <v>1</v>
      </c>
      <c r="AC27" s="306" t="n">
        <v>1</v>
      </c>
      <c r="AD27" s="306" t="n">
        <v>9.8</v>
      </c>
      <c r="AE27" s="306" t="n">
        <v>4</v>
      </c>
      <c r="AF27" s="306" t="n">
        <v>10</v>
      </c>
      <c r="AG27" s="306" t="n">
        <v>4</v>
      </c>
      <c r="AH27" s="306" t="n">
        <v>24.3</v>
      </c>
      <c r="AI27" s="306" t="n">
        <v>2.1</v>
      </c>
      <c r="AJ27" s="306" t="n">
        <v>3.4</v>
      </c>
      <c r="AK27" s="306" t="n">
        <v>107.9</v>
      </c>
      <c r="AL27" s="304" t="n">
        <v>49.2</v>
      </c>
    </row>
    <row r="28" s="295" customFormat="true" ht="20.25" hidden="false" customHeight="true" outlineLevel="0" collapsed="false">
      <c r="B28" s="296"/>
      <c r="C28" s="296" t="s">
        <v>45</v>
      </c>
      <c r="E28" s="297" t="n">
        <v>1405.5</v>
      </c>
      <c r="F28" s="305" t="n">
        <v>77</v>
      </c>
      <c r="G28" s="304" t="n">
        <v>40</v>
      </c>
      <c r="H28" s="305" t="n">
        <v>2</v>
      </c>
      <c r="I28" s="306" t="n">
        <v>0.8</v>
      </c>
      <c r="J28" s="306" t="n">
        <v>33.9</v>
      </c>
      <c r="K28" s="306" t="n">
        <v>0</v>
      </c>
      <c r="L28" s="306" t="n">
        <v>0</v>
      </c>
      <c r="M28" s="306" t="n">
        <v>382.2</v>
      </c>
      <c r="N28" s="306" t="n">
        <v>130.9</v>
      </c>
      <c r="O28" s="306" t="n">
        <v>213.2</v>
      </c>
      <c r="P28" s="307" t="n">
        <v>51.2</v>
      </c>
      <c r="Q28" s="306" t="n">
        <v>21.2</v>
      </c>
      <c r="R28" s="306" t="n">
        <v>3</v>
      </c>
      <c r="S28" s="306" t="n">
        <v>10</v>
      </c>
      <c r="T28" s="304" t="n">
        <v>0</v>
      </c>
      <c r="U28" s="306" t="n">
        <v>6</v>
      </c>
      <c r="V28" s="306" t="n">
        <v>1</v>
      </c>
      <c r="W28" s="306" t="n">
        <v>34</v>
      </c>
      <c r="X28" s="306" t="n">
        <v>1</v>
      </c>
      <c r="Y28" s="306" t="n">
        <v>28.7</v>
      </c>
      <c r="Z28" s="304" t="n">
        <v>0</v>
      </c>
      <c r="AA28" s="307" t="n">
        <v>16</v>
      </c>
      <c r="AB28" s="306" t="n">
        <v>5</v>
      </c>
      <c r="AC28" s="306" t="n">
        <v>5.2</v>
      </c>
      <c r="AD28" s="306" t="n">
        <v>14</v>
      </c>
      <c r="AE28" s="306" t="n">
        <v>3</v>
      </c>
      <c r="AF28" s="306" t="n">
        <v>0</v>
      </c>
      <c r="AG28" s="306" t="n">
        <v>11</v>
      </c>
      <c r="AH28" s="306" t="n">
        <v>13.6</v>
      </c>
      <c r="AI28" s="306" t="n">
        <v>37.7</v>
      </c>
      <c r="AJ28" s="306" t="n">
        <v>6</v>
      </c>
      <c r="AK28" s="306" t="n">
        <v>197.3</v>
      </c>
      <c r="AL28" s="304" t="n">
        <v>60.6</v>
      </c>
    </row>
    <row r="29" s="295" customFormat="true" ht="20.25" hidden="false" customHeight="true" outlineLevel="0" collapsed="false">
      <c r="B29" s="309"/>
      <c r="C29" s="296" t="s">
        <v>46</v>
      </c>
      <c r="E29" s="297" t="n">
        <v>801</v>
      </c>
      <c r="F29" s="305" t="n">
        <v>53</v>
      </c>
      <c r="G29" s="304" t="n">
        <v>24.5</v>
      </c>
      <c r="H29" s="305" t="n">
        <v>1</v>
      </c>
      <c r="I29" s="306" t="n">
        <v>0.9</v>
      </c>
      <c r="J29" s="306" t="n">
        <v>26.7</v>
      </c>
      <c r="K29" s="306" t="n">
        <v>0</v>
      </c>
      <c r="L29" s="306" t="n">
        <v>17.8</v>
      </c>
      <c r="M29" s="306" t="n">
        <v>213</v>
      </c>
      <c r="N29" s="306" t="n">
        <v>79.3</v>
      </c>
      <c r="O29" s="306" t="n">
        <v>81.6</v>
      </c>
      <c r="P29" s="307" t="n">
        <v>11</v>
      </c>
      <c r="Q29" s="306" t="n">
        <v>4</v>
      </c>
      <c r="R29" s="306" t="n">
        <v>0</v>
      </c>
      <c r="S29" s="306" t="n">
        <v>2</v>
      </c>
      <c r="T29" s="306" t="n">
        <v>0</v>
      </c>
      <c r="U29" s="306" t="n">
        <v>2.4</v>
      </c>
      <c r="V29" s="306" t="n">
        <v>0</v>
      </c>
      <c r="W29" s="306" t="n">
        <v>20.2</v>
      </c>
      <c r="X29" s="306" t="n">
        <v>0</v>
      </c>
      <c r="Y29" s="306" t="n">
        <v>26.7</v>
      </c>
      <c r="Z29" s="306" t="n">
        <v>0</v>
      </c>
      <c r="AA29" s="307" t="n">
        <v>28</v>
      </c>
      <c r="AB29" s="306" t="n">
        <v>0</v>
      </c>
      <c r="AC29" s="306" t="n">
        <v>1</v>
      </c>
      <c r="AD29" s="306" t="n">
        <v>10</v>
      </c>
      <c r="AE29" s="306" t="n">
        <v>8</v>
      </c>
      <c r="AF29" s="306" t="n">
        <v>0</v>
      </c>
      <c r="AG29" s="306" t="n">
        <v>2</v>
      </c>
      <c r="AH29" s="306" t="n">
        <v>12</v>
      </c>
      <c r="AI29" s="306" t="n">
        <v>0</v>
      </c>
      <c r="AJ29" s="306" t="n">
        <v>1</v>
      </c>
      <c r="AK29" s="306" t="n">
        <v>119.6</v>
      </c>
      <c r="AL29" s="311" t="n">
        <v>55.3</v>
      </c>
    </row>
    <row r="30" s="295" customFormat="true" ht="20.25" hidden="false" customHeight="true" outlineLevel="0" collapsed="false">
      <c r="B30" s="309"/>
      <c r="C30" s="296" t="s">
        <v>47</v>
      </c>
      <c r="E30" s="297" t="n">
        <v>584.1</v>
      </c>
      <c r="F30" s="305" t="n">
        <v>23</v>
      </c>
      <c r="G30" s="304" t="n">
        <v>13.2</v>
      </c>
      <c r="H30" s="305" t="n">
        <v>1</v>
      </c>
      <c r="I30" s="306" t="n">
        <v>1</v>
      </c>
      <c r="J30" s="306" t="n">
        <v>10.1</v>
      </c>
      <c r="K30" s="306" t="n">
        <v>0</v>
      </c>
      <c r="L30" s="306" t="n">
        <v>6.3</v>
      </c>
      <c r="M30" s="306" t="n">
        <v>113.9</v>
      </c>
      <c r="N30" s="306" t="n">
        <v>78.4</v>
      </c>
      <c r="O30" s="306" t="n">
        <v>122.8</v>
      </c>
      <c r="P30" s="307" t="n">
        <v>37.1</v>
      </c>
      <c r="Q30" s="306" t="n">
        <v>12</v>
      </c>
      <c r="R30" s="306" t="n">
        <v>1</v>
      </c>
      <c r="S30" s="306" t="n">
        <v>8</v>
      </c>
      <c r="T30" s="306" t="n">
        <v>0</v>
      </c>
      <c r="U30" s="306" t="n">
        <v>2</v>
      </c>
      <c r="V30" s="306" t="n">
        <v>0</v>
      </c>
      <c r="W30" s="306" t="n">
        <v>8</v>
      </c>
      <c r="X30" s="306" t="n">
        <v>0</v>
      </c>
      <c r="Y30" s="306" t="n">
        <v>11.2</v>
      </c>
      <c r="Z30" s="306" t="n">
        <v>0</v>
      </c>
      <c r="AA30" s="307" t="n">
        <v>8</v>
      </c>
      <c r="AB30" s="306" t="n">
        <v>2</v>
      </c>
      <c r="AC30" s="306" t="n">
        <v>0</v>
      </c>
      <c r="AD30" s="306" t="n">
        <v>7</v>
      </c>
      <c r="AE30" s="306" t="n">
        <v>0</v>
      </c>
      <c r="AF30" s="306" t="n">
        <v>0</v>
      </c>
      <c r="AG30" s="306" t="n">
        <v>3</v>
      </c>
      <c r="AH30" s="306" t="n">
        <v>7</v>
      </c>
      <c r="AI30" s="306" t="n">
        <v>10.5</v>
      </c>
      <c r="AJ30" s="306" t="n">
        <v>4.2</v>
      </c>
      <c r="AK30" s="306" t="n">
        <v>66.1</v>
      </c>
      <c r="AL30" s="312" t="n">
        <v>27.3</v>
      </c>
    </row>
    <row r="31" s="295" customFormat="true" ht="20.25" hidden="false" customHeight="true" outlineLevel="0" collapsed="false">
      <c r="B31" s="309"/>
      <c r="C31" s="296" t="s">
        <v>48</v>
      </c>
      <c r="E31" s="297" t="n">
        <v>1058.1</v>
      </c>
      <c r="F31" s="305" t="n">
        <v>36</v>
      </c>
      <c r="G31" s="304" t="n">
        <v>27.8</v>
      </c>
      <c r="H31" s="305" t="n">
        <v>0</v>
      </c>
      <c r="I31" s="306" t="n">
        <v>0</v>
      </c>
      <c r="J31" s="306" t="n">
        <v>26.1</v>
      </c>
      <c r="K31" s="306" t="n">
        <v>0</v>
      </c>
      <c r="L31" s="306" t="n">
        <v>0</v>
      </c>
      <c r="M31" s="306" t="n">
        <v>216.7</v>
      </c>
      <c r="N31" s="306" t="n">
        <v>146.1</v>
      </c>
      <c r="O31" s="306" t="n">
        <v>157.7</v>
      </c>
      <c r="P31" s="307" t="n">
        <v>42.1</v>
      </c>
      <c r="Q31" s="306" t="n">
        <v>33.8</v>
      </c>
      <c r="R31" s="306" t="n">
        <v>3</v>
      </c>
      <c r="S31" s="306" t="n">
        <v>10</v>
      </c>
      <c r="T31" s="306" t="n">
        <v>0</v>
      </c>
      <c r="U31" s="306" t="n">
        <v>0</v>
      </c>
      <c r="V31" s="306" t="n">
        <v>0</v>
      </c>
      <c r="W31" s="306" t="n">
        <v>17.3</v>
      </c>
      <c r="X31" s="306" t="n">
        <v>0</v>
      </c>
      <c r="Y31" s="306" t="n">
        <v>18.7</v>
      </c>
      <c r="Z31" s="306" t="n">
        <v>0</v>
      </c>
      <c r="AA31" s="307" t="n">
        <v>5</v>
      </c>
      <c r="AB31" s="306" t="n">
        <v>4</v>
      </c>
      <c r="AC31" s="306" t="n">
        <v>0</v>
      </c>
      <c r="AD31" s="306" t="n">
        <v>10</v>
      </c>
      <c r="AE31" s="306" t="n">
        <v>26</v>
      </c>
      <c r="AF31" s="306" t="n">
        <v>6</v>
      </c>
      <c r="AG31" s="306" t="n">
        <v>5</v>
      </c>
      <c r="AH31" s="306" t="n">
        <v>45</v>
      </c>
      <c r="AI31" s="306" t="n">
        <v>39.8</v>
      </c>
      <c r="AJ31" s="306" t="n">
        <v>1.4</v>
      </c>
      <c r="AK31" s="306" t="n">
        <v>133.6</v>
      </c>
      <c r="AL31" s="304" t="n">
        <v>47</v>
      </c>
    </row>
    <row r="32" s="295" customFormat="true" ht="40.5" hidden="false" customHeight="true" outlineLevel="0" collapsed="false">
      <c r="B32" s="296" t="s">
        <v>49</v>
      </c>
      <c r="C32" s="296"/>
      <c r="E32" s="297" t="n">
        <v>5334.4</v>
      </c>
      <c r="F32" s="303" t="n">
        <v>419</v>
      </c>
      <c r="G32" s="304" t="n">
        <v>95.3</v>
      </c>
      <c r="H32" s="303" t="n">
        <v>19</v>
      </c>
      <c r="I32" s="304" t="n">
        <v>3.1</v>
      </c>
      <c r="J32" s="304" t="n">
        <v>130.7</v>
      </c>
      <c r="K32" s="304" t="n">
        <v>7</v>
      </c>
      <c r="L32" s="304" t="n">
        <v>48.9</v>
      </c>
      <c r="M32" s="304" t="n">
        <v>2010.9</v>
      </c>
      <c r="N32" s="304" t="n">
        <v>349.2</v>
      </c>
      <c r="O32" s="304" t="n">
        <v>556.6</v>
      </c>
      <c r="P32" s="310" t="n">
        <v>169.1</v>
      </c>
      <c r="Q32" s="304" t="n">
        <v>86.7</v>
      </c>
      <c r="R32" s="304" t="n">
        <v>8.6</v>
      </c>
      <c r="S32" s="304" t="n">
        <v>34.4</v>
      </c>
      <c r="T32" s="304" t="n">
        <v>1.4</v>
      </c>
      <c r="U32" s="304" t="n">
        <v>18.1</v>
      </c>
      <c r="V32" s="304" t="n">
        <v>0</v>
      </c>
      <c r="W32" s="304" t="n">
        <v>128.9</v>
      </c>
      <c r="X32" s="304" t="n">
        <v>1</v>
      </c>
      <c r="Y32" s="304" t="n">
        <v>163.5</v>
      </c>
      <c r="Z32" s="304" t="n">
        <v>0.2</v>
      </c>
      <c r="AA32" s="310" t="n">
        <v>55.2</v>
      </c>
      <c r="AB32" s="304" t="n">
        <v>12</v>
      </c>
      <c r="AC32" s="304" t="n">
        <v>0</v>
      </c>
      <c r="AD32" s="304" t="n">
        <v>41.1</v>
      </c>
      <c r="AE32" s="304" t="n">
        <v>6</v>
      </c>
      <c r="AF32" s="304" t="n">
        <v>23.3</v>
      </c>
      <c r="AG32" s="304" t="n">
        <v>15</v>
      </c>
      <c r="AH32" s="304" t="n">
        <v>18</v>
      </c>
      <c r="AI32" s="304" t="n">
        <v>19.6</v>
      </c>
      <c r="AJ32" s="304" t="n">
        <v>35.8</v>
      </c>
      <c r="AK32" s="304" t="n">
        <v>713.1</v>
      </c>
      <c r="AL32" s="304" t="n">
        <v>143.7</v>
      </c>
    </row>
    <row r="33" s="295" customFormat="true" ht="20.25" hidden="false" customHeight="true" outlineLevel="0" collapsed="false">
      <c r="B33" s="296"/>
      <c r="C33" s="296" t="s">
        <v>50</v>
      </c>
      <c r="E33" s="297" t="n">
        <v>637.6</v>
      </c>
      <c r="F33" s="305" t="n">
        <v>22</v>
      </c>
      <c r="G33" s="304" t="n">
        <v>23.7</v>
      </c>
      <c r="H33" s="305" t="n">
        <v>0</v>
      </c>
      <c r="I33" s="306" t="n">
        <v>0</v>
      </c>
      <c r="J33" s="306" t="n">
        <v>12.4</v>
      </c>
      <c r="K33" s="306" t="n">
        <v>0</v>
      </c>
      <c r="L33" s="306" t="n">
        <v>0</v>
      </c>
      <c r="M33" s="306" t="n">
        <v>194.6</v>
      </c>
      <c r="N33" s="306" t="n">
        <v>108</v>
      </c>
      <c r="O33" s="306" t="n">
        <v>129.9</v>
      </c>
      <c r="P33" s="307" t="n">
        <v>11.3</v>
      </c>
      <c r="Q33" s="306" t="n">
        <v>9</v>
      </c>
      <c r="R33" s="306" t="n">
        <v>0</v>
      </c>
      <c r="S33" s="306" t="n">
        <v>1</v>
      </c>
      <c r="T33" s="306" t="n">
        <v>0</v>
      </c>
      <c r="U33" s="306" t="n">
        <v>0</v>
      </c>
      <c r="V33" s="299" t="n">
        <v>0</v>
      </c>
      <c r="W33" s="306" t="n">
        <v>12</v>
      </c>
      <c r="X33" s="306" t="n">
        <v>0</v>
      </c>
      <c r="Y33" s="306" t="n">
        <v>9.8</v>
      </c>
      <c r="Z33" s="306" t="n">
        <v>0</v>
      </c>
      <c r="AA33" s="307" t="n">
        <v>0</v>
      </c>
      <c r="AB33" s="306" t="n">
        <v>5</v>
      </c>
      <c r="AC33" s="299" t="n">
        <v>0</v>
      </c>
      <c r="AD33" s="306" t="n">
        <v>5</v>
      </c>
      <c r="AE33" s="306" t="n">
        <v>0</v>
      </c>
      <c r="AF33" s="306" t="n">
        <v>7.4</v>
      </c>
      <c r="AG33" s="306" t="n">
        <v>1</v>
      </c>
      <c r="AH33" s="306" t="n">
        <v>0</v>
      </c>
      <c r="AI33" s="306" t="n">
        <v>3</v>
      </c>
      <c r="AJ33" s="306" t="n">
        <v>4.1</v>
      </c>
      <c r="AK33" s="306" t="n">
        <v>68.5</v>
      </c>
      <c r="AL33" s="299" t="n">
        <v>9.9</v>
      </c>
    </row>
    <row r="34" s="295" customFormat="true" ht="20.25" hidden="false" customHeight="true" outlineLevel="0" collapsed="false">
      <c r="B34" s="296"/>
      <c r="C34" s="296" t="s">
        <v>51</v>
      </c>
      <c r="E34" s="297" t="n">
        <v>2113.6</v>
      </c>
      <c r="F34" s="305" t="n">
        <v>179</v>
      </c>
      <c r="G34" s="304" t="n">
        <v>30.1</v>
      </c>
      <c r="H34" s="305" t="n">
        <v>5</v>
      </c>
      <c r="I34" s="306" t="n">
        <v>0.6</v>
      </c>
      <c r="J34" s="306" t="n">
        <v>53.7</v>
      </c>
      <c r="K34" s="306" t="n">
        <v>6</v>
      </c>
      <c r="L34" s="306" t="n">
        <v>28.4</v>
      </c>
      <c r="M34" s="306" t="n">
        <v>711.7</v>
      </c>
      <c r="N34" s="306" t="n">
        <v>104.3</v>
      </c>
      <c r="O34" s="306" t="n">
        <v>151.7</v>
      </c>
      <c r="P34" s="307" t="n">
        <v>108</v>
      </c>
      <c r="Q34" s="306" t="n">
        <v>53</v>
      </c>
      <c r="R34" s="306" t="n">
        <v>5.3</v>
      </c>
      <c r="S34" s="306" t="n">
        <v>22</v>
      </c>
      <c r="T34" s="306" t="n">
        <v>1.4</v>
      </c>
      <c r="U34" s="306" t="n">
        <v>9.7</v>
      </c>
      <c r="V34" s="304" t="n">
        <v>0</v>
      </c>
      <c r="W34" s="306" t="n">
        <v>52.3</v>
      </c>
      <c r="X34" s="306" t="n">
        <v>1</v>
      </c>
      <c r="Y34" s="306" t="n">
        <v>73</v>
      </c>
      <c r="Z34" s="306" t="n">
        <v>0</v>
      </c>
      <c r="AA34" s="307" t="n">
        <v>33.8</v>
      </c>
      <c r="AB34" s="306" t="n">
        <v>0</v>
      </c>
      <c r="AC34" s="304" t="n">
        <v>0</v>
      </c>
      <c r="AD34" s="306" t="n">
        <v>14.9</v>
      </c>
      <c r="AE34" s="306" t="n">
        <v>1</v>
      </c>
      <c r="AF34" s="306" t="n">
        <v>4.9</v>
      </c>
      <c r="AG34" s="306" t="n">
        <v>5</v>
      </c>
      <c r="AH34" s="306" t="n">
        <v>8</v>
      </c>
      <c r="AI34" s="306" t="n">
        <v>8.2</v>
      </c>
      <c r="AJ34" s="306" t="n">
        <v>15</v>
      </c>
      <c r="AK34" s="306" t="n">
        <v>371.6</v>
      </c>
      <c r="AL34" s="304" t="n">
        <v>55</v>
      </c>
    </row>
    <row r="35" s="295" customFormat="true" ht="20.25" hidden="false" customHeight="true" outlineLevel="0" collapsed="false">
      <c r="B35" s="296"/>
      <c r="C35" s="296" t="s">
        <v>52</v>
      </c>
      <c r="E35" s="297" t="n">
        <v>325.6</v>
      </c>
      <c r="F35" s="305" t="n">
        <v>13</v>
      </c>
      <c r="G35" s="304" t="n">
        <v>8.1</v>
      </c>
      <c r="H35" s="305" t="n">
        <v>11</v>
      </c>
      <c r="I35" s="306" t="n">
        <v>0.2</v>
      </c>
      <c r="J35" s="306" t="n">
        <v>6</v>
      </c>
      <c r="K35" s="306" t="n">
        <v>0</v>
      </c>
      <c r="L35" s="306" t="n">
        <v>0</v>
      </c>
      <c r="M35" s="306" t="n">
        <v>69.3</v>
      </c>
      <c r="N35" s="306" t="n">
        <v>62.8</v>
      </c>
      <c r="O35" s="306" t="n">
        <v>72.1</v>
      </c>
      <c r="P35" s="307" t="n">
        <v>4.7</v>
      </c>
      <c r="Q35" s="306" t="n">
        <v>0</v>
      </c>
      <c r="R35" s="306" t="n">
        <v>0</v>
      </c>
      <c r="S35" s="306" t="n">
        <v>0</v>
      </c>
      <c r="T35" s="306" t="n">
        <v>0</v>
      </c>
      <c r="U35" s="306" t="n">
        <v>8</v>
      </c>
      <c r="V35" s="304" t="n">
        <v>0</v>
      </c>
      <c r="W35" s="306" t="n">
        <v>7.7</v>
      </c>
      <c r="X35" s="306" t="n">
        <v>0</v>
      </c>
      <c r="Y35" s="306" t="n">
        <v>3</v>
      </c>
      <c r="Z35" s="306" t="n">
        <v>0</v>
      </c>
      <c r="AA35" s="307" t="n">
        <v>6.4</v>
      </c>
      <c r="AB35" s="306" t="n">
        <v>3</v>
      </c>
      <c r="AC35" s="304" t="n">
        <v>0</v>
      </c>
      <c r="AD35" s="306" t="n">
        <v>2</v>
      </c>
      <c r="AE35" s="306" t="n">
        <v>0</v>
      </c>
      <c r="AF35" s="306" t="n">
        <v>0</v>
      </c>
      <c r="AG35" s="306" t="n">
        <v>0</v>
      </c>
      <c r="AH35" s="306" t="n">
        <v>0</v>
      </c>
      <c r="AI35" s="306" t="n">
        <v>2</v>
      </c>
      <c r="AJ35" s="306" t="n">
        <v>3</v>
      </c>
      <c r="AK35" s="306" t="n">
        <v>41.3</v>
      </c>
      <c r="AL35" s="304" t="n">
        <v>2</v>
      </c>
    </row>
    <row r="36" s="295" customFormat="true" ht="20.25" hidden="false" customHeight="true" outlineLevel="0" collapsed="false">
      <c r="B36" s="296"/>
      <c r="C36" s="296" t="s">
        <v>53</v>
      </c>
      <c r="E36" s="297" t="n">
        <v>804.9</v>
      </c>
      <c r="F36" s="305" t="n">
        <v>68</v>
      </c>
      <c r="G36" s="304" t="n">
        <v>14.5</v>
      </c>
      <c r="H36" s="305" t="n">
        <v>0</v>
      </c>
      <c r="I36" s="306" t="n">
        <v>0</v>
      </c>
      <c r="J36" s="306" t="n">
        <v>28.6</v>
      </c>
      <c r="K36" s="306" t="n">
        <v>0</v>
      </c>
      <c r="L36" s="306" t="n">
        <v>20.5</v>
      </c>
      <c r="M36" s="306" t="n">
        <v>343.1</v>
      </c>
      <c r="N36" s="306" t="n">
        <v>40.7</v>
      </c>
      <c r="O36" s="306" t="n">
        <v>101.6</v>
      </c>
      <c r="P36" s="307" t="n">
        <v>11</v>
      </c>
      <c r="Q36" s="306" t="n">
        <v>3</v>
      </c>
      <c r="R36" s="306" t="n">
        <v>2</v>
      </c>
      <c r="S36" s="306" t="n">
        <v>2</v>
      </c>
      <c r="T36" s="306" t="n">
        <v>0</v>
      </c>
      <c r="U36" s="306" t="n">
        <v>0</v>
      </c>
      <c r="V36" s="304" t="n">
        <v>0</v>
      </c>
      <c r="W36" s="306" t="n">
        <v>23</v>
      </c>
      <c r="X36" s="306" t="n">
        <v>0</v>
      </c>
      <c r="Y36" s="306" t="n">
        <v>21.9</v>
      </c>
      <c r="Z36" s="306" t="n">
        <v>0</v>
      </c>
      <c r="AA36" s="307" t="n">
        <v>7</v>
      </c>
      <c r="AB36" s="306" t="n">
        <v>3</v>
      </c>
      <c r="AC36" s="304" t="n">
        <v>0</v>
      </c>
      <c r="AD36" s="306" t="n">
        <v>8.4</v>
      </c>
      <c r="AE36" s="306" t="n">
        <v>0</v>
      </c>
      <c r="AF36" s="306" t="n">
        <v>0</v>
      </c>
      <c r="AG36" s="306" t="n">
        <v>3</v>
      </c>
      <c r="AH36" s="306" t="n">
        <v>0</v>
      </c>
      <c r="AI36" s="306" t="n">
        <v>2</v>
      </c>
      <c r="AJ36" s="306" t="n">
        <v>1</v>
      </c>
      <c r="AK36" s="306" t="n">
        <v>79.6</v>
      </c>
      <c r="AL36" s="304" t="n">
        <v>21</v>
      </c>
    </row>
    <row r="37" s="295" customFormat="true" ht="20.25" hidden="false" customHeight="true" outlineLevel="0" collapsed="false">
      <c r="B37" s="296"/>
      <c r="C37" s="296" t="s">
        <v>54</v>
      </c>
      <c r="E37" s="297" t="n">
        <v>1452.7</v>
      </c>
      <c r="F37" s="305" t="n">
        <v>137</v>
      </c>
      <c r="G37" s="304" t="n">
        <v>18.9</v>
      </c>
      <c r="H37" s="305" t="n">
        <v>3</v>
      </c>
      <c r="I37" s="306" t="n">
        <v>2.3</v>
      </c>
      <c r="J37" s="306" t="n">
        <v>30</v>
      </c>
      <c r="K37" s="306" t="n">
        <v>1</v>
      </c>
      <c r="L37" s="306" t="n">
        <v>0</v>
      </c>
      <c r="M37" s="306" t="n">
        <v>692.2</v>
      </c>
      <c r="N37" s="306" t="n">
        <v>33.4</v>
      </c>
      <c r="O37" s="306" t="n">
        <v>101.3</v>
      </c>
      <c r="P37" s="307" t="n">
        <v>34.1</v>
      </c>
      <c r="Q37" s="306" t="n">
        <v>21.7</v>
      </c>
      <c r="R37" s="306" t="n">
        <v>1.3</v>
      </c>
      <c r="S37" s="306" t="n">
        <v>9.4</v>
      </c>
      <c r="T37" s="306" t="n">
        <v>0</v>
      </c>
      <c r="U37" s="306" t="n">
        <v>0.4</v>
      </c>
      <c r="V37" s="304" t="n">
        <v>0</v>
      </c>
      <c r="W37" s="306" t="n">
        <v>33.9</v>
      </c>
      <c r="X37" s="306" t="n">
        <v>0</v>
      </c>
      <c r="Y37" s="306" t="n">
        <v>55.8</v>
      </c>
      <c r="Z37" s="306" t="n">
        <v>0.2</v>
      </c>
      <c r="AA37" s="307" t="n">
        <v>8</v>
      </c>
      <c r="AB37" s="306" t="n">
        <v>1</v>
      </c>
      <c r="AC37" s="304" t="n">
        <v>0</v>
      </c>
      <c r="AD37" s="306" t="n">
        <v>10.8</v>
      </c>
      <c r="AE37" s="306" t="n">
        <v>5</v>
      </c>
      <c r="AF37" s="306" t="n">
        <v>11</v>
      </c>
      <c r="AG37" s="306" t="n">
        <v>6</v>
      </c>
      <c r="AH37" s="306" t="n">
        <v>10</v>
      </c>
      <c r="AI37" s="306" t="n">
        <v>4.4</v>
      </c>
      <c r="AJ37" s="306" t="n">
        <v>12.7</v>
      </c>
      <c r="AK37" s="306" t="n">
        <v>152.1</v>
      </c>
      <c r="AL37" s="304" t="n">
        <v>55.8</v>
      </c>
    </row>
    <row r="38" s="295" customFormat="true" ht="40.5" hidden="false" customHeight="true" outlineLevel="0" collapsed="false">
      <c r="B38" s="296" t="s">
        <v>55</v>
      </c>
      <c r="C38" s="296"/>
      <c r="E38" s="297" t="n">
        <v>2310.8</v>
      </c>
      <c r="F38" s="303" t="n">
        <v>119</v>
      </c>
      <c r="G38" s="304" t="n">
        <v>69.8</v>
      </c>
      <c r="H38" s="303" t="n">
        <v>2</v>
      </c>
      <c r="I38" s="304" t="n">
        <v>1.4</v>
      </c>
      <c r="J38" s="304" t="n">
        <v>56.6</v>
      </c>
      <c r="K38" s="304" t="n">
        <v>0</v>
      </c>
      <c r="L38" s="304" t="n">
        <v>0</v>
      </c>
      <c r="M38" s="304" t="n">
        <v>697.3</v>
      </c>
      <c r="N38" s="304" t="n">
        <v>286.8</v>
      </c>
      <c r="O38" s="304" t="n">
        <v>326.2</v>
      </c>
      <c r="P38" s="310" t="n">
        <v>78.1</v>
      </c>
      <c r="Q38" s="304" t="n">
        <v>46.7</v>
      </c>
      <c r="R38" s="304" t="n">
        <v>3.2</v>
      </c>
      <c r="S38" s="304" t="n">
        <v>17.9</v>
      </c>
      <c r="T38" s="304" t="n">
        <v>0</v>
      </c>
      <c r="U38" s="304" t="n">
        <v>5.2</v>
      </c>
      <c r="V38" s="304" t="n">
        <v>0</v>
      </c>
      <c r="W38" s="304" t="n">
        <v>48.2</v>
      </c>
      <c r="X38" s="304" t="n">
        <v>0</v>
      </c>
      <c r="Y38" s="304" t="n">
        <v>51.1</v>
      </c>
      <c r="Z38" s="304" t="n">
        <v>0</v>
      </c>
      <c r="AA38" s="310" t="n">
        <v>9</v>
      </c>
      <c r="AB38" s="304" t="n">
        <v>3</v>
      </c>
      <c r="AC38" s="304" t="n">
        <v>4</v>
      </c>
      <c r="AD38" s="304" t="n">
        <v>26.8</v>
      </c>
      <c r="AE38" s="304" t="n">
        <v>15</v>
      </c>
      <c r="AF38" s="304" t="n">
        <v>10</v>
      </c>
      <c r="AG38" s="304" t="n">
        <v>3</v>
      </c>
      <c r="AH38" s="304" t="n">
        <v>29.4</v>
      </c>
      <c r="AI38" s="304" t="n">
        <v>20.3</v>
      </c>
      <c r="AJ38" s="304" t="n">
        <v>11</v>
      </c>
      <c r="AK38" s="304" t="n">
        <v>287.1</v>
      </c>
      <c r="AL38" s="304" t="n">
        <v>82.7</v>
      </c>
    </row>
    <row r="39" s="295" customFormat="true" ht="20.25" hidden="false" customHeight="true" outlineLevel="0" collapsed="false">
      <c r="B39" s="296"/>
      <c r="C39" s="296" t="s">
        <v>56</v>
      </c>
      <c r="E39" s="297" t="n">
        <v>1100.3</v>
      </c>
      <c r="F39" s="305" t="n">
        <v>55</v>
      </c>
      <c r="G39" s="304" t="n">
        <v>44</v>
      </c>
      <c r="H39" s="305" t="n">
        <v>0</v>
      </c>
      <c r="I39" s="306" t="n">
        <v>0.3</v>
      </c>
      <c r="J39" s="306" t="n">
        <v>28.8</v>
      </c>
      <c r="K39" s="306" t="n">
        <v>0</v>
      </c>
      <c r="L39" s="304" t="n">
        <v>0</v>
      </c>
      <c r="M39" s="306" t="n">
        <v>326.9</v>
      </c>
      <c r="N39" s="306" t="n">
        <v>143.2</v>
      </c>
      <c r="O39" s="306" t="n">
        <v>146.3</v>
      </c>
      <c r="P39" s="307" t="n">
        <v>24</v>
      </c>
      <c r="Q39" s="306" t="n">
        <v>13.4</v>
      </c>
      <c r="R39" s="306" t="n">
        <v>1.2</v>
      </c>
      <c r="S39" s="306" t="n">
        <v>2</v>
      </c>
      <c r="T39" s="304" t="n">
        <v>0</v>
      </c>
      <c r="U39" s="306" t="n">
        <v>0</v>
      </c>
      <c r="V39" s="304" t="n">
        <v>0</v>
      </c>
      <c r="W39" s="306" t="n">
        <v>28.5</v>
      </c>
      <c r="X39" s="304" t="n">
        <v>0</v>
      </c>
      <c r="Y39" s="306" t="n">
        <v>26.3</v>
      </c>
      <c r="Z39" s="306" t="n">
        <v>0</v>
      </c>
      <c r="AA39" s="307" t="n">
        <v>0</v>
      </c>
      <c r="AB39" s="306" t="n">
        <v>2</v>
      </c>
      <c r="AC39" s="306" t="n">
        <v>4</v>
      </c>
      <c r="AD39" s="306" t="n">
        <v>15</v>
      </c>
      <c r="AE39" s="306" t="n">
        <v>12</v>
      </c>
      <c r="AF39" s="306" t="n">
        <v>5</v>
      </c>
      <c r="AG39" s="306" t="n">
        <v>2</v>
      </c>
      <c r="AH39" s="306" t="n">
        <v>4.6</v>
      </c>
      <c r="AI39" s="306" t="n">
        <v>14</v>
      </c>
      <c r="AJ39" s="306" t="n">
        <v>2</v>
      </c>
      <c r="AK39" s="306" t="n">
        <v>163.4</v>
      </c>
      <c r="AL39" s="304" t="n">
        <v>36.4</v>
      </c>
    </row>
    <row r="40" s="295" customFormat="true" ht="20.25" hidden="false" customHeight="true" outlineLevel="0" collapsed="false">
      <c r="B40" s="296"/>
      <c r="C40" s="296" t="s">
        <v>57</v>
      </c>
      <c r="E40" s="297" t="n">
        <v>126.8</v>
      </c>
      <c r="F40" s="305" t="n">
        <v>5</v>
      </c>
      <c r="G40" s="304" t="n">
        <v>4.4</v>
      </c>
      <c r="H40" s="305" t="n">
        <v>1</v>
      </c>
      <c r="I40" s="306" t="n">
        <v>0</v>
      </c>
      <c r="J40" s="306" t="n">
        <v>3.7</v>
      </c>
      <c r="K40" s="306" t="n">
        <v>0</v>
      </c>
      <c r="L40" s="311" t="n">
        <v>0</v>
      </c>
      <c r="M40" s="306" t="n">
        <v>11.5</v>
      </c>
      <c r="N40" s="306" t="n">
        <v>38</v>
      </c>
      <c r="O40" s="306" t="n">
        <v>34.9</v>
      </c>
      <c r="P40" s="307" t="n">
        <v>0</v>
      </c>
      <c r="Q40" s="306" t="n">
        <v>5</v>
      </c>
      <c r="R40" s="306" t="n">
        <v>0</v>
      </c>
      <c r="S40" s="306" t="n">
        <v>0</v>
      </c>
      <c r="T40" s="311" t="n">
        <v>0</v>
      </c>
      <c r="U40" s="306" t="n">
        <v>2.4</v>
      </c>
      <c r="V40" s="311" t="n">
        <v>0</v>
      </c>
      <c r="W40" s="306" t="n">
        <v>0.3</v>
      </c>
      <c r="X40" s="311" t="n">
        <v>0</v>
      </c>
      <c r="Y40" s="306" t="n">
        <v>1</v>
      </c>
      <c r="Z40" s="306" t="n">
        <v>0</v>
      </c>
      <c r="AA40" s="307" t="n">
        <v>0</v>
      </c>
      <c r="AB40" s="306" t="n">
        <v>0</v>
      </c>
      <c r="AC40" s="306" t="n">
        <v>0</v>
      </c>
      <c r="AD40" s="306" t="n">
        <v>1.8</v>
      </c>
      <c r="AE40" s="306" t="n">
        <v>0</v>
      </c>
      <c r="AF40" s="306" t="n">
        <v>4</v>
      </c>
      <c r="AG40" s="306" t="n">
        <v>0</v>
      </c>
      <c r="AH40" s="306" t="n">
        <v>0</v>
      </c>
      <c r="AI40" s="306" t="n">
        <v>1.4</v>
      </c>
      <c r="AJ40" s="306" t="n">
        <v>0</v>
      </c>
      <c r="AK40" s="306" t="n">
        <v>9.4</v>
      </c>
      <c r="AL40" s="311" t="n">
        <v>3</v>
      </c>
    </row>
    <row r="41" s="295" customFormat="true" ht="20.25" hidden="false" customHeight="true" outlineLevel="0" collapsed="false">
      <c r="B41" s="296"/>
      <c r="C41" s="296" t="s">
        <v>58</v>
      </c>
      <c r="E41" s="297" t="n">
        <v>325.6</v>
      </c>
      <c r="F41" s="305" t="n">
        <v>10</v>
      </c>
      <c r="G41" s="304" t="n">
        <v>7.8</v>
      </c>
      <c r="H41" s="305" t="n">
        <v>1</v>
      </c>
      <c r="I41" s="306" t="n">
        <v>1.1</v>
      </c>
      <c r="J41" s="306" t="n">
        <v>6.7</v>
      </c>
      <c r="K41" s="306" t="n">
        <v>0</v>
      </c>
      <c r="L41" s="312" t="n">
        <v>0</v>
      </c>
      <c r="M41" s="306" t="n">
        <v>79.8</v>
      </c>
      <c r="N41" s="306" t="n">
        <v>27.1</v>
      </c>
      <c r="O41" s="306" t="n">
        <v>48.8</v>
      </c>
      <c r="P41" s="307" t="n">
        <v>26.2</v>
      </c>
      <c r="Q41" s="306" t="n">
        <v>9.5</v>
      </c>
      <c r="R41" s="306" t="n">
        <v>0</v>
      </c>
      <c r="S41" s="306" t="n">
        <v>9</v>
      </c>
      <c r="T41" s="312" t="n">
        <v>0</v>
      </c>
      <c r="U41" s="306" t="n">
        <v>2.8</v>
      </c>
      <c r="V41" s="312" t="n">
        <v>0</v>
      </c>
      <c r="W41" s="306" t="n">
        <v>4</v>
      </c>
      <c r="X41" s="312" t="n">
        <v>0</v>
      </c>
      <c r="Y41" s="306" t="n">
        <v>5.2</v>
      </c>
      <c r="Z41" s="306" t="n">
        <v>0</v>
      </c>
      <c r="AA41" s="307" t="n">
        <v>5</v>
      </c>
      <c r="AB41" s="306" t="n">
        <v>0</v>
      </c>
      <c r="AC41" s="306" t="n">
        <v>0</v>
      </c>
      <c r="AD41" s="306" t="n">
        <v>2</v>
      </c>
      <c r="AE41" s="306" t="n">
        <v>2</v>
      </c>
      <c r="AF41" s="306" t="n">
        <v>0</v>
      </c>
      <c r="AG41" s="306" t="n">
        <v>1</v>
      </c>
      <c r="AH41" s="306" t="n">
        <v>24.8</v>
      </c>
      <c r="AI41" s="306" t="n">
        <v>2.9</v>
      </c>
      <c r="AJ41" s="306" t="n">
        <v>3</v>
      </c>
      <c r="AK41" s="306" t="n">
        <v>33.7</v>
      </c>
      <c r="AL41" s="312" t="n">
        <v>12.2</v>
      </c>
    </row>
    <row r="42" s="295" customFormat="true" ht="20.25" hidden="false" customHeight="true" outlineLevel="0" collapsed="false">
      <c r="B42" s="296"/>
      <c r="C42" s="296" t="s">
        <v>59</v>
      </c>
      <c r="E42" s="297" t="n">
        <v>525.9</v>
      </c>
      <c r="F42" s="305" t="n">
        <v>43</v>
      </c>
      <c r="G42" s="304" t="n">
        <v>12.3</v>
      </c>
      <c r="H42" s="305" t="n">
        <v>0</v>
      </c>
      <c r="I42" s="306" t="n">
        <v>0</v>
      </c>
      <c r="J42" s="306" t="n">
        <v>13.9</v>
      </c>
      <c r="K42" s="306" t="n">
        <v>0</v>
      </c>
      <c r="L42" s="312" t="n">
        <v>0</v>
      </c>
      <c r="M42" s="306" t="n">
        <v>247.5</v>
      </c>
      <c r="N42" s="306" t="n">
        <v>35.7</v>
      </c>
      <c r="O42" s="306" t="n">
        <v>29.6</v>
      </c>
      <c r="P42" s="307" t="n">
        <v>4.4</v>
      </c>
      <c r="Q42" s="306" t="n">
        <v>4</v>
      </c>
      <c r="R42" s="306" t="n">
        <v>2</v>
      </c>
      <c r="S42" s="306" t="n">
        <v>0</v>
      </c>
      <c r="T42" s="312" t="n">
        <v>0</v>
      </c>
      <c r="U42" s="306" t="n">
        <v>0</v>
      </c>
      <c r="V42" s="312" t="n">
        <v>0</v>
      </c>
      <c r="W42" s="306" t="n">
        <v>13.4</v>
      </c>
      <c r="X42" s="312" t="n">
        <v>0</v>
      </c>
      <c r="Y42" s="306" t="n">
        <v>16.2</v>
      </c>
      <c r="Z42" s="306" t="n">
        <v>0</v>
      </c>
      <c r="AA42" s="307" t="n">
        <v>4</v>
      </c>
      <c r="AB42" s="306" t="n">
        <v>1</v>
      </c>
      <c r="AC42" s="306" t="n">
        <v>0</v>
      </c>
      <c r="AD42" s="306" t="n">
        <v>6</v>
      </c>
      <c r="AE42" s="306" t="n">
        <v>1</v>
      </c>
      <c r="AF42" s="306" t="n">
        <v>1</v>
      </c>
      <c r="AG42" s="306" t="n">
        <v>0</v>
      </c>
      <c r="AH42" s="306" t="n">
        <v>0</v>
      </c>
      <c r="AI42" s="306" t="n">
        <v>2</v>
      </c>
      <c r="AJ42" s="306" t="n">
        <v>2</v>
      </c>
      <c r="AK42" s="306" t="n">
        <v>62.6</v>
      </c>
      <c r="AL42" s="312" t="n">
        <v>24.3</v>
      </c>
    </row>
    <row r="43" s="295" customFormat="true" ht="20.25" hidden="false" customHeight="true" outlineLevel="0" collapsed="false">
      <c r="B43" s="309"/>
      <c r="C43" s="296" t="s">
        <v>60</v>
      </c>
      <c r="E43" s="297" t="n">
        <v>232.2</v>
      </c>
      <c r="F43" s="305" t="n">
        <v>6</v>
      </c>
      <c r="G43" s="304" t="n">
        <v>1.3</v>
      </c>
      <c r="H43" s="305" t="n">
        <v>0</v>
      </c>
      <c r="I43" s="306" t="n">
        <v>0</v>
      </c>
      <c r="J43" s="306" t="n">
        <v>3.5</v>
      </c>
      <c r="K43" s="306" t="n">
        <v>0</v>
      </c>
      <c r="L43" s="311" t="n">
        <v>0</v>
      </c>
      <c r="M43" s="306" t="n">
        <v>31.6</v>
      </c>
      <c r="N43" s="306" t="n">
        <v>42.8</v>
      </c>
      <c r="O43" s="306" t="n">
        <v>66.6</v>
      </c>
      <c r="P43" s="307" t="n">
        <v>23.5</v>
      </c>
      <c r="Q43" s="306" t="n">
        <v>14.8</v>
      </c>
      <c r="R43" s="306" t="n">
        <v>0</v>
      </c>
      <c r="S43" s="306" t="n">
        <v>6.9</v>
      </c>
      <c r="T43" s="311" t="n">
        <v>0</v>
      </c>
      <c r="U43" s="306" t="n">
        <v>0</v>
      </c>
      <c r="V43" s="311" t="n">
        <v>0</v>
      </c>
      <c r="W43" s="306" t="n">
        <v>2</v>
      </c>
      <c r="X43" s="311" t="n">
        <v>0</v>
      </c>
      <c r="Y43" s="306" t="n">
        <v>2.4</v>
      </c>
      <c r="Z43" s="306" t="n">
        <v>0</v>
      </c>
      <c r="AA43" s="307" t="n">
        <v>0</v>
      </c>
      <c r="AB43" s="306" t="n">
        <v>0</v>
      </c>
      <c r="AC43" s="306" t="n">
        <v>0</v>
      </c>
      <c r="AD43" s="306" t="n">
        <v>2</v>
      </c>
      <c r="AE43" s="306" t="n">
        <v>0</v>
      </c>
      <c r="AF43" s="306" t="n">
        <v>0</v>
      </c>
      <c r="AG43" s="306" t="n">
        <v>0</v>
      </c>
      <c r="AH43" s="306" t="n">
        <v>0</v>
      </c>
      <c r="AI43" s="306" t="n">
        <v>0</v>
      </c>
      <c r="AJ43" s="306" t="n">
        <v>4</v>
      </c>
      <c r="AK43" s="306" t="n">
        <v>18</v>
      </c>
      <c r="AL43" s="311" t="n">
        <v>6.8</v>
      </c>
    </row>
    <row r="44" s="295" customFormat="true" ht="20.25" hidden="false" customHeight="true" outlineLevel="0" collapsed="false">
      <c r="B44" s="309"/>
      <c r="C44" s="296" t="s">
        <v>61</v>
      </c>
      <c r="E44" s="297" t="n">
        <v>0</v>
      </c>
      <c r="F44" s="305" t="n">
        <v>0</v>
      </c>
      <c r="G44" s="304" t="n">
        <v>0</v>
      </c>
      <c r="H44" s="305" t="n">
        <v>0</v>
      </c>
      <c r="I44" s="306" t="n">
        <v>0</v>
      </c>
      <c r="J44" s="306" t="n">
        <v>0</v>
      </c>
      <c r="K44" s="306" t="n">
        <v>0</v>
      </c>
      <c r="L44" s="312" t="n">
        <v>0</v>
      </c>
      <c r="M44" s="306" t="n">
        <v>0</v>
      </c>
      <c r="N44" s="306" t="n">
        <v>0</v>
      </c>
      <c r="O44" s="306" t="n">
        <v>0</v>
      </c>
      <c r="P44" s="307" t="n">
        <v>0</v>
      </c>
      <c r="Q44" s="306" t="n">
        <v>0</v>
      </c>
      <c r="R44" s="306" t="n">
        <v>0</v>
      </c>
      <c r="S44" s="306" t="n">
        <v>0</v>
      </c>
      <c r="T44" s="312" t="n">
        <v>0</v>
      </c>
      <c r="U44" s="306" t="n">
        <v>0</v>
      </c>
      <c r="V44" s="312" t="n">
        <v>0</v>
      </c>
      <c r="W44" s="306" t="n">
        <v>0</v>
      </c>
      <c r="X44" s="312" t="n">
        <v>0</v>
      </c>
      <c r="Y44" s="306" t="n">
        <v>0</v>
      </c>
      <c r="Z44" s="306" t="n">
        <v>0</v>
      </c>
      <c r="AA44" s="307" t="n">
        <v>0</v>
      </c>
      <c r="AB44" s="306" t="n">
        <v>0</v>
      </c>
      <c r="AC44" s="306" t="n">
        <v>0</v>
      </c>
      <c r="AD44" s="306" t="n">
        <v>0</v>
      </c>
      <c r="AE44" s="306" t="n">
        <v>0</v>
      </c>
      <c r="AF44" s="306" t="n">
        <v>0</v>
      </c>
      <c r="AG44" s="306" t="n">
        <v>0</v>
      </c>
      <c r="AH44" s="306" t="n">
        <v>0</v>
      </c>
      <c r="AI44" s="306" t="n">
        <v>0</v>
      </c>
      <c r="AJ44" s="306" t="n">
        <v>0</v>
      </c>
      <c r="AK44" s="306" t="n">
        <v>0</v>
      </c>
      <c r="AL44" s="312" t="n">
        <v>0</v>
      </c>
    </row>
    <row r="45" s="295" customFormat="true" ht="20.25" hidden="false" customHeight="true" outlineLevel="0" collapsed="false">
      <c r="B45" s="309"/>
      <c r="C45" s="296" t="s">
        <v>62</v>
      </c>
      <c r="E45" s="297" t="n">
        <v>0</v>
      </c>
      <c r="F45" s="313" t="n">
        <v>0</v>
      </c>
      <c r="G45" s="304" t="n">
        <v>0</v>
      </c>
      <c r="H45" s="313" t="n">
        <v>0</v>
      </c>
      <c r="I45" s="312" t="n">
        <v>0</v>
      </c>
      <c r="J45" s="312" t="n">
        <v>0</v>
      </c>
      <c r="K45" s="312" t="n">
        <v>0</v>
      </c>
      <c r="L45" s="312" t="n">
        <v>0</v>
      </c>
      <c r="M45" s="312" t="n">
        <v>0</v>
      </c>
      <c r="N45" s="312" t="n">
        <v>0</v>
      </c>
      <c r="O45" s="312" t="n">
        <v>0</v>
      </c>
      <c r="P45" s="314" t="n">
        <v>0</v>
      </c>
      <c r="Q45" s="312" t="n">
        <v>0</v>
      </c>
      <c r="R45" s="312" t="n">
        <v>0</v>
      </c>
      <c r="S45" s="312" t="n">
        <v>0</v>
      </c>
      <c r="T45" s="312" t="n">
        <v>0</v>
      </c>
      <c r="U45" s="312" t="n">
        <v>0</v>
      </c>
      <c r="V45" s="312" t="n">
        <v>0</v>
      </c>
      <c r="W45" s="312" t="n">
        <v>0</v>
      </c>
      <c r="X45" s="312" t="n">
        <v>0</v>
      </c>
      <c r="Y45" s="312" t="n">
        <v>0</v>
      </c>
      <c r="Z45" s="312" t="n">
        <v>0</v>
      </c>
      <c r="AA45" s="314" t="n">
        <v>0</v>
      </c>
      <c r="AB45" s="312" t="n">
        <v>0</v>
      </c>
      <c r="AC45" s="312" t="n">
        <v>0</v>
      </c>
      <c r="AD45" s="312" t="n">
        <v>0</v>
      </c>
      <c r="AE45" s="312" t="n">
        <v>0</v>
      </c>
      <c r="AF45" s="312" t="n">
        <v>0</v>
      </c>
      <c r="AG45" s="312" t="n">
        <v>0</v>
      </c>
      <c r="AH45" s="312" t="n">
        <v>0</v>
      </c>
      <c r="AI45" s="312" t="n">
        <v>0</v>
      </c>
      <c r="AJ45" s="312" t="n">
        <v>0</v>
      </c>
      <c r="AK45" s="312" t="n">
        <v>0</v>
      </c>
      <c r="AL45" s="312" t="n">
        <v>0</v>
      </c>
    </row>
    <row r="46" s="295" customFormat="true" ht="20.25" hidden="false" customHeight="true" outlineLevel="0" collapsed="false">
      <c r="B46" s="309"/>
      <c r="C46" s="296" t="s">
        <v>63</v>
      </c>
      <c r="E46" s="297" t="n">
        <v>0</v>
      </c>
      <c r="F46" s="313" t="n">
        <v>0</v>
      </c>
      <c r="G46" s="304" t="n">
        <v>0</v>
      </c>
      <c r="H46" s="313" t="n">
        <v>0</v>
      </c>
      <c r="I46" s="312" t="n">
        <v>0</v>
      </c>
      <c r="J46" s="312" t="n">
        <v>0</v>
      </c>
      <c r="K46" s="312" t="n">
        <v>0</v>
      </c>
      <c r="L46" s="312" t="n">
        <v>0</v>
      </c>
      <c r="M46" s="312" t="n">
        <v>0</v>
      </c>
      <c r="N46" s="312" t="n">
        <v>0</v>
      </c>
      <c r="O46" s="312" t="n">
        <v>0</v>
      </c>
      <c r="P46" s="314" t="n">
        <v>0</v>
      </c>
      <c r="Q46" s="312" t="n">
        <v>0</v>
      </c>
      <c r="R46" s="312" t="n">
        <v>0</v>
      </c>
      <c r="S46" s="312" t="n">
        <v>0</v>
      </c>
      <c r="T46" s="312" t="n">
        <v>0</v>
      </c>
      <c r="U46" s="312" t="n">
        <v>0</v>
      </c>
      <c r="V46" s="312" t="n">
        <v>0</v>
      </c>
      <c r="W46" s="312" t="n">
        <v>0</v>
      </c>
      <c r="X46" s="312" t="n">
        <v>0</v>
      </c>
      <c r="Y46" s="312" t="n">
        <v>0</v>
      </c>
      <c r="Z46" s="312" t="n">
        <v>0</v>
      </c>
      <c r="AA46" s="314" t="n">
        <v>0</v>
      </c>
      <c r="AB46" s="312" t="n">
        <v>0</v>
      </c>
      <c r="AC46" s="312" t="n">
        <v>0</v>
      </c>
      <c r="AD46" s="312" t="n">
        <v>0</v>
      </c>
      <c r="AE46" s="312" t="n">
        <v>0</v>
      </c>
      <c r="AF46" s="312" t="n">
        <v>0</v>
      </c>
      <c r="AG46" s="312" t="n">
        <v>0</v>
      </c>
      <c r="AH46" s="312" t="n">
        <v>0</v>
      </c>
      <c r="AI46" s="312" t="n">
        <v>0</v>
      </c>
      <c r="AJ46" s="312" t="n">
        <v>0</v>
      </c>
      <c r="AK46" s="312" t="n">
        <v>0</v>
      </c>
      <c r="AL46" s="312" t="n">
        <v>0</v>
      </c>
    </row>
    <row r="47" s="295" customFormat="true" ht="40.5" hidden="false" customHeight="true" outlineLevel="0" collapsed="false">
      <c r="B47" s="296" t="s">
        <v>64</v>
      </c>
      <c r="C47" s="296"/>
      <c r="E47" s="297" t="n">
        <v>1025</v>
      </c>
      <c r="F47" s="313" t="n">
        <v>52</v>
      </c>
      <c r="G47" s="304" t="n">
        <v>23.9</v>
      </c>
      <c r="H47" s="313" t="n">
        <v>4</v>
      </c>
      <c r="I47" s="312" t="n">
        <v>0.2</v>
      </c>
      <c r="J47" s="312" t="n">
        <v>25.4</v>
      </c>
      <c r="K47" s="312" t="n">
        <v>1</v>
      </c>
      <c r="L47" s="312" t="n">
        <v>0</v>
      </c>
      <c r="M47" s="312" t="n">
        <v>295.2</v>
      </c>
      <c r="N47" s="312" t="n">
        <v>126.8</v>
      </c>
      <c r="O47" s="312" t="n">
        <v>121.9</v>
      </c>
      <c r="P47" s="314" t="n">
        <v>32</v>
      </c>
      <c r="Q47" s="312" t="n">
        <v>19.8</v>
      </c>
      <c r="R47" s="312" t="n">
        <v>0</v>
      </c>
      <c r="S47" s="312" t="n">
        <v>3</v>
      </c>
      <c r="T47" s="312" t="n">
        <v>0</v>
      </c>
      <c r="U47" s="312" t="n">
        <v>2</v>
      </c>
      <c r="V47" s="312" t="n">
        <v>0</v>
      </c>
      <c r="W47" s="312" t="n">
        <v>25.2</v>
      </c>
      <c r="X47" s="312" t="n">
        <v>0</v>
      </c>
      <c r="Y47" s="312" t="n">
        <v>21.6</v>
      </c>
      <c r="Z47" s="312" t="n">
        <v>0</v>
      </c>
      <c r="AA47" s="314" t="n">
        <v>9</v>
      </c>
      <c r="AB47" s="312" t="n">
        <v>2.5</v>
      </c>
      <c r="AC47" s="312" t="n">
        <v>1</v>
      </c>
      <c r="AD47" s="312" t="n">
        <v>10.8</v>
      </c>
      <c r="AE47" s="312" t="n">
        <v>0</v>
      </c>
      <c r="AF47" s="312" t="n">
        <v>6</v>
      </c>
      <c r="AG47" s="312" t="n">
        <v>9</v>
      </c>
      <c r="AH47" s="312" t="n">
        <v>59</v>
      </c>
      <c r="AI47" s="312" t="n">
        <v>10.5</v>
      </c>
      <c r="AJ47" s="312" t="n">
        <v>4</v>
      </c>
      <c r="AK47" s="312" t="n">
        <v>127</v>
      </c>
      <c r="AL47" s="312" t="n">
        <v>32.2</v>
      </c>
    </row>
    <row r="48" s="295" customFormat="true" ht="20.25" hidden="false" customHeight="true" outlineLevel="0" collapsed="false">
      <c r="B48" s="296"/>
      <c r="C48" s="296" t="s">
        <v>65</v>
      </c>
      <c r="E48" s="297" t="n">
        <v>721</v>
      </c>
      <c r="F48" s="305" t="n">
        <v>39</v>
      </c>
      <c r="G48" s="304" t="n">
        <v>17.4</v>
      </c>
      <c r="H48" s="305" t="n">
        <v>4</v>
      </c>
      <c r="I48" s="306" t="n">
        <v>0.1</v>
      </c>
      <c r="J48" s="306" t="n">
        <v>18.2</v>
      </c>
      <c r="K48" s="304" t="n">
        <v>1</v>
      </c>
      <c r="L48" s="304" t="n">
        <v>0</v>
      </c>
      <c r="M48" s="306" t="n">
        <v>221</v>
      </c>
      <c r="N48" s="306" t="n">
        <v>84.7</v>
      </c>
      <c r="O48" s="306" t="n">
        <v>72.4</v>
      </c>
      <c r="P48" s="307" t="n">
        <v>22</v>
      </c>
      <c r="Q48" s="306" t="n">
        <v>16.8</v>
      </c>
      <c r="R48" s="304" t="n">
        <v>0</v>
      </c>
      <c r="S48" s="306" t="n">
        <v>2</v>
      </c>
      <c r="T48" s="304" t="n">
        <v>0</v>
      </c>
      <c r="U48" s="306" t="n">
        <v>2</v>
      </c>
      <c r="V48" s="304" t="n">
        <v>0</v>
      </c>
      <c r="W48" s="306" t="n">
        <v>17.1</v>
      </c>
      <c r="X48" s="304" t="n">
        <v>0</v>
      </c>
      <c r="Y48" s="306" t="n">
        <v>11.6</v>
      </c>
      <c r="Z48" s="304" t="n">
        <v>0</v>
      </c>
      <c r="AA48" s="307" t="n">
        <v>5</v>
      </c>
      <c r="AB48" s="306" t="n">
        <v>2</v>
      </c>
      <c r="AC48" s="306" t="n">
        <v>1</v>
      </c>
      <c r="AD48" s="306" t="n">
        <v>7.8</v>
      </c>
      <c r="AE48" s="304" t="n">
        <v>0</v>
      </c>
      <c r="AF48" s="306" t="n">
        <v>6</v>
      </c>
      <c r="AG48" s="306" t="n">
        <v>6</v>
      </c>
      <c r="AH48" s="306" t="n">
        <v>43.2</v>
      </c>
      <c r="AI48" s="306" t="n">
        <v>8</v>
      </c>
      <c r="AJ48" s="306" t="n">
        <v>0</v>
      </c>
      <c r="AK48" s="306" t="n">
        <v>82.3</v>
      </c>
      <c r="AL48" s="304" t="n">
        <v>30.4</v>
      </c>
    </row>
    <row r="49" s="295" customFormat="true" ht="20.25" hidden="false" customHeight="true" outlineLevel="0" collapsed="false">
      <c r="B49" s="296"/>
      <c r="C49" s="296" t="s">
        <v>66</v>
      </c>
      <c r="E49" s="297" t="n">
        <v>0</v>
      </c>
      <c r="F49" s="303" t="n">
        <v>0</v>
      </c>
      <c r="G49" s="304" t="n">
        <v>0</v>
      </c>
      <c r="H49" s="303" t="n">
        <v>0</v>
      </c>
      <c r="I49" s="304" t="n">
        <v>0</v>
      </c>
      <c r="J49" s="304" t="n">
        <v>0</v>
      </c>
      <c r="K49" s="304" t="n">
        <v>0</v>
      </c>
      <c r="L49" s="304" t="n">
        <v>0</v>
      </c>
      <c r="M49" s="304" t="n">
        <v>0</v>
      </c>
      <c r="N49" s="304" t="n">
        <v>0</v>
      </c>
      <c r="O49" s="304" t="n">
        <v>0</v>
      </c>
      <c r="P49" s="310" t="n">
        <v>0</v>
      </c>
      <c r="Q49" s="304" t="n">
        <v>0</v>
      </c>
      <c r="R49" s="304" t="n">
        <v>0</v>
      </c>
      <c r="S49" s="304" t="n">
        <v>0</v>
      </c>
      <c r="T49" s="304" t="n">
        <v>0</v>
      </c>
      <c r="U49" s="304" t="n">
        <v>0</v>
      </c>
      <c r="V49" s="304" t="n">
        <v>0</v>
      </c>
      <c r="W49" s="304" t="n">
        <v>0</v>
      </c>
      <c r="X49" s="304" t="n">
        <v>0</v>
      </c>
      <c r="Y49" s="304" t="n">
        <v>0</v>
      </c>
      <c r="Z49" s="304" t="n">
        <v>0</v>
      </c>
      <c r="AA49" s="310" t="n">
        <v>0</v>
      </c>
      <c r="AB49" s="304" t="n">
        <v>0</v>
      </c>
      <c r="AC49" s="304" t="n">
        <v>0</v>
      </c>
      <c r="AD49" s="304" t="n">
        <v>0</v>
      </c>
      <c r="AE49" s="304" t="n">
        <v>0</v>
      </c>
      <c r="AF49" s="304" t="n">
        <v>0</v>
      </c>
      <c r="AG49" s="304" t="n">
        <v>0</v>
      </c>
      <c r="AH49" s="304" t="n">
        <v>0</v>
      </c>
      <c r="AI49" s="304" t="n">
        <v>0</v>
      </c>
      <c r="AJ49" s="304" t="n">
        <v>0</v>
      </c>
      <c r="AK49" s="304" t="n">
        <v>0</v>
      </c>
      <c r="AL49" s="304" t="n">
        <v>0</v>
      </c>
    </row>
    <row r="50" s="295" customFormat="true" ht="20.25" hidden="false" customHeight="true" outlineLevel="0" collapsed="false">
      <c r="B50" s="296"/>
      <c r="C50" s="296" t="s">
        <v>67</v>
      </c>
      <c r="E50" s="297" t="n">
        <v>181.2</v>
      </c>
      <c r="F50" s="305" t="n">
        <v>8</v>
      </c>
      <c r="G50" s="304" t="n">
        <v>4.3</v>
      </c>
      <c r="H50" s="305" t="n">
        <v>0</v>
      </c>
      <c r="I50" s="304" t="n">
        <v>0.1</v>
      </c>
      <c r="J50" s="306" t="n">
        <v>4.2</v>
      </c>
      <c r="K50" s="304" t="n">
        <v>0</v>
      </c>
      <c r="L50" s="304" t="n">
        <v>0</v>
      </c>
      <c r="M50" s="306" t="n">
        <v>37.8</v>
      </c>
      <c r="N50" s="306" t="n">
        <v>27.4</v>
      </c>
      <c r="O50" s="306" t="n">
        <v>23</v>
      </c>
      <c r="P50" s="307" t="n">
        <v>6</v>
      </c>
      <c r="Q50" s="306" t="n">
        <v>1</v>
      </c>
      <c r="R50" s="304" t="n">
        <v>0</v>
      </c>
      <c r="S50" s="306" t="n">
        <v>1</v>
      </c>
      <c r="T50" s="304" t="n">
        <v>0</v>
      </c>
      <c r="U50" s="306" t="n">
        <v>0</v>
      </c>
      <c r="V50" s="304" t="n">
        <v>0</v>
      </c>
      <c r="W50" s="306" t="n">
        <v>5.1</v>
      </c>
      <c r="X50" s="304" t="n">
        <v>0</v>
      </c>
      <c r="Y50" s="306" t="n">
        <v>6</v>
      </c>
      <c r="Z50" s="304" t="n">
        <v>0</v>
      </c>
      <c r="AA50" s="307" t="n">
        <v>3</v>
      </c>
      <c r="AB50" s="304" t="n">
        <v>0</v>
      </c>
      <c r="AC50" s="304" t="n">
        <v>0</v>
      </c>
      <c r="AD50" s="306" t="n">
        <v>2</v>
      </c>
      <c r="AE50" s="304" t="n">
        <v>0</v>
      </c>
      <c r="AF50" s="304" t="n">
        <v>0</v>
      </c>
      <c r="AG50" s="306" t="n">
        <v>3</v>
      </c>
      <c r="AH50" s="306" t="n">
        <v>15.8</v>
      </c>
      <c r="AI50" s="306" t="n">
        <v>2.5</v>
      </c>
      <c r="AJ50" s="306" t="n">
        <v>4</v>
      </c>
      <c r="AK50" s="306" t="n">
        <v>26.2</v>
      </c>
      <c r="AL50" s="304" t="n">
        <v>0.8</v>
      </c>
    </row>
    <row r="51" s="295" customFormat="true" ht="20.25" hidden="false" customHeight="true" outlineLevel="0" collapsed="false">
      <c r="B51" s="296"/>
      <c r="C51" s="296" t="s">
        <v>68</v>
      </c>
      <c r="E51" s="297" t="n">
        <v>0</v>
      </c>
      <c r="F51" s="313" t="n">
        <v>0</v>
      </c>
      <c r="G51" s="304" t="n">
        <v>0</v>
      </c>
      <c r="H51" s="313" t="n">
        <v>0</v>
      </c>
      <c r="I51" s="312" t="n">
        <v>0</v>
      </c>
      <c r="J51" s="312" t="n">
        <v>0</v>
      </c>
      <c r="K51" s="312" t="n">
        <v>0</v>
      </c>
      <c r="L51" s="312" t="n">
        <v>0</v>
      </c>
      <c r="M51" s="312" t="n">
        <v>0</v>
      </c>
      <c r="N51" s="312" t="n">
        <v>0</v>
      </c>
      <c r="O51" s="312" t="n">
        <v>0</v>
      </c>
      <c r="P51" s="314" t="n">
        <v>0</v>
      </c>
      <c r="Q51" s="312" t="n">
        <v>0</v>
      </c>
      <c r="R51" s="312" t="n">
        <v>0</v>
      </c>
      <c r="S51" s="312" t="n">
        <v>0</v>
      </c>
      <c r="T51" s="312" t="n">
        <v>0</v>
      </c>
      <c r="U51" s="312" t="n">
        <v>0</v>
      </c>
      <c r="V51" s="312" t="n">
        <v>0</v>
      </c>
      <c r="W51" s="312" t="n">
        <v>0</v>
      </c>
      <c r="X51" s="312" t="n">
        <v>0</v>
      </c>
      <c r="Y51" s="312" t="n">
        <v>0</v>
      </c>
      <c r="Z51" s="312" t="n">
        <v>0</v>
      </c>
      <c r="AA51" s="314" t="n">
        <v>0</v>
      </c>
      <c r="AB51" s="312" t="n">
        <v>0</v>
      </c>
      <c r="AC51" s="312" t="n">
        <v>0</v>
      </c>
      <c r="AD51" s="312" t="n">
        <v>0</v>
      </c>
      <c r="AE51" s="312" t="n">
        <v>0</v>
      </c>
      <c r="AF51" s="312" t="n">
        <v>0</v>
      </c>
      <c r="AG51" s="312" t="n">
        <v>0</v>
      </c>
      <c r="AH51" s="312" t="n">
        <v>0</v>
      </c>
      <c r="AI51" s="312" t="n">
        <v>0</v>
      </c>
      <c r="AJ51" s="312" t="n">
        <v>0</v>
      </c>
      <c r="AK51" s="312" t="n">
        <v>0</v>
      </c>
      <c r="AL51" s="312" t="n">
        <v>0</v>
      </c>
    </row>
    <row r="52" s="295" customFormat="true" ht="20.25" hidden="false" customHeight="true" outlineLevel="0" collapsed="false">
      <c r="B52" s="296"/>
      <c r="C52" s="296" t="s">
        <v>69</v>
      </c>
      <c r="E52" s="297" t="n">
        <v>122.8</v>
      </c>
      <c r="F52" s="305" t="n">
        <v>5</v>
      </c>
      <c r="G52" s="304" t="n">
        <v>2.2</v>
      </c>
      <c r="H52" s="303" t="n">
        <v>0</v>
      </c>
      <c r="I52" s="304" t="n">
        <v>0</v>
      </c>
      <c r="J52" s="306" t="n">
        <v>3</v>
      </c>
      <c r="K52" s="304" t="n">
        <v>0</v>
      </c>
      <c r="L52" s="304" t="n">
        <v>0</v>
      </c>
      <c r="M52" s="306" t="n">
        <v>36.4</v>
      </c>
      <c r="N52" s="306" t="n">
        <v>14.7</v>
      </c>
      <c r="O52" s="306" t="n">
        <v>26.5</v>
      </c>
      <c r="P52" s="307" t="n">
        <v>4</v>
      </c>
      <c r="Q52" s="306" t="n">
        <v>2</v>
      </c>
      <c r="R52" s="304" t="n">
        <v>0</v>
      </c>
      <c r="S52" s="304" t="n">
        <v>0</v>
      </c>
      <c r="T52" s="304" t="n">
        <v>0</v>
      </c>
      <c r="U52" s="304" t="n">
        <v>0</v>
      </c>
      <c r="V52" s="304" t="n">
        <v>0</v>
      </c>
      <c r="W52" s="306" t="n">
        <v>3</v>
      </c>
      <c r="X52" s="304" t="n">
        <v>0</v>
      </c>
      <c r="Y52" s="306" t="n">
        <v>4</v>
      </c>
      <c r="Z52" s="304" t="n">
        <v>0</v>
      </c>
      <c r="AA52" s="307" t="n">
        <v>1</v>
      </c>
      <c r="AB52" s="306" t="n">
        <v>0.5</v>
      </c>
      <c r="AC52" s="304" t="n">
        <v>0</v>
      </c>
      <c r="AD52" s="306" t="n">
        <v>1</v>
      </c>
      <c r="AE52" s="304" t="n">
        <v>0</v>
      </c>
      <c r="AF52" s="304" t="n">
        <v>0</v>
      </c>
      <c r="AG52" s="304" t="n">
        <v>0</v>
      </c>
      <c r="AH52" s="304" t="n">
        <v>0</v>
      </c>
      <c r="AI52" s="304" t="n">
        <v>0</v>
      </c>
      <c r="AJ52" s="304" t="n">
        <v>0</v>
      </c>
      <c r="AK52" s="306" t="n">
        <v>18.5</v>
      </c>
      <c r="AL52" s="304" t="n">
        <v>1</v>
      </c>
    </row>
    <row r="53" s="295" customFormat="true" ht="40.5" hidden="false" customHeight="true" outlineLevel="0" collapsed="false">
      <c r="B53" s="296" t="s">
        <v>70</v>
      </c>
      <c r="C53" s="296"/>
      <c r="E53" s="297" t="n">
        <v>1416.6</v>
      </c>
      <c r="F53" s="315" t="n">
        <v>52</v>
      </c>
      <c r="G53" s="304" t="n">
        <v>38.8</v>
      </c>
      <c r="H53" s="315" t="n">
        <v>0</v>
      </c>
      <c r="I53" s="311" t="n">
        <v>0.8</v>
      </c>
      <c r="J53" s="311" t="n">
        <v>34.1</v>
      </c>
      <c r="K53" s="311" t="n">
        <v>0</v>
      </c>
      <c r="L53" s="311" t="n">
        <v>0</v>
      </c>
      <c r="M53" s="311" t="n">
        <v>302.1</v>
      </c>
      <c r="N53" s="311" t="n">
        <v>309.2</v>
      </c>
      <c r="O53" s="311" t="n">
        <v>269.4</v>
      </c>
      <c r="P53" s="316" t="n">
        <v>31.9</v>
      </c>
      <c r="Q53" s="311" t="n">
        <v>15.6</v>
      </c>
      <c r="R53" s="311" t="n">
        <v>0.1</v>
      </c>
      <c r="S53" s="311" t="n">
        <v>1</v>
      </c>
      <c r="T53" s="311" t="n">
        <v>0</v>
      </c>
      <c r="U53" s="311" t="n">
        <v>2</v>
      </c>
      <c r="V53" s="311" t="n">
        <v>0</v>
      </c>
      <c r="W53" s="311" t="n">
        <v>28</v>
      </c>
      <c r="X53" s="311" t="n">
        <v>0</v>
      </c>
      <c r="Y53" s="311" t="n">
        <v>19</v>
      </c>
      <c r="Z53" s="311" t="n">
        <v>0</v>
      </c>
      <c r="AA53" s="316" t="n">
        <v>5</v>
      </c>
      <c r="AB53" s="311" t="n">
        <v>0</v>
      </c>
      <c r="AC53" s="311" t="n">
        <v>2</v>
      </c>
      <c r="AD53" s="311" t="n">
        <v>22</v>
      </c>
      <c r="AE53" s="311" t="n">
        <v>21.5</v>
      </c>
      <c r="AF53" s="311" t="n">
        <v>4</v>
      </c>
      <c r="AG53" s="311" t="n">
        <v>3</v>
      </c>
      <c r="AH53" s="311" t="n">
        <v>15.8</v>
      </c>
      <c r="AI53" s="311" t="n">
        <v>10.3</v>
      </c>
      <c r="AJ53" s="311" t="n">
        <v>5</v>
      </c>
      <c r="AK53" s="311" t="n">
        <v>151.3</v>
      </c>
      <c r="AL53" s="311" t="n">
        <v>72.7</v>
      </c>
    </row>
    <row r="54" s="295" customFormat="true" ht="20.25" hidden="false" customHeight="true" outlineLevel="0" collapsed="false">
      <c r="B54" s="296"/>
      <c r="C54" s="296" t="s">
        <v>71</v>
      </c>
      <c r="E54" s="297" t="n">
        <v>1416.6</v>
      </c>
      <c r="F54" s="305" t="n">
        <v>52</v>
      </c>
      <c r="G54" s="304" t="n">
        <v>38.8</v>
      </c>
      <c r="H54" s="305" t="n">
        <v>0</v>
      </c>
      <c r="I54" s="306" t="n">
        <v>0.8</v>
      </c>
      <c r="J54" s="306" t="n">
        <v>34.1</v>
      </c>
      <c r="K54" s="312" t="n">
        <v>0</v>
      </c>
      <c r="L54" s="312" t="n">
        <v>0</v>
      </c>
      <c r="M54" s="306" t="n">
        <v>302.1</v>
      </c>
      <c r="N54" s="306" t="n">
        <v>309.2</v>
      </c>
      <c r="O54" s="306" t="n">
        <v>269.4</v>
      </c>
      <c r="P54" s="307" t="n">
        <v>31.9</v>
      </c>
      <c r="Q54" s="306" t="n">
        <v>15.6</v>
      </c>
      <c r="R54" s="306" t="n">
        <v>0.1</v>
      </c>
      <c r="S54" s="306" t="n">
        <v>1</v>
      </c>
      <c r="T54" s="312" t="n">
        <v>0</v>
      </c>
      <c r="U54" s="306" t="n">
        <v>2</v>
      </c>
      <c r="V54" s="312" t="n">
        <v>0</v>
      </c>
      <c r="W54" s="306" t="n">
        <v>28</v>
      </c>
      <c r="X54" s="312" t="n">
        <v>0</v>
      </c>
      <c r="Y54" s="306" t="n">
        <v>19</v>
      </c>
      <c r="Z54" s="312" t="n">
        <v>0</v>
      </c>
      <c r="AA54" s="314" t="n">
        <v>5</v>
      </c>
      <c r="AB54" s="312" t="n">
        <v>0</v>
      </c>
      <c r="AC54" s="306" t="n">
        <v>2</v>
      </c>
      <c r="AD54" s="306" t="n">
        <v>22</v>
      </c>
      <c r="AE54" s="306" t="n">
        <v>21.5</v>
      </c>
      <c r="AF54" s="306" t="n">
        <v>4</v>
      </c>
      <c r="AG54" s="306" t="n">
        <v>3</v>
      </c>
      <c r="AH54" s="306" t="n">
        <v>15.8</v>
      </c>
      <c r="AI54" s="306" t="n">
        <v>10.3</v>
      </c>
      <c r="AJ54" s="306" t="n">
        <v>5</v>
      </c>
      <c r="AK54" s="306" t="n">
        <v>151.3</v>
      </c>
      <c r="AL54" s="312" t="n">
        <v>72.7</v>
      </c>
    </row>
    <row r="55" s="295" customFormat="true" ht="20.25" hidden="false" customHeight="true" outlineLevel="0" collapsed="false">
      <c r="B55" s="296"/>
      <c r="C55" s="296" t="s">
        <v>72</v>
      </c>
      <c r="E55" s="297" t="n">
        <v>0</v>
      </c>
      <c r="F55" s="303" t="n">
        <v>0</v>
      </c>
      <c r="G55" s="304" t="n">
        <v>0</v>
      </c>
      <c r="H55" s="303" t="n">
        <v>0</v>
      </c>
      <c r="I55" s="304" t="n">
        <v>0</v>
      </c>
      <c r="J55" s="304" t="n">
        <v>0</v>
      </c>
      <c r="K55" s="304" t="n">
        <v>0</v>
      </c>
      <c r="L55" s="304" t="n">
        <v>0</v>
      </c>
      <c r="M55" s="304" t="n">
        <v>0</v>
      </c>
      <c r="N55" s="304" t="n">
        <v>0</v>
      </c>
      <c r="O55" s="304" t="n">
        <v>0</v>
      </c>
      <c r="P55" s="310" t="n">
        <v>0</v>
      </c>
      <c r="Q55" s="304" t="n">
        <v>0</v>
      </c>
      <c r="R55" s="304" t="n">
        <v>0</v>
      </c>
      <c r="S55" s="304" t="n">
        <v>0</v>
      </c>
      <c r="T55" s="304" t="n">
        <v>0</v>
      </c>
      <c r="U55" s="304" t="n">
        <v>0</v>
      </c>
      <c r="V55" s="304" t="n">
        <v>0</v>
      </c>
      <c r="W55" s="304" t="n">
        <v>0</v>
      </c>
      <c r="X55" s="304" t="n">
        <v>0</v>
      </c>
      <c r="Y55" s="304" t="n">
        <v>0</v>
      </c>
      <c r="Z55" s="304" t="n">
        <v>0</v>
      </c>
      <c r="AA55" s="310" t="n">
        <v>0</v>
      </c>
      <c r="AB55" s="304" t="n">
        <v>0</v>
      </c>
      <c r="AC55" s="304" t="n">
        <v>0</v>
      </c>
      <c r="AD55" s="304" t="n">
        <v>0</v>
      </c>
      <c r="AE55" s="304" t="n">
        <v>0</v>
      </c>
      <c r="AF55" s="304" t="n">
        <v>0</v>
      </c>
      <c r="AG55" s="304" t="n">
        <v>0</v>
      </c>
      <c r="AH55" s="304" t="n">
        <v>0</v>
      </c>
      <c r="AI55" s="304" t="n">
        <v>0</v>
      </c>
      <c r="AJ55" s="304" t="n">
        <v>0</v>
      </c>
      <c r="AK55" s="304" t="n">
        <v>0</v>
      </c>
      <c r="AL55" s="304" t="n">
        <v>0</v>
      </c>
    </row>
    <row r="56" s="295" customFormat="true" ht="20.25" hidden="false" customHeight="true" outlineLevel="0" collapsed="false">
      <c r="B56" s="309"/>
      <c r="C56" s="296" t="s">
        <v>73</v>
      </c>
      <c r="E56" s="297" t="n">
        <v>0</v>
      </c>
      <c r="F56" s="313" t="n">
        <v>0</v>
      </c>
      <c r="G56" s="304" t="n">
        <v>0</v>
      </c>
      <c r="H56" s="313" t="n">
        <v>0</v>
      </c>
      <c r="I56" s="312" t="n">
        <v>0</v>
      </c>
      <c r="J56" s="312" t="n">
        <v>0</v>
      </c>
      <c r="K56" s="312" t="n">
        <v>0</v>
      </c>
      <c r="L56" s="312" t="n">
        <v>0</v>
      </c>
      <c r="M56" s="312" t="n">
        <v>0</v>
      </c>
      <c r="N56" s="312" t="n">
        <v>0</v>
      </c>
      <c r="O56" s="312" t="n">
        <v>0</v>
      </c>
      <c r="P56" s="314" t="n">
        <v>0</v>
      </c>
      <c r="Q56" s="312" t="n">
        <v>0</v>
      </c>
      <c r="R56" s="312" t="n">
        <v>0</v>
      </c>
      <c r="S56" s="312" t="n">
        <v>0</v>
      </c>
      <c r="T56" s="312" t="n">
        <v>0</v>
      </c>
      <c r="U56" s="312" t="n">
        <v>0</v>
      </c>
      <c r="V56" s="312" t="n">
        <v>0</v>
      </c>
      <c r="W56" s="312" t="n">
        <v>0</v>
      </c>
      <c r="X56" s="312" t="n">
        <v>0</v>
      </c>
      <c r="Y56" s="312" t="n">
        <v>0</v>
      </c>
      <c r="Z56" s="312" t="n">
        <v>0</v>
      </c>
      <c r="AA56" s="314" t="n">
        <v>0</v>
      </c>
      <c r="AB56" s="312" t="n">
        <v>0</v>
      </c>
      <c r="AC56" s="312" t="n">
        <v>0</v>
      </c>
      <c r="AD56" s="312" t="n">
        <v>0</v>
      </c>
      <c r="AE56" s="312" t="n">
        <v>0</v>
      </c>
      <c r="AF56" s="312" t="n">
        <v>0</v>
      </c>
      <c r="AG56" s="312" t="n">
        <v>0</v>
      </c>
      <c r="AH56" s="312" t="n">
        <v>0</v>
      </c>
      <c r="AI56" s="312" t="n">
        <v>0</v>
      </c>
      <c r="AJ56" s="312" t="n">
        <v>0</v>
      </c>
      <c r="AK56" s="312" t="n">
        <v>0</v>
      </c>
      <c r="AL56" s="312" t="n">
        <v>0</v>
      </c>
    </row>
    <row r="57" s="295" customFormat="true" ht="20.25" hidden="false" customHeight="true" outlineLevel="0" collapsed="false">
      <c r="B57" s="309"/>
      <c r="C57" s="296" t="s">
        <v>74</v>
      </c>
      <c r="E57" s="297" t="n">
        <v>0</v>
      </c>
      <c r="F57" s="303" t="n">
        <v>0</v>
      </c>
      <c r="G57" s="304" t="n">
        <v>0</v>
      </c>
      <c r="H57" s="303" t="n">
        <v>0</v>
      </c>
      <c r="I57" s="304" t="n">
        <v>0</v>
      </c>
      <c r="J57" s="304" t="n">
        <v>0</v>
      </c>
      <c r="K57" s="304" t="n">
        <v>0</v>
      </c>
      <c r="L57" s="304" t="n">
        <v>0</v>
      </c>
      <c r="M57" s="304" t="n">
        <v>0</v>
      </c>
      <c r="N57" s="304" t="n">
        <v>0</v>
      </c>
      <c r="O57" s="304" t="n">
        <v>0</v>
      </c>
      <c r="P57" s="310" t="n">
        <v>0</v>
      </c>
      <c r="Q57" s="304" t="n">
        <v>0</v>
      </c>
      <c r="R57" s="304" t="n">
        <v>0</v>
      </c>
      <c r="S57" s="304" t="n">
        <v>0</v>
      </c>
      <c r="T57" s="304" t="n">
        <v>0</v>
      </c>
      <c r="U57" s="304" t="n">
        <v>0</v>
      </c>
      <c r="V57" s="304" t="n">
        <v>0</v>
      </c>
      <c r="W57" s="304" t="n">
        <v>0</v>
      </c>
      <c r="X57" s="304" t="n">
        <v>0</v>
      </c>
      <c r="Y57" s="304" t="n">
        <v>0</v>
      </c>
      <c r="Z57" s="304" t="n">
        <v>0</v>
      </c>
      <c r="AA57" s="310" t="n">
        <v>0</v>
      </c>
      <c r="AB57" s="304" t="n">
        <v>0</v>
      </c>
      <c r="AC57" s="304" t="n">
        <v>0</v>
      </c>
      <c r="AD57" s="304" t="n">
        <v>0</v>
      </c>
      <c r="AE57" s="304" t="n">
        <v>0</v>
      </c>
      <c r="AF57" s="304" t="n">
        <v>0</v>
      </c>
      <c r="AG57" s="304" t="n">
        <v>0</v>
      </c>
      <c r="AH57" s="304" t="n">
        <v>0</v>
      </c>
      <c r="AI57" s="304" t="n">
        <v>0</v>
      </c>
      <c r="AJ57" s="304" t="n">
        <v>0</v>
      </c>
      <c r="AK57" s="304" t="n">
        <v>0</v>
      </c>
      <c r="AL57" s="304" t="n">
        <v>0</v>
      </c>
    </row>
    <row r="58" s="295" customFormat="true" ht="40.5" hidden="false" customHeight="true" outlineLevel="0" collapsed="false">
      <c r="B58" s="296" t="s">
        <v>75</v>
      </c>
      <c r="C58" s="296"/>
      <c r="E58" s="297" t="n">
        <v>4072.3</v>
      </c>
      <c r="F58" s="313" t="n">
        <v>261</v>
      </c>
      <c r="G58" s="304" t="n">
        <v>99.2</v>
      </c>
      <c r="H58" s="313" t="n">
        <v>6</v>
      </c>
      <c r="I58" s="312" t="n">
        <v>0.2</v>
      </c>
      <c r="J58" s="312" t="n">
        <v>99.2</v>
      </c>
      <c r="K58" s="312" t="n">
        <v>1</v>
      </c>
      <c r="L58" s="312" t="n">
        <v>47.2</v>
      </c>
      <c r="M58" s="312" t="n">
        <v>1366.8</v>
      </c>
      <c r="N58" s="312" t="n">
        <v>514.5</v>
      </c>
      <c r="O58" s="312" t="n">
        <v>506.4</v>
      </c>
      <c r="P58" s="314" t="n">
        <v>87.6</v>
      </c>
      <c r="Q58" s="312" t="n">
        <v>47</v>
      </c>
      <c r="R58" s="312" t="n">
        <v>1</v>
      </c>
      <c r="S58" s="312" t="n">
        <v>19</v>
      </c>
      <c r="T58" s="312" t="n">
        <v>0</v>
      </c>
      <c r="U58" s="312" t="n">
        <v>6</v>
      </c>
      <c r="V58" s="312" t="n">
        <v>1</v>
      </c>
      <c r="W58" s="312" t="n">
        <v>102.5</v>
      </c>
      <c r="X58" s="312" t="n">
        <v>0.1</v>
      </c>
      <c r="Y58" s="312" t="n">
        <v>136.4</v>
      </c>
      <c r="Z58" s="312" t="n">
        <v>0</v>
      </c>
      <c r="AA58" s="314" t="n">
        <v>17</v>
      </c>
      <c r="AB58" s="312" t="n">
        <v>7.3</v>
      </c>
      <c r="AC58" s="312" t="n">
        <v>2.1</v>
      </c>
      <c r="AD58" s="312" t="n">
        <v>36.4</v>
      </c>
      <c r="AE58" s="312" t="n">
        <v>25.3</v>
      </c>
      <c r="AF58" s="312" t="n">
        <v>18.5</v>
      </c>
      <c r="AG58" s="312" t="n">
        <v>9</v>
      </c>
      <c r="AH58" s="312" t="n">
        <v>40.6</v>
      </c>
      <c r="AI58" s="312" t="n">
        <v>32.6</v>
      </c>
      <c r="AJ58" s="312" t="n">
        <v>16.7</v>
      </c>
      <c r="AK58" s="312" t="n">
        <v>424.9</v>
      </c>
      <c r="AL58" s="312" t="n">
        <v>139.8</v>
      </c>
    </row>
    <row r="59" s="295" customFormat="true" ht="20.25" hidden="false" customHeight="true" outlineLevel="0" collapsed="false">
      <c r="B59" s="296"/>
      <c r="C59" s="296" t="s">
        <v>76</v>
      </c>
      <c r="E59" s="297" t="n">
        <v>2501.9</v>
      </c>
      <c r="F59" s="305" t="n">
        <v>138</v>
      </c>
      <c r="G59" s="304" t="n">
        <v>62.9</v>
      </c>
      <c r="H59" s="305" t="n">
        <v>1</v>
      </c>
      <c r="I59" s="306" t="n">
        <v>0.2</v>
      </c>
      <c r="J59" s="306" t="n">
        <v>60.7</v>
      </c>
      <c r="K59" s="306" t="n">
        <v>1</v>
      </c>
      <c r="L59" s="306" t="n">
        <v>8.3</v>
      </c>
      <c r="M59" s="306" t="n">
        <v>788.2</v>
      </c>
      <c r="N59" s="306" t="n">
        <v>347.6</v>
      </c>
      <c r="O59" s="306" t="n">
        <v>365.7</v>
      </c>
      <c r="P59" s="307" t="n">
        <v>52.6</v>
      </c>
      <c r="Q59" s="306" t="n">
        <v>31</v>
      </c>
      <c r="R59" s="306" t="n">
        <v>1</v>
      </c>
      <c r="S59" s="306" t="n">
        <v>12</v>
      </c>
      <c r="T59" s="311" t="n">
        <v>0</v>
      </c>
      <c r="U59" s="306" t="n">
        <v>2</v>
      </c>
      <c r="V59" s="306" t="n">
        <v>0</v>
      </c>
      <c r="W59" s="306" t="n">
        <v>66.4</v>
      </c>
      <c r="X59" s="306" t="n">
        <v>0.1</v>
      </c>
      <c r="Y59" s="306" t="n">
        <v>98.2</v>
      </c>
      <c r="Z59" s="311" t="n">
        <v>0</v>
      </c>
      <c r="AA59" s="307" t="n">
        <v>12</v>
      </c>
      <c r="AB59" s="306" t="n">
        <v>6.3</v>
      </c>
      <c r="AC59" s="306" t="n">
        <v>1</v>
      </c>
      <c r="AD59" s="306" t="n">
        <v>19</v>
      </c>
      <c r="AE59" s="306" t="n">
        <v>15.3</v>
      </c>
      <c r="AF59" s="306" t="n">
        <v>11.5</v>
      </c>
      <c r="AG59" s="306" t="n">
        <v>5</v>
      </c>
      <c r="AH59" s="306" t="n">
        <v>17.6</v>
      </c>
      <c r="AI59" s="306" t="n">
        <v>15.6</v>
      </c>
      <c r="AJ59" s="306" t="n">
        <v>12.7</v>
      </c>
      <c r="AK59" s="306" t="n">
        <v>256.9</v>
      </c>
      <c r="AL59" s="311" t="n">
        <v>92.1</v>
      </c>
    </row>
    <row r="60" s="295" customFormat="true" ht="20.25" hidden="false" customHeight="true" outlineLevel="0" collapsed="false">
      <c r="B60" s="309"/>
      <c r="C60" s="296" t="s">
        <v>77</v>
      </c>
      <c r="E60" s="297" t="n">
        <v>1354.9</v>
      </c>
      <c r="F60" s="305" t="n">
        <v>112</v>
      </c>
      <c r="G60" s="304" t="n">
        <v>31.3</v>
      </c>
      <c r="H60" s="305" t="n">
        <v>5</v>
      </c>
      <c r="I60" s="306" t="n">
        <v>0</v>
      </c>
      <c r="J60" s="306" t="n">
        <v>33.3</v>
      </c>
      <c r="K60" s="306" t="n">
        <v>0</v>
      </c>
      <c r="L60" s="306" t="n">
        <v>38.9</v>
      </c>
      <c r="M60" s="306" t="n">
        <v>509.3</v>
      </c>
      <c r="N60" s="306" t="n">
        <v>149.4</v>
      </c>
      <c r="O60" s="306" t="n">
        <v>109.6</v>
      </c>
      <c r="P60" s="307" t="n">
        <v>25</v>
      </c>
      <c r="Q60" s="306" t="n">
        <v>9</v>
      </c>
      <c r="R60" s="306" t="n">
        <v>0</v>
      </c>
      <c r="S60" s="306" t="n">
        <v>1</v>
      </c>
      <c r="T60" s="312" t="n">
        <v>0</v>
      </c>
      <c r="U60" s="306" t="n">
        <v>4</v>
      </c>
      <c r="V60" s="306" t="n">
        <v>1</v>
      </c>
      <c r="W60" s="306" t="n">
        <v>31</v>
      </c>
      <c r="X60" s="306" t="n">
        <v>0</v>
      </c>
      <c r="Y60" s="306" t="n">
        <v>34.2</v>
      </c>
      <c r="Z60" s="312" t="n">
        <v>0</v>
      </c>
      <c r="AA60" s="307" t="n">
        <v>5</v>
      </c>
      <c r="AB60" s="306" t="n">
        <v>1</v>
      </c>
      <c r="AC60" s="306" t="n">
        <v>1.1</v>
      </c>
      <c r="AD60" s="306" t="n">
        <v>15.4</v>
      </c>
      <c r="AE60" s="306" t="n">
        <v>10</v>
      </c>
      <c r="AF60" s="306" t="n">
        <v>7</v>
      </c>
      <c r="AG60" s="306" t="n">
        <v>1</v>
      </c>
      <c r="AH60" s="306" t="n">
        <v>23</v>
      </c>
      <c r="AI60" s="306" t="n">
        <v>17</v>
      </c>
      <c r="AJ60" s="306" t="n">
        <v>4</v>
      </c>
      <c r="AK60" s="306" t="n">
        <v>146</v>
      </c>
      <c r="AL60" s="312" t="n">
        <v>30.4</v>
      </c>
    </row>
    <row r="61" s="295" customFormat="true" ht="20.25" hidden="false" customHeight="true" outlineLevel="0" collapsed="false">
      <c r="B61" s="309"/>
      <c r="C61" s="296" t="s">
        <v>78</v>
      </c>
      <c r="E61" s="297" t="n">
        <v>215.5</v>
      </c>
      <c r="F61" s="305" t="n">
        <v>11</v>
      </c>
      <c r="G61" s="304" t="n">
        <v>5</v>
      </c>
      <c r="H61" s="305" t="n">
        <v>0</v>
      </c>
      <c r="I61" s="306" t="n">
        <v>0</v>
      </c>
      <c r="J61" s="306" t="n">
        <v>5.2</v>
      </c>
      <c r="K61" s="306" t="n">
        <v>0</v>
      </c>
      <c r="L61" s="306" t="n">
        <v>0</v>
      </c>
      <c r="M61" s="306" t="n">
        <v>69.3</v>
      </c>
      <c r="N61" s="306" t="n">
        <v>17.5</v>
      </c>
      <c r="O61" s="306" t="n">
        <v>31.1</v>
      </c>
      <c r="P61" s="307" t="n">
        <v>10</v>
      </c>
      <c r="Q61" s="306" t="n">
        <v>7</v>
      </c>
      <c r="R61" s="306" t="n">
        <v>0</v>
      </c>
      <c r="S61" s="306" t="n">
        <v>6</v>
      </c>
      <c r="T61" s="312" t="n">
        <v>0</v>
      </c>
      <c r="U61" s="306" t="n">
        <v>0</v>
      </c>
      <c r="V61" s="306" t="n">
        <v>0</v>
      </c>
      <c r="W61" s="306" t="n">
        <v>5.1</v>
      </c>
      <c r="X61" s="306" t="n">
        <v>0</v>
      </c>
      <c r="Y61" s="306" t="n">
        <v>4</v>
      </c>
      <c r="Z61" s="312" t="n">
        <v>0</v>
      </c>
      <c r="AA61" s="307" t="n">
        <v>0</v>
      </c>
      <c r="AB61" s="306" t="n">
        <v>0</v>
      </c>
      <c r="AC61" s="306" t="n">
        <v>0</v>
      </c>
      <c r="AD61" s="306" t="n">
        <v>2</v>
      </c>
      <c r="AE61" s="306" t="n">
        <v>0</v>
      </c>
      <c r="AF61" s="306" t="n">
        <v>0</v>
      </c>
      <c r="AG61" s="306" t="n">
        <v>3</v>
      </c>
      <c r="AH61" s="306" t="n">
        <v>0</v>
      </c>
      <c r="AI61" s="306" t="n">
        <v>0</v>
      </c>
      <c r="AJ61" s="306" t="n">
        <v>0</v>
      </c>
      <c r="AK61" s="306" t="n">
        <v>22</v>
      </c>
      <c r="AL61" s="312" t="n">
        <v>17.3</v>
      </c>
    </row>
    <row r="62" s="295" customFormat="true" ht="40.5" hidden="false" customHeight="true" outlineLevel="0" collapsed="false">
      <c r="B62" s="296" t="s">
        <v>79</v>
      </c>
      <c r="C62" s="296"/>
      <c r="E62" s="297" t="n">
        <v>2023.2</v>
      </c>
      <c r="F62" s="303" t="n">
        <v>93</v>
      </c>
      <c r="G62" s="304" t="n">
        <v>80.8</v>
      </c>
      <c r="H62" s="303" t="n">
        <v>2</v>
      </c>
      <c r="I62" s="304" t="n">
        <v>1.4</v>
      </c>
      <c r="J62" s="304" t="n">
        <v>56.5</v>
      </c>
      <c r="K62" s="304" t="n">
        <v>1.4</v>
      </c>
      <c r="L62" s="304" t="n">
        <v>8.9</v>
      </c>
      <c r="M62" s="304" t="n">
        <v>516.1</v>
      </c>
      <c r="N62" s="304" t="n">
        <v>306.7</v>
      </c>
      <c r="O62" s="304" t="n">
        <v>216.1</v>
      </c>
      <c r="P62" s="310" t="n">
        <v>94</v>
      </c>
      <c r="Q62" s="304" t="n">
        <v>34.7</v>
      </c>
      <c r="R62" s="304" t="n">
        <v>11</v>
      </c>
      <c r="S62" s="304" t="n">
        <v>10</v>
      </c>
      <c r="T62" s="304" t="n">
        <v>0</v>
      </c>
      <c r="U62" s="304" t="n">
        <v>5</v>
      </c>
      <c r="V62" s="304" t="n">
        <v>0</v>
      </c>
      <c r="W62" s="304" t="n">
        <v>37.7</v>
      </c>
      <c r="X62" s="304" t="n">
        <v>0</v>
      </c>
      <c r="Y62" s="304" t="n">
        <v>53.5</v>
      </c>
      <c r="Z62" s="304" t="n">
        <v>0</v>
      </c>
      <c r="AA62" s="310" t="n">
        <v>32</v>
      </c>
      <c r="AB62" s="304" t="n">
        <v>4</v>
      </c>
      <c r="AC62" s="304" t="n">
        <v>0</v>
      </c>
      <c r="AD62" s="304" t="n">
        <v>19.5</v>
      </c>
      <c r="AE62" s="304" t="n">
        <v>7</v>
      </c>
      <c r="AF62" s="304" t="n">
        <v>9</v>
      </c>
      <c r="AG62" s="304" t="n">
        <v>7</v>
      </c>
      <c r="AH62" s="304" t="n">
        <v>19.8</v>
      </c>
      <c r="AI62" s="304" t="n">
        <v>16.3</v>
      </c>
      <c r="AJ62" s="304" t="n">
        <v>4.1</v>
      </c>
      <c r="AK62" s="304" t="n">
        <v>297.7</v>
      </c>
      <c r="AL62" s="304" t="n">
        <v>78</v>
      </c>
    </row>
    <row r="63" s="295" customFormat="true" ht="20.25" hidden="false" customHeight="true" outlineLevel="0" collapsed="false">
      <c r="B63" s="309"/>
      <c r="C63" s="296" t="s">
        <v>80</v>
      </c>
      <c r="E63" s="297" t="n">
        <v>663.4</v>
      </c>
      <c r="F63" s="305" t="n">
        <v>20</v>
      </c>
      <c r="G63" s="304" t="n">
        <v>24.9</v>
      </c>
      <c r="H63" s="305" t="n">
        <v>0</v>
      </c>
      <c r="I63" s="306" t="n">
        <v>0</v>
      </c>
      <c r="J63" s="306" t="n">
        <v>16.6</v>
      </c>
      <c r="K63" s="306" t="n">
        <v>1</v>
      </c>
      <c r="L63" s="306" t="n">
        <v>2</v>
      </c>
      <c r="M63" s="306" t="n">
        <v>224.6</v>
      </c>
      <c r="N63" s="306" t="n">
        <v>60.9</v>
      </c>
      <c r="O63" s="306" t="n">
        <v>68.3</v>
      </c>
      <c r="P63" s="307" t="n">
        <v>44</v>
      </c>
      <c r="Q63" s="306" t="n">
        <v>14</v>
      </c>
      <c r="R63" s="306" t="n">
        <v>1</v>
      </c>
      <c r="S63" s="306" t="n">
        <v>7</v>
      </c>
      <c r="T63" s="304" t="n">
        <v>0</v>
      </c>
      <c r="U63" s="306" t="n">
        <v>0</v>
      </c>
      <c r="V63" s="304" t="n">
        <v>0</v>
      </c>
      <c r="W63" s="306" t="n">
        <v>14.6</v>
      </c>
      <c r="X63" s="304" t="n">
        <v>0</v>
      </c>
      <c r="Y63" s="306" t="n">
        <v>19.3</v>
      </c>
      <c r="Z63" s="304" t="n">
        <v>0</v>
      </c>
      <c r="AA63" s="307" t="n">
        <v>14</v>
      </c>
      <c r="AB63" s="306" t="n">
        <v>0</v>
      </c>
      <c r="AC63" s="304" t="n">
        <v>0</v>
      </c>
      <c r="AD63" s="306" t="n">
        <v>4.8</v>
      </c>
      <c r="AE63" s="306" t="n">
        <v>0</v>
      </c>
      <c r="AF63" s="306" t="n">
        <v>0</v>
      </c>
      <c r="AG63" s="306" t="n">
        <v>3</v>
      </c>
      <c r="AH63" s="306" t="n">
        <v>2</v>
      </c>
      <c r="AI63" s="306" t="n">
        <v>2.4</v>
      </c>
      <c r="AJ63" s="306" t="n">
        <v>1</v>
      </c>
      <c r="AK63" s="306" t="n">
        <v>92.5</v>
      </c>
      <c r="AL63" s="304" t="n">
        <v>25.5</v>
      </c>
    </row>
    <row r="64" s="295" customFormat="true" ht="20.25" hidden="false" customHeight="true" outlineLevel="0" collapsed="false">
      <c r="B64" s="309"/>
      <c r="C64" s="296" t="s">
        <v>81</v>
      </c>
      <c r="E64" s="297" t="n">
        <v>729.6</v>
      </c>
      <c r="F64" s="305" t="n">
        <v>26</v>
      </c>
      <c r="G64" s="304" t="n">
        <v>37.9</v>
      </c>
      <c r="H64" s="305" t="n">
        <v>0</v>
      </c>
      <c r="I64" s="306" t="n">
        <v>1.2</v>
      </c>
      <c r="J64" s="306" t="n">
        <v>17.7</v>
      </c>
      <c r="K64" s="306" t="n">
        <v>0</v>
      </c>
      <c r="L64" s="306" t="n">
        <v>0</v>
      </c>
      <c r="M64" s="306" t="n">
        <v>128.7</v>
      </c>
      <c r="N64" s="306" t="n">
        <v>149.4</v>
      </c>
      <c r="O64" s="306" t="n">
        <v>104.9</v>
      </c>
      <c r="P64" s="307" t="n">
        <v>38</v>
      </c>
      <c r="Q64" s="306" t="n">
        <v>11.7</v>
      </c>
      <c r="R64" s="306" t="n">
        <v>1</v>
      </c>
      <c r="S64" s="306" t="n">
        <v>0</v>
      </c>
      <c r="T64" s="304" t="n">
        <v>0</v>
      </c>
      <c r="U64" s="306" t="n">
        <v>3</v>
      </c>
      <c r="V64" s="304" t="n">
        <v>0</v>
      </c>
      <c r="W64" s="306" t="n">
        <v>11.1</v>
      </c>
      <c r="X64" s="304" t="n">
        <v>0</v>
      </c>
      <c r="Y64" s="306" t="n">
        <v>16.1</v>
      </c>
      <c r="Z64" s="304" t="n">
        <v>0</v>
      </c>
      <c r="AA64" s="307" t="n">
        <v>6</v>
      </c>
      <c r="AB64" s="306" t="n">
        <v>4</v>
      </c>
      <c r="AC64" s="304" t="n">
        <v>0</v>
      </c>
      <c r="AD64" s="306" t="n">
        <v>8.6</v>
      </c>
      <c r="AE64" s="306" t="n">
        <v>3</v>
      </c>
      <c r="AF64" s="306" t="n">
        <v>6</v>
      </c>
      <c r="AG64" s="306" t="n">
        <v>2</v>
      </c>
      <c r="AH64" s="306" t="n">
        <v>6</v>
      </c>
      <c r="AI64" s="306" t="n">
        <v>12.4</v>
      </c>
      <c r="AJ64" s="306" t="n">
        <v>2.1</v>
      </c>
      <c r="AK64" s="306" t="n">
        <v>105.5</v>
      </c>
      <c r="AL64" s="304" t="n">
        <v>27.3</v>
      </c>
    </row>
    <row r="65" s="295" customFormat="true" ht="20.25" hidden="false" customHeight="true" outlineLevel="0" collapsed="false">
      <c r="B65" s="309"/>
      <c r="C65" s="296" t="s">
        <v>82</v>
      </c>
      <c r="E65" s="297" t="n">
        <v>630.2</v>
      </c>
      <c r="F65" s="305" t="n">
        <v>47</v>
      </c>
      <c r="G65" s="304" t="n">
        <v>18</v>
      </c>
      <c r="H65" s="305" t="n">
        <v>2</v>
      </c>
      <c r="I65" s="306" t="n">
        <v>0.2</v>
      </c>
      <c r="J65" s="306" t="n">
        <v>22.2</v>
      </c>
      <c r="K65" s="306" t="n">
        <v>0.4</v>
      </c>
      <c r="L65" s="306" t="n">
        <v>6.9</v>
      </c>
      <c r="M65" s="306" t="n">
        <v>162.8</v>
      </c>
      <c r="N65" s="306" t="n">
        <v>96.4</v>
      </c>
      <c r="O65" s="306" t="n">
        <v>42.9</v>
      </c>
      <c r="P65" s="307" t="n">
        <v>12</v>
      </c>
      <c r="Q65" s="306" t="n">
        <v>9</v>
      </c>
      <c r="R65" s="306" t="n">
        <v>9</v>
      </c>
      <c r="S65" s="306" t="n">
        <v>3</v>
      </c>
      <c r="T65" s="311" t="n">
        <v>0</v>
      </c>
      <c r="U65" s="306" t="n">
        <v>2</v>
      </c>
      <c r="V65" s="311" t="n">
        <v>0</v>
      </c>
      <c r="W65" s="306" t="n">
        <v>12</v>
      </c>
      <c r="X65" s="311" t="n">
        <v>0</v>
      </c>
      <c r="Y65" s="306" t="n">
        <v>18.1</v>
      </c>
      <c r="Z65" s="311" t="n">
        <v>0</v>
      </c>
      <c r="AA65" s="307" t="n">
        <v>12</v>
      </c>
      <c r="AB65" s="306" t="n">
        <v>0</v>
      </c>
      <c r="AC65" s="311" t="n">
        <v>0</v>
      </c>
      <c r="AD65" s="306" t="n">
        <v>6.1</v>
      </c>
      <c r="AE65" s="306" t="n">
        <v>4</v>
      </c>
      <c r="AF65" s="306" t="n">
        <v>3</v>
      </c>
      <c r="AG65" s="306" t="n">
        <v>2</v>
      </c>
      <c r="AH65" s="306" t="n">
        <v>11.8</v>
      </c>
      <c r="AI65" s="306" t="n">
        <v>1.5</v>
      </c>
      <c r="AJ65" s="306" t="n">
        <v>1</v>
      </c>
      <c r="AK65" s="306" t="n">
        <v>99.7</v>
      </c>
      <c r="AL65" s="311" t="n">
        <v>25.2</v>
      </c>
    </row>
    <row r="66" s="295" customFormat="true" ht="40.5" hidden="false" customHeight="true" outlineLevel="0" collapsed="false">
      <c r="B66" s="296" t="s">
        <v>83</v>
      </c>
      <c r="C66" s="296"/>
      <c r="E66" s="297" t="n">
        <v>7053.7</v>
      </c>
      <c r="F66" s="303" t="n">
        <v>626</v>
      </c>
      <c r="G66" s="304" t="n">
        <v>152.7</v>
      </c>
      <c r="H66" s="303" t="n">
        <v>5</v>
      </c>
      <c r="I66" s="304" t="n">
        <v>2.8</v>
      </c>
      <c r="J66" s="304" t="n">
        <v>182.5</v>
      </c>
      <c r="K66" s="304" t="n">
        <v>1.7</v>
      </c>
      <c r="L66" s="304" t="n">
        <v>63.5</v>
      </c>
      <c r="M66" s="304" t="n">
        <v>2308.9</v>
      </c>
      <c r="N66" s="304" t="n">
        <v>613.8</v>
      </c>
      <c r="O66" s="304" t="n">
        <v>773.7</v>
      </c>
      <c r="P66" s="310" t="n">
        <v>177</v>
      </c>
      <c r="Q66" s="304" t="n">
        <v>119.7</v>
      </c>
      <c r="R66" s="304" t="n">
        <v>14.4</v>
      </c>
      <c r="S66" s="304" t="n">
        <v>38.7</v>
      </c>
      <c r="T66" s="304" t="n">
        <v>0</v>
      </c>
      <c r="U66" s="304" t="n">
        <v>12.3</v>
      </c>
      <c r="V66" s="304" t="n">
        <v>2</v>
      </c>
      <c r="W66" s="304" t="n">
        <v>156.9</v>
      </c>
      <c r="X66" s="304" t="n">
        <v>1.2</v>
      </c>
      <c r="Y66" s="304" t="n">
        <v>213.2</v>
      </c>
      <c r="Z66" s="304" t="n">
        <v>0</v>
      </c>
      <c r="AA66" s="310" t="n">
        <v>56.2</v>
      </c>
      <c r="AB66" s="304" t="n">
        <v>9.5</v>
      </c>
      <c r="AC66" s="304" t="n">
        <v>4.7</v>
      </c>
      <c r="AD66" s="304" t="n">
        <v>73.2</v>
      </c>
      <c r="AE66" s="304" t="n">
        <v>48.3</v>
      </c>
      <c r="AF66" s="304" t="n">
        <v>27</v>
      </c>
      <c r="AG66" s="304" t="n">
        <v>14.2</v>
      </c>
      <c r="AH66" s="304" t="n">
        <v>156.8</v>
      </c>
      <c r="AI66" s="304" t="n">
        <v>41.1</v>
      </c>
      <c r="AJ66" s="304" t="n">
        <v>41.9</v>
      </c>
      <c r="AK66" s="304" t="n">
        <v>773</v>
      </c>
      <c r="AL66" s="304" t="n">
        <v>341.8</v>
      </c>
    </row>
    <row r="67" s="295" customFormat="true" ht="20.25" hidden="false" customHeight="true" outlineLevel="0" collapsed="false">
      <c r="B67" s="296"/>
      <c r="C67" s="296" t="s">
        <v>84</v>
      </c>
      <c r="E67" s="297" t="n">
        <v>2711</v>
      </c>
      <c r="F67" s="305" t="n">
        <v>179</v>
      </c>
      <c r="G67" s="304" t="n">
        <v>59.8</v>
      </c>
      <c r="H67" s="305" t="n">
        <v>3</v>
      </c>
      <c r="I67" s="306" t="n">
        <v>0.2</v>
      </c>
      <c r="J67" s="306" t="n">
        <v>83</v>
      </c>
      <c r="K67" s="312" t="n">
        <v>1</v>
      </c>
      <c r="L67" s="306" t="n">
        <v>18.6</v>
      </c>
      <c r="M67" s="306" t="n">
        <v>841.8</v>
      </c>
      <c r="N67" s="306" t="n">
        <v>264.5</v>
      </c>
      <c r="O67" s="306" t="n">
        <v>295.3</v>
      </c>
      <c r="P67" s="307" t="n">
        <v>65.5</v>
      </c>
      <c r="Q67" s="306" t="n">
        <v>27</v>
      </c>
      <c r="R67" s="306" t="n">
        <v>5.8</v>
      </c>
      <c r="S67" s="306" t="n">
        <v>10</v>
      </c>
      <c r="T67" s="312" t="n">
        <v>0</v>
      </c>
      <c r="U67" s="306" t="n">
        <v>2</v>
      </c>
      <c r="V67" s="306" t="n">
        <v>1</v>
      </c>
      <c r="W67" s="306" t="n">
        <v>66.1</v>
      </c>
      <c r="X67" s="306" t="n">
        <v>0.2</v>
      </c>
      <c r="Y67" s="306" t="n">
        <v>97.4</v>
      </c>
      <c r="Z67" s="312" t="n">
        <v>0</v>
      </c>
      <c r="AA67" s="307" t="n">
        <v>30</v>
      </c>
      <c r="AB67" s="306" t="n">
        <v>3.5</v>
      </c>
      <c r="AC67" s="312" t="n">
        <v>0</v>
      </c>
      <c r="AD67" s="306" t="n">
        <v>34.4</v>
      </c>
      <c r="AE67" s="306" t="n">
        <v>25</v>
      </c>
      <c r="AF67" s="306" t="n">
        <v>7</v>
      </c>
      <c r="AG67" s="306" t="n">
        <v>7</v>
      </c>
      <c r="AH67" s="306" t="n">
        <v>86</v>
      </c>
      <c r="AI67" s="306" t="n">
        <v>19.9</v>
      </c>
      <c r="AJ67" s="306" t="n">
        <v>22.3</v>
      </c>
      <c r="AK67" s="306" t="n">
        <v>315.6</v>
      </c>
      <c r="AL67" s="312" t="n">
        <v>139.1</v>
      </c>
    </row>
    <row r="68" s="295" customFormat="true" ht="20.25" hidden="false" customHeight="true" outlineLevel="0" collapsed="false">
      <c r="B68" s="309"/>
      <c r="C68" s="296" t="s">
        <v>85</v>
      </c>
      <c r="E68" s="297" t="n">
        <v>3880.1</v>
      </c>
      <c r="F68" s="305" t="n">
        <v>440</v>
      </c>
      <c r="G68" s="304" t="n">
        <v>77.2</v>
      </c>
      <c r="H68" s="305" t="n">
        <v>2</v>
      </c>
      <c r="I68" s="306" t="n">
        <v>1.1</v>
      </c>
      <c r="J68" s="306" t="n">
        <v>92</v>
      </c>
      <c r="K68" s="311" t="n">
        <v>0.7</v>
      </c>
      <c r="L68" s="306" t="n">
        <v>44.9</v>
      </c>
      <c r="M68" s="306" t="n">
        <v>1383.2</v>
      </c>
      <c r="N68" s="306" t="n">
        <v>282.8</v>
      </c>
      <c r="O68" s="306" t="n">
        <v>360.2</v>
      </c>
      <c r="P68" s="307" t="n">
        <v>92.5</v>
      </c>
      <c r="Q68" s="306" t="n">
        <v>78.9</v>
      </c>
      <c r="R68" s="306" t="n">
        <v>8.6</v>
      </c>
      <c r="S68" s="306" t="n">
        <v>23.5</v>
      </c>
      <c r="T68" s="311" t="n">
        <v>0</v>
      </c>
      <c r="U68" s="306" t="n">
        <v>9.1</v>
      </c>
      <c r="V68" s="306" t="n">
        <v>0</v>
      </c>
      <c r="W68" s="306" t="n">
        <v>85.8</v>
      </c>
      <c r="X68" s="306" t="n">
        <v>1</v>
      </c>
      <c r="Y68" s="306" t="n">
        <v>111.8</v>
      </c>
      <c r="Z68" s="311" t="n">
        <v>0</v>
      </c>
      <c r="AA68" s="307" t="n">
        <v>24.2</v>
      </c>
      <c r="AB68" s="306" t="n">
        <v>6</v>
      </c>
      <c r="AC68" s="306" t="n">
        <v>3.7</v>
      </c>
      <c r="AD68" s="306" t="n">
        <v>34.8</v>
      </c>
      <c r="AE68" s="306" t="n">
        <v>21.3</v>
      </c>
      <c r="AF68" s="306" t="n">
        <v>20</v>
      </c>
      <c r="AG68" s="306" t="n">
        <v>7.2</v>
      </c>
      <c r="AH68" s="306" t="n">
        <v>61</v>
      </c>
      <c r="AI68" s="306" t="n">
        <v>14.2</v>
      </c>
      <c r="AJ68" s="306" t="n">
        <v>14.7</v>
      </c>
      <c r="AK68" s="306" t="n">
        <v>409.7</v>
      </c>
      <c r="AL68" s="311" t="n">
        <v>168</v>
      </c>
    </row>
    <row r="69" s="295" customFormat="true" ht="20.25" hidden="false" customHeight="true" outlineLevel="0" collapsed="false">
      <c r="B69" s="309"/>
      <c r="C69" s="296" t="s">
        <v>86</v>
      </c>
      <c r="E69" s="297" t="n">
        <v>462.6</v>
      </c>
      <c r="F69" s="305" t="n">
        <v>7</v>
      </c>
      <c r="G69" s="304" t="n">
        <v>15.7</v>
      </c>
      <c r="H69" s="305" t="n">
        <v>0</v>
      </c>
      <c r="I69" s="306" t="n">
        <v>1.5</v>
      </c>
      <c r="J69" s="306" t="n">
        <v>7.5</v>
      </c>
      <c r="K69" s="311" t="n">
        <v>0</v>
      </c>
      <c r="L69" s="306" t="n">
        <v>0</v>
      </c>
      <c r="M69" s="306" t="n">
        <v>83.9</v>
      </c>
      <c r="N69" s="306" t="n">
        <v>66.5</v>
      </c>
      <c r="O69" s="306" t="n">
        <v>118.2</v>
      </c>
      <c r="P69" s="307" t="n">
        <v>19</v>
      </c>
      <c r="Q69" s="306" t="n">
        <v>13.8</v>
      </c>
      <c r="R69" s="306" t="n">
        <v>0</v>
      </c>
      <c r="S69" s="306" t="n">
        <v>5.2</v>
      </c>
      <c r="T69" s="311" t="n">
        <v>0</v>
      </c>
      <c r="U69" s="306" t="n">
        <v>1.2</v>
      </c>
      <c r="V69" s="306" t="n">
        <v>1</v>
      </c>
      <c r="W69" s="306" t="n">
        <v>5</v>
      </c>
      <c r="X69" s="306" t="n">
        <v>0</v>
      </c>
      <c r="Y69" s="306" t="n">
        <v>4</v>
      </c>
      <c r="Z69" s="311" t="n">
        <v>0</v>
      </c>
      <c r="AA69" s="307" t="n">
        <v>2</v>
      </c>
      <c r="AB69" s="306" t="n">
        <v>0</v>
      </c>
      <c r="AC69" s="306" t="n">
        <v>1</v>
      </c>
      <c r="AD69" s="306" t="n">
        <v>4</v>
      </c>
      <c r="AE69" s="306" t="n">
        <v>2</v>
      </c>
      <c r="AF69" s="306" t="n">
        <v>0</v>
      </c>
      <c r="AG69" s="306" t="n">
        <v>0</v>
      </c>
      <c r="AH69" s="306" t="n">
        <v>9.8</v>
      </c>
      <c r="AI69" s="306" t="n">
        <v>7</v>
      </c>
      <c r="AJ69" s="306" t="n">
        <v>4.9</v>
      </c>
      <c r="AK69" s="306" t="n">
        <v>47.7</v>
      </c>
      <c r="AL69" s="311" t="n">
        <v>34.7</v>
      </c>
    </row>
    <row r="70" s="295" customFormat="true" ht="40.5" hidden="false" customHeight="true" outlineLevel="0" collapsed="false">
      <c r="B70" s="296" t="s">
        <v>87</v>
      </c>
      <c r="C70" s="296"/>
      <c r="E70" s="297" t="n">
        <v>4404</v>
      </c>
      <c r="F70" s="313" t="n">
        <v>271</v>
      </c>
      <c r="G70" s="304" t="n">
        <v>101.4</v>
      </c>
      <c r="H70" s="313" t="n">
        <v>6</v>
      </c>
      <c r="I70" s="312" t="n">
        <v>0.6</v>
      </c>
      <c r="J70" s="312" t="n">
        <v>119.3</v>
      </c>
      <c r="K70" s="312" t="n">
        <v>3</v>
      </c>
      <c r="L70" s="312" t="n">
        <v>15.2</v>
      </c>
      <c r="M70" s="312" t="n">
        <v>1501.7</v>
      </c>
      <c r="N70" s="312" t="n">
        <v>561.7</v>
      </c>
      <c r="O70" s="312" t="n">
        <v>512.3</v>
      </c>
      <c r="P70" s="314" t="n">
        <v>85.5</v>
      </c>
      <c r="Q70" s="312" t="n">
        <v>50.6</v>
      </c>
      <c r="R70" s="312" t="n">
        <v>15.8</v>
      </c>
      <c r="S70" s="312" t="n">
        <v>11.3</v>
      </c>
      <c r="T70" s="312" t="n">
        <v>0</v>
      </c>
      <c r="U70" s="312" t="n">
        <v>8</v>
      </c>
      <c r="V70" s="312" t="n">
        <v>0</v>
      </c>
      <c r="W70" s="312" t="n">
        <v>93.8</v>
      </c>
      <c r="X70" s="312" t="n">
        <v>1.6</v>
      </c>
      <c r="Y70" s="312" t="n">
        <v>114.2</v>
      </c>
      <c r="Z70" s="312" t="n">
        <v>0</v>
      </c>
      <c r="AA70" s="314" t="n">
        <v>45.1</v>
      </c>
      <c r="AB70" s="312" t="n">
        <v>5</v>
      </c>
      <c r="AC70" s="312" t="n">
        <v>4</v>
      </c>
      <c r="AD70" s="312" t="n">
        <v>42.9</v>
      </c>
      <c r="AE70" s="312" t="n">
        <v>2.8</v>
      </c>
      <c r="AF70" s="312" t="n">
        <v>26</v>
      </c>
      <c r="AG70" s="312" t="n">
        <v>17</v>
      </c>
      <c r="AH70" s="312" t="n">
        <v>47.7</v>
      </c>
      <c r="AI70" s="312" t="n">
        <v>57.4</v>
      </c>
      <c r="AJ70" s="312" t="n">
        <v>23.2</v>
      </c>
      <c r="AK70" s="312" t="n">
        <v>531.6</v>
      </c>
      <c r="AL70" s="312" t="n">
        <v>128.3</v>
      </c>
    </row>
    <row r="71" s="295" customFormat="true" ht="20.25" hidden="false" customHeight="true" outlineLevel="0" collapsed="false">
      <c r="B71" s="296"/>
      <c r="C71" s="296" t="s">
        <v>88</v>
      </c>
      <c r="E71" s="297" t="n">
        <v>1789.4</v>
      </c>
      <c r="F71" s="305" t="n">
        <v>124</v>
      </c>
      <c r="G71" s="304" t="n">
        <v>43.7</v>
      </c>
      <c r="H71" s="313" t="n">
        <v>0</v>
      </c>
      <c r="I71" s="312" t="n">
        <v>0</v>
      </c>
      <c r="J71" s="306" t="n">
        <v>47.7</v>
      </c>
      <c r="K71" s="312" t="n">
        <v>2</v>
      </c>
      <c r="L71" s="306" t="n">
        <v>3</v>
      </c>
      <c r="M71" s="306" t="n">
        <v>716</v>
      </c>
      <c r="N71" s="306" t="n">
        <v>191.1</v>
      </c>
      <c r="O71" s="306" t="n">
        <v>169.7</v>
      </c>
      <c r="P71" s="307" t="n">
        <v>21</v>
      </c>
      <c r="Q71" s="306" t="n">
        <v>19.6</v>
      </c>
      <c r="R71" s="306" t="n">
        <v>7.3</v>
      </c>
      <c r="S71" s="306" t="n">
        <v>3.3</v>
      </c>
      <c r="T71" s="312" t="n">
        <v>0</v>
      </c>
      <c r="U71" s="312" t="n">
        <v>0</v>
      </c>
      <c r="V71" s="312" t="n">
        <v>0</v>
      </c>
      <c r="W71" s="306" t="n">
        <v>44.2</v>
      </c>
      <c r="X71" s="306" t="n">
        <v>0</v>
      </c>
      <c r="Y71" s="306" t="n">
        <v>64.4</v>
      </c>
      <c r="Z71" s="312" t="n">
        <v>0</v>
      </c>
      <c r="AA71" s="307" t="n">
        <v>25.6</v>
      </c>
      <c r="AB71" s="306" t="n">
        <v>2.5</v>
      </c>
      <c r="AC71" s="306" t="n">
        <v>0</v>
      </c>
      <c r="AD71" s="306" t="n">
        <v>18.9</v>
      </c>
      <c r="AE71" s="306" t="n">
        <v>0.8</v>
      </c>
      <c r="AF71" s="306" t="n">
        <v>13</v>
      </c>
      <c r="AG71" s="306" t="n">
        <v>5</v>
      </c>
      <c r="AH71" s="306" t="n">
        <v>9</v>
      </c>
      <c r="AI71" s="306" t="n">
        <v>14.8</v>
      </c>
      <c r="AJ71" s="306" t="n">
        <v>8</v>
      </c>
      <c r="AK71" s="306" t="n">
        <v>213.6</v>
      </c>
      <c r="AL71" s="312" t="n">
        <v>21.2</v>
      </c>
    </row>
    <row r="72" s="295" customFormat="true" ht="20.25" hidden="false" customHeight="true" outlineLevel="0" collapsed="false">
      <c r="B72" s="296"/>
      <c r="C72" s="296" t="s">
        <v>89</v>
      </c>
      <c r="E72" s="297" t="n">
        <v>1078.2</v>
      </c>
      <c r="F72" s="305" t="n">
        <v>67</v>
      </c>
      <c r="G72" s="304" t="n">
        <v>17</v>
      </c>
      <c r="H72" s="305" t="n">
        <v>6</v>
      </c>
      <c r="I72" s="306" t="n">
        <v>0.6</v>
      </c>
      <c r="J72" s="306" t="n">
        <v>22.5</v>
      </c>
      <c r="K72" s="311" t="n">
        <v>1</v>
      </c>
      <c r="L72" s="306" t="n">
        <v>0</v>
      </c>
      <c r="M72" s="306" t="n">
        <v>383.2</v>
      </c>
      <c r="N72" s="306" t="n">
        <v>104</v>
      </c>
      <c r="O72" s="306" t="n">
        <v>119.2</v>
      </c>
      <c r="P72" s="307" t="n">
        <v>25</v>
      </c>
      <c r="Q72" s="306" t="n">
        <v>13</v>
      </c>
      <c r="R72" s="306" t="n">
        <v>3</v>
      </c>
      <c r="S72" s="306" t="n">
        <v>6</v>
      </c>
      <c r="T72" s="311" t="n">
        <v>0</v>
      </c>
      <c r="U72" s="306" t="n">
        <v>8</v>
      </c>
      <c r="V72" s="306" t="n">
        <v>0</v>
      </c>
      <c r="W72" s="306" t="n">
        <v>21</v>
      </c>
      <c r="X72" s="306" t="n">
        <v>0</v>
      </c>
      <c r="Y72" s="306" t="n">
        <v>17.8</v>
      </c>
      <c r="Z72" s="311" t="n">
        <v>0</v>
      </c>
      <c r="AA72" s="307" t="n">
        <v>11.5</v>
      </c>
      <c r="AB72" s="306" t="n">
        <v>1</v>
      </c>
      <c r="AC72" s="311" t="n">
        <v>0</v>
      </c>
      <c r="AD72" s="306" t="n">
        <v>10</v>
      </c>
      <c r="AE72" s="306" t="n">
        <v>1</v>
      </c>
      <c r="AF72" s="306" t="n">
        <v>3</v>
      </c>
      <c r="AG72" s="306" t="n">
        <v>3</v>
      </c>
      <c r="AH72" s="306" t="n">
        <v>24.7</v>
      </c>
      <c r="AI72" s="306" t="n">
        <v>29.2</v>
      </c>
      <c r="AJ72" s="306" t="n">
        <v>10</v>
      </c>
      <c r="AK72" s="306" t="n">
        <v>111.5</v>
      </c>
      <c r="AL72" s="311" t="n">
        <v>59</v>
      </c>
    </row>
    <row r="73" s="295" customFormat="true" ht="20.25" hidden="false" customHeight="true" outlineLevel="0" collapsed="false">
      <c r="B73" s="296"/>
      <c r="C73" s="296" t="s">
        <v>90</v>
      </c>
      <c r="E73" s="297" t="n">
        <v>481.6</v>
      </c>
      <c r="F73" s="305" t="n">
        <v>18</v>
      </c>
      <c r="G73" s="304" t="n">
        <v>13.6</v>
      </c>
      <c r="H73" s="303" t="n">
        <v>0</v>
      </c>
      <c r="I73" s="304" t="n">
        <v>0</v>
      </c>
      <c r="J73" s="306" t="n">
        <v>8.4</v>
      </c>
      <c r="K73" s="304" t="n">
        <v>0</v>
      </c>
      <c r="L73" s="306" t="n">
        <v>0</v>
      </c>
      <c r="M73" s="306" t="n">
        <v>65</v>
      </c>
      <c r="N73" s="306" t="n">
        <v>135.6</v>
      </c>
      <c r="O73" s="306" t="n">
        <v>103.7</v>
      </c>
      <c r="P73" s="307" t="n">
        <v>14</v>
      </c>
      <c r="Q73" s="306" t="n">
        <v>4</v>
      </c>
      <c r="R73" s="306" t="n">
        <v>0</v>
      </c>
      <c r="S73" s="306" t="n">
        <v>0</v>
      </c>
      <c r="T73" s="304" t="n">
        <v>0</v>
      </c>
      <c r="U73" s="304" t="n">
        <v>0</v>
      </c>
      <c r="V73" s="304" t="n">
        <v>0</v>
      </c>
      <c r="W73" s="306" t="n">
        <v>4.6</v>
      </c>
      <c r="X73" s="306" t="n">
        <v>1.6</v>
      </c>
      <c r="Y73" s="306" t="n">
        <v>5</v>
      </c>
      <c r="Z73" s="304" t="n">
        <v>0</v>
      </c>
      <c r="AA73" s="307" t="n">
        <v>0</v>
      </c>
      <c r="AB73" s="306" t="n">
        <v>0</v>
      </c>
      <c r="AC73" s="306" t="n">
        <v>4</v>
      </c>
      <c r="AD73" s="306" t="n">
        <v>6</v>
      </c>
      <c r="AE73" s="306" t="n">
        <v>0</v>
      </c>
      <c r="AF73" s="306" t="n">
        <v>7</v>
      </c>
      <c r="AG73" s="306" t="n">
        <v>3</v>
      </c>
      <c r="AH73" s="306" t="n">
        <v>7</v>
      </c>
      <c r="AI73" s="306" t="n">
        <v>2</v>
      </c>
      <c r="AJ73" s="306" t="n">
        <v>4.2</v>
      </c>
      <c r="AK73" s="306" t="n">
        <v>47.9</v>
      </c>
      <c r="AL73" s="304" t="n">
        <v>27</v>
      </c>
    </row>
    <row r="74" s="295" customFormat="true" ht="20.25" hidden="false" customHeight="true" outlineLevel="0" collapsed="false">
      <c r="B74" s="296"/>
      <c r="C74" s="296" t="s">
        <v>91</v>
      </c>
      <c r="E74" s="297" t="n">
        <v>0</v>
      </c>
      <c r="F74" s="313" t="n">
        <v>0</v>
      </c>
      <c r="G74" s="304" t="n">
        <v>0</v>
      </c>
      <c r="H74" s="313" t="n">
        <v>0</v>
      </c>
      <c r="I74" s="312" t="n">
        <v>0</v>
      </c>
      <c r="J74" s="312" t="n">
        <v>0</v>
      </c>
      <c r="K74" s="312" t="n">
        <v>0</v>
      </c>
      <c r="L74" s="312" t="n">
        <v>0</v>
      </c>
      <c r="M74" s="312" t="n">
        <v>0</v>
      </c>
      <c r="N74" s="312" t="n">
        <v>0</v>
      </c>
      <c r="O74" s="312" t="n">
        <v>0</v>
      </c>
      <c r="P74" s="314" t="n">
        <v>0</v>
      </c>
      <c r="Q74" s="312" t="n">
        <v>0</v>
      </c>
      <c r="R74" s="312" t="n">
        <v>0</v>
      </c>
      <c r="S74" s="312" t="n">
        <v>0</v>
      </c>
      <c r="T74" s="312" t="n">
        <v>0</v>
      </c>
      <c r="U74" s="312" t="n">
        <v>0</v>
      </c>
      <c r="V74" s="312" t="n">
        <v>0</v>
      </c>
      <c r="W74" s="312" t="n">
        <v>0</v>
      </c>
      <c r="X74" s="312" t="n">
        <v>0</v>
      </c>
      <c r="Y74" s="312" t="n">
        <v>0</v>
      </c>
      <c r="Z74" s="312" t="n">
        <v>0</v>
      </c>
      <c r="AA74" s="314" t="n">
        <v>0</v>
      </c>
      <c r="AB74" s="312" t="n">
        <v>0</v>
      </c>
      <c r="AC74" s="312" t="n">
        <v>0</v>
      </c>
      <c r="AD74" s="312" t="n">
        <v>0</v>
      </c>
      <c r="AE74" s="312" t="n">
        <v>0</v>
      </c>
      <c r="AF74" s="312" t="n">
        <v>0</v>
      </c>
      <c r="AG74" s="312" t="n">
        <v>0</v>
      </c>
      <c r="AH74" s="312" t="n">
        <v>0</v>
      </c>
      <c r="AI74" s="312" t="n">
        <v>0</v>
      </c>
      <c r="AJ74" s="312" t="n">
        <v>0</v>
      </c>
      <c r="AK74" s="312" t="n">
        <v>0</v>
      </c>
      <c r="AL74" s="312" t="n">
        <v>0</v>
      </c>
    </row>
    <row r="75" s="295" customFormat="true" ht="20.25" hidden="false" customHeight="true" outlineLevel="0" collapsed="false">
      <c r="B75" s="296"/>
      <c r="C75" s="296" t="s">
        <v>92</v>
      </c>
      <c r="E75" s="297" t="n">
        <v>661.9</v>
      </c>
      <c r="F75" s="305" t="n">
        <v>32</v>
      </c>
      <c r="G75" s="304" t="n">
        <v>19.2</v>
      </c>
      <c r="H75" s="315" t="n">
        <v>0</v>
      </c>
      <c r="I75" s="311" t="n">
        <v>0</v>
      </c>
      <c r="J75" s="306" t="n">
        <v>19.4</v>
      </c>
      <c r="K75" s="311" t="n">
        <v>0</v>
      </c>
      <c r="L75" s="306" t="n">
        <v>12.2</v>
      </c>
      <c r="M75" s="306" t="n">
        <v>193.8</v>
      </c>
      <c r="N75" s="306" t="n">
        <v>97</v>
      </c>
      <c r="O75" s="306" t="n">
        <v>94.3</v>
      </c>
      <c r="P75" s="307" t="n">
        <v>18</v>
      </c>
      <c r="Q75" s="306" t="n">
        <v>12</v>
      </c>
      <c r="R75" s="306" t="n">
        <v>3.5</v>
      </c>
      <c r="S75" s="306" t="n">
        <v>2</v>
      </c>
      <c r="T75" s="311" t="n">
        <v>0</v>
      </c>
      <c r="U75" s="311" t="n">
        <v>0</v>
      </c>
      <c r="V75" s="311" t="n">
        <v>0</v>
      </c>
      <c r="W75" s="306" t="n">
        <v>11</v>
      </c>
      <c r="X75" s="311" t="n">
        <v>0</v>
      </c>
      <c r="Y75" s="306" t="n">
        <v>16.1</v>
      </c>
      <c r="Z75" s="311" t="n">
        <v>0</v>
      </c>
      <c r="AA75" s="307" t="n">
        <v>5</v>
      </c>
      <c r="AB75" s="306" t="n">
        <v>0.5</v>
      </c>
      <c r="AC75" s="311" t="n">
        <v>0</v>
      </c>
      <c r="AD75" s="306" t="n">
        <v>5</v>
      </c>
      <c r="AE75" s="306" t="n">
        <v>1</v>
      </c>
      <c r="AF75" s="306" t="n">
        <v>3</v>
      </c>
      <c r="AG75" s="306" t="n">
        <v>2</v>
      </c>
      <c r="AH75" s="306" t="n">
        <v>7</v>
      </c>
      <c r="AI75" s="306" t="n">
        <v>5.6</v>
      </c>
      <c r="AJ75" s="306" t="n">
        <v>1</v>
      </c>
      <c r="AK75" s="306" t="n">
        <v>85.3</v>
      </c>
      <c r="AL75" s="311" t="n">
        <v>16</v>
      </c>
    </row>
    <row r="76" s="295" customFormat="true" ht="20.25" hidden="false" customHeight="true" outlineLevel="0" collapsed="false">
      <c r="B76" s="296"/>
      <c r="C76" s="296" t="s">
        <v>93</v>
      </c>
      <c r="E76" s="297" t="n">
        <v>392.9</v>
      </c>
      <c r="F76" s="305" t="n">
        <v>30</v>
      </c>
      <c r="G76" s="304" t="n">
        <v>7.9</v>
      </c>
      <c r="H76" s="313" t="n">
        <v>0</v>
      </c>
      <c r="I76" s="312" t="n">
        <v>0</v>
      </c>
      <c r="J76" s="306" t="n">
        <v>21.3</v>
      </c>
      <c r="K76" s="306" t="n">
        <v>0</v>
      </c>
      <c r="L76" s="312" t="n">
        <v>0</v>
      </c>
      <c r="M76" s="306" t="n">
        <v>143.7</v>
      </c>
      <c r="N76" s="306" t="n">
        <v>34</v>
      </c>
      <c r="O76" s="306" t="n">
        <v>25.4</v>
      </c>
      <c r="P76" s="307" t="n">
        <v>7.5</v>
      </c>
      <c r="Q76" s="312" t="n">
        <v>2</v>
      </c>
      <c r="R76" s="306" t="n">
        <v>2</v>
      </c>
      <c r="S76" s="306" t="n">
        <v>0</v>
      </c>
      <c r="T76" s="312" t="n">
        <v>0</v>
      </c>
      <c r="U76" s="312" t="n">
        <v>0</v>
      </c>
      <c r="V76" s="312" t="n">
        <v>0</v>
      </c>
      <c r="W76" s="306" t="n">
        <v>13</v>
      </c>
      <c r="X76" s="312" t="n">
        <v>0</v>
      </c>
      <c r="Y76" s="306" t="n">
        <v>10.9</v>
      </c>
      <c r="Z76" s="312" t="n">
        <v>0</v>
      </c>
      <c r="AA76" s="307" t="n">
        <v>3</v>
      </c>
      <c r="AB76" s="306" t="n">
        <v>1</v>
      </c>
      <c r="AC76" s="312" t="n">
        <v>0</v>
      </c>
      <c r="AD76" s="306" t="n">
        <v>3</v>
      </c>
      <c r="AE76" s="312" t="n">
        <v>0</v>
      </c>
      <c r="AF76" s="312" t="n">
        <v>0</v>
      </c>
      <c r="AG76" s="306" t="n">
        <v>4</v>
      </c>
      <c r="AH76" s="312" t="n">
        <v>0</v>
      </c>
      <c r="AI76" s="306" t="n">
        <v>5.8</v>
      </c>
      <c r="AJ76" s="306" t="n">
        <v>0</v>
      </c>
      <c r="AK76" s="306" t="n">
        <v>73.3</v>
      </c>
      <c r="AL76" s="312" t="n">
        <v>5.1</v>
      </c>
    </row>
    <row r="77" s="295" customFormat="true" ht="40.5" hidden="false" customHeight="true" outlineLevel="0" collapsed="false">
      <c r="B77" s="296" t="s">
        <v>94</v>
      </c>
      <c r="C77" s="296"/>
      <c r="E77" s="297" t="n">
        <v>3997.5</v>
      </c>
      <c r="F77" s="315" t="n">
        <v>397</v>
      </c>
      <c r="G77" s="304" t="n">
        <v>91.7</v>
      </c>
      <c r="H77" s="315" t="n">
        <v>142</v>
      </c>
      <c r="I77" s="311" t="n">
        <v>16.3</v>
      </c>
      <c r="J77" s="311" t="n">
        <v>111.1</v>
      </c>
      <c r="K77" s="311" t="n">
        <v>1</v>
      </c>
      <c r="L77" s="311" t="n">
        <v>36.5</v>
      </c>
      <c r="M77" s="311" t="n">
        <v>1357.9</v>
      </c>
      <c r="N77" s="311" t="n">
        <v>234.2</v>
      </c>
      <c r="O77" s="311" t="n">
        <v>551.1</v>
      </c>
      <c r="P77" s="316" t="n">
        <v>88.2</v>
      </c>
      <c r="Q77" s="311" t="n">
        <v>61.3</v>
      </c>
      <c r="R77" s="311" t="n">
        <v>7</v>
      </c>
      <c r="S77" s="311" t="n">
        <v>14</v>
      </c>
      <c r="T77" s="311" t="n">
        <v>0</v>
      </c>
      <c r="U77" s="311" t="n">
        <v>31</v>
      </c>
      <c r="V77" s="311" t="n">
        <v>5</v>
      </c>
      <c r="W77" s="311" t="n">
        <v>77</v>
      </c>
      <c r="X77" s="311" t="n">
        <v>1</v>
      </c>
      <c r="Y77" s="311" t="n">
        <v>103.8</v>
      </c>
      <c r="Z77" s="311" t="n">
        <v>0</v>
      </c>
      <c r="AA77" s="316" t="n">
        <v>37</v>
      </c>
      <c r="AB77" s="311" t="n">
        <v>4.3</v>
      </c>
      <c r="AC77" s="311" t="n">
        <v>0</v>
      </c>
      <c r="AD77" s="311" t="n">
        <v>37.5</v>
      </c>
      <c r="AE77" s="311" t="n">
        <v>50</v>
      </c>
      <c r="AF77" s="311" t="n">
        <v>5</v>
      </c>
      <c r="AG77" s="311" t="n">
        <v>18.5</v>
      </c>
      <c r="AH77" s="311" t="n">
        <v>26</v>
      </c>
      <c r="AI77" s="311" t="n">
        <v>15.1</v>
      </c>
      <c r="AJ77" s="311" t="n">
        <v>6.1</v>
      </c>
      <c r="AK77" s="311" t="n">
        <v>345.9</v>
      </c>
      <c r="AL77" s="311" t="n">
        <v>125</v>
      </c>
    </row>
    <row r="78" s="295" customFormat="true" ht="20.25" hidden="false" customHeight="true" outlineLevel="0" collapsed="false">
      <c r="B78" s="309"/>
      <c r="C78" s="296" t="s">
        <v>95</v>
      </c>
      <c r="E78" s="297" t="n">
        <v>709.5</v>
      </c>
      <c r="F78" s="305" t="n">
        <v>20</v>
      </c>
      <c r="G78" s="304" t="n">
        <v>25.7</v>
      </c>
      <c r="H78" s="305" t="n">
        <v>129</v>
      </c>
      <c r="I78" s="306" t="n">
        <v>11.6</v>
      </c>
      <c r="J78" s="306" t="n">
        <v>12.6</v>
      </c>
      <c r="K78" s="306" t="n">
        <v>0</v>
      </c>
      <c r="L78" s="306" t="n">
        <v>6.5</v>
      </c>
      <c r="M78" s="306" t="n">
        <v>141.6</v>
      </c>
      <c r="N78" s="306" t="n">
        <v>49</v>
      </c>
      <c r="O78" s="306" t="n">
        <v>72.2</v>
      </c>
      <c r="P78" s="307" t="n">
        <v>33.9</v>
      </c>
      <c r="Q78" s="306" t="n">
        <v>14.1</v>
      </c>
      <c r="R78" s="306" t="n">
        <v>0</v>
      </c>
      <c r="S78" s="306" t="n">
        <v>4</v>
      </c>
      <c r="T78" s="306" t="n">
        <v>0</v>
      </c>
      <c r="U78" s="306" t="n">
        <v>26</v>
      </c>
      <c r="V78" s="306" t="n">
        <v>2</v>
      </c>
      <c r="W78" s="306" t="n">
        <v>15</v>
      </c>
      <c r="X78" s="306" t="n">
        <v>0</v>
      </c>
      <c r="Y78" s="306" t="n">
        <v>14</v>
      </c>
      <c r="Z78" s="312" t="n">
        <v>0</v>
      </c>
      <c r="AA78" s="307" t="n">
        <v>0</v>
      </c>
      <c r="AB78" s="306" t="n">
        <v>1.3</v>
      </c>
      <c r="AC78" s="306" t="n">
        <v>0</v>
      </c>
      <c r="AD78" s="306" t="n">
        <v>4.5</v>
      </c>
      <c r="AE78" s="306" t="n">
        <v>1</v>
      </c>
      <c r="AF78" s="306" t="n">
        <v>0</v>
      </c>
      <c r="AG78" s="306" t="n">
        <v>6</v>
      </c>
      <c r="AH78" s="306" t="n">
        <v>5</v>
      </c>
      <c r="AI78" s="306" t="n">
        <v>1.5</v>
      </c>
      <c r="AJ78" s="306" t="n">
        <v>2</v>
      </c>
      <c r="AK78" s="306" t="n">
        <v>94.3</v>
      </c>
      <c r="AL78" s="312" t="n">
        <v>16.7</v>
      </c>
    </row>
    <row r="79" s="295" customFormat="true" ht="20.25" hidden="false" customHeight="true" outlineLevel="0" collapsed="false">
      <c r="B79" s="309"/>
      <c r="C79" s="296" t="s">
        <v>96</v>
      </c>
      <c r="E79" s="297" t="n">
        <v>484.2</v>
      </c>
      <c r="F79" s="305" t="n">
        <v>19</v>
      </c>
      <c r="G79" s="304" t="n">
        <v>17.3</v>
      </c>
      <c r="H79" s="305" t="n">
        <v>1</v>
      </c>
      <c r="I79" s="306" t="n">
        <v>0.1</v>
      </c>
      <c r="J79" s="306" t="n">
        <v>16.9</v>
      </c>
      <c r="K79" s="306" t="n">
        <v>0</v>
      </c>
      <c r="L79" s="306" t="n">
        <v>0</v>
      </c>
      <c r="M79" s="306" t="n">
        <v>159.1</v>
      </c>
      <c r="N79" s="306" t="n">
        <v>40</v>
      </c>
      <c r="O79" s="306" t="n">
        <v>68</v>
      </c>
      <c r="P79" s="307" t="n">
        <v>9</v>
      </c>
      <c r="Q79" s="306" t="n">
        <v>1</v>
      </c>
      <c r="R79" s="306" t="n">
        <v>0</v>
      </c>
      <c r="S79" s="306" t="n">
        <v>0</v>
      </c>
      <c r="T79" s="306" t="n">
        <v>0</v>
      </c>
      <c r="U79" s="306" t="n">
        <v>0</v>
      </c>
      <c r="V79" s="306" t="n">
        <v>0</v>
      </c>
      <c r="W79" s="306" t="n">
        <v>9</v>
      </c>
      <c r="X79" s="306" t="n">
        <v>1</v>
      </c>
      <c r="Y79" s="306" t="n">
        <v>14.4</v>
      </c>
      <c r="Z79" s="304" t="n">
        <v>0</v>
      </c>
      <c r="AA79" s="307" t="n">
        <v>12</v>
      </c>
      <c r="AB79" s="306" t="n">
        <v>0</v>
      </c>
      <c r="AC79" s="306" t="n">
        <v>0</v>
      </c>
      <c r="AD79" s="306" t="n">
        <v>11</v>
      </c>
      <c r="AE79" s="306" t="n">
        <v>10</v>
      </c>
      <c r="AF79" s="306" t="n">
        <v>0</v>
      </c>
      <c r="AG79" s="306" t="n">
        <v>4</v>
      </c>
      <c r="AH79" s="306" t="n">
        <v>0</v>
      </c>
      <c r="AI79" s="306" t="n">
        <v>1.6</v>
      </c>
      <c r="AJ79" s="306" t="n">
        <v>0</v>
      </c>
      <c r="AK79" s="306" t="n">
        <v>78.3</v>
      </c>
      <c r="AL79" s="304" t="n">
        <v>11.5</v>
      </c>
    </row>
    <row r="80" s="295" customFormat="true" ht="20.25" hidden="false" customHeight="true" outlineLevel="0" collapsed="false">
      <c r="B80" s="309"/>
      <c r="C80" s="296" t="s">
        <v>97</v>
      </c>
      <c r="E80" s="297" t="n">
        <v>2599.6</v>
      </c>
      <c r="F80" s="305" t="n">
        <v>349</v>
      </c>
      <c r="G80" s="304" t="n">
        <v>47.7</v>
      </c>
      <c r="H80" s="305" t="n">
        <v>11</v>
      </c>
      <c r="I80" s="306" t="n">
        <v>4.6</v>
      </c>
      <c r="J80" s="306" t="n">
        <v>77</v>
      </c>
      <c r="K80" s="306" t="n">
        <v>1</v>
      </c>
      <c r="L80" s="306" t="n">
        <v>30</v>
      </c>
      <c r="M80" s="306" t="n">
        <v>1007.3</v>
      </c>
      <c r="N80" s="306" t="n">
        <v>124.4</v>
      </c>
      <c r="O80" s="306" t="n">
        <v>364.8</v>
      </c>
      <c r="P80" s="307" t="n">
        <v>42</v>
      </c>
      <c r="Q80" s="306" t="n">
        <v>46.2</v>
      </c>
      <c r="R80" s="306" t="n">
        <v>7</v>
      </c>
      <c r="S80" s="306" t="n">
        <v>10</v>
      </c>
      <c r="T80" s="306" t="n">
        <v>0</v>
      </c>
      <c r="U80" s="306" t="n">
        <v>2</v>
      </c>
      <c r="V80" s="306" t="n">
        <v>3</v>
      </c>
      <c r="W80" s="306" t="n">
        <v>50</v>
      </c>
      <c r="X80" s="306" t="n">
        <v>0</v>
      </c>
      <c r="Y80" s="306" t="n">
        <v>74.4</v>
      </c>
      <c r="Z80" s="304" t="n">
        <v>0</v>
      </c>
      <c r="AA80" s="307" t="n">
        <v>25</v>
      </c>
      <c r="AB80" s="306" t="n">
        <v>0</v>
      </c>
      <c r="AC80" s="306" t="n">
        <v>0</v>
      </c>
      <c r="AD80" s="306" t="n">
        <v>19</v>
      </c>
      <c r="AE80" s="306" t="n">
        <v>30</v>
      </c>
      <c r="AF80" s="306" t="n">
        <v>5</v>
      </c>
      <c r="AG80" s="306" t="n">
        <v>6</v>
      </c>
      <c r="AH80" s="306" t="n">
        <v>0</v>
      </c>
      <c r="AI80" s="306" t="n">
        <v>11</v>
      </c>
      <c r="AJ80" s="306" t="n">
        <v>4.1</v>
      </c>
      <c r="AK80" s="306" t="n">
        <v>158.3</v>
      </c>
      <c r="AL80" s="304" t="n">
        <v>89.8</v>
      </c>
    </row>
    <row r="81" s="295" customFormat="true" ht="20.25" hidden="false" customHeight="true" outlineLevel="0" collapsed="false">
      <c r="B81" s="309"/>
      <c r="C81" s="296" t="s">
        <v>98</v>
      </c>
      <c r="E81" s="297" t="n">
        <v>0</v>
      </c>
      <c r="F81" s="313" t="n">
        <v>0</v>
      </c>
      <c r="G81" s="304" t="n">
        <v>0</v>
      </c>
      <c r="H81" s="313" t="n">
        <v>0</v>
      </c>
      <c r="I81" s="312" t="n">
        <v>0</v>
      </c>
      <c r="J81" s="312" t="n">
        <v>0</v>
      </c>
      <c r="K81" s="312" t="n">
        <v>0</v>
      </c>
      <c r="L81" s="312" t="n">
        <v>0</v>
      </c>
      <c r="M81" s="312" t="n">
        <v>0</v>
      </c>
      <c r="N81" s="312" t="n">
        <v>0</v>
      </c>
      <c r="O81" s="312" t="n">
        <v>0</v>
      </c>
      <c r="P81" s="314" t="n">
        <v>0</v>
      </c>
      <c r="Q81" s="312" t="n">
        <v>0</v>
      </c>
      <c r="R81" s="312" t="n">
        <v>0</v>
      </c>
      <c r="S81" s="312" t="n">
        <v>0</v>
      </c>
      <c r="T81" s="312" t="n">
        <v>0</v>
      </c>
      <c r="U81" s="312" t="n">
        <v>0</v>
      </c>
      <c r="V81" s="306" t="n">
        <v>0</v>
      </c>
      <c r="W81" s="312" t="n">
        <v>0</v>
      </c>
      <c r="X81" s="312" t="n">
        <v>0</v>
      </c>
      <c r="Y81" s="312" t="n">
        <v>0</v>
      </c>
      <c r="Z81" s="312" t="n">
        <v>0</v>
      </c>
      <c r="AA81" s="314" t="n">
        <v>0</v>
      </c>
      <c r="AB81" s="312" t="n">
        <v>0</v>
      </c>
      <c r="AC81" s="312" t="n">
        <v>0</v>
      </c>
      <c r="AD81" s="312" t="n">
        <v>0</v>
      </c>
      <c r="AE81" s="312" t="n">
        <v>0</v>
      </c>
      <c r="AF81" s="312" t="n">
        <v>0</v>
      </c>
      <c r="AG81" s="312" t="n">
        <v>0</v>
      </c>
      <c r="AH81" s="312" t="n">
        <v>0</v>
      </c>
      <c r="AI81" s="312" t="n">
        <v>0</v>
      </c>
      <c r="AJ81" s="312" t="n">
        <v>0</v>
      </c>
      <c r="AK81" s="312" t="n">
        <v>0</v>
      </c>
      <c r="AL81" s="312" t="n">
        <v>0</v>
      </c>
    </row>
    <row r="82" s="295" customFormat="true" ht="20.25" hidden="false" customHeight="true" outlineLevel="0" collapsed="false">
      <c r="B82" s="309"/>
      <c r="C82" s="296" t="s">
        <v>99</v>
      </c>
      <c r="E82" s="297" t="n">
        <v>204.2</v>
      </c>
      <c r="F82" s="305" t="n">
        <v>9</v>
      </c>
      <c r="G82" s="304" t="n">
        <v>1</v>
      </c>
      <c r="H82" s="305" t="n">
        <v>1</v>
      </c>
      <c r="I82" s="306" t="n">
        <v>0</v>
      </c>
      <c r="J82" s="306" t="n">
        <v>4.6</v>
      </c>
      <c r="K82" s="306" t="n">
        <v>0</v>
      </c>
      <c r="L82" s="312" t="n">
        <v>0</v>
      </c>
      <c r="M82" s="306" t="n">
        <v>49.9</v>
      </c>
      <c r="N82" s="306" t="n">
        <v>20.8</v>
      </c>
      <c r="O82" s="306" t="n">
        <v>46.1</v>
      </c>
      <c r="P82" s="307" t="n">
        <v>3.3</v>
      </c>
      <c r="Q82" s="312" t="n">
        <v>0</v>
      </c>
      <c r="R82" s="312" t="n">
        <v>0</v>
      </c>
      <c r="S82" s="306" t="n">
        <v>0</v>
      </c>
      <c r="T82" s="312" t="n">
        <v>0</v>
      </c>
      <c r="U82" s="306" t="n">
        <v>3</v>
      </c>
      <c r="V82" s="312" t="n">
        <v>0</v>
      </c>
      <c r="W82" s="306" t="n">
        <v>3</v>
      </c>
      <c r="X82" s="312" t="n">
        <v>0</v>
      </c>
      <c r="Y82" s="306" t="n">
        <v>1</v>
      </c>
      <c r="Z82" s="312" t="n">
        <v>0</v>
      </c>
      <c r="AA82" s="314" t="n">
        <v>0</v>
      </c>
      <c r="AB82" s="306" t="n">
        <v>3</v>
      </c>
      <c r="AC82" s="312" t="n">
        <v>0</v>
      </c>
      <c r="AD82" s="306" t="n">
        <v>3</v>
      </c>
      <c r="AE82" s="306" t="n">
        <v>9</v>
      </c>
      <c r="AF82" s="312" t="n">
        <v>0</v>
      </c>
      <c r="AG82" s="306" t="n">
        <v>2.5</v>
      </c>
      <c r="AH82" s="306" t="n">
        <v>21</v>
      </c>
      <c r="AI82" s="306" t="n">
        <v>1</v>
      </c>
      <c r="AJ82" s="306" t="n">
        <v>0</v>
      </c>
      <c r="AK82" s="306" t="n">
        <v>15</v>
      </c>
      <c r="AL82" s="312" t="n">
        <v>7</v>
      </c>
    </row>
    <row r="83" s="295" customFormat="true" ht="40.5" hidden="false" customHeight="true" outlineLevel="0" collapsed="false">
      <c r="B83" s="296" t="s">
        <v>100</v>
      </c>
      <c r="C83" s="296"/>
      <c r="E83" s="297" t="n">
        <v>4076.2</v>
      </c>
      <c r="F83" s="313" t="n">
        <v>267</v>
      </c>
      <c r="G83" s="304" t="n">
        <v>104.6</v>
      </c>
      <c r="H83" s="313" t="n">
        <v>3</v>
      </c>
      <c r="I83" s="312" t="n">
        <v>0.1</v>
      </c>
      <c r="J83" s="312" t="n">
        <v>119.4</v>
      </c>
      <c r="K83" s="312" t="n">
        <v>0</v>
      </c>
      <c r="L83" s="312" t="n">
        <v>31.8</v>
      </c>
      <c r="M83" s="312" t="n">
        <v>1239.3</v>
      </c>
      <c r="N83" s="312" t="n">
        <v>427.2</v>
      </c>
      <c r="O83" s="312" t="n">
        <v>419</v>
      </c>
      <c r="P83" s="314" t="n">
        <v>217.7</v>
      </c>
      <c r="Q83" s="312" t="n">
        <v>146</v>
      </c>
      <c r="R83" s="312" t="n">
        <v>16.5</v>
      </c>
      <c r="S83" s="312" t="n">
        <v>39</v>
      </c>
      <c r="T83" s="312" t="n">
        <v>0</v>
      </c>
      <c r="U83" s="312" t="n">
        <v>2</v>
      </c>
      <c r="V83" s="312" t="n">
        <v>0</v>
      </c>
      <c r="W83" s="312" t="n">
        <v>81.3</v>
      </c>
      <c r="X83" s="312" t="n">
        <v>0.5</v>
      </c>
      <c r="Y83" s="312" t="n">
        <v>100.9</v>
      </c>
      <c r="Z83" s="312" t="n">
        <v>0</v>
      </c>
      <c r="AA83" s="314" t="n">
        <v>44</v>
      </c>
      <c r="AB83" s="312" t="n">
        <v>4</v>
      </c>
      <c r="AC83" s="312" t="n">
        <v>0</v>
      </c>
      <c r="AD83" s="312" t="n">
        <v>39</v>
      </c>
      <c r="AE83" s="312" t="n">
        <v>13.5</v>
      </c>
      <c r="AF83" s="312" t="n">
        <v>19.6</v>
      </c>
      <c r="AG83" s="312" t="n">
        <v>24</v>
      </c>
      <c r="AH83" s="312" t="n">
        <v>144.9</v>
      </c>
      <c r="AI83" s="312" t="n">
        <v>15.4</v>
      </c>
      <c r="AJ83" s="312" t="n">
        <v>31.6</v>
      </c>
      <c r="AK83" s="312" t="n">
        <v>452.4</v>
      </c>
      <c r="AL83" s="312" t="n">
        <v>72.5</v>
      </c>
    </row>
    <row r="84" s="295" customFormat="true" ht="20.25" hidden="false" customHeight="true" outlineLevel="0" collapsed="false">
      <c r="B84" s="309"/>
      <c r="C84" s="296" t="s">
        <v>101</v>
      </c>
      <c r="E84" s="297" t="n">
        <v>860.4</v>
      </c>
      <c r="F84" s="305" t="n">
        <v>101</v>
      </c>
      <c r="G84" s="304" t="n">
        <v>18.6</v>
      </c>
      <c r="H84" s="305" t="n">
        <v>3</v>
      </c>
      <c r="I84" s="306" t="n">
        <v>0</v>
      </c>
      <c r="J84" s="306" t="n">
        <v>22.5</v>
      </c>
      <c r="K84" s="304" t="n">
        <v>0</v>
      </c>
      <c r="L84" s="306" t="n">
        <v>31.8</v>
      </c>
      <c r="M84" s="306" t="n">
        <v>324.7</v>
      </c>
      <c r="N84" s="306" t="n">
        <v>62.4</v>
      </c>
      <c r="O84" s="306" t="n">
        <v>78.9</v>
      </c>
      <c r="P84" s="307" t="n">
        <v>17</v>
      </c>
      <c r="Q84" s="306" t="n">
        <v>5</v>
      </c>
      <c r="R84" s="306" t="n">
        <v>4.5</v>
      </c>
      <c r="S84" s="306" t="n">
        <v>2</v>
      </c>
      <c r="T84" s="304" t="n">
        <v>0</v>
      </c>
      <c r="U84" s="306" t="n">
        <v>2</v>
      </c>
      <c r="V84" s="306" t="n">
        <v>0</v>
      </c>
      <c r="W84" s="306" t="n">
        <v>24</v>
      </c>
      <c r="X84" s="306" t="n">
        <v>0</v>
      </c>
      <c r="Y84" s="306" t="n">
        <v>25.6</v>
      </c>
      <c r="Z84" s="304" t="n">
        <v>0</v>
      </c>
      <c r="AA84" s="307" t="n">
        <v>9</v>
      </c>
      <c r="AB84" s="306" t="n">
        <v>2</v>
      </c>
      <c r="AC84" s="306" t="n">
        <v>0</v>
      </c>
      <c r="AD84" s="306" t="n">
        <v>9</v>
      </c>
      <c r="AE84" s="306" t="n">
        <v>1</v>
      </c>
      <c r="AF84" s="306" t="n">
        <v>0</v>
      </c>
      <c r="AG84" s="306" t="n">
        <v>8</v>
      </c>
      <c r="AH84" s="306" t="n">
        <v>1</v>
      </c>
      <c r="AI84" s="306" t="n">
        <v>6.2</v>
      </c>
      <c r="AJ84" s="306" t="n">
        <v>0</v>
      </c>
      <c r="AK84" s="306" t="n">
        <v>87.8</v>
      </c>
      <c r="AL84" s="304" t="n">
        <v>13.4</v>
      </c>
    </row>
    <row r="85" s="295" customFormat="true" ht="20.25" hidden="false" customHeight="true" outlineLevel="0" collapsed="false">
      <c r="B85" s="309"/>
      <c r="C85" s="296" t="s">
        <v>102</v>
      </c>
      <c r="E85" s="297" t="n">
        <v>956</v>
      </c>
      <c r="F85" s="305" t="n">
        <v>42</v>
      </c>
      <c r="G85" s="304" t="n">
        <v>19.7</v>
      </c>
      <c r="H85" s="305" t="n">
        <v>0</v>
      </c>
      <c r="I85" s="306" t="n">
        <v>0.1</v>
      </c>
      <c r="J85" s="306" t="n">
        <v>25.8</v>
      </c>
      <c r="K85" s="312" t="n">
        <v>0</v>
      </c>
      <c r="L85" s="306" t="n">
        <v>0</v>
      </c>
      <c r="M85" s="306" t="n">
        <v>214.9</v>
      </c>
      <c r="N85" s="306" t="n">
        <v>170.7</v>
      </c>
      <c r="O85" s="306" t="n">
        <v>153.2</v>
      </c>
      <c r="P85" s="307" t="n">
        <v>36.7</v>
      </c>
      <c r="Q85" s="306" t="n">
        <v>36</v>
      </c>
      <c r="R85" s="306" t="n">
        <v>4</v>
      </c>
      <c r="S85" s="306" t="n">
        <v>9</v>
      </c>
      <c r="T85" s="312" t="n">
        <v>0</v>
      </c>
      <c r="U85" s="306" t="n">
        <v>0</v>
      </c>
      <c r="V85" s="306" t="n">
        <v>0</v>
      </c>
      <c r="W85" s="306" t="n">
        <v>11.3</v>
      </c>
      <c r="X85" s="306" t="n">
        <v>0</v>
      </c>
      <c r="Y85" s="306" t="n">
        <v>16</v>
      </c>
      <c r="Z85" s="312" t="n">
        <v>0</v>
      </c>
      <c r="AA85" s="307" t="n">
        <v>8</v>
      </c>
      <c r="AB85" s="306" t="n">
        <v>0</v>
      </c>
      <c r="AC85" s="306" t="n">
        <v>0</v>
      </c>
      <c r="AD85" s="306" t="n">
        <v>8</v>
      </c>
      <c r="AE85" s="306" t="n">
        <v>1</v>
      </c>
      <c r="AF85" s="306" t="n">
        <v>8</v>
      </c>
      <c r="AG85" s="306" t="n">
        <v>4</v>
      </c>
      <c r="AH85" s="306" t="n">
        <v>50</v>
      </c>
      <c r="AI85" s="306" t="n">
        <v>0</v>
      </c>
      <c r="AJ85" s="306" t="n">
        <v>7</v>
      </c>
      <c r="AK85" s="306" t="n">
        <v>111.9</v>
      </c>
      <c r="AL85" s="312" t="n">
        <v>18.7</v>
      </c>
    </row>
    <row r="86" s="295" customFormat="true" ht="20.25" hidden="false" customHeight="true" outlineLevel="0" collapsed="false">
      <c r="B86" s="309"/>
      <c r="C86" s="296" t="s">
        <v>103</v>
      </c>
      <c r="E86" s="297" t="n">
        <v>1808.8</v>
      </c>
      <c r="F86" s="305" t="n">
        <v>103</v>
      </c>
      <c r="G86" s="304" t="n">
        <v>54</v>
      </c>
      <c r="H86" s="305" t="n">
        <v>0</v>
      </c>
      <c r="I86" s="306" t="n">
        <v>0</v>
      </c>
      <c r="J86" s="306" t="n">
        <v>54.1</v>
      </c>
      <c r="K86" s="312" t="n">
        <v>0</v>
      </c>
      <c r="L86" s="306" t="n">
        <v>0</v>
      </c>
      <c r="M86" s="306" t="n">
        <v>574.3</v>
      </c>
      <c r="N86" s="306" t="n">
        <v>146.6</v>
      </c>
      <c r="O86" s="306" t="n">
        <v>129.9</v>
      </c>
      <c r="P86" s="307" t="n">
        <v>146</v>
      </c>
      <c r="Q86" s="306" t="n">
        <v>94</v>
      </c>
      <c r="R86" s="306" t="n">
        <v>5</v>
      </c>
      <c r="S86" s="306" t="n">
        <v>23</v>
      </c>
      <c r="T86" s="312" t="n">
        <v>0</v>
      </c>
      <c r="U86" s="306" t="n">
        <v>0</v>
      </c>
      <c r="V86" s="306" t="n">
        <v>0</v>
      </c>
      <c r="W86" s="306" t="n">
        <v>38</v>
      </c>
      <c r="X86" s="306" t="n">
        <v>0.5</v>
      </c>
      <c r="Y86" s="306" t="n">
        <v>50.9</v>
      </c>
      <c r="Z86" s="312" t="n">
        <v>0</v>
      </c>
      <c r="AA86" s="307" t="n">
        <v>26</v>
      </c>
      <c r="AB86" s="306" t="n">
        <v>0</v>
      </c>
      <c r="AC86" s="306" t="n">
        <v>0</v>
      </c>
      <c r="AD86" s="306" t="n">
        <v>17</v>
      </c>
      <c r="AE86" s="306" t="n">
        <v>11.5</v>
      </c>
      <c r="AF86" s="306" t="n">
        <v>5</v>
      </c>
      <c r="AG86" s="306" t="n">
        <v>10</v>
      </c>
      <c r="AH86" s="306" t="n">
        <v>68.3</v>
      </c>
      <c r="AI86" s="306" t="n">
        <v>5.2</v>
      </c>
      <c r="AJ86" s="306" t="n">
        <v>21.6</v>
      </c>
      <c r="AK86" s="306" t="n">
        <v>205</v>
      </c>
      <c r="AL86" s="312" t="n">
        <v>19.9</v>
      </c>
    </row>
    <row r="87" s="295" customFormat="true" ht="20.25" hidden="false" customHeight="true" outlineLevel="0" collapsed="false">
      <c r="B87" s="309"/>
      <c r="C87" s="296" t="s">
        <v>104</v>
      </c>
      <c r="E87" s="297" t="n">
        <v>451</v>
      </c>
      <c r="F87" s="305" t="n">
        <v>21</v>
      </c>
      <c r="G87" s="304" t="n">
        <v>12.3</v>
      </c>
      <c r="H87" s="305" t="n">
        <v>0</v>
      </c>
      <c r="I87" s="306" t="n">
        <v>0</v>
      </c>
      <c r="J87" s="306" t="n">
        <v>17</v>
      </c>
      <c r="K87" s="304" t="n">
        <v>0</v>
      </c>
      <c r="L87" s="306" t="n">
        <v>0</v>
      </c>
      <c r="M87" s="306" t="n">
        <v>125.4</v>
      </c>
      <c r="N87" s="306" t="n">
        <v>47.5</v>
      </c>
      <c r="O87" s="306" t="n">
        <v>57</v>
      </c>
      <c r="P87" s="307" t="n">
        <v>18</v>
      </c>
      <c r="Q87" s="306" t="n">
        <v>11</v>
      </c>
      <c r="R87" s="306" t="n">
        <v>3</v>
      </c>
      <c r="S87" s="306" t="n">
        <v>5</v>
      </c>
      <c r="T87" s="304" t="n">
        <v>0</v>
      </c>
      <c r="U87" s="306" t="n">
        <v>0</v>
      </c>
      <c r="V87" s="306" t="n">
        <v>0</v>
      </c>
      <c r="W87" s="306" t="n">
        <v>8</v>
      </c>
      <c r="X87" s="306" t="n">
        <v>0</v>
      </c>
      <c r="Y87" s="306" t="n">
        <v>8.4</v>
      </c>
      <c r="Z87" s="304" t="n">
        <v>0</v>
      </c>
      <c r="AA87" s="307" t="n">
        <v>1</v>
      </c>
      <c r="AB87" s="306" t="n">
        <v>2</v>
      </c>
      <c r="AC87" s="306" t="n">
        <v>0</v>
      </c>
      <c r="AD87" s="306" t="n">
        <v>5</v>
      </c>
      <c r="AE87" s="306" t="n">
        <v>0</v>
      </c>
      <c r="AF87" s="306" t="n">
        <v>6.6</v>
      </c>
      <c r="AG87" s="306" t="n">
        <v>2</v>
      </c>
      <c r="AH87" s="306" t="n">
        <v>25.6</v>
      </c>
      <c r="AI87" s="306" t="n">
        <v>4</v>
      </c>
      <c r="AJ87" s="306" t="n">
        <v>3</v>
      </c>
      <c r="AK87" s="306" t="n">
        <v>47.7</v>
      </c>
      <c r="AL87" s="304" t="n">
        <v>20.5</v>
      </c>
    </row>
    <row r="88" s="295" customFormat="true" ht="40.5" hidden="false" customHeight="true" outlineLevel="0" collapsed="false">
      <c r="B88" s="296" t="s">
        <v>248</v>
      </c>
      <c r="C88" s="296"/>
      <c r="E88" s="297" t="n">
        <v>11174.7</v>
      </c>
      <c r="F88" s="303" t="n">
        <v>947</v>
      </c>
      <c r="G88" s="304" t="n">
        <v>232.3</v>
      </c>
      <c r="H88" s="303" t="n">
        <v>19</v>
      </c>
      <c r="I88" s="304" t="n">
        <v>6</v>
      </c>
      <c r="J88" s="304" t="n">
        <v>269.7</v>
      </c>
      <c r="K88" s="304" t="n">
        <v>4</v>
      </c>
      <c r="L88" s="304" t="n">
        <v>53.7</v>
      </c>
      <c r="M88" s="304" t="n">
        <v>3368.6</v>
      </c>
      <c r="N88" s="304" t="n">
        <v>1073</v>
      </c>
      <c r="O88" s="304" t="n">
        <v>1662.9</v>
      </c>
      <c r="P88" s="310" t="n">
        <v>359.1</v>
      </c>
      <c r="Q88" s="304" t="n">
        <v>246.6</v>
      </c>
      <c r="R88" s="304" t="n">
        <v>8</v>
      </c>
      <c r="S88" s="304" t="n">
        <v>99.3</v>
      </c>
      <c r="T88" s="304" t="n">
        <v>5</v>
      </c>
      <c r="U88" s="304" t="n">
        <v>17.2</v>
      </c>
      <c r="V88" s="304" t="n">
        <v>2</v>
      </c>
      <c r="W88" s="304" t="n">
        <v>230.7</v>
      </c>
      <c r="X88" s="304" t="n">
        <v>1</v>
      </c>
      <c r="Y88" s="304" t="n">
        <v>254.2</v>
      </c>
      <c r="Z88" s="304" t="n">
        <v>1</v>
      </c>
      <c r="AA88" s="310" t="n">
        <v>67.5</v>
      </c>
      <c r="AB88" s="304" t="n">
        <v>23.4</v>
      </c>
      <c r="AC88" s="304" t="n">
        <v>14.9</v>
      </c>
      <c r="AD88" s="304" t="n">
        <v>107.8</v>
      </c>
      <c r="AE88" s="304" t="n">
        <v>19.1</v>
      </c>
      <c r="AF88" s="304" t="n">
        <v>43.9</v>
      </c>
      <c r="AG88" s="304" t="n">
        <v>52.3</v>
      </c>
      <c r="AH88" s="304" t="n">
        <v>298.4</v>
      </c>
      <c r="AI88" s="304" t="n">
        <v>71.2</v>
      </c>
      <c r="AJ88" s="304" t="n">
        <v>51.3</v>
      </c>
      <c r="AK88" s="304" t="n">
        <v>1094.2</v>
      </c>
      <c r="AL88" s="304" t="n">
        <v>470.4</v>
      </c>
    </row>
    <row r="89" s="295" customFormat="true" ht="20.25" hidden="false" customHeight="true" outlineLevel="0" collapsed="false">
      <c r="B89" s="309"/>
      <c r="C89" s="296" t="s">
        <v>106</v>
      </c>
      <c r="E89" s="297" t="n">
        <v>4537</v>
      </c>
      <c r="F89" s="305" t="n">
        <v>456</v>
      </c>
      <c r="G89" s="304" t="n">
        <v>81.8</v>
      </c>
      <c r="H89" s="305" t="n">
        <v>11</v>
      </c>
      <c r="I89" s="306" t="n">
        <v>2</v>
      </c>
      <c r="J89" s="306" t="n">
        <v>91.3</v>
      </c>
      <c r="K89" s="306" t="n">
        <v>2</v>
      </c>
      <c r="L89" s="306" t="n">
        <v>53.7</v>
      </c>
      <c r="M89" s="306" t="n">
        <v>1414.9</v>
      </c>
      <c r="N89" s="306" t="n">
        <v>326.8</v>
      </c>
      <c r="O89" s="306" t="n">
        <v>583.9</v>
      </c>
      <c r="P89" s="307" t="n">
        <v>169.6</v>
      </c>
      <c r="Q89" s="306" t="n">
        <v>132.1</v>
      </c>
      <c r="R89" s="306" t="n">
        <v>8</v>
      </c>
      <c r="S89" s="306" t="n">
        <v>55.4</v>
      </c>
      <c r="T89" s="306" t="n">
        <v>5</v>
      </c>
      <c r="U89" s="306" t="n">
        <v>5.4</v>
      </c>
      <c r="V89" s="306" t="n">
        <v>2</v>
      </c>
      <c r="W89" s="306" t="n">
        <v>93</v>
      </c>
      <c r="X89" s="306" t="n">
        <v>0</v>
      </c>
      <c r="Y89" s="306" t="n">
        <v>105.7</v>
      </c>
      <c r="Z89" s="306" t="n">
        <v>0</v>
      </c>
      <c r="AA89" s="307" t="n">
        <v>13</v>
      </c>
      <c r="AB89" s="306" t="n">
        <v>7.1</v>
      </c>
      <c r="AC89" s="306" t="n">
        <v>3.9</v>
      </c>
      <c r="AD89" s="306" t="n">
        <v>39.8</v>
      </c>
      <c r="AE89" s="306" t="n">
        <v>2.1</v>
      </c>
      <c r="AF89" s="306" t="n">
        <v>18.9</v>
      </c>
      <c r="AG89" s="306" t="n">
        <v>24.2</v>
      </c>
      <c r="AH89" s="306" t="n">
        <v>134.6</v>
      </c>
      <c r="AI89" s="306" t="n">
        <v>32.1</v>
      </c>
      <c r="AJ89" s="306" t="n">
        <v>23.3</v>
      </c>
      <c r="AK89" s="306" t="n">
        <v>460.8</v>
      </c>
      <c r="AL89" s="299" t="n">
        <v>177.6</v>
      </c>
    </row>
    <row r="90" s="295" customFormat="true" ht="20.25" hidden="false" customHeight="true" outlineLevel="0" collapsed="false">
      <c r="B90" s="309"/>
      <c r="C90" s="296" t="s">
        <v>107</v>
      </c>
      <c r="E90" s="297" t="n">
        <v>1250.9</v>
      </c>
      <c r="F90" s="305" t="n">
        <v>36</v>
      </c>
      <c r="G90" s="304" t="n">
        <v>29.7</v>
      </c>
      <c r="H90" s="305" t="n">
        <v>1</v>
      </c>
      <c r="I90" s="306" t="n">
        <v>0.7</v>
      </c>
      <c r="J90" s="306" t="n">
        <v>21.8</v>
      </c>
      <c r="K90" s="306" t="n">
        <v>0</v>
      </c>
      <c r="L90" s="306" t="n">
        <v>0</v>
      </c>
      <c r="M90" s="306" t="n">
        <v>235.9</v>
      </c>
      <c r="N90" s="306" t="n">
        <v>204</v>
      </c>
      <c r="O90" s="306" t="n">
        <v>376.2</v>
      </c>
      <c r="P90" s="307" t="n">
        <v>38.7</v>
      </c>
      <c r="Q90" s="306" t="n">
        <v>31.5</v>
      </c>
      <c r="R90" s="306" t="n">
        <v>0</v>
      </c>
      <c r="S90" s="306" t="n">
        <v>8.9</v>
      </c>
      <c r="T90" s="306" t="n">
        <v>0</v>
      </c>
      <c r="U90" s="306" t="n">
        <v>2</v>
      </c>
      <c r="V90" s="306" t="n">
        <v>0</v>
      </c>
      <c r="W90" s="306" t="n">
        <v>13.4</v>
      </c>
      <c r="X90" s="306" t="n">
        <v>1</v>
      </c>
      <c r="Y90" s="306" t="n">
        <v>13.5</v>
      </c>
      <c r="Z90" s="312" t="n">
        <v>0</v>
      </c>
      <c r="AA90" s="307" t="n">
        <v>1</v>
      </c>
      <c r="AB90" s="306" t="n">
        <v>6</v>
      </c>
      <c r="AC90" s="306" t="n">
        <v>8</v>
      </c>
      <c r="AD90" s="306" t="n">
        <v>13</v>
      </c>
      <c r="AE90" s="306" t="n">
        <v>0</v>
      </c>
      <c r="AF90" s="306" t="n">
        <v>15</v>
      </c>
      <c r="AG90" s="306" t="n">
        <v>2</v>
      </c>
      <c r="AH90" s="306" t="n">
        <v>19.1</v>
      </c>
      <c r="AI90" s="306" t="n">
        <v>6.4</v>
      </c>
      <c r="AJ90" s="306" t="n">
        <v>6</v>
      </c>
      <c r="AK90" s="306" t="n">
        <v>110.8</v>
      </c>
      <c r="AL90" s="312" t="n">
        <v>49.3</v>
      </c>
    </row>
    <row r="91" s="295" customFormat="true" ht="20.25" hidden="false" customHeight="true" outlineLevel="0" collapsed="false">
      <c r="B91" s="309"/>
      <c r="C91" s="296" t="s">
        <v>108</v>
      </c>
      <c r="E91" s="297" t="n">
        <v>2517.6</v>
      </c>
      <c r="F91" s="305" t="n">
        <v>120</v>
      </c>
      <c r="G91" s="304" t="n">
        <v>59.7</v>
      </c>
      <c r="H91" s="305" t="n">
        <v>2</v>
      </c>
      <c r="I91" s="306" t="n">
        <v>1</v>
      </c>
      <c r="J91" s="306" t="n">
        <v>60.3</v>
      </c>
      <c r="K91" s="306" t="n">
        <v>0</v>
      </c>
      <c r="L91" s="306" t="n">
        <v>0</v>
      </c>
      <c r="M91" s="306" t="n">
        <v>636</v>
      </c>
      <c r="N91" s="306" t="n">
        <v>318.9</v>
      </c>
      <c r="O91" s="306" t="n">
        <v>453.4</v>
      </c>
      <c r="P91" s="307" t="n">
        <v>67.5</v>
      </c>
      <c r="Q91" s="306" t="n">
        <v>46</v>
      </c>
      <c r="R91" s="306" t="n">
        <v>0</v>
      </c>
      <c r="S91" s="306" t="n">
        <v>16</v>
      </c>
      <c r="T91" s="306" t="n">
        <v>0</v>
      </c>
      <c r="U91" s="306" t="n">
        <v>7.8</v>
      </c>
      <c r="V91" s="306" t="n">
        <v>0</v>
      </c>
      <c r="W91" s="306" t="n">
        <v>39.5</v>
      </c>
      <c r="X91" s="306" t="n">
        <v>0</v>
      </c>
      <c r="Y91" s="306" t="n">
        <v>37.6</v>
      </c>
      <c r="Z91" s="306" t="n">
        <v>1</v>
      </c>
      <c r="AA91" s="307" t="n">
        <v>18.7</v>
      </c>
      <c r="AB91" s="306" t="n">
        <v>8.2</v>
      </c>
      <c r="AC91" s="306" t="n">
        <v>0</v>
      </c>
      <c r="AD91" s="306" t="n">
        <v>26.2</v>
      </c>
      <c r="AE91" s="306" t="n">
        <v>7</v>
      </c>
      <c r="AF91" s="306" t="n">
        <v>7</v>
      </c>
      <c r="AG91" s="306" t="n">
        <v>14.1</v>
      </c>
      <c r="AH91" s="306" t="n">
        <v>134.2</v>
      </c>
      <c r="AI91" s="306" t="n">
        <v>8.7</v>
      </c>
      <c r="AJ91" s="306" t="n">
        <v>15</v>
      </c>
      <c r="AK91" s="306" t="n">
        <v>265</v>
      </c>
      <c r="AL91" s="304" t="n">
        <v>146.8</v>
      </c>
    </row>
    <row r="92" s="295" customFormat="true" ht="20.25" hidden="false" customHeight="true" outlineLevel="0" collapsed="false">
      <c r="B92" s="309"/>
      <c r="C92" s="296" t="s">
        <v>109</v>
      </c>
      <c r="E92" s="297" t="n">
        <v>977.7</v>
      </c>
      <c r="F92" s="305" t="n">
        <v>45</v>
      </c>
      <c r="G92" s="304" t="n">
        <v>41.5</v>
      </c>
      <c r="H92" s="305" t="n">
        <v>0</v>
      </c>
      <c r="I92" s="306" t="n">
        <v>0</v>
      </c>
      <c r="J92" s="306" t="n">
        <v>29.7</v>
      </c>
      <c r="K92" s="306" t="n">
        <v>0</v>
      </c>
      <c r="L92" s="306" t="n">
        <v>0</v>
      </c>
      <c r="M92" s="306" t="n">
        <v>226.3</v>
      </c>
      <c r="N92" s="306" t="n">
        <v>166.1</v>
      </c>
      <c r="O92" s="306" t="n">
        <v>126.7</v>
      </c>
      <c r="P92" s="307" t="n">
        <v>44</v>
      </c>
      <c r="Q92" s="306" t="n">
        <v>23</v>
      </c>
      <c r="R92" s="306" t="n">
        <v>0</v>
      </c>
      <c r="S92" s="306" t="n">
        <v>9</v>
      </c>
      <c r="T92" s="306" t="n">
        <v>0</v>
      </c>
      <c r="U92" s="306" t="n">
        <v>0</v>
      </c>
      <c r="V92" s="306" t="n">
        <v>0</v>
      </c>
      <c r="W92" s="306" t="n">
        <v>30.4</v>
      </c>
      <c r="X92" s="306" t="n">
        <v>0</v>
      </c>
      <c r="Y92" s="306" t="n">
        <v>28</v>
      </c>
      <c r="Z92" s="306" t="n">
        <v>0</v>
      </c>
      <c r="AA92" s="307" t="n">
        <v>3</v>
      </c>
      <c r="AB92" s="306" t="n">
        <v>2.1</v>
      </c>
      <c r="AC92" s="306" t="n">
        <v>3</v>
      </c>
      <c r="AD92" s="306" t="n">
        <v>12.8</v>
      </c>
      <c r="AE92" s="306" t="n">
        <v>4</v>
      </c>
      <c r="AF92" s="306" t="n">
        <v>2</v>
      </c>
      <c r="AG92" s="306" t="n">
        <v>2</v>
      </c>
      <c r="AH92" s="306" t="n">
        <v>3.5</v>
      </c>
      <c r="AI92" s="306" t="n">
        <v>4</v>
      </c>
      <c r="AJ92" s="306" t="n">
        <v>2</v>
      </c>
      <c r="AK92" s="306" t="n">
        <v>123.6</v>
      </c>
      <c r="AL92" s="304" t="n">
        <v>46</v>
      </c>
    </row>
    <row r="93" s="295" customFormat="true" ht="20.25" hidden="false" customHeight="true" outlineLevel="0" collapsed="false">
      <c r="B93" s="309"/>
      <c r="C93" s="296" t="s">
        <v>110</v>
      </c>
      <c r="E93" s="297" t="n">
        <v>1891.5</v>
      </c>
      <c r="F93" s="305" t="n">
        <v>290</v>
      </c>
      <c r="G93" s="304" t="n">
        <v>19.6</v>
      </c>
      <c r="H93" s="305" t="n">
        <v>5</v>
      </c>
      <c r="I93" s="306" t="n">
        <v>2.3</v>
      </c>
      <c r="J93" s="306" t="n">
        <v>66.6</v>
      </c>
      <c r="K93" s="306" t="n">
        <v>2</v>
      </c>
      <c r="L93" s="306" t="n">
        <v>0</v>
      </c>
      <c r="M93" s="306" t="n">
        <v>855.5</v>
      </c>
      <c r="N93" s="306" t="n">
        <v>57.2</v>
      </c>
      <c r="O93" s="306" t="n">
        <v>122.7</v>
      </c>
      <c r="P93" s="307" t="n">
        <v>39.3</v>
      </c>
      <c r="Q93" s="306" t="n">
        <v>14</v>
      </c>
      <c r="R93" s="306" t="n">
        <v>0</v>
      </c>
      <c r="S93" s="306" t="n">
        <v>10</v>
      </c>
      <c r="T93" s="306" t="n">
        <v>0</v>
      </c>
      <c r="U93" s="306" t="n">
        <v>2</v>
      </c>
      <c r="V93" s="306" t="n">
        <v>0</v>
      </c>
      <c r="W93" s="306" t="n">
        <v>54.4</v>
      </c>
      <c r="X93" s="306" t="n">
        <v>0</v>
      </c>
      <c r="Y93" s="306" t="n">
        <v>69.4</v>
      </c>
      <c r="Z93" s="312" t="n">
        <v>0</v>
      </c>
      <c r="AA93" s="307" t="n">
        <v>31.8</v>
      </c>
      <c r="AB93" s="306" t="n">
        <v>0</v>
      </c>
      <c r="AC93" s="306" t="n">
        <v>0</v>
      </c>
      <c r="AD93" s="306" t="n">
        <v>16</v>
      </c>
      <c r="AE93" s="306" t="n">
        <v>6</v>
      </c>
      <c r="AF93" s="306" t="n">
        <v>1</v>
      </c>
      <c r="AG93" s="306" t="n">
        <v>10</v>
      </c>
      <c r="AH93" s="306" t="n">
        <v>7</v>
      </c>
      <c r="AI93" s="306" t="n">
        <v>20</v>
      </c>
      <c r="AJ93" s="306" t="n">
        <v>5</v>
      </c>
      <c r="AK93" s="306" t="n">
        <v>134</v>
      </c>
      <c r="AL93" s="312" t="n">
        <v>50.7</v>
      </c>
    </row>
    <row r="94" s="295" customFormat="true" ht="20.25" hidden="false" customHeight="true" outlineLevel="0" collapsed="false">
      <c r="B94" s="296" t="s">
        <v>111</v>
      </c>
      <c r="C94" s="296"/>
      <c r="E94" s="297"/>
      <c r="F94" s="317"/>
      <c r="G94" s="318"/>
      <c r="H94" s="317"/>
      <c r="I94" s="318"/>
      <c r="J94" s="318"/>
      <c r="K94" s="318"/>
      <c r="L94" s="318"/>
      <c r="M94" s="318"/>
      <c r="N94" s="318"/>
      <c r="O94" s="318"/>
      <c r="P94" s="314"/>
      <c r="Q94" s="318"/>
      <c r="R94" s="318"/>
      <c r="S94" s="318"/>
      <c r="T94" s="318"/>
      <c r="U94" s="318"/>
      <c r="V94" s="318"/>
      <c r="W94" s="318"/>
      <c r="X94" s="318"/>
      <c r="Y94" s="312"/>
      <c r="Z94" s="312"/>
      <c r="AA94" s="314"/>
      <c r="AB94" s="312"/>
      <c r="AC94" s="312"/>
      <c r="AD94" s="312"/>
      <c r="AE94" s="312"/>
      <c r="AF94" s="312"/>
      <c r="AG94" s="312"/>
      <c r="AH94" s="312"/>
      <c r="AI94" s="312"/>
      <c r="AJ94" s="312"/>
      <c r="AK94" s="312"/>
      <c r="AL94" s="312"/>
    </row>
    <row r="95" s="295" customFormat="true" ht="40.5" hidden="false" customHeight="true" outlineLevel="0" collapsed="false">
      <c r="B95" s="319" t="s">
        <v>112</v>
      </c>
      <c r="C95" s="319"/>
      <c r="E95" s="297" t="n">
        <v>7021</v>
      </c>
      <c r="F95" s="320" t="n">
        <v>568</v>
      </c>
      <c r="G95" s="321" t="n">
        <v>172.8</v>
      </c>
      <c r="H95" s="320" t="n">
        <v>3</v>
      </c>
      <c r="I95" s="321" t="n">
        <v>0.4</v>
      </c>
      <c r="J95" s="321" t="n">
        <v>183.4</v>
      </c>
      <c r="K95" s="321" t="n">
        <v>41</v>
      </c>
      <c r="L95" s="321" t="n">
        <v>121.7</v>
      </c>
      <c r="M95" s="321" t="n">
        <v>2475.9</v>
      </c>
      <c r="N95" s="321" t="n">
        <v>562.6</v>
      </c>
      <c r="O95" s="321" t="n">
        <v>760.5</v>
      </c>
      <c r="P95" s="316" t="n">
        <v>162.2</v>
      </c>
      <c r="Q95" s="321" t="n">
        <v>101.4</v>
      </c>
      <c r="R95" s="321" t="n">
        <v>14.5</v>
      </c>
      <c r="S95" s="321" t="n">
        <v>36.2</v>
      </c>
      <c r="T95" s="321" t="n">
        <v>0</v>
      </c>
      <c r="U95" s="321" t="n">
        <v>2.4</v>
      </c>
      <c r="V95" s="321" t="n">
        <v>0</v>
      </c>
      <c r="W95" s="321" t="n">
        <v>174.1</v>
      </c>
      <c r="X95" s="321" t="n">
        <v>1</v>
      </c>
      <c r="Y95" s="311" t="n">
        <v>195.6</v>
      </c>
      <c r="Z95" s="311" t="n">
        <v>0</v>
      </c>
      <c r="AA95" s="316" t="n">
        <v>78.6</v>
      </c>
      <c r="AB95" s="311" t="n">
        <v>5</v>
      </c>
      <c r="AC95" s="311" t="n">
        <v>3</v>
      </c>
      <c r="AD95" s="311" t="n">
        <v>64.2</v>
      </c>
      <c r="AE95" s="311" t="n">
        <v>23.6</v>
      </c>
      <c r="AF95" s="311" t="n">
        <v>30</v>
      </c>
      <c r="AG95" s="311" t="n">
        <v>33.4</v>
      </c>
      <c r="AH95" s="311" t="n">
        <v>68</v>
      </c>
      <c r="AI95" s="311" t="n">
        <v>29.3</v>
      </c>
      <c r="AJ95" s="311" t="n">
        <v>20.7</v>
      </c>
      <c r="AK95" s="311" t="n">
        <v>880</v>
      </c>
      <c r="AL95" s="311" t="n">
        <v>208.5</v>
      </c>
    </row>
    <row r="96" s="295" customFormat="true" ht="40.5" hidden="false" customHeight="true" outlineLevel="0" collapsed="false">
      <c r="B96" s="319" t="s">
        <v>113</v>
      </c>
      <c r="C96" s="319"/>
      <c r="E96" s="297" t="n">
        <v>6017.8</v>
      </c>
      <c r="F96" s="317" t="n">
        <v>351</v>
      </c>
      <c r="G96" s="318" t="n">
        <v>168.4</v>
      </c>
      <c r="H96" s="317" t="n">
        <v>4</v>
      </c>
      <c r="I96" s="318" t="n">
        <v>3.8</v>
      </c>
      <c r="J96" s="318" t="n">
        <v>150.5</v>
      </c>
      <c r="K96" s="318" t="n">
        <v>0</v>
      </c>
      <c r="L96" s="318" t="n">
        <v>43.9</v>
      </c>
      <c r="M96" s="318" t="n">
        <v>1698.1</v>
      </c>
      <c r="N96" s="318" t="n">
        <v>637.8</v>
      </c>
      <c r="O96" s="318" t="n">
        <v>837.8</v>
      </c>
      <c r="P96" s="314" t="n">
        <v>167.3</v>
      </c>
      <c r="Q96" s="318" t="n">
        <v>87.3</v>
      </c>
      <c r="R96" s="318" t="n">
        <v>11</v>
      </c>
      <c r="S96" s="318" t="n">
        <v>34.5</v>
      </c>
      <c r="T96" s="318" t="n">
        <v>0</v>
      </c>
      <c r="U96" s="318" t="n">
        <v>12.4</v>
      </c>
      <c r="V96" s="318" t="n">
        <v>1</v>
      </c>
      <c r="W96" s="318" t="n">
        <v>147.6</v>
      </c>
      <c r="X96" s="318" t="n">
        <v>2</v>
      </c>
      <c r="Y96" s="312" t="n">
        <v>132</v>
      </c>
      <c r="Z96" s="312" t="n">
        <v>0</v>
      </c>
      <c r="AA96" s="314" t="n">
        <v>78</v>
      </c>
      <c r="AB96" s="312" t="n">
        <v>13</v>
      </c>
      <c r="AC96" s="312" t="n">
        <v>8.2</v>
      </c>
      <c r="AD96" s="312" t="n">
        <v>61.8</v>
      </c>
      <c r="AE96" s="312" t="n">
        <v>45</v>
      </c>
      <c r="AF96" s="312" t="n">
        <v>17</v>
      </c>
      <c r="AG96" s="312" t="n">
        <v>25</v>
      </c>
      <c r="AH96" s="312" t="n">
        <v>102.9</v>
      </c>
      <c r="AI96" s="312" t="n">
        <v>95.6</v>
      </c>
      <c r="AJ96" s="312" t="n">
        <v>19</v>
      </c>
      <c r="AK96" s="312" t="n">
        <v>779.2</v>
      </c>
      <c r="AL96" s="312" t="n">
        <v>282.7</v>
      </c>
    </row>
    <row r="97" s="295" customFormat="true" ht="40.5" hidden="false" customHeight="true" outlineLevel="0" collapsed="false">
      <c r="B97" s="319" t="s">
        <v>114</v>
      </c>
      <c r="C97" s="319"/>
      <c r="E97" s="297" t="n">
        <v>11129.9</v>
      </c>
      <c r="F97" s="317" t="n">
        <v>893</v>
      </c>
      <c r="G97" s="318" t="n">
        <v>257.3</v>
      </c>
      <c r="H97" s="317" t="n">
        <v>8</v>
      </c>
      <c r="I97" s="318" t="n">
        <v>2.9</v>
      </c>
      <c r="J97" s="318" t="n">
        <v>301.9</v>
      </c>
      <c r="K97" s="318" t="n">
        <v>1.7</v>
      </c>
      <c r="L97" s="318" t="n">
        <v>95.3</v>
      </c>
      <c r="M97" s="318" t="n">
        <v>3548.2</v>
      </c>
      <c r="N97" s="318" t="n">
        <v>1041</v>
      </c>
      <c r="O97" s="318" t="n">
        <v>1192.7</v>
      </c>
      <c r="P97" s="314" t="n">
        <v>394.7</v>
      </c>
      <c r="Q97" s="318" t="n">
        <v>265.7</v>
      </c>
      <c r="R97" s="318" t="n">
        <v>30.9</v>
      </c>
      <c r="S97" s="318" t="n">
        <v>77.7</v>
      </c>
      <c r="T97" s="318" t="n">
        <v>0</v>
      </c>
      <c r="U97" s="318" t="n">
        <v>14.3</v>
      </c>
      <c r="V97" s="318" t="n">
        <v>2</v>
      </c>
      <c r="W97" s="318" t="n">
        <v>238.2</v>
      </c>
      <c r="X97" s="318" t="n">
        <v>1.7</v>
      </c>
      <c r="Y97" s="312" t="n">
        <v>314.1</v>
      </c>
      <c r="Z97" s="312" t="n">
        <v>0</v>
      </c>
      <c r="AA97" s="314" t="n">
        <v>100.2</v>
      </c>
      <c r="AB97" s="312" t="n">
        <v>13.5</v>
      </c>
      <c r="AC97" s="312" t="n">
        <v>4.7</v>
      </c>
      <c r="AD97" s="312" t="n">
        <v>112.2</v>
      </c>
      <c r="AE97" s="312" t="n">
        <v>61.8</v>
      </c>
      <c r="AF97" s="312" t="n">
        <v>46.6</v>
      </c>
      <c r="AG97" s="312" t="n">
        <v>38.2</v>
      </c>
      <c r="AH97" s="312" t="n">
        <v>301.7</v>
      </c>
      <c r="AI97" s="312" t="n">
        <v>56.5</v>
      </c>
      <c r="AJ97" s="312" t="n">
        <v>73.5</v>
      </c>
      <c r="AK97" s="312" t="n">
        <v>1225.4</v>
      </c>
      <c r="AL97" s="312" t="n">
        <v>414.3</v>
      </c>
    </row>
    <row r="98" s="295" customFormat="true" ht="20.25" hidden="false" customHeight="true" outlineLevel="0" collapsed="false">
      <c r="B98" s="322"/>
      <c r="C98" s="319" t="s">
        <v>115</v>
      </c>
      <c r="E98" s="297" t="n">
        <v>7053.7</v>
      </c>
      <c r="F98" s="317" t="n">
        <v>626</v>
      </c>
      <c r="G98" s="318" t="n">
        <v>152.7</v>
      </c>
      <c r="H98" s="317" t="n">
        <v>5</v>
      </c>
      <c r="I98" s="318" t="n">
        <v>2.8</v>
      </c>
      <c r="J98" s="318" t="n">
        <v>182.5</v>
      </c>
      <c r="K98" s="318" t="n">
        <v>1.7</v>
      </c>
      <c r="L98" s="318" t="n">
        <v>63.5</v>
      </c>
      <c r="M98" s="318" t="n">
        <v>2308.9</v>
      </c>
      <c r="N98" s="318" t="n">
        <v>613.8</v>
      </c>
      <c r="O98" s="318" t="n">
        <v>773.7</v>
      </c>
      <c r="P98" s="314" t="n">
        <v>177</v>
      </c>
      <c r="Q98" s="318" t="n">
        <v>119.7</v>
      </c>
      <c r="R98" s="318" t="n">
        <v>14.4</v>
      </c>
      <c r="S98" s="318" t="n">
        <v>38.7</v>
      </c>
      <c r="T98" s="318" t="n">
        <v>0</v>
      </c>
      <c r="U98" s="318" t="n">
        <v>12.3</v>
      </c>
      <c r="V98" s="318" t="n">
        <v>2</v>
      </c>
      <c r="W98" s="318" t="n">
        <v>156.9</v>
      </c>
      <c r="X98" s="318" t="n">
        <v>1.2</v>
      </c>
      <c r="Y98" s="312" t="n">
        <v>213.2</v>
      </c>
      <c r="Z98" s="312" t="n">
        <v>0</v>
      </c>
      <c r="AA98" s="314" t="n">
        <v>56.2</v>
      </c>
      <c r="AB98" s="312" t="n">
        <v>9.5</v>
      </c>
      <c r="AC98" s="312" t="n">
        <v>4.7</v>
      </c>
      <c r="AD98" s="312" t="n">
        <v>73.2</v>
      </c>
      <c r="AE98" s="312" t="n">
        <v>48.3</v>
      </c>
      <c r="AF98" s="312" t="n">
        <v>27</v>
      </c>
      <c r="AG98" s="312" t="n">
        <v>14.2</v>
      </c>
      <c r="AH98" s="312" t="n">
        <v>156.8</v>
      </c>
      <c r="AI98" s="312" t="n">
        <v>41.1</v>
      </c>
      <c r="AJ98" s="312" t="n">
        <v>41.9</v>
      </c>
      <c r="AK98" s="312" t="n">
        <v>773</v>
      </c>
      <c r="AL98" s="312" t="n">
        <v>341.8</v>
      </c>
    </row>
    <row r="99" s="295" customFormat="true" ht="20.25" hidden="false" customHeight="true" outlineLevel="0" collapsed="false">
      <c r="B99" s="322"/>
      <c r="C99" s="319" t="s">
        <v>116</v>
      </c>
      <c r="E99" s="297" t="n">
        <v>4076.2</v>
      </c>
      <c r="F99" s="320" t="n">
        <v>267</v>
      </c>
      <c r="G99" s="321" t="n">
        <v>104.6</v>
      </c>
      <c r="H99" s="320" t="n">
        <v>3</v>
      </c>
      <c r="I99" s="321" t="n">
        <v>0.1</v>
      </c>
      <c r="J99" s="321" t="n">
        <v>119.4</v>
      </c>
      <c r="K99" s="321" t="n">
        <v>0</v>
      </c>
      <c r="L99" s="321" t="n">
        <v>31.8</v>
      </c>
      <c r="M99" s="321" t="n">
        <v>1239.3</v>
      </c>
      <c r="N99" s="321" t="n">
        <v>427.2</v>
      </c>
      <c r="O99" s="321" t="n">
        <v>419</v>
      </c>
      <c r="P99" s="316" t="n">
        <v>217.7</v>
      </c>
      <c r="Q99" s="321" t="n">
        <v>146</v>
      </c>
      <c r="R99" s="321" t="n">
        <v>16.5</v>
      </c>
      <c r="S99" s="321" t="n">
        <v>39</v>
      </c>
      <c r="T99" s="321" t="n">
        <v>0</v>
      </c>
      <c r="U99" s="321" t="n">
        <v>2</v>
      </c>
      <c r="V99" s="321" t="n">
        <v>0</v>
      </c>
      <c r="W99" s="321" t="n">
        <v>81.3</v>
      </c>
      <c r="X99" s="321" t="n">
        <v>0.5</v>
      </c>
      <c r="Y99" s="311" t="n">
        <v>100.9</v>
      </c>
      <c r="Z99" s="311" t="n">
        <v>0</v>
      </c>
      <c r="AA99" s="316" t="n">
        <v>44</v>
      </c>
      <c r="AB99" s="311" t="n">
        <v>4</v>
      </c>
      <c r="AC99" s="311" t="n">
        <v>0</v>
      </c>
      <c r="AD99" s="311" t="n">
        <v>39</v>
      </c>
      <c r="AE99" s="311" t="n">
        <v>13.5</v>
      </c>
      <c r="AF99" s="311" t="n">
        <v>19.6</v>
      </c>
      <c r="AG99" s="311" t="n">
        <v>24</v>
      </c>
      <c r="AH99" s="311" t="n">
        <v>144.9</v>
      </c>
      <c r="AI99" s="311" t="n">
        <v>15.4</v>
      </c>
      <c r="AJ99" s="311" t="n">
        <v>31.6</v>
      </c>
      <c r="AK99" s="311" t="n">
        <v>452.4</v>
      </c>
      <c r="AL99" s="311" t="n">
        <v>72.5</v>
      </c>
    </row>
    <row r="100" s="295" customFormat="true" ht="40.5" hidden="false" customHeight="true" outlineLevel="0" collapsed="false">
      <c r="B100" s="319" t="s">
        <v>117</v>
      </c>
      <c r="C100" s="319"/>
      <c r="E100" s="297" t="n">
        <v>10543.5</v>
      </c>
      <c r="F100" s="317" t="n">
        <v>1034</v>
      </c>
      <c r="G100" s="318" t="n">
        <v>237.4</v>
      </c>
      <c r="H100" s="317" t="n">
        <v>17</v>
      </c>
      <c r="I100" s="318" t="n">
        <v>4.2</v>
      </c>
      <c r="J100" s="318" t="n">
        <v>267.2</v>
      </c>
      <c r="K100" s="318" t="n">
        <v>16.4</v>
      </c>
      <c r="L100" s="318" t="n">
        <v>127.8</v>
      </c>
      <c r="M100" s="318" t="n">
        <v>4175.9</v>
      </c>
      <c r="N100" s="318" t="n">
        <v>758.5</v>
      </c>
      <c r="O100" s="318" t="n">
        <v>869.8</v>
      </c>
      <c r="P100" s="314" t="n">
        <v>247.3</v>
      </c>
      <c r="Q100" s="318" t="n">
        <v>130.9</v>
      </c>
      <c r="R100" s="318" t="n">
        <v>33.9</v>
      </c>
      <c r="S100" s="318" t="n">
        <v>43.8</v>
      </c>
      <c r="T100" s="318" t="n">
        <v>0</v>
      </c>
      <c r="U100" s="318" t="n">
        <v>27.5</v>
      </c>
      <c r="V100" s="318" t="n">
        <v>0</v>
      </c>
      <c r="W100" s="318" t="n">
        <v>271.1</v>
      </c>
      <c r="X100" s="318" t="n">
        <v>1</v>
      </c>
      <c r="Y100" s="312" t="n">
        <v>345.4</v>
      </c>
      <c r="Z100" s="312" t="n">
        <v>1</v>
      </c>
      <c r="AA100" s="314" t="n">
        <v>81.9</v>
      </c>
      <c r="AB100" s="312" t="n">
        <v>13</v>
      </c>
      <c r="AC100" s="312" t="n">
        <v>5</v>
      </c>
      <c r="AD100" s="312" t="n">
        <v>95.7</v>
      </c>
      <c r="AE100" s="312" t="n">
        <v>25.4</v>
      </c>
      <c r="AF100" s="312" t="n">
        <v>35.1</v>
      </c>
      <c r="AG100" s="312" t="n">
        <v>37</v>
      </c>
      <c r="AH100" s="312" t="n">
        <v>134.8</v>
      </c>
      <c r="AI100" s="312" t="n">
        <v>38.5</v>
      </c>
      <c r="AJ100" s="312" t="n">
        <v>40.6</v>
      </c>
      <c r="AK100" s="312" t="n">
        <v>1083.9</v>
      </c>
      <c r="AL100" s="312" t="n">
        <v>342.5</v>
      </c>
    </row>
    <row r="101" s="295" customFormat="true" ht="40.5" hidden="false" customHeight="true" outlineLevel="0" collapsed="false">
      <c r="B101" s="319" t="s">
        <v>118</v>
      </c>
      <c r="C101" s="319"/>
      <c r="E101" s="297" t="n">
        <v>5334.4</v>
      </c>
      <c r="F101" s="317" t="n">
        <v>419</v>
      </c>
      <c r="G101" s="318" t="n">
        <v>95.3</v>
      </c>
      <c r="H101" s="317" t="n">
        <v>19</v>
      </c>
      <c r="I101" s="318" t="n">
        <v>3.1</v>
      </c>
      <c r="J101" s="318" t="n">
        <v>130.7</v>
      </c>
      <c r="K101" s="318" t="n">
        <v>7</v>
      </c>
      <c r="L101" s="318" t="n">
        <v>48.9</v>
      </c>
      <c r="M101" s="318" t="n">
        <v>2010.9</v>
      </c>
      <c r="N101" s="318" t="n">
        <v>349.2</v>
      </c>
      <c r="O101" s="318" t="n">
        <v>556.6</v>
      </c>
      <c r="P101" s="314" t="n">
        <v>169.1</v>
      </c>
      <c r="Q101" s="318" t="n">
        <v>86.7</v>
      </c>
      <c r="R101" s="318" t="n">
        <v>8.6</v>
      </c>
      <c r="S101" s="318" t="n">
        <v>34.4</v>
      </c>
      <c r="T101" s="318" t="n">
        <v>1.4</v>
      </c>
      <c r="U101" s="318" t="n">
        <v>18.1</v>
      </c>
      <c r="V101" s="318" t="n">
        <v>0</v>
      </c>
      <c r="W101" s="318" t="n">
        <v>128.9</v>
      </c>
      <c r="X101" s="318" t="n">
        <v>1</v>
      </c>
      <c r="Y101" s="312" t="n">
        <v>163.5</v>
      </c>
      <c r="Z101" s="312" t="n">
        <v>0.2</v>
      </c>
      <c r="AA101" s="314" t="n">
        <v>55.2</v>
      </c>
      <c r="AB101" s="312" t="n">
        <v>12</v>
      </c>
      <c r="AC101" s="312" t="n">
        <v>0</v>
      </c>
      <c r="AD101" s="312" t="n">
        <v>41.1</v>
      </c>
      <c r="AE101" s="312" t="n">
        <v>6</v>
      </c>
      <c r="AF101" s="312" t="n">
        <v>23.3</v>
      </c>
      <c r="AG101" s="312" t="n">
        <v>15</v>
      </c>
      <c r="AH101" s="312" t="n">
        <v>18</v>
      </c>
      <c r="AI101" s="312" t="n">
        <v>19.6</v>
      </c>
      <c r="AJ101" s="312" t="n">
        <v>35.8</v>
      </c>
      <c r="AK101" s="312" t="n">
        <v>713.1</v>
      </c>
      <c r="AL101" s="312" t="n">
        <v>143.7</v>
      </c>
    </row>
    <row r="102" s="295" customFormat="true" ht="40.5" hidden="false" customHeight="true" outlineLevel="0" collapsed="false">
      <c r="B102" s="319" t="s">
        <v>119</v>
      </c>
      <c r="C102" s="319"/>
      <c r="E102" s="297" t="n">
        <v>12067.5</v>
      </c>
      <c r="F102" s="320" t="n">
        <v>1075</v>
      </c>
      <c r="G102" s="321" t="n">
        <v>316.5</v>
      </c>
      <c r="H102" s="320" t="n">
        <v>166</v>
      </c>
      <c r="I102" s="321" t="n">
        <v>22.9</v>
      </c>
      <c r="J102" s="321" t="n">
        <v>326.4</v>
      </c>
      <c r="K102" s="321" t="n">
        <v>68.1</v>
      </c>
      <c r="L102" s="321" t="n">
        <v>125.9</v>
      </c>
      <c r="M102" s="321" t="n">
        <v>3824.3</v>
      </c>
      <c r="N102" s="321" t="n">
        <v>1048.7</v>
      </c>
      <c r="O102" s="321" t="n">
        <v>1537.5</v>
      </c>
      <c r="P102" s="316" t="n">
        <v>347.5</v>
      </c>
      <c r="Q102" s="321" t="n">
        <v>214.2</v>
      </c>
      <c r="R102" s="321" t="n">
        <v>17.3</v>
      </c>
      <c r="S102" s="321" t="n">
        <v>80.4</v>
      </c>
      <c r="T102" s="321" t="n">
        <v>0</v>
      </c>
      <c r="U102" s="321" t="n">
        <v>57.5</v>
      </c>
      <c r="V102" s="321" t="n">
        <v>8</v>
      </c>
      <c r="W102" s="321" t="n">
        <v>237.3</v>
      </c>
      <c r="X102" s="321" t="n">
        <v>5.1</v>
      </c>
      <c r="Y102" s="311" t="n">
        <v>278.4</v>
      </c>
      <c r="Z102" s="311" t="n">
        <v>0</v>
      </c>
      <c r="AA102" s="316" t="n">
        <v>83.1</v>
      </c>
      <c r="AB102" s="311" t="n">
        <v>15.8</v>
      </c>
      <c r="AC102" s="311" t="n">
        <v>6</v>
      </c>
      <c r="AD102" s="311" t="n">
        <v>119.6</v>
      </c>
      <c r="AE102" s="311" t="n">
        <v>76</v>
      </c>
      <c r="AF102" s="311" t="n">
        <v>41.8</v>
      </c>
      <c r="AG102" s="311" t="n">
        <v>49</v>
      </c>
      <c r="AH102" s="311" t="n">
        <v>155.5</v>
      </c>
      <c r="AI102" s="311" t="n">
        <v>94.9</v>
      </c>
      <c r="AJ102" s="311" t="n">
        <v>32.1</v>
      </c>
      <c r="AK102" s="311" t="n">
        <v>1188.6</v>
      </c>
      <c r="AL102" s="311" t="n">
        <v>448.1</v>
      </c>
    </row>
    <row r="103" s="295" customFormat="true" ht="20.25" hidden="false" customHeight="true" outlineLevel="0" collapsed="false">
      <c r="B103" s="319"/>
      <c r="C103" s="319" t="s">
        <v>120</v>
      </c>
      <c r="E103" s="297" t="n">
        <v>2310.8</v>
      </c>
      <c r="F103" s="317" t="n">
        <v>119</v>
      </c>
      <c r="G103" s="318" t="n">
        <v>69.8</v>
      </c>
      <c r="H103" s="317" t="n">
        <v>2</v>
      </c>
      <c r="I103" s="318" t="n">
        <v>1.4</v>
      </c>
      <c r="J103" s="318" t="n">
        <v>56.6</v>
      </c>
      <c r="K103" s="318" t="n">
        <v>0</v>
      </c>
      <c r="L103" s="318" t="n">
        <v>0</v>
      </c>
      <c r="M103" s="318" t="n">
        <v>697.3</v>
      </c>
      <c r="N103" s="318" t="n">
        <v>286.8</v>
      </c>
      <c r="O103" s="318" t="n">
        <v>326.2</v>
      </c>
      <c r="P103" s="314" t="n">
        <v>78.1</v>
      </c>
      <c r="Q103" s="318" t="n">
        <v>46.7</v>
      </c>
      <c r="R103" s="318" t="n">
        <v>3.2</v>
      </c>
      <c r="S103" s="318" t="n">
        <v>17.9</v>
      </c>
      <c r="T103" s="318" t="n">
        <v>0</v>
      </c>
      <c r="U103" s="318" t="n">
        <v>5.2</v>
      </c>
      <c r="V103" s="318" t="n">
        <v>0</v>
      </c>
      <c r="W103" s="318" t="n">
        <v>48.2</v>
      </c>
      <c r="X103" s="318" t="n">
        <v>0</v>
      </c>
      <c r="Y103" s="312" t="n">
        <v>51.1</v>
      </c>
      <c r="Z103" s="312" t="n">
        <v>0</v>
      </c>
      <c r="AA103" s="314" t="n">
        <v>9</v>
      </c>
      <c r="AB103" s="312" t="n">
        <v>3</v>
      </c>
      <c r="AC103" s="312" t="n">
        <v>4</v>
      </c>
      <c r="AD103" s="312" t="n">
        <v>26.8</v>
      </c>
      <c r="AE103" s="312" t="n">
        <v>15</v>
      </c>
      <c r="AF103" s="312" t="n">
        <v>10</v>
      </c>
      <c r="AG103" s="312" t="n">
        <v>3</v>
      </c>
      <c r="AH103" s="312" t="n">
        <v>29.4</v>
      </c>
      <c r="AI103" s="312" t="n">
        <v>20.3</v>
      </c>
      <c r="AJ103" s="312" t="n">
        <v>11</v>
      </c>
      <c r="AK103" s="312" t="n">
        <v>287.1</v>
      </c>
      <c r="AL103" s="312" t="n">
        <v>82.7</v>
      </c>
    </row>
    <row r="104" s="295" customFormat="true" ht="20.25" hidden="false" customHeight="true" outlineLevel="0" collapsed="false">
      <c r="B104" s="319"/>
      <c r="C104" s="319" t="s">
        <v>121</v>
      </c>
      <c r="E104" s="297" t="n">
        <v>9756.7</v>
      </c>
      <c r="F104" s="317" t="n">
        <v>956</v>
      </c>
      <c r="G104" s="318" t="n">
        <v>246.7</v>
      </c>
      <c r="H104" s="317" t="n">
        <v>164</v>
      </c>
      <c r="I104" s="318" t="n">
        <v>21.5</v>
      </c>
      <c r="J104" s="318" t="n">
        <v>269.8</v>
      </c>
      <c r="K104" s="318" t="n">
        <v>68.1</v>
      </c>
      <c r="L104" s="318" t="n">
        <v>125.9</v>
      </c>
      <c r="M104" s="318" t="n">
        <v>3127</v>
      </c>
      <c r="N104" s="318" t="n">
        <v>761.9</v>
      </c>
      <c r="O104" s="318" t="n">
        <v>1211.3</v>
      </c>
      <c r="P104" s="314" t="n">
        <v>269.4</v>
      </c>
      <c r="Q104" s="318" t="n">
        <v>167.5</v>
      </c>
      <c r="R104" s="318" t="n">
        <v>14.1</v>
      </c>
      <c r="S104" s="318" t="n">
        <v>62.5</v>
      </c>
      <c r="T104" s="318" t="n">
        <v>0</v>
      </c>
      <c r="U104" s="318" t="n">
        <v>52.3</v>
      </c>
      <c r="V104" s="318" t="n">
        <v>8</v>
      </c>
      <c r="W104" s="318" t="n">
        <v>189.1</v>
      </c>
      <c r="X104" s="318" t="n">
        <v>5.1</v>
      </c>
      <c r="Y104" s="312" t="n">
        <v>227.3</v>
      </c>
      <c r="Z104" s="312" t="n">
        <v>0</v>
      </c>
      <c r="AA104" s="314" t="n">
        <v>74.1</v>
      </c>
      <c r="AB104" s="312" t="n">
        <v>12.8</v>
      </c>
      <c r="AC104" s="312" t="n">
        <v>2</v>
      </c>
      <c r="AD104" s="312" t="n">
        <v>92.8</v>
      </c>
      <c r="AE104" s="312" t="n">
        <v>61</v>
      </c>
      <c r="AF104" s="312" t="n">
        <v>31.8</v>
      </c>
      <c r="AG104" s="312" t="n">
        <v>46</v>
      </c>
      <c r="AH104" s="312" t="n">
        <v>126.1</v>
      </c>
      <c r="AI104" s="312" t="n">
        <v>74.6</v>
      </c>
      <c r="AJ104" s="312" t="n">
        <v>21.1</v>
      </c>
      <c r="AK104" s="312" t="n">
        <v>901.5</v>
      </c>
      <c r="AL104" s="312" t="n">
        <v>365.4</v>
      </c>
    </row>
    <row r="105" s="295" customFormat="true" ht="40.5" hidden="false" customHeight="true" outlineLevel="0" collapsed="false">
      <c r="B105" s="319" t="s">
        <v>122</v>
      </c>
      <c r="C105" s="319"/>
      <c r="E105" s="297" t="n">
        <v>11174.7</v>
      </c>
      <c r="F105" s="317" t="n">
        <v>947</v>
      </c>
      <c r="G105" s="318" t="n">
        <v>232.3</v>
      </c>
      <c r="H105" s="317" t="n">
        <v>19</v>
      </c>
      <c r="I105" s="318" t="n">
        <v>6</v>
      </c>
      <c r="J105" s="318" t="n">
        <v>269.7</v>
      </c>
      <c r="K105" s="318" t="n">
        <v>4</v>
      </c>
      <c r="L105" s="318" t="n">
        <v>53.7</v>
      </c>
      <c r="M105" s="318" t="n">
        <v>3368.6</v>
      </c>
      <c r="N105" s="318" t="n">
        <v>1073</v>
      </c>
      <c r="O105" s="318" t="n">
        <v>1662.9</v>
      </c>
      <c r="P105" s="314" t="n">
        <v>359.1</v>
      </c>
      <c r="Q105" s="318" t="n">
        <v>246.6</v>
      </c>
      <c r="R105" s="318" t="n">
        <v>8</v>
      </c>
      <c r="S105" s="318" t="n">
        <v>99.3</v>
      </c>
      <c r="T105" s="318" t="n">
        <v>5</v>
      </c>
      <c r="U105" s="318" t="n">
        <v>17.2</v>
      </c>
      <c r="V105" s="318" t="n">
        <v>2</v>
      </c>
      <c r="W105" s="318" t="n">
        <v>230.7</v>
      </c>
      <c r="X105" s="318" t="n">
        <v>1</v>
      </c>
      <c r="Y105" s="312" t="n">
        <v>254.2</v>
      </c>
      <c r="Z105" s="312" t="n">
        <v>1</v>
      </c>
      <c r="AA105" s="314" t="n">
        <v>67.5</v>
      </c>
      <c r="AB105" s="312" t="n">
        <v>23.4</v>
      </c>
      <c r="AC105" s="312" t="n">
        <v>14.9</v>
      </c>
      <c r="AD105" s="312" t="n">
        <v>107.8</v>
      </c>
      <c r="AE105" s="312" t="n">
        <v>19.1</v>
      </c>
      <c r="AF105" s="312" t="n">
        <v>43.9</v>
      </c>
      <c r="AG105" s="312" t="n">
        <v>52.3</v>
      </c>
      <c r="AH105" s="312" t="n">
        <v>298.4</v>
      </c>
      <c r="AI105" s="312" t="n">
        <v>71.2</v>
      </c>
      <c r="AJ105" s="312" t="n">
        <v>51.3</v>
      </c>
      <c r="AK105" s="312" t="n">
        <v>1094.2</v>
      </c>
      <c r="AL105" s="312" t="n">
        <v>470.4</v>
      </c>
    </row>
    <row r="106" s="295" customFormat="true" ht="40.5" hidden="false" customHeight="true" outlineLevel="0" collapsed="false">
      <c r="B106" s="319" t="s">
        <v>123</v>
      </c>
      <c r="C106" s="319"/>
      <c r="E106" s="297" t="n">
        <v>6427.2</v>
      </c>
      <c r="F106" s="303" t="n">
        <v>364</v>
      </c>
      <c r="G106" s="304" t="n">
        <v>182.2</v>
      </c>
      <c r="H106" s="303" t="n">
        <v>8</v>
      </c>
      <c r="I106" s="304" t="n">
        <v>2</v>
      </c>
      <c r="J106" s="304" t="n">
        <v>175.8</v>
      </c>
      <c r="K106" s="304" t="n">
        <v>4.4</v>
      </c>
      <c r="L106" s="304" t="n">
        <v>24.1</v>
      </c>
      <c r="M106" s="304" t="n">
        <v>2017.8</v>
      </c>
      <c r="N106" s="304" t="n">
        <v>868.4</v>
      </c>
      <c r="O106" s="304" t="n">
        <v>728.4</v>
      </c>
      <c r="P106" s="310" t="n">
        <v>179.5</v>
      </c>
      <c r="Q106" s="304" t="n">
        <v>85.3</v>
      </c>
      <c r="R106" s="304" t="n">
        <v>26.8</v>
      </c>
      <c r="S106" s="304" t="n">
        <v>21.3</v>
      </c>
      <c r="T106" s="304" t="n">
        <v>0</v>
      </c>
      <c r="U106" s="304" t="n">
        <v>13</v>
      </c>
      <c r="V106" s="304" t="n">
        <v>0</v>
      </c>
      <c r="W106" s="304" t="n">
        <v>131.5</v>
      </c>
      <c r="X106" s="304" t="n">
        <v>1.6</v>
      </c>
      <c r="Y106" s="304" t="n">
        <v>167.7</v>
      </c>
      <c r="Z106" s="304" t="n">
        <v>0</v>
      </c>
      <c r="AA106" s="310" t="n">
        <v>77.1</v>
      </c>
      <c r="AB106" s="304" t="n">
        <v>9</v>
      </c>
      <c r="AC106" s="304" t="n">
        <v>4</v>
      </c>
      <c r="AD106" s="304" t="n">
        <v>62.4</v>
      </c>
      <c r="AE106" s="304" t="n">
        <v>9.8</v>
      </c>
      <c r="AF106" s="304" t="n">
        <v>35</v>
      </c>
      <c r="AG106" s="304" t="n">
        <v>24</v>
      </c>
      <c r="AH106" s="304" t="n">
        <v>67.5</v>
      </c>
      <c r="AI106" s="304" t="n">
        <v>73.7</v>
      </c>
      <c r="AJ106" s="304" t="n">
        <v>27.3</v>
      </c>
      <c r="AK106" s="304" t="n">
        <v>829.3</v>
      </c>
      <c r="AL106" s="304" t="n">
        <v>206.3</v>
      </c>
    </row>
    <row r="107" s="295" customFormat="true" ht="20.25" hidden="false" customHeight="true" outlineLevel="0" collapsed="false">
      <c r="B107" s="319"/>
      <c r="C107" s="319" t="s">
        <v>124</v>
      </c>
      <c r="E107" s="297" t="n">
        <v>2023.2</v>
      </c>
      <c r="F107" s="317" t="n">
        <v>93</v>
      </c>
      <c r="G107" s="318" t="n">
        <v>80.8</v>
      </c>
      <c r="H107" s="317" t="n">
        <v>2</v>
      </c>
      <c r="I107" s="318" t="n">
        <v>1.4</v>
      </c>
      <c r="J107" s="318" t="n">
        <v>56.5</v>
      </c>
      <c r="K107" s="318" t="n">
        <v>1.4</v>
      </c>
      <c r="L107" s="318" t="n">
        <v>8.9</v>
      </c>
      <c r="M107" s="318" t="n">
        <v>516.1</v>
      </c>
      <c r="N107" s="318" t="n">
        <v>306.7</v>
      </c>
      <c r="O107" s="318" t="n">
        <v>216.1</v>
      </c>
      <c r="P107" s="314" t="n">
        <v>94</v>
      </c>
      <c r="Q107" s="318" t="n">
        <v>34.7</v>
      </c>
      <c r="R107" s="318" t="n">
        <v>11</v>
      </c>
      <c r="S107" s="318" t="n">
        <v>10</v>
      </c>
      <c r="T107" s="318" t="n">
        <v>0</v>
      </c>
      <c r="U107" s="318" t="n">
        <v>5</v>
      </c>
      <c r="V107" s="318" t="n">
        <v>0</v>
      </c>
      <c r="W107" s="318" t="n">
        <v>37.7</v>
      </c>
      <c r="X107" s="318" t="n">
        <v>0</v>
      </c>
      <c r="Y107" s="312" t="n">
        <v>53.5</v>
      </c>
      <c r="Z107" s="312" t="n">
        <v>0</v>
      </c>
      <c r="AA107" s="314" t="n">
        <v>32</v>
      </c>
      <c r="AB107" s="312" t="n">
        <v>4</v>
      </c>
      <c r="AC107" s="312" t="n">
        <v>0</v>
      </c>
      <c r="AD107" s="312" t="n">
        <v>19.5</v>
      </c>
      <c r="AE107" s="312" t="n">
        <v>7</v>
      </c>
      <c r="AF107" s="312" t="n">
        <v>9</v>
      </c>
      <c r="AG107" s="312" t="n">
        <v>7</v>
      </c>
      <c r="AH107" s="312" t="n">
        <v>19.8</v>
      </c>
      <c r="AI107" s="312" t="n">
        <v>16.3</v>
      </c>
      <c r="AJ107" s="312" t="n">
        <v>4.1</v>
      </c>
      <c r="AK107" s="312" t="n">
        <v>297.7</v>
      </c>
      <c r="AL107" s="312" t="n">
        <v>78</v>
      </c>
    </row>
    <row r="108" s="295" customFormat="true" ht="20.25" hidden="false" customHeight="true" outlineLevel="0" collapsed="false">
      <c r="B108" s="319"/>
      <c r="C108" s="319" t="s">
        <v>125</v>
      </c>
      <c r="E108" s="316" t="n">
        <v>4404</v>
      </c>
      <c r="F108" s="320" t="n">
        <v>271</v>
      </c>
      <c r="G108" s="321" t="n">
        <v>101.4</v>
      </c>
      <c r="H108" s="320" t="n">
        <v>6</v>
      </c>
      <c r="I108" s="321" t="n">
        <v>0.6</v>
      </c>
      <c r="J108" s="321" t="n">
        <v>119.3</v>
      </c>
      <c r="K108" s="321" t="n">
        <v>3</v>
      </c>
      <c r="L108" s="321" t="n">
        <v>15.2</v>
      </c>
      <c r="M108" s="321" t="n">
        <v>1501.7</v>
      </c>
      <c r="N108" s="321" t="n">
        <v>561.7</v>
      </c>
      <c r="O108" s="321" t="n">
        <v>512.3</v>
      </c>
      <c r="P108" s="316" t="n">
        <v>85.5</v>
      </c>
      <c r="Q108" s="321" t="n">
        <v>50.6</v>
      </c>
      <c r="R108" s="321" t="n">
        <v>15.8</v>
      </c>
      <c r="S108" s="321" t="n">
        <v>11.3</v>
      </c>
      <c r="T108" s="321" t="n">
        <v>0</v>
      </c>
      <c r="U108" s="321" t="n">
        <v>8</v>
      </c>
      <c r="V108" s="321" t="n">
        <v>0</v>
      </c>
      <c r="W108" s="321" t="n">
        <v>93.8</v>
      </c>
      <c r="X108" s="321" t="n">
        <v>1.6</v>
      </c>
      <c r="Y108" s="311" t="n">
        <v>114.2</v>
      </c>
      <c r="Z108" s="311" t="n">
        <v>0</v>
      </c>
      <c r="AA108" s="316" t="n">
        <v>45.1</v>
      </c>
      <c r="AB108" s="311" t="n">
        <v>5</v>
      </c>
      <c r="AC108" s="311" t="n">
        <v>4</v>
      </c>
      <c r="AD108" s="311" t="n">
        <v>42.9</v>
      </c>
      <c r="AE108" s="311" t="n">
        <v>2.8</v>
      </c>
      <c r="AF108" s="311" t="n">
        <v>26</v>
      </c>
      <c r="AG108" s="311" t="n">
        <v>17</v>
      </c>
      <c r="AH108" s="311" t="n">
        <v>47.7</v>
      </c>
      <c r="AI108" s="311" t="n">
        <v>57.4</v>
      </c>
      <c r="AJ108" s="311" t="n">
        <v>23.2</v>
      </c>
      <c r="AK108" s="311" t="n">
        <v>531.6</v>
      </c>
      <c r="AL108" s="311" t="n">
        <v>128.3</v>
      </c>
    </row>
    <row r="109" s="295" customFormat="true" ht="40.5" hidden="false" customHeight="true" outlineLevel="0" collapsed="false">
      <c r="B109" s="319" t="s">
        <v>126</v>
      </c>
      <c r="C109" s="319"/>
      <c r="E109" s="316" t="n">
        <v>5488.9</v>
      </c>
      <c r="F109" s="320" t="n">
        <v>313</v>
      </c>
      <c r="G109" s="321" t="n">
        <v>138</v>
      </c>
      <c r="H109" s="320" t="n">
        <v>6</v>
      </c>
      <c r="I109" s="321" t="n">
        <v>1</v>
      </c>
      <c r="J109" s="321" t="n">
        <v>133.3</v>
      </c>
      <c r="K109" s="321" t="n">
        <v>1</v>
      </c>
      <c r="L109" s="321" t="n">
        <v>47.2</v>
      </c>
      <c r="M109" s="321" t="n">
        <v>1668.9</v>
      </c>
      <c r="N109" s="321" t="n">
        <v>823.7</v>
      </c>
      <c r="O109" s="321" t="n">
        <v>775.8</v>
      </c>
      <c r="P109" s="316" t="n">
        <v>119.5</v>
      </c>
      <c r="Q109" s="321" t="n">
        <v>62.6</v>
      </c>
      <c r="R109" s="321" t="n">
        <v>1.1</v>
      </c>
      <c r="S109" s="321" t="n">
        <v>20</v>
      </c>
      <c r="T109" s="321" t="n">
        <v>0</v>
      </c>
      <c r="U109" s="321" t="n">
        <v>8</v>
      </c>
      <c r="V109" s="321" t="n">
        <v>1</v>
      </c>
      <c r="W109" s="321" t="n">
        <v>130.5</v>
      </c>
      <c r="X109" s="321" t="n">
        <v>0.1</v>
      </c>
      <c r="Y109" s="311" t="n">
        <v>155.4</v>
      </c>
      <c r="Z109" s="311" t="n">
        <v>0</v>
      </c>
      <c r="AA109" s="316" t="n">
        <v>22</v>
      </c>
      <c r="AB109" s="311" t="n">
        <v>7.3</v>
      </c>
      <c r="AC109" s="311" t="n">
        <v>4.1</v>
      </c>
      <c r="AD109" s="311" t="n">
        <v>58.4</v>
      </c>
      <c r="AE109" s="311" t="n">
        <v>46.8</v>
      </c>
      <c r="AF109" s="311" t="n">
        <v>22.5</v>
      </c>
      <c r="AG109" s="311" t="n">
        <v>12</v>
      </c>
      <c r="AH109" s="311" t="n">
        <v>56.4</v>
      </c>
      <c r="AI109" s="311" t="n">
        <v>42.9</v>
      </c>
      <c r="AJ109" s="311" t="n">
        <v>21.7</v>
      </c>
      <c r="AK109" s="311" t="n">
        <v>576.2</v>
      </c>
      <c r="AL109" s="311" t="n">
        <v>212.5</v>
      </c>
    </row>
    <row r="110" s="295" customFormat="true" ht="20.25" hidden="false" customHeight="true" outlineLevel="0" collapsed="false">
      <c r="B110" s="319"/>
      <c r="C110" s="319" t="s">
        <v>127</v>
      </c>
      <c r="D110" s="323"/>
      <c r="E110" s="297" t="n">
        <v>4072.3</v>
      </c>
      <c r="F110" s="320" t="n">
        <v>261</v>
      </c>
      <c r="G110" s="321" t="n">
        <v>99.2</v>
      </c>
      <c r="H110" s="320" t="n">
        <v>6</v>
      </c>
      <c r="I110" s="321" t="n">
        <v>0.2</v>
      </c>
      <c r="J110" s="321" t="n">
        <v>99.2</v>
      </c>
      <c r="K110" s="321" t="n">
        <v>1</v>
      </c>
      <c r="L110" s="321" t="n">
        <v>47.2</v>
      </c>
      <c r="M110" s="321" t="n">
        <v>1366.8</v>
      </c>
      <c r="N110" s="321" t="n">
        <v>514.5</v>
      </c>
      <c r="O110" s="321" t="n">
        <v>506.4</v>
      </c>
      <c r="P110" s="316" t="n">
        <v>87.6</v>
      </c>
      <c r="Q110" s="321" t="n">
        <v>47</v>
      </c>
      <c r="R110" s="321" t="n">
        <v>1</v>
      </c>
      <c r="S110" s="321" t="n">
        <v>19</v>
      </c>
      <c r="T110" s="321" t="n">
        <v>0</v>
      </c>
      <c r="U110" s="321" t="n">
        <v>6</v>
      </c>
      <c r="V110" s="321" t="n">
        <v>1</v>
      </c>
      <c r="W110" s="321" t="n">
        <v>102.5</v>
      </c>
      <c r="X110" s="321" t="n">
        <v>0.1</v>
      </c>
      <c r="Y110" s="311" t="n">
        <v>136.4</v>
      </c>
      <c r="Z110" s="311" t="n">
        <v>0</v>
      </c>
      <c r="AA110" s="316" t="n">
        <v>17</v>
      </c>
      <c r="AB110" s="311" t="n">
        <v>7.3</v>
      </c>
      <c r="AC110" s="311" t="n">
        <v>2.1</v>
      </c>
      <c r="AD110" s="311" t="n">
        <v>36.4</v>
      </c>
      <c r="AE110" s="311" t="n">
        <v>25.3</v>
      </c>
      <c r="AF110" s="311" t="n">
        <v>18.5</v>
      </c>
      <c r="AG110" s="311" t="n">
        <v>9</v>
      </c>
      <c r="AH110" s="311" t="n">
        <v>40.6</v>
      </c>
      <c r="AI110" s="311" t="n">
        <v>32.6</v>
      </c>
      <c r="AJ110" s="311" t="n">
        <v>16.7</v>
      </c>
      <c r="AK110" s="311" t="n">
        <v>424.9</v>
      </c>
      <c r="AL110" s="311" t="n">
        <v>139.8</v>
      </c>
    </row>
    <row r="111" s="295" customFormat="true" ht="20.25" hidden="false" customHeight="true" outlineLevel="0" collapsed="false">
      <c r="B111" s="319"/>
      <c r="C111" s="319" t="s">
        <v>128</v>
      </c>
      <c r="E111" s="297" t="n">
        <v>1416.6</v>
      </c>
      <c r="F111" s="320" t="n">
        <v>52</v>
      </c>
      <c r="G111" s="321" t="n">
        <v>38.8</v>
      </c>
      <c r="H111" s="320" t="n">
        <v>0</v>
      </c>
      <c r="I111" s="321" t="n">
        <v>0.8</v>
      </c>
      <c r="J111" s="321" t="n">
        <v>34.1</v>
      </c>
      <c r="K111" s="321" t="n">
        <v>0</v>
      </c>
      <c r="L111" s="321" t="n">
        <v>0</v>
      </c>
      <c r="M111" s="321" t="n">
        <v>302.1</v>
      </c>
      <c r="N111" s="321" t="n">
        <v>309.2</v>
      </c>
      <c r="O111" s="321" t="n">
        <v>269.4</v>
      </c>
      <c r="P111" s="316" t="n">
        <v>31.9</v>
      </c>
      <c r="Q111" s="321" t="n">
        <v>15.6</v>
      </c>
      <c r="R111" s="321" t="n">
        <v>0.1</v>
      </c>
      <c r="S111" s="321" t="n">
        <v>1</v>
      </c>
      <c r="T111" s="321" t="n">
        <v>0</v>
      </c>
      <c r="U111" s="321" t="n">
        <v>2</v>
      </c>
      <c r="V111" s="321" t="n">
        <v>0</v>
      </c>
      <c r="W111" s="321" t="n">
        <v>28</v>
      </c>
      <c r="X111" s="321" t="n">
        <v>0</v>
      </c>
      <c r="Y111" s="311" t="n">
        <v>19</v>
      </c>
      <c r="Z111" s="311" t="n">
        <v>0</v>
      </c>
      <c r="AA111" s="316" t="n">
        <v>5</v>
      </c>
      <c r="AB111" s="311" t="n">
        <v>0</v>
      </c>
      <c r="AC111" s="311" t="n">
        <v>2</v>
      </c>
      <c r="AD111" s="311" t="n">
        <v>22</v>
      </c>
      <c r="AE111" s="311" t="n">
        <v>21.5</v>
      </c>
      <c r="AF111" s="311" t="n">
        <v>4</v>
      </c>
      <c r="AG111" s="311" t="n">
        <v>3</v>
      </c>
      <c r="AH111" s="311" t="n">
        <v>15.8</v>
      </c>
      <c r="AI111" s="311" t="n">
        <v>10.3</v>
      </c>
      <c r="AJ111" s="311" t="n">
        <v>5</v>
      </c>
      <c r="AK111" s="311" t="n">
        <v>151.3</v>
      </c>
      <c r="AL111" s="311" t="n">
        <v>72.7</v>
      </c>
    </row>
    <row r="112" s="295" customFormat="true" ht="40.5" hidden="false" customHeight="true" outlineLevel="0" collapsed="false">
      <c r="B112" s="319" t="s">
        <v>129</v>
      </c>
      <c r="C112" s="319"/>
      <c r="E112" s="297" t="n">
        <v>1025</v>
      </c>
      <c r="F112" s="320" t="n">
        <v>52</v>
      </c>
      <c r="G112" s="321" t="n">
        <v>23.9</v>
      </c>
      <c r="H112" s="320" t="n">
        <v>4</v>
      </c>
      <c r="I112" s="321" t="n">
        <v>0.2</v>
      </c>
      <c r="J112" s="321" t="n">
        <v>25.4</v>
      </c>
      <c r="K112" s="321" t="n">
        <v>1</v>
      </c>
      <c r="L112" s="321" t="n">
        <v>0</v>
      </c>
      <c r="M112" s="321" t="n">
        <v>295.2</v>
      </c>
      <c r="N112" s="321" t="n">
        <v>126.8</v>
      </c>
      <c r="O112" s="321" t="n">
        <v>121.9</v>
      </c>
      <c r="P112" s="316" t="n">
        <v>32</v>
      </c>
      <c r="Q112" s="321" t="n">
        <v>19.8</v>
      </c>
      <c r="R112" s="321" t="n">
        <v>0</v>
      </c>
      <c r="S112" s="321" t="n">
        <v>3</v>
      </c>
      <c r="T112" s="321" t="n">
        <v>0</v>
      </c>
      <c r="U112" s="321" t="n">
        <v>2</v>
      </c>
      <c r="V112" s="321" t="n">
        <v>0</v>
      </c>
      <c r="W112" s="321" t="n">
        <v>25.2</v>
      </c>
      <c r="X112" s="321" t="n">
        <v>0</v>
      </c>
      <c r="Y112" s="311" t="n">
        <v>21.6</v>
      </c>
      <c r="Z112" s="311" t="n">
        <v>0</v>
      </c>
      <c r="AA112" s="316" t="n">
        <v>9</v>
      </c>
      <c r="AB112" s="311" t="n">
        <v>2.5</v>
      </c>
      <c r="AC112" s="311" t="n">
        <v>1</v>
      </c>
      <c r="AD112" s="311" t="n">
        <v>10.8</v>
      </c>
      <c r="AE112" s="311" t="n">
        <v>0</v>
      </c>
      <c r="AF112" s="311" t="n">
        <v>6</v>
      </c>
      <c r="AG112" s="311" t="n">
        <v>9</v>
      </c>
      <c r="AH112" s="311" t="n">
        <v>59</v>
      </c>
      <c r="AI112" s="311" t="n">
        <v>10.5</v>
      </c>
      <c r="AJ112" s="311" t="n">
        <v>4</v>
      </c>
      <c r="AK112" s="311" t="n">
        <v>127</v>
      </c>
      <c r="AL112" s="311" t="n">
        <v>32.2</v>
      </c>
    </row>
    <row r="113" s="289" customFormat="true" ht="17.25" hidden="false" customHeight="false" outlineLevel="0" collapsed="false">
      <c r="A113" s="324"/>
      <c r="B113" s="324"/>
      <c r="C113" s="324"/>
      <c r="D113" s="324"/>
      <c r="E113" s="325"/>
      <c r="F113" s="326"/>
      <c r="G113" s="326"/>
      <c r="H113" s="326"/>
      <c r="I113" s="326"/>
      <c r="J113" s="326"/>
      <c r="K113" s="326"/>
      <c r="L113" s="326"/>
      <c r="M113" s="326"/>
      <c r="N113" s="326"/>
      <c r="O113" s="326"/>
      <c r="P113" s="325"/>
      <c r="Q113" s="326"/>
      <c r="R113" s="326"/>
      <c r="S113" s="326"/>
      <c r="T113" s="326"/>
      <c r="U113" s="326"/>
      <c r="V113" s="326"/>
      <c r="W113" s="326"/>
      <c r="X113" s="326"/>
      <c r="Y113" s="326"/>
      <c r="Z113" s="326"/>
      <c r="AA113" s="325"/>
      <c r="AB113" s="326"/>
      <c r="AC113" s="326"/>
      <c r="AD113" s="326"/>
      <c r="AE113" s="326"/>
      <c r="AF113" s="326"/>
      <c r="AG113" s="326"/>
      <c r="AH113" s="326"/>
      <c r="AI113" s="326"/>
      <c r="AJ113" s="326"/>
      <c r="AK113" s="326"/>
      <c r="AL113" s="326"/>
    </row>
    <row r="114" s="289" customFormat="true" ht="26.25" hidden="false" customHeight="true" outlineLevel="0" collapsed="false">
      <c r="E114" s="327" t="s">
        <v>332</v>
      </c>
      <c r="R114" s="327"/>
      <c r="AL114" s="328" t="s">
        <v>333</v>
      </c>
      <c r="AM114" s="73"/>
    </row>
    <row r="115" s="289" customFormat="true" ht="17.25" hidden="false" customHeight="false" outlineLevel="0" collapsed="false">
      <c r="X115" s="328"/>
      <c r="AK115" s="329"/>
      <c r="AL115" s="329"/>
    </row>
    <row r="116" s="289" customFormat="true" ht="14.25" hidden="false" customHeight="false" outlineLevel="0" collapsed="false"/>
    <row r="117" s="289" customFormat="true" ht="14.25" hidden="false" customHeight="false" outlineLevel="0" collapsed="false"/>
  </sheetData>
  <mergeCells count="63">
    <mergeCell ref="E3:E5"/>
    <mergeCell ref="F3:O3"/>
    <mergeCell ref="P3:Z3"/>
    <mergeCell ref="AA3:AL3"/>
    <mergeCell ref="F4:G4"/>
    <mergeCell ref="H4:I4"/>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AL4:AL5"/>
    <mergeCell ref="B6:C6"/>
    <mergeCell ref="B7:C7"/>
    <mergeCell ref="B18:C18"/>
    <mergeCell ref="B20:C20"/>
    <mergeCell ref="B24:C24"/>
    <mergeCell ref="B32:C32"/>
    <mergeCell ref="B38:C38"/>
    <mergeCell ref="B47:C47"/>
    <mergeCell ref="B53:C53"/>
    <mergeCell ref="B58:C58"/>
    <mergeCell ref="B62:C62"/>
    <mergeCell ref="B66:C66"/>
    <mergeCell ref="B70:C70"/>
    <mergeCell ref="B77:C77"/>
    <mergeCell ref="B83:C83"/>
    <mergeCell ref="B88:C88"/>
    <mergeCell ref="B94:C94"/>
    <mergeCell ref="B95:C95"/>
    <mergeCell ref="B96:C96"/>
    <mergeCell ref="B97:C97"/>
    <mergeCell ref="B100:C100"/>
    <mergeCell ref="B101:C101"/>
    <mergeCell ref="B102:C102"/>
    <mergeCell ref="B105:C105"/>
    <mergeCell ref="B106:C106"/>
    <mergeCell ref="B109:C109"/>
    <mergeCell ref="B112:C112"/>
    <mergeCell ref="AK115:AL115"/>
  </mergeCells>
  <printOptions headings="false" gridLines="false" gridLinesSet="true" horizontalCentered="false" verticalCentered="false"/>
  <pageMargins left="0.984027777777778" right="0.7875" top="0.7875" bottom="0.7875" header="0.511811023622047" footer="0.511811023622047"/>
  <pageSetup paperSize="9" scale="46"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57" man="true" max="16383" min="0"/>
  </rowBreaks>
  <colBreaks count="2" manualBreakCount="2">
    <brk id="15" man="true" max="65535" min="0"/>
    <brk id="2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8" width="1.62"/>
    <col collapsed="false" customWidth="true" hidden="false" outlineLevel="0" max="2" min="2" style="278" width="2.62"/>
    <col collapsed="false" customWidth="true" hidden="false" outlineLevel="0" max="3" min="3" style="278" width="20.62"/>
    <col collapsed="false" customWidth="true" hidden="false" outlineLevel="0" max="4" min="4" style="278" width="1.62"/>
    <col collapsed="false" customWidth="true" hidden="false" outlineLevel="0" max="38" min="5" style="278" width="12.62"/>
    <col collapsed="false" customWidth="false" hidden="false" outlineLevel="0" max="39" min="39" style="278" width="8.99"/>
    <col collapsed="false" customWidth="true" hidden="true" outlineLevel="0" max="40" min="40" style="278" width="17.87"/>
    <col collapsed="false" customWidth="false" hidden="true" outlineLevel="0" max="44" min="41" style="278" width="8.97"/>
    <col collapsed="false" customWidth="false" hidden="false" outlineLevel="0" max="257" min="45" style="278" width="8.99"/>
  </cols>
  <sheetData>
    <row r="1" customFormat="false" ht="21" hidden="false" customHeight="false" outlineLevel="0" collapsed="false">
      <c r="A1" s="279"/>
      <c r="B1" s="279"/>
      <c r="C1" s="279"/>
      <c r="D1" s="279"/>
      <c r="E1" s="280" t="s">
        <v>334</v>
      </c>
      <c r="G1" s="279"/>
      <c r="H1" s="279"/>
      <c r="I1" s="279"/>
      <c r="J1" s="279"/>
      <c r="K1" s="279"/>
      <c r="L1" s="279"/>
      <c r="M1" s="279"/>
      <c r="N1" s="279"/>
      <c r="O1" s="279"/>
      <c r="P1" s="279"/>
      <c r="Q1" s="279"/>
      <c r="R1" s="279"/>
      <c r="S1" s="279"/>
      <c r="T1" s="279"/>
      <c r="U1" s="279"/>
      <c r="V1" s="279"/>
      <c r="W1" s="279"/>
      <c r="X1" s="279"/>
      <c r="Y1" s="280"/>
      <c r="Z1" s="279"/>
      <c r="AA1" s="279"/>
      <c r="AB1" s="279"/>
      <c r="AC1" s="279"/>
      <c r="AD1" s="279"/>
      <c r="AE1" s="279"/>
      <c r="AF1" s="279"/>
      <c r="AG1" s="279"/>
      <c r="AH1" s="279"/>
      <c r="AI1" s="279"/>
      <c r="AJ1" s="279"/>
      <c r="AK1" s="279"/>
      <c r="AL1" s="279"/>
    </row>
    <row r="2" customFormat="false" ht="17.25" hidden="false" customHeight="false" outlineLevel="0" collapsed="false">
      <c r="A2" s="281"/>
      <c r="B2" s="281"/>
      <c r="C2" s="281"/>
      <c r="D2" s="281"/>
      <c r="E2" s="281"/>
      <c r="F2" s="281"/>
      <c r="G2" s="281"/>
      <c r="H2" s="281"/>
      <c r="I2" s="281"/>
      <c r="J2" s="281"/>
      <c r="K2" s="281"/>
      <c r="L2" s="281"/>
      <c r="M2" s="281"/>
      <c r="N2" s="281"/>
      <c r="O2" s="281"/>
      <c r="P2" s="281"/>
      <c r="Q2" s="281"/>
      <c r="R2" s="281"/>
      <c r="S2" s="281"/>
      <c r="T2" s="281"/>
      <c r="U2" s="281"/>
      <c r="V2" s="281"/>
      <c r="W2" s="281"/>
      <c r="X2" s="283"/>
      <c r="Y2" s="281"/>
      <c r="Z2" s="281"/>
      <c r="AA2" s="281"/>
      <c r="AB2" s="281"/>
      <c r="AC2" s="281"/>
      <c r="AD2" s="281"/>
      <c r="AE2" s="281"/>
      <c r="AF2" s="281"/>
      <c r="AG2" s="281"/>
      <c r="AH2" s="281"/>
      <c r="AI2" s="281"/>
      <c r="AJ2" s="281"/>
      <c r="AK2" s="281"/>
      <c r="AL2" s="283" t="s">
        <v>297</v>
      </c>
    </row>
    <row r="3" s="289" customFormat="true" ht="30" hidden="false" customHeight="true" outlineLevel="0" collapsed="false">
      <c r="A3" s="284"/>
      <c r="B3" s="284"/>
      <c r="C3" s="284"/>
      <c r="D3" s="284"/>
      <c r="E3" s="285" t="s">
        <v>4</v>
      </c>
      <c r="F3" s="286" t="s">
        <v>298</v>
      </c>
      <c r="G3" s="286"/>
      <c r="H3" s="286"/>
      <c r="I3" s="286"/>
      <c r="J3" s="286"/>
      <c r="K3" s="286"/>
      <c r="L3" s="286"/>
      <c r="M3" s="286"/>
      <c r="N3" s="286"/>
      <c r="O3" s="286"/>
      <c r="P3" s="287" t="s">
        <v>298</v>
      </c>
      <c r="Q3" s="287"/>
      <c r="R3" s="287"/>
      <c r="S3" s="287"/>
      <c r="T3" s="287"/>
      <c r="U3" s="287"/>
      <c r="V3" s="287"/>
      <c r="W3" s="287"/>
      <c r="X3" s="287"/>
      <c r="Y3" s="287"/>
      <c r="Z3" s="287"/>
      <c r="AA3" s="330" t="s">
        <v>298</v>
      </c>
      <c r="AB3" s="330"/>
      <c r="AC3" s="330"/>
      <c r="AD3" s="330"/>
      <c r="AE3" s="330"/>
      <c r="AF3" s="330"/>
      <c r="AG3" s="330"/>
      <c r="AH3" s="330"/>
      <c r="AI3" s="330"/>
      <c r="AJ3" s="330"/>
      <c r="AK3" s="330"/>
      <c r="AL3" s="330"/>
    </row>
    <row r="4" s="289" customFormat="true" ht="30" hidden="false" customHeight="true" outlineLevel="0" collapsed="false">
      <c r="A4" s="290"/>
      <c r="B4" s="290"/>
      <c r="C4" s="290"/>
      <c r="D4" s="290"/>
      <c r="E4" s="285"/>
      <c r="F4" s="288" t="s">
        <v>299</v>
      </c>
      <c r="G4" s="288"/>
      <c r="H4" s="288" t="s">
        <v>300</v>
      </c>
      <c r="I4" s="288"/>
      <c r="J4" s="285" t="s">
        <v>301</v>
      </c>
      <c r="K4" s="285" t="s">
        <v>302</v>
      </c>
      <c r="L4" s="285" t="s">
        <v>303</v>
      </c>
      <c r="M4" s="285" t="s">
        <v>304</v>
      </c>
      <c r="N4" s="285" t="s">
        <v>305</v>
      </c>
      <c r="O4" s="285" t="s">
        <v>306</v>
      </c>
      <c r="P4" s="285" t="s">
        <v>307</v>
      </c>
      <c r="Q4" s="285" t="s">
        <v>308</v>
      </c>
      <c r="R4" s="285" t="s">
        <v>309</v>
      </c>
      <c r="S4" s="285" t="s">
        <v>310</v>
      </c>
      <c r="T4" s="285" t="s">
        <v>311</v>
      </c>
      <c r="U4" s="285" t="s">
        <v>312</v>
      </c>
      <c r="V4" s="285" t="s">
        <v>313</v>
      </c>
      <c r="W4" s="285" t="s">
        <v>314</v>
      </c>
      <c r="X4" s="285" t="s">
        <v>315</v>
      </c>
      <c r="Y4" s="291" t="s">
        <v>316</v>
      </c>
      <c r="Z4" s="285" t="s">
        <v>317</v>
      </c>
      <c r="AA4" s="291" t="s">
        <v>318</v>
      </c>
      <c r="AB4" s="292" t="s">
        <v>319</v>
      </c>
      <c r="AC4" s="292" t="s">
        <v>320</v>
      </c>
      <c r="AD4" s="291" t="s">
        <v>321</v>
      </c>
      <c r="AE4" s="291" t="s">
        <v>322</v>
      </c>
      <c r="AF4" s="293" t="s">
        <v>323</v>
      </c>
      <c r="AG4" s="293" t="s">
        <v>324</v>
      </c>
      <c r="AH4" s="293" t="s">
        <v>325</v>
      </c>
      <c r="AI4" s="291" t="s">
        <v>326</v>
      </c>
      <c r="AJ4" s="292" t="s">
        <v>327</v>
      </c>
      <c r="AK4" s="291" t="s">
        <v>328</v>
      </c>
      <c r="AL4" s="285" t="s">
        <v>329</v>
      </c>
    </row>
    <row r="5" s="289" customFormat="true" ht="110.1" hidden="false" customHeight="true" outlineLevel="0" collapsed="false">
      <c r="A5" s="294"/>
      <c r="B5" s="294"/>
      <c r="C5" s="294"/>
      <c r="D5" s="294"/>
      <c r="E5" s="285"/>
      <c r="F5" s="291" t="s">
        <v>330</v>
      </c>
      <c r="G5" s="293" t="s">
        <v>331</v>
      </c>
      <c r="H5" s="291" t="s">
        <v>330</v>
      </c>
      <c r="I5" s="291" t="s">
        <v>331</v>
      </c>
      <c r="J5" s="285"/>
      <c r="K5" s="285"/>
      <c r="L5" s="285"/>
      <c r="M5" s="285"/>
      <c r="N5" s="285"/>
      <c r="O5" s="285"/>
      <c r="P5" s="285"/>
      <c r="Q5" s="285"/>
      <c r="R5" s="285"/>
      <c r="S5" s="285"/>
      <c r="T5" s="285"/>
      <c r="U5" s="285"/>
      <c r="V5" s="285"/>
      <c r="W5" s="285"/>
      <c r="X5" s="285"/>
      <c r="Y5" s="291"/>
      <c r="Z5" s="285"/>
      <c r="AA5" s="291"/>
      <c r="AB5" s="292"/>
      <c r="AC5" s="292"/>
      <c r="AD5" s="291"/>
      <c r="AE5" s="291"/>
      <c r="AF5" s="293"/>
      <c r="AG5" s="293"/>
      <c r="AH5" s="293"/>
      <c r="AI5" s="291"/>
      <c r="AJ5" s="292"/>
      <c r="AK5" s="291"/>
      <c r="AL5" s="285"/>
    </row>
    <row r="6" s="295" customFormat="true" ht="40.5" hidden="false" customHeight="true" outlineLevel="0" collapsed="false">
      <c r="B6" s="296" t="s">
        <v>22</v>
      </c>
      <c r="C6" s="296"/>
      <c r="E6" s="331" t="n">
        <v>1058.13606789847</v>
      </c>
      <c r="F6" s="304" t="n">
        <v>83.5072141571379</v>
      </c>
      <c r="G6" s="304" t="n">
        <v>25.320064718091</v>
      </c>
      <c r="H6" s="304" t="n">
        <v>3.52573676793767</v>
      </c>
      <c r="I6" s="304" t="n">
        <v>0.645459683894101</v>
      </c>
      <c r="J6" s="304" t="n">
        <v>27.2661603671652</v>
      </c>
      <c r="K6" s="304" t="n">
        <v>2.0071714041094</v>
      </c>
      <c r="L6" s="304" t="n">
        <v>9.55696757765782</v>
      </c>
      <c r="M6" s="304" t="n">
        <v>348.184550943287</v>
      </c>
      <c r="N6" s="304" t="n">
        <v>101.187257154469</v>
      </c>
      <c r="O6" s="304" t="n">
        <v>125.537050218707</v>
      </c>
      <c r="P6" s="310" t="n">
        <v>30.2352749130781</v>
      </c>
      <c r="Q6" s="304" t="n">
        <v>18.0520498689092</v>
      </c>
      <c r="R6" s="304" t="n">
        <v>2.11127780473748</v>
      </c>
      <c r="S6" s="304" t="n">
        <v>6.2547125497351</v>
      </c>
      <c r="T6" s="304" t="n">
        <v>0.0888374618692957</v>
      </c>
      <c r="U6" s="304" t="n">
        <v>2.39305912910415</v>
      </c>
      <c r="V6" s="304" t="n">
        <v>0.194331947839084</v>
      </c>
      <c r="W6" s="304" t="n">
        <v>23.8070516956295</v>
      </c>
      <c r="X6" s="304" t="n">
        <v>0.201272374547623</v>
      </c>
      <c r="Y6" s="304" t="n">
        <v>28.1489826444914</v>
      </c>
      <c r="Z6" s="299" t="n">
        <v>0.0305378775175704</v>
      </c>
      <c r="AA6" s="297" t="n">
        <v>9.05864493998474</v>
      </c>
      <c r="AB6" s="299" t="n">
        <v>1.58935771625537</v>
      </c>
      <c r="AC6" s="299" t="n">
        <v>0.706535438929242</v>
      </c>
      <c r="AD6" s="299" t="n">
        <v>10.1885464081348</v>
      </c>
      <c r="AE6" s="299" t="n">
        <v>4.35164754625378</v>
      </c>
      <c r="AF6" s="299" t="n">
        <v>4.18091304922373</v>
      </c>
      <c r="AG6" s="299" t="n">
        <v>4.09346367269614</v>
      </c>
      <c r="AH6" s="299" t="n">
        <v>17.5204131830352</v>
      </c>
      <c r="AI6" s="299" t="n">
        <v>7.39433061527716</v>
      </c>
      <c r="AJ6" s="299" t="n">
        <v>4.52515821396725</v>
      </c>
      <c r="AK6" s="299" t="n">
        <v>117.944223399565</v>
      </c>
      <c r="AL6" s="299" t="n">
        <v>38.3278124552343</v>
      </c>
      <c r="AN6" s="332"/>
    </row>
    <row r="7" s="295" customFormat="true" ht="40.5" hidden="false" customHeight="true" outlineLevel="0" collapsed="false">
      <c r="B7" s="296" t="s">
        <v>23</v>
      </c>
      <c r="C7" s="296"/>
      <c r="E7" s="310" t="n">
        <v>857.558364152621</v>
      </c>
      <c r="F7" s="304" t="n">
        <v>84.1006637770958</v>
      </c>
      <c r="G7" s="304" t="n">
        <v>19.3089918575266</v>
      </c>
      <c r="H7" s="304" t="n">
        <v>1.38269950117082</v>
      </c>
      <c r="I7" s="304" t="n">
        <v>0.341608112053968</v>
      </c>
      <c r="J7" s="304" t="n">
        <v>21.7327827478143</v>
      </c>
      <c r="K7" s="304" t="n">
        <v>1.33389834230597</v>
      </c>
      <c r="L7" s="304" t="n">
        <v>10.3946468382136</v>
      </c>
      <c r="M7" s="304" t="n">
        <v>339.647932172896</v>
      </c>
      <c r="N7" s="304" t="n">
        <v>61.6927983316511</v>
      </c>
      <c r="O7" s="304" t="n">
        <v>70.7454133010812</v>
      </c>
      <c r="P7" s="310" t="n">
        <v>20.1142109787967</v>
      </c>
      <c r="Q7" s="304" t="n">
        <v>10.6467861590153</v>
      </c>
      <c r="R7" s="304" t="n">
        <v>2.75726547586417</v>
      </c>
      <c r="S7" s="304" t="n">
        <v>3.56248459713423</v>
      </c>
      <c r="T7" s="304" t="n">
        <v>0</v>
      </c>
      <c r="U7" s="304" t="n">
        <v>2.23671978130574</v>
      </c>
      <c r="V7" s="304" t="n">
        <v>0</v>
      </c>
      <c r="W7" s="304" t="n">
        <v>22.0499902804359</v>
      </c>
      <c r="X7" s="304" t="n">
        <v>0.0813352647747542</v>
      </c>
      <c r="Y7" s="304" t="n">
        <v>28.0932004532001</v>
      </c>
      <c r="Z7" s="299" t="n">
        <v>0.0813352647747542</v>
      </c>
      <c r="AA7" s="297" t="n">
        <v>6.66135818505237</v>
      </c>
      <c r="AB7" s="299" t="n">
        <v>1.0573584420718</v>
      </c>
      <c r="AC7" s="299" t="n">
        <v>0.406676323873771</v>
      </c>
      <c r="AD7" s="299" t="n">
        <v>7.78378483894397</v>
      </c>
      <c r="AE7" s="299" t="n">
        <v>2.06591572527876</v>
      </c>
      <c r="AF7" s="299" t="n">
        <v>2.85486779359387</v>
      </c>
      <c r="AG7" s="299" t="n">
        <v>3.0094047966659</v>
      </c>
      <c r="AH7" s="299" t="n">
        <v>10.9639936916369</v>
      </c>
      <c r="AI7" s="299" t="n">
        <v>3.13140769382804</v>
      </c>
      <c r="AJ7" s="299" t="n">
        <v>3.30221174985502</v>
      </c>
      <c r="AK7" s="299" t="n">
        <v>88.1592934893561</v>
      </c>
      <c r="AL7" s="299" t="n">
        <v>27.8573281853533</v>
      </c>
      <c r="AN7" s="333"/>
    </row>
    <row r="8" s="295" customFormat="true" ht="20.1" hidden="false" customHeight="true" outlineLevel="0" collapsed="false">
      <c r="B8" s="296"/>
      <c r="C8" s="302" t="s">
        <v>24</v>
      </c>
      <c r="E8" s="310" t="n">
        <v>987.250619761539</v>
      </c>
      <c r="F8" s="304" t="n">
        <v>67.2883957029867</v>
      </c>
      <c r="G8" s="304" t="n">
        <v>12.8674300554834</v>
      </c>
      <c r="H8" s="304" t="n">
        <v>0</v>
      </c>
      <c r="I8" s="304" t="n">
        <v>0</v>
      </c>
      <c r="J8" s="304" t="n">
        <v>23.3738637705112</v>
      </c>
      <c r="K8" s="304" t="n">
        <v>0</v>
      </c>
      <c r="L8" s="304" t="n">
        <v>0</v>
      </c>
      <c r="M8" s="304" t="n">
        <v>388.738047456026</v>
      </c>
      <c r="N8" s="304" t="n">
        <v>81.1002242946524</v>
      </c>
      <c r="O8" s="304" t="n">
        <v>111.439027269508</v>
      </c>
      <c r="P8" s="310" t="n">
        <v>40.6091370558376</v>
      </c>
      <c r="Q8" s="304" t="n">
        <v>27.6236571833314</v>
      </c>
      <c r="R8" s="304" t="n">
        <v>0</v>
      </c>
      <c r="S8" s="304" t="n">
        <v>11.8049817022784</v>
      </c>
      <c r="T8" s="304" t="n">
        <v>0</v>
      </c>
      <c r="U8" s="304" t="n">
        <v>0</v>
      </c>
      <c r="V8" s="304" t="n">
        <v>0</v>
      </c>
      <c r="W8" s="304" t="n">
        <v>14.165978042734</v>
      </c>
      <c r="X8" s="304" t="n">
        <v>0</v>
      </c>
      <c r="Y8" s="304" t="n">
        <v>18.1796718215087</v>
      </c>
      <c r="Z8" s="304" t="n">
        <v>0</v>
      </c>
      <c r="AA8" s="307" t="n">
        <v>2.36099634045567</v>
      </c>
      <c r="AB8" s="306" t="n">
        <v>1.18049817022784</v>
      </c>
      <c r="AC8" s="306" t="n">
        <v>0</v>
      </c>
      <c r="AD8" s="306" t="n">
        <v>8.26348719159485</v>
      </c>
      <c r="AE8" s="306" t="n">
        <v>4.72199268091134</v>
      </c>
      <c r="AF8" s="306" t="n">
        <v>2.36099634045567</v>
      </c>
      <c r="AG8" s="306" t="n">
        <v>7.08298902136702</v>
      </c>
      <c r="AH8" s="306" t="n">
        <v>52.7682682091843</v>
      </c>
      <c r="AI8" s="306" t="n">
        <v>6.25664030220753</v>
      </c>
      <c r="AJ8" s="306" t="n">
        <v>5.90249085113918</v>
      </c>
      <c r="AK8" s="306" t="n">
        <v>66.1078975327588</v>
      </c>
      <c r="AL8" s="304" t="n">
        <v>33.0539487663794</v>
      </c>
      <c r="AN8" s="334"/>
    </row>
    <row r="9" s="295" customFormat="true" ht="20.1" hidden="false" customHeight="true" outlineLevel="0" collapsed="false">
      <c r="B9" s="296"/>
      <c r="C9" s="302" t="s">
        <v>25</v>
      </c>
      <c r="E9" s="310" t="n">
        <v>454.843118273447</v>
      </c>
      <c r="F9" s="304" t="n">
        <v>29.8957918114003</v>
      </c>
      <c r="G9" s="304" t="n">
        <v>14.1649108820682</v>
      </c>
      <c r="H9" s="304" t="n">
        <v>1.4236091338762</v>
      </c>
      <c r="I9" s="304" t="n">
        <v>0.782985023631912</v>
      </c>
      <c r="J9" s="304" t="n">
        <v>15.2326177324754</v>
      </c>
      <c r="K9" s="304" t="n">
        <v>3.27430100791527</v>
      </c>
      <c r="L9" s="304" t="n">
        <v>0.711804566938102</v>
      </c>
      <c r="M9" s="304" t="n">
        <v>168.982404191105</v>
      </c>
      <c r="N9" s="304" t="n">
        <v>40.0745971186151</v>
      </c>
      <c r="O9" s="304" t="n">
        <v>16.0867832128011</v>
      </c>
      <c r="P9" s="310" t="n">
        <v>4.98263196856671</v>
      </c>
      <c r="Q9" s="304" t="n">
        <v>0.711804566938102</v>
      </c>
      <c r="R9" s="304" t="n">
        <v>3.55902283469051</v>
      </c>
      <c r="S9" s="304" t="n">
        <v>0</v>
      </c>
      <c r="T9" s="304" t="n">
        <v>0</v>
      </c>
      <c r="U9" s="304" t="n">
        <v>2.84721826775241</v>
      </c>
      <c r="V9" s="304" t="n">
        <v>0</v>
      </c>
      <c r="W9" s="304" t="n">
        <v>18.5069187403906</v>
      </c>
      <c r="X9" s="304" t="n">
        <v>0</v>
      </c>
      <c r="Y9" s="304" t="n">
        <v>29.8246113547064</v>
      </c>
      <c r="Z9" s="304" t="n">
        <v>0</v>
      </c>
      <c r="AA9" s="307" t="n">
        <v>2.1354137008143</v>
      </c>
      <c r="AB9" s="306" t="n">
        <v>1.4236091338762</v>
      </c>
      <c r="AC9" s="306" t="n">
        <v>0</v>
      </c>
      <c r="AD9" s="306" t="n">
        <v>6.40624110244291</v>
      </c>
      <c r="AE9" s="306" t="n">
        <v>0</v>
      </c>
      <c r="AF9" s="306" t="n">
        <v>0</v>
      </c>
      <c r="AG9" s="306" t="n">
        <v>0.711804566938102</v>
      </c>
      <c r="AH9" s="306" t="n">
        <v>0</v>
      </c>
      <c r="AI9" s="306" t="n">
        <v>0</v>
      </c>
      <c r="AJ9" s="306" t="n">
        <v>0.711804566938102</v>
      </c>
      <c r="AK9" s="306" t="n">
        <v>58.0832526621491</v>
      </c>
      <c r="AL9" s="304" t="n">
        <v>34.3089801264165</v>
      </c>
      <c r="AN9" s="334"/>
    </row>
    <row r="10" s="295" customFormat="true" ht="20.1" hidden="false" customHeight="true" outlineLevel="0" collapsed="false">
      <c r="B10" s="296"/>
      <c r="C10" s="302" t="s">
        <v>26</v>
      </c>
      <c r="E10" s="310" t="n">
        <v>1645.79818521727</v>
      </c>
      <c r="F10" s="304" t="n">
        <v>267.20167799006</v>
      </c>
      <c r="G10" s="304" t="n">
        <v>39.487483470886</v>
      </c>
      <c r="H10" s="304" t="n">
        <v>3.64780447768</v>
      </c>
      <c r="I10" s="304" t="n">
        <v>0</v>
      </c>
      <c r="J10" s="304" t="n">
        <v>46.783092426246</v>
      </c>
      <c r="K10" s="304" t="n">
        <v>0</v>
      </c>
      <c r="L10" s="304" t="n">
        <v>22.7987779855</v>
      </c>
      <c r="M10" s="304" t="n">
        <v>700.378459714559</v>
      </c>
      <c r="N10" s="304" t="n">
        <v>110.072500113994</v>
      </c>
      <c r="O10" s="304" t="n">
        <v>75.1447722402079</v>
      </c>
      <c r="P10" s="310" t="n">
        <v>25.53463134376</v>
      </c>
      <c r="Q10" s="304" t="n">
        <v>10.03146231362</v>
      </c>
      <c r="R10" s="304" t="n">
        <v>6.74843828370799</v>
      </c>
      <c r="S10" s="304" t="n">
        <v>3.64780447768</v>
      </c>
      <c r="T10" s="304" t="n">
        <v>0</v>
      </c>
      <c r="U10" s="304" t="n">
        <v>2.73585335826</v>
      </c>
      <c r="V10" s="304" t="n">
        <v>0</v>
      </c>
      <c r="W10" s="304" t="n">
        <v>49.336555560622</v>
      </c>
      <c r="X10" s="304" t="n">
        <v>0</v>
      </c>
      <c r="Y10" s="304" t="n">
        <v>51.160457799462</v>
      </c>
      <c r="Z10" s="304" t="n">
        <v>0</v>
      </c>
      <c r="AA10" s="307" t="n">
        <v>12.76731567188</v>
      </c>
      <c r="AB10" s="306" t="n">
        <v>3.64780447768</v>
      </c>
      <c r="AC10" s="306" t="n">
        <v>0.911951119419999</v>
      </c>
      <c r="AD10" s="306" t="n">
        <v>13.6792667913</v>
      </c>
      <c r="AE10" s="306" t="n">
        <v>5.47170671652</v>
      </c>
      <c r="AF10" s="306" t="n">
        <v>3.64780447768</v>
      </c>
      <c r="AG10" s="306" t="n">
        <v>8.20756007477999</v>
      </c>
      <c r="AH10" s="306" t="n">
        <v>0</v>
      </c>
      <c r="AI10" s="306" t="n">
        <v>4.5597555971</v>
      </c>
      <c r="AJ10" s="306" t="n">
        <v>1.82390223884</v>
      </c>
      <c r="AK10" s="306" t="n">
        <v>152.29583694314</v>
      </c>
      <c r="AL10" s="304" t="n">
        <v>24.075509552688</v>
      </c>
      <c r="AN10" s="335"/>
    </row>
    <row r="11" s="295" customFormat="true" ht="20.1" hidden="false" customHeight="true" outlineLevel="0" collapsed="false">
      <c r="B11" s="296"/>
      <c r="C11" s="302" t="s">
        <v>27</v>
      </c>
      <c r="E11" s="310" t="n">
        <v>1032.80480791714</v>
      </c>
      <c r="F11" s="304" t="n">
        <v>56.8759913801275</v>
      </c>
      <c r="G11" s="304" t="n">
        <v>13.2078691093852</v>
      </c>
      <c r="H11" s="304" t="n">
        <v>3.15977729889597</v>
      </c>
      <c r="I11" s="304" t="n">
        <v>0</v>
      </c>
      <c r="J11" s="304" t="n">
        <v>27.8692357762625</v>
      </c>
      <c r="K11" s="304" t="n">
        <v>2.5910173850947</v>
      </c>
      <c r="L11" s="304" t="n">
        <v>0</v>
      </c>
      <c r="M11" s="304" t="n">
        <v>277.428446843067</v>
      </c>
      <c r="N11" s="304" t="n">
        <v>93.0870392254754</v>
      </c>
      <c r="O11" s="304" t="n">
        <v>138.398245691644</v>
      </c>
      <c r="P11" s="310" t="n">
        <v>58.5190755755534</v>
      </c>
      <c r="Q11" s="304" t="n">
        <v>30.3338620694014</v>
      </c>
      <c r="R11" s="304" t="n">
        <v>3.03338620694013</v>
      </c>
      <c r="S11" s="304" t="n">
        <v>10.7432428162463</v>
      </c>
      <c r="T11" s="304" t="n">
        <v>0</v>
      </c>
      <c r="U11" s="304" t="n">
        <v>5.68759913801275</v>
      </c>
      <c r="V11" s="304" t="n">
        <v>0</v>
      </c>
      <c r="W11" s="304" t="n">
        <v>18.8954682473979</v>
      </c>
      <c r="X11" s="304" t="n">
        <v>0</v>
      </c>
      <c r="Y11" s="304" t="n">
        <v>20.7913346267355</v>
      </c>
      <c r="Z11" s="304" t="n">
        <v>0</v>
      </c>
      <c r="AA11" s="307" t="n">
        <v>10.3008739944009</v>
      </c>
      <c r="AB11" s="306" t="n">
        <v>0.631955459779195</v>
      </c>
      <c r="AC11" s="306" t="n">
        <v>0</v>
      </c>
      <c r="AD11" s="306" t="n">
        <v>9.47933189668792</v>
      </c>
      <c r="AE11" s="306" t="n">
        <v>1.89586637933758</v>
      </c>
      <c r="AF11" s="306" t="n">
        <v>3.15977729889597</v>
      </c>
      <c r="AG11" s="306" t="n">
        <v>4.42368821845436</v>
      </c>
      <c r="AH11" s="306" t="n">
        <v>48.0918104891967</v>
      </c>
      <c r="AI11" s="306" t="n">
        <v>7.20429224148282</v>
      </c>
      <c r="AJ11" s="306" t="n">
        <v>10.4272650863567</v>
      </c>
      <c r="AK11" s="306" t="n">
        <v>139.851743249136</v>
      </c>
      <c r="AL11" s="304" t="n">
        <v>36.7166122131712</v>
      </c>
      <c r="AN11" s="335"/>
    </row>
    <row r="12" s="295" customFormat="true" ht="20.1" hidden="false" customHeight="true" outlineLevel="0" collapsed="false">
      <c r="B12" s="296"/>
      <c r="C12" s="302" t="s">
        <v>28</v>
      </c>
      <c r="E12" s="310" t="n">
        <v>1469.28074774877</v>
      </c>
      <c r="F12" s="304" t="n">
        <v>185.486461560781</v>
      </c>
      <c r="G12" s="304" t="n">
        <v>16.8906666114007</v>
      </c>
      <c r="H12" s="304" t="n">
        <v>2.07247443084671</v>
      </c>
      <c r="I12" s="304" t="n">
        <v>0.725366050796348</v>
      </c>
      <c r="J12" s="304" t="n">
        <v>31.0871164627006</v>
      </c>
      <c r="K12" s="304" t="n">
        <v>1.96885070930437</v>
      </c>
      <c r="L12" s="304" t="n">
        <v>36.4755499829021</v>
      </c>
      <c r="M12" s="304" t="n">
        <v>770.338745945722</v>
      </c>
      <c r="N12" s="304" t="n">
        <v>38.7552718568335</v>
      </c>
      <c r="O12" s="304" t="n">
        <v>73.2619711304312</v>
      </c>
      <c r="P12" s="310" t="n">
        <v>14.507321015927</v>
      </c>
      <c r="Q12" s="304" t="n">
        <v>8.28989772338684</v>
      </c>
      <c r="R12" s="304" t="n">
        <v>5.90655212791312</v>
      </c>
      <c r="S12" s="304" t="n">
        <v>2.07247443084671</v>
      </c>
      <c r="T12" s="304" t="n">
        <v>0</v>
      </c>
      <c r="U12" s="304" t="n">
        <v>3.10871164627006</v>
      </c>
      <c r="V12" s="304" t="n">
        <v>0</v>
      </c>
      <c r="W12" s="304" t="n">
        <v>32.123353678124</v>
      </c>
      <c r="X12" s="304" t="n">
        <v>1.03623721542335</v>
      </c>
      <c r="Y12" s="304" t="n">
        <v>46.8379221371356</v>
      </c>
      <c r="Z12" s="304" t="n">
        <v>0</v>
      </c>
      <c r="AA12" s="307" t="n">
        <v>9.32613493881019</v>
      </c>
      <c r="AB12" s="306" t="n">
        <v>0</v>
      </c>
      <c r="AC12" s="306" t="n">
        <v>0</v>
      </c>
      <c r="AD12" s="306" t="n">
        <v>7.25366050796348</v>
      </c>
      <c r="AE12" s="306" t="n">
        <v>2.07247443084671</v>
      </c>
      <c r="AF12" s="306" t="n">
        <v>13.4710838005036</v>
      </c>
      <c r="AG12" s="306" t="n">
        <v>5.18118607711677</v>
      </c>
      <c r="AH12" s="306" t="n">
        <v>0</v>
      </c>
      <c r="AI12" s="306" t="n">
        <v>2.07247443084671</v>
      </c>
      <c r="AJ12" s="306" t="n">
        <v>3.10871164627006</v>
      </c>
      <c r="AK12" s="306" t="n">
        <v>111.188253214926</v>
      </c>
      <c r="AL12" s="304" t="n">
        <v>44.6618239847466</v>
      </c>
      <c r="AN12" s="335"/>
    </row>
    <row r="13" s="295" customFormat="true" ht="20.1" hidden="false" customHeight="true" outlineLevel="0" collapsed="false">
      <c r="B13" s="296"/>
      <c r="C13" s="302" t="s">
        <v>29</v>
      </c>
      <c r="E13" s="310" t="n">
        <v>735.838520877712</v>
      </c>
      <c r="F13" s="304" t="n">
        <v>28.9537360660145</v>
      </c>
      <c r="G13" s="304" t="n">
        <v>29.3673608669576</v>
      </c>
      <c r="H13" s="304" t="n">
        <v>1.03406200235766</v>
      </c>
      <c r="I13" s="304" t="n">
        <v>1.44768680330073</v>
      </c>
      <c r="J13" s="304" t="n">
        <v>14.580274233243</v>
      </c>
      <c r="K13" s="304" t="n">
        <v>0</v>
      </c>
      <c r="L13" s="304" t="n">
        <v>0</v>
      </c>
      <c r="M13" s="304" t="n">
        <v>163.795421173454</v>
      </c>
      <c r="N13" s="304" t="n">
        <v>82.1045229871983</v>
      </c>
      <c r="O13" s="304" t="n">
        <v>125.018096085041</v>
      </c>
      <c r="P13" s="310" t="n">
        <v>36.5023886832254</v>
      </c>
      <c r="Q13" s="304" t="n">
        <v>16.5449920377226</v>
      </c>
      <c r="R13" s="304" t="n">
        <v>1.03406200235766</v>
      </c>
      <c r="S13" s="304" t="n">
        <v>5.17031001178831</v>
      </c>
      <c r="T13" s="304" t="n">
        <v>0</v>
      </c>
      <c r="U13" s="304" t="n">
        <v>2.58515500589415</v>
      </c>
      <c r="V13" s="304" t="n">
        <v>0</v>
      </c>
      <c r="W13" s="304" t="n">
        <v>24.8174880565839</v>
      </c>
      <c r="X13" s="304" t="n">
        <v>0</v>
      </c>
      <c r="Y13" s="304" t="n">
        <v>22.4391454511613</v>
      </c>
      <c r="Z13" s="304" t="n">
        <v>0</v>
      </c>
      <c r="AA13" s="307" t="n">
        <v>2.06812400471532</v>
      </c>
      <c r="AB13" s="306" t="n">
        <v>0</v>
      </c>
      <c r="AC13" s="306" t="n">
        <v>0</v>
      </c>
      <c r="AD13" s="306" t="n">
        <v>5.27371621202407</v>
      </c>
      <c r="AE13" s="306" t="n">
        <v>0</v>
      </c>
      <c r="AF13" s="306" t="n">
        <v>0</v>
      </c>
      <c r="AG13" s="306" t="n">
        <v>5.17031001178831</v>
      </c>
      <c r="AH13" s="306" t="n">
        <v>14.4768680330073</v>
      </c>
      <c r="AI13" s="306" t="n">
        <v>2.06812400471532</v>
      </c>
      <c r="AJ13" s="306" t="n">
        <v>5.17031001178831</v>
      </c>
      <c r="AK13" s="306" t="n">
        <v>118.813724070895</v>
      </c>
      <c r="AL13" s="304" t="n">
        <v>27.402643062478</v>
      </c>
      <c r="AN13" s="335"/>
    </row>
    <row r="14" s="295" customFormat="true" ht="20.1" hidden="false" customHeight="true" outlineLevel="0" collapsed="false">
      <c r="B14" s="296"/>
      <c r="C14" s="302" t="s">
        <v>30</v>
      </c>
      <c r="E14" s="310" t="n">
        <v>576.987957614106</v>
      </c>
      <c r="F14" s="304" t="n">
        <v>59.902091064949</v>
      </c>
      <c r="G14" s="304" t="n">
        <v>14.4591254294705</v>
      </c>
      <c r="H14" s="304" t="n">
        <v>0</v>
      </c>
      <c r="I14" s="304" t="n">
        <v>0</v>
      </c>
      <c r="J14" s="304" t="n">
        <v>15.7673320159464</v>
      </c>
      <c r="K14" s="304" t="n">
        <v>3.58035486824983</v>
      </c>
      <c r="L14" s="304" t="n">
        <v>13.2197718212301</v>
      </c>
      <c r="M14" s="304" t="n">
        <v>267.493820445203</v>
      </c>
      <c r="N14" s="304" t="n">
        <v>17.6952154065424</v>
      </c>
      <c r="O14" s="304" t="n">
        <v>18.1771862541914</v>
      </c>
      <c r="P14" s="310" t="n">
        <v>8.26235738826883</v>
      </c>
      <c r="Q14" s="304" t="n">
        <v>2.75411912942294</v>
      </c>
      <c r="R14" s="304" t="n">
        <v>2.75411912942294</v>
      </c>
      <c r="S14" s="304" t="n">
        <v>1.37705956471147</v>
      </c>
      <c r="T14" s="304" t="n">
        <v>0</v>
      </c>
      <c r="U14" s="304" t="n">
        <v>0</v>
      </c>
      <c r="V14" s="304" t="n">
        <v>0</v>
      </c>
      <c r="W14" s="304" t="n">
        <v>19.2788339059606</v>
      </c>
      <c r="X14" s="304" t="n">
        <v>0</v>
      </c>
      <c r="Y14" s="304" t="n">
        <v>26.0264257730468</v>
      </c>
      <c r="Z14" s="304" t="n">
        <v>0.688529782355736</v>
      </c>
      <c r="AA14" s="307" t="n">
        <v>8.95088717062457</v>
      </c>
      <c r="AB14" s="306" t="n">
        <v>0.688529782355736</v>
      </c>
      <c r="AC14" s="306" t="n">
        <v>0</v>
      </c>
      <c r="AD14" s="306" t="n">
        <v>8.26235738826883</v>
      </c>
      <c r="AE14" s="306" t="n">
        <v>1.65247147765377</v>
      </c>
      <c r="AF14" s="306" t="n">
        <v>0</v>
      </c>
      <c r="AG14" s="306" t="n">
        <v>0</v>
      </c>
      <c r="AH14" s="306" t="n">
        <v>0</v>
      </c>
      <c r="AI14" s="306" t="n">
        <v>2.89182508589409</v>
      </c>
      <c r="AJ14" s="306" t="n">
        <v>4.33773762884114</v>
      </c>
      <c r="AK14" s="306" t="n">
        <v>62.8627691290787</v>
      </c>
      <c r="AL14" s="304" t="n">
        <v>15.9050379724175</v>
      </c>
      <c r="AN14" s="335"/>
    </row>
    <row r="15" s="295" customFormat="true" ht="20.1" hidden="false" customHeight="true" outlineLevel="0" collapsed="false">
      <c r="B15" s="296"/>
      <c r="C15" s="302" t="s">
        <v>31</v>
      </c>
      <c r="E15" s="310" t="n">
        <v>246.667653185507</v>
      </c>
      <c r="F15" s="304" t="n">
        <v>7.96803678956415</v>
      </c>
      <c r="G15" s="304" t="n">
        <v>10.4153623749303</v>
      </c>
      <c r="H15" s="304" t="n">
        <v>0</v>
      </c>
      <c r="I15" s="304" t="n">
        <v>0</v>
      </c>
      <c r="J15" s="304" t="n">
        <v>5.91911304367623</v>
      </c>
      <c r="K15" s="304" t="n">
        <v>0</v>
      </c>
      <c r="L15" s="304" t="n">
        <v>0</v>
      </c>
      <c r="M15" s="304" t="n">
        <v>49.0603408043164</v>
      </c>
      <c r="N15" s="304" t="n">
        <v>58.3943267578058</v>
      </c>
      <c r="O15" s="304" t="n">
        <v>37.2790292654608</v>
      </c>
      <c r="P15" s="310" t="n">
        <v>0</v>
      </c>
      <c r="Q15" s="304" t="n">
        <v>5.23613846171358</v>
      </c>
      <c r="R15" s="304" t="n">
        <v>0</v>
      </c>
      <c r="S15" s="304" t="n">
        <v>0</v>
      </c>
      <c r="T15" s="304" t="n">
        <v>0</v>
      </c>
      <c r="U15" s="304" t="n">
        <v>0</v>
      </c>
      <c r="V15" s="304" t="n">
        <v>0</v>
      </c>
      <c r="W15" s="304" t="n">
        <v>3.41487290981321</v>
      </c>
      <c r="X15" s="304" t="n">
        <v>0</v>
      </c>
      <c r="Y15" s="304" t="n">
        <v>2.84572742484434</v>
      </c>
      <c r="Z15" s="304" t="n">
        <v>0</v>
      </c>
      <c r="AA15" s="307" t="n">
        <v>0</v>
      </c>
      <c r="AB15" s="306" t="n">
        <v>1.13829096993774</v>
      </c>
      <c r="AC15" s="306" t="n">
        <v>0</v>
      </c>
      <c r="AD15" s="306" t="n">
        <v>3.41487290981321</v>
      </c>
      <c r="AE15" s="306" t="n">
        <v>4.55316387975094</v>
      </c>
      <c r="AF15" s="306" t="n">
        <v>5.74836939818556</v>
      </c>
      <c r="AG15" s="306" t="n">
        <v>0.569145484968868</v>
      </c>
      <c r="AH15" s="306" t="n">
        <v>0</v>
      </c>
      <c r="AI15" s="306" t="n">
        <v>0</v>
      </c>
      <c r="AJ15" s="306" t="n">
        <v>0</v>
      </c>
      <c r="AK15" s="306" t="n">
        <v>28.2296160544558</v>
      </c>
      <c r="AL15" s="304" t="n">
        <v>22.4812466562703</v>
      </c>
      <c r="AN15" s="335"/>
    </row>
    <row r="16" s="295" customFormat="true" ht="20.1" hidden="false" customHeight="true" outlineLevel="0" collapsed="false">
      <c r="B16" s="296"/>
      <c r="C16" s="302" t="s">
        <v>32</v>
      </c>
      <c r="E16" s="310" t="n">
        <v>875.477807258173</v>
      </c>
      <c r="F16" s="304" t="n">
        <v>121.419256194631</v>
      </c>
      <c r="G16" s="304" t="n">
        <v>11.5123442910465</v>
      </c>
      <c r="H16" s="304" t="n">
        <v>0</v>
      </c>
      <c r="I16" s="304" t="n">
        <v>0.0899401897738004</v>
      </c>
      <c r="J16" s="304" t="n">
        <v>19.7868417502361</v>
      </c>
      <c r="K16" s="304" t="n">
        <v>0</v>
      </c>
      <c r="L16" s="304" t="n">
        <v>28.7808607276161</v>
      </c>
      <c r="M16" s="304" t="n">
        <v>427.665602374421</v>
      </c>
      <c r="N16" s="304" t="n">
        <v>33.4577505958538</v>
      </c>
      <c r="O16" s="304" t="n">
        <v>62.8681926518865</v>
      </c>
      <c r="P16" s="310" t="n">
        <v>8.09461707964204</v>
      </c>
      <c r="Q16" s="304" t="n">
        <v>0.899401897738004</v>
      </c>
      <c r="R16" s="304" t="n">
        <v>1.79880379547601</v>
      </c>
      <c r="S16" s="304" t="n">
        <v>0.899401897738004</v>
      </c>
      <c r="T16" s="304" t="n">
        <v>0</v>
      </c>
      <c r="U16" s="304" t="n">
        <v>0</v>
      </c>
      <c r="V16" s="304" t="n">
        <v>0</v>
      </c>
      <c r="W16" s="304" t="n">
        <v>22.4850474434501</v>
      </c>
      <c r="X16" s="304" t="n">
        <v>0</v>
      </c>
      <c r="Y16" s="304" t="n">
        <v>32.468408508342</v>
      </c>
      <c r="Z16" s="304" t="n">
        <v>0</v>
      </c>
      <c r="AA16" s="307" t="n">
        <v>3.59760759095202</v>
      </c>
      <c r="AB16" s="306" t="n">
        <v>0.899401897738004</v>
      </c>
      <c r="AC16" s="306" t="n">
        <v>2.69820569321401</v>
      </c>
      <c r="AD16" s="306" t="n">
        <v>7.19521518190403</v>
      </c>
      <c r="AE16" s="306" t="n">
        <v>0</v>
      </c>
      <c r="AF16" s="306" t="n">
        <v>0.899401897738004</v>
      </c>
      <c r="AG16" s="306" t="n">
        <v>0.899401897738004</v>
      </c>
      <c r="AH16" s="306" t="n">
        <v>0</v>
      </c>
      <c r="AI16" s="306" t="n">
        <v>0.539641138642803</v>
      </c>
      <c r="AJ16" s="306" t="n">
        <v>0</v>
      </c>
      <c r="AK16" s="306" t="n">
        <v>78.427845482754</v>
      </c>
      <c r="AL16" s="304" t="n">
        <v>8.09461707964204</v>
      </c>
      <c r="AN16" s="335"/>
    </row>
    <row r="17" s="295" customFormat="true" ht="20.1" hidden="false" customHeight="true" outlineLevel="0" collapsed="false">
      <c r="B17" s="296"/>
      <c r="C17" s="302" t="s">
        <v>33</v>
      </c>
      <c r="E17" s="310" t="n">
        <v>1129.99081527905</v>
      </c>
      <c r="F17" s="304" t="n">
        <v>98.1504493309561</v>
      </c>
      <c r="G17" s="304" t="n">
        <v>41.0611054081798</v>
      </c>
      <c r="H17" s="304" t="n">
        <v>2.70138851369604</v>
      </c>
      <c r="I17" s="304" t="n">
        <v>0.810416554108812</v>
      </c>
      <c r="J17" s="304" t="n">
        <v>28.0944405424388</v>
      </c>
      <c r="K17" s="304" t="n">
        <v>0.540277702739208</v>
      </c>
      <c r="L17" s="304" t="n">
        <v>13.8671277036397</v>
      </c>
      <c r="M17" s="304" t="n">
        <v>495.434653411854</v>
      </c>
      <c r="N17" s="304" t="n">
        <v>74.9185081131702</v>
      </c>
      <c r="O17" s="304" t="n">
        <v>88.2453581140706</v>
      </c>
      <c r="P17" s="310" t="n">
        <v>13.5069425684802</v>
      </c>
      <c r="Q17" s="304" t="n">
        <v>8.37430439245772</v>
      </c>
      <c r="R17" s="304" t="n">
        <v>3.60185135159472</v>
      </c>
      <c r="S17" s="304" t="n">
        <v>2.5212959461163</v>
      </c>
      <c r="T17" s="304" t="n">
        <v>0</v>
      </c>
      <c r="U17" s="304" t="n">
        <v>5.40277702739208</v>
      </c>
      <c r="V17" s="304" t="n">
        <v>0</v>
      </c>
      <c r="W17" s="304" t="n">
        <v>31.6062456102437</v>
      </c>
      <c r="X17" s="304" t="n">
        <v>0</v>
      </c>
      <c r="Y17" s="304" t="n">
        <v>47.9946692599996</v>
      </c>
      <c r="Z17" s="304" t="n">
        <v>0</v>
      </c>
      <c r="AA17" s="307" t="n">
        <v>16.7486087849154</v>
      </c>
      <c r="AB17" s="306" t="n">
        <v>0.90046283789868</v>
      </c>
      <c r="AC17" s="306" t="n">
        <v>0.90046283789868</v>
      </c>
      <c r="AD17" s="306" t="n">
        <v>10.4453689196247</v>
      </c>
      <c r="AE17" s="306" t="n">
        <v>0</v>
      </c>
      <c r="AF17" s="306" t="n">
        <v>0</v>
      </c>
      <c r="AG17" s="306" t="n">
        <v>1.80092567579736</v>
      </c>
      <c r="AH17" s="306" t="n">
        <v>0</v>
      </c>
      <c r="AI17" s="306" t="n">
        <v>7.20370270318944</v>
      </c>
      <c r="AJ17" s="306" t="n">
        <v>1.62083310821762</v>
      </c>
      <c r="AK17" s="306" t="n">
        <v>96.9798476416878</v>
      </c>
      <c r="AL17" s="304" t="n">
        <v>36.5587912186864</v>
      </c>
      <c r="AN17" s="335"/>
    </row>
    <row r="18" s="295" customFormat="true" ht="45" hidden="false" customHeight="true" outlineLevel="0" collapsed="false">
      <c r="B18" s="296" t="s">
        <v>34</v>
      </c>
      <c r="C18" s="296"/>
      <c r="E18" s="310" t="n">
        <v>1670.31615704313</v>
      </c>
      <c r="F18" s="304" t="n">
        <v>162.124380432544</v>
      </c>
      <c r="G18" s="304" t="n">
        <v>44.953987418684</v>
      </c>
      <c r="H18" s="304" t="n">
        <v>6.38056595620032</v>
      </c>
      <c r="I18" s="304" t="n">
        <v>1.50813377146553</v>
      </c>
      <c r="J18" s="304" t="n">
        <v>46.0270826022268</v>
      </c>
      <c r="K18" s="304" t="n">
        <v>19.460726166411</v>
      </c>
      <c r="L18" s="304" t="n">
        <v>25.9282998401958</v>
      </c>
      <c r="M18" s="304" t="n">
        <v>513.08451059609</v>
      </c>
      <c r="N18" s="304" t="n">
        <v>153.046575231223</v>
      </c>
      <c r="O18" s="304" t="n">
        <v>191.474983831066</v>
      </c>
      <c r="P18" s="310" t="n">
        <v>52.552661421068</v>
      </c>
      <c r="Q18" s="304" t="n">
        <v>30.8007320249306</v>
      </c>
      <c r="R18" s="304" t="n">
        <v>2.05918264950101</v>
      </c>
      <c r="S18" s="304" t="n">
        <v>14.0662476761689</v>
      </c>
      <c r="T18" s="304" t="n">
        <v>0</v>
      </c>
      <c r="U18" s="304" t="n">
        <v>6.17754794850303</v>
      </c>
      <c r="V18" s="304" t="n">
        <v>0.870077175845498</v>
      </c>
      <c r="W18" s="304" t="n">
        <v>32.5118838040934</v>
      </c>
      <c r="X18" s="304" t="n">
        <v>1.18910547365551</v>
      </c>
      <c r="Y18" s="304" t="n">
        <v>35.8181770723063</v>
      </c>
      <c r="Z18" s="299" t="n">
        <v>0</v>
      </c>
      <c r="AA18" s="297" t="n">
        <v>10.759954407956</v>
      </c>
      <c r="AB18" s="299" t="n">
        <v>2.46521866489558</v>
      </c>
      <c r="AC18" s="299" t="n">
        <v>0.580051450563665</v>
      </c>
      <c r="AD18" s="299" t="n">
        <v>16.0384226080853</v>
      </c>
      <c r="AE18" s="299" t="n">
        <v>3.19028297810016</v>
      </c>
      <c r="AF18" s="299" t="n">
        <v>7.77268943755311</v>
      </c>
      <c r="AG18" s="299" t="n">
        <v>7.97570744525039</v>
      </c>
      <c r="AH18" s="299" t="n">
        <v>29.0315751007114</v>
      </c>
      <c r="AI18" s="299" t="n">
        <v>17.256530654269</v>
      </c>
      <c r="AJ18" s="299" t="n">
        <v>4.35038587922749</v>
      </c>
      <c r="AK18" s="299" t="n">
        <v>161.138292966586</v>
      </c>
      <c r="AL18" s="299" t="n">
        <v>69.7221843577525</v>
      </c>
      <c r="AN18" s="336"/>
    </row>
    <row r="19" s="295" customFormat="true" ht="20.1" hidden="false" customHeight="true" outlineLevel="0" collapsed="false">
      <c r="B19" s="296"/>
      <c r="C19" s="296" t="s">
        <v>35</v>
      </c>
      <c r="E19" s="310" t="n">
        <v>1670.31615704313</v>
      </c>
      <c r="F19" s="304" t="n">
        <v>162.124380432544</v>
      </c>
      <c r="G19" s="304" t="n">
        <v>44.953987418684</v>
      </c>
      <c r="H19" s="304" t="n">
        <v>6.38056595620032</v>
      </c>
      <c r="I19" s="304" t="n">
        <v>1.50813377146553</v>
      </c>
      <c r="J19" s="304" t="n">
        <v>46.0270826022268</v>
      </c>
      <c r="K19" s="304" t="n">
        <v>19.460726166411</v>
      </c>
      <c r="L19" s="304" t="n">
        <v>25.9282998401958</v>
      </c>
      <c r="M19" s="304" t="n">
        <v>513.08451059609</v>
      </c>
      <c r="N19" s="304" t="n">
        <v>153.046575231223</v>
      </c>
      <c r="O19" s="304" t="n">
        <v>191.474983831066</v>
      </c>
      <c r="P19" s="310" t="n">
        <v>52.552661421068</v>
      </c>
      <c r="Q19" s="304" t="n">
        <v>30.8007320249306</v>
      </c>
      <c r="R19" s="304" t="n">
        <v>2.05918264950101</v>
      </c>
      <c r="S19" s="304" t="n">
        <v>14.0662476761689</v>
      </c>
      <c r="T19" s="304" t="n">
        <v>0</v>
      </c>
      <c r="U19" s="304" t="n">
        <v>6.17754794850303</v>
      </c>
      <c r="V19" s="304" t="n">
        <v>0.870077175845498</v>
      </c>
      <c r="W19" s="304" t="n">
        <v>32.5118838040934</v>
      </c>
      <c r="X19" s="304" t="n">
        <v>1.18910547365551</v>
      </c>
      <c r="Y19" s="304" t="n">
        <v>35.8181770723063</v>
      </c>
      <c r="Z19" s="304" t="n">
        <v>0</v>
      </c>
      <c r="AA19" s="307" t="n">
        <v>10.759954407956</v>
      </c>
      <c r="AB19" s="306" t="n">
        <v>2.46521866489558</v>
      </c>
      <c r="AC19" s="306" t="n">
        <v>0.580051450563665</v>
      </c>
      <c r="AD19" s="306" t="n">
        <v>16.0384226080853</v>
      </c>
      <c r="AE19" s="306" t="n">
        <v>3.19028297810016</v>
      </c>
      <c r="AF19" s="306" t="n">
        <v>7.77268943755311</v>
      </c>
      <c r="AG19" s="306" t="n">
        <v>7.97570744525039</v>
      </c>
      <c r="AH19" s="306" t="n">
        <v>29.0315751007114</v>
      </c>
      <c r="AI19" s="306" t="n">
        <v>17.256530654269</v>
      </c>
      <c r="AJ19" s="306" t="n">
        <v>4.35038587922749</v>
      </c>
      <c r="AK19" s="306" t="n">
        <v>161.138292966586</v>
      </c>
      <c r="AL19" s="304" t="n">
        <v>69.7221843577525</v>
      </c>
      <c r="AN19" s="335"/>
    </row>
    <row r="20" s="295" customFormat="true" ht="45" hidden="false" customHeight="true" outlineLevel="0" collapsed="false">
      <c r="B20" s="308" t="s">
        <v>36</v>
      </c>
      <c r="C20" s="308"/>
      <c r="E20" s="310" t="n">
        <v>927.027451684586</v>
      </c>
      <c r="F20" s="304" t="n">
        <v>74.9966660813054</v>
      </c>
      <c r="G20" s="304" t="n">
        <v>22.8158871458619</v>
      </c>
      <c r="H20" s="304" t="n">
        <v>0.39610915183788</v>
      </c>
      <c r="I20" s="304" t="n">
        <v>0.0528145535783841</v>
      </c>
      <c r="J20" s="304" t="n">
        <v>24.2154728156891</v>
      </c>
      <c r="K20" s="304" t="n">
        <v>5.41349174178437</v>
      </c>
      <c r="L20" s="304" t="n">
        <v>16.0688279262234</v>
      </c>
      <c r="M20" s="304" t="n">
        <v>326.908883011803</v>
      </c>
      <c r="N20" s="304" t="n">
        <v>74.2836696079972</v>
      </c>
      <c r="O20" s="304" t="n">
        <v>100.413669990903</v>
      </c>
      <c r="P20" s="310" t="n">
        <v>21.4163014760347</v>
      </c>
      <c r="Q20" s="304" t="n">
        <v>13.3884893321204</v>
      </c>
      <c r="R20" s="304" t="n">
        <v>1.91452756721642</v>
      </c>
      <c r="S20" s="304" t="n">
        <v>4.77971709884376</v>
      </c>
      <c r="T20" s="304" t="n">
        <v>0</v>
      </c>
      <c r="U20" s="304" t="n">
        <v>0.316887321470304</v>
      </c>
      <c r="V20" s="304" t="n">
        <v>0</v>
      </c>
      <c r="W20" s="304" t="n">
        <v>22.9875344449917</v>
      </c>
      <c r="X20" s="304" t="n">
        <v>0.13203638394596</v>
      </c>
      <c r="Y20" s="304" t="n">
        <v>25.8263166998298</v>
      </c>
      <c r="Z20" s="299" t="n">
        <v>0</v>
      </c>
      <c r="AA20" s="297" t="n">
        <v>10.3780597781525</v>
      </c>
      <c r="AB20" s="299" t="n">
        <v>0.660181919729801</v>
      </c>
      <c r="AC20" s="299" t="n">
        <v>0.39610915183788</v>
      </c>
      <c r="AD20" s="299" t="n">
        <v>8.47673584933064</v>
      </c>
      <c r="AE20" s="299" t="n">
        <v>3.11605866112466</v>
      </c>
      <c r="AF20" s="299" t="n">
        <v>3.9610915183788</v>
      </c>
      <c r="AG20" s="299" t="n">
        <v>4.41001522379507</v>
      </c>
      <c r="AH20" s="299" t="n">
        <v>8.97847410832529</v>
      </c>
      <c r="AI20" s="299" t="n">
        <v>3.86866604961663</v>
      </c>
      <c r="AJ20" s="299" t="n">
        <v>2.73315314768138</v>
      </c>
      <c r="AK20" s="299" t="n">
        <v>116.192017872445</v>
      </c>
      <c r="AL20" s="299" t="n">
        <v>27.5295860527327</v>
      </c>
      <c r="AN20" s="336"/>
    </row>
    <row r="21" s="295" customFormat="true" ht="20.1" hidden="false" customHeight="true" outlineLevel="0" collapsed="false">
      <c r="B21" s="309"/>
      <c r="C21" s="296" t="s">
        <v>37</v>
      </c>
      <c r="E21" s="310" t="n">
        <v>846.398723787616</v>
      </c>
      <c r="F21" s="304" t="n">
        <v>75.6682844842628</v>
      </c>
      <c r="G21" s="304" t="n">
        <v>18.730125947634</v>
      </c>
      <c r="H21" s="304" t="n">
        <v>0.534129066947737</v>
      </c>
      <c r="I21" s="304" t="n">
        <v>0</v>
      </c>
      <c r="J21" s="304" t="n">
        <v>22.0061175582468</v>
      </c>
      <c r="K21" s="304" t="n">
        <v>1.4243441785273</v>
      </c>
      <c r="L21" s="304" t="n">
        <v>14.0297901584939</v>
      </c>
      <c r="M21" s="304" t="n">
        <v>312.964024626911</v>
      </c>
      <c r="N21" s="304" t="n">
        <v>65.4486150033294</v>
      </c>
      <c r="O21" s="304" t="n">
        <v>91.1936360302103</v>
      </c>
      <c r="P21" s="310" t="n">
        <v>16.3799580530639</v>
      </c>
      <c r="Q21" s="304" t="n">
        <v>9.08019413811153</v>
      </c>
      <c r="R21" s="304" t="n">
        <v>1.69140871200117</v>
      </c>
      <c r="S21" s="304" t="n">
        <v>2.49260231242277</v>
      </c>
      <c r="T21" s="304" t="n">
        <v>0</v>
      </c>
      <c r="U21" s="304" t="n">
        <v>0.356086044631825</v>
      </c>
      <c r="V21" s="304" t="n">
        <v>0</v>
      </c>
      <c r="W21" s="304" t="n">
        <v>20.5105561707931</v>
      </c>
      <c r="X21" s="304" t="n">
        <v>0.178043022315912</v>
      </c>
      <c r="Y21" s="304" t="n">
        <v>26.4037802094498</v>
      </c>
      <c r="Z21" s="306" t="n">
        <v>0</v>
      </c>
      <c r="AA21" s="307" t="n">
        <v>8.5460650711638</v>
      </c>
      <c r="AB21" s="306" t="n">
        <v>0.356086044631825</v>
      </c>
      <c r="AC21" s="306" t="n">
        <v>0.534129066947737</v>
      </c>
      <c r="AD21" s="306" t="n">
        <v>7.17513379933127</v>
      </c>
      <c r="AE21" s="306" t="n">
        <v>1.90506033878026</v>
      </c>
      <c r="AF21" s="306" t="n">
        <v>2.67064533473869</v>
      </c>
      <c r="AG21" s="306" t="n">
        <v>3.98816369987644</v>
      </c>
      <c r="AH21" s="306" t="n">
        <v>7.76267577297378</v>
      </c>
      <c r="AI21" s="306" t="n">
        <v>3.95255509541326</v>
      </c>
      <c r="AJ21" s="306" t="n">
        <v>3.50744753962347</v>
      </c>
      <c r="AK21" s="306" t="n">
        <v>103.692256196787</v>
      </c>
      <c r="AL21" s="304" t="n">
        <v>23.216810109995</v>
      </c>
      <c r="AN21" s="335"/>
    </row>
    <row r="22" s="295" customFormat="true" ht="19.5" hidden="false" customHeight="true" outlineLevel="0" collapsed="false">
      <c r="B22" s="309"/>
      <c r="C22" s="296" t="s">
        <v>38</v>
      </c>
      <c r="E22" s="310" t="n">
        <v>409.49356510112</v>
      </c>
      <c r="F22" s="304" t="n">
        <v>26.4638698534737</v>
      </c>
      <c r="G22" s="304" t="n">
        <v>22.4246476126804</v>
      </c>
      <c r="H22" s="304" t="n">
        <v>0</v>
      </c>
      <c r="I22" s="304" t="n">
        <v>0</v>
      </c>
      <c r="J22" s="304" t="n">
        <v>13.6497855033707</v>
      </c>
      <c r="K22" s="304" t="n">
        <v>0</v>
      </c>
      <c r="L22" s="304" t="n">
        <v>17.4104406930748</v>
      </c>
      <c r="M22" s="304" t="n">
        <v>121.733801325979</v>
      </c>
      <c r="N22" s="304" t="n">
        <v>46.1028469552621</v>
      </c>
      <c r="O22" s="304" t="n">
        <v>60.8669006629896</v>
      </c>
      <c r="P22" s="310" t="n">
        <v>4.45707281742715</v>
      </c>
      <c r="Q22" s="304" t="n">
        <v>0</v>
      </c>
      <c r="R22" s="304" t="n">
        <v>1.39283525544599</v>
      </c>
      <c r="S22" s="304" t="n">
        <v>0</v>
      </c>
      <c r="T22" s="304" t="n">
        <v>0</v>
      </c>
      <c r="U22" s="304" t="n">
        <v>0</v>
      </c>
      <c r="V22" s="304" t="n">
        <v>0</v>
      </c>
      <c r="W22" s="304" t="n">
        <v>9.8891303136665</v>
      </c>
      <c r="X22" s="304" t="n">
        <v>0</v>
      </c>
      <c r="Y22" s="304" t="n">
        <v>14.3462031310937</v>
      </c>
      <c r="Z22" s="306" t="n">
        <v>0</v>
      </c>
      <c r="AA22" s="307" t="n">
        <v>4.17850576633796</v>
      </c>
      <c r="AB22" s="306" t="n">
        <v>1.39283525544599</v>
      </c>
      <c r="AC22" s="306" t="n">
        <v>0</v>
      </c>
      <c r="AD22" s="306" t="n">
        <v>5.43205749623934</v>
      </c>
      <c r="AE22" s="306" t="n">
        <v>2.78567051089197</v>
      </c>
      <c r="AF22" s="306" t="n">
        <v>0</v>
      </c>
      <c r="AG22" s="306" t="n">
        <v>0</v>
      </c>
      <c r="AH22" s="306" t="n">
        <v>2.78567051089197</v>
      </c>
      <c r="AI22" s="306" t="n">
        <v>0</v>
      </c>
      <c r="AJ22" s="306" t="n">
        <v>1.39283525544599</v>
      </c>
      <c r="AK22" s="306" t="n">
        <v>29.6673909409995</v>
      </c>
      <c r="AL22" s="304" t="n">
        <v>23.1210652404034</v>
      </c>
      <c r="AN22" s="335"/>
    </row>
    <row r="23" s="295" customFormat="true" ht="20.25" hidden="false" customHeight="true" outlineLevel="0" collapsed="false">
      <c r="B23" s="309"/>
      <c r="C23" s="296" t="s">
        <v>39</v>
      </c>
      <c r="E23" s="310" t="n">
        <v>1592.37827760695</v>
      </c>
      <c r="F23" s="304" t="n">
        <v>100.073440992987</v>
      </c>
      <c r="G23" s="304" t="n">
        <v>41.5627597672485</v>
      </c>
      <c r="H23" s="304" t="n">
        <v>0</v>
      </c>
      <c r="I23" s="304" t="n">
        <v>0.32281755159028</v>
      </c>
      <c r="J23" s="304" t="n">
        <v>40.352193948785</v>
      </c>
      <c r="K23" s="304" t="n">
        <v>26.6324480061981</v>
      </c>
      <c r="L23" s="304" t="n">
        <v>24.5341339208613</v>
      </c>
      <c r="M23" s="304" t="n">
        <v>509.002574469974</v>
      </c>
      <c r="N23" s="304" t="n">
        <v>130.660404006166</v>
      </c>
      <c r="O23" s="304" t="n">
        <v>165.121177638428</v>
      </c>
      <c r="P23" s="310" t="n">
        <v>54.0719398913719</v>
      </c>
      <c r="Q23" s="304" t="n">
        <v>40.6750115003753</v>
      </c>
      <c r="R23" s="304" t="n">
        <v>3.2281755159028</v>
      </c>
      <c r="S23" s="304" t="n">
        <v>17.9163741132605</v>
      </c>
      <c r="T23" s="304" t="n">
        <v>0</v>
      </c>
      <c r="U23" s="304" t="n">
        <v>0.32281755159028</v>
      </c>
      <c r="V23" s="304" t="n">
        <v>0</v>
      </c>
      <c r="W23" s="304" t="n">
        <v>41.8048729309413</v>
      </c>
      <c r="X23" s="304" t="n">
        <v>0</v>
      </c>
      <c r="Y23" s="304" t="n">
        <v>29.8606235221009</v>
      </c>
      <c r="Z23" s="306" t="n">
        <v>0</v>
      </c>
      <c r="AA23" s="307" t="n">
        <v>22.2744110597293</v>
      </c>
      <c r="AB23" s="306" t="n">
        <v>1.6140877579514</v>
      </c>
      <c r="AC23" s="306" t="n">
        <v>0</v>
      </c>
      <c r="AD23" s="306" t="n">
        <v>16.140877579514</v>
      </c>
      <c r="AE23" s="306" t="n">
        <v>8.79677828083513</v>
      </c>
      <c r="AF23" s="306" t="n">
        <v>12.1056581846355</v>
      </c>
      <c r="AG23" s="306" t="n">
        <v>8.8774826687327</v>
      </c>
      <c r="AH23" s="306" t="n">
        <v>18.0777828890557</v>
      </c>
      <c r="AI23" s="306" t="n">
        <v>5.73001154072747</v>
      </c>
      <c r="AJ23" s="306" t="n">
        <v>0</v>
      </c>
      <c r="AK23" s="306" t="n">
        <v>222.986223760986</v>
      </c>
      <c r="AL23" s="299" t="n">
        <v>49.6331985570055</v>
      </c>
      <c r="AN23" s="335"/>
    </row>
    <row r="24" s="295" customFormat="true" ht="40.5" hidden="false" customHeight="true" outlineLevel="0" collapsed="false">
      <c r="B24" s="296" t="s">
        <v>41</v>
      </c>
      <c r="C24" s="296"/>
      <c r="E24" s="310" t="n">
        <v>867.774613360251</v>
      </c>
      <c r="F24" s="304" t="n">
        <v>50.6146580626555</v>
      </c>
      <c r="G24" s="304" t="n">
        <v>24.2834997656729</v>
      </c>
      <c r="H24" s="304" t="n">
        <v>0.576805220087242</v>
      </c>
      <c r="I24" s="304" t="n">
        <v>0.54796495908288</v>
      </c>
      <c r="J24" s="304" t="n">
        <v>21.7022964057825</v>
      </c>
      <c r="K24" s="304" t="n">
        <v>0</v>
      </c>
      <c r="L24" s="304" t="n">
        <v>6.33043729045748</v>
      </c>
      <c r="M24" s="304" t="n">
        <v>244.868236057536</v>
      </c>
      <c r="N24" s="304" t="n">
        <v>91.9715923429107</v>
      </c>
      <c r="O24" s="304" t="n">
        <v>120.811853347273</v>
      </c>
      <c r="P24" s="310" t="n">
        <v>24.1248783301489</v>
      </c>
      <c r="Q24" s="304" t="n">
        <v>12.5887739284041</v>
      </c>
      <c r="R24" s="304" t="n">
        <v>1.58621435523992</v>
      </c>
      <c r="S24" s="304" t="n">
        <v>4.97494502325246</v>
      </c>
      <c r="T24" s="304" t="n">
        <v>0</v>
      </c>
      <c r="U24" s="304" t="n">
        <v>1.78809618227045</v>
      </c>
      <c r="V24" s="304" t="n">
        <v>0.14420130502181</v>
      </c>
      <c r="W24" s="304" t="n">
        <v>21.2841126212192</v>
      </c>
      <c r="X24" s="304" t="n">
        <v>0.288402610043621</v>
      </c>
      <c r="Y24" s="304" t="n">
        <v>19.034572262879</v>
      </c>
      <c r="Z24" s="304" t="n">
        <v>0</v>
      </c>
      <c r="AA24" s="310" t="n">
        <v>11.2477017917012</v>
      </c>
      <c r="AB24" s="304" t="n">
        <v>1.87461696528354</v>
      </c>
      <c r="AC24" s="304" t="n">
        <v>1.18245070117885</v>
      </c>
      <c r="AD24" s="304" t="n">
        <v>8.91164065034788</v>
      </c>
      <c r="AE24" s="304" t="n">
        <v>6.48905872598147</v>
      </c>
      <c r="AF24" s="304" t="n">
        <v>2.45142218537078</v>
      </c>
      <c r="AG24" s="304" t="n">
        <v>3.60503262554526</v>
      </c>
      <c r="AH24" s="304" t="n">
        <v>14.8383142867443</v>
      </c>
      <c r="AI24" s="304" t="n">
        <v>13.7856447600851</v>
      </c>
      <c r="AJ24" s="304" t="n">
        <v>2.7398247954144</v>
      </c>
      <c r="AK24" s="304" t="n">
        <v>112.361656872995</v>
      </c>
      <c r="AL24" s="304" t="n">
        <v>40.7657089296658</v>
      </c>
      <c r="AN24" s="336"/>
    </row>
    <row r="25" s="295" customFormat="true" ht="20.25" hidden="false" customHeight="true" outlineLevel="0" collapsed="false">
      <c r="B25" s="296"/>
      <c r="C25" s="296" t="s">
        <v>42</v>
      </c>
      <c r="E25" s="310" t="n">
        <v>611.049960251942</v>
      </c>
      <c r="F25" s="304" t="n">
        <v>37.4549012413624</v>
      </c>
      <c r="G25" s="304" t="n">
        <v>20.2562220999205</v>
      </c>
      <c r="H25" s="304" t="n">
        <v>0</v>
      </c>
      <c r="I25" s="304" t="n">
        <v>0</v>
      </c>
      <c r="J25" s="304" t="n">
        <v>18.1159420289855</v>
      </c>
      <c r="K25" s="304" t="n">
        <v>0</v>
      </c>
      <c r="L25" s="304" t="n">
        <v>0</v>
      </c>
      <c r="M25" s="304" t="n">
        <v>193.848223567541</v>
      </c>
      <c r="N25" s="304" t="n">
        <v>66.6544364948328</v>
      </c>
      <c r="O25" s="304" t="n">
        <v>60.5393505778756</v>
      </c>
      <c r="P25" s="310" t="n">
        <v>10.701400354675</v>
      </c>
      <c r="Q25" s="304" t="n">
        <v>2.29315721885893</v>
      </c>
      <c r="R25" s="304" t="n">
        <v>3.05754295847857</v>
      </c>
      <c r="S25" s="304" t="n">
        <v>1.52877147923928</v>
      </c>
      <c r="T25" s="304" t="n">
        <v>0</v>
      </c>
      <c r="U25" s="304" t="n">
        <v>0</v>
      </c>
      <c r="V25" s="304" t="n">
        <v>0</v>
      </c>
      <c r="W25" s="304" t="n">
        <v>24.1545893719807</v>
      </c>
      <c r="X25" s="304" t="n">
        <v>0.764385739619642</v>
      </c>
      <c r="Y25" s="304" t="n">
        <v>16.3578548278603</v>
      </c>
      <c r="Z25" s="299" t="n">
        <v>0</v>
      </c>
      <c r="AA25" s="307" t="n">
        <v>9.1726288754357</v>
      </c>
      <c r="AB25" s="306" t="n">
        <v>0</v>
      </c>
      <c r="AC25" s="306" t="n">
        <v>0</v>
      </c>
      <c r="AD25" s="306" t="n">
        <v>7.64385739619642</v>
      </c>
      <c r="AE25" s="306" t="n">
        <v>0</v>
      </c>
      <c r="AF25" s="306" t="n">
        <v>0.764385739619642</v>
      </c>
      <c r="AG25" s="306" t="n">
        <v>0</v>
      </c>
      <c r="AH25" s="306" t="n">
        <v>0</v>
      </c>
      <c r="AI25" s="306" t="n">
        <v>4.20412156790803</v>
      </c>
      <c r="AJ25" s="306" t="n">
        <v>2.29315721885893</v>
      </c>
      <c r="AK25" s="306" t="n">
        <v>99.0643918547056</v>
      </c>
      <c r="AL25" s="299" t="n">
        <v>32.1806396379869</v>
      </c>
      <c r="AN25" s="335"/>
    </row>
    <row r="26" s="295" customFormat="true" ht="20.25" hidden="false" customHeight="true" outlineLevel="0" collapsed="false">
      <c r="B26" s="296"/>
      <c r="C26" s="296" t="s">
        <v>43</v>
      </c>
      <c r="E26" s="310" t="n">
        <v>345.079920796625</v>
      </c>
      <c r="F26" s="304" t="n">
        <v>18.6529686917095</v>
      </c>
      <c r="G26" s="304" t="n">
        <v>24.8227967974288</v>
      </c>
      <c r="H26" s="304" t="n">
        <v>0</v>
      </c>
      <c r="I26" s="304" t="n">
        <v>0</v>
      </c>
      <c r="J26" s="304" t="n">
        <v>8.60906247309668</v>
      </c>
      <c r="K26" s="304" t="n">
        <v>0</v>
      </c>
      <c r="L26" s="304" t="n">
        <v>0</v>
      </c>
      <c r="M26" s="304" t="n">
        <v>112.491749648463</v>
      </c>
      <c r="N26" s="304" t="n">
        <v>35.7276092633512</v>
      </c>
      <c r="O26" s="304" t="n">
        <v>60.2634373116768</v>
      </c>
      <c r="P26" s="310" t="n">
        <v>5.45240623296123</v>
      </c>
      <c r="Q26" s="304" t="n">
        <v>0.430453123654834</v>
      </c>
      <c r="R26" s="304" t="n">
        <v>0</v>
      </c>
      <c r="S26" s="304" t="n">
        <v>0.717421872758057</v>
      </c>
      <c r="T26" s="304" t="n">
        <v>0</v>
      </c>
      <c r="U26" s="304" t="n">
        <v>0</v>
      </c>
      <c r="V26" s="304" t="n">
        <v>0</v>
      </c>
      <c r="W26" s="304" t="n">
        <v>16.5007030734353</v>
      </c>
      <c r="X26" s="304" t="n">
        <v>0</v>
      </c>
      <c r="Y26" s="304" t="n">
        <v>12.196171836887</v>
      </c>
      <c r="Z26" s="304" t="n">
        <v>0</v>
      </c>
      <c r="AA26" s="307" t="n">
        <v>0</v>
      </c>
      <c r="AB26" s="306" t="n">
        <v>1.43484374551611</v>
      </c>
      <c r="AC26" s="306" t="n">
        <v>1.43484374551611</v>
      </c>
      <c r="AD26" s="306" t="n">
        <v>1.43484374551611</v>
      </c>
      <c r="AE26" s="306" t="n">
        <v>5.73937498206445</v>
      </c>
      <c r="AF26" s="306" t="n">
        <v>0</v>
      </c>
      <c r="AG26" s="306" t="n">
        <v>0</v>
      </c>
      <c r="AH26" s="306" t="n">
        <v>1.43484374551611</v>
      </c>
      <c r="AI26" s="306" t="n">
        <v>0</v>
      </c>
      <c r="AJ26" s="306" t="n">
        <v>0</v>
      </c>
      <c r="AK26" s="306" t="n">
        <v>36.0145780124545</v>
      </c>
      <c r="AL26" s="304" t="n">
        <v>1.72181249461934</v>
      </c>
      <c r="AN26" s="335"/>
    </row>
    <row r="27" s="295" customFormat="true" ht="20.25" hidden="false" customHeight="true" outlineLevel="0" collapsed="false">
      <c r="B27" s="296"/>
      <c r="C27" s="296" t="s">
        <v>44</v>
      </c>
      <c r="E27" s="310" t="n">
        <v>1395.22815168102</v>
      </c>
      <c r="F27" s="304" t="n">
        <v>123.558993241323</v>
      </c>
      <c r="G27" s="304" t="n">
        <v>23.5997677090927</v>
      </c>
      <c r="H27" s="304" t="n">
        <v>0</v>
      </c>
      <c r="I27" s="304" t="n">
        <v>1.35914892565455</v>
      </c>
      <c r="J27" s="304" t="n">
        <v>29.6541583779175</v>
      </c>
      <c r="K27" s="304" t="n">
        <v>0</v>
      </c>
      <c r="L27" s="304" t="n">
        <v>24.464680661782</v>
      </c>
      <c r="M27" s="304" t="n">
        <v>544.030247241546</v>
      </c>
      <c r="N27" s="304" t="n">
        <v>112.438683849604</v>
      </c>
      <c r="O27" s="304" t="n">
        <v>174.58885744999</v>
      </c>
      <c r="P27" s="310" t="n">
        <v>10.0082784525472</v>
      </c>
      <c r="Q27" s="304" t="n">
        <v>16.062669121372</v>
      </c>
      <c r="R27" s="304" t="n">
        <v>0</v>
      </c>
      <c r="S27" s="304" t="n">
        <v>2.47117986482646</v>
      </c>
      <c r="T27" s="304" t="n">
        <v>0</v>
      </c>
      <c r="U27" s="304" t="n">
        <v>2.47117986482646</v>
      </c>
      <c r="V27" s="304" t="n">
        <v>0</v>
      </c>
      <c r="W27" s="304" t="n">
        <v>30.8897483103308</v>
      </c>
      <c r="X27" s="304" t="n">
        <v>0</v>
      </c>
      <c r="Y27" s="304" t="n">
        <v>20.7579108645423</v>
      </c>
      <c r="Z27" s="304" t="n">
        <v>0</v>
      </c>
      <c r="AA27" s="307" t="n">
        <v>11.1203093917191</v>
      </c>
      <c r="AB27" s="306" t="n">
        <v>1.23558993241323</v>
      </c>
      <c r="AC27" s="306" t="n">
        <v>1.23558993241323</v>
      </c>
      <c r="AD27" s="306" t="n">
        <v>12.1087813376497</v>
      </c>
      <c r="AE27" s="306" t="n">
        <v>4.94235972965292</v>
      </c>
      <c r="AF27" s="306" t="n">
        <v>12.3558993241323</v>
      </c>
      <c r="AG27" s="306" t="n">
        <v>4.94235972965292</v>
      </c>
      <c r="AH27" s="306" t="n">
        <v>30.0248353576415</v>
      </c>
      <c r="AI27" s="306" t="n">
        <v>2.59473885806778</v>
      </c>
      <c r="AJ27" s="306" t="n">
        <v>4.20100577020499</v>
      </c>
      <c r="AK27" s="306" t="n">
        <v>133.320153707388</v>
      </c>
      <c r="AL27" s="304" t="n">
        <v>60.791024674731</v>
      </c>
      <c r="AN27" s="335"/>
    </row>
    <row r="28" s="295" customFormat="true" ht="20.25" hidden="false" customHeight="true" outlineLevel="0" collapsed="false">
      <c r="B28" s="296"/>
      <c r="C28" s="296" t="s">
        <v>45</v>
      </c>
      <c r="E28" s="310" t="n">
        <v>878.141127369513</v>
      </c>
      <c r="F28" s="304" t="n">
        <v>48.1087632923888</v>
      </c>
      <c r="G28" s="304" t="n">
        <v>24.9915653466955</v>
      </c>
      <c r="H28" s="304" t="n">
        <v>1.24957826733477</v>
      </c>
      <c r="I28" s="304" t="n">
        <v>0.49983130693391</v>
      </c>
      <c r="J28" s="304" t="n">
        <v>21.1803516313244</v>
      </c>
      <c r="K28" s="304" t="n">
        <v>0</v>
      </c>
      <c r="L28" s="304" t="n">
        <v>0</v>
      </c>
      <c r="M28" s="304" t="n">
        <v>238.794406887675</v>
      </c>
      <c r="N28" s="304" t="n">
        <v>81.784897597061</v>
      </c>
      <c r="O28" s="304" t="n">
        <v>133.205043297887</v>
      </c>
      <c r="P28" s="310" t="n">
        <v>31.9892036437702</v>
      </c>
      <c r="Q28" s="304" t="n">
        <v>13.2455296337486</v>
      </c>
      <c r="R28" s="304" t="n">
        <v>1.87436740100216</v>
      </c>
      <c r="S28" s="304" t="n">
        <v>6.24789133667387</v>
      </c>
      <c r="T28" s="304" t="n">
        <v>0</v>
      </c>
      <c r="U28" s="304" t="n">
        <v>3.74873480200432</v>
      </c>
      <c r="V28" s="304" t="n">
        <v>0.624789133667387</v>
      </c>
      <c r="W28" s="304" t="n">
        <v>21.2428305446912</v>
      </c>
      <c r="X28" s="304" t="n">
        <v>0.624789133667387</v>
      </c>
      <c r="Y28" s="304" t="n">
        <v>17.931448136254</v>
      </c>
      <c r="Z28" s="304" t="n">
        <v>0</v>
      </c>
      <c r="AA28" s="307" t="n">
        <v>9.9966261386782</v>
      </c>
      <c r="AB28" s="306" t="n">
        <v>3.12394566833694</v>
      </c>
      <c r="AC28" s="306" t="n">
        <v>3.24890349507041</v>
      </c>
      <c r="AD28" s="306" t="n">
        <v>8.74704787134342</v>
      </c>
      <c r="AE28" s="306" t="n">
        <v>1.87436740100216</v>
      </c>
      <c r="AF28" s="306" t="n">
        <v>0</v>
      </c>
      <c r="AG28" s="306" t="n">
        <v>6.87268047034126</v>
      </c>
      <c r="AH28" s="306" t="n">
        <v>8.49713221787647</v>
      </c>
      <c r="AI28" s="306" t="n">
        <v>23.5545503392605</v>
      </c>
      <c r="AJ28" s="306" t="n">
        <v>3.74873480200432</v>
      </c>
      <c r="AK28" s="306" t="n">
        <v>123.270896072576</v>
      </c>
      <c r="AL28" s="304" t="n">
        <v>37.8622215002437</v>
      </c>
      <c r="AN28" s="335"/>
    </row>
    <row r="29" s="295" customFormat="true" ht="20.25" hidden="false" customHeight="true" outlineLevel="0" collapsed="false">
      <c r="B29" s="309"/>
      <c r="C29" s="296" t="s">
        <v>46</v>
      </c>
      <c r="E29" s="310" t="n">
        <v>748.339359286976</v>
      </c>
      <c r="F29" s="304" t="n">
        <v>49.5155880676775</v>
      </c>
      <c r="G29" s="304" t="n">
        <v>22.8892812765679</v>
      </c>
      <c r="H29" s="304" t="n">
        <v>0.934256378635425</v>
      </c>
      <c r="I29" s="304" t="n">
        <v>0.840830740771883</v>
      </c>
      <c r="J29" s="304" t="n">
        <v>24.9446453095659</v>
      </c>
      <c r="K29" s="304" t="n">
        <v>0</v>
      </c>
      <c r="L29" s="304" t="n">
        <v>16.6297635397106</v>
      </c>
      <c r="M29" s="304" t="n">
        <v>198.996608649346</v>
      </c>
      <c r="N29" s="304" t="n">
        <v>74.0865308257892</v>
      </c>
      <c r="O29" s="304" t="n">
        <v>76.2353204966507</v>
      </c>
      <c r="P29" s="310" t="n">
        <v>10.2768201649897</v>
      </c>
      <c r="Q29" s="304" t="n">
        <v>3.7370255145417</v>
      </c>
      <c r="R29" s="304" t="n">
        <v>0</v>
      </c>
      <c r="S29" s="304" t="n">
        <v>1.86851275727085</v>
      </c>
      <c r="T29" s="304" t="n">
        <v>0</v>
      </c>
      <c r="U29" s="304" t="n">
        <v>2.24221530872502</v>
      </c>
      <c r="V29" s="304" t="n">
        <v>0</v>
      </c>
      <c r="W29" s="304" t="n">
        <v>18.8719788484356</v>
      </c>
      <c r="X29" s="304" t="n">
        <v>0</v>
      </c>
      <c r="Y29" s="304" t="n">
        <v>24.9446453095659</v>
      </c>
      <c r="Z29" s="306" t="n">
        <v>0</v>
      </c>
      <c r="AA29" s="307" t="n">
        <v>26.1591786017919</v>
      </c>
      <c r="AB29" s="306" t="n">
        <v>0</v>
      </c>
      <c r="AC29" s="306" t="n">
        <v>0.934256378635425</v>
      </c>
      <c r="AD29" s="306" t="n">
        <v>9.34256378635425</v>
      </c>
      <c r="AE29" s="306" t="n">
        <v>7.4740510290834</v>
      </c>
      <c r="AF29" s="306" t="n">
        <v>0</v>
      </c>
      <c r="AG29" s="306" t="n">
        <v>1.86851275727085</v>
      </c>
      <c r="AH29" s="306" t="n">
        <v>11.2110765436251</v>
      </c>
      <c r="AI29" s="306" t="n">
        <v>0</v>
      </c>
      <c r="AJ29" s="306" t="n">
        <v>0.934256378635425</v>
      </c>
      <c r="AK29" s="306" t="n">
        <v>111.737062884797</v>
      </c>
      <c r="AL29" s="311" t="n">
        <v>51.664377738539</v>
      </c>
      <c r="AN29" s="335"/>
    </row>
    <row r="30" s="295" customFormat="true" ht="20.25" hidden="false" customHeight="true" outlineLevel="0" collapsed="false">
      <c r="B30" s="309"/>
      <c r="C30" s="296" t="s">
        <v>47</v>
      </c>
      <c r="E30" s="310" t="n">
        <v>549.792921686747</v>
      </c>
      <c r="F30" s="304" t="n">
        <v>21.6490963855422</v>
      </c>
      <c r="G30" s="304" t="n">
        <v>12.4246987951807</v>
      </c>
      <c r="H30" s="304" t="n">
        <v>0.941265060240964</v>
      </c>
      <c r="I30" s="304" t="n">
        <v>0.941265060240964</v>
      </c>
      <c r="J30" s="304" t="n">
        <v>9.50677710843373</v>
      </c>
      <c r="K30" s="304" t="n">
        <v>0</v>
      </c>
      <c r="L30" s="304" t="n">
        <v>5.92996987951807</v>
      </c>
      <c r="M30" s="304" t="n">
        <v>107.210090361446</v>
      </c>
      <c r="N30" s="304" t="n">
        <v>73.7951807228916</v>
      </c>
      <c r="O30" s="304" t="n">
        <v>115.58734939759</v>
      </c>
      <c r="P30" s="310" t="n">
        <v>34.9209337349398</v>
      </c>
      <c r="Q30" s="304" t="n">
        <v>11.2951807228916</v>
      </c>
      <c r="R30" s="304" t="n">
        <v>0.941265060240964</v>
      </c>
      <c r="S30" s="304" t="n">
        <v>7.53012048192771</v>
      </c>
      <c r="T30" s="304" t="n">
        <v>0</v>
      </c>
      <c r="U30" s="304" t="n">
        <v>1.88253012048193</v>
      </c>
      <c r="V30" s="304" t="n">
        <v>0</v>
      </c>
      <c r="W30" s="304" t="n">
        <v>7.53012048192771</v>
      </c>
      <c r="X30" s="304" t="n">
        <v>0</v>
      </c>
      <c r="Y30" s="304" t="n">
        <v>10.5421686746988</v>
      </c>
      <c r="Z30" s="306" t="n">
        <v>0</v>
      </c>
      <c r="AA30" s="307" t="n">
        <v>7.53012048192771</v>
      </c>
      <c r="AB30" s="306" t="n">
        <v>1.88253012048193</v>
      </c>
      <c r="AC30" s="306" t="n">
        <v>0</v>
      </c>
      <c r="AD30" s="306" t="n">
        <v>6.58885542168675</v>
      </c>
      <c r="AE30" s="306" t="n">
        <v>0</v>
      </c>
      <c r="AF30" s="306" t="n">
        <v>0</v>
      </c>
      <c r="AG30" s="306" t="n">
        <v>2.82379518072289</v>
      </c>
      <c r="AH30" s="306" t="n">
        <v>6.58885542168675</v>
      </c>
      <c r="AI30" s="306" t="n">
        <v>9.88328313253012</v>
      </c>
      <c r="AJ30" s="306" t="n">
        <v>3.95331325301205</v>
      </c>
      <c r="AK30" s="306" t="n">
        <v>62.2176204819277</v>
      </c>
      <c r="AL30" s="312" t="n">
        <v>25.6965361445783</v>
      </c>
      <c r="AN30" s="335"/>
    </row>
    <row r="31" s="295" customFormat="true" ht="20.25" hidden="false" customHeight="true" outlineLevel="0" collapsed="false">
      <c r="B31" s="309"/>
      <c r="C31" s="296" t="s">
        <v>48</v>
      </c>
      <c r="E31" s="310" t="n">
        <v>2734.60315819399</v>
      </c>
      <c r="F31" s="304" t="n">
        <v>93.040084769855</v>
      </c>
      <c r="G31" s="304" t="n">
        <v>71.8476210167214</v>
      </c>
      <c r="H31" s="304" t="n">
        <v>0</v>
      </c>
      <c r="I31" s="304" t="n">
        <v>0</v>
      </c>
      <c r="J31" s="304" t="n">
        <v>67.4540614581449</v>
      </c>
      <c r="K31" s="304" t="n">
        <v>0</v>
      </c>
      <c r="L31" s="304" t="n">
        <v>0</v>
      </c>
      <c r="M31" s="304" t="n">
        <v>560.049621378544</v>
      </c>
      <c r="N31" s="304" t="n">
        <v>377.587677357662</v>
      </c>
      <c r="O31" s="304" t="n">
        <v>407.567260227948</v>
      </c>
      <c r="P31" s="310" t="n">
        <v>108.805210244747</v>
      </c>
      <c r="Q31" s="304" t="n">
        <v>87.3543018116972</v>
      </c>
      <c r="R31" s="304" t="n">
        <v>7.75334039748792</v>
      </c>
      <c r="S31" s="304" t="n">
        <v>25.8444679916264</v>
      </c>
      <c r="T31" s="304" t="n">
        <v>0</v>
      </c>
      <c r="U31" s="304" t="n">
        <v>0</v>
      </c>
      <c r="V31" s="304" t="n">
        <v>0</v>
      </c>
      <c r="W31" s="304" t="n">
        <v>44.7109296255137</v>
      </c>
      <c r="X31" s="304" t="n">
        <v>0</v>
      </c>
      <c r="Y31" s="304" t="n">
        <v>48.3291551443414</v>
      </c>
      <c r="Z31" s="306" t="n">
        <v>0</v>
      </c>
      <c r="AA31" s="307" t="n">
        <v>12.9222339958132</v>
      </c>
      <c r="AB31" s="306" t="n">
        <v>10.3377871966506</v>
      </c>
      <c r="AC31" s="306" t="n">
        <v>0</v>
      </c>
      <c r="AD31" s="306" t="n">
        <v>25.8444679916264</v>
      </c>
      <c r="AE31" s="306" t="n">
        <v>67.1956167782286</v>
      </c>
      <c r="AF31" s="306" t="n">
        <v>15.5066807949758</v>
      </c>
      <c r="AG31" s="306" t="n">
        <v>12.9222339958132</v>
      </c>
      <c r="AH31" s="306" t="n">
        <v>116.300105962319</v>
      </c>
      <c r="AI31" s="306" t="n">
        <v>102.860982606673</v>
      </c>
      <c r="AJ31" s="306" t="n">
        <v>3.6182255188277</v>
      </c>
      <c r="AK31" s="306" t="n">
        <v>345.282092368129</v>
      </c>
      <c r="AL31" s="304" t="n">
        <v>121.468999560644</v>
      </c>
      <c r="AN31" s="335"/>
    </row>
    <row r="32" s="295" customFormat="true" ht="40.5" hidden="false" customHeight="true" outlineLevel="0" collapsed="false">
      <c r="B32" s="296" t="s">
        <v>49</v>
      </c>
      <c r="C32" s="296"/>
      <c r="E32" s="310" t="n">
        <v>1006.95794651857</v>
      </c>
      <c r="F32" s="304" t="n">
        <v>79.0933150103633</v>
      </c>
      <c r="G32" s="304" t="n">
        <v>17.9894819104717</v>
      </c>
      <c r="H32" s="304" t="n">
        <v>3.58657037039834</v>
      </c>
      <c r="I32" s="304" t="n">
        <v>0.585177270959728</v>
      </c>
      <c r="J32" s="304" t="n">
        <v>24.6718288111086</v>
      </c>
      <c r="K32" s="304" t="n">
        <v>1.32136803119939</v>
      </c>
      <c r="L32" s="304" t="n">
        <v>9.23069953223572</v>
      </c>
      <c r="M32" s="304" t="n">
        <v>379.591281991264</v>
      </c>
      <c r="N32" s="304" t="n">
        <v>65.9173880706894</v>
      </c>
      <c r="O32" s="304" t="n">
        <v>105.067635166511</v>
      </c>
      <c r="P32" s="310" t="n">
        <v>31.9204762965452</v>
      </c>
      <c r="Q32" s="304" t="n">
        <v>16.3660869007124</v>
      </c>
      <c r="R32" s="304" t="n">
        <v>1.62339500975925</v>
      </c>
      <c r="S32" s="304" t="n">
        <v>6.49358003903699</v>
      </c>
      <c r="T32" s="304" t="n">
        <v>0.264273606239877</v>
      </c>
      <c r="U32" s="304" t="n">
        <v>3.41668019495841</v>
      </c>
      <c r="V32" s="304" t="n">
        <v>0</v>
      </c>
      <c r="W32" s="304" t="n">
        <v>24.3320484602287</v>
      </c>
      <c r="X32" s="304" t="n">
        <v>0.188766861599912</v>
      </c>
      <c r="Y32" s="304" t="n">
        <v>30.8633818715857</v>
      </c>
      <c r="Z32" s="304" t="n">
        <v>0.0377533723199825</v>
      </c>
      <c r="AA32" s="310" t="n">
        <v>10.4199307603152</v>
      </c>
      <c r="AB32" s="304" t="n">
        <v>2.26520233919895</v>
      </c>
      <c r="AC32" s="304" t="n">
        <v>0</v>
      </c>
      <c r="AD32" s="304" t="n">
        <v>7.7583180117564</v>
      </c>
      <c r="AE32" s="304" t="n">
        <v>1.13260116959947</v>
      </c>
      <c r="AF32" s="304" t="n">
        <v>4.39826787527796</v>
      </c>
      <c r="AG32" s="304" t="n">
        <v>2.83150292399869</v>
      </c>
      <c r="AH32" s="304" t="n">
        <v>3.39780350879842</v>
      </c>
      <c r="AI32" s="304" t="n">
        <v>3.69983048735828</v>
      </c>
      <c r="AJ32" s="304" t="n">
        <v>6.75785364527686</v>
      </c>
      <c r="AK32" s="304" t="n">
        <v>134.609649006898</v>
      </c>
      <c r="AL32" s="304" t="n">
        <v>27.1257980119074</v>
      </c>
      <c r="AN32" s="336"/>
    </row>
    <row r="33" s="295" customFormat="true" ht="20.25" hidden="false" customHeight="true" outlineLevel="0" collapsed="false">
      <c r="B33" s="296"/>
      <c r="C33" s="296" t="s">
        <v>50</v>
      </c>
      <c r="E33" s="310" t="n">
        <v>534.509208882779</v>
      </c>
      <c r="F33" s="304" t="n">
        <v>18.4429149865451</v>
      </c>
      <c r="G33" s="304" t="n">
        <v>19.8680493264144</v>
      </c>
      <c r="H33" s="304" t="n">
        <v>0</v>
      </c>
      <c r="I33" s="304" t="n">
        <v>0</v>
      </c>
      <c r="J33" s="304" t="n">
        <v>10.3950975378709</v>
      </c>
      <c r="K33" s="304" t="n">
        <v>0</v>
      </c>
      <c r="L33" s="304" t="n">
        <v>0</v>
      </c>
      <c r="M33" s="304" t="n">
        <v>163.135966199167</v>
      </c>
      <c r="N33" s="304" t="n">
        <v>90.5379462975848</v>
      </c>
      <c r="O33" s="304" t="n">
        <v>108.897029852373</v>
      </c>
      <c r="P33" s="310" t="n">
        <v>9.4729517885436</v>
      </c>
      <c r="Q33" s="304" t="n">
        <v>7.54482885813207</v>
      </c>
      <c r="R33" s="304" t="n">
        <v>0</v>
      </c>
      <c r="S33" s="304" t="n">
        <v>0.83831431757023</v>
      </c>
      <c r="T33" s="304" t="n">
        <v>0</v>
      </c>
      <c r="U33" s="304" t="n">
        <v>0</v>
      </c>
      <c r="V33" s="304" t="n">
        <v>0</v>
      </c>
      <c r="W33" s="304" t="n">
        <v>10.0597718108428</v>
      </c>
      <c r="X33" s="304" t="n">
        <v>0</v>
      </c>
      <c r="Y33" s="304" t="n">
        <v>8.21548031218825</v>
      </c>
      <c r="Z33" s="306" t="n">
        <v>0</v>
      </c>
      <c r="AA33" s="307" t="n">
        <v>0</v>
      </c>
      <c r="AB33" s="306" t="n">
        <v>4.19157158785115</v>
      </c>
      <c r="AC33" s="299" t="n">
        <v>0</v>
      </c>
      <c r="AD33" s="306" t="n">
        <v>4.19157158785115</v>
      </c>
      <c r="AE33" s="306" t="n">
        <v>0</v>
      </c>
      <c r="AF33" s="306" t="n">
        <v>6.2035259500197</v>
      </c>
      <c r="AG33" s="306" t="n">
        <v>0.83831431757023</v>
      </c>
      <c r="AH33" s="306" t="n">
        <v>0</v>
      </c>
      <c r="AI33" s="306" t="n">
        <v>2.51494295271069</v>
      </c>
      <c r="AJ33" s="306" t="n">
        <v>3.43708870203794</v>
      </c>
      <c r="AK33" s="306" t="n">
        <v>57.4245307535607</v>
      </c>
      <c r="AL33" s="299" t="n">
        <v>8.29931174394528</v>
      </c>
      <c r="AN33" s="335"/>
    </row>
    <row r="34" s="295" customFormat="true" ht="20.25" hidden="false" customHeight="true" outlineLevel="0" collapsed="false">
      <c r="B34" s="296"/>
      <c r="C34" s="296" t="s">
        <v>51</v>
      </c>
      <c r="E34" s="310" t="n">
        <v>942.523712480323</v>
      </c>
      <c r="F34" s="304" t="n">
        <v>79.8219835985891</v>
      </c>
      <c r="G34" s="304" t="n">
        <v>13.4225793649024</v>
      </c>
      <c r="H34" s="304" t="n">
        <v>2.2296643463293</v>
      </c>
      <c r="I34" s="304" t="n">
        <v>0.267559721559516</v>
      </c>
      <c r="J34" s="304" t="n">
        <v>23.9465950795767</v>
      </c>
      <c r="K34" s="304" t="n">
        <v>2.67559721559516</v>
      </c>
      <c r="L34" s="304" t="n">
        <v>12.6644934871504</v>
      </c>
      <c r="M34" s="304" t="n">
        <v>317.370423056513</v>
      </c>
      <c r="N34" s="304" t="n">
        <v>46.5107982644293</v>
      </c>
      <c r="O34" s="304" t="n">
        <v>67.6480162676311</v>
      </c>
      <c r="P34" s="310" t="n">
        <v>48.160749880713</v>
      </c>
      <c r="Q34" s="304" t="n">
        <v>23.6344420710906</v>
      </c>
      <c r="R34" s="304" t="n">
        <v>2.36344420710906</v>
      </c>
      <c r="S34" s="304" t="n">
        <v>9.81052312384894</v>
      </c>
      <c r="T34" s="304" t="n">
        <v>0.624306016972205</v>
      </c>
      <c r="U34" s="304" t="n">
        <v>4.32554883187885</v>
      </c>
      <c r="V34" s="304" t="n">
        <v>0</v>
      </c>
      <c r="W34" s="304" t="n">
        <v>23.3222890626045</v>
      </c>
      <c r="X34" s="304" t="n">
        <v>0.445932869265861</v>
      </c>
      <c r="Y34" s="304" t="n">
        <v>32.5530994564078</v>
      </c>
      <c r="Z34" s="306" t="n">
        <v>0</v>
      </c>
      <c r="AA34" s="307" t="n">
        <v>15.0725309811861</v>
      </c>
      <c r="AB34" s="306" t="n">
        <v>0</v>
      </c>
      <c r="AC34" s="304" t="n">
        <v>0</v>
      </c>
      <c r="AD34" s="306" t="n">
        <v>6.64439975206132</v>
      </c>
      <c r="AE34" s="306" t="n">
        <v>0.445932869265861</v>
      </c>
      <c r="AF34" s="306" t="n">
        <v>2.18507105940272</v>
      </c>
      <c r="AG34" s="306" t="n">
        <v>2.2296643463293</v>
      </c>
      <c r="AH34" s="306" t="n">
        <v>3.56746295412689</v>
      </c>
      <c r="AI34" s="306" t="n">
        <v>3.65664952798006</v>
      </c>
      <c r="AJ34" s="306" t="n">
        <v>6.68899303898791</v>
      </c>
      <c r="AK34" s="306" t="n">
        <v>165.708654219194</v>
      </c>
      <c r="AL34" s="304" t="n">
        <v>24.5263078096223</v>
      </c>
      <c r="AN34" s="335"/>
    </row>
    <row r="35" s="295" customFormat="true" ht="20.25" hidden="false" customHeight="true" outlineLevel="0" collapsed="false">
      <c r="B35" s="296"/>
      <c r="C35" s="296" t="s">
        <v>52</v>
      </c>
      <c r="E35" s="310" t="n">
        <v>436.554757052451</v>
      </c>
      <c r="F35" s="304" t="n">
        <v>17.4300117987772</v>
      </c>
      <c r="G35" s="304" t="n">
        <v>10.8602381207766</v>
      </c>
      <c r="H35" s="304" t="n">
        <v>14.7484715220423</v>
      </c>
      <c r="I35" s="304" t="n">
        <v>0.268154027673496</v>
      </c>
      <c r="J35" s="304" t="n">
        <v>8.04462083020487</v>
      </c>
      <c r="K35" s="304" t="n">
        <v>0</v>
      </c>
      <c r="L35" s="304" t="n">
        <v>0</v>
      </c>
      <c r="M35" s="304" t="n">
        <v>92.9153705888663</v>
      </c>
      <c r="N35" s="304" t="n">
        <v>84.2003646894776</v>
      </c>
      <c r="O35" s="304" t="n">
        <v>96.6695269762952</v>
      </c>
      <c r="P35" s="310" t="n">
        <v>6.30161965032715</v>
      </c>
      <c r="Q35" s="304" t="n">
        <v>0</v>
      </c>
      <c r="R35" s="304" t="n">
        <v>0</v>
      </c>
      <c r="S35" s="304" t="n">
        <v>0</v>
      </c>
      <c r="T35" s="304" t="n">
        <v>0</v>
      </c>
      <c r="U35" s="304" t="n">
        <v>10.7261611069398</v>
      </c>
      <c r="V35" s="304" t="n">
        <v>0</v>
      </c>
      <c r="W35" s="304" t="n">
        <v>10.3239300654296</v>
      </c>
      <c r="X35" s="304" t="n">
        <v>0</v>
      </c>
      <c r="Y35" s="304" t="n">
        <v>4.02231041510244</v>
      </c>
      <c r="Z35" s="306" t="n">
        <v>0</v>
      </c>
      <c r="AA35" s="307" t="n">
        <v>8.58092888555186</v>
      </c>
      <c r="AB35" s="306" t="n">
        <v>4.02231041510244</v>
      </c>
      <c r="AC35" s="304" t="n">
        <v>0</v>
      </c>
      <c r="AD35" s="306" t="n">
        <v>2.68154027673496</v>
      </c>
      <c r="AE35" s="306" t="n">
        <v>0</v>
      </c>
      <c r="AF35" s="306" t="n">
        <v>0</v>
      </c>
      <c r="AG35" s="306" t="n">
        <v>0</v>
      </c>
      <c r="AH35" s="306" t="n">
        <v>0</v>
      </c>
      <c r="AI35" s="306" t="n">
        <v>2.68154027673496</v>
      </c>
      <c r="AJ35" s="306" t="n">
        <v>4.02231041510244</v>
      </c>
      <c r="AK35" s="306" t="n">
        <v>55.3738067145768</v>
      </c>
      <c r="AL35" s="304" t="n">
        <v>2.68154027673496</v>
      </c>
      <c r="AN35" s="335"/>
    </row>
    <row r="36" s="295" customFormat="true" ht="20.25" hidden="false" customHeight="true" outlineLevel="0" collapsed="false">
      <c r="B36" s="296"/>
      <c r="C36" s="296" t="s">
        <v>53</v>
      </c>
      <c r="E36" s="310" t="n">
        <v>1172.34950551291</v>
      </c>
      <c r="F36" s="304" t="n">
        <v>99.0430691699317</v>
      </c>
      <c r="G36" s="304" t="n">
        <v>21.1194779847648</v>
      </c>
      <c r="H36" s="304" t="n">
        <v>0</v>
      </c>
      <c r="I36" s="304" t="n">
        <v>0</v>
      </c>
      <c r="J36" s="304" t="n">
        <v>41.6563496802948</v>
      </c>
      <c r="K36" s="304" t="n">
        <v>0</v>
      </c>
      <c r="L36" s="304" t="n">
        <v>29.8585723232882</v>
      </c>
      <c r="M36" s="304" t="n">
        <v>499.730544591229</v>
      </c>
      <c r="N36" s="304" t="n">
        <v>59.2801899296503</v>
      </c>
      <c r="O36" s="304" t="n">
        <v>147.981997465663</v>
      </c>
      <c r="P36" s="310" t="n">
        <v>16.0216729539595</v>
      </c>
      <c r="Q36" s="304" t="n">
        <v>4.36954716926169</v>
      </c>
      <c r="R36" s="304" t="n">
        <v>2.91303144617446</v>
      </c>
      <c r="S36" s="304" t="n">
        <v>2.91303144617446</v>
      </c>
      <c r="T36" s="304" t="n">
        <v>0</v>
      </c>
      <c r="U36" s="304" t="n">
        <v>0</v>
      </c>
      <c r="V36" s="304" t="n">
        <v>0</v>
      </c>
      <c r="W36" s="304" t="n">
        <v>33.4998616310063</v>
      </c>
      <c r="X36" s="304" t="n">
        <v>0</v>
      </c>
      <c r="Y36" s="304" t="n">
        <v>31.8976943356104</v>
      </c>
      <c r="Z36" s="306" t="n">
        <v>0</v>
      </c>
      <c r="AA36" s="307" t="n">
        <v>10.1956100616106</v>
      </c>
      <c r="AB36" s="306" t="n">
        <v>4.36954716926169</v>
      </c>
      <c r="AC36" s="304" t="n">
        <v>0</v>
      </c>
      <c r="AD36" s="306" t="n">
        <v>12.2347320739327</v>
      </c>
      <c r="AE36" s="306" t="n">
        <v>0</v>
      </c>
      <c r="AF36" s="306" t="n">
        <v>0</v>
      </c>
      <c r="AG36" s="306" t="n">
        <v>4.36954716926169</v>
      </c>
      <c r="AH36" s="306" t="n">
        <v>0</v>
      </c>
      <c r="AI36" s="306" t="n">
        <v>2.91303144617446</v>
      </c>
      <c r="AJ36" s="306" t="n">
        <v>1.45651572308723</v>
      </c>
      <c r="AK36" s="306" t="n">
        <v>115.938651557744</v>
      </c>
      <c r="AL36" s="304" t="n">
        <v>30.5868301848318</v>
      </c>
      <c r="AN36" s="335"/>
    </row>
    <row r="37" s="295" customFormat="true" ht="20.25" hidden="false" customHeight="true" outlineLevel="0" collapsed="false">
      <c r="B37" s="296"/>
      <c r="C37" s="296" t="s">
        <v>54</v>
      </c>
      <c r="E37" s="310" t="n">
        <v>3380.1800963306</v>
      </c>
      <c r="F37" s="304" t="n">
        <v>318.775158805873</v>
      </c>
      <c r="G37" s="304" t="n">
        <v>43.9770109593503</v>
      </c>
      <c r="H37" s="304" t="n">
        <v>6.98047793005561</v>
      </c>
      <c r="I37" s="304" t="n">
        <v>5.35169974637597</v>
      </c>
      <c r="J37" s="304" t="n">
        <v>69.8047793005561</v>
      </c>
      <c r="K37" s="304" t="n">
        <v>2.3268259766852</v>
      </c>
      <c r="L37" s="304" t="n">
        <v>0</v>
      </c>
      <c r="M37" s="304" t="n">
        <v>1610.6289410615</v>
      </c>
      <c r="N37" s="304" t="n">
        <v>77.7159876212858</v>
      </c>
      <c r="O37" s="304" t="n">
        <v>235.707471438211</v>
      </c>
      <c r="P37" s="310" t="n">
        <v>79.3447658049655</v>
      </c>
      <c r="Q37" s="304" t="n">
        <v>50.4921236940689</v>
      </c>
      <c r="R37" s="304" t="n">
        <v>3.02487376969077</v>
      </c>
      <c r="S37" s="304" t="n">
        <v>21.8721641808409</v>
      </c>
      <c r="T37" s="304" t="n">
        <v>0</v>
      </c>
      <c r="U37" s="304" t="n">
        <v>0.930730390674082</v>
      </c>
      <c r="V37" s="304" t="n">
        <v>0</v>
      </c>
      <c r="W37" s="304" t="n">
        <v>78.8794006096284</v>
      </c>
      <c r="X37" s="304" t="n">
        <v>0</v>
      </c>
      <c r="Y37" s="304" t="n">
        <v>129.836889499034</v>
      </c>
      <c r="Z37" s="306" t="n">
        <v>0.465365195337041</v>
      </c>
      <c r="AA37" s="307" t="n">
        <v>18.6146078134816</v>
      </c>
      <c r="AB37" s="306" t="n">
        <v>2.3268259766852</v>
      </c>
      <c r="AC37" s="304" t="n">
        <v>0</v>
      </c>
      <c r="AD37" s="306" t="n">
        <v>25.1297205482002</v>
      </c>
      <c r="AE37" s="306" t="n">
        <v>11.634129883426</v>
      </c>
      <c r="AF37" s="306" t="n">
        <v>25.5950857435372</v>
      </c>
      <c r="AG37" s="306" t="n">
        <v>13.9609558601112</v>
      </c>
      <c r="AH37" s="306" t="n">
        <v>23.268259766852</v>
      </c>
      <c r="AI37" s="306" t="n">
        <v>10.2380342974149</v>
      </c>
      <c r="AJ37" s="306" t="n">
        <v>29.5506899039021</v>
      </c>
      <c r="AK37" s="306" t="n">
        <v>353.91023105382</v>
      </c>
      <c r="AL37" s="304" t="n">
        <v>129.836889499034</v>
      </c>
      <c r="AN37" s="335"/>
    </row>
    <row r="38" s="295" customFormat="true" ht="40.5" hidden="false" customHeight="true" outlineLevel="0" collapsed="false">
      <c r="B38" s="296" t="s">
        <v>55</v>
      </c>
      <c r="C38" s="296"/>
      <c r="E38" s="310" t="n">
        <v>1062.33909525561</v>
      </c>
      <c r="F38" s="304" t="n">
        <v>54.7076130930489</v>
      </c>
      <c r="G38" s="304" t="n">
        <v>32.0890033100405</v>
      </c>
      <c r="H38" s="304" t="n">
        <v>0.919455682236116</v>
      </c>
      <c r="I38" s="304" t="n">
        <v>0.643618977565281</v>
      </c>
      <c r="J38" s="304" t="n">
        <v>26.0205958072821</v>
      </c>
      <c r="K38" s="304" t="n">
        <v>0</v>
      </c>
      <c r="L38" s="304" t="n">
        <v>0</v>
      </c>
      <c r="M38" s="304" t="n">
        <v>320.568223611622</v>
      </c>
      <c r="N38" s="304" t="n">
        <v>131.849944832659</v>
      </c>
      <c r="O38" s="304" t="n">
        <v>149.963221772711</v>
      </c>
      <c r="P38" s="310" t="n">
        <v>35.9047443913203</v>
      </c>
      <c r="Q38" s="304" t="n">
        <v>21.4692901802133</v>
      </c>
      <c r="R38" s="304" t="n">
        <v>1.47112909157779</v>
      </c>
      <c r="S38" s="304" t="n">
        <v>8.22912835601324</v>
      </c>
      <c r="T38" s="304" t="n">
        <v>0</v>
      </c>
      <c r="U38" s="304" t="n">
        <v>2.3905847738139</v>
      </c>
      <c r="V38" s="304" t="n">
        <v>0</v>
      </c>
      <c r="W38" s="304" t="n">
        <v>22.1588819418904</v>
      </c>
      <c r="X38" s="304" t="n">
        <v>0</v>
      </c>
      <c r="Y38" s="304" t="n">
        <v>23.4920926811328</v>
      </c>
      <c r="Z38" s="304" t="n">
        <v>0</v>
      </c>
      <c r="AA38" s="310" t="n">
        <v>4.13755057006252</v>
      </c>
      <c r="AB38" s="304" t="n">
        <v>1.37918352335417</v>
      </c>
      <c r="AC38" s="304" t="n">
        <v>1.83891136447223</v>
      </c>
      <c r="AD38" s="304" t="n">
        <v>12.320706141964</v>
      </c>
      <c r="AE38" s="304" t="n">
        <v>6.89591761677087</v>
      </c>
      <c r="AF38" s="304" t="n">
        <v>4.59727841118058</v>
      </c>
      <c r="AG38" s="304" t="n">
        <v>1.37918352335417</v>
      </c>
      <c r="AH38" s="304" t="n">
        <v>13.5159985288709</v>
      </c>
      <c r="AI38" s="304" t="n">
        <v>9.33247517469658</v>
      </c>
      <c r="AJ38" s="304" t="n">
        <v>5.05700625229864</v>
      </c>
      <c r="AK38" s="304" t="n">
        <v>131.987863184995</v>
      </c>
      <c r="AL38" s="304" t="n">
        <v>38.0194924604634</v>
      </c>
      <c r="AN38" s="336"/>
    </row>
    <row r="39" s="295" customFormat="true" ht="20.25" hidden="false" customHeight="true" outlineLevel="0" collapsed="false">
      <c r="B39" s="296"/>
      <c r="C39" s="296" t="s">
        <v>56</v>
      </c>
      <c r="E39" s="310" t="n">
        <v>1217.56354502097</v>
      </c>
      <c r="F39" s="304" t="n">
        <v>60.8615786386925</v>
      </c>
      <c r="G39" s="304" t="n">
        <v>48.689262910954</v>
      </c>
      <c r="H39" s="304" t="n">
        <v>0</v>
      </c>
      <c r="I39" s="304" t="n">
        <v>0.331972247120141</v>
      </c>
      <c r="J39" s="304" t="n">
        <v>31.8693357235335</v>
      </c>
      <c r="K39" s="304" t="n">
        <v>0</v>
      </c>
      <c r="L39" s="304" t="n">
        <v>0</v>
      </c>
      <c r="M39" s="304" t="n">
        <v>361.739091945247</v>
      </c>
      <c r="N39" s="304" t="n">
        <v>158.461419292014</v>
      </c>
      <c r="O39" s="304" t="n">
        <v>161.891799178922</v>
      </c>
      <c r="P39" s="310" t="n">
        <v>26.5577797696113</v>
      </c>
      <c r="Q39" s="304" t="n">
        <v>14.8280937046996</v>
      </c>
      <c r="R39" s="304" t="n">
        <v>1.32788898848056</v>
      </c>
      <c r="S39" s="304" t="n">
        <v>2.21314831413427</v>
      </c>
      <c r="T39" s="304" t="n">
        <v>0</v>
      </c>
      <c r="U39" s="304" t="n">
        <v>0</v>
      </c>
      <c r="V39" s="304" t="n">
        <v>0</v>
      </c>
      <c r="W39" s="304" t="n">
        <v>31.5373634764134</v>
      </c>
      <c r="X39" s="304" t="n">
        <v>0</v>
      </c>
      <c r="Y39" s="304" t="n">
        <v>29.1029003308657</v>
      </c>
      <c r="Z39" s="306" t="n">
        <v>0</v>
      </c>
      <c r="AA39" s="307" t="n">
        <v>0</v>
      </c>
      <c r="AB39" s="306" t="n">
        <v>2.21314831413427</v>
      </c>
      <c r="AC39" s="306" t="n">
        <v>4.42629662826854</v>
      </c>
      <c r="AD39" s="306" t="n">
        <v>16.598612356007</v>
      </c>
      <c r="AE39" s="306" t="n">
        <v>13.2788898848056</v>
      </c>
      <c r="AF39" s="306" t="n">
        <v>5.53287078533568</v>
      </c>
      <c r="AG39" s="306" t="n">
        <v>2.21314831413427</v>
      </c>
      <c r="AH39" s="306" t="n">
        <v>5.09024112250882</v>
      </c>
      <c r="AI39" s="306" t="n">
        <v>15.4920381989399</v>
      </c>
      <c r="AJ39" s="306" t="n">
        <v>2.21314831413427</v>
      </c>
      <c r="AK39" s="306" t="n">
        <v>180.81421726477</v>
      </c>
      <c r="AL39" s="304" t="n">
        <v>40.2792993172437</v>
      </c>
      <c r="AN39" s="335"/>
    </row>
    <row r="40" s="295" customFormat="true" ht="20.25" hidden="false" customHeight="true" outlineLevel="0" collapsed="false">
      <c r="B40" s="296"/>
      <c r="C40" s="296" t="s">
        <v>57</v>
      </c>
      <c r="E40" s="310" t="n">
        <v>725.691066216448</v>
      </c>
      <c r="F40" s="304" t="n">
        <v>28.6155783208379</v>
      </c>
      <c r="G40" s="304" t="n">
        <v>25.1817089223373</v>
      </c>
      <c r="H40" s="304" t="n">
        <v>5.72311566416757</v>
      </c>
      <c r="I40" s="304" t="n">
        <v>0</v>
      </c>
      <c r="J40" s="304" t="n">
        <v>21.17552795742</v>
      </c>
      <c r="K40" s="304" t="n">
        <v>0</v>
      </c>
      <c r="L40" s="304" t="n">
        <v>0</v>
      </c>
      <c r="M40" s="304" t="n">
        <v>65.8158301379271</v>
      </c>
      <c r="N40" s="304" t="n">
        <v>217.478395238368</v>
      </c>
      <c r="O40" s="304" t="n">
        <v>199.736736679448</v>
      </c>
      <c r="P40" s="310" t="n">
        <v>0</v>
      </c>
      <c r="Q40" s="304" t="n">
        <v>28.6155783208379</v>
      </c>
      <c r="R40" s="304" t="n">
        <v>0</v>
      </c>
      <c r="S40" s="304" t="n">
        <v>0</v>
      </c>
      <c r="T40" s="304" t="n">
        <v>0</v>
      </c>
      <c r="U40" s="304" t="n">
        <v>13.7354775940022</v>
      </c>
      <c r="V40" s="304" t="n">
        <v>0</v>
      </c>
      <c r="W40" s="304" t="n">
        <v>1.71693469925027</v>
      </c>
      <c r="X40" s="304" t="n">
        <v>0</v>
      </c>
      <c r="Y40" s="304" t="n">
        <v>5.72311566416757</v>
      </c>
      <c r="Z40" s="306" t="n">
        <v>0</v>
      </c>
      <c r="AA40" s="307" t="n">
        <v>0</v>
      </c>
      <c r="AB40" s="306" t="n">
        <v>0</v>
      </c>
      <c r="AC40" s="306" t="n">
        <v>0</v>
      </c>
      <c r="AD40" s="306" t="n">
        <v>10.3016081955016</v>
      </c>
      <c r="AE40" s="306" t="n">
        <v>0</v>
      </c>
      <c r="AF40" s="306" t="n">
        <v>22.8924626566703</v>
      </c>
      <c r="AG40" s="306" t="n">
        <v>0</v>
      </c>
      <c r="AH40" s="306" t="n">
        <v>0</v>
      </c>
      <c r="AI40" s="306" t="n">
        <v>8.0123619298346</v>
      </c>
      <c r="AJ40" s="306" t="n">
        <v>0</v>
      </c>
      <c r="AK40" s="306" t="n">
        <v>53.7972872431752</v>
      </c>
      <c r="AL40" s="311" t="n">
        <v>17.1693469925027</v>
      </c>
      <c r="AN40" s="335"/>
    </row>
    <row r="41" s="295" customFormat="true" ht="20.25" hidden="false" customHeight="true" outlineLevel="0" collapsed="false">
      <c r="B41" s="296"/>
      <c r="C41" s="296" t="s">
        <v>58</v>
      </c>
      <c r="E41" s="310" t="n">
        <v>1740.71103982892</v>
      </c>
      <c r="F41" s="304" t="n">
        <v>53.4616412723871</v>
      </c>
      <c r="G41" s="304" t="n">
        <v>41.7000801924619</v>
      </c>
      <c r="H41" s="304" t="n">
        <v>5.34616412723871</v>
      </c>
      <c r="I41" s="304" t="n">
        <v>5.88078053996258</v>
      </c>
      <c r="J41" s="304" t="n">
        <v>35.8192996524993</v>
      </c>
      <c r="K41" s="304" t="n">
        <v>0</v>
      </c>
      <c r="L41" s="304" t="n">
        <v>0</v>
      </c>
      <c r="M41" s="304" t="n">
        <v>426.623897353649</v>
      </c>
      <c r="N41" s="304" t="n">
        <v>144.881047848169</v>
      </c>
      <c r="O41" s="304" t="n">
        <v>260.892809409249</v>
      </c>
      <c r="P41" s="310" t="n">
        <v>140.069500133654</v>
      </c>
      <c r="Q41" s="304" t="n">
        <v>50.7885592087677</v>
      </c>
      <c r="R41" s="304" t="n">
        <v>0</v>
      </c>
      <c r="S41" s="304" t="n">
        <v>48.1154771451484</v>
      </c>
      <c r="T41" s="304" t="n">
        <v>0</v>
      </c>
      <c r="U41" s="304" t="n">
        <v>14.9692595562684</v>
      </c>
      <c r="V41" s="304" t="n">
        <v>0</v>
      </c>
      <c r="W41" s="304" t="n">
        <v>21.3846565089548</v>
      </c>
      <c r="X41" s="304" t="n">
        <v>0</v>
      </c>
      <c r="Y41" s="304" t="n">
        <v>27.8000534616413</v>
      </c>
      <c r="Z41" s="306" t="n">
        <v>0</v>
      </c>
      <c r="AA41" s="307" t="n">
        <v>26.7308206361935</v>
      </c>
      <c r="AB41" s="306" t="n">
        <v>0</v>
      </c>
      <c r="AC41" s="306" t="n">
        <v>0</v>
      </c>
      <c r="AD41" s="306" t="n">
        <v>10.6923282544774</v>
      </c>
      <c r="AE41" s="306" t="n">
        <v>10.6923282544774</v>
      </c>
      <c r="AF41" s="306" t="n">
        <v>0</v>
      </c>
      <c r="AG41" s="306" t="n">
        <v>5.34616412723871</v>
      </c>
      <c r="AH41" s="306" t="n">
        <v>132.58487035552</v>
      </c>
      <c r="AI41" s="306" t="n">
        <v>15.5038759689922</v>
      </c>
      <c r="AJ41" s="306" t="n">
        <v>16.0384923817161</v>
      </c>
      <c r="AK41" s="306" t="n">
        <v>180.165731087944</v>
      </c>
      <c r="AL41" s="312" t="n">
        <v>65.2232023523122</v>
      </c>
      <c r="AN41" s="335"/>
    </row>
    <row r="42" s="295" customFormat="true" ht="20.25" hidden="false" customHeight="true" outlineLevel="0" collapsed="false">
      <c r="B42" s="296"/>
      <c r="C42" s="296" t="s">
        <v>59</v>
      </c>
      <c r="E42" s="310" t="n">
        <v>1606.58642390175</v>
      </c>
      <c r="F42" s="304" t="n">
        <v>131.361886723285</v>
      </c>
      <c r="G42" s="304" t="n">
        <v>37.5756094580559</v>
      </c>
      <c r="H42" s="304" t="n">
        <v>0</v>
      </c>
      <c r="I42" s="304" t="n">
        <v>0</v>
      </c>
      <c r="J42" s="304" t="n">
        <v>42.4634936152013</v>
      </c>
      <c r="K42" s="304" t="n">
        <v>0</v>
      </c>
      <c r="L42" s="304" t="n">
        <v>0</v>
      </c>
      <c r="M42" s="304" t="n">
        <v>756.094580558441</v>
      </c>
      <c r="N42" s="304" t="n">
        <v>109.060915256308</v>
      </c>
      <c r="O42" s="304" t="n">
        <v>90.4258569071913</v>
      </c>
      <c r="P42" s="310" t="n">
        <v>13.4416814321501</v>
      </c>
      <c r="Q42" s="304" t="n">
        <v>12.2197103928637</v>
      </c>
      <c r="R42" s="304" t="n">
        <v>6.10985519643184</v>
      </c>
      <c r="S42" s="304" t="n">
        <v>0</v>
      </c>
      <c r="T42" s="304" t="n">
        <v>0</v>
      </c>
      <c r="U42" s="304" t="n">
        <v>0</v>
      </c>
      <c r="V42" s="304" t="n">
        <v>0</v>
      </c>
      <c r="W42" s="304" t="n">
        <v>40.9360298160934</v>
      </c>
      <c r="X42" s="304" t="n">
        <v>0</v>
      </c>
      <c r="Y42" s="304" t="n">
        <v>49.4898270910979</v>
      </c>
      <c r="Z42" s="306" t="n">
        <v>0</v>
      </c>
      <c r="AA42" s="307" t="n">
        <v>12.2197103928637</v>
      </c>
      <c r="AB42" s="306" t="n">
        <v>3.05492759821592</v>
      </c>
      <c r="AC42" s="306" t="n">
        <v>0</v>
      </c>
      <c r="AD42" s="306" t="n">
        <v>18.3295655892955</v>
      </c>
      <c r="AE42" s="306" t="n">
        <v>3.05492759821592</v>
      </c>
      <c r="AF42" s="306" t="n">
        <v>3.05492759821592</v>
      </c>
      <c r="AG42" s="306" t="n">
        <v>0</v>
      </c>
      <c r="AH42" s="306" t="n">
        <v>0</v>
      </c>
      <c r="AI42" s="306" t="n">
        <v>6.10985519643184</v>
      </c>
      <c r="AJ42" s="306" t="n">
        <v>6.10985519643184</v>
      </c>
      <c r="AK42" s="306" t="n">
        <v>191.238467648317</v>
      </c>
      <c r="AL42" s="312" t="n">
        <v>74.2347406366469</v>
      </c>
      <c r="AN42" s="335"/>
    </row>
    <row r="43" s="295" customFormat="true" ht="20.25" hidden="false" customHeight="true" outlineLevel="0" collapsed="false">
      <c r="B43" s="309"/>
      <c r="C43" s="296" t="s">
        <v>60</v>
      </c>
      <c r="E43" s="310" t="n">
        <v>1060.467665327</v>
      </c>
      <c r="F43" s="304" t="n">
        <v>27.4022652539277</v>
      </c>
      <c r="G43" s="304" t="n">
        <v>5.93715747168433</v>
      </c>
      <c r="H43" s="304" t="n">
        <v>0</v>
      </c>
      <c r="I43" s="304" t="n">
        <v>0</v>
      </c>
      <c r="J43" s="304" t="n">
        <v>15.9846547314578</v>
      </c>
      <c r="K43" s="304" t="n">
        <v>0</v>
      </c>
      <c r="L43" s="304" t="n">
        <v>0</v>
      </c>
      <c r="M43" s="304" t="n">
        <v>144.318597004019</v>
      </c>
      <c r="N43" s="304" t="n">
        <v>195.469492144684</v>
      </c>
      <c r="O43" s="304" t="n">
        <v>304.165144318597</v>
      </c>
      <c r="P43" s="310" t="n">
        <v>107.325538911217</v>
      </c>
      <c r="Q43" s="304" t="n">
        <v>67.5922542930216</v>
      </c>
      <c r="R43" s="304" t="n">
        <v>0</v>
      </c>
      <c r="S43" s="304" t="n">
        <v>31.5126050420168</v>
      </c>
      <c r="T43" s="304" t="n">
        <v>0</v>
      </c>
      <c r="U43" s="304" t="n">
        <v>0</v>
      </c>
      <c r="V43" s="304" t="n">
        <v>0</v>
      </c>
      <c r="W43" s="304" t="n">
        <v>9.13408841797589</v>
      </c>
      <c r="X43" s="304" t="n">
        <v>0</v>
      </c>
      <c r="Y43" s="304" t="n">
        <v>10.9609061015711</v>
      </c>
      <c r="Z43" s="306" t="n">
        <v>0</v>
      </c>
      <c r="AA43" s="307" t="n">
        <v>0</v>
      </c>
      <c r="AB43" s="306" t="n">
        <v>0</v>
      </c>
      <c r="AC43" s="306" t="n">
        <v>0</v>
      </c>
      <c r="AD43" s="306" t="n">
        <v>9.13408841797589</v>
      </c>
      <c r="AE43" s="306" t="n">
        <v>0</v>
      </c>
      <c r="AF43" s="306" t="n">
        <v>0</v>
      </c>
      <c r="AG43" s="306" t="n">
        <v>0</v>
      </c>
      <c r="AH43" s="306" t="n">
        <v>0</v>
      </c>
      <c r="AI43" s="306" t="n">
        <v>0</v>
      </c>
      <c r="AJ43" s="306" t="n">
        <v>18.2681768359518</v>
      </c>
      <c r="AK43" s="306" t="n">
        <v>82.206795761783</v>
      </c>
      <c r="AL43" s="311" t="n">
        <v>31.055900621118</v>
      </c>
      <c r="AN43" s="335"/>
    </row>
    <row r="44" s="295" customFormat="true" ht="20.25" hidden="false" customHeight="true" outlineLevel="0" collapsed="false">
      <c r="B44" s="309"/>
      <c r="C44" s="296" t="s">
        <v>61</v>
      </c>
      <c r="E44" s="310" t="n">
        <v>0</v>
      </c>
      <c r="F44" s="304" t="n">
        <v>0</v>
      </c>
      <c r="G44" s="304" t="n">
        <v>0</v>
      </c>
      <c r="H44" s="304" t="n">
        <v>0</v>
      </c>
      <c r="I44" s="304" t="n">
        <v>0</v>
      </c>
      <c r="J44" s="304" t="n">
        <v>0</v>
      </c>
      <c r="K44" s="304" t="n">
        <v>0</v>
      </c>
      <c r="L44" s="304" t="n">
        <v>0</v>
      </c>
      <c r="M44" s="304" t="n">
        <v>0</v>
      </c>
      <c r="N44" s="304" t="n">
        <v>0</v>
      </c>
      <c r="O44" s="304" t="n">
        <v>0</v>
      </c>
      <c r="P44" s="310" t="n">
        <v>0</v>
      </c>
      <c r="Q44" s="304" t="n">
        <v>0</v>
      </c>
      <c r="R44" s="304" t="n">
        <v>0</v>
      </c>
      <c r="S44" s="304" t="n">
        <v>0</v>
      </c>
      <c r="T44" s="304" t="n">
        <v>0</v>
      </c>
      <c r="U44" s="304" t="n">
        <v>0</v>
      </c>
      <c r="V44" s="304" t="n">
        <v>0</v>
      </c>
      <c r="W44" s="304" t="n">
        <v>0</v>
      </c>
      <c r="X44" s="304" t="n">
        <v>0</v>
      </c>
      <c r="Y44" s="304" t="n">
        <v>0</v>
      </c>
      <c r="Z44" s="306" t="n">
        <v>0</v>
      </c>
      <c r="AA44" s="307" t="n">
        <v>0</v>
      </c>
      <c r="AB44" s="306" t="n">
        <v>0</v>
      </c>
      <c r="AC44" s="306" t="n">
        <v>0</v>
      </c>
      <c r="AD44" s="306" t="n">
        <v>0</v>
      </c>
      <c r="AE44" s="306" t="n">
        <v>0</v>
      </c>
      <c r="AF44" s="306" t="n">
        <v>0</v>
      </c>
      <c r="AG44" s="306" t="n">
        <v>0</v>
      </c>
      <c r="AH44" s="306" t="n">
        <v>0</v>
      </c>
      <c r="AI44" s="306" t="n">
        <v>0</v>
      </c>
      <c r="AJ44" s="306" t="n">
        <v>0</v>
      </c>
      <c r="AK44" s="306" t="n">
        <v>0</v>
      </c>
      <c r="AL44" s="312" t="n">
        <v>0</v>
      </c>
      <c r="AN44" s="335"/>
    </row>
    <row r="45" s="295" customFormat="true" ht="20.25" hidden="false" customHeight="true" outlineLevel="0" collapsed="false">
      <c r="B45" s="309"/>
      <c r="C45" s="296" t="s">
        <v>62</v>
      </c>
      <c r="E45" s="310" t="n">
        <v>0</v>
      </c>
      <c r="F45" s="304" t="n">
        <v>0</v>
      </c>
      <c r="G45" s="304" t="n">
        <v>0</v>
      </c>
      <c r="H45" s="304" t="n">
        <v>0</v>
      </c>
      <c r="I45" s="304" t="n">
        <v>0</v>
      </c>
      <c r="J45" s="304" t="n">
        <v>0</v>
      </c>
      <c r="K45" s="304" t="n">
        <v>0</v>
      </c>
      <c r="L45" s="304" t="n">
        <v>0</v>
      </c>
      <c r="M45" s="304" t="n">
        <v>0</v>
      </c>
      <c r="N45" s="304" t="n">
        <v>0</v>
      </c>
      <c r="O45" s="304" t="n">
        <v>0</v>
      </c>
      <c r="P45" s="310" t="n">
        <v>0</v>
      </c>
      <c r="Q45" s="304" t="n">
        <v>0</v>
      </c>
      <c r="R45" s="304" t="n">
        <v>0</v>
      </c>
      <c r="S45" s="304" t="n">
        <v>0</v>
      </c>
      <c r="T45" s="304" t="n">
        <v>0</v>
      </c>
      <c r="U45" s="304" t="n">
        <v>0</v>
      </c>
      <c r="V45" s="304" t="n">
        <v>0</v>
      </c>
      <c r="W45" s="304" t="n">
        <v>0</v>
      </c>
      <c r="X45" s="304" t="n">
        <v>0</v>
      </c>
      <c r="Y45" s="304" t="n">
        <v>0</v>
      </c>
      <c r="Z45" s="312" t="n">
        <v>0</v>
      </c>
      <c r="AA45" s="314" t="n">
        <v>0</v>
      </c>
      <c r="AB45" s="312" t="n">
        <v>0</v>
      </c>
      <c r="AC45" s="312" t="n">
        <v>0</v>
      </c>
      <c r="AD45" s="312" t="n">
        <v>0</v>
      </c>
      <c r="AE45" s="312" t="n">
        <v>0</v>
      </c>
      <c r="AF45" s="312" t="n">
        <v>0</v>
      </c>
      <c r="AG45" s="312" t="n">
        <v>0</v>
      </c>
      <c r="AH45" s="312" t="n">
        <v>0</v>
      </c>
      <c r="AI45" s="312" t="n">
        <v>0</v>
      </c>
      <c r="AJ45" s="312" t="n">
        <v>0</v>
      </c>
      <c r="AK45" s="312" t="n">
        <v>0</v>
      </c>
      <c r="AL45" s="312" t="n">
        <v>0</v>
      </c>
      <c r="AN45" s="335"/>
    </row>
    <row r="46" s="295" customFormat="true" ht="20.25" hidden="false" customHeight="true" outlineLevel="0" collapsed="false">
      <c r="B46" s="309"/>
      <c r="C46" s="296" t="s">
        <v>63</v>
      </c>
      <c r="E46" s="310" t="n">
        <v>0</v>
      </c>
      <c r="F46" s="304" t="n">
        <v>0</v>
      </c>
      <c r="G46" s="304" t="n">
        <v>0</v>
      </c>
      <c r="H46" s="304" t="n">
        <v>0</v>
      </c>
      <c r="I46" s="304" t="n">
        <v>0</v>
      </c>
      <c r="J46" s="304" t="n">
        <v>0</v>
      </c>
      <c r="K46" s="304" t="n">
        <v>0</v>
      </c>
      <c r="L46" s="304" t="n">
        <v>0</v>
      </c>
      <c r="M46" s="304" t="n">
        <v>0</v>
      </c>
      <c r="N46" s="304" t="n">
        <v>0</v>
      </c>
      <c r="O46" s="304" t="n">
        <v>0</v>
      </c>
      <c r="P46" s="310" t="n">
        <v>0</v>
      </c>
      <c r="Q46" s="304" t="n">
        <v>0</v>
      </c>
      <c r="R46" s="304" t="n">
        <v>0</v>
      </c>
      <c r="S46" s="304" t="n">
        <v>0</v>
      </c>
      <c r="T46" s="304" t="n">
        <v>0</v>
      </c>
      <c r="U46" s="304" t="n">
        <v>0</v>
      </c>
      <c r="V46" s="304" t="n">
        <v>0</v>
      </c>
      <c r="W46" s="304" t="n">
        <v>0</v>
      </c>
      <c r="X46" s="304" t="n">
        <v>0</v>
      </c>
      <c r="Y46" s="304" t="n">
        <v>0</v>
      </c>
      <c r="Z46" s="312" t="n">
        <v>0</v>
      </c>
      <c r="AA46" s="314" t="n">
        <v>0</v>
      </c>
      <c r="AB46" s="312" t="n">
        <v>0</v>
      </c>
      <c r="AC46" s="312" t="n">
        <v>0</v>
      </c>
      <c r="AD46" s="312" t="n">
        <v>0</v>
      </c>
      <c r="AE46" s="312" t="n">
        <v>0</v>
      </c>
      <c r="AF46" s="312" t="n">
        <v>0</v>
      </c>
      <c r="AG46" s="312" t="n">
        <v>0</v>
      </c>
      <c r="AH46" s="312" t="n">
        <v>0</v>
      </c>
      <c r="AI46" s="312" t="n">
        <v>0</v>
      </c>
      <c r="AJ46" s="312" t="n">
        <v>0</v>
      </c>
      <c r="AK46" s="312" t="n">
        <v>0</v>
      </c>
      <c r="AL46" s="312" t="n">
        <v>0</v>
      </c>
      <c r="AN46" s="335"/>
    </row>
    <row r="47" s="295" customFormat="true" ht="40.5" hidden="false" customHeight="true" outlineLevel="0" collapsed="false">
      <c r="B47" s="296" t="s">
        <v>64</v>
      </c>
      <c r="C47" s="296"/>
      <c r="E47" s="310" t="n">
        <v>959.441371111922</v>
      </c>
      <c r="F47" s="304" t="n">
        <v>48.6740988271414</v>
      </c>
      <c r="G47" s="304" t="n">
        <v>22.3713646532438</v>
      </c>
      <c r="H47" s="304" t="n">
        <v>3.74416144824165</v>
      </c>
      <c r="I47" s="304" t="n">
        <v>0.187208072412082</v>
      </c>
      <c r="J47" s="304" t="n">
        <v>23.7754251963345</v>
      </c>
      <c r="K47" s="304" t="n">
        <v>0.936040362060412</v>
      </c>
      <c r="L47" s="304" t="n">
        <v>0</v>
      </c>
      <c r="M47" s="304" t="n">
        <v>276.319114880234</v>
      </c>
      <c r="N47" s="304" t="n">
        <v>118.68991790926</v>
      </c>
      <c r="O47" s="304" t="n">
        <v>114.103320135164</v>
      </c>
      <c r="P47" s="310" t="n">
        <v>29.9532915859332</v>
      </c>
      <c r="Q47" s="304" t="n">
        <v>18.5335991687962</v>
      </c>
      <c r="R47" s="304" t="n">
        <v>0</v>
      </c>
      <c r="S47" s="304" t="n">
        <v>2.80812108618124</v>
      </c>
      <c r="T47" s="304" t="n">
        <v>0</v>
      </c>
      <c r="U47" s="304" t="n">
        <v>1.87208072412082</v>
      </c>
      <c r="V47" s="304" t="n">
        <v>0</v>
      </c>
      <c r="W47" s="304" t="n">
        <v>23.5882171239224</v>
      </c>
      <c r="X47" s="304" t="n">
        <v>0</v>
      </c>
      <c r="Y47" s="304" t="n">
        <v>20.2184718205049</v>
      </c>
      <c r="Z47" s="312" t="n">
        <v>0</v>
      </c>
      <c r="AA47" s="314" t="n">
        <v>8.42436325854371</v>
      </c>
      <c r="AB47" s="312" t="n">
        <v>2.34010090515103</v>
      </c>
      <c r="AC47" s="312" t="n">
        <v>0.936040362060412</v>
      </c>
      <c r="AD47" s="312" t="n">
        <v>10.1092359102525</v>
      </c>
      <c r="AE47" s="312" t="n">
        <v>0</v>
      </c>
      <c r="AF47" s="312" t="n">
        <v>5.61624217236247</v>
      </c>
      <c r="AG47" s="312" t="n">
        <v>8.42436325854371</v>
      </c>
      <c r="AH47" s="312" t="n">
        <v>55.2263813615643</v>
      </c>
      <c r="AI47" s="312" t="n">
        <v>9.82842380163433</v>
      </c>
      <c r="AJ47" s="312" t="n">
        <v>3.74416144824165</v>
      </c>
      <c r="AK47" s="312" t="n">
        <v>118.877125981672</v>
      </c>
      <c r="AL47" s="312" t="n">
        <v>30.1404996583453</v>
      </c>
      <c r="AN47" s="336"/>
    </row>
    <row r="48" s="295" customFormat="true" ht="20.25" hidden="false" customHeight="true" outlineLevel="0" collapsed="false">
      <c r="B48" s="296"/>
      <c r="C48" s="296" t="s">
        <v>65</v>
      </c>
      <c r="E48" s="310" t="n">
        <v>1090.60656481622</v>
      </c>
      <c r="F48" s="304" t="n">
        <v>58.9925881107246</v>
      </c>
      <c r="G48" s="304" t="n">
        <v>26.3197700801694</v>
      </c>
      <c r="H48" s="304" t="n">
        <v>6.05052185751021</v>
      </c>
      <c r="I48" s="304" t="n">
        <v>0.151263046437755</v>
      </c>
      <c r="J48" s="304" t="n">
        <v>27.5298744516715</v>
      </c>
      <c r="K48" s="304" t="n">
        <v>1.51263046437755</v>
      </c>
      <c r="L48" s="304" t="n">
        <v>0</v>
      </c>
      <c r="M48" s="304" t="n">
        <v>334.291332627439</v>
      </c>
      <c r="N48" s="304" t="n">
        <v>128.119800332779</v>
      </c>
      <c r="O48" s="304" t="n">
        <v>109.514445620935</v>
      </c>
      <c r="P48" s="310" t="n">
        <v>33.2778702163062</v>
      </c>
      <c r="Q48" s="304" t="n">
        <v>25.4121918015429</v>
      </c>
      <c r="R48" s="304" t="n">
        <v>0</v>
      </c>
      <c r="S48" s="304" t="n">
        <v>3.02526092875511</v>
      </c>
      <c r="T48" s="304" t="n">
        <v>0</v>
      </c>
      <c r="U48" s="304" t="n">
        <v>3.02526092875511</v>
      </c>
      <c r="V48" s="304" t="n">
        <v>0</v>
      </c>
      <c r="W48" s="304" t="n">
        <v>25.8659809408562</v>
      </c>
      <c r="X48" s="304" t="n">
        <v>0</v>
      </c>
      <c r="Y48" s="304" t="n">
        <v>17.5465133867796</v>
      </c>
      <c r="Z48" s="304" t="n">
        <v>0</v>
      </c>
      <c r="AA48" s="307" t="n">
        <v>7.56315232188776</v>
      </c>
      <c r="AB48" s="306" t="n">
        <v>3.02526092875511</v>
      </c>
      <c r="AC48" s="306" t="n">
        <v>1.51263046437755</v>
      </c>
      <c r="AD48" s="306" t="n">
        <v>11.7985176221449</v>
      </c>
      <c r="AE48" s="304" t="n">
        <v>0</v>
      </c>
      <c r="AF48" s="306" t="n">
        <v>9.07578278626532</v>
      </c>
      <c r="AG48" s="306" t="n">
        <v>9.07578278626532</v>
      </c>
      <c r="AH48" s="306" t="n">
        <v>65.3456360611103</v>
      </c>
      <c r="AI48" s="306" t="n">
        <v>12.1010437150204</v>
      </c>
      <c r="AJ48" s="306" t="n">
        <v>0</v>
      </c>
      <c r="AK48" s="306" t="n">
        <v>124.489487218273</v>
      </c>
      <c r="AL48" s="304" t="n">
        <v>45.9839661170776</v>
      </c>
      <c r="AN48" s="335"/>
    </row>
    <row r="49" s="295" customFormat="true" ht="20.25" hidden="false" customHeight="true" outlineLevel="0" collapsed="false">
      <c r="B49" s="296"/>
      <c r="C49" s="296" t="s">
        <v>66</v>
      </c>
      <c r="E49" s="310" t="n">
        <v>0</v>
      </c>
      <c r="F49" s="304" t="n">
        <v>0</v>
      </c>
      <c r="G49" s="304" t="n">
        <v>0</v>
      </c>
      <c r="H49" s="304" t="n">
        <v>0</v>
      </c>
      <c r="I49" s="304" t="n">
        <v>0</v>
      </c>
      <c r="J49" s="304" t="n">
        <v>0</v>
      </c>
      <c r="K49" s="304" t="n">
        <v>0</v>
      </c>
      <c r="L49" s="304" t="n">
        <v>0</v>
      </c>
      <c r="M49" s="304" t="n">
        <v>0</v>
      </c>
      <c r="N49" s="304" t="n">
        <v>0</v>
      </c>
      <c r="O49" s="304" t="n">
        <v>0</v>
      </c>
      <c r="P49" s="310" t="n">
        <v>0</v>
      </c>
      <c r="Q49" s="304" t="n">
        <v>0</v>
      </c>
      <c r="R49" s="304" t="n">
        <v>0</v>
      </c>
      <c r="S49" s="304" t="n">
        <v>0</v>
      </c>
      <c r="T49" s="304" t="n">
        <v>0</v>
      </c>
      <c r="U49" s="304" t="n">
        <v>0</v>
      </c>
      <c r="V49" s="304" t="n">
        <v>0</v>
      </c>
      <c r="W49" s="304" t="n">
        <v>0</v>
      </c>
      <c r="X49" s="304" t="n">
        <v>0</v>
      </c>
      <c r="Y49" s="304" t="n">
        <v>0</v>
      </c>
      <c r="Z49" s="304" t="n">
        <v>0</v>
      </c>
      <c r="AA49" s="310" t="n">
        <v>0</v>
      </c>
      <c r="AB49" s="304" t="n">
        <v>0</v>
      </c>
      <c r="AC49" s="304" t="n">
        <v>0</v>
      </c>
      <c r="AD49" s="304" t="n">
        <v>0</v>
      </c>
      <c r="AE49" s="304" t="n">
        <v>0</v>
      </c>
      <c r="AF49" s="304" t="n">
        <v>0</v>
      </c>
      <c r="AG49" s="304" t="n">
        <v>0</v>
      </c>
      <c r="AH49" s="304" t="n">
        <v>0</v>
      </c>
      <c r="AI49" s="304" t="n">
        <v>0</v>
      </c>
      <c r="AJ49" s="304" t="n">
        <v>0</v>
      </c>
      <c r="AK49" s="304" t="n">
        <v>0</v>
      </c>
      <c r="AL49" s="304" t="n">
        <v>0</v>
      </c>
      <c r="AN49" s="335"/>
    </row>
    <row r="50" s="295" customFormat="true" ht="20.25" hidden="false" customHeight="true" outlineLevel="0" collapsed="false">
      <c r="B50" s="296"/>
      <c r="C50" s="296" t="s">
        <v>67</v>
      </c>
      <c r="E50" s="310" t="n">
        <v>1677.00138824618</v>
      </c>
      <c r="F50" s="304" t="n">
        <v>74.0397963905599</v>
      </c>
      <c r="G50" s="304" t="n">
        <v>39.796390559926</v>
      </c>
      <c r="H50" s="304" t="n">
        <v>0</v>
      </c>
      <c r="I50" s="304" t="n">
        <v>0.925497454881999</v>
      </c>
      <c r="J50" s="304" t="n">
        <v>38.870893105044</v>
      </c>
      <c r="K50" s="304" t="n">
        <v>0</v>
      </c>
      <c r="L50" s="304" t="n">
        <v>0</v>
      </c>
      <c r="M50" s="304" t="n">
        <v>349.838037945396</v>
      </c>
      <c r="N50" s="304" t="n">
        <v>253.586302637668</v>
      </c>
      <c r="O50" s="304" t="n">
        <v>212.86441462286</v>
      </c>
      <c r="P50" s="310" t="n">
        <v>55.5298472929199</v>
      </c>
      <c r="Q50" s="304" t="n">
        <v>9.25497454881999</v>
      </c>
      <c r="R50" s="304" t="n">
        <v>0</v>
      </c>
      <c r="S50" s="304" t="n">
        <v>9.25497454881999</v>
      </c>
      <c r="T50" s="304" t="n">
        <v>0</v>
      </c>
      <c r="U50" s="304" t="n">
        <v>0</v>
      </c>
      <c r="V50" s="304" t="n">
        <v>0</v>
      </c>
      <c r="W50" s="304" t="n">
        <v>47.200370198982</v>
      </c>
      <c r="X50" s="304" t="n">
        <v>0</v>
      </c>
      <c r="Y50" s="304" t="n">
        <v>55.5298472929199</v>
      </c>
      <c r="Z50" s="304" t="n">
        <v>0</v>
      </c>
      <c r="AA50" s="307" t="n">
        <v>27.76492364646</v>
      </c>
      <c r="AB50" s="304" t="n">
        <v>0</v>
      </c>
      <c r="AC50" s="304" t="n">
        <v>0</v>
      </c>
      <c r="AD50" s="306" t="n">
        <v>18.50994909764</v>
      </c>
      <c r="AE50" s="304" t="n">
        <v>0</v>
      </c>
      <c r="AF50" s="304" t="n">
        <v>0</v>
      </c>
      <c r="AG50" s="306" t="n">
        <v>27.76492364646</v>
      </c>
      <c r="AH50" s="306" t="n">
        <v>146.228597871356</v>
      </c>
      <c r="AI50" s="306" t="n">
        <v>23.13743637205</v>
      </c>
      <c r="AJ50" s="306" t="n">
        <v>37.01989819528</v>
      </c>
      <c r="AK50" s="306" t="n">
        <v>242.480333179084</v>
      </c>
      <c r="AL50" s="304" t="n">
        <v>7.40397963905599</v>
      </c>
      <c r="AN50" s="335"/>
    </row>
    <row r="51" s="295" customFormat="true" ht="20.25" hidden="false" customHeight="true" outlineLevel="0" collapsed="false">
      <c r="B51" s="296"/>
      <c r="C51" s="296" t="s">
        <v>68</v>
      </c>
      <c r="E51" s="310" t="n">
        <v>0</v>
      </c>
      <c r="F51" s="304" t="n">
        <v>0</v>
      </c>
      <c r="G51" s="304" t="n">
        <v>0</v>
      </c>
      <c r="H51" s="304" t="n">
        <v>0</v>
      </c>
      <c r="I51" s="304" t="n">
        <v>0</v>
      </c>
      <c r="J51" s="304" t="n">
        <v>0</v>
      </c>
      <c r="K51" s="304" t="n">
        <v>0</v>
      </c>
      <c r="L51" s="304" t="n">
        <v>0</v>
      </c>
      <c r="M51" s="304" t="n">
        <v>0</v>
      </c>
      <c r="N51" s="304" t="n">
        <v>0</v>
      </c>
      <c r="O51" s="304" t="n">
        <v>0</v>
      </c>
      <c r="P51" s="310" t="n">
        <v>0</v>
      </c>
      <c r="Q51" s="304" t="n">
        <v>0</v>
      </c>
      <c r="R51" s="304" t="n">
        <v>0</v>
      </c>
      <c r="S51" s="304" t="n">
        <v>0</v>
      </c>
      <c r="T51" s="304" t="n">
        <v>0</v>
      </c>
      <c r="U51" s="304" t="n">
        <v>0</v>
      </c>
      <c r="V51" s="304" t="n">
        <v>0</v>
      </c>
      <c r="W51" s="304" t="n">
        <v>0</v>
      </c>
      <c r="X51" s="304" t="n">
        <v>0</v>
      </c>
      <c r="Y51" s="304" t="n">
        <v>0</v>
      </c>
      <c r="Z51" s="312" t="n">
        <v>0</v>
      </c>
      <c r="AA51" s="314" t="n">
        <v>0</v>
      </c>
      <c r="AB51" s="312" t="n">
        <v>0</v>
      </c>
      <c r="AC51" s="312" t="n">
        <v>0</v>
      </c>
      <c r="AD51" s="312" t="n">
        <v>0</v>
      </c>
      <c r="AE51" s="312" t="n">
        <v>0</v>
      </c>
      <c r="AF51" s="312" t="n">
        <v>0</v>
      </c>
      <c r="AG51" s="312" t="n">
        <v>0</v>
      </c>
      <c r="AH51" s="312" t="n">
        <v>0</v>
      </c>
      <c r="AI51" s="312" t="n">
        <v>0</v>
      </c>
      <c r="AJ51" s="312" t="n">
        <v>0</v>
      </c>
      <c r="AK51" s="312" t="n">
        <v>0</v>
      </c>
      <c r="AL51" s="312" t="n">
        <v>0</v>
      </c>
      <c r="AN51" s="335"/>
    </row>
    <row r="52" s="295" customFormat="true" ht="20.25" hidden="false" customHeight="true" outlineLevel="0" collapsed="false">
      <c r="B52" s="296"/>
      <c r="C52" s="296" t="s">
        <v>69</v>
      </c>
      <c r="E52" s="310" t="n">
        <v>929.106453809488</v>
      </c>
      <c r="F52" s="304" t="n">
        <v>37.8300673375199</v>
      </c>
      <c r="G52" s="304" t="n">
        <v>16.6452296285087</v>
      </c>
      <c r="H52" s="304" t="n">
        <v>0</v>
      </c>
      <c r="I52" s="304" t="n">
        <v>0</v>
      </c>
      <c r="J52" s="304" t="n">
        <v>22.6980404025119</v>
      </c>
      <c r="K52" s="304" t="n">
        <v>0</v>
      </c>
      <c r="L52" s="304" t="n">
        <v>0</v>
      </c>
      <c r="M52" s="304" t="n">
        <v>275.402890217145</v>
      </c>
      <c r="N52" s="304" t="n">
        <v>111.220397972308</v>
      </c>
      <c r="O52" s="304" t="n">
        <v>200.499356888855</v>
      </c>
      <c r="P52" s="310" t="n">
        <v>30.2640538700159</v>
      </c>
      <c r="Q52" s="304" t="n">
        <v>15.1320269350079</v>
      </c>
      <c r="R52" s="304" t="n">
        <v>0</v>
      </c>
      <c r="S52" s="304" t="n">
        <v>0</v>
      </c>
      <c r="T52" s="304" t="n">
        <v>0</v>
      </c>
      <c r="U52" s="304" t="n">
        <v>0</v>
      </c>
      <c r="V52" s="304" t="n">
        <v>0</v>
      </c>
      <c r="W52" s="304" t="n">
        <v>22.6980404025119</v>
      </c>
      <c r="X52" s="304" t="n">
        <v>0</v>
      </c>
      <c r="Y52" s="304" t="n">
        <v>30.2640538700159</v>
      </c>
      <c r="Z52" s="304" t="n">
        <v>0</v>
      </c>
      <c r="AA52" s="307" t="n">
        <v>7.56601346750397</v>
      </c>
      <c r="AB52" s="306" t="n">
        <v>3.78300673375199</v>
      </c>
      <c r="AC52" s="304" t="n">
        <v>0</v>
      </c>
      <c r="AD52" s="306" t="n">
        <v>7.56601346750397</v>
      </c>
      <c r="AE52" s="304" t="n">
        <v>0</v>
      </c>
      <c r="AF52" s="304" t="n">
        <v>0</v>
      </c>
      <c r="AG52" s="304" t="n">
        <v>0</v>
      </c>
      <c r="AH52" s="304" t="n">
        <v>0</v>
      </c>
      <c r="AI52" s="304" t="n">
        <v>0</v>
      </c>
      <c r="AJ52" s="304" t="n">
        <v>0</v>
      </c>
      <c r="AK52" s="306" t="n">
        <v>139.971249148824</v>
      </c>
      <c r="AL52" s="304" t="n">
        <v>7.56601346750397</v>
      </c>
      <c r="AN52" s="335"/>
    </row>
    <row r="53" s="295" customFormat="true" ht="40.5" hidden="false" customHeight="true" outlineLevel="0" collapsed="false">
      <c r="B53" s="296" t="s">
        <v>70</v>
      </c>
      <c r="C53" s="296"/>
      <c r="E53" s="310" t="n">
        <v>1025.1326101587</v>
      </c>
      <c r="F53" s="304" t="n">
        <v>37.6301678160753</v>
      </c>
      <c r="G53" s="304" t="n">
        <v>28.0778944473793</v>
      </c>
      <c r="H53" s="304" t="n">
        <v>0</v>
      </c>
      <c r="I53" s="304" t="n">
        <v>0.578925658708851</v>
      </c>
      <c r="J53" s="304" t="n">
        <v>24.6767062024648</v>
      </c>
      <c r="K53" s="304" t="n">
        <v>0</v>
      </c>
      <c r="L53" s="304" t="n">
        <v>0</v>
      </c>
      <c r="M53" s="304" t="n">
        <v>218.61680186993</v>
      </c>
      <c r="N53" s="304" t="n">
        <v>223.754767090971</v>
      </c>
      <c r="O53" s="304" t="n">
        <v>194.953215570206</v>
      </c>
      <c r="P53" s="310" t="n">
        <v>23.0846606410154</v>
      </c>
      <c r="Q53" s="304" t="n">
        <v>11.2890503448226</v>
      </c>
      <c r="R53" s="304" t="n">
        <v>0.0723657073386064</v>
      </c>
      <c r="S53" s="304" t="n">
        <v>0.723657073386064</v>
      </c>
      <c r="T53" s="304" t="n">
        <v>0</v>
      </c>
      <c r="U53" s="304" t="n">
        <v>1.44731414677213</v>
      </c>
      <c r="V53" s="304" t="n">
        <v>0</v>
      </c>
      <c r="W53" s="304" t="n">
        <v>20.2623980548098</v>
      </c>
      <c r="X53" s="304" t="n">
        <v>0</v>
      </c>
      <c r="Y53" s="304" t="n">
        <v>13.7494843943352</v>
      </c>
      <c r="Z53" s="311" t="n">
        <v>0</v>
      </c>
      <c r="AA53" s="316" t="n">
        <v>3.61828536693032</v>
      </c>
      <c r="AB53" s="311" t="n">
        <v>0</v>
      </c>
      <c r="AC53" s="311" t="n">
        <v>1.44731414677213</v>
      </c>
      <c r="AD53" s="311" t="n">
        <v>15.9204556144934</v>
      </c>
      <c r="AE53" s="311" t="n">
        <v>15.5586270778004</v>
      </c>
      <c r="AF53" s="311" t="n">
        <v>2.89462829354426</v>
      </c>
      <c r="AG53" s="311" t="n">
        <v>2.17097122015819</v>
      </c>
      <c r="AH53" s="311" t="n">
        <v>11.4337817594998</v>
      </c>
      <c r="AI53" s="311" t="n">
        <v>7.45366785587646</v>
      </c>
      <c r="AJ53" s="311" t="n">
        <v>3.61828536693032</v>
      </c>
      <c r="AK53" s="311" t="n">
        <v>109.489315203311</v>
      </c>
      <c r="AL53" s="311" t="n">
        <v>52.6098692351668</v>
      </c>
      <c r="AN53" s="336"/>
    </row>
    <row r="54" s="295" customFormat="true" ht="20.25" hidden="false" customHeight="true" outlineLevel="0" collapsed="false">
      <c r="B54" s="296"/>
      <c r="C54" s="296" t="s">
        <v>71</v>
      </c>
      <c r="E54" s="310" t="n">
        <v>1742.60689858781</v>
      </c>
      <c r="F54" s="304" t="n">
        <v>63.9669340156473</v>
      </c>
      <c r="G54" s="304" t="n">
        <v>47.7291738424445</v>
      </c>
      <c r="H54" s="304" t="n">
        <v>0</v>
      </c>
      <c r="I54" s="304" t="n">
        <v>0.984106677163805</v>
      </c>
      <c r="J54" s="304" t="n">
        <v>41.9475471141072</v>
      </c>
      <c r="K54" s="304" t="n">
        <v>0</v>
      </c>
      <c r="L54" s="304" t="n">
        <v>0</v>
      </c>
      <c r="M54" s="304" t="n">
        <v>371.623283963982</v>
      </c>
      <c r="N54" s="304" t="n">
        <v>380.35723072381</v>
      </c>
      <c r="O54" s="304" t="n">
        <v>331.397923534911</v>
      </c>
      <c r="P54" s="310" t="n">
        <v>39.2412537519067</v>
      </c>
      <c r="Q54" s="304" t="n">
        <v>19.1900802046942</v>
      </c>
      <c r="R54" s="304" t="n">
        <v>0.123013334645476</v>
      </c>
      <c r="S54" s="304" t="n">
        <v>1.23013334645476</v>
      </c>
      <c r="T54" s="304" t="n">
        <v>0</v>
      </c>
      <c r="U54" s="304" t="n">
        <v>2.46026669290951</v>
      </c>
      <c r="V54" s="304" t="n">
        <v>0</v>
      </c>
      <c r="W54" s="304" t="n">
        <v>34.4437337007332</v>
      </c>
      <c r="X54" s="304" t="n">
        <v>0</v>
      </c>
      <c r="Y54" s="304" t="n">
        <v>23.3725335826404</v>
      </c>
      <c r="Z54" s="312" t="n">
        <v>0</v>
      </c>
      <c r="AA54" s="314" t="n">
        <v>6.15066673227378</v>
      </c>
      <c r="AB54" s="312" t="n">
        <v>0</v>
      </c>
      <c r="AC54" s="306" t="n">
        <v>2.46026669290951</v>
      </c>
      <c r="AD54" s="306" t="n">
        <v>27.0629336220046</v>
      </c>
      <c r="AE54" s="306" t="n">
        <v>26.4478669487772</v>
      </c>
      <c r="AF54" s="306" t="n">
        <v>4.92053338581902</v>
      </c>
      <c r="AG54" s="306" t="n">
        <v>3.69040003936427</v>
      </c>
      <c r="AH54" s="306" t="n">
        <v>19.4361068739851</v>
      </c>
      <c r="AI54" s="306" t="n">
        <v>12.670373468484</v>
      </c>
      <c r="AJ54" s="306" t="n">
        <v>6.15066673227378</v>
      </c>
      <c r="AK54" s="306" t="n">
        <v>186.119175318605</v>
      </c>
      <c r="AL54" s="312" t="n">
        <v>89.4306942872608</v>
      </c>
      <c r="AN54" s="335"/>
    </row>
    <row r="55" s="295" customFormat="true" ht="20.25" hidden="false" customHeight="true" outlineLevel="0" collapsed="false">
      <c r="B55" s="296"/>
      <c r="C55" s="296" t="s">
        <v>72</v>
      </c>
      <c r="E55" s="310" t="n">
        <v>0</v>
      </c>
      <c r="F55" s="304" t="n">
        <v>0</v>
      </c>
      <c r="G55" s="304" t="n">
        <v>0</v>
      </c>
      <c r="H55" s="304" t="n">
        <v>0</v>
      </c>
      <c r="I55" s="304" t="n">
        <v>0</v>
      </c>
      <c r="J55" s="304" t="n">
        <v>0</v>
      </c>
      <c r="K55" s="304" t="n">
        <v>0</v>
      </c>
      <c r="L55" s="304" t="n">
        <v>0</v>
      </c>
      <c r="M55" s="304" t="n">
        <v>0</v>
      </c>
      <c r="N55" s="304" t="n">
        <v>0</v>
      </c>
      <c r="O55" s="304" t="n">
        <v>0</v>
      </c>
      <c r="P55" s="310" t="n">
        <v>0</v>
      </c>
      <c r="Q55" s="304" t="n">
        <v>0</v>
      </c>
      <c r="R55" s="304" t="n">
        <v>0</v>
      </c>
      <c r="S55" s="304" t="n">
        <v>0</v>
      </c>
      <c r="T55" s="304" t="n">
        <v>0</v>
      </c>
      <c r="U55" s="304" t="n">
        <v>0</v>
      </c>
      <c r="V55" s="304" t="n">
        <v>0</v>
      </c>
      <c r="W55" s="304" t="n">
        <v>0</v>
      </c>
      <c r="X55" s="304" t="n">
        <v>0</v>
      </c>
      <c r="Y55" s="304" t="n">
        <v>0</v>
      </c>
      <c r="Z55" s="304" t="n">
        <v>0</v>
      </c>
      <c r="AA55" s="310" t="n">
        <v>0</v>
      </c>
      <c r="AB55" s="304" t="n">
        <v>0</v>
      </c>
      <c r="AC55" s="304" t="n">
        <v>0</v>
      </c>
      <c r="AD55" s="304" t="n">
        <v>0</v>
      </c>
      <c r="AE55" s="304" t="n">
        <v>0</v>
      </c>
      <c r="AF55" s="304" t="n">
        <v>0</v>
      </c>
      <c r="AG55" s="304" t="n">
        <v>0</v>
      </c>
      <c r="AH55" s="304" t="n">
        <v>0</v>
      </c>
      <c r="AI55" s="304" t="n">
        <v>0</v>
      </c>
      <c r="AJ55" s="304" t="n">
        <v>0</v>
      </c>
      <c r="AK55" s="304" t="n">
        <v>0</v>
      </c>
      <c r="AL55" s="304" t="n">
        <v>0</v>
      </c>
      <c r="AN55" s="335"/>
    </row>
    <row r="56" s="295" customFormat="true" ht="20.25" hidden="false" customHeight="true" outlineLevel="0" collapsed="false">
      <c r="B56" s="309"/>
      <c r="C56" s="296" t="s">
        <v>73</v>
      </c>
      <c r="E56" s="310" t="n">
        <v>0</v>
      </c>
      <c r="F56" s="304" t="n">
        <v>0</v>
      </c>
      <c r="G56" s="304" t="n">
        <v>0</v>
      </c>
      <c r="H56" s="304" t="n">
        <v>0</v>
      </c>
      <c r="I56" s="304" t="n">
        <v>0</v>
      </c>
      <c r="J56" s="304" t="n">
        <v>0</v>
      </c>
      <c r="K56" s="304" t="n">
        <v>0</v>
      </c>
      <c r="L56" s="304" t="n">
        <v>0</v>
      </c>
      <c r="M56" s="304" t="n">
        <v>0</v>
      </c>
      <c r="N56" s="304" t="n">
        <v>0</v>
      </c>
      <c r="O56" s="304" t="n">
        <v>0</v>
      </c>
      <c r="P56" s="310" t="n">
        <v>0</v>
      </c>
      <c r="Q56" s="304" t="n">
        <v>0</v>
      </c>
      <c r="R56" s="304" t="n">
        <v>0</v>
      </c>
      <c r="S56" s="304" t="n">
        <v>0</v>
      </c>
      <c r="T56" s="304" t="n">
        <v>0</v>
      </c>
      <c r="U56" s="304" t="n">
        <v>0</v>
      </c>
      <c r="V56" s="304" t="n">
        <v>0</v>
      </c>
      <c r="W56" s="304" t="n">
        <v>0</v>
      </c>
      <c r="X56" s="304" t="n">
        <v>0</v>
      </c>
      <c r="Y56" s="304" t="n">
        <v>0</v>
      </c>
      <c r="Z56" s="312" t="n">
        <v>0</v>
      </c>
      <c r="AA56" s="314" t="n">
        <v>0</v>
      </c>
      <c r="AB56" s="312" t="n">
        <v>0</v>
      </c>
      <c r="AC56" s="312" t="n">
        <v>0</v>
      </c>
      <c r="AD56" s="312" t="n">
        <v>0</v>
      </c>
      <c r="AE56" s="312" t="n">
        <v>0</v>
      </c>
      <c r="AF56" s="312" t="n">
        <v>0</v>
      </c>
      <c r="AG56" s="312" t="n">
        <v>0</v>
      </c>
      <c r="AH56" s="312" t="n">
        <v>0</v>
      </c>
      <c r="AI56" s="312" t="n">
        <v>0</v>
      </c>
      <c r="AJ56" s="312" t="n">
        <v>0</v>
      </c>
      <c r="AK56" s="312" t="n">
        <v>0</v>
      </c>
      <c r="AL56" s="312" t="n">
        <v>0</v>
      </c>
      <c r="AN56" s="335"/>
    </row>
    <row r="57" s="295" customFormat="true" ht="20.25" hidden="false" customHeight="true" outlineLevel="0" collapsed="false">
      <c r="B57" s="309"/>
      <c r="C57" s="296" t="s">
        <v>74</v>
      </c>
      <c r="E57" s="310" t="n">
        <v>0</v>
      </c>
      <c r="F57" s="304" t="n">
        <v>0</v>
      </c>
      <c r="G57" s="304" t="n">
        <v>0</v>
      </c>
      <c r="H57" s="304" t="n">
        <v>0</v>
      </c>
      <c r="I57" s="304" t="n">
        <v>0</v>
      </c>
      <c r="J57" s="304" t="n">
        <v>0</v>
      </c>
      <c r="K57" s="304" t="n">
        <v>0</v>
      </c>
      <c r="L57" s="304" t="n">
        <v>0</v>
      </c>
      <c r="M57" s="304" t="n">
        <v>0</v>
      </c>
      <c r="N57" s="304" t="n">
        <v>0</v>
      </c>
      <c r="O57" s="304" t="n">
        <v>0</v>
      </c>
      <c r="P57" s="310" t="n">
        <v>0</v>
      </c>
      <c r="Q57" s="304" t="n">
        <v>0</v>
      </c>
      <c r="R57" s="304" t="n">
        <v>0</v>
      </c>
      <c r="S57" s="304" t="n">
        <v>0</v>
      </c>
      <c r="T57" s="304" t="n">
        <v>0</v>
      </c>
      <c r="U57" s="304" t="n">
        <v>0</v>
      </c>
      <c r="V57" s="304" t="n">
        <v>0</v>
      </c>
      <c r="W57" s="304" t="n">
        <v>0</v>
      </c>
      <c r="X57" s="304" t="n">
        <v>0</v>
      </c>
      <c r="Y57" s="304" t="n">
        <v>0</v>
      </c>
      <c r="Z57" s="304" t="n">
        <v>0</v>
      </c>
      <c r="AA57" s="310" t="n">
        <v>0</v>
      </c>
      <c r="AB57" s="304" t="n">
        <v>0</v>
      </c>
      <c r="AC57" s="304" t="n">
        <v>0</v>
      </c>
      <c r="AD57" s="304" t="n">
        <v>0</v>
      </c>
      <c r="AE57" s="304" t="n">
        <v>0</v>
      </c>
      <c r="AF57" s="304" t="n">
        <v>0</v>
      </c>
      <c r="AG57" s="304" t="n">
        <v>0</v>
      </c>
      <c r="AH57" s="304" t="n">
        <v>0</v>
      </c>
      <c r="AI57" s="304" t="n">
        <v>0</v>
      </c>
      <c r="AJ57" s="304" t="n">
        <v>0</v>
      </c>
      <c r="AK57" s="304" t="n">
        <v>0</v>
      </c>
      <c r="AL57" s="304" t="n">
        <v>0</v>
      </c>
      <c r="AN57" s="335"/>
    </row>
    <row r="58" s="295" customFormat="true" ht="40.5" hidden="false" customHeight="true" outlineLevel="0" collapsed="false">
      <c r="B58" s="296" t="s">
        <v>75</v>
      </c>
      <c r="C58" s="296"/>
      <c r="E58" s="310" t="n">
        <v>1067.13660543487</v>
      </c>
      <c r="F58" s="304" t="n">
        <v>68.3944341081209</v>
      </c>
      <c r="G58" s="304" t="n">
        <v>25.9951259138911</v>
      </c>
      <c r="H58" s="304" t="n">
        <v>1.572285841566</v>
      </c>
      <c r="I58" s="304" t="n">
        <v>0.0524095280521999</v>
      </c>
      <c r="J58" s="304" t="n">
        <v>25.9951259138911</v>
      </c>
      <c r="K58" s="304" t="n">
        <v>0.262047640260999</v>
      </c>
      <c r="L58" s="304" t="n">
        <v>12.3686486203192</v>
      </c>
      <c r="M58" s="304" t="n">
        <v>358.166714708734</v>
      </c>
      <c r="N58" s="304" t="n">
        <v>134.823510914284</v>
      </c>
      <c r="O58" s="304" t="n">
        <v>132.70092502817</v>
      </c>
      <c r="P58" s="310" t="n">
        <v>22.9553732868636</v>
      </c>
      <c r="Q58" s="304" t="n">
        <v>12.316239092267</v>
      </c>
      <c r="R58" s="304" t="n">
        <v>0.262047640260999</v>
      </c>
      <c r="S58" s="304" t="n">
        <v>4.97890516495899</v>
      </c>
      <c r="T58" s="304" t="n">
        <v>0</v>
      </c>
      <c r="U58" s="304" t="n">
        <v>1.572285841566</v>
      </c>
      <c r="V58" s="304" t="n">
        <v>0.262047640260999</v>
      </c>
      <c r="W58" s="304" t="n">
        <v>26.8598831267524</v>
      </c>
      <c r="X58" s="304" t="n">
        <v>0.0262047640260999</v>
      </c>
      <c r="Y58" s="304" t="n">
        <v>35.7432981316003</v>
      </c>
      <c r="Z58" s="312" t="n">
        <v>0</v>
      </c>
      <c r="AA58" s="314" t="n">
        <v>4.45480988443699</v>
      </c>
      <c r="AB58" s="312" t="n">
        <v>1.9129477739053</v>
      </c>
      <c r="AC58" s="312" t="n">
        <v>0.550300044548099</v>
      </c>
      <c r="AD58" s="312" t="n">
        <v>9.53853410550038</v>
      </c>
      <c r="AE58" s="312" t="n">
        <v>6.62980529860329</v>
      </c>
      <c r="AF58" s="312" t="n">
        <v>4.84788134482849</v>
      </c>
      <c r="AG58" s="312" t="n">
        <v>2.358428762349</v>
      </c>
      <c r="AH58" s="312" t="n">
        <v>10.6391341945966</v>
      </c>
      <c r="AI58" s="312" t="n">
        <v>8.54275307250858</v>
      </c>
      <c r="AJ58" s="312" t="n">
        <v>4.37619559235869</v>
      </c>
      <c r="AK58" s="312" t="n">
        <v>111.344042346899</v>
      </c>
      <c r="AL58" s="312" t="n">
        <v>36.6342601084877</v>
      </c>
      <c r="AN58" s="336"/>
    </row>
    <row r="59" s="295" customFormat="true" ht="20.25" hidden="false" customHeight="true" outlineLevel="0" collapsed="false">
      <c r="B59" s="296"/>
      <c r="C59" s="296" t="s">
        <v>76</v>
      </c>
      <c r="E59" s="310" t="n">
        <v>1238.45399914859</v>
      </c>
      <c r="F59" s="304" t="n">
        <v>68.310744587116</v>
      </c>
      <c r="G59" s="304" t="n">
        <v>31.1358393806492</v>
      </c>
      <c r="H59" s="304" t="n">
        <v>0.495005395558812</v>
      </c>
      <c r="I59" s="304" t="n">
        <v>0.0990010791117623</v>
      </c>
      <c r="J59" s="304" t="n">
        <v>30.0468275104199</v>
      </c>
      <c r="K59" s="304" t="n">
        <v>0.495005395558812</v>
      </c>
      <c r="L59" s="304" t="n">
        <v>4.10854478313814</v>
      </c>
      <c r="M59" s="304" t="n">
        <v>390.163252779455</v>
      </c>
      <c r="N59" s="304" t="n">
        <v>172.063875496243</v>
      </c>
      <c r="O59" s="304" t="n">
        <v>181.023473155857</v>
      </c>
      <c r="P59" s="310" t="n">
        <v>26.0372838063935</v>
      </c>
      <c r="Q59" s="304" t="n">
        <v>15.3451672623232</v>
      </c>
      <c r="R59" s="304" t="n">
        <v>0.495005395558812</v>
      </c>
      <c r="S59" s="304" t="n">
        <v>5.94006474670574</v>
      </c>
      <c r="T59" s="304" t="n">
        <v>0</v>
      </c>
      <c r="U59" s="304" t="n">
        <v>0.990010791117623</v>
      </c>
      <c r="V59" s="304" t="n">
        <v>0</v>
      </c>
      <c r="W59" s="304" t="n">
        <v>32.8683582651051</v>
      </c>
      <c r="X59" s="304" t="n">
        <v>0.0495005395558812</v>
      </c>
      <c r="Y59" s="304" t="n">
        <v>48.6095298438753</v>
      </c>
      <c r="Z59" s="311" t="n">
        <v>0</v>
      </c>
      <c r="AA59" s="307" t="n">
        <v>5.94006474670574</v>
      </c>
      <c r="AB59" s="306" t="n">
        <v>3.11853399202051</v>
      </c>
      <c r="AC59" s="306" t="n">
        <v>0.495005395558812</v>
      </c>
      <c r="AD59" s="306" t="n">
        <v>9.40510251561742</v>
      </c>
      <c r="AE59" s="306" t="n">
        <v>7.57358255204982</v>
      </c>
      <c r="AF59" s="306" t="n">
        <v>5.69256204892633</v>
      </c>
      <c r="AG59" s="306" t="n">
        <v>2.47502697779406</v>
      </c>
      <c r="AH59" s="306" t="n">
        <v>8.71209496183509</v>
      </c>
      <c r="AI59" s="306" t="n">
        <v>7.72208417071746</v>
      </c>
      <c r="AJ59" s="306" t="n">
        <v>6.28656852359691</v>
      </c>
      <c r="AK59" s="306" t="n">
        <v>127.166886119059</v>
      </c>
      <c r="AL59" s="311" t="n">
        <v>45.5899969309666</v>
      </c>
      <c r="AN59" s="335"/>
    </row>
    <row r="60" s="295" customFormat="true" ht="20.25" hidden="false" customHeight="true" outlineLevel="0" collapsed="false">
      <c r="B60" s="309"/>
      <c r="C60" s="296" t="s">
        <v>77</v>
      </c>
      <c r="E60" s="310" t="n">
        <v>939.78678097537</v>
      </c>
      <c r="F60" s="304" t="n">
        <v>77.685526215397</v>
      </c>
      <c r="G60" s="304" t="n">
        <v>21.7103300941243</v>
      </c>
      <c r="H60" s="304" t="n">
        <v>3.46810384890165</v>
      </c>
      <c r="I60" s="304" t="n">
        <v>0</v>
      </c>
      <c r="J60" s="304" t="n">
        <v>23.097571633685</v>
      </c>
      <c r="K60" s="304" t="n">
        <v>0</v>
      </c>
      <c r="L60" s="304" t="n">
        <v>26.9818479444549</v>
      </c>
      <c r="M60" s="304" t="n">
        <v>353.261058049122</v>
      </c>
      <c r="N60" s="304" t="n">
        <v>103.626943005181</v>
      </c>
      <c r="O60" s="304" t="n">
        <v>76.0208363679242</v>
      </c>
      <c r="P60" s="310" t="n">
        <v>17.3405192445083</v>
      </c>
      <c r="Q60" s="304" t="n">
        <v>6.24258692802297</v>
      </c>
      <c r="R60" s="304" t="n">
        <v>0</v>
      </c>
      <c r="S60" s="304" t="n">
        <v>0.69362076978033</v>
      </c>
      <c r="T60" s="304" t="n">
        <v>0</v>
      </c>
      <c r="U60" s="304" t="n">
        <v>2.77448307912132</v>
      </c>
      <c r="V60" s="304" t="n">
        <v>0.69362076978033</v>
      </c>
      <c r="W60" s="304" t="n">
        <v>21.5022438631902</v>
      </c>
      <c r="X60" s="304" t="n">
        <v>0</v>
      </c>
      <c r="Y60" s="304" t="n">
        <v>23.7218303264873</v>
      </c>
      <c r="Z60" s="312" t="n">
        <v>0</v>
      </c>
      <c r="AA60" s="307" t="n">
        <v>3.46810384890165</v>
      </c>
      <c r="AB60" s="306" t="n">
        <v>0.69362076978033</v>
      </c>
      <c r="AC60" s="306" t="n">
        <v>0.762982846758364</v>
      </c>
      <c r="AD60" s="306" t="n">
        <v>10.6817598546171</v>
      </c>
      <c r="AE60" s="306" t="n">
        <v>6.9362076978033</v>
      </c>
      <c r="AF60" s="306" t="n">
        <v>4.85534538846231</v>
      </c>
      <c r="AG60" s="306" t="n">
        <v>0.69362076978033</v>
      </c>
      <c r="AH60" s="306" t="n">
        <v>15.9532777049476</v>
      </c>
      <c r="AI60" s="306" t="n">
        <v>11.7915530862656</v>
      </c>
      <c r="AJ60" s="306" t="n">
        <v>2.77448307912132</v>
      </c>
      <c r="AK60" s="306" t="n">
        <v>101.268632387928</v>
      </c>
      <c r="AL60" s="312" t="n">
        <v>21.086071401322</v>
      </c>
      <c r="AN60" s="335"/>
    </row>
    <row r="61" s="295" customFormat="true" ht="20.25" hidden="false" customHeight="true" outlineLevel="0" collapsed="false">
      <c r="B61" s="309"/>
      <c r="C61" s="296" t="s">
        <v>78</v>
      </c>
      <c r="E61" s="310" t="n">
        <v>608.396149177042</v>
      </c>
      <c r="F61" s="304" t="n">
        <v>31.0550238559047</v>
      </c>
      <c r="G61" s="304" t="n">
        <v>14.1159199345021</v>
      </c>
      <c r="H61" s="304" t="n">
        <v>0</v>
      </c>
      <c r="I61" s="304" t="n">
        <v>0</v>
      </c>
      <c r="J61" s="304" t="n">
        <v>14.6805567318822</v>
      </c>
      <c r="K61" s="304" t="n">
        <v>0</v>
      </c>
      <c r="L61" s="304" t="n">
        <v>0</v>
      </c>
      <c r="M61" s="304" t="n">
        <v>195.6466502922</v>
      </c>
      <c r="N61" s="304" t="n">
        <v>49.4057197707575</v>
      </c>
      <c r="O61" s="304" t="n">
        <v>87.8010219926033</v>
      </c>
      <c r="P61" s="310" t="n">
        <v>28.2318398690043</v>
      </c>
      <c r="Q61" s="304" t="n">
        <v>19.762287908303</v>
      </c>
      <c r="R61" s="304" t="n">
        <v>0</v>
      </c>
      <c r="S61" s="304" t="n">
        <v>16.9391039214026</v>
      </c>
      <c r="T61" s="304" t="n">
        <v>0</v>
      </c>
      <c r="U61" s="304" t="n">
        <v>0</v>
      </c>
      <c r="V61" s="304" t="n">
        <v>0</v>
      </c>
      <c r="W61" s="304" t="n">
        <v>14.3982383331922</v>
      </c>
      <c r="X61" s="304" t="n">
        <v>0</v>
      </c>
      <c r="Y61" s="304" t="n">
        <v>11.2927359476017</v>
      </c>
      <c r="Z61" s="312" t="n">
        <v>0</v>
      </c>
      <c r="AA61" s="307" t="n">
        <v>0</v>
      </c>
      <c r="AB61" s="306" t="n">
        <v>0</v>
      </c>
      <c r="AC61" s="306" t="n">
        <v>0</v>
      </c>
      <c r="AD61" s="306" t="n">
        <v>5.64636797380085</v>
      </c>
      <c r="AE61" s="306" t="n">
        <v>0</v>
      </c>
      <c r="AF61" s="306" t="n">
        <v>0</v>
      </c>
      <c r="AG61" s="306" t="n">
        <v>8.46955196070128</v>
      </c>
      <c r="AH61" s="306" t="n">
        <v>0</v>
      </c>
      <c r="AI61" s="306" t="n">
        <v>0</v>
      </c>
      <c r="AJ61" s="306" t="n">
        <v>0</v>
      </c>
      <c r="AK61" s="306" t="n">
        <v>62.1100477118094</v>
      </c>
      <c r="AL61" s="312" t="n">
        <v>48.8410829733774</v>
      </c>
      <c r="AN61" s="335"/>
    </row>
    <row r="62" s="295" customFormat="true" ht="40.5" hidden="false" customHeight="true" outlineLevel="0" collapsed="false">
      <c r="B62" s="296" t="s">
        <v>79</v>
      </c>
      <c r="C62" s="296"/>
      <c r="E62" s="310" t="n">
        <v>791.756837668716</v>
      </c>
      <c r="F62" s="304" t="n">
        <v>36.394516559505</v>
      </c>
      <c r="G62" s="304" t="n">
        <v>31.6201821291184</v>
      </c>
      <c r="H62" s="304" t="n">
        <v>0.782677775473227</v>
      </c>
      <c r="I62" s="304" t="n">
        <v>0.547874442831259</v>
      </c>
      <c r="J62" s="304" t="n">
        <v>22.1106471571187</v>
      </c>
      <c r="K62" s="304" t="n">
        <v>0.547874442831259</v>
      </c>
      <c r="L62" s="304" t="n">
        <v>3.48291610085586</v>
      </c>
      <c r="M62" s="304" t="n">
        <v>201.969999960866</v>
      </c>
      <c r="N62" s="304" t="n">
        <v>120.023636868819</v>
      </c>
      <c r="O62" s="304" t="n">
        <v>84.5683336398821</v>
      </c>
      <c r="P62" s="310" t="n">
        <v>36.7858554472417</v>
      </c>
      <c r="Q62" s="304" t="n">
        <v>13.5794594044605</v>
      </c>
      <c r="R62" s="304" t="n">
        <v>4.30472776510275</v>
      </c>
      <c r="S62" s="304" t="n">
        <v>3.91338887736613</v>
      </c>
      <c r="T62" s="304" t="n">
        <v>0</v>
      </c>
      <c r="U62" s="304" t="n">
        <v>1.95669443868307</v>
      </c>
      <c r="V62" s="304" t="n">
        <v>0</v>
      </c>
      <c r="W62" s="304" t="n">
        <v>14.7534760676703</v>
      </c>
      <c r="X62" s="304" t="n">
        <v>0</v>
      </c>
      <c r="Y62" s="304" t="n">
        <v>20.9366304939088</v>
      </c>
      <c r="Z62" s="304" t="n">
        <v>0</v>
      </c>
      <c r="AA62" s="310" t="n">
        <v>12.5228444075716</v>
      </c>
      <c r="AB62" s="304" t="n">
        <v>1.56535555094645</v>
      </c>
      <c r="AC62" s="304" t="n">
        <v>0</v>
      </c>
      <c r="AD62" s="304" t="n">
        <v>7.63110831086396</v>
      </c>
      <c r="AE62" s="304" t="n">
        <v>2.73937221415629</v>
      </c>
      <c r="AF62" s="304" t="n">
        <v>3.52204998962952</v>
      </c>
      <c r="AG62" s="304" t="n">
        <v>2.73937221415629</v>
      </c>
      <c r="AH62" s="304" t="n">
        <v>7.74850997718494</v>
      </c>
      <c r="AI62" s="304" t="n">
        <v>6.3788238701068</v>
      </c>
      <c r="AJ62" s="304" t="n">
        <v>1.60448943972011</v>
      </c>
      <c r="AK62" s="304" t="n">
        <v>116.50158687919</v>
      </c>
      <c r="AL62" s="304" t="n">
        <v>30.5244332434558</v>
      </c>
      <c r="AN62" s="336"/>
    </row>
    <row r="63" s="295" customFormat="true" ht="20.25" hidden="false" customHeight="true" outlineLevel="0" collapsed="false">
      <c r="B63" s="309"/>
      <c r="C63" s="296" t="s">
        <v>80</v>
      </c>
      <c r="E63" s="310" t="n">
        <v>780.011757789536</v>
      </c>
      <c r="F63" s="304" t="n">
        <v>23.5155790711346</v>
      </c>
      <c r="G63" s="304" t="n">
        <v>29.2768959435626</v>
      </c>
      <c r="H63" s="304" t="n">
        <v>0</v>
      </c>
      <c r="I63" s="304" t="n">
        <v>0</v>
      </c>
      <c r="J63" s="304" t="n">
        <v>19.5179306290417</v>
      </c>
      <c r="K63" s="304" t="n">
        <v>1.17577895355673</v>
      </c>
      <c r="L63" s="304" t="n">
        <v>2.35155790711346</v>
      </c>
      <c r="M63" s="304" t="n">
        <v>264.079952968842</v>
      </c>
      <c r="N63" s="304" t="n">
        <v>71.6049382716049</v>
      </c>
      <c r="O63" s="304" t="n">
        <v>80.3057025279248</v>
      </c>
      <c r="P63" s="310" t="n">
        <v>51.7342739564962</v>
      </c>
      <c r="Q63" s="304" t="n">
        <v>16.4609053497942</v>
      </c>
      <c r="R63" s="304" t="n">
        <v>1.17577895355673</v>
      </c>
      <c r="S63" s="304" t="n">
        <v>8.23045267489712</v>
      </c>
      <c r="T63" s="304" t="n">
        <v>0</v>
      </c>
      <c r="U63" s="304" t="n">
        <v>0</v>
      </c>
      <c r="V63" s="304" t="n">
        <v>0</v>
      </c>
      <c r="W63" s="304" t="n">
        <v>17.1663727219283</v>
      </c>
      <c r="X63" s="304" t="n">
        <v>0</v>
      </c>
      <c r="Y63" s="304" t="n">
        <v>22.6925338036449</v>
      </c>
      <c r="Z63" s="304" t="n">
        <v>0</v>
      </c>
      <c r="AA63" s="307" t="n">
        <v>16.4609053497942</v>
      </c>
      <c r="AB63" s="306" t="n">
        <v>0</v>
      </c>
      <c r="AC63" s="304" t="n">
        <v>0</v>
      </c>
      <c r="AD63" s="306" t="n">
        <v>5.64373897707231</v>
      </c>
      <c r="AE63" s="306" t="n">
        <v>0</v>
      </c>
      <c r="AF63" s="306" t="n">
        <v>0</v>
      </c>
      <c r="AG63" s="306" t="n">
        <v>3.52733686067019</v>
      </c>
      <c r="AH63" s="306" t="n">
        <v>2.35155790711346</v>
      </c>
      <c r="AI63" s="306" t="n">
        <v>2.82186948853616</v>
      </c>
      <c r="AJ63" s="306" t="n">
        <v>1.17577895355673</v>
      </c>
      <c r="AK63" s="306" t="n">
        <v>108.759553203998</v>
      </c>
      <c r="AL63" s="304" t="n">
        <v>29.9823633156967</v>
      </c>
      <c r="AN63" s="335"/>
    </row>
    <row r="64" s="295" customFormat="true" ht="20.25" hidden="false" customHeight="true" outlineLevel="0" collapsed="false">
      <c r="B64" s="309"/>
      <c r="C64" s="296" t="s">
        <v>81</v>
      </c>
      <c r="E64" s="310" t="n">
        <v>636.793687922216</v>
      </c>
      <c r="F64" s="304" t="n">
        <v>22.6927575191579</v>
      </c>
      <c r="G64" s="304" t="n">
        <v>33.0790580760033</v>
      </c>
      <c r="H64" s="304" t="n">
        <v>0</v>
      </c>
      <c r="I64" s="304" t="n">
        <v>1.04735803934575</v>
      </c>
      <c r="J64" s="304" t="n">
        <v>15.4485310803498</v>
      </c>
      <c r="K64" s="304" t="n">
        <v>0</v>
      </c>
      <c r="L64" s="304" t="n">
        <v>0</v>
      </c>
      <c r="M64" s="304" t="n">
        <v>112.329149719832</v>
      </c>
      <c r="N64" s="304" t="n">
        <v>130.396075898546</v>
      </c>
      <c r="O64" s="304" t="n">
        <v>91.556548606141</v>
      </c>
      <c r="P64" s="310" t="n">
        <v>33.1663379126154</v>
      </c>
      <c r="Q64" s="304" t="n">
        <v>10.2117408836211</v>
      </c>
      <c r="R64" s="304" t="n">
        <v>0.872798366121459</v>
      </c>
      <c r="S64" s="304" t="n">
        <v>0</v>
      </c>
      <c r="T64" s="304" t="n">
        <v>0</v>
      </c>
      <c r="U64" s="304" t="n">
        <v>2.61839509836438</v>
      </c>
      <c r="V64" s="304" t="n">
        <v>0</v>
      </c>
      <c r="W64" s="304" t="n">
        <v>9.68806186394819</v>
      </c>
      <c r="X64" s="304" t="n">
        <v>0</v>
      </c>
      <c r="Y64" s="304" t="n">
        <v>14.0520536945555</v>
      </c>
      <c r="Z64" s="304" t="n">
        <v>0</v>
      </c>
      <c r="AA64" s="307" t="n">
        <v>5.23679019672875</v>
      </c>
      <c r="AB64" s="306" t="n">
        <v>3.49119346448583</v>
      </c>
      <c r="AC64" s="304" t="n">
        <v>0</v>
      </c>
      <c r="AD64" s="306" t="n">
        <v>7.50606594864454</v>
      </c>
      <c r="AE64" s="306" t="n">
        <v>2.61839509836438</v>
      </c>
      <c r="AF64" s="306" t="n">
        <v>5.23679019672875</v>
      </c>
      <c r="AG64" s="306" t="n">
        <v>1.74559673224292</v>
      </c>
      <c r="AH64" s="306" t="n">
        <v>5.23679019672875</v>
      </c>
      <c r="AI64" s="306" t="n">
        <v>10.8226997399061</v>
      </c>
      <c r="AJ64" s="306" t="n">
        <v>1.83287656885506</v>
      </c>
      <c r="AK64" s="306" t="n">
        <v>92.0802276258139</v>
      </c>
      <c r="AL64" s="304" t="n">
        <v>23.8273953951158</v>
      </c>
      <c r="AN64" s="335"/>
    </row>
    <row r="65" s="295" customFormat="true" ht="20.25" hidden="false" customHeight="true" outlineLevel="0" collapsed="false">
      <c r="B65" s="309"/>
      <c r="C65" s="296" t="s">
        <v>82</v>
      </c>
      <c r="E65" s="310" t="n">
        <v>1127.18882469728</v>
      </c>
      <c r="F65" s="304" t="n">
        <v>84.0651773417518</v>
      </c>
      <c r="G65" s="304" t="n">
        <v>32.1951743010964</v>
      </c>
      <c r="H65" s="304" t="n">
        <v>3.57724158901071</v>
      </c>
      <c r="I65" s="304" t="n">
        <v>0.357724158901071</v>
      </c>
      <c r="J65" s="304" t="n">
        <v>39.7073816380189</v>
      </c>
      <c r="K65" s="304" t="n">
        <v>0.715448317802143</v>
      </c>
      <c r="L65" s="304" t="n">
        <v>12.341483482087</v>
      </c>
      <c r="M65" s="304" t="n">
        <v>291.187465345472</v>
      </c>
      <c r="N65" s="304" t="n">
        <v>172.423044590316</v>
      </c>
      <c r="O65" s="304" t="n">
        <v>76.7318320842798</v>
      </c>
      <c r="P65" s="310" t="n">
        <v>21.4634495340643</v>
      </c>
      <c r="Q65" s="304" t="n">
        <v>16.0975871505482</v>
      </c>
      <c r="R65" s="304" t="n">
        <v>16.0975871505482</v>
      </c>
      <c r="S65" s="304" t="n">
        <v>5.36586238351607</v>
      </c>
      <c r="T65" s="304" t="n">
        <v>0</v>
      </c>
      <c r="U65" s="304" t="n">
        <v>3.57724158901071</v>
      </c>
      <c r="V65" s="304" t="n">
        <v>0</v>
      </c>
      <c r="W65" s="304" t="n">
        <v>21.4634495340643</v>
      </c>
      <c r="X65" s="304" t="n">
        <v>0</v>
      </c>
      <c r="Y65" s="304" t="n">
        <v>32.374036380547</v>
      </c>
      <c r="Z65" s="311" t="n">
        <v>0</v>
      </c>
      <c r="AA65" s="307" t="n">
        <v>21.4634495340643</v>
      </c>
      <c r="AB65" s="306" t="n">
        <v>0</v>
      </c>
      <c r="AC65" s="311" t="n">
        <v>0</v>
      </c>
      <c r="AD65" s="306" t="n">
        <v>10.9105868464827</v>
      </c>
      <c r="AE65" s="306" t="n">
        <v>7.15448317802143</v>
      </c>
      <c r="AF65" s="306" t="n">
        <v>5.36586238351607</v>
      </c>
      <c r="AG65" s="306" t="n">
        <v>3.57724158901071</v>
      </c>
      <c r="AH65" s="306" t="n">
        <v>21.1057253751632</v>
      </c>
      <c r="AI65" s="306" t="n">
        <v>2.68293119175804</v>
      </c>
      <c r="AJ65" s="306" t="n">
        <v>1.78862079450536</v>
      </c>
      <c r="AK65" s="306" t="n">
        <v>178.325493212184</v>
      </c>
      <c r="AL65" s="311" t="n">
        <v>45.073244021535</v>
      </c>
      <c r="AN65" s="335"/>
    </row>
    <row r="66" s="295" customFormat="true" ht="40.5" hidden="false" customHeight="true" outlineLevel="0" collapsed="false">
      <c r="B66" s="296" t="s">
        <v>83</v>
      </c>
      <c r="C66" s="296"/>
      <c r="E66" s="310" t="n">
        <v>1183.17121487363</v>
      </c>
      <c r="F66" s="304" t="n">
        <v>105.003782484497</v>
      </c>
      <c r="G66" s="304" t="n">
        <v>25.6135424686624</v>
      </c>
      <c r="H66" s="304" t="n">
        <v>0.838688358502371</v>
      </c>
      <c r="I66" s="304" t="n">
        <v>0.469665480761328</v>
      </c>
      <c r="J66" s="304" t="n">
        <v>30.6121250853365</v>
      </c>
      <c r="K66" s="304" t="n">
        <v>0.285154041890806</v>
      </c>
      <c r="L66" s="304" t="n">
        <v>10.6513421529801</v>
      </c>
      <c r="M66" s="304" t="n">
        <v>387.289510189225</v>
      </c>
      <c r="N66" s="304" t="n">
        <v>102.957382889751</v>
      </c>
      <c r="O66" s="304" t="n">
        <v>129.778636594657</v>
      </c>
      <c r="P66" s="310" t="n">
        <v>29.6895678909839</v>
      </c>
      <c r="Q66" s="304" t="n">
        <v>20.0781993025468</v>
      </c>
      <c r="R66" s="304" t="n">
        <v>2.41542247248683</v>
      </c>
      <c r="S66" s="304" t="n">
        <v>6.49144789480835</v>
      </c>
      <c r="T66" s="304" t="n">
        <v>0</v>
      </c>
      <c r="U66" s="304" t="n">
        <v>2.06317336191583</v>
      </c>
      <c r="V66" s="304" t="n">
        <v>0.335475343400948</v>
      </c>
      <c r="W66" s="304" t="n">
        <v>26.3180406898044</v>
      </c>
      <c r="X66" s="304" t="n">
        <v>0.201285206040569</v>
      </c>
      <c r="Y66" s="304" t="n">
        <v>35.7616716065411</v>
      </c>
      <c r="Z66" s="304" t="n">
        <v>0</v>
      </c>
      <c r="AA66" s="310" t="n">
        <v>9.42685714956665</v>
      </c>
      <c r="AB66" s="304" t="n">
        <v>1.5935078811545</v>
      </c>
      <c r="AC66" s="304" t="n">
        <v>0.788367056992229</v>
      </c>
      <c r="AD66" s="304" t="n">
        <v>12.2783975684747</v>
      </c>
      <c r="AE66" s="304" t="n">
        <v>8.1017295431329</v>
      </c>
      <c r="AF66" s="304" t="n">
        <v>4.5289171359128</v>
      </c>
      <c r="AG66" s="304" t="n">
        <v>2.38187493814673</v>
      </c>
      <c r="AH66" s="304" t="n">
        <v>26.3012669226344</v>
      </c>
      <c r="AI66" s="304" t="n">
        <v>6.89401830688949</v>
      </c>
      <c r="AJ66" s="304" t="n">
        <v>7.02820844424987</v>
      </c>
      <c r="AK66" s="304" t="n">
        <v>129.661220224467</v>
      </c>
      <c r="AL66" s="304" t="n">
        <v>57.3327361872221</v>
      </c>
      <c r="AN66" s="336"/>
    </row>
    <row r="67" s="295" customFormat="true" ht="20.25" hidden="false" customHeight="true" outlineLevel="0" collapsed="false">
      <c r="B67" s="296"/>
      <c r="C67" s="296" t="s">
        <v>84</v>
      </c>
      <c r="E67" s="310" t="n">
        <v>1142.67650158061</v>
      </c>
      <c r="F67" s="304" t="n">
        <v>75.4478398314015</v>
      </c>
      <c r="G67" s="304" t="n">
        <v>25.2054794520548</v>
      </c>
      <c r="H67" s="304" t="n">
        <v>1.26448893572181</v>
      </c>
      <c r="I67" s="304" t="n">
        <v>0.0842992623814542</v>
      </c>
      <c r="J67" s="304" t="n">
        <v>34.9841938883035</v>
      </c>
      <c r="K67" s="304" t="n">
        <v>0.421496311907271</v>
      </c>
      <c r="L67" s="304" t="n">
        <v>7.83983140147524</v>
      </c>
      <c r="M67" s="304" t="n">
        <v>354.815595363541</v>
      </c>
      <c r="N67" s="304" t="n">
        <v>111.485774499473</v>
      </c>
      <c r="O67" s="304" t="n">
        <v>124.467860906217</v>
      </c>
      <c r="P67" s="310" t="n">
        <v>27.6080084299262</v>
      </c>
      <c r="Q67" s="304" t="n">
        <v>11.3804004214963</v>
      </c>
      <c r="R67" s="304" t="n">
        <v>2.44467860906217</v>
      </c>
      <c r="S67" s="304" t="n">
        <v>4.21496311907271</v>
      </c>
      <c r="T67" s="304" t="n">
        <v>0</v>
      </c>
      <c r="U67" s="304" t="n">
        <v>0.842992623814542</v>
      </c>
      <c r="V67" s="304" t="n">
        <v>0.421496311907271</v>
      </c>
      <c r="W67" s="304" t="n">
        <v>27.8609062170706</v>
      </c>
      <c r="X67" s="304" t="n">
        <v>0.0842992623814542</v>
      </c>
      <c r="Y67" s="304" t="n">
        <v>41.0537407797682</v>
      </c>
      <c r="Z67" s="312" t="n">
        <v>0</v>
      </c>
      <c r="AA67" s="307" t="n">
        <v>12.6448893572181</v>
      </c>
      <c r="AB67" s="306" t="n">
        <v>1.47523709167545</v>
      </c>
      <c r="AC67" s="312" t="n">
        <v>0</v>
      </c>
      <c r="AD67" s="306" t="n">
        <v>14.4994731296101</v>
      </c>
      <c r="AE67" s="306" t="n">
        <v>10.5374077976818</v>
      </c>
      <c r="AF67" s="306" t="n">
        <v>2.9504741833509</v>
      </c>
      <c r="AG67" s="306" t="n">
        <v>2.9504741833509</v>
      </c>
      <c r="AH67" s="306" t="n">
        <v>36.2486828240253</v>
      </c>
      <c r="AI67" s="306" t="n">
        <v>8.38777660695469</v>
      </c>
      <c r="AJ67" s="306" t="n">
        <v>9.39936775553214</v>
      </c>
      <c r="AK67" s="306" t="n">
        <v>133.024236037935</v>
      </c>
      <c r="AL67" s="312" t="n">
        <v>58.6301369863014</v>
      </c>
      <c r="AN67" s="335"/>
    </row>
    <row r="68" s="295" customFormat="true" ht="20.25" hidden="false" customHeight="true" outlineLevel="0" collapsed="false">
      <c r="B68" s="309"/>
      <c r="C68" s="296" t="s">
        <v>85</v>
      </c>
      <c r="E68" s="310" t="n">
        <v>1182.82749454328</v>
      </c>
      <c r="F68" s="304" t="n">
        <v>134.131619700277</v>
      </c>
      <c r="G68" s="304" t="n">
        <v>23.534002365594</v>
      </c>
      <c r="H68" s="304" t="n">
        <v>0.609689180455804</v>
      </c>
      <c r="I68" s="304" t="n">
        <v>0.335329049250692</v>
      </c>
      <c r="J68" s="304" t="n">
        <v>28.045702300967</v>
      </c>
      <c r="K68" s="304" t="n">
        <v>0.213391213159531</v>
      </c>
      <c r="L68" s="304" t="n">
        <v>13.6875221012328</v>
      </c>
      <c r="M68" s="304" t="n">
        <v>421.661037203234</v>
      </c>
      <c r="N68" s="304" t="n">
        <v>86.2100501164506</v>
      </c>
      <c r="O68" s="304" t="n">
        <v>109.80502140009</v>
      </c>
      <c r="P68" s="310" t="n">
        <v>28.1981245960809</v>
      </c>
      <c r="Q68" s="304" t="n">
        <v>24.0522381689815</v>
      </c>
      <c r="R68" s="304" t="n">
        <v>2.62166347595996</v>
      </c>
      <c r="S68" s="304" t="n">
        <v>7.16384787035569</v>
      </c>
      <c r="T68" s="304" t="n">
        <v>0</v>
      </c>
      <c r="U68" s="304" t="n">
        <v>2.77408577107391</v>
      </c>
      <c r="V68" s="304" t="n">
        <v>0</v>
      </c>
      <c r="W68" s="304" t="n">
        <v>26.155665841554</v>
      </c>
      <c r="X68" s="304" t="n">
        <v>0.304844590227902</v>
      </c>
      <c r="Y68" s="304" t="n">
        <v>34.0816251874794</v>
      </c>
      <c r="Z68" s="311" t="n">
        <v>0</v>
      </c>
      <c r="AA68" s="307" t="n">
        <v>7.37723908351522</v>
      </c>
      <c r="AB68" s="306" t="n">
        <v>1.82906754136741</v>
      </c>
      <c r="AC68" s="306" t="n">
        <v>1.12792498384324</v>
      </c>
      <c r="AD68" s="306" t="n">
        <v>10.608591739931</v>
      </c>
      <c r="AE68" s="306" t="n">
        <v>6.49318977185431</v>
      </c>
      <c r="AF68" s="306" t="n">
        <v>6.09689180455804</v>
      </c>
      <c r="AG68" s="306" t="n">
        <v>2.19488104964089</v>
      </c>
      <c r="AH68" s="306" t="n">
        <v>18.595520003902</v>
      </c>
      <c r="AI68" s="306" t="n">
        <v>4.32879318123621</v>
      </c>
      <c r="AJ68" s="306" t="n">
        <v>4.48121547635016</v>
      </c>
      <c r="AK68" s="306" t="n">
        <v>124.894828616371</v>
      </c>
      <c r="AL68" s="311" t="n">
        <v>51.2138911582875</v>
      </c>
      <c r="AN68" s="335"/>
    </row>
    <row r="69" s="295" customFormat="true" ht="20.25" hidden="false" customHeight="true" outlineLevel="0" collapsed="false">
      <c r="B69" s="309"/>
      <c r="C69" s="296" t="s">
        <v>86</v>
      </c>
      <c r="E69" s="310" t="n">
        <v>1497.91147233106</v>
      </c>
      <c r="F69" s="304" t="n">
        <v>22.6661917559823</v>
      </c>
      <c r="G69" s="304" t="n">
        <v>50.8370300812745</v>
      </c>
      <c r="H69" s="304" t="n">
        <v>0</v>
      </c>
      <c r="I69" s="304" t="n">
        <v>4.85704109056763</v>
      </c>
      <c r="J69" s="304" t="n">
        <v>24.2852054528381</v>
      </c>
      <c r="K69" s="304" t="n">
        <v>0</v>
      </c>
      <c r="L69" s="304" t="n">
        <v>0</v>
      </c>
      <c r="M69" s="304" t="n">
        <v>271.670498332416</v>
      </c>
      <c r="N69" s="304" t="n">
        <v>215.328821681831</v>
      </c>
      <c r="O69" s="304" t="n">
        <v>382.734837936729</v>
      </c>
      <c r="P69" s="310" t="n">
        <v>61.5225204805233</v>
      </c>
      <c r="Q69" s="304" t="n">
        <v>44.6847780332222</v>
      </c>
      <c r="R69" s="304" t="n">
        <v>0</v>
      </c>
      <c r="S69" s="304" t="n">
        <v>16.8377424473011</v>
      </c>
      <c r="T69" s="304" t="n">
        <v>0</v>
      </c>
      <c r="U69" s="304" t="n">
        <v>3.8856328724541</v>
      </c>
      <c r="V69" s="304" t="n">
        <v>3.23802739371175</v>
      </c>
      <c r="W69" s="304" t="n">
        <v>16.1901369685588</v>
      </c>
      <c r="X69" s="304" t="n">
        <v>0</v>
      </c>
      <c r="Y69" s="304" t="n">
        <v>12.952109574847</v>
      </c>
      <c r="Z69" s="311" t="n">
        <v>0</v>
      </c>
      <c r="AA69" s="307" t="n">
        <v>6.4760547874235</v>
      </c>
      <c r="AB69" s="306" t="n">
        <v>0</v>
      </c>
      <c r="AC69" s="306" t="n">
        <v>3.23802739371175</v>
      </c>
      <c r="AD69" s="306" t="n">
        <v>12.952109574847</v>
      </c>
      <c r="AE69" s="306" t="n">
        <v>6.4760547874235</v>
      </c>
      <c r="AF69" s="306" t="n">
        <v>0</v>
      </c>
      <c r="AG69" s="306" t="n">
        <v>0</v>
      </c>
      <c r="AH69" s="306" t="n">
        <v>31.7326684583752</v>
      </c>
      <c r="AI69" s="306" t="n">
        <v>22.6661917559823</v>
      </c>
      <c r="AJ69" s="306" t="n">
        <v>15.8663342291876</v>
      </c>
      <c r="AK69" s="306" t="n">
        <v>154.453906680051</v>
      </c>
      <c r="AL69" s="311" t="n">
        <v>112.359550561798</v>
      </c>
      <c r="AN69" s="335"/>
    </row>
    <row r="70" s="295" customFormat="true" ht="40.5" hidden="false" customHeight="true" outlineLevel="0" collapsed="false">
      <c r="B70" s="296" t="s">
        <v>87</v>
      </c>
      <c r="C70" s="296"/>
      <c r="E70" s="310" t="n">
        <v>1096.77194415528</v>
      </c>
      <c r="F70" s="304" t="n">
        <v>67.4898267180021</v>
      </c>
      <c r="G70" s="304" t="n">
        <v>25.2526510302783</v>
      </c>
      <c r="H70" s="304" t="n">
        <v>1.49423970593363</v>
      </c>
      <c r="I70" s="304" t="n">
        <v>0.149423970593363</v>
      </c>
      <c r="J70" s="304" t="n">
        <v>29.7104661529803</v>
      </c>
      <c r="K70" s="304" t="n">
        <v>0.747119852966813</v>
      </c>
      <c r="L70" s="304" t="n">
        <v>3.78540725503185</v>
      </c>
      <c r="M70" s="304" t="n">
        <v>373.983294400088</v>
      </c>
      <c r="N70" s="304" t="n">
        <v>139.885740470486</v>
      </c>
      <c r="O70" s="304" t="n">
        <v>127.583166891633</v>
      </c>
      <c r="P70" s="310" t="n">
        <v>21.2929158095542</v>
      </c>
      <c r="Q70" s="304" t="n">
        <v>12.6014215200402</v>
      </c>
      <c r="R70" s="304" t="n">
        <v>3.93483122562522</v>
      </c>
      <c r="S70" s="304" t="n">
        <v>2.814151446175</v>
      </c>
      <c r="T70" s="304" t="n">
        <v>0</v>
      </c>
      <c r="U70" s="304" t="n">
        <v>1.9923196079115</v>
      </c>
      <c r="V70" s="304" t="n">
        <v>0</v>
      </c>
      <c r="W70" s="304" t="n">
        <v>23.3599474027623</v>
      </c>
      <c r="X70" s="304" t="n">
        <v>0.3984639215823</v>
      </c>
      <c r="Y70" s="304" t="n">
        <v>28.4403624029367</v>
      </c>
      <c r="Z70" s="312" t="n">
        <v>0</v>
      </c>
      <c r="AA70" s="314" t="n">
        <v>11.2317017896011</v>
      </c>
      <c r="AB70" s="312" t="n">
        <v>1.24519975494469</v>
      </c>
      <c r="AC70" s="312" t="n">
        <v>0.996159803955751</v>
      </c>
      <c r="AD70" s="312" t="n">
        <v>10.6838138974254</v>
      </c>
      <c r="AE70" s="312" t="n">
        <v>0.697311862769026</v>
      </c>
      <c r="AF70" s="312" t="n">
        <v>6.47503872571238</v>
      </c>
      <c r="AG70" s="312" t="n">
        <v>4.23367916681194</v>
      </c>
      <c r="AH70" s="312" t="n">
        <v>11.8792056621723</v>
      </c>
      <c r="AI70" s="312" t="n">
        <v>14.294893186765</v>
      </c>
      <c r="AJ70" s="312" t="n">
        <v>5.77772686294335</v>
      </c>
      <c r="AK70" s="312" t="n">
        <v>132.389637945719</v>
      </c>
      <c r="AL70" s="312" t="n">
        <v>31.9518257118807</v>
      </c>
      <c r="AN70" s="336"/>
    </row>
    <row r="71" s="295" customFormat="true" ht="20.25" hidden="false" customHeight="true" outlineLevel="0" collapsed="false">
      <c r="B71" s="296"/>
      <c r="C71" s="296" t="s">
        <v>88</v>
      </c>
      <c r="E71" s="310" t="n">
        <v>1162.90707271581</v>
      </c>
      <c r="F71" s="304" t="n">
        <v>80.585937753862</v>
      </c>
      <c r="G71" s="304" t="n">
        <v>28.4000441922884</v>
      </c>
      <c r="H71" s="304" t="n">
        <v>0</v>
      </c>
      <c r="I71" s="304" t="n">
        <v>0</v>
      </c>
      <c r="J71" s="304" t="n">
        <v>30.9995905714453</v>
      </c>
      <c r="K71" s="304" t="n">
        <v>1.29977318957842</v>
      </c>
      <c r="L71" s="304" t="n">
        <v>1.94965978436763</v>
      </c>
      <c r="M71" s="304" t="n">
        <v>465.318801869074</v>
      </c>
      <c r="N71" s="304" t="n">
        <v>124.193328264218</v>
      </c>
      <c r="O71" s="304" t="n">
        <v>110.285755135729</v>
      </c>
      <c r="P71" s="310" t="n">
        <v>13.6476184905734</v>
      </c>
      <c r="Q71" s="304" t="n">
        <v>12.7377772578685</v>
      </c>
      <c r="R71" s="304" t="n">
        <v>4.74417214196123</v>
      </c>
      <c r="S71" s="304" t="n">
        <v>2.14462576280439</v>
      </c>
      <c r="T71" s="304" t="n">
        <v>0</v>
      </c>
      <c r="U71" s="304" t="n">
        <v>0</v>
      </c>
      <c r="V71" s="304" t="n">
        <v>0</v>
      </c>
      <c r="W71" s="304" t="n">
        <v>28.7249874896831</v>
      </c>
      <c r="X71" s="304" t="n">
        <v>0</v>
      </c>
      <c r="Y71" s="304" t="n">
        <v>41.8526967044251</v>
      </c>
      <c r="Z71" s="312" t="n">
        <v>0</v>
      </c>
      <c r="AA71" s="307" t="n">
        <v>16.6370968266038</v>
      </c>
      <c r="AB71" s="306" t="n">
        <v>1.62471648697302</v>
      </c>
      <c r="AC71" s="306" t="n">
        <v>0</v>
      </c>
      <c r="AD71" s="306" t="n">
        <v>12.2828566415161</v>
      </c>
      <c r="AE71" s="306" t="n">
        <v>0.519909275831367</v>
      </c>
      <c r="AF71" s="306" t="n">
        <v>8.44852573225972</v>
      </c>
      <c r="AG71" s="306" t="n">
        <v>3.24943297394605</v>
      </c>
      <c r="AH71" s="306" t="n">
        <v>5.84897935310288</v>
      </c>
      <c r="AI71" s="306" t="n">
        <v>9.6183216028803</v>
      </c>
      <c r="AJ71" s="306" t="n">
        <v>5.19909275831367</v>
      </c>
      <c r="AK71" s="306" t="n">
        <v>138.815776646975</v>
      </c>
      <c r="AL71" s="312" t="n">
        <v>13.7775958095312</v>
      </c>
      <c r="AN71" s="335"/>
    </row>
    <row r="72" s="295" customFormat="true" ht="20.25" hidden="false" customHeight="true" outlineLevel="0" collapsed="false">
      <c r="B72" s="296"/>
      <c r="C72" s="296" t="s">
        <v>89</v>
      </c>
      <c r="E72" s="310" t="n">
        <v>1706.84987889629</v>
      </c>
      <c r="F72" s="304" t="n">
        <v>106.064683626462</v>
      </c>
      <c r="G72" s="304" t="n">
        <v>26.9119346514904</v>
      </c>
      <c r="H72" s="304" t="n">
        <v>9.49832987699663</v>
      </c>
      <c r="I72" s="304" t="n">
        <v>0.949832987699663</v>
      </c>
      <c r="J72" s="304" t="n">
        <v>35.6187370387374</v>
      </c>
      <c r="K72" s="304" t="n">
        <v>1.58305497949944</v>
      </c>
      <c r="L72" s="304" t="n">
        <v>0</v>
      </c>
      <c r="M72" s="304" t="n">
        <v>606.626668144185</v>
      </c>
      <c r="N72" s="304" t="n">
        <v>164.637717867942</v>
      </c>
      <c r="O72" s="304" t="n">
        <v>188.700153556333</v>
      </c>
      <c r="P72" s="310" t="n">
        <v>39.576374487486</v>
      </c>
      <c r="Q72" s="304" t="n">
        <v>20.5797147334927</v>
      </c>
      <c r="R72" s="304" t="n">
        <v>4.74916493849831</v>
      </c>
      <c r="S72" s="304" t="n">
        <v>9.49832987699663</v>
      </c>
      <c r="T72" s="304" t="n">
        <v>0</v>
      </c>
      <c r="U72" s="304" t="n">
        <v>12.6644398359955</v>
      </c>
      <c r="V72" s="304" t="n">
        <v>0</v>
      </c>
      <c r="W72" s="304" t="n">
        <v>33.2441545694882</v>
      </c>
      <c r="X72" s="304" t="n">
        <v>0</v>
      </c>
      <c r="Y72" s="304" t="n">
        <v>28.17837863509</v>
      </c>
      <c r="Z72" s="311" t="n">
        <v>0</v>
      </c>
      <c r="AA72" s="307" t="n">
        <v>18.2051322642435</v>
      </c>
      <c r="AB72" s="306" t="n">
        <v>1.58305497949944</v>
      </c>
      <c r="AC72" s="311" t="n">
        <v>0</v>
      </c>
      <c r="AD72" s="306" t="n">
        <v>15.8305497949944</v>
      </c>
      <c r="AE72" s="306" t="n">
        <v>1.58305497949944</v>
      </c>
      <c r="AF72" s="306" t="n">
        <v>4.74916493849831</v>
      </c>
      <c r="AG72" s="306" t="n">
        <v>4.74916493849831</v>
      </c>
      <c r="AH72" s="306" t="n">
        <v>39.1014579936361</v>
      </c>
      <c r="AI72" s="306" t="n">
        <v>46.2252054013836</v>
      </c>
      <c r="AJ72" s="306" t="n">
        <v>15.8305497949944</v>
      </c>
      <c r="AK72" s="306" t="n">
        <v>176.510630214187</v>
      </c>
      <c r="AL72" s="311" t="n">
        <v>93.4002437904669</v>
      </c>
      <c r="AN72" s="335"/>
    </row>
    <row r="73" s="295" customFormat="true" ht="20.25" hidden="false" customHeight="true" outlineLevel="0" collapsed="false">
      <c r="B73" s="296"/>
      <c r="C73" s="296" t="s">
        <v>90</v>
      </c>
      <c r="E73" s="310" t="n">
        <v>894.352727070141</v>
      </c>
      <c r="F73" s="304" t="n">
        <v>33.4268045831863</v>
      </c>
      <c r="G73" s="304" t="n">
        <v>25.2558079072963</v>
      </c>
      <c r="H73" s="304" t="n">
        <v>0</v>
      </c>
      <c r="I73" s="304" t="n">
        <v>0</v>
      </c>
      <c r="J73" s="304" t="n">
        <v>15.5991754721536</v>
      </c>
      <c r="K73" s="304" t="n">
        <v>0</v>
      </c>
      <c r="L73" s="304" t="n">
        <v>0</v>
      </c>
      <c r="M73" s="304" t="n">
        <v>120.707905439284</v>
      </c>
      <c r="N73" s="304" t="n">
        <v>251.815261193337</v>
      </c>
      <c r="O73" s="304" t="n">
        <v>192.575535293135</v>
      </c>
      <c r="P73" s="310" t="n">
        <v>25.9986257869227</v>
      </c>
      <c r="Q73" s="304" t="n">
        <v>7.42817879626363</v>
      </c>
      <c r="R73" s="304" t="n">
        <v>0</v>
      </c>
      <c r="S73" s="304" t="n">
        <v>0</v>
      </c>
      <c r="T73" s="304" t="n">
        <v>0</v>
      </c>
      <c r="U73" s="304" t="n">
        <v>0</v>
      </c>
      <c r="V73" s="304" t="n">
        <v>0</v>
      </c>
      <c r="W73" s="304" t="n">
        <v>8.54240561570317</v>
      </c>
      <c r="X73" s="304" t="n">
        <v>2.97127151850545</v>
      </c>
      <c r="Y73" s="304" t="n">
        <v>9.28522349532953</v>
      </c>
      <c r="Z73" s="304" t="n">
        <v>0</v>
      </c>
      <c r="AA73" s="307" t="n">
        <v>0</v>
      </c>
      <c r="AB73" s="306" t="n">
        <v>0</v>
      </c>
      <c r="AC73" s="306" t="n">
        <v>7.42817879626363</v>
      </c>
      <c r="AD73" s="306" t="n">
        <v>11.1422681943954</v>
      </c>
      <c r="AE73" s="306" t="n">
        <v>0</v>
      </c>
      <c r="AF73" s="306" t="n">
        <v>12.9993128934613</v>
      </c>
      <c r="AG73" s="306" t="n">
        <v>5.57113409719772</v>
      </c>
      <c r="AH73" s="306" t="n">
        <v>12.9993128934613</v>
      </c>
      <c r="AI73" s="306" t="n">
        <v>3.71408939813181</v>
      </c>
      <c r="AJ73" s="306" t="n">
        <v>7.79958773607681</v>
      </c>
      <c r="AK73" s="306" t="n">
        <v>88.9524410852569</v>
      </c>
      <c r="AL73" s="304" t="n">
        <v>50.1402068747795</v>
      </c>
      <c r="AN73" s="335"/>
    </row>
    <row r="74" s="295" customFormat="true" ht="20.25" hidden="false" customHeight="true" outlineLevel="0" collapsed="false">
      <c r="B74" s="296"/>
      <c r="C74" s="296" t="s">
        <v>91</v>
      </c>
      <c r="E74" s="310" t="n">
        <v>0</v>
      </c>
      <c r="F74" s="304" t="n">
        <v>0</v>
      </c>
      <c r="G74" s="304" t="n">
        <v>0</v>
      </c>
      <c r="H74" s="304" t="n">
        <v>0</v>
      </c>
      <c r="I74" s="304" t="n">
        <v>0</v>
      </c>
      <c r="J74" s="304" t="n">
        <v>0</v>
      </c>
      <c r="K74" s="304" t="n">
        <v>0</v>
      </c>
      <c r="L74" s="304" t="n">
        <v>0</v>
      </c>
      <c r="M74" s="304" t="n">
        <v>0</v>
      </c>
      <c r="N74" s="304" t="n">
        <v>0</v>
      </c>
      <c r="O74" s="304" t="n">
        <v>0</v>
      </c>
      <c r="P74" s="310" t="n">
        <v>0</v>
      </c>
      <c r="Q74" s="304" t="n">
        <v>0</v>
      </c>
      <c r="R74" s="304" t="n">
        <v>0</v>
      </c>
      <c r="S74" s="304" t="n">
        <v>0</v>
      </c>
      <c r="T74" s="304" t="n">
        <v>0</v>
      </c>
      <c r="U74" s="304" t="n">
        <v>0</v>
      </c>
      <c r="V74" s="304" t="n">
        <v>0</v>
      </c>
      <c r="W74" s="304" t="n">
        <v>0</v>
      </c>
      <c r="X74" s="304" t="n">
        <v>0</v>
      </c>
      <c r="Y74" s="304" t="n">
        <v>0</v>
      </c>
      <c r="Z74" s="312" t="n">
        <v>0</v>
      </c>
      <c r="AA74" s="314" t="n">
        <v>0</v>
      </c>
      <c r="AB74" s="312" t="n">
        <v>0</v>
      </c>
      <c r="AC74" s="312" t="n">
        <v>0</v>
      </c>
      <c r="AD74" s="312" t="n">
        <v>0</v>
      </c>
      <c r="AE74" s="312" t="n">
        <v>0</v>
      </c>
      <c r="AF74" s="312" t="n">
        <v>0</v>
      </c>
      <c r="AG74" s="312" t="n">
        <v>0</v>
      </c>
      <c r="AH74" s="312" t="n">
        <v>0</v>
      </c>
      <c r="AI74" s="312" t="n">
        <v>0</v>
      </c>
      <c r="AJ74" s="312" t="n">
        <v>0</v>
      </c>
      <c r="AK74" s="312" t="n">
        <v>0</v>
      </c>
      <c r="AL74" s="312" t="n">
        <v>0</v>
      </c>
      <c r="AN74" s="335"/>
    </row>
    <row r="75" s="295" customFormat="true" ht="20.25" hidden="false" customHeight="true" outlineLevel="0" collapsed="false">
      <c r="B75" s="296"/>
      <c r="C75" s="296" t="s">
        <v>92</v>
      </c>
      <c r="E75" s="310" t="n">
        <v>1312.01807766259</v>
      </c>
      <c r="F75" s="304" t="n">
        <v>63.4303950524292</v>
      </c>
      <c r="G75" s="304" t="n">
        <v>38.0582370314575</v>
      </c>
      <c r="H75" s="304" t="n">
        <v>0</v>
      </c>
      <c r="I75" s="304" t="n">
        <v>0</v>
      </c>
      <c r="J75" s="304" t="n">
        <v>38.4546770005352</v>
      </c>
      <c r="K75" s="304" t="n">
        <v>0</v>
      </c>
      <c r="L75" s="304" t="n">
        <v>24.1828381137386</v>
      </c>
      <c r="M75" s="304" t="n">
        <v>384.150330036274</v>
      </c>
      <c r="N75" s="304" t="n">
        <v>192.273385002676</v>
      </c>
      <c r="O75" s="304" t="n">
        <v>186.921445420127</v>
      </c>
      <c r="P75" s="310" t="n">
        <v>35.6795972169914</v>
      </c>
      <c r="Q75" s="304" t="n">
        <v>23.7863981446609</v>
      </c>
      <c r="R75" s="304" t="n">
        <v>6.93769945885944</v>
      </c>
      <c r="S75" s="304" t="n">
        <v>3.96439969077682</v>
      </c>
      <c r="T75" s="304" t="n">
        <v>0</v>
      </c>
      <c r="U75" s="304" t="n">
        <v>0</v>
      </c>
      <c r="V75" s="304" t="n">
        <v>0</v>
      </c>
      <c r="W75" s="304" t="n">
        <v>21.8041982992725</v>
      </c>
      <c r="X75" s="304" t="n">
        <v>0</v>
      </c>
      <c r="Y75" s="304" t="n">
        <v>31.9134175107534</v>
      </c>
      <c r="Z75" s="311" t="n">
        <v>0</v>
      </c>
      <c r="AA75" s="307" t="n">
        <v>9.91099922694206</v>
      </c>
      <c r="AB75" s="306" t="n">
        <v>0.991099922694206</v>
      </c>
      <c r="AC75" s="311" t="n">
        <v>0</v>
      </c>
      <c r="AD75" s="306" t="n">
        <v>9.91099922694206</v>
      </c>
      <c r="AE75" s="306" t="n">
        <v>1.98219984538841</v>
      </c>
      <c r="AF75" s="306" t="n">
        <v>5.94659953616524</v>
      </c>
      <c r="AG75" s="306" t="n">
        <v>3.96439969077682</v>
      </c>
      <c r="AH75" s="306" t="n">
        <v>13.8753989177189</v>
      </c>
      <c r="AI75" s="306" t="n">
        <v>11.1003191341751</v>
      </c>
      <c r="AJ75" s="306" t="n">
        <v>1.98219984538841</v>
      </c>
      <c r="AK75" s="306" t="n">
        <v>169.081646811632</v>
      </c>
      <c r="AL75" s="311" t="n">
        <v>31.7151975262146</v>
      </c>
      <c r="AN75" s="335"/>
    </row>
    <row r="76" s="295" customFormat="true" ht="20.25" hidden="false" customHeight="true" outlineLevel="0" collapsed="false">
      <c r="B76" s="296"/>
      <c r="C76" s="296" t="s">
        <v>93</v>
      </c>
      <c r="E76" s="310" t="n">
        <v>842.211313798204</v>
      </c>
      <c r="F76" s="304" t="n">
        <v>64.3073031660629</v>
      </c>
      <c r="G76" s="304" t="n">
        <v>16.9342565003966</v>
      </c>
      <c r="H76" s="304" t="n">
        <v>0</v>
      </c>
      <c r="I76" s="304" t="n">
        <v>0</v>
      </c>
      <c r="J76" s="304" t="n">
        <v>45.6581852479047</v>
      </c>
      <c r="K76" s="304" t="n">
        <v>0</v>
      </c>
      <c r="L76" s="304" t="n">
        <v>0</v>
      </c>
      <c r="M76" s="304" t="n">
        <v>308.031982165441</v>
      </c>
      <c r="N76" s="304" t="n">
        <v>72.8816102548713</v>
      </c>
      <c r="O76" s="304" t="n">
        <v>54.4468500139333</v>
      </c>
      <c r="P76" s="310" t="n">
        <v>16.0768257915157</v>
      </c>
      <c r="Q76" s="304" t="n">
        <v>4.28715354440419</v>
      </c>
      <c r="R76" s="304" t="n">
        <v>4.28715354440419</v>
      </c>
      <c r="S76" s="304" t="n">
        <v>0</v>
      </c>
      <c r="T76" s="304" t="n">
        <v>0</v>
      </c>
      <c r="U76" s="304" t="n">
        <v>0</v>
      </c>
      <c r="V76" s="304" t="n">
        <v>0</v>
      </c>
      <c r="W76" s="304" t="n">
        <v>27.8664980386273</v>
      </c>
      <c r="X76" s="304" t="n">
        <v>0</v>
      </c>
      <c r="Y76" s="304" t="n">
        <v>23.3649868170029</v>
      </c>
      <c r="Z76" s="312" t="n">
        <v>0</v>
      </c>
      <c r="AA76" s="307" t="n">
        <v>6.43073031660629</v>
      </c>
      <c r="AB76" s="306" t="n">
        <v>2.1435767722021</v>
      </c>
      <c r="AC76" s="312" t="n">
        <v>0</v>
      </c>
      <c r="AD76" s="306" t="n">
        <v>6.43073031660629</v>
      </c>
      <c r="AE76" s="312" t="n">
        <v>0</v>
      </c>
      <c r="AF76" s="312" t="n">
        <v>0</v>
      </c>
      <c r="AG76" s="306" t="n">
        <v>8.57430708880839</v>
      </c>
      <c r="AH76" s="312" t="n">
        <v>0</v>
      </c>
      <c r="AI76" s="306" t="n">
        <v>12.4327452787722</v>
      </c>
      <c r="AJ76" s="306" t="n">
        <v>0</v>
      </c>
      <c r="AK76" s="306" t="n">
        <v>157.124177402414</v>
      </c>
      <c r="AL76" s="312" t="n">
        <v>10.9322415382307</v>
      </c>
      <c r="AN76" s="335"/>
    </row>
    <row r="77" s="295" customFormat="true" ht="40.5" hidden="false" customHeight="true" outlineLevel="0" collapsed="false">
      <c r="B77" s="296" t="s">
        <v>94</v>
      </c>
      <c r="C77" s="296"/>
      <c r="E77" s="310" t="n">
        <v>1680.0100863645</v>
      </c>
      <c r="F77" s="304" t="n">
        <v>166.845279371283</v>
      </c>
      <c r="G77" s="304" t="n">
        <v>38.5383176784551</v>
      </c>
      <c r="H77" s="304" t="n">
        <v>59.6776566013154</v>
      </c>
      <c r="I77" s="304" t="n">
        <v>6.85032255353128</v>
      </c>
      <c r="J77" s="304" t="n">
        <v>46.6914623127193</v>
      </c>
      <c r="K77" s="304" t="n">
        <v>0.420265187333207</v>
      </c>
      <c r="L77" s="304" t="n">
        <v>15.3396793376621</v>
      </c>
      <c r="M77" s="304" t="n">
        <v>570.678097879762</v>
      </c>
      <c r="N77" s="304" t="n">
        <v>98.4261068734372</v>
      </c>
      <c r="O77" s="304" t="n">
        <v>231.608144739331</v>
      </c>
      <c r="P77" s="310" t="n">
        <v>37.0673895227889</v>
      </c>
      <c r="Q77" s="304" t="n">
        <v>25.7622559835256</v>
      </c>
      <c r="R77" s="304" t="n">
        <v>2.94185631133245</v>
      </c>
      <c r="S77" s="304" t="n">
        <v>5.8837126226649</v>
      </c>
      <c r="T77" s="304" t="n">
        <v>0</v>
      </c>
      <c r="U77" s="304" t="n">
        <v>13.0282208073294</v>
      </c>
      <c r="V77" s="304" t="n">
        <v>2.10132593666604</v>
      </c>
      <c r="W77" s="304" t="n">
        <v>32.360419424657</v>
      </c>
      <c r="X77" s="304" t="n">
        <v>0.420265187333207</v>
      </c>
      <c r="Y77" s="304" t="n">
        <v>43.6235264451869</v>
      </c>
      <c r="Z77" s="311" t="n">
        <v>0</v>
      </c>
      <c r="AA77" s="316" t="n">
        <v>15.5498119313287</v>
      </c>
      <c r="AB77" s="311" t="n">
        <v>1.80714030553279</v>
      </c>
      <c r="AC77" s="311" t="n">
        <v>0</v>
      </c>
      <c r="AD77" s="311" t="n">
        <v>15.7599445249953</v>
      </c>
      <c r="AE77" s="311" t="n">
        <v>21.0132593666604</v>
      </c>
      <c r="AF77" s="311" t="n">
        <v>2.10132593666604</v>
      </c>
      <c r="AG77" s="311" t="n">
        <v>7.77490596566434</v>
      </c>
      <c r="AH77" s="311" t="n">
        <v>10.9268948706634</v>
      </c>
      <c r="AI77" s="311" t="n">
        <v>6.34600432873143</v>
      </c>
      <c r="AJ77" s="311" t="n">
        <v>2.56361764273256</v>
      </c>
      <c r="AK77" s="311" t="n">
        <v>145.369728298556</v>
      </c>
      <c r="AL77" s="311" t="n">
        <v>52.5331484166509</v>
      </c>
      <c r="AN77" s="336"/>
    </row>
    <row r="78" s="295" customFormat="true" ht="20.25" hidden="false" customHeight="true" outlineLevel="0" collapsed="false">
      <c r="B78" s="309"/>
      <c r="C78" s="296" t="s">
        <v>95</v>
      </c>
      <c r="E78" s="310" t="n">
        <v>697.74302994542</v>
      </c>
      <c r="F78" s="304" t="n">
        <v>19.6685843536411</v>
      </c>
      <c r="G78" s="304" t="n">
        <v>25.2741308944289</v>
      </c>
      <c r="H78" s="304" t="n">
        <v>126.862369080985</v>
      </c>
      <c r="I78" s="304" t="n">
        <v>11.4077789251119</v>
      </c>
      <c r="J78" s="304" t="n">
        <v>12.3912081427939</v>
      </c>
      <c r="K78" s="304" t="n">
        <v>0</v>
      </c>
      <c r="L78" s="304" t="n">
        <v>6.39228991493337</v>
      </c>
      <c r="M78" s="304" t="n">
        <v>139.253577223779</v>
      </c>
      <c r="N78" s="304" t="n">
        <v>48.1880316664208</v>
      </c>
      <c r="O78" s="304" t="n">
        <v>71.0035895166445</v>
      </c>
      <c r="P78" s="310" t="n">
        <v>33.3382504794217</v>
      </c>
      <c r="Q78" s="304" t="n">
        <v>13.866351969317</v>
      </c>
      <c r="R78" s="304" t="n">
        <v>0</v>
      </c>
      <c r="S78" s="304" t="n">
        <v>3.93371687072823</v>
      </c>
      <c r="T78" s="304" t="n">
        <v>0</v>
      </c>
      <c r="U78" s="304" t="n">
        <v>25.5691596597335</v>
      </c>
      <c r="V78" s="304" t="n">
        <v>1.96685843536411</v>
      </c>
      <c r="W78" s="304" t="n">
        <v>14.7514382652309</v>
      </c>
      <c r="X78" s="304" t="n">
        <v>0</v>
      </c>
      <c r="Y78" s="304" t="n">
        <v>13.7680090475488</v>
      </c>
      <c r="Z78" s="312" t="n">
        <v>0</v>
      </c>
      <c r="AA78" s="307" t="n">
        <v>0</v>
      </c>
      <c r="AB78" s="306" t="n">
        <v>1.27845798298667</v>
      </c>
      <c r="AC78" s="306" t="n">
        <v>0</v>
      </c>
      <c r="AD78" s="306" t="n">
        <v>4.42543147956926</v>
      </c>
      <c r="AE78" s="306" t="n">
        <v>0.983429217682057</v>
      </c>
      <c r="AF78" s="306" t="n">
        <v>0</v>
      </c>
      <c r="AG78" s="306" t="n">
        <v>5.90057530609234</v>
      </c>
      <c r="AH78" s="306" t="n">
        <v>4.91714608841029</v>
      </c>
      <c r="AI78" s="306" t="n">
        <v>1.47514382652309</v>
      </c>
      <c r="AJ78" s="306" t="n">
        <v>1.96685843536411</v>
      </c>
      <c r="AK78" s="306" t="n">
        <v>92.737375227418</v>
      </c>
      <c r="AL78" s="312" t="n">
        <v>16.4232679352904</v>
      </c>
      <c r="AN78" s="335"/>
    </row>
    <row r="79" s="295" customFormat="true" ht="20.25" hidden="false" customHeight="true" outlineLevel="0" collapsed="false">
      <c r="B79" s="309"/>
      <c r="C79" s="296" t="s">
        <v>96</v>
      </c>
      <c r="E79" s="310" t="n">
        <v>691.951526237567</v>
      </c>
      <c r="F79" s="304" t="n">
        <v>27.152166457071</v>
      </c>
      <c r="G79" s="304" t="n">
        <v>24.7227620898594</v>
      </c>
      <c r="H79" s="304" t="n">
        <v>1.42906139247742</v>
      </c>
      <c r="I79" s="304" t="n">
        <v>0.142906139247742</v>
      </c>
      <c r="J79" s="304" t="n">
        <v>24.1511375328684</v>
      </c>
      <c r="K79" s="304" t="n">
        <v>0</v>
      </c>
      <c r="L79" s="304" t="n">
        <v>0</v>
      </c>
      <c r="M79" s="304" t="n">
        <v>227.363667543158</v>
      </c>
      <c r="N79" s="304" t="n">
        <v>57.1624556990968</v>
      </c>
      <c r="O79" s="304" t="n">
        <v>97.1761746884646</v>
      </c>
      <c r="P79" s="310" t="n">
        <v>12.8615525322968</v>
      </c>
      <c r="Q79" s="304" t="n">
        <v>1.42906139247742</v>
      </c>
      <c r="R79" s="304" t="n">
        <v>0</v>
      </c>
      <c r="S79" s="304" t="n">
        <v>0</v>
      </c>
      <c r="T79" s="304" t="n">
        <v>0</v>
      </c>
      <c r="U79" s="304" t="n">
        <v>0</v>
      </c>
      <c r="V79" s="304" t="n">
        <v>0</v>
      </c>
      <c r="W79" s="304" t="n">
        <v>12.8615525322968</v>
      </c>
      <c r="X79" s="304" t="n">
        <v>1.42906139247742</v>
      </c>
      <c r="Y79" s="304" t="n">
        <v>20.5784840516749</v>
      </c>
      <c r="Z79" s="304" t="n">
        <v>0</v>
      </c>
      <c r="AA79" s="307" t="n">
        <v>17.1487367097291</v>
      </c>
      <c r="AB79" s="306" t="n">
        <v>0</v>
      </c>
      <c r="AC79" s="306" t="n">
        <v>0</v>
      </c>
      <c r="AD79" s="306" t="n">
        <v>15.7196753172516</v>
      </c>
      <c r="AE79" s="306" t="n">
        <v>14.2906139247742</v>
      </c>
      <c r="AF79" s="306" t="n">
        <v>0</v>
      </c>
      <c r="AG79" s="306" t="n">
        <v>5.71624556990968</v>
      </c>
      <c r="AH79" s="306" t="n">
        <v>0</v>
      </c>
      <c r="AI79" s="306" t="n">
        <v>2.28649822796387</v>
      </c>
      <c r="AJ79" s="306" t="n">
        <v>0</v>
      </c>
      <c r="AK79" s="306" t="n">
        <v>111.895507030982</v>
      </c>
      <c r="AL79" s="304" t="n">
        <v>16.4342060134903</v>
      </c>
      <c r="AN79" s="335"/>
    </row>
    <row r="80" s="295" customFormat="true" ht="20.25" hidden="false" customHeight="true" outlineLevel="0" collapsed="false">
      <c r="B80" s="309"/>
      <c r="C80" s="296" t="s">
        <v>97</v>
      </c>
      <c r="E80" s="310" t="n">
        <v>6708.64516129032</v>
      </c>
      <c r="F80" s="304" t="n">
        <v>900.645161290323</v>
      </c>
      <c r="G80" s="304" t="n">
        <v>123.096774193548</v>
      </c>
      <c r="H80" s="304" t="n">
        <v>28.3870967741936</v>
      </c>
      <c r="I80" s="304" t="n">
        <v>11.8709677419355</v>
      </c>
      <c r="J80" s="304" t="n">
        <v>198.709677419355</v>
      </c>
      <c r="K80" s="304" t="n">
        <v>2.58064516129032</v>
      </c>
      <c r="L80" s="304" t="n">
        <v>77.4193548387097</v>
      </c>
      <c r="M80" s="304" t="n">
        <v>2599.48387096774</v>
      </c>
      <c r="N80" s="304" t="n">
        <v>321.032258064516</v>
      </c>
      <c r="O80" s="304" t="n">
        <v>941.41935483871</v>
      </c>
      <c r="P80" s="310" t="n">
        <v>108.387096774194</v>
      </c>
      <c r="Q80" s="304" t="n">
        <v>119.225806451613</v>
      </c>
      <c r="R80" s="304" t="n">
        <v>18.0645161290323</v>
      </c>
      <c r="S80" s="304" t="n">
        <v>25.8064516129032</v>
      </c>
      <c r="T80" s="304" t="n">
        <v>0</v>
      </c>
      <c r="U80" s="304" t="n">
        <v>5.16129032258065</v>
      </c>
      <c r="V80" s="304" t="n">
        <v>7.74193548387097</v>
      </c>
      <c r="W80" s="304" t="n">
        <v>129.032258064516</v>
      </c>
      <c r="X80" s="304" t="n">
        <v>0</v>
      </c>
      <c r="Y80" s="304" t="n">
        <v>192</v>
      </c>
      <c r="Z80" s="304" t="n">
        <v>0</v>
      </c>
      <c r="AA80" s="307" t="n">
        <v>64.5161290322581</v>
      </c>
      <c r="AB80" s="306" t="n">
        <v>0</v>
      </c>
      <c r="AC80" s="306" t="n">
        <v>0</v>
      </c>
      <c r="AD80" s="306" t="n">
        <v>49.0322580645161</v>
      </c>
      <c r="AE80" s="306" t="n">
        <v>77.4193548387097</v>
      </c>
      <c r="AF80" s="306" t="n">
        <v>12.9032258064516</v>
      </c>
      <c r="AG80" s="306" t="n">
        <v>15.4838709677419</v>
      </c>
      <c r="AH80" s="306" t="n">
        <v>0</v>
      </c>
      <c r="AI80" s="306" t="n">
        <v>28.3870967741936</v>
      </c>
      <c r="AJ80" s="306" t="n">
        <v>10.5806451612903</v>
      </c>
      <c r="AK80" s="306" t="n">
        <v>408.516129032258</v>
      </c>
      <c r="AL80" s="304" t="n">
        <v>231.741935483871</v>
      </c>
      <c r="AN80" s="335"/>
    </row>
    <row r="81" s="295" customFormat="true" ht="20.25" hidden="false" customHeight="true" outlineLevel="0" collapsed="false">
      <c r="B81" s="309"/>
      <c r="C81" s="296" t="s">
        <v>98</v>
      </c>
      <c r="E81" s="310" t="n">
        <v>0</v>
      </c>
      <c r="F81" s="304" t="n">
        <v>0</v>
      </c>
      <c r="G81" s="304" t="n">
        <v>0</v>
      </c>
      <c r="H81" s="304" t="n">
        <v>0</v>
      </c>
      <c r="I81" s="304" t="n">
        <v>0</v>
      </c>
      <c r="J81" s="304" t="n">
        <v>0</v>
      </c>
      <c r="K81" s="304" t="n">
        <v>0</v>
      </c>
      <c r="L81" s="304" t="n">
        <v>0</v>
      </c>
      <c r="M81" s="304" t="n">
        <v>0</v>
      </c>
      <c r="N81" s="304" t="n">
        <v>0</v>
      </c>
      <c r="O81" s="304" t="n">
        <v>0</v>
      </c>
      <c r="P81" s="310" t="n">
        <v>0</v>
      </c>
      <c r="Q81" s="304" t="n">
        <v>0</v>
      </c>
      <c r="R81" s="304" t="n">
        <v>0</v>
      </c>
      <c r="S81" s="304" t="n">
        <v>0</v>
      </c>
      <c r="T81" s="304" t="n">
        <v>0</v>
      </c>
      <c r="U81" s="304" t="n">
        <v>0</v>
      </c>
      <c r="V81" s="304" t="n">
        <v>0</v>
      </c>
      <c r="W81" s="304" t="n">
        <v>0</v>
      </c>
      <c r="X81" s="304" t="n">
        <v>0</v>
      </c>
      <c r="Y81" s="304" t="n">
        <v>0</v>
      </c>
      <c r="Z81" s="312" t="n">
        <v>0</v>
      </c>
      <c r="AA81" s="314" t="n">
        <v>0</v>
      </c>
      <c r="AB81" s="312" t="n">
        <v>0</v>
      </c>
      <c r="AC81" s="312" t="n">
        <v>0</v>
      </c>
      <c r="AD81" s="312" t="n">
        <v>0</v>
      </c>
      <c r="AE81" s="312" t="n">
        <v>0</v>
      </c>
      <c r="AF81" s="312" t="n">
        <v>0</v>
      </c>
      <c r="AG81" s="312" t="n">
        <v>0</v>
      </c>
      <c r="AH81" s="312" t="n">
        <v>0</v>
      </c>
      <c r="AI81" s="312" t="n">
        <v>0</v>
      </c>
      <c r="AJ81" s="312" t="n">
        <v>0</v>
      </c>
      <c r="AK81" s="312" t="n">
        <v>0</v>
      </c>
      <c r="AL81" s="312" t="n">
        <v>0</v>
      </c>
      <c r="AN81" s="335"/>
    </row>
    <row r="82" s="295" customFormat="true" ht="20.25" hidden="false" customHeight="true" outlineLevel="0" collapsed="false">
      <c r="B82" s="309"/>
      <c r="C82" s="296" t="s">
        <v>99</v>
      </c>
      <c r="E82" s="310" t="n">
        <v>1352.1387895643</v>
      </c>
      <c r="F82" s="304" t="n">
        <v>59.5947556615018</v>
      </c>
      <c r="G82" s="304" t="n">
        <v>6.62163951794464</v>
      </c>
      <c r="H82" s="304" t="n">
        <v>6.62163951794464</v>
      </c>
      <c r="I82" s="304" t="n">
        <v>0</v>
      </c>
      <c r="J82" s="304" t="n">
        <v>30.4595417825454</v>
      </c>
      <c r="K82" s="304" t="n">
        <v>0</v>
      </c>
      <c r="L82" s="304" t="n">
        <v>0</v>
      </c>
      <c r="M82" s="304" t="n">
        <v>330.419811945438</v>
      </c>
      <c r="N82" s="304" t="n">
        <v>137.730101973249</v>
      </c>
      <c r="O82" s="304" t="n">
        <v>305.257581777248</v>
      </c>
      <c r="P82" s="310" t="n">
        <v>21.8514104092173</v>
      </c>
      <c r="Q82" s="304" t="n">
        <v>0</v>
      </c>
      <c r="R82" s="304" t="n">
        <v>0</v>
      </c>
      <c r="S82" s="304" t="n">
        <v>0</v>
      </c>
      <c r="T82" s="304" t="n">
        <v>0</v>
      </c>
      <c r="U82" s="304" t="n">
        <v>19.8649185538339</v>
      </c>
      <c r="V82" s="304" t="n">
        <v>0</v>
      </c>
      <c r="W82" s="304" t="n">
        <v>19.8649185538339</v>
      </c>
      <c r="X82" s="304" t="n">
        <v>0</v>
      </c>
      <c r="Y82" s="304" t="n">
        <v>6.62163951794464</v>
      </c>
      <c r="Z82" s="312" t="n">
        <v>0</v>
      </c>
      <c r="AA82" s="314" t="n">
        <v>0</v>
      </c>
      <c r="AB82" s="306" t="n">
        <v>19.8649185538339</v>
      </c>
      <c r="AC82" s="312" t="n">
        <v>0</v>
      </c>
      <c r="AD82" s="306" t="n">
        <v>19.8649185538339</v>
      </c>
      <c r="AE82" s="306" t="n">
        <v>59.5947556615018</v>
      </c>
      <c r="AF82" s="312" t="n">
        <v>0</v>
      </c>
      <c r="AG82" s="306" t="n">
        <v>16.5540987948616</v>
      </c>
      <c r="AH82" s="306" t="n">
        <v>139.054429876838</v>
      </c>
      <c r="AI82" s="306" t="n">
        <v>6.62163951794464</v>
      </c>
      <c r="AJ82" s="306" t="n">
        <v>0</v>
      </c>
      <c r="AK82" s="306" t="n">
        <v>99.3245927691697</v>
      </c>
      <c r="AL82" s="312" t="n">
        <v>46.3514766256125</v>
      </c>
      <c r="AN82" s="335"/>
    </row>
    <row r="83" s="295" customFormat="true" ht="40.5" hidden="false" customHeight="true" outlineLevel="0" collapsed="false">
      <c r="B83" s="296" t="s">
        <v>100</v>
      </c>
      <c r="C83" s="296"/>
      <c r="E83" s="310" t="n">
        <v>774.087937088501</v>
      </c>
      <c r="F83" s="304" t="n">
        <v>50.7044500276311</v>
      </c>
      <c r="G83" s="304" t="n">
        <v>19.8639905351693</v>
      </c>
      <c r="H83" s="304" t="n">
        <v>0.569712921658776</v>
      </c>
      <c r="I83" s="304" t="n">
        <v>0.0189904307219592</v>
      </c>
      <c r="J83" s="304" t="n">
        <v>22.6745742820193</v>
      </c>
      <c r="K83" s="304" t="n">
        <v>0</v>
      </c>
      <c r="L83" s="304" t="n">
        <v>6.03895696958303</v>
      </c>
      <c r="M83" s="304" t="n">
        <v>235.34840793724</v>
      </c>
      <c r="N83" s="304" t="n">
        <v>81.1271200442097</v>
      </c>
      <c r="O83" s="304" t="n">
        <v>79.5699047250091</v>
      </c>
      <c r="P83" s="310" t="n">
        <v>41.3421676817052</v>
      </c>
      <c r="Q83" s="304" t="n">
        <v>27.7260288540604</v>
      </c>
      <c r="R83" s="304" t="n">
        <v>3.13342106912327</v>
      </c>
      <c r="S83" s="304" t="n">
        <v>7.40626798156409</v>
      </c>
      <c r="T83" s="304" t="n">
        <v>0</v>
      </c>
      <c r="U83" s="304" t="n">
        <v>0.379808614439184</v>
      </c>
      <c r="V83" s="304" t="n">
        <v>0</v>
      </c>
      <c r="W83" s="304" t="n">
        <v>15.4392201769528</v>
      </c>
      <c r="X83" s="304" t="n">
        <v>0.094952153609796</v>
      </c>
      <c r="Y83" s="304" t="n">
        <v>19.1613445984568</v>
      </c>
      <c r="Z83" s="312" t="n">
        <v>0</v>
      </c>
      <c r="AA83" s="314" t="n">
        <v>8.35578951766205</v>
      </c>
      <c r="AB83" s="312" t="n">
        <v>0.759617228878368</v>
      </c>
      <c r="AC83" s="312" t="n">
        <v>0</v>
      </c>
      <c r="AD83" s="312" t="n">
        <v>7.40626798156409</v>
      </c>
      <c r="AE83" s="312" t="n">
        <v>2.56370814746449</v>
      </c>
      <c r="AF83" s="312" t="n">
        <v>3.722124421504</v>
      </c>
      <c r="AG83" s="312" t="n">
        <v>4.55770337327021</v>
      </c>
      <c r="AH83" s="312" t="n">
        <v>27.5171341161189</v>
      </c>
      <c r="AI83" s="312" t="n">
        <v>2.92452633118172</v>
      </c>
      <c r="AJ83" s="312" t="n">
        <v>6.00097610813911</v>
      </c>
      <c r="AK83" s="312" t="n">
        <v>85.9127085861434</v>
      </c>
      <c r="AL83" s="312" t="n">
        <v>13.7680622734204</v>
      </c>
      <c r="AN83" s="336"/>
    </row>
    <row r="84" s="295" customFormat="true" ht="20.25" hidden="false" customHeight="true" outlineLevel="0" collapsed="false">
      <c r="B84" s="309"/>
      <c r="C84" s="296" t="s">
        <v>101</v>
      </c>
      <c r="E84" s="310" t="n">
        <v>351.361505414986</v>
      </c>
      <c r="F84" s="304" t="n">
        <v>41.2453650010618</v>
      </c>
      <c r="G84" s="304" t="n">
        <v>7.59568107940345</v>
      </c>
      <c r="H84" s="304" t="n">
        <v>1.22510985151669</v>
      </c>
      <c r="I84" s="304" t="n">
        <v>0</v>
      </c>
      <c r="J84" s="304" t="n">
        <v>9.18832388637514</v>
      </c>
      <c r="K84" s="304" t="n">
        <v>0</v>
      </c>
      <c r="L84" s="304" t="n">
        <v>12.9861644260769</v>
      </c>
      <c r="M84" s="304" t="n">
        <v>132.597722929156</v>
      </c>
      <c r="N84" s="304" t="n">
        <v>25.4822849115471</v>
      </c>
      <c r="O84" s="304" t="n">
        <v>32.2203890948888</v>
      </c>
      <c r="P84" s="310" t="n">
        <v>6.94228915859455</v>
      </c>
      <c r="Q84" s="304" t="n">
        <v>2.04184975252781</v>
      </c>
      <c r="R84" s="304" t="n">
        <v>1.83766477727503</v>
      </c>
      <c r="S84" s="304" t="n">
        <v>0.816739901011124</v>
      </c>
      <c r="T84" s="304" t="n">
        <v>0</v>
      </c>
      <c r="U84" s="304" t="n">
        <v>0.816739901011124</v>
      </c>
      <c r="V84" s="304" t="n">
        <v>0</v>
      </c>
      <c r="W84" s="304" t="n">
        <v>9.80087881213349</v>
      </c>
      <c r="X84" s="304" t="n">
        <v>0</v>
      </c>
      <c r="Y84" s="304" t="n">
        <v>10.4542707329424</v>
      </c>
      <c r="Z84" s="304" t="n">
        <v>0</v>
      </c>
      <c r="AA84" s="307" t="n">
        <v>3.67532955455006</v>
      </c>
      <c r="AB84" s="306" t="n">
        <v>0.816739901011124</v>
      </c>
      <c r="AC84" s="306" t="n">
        <v>0</v>
      </c>
      <c r="AD84" s="306" t="n">
        <v>3.67532955455006</v>
      </c>
      <c r="AE84" s="306" t="n">
        <v>0.408369950505562</v>
      </c>
      <c r="AF84" s="306" t="n">
        <v>0</v>
      </c>
      <c r="AG84" s="306" t="n">
        <v>3.2669596040445</v>
      </c>
      <c r="AH84" s="306" t="n">
        <v>0.408369950505562</v>
      </c>
      <c r="AI84" s="306" t="n">
        <v>2.53189369313448</v>
      </c>
      <c r="AJ84" s="306" t="n">
        <v>0</v>
      </c>
      <c r="AK84" s="306" t="n">
        <v>35.8548816543883</v>
      </c>
      <c r="AL84" s="304" t="n">
        <v>5.47215733677453</v>
      </c>
      <c r="AN84" s="335"/>
    </row>
    <row r="85" s="295" customFormat="true" ht="20.25" hidden="false" customHeight="true" outlineLevel="0" collapsed="false">
      <c r="B85" s="309"/>
      <c r="C85" s="296" t="s">
        <v>102</v>
      </c>
      <c r="E85" s="310" t="n">
        <v>1143.54066985646</v>
      </c>
      <c r="F85" s="304" t="n">
        <v>50.2392344497608</v>
      </c>
      <c r="G85" s="304" t="n">
        <v>23.5645933014354</v>
      </c>
      <c r="H85" s="304" t="n">
        <v>0</v>
      </c>
      <c r="I85" s="304" t="n">
        <v>0.119617224880383</v>
      </c>
      <c r="J85" s="304" t="n">
        <v>30.8612440191388</v>
      </c>
      <c r="K85" s="304" t="n">
        <v>0</v>
      </c>
      <c r="L85" s="304" t="n">
        <v>0</v>
      </c>
      <c r="M85" s="304" t="n">
        <v>257.057416267943</v>
      </c>
      <c r="N85" s="304" t="n">
        <v>204.186602870813</v>
      </c>
      <c r="O85" s="304" t="n">
        <v>183.253588516746</v>
      </c>
      <c r="P85" s="310" t="n">
        <v>43.8995215311005</v>
      </c>
      <c r="Q85" s="304" t="n">
        <v>43.0622009569378</v>
      </c>
      <c r="R85" s="304" t="n">
        <v>4.78468899521531</v>
      </c>
      <c r="S85" s="304" t="n">
        <v>10.7655502392345</v>
      </c>
      <c r="T85" s="304" t="n">
        <v>0</v>
      </c>
      <c r="U85" s="304" t="n">
        <v>0</v>
      </c>
      <c r="V85" s="304" t="n">
        <v>0</v>
      </c>
      <c r="W85" s="304" t="n">
        <v>13.5167464114833</v>
      </c>
      <c r="X85" s="304" t="n">
        <v>0</v>
      </c>
      <c r="Y85" s="304" t="n">
        <v>19.1387559808612</v>
      </c>
      <c r="Z85" s="312" t="n">
        <v>0</v>
      </c>
      <c r="AA85" s="307" t="n">
        <v>9.56937799043062</v>
      </c>
      <c r="AB85" s="306" t="n">
        <v>0</v>
      </c>
      <c r="AC85" s="306" t="n">
        <v>0</v>
      </c>
      <c r="AD85" s="306" t="n">
        <v>9.56937799043062</v>
      </c>
      <c r="AE85" s="306" t="n">
        <v>1.19617224880383</v>
      </c>
      <c r="AF85" s="306" t="n">
        <v>9.56937799043062</v>
      </c>
      <c r="AG85" s="306" t="n">
        <v>4.78468899521531</v>
      </c>
      <c r="AH85" s="306" t="n">
        <v>59.8086124401914</v>
      </c>
      <c r="AI85" s="306" t="n">
        <v>0</v>
      </c>
      <c r="AJ85" s="306" t="n">
        <v>8.37320574162679</v>
      </c>
      <c r="AK85" s="306" t="n">
        <v>133.851674641148</v>
      </c>
      <c r="AL85" s="312" t="n">
        <v>22.3684210526316</v>
      </c>
      <c r="AN85" s="335"/>
    </row>
    <row r="86" s="295" customFormat="true" ht="20.25" hidden="false" customHeight="true" outlineLevel="0" collapsed="false">
      <c r="B86" s="309"/>
      <c r="C86" s="296" t="s">
        <v>103</v>
      </c>
      <c r="E86" s="310" t="n">
        <v>1369.09988192195</v>
      </c>
      <c r="F86" s="304" t="n">
        <v>77.961791153229</v>
      </c>
      <c r="G86" s="304" t="n">
        <v>40.8731720609162</v>
      </c>
      <c r="H86" s="304" t="n">
        <v>0</v>
      </c>
      <c r="I86" s="304" t="n">
        <v>0</v>
      </c>
      <c r="J86" s="304" t="n">
        <v>40.9488631202882</v>
      </c>
      <c r="K86" s="304" t="n">
        <v>0</v>
      </c>
      <c r="L86" s="304" t="n">
        <v>0</v>
      </c>
      <c r="M86" s="304" t="n">
        <v>434.693753973781</v>
      </c>
      <c r="N86" s="304" t="n">
        <v>110.96309303945</v>
      </c>
      <c r="O86" s="304" t="n">
        <v>98.322686124315</v>
      </c>
      <c r="P86" s="310" t="n">
        <v>110.508946683218</v>
      </c>
      <c r="Q86" s="304" t="n">
        <v>71.149595809743</v>
      </c>
      <c r="R86" s="304" t="n">
        <v>3.78455296860335</v>
      </c>
      <c r="S86" s="304" t="n">
        <v>17.4089436555754</v>
      </c>
      <c r="T86" s="304" t="n">
        <v>0</v>
      </c>
      <c r="U86" s="304" t="n">
        <v>0</v>
      </c>
      <c r="V86" s="304" t="n">
        <v>0</v>
      </c>
      <c r="W86" s="304" t="n">
        <v>28.7626025613855</v>
      </c>
      <c r="X86" s="304" t="n">
        <v>0.378455296860335</v>
      </c>
      <c r="Y86" s="304" t="n">
        <v>38.5267492203821</v>
      </c>
      <c r="Z86" s="312" t="n">
        <v>0</v>
      </c>
      <c r="AA86" s="307" t="n">
        <v>19.6796754367374</v>
      </c>
      <c r="AB86" s="306" t="n">
        <v>0</v>
      </c>
      <c r="AC86" s="306" t="n">
        <v>0</v>
      </c>
      <c r="AD86" s="306" t="n">
        <v>12.8674800932514</v>
      </c>
      <c r="AE86" s="306" t="n">
        <v>8.7044718277877</v>
      </c>
      <c r="AF86" s="306" t="n">
        <v>3.78455296860335</v>
      </c>
      <c r="AG86" s="306" t="n">
        <v>7.5691059372067</v>
      </c>
      <c r="AH86" s="306" t="n">
        <v>51.6969935511217</v>
      </c>
      <c r="AI86" s="306" t="n">
        <v>3.93593508734748</v>
      </c>
      <c r="AJ86" s="306" t="n">
        <v>16.3492688243665</v>
      </c>
      <c r="AK86" s="306" t="n">
        <v>155.166671712737</v>
      </c>
      <c r="AL86" s="312" t="n">
        <v>15.0625208150413</v>
      </c>
      <c r="AN86" s="335"/>
    </row>
    <row r="87" s="295" customFormat="true" ht="20.25" hidden="false" customHeight="true" outlineLevel="0" collapsed="false">
      <c r="B87" s="309"/>
      <c r="C87" s="296" t="s">
        <v>104</v>
      </c>
      <c r="E87" s="310" t="n">
        <v>683.447241206868</v>
      </c>
      <c r="F87" s="304" t="n">
        <v>31.8234857324706</v>
      </c>
      <c r="G87" s="304" t="n">
        <v>18.6394702147328</v>
      </c>
      <c r="H87" s="304" t="n">
        <v>0</v>
      </c>
      <c r="I87" s="304" t="n">
        <v>0</v>
      </c>
      <c r="J87" s="304" t="n">
        <v>25.7618694024762</v>
      </c>
      <c r="K87" s="304" t="n">
        <v>0</v>
      </c>
      <c r="L87" s="304" t="n">
        <v>0</v>
      </c>
      <c r="M87" s="304" t="n">
        <v>190.031671945324</v>
      </c>
      <c r="N87" s="304" t="n">
        <v>71.9816939186834</v>
      </c>
      <c r="O87" s="304" t="n">
        <v>86.3780327024201</v>
      </c>
      <c r="P87" s="310" t="n">
        <v>27.2772734849748</v>
      </c>
      <c r="Q87" s="304" t="n">
        <v>16.6694449074846</v>
      </c>
      <c r="R87" s="304" t="n">
        <v>4.5462122474958</v>
      </c>
      <c r="S87" s="304" t="n">
        <v>7.57702041249299</v>
      </c>
      <c r="T87" s="304" t="n">
        <v>0</v>
      </c>
      <c r="U87" s="304" t="n">
        <v>0</v>
      </c>
      <c r="V87" s="304" t="n">
        <v>0</v>
      </c>
      <c r="W87" s="304" t="n">
        <v>12.1232326599888</v>
      </c>
      <c r="X87" s="304" t="n">
        <v>0</v>
      </c>
      <c r="Y87" s="304" t="n">
        <v>12.7293942929882</v>
      </c>
      <c r="Z87" s="304" t="n">
        <v>0</v>
      </c>
      <c r="AA87" s="307" t="n">
        <v>1.5154040824986</v>
      </c>
      <c r="AB87" s="306" t="n">
        <v>3.0308081649972</v>
      </c>
      <c r="AC87" s="306" t="n">
        <v>0</v>
      </c>
      <c r="AD87" s="306" t="n">
        <v>7.57702041249299</v>
      </c>
      <c r="AE87" s="306" t="n">
        <v>0</v>
      </c>
      <c r="AF87" s="306" t="n">
        <v>10.0016669444907</v>
      </c>
      <c r="AG87" s="306" t="n">
        <v>3.0308081649972</v>
      </c>
      <c r="AH87" s="306" t="n">
        <v>38.7943445119641</v>
      </c>
      <c r="AI87" s="306" t="n">
        <v>6.06161632999439</v>
      </c>
      <c r="AJ87" s="306" t="n">
        <v>4.5462122474958</v>
      </c>
      <c r="AK87" s="306" t="n">
        <v>72.2847747351832</v>
      </c>
      <c r="AL87" s="304" t="n">
        <v>31.0657836912213</v>
      </c>
      <c r="AN87" s="335"/>
    </row>
    <row r="88" s="295" customFormat="true" ht="40.5" hidden="false" customHeight="true" outlineLevel="0" collapsed="false">
      <c r="B88" s="296" t="s">
        <v>105</v>
      </c>
      <c r="C88" s="296"/>
      <c r="E88" s="310" t="n">
        <v>1419.23299668773</v>
      </c>
      <c r="F88" s="304" t="n">
        <v>120.272906464002</v>
      </c>
      <c r="G88" s="304" t="n">
        <v>29.5030582593323</v>
      </c>
      <c r="H88" s="304" t="n">
        <v>2.41307837678568</v>
      </c>
      <c r="I88" s="304" t="n">
        <v>0.762024750563898</v>
      </c>
      <c r="J88" s="304" t="n">
        <v>34.2530125378472</v>
      </c>
      <c r="K88" s="304" t="n">
        <v>0.508016500375932</v>
      </c>
      <c r="L88" s="304" t="n">
        <v>6.82012151754689</v>
      </c>
      <c r="M88" s="304" t="n">
        <v>427.826095791591</v>
      </c>
      <c r="N88" s="304" t="n">
        <v>136.275426225844</v>
      </c>
      <c r="O88" s="304" t="n">
        <v>211.195159618784</v>
      </c>
      <c r="P88" s="310" t="n">
        <v>45.6071813212493</v>
      </c>
      <c r="Q88" s="304" t="n">
        <v>31.3192172481762</v>
      </c>
      <c r="R88" s="304" t="n">
        <v>1.01603300075186</v>
      </c>
      <c r="S88" s="304" t="n">
        <v>12.6115096218325</v>
      </c>
      <c r="T88" s="304" t="n">
        <v>0.635020625469915</v>
      </c>
      <c r="U88" s="304" t="n">
        <v>2.18447095161651</v>
      </c>
      <c r="V88" s="304" t="n">
        <v>0.254008250187966</v>
      </c>
      <c r="W88" s="304" t="n">
        <v>29.2998516591819</v>
      </c>
      <c r="X88" s="304" t="n">
        <v>0.127004125093983</v>
      </c>
      <c r="Y88" s="304" t="n">
        <v>32.2844485988905</v>
      </c>
      <c r="Z88" s="304" t="n">
        <v>0.127004125093983</v>
      </c>
      <c r="AA88" s="310" t="n">
        <v>8.57277844384386</v>
      </c>
      <c r="AB88" s="304" t="n">
        <v>2.9718965271992</v>
      </c>
      <c r="AC88" s="304" t="n">
        <v>1.89236146390035</v>
      </c>
      <c r="AD88" s="304" t="n">
        <v>13.6910446851314</v>
      </c>
      <c r="AE88" s="304" t="n">
        <v>2.42577878929508</v>
      </c>
      <c r="AF88" s="304" t="n">
        <v>5.57548109162586</v>
      </c>
      <c r="AG88" s="304" t="n">
        <v>6.64231574241531</v>
      </c>
      <c r="AH88" s="304" t="n">
        <v>37.8980309280445</v>
      </c>
      <c r="AI88" s="304" t="n">
        <v>9.04269370669159</v>
      </c>
      <c r="AJ88" s="304" t="n">
        <v>6.51531161732133</v>
      </c>
      <c r="AK88" s="304" t="n">
        <v>138.967913677836</v>
      </c>
      <c r="AL88" s="304" t="n">
        <v>59.7427404442096</v>
      </c>
      <c r="AN88" s="336"/>
    </row>
    <row r="89" s="295" customFormat="true" ht="20.25" hidden="false" customHeight="true" outlineLevel="0" collapsed="false">
      <c r="B89" s="309"/>
      <c r="C89" s="296" t="s">
        <v>106</v>
      </c>
      <c r="E89" s="310" t="n">
        <v>1325.78635465735</v>
      </c>
      <c r="F89" s="304" t="n">
        <v>133.250733463467</v>
      </c>
      <c r="G89" s="304" t="n">
        <v>23.9033113976132</v>
      </c>
      <c r="H89" s="304" t="n">
        <v>3.21438172828539</v>
      </c>
      <c r="I89" s="304" t="n">
        <v>0.584433041506435</v>
      </c>
      <c r="J89" s="304" t="n">
        <v>26.6793683447687</v>
      </c>
      <c r="K89" s="304" t="n">
        <v>0.584433041506435</v>
      </c>
      <c r="L89" s="304" t="n">
        <v>15.6920271644478</v>
      </c>
      <c r="M89" s="304" t="n">
        <v>413.457155213727</v>
      </c>
      <c r="N89" s="304" t="n">
        <v>95.4963589821514</v>
      </c>
      <c r="O89" s="304" t="n">
        <v>170.625226467804</v>
      </c>
      <c r="P89" s="310" t="n">
        <v>49.5599219197457</v>
      </c>
      <c r="Q89" s="304" t="n">
        <v>38.6018023915</v>
      </c>
      <c r="R89" s="304" t="n">
        <v>2.33773216602574</v>
      </c>
      <c r="S89" s="304" t="n">
        <v>16.1887952497282</v>
      </c>
      <c r="T89" s="304" t="n">
        <v>1.46108260376609</v>
      </c>
      <c r="U89" s="304" t="n">
        <v>1.57796921206737</v>
      </c>
      <c r="V89" s="304" t="n">
        <v>0.584433041506435</v>
      </c>
      <c r="W89" s="304" t="n">
        <v>27.1761364300492</v>
      </c>
      <c r="X89" s="304" t="n">
        <v>0</v>
      </c>
      <c r="Y89" s="304" t="n">
        <v>30.8872862436151</v>
      </c>
      <c r="Z89" s="306" t="n">
        <v>0</v>
      </c>
      <c r="AA89" s="307" t="n">
        <v>3.79881476979183</v>
      </c>
      <c r="AB89" s="306" t="n">
        <v>2.07473729734784</v>
      </c>
      <c r="AC89" s="306" t="n">
        <v>1.13964443093755</v>
      </c>
      <c r="AD89" s="306" t="n">
        <v>11.630217525978</v>
      </c>
      <c r="AE89" s="306" t="n">
        <v>0.613654693581756</v>
      </c>
      <c r="AF89" s="306" t="n">
        <v>5.52289224223581</v>
      </c>
      <c r="AG89" s="306" t="n">
        <v>7.07163980222786</v>
      </c>
      <c r="AH89" s="306" t="n">
        <v>39.332343693383</v>
      </c>
      <c r="AI89" s="306" t="n">
        <v>9.38015031617828</v>
      </c>
      <c r="AJ89" s="306" t="n">
        <v>6.80864493354996</v>
      </c>
      <c r="AK89" s="306" t="n">
        <v>134.653372763083</v>
      </c>
      <c r="AL89" s="299" t="n">
        <v>51.8976540857714</v>
      </c>
      <c r="AN89" s="335"/>
    </row>
    <row r="90" s="295" customFormat="true" ht="20.25" hidden="false" customHeight="true" outlineLevel="0" collapsed="false">
      <c r="B90" s="309"/>
      <c r="C90" s="296" t="s">
        <v>107</v>
      </c>
      <c r="E90" s="310" t="n">
        <v>1505.34917024682</v>
      </c>
      <c r="F90" s="304" t="n">
        <v>43.3228636412867</v>
      </c>
      <c r="G90" s="304" t="n">
        <v>35.7413625040615</v>
      </c>
      <c r="H90" s="304" t="n">
        <v>1.20341287892463</v>
      </c>
      <c r="I90" s="304" t="n">
        <v>0.842389015247241</v>
      </c>
      <c r="J90" s="304" t="n">
        <v>26.2344007605569</v>
      </c>
      <c r="K90" s="304" t="n">
        <v>0</v>
      </c>
      <c r="L90" s="304" t="n">
        <v>0</v>
      </c>
      <c r="M90" s="304" t="n">
        <v>283.88509813832</v>
      </c>
      <c r="N90" s="304" t="n">
        <v>245.496227300625</v>
      </c>
      <c r="O90" s="304" t="n">
        <v>452.723925051446</v>
      </c>
      <c r="P90" s="310" t="n">
        <v>46.5720784143832</v>
      </c>
      <c r="Q90" s="304" t="n">
        <v>37.9075056861259</v>
      </c>
      <c r="R90" s="304" t="n">
        <v>0</v>
      </c>
      <c r="S90" s="304" t="n">
        <v>10.7103746224292</v>
      </c>
      <c r="T90" s="304" t="n">
        <v>0</v>
      </c>
      <c r="U90" s="304" t="n">
        <v>2.40682575784926</v>
      </c>
      <c r="V90" s="304" t="n">
        <v>0</v>
      </c>
      <c r="W90" s="304" t="n">
        <v>16.12573257759</v>
      </c>
      <c r="X90" s="304" t="n">
        <v>1.20341287892463</v>
      </c>
      <c r="Y90" s="304" t="n">
        <v>16.2460738654825</v>
      </c>
      <c r="Z90" s="312" t="n">
        <v>0</v>
      </c>
      <c r="AA90" s="307" t="n">
        <v>1.20341287892463</v>
      </c>
      <c r="AB90" s="306" t="n">
        <v>7.22047727354778</v>
      </c>
      <c r="AC90" s="306" t="n">
        <v>9.62730303139704</v>
      </c>
      <c r="AD90" s="306" t="n">
        <v>15.6443674260202</v>
      </c>
      <c r="AE90" s="306" t="n">
        <v>0</v>
      </c>
      <c r="AF90" s="306" t="n">
        <v>18.0511931838695</v>
      </c>
      <c r="AG90" s="306" t="n">
        <v>2.40682575784926</v>
      </c>
      <c r="AH90" s="306" t="n">
        <v>22.9851859874604</v>
      </c>
      <c r="AI90" s="306" t="n">
        <v>7.70184242511763</v>
      </c>
      <c r="AJ90" s="306" t="n">
        <v>7.22047727354778</v>
      </c>
      <c r="AK90" s="306" t="n">
        <v>133.338146984849</v>
      </c>
      <c r="AL90" s="312" t="n">
        <v>59.3282549309843</v>
      </c>
      <c r="AN90" s="335"/>
    </row>
    <row r="91" s="295" customFormat="true" ht="20.25" hidden="false" customHeight="true" outlineLevel="0" collapsed="false">
      <c r="B91" s="309"/>
      <c r="C91" s="296" t="s">
        <v>108</v>
      </c>
      <c r="E91" s="310" t="n">
        <v>1623.67144773501</v>
      </c>
      <c r="F91" s="304" t="n">
        <v>77.3913940769786</v>
      </c>
      <c r="G91" s="304" t="n">
        <v>38.5022185532969</v>
      </c>
      <c r="H91" s="304" t="n">
        <v>1.28985656794964</v>
      </c>
      <c r="I91" s="304" t="n">
        <v>0.644928283974822</v>
      </c>
      <c r="J91" s="304" t="n">
        <v>38.8891755236818</v>
      </c>
      <c r="K91" s="304" t="n">
        <v>0</v>
      </c>
      <c r="L91" s="304" t="n">
        <v>0</v>
      </c>
      <c r="M91" s="304" t="n">
        <v>410.174388607987</v>
      </c>
      <c r="N91" s="304" t="n">
        <v>205.667629759571</v>
      </c>
      <c r="O91" s="304" t="n">
        <v>292.410483954184</v>
      </c>
      <c r="P91" s="310" t="n">
        <v>43.5326591683005</v>
      </c>
      <c r="Q91" s="304" t="n">
        <v>29.6667010628418</v>
      </c>
      <c r="R91" s="304" t="n">
        <v>0</v>
      </c>
      <c r="S91" s="304" t="n">
        <v>10.3188525435972</v>
      </c>
      <c r="T91" s="304" t="n">
        <v>0</v>
      </c>
      <c r="U91" s="304" t="n">
        <v>5.03044061500361</v>
      </c>
      <c r="V91" s="304" t="n">
        <v>0</v>
      </c>
      <c r="W91" s="304" t="n">
        <v>25.4746672170055</v>
      </c>
      <c r="X91" s="304" t="n">
        <v>0</v>
      </c>
      <c r="Y91" s="304" t="n">
        <v>24.2493034774533</v>
      </c>
      <c r="Z91" s="306" t="n">
        <v>0.644928283974822</v>
      </c>
      <c r="AA91" s="307" t="n">
        <v>12.0601589103292</v>
      </c>
      <c r="AB91" s="306" t="n">
        <v>5.28841192859354</v>
      </c>
      <c r="AC91" s="306" t="n">
        <v>0</v>
      </c>
      <c r="AD91" s="306" t="n">
        <v>16.8971210401403</v>
      </c>
      <c r="AE91" s="306" t="n">
        <v>4.51449798782375</v>
      </c>
      <c r="AF91" s="306" t="n">
        <v>4.51449798782375</v>
      </c>
      <c r="AG91" s="306" t="n">
        <v>9.09348880404499</v>
      </c>
      <c r="AH91" s="306" t="n">
        <v>86.5493757094211</v>
      </c>
      <c r="AI91" s="306" t="n">
        <v>5.61087607058095</v>
      </c>
      <c r="AJ91" s="306" t="n">
        <v>9.67392425962233</v>
      </c>
      <c r="AK91" s="306" t="n">
        <v>170.905995253328</v>
      </c>
      <c r="AL91" s="304" t="n">
        <v>94.6754720875039</v>
      </c>
      <c r="AN91" s="335"/>
    </row>
    <row r="92" s="295" customFormat="true" ht="20.25" hidden="false" customHeight="true" outlineLevel="0" collapsed="false">
      <c r="B92" s="309"/>
      <c r="C92" s="296" t="s">
        <v>109</v>
      </c>
      <c r="E92" s="310" t="n">
        <v>653.88808261047</v>
      </c>
      <c r="F92" s="304" t="n">
        <v>30.0961069013717</v>
      </c>
      <c r="G92" s="304" t="n">
        <v>27.7552985868206</v>
      </c>
      <c r="H92" s="304" t="n">
        <v>0</v>
      </c>
      <c r="I92" s="304" t="n">
        <v>0</v>
      </c>
      <c r="J92" s="304" t="n">
        <v>19.8634305549053</v>
      </c>
      <c r="K92" s="304" t="n">
        <v>0</v>
      </c>
      <c r="L92" s="304" t="n">
        <v>0</v>
      </c>
      <c r="M92" s="304" t="n">
        <v>151.34997759512</v>
      </c>
      <c r="N92" s="304" t="n">
        <v>111.088074584841</v>
      </c>
      <c r="O92" s="304" t="n">
        <v>84.737260986751</v>
      </c>
      <c r="P92" s="310" t="n">
        <v>29.4273045257857</v>
      </c>
      <c r="Q92" s="304" t="n">
        <v>15.3824546384789</v>
      </c>
      <c r="R92" s="304" t="n">
        <v>0</v>
      </c>
      <c r="S92" s="304" t="n">
        <v>6.01922138027434</v>
      </c>
      <c r="T92" s="304" t="n">
        <v>0</v>
      </c>
      <c r="U92" s="304" t="n">
        <v>0</v>
      </c>
      <c r="V92" s="304" t="n">
        <v>0</v>
      </c>
      <c r="W92" s="304" t="n">
        <v>20.3315922178156</v>
      </c>
      <c r="X92" s="304" t="n">
        <v>0</v>
      </c>
      <c r="Y92" s="304" t="n">
        <v>18.7264665164091</v>
      </c>
      <c r="Z92" s="306" t="n">
        <v>0</v>
      </c>
      <c r="AA92" s="307" t="n">
        <v>2.00640712675811</v>
      </c>
      <c r="AB92" s="306" t="n">
        <v>1.40448498873068</v>
      </c>
      <c r="AC92" s="306" t="n">
        <v>2.00640712675811</v>
      </c>
      <c r="AD92" s="306" t="n">
        <v>8.56067040750129</v>
      </c>
      <c r="AE92" s="306" t="n">
        <v>2.67520950234415</v>
      </c>
      <c r="AF92" s="306" t="n">
        <v>1.33760475117208</v>
      </c>
      <c r="AG92" s="306" t="n">
        <v>1.33760475117208</v>
      </c>
      <c r="AH92" s="306" t="n">
        <v>2.34080831455113</v>
      </c>
      <c r="AI92" s="306" t="n">
        <v>2.67520950234415</v>
      </c>
      <c r="AJ92" s="306" t="n">
        <v>1.33760475117208</v>
      </c>
      <c r="AK92" s="306" t="n">
        <v>82.6639736224343</v>
      </c>
      <c r="AL92" s="304" t="n">
        <v>30.7649092769578</v>
      </c>
      <c r="AN92" s="335"/>
    </row>
    <row r="93" s="295" customFormat="true" ht="20.25" hidden="false" customHeight="true" outlineLevel="0" collapsed="false">
      <c r="B93" s="309"/>
      <c r="C93" s="296" t="s">
        <v>110</v>
      </c>
      <c r="E93" s="310" t="n">
        <v>3290.13741520264</v>
      </c>
      <c r="F93" s="304" t="n">
        <v>504.435554009393</v>
      </c>
      <c r="G93" s="304" t="n">
        <v>34.0928857192555</v>
      </c>
      <c r="H93" s="304" t="n">
        <v>8.69716472429988</v>
      </c>
      <c r="I93" s="304" t="n">
        <v>4.00069577317794</v>
      </c>
      <c r="J93" s="304" t="n">
        <v>115.846234127674</v>
      </c>
      <c r="K93" s="304" t="n">
        <v>3.47886588971995</v>
      </c>
      <c r="L93" s="304" t="n">
        <v>0</v>
      </c>
      <c r="M93" s="304" t="n">
        <v>1488.08488432771</v>
      </c>
      <c r="N93" s="304" t="n">
        <v>99.4955644459906</v>
      </c>
      <c r="O93" s="304" t="n">
        <v>213.428422334319</v>
      </c>
      <c r="P93" s="310" t="n">
        <v>68.359714732997</v>
      </c>
      <c r="Q93" s="304" t="n">
        <v>24.3520612280397</v>
      </c>
      <c r="R93" s="304" t="n">
        <v>0</v>
      </c>
      <c r="S93" s="304" t="n">
        <v>17.3943294485998</v>
      </c>
      <c r="T93" s="304" t="n">
        <v>0</v>
      </c>
      <c r="U93" s="304" t="n">
        <v>3.47886588971995</v>
      </c>
      <c r="V93" s="304" t="n">
        <v>0</v>
      </c>
      <c r="W93" s="304" t="n">
        <v>94.6251522003827</v>
      </c>
      <c r="X93" s="304" t="n">
        <v>0</v>
      </c>
      <c r="Y93" s="304" t="n">
        <v>120.716646373282</v>
      </c>
      <c r="Z93" s="312" t="n">
        <v>0</v>
      </c>
      <c r="AA93" s="307" t="n">
        <v>55.3139676465472</v>
      </c>
      <c r="AB93" s="306" t="n">
        <v>0</v>
      </c>
      <c r="AC93" s="306" t="n">
        <v>0</v>
      </c>
      <c r="AD93" s="306" t="n">
        <v>27.8309271177596</v>
      </c>
      <c r="AE93" s="306" t="n">
        <v>10.4365976691599</v>
      </c>
      <c r="AF93" s="306" t="n">
        <v>1.73943294485998</v>
      </c>
      <c r="AG93" s="306" t="n">
        <v>17.3943294485998</v>
      </c>
      <c r="AH93" s="306" t="n">
        <v>12.1760306140198</v>
      </c>
      <c r="AI93" s="306" t="n">
        <v>34.7886588971995</v>
      </c>
      <c r="AJ93" s="306" t="n">
        <v>8.69716472429988</v>
      </c>
      <c r="AK93" s="306" t="n">
        <v>233.084014611237</v>
      </c>
      <c r="AL93" s="312" t="n">
        <v>88.1892503044008</v>
      </c>
      <c r="AN93" s="335"/>
    </row>
    <row r="94" s="295" customFormat="true" ht="35.25" hidden="false" customHeight="true" outlineLevel="0" collapsed="false">
      <c r="B94" s="296" t="s">
        <v>111</v>
      </c>
      <c r="C94" s="296"/>
      <c r="E94" s="310"/>
      <c r="F94" s="304"/>
      <c r="G94" s="304"/>
      <c r="H94" s="304"/>
      <c r="I94" s="304"/>
      <c r="J94" s="304"/>
      <c r="K94" s="304"/>
      <c r="L94" s="304"/>
      <c r="M94" s="304"/>
      <c r="N94" s="304"/>
      <c r="O94" s="304"/>
      <c r="P94" s="310"/>
      <c r="Q94" s="304"/>
      <c r="R94" s="304"/>
      <c r="S94" s="304"/>
      <c r="T94" s="304"/>
      <c r="U94" s="304"/>
      <c r="V94" s="304"/>
      <c r="W94" s="304"/>
      <c r="X94" s="304"/>
      <c r="Y94" s="304"/>
      <c r="Z94" s="312"/>
      <c r="AA94" s="314"/>
      <c r="AB94" s="312"/>
      <c r="AC94" s="312"/>
      <c r="AD94" s="312"/>
      <c r="AE94" s="312"/>
      <c r="AF94" s="312"/>
      <c r="AG94" s="312"/>
      <c r="AH94" s="312"/>
      <c r="AI94" s="312"/>
      <c r="AJ94" s="312"/>
      <c r="AK94" s="312"/>
      <c r="AL94" s="312"/>
      <c r="AN94" s="337"/>
    </row>
    <row r="95" s="295" customFormat="true" ht="40.5" hidden="false" customHeight="true" outlineLevel="0" collapsed="false">
      <c r="B95" s="319" t="s">
        <v>112</v>
      </c>
      <c r="C95" s="319"/>
      <c r="E95" s="310" t="n">
        <v>927.027451684586</v>
      </c>
      <c r="F95" s="304" t="n">
        <v>74.9966660813054</v>
      </c>
      <c r="G95" s="304" t="n">
        <v>22.8158871458619</v>
      </c>
      <c r="H95" s="304" t="n">
        <v>0.39610915183788</v>
      </c>
      <c r="I95" s="304" t="n">
        <v>0.0528145535783841</v>
      </c>
      <c r="J95" s="304" t="n">
        <v>24.2154728156891</v>
      </c>
      <c r="K95" s="304" t="n">
        <v>5.41349174178437</v>
      </c>
      <c r="L95" s="304" t="n">
        <v>16.0688279262234</v>
      </c>
      <c r="M95" s="304" t="n">
        <v>326.908883011803</v>
      </c>
      <c r="N95" s="304" t="n">
        <v>74.2836696079972</v>
      </c>
      <c r="O95" s="304" t="n">
        <v>100.413669990903</v>
      </c>
      <c r="P95" s="310" t="n">
        <v>21.4163014760347</v>
      </c>
      <c r="Q95" s="304" t="n">
        <v>13.3884893321204</v>
      </c>
      <c r="R95" s="304" t="n">
        <v>1.91452756721642</v>
      </c>
      <c r="S95" s="304" t="n">
        <v>4.77971709884376</v>
      </c>
      <c r="T95" s="304" t="n">
        <v>0</v>
      </c>
      <c r="U95" s="304" t="n">
        <v>0.316887321470304</v>
      </c>
      <c r="V95" s="304" t="n">
        <v>0</v>
      </c>
      <c r="W95" s="304" t="n">
        <v>22.9875344449917</v>
      </c>
      <c r="X95" s="304" t="n">
        <v>0.13203638394596</v>
      </c>
      <c r="Y95" s="304" t="n">
        <v>25.8263166998298</v>
      </c>
      <c r="Z95" s="311" t="n">
        <v>0</v>
      </c>
      <c r="AA95" s="316" t="n">
        <v>10.3780597781525</v>
      </c>
      <c r="AB95" s="311" t="n">
        <v>0.660181919729801</v>
      </c>
      <c r="AC95" s="311" t="n">
        <v>0.39610915183788</v>
      </c>
      <c r="AD95" s="311" t="n">
        <v>8.47673584933064</v>
      </c>
      <c r="AE95" s="311" t="n">
        <v>3.11605866112466</v>
      </c>
      <c r="AF95" s="311" t="n">
        <v>3.9610915183788</v>
      </c>
      <c r="AG95" s="311" t="n">
        <v>4.41001522379507</v>
      </c>
      <c r="AH95" s="311" t="n">
        <v>8.97847410832529</v>
      </c>
      <c r="AI95" s="311" t="n">
        <v>3.86866604961663</v>
      </c>
      <c r="AJ95" s="311" t="n">
        <v>2.73315314768138</v>
      </c>
      <c r="AK95" s="311" t="n">
        <v>116.192017872445</v>
      </c>
      <c r="AL95" s="311" t="n">
        <v>27.5295860527327</v>
      </c>
      <c r="AN95" s="335"/>
    </row>
    <row r="96" s="295" customFormat="true" ht="40.5" hidden="false" customHeight="true" outlineLevel="0" collapsed="false">
      <c r="B96" s="319" t="s">
        <v>113</v>
      </c>
      <c r="C96" s="319"/>
      <c r="E96" s="310" t="n">
        <v>867.774613360251</v>
      </c>
      <c r="F96" s="304" t="n">
        <v>50.6146580626555</v>
      </c>
      <c r="G96" s="304" t="n">
        <v>24.2834997656729</v>
      </c>
      <c r="H96" s="304" t="n">
        <v>0.576805220087242</v>
      </c>
      <c r="I96" s="304" t="n">
        <v>0.54796495908288</v>
      </c>
      <c r="J96" s="304" t="n">
        <v>21.7022964057825</v>
      </c>
      <c r="K96" s="304" t="n">
        <v>0</v>
      </c>
      <c r="L96" s="304" t="n">
        <v>6.33043729045748</v>
      </c>
      <c r="M96" s="304" t="n">
        <v>244.868236057536</v>
      </c>
      <c r="N96" s="304" t="n">
        <v>91.9715923429107</v>
      </c>
      <c r="O96" s="304" t="n">
        <v>120.811853347273</v>
      </c>
      <c r="P96" s="310" t="n">
        <v>24.1248783301489</v>
      </c>
      <c r="Q96" s="304" t="n">
        <v>12.5887739284041</v>
      </c>
      <c r="R96" s="304" t="n">
        <v>1.58621435523992</v>
      </c>
      <c r="S96" s="304" t="n">
        <v>4.97494502325246</v>
      </c>
      <c r="T96" s="304" t="n">
        <v>0</v>
      </c>
      <c r="U96" s="304" t="n">
        <v>1.78809618227045</v>
      </c>
      <c r="V96" s="304" t="n">
        <v>0.14420130502181</v>
      </c>
      <c r="W96" s="304" t="n">
        <v>21.2841126212192</v>
      </c>
      <c r="X96" s="304" t="n">
        <v>0.288402610043621</v>
      </c>
      <c r="Y96" s="304" t="n">
        <v>19.034572262879</v>
      </c>
      <c r="Z96" s="312" t="n">
        <v>0</v>
      </c>
      <c r="AA96" s="314" t="n">
        <v>11.2477017917012</v>
      </c>
      <c r="AB96" s="312" t="n">
        <v>1.87461696528354</v>
      </c>
      <c r="AC96" s="312" t="n">
        <v>1.18245070117885</v>
      </c>
      <c r="AD96" s="312" t="n">
        <v>8.91164065034788</v>
      </c>
      <c r="AE96" s="312" t="n">
        <v>6.48905872598147</v>
      </c>
      <c r="AF96" s="312" t="n">
        <v>2.45142218537078</v>
      </c>
      <c r="AG96" s="312" t="n">
        <v>3.60503262554526</v>
      </c>
      <c r="AH96" s="312" t="n">
        <v>14.8383142867443</v>
      </c>
      <c r="AI96" s="312" t="n">
        <v>13.7856447600851</v>
      </c>
      <c r="AJ96" s="312" t="n">
        <v>2.7398247954144</v>
      </c>
      <c r="AK96" s="312" t="n">
        <v>112.361656872995</v>
      </c>
      <c r="AL96" s="312" t="n">
        <v>40.7657089296658</v>
      </c>
      <c r="AN96" s="335"/>
    </row>
    <row r="97" s="295" customFormat="true" ht="40.5" hidden="false" customHeight="true" outlineLevel="0" collapsed="false">
      <c r="B97" s="319" t="s">
        <v>114</v>
      </c>
      <c r="C97" s="319"/>
      <c r="E97" s="310" t="n">
        <v>991.307058561568</v>
      </c>
      <c r="F97" s="304" t="n">
        <v>79.5368514807393</v>
      </c>
      <c r="G97" s="304" t="n">
        <v>22.9169450011133</v>
      </c>
      <c r="H97" s="304" t="n">
        <v>0.712536183478067</v>
      </c>
      <c r="I97" s="304" t="n">
        <v>0.258294366510799</v>
      </c>
      <c r="J97" s="304" t="n">
        <v>26.8893342240036</v>
      </c>
      <c r="K97" s="304" t="n">
        <v>0.151413938989089</v>
      </c>
      <c r="L97" s="304" t="n">
        <v>8.48808728568248</v>
      </c>
      <c r="M97" s="304" t="n">
        <v>316.02761077711</v>
      </c>
      <c r="N97" s="304" t="n">
        <v>92.7187708750835</v>
      </c>
      <c r="O97" s="304" t="n">
        <v>106.230238254286</v>
      </c>
      <c r="P97" s="310" t="n">
        <v>35.1547539523492</v>
      </c>
      <c r="Q97" s="304" t="n">
        <v>23.6651079937653</v>
      </c>
      <c r="R97" s="304" t="n">
        <v>2.75217100868403</v>
      </c>
      <c r="S97" s="304" t="n">
        <v>6.92050768203073</v>
      </c>
      <c r="T97" s="304" t="n">
        <v>0</v>
      </c>
      <c r="U97" s="304" t="n">
        <v>1.27365842796705</v>
      </c>
      <c r="V97" s="304" t="n">
        <v>0.178134045869517</v>
      </c>
      <c r="W97" s="304" t="n">
        <v>21.2157648630595</v>
      </c>
      <c r="X97" s="304" t="n">
        <v>0.151413938989089</v>
      </c>
      <c r="Y97" s="304" t="n">
        <v>27.9759519038076</v>
      </c>
      <c r="Z97" s="312" t="n">
        <v>0</v>
      </c>
      <c r="AA97" s="314" t="n">
        <v>8.92451569806279</v>
      </c>
      <c r="AB97" s="312" t="n">
        <v>1.20240480961924</v>
      </c>
      <c r="AC97" s="312" t="n">
        <v>0.418615007793365</v>
      </c>
      <c r="AD97" s="312" t="n">
        <v>9.99331997327989</v>
      </c>
      <c r="AE97" s="312" t="n">
        <v>5.50434201736807</v>
      </c>
      <c r="AF97" s="312" t="n">
        <v>4.15052326875974</v>
      </c>
      <c r="AG97" s="312" t="n">
        <v>3.40236027610777</v>
      </c>
      <c r="AH97" s="312" t="n">
        <v>26.8715208194166</v>
      </c>
      <c r="AI97" s="312" t="n">
        <v>5.03228679581385</v>
      </c>
      <c r="AJ97" s="312" t="n">
        <v>6.54642618570474</v>
      </c>
      <c r="AK97" s="312" t="n">
        <v>109.142729904253</v>
      </c>
      <c r="AL97" s="312" t="n">
        <v>36.9004676018704</v>
      </c>
      <c r="AN97" s="335"/>
    </row>
    <row r="98" s="295" customFormat="true" ht="20.25" hidden="false" customHeight="true" outlineLevel="0" collapsed="false">
      <c r="B98" s="322"/>
      <c r="C98" s="319" t="s">
        <v>115</v>
      </c>
      <c r="E98" s="310" t="n">
        <v>1183.17121487363</v>
      </c>
      <c r="F98" s="304" t="n">
        <v>105.003782484497</v>
      </c>
      <c r="G98" s="304" t="n">
        <v>25.6135424686624</v>
      </c>
      <c r="H98" s="304" t="n">
        <v>0.838688358502371</v>
      </c>
      <c r="I98" s="304" t="n">
        <v>0.469665480761328</v>
      </c>
      <c r="J98" s="304" t="n">
        <v>30.6121250853365</v>
      </c>
      <c r="K98" s="304" t="n">
        <v>0.285154041890806</v>
      </c>
      <c r="L98" s="304" t="n">
        <v>10.6513421529801</v>
      </c>
      <c r="M98" s="304" t="n">
        <v>387.289510189225</v>
      </c>
      <c r="N98" s="304" t="n">
        <v>102.957382889751</v>
      </c>
      <c r="O98" s="304" t="n">
        <v>129.778636594657</v>
      </c>
      <c r="P98" s="310" t="n">
        <v>29.6895678909839</v>
      </c>
      <c r="Q98" s="304" t="n">
        <v>20.0781993025468</v>
      </c>
      <c r="R98" s="304" t="n">
        <v>2.41542247248683</v>
      </c>
      <c r="S98" s="304" t="n">
        <v>6.49144789480835</v>
      </c>
      <c r="T98" s="304" t="n">
        <v>0</v>
      </c>
      <c r="U98" s="304" t="n">
        <v>2.06317336191583</v>
      </c>
      <c r="V98" s="304" t="n">
        <v>0.335475343400948</v>
      </c>
      <c r="W98" s="304" t="n">
        <v>26.3180406898044</v>
      </c>
      <c r="X98" s="304" t="n">
        <v>0.201285206040569</v>
      </c>
      <c r="Y98" s="304" t="n">
        <v>35.7616716065411</v>
      </c>
      <c r="Z98" s="312" t="n">
        <v>0</v>
      </c>
      <c r="AA98" s="314" t="n">
        <v>9.42685714956665</v>
      </c>
      <c r="AB98" s="312" t="n">
        <v>1.5935078811545</v>
      </c>
      <c r="AC98" s="312" t="n">
        <v>0.788367056992229</v>
      </c>
      <c r="AD98" s="312" t="n">
        <v>12.2783975684747</v>
      </c>
      <c r="AE98" s="312" t="n">
        <v>8.1017295431329</v>
      </c>
      <c r="AF98" s="312" t="n">
        <v>4.5289171359128</v>
      </c>
      <c r="AG98" s="312" t="n">
        <v>2.38187493814673</v>
      </c>
      <c r="AH98" s="312" t="n">
        <v>26.3012669226344</v>
      </c>
      <c r="AI98" s="312" t="n">
        <v>6.89401830688949</v>
      </c>
      <c r="AJ98" s="312" t="n">
        <v>7.02820844424987</v>
      </c>
      <c r="AK98" s="312" t="n">
        <v>129.661220224467</v>
      </c>
      <c r="AL98" s="312" t="n">
        <v>57.3327361872221</v>
      </c>
      <c r="AN98" s="335"/>
    </row>
    <row r="99" s="295" customFormat="true" ht="20.25" hidden="false" customHeight="true" outlineLevel="0" collapsed="false">
      <c r="B99" s="322"/>
      <c r="C99" s="319" t="s">
        <v>116</v>
      </c>
      <c r="E99" s="310" t="n">
        <v>774.087937088501</v>
      </c>
      <c r="F99" s="304" t="n">
        <v>50.7044500276311</v>
      </c>
      <c r="G99" s="304" t="n">
        <v>19.8639905351693</v>
      </c>
      <c r="H99" s="304" t="n">
        <v>0.569712921658776</v>
      </c>
      <c r="I99" s="304" t="n">
        <v>0.0189904307219592</v>
      </c>
      <c r="J99" s="304" t="n">
        <v>22.6745742820193</v>
      </c>
      <c r="K99" s="304" t="n">
        <v>0</v>
      </c>
      <c r="L99" s="304" t="n">
        <v>6.03895696958303</v>
      </c>
      <c r="M99" s="304" t="n">
        <v>235.34840793724</v>
      </c>
      <c r="N99" s="304" t="n">
        <v>81.1271200442097</v>
      </c>
      <c r="O99" s="304" t="n">
        <v>79.5699047250091</v>
      </c>
      <c r="P99" s="310" t="n">
        <v>41.3421676817052</v>
      </c>
      <c r="Q99" s="304" t="n">
        <v>27.7260288540604</v>
      </c>
      <c r="R99" s="304" t="n">
        <v>3.13342106912327</v>
      </c>
      <c r="S99" s="304" t="n">
        <v>7.40626798156409</v>
      </c>
      <c r="T99" s="304" t="n">
        <v>0</v>
      </c>
      <c r="U99" s="304" t="n">
        <v>0.379808614439184</v>
      </c>
      <c r="V99" s="304" t="n">
        <v>0</v>
      </c>
      <c r="W99" s="304" t="n">
        <v>15.4392201769528</v>
      </c>
      <c r="X99" s="304" t="n">
        <v>0.094952153609796</v>
      </c>
      <c r="Y99" s="304" t="n">
        <v>19.1613445984568</v>
      </c>
      <c r="Z99" s="311" t="n">
        <v>0</v>
      </c>
      <c r="AA99" s="316" t="n">
        <v>8.35578951766205</v>
      </c>
      <c r="AB99" s="311" t="n">
        <v>0.759617228878368</v>
      </c>
      <c r="AC99" s="311" t="n">
        <v>0</v>
      </c>
      <c r="AD99" s="311" t="n">
        <v>7.40626798156409</v>
      </c>
      <c r="AE99" s="311" t="n">
        <v>2.56370814746449</v>
      </c>
      <c r="AF99" s="311" t="n">
        <v>3.722124421504</v>
      </c>
      <c r="AG99" s="311" t="n">
        <v>4.55770337327021</v>
      </c>
      <c r="AH99" s="311" t="n">
        <v>27.5171341161189</v>
      </c>
      <c r="AI99" s="311" t="n">
        <v>2.92452633118172</v>
      </c>
      <c r="AJ99" s="311" t="n">
        <v>6.00097610813911</v>
      </c>
      <c r="AK99" s="311" t="n">
        <v>85.9127085861434</v>
      </c>
      <c r="AL99" s="311" t="n">
        <v>13.7680622734204</v>
      </c>
      <c r="AN99" s="335"/>
    </row>
    <row r="100" s="295" customFormat="true" ht="40.5" hidden="false" customHeight="true" outlineLevel="0" collapsed="false">
      <c r="B100" s="319" t="s">
        <v>117</v>
      </c>
      <c r="C100" s="319"/>
      <c r="E100" s="310" t="n">
        <v>857.558364152621</v>
      </c>
      <c r="F100" s="304" t="n">
        <v>84.1006637770958</v>
      </c>
      <c r="G100" s="304" t="n">
        <v>19.3089918575266</v>
      </c>
      <c r="H100" s="304" t="n">
        <v>1.38269950117082</v>
      </c>
      <c r="I100" s="304" t="n">
        <v>0.341608112053968</v>
      </c>
      <c r="J100" s="304" t="n">
        <v>21.7327827478143</v>
      </c>
      <c r="K100" s="304" t="n">
        <v>1.33389834230597</v>
      </c>
      <c r="L100" s="304" t="n">
        <v>10.3946468382136</v>
      </c>
      <c r="M100" s="304" t="n">
        <v>339.647932172896</v>
      </c>
      <c r="N100" s="304" t="n">
        <v>61.6927983316511</v>
      </c>
      <c r="O100" s="304" t="n">
        <v>70.7454133010812</v>
      </c>
      <c r="P100" s="310" t="n">
        <v>20.1142109787967</v>
      </c>
      <c r="Q100" s="304" t="n">
        <v>10.6467861590153</v>
      </c>
      <c r="R100" s="304" t="n">
        <v>2.75726547586417</v>
      </c>
      <c r="S100" s="304" t="n">
        <v>3.56248459713423</v>
      </c>
      <c r="T100" s="304" t="n">
        <v>0</v>
      </c>
      <c r="U100" s="304" t="n">
        <v>2.23671978130574</v>
      </c>
      <c r="V100" s="304" t="n">
        <v>0</v>
      </c>
      <c r="W100" s="304" t="n">
        <v>22.0499902804359</v>
      </c>
      <c r="X100" s="304" t="n">
        <v>0.0813352647747542</v>
      </c>
      <c r="Y100" s="304" t="n">
        <v>28.0932004532001</v>
      </c>
      <c r="Z100" s="312" t="n">
        <v>0.0813352647747542</v>
      </c>
      <c r="AA100" s="314" t="n">
        <v>6.66135818505237</v>
      </c>
      <c r="AB100" s="312" t="n">
        <v>1.0573584420718</v>
      </c>
      <c r="AC100" s="312" t="n">
        <v>0.406676323873771</v>
      </c>
      <c r="AD100" s="312" t="n">
        <v>7.78378483894397</v>
      </c>
      <c r="AE100" s="312" t="n">
        <v>2.06591572527876</v>
      </c>
      <c r="AF100" s="312" t="n">
        <v>2.85486779359387</v>
      </c>
      <c r="AG100" s="312" t="n">
        <v>3.0094047966659</v>
      </c>
      <c r="AH100" s="312" t="n">
        <v>10.9639936916369</v>
      </c>
      <c r="AI100" s="312" t="n">
        <v>3.13140769382804</v>
      </c>
      <c r="AJ100" s="312" t="n">
        <v>3.30221174985502</v>
      </c>
      <c r="AK100" s="312" t="n">
        <v>88.1592934893561</v>
      </c>
      <c r="AL100" s="312" t="n">
        <v>27.8573281853533</v>
      </c>
      <c r="AN100" s="335"/>
    </row>
    <row r="101" s="295" customFormat="true" ht="40.5" hidden="false" customHeight="true" outlineLevel="0" collapsed="false">
      <c r="B101" s="319" t="s">
        <v>118</v>
      </c>
      <c r="C101" s="319"/>
      <c r="E101" s="310" t="n">
        <v>1006.95794651857</v>
      </c>
      <c r="F101" s="304" t="n">
        <v>79.0933150103633</v>
      </c>
      <c r="G101" s="304" t="n">
        <v>17.9894819104717</v>
      </c>
      <c r="H101" s="304" t="n">
        <v>3.58657037039834</v>
      </c>
      <c r="I101" s="304" t="n">
        <v>0.585177270959728</v>
      </c>
      <c r="J101" s="304" t="n">
        <v>24.6718288111086</v>
      </c>
      <c r="K101" s="304" t="n">
        <v>1.32136803119939</v>
      </c>
      <c r="L101" s="304" t="n">
        <v>9.23069953223572</v>
      </c>
      <c r="M101" s="304" t="n">
        <v>379.591281991264</v>
      </c>
      <c r="N101" s="304" t="n">
        <v>65.9173880706894</v>
      </c>
      <c r="O101" s="304" t="n">
        <v>105.067635166511</v>
      </c>
      <c r="P101" s="310" t="n">
        <v>31.9204762965452</v>
      </c>
      <c r="Q101" s="304" t="n">
        <v>16.3660869007124</v>
      </c>
      <c r="R101" s="304" t="n">
        <v>1.62339500975925</v>
      </c>
      <c r="S101" s="304" t="n">
        <v>6.49358003903699</v>
      </c>
      <c r="T101" s="304" t="n">
        <v>0.264273606239877</v>
      </c>
      <c r="U101" s="304" t="n">
        <v>3.41668019495841</v>
      </c>
      <c r="V101" s="304" t="n">
        <v>0</v>
      </c>
      <c r="W101" s="304" t="n">
        <v>24.3320484602287</v>
      </c>
      <c r="X101" s="304" t="n">
        <v>0.188766861599912</v>
      </c>
      <c r="Y101" s="304" t="n">
        <v>30.8633818715857</v>
      </c>
      <c r="Z101" s="312" t="n">
        <v>0.0377533723199825</v>
      </c>
      <c r="AA101" s="314" t="n">
        <v>10.4199307603152</v>
      </c>
      <c r="AB101" s="312" t="n">
        <v>2.26520233919895</v>
      </c>
      <c r="AC101" s="312" t="n">
        <v>0</v>
      </c>
      <c r="AD101" s="312" t="n">
        <v>7.7583180117564</v>
      </c>
      <c r="AE101" s="312" t="n">
        <v>1.13260116959947</v>
      </c>
      <c r="AF101" s="312" t="n">
        <v>4.39826787527796</v>
      </c>
      <c r="AG101" s="312" t="n">
        <v>2.83150292399869</v>
      </c>
      <c r="AH101" s="312" t="n">
        <v>3.39780350879842</v>
      </c>
      <c r="AI101" s="312" t="n">
        <v>3.69983048735828</v>
      </c>
      <c r="AJ101" s="312" t="n">
        <v>6.75785364527686</v>
      </c>
      <c r="AK101" s="312" t="n">
        <v>134.609649006898</v>
      </c>
      <c r="AL101" s="312" t="n">
        <v>27.1257980119074</v>
      </c>
      <c r="AN101" s="335"/>
    </row>
    <row r="102" s="295" customFormat="true" ht="40.5" hidden="false" customHeight="true" outlineLevel="0" collapsed="false">
      <c r="B102" s="319" t="s">
        <v>119</v>
      </c>
      <c r="C102" s="319"/>
      <c r="E102" s="310" t="n">
        <v>1507.94364845513</v>
      </c>
      <c r="F102" s="304" t="n">
        <v>134.33100659534</v>
      </c>
      <c r="G102" s="304" t="n">
        <v>39.5495475231862</v>
      </c>
      <c r="H102" s="304" t="n">
        <v>20.7432065998386</v>
      </c>
      <c r="I102" s="304" t="n">
        <v>2.8615628381705</v>
      </c>
      <c r="J102" s="304" t="n">
        <v>40.7866423746223</v>
      </c>
      <c r="K102" s="304" t="n">
        <v>8.50971306896991</v>
      </c>
      <c r="L102" s="304" t="n">
        <v>15.7323476561426</v>
      </c>
      <c r="M102" s="304" t="n">
        <v>477.880993974473</v>
      </c>
      <c r="N102" s="304" t="n">
        <v>131.044582899101</v>
      </c>
      <c r="O102" s="304" t="n">
        <v>192.124579200312</v>
      </c>
      <c r="P102" s="310" t="n">
        <v>43.4232788761681</v>
      </c>
      <c r="Q102" s="304" t="n">
        <v>26.7662340583459</v>
      </c>
      <c r="R102" s="304" t="n">
        <v>2.1617920131157</v>
      </c>
      <c r="S102" s="304" t="n">
        <v>10.0467097025724</v>
      </c>
      <c r="T102" s="304" t="n">
        <v>0</v>
      </c>
      <c r="U102" s="304" t="n">
        <v>7.18514686440191</v>
      </c>
      <c r="V102" s="304" t="n">
        <v>0.999672607221135</v>
      </c>
      <c r="W102" s="304" t="n">
        <v>29.6527887116969</v>
      </c>
      <c r="X102" s="304" t="n">
        <v>0.637291287103474</v>
      </c>
      <c r="Y102" s="304" t="n">
        <v>34.7886067312955</v>
      </c>
      <c r="Z102" s="311" t="n">
        <v>0</v>
      </c>
      <c r="AA102" s="316" t="n">
        <v>10.3840992075095</v>
      </c>
      <c r="AB102" s="311" t="n">
        <v>1.97435339926174</v>
      </c>
      <c r="AC102" s="311" t="n">
        <v>0.749754455415851</v>
      </c>
      <c r="AD102" s="311" t="n">
        <v>14.945105477956</v>
      </c>
      <c r="AE102" s="311" t="n">
        <v>9.49688976860078</v>
      </c>
      <c r="AF102" s="311" t="n">
        <v>5.22328937273043</v>
      </c>
      <c r="AG102" s="311" t="n">
        <v>6.12299471922945</v>
      </c>
      <c r="AH102" s="311" t="n">
        <v>19.4311363028608</v>
      </c>
      <c r="AI102" s="311" t="n">
        <v>11.8586163031607</v>
      </c>
      <c r="AJ102" s="311" t="n">
        <v>4.0111863364748</v>
      </c>
      <c r="AK102" s="311" t="n">
        <v>148.52635761788</v>
      </c>
      <c r="AL102" s="311" t="n">
        <v>55.9941619119738</v>
      </c>
      <c r="AN102" s="335"/>
    </row>
    <row r="103" s="295" customFormat="true" ht="20.25" hidden="false" customHeight="true" outlineLevel="0" collapsed="false">
      <c r="B103" s="319"/>
      <c r="C103" s="319" t="s">
        <v>120</v>
      </c>
      <c r="E103" s="310" t="n">
        <v>1062.33909525561</v>
      </c>
      <c r="F103" s="304" t="n">
        <v>54.7076130930489</v>
      </c>
      <c r="G103" s="304" t="n">
        <v>32.0890033100405</v>
      </c>
      <c r="H103" s="304" t="n">
        <v>0.919455682236116</v>
      </c>
      <c r="I103" s="304" t="n">
        <v>0.643618977565281</v>
      </c>
      <c r="J103" s="304" t="n">
        <v>26.0205958072821</v>
      </c>
      <c r="K103" s="304" t="n">
        <v>0</v>
      </c>
      <c r="L103" s="304" t="n">
        <v>0</v>
      </c>
      <c r="M103" s="304" t="n">
        <v>320.568223611622</v>
      </c>
      <c r="N103" s="304" t="n">
        <v>131.849944832659</v>
      </c>
      <c r="O103" s="304" t="n">
        <v>149.963221772711</v>
      </c>
      <c r="P103" s="310" t="n">
        <v>35.9047443913203</v>
      </c>
      <c r="Q103" s="304" t="n">
        <v>21.4692901802133</v>
      </c>
      <c r="R103" s="304" t="n">
        <v>1.47112909157779</v>
      </c>
      <c r="S103" s="304" t="n">
        <v>8.22912835601324</v>
      </c>
      <c r="T103" s="304" t="n">
        <v>0</v>
      </c>
      <c r="U103" s="304" t="n">
        <v>2.3905847738139</v>
      </c>
      <c r="V103" s="304" t="n">
        <v>0</v>
      </c>
      <c r="W103" s="304" t="n">
        <v>22.1588819418904</v>
      </c>
      <c r="X103" s="304" t="n">
        <v>0</v>
      </c>
      <c r="Y103" s="304" t="n">
        <v>23.4920926811328</v>
      </c>
      <c r="Z103" s="312" t="n">
        <v>0</v>
      </c>
      <c r="AA103" s="314" t="n">
        <v>4.13755057006252</v>
      </c>
      <c r="AB103" s="312" t="n">
        <v>1.37918352335417</v>
      </c>
      <c r="AC103" s="312" t="n">
        <v>1.83891136447223</v>
      </c>
      <c r="AD103" s="312" t="n">
        <v>12.320706141964</v>
      </c>
      <c r="AE103" s="312" t="n">
        <v>6.89591761677087</v>
      </c>
      <c r="AF103" s="312" t="n">
        <v>4.59727841118058</v>
      </c>
      <c r="AG103" s="312" t="n">
        <v>1.37918352335417</v>
      </c>
      <c r="AH103" s="312" t="n">
        <v>13.5159985288709</v>
      </c>
      <c r="AI103" s="312" t="n">
        <v>9.33247517469658</v>
      </c>
      <c r="AJ103" s="312" t="n">
        <v>5.05700625229864</v>
      </c>
      <c r="AK103" s="312" t="n">
        <v>131.987863184995</v>
      </c>
      <c r="AL103" s="312" t="n">
        <v>38.0194924604634</v>
      </c>
      <c r="AN103" s="335"/>
    </row>
    <row r="104" s="295" customFormat="true" ht="20.25" hidden="false" customHeight="true" outlineLevel="0" collapsed="false">
      <c r="B104" s="319"/>
      <c r="C104" s="319" t="s">
        <v>121</v>
      </c>
      <c r="E104" s="310" t="n">
        <v>1674.27437871305</v>
      </c>
      <c r="F104" s="304" t="n">
        <v>164.052016158094</v>
      </c>
      <c r="G104" s="304" t="n">
        <v>42.3343435002111</v>
      </c>
      <c r="H104" s="304" t="n">
        <v>28.1428144873718</v>
      </c>
      <c r="I104" s="304" t="n">
        <v>3.68945433828349</v>
      </c>
      <c r="J104" s="304" t="n">
        <v>46.2983618822738</v>
      </c>
      <c r="K104" s="304" t="n">
        <v>11.6861321133538</v>
      </c>
      <c r="L104" s="304" t="n">
        <v>21.6047581948787</v>
      </c>
      <c r="M104" s="304" t="n">
        <v>536.601103061046</v>
      </c>
      <c r="N104" s="304" t="n">
        <v>130.743965597125</v>
      </c>
      <c r="O104" s="304" t="n">
        <v>207.862141393619</v>
      </c>
      <c r="P104" s="310" t="n">
        <v>46.229720871329</v>
      </c>
      <c r="Q104" s="304" t="n">
        <v>28.7434233331389</v>
      </c>
      <c r="R104" s="304" t="n">
        <v>2.41959563580452</v>
      </c>
      <c r="S104" s="304" t="n">
        <v>10.7251579601264</v>
      </c>
      <c r="T104" s="304" t="n">
        <v>0</v>
      </c>
      <c r="U104" s="304" t="n">
        <v>8.9748121810338</v>
      </c>
      <c r="V104" s="304" t="n">
        <v>1.37282021889618</v>
      </c>
      <c r="W104" s="304" t="n">
        <v>32.4500379241586</v>
      </c>
      <c r="X104" s="304" t="n">
        <v>0.875172889546317</v>
      </c>
      <c r="Y104" s="304" t="n">
        <v>39.0052544693878</v>
      </c>
      <c r="Z104" s="312" t="n">
        <v>0</v>
      </c>
      <c r="AA104" s="314" t="n">
        <v>12.7157472775259</v>
      </c>
      <c r="AB104" s="312" t="n">
        <v>2.19651235023389</v>
      </c>
      <c r="AC104" s="312" t="n">
        <v>0.343205054724046</v>
      </c>
      <c r="AD104" s="312" t="n">
        <v>15.9247145391957</v>
      </c>
      <c r="AE104" s="312" t="n">
        <v>10.4677541690834</v>
      </c>
      <c r="AF104" s="312" t="n">
        <v>5.45696037011233</v>
      </c>
      <c r="AG104" s="312" t="n">
        <v>7.89371625865306</v>
      </c>
      <c r="AH104" s="312" t="n">
        <v>21.6390787003511</v>
      </c>
      <c r="AI104" s="312" t="n">
        <v>12.8015485412069</v>
      </c>
      <c r="AJ104" s="312" t="n">
        <v>3.62081332733869</v>
      </c>
      <c r="AK104" s="312" t="n">
        <v>154.699678416864</v>
      </c>
      <c r="AL104" s="312" t="n">
        <v>62.7035634980832</v>
      </c>
      <c r="AN104" s="335"/>
    </row>
    <row r="105" s="295" customFormat="true" ht="40.5" hidden="false" customHeight="true" outlineLevel="0" collapsed="false">
      <c r="B105" s="319" t="s">
        <v>122</v>
      </c>
      <c r="C105" s="319"/>
      <c r="E105" s="310" t="n">
        <v>1419.23299668773</v>
      </c>
      <c r="F105" s="304" t="n">
        <v>120.272906464002</v>
      </c>
      <c r="G105" s="304" t="n">
        <v>29.5030582593323</v>
      </c>
      <c r="H105" s="304" t="n">
        <v>2.41307837678568</v>
      </c>
      <c r="I105" s="304" t="n">
        <v>0.762024750563898</v>
      </c>
      <c r="J105" s="304" t="n">
        <v>34.2530125378472</v>
      </c>
      <c r="K105" s="304" t="n">
        <v>0.508016500375932</v>
      </c>
      <c r="L105" s="304" t="n">
        <v>6.82012151754689</v>
      </c>
      <c r="M105" s="304" t="n">
        <v>427.826095791591</v>
      </c>
      <c r="N105" s="304" t="n">
        <v>136.275426225844</v>
      </c>
      <c r="O105" s="304" t="n">
        <v>211.195159618784</v>
      </c>
      <c r="P105" s="310" t="n">
        <v>45.6071813212493</v>
      </c>
      <c r="Q105" s="304" t="n">
        <v>31.3192172481762</v>
      </c>
      <c r="R105" s="304" t="n">
        <v>1.01603300075186</v>
      </c>
      <c r="S105" s="304" t="n">
        <v>12.6115096218325</v>
      </c>
      <c r="T105" s="304" t="n">
        <v>0.635020625469915</v>
      </c>
      <c r="U105" s="304" t="n">
        <v>2.18447095161651</v>
      </c>
      <c r="V105" s="304" t="n">
        <v>0.254008250187966</v>
      </c>
      <c r="W105" s="304" t="n">
        <v>29.2998516591819</v>
      </c>
      <c r="X105" s="304" t="n">
        <v>0.127004125093983</v>
      </c>
      <c r="Y105" s="304" t="n">
        <v>32.2844485988905</v>
      </c>
      <c r="Z105" s="312" t="n">
        <v>0.127004125093983</v>
      </c>
      <c r="AA105" s="314" t="n">
        <v>8.57277844384386</v>
      </c>
      <c r="AB105" s="312" t="n">
        <v>2.9718965271992</v>
      </c>
      <c r="AC105" s="312" t="n">
        <v>1.89236146390035</v>
      </c>
      <c r="AD105" s="312" t="n">
        <v>13.6910446851314</v>
      </c>
      <c r="AE105" s="312" t="n">
        <v>2.42577878929508</v>
      </c>
      <c r="AF105" s="312" t="n">
        <v>5.57548109162586</v>
      </c>
      <c r="AG105" s="312" t="n">
        <v>6.64231574241531</v>
      </c>
      <c r="AH105" s="312" t="n">
        <v>37.8980309280445</v>
      </c>
      <c r="AI105" s="312" t="n">
        <v>9.04269370669159</v>
      </c>
      <c r="AJ105" s="312" t="n">
        <v>6.51531161732133</v>
      </c>
      <c r="AK105" s="312" t="n">
        <v>138.967913677836</v>
      </c>
      <c r="AL105" s="312" t="n">
        <v>59.7427404442096</v>
      </c>
      <c r="AN105" s="335"/>
    </row>
    <row r="106" s="295" customFormat="true" ht="40.5" hidden="false" customHeight="true" outlineLevel="0" collapsed="false">
      <c r="B106" s="319" t="s">
        <v>123</v>
      </c>
      <c r="C106" s="319"/>
      <c r="E106" s="310" t="n">
        <v>978.153178860861</v>
      </c>
      <c r="F106" s="304" t="n">
        <v>55.3970246927672</v>
      </c>
      <c r="G106" s="304" t="n">
        <v>27.728950272039</v>
      </c>
      <c r="H106" s="304" t="n">
        <v>1.21751702621466</v>
      </c>
      <c r="I106" s="304" t="n">
        <v>0.304379256553666</v>
      </c>
      <c r="J106" s="304" t="n">
        <v>26.7549366510672</v>
      </c>
      <c r="K106" s="304" t="n">
        <v>0.669634364418065</v>
      </c>
      <c r="L106" s="304" t="n">
        <v>3.66777004147167</v>
      </c>
      <c r="M106" s="304" t="n">
        <v>307.088231936994</v>
      </c>
      <c r="N106" s="304" t="n">
        <v>132.161473195602</v>
      </c>
      <c r="O106" s="304" t="n">
        <v>110.854925236845</v>
      </c>
      <c r="P106" s="310" t="n">
        <v>27.3180382756915</v>
      </c>
      <c r="Q106" s="304" t="n">
        <v>12.9817752920139</v>
      </c>
      <c r="R106" s="304" t="n">
        <v>4.07868203781912</v>
      </c>
      <c r="S106" s="304" t="n">
        <v>3.24163908229654</v>
      </c>
      <c r="T106" s="304" t="n">
        <v>0</v>
      </c>
      <c r="U106" s="304" t="n">
        <v>1.97846516759883</v>
      </c>
      <c r="V106" s="304" t="n">
        <v>0</v>
      </c>
      <c r="W106" s="304" t="n">
        <v>20.0129361184035</v>
      </c>
      <c r="X106" s="304" t="n">
        <v>0.243503405242933</v>
      </c>
      <c r="Y106" s="304" t="n">
        <v>25.5222006620249</v>
      </c>
      <c r="Z106" s="304" t="n">
        <v>0</v>
      </c>
      <c r="AA106" s="310" t="n">
        <v>11.7338203401438</v>
      </c>
      <c r="AB106" s="304" t="n">
        <v>1.3697066544915</v>
      </c>
      <c r="AC106" s="304" t="n">
        <v>0.608758513107332</v>
      </c>
      <c r="AD106" s="304" t="n">
        <v>9.49663280447438</v>
      </c>
      <c r="AE106" s="304" t="n">
        <v>1.49145835711296</v>
      </c>
      <c r="AF106" s="304" t="n">
        <v>5.32663698968915</v>
      </c>
      <c r="AG106" s="304" t="n">
        <v>3.65255107864399</v>
      </c>
      <c r="AH106" s="304" t="n">
        <v>10.2727999086862</v>
      </c>
      <c r="AI106" s="304" t="n">
        <v>11.2163756040026</v>
      </c>
      <c r="AJ106" s="304" t="n">
        <v>4.15477685195754</v>
      </c>
      <c r="AK106" s="304" t="n">
        <v>126.210858729978</v>
      </c>
      <c r="AL106" s="304" t="n">
        <v>31.3967203135106</v>
      </c>
      <c r="AN106" s="335"/>
    </row>
    <row r="107" s="295" customFormat="true" ht="20.25" hidden="false" customHeight="true" outlineLevel="0" collapsed="false">
      <c r="B107" s="319"/>
      <c r="C107" s="319" t="s">
        <v>124</v>
      </c>
      <c r="E107" s="310" t="n">
        <v>791.756837668716</v>
      </c>
      <c r="F107" s="304" t="n">
        <v>36.394516559505</v>
      </c>
      <c r="G107" s="304" t="n">
        <v>31.6201821291184</v>
      </c>
      <c r="H107" s="304" t="n">
        <v>0.782677775473227</v>
      </c>
      <c r="I107" s="304" t="n">
        <v>0.547874442831259</v>
      </c>
      <c r="J107" s="304" t="n">
        <v>22.1106471571187</v>
      </c>
      <c r="K107" s="304" t="n">
        <v>0.547874442831259</v>
      </c>
      <c r="L107" s="304" t="n">
        <v>3.48291610085586</v>
      </c>
      <c r="M107" s="304" t="n">
        <v>201.969999960866</v>
      </c>
      <c r="N107" s="304" t="n">
        <v>120.023636868819</v>
      </c>
      <c r="O107" s="304" t="n">
        <v>84.5683336398821</v>
      </c>
      <c r="P107" s="310" t="n">
        <v>36.7858554472417</v>
      </c>
      <c r="Q107" s="304" t="n">
        <v>13.5794594044605</v>
      </c>
      <c r="R107" s="304" t="n">
        <v>4.30472776510275</v>
      </c>
      <c r="S107" s="304" t="n">
        <v>3.91338887736613</v>
      </c>
      <c r="T107" s="304" t="n">
        <v>0</v>
      </c>
      <c r="U107" s="304" t="n">
        <v>1.95669443868307</v>
      </c>
      <c r="V107" s="304" t="n">
        <v>0</v>
      </c>
      <c r="W107" s="304" t="n">
        <v>14.7534760676703</v>
      </c>
      <c r="X107" s="304" t="n">
        <v>0</v>
      </c>
      <c r="Y107" s="304" t="n">
        <v>20.9366304939088</v>
      </c>
      <c r="Z107" s="312" t="n">
        <v>0</v>
      </c>
      <c r="AA107" s="314" t="n">
        <v>12.5228444075716</v>
      </c>
      <c r="AB107" s="312" t="n">
        <v>1.56535555094645</v>
      </c>
      <c r="AC107" s="312" t="n">
        <v>0</v>
      </c>
      <c r="AD107" s="312" t="n">
        <v>7.63110831086396</v>
      </c>
      <c r="AE107" s="312" t="n">
        <v>2.73937221415629</v>
      </c>
      <c r="AF107" s="312" t="n">
        <v>3.52204998962952</v>
      </c>
      <c r="AG107" s="312" t="n">
        <v>2.73937221415629</v>
      </c>
      <c r="AH107" s="312" t="n">
        <v>7.74850997718494</v>
      </c>
      <c r="AI107" s="312" t="n">
        <v>6.3788238701068</v>
      </c>
      <c r="AJ107" s="312" t="n">
        <v>1.60448943972011</v>
      </c>
      <c r="AK107" s="312" t="n">
        <v>116.50158687919</v>
      </c>
      <c r="AL107" s="312" t="n">
        <v>30.5244332434558</v>
      </c>
      <c r="AN107" s="335"/>
    </row>
    <row r="108" s="295" customFormat="true" ht="20.25" hidden="false" customHeight="true" outlineLevel="0" collapsed="false">
      <c r="B108" s="319"/>
      <c r="C108" s="319" t="s">
        <v>125</v>
      </c>
      <c r="E108" s="310" t="n">
        <v>1096.77194415528</v>
      </c>
      <c r="F108" s="304" t="n">
        <v>67.4898267180021</v>
      </c>
      <c r="G108" s="304" t="n">
        <v>25.2526510302783</v>
      </c>
      <c r="H108" s="304" t="n">
        <v>1.49423970593363</v>
      </c>
      <c r="I108" s="304" t="n">
        <v>0.149423970593363</v>
      </c>
      <c r="J108" s="304" t="n">
        <v>29.7104661529803</v>
      </c>
      <c r="K108" s="304" t="n">
        <v>0.747119852966813</v>
      </c>
      <c r="L108" s="304" t="n">
        <v>3.78540725503185</v>
      </c>
      <c r="M108" s="304" t="n">
        <v>373.983294400088</v>
      </c>
      <c r="N108" s="304" t="n">
        <v>139.885740470486</v>
      </c>
      <c r="O108" s="304" t="n">
        <v>127.583166891633</v>
      </c>
      <c r="P108" s="310" t="n">
        <v>21.2929158095542</v>
      </c>
      <c r="Q108" s="304" t="n">
        <v>12.6014215200402</v>
      </c>
      <c r="R108" s="304" t="n">
        <v>3.93483122562522</v>
      </c>
      <c r="S108" s="304" t="n">
        <v>2.814151446175</v>
      </c>
      <c r="T108" s="304" t="n">
        <v>0</v>
      </c>
      <c r="U108" s="304" t="n">
        <v>1.9923196079115</v>
      </c>
      <c r="V108" s="304" t="n">
        <v>0</v>
      </c>
      <c r="W108" s="304" t="n">
        <v>23.3599474027623</v>
      </c>
      <c r="X108" s="304" t="n">
        <v>0.3984639215823</v>
      </c>
      <c r="Y108" s="304" t="n">
        <v>28.4403624029367</v>
      </c>
      <c r="Z108" s="311" t="n">
        <v>0</v>
      </c>
      <c r="AA108" s="316" t="n">
        <v>11.2317017896011</v>
      </c>
      <c r="AB108" s="311" t="n">
        <v>1.24519975494469</v>
      </c>
      <c r="AC108" s="311" t="n">
        <v>0.996159803955751</v>
      </c>
      <c r="AD108" s="311" t="n">
        <v>10.6838138974254</v>
      </c>
      <c r="AE108" s="311" t="n">
        <v>0.697311862769026</v>
      </c>
      <c r="AF108" s="311" t="n">
        <v>6.47503872571238</v>
      </c>
      <c r="AG108" s="311" t="n">
        <v>4.23367916681194</v>
      </c>
      <c r="AH108" s="311" t="n">
        <v>11.8792056621723</v>
      </c>
      <c r="AI108" s="311" t="n">
        <v>14.294893186765</v>
      </c>
      <c r="AJ108" s="311" t="n">
        <v>5.77772686294335</v>
      </c>
      <c r="AK108" s="311" t="n">
        <v>132.389637945719</v>
      </c>
      <c r="AL108" s="311" t="n">
        <v>31.9518257118807</v>
      </c>
      <c r="AN108" s="335"/>
    </row>
    <row r="109" s="295" customFormat="true" ht="40.5" hidden="false" customHeight="true" outlineLevel="0" collapsed="false">
      <c r="B109" s="319" t="s">
        <v>126</v>
      </c>
      <c r="C109" s="319"/>
      <c r="E109" s="310" t="n">
        <v>1055.96992672139</v>
      </c>
      <c r="F109" s="304" t="n">
        <v>60.2158150200944</v>
      </c>
      <c r="G109" s="304" t="n">
        <v>26.5488257916071</v>
      </c>
      <c r="H109" s="304" t="n">
        <v>1.15429677354814</v>
      </c>
      <c r="I109" s="304" t="n">
        <v>0.192382795591356</v>
      </c>
      <c r="J109" s="304" t="n">
        <v>25.6446266523277</v>
      </c>
      <c r="K109" s="304" t="n">
        <v>0.192382795591356</v>
      </c>
      <c r="L109" s="304" t="n">
        <v>9.080467951912</v>
      </c>
      <c r="M109" s="304" t="n">
        <v>321.067647562414</v>
      </c>
      <c r="N109" s="304" t="n">
        <v>158.4657087286</v>
      </c>
      <c r="O109" s="304" t="n">
        <v>149.250572819774</v>
      </c>
      <c r="P109" s="310" t="n">
        <v>22.989744073167</v>
      </c>
      <c r="Q109" s="304" t="n">
        <v>12.0431630040189</v>
      </c>
      <c r="R109" s="304" t="n">
        <v>0.211621075150491</v>
      </c>
      <c r="S109" s="304" t="n">
        <v>3.84765591182712</v>
      </c>
      <c r="T109" s="304" t="n">
        <v>0</v>
      </c>
      <c r="U109" s="304" t="n">
        <v>1.53906236473085</v>
      </c>
      <c r="V109" s="304" t="n">
        <v>0.192382795591356</v>
      </c>
      <c r="W109" s="304" t="n">
        <v>25.1059548246719</v>
      </c>
      <c r="X109" s="304" t="n">
        <v>0.0192382795591356</v>
      </c>
      <c r="Y109" s="304" t="n">
        <v>29.8962864348967</v>
      </c>
      <c r="Z109" s="311" t="n">
        <v>0</v>
      </c>
      <c r="AA109" s="316" t="n">
        <v>4.23242150300983</v>
      </c>
      <c r="AB109" s="311" t="n">
        <v>1.4043944078169</v>
      </c>
      <c r="AC109" s="311" t="n">
        <v>0.788769461924559</v>
      </c>
      <c r="AD109" s="311" t="n">
        <v>11.2351552625352</v>
      </c>
      <c r="AE109" s="311" t="n">
        <v>9.00351483367545</v>
      </c>
      <c r="AF109" s="311" t="n">
        <v>4.32861290080551</v>
      </c>
      <c r="AG109" s="311" t="n">
        <v>2.30859354709627</v>
      </c>
      <c r="AH109" s="311" t="n">
        <v>10.8503896713525</v>
      </c>
      <c r="AI109" s="311" t="n">
        <v>8.25322193086917</v>
      </c>
      <c r="AJ109" s="311" t="n">
        <v>4.17470666433242</v>
      </c>
      <c r="AK109" s="311" t="n">
        <v>110.850966819739</v>
      </c>
      <c r="AL109" s="311" t="n">
        <v>40.8813440631631</v>
      </c>
      <c r="AN109" s="335"/>
    </row>
    <row r="110" s="295" customFormat="true" ht="20.25" hidden="false" customHeight="true" outlineLevel="0" collapsed="false">
      <c r="B110" s="319"/>
      <c r="C110" s="319" t="s">
        <v>127</v>
      </c>
      <c r="D110" s="338"/>
      <c r="E110" s="310" t="n">
        <v>1067.13660543487</v>
      </c>
      <c r="F110" s="304" t="n">
        <v>68.3944341081209</v>
      </c>
      <c r="G110" s="304" t="n">
        <v>25.9951259138911</v>
      </c>
      <c r="H110" s="304" t="n">
        <v>1.572285841566</v>
      </c>
      <c r="I110" s="304" t="n">
        <v>0.0524095280521999</v>
      </c>
      <c r="J110" s="304" t="n">
        <v>25.9951259138911</v>
      </c>
      <c r="K110" s="304" t="n">
        <v>0.262047640260999</v>
      </c>
      <c r="L110" s="304" t="n">
        <v>12.3686486203192</v>
      </c>
      <c r="M110" s="304" t="n">
        <v>358.166714708734</v>
      </c>
      <c r="N110" s="304" t="n">
        <v>134.823510914284</v>
      </c>
      <c r="O110" s="304" t="n">
        <v>132.70092502817</v>
      </c>
      <c r="P110" s="310" t="n">
        <v>22.9553732868636</v>
      </c>
      <c r="Q110" s="304" t="n">
        <v>12.316239092267</v>
      </c>
      <c r="R110" s="304" t="n">
        <v>0.262047640260999</v>
      </c>
      <c r="S110" s="304" t="n">
        <v>4.97890516495899</v>
      </c>
      <c r="T110" s="304" t="n">
        <v>0</v>
      </c>
      <c r="U110" s="304" t="n">
        <v>1.572285841566</v>
      </c>
      <c r="V110" s="304" t="n">
        <v>0.262047640260999</v>
      </c>
      <c r="W110" s="304" t="n">
        <v>26.8598831267524</v>
      </c>
      <c r="X110" s="304" t="n">
        <v>0.0262047640260999</v>
      </c>
      <c r="Y110" s="304" t="n">
        <v>35.7432981316003</v>
      </c>
      <c r="Z110" s="311" t="n">
        <v>0</v>
      </c>
      <c r="AA110" s="316" t="n">
        <v>4.45480988443699</v>
      </c>
      <c r="AB110" s="311" t="n">
        <v>1.9129477739053</v>
      </c>
      <c r="AC110" s="311" t="n">
        <v>0.550300044548099</v>
      </c>
      <c r="AD110" s="311" t="n">
        <v>9.53853410550038</v>
      </c>
      <c r="AE110" s="311" t="n">
        <v>6.62980529860329</v>
      </c>
      <c r="AF110" s="311" t="n">
        <v>4.84788134482849</v>
      </c>
      <c r="AG110" s="311" t="n">
        <v>2.358428762349</v>
      </c>
      <c r="AH110" s="311" t="n">
        <v>10.6391341945966</v>
      </c>
      <c r="AI110" s="311" t="n">
        <v>8.54275307250858</v>
      </c>
      <c r="AJ110" s="311" t="n">
        <v>4.37619559235869</v>
      </c>
      <c r="AK110" s="311" t="n">
        <v>111.344042346899</v>
      </c>
      <c r="AL110" s="311" t="n">
        <v>36.6342601084877</v>
      </c>
      <c r="AN110" s="335"/>
    </row>
    <row r="111" s="295" customFormat="true" ht="20.25" hidden="false" customHeight="true" outlineLevel="0" collapsed="false">
      <c r="B111" s="319"/>
      <c r="C111" s="319" t="s">
        <v>128</v>
      </c>
      <c r="E111" s="310" t="n">
        <v>1025.1326101587</v>
      </c>
      <c r="F111" s="304" t="n">
        <v>37.6301678160753</v>
      </c>
      <c r="G111" s="304" t="n">
        <v>28.0778944473793</v>
      </c>
      <c r="H111" s="304" t="n">
        <v>0</v>
      </c>
      <c r="I111" s="304" t="n">
        <v>0.578925658708851</v>
      </c>
      <c r="J111" s="304" t="n">
        <v>24.6767062024648</v>
      </c>
      <c r="K111" s="304" t="n">
        <v>0</v>
      </c>
      <c r="L111" s="304" t="n">
        <v>0</v>
      </c>
      <c r="M111" s="304" t="n">
        <v>218.61680186993</v>
      </c>
      <c r="N111" s="304" t="n">
        <v>223.754767090971</v>
      </c>
      <c r="O111" s="304" t="n">
        <v>194.953215570206</v>
      </c>
      <c r="P111" s="310" t="n">
        <v>23.0846606410154</v>
      </c>
      <c r="Q111" s="304" t="n">
        <v>11.2890503448226</v>
      </c>
      <c r="R111" s="304" t="n">
        <v>0.0723657073386064</v>
      </c>
      <c r="S111" s="304" t="n">
        <v>0.723657073386064</v>
      </c>
      <c r="T111" s="304" t="n">
        <v>0</v>
      </c>
      <c r="U111" s="304" t="n">
        <v>1.44731414677213</v>
      </c>
      <c r="V111" s="304" t="n">
        <v>0</v>
      </c>
      <c r="W111" s="304" t="n">
        <v>20.2623980548098</v>
      </c>
      <c r="X111" s="304" t="n">
        <v>0</v>
      </c>
      <c r="Y111" s="304" t="n">
        <v>13.7494843943352</v>
      </c>
      <c r="Z111" s="311" t="n">
        <v>0</v>
      </c>
      <c r="AA111" s="316" t="n">
        <v>3.61828536693032</v>
      </c>
      <c r="AB111" s="311" t="n">
        <v>0</v>
      </c>
      <c r="AC111" s="311" t="n">
        <v>1.44731414677213</v>
      </c>
      <c r="AD111" s="311" t="n">
        <v>15.9204556144934</v>
      </c>
      <c r="AE111" s="311" t="n">
        <v>15.5586270778004</v>
      </c>
      <c r="AF111" s="311" t="n">
        <v>2.89462829354426</v>
      </c>
      <c r="AG111" s="311" t="n">
        <v>2.17097122015819</v>
      </c>
      <c r="AH111" s="311" t="n">
        <v>11.4337817594998</v>
      </c>
      <c r="AI111" s="311" t="n">
        <v>7.45366785587646</v>
      </c>
      <c r="AJ111" s="311" t="n">
        <v>3.61828536693032</v>
      </c>
      <c r="AK111" s="311" t="n">
        <v>109.489315203311</v>
      </c>
      <c r="AL111" s="311" t="n">
        <v>52.6098692351668</v>
      </c>
      <c r="AN111" s="335"/>
    </row>
    <row r="112" s="295" customFormat="true" ht="40.5" hidden="false" customHeight="true" outlineLevel="0" collapsed="false">
      <c r="B112" s="319" t="s">
        <v>129</v>
      </c>
      <c r="C112" s="319"/>
      <c r="E112" s="310" t="n">
        <v>959.441371111922</v>
      </c>
      <c r="F112" s="304" t="n">
        <v>48.6740988271414</v>
      </c>
      <c r="G112" s="304" t="n">
        <v>22.3713646532438</v>
      </c>
      <c r="H112" s="304" t="n">
        <v>3.74416144824165</v>
      </c>
      <c r="I112" s="304" t="n">
        <v>0.187208072412082</v>
      </c>
      <c r="J112" s="304" t="n">
        <v>23.7754251963345</v>
      </c>
      <c r="K112" s="304" t="n">
        <v>0.936040362060412</v>
      </c>
      <c r="L112" s="304" t="n">
        <v>0</v>
      </c>
      <c r="M112" s="304" t="n">
        <v>276.319114880234</v>
      </c>
      <c r="N112" s="304" t="n">
        <v>118.68991790926</v>
      </c>
      <c r="O112" s="304" t="n">
        <v>114.103320135164</v>
      </c>
      <c r="P112" s="310" t="n">
        <v>29.9532915859332</v>
      </c>
      <c r="Q112" s="304" t="n">
        <v>18.5335991687962</v>
      </c>
      <c r="R112" s="304" t="n">
        <v>0</v>
      </c>
      <c r="S112" s="304" t="n">
        <v>2.80812108618124</v>
      </c>
      <c r="T112" s="304" t="n">
        <v>0</v>
      </c>
      <c r="U112" s="304" t="n">
        <v>1.87208072412082</v>
      </c>
      <c r="V112" s="304" t="n">
        <v>0</v>
      </c>
      <c r="W112" s="304" t="n">
        <v>23.5882171239224</v>
      </c>
      <c r="X112" s="304" t="n">
        <v>0</v>
      </c>
      <c r="Y112" s="304" t="n">
        <v>20.2184718205049</v>
      </c>
      <c r="Z112" s="311" t="n">
        <v>0</v>
      </c>
      <c r="AA112" s="316" t="n">
        <v>8.42436325854371</v>
      </c>
      <c r="AB112" s="311" t="n">
        <v>2.34010090515103</v>
      </c>
      <c r="AC112" s="311" t="n">
        <v>0.936040362060412</v>
      </c>
      <c r="AD112" s="311" t="n">
        <v>10.1092359102525</v>
      </c>
      <c r="AE112" s="311" t="n">
        <v>0</v>
      </c>
      <c r="AF112" s="311" t="n">
        <v>5.61624217236247</v>
      </c>
      <c r="AG112" s="311" t="n">
        <v>8.42436325854371</v>
      </c>
      <c r="AH112" s="311" t="n">
        <v>55.2263813615643</v>
      </c>
      <c r="AI112" s="311" t="n">
        <v>9.82842380163433</v>
      </c>
      <c r="AJ112" s="311" t="n">
        <v>3.74416144824165</v>
      </c>
      <c r="AK112" s="311" t="n">
        <v>118.877125981672</v>
      </c>
      <c r="AL112" s="311" t="n">
        <v>30.1404996583453</v>
      </c>
      <c r="AN112" s="335"/>
    </row>
    <row r="113" s="289" customFormat="true" ht="17.25" hidden="false" customHeight="false" outlineLevel="0" collapsed="false">
      <c r="A113" s="324"/>
      <c r="B113" s="324"/>
      <c r="C113" s="324"/>
      <c r="D113" s="324"/>
      <c r="E113" s="339"/>
      <c r="F113" s="324"/>
      <c r="G113" s="324"/>
      <c r="H113" s="324"/>
      <c r="I113" s="324"/>
      <c r="J113" s="324"/>
      <c r="K113" s="324"/>
      <c r="L113" s="324"/>
      <c r="M113" s="324"/>
      <c r="N113" s="324"/>
      <c r="O113" s="324"/>
      <c r="P113" s="339"/>
      <c r="Q113" s="324"/>
      <c r="R113" s="324"/>
      <c r="S113" s="324"/>
      <c r="T113" s="324"/>
      <c r="U113" s="324"/>
      <c r="V113" s="324"/>
      <c r="W113" s="324"/>
      <c r="X113" s="324"/>
      <c r="Y113" s="326"/>
      <c r="Z113" s="326"/>
      <c r="AA113" s="325"/>
      <c r="AB113" s="326"/>
      <c r="AC113" s="326"/>
      <c r="AD113" s="326"/>
      <c r="AE113" s="326"/>
      <c r="AF113" s="326"/>
      <c r="AG113" s="326"/>
      <c r="AH113" s="326"/>
      <c r="AI113" s="326"/>
      <c r="AJ113" s="326"/>
      <c r="AK113" s="326"/>
      <c r="AL113" s="326"/>
      <c r="AN113" s="340"/>
    </row>
    <row r="114" s="289" customFormat="true" ht="15.75" hidden="false" customHeight="true" outlineLevel="0" collapsed="false">
      <c r="E114" s="327" t="s">
        <v>332</v>
      </c>
      <c r="AL114" s="328" t="s">
        <v>333</v>
      </c>
      <c r="AM114" s="73"/>
      <c r="AN114" s="341"/>
    </row>
    <row r="115" s="289" customFormat="true" ht="17.25" hidden="false" customHeight="false" outlineLevel="0" collapsed="false">
      <c r="X115" s="328"/>
      <c r="AN115" s="341"/>
    </row>
    <row r="116" s="289" customFormat="true" ht="14.25" hidden="false" customHeight="false" outlineLevel="0" collapsed="false">
      <c r="AN116" s="278"/>
    </row>
    <row r="117" s="289" customFormat="true" ht="14.25" hidden="false" customHeight="false" outlineLevel="0" collapsed="false">
      <c r="AN117" s="278"/>
    </row>
    <row r="118" s="289" customFormat="true" ht="17.25" hidden="false" customHeight="true" outlineLevel="0" collapsed="false"/>
    <row r="119" s="327" customFormat="true" ht="17.25" hidden="false" customHeight="true" outlineLevel="0" collapsed="false">
      <c r="E119" s="342"/>
      <c r="F119" s="343"/>
      <c r="G119" s="343"/>
      <c r="H119" s="343"/>
      <c r="I119" s="343"/>
      <c r="J119" s="343"/>
      <c r="K119" s="343"/>
      <c r="L119" s="343"/>
      <c r="M119" s="343"/>
      <c r="N119" s="343"/>
      <c r="O119" s="343"/>
      <c r="P119" s="343"/>
      <c r="Q119" s="343"/>
      <c r="R119" s="343"/>
      <c r="S119" s="343"/>
      <c r="T119" s="343"/>
      <c r="U119" s="343"/>
      <c r="V119" s="343"/>
      <c r="W119" s="343"/>
      <c r="X119" s="343"/>
      <c r="Y119" s="344"/>
    </row>
    <row r="120" s="327" customFormat="true" ht="17.25" hidden="false" customHeight="false" outlineLevel="0" collapsed="false">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3"/>
      <c r="AB120" s="343"/>
      <c r="AC120" s="343"/>
      <c r="AD120" s="343"/>
      <c r="AE120" s="343"/>
      <c r="AF120" s="343"/>
      <c r="AG120" s="343"/>
      <c r="AH120" s="343"/>
      <c r="AI120" s="343"/>
      <c r="AJ120" s="343"/>
      <c r="AK120" s="343"/>
      <c r="AL120" s="343"/>
    </row>
  </sheetData>
  <mergeCells count="62">
    <mergeCell ref="E3:E5"/>
    <mergeCell ref="F3:O3"/>
    <mergeCell ref="P3:Z3"/>
    <mergeCell ref="AA3:AL3"/>
    <mergeCell ref="F4:G4"/>
    <mergeCell ref="H4:I4"/>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AL4:AL5"/>
    <mergeCell ref="B6:C6"/>
    <mergeCell ref="B7:C7"/>
    <mergeCell ref="B18:C18"/>
    <mergeCell ref="B20:C20"/>
    <mergeCell ref="B24:C24"/>
    <mergeCell ref="B32:C32"/>
    <mergeCell ref="B38:C38"/>
    <mergeCell ref="B47:C47"/>
    <mergeCell ref="B53:C53"/>
    <mergeCell ref="B58:C58"/>
    <mergeCell ref="B62:C62"/>
    <mergeCell ref="B66:C66"/>
    <mergeCell ref="B70:C70"/>
    <mergeCell ref="B77:C77"/>
    <mergeCell ref="B83:C83"/>
    <mergeCell ref="B88:C88"/>
    <mergeCell ref="B94:C94"/>
    <mergeCell ref="B95:C95"/>
    <mergeCell ref="B96:C96"/>
    <mergeCell ref="B97:C97"/>
    <mergeCell ref="B100:C100"/>
    <mergeCell ref="B101:C101"/>
    <mergeCell ref="B102:C102"/>
    <mergeCell ref="B105:C105"/>
    <mergeCell ref="B106:C106"/>
    <mergeCell ref="B109:C109"/>
    <mergeCell ref="B112:C1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57" man="true" max="16383" min="0"/>
  </rowBreaks>
  <colBreaks count="2" manualBreakCount="2">
    <brk id="15" man="true" max="65535" min="0"/>
    <brk id="2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62"/>
    <col collapsed="false" customWidth="true" hidden="false" outlineLevel="0" max="2" min="2" style="2" width="2.62"/>
    <col collapsed="false" customWidth="true" hidden="false" outlineLevel="0" max="3" min="3" style="2" width="18.62"/>
    <col collapsed="false" customWidth="true" hidden="false" outlineLevel="0" max="4" min="4" style="2" width="1.62"/>
    <col collapsed="false" customWidth="true" hidden="false" outlineLevel="0" max="43" min="5" style="2" width="9.87"/>
    <col collapsed="false" customWidth="true" hidden="false" outlineLevel="0" max="44" min="44" style="2" width="10.49"/>
    <col collapsed="false" customWidth="false" hidden="false" outlineLevel="0" max="257" min="45" style="2" width="8.99"/>
  </cols>
  <sheetData>
    <row r="1" customFormat="false" ht="18.75" hidden="false" customHeight="false" outlineLevel="0" collapsed="false">
      <c r="E1" s="345" t="s">
        <v>335</v>
      </c>
    </row>
    <row r="2" customFormat="false" ht="13.5" hidden="false" customHeight="false" outlineLevel="0" collapsed="false">
      <c r="W2" s="346"/>
      <c r="AQ2" s="347"/>
      <c r="AR2" s="348" t="s">
        <v>336</v>
      </c>
    </row>
    <row r="3" s="356" customFormat="true" ht="32.25" hidden="false" customHeight="true" outlineLevel="0" collapsed="false">
      <c r="A3" s="349"/>
      <c r="B3" s="349"/>
      <c r="C3" s="349"/>
      <c r="D3" s="350"/>
      <c r="E3" s="351" t="s">
        <v>4</v>
      </c>
      <c r="F3" s="352" t="s">
        <v>299</v>
      </c>
      <c r="G3" s="353"/>
      <c r="H3" s="354"/>
      <c r="I3" s="352" t="s">
        <v>300</v>
      </c>
      <c r="J3" s="353"/>
      <c r="K3" s="354"/>
      <c r="L3" s="355" t="s">
        <v>301</v>
      </c>
      <c r="M3" s="355" t="s">
        <v>302</v>
      </c>
      <c r="N3" s="355" t="s">
        <v>303</v>
      </c>
      <c r="O3" s="355" t="s">
        <v>304</v>
      </c>
      <c r="P3" s="355" t="s">
        <v>305</v>
      </c>
      <c r="Q3" s="355" t="s">
        <v>306</v>
      </c>
      <c r="R3" s="355" t="s">
        <v>337</v>
      </c>
      <c r="S3" s="355" t="s">
        <v>338</v>
      </c>
      <c r="T3" s="355" t="s">
        <v>339</v>
      </c>
      <c r="U3" s="355" t="s">
        <v>340</v>
      </c>
      <c r="V3" s="355" t="s">
        <v>341</v>
      </c>
      <c r="W3" s="355" t="s">
        <v>342</v>
      </c>
      <c r="X3" s="355" t="s">
        <v>343</v>
      </c>
      <c r="Y3" s="355" t="s">
        <v>314</v>
      </c>
      <c r="Z3" s="355" t="s">
        <v>344</v>
      </c>
      <c r="AA3" s="355" t="s">
        <v>345</v>
      </c>
      <c r="AB3" s="355" t="s">
        <v>346</v>
      </c>
      <c r="AC3" s="355" t="s">
        <v>347</v>
      </c>
      <c r="AD3" s="355" t="s">
        <v>348</v>
      </c>
      <c r="AE3" s="355" t="s">
        <v>349</v>
      </c>
      <c r="AF3" s="355" t="s">
        <v>322</v>
      </c>
      <c r="AG3" s="355" t="s">
        <v>323</v>
      </c>
      <c r="AH3" s="355" t="s">
        <v>350</v>
      </c>
      <c r="AI3" s="355" t="s">
        <v>351</v>
      </c>
      <c r="AJ3" s="355" t="s">
        <v>352</v>
      </c>
      <c r="AK3" s="355" t="s">
        <v>353</v>
      </c>
      <c r="AL3" s="355" t="s">
        <v>354</v>
      </c>
      <c r="AM3" s="355" t="s">
        <v>328</v>
      </c>
      <c r="AN3" s="355" t="s">
        <v>355</v>
      </c>
      <c r="AO3" s="351" t="s">
        <v>356</v>
      </c>
      <c r="AP3" s="351"/>
      <c r="AQ3" s="351"/>
      <c r="AR3" s="351"/>
    </row>
    <row r="4" s="356" customFormat="true" ht="32.25" hidden="false" customHeight="true" outlineLevel="0" collapsed="false">
      <c r="A4" s="357"/>
      <c r="B4" s="357"/>
      <c r="C4" s="357"/>
      <c r="D4" s="358"/>
      <c r="E4" s="351"/>
      <c r="F4" s="351"/>
      <c r="G4" s="351" t="s">
        <v>357</v>
      </c>
      <c r="H4" s="351" t="s">
        <v>331</v>
      </c>
      <c r="I4" s="352"/>
      <c r="J4" s="351" t="s">
        <v>357</v>
      </c>
      <c r="K4" s="351" t="s">
        <v>331</v>
      </c>
      <c r="L4" s="355"/>
      <c r="M4" s="355"/>
      <c r="N4" s="355"/>
      <c r="O4" s="355"/>
      <c r="P4" s="355"/>
      <c r="Q4" s="355"/>
      <c r="R4" s="355"/>
      <c r="S4" s="355"/>
      <c r="T4" s="355"/>
      <c r="U4" s="355"/>
      <c r="V4" s="355"/>
      <c r="W4" s="355"/>
      <c r="X4" s="355"/>
      <c r="Y4" s="355"/>
      <c r="Z4" s="355"/>
      <c r="AA4" s="355"/>
      <c r="AB4" s="355"/>
      <c r="AC4" s="355"/>
      <c r="AD4" s="355"/>
      <c r="AE4" s="355"/>
      <c r="AF4" s="355"/>
      <c r="AG4" s="355"/>
      <c r="AH4" s="355"/>
      <c r="AI4" s="355"/>
      <c r="AJ4" s="355"/>
      <c r="AK4" s="355"/>
      <c r="AL4" s="355"/>
      <c r="AM4" s="355"/>
      <c r="AN4" s="355"/>
      <c r="AO4" s="351" t="s">
        <v>302</v>
      </c>
      <c r="AP4" s="351" t="s">
        <v>303</v>
      </c>
      <c r="AQ4" s="351" t="s">
        <v>304</v>
      </c>
      <c r="AR4" s="351" t="s">
        <v>305</v>
      </c>
    </row>
    <row r="5" s="365" customFormat="true" ht="40.5" hidden="false" customHeight="true" outlineLevel="0" collapsed="false">
      <c r="A5" s="359"/>
      <c r="B5" s="173" t="s">
        <v>22</v>
      </c>
      <c r="C5" s="173"/>
      <c r="D5" s="323"/>
      <c r="E5" s="360" t="n">
        <v>29588.3</v>
      </c>
      <c r="F5" s="361" t="n">
        <v>4924.1</v>
      </c>
      <c r="G5" s="362" t="n">
        <v>3678</v>
      </c>
      <c r="H5" s="361" t="n">
        <v>1246.1</v>
      </c>
      <c r="I5" s="361" t="n">
        <v>60.7</v>
      </c>
      <c r="J5" s="363" t="n">
        <v>40</v>
      </c>
      <c r="K5" s="361" t="n">
        <v>20.7</v>
      </c>
      <c r="L5" s="361" t="n">
        <v>265.2</v>
      </c>
      <c r="M5" s="361" t="n">
        <v>65.6</v>
      </c>
      <c r="N5" s="361" t="n">
        <v>258.7</v>
      </c>
      <c r="O5" s="361" t="n">
        <v>3471.7</v>
      </c>
      <c r="P5" s="361" t="n">
        <v>2880</v>
      </c>
      <c r="Q5" s="361" t="n">
        <v>1586.5</v>
      </c>
      <c r="R5" s="361" t="n">
        <v>325.5</v>
      </c>
      <c r="S5" s="361" t="n">
        <v>91</v>
      </c>
      <c r="T5" s="361" t="n">
        <v>141.3</v>
      </c>
      <c r="U5" s="361" t="n">
        <v>23.4</v>
      </c>
      <c r="V5" s="361" t="n">
        <v>2.2</v>
      </c>
      <c r="W5" s="361" t="n">
        <v>42.8</v>
      </c>
      <c r="X5" s="361" t="n">
        <v>8.5</v>
      </c>
      <c r="Y5" s="361" t="n">
        <v>390.5</v>
      </c>
      <c r="Z5" s="361" t="n">
        <v>83.5</v>
      </c>
      <c r="AA5" s="361" t="n">
        <v>419.1</v>
      </c>
      <c r="AB5" s="361" t="n">
        <v>6.9</v>
      </c>
      <c r="AC5" s="361" t="n">
        <v>372.6</v>
      </c>
      <c r="AD5" s="361" t="n">
        <v>204.8</v>
      </c>
      <c r="AE5" s="361" t="n">
        <v>417.6</v>
      </c>
      <c r="AF5" s="361" t="n">
        <v>237.3</v>
      </c>
      <c r="AG5" s="361" t="n">
        <v>79.2</v>
      </c>
      <c r="AH5" s="361" t="n">
        <v>96.8</v>
      </c>
      <c r="AI5" s="361" t="n">
        <v>1435.7</v>
      </c>
      <c r="AJ5" s="361" t="n">
        <v>45.5</v>
      </c>
      <c r="AK5" s="361" t="n">
        <v>404.6</v>
      </c>
      <c r="AL5" s="361" t="n">
        <v>101.2</v>
      </c>
      <c r="AM5" s="361" t="n">
        <v>8475.4</v>
      </c>
      <c r="AN5" s="361" t="n">
        <v>2670.4</v>
      </c>
      <c r="AO5" s="364" t="n">
        <v>134</v>
      </c>
      <c r="AP5" s="364" t="n">
        <v>392</v>
      </c>
      <c r="AQ5" s="364" t="n">
        <v>6101</v>
      </c>
      <c r="AR5" s="364" t="n">
        <v>4906</v>
      </c>
    </row>
    <row r="6" s="365" customFormat="true" ht="40.5" hidden="false" customHeight="true" outlineLevel="0" collapsed="false">
      <c r="A6" s="359"/>
      <c r="B6" s="173" t="s">
        <v>23</v>
      </c>
      <c r="C6" s="173"/>
      <c r="D6" s="323"/>
      <c r="E6" s="366" t="n">
        <v>5490</v>
      </c>
      <c r="F6" s="361" t="n">
        <v>947.6</v>
      </c>
      <c r="G6" s="362" t="n">
        <v>558</v>
      </c>
      <c r="H6" s="361" t="n">
        <v>389.6</v>
      </c>
      <c r="I6" s="361" t="n">
        <v>14.4</v>
      </c>
      <c r="J6" s="363" t="n">
        <v>6</v>
      </c>
      <c r="K6" s="361" t="n">
        <v>8.4</v>
      </c>
      <c r="L6" s="361" t="n">
        <v>48.7</v>
      </c>
      <c r="M6" s="361" t="n">
        <v>19.3</v>
      </c>
      <c r="N6" s="361" t="n">
        <v>48.4</v>
      </c>
      <c r="O6" s="361" t="n">
        <v>736.9</v>
      </c>
      <c r="P6" s="361" t="n">
        <v>406.5</v>
      </c>
      <c r="Q6" s="361" t="n">
        <v>236.1</v>
      </c>
      <c r="R6" s="361" t="n">
        <v>96.9</v>
      </c>
      <c r="S6" s="361" t="n">
        <v>23.1</v>
      </c>
      <c r="T6" s="361" t="n">
        <v>25.3</v>
      </c>
      <c r="U6" s="361" t="n">
        <v>11</v>
      </c>
      <c r="V6" s="361" t="n">
        <v>0</v>
      </c>
      <c r="W6" s="361" t="n">
        <v>4.6</v>
      </c>
      <c r="X6" s="361" t="n">
        <v>2.2</v>
      </c>
      <c r="Y6" s="361" t="n">
        <v>84.5</v>
      </c>
      <c r="Z6" s="361" t="n">
        <v>17.7</v>
      </c>
      <c r="AA6" s="361" t="n">
        <v>141.4</v>
      </c>
      <c r="AB6" s="361" t="n">
        <v>2.8</v>
      </c>
      <c r="AC6" s="361" t="n">
        <v>65.9</v>
      </c>
      <c r="AD6" s="361" t="n">
        <v>41.5</v>
      </c>
      <c r="AE6" s="361" t="n">
        <v>122.7</v>
      </c>
      <c r="AF6" s="361" t="n">
        <v>38.4</v>
      </c>
      <c r="AG6" s="361" t="n">
        <v>34.6</v>
      </c>
      <c r="AH6" s="361" t="n">
        <v>8</v>
      </c>
      <c r="AI6" s="361" t="n">
        <v>154.3</v>
      </c>
      <c r="AJ6" s="361" t="n">
        <v>5.5</v>
      </c>
      <c r="AK6" s="361" t="n">
        <v>104.2</v>
      </c>
      <c r="AL6" s="361" t="n">
        <v>22.5</v>
      </c>
      <c r="AM6" s="361" t="n">
        <v>1607.4</v>
      </c>
      <c r="AN6" s="361" t="n">
        <v>417.6</v>
      </c>
      <c r="AO6" s="364" t="n">
        <v>23</v>
      </c>
      <c r="AP6" s="364" t="n">
        <v>70</v>
      </c>
      <c r="AQ6" s="364" t="n">
        <v>1343</v>
      </c>
      <c r="AR6" s="364" t="n">
        <v>664</v>
      </c>
    </row>
    <row r="7" s="365" customFormat="true" ht="20.1" hidden="false" customHeight="true" outlineLevel="0" collapsed="false">
      <c r="A7" s="359"/>
      <c r="B7" s="175"/>
      <c r="C7" s="176" t="s">
        <v>24</v>
      </c>
      <c r="D7" s="323"/>
      <c r="E7" s="366" t="n">
        <v>327.2</v>
      </c>
      <c r="F7" s="361" t="n">
        <v>37.4</v>
      </c>
      <c r="G7" s="362" t="n">
        <v>28</v>
      </c>
      <c r="H7" s="361" t="n">
        <v>9.4</v>
      </c>
      <c r="I7" s="361" t="n">
        <v>0.6</v>
      </c>
      <c r="J7" s="363" t="n">
        <v>0</v>
      </c>
      <c r="K7" s="361" t="n">
        <v>0.6</v>
      </c>
      <c r="L7" s="361" t="n">
        <v>3</v>
      </c>
      <c r="M7" s="361" t="n">
        <v>0</v>
      </c>
      <c r="N7" s="361" t="n">
        <v>0</v>
      </c>
      <c r="O7" s="361" t="n">
        <v>29.8</v>
      </c>
      <c r="P7" s="361" t="n">
        <v>22</v>
      </c>
      <c r="Q7" s="361" t="n">
        <v>5.4</v>
      </c>
      <c r="R7" s="361" t="n">
        <v>14.5</v>
      </c>
      <c r="S7" s="361" t="n">
        <v>7.3</v>
      </c>
      <c r="T7" s="361" t="n">
        <v>1.4</v>
      </c>
      <c r="U7" s="361" t="n">
        <v>4</v>
      </c>
      <c r="V7" s="361" t="n">
        <v>0</v>
      </c>
      <c r="W7" s="361" t="n">
        <v>0.4</v>
      </c>
      <c r="X7" s="361" t="n">
        <v>0</v>
      </c>
      <c r="Y7" s="361" t="n">
        <v>2.1</v>
      </c>
      <c r="Z7" s="361" t="n">
        <v>0.1</v>
      </c>
      <c r="AA7" s="361" t="n">
        <v>6</v>
      </c>
      <c r="AB7" s="361" t="n">
        <v>0</v>
      </c>
      <c r="AC7" s="361" t="n">
        <v>4</v>
      </c>
      <c r="AD7" s="361" t="n">
        <v>2.3</v>
      </c>
      <c r="AE7" s="361" t="n">
        <v>0</v>
      </c>
      <c r="AF7" s="361" t="n">
        <v>5.2</v>
      </c>
      <c r="AG7" s="361" t="n">
        <v>1</v>
      </c>
      <c r="AH7" s="361" t="n">
        <v>3</v>
      </c>
      <c r="AI7" s="361" t="n">
        <v>44.2</v>
      </c>
      <c r="AJ7" s="361" t="n">
        <v>0</v>
      </c>
      <c r="AK7" s="361" t="n">
        <v>4</v>
      </c>
      <c r="AL7" s="361" t="n">
        <v>0</v>
      </c>
      <c r="AM7" s="361" t="n">
        <v>67.6</v>
      </c>
      <c r="AN7" s="361" t="n">
        <v>61.9</v>
      </c>
      <c r="AO7" s="364" t="n">
        <v>0</v>
      </c>
      <c r="AP7" s="364" t="n">
        <v>0</v>
      </c>
      <c r="AQ7" s="364" t="n">
        <v>60</v>
      </c>
      <c r="AR7" s="295" t="n">
        <v>39</v>
      </c>
    </row>
    <row r="8" s="365" customFormat="true" ht="20.1" hidden="false" customHeight="true" outlineLevel="0" collapsed="false">
      <c r="A8" s="359"/>
      <c r="B8" s="175"/>
      <c r="C8" s="176" t="s">
        <v>25</v>
      </c>
      <c r="D8" s="323"/>
      <c r="E8" s="366" t="n">
        <v>562.7</v>
      </c>
      <c r="F8" s="361" t="n">
        <v>87.3</v>
      </c>
      <c r="G8" s="362" t="n">
        <v>59</v>
      </c>
      <c r="H8" s="361" t="n">
        <v>28.3</v>
      </c>
      <c r="I8" s="361" t="n">
        <v>3.1</v>
      </c>
      <c r="J8" s="363" t="n">
        <v>2</v>
      </c>
      <c r="K8" s="361" t="n">
        <v>1.1</v>
      </c>
      <c r="L8" s="361" t="n">
        <v>5.9</v>
      </c>
      <c r="M8" s="361" t="n">
        <v>0</v>
      </c>
      <c r="N8" s="361" t="n">
        <v>7.1</v>
      </c>
      <c r="O8" s="361" t="n">
        <v>66.5</v>
      </c>
      <c r="P8" s="361" t="n">
        <v>48.1</v>
      </c>
      <c r="Q8" s="361" t="n">
        <v>22.7</v>
      </c>
      <c r="R8" s="361" t="n">
        <v>8.6</v>
      </c>
      <c r="S8" s="361" t="n">
        <v>6</v>
      </c>
      <c r="T8" s="361" t="n">
        <v>5</v>
      </c>
      <c r="U8" s="361" t="n">
        <v>0</v>
      </c>
      <c r="V8" s="361" t="n">
        <v>0</v>
      </c>
      <c r="W8" s="361" t="n">
        <v>0.5</v>
      </c>
      <c r="X8" s="361" t="n">
        <v>0</v>
      </c>
      <c r="Y8" s="361" t="n">
        <v>11.2</v>
      </c>
      <c r="Z8" s="361" t="n">
        <v>3</v>
      </c>
      <c r="AA8" s="361" t="n">
        <v>15.7</v>
      </c>
      <c r="AB8" s="361" t="n">
        <v>0</v>
      </c>
      <c r="AC8" s="361" t="n">
        <v>0</v>
      </c>
      <c r="AD8" s="361" t="n">
        <v>4</v>
      </c>
      <c r="AE8" s="361" t="n">
        <v>24.1</v>
      </c>
      <c r="AF8" s="361" t="n">
        <v>7.4</v>
      </c>
      <c r="AG8" s="361" t="n">
        <v>5</v>
      </c>
      <c r="AH8" s="361" t="n">
        <v>0</v>
      </c>
      <c r="AI8" s="361" t="n">
        <v>10</v>
      </c>
      <c r="AJ8" s="361" t="n">
        <v>0</v>
      </c>
      <c r="AK8" s="361" t="n">
        <v>6.2</v>
      </c>
      <c r="AL8" s="361" t="n">
        <v>1.4</v>
      </c>
      <c r="AM8" s="361" t="n">
        <v>187.4</v>
      </c>
      <c r="AN8" s="361" t="n">
        <v>26.5</v>
      </c>
      <c r="AO8" s="364" t="n">
        <v>2</v>
      </c>
      <c r="AP8" s="364" t="n">
        <v>11</v>
      </c>
      <c r="AQ8" s="364" t="n">
        <v>117</v>
      </c>
      <c r="AR8" s="295" t="n">
        <v>71</v>
      </c>
    </row>
    <row r="9" s="365" customFormat="true" ht="20.1" hidden="false" customHeight="true" outlineLevel="0" collapsed="false">
      <c r="A9" s="359"/>
      <c r="B9" s="175"/>
      <c r="C9" s="176" t="s">
        <v>26</v>
      </c>
      <c r="D9" s="323"/>
      <c r="E9" s="366" t="n">
        <v>1002.1</v>
      </c>
      <c r="F9" s="361" t="n">
        <v>192.3</v>
      </c>
      <c r="G9" s="362" t="n">
        <v>114</v>
      </c>
      <c r="H9" s="361" t="n">
        <v>78.3</v>
      </c>
      <c r="I9" s="361" t="n">
        <v>2.2</v>
      </c>
      <c r="J9" s="363" t="n">
        <v>0</v>
      </c>
      <c r="K9" s="361" t="n">
        <v>2.2</v>
      </c>
      <c r="L9" s="361" t="n">
        <v>6.5</v>
      </c>
      <c r="M9" s="361" t="n">
        <v>3.2</v>
      </c>
      <c r="N9" s="361" t="n">
        <v>14.8</v>
      </c>
      <c r="O9" s="361" t="n">
        <v>158.2</v>
      </c>
      <c r="P9" s="361" t="n">
        <v>62.9</v>
      </c>
      <c r="Q9" s="361" t="n">
        <v>55.5</v>
      </c>
      <c r="R9" s="361" t="n">
        <v>2</v>
      </c>
      <c r="S9" s="361" t="n">
        <v>0</v>
      </c>
      <c r="T9" s="361" t="n">
        <v>3</v>
      </c>
      <c r="U9" s="361" t="n">
        <v>0</v>
      </c>
      <c r="V9" s="361" t="n">
        <v>0</v>
      </c>
      <c r="W9" s="361" t="n">
        <v>0</v>
      </c>
      <c r="X9" s="361" t="n">
        <v>1</v>
      </c>
      <c r="Y9" s="361" t="n">
        <v>22.9</v>
      </c>
      <c r="Z9" s="361" t="n">
        <v>6.9</v>
      </c>
      <c r="AA9" s="361" t="n">
        <v>43.5</v>
      </c>
      <c r="AB9" s="361" t="n">
        <v>0</v>
      </c>
      <c r="AC9" s="361" t="n">
        <v>26.6</v>
      </c>
      <c r="AD9" s="361" t="n">
        <v>3</v>
      </c>
      <c r="AE9" s="361" t="n">
        <v>23</v>
      </c>
      <c r="AF9" s="361" t="n">
        <v>6.5</v>
      </c>
      <c r="AG9" s="361" t="n">
        <v>3.2</v>
      </c>
      <c r="AH9" s="361" t="n">
        <v>3</v>
      </c>
      <c r="AI9" s="361" t="n">
        <v>0</v>
      </c>
      <c r="AJ9" s="361" t="n">
        <v>0</v>
      </c>
      <c r="AK9" s="361" t="n">
        <v>7.2</v>
      </c>
      <c r="AL9" s="361" t="n">
        <v>8</v>
      </c>
      <c r="AM9" s="361" t="n">
        <v>304.2</v>
      </c>
      <c r="AN9" s="361" t="n">
        <v>42.5</v>
      </c>
      <c r="AO9" s="364" t="n">
        <v>4</v>
      </c>
      <c r="AP9" s="364" t="n">
        <v>19</v>
      </c>
      <c r="AQ9" s="364" t="n">
        <v>305</v>
      </c>
      <c r="AR9" s="295" t="n">
        <v>110</v>
      </c>
    </row>
    <row r="10" s="365" customFormat="true" ht="20.1" hidden="false" customHeight="true" outlineLevel="0" collapsed="false">
      <c r="A10" s="359"/>
      <c r="B10" s="175"/>
      <c r="C10" s="176" t="s">
        <v>27</v>
      </c>
      <c r="D10" s="323"/>
      <c r="E10" s="366" t="n">
        <v>560.6</v>
      </c>
      <c r="F10" s="361" t="n">
        <v>82.9</v>
      </c>
      <c r="G10" s="362" t="n">
        <v>57</v>
      </c>
      <c r="H10" s="361" t="n">
        <v>25.9</v>
      </c>
      <c r="I10" s="361" t="n">
        <v>0</v>
      </c>
      <c r="J10" s="363" t="n">
        <v>0</v>
      </c>
      <c r="K10" s="361" t="n">
        <v>0</v>
      </c>
      <c r="L10" s="361" t="n">
        <v>3.5</v>
      </c>
      <c r="M10" s="361" t="n">
        <v>0</v>
      </c>
      <c r="N10" s="361" t="n">
        <v>4</v>
      </c>
      <c r="O10" s="361" t="n">
        <v>89.2</v>
      </c>
      <c r="P10" s="361" t="n">
        <v>42.7</v>
      </c>
      <c r="Q10" s="361" t="n">
        <v>44.5</v>
      </c>
      <c r="R10" s="361" t="n">
        <v>5.1</v>
      </c>
      <c r="S10" s="361" t="n">
        <v>1.2</v>
      </c>
      <c r="T10" s="361" t="n">
        <v>0</v>
      </c>
      <c r="U10" s="361" t="n">
        <v>0</v>
      </c>
      <c r="V10" s="361" t="n">
        <v>0</v>
      </c>
      <c r="W10" s="361" t="n">
        <v>0</v>
      </c>
      <c r="X10" s="361" t="n">
        <v>0</v>
      </c>
      <c r="Y10" s="361" t="n">
        <v>8.3</v>
      </c>
      <c r="Z10" s="361" t="n">
        <v>1</v>
      </c>
      <c r="AA10" s="361" t="n">
        <v>9</v>
      </c>
      <c r="AB10" s="361" t="n">
        <v>0</v>
      </c>
      <c r="AC10" s="361" t="n">
        <v>10</v>
      </c>
      <c r="AD10" s="361" t="n">
        <v>10.5</v>
      </c>
      <c r="AE10" s="361" t="n">
        <v>12.2</v>
      </c>
      <c r="AF10" s="361" t="n">
        <v>3.2</v>
      </c>
      <c r="AG10" s="361" t="n">
        <v>0</v>
      </c>
      <c r="AH10" s="361" t="n">
        <v>0</v>
      </c>
      <c r="AI10" s="361" t="n">
        <v>20.1</v>
      </c>
      <c r="AJ10" s="361" t="n">
        <v>2</v>
      </c>
      <c r="AK10" s="361" t="n">
        <v>17.5</v>
      </c>
      <c r="AL10" s="361" t="n">
        <v>0.1</v>
      </c>
      <c r="AM10" s="361" t="n">
        <v>147.1</v>
      </c>
      <c r="AN10" s="361" t="n">
        <v>46.5</v>
      </c>
      <c r="AO10" s="364" t="n">
        <v>0</v>
      </c>
      <c r="AP10" s="364" t="n">
        <v>5</v>
      </c>
      <c r="AQ10" s="364" t="n">
        <v>152</v>
      </c>
      <c r="AR10" s="295" t="n">
        <v>71</v>
      </c>
    </row>
    <row r="11" s="365" customFormat="true" ht="20.1" hidden="false" customHeight="true" outlineLevel="0" collapsed="false">
      <c r="A11" s="359"/>
      <c r="B11" s="175"/>
      <c r="C11" s="176" t="s">
        <v>28</v>
      </c>
      <c r="D11" s="323"/>
      <c r="E11" s="366" t="n">
        <v>502.1</v>
      </c>
      <c r="F11" s="361" t="n">
        <v>103.5</v>
      </c>
      <c r="G11" s="362" t="n">
        <v>45</v>
      </c>
      <c r="H11" s="361" t="n">
        <v>58.5</v>
      </c>
      <c r="I11" s="361" t="n">
        <v>1</v>
      </c>
      <c r="J11" s="363" t="n">
        <v>1</v>
      </c>
      <c r="K11" s="361" t="n">
        <v>0</v>
      </c>
      <c r="L11" s="361" t="n">
        <v>6.7</v>
      </c>
      <c r="M11" s="361" t="n">
        <v>7</v>
      </c>
      <c r="N11" s="361" t="n">
        <v>8.1</v>
      </c>
      <c r="O11" s="361" t="n">
        <v>67</v>
      </c>
      <c r="P11" s="361" t="n">
        <v>29.4</v>
      </c>
      <c r="Q11" s="361" t="n">
        <v>14.2</v>
      </c>
      <c r="R11" s="361" t="n">
        <v>1</v>
      </c>
      <c r="S11" s="361" t="n">
        <v>0</v>
      </c>
      <c r="T11" s="361" t="n">
        <v>4</v>
      </c>
      <c r="U11" s="361" t="n">
        <v>0</v>
      </c>
      <c r="V11" s="361" t="n">
        <v>0</v>
      </c>
      <c r="W11" s="361" t="n">
        <v>1</v>
      </c>
      <c r="X11" s="361" t="n">
        <v>1</v>
      </c>
      <c r="Y11" s="361" t="n">
        <v>2</v>
      </c>
      <c r="Z11" s="361" t="n">
        <v>2.4</v>
      </c>
      <c r="AA11" s="361" t="n">
        <v>12.1</v>
      </c>
      <c r="AB11" s="361" t="n">
        <v>0</v>
      </c>
      <c r="AC11" s="361" t="n">
        <v>1</v>
      </c>
      <c r="AD11" s="361" t="n">
        <v>1</v>
      </c>
      <c r="AE11" s="361" t="n">
        <v>8</v>
      </c>
      <c r="AF11" s="361" t="n">
        <v>1</v>
      </c>
      <c r="AG11" s="361" t="n">
        <v>9</v>
      </c>
      <c r="AH11" s="361" t="n">
        <v>0</v>
      </c>
      <c r="AI11" s="361" t="n">
        <v>0</v>
      </c>
      <c r="AJ11" s="361" t="n">
        <v>1</v>
      </c>
      <c r="AK11" s="361" t="n">
        <v>8</v>
      </c>
      <c r="AL11" s="361" t="n">
        <v>0</v>
      </c>
      <c r="AM11" s="361" t="n">
        <v>162.3</v>
      </c>
      <c r="AN11" s="361" t="n">
        <v>50.4</v>
      </c>
      <c r="AO11" s="364" t="n">
        <v>7</v>
      </c>
      <c r="AP11" s="364" t="n">
        <v>10</v>
      </c>
      <c r="AQ11" s="364" t="n">
        <v>125</v>
      </c>
      <c r="AR11" s="295" t="n">
        <v>47</v>
      </c>
    </row>
    <row r="12" s="365" customFormat="true" ht="20.1" hidden="false" customHeight="true" outlineLevel="0" collapsed="false">
      <c r="A12" s="359"/>
      <c r="B12" s="175"/>
      <c r="C12" s="176" t="s">
        <v>29</v>
      </c>
      <c r="D12" s="323"/>
      <c r="E12" s="366" t="n">
        <v>300.5</v>
      </c>
      <c r="F12" s="361" t="n">
        <v>39.7</v>
      </c>
      <c r="G12" s="362" t="n">
        <v>21</v>
      </c>
      <c r="H12" s="361" t="n">
        <v>18.7</v>
      </c>
      <c r="I12" s="361" t="n">
        <v>0.1</v>
      </c>
      <c r="J12" s="363" t="n">
        <v>0</v>
      </c>
      <c r="K12" s="361" t="n">
        <v>0.1</v>
      </c>
      <c r="L12" s="361" t="n">
        <v>0.4</v>
      </c>
      <c r="M12" s="361" t="n">
        <v>1</v>
      </c>
      <c r="N12" s="361" t="n">
        <v>0</v>
      </c>
      <c r="O12" s="361" t="n">
        <v>33.3</v>
      </c>
      <c r="P12" s="361" t="n">
        <v>11.4</v>
      </c>
      <c r="Q12" s="361" t="n">
        <v>5.4</v>
      </c>
      <c r="R12" s="361" t="n">
        <v>8.1</v>
      </c>
      <c r="S12" s="361" t="n">
        <v>6</v>
      </c>
      <c r="T12" s="361" t="n">
        <v>2</v>
      </c>
      <c r="U12" s="361" t="n">
        <v>3</v>
      </c>
      <c r="V12" s="361" t="n">
        <v>0</v>
      </c>
      <c r="W12" s="361" t="n">
        <v>0</v>
      </c>
      <c r="X12" s="361" t="n">
        <v>0</v>
      </c>
      <c r="Y12" s="361" t="n">
        <v>2.5</v>
      </c>
      <c r="Z12" s="361" t="n">
        <v>0</v>
      </c>
      <c r="AA12" s="361" t="n">
        <v>2.2</v>
      </c>
      <c r="AB12" s="361" t="n">
        <v>1.7</v>
      </c>
      <c r="AC12" s="361" t="n">
        <v>0</v>
      </c>
      <c r="AD12" s="361" t="n">
        <v>1</v>
      </c>
      <c r="AE12" s="361" t="n">
        <v>15.9</v>
      </c>
      <c r="AF12" s="361" t="n">
        <v>3.2</v>
      </c>
      <c r="AG12" s="361" t="n">
        <v>4.2</v>
      </c>
      <c r="AH12" s="361" t="n">
        <v>2</v>
      </c>
      <c r="AI12" s="361" t="n">
        <v>52</v>
      </c>
      <c r="AJ12" s="361" t="n">
        <v>0</v>
      </c>
      <c r="AK12" s="361" t="n">
        <v>34.2</v>
      </c>
      <c r="AL12" s="361" t="n">
        <v>0</v>
      </c>
      <c r="AM12" s="361" t="n">
        <v>64.6</v>
      </c>
      <c r="AN12" s="361" t="n">
        <v>6.6</v>
      </c>
      <c r="AO12" s="364" t="n">
        <v>1</v>
      </c>
      <c r="AP12" s="364" t="n">
        <v>0</v>
      </c>
      <c r="AQ12" s="364" t="n">
        <v>55</v>
      </c>
      <c r="AR12" s="295" t="n">
        <v>18</v>
      </c>
    </row>
    <row r="13" s="365" customFormat="true" ht="20.1" hidden="false" customHeight="true" outlineLevel="0" collapsed="false">
      <c r="A13" s="359"/>
      <c r="B13" s="175"/>
      <c r="C13" s="176" t="s">
        <v>30</v>
      </c>
      <c r="D13" s="323"/>
      <c r="E13" s="366" t="n">
        <v>1010.4</v>
      </c>
      <c r="F13" s="361" t="n">
        <v>199.3</v>
      </c>
      <c r="G13" s="362" t="n">
        <v>111</v>
      </c>
      <c r="H13" s="361" t="n">
        <v>88.3</v>
      </c>
      <c r="I13" s="361" t="n">
        <v>2.3</v>
      </c>
      <c r="J13" s="363" t="n">
        <v>1</v>
      </c>
      <c r="K13" s="361" t="n">
        <v>1.3</v>
      </c>
      <c r="L13" s="361" t="n">
        <v>11.7</v>
      </c>
      <c r="M13" s="361" t="n">
        <v>7.1</v>
      </c>
      <c r="N13" s="361" t="n">
        <v>4.8</v>
      </c>
      <c r="O13" s="361" t="n">
        <v>114.2</v>
      </c>
      <c r="P13" s="361" t="n">
        <v>87.3</v>
      </c>
      <c r="Q13" s="361" t="n">
        <v>42.8</v>
      </c>
      <c r="R13" s="361" t="n">
        <v>36.2</v>
      </c>
      <c r="S13" s="361" t="n">
        <v>1.1</v>
      </c>
      <c r="T13" s="361" t="n">
        <v>8.8</v>
      </c>
      <c r="U13" s="361" t="n">
        <v>1</v>
      </c>
      <c r="V13" s="361" t="n">
        <v>0</v>
      </c>
      <c r="W13" s="361" t="n">
        <v>1.2</v>
      </c>
      <c r="X13" s="361" t="n">
        <v>0.2</v>
      </c>
      <c r="Y13" s="361" t="n">
        <v>22.2</v>
      </c>
      <c r="Z13" s="361" t="n">
        <v>0.7</v>
      </c>
      <c r="AA13" s="361" t="n">
        <v>35.4</v>
      </c>
      <c r="AB13" s="361" t="n">
        <v>0.1</v>
      </c>
      <c r="AC13" s="361" t="n">
        <v>14.3</v>
      </c>
      <c r="AD13" s="361" t="n">
        <v>10.7</v>
      </c>
      <c r="AE13" s="361" t="n">
        <v>31</v>
      </c>
      <c r="AF13" s="361" t="n">
        <v>2.7</v>
      </c>
      <c r="AG13" s="361" t="n">
        <v>5</v>
      </c>
      <c r="AH13" s="361" t="n">
        <v>0</v>
      </c>
      <c r="AI13" s="361" t="n">
        <v>0</v>
      </c>
      <c r="AJ13" s="361" t="n">
        <v>0</v>
      </c>
      <c r="AK13" s="361" t="n">
        <v>9</v>
      </c>
      <c r="AL13" s="361" t="n">
        <v>8</v>
      </c>
      <c r="AM13" s="361" t="n">
        <v>297.1</v>
      </c>
      <c r="AN13" s="361" t="n">
        <v>56.2</v>
      </c>
      <c r="AO13" s="364" t="n">
        <v>8</v>
      </c>
      <c r="AP13" s="364" t="n">
        <v>12</v>
      </c>
      <c r="AQ13" s="364" t="n">
        <v>213</v>
      </c>
      <c r="AR13" s="295" t="n">
        <v>144</v>
      </c>
    </row>
    <row r="14" s="365" customFormat="true" ht="20.1" hidden="false" customHeight="true" outlineLevel="0" collapsed="false">
      <c r="A14" s="359"/>
      <c r="B14" s="175"/>
      <c r="C14" s="176" t="s">
        <v>31</v>
      </c>
      <c r="D14" s="323"/>
      <c r="E14" s="366" t="n">
        <v>426.9</v>
      </c>
      <c r="F14" s="361" t="n">
        <v>91.2</v>
      </c>
      <c r="G14" s="362" t="n">
        <v>53</v>
      </c>
      <c r="H14" s="361" t="n">
        <v>38.2</v>
      </c>
      <c r="I14" s="361" t="n">
        <v>3</v>
      </c>
      <c r="J14" s="363" t="n">
        <v>1</v>
      </c>
      <c r="K14" s="361" t="n">
        <v>2</v>
      </c>
      <c r="L14" s="361" t="n">
        <v>0.9</v>
      </c>
      <c r="M14" s="361" t="n">
        <v>0</v>
      </c>
      <c r="N14" s="361" t="n">
        <v>3</v>
      </c>
      <c r="O14" s="361" t="n">
        <v>54.2</v>
      </c>
      <c r="P14" s="361" t="n">
        <v>22.9</v>
      </c>
      <c r="Q14" s="361" t="n">
        <v>21.9</v>
      </c>
      <c r="R14" s="361" t="n">
        <v>0</v>
      </c>
      <c r="S14" s="361" t="n">
        <v>0.5</v>
      </c>
      <c r="T14" s="361" t="n">
        <v>0.1</v>
      </c>
      <c r="U14" s="361" t="n">
        <v>0</v>
      </c>
      <c r="V14" s="361" t="n">
        <v>0</v>
      </c>
      <c r="W14" s="361" t="n">
        <v>0.5</v>
      </c>
      <c r="X14" s="361" t="n">
        <v>0</v>
      </c>
      <c r="Y14" s="361" t="n">
        <v>3.5</v>
      </c>
      <c r="Z14" s="361" t="n">
        <v>1.4</v>
      </c>
      <c r="AA14" s="361" t="n">
        <v>0.5</v>
      </c>
      <c r="AB14" s="361" t="n">
        <v>0</v>
      </c>
      <c r="AC14" s="361" t="n">
        <v>3</v>
      </c>
      <c r="AD14" s="361" t="n">
        <v>8</v>
      </c>
      <c r="AE14" s="361" t="n">
        <v>6.5</v>
      </c>
      <c r="AF14" s="361" t="n">
        <v>2.1</v>
      </c>
      <c r="AG14" s="361" t="n">
        <v>3</v>
      </c>
      <c r="AH14" s="361" t="n">
        <v>0</v>
      </c>
      <c r="AI14" s="361" t="n">
        <v>0</v>
      </c>
      <c r="AJ14" s="361" t="n">
        <v>0</v>
      </c>
      <c r="AK14" s="361" t="n">
        <v>5.1</v>
      </c>
      <c r="AL14" s="361" t="n">
        <v>0</v>
      </c>
      <c r="AM14" s="361" t="n">
        <v>157.6</v>
      </c>
      <c r="AN14" s="361" t="n">
        <v>38</v>
      </c>
      <c r="AO14" s="364" t="n">
        <v>0</v>
      </c>
      <c r="AP14" s="364" t="n">
        <v>3</v>
      </c>
      <c r="AQ14" s="364" t="n">
        <v>123</v>
      </c>
      <c r="AR14" s="295" t="n">
        <v>51</v>
      </c>
    </row>
    <row r="15" s="365" customFormat="true" ht="20.1" hidden="false" customHeight="true" outlineLevel="0" collapsed="false">
      <c r="A15" s="359"/>
      <c r="B15" s="175"/>
      <c r="C15" s="176" t="s">
        <v>32</v>
      </c>
      <c r="D15" s="323"/>
      <c r="E15" s="366" t="n">
        <v>320.3</v>
      </c>
      <c r="F15" s="361" t="n">
        <v>61.8</v>
      </c>
      <c r="G15" s="362" t="n">
        <v>39</v>
      </c>
      <c r="H15" s="361" t="n">
        <v>22.8</v>
      </c>
      <c r="I15" s="361" t="n">
        <v>1</v>
      </c>
      <c r="J15" s="363" t="n">
        <v>0</v>
      </c>
      <c r="K15" s="361" t="n">
        <v>1</v>
      </c>
      <c r="L15" s="361" t="n">
        <v>4</v>
      </c>
      <c r="M15" s="361" t="n">
        <v>0</v>
      </c>
      <c r="N15" s="361" t="n">
        <v>5.6</v>
      </c>
      <c r="O15" s="361" t="n">
        <v>66.4</v>
      </c>
      <c r="P15" s="361" t="n">
        <v>23.9</v>
      </c>
      <c r="Q15" s="361" t="n">
        <v>9.9</v>
      </c>
      <c r="R15" s="361" t="n">
        <v>5.2</v>
      </c>
      <c r="S15" s="361" t="n">
        <v>0</v>
      </c>
      <c r="T15" s="361" t="n">
        <v>0</v>
      </c>
      <c r="U15" s="361" t="n">
        <v>0</v>
      </c>
      <c r="V15" s="361" t="n">
        <v>0</v>
      </c>
      <c r="W15" s="361" t="n">
        <v>0</v>
      </c>
      <c r="X15" s="361" t="n">
        <v>0</v>
      </c>
      <c r="Y15" s="361" t="n">
        <v>1.3</v>
      </c>
      <c r="Z15" s="361" t="n">
        <v>0.2</v>
      </c>
      <c r="AA15" s="361" t="n">
        <v>3.7</v>
      </c>
      <c r="AB15" s="361" t="n">
        <v>1</v>
      </c>
      <c r="AC15" s="361" t="n">
        <v>0</v>
      </c>
      <c r="AD15" s="361" t="n">
        <v>1</v>
      </c>
      <c r="AE15" s="361" t="n">
        <v>1</v>
      </c>
      <c r="AF15" s="361" t="n">
        <v>4.1</v>
      </c>
      <c r="AG15" s="361" t="n">
        <v>0</v>
      </c>
      <c r="AH15" s="361" t="n">
        <v>0</v>
      </c>
      <c r="AI15" s="361" t="n">
        <v>0</v>
      </c>
      <c r="AJ15" s="361" t="n">
        <v>2.5</v>
      </c>
      <c r="AK15" s="361" t="n">
        <v>3</v>
      </c>
      <c r="AL15" s="361" t="n">
        <v>0</v>
      </c>
      <c r="AM15" s="361" t="n">
        <v>106.7</v>
      </c>
      <c r="AN15" s="361" t="n">
        <v>18</v>
      </c>
      <c r="AO15" s="364" t="n">
        <v>0</v>
      </c>
      <c r="AP15" s="364" t="n">
        <v>9</v>
      </c>
      <c r="AQ15" s="364" t="n">
        <v>114</v>
      </c>
      <c r="AR15" s="295" t="n">
        <v>41</v>
      </c>
    </row>
    <row r="16" s="365" customFormat="true" ht="20.1" hidden="false" customHeight="true" outlineLevel="0" collapsed="false">
      <c r="A16" s="359"/>
      <c r="B16" s="175"/>
      <c r="C16" s="176" t="s">
        <v>33</v>
      </c>
      <c r="D16" s="323"/>
      <c r="E16" s="366" t="n">
        <v>477.2</v>
      </c>
      <c r="F16" s="361" t="n">
        <v>52.2</v>
      </c>
      <c r="G16" s="362" t="n">
        <v>31</v>
      </c>
      <c r="H16" s="361" t="n">
        <v>21.2</v>
      </c>
      <c r="I16" s="361" t="n">
        <v>1.1</v>
      </c>
      <c r="J16" s="363" t="n">
        <v>1</v>
      </c>
      <c r="K16" s="361" t="n">
        <v>0.1</v>
      </c>
      <c r="L16" s="361" t="n">
        <v>6.1</v>
      </c>
      <c r="M16" s="361" t="n">
        <v>1</v>
      </c>
      <c r="N16" s="361" t="n">
        <v>1</v>
      </c>
      <c r="O16" s="361" t="n">
        <v>58.1</v>
      </c>
      <c r="P16" s="361" t="n">
        <v>55.9</v>
      </c>
      <c r="Q16" s="361" t="n">
        <v>13.8</v>
      </c>
      <c r="R16" s="361" t="n">
        <v>16.2</v>
      </c>
      <c r="S16" s="361" t="n">
        <v>1</v>
      </c>
      <c r="T16" s="361" t="n">
        <v>1</v>
      </c>
      <c r="U16" s="361" t="n">
        <v>3</v>
      </c>
      <c r="V16" s="361" t="n">
        <v>0</v>
      </c>
      <c r="W16" s="361" t="n">
        <v>1</v>
      </c>
      <c r="X16" s="361" t="n">
        <v>0</v>
      </c>
      <c r="Y16" s="361" t="n">
        <v>8.5</v>
      </c>
      <c r="Z16" s="361" t="n">
        <v>2</v>
      </c>
      <c r="AA16" s="361" t="n">
        <v>13.3</v>
      </c>
      <c r="AB16" s="361" t="n">
        <v>0</v>
      </c>
      <c r="AC16" s="361" t="n">
        <v>7</v>
      </c>
      <c r="AD16" s="361" t="n">
        <v>0</v>
      </c>
      <c r="AE16" s="361" t="n">
        <v>1</v>
      </c>
      <c r="AF16" s="361" t="n">
        <v>3</v>
      </c>
      <c r="AG16" s="361" t="n">
        <v>4.2</v>
      </c>
      <c r="AH16" s="361" t="n">
        <v>0</v>
      </c>
      <c r="AI16" s="361" t="n">
        <v>28</v>
      </c>
      <c r="AJ16" s="361" t="n">
        <v>0</v>
      </c>
      <c r="AK16" s="361" t="n">
        <v>10</v>
      </c>
      <c r="AL16" s="361" t="n">
        <v>5</v>
      </c>
      <c r="AM16" s="361" t="n">
        <v>112.8</v>
      </c>
      <c r="AN16" s="361" t="n">
        <v>71</v>
      </c>
      <c r="AO16" s="364" t="n">
        <v>1</v>
      </c>
      <c r="AP16" s="364" t="n">
        <v>1</v>
      </c>
      <c r="AQ16" s="364" t="n">
        <v>79</v>
      </c>
      <c r="AR16" s="295" t="n">
        <v>72</v>
      </c>
    </row>
    <row r="17" s="365" customFormat="true" ht="45" hidden="false" customHeight="true" outlineLevel="0" collapsed="false">
      <c r="A17" s="359"/>
      <c r="B17" s="173" t="s">
        <v>34</v>
      </c>
      <c r="C17" s="173"/>
      <c r="D17" s="323"/>
      <c r="E17" s="366" t="n">
        <v>1616</v>
      </c>
      <c r="F17" s="361" t="n">
        <v>265.1</v>
      </c>
      <c r="G17" s="362" t="n">
        <v>205</v>
      </c>
      <c r="H17" s="361" t="n">
        <v>60.1</v>
      </c>
      <c r="I17" s="361" t="n">
        <v>4.6</v>
      </c>
      <c r="J17" s="363" t="n">
        <v>4</v>
      </c>
      <c r="K17" s="361" t="n">
        <v>0.6</v>
      </c>
      <c r="L17" s="361" t="n">
        <v>10.6</v>
      </c>
      <c r="M17" s="361" t="n">
        <v>0</v>
      </c>
      <c r="N17" s="361" t="n">
        <v>4.7</v>
      </c>
      <c r="O17" s="361" t="n">
        <v>224.5</v>
      </c>
      <c r="P17" s="361" t="n">
        <v>145.6</v>
      </c>
      <c r="Q17" s="361" t="n">
        <v>88.7</v>
      </c>
      <c r="R17" s="361" t="n">
        <v>10</v>
      </c>
      <c r="S17" s="361" t="n">
        <v>2.1</v>
      </c>
      <c r="T17" s="361" t="n">
        <v>3.2</v>
      </c>
      <c r="U17" s="361" t="n">
        <v>1.4</v>
      </c>
      <c r="V17" s="361" t="n">
        <v>0</v>
      </c>
      <c r="W17" s="361" t="n">
        <v>5.3</v>
      </c>
      <c r="X17" s="361" t="n">
        <v>0</v>
      </c>
      <c r="Y17" s="361" t="n">
        <v>32.6</v>
      </c>
      <c r="Z17" s="361" t="n">
        <v>0.2</v>
      </c>
      <c r="AA17" s="361" t="n">
        <v>21.8</v>
      </c>
      <c r="AB17" s="361" t="n">
        <v>0</v>
      </c>
      <c r="AC17" s="361" t="n">
        <v>35</v>
      </c>
      <c r="AD17" s="361" t="n">
        <v>12.2</v>
      </c>
      <c r="AE17" s="361" t="n">
        <v>32</v>
      </c>
      <c r="AF17" s="361" t="n">
        <v>6.4</v>
      </c>
      <c r="AG17" s="361" t="n">
        <v>2.6</v>
      </c>
      <c r="AH17" s="361" t="n">
        <v>3</v>
      </c>
      <c r="AI17" s="361" t="n">
        <v>71.3</v>
      </c>
      <c r="AJ17" s="361" t="n">
        <v>3</v>
      </c>
      <c r="AK17" s="361" t="n">
        <v>14.5</v>
      </c>
      <c r="AL17" s="361" t="n">
        <v>3</v>
      </c>
      <c r="AM17" s="361" t="n">
        <v>505.2</v>
      </c>
      <c r="AN17" s="361" t="n">
        <v>107.4</v>
      </c>
      <c r="AO17" s="364" t="n">
        <v>5</v>
      </c>
      <c r="AP17" s="364" t="n">
        <v>7</v>
      </c>
      <c r="AQ17" s="364" t="n">
        <v>349</v>
      </c>
      <c r="AR17" s="295" t="n">
        <v>242</v>
      </c>
    </row>
    <row r="18" s="365" customFormat="true" ht="20.1" hidden="false" customHeight="true" outlineLevel="0" collapsed="false">
      <c r="A18" s="359"/>
      <c r="B18" s="175"/>
      <c r="C18" s="173" t="s">
        <v>35</v>
      </c>
      <c r="D18" s="323"/>
      <c r="E18" s="366" t="n">
        <v>1616</v>
      </c>
      <c r="F18" s="361" t="n">
        <v>265.1</v>
      </c>
      <c r="G18" s="362" t="n">
        <v>205</v>
      </c>
      <c r="H18" s="361" t="n">
        <v>60.1</v>
      </c>
      <c r="I18" s="361" t="n">
        <v>4.6</v>
      </c>
      <c r="J18" s="363" t="n">
        <v>4</v>
      </c>
      <c r="K18" s="361" t="n">
        <v>0.6</v>
      </c>
      <c r="L18" s="361" t="n">
        <v>10.6</v>
      </c>
      <c r="M18" s="361" t="n">
        <v>0</v>
      </c>
      <c r="N18" s="361" t="n">
        <v>4.7</v>
      </c>
      <c r="O18" s="361" t="n">
        <v>224.5</v>
      </c>
      <c r="P18" s="361" t="n">
        <v>145.6</v>
      </c>
      <c r="Q18" s="361" t="n">
        <v>88.7</v>
      </c>
      <c r="R18" s="361" t="n">
        <v>10</v>
      </c>
      <c r="S18" s="361" t="n">
        <v>2.1</v>
      </c>
      <c r="T18" s="361" t="n">
        <v>3.2</v>
      </c>
      <c r="U18" s="361" t="n">
        <v>1.4</v>
      </c>
      <c r="V18" s="361" t="n">
        <v>0</v>
      </c>
      <c r="W18" s="361" t="n">
        <v>5.3</v>
      </c>
      <c r="X18" s="361" t="n">
        <v>0</v>
      </c>
      <c r="Y18" s="361" t="n">
        <v>32.6</v>
      </c>
      <c r="Z18" s="361" t="n">
        <v>0.2</v>
      </c>
      <c r="AA18" s="361" t="n">
        <v>21.8</v>
      </c>
      <c r="AB18" s="361" t="n">
        <v>0</v>
      </c>
      <c r="AC18" s="361" t="n">
        <v>35</v>
      </c>
      <c r="AD18" s="361" t="n">
        <v>12.2</v>
      </c>
      <c r="AE18" s="361" t="n">
        <v>32</v>
      </c>
      <c r="AF18" s="361" t="n">
        <v>6.4</v>
      </c>
      <c r="AG18" s="361" t="n">
        <v>2.6</v>
      </c>
      <c r="AH18" s="361" t="n">
        <v>3</v>
      </c>
      <c r="AI18" s="361" t="n">
        <v>71.3</v>
      </c>
      <c r="AJ18" s="361" t="n">
        <v>3</v>
      </c>
      <c r="AK18" s="361" t="n">
        <v>14.5</v>
      </c>
      <c r="AL18" s="361" t="n">
        <v>3</v>
      </c>
      <c r="AM18" s="361" t="n">
        <v>505.2</v>
      </c>
      <c r="AN18" s="361" t="n">
        <v>107.4</v>
      </c>
      <c r="AO18" s="364" t="n">
        <v>5</v>
      </c>
      <c r="AP18" s="364" t="n">
        <v>7</v>
      </c>
      <c r="AQ18" s="364" t="n">
        <v>349</v>
      </c>
      <c r="AR18" s="295" t="n">
        <v>242</v>
      </c>
    </row>
    <row r="19" s="365" customFormat="true" ht="45" hidden="false" customHeight="true" outlineLevel="0" collapsed="false">
      <c r="A19" s="359"/>
      <c r="B19" s="177" t="s">
        <v>36</v>
      </c>
      <c r="C19" s="177"/>
      <c r="D19" s="323"/>
      <c r="E19" s="366" t="n">
        <v>2752.5</v>
      </c>
      <c r="F19" s="361" t="n">
        <v>514.9</v>
      </c>
      <c r="G19" s="362" t="n">
        <v>403</v>
      </c>
      <c r="H19" s="361" t="n">
        <v>111.9</v>
      </c>
      <c r="I19" s="361" t="n">
        <v>2.4</v>
      </c>
      <c r="J19" s="363" t="n">
        <v>2</v>
      </c>
      <c r="K19" s="361" t="n">
        <v>0.4</v>
      </c>
      <c r="L19" s="361" t="n">
        <v>32.9</v>
      </c>
      <c r="M19" s="361" t="n">
        <v>2.5</v>
      </c>
      <c r="N19" s="361" t="n">
        <v>30.3</v>
      </c>
      <c r="O19" s="361" t="n">
        <v>289</v>
      </c>
      <c r="P19" s="361" t="n">
        <v>240.1</v>
      </c>
      <c r="Q19" s="361" t="n">
        <v>183.5</v>
      </c>
      <c r="R19" s="361" t="n">
        <v>40.9</v>
      </c>
      <c r="S19" s="361" t="n">
        <v>13</v>
      </c>
      <c r="T19" s="361" t="n">
        <v>12.7</v>
      </c>
      <c r="U19" s="361" t="n">
        <v>1.2</v>
      </c>
      <c r="V19" s="361" t="n">
        <v>0</v>
      </c>
      <c r="W19" s="361" t="n">
        <v>4</v>
      </c>
      <c r="X19" s="361" t="n">
        <v>1</v>
      </c>
      <c r="Y19" s="361" t="n">
        <v>34.4</v>
      </c>
      <c r="Z19" s="361" t="n">
        <v>7.5</v>
      </c>
      <c r="AA19" s="361" t="n">
        <v>48.9</v>
      </c>
      <c r="AB19" s="361" t="n">
        <v>0.3</v>
      </c>
      <c r="AC19" s="361" t="n">
        <v>40.1</v>
      </c>
      <c r="AD19" s="361" t="n">
        <v>25.3</v>
      </c>
      <c r="AE19" s="361" t="n">
        <v>64.6</v>
      </c>
      <c r="AF19" s="361" t="n">
        <v>9.2</v>
      </c>
      <c r="AG19" s="361" t="n">
        <v>6.2</v>
      </c>
      <c r="AH19" s="361" t="n">
        <v>3.8</v>
      </c>
      <c r="AI19" s="361" t="n">
        <v>10.6</v>
      </c>
      <c r="AJ19" s="361" t="n">
        <v>0</v>
      </c>
      <c r="AK19" s="361" t="n">
        <v>18.9</v>
      </c>
      <c r="AL19" s="361" t="n">
        <v>3.9</v>
      </c>
      <c r="AM19" s="361" t="n">
        <v>898.4</v>
      </c>
      <c r="AN19" s="361" t="n">
        <v>212</v>
      </c>
      <c r="AO19" s="364" t="n">
        <v>10</v>
      </c>
      <c r="AP19" s="364" t="n">
        <v>43</v>
      </c>
      <c r="AQ19" s="364" t="n">
        <v>559</v>
      </c>
      <c r="AR19" s="295" t="n">
        <v>429</v>
      </c>
    </row>
    <row r="20" s="365" customFormat="true" ht="20.1" hidden="false" customHeight="true" outlineLevel="0" collapsed="false">
      <c r="A20" s="359"/>
      <c r="B20" s="367"/>
      <c r="C20" s="173" t="s">
        <v>37</v>
      </c>
      <c r="D20" s="323"/>
      <c r="E20" s="366" t="n">
        <v>1749.1</v>
      </c>
      <c r="F20" s="361" t="n">
        <v>318.2</v>
      </c>
      <c r="G20" s="362" t="n">
        <v>255</v>
      </c>
      <c r="H20" s="361" t="n">
        <v>63.2</v>
      </c>
      <c r="I20" s="361" t="n">
        <v>2.4</v>
      </c>
      <c r="J20" s="363" t="n">
        <v>2</v>
      </c>
      <c r="K20" s="361" t="n">
        <v>0.4</v>
      </c>
      <c r="L20" s="361" t="n">
        <v>20.6</v>
      </c>
      <c r="M20" s="361" t="n">
        <v>0.5</v>
      </c>
      <c r="N20" s="361" t="n">
        <v>27.5</v>
      </c>
      <c r="O20" s="361" t="n">
        <v>190.2</v>
      </c>
      <c r="P20" s="361" t="n">
        <v>152.9</v>
      </c>
      <c r="Q20" s="361" t="n">
        <v>122.9</v>
      </c>
      <c r="R20" s="361" t="n">
        <v>18.6</v>
      </c>
      <c r="S20" s="361" t="n">
        <v>9</v>
      </c>
      <c r="T20" s="361" t="n">
        <v>9.4</v>
      </c>
      <c r="U20" s="361" t="n">
        <v>0.2</v>
      </c>
      <c r="V20" s="361" t="n">
        <v>0</v>
      </c>
      <c r="W20" s="361" t="n">
        <v>4</v>
      </c>
      <c r="X20" s="361" t="n">
        <v>1</v>
      </c>
      <c r="Y20" s="361" t="n">
        <v>24.4</v>
      </c>
      <c r="Z20" s="361" t="n">
        <v>1.5</v>
      </c>
      <c r="AA20" s="361" t="n">
        <v>28.6</v>
      </c>
      <c r="AB20" s="361" t="n">
        <v>0.3</v>
      </c>
      <c r="AC20" s="361" t="n">
        <v>12</v>
      </c>
      <c r="AD20" s="361" t="n">
        <v>15.2</v>
      </c>
      <c r="AE20" s="361" t="n">
        <v>48.6</v>
      </c>
      <c r="AF20" s="361" t="n">
        <v>4.1</v>
      </c>
      <c r="AG20" s="361" t="n">
        <v>4.2</v>
      </c>
      <c r="AH20" s="361" t="n">
        <v>2.8</v>
      </c>
      <c r="AI20" s="361" t="n">
        <v>9.6</v>
      </c>
      <c r="AJ20" s="361" t="n">
        <v>0</v>
      </c>
      <c r="AK20" s="361" t="n">
        <v>13</v>
      </c>
      <c r="AL20" s="361" t="n">
        <v>1.4</v>
      </c>
      <c r="AM20" s="361" t="n">
        <v>567.2</v>
      </c>
      <c r="AN20" s="361" t="n">
        <v>138.8</v>
      </c>
      <c r="AO20" s="364" t="n">
        <v>3</v>
      </c>
      <c r="AP20" s="364" t="n">
        <v>39</v>
      </c>
      <c r="AQ20" s="364" t="n">
        <v>343</v>
      </c>
      <c r="AR20" s="295" t="n">
        <v>285</v>
      </c>
    </row>
    <row r="21" s="365" customFormat="true" ht="19.5" hidden="false" customHeight="true" outlineLevel="0" collapsed="false">
      <c r="A21" s="359"/>
      <c r="B21" s="367"/>
      <c r="C21" s="173" t="s">
        <v>38</v>
      </c>
      <c r="D21" s="323"/>
      <c r="E21" s="366" t="n">
        <v>238.3</v>
      </c>
      <c r="F21" s="361" t="n">
        <v>49.4</v>
      </c>
      <c r="G21" s="362" t="n">
        <v>43</v>
      </c>
      <c r="H21" s="361" t="n">
        <v>6.4</v>
      </c>
      <c r="I21" s="361" t="n">
        <v>0</v>
      </c>
      <c r="J21" s="363" t="n">
        <v>0</v>
      </c>
      <c r="K21" s="361" t="n">
        <v>0</v>
      </c>
      <c r="L21" s="361" t="n">
        <v>4</v>
      </c>
      <c r="M21" s="361" t="n">
        <v>0</v>
      </c>
      <c r="N21" s="361" t="n">
        <v>0.6</v>
      </c>
      <c r="O21" s="361" t="n">
        <v>18</v>
      </c>
      <c r="P21" s="361" t="n">
        <v>24</v>
      </c>
      <c r="Q21" s="361" t="n">
        <v>9.6</v>
      </c>
      <c r="R21" s="361" t="n">
        <v>1</v>
      </c>
      <c r="S21" s="361" t="n">
        <v>0</v>
      </c>
      <c r="T21" s="361" t="n">
        <v>2.5</v>
      </c>
      <c r="U21" s="361" t="n">
        <v>0</v>
      </c>
      <c r="V21" s="361" t="n">
        <v>0</v>
      </c>
      <c r="W21" s="361" t="n">
        <v>0</v>
      </c>
      <c r="X21" s="361" t="n">
        <v>0</v>
      </c>
      <c r="Y21" s="361" t="n">
        <v>1.5</v>
      </c>
      <c r="Z21" s="361" t="n">
        <v>0</v>
      </c>
      <c r="AA21" s="361" t="n">
        <v>2.5</v>
      </c>
      <c r="AB21" s="361" t="n">
        <v>0</v>
      </c>
      <c r="AC21" s="361" t="n">
        <v>5</v>
      </c>
      <c r="AD21" s="361" t="n">
        <v>2.1</v>
      </c>
      <c r="AE21" s="361" t="n">
        <v>6</v>
      </c>
      <c r="AF21" s="361" t="n">
        <v>0</v>
      </c>
      <c r="AG21" s="361" t="n">
        <v>1</v>
      </c>
      <c r="AH21" s="361" t="n">
        <v>1</v>
      </c>
      <c r="AI21" s="361" t="n">
        <v>1</v>
      </c>
      <c r="AJ21" s="361" t="n">
        <v>0</v>
      </c>
      <c r="AK21" s="361" t="n">
        <v>4.9</v>
      </c>
      <c r="AL21" s="361" t="n">
        <v>0</v>
      </c>
      <c r="AM21" s="361" t="n">
        <v>79.8</v>
      </c>
      <c r="AN21" s="361" t="n">
        <v>24.4</v>
      </c>
      <c r="AO21" s="364" t="n">
        <v>2</v>
      </c>
      <c r="AP21" s="364" t="n">
        <v>1</v>
      </c>
      <c r="AQ21" s="364" t="n">
        <v>52</v>
      </c>
      <c r="AR21" s="295" t="n">
        <v>41</v>
      </c>
    </row>
    <row r="22" s="365" customFormat="true" ht="20.25" hidden="false" customHeight="true" outlineLevel="0" collapsed="false">
      <c r="A22" s="359"/>
      <c r="B22" s="367"/>
      <c r="C22" s="173" t="s">
        <v>39</v>
      </c>
      <c r="D22" s="323"/>
      <c r="E22" s="366" t="n">
        <v>562.2</v>
      </c>
      <c r="F22" s="361" t="n">
        <v>114.5</v>
      </c>
      <c r="G22" s="362" t="n">
        <v>77</v>
      </c>
      <c r="H22" s="361" t="n">
        <v>37.5</v>
      </c>
      <c r="I22" s="361" t="n">
        <v>0</v>
      </c>
      <c r="J22" s="363" t="n">
        <v>0</v>
      </c>
      <c r="K22" s="361" t="n">
        <v>0</v>
      </c>
      <c r="L22" s="361" t="n">
        <v>4.3</v>
      </c>
      <c r="M22" s="361" t="n">
        <v>2</v>
      </c>
      <c r="N22" s="361" t="n">
        <v>1</v>
      </c>
      <c r="O22" s="361" t="n">
        <v>56.4</v>
      </c>
      <c r="P22" s="361" t="n">
        <v>41.4</v>
      </c>
      <c r="Q22" s="361" t="n">
        <v>40</v>
      </c>
      <c r="R22" s="361" t="n">
        <v>21.3</v>
      </c>
      <c r="S22" s="361" t="n">
        <v>4</v>
      </c>
      <c r="T22" s="361" t="n">
        <v>0.6</v>
      </c>
      <c r="U22" s="361" t="n">
        <v>1</v>
      </c>
      <c r="V22" s="361" t="n">
        <v>0</v>
      </c>
      <c r="W22" s="361" t="n">
        <v>0</v>
      </c>
      <c r="X22" s="361" t="n">
        <v>0</v>
      </c>
      <c r="Y22" s="361" t="n">
        <v>6.3</v>
      </c>
      <c r="Z22" s="361" t="n">
        <v>5</v>
      </c>
      <c r="AA22" s="361" t="n">
        <v>16.7</v>
      </c>
      <c r="AB22" s="361" t="n">
        <v>0</v>
      </c>
      <c r="AC22" s="361" t="n">
        <v>9</v>
      </c>
      <c r="AD22" s="361" t="n">
        <v>7</v>
      </c>
      <c r="AE22" s="361" t="n">
        <v>10</v>
      </c>
      <c r="AF22" s="361" t="n">
        <v>5.1</v>
      </c>
      <c r="AG22" s="361" t="n">
        <v>0</v>
      </c>
      <c r="AH22" s="361" t="n">
        <v>0</v>
      </c>
      <c r="AI22" s="361" t="n">
        <v>0</v>
      </c>
      <c r="AJ22" s="361" t="n">
        <v>0</v>
      </c>
      <c r="AK22" s="361" t="n">
        <v>1</v>
      </c>
      <c r="AL22" s="361" t="n">
        <v>2.5</v>
      </c>
      <c r="AM22" s="361" t="n">
        <v>180.1</v>
      </c>
      <c r="AN22" s="361" t="n">
        <v>33</v>
      </c>
      <c r="AO22" s="364" t="n">
        <v>5</v>
      </c>
      <c r="AP22" s="364" t="n">
        <v>1</v>
      </c>
      <c r="AQ22" s="364" t="n">
        <v>112</v>
      </c>
      <c r="AR22" s="295" t="n">
        <v>69</v>
      </c>
    </row>
    <row r="23" s="365" customFormat="true" ht="20.25" hidden="false" customHeight="true" outlineLevel="0" collapsed="false">
      <c r="A23" s="359"/>
      <c r="B23" s="367"/>
      <c r="C23" s="173" t="s">
        <v>40</v>
      </c>
      <c r="D23" s="323"/>
      <c r="E23" s="366" t="n">
        <v>202.9</v>
      </c>
      <c r="F23" s="361" t="n">
        <v>32.8</v>
      </c>
      <c r="G23" s="362" t="n">
        <v>28</v>
      </c>
      <c r="H23" s="361" t="n">
        <v>4.8</v>
      </c>
      <c r="I23" s="361" t="n">
        <v>0</v>
      </c>
      <c r="J23" s="363" t="n">
        <v>0</v>
      </c>
      <c r="K23" s="361" t="n">
        <v>0</v>
      </c>
      <c r="L23" s="361" t="n">
        <v>4</v>
      </c>
      <c r="M23" s="361" t="n">
        <v>0</v>
      </c>
      <c r="N23" s="361" t="n">
        <v>1.2</v>
      </c>
      <c r="O23" s="361" t="n">
        <v>24.4</v>
      </c>
      <c r="P23" s="361" t="n">
        <v>21.8</v>
      </c>
      <c r="Q23" s="361" t="n">
        <v>11</v>
      </c>
      <c r="R23" s="361" t="n">
        <v>0</v>
      </c>
      <c r="S23" s="361" t="n">
        <v>0</v>
      </c>
      <c r="T23" s="361" t="n">
        <v>0.2</v>
      </c>
      <c r="U23" s="361" t="n">
        <v>0</v>
      </c>
      <c r="V23" s="361" t="n">
        <v>0</v>
      </c>
      <c r="W23" s="361" t="n">
        <v>0</v>
      </c>
      <c r="X23" s="361" t="n">
        <v>0</v>
      </c>
      <c r="Y23" s="361" t="n">
        <v>2.2</v>
      </c>
      <c r="Z23" s="361" t="n">
        <v>1</v>
      </c>
      <c r="AA23" s="361" t="n">
        <v>1.1</v>
      </c>
      <c r="AB23" s="361" t="n">
        <v>0</v>
      </c>
      <c r="AC23" s="361" t="n">
        <v>14.1</v>
      </c>
      <c r="AD23" s="361" t="n">
        <v>1</v>
      </c>
      <c r="AE23" s="361" t="n">
        <v>0</v>
      </c>
      <c r="AF23" s="361" t="n">
        <v>0</v>
      </c>
      <c r="AG23" s="361" t="n">
        <v>1</v>
      </c>
      <c r="AH23" s="361" t="n">
        <v>0</v>
      </c>
      <c r="AI23" s="361" t="n">
        <v>0</v>
      </c>
      <c r="AJ23" s="361" t="n">
        <v>0</v>
      </c>
      <c r="AK23" s="361" t="n">
        <v>0</v>
      </c>
      <c r="AL23" s="361" t="n">
        <v>0</v>
      </c>
      <c r="AM23" s="361" t="n">
        <v>71.3</v>
      </c>
      <c r="AN23" s="361" t="n">
        <v>15.8</v>
      </c>
      <c r="AO23" s="364" t="n">
        <v>0</v>
      </c>
      <c r="AP23" s="364" t="n">
        <v>2</v>
      </c>
      <c r="AQ23" s="364" t="n">
        <v>52</v>
      </c>
      <c r="AR23" s="295" t="n">
        <v>34</v>
      </c>
    </row>
    <row r="24" s="365" customFormat="true" ht="40.5" hidden="false" customHeight="true" outlineLevel="0" collapsed="false">
      <c r="A24" s="359"/>
      <c r="B24" s="173" t="s">
        <v>41</v>
      </c>
      <c r="C24" s="173"/>
      <c r="D24" s="323"/>
      <c r="E24" s="366" t="n">
        <v>1959</v>
      </c>
      <c r="F24" s="361" t="n">
        <v>360.3</v>
      </c>
      <c r="G24" s="362" t="n">
        <v>275</v>
      </c>
      <c r="H24" s="361" t="n">
        <v>85.3</v>
      </c>
      <c r="I24" s="361" t="n">
        <v>4.5</v>
      </c>
      <c r="J24" s="363" t="n">
        <v>4</v>
      </c>
      <c r="K24" s="361" t="n">
        <v>0.5</v>
      </c>
      <c r="L24" s="361" t="n">
        <v>12.7</v>
      </c>
      <c r="M24" s="361" t="n">
        <v>4.8</v>
      </c>
      <c r="N24" s="361" t="n">
        <v>18.9</v>
      </c>
      <c r="O24" s="361" t="n">
        <v>237.1</v>
      </c>
      <c r="P24" s="361" t="n">
        <v>173.6</v>
      </c>
      <c r="Q24" s="361" t="n">
        <v>108.3</v>
      </c>
      <c r="R24" s="361" t="n">
        <v>3.9</v>
      </c>
      <c r="S24" s="361" t="n">
        <v>4.1</v>
      </c>
      <c r="T24" s="361" t="n">
        <v>6.1</v>
      </c>
      <c r="U24" s="361" t="n">
        <v>1.1</v>
      </c>
      <c r="V24" s="361" t="n">
        <v>0</v>
      </c>
      <c r="W24" s="361" t="n">
        <v>1.2</v>
      </c>
      <c r="X24" s="361" t="n">
        <v>0.3</v>
      </c>
      <c r="Y24" s="361" t="n">
        <v>23.4</v>
      </c>
      <c r="Z24" s="361" t="n">
        <v>2.3</v>
      </c>
      <c r="AA24" s="361" t="n">
        <v>20.3</v>
      </c>
      <c r="AB24" s="361" t="n">
        <v>0</v>
      </c>
      <c r="AC24" s="361" t="n">
        <v>20.4</v>
      </c>
      <c r="AD24" s="361" t="n">
        <v>18.7</v>
      </c>
      <c r="AE24" s="361" t="n">
        <v>23</v>
      </c>
      <c r="AF24" s="361" t="n">
        <v>16.6</v>
      </c>
      <c r="AG24" s="361" t="n">
        <v>0.8</v>
      </c>
      <c r="AH24" s="361" t="n">
        <v>3</v>
      </c>
      <c r="AI24" s="361" t="n">
        <v>72.8</v>
      </c>
      <c r="AJ24" s="361" t="n">
        <v>2</v>
      </c>
      <c r="AK24" s="361" t="n">
        <v>35.8</v>
      </c>
      <c r="AL24" s="361" t="n">
        <v>5.5</v>
      </c>
      <c r="AM24" s="361" t="n">
        <v>577</v>
      </c>
      <c r="AN24" s="361" t="n">
        <v>200.5</v>
      </c>
      <c r="AO24" s="364" t="n">
        <v>11</v>
      </c>
      <c r="AP24" s="364" t="n">
        <v>32</v>
      </c>
      <c r="AQ24" s="364" t="n">
        <v>442</v>
      </c>
      <c r="AR24" s="295" t="n">
        <v>312</v>
      </c>
    </row>
    <row r="25" s="365" customFormat="true" ht="20.25" hidden="false" customHeight="true" outlineLevel="0" collapsed="false">
      <c r="A25" s="359"/>
      <c r="B25" s="175"/>
      <c r="C25" s="173" t="s">
        <v>42</v>
      </c>
      <c r="D25" s="323"/>
      <c r="E25" s="366" t="n">
        <v>452</v>
      </c>
      <c r="F25" s="361" t="n">
        <v>88.4</v>
      </c>
      <c r="G25" s="362" t="n">
        <v>67</v>
      </c>
      <c r="H25" s="361" t="n">
        <v>21.4</v>
      </c>
      <c r="I25" s="361" t="n">
        <v>2</v>
      </c>
      <c r="J25" s="363" t="n">
        <v>2</v>
      </c>
      <c r="K25" s="361" t="n">
        <v>0</v>
      </c>
      <c r="L25" s="361" t="n">
        <v>3</v>
      </c>
      <c r="M25" s="361" t="n">
        <v>2</v>
      </c>
      <c r="N25" s="361" t="n">
        <v>3</v>
      </c>
      <c r="O25" s="361" t="n">
        <v>48.6</v>
      </c>
      <c r="P25" s="361" t="n">
        <v>34.4</v>
      </c>
      <c r="Q25" s="361" t="n">
        <v>21.6</v>
      </c>
      <c r="R25" s="361" t="n">
        <v>0.1</v>
      </c>
      <c r="S25" s="361" t="n">
        <v>0</v>
      </c>
      <c r="T25" s="361" t="n">
        <v>0.3</v>
      </c>
      <c r="U25" s="361" t="n">
        <v>0</v>
      </c>
      <c r="V25" s="361" t="n">
        <v>0</v>
      </c>
      <c r="W25" s="361" t="n">
        <v>0</v>
      </c>
      <c r="X25" s="361" t="n">
        <v>0.3</v>
      </c>
      <c r="Y25" s="361" t="n">
        <v>8</v>
      </c>
      <c r="Z25" s="361" t="n">
        <v>2</v>
      </c>
      <c r="AA25" s="361" t="n">
        <v>7.8</v>
      </c>
      <c r="AB25" s="361" t="n">
        <v>0</v>
      </c>
      <c r="AC25" s="361" t="n">
        <v>5</v>
      </c>
      <c r="AD25" s="361" t="n">
        <v>5</v>
      </c>
      <c r="AE25" s="361" t="n">
        <v>12</v>
      </c>
      <c r="AF25" s="361" t="n">
        <v>2.5</v>
      </c>
      <c r="AG25" s="361" t="n">
        <v>0</v>
      </c>
      <c r="AH25" s="361" t="n">
        <v>2</v>
      </c>
      <c r="AI25" s="361" t="n">
        <v>13</v>
      </c>
      <c r="AJ25" s="361" t="n">
        <v>0</v>
      </c>
      <c r="AK25" s="361" t="n">
        <v>2.6</v>
      </c>
      <c r="AL25" s="361" t="n">
        <v>0</v>
      </c>
      <c r="AM25" s="361" t="n">
        <v>137.2</v>
      </c>
      <c r="AN25" s="361" t="n">
        <v>51.2</v>
      </c>
      <c r="AO25" s="364" t="n">
        <v>2</v>
      </c>
      <c r="AP25" s="364" t="n">
        <v>3</v>
      </c>
      <c r="AQ25" s="364" t="n">
        <v>104</v>
      </c>
      <c r="AR25" s="295" t="n">
        <v>71</v>
      </c>
    </row>
    <row r="26" s="365" customFormat="true" ht="20.25" hidden="false" customHeight="true" outlineLevel="0" collapsed="false">
      <c r="A26" s="359"/>
      <c r="B26" s="175"/>
      <c r="C26" s="173" t="s">
        <v>43</v>
      </c>
      <c r="D26" s="323"/>
      <c r="E26" s="366" t="n">
        <v>160.5</v>
      </c>
      <c r="F26" s="361" t="n">
        <v>24.2</v>
      </c>
      <c r="G26" s="362" t="n">
        <v>23</v>
      </c>
      <c r="H26" s="361" t="n">
        <v>1.2</v>
      </c>
      <c r="I26" s="361" t="n">
        <v>1</v>
      </c>
      <c r="J26" s="363" t="n">
        <v>1</v>
      </c>
      <c r="K26" s="361" t="n">
        <v>0</v>
      </c>
      <c r="L26" s="361" t="n">
        <v>0</v>
      </c>
      <c r="M26" s="361" t="n">
        <v>0</v>
      </c>
      <c r="N26" s="361" t="n">
        <v>0</v>
      </c>
      <c r="O26" s="361" t="n">
        <v>9.4</v>
      </c>
      <c r="P26" s="361" t="n">
        <v>8.5</v>
      </c>
      <c r="Q26" s="361" t="n">
        <v>4.7</v>
      </c>
      <c r="R26" s="361" t="n">
        <v>0</v>
      </c>
      <c r="S26" s="361" t="n">
        <v>0</v>
      </c>
      <c r="T26" s="361" t="n">
        <v>2</v>
      </c>
      <c r="U26" s="361" t="n">
        <v>0</v>
      </c>
      <c r="V26" s="361" t="n">
        <v>0</v>
      </c>
      <c r="W26" s="361" t="n">
        <v>0</v>
      </c>
      <c r="X26" s="361" t="n">
        <v>0</v>
      </c>
      <c r="Y26" s="361" t="n">
        <v>0</v>
      </c>
      <c r="Z26" s="361" t="n">
        <v>0</v>
      </c>
      <c r="AA26" s="361" t="n">
        <v>0.3</v>
      </c>
      <c r="AB26" s="361" t="n">
        <v>0</v>
      </c>
      <c r="AC26" s="361" t="n">
        <v>0</v>
      </c>
      <c r="AD26" s="361" t="n">
        <v>3</v>
      </c>
      <c r="AE26" s="361" t="n">
        <v>0</v>
      </c>
      <c r="AF26" s="361" t="n">
        <v>0.7</v>
      </c>
      <c r="AG26" s="361" t="n">
        <v>0</v>
      </c>
      <c r="AH26" s="361" t="n">
        <v>0</v>
      </c>
      <c r="AI26" s="361" t="n">
        <v>21.1</v>
      </c>
      <c r="AJ26" s="361" t="n">
        <v>0</v>
      </c>
      <c r="AK26" s="361" t="n">
        <v>2.6</v>
      </c>
      <c r="AL26" s="361" t="n">
        <v>0</v>
      </c>
      <c r="AM26" s="361" t="n">
        <v>41.4</v>
      </c>
      <c r="AN26" s="361" t="n">
        <v>41.6</v>
      </c>
      <c r="AO26" s="364" t="n">
        <v>0</v>
      </c>
      <c r="AP26" s="364" t="n">
        <v>0</v>
      </c>
      <c r="AQ26" s="364" t="n">
        <v>16</v>
      </c>
      <c r="AR26" s="295" t="n">
        <v>14</v>
      </c>
    </row>
    <row r="27" s="365" customFormat="true" ht="20.25" hidden="false" customHeight="true" outlineLevel="0" collapsed="false">
      <c r="A27" s="359"/>
      <c r="B27" s="175"/>
      <c r="C27" s="173" t="s">
        <v>44</v>
      </c>
      <c r="D27" s="323"/>
      <c r="E27" s="366" t="n">
        <v>145.3</v>
      </c>
      <c r="F27" s="361" t="n">
        <v>39.6</v>
      </c>
      <c r="G27" s="362" t="n">
        <v>23</v>
      </c>
      <c r="H27" s="361" t="n">
        <v>16.6</v>
      </c>
      <c r="I27" s="361" t="n">
        <v>0</v>
      </c>
      <c r="J27" s="363" t="n">
        <v>0</v>
      </c>
      <c r="K27" s="361" t="n">
        <v>0</v>
      </c>
      <c r="L27" s="361" t="n">
        <v>2.2</v>
      </c>
      <c r="M27" s="361" t="n">
        <v>0</v>
      </c>
      <c r="N27" s="361" t="n">
        <v>0</v>
      </c>
      <c r="O27" s="361" t="n">
        <v>20.1</v>
      </c>
      <c r="P27" s="361" t="n">
        <v>7</v>
      </c>
      <c r="Q27" s="361" t="n">
        <v>10.5</v>
      </c>
      <c r="R27" s="361" t="n">
        <v>0</v>
      </c>
      <c r="S27" s="361" t="n">
        <v>0</v>
      </c>
      <c r="T27" s="361" t="n">
        <v>0.5</v>
      </c>
      <c r="U27" s="361" t="n">
        <v>0</v>
      </c>
      <c r="V27" s="361" t="n">
        <v>0</v>
      </c>
      <c r="W27" s="361" t="n">
        <v>0</v>
      </c>
      <c r="X27" s="361" t="n">
        <v>0</v>
      </c>
      <c r="Y27" s="361" t="n">
        <v>4</v>
      </c>
      <c r="Z27" s="361" t="n">
        <v>0</v>
      </c>
      <c r="AA27" s="361" t="n">
        <v>0</v>
      </c>
      <c r="AB27" s="361" t="n">
        <v>0</v>
      </c>
      <c r="AC27" s="361" t="n">
        <v>2.6</v>
      </c>
      <c r="AD27" s="361" t="n">
        <v>0</v>
      </c>
      <c r="AE27" s="361" t="n">
        <v>0</v>
      </c>
      <c r="AF27" s="361" t="n">
        <v>1.6</v>
      </c>
      <c r="AG27" s="361" t="n">
        <v>0</v>
      </c>
      <c r="AH27" s="361" t="n">
        <v>0</v>
      </c>
      <c r="AI27" s="361" t="n">
        <v>0</v>
      </c>
      <c r="AJ27" s="361" t="n">
        <v>0</v>
      </c>
      <c r="AK27" s="361" t="n">
        <v>1</v>
      </c>
      <c r="AL27" s="361" t="n">
        <v>0</v>
      </c>
      <c r="AM27" s="361" t="n">
        <v>49.5</v>
      </c>
      <c r="AN27" s="361" t="n">
        <v>6.7</v>
      </c>
      <c r="AO27" s="364" t="n">
        <v>3</v>
      </c>
      <c r="AP27" s="364" t="n">
        <v>0</v>
      </c>
      <c r="AQ27" s="364" t="n">
        <v>33</v>
      </c>
      <c r="AR27" s="295" t="n">
        <v>16</v>
      </c>
    </row>
    <row r="28" s="365" customFormat="true" ht="20.25" hidden="false" customHeight="true" outlineLevel="0" collapsed="false">
      <c r="A28" s="359"/>
      <c r="B28" s="175"/>
      <c r="C28" s="173" t="s">
        <v>45</v>
      </c>
      <c r="D28" s="323"/>
      <c r="E28" s="366" t="n">
        <v>331.5</v>
      </c>
      <c r="F28" s="361" t="n">
        <v>70.4</v>
      </c>
      <c r="G28" s="362" t="n">
        <v>53</v>
      </c>
      <c r="H28" s="361" t="n">
        <v>17.4</v>
      </c>
      <c r="I28" s="361" t="n">
        <v>0.5</v>
      </c>
      <c r="J28" s="363" t="n">
        <v>0</v>
      </c>
      <c r="K28" s="361" t="n">
        <v>0.5</v>
      </c>
      <c r="L28" s="361" t="n">
        <v>2</v>
      </c>
      <c r="M28" s="361" t="n">
        <v>0</v>
      </c>
      <c r="N28" s="361" t="n">
        <v>11.7</v>
      </c>
      <c r="O28" s="361" t="n">
        <v>51.9</v>
      </c>
      <c r="P28" s="361" t="n">
        <v>29.3</v>
      </c>
      <c r="Q28" s="361" t="n">
        <v>23</v>
      </c>
      <c r="R28" s="361" t="n">
        <v>1.3</v>
      </c>
      <c r="S28" s="361" t="n">
        <v>0.1</v>
      </c>
      <c r="T28" s="361" t="n">
        <v>0</v>
      </c>
      <c r="U28" s="361" t="n">
        <v>1</v>
      </c>
      <c r="V28" s="361" t="n">
        <v>0</v>
      </c>
      <c r="W28" s="361" t="n">
        <v>1</v>
      </c>
      <c r="X28" s="361" t="n">
        <v>0</v>
      </c>
      <c r="Y28" s="361" t="n">
        <v>1.2</v>
      </c>
      <c r="Z28" s="361" t="n">
        <v>0.3</v>
      </c>
      <c r="AA28" s="361" t="n">
        <v>1</v>
      </c>
      <c r="AB28" s="361" t="n">
        <v>0</v>
      </c>
      <c r="AC28" s="361" t="n">
        <v>6</v>
      </c>
      <c r="AD28" s="361" t="n">
        <v>2.5</v>
      </c>
      <c r="AE28" s="361" t="n">
        <v>0</v>
      </c>
      <c r="AF28" s="361" t="n">
        <v>3.5</v>
      </c>
      <c r="AG28" s="361" t="n">
        <v>0.8</v>
      </c>
      <c r="AH28" s="361" t="n">
        <v>0</v>
      </c>
      <c r="AI28" s="361" t="n">
        <v>0</v>
      </c>
      <c r="AJ28" s="361" t="n">
        <v>0</v>
      </c>
      <c r="AK28" s="361" t="n">
        <v>3</v>
      </c>
      <c r="AL28" s="361" t="n">
        <v>3.5</v>
      </c>
      <c r="AM28" s="361" t="n">
        <v>95.8</v>
      </c>
      <c r="AN28" s="361" t="n">
        <v>21.7</v>
      </c>
      <c r="AO28" s="364" t="n">
        <v>3</v>
      </c>
      <c r="AP28" s="364" t="n">
        <v>22</v>
      </c>
      <c r="AQ28" s="364" t="n">
        <v>92</v>
      </c>
      <c r="AR28" s="295" t="n">
        <v>53</v>
      </c>
    </row>
    <row r="29" s="365" customFormat="true" ht="20.25" hidden="false" customHeight="true" outlineLevel="0" collapsed="false">
      <c r="A29" s="359"/>
      <c r="B29" s="367"/>
      <c r="C29" s="173" t="s">
        <v>46</v>
      </c>
      <c r="D29" s="323"/>
      <c r="E29" s="366" t="n">
        <v>420.6</v>
      </c>
      <c r="F29" s="361" t="n">
        <v>55.3</v>
      </c>
      <c r="G29" s="362" t="n">
        <v>43</v>
      </c>
      <c r="H29" s="361" t="n">
        <v>12.3</v>
      </c>
      <c r="I29" s="361" t="n">
        <v>0</v>
      </c>
      <c r="J29" s="363" t="n">
        <v>0</v>
      </c>
      <c r="K29" s="361" t="n">
        <v>0</v>
      </c>
      <c r="L29" s="361" t="n">
        <v>5.5</v>
      </c>
      <c r="M29" s="361" t="n">
        <v>0</v>
      </c>
      <c r="N29" s="361" t="n">
        <v>4</v>
      </c>
      <c r="O29" s="361" t="n">
        <v>39.6</v>
      </c>
      <c r="P29" s="361" t="n">
        <v>49.5</v>
      </c>
      <c r="Q29" s="361" t="n">
        <v>38.6</v>
      </c>
      <c r="R29" s="361" t="n">
        <v>0.1</v>
      </c>
      <c r="S29" s="361" t="n">
        <v>3</v>
      </c>
      <c r="T29" s="361" t="n">
        <v>0</v>
      </c>
      <c r="U29" s="361" t="n">
        <v>0</v>
      </c>
      <c r="V29" s="361" t="n">
        <v>0</v>
      </c>
      <c r="W29" s="361" t="n">
        <v>0</v>
      </c>
      <c r="X29" s="361" t="n">
        <v>0</v>
      </c>
      <c r="Y29" s="361" t="n">
        <v>6.2</v>
      </c>
      <c r="Z29" s="361" t="n">
        <v>0</v>
      </c>
      <c r="AA29" s="361" t="n">
        <v>7.8</v>
      </c>
      <c r="AB29" s="361" t="n">
        <v>0</v>
      </c>
      <c r="AC29" s="361" t="n">
        <v>2.8</v>
      </c>
      <c r="AD29" s="361" t="n">
        <v>5.4</v>
      </c>
      <c r="AE29" s="361" t="n">
        <v>9</v>
      </c>
      <c r="AF29" s="361" t="n">
        <v>5.6</v>
      </c>
      <c r="AG29" s="361" t="n">
        <v>0</v>
      </c>
      <c r="AH29" s="361" t="n">
        <v>0</v>
      </c>
      <c r="AI29" s="361" t="n">
        <v>29.5</v>
      </c>
      <c r="AJ29" s="361" t="n">
        <v>0</v>
      </c>
      <c r="AK29" s="361" t="n">
        <v>6</v>
      </c>
      <c r="AL29" s="361" t="n">
        <v>0</v>
      </c>
      <c r="AM29" s="361" t="n">
        <v>104.6</v>
      </c>
      <c r="AN29" s="361" t="n">
        <v>48.1</v>
      </c>
      <c r="AO29" s="364" t="n">
        <v>0</v>
      </c>
      <c r="AP29" s="364" t="n">
        <v>6</v>
      </c>
      <c r="AQ29" s="364" t="n">
        <v>80</v>
      </c>
      <c r="AR29" s="295" t="n">
        <v>80</v>
      </c>
    </row>
    <row r="30" s="365" customFormat="true" ht="20.25" hidden="false" customHeight="true" outlineLevel="0" collapsed="false">
      <c r="A30" s="359"/>
      <c r="B30" s="367"/>
      <c r="C30" s="173" t="s">
        <v>47</v>
      </c>
      <c r="D30" s="323"/>
      <c r="E30" s="366" t="n">
        <v>378</v>
      </c>
      <c r="F30" s="361" t="n">
        <v>71.4</v>
      </c>
      <c r="G30" s="362" t="n">
        <v>59</v>
      </c>
      <c r="H30" s="361" t="n">
        <v>12.4</v>
      </c>
      <c r="I30" s="361" t="n">
        <v>1</v>
      </c>
      <c r="J30" s="363" t="n">
        <v>1</v>
      </c>
      <c r="K30" s="361" t="n">
        <v>0</v>
      </c>
      <c r="L30" s="361" t="n">
        <v>0</v>
      </c>
      <c r="M30" s="361" t="n">
        <v>1.8</v>
      </c>
      <c r="N30" s="361" t="n">
        <v>0.2</v>
      </c>
      <c r="O30" s="361" t="n">
        <v>59.2</v>
      </c>
      <c r="P30" s="361" t="n">
        <v>38.6</v>
      </c>
      <c r="Q30" s="361" t="n">
        <v>9.9</v>
      </c>
      <c r="R30" s="361" t="n">
        <v>2.4</v>
      </c>
      <c r="S30" s="361" t="n">
        <v>1</v>
      </c>
      <c r="T30" s="361" t="n">
        <v>3.3</v>
      </c>
      <c r="U30" s="361" t="n">
        <v>0.1</v>
      </c>
      <c r="V30" s="361" t="n">
        <v>0</v>
      </c>
      <c r="W30" s="361" t="n">
        <v>0</v>
      </c>
      <c r="X30" s="361" t="n">
        <v>0</v>
      </c>
      <c r="Y30" s="361" t="n">
        <v>1</v>
      </c>
      <c r="Z30" s="361" t="n">
        <v>0</v>
      </c>
      <c r="AA30" s="361" t="n">
        <v>3.4</v>
      </c>
      <c r="AB30" s="361" t="n">
        <v>0</v>
      </c>
      <c r="AC30" s="361" t="n">
        <v>4</v>
      </c>
      <c r="AD30" s="361" t="n">
        <v>2.8</v>
      </c>
      <c r="AE30" s="361" t="n">
        <v>1</v>
      </c>
      <c r="AF30" s="361" t="n">
        <v>1.7</v>
      </c>
      <c r="AG30" s="361" t="n">
        <v>0</v>
      </c>
      <c r="AH30" s="361" t="n">
        <v>1</v>
      </c>
      <c r="AI30" s="361" t="n">
        <v>5.6</v>
      </c>
      <c r="AJ30" s="361" t="n">
        <v>2</v>
      </c>
      <c r="AK30" s="361" t="n">
        <v>5.3</v>
      </c>
      <c r="AL30" s="361" t="n">
        <v>0</v>
      </c>
      <c r="AM30" s="361" t="n">
        <v>131.3</v>
      </c>
      <c r="AN30" s="361" t="n">
        <v>30</v>
      </c>
      <c r="AO30" s="364" t="n">
        <v>2</v>
      </c>
      <c r="AP30" s="364" t="n">
        <v>1</v>
      </c>
      <c r="AQ30" s="364" t="n">
        <v>104</v>
      </c>
      <c r="AR30" s="295" t="n">
        <v>70</v>
      </c>
    </row>
    <row r="31" s="365" customFormat="true" ht="20.25" hidden="false" customHeight="true" outlineLevel="0" collapsed="false">
      <c r="A31" s="359"/>
      <c r="B31" s="367"/>
      <c r="C31" s="173" t="s">
        <v>48</v>
      </c>
      <c r="D31" s="323"/>
      <c r="E31" s="366" t="n">
        <v>71.1</v>
      </c>
      <c r="F31" s="361" t="n">
        <v>11</v>
      </c>
      <c r="G31" s="362" t="n">
        <v>7</v>
      </c>
      <c r="H31" s="361" t="n">
        <v>4</v>
      </c>
      <c r="I31" s="361" t="n">
        <v>0</v>
      </c>
      <c r="J31" s="363" t="n">
        <v>0</v>
      </c>
      <c r="K31" s="361" t="n">
        <v>0</v>
      </c>
      <c r="L31" s="361" t="n">
        <v>0</v>
      </c>
      <c r="M31" s="361" t="n">
        <v>1</v>
      </c>
      <c r="N31" s="361" t="n">
        <v>0</v>
      </c>
      <c r="O31" s="361" t="n">
        <v>8.3</v>
      </c>
      <c r="P31" s="361" t="n">
        <v>6.3</v>
      </c>
      <c r="Q31" s="361" t="n">
        <v>0</v>
      </c>
      <c r="R31" s="361" t="n">
        <v>0</v>
      </c>
      <c r="S31" s="361" t="n">
        <v>0</v>
      </c>
      <c r="T31" s="361" t="n">
        <v>0</v>
      </c>
      <c r="U31" s="361" t="n">
        <v>0</v>
      </c>
      <c r="V31" s="361" t="n">
        <v>0</v>
      </c>
      <c r="W31" s="361" t="n">
        <v>0.2</v>
      </c>
      <c r="X31" s="361" t="n">
        <v>0</v>
      </c>
      <c r="Y31" s="361" t="n">
        <v>3</v>
      </c>
      <c r="Z31" s="361" t="n">
        <v>0</v>
      </c>
      <c r="AA31" s="361" t="n">
        <v>0</v>
      </c>
      <c r="AB31" s="361" t="n">
        <v>0</v>
      </c>
      <c r="AC31" s="361" t="n">
        <v>0</v>
      </c>
      <c r="AD31" s="361" t="n">
        <v>0</v>
      </c>
      <c r="AE31" s="361" t="n">
        <v>1</v>
      </c>
      <c r="AF31" s="361" t="n">
        <v>1</v>
      </c>
      <c r="AG31" s="361" t="n">
        <v>0</v>
      </c>
      <c r="AH31" s="361" t="n">
        <v>0</v>
      </c>
      <c r="AI31" s="361" t="n">
        <v>3.6</v>
      </c>
      <c r="AJ31" s="361" t="n">
        <v>0</v>
      </c>
      <c r="AK31" s="361" t="n">
        <v>15.3</v>
      </c>
      <c r="AL31" s="361" t="n">
        <v>2</v>
      </c>
      <c r="AM31" s="361" t="n">
        <v>17.2</v>
      </c>
      <c r="AN31" s="361" t="n">
        <v>1.2</v>
      </c>
      <c r="AO31" s="364" t="n">
        <v>1</v>
      </c>
      <c r="AP31" s="364" t="n">
        <v>0</v>
      </c>
      <c r="AQ31" s="364" t="n">
        <v>13</v>
      </c>
      <c r="AR31" s="295" t="n">
        <v>8</v>
      </c>
    </row>
    <row r="32" s="365" customFormat="true" ht="40.5" hidden="false" customHeight="true" outlineLevel="0" collapsed="false">
      <c r="A32" s="359"/>
      <c r="B32" s="173" t="s">
        <v>49</v>
      </c>
      <c r="C32" s="173"/>
      <c r="D32" s="323"/>
      <c r="E32" s="366" t="n">
        <v>2355.4</v>
      </c>
      <c r="F32" s="361" t="n">
        <v>373.5</v>
      </c>
      <c r="G32" s="362" t="n">
        <v>298</v>
      </c>
      <c r="H32" s="361" t="n">
        <v>75.5</v>
      </c>
      <c r="I32" s="361" t="n">
        <v>5</v>
      </c>
      <c r="J32" s="363" t="n">
        <v>4</v>
      </c>
      <c r="K32" s="361" t="n">
        <v>1</v>
      </c>
      <c r="L32" s="361" t="n">
        <v>19.1</v>
      </c>
      <c r="M32" s="361" t="n">
        <v>5.1</v>
      </c>
      <c r="N32" s="361" t="n">
        <v>22</v>
      </c>
      <c r="O32" s="361" t="n">
        <v>325.9</v>
      </c>
      <c r="P32" s="361" t="n">
        <v>351.2</v>
      </c>
      <c r="Q32" s="361" t="n">
        <v>112.5</v>
      </c>
      <c r="R32" s="361" t="n">
        <v>28.6</v>
      </c>
      <c r="S32" s="361" t="n">
        <v>4.2</v>
      </c>
      <c r="T32" s="361" t="n">
        <v>12.7</v>
      </c>
      <c r="U32" s="361" t="n">
        <v>0</v>
      </c>
      <c r="V32" s="361" t="n">
        <v>0</v>
      </c>
      <c r="W32" s="361" t="n">
        <v>3.3</v>
      </c>
      <c r="X32" s="361" t="n">
        <v>3</v>
      </c>
      <c r="Y32" s="361" t="n">
        <v>19.7</v>
      </c>
      <c r="Z32" s="361" t="n">
        <v>12.1</v>
      </c>
      <c r="AA32" s="361" t="n">
        <v>14.8</v>
      </c>
      <c r="AB32" s="361" t="n">
        <v>0.8</v>
      </c>
      <c r="AC32" s="361" t="n">
        <v>28.7</v>
      </c>
      <c r="AD32" s="361" t="n">
        <v>27.4</v>
      </c>
      <c r="AE32" s="361" t="n">
        <v>31.1</v>
      </c>
      <c r="AF32" s="361" t="n">
        <v>9.8</v>
      </c>
      <c r="AG32" s="361" t="n">
        <v>7</v>
      </c>
      <c r="AH32" s="361" t="n">
        <v>2</v>
      </c>
      <c r="AI32" s="361" t="n">
        <v>31</v>
      </c>
      <c r="AJ32" s="361" t="n">
        <v>5.5</v>
      </c>
      <c r="AK32" s="361" t="n">
        <v>26.6</v>
      </c>
      <c r="AL32" s="361" t="n">
        <v>1.1</v>
      </c>
      <c r="AM32" s="361" t="n">
        <v>689.9</v>
      </c>
      <c r="AN32" s="361" t="n">
        <v>181.8</v>
      </c>
      <c r="AO32" s="364" t="n">
        <v>6</v>
      </c>
      <c r="AP32" s="364" t="n">
        <v>36</v>
      </c>
      <c r="AQ32" s="364" t="n">
        <v>508</v>
      </c>
      <c r="AR32" s="295" t="n">
        <v>501</v>
      </c>
    </row>
    <row r="33" s="365" customFormat="true" ht="20.25" hidden="false" customHeight="true" outlineLevel="0" collapsed="false">
      <c r="A33" s="359"/>
      <c r="B33" s="175"/>
      <c r="C33" s="173" t="s">
        <v>50</v>
      </c>
      <c r="D33" s="323"/>
      <c r="E33" s="366" t="n">
        <v>620</v>
      </c>
      <c r="F33" s="361" t="n">
        <v>93.3</v>
      </c>
      <c r="G33" s="362" t="n">
        <v>72</v>
      </c>
      <c r="H33" s="361" t="n">
        <v>21.3</v>
      </c>
      <c r="I33" s="361" t="n">
        <v>1</v>
      </c>
      <c r="J33" s="363" t="n">
        <v>1</v>
      </c>
      <c r="K33" s="361" t="n">
        <v>0</v>
      </c>
      <c r="L33" s="361" t="n">
        <v>2</v>
      </c>
      <c r="M33" s="361" t="n">
        <v>2</v>
      </c>
      <c r="N33" s="361" t="n">
        <v>1.5</v>
      </c>
      <c r="O33" s="361" t="n">
        <v>80.4</v>
      </c>
      <c r="P33" s="361" t="n">
        <v>119.1</v>
      </c>
      <c r="Q33" s="361" t="n">
        <v>39.9</v>
      </c>
      <c r="R33" s="361" t="n">
        <v>5.6</v>
      </c>
      <c r="S33" s="361" t="n">
        <v>0</v>
      </c>
      <c r="T33" s="361" t="n">
        <v>2</v>
      </c>
      <c r="U33" s="361" t="n">
        <v>0</v>
      </c>
      <c r="V33" s="361" t="n">
        <v>0</v>
      </c>
      <c r="W33" s="361" t="n">
        <v>0</v>
      </c>
      <c r="X33" s="361" t="n">
        <v>2</v>
      </c>
      <c r="Y33" s="361" t="n">
        <v>2.2</v>
      </c>
      <c r="Z33" s="361" t="n">
        <v>3.4</v>
      </c>
      <c r="AA33" s="361" t="n">
        <v>2.4</v>
      </c>
      <c r="AB33" s="361" t="n">
        <v>0</v>
      </c>
      <c r="AC33" s="361" t="n">
        <v>5</v>
      </c>
      <c r="AD33" s="361" t="n">
        <v>12.4</v>
      </c>
      <c r="AE33" s="361" t="n">
        <v>8</v>
      </c>
      <c r="AF33" s="361" t="n">
        <v>2.6</v>
      </c>
      <c r="AG33" s="361" t="n">
        <v>0</v>
      </c>
      <c r="AH33" s="361" t="n">
        <v>0</v>
      </c>
      <c r="AI33" s="361" t="n">
        <v>0</v>
      </c>
      <c r="AJ33" s="361" t="n">
        <v>0</v>
      </c>
      <c r="AK33" s="361" t="n">
        <v>4</v>
      </c>
      <c r="AL33" s="361" t="n">
        <v>1.1</v>
      </c>
      <c r="AM33" s="361" t="n">
        <v>171.3</v>
      </c>
      <c r="AN33" s="361" t="n">
        <v>58.8</v>
      </c>
      <c r="AO33" s="364" t="n">
        <v>2</v>
      </c>
      <c r="AP33" s="364" t="n">
        <v>2</v>
      </c>
      <c r="AQ33" s="364" t="n">
        <v>109</v>
      </c>
      <c r="AR33" s="295" t="n">
        <v>144</v>
      </c>
    </row>
    <row r="34" s="365" customFormat="true" ht="20.25" hidden="false" customHeight="true" outlineLevel="0" collapsed="false">
      <c r="A34" s="359"/>
      <c r="B34" s="175"/>
      <c r="C34" s="173" t="s">
        <v>51</v>
      </c>
      <c r="D34" s="323"/>
      <c r="E34" s="366" t="n">
        <v>777.9</v>
      </c>
      <c r="F34" s="361" t="n">
        <v>144.7</v>
      </c>
      <c r="G34" s="362" t="n">
        <v>119</v>
      </c>
      <c r="H34" s="361" t="n">
        <v>25.7</v>
      </c>
      <c r="I34" s="361" t="n">
        <v>2</v>
      </c>
      <c r="J34" s="363" t="n">
        <v>2</v>
      </c>
      <c r="K34" s="361" t="n">
        <v>0</v>
      </c>
      <c r="L34" s="361" t="n">
        <v>11.3</v>
      </c>
      <c r="M34" s="361" t="n">
        <v>0.1</v>
      </c>
      <c r="N34" s="361" t="n">
        <v>18.1</v>
      </c>
      <c r="O34" s="361" t="n">
        <v>122.9</v>
      </c>
      <c r="P34" s="361" t="n">
        <v>111.9</v>
      </c>
      <c r="Q34" s="361" t="n">
        <v>29.4</v>
      </c>
      <c r="R34" s="361" t="n">
        <v>12</v>
      </c>
      <c r="S34" s="361" t="n">
        <v>1</v>
      </c>
      <c r="T34" s="361" t="n">
        <v>8.7</v>
      </c>
      <c r="U34" s="361" t="n">
        <v>0</v>
      </c>
      <c r="V34" s="361" t="n">
        <v>0</v>
      </c>
      <c r="W34" s="361" t="n">
        <v>2.8</v>
      </c>
      <c r="X34" s="361" t="n">
        <v>1</v>
      </c>
      <c r="Y34" s="361" t="n">
        <v>8.2</v>
      </c>
      <c r="Z34" s="361" t="n">
        <v>5</v>
      </c>
      <c r="AA34" s="361" t="n">
        <v>5.5</v>
      </c>
      <c r="AB34" s="361" t="n">
        <v>0.8</v>
      </c>
      <c r="AC34" s="361" t="n">
        <v>11.6</v>
      </c>
      <c r="AD34" s="361" t="n">
        <v>3.5</v>
      </c>
      <c r="AE34" s="361" t="n">
        <v>0</v>
      </c>
      <c r="AF34" s="361" t="n">
        <v>1.6</v>
      </c>
      <c r="AG34" s="361" t="n">
        <v>1.5</v>
      </c>
      <c r="AH34" s="361" t="n">
        <v>0</v>
      </c>
      <c r="AI34" s="361" t="n">
        <v>0</v>
      </c>
      <c r="AJ34" s="361" t="n">
        <v>2.5</v>
      </c>
      <c r="AK34" s="361" t="n">
        <v>9.8</v>
      </c>
      <c r="AL34" s="361" t="n">
        <v>0</v>
      </c>
      <c r="AM34" s="361" t="n">
        <v>218.9</v>
      </c>
      <c r="AN34" s="361" t="n">
        <v>43.1</v>
      </c>
      <c r="AO34" s="364" t="n">
        <v>1</v>
      </c>
      <c r="AP34" s="364" t="n">
        <v>28</v>
      </c>
      <c r="AQ34" s="364" t="n">
        <v>199</v>
      </c>
      <c r="AR34" s="295" t="n">
        <v>174</v>
      </c>
    </row>
    <row r="35" s="365" customFormat="true" ht="20.25" hidden="false" customHeight="true" outlineLevel="0" collapsed="false">
      <c r="A35" s="359"/>
      <c r="B35" s="175"/>
      <c r="C35" s="173" t="s">
        <v>52</v>
      </c>
      <c r="D35" s="323"/>
      <c r="E35" s="366" t="n">
        <v>383.1</v>
      </c>
      <c r="F35" s="361" t="n">
        <v>53.3</v>
      </c>
      <c r="G35" s="362" t="n">
        <v>44</v>
      </c>
      <c r="H35" s="361" t="n">
        <v>9.3</v>
      </c>
      <c r="I35" s="361" t="n">
        <v>2</v>
      </c>
      <c r="J35" s="363" t="n">
        <v>1</v>
      </c>
      <c r="K35" s="361" t="n">
        <v>1</v>
      </c>
      <c r="L35" s="361" t="n">
        <v>3</v>
      </c>
      <c r="M35" s="361" t="n">
        <v>0</v>
      </c>
      <c r="N35" s="361" t="n">
        <v>2.4</v>
      </c>
      <c r="O35" s="361" t="n">
        <v>50.6</v>
      </c>
      <c r="P35" s="361" t="n">
        <v>50.4</v>
      </c>
      <c r="Q35" s="361" t="n">
        <v>11.2</v>
      </c>
      <c r="R35" s="361" t="n">
        <v>0</v>
      </c>
      <c r="S35" s="361" t="n">
        <v>0</v>
      </c>
      <c r="T35" s="361" t="n">
        <v>0</v>
      </c>
      <c r="U35" s="361" t="n">
        <v>0</v>
      </c>
      <c r="V35" s="361" t="n">
        <v>0</v>
      </c>
      <c r="W35" s="361" t="n">
        <v>0.5</v>
      </c>
      <c r="X35" s="361" t="n">
        <v>0</v>
      </c>
      <c r="Y35" s="361" t="n">
        <v>3.2</v>
      </c>
      <c r="Z35" s="361" t="n">
        <v>1</v>
      </c>
      <c r="AA35" s="361" t="n">
        <v>4.6</v>
      </c>
      <c r="AB35" s="361" t="n">
        <v>0</v>
      </c>
      <c r="AC35" s="361" t="n">
        <v>9.1</v>
      </c>
      <c r="AD35" s="361" t="n">
        <v>5.5</v>
      </c>
      <c r="AE35" s="361" t="n">
        <v>7</v>
      </c>
      <c r="AF35" s="361" t="n">
        <v>2.4</v>
      </c>
      <c r="AG35" s="361" t="n">
        <v>1.5</v>
      </c>
      <c r="AH35" s="361" t="n">
        <v>0</v>
      </c>
      <c r="AI35" s="361" t="n">
        <v>13</v>
      </c>
      <c r="AJ35" s="361" t="n">
        <v>0</v>
      </c>
      <c r="AK35" s="361" t="n">
        <v>1.8</v>
      </c>
      <c r="AL35" s="361" t="n">
        <v>0</v>
      </c>
      <c r="AM35" s="361" t="n">
        <v>123.2</v>
      </c>
      <c r="AN35" s="361" t="n">
        <v>37.4</v>
      </c>
      <c r="AO35" s="364" t="n">
        <v>0</v>
      </c>
      <c r="AP35" s="364" t="n">
        <v>6</v>
      </c>
      <c r="AQ35" s="364" t="n">
        <v>81</v>
      </c>
      <c r="AR35" s="295" t="n">
        <v>66</v>
      </c>
    </row>
    <row r="36" s="365" customFormat="true" ht="20.25" hidden="false" customHeight="true" outlineLevel="0" collapsed="false">
      <c r="A36" s="359"/>
      <c r="B36" s="175"/>
      <c r="C36" s="173" t="s">
        <v>53</v>
      </c>
      <c r="D36" s="323"/>
      <c r="E36" s="366" t="n">
        <v>447.3</v>
      </c>
      <c r="F36" s="361" t="n">
        <v>64.2</v>
      </c>
      <c r="G36" s="362" t="n">
        <v>49</v>
      </c>
      <c r="H36" s="361" t="n">
        <v>15.2</v>
      </c>
      <c r="I36" s="361" t="n">
        <v>0</v>
      </c>
      <c r="J36" s="363" t="n">
        <v>0</v>
      </c>
      <c r="K36" s="361" t="n">
        <v>0</v>
      </c>
      <c r="L36" s="361" t="n">
        <v>1.8</v>
      </c>
      <c r="M36" s="361" t="n">
        <v>1</v>
      </c>
      <c r="N36" s="361" t="n">
        <v>0</v>
      </c>
      <c r="O36" s="361" t="n">
        <v>56.7</v>
      </c>
      <c r="P36" s="361" t="n">
        <v>58.1</v>
      </c>
      <c r="Q36" s="361" t="n">
        <v>24.8</v>
      </c>
      <c r="R36" s="361" t="n">
        <v>10</v>
      </c>
      <c r="S36" s="361" t="n">
        <v>0.2</v>
      </c>
      <c r="T36" s="361" t="n">
        <v>2</v>
      </c>
      <c r="U36" s="361" t="n">
        <v>0</v>
      </c>
      <c r="V36" s="361" t="n">
        <v>0</v>
      </c>
      <c r="W36" s="361" t="n">
        <v>0</v>
      </c>
      <c r="X36" s="361" t="n">
        <v>0</v>
      </c>
      <c r="Y36" s="361" t="n">
        <v>5.1</v>
      </c>
      <c r="Z36" s="361" t="n">
        <v>2.5</v>
      </c>
      <c r="AA36" s="361" t="n">
        <v>2.3</v>
      </c>
      <c r="AB36" s="361" t="n">
        <v>0</v>
      </c>
      <c r="AC36" s="361" t="n">
        <v>3</v>
      </c>
      <c r="AD36" s="361" t="n">
        <v>6</v>
      </c>
      <c r="AE36" s="361" t="n">
        <v>15.1</v>
      </c>
      <c r="AF36" s="361" t="n">
        <v>2.2</v>
      </c>
      <c r="AG36" s="361" t="n">
        <v>0</v>
      </c>
      <c r="AH36" s="361" t="n">
        <v>2</v>
      </c>
      <c r="AI36" s="361" t="n">
        <v>18</v>
      </c>
      <c r="AJ36" s="361" t="n">
        <v>3</v>
      </c>
      <c r="AK36" s="361" t="n">
        <v>9</v>
      </c>
      <c r="AL36" s="361" t="n">
        <v>0</v>
      </c>
      <c r="AM36" s="361" t="n">
        <v>123.8</v>
      </c>
      <c r="AN36" s="361" t="n">
        <v>36.5</v>
      </c>
      <c r="AO36" s="364" t="n">
        <v>1</v>
      </c>
      <c r="AP36" s="364" t="n">
        <v>0</v>
      </c>
      <c r="AQ36" s="364" t="n">
        <v>86</v>
      </c>
      <c r="AR36" s="295" t="n">
        <v>98</v>
      </c>
    </row>
    <row r="37" s="365" customFormat="true" ht="20.25" hidden="false" customHeight="true" outlineLevel="0" collapsed="false">
      <c r="A37" s="359"/>
      <c r="B37" s="175"/>
      <c r="C37" s="173" t="s">
        <v>54</v>
      </c>
      <c r="D37" s="323"/>
      <c r="E37" s="366" t="n">
        <v>127.1</v>
      </c>
      <c r="F37" s="361" t="n">
        <v>18</v>
      </c>
      <c r="G37" s="362" t="n">
        <v>14</v>
      </c>
      <c r="H37" s="361" t="n">
        <v>4</v>
      </c>
      <c r="I37" s="361" t="n">
        <v>0</v>
      </c>
      <c r="J37" s="363" t="n">
        <v>0</v>
      </c>
      <c r="K37" s="361" t="n">
        <v>0</v>
      </c>
      <c r="L37" s="361" t="n">
        <v>1</v>
      </c>
      <c r="M37" s="361" t="n">
        <v>2</v>
      </c>
      <c r="N37" s="361" t="n">
        <v>0</v>
      </c>
      <c r="O37" s="361" t="n">
        <v>15.3</v>
      </c>
      <c r="P37" s="361" t="n">
        <v>11.7</v>
      </c>
      <c r="Q37" s="361" t="n">
        <v>7.2</v>
      </c>
      <c r="R37" s="361" t="n">
        <v>1</v>
      </c>
      <c r="S37" s="361" t="n">
        <v>3</v>
      </c>
      <c r="T37" s="361" t="n">
        <v>0</v>
      </c>
      <c r="U37" s="361" t="n">
        <v>0</v>
      </c>
      <c r="V37" s="361" t="n">
        <v>0</v>
      </c>
      <c r="W37" s="361" t="n">
        <v>0</v>
      </c>
      <c r="X37" s="361" t="n">
        <v>0</v>
      </c>
      <c r="Y37" s="361" t="n">
        <v>1</v>
      </c>
      <c r="Z37" s="361" t="n">
        <v>0.2</v>
      </c>
      <c r="AA37" s="361" t="n">
        <v>0</v>
      </c>
      <c r="AB37" s="361" t="n">
        <v>0</v>
      </c>
      <c r="AC37" s="361" t="n">
        <v>0</v>
      </c>
      <c r="AD37" s="361" t="n">
        <v>0</v>
      </c>
      <c r="AE37" s="361" t="n">
        <v>1</v>
      </c>
      <c r="AF37" s="361" t="n">
        <v>1</v>
      </c>
      <c r="AG37" s="361" t="n">
        <v>4</v>
      </c>
      <c r="AH37" s="361" t="n">
        <v>0</v>
      </c>
      <c r="AI37" s="361" t="n">
        <v>0</v>
      </c>
      <c r="AJ37" s="361" t="n">
        <v>0</v>
      </c>
      <c r="AK37" s="361" t="n">
        <v>2</v>
      </c>
      <c r="AL37" s="361" t="n">
        <v>0</v>
      </c>
      <c r="AM37" s="361" t="n">
        <v>52.7</v>
      </c>
      <c r="AN37" s="361" t="n">
        <v>6</v>
      </c>
      <c r="AO37" s="364" t="n">
        <v>2</v>
      </c>
      <c r="AP37" s="364" t="n">
        <v>0</v>
      </c>
      <c r="AQ37" s="364" t="n">
        <v>33</v>
      </c>
      <c r="AR37" s="295" t="n">
        <v>19</v>
      </c>
    </row>
    <row r="38" s="365" customFormat="true" ht="40.5" hidden="false" customHeight="true" outlineLevel="0" collapsed="false">
      <c r="A38" s="359"/>
      <c r="B38" s="173" t="s">
        <v>55</v>
      </c>
      <c r="C38" s="173"/>
      <c r="D38" s="323"/>
      <c r="E38" s="366" t="n">
        <v>997</v>
      </c>
      <c r="F38" s="361" t="n">
        <v>166.8</v>
      </c>
      <c r="G38" s="362" t="n">
        <v>139</v>
      </c>
      <c r="H38" s="361" t="n">
        <v>27.8</v>
      </c>
      <c r="I38" s="361" t="n">
        <v>2</v>
      </c>
      <c r="J38" s="363" t="n">
        <v>2</v>
      </c>
      <c r="K38" s="361" t="n">
        <v>0</v>
      </c>
      <c r="L38" s="361" t="n">
        <v>6.9</v>
      </c>
      <c r="M38" s="361" t="n">
        <v>0</v>
      </c>
      <c r="N38" s="361" t="n">
        <v>8.2</v>
      </c>
      <c r="O38" s="361" t="n">
        <v>104.1</v>
      </c>
      <c r="P38" s="361" t="n">
        <v>120.2</v>
      </c>
      <c r="Q38" s="361" t="n">
        <v>51.5</v>
      </c>
      <c r="R38" s="361" t="n">
        <v>10.7</v>
      </c>
      <c r="S38" s="361" t="n">
        <v>3.6</v>
      </c>
      <c r="T38" s="361" t="n">
        <v>2.2</v>
      </c>
      <c r="U38" s="361" t="n">
        <v>2</v>
      </c>
      <c r="V38" s="361" t="n">
        <v>1</v>
      </c>
      <c r="W38" s="361" t="n">
        <v>2</v>
      </c>
      <c r="X38" s="361" t="n">
        <v>0</v>
      </c>
      <c r="Y38" s="361" t="n">
        <v>8.9</v>
      </c>
      <c r="Z38" s="361" t="n">
        <v>3.3</v>
      </c>
      <c r="AA38" s="361" t="n">
        <v>7.5</v>
      </c>
      <c r="AB38" s="361" t="n">
        <v>0.5</v>
      </c>
      <c r="AC38" s="361" t="n">
        <v>10.9</v>
      </c>
      <c r="AD38" s="361" t="n">
        <v>4.4</v>
      </c>
      <c r="AE38" s="361" t="n">
        <v>3.8</v>
      </c>
      <c r="AF38" s="361" t="n">
        <v>18.9</v>
      </c>
      <c r="AG38" s="361" t="n">
        <v>3</v>
      </c>
      <c r="AH38" s="361" t="n">
        <v>2</v>
      </c>
      <c r="AI38" s="361" t="n">
        <v>73.9</v>
      </c>
      <c r="AJ38" s="361" t="n">
        <v>8</v>
      </c>
      <c r="AK38" s="361" t="n">
        <v>5.5</v>
      </c>
      <c r="AL38" s="361" t="n">
        <v>0</v>
      </c>
      <c r="AM38" s="361" t="n">
        <v>271.1</v>
      </c>
      <c r="AN38" s="361" t="n">
        <v>94.1</v>
      </c>
      <c r="AO38" s="364" t="n">
        <v>0</v>
      </c>
      <c r="AP38" s="364" t="n">
        <v>11</v>
      </c>
      <c r="AQ38" s="364" t="n">
        <v>195</v>
      </c>
      <c r="AR38" s="295" t="n">
        <v>218</v>
      </c>
    </row>
    <row r="39" s="365" customFormat="true" ht="20.25" hidden="false" customHeight="true" outlineLevel="0" collapsed="false">
      <c r="A39" s="359"/>
      <c r="B39" s="175"/>
      <c r="C39" s="173" t="s">
        <v>56</v>
      </c>
      <c r="D39" s="323"/>
      <c r="E39" s="366" t="n">
        <v>478.9</v>
      </c>
      <c r="F39" s="361" t="n">
        <v>92.3</v>
      </c>
      <c r="G39" s="362" t="n">
        <v>74</v>
      </c>
      <c r="H39" s="361" t="n">
        <v>18.3</v>
      </c>
      <c r="I39" s="361" t="n">
        <v>2</v>
      </c>
      <c r="J39" s="363" t="n">
        <v>2</v>
      </c>
      <c r="K39" s="361" t="n">
        <v>0</v>
      </c>
      <c r="L39" s="361" t="n">
        <v>3.1</v>
      </c>
      <c r="M39" s="361" t="n">
        <v>0</v>
      </c>
      <c r="N39" s="361" t="n">
        <v>2.2</v>
      </c>
      <c r="O39" s="361" t="n">
        <v>65</v>
      </c>
      <c r="P39" s="361" t="n">
        <v>60.1</v>
      </c>
      <c r="Q39" s="361" t="n">
        <v>38.5</v>
      </c>
      <c r="R39" s="361" t="n">
        <v>6.2</v>
      </c>
      <c r="S39" s="361" t="n">
        <v>2.6</v>
      </c>
      <c r="T39" s="361" t="n">
        <v>1.2</v>
      </c>
      <c r="U39" s="361" t="n">
        <v>2</v>
      </c>
      <c r="V39" s="361" t="n">
        <v>0</v>
      </c>
      <c r="W39" s="361" t="n">
        <v>2</v>
      </c>
      <c r="X39" s="361" t="n">
        <v>0</v>
      </c>
      <c r="Y39" s="361" t="n">
        <v>2.9</v>
      </c>
      <c r="Z39" s="361" t="n">
        <v>2.2</v>
      </c>
      <c r="AA39" s="361" t="n">
        <v>6</v>
      </c>
      <c r="AB39" s="361" t="n">
        <v>0</v>
      </c>
      <c r="AC39" s="361" t="n">
        <v>9.5</v>
      </c>
      <c r="AD39" s="361" t="n">
        <v>0</v>
      </c>
      <c r="AE39" s="361" t="n">
        <v>1</v>
      </c>
      <c r="AF39" s="361" t="n">
        <v>2.6</v>
      </c>
      <c r="AG39" s="361" t="n">
        <v>0</v>
      </c>
      <c r="AH39" s="361" t="n">
        <v>0</v>
      </c>
      <c r="AI39" s="361" t="n">
        <v>7.4</v>
      </c>
      <c r="AJ39" s="361" t="n">
        <v>0</v>
      </c>
      <c r="AK39" s="361" t="n">
        <v>2.5</v>
      </c>
      <c r="AL39" s="361" t="n">
        <v>0</v>
      </c>
      <c r="AM39" s="361" t="n">
        <v>138.6</v>
      </c>
      <c r="AN39" s="361" t="n">
        <v>29</v>
      </c>
      <c r="AO39" s="364" t="n">
        <v>0</v>
      </c>
      <c r="AP39" s="364" t="n">
        <v>4</v>
      </c>
      <c r="AQ39" s="364" t="n">
        <v>110</v>
      </c>
      <c r="AR39" s="295" t="n">
        <v>102</v>
      </c>
    </row>
    <row r="40" s="365" customFormat="true" ht="20.25" hidden="false" customHeight="true" outlineLevel="0" collapsed="false">
      <c r="A40" s="359"/>
      <c r="B40" s="175"/>
      <c r="C40" s="173" t="s">
        <v>57</v>
      </c>
      <c r="D40" s="323"/>
      <c r="E40" s="366" t="n">
        <v>70.1</v>
      </c>
      <c r="F40" s="361" t="n">
        <v>7.3</v>
      </c>
      <c r="G40" s="362" t="n">
        <v>5</v>
      </c>
      <c r="H40" s="361" t="n">
        <v>2.3</v>
      </c>
      <c r="I40" s="361" t="n">
        <v>0</v>
      </c>
      <c r="J40" s="363" t="n">
        <v>0</v>
      </c>
      <c r="K40" s="361" t="n">
        <v>0</v>
      </c>
      <c r="L40" s="361" t="n">
        <v>0.8</v>
      </c>
      <c r="M40" s="361" t="n">
        <v>0</v>
      </c>
      <c r="N40" s="361" t="n">
        <v>1</v>
      </c>
      <c r="O40" s="361" t="n">
        <v>6</v>
      </c>
      <c r="P40" s="361" t="n">
        <v>8.3</v>
      </c>
      <c r="Q40" s="361" t="n">
        <v>0</v>
      </c>
      <c r="R40" s="361" t="n">
        <v>0</v>
      </c>
      <c r="S40" s="361" t="n">
        <v>1</v>
      </c>
      <c r="T40" s="361" t="n">
        <v>0</v>
      </c>
      <c r="U40" s="361" t="n">
        <v>0</v>
      </c>
      <c r="V40" s="361" t="n">
        <v>0</v>
      </c>
      <c r="W40" s="361" t="n">
        <v>0</v>
      </c>
      <c r="X40" s="361" t="n">
        <v>0</v>
      </c>
      <c r="Y40" s="361" t="n">
        <v>0</v>
      </c>
      <c r="Z40" s="361" t="n">
        <v>0</v>
      </c>
      <c r="AA40" s="361" t="n">
        <v>0</v>
      </c>
      <c r="AB40" s="361" t="n">
        <v>0</v>
      </c>
      <c r="AC40" s="361" t="n">
        <v>0</v>
      </c>
      <c r="AD40" s="361" t="n">
        <v>0</v>
      </c>
      <c r="AE40" s="361" t="n">
        <v>0</v>
      </c>
      <c r="AF40" s="361" t="n">
        <v>1</v>
      </c>
      <c r="AG40" s="361" t="n">
        <v>3</v>
      </c>
      <c r="AH40" s="361" t="n">
        <v>0</v>
      </c>
      <c r="AI40" s="361" t="n">
        <v>6</v>
      </c>
      <c r="AJ40" s="361" t="n">
        <v>8</v>
      </c>
      <c r="AK40" s="361" t="n">
        <v>0</v>
      </c>
      <c r="AL40" s="361" t="n">
        <v>0</v>
      </c>
      <c r="AM40" s="361" t="n">
        <v>10.5</v>
      </c>
      <c r="AN40" s="361" t="n">
        <v>17.2</v>
      </c>
      <c r="AO40" s="364" t="n">
        <v>0</v>
      </c>
      <c r="AP40" s="364" t="n">
        <v>1</v>
      </c>
      <c r="AQ40" s="364" t="n">
        <v>17</v>
      </c>
      <c r="AR40" s="295" t="n">
        <v>13</v>
      </c>
    </row>
    <row r="41" s="365" customFormat="true" ht="20.25" hidden="false" customHeight="true" outlineLevel="0" collapsed="false">
      <c r="A41" s="359"/>
      <c r="B41" s="175"/>
      <c r="C41" s="173" t="s">
        <v>58</v>
      </c>
      <c r="D41" s="323"/>
      <c r="E41" s="366" t="n">
        <v>76.8</v>
      </c>
      <c r="F41" s="361" t="n">
        <v>12.3</v>
      </c>
      <c r="G41" s="362" t="n">
        <v>11</v>
      </c>
      <c r="H41" s="361" t="n">
        <v>1.3</v>
      </c>
      <c r="I41" s="361" t="n">
        <v>0</v>
      </c>
      <c r="J41" s="363" t="n">
        <v>0</v>
      </c>
      <c r="K41" s="361" t="n">
        <v>0</v>
      </c>
      <c r="L41" s="361" t="n">
        <v>2</v>
      </c>
      <c r="M41" s="361" t="n">
        <v>0</v>
      </c>
      <c r="N41" s="361" t="n">
        <v>0</v>
      </c>
      <c r="O41" s="361" t="n">
        <v>7.6</v>
      </c>
      <c r="P41" s="361" t="n">
        <v>11.9</v>
      </c>
      <c r="Q41" s="361" t="n">
        <v>3</v>
      </c>
      <c r="R41" s="361" t="n">
        <v>0</v>
      </c>
      <c r="S41" s="361" t="n">
        <v>0</v>
      </c>
      <c r="T41" s="361" t="n">
        <v>0</v>
      </c>
      <c r="U41" s="361" t="n">
        <v>0</v>
      </c>
      <c r="V41" s="361" t="n">
        <v>0</v>
      </c>
      <c r="W41" s="361" t="n">
        <v>0</v>
      </c>
      <c r="X41" s="361" t="n">
        <v>0</v>
      </c>
      <c r="Y41" s="361" t="n">
        <v>2</v>
      </c>
      <c r="Z41" s="361" t="n">
        <v>0</v>
      </c>
      <c r="AA41" s="361" t="n">
        <v>0.1</v>
      </c>
      <c r="AB41" s="361" t="n">
        <v>0</v>
      </c>
      <c r="AC41" s="361" t="n">
        <v>0</v>
      </c>
      <c r="AD41" s="361" t="n">
        <v>0.2</v>
      </c>
      <c r="AE41" s="361" t="n">
        <v>1.8</v>
      </c>
      <c r="AF41" s="361" t="n">
        <v>1</v>
      </c>
      <c r="AG41" s="361" t="n">
        <v>0</v>
      </c>
      <c r="AH41" s="361" t="n">
        <v>0</v>
      </c>
      <c r="AI41" s="361" t="n">
        <v>16</v>
      </c>
      <c r="AJ41" s="361" t="n">
        <v>0</v>
      </c>
      <c r="AK41" s="361" t="n">
        <v>3</v>
      </c>
      <c r="AL41" s="361" t="n">
        <v>0</v>
      </c>
      <c r="AM41" s="361" t="n">
        <v>15.8</v>
      </c>
      <c r="AN41" s="361" t="n">
        <v>0.1</v>
      </c>
      <c r="AO41" s="364" t="n">
        <v>0</v>
      </c>
      <c r="AP41" s="364" t="n">
        <v>0</v>
      </c>
      <c r="AQ41" s="364" t="n">
        <v>16</v>
      </c>
      <c r="AR41" s="295" t="n">
        <v>20</v>
      </c>
    </row>
    <row r="42" s="365" customFormat="true" ht="20.25" hidden="false" customHeight="true" outlineLevel="0" collapsed="false">
      <c r="A42" s="359"/>
      <c r="B42" s="175"/>
      <c r="C42" s="173" t="s">
        <v>59</v>
      </c>
      <c r="D42" s="323"/>
      <c r="E42" s="366" t="n">
        <v>182</v>
      </c>
      <c r="F42" s="361" t="n">
        <v>31.6</v>
      </c>
      <c r="G42" s="362" t="n">
        <v>28</v>
      </c>
      <c r="H42" s="361" t="n">
        <v>3.6</v>
      </c>
      <c r="I42" s="361" t="n">
        <v>0</v>
      </c>
      <c r="J42" s="363" t="n">
        <v>0</v>
      </c>
      <c r="K42" s="361" t="n">
        <v>0</v>
      </c>
      <c r="L42" s="361" t="n">
        <v>0</v>
      </c>
      <c r="M42" s="361" t="n">
        <v>0</v>
      </c>
      <c r="N42" s="361" t="n">
        <v>5</v>
      </c>
      <c r="O42" s="361" t="n">
        <v>17.3</v>
      </c>
      <c r="P42" s="361" t="n">
        <v>27.5</v>
      </c>
      <c r="Q42" s="361" t="n">
        <v>6</v>
      </c>
      <c r="R42" s="361" t="n">
        <v>0.4</v>
      </c>
      <c r="S42" s="361" t="n">
        <v>0</v>
      </c>
      <c r="T42" s="361" t="n">
        <v>0</v>
      </c>
      <c r="U42" s="361" t="n">
        <v>0</v>
      </c>
      <c r="V42" s="361" t="n">
        <v>0</v>
      </c>
      <c r="W42" s="361" t="n">
        <v>0</v>
      </c>
      <c r="X42" s="361" t="n">
        <v>0</v>
      </c>
      <c r="Y42" s="361" t="n">
        <v>1.8</v>
      </c>
      <c r="Z42" s="361" t="n">
        <v>1.1</v>
      </c>
      <c r="AA42" s="361" t="n">
        <v>1.4</v>
      </c>
      <c r="AB42" s="361" t="n">
        <v>0</v>
      </c>
      <c r="AC42" s="361" t="n">
        <v>1.4</v>
      </c>
      <c r="AD42" s="361" t="n">
        <v>4.2</v>
      </c>
      <c r="AE42" s="361" t="n">
        <v>0</v>
      </c>
      <c r="AF42" s="361" t="n">
        <v>3.3</v>
      </c>
      <c r="AG42" s="361" t="n">
        <v>0</v>
      </c>
      <c r="AH42" s="361" t="n">
        <v>0</v>
      </c>
      <c r="AI42" s="361" t="n">
        <v>0</v>
      </c>
      <c r="AJ42" s="361" t="n">
        <v>0</v>
      </c>
      <c r="AK42" s="361" t="n">
        <v>0</v>
      </c>
      <c r="AL42" s="361" t="n">
        <v>0</v>
      </c>
      <c r="AM42" s="361" t="n">
        <v>64.3</v>
      </c>
      <c r="AN42" s="361" t="n">
        <v>16.7</v>
      </c>
      <c r="AO42" s="364" t="n">
        <v>0</v>
      </c>
      <c r="AP42" s="364" t="n">
        <v>6</v>
      </c>
      <c r="AQ42" s="364" t="n">
        <v>30</v>
      </c>
      <c r="AR42" s="295" t="n">
        <v>55</v>
      </c>
    </row>
    <row r="43" s="365" customFormat="true" ht="20.25" hidden="false" customHeight="true" outlineLevel="0" collapsed="false">
      <c r="A43" s="359"/>
      <c r="B43" s="367"/>
      <c r="C43" s="173" t="s">
        <v>60</v>
      </c>
      <c r="D43" s="323"/>
      <c r="E43" s="366" t="n">
        <v>47.2</v>
      </c>
      <c r="F43" s="361" t="n">
        <v>10.6</v>
      </c>
      <c r="G43" s="362" t="n">
        <v>9</v>
      </c>
      <c r="H43" s="361" t="n">
        <v>1.6</v>
      </c>
      <c r="I43" s="361" t="n">
        <v>0</v>
      </c>
      <c r="J43" s="363" t="n">
        <v>0</v>
      </c>
      <c r="K43" s="361" t="n">
        <v>0</v>
      </c>
      <c r="L43" s="361" t="n">
        <v>0</v>
      </c>
      <c r="M43" s="361" t="n">
        <v>0</v>
      </c>
      <c r="N43" s="361" t="n">
        <v>0</v>
      </c>
      <c r="O43" s="361" t="n">
        <v>2.9</v>
      </c>
      <c r="P43" s="361" t="n">
        <v>2.6</v>
      </c>
      <c r="Q43" s="361" t="n">
        <v>1</v>
      </c>
      <c r="R43" s="361" t="n">
        <v>4</v>
      </c>
      <c r="S43" s="361" t="n">
        <v>0</v>
      </c>
      <c r="T43" s="361" t="n">
        <v>1</v>
      </c>
      <c r="U43" s="361" t="n">
        <v>0</v>
      </c>
      <c r="V43" s="361" t="n">
        <v>1</v>
      </c>
      <c r="W43" s="361" t="n">
        <v>0</v>
      </c>
      <c r="X43" s="361" t="n">
        <v>0</v>
      </c>
      <c r="Y43" s="361" t="n">
        <v>1.2</v>
      </c>
      <c r="Z43" s="361" t="n">
        <v>0</v>
      </c>
      <c r="AA43" s="361" t="n">
        <v>0</v>
      </c>
      <c r="AB43" s="361" t="n">
        <v>0</v>
      </c>
      <c r="AC43" s="361" t="n">
        <v>0</v>
      </c>
      <c r="AD43" s="361" t="n">
        <v>0</v>
      </c>
      <c r="AE43" s="361" t="n">
        <v>0</v>
      </c>
      <c r="AF43" s="361" t="n">
        <v>0</v>
      </c>
      <c r="AG43" s="361" t="n">
        <v>0</v>
      </c>
      <c r="AH43" s="361" t="n">
        <v>0</v>
      </c>
      <c r="AI43" s="361" t="n">
        <v>0</v>
      </c>
      <c r="AJ43" s="361" t="n">
        <v>0</v>
      </c>
      <c r="AK43" s="361" t="n">
        <v>0</v>
      </c>
      <c r="AL43" s="361" t="n">
        <v>0</v>
      </c>
      <c r="AM43" s="361" t="n">
        <v>18.9</v>
      </c>
      <c r="AN43" s="361" t="n">
        <v>4</v>
      </c>
      <c r="AO43" s="364" t="n">
        <v>0</v>
      </c>
      <c r="AP43" s="364" t="n">
        <v>0</v>
      </c>
      <c r="AQ43" s="364" t="n">
        <v>7</v>
      </c>
      <c r="AR43" s="295" t="n">
        <v>11</v>
      </c>
    </row>
    <row r="44" s="365" customFormat="true" ht="20.25" hidden="false" customHeight="true" outlineLevel="0" collapsed="false">
      <c r="A44" s="359"/>
      <c r="B44" s="367"/>
      <c r="C44" s="173" t="s">
        <v>61</v>
      </c>
      <c r="D44" s="323"/>
      <c r="E44" s="366" t="n">
        <v>67.4</v>
      </c>
      <c r="F44" s="361" t="n">
        <v>5.3</v>
      </c>
      <c r="G44" s="362" t="n">
        <v>5</v>
      </c>
      <c r="H44" s="361" t="n">
        <v>0.3</v>
      </c>
      <c r="I44" s="361" t="n">
        <v>0</v>
      </c>
      <c r="J44" s="363" t="n">
        <v>0</v>
      </c>
      <c r="K44" s="361" t="n">
        <v>0</v>
      </c>
      <c r="L44" s="361" t="n">
        <v>0</v>
      </c>
      <c r="M44" s="361" t="n">
        <v>0</v>
      </c>
      <c r="N44" s="361" t="n">
        <v>0</v>
      </c>
      <c r="O44" s="361" t="n">
        <v>4.8</v>
      </c>
      <c r="P44" s="361" t="n">
        <v>7.1</v>
      </c>
      <c r="Q44" s="361" t="n">
        <v>3</v>
      </c>
      <c r="R44" s="361" t="n">
        <v>0.1</v>
      </c>
      <c r="S44" s="361" t="n">
        <v>0</v>
      </c>
      <c r="T44" s="361" t="n">
        <v>0</v>
      </c>
      <c r="U44" s="361" t="n">
        <v>0</v>
      </c>
      <c r="V44" s="361" t="n">
        <v>0</v>
      </c>
      <c r="W44" s="361" t="n">
        <v>0</v>
      </c>
      <c r="X44" s="361" t="n">
        <v>0</v>
      </c>
      <c r="Y44" s="361" t="n">
        <v>1</v>
      </c>
      <c r="Z44" s="361" t="n">
        <v>0</v>
      </c>
      <c r="AA44" s="361" t="n">
        <v>0</v>
      </c>
      <c r="AB44" s="361" t="n">
        <v>0.5</v>
      </c>
      <c r="AC44" s="361" t="n">
        <v>0</v>
      </c>
      <c r="AD44" s="361" t="n">
        <v>0</v>
      </c>
      <c r="AE44" s="361" t="n">
        <v>0</v>
      </c>
      <c r="AF44" s="361" t="n">
        <v>2</v>
      </c>
      <c r="AG44" s="361" t="n">
        <v>0</v>
      </c>
      <c r="AH44" s="361" t="n">
        <v>1</v>
      </c>
      <c r="AI44" s="361" t="n">
        <v>25</v>
      </c>
      <c r="AJ44" s="361" t="n">
        <v>0</v>
      </c>
      <c r="AK44" s="361" t="n">
        <v>0</v>
      </c>
      <c r="AL44" s="361" t="n">
        <v>0</v>
      </c>
      <c r="AM44" s="361" t="n">
        <v>16</v>
      </c>
      <c r="AN44" s="361" t="n">
        <v>1.6</v>
      </c>
      <c r="AO44" s="364" t="n">
        <v>0</v>
      </c>
      <c r="AP44" s="364" t="n">
        <v>0</v>
      </c>
      <c r="AQ44" s="364" t="n">
        <v>7</v>
      </c>
      <c r="AR44" s="295" t="n">
        <v>11</v>
      </c>
    </row>
    <row r="45" s="365" customFormat="true" ht="20.25" hidden="false" customHeight="true" outlineLevel="0" collapsed="false">
      <c r="A45" s="359"/>
      <c r="B45" s="367"/>
      <c r="C45" s="173" t="s">
        <v>62</v>
      </c>
      <c r="D45" s="323"/>
      <c r="E45" s="366" t="n">
        <v>71.6</v>
      </c>
      <c r="F45" s="361" t="n">
        <v>5.4</v>
      </c>
      <c r="G45" s="362" t="n">
        <v>5</v>
      </c>
      <c r="H45" s="361" t="n">
        <v>0.4</v>
      </c>
      <c r="I45" s="361" t="n">
        <v>0</v>
      </c>
      <c r="J45" s="363" t="n">
        <v>0</v>
      </c>
      <c r="K45" s="361" t="n">
        <v>0</v>
      </c>
      <c r="L45" s="361" t="n">
        <v>1</v>
      </c>
      <c r="M45" s="361" t="n">
        <v>0</v>
      </c>
      <c r="N45" s="361" t="n">
        <v>0</v>
      </c>
      <c r="O45" s="361" t="n">
        <v>0.5</v>
      </c>
      <c r="P45" s="361" t="n">
        <v>2.7</v>
      </c>
      <c r="Q45" s="361" t="n">
        <v>0</v>
      </c>
      <c r="R45" s="361" t="n">
        <v>0</v>
      </c>
      <c r="S45" s="361" t="n">
        <v>0</v>
      </c>
      <c r="T45" s="361" t="n">
        <v>0</v>
      </c>
      <c r="U45" s="361" t="n">
        <v>0</v>
      </c>
      <c r="V45" s="361" t="n">
        <v>0</v>
      </c>
      <c r="W45" s="361" t="n">
        <v>0</v>
      </c>
      <c r="X45" s="361" t="n">
        <v>0</v>
      </c>
      <c r="Y45" s="361" t="n">
        <v>0</v>
      </c>
      <c r="Z45" s="361" t="n">
        <v>0</v>
      </c>
      <c r="AA45" s="361" t="n">
        <v>0</v>
      </c>
      <c r="AB45" s="361" t="n">
        <v>0</v>
      </c>
      <c r="AC45" s="361" t="n">
        <v>0</v>
      </c>
      <c r="AD45" s="361" t="n">
        <v>0</v>
      </c>
      <c r="AE45" s="361" t="n">
        <v>1</v>
      </c>
      <c r="AF45" s="361" t="n">
        <v>9</v>
      </c>
      <c r="AG45" s="361" t="n">
        <v>0</v>
      </c>
      <c r="AH45" s="361" t="n">
        <v>1</v>
      </c>
      <c r="AI45" s="361" t="n">
        <v>19.5</v>
      </c>
      <c r="AJ45" s="361" t="n">
        <v>0</v>
      </c>
      <c r="AK45" s="361" t="n">
        <v>0</v>
      </c>
      <c r="AL45" s="361" t="n">
        <v>0</v>
      </c>
      <c r="AM45" s="361" t="n">
        <v>6</v>
      </c>
      <c r="AN45" s="361" t="n">
        <v>25.5</v>
      </c>
      <c r="AO45" s="364" t="n">
        <v>0</v>
      </c>
      <c r="AP45" s="364" t="n">
        <v>0</v>
      </c>
      <c r="AQ45" s="364" t="n">
        <v>8</v>
      </c>
      <c r="AR45" s="295" t="n">
        <v>5</v>
      </c>
    </row>
    <row r="46" s="365" customFormat="true" ht="20.25" hidden="false" customHeight="true" outlineLevel="0" collapsed="false">
      <c r="A46" s="359"/>
      <c r="B46" s="367"/>
      <c r="C46" s="173" t="s">
        <v>63</v>
      </c>
      <c r="D46" s="323"/>
      <c r="E46" s="366" t="n">
        <v>3</v>
      </c>
      <c r="F46" s="361" t="n">
        <v>2</v>
      </c>
      <c r="G46" s="362" t="n">
        <v>2</v>
      </c>
      <c r="H46" s="361" t="n">
        <v>0</v>
      </c>
      <c r="I46" s="361" t="n">
        <v>0</v>
      </c>
      <c r="J46" s="363" t="n">
        <v>0</v>
      </c>
      <c r="K46" s="361" t="n">
        <v>0</v>
      </c>
      <c r="L46" s="361" t="n">
        <v>0</v>
      </c>
      <c r="M46" s="361" t="n">
        <v>0</v>
      </c>
      <c r="N46" s="361" t="n">
        <v>0</v>
      </c>
      <c r="O46" s="361" t="n">
        <v>0</v>
      </c>
      <c r="P46" s="361" t="n">
        <v>0</v>
      </c>
      <c r="Q46" s="361" t="n">
        <v>0</v>
      </c>
      <c r="R46" s="361" t="n">
        <v>0</v>
      </c>
      <c r="S46" s="361" t="n">
        <v>0</v>
      </c>
      <c r="T46" s="361" t="n">
        <v>0</v>
      </c>
      <c r="U46" s="361" t="n">
        <v>0</v>
      </c>
      <c r="V46" s="361" t="n">
        <v>0</v>
      </c>
      <c r="W46" s="361" t="n">
        <v>0</v>
      </c>
      <c r="X46" s="361" t="n">
        <v>0</v>
      </c>
      <c r="Y46" s="361" t="n">
        <v>0</v>
      </c>
      <c r="Z46" s="361" t="n">
        <v>0</v>
      </c>
      <c r="AA46" s="361" t="n">
        <v>0</v>
      </c>
      <c r="AB46" s="361" t="n">
        <v>0</v>
      </c>
      <c r="AC46" s="361" t="n">
        <v>0</v>
      </c>
      <c r="AD46" s="361" t="n">
        <v>0</v>
      </c>
      <c r="AE46" s="361" t="n">
        <v>0</v>
      </c>
      <c r="AF46" s="361" t="n">
        <v>0</v>
      </c>
      <c r="AG46" s="361" t="n">
        <v>0</v>
      </c>
      <c r="AH46" s="361" t="n">
        <v>0</v>
      </c>
      <c r="AI46" s="361" t="n">
        <v>0</v>
      </c>
      <c r="AJ46" s="361" t="n">
        <v>0</v>
      </c>
      <c r="AK46" s="361" t="n">
        <v>0</v>
      </c>
      <c r="AL46" s="361" t="n">
        <v>0</v>
      </c>
      <c r="AM46" s="361" t="n">
        <v>1</v>
      </c>
      <c r="AN46" s="361" t="n">
        <v>0</v>
      </c>
      <c r="AO46" s="364" t="n">
        <v>0</v>
      </c>
      <c r="AP46" s="364" t="n">
        <v>0</v>
      </c>
      <c r="AQ46" s="364" t="n">
        <v>0</v>
      </c>
      <c r="AR46" s="295" t="n">
        <v>1</v>
      </c>
    </row>
    <row r="47" s="365" customFormat="true" ht="40.5" hidden="false" customHeight="true" outlineLevel="0" collapsed="false">
      <c r="A47" s="359"/>
      <c r="B47" s="173" t="s">
        <v>64</v>
      </c>
      <c r="C47" s="173"/>
      <c r="D47" s="323"/>
      <c r="E47" s="366" t="n">
        <v>511.2</v>
      </c>
      <c r="F47" s="361" t="n">
        <v>105.9</v>
      </c>
      <c r="G47" s="362" t="n">
        <v>85</v>
      </c>
      <c r="H47" s="361" t="n">
        <v>20.9</v>
      </c>
      <c r="I47" s="361" t="n">
        <v>5.1</v>
      </c>
      <c r="J47" s="363" t="n">
        <v>2</v>
      </c>
      <c r="K47" s="361" t="n">
        <v>3.1</v>
      </c>
      <c r="L47" s="361" t="n">
        <v>4.6</v>
      </c>
      <c r="M47" s="361" t="n">
        <v>0</v>
      </c>
      <c r="N47" s="361" t="n">
        <v>2</v>
      </c>
      <c r="O47" s="361" t="n">
        <v>36.5</v>
      </c>
      <c r="P47" s="361" t="n">
        <v>95.3</v>
      </c>
      <c r="Q47" s="361" t="n">
        <v>38.1</v>
      </c>
      <c r="R47" s="361" t="n">
        <v>1.2</v>
      </c>
      <c r="S47" s="361" t="n">
        <v>0</v>
      </c>
      <c r="T47" s="361" t="n">
        <v>1.2</v>
      </c>
      <c r="U47" s="361" t="n">
        <v>0.1</v>
      </c>
      <c r="V47" s="361" t="n">
        <v>0</v>
      </c>
      <c r="W47" s="361" t="n">
        <v>3</v>
      </c>
      <c r="X47" s="361" t="n">
        <v>0</v>
      </c>
      <c r="Y47" s="361" t="n">
        <v>5.8</v>
      </c>
      <c r="Z47" s="361" t="n">
        <v>0</v>
      </c>
      <c r="AA47" s="361" t="n">
        <v>4.9</v>
      </c>
      <c r="AB47" s="361" t="n">
        <v>0</v>
      </c>
      <c r="AC47" s="361" t="n">
        <v>4.5</v>
      </c>
      <c r="AD47" s="361" t="n">
        <v>1</v>
      </c>
      <c r="AE47" s="361" t="n">
        <v>2</v>
      </c>
      <c r="AF47" s="361" t="n">
        <v>2.2</v>
      </c>
      <c r="AG47" s="361" t="n">
        <v>1</v>
      </c>
      <c r="AH47" s="361" t="n">
        <v>1</v>
      </c>
      <c r="AI47" s="361" t="n">
        <v>9.4</v>
      </c>
      <c r="AJ47" s="361" t="n">
        <v>2.5</v>
      </c>
      <c r="AK47" s="361" t="n">
        <v>5</v>
      </c>
      <c r="AL47" s="361" t="n">
        <v>0</v>
      </c>
      <c r="AM47" s="361" t="n">
        <v>144.3</v>
      </c>
      <c r="AN47" s="361" t="n">
        <v>34.6</v>
      </c>
      <c r="AO47" s="364" t="n">
        <v>0</v>
      </c>
      <c r="AP47" s="364" t="n">
        <v>2</v>
      </c>
      <c r="AQ47" s="364" t="n">
        <v>77</v>
      </c>
      <c r="AR47" s="295" t="n">
        <v>170</v>
      </c>
    </row>
    <row r="48" s="365" customFormat="true" ht="20.25" hidden="false" customHeight="true" outlineLevel="0" collapsed="false">
      <c r="A48" s="359"/>
      <c r="B48" s="175"/>
      <c r="C48" s="173" t="s">
        <v>65</v>
      </c>
      <c r="D48" s="323"/>
      <c r="E48" s="366" t="n">
        <v>358.6</v>
      </c>
      <c r="F48" s="361" t="n">
        <v>77</v>
      </c>
      <c r="G48" s="362" t="n">
        <v>65</v>
      </c>
      <c r="H48" s="361" t="n">
        <v>12</v>
      </c>
      <c r="I48" s="361" t="n">
        <v>5.1</v>
      </c>
      <c r="J48" s="363" t="n">
        <v>2</v>
      </c>
      <c r="K48" s="361" t="n">
        <v>3.1</v>
      </c>
      <c r="L48" s="361" t="n">
        <v>0.9</v>
      </c>
      <c r="M48" s="361" t="n">
        <v>0</v>
      </c>
      <c r="N48" s="361" t="n">
        <v>2</v>
      </c>
      <c r="O48" s="361" t="n">
        <v>22.4</v>
      </c>
      <c r="P48" s="361" t="n">
        <v>53.8</v>
      </c>
      <c r="Q48" s="361" t="n">
        <v>31.5</v>
      </c>
      <c r="R48" s="361" t="n">
        <v>1</v>
      </c>
      <c r="S48" s="361" t="n">
        <v>0</v>
      </c>
      <c r="T48" s="361" t="n">
        <v>0.2</v>
      </c>
      <c r="U48" s="361" t="n">
        <v>0.1</v>
      </c>
      <c r="V48" s="361" t="n">
        <v>0</v>
      </c>
      <c r="W48" s="361" t="n">
        <v>3</v>
      </c>
      <c r="X48" s="361" t="n">
        <v>0</v>
      </c>
      <c r="Y48" s="361" t="n">
        <v>3.3</v>
      </c>
      <c r="Z48" s="361" t="n">
        <v>0</v>
      </c>
      <c r="AA48" s="361" t="n">
        <v>3.4</v>
      </c>
      <c r="AB48" s="361" t="n">
        <v>0</v>
      </c>
      <c r="AC48" s="361" t="n">
        <v>2.2</v>
      </c>
      <c r="AD48" s="361" t="n">
        <v>0</v>
      </c>
      <c r="AE48" s="361" t="n">
        <v>2</v>
      </c>
      <c r="AF48" s="361" t="n">
        <v>1.2</v>
      </c>
      <c r="AG48" s="361" t="n">
        <v>0</v>
      </c>
      <c r="AH48" s="361" t="n">
        <v>0</v>
      </c>
      <c r="AI48" s="361" t="n">
        <v>0</v>
      </c>
      <c r="AJ48" s="361" t="n">
        <v>2.5</v>
      </c>
      <c r="AK48" s="361" t="n">
        <v>5</v>
      </c>
      <c r="AL48" s="361" t="n">
        <v>0</v>
      </c>
      <c r="AM48" s="361" t="n">
        <v>110.4</v>
      </c>
      <c r="AN48" s="361" t="n">
        <v>31.6</v>
      </c>
      <c r="AO48" s="364" t="n">
        <v>0</v>
      </c>
      <c r="AP48" s="364" t="n">
        <v>2</v>
      </c>
      <c r="AQ48" s="364" t="n">
        <v>51</v>
      </c>
      <c r="AR48" s="295" t="n">
        <v>112</v>
      </c>
    </row>
    <row r="49" s="365" customFormat="true" ht="20.25" hidden="false" customHeight="true" outlineLevel="0" collapsed="false">
      <c r="A49" s="359"/>
      <c r="B49" s="175"/>
      <c r="C49" s="173" t="s">
        <v>66</v>
      </c>
      <c r="D49" s="323"/>
      <c r="E49" s="366" t="n">
        <v>24.3</v>
      </c>
      <c r="F49" s="361" t="n">
        <v>6.1</v>
      </c>
      <c r="G49" s="362" t="n">
        <v>3</v>
      </c>
      <c r="H49" s="361" t="n">
        <v>3.1</v>
      </c>
      <c r="I49" s="361" t="n">
        <v>0</v>
      </c>
      <c r="J49" s="363" t="n">
        <v>0</v>
      </c>
      <c r="K49" s="361" t="n">
        <v>0</v>
      </c>
      <c r="L49" s="361" t="n">
        <v>0</v>
      </c>
      <c r="M49" s="361" t="n">
        <v>0</v>
      </c>
      <c r="N49" s="361" t="n">
        <v>0</v>
      </c>
      <c r="O49" s="361" t="n">
        <v>2</v>
      </c>
      <c r="P49" s="361" t="n">
        <v>8</v>
      </c>
      <c r="Q49" s="361" t="n">
        <v>1.6</v>
      </c>
      <c r="R49" s="361" t="n">
        <v>0</v>
      </c>
      <c r="S49" s="361" t="n">
        <v>0</v>
      </c>
      <c r="T49" s="361" t="n">
        <v>0</v>
      </c>
      <c r="U49" s="361" t="n">
        <v>0</v>
      </c>
      <c r="V49" s="361" t="n">
        <v>0</v>
      </c>
      <c r="W49" s="361" t="n">
        <v>0</v>
      </c>
      <c r="X49" s="361" t="n">
        <v>0</v>
      </c>
      <c r="Y49" s="361" t="n">
        <v>1</v>
      </c>
      <c r="Z49" s="361" t="n">
        <v>0</v>
      </c>
      <c r="AA49" s="361" t="n">
        <v>0</v>
      </c>
      <c r="AB49" s="361" t="n">
        <v>0</v>
      </c>
      <c r="AC49" s="361" t="n">
        <v>0</v>
      </c>
      <c r="AD49" s="361" t="n">
        <v>0</v>
      </c>
      <c r="AE49" s="361" t="n">
        <v>0</v>
      </c>
      <c r="AF49" s="361" t="n">
        <v>0</v>
      </c>
      <c r="AG49" s="361" t="n">
        <v>0</v>
      </c>
      <c r="AH49" s="361" t="n">
        <v>0</v>
      </c>
      <c r="AI49" s="361" t="n">
        <v>0</v>
      </c>
      <c r="AJ49" s="361" t="n">
        <v>0</v>
      </c>
      <c r="AK49" s="361" t="n">
        <v>0</v>
      </c>
      <c r="AL49" s="361" t="n">
        <v>0</v>
      </c>
      <c r="AM49" s="361" t="n">
        <v>5.6</v>
      </c>
      <c r="AN49" s="361" t="n">
        <v>0</v>
      </c>
      <c r="AO49" s="364" t="n">
        <v>0</v>
      </c>
      <c r="AP49" s="364" t="n">
        <v>0</v>
      </c>
      <c r="AQ49" s="364" t="n">
        <v>4</v>
      </c>
      <c r="AR49" s="295" t="n">
        <v>8</v>
      </c>
    </row>
    <row r="50" s="365" customFormat="true" ht="20.25" hidden="false" customHeight="true" outlineLevel="0" collapsed="false">
      <c r="A50" s="359"/>
      <c r="B50" s="175"/>
      <c r="C50" s="173" t="s">
        <v>67</v>
      </c>
      <c r="D50" s="323"/>
      <c r="E50" s="366" t="n">
        <v>35.5</v>
      </c>
      <c r="F50" s="361" t="n">
        <v>5.4</v>
      </c>
      <c r="G50" s="362" t="n">
        <v>4</v>
      </c>
      <c r="H50" s="361" t="n">
        <v>1.4</v>
      </c>
      <c r="I50" s="361" t="n">
        <v>0</v>
      </c>
      <c r="J50" s="363" t="n">
        <v>0</v>
      </c>
      <c r="K50" s="361" t="n">
        <v>0</v>
      </c>
      <c r="L50" s="361" t="n">
        <v>1</v>
      </c>
      <c r="M50" s="361" t="n">
        <v>0</v>
      </c>
      <c r="N50" s="361" t="n">
        <v>0</v>
      </c>
      <c r="O50" s="361" t="n">
        <v>1.5</v>
      </c>
      <c r="P50" s="361" t="n">
        <v>6.4</v>
      </c>
      <c r="Q50" s="361" t="n">
        <v>0</v>
      </c>
      <c r="R50" s="361" t="n">
        <v>0.2</v>
      </c>
      <c r="S50" s="361" t="n">
        <v>0</v>
      </c>
      <c r="T50" s="361" t="n">
        <v>0</v>
      </c>
      <c r="U50" s="361" t="n">
        <v>0</v>
      </c>
      <c r="V50" s="361" t="n">
        <v>0</v>
      </c>
      <c r="W50" s="361" t="n">
        <v>0</v>
      </c>
      <c r="X50" s="361" t="n">
        <v>0</v>
      </c>
      <c r="Y50" s="361" t="n">
        <v>1</v>
      </c>
      <c r="Z50" s="361" t="n">
        <v>0</v>
      </c>
      <c r="AA50" s="361" t="n">
        <v>1</v>
      </c>
      <c r="AB50" s="361" t="n">
        <v>0</v>
      </c>
      <c r="AC50" s="361" t="n">
        <v>0</v>
      </c>
      <c r="AD50" s="361" t="n">
        <v>0</v>
      </c>
      <c r="AE50" s="361" t="n">
        <v>0</v>
      </c>
      <c r="AF50" s="361" t="n">
        <v>1</v>
      </c>
      <c r="AG50" s="361" t="n">
        <v>1</v>
      </c>
      <c r="AH50" s="361" t="n">
        <v>1</v>
      </c>
      <c r="AI50" s="361" t="n">
        <v>9.4</v>
      </c>
      <c r="AJ50" s="361" t="n">
        <v>0</v>
      </c>
      <c r="AK50" s="361" t="n">
        <v>0</v>
      </c>
      <c r="AL50" s="361" t="n">
        <v>0</v>
      </c>
      <c r="AM50" s="361" t="n">
        <v>6.6</v>
      </c>
      <c r="AN50" s="361" t="n">
        <v>0</v>
      </c>
      <c r="AO50" s="364" t="n">
        <v>0</v>
      </c>
      <c r="AP50" s="364" t="n">
        <v>0</v>
      </c>
      <c r="AQ50" s="364" t="n">
        <v>3</v>
      </c>
      <c r="AR50" s="295" t="n">
        <v>10</v>
      </c>
    </row>
    <row r="51" s="365" customFormat="true" ht="20.25" hidden="false" customHeight="true" outlineLevel="0" collapsed="false">
      <c r="A51" s="359"/>
      <c r="B51" s="175"/>
      <c r="C51" s="173" t="s">
        <v>68</v>
      </c>
      <c r="D51" s="323"/>
      <c r="E51" s="366" t="n">
        <v>61.5</v>
      </c>
      <c r="F51" s="361" t="n">
        <v>8.9</v>
      </c>
      <c r="G51" s="362" t="n">
        <v>5</v>
      </c>
      <c r="H51" s="361" t="n">
        <v>3.9</v>
      </c>
      <c r="I51" s="361" t="n">
        <v>0</v>
      </c>
      <c r="J51" s="363" t="n">
        <v>0</v>
      </c>
      <c r="K51" s="361" t="n">
        <v>0</v>
      </c>
      <c r="L51" s="361" t="n">
        <v>1.7</v>
      </c>
      <c r="M51" s="361" t="n">
        <v>0</v>
      </c>
      <c r="N51" s="361" t="n">
        <v>0</v>
      </c>
      <c r="O51" s="361" t="n">
        <v>9.3</v>
      </c>
      <c r="P51" s="361" t="n">
        <v>21.3</v>
      </c>
      <c r="Q51" s="361" t="n">
        <v>5</v>
      </c>
      <c r="R51" s="361" t="n">
        <v>0</v>
      </c>
      <c r="S51" s="361" t="n">
        <v>0</v>
      </c>
      <c r="T51" s="361" t="n">
        <v>1</v>
      </c>
      <c r="U51" s="361" t="n">
        <v>0</v>
      </c>
      <c r="V51" s="361" t="n">
        <v>0</v>
      </c>
      <c r="W51" s="361" t="n">
        <v>0</v>
      </c>
      <c r="X51" s="361" t="n">
        <v>0</v>
      </c>
      <c r="Y51" s="361" t="n">
        <v>0.5</v>
      </c>
      <c r="Z51" s="361" t="n">
        <v>0</v>
      </c>
      <c r="AA51" s="361" t="n">
        <v>0.5</v>
      </c>
      <c r="AB51" s="361" t="n">
        <v>0</v>
      </c>
      <c r="AC51" s="361" t="n">
        <v>2.3</v>
      </c>
      <c r="AD51" s="361" t="n">
        <v>1</v>
      </c>
      <c r="AE51" s="361" t="n">
        <v>0</v>
      </c>
      <c r="AF51" s="361" t="n">
        <v>0</v>
      </c>
      <c r="AG51" s="361" t="n">
        <v>0</v>
      </c>
      <c r="AH51" s="361" t="n">
        <v>0</v>
      </c>
      <c r="AI51" s="361" t="n">
        <v>0</v>
      </c>
      <c r="AJ51" s="361" t="n">
        <v>0</v>
      </c>
      <c r="AK51" s="361" t="n">
        <v>0</v>
      </c>
      <c r="AL51" s="361" t="n">
        <v>0</v>
      </c>
      <c r="AM51" s="361" t="n">
        <v>8</v>
      </c>
      <c r="AN51" s="361" t="n">
        <v>2</v>
      </c>
      <c r="AO51" s="364" t="n">
        <v>0</v>
      </c>
      <c r="AP51" s="364" t="n">
        <v>0</v>
      </c>
      <c r="AQ51" s="364" t="n">
        <v>11</v>
      </c>
      <c r="AR51" s="295" t="n">
        <v>23</v>
      </c>
    </row>
    <row r="52" s="365" customFormat="true" ht="20.25" hidden="false" customHeight="true" outlineLevel="0" collapsed="false">
      <c r="A52" s="359"/>
      <c r="B52" s="175"/>
      <c r="C52" s="173" t="s">
        <v>69</v>
      </c>
      <c r="D52" s="323"/>
      <c r="E52" s="366" t="n">
        <v>31.3</v>
      </c>
      <c r="F52" s="361" t="n">
        <v>8.5</v>
      </c>
      <c r="G52" s="362" t="n">
        <v>8</v>
      </c>
      <c r="H52" s="361" t="n">
        <v>0.5</v>
      </c>
      <c r="I52" s="361" t="n">
        <v>0</v>
      </c>
      <c r="J52" s="363" t="n">
        <v>0</v>
      </c>
      <c r="K52" s="361" t="n">
        <v>0</v>
      </c>
      <c r="L52" s="361" t="n">
        <v>1</v>
      </c>
      <c r="M52" s="361" t="n">
        <v>0</v>
      </c>
      <c r="N52" s="361" t="n">
        <v>0</v>
      </c>
      <c r="O52" s="361" t="n">
        <v>1.3</v>
      </c>
      <c r="P52" s="361" t="n">
        <v>5.8</v>
      </c>
      <c r="Q52" s="361" t="n">
        <v>0</v>
      </c>
      <c r="R52" s="361" t="n">
        <v>0</v>
      </c>
      <c r="S52" s="361" t="n">
        <v>0</v>
      </c>
      <c r="T52" s="361" t="n">
        <v>0</v>
      </c>
      <c r="U52" s="361" t="n">
        <v>0</v>
      </c>
      <c r="V52" s="361" t="n">
        <v>0</v>
      </c>
      <c r="W52" s="361" t="n">
        <v>0</v>
      </c>
      <c r="X52" s="361" t="n">
        <v>0</v>
      </c>
      <c r="Y52" s="361" t="n">
        <v>0</v>
      </c>
      <c r="Z52" s="361" t="n">
        <v>0</v>
      </c>
      <c r="AA52" s="361" t="n">
        <v>0</v>
      </c>
      <c r="AB52" s="361" t="n">
        <v>0</v>
      </c>
      <c r="AC52" s="361" t="n">
        <v>0</v>
      </c>
      <c r="AD52" s="361" t="n">
        <v>0</v>
      </c>
      <c r="AE52" s="361" t="n">
        <v>0</v>
      </c>
      <c r="AF52" s="361" t="n">
        <v>0</v>
      </c>
      <c r="AG52" s="361" t="n">
        <v>0</v>
      </c>
      <c r="AH52" s="361" t="n">
        <v>0</v>
      </c>
      <c r="AI52" s="361" t="n">
        <v>0</v>
      </c>
      <c r="AJ52" s="361" t="n">
        <v>0</v>
      </c>
      <c r="AK52" s="361" t="n">
        <v>0</v>
      </c>
      <c r="AL52" s="361" t="n">
        <v>0</v>
      </c>
      <c r="AM52" s="361" t="n">
        <v>13.7</v>
      </c>
      <c r="AN52" s="361" t="n">
        <v>1</v>
      </c>
      <c r="AO52" s="364" t="n">
        <v>0</v>
      </c>
      <c r="AP52" s="364" t="n">
        <v>0</v>
      </c>
      <c r="AQ52" s="364" t="n">
        <v>8</v>
      </c>
      <c r="AR52" s="295" t="n">
        <v>17</v>
      </c>
    </row>
    <row r="53" s="365" customFormat="true" ht="40.5" hidden="false" customHeight="true" outlineLevel="0" collapsed="false">
      <c r="A53" s="359"/>
      <c r="B53" s="173" t="s">
        <v>70</v>
      </c>
      <c r="C53" s="173"/>
      <c r="D53" s="323"/>
      <c r="E53" s="366" t="n">
        <v>786.2</v>
      </c>
      <c r="F53" s="361" t="n">
        <v>95.3</v>
      </c>
      <c r="G53" s="362" t="n">
        <v>84</v>
      </c>
      <c r="H53" s="361" t="n">
        <v>11.3</v>
      </c>
      <c r="I53" s="361" t="n">
        <v>0.1</v>
      </c>
      <c r="J53" s="363" t="n">
        <v>0</v>
      </c>
      <c r="K53" s="361" t="n">
        <v>0.1</v>
      </c>
      <c r="L53" s="361" t="n">
        <v>2.7</v>
      </c>
      <c r="M53" s="361" t="n">
        <v>0.5</v>
      </c>
      <c r="N53" s="361" t="n">
        <v>4.5</v>
      </c>
      <c r="O53" s="361" t="n">
        <v>57.9</v>
      </c>
      <c r="P53" s="361" t="n">
        <v>104.7</v>
      </c>
      <c r="Q53" s="361" t="n">
        <v>28.3</v>
      </c>
      <c r="R53" s="361" t="n">
        <v>0.2</v>
      </c>
      <c r="S53" s="361" t="n">
        <v>0</v>
      </c>
      <c r="T53" s="361" t="n">
        <v>2.6</v>
      </c>
      <c r="U53" s="361" t="n">
        <v>0</v>
      </c>
      <c r="V53" s="361" t="n">
        <v>0</v>
      </c>
      <c r="W53" s="361" t="n">
        <v>0</v>
      </c>
      <c r="X53" s="361" t="n">
        <v>0</v>
      </c>
      <c r="Y53" s="361" t="n">
        <v>3.5</v>
      </c>
      <c r="Z53" s="361" t="n">
        <v>0.3</v>
      </c>
      <c r="AA53" s="361" t="n">
        <v>3.1</v>
      </c>
      <c r="AB53" s="361" t="n">
        <v>0</v>
      </c>
      <c r="AC53" s="361" t="n">
        <v>0</v>
      </c>
      <c r="AD53" s="361" t="n">
        <v>1</v>
      </c>
      <c r="AE53" s="361" t="n">
        <v>1</v>
      </c>
      <c r="AF53" s="361" t="n">
        <v>10</v>
      </c>
      <c r="AG53" s="361" t="n">
        <v>0</v>
      </c>
      <c r="AH53" s="361" t="n">
        <v>2</v>
      </c>
      <c r="AI53" s="361" t="n">
        <v>94</v>
      </c>
      <c r="AJ53" s="361" t="n">
        <v>0</v>
      </c>
      <c r="AK53" s="361" t="n">
        <v>7.2</v>
      </c>
      <c r="AL53" s="361" t="n">
        <v>0</v>
      </c>
      <c r="AM53" s="361" t="n">
        <v>191.4</v>
      </c>
      <c r="AN53" s="361" t="n">
        <v>175.9</v>
      </c>
      <c r="AO53" s="364" t="n">
        <v>1</v>
      </c>
      <c r="AP53" s="364" t="n">
        <v>6</v>
      </c>
      <c r="AQ53" s="364" t="n">
        <v>99</v>
      </c>
      <c r="AR53" s="295" t="n">
        <v>189</v>
      </c>
    </row>
    <row r="54" s="365" customFormat="true" ht="20.25" hidden="false" customHeight="true" outlineLevel="0" collapsed="false">
      <c r="A54" s="359"/>
      <c r="B54" s="175"/>
      <c r="C54" s="173" t="s">
        <v>71</v>
      </c>
      <c r="D54" s="323"/>
      <c r="E54" s="366" t="n">
        <v>363.2</v>
      </c>
      <c r="F54" s="361" t="n">
        <v>62</v>
      </c>
      <c r="G54" s="362" t="n">
        <v>56</v>
      </c>
      <c r="H54" s="361" t="n">
        <v>6</v>
      </c>
      <c r="I54" s="361" t="n">
        <v>0</v>
      </c>
      <c r="J54" s="363" t="n">
        <v>0</v>
      </c>
      <c r="K54" s="361" t="n">
        <v>0</v>
      </c>
      <c r="L54" s="361" t="n">
        <v>1.2</v>
      </c>
      <c r="M54" s="361" t="n">
        <v>0</v>
      </c>
      <c r="N54" s="361" t="n">
        <v>4.5</v>
      </c>
      <c r="O54" s="361" t="n">
        <v>40.5</v>
      </c>
      <c r="P54" s="361" t="n">
        <v>53.8</v>
      </c>
      <c r="Q54" s="361" t="n">
        <v>22.3</v>
      </c>
      <c r="R54" s="361" t="n">
        <v>0</v>
      </c>
      <c r="S54" s="361" t="n">
        <v>0</v>
      </c>
      <c r="T54" s="361" t="n">
        <v>2.1</v>
      </c>
      <c r="U54" s="361" t="n">
        <v>0</v>
      </c>
      <c r="V54" s="361" t="n">
        <v>0</v>
      </c>
      <c r="W54" s="361" t="n">
        <v>0</v>
      </c>
      <c r="X54" s="361" t="n">
        <v>0</v>
      </c>
      <c r="Y54" s="361" t="n">
        <v>2.5</v>
      </c>
      <c r="Z54" s="361" t="n">
        <v>0.3</v>
      </c>
      <c r="AA54" s="361" t="n">
        <v>1.1</v>
      </c>
      <c r="AB54" s="361" t="n">
        <v>0</v>
      </c>
      <c r="AC54" s="361" t="n">
        <v>0</v>
      </c>
      <c r="AD54" s="361" t="n">
        <v>0</v>
      </c>
      <c r="AE54" s="361" t="n">
        <v>1</v>
      </c>
      <c r="AF54" s="361" t="n">
        <v>3</v>
      </c>
      <c r="AG54" s="361" t="n">
        <v>0</v>
      </c>
      <c r="AH54" s="361" t="n">
        <v>0</v>
      </c>
      <c r="AI54" s="361" t="n">
        <v>10.6</v>
      </c>
      <c r="AJ54" s="361" t="n">
        <v>0</v>
      </c>
      <c r="AK54" s="361" t="n">
        <v>6</v>
      </c>
      <c r="AL54" s="361" t="n">
        <v>0</v>
      </c>
      <c r="AM54" s="361" t="n">
        <v>103.4</v>
      </c>
      <c r="AN54" s="361" t="n">
        <v>48.9</v>
      </c>
      <c r="AO54" s="364" t="n">
        <v>0</v>
      </c>
      <c r="AP54" s="364" t="n">
        <v>6</v>
      </c>
      <c r="AQ54" s="364" t="n">
        <v>61</v>
      </c>
      <c r="AR54" s="295" t="n">
        <v>109</v>
      </c>
    </row>
    <row r="55" s="365" customFormat="true" ht="20.25" hidden="false" customHeight="true" outlineLevel="0" collapsed="false">
      <c r="A55" s="359"/>
      <c r="B55" s="175"/>
      <c r="C55" s="173" t="s">
        <v>72</v>
      </c>
      <c r="D55" s="323"/>
      <c r="E55" s="366" t="n">
        <v>87.8</v>
      </c>
      <c r="F55" s="361" t="n">
        <v>6.9</v>
      </c>
      <c r="G55" s="362" t="n">
        <v>6</v>
      </c>
      <c r="H55" s="361" t="n">
        <v>0.9</v>
      </c>
      <c r="I55" s="361" t="n">
        <v>0.1</v>
      </c>
      <c r="J55" s="363" t="n">
        <v>0</v>
      </c>
      <c r="K55" s="361" t="n">
        <v>0.1</v>
      </c>
      <c r="L55" s="361" t="n">
        <v>0</v>
      </c>
      <c r="M55" s="361" t="n">
        <v>0</v>
      </c>
      <c r="N55" s="361" t="n">
        <v>0</v>
      </c>
      <c r="O55" s="361" t="n">
        <v>5.5</v>
      </c>
      <c r="P55" s="361" t="n">
        <v>13.1</v>
      </c>
      <c r="Q55" s="361" t="n">
        <v>0</v>
      </c>
      <c r="R55" s="361" t="n">
        <v>0</v>
      </c>
      <c r="S55" s="361" t="n">
        <v>0</v>
      </c>
      <c r="T55" s="361" t="n">
        <v>0</v>
      </c>
      <c r="U55" s="361" t="n">
        <v>0</v>
      </c>
      <c r="V55" s="361" t="n">
        <v>0</v>
      </c>
      <c r="W55" s="361" t="n">
        <v>0</v>
      </c>
      <c r="X55" s="361" t="n">
        <v>0</v>
      </c>
      <c r="Y55" s="361" t="n">
        <v>1</v>
      </c>
      <c r="Z55" s="361" t="n">
        <v>0</v>
      </c>
      <c r="AA55" s="361" t="n">
        <v>1</v>
      </c>
      <c r="AB55" s="361" t="n">
        <v>0</v>
      </c>
      <c r="AC55" s="361" t="n">
        <v>0</v>
      </c>
      <c r="AD55" s="361" t="n">
        <v>0</v>
      </c>
      <c r="AE55" s="361" t="n">
        <v>0</v>
      </c>
      <c r="AF55" s="361" t="n">
        <v>1</v>
      </c>
      <c r="AG55" s="361" t="n">
        <v>0</v>
      </c>
      <c r="AH55" s="361" t="n">
        <v>1</v>
      </c>
      <c r="AI55" s="361" t="n">
        <v>9.6</v>
      </c>
      <c r="AJ55" s="361" t="n">
        <v>0</v>
      </c>
      <c r="AK55" s="361" t="n">
        <v>0</v>
      </c>
      <c r="AL55" s="361" t="n">
        <v>0</v>
      </c>
      <c r="AM55" s="361" t="n">
        <v>16.7</v>
      </c>
      <c r="AN55" s="361" t="n">
        <v>31.9</v>
      </c>
      <c r="AO55" s="364" t="n">
        <v>0</v>
      </c>
      <c r="AP55" s="364" t="n">
        <v>0</v>
      </c>
      <c r="AQ55" s="364" t="n">
        <v>10</v>
      </c>
      <c r="AR55" s="295" t="n">
        <v>17</v>
      </c>
    </row>
    <row r="56" s="365" customFormat="true" ht="20.25" hidden="false" customHeight="true" outlineLevel="0" collapsed="false">
      <c r="A56" s="359"/>
      <c r="B56" s="367"/>
      <c r="C56" s="173" t="s">
        <v>73</v>
      </c>
      <c r="D56" s="323"/>
      <c r="E56" s="366" t="n">
        <v>147.7</v>
      </c>
      <c r="F56" s="361" t="n">
        <v>5.5</v>
      </c>
      <c r="G56" s="362" t="n">
        <v>5</v>
      </c>
      <c r="H56" s="361" t="n">
        <v>0.5</v>
      </c>
      <c r="I56" s="361" t="n">
        <v>0</v>
      </c>
      <c r="J56" s="363" t="n">
        <v>0</v>
      </c>
      <c r="K56" s="361" t="n">
        <v>0</v>
      </c>
      <c r="L56" s="361" t="n">
        <v>0</v>
      </c>
      <c r="M56" s="361" t="n">
        <v>0</v>
      </c>
      <c r="N56" s="361" t="n">
        <v>0</v>
      </c>
      <c r="O56" s="361" t="n">
        <v>0.4</v>
      </c>
      <c r="P56" s="361" t="n">
        <v>18</v>
      </c>
      <c r="Q56" s="361" t="n">
        <v>0</v>
      </c>
      <c r="R56" s="361" t="n">
        <v>0.2</v>
      </c>
      <c r="S56" s="361" t="n">
        <v>0</v>
      </c>
      <c r="T56" s="361" t="n">
        <v>0</v>
      </c>
      <c r="U56" s="361" t="n">
        <v>0</v>
      </c>
      <c r="V56" s="361" t="n">
        <v>0</v>
      </c>
      <c r="W56" s="361" t="n">
        <v>0</v>
      </c>
      <c r="X56" s="361" t="n">
        <v>0</v>
      </c>
      <c r="Y56" s="361" t="n">
        <v>0</v>
      </c>
      <c r="Z56" s="361" t="n">
        <v>0</v>
      </c>
      <c r="AA56" s="361" t="n">
        <v>1</v>
      </c>
      <c r="AB56" s="361" t="n">
        <v>0</v>
      </c>
      <c r="AC56" s="361" t="n">
        <v>0</v>
      </c>
      <c r="AD56" s="361" t="n">
        <v>1</v>
      </c>
      <c r="AE56" s="361" t="n">
        <v>0</v>
      </c>
      <c r="AF56" s="361" t="n">
        <v>3</v>
      </c>
      <c r="AG56" s="361" t="n">
        <v>0</v>
      </c>
      <c r="AH56" s="361" t="n">
        <v>1</v>
      </c>
      <c r="AI56" s="361" t="n">
        <v>26.8</v>
      </c>
      <c r="AJ56" s="361" t="n">
        <v>0</v>
      </c>
      <c r="AK56" s="361" t="n">
        <v>0</v>
      </c>
      <c r="AL56" s="361" t="n">
        <v>0</v>
      </c>
      <c r="AM56" s="361" t="n">
        <v>24.3</v>
      </c>
      <c r="AN56" s="361" t="n">
        <v>66.5</v>
      </c>
      <c r="AO56" s="364" t="n">
        <v>0</v>
      </c>
      <c r="AP56" s="364" t="n">
        <v>0</v>
      </c>
      <c r="AQ56" s="364" t="n">
        <v>1</v>
      </c>
      <c r="AR56" s="295" t="n">
        <v>32</v>
      </c>
    </row>
    <row r="57" s="365" customFormat="true" ht="20.25" hidden="false" customHeight="true" outlineLevel="0" collapsed="false">
      <c r="A57" s="359"/>
      <c r="B57" s="367"/>
      <c r="C57" s="173" t="s">
        <v>74</v>
      </c>
      <c r="D57" s="323"/>
      <c r="E57" s="366" t="n">
        <v>187.5</v>
      </c>
      <c r="F57" s="361" t="n">
        <v>20.9</v>
      </c>
      <c r="G57" s="362" t="n">
        <v>17</v>
      </c>
      <c r="H57" s="361" t="n">
        <v>3.9</v>
      </c>
      <c r="I57" s="361" t="n">
        <v>0</v>
      </c>
      <c r="J57" s="363" t="n">
        <v>0</v>
      </c>
      <c r="K57" s="361" t="n">
        <v>0</v>
      </c>
      <c r="L57" s="361" t="n">
        <v>1.5</v>
      </c>
      <c r="M57" s="361" t="n">
        <v>0.5</v>
      </c>
      <c r="N57" s="361" t="n">
        <v>0</v>
      </c>
      <c r="O57" s="361" t="n">
        <v>11.5</v>
      </c>
      <c r="P57" s="361" t="n">
        <v>19.8</v>
      </c>
      <c r="Q57" s="361" t="n">
        <v>6</v>
      </c>
      <c r="R57" s="361" t="n">
        <v>0</v>
      </c>
      <c r="S57" s="361" t="n">
        <v>0</v>
      </c>
      <c r="T57" s="361" t="n">
        <v>0.5</v>
      </c>
      <c r="U57" s="361" t="n">
        <v>0</v>
      </c>
      <c r="V57" s="361" t="n">
        <v>0</v>
      </c>
      <c r="W57" s="361" t="n">
        <v>0</v>
      </c>
      <c r="X57" s="361" t="n">
        <v>0</v>
      </c>
      <c r="Y57" s="361" t="n">
        <v>0</v>
      </c>
      <c r="Z57" s="361" t="n">
        <v>0</v>
      </c>
      <c r="AA57" s="361" t="n">
        <v>0</v>
      </c>
      <c r="AB57" s="361" t="n">
        <v>0</v>
      </c>
      <c r="AC57" s="361" t="n">
        <v>0</v>
      </c>
      <c r="AD57" s="361" t="n">
        <v>0</v>
      </c>
      <c r="AE57" s="361" t="n">
        <v>0</v>
      </c>
      <c r="AF57" s="361" t="n">
        <v>3</v>
      </c>
      <c r="AG57" s="361" t="n">
        <v>0</v>
      </c>
      <c r="AH57" s="361" t="n">
        <v>0</v>
      </c>
      <c r="AI57" s="361" t="n">
        <v>47</v>
      </c>
      <c r="AJ57" s="361" t="n">
        <v>0</v>
      </c>
      <c r="AK57" s="361" t="n">
        <v>1.2</v>
      </c>
      <c r="AL57" s="361" t="n">
        <v>0</v>
      </c>
      <c r="AM57" s="361" t="n">
        <v>47</v>
      </c>
      <c r="AN57" s="361" t="n">
        <v>28.6</v>
      </c>
      <c r="AO57" s="364" t="n">
        <v>1</v>
      </c>
      <c r="AP57" s="364" t="n">
        <v>0</v>
      </c>
      <c r="AQ57" s="364" t="n">
        <v>27</v>
      </c>
      <c r="AR57" s="295" t="n">
        <v>31</v>
      </c>
    </row>
    <row r="58" s="365" customFormat="true" ht="40.5" hidden="false" customHeight="true" outlineLevel="0" collapsed="false">
      <c r="A58" s="359"/>
      <c r="B58" s="173" t="s">
        <v>75</v>
      </c>
      <c r="C58" s="173"/>
      <c r="D58" s="323"/>
      <c r="E58" s="366" t="n">
        <v>1816.7</v>
      </c>
      <c r="F58" s="361" t="n">
        <v>297.2</v>
      </c>
      <c r="G58" s="362" t="n">
        <v>211</v>
      </c>
      <c r="H58" s="361" t="n">
        <v>86.2</v>
      </c>
      <c r="I58" s="361" t="n">
        <v>5.3</v>
      </c>
      <c r="J58" s="363" t="n">
        <v>4</v>
      </c>
      <c r="K58" s="361" t="n">
        <v>1.3</v>
      </c>
      <c r="L58" s="361" t="n">
        <v>27.5</v>
      </c>
      <c r="M58" s="361" t="n">
        <v>1</v>
      </c>
      <c r="N58" s="361" t="n">
        <v>5.2</v>
      </c>
      <c r="O58" s="361" t="n">
        <v>183.5</v>
      </c>
      <c r="P58" s="361" t="n">
        <v>237.8</v>
      </c>
      <c r="Q58" s="361" t="n">
        <v>102.3</v>
      </c>
      <c r="R58" s="361" t="n">
        <v>9.4</v>
      </c>
      <c r="S58" s="361" t="n">
        <v>2</v>
      </c>
      <c r="T58" s="361" t="n">
        <v>7.6</v>
      </c>
      <c r="U58" s="361" t="n">
        <v>0</v>
      </c>
      <c r="V58" s="361" t="n">
        <v>0</v>
      </c>
      <c r="W58" s="361" t="n">
        <v>1.5</v>
      </c>
      <c r="X58" s="361" t="n">
        <v>1</v>
      </c>
      <c r="Y58" s="361" t="n">
        <v>14.9</v>
      </c>
      <c r="Z58" s="361" t="n">
        <v>5.9</v>
      </c>
      <c r="AA58" s="361" t="n">
        <v>22.6</v>
      </c>
      <c r="AB58" s="361" t="n">
        <v>0</v>
      </c>
      <c r="AC58" s="361" t="n">
        <v>14.4</v>
      </c>
      <c r="AD58" s="361" t="n">
        <v>4</v>
      </c>
      <c r="AE58" s="361" t="n">
        <v>3</v>
      </c>
      <c r="AF58" s="361" t="n">
        <v>18.1</v>
      </c>
      <c r="AG58" s="361" t="n">
        <v>3.4</v>
      </c>
      <c r="AH58" s="361" t="n">
        <v>16.9</v>
      </c>
      <c r="AI58" s="361" t="n">
        <v>89.7</v>
      </c>
      <c r="AJ58" s="361" t="n">
        <v>0</v>
      </c>
      <c r="AK58" s="361" t="n">
        <v>9.5</v>
      </c>
      <c r="AL58" s="361" t="n">
        <v>4</v>
      </c>
      <c r="AM58" s="361" t="n">
        <v>492.3</v>
      </c>
      <c r="AN58" s="361" t="n">
        <v>236.7</v>
      </c>
      <c r="AO58" s="364" t="n">
        <v>4</v>
      </c>
      <c r="AP58" s="364" t="n">
        <v>9</v>
      </c>
      <c r="AQ58" s="364" t="n">
        <v>332</v>
      </c>
      <c r="AR58" s="295" t="n">
        <v>410</v>
      </c>
    </row>
    <row r="59" s="365" customFormat="true" ht="20.25" hidden="false" customHeight="true" outlineLevel="0" collapsed="false">
      <c r="A59" s="359"/>
      <c r="B59" s="175"/>
      <c r="C59" s="173" t="s">
        <v>76</v>
      </c>
      <c r="D59" s="323"/>
      <c r="E59" s="366" t="n">
        <v>1028.2</v>
      </c>
      <c r="F59" s="361" t="n">
        <v>161.7</v>
      </c>
      <c r="G59" s="362" t="n">
        <v>118</v>
      </c>
      <c r="H59" s="361" t="n">
        <v>43.7</v>
      </c>
      <c r="I59" s="361" t="n">
        <v>5</v>
      </c>
      <c r="J59" s="363" t="n">
        <v>4</v>
      </c>
      <c r="K59" s="361" t="n">
        <v>1</v>
      </c>
      <c r="L59" s="361" t="n">
        <v>14</v>
      </c>
      <c r="M59" s="361" t="n">
        <v>0</v>
      </c>
      <c r="N59" s="361" t="n">
        <v>3.2</v>
      </c>
      <c r="O59" s="361" t="n">
        <v>92.7</v>
      </c>
      <c r="P59" s="361" t="n">
        <v>141</v>
      </c>
      <c r="Q59" s="361" t="n">
        <v>65.3</v>
      </c>
      <c r="R59" s="361" t="n">
        <v>1.7</v>
      </c>
      <c r="S59" s="361" t="n">
        <v>0</v>
      </c>
      <c r="T59" s="361" t="n">
        <v>6.6</v>
      </c>
      <c r="U59" s="361" t="n">
        <v>0</v>
      </c>
      <c r="V59" s="361" t="n">
        <v>0</v>
      </c>
      <c r="W59" s="361" t="n">
        <v>1</v>
      </c>
      <c r="X59" s="361" t="n">
        <v>1</v>
      </c>
      <c r="Y59" s="361" t="n">
        <v>8</v>
      </c>
      <c r="Z59" s="361" t="n">
        <v>5.5</v>
      </c>
      <c r="AA59" s="361" t="n">
        <v>13.3</v>
      </c>
      <c r="AB59" s="361" t="n">
        <v>0</v>
      </c>
      <c r="AC59" s="361" t="n">
        <v>7.8</v>
      </c>
      <c r="AD59" s="361" t="n">
        <v>1</v>
      </c>
      <c r="AE59" s="361" t="n">
        <v>3</v>
      </c>
      <c r="AF59" s="361" t="n">
        <v>9.8</v>
      </c>
      <c r="AG59" s="361" t="n">
        <v>0</v>
      </c>
      <c r="AH59" s="361" t="n">
        <v>2</v>
      </c>
      <c r="AI59" s="361" t="n">
        <v>56.8</v>
      </c>
      <c r="AJ59" s="361" t="n">
        <v>0</v>
      </c>
      <c r="AK59" s="361" t="n">
        <v>5.2</v>
      </c>
      <c r="AL59" s="361" t="n">
        <v>0</v>
      </c>
      <c r="AM59" s="361" t="n">
        <v>288.3</v>
      </c>
      <c r="AN59" s="361" t="n">
        <v>134.3</v>
      </c>
      <c r="AO59" s="364" t="n">
        <v>2</v>
      </c>
      <c r="AP59" s="364" t="n">
        <v>5</v>
      </c>
      <c r="AQ59" s="364" t="n">
        <v>176</v>
      </c>
      <c r="AR59" s="295" t="n">
        <v>250</v>
      </c>
    </row>
    <row r="60" s="365" customFormat="true" ht="20.25" hidden="false" customHeight="true" outlineLevel="0" collapsed="false">
      <c r="A60" s="359"/>
      <c r="B60" s="367"/>
      <c r="C60" s="173" t="s">
        <v>77</v>
      </c>
      <c r="D60" s="323"/>
      <c r="E60" s="366" t="n">
        <v>670.4</v>
      </c>
      <c r="F60" s="361" t="n">
        <v>119.5</v>
      </c>
      <c r="G60" s="362" t="n">
        <v>79</v>
      </c>
      <c r="H60" s="361" t="n">
        <v>40.5</v>
      </c>
      <c r="I60" s="361" t="n">
        <v>0.1</v>
      </c>
      <c r="J60" s="363" t="n">
        <v>0</v>
      </c>
      <c r="K60" s="361" t="n">
        <v>0.1</v>
      </c>
      <c r="L60" s="361" t="n">
        <v>12.5</v>
      </c>
      <c r="M60" s="361" t="n">
        <v>1</v>
      </c>
      <c r="N60" s="361" t="n">
        <v>2</v>
      </c>
      <c r="O60" s="361" t="n">
        <v>73.2</v>
      </c>
      <c r="P60" s="361" t="n">
        <v>78.2</v>
      </c>
      <c r="Q60" s="361" t="n">
        <v>32.9</v>
      </c>
      <c r="R60" s="361" t="n">
        <v>7.5</v>
      </c>
      <c r="S60" s="361" t="n">
        <v>2</v>
      </c>
      <c r="T60" s="361" t="n">
        <v>1</v>
      </c>
      <c r="U60" s="361" t="n">
        <v>0</v>
      </c>
      <c r="V60" s="361" t="n">
        <v>0</v>
      </c>
      <c r="W60" s="361" t="n">
        <v>0</v>
      </c>
      <c r="X60" s="361" t="n">
        <v>0</v>
      </c>
      <c r="Y60" s="361" t="n">
        <v>5.1</v>
      </c>
      <c r="Z60" s="361" t="n">
        <v>0.4</v>
      </c>
      <c r="AA60" s="361" t="n">
        <v>8.3</v>
      </c>
      <c r="AB60" s="361" t="n">
        <v>0</v>
      </c>
      <c r="AC60" s="361" t="n">
        <v>3</v>
      </c>
      <c r="AD60" s="361" t="n">
        <v>2</v>
      </c>
      <c r="AE60" s="361" t="n">
        <v>0</v>
      </c>
      <c r="AF60" s="361" t="n">
        <v>7.2</v>
      </c>
      <c r="AG60" s="361" t="n">
        <v>3.4</v>
      </c>
      <c r="AH60" s="361" t="n">
        <v>13.9</v>
      </c>
      <c r="AI60" s="361" t="n">
        <v>22.9</v>
      </c>
      <c r="AJ60" s="361" t="n">
        <v>0</v>
      </c>
      <c r="AK60" s="361" t="n">
        <v>4.3</v>
      </c>
      <c r="AL60" s="361" t="n">
        <v>4</v>
      </c>
      <c r="AM60" s="361" t="n">
        <v>166.6</v>
      </c>
      <c r="AN60" s="361" t="n">
        <v>99.4</v>
      </c>
      <c r="AO60" s="364" t="n">
        <v>2</v>
      </c>
      <c r="AP60" s="364" t="n">
        <v>3</v>
      </c>
      <c r="AQ60" s="364" t="n">
        <v>128</v>
      </c>
      <c r="AR60" s="295" t="n">
        <v>134</v>
      </c>
    </row>
    <row r="61" s="365" customFormat="true" ht="20.25" hidden="false" customHeight="true" outlineLevel="0" collapsed="false">
      <c r="A61" s="359"/>
      <c r="B61" s="367"/>
      <c r="C61" s="173" t="s">
        <v>78</v>
      </c>
      <c r="D61" s="323"/>
      <c r="E61" s="366" t="n">
        <v>118.1</v>
      </c>
      <c r="F61" s="361" t="n">
        <v>16</v>
      </c>
      <c r="G61" s="362" t="n">
        <v>14</v>
      </c>
      <c r="H61" s="361" t="n">
        <v>2</v>
      </c>
      <c r="I61" s="361" t="n">
        <v>0.2</v>
      </c>
      <c r="J61" s="363" t="n">
        <v>0</v>
      </c>
      <c r="K61" s="361" t="n">
        <v>0.2</v>
      </c>
      <c r="L61" s="361" t="n">
        <v>1</v>
      </c>
      <c r="M61" s="361" t="n">
        <v>0</v>
      </c>
      <c r="N61" s="361" t="n">
        <v>0</v>
      </c>
      <c r="O61" s="361" t="n">
        <v>17.6</v>
      </c>
      <c r="P61" s="361" t="n">
        <v>18.6</v>
      </c>
      <c r="Q61" s="361" t="n">
        <v>4.1</v>
      </c>
      <c r="R61" s="361" t="n">
        <v>0.2</v>
      </c>
      <c r="S61" s="361" t="n">
        <v>0</v>
      </c>
      <c r="T61" s="361" t="n">
        <v>0</v>
      </c>
      <c r="U61" s="361" t="n">
        <v>0</v>
      </c>
      <c r="V61" s="361" t="n">
        <v>0</v>
      </c>
      <c r="W61" s="361" t="n">
        <v>0.5</v>
      </c>
      <c r="X61" s="361" t="n">
        <v>0</v>
      </c>
      <c r="Y61" s="361" t="n">
        <v>1.8</v>
      </c>
      <c r="Z61" s="361" t="n">
        <v>0</v>
      </c>
      <c r="AA61" s="361" t="n">
        <v>1</v>
      </c>
      <c r="AB61" s="361" t="n">
        <v>0</v>
      </c>
      <c r="AC61" s="361" t="n">
        <v>3.6</v>
      </c>
      <c r="AD61" s="361" t="n">
        <v>1</v>
      </c>
      <c r="AE61" s="361" t="n">
        <v>0</v>
      </c>
      <c r="AF61" s="361" t="n">
        <v>1.1</v>
      </c>
      <c r="AG61" s="361" t="n">
        <v>0</v>
      </c>
      <c r="AH61" s="361" t="n">
        <v>1</v>
      </c>
      <c r="AI61" s="361" t="n">
        <v>10</v>
      </c>
      <c r="AJ61" s="361" t="n">
        <v>0</v>
      </c>
      <c r="AK61" s="361" t="n">
        <v>0</v>
      </c>
      <c r="AL61" s="361" t="n">
        <v>0</v>
      </c>
      <c r="AM61" s="361" t="n">
        <v>37.4</v>
      </c>
      <c r="AN61" s="361" t="n">
        <v>3</v>
      </c>
      <c r="AO61" s="364" t="n">
        <v>0</v>
      </c>
      <c r="AP61" s="364" t="n">
        <v>1</v>
      </c>
      <c r="AQ61" s="364" t="n">
        <v>28</v>
      </c>
      <c r="AR61" s="295" t="n">
        <v>26</v>
      </c>
    </row>
    <row r="62" s="365" customFormat="true" ht="40.5" hidden="false" customHeight="true" outlineLevel="0" collapsed="false">
      <c r="A62" s="359"/>
      <c r="B62" s="173" t="s">
        <v>79</v>
      </c>
      <c r="C62" s="173"/>
      <c r="D62" s="323"/>
      <c r="E62" s="366" t="n">
        <v>1137.4</v>
      </c>
      <c r="F62" s="361" t="n">
        <v>178.4</v>
      </c>
      <c r="G62" s="362" t="n">
        <v>132</v>
      </c>
      <c r="H62" s="361" t="n">
        <v>46.4</v>
      </c>
      <c r="I62" s="361" t="n">
        <v>1.2</v>
      </c>
      <c r="J62" s="363" t="n">
        <v>1</v>
      </c>
      <c r="K62" s="361" t="n">
        <v>0.2</v>
      </c>
      <c r="L62" s="361" t="n">
        <v>10.1</v>
      </c>
      <c r="M62" s="361" t="n">
        <v>0</v>
      </c>
      <c r="N62" s="361" t="n">
        <v>1.5</v>
      </c>
      <c r="O62" s="361" t="n">
        <v>105.7</v>
      </c>
      <c r="P62" s="361" t="n">
        <v>175.9</v>
      </c>
      <c r="Q62" s="361" t="n">
        <v>34.3</v>
      </c>
      <c r="R62" s="361" t="n">
        <v>31.1</v>
      </c>
      <c r="S62" s="361" t="n">
        <v>5.5</v>
      </c>
      <c r="T62" s="361" t="n">
        <v>11</v>
      </c>
      <c r="U62" s="361" t="n">
        <v>0.4</v>
      </c>
      <c r="V62" s="361" t="n">
        <v>0</v>
      </c>
      <c r="W62" s="361" t="n">
        <v>4</v>
      </c>
      <c r="X62" s="361" t="n">
        <v>0</v>
      </c>
      <c r="Y62" s="361" t="n">
        <v>13.4</v>
      </c>
      <c r="Z62" s="361" t="n">
        <v>6</v>
      </c>
      <c r="AA62" s="361" t="n">
        <v>8</v>
      </c>
      <c r="AB62" s="361" t="n">
        <v>0</v>
      </c>
      <c r="AC62" s="361" t="n">
        <v>3.8</v>
      </c>
      <c r="AD62" s="361" t="n">
        <v>7</v>
      </c>
      <c r="AE62" s="361" t="n">
        <v>1</v>
      </c>
      <c r="AF62" s="361" t="n">
        <v>15.4</v>
      </c>
      <c r="AG62" s="361" t="n">
        <v>0</v>
      </c>
      <c r="AH62" s="361" t="n">
        <v>5.4</v>
      </c>
      <c r="AI62" s="361" t="n">
        <v>91.5</v>
      </c>
      <c r="AJ62" s="361" t="n">
        <v>5.1</v>
      </c>
      <c r="AK62" s="361" t="n">
        <v>6</v>
      </c>
      <c r="AL62" s="361" t="n">
        <v>33.2</v>
      </c>
      <c r="AM62" s="361" t="n">
        <v>292.3</v>
      </c>
      <c r="AN62" s="361" t="n">
        <v>90.2</v>
      </c>
      <c r="AO62" s="364" t="n">
        <v>0</v>
      </c>
      <c r="AP62" s="364" t="n">
        <v>14</v>
      </c>
      <c r="AQ62" s="364" t="n">
        <v>160</v>
      </c>
      <c r="AR62" s="295" t="n">
        <v>277</v>
      </c>
    </row>
    <row r="63" s="365" customFormat="true" ht="20.25" hidden="false" customHeight="true" outlineLevel="0" collapsed="false">
      <c r="A63" s="359"/>
      <c r="B63" s="367"/>
      <c r="C63" s="173" t="s">
        <v>80</v>
      </c>
      <c r="D63" s="323"/>
      <c r="E63" s="366" t="n">
        <v>490.9</v>
      </c>
      <c r="F63" s="361" t="n">
        <v>69.7</v>
      </c>
      <c r="G63" s="362" t="n">
        <v>46</v>
      </c>
      <c r="H63" s="361" t="n">
        <v>23.7</v>
      </c>
      <c r="I63" s="361" t="n">
        <v>1</v>
      </c>
      <c r="J63" s="363" t="n">
        <v>1</v>
      </c>
      <c r="K63" s="361" t="n">
        <v>0</v>
      </c>
      <c r="L63" s="361" t="n">
        <v>6</v>
      </c>
      <c r="M63" s="361" t="n">
        <v>0</v>
      </c>
      <c r="N63" s="361" t="n">
        <v>0</v>
      </c>
      <c r="O63" s="361" t="n">
        <v>50.9</v>
      </c>
      <c r="P63" s="361" t="n">
        <v>62.9</v>
      </c>
      <c r="Q63" s="361" t="n">
        <v>9.5</v>
      </c>
      <c r="R63" s="361" t="n">
        <v>29.1</v>
      </c>
      <c r="S63" s="361" t="n">
        <v>5.1</v>
      </c>
      <c r="T63" s="361" t="n">
        <v>2</v>
      </c>
      <c r="U63" s="361" t="n">
        <v>0.1</v>
      </c>
      <c r="V63" s="361" t="n">
        <v>0</v>
      </c>
      <c r="W63" s="361" t="n">
        <v>4</v>
      </c>
      <c r="X63" s="361" t="n">
        <v>0</v>
      </c>
      <c r="Y63" s="361" t="n">
        <v>8.1</v>
      </c>
      <c r="Z63" s="361" t="n">
        <v>2</v>
      </c>
      <c r="AA63" s="361" t="n">
        <v>5.9</v>
      </c>
      <c r="AB63" s="361" t="n">
        <v>0</v>
      </c>
      <c r="AC63" s="361" t="n">
        <v>2.4</v>
      </c>
      <c r="AD63" s="361" t="n">
        <v>0</v>
      </c>
      <c r="AE63" s="361" t="n">
        <v>1</v>
      </c>
      <c r="AF63" s="361" t="n">
        <v>8.2</v>
      </c>
      <c r="AG63" s="361" t="n">
        <v>0</v>
      </c>
      <c r="AH63" s="361" t="n">
        <v>4</v>
      </c>
      <c r="AI63" s="361" t="n">
        <v>47.4</v>
      </c>
      <c r="AJ63" s="361" t="n">
        <v>5.1</v>
      </c>
      <c r="AK63" s="361" t="n">
        <v>3</v>
      </c>
      <c r="AL63" s="361" t="n">
        <v>0</v>
      </c>
      <c r="AM63" s="361" t="n">
        <v>120.2</v>
      </c>
      <c r="AN63" s="361" t="n">
        <v>43.3</v>
      </c>
      <c r="AO63" s="364" t="n">
        <v>0</v>
      </c>
      <c r="AP63" s="364" t="n">
        <v>1</v>
      </c>
      <c r="AQ63" s="364" t="n">
        <v>74</v>
      </c>
      <c r="AR63" s="295" t="n">
        <v>95</v>
      </c>
    </row>
    <row r="64" s="365" customFormat="true" ht="20.25" hidden="false" customHeight="true" outlineLevel="0" collapsed="false">
      <c r="A64" s="359"/>
      <c r="B64" s="367"/>
      <c r="C64" s="173" t="s">
        <v>81</v>
      </c>
      <c r="D64" s="323"/>
      <c r="E64" s="366" t="n">
        <v>411.9</v>
      </c>
      <c r="F64" s="361" t="n">
        <v>68.3</v>
      </c>
      <c r="G64" s="362" t="n">
        <v>54</v>
      </c>
      <c r="H64" s="361" t="n">
        <v>14.3</v>
      </c>
      <c r="I64" s="361" t="n">
        <v>0.1</v>
      </c>
      <c r="J64" s="363" t="n">
        <v>0</v>
      </c>
      <c r="K64" s="361" t="n">
        <v>0.1</v>
      </c>
      <c r="L64" s="361" t="n">
        <v>2</v>
      </c>
      <c r="M64" s="361" t="n">
        <v>0</v>
      </c>
      <c r="N64" s="361" t="n">
        <v>0.5</v>
      </c>
      <c r="O64" s="361" t="n">
        <v>36.6</v>
      </c>
      <c r="P64" s="361" t="n">
        <v>50.4</v>
      </c>
      <c r="Q64" s="361" t="n">
        <v>11.7</v>
      </c>
      <c r="R64" s="361" t="n">
        <v>1.8</v>
      </c>
      <c r="S64" s="361" t="n">
        <v>0.4</v>
      </c>
      <c r="T64" s="361" t="n">
        <v>9</v>
      </c>
      <c r="U64" s="361" t="n">
        <v>0.3</v>
      </c>
      <c r="V64" s="361" t="n">
        <v>0</v>
      </c>
      <c r="W64" s="361" t="n">
        <v>0</v>
      </c>
      <c r="X64" s="361" t="n">
        <v>0</v>
      </c>
      <c r="Y64" s="361" t="n">
        <v>2.3</v>
      </c>
      <c r="Z64" s="361" t="n">
        <v>3</v>
      </c>
      <c r="AA64" s="361" t="n">
        <v>2.1</v>
      </c>
      <c r="AB64" s="361" t="n">
        <v>0</v>
      </c>
      <c r="AC64" s="361" t="n">
        <v>1.4</v>
      </c>
      <c r="AD64" s="361" t="n">
        <v>5</v>
      </c>
      <c r="AE64" s="361" t="n">
        <v>0</v>
      </c>
      <c r="AF64" s="361" t="n">
        <v>5.2</v>
      </c>
      <c r="AG64" s="361" t="n">
        <v>0</v>
      </c>
      <c r="AH64" s="361" t="n">
        <v>1.4</v>
      </c>
      <c r="AI64" s="361" t="n">
        <v>31.1</v>
      </c>
      <c r="AJ64" s="361" t="n">
        <v>0</v>
      </c>
      <c r="AK64" s="361" t="n">
        <v>3</v>
      </c>
      <c r="AL64" s="361" t="n">
        <v>33.2</v>
      </c>
      <c r="AM64" s="361" t="n">
        <v>111</v>
      </c>
      <c r="AN64" s="361" t="n">
        <v>32.1</v>
      </c>
      <c r="AO64" s="364" t="n">
        <v>0</v>
      </c>
      <c r="AP64" s="364" t="n">
        <v>12</v>
      </c>
      <c r="AQ64" s="364" t="n">
        <v>55</v>
      </c>
      <c r="AR64" s="295" t="n">
        <v>87</v>
      </c>
    </row>
    <row r="65" s="365" customFormat="true" ht="20.25" hidden="false" customHeight="true" outlineLevel="0" collapsed="false">
      <c r="A65" s="359"/>
      <c r="B65" s="367"/>
      <c r="C65" s="173" t="s">
        <v>82</v>
      </c>
      <c r="D65" s="323"/>
      <c r="E65" s="366" t="n">
        <v>234.6</v>
      </c>
      <c r="F65" s="361" t="n">
        <v>40.4</v>
      </c>
      <c r="G65" s="362" t="n">
        <v>32</v>
      </c>
      <c r="H65" s="361" t="n">
        <v>8.4</v>
      </c>
      <c r="I65" s="361" t="n">
        <v>0.1</v>
      </c>
      <c r="J65" s="363" t="n">
        <v>0</v>
      </c>
      <c r="K65" s="361" t="n">
        <v>0.1</v>
      </c>
      <c r="L65" s="361" t="n">
        <v>2.1</v>
      </c>
      <c r="M65" s="361" t="n">
        <v>0</v>
      </c>
      <c r="N65" s="361" t="n">
        <v>1</v>
      </c>
      <c r="O65" s="361" t="n">
        <v>18.2</v>
      </c>
      <c r="P65" s="361" t="n">
        <v>62.6</v>
      </c>
      <c r="Q65" s="361" t="n">
        <v>13.1</v>
      </c>
      <c r="R65" s="361" t="n">
        <v>0.2</v>
      </c>
      <c r="S65" s="361" t="n">
        <v>0</v>
      </c>
      <c r="T65" s="361" t="n">
        <v>0</v>
      </c>
      <c r="U65" s="361" t="n">
        <v>0</v>
      </c>
      <c r="V65" s="361" t="n">
        <v>0</v>
      </c>
      <c r="W65" s="361" t="n">
        <v>0</v>
      </c>
      <c r="X65" s="361" t="n">
        <v>0</v>
      </c>
      <c r="Y65" s="361" t="n">
        <v>3</v>
      </c>
      <c r="Z65" s="361" t="n">
        <v>1</v>
      </c>
      <c r="AA65" s="361" t="n">
        <v>0</v>
      </c>
      <c r="AB65" s="361" t="n">
        <v>0</v>
      </c>
      <c r="AC65" s="361" t="n">
        <v>0</v>
      </c>
      <c r="AD65" s="361" t="n">
        <v>2</v>
      </c>
      <c r="AE65" s="361" t="n">
        <v>0</v>
      </c>
      <c r="AF65" s="361" t="n">
        <v>2</v>
      </c>
      <c r="AG65" s="361" t="n">
        <v>0</v>
      </c>
      <c r="AH65" s="361" t="n">
        <v>0</v>
      </c>
      <c r="AI65" s="361" t="n">
        <v>13</v>
      </c>
      <c r="AJ65" s="361" t="n">
        <v>0</v>
      </c>
      <c r="AK65" s="361" t="n">
        <v>0</v>
      </c>
      <c r="AL65" s="361" t="n">
        <v>0</v>
      </c>
      <c r="AM65" s="361" t="n">
        <v>61.1</v>
      </c>
      <c r="AN65" s="361" t="n">
        <v>14.8</v>
      </c>
      <c r="AO65" s="364" t="n">
        <v>0</v>
      </c>
      <c r="AP65" s="364" t="n">
        <v>1</v>
      </c>
      <c r="AQ65" s="364" t="n">
        <v>31</v>
      </c>
      <c r="AR65" s="295" t="n">
        <v>95</v>
      </c>
    </row>
    <row r="66" s="365" customFormat="true" ht="40.5" hidden="false" customHeight="true" outlineLevel="0" collapsed="false">
      <c r="A66" s="359"/>
      <c r="B66" s="173" t="s">
        <v>83</v>
      </c>
      <c r="C66" s="173"/>
      <c r="D66" s="323"/>
      <c r="E66" s="366" t="n">
        <v>2144.1</v>
      </c>
      <c r="F66" s="361" t="n">
        <v>333.9</v>
      </c>
      <c r="G66" s="362" t="n">
        <v>263</v>
      </c>
      <c r="H66" s="361" t="n">
        <v>70.9</v>
      </c>
      <c r="I66" s="361" t="n">
        <v>3.3</v>
      </c>
      <c r="J66" s="363" t="n">
        <v>3</v>
      </c>
      <c r="K66" s="361" t="n">
        <v>0.3</v>
      </c>
      <c r="L66" s="361" t="n">
        <v>17.9</v>
      </c>
      <c r="M66" s="361" t="n">
        <v>5.3</v>
      </c>
      <c r="N66" s="361" t="n">
        <v>16.2</v>
      </c>
      <c r="O66" s="361" t="n">
        <v>293.1</v>
      </c>
      <c r="P66" s="361" t="n">
        <v>197</v>
      </c>
      <c r="Q66" s="361" t="n">
        <v>129.9</v>
      </c>
      <c r="R66" s="361" t="n">
        <v>28.4</v>
      </c>
      <c r="S66" s="361" t="n">
        <v>9.8</v>
      </c>
      <c r="T66" s="361" t="n">
        <v>11.6</v>
      </c>
      <c r="U66" s="361" t="n">
        <v>2</v>
      </c>
      <c r="V66" s="361" t="n">
        <v>0</v>
      </c>
      <c r="W66" s="361" t="n">
        <v>2</v>
      </c>
      <c r="X66" s="361" t="n">
        <v>0</v>
      </c>
      <c r="Y66" s="361" t="n">
        <v>33.9</v>
      </c>
      <c r="Z66" s="361" t="n">
        <v>4.6</v>
      </c>
      <c r="AA66" s="361" t="n">
        <v>30.7</v>
      </c>
      <c r="AB66" s="361" t="n">
        <v>1</v>
      </c>
      <c r="AC66" s="361" t="n">
        <v>40.3</v>
      </c>
      <c r="AD66" s="361" t="n">
        <v>16.1</v>
      </c>
      <c r="AE66" s="361" t="n">
        <v>22.8</v>
      </c>
      <c r="AF66" s="361" t="n">
        <v>18.6</v>
      </c>
      <c r="AG66" s="361" t="n">
        <v>3</v>
      </c>
      <c r="AH66" s="361" t="n">
        <v>7.3</v>
      </c>
      <c r="AI66" s="361" t="n">
        <v>94.1</v>
      </c>
      <c r="AJ66" s="361" t="n">
        <v>6.7</v>
      </c>
      <c r="AK66" s="361" t="n">
        <v>38.3</v>
      </c>
      <c r="AL66" s="361" t="n">
        <v>8.7</v>
      </c>
      <c r="AM66" s="361" t="n">
        <v>586.3</v>
      </c>
      <c r="AN66" s="361" t="n">
        <v>181.3</v>
      </c>
      <c r="AO66" s="364" t="n">
        <v>13</v>
      </c>
      <c r="AP66" s="364" t="n">
        <v>27</v>
      </c>
      <c r="AQ66" s="364" t="n">
        <v>413</v>
      </c>
      <c r="AR66" s="295" t="n">
        <v>285</v>
      </c>
    </row>
    <row r="67" s="365" customFormat="true" ht="20.25" hidden="false" customHeight="true" outlineLevel="0" collapsed="false">
      <c r="A67" s="359"/>
      <c r="B67" s="175"/>
      <c r="C67" s="173" t="s">
        <v>84</v>
      </c>
      <c r="D67" s="323"/>
      <c r="E67" s="366" t="n">
        <v>896.2</v>
      </c>
      <c r="F67" s="361" t="n">
        <v>126</v>
      </c>
      <c r="G67" s="362" t="n">
        <v>104</v>
      </c>
      <c r="H67" s="361" t="n">
        <v>22</v>
      </c>
      <c r="I67" s="361" t="n">
        <v>1</v>
      </c>
      <c r="J67" s="363" t="n">
        <v>1</v>
      </c>
      <c r="K67" s="361" t="n">
        <v>0</v>
      </c>
      <c r="L67" s="361" t="n">
        <v>4.2</v>
      </c>
      <c r="M67" s="361" t="n">
        <v>2.2</v>
      </c>
      <c r="N67" s="361" t="n">
        <v>14.6</v>
      </c>
      <c r="O67" s="361" t="n">
        <v>115.9</v>
      </c>
      <c r="P67" s="361" t="n">
        <v>79.8</v>
      </c>
      <c r="Q67" s="361" t="n">
        <v>43.8</v>
      </c>
      <c r="R67" s="361" t="n">
        <v>15.2</v>
      </c>
      <c r="S67" s="361" t="n">
        <v>5.5</v>
      </c>
      <c r="T67" s="361" t="n">
        <v>7</v>
      </c>
      <c r="U67" s="361" t="n">
        <v>2</v>
      </c>
      <c r="V67" s="361" t="n">
        <v>0</v>
      </c>
      <c r="W67" s="361" t="n">
        <v>1</v>
      </c>
      <c r="X67" s="361" t="n">
        <v>0</v>
      </c>
      <c r="Y67" s="361" t="n">
        <v>13.2</v>
      </c>
      <c r="Z67" s="361" t="n">
        <v>3.5</v>
      </c>
      <c r="AA67" s="361" t="n">
        <v>10.5</v>
      </c>
      <c r="AB67" s="361" t="n">
        <v>0</v>
      </c>
      <c r="AC67" s="361" t="n">
        <v>22.8</v>
      </c>
      <c r="AD67" s="361" t="n">
        <v>4</v>
      </c>
      <c r="AE67" s="361" t="n">
        <v>6</v>
      </c>
      <c r="AF67" s="361" t="n">
        <v>12.8</v>
      </c>
      <c r="AG67" s="361" t="n">
        <v>0</v>
      </c>
      <c r="AH67" s="361" t="n">
        <v>4</v>
      </c>
      <c r="AI67" s="361" t="n">
        <v>48.6</v>
      </c>
      <c r="AJ67" s="361" t="n">
        <v>4</v>
      </c>
      <c r="AK67" s="361" t="n">
        <v>26</v>
      </c>
      <c r="AL67" s="361" t="n">
        <v>0</v>
      </c>
      <c r="AM67" s="361" t="n">
        <v>228.9</v>
      </c>
      <c r="AN67" s="361" t="n">
        <v>93.7</v>
      </c>
      <c r="AO67" s="364" t="n">
        <v>4</v>
      </c>
      <c r="AP67" s="364" t="n">
        <v>20</v>
      </c>
      <c r="AQ67" s="364" t="n">
        <v>160</v>
      </c>
      <c r="AR67" s="295" t="n">
        <v>116</v>
      </c>
    </row>
    <row r="68" s="365" customFormat="true" ht="20.25" hidden="false" customHeight="true" outlineLevel="0" collapsed="false">
      <c r="A68" s="359"/>
      <c r="B68" s="367"/>
      <c r="C68" s="173" t="s">
        <v>85</v>
      </c>
      <c r="D68" s="323"/>
      <c r="E68" s="366" t="n">
        <v>1208.4</v>
      </c>
      <c r="F68" s="361" t="n">
        <v>195.7</v>
      </c>
      <c r="G68" s="362" t="n">
        <v>152</v>
      </c>
      <c r="H68" s="361" t="n">
        <v>43.7</v>
      </c>
      <c r="I68" s="361" t="n">
        <v>2.1</v>
      </c>
      <c r="J68" s="363" t="n">
        <v>2</v>
      </c>
      <c r="K68" s="361" t="n">
        <v>0.1</v>
      </c>
      <c r="L68" s="361" t="n">
        <v>13.7</v>
      </c>
      <c r="M68" s="361" t="n">
        <v>2.3</v>
      </c>
      <c r="N68" s="361" t="n">
        <v>1.6</v>
      </c>
      <c r="O68" s="361" t="n">
        <v>175.1</v>
      </c>
      <c r="P68" s="361" t="n">
        <v>112.7</v>
      </c>
      <c r="Q68" s="361" t="n">
        <v>85.1</v>
      </c>
      <c r="R68" s="361" t="n">
        <v>13.2</v>
      </c>
      <c r="S68" s="361" t="n">
        <v>4.3</v>
      </c>
      <c r="T68" s="361" t="n">
        <v>4.6</v>
      </c>
      <c r="U68" s="361" t="n">
        <v>0</v>
      </c>
      <c r="V68" s="361" t="n">
        <v>0</v>
      </c>
      <c r="W68" s="361" t="n">
        <v>1</v>
      </c>
      <c r="X68" s="361" t="n">
        <v>0</v>
      </c>
      <c r="Y68" s="361" t="n">
        <v>19.5</v>
      </c>
      <c r="Z68" s="361" t="n">
        <v>1.1</v>
      </c>
      <c r="AA68" s="361" t="n">
        <v>20.2</v>
      </c>
      <c r="AB68" s="361" t="n">
        <v>1</v>
      </c>
      <c r="AC68" s="361" t="n">
        <v>17.5</v>
      </c>
      <c r="AD68" s="361" t="n">
        <v>12.1</v>
      </c>
      <c r="AE68" s="361" t="n">
        <v>16.8</v>
      </c>
      <c r="AF68" s="361" t="n">
        <v>5.2</v>
      </c>
      <c r="AG68" s="361" t="n">
        <v>3</v>
      </c>
      <c r="AH68" s="361" t="n">
        <v>3.3</v>
      </c>
      <c r="AI68" s="361" t="n">
        <v>45.5</v>
      </c>
      <c r="AJ68" s="361" t="n">
        <v>2.7</v>
      </c>
      <c r="AK68" s="361" t="n">
        <v>12.3</v>
      </c>
      <c r="AL68" s="361" t="n">
        <v>6</v>
      </c>
      <c r="AM68" s="361" t="n">
        <v>344.4</v>
      </c>
      <c r="AN68" s="361" t="n">
        <v>86.4</v>
      </c>
      <c r="AO68" s="364" t="n">
        <v>3</v>
      </c>
      <c r="AP68" s="364" t="n">
        <v>7</v>
      </c>
      <c r="AQ68" s="364" t="n">
        <v>249</v>
      </c>
      <c r="AR68" s="295" t="n">
        <v>161</v>
      </c>
    </row>
    <row r="69" s="365" customFormat="true" ht="20.25" hidden="false" customHeight="true" outlineLevel="0" collapsed="false">
      <c r="A69" s="359"/>
      <c r="B69" s="367"/>
      <c r="C69" s="173" t="s">
        <v>86</v>
      </c>
      <c r="D69" s="323"/>
      <c r="E69" s="366" t="n">
        <v>39.5</v>
      </c>
      <c r="F69" s="361" t="n">
        <v>12.2</v>
      </c>
      <c r="G69" s="362" t="n">
        <v>7</v>
      </c>
      <c r="H69" s="361" t="n">
        <v>5.2</v>
      </c>
      <c r="I69" s="361" t="n">
        <v>0.2</v>
      </c>
      <c r="J69" s="363" t="n">
        <v>0</v>
      </c>
      <c r="K69" s="361" t="n">
        <v>0.2</v>
      </c>
      <c r="L69" s="361" t="n">
        <v>0</v>
      </c>
      <c r="M69" s="361" t="n">
        <v>0.8</v>
      </c>
      <c r="N69" s="361" t="n">
        <v>0</v>
      </c>
      <c r="O69" s="361" t="n">
        <v>2.1</v>
      </c>
      <c r="P69" s="361" t="n">
        <v>4.5</v>
      </c>
      <c r="Q69" s="361" t="n">
        <v>1</v>
      </c>
      <c r="R69" s="361" t="n">
        <v>0</v>
      </c>
      <c r="S69" s="361" t="n">
        <v>0</v>
      </c>
      <c r="T69" s="361" t="n">
        <v>0</v>
      </c>
      <c r="U69" s="361" t="n">
        <v>0</v>
      </c>
      <c r="V69" s="361" t="n">
        <v>0</v>
      </c>
      <c r="W69" s="361" t="n">
        <v>0</v>
      </c>
      <c r="X69" s="361" t="n">
        <v>0</v>
      </c>
      <c r="Y69" s="361" t="n">
        <v>1.2</v>
      </c>
      <c r="Z69" s="361" t="n">
        <v>0</v>
      </c>
      <c r="AA69" s="361" t="n">
        <v>0</v>
      </c>
      <c r="AB69" s="361" t="n">
        <v>0</v>
      </c>
      <c r="AC69" s="361" t="n">
        <v>0</v>
      </c>
      <c r="AD69" s="361" t="n">
        <v>0</v>
      </c>
      <c r="AE69" s="361" t="n">
        <v>0</v>
      </c>
      <c r="AF69" s="361" t="n">
        <v>0.6</v>
      </c>
      <c r="AG69" s="361" t="n">
        <v>0</v>
      </c>
      <c r="AH69" s="361" t="n">
        <v>0</v>
      </c>
      <c r="AI69" s="361" t="n">
        <v>0</v>
      </c>
      <c r="AJ69" s="361" t="n">
        <v>0</v>
      </c>
      <c r="AK69" s="361" t="n">
        <v>0</v>
      </c>
      <c r="AL69" s="361" t="n">
        <v>2.7</v>
      </c>
      <c r="AM69" s="361" t="n">
        <v>13</v>
      </c>
      <c r="AN69" s="361" t="n">
        <v>1.2</v>
      </c>
      <c r="AO69" s="364" t="n">
        <v>6</v>
      </c>
      <c r="AP69" s="364" t="n">
        <v>0</v>
      </c>
      <c r="AQ69" s="364" t="n">
        <v>4</v>
      </c>
      <c r="AR69" s="295" t="n">
        <v>8</v>
      </c>
    </row>
    <row r="70" s="365" customFormat="true" ht="40.5" hidden="false" customHeight="true" outlineLevel="0" collapsed="false">
      <c r="A70" s="359"/>
      <c r="B70" s="173" t="s">
        <v>87</v>
      </c>
      <c r="C70" s="173"/>
      <c r="D70" s="323"/>
      <c r="E70" s="366" t="n">
        <v>1713.9</v>
      </c>
      <c r="F70" s="361" t="n">
        <v>241</v>
      </c>
      <c r="G70" s="362" t="n">
        <v>201</v>
      </c>
      <c r="H70" s="361" t="n">
        <v>40</v>
      </c>
      <c r="I70" s="361" t="n">
        <v>3.3</v>
      </c>
      <c r="J70" s="363" t="n">
        <v>3</v>
      </c>
      <c r="K70" s="361" t="n">
        <v>0.3</v>
      </c>
      <c r="L70" s="361" t="n">
        <v>14.9</v>
      </c>
      <c r="M70" s="361" t="n">
        <v>0</v>
      </c>
      <c r="N70" s="361" t="n">
        <v>25.6</v>
      </c>
      <c r="O70" s="361" t="n">
        <v>149.3</v>
      </c>
      <c r="P70" s="361" t="n">
        <v>166.8</v>
      </c>
      <c r="Q70" s="361" t="n">
        <v>139.1</v>
      </c>
      <c r="R70" s="361" t="n">
        <v>15.8</v>
      </c>
      <c r="S70" s="361" t="n">
        <v>6.3</v>
      </c>
      <c r="T70" s="361" t="n">
        <v>7.2</v>
      </c>
      <c r="U70" s="361" t="n">
        <v>1</v>
      </c>
      <c r="V70" s="361" t="n">
        <v>0</v>
      </c>
      <c r="W70" s="361" t="n">
        <v>2</v>
      </c>
      <c r="X70" s="361" t="n">
        <v>0</v>
      </c>
      <c r="Y70" s="361" t="n">
        <v>16.1</v>
      </c>
      <c r="Z70" s="361" t="n">
        <v>2.3</v>
      </c>
      <c r="AA70" s="361" t="n">
        <v>17.8</v>
      </c>
      <c r="AB70" s="361" t="n">
        <v>1</v>
      </c>
      <c r="AC70" s="361" t="n">
        <v>17.4</v>
      </c>
      <c r="AD70" s="361" t="n">
        <v>9.8</v>
      </c>
      <c r="AE70" s="361" t="n">
        <v>14</v>
      </c>
      <c r="AF70" s="361" t="n">
        <v>23</v>
      </c>
      <c r="AG70" s="361" t="n">
        <v>4</v>
      </c>
      <c r="AH70" s="361" t="n">
        <v>16</v>
      </c>
      <c r="AI70" s="361" t="n">
        <v>218.8</v>
      </c>
      <c r="AJ70" s="361" t="n">
        <v>3</v>
      </c>
      <c r="AK70" s="361" t="n">
        <v>40.1</v>
      </c>
      <c r="AL70" s="361" t="n">
        <v>3</v>
      </c>
      <c r="AM70" s="361" t="n">
        <v>429.1</v>
      </c>
      <c r="AN70" s="361" t="n">
        <v>126.2</v>
      </c>
      <c r="AO70" s="364" t="n">
        <v>1</v>
      </c>
      <c r="AP70" s="364" t="n">
        <v>33</v>
      </c>
      <c r="AQ70" s="364" t="n">
        <v>281</v>
      </c>
      <c r="AR70" s="295" t="n">
        <v>311</v>
      </c>
    </row>
    <row r="71" s="365" customFormat="true" ht="20.25" hidden="false" customHeight="true" outlineLevel="0" collapsed="false">
      <c r="A71" s="359"/>
      <c r="B71" s="175"/>
      <c r="C71" s="173" t="s">
        <v>88</v>
      </c>
      <c r="D71" s="323"/>
      <c r="E71" s="366" t="n">
        <v>635.5</v>
      </c>
      <c r="F71" s="361" t="n">
        <v>93.1</v>
      </c>
      <c r="G71" s="362" t="n">
        <v>76</v>
      </c>
      <c r="H71" s="361" t="n">
        <v>17.1</v>
      </c>
      <c r="I71" s="361" t="n">
        <v>3.3</v>
      </c>
      <c r="J71" s="363" t="n">
        <v>3</v>
      </c>
      <c r="K71" s="361" t="n">
        <v>0.3</v>
      </c>
      <c r="L71" s="361" t="n">
        <v>9.2</v>
      </c>
      <c r="M71" s="361" t="n">
        <v>0</v>
      </c>
      <c r="N71" s="361" t="n">
        <v>0</v>
      </c>
      <c r="O71" s="361" t="n">
        <v>52.8</v>
      </c>
      <c r="P71" s="361" t="n">
        <v>57.9</v>
      </c>
      <c r="Q71" s="361" t="n">
        <v>32.7</v>
      </c>
      <c r="R71" s="361" t="n">
        <v>5</v>
      </c>
      <c r="S71" s="361" t="n">
        <v>4.8</v>
      </c>
      <c r="T71" s="361" t="n">
        <v>0.2</v>
      </c>
      <c r="U71" s="361" t="n">
        <v>0</v>
      </c>
      <c r="V71" s="361" t="n">
        <v>0</v>
      </c>
      <c r="W71" s="361" t="n">
        <v>2</v>
      </c>
      <c r="X71" s="361" t="n">
        <v>0</v>
      </c>
      <c r="Y71" s="361" t="n">
        <v>7.5</v>
      </c>
      <c r="Z71" s="361" t="n">
        <v>1</v>
      </c>
      <c r="AA71" s="361" t="n">
        <v>5.9</v>
      </c>
      <c r="AB71" s="361" t="n">
        <v>0</v>
      </c>
      <c r="AC71" s="361" t="n">
        <v>5</v>
      </c>
      <c r="AD71" s="361" t="n">
        <v>2</v>
      </c>
      <c r="AE71" s="361" t="n">
        <v>2</v>
      </c>
      <c r="AF71" s="361" t="n">
        <v>7.1</v>
      </c>
      <c r="AG71" s="361" t="n">
        <v>4</v>
      </c>
      <c r="AH71" s="361" t="n">
        <v>9</v>
      </c>
      <c r="AI71" s="361" t="n">
        <v>100</v>
      </c>
      <c r="AJ71" s="361" t="n">
        <v>0</v>
      </c>
      <c r="AK71" s="361" t="n">
        <v>26</v>
      </c>
      <c r="AL71" s="361" t="n">
        <v>0</v>
      </c>
      <c r="AM71" s="361" t="n">
        <v>158.6</v>
      </c>
      <c r="AN71" s="361" t="n">
        <v>46.4</v>
      </c>
      <c r="AO71" s="364" t="n">
        <v>1</v>
      </c>
      <c r="AP71" s="364" t="n">
        <v>0</v>
      </c>
      <c r="AQ71" s="364" t="n">
        <v>110</v>
      </c>
      <c r="AR71" s="295" t="n">
        <v>115</v>
      </c>
    </row>
    <row r="72" s="365" customFormat="true" ht="20.25" hidden="false" customHeight="true" outlineLevel="0" collapsed="false">
      <c r="A72" s="359"/>
      <c r="B72" s="175"/>
      <c r="C72" s="173" t="s">
        <v>89</v>
      </c>
      <c r="D72" s="323"/>
      <c r="E72" s="366" t="n">
        <v>375.6</v>
      </c>
      <c r="F72" s="361" t="n">
        <v>44.4</v>
      </c>
      <c r="G72" s="362" t="n">
        <v>35</v>
      </c>
      <c r="H72" s="361" t="n">
        <v>9.4</v>
      </c>
      <c r="I72" s="361" t="n">
        <v>0</v>
      </c>
      <c r="J72" s="363" t="n">
        <v>0</v>
      </c>
      <c r="K72" s="361" t="n">
        <v>0</v>
      </c>
      <c r="L72" s="361" t="n">
        <v>1.6</v>
      </c>
      <c r="M72" s="361" t="n">
        <v>0</v>
      </c>
      <c r="N72" s="361" t="n">
        <v>11</v>
      </c>
      <c r="O72" s="361" t="n">
        <v>30.9</v>
      </c>
      <c r="P72" s="361" t="n">
        <v>29.4</v>
      </c>
      <c r="Q72" s="361" t="n">
        <v>27</v>
      </c>
      <c r="R72" s="361" t="n">
        <v>0.7</v>
      </c>
      <c r="S72" s="361" t="n">
        <v>0</v>
      </c>
      <c r="T72" s="361" t="n">
        <v>0</v>
      </c>
      <c r="U72" s="361" t="n">
        <v>0</v>
      </c>
      <c r="V72" s="361" t="n">
        <v>0</v>
      </c>
      <c r="W72" s="361" t="n">
        <v>0</v>
      </c>
      <c r="X72" s="361" t="n">
        <v>0</v>
      </c>
      <c r="Y72" s="361" t="n">
        <v>0.4</v>
      </c>
      <c r="Z72" s="361" t="n">
        <v>0.3</v>
      </c>
      <c r="AA72" s="361" t="n">
        <v>4</v>
      </c>
      <c r="AB72" s="361" t="n">
        <v>1</v>
      </c>
      <c r="AC72" s="361" t="n">
        <v>7.4</v>
      </c>
      <c r="AD72" s="361" t="n">
        <v>0</v>
      </c>
      <c r="AE72" s="361" t="n">
        <v>0</v>
      </c>
      <c r="AF72" s="361" t="n">
        <v>11.6</v>
      </c>
      <c r="AG72" s="361" t="n">
        <v>0</v>
      </c>
      <c r="AH72" s="361" t="n">
        <v>6</v>
      </c>
      <c r="AI72" s="361" t="n">
        <v>70.3</v>
      </c>
      <c r="AJ72" s="361" t="n">
        <v>0</v>
      </c>
      <c r="AK72" s="361" t="n">
        <v>10</v>
      </c>
      <c r="AL72" s="361" t="n">
        <v>1</v>
      </c>
      <c r="AM72" s="361" t="n">
        <v>76.2</v>
      </c>
      <c r="AN72" s="361" t="n">
        <v>42.4</v>
      </c>
      <c r="AO72" s="364" t="n">
        <v>0</v>
      </c>
      <c r="AP72" s="364" t="n">
        <v>12</v>
      </c>
      <c r="AQ72" s="364" t="n">
        <v>52</v>
      </c>
      <c r="AR72" s="295" t="n">
        <v>56</v>
      </c>
    </row>
    <row r="73" s="365" customFormat="true" ht="20.25" hidden="false" customHeight="true" outlineLevel="0" collapsed="false">
      <c r="A73" s="359"/>
      <c r="B73" s="175"/>
      <c r="C73" s="173" t="s">
        <v>90</v>
      </c>
      <c r="D73" s="323"/>
      <c r="E73" s="366" t="n">
        <v>289.8</v>
      </c>
      <c r="F73" s="361" t="n">
        <v>34.1</v>
      </c>
      <c r="G73" s="362" t="n">
        <v>27</v>
      </c>
      <c r="H73" s="361" t="n">
        <v>7.1</v>
      </c>
      <c r="I73" s="361" t="n">
        <v>0</v>
      </c>
      <c r="J73" s="363" t="n">
        <v>0</v>
      </c>
      <c r="K73" s="361" t="n">
        <v>0</v>
      </c>
      <c r="L73" s="361" t="n">
        <v>1</v>
      </c>
      <c r="M73" s="361" t="n">
        <v>0</v>
      </c>
      <c r="N73" s="361" t="n">
        <v>8.2</v>
      </c>
      <c r="O73" s="361" t="n">
        <v>23</v>
      </c>
      <c r="P73" s="361" t="n">
        <v>33.3</v>
      </c>
      <c r="Q73" s="361" t="n">
        <v>31.5</v>
      </c>
      <c r="R73" s="361" t="n">
        <v>5</v>
      </c>
      <c r="S73" s="361" t="n">
        <v>0</v>
      </c>
      <c r="T73" s="361" t="n">
        <v>0</v>
      </c>
      <c r="U73" s="361" t="n">
        <v>0</v>
      </c>
      <c r="V73" s="361" t="n">
        <v>0</v>
      </c>
      <c r="W73" s="361" t="n">
        <v>0</v>
      </c>
      <c r="X73" s="361" t="n">
        <v>0</v>
      </c>
      <c r="Y73" s="361" t="n">
        <v>2.2</v>
      </c>
      <c r="Z73" s="361" t="n">
        <v>0</v>
      </c>
      <c r="AA73" s="361" t="n">
        <v>6.1</v>
      </c>
      <c r="AB73" s="361" t="n">
        <v>0</v>
      </c>
      <c r="AC73" s="361" t="n">
        <v>5</v>
      </c>
      <c r="AD73" s="361" t="n">
        <v>6.8</v>
      </c>
      <c r="AE73" s="361" t="n">
        <v>8</v>
      </c>
      <c r="AF73" s="361" t="n">
        <v>2.1</v>
      </c>
      <c r="AG73" s="361" t="n">
        <v>0</v>
      </c>
      <c r="AH73" s="361" t="n">
        <v>1</v>
      </c>
      <c r="AI73" s="361" t="n">
        <v>34.5</v>
      </c>
      <c r="AJ73" s="361" t="n">
        <v>0</v>
      </c>
      <c r="AK73" s="361" t="n">
        <v>0</v>
      </c>
      <c r="AL73" s="361" t="n">
        <v>1</v>
      </c>
      <c r="AM73" s="361" t="n">
        <v>70.5</v>
      </c>
      <c r="AN73" s="361" t="n">
        <v>16.5</v>
      </c>
      <c r="AO73" s="364" t="n">
        <v>0</v>
      </c>
      <c r="AP73" s="364" t="n">
        <v>11</v>
      </c>
      <c r="AQ73" s="364" t="n">
        <v>38</v>
      </c>
      <c r="AR73" s="295" t="n">
        <v>54</v>
      </c>
    </row>
    <row r="74" s="365" customFormat="true" ht="20.25" hidden="false" customHeight="true" outlineLevel="0" collapsed="false">
      <c r="A74" s="359"/>
      <c r="B74" s="175"/>
      <c r="C74" s="173" t="s">
        <v>91</v>
      </c>
      <c r="D74" s="323"/>
      <c r="E74" s="366" t="n">
        <v>101</v>
      </c>
      <c r="F74" s="361" t="n">
        <v>15.2</v>
      </c>
      <c r="G74" s="362" t="n">
        <v>13</v>
      </c>
      <c r="H74" s="361" t="n">
        <v>2.2</v>
      </c>
      <c r="I74" s="361" t="n">
        <v>0</v>
      </c>
      <c r="J74" s="363" t="n">
        <v>0</v>
      </c>
      <c r="K74" s="361" t="n">
        <v>0</v>
      </c>
      <c r="L74" s="361" t="n">
        <v>1.1</v>
      </c>
      <c r="M74" s="361" t="n">
        <v>0</v>
      </c>
      <c r="N74" s="361" t="n">
        <v>0</v>
      </c>
      <c r="O74" s="361" t="n">
        <v>20.1</v>
      </c>
      <c r="P74" s="361" t="n">
        <v>13.1</v>
      </c>
      <c r="Q74" s="361" t="n">
        <v>0</v>
      </c>
      <c r="R74" s="361" t="n">
        <v>2</v>
      </c>
      <c r="S74" s="361" t="n">
        <v>1.5</v>
      </c>
      <c r="T74" s="361" t="n">
        <v>3</v>
      </c>
      <c r="U74" s="361" t="n">
        <v>1</v>
      </c>
      <c r="V74" s="361" t="n">
        <v>0</v>
      </c>
      <c r="W74" s="361" t="n">
        <v>0</v>
      </c>
      <c r="X74" s="361" t="n">
        <v>0</v>
      </c>
      <c r="Y74" s="361" t="n">
        <v>2</v>
      </c>
      <c r="Z74" s="361" t="n">
        <v>1</v>
      </c>
      <c r="AA74" s="361" t="n">
        <v>1.4</v>
      </c>
      <c r="AB74" s="361" t="n">
        <v>0</v>
      </c>
      <c r="AC74" s="361" t="n">
        <v>0</v>
      </c>
      <c r="AD74" s="361" t="n">
        <v>0</v>
      </c>
      <c r="AE74" s="361" t="n">
        <v>3</v>
      </c>
      <c r="AF74" s="361" t="n">
        <v>1</v>
      </c>
      <c r="AG74" s="361" t="n">
        <v>0</v>
      </c>
      <c r="AH74" s="361" t="n">
        <v>0</v>
      </c>
      <c r="AI74" s="361" t="n">
        <v>0</v>
      </c>
      <c r="AJ74" s="361" t="n">
        <v>0</v>
      </c>
      <c r="AK74" s="361" t="n">
        <v>0</v>
      </c>
      <c r="AL74" s="361" t="n">
        <v>0</v>
      </c>
      <c r="AM74" s="361" t="n">
        <v>29.6</v>
      </c>
      <c r="AN74" s="361" t="n">
        <v>6</v>
      </c>
      <c r="AO74" s="364" t="n">
        <v>0</v>
      </c>
      <c r="AP74" s="364" t="n">
        <v>0</v>
      </c>
      <c r="AQ74" s="364" t="n">
        <v>29</v>
      </c>
      <c r="AR74" s="295" t="n">
        <v>23</v>
      </c>
    </row>
    <row r="75" s="365" customFormat="true" ht="20.25" hidden="false" customHeight="true" outlineLevel="0" collapsed="false">
      <c r="A75" s="359"/>
      <c r="B75" s="175"/>
      <c r="C75" s="173" t="s">
        <v>92</v>
      </c>
      <c r="D75" s="323"/>
      <c r="E75" s="366" t="n">
        <v>154.5</v>
      </c>
      <c r="F75" s="361" t="n">
        <v>33.2</v>
      </c>
      <c r="G75" s="362" t="n">
        <v>31</v>
      </c>
      <c r="H75" s="361" t="n">
        <v>2.2</v>
      </c>
      <c r="I75" s="361" t="n">
        <v>0</v>
      </c>
      <c r="J75" s="363" t="n">
        <v>0</v>
      </c>
      <c r="K75" s="361" t="n">
        <v>0</v>
      </c>
      <c r="L75" s="361" t="n">
        <v>2</v>
      </c>
      <c r="M75" s="361" t="n">
        <v>0</v>
      </c>
      <c r="N75" s="361" t="n">
        <v>4.5</v>
      </c>
      <c r="O75" s="361" t="n">
        <v>12.5</v>
      </c>
      <c r="P75" s="361" t="n">
        <v>16.5</v>
      </c>
      <c r="Q75" s="361" t="n">
        <v>20.1</v>
      </c>
      <c r="R75" s="361" t="n">
        <v>0</v>
      </c>
      <c r="S75" s="361" t="n">
        <v>0</v>
      </c>
      <c r="T75" s="361" t="n">
        <v>0</v>
      </c>
      <c r="U75" s="361" t="n">
        <v>0</v>
      </c>
      <c r="V75" s="361" t="n">
        <v>0</v>
      </c>
      <c r="W75" s="361" t="n">
        <v>0</v>
      </c>
      <c r="X75" s="361" t="n">
        <v>0</v>
      </c>
      <c r="Y75" s="361" t="n">
        <v>2</v>
      </c>
      <c r="Z75" s="361" t="n">
        <v>0</v>
      </c>
      <c r="AA75" s="361" t="n">
        <v>0</v>
      </c>
      <c r="AB75" s="361" t="n">
        <v>0</v>
      </c>
      <c r="AC75" s="361" t="n">
        <v>0</v>
      </c>
      <c r="AD75" s="361" t="n">
        <v>0</v>
      </c>
      <c r="AE75" s="361" t="n">
        <v>0</v>
      </c>
      <c r="AF75" s="361" t="n">
        <v>0</v>
      </c>
      <c r="AG75" s="361" t="n">
        <v>0</v>
      </c>
      <c r="AH75" s="361" t="n">
        <v>0</v>
      </c>
      <c r="AI75" s="361" t="n">
        <v>0</v>
      </c>
      <c r="AJ75" s="361" t="n">
        <v>0</v>
      </c>
      <c r="AK75" s="361" t="n">
        <v>3.1</v>
      </c>
      <c r="AL75" s="361" t="n">
        <v>1</v>
      </c>
      <c r="AM75" s="361" t="n">
        <v>50.6</v>
      </c>
      <c r="AN75" s="361" t="n">
        <v>9</v>
      </c>
      <c r="AO75" s="364" t="n">
        <v>0</v>
      </c>
      <c r="AP75" s="364" t="n">
        <v>5</v>
      </c>
      <c r="AQ75" s="364" t="n">
        <v>30</v>
      </c>
      <c r="AR75" s="295" t="n">
        <v>30</v>
      </c>
    </row>
    <row r="76" s="365" customFormat="true" ht="20.25" hidden="false" customHeight="true" outlineLevel="0" collapsed="false">
      <c r="A76" s="359"/>
      <c r="B76" s="175"/>
      <c r="C76" s="173" t="s">
        <v>93</v>
      </c>
      <c r="D76" s="323"/>
      <c r="E76" s="366" t="n">
        <v>157.5</v>
      </c>
      <c r="F76" s="361" t="n">
        <v>21</v>
      </c>
      <c r="G76" s="362" t="n">
        <v>19</v>
      </c>
      <c r="H76" s="361" t="n">
        <v>2</v>
      </c>
      <c r="I76" s="361" t="n">
        <v>0</v>
      </c>
      <c r="J76" s="363" t="n">
        <v>0</v>
      </c>
      <c r="K76" s="361" t="n">
        <v>0</v>
      </c>
      <c r="L76" s="361" t="n">
        <v>0</v>
      </c>
      <c r="M76" s="361" t="n">
        <v>0</v>
      </c>
      <c r="N76" s="361" t="n">
        <v>1.9</v>
      </c>
      <c r="O76" s="361" t="n">
        <v>10</v>
      </c>
      <c r="P76" s="361" t="n">
        <v>16.6</v>
      </c>
      <c r="Q76" s="361" t="n">
        <v>27.8</v>
      </c>
      <c r="R76" s="361" t="n">
        <v>3.1</v>
      </c>
      <c r="S76" s="361" t="n">
        <v>0</v>
      </c>
      <c r="T76" s="361" t="n">
        <v>4</v>
      </c>
      <c r="U76" s="361" t="n">
        <v>0</v>
      </c>
      <c r="V76" s="361" t="n">
        <v>0</v>
      </c>
      <c r="W76" s="361" t="n">
        <v>0</v>
      </c>
      <c r="X76" s="361" t="n">
        <v>0</v>
      </c>
      <c r="Y76" s="361" t="n">
        <v>2</v>
      </c>
      <c r="Z76" s="361" t="n">
        <v>0</v>
      </c>
      <c r="AA76" s="361" t="n">
        <v>0.4</v>
      </c>
      <c r="AB76" s="361" t="n">
        <v>0</v>
      </c>
      <c r="AC76" s="361" t="n">
        <v>0</v>
      </c>
      <c r="AD76" s="361" t="n">
        <v>1</v>
      </c>
      <c r="AE76" s="361" t="n">
        <v>1</v>
      </c>
      <c r="AF76" s="361" t="n">
        <v>1.2</v>
      </c>
      <c r="AG76" s="361" t="n">
        <v>0</v>
      </c>
      <c r="AH76" s="361" t="n">
        <v>0</v>
      </c>
      <c r="AI76" s="361" t="n">
        <v>14</v>
      </c>
      <c r="AJ76" s="361" t="n">
        <v>3</v>
      </c>
      <c r="AK76" s="361" t="n">
        <v>1</v>
      </c>
      <c r="AL76" s="361" t="n">
        <v>0</v>
      </c>
      <c r="AM76" s="361" t="n">
        <v>43.6</v>
      </c>
      <c r="AN76" s="361" t="n">
        <v>5.9</v>
      </c>
      <c r="AO76" s="364" t="n">
        <v>0</v>
      </c>
      <c r="AP76" s="364" t="n">
        <v>5</v>
      </c>
      <c r="AQ76" s="364" t="n">
        <v>22</v>
      </c>
      <c r="AR76" s="295" t="n">
        <v>33</v>
      </c>
    </row>
    <row r="77" s="365" customFormat="true" ht="40.5" hidden="false" customHeight="true" outlineLevel="0" collapsed="false">
      <c r="A77" s="359"/>
      <c r="B77" s="173" t="s">
        <v>94</v>
      </c>
      <c r="C77" s="173"/>
      <c r="D77" s="323"/>
      <c r="E77" s="366" t="n">
        <v>1007.3</v>
      </c>
      <c r="F77" s="361" t="n">
        <v>163.3</v>
      </c>
      <c r="G77" s="362" t="n">
        <v>131</v>
      </c>
      <c r="H77" s="361" t="n">
        <v>32.3</v>
      </c>
      <c r="I77" s="361" t="n">
        <v>2.9</v>
      </c>
      <c r="J77" s="363" t="n">
        <v>1</v>
      </c>
      <c r="K77" s="361" t="n">
        <v>1.9</v>
      </c>
      <c r="L77" s="361" t="n">
        <v>6.7</v>
      </c>
      <c r="M77" s="361" t="n">
        <v>6.8</v>
      </c>
      <c r="N77" s="361" t="n">
        <v>10.5</v>
      </c>
      <c r="O77" s="361" t="n">
        <v>111.8</v>
      </c>
      <c r="P77" s="361" t="n">
        <v>69.3</v>
      </c>
      <c r="Q77" s="361" t="n">
        <v>45.2</v>
      </c>
      <c r="R77" s="361" t="n">
        <v>11.3</v>
      </c>
      <c r="S77" s="361" t="n">
        <v>0</v>
      </c>
      <c r="T77" s="361" t="n">
        <v>2.1</v>
      </c>
      <c r="U77" s="361" t="n">
        <v>0</v>
      </c>
      <c r="V77" s="361" t="n">
        <v>0</v>
      </c>
      <c r="W77" s="361" t="n">
        <v>3.8</v>
      </c>
      <c r="X77" s="361" t="n">
        <v>0</v>
      </c>
      <c r="Y77" s="361" t="n">
        <v>5.4</v>
      </c>
      <c r="Z77" s="361" t="n">
        <v>1.4</v>
      </c>
      <c r="AA77" s="361" t="n">
        <v>6</v>
      </c>
      <c r="AB77" s="361" t="n">
        <v>0</v>
      </c>
      <c r="AC77" s="361" t="n">
        <v>8</v>
      </c>
      <c r="AD77" s="361" t="n">
        <v>7.2</v>
      </c>
      <c r="AE77" s="361" t="n">
        <v>8.3</v>
      </c>
      <c r="AF77" s="361" t="n">
        <v>7.8</v>
      </c>
      <c r="AG77" s="361" t="n">
        <v>0</v>
      </c>
      <c r="AH77" s="361" t="n">
        <v>4</v>
      </c>
      <c r="AI77" s="361" t="n">
        <v>110.8</v>
      </c>
      <c r="AJ77" s="361" t="n">
        <v>0</v>
      </c>
      <c r="AK77" s="361" t="n">
        <v>30.1</v>
      </c>
      <c r="AL77" s="361" t="n">
        <v>0</v>
      </c>
      <c r="AM77" s="361" t="n">
        <v>269.7</v>
      </c>
      <c r="AN77" s="361" t="n">
        <v>114.9</v>
      </c>
      <c r="AO77" s="364" t="n">
        <v>8</v>
      </c>
      <c r="AP77" s="364" t="n">
        <v>12</v>
      </c>
      <c r="AQ77" s="364" t="n">
        <v>217</v>
      </c>
      <c r="AR77" s="295" t="n">
        <v>142</v>
      </c>
    </row>
    <row r="78" s="365" customFormat="true" ht="20.25" hidden="false" customHeight="true" outlineLevel="0" collapsed="false">
      <c r="A78" s="359"/>
      <c r="B78" s="367"/>
      <c r="C78" s="173" t="s">
        <v>95</v>
      </c>
      <c r="D78" s="323"/>
      <c r="E78" s="366" t="n">
        <v>516.6</v>
      </c>
      <c r="F78" s="361" t="n">
        <v>84.7</v>
      </c>
      <c r="G78" s="362" t="n">
        <v>74</v>
      </c>
      <c r="H78" s="361" t="n">
        <v>10.7</v>
      </c>
      <c r="I78" s="361" t="n">
        <v>2.6</v>
      </c>
      <c r="J78" s="363" t="n">
        <v>1</v>
      </c>
      <c r="K78" s="361" t="n">
        <v>1.6</v>
      </c>
      <c r="L78" s="361" t="n">
        <v>3.7</v>
      </c>
      <c r="M78" s="361" t="n">
        <v>0</v>
      </c>
      <c r="N78" s="361" t="n">
        <v>10.5</v>
      </c>
      <c r="O78" s="361" t="n">
        <v>53.2</v>
      </c>
      <c r="P78" s="361" t="n">
        <v>29.6</v>
      </c>
      <c r="Q78" s="361" t="n">
        <v>21.4</v>
      </c>
      <c r="R78" s="361" t="n">
        <v>4.2</v>
      </c>
      <c r="S78" s="361" t="n">
        <v>0</v>
      </c>
      <c r="T78" s="361" t="n">
        <v>1.1</v>
      </c>
      <c r="U78" s="361" t="n">
        <v>0</v>
      </c>
      <c r="V78" s="361" t="n">
        <v>0</v>
      </c>
      <c r="W78" s="361" t="n">
        <v>2.5</v>
      </c>
      <c r="X78" s="361" t="n">
        <v>0</v>
      </c>
      <c r="Y78" s="361" t="n">
        <v>2</v>
      </c>
      <c r="Z78" s="361" t="n">
        <v>0.3</v>
      </c>
      <c r="AA78" s="361" t="n">
        <v>5.5</v>
      </c>
      <c r="AB78" s="361" t="n">
        <v>0</v>
      </c>
      <c r="AC78" s="361" t="n">
        <v>5</v>
      </c>
      <c r="AD78" s="361" t="n">
        <v>5.7</v>
      </c>
      <c r="AE78" s="361" t="n">
        <v>5.2</v>
      </c>
      <c r="AF78" s="361" t="n">
        <v>2.6</v>
      </c>
      <c r="AG78" s="361" t="n">
        <v>0</v>
      </c>
      <c r="AH78" s="361" t="n">
        <v>2</v>
      </c>
      <c r="AI78" s="361" t="n">
        <v>42.3</v>
      </c>
      <c r="AJ78" s="361" t="n">
        <v>0</v>
      </c>
      <c r="AK78" s="361" t="n">
        <v>22.6</v>
      </c>
      <c r="AL78" s="361" t="n">
        <v>0</v>
      </c>
      <c r="AM78" s="361" t="n">
        <v>157.7</v>
      </c>
      <c r="AN78" s="361" t="n">
        <v>52.2</v>
      </c>
      <c r="AO78" s="364" t="n">
        <v>1</v>
      </c>
      <c r="AP78" s="364" t="n">
        <v>12</v>
      </c>
      <c r="AQ78" s="364" t="n">
        <v>114</v>
      </c>
      <c r="AR78" s="295" t="n">
        <v>72</v>
      </c>
    </row>
    <row r="79" s="365" customFormat="true" ht="20.25" hidden="false" customHeight="true" outlineLevel="0" collapsed="false">
      <c r="A79" s="359"/>
      <c r="B79" s="367"/>
      <c r="C79" s="173" t="s">
        <v>96</v>
      </c>
      <c r="D79" s="323"/>
      <c r="E79" s="366" t="n">
        <v>282.5</v>
      </c>
      <c r="F79" s="361" t="n">
        <v>52.2</v>
      </c>
      <c r="G79" s="362" t="n">
        <v>37</v>
      </c>
      <c r="H79" s="361" t="n">
        <v>15.2</v>
      </c>
      <c r="I79" s="361" t="n">
        <v>0</v>
      </c>
      <c r="J79" s="363" t="n">
        <v>0</v>
      </c>
      <c r="K79" s="361" t="n">
        <v>0</v>
      </c>
      <c r="L79" s="361" t="n">
        <v>0.2</v>
      </c>
      <c r="M79" s="361" t="n">
        <v>6.8</v>
      </c>
      <c r="N79" s="361" t="n">
        <v>0</v>
      </c>
      <c r="O79" s="361" t="n">
        <v>28.6</v>
      </c>
      <c r="P79" s="361" t="n">
        <v>20.5</v>
      </c>
      <c r="Q79" s="361" t="n">
        <v>15.6</v>
      </c>
      <c r="R79" s="361" t="n">
        <v>6</v>
      </c>
      <c r="S79" s="361" t="n">
        <v>0</v>
      </c>
      <c r="T79" s="361" t="n">
        <v>0</v>
      </c>
      <c r="U79" s="361" t="n">
        <v>0</v>
      </c>
      <c r="V79" s="361" t="n">
        <v>0</v>
      </c>
      <c r="W79" s="361" t="n">
        <v>0.8</v>
      </c>
      <c r="X79" s="361" t="n">
        <v>0</v>
      </c>
      <c r="Y79" s="361" t="n">
        <v>2.4</v>
      </c>
      <c r="Z79" s="361" t="n">
        <v>1.1</v>
      </c>
      <c r="AA79" s="361" t="n">
        <v>0.1</v>
      </c>
      <c r="AB79" s="361" t="n">
        <v>0</v>
      </c>
      <c r="AC79" s="361" t="n">
        <v>1</v>
      </c>
      <c r="AD79" s="361" t="n">
        <v>0.5</v>
      </c>
      <c r="AE79" s="361" t="n">
        <v>0.1</v>
      </c>
      <c r="AF79" s="361" t="n">
        <v>3.1</v>
      </c>
      <c r="AG79" s="361" t="n">
        <v>0</v>
      </c>
      <c r="AH79" s="361" t="n">
        <v>2</v>
      </c>
      <c r="AI79" s="361" t="n">
        <v>21.5</v>
      </c>
      <c r="AJ79" s="361" t="n">
        <v>0</v>
      </c>
      <c r="AK79" s="361" t="n">
        <v>7.5</v>
      </c>
      <c r="AL79" s="361" t="n">
        <v>0</v>
      </c>
      <c r="AM79" s="361" t="n">
        <v>74.7</v>
      </c>
      <c r="AN79" s="361" t="n">
        <v>37.8</v>
      </c>
      <c r="AO79" s="364" t="n">
        <v>7</v>
      </c>
      <c r="AP79" s="364" t="n">
        <v>0</v>
      </c>
      <c r="AQ79" s="364" t="n">
        <v>55</v>
      </c>
      <c r="AR79" s="295" t="n">
        <v>38</v>
      </c>
    </row>
    <row r="80" s="365" customFormat="true" ht="20.25" hidden="false" customHeight="true" outlineLevel="0" collapsed="false">
      <c r="A80" s="359"/>
      <c r="B80" s="367"/>
      <c r="C80" s="173" t="s">
        <v>97</v>
      </c>
      <c r="D80" s="323"/>
      <c r="E80" s="366" t="n">
        <v>97.1</v>
      </c>
      <c r="F80" s="361" t="n">
        <v>13.9</v>
      </c>
      <c r="G80" s="362" t="n">
        <v>10</v>
      </c>
      <c r="H80" s="361" t="n">
        <v>3.9</v>
      </c>
      <c r="I80" s="361" t="n">
        <v>0.3</v>
      </c>
      <c r="J80" s="363" t="n">
        <v>0</v>
      </c>
      <c r="K80" s="361" t="n">
        <v>0.3</v>
      </c>
      <c r="L80" s="361" t="n">
        <v>1.8</v>
      </c>
      <c r="M80" s="361" t="n">
        <v>0</v>
      </c>
      <c r="N80" s="361" t="n">
        <v>0</v>
      </c>
      <c r="O80" s="361" t="n">
        <v>16</v>
      </c>
      <c r="P80" s="361" t="n">
        <v>14.1</v>
      </c>
      <c r="Q80" s="361" t="n">
        <v>0</v>
      </c>
      <c r="R80" s="361" t="n">
        <v>1</v>
      </c>
      <c r="S80" s="361" t="n">
        <v>0</v>
      </c>
      <c r="T80" s="361" t="n">
        <v>1</v>
      </c>
      <c r="U80" s="361" t="n">
        <v>0</v>
      </c>
      <c r="V80" s="361" t="n">
        <v>0</v>
      </c>
      <c r="W80" s="361" t="n">
        <v>0.5</v>
      </c>
      <c r="X80" s="361" t="n">
        <v>0</v>
      </c>
      <c r="Y80" s="361" t="n">
        <v>0</v>
      </c>
      <c r="Z80" s="361" t="n">
        <v>0</v>
      </c>
      <c r="AA80" s="361" t="n">
        <v>0</v>
      </c>
      <c r="AB80" s="361" t="n">
        <v>0</v>
      </c>
      <c r="AC80" s="361" t="n">
        <v>0</v>
      </c>
      <c r="AD80" s="361" t="n">
        <v>1</v>
      </c>
      <c r="AE80" s="361" t="n">
        <v>1</v>
      </c>
      <c r="AF80" s="361" t="n">
        <v>0.1</v>
      </c>
      <c r="AG80" s="361" t="n">
        <v>0</v>
      </c>
      <c r="AH80" s="361" t="n">
        <v>0</v>
      </c>
      <c r="AI80" s="361" t="n">
        <v>25</v>
      </c>
      <c r="AJ80" s="361" t="n">
        <v>0</v>
      </c>
      <c r="AK80" s="361" t="n">
        <v>0</v>
      </c>
      <c r="AL80" s="361" t="n">
        <v>0</v>
      </c>
      <c r="AM80" s="361" t="n">
        <v>16</v>
      </c>
      <c r="AN80" s="361" t="n">
        <v>5.4</v>
      </c>
      <c r="AO80" s="364" t="n">
        <v>0</v>
      </c>
      <c r="AP80" s="364" t="n">
        <v>0</v>
      </c>
      <c r="AQ80" s="364" t="n">
        <v>23</v>
      </c>
      <c r="AR80" s="295" t="n">
        <v>16</v>
      </c>
    </row>
    <row r="81" s="365" customFormat="true" ht="20.25" hidden="false" customHeight="true" outlineLevel="0" collapsed="false">
      <c r="A81" s="359"/>
      <c r="B81" s="367"/>
      <c r="C81" s="173" t="s">
        <v>98</v>
      </c>
      <c r="D81" s="323"/>
      <c r="E81" s="366" t="n">
        <v>50.4</v>
      </c>
      <c r="F81" s="361" t="n">
        <v>9.1</v>
      </c>
      <c r="G81" s="362" t="n">
        <v>7</v>
      </c>
      <c r="H81" s="361" t="n">
        <v>2.1</v>
      </c>
      <c r="I81" s="361" t="n">
        <v>0</v>
      </c>
      <c r="J81" s="363" t="n">
        <v>0</v>
      </c>
      <c r="K81" s="361" t="n">
        <v>0</v>
      </c>
      <c r="L81" s="361" t="n">
        <v>1</v>
      </c>
      <c r="M81" s="361" t="n">
        <v>0</v>
      </c>
      <c r="N81" s="361" t="n">
        <v>0</v>
      </c>
      <c r="O81" s="361" t="n">
        <v>10.7</v>
      </c>
      <c r="P81" s="361" t="n">
        <v>3</v>
      </c>
      <c r="Q81" s="361" t="n">
        <v>8.2</v>
      </c>
      <c r="R81" s="361" t="n">
        <v>0</v>
      </c>
      <c r="S81" s="361" t="n">
        <v>0</v>
      </c>
      <c r="T81" s="361" t="n">
        <v>0</v>
      </c>
      <c r="U81" s="361" t="n">
        <v>0</v>
      </c>
      <c r="V81" s="361" t="n">
        <v>0</v>
      </c>
      <c r="W81" s="361" t="n">
        <v>0</v>
      </c>
      <c r="X81" s="361" t="n">
        <v>0</v>
      </c>
      <c r="Y81" s="361" t="n">
        <v>1</v>
      </c>
      <c r="Z81" s="361" t="n">
        <v>0</v>
      </c>
      <c r="AA81" s="361" t="n">
        <v>0.1</v>
      </c>
      <c r="AB81" s="361" t="n">
        <v>0</v>
      </c>
      <c r="AC81" s="361" t="n">
        <v>2</v>
      </c>
      <c r="AD81" s="361" t="n">
        <v>0</v>
      </c>
      <c r="AE81" s="361" t="n">
        <v>2</v>
      </c>
      <c r="AF81" s="361" t="n">
        <v>0</v>
      </c>
      <c r="AG81" s="361" t="n">
        <v>0</v>
      </c>
      <c r="AH81" s="361" t="n">
        <v>0</v>
      </c>
      <c r="AI81" s="361" t="n">
        <v>0</v>
      </c>
      <c r="AJ81" s="361" t="n">
        <v>0</v>
      </c>
      <c r="AK81" s="361" t="n">
        <v>0</v>
      </c>
      <c r="AL81" s="361" t="n">
        <v>0</v>
      </c>
      <c r="AM81" s="361" t="n">
        <v>12.8</v>
      </c>
      <c r="AN81" s="361" t="n">
        <v>0.5</v>
      </c>
      <c r="AO81" s="364" t="n">
        <v>0</v>
      </c>
      <c r="AP81" s="364" t="n">
        <v>0</v>
      </c>
      <c r="AQ81" s="364" t="n">
        <v>19</v>
      </c>
      <c r="AR81" s="295" t="n">
        <v>8</v>
      </c>
    </row>
    <row r="82" s="365" customFormat="true" ht="20.25" hidden="false" customHeight="true" outlineLevel="0" collapsed="false">
      <c r="A82" s="359"/>
      <c r="B82" s="367"/>
      <c r="C82" s="173" t="s">
        <v>99</v>
      </c>
      <c r="D82" s="323"/>
      <c r="E82" s="366" t="n">
        <v>60.7</v>
      </c>
      <c r="F82" s="361" t="n">
        <v>3.4</v>
      </c>
      <c r="G82" s="362" t="n">
        <v>3</v>
      </c>
      <c r="H82" s="361" t="n">
        <v>0.4</v>
      </c>
      <c r="I82" s="361" t="n">
        <v>0</v>
      </c>
      <c r="J82" s="363" t="n">
        <v>0</v>
      </c>
      <c r="K82" s="361" t="n">
        <v>0</v>
      </c>
      <c r="L82" s="361" t="n">
        <v>0</v>
      </c>
      <c r="M82" s="361" t="n">
        <v>0</v>
      </c>
      <c r="N82" s="361" t="n">
        <v>0</v>
      </c>
      <c r="O82" s="361" t="n">
        <v>3.3</v>
      </c>
      <c r="P82" s="361" t="n">
        <v>2.1</v>
      </c>
      <c r="Q82" s="361" t="n">
        <v>0</v>
      </c>
      <c r="R82" s="361" t="n">
        <v>0.1</v>
      </c>
      <c r="S82" s="361" t="n">
        <v>0</v>
      </c>
      <c r="T82" s="361" t="n">
        <v>0</v>
      </c>
      <c r="U82" s="361" t="n">
        <v>0</v>
      </c>
      <c r="V82" s="361" t="n">
        <v>0</v>
      </c>
      <c r="W82" s="361" t="n">
        <v>0</v>
      </c>
      <c r="X82" s="361" t="n">
        <v>0</v>
      </c>
      <c r="Y82" s="361" t="n">
        <v>0</v>
      </c>
      <c r="Z82" s="361" t="n">
        <v>0</v>
      </c>
      <c r="AA82" s="361" t="n">
        <v>0.3</v>
      </c>
      <c r="AB82" s="361" t="n">
        <v>0</v>
      </c>
      <c r="AC82" s="361" t="n">
        <v>0</v>
      </c>
      <c r="AD82" s="361" t="n">
        <v>0</v>
      </c>
      <c r="AE82" s="361" t="n">
        <v>0</v>
      </c>
      <c r="AF82" s="361" t="n">
        <v>2</v>
      </c>
      <c r="AG82" s="361" t="n">
        <v>0</v>
      </c>
      <c r="AH82" s="361" t="n">
        <v>0</v>
      </c>
      <c r="AI82" s="361" t="n">
        <v>22</v>
      </c>
      <c r="AJ82" s="361" t="n">
        <v>0</v>
      </c>
      <c r="AK82" s="361" t="n">
        <v>0</v>
      </c>
      <c r="AL82" s="361" t="n">
        <v>0</v>
      </c>
      <c r="AM82" s="361" t="n">
        <v>8.5</v>
      </c>
      <c r="AN82" s="361" t="n">
        <v>19</v>
      </c>
      <c r="AO82" s="364" t="n">
        <v>0</v>
      </c>
      <c r="AP82" s="364" t="n">
        <v>0</v>
      </c>
      <c r="AQ82" s="364" t="n">
        <v>6</v>
      </c>
      <c r="AR82" s="295" t="n">
        <v>8</v>
      </c>
    </row>
    <row r="83" s="365" customFormat="true" ht="40.5" hidden="false" customHeight="true" outlineLevel="0" collapsed="false">
      <c r="A83" s="359"/>
      <c r="B83" s="173" t="s">
        <v>100</v>
      </c>
      <c r="C83" s="173"/>
      <c r="D83" s="323"/>
      <c r="E83" s="366" t="n">
        <v>2017.3</v>
      </c>
      <c r="F83" s="361" t="n">
        <v>333.2</v>
      </c>
      <c r="G83" s="362" t="n">
        <v>261</v>
      </c>
      <c r="H83" s="361" t="n">
        <v>72.2</v>
      </c>
      <c r="I83" s="361" t="n">
        <v>1.6</v>
      </c>
      <c r="J83" s="363" t="n">
        <v>1</v>
      </c>
      <c r="K83" s="361" t="n">
        <v>0.6</v>
      </c>
      <c r="L83" s="361" t="n">
        <v>17.9</v>
      </c>
      <c r="M83" s="361" t="n">
        <v>11.6</v>
      </c>
      <c r="N83" s="361" t="n">
        <v>23.8</v>
      </c>
      <c r="O83" s="361" t="n">
        <v>208</v>
      </c>
      <c r="P83" s="361" t="n">
        <v>168.8</v>
      </c>
      <c r="Q83" s="361" t="n">
        <v>119.7</v>
      </c>
      <c r="R83" s="361" t="n">
        <v>17.8</v>
      </c>
      <c r="S83" s="361" t="n">
        <v>12.5</v>
      </c>
      <c r="T83" s="361" t="n">
        <v>14</v>
      </c>
      <c r="U83" s="361" t="n">
        <v>1.7</v>
      </c>
      <c r="V83" s="361" t="n">
        <v>0.2</v>
      </c>
      <c r="W83" s="361" t="n">
        <v>0</v>
      </c>
      <c r="X83" s="361" t="n">
        <v>0</v>
      </c>
      <c r="Y83" s="361" t="n">
        <v>33.8</v>
      </c>
      <c r="Z83" s="361" t="n">
        <v>3.7</v>
      </c>
      <c r="AA83" s="361" t="n">
        <v>16.3</v>
      </c>
      <c r="AB83" s="361" t="n">
        <v>0</v>
      </c>
      <c r="AC83" s="361" t="n">
        <v>27.8</v>
      </c>
      <c r="AD83" s="361" t="n">
        <v>10</v>
      </c>
      <c r="AE83" s="361" t="n">
        <v>50.9</v>
      </c>
      <c r="AF83" s="361" t="n">
        <v>18.7</v>
      </c>
      <c r="AG83" s="361" t="n">
        <v>10.2</v>
      </c>
      <c r="AH83" s="361" t="n">
        <v>6</v>
      </c>
      <c r="AI83" s="361" t="n">
        <v>107.3</v>
      </c>
      <c r="AJ83" s="361" t="n">
        <v>2.2</v>
      </c>
      <c r="AK83" s="361" t="n">
        <v>38.9</v>
      </c>
      <c r="AL83" s="361" t="n">
        <v>7.8</v>
      </c>
      <c r="AM83" s="361" t="n">
        <v>566</v>
      </c>
      <c r="AN83" s="361" t="n">
        <v>186.9</v>
      </c>
      <c r="AO83" s="364" t="n">
        <v>40</v>
      </c>
      <c r="AP83" s="364" t="n">
        <v>35</v>
      </c>
      <c r="AQ83" s="364" t="n">
        <v>360</v>
      </c>
      <c r="AR83" s="295" t="n">
        <v>311</v>
      </c>
    </row>
    <row r="84" s="365" customFormat="true" ht="20.25" hidden="false" customHeight="true" outlineLevel="0" collapsed="false">
      <c r="A84" s="359"/>
      <c r="B84" s="367"/>
      <c r="C84" s="173" t="s">
        <v>101</v>
      </c>
      <c r="D84" s="323"/>
      <c r="E84" s="366" t="n">
        <v>992.6</v>
      </c>
      <c r="F84" s="361" t="n">
        <v>155.3</v>
      </c>
      <c r="G84" s="362" t="n">
        <v>123</v>
      </c>
      <c r="H84" s="361" t="n">
        <v>32.3</v>
      </c>
      <c r="I84" s="361" t="n">
        <v>0.4</v>
      </c>
      <c r="J84" s="363" t="n">
        <v>0</v>
      </c>
      <c r="K84" s="361" t="n">
        <v>0.4</v>
      </c>
      <c r="L84" s="361" t="n">
        <v>8.6</v>
      </c>
      <c r="M84" s="361" t="n">
        <v>3</v>
      </c>
      <c r="N84" s="361" t="n">
        <v>11.8</v>
      </c>
      <c r="O84" s="361" t="n">
        <v>86.6</v>
      </c>
      <c r="P84" s="361" t="n">
        <v>89.7</v>
      </c>
      <c r="Q84" s="361" t="n">
        <v>57</v>
      </c>
      <c r="R84" s="361" t="n">
        <v>9.7</v>
      </c>
      <c r="S84" s="361" t="n">
        <v>8.4</v>
      </c>
      <c r="T84" s="361" t="n">
        <v>7</v>
      </c>
      <c r="U84" s="361" t="n">
        <v>1.7</v>
      </c>
      <c r="V84" s="361" t="n">
        <v>0.2</v>
      </c>
      <c r="W84" s="361" t="n">
        <v>0</v>
      </c>
      <c r="X84" s="361" t="n">
        <v>0</v>
      </c>
      <c r="Y84" s="361" t="n">
        <v>15.5</v>
      </c>
      <c r="Z84" s="361" t="n">
        <v>1</v>
      </c>
      <c r="AA84" s="361" t="n">
        <v>5.4</v>
      </c>
      <c r="AB84" s="361" t="n">
        <v>0</v>
      </c>
      <c r="AC84" s="361" t="n">
        <v>4</v>
      </c>
      <c r="AD84" s="361" t="n">
        <v>8</v>
      </c>
      <c r="AE84" s="361" t="n">
        <v>44.8</v>
      </c>
      <c r="AF84" s="361" t="n">
        <v>3.5</v>
      </c>
      <c r="AG84" s="361" t="n">
        <v>8.2</v>
      </c>
      <c r="AH84" s="361" t="n">
        <v>4</v>
      </c>
      <c r="AI84" s="361" t="n">
        <v>81.3</v>
      </c>
      <c r="AJ84" s="361" t="n">
        <v>0</v>
      </c>
      <c r="AK84" s="361" t="n">
        <v>0.4</v>
      </c>
      <c r="AL84" s="361" t="n">
        <v>0</v>
      </c>
      <c r="AM84" s="361" t="n">
        <v>274.1</v>
      </c>
      <c r="AN84" s="361" t="n">
        <v>103</v>
      </c>
      <c r="AO84" s="364" t="n">
        <v>4</v>
      </c>
      <c r="AP84" s="364" t="n">
        <v>14</v>
      </c>
      <c r="AQ84" s="364" t="n">
        <v>145</v>
      </c>
      <c r="AR84" s="295" t="n">
        <v>162</v>
      </c>
    </row>
    <row r="85" s="365" customFormat="true" ht="20.25" hidden="false" customHeight="true" outlineLevel="0" collapsed="false">
      <c r="A85" s="359"/>
      <c r="B85" s="367"/>
      <c r="C85" s="173" t="s">
        <v>102</v>
      </c>
      <c r="D85" s="323"/>
      <c r="E85" s="366" t="n">
        <v>265.6</v>
      </c>
      <c r="F85" s="361" t="n">
        <v>43.7</v>
      </c>
      <c r="G85" s="362" t="n">
        <v>37</v>
      </c>
      <c r="H85" s="361" t="n">
        <v>6.7</v>
      </c>
      <c r="I85" s="361" t="n">
        <v>0.1</v>
      </c>
      <c r="J85" s="363" t="n">
        <v>0</v>
      </c>
      <c r="K85" s="361" t="n">
        <v>0.1</v>
      </c>
      <c r="L85" s="361" t="n">
        <v>0.5</v>
      </c>
      <c r="M85" s="361" t="n">
        <v>8</v>
      </c>
      <c r="N85" s="361" t="n">
        <v>0</v>
      </c>
      <c r="O85" s="361" t="n">
        <v>16.4</v>
      </c>
      <c r="P85" s="361" t="n">
        <v>23.8</v>
      </c>
      <c r="Q85" s="361" t="n">
        <v>9.1</v>
      </c>
      <c r="R85" s="361" t="n">
        <v>0</v>
      </c>
      <c r="S85" s="361" t="n">
        <v>0</v>
      </c>
      <c r="T85" s="361" t="n">
        <v>2</v>
      </c>
      <c r="U85" s="361" t="n">
        <v>0</v>
      </c>
      <c r="V85" s="361" t="n">
        <v>0</v>
      </c>
      <c r="W85" s="361" t="n">
        <v>0</v>
      </c>
      <c r="X85" s="361" t="n">
        <v>0</v>
      </c>
      <c r="Y85" s="361" t="n">
        <v>3.1</v>
      </c>
      <c r="Z85" s="361" t="n">
        <v>0</v>
      </c>
      <c r="AA85" s="361" t="n">
        <v>2.7</v>
      </c>
      <c r="AB85" s="361" t="n">
        <v>0</v>
      </c>
      <c r="AC85" s="361" t="n">
        <v>0</v>
      </c>
      <c r="AD85" s="361" t="n">
        <v>0</v>
      </c>
      <c r="AE85" s="361" t="n">
        <v>6</v>
      </c>
      <c r="AF85" s="361" t="n">
        <v>7.1</v>
      </c>
      <c r="AG85" s="361" t="n">
        <v>0</v>
      </c>
      <c r="AH85" s="361" t="n">
        <v>1</v>
      </c>
      <c r="AI85" s="361" t="n">
        <v>17</v>
      </c>
      <c r="AJ85" s="361" t="n">
        <v>0</v>
      </c>
      <c r="AK85" s="361" t="n">
        <v>26.6</v>
      </c>
      <c r="AL85" s="361" t="n">
        <v>0</v>
      </c>
      <c r="AM85" s="361" t="n">
        <v>78.3</v>
      </c>
      <c r="AN85" s="361" t="n">
        <v>20.2</v>
      </c>
      <c r="AO85" s="364" t="n">
        <v>9</v>
      </c>
      <c r="AP85" s="364" t="n">
        <v>0</v>
      </c>
      <c r="AQ85" s="364" t="n">
        <v>36</v>
      </c>
      <c r="AR85" s="295" t="n">
        <v>39</v>
      </c>
    </row>
    <row r="86" s="365" customFormat="true" ht="20.25" hidden="false" customHeight="true" outlineLevel="0" collapsed="false">
      <c r="A86" s="359"/>
      <c r="B86" s="367"/>
      <c r="C86" s="173" t="s">
        <v>103</v>
      </c>
      <c r="D86" s="323"/>
      <c r="E86" s="366" t="n">
        <v>533.4</v>
      </c>
      <c r="F86" s="361" t="n">
        <v>88.7</v>
      </c>
      <c r="G86" s="362" t="n">
        <v>62</v>
      </c>
      <c r="H86" s="361" t="n">
        <v>26.7</v>
      </c>
      <c r="I86" s="361" t="n">
        <v>1</v>
      </c>
      <c r="J86" s="363" t="n">
        <v>1</v>
      </c>
      <c r="K86" s="361" t="n">
        <v>0</v>
      </c>
      <c r="L86" s="361" t="n">
        <v>4.4</v>
      </c>
      <c r="M86" s="361" t="n">
        <v>0.3</v>
      </c>
      <c r="N86" s="361" t="n">
        <v>7.3</v>
      </c>
      <c r="O86" s="361" t="n">
        <v>88.7</v>
      </c>
      <c r="P86" s="361" t="n">
        <v>40.1</v>
      </c>
      <c r="Q86" s="361" t="n">
        <v>32.4</v>
      </c>
      <c r="R86" s="361" t="n">
        <v>7.8</v>
      </c>
      <c r="S86" s="361" t="n">
        <v>4.1</v>
      </c>
      <c r="T86" s="361" t="n">
        <v>4.6</v>
      </c>
      <c r="U86" s="361" t="n">
        <v>0</v>
      </c>
      <c r="V86" s="361" t="n">
        <v>0</v>
      </c>
      <c r="W86" s="361" t="n">
        <v>0</v>
      </c>
      <c r="X86" s="361" t="n">
        <v>0</v>
      </c>
      <c r="Y86" s="361" t="n">
        <v>7.2</v>
      </c>
      <c r="Z86" s="361" t="n">
        <v>2</v>
      </c>
      <c r="AA86" s="361" t="n">
        <v>2.7</v>
      </c>
      <c r="AB86" s="361" t="n">
        <v>0</v>
      </c>
      <c r="AC86" s="361" t="n">
        <v>23.8</v>
      </c>
      <c r="AD86" s="361" t="n">
        <v>1</v>
      </c>
      <c r="AE86" s="361" t="n">
        <v>0.1</v>
      </c>
      <c r="AF86" s="361" t="n">
        <v>7</v>
      </c>
      <c r="AG86" s="361" t="n">
        <v>2</v>
      </c>
      <c r="AH86" s="361" t="n">
        <v>0</v>
      </c>
      <c r="AI86" s="361" t="n">
        <v>0</v>
      </c>
      <c r="AJ86" s="361" t="n">
        <v>0</v>
      </c>
      <c r="AK86" s="361" t="n">
        <v>6</v>
      </c>
      <c r="AL86" s="361" t="n">
        <v>7.8</v>
      </c>
      <c r="AM86" s="361" t="n">
        <v>149</v>
      </c>
      <c r="AN86" s="361" t="n">
        <v>45.4</v>
      </c>
      <c r="AO86" s="364" t="n">
        <v>15</v>
      </c>
      <c r="AP86" s="364" t="n">
        <v>10</v>
      </c>
      <c r="AQ86" s="364" t="n">
        <v>135</v>
      </c>
      <c r="AR86" s="295" t="n">
        <v>68</v>
      </c>
    </row>
    <row r="87" s="365" customFormat="true" ht="20.25" hidden="false" customHeight="true" outlineLevel="0" collapsed="false">
      <c r="A87" s="359"/>
      <c r="B87" s="367"/>
      <c r="C87" s="173" t="s">
        <v>104</v>
      </c>
      <c r="D87" s="323"/>
      <c r="E87" s="366" t="n">
        <v>225.7</v>
      </c>
      <c r="F87" s="361" t="n">
        <v>45.5</v>
      </c>
      <c r="G87" s="362" t="n">
        <v>39</v>
      </c>
      <c r="H87" s="361" t="n">
        <v>6.5</v>
      </c>
      <c r="I87" s="361" t="n">
        <v>0.1</v>
      </c>
      <c r="J87" s="363" t="n">
        <v>0</v>
      </c>
      <c r="K87" s="361" t="n">
        <v>0.1</v>
      </c>
      <c r="L87" s="361" t="n">
        <v>4.4</v>
      </c>
      <c r="M87" s="361" t="n">
        <v>0.3</v>
      </c>
      <c r="N87" s="361" t="n">
        <v>4.7</v>
      </c>
      <c r="O87" s="361" t="n">
        <v>16.3</v>
      </c>
      <c r="P87" s="361" t="n">
        <v>15.2</v>
      </c>
      <c r="Q87" s="361" t="n">
        <v>21.2</v>
      </c>
      <c r="R87" s="361" t="n">
        <v>0.3</v>
      </c>
      <c r="S87" s="361" t="n">
        <v>0</v>
      </c>
      <c r="T87" s="361" t="n">
        <v>0.4</v>
      </c>
      <c r="U87" s="361" t="n">
        <v>0</v>
      </c>
      <c r="V87" s="361" t="n">
        <v>0</v>
      </c>
      <c r="W87" s="361" t="n">
        <v>0</v>
      </c>
      <c r="X87" s="361" t="n">
        <v>0</v>
      </c>
      <c r="Y87" s="361" t="n">
        <v>8</v>
      </c>
      <c r="Z87" s="361" t="n">
        <v>0.7</v>
      </c>
      <c r="AA87" s="361" t="n">
        <v>5.5</v>
      </c>
      <c r="AB87" s="361" t="n">
        <v>0</v>
      </c>
      <c r="AC87" s="361" t="n">
        <v>0</v>
      </c>
      <c r="AD87" s="361" t="n">
        <v>1</v>
      </c>
      <c r="AE87" s="361" t="n">
        <v>0</v>
      </c>
      <c r="AF87" s="361" t="n">
        <v>1.1</v>
      </c>
      <c r="AG87" s="361" t="n">
        <v>0</v>
      </c>
      <c r="AH87" s="361" t="n">
        <v>1</v>
      </c>
      <c r="AI87" s="361" t="n">
        <v>9</v>
      </c>
      <c r="AJ87" s="361" t="n">
        <v>2.2</v>
      </c>
      <c r="AK87" s="361" t="n">
        <v>5.9</v>
      </c>
      <c r="AL87" s="361" t="n">
        <v>0</v>
      </c>
      <c r="AM87" s="361" t="n">
        <v>64.6</v>
      </c>
      <c r="AN87" s="361" t="n">
        <v>18.3</v>
      </c>
      <c r="AO87" s="364" t="n">
        <v>12</v>
      </c>
      <c r="AP87" s="364" t="n">
        <v>11</v>
      </c>
      <c r="AQ87" s="364" t="n">
        <v>44</v>
      </c>
      <c r="AR87" s="295" t="n">
        <v>42</v>
      </c>
    </row>
    <row r="88" s="365" customFormat="true" ht="40.5" hidden="false" customHeight="true" outlineLevel="0" collapsed="false">
      <c r="A88" s="359"/>
      <c r="B88" s="173" t="s">
        <v>105</v>
      </c>
      <c r="C88" s="173"/>
      <c r="D88" s="323"/>
      <c r="E88" s="366" t="n">
        <v>3284.3</v>
      </c>
      <c r="F88" s="361" t="n">
        <v>547.7</v>
      </c>
      <c r="G88" s="362" t="n">
        <v>432</v>
      </c>
      <c r="H88" s="361" t="n">
        <v>115.7</v>
      </c>
      <c r="I88" s="361" t="n">
        <v>5</v>
      </c>
      <c r="J88" s="363" t="n">
        <v>3</v>
      </c>
      <c r="K88" s="361" t="n">
        <v>2</v>
      </c>
      <c r="L88" s="361" t="n">
        <v>32</v>
      </c>
      <c r="M88" s="361" t="n">
        <v>8.7</v>
      </c>
      <c r="N88" s="361" t="n">
        <v>36.9</v>
      </c>
      <c r="O88" s="361" t="n">
        <v>408.4</v>
      </c>
      <c r="P88" s="361" t="n">
        <v>227.2</v>
      </c>
      <c r="Q88" s="361" t="n">
        <v>169</v>
      </c>
      <c r="R88" s="361" t="n">
        <v>19.3</v>
      </c>
      <c r="S88" s="361" t="n">
        <v>4.8</v>
      </c>
      <c r="T88" s="361" t="n">
        <v>21.8</v>
      </c>
      <c r="U88" s="361" t="n">
        <v>1.5</v>
      </c>
      <c r="V88" s="361" t="n">
        <v>1</v>
      </c>
      <c r="W88" s="361" t="n">
        <v>6.1</v>
      </c>
      <c r="X88" s="361" t="n">
        <v>1</v>
      </c>
      <c r="Y88" s="361" t="n">
        <v>60.2</v>
      </c>
      <c r="Z88" s="361" t="n">
        <v>16.2</v>
      </c>
      <c r="AA88" s="361" t="n">
        <v>55</v>
      </c>
      <c r="AB88" s="361" t="n">
        <v>0.5</v>
      </c>
      <c r="AC88" s="361" t="n">
        <v>55.4</v>
      </c>
      <c r="AD88" s="361" t="n">
        <v>19.2</v>
      </c>
      <c r="AE88" s="361" t="n">
        <v>37.4</v>
      </c>
      <c r="AF88" s="361" t="n">
        <v>24.2</v>
      </c>
      <c r="AG88" s="361" t="n">
        <v>3.4</v>
      </c>
      <c r="AH88" s="361" t="n">
        <v>16.4</v>
      </c>
      <c r="AI88" s="361" t="n">
        <v>206.2</v>
      </c>
      <c r="AJ88" s="361" t="n">
        <v>2</v>
      </c>
      <c r="AK88" s="361" t="n">
        <v>24</v>
      </c>
      <c r="AL88" s="361" t="n">
        <v>8.5</v>
      </c>
      <c r="AM88" s="361" t="n">
        <v>955</v>
      </c>
      <c r="AN88" s="361" t="n">
        <v>310.3</v>
      </c>
      <c r="AO88" s="364" t="n">
        <v>12</v>
      </c>
      <c r="AP88" s="364" t="n">
        <v>55</v>
      </c>
      <c r="AQ88" s="364" t="n">
        <v>766</v>
      </c>
      <c r="AR88" s="295" t="n">
        <v>445</v>
      </c>
    </row>
    <row r="89" s="365" customFormat="true" ht="20.25" hidden="false" customHeight="true" outlineLevel="0" collapsed="false">
      <c r="A89" s="359"/>
      <c r="B89" s="367"/>
      <c r="C89" s="173" t="s">
        <v>106</v>
      </c>
      <c r="D89" s="323"/>
      <c r="E89" s="366" t="n">
        <v>1563.5</v>
      </c>
      <c r="F89" s="361" t="n">
        <v>280.2</v>
      </c>
      <c r="G89" s="362" t="n">
        <v>231</v>
      </c>
      <c r="H89" s="361" t="n">
        <v>49.2</v>
      </c>
      <c r="I89" s="361" t="n">
        <v>0.1</v>
      </c>
      <c r="J89" s="363" t="n">
        <v>0</v>
      </c>
      <c r="K89" s="361" t="n">
        <v>0.1</v>
      </c>
      <c r="L89" s="361" t="n">
        <v>16.1</v>
      </c>
      <c r="M89" s="361" t="n">
        <v>8.7</v>
      </c>
      <c r="N89" s="361" t="n">
        <v>11.8</v>
      </c>
      <c r="O89" s="361" t="n">
        <v>220.4</v>
      </c>
      <c r="P89" s="361" t="n">
        <v>104.7</v>
      </c>
      <c r="Q89" s="361" t="n">
        <v>83.1</v>
      </c>
      <c r="R89" s="361" t="n">
        <v>14.9</v>
      </c>
      <c r="S89" s="361" t="n">
        <v>2.4</v>
      </c>
      <c r="T89" s="361" t="n">
        <v>8.5</v>
      </c>
      <c r="U89" s="361" t="n">
        <v>1</v>
      </c>
      <c r="V89" s="361" t="n">
        <v>0</v>
      </c>
      <c r="W89" s="361" t="n">
        <v>0</v>
      </c>
      <c r="X89" s="361" t="n">
        <v>0</v>
      </c>
      <c r="Y89" s="361" t="n">
        <v>29.4</v>
      </c>
      <c r="Z89" s="361" t="n">
        <v>3.9</v>
      </c>
      <c r="AA89" s="361" t="n">
        <v>24.9</v>
      </c>
      <c r="AB89" s="361" t="n">
        <v>0.5</v>
      </c>
      <c r="AC89" s="361" t="n">
        <v>22.7</v>
      </c>
      <c r="AD89" s="361" t="n">
        <v>8.2</v>
      </c>
      <c r="AE89" s="361" t="n">
        <v>22.4</v>
      </c>
      <c r="AF89" s="361" t="n">
        <v>9.5</v>
      </c>
      <c r="AG89" s="361" t="n">
        <v>3</v>
      </c>
      <c r="AH89" s="361" t="n">
        <v>7</v>
      </c>
      <c r="AI89" s="361" t="n">
        <v>80.6</v>
      </c>
      <c r="AJ89" s="361" t="n">
        <v>0</v>
      </c>
      <c r="AK89" s="361" t="n">
        <v>18</v>
      </c>
      <c r="AL89" s="361" t="n">
        <v>1.5</v>
      </c>
      <c r="AM89" s="361" t="n">
        <v>498.1</v>
      </c>
      <c r="AN89" s="361" t="n">
        <v>81.9</v>
      </c>
      <c r="AO89" s="364" t="n">
        <v>10</v>
      </c>
      <c r="AP89" s="364" t="n">
        <v>16</v>
      </c>
      <c r="AQ89" s="364" t="n">
        <v>381</v>
      </c>
      <c r="AR89" s="295" t="n">
        <v>189</v>
      </c>
    </row>
    <row r="90" s="365" customFormat="true" ht="20.25" hidden="false" customHeight="true" outlineLevel="0" collapsed="false">
      <c r="A90" s="359"/>
      <c r="B90" s="367"/>
      <c r="C90" s="173" t="s">
        <v>107</v>
      </c>
      <c r="D90" s="323"/>
      <c r="E90" s="366" t="n">
        <v>240.6</v>
      </c>
      <c r="F90" s="361" t="n">
        <v>40</v>
      </c>
      <c r="G90" s="362" t="n">
        <v>31</v>
      </c>
      <c r="H90" s="361" t="n">
        <v>9</v>
      </c>
      <c r="I90" s="361" t="n">
        <v>0</v>
      </c>
      <c r="J90" s="363" t="n">
        <v>0</v>
      </c>
      <c r="K90" s="361" t="n">
        <v>0</v>
      </c>
      <c r="L90" s="361" t="n">
        <v>0</v>
      </c>
      <c r="M90" s="361" t="n">
        <v>0</v>
      </c>
      <c r="N90" s="361" t="n">
        <v>3.3</v>
      </c>
      <c r="O90" s="361" t="n">
        <v>29.1</v>
      </c>
      <c r="P90" s="361" t="n">
        <v>31.2</v>
      </c>
      <c r="Q90" s="361" t="n">
        <v>25.8</v>
      </c>
      <c r="R90" s="361" t="n">
        <v>0</v>
      </c>
      <c r="S90" s="361" t="n">
        <v>0.4</v>
      </c>
      <c r="T90" s="361" t="n">
        <v>2.5</v>
      </c>
      <c r="U90" s="361" t="n">
        <v>0</v>
      </c>
      <c r="V90" s="361" t="n">
        <v>0</v>
      </c>
      <c r="W90" s="361" t="n">
        <v>0.1</v>
      </c>
      <c r="X90" s="361" t="n">
        <v>0</v>
      </c>
      <c r="Y90" s="361" t="n">
        <v>1.2</v>
      </c>
      <c r="Z90" s="361" t="n">
        <v>0.3</v>
      </c>
      <c r="AA90" s="361" t="n">
        <v>0</v>
      </c>
      <c r="AB90" s="361" t="n">
        <v>0</v>
      </c>
      <c r="AC90" s="361" t="n">
        <v>4</v>
      </c>
      <c r="AD90" s="361" t="n">
        <v>2</v>
      </c>
      <c r="AE90" s="361" t="n">
        <v>3</v>
      </c>
      <c r="AF90" s="361" t="n">
        <v>4.5</v>
      </c>
      <c r="AG90" s="361" t="n">
        <v>0.4</v>
      </c>
      <c r="AH90" s="361" t="n">
        <v>0</v>
      </c>
      <c r="AI90" s="361" t="n">
        <v>0</v>
      </c>
      <c r="AJ90" s="361" t="n">
        <v>0</v>
      </c>
      <c r="AK90" s="361" t="n">
        <v>4</v>
      </c>
      <c r="AL90" s="361" t="n">
        <v>0</v>
      </c>
      <c r="AM90" s="361" t="n">
        <v>75.2</v>
      </c>
      <c r="AN90" s="361" t="n">
        <v>13.6</v>
      </c>
      <c r="AO90" s="364" t="n">
        <v>0</v>
      </c>
      <c r="AP90" s="364" t="n">
        <v>4</v>
      </c>
      <c r="AQ90" s="364" t="n">
        <v>65</v>
      </c>
      <c r="AR90" s="295" t="n">
        <v>58</v>
      </c>
    </row>
    <row r="91" s="365" customFormat="true" ht="20.25" hidden="false" customHeight="true" outlineLevel="0" collapsed="false">
      <c r="A91" s="359"/>
      <c r="B91" s="367"/>
      <c r="C91" s="173" t="s">
        <v>108</v>
      </c>
      <c r="D91" s="323"/>
      <c r="E91" s="366" t="n">
        <v>778</v>
      </c>
      <c r="F91" s="361" t="n">
        <v>120.5</v>
      </c>
      <c r="G91" s="362" t="n">
        <v>86</v>
      </c>
      <c r="H91" s="361" t="n">
        <v>34.5</v>
      </c>
      <c r="I91" s="361" t="n">
        <v>4.9</v>
      </c>
      <c r="J91" s="363" t="n">
        <v>3</v>
      </c>
      <c r="K91" s="361" t="n">
        <v>1.9</v>
      </c>
      <c r="L91" s="361" t="n">
        <v>12.5</v>
      </c>
      <c r="M91" s="361" t="n">
        <v>0</v>
      </c>
      <c r="N91" s="361" t="n">
        <v>12.2</v>
      </c>
      <c r="O91" s="361" t="n">
        <v>80.1</v>
      </c>
      <c r="P91" s="361" t="n">
        <v>40.8</v>
      </c>
      <c r="Q91" s="361" t="n">
        <v>36.5</v>
      </c>
      <c r="R91" s="361" t="n">
        <v>4</v>
      </c>
      <c r="S91" s="361" t="n">
        <v>2</v>
      </c>
      <c r="T91" s="361" t="n">
        <v>8.8</v>
      </c>
      <c r="U91" s="361" t="n">
        <v>0.5</v>
      </c>
      <c r="V91" s="361" t="n">
        <v>1</v>
      </c>
      <c r="W91" s="361" t="n">
        <v>6</v>
      </c>
      <c r="X91" s="361" t="n">
        <v>1</v>
      </c>
      <c r="Y91" s="361" t="n">
        <v>23.5</v>
      </c>
      <c r="Z91" s="361" t="n">
        <v>11</v>
      </c>
      <c r="AA91" s="361" t="n">
        <v>25</v>
      </c>
      <c r="AB91" s="361" t="n">
        <v>0</v>
      </c>
      <c r="AC91" s="361" t="n">
        <v>18</v>
      </c>
      <c r="AD91" s="361" t="n">
        <v>9</v>
      </c>
      <c r="AE91" s="361" t="n">
        <v>9</v>
      </c>
      <c r="AF91" s="361" t="n">
        <v>6.3</v>
      </c>
      <c r="AG91" s="361" t="n">
        <v>0</v>
      </c>
      <c r="AH91" s="361" t="n">
        <v>6.4</v>
      </c>
      <c r="AI91" s="361" t="n">
        <v>60.9</v>
      </c>
      <c r="AJ91" s="361" t="n">
        <v>0</v>
      </c>
      <c r="AK91" s="361" t="n">
        <v>2</v>
      </c>
      <c r="AL91" s="361" t="n">
        <v>7</v>
      </c>
      <c r="AM91" s="361" t="n">
        <v>189.4</v>
      </c>
      <c r="AN91" s="361" t="n">
        <v>79.7</v>
      </c>
      <c r="AO91" s="364" t="n">
        <v>2</v>
      </c>
      <c r="AP91" s="364" t="n">
        <v>22</v>
      </c>
      <c r="AQ91" s="364" t="n">
        <v>171</v>
      </c>
      <c r="AR91" s="295" t="n">
        <v>95</v>
      </c>
    </row>
    <row r="92" s="365" customFormat="true" ht="20.25" hidden="false" customHeight="true" outlineLevel="0" collapsed="false">
      <c r="A92" s="359"/>
      <c r="B92" s="367"/>
      <c r="C92" s="173" t="s">
        <v>109</v>
      </c>
      <c r="D92" s="323"/>
      <c r="E92" s="366" t="n">
        <v>518.2</v>
      </c>
      <c r="F92" s="361" t="n">
        <v>79.4</v>
      </c>
      <c r="G92" s="362" t="n">
        <v>64</v>
      </c>
      <c r="H92" s="361" t="n">
        <v>15.4</v>
      </c>
      <c r="I92" s="361" t="n">
        <v>0</v>
      </c>
      <c r="J92" s="363" t="n">
        <v>0</v>
      </c>
      <c r="K92" s="361" t="n">
        <v>0</v>
      </c>
      <c r="L92" s="361" t="n">
        <v>2.2</v>
      </c>
      <c r="M92" s="361" t="n">
        <v>0</v>
      </c>
      <c r="N92" s="361" t="n">
        <v>9.6</v>
      </c>
      <c r="O92" s="361" t="n">
        <v>49.9</v>
      </c>
      <c r="P92" s="361" t="n">
        <v>33.5</v>
      </c>
      <c r="Q92" s="361" t="n">
        <v>11.3</v>
      </c>
      <c r="R92" s="361" t="n">
        <v>0.1</v>
      </c>
      <c r="S92" s="361" t="n">
        <v>0</v>
      </c>
      <c r="T92" s="361" t="n">
        <v>0</v>
      </c>
      <c r="U92" s="361" t="n">
        <v>0</v>
      </c>
      <c r="V92" s="361" t="n">
        <v>0</v>
      </c>
      <c r="W92" s="361" t="n">
        <v>0</v>
      </c>
      <c r="X92" s="361" t="n">
        <v>0</v>
      </c>
      <c r="Y92" s="361" t="n">
        <v>2</v>
      </c>
      <c r="Z92" s="361" t="n">
        <v>1</v>
      </c>
      <c r="AA92" s="361" t="n">
        <v>4.1</v>
      </c>
      <c r="AB92" s="361" t="n">
        <v>0</v>
      </c>
      <c r="AC92" s="361" t="n">
        <v>7.7</v>
      </c>
      <c r="AD92" s="361" t="n">
        <v>0</v>
      </c>
      <c r="AE92" s="361" t="n">
        <v>0</v>
      </c>
      <c r="AF92" s="361" t="n">
        <v>2.2</v>
      </c>
      <c r="AG92" s="361" t="n">
        <v>0</v>
      </c>
      <c r="AH92" s="361" t="n">
        <v>3</v>
      </c>
      <c r="AI92" s="361" t="n">
        <v>64.7</v>
      </c>
      <c r="AJ92" s="361" t="n">
        <v>2</v>
      </c>
      <c r="AK92" s="361" t="n">
        <v>0</v>
      </c>
      <c r="AL92" s="361" t="n">
        <v>0</v>
      </c>
      <c r="AM92" s="361" t="n">
        <v>128.9</v>
      </c>
      <c r="AN92" s="361" t="n">
        <v>116.6</v>
      </c>
      <c r="AO92" s="364" t="n">
        <v>0</v>
      </c>
      <c r="AP92" s="364" t="n">
        <v>13</v>
      </c>
      <c r="AQ92" s="364" t="n">
        <v>90</v>
      </c>
      <c r="AR92" s="295" t="n">
        <v>72</v>
      </c>
    </row>
    <row r="93" s="365" customFormat="true" ht="20.25" hidden="false" customHeight="true" outlineLevel="0" collapsed="false">
      <c r="A93" s="359"/>
      <c r="B93" s="367"/>
      <c r="C93" s="173" t="s">
        <v>110</v>
      </c>
      <c r="D93" s="323"/>
      <c r="E93" s="366" t="n">
        <v>184</v>
      </c>
      <c r="F93" s="361" t="n">
        <v>27.6</v>
      </c>
      <c r="G93" s="362" t="n">
        <v>20</v>
      </c>
      <c r="H93" s="361" t="n">
        <v>7.6</v>
      </c>
      <c r="I93" s="361" t="n">
        <v>0</v>
      </c>
      <c r="J93" s="363" t="n">
        <v>0</v>
      </c>
      <c r="K93" s="361" t="n">
        <v>0</v>
      </c>
      <c r="L93" s="361" t="n">
        <v>1.2</v>
      </c>
      <c r="M93" s="361" t="n">
        <v>0</v>
      </c>
      <c r="N93" s="361" t="n">
        <v>0</v>
      </c>
      <c r="O93" s="361" t="n">
        <v>28.9</v>
      </c>
      <c r="P93" s="361" t="n">
        <v>17</v>
      </c>
      <c r="Q93" s="361" t="n">
        <v>12.3</v>
      </c>
      <c r="R93" s="361" t="n">
        <v>0.3</v>
      </c>
      <c r="S93" s="361" t="n">
        <v>0</v>
      </c>
      <c r="T93" s="361" t="n">
        <v>2</v>
      </c>
      <c r="U93" s="361" t="n">
        <v>0</v>
      </c>
      <c r="V93" s="361" t="n">
        <v>0</v>
      </c>
      <c r="W93" s="361" t="n">
        <v>0</v>
      </c>
      <c r="X93" s="361" t="n">
        <v>0</v>
      </c>
      <c r="Y93" s="361" t="n">
        <v>4.1</v>
      </c>
      <c r="Z93" s="361" t="n">
        <v>0</v>
      </c>
      <c r="AA93" s="361" t="n">
        <v>1</v>
      </c>
      <c r="AB93" s="361" t="n">
        <v>0</v>
      </c>
      <c r="AC93" s="361" t="n">
        <v>3</v>
      </c>
      <c r="AD93" s="361" t="n">
        <v>0</v>
      </c>
      <c r="AE93" s="361" t="n">
        <v>3</v>
      </c>
      <c r="AF93" s="361" t="n">
        <v>1.7</v>
      </c>
      <c r="AG93" s="361" t="n">
        <v>0</v>
      </c>
      <c r="AH93" s="361" t="n">
        <v>0</v>
      </c>
      <c r="AI93" s="361" t="n">
        <v>0</v>
      </c>
      <c r="AJ93" s="361" t="n">
        <v>0</v>
      </c>
      <c r="AK93" s="361" t="n">
        <v>0</v>
      </c>
      <c r="AL93" s="361" t="n">
        <v>0</v>
      </c>
      <c r="AM93" s="361" t="n">
        <v>63.4</v>
      </c>
      <c r="AN93" s="361" t="n">
        <v>18.5</v>
      </c>
      <c r="AO93" s="364" t="n">
        <v>0</v>
      </c>
      <c r="AP93" s="364" t="n">
        <v>0</v>
      </c>
      <c r="AQ93" s="364" t="n">
        <v>59</v>
      </c>
      <c r="AR93" s="295" t="n">
        <v>31</v>
      </c>
    </row>
    <row r="94" s="365" customFormat="true" ht="20.25" hidden="false" customHeight="true" outlineLevel="0" collapsed="false">
      <c r="A94" s="359"/>
      <c r="B94" s="173" t="s">
        <v>111</v>
      </c>
      <c r="C94" s="173"/>
      <c r="D94" s="323"/>
      <c r="E94" s="366"/>
      <c r="F94" s="368"/>
      <c r="G94" s="369"/>
      <c r="H94" s="369"/>
      <c r="I94" s="370"/>
      <c r="J94" s="368"/>
      <c r="K94" s="370"/>
      <c r="L94" s="370"/>
      <c r="M94" s="370"/>
      <c r="N94" s="370"/>
      <c r="O94" s="370"/>
      <c r="P94" s="370"/>
      <c r="Q94" s="370"/>
      <c r="R94" s="370"/>
      <c r="S94" s="370"/>
      <c r="T94" s="370"/>
      <c r="U94" s="370"/>
      <c r="V94" s="370"/>
      <c r="W94" s="370"/>
      <c r="X94" s="371"/>
      <c r="Y94" s="372"/>
      <c r="Z94" s="372"/>
      <c r="AA94" s="372"/>
      <c r="AB94" s="372"/>
      <c r="AC94" s="372"/>
      <c r="AD94" s="372"/>
      <c r="AE94" s="372"/>
      <c r="AF94" s="372"/>
      <c r="AG94" s="372"/>
      <c r="AH94" s="372"/>
      <c r="AI94" s="372"/>
      <c r="AJ94" s="372"/>
      <c r="AK94" s="372"/>
      <c r="AL94" s="373"/>
      <c r="AM94" s="373"/>
      <c r="AN94" s="373"/>
      <c r="AO94" s="374"/>
      <c r="AP94" s="374"/>
      <c r="AQ94" s="374"/>
      <c r="AR94" s="295"/>
    </row>
    <row r="95" s="387" customFormat="true" ht="25.5" hidden="false" customHeight="true" outlineLevel="0" collapsed="false">
      <c r="A95" s="375"/>
      <c r="B95" s="376" t="s">
        <v>112</v>
      </c>
      <c r="C95" s="376"/>
      <c r="D95" s="377"/>
      <c r="E95" s="366" t="n">
        <v>2752.5</v>
      </c>
      <c r="F95" s="378" t="n">
        <v>514.9</v>
      </c>
      <c r="G95" s="379" t="n">
        <v>403</v>
      </c>
      <c r="H95" s="380" t="n">
        <v>111.9</v>
      </c>
      <c r="I95" s="381" t="n">
        <v>2.4</v>
      </c>
      <c r="J95" s="382" t="n">
        <v>2</v>
      </c>
      <c r="K95" s="381" t="n">
        <v>0.4</v>
      </c>
      <c r="L95" s="383" t="n">
        <v>32.9</v>
      </c>
      <c r="M95" s="383" t="n">
        <v>2.5</v>
      </c>
      <c r="N95" s="383" t="n">
        <v>30.3</v>
      </c>
      <c r="O95" s="383" t="n">
        <v>289</v>
      </c>
      <c r="P95" s="383" t="n">
        <v>240.1</v>
      </c>
      <c r="Q95" s="381" t="n">
        <v>183.5</v>
      </c>
      <c r="R95" s="381" t="n">
        <v>40.9</v>
      </c>
      <c r="S95" s="381" t="n">
        <v>13</v>
      </c>
      <c r="T95" s="381" t="n">
        <v>12.7</v>
      </c>
      <c r="U95" s="381" t="n">
        <v>1.2</v>
      </c>
      <c r="V95" s="383" t="n">
        <v>0</v>
      </c>
      <c r="W95" s="381" t="n">
        <v>4</v>
      </c>
      <c r="X95" s="366" t="n">
        <v>1</v>
      </c>
      <c r="Y95" s="382" t="n">
        <v>34.4</v>
      </c>
      <c r="Z95" s="381" t="n">
        <v>7.5</v>
      </c>
      <c r="AA95" s="384" t="n">
        <v>48.9</v>
      </c>
      <c r="AB95" s="381" t="n">
        <v>0.3</v>
      </c>
      <c r="AC95" s="383" t="n">
        <v>40.1</v>
      </c>
      <c r="AD95" s="381" t="n">
        <v>25.3</v>
      </c>
      <c r="AE95" s="381" t="n">
        <v>64.6</v>
      </c>
      <c r="AF95" s="383" t="n">
        <v>9.2</v>
      </c>
      <c r="AG95" s="383" t="n">
        <v>6.2</v>
      </c>
      <c r="AH95" s="383" t="n">
        <v>3.8</v>
      </c>
      <c r="AI95" s="383" t="n">
        <v>10.6</v>
      </c>
      <c r="AJ95" s="383" t="n">
        <v>0</v>
      </c>
      <c r="AK95" s="383" t="n">
        <v>18.9</v>
      </c>
      <c r="AL95" s="383" t="n">
        <v>3.9</v>
      </c>
      <c r="AM95" s="383" t="n">
        <v>898.4</v>
      </c>
      <c r="AN95" s="385" t="n">
        <v>212</v>
      </c>
      <c r="AO95" s="385" t="n">
        <v>10</v>
      </c>
      <c r="AP95" s="385" t="n">
        <v>43</v>
      </c>
      <c r="AQ95" s="385" t="n">
        <v>559</v>
      </c>
      <c r="AR95" s="385" t="n">
        <v>429</v>
      </c>
      <c r="AS95" s="386"/>
    </row>
    <row r="96" s="387" customFormat="true" ht="25.5" hidden="false" customHeight="true" outlineLevel="0" collapsed="false">
      <c r="A96" s="375"/>
      <c r="B96" s="376" t="s">
        <v>113</v>
      </c>
      <c r="C96" s="376"/>
      <c r="D96" s="377"/>
      <c r="E96" s="366" t="n">
        <v>1959</v>
      </c>
      <c r="F96" s="378" t="n">
        <v>360.3</v>
      </c>
      <c r="G96" s="379" t="n">
        <v>275</v>
      </c>
      <c r="H96" s="380" t="n">
        <v>85.3</v>
      </c>
      <c r="I96" s="381" t="n">
        <v>4.5</v>
      </c>
      <c r="J96" s="382" t="n">
        <v>4</v>
      </c>
      <c r="K96" s="381" t="n">
        <v>0.5</v>
      </c>
      <c r="L96" s="383" t="n">
        <v>12.7</v>
      </c>
      <c r="M96" s="383" t="n">
        <v>4.8</v>
      </c>
      <c r="N96" s="383" t="n">
        <v>18.9</v>
      </c>
      <c r="O96" s="383" t="n">
        <v>237.1</v>
      </c>
      <c r="P96" s="383" t="n">
        <v>173.6</v>
      </c>
      <c r="Q96" s="381" t="n">
        <v>108.3</v>
      </c>
      <c r="R96" s="381" t="n">
        <v>3.9</v>
      </c>
      <c r="S96" s="381" t="n">
        <v>4.1</v>
      </c>
      <c r="T96" s="381" t="n">
        <v>6.1</v>
      </c>
      <c r="U96" s="381" t="n">
        <v>1.1</v>
      </c>
      <c r="V96" s="383" t="n">
        <v>0</v>
      </c>
      <c r="W96" s="381" t="n">
        <v>1.2</v>
      </c>
      <c r="X96" s="366" t="n">
        <v>0.3</v>
      </c>
      <c r="Y96" s="382" t="n">
        <v>23.4</v>
      </c>
      <c r="Z96" s="381" t="n">
        <v>2.3</v>
      </c>
      <c r="AA96" s="384" t="n">
        <v>20.3</v>
      </c>
      <c r="AB96" s="381" t="n">
        <v>0</v>
      </c>
      <c r="AC96" s="383" t="n">
        <v>20.4</v>
      </c>
      <c r="AD96" s="381" t="n">
        <v>18.7</v>
      </c>
      <c r="AE96" s="381" t="n">
        <v>23</v>
      </c>
      <c r="AF96" s="383" t="n">
        <v>16.6</v>
      </c>
      <c r="AG96" s="383" t="n">
        <v>0.8</v>
      </c>
      <c r="AH96" s="383" t="n">
        <v>3</v>
      </c>
      <c r="AI96" s="383" t="n">
        <v>72.8</v>
      </c>
      <c r="AJ96" s="383" t="n">
        <v>2</v>
      </c>
      <c r="AK96" s="383" t="n">
        <v>35.8</v>
      </c>
      <c r="AL96" s="383" t="n">
        <v>5.5</v>
      </c>
      <c r="AM96" s="383" t="n">
        <v>577</v>
      </c>
      <c r="AN96" s="385" t="n">
        <v>200.5</v>
      </c>
      <c r="AO96" s="385" t="n">
        <v>11</v>
      </c>
      <c r="AP96" s="385" t="n">
        <v>32</v>
      </c>
      <c r="AQ96" s="385" t="n">
        <v>442</v>
      </c>
      <c r="AR96" s="385" t="n">
        <v>312</v>
      </c>
      <c r="AS96" s="386"/>
    </row>
    <row r="97" s="387" customFormat="true" ht="25.5" hidden="false" customHeight="true" outlineLevel="0" collapsed="false">
      <c r="A97" s="375"/>
      <c r="B97" s="376" t="s">
        <v>114</v>
      </c>
      <c r="C97" s="376"/>
      <c r="D97" s="377"/>
      <c r="E97" s="366" t="n">
        <v>4161.4</v>
      </c>
      <c r="F97" s="378" t="n">
        <v>667.1</v>
      </c>
      <c r="G97" s="379" t="n">
        <v>524</v>
      </c>
      <c r="H97" s="380" t="n">
        <v>143.1</v>
      </c>
      <c r="I97" s="381" t="n">
        <v>4.9</v>
      </c>
      <c r="J97" s="382" t="n">
        <v>4</v>
      </c>
      <c r="K97" s="381" t="n">
        <v>0.9</v>
      </c>
      <c r="L97" s="383" t="n">
        <v>35.8</v>
      </c>
      <c r="M97" s="383" t="n">
        <v>16.9</v>
      </c>
      <c r="N97" s="383" t="n">
        <v>40</v>
      </c>
      <c r="O97" s="383" t="n">
        <v>501.1</v>
      </c>
      <c r="P97" s="383" t="n">
        <v>365.8</v>
      </c>
      <c r="Q97" s="381" t="n">
        <v>249.6</v>
      </c>
      <c r="R97" s="381" t="n">
        <v>46.2</v>
      </c>
      <c r="S97" s="381" t="n">
        <v>22.3</v>
      </c>
      <c r="T97" s="381" t="n">
        <v>25.6</v>
      </c>
      <c r="U97" s="381" t="n">
        <v>3.7</v>
      </c>
      <c r="V97" s="383" t="n">
        <v>0.2</v>
      </c>
      <c r="W97" s="381" t="n">
        <v>2</v>
      </c>
      <c r="X97" s="366" t="n">
        <v>0</v>
      </c>
      <c r="Y97" s="382" t="n">
        <v>67.7</v>
      </c>
      <c r="Z97" s="381" t="n">
        <v>8.3</v>
      </c>
      <c r="AA97" s="384" t="n">
        <v>47</v>
      </c>
      <c r="AB97" s="381" t="n">
        <v>1</v>
      </c>
      <c r="AC97" s="383" t="n">
        <v>68.1</v>
      </c>
      <c r="AD97" s="381" t="n">
        <v>26.1</v>
      </c>
      <c r="AE97" s="381" t="n">
        <v>73.7</v>
      </c>
      <c r="AF97" s="383" t="n">
        <v>37.3</v>
      </c>
      <c r="AG97" s="383" t="n">
        <v>13.2</v>
      </c>
      <c r="AH97" s="383" t="n">
        <v>13.3</v>
      </c>
      <c r="AI97" s="383" t="n">
        <v>201.4</v>
      </c>
      <c r="AJ97" s="383" t="n">
        <v>8.9</v>
      </c>
      <c r="AK97" s="383" t="n">
        <v>77.2</v>
      </c>
      <c r="AL97" s="383" t="n">
        <v>16.5</v>
      </c>
      <c r="AM97" s="383" t="n">
        <v>1152.3</v>
      </c>
      <c r="AN97" s="385" t="n">
        <v>368.2</v>
      </c>
      <c r="AO97" s="385" t="n">
        <v>53</v>
      </c>
      <c r="AP97" s="385" t="n">
        <v>62</v>
      </c>
      <c r="AQ97" s="385" t="n">
        <v>773</v>
      </c>
      <c r="AR97" s="385" t="n">
        <v>596</v>
      </c>
      <c r="AS97" s="386"/>
    </row>
    <row r="98" s="390" customFormat="true" ht="14.25" hidden="false" customHeight="false" outlineLevel="0" collapsed="false">
      <c r="A98" s="132"/>
      <c r="B98" s="388"/>
      <c r="C98" s="376" t="s">
        <v>115</v>
      </c>
      <c r="D98" s="389"/>
      <c r="E98" s="366" t="n">
        <v>2144.1</v>
      </c>
      <c r="F98" s="378" t="n">
        <v>333.9</v>
      </c>
      <c r="G98" s="379" t="n">
        <v>263</v>
      </c>
      <c r="H98" s="380" t="n">
        <v>70.9</v>
      </c>
      <c r="I98" s="381" t="n">
        <v>3.3</v>
      </c>
      <c r="J98" s="382" t="n">
        <v>3</v>
      </c>
      <c r="K98" s="381" t="n">
        <v>0.3</v>
      </c>
      <c r="L98" s="383" t="n">
        <v>17.9</v>
      </c>
      <c r="M98" s="383" t="n">
        <v>5.3</v>
      </c>
      <c r="N98" s="383" t="n">
        <v>16.2</v>
      </c>
      <c r="O98" s="383" t="n">
        <v>293.1</v>
      </c>
      <c r="P98" s="383" t="n">
        <v>197</v>
      </c>
      <c r="Q98" s="381" t="n">
        <v>129.9</v>
      </c>
      <c r="R98" s="381" t="n">
        <v>28.4</v>
      </c>
      <c r="S98" s="381" t="n">
        <v>9.8</v>
      </c>
      <c r="T98" s="381" t="n">
        <v>11.6</v>
      </c>
      <c r="U98" s="381" t="n">
        <v>2</v>
      </c>
      <c r="V98" s="383" t="n">
        <v>0</v>
      </c>
      <c r="W98" s="381" t="n">
        <v>2</v>
      </c>
      <c r="X98" s="366" t="n">
        <v>0</v>
      </c>
      <c r="Y98" s="382" t="n">
        <v>33.9</v>
      </c>
      <c r="Z98" s="381" t="n">
        <v>4.6</v>
      </c>
      <c r="AA98" s="384" t="n">
        <v>30.7</v>
      </c>
      <c r="AB98" s="381" t="n">
        <v>1</v>
      </c>
      <c r="AC98" s="383" t="n">
        <v>40.3</v>
      </c>
      <c r="AD98" s="381" t="n">
        <v>16.1</v>
      </c>
      <c r="AE98" s="381" t="n">
        <v>22.8</v>
      </c>
      <c r="AF98" s="383" t="n">
        <v>18.6</v>
      </c>
      <c r="AG98" s="383" t="n">
        <v>3</v>
      </c>
      <c r="AH98" s="383" t="n">
        <v>7.3</v>
      </c>
      <c r="AI98" s="383" t="n">
        <v>94.1</v>
      </c>
      <c r="AJ98" s="383" t="n">
        <v>6.7</v>
      </c>
      <c r="AK98" s="383" t="n">
        <v>38.3</v>
      </c>
      <c r="AL98" s="383" t="n">
        <v>8.7</v>
      </c>
      <c r="AM98" s="383" t="n">
        <v>586.3</v>
      </c>
      <c r="AN98" s="385" t="n">
        <v>181.3</v>
      </c>
      <c r="AO98" s="385" t="n">
        <v>13</v>
      </c>
      <c r="AP98" s="385" t="n">
        <v>27</v>
      </c>
      <c r="AQ98" s="385" t="n">
        <v>413</v>
      </c>
      <c r="AR98" s="385" t="n">
        <v>285</v>
      </c>
      <c r="AS98" s="386"/>
    </row>
    <row r="99" s="390" customFormat="true" ht="14.25" hidden="false" customHeight="false" outlineLevel="0" collapsed="false">
      <c r="A99" s="132"/>
      <c r="B99" s="388"/>
      <c r="C99" s="376" t="s">
        <v>116</v>
      </c>
      <c r="D99" s="389"/>
      <c r="E99" s="366" t="n">
        <v>2017.3</v>
      </c>
      <c r="F99" s="378" t="n">
        <v>333.2</v>
      </c>
      <c r="G99" s="379" t="n">
        <v>261</v>
      </c>
      <c r="H99" s="380" t="n">
        <v>72.2</v>
      </c>
      <c r="I99" s="381" t="n">
        <v>1.6</v>
      </c>
      <c r="J99" s="382" t="n">
        <v>1</v>
      </c>
      <c r="K99" s="381" t="n">
        <v>0.6</v>
      </c>
      <c r="L99" s="383" t="n">
        <v>17.9</v>
      </c>
      <c r="M99" s="383" t="n">
        <v>11.6</v>
      </c>
      <c r="N99" s="383" t="n">
        <v>23.8</v>
      </c>
      <c r="O99" s="383" t="n">
        <v>208</v>
      </c>
      <c r="P99" s="383" t="n">
        <v>168.8</v>
      </c>
      <c r="Q99" s="381" t="n">
        <v>119.7</v>
      </c>
      <c r="R99" s="381" t="n">
        <v>17.8</v>
      </c>
      <c r="S99" s="381" t="n">
        <v>12.5</v>
      </c>
      <c r="T99" s="381" t="n">
        <v>14</v>
      </c>
      <c r="U99" s="381" t="n">
        <v>1.7</v>
      </c>
      <c r="V99" s="383" t="n">
        <v>0.2</v>
      </c>
      <c r="W99" s="381" t="n">
        <v>0</v>
      </c>
      <c r="X99" s="366" t="n">
        <v>0</v>
      </c>
      <c r="Y99" s="382" t="n">
        <v>33.8</v>
      </c>
      <c r="Z99" s="381" t="n">
        <v>3.7</v>
      </c>
      <c r="AA99" s="384" t="n">
        <v>16.3</v>
      </c>
      <c r="AB99" s="381" t="n">
        <v>0</v>
      </c>
      <c r="AC99" s="383" t="n">
        <v>27.8</v>
      </c>
      <c r="AD99" s="381" t="n">
        <v>10</v>
      </c>
      <c r="AE99" s="381" t="n">
        <v>50.9</v>
      </c>
      <c r="AF99" s="383" t="n">
        <v>18.7</v>
      </c>
      <c r="AG99" s="383" t="n">
        <v>10.2</v>
      </c>
      <c r="AH99" s="383" t="n">
        <v>6</v>
      </c>
      <c r="AI99" s="383" t="n">
        <v>107.3</v>
      </c>
      <c r="AJ99" s="383" t="n">
        <v>2.2</v>
      </c>
      <c r="AK99" s="383" t="n">
        <v>38.9</v>
      </c>
      <c r="AL99" s="383" t="n">
        <v>7.8</v>
      </c>
      <c r="AM99" s="383" t="n">
        <v>566</v>
      </c>
      <c r="AN99" s="385" t="n">
        <v>186.9</v>
      </c>
      <c r="AO99" s="385" t="n">
        <v>40</v>
      </c>
      <c r="AP99" s="385" t="n">
        <v>35</v>
      </c>
      <c r="AQ99" s="385" t="n">
        <v>360</v>
      </c>
      <c r="AR99" s="385" t="n">
        <v>311</v>
      </c>
      <c r="AS99" s="386"/>
    </row>
    <row r="100" s="387" customFormat="true" ht="26.1" hidden="false" customHeight="true" outlineLevel="0" collapsed="false">
      <c r="A100" s="375"/>
      <c r="B100" s="376" t="s">
        <v>117</v>
      </c>
      <c r="C100" s="376"/>
      <c r="D100" s="377"/>
      <c r="E100" s="366" t="n">
        <v>5490</v>
      </c>
      <c r="F100" s="378" t="n">
        <v>947.6</v>
      </c>
      <c r="G100" s="379" t="n">
        <v>558</v>
      </c>
      <c r="H100" s="380" t="n">
        <v>389.6</v>
      </c>
      <c r="I100" s="381" t="n">
        <v>14.4</v>
      </c>
      <c r="J100" s="382" t="n">
        <v>6</v>
      </c>
      <c r="K100" s="381" t="n">
        <v>8.4</v>
      </c>
      <c r="L100" s="383" t="n">
        <v>48.7</v>
      </c>
      <c r="M100" s="383" t="n">
        <v>19.3</v>
      </c>
      <c r="N100" s="383" t="n">
        <v>48.4</v>
      </c>
      <c r="O100" s="383" t="n">
        <v>736.9</v>
      </c>
      <c r="P100" s="383" t="n">
        <v>406.5</v>
      </c>
      <c r="Q100" s="381" t="n">
        <v>236.1</v>
      </c>
      <c r="R100" s="381" t="n">
        <v>96.9</v>
      </c>
      <c r="S100" s="381" t="n">
        <v>23.1</v>
      </c>
      <c r="T100" s="381" t="n">
        <v>25.3</v>
      </c>
      <c r="U100" s="381" t="n">
        <v>11</v>
      </c>
      <c r="V100" s="383" t="n">
        <v>0</v>
      </c>
      <c r="W100" s="381" t="n">
        <v>4.6</v>
      </c>
      <c r="X100" s="366" t="n">
        <v>2.2</v>
      </c>
      <c r="Y100" s="382" t="n">
        <v>84.5</v>
      </c>
      <c r="Z100" s="381" t="n">
        <v>17.7</v>
      </c>
      <c r="AA100" s="384" t="n">
        <v>141.4</v>
      </c>
      <c r="AB100" s="381" t="n">
        <v>2.8</v>
      </c>
      <c r="AC100" s="383" t="n">
        <v>65.9</v>
      </c>
      <c r="AD100" s="381" t="n">
        <v>41.5</v>
      </c>
      <c r="AE100" s="381" t="n">
        <v>122.7</v>
      </c>
      <c r="AF100" s="383" t="n">
        <v>38.4</v>
      </c>
      <c r="AG100" s="383" t="n">
        <v>34.6</v>
      </c>
      <c r="AH100" s="383" t="n">
        <v>8</v>
      </c>
      <c r="AI100" s="383" t="n">
        <v>154.3</v>
      </c>
      <c r="AJ100" s="383" t="n">
        <v>5.5</v>
      </c>
      <c r="AK100" s="383" t="n">
        <v>104.2</v>
      </c>
      <c r="AL100" s="383" t="n">
        <v>22.5</v>
      </c>
      <c r="AM100" s="383" t="n">
        <v>1607.4</v>
      </c>
      <c r="AN100" s="385" t="n">
        <v>417.6</v>
      </c>
      <c r="AO100" s="385" t="n">
        <v>23</v>
      </c>
      <c r="AP100" s="385" t="n">
        <v>70</v>
      </c>
      <c r="AQ100" s="385" t="n">
        <v>1343</v>
      </c>
      <c r="AR100" s="385" t="n">
        <v>664</v>
      </c>
      <c r="AS100" s="386"/>
    </row>
    <row r="101" s="387" customFormat="true" ht="26.1" hidden="false" customHeight="true" outlineLevel="0" collapsed="false">
      <c r="A101" s="375"/>
      <c r="B101" s="376" t="s">
        <v>118</v>
      </c>
      <c r="C101" s="376"/>
      <c r="D101" s="377"/>
      <c r="E101" s="366" t="n">
        <v>2355.4</v>
      </c>
      <c r="F101" s="378" t="n">
        <v>373.5</v>
      </c>
      <c r="G101" s="379" t="n">
        <v>298</v>
      </c>
      <c r="H101" s="380" t="n">
        <v>75.5</v>
      </c>
      <c r="I101" s="381" t="n">
        <v>5</v>
      </c>
      <c r="J101" s="382" t="n">
        <v>4</v>
      </c>
      <c r="K101" s="381" t="n">
        <v>1</v>
      </c>
      <c r="L101" s="383" t="n">
        <v>19.1</v>
      </c>
      <c r="M101" s="383" t="n">
        <v>5.1</v>
      </c>
      <c r="N101" s="383" t="n">
        <v>22</v>
      </c>
      <c r="O101" s="383" t="n">
        <v>325.9</v>
      </c>
      <c r="P101" s="383" t="n">
        <v>351.2</v>
      </c>
      <c r="Q101" s="381" t="n">
        <v>112.5</v>
      </c>
      <c r="R101" s="381" t="n">
        <v>28.6</v>
      </c>
      <c r="S101" s="381" t="n">
        <v>4.2</v>
      </c>
      <c r="T101" s="381" t="n">
        <v>12.7</v>
      </c>
      <c r="U101" s="381" t="n">
        <v>0</v>
      </c>
      <c r="V101" s="383" t="n">
        <v>0</v>
      </c>
      <c r="W101" s="381" t="n">
        <v>3.3</v>
      </c>
      <c r="X101" s="366" t="n">
        <v>3</v>
      </c>
      <c r="Y101" s="382" t="n">
        <v>19.7</v>
      </c>
      <c r="Z101" s="381" t="n">
        <v>12.1</v>
      </c>
      <c r="AA101" s="384" t="n">
        <v>14.8</v>
      </c>
      <c r="AB101" s="381" t="n">
        <v>0.8</v>
      </c>
      <c r="AC101" s="383" t="n">
        <v>28.7</v>
      </c>
      <c r="AD101" s="381" t="n">
        <v>27.4</v>
      </c>
      <c r="AE101" s="381" t="n">
        <v>31.1</v>
      </c>
      <c r="AF101" s="383" t="n">
        <v>9.8</v>
      </c>
      <c r="AG101" s="383" t="n">
        <v>7</v>
      </c>
      <c r="AH101" s="383" t="n">
        <v>2</v>
      </c>
      <c r="AI101" s="383" t="n">
        <v>31</v>
      </c>
      <c r="AJ101" s="383" t="n">
        <v>5.5</v>
      </c>
      <c r="AK101" s="383" t="n">
        <v>26.6</v>
      </c>
      <c r="AL101" s="383" t="n">
        <v>1.1</v>
      </c>
      <c r="AM101" s="383" t="n">
        <v>689.9</v>
      </c>
      <c r="AN101" s="385" t="n">
        <v>181.8</v>
      </c>
      <c r="AO101" s="385" t="n">
        <v>6</v>
      </c>
      <c r="AP101" s="385" t="n">
        <v>36</v>
      </c>
      <c r="AQ101" s="385" t="n">
        <v>508</v>
      </c>
      <c r="AR101" s="385" t="n">
        <v>501</v>
      </c>
      <c r="AS101" s="386"/>
    </row>
    <row r="102" s="387" customFormat="true" ht="26.1" hidden="false" customHeight="true" outlineLevel="0" collapsed="false">
      <c r="A102" s="375"/>
      <c r="B102" s="376" t="s">
        <v>119</v>
      </c>
      <c r="C102" s="376"/>
      <c r="D102" s="377"/>
      <c r="E102" s="366" t="n">
        <v>3620.3</v>
      </c>
      <c r="F102" s="378" t="n">
        <v>595.2</v>
      </c>
      <c r="G102" s="379" t="n">
        <v>475</v>
      </c>
      <c r="H102" s="380" t="n">
        <v>120.2</v>
      </c>
      <c r="I102" s="381" t="n">
        <v>9.5</v>
      </c>
      <c r="J102" s="382" t="n">
        <v>7</v>
      </c>
      <c r="K102" s="381" t="n">
        <v>2.5</v>
      </c>
      <c r="L102" s="383" t="n">
        <v>24.2</v>
      </c>
      <c r="M102" s="383" t="n">
        <v>6.8</v>
      </c>
      <c r="N102" s="383" t="n">
        <v>23.4</v>
      </c>
      <c r="O102" s="383" t="n">
        <v>440.4</v>
      </c>
      <c r="P102" s="383" t="n">
        <v>335.1</v>
      </c>
      <c r="Q102" s="381" t="n">
        <v>185.4</v>
      </c>
      <c r="R102" s="381" t="n">
        <v>32</v>
      </c>
      <c r="S102" s="381" t="n">
        <v>5.7</v>
      </c>
      <c r="T102" s="381" t="n">
        <v>7.5</v>
      </c>
      <c r="U102" s="381" t="n">
        <v>3.4</v>
      </c>
      <c r="V102" s="383" t="n">
        <v>1</v>
      </c>
      <c r="W102" s="381" t="n">
        <v>11.1</v>
      </c>
      <c r="X102" s="366" t="n">
        <v>0</v>
      </c>
      <c r="Y102" s="382" t="n">
        <v>46.9</v>
      </c>
      <c r="Z102" s="381" t="n">
        <v>4.9</v>
      </c>
      <c r="AA102" s="384" t="n">
        <v>35.3</v>
      </c>
      <c r="AB102" s="381" t="n">
        <v>0.5</v>
      </c>
      <c r="AC102" s="383" t="n">
        <v>53.9</v>
      </c>
      <c r="AD102" s="381" t="n">
        <v>23.8</v>
      </c>
      <c r="AE102" s="381" t="n">
        <v>44.1</v>
      </c>
      <c r="AF102" s="383" t="n">
        <v>33.1</v>
      </c>
      <c r="AG102" s="383" t="n">
        <v>5.6</v>
      </c>
      <c r="AH102" s="383" t="n">
        <v>9</v>
      </c>
      <c r="AI102" s="383" t="n">
        <v>256</v>
      </c>
      <c r="AJ102" s="383" t="n">
        <v>11</v>
      </c>
      <c r="AK102" s="383" t="n">
        <v>50.1</v>
      </c>
      <c r="AL102" s="383" t="n">
        <v>3</v>
      </c>
      <c r="AM102" s="383" t="n">
        <v>1046</v>
      </c>
      <c r="AN102" s="385" t="n">
        <v>316.4</v>
      </c>
      <c r="AO102" s="385" t="n">
        <v>13</v>
      </c>
      <c r="AP102" s="385" t="n">
        <v>30</v>
      </c>
      <c r="AQ102" s="385" t="n">
        <v>761</v>
      </c>
      <c r="AR102" s="385" t="n">
        <v>602</v>
      </c>
      <c r="AS102" s="386"/>
    </row>
    <row r="103" s="390" customFormat="true" ht="14.25" hidden="false" customHeight="false" outlineLevel="0" collapsed="false">
      <c r="A103" s="132"/>
      <c r="B103" s="388"/>
      <c r="C103" s="376" t="s">
        <v>120</v>
      </c>
      <c r="D103" s="389"/>
      <c r="E103" s="366" t="n">
        <v>997</v>
      </c>
      <c r="F103" s="378" t="n">
        <v>166.8</v>
      </c>
      <c r="G103" s="379" t="n">
        <v>139</v>
      </c>
      <c r="H103" s="380" t="n">
        <v>27.8</v>
      </c>
      <c r="I103" s="381" t="n">
        <v>2</v>
      </c>
      <c r="J103" s="382" t="n">
        <v>2</v>
      </c>
      <c r="K103" s="381" t="n">
        <v>0</v>
      </c>
      <c r="L103" s="383" t="n">
        <v>6.9</v>
      </c>
      <c r="M103" s="383" t="n">
        <v>0</v>
      </c>
      <c r="N103" s="383" t="n">
        <v>8.2</v>
      </c>
      <c r="O103" s="383" t="n">
        <v>104.1</v>
      </c>
      <c r="P103" s="383" t="n">
        <v>120.2</v>
      </c>
      <c r="Q103" s="381" t="n">
        <v>51.5</v>
      </c>
      <c r="R103" s="381" t="n">
        <v>10.7</v>
      </c>
      <c r="S103" s="381" t="n">
        <v>3.6</v>
      </c>
      <c r="T103" s="381" t="n">
        <v>2.2</v>
      </c>
      <c r="U103" s="381" t="n">
        <v>2</v>
      </c>
      <c r="V103" s="383" t="n">
        <v>1</v>
      </c>
      <c r="W103" s="381" t="n">
        <v>2</v>
      </c>
      <c r="X103" s="366" t="n">
        <v>0</v>
      </c>
      <c r="Y103" s="382" t="n">
        <v>8.9</v>
      </c>
      <c r="Z103" s="381" t="n">
        <v>3.3</v>
      </c>
      <c r="AA103" s="384" t="n">
        <v>7.5</v>
      </c>
      <c r="AB103" s="381" t="n">
        <v>0.5</v>
      </c>
      <c r="AC103" s="383" t="n">
        <v>10.9</v>
      </c>
      <c r="AD103" s="381" t="n">
        <v>4.4</v>
      </c>
      <c r="AE103" s="381" t="n">
        <v>3.8</v>
      </c>
      <c r="AF103" s="383" t="n">
        <v>18.9</v>
      </c>
      <c r="AG103" s="383" t="n">
        <v>3</v>
      </c>
      <c r="AH103" s="383" t="n">
        <v>2</v>
      </c>
      <c r="AI103" s="383" t="n">
        <v>73.9</v>
      </c>
      <c r="AJ103" s="383" t="n">
        <v>8</v>
      </c>
      <c r="AK103" s="383" t="n">
        <v>5.5</v>
      </c>
      <c r="AL103" s="383" t="n">
        <v>0</v>
      </c>
      <c r="AM103" s="383" t="n">
        <v>271.1</v>
      </c>
      <c r="AN103" s="385" t="n">
        <v>94.1</v>
      </c>
      <c r="AO103" s="385" t="n">
        <v>0</v>
      </c>
      <c r="AP103" s="385" t="n">
        <v>11</v>
      </c>
      <c r="AQ103" s="385" t="n">
        <v>195</v>
      </c>
      <c r="AR103" s="385" t="n">
        <v>218</v>
      </c>
      <c r="AS103" s="386"/>
    </row>
    <row r="104" s="390" customFormat="true" ht="14.25" hidden="false" customHeight="false" outlineLevel="0" collapsed="false">
      <c r="A104" s="132"/>
      <c r="B104" s="388"/>
      <c r="C104" s="376" t="s">
        <v>121</v>
      </c>
      <c r="D104" s="389"/>
      <c r="E104" s="366" t="n">
        <v>2623.3</v>
      </c>
      <c r="F104" s="378" t="n">
        <v>428.4</v>
      </c>
      <c r="G104" s="379" t="n">
        <v>336</v>
      </c>
      <c r="H104" s="380" t="n">
        <v>92.4</v>
      </c>
      <c r="I104" s="381" t="n">
        <v>7.5</v>
      </c>
      <c r="J104" s="382" t="n">
        <v>5</v>
      </c>
      <c r="K104" s="381" t="n">
        <v>2.5</v>
      </c>
      <c r="L104" s="383" t="n">
        <v>17.3</v>
      </c>
      <c r="M104" s="383" t="n">
        <v>6.8</v>
      </c>
      <c r="N104" s="383" t="n">
        <v>15.2</v>
      </c>
      <c r="O104" s="383" t="n">
        <v>336.3</v>
      </c>
      <c r="P104" s="383" t="n">
        <v>214.9</v>
      </c>
      <c r="Q104" s="381" t="n">
        <v>133.9</v>
      </c>
      <c r="R104" s="381" t="n">
        <v>21.3</v>
      </c>
      <c r="S104" s="381" t="n">
        <v>2.1</v>
      </c>
      <c r="T104" s="381" t="n">
        <v>5.3</v>
      </c>
      <c r="U104" s="381" t="n">
        <v>1.4</v>
      </c>
      <c r="V104" s="383" t="n">
        <v>0</v>
      </c>
      <c r="W104" s="381" t="n">
        <v>9.1</v>
      </c>
      <c r="X104" s="366" t="n">
        <v>0</v>
      </c>
      <c r="Y104" s="382" t="n">
        <v>38</v>
      </c>
      <c r="Z104" s="381" t="n">
        <v>1.6</v>
      </c>
      <c r="AA104" s="384" t="n">
        <v>27.8</v>
      </c>
      <c r="AB104" s="381" t="n">
        <v>0</v>
      </c>
      <c r="AC104" s="383" t="n">
        <v>43</v>
      </c>
      <c r="AD104" s="381" t="n">
        <v>19.4</v>
      </c>
      <c r="AE104" s="381" t="n">
        <v>40.3</v>
      </c>
      <c r="AF104" s="383" t="n">
        <v>14.2</v>
      </c>
      <c r="AG104" s="383" t="n">
        <v>2.6</v>
      </c>
      <c r="AH104" s="383" t="n">
        <v>7</v>
      </c>
      <c r="AI104" s="383" t="n">
        <v>182.1</v>
      </c>
      <c r="AJ104" s="383" t="n">
        <v>3</v>
      </c>
      <c r="AK104" s="383" t="n">
        <v>44.6</v>
      </c>
      <c r="AL104" s="383" t="n">
        <v>3</v>
      </c>
      <c r="AM104" s="383" t="n">
        <v>774.9</v>
      </c>
      <c r="AN104" s="385" t="n">
        <v>222.3</v>
      </c>
      <c r="AO104" s="385" t="n">
        <v>13</v>
      </c>
      <c r="AP104" s="385" t="n">
        <v>19</v>
      </c>
      <c r="AQ104" s="385" t="n">
        <v>566</v>
      </c>
      <c r="AR104" s="385" t="n">
        <v>384</v>
      </c>
      <c r="AS104" s="386"/>
    </row>
    <row r="105" s="387" customFormat="true" ht="26.1" hidden="false" customHeight="true" outlineLevel="0" collapsed="false">
      <c r="A105" s="375"/>
      <c r="B105" s="376" t="s">
        <v>122</v>
      </c>
      <c r="C105" s="376"/>
      <c r="D105" s="377"/>
      <c r="E105" s="366" t="n">
        <v>3284.3</v>
      </c>
      <c r="F105" s="378" t="n">
        <v>547.7</v>
      </c>
      <c r="G105" s="379" t="n">
        <v>432</v>
      </c>
      <c r="H105" s="380" t="n">
        <v>115.7</v>
      </c>
      <c r="I105" s="381" t="n">
        <v>5</v>
      </c>
      <c r="J105" s="382" t="n">
        <v>3</v>
      </c>
      <c r="K105" s="381" t="n">
        <v>2</v>
      </c>
      <c r="L105" s="383" t="n">
        <v>32</v>
      </c>
      <c r="M105" s="383" t="n">
        <v>8.7</v>
      </c>
      <c r="N105" s="383" t="n">
        <v>36.9</v>
      </c>
      <c r="O105" s="383" t="n">
        <v>408.4</v>
      </c>
      <c r="P105" s="383" t="n">
        <v>227.2</v>
      </c>
      <c r="Q105" s="381" t="n">
        <v>169</v>
      </c>
      <c r="R105" s="381" t="n">
        <v>19.3</v>
      </c>
      <c r="S105" s="381" t="n">
        <v>4.8</v>
      </c>
      <c r="T105" s="381" t="n">
        <v>21.8</v>
      </c>
      <c r="U105" s="381" t="n">
        <v>1.5</v>
      </c>
      <c r="V105" s="383" t="n">
        <v>1</v>
      </c>
      <c r="W105" s="381" t="n">
        <v>6.1</v>
      </c>
      <c r="X105" s="366" t="n">
        <v>1</v>
      </c>
      <c r="Y105" s="382" t="n">
        <v>60.2</v>
      </c>
      <c r="Z105" s="381" t="n">
        <v>16.2</v>
      </c>
      <c r="AA105" s="384" t="n">
        <v>55</v>
      </c>
      <c r="AB105" s="381" t="n">
        <v>0.5</v>
      </c>
      <c r="AC105" s="383" t="n">
        <v>55.4</v>
      </c>
      <c r="AD105" s="381" t="n">
        <v>19.2</v>
      </c>
      <c r="AE105" s="381" t="n">
        <v>37.4</v>
      </c>
      <c r="AF105" s="383" t="n">
        <v>24.2</v>
      </c>
      <c r="AG105" s="383" t="n">
        <v>3.4</v>
      </c>
      <c r="AH105" s="383" t="n">
        <v>16.4</v>
      </c>
      <c r="AI105" s="383" t="n">
        <v>206.2</v>
      </c>
      <c r="AJ105" s="383" t="n">
        <v>2</v>
      </c>
      <c r="AK105" s="383" t="n">
        <v>24</v>
      </c>
      <c r="AL105" s="383" t="n">
        <v>8.5</v>
      </c>
      <c r="AM105" s="383" t="n">
        <v>955</v>
      </c>
      <c r="AN105" s="385" t="n">
        <v>310.3</v>
      </c>
      <c r="AO105" s="385" t="n">
        <v>12</v>
      </c>
      <c r="AP105" s="385" t="n">
        <v>55</v>
      </c>
      <c r="AQ105" s="385" t="n">
        <v>766</v>
      </c>
      <c r="AR105" s="385" t="n">
        <v>445</v>
      </c>
      <c r="AS105" s="386"/>
    </row>
    <row r="106" s="375" customFormat="true" ht="26.1" hidden="false" customHeight="true" outlineLevel="0" collapsed="false">
      <c r="B106" s="376" t="s">
        <v>123</v>
      </c>
      <c r="C106" s="376"/>
      <c r="D106" s="377"/>
      <c r="E106" s="366" t="n">
        <v>2851.3</v>
      </c>
      <c r="F106" s="378" t="n">
        <v>419.4</v>
      </c>
      <c r="G106" s="379" t="n">
        <v>333</v>
      </c>
      <c r="H106" s="380" t="n">
        <v>86.4</v>
      </c>
      <c r="I106" s="381" t="n">
        <v>4.5</v>
      </c>
      <c r="J106" s="382" t="n">
        <v>4</v>
      </c>
      <c r="K106" s="381" t="n">
        <v>0.5</v>
      </c>
      <c r="L106" s="383" t="n">
        <v>25</v>
      </c>
      <c r="M106" s="383" t="n">
        <v>0</v>
      </c>
      <c r="N106" s="383" t="n">
        <v>27.1</v>
      </c>
      <c r="O106" s="383" t="n">
        <v>255</v>
      </c>
      <c r="P106" s="383" t="n">
        <v>342.7</v>
      </c>
      <c r="Q106" s="381" t="n">
        <v>173.4</v>
      </c>
      <c r="R106" s="381" t="n">
        <v>46.9</v>
      </c>
      <c r="S106" s="381" t="n">
        <v>11.8</v>
      </c>
      <c r="T106" s="381" t="n">
        <v>18.2</v>
      </c>
      <c r="U106" s="381" t="n">
        <v>1.4</v>
      </c>
      <c r="V106" s="383" t="n">
        <v>0</v>
      </c>
      <c r="W106" s="381" t="n">
        <v>6</v>
      </c>
      <c r="X106" s="366" t="n">
        <v>0</v>
      </c>
      <c r="Y106" s="382" t="n">
        <v>29.5</v>
      </c>
      <c r="Z106" s="381" t="n">
        <v>8.3</v>
      </c>
      <c r="AA106" s="384" t="n">
        <v>25.8</v>
      </c>
      <c r="AB106" s="381" t="n">
        <v>1</v>
      </c>
      <c r="AC106" s="383" t="n">
        <v>21.2</v>
      </c>
      <c r="AD106" s="381" t="n">
        <v>16.8</v>
      </c>
      <c r="AE106" s="381" t="n">
        <v>15</v>
      </c>
      <c r="AF106" s="383" t="n">
        <v>38.4</v>
      </c>
      <c r="AG106" s="383" t="n">
        <v>4</v>
      </c>
      <c r="AH106" s="383" t="n">
        <v>21.4</v>
      </c>
      <c r="AI106" s="383" t="n">
        <v>310.3</v>
      </c>
      <c r="AJ106" s="383" t="n">
        <v>8.1</v>
      </c>
      <c r="AK106" s="383" t="n">
        <v>46.1</v>
      </c>
      <c r="AL106" s="383" t="n">
        <v>36.2</v>
      </c>
      <c r="AM106" s="383" t="n">
        <v>721.4</v>
      </c>
      <c r="AN106" s="385" t="n">
        <v>216.4</v>
      </c>
      <c r="AO106" s="385" t="n">
        <v>1</v>
      </c>
      <c r="AP106" s="385" t="n">
        <v>47</v>
      </c>
      <c r="AQ106" s="385" t="n">
        <v>441</v>
      </c>
      <c r="AR106" s="385" t="n">
        <v>588</v>
      </c>
      <c r="AS106" s="386"/>
    </row>
    <row r="107" s="132" customFormat="true" ht="14.25" hidden="false" customHeight="false" outlineLevel="0" collapsed="false">
      <c r="B107" s="388"/>
      <c r="C107" s="376" t="s">
        <v>124</v>
      </c>
      <c r="D107" s="389"/>
      <c r="E107" s="366" t="n">
        <v>1137.4</v>
      </c>
      <c r="F107" s="378" t="n">
        <v>178.4</v>
      </c>
      <c r="G107" s="379" t="n">
        <v>132</v>
      </c>
      <c r="H107" s="380" t="n">
        <v>46.4</v>
      </c>
      <c r="I107" s="381" t="n">
        <v>1.2</v>
      </c>
      <c r="J107" s="382" t="n">
        <v>1</v>
      </c>
      <c r="K107" s="381" t="n">
        <v>0.2</v>
      </c>
      <c r="L107" s="383" t="n">
        <v>10.1</v>
      </c>
      <c r="M107" s="383" t="n">
        <v>0</v>
      </c>
      <c r="N107" s="383" t="n">
        <v>1.5</v>
      </c>
      <c r="O107" s="383" t="n">
        <v>105.7</v>
      </c>
      <c r="P107" s="383" t="n">
        <v>175.9</v>
      </c>
      <c r="Q107" s="381" t="n">
        <v>34.3</v>
      </c>
      <c r="R107" s="381" t="n">
        <v>31.1</v>
      </c>
      <c r="S107" s="381" t="n">
        <v>5.5</v>
      </c>
      <c r="T107" s="381" t="n">
        <v>11</v>
      </c>
      <c r="U107" s="381" t="n">
        <v>0.4</v>
      </c>
      <c r="V107" s="383" t="n">
        <v>0</v>
      </c>
      <c r="W107" s="381" t="n">
        <v>4</v>
      </c>
      <c r="X107" s="366" t="n">
        <v>0</v>
      </c>
      <c r="Y107" s="382" t="n">
        <v>13.4</v>
      </c>
      <c r="Z107" s="381" t="n">
        <v>6</v>
      </c>
      <c r="AA107" s="384" t="n">
        <v>8</v>
      </c>
      <c r="AB107" s="381" t="n">
        <v>0</v>
      </c>
      <c r="AC107" s="383" t="n">
        <v>3.8</v>
      </c>
      <c r="AD107" s="381" t="n">
        <v>7</v>
      </c>
      <c r="AE107" s="381" t="n">
        <v>1</v>
      </c>
      <c r="AF107" s="383" t="n">
        <v>15.4</v>
      </c>
      <c r="AG107" s="383" t="n">
        <v>0</v>
      </c>
      <c r="AH107" s="383" t="n">
        <v>5.4</v>
      </c>
      <c r="AI107" s="383" t="n">
        <v>91.5</v>
      </c>
      <c r="AJ107" s="383" t="n">
        <v>5.1</v>
      </c>
      <c r="AK107" s="383" t="n">
        <v>6</v>
      </c>
      <c r="AL107" s="383" t="n">
        <v>33.2</v>
      </c>
      <c r="AM107" s="383" t="n">
        <v>292.3</v>
      </c>
      <c r="AN107" s="385" t="n">
        <v>90.2</v>
      </c>
      <c r="AO107" s="385" t="n">
        <v>0</v>
      </c>
      <c r="AP107" s="385" t="n">
        <v>14</v>
      </c>
      <c r="AQ107" s="385" t="n">
        <v>160</v>
      </c>
      <c r="AR107" s="385" t="n">
        <v>277</v>
      </c>
      <c r="AS107" s="386"/>
    </row>
    <row r="108" s="132" customFormat="true" ht="14.25" hidden="false" customHeight="false" outlineLevel="0" collapsed="false">
      <c r="B108" s="388"/>
      <c r="C108" s="376" t="s">
        <v>125</v>
      </c>
      <c r="D108" s="389"/>
      <c r="E108" s="366" t="n">
        <v>1713.9</v>
      </c>
      <c r="F108" s="378" t="n">
        <v>241</v>
      </c>
      <c r="G108" s="379" t="n">
        <v>201</v>
      </c>
      <c r="H108" s="380" t="n">
        <v>40</v>
      </c>
      <c r="I108" s="381" t="n">
        <v>3.3</v>
      </c>
      <c r="J108" s="382" t="n">
        <v>3</v>
      </c>
      <c r="K108" s="381" t="n">
        <v>0.3</v>
      </c>
      <c r="L108" s="383" t="n">
        <v>14.9</v>
      </c>
      <c r="M108" s="383" t="n">
        <v>0</v>
      </c>
      <c r="N108" s="383" t="n">
        <v>25.6</v>
      </c>
      <c r="O108" s="383" t="n">
        <v>149.3</v>
      </c>
      <c r="P108" s="383" t="n">
        <v>166.8</v>
      </c>
      <c r="Q108" s="381" t="n">
        <v>139.1</v>
      </c>
      <c r="R108" s="381" t="n">
        <v>15.8</v>
      </c>
      <c r="S108" s="381" t="n">
        <v>6.3</v>
      </c>
      <c r="T108" s="381" t="n">
        <v>7.2</v>
      </c>
      <c r="U108" s="381" t="n">
        <v>1</v>
      </c>
      <c r="V108" s="383" t="n">
        <v>0</v>
      </c>
      <c r="W108" s="381" t="n">
        <v>2</v>
      </c>
      <c r="X108" s="366" t="n">
        <v>0</v>
      </c>
      <c r="Y108" s="382" t="n">
        <v>16.1</v>
      </c>
      <c r="Z108" s="381" t="n">
        <v>2.3</v>
      </c>
      <c r="AA108" s="384" t="n">
        <v>17.8</v>
      </c>
      <c r="AB108" s="381" t="n">
        <v>1</v>
      </c>
      <c r="AC108" s="383" t="n">
        <v>17.4</v>
      </c>
      <c r="AD108" s="381" t="n">
        <v>9.8</v>
      </c>
      <c r="AE108" s="381" t="n">
        <v>14</v>
      </c>
      <c r="AF108" s="383" t="n">
        <v>23</v>
      </c>
      <c r="AG108" s="383" t="n">
        <v>4</v>
      </c>
      <c r="AH108" s="383" t="n">
        <v>16</v>
      </c>
      <c r="AI108" s="383" t="n">
        <v>218.8</v>
      </c>
      <c r="AJ108" s="383" t="n">
        <v>3</v>
      </c>
      <c r="AK108" s="383" t="n">
        <v>40.1</v>
      </c>
      <c r="AL108" s="383" t="n">
        <v>3</v>
      </c>
      <c r="AM108" s="383" t="n">
        <v>429.1</v>
      </c>
      <c r="AN108" s="385" t="n">
        <v>126.2</v>
      </c>
      <c r="AO108" s="385" t="n">
        <v>1</v>
      </c>
      <c r="AP108" s="385" t="n">
        <v>33</v>
      </c>
      <c r="AQ108" s="385" t="n">
        <v>281</v>
      </c>
      <c r="AR108" s="385" t="n">
        <v>311</v>
      </c>
      <c r="AS108" s="386"/>
    </row>
    <row r="109" s="375" customFormat="true" ht="26.1" hidden="false" customHeight="true" outlineLevel="0" collapsed="false">
      <c r="B109" s="376" t="s">
        <v>126</v>
      </c>
      <c r="C109" s="376"/>
      <c r="D109" s="377"/>
      <c r="E109" s="366" t="n">
        <v>2602.9</v>
      </c>
      <c r="F109" s="378" t="n">
        <v>392.5</v>
      </c>
      <c r="G109" s="379" t="n">
        <v>295</v>
      </c>
      <c r="H109" s="380" t="n">
        <v>97.5</v>
      </c>
      <c r="I109" s="381" t="n">
        <v>5.4</v>
      </c>
      <c r="J109" s="382" t="n">
        <v>4</v>
      </c>
      <c r="K109" s="381" t="n">
        <v>1.4</v>
      </c>
      <c r="L109" s="383" t="n">
        <v>30.2</v>
      </c>
      <c r="M109" s="383" t="n">
        <v>1.5</v>
      </c>
      <c r="N109" s="383" t="n">
        <v>9.7</v>
      </c>
      <c r="O109" s="383" t="n">
        <v>241.4</v>
      </c>
      <c r="P109" s="383" t="n">
        <v>342.5</v>
      </c>
      <c r="Q109" s="381" t="n">
        <v>130.6</v>
      </c>
      <c r="R109" s="381" t="n">
        <v>9.6</v>
      </c>
      <c r="S109" s="381" t="n">
        <v>2</v>
      </c>
      <c r="T109" s="381" t="n">
        <v>10.2</v>
      </c>
      <c r="U109" s="381" t="n">
        <v>0</v>
      </c>
      <c r="V109" s="383" t="n">
        <v>0</v>
      </c>
      <c r="W109" s="381" t="n">
        <v>1.5</v>
      </c>
      <c r="X109" s="366" t="n">
        <v>1</v>
      </c>
      <c r="Y109" s="382" t="n">
        <v>18.4</v>
      </c>
      <c r="Z109" s="381" t="n">
        <v>6.2</v>
      </c>
      <c r="AA109" s="384" t="n">
        <v>25.7</v>
      </c>
      <c r="AB109" s="381" t="n">
        <v>0</v>
      </c>
      <c r="AC109" s="383" t="n">
        <v>14.4</v>
      </c>
      <c r="AD109" s="381" t="n">
        <v>5</v>
      </c>
      <c r="AE109" s="381" t="n">
        <v>4</v>
      </c>
      <c r="AF109" s="383" t="n">
        <v>28.1</v>
      </c>
      <c r="AG109" s="383" t="n">
        <v>3.4</v>
      </c>
      <c r="AH109" s="383" t="n">
        <v>18.9</v>
      </c>
      <c r="AI109" s="383" t="n">
        <v>183.7</v>
      </c>
      <c r="AJ109" s="383" t="n">
        <v>0</v>
      </c>
      <c r="AK109" s="383" t="n">
        <v>16.7</v>
      </c>
      <c r="AL109" s="383" t="n">
        <v>4</v>
      </c>
      <c r="AM109" s="383" t="n">
        <v>683.7</v>
      </c>
      <c r="AN109" s="385" t="n">
        <v>412.6</v>
      </c>
      <c r="AO109" s="385" t="n">
        <v>5</v>
      </c>
      <c r="AP109" s="385" t="n">
        <v>15</v>
      </c>
      <c r="AQ109" s="385" t="n">
        <v>431</v>
      </c>
      <c r="AR109" s="385" t="n">
        <v>599</v>
      </c>
      <c r="AS109" s="386"/>
    </row>
    <row r="110" s="132" customFormat="true" ht="14.25" hidden="false" customHeight="false" outlineLevel="0" collapsed="false">
      <c r="B110" s="391" t="s">
        <v>262</v>
      </c>
      <c r="C110" s="376" t="s">
        <v>127</v>
      </c>
      <c r="D110" s="389"/>
      <c r="E110" s="366" t="n">
        <v>1816.7</v>
      </c>
      <c r="F110" s="378" t="n">
        <v>297.2</v>
      </c>
      <c r="G110" s="379" t="n">
        <v>211</v>
      </c>
      <c r="H110" s="380" t="n">
        <v>86.2</v>
      </c>
      <c r="I110" s="381" t="n">
        <v>5.3</v>
      </c>
      <c r="J110" s="382" t="n">
        <v>4</v>
      </c>
      <c r="K110" s="381" t="n">
        <v>1.3</v>
      </c>
      <c r="L110" s="383" t="n">
        <v>27.5</v>
      </c>
      <c r="M110" s="383" t="n">
        <v>1</v>
      </c>
      <c r="N110" s="383" t="n">
        <v>5.2</v>
      </c>
      <c r="O110" s="383" t="n">
        <v>183.5</v>
      </c>
      <c r="P110" s="383" t="n">
        <v>237.8</v>
      </c>
      <c r="Q110" s="381" t="n">
        <v>102.3</v>
      </c>
      <c r="R110" s="381" t="n">
        <v>9.4</v>
      </c>
      <c r="S110" s="381" t="n">
        <v>2</v>
      </c>
      <c r="T110" s="381" t="n">
        <v>7.6</v>
      </c>
      <c r="U110" s="381" t="n">
        <v>0</v>
      </c>
      <c r="V110" s="383" t="n">
        <v>0</v>
      </c>
      <c r="W110" s="381" t="n">
        <v>1.5</v>
      </c>
      <c r="X110" s="366" t="n">
        <v>1</v>
      </c>
      <c r="Y110" s="382" t="n">
        <v>14.9</v>
      </c>
      <c r="Z110" s="381" t="n">
        <v>5.9</v>
      </c>
      <c r="AA110" s="384" t="n">
        <v>22.6</v>
      </c>
      <c r="AB110" s="381" t="n">
        <v>0</v>
      </c>
      <c r="AC110" s="383" t="n">
        <v>14.4</v>
      </c>
      <c r="AD110" s="381" t="n">
        <v>4</v>
      </c>
      <c r="AE110" s="381" t="n">
        <v>3</v>
      </c>
      <c r="AF110" s="383" t="n">
        <v>18.1</v>
      </c>
      <c r="AG110" s="383" t="n">
        <v>3.4</v>
      </c>
      <c r="AH110" s="383" t="n">
        <v>16.9</v>
      </c>
      <c r="AI110" s="383" t="n">
        <v>89.7</v>
      </c>
      <c r="AJ110" s="383" t="n">
        <v>0</v>
      </c>
      <c r="AK110" s="383" t="n">
        <v>9.5</v>
      </c>
      <c r="AL110" s="383" t="n">
        <v>4</v>
      </c>
      <c r="AM110" s="383" t="n">
        <v>492.3</v>
      </c>
      <c r="AN110" s="385" t="n">
        <v>236.7</v>
      </c>
      <c r="AO110" s="385" t="n">
        <v>4</v>
      </c>
      <c r="AP110" s="385" t="n">
        <v>9</v>
      </c>
      <c r="AQ110" s="385" t="n">
        <v>332</v>
      </c>
      <c r="AR110" s="385" t="n">
        <v>410</v>
      </c>
      <c r="AS110" s="386"/>
    </row>
    <row r="111" s="132" customFormat="true" ht="14.25" hidden="false" customHeight="false" outlineLevel="0" collapsed="false">
      <c r="B111" s="391" t="s">
        <v>263</v>
      </c>
      <c r="C111" s="376" t="s">
        <v>128</v>
      </c>
      <c r="D111" s="389"/>
      <c r="E111" s="366" t="n">
        <v>786.2</v>
      </c>
      <c r="F111" s="378" t="n">
        <v>95.3</v>
      </c>
      <c r="G111" s="379" t="n">
        <v>84</v>
      </c>
      <c r="H111" s="380" t="n">
        <v>11.3</v>
      </c>
      <c r="I111" s="381" t="n">
        <v>0.1</v>
      </c>
      <c r="J111" s="382" t="n">
        <v>0</v>
      </c>
      <c r="K111" s="381" t="n">
        <v>0.1</v>
      </c>
      <c r="L111" s="383" t="n">
        <v>2.7</v>
      </c>
      <c r="M111" s="383" t="n">
        <v>0.5</v>
      </c>
      <c r="N111" s="383" t="n">
        <v>4.5</v>
      </c>
      <c r="O111" s="383" t="n">
        <v>57.9</v>
      </c>
      <c r="P111" s="383" t="n">
        <v>104.7</v>
      </c>
      <c r="Q111" s="381" t="n">
        <v>28.3</v>
      </c>
      <c r="R111" s="381" t="n">
        <v>0.2</v>
      </c>
      <c r="S111" s="381" t="n">
        <v>0</v>
      </c>
      <c r="T111" s="381" t="n">
        <v>2.6</v>
      </c>
      <c r="U111" s="381" t="n">
        <v>0</v>
      </c>
      <c r="V111" s="383" t="n">
        <v>0</v>
      </c>
      <c r="W111" s="381" t="n">
        <v>0</v>
      </c>
      <c r="X111" s="366" t="n">
        <v>0</v>
      </c>
      <c r="Y111" s="382" t="n">
        <v>3.5</v>
      </c>
      <c r="Z111" s="381" t="n">
        <v>0.3</v>
      </c>
      <c r="AA111" s="384" t="n">
        <v>3.1</v>
      </c>
      <c r="AB111" s="381" t="n">
        <v>0</v>
      </c>
      <c r="AC111" s="383" t="n">
        <v>0</v>
      </c>
      <c r="AD111" s="381" t="n">
        <v>1</v>
      </c>
      <c r="AE111" s="381" t="n">
        <v>1</v>
      </c>
      <c r="AF111" s="383" t="n">
        <v>10</v>
      </c>
      <c r="AG111" s="383" t="n">
        <v>0</v>
      </c>
      <c r="AH111" s="383" t="n">
        <v>2</v>
      </c>
      <c r="AI111" s="383" t="n">
        <v>94</v>
      </c>
      <c r="AJ111" s="383" t="n">
        <v>0</v>
      </c>
      <c r="AK111" s="383" t="n">
        <v>7.2</v>
      </c>
      <c r="AL111" s="383" t="n">
        <v>0</v>
      </c>
      <c r="AM111" s="383" t="n">
        <v>191.4</v>
      </c>
      <c r="AN111" s="385" t="n">
        <v>175.9</v>
      </c>
      <c r="AO111" s="385" t="n">
        <v>1</v>
      </c>
      <c r="AP111" s="385" t="n">
        <v>6</v>
      </c>
      <c r="AQ111" s="385" t="n">
        <v>99</v>
      </c>
      <c r="AR111" s="385" t="n">
        <v>189</v>
      </c>
      <c r="AS111" s="386"/>
    </row>
    <row r="112" s="375" customFormat="true" ht="26.1" hidden="false" customHeight="true" outlineLevel="0" collapsed="false">
      <c r="B112" s="376" t="s">
        <v>129</v>
      </c>
      <c r="C112" s="376"/>
      <c r="D112" s="377"/>
      <c r="E112" s="366" t="n">
        <v>511.2</v>
      </c>
      <c r="F112" s="378" t="n">
        <v>105.9</v>
      </c>
      <c r="G112" s="379" t="n">
        <v>85</v>
      </c>
      <c r="H112" s="380" t="n">
        <v>20.9</v>
      </c>
      <c r="I112" s="381" t="n">
        <v>5.1</v>
      </c>
      <c r="J112" s="382" t="n">
        <v>2</v>
      </c>
      <c r="K112" s="381" t="n">
        <v>3.1</v>
      </c>
      <c r="L112" s="383" t="n">
        <v>4.6</v>
      </c>
      <c r="M112" s="383" t="n">
        <v>0</v>
      </c>
      <c r="N112" s="383" t="n">
        <v>2</v>
      </c>
      <c r="O112" s="383" t="n">
        <v>36.5</v>
      </c>
      <c r="P112" s="383" t="n">
        <v>95.3</v>
      </c>
      <c r="Q112" s="381" t="n">
        <v>38.1</v>
      </c>
      <c r="R112" s="381" t="n">
        <v>1.2</v>
      </c>
      <c r="S112" s="381" t="n">
        <v>0</v>
      </c>
      <c r="T112" s="381" t="n">
        <v>1.2</v>
      </c>
      <c r="U112" s="381" t="n">
        <v>0.1</v>
      </c>
      <c r="V112" s="383" t="n">
        <v>0</v>
      </c>
      <c r="W112" s="381" t="n">
        <v>3</v>
      </c>
      <c r="X112" s="366" t="n">
        <v>0</v>
      </c>
      <c r="Y112" s="382" t="n">
        <v>5.8</v>
      </c>
      <c r="Z112" s="381" t="n">
        <v>0</v>
      </c>
      <c r="AA112" s="384" t="n">
        <v>4.9</v>
      </c>
      <c r="AB112" s="381" t="n">
        <v>0</v>
      </c>
      <c r="AC112" s="383" t="n">
        <v>4.5</v>
      </c>
      <c r="AD112" s="381" t="n">
        <v>1</v>
      </c>
      <c r="AE112" s="381" t="n">
        <v>2</v>
      </c>
      <c r="AF112" s="383" t="n">
        <v>2.2</v>
      </c>
      <c r="AG112" s="383" t="n">
        <v>1</v>
      </c>
      <c r="AH112" s="383" t="n">
        <v>1</v>
      </c>
      <c r="AI112" s="383" t="n">
        <v>9.4</v>
      </c>
      <c r="AJ112" s="383" t="n">
        <v>2.5</v>
      </c>
      <c r="AK112" s="383" t="n">
        <v>5</v>
      </c>
      <c r="AL112" s="383" t="n">
        <v>0</v>
      </c>
      <c r="AM112" s="383" t="n">
        <v>144.3</v>
      </c>
      <c r="AN112" s="385" t="n">
        <v>34.6</v>
      </c>
      <c r="AO112" s="385" t="n">
        <v>0</v>
      </c>
      <c r="AP112" s="385" t="n">
        <v>2</v>
      </c>
      <c r="AQ112" s="385" t="n">
        <v>77</v>
      </c>
      <c r="AR112" s="385" t="n">
        <v>170</v>
      </c>
      <c r="AS112" s="386"/>
    </row>
    <row r="113" s="278" customFormat="true" ht="14.25" hidden="false" customHeight="false" outlineLevel="0" collapsed="false">
      <c r="A113" s="392"/>
      <c r="B113" s="324"/>
      <c r="C113" s="324"/>
      <c r="D113" s="393"/>
      <c r="E113" s="339"/>
      <c r="F113" s="324"/>
      <c r="G113" s="324"/>
      <c r="H113" s="324"/>
      <c r="I113" s="324"/>
      <c r="J113" s="324"/>
      <c r="K113" s="324"/>
      <c r="L113" s="324"/>
      <c r="M113" s="324"/>
      <c r="N113" s="324"/>
      <c r="O113" s="324"/>
      <c r="P113" s="324"/>
      <c r="Q113" s="324"/>
      <c r="R113" s="324"/>
      <c r="S113" s="324"/>
      <c r="T113" s="324"/>
      <c r="U113" s="324"/>
      <c r="V113" s="324"/>
      <c r="W113" s="324"/>
      <c r="X113" s="339"/>
      <c r="Y113" s="324"/>
      <c r="Z113" s="324"/>
      <c r="AA113" s="324"/>
      <c r="AB113" s="324"/>
      <c r="AC113" s="324"/>
      <c r="AD113" s="324"/>
      <c r="AE113" s="324"/>
      <c r="AF113" s="324"/>
      <c r="AG113" s="324"/>
      <c r="AH113" s="324"/>
      <c r="AI113" s="324"/>
      <c r="AJ113" s="324"/>
      <c r="AK113" s="324"/>
      <c r="AL113" s="324"/>
      <c r="AM113" s="324"/>
      <c r="AN113" s="324"/>
      <c r="AO113" s="324"/>
      <c r="AP113" s="324"/>
      <c r="AQ113" s="324"/>
      <c r="AR113" s="324"/>
      <c r="AS113" s="392"/>
    </row>
    <row r="114" s="278" customFormat="true" ht="13.5" hidden="false" customHeight="true" outlineLevel="0" collapsed="false">
      <c r="B114" s="289"/>
      <c r="C114" s="289"/>
      <c r="D114" s="394"/>
      <c r="E114" s="395" t="s">
        <v>358</v>
      </c>
      <c r="F114" s="396" t="s">
        <v>359</v>
      </c>
      <c r="G114" s="396"/>
      <c r="H114" s="396"/>
      <c r="I114" s="396"/>
      <c r="J114" s="396"/>
      <c r="K114" s="396"/>
      <c r="L114" s="396"/>
      <c r="M114" s="396"/>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row>
    <row r="115" s="278" customFormat="true" ht="13.5" hidden="false" customHeight="true" outlineLevel="0" collapsed="false">
      <c r="B115" s="289"/>
      <c r="C115" s="289"/>
      <c r="D115" s="397"/>
      <c r="E115" s="395" t="s">
        <v>358</v>
      </c>
      <c r="F115" s="398" t="s">
        <v>360</v>
      </c>
      <c r="G115" s="398"/>
      <c r="H115" s="398"/>
      <c r="I115" s="398"/>
      <c r="J115" s="398"/>
      <c r="K115" s="398"/>
      <c r="L115" s="398"/>
      <c r="M115" s="398"/>
      <c r="N115" s="289"/>
      <c r="O115" s="289"/>
      <c r="P115" s="289"/>
      <c r="Q115" s="289"/>
      <c r="R115" s="289"/>
      <c r="S115" s="289"/>
      <c r="T115" s="289"/>
      <c r="U115" s="289"/>
      <c r="V115" s="289"/>
      <c r="W115" s="399" t="s">
        <v>130</v>
      </c>
      <c r="X115" s="399"/>
      <c r="Y115" s="289"/>
      <c r="Z115" s="289"/>
      <c r="AA115" s="289"/>
      <c r="AB115" s="289"/>
      <c r="AC115" s="289"/>
      <c r="AD115" s="289"/>
      <c r="AE115" s="289"/>
      <c r="AF115" s="289"/>
      <c r="AG115" s="289"/>
      <c r="AH115" s="289"/>
      <c r="AI115" s="289"/>
      <c r="AJ115" s="289"/>
      <c r="AK115" s="289"/>
      <c r="AL115" s="289"/>
      <c r="AM115" s="289"/>
      <c r="AN115" s="329"/>
      <c r="AO115" s="329"/>
      <c r="AP115" s="289"/>
      <c r="AQ115" s="328"/>
      <c r="AR115" s="399" t="s">
        <v>130</v>
      </c>
    </row>
    <row r="116" customFormat="false" ht="13.5" hidden="false" customHeight="false" outlineLevel="0" collapsed="false">
      <c r="E116" s="400"/>
      <c r="F116" s="400"/>
      <c r="G116" s="400"/>
      <c r="H116" s="400"/>
      <c r="I116" s="400"/>
      <c r="J116" s="400"/>
      <c r="K116" s="400"/>
      <c r="L116" s="400"/>
      <c r="M116" s="400"/>
      <c r="N116" s="400"/>
      <c r="O116" s="400"/>
      <c r="P116" s="400"/>
      <c r="Q116" s="400"/>
      <c r="R116" s="400"/>
      <c r="S116" s="400"/>
      <c r="T116" s="400"/>
      <c r="U116" s="400"/>
      <c r="V116" s="400"/>
      <c r="W116" s="400"/>
      <c r="X116" s="400"/>
      <c r="Y116" s="400"/>
      <c r="Z116" s="400"/>
      <c r="AA116" s="400"/>
      <c r="AB116" s="400"/>
      <c r="AC116" s="400"/>
      <c r="AD116" s="400"/>
      <c r="AE116" s="400"/>
      <c r="AF116" s="400"/>
      <c r="AG116" s="400"/>
      <c r="AH116" s="400"/>
      <c r="AI116" s="400"/>
      <c r="AJ116" s="400"/>
      <c r="AK116" s="400"/>
      <c r="AL116" s="400"/>
      <c r="AM116" s="400"/>
      <c r="AN116" s="400"/>
      <c r="AO116" s="400"/>
      <c r="AP116" s="400"/>
      <c r="AQ116" s="400"/>
    </row>
  </sheetData>
  <mergeCells count="63">
    <mergeCell ref="E3:E4"/>
    <mergeCell ref="F3:F4"/>
    <mergeCell ref="I3:I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R3"/>
    <mergeCell ref="B5:C5"/>
    <mergeCell ref="B6:C6"/>
    <mergeCell ref="B17:C17"/>
    <mergeCell ref="B19:C19"/>
    <mergeCell ref="B24:C24"/>
    <mergeCell ref="B32:C32"/>
    <mergeCell ref="B38:C38"/>
    <mergeCell ref="B47:C47"/>
    <mergeCell ref="B53:C53"/>
    <mergeCell ref="B58:C58"/>
    <mergeCell ref="B62:C62"/>
    <mergeCell ref="B66:C66"/>
    <mergeCell ref="B70:C70"/>
    <mergeCell ref="B77:C77"/>
    <mergeCell ref="B83:C83"/>
    <mergeCell ref="B88:C88"/>
    <mergeCell ref="B94:C94"/>
    <mergeCell ref="B95:C95"/>
    <mergeCell ref="B96:C96"/>
    <mergeCell ref="B97:C97"/>
    <mergeCell ref="B100:C100"/>
    <mergeCell ref="B101:C101"/>
    <mergeCell ref="B102:C102"/>
    <mergeCell ref="B105:C105"/>
    <mergeCell ref="B106:C106"/>
    <mergeCell ref="B109:C109"/>
    <mergeCell ref="B112:C112"/>
    <mergeCell ref="F114:M114"/>
    <mergeCell ref="F115:M115"/>
    <mergeCell ref="AN115:AO115"/>
  </mergeCells>
  <printOptions headings="false" gridLines="false" gridLinesSet="true" horizontalCentered="true" verticalCentered="false"/>
  <pageMargins left="0.7875" right="0.7875" top="0.984027777777778" bottom="0.984027777777778" header="0.511811023622047" footer="0.511811023622047"/>
  <pageSetup paperSize="9" scale="55"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57" man="true" max="16383" min="0"/>
  </rowBreaks>
  <colBreaks count="3" manualBreakCount="3">
    <brk id="13" man="true" max="65535" min="0"/>
    <brk id="23" man="true" max="65535" min="0"/>
    <brk id="33"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62"/>
    <col collapsed="false" customWidth="true" hidden="false" outlineLevel="0" max="2" min="2" style="2" width="2.49"/>
    <col collapsed="false" customWidth="true" hidden="false" outlineLevel="0" max="3" min="3" style="2" width="17.62"/>
    <col collapsed="false" customWidth="true" hidden="false" outlineLevel="0" max="4" min="4" style="2" width="1.62"/>
    <col collapsed="false" customWidth="true" hidden="false" outlineLevel="0" max="23" min="5" style="401" width="9.99"/>
    <col collapsed="false" customWidth="true" hidden="false" outlineLevel="0" max="25" min="24" style="402" width="9.99"/>
    <col collapsed="false" customWidth="false" hidden="false" outlineLevel="0" max="257" min="26" style="2" width="8.99"/>
  </cols>
  <sheetData>
    <row r="1" customFormat="false" ht="18.75" hidden="false" customHeight="false" outlineLevel="0" collapsed="false">
      <c r="E1" s="403" t="s">
        <v>361</v>
      </c>
    </row>
    <row r="2" s="356" customFormat="true" ht="14.25" hidden="false" customHeight="false" outlineLevel="0" collapsed="false">
      <c r="E2" s="404"/>
      <c r="F2" s="404"/>
      <c r="G2" s="404"/>
      <c r="H2" s="404"/>
      <c r="I2" s="404"/>
      <c r="J2" s="404"/>
      <c r="K2" s="404"/>
      <c r="L2" s="404"/>
      <c r="M2" s="404"/>
      <c r="N2" s="404"/>
      <c r="O2" s="404"/>
      <c r="P2" s="404"/>
      <c r="Q2" s="404"/>
      <c r="R2" s="404"/>
      <c r="S2" s="404"/>
      <c r="T2" s="404"/>
      <c r="U2" s="404"/>
      <c r="V2" s="404"/>
      <c r="W2" s="404"/>
      <c r="X2" s="405"/>
      <c r="Y2" s="406" t="s">
        <v>362</v>
      </c>
    </row>
    <row r="3" s="356" customFormat="true" ht="27" hidden="false" customHeight="true" outlineLevel="0" collapsed="false">
      <c r="A3" s="349"/>
      <c r="B3" s="349"/>
      <c r="C3" s="349"/>
      <c r="D3" s="350"/>
      <c r="E3" s="407" t="s">
        <v>4</v>
      </c>
      <c r="F3" s="408" t="s">
        <v>363</v>
      </c>
      <c r="G3" s="409"/>
      <c r="H3" s="410"/>
      <c r="I3" s="408" t="s">
        <v>299</v>
      </c>
      <c r="J3" s="409"/>
      <c r="K3" s="410"/>
      <c r="L3" s="407" t="s">
        <v>301</v>
      </c>
      <c r="M3" s="408" t="s">
        <v>364</v>
      </c>
      <c r="N3" s="409"/>
      <c r="O3" s="410"/>
      <c r="P3" s="408" t="s">
        <v>365</v>
      </c>
      <c r="Q3" s="409"/>
      <c r="R3" s="410"/>
      <c r="S3" s="411" t="s">
        <v>304</v>
      </c>
      <c r="T3" s="411" t="s">
        <v>366</v>
      </c>
      <c r="U3" s="411" t="s">
        <v>367</v>
      </c>
      <c r="V3" s="411" t="s">
        <v>368</v>
      </c>
      <c r="W3" s="411" t="s">
        <v>329</v>
      </c>
      <c r="X3" s="412" t="s">
        <v>369</v>
      </c>
      <c r="Y3" s="412"/>
    </row>
    <row r="4" s="356" customFormat="true" ht="41.25" hidden="false" customHeight="true" outlineLevel="0" collapsed="false">
      <c r="B4" s="357"/>
      <c r="C4" s="357"/>
      <c r="D4" s="358"/>
      <c r="E4" s="407"/>
      <c r="F4" s="407"/>
      <c r="G4" s="407" t="s">
        <v>357</v>
      </c>
      <c r="H4" s="407" t="s">
        <v>331</v>
      </c>
      <c r="I4" s="408"/>
      <c r="J4" s="407" t="s">
        <v>357</v>
      </c>
      <c r="K4" s="407" t="s">
        <v>331</v>
      </c>
      <c r="L4" s="407"/>
      <c r="M4" s="407"/>
      <c r="N4" s="407" t="s">
        <v>357</v>
      </c>
      <c r="O4" s="407" t="s">
        <v>331</v>
      </c>
      <c r="P4" s="408"/>
      <c r="Q4" s="407" t="s">
        <v>357</v>
      </c>
      <c r="R4" s="407" t="s">
        <v>331</v>
      </c>
      <c r="S4" s="411"/>
      <c r="T4" s="411"/>
      <c r="U4" s="411"/>
      <c r="V4" s="411"/>
      <c r="W4" s="411"/>
      <c r="X4" s="412" t="s">
        <v>304</v>
      </c>
      <c r="Y4" s="413" t="s">
        <v>305</v>
      </c>
    </row>
    <row r="5" s="295" customFormat="true" ht="40.5" hidden="false" customHeight="true" outlineLevel="0" collapsed="false">
      <c r="A5" s="338"/>
      <c r="B5" s="173" t="s">
        <v>22</v>
      </c>
      <c r="C5" s="173"/>
      <c r="D5" s="323"/>
      <c r="E5" s="360" t="n">
        <v>15226.1</v>
      </c>
      <c r="F5" s="361" t="n">
        <v>4774.2</v>
      </c>
      <c r="G5" s="362" t="n">
        <v>3983</v>
      </c>
      <c r="H5" s="361" t="n">
        <v>791.2</v>
      </c>
      <c r="I5" s="361" t="n">
        <v>19.5</v>
      </c>
      <c r="J5" s="363" t="n">
        <v>10</v>
      </c>
      <c r="K5" s="361" t="n">
        <v>9.5</v>
      </c>
      <c r="L5" s="361" t="n">
        <v>33.7</v>
      </c>
      <c r="M5" s="361" t="n">
        <v>3826.4</v>
      </c>
      <c r="N5" s="363" t="n">
        <v>2734</v>
      </c>
      <c r="O5" s="361" t="n">
        <v>1092.4</v>
      </c>
      <c r="P5" s="361" t="n">
        <v>290.3</v>
      </c>
      <c r="Q5" s="363" t="n">
        <v>240</v>
      </c>
      <c r="R5" s="361" t="n">
        <v>50.3</v>
      </c>
      <c r="S5" s="361" t="n">
        <v>21.9</v>
      </c>
      <c r="T5" s="361" t="n">
        <v>21</v>
      </c>
      <c r="U5" s="361" t="n">
        <v>4673.8</v>
      </c>
      <c r="V5" s="361" t="n">
        <v>1219.5</v>
      </c>
      <c r="W5" s="361" t="n">
        <v>345.8</v>
      </c>
      <c r="X5" s="364" t="n">
        <v>32</v>
      </c>
      <c r="Y5" s="364" t="n">
        <v>25</v>
      </c>
    </row>
    <row r="6" s="295" customFormat="true" ht="40.5" hidden="false" customHeight="true" outlineLevel="0" collapsed="false">
      <c r="A6" s="338"/>
      <c r="B6" s="173" t="s">
        <v>23</v>
      </c>
      <c r="C6" s="173"/>
      <c r="D6" s="323"/>
      <c r="E6" s="366" t="n">
        <v>2769.9</v>
      </c>
      <c r="F6" s="361" t="n">
        <v>853.8</v>
      </c>
      <c r="G6" s="362" t="n">
        <v>680</v>
      </c>
      <c r="H6" s="361" t="n">
        <v>173.8</v>
      </c>
      <c r="I6" s="361" t="n">
        <v>1</v>
      </c>
      <c r="J6" s="363" t="n">
        <v>1</v>
      </c>
      <c r="K6" s="361" t="n">
        <v>0</v>
      </c>
      <c r="L6" s="361" t="n">
        <v>3.6</v>
      </c>
      <c r="M6" s="361" t="n">
        <v>812.4</v>
      </c>
      <c r="N6" s="363" t="n">
        <v>580</v>
      </c>
      <c r="O6" s="361" t="n">
        <v>232.4</v>
      </c>
      <c r="P6" s="361" t="n">
        <v>60.7</v>
      </c>
      <c r="Q6" s="363" t="n">
        <v>51</v>
      </c>
      <c r="R6" s="361" t="n">
        <v>9.7</v>
      </c>
      <c r="S6" s="361" t="n">
        <v>4.9</v>
      </c>
      <c r="T6" s="361" t="n">
        <v>2.2</v>
      </c>
      <c r="U6" s="361" t="n">
        <v>750.8</v>
      </c>
      <c r="V6" s="361" t="n">
        <v>213.9</v>
      </c>
      <c r="W6" s="361" t="n">
        <v>66.6</v>
      </c>
      <c r="X6" s="364" t="n">
        <v>9</v>
      </c>
      <c r="Y6" s="364" t="n">
        <v>6</v>
      </c>
    </row>
    <row r="7" s="295" customFormat="true" ht="20.1" hidden="false" customHeight="true" outlineLevel="0" collapsed="false">
      <c r="A7" s="338"/>
      <c r="B7" s="175"/>
      <c r="C7" s="176" t="s">
        <v>24</v>
      </c>
      <c r="D7" s="323"/>
      <c r="E7" s="366" t="n">
        <v>96.7</v>
      </c>
      <c r="F7" s="361" t="n">
        <v>28</v>
      </c>
      <c r="G7" s="362" t="n">
        <v>26</v>
      </c>
      <c r="H7" s="361" t="n">
        <v>2</v>
      </c>
      <c r="I7" s="361" t="n">
        <v>0</v>
      </c>
      <c r="J7" s="363" t="n">
        <v>0</v>
      </c>
      <c r="K7" s="361" t="n">
        <v>0</v>
      </c>
      <c r="L7" s="361" t="n">
        <v>0</v>
      </c>
      <c r="M7" s="361" t="n">
        <v>23.1</v>
      </c>
      <c r="N7" s="363" t="n">
        <v>17</v>
      </c>
      <c r="O7" s="361" t="n">
        <v>6.1</v>
      </c>
      <c r="P7" s="361" t="n">
        <v>2.6</v>
      </c>
      <c r="Q7" s="363" t="n">
        <v>2</v>
      </c>
      <c r="R7" s="361" t="n">
        <v>0.6</v>
      </c>
      <c r="S7" s="361" t="n">
        <v>0</v>
      </c>
      <c r="T7" s="361" t="n">
        <v>1</v>
      </c>
      <c r="U7" s="361" t="n">
        <v>29.9</v>
      </c>
      <c r="V7" s="361" t="n">
        <v>9.1</v>
      </c>
      <c r="W7" s="361" t="n">
        <v>3</v>
      </c>
      <c r="X7" s="364" t="n">
        <v>0</v>
      </c>
      <c r="Y7" s="364" t="n">
        <v>1</v>
      </c>
    </row>
    <row r="8" s="295" customFormat="true" ht="20.1" hidden="false" customHeight="true" outlineLevel="0" collapsed="false">
      <c r="A8" s="338"/>
      <c r="B8" s="175"/>
      <c r="C8" s="176" t="s">
        <v>25</v>
      </c>
      <c r="D8" s="323"/>
      <c r="E8" s="366" t="n">
        <v>266.9</v>
      </c>
      <c r="F8" s="361" t="n">
        <v>77.9</v>
      </c>
      <c r="G8" s="362" t="n">
        <v>67</v>
      </c>
      <c r="H8" s="361" t="n">
        <v>10.9</v>
      </c>
      <c r="I8" s="361" t="n">
        <v>0</v>
      </c>
      <c r="J8" s="363" t="n">
        <v>0</v>
      </c>
      <c r="K8" s="361" t="n">
        <v>0</v>
      </c>
      <c r="L8" s="361" t="n">
        <v>0</v>
      </c>
      <c r="M8" s="361" t="n">
        <v>85.4</v>
      </c>
      <c r="N8" s="363" t="n">
        <v>65</v>
      </c>
      <c r="O8" s="361" t="n">
        <v>20.4</v>
      </c>
      <c r="P8" s="361" t="n">
        <v>7</v>
      </c>
      <c r="Q8" s="363" t="n">
        <v>6</v>
      </c>
      <c r="R8" s="361" t="n">
        <v>1</v>
      </c>
      <c r="S8" s="361" t="n">
        <v>0</v>
      </c>
      <c r="T8" s="361" t="n">
        <v>0</v>
      </c>
      <c r="U8" s="361" t="n">
        <v>77.4</v>
      </c>
      <c r="V8" s="361" t="n">
        <v>17.9</v>
      </c>
      <c r="W8" s="361" t="n">
        <v>1.3</v>
      </c>
      <c r="X8" s="364" t="n">
        <v>0</v>
      </c>
      <c r="Y8" s="364" t="n">
        <v>0</v>
      </c>
    </row>
    <row r="9" s="295" customFormat="true" ht="20.1" hidden="false" customHeight="true" outlineLevel="0" collapsed="false">
      <c r="A9" s="338"/>
      <c r="B9" s="175"/>
      <c r="C9" s="176" t="s">
        <v>26</v>
      </c>
      <c r="D9" s="323"/>
      <c r="E9" s="366" t="n">
        <v>358.2</v>
      </c>
      <c r="F9" s="361" t="n">
        <v>109.7</v>
      </c>
      <c r="G9" s="362" t="n">
        <v>89</v>
      </c>
      <c r="H9" s="361" t="n">
        <v>20.7</v>
      </c>
      <c r="I9" s="361" t="n">
        <v>0</v>
      </c>
      <c r="J9" s="363" t="n">
        <v>0</v>
      </c>
      <c r="K9" s="361" t="n">
        <v>0</v>
      </c>
      <c r="L9" s="361" t="n">
        <v>1.9</v>
      </c>
      <c r="M9" s="361" t="n">
        <v>111.8</v>
      </c>
      <c r="N9" s="363" t="n">
        <v>89</v>
      </c>
      <c r="O9" s="361" t="n">
        <v>22.8</v>
      </c>
      <c r="P9" s="361" t="n">
        <v>8</v>
      </c>
      <c r="Q9" s="363" t="n">
        <v>5</v>
      </c>
      <c r="R9" s="361" t="n">
        <v>3</v>
      </c>
      <c r="S9" s="361" t="n">
        <v>0</v>
      </c>
      <c r="T9" s="361" t="n">
        <v>0</v>
      </c>
      <c r="U9" s="361" t="n">
        <v>91.1</v>
      </c>
      <c r="V9" s="361" t="n">
        <v>27.7</v>
      </c>
      <c r="W9" s="361" t="n">
        <v>8</v>
      </c>
      <c r="X9" s="364" t="n">
        <v>0</v>
      </c>
      <c r="Y9" s="364" t="n">
        <v>0</v>
      </c>
    </row>
    <row r="10" s="295" customFormat="true" ht="20.1" hidden="false" customHeight="true" outlineLevel="0" collapsed="false">
      <c r="A10" s="338"/>
      <c r="B10" s="175"/>
      <c r="C10" s="176" t="s">
        <v>27</v>
      </c>
      <c r="D10" s="323"/>
      <c r="E10" s="366" t="n">
        <v>331.5</v>
      </c>
      <c r="F10" s="361" t="n">
        <v>91.7</v>
      </c>
      <c r="G10" s="362" t="n">
        <v>75</v>
      </c>
      <c r="H10" s="361" t="n">
        <v>16.7</v>
      </c>
      <c r="I10" s="361" t="n">
        <v>0</v>
      </c>
      <c r="J10" s="363" t="n">
        <v>0</v>
      </c>
      <c r="K10" s="361" t="n">
        <v>0</v>
      </c>
      <c r="L10" s="361" t="n">
        <v>1.5</v>
      </c>
      <c r="M10" s="361" t="n">
        <v>102.6</v>
      </c>
      <c r="N10" s="363" t="n">
        <v>69</v>
      </c>
      <c r="O10" s="361" t="n">
        <v>33.6</v>
      </c>
      <c r="P10" s="361" t="n">
        <v>7</v>
      </c>
      <c r="Q10" s="363" t="n">
        <v>6</v>
      </c>
      <c r="R10" s="361" t="n">
        <v>1</v>
      </c>
      <c r="S10" s="361" t="n">
        <v>1.1</v>
      </c>
      <c r="T10" s="361" t="n">
        <v>0.2</v>
      </c>
      <c r="U10" s="361" t="n">
        <v>91.3</v>
      </c>
      <c r="V10" s="361" t="n">
        <v>28</v>
      </c>
      <c r="W10" s="361" t="n">
        <v>8.1</v>
      </c>
      <c r="X10" s="364" t="n">
        <v>2</v>
      </c>
      <c r="Y10" s="364" t="n">
        <v>1</v>
      </c>
    </row>
    <row r="11" s="295" customFormat="true" ht="20.1" hidden="false" customHeight="true" outlineLevel="0" collapsed="false">
      <c r="A11" s="338"/>
      <c r="B11" s="175"/>
      <c r="C11" s="176" t="s">
        <v>28</v>
      </c>
      <c r="D11" s="323"/>
      <c r="E11" s="366" t="n">
        <v>290.5</v>
      </c>
      <c r="F11" s="361" t="n">
        <v>92.3</v>
      </c>
      <c r="G11" s="362" t="n">
        <v>76</v>
      </c>
      <c r="H11" s="361" t="n">
        <v>16.3</v>
      </c>
      <c r="I11" s="361" t="n">
        <v>0</v>
      </c>
      <c r="J11" s="363" t="n">
        <v>0</v>
      </c>
      <c r="K11" s="361" t="n">
        <v>0</v>
      </c>
      <c r="L11" s="361" t="n">
        <v>0</v>
      </c>
      <c r="M11" s="361" t="n">
        <v>82.6</v>
      </c>
      <c r="N11" s="363" t="n">
        <v>59</v>
      </c>
      <c r="O11" s="361" t="n">
        <v>23.6</v>
      </c>
      <c r="P11" s="361" t="n">
        <v>7</v>
      </c>
      <c r="Q11" s="363" t="n">
        <v>5</v>
      </c>
      <c r="R11" s="361" t="n">
        <v>2</v>
      </c>
      <c r="S11" s="361" t="n">
        <v>2</v>
      </c>
      <c r="T11" s="361" t="n">
        <v>0.3</v>
      </c>
      <c r="U11" s="361" t="n">
        <v>80.4</v>
      </c>
      <c r="V11" s="361" t="n">
        <v>25</v>
      </c>
      <c r="W11" s="361" t="n">
        <v>0.9</v>
      </c>
      <c r="X11" s="364" t="n">
        <v>2</v>
      </c>
      <c r="Y11" s="364" t="n">
        <v>1</v>
      </c>
    </row>
    <row r="12" s="295" customFormat="true" ht="20.1" hidden="false" customHeight="true" outlineLevel="0" collapsed="false">
      <c r="A12" s="338"/>
      <c r="B12" s="175"/>
      <c r="C12" s="176" t="s">
        <v>29</v>
      </c>
      <c r="D12" s="323"/>
      <c r="E12" s="366" t="n">
        <v>157.7</v>
      </c>
      <c r="F12" s="361" t="n">
        <v>46.6</v>
      </c>
      <c r="G12" s="362" t="n">
        <v>34</v>
      </c>
      <c r="H12" s="361" t="n">
        <v>12.6</v>
      </c>
      <c r="I12" s="361" t="n">
        <v>1</v>
      </c>
      <c r="J12" s="363" t="n">
        <v>1</v>
      </c>
      <c r="K12" s="361" t="n">
        <v>0</v>
      </c>
      <c r="L12" s="361" t="n">
        <v>0</v>
      </c>
      <c r="M12" s="361" t="n">
        <v>52.7</v>
      </c>
      <c r="N12" s="363" t="n">
        <v>23</v>
      </c>
      <c r="O12" s="361" t="n">
        <v>29.7</v>
      </c>
      <c r="P12" s="361" t="n">
        <v>5</v>
      </c>
      <c r="Q12" s="363" t="n">
        <v>5</v>
      </c>
      <c r="R12" s="361" t="n">
        <v>0</v>
      </c>
      <c r="S12" s="361" t="n">
        <v>0</v>
      </c>
      <c r="T12" s="361" t="n">
        <v>0</v>
      </c>
      <c r="U12" s="361" t="n">
        <v>44.4</v>
      </c>
      <c r="V12" s="361" t="n">
        <v>5.7</v>
      </c>
      <c r="W12" s="361" t="n">
        <v>2.3</v>
      </c>
      <c r="X12" s="364" t="n">
        <v>0</v>
      </c>
      <c r="Y12" s="364" t="n">
        <v>0</v>
      </c>
    </row>
    <row r="13" s="295" customFormat="true" ht="20.1" hidden="false" customHeight="true" outlineLevel="0" collapsed="false">
      <c r="A13" s="338"/>
      <c r="B13" s="175"/>
      <c r="C13" s="176" t="s">
        <v>30</v>
      </c>
      <c r="D13" s="323"/>
      <c r="E13" s="366" t="n">
        <v>532.6</v>
      </c>
      <c r="F13" s="361" t="n">
        <v>169.9</v>
      </c>
      <c r="G13" s="362" t="n">
        <v>136</v>
      </c>
      <c r="H13" s="361" t="n">
        <v>33.9</v>
      </c>
      <c r="I13" s="361" t="n">
        <v>0</v>
      </c>
      <c r="J13" s="363" t="n">
        <v>0</v>
      </c>
      <c r="K13" s="361" t="n">
        <v>0</v>
      </c>
      <c r="L13" s="361" t="n">
        <v>0.1</v>
      </c>
      <c r="M13" s="361" t="n">
        <v>153.4</v>
      </c>
      <c r="N13" s="363" t="n">
        <v>117</v>
      </c>
      <c r="O13" s="361" t="n">
        <v>36.4</v>
      </c>
      <c r="P13" s="361" t="n">
        <v>10.5</v>
      </c>
      <c r="Q13" s="363" t="n">
        <v>10</v>
      </c>
      <c r="R13" s="361" t="n">
        <v>0.5</v>
      </c>
      <c r="S13" s="361" t="n">
        <v>1.3</v>
      </c>
      <c r="T13" s="361" t="n">
        <v>0.2</v>
      </c>
      <c r="U13" s="361" t="n">
        <v>134.3</v>
      </c>
      <c r="V13" s="361" t="n">
        <v>37.1</v>
      </c>
      <c r="W13" s="361" t="n">
        <v>25.8</v>
      </c>
      <c r="X13" s="364" t="n">
        <v>3</v>
      </c>
      <c r="Y13" s="364" t="n">
        <v>1</v>
      </c>
    </row>
    <row r="14" s="295" customFormat="true" ht="20.1" hidden="false" customHeight="true" outlineLevel="0" collapsed="false">
      <c r="A14" s="338"/>
      <c r="B14" s="175"/>
      <c r="C14" s="176" t="s">
        <v>31</v>
      </c>
      <c r="D14" s="323"/>
      <c r="E14" s="366" t="n">
        <v>311.8</v>
      </c>
      <c r="F14" s="361" t="n">
        <v>104.4</v>
      </c>
      <c r="G14" s="362" t="n">
        <v>78</v>
      </c>
      <c r="H14" s="361" t="n">
        <v>26.4</v>
      </c>
      <c r="I14" s="361" t="n">
        <v>0</v>
      </c>
      <c r="J14" s="363" t="n">
        <v>0</v>
      </c>
      <c r="K14" s="361" t="n">
        <v>0</v>
      </c>
      <c r="L14" s="361" t="n">
        <v>0.1</v>
      </c>
      <c r="M14" s="361" t="n">
        <v>87.1</v>
      </c>
      <c r="N14" s="363" t="n">
        <v>63</v>
      </c>
      <c r="O14" s="361" t="n">
        <v>24.1</v>
      </c>
      <c r="P14" s="361" t="n">
        <v>7.5</v>
      </c>
      <c r="Q14" s="363" t="n">
        <v>6</v>
      </c>
      <c r="R14" s="361" t="n">
        <v>1.5</v>
      </c>
      <c r="S14" s="361" t="n">
        <v>0.1</v>
      </c>
      <c r="T14" s="361" t="n">
        <v>0.1</v>
      </c>
      <c r="U14" s="361" t="n">
        <v>86</v>
      </c>
      <c r="V14" s="361" t="n">
        <v>22.9</v>
      </c>
      <c r="W14" s="361" t="n">
        <v>3.6</v>
      </c>
      <c r="X14" s="364" t="n">
        <v>1</v>
      </c>
      <c r="Y14" s="364" t="n">
        <v>1</v>
      </c>
    </row>
    <row r="15" s="295" customFormat="true" ht="20.1" hidden="false" customHeight="true" outlineLevel="0" collapsed="false">
      <c r="A15" s="338"/>
      <c r="B15" s="175"/>
      <c r="C15" s="176" t="s">
        <v>32</v>
      </c>
      <c r="D15" s="323"/>
      <c r="E15" s="366" t="n">
        <v>248.6</v>
      </c>
      <c r="F15" s="361" t="n">
        <v>75.2</v>
      </c>
      <c r="G15" s="362" t="n">
        <v>54</v>
      </c>
      <c r="H15" s="361" t="n">
        <v>21.2</v>
      </c>
      <c r="I15" s="361" t="n">
        <v>0</v>
      </c>
      <c r="J15" s="363" t="n">
        <v>0</v>
      </c>
      <c r="K15" s="361" t="n">
        <v>0</v>
      </c>
      <c r="L15" s="361" t="n">
        <v>0</v>
      </c>
      <c r="M15" s="361" t="n">
        <v>65.6</v>
      </c>
      <c r="N15" s="363" t="n">
        <v>47</v>
      </c>
      <c r="O15" s="361" t="n">
        <v>18.6</v>
      </c>
      <c r="P15" s="361" t="n">
        <v>5.1</v>
      </c>
      <c r="Q15" s="363" t="n">
        <v>5</v>
      </c>
      <c r="R15" s="361" t="n">
        <v>0.1</v>
      </c>
      <c r="S15" s="361" t="n">
        <v>0.4</v>
      </c>
      <c r="T15" s="361" t="n">
        <v>0.4</v>
      </c>
      <c r="U15" s="361" t="n">
        <v>63</v>
      </c>
      <c r="V15" s="361" t="n">
        <v>28.5</v>
      </c>
      <c r="W15" s="361" t="n">
        <v>10.4</v>
      </c>
      <c r="X15" s="364" t="n">
        <v>1</v>
      </c>
      <c r="Y15" s="364" t="n">
        <v>1</v>
      </c>
    </row>
    <row r="16" s="295" customFormat="true" ht="20.1" hidden="false" customHeight="true" outlineLevel="0" collapsed="false">
      <c r="A16" s="338"/>
      <c r="B16" s="175"/>
      <c r="C16" s="176" t="s">
        <v>33</v>
      </c>
      <c r="D16" s="323"/>
      <c r="E16" s="366" t="n">
        <v>175.4</v>
      </c>
      <c r="F16" s="361" t="n">
        <v>58.1</v>
      </c>
      <c r="G16" s="362" t="n">
        <v>45</v>
      </c>
      <c r="H16" s="361" t="n">
        <v>13.1</v>
      </c>
      <c r="I16" s="361" t="n">
        <v>0</v>
      </c>
      <c r="J16" s="363" t="n">
        <v>0</v>
      </c>
      <c r="K16" s="361" t="n">
        <v>0</v>
      </c>
      <c r="L16" s="361" t="n">
        <v>0</v>
      </c>
      <c r="M16" s="361" t="n">
        <v>48.1</v>
      </c>
      <c r="N16" s="363" t="n">
        <v>31</v>
      </c>
      <c r="O16" s="361" t="n">
        <v>17.1</v>
      </c>
      <c r="P16" s="361" t="n">
        <v>1</v>
      </c>
      <c r="Q16" s="363" t="n">
        <v>1</v>
      </c>
      <c r="R16" s="361" t="n">
        <v>0</v>
      </c>
      <c r="S16" s="361" t="n">
        <v>0</v>
      </c>
      <c r="T16" s="361" t="n">
        <v>0</v>
      </c>
      <c r="U16" s="361" t="n">
        <v>53</v>
      </c>
      <c r="V16" s="361" t="n">
        <v>12</v>
      </c>
      <c r="W16" s="361" t="n">
        <v>3.2</v>
      </c>
      <c r="X16" s="364" t="n">
        <v>0</v>
      </c>
      <c r="Y16" s="364" t="n">
        <v>0</v>
      </c>
    </row>
    <row r="17" s="295" customFormat="true" ht="45" hidden="false" customHeight="true" outlineLevel="0" collapsed="false">
      <c r="A17" s="338"/>
      <c r="B17" s="173" t="s">
        <v>34</v>
      </c>
      <c r="C17" s="173"/>
      <c r="D17" s="323"/>
      <c r="E17" s="366" t="n">
        <v>866.2</v>
      </c>
      <c r="F17" s="361" t="n">
        <v>303.5</v>
      </c>
      <c r="G17" s="362" t="n">
        <v>246</v>
      </c>
      <c r="H17" s="361" t="n">
        <v>57.5</v>
      </c>
      <c r="I17" s="361" t="n">
        <v>0.1</v>
      </c>
      <c r="J17" s="363" t="n">
        <v>0</v>
      </c>
      <c r="K17" s="361" t="n">
        <v>0.1</v>
      </c>
      <c r="L17" s="361" t="n">
        <v>2</v>
      </c>
      <c r="M17" s="361" t="n">
        <v>165.8</v>
      </c>
      <c r="N17" s="363" t="n">
        <v>101</v>
      </c>
      <c r="O17" s="361" t="n">
        <v>64.8</v>
      </c>
      <c r="P17" s="361" t="n">
        <v>8.8</v>
      </c>
      <c r="Q17" s="363" t="n">
        <v>8</v>
      </c>
      <c r="R17" s="361" t="n">
        <v>0.8</v>
      </c>
      <c r="S17" s="361" t="n">
        <v>0</v>
      </c>
      <c r="T17" s="361" t="n">
        <v>2</v>
      </c>
      <c r="U17" s="361" t="n">
        <v>315.6</v>
      </c>
      <c r="V17" s="361" t="n">
        <v>53.2</v>
      </c>
      <c r="W17" s="361" t="n">
        <v>15.2</v>
      </c>
      <c r="X17" s="364" t="n">
        <v>0</v>
      </c>
      <c r="Y17" s="364" t="n">
        <v>2</v>
      </c>
    </row>
    <row r="18" s="295" customFormat="true" ht="20.1" hidden="false" customHeight="true" outlineLevel="0" collapsed="false">
      <c r="A18" s="338"/>
      <c r="B18" s="175"/>
      <c r="C18" s="173" t="s">
        <v>35</v>
      </c>
      <c r="D18" s="323"/>
      <c r="E18" s="366" t="n">
        <v>866.2</v>
      </c>
      <c r="F18" s="361" t="n">
        <v>303.5</v>
      </c>
      <c r="G18" s="362" t="n">
        <v>246</v>
      </c>
      <c r="H18" s="361" t="n">
        <v>57.5</v>
      </c>
      <c r="I18" s="361" t="n">
        <v>0.1</v>
      </c>
      <c r="J18" s="363" t="n">
        <v>0</v>
      </c>
      <c r="K18" s="361" t="n">
        <v>0.1</v>
      </c>
      <c r="L18" s="361" t="n">
        <v>2</v>
      </c>
      <c r="M18" s="361" t="n">
        <v>165.8</v>
      </c>
      <c r="N18" s="363" t="n">
        <v>101</v>
      </c>
      <c r="O18" s="361" t="n">
        <v>64.8</v>
      </c>
      <c r="P18" s="361" t="n">
        <v>8.8</v>
      </c>
      <c r="Q18" s="363" t="n">
        <v>8</v>
      </c>
      <c r="R18" s="361" t="n">
        <v>0.8</v>
      </c>
      <c r="S18" s="361" t="n">
        <v>0</v>
      </c>
      <c r="T18" s="361" t="n">
        <v>2</v>
      </c>
      <c r="U18" s="361" t="n">
        <v>315.6</v>
      </c>
      <c r="V18" s="361" t="n">
        <v>53.2</v>
      </c>
      <c r="W18" s="361" t="n">
        <v>15.2</v>
      </c>
      <c r="X18" s="364" t="n">
        <v>0</v>
      </c>
      <c r="Y18" s="364" t="n">
        <v>2</v>
      </c>
    </row>
    <row r="19" s="295" customFormat="true" ht="45" hidden="false" customHeight="true" outlineLevel="0" collapsed="false">
      <c r="A19" s="338"/>
      <c r="B19" s="177" t="s">
        <v>36</v>
      </c>
      <c r="C19" s="177"/>
      <c r="D19" s="323"/>
      <c r="E19" s="366" t="n">
        <v>1599.3</v>
      </c>
      <c r="F19" s="361" t="n">
        <v>500.5</v>
      </c>
      <c r="G19" s="362" t="n">
        <v>416</v>
      </c>
      <c r="H19" s="361" t="n">
        <v>84.5</v>
      </c>
      <c r="I19" s="361" t="n">
        <v>7.4</v>
      </c>
      <c r="J19" s="363" t="n">
        <v>6</v>
      </c>
      <c r="K19" s="361" t="n">
        <v>1.4</v>
      </c>
      <c r="L19" s="361" t="n">
        <v>4</v>
      </c>
      <c r="M19" s="361" t="n">
        <v>375.3</v>
      </c>
      <c r="N19" s="363" t="n">
        <v>288</v>
      </c>
      <c r="O19" s="361" t="n">
        <v>87.3</v>
      </c>
      <c r="P19" s="361" t="n">
        <v>28.7</v>
      </c>
      <c r="Q19" s="363" t="n">
        <v>25</v>
      </c>
      <c r="R19" s="361" t="n">
        <v>3.7</v>
      </c>
      <c r="S19" s="361" t="n">
        <v>2.5</v>
      </c>
      <c r="T19" s="361" t="n">
        <v>3</v>
      </c>
      <c r="U19" s="361" t="n">
        <v>501.4</v>
      </c>
      <c r="V19" s="361" t="n">
        <v>135.3</v>
      </c>
      <c r="W19" s="361" t="n">
        <v>41.2</v>
      </c>
      <c r="X19" s="364" t="n">
        <v>3</v>
      </c>
      <c r="Y19" s="364" t="n">
        <v>3</v>
      </c>
    </row>
    <row r="20" s="295" customFormat="true" ht="20.1" hidden="false" customHeight="true" outlineLevel="0" collapsed="false">
      <c r="A20" s="338"/>
      <c r="B20" s="367"/>
      <c r="C20" s="173" t="s">
        <v>37</v>
      </c>
      <c r="D20" s="323"/>
      <c r="E20" s="366" t="n">
        <v>940.6</v>
      </c>
      <c r="F20" s="361" t="n">
        <v>300.3</v>
      </c>
      <c r="G20" s="362" t="n">
        <v>245</v>
      </c>
      <c r="H20" s="361" t="n">
        <v>55.3</v>
      </c>
      <c r="I20" s="361" t="n">
        <v>7.4</v>
      </c>
      <c r="J20" s="363" t="n">
        <v>6</v>
      </c>
      <c r="K20" s="361" t="n">
        <v>1.4</v>
      </c>
      <c r="L20" s="361" t="n">
        <v>3</v>
      </c>
      <c r="M20" s="361" t="n">
        <v>207.7</v>
      </c>
      <c r="N20" s="363" t="n">
        <v>155</v>
      </c>
      <c r="O20" s="361" t="n">
        <v>52.7</v>
      </c>
      <c r="P20" s="361" t="n">
        <v>17.2</v>
      </c>
      <c r="Q20" s="363" t="n">
        <v>15</v>
      </c>
      <c r="R20" s="361" t="n">
        <v>2.2</v>
      </c>
      <c r="S20" s="361" t="n">
        <v>2</v>
      </c>
      <c r="T20" s="361" t="n">
        <v>3</v>
      </c>
      <c r="U20" s="361" t="n">
        <v>308.8</v>
      </c>
      <c r="V20" s="361" t="n">
        <v>72.5</v>
      </c>
      <c r="W20" s="361" t="n">
        <v>18.7</v>
      </c>
      <c r="X20" s="364" t="n">
        <v>2</v>
      </c>
      <c r="Y20" s="364" t="n">
        <v>3</v>
      </c>
    </row>
    <row r="21" s="295" customFormat="true" ht="19.5" hidden="false" customHeight="true" outlineLevel="0" collapsed="false">
      <c r="A21" s="338"/>
      <c r="B21" s="367"/>
      <c r="C21" s="173" t="s">
        <v>38</v>
      </c>
      <c r="D21" s="323"/>
      <c r="E21" s="366" t="n">
        <v>205.4</v>
      </c>
      <c r="F21" s="361" t="n">
        <v>65.1</v>
      </c>
      <c r="G21" s="362" t="n">
        <v>53</v>
      </c>
      <c r="H21" s="361" t="n">
        <v>12.1</v>
      </c>
      <c r="I21" s="361" t="n">
        <v>0</v>
      </c>
      <c r="J21" s="363" t="n">
        <v>0</v>
      </c>
      <c r="K21" s="361" t="n">
        <v>0</v>
      </c>
      <c r="L21" s="361" t="n">
        <v>0</v>
      </c>
      <c r="M21" s="361" t="n">
        <v>52.5</v>
      </c>
      <c r="N21" s="363" t="n">
        <v>43</v>
      </c>
      <c r="O21" s="361" t="n">
        <v>9.5</v>
      </c>
      <c r="P21" s="361" t="n">
        <v>6.5</v>
      </c>
      <c r="Q21" s="363" t="n">
        <v>5</v>
      </c>
      <c r="R21" s="361" t="n">
        <v>1.5</v>
      </c>
      <c r="S21" s="361" t="n">
        <v>0</v>
      </c>
      <c r="T21" s="361" t="n">
        <v>0</v>
      </c>
      <c r="U21" s="361" t="n">
        <v>61.4</v>
      </c>
      <c r="V21" s="361" t="n">
        <v>14.4</v>
      </c>
      <c r="W21" s="361" t="n">
        <v>5.5</v>
      </c>
      <c r="X21" s="364" t="n">
        <v>0</v>
      </c>
      <c r="Y21" s="364" t="n">
        <v>0</v>
      </c>
    </row>
    <row r="22" s="295" customFormat="true" ht="20.25" hidden="false" customHeight="true" outlineLevel="0" collapsed="false">
      <c r="A22" s="338"/>
      <c r="B22" s="367"/>
      <c r="C22" s="173" t="s">
        <v>39</v>
      </c>
      <c r="D22" s="323"/>
      <c r="E22" s="366" t="n">
        <v>292.1</v>
      </c>
      <c r="F22" s="361" t="n">
        <v>85.5</v>
      </c>
      <c r="G22" s="362" t="n">
        <v>70</v>
      </c>
      <c r="H22" s="361" t="n">
        <v>15.5</v>
      </c>
      <c r="I22" s="361" t="n">
        <v>0</v>
      </c>
      <c r="J22" s="363" t="n">
        <v>0</v>
      </c>
      <c r="K22" s="361" t="n">
        <v>0</v>
      </c>
      <c r="L22" s="361" t="n">
        <v>1</v>
      </c>
      <c r="M22" s="361" t="n">
        <v>76.7</v>
      </c>
      <c r="N22" s="363" t="n">
        <v>59</v>
      </c>
      <c r="O22" s="361" t="n">
        <v>17.7</v>
      </c>
      <c r="P22" s="361" t="n">
        <v>4</v>
      </c>
      <c r="Q22" s="363" t="n">
        <v>4</v>
      </c>
      <c r="R22" s="361" t="n">
        <v>0</v>
      </c>
      <c r="S22" s="361" t="n">
        <v>0.5</v>
      </c>
      <c r="T22" s="361" t="n">
        <v>0</v>
      </c>
      <c r="U22" s="361" t="n">
        <v>79.2</v>
      </c>
      <c r="V22" s="361" t="n">
        <v>33.6</v>
      </c>
      <c r="W22" s="361" t="n">
        <v>11.6</v>
      </c>
      <c r="X22" s="364" t="n">
        <v>1</v>
      </c>
      <c r="Y22" s="364" t="n">
        <v>0</v>
      </c>
    </row>
    <row r="23" s="295" customFormat="true" ht="20.25" hidden="false" customHeight="true" outlineLevel="0" collapsed="false">
      <c r="A23" s="338"/>
      <c r="B23" s="367"/>
      <c r="C23" s="173" t="s">
        <v>40</v>
      </c>
      <c r="D23" s="323"/>
      <c r="E23" s="366" t="n">
        <v>161.2</v>
      </c>
      <c r="F23" s="361" t="n">
        <v>49.6</v>
      </c>
      <c r="G23" s="362" t="n">
        <v>48</v>
      </c>
      <c r="H23" s="361" t="n">
        <v>1.6</v>
      </c>
      <c r="I23" s="361" t="n">
        <v>0</v>
      </c>
      <c r="J23" s="363" t="n">
        <v>0</v>
      </c>
      <c r="K23" s="361" t="n">
        <v>0</v>
      </c>
      <c r="L23" s="361" t="n">
        <v>0</v>
      </c>
      <c r="M23" s="361" t="n">
        <v>38.4</v>
      </c>
      <c r="N23" s="363" t="n">
        <v>31</v>
      </c>
      <c r="O23" s="361" t="n">
        <v>7.4</v>
      </c>
      <c r="P23" s="361" t="n">
        <v>1</v>
      </c>
      <c r="Q23" s="363" t="n">
        <v>1</v>
      </c>
      <c r="R23" s="361" t="n">
        <v>0</v>
      </c>
      <c r="S23" s="361" t="n">
        <v>0</v>
      </c>
      <c r="T23" s="361" t="n">
        <v>0</v>
      </c>
      <c r="U23" s="361" t="n">
        <v>52</v>
      </c>
      <c r="V23" s="361" t="n">
        <v>14.8</v>
      </c>
      <c r="W23" s="361" t="n">
        <v>5.4</v>
      </c>
      <c r="X23" s="364" t="n">
        <v>0</v>
      </c>
      <c r="Y23" s="364" t="n">
        <v>0</v>
      </c>
    </row>
    <row r="24" s="295" customFormat="true" ht="40.5" hidden="false" customHeight="true" outlineLevel="0" collapsed="false">
      <c r="A24" s="338"/>
      <c r="B24" s="173" t="s">
        <v>41</v>
      </c>
      <c r="C24" s="173"/>
      <c r="D24" s="323"/>
      <c r="E24" s="366" t="n">
        <v>1191.4</v>
      </c>
      <c r="F24" s="361" t="n">
        <v>387</v>
      </c>
      <c r="G24" s="362" t="n">
        <v>312</v>
      </c>
      <c r="H24" s="361" t="n">
        <v>75</v>
      </c>
      <c r="I24" s="361" t="n">
        <v>2</v>
      </c>
      <c r="J24" s="363" t="n">
        <v>0</v>
      </c>
      <c r="K24" s="361" t="n">
        <v>2</v>
      </c>
      <c r="L24" s="361" t="n">
        <v>1</v>
      </c>
      <c r="M24" s="361" t="n">
        <v>281.9</v>
      </c>
      <c r="N24" s="363" t="n">
        <v>205</v>
      </c>
      <c r="O24" s="361" t="n">
        <v>76.9</v>
      </c>
      <c r="P24" s="361" t="n">
        <v>22</v>
      </c>
      <c r="Q24" s="363" t="n">
        <v>13</v>
      </c>
      <c r="R24" s="361" t="n">
        <v>9</v>
      </c>
      <c r="S24" s="361" t="n">
        <v>1.2</v>
      </c>
      <c r="T24" s="361" t="n">
        <v>3</v>
      </c>
      <c r="U24" s="361" t="n">
        <v>361.5</v>
      </c>
      <c r="V24" s="361" t="n">
        <v>95.7</v>
      </c>
      <c r="W24" s="361" t="n">
        <v>36.1</v>
      </c>
      <c r="X24" s="364" t="n">
        <v>2</v>
      </c>
      <c r="Y24" s="364" t="n">
        <v>3</v>
      </c>
    </row>
    <row r="25" s="295" customFormat="true" ht="20.25" hidden="false" customHeight="true" outlineLevel="0" collapsed="false">
      <c r="A25" s="338"/>
      <c r="B25" s="175"/>
      <c r="C25" s="173" t="s">
        <v>42</v>
      </c>
      <c r="D25" s="323"/>
      <c r="E25" s="366" t="n">
        <v>264.3</v>
      </c>
      <c r="F25" s="361" t="n">
        <v>76.2</v>
      </c>
      <c r="G25" s="362" t="n">
        <v>69</v>
      </c>
      <c r="H25" s="361" t="n">
        <v>7.2</v>
      </c>
      <c r="I25" s="361" t="n">
        <v>0</v>
      </c>
      <c r="J25" s="363" t="n">
        <v>0</v>
      </c>
      <c r="K25" s="361" t="n">
        <v>0</v>
      </c>
      <c r="L25" s="361" t="n">
        <v>0</v>
      </c>
      <c r="M25" s="361" t="n">
        <v>71.4</v>
      </c>
      <c r="N25" s="363" t="n">
        <v>52</v>
      </c>
      <c r="O25" s="361" t="n">
        <v>19.4</v>
      </c>
      <c r="P25" s="361" t="n">
        <v>7.1</v>
      </c>
      <c r="Q25" s="363" t="n">
        <v>5</v>
      </c>
      <c r="R25" s="361" t="n">
        <v>2.1</v>
      </c>
      <c r="S25" s="361" t="n">
        <v>1</v>
      </c>
      <c r="T25" s="361" t="n">
        <v>0</v>
      </c>
      <c r="U25" s="361" t="n">
        <v>75.1</v>
      </c>
      <c r="V25" s="361" t="n">
        <v>23.9</v>
      </c>
      <c r="W25" s="361" t="n">
        <v>9.6</v>
      </c>
      <c r="X25" s="364" t="n">
        <v>1</v>
      </c>
      <c r="Y25" s="364" t="n">
        <v>0</v>
      </c>
    </row>
    <row r="26" s="295" customFormat="true" ht="20.25" hidden="false" customHeight="true" outlineLevel="0" collapsed="false">
      <c r="A26" s="338"/>
      <c r="B26" s="175"/>
      <c r="C26" s="173" t="s">
        <v>43</v>
      </c>
      <c r="D26" s="323"/>
      <c r="E26" s="366" t="n">
        <v>130.8</v>
      </c>
      <c r="F26" s="361" t="n">
        <v>36.6</v>
      </c>
      <c r="G26" s="362" t="n">
        <v>32</v>
      </c>
      <c r="H26" s="361" t="n">
        <v>4.6</v>
      </c>
      <c r="I26" s="361" t="n">
        <v>0</v>
      </c>
      <c r="J26" s="363" t="n">
        <v>0</v>
      </c>
      <c r="K26" s="361" t="n">
        <v>0</v>
      </c>
      <c r="L26" s="361" t="n">
        <v>0</v>
      </c>
      <c r="M26" s="361" t="n">
        <v>32.3</v>
      </c>
      <c r="N26" s="363" t="n">
        <v>27</v>
      </c>
      <c r="O26" s="361" t="n">
        <v>5.3</v>
      </c>
      <c r="P26" s="361" t="n">
        <v>1.2</v>
      </c>
      <c r="Q26" s="363" t="n">
        <v>0</v>
      </c>
      <c r="R26" s="361" t="n">
        <v>1.2</v>
      </c>
      <c r="S26" s="361" t="n">
        <v>0</v>
      </c>
      <c r="T26" s="361" t="n">
        <v>0</v>
      </c>
      <c r="U26" s="361" t="n">
        <v>48.1</v>
      </c>
      <c r="V26" s="361" t="n">
        <v>10.1</v>
      </c>
      <c r="W26" s="361" t="n">
        <v>2.5</v>
      </c>
      <c r="X26" s="364" t="n">
        <v>0</v>
      </c>
      <c r="Y26" s="364" t="n">
        <v>0</v>
      </c>
    </row>
    <row r="27" s="295" customFormat="true" ht="20.25" hidden="false" customHeight="true" outlineLevel="0" collapsed="false">
      <c r="A27" s="338"/>
      <c r="B27" s="175"/>
      <c r="C27" s="173" t="s">
        <v>44</v>
      </c>
      <c r="D27" s="323"/>
      <c r="E27" s="366" t="n">
        <v>100.1</v>
      </c>
      <c r="F27" s="361" t="n">
        <v>35.9</v>
      </c>
      <c r="G27" s="362" t="n">
        <v>28</v>
      </c>
      <c r="H27" s="361" t="n">
        <v>7.9</v>
      </c>
      <c r="I27" s="361" t="n">
        <v>0</v>
      </c>
      <c r="J27" s="363" t="n">
        <v>0</v>
      </c>
      <c r="K27" s="361" t="n">
        <v>0</v>
      </c>
      <c r="L27" s="361" t="n">
        <v>0</v>
      </c>
      <c r="M27" s="361" t="n">
        <v>19.2</v>
      </c>
      <c r="N27" s="363" t="n">
        <v>14</v>
      </c>
      <c r="O27" s="361" t="n">
        <v>5.2</v>
      </c>
      <c r="P27" s="361" t="n">
        <v>0.5</v>
      </c>
      <c r="Q27" s="363" t="n">
        <v>0</v>
      </c>
      <c r="R27" s="361" t="n">
        <v>0.5</v>
      </c>
      <c r="S27" s="361" t="n">
        <v>0</v>
      </c>
      <c r="T27" s="361" t="n">
        <v>0</v>
      </c>
      <c r="U27" s="361" t="n">
        <v>36.8</v>
      </c>
      <c r="V27" s="361" t="n">
        <v>4.2</v>
      </c>
      <c r="W27" s="361" t="n">
        <v>3.5</v>
      </c>
      <c r="X27" s="364" t="n">
        <v>0</v>
      </c>
      <c r="Y27" s="364" t="n">
        <v>0</v>
      </c>
    </row>
    <row r="28" s="295" customFormat="true" ht="20.25" hidden="false" customHeight="true" outlineLevel="0" collapsed="false">
      <c r="A28" s="338"/>
      <c r="B28" s="175"/>
      <c r="C28" s="173" t="s">
        <v>45</v>
      </c>
      <c r="D28" s="323"/>
      <c r="E28" s="366" t="n">
        <v>193.1</v>
      </c>
      <c r="F28" s="361" t="n">
        <v>72.4</v>
      </c>
      <c r="G28" s="362" t="n">
        <v>56</v>
      </c>
      <c r="H28" s="361" t="n">
        <v>16.4</v>
      </c>
      <c r="I28" s="361" t="n">
        <v>0</v>
      </c>
      <c r="J28" s="363" t="n">
        <v>0</v>
      </c>
      <c r="K28" s="361" t="n">
        <v>0</v>
      </c>
      <c r="L28" s="361" t="n">
        <v>1</v>
      </c>
      <c r="M28" s="361" t="n">
        <v>41.3</v>
      </c>
      <c r="N28" s="363" t="n">
        <v>27</v>
      </c>
      <c r="O28" s="361" t="n">
        <v>14.3</v>
      </c>
      <c r="P28" s="361" t="n">
        <v>5.2</v>
      </c>
      <c r="Q28" s="363" t="n">
        <v>3</v>
      </c>
      <c r="R28" s="361" t="n">
        <v>2.2</v>
      </c>
      <c r="S28" s="361" t="n">
        <v>0</v>
      </c>
      <c r="T28" s="361" t="n">
        <v>0</v>
      </c>
      <c r="U28" s="361" t="n">
        <v>57.2</v>
      </c>
      <c r="V28" s="361" t="n">
        <v>14.2</v>
      </c>
      <c r="W28" s="361" t="n">
        <v>1.8</v>
      </c>
      <c r="X28" s="364" t="n">
        <v>0</v>
      </c>
      <c r="Y28" s="364" t="n">
        <v>0</v>
      </c>
    </row>
    <row r="29" s="295" customFormat="true" ht="20.25" hidden="false" customHeight="true" outlineLevel="0" collapsed="false">
      <c r="A29" s="338"/>
      <c r="B29" s="367"/>
      <c r="C29" s="173" t="s">
        <v>46</v>
      </c>
      <c r="D29" s="323"/>
      <c r="E29" s="366" t="n">
        <v>165.6</v>
      </c>
      <c r="F29" s="361" t="n">
        <v>53.4</v>
      </c>
      <c r="G29" s="362" t="n">
        <v>42</v>
      </c>
      <c r="H29" s="361" t="n">
        <v>11.4</v>
      </c>
      <c r="I29" s="361" t="n">
        <v>0</v>
      </c>
      <c r="J29" s="363" t="n">
        <v>0</v>
      </c>
      <c r="K29" s="361" t="n">
        <v>0</v>
      </c>
      <c r="L29" s="361" t="n">
        <v>0</v>
      </c>
      <c r="M29" s="361" t="n">
        <v>43</v>
      </c>
      <c r="N29" s="363" t="n">
        <v>32</v>
      </c>
      <c r="O29" s="361" t="n">
        <v>11</v>
      </c>
      <c r="P29" s="361" t="n">
        <v>4</v>
      </c>
      <c r="Q29" s="363" t="n">
        <v>4</v>
      </c>
      <c r="R29" s="361" t="n">
        <v>0</v>
      </c>
      <c r="S29" s="361" t="n">
        <v>0.2</v>
      </c>
      <c r="T29" s="361" t="n">
        <v>0</v>
      </c>
      <c r="U29" s="361" t="n">
        <v>49.8</v>
      </c>
      <c r="V29" s="361" t="n">
        <v>12.5</v>
      </c>
      <c r="W29" s="361" t="n">
        <v>2.7</v>
      </c>
      <c r="X29" s="364" t="n">
        <v>1</v>
      </c>
      <c r="Y29" s="364" t="n">
        <v>0</v>
      </c>
    </row>
    <row r="30" s="295" customFormat="true" ht="20.25" hidden="false" customHeight="true" outlineLevel="0" collapsed="false">
      <c r="A30" s="338"/>
      <c r="B30" s="367"/>
      <c r="C30" s="173" t="s">
        <v>47</v>
      </c>
      <c r="D30" s="323"/>
      <c r="E30" s="366" t="n">
        <v>270.8</v>
      </c>
      <c r="F30" s="361" t="n">
        <v>91.1</v>
      </c>
      <c r="G30" s="362" t="n">
        <v>68</v>
      </c>
      <c r="H30" s="361" t="n">
        <v>23.1</v>
      </c>
      <c r="I30" s="361" t="n">
        <v>2</v>
      </c>
      <c r="J30" s="363" t="n">
        <v>0</v>
      </c>
      <c r="K30" s="361" t="n">
        <v>2</v>
      </c>
      <c r="L30" s="361" t="n">
        <v>0</v>
      </c>
      <c r="M30" s="361" t="n">
        <v>63.5</v>
      </c>
      <c r="N30" s="363" t="n">
        <v>44</v>
      </c>
      <c r="O30" s="361" t="n">
        <v>19.5</v>
      </c>
      <c r="P30" s="361" t="n">
        <v>3</v>
      </c>
      <c r="Q30" s="363" t="n">
        <v>0</v>
      </c>
      <c r="R30" s="361" t="n">
        <v>3</v>
      </c>
      <c r="S30" s="361" t="n">
        <v>0</v>
      </c>
      <c r="T30" s="361" t="n">
        <v>0</v>
      </c>
      <c r="U30" s="361" t="n">
        <v>70.2</v>
      </c>
      <c r="V30" s="361" t="n">
        <v>26.5</v>
      </c>
      <c r="W30" s="361" t="n">
        <v>14.5</v>
      </c>
      <c r="X30" s="364" t="n">
        <v>0</v>
      </c>
      <c r="Y30" s="364" t="n">
        <v>0</v>
      </c>
    </row>
    <row r="31" s="295" customFormat="true" ht="20.25" hidden="false" customHeight="true" outlineLevel="0" collapsed="false">
      <c r="A31" s="338"/>
      <c r="B31" s="367"/>
      <c r="C31" s="173" t="s">
        <v>48</v>
      </c>
      <c r="D31" s="323"/>
      <c r="E31" s="366" t="n">
        <v>66.7</v>
      </c>
      <c r="F31" s="361" t="n">
        <v>21.4</v>
      </c>
      <c r="G31" s="362" t="n">
        <v>17</v>
      </c>
      <c r="H31" s="361" t="n">
        <v>4.4</v>
      </c>
      <c r="I31" s="361" t="n">
        <v>0</v>
      </c>
      <c r="J31" s="363" t="n">
        <v>0</v>
      </c>
      <c r="K31" s="361" t="n">
        <v>0</v>
      </c>
      <c r="L31" s="361" t="n">
        <v>0</v>
      </c>
      <c r="M31" s="361" t="n">
        <v>11.2</v>
      </c>
      <c r="N31" s="363" t="n">
        <v>9</v>
      </c>
      <c r="O31" s="361" t="n">
        <v>2.2</v>
      </c>
      <c r="P31" s="361" t="n">
        <v>1</v>
      </c>
      <c r="Q31" s="363" t="n">
        <v>1</v>
      </c>
      <c r="R31" s="361" t="n">
        <v>0</v>
      </c>
      <c r="S31" s="361" t="n">
        <v>0</v>
      </c>
      <c r="T31" s="361" t="n">
        <v>3</v>
      </c>
      <c r="U31" s="361" t="n">
        <v>24.3</v>
      </c>
      <c r="V31" s="361" t="n">
        <v>4.3</v>
      </c>
      <c r="W31" s="361" t="n">
        <v>1.5</v>
      </c>
      <c r="X31" s="364" t="n">
        <v>0</v>
      </c>
      <c r="Y31" s="364" t="n">
        <v>3</v>
      </c>
    </row>
    <row r="32" s="295" customFormat="true" ht="40.5" hidden="false" customHeight="true" outlineLevel="0" collapsed="false">
      <c r="A32" s="338"/>
      <c r="B32" s="173" t="s">
        <v>49</v>
      </c>
      <c r="C32" s="173"/>
      <c r="D32" s="323"/>
      <c r="E32" s="366" t="n">
        <v>1228.2</v>
      </c>
      <c r="F32" s="361" t="n">
        <v>374.7</v>
      </c>
      <c r="G32" s="362" t="n">
        <v>312</v>
      </c>
      <c r="H32" s="361" t="n">
        <v>62.7</v>
      </c>
      <c r="I32" s="361" t="n">
        <v>0</v>
      </c>
      <c r="J32" s="363" t="n">
        <v>0</v>
      </c>
      <c r="K32" s="361" t="n">
        <v>0</v>
      </c>
      <c r="L32" s="361" t="n">
        <v>2</v>
      </c>
      <c r="M32" s="361" t="n">
        <v>336.2</v>
      </c>
      <c r="N32" s="363" t="n">
        <v>230</v>
      </c>
      <c r="O32" s="361" t="n">
        <v>106.2</v>
      </c>
      <c r="P32" s="361" t="n">
        <v>25</v>
      </c>
      <c r="Q32" s="363" t="n">
        <v>23</v>
      </c>
      <c r="R32" s="361" t="n">
        <v>2</v>
      </c>
      <c r="S32" s="361" t="n">
        <v>0</v>
      </c>
      <c r="T32" s="361" t="n">
        <v>0</v>
      </c>
      <c r="U32" s="361" t="n">
        <v>343.1</v>
      </c>
      <c r="V32" s="361" t="n">
        <v>116.1</v>
      </c>
      <c r="W32" s="361" t="n">
        <v>31.1</v>
      </c>
      <c r="X32" s="364" t="n">
        <v>0</v>
      </c>
      <c r="Y32" s="364" t="n">
        <v>0</v>
      </c>
    </row>
    <row r="33" s="295" customFormat="true" ht="20.25" hidden="false" customHeight="true" outlineLevel="0" collapsed="false">
      <c r="A33" s="338"/>
      <c r="B33" s="175"/>
      <c r="C33" s="173" t="s">
        <v>50</v>
      </c>
      <c r="D33" s="323"/>
      <c r="E33" s="366" t="n">
        <v>266.8</v>
      </c>
      <c r="F33" s="361" t="n">
        <v>85.9</v>
      </c>
      <c r="G33" s="362" t="n">
        <v>76</v>
      </c>
      <c r="H33" s="361" t="n">
        <v>9.9</v>
      </c>
      <c r="I33" s="361" t="n">
        <v>0</v>
      </c>
      <c r="J33" s="363" t="n">
        <v>0</v>
      </c>
      <c r="K33" s="361" t="n">
        <v>0</v>
      </c>
      <c r="L33" s="361" t="n">
        <v>0</v>
      </c>
      <c r="M33" s="361" t="n">
        <v>66.1</v>
      </c>
      <c r="N33" s="363" t="n">
        <v>44</v>
      </c>
      <c r="O33" s="361" t="n">
        <v>22.1</v>
      </c>
      <c r="P33" s="361" t="n">
        <v>5</v>
      </c>
      <c r="Q33" s="363" t="n">
        <v>4</v>
      </c>
      <c r="R33" s="361" t="n">
        <v>1</v>
      </c>
      <c r="S33" s="361" t="n">
        <v>0</v>
      </c>
      <c r="T33" s="361" t="n">
        <v>0</v>
      </c>
      <c r="U33" s="361" t="n">
        <v>80.6</v>
      </c>
      <c r="V33" s="361" t="n">
        <v>21.3</v>
      </c>
      <c r="W33" s="361" t="n">
        <v>7.9</v>
      </c>
      <c r="X33" s="364" t="n">
        <v>0</v>
      </c>
      <c r="Y33" s="364" t="n">
        <v>0</v>
      </c>
    </row>
    <row r="34" s="295" customFormat="true" ht="20.25" hidden="false" customHeight="true" outlineLevel="0" collapsed="false">
      <c r="A34" s="338"/>
      <c r="B34" s="175"/>
      <c r="C34" s="173" t="s">
        <v>51</v>
      </c>
      <c r="D34" s="323"/>
      <c r="E34" s="366" t="n">
        <v>562.3</v>
      </c>
      <c r="F34" s="361" t="n">
        <v>165.7</v>
      </c>
      <c r="G34" s="362" t="n">
        <v>136</v>
      </c>
      <c r="H34" s="361" t="n">
        <v>29.7</v>
      </c>
      <c r="I34" s="361" t="n">
        <v>0</v>
      </c>
      <c r="J34" s="363" t="n">
        <v>0</v>
      </c>
      <c r="K34" s="361" t="n">
        <v>0</v>
      </c>
      <c r="L34" s="361" t="n">
        <v>1</v>
      </c>
      <c r="M34" s="361" t="n">
        <v>154.6</v>
      </c>
      <c r="N34" s="363" t="n">
        <v>109</v>
      </c>
      <c r="O34" s="361" t="n">
        <v>45.6</v>
      </c>
      <c r="P34" s="361" t="n">
        <v>14</v>
      </c>
      <c r="Q34" s="363" t="n">
        <v>14</v>
      </c>
      <c r="R34" s="361" t="n">
        <v>0</v>
      </c>
      <c r="S34" s="361" t="n">
        <v>0</v>
      </c>
      <c r="T34" s="361" t="n">
        <v>0</v>
      </c>
      <c r="U34" s="361" t="n">
        <v>141</v>
      </c>
      <c r="V34" s="361" t="n">
        <v>67.1</v>
      </c>
      <c r="W34" s="361" t="n">
        <v>18.9</v>
      </c>
      <c r="X34" s="364" t="n">
        <v>0</v>
      </c>
      <c r="Y34" s="364" t="n">
        <v>0</v>
      </c>
    </row>
    <row r="35" s="295" customFormat="true" ht="20.25" hidden="false" customHeight="true" outlineLevel="0" collapsed="false">
      <c r="A35" s="338"/>
      <c r="B35" s="175"/>
      <c r="C35" s="173" t="s">
        <v>52</v>
      </c>
      <c r="D35" s="323"/>
      <c r="E35" s="366" t="n">
        <v>168.1</v>
      </c>
      <c r="F35" s="361" t="n">
        <v>50</v>
      </c>
      <c r="G35" s="362" t="n">
        <v>39</v>
      </c>
      <c r="H35" s="361" t="n">
        <v>11</v>
      </c>
      <c r="I35" s="361" t="n">
        <v>0</v>
      </c>
      <c r="J35" s="363" t="n">
        <v>0</v>
      </c>
      <c r="K35" s="361" t="n">
        <v>0</v>
      </c>
      <c r="L35" s="361" t="n">
        <v>1</v>
      </c>
      <c r="M35" s="361" t="n">
        <v>55.8</v>
      </c>
      <c r="N35" s="363" t="n">
        <v>35</v>
      </c>
      <c r="O35" s="361" t="n">
        <v>20.8</v>
      </c>
      <c r="P35" s="361" t="n">
        <v>1</v>
      </c>
      <c r="Q35" s="363" t="n">
        <v>1</v>
      </c>
      <c r="R35" s="361" t="n">
        <v>0</v>
      </c>
      <c r="S35" s="361" t="n">
        <v>0</v>
      </c>
      <c r="T35" s="361" t="n">
        <v>0</v>
      </c>
      <c r="U35" s="361" t="n">
        <v>43</v>
      </c>
      <c r="V35" s="361" t="n">
        <v>16.3</v>
      </c>
      <c r="W35" s="361" t="n">
        <v>1</v>
      </c>
      <c r="X35" s="364" t="n">
        <v>0</v>
      </c>
      <c r="Y35" s="364" t="n">
        <v>0</v>
      </c>
    </row>
    <row r="36" s="295" customFormat="true" ht="20.25" hidden="false" customHeight="true" outlineLevel="0" collapsed="false">
      <c r="A36" s="338"/>
      <c r="B36" s="175"/>
      <c r="C36" s="173" t="s">
        <v>53</v>
      </c>
      <c r="D36" s="323"/>
      <c r="E36" s="366" t="n">
        <v>166.3</v>
      </c>
      <c r="F36" s="361" t="n">
        <v>50.5</v>
      </c>
      <c r="G36" s="362" t="n">
        <v>43</v>
      </c>
      <c r="H36" s="361" t="n">
        <v>7.5</v>
      </c>
      <c r="I36" s="361" t="n">
        <v>0</v>
      </c>
      <c r="J36" s="363" t="n">
        <v>0</v>
      </c>
      <c r="K36" s="361" t="n">
        <v>0</v>
      </c>
      <c r="L36" s="361" t="n">
        <v>0</v>
      </c>
      <c r="M36" s="361" t="n">
        <v>40.4</v>
      </c>
      <c r="N36" s="363" t="n">
        <v>31</v>
      </c>
      <c r="O36" s="361" t="n">
        <v>9.4</v>
      </c>
      <c r="P36" s="361" t="n">
        <v>3</v>
      </c>
      <c r="Q36" s="363" t="n">
        <v>2</v>
      </c>
      <c r="R36" s="361" t="n">
        <v>1</v>
      </c>
      <c r="S36" s="361" t="n">
        <v>0</v>
      </c>
      <c r="T36" s="361" t="n">
        <v>0</v>
      </c>
      <c r="U36" s="361" t="n">
        <v>58.7</v>
      </c>
      <c r="V36" s="361" t="n">
        <v>11.4</v>
      </c>
      <c r="W36" s="361" t="n">
        <v>2.3</v>
      </c>
      <c r="X36" s="364" t="n">
        <v>0</v>
      </c>
      <c r="Y36" s="364" t="n">
        <v>0</v>
      </c>
    </row>
    <row r="37" s="295" customFormat="true" ht="20.25" hidden="false" customHeight="true" outlineLevel="0" collapsed="false">
      <c r="A37" s="338"/>
      <c r="B37" s="175"/>
      <c r="C37" s="173" t="s">
        <v>54</v>
      </c>
      <c r="D37" s="323"/>
      <c r="E37" s="366" t="n">
        <v>64.7</v>
      </c>
      <c r="F37" s="361" t="n">
        <v>22.6</v>
      </c>
      <c r="G37" s="362" t="n">
        <v>18</v>
      </c>
      <c r="H37" s="361" t="n">
        <v>4.6</v>
      </c>
      <c r="I37" s="361" t="n">
        <v>0</v>
      </c>
      <c r="J37" s="363" t="n">
        <v>0</v>
      </c>
      <c r="K37" s="361" t="n">
        <v>0</v>
      </c>
      <c r="L37" s="361" t="n">
        <v>0</v>
      </c>
      <c r="M37" s="361" t="n">
        <v>19.3</v>
      </c>
      <c r="N37" s="363" t="n">
        <v>11</v>
      </c>
      <c r="O37" s="361" t="n">
        <v>8.3</v>
      </c>
      <c r="P37" s="361" t="n">
        <v>2</v>
      </c>
      <c r="Q37" s="363" t="n">
        <v>2</v>
      </c>
      <c r="R37" s="361" t="n">
        <v>0</v>
      </c>
      <c r="S37" s="361" t="n">
        <v>0</v>
      </c>
      <c r="T37" s="361" t="n">
        <v>0</v>
      </c>
      <c r="U37" s="361" t="n">
        <v>19.8</v>
      </c>
      <c r="V37" s="361" t="n">
        <v>0</v>
      </c>
      <c r="W37" s="361" t="n">
        <v>1</v>
      </c>
      <c r="X37" s="364" t="n">
        <v>0</v>
      </c>
      <c r="Y37" s="364" t="n">
        <v>0</v>
      </c>
    </row>
    <row r="38" s="295" customFormat="true" ht="40.5" hidden="false" customHeight="true" outlineLevel="0" collapsed="false">
      <c r="A38" s="338"/>
      <c r="B38" s="173" t="s">
        <v>55</v>
      </c>
      <c r="C38" s="173"/>
      <c r="D38" s="323"/>
      <c r="E38" s="366" t="n">
        <v>429.2</v>
      </c>
      <c r="F38" s="361" t="n">
        <v>135.1</v>
      </c>
      <c r="G38" s="362" t="n">
        <v>115</v>
      </c>
      <c r="H38" s="361" t="n">
        <v>20.1</v>
      </c>
      <c r="I38" s="361" t="n">
        <v>0</v>
      </c>
      <c r="J38" s="363" t="n">
        <v>0</v>
      </c>
      <c r="K38" s="361" t="n">
        <v>0</v>
      </c>
      <c r="L38" s="361" t="n">
        <v>2</v>
      </c>
      <c r="M38" s="361" t="n">
        <v>84.7</v>
      </c>
      <c r="N38" s="363" t="n">
        <v>55</v>
      </c>
      <c r="O38" s="361" t="n">
        <v>29.7</v>
      </c>
      <c r="P38" s="361" t="n">
        <v>9.6</v>
      </c>
      <c r="Q38" s="363" t="n">
        <v>5</v>
      </c>
      <c r="R38" s="361" t="n">
        <v>4.6</v>
      </c>
      <c r="S38" s="361" t="n">
        <v>1</v>
      </c>
      <c r="T38" s="361" t="n">
        <v>0.3</v>
      </c>
      <c r="U38" s="361" t="n">
        <v>156.2</v>
      </c>
      <c r="V38" s="361" t="n">
        <v>29.7</v>
      </c>
      <c r="W38" s="361" t="n">
        <v>10.6</v>
      </c>
      <c r="X38" s="364" t="n">
        <v>1</v>
      </c>
      <c r="Y38" s="364" t="n">
        <v>1</v>
      </c>
    </row>
    <row r="39" s="295" customFormat="true" ht="20.25" hidden="false" customHeight="true" outlineLevel="0" collapsed="false">
      <c r="A39" s="338"/>
      <c r="B39" s="175"/>
      <c r="C39" s="173" t="s">
        <v>56</v>
      </c>
      <c r="D39" s="323"/>
      <c r="E39" s="366" t="n">
        <v>195.5</v>
      </c>
      <c r="F39" s="361" t="n">
        <v>61.5</v>
      </c>
      <c r="G39" s="362" t="n">
        <v>53</v>
      </c>
      <c r="H39" s="361" t="n">
        <v>8.5</v>
      </c>
      <c r="I39" s="361" t="n">
        <v>0</v>
      </c>
      <c r="J39" s="363" t="n">
        <v>0</v>
      </c>
      <c r="K39" s="361" t="n">
        <v>0</v>
      </c>
      <c r="L39" s="361" t="n">
        <v>0</v>
      </c>
      <c r="M39" s="361" t="n">
        <v>40.5</v>
      </c>
      <c r="N39" s="363" t="n">
        <v>28</v>
      </c>
      <c r="O39" s="361" t="n">
        <v>12.5</v>
      </c>
      <c r="P39" s="361" t="n">
        <v>2.1</v>
      </c>
      <c r="Q39" s="363" t="n">
        <v>1</v>
      </c>
      <c r="R39" s="361" t="n">
        <v>1.1</v>
      </c>
      <c r="S39" s="361" t="n">
        <v>1</v>
      </c>
      <c r="T39" s="361" t="n">
        <v>0</v>
      </c>
      <c r="U39" s="361" t="n">
        <v>77.6</v>
      </c>
      <c r="V39" s="361" t="n">
        <v>10.3</v>
      </c>
      <c r="W39" s="361" t="n">
        <v>2.5</v>
      </c>
      <c r="X39" s="364" t="n">
        <v>1</v>
      </c>
      <c r="Y39" s="364" t="n">
        <v>0</v>
      </c>
    </row>
    <row r="40" s="295" customFormat="true" ht="20.25" hidden="false" customHeight="true" outlineLevel="0" collapsed="false">
      <c r="A40" s="338"/>
      <c r="B40" s="175"/>
      <c r="C40" s="173" t="s">
        <v>57</v>
      </c>
      <c r="D40" s="323"/>
      <c r="E40" s="366" t="n">
        <v>30.3</v>
      </c>
      <c r="F40" s="361" t="n">
        <v>9.5</v>
      </c>
      <c r="G40" s="362" t="n">
        <v>9</v>
      </c>
      <c r="H40" s="361" t="n">
        <v>0.5</v>
      </c>
      <c r="I40" s="361" t="n">
        <v>0</v>
      </c>
      <c r="J40" s="363" t="n">
        <v>0</v>
      </c>
      <c r="K40" s="361" t="n">
        <v>0</v>
      </c>
      <c r="L40" s="361" t="n">
        <v>1</v>
      </c>
      <c r="M40" s="361" t="n">
        <v>4</v>
      </c>
      <c r="N40" s="363" t="n">
        <v>4</v>
      </c>
      <c r="O40" s="361" t="n">
        <v>0</v>
      </c>
      <c r="P40" s="361" t="n">
        <v>0</v>
      </c>
      <c r="Q40" s="363" t="n">
        <v>0</v>
      </c>
      <c r="R40" s="361" t="n">
        <v>0</v>
      </c>
      <c r="S40" s="361" t="n">
        <v>0</v>
      </c>
      <c r="T40" s="361" t="n">
        <v>0</v>
      </c>
      <c r="U40" s="361" t="n">
        <v>14.7</v>
      </c>
      <c r="V40" s="361" t="n">
        <v>1</v>
      </c>
      <c r="W40" s="361" t="n">
        <v>0.1</v>
      </c>
      <c r="X40" s="364" t="n">
        <v>0</v>
      </c>
      <c r="Y40" s="364" t="n">
        <v>0</v>
      </c>
    </row>
    <row r="41" s="295" customFormat="true" ht="20.25" hidden="false" customHeight="true" outlineLevel="0" collapsed="false">
      <c r="A41" s="338"/>
      <c r="B41" s="175"/>
      <c r="C41" s="173" t="s">
        <v>58</v>
      </c>
      <c r="D41" s="323"/>
      <c r="E41" s="366" t="n">
        <v>29.4</v>
      </c>
      <c r="F41" s="361" t="n">
        <v>10.1</v>
      </c>
      <c r="G41" s="362" t="n">
        <v>8</v>
      </c>
      <c r="H41" s="361" t="n">
        <v>2.1</v>
      </c>
      <c r="I41" s="361" t="n">
        <v>0</v>
      </c>
      <c r="J41" s="363" t="n">
        <v>0</v>
      </c>
      <c r="K41" s="361" t="n">
        <v>0</v>
      </c>
      <c r="L41" s="361" t="n">
        <v>0</v>
      </c>
      <c r="M41" s="361" t="n">
        <v>3</v>
      </c>
      <c r="N41" s="363" t="n">
        <v>1</v>
      </c>
      <c r="O41" s="361" t="n">
        <v>2</v>
      </c>
      <c r="P41" s="361" t="n">
        <v>0</v>
      </c>
      <c r="Q41" s="363" t="n">
        <v>0</v>
      </c>
      <c r="R41" s="361" t="n">
        <v>0</v>
      </c>
      <c r="S41" s="361" t="n">
        <v>0</v>
      </c>
      <c r="T41" s="361" t="n">
        <v>0.3</v>
      </c>
      <c r="U41" s="361" t="n">
        <v>15</v>
      </c>
      <c r="V41" s="361" t="n">
        <v>1</v>
      </c>
      <c r="W41" s="361" t="n">
        <v>0</v>
      </c>
      <c r="X41" s="364" t="n">
        <v>0</v>
      </c>
      <c r="Y41" s="364" t="n">
        <v>1</v>
      </c>
    </row>
    <row r="42" s="295" customFormat="true" ht="20.25" hidden="false" customHeight="true" outlineLevel="0" collapsed="false">
      <c r="A42" s="338"/>
      <c r="B42" s="175"/>
      <c r="C42" s="173" t="s">
        <v>59</v>
      </c>
      <c r="D42" s="323"/>
      <c r="E42" s="366" t="n">
        <v>80.1</v>
      </c>
      <c r="F42" s="361" t="n">
        <v>21</v>
      </c>
      <c r="G42" s="362" t="n">
        <v>20</v>
      </c>
      <c r="H42" s="361" t="n">
        <v>1</v>
      </c>
      <c r="I42" s="361" t="n">
        <v>0</v>
      </c>
      <c r="J42" s="363" t="n">
        <v>0</v>
      </c>
      <c r="K42" s="361" t="n">
        <v>0</v>
      </c>
      <c r="L42" s="361" t="n">
        <v>1</v>
      </c>
      <c r="M42" s="361" t="n">
        <v>17.7</v>
      </c>
      <c r="N42" s="363" t="n">
        <v>7</v>
      </c>
      <c r="O42" s="361" t="n">
        <v>10.7</v>
      </c>
      <c r="P42" s="361" t="n">
        <v>1.5</v>
      </c>
      <c r="Q42" s="363" t="n">
        <v>1</v>
      </c>
      <c r="R42" s="361" t="n">
        <v>0.5</v>
      </c>
      <c r="S42" s="361" t="n">
        <v>0</v>
      </c>
      <c r="T42" s="361" t="n">
        <v>0</v>
      </c>
      <c r="U42" s="361" t="n">
        <v>26.6</v>
      </c>
      <c r="V42" s="361" t="n">
        <v>9.4</v>
      </c>
      <c r="W42" s="361" t="n">
        <v>2.9</v>
      </c>
      <c r="X42" s="364" t="n">
        <v>0</v>
      </c>
      <c r="Y42" s="364" t="n">
        <v>0</v>
      </c>
    </row>
    <row r="43" s="295" customFormat="true" ht="20.25" hidden="false" customHeight="true" outlineLevel="0" collapsed="false">
      <c r="A43" s="338"/>
      <c r="B43" s="367"/>
      <c r="C43" s="173" t="s">
        <v>60</v>
      </c>
      <c r="D43" s="323"/>
      <c r="E43" s="366" t="n">
        <v>39.5</v>
      </c>
      <c r="F43" s="361" t="n">
        <v>15.8</v>
      </c>
      <c r="G43" s="362" t="n">
        <v>10</v>
      </c>
      <c r="H43" s="361" t="n">
        <v>5.8</v>
      </c>
      <c r="I43" s="361" t="n">
        <v>0</v>
      </c>
      <c r="J43" s="363" t="n">
        <v>0</v>
      </c>
      <c r="K43" s="361" t="n">
        <v>0</v>
      </c>
      <c r="L43" s="361" t="n">
        <v>0</v>
      </c>
      <c r="M43" s="361" t="n">
        <v>4.4</v>
      </c>
      <c r="N43" s="363" t="n">
        <v>3</v>
      </c>
      <c r="O43" s="361" t="n">
        <v>1.4</v>
      </c>
      <c r="P43" s="361" t="n">
        <v>0</v>
      </c>
      <c r="Q43" s="363" t="n">
        <v>0</v>
      </c>
      <c r="R43" s="361" t="n">
        <v>0</v>
      </c>
      <c r="S43" s="361" t="n">
        <v>0</v>
      </c>
      <c r="T43" s="361" t="n">
        <v>0</v>
      </c>
      <c r="U43" s="361" t="n">
        <v>15</v>
      </c>
      <c r="V43" s="361" t="n">
        <v>3.3</v>
      </c>
      <c r="W43" s="361" t="n">
        <v>1</v>
      </c>
      <c r="X43" s="364" t="n">
        <v>0</v>
      </c>
      <c r="Y43" s="364" t="n">
        <v>0</v>
      </c>
    </row>
    <row r="44" s="295" customFormat="true" ht="20.25" hidden="false" customHeight="true" outlineLevel="0" collapsed="false">
      <c r="A44" s="338"/>
      <c r="B44" s="367"/>
      <c r="C44" s="173" t="s">
        <v>61</v>
      </c>
      <c r="D44" s="323"/>
      <c r="E44" s="366" t="n">
        <v>28.5</v>
      </c>
      <c r="F44" s="361" t="n">
        <v>10</v>
      </c>
      <c r="G44" s="362" t="n">
        <v>10</v>
      </c>
      <c r="H44" s="361" t="n">
        <v>0</v>
      </c>
      <c r="I44" s="361" t="n">
        <v>0</v>
      </c>
      <c r="J44" s="363" t="n">
        <v>0</v>
      </c>
      <c r="K44" s="361" t="n">
        <v>0</v>
      </c>
      <c r="L44" s="361" t="n">
        <v>0</v>
      </c>
      <c r="M44" s="361" t="n">
        <v>5</v>
      </c>
      <c r="N44" s="363" t="n">
        <v>3</v>
      </c>
      <c r="O44" s="361" t="n">
        <v>2</v>
      </c>
      <c r="P44" s="361" t="n">
        <v>2</v>
      </c>
      <c r="Q44" s="363" t="n">
        <v>2</v>
      </c>
      <c r="R44" s="361" t="n">
        <v>0</v>
      </c>
      <c r="S44" s="361" t="n">
        <v>0</v>
      </c>
      <c r="T44" s="361" t="n">
        <v>0</v>
      </c>
      <c r="U44" s="361" t="n">
        <v>5</v>
      </c>
      <c r="V44" s="361" t="n">
        <v>2.5</v>
      </c>
      <c r="W44" s="361" t="n">
        <v>4</v>
      </c>
      <c r="X44" s="364" t="n">
        <v>0</v>
      </c>
      <c r="Y44" s="364" t="n">
        <v>0</v>
      </c>
    </row>
    <row r="45" s="295" customFormat="true" ht="20.25" hidden="false" customHeight="true" outlineLevel="0" collapsed="false">
      <c r="A45" s="338"/>
      <c r="B45" s="367"/>
      <c r="C45" s="173" t="s">
        <v>62</v>
      </c>
      <c r="D45" s="323"/>
      <c r="E45" s="366" t="n">
        <v>25.9</v>
      </c>
      <c r="F45" s="361" t="n">
        <v>7.2</v>
      </c>
      <c r="G45" s="362" t="n">
        <v>5</v>
      </c>
      <c r="H45" s="361" t="n">
        <v>2.2</v>
      </c>
      <c r="I45" s="361" t="n">
        <v>0</v>
      </c>
      <c r="J45" s="363" t="n">
        <v>0</v>
      </c>
      <c r="K45" s="361" t="n">
        <v>0</v>
      </c>
      <c r="L45" s="361" t="n">
        <v>0</v>
      </c>
      <c r="M45" s="361" t="n">
        <v>10.1</v>
      </c>
      <c r="N45" s="363" t="n">
        <v>9</v>
      </c>
      <c r="O45" s="361" t="n">
        <v>1.1</v>
      </c>
      <c r="P45" s="361" t="n">
        <v>4</v>
      </c>
      <c r="Q45" s="363" t="n">
        <v>1</v>
      </c>
      <c r="R45" s="361" t="n">
        <v>3</v>
      </c>
      <c r="S45" s="361" t="n">
        <v>0</v>
      </c>
      <c r="T45" s="361" t="n">
        <v>0</v>
      </c>
      <c r="U45" s="361" t="n">
        <v>2.3</v>
      </c>
      <c r="V45" s="361" t="n">
        <v>2.2</v>
      </c>
      <c r="W45" s="361" t="n">
        <v>0.1</v>
      </c>
      <c r="X45" s="364" t="n">
        <v>0</v>
      </c>
      <c r="Y45" s="364" t="n">
        <v>0</v>
      </c>
    </row>
    <row r="46" s="295" customFormat="true" ht="20.25" hidden="false" customHeight="true" outlineLevel="0" collapsed="false">
      <c r="A46" s="338"/>
      <c r="B46" s="367"/>
      <c r="C46" s="173" t="s">
        <v>63</v>
      </c>
      <c r="D46" s="323"/>
      <c r="E46" s="366" t="n">
        <v>0</v>
      </c>
      <c r="F46" s="361" t="n">
        <v>0</v>
      </c>
      <c r="G46" s="362" t="n">
        <v>0</v>
      </c>
      <c r="H46" s="361" t="n">
        <v>0</v>
      </c>
      <c r="I46" s="361" t="n">
        <v>0</v>
      </c>
      <c r="J46" s="363" t="n">
        <v>0</v>
      </c>
      <c r="K46" s="361" t="n">
        <v>0</v>
      </c>
      <c r="L46" s="361" t="n">
        <v>0</v>
      </c>
      <c r="M46" s="361" t="n">
        <v>0</v>
      </c>
      <c r="N46" s="363" t="n">
        <v>0</v>
      </c>
      <c r="O46" s="361" t="n">
        <v>0</v>
      </c>
      <c r="P46" s="361" t="n">
        <v>0</v>
      </c>
      <c r="Q46" s="363" t="n">
        <v>0</v>
      </c>
      <c r="R46" s="361" t="n">
        <v>0</v>
      </c>
      <c r="S46" s="361" t="n">
        <v>0</v>
      </c>
      <c r="T46" s="361" t="n">
        <v>0</v>
      </c>
      <c r="U46" s="361" t="n">
        <v>0</v>
      </c>
      <c r="V46" s="361" t="n">
        <v>0</v>
      </c>
      <c r="W46" s="361" t="n">
        <v>0</v>
      </c>
      <c r="X46" s="364" t="n">
        <v>0</v>
      </c>
      <c r="Y46" s="364" t="n">
        <v>0</v>
      </c>
    </row>
    <row r="47" s="295" customFormat="true" ht="40.5" hidden="false" customHeight="true" outlineLevel="0" collapsed="false">
      <c r="A47" s="338"/>
      <c r="B47" s="173" t="s">
        <v>64</v>
      </c>
      <c r="C47" s="173"/>
      <c r="D47" s="323"/>
      <c r="E47" s="366" t="n">
        <v>228.8</v>
      </c>
      <c r="F47" s="361" t="n">
        <v>75.6</v>
      </c>
      <c r="G47" s="362" t="n">
        <v>61</v>
      </c>
      <c r="H47" s="361" t="n">
        <v>14.6</v>
      </c>
      <c r="I47" s="361" t="n">
        <v>0</v>
      </c>
      <c r="J47" s="363" t="n">
        <v>0</v>
      </c>
      <c r="K47" s="361" t="n">
        <v>0</v>
      </c>
      <c r="L47" s="361" t="n">
        <v>0</v>
      </c>
      <c r="M47" s="361" t="n">
        <v>68</v>
      </c>
      <c r="N47" s="363" t="n">
        <v>47</v>
      </c>
      <c r="O47" s="361" t="n">
        <v>21</v>
      </c>
      <c r="P47" s="361" t="n">
        <v>3</v>
      </c>
      <c r="Q47" s="363" t="n">
        <v>2</v>
      </c>
      <c r="R47" s="361" t="n">
        <v>1</v>
      </c>
      <c r="S47" s="361" t="n">
        <v>0</v>
      </c>
      <c r="T47" s="361" t="n">
        <v>0</v>
      </c>
      <c r="U47" s="361" t="n">
        <v>61.3</v>
      </c>
      <c r="V47" s="361" t="n">
        <v>10.4</v>
      </c>
      <c r="W47" s="361" t="n">
        <v>10.5</v>
      </c>
      <c r="X47" s="364" t="n">
        <v>0</v>
      </c>
      <c r="Y47" s="364" t="n">
        <v>0</v>
      </c>
    </row>
    <row r="48" s="295" customFormat="true" ht="20.25" hidden="false" customHeight="true" outlineLevel="0" collapsed="false">
      <c r="A48" s="338"/>
      <c r="B48" s="175"/>
      <c r="C48" s="173" t="s">
        <v>65</v>
      </c>
      <c r="D48" s="323"/>
      <c r="E48" s="366" t="n">
        <v>158.4</v>
      </c>
      <c r="F48" s="361" t="n">
        <v>56.5</v>
      </c>
      <c r="G48" s="362" t="n">
        <v>45</v>
      </c>
      <c r="H48" s="361" t="n">
        <v>11.5</v>
      </c>
      <c r="I48" s="361" t="n">
        <v>0</v>
      </c>
      <c r="J48" s="363" t="n">
        <v>0</v>
      </c>
      <c r="K48" s="361" t="n">
        <v>0</v>
      </c>
      <c r="L48" s="361" t="n">
        <v>0</v>
      </c>
      <c r="M48" s="361" t="n">
        <v>43.1</v>
      </c>
      <c r="N48" s="363" t="n">
        <v>27</v>
      </c>
      <c r="O48" s="361" t="n">
        <v>16.1</v>
      </c>
      <c r="P48" s="361" t="n">
        <v>2</v>
      </c>
      <c r="Q48" s="363" t="n">
        <v>1</v>
      </c>
      <c r="R48" s="361" t="n">
        <v>1</v>
      </c>
      <c r="S48" s="361" t="n">
        <v>0</v>
      </c>
      <c r="T48" s="361" t="n">
        <v>0</v>
      </c>
      <c r="U48" s="361" t="n">
        <v>38.9</v>
      </c>
      <c r="V48" s="361" t="n">
        <v>7.4</v>
      </c>
      <c r="W48" s="361" t="n">
        <v>10.5</v>
      </c>
      <c r="X48" s="364" t="n">
        <v>0</v>
      </c>
      <c r="Y48" s="364" t="n">
        <v>0</v>
      </c>
    </row>
    <row r="49" s="295" customFormat="true" ht="20.25" hidden="false" customHeight="true" outlineLevel="0" collapsed="false">
      <c r="A49" s="338"/>
      <c r="B49" s="175"/>
      <c r="C49" s="173" t="s">
        <v>66</v>
      </c>
      <c r="D49" s="323"/>
      <c r="E49" s="366" t="n">
        <v>14.2</v>
      </c>
      <c r="F49" s="361" t="n">
        <v>2.5</v>
      </c>
      <c r="G49" s="362" t="n">
        <v>2</v>
      </c>
      <c r="H49" s="361" t="n">
        <v>0.5</v>
      </c>
      <c r="I49" s="361" t="n">
        <v>0</v>
      </c>
      <c r="J49" s="363" t="n">
        <v>0</v>
      </c>
      <c r="K49" s="361" t="n">
        <v>0</v>
      </c>
      <c r="L49" s="361" t="n">
        <v>0</v>
      </c>
      <c r="M49" s="361" t="n">
        <v>5.7</v>
      </c>
      <c r="N49" s="363" t="n">
        <v>4</v>
      </c>
      <c r="O49" s="361" t="n">
        <v>1.7</v>
      </c>
      <c r="P49" s="361" t="n">
        <v>1</v>
      </c>
      <c r="Q49" s="363" t="n">
        <v>1</v>
      </c>
      <c r="R49" s="361" t="n">
        <v>0</v>
      </c>
      <c r="S49" s="361" t="n">
        <v>0</v>
      </c>
      <c r="T49" s="361" t="n">
        <v>0</v>
      </c>
      <c r="U49" s="361" t="n">
        <v>4</v>
      </c>
      <c r="V49" s="361" t="n">
        <v>1</v>
      </c>
      <c r="W49" s="361" t="n">
        <v>0</v>
      </c>
      <c r="X49" s="364" t="n">
        <v>0</v>
      </c>
      <c r="Y49" s="364" t="n">
        <v>0</v>
      </c>
    </row>
    <row r="50" s="295" customFormat="true" ht="20.25" hidden="false" customHeight="true" outlineLevel="0" collapsed="false">
      <c r="A50" s="338"/>
      <c r="B50" s="175"/>
      <c r="C50" s="173" t="s">
        <v>67</v>
      </c>
      <c r="D50" s="323"/>
      <c r="E50" s="366" t="n">
        <v>28.7</v>
      </c>
      <c r="F50" s="361" t="n">
        <v>7.3</v>
      </c>
      <c r="G50" s="362" t="n">
        <v>5</v>
      </c>
      <c r="H50" s="361" t="n">
        <v>2.3</v>
      </c>
      <c r="I50" s="361" t="n">
        <v>0</v>
      </c>
      <c r="J50" s="363" t="n">
        <v>0</v>
      </c>
      <c r="K50" s="361" t="n">
        <v>0</v>
      </c>
      <c r="L50" s="361" t="n">
        <v>0</v>
      </c>
      <c r="M50" s="361" t="n">
        <v>11.5</v>
      </c>
      <c r="N50" s="363" t="n">
        <v>10</v>
      </c>
      <c r="O50" s="361" t="n">
        <v>1.5</v>
      </c>
      <c r="P50" s="361" t="n">
        <v>0</v>
      </c>
      <c r="Q50" s="363" t="n">
        <v>0</v>
      </c>
      <c r="R50" s="361" t="n">
        <v>0</v>
      </c>
      <c r="S50" s="361" t="n">
        <v>0</v>
      </c>
      <c r="T50" s="361" t="n">
        <v>0</v>
      </c>
      <c r="U50" s="361" t="n">
        <v>8.9</v>
      </c>
      <c r="V50" s="361" t="n">
        <v>1</v>
      </c>
      <c r="W50" s="361" t="n">
        <v>0</v>
      </c>
      <c r="X50" s="364" t="n">
        <v>0</v>
      </c>
      <c r="Y50" s="364" t="n">
        <v>0</v>
      </c>
    </row>
    <row r="51" s="295" customFormat="true" ht="20.25" hidden="false" customHeight="true" outlineLevel="0" collapsed="false">
      <c r="A51" s="338"/>
      <c r="B51" s="175"/>
      <c r="C51" s="173" t="s">
        <v>68</v>
      </c>
      <c r="D51" s="323"/>
      <c r="E51" s="366" t="n">
        <v>4</v>
      </c>
      <c r="F51" s="361" t="n">
        <v>2</v>
      </c>
      <c r="G51" s="362" t="n">
        <v>2</v>
      </c>
      <c r="H51" s="361" t="n">
        <v>0</v>
      </c>
      <c r="I51" s="361" t="n">
        <v>0</v>
      </c>
      <c r="J51" s="363" t="n">
        <v>0</v>
      </c>
      <c r="K51" s="361" t="n">
        <v>0</v>
      </c>
      <c r="L51" s="361" t="n">
        <v>0</v>
      </c>
      <c r="M51" s="361" t="n">
        <v>1</v>
      </c>
      <c r="N51" s="363" t="n">
        <v>1</v>
      </c>
      <c r="O51" s="361" t="n">
        <v>0</v>
      </c>
      <c r="P51" s="361" t="n">
        <v>0</v>
      </c>
      <c r="Q51" s="363" t="n">
        <v>0</v>
      </c>
      <c r="R51" s="361" t="n">
        <v>0</v>
      </c>
      <c r="S51" s="361" t="n">
        <v>0</v>
      </c>
      <c r="T51" s="361" t="n">
        <v>0</v>
      </c>
      <c r="U51" s="361" t="n">
        <v>1</v>
      </c>
      <c r="V51" s="361" t="n">
        <v>0</v>
      </c>
      <c r="W51" s="361" t="n">
        <v>0</v>
      </c>
      <c r="X51" s="364" t="n">
        <v>0</v>
      </c>
      <c r="Y51" s="364" t="n">
        <v>0</v>
      </c>
    </row>
    <row r="52" s="295" customFormat="true" ht="20.25" hidden="false" customHeight="true" outlineLevel="0" collapsed="false">
      <c r="A52" s="338"/>
      <c r="B52" s="175"/>
      <c r="C52" s="173" t="s">
        <v>69</v>
      </c>
      <c r="D52" s="323"/>
      <c r="E52" s="366" t="n">
        <v>23.5</v>
      </c>
      <c r="F52" s="361" t="n">
        <v>7.3</v>
      </c>
      <c r="G52" s="362" t="n">
        <v>7</v>
      </c>
      <c r="H52" s="361" t="n">
        <v>0.3</v>
      </c>
      <c r="I52" s="361" t="n">
        <v>0</v>
      </c>
      <c r="J52" s="363" t="n">
        <v>0</v>
      </c>
      <c r="K52" s="361" t="n">
        <v>0</v>
      </c>
      <c r="L52" s="361" t="n">
        <v>0</v>
      </c>
      <c r="M52" s="361" t="n">
        <v>6.7</v>
      </c>
      <c r="N52" s="363" t="n">
        <v>5</v>
      </c>
      <c r="O52" s="361" t="n">
        <v>1.7</v>
      </c>
      <c r="P52" s="361" t="n">
        <v>0</v>
      </c>
      <c r="Q52" s="363" t="n">
        <v>0</v>
      </c>
      <c r="R52" s="361" t="n">
        <v>0</v>
      </c>
      <c r="S52" s="361" t="n">
        <v>0</v>
      </c>
      <c r="T52" s="361" t="n">
        <v>0</v>
      </c>
      <c r="U52" s="361" t="n">
        <v>8.5</v>
      </c>
      <c r="V52" s="361" t="n">
        <v>1</v>
      </c>
      <c r="W52" s="361" t="n">
        <v>0</v>
      </c>
      <c r="X52" s="364" t="n">
        <v>0</v>
      </c>
      <c r="Y52" s="364" t="n">
        <v>0</v>
      </c>
    </row>
    <row r="53" s="295" customFormat="true" ht="40.5" hidden="false" customHeight="true" outlineLevel="0" collapsed="false">
      <c r="A53" s="338"/>
      <c r="B53" s="173" t="s">
        <v>70</v>
      </c>
      <c r="C53" s="173"/>
      <c r="D53" s="323"/>
      <c r="E53" s="366" t="n">
        <v>300.6</v>
      </c>
      <c r="F53" s="361" t="n">
        <v>87.5</v>
      </c>
      <c r="G53" s="362" t="n">
        <v>82</v>
      </c>
      <c r="H53" s="361" t="n">
        <v>5.5</v>
      </c>
      <c r="I53" s="361" t="n">
        <v>0</v>
      </c>
      <c r="J53" s="363" t="n">
        <v>0</v>
      </c>
      <c r="K53" s="361" t="n">
        <v>0</v>
      </c>
      <c r="L53" s="361" t="n">
        <v>1</v>
      </c>
      <c r="M53" s="361" t="n">
        <v>85.4</v>
      </c>
      <c r="N53" s="363" t="n">
        <v>61</v>
      </c>
      <c r="O53" s="361" t="n">
        <v>24.4</v>
      </c>
      <c r="P53" s="361" t="n">
        <v>5</v>
      </c>
      <c r="Q53" s="363" t="n">
        <v>5</v>
      </c>
      <c r="R53" s="361" t="n">
        <v>0</v>
      </c>
      <c r="S53" s="361" t="n">
        <v>0</v>
      </c>
      <c r="T53" s="361" t="n">
        <v>0</v>
      </c>
      <c r="U53" s="361" t="n">
        <v>87.8</v>
      </c>
      <c r="V53" s="361" t="n">
        <v>27</v>
      </c>
      <c r="W53" s="361" t="n">
        <v>6.9</v>
      </c>
      <c r="X53" s="364" t="n">
        <v>0</v>
      </c>
      <c r="Y53" s="364" t="n">
        <v>0</v>
      </c>
    </row>
    <row r="54" s="295" customFormat="true" ht="20.25" hidden="false" customHeight="true" outlineLevel="0" collapsed="false">
      <c r="A54" s="338"/>
      <c r="B54" s="175"/>
      <c r="C54" s="173" t="s">
        <v>71</v>
      </c>
      <c r="D54" s="323"/>
      <c r="E54" s="366" t="n">
        <v>199.2</v>
      </c>
      <c r="F54" s="361" t="n">
        <v>59.6</v>
      </c>
      <c r="G54" s="362" t="n">
        <v>55</v>
      </c>
      <c r="H54" s="361" t="n">
        <v>4.6</v>
      </c>
      <c r="I54" s="361" t="n">
        <v>0</v>
      </c>
      <c r="J54" s="363" t="n">
        <v>0</v>
      </c>
      <c r="K54" s="361" t="n">
        <v>0</v>
      </c>
      <c r="L54" s="361" t="n">
        <v>1</v>
      </c>
      <c r="M54" s="361" t="n">
        <v>53.6</v>
      </c>
      <c r="N54" s="363" t="n">
        <v>39</v>
      </c>
      <c r="O54" s="361" t="n">
        <v>14.6</v>
      </c>
      <c r="P54" s="361" t="n">
        <v>1</v>
      </c>
      <c r="Q54" s="363" t="n">
        <v>1</v>
      </c>
      <c r="R54" s="361" t="n">
        <v>0</v>
      </c>
      <c r="S54" s="361" t="n">
        <v>0</v>
      </c>
      <c r="T54" s="361" t="n">
        <v>0</v>
      </c>
      <c r="U54" s="361" t="n">
        <v>65</v>
      </c>
      <c r="V54" s="361" t="n">
        <v>15.1</v>
      </c>
      <c r="W54" s="361" t="n">
        <v>3.9</v>
      </c>
      <c r="X54" s="364" t="n">
        <v>0</v>
      </c>
      <c r="Y54" s="364" t="n">
        <v>0</v>
      </c>
    </row>
    <row r="55" s="295" customFormat="true" ht="20.25" hidden="false" customHeight="true" outlineLevel="0" collapsed="false">
      <c r="A55" s="338"/>
      <c r="B55" s="175"/>
      <c r="C55" s="173" t="s">
        <v>72</v>
      </c>
      <c r="D55" s="323"/>
      <c r="E55" s="366" t="n">
        <v>18.1</v>
      </c>
      <c r="F55" s="361" t="n">
        <v>6</v>
      </c>
      <c r="G55" s="362" t="n">
        <v>6</v>
      </c>
      <c r="H55" s="361" t="n">
        <v>0</v>
      </c>
      <c r="I55" s="361" t="n">
        <v>0</v>
      </c>
      <c r="J55" s="363" t="n">
        <v>0</v>
      </c>
      <c r="K55" s="361" t="n">
        <v>0</v>
      </c>
      <c r="L55" s="361" t="n">
        <v>0</v>
      </c>
      <c r="M55" s="361" t="n">
        <v>3.1</v>
      </c>
      <c r="N55" s="363" t="n">
        <v>3</v>
      </c>
      <c r="O55" s="361" t="n">
        <v>0.1</v>
      </c>
      <c r="P55" s="361" t="n">
        <v>0</v>
      </c>
      <c r="Q55" s="363" t="n">
        <v>0</v>
      </c>
      <c r="R55" s="361" t="n">
        <v>0</v>
      </c>
      <c r="S55" s="361" t="n">
        <v>0</v>
      </c>
      <c r="T55" s="361" t="n">
        <v>0</v>
      </c>
      <c r="U55" s="361" t="n">
        <v>7.2</v>
      </c>
      <c r="V55" s="361" t="n">
        <v>1.8</v>
      </c>
      <c r="W55" s="361" t="n">
        <v>0</v>
      </c>
      <c r="X55" s="364" t="n">
        <v>0</v>
      </c>
      <c r="Y55" s="364" t="n">
        <v>0</v>
      </c>
    </row>
    <row r="56" s="295" customFormat="true" ht="20.25" hidden="false" customHeight="true" outlineLevel="0" collapsed="false">
      <c r="A56" s="338"/>
      <c r="B56" s="367"/>
      <c r="C56" s="173" t="s">
        <v>73</v>
      </c>
      <c r="D56" s="323"/>
      <c r="E56" s="366" t="n">
        <v>21.5</v>
      </c>
      <c r="F56" s="361" t="n">
        <v>7.2</v>
      </c>
      <c r="G56" s="362" t="n">
        <v>7</v>
      </c>
      <c r="H56" s="361" t="n">
        <v>0.2</v>
      </c>
      <c r="I56" s="361" t="n">
        <v>0</v>
      </c>
      <c r="J56" s="363" t="n">
        <v>0</v>
      </c>
      <c r="K56" s="361" t="n">
        <v>0</v>
      </c>
      <c r="L56" s="361" t="n">
        <v>0</v>
      </c>
      <c r="M56" s="361" t="n">
        <v>6</v>
      </c>
      <c r="N56" s="363" t="n">
        <v>5</v>
      </c>
      <c r="O56" s="361" t="n">
        <v>1</v>
      </c>
      <c r="P56" s="361" t="n">
        <v>3</v>
      </c>
      <c r="Q56" s="363" t="n">
        <v>3</v>
      </c>
      <c r="R56" s="361" t="n">
        <v>0</v>
      </c>
      <c r="S56" s="361" t="n">
        <v>0</v>
      </c>
      <c r="T56" s="361" t="n">
        <v>0</v>
      </c>
      <c r="U56" s="361" t="n">
        <v>1.2</v>
      </c>
      <c r="V56" s="361" t="n">
        <v>3.1</v>
      </c>
      <c r="W56" s="361" t="n">
        <v>1</v>
      </c>
      <c r="X56" s="364" t="n">
        <v>0</v>
      </c>
      <c r="Y56" s="364" t="n">
        <v>0</v>
      </c>
    </row>
    <row r="57" s="295" customFormat="true" ht="20.25" hidden="false" customHeight="true" outlineLevel="0" collapsed="false">
      <c r="A57" s="338"/>
      <c r="B57" s="367"/>
      <c r="C57" s="173" t="s">
        <v>74</v>
      </c>
      <c r="D57" s="323"/>
      <c r="E57" s="366" t="n">
        <v>61.8</v>
      </c>
      <c r="F57" s="361" t="n">
        <v>14.7</v>
      </c>
      <c r="G57" s="362" t="n">
        <v>14</v>
      </c>
      <c r="H57" s="361" t="n">
        <v>0.7</v>
      </c>
      <c r="I57" s="361" t="n">
        <v>0</v>
      </c>
      <c r="J57" s="363" t="n">
        <v>0</v>
      </c>
      <c r="K57" s="361" t="n">
        <v>0</v>
      </c>
      <c r="L57" s="361" t="n">
        <v>0</v>
      </c>
      <c r="M57" s="361" t="n">
        <v>22.7</v>
      </c>
      <c r="N57" s="363" t="n">
        <v>14</v>
      </c>
      <c r="O57" s="361" t="n">
        <v>8.7</v>
      </c>
      <c r="P57" s="361" t="n">
        <v>1</v>
      </c>
      <c r="Q57" s="363" t="n">
        <v>1</v>
      </c>
      <c r="R57" s="361" t="n">
        <v>0</v>
      </c>
      <c r="S57" s="361" t="n">
        <v>0</v>
      </c>
      <c r="T57" s="361" t="n">
        <v>0</v>
      </c>
      <c r="U57" s="361" t="n">
        <v>14.4</v>
      </c>
      <c r="V57" s="361" t="n">
        <v>7</v>
      </c>
      <c r="W57" s="361" t="n">
        <v>2</v>
      </c>
      <c r="X57" s="364" t="n">
        <v>0</v>
      </c>
      <c r="Y57" s="364" t="n">
        <v>0</v>
      </c>
    </row>
    <row r="58" s="295" customFormat="true" ht="40.5" hidden="false" customHeight="true" outlineLevel="0" collapsed="false">
      <c r="A58" s="338"/>
      <c r="B58" s="173" t="s">
        <v>75</v>
      </c>
      <c r="C58" s="173"/>
      <c r="D58" s="323"/>
      <c r="E58" s="366" t="n">
        <v>778</v>
      </c>
      <c r="F58" s="361" t="n">
        <v>241.1</v>
      </c>
      <c r="G58" s="362" t="n">
        <v>211</v>
      </c>
      <c r="H58" s="361" t="n">
        <v>30.1</v>
      </c>
      <c r="I58" s="361" t="n">
        <v>3.1</v>
      </c>
      <c r="J58" s="363" t="n">
        <v>3</v>
      </c>
      <c r="K58" s="361" t="n">
        <v>0.1</v>
      </c>
      <c r="L58" s="361" t="n">
        <v>2.7</v>
      </c>
      <c r="M58" s="361" t="n">
        <v>217.6</v>
      </c>
      <c r="N58" s="363" t="n">
        <v>163</v>
      </c>
      <c r="O58" s="361" t="n">
        <v>54.6</v>
      </c>
      <c r="P58" s="361" t="n">
        <v>28.8</v>
      </c>
      <c r="Q58" s="363" t="n">
        <v>26</v>
      </c>
      <c r="R58" s="361" t="n">
        <v>2.8</v>
      </c>
      <c r="S58" s="361" t="n">
        <v>2</v>
      </c>
      <c r="T58" s="361" t="n">
        <v>0</v>
      </c>
      <c r="U58" s="361" t="n">
        <v>209.3</v>
      </c>
      <c r="V58" s="361" t="n">
        <v>66</v>
      </c>
      <c r="W58" s="361" t="n">
        <v>7.4</v>
      </c>
      <c r="X58" s="364" t="n">
        <v>3</v>
      </c>
      <c r="Y58" s="364" t="n">
        <v>0</v>
      </c>
    </row>
    <row r="59" s="295" customFormat="true" ht="20.25" hidden="false" customHeight="true" outlineLevel="0" collapsed="false">
      <c r="A59" s="338"/>
      <c r="B59" s="175"/>
      <c r="C59" s="173" t="s">
        <v>76</v>
      </c>
      <c r="D59" s="323"/>
      <c r="E59" s="366" t="n">
        <v>468.5</v>
      </c>
      <c r="F59" s="361" t="n">
        <v>144.6</v>
      </c>
      <c r="G59" s="362" t="n">
        <v>126</v>
      </c>
      <c r="H59" s="361" t="n">
        <v>18.6</v>
      </c>
      <c r="I59" s="361" t="n">
        <v>3</v>
      </c>
      <c r="J59" s="363" t="n">
        <v>3</v>
      </c>
      <c r="K59" s="361" t="n">
        <v>0</v>
      </c>
      <c r="L59" s="361" t="n">
        <v>1</v>
      </c>
      <c r="M59" s="361" t="n">
        <v>140.1</v>
      </c>
      <c r="N59" s="363" t="n">
        <v>106</v>
      </c>
      <c r="O59" s="361" t="n">
        <v>34.1</v>
      </c>
      <c r="P59" s="361" t="n">
        <v>17.3</v>
      </c>
      <c r="Q59" s="363" t="n">
        <v>15</v>
      </c>
      <c r="R59" s="361" t="n">
        <v>2.3</v>
      </c>
      <c r="S59" s="361" t="n">
        <v>0</v>
      </c>
      <c r="T59" s="361" t="n">
        <v>0</v>
      </c>
      <c r="U59" s="361" t="n">
        <v>110.9</v>
      </c>
      <c r="V59" s="361" t="n">
        <v>45.5</v>
      </c>
      <c r="W59" s="361" t="n">
        <v>6.1</v>
      </c>
      <c r="X59" s="364" t="n">
        <v>0</v>
      </c>
      <c r="Y59" s="364" t="n">
        <v>0</v>
      </c>
    </row>
    <row r="60" s="295" customFormat="true" ht="20.25" hidden="false" customHeight="true" outlineLevel="0" collapsed="false">
      <c r="A60" s="338"/>
      <c r="B60" s="367"/>
      <c r="C60" s="173" t="s">
        <v>77</v>
      </c>
      <c r="D60" s="323"/>
      <c r="E60" s="366" t="n">
        <v>216.7</v>
      </c>
      <c r="F60" s="361" t="n">
        <v>66.6</v>
      </c>
      <c r="G60" s="362" t="n">
        <v>61</v>
      </c>
      <c r="H60" s="361" t="n">
        <v>5.6</v>
      </c>
      <c r="I60" s="361" t="n">
        <v>0.1</v>
      </c>
      <c r="J60" s="363" t="n">
        <v>0</v>
      </c>
      <c r="K60" s="361" t="n">
        <v>0.1</v>
      </c>
      <c r="L60" s="361" t="n">
        <v>0</v>
      </c>
      <c r="M60" s="361" t="n">
        <v>56.8</v>
      </c>
      <c r="N60" s="363" t="n">
        <v>40</v>
      </c>
      <c r="O60" s="361" t="n">
        <v>16.8</v>
      </c>
      <c r="P60" s="361" t="n">
        <v>7.5</v>
      </c>
      <c r="Q60" s="363" t="n">
        <v>7</v>
      </c>
      <c r="R60" s="361" t="n">
        <v>0.5</v>
      </c>
      <c r="S60" s="361" t="n">
        <v>2</v>
      </c>
      <c r="T60" s="361" t="n">
        <v>0</v>
      </c>
      <c r="U60" s="361" t="n">
        <v>68.4</v>
      </c>
      <c r="V60" s="361" t="n">
        <v>14</v>
      </c>
      <c r="W60" s="361" t="n">
        <v>1.3</v>
      </c>
      <c r="X60" s="364" t="n">
        <v>3</v>
      </c>
      <c r="Y60" s="364" t="n">
        <v>0</v>
      </c>
    </row>
    <row r="61" s="295" customFormat="true" ht="20.25" hidden="false" customHeight="true" outlineLevel="0" collapsed="false">
      <c r="A61" s="338"/>
      <c r="B61" s="367"/>
      <c r="C61" s="173" t="s">
        <v>78</v>
      </c>
      <c r="D61" s="323"/>
      <c r="E61" s="366" t="n">
        <v>92.8</v>
      </c>
      <c r="F61" s="361" t="n">
        <v>29.9</v>
      </c>
      <c r="G61" s="362" t="n">
        <v>24</v>
      </c>
      <c r="H61" s="361" t="n">
        <v>5.9</v>
      </c>
      <c r="I61" s="361" t="n">
        <v>0</v>
      </c>
      <c r="J61" s="363" t="n">
        <v>0</v>
      </c>
      <c r="K61" s="361" t="n">
        <v>0</v>
      </c>
      <c r="L61" s="361" t="n">
        <v>1.7</v>
      </c>
      <c r="M61" s="361" t="n">
        <v>20.7</v>
      </c>
      <c r="N61" s="363" t="n">
        <v>17</v>
      </c>
      <c r="O61" s="361" t="n">
        <v>3.7</v>
      </c>
      <c r="P61" s="361" t="n">
        <v>4</v>
      </c>
      <c r="Q61" s="363" t="n">
        <v>4</v>
      </c>
      <c r="R61" s="361" t="n">
        <v>0</v>
      </c>
      <c r="S61" s="361" t="n">
        <v>0</v>
      </c>
      <c r="T61" s="361" t="n">
        <v>0</v>
      </c>
      <c r="U61" s="361" t="n">
        <v>30</v>
      </c>
      <c r="V61" s="361" t="n">
        <v>6.5</v>
      </c>
      <c r="W61" s="361" t="n">
        <v>0</v>
      </c>
      <c r="X61" s="364" t="n">
        <v>0</v>
      </c>
      <c r="Y61" s="364" t="n">
        <v>0</v>
      </c>
    </row>
    <row r="62" s="295" customFormat="true" ht="40.5" hidden="false" customHeight="true" outlineLevel="0" collapsed="false">
      <c r="A62" s="338"/>
      <c r="B62" s="173" t="s">
        <v>79</v>
      </c>
      <c r="C62" s="173"/>
      <c r="D62" s="323"/>
      <c r="E62" s="366" t="n">
        <v>487.8</v>
      </c>
      <c r="F62" s="361" t="n">
        <v>146.6</v>
      </c>
      <c r="G62" s="362" t="n">
        <v>131</v>
      </c>
      <c r="H62" s="361" t="n">
        <v>15.6</v>
      </c>
      <c r="I62" s="361" t="n">
        <v>0</v>
      </c>
      <c r="J62" s="363" t="n">
        <v>0</v>
      </c>
      <c r="K62" s="361" t="n">
        <v>0</v>
      </c>
      <c r="L62" s="361" t="n">
        <v>1</v>
      </c>
      <c r="M62" s="361" t="n">
        <v>120.8</v>
      </c>
      <c r="N62" s="363" t="n">
        <v>102</v>
      </c>
      <c r="O62" s="361" t="n">
        <v>18.8</v>
      </c>
      <c r="P62" s="361" t="n">
        <v>8.9</v>
      </c>
      <c r="Q62" s="363" t="n">
        <v>8</v>
      </c>
      <c r="R62" s="361" t="n">
        <v>0.9</v>
      </c>
      <c r="S62" s="361" t="n">
        <v>2</v>
      </c>
      <c r="T62" s="361" t="n">
        <v>0</v>
      </c>
      <c r="U62" s="361" t="n">
        <v>165.1</v>
      </c>
      <c r="V62" s="361" t="n">
        <v>36.9</v>
      </c>
      <c r="W62" s="361" t="n">
        <v>6.5</v>
      </c>
      <c r="X62" s="364" t="n">
        <v>2</v>
      </c>
      <c r="Y62" s="364" t="n">
        <v>0</v>
      </c>
    </row>
    <row r="63" s="295" customFormat="true" ht="20.25" hidden="false" customHeight="true" outlineLevel="0" collapsed="false">
      <c r="A63" s="338"/>
      <c r="B63" s="367"/>
      <c r="C63" s="173" t="s">
        <v>80</v>
      </c>
      <c r="D63" s="323"/>
      <c r="E63" s="366" t="n">
        <v>163.7</v>
      </c>
      <c r="F63" s="361" t="n">
        <v>46.8</v>
      </c>
      <c r="G63" s="362" t="n">
        <v>43</v>
      </c>
      <c r="H63" s="361" t="n">
        <v>3.8</v>
      </c>
      <c r="I63" s="361" t="n">
        <v>0</v>
      </c>
      <c r="J63" s="363" t="n">
        <v>0</v>
      </c>
      <c r="K63" s="361" t="n">
        <v>0</v>
      </c>
      <c r="L63" s="361" t="n">
        <v>1</v>
      </c>
      <c r="M63" s="361" t="n">
        <v>38.9</v>
      </c>
      <c r="N63" s="363" t="n">
        <v>33</v>
      </c>
      <c r="O63" s="361" t="n">
        <v>5.9</v>
      </c>
      <c r="P63" s="361" t="n">
        <v>4</v>
      </c>
      <c r="Q63" s="363" t="n">
        <v>4</v>
      </c>
      <c r="R63" s="361" t="n">
        <v>0</v>
      </c>
      <c r="S63" s="361" t="n">
        <v>0</v>
      </c>
      <c r="T63" s="361" t="n">
        <v>0</v>
      </c>
      <c r="U63" s="361" t="n">
        <v>52.9</v>
      </c>
      <c r="V63" s="361" t="n">
        <v>19</v>
      </c>
      <c r="W63" s="361" t="n">
        <v>1.1</v>
      </c>
      <c r="X63" s="364" t="n">
        <v>0</v>
      </c>
      <c r="Y63" s="364" t="n">
        <v>0</v>
      </c>
    </row>
    <row r="64" s="295" customFormat="true" ht="20.25" hidden="false" customHeight="true" outlineLevel="0" collapsed="false">
      <c r="A64" s="338"/>
      <c r="B64" s="367"/>
      <c r="C64" s="173" t="s">
        <v>81</v>
      </c>
      <c r="D64" s="323"/>
      <c r="E64" s="366" t="n">
        <v>193.4</v>
      </c>
      <c r="F64" s="361" t="n">
        <v>60.5</v>
      </c>
      <c r="G64" s="362" t="n">
        <v>53</v>
      </c>
      <c r="H64" s="361" t="n">
        <v>7.5</v>
      </c>
      <c r="I64" s="361" t="n">
        <v>0</v>
      </c>
      <c r="J64" s="363" t="n">
        <v>0</v>
      </c>
      <c r="K64" s="361" t="n">
        <v>0</v>
      </c>
      <c r="L64" s="361" t="n">
        <v>0</v>
      </c>
      <c r="M64" s="361" t="n">
        <v>47.7</v>
      </c>
      <c r="N64" s="363" t="n">
        <v>39</v>
      </c>
      <c r="O64" s="361" t="n">
        <v>8.7</v>
      </c>
      <c r="P64" s="361" t="n">
        <v>2</v>
      </c>
      <c r="Q64" s="363" t="n">
        <v>2</v>
      </c>
      <c r="R64" s="361" t="n">
        <v>0</v>
      </c>
      <c r="S64" s="361" t="n">
        <v>0</v>
      </c>
      <c r="T64" s="361" t="n">
        <v>0</v>
      </c>
      <c r="U64" s="361" t="n">
        <v>70</v>
      </c>
      <c r="V64" s="361" t="n">
        <v>9.6</v>
      </c>
      <c r="W64" s="361" t="n">
        <v>3.6</v>
      </c>
      <c r="X64" s="364" t="n">
        <v>0</v>
      </c>
      <c r="Y64" s="364" t="n">
        <v>0</v>
      </c>
    </row>
    <row r="65" s="295" customFormat="true" ht="20.25" hidden="false" customHeight="true" outlineLevel="0" collapsed="false">
      <c r="A65" s="338"/>
      <c r="B65" s="367"/>
      <c r="C65" s="173" t="s">
        <v>82</v>
      </c>
      <c r="D65" s="323"/>
      <c r="E65" s="366" t="n">
        <v>130.7</v>
      </c>
      <c r="F65" s="361" t="n">
        <v>39.3</v>
      </c>
      <c r="G65" s="362" t="n">
        <v>35</v>
      </c>
      <c r="H65" s="361" t="n">
        <v>4.3</v>
      </c>
      <c r="I65" s="361" t="n">
        <v>0</v>
      </c>
      <c r="J65" s="363" t="n">
        <v>0</v>
      </c>
      <c r="K65" s="361" t="n">
        <v>0</v>
      </c>
      <c r="L65" s="361" t="n">
        <v>0</v>
      </c>
      <c r="M65" s="361" t="n">
        <v>34.2</v>
      </c>
      <c r="N65" s="363" t="n">
        <v>30</v>
      </c>
      <c r="O65" s="361" t="n">
        <v>4.2</v>
      </c>
      <c r="P65" s="361" t="n">
        <v>2.9</v>
      </c>
      <c r="Q65" s="363" t="n">
        <v>2</v>
      </c>
      <c r="R65" s="361" t="n">
        <v>0.9</v>
      </c>
      <c r="S65" s="361" t="n">
        <v>2</v>
      </c>
      <c r="T65" s="361" t="n">
        <v>0</v>
      </c>
      <c r="U65" s="361" t="n">
        <v>42.2</v>
      </c>
      <c r="V65" s="361" t="n">
        <v>8.3</v>
      </c>
      <c r="W65" s="361" t="n">
        <v>1.8</v>
      </c>
      <c r="X65" s="364" t="n">
        <v>2</v>
      </c>
      <c r="Y65" s="364" t="n">
        <v>0</v>
      </c>
    </row>
    <row r="66" s="295" customFormat="true" ht="40.5" hidden="false" customHeight="true" outlineLevel="0" collapsed="false">
      <c r="A66" s="338"/>
      <c r="B66" s="173" t="s">
        <v>83</v>
      </c>
      <c r="C66" s="173"/>
      <c r="D66" s="323"/>
      <c r="E66" s="366" t="n">
        <v>1150.5</v>
      </c>
      <c r="F66" s="361" t="n">
        <v>343.9</v>
      </c>
      <c r="G66" s="362" t="n">
        <v>289</v>
      </c>
      <c r="H66" s="361" t="n">
        <v>54.9</v>
      </c>
      <c r="I66" s="361" t="n">
        <v>5.2</v>
      </c>
      <c r="J66" s="363" t="n">
        <v>0</v>
      </c>
      <c r="K66" s="361" t="n">
        <v>5.2</v>
      </c>
      <c r="L66" s="361" t="n">
        <v>2.1</v>
      </c>
      <c r="M66" s="361" t="n">
        <v>277.8</v>
      </c>
      <c r="N66" s="363" t="n">
        <v>200</v>
      </c>
      <c r="O66" s="361" t="n">
        <v>77.8</v>
      </c>
      <c r="P66" s="361" t="n">
        <v>16.2</v>
      </c>
      <c r="Q66" s="363" t="n">
        <v>14</v>
      </c>
      <c r="R66" s="361" t="n">
        <v>2.2</v>
      </c>
      <c r="S66" s="361" t="n">
        <v>1.3</v>
      </c>
      <c r="T66" s="361" t="n">
        <v>0</v>
      </c>
      <c r="U66" s="361" t="n">
        <v>368</v>
      </c>
      <c r="V66" s="361" t="n">
        <v>111.1</v>
      </c>
      <c r="W66" s="361" t="n">
        <v>24.9</v>
      </c>
      <c r="X66" s="364" t="n">
        <v>2</v>
      </c>
      <c r="Y66" s="364" t="n">
        <v>0</v>
      </c>
    </row>
    <row r="67" s="295" customFormat="true" ht="20.25" hidden="false" customHeight="true" outlineLevel="0" collapsed="false">
      <c r="A67" s="338"/>
      <c r="B67" s="175"/>
      <c r="C67" s="173" t="s">
        <v>84</v>
      </c>
      <c r="D67" s="323"/>
      <c r="E67" s="366" t="n">
        <v>448.2</v>
      </c>
      <c r="F67" s="361" t="n">
        <v>129.6</v>
      </c>
      <c r="G67" s="362" t="n">
        <v>113</v>
      </c>
      <c r="H67" s="361" t="n">
        <v>16.6</v>
      </c>
      <c r="I67" s="361" t="n">
        <v>1.2</v>
      </c>
      <c r="J67" s="363" t="n">
        <v>0</v>
      </c>
      <c r="K67" s="361" t="n">
        <v>1.2</v>
      </c>
      <c r="L67" s="361" t="n">
        <v>1.4</v>
      </c>
      <c r="M67" s="361" t="n">
        <v>115.5</v>
      </c>
      <c r="N67" s="363" t="n">
        <v>80</v>
      </c>
      <c r="O67" s="361" t="n">
        <v>35.5</v>
      </c>
      <c r="P67" s="361" t="n">
        <v>7.2</v>
      </c>
      <c r="Q67" s="363" t="n">
        <v>5</v>
      </c>
      <c r="R67" s="361" t="n">
        <v>2.2</v>
      </c>
      <c r="S67" s="361" t="n">
        <v>1.1</v>
      </c>
      <c r="T67" s="361" t="n">
        <v>0</v>
      </c>
      <c r="U67" s="361" t="n">
        <v>142.9</v>
      </c>
      <c r="V67" s="361" t="n">
        <v>40.4</v>
      </c>
      <c r="W67" s="361" t="n">
        <v>8.9</v>
      </c>
      <c r="X67" s="364" t="n">
        <v>1</v>
      </c>
      <c r="Y67" s="364" t="n">
        <v>0</v>
      </c>
    </row>
    <row r="68" s="295" customFormat="true" ht="20.25" hidden="false" customHeight="true" outlineLevel="0" collapsed="false">
      <c r="A68" s="338"/>
      <c r="B68" s="367"/>
      <c r="C68" s="173" t="s">
        <v>85</v>
      </c>
      <c r="D68" s="323"/>
      <c r="E68" s="366" t="n">
        <v>667.8</v>
      </c>
      <c r="F68" s="361" t="n">
        <v>204.8</v>
      </c>
      <c r="G68" s="362" t="n">
        <v>168</v>
      </c>
      <c r="H68" s="361" t="n">
        <v>36.8</v>
      </c>
      <c r="I68" s="361" t="n">
        <v>4</v>
      </c>
      <c r="J68" s="363" t="n">
        <v>0</v>
      </c>
      <c r="K68" s="361" t="n">
        <v>4</v>
      </c>
      <c r="L68" s="361" t="n">
        <v>0.7</v>
      </c>
      <c r="M68" s="361" t="n">
        <v>153.3</v>
      </c>
      <c r="N68" s="363" t="n">
        <v>115</v>
      </c>
      <c r="O68" s="361" t="n">
        <v>38.3</v>
      </c>
      <c r="P68" s="361" t="n">
        <v>9</v>
      </c>
      <c r="Q68" s="363" t="n">
        <v>9</v>
      </c>
      <c r="R68" s="361" t="n">
        <v>0</v>
      </c>
      <c r="S68" s="361" t="n">
        <v>0.2</v>
      </c>
      <c r="T68" s="361" t="n">
        <v>0</v>
      </c>
      <c r="U68" s="361" t="n">
        <v>210.1</v>
      </c>
      <c r="V68" s="361" t="n">
        <v>69.7</v>
      </c>
      <c r="W68" s="361" t="n">
        <v>16</v>
      </c>
      <c r="X68" s="364" t="n">
        <v>1</v>
      </c>
      <c r="Y68" s="364" t="n">
        <v>0</v>
      </c>
    </row>
    <row r="69" s="295" customFormat="true" ht="20.25" hidden="false" customHeight="true" outlineLevel="0" collapsed="false">
      <c r="A69" s="338"/>
      <c r="B69" s="367"/>
      <c r="C69" s="173" t="s">
        <v>86</v>
      </c>
      <c r="D69" s="323"/>
      <c r="E69" s="366" t="n">
        <v>34.5</v>
      </c>
      <c r="F69" s="361" t="n">
        <v>9.5</v>
      </c>
      <c r="G69" s="362" t="n">
        <v>8</v>
      </c>
      <c r="H69" s="361" t="n">
        <v>1.5</v>
      </c>
      <c r="I69" s="361" t="n">
        <v>0</v>
      </c>
      <c r="J69" s="363" t="n">
        <v>0</v>
      </c>
      <c r="K69" s="361" t="n">
        <v>0</v>
      </c>
      <c r="L69" s="361" t="n">
        <v>0</v>
      </c>
      <c r="M69" s="361" t="n">
        <v>9</v>
      </c>
      <c r="N69" s="363" t="n">
        <v>5</v>
      </c>
      <c r="O69" s="361" t="n">
        <v>4</v>
      </c>
      <c r="P69" s="361" t="n">
        <v>0</v>
      </c>
      <c r="Q69" s="363" t="n">
        <v>0</v>
      </c>
      <c r="R69" s="361" t="n">
        <v>0</v>
      </c>
      <c r="S69" s="361" t="n">
        <v>0</v>
      </c>
      <c r="T69" s="361" t="n">
        <v>0</v>
      </c>
      <c r="U69" s="361" t="n">
        <v>15</v>
      </c>
      <c r="V69" s="361" t="n">
        <v>1</v>
      </c>
      <c r="W69" s="361" t="n">
        <v>0</v>
      </c>
      <c r="X69" s="364" t="n">
        <v>0</v>
      </c>
      <c r="Y69" s="364" t="n">
        <v>0</v>
      </c>
    </row>
    <row r="70" s="295" customFormat="true" ht="40.5" hidden="false" customHeight="true" outlineLevel="0" collapsed="false">
      <c r="A70" s="338"/>
      <c r="B70" s="173" t="s">
        <v>87</v>
      </c>
      <c r="C70" s="173"/>
      <c r="D70" s="323"/>
      <c r="E70" s="366" t="n">
        <v>992</v>
      </c>
      <c r="F70" s="361" t="n">
        <v>304.5</v>
      </c>
      <c r="G70" s="362" t="n">
        <v>272</v>
      </c>
      <c r="H70" s="361" t="n">
        <v>32.5</v>
      </c>
      <c r="I70" s="361" t="n">
        <v>0</v>
      </c>
      <c r="J70" s="363" t="n">
        <v>0</v>
      </c>
      <c r="K70" s="361" t="n">
        <v>0</v>
      </c>
      <c r="L70" s="361" t="n">
        <v>4.1</v>
      </c>
      <c r="M70" s="361" t="n">
        <v>283.9</v>
      </c>
      <c r="N70" s="363" t="n">
        <v>208</v>
      </c>
      <c r="O70" s="361" t="n">
        <v>75.9</v>
      </c>
      <c r="P70" s="361" t="n">
        <v>22.6</v>
      </c>
      <c r="Q70" s="363" t="n">
        <v>19</v>
      </c>
      <c r="R70" s="361" t="n">
        <v>3.6</v>
      </c>
      <c r="S70" s="361" t="n">
        <v>0.2</v>
      </c>
      <c r="T70" s="361" t="n">
        <v>3</v>
      </c>
      <c r="U70" s="361" t="n">
        <v>271.8</v>
      </c>
      <c r="V70" s="361" t="n">
        <v>74.4</v>
      </c>
      <c r="W70" s="361" t="n">
        <v>27.5</v>
      </c>
      <c r="X70" s="364" t="n">
        <v>1</v>
      </c>
      <c r="Y70" s="364" t="n">
        <v>2</v>
      </c>
    </row>
    <row r="71" s="295" customFormat="true" ht="20.25" hidden="false" customHeight="true" outlineLevel="0" collapsed="false">
      <c r="A71" s="338"/>
      <c r="B71" s="175"/>
      <c r="C71" s="173" t="s">
        <v>88</v>
      </c>
      <c r="D71" s="323"/>
      <c r="E71" s="366" t="n">
        <v>426.6</v>
      </c>
      <c r="F71" s="361" t="n">
        <v>127.3</v>
      </c>
      <c r="G71" s="362" t="n">
        <v>116</v>
      </c>
      <c r="H71" s="361" t="n">
        <v>11.3</v>
      </c>
      <c r="I71" s="361" t="n">
        <v>0</v>
      </c>
      <c r="J71" s="363" t="n">
        <v>0</v>
      </c>
      <c r="K71" s="361" t="n">
        <v>0</v>
      </c>
      <c r="L71" s="361" t="n">
        <v>2.7</v>
      </c>
      <c r="M71" s="361" t="n">
        <v>122.8</v>
      </c>
      <c r="N71" s="363" t="n">
        <v>97</v>
      </c>
      <c r="O71" s="361" t="n">
        <v>25.8</v>
      </c>
      <c r="P71" s="361" t="n">
        <v>10.3</v>
      </c>
      <c r="Q71" s="363" t="n">
        <v>9</v>
      </c>
      <c r="R71" s="361" t="n">
        <v>1.3</v>
      </c>
      <c r="S71" s="361" t="n">
        <v>0</v>
      </c>
      <c r="T71" s="361" t="n">
        <v>2</v>
      </c>
      <c r="U71" s="361" t="n">
        <v>115.9</v>
      </c>
      <c r="V71" s="361" t="n">
        <v>34.6</v>
      </c>
      <c r="W71" s="361" t="n">
        <v>11</v>
      </c>
      <c r="X71" s="364" t="n">
        <v>0</v>
      </c>
      <c r="Y71" s="364" t="n">
        <v>1</v>
      </c>
    </row>
    <row r="72" s="295" customFormat="true" ht="20.25" hidden="false" customHeight="true" outlineLevel="0" collapsed="false">
      <c r="A72" s="338"/>
      <c r="B72" s="175"/>
      <c r="C72" s="173" t="s">
        <v>89</v>
      </c>
      <c r="D72" s="323"/>
      <c r="E72" s="366" t="n">
        <v>159.6</v>
      </c>
      <c r="F72" s="361" t="n">
        <v>47.2</v>
      </c>
      <c r="G72" s="362" t="n">
        <v>41</v>
      </c>
      <c r="H72" s="361" t="n">
        <v>6.2</v>
      </c>
      <c r="I72" s="361" t="n">
        <v>0</v>
      </c>
      <c r="J72" s="363" t="n">
        <v>0</v>
      </c>
      <c r="K72" s="361" t="n">
        <v>0</v>
      </c>
      <c r="L72" s="361" t="n">
        <v>0</v>
      </c>
      <c r="M72" s="361" t="n">
        <v>54.3</v>
      </c>
      <c r="N72" s="363" t="n">
        <v>43</v>
      </c>
      <c r="O72" s="361" t="n">
        <v>11.3</v>
      </c>
      <c r="P72" s="361" t="n">
        <v>6.1</v>
      </c>
      <c r="Q72" s="363" t="n">
        <v>6</v>
      </c>
      <c r="R72" s="361" t="n">
        <v>0.1</v>
      </c>
      <c r="S72" s="361" t="n">
        <v>0</v>
      </c>
      <c r="T72" s="361" t="n">
        <v>0</v>
      </c>
      <c r="U72" s="361" t="n">
        <v>32</v>
      </c>
      <c r="V72" s="361" t="n">
        <v>15.2</v>
      </c>
      <c r="W72" s="361" t="n">
        <v>4.8</v>
      </c>
      <c r="X72" s="364" t="n">
        <v>0</v>
      </c>
      <c r="Y72" s="364" t="n">
        <v>0</v>
      </c>
    </row>
    <row r="73" s="295" customFormat="true" ht="20.25" hidden="false" customHeight="true" outlineLevel="0" collapsed="false">
      <c r="A73" s="338"/>
      <c r="B73" s="175"/>
      <c r="C73" s="173" t="s">
        <v>90</v>
      </c>
      <c r="D73" s="323"/>
      <c r="E73" s="366" t="n">
        <v>138.2</v>
      </c>
      <c r="F73" s="361" t="n">
        <v>46.6</v>
      </c>
      <c r="G73" s="362" t="n">
        <v>44</v>
      </c>
      <c r="H73" s="361" t="n">
        <v>2.6</v>
      </c>
      <c r="I73" s="361" t="n">
        <v>0</v>
      </c>
      <c r="J73" s="363" t="n">
        <v>0</v>
      </c>
      <c r="K73" s="361" t="n">
        <v>0</v>
      </c>
      <c r="L73" s="361" t="n">
        <v>1</v>
      </c>
      <c r="M73" s="361" t="n">
        <v>39</v>
      </c>
      <c r="N73" s="363" t="n">
        <v>29</v>
      </c>
      <c r="O73" s="361" t="n">
        <v>10</v>
      </c>
      <c r="P73" s="361" t="n">
        <v>0</v>
      </c>
      <c r="Q73" s="363" t="n">
        <v>0</v>
      </c>
      <c r="R73" s="361" t="n">
        <v>0</v>
      </c>
      <c r="S73" s="361" t="n">
        <v>0.2</v>
      </c>
      <c r="T73" s="361" t="n">
        <v>0</v>
      </c>
      <c r="U73" s="361" t="n">
        <v>36.7</v>
      </c>
      <c r="V73" s="361" t="n">
        <v>8.1</v>
      </c>
      <c r="W73" s="361" t="n">
        <v>6.6</v>
      </c>
      <c r="X73" s="364" t="n">
        <v>1</v>
      </c>
      <c r="Y73" s="364" t="n">
        <v>0</v>
      </c>
    </row>
    <row r="74" s="295" customFormat="true" ht="20.25" hidden="false" customHeight="true" outlineLevel="0" collapsed="false">
      <c r="A74" s="338"/>
      <c r="B74" s="175"/>
      <c r="C74" s="173" t="s">
        <v>91</v>
      </c>
      <c r="D74" s="323"/>
      <c r="E74" s="366" t="n">
        <v>60.6</v>
      </c>
      <c r="F74" s="361" t="n">
        <v>19.8</v>
      </c>
      <c r="G74" s="362" t="n">
        <v>19</v>
      </c>
      <c r="H74" s="361" t="n">
        <v>0.8</v>
      </c>
      <c r="I74" s="361" t="n">
        <v>0</v>
      </c>
      <c r="J74" s="363" t="n">
        <v>0</v>
      </c>
      <c r="K74" s="361" t="n">
        <v>0</v>
      </c>
      <c r="L74" s="361" t="n">
        <v>0.4</v>
      </c>
      <c r="M74" s="361" t="n">
        <v>18.7</v>
      </c>
      <c r="N74" s="363" t="n">
        <v>13</v>
      </c>
      <c r="O74" s="361" t="n">
        <v>5.7</v>
      </c>
      <c r="P74" s="361" t="n">
        <v>2.1</v>
      </c>
      <c r="Q74" s="363" t="n">
        <v>1</v>
      </c>
      <c r="R74" s="361" t="n">
        <v>1.1</v>
      </c>
      <c r="S74" s="361" t="n">
        <v>0</v>
      </c>
      <c r="T74" s="361" t="n">
        <v>0</v>
      </c>
      <c r="U74" s="361" t="n">
        <v>16.7</v>
      </c>
      <c r="V74" s="361" t="n">
        <v>2.9</v>
      </c>
      <c r="W74" s="361" t="n">
        <v>0</v>
      </c>
      <c r="X74" s="364" t="n">
        <v>0</v>
      </c>
      <c r="Y74" s="364" t="n">
        <v>0</v>
      </c>
    </row>
    <row r="75" s="295" customFormat="true" ht="20.25" hidden="false" customHeight="true" outlineLevel="0" collapsed="false">
      <c r="A75" s="338"/>
      <c r="B75" s="175"/>
      <c r="C75" s="173" t="s">
        <v>92</v>
      </c>
      <c r="D75" s="323"/>
      <c r="E75" s="366" t="n">
        <v>139.4</v>
      </c>
      <c r="F75" s="361" t="n">
        <v>40</v>
      </c>
      <c r="G75" s="362" t="n">
        <v>30</v>
      </c>
      <c r="H75" s="361" t="n">
        <v>10</v>
      </c>
      <c r="I75" s="361" t="n">
        <v>0</v>
      </c>
      <c r="J75" s="363" t="n">
        <v>0</v>
      </c>
      <c r="K75" s="361" t="n">
        <v>0</v>
      </c>
      <c r="L75" s="361" t="n">
        <v>0</v>
      </c>
      <c r="M75" s="361" t="n">
        <v>40.1</v>
      </c>
      <c r="N75" s="363" t="n">
        <v>21</v>
      </c>
      <c r="O75" s="361" t="n">
        <v>19.1</v>
      </c>
      <c r="P75" s="361" t="n">
        <v>3.8</v>
      </c>
      <c r="Q75" s="363" t="n">
        <v>3</v>
      </c>
      <c r="R75" s="361" t="n">
        <v>0.8</v>
      </c>
      <c r="S75" s="361" t="n">
        <v>0</v>
      </c>
      <c r="T75" s="361" t="n">
        <v>0</v>
      </c>
      <c r="U75" s="361" t="n">
        <v>41.4</v>
      </c>
      <c r="V75" s="361" t="n">
        <v>9.6</v>
      </c>
      <c r="W75" s="361" t="n">
        <v>4.5</v>
      </c>
      <c r="X75" s="364" t="n">
        <v>0</v>
      </c>
      <c r="Y75" s="364" t="n">
        <v>0</v>
      </c>
    </row>
    <row r="76" s="295" customFormat="true" ht="20.25" hidden="false" customHeight="true" outlineLevel="0" collapsed="false">
      <c r="A76" s="338"/>
      <c r="B76" s="175"/>
      <c r="C76" s="173" t="s">
        <v>93</v>
      </c>
      <c r="D76" s="323"/>
      <c r="E76" s="366" t="n">
        <v>67.6</v>
      </c>
      <c r="F76" s="361" t="n">
        <v>23.6</v>
      </c>
      <c r="G76" s="362" t="n">
        <v>22</v>
      </c>
      <c r="H76" s="361" t="n">
        <v>1.6</v>
      </c>
      <c r="I76" s="361" t="n">
        <v>0</v>
      </c>
      <c r="J76" s="363" t="n">
        <v>0</v>
      </c>
      <c r="K76" s="361" t="n">
        <v>0</v>
      </c>
      <c r="L76" s="361" t="n">
        <v>0</v>
      </c>
      <c r="M76" s="361" t="n">
        <v>9</v>
      </c>
      <c r="N76" s="363" t="n">
        <v>5</v>
      </c>
      <c r="O76" s="361" t="n">
        <v>4</v>
      </c>
      <c r="P76" s="361" t="n">
        <v>0.3</v>
      </c>
      <c r="Q76" s="363" t="n">
        <v>0</v>
      </c>
      <c r="R76" s="361" t="n">
        <v>0.3</v>
      </c>
      <c r="S76" s="361" t="n">
        <v>0</v>
      </c>
      <c r="T76" s="361" t="n">
        <v>1</v>
      </c>
      <c r="U76" s="361" t="n">
        <v>29.1</v>
      </c>
      <c r="V76" s="361" t="n">
        <v>4</v>
      </c>
      <c r="W76" s="361" t="n">
        <v>0.6</v>
      </c>
      <c r="X76" s="364" t="n">
        <v>0</v>
      </c>
      <c r="Y76" s="364" t="n">
        <v>1</v>
      </c>
    </row>
    <row r="77" s="295" customFormat="true" ht="40.5" hidden="false" customHeight="true" outlineLevel="0" collapsed="false">
      <c r="A77" s="338"/>
      <c r="B77" s="173" t="s">
        <v>94</v>
      </c>
      <c r="C77" s="173"/>
      <c r="D77" s="323"/>
      <c r="E77" s="366" t="n">
        <v>486.9</v>
      </c>
      <c r="F77" s="361" t="n">
        <v>163.5</v>
      </c>
      <c r="G77" s="362" t="n">
        <v>128</v>
      </c>
      <c r="H77" s="361" t="n">
        <v>35.5</v>
      </c>
      <c r="I77" s="361" t="n">
        <v>0.1</v>
      </c>
      <c r="J77" s="363" t="n">
        <v>0</v>
      </c>
      <c r="K77" s="361" t="n">
        <v>0.1</v>
      </c>
      <c r="L77" s="361" t="n">
        <v>1.1</v>
      </c>
      <c r="M77" s="361" t="n">
        <v>90.2</v>
      </c>
      <c r="N77" s="363" t="n">
        <v>50</v>
      </c>
      <c r="O77" s="361" t="n">
        <v>40.2</v>
      </c>
      <c r="P77" s="361" t="n">
        <v>4.2</v>
      </c>
      <c r="Q77" s="363" t="n">
        <v>2</v>
      </c>
      <c r="R77" s="361" t="n">
        <v>2.2</v>
      </c>
      <c r="S77" s="361" t="n">
        <v>1.1</v>
      </c>
      <c r="T77" s="361" t="n">
        <v>1.9</v>
      </c>
      <c r="U77" s="361" t="n">
        <v>165</v>
      </c>
      <c r="V77" s="361" t="n">
        <v>38.7</v>
      </c>
      <c r="W77" s="361" t="n">
        <v>21.1</v>
      </c>
      <c r="X77" s="364" t="n">
        <v>2</v>
      </c>
      <c r="Y77" s="364" t="n">
        <v>2</v>
      </c>
    </row>
    <row r="78" s="295" customFormat="true" ht="20.25" hidden="false" customHeight="true" outlineLevel="0" collapsed="false">
      <c r="A78" s="338"/>
      <c r="B78" s="367"/>
      <c r="C78" s="173" t="s">
        <v>95</v>
      </c>
      <c r="D78" s="323"/>
      <c r="E78" s="366" t="n">
        <v>223.1</v>
      </c>
      <c r="F78" s="361" t="n">
        <v>80.2</v>
      </c>
      <c r="G78" s="362" t="n">
        <v>58</v>
      </c>
      <c r="H78" s="361" t="n">
        <v>22.2</v>
      </c>
      <c r="I78" s="361" t="n">
        <v>0</v>
      </c>
      <c r="J78" s="363" t="n">
        <v>0</v>
      </c>
      <c r="K78" s="361" t="n">
        <v>0</v>
      </c>
      <c r="L78" s="361" t="n">
        <v>0</v>
      </c>
      <c r="M78" s="361" t="n">
        <v>37.5</v>
      </c>
      <c r="N78" s="363" t="n">
        <v>24</v>
      </c>
      <c r="O78" s="361" t="n">
        <v>13.5</v>
      </c>
      <c r="P78" s="361" t="n">
        <v>3</v>
      </c>
      <c r="Q78" s="363" t="n">
        <v>1</v>
      </c>
      <c r="R78" s="361" t="n">
        <v>2</v>
      </c>
      <c r="S78" s="361" t="n">
        <v>1</v>
      </c>
      <c r="T78" s="361" t="n">
        <v>1.9</v>
      </c>
      <c r="U78" s="361" t="n">
        <v>77.1</v>
      </c>
      <c r="V78" s="361" t="n">
        <v>19.2</v>
      </c>
      <c r="W78" s="361" t="n">
        <v>3.2</v>
      </c>
      <c r="X78" s="364" t="n">
        <v>1</v>
      </c>
      <c r="Y78" s="364" t="n">
        <v>2</v>
      </c>
    </row>
    <row r="79" s="295" customFormat="true" ht="20.25" hidden="false" customHeight="true" outlineLevel="0" collapsed="false">
      <c r="A79" s="338"/>
      <c r="B79" s="367"/>
      <c r="C79" s="173" t="s">
        <v>96</v>
      </c>
      <c r="D79" s="323"/>
      <c r="E79" s="366" t="n">
        <v>131.2</v>
      </c>
      <c r="F79" s="361" t="n">
        <v>41.7</v>
      </c>
      <c r="G79" s="362" t="n">
        <v>37</v>
      </c>
      <c r="H79" s="361" t="n">
        <v>4.7</v>
      </c>
      <c r="I79" s="361" t="n">
        <v>0</v>
      </c>
      <c r="J79" s="363" t="n">
        <v>0</v>
      </c>
      <c r="K79" s="361" t="n">
        <v>0</v>
      </c>
      <c r="L79" s="361" t="n">
        <v>1</v>
      </c>
      <c r="M79" s="361" t="n">
        <v>20.7</v>
      </c>
      <c r="N79" s="363" t="n">
        <v>12</v>
      </c>
      <c r="O79" s="361" t="n">
        <v>8.7</v>
      </c>
      <c r="P79" s="361" t="n">
        <v>1</v>
      </c>
      <c r="Q79" s="363" t="n">
        <v>1</v>
      </c>
      <c r="R79" s="361" t="n">
        <v>0</v>
      </c>
      <c r="S79" s="361" t="n">
        <v>0</v>
      </c>
      <c r="T79" s="361" t="n">
        <v>0</v>
      </c>
      <c r="U79" s="361" t="n">
        <v>48.8</v>
      </c>
      <c r="V79" s="361" t="n">
        <v>10.4</v>
      </c>
      <c r="W79" s="361" t="n">
        <v>7.6</v>
      </c>
      <c r="X79" s="364" t="n">
        <v>0</v>
      </c>
      <c r="Y79" s="364" t="n">
        <v>0</v>
      </c>
    </row>
    <row r="80" s="295" customFormat="true" ht="20.25" hidden="false" customHeight="true" outlineLevel="0" collapsed="false">
      <c r="A80" s="338"/>
      <c r="B80" s="367"/>
      <c r="C80" s="173" t="s">
        <v>97</v>
      </c>
      <c r="D80" s="323"/>
      <c r="E80" s="366" t="n">
        <v>91.8</v>
      </c>
      <c r="F80" s="361" t="n">
        <v>30.2</v>
      </c>
      <c r="G80" s="362" t="n">
        <v>23</v>
      </c>
      <c r="H80" s="361" t="n">
        <v>7.2</v>
      </c>
      <c r="I80" s="361" t="n">
        <v>0.1</v>
      </c>
      <c r="J80" s="363" t="n">
        <v>0</v>
      </c>
      <c r="K80" s="361" t="n">
        <v>0.1</v>
      </c>
      <c r="L80" s="361" t="n">
        <v>0.1</v>
      </c>
      <c r="M80" s="361" t="n">
        <v>23</v>
      </c>
      <c r="N80" s="363" t="n">
        <v>11</v>
      </c>
      <c r="O80" s="361" t="n">
        <v>12</v>
      </c>
      <c r="P80" s="361" t="n">
        <v>0.2</v>
      </c>
      <c r="Q80" s="363" t="n">
        <v>0</v>
      </c>
      <c r="R80" s="361" t="n">
        <v>0.2</v>
      </c>
      <c r="S80" s="361" t="n">
        <v>0</v>
      </c>
      <c r="T80" s="361" t="n">
        <v>0</v>
      </c>
      <c r="U80" s="361" t="n">
        <v>23.3</v>
      </c>
      <c r="V80" s="361" t="n">
        <v>6.6</v>
      </c>
      <c r="W80" s="361" t="n">
        <v>8.3</v>
      </c>
      <c r="X80" s="364" t="n">
        <v>0</v>
      </c>
      <c r="Y80" s="364" t="n">
        <v>0</v>
      </c>
    </row>
    <row r="81" s="295" customFormat="true" ht="20.25" hidden="false" customHeight="true" outlineLevel="0" collapsed="false">
      <c r="A81" s="338"/>
      <c r="B81" s="367"/>
      <c r="C81" s="173" t="s">
        <v>98</v>
      </c>
      <c r="D81" s="323"/>
      <c r="E81" s="366" t="n">
        <v>23</v>
      </c>
      <c r="F81" s="361" t="n">
        <v>5.1</v>
      </c>
      <c r="G81" s="362" t="n">
        <v>4</v>
      </c>
      <c r="H81" s="361" t="n">
        <v>1.1</v>
      </c>
      <c r="I81" s="361" t="n">
        <v>0</v>
      </c>
      <c r="J81" s="363" t="n">
        <v>0</v>
      </c>
      <c r="K81" s="361" t="n">
        <v>0</v>
      </c>
      <c r="L81" s="361" t="n">
        <v>0</v>
      </c>
      <c r="M81" s="361" t="n">
        <v>4</v>
      </c>
      <c r="N81" s="363" t="n">
        <v>1</v>
      </c>
      <c r="O81" s="361" t="n">
        <v>3</v>
      </c>
      <c r="P81" s="361" t="n">
        <v>0</v>
      </c>
      <c r="Q81" s="363" t="n">
        <v>0</v>
      </c>
      <c r="R81" s="361" t="n">
        <v>0</v>
      </c>
      <c r="S81" s="361" t="n">
        <v>0.1</v>
      </c>
      <c r="T81" s="361" t="n">
        <v>0</v>
      </c>
      <c r="U81" s="361" t="n">
        <v>9.3</v>
      </c>
      <c r="V81" s="361" t="n">
        <v>2.5</v>
      </c>
      <c r="W81" s="361" t="n">
        <v>2</v>
      </c>
      <c r="X81" s="364" t="n">
        <v>1</v>
      </c>
      <c r="Y81" s="364" t="n">
        <v>0</v>
      </c>
    </row>
    <row r="82" s="295" customFormat="true" ht="20.25" hidden="false" customHeight="true" outlineLevel="0" collapsed="false">
      <c r="A82" s="338"/>
      <c r="B82" s="367"/>
      <c r="C82" s="173" t="s">
        <v>99</v>
      </c>
      <c r="D82" s="323"/>
      <c r="E82" s="366" t="n">
        <v>17.8</v>
      </c>
      <c r="F82" s="361" t="n">
        <v>6.3</v>
      </c>
      <c r="G82" s="362" t="n">
        <v>6</v>
      </c>
      <c r="H82" s="361" t="n">
        <v>0.3</v>
      </c>
      <c r="I82" s="361" t="n">
        <v>0</v>
      </c>
      <c r="J82" s="363" t="n">
        <v>0</v>
      </c>
      <c r="K82" s="361" t="n">
        <v>0</v>
      </c>
      <c r="L82" s="361" t="n">
        <v>0</v>
      </c>
      <c r="M82" s="361" t="n">
        <v>5</v>
      </c>
      <c r="N82" s="363" t="n">
        <v>2</v>
      </c>
      <c r="O82" s="361" t="n">
        <v>3</v>
      </c>
      <c r="P82" s="361" t="n">
        <v>0</v>
      </c>
      <c r="Q82" s="363" t="n">
        <v>0</v>
      </c>
      <c r="R82" s="361" t="n">
        <v>0</v>
      </c>
      <c r="S82" s="361" t="n">
        <v>0</v>
      </c>
      <c r="T82" s="361" t="n">
        <v>0</v>
      </c>
      <c r="U82" s="361" t="n">
        <v>6.5</v>
      </c>
      <c r="V82" s="361" t="n">
        <v>0</v>
      </c>
      <c r="W82" s="361" t="n">
        <v>0</v>
      </c>
      <c r="X82" s="364" t="n">
        <v>0</v>
      </c>
      <c r="Y82" s="364" t="n">
        <v>0</v>
      </c>
    </row>
    <row r="83" s="295" customFormat="true" ht="40.5" hidden="false" customHeight="true" outlineLevel="0" collapsed="false">
      <c r="A83" s="338"/>
      <c r="B83" s="173" t="s">
        <v>100</v>
      </c>
      <c r="C83" s="173"/>
      <c r="D83" s="323"/>
      <c r="E83" s="366" t="n">
        <v>1134.5</v>
      </c>
      <c r="F83" s="361" t="n">
        <v>350</v>
      </c>
      <c r="G83" s="362" t="n">
        <v>293</v>
      </c>
      <c r="H83" s="361" t="n">
        <v>57</v>
      </c>
      <c r="I83" s="361" t="n">
        <v>0.6</v>
      </c>
      <c r="J83" s="363" t="n">
        <v>0</v>
      </c>
      <c r="K83" s="361" t="n">
        <v>0.6</v>
      </c>
      <c r="L83" s="361" t="n">
        <v>4.1</v>
      </c>
      <c r="M83" s="361" t="n">
        <v>284.6</v>
      </c>
      <c r="N83" s="363" t="n">
        <v>196</v>
      </c>
      <c r="O83" s="361" t="n">
        <v>88.6</v>
      </c>
      <c r="P83" s="361" t="n">
        <v>20.8</v>
      </c>
      <c r="Q83" s="363" t="n">
        <v>16</v>
      </c>
      <c r="R83" s="361" t="n">
        <v>4.8</v>
      </c>
      <c r="S83" s="361" t="n">
        <v>3.2</v>
      </c>
      <c r="T83" s="361" t="n">
        <v>5.6</v>
      </c>
      <c r="U83" s="361" t="n">
        <v>362.8</v>
      </c>
      <c r="V83" s="361" t="n">
        <v>86.8</v>
      </c>
      <c r="W83" s="361" t="n">
        <v>16</v>
      </c>
      <c r="X83" s="364" t="n">
        <v>4</v>
      </c>
      <c r="Y83" s="364" t="n">
        <v>6</v>
      </c>
    </row>
    <row r="84" s="295" customFormat="true" ht="20.25" hidden="false" customHeight="true" outlineLevel="0" collapsed="false">
      <c r="A84" s="338"/>
      <c r="B84" s="367"/>
      <c r="C84" s="173" t="s">
        <v>101</v>
      </c>
      <c r="D84" s="323"/>
      <c r="E84" s="366" t="n">
        <v>553.8</v>
      </c>
      <c r="F84" s="361" t="n">
        <v>165.3</v>
      </c>
      <c r="G84" s="362" t="n">
        <v>139</v>
      </c>
      <c r="H84" s="361" t="n">
        <v>26.3</v>
      </c>
      <c r="I84" s="361" t="n">
        <v>0.5</v>
      </c>
      <c r="J84" s="363" t="n">
        <v>0</v>
      </c>
      <c r="K84" s="361" t="n">
        <v>0.5</v>
      </c>
      <c r="L84" s="361" t="n">
        <v>0</v>
      </c>
      <c r="M84" s="361" t="n">
        <v>149.5</v>
      </c>
      <c r="N84" s="363" t="n">
        <v>99</v>
      </c>
      <c r="O84" s="361" t="n">
        <v>50.5</v>
      </c>
      <c r="P84" s="361" t="n">
        <v>12.8</v>
      </c>
      <c r="Q84" s="363" t="n">
        <v>9</v>
      </c>
      <c r="R84" s="361" t="n">
        <v>3.8</v>
      </c>
      <c r="S84" s="361" t="n">
        <v>2</v>
      </c>
      <c r="T84" s="361" t="n">
        <v>1</v>
      </c>
      <c r="U84" s="361" t="n">
        <v>169.6</v>
      </c>
      <c r="V84" s="361" t="n">
        <v>44.2</v>
      </c>
      <c r="W84" s="361" t="n">
        <v>8.9</v>
      </c>
      <c r="X84" s="364" t="n">
        <v>2</v>
      </c>
      <c r="Y84" s="364" t="n">
        <v>1</v>
      </c>
    </row>
    <row r="85" s="295" customFormat="true" ht="20.25" hidden="false" customHeight="true" outlineLevel="0" collapsed="false">
      <c r="A85" s="338"/>
      <c r="B85" s="367"/>
      <c r="C85" s="173" t="s">
        <v>102</v>
      </c>
      <c r="D85" s="323"/>
      <c r="E85" s="366" t="n">
        <v>152.3</v>
      </c>
      <c r="F85" s="361" t="n">
        <v>49.7</v>
      </c>
      <c r="G85" s="362" t="n">
        <v>45</v>
      </c>
      <c r="H85" s="361" t="n">
        <v>4.7</v>
      </c>
      <c r="I85" s="361" t="n">
        <v>0.1</v>
      </c>
      <c r="J85" s="363" t="n">
        <v>0</v>
      </c>
      <c r="K85" s="361" t="n">
        <v>0.1</v>
      </c>
      <c r="L85" s="361" t="n">
        <v>1</v>
      </c>
      <c r="M85" s="361" t="n">
        <v>39.9</v>
      </c>
      <c r="N85" s="363" t="n">
        <v>30</v>
      </c>
      <c r="O85" s="361" t="n">
        <v>9.9</v>
      </c>
      <c r="P85" s="361" t="n">
        <v>5</v>
      </c>
      <c r="Q85" s="363" t="n">
        <v>4</v>
      </c>
      <c r="R85" s="361" t="n">
        <v>1</v>
      </c>
      <c r="S85" s="361" t="n">
        <v>0</v>
      </c>
      <c r="T85" s="361" t="n">
        <v>0</v>
      </c>
      <c r="U85" s="361" t="n">
        <v>44.6</v>
      </c>
      <c r="V85" s="361" t="n">
        <v>10</v>
      </c>
      <c r="W85" s="361" t="n">
        <v>2</v>
      </c>
      <c r="X85" s="364" t="n">
        <v>0</v>
      </c>
      <c r="Y85" s="364" t="n">
        <v>0</v>
      </c>
    </row>
    <row r="86" s="295" customFormat="true" ht="20.25" hidden="false" customHeight="true" outlineLevel="0" collapsed="false">
      <c r="A86" s="338"/>
      <c r="B86" s="367"/>
      <c r="C86" s="173" t="s">
        <v>103</v>
      </c>
      <c r="D86" s="323"/>
      <c r="E86" s="366" t="n">
        <v>283.9</v>
      </c>
      <c r="F86" s="361" t="n">
        <v>85.2</v>
      </c>
      <c r="G86" s="362" t="n">
        <v>69</v>
      </c>
      <c r="H86" s="361" t="n">
        <v>16.2</v>
      </c>
      <c r="I86" s="361" t="n">
        <v>0</v>
      </c>
      <c r="J86" s="363" t="n">
        <v>0</v>
      </c>
      <c r="K86" s="361" t="n">
        <v>0</v>
      </c>
      <c r="L86" s="361" t="n">
        <v>2.1</v>
      </c>
      <c r="M86" s="361" t="n">
        <v>64.7</v>
      </c>
      <c r="N86" s="363" t="n">
        <v>46</v>
      </c>
      <c r="O86" s="361" t="n">
        <v>18.7</v>
      </c>
      <c r="P86" s="361" t="n">
        <v>2</v>
      </c>
      <c r="Q86" s="363" t="n">
        <v>2</v>
      </c>
      <c r="R86" s="361" t="n">
        <v>0</v>
      </c>
      <c r="S86" s="361" t="n">
        <v>1</v>
      </c>
      <c r="T86" s="361" t="n">
        <v>0</v>
      </c>
      <c r="U86" s="361" t="n">
        <v>99.4</v>
      </c>
      <c r="V86" s="361" t="n">
        <v>24.6</v>
      </c>
      <c r="W86" s="361" t="n">
        <v>4.9</v>
      </c>
      <c r="X86" s="364" t="n">
        <v>1</v>
      </c>
      <c r="Y86" s="364" t="n">
        <v>0</v>
      </c>
    </row>
    <row r="87" s="295" customFormat="true" ht="20.25" hidden="false" customHeight="true" outlineLevel="0" collapsed="false">
      <c r="A87" s="338"/>
      <c r="B87" s="367"/>
      <c r="C87" s="173" t="s">
        <v>104</v>
      </c>
      <c r="D87" s="323"/>
      <c r="E87" s="366" t="n">
        <v>144.5</v>
      </c>
      <c r="F87" s="361" t="n">
        <v>49.8</v>
      </c>
      <c r="G87" s="362" t="n">
        <v>40</v>
      </c>
      <c r="H87" s="361" t="n">
        <v>9.8</v>
      </c>
      <c r="I87" s="361" t="n">
        <v>0</v>
      </c>
      <c r="J87" s="363" t="n">
        <v>0</v>
      </c>
      <c r="K87" s="361" t="n">
        <v>0</v>
      </c>
      <c r="L87" s="361" t="n">
        <v>1</v>
      </c>
      <c r="M87" s="361" t="n">
        <v>30.5</v>
      </c>
      <c r="N87" s="363" t="n">
        <v>21</v>
      </c>
      <c r="O87" s="361" t="n">
        <v>9.5</v>
      </c>
      <c r="P87" s="361" t="n">
        <v>1</v>
      </c>
      <c r="Q87" s="363" t="n">
        <v>1</v>
      </c>
      <c r="R87" s="361" t="n">
        <v>0</v>
      </c>
      <c r="S87" s="361" t="n">
        <v>0.2</v>
      </c>
      <c r="T87" s="361" t="n">
        <v>4.6</v>
      </c>
      <c r="U87" s="361" t="n">
        <v>49.2</v>
      </c>
      <c r="V87" s="361" t="n">
        <v>8</v>
      </c>
      <c r="W87" s="361" t="n">
        <v>0.2</v>
      </c>
      <c r="X87" s="364" t="n">
        <v>1</v>
      </c>
      <c r="Y87" s="364" t="n">
        <v>5</v>
      </c>
    </row>
    <row r="88" s="295" customFormat="true" ht="40.5" hidden="false" customHeight="true" outlineLevel="0" collapsed="false">
      <c r="A88" s="338"/>
      <c r="B88" s="173" t="s">
        <v>105</v>
      </c>
      <c r="C88" s="173"/>
      <c r="D88" s="323"/>
      <c r="E88" s="366" t="n">
        <v>1582.8</v>
      </c>
      <c r="F88" s="361" t="n">
        <v>506.9</v>
      </c>
      <c r="G88" s="362" t="n">
        <v>435</v>
      </c>
      <c r="H88" s="361" t="n">
        <v>71.9</v>
      </c>
      <c r="I88" s="361" t="n">
        <v>0</v>
      </c>
      <c r="J88" s="363" t="n">
        <v>0</v>
      </c>
      <c r="K88" s="361" t="n">
        <v>0</v>
      </c>
      <c r="L88" s="361" t="n">
        <v>3</v>
      </c>
      <c r="M88" s="361" t="n">
        <v>341.8</v>
      </c>
      <c r="N88" s="363" t="n">
        <v>248</v>
      </c>
      <c r="O88" s="361" t="n">
        <v>93.8</v>
      </c>
      <c r="P88" s="361" t="n">
        <v>26</v>
      </c>
      <c r="Q88" s="363" t="n">
        <v>23</v>
      </c>
      <c r="R88" s="361" t="n">
        <v>3</v>
      </c>
      <c r="S88" s="361" t="n">
        <v>2.5</v>
      </c>
      <c r="T88" s="361" t="n">
        <v>0</v>
      </c>
      <c r="U88" s="361" t="n">
        <v>554.1</v>
      </c>
      <c r="V88" s="361" t="n">
        <v>124.3</v>
      </c>
      <c r="W88" s="361" t="n">
        <v>24.2</v>
      </c>
      <c r="X88" s="364" t="n">
        <v>3</v>
      </c>
      <c r="Y88" s="364" t="n">
        <v>0</v>
      </c>
    </row>
    <row r="89" s="295" customFormat="true" ht="20.25" hidden="false" customHeight="true" outlineLevel="0" collapsed="false">
      <c r="A89" s="338"/>
      <c r="B89" s="367"/>
      <c r="C89" s="173" t="s">
        <v>106</v>
      </c>
      <c r="D89" s="323"/>
      <c r="E89" s="366" t="n">
        <v>756.4</v>
      </c>
      <c r="F89" s="361" t="n">
        <v>234</v>
      </c>
      <c r="G89" s="362" t="n">
        <v>201</v>
      </c>
      <c r="H89" s="361" t="n">
        <v>33</v>
      </c>
      <c r="I89" s="361" t="n">
        <v>0</v>
      </c>
      <c r="J89" s="363" t="n">
        <v>0</v>
      </c>
      <c r="K89" s="361" t="n">
        <v>0</v>
      </c>
      <c r="L89" s="361" t="n">
        <v>1</v>
      </c>
      <c r="M89" s="361" t="n">
        <v>179</v>
      </c>
      <c r="N89" s="363" t="n">
        <v>125</v>
      </c>
      <c r="O89" s="361" t="n">
        <v>54</v>
      </c>
      <c r="P89" s="361" t="n">
        <v>11.5</v>
      </c>
      <c r="Q89" s="363" t="n">
        <v>10</v>
      </c>
      <c r="R89" s="361" t="n">
        <v>1.5</v>
      </c>
      <c r="S89" s="361" t="n">
        <v>0</v>
      </c>
      <c r="T89" s="361" t="n">
        <v>0</v>
      </c>
      <c r="U89" s="361" t="n">
        <v>264</v>
      </c>
      <c r="V89" s="361" t="n">
        <v>57.2</v>
      </c>
      <c r="W89" s="361" t="n">
        <v>9.7</v>
      </c>
      <c r="X89" s="364" t="n">
        <v>0</v>
      </c>
      <c r="Y89" s="364" t="n">
        <v>0</v>
      </c>
    </row>
    <row r="90" s="295" customFormat="true" ht="20.25" hidden="false" customHeight="true" outlineLevel="0" collapsed="false">
      <c r="A90" s="338"/>
      <c r="B90" s="367"/>
      <c r="C90" s="173" t="s">
        <v>107</v>
      </c>
      <c r="D90" s="323"/>
      <c r="E90" s="366" t="n">
        <v>166.4</v>
      </c>
      <c r="F90" s="361" t="n">
        <v>52.3</v>
      </c>
      <c r="G90" s="362" t="n">
        <v>48</v>
      </c>
      <c r="H90" s="361" t="n">
        <v>4.3</v>
      </c>
      <c r="I90" s="361" t="n">
        <v>0</v>
      </c>
      <c r="J90" s="363" t="n">
        <v>0</v>
      </c>
      <c r="K90" s="361" t="n">
        <v>0</v>
      </c>
      <c r="L90" s="361" t="n">
        <v>0</v>
      </c>
      <c r="M90" s="361" t="n">
        <v>41.3</v>
      </c>
      <c r="N90" s="363" t="n">
        <v>31</v>
      </c>
      <c r="O90" s="361" t="n">
        <v>10.3</v>
      </c>
      <c r="P90" s="361" t="n">
        <v>2</v>
      </c>
      <c r="Q90" s="363" t="n">
        <v>2</v>
      </c>
      <c r="R90" s="361" t="n">
        <v>0</v>
      </c>
      <c r="S90" s="361" t="n">
        <v>0</v>
      </c>
      <c r="T90" s="361" t="n">
        <v>0</v>
      </c>
      <c r="U90" s="361" t="n">
        <v>56.5</v>
      </c>
      <c r="V90" s="361" t="n">
        <v>11.8</v>
      </c>
      <c r="W90" s="361" t="n">
        <v>2.5</v>
      </c>
      <c r="X90" s="364" t="n">
        <v>0</v>
      </c>
      <c r="Y90" s="364" t="n">
        <v>0</v>
      </c>
    </row>
    <row r="91" s="295" customFormat="true" ht="20.25" hidden="false" customHeight="true" outlineLevel="0" collapsed="false">
      <c r="A91" s="338"/>
      <c r="B91" s="367"/>
      <c r="C91" s="173" t="s">
        <v>108</v>
      </c>
      <c r="D91" s="323"/>
      <c r="E91" s="366" t="n">
        <v>302.7</v>
      </c>
      <c r="F91" s="361" t="n">
        <v>100.9</v>
      </c>
      <c r="G91" s="362" t="n">
        <v>82</v>
      </c>
      <c r="H91" s="361" t="n">
        <v>18.9</v>
      </c>
      <c r="I91" s="361" t="n">
        <v>0</v>
      </c>
      <c r="J91" s="363" t="n">
        <v>0</v>
      </c>
      <c r="K91" s="361" t="n">
        <v>0</v>
      </c>
      <c r="L91" s="361" t="n">
        <v>0</v>
      </c>
      <c r="M91" s="361" t="n">
        <v>63.1</v>
      </c>
      <c r="N91" s="363" t="n">
        <v>44</v>
      </c>
      <c r="O91" s="361" t="n">
        <v>19.1</v>
      </c>
      <c r="P91" s="361" t="n">
        <v>4</v>
      </c>
      <c r="Q91" s="363" t="n">
        <v>4</v>
      </c>
      <c r="R91" s="361" t="n">
        <v>0</v>
      </c>
      <c r="S91" s="361" t="n">
        <v>1</v>
      </c>
      <c r="T91" s="361" t="n">
        <v>0</v>
      </c>
      <c r="U91" s="361" t="n">
        <v>105.8</v>
      </c>
      <c r="V91" s="361" t="n">
        <v>26.3</v>
      </c>
      <c r="W91" s="361" t="n">
        <v>1.6</v>
      </c>
      <c r="X91" s="364" t="n">
        <v>1</v>
      </c>
      <c r="Y91" s="364" t="n">
        <v>0</v>
      </c>
    </row>
    <row r="92" s="295" customFormat="true" ht="20.25" hidden="false" customHeight="true" outlineLevel="0" collapsed="false">
      <c r="A92" s="338"/>
      <c r="B92" s="367"/>
      <c r="C92" s="173" t="s">
        <v>109</v>
      </c>
      <c r="D92" s="323"/>
      <c r="E92" s="366" t="n">
        <v>261</v>
      </c>
      <c r="F92" s="361" t="n">
        <v>88.5</v>
      </c>
      <c r="G92" s="362" t="n">
        <v>81</v>
      </c>
      <c r="H92" s="361" t="n">
        <v>7.5</v>
      </c>
      <c r="I92" s="361" t="n">
        <v>0</v>
      </c>
      <c r="J92" s="363" t="n">
        <v>0</v>
      </c>
      <c r="K92" s="361" t="n">
        <v>0</v>
      </c>
      <c r="L92" s="361" t="n">
        <v>2</v>
      </c>
      <c r="M92" s="361" t="n">
        <v>45.9</v>
      </c>
      <c r="N92" s="363" t="n">
        <v>38</v>
      </c>
      <c r="O92" s="361" t="n">
        <v>7.9</v>
      </c>
      <c r="P92" s="361" t="n">
        <v>6.7</v>
      </c>
      <c r="Q92" s="363" t="n">
        <v>6</v>
      </c>
      <c r="R92" s="361" t="n">
        <v>0.7</v>
      </c>
      <c r="S92" s="361" t="n">
        <v>0</v>
      </c>
      <c r="T92" s="361" t="n">
        <v>0</v>
      </c>
      <c r="U92" s="361" t="n">
        <v>89.2</v>
      </c>
      <c r="V92" s="361" t="n">
        <v>23</v>
      </c>
      <c r="W92" s="361" t="n">
        <v>5.7</v>
      </c>
      <c r="X92" s="364" t="n">
        <v>0</v>
      </c>
      <c r="Y92" s="364" t="n">
        <v>0</v>
      </c>
    </row>
    <row r="93" s="295" customFormat="true" ht="20.25" hidden="false" customHeight="true" outlineLevel="0" collapsed="false">
      <c r="A93" s="338"/>
      <c r="B93" s="367"/>
      <c r="C93" s="173" t="s">
        <v>110</v>
      </c>
      <c r="D93" s="323"/>
      <c r="E93" s="366" t="n">
        <v>96.3</v>
      </c>
      <c r="F93" s="361" t="n">
        <v>31.2</v>
      </c>
      <c r="G93" s="362" t="n">
        <v>23</v>
      </c>
      <c r="H93" s="361" t="n">
        <v>8.2</v>
      </c>
      <c r="I93" s="361" t="n">
        <v>0</v>
      </c>
      <c r="J93" s="363" t="n">
        <v>0</v>
      </c>
      <c r="K93" s="361" t="n">
        <v>0</v>
      </c>
      <c r="L93" s="361" t="n">
        <v>0</v>
      </c>
      <c r="M93" s="361" t="n">
        <v>12.5</v>
      </c>
      <c r="N93" s="363" t="n">
        <v>10</v>
      </c>
      <c r="O93" s="361" t="n">
        <v>2.5</v>
      </c>
      <c r="P93" s="361" t="n">
        <v>1.8</v>
      </c>
      <c r="Q93" s="363" t="n">
        <v>1</v>
      </c>
      <c r="R93" s="361" t="n">
        <v>0.8</v>
      </c>
      <c r="S93" s="361" t="n">
        <v>1.5</v>
      </c>
      <c r="T93" s="361" t="n">
        <v>0</v>
      </c>
      <c r="U93" s="361" t="n">
        <v>38.6</v>
      </c>
      <c r="V93" s="361" t="n">
        <v>6</v>
      </c>
      <c r="W93" s="361" t="n">
        <v>4.7</v>
      </c>
      <c r="X93" s="364" t="n">
        <v>2</v>
      </c>
      <c r="Y93" s="364" t="n">
        <v>0</v>
      </c>
    </row>
    <row r="94" s="295" customFormat="true" ht="20.25" hidden="false" customHeight="true" outlineLevel="0" collapsed="false">
      <c r="A94" s="338"/>
      <c r="B94" s="173" t="s">
        <v>111</v>
      </c>
      <c r="C94" s="173"/>
      <c r="D94" s="323"/>
      <c r="E94" s="366"/>
      <c r="F94" s="368"/>
      <c r="G94" s="362"/>
      <c r="H94" s="368"/>
      <c r="I94" s="370"/>
      <c r="J94" s="363"/>
      <c r="K94" s="370"/>
      <c r="L94" s="370"/>
      <c r="M94" s="368"/>
      <c r="N94" s="363"/>
      <c r="O94" s="370"/>
      <c r="P94" s="370"/>
      <c r="Q94" s="363"/>
      <c r="R94" s="370"/>
      <c r="S94" s="370"/>
      <c r="T94" s="370"/>
      <c r="U94" s="370"/>
      <c r="V94" s="370"/>
      <c r="W94" s="370"/>
      <c r="X94" s="414"/>
      <c r="Y94" s="414"/>
    </row>
    <row r="95" s="416" customFormat="true" ht="25.5" hidden="false" customHeight="true" outlineLevel="0" collapsed="false">
      <c r="A95" s="415"/>
      <c r="B95" s="376" t="s">
        <v>112</v>
      </c>
      <c r="C95" s="376"/>
      <c r="D95" s="377"/>
      <c r="E95" s="366" t="n">
        <v>1599.3</v>
      </c>
      <c r="F95" s="361" t="n">
        <v>500.5</v>
      </c>
      <c r="G95" s="362" t="n">
        <v>416</v>
      </c>
      <c r="H95" s="361" t="n">
        <v>84.5</v>
      </c>
      <c r="I95" s="361" t="n">
        <v>7.4</v>
      </c>
      <c r="J95" s="363" t="n">
        <v>6</v>
      </c>
      <c r="K95" s="361" t="n">
        <v>1.4</v>
      </c>
      <c r="L95" s="361" t="n">
        <v>4</v>
      </c>
      <c r="M95" s="361" t="n">
        <v>375.3</v>
      </c>
      <c r="N95" s="363" t="n">
        <v>288</v>
      </c>
      <c r="O95" s="361" t="n">
        <v>87.3</v>
      </c>
      <c r="P95" s="361" t="n">
        <v>28.7</v>
      </c>
      <c r="Q95" s="363" t="n">
        <v>25</v>
      </c>
      <c r="R95" s="361" t="n">
        <v>3.7</v>
      </c>
      <c r="S95" s="361" t="n">
        <v>2.5</v>
      </c>
      <c r="T95" s="361" t="n">
        <v>3</v>
      </c>
      <c r="U95" s="361" t="n">
        <v>501.4</v>
      </c>
      <c r="V95" s="361" t="n">
        <v>135.3</v>
      </c>
      <c r="W95" s="361" t="n">
        <v>41.2</v>
      </c>
      <c r="X95" s="364" t="n">
        <v>3</v>
      </c>
      <c r="Y95" s="364" t="n">
        <v>3</v>
      </c>
    </row>
    <row r="96" s="416" customFormat="true" ht="25.5" hidden="false" customHeight="true" outlineLevel="0" collapsed="false">
      <c r="A96" s="415"/>
      <c r="B96" s="376" t="s">
        <v>113</v>
      </c>
      <c r="C96" s="376"/>
      <c r="D96" s="377"/>
      <c r="E96" s="366" t="n">
        <v>1191.4</v>
      </c>
      <c r="F96" s="361" t="n">
        <v>387</v>
      </c>
      <c r="G96" s="362" t="n">
        <v>312</v>
      </c>
      <c r="H96" s="361" t="n">
        <v>75</v>
      </c>
      <c r="I96" s="361" t="n">
        <v>2</v>
      </c>
      <c r="J96" s="363" t="n">
        <v>0</v>
      </c>
      <c r="K96" s="361" t="n">
        <v>2</v>
      </c>
      <c r="L96" s="361" t="n">
        <v>1</v>
      </c>
      <c r="M96" s="361" t="n">
        <v>281.9</v>
      </c>
      <c r="N96" s="363" t="n">
        <v>205</v>
      </c>
      <c r="O96" s="361" t="n">
        <v>76.9</v>
      </c>
      <c r="P96" s="361" t="n">
        <v>22</v>
      </c>
      <c r="Q96" s="363" t="n">
        <v>13</v>
      </c>
      <c r="R96" s="361" t="n">
        <v>9</v>
      </c>
      <c r="S96" s="361" t="n">
        <v>1.2</v>
      </c>
      <c r="T96" s="361" t="n">
        <v>3</v>
      </c>
      <c r="U96" s="361" t="n">
        <v>361.5</v>
      </c>
      <c r="V96" s="361" t="n">
        <v>95.7</v>
      </c>
      <c r="W96" s="361" t="n">
        <v>36.1</v>
      </c>
      <c r="X96" s="364" t="n">
        <v>2</v>
      </c>
      <c r="Y96" s="364" t="n">
        <v>3</v>
      </c>
    </row>
    <row r="97" s="416" customFormat="true" ht="25.5" hidden="false" customHeight="true" outlineLevel="0" collapsed="false">
      <c r="A97" s="415"/>
      <c r="B97" s="376" t="s">
        <v>114</v>
      </c>
      <c r="C97" s="376"/>
      <c r="D97" s="377"/>
      <c r="E97" s="366" t="n">
        <v>2285</v>
      </c>
      <c r="F97" s="361" t="n">
        <v>693.9</v>
      </c>
      <c r="G97" s="362" t="n">
        <v>582</v>
      </c>
      <c r="H97" s="361" t="n">
        <v>111.9</v>
      </c>
      <c r="I97" s="361" t="n">
        <v>5.8</v>
      </c>
      <c r="J97" s="363" t="n">
        <v>0</v>
      </c>
      <c r="K97" s="361" t="n">
        <v>5.8</v>
      </c>
      <c r="L97" s="361" t="n">
        <v>6.2</v>
      </c>
      <c r="M97" s="361" t="n">
        <v>562.4</v>
      </c>
      <c r="N97" s="363" t="n">
        <v>396</v>
      </c>
      <c r="O97" s="361" t="n">
        <v>166.4</v>
      </c>
      <c r="P97" s="361" t="n">
        <v>37</v>
      </c>
      <c r="Q97" s="363" t="n">
        <v>30</v>
      </c>
      <c r="R97" s="361" t="n">
        <v>7</v>
      </c>
      <c r="S97" s="361" t="n">
        <v>4.5</v>
      </c>
      <c r="T97" s="361" t="n">
        <v>5.6</v>
      </c>
      <c r="U97" s="361" t="n">
        <v>730.8</v>
      </c>
      <c r="V97" s="361" t="n">
        <v>197.9</v>
      </c>
      <c r="W97" s="361" t="n">
        <v>40.9</v>
      </c>
      <c r="X97" s="364" t="n">
        <v>6</v>
      </c>
      <c r="Y97" s="364" t="n">
        <v>6</v>
      </c>
    </row>
    <row r="98" s="418" customFormat="true" ht="14.25" hidden="false" customHeight="false" outlineLevel="0" collapsed="false">
      <c r="A98" s="417"/>
      <c r="B98" s="388"/>
      <c r="C98" s="376" t="s">
        <v>115</v>
      </c>
      <c r="D98" s="389"/>
      <c r="E98" s="366" t="n">
        <v>1150.5</v>
      </c>
      <c r="F98" s="361" t="n">
        <v>343.9</v>
      </c>
      <c r="G98" s="362" t="n">
        <v>289</v>
      </c>
      <c r="H98" s="361" t="n">
        <v>54.9</v>
      </c>
      <c r="I98" s="361" t="n">
        <v>5.2</v>
      </c>
      <c r="J98" s="363" t="n">
        <v>0</v>
      </c>
      <c r="K98" s="361" t="n">
        <v>5.2</v>
      </c>
      <c r="L98" s="361" t="n">
        <v>2.1</v>
      </c>
      <c r="M98" s="361" t="n">
        <v>277.8</v>
      </c>
      <c r="N98" s="363" t="n">
        <v>200</v>
      </c>
      <c r="O98" s="361" t="n">
        <v>77.8</v>
      </c>
      <c r="P98" s="361" t="n">
        <v>16.2</v>
      </c>
      <c r="Q98" s="363" t="n">
        <v>14</v>
      </c>
      <c r="R98" s="361" t="n">
        <v>2.2</v>
      </c>
      <c r="S98" s="361" t="n">
        <v>1.3</v>
      </c>
      <c r="T98" s="361" t="n">
        <v>0</v>
      </c>
      <c r="U98" s="361" t="n">
        <v>368</v>
      </c>
      <c r="V98" s="361" t="n">
        <v>111.1</v>
      </c>
      <c r="W98" s="361" t="n">
        <v>24.9</v>
      </c>
      <c r="X98" s="364" t="n">
        <v>2</v>
      </c>
      <c r="Y98" s="364" t="n">
        <v>0</v>
      </c>
    </row>
    <row r="99" s="418" customFormat="true" ht="14.25" hidden="false" customHeight="false" outlineLevel="0" collapsed="false">
      <c r="A99" s="417"/>
      <c r="B99" s="388"/>
      <c r="C99" s="376" t="s">
        <v>116</v>
      </c>
      <c r="D99" s="389"/>
      <c r="E99" s="366" t="n">
        <v>1134.5</v>
      </c>
      <c r="F99" s="361" t="n">
        <v>350</v>
      </c>
      <c r="G99" s="362" t="n">
        <v>293</v>
      </c>
      <c r="H99" s="361" t="n">
        <v>57</v>
      </c>
      <c r="I99" s="361" t="n">
        <v>0.6</v>
      </c>
      <c r="J99" s="363" t="n">
        <v>0</v>
      </c>
      <c r="K99" s="361" t="n">
        <v>0.6</v>
      </c>
      <c r="L99" s="361" t="n">
        <v>4.1</v>
      </c>
      <c r="M99" s="361" t="n">
        <v>284.6</v>
      </c>
      <c r="N99" s="363" t="n">
        <v>196</v>
      </c>
      <c r="O99" s="361" t="n">
        <v>88.6</v>
      </c>
      <c r="P99" s="361" t="n">
        <v>20.8</v>
      </c>
      <c r="Q99" s="363" t="n">
        <v>16</v>
      </c>
      <c r="R99" s="361" t="n">
        <v>4.8</v>
      </c>
      <c r="S99" s="361" t="n">
        <v>3.2</v>
      </c>
      <c r="T99" s="361" t="n">
        <v>5.6</v>
      </c>
      <c r="U99" s="361" t="n">
        <v>362.8</v>
      </c>
      <c r="V99" s="361" t="n">
        <v>86.8</v>
      </c>
      <c r="W99" s="361" t="n">
        <v>16</v>
      </c>
      <c r="X99" s="364" t="n">
        <v>4</v>
      </c>
      <c r="Y99" s="364" t="n">
        <v>6</v>
      </c>
    </row>
    <row r="100" s="416" customFormat="true" ht="26.1" hidden="false" customHeight="true" outlineLevel="0" collapsed="false">
      <c r="A100" s="415"/>
      <c r="B100" s="376" t="s">
        <v>117</v>
      </c>
      <c r="C100" s="376"/>
      <c r="D100" s="377"/>
      <c r="E100" s="366" t="n">
        <v>2769.9</v>
      </c>
      <c r="F100" s="361" t="n">
        <v>853.8</v>
      </c>
      <c r="G100" s="362" t="n">
        <v>680</v>
      </c>
      <c r="H100" s="361" t="n">
        <v>173.8</v>
      </c>
      <c r="I100" s="361" t="n">
        <v>1</v>
      </c>
      <c r="J100" s="363" t="n">
        <v>1</v>
      </c>
      <c r="K100" s="361" t="n">
        <v>0</v>
      </c>
      <c r="L100" s="361" t="n">
        <v>3.6</v>
      </c>
      <c r="M100" s="361" t="n">
        <v>812.4</v>
      </c>
      <c r="N100" s="363" t="n">
        <v>580</v>
      </c>
      <c r="O100" s="361" t="n">
        <v>232.4</v>
      </c>
      <c r="P100" s="361" t="n">
        <v>60.7</v>
      </c>
      <c r="Q100" s="363" t="n">
        <v>51</v>
      </c>
      <c r="R100" s="361" t="n">
        <v>9.7</v>
      </c>
      <c r="S100" s="361" t="n">
        <v>4.9</v>
      </c>
      <c r="T100" s="361" t="n">
        <v>2.2</v>
      </c>
      <c r="U100" s="361" t="n">
        <v>750.8</v>
      </c>
      <c r="V100" s="361" t="n">
        <v>213.9</v>
      </c>
      <c r="W100" s="361" t="n">
        <v>66.6</v>
      </c>
      <c r="X100" s="364" t="n">
        <v>9</v>
      </c>
      <c r="Y100" s="364" t="n">
        <v>6</v>
      </c>
    </row>
    <row r="101" s="416" customFormat="true" ht="26.1" hidden="false" customHeight="true" outlineLevel="0" collapsed="false">
      <c r="A101" s="415"/>
      <c r="B101" s="376" t="s">
        <v>118</v>
      </c>
      <c r="C101" s="376"/>
      <c r="D101" s="377"/>
      <c r="E101" s="366" t="n">
        <v>1228.2</v>
      </c>
      <c r="F101" s="361" t="n">
        <v>374.7</v>
      </c>
      <c r="G101" s="362" t="n">
        <v>312</v>
      </c>
      <c r="H101" s="361" t="n">
        <v>62.7</v>
      </c>
      <c r="I101" s="361" t="n">
        <v>0</v>
      </c>
      <c r="J101" s="363" t="n">
        <v>0</v>
      </c>
      <c r="K101" s="361" t="n">
        <v>0</v>
      </c>
      <c r="L101" s="361" t="n">
        <v>2</v>
      </c>
      <c r="M101" s="361" t="n">
        <v>336.2</v>
      </c>
      <c r="N101" s="363" t="n">
        <v>230</v>
      </c>
      <c r="O101" s="361" t="n">
        <v>106.2</v>
      </c>
      <c r="P101" s="361" t="n">
        <v>25</v>
      </c>
      <c r="Q101" s="363" t="n">
        <v>23</v>
      </c>
      <c r="R101" s="361" t="n">
        <v>2</v>
      </c>
      <c r="S101" s="361" t="n">
        <v>0</v>
      </c>
      <c r="T101" s="361" t="n">
        <v>0</v>
      </c>
      <c r="U101" s="361" t="n">
        <v>343.1</v>
      </c>
      <c r="V101" s="361" t="n">
        <v>116.1</v>
      </c>
      <c r="W101" s="361" t="n">
        <v>31.1</v>
      </c>
      <c r="X101" s="364" t="n">
        <v>0</v>
      </c>
      <c r="Y101" s="364" t="n">
        <v>0</v>
      </c>
    </row>
    <row r="102" s="416" customFormat="true" ht="26.1" hidden="false" customHeight="true" outlineLevel="0" collapsed="false">
      <c r="A102" s="415"/>
      <c r="B102" s="376" t="s">
        <v>119</v>
      </c>
      <c r="C102" s="376"/>
      <c r="D102" s="377"/>
      <c r="E102" s="366" t="n">
        <v>1782.3</v>
      </c>
      <c r="F102" s="361" t="n">
        <v>602.1</v>
      </c>
      <c r="G102" s="362" t="n">
        <v>489</v>
      </c>
      <c r="H102" s="361" t="n">
        <v>113.1</v>
      </c>
      <c r="I102" s="361" t="n">
        <v>0.2</v>
      </c>
      <c r="J102" s="363" t="n">
        <v>0</v>
      </c>
      <c r="K102" s="361" t="n">
        <v>0.2</v>
      </c>
      <c r="L102" s="361" t="n">
        <v>5.1</v>
      </c>
      <c r="M102" s="361" t="n">
        <v>340.7</v>
      </c>
      <c r="N102" s="363" t="n">
        <v>206</v>
      </c>
      <c r="O102" s="361" t="n">
        <v>134.7</v>
      </c>
      <c r="P102" s="361" t="n">
        <v>22.6</v>
      </c>
      <c r="Q102" s="363" t="n">
        <v>15</v>
      </c>
      <c r="R102" s="361" t="n">
        <v>7.6</v>
      </c>
      <c r="S102" s="361" t="n">
        <v>2.1</v>
      </c>
      <c r="T102" s="361" t="n">
        <v>4.2</v>
      </c>
      <c r="U102" s="361" t="n">
        <v>636.8</v>
      </c>
      <c r="V102" s="361" t="n">
        <v>121.6</v>
      </c>
      <c r="W102" s="361" t="n">
        <v>46.9</v>
      </c>
      <c r="X102" s="364" t="n">
        <v>3</v>
      </c>
      <c r="Y102" s="364" t="n">
        <v>5</v>
      </c>
    </row>
    <row r="103" s="418" customFormat="true" ht="14.25" hidden="false" customHeight="false" outlineLevel="0" collapsed="false">
      <c r="A103" s="417"/>
      <c r="B103" s="388"/>
      <c r="C103" s="376" t="s">
        <v>120</v>
      </c>
      <c r="D103" s="389"/>
      <c r="E103" s="366" t="n">
        <v>429.2</v>
      </c>
      <c r="F103" s="361" t="n">
        <v>135.1</v>
      </c>
      <c r="G103" s="362" t="n">
        <v>115</v>
      </c>
      <c r="H103" s="361" t="n">
        <v>20.1</v>
      </c>
      <c r="I103" s="361" t="n">
        <v>0</v>
      </c>
      <c r="J103" s="363" t="n">
        <v>0</v>
      </c>
      <c r="K103" s="361" t="n">
        <v>0</v>
      </c>
      <c r="L103" s="361" t="n">
        <v>2</v>
      </c>
      <c r="M103" s="361" t="n">
        <v>84.7</v>
      </c>
      <c r="N103" s="363" t="n">
        <v>55</v>
      </c>
      <c r="O103" s="361" t="n">
        <v>29.7</v>
      </c>
      <c r="P103" s="361" t="n">
        <v>9.6</v>
      </c>
      <c r="Q103" s="363" t="n">
        <v>5</v>
      </c>
      <c r="R103" s="361" t="n">
        <v>4.6</v>
      </c>
      <c r="S103" s="361" t="n">
        <v>1</v>
      </c>
      <c r="T103" s="361" t="n">
        <v>0.3</v>
      </c>
      <c r="U103" s="361" t="n">
        <v>156.2</v>
      </c>
      <c r="V103" s="361" t="n">
        <v>29.7</v>
      </c>
      <c r="W103" s="361" t="n">
        <v>10.6</v>
      </c>
      <c r="X103" s="364" t="n">
        <v>1</v>
      </c>
      <c r="Y103" s="364" t="n">
        <v>1</v>
      </c>
    </row>
    <row r="104" s="418" customFormat="true" ht="14.25" hidden="false" customHeight="false" outlineLevel="0" collapsed="false">
      <c r="A104" s="417"/>
      <c r="B104" s="388"/>
      <c r="C104" s="376" t="s">
        <v>121</v>
      </c>
      <c r="D104" s="389"/>
      <c r="E104" s="366" t="n">
        <v>1353.1</v>
      </c>
      <c r="F104" s="361" t="n">
        <v>467</v>
      </c>
      <c r="G104" s="362" t="n">
        <v>374</v>
      </c>
      <c r="H104" s="361" t="n">
        <v>93</v>
      </c>
      <c r="I104" s="361" t="n">
        <v>0.2</v>
      </c>
      <c r="J104" s="363" t="n">
        <v>0</v>
      </c>
      <c r="K104" s="361" t="n">
        <v>0.2</v>
      </c>
      <c r="L104" s="361" t="n">
        <v>3.1</v>
      </c>
      <c r="M104" s="361" t="n">
        <v>256</v>
      </c>
      <c r="N104" s="363" t="n">
        <v>151</v>
      </c>
      <c r="O104" s="361" t="n">
        <v>105</v>
      </c>
      <c r="P104" s="361" t="n">
        <v>13</v>
      </c>
      <c r="Q104" s="363" t="n">
        <v>10</v>
      </c>
      <c r="R104" s="361" t="n">
        <v>3</v>
      </c>
      <c r="S104" s="361" t="n">
        <v>1.1</v>
      </c>
      <c r="T104" s="361" t="n">
        <v>3.9</v>
      </c>
      <c r="U104" s="361" t="n">
        <v>480.6</v>
      </c>
      <c r="V104" s="361" t="n">
        <v>91.9</v>
      </c>
      <c r="W104" s="361" t="n">
        <v>36.3</v>
      </c>
      <c r="X104" s="364" t="n">
        <v>2</v>
      </c>
      <c r="Y104" s="364" t="n">
        <v>4</v>
      </c>
    </row>
    <row r="105" s="416" customFormat="true" ht="26.1" hidden="false" customHeight="true" outlineLevel="0" collapsed="false">
      <c r="A105" s="415"/>
      <c r="B105" s="376" t="s">
        <v>122</v>
      </c>
      <c r="C105" s="376"/>
      <c r="D105" s="377"/>
      <c r="E105" s="366" t="n">
        <v>1582.8</v>
      </c>
      <c r="F105" s="361" t="n">
        <v>506.9</v>
      </c>
      <c r="G105" s="362" t="n">
        <v>435</v>
      </c>
      <c r="H105" s="361" t="n">
        <v>71.9</v>
      </c>
      <c r="I105" s="361" t="n">
        <v>0</v>
      </c>
      <c r="J105" s="363" t="n">
        <v>0</v>
      </c>
      <c r="K105" s="361" t="n">
        <v>0</v>
      </c>
      <c r="L105" s="361" t="n">
        <v>3</v>
      </c>
      <c r="M105" s="361" t="n">
        <v>341.8</v>
      </c>
      <c r="N105" s="363" t="n">
        <v>248</v>
      </c>
      <c r="O105" s="361" t="n">
        <v>93.8</v>
      </c>
      <c r="P105" s="361" t="n">
        <v>26</v>
      </c>
      <c r="Q105" s="363" t="n">
        <v>23</v>
      </c>
      <c r="R105" s="361" t="n">
        <v>3</v>
      </c>
      <c r="S105" s="361" t="n">
        <v>2.5</v>
      </c>
      <c r="T105" s="361" t="n">
        <v>0</v>
      </c>
      <c r="U105" s="361" t="n">
        <v>554.1</v>
      </c>
      <c r="V105" s="361" t="n">
        <v>124.3</v>
      </c>
      <c r="W105" s="361" t="n">
        <v>24.2</v>
      </c>
      <c r="X105" s="364" t="n">
        <v>3</v>
      </c>
      <c r="Y105" s="364" t="n">
        <v>0</v>
      </c>
    </row>
    <row r="106" s="415" customFormat="true" ht="26.1" hidden="false" customHeight="true" outlineLevel="0" collapsed="false">
      <c r="B106" s="376" t="s">
        <v>123</v>
      </c>
      <c r="C106" s="376"/>
      <c r="D106" s="377"/>
      <c r="E106" s="366" t="n">
        <v>1479.8</v>
      </c>
      <c r="F106" s="361" t="n">
        <v>451.1</v>
      </c>
      <c r="G106" s="362" t="n">
        <v>403</v>
      </c>
      <c r="H106" s="361" t="n">
        <v>48.1</v>
      </c>
      <c r="I106" s="361" t="n">
        <v>0</v>
      </c>
      <c r="J106" s="363" t="n">
        <v>0</v>
      </c>
      <c r="K106" s="361" t="n">
        <v>0</v>
      </c>
      <c r="L106" s="361" t="n">
        <v>5.1</v>
      </c>
      <c r="M106" s="361" t="n">
        <v>404.7</v>
      </c>
      <c r="N106" s="363" t="n">
        <v>310</v>
      </c>
      <c r="O106" s="361" t="n">
        <v>94.7</v>
      </c>
      <c r="P106" s="361" t="n">
        <v>31.5</v>
      </c>
      <c r="Q106" s="363" t="n">
        <v>27</v>
      </c>
      <c r="R106" s="361" t="n">
        <v>4.5</v>
      </c>
      <c r="S106" s="361" t="n">
        <v>2.2</v>
      </c>
      <c r="T106" s="361" t="n">
        <v>3</v>
      </c>
      <c r="U106" s="361" t="n">
        <v>436.9</v>
      </c>
      <c r="V106" s="361" t="n">
        <v>111.3</v>
      </c>
      <c r="W106" s="361" t="n">
        <v>34</v>
      </c>
      <c r="X106" s="364" t="n">
        <v>3</v>
      </c>
      <c r="Y106" s="364" t="n">
        <v>2</v>
      </c>
    </row>
    <row r="107" s="417" customFormat="true" ht="14.25" hidden="false" customHeight="false" outlineLevel="0" collapsed="false">
      <c r="B107" s="388"/>
      <c r="C107" s="376" t="s">
        <v>124</v>
      </c>
      <c r="D107" s="389"/>
      <c r="E107" s="366" t="n">
        <v>487.8</v>
      </c>
      <c r="F107" s="361" t="n">
        <v>146.6</v>
      </c>
      <c r="G107" s="362" t="n">
        <v>131</v>
      </c>
      <c r="H107" s="361" t="n">
        <v>15.6</v>
      </c>
      <c r="I107" s="361" t="n">
        <v>0</v>
      </c>
      <c r="J107" s="363" t="n">
        <v>0</v>
      </c>
      <c r="K107" s="361" t="n">
        <v>0</v>
      </c>
      <c r="L107" s="361" t="n">
        <v>1</v>
      </c>
      <c r="M107" s="361" t="n">
        <v>120.8</v>
      </c>
      <c r="N107" s="363" t="n">
        <v>102</v>
      </c>
      <c r="O107" s="361" t="n">
        <v>18.8</v>
      </c>
      <c r="P107" s="361" t="n">
        <v>8.9</v>
      </c>
      <c r="Q107" s="363" t="n">
        <v>8</v>
      </c>
      <c r="R107" s="361" t="n">
        <v>0.9</v>
      </c>
      <c r="S107" s="361" t="n">
        <v>2</v>
      </c>
      <c r="T107" s="361" t="n">
        <v>0</v>
      </c>
      <c r="U107" s="361" t="n">
        <v>165.1</v>
      </c>
      <c r="V107" s="361" t="n">
        <v>36.9</v>
      </c>
      <c r="W107" s="361" t="n">
        <v>6.5</v>
      </c>
      <c r="X107" s="364" t="n">
        <v>2</v>
      </c>
      <c r="Y107" s="364" t="n">
        <v>0</v>
      </c>
    </row>
    <row r="108" s="417" customFormat="true" ht="14.25" hidden="false" customHeight="false" outlineLevel="0" collapsed="false">
      <c r="B108" s="388"/>
      <c r="C108" s="376" t="s">
        <v>125</v>
      </c>
      <c r="D108" s="389"/>
      <c r="E108" s="366" t="n">
        <v>992</v>
      </c>
      <c r="F108" s="361" t="n">
        <v>304.5</v>
      </c>
      <c r="G108" s="362" t="n">
        <v>272</v>
      </c>
      <c r="H108" s="361" t="n">
        <v>32.5</v>
      </c>
      <c r="I108" s="361" t="n">
        <v>0</v>
      </c>
      <c r="J108" s="363" t="n">
        <v>0</v>
      </c>
      <c r="K108" s="361" t="n">
        <v>0</v>
      </c>
      <c r="L108" s="361" t="n">
        <v>4.1</v>
      </c>
      <c r="M108" s="361" t="n">
        <v>283.9</v>
      </c>
      <c r="N108" s="363" t="n">
        <v>208</v>
      </c>
      <c r="O108" s="361" t="n">
        <v>75.9</v>
      </c>
      <c r="P108" s="361" t="n">
        <v>22.6</v>
      </c>
      <c r="Q108" s="363" t="n">
        <v>19</v>
      </c>
      <c r="R108" s="361" t="n">
        <v>3.6</v>
      </c>
      <c r="S108" s="361" t="n">
        <v>0.2</v>
      </c>
      <c r="T108" s="361" t="n">
        <v>3</v>
      </c>
      <c r="U108" s="361" t="n">
        <v>271.8</v>
      </c>
      <c r="V108" s="361" t="n">
        <v>74.4</v>
      </c>
      <c r="W108" s="361" t="n">
        <v>27.5</v>
      </c>
      <c r="X108" s="364" t="n">
        <v>1</v>
      </c>
      <c r="Y108" s="364" t="n">
        <v>2</v>
      </c>
    </row>
    <row r="109" s="415" customFormat="true" ht="26.1" hidden="false" customHeight="true" outlineLevel="0" collapsed="false">
      <c r="B109" s="376" t="s">
        <v>126</v>
      </c>
      <c r="C109" s="376"/>
      <c r="D109" s="377"/>
      <c r="E109" s="366" t="n">
        <v>1078.6</v>
      </c>
      <c r="F109" s="361" t="n">
        <v>328.6</v>
      </c>
      <c r="G109" s="362" t="n">
        <v>293</v>
      </c>
      <c r="H109" s="361" t="n">
        <v>35.6</v>
      </c>
      <c r="I109" s="361" t="n">
        <v>3.1</v>
      </c>
      <c r="J109" s="363" t="n">
        <v>3</v>
      </c>
      <c r="K109" s="361" t="n">
        <v>0.1</v>
      </c>
      <c r="L109" s="361" t="n">
        <v>3.7</v>
      </c>
      <c r="M109" s="361" t="n">
        <v>303</v>
      </c>
      <c r="N109" s="363" t="n">
        <v>224</v>
      </c>
      <c r="O109" s="361" t="n">
        <v>79</v>
      </c>
      <c r="P109" s="361" t="n">
        <v>33.8</v>
      </c>
      <c r="Q109" s="363" t="n">
        <v>31</v>
      </c>
      <c r="R109" s="361" t="n">
        <v>2.8</v>
      </c>
      <c r="S109" s="361" t="n">
        <v>2</v>
      </c>
      <c r="T109" s="361" t="n">
        <v>0</v>
      </c>
      <c r="U109" s="361" t="n">
        <v>297.1</v>
      </c>
      <c r="V109" s="361" t="n">
        <v>93</v>
      </c>
      <c r="W109" s="361" t="n">
        <v>14.3</v>
      </c>
      <c r="X109" s="364" t="n">
        <v>3</v>
      </c>
      <c r="Y109" s="364" t="n">
        <v>0</v>
      </c>
    </row>
    <row r="110" s="417" customFormat="true" ht="14.25" hidden="false" customHeight="false" outlineLevel="0" collapsed="false">
      <c r="B110" s="391" t="s">
        <v>262</v>
      </c>
      <c r="C110" s="376" t="s">
        <v>127</v>
      </c>
      <c r="D110" s="389"/>
      <c r="E110" s="366" t="n">
        <v>778</v>
      </c>
      <c r="F110" s="361" t="n">
        <v>241.1</v>
      </c>
      <c r="G110" s="362" t="n">
        <v>211</v>
      </c>
      <c r="H110" s="361" t="n">
        <v>30.1</v>
      </c>
      <c r="I110" s="361" t="n">
        <v>3.1</v>
      </c>
      <c r="J110" s="363" t="n">
        <v>3</v>
      </c>
      <c r="K110" s="361" t="n">
        <v>0.1</v>
      </c>
      <c r="L110" s="361" t="n">
        <v>2.7</v>
      </c>
      <c r="M110" s="361" t="n">
        <v>217.6</v>
      </c>
      <c r="N110" s="363" t="n">
        <v>163</v>
      </c>
      <c r="O110" s="361" t="n">
        <v>54.6</v>
      </c>
      <c r="P110" s="361" t="n">
        <v>28.8</v>
      </c>
      <c r="Q110" s="363" t="n">
        <v>26</v>
      </c>
      <c r="R110" s="361" t="n">
        <v>2.8</v>
      </c>
      <c r="S110" s="361" t="n">
        <v>2</v>
      </c>
      <c r="T110" s="361" t="n">
        <v>0</v>
      </c>
      <c r="U110" s="361" t="n">
        <v>209.3</v>
      </c>
      <c r="V110" s="361" t="n">
        <v>66</v>
      </c>
      <c r="W110" s="361" t="n">
        <v>7.4</v>
      </c>
      <c r="X110" s="364" t="n">
        <v>3</v>
      </c>
      <c r="Y110" s="364" t="n">
        <v>0</v>
      </c>
    </row>
    <row r="111" s="417" customFormat="true" ht="14.25" hidden="false" customHeight="false" outlineLevel="0" collapsed="false">
      <c r="B111" s="391" t="s">
        <v>263</v>
      </c>
      <c r="C111" s="376" t="s">
        <v>128</v>
      </c>
      <c r="D111" s="389"/>
      <c r="E111" s="366" t="n">
        <v>300.6</v>
      </c>
      <c r="F111" s="361" t="n">
        <v>87.5</v>
      </c>
      <c r="G111" s="362" t="n">
        <v>82</v>
      </c>
      <c r="H111" s="361" t="n">
        <v>5.5</v>
      </c>
      <c r="I111" s="361" t="n">
        <v>0</v>
      </c>
      <c r="J111" s="363" t="n">
        <v>0</v>
      </c>
      <c r="K111" s="361" t="n">
        <v>0</v>
      </c>
      <c r="L111" s="361" t="n">
        <v>1</v>
      </c>
      <c r="M111" s="361" t="n">
        <v>85.4</v>
      </c>
      <c r="N111" s="363" t="n">
        <v>61</v>
      </c>
      <c r="O111" s="361" t="n">
        <v>24.4</v>
      </c>
      <c r="P111" s="361" t="n">
        <v>5</v>
      </c>
      <c r="Q111" s="363" t="n">
        <v>5</v>
      </c>
      <c r="R111" s="361" t="n">
        <v>0</v>
      </c>
      <c r="S111" s="361" t="n">
        <v>0</v>
      </c>
      <c r="T111" s="361" t="n">
        <v>0</v>
      </c>
      <c r="U111" s="361" t="n">
        <v>87.8</v>
      </c>
      <c r="V111" s="361" t="n">
        <v>27</v>
      </c>
      <c r="W111" s="361" t="n">
        <v>6.9</v>
      </c>
      <c r="X111" s="364" t="n">
        <v>0</v>
      </c>
      <c r="Y111" s="364" t="n">
        <v>0</v>
      </c>
    </row>
    <row r="112" s="415" customFormat="true" ht="26.1" hidden="false" customHeight="true" outlineLevel="0" collapsed="false">
      <c r="B112" s="376" t="s">
        <v>129</v>
      </c>
      <c r="C112" s="376"/>
      <c r="D112" s="377"/>
      <c r="E112" s="366" t="n">
        <v>228.8</v>
      </c>
      <c r="F112" s="361" t="n">
        <v>75.6</v>
      </c>
      <c r="G112" s="362" t="n">
        <v>61</v>
      </c>
      <c r="H112" s="361" t="n">
        <v>14.6</v>
      </c>
      <c r="I112" s="361" t="n">
        <v>0</v>
      </c>
      <c r="J112" s="363" t="n">
        <v>0</v>
      </c>
      <c r="K112" s="361" t="n">
        <v>0</v>
      </c>
      <c r="L112" s="361" t="n">
        <v>0</v>
      </c>
      <c r="M112" s="361" t="n">
        <v>68</v>
      </c>
      <c r="N112" s="363" t="n">
        <v>47</v>
      </c>
      <c r="O112" s="361" t="n">
        <v>21</v>
      </c>
      <c r="P112" s="361" t="n">
        <v>3</v>
      </c>
      <c r="Q112" s="363" t="n">
        <v>2</v>
      </c>
      <c r="R112" s="361" t="n">
        <v>1</v>
      </c>
      <c r="S112" s="361" t="n">
        <v>0</v>
      </c>
      <c r="T112" s="361" t="n">
        <v>0</v>
      </c>
      <c r="U112" s="361" t="n">
        <v>61.3</v>
      </c>
      <c r="V112" s="361" t="n">
        <v>10.4</v>
      </c>
      <c r="W112" s="361" t="n">
        <v>10.5</v>
      </c>
      <c r="X112" s="364" t="n">
        <v>0</v>
      </c>
      <c r="Y112" s="364" t="n">
        <v>0</v>
      </c>
    </row>
    <row r="113" s="289" customFormat="true" ht="14.25" hidden="false" customHeight="false" outlineLevel="0" collapsed="false">
      <c r="A113" s="324"/>
      <c r="B113" s="324"/>
      <c r="C113" s="324"/>
      <c r="D113" s="393"/>
      <c r="E113" s="339"/>
      <c r="F113" s="324"/>
      <c r="G113" s="324"/>
      <c r="H113" s="324"/>
      <c r="I113" s="324"/>
      <c r="J113" s="324"/>
      <c r="K113" s="324"/>
      <c r="L113" s="324"/>
      <c r="M113" s="324"/>
      <c r="N113" s="324"/>
      <c r="O113" s="324"/>
      <c r="P113" s="324"/>
      <c r="Q113" s="324"/>
      <c r="R113" s="324"/>
      <c r="S113" s="324"/>
      <c r="T113" s="324"/>
      <c r="U113" s="324"/>
      <c r="V113" s="324"/>
      <c r="W113" s="324"/>
      <c r="X113" s="419"/>
      <c r="Y113" s="419"/>
    </row>
    <row r="114" s="289" customFormat="true" ht="13.5" hidden="false" customHeight="true" outlineLevel="0" collapsed="false">
      <c r="B114" s="420"/>
      <c r="C114" s="394"/>
      <c r="D114" s="394"/>
      <c r="E114" s="395" t="s">
        <v>358</v>
      </c>
      <c r="F114" s="396" t="s">
        <v>370</v>
      </c>
      <c r="G114" s="396"/>
      <c r="H114" s="396"/>
      <c r="I114" s="396"/>
      <c r="J114" s="396"/>
      <c r="K114" s="396"/>
      <c r="L114" s="396"/>
      <c r="M114" s="396"/>
      <c r="N114" s="396"/>
      <c r="O114" s="396"/>
      <c r="X114" s="421"/>
      <c r="Y114" s="422" t="s">
        <v>130</v>
      </c>
    </row>
    <row r="115" s="289" customFormat="true" ht="13.5" hidden="false" customHeight="true" outlineLevel="0" collapsed="false">
      <c r="B115" s="420"/>
      <c r="C115" s="397"/>
      <c r="D115" s="397"/>
      <c r="E115" s="395" t="s">
        <v>358</v>
      </c>
      <c r="F115" s="398" t="s">
        <v>360</v>
      </c>
      <c r="G115" s="398"/>
      <c r="H115" s="398"/>
      <c r="I115" s="398"/>
      <c r="J115" s="398"/>
      <c r="K115" s="398"/>
      <c r="L115" s="398"/>
      <c r="M115" s="398"/>
      <c r="N115" s="398"/>
      <c r="O115" s="398"/>
      <c r="X115" s="421"/>
      <c r="Y115" s="421"/>
    </row>
    <row r="116" customFormat="false" ht="13.5" hidden="false" customHeight="false" outlineLevel="0" collapsed="false">
      <c r="E116" s="400"/>
      <c r="F116" s="400"/>
      <c r="G116" s="400"/>
      <c r="H116" s="400"/>
      <c r="I116" s="400"/>
      <c r="J116" s="400"/>
      <c r="K116" s="400"/>
      <c r="L116" s="400"/>
      <c r="M116" s="400"/>
      <c r="N116" s="400"/>
      <c r="O116" s="400"/>
      <c r="P116" s="400"/>
      <c r="Q116" s="400"/>
      <c r="R116" s="400"/>
      <c r="S116" s="400"/>
      <c r="T116" s="400"/>
      <c r="U116" s="400"/>
      <c r="V116" s="400"/>
      <c r="W116" s="400"/>
      <c r="X116" s="423"/>
      <c r="Y116" s="423"/>
    </row>
  </sheetData>
  <mergeCells count="41">
    <mergeCell ref="E3:E4"/>
    <mergeCell ref="F3:F4"/>
    <mergeCell ref="I3:I4"/>
    <mergeCell ref="L3:L4"/>
    <mergeCell ref="M3:M4"/>
    <mergeCell ref="P3:P4"/>
    <mergeCell ref="S3:S4"/>
    <mergeCell ref="T3:T4"/>
    <mergeCell ref="U3:U4"/>
    <mergeCell ref="V3:V4"/>
    <mergeCell ref="W3:W4"/>
    <mergeCell ref="X3:Y3"/>
    <mergeCell ref="B5:C5"/>
    <mergeCell ref="B6:C6"/>
    <mergeCell ref="B17:C17"/>
    <mergeCell ref="B19:C19"/>
    <mergeCell ref="B24:C24"/>
    <mergeCell ref="B32:C32"/>
    <mergeCell ref="B38:C38"/>
    <mergeCell ref="B47:C47"/>
    <mergeCell ref="B53:C53"/>
    <mergeCell ref="B58:C58"/>
    <mergeCell ref="B62:C62"/>
    <mergeCell ref="B66:C66"/>
    <mergeCell ref="B70:C70"/>
    <mergeCell ref="B77:C77"/>
    <mergeCell ref="B83:C83"/>
    <mergeCell ref="B88:C88"/>
    <mergeCell ref="B94:C94"/>
    <mergeCell ref="B95:C95"/>
    <mergeCell ref="B96:C96"/>
    <mergeCell ref="B97:C97"/>
    <mergeCell ref="B100:C100"/>
    <mergeCell ref="B101:C101"/>
    <mergeCell ref="B102:C102"/>
    <mergeCell ref="B105:C105"/>
    <mergeCell ref="B106:C106"/>
    <mergeCell ref="B109:C109"/>
    <mergeCell ref="B112:C112"/>
    <mergeCell ref="F114:O114"/>
    <mergeCell ref="F115:O115"/>
  </mergeCells>
  <printOptions headings="false" gridLines="false" gridLinesSet="true" horizontalCentered="false" verticalCentered="false"/>
  <pageMargins left="0.7875" right="0.7875" top="0.984027777777778" bottom="0.984027777777778" header="0.511811023622047" footer="0.511811023622047"/>
  <pageSetup paperSize="9" scale="55"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1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2.62"/>
    <col collapsed="false" customWidth="true" hidden="false" outlineLevel="0" max="3" min="3" style="1" width="18.37"/>
    <col collapsed="false" customWidth="true" hidden="false" outlineLevel="0" max="4" min="4" style="1" width="1.62"/>
    <col collapsed="false" customWidth="true" hidden="false" outlineLevel="0" max="5" min="5" style="1" width="7.49"/>
    <col collapsed="false" customWidth="true" hidden="false" outlineLevel="0" max="6" min="6" style="1" width="6.62"/>
    <col collapsed="false" customWidth="true" hidden="false" outlineLevel="0" max="9" min="7" style="1" width="5.75"/>
    <col collapsed="false" customWidth="true" hidden="false" outlineLevel="0" max="10" min="10" style="1" width="6.25"/>
    <col collapsed="false" customWidth="true" hidden="false" outlineLevel="0" max="17" min="11" style="1" width="5.75"/>
    <col collapsed="false" customWidth="true" hidden="false" outlineLevel="0" max="18" min="18" style="1" width="6.99"/>
    <col collapsed="false" customWidth="true" hidden="false" outlineLevel="0" max="48" min="19" style="1" width="5.75"/>
    <col collapsed="false" customWidth="false" hidden="false" outlineLevel="0" max="257" min="49" style="1" width="8.99"/>
  </cols>
  <sheetData>
    <row r="1" customFormat="false" ht="17.25" hidden="false" customHeight="false" outlineLevel="0" collapsed="false">
      <c r="F1" s="51" t="s">
        <v>131</v>
      </c>
      <c r="R1" s="37"/>
      <c r="T1" s="37"/>
    </row>
    <row r="2" customFormat="false" ht="13.5" hidden="false" customHeight="false" outlineLevel="0" collapsed="false">
      <c r="AV2" s="4" t="s">
        <v>1</v>
      </c>
    </row>
    <row r="3" customFormat="false" ht="95.1" hidden="false" customHeight="true" outlineLevel="0" collapsed="false">
      <c r="A3" s="52"/>
      <c r="B3" s="52"/>
      <c r="C3" s="52"/>
      <c r="D3" s="53"/>
      <c r="E3" s="14" t="s">
        <v>132</v>
      </c>
      <c r="F3" s="14" t="s">
        <v>133</v>
      </c>
      <c r="G3" s="14" t="s">
        <v>134</v>
      </c>
      <c r="H3" s="14" t="s">
        <v>135</v>
      </c>
      <c r="I3" s="14" t="s">
        <v>136</v>
      </c>
      <c r="J3" s="14" t="s">
        <v>137</v>
      </c>
      <c r="K3" s="14" t="s">
        <v>138</v>
      </c>
      <c r="L3" s="14" t="s">
        <v>139</v>
      </c>
      <c r="M3" s="15" t="s">
        <v>140</v>
      </c>
      <c r="N3" s="14" t="s">
        <v>141</v>
      </c>
      <c r="O3" s="14" t="s">
        <v>142</v>
      </c>
      <c r="P3" s="14" t="s">
        <v>143</v>
      </c>
      <c r="Q3" s="14" t="s">
        <v>144</v>
      </c>
      <c r="R3" s="14" t="s">
        <v>145</v>
      </c>
      <c r="S3" s="14" t="s">
        <v>146</v>
      </c>
      <c r="T3" s="14" t="s">
        <v>147</v>
      </c>
      <c r="U3" s="14" t="s">
        <v>148</v>
      </c>
      <c r="V3" s="14" t="s">
        <v>149</v>
      </c>
      <c r="W3" s="14" t="s">
        <v>150</v>
      </c>
      <c r="X3" s="14" t="s">
        <v>151</v>
      </c>
      <c r="Y3" s="14" t="s">
        <v>152</v>
      </c>
      <c r="Z3" s="14" t="s">
        <v>153</v>
      </c>
      <c r="AA3" s="14" t="s">
        <v>154</v>
      </c>
      <c r="AB3" s="14" t="s">
        <v>155</v>
      </c>
      <c r="AC3" s="14" t="s">
        <v>156</v>
      </c>
      <c r="AD3" s="14" t="s">
        <v>157</v>
      </c>
      <c r="AE3" s="14" t="s">
        <v>158</v>
      </c>
      <c r="AF3" s="14" t="s">
        <v>159</v>
      </c>
      <c r="AG3" s="14" t="s">
        <v>160</v>
      </c>
      <c r="AH3" s="14" t="s">
        <v>161</v>
      </c>
      <c r="AI3" s="14" t="s">
        <v>162</v>
      </c>
      <c r="AJ3" s="14" t="s">
        <v>163</v>
      </c>
      <c r="AK3" s="14" t="s">
        <v>164</v>
      </c>
      <c r="AL3" s="14" t="s">
        <v>165</v>
      </c>
      <c r="AM3" s="14" t="s">
        <v>166</v>
      </c>
      <c r="AN3" s="14" t="s">
        <v>167</v>
      </c>
      <c r="AO3" s="14" t="s">
        <v>168</v>
      </c>
      <c r="AP3" s="14" t="s">
        <v>169</v>
      </c>
      <c r="AQ3" s="14" t="s">
        <v>170</v>
      </c>
      <c r="AR3" s="14" t="s">
        <v>171</v>
      </c>
      <c r="AS3" s="14" t="s">
        <v>172</v>
      </c>
      <c r="AT3" s="14" t="s">
        <v>173</v>
      </c>
      <c r="AU3" s="14" t="s">
        <v>174</v>
      </c>
      <c r="AV3" s="14" t="s">
        <v>175</v>
      </c>
    </row>
    <row r="4" customFormat="false" ht="25.5" hidden="false" customHeight="true" outlineLevel="0" collapsed="false">
      <c r="A4" s="8"/>
      <c r="B4" s="54" t="s">
        <v>22</v>
      </c>
      <c r="C4" s="54"/>
      <c r="D4" s="55"/>
      <c r="E4" s="56" t="n">
        <v>4081</v>
      </c>
      <c r="F4" s="57" t="n">
        <v>2630</v>
      </c>
      <c r="G4" s="57" t="n">
        <v>274</v>
      </c>
      <c r="H4" s="57" t="n">
        <v>479</v>
      </c>
      <c r="I4" s="57" t="n">
        <v>714</v>
      </c>
      <c r="J4" s="57" t="n">
        <v>48</v>
      </c>
      <c r="K4" s="57" t="n">
        <v>134</v>
      </c>
      <c r="L4" s="57" t="n">
        <v>128</v>
      </c>
      <c r="M4" s="57" t="n">
        <v>19</v>
      </c>
      <c r="N4" s="57" t="n">
        <v>653</v>
      </c>
      <c r="O4" s="57" t="n">
        <v>307</v>
      </c>
      <c r="P4" s="57" t="n">
        <v>162</v>
      </c>
      <c r="Q4" s="57" t="n">
        <v>15</v>
      </c>
      <c r="R4" s="57" t="n">
        <v>1076</v>
      </c>
      <c r="S4" s="57" t="n">
        <v>191</v>
      </c>
      <c r="T4" s="57" t="n">
        <v>156</v>
      </c>
      <c r="U4" s="57" t="n">
        <v>607</v>
      </c>
      <c r="V4" s="57" t="n">
        <v>12</v>
      </c>
      <c r="W4" s="57" t="n">
        <v>11</v>
      </c>
      <c r="X4" s="57" t="n">
        <v>25</v>
      </c>
      <c r="Y4" s="57" t="n">
        <v>25</v>
      </c>
      <c r="Z4" s="57" t="n">
        <v>56</v>
      </c>
      <c r="AA4" s="57" t="n">
        <v>164</v>
      </c>
      <c r="AB4" s="57" t="n">
        <v>140</v>
      </c>
      <c r="AC4" s="57" t="n">
        <v>81</v>
      </c>
      <c r="AD4" s="57" t="n">
        <v>541</v>
      </c>
      <c r="AE4" s="57" t="n">
        <v>88</v>
      </c>
      <c r="AF4" s="57" t="n">
        <v>46</v>
      </c>
      <c r="AG4" s="57" t="n">
        <v>435</v>
      </c>
      <c r="AH4" s="57" t="n">
        <v>259</v>
      </c>
      <c r="AI4" s="57" t="n">
        <v>15</v>
      </c>
      <c r="AJ4" s="57" t="n">
        <v>156</v>
      </c>
      <c r="AK4" s="57" t="n">
        <v>17</v>
      </c>
      <c r="AL4" s="57" t="n">
        <v>103</v>
      </c>
      <c r="AM4" s="57" t="n">
        <v>444</v>
      </c>
      <c r="AN4" s="57" t="n">
        <v>116</v>
      </c>
      <c r="AO4" s="57" t="n">
        <v>87</v>
      </c>
      <c r="AP4" s="57" t="n">
        <v>2</v>
      </c>
      <c r="AQ4" s="57" t="n">
        <v>4</v>
      </c>
      <c r="AR4" s="57" t="n">
        <v>2</v>
      </c>
      <c r="AS4" s="57" t="n">
        <v>51</v>
      </c>
      <c r="AT4" s="57" t="n">
        <v>5</v>
      </c>
      <c r="AU4" s="57" t="n">
        <v>10</v>
      </c>
      <c r="AV4" s="58" t="n">
        <v>9</v>
      </c>
    </row>
    <row r="5" s="22" customFormat="true" ht="25.5" hidden="false" customHeight="true" outlineLevel="0" collapsed="false">
      <c r="A5" s="59"/>
      <c r="B5" s="23" t="s">
        <v>23</v>
      </c>
      <c r="C5" s="23"/>
      <c r="D5" s="60"/>
      <c r="E5" s="61" t="n">
        <v>848</v>
      </c>
      <c r="F5" s="62" t="n">
        <v>493</v>
      </c>
      <c r="G5" s="62" t="n">
        <v>53</v>
      </c>
      <c r="H5" s="62" t="n">
        <v>78</v>
      </c>
      <c r="I5" s="62" t="n">
        <v>135</v>
      </c>
      <c r="J5" s="62" t="n">
        <v>13</v>
      </c>
      <c r="K5" s="62" t="n">
        <v>29</v>
      </c>
      <c r="L5" s="62" t="n">
        <v>28</v>
      </c>
      <c r="M5" s="62" t="n">
        <v>4</v>
      </c>
      <c r="N5" s="62" t="n">
        <v>131</v>
      </c>
      <c r="O5" s="62" t="n">
        <v>61</v>
      </c>
      <c r="P5" s="62" t="n">
        <v>32</v>
      </c>
      <c r="Q5" s="62" t="n">
        <v>5</v>
      </c>
      <c r="R5" s="62" t="n">
        <v>193</v>
      </c>
      <c r="S5" s="62" t="n">
        <v>55</v>
      </c>
      <c r="T5" s="62" t="n">
        <v>39</v>
      </c>
      <c r="U5" s="62" t="n">
        <v>104</v>
      </c>
      <c r="V5" s="62" t="n">
        <v>1</v>
      </c>
      <c r="W5" s="62" t="n">
        <v>2</v>
      </c>
      <c r="X5" s="62" t="n">
        <v>8</v>
      </c>
      <c r="Y5" s="62" t="n">
        <v>2</v>
      </c>
      <c r="Z5" s="62" t="n">
        <v>14</v>
      </c>
      <c r="AA5" s="62" t="n">
        <v>47</v>
      </c>
      <c r="AB5" s="62" t="n">
        <v>35</v>
      </c>
      <c r="AC5" s="62" t="n">
        <v>10</v>
      </c>
      <c r="AD5" s="62" t="n">
        <v>108</v>
      </c>
      <c r="AE5" s="62" t="n">
        <v>25</v>
      </c>
      <c r="AF5" s="62" t="n">
        <v>17</v>
      </c>
      <c r="AG5" s="62" t="n">
        <v>91</v>
      </c>
      <c r="AH5" s="62" t="n">
        <v>55</v>
      </c>
      <c r="AI5" s="62" t="n">
        <v>3</v>
      </c>
      <c r="AJ5" s="62" t="n">
        <v>31</v>
      </c>
      <c r="AK5" s="62" t="n">
        <v>1</v>
      </c>
      <c r="AL5" s="62" t="n">
        <v>18</v>
      </c>
      <c r="AM5" s="62" t="n">
        <v>95</v>
      </c>
      <c r="AN5" s="62" t="n">
        <v>22</v>
      </c>
      <c r="AO5" s="62" t="n">
        <v>18</v>
      </c>
      <c r="AP5" s="62" t="n">
        <v>1</v>
      </c>
      <c r="AQ5" s="62" t="n">
        <v>0</v>
      </c>
      <c r="AR5" s="62" t="n">
        <v>0</v>
      </c>
      <c r="AS5" s="62" t="n">
        <v>11</v>
      </c>
      <c r="AT5" s="62" t="n">
        <v>1</v>
      </c>
      <c r="AU5" s="62" t="n">
        <v>1</v>
      </c>
      <c r="AV5" s="63" t="n">
        <v>3</v>
      </c>
    </row>
    <row r="6" customFormat="false" ht="15" hidden="false" customHeight="true" outlineLevel="0" collapsed="false">
      <c r="A6" s="8"/>
      <c r="B6" s="29"/>
      <c r="C6" s="30" t="s">
        <v>24</v>
      </c>
      <c r="D6" s="64"/>
      <c r="E6" s="65" t="n">
        <v>39</v>
      </c>
      <c r="F6" s="62" t="n">
        <v>28</v>
      </c>
      <c r="G6" s="62" t="n">
        <v>2</v>
      </c>
      <c r="H6" s="62" t="n">
        <v>3</v>
      </c>
      <c r="I6" s="62" t="n">
        <v>8</v>
      </c>
      <c r="J6" s="62" t="n">
        <v>0</v>
      </c>
      <c r="K6" s="62" t="n">
        <v>0</v>
      </c>
      <c r="L6" s="62" t="n">
        <v>2</v>
      </c>
      <c r="M6" s="62" t="n">
        <v>0</v>
      </c>
      <c r="N6" s="62" t="n">
        <v>10</v>
      </c>
      <c r="O6" s="62" t="n">
        <v>6</v>
      </c>
      <c r="P6" s="62" t="n">
        <v>3</v>
      </c>
      <c r="Q6" s="62" t="n">
        <v>0</v>
      </c>
      <c r="R6" s="62" t="n">
        <v>12</v>
      </c>
      <c r="S6" s="62" t="n">
        <v>1</v>
      </c>
      <c r="T6" s="62" t="n">
        <v>1</v>
      </c>
      <c r="U6" s="62" t="n">
        <v>3</v>
      </c>
      <c r="V6" s="62" t="n">
        <v>0</v>
      </c>
      <c r="W6" s="62" t="n">
        <v>0</v>
      </c>
      <c r="X6" s="62" t="n">
        <v>0</v>
      </c>
      <c r="Y6" s="66" t="n">
        <v>0</v>
      </c>
      <c r="Z6" s="66" t="n">
        <v>1</v>
      </c>
      <c r="AA6" s="66" t="n">
        <v>3</v>
      </c>
      <c r="AB6" s="66" t="n">
        <v>1</v>
      </c>
      <c r="AC6" s="66" t="n">
        <v>0</v>
      </c>
      <c r="AD6" s="66" t="n">
        <v>6</v>
      </c>
      <c r="AE6" s="66" t="n">
        <v>0</v>
      </c>
      <c r="AF6" s="62" t="n">
        <v>1</v>
      </c>
      <c r="AG6" s="66" t="n">
        <v>4</v>
      </c>
      <c r="AH6" s="66" t="n">
        <v>4</v>
      </c>
      <c r="AI6" s="66" t="n">
        <v>0</v>
      </c>
      <c r="AJ6" s="66" t="n">
        <v>1</v>
      </c>
      <c r="AK6" s="66" t="n">
        <v>0</v>
      </c>
      <c r="AL6" s="66" t="n">
        <v>0</v>
      </c>
      <c r="AM6" s="66" t="n">
        <v>5</v>
      </c>
      <c r="AN6" s="66" t="n">
        <v>0</v>
      </c>
      <c r="AO6" s="66" t="n">
        <v>0</v>
      </c>
      <c r="AP6" s="66" t="n">
        <v>0</v>
      </c>
      <c r="AQ6" s="62" t="n">
        <v>0</v>
      </c>
      <c r="AR6" s="62" t="n">
        <v>0</v>
      </c>
      <c r="AS6" s="66" t="n">
        <v>1</v>
      </c>
      <c r="AT6" s="62" t="n">
        <v>0</v>
      </c>
      <c r="AU6" s="62" t="n">
        <v>0</v>
      </c>
      <c r="AV6" s="67" t="n">
        <v>0</v>
      </c>
    </row>
    <row r="7" customFormat="false" ht="15" hidden="false" customHeight="true" outlineLevel="0" collapsed="false">
      <c r="A7" s="8"/>
      <c r="B7" s="29"/>
      <c r="C7" s="30" t="s">
        <v>25</v>
      </c>
      <c r="D7" s="64"/>
      <c r="E7" s="65" t="n">
        <v>88</v>
      </c>
      <c r="F7" s="62" t="n">
        <v>66</v>
      </c>
      <c r="G7" s="62" t="n">
        <v>5</v>
      </c>
      <c r="H7" s="62" t="n">
        <v>8</v>
      </c>
      <c r="I7" s="62" t="n">
        <v>14</v>
      </c>
      <c r="J7" s="62" t="n">
        <v>1</v>
      </c>
      <c r="K7" s="62" t="n">
        <v>3</v>
      </c>
      <c r="L7" s="62" t="n">
        <v>3</v>
      </c>
      <c r="M7" s="62" t="n">
        <v>0</v>
      </c>
      <c r="N7" s="62" t="n">
        <v>20</v>
      </c>
      <c r="O7" s="62" t="n">
        <v>11</v>
      </c>
      <c r="P7" s="62" t="n">
        <v>3</v>
      </c>
      <c r="Q7" s="62" t="n">
        <v>0</v>
      </c>
      <c r="R7" s="62" t="n">
        <v>21</v>
      </c>
      <c r="S7" s="62" t="n">
        <v>6</v>
      </c>
      <c r="T7" s="62" t="n">
        <v>4</v>
      </c>
      <c r="U7" s="62" t="n">
        <v>16</v>
      </c>
      <c r="V7" s="62" t="n">
        <v>1</v>
      </c>
      <c r="W7" s="62" t="n">
        <v>0</v>
      </c>
      <c r="X7" s="62" t="n">
        <v>0</v>
      </c>
      <c r="Y7" s="66" t="n">
        <v>0</v>
      </c>
      <c r="Z7" s="66" t="n">
        <v>1</v>
      </c>
      <c r="AA7" s="66" t="n">
        <v>4</v>
      </c>
      <c r="AB7" s="66" t="n">
        <v>4</v>
      </c>
      <c r="AC7" s="66" t="n">
        <v>2</v>
      </c>
      <c r="AD7" s="66" t="n">
        <v>14</v>
      </c>
      <c r="AE7" s="66" t="n">
        <v>4</v>
      </c>
      <c r="AF7" s="62" t="n">
        <v>1</v>
      </c>
      <c r="AG7" s="66" t="n">
        <v>6</v>
      </c>
      <c r="AH7" s="66" t="n">
        <v>6</v>
      </c>
      <c r="AI7" s="66" t="n">
        <v>0</v>
      </c>
      <c r="AJ7" s="66" t="n">
        <v>3</v>
      </c>
      <c r="AK7" s="66" t="n">
        <v>0</v>
      </c>
      <c r="AL7" s="66" t="n">
        <v>1</v>
      </c>
      <c r="AM7" s="66" t="n">
        <v>12</v>
      </c>
      <c r="AN7" s="66" t="n">
        <v>3</v>
      </c>
      <c r="AO7" s="66" t="n">
        <v>2</v>
      </c>
      <c r="AP7" s="66" t="n">
        <v>0</v>
      </c>
      <c r="AQ7" s="62" t="n">
        <v>0</v>
      </c>
      <c r="AR7" s="62" t="n">
        <v>0</v>
      </c>
      <c r="AS7" s="66" t="n">
        <v>1</v>
      </c>
      <c r="AT7" s="62" t="n">
        <v>0</v>
      </c>
      <c r="AU7" s="62" t="n">
        <v>0</v>
      </c>
      <c r="AV7" s="67" t="n">
        <v>1</v>
      </c>
    </row>
    <row r="8" customFormat="false" ht="15" hidden="false" customHeight="true" outlineLevel="0" collapsed="false">
      <c r="A8" s="8"/>
      <c r="B8" s="29"/>
      <c r="C8" s="30" t="s">
        <v>26</v>
      </c>
      <c r="D8" s="64"/>
      <c r="E8" s="65" t="n">
        <v>151</v>
      </c>
      <c r="F8" s="62" t="n">
        <v>74</v>
      </c>
      <c r="G8" s="62" t="n">
        <v>5</v>
      </c>
      <c r="H8" s="62" t="n">
        <v>9</v>
      </c>
      <c r="I8" s="62" t="n">
        <v>17</v>
      </c>
      <c r="J8" s="62" t="n">
        <v>1</v>
      </c>
      <c r="K8" s="62" t="n">
        <v>4</v>
      </c>
      <c r="L8" s="62" t="n">
        <v>3</v>
      </c>
      <c r="M8" s="62" t="n">
        <v>0</v>
      </c>
      <c r="N8" s="62" t="n">
        <v>25</v>
      </c>
      <c r="O8" s="62" t="n">
        <v>8</v>
      </c>
      <c r="P8" s="62" t="n">
        <v>6</v>
      </c>
      <c r="Q8" s="62" t="n">
        <v>1</v>
      </c>
      <c r="R8" s="62" t="n">
        <v>22</v>
      </c>
      <c r="S8" s="62" t="n">
        <v>7</v>
      </c>
      <c r="T8" s="62" t="n">
        <v>6</v>
      </c>
      <c r="U8" s="62" t="n">
        <v>17</v>
      </c>
      <c r="V8" s="62" t="n">
        <v>0</v>
      </c>
      <c r="W8" s="62" t="n">
        <v>1</v>
      </c>
      <c r="X8" s="62" t="n">
        <v>3</v>
      </c>
      <c r="Y8" s="66" t="n">
        <v>0</v>
      </c>
      <c r="Z8" s="66" t="n">
        <v>4</v>
      </c>
      <c r="AA8" s="66" t="n">
        <v>14</v>
      </c>
      <c r="AB8" s="66" t="n">
        <v>9</v>
      </c>
      <c r="AC8" s="66" t="n">
        <v>2</v>
      </c>
      <c r="AD8" s="66" t="n">
        <v>14</v>
      </c>
      <c r="AE8" s="66" t="n">
        <v>12</v>
      </c>
      <c r="AF8" s="62" t="n">
        <v>12</v>
      </c>
      <c r="AG8" s="66" t="n">
        <v>23</v>
      </c>
      <c r="AH8" s="66" t="n">
        <v>7</v>
      </c>
      <c r="AI8" s="66" t="n">
        <v>0</v>
      </c>
      <c r="AJ8" s="66" t="n">
        <v>9</v>
      </c>
      <c r="AK8" s="66" t="n">
        <v>0</v>
      </c>
      <c r="AL8" s="66" t="n">
        <v>3</v>
      </c>
      <c r="AM8" s="66" t="n">
        <v>14</v>
      </c>
      <c r="AN8" s="66" t="n">
        <v>6</v>
      </c>
      <c r="AO8" s="66" t="n">
        <v>4</v>
      </c>
      <c r="AP8" s="66" t="n">
        <v>0</v>
      </c>
      <c r="AQ8" s="62" t="n">
        <v>0</v>
      </c>
      <c r="AR8" s="62" t="n">
        <v>0</v>
      </c>
      <c r="AS8" s="66" t="n">
        <v>1</v>
      </c>
      <c r="AT8" s="62" t="n">
        <v>0</v>
      </c>
      <c r="AU8" s="62" t="n">
        <v>0</v>
      </c>
      <c r="AV8" s="67" t="n">
        <v>1</v>
      </c>
    </row>
    <row r="9" customFormat="false" ht="15" hidden="false" customHeight="true" outlineLevel="0" collapsed="false">
      <c r="A9" s="8"/>
      <c r="B9" s="29"/>
      <c r="C9" s="30" t="s">
        <v>27</v>
      </c>
      <c r="D9" s="64"/>
      <c r="E9" s="65" t="n">
        <v>74</v>
      </c>
      <c r="F9" s="62" t="n">
        <v>47</v>
      </c>
      <c r="G9" s="62" t="n">
        <v>5</v>
      </c>
      <c r="H9" s="62" t="n">
        <v>8</v>
      </c>
      <c r="I9" s="62" t="n">
        <v>18</v>
      </c>
      <c r="J9" s="62" t="n">
        <v>2</v>
      </c>
      <c r="K9" s="62" t="n">
        <v>3</v>
      </c>
      <c r="L9" s="62" t="n">
        <v>2</v>
      </c>
      <c r="M9" s="62" t="n">
        <v>0</v>
      </c>
      <c r="N9" s="62" t="n">
        <v>14</v>
      </c>
      <c r="O9" s="62" t="n">
        <v>9</v>
      </c>
      <c r="P9" s="62" t="n">
        <v>4</v>
      </c>
      <c r="Q9" s="62" t="n">
        <v>0</v>
      </c>
      <c r="R9" s="62" t="n">
        <v>16</v>
      </c>
      <c r="S9" s="62" t="n">
        <v>3</v>
      </c>
      <c r="T9" s="62" t="n">
        <v>3</v>
      </c>
      <c r="U9" s="62" t="n">
        <v>16</v>
      </c>
      <c r="V9" s="62" t="n">
        <v>0</v>
      </c>
      <c r="W9" s="62" t="n">
        <v>1</v>
      </c>
      <c r="X9" s="62" t="n">
        <v>0</v>
      </c>
      <c r="Y9" s="66" t="n">
        <v>0</v>
      </c>
      <c r="Z9" s="66" t="n">
        <v>1</v>
      </c>
      <c r="AA9" s="66" t="n">
        <v>4</v>
      </c>
      <c r="AB9" s="66" t="n">
        <v>5</v>
      </c>
      <c r="AC9" s="66" t="n">
        <v>1</v>
      </c>
      <c r="AD9" s="66" t="n">
        <v>14</v>
      </c>
      <c r="AE9" s="66" t="n">
        <v>2</v>
      </c>
      <c r="AF9" s="62" t="n">
        <v>0</v>
      </c>
      <c r="AG9" s="66" t="n">
        <v>6</v>
      </c>
      <c r="AH9" s="66" t="n">
        <v>3</v>
      </c>
      <c r="AI9" s="66" t="n">
        <v>1</v>
      </c>
      <c r="AJ9" s="66" t="n">
        <v>2</v>
      </c>
      <c r="AK9" s="66" t="n">
        <v>1</v>
      </c>
      <c r="AL9" s="66" t="n">
        <v>2</v>
      </c>
      <c r="AM9" s="66" t="n">
        <v>13</v>
      </c>
      <c r="AN9" s="66" t="n">
        <v>0</v>
      </c>
      <c r="AO9" s="66" t="n">
        <v>1</v>
      </c>
      <c r="AP9" s="66" t="n">
        <v>0</v>
      </c>
      <c r="AQ9" s="62" t="n">
        <v>0</v>
      </c>
      <c r="AR9" s="62" t="n">
        <v>0</v>
      </c>
      <c r="AS9" s="66" t="n">
        <v>0</v>
      </c>
      <c r="AT9" s="62" t="n">
        <v>0</v>
      </c>
      <c r="AU9" s="62" t="n">
        <v>0</v>
      </c>
      <c r="AV9" s="67" t="n">
        <v>0</v>
      </c>
    </row>
    <row r="10" customFormat="false" ht="15" hidden="false" customHeight="true" outlineLevel="0" collapsed="false">
      <c r="A10" s="8"/>
      <c r="B10" s="29"/>
      <c r="C10" s="30" t="s">
        <v>28</v>
      </c>
      <c r="D10" s="64"/>
      <c r="E10" s="65" t="n">
        <v>85</v>
      </c>
      <c r="F10" s="62" t="n">
        <v>58</v>
      </c>
      <c r="G10" s="62" t="n">
        <v>8</v>
      </c>
      <c r="H10" s="62" t="n">
        <v>8</v>
      </c>
      <c r="I10" s="62" t="n">
        <v>14</v>
      </c>
      <c r="J10" s="62" t="n">
        <v>3</v>
      </c>
      <c r="K10" s="62" t="n">
        <v>8</v>
      </c>
      <c r="L10" s="62" t="n">
        <v>6</v>
      </c>
      <c r="M10" s="62" t="n">
        <v>1</v>
      </c>
      <c r="N10" s="62" t="n">
        <v>13</v>
      </c>
      <c r="O10" s="62" t="n">
        <v>7</v>
      </c>
      <c r="P10" s="62" t="n">
        <v>5</v>
      </c>
      <c r="Q10" s="62" t="n">
        <v>1</v>
      </c>
      <c r="R10" s="62" t="n">
        <v>26</v>
      </c>
      <c r="S10" s="62" t="n">
        <v>10</v>
      </c>
      <c r="T10" s="62" t="n">
        <v>7</v>
      </c>
      <c r="U10" s="62" t="n">
        <v>12</v>
      </c>
      <c r="V10" s="62" t="n">
        <v>0</v>
      </c>
      <c r="W10" s="62" t="n">
        <v>0</v>
      </c>
      <c r="X10" s="62" t="n">
        <v>0</v>
      </c>
      <c r="Y10" s="66" t="n">
        <v>1</v>
      </c>
      <c r="Z10" s="66" t="n">
        <v>2</v>
      </c>
      <c r="AA10" s="66" t="n">
        <v>3</v>
      </c>
      <c r="AB10" s="66" t="n">
        <v>4</v>
      </c>
      <c r="AC10" s="66" t="n">
        <v>1</v>
      </c>
      <c r="AD10" s="66" t="n">
        <v>9</v>
      </c>
      <c r="AE10" s="66" t="n">
        <v>2</v>
      </c>
      <c r="AF10" s="62" t="n">
        <v>0</v>
      </c>
      <c r="AG10" s="66" t="n">
        <v>10</v>
      </c>
      <c r="AH10" s="66" t="n">
        <v>6</v>
      </c>
      <c r="AI10" s="66" t="n">
        <v>1</v>
      </c>
      <c r="AJ10" s="66" t="n">
        <v>2</v>
      </c>
      <c r="AK10" s="66" t="n">
        <v>0</v>
      </c>
      <c r="AL10" s="66" t="n">
        <v>2</v>
      </c>
      <c r="AM10" s="66" t="n">
        <v>9</v>
      </c>
      <c r="AN10" s="66" t="n">
        <v>3</v>
      </c>
      <c r="AO10" s="66" t="n">
        <v>2</v>
      </c>
      <c r="AP10" s="66" t="n">
        <v>0</v>
      </c>
      <c r="AQ10" s="62" t="n">
        <v>0</v>
      </c>
      <c r="AR10" s="62" t="n">
        <v>0</v>
      </c>
      <c r="AS10" s="66" t="n">
        <v>1</v>
      </c>
      <c r="AT10" s="62" t="n">
        <v>0</v>
      </c>
      <c r="AU10" s="62" t="n">
        <v>0</v>
      </c>
      <c r="AV10" s="67" t="n">
        <v>0</v>
      </c>
    </row>
    <row r="11" customFormat="false" ht="15" hidden="false" customHeight="true" outlineLevel="0" collapsed="false">
      <c r="A11" s="8"/>
      <c r="B11" s="29"/>
      <c r="C11" s="30" t="s">
        <v>29</v>
      </c>
      <c r="D11" s="64"/>
      <c r="E11" s="65" t="n">
        <v>36</v>
      </c>
      <c r="F11" s="62" t="n">
        <v>21</v>
      </c>
      <c r="G11" s="62" t="n">
        <v>2</v>
      </c>
      <c r="H11" s="62" t="n">
        <v>2</v>
      </c>
      <c r="I11" s="62" t="n">
        <v>5</v>
      </c>
      <c r="J11" s="62" t="n">
        <v>0</v>
      </c>
      <c r="K11" s="62" t="n">
        <v>1</v>
      </c>
      <c r="L11" s="62" t="n">
        <v>3</v>
      </c>
      <c r="M11" s="62" t="n">
        <v>1</v>
      </c>
      <c r="N11" s="62" t="n">
        <v>4</v>
      </c>
      <c r="O11" s="62" t="n">
        <v>1</v>
      </c>
      <c r="P11" s="62" t="n">
        <v>1</v>
      </c>
      <c r="Q11" s="62" t="n">
        <v>0</v>
      </c>
      <c r="R11" s="62" t="n">
        <v>8</v>
      </c>
      <c r="S11" s="62" t="n">
        <v>4</v>
      </c>
      <c r="T11" s="62" t="n">
        <v>2</v>
      </c>
      <c r="U11" s="62" t="n">
        <v>2</v>
      </c>
      <c r="V11" s="62" t="n">
        <v>0</v>
      </c>
      <c r="W11" s="62" t="n">
        <v>0</v>
      </c>
      <c r="X11" s="62" t="n">
        <v>0</v>
      </c>
      <c r="Y11" s="66" t="n">
        <v>0</v>
      </c>
      <c r="Z11" s="66" t="n">
        <v>0</v>
      </c>
      <c r="AA11" s="66" t="n">
        <v>0</v>
      </c>
      <c r="AB11" s="66" t="n">
        <v>1</v>
      </c>
      <c r="AC11" s="66" t="n">
        <v>1</v>
      </c>
      <c r="AD11" s="66" t="n">
        <v>4</v>
      </c>
      <c r="AE11" s="66" t="n">
        <v>0</v>
      </c>
      <c r="AF11" s="62" t="n">
        <v>0</v>
      </c>
      <c r="AG11" s="66" t="n">
        <v>1</v>
      </c>
      <c r="AH11" s="66" t="n">
        <v>4</v>
      </c>
      <c r="AI11" s="66" t="n">
        <v>0</v>
      </c>
      <c r="AJ11" s="66" t="n">
        <v>1</v>
      </c>
      <c r="AK11" s="66" t="n">
        <v>0</v>
      </c>
      <c r="AL11" s="66" t="n">
        <v>1</v>
      </c>
      <c r="AM11" s="66" t="n">
        <v>2</v>
      </c>
      <c r="AN11" s="66" t="n">
        <v>2</v>
      </c>
      <c r="AO11" s="66" t="n">
        <v>1</v>
      </c>
      <c r="AP11" s="66" t="n">
        <v>0</v>
      </c>
      <c r="AQ11" s="62" t="n">
        <v>0</v>
      </c>
      <c r="AR11" s="62" t="n">
        <v>0</v>
      </c>
      <c r="AS11" s="66" t="n">
        <v>1</v>
      </c>
      <c r="AT11" s="62" t="n">
        <v>0</v>
      </c>
      <c r="AU11" s="62" t="n">
        <v>0</v>
      </c>
      <c r="AV11" s="67" t="n">
        <v>0</v>
      </c>
    </row>
    <row r="12" customFormat="false" ht="15" hidden="false" customHeight="true" outlineLevel="0" collapsed="false">
      <c r="A12" s="8"/>
      <c r="B12" s="29"/>
      <c r="C12" s="30" t="s">
        <v>30</v>
      </c>
      <c r="D12" s="64"/>
      <c r="E12" s="65" t="n">
        <v>176</v>
      </c>
      <c r="F12" s="62" t="n">
        <v>91</v>
      </c>
      <c r="G12" s="62" t="n">
        <v>16</v>
      </c>
      <c r="H12" s="62" t="n">
        <v>20</v>
      </c>
      <c r="I12" s="62" t="n">
        <v>28</v>
      </c>
      <c r="J12" s="62" t="n">
        <v>3</v>
      </c>
      <c r="K12" s="62" t="n">
        <v>3</v>
      </c>
      <c r="L12" s="62" t="n">
        <v>7</v>
      </c>
      <c r="M12" s="62" t="n">
        <v>1</v>
      </c>
      <c r="N12" s="62" t="n">
        <v>21</v>
      </c>
      <c r="O12" s="62" t="n">
        <v>5</v>
      </c>
      <c r="P12" s="62" t="n">
        <v>4</v>
      </c>
      <c r="Q12" s="62" t="n">
        <v>2</v>
      </c>
      <c r="R12" s="62" t="n">
        <v>37</v>
      </c>
      <c r="S12" s="62" t="n">
        <v>11</v>
      </c>
      <c r="T12" s="62" t="n">
        <v>8</v>
      </c>
      <c r="U12" s="62" t="n">
        <v>18</v>
      </c>
      <c r="V12" s="62" t="n">
        <v>0</v>
      </c>
      <c r="W12" s="62" t="n">
        <v>0</v>
      </c>
      <c r="X12" s="62" t="n">
        <v>4</v>
      </c>
      <c r="Y12" s="66" t="n">
        <v>1</v>
      </c>
      <c r="Z12" s="66" t="n">
        <v>2</v>
      </c>
      <c r="AA12" s="66" t="n">
        <v>11</v>
      </c>
      <c r="AB12" s="66" t="n">
        <v>3</v>
      </c>
      <c r="AC12" s="66" t="n">
        <v>1</v>
      </c>
      <c r="AD12" s="66" t="n">
        <v>27</v>
      </c>
      <c r="AE12" s="66" t="n">
        <v>1</v>
      </c>
      <c r="AF12" s="62" t="n">
        <v>1</v>
      </c>
      <c r="AG12" s="66" t="n">
        <v>22</v>
      </c>
      <c r="AH12" s="66" t="n">
        <v>13</v>
      </c>
      <c r="AI12" s="66" t="n">
        <v>0</v>
      </c>
      <c r="AJ12" s="66" t="n">
        <v>7</v>
      </c>
      <c r="AK12" s="66" t="n">
        <v>0</v>
      </c>
      <c r="AL12" s="66" t="n">
        <v>6</v>
      </c>
      <c r="AM12" s="66" t="n">
        <v>19</v>
      </c>
      <c r="AN12" s="66" t="n">
        <v>6</v>
      </c>
      <c r="AO12" s="66" t="n">
        <v>3</v>
      </c>
      <c r="AP12" s="66" t="n">
        <v>1</v>
      </c>
      <c r="AQ12" s="62" t="n">
        <v>0</v>
      </c>
      <c r="AR12" s="62" t="n">
        <v>0</v>
      </c>
      <c r="AS12" s="66" t="n">
        <v>3</v>
      </c>
      <c r="AT12" s="62" t="n">
        <v>0</v>
      </c>
      <c r="AU12" s="62" t="n">
        <v>0</v>
      </c>
      <c r="AV12" s="67" t="n">
        <v>0</v>
      </c>
    </row>
    <row r="13" customFormat="false" ht="15" hidden="false" customHeight="true" outlineLevel="0" collapsed="false">
      <c r="A13" s="8"/>
      <c r="B13" s="29"/>
      <c r="C13" s="30" t="s">
        <v>31</v>
      </c>
      <c r="D13" s="64"/>
      <c r="E13" s="65" t="n">
        <v>94</v>
      </c>
      <c r="F13" s="62" t="n">
        <v>44</v>
      </c>
      <c r="G13" s="62" t="n">
        <v>6</v>
      </c>
      <c r="H13" s="62" t="n">
        <v>8</v>
      </c>
      <c r="I13" s="62" t="n">
        <v>18</v>
      </c>
      <c r="J13" s="62" t="n">
        <v>0</v>
      </c>
      <c r="K13" s="62" t="n">
        <v>4</v>
      </c>
      <c r="L13" s="62" t="n">
        <v>0</v>
      </c>
      <c r="M13" s="62" t="n">
        <v>0</v>
      </c>
      <c r="N13" s="62" t="n">
        <v>12</v>
      </c>
      <c r="O13" s="62" t="n">
        <v>7</v>
      </c>
      <c r="P13" s="62" t="n">
        <v>2</v>
      </c>
      <c r="Q13" s="62" t="n">
        <v>0</v>
      </c>
      <c r="R13" s="62" t="n">
        <v>22</v>
      </c>
      <c r="S13" s="62" t="n">
        <v>7</v>
      </c>
      <c r="T13" s="62" t="n">
        <v>5</v>
      </c>
      <c r="U13" s="62" t="n">
        <v>11</v>
      </c>
      <c r="V13" s="62" t="n">
        <v>0</v>
      </c>
      <c r="W13" s="62" t="n">
        <v>0</v>
      </c>
      <c r="X13" s="62" t="n">
        <v>1</v>
      </c>
      <c r="Y13" s="66" t="n">
        <v>0</v>
      </c>
      <c r="Z13" s="66" t="n">
        <v>2</v>
      </c>
      <c r="AA13" s="66" t="n">
        <v>4</v>
      </c>
      <c r="AB13" s="66" t="n">
        <v>5</v>
      </c>
      <c r="AC13" s="66" t="n">
        <v>1</v>
      </c>
      <c r="AD13" s="66" t="n">
        <v>11</v>
      </c>
      <c r="AE13" s="66" t="n">
        <v>1</v>
      </c>
      <c r="AF13" s="62" t="n">
        <v>1</v>
      </c>
      <c r="AG13" s="66" t="n">
        <v>10</v>
      </c>
      <c r="AH13" s="66" t="n">
        <v>6</v>
      </c>
      <c r="AI13" s="66" t="n">
        <v>1</v>
      </c>
      <c r="AJ13" s="66" t="n">
        <v>3</v>
      </c>
      <c r="AK13" s="66" t="n">
        <v>0</v>
      </c>
      <c r="AL13" s="66" t="n">
        <v>1</v>
      </c>
      <c r="AM13" s="66" t="n">
        <v>8</v>
      </c>
      <c r="AN13" s="66" t="n">
        <v>1</v>
      </c>
      <c r="AO13" s="66" t="n">
        <v>4</v>
      </c>
      <c r="AP13" s="66" t="n">
        <v>0</v>
      </c>
      <c r="AQ13" s="62" t="n">
        <v>0</v>
      </c>
      <c r="AR13" s="62" t="n">
        <v>0</v>
      </c>
      <c r="AS13" s="66" t="n">
        <v>1</v>
      </c>
      <c r="AT13" s="62" t="n">
        <v>1</v>
      </c>
      <c r="AU13" s="62" t="n">
        <v>0</v>
      </c>
      <c r="AV13" s="67" t="n">
        <v>1</v>
      </c>
    </row>
    <row r="14" customFormat="false" ht="15" hidden="false" customHeight="true" outlineLevel="0" collapsed="false">
      <c r="A14" s="8"/>
      <c r="B14" s="29"/>
      <c r="C14" s="30" t="s">
        <v>32</v>
      </c>
      <c r="D14" s="64"/>
      <c r="E14" s="65" t="n">
        <v>53</v>
      </c>
      <c r="F14" s="62" t="n">
        <v>30</v>
      </c>
      <c r="G14" s="62" t="n">
        <v>2</v>
      </c>
      <c r="H14" s="62" t="n">
        <v>6</v>
      </c>
      <c r="I14" s="62" t="n">
        <v>7</v>
      </c>
      <c r="J14" s="62" t="n">
        <v>1</v>
      </c>
      <c r="K14" s="62" t="n">
        <v>2</v>
      </c>
      <c r="L14" s="62" t="n">
        <v>0</v>
      </c>
      <c r="M14" s="62" t="n">
        <v>1</v>
      </c>
      <c r="N14" s="62" t="n">
        <v>5</v>
      </c>
      <c r="O14" s="62" t="n">
        <v>4</v>
      </c>
      <c r="P14" s="62" t="n">
        <v>1</v>
      </c>
      <c r="Q14" s="62" t="n">
        <v>0</v>
      </c>
      <c r="R14" s="62" t="n">
        <v>16</v>
      </c>
      <c r="S14" s="62" t="n">
        <v>2</v>
      </c>
      <c r="T14" s="62" t="n">
        <v>0</v>
      </c>
      <c r="U14" s="62" t="n">
        <v>4</v>
      </c>
      <c r="V14" s="62" t="n">
        <v>0</v>
      </c>
      <c r="W14" s="62" t="n">
        <v>0</v>
      </c>
      <c r="X14" s="62" t="n">
        <v>0</v>
      </c>
      <c r="Y14" s="66" t="n">
        <v>0</v>
      </c>
      <c r="Z14" s="66" t="n">
        <v>1</v>
      </c>
      <c r="AA14" s="66" t="n">
        <v>1</v>
      </c>
      <c r="AB14" s="66" t="n">
        <v>2</v>
      </c>
      <c r="AC14" s="66" t="n">
        <v>0</v>
      </c>
      <c r="AD14" s="66" t="n">
        <v>4</v>
      </c>
      <c r="AE14" s="66" t="n">
        <v>1</v>
      </c>
      <c r="AF14" s="62" t="n">
        <v>0</v>
      </c>
      <c r="AG14" s="66" t="n">
        <v>6</v>
      </c>
      <c r="AH14" s="66" t="n">
        <v>3</v>
      </c>
      <c r="AI14" s="66" t="n">
        <v>0</v>
      </c>
      <c r="AJ14" s="66" t="n">
        <v>2</v>
      </c>
      <c r="AK14" s="66" t="n">
        <v>0</v>
      </c>
      <c r="AL14" s="66" t="n">
        <v>0</v>
      </c>
      <c r="AM14" s="66" t="n">
        <v>8</v>
      </c>
      <c r="AN14" s="66" t="n">
        <v>1</v>
      </c>
      <c r="AO14" s="66" t="n">
        <v>0</v>
      </c>
      <c r="AP14" s="66" t="n">
        <v>0</v>
      </c>
      <c r="AQ14" s="62" t="n">
        <v>0</v>
      </c>
      <c r="AR14" s="62" t="n">
        <v>0</v>
      </c>
      <c r="AS14" s="66" t="n">
        <v>1</v>
      </c>
      <c r="AT14" s="62" t="n">
        <v>0</v>
      </c>
      <c r="AU14" s="62" t="n">
        <v>1</v>
      </c>
      <c r="AV14" s="67" t="n">
        <v>0</v>
      </c>
    </row>
    <row r="15" customFormat="false" ht="15" hidden="false" customHeight="true" outlineLevel="0" collapsed="false">
      <c r="A15" s="8"/>
      <c r="B15" s="29"/>
      <c r="C15" s="30" t="s">
        <v>33</v>
      </c>
      <c r="D15" s="64"/>
      <c r="E15" s="65" t="n">
        <v>52</v>
      </c>
      <c r="F15" s="62" t="n">
        <v>34</v>
      </c>
      <c r="G15" s="62" t="n">
        <v>2</v>
      </c>
      <c r="H15" s="62" t="n">
        <v>6</v>
      </c>
      <c r="I15" s="62" t="n">
        <v>6</v>
      </c>
      <c r="J15" s="62" t="n">
        <v>2</v>
      </c>
      <c r="K15" s="62" t="n">
        <v>1</v>
      </c>
      <c r="L15" s="62" t="n">
        <v>2</v>
      </c>
      <c r="M15" s="62" t="n">
        <v>0</v>
      </c>
      <c r="N15" s="62" t="n">
        <v>7</v>
      </c>
      <c r="O15" s="62" t="n">
        <v>3</v>
      </c>
      <c r="P15" s="62" t="n">
        <v>3</v>
      </c>
      <c r="Q15" s="62" t="n">
        <v>1</v>
      </c>
      <c r="R15" s="62" t="n">
        <v>13</v>
      </c>
      <c r="S15" s="62" t="n">
        <v>4</v>
      </c>
      <c r="T15" s="62" t="n">
        <v>3</v>
      </c>
      <c r="U15" s="62" t="n">
        <v>5</v>
      </c>
      <c r="V15" s="62" t="n">
        <v>0</v>
      </c>
      <c r="W15" s="62" t="n">
        <v>0</v>
      </c>
      <c r="X15" s="62" t="n">
        <v>0</v>
      </c>
      <c r="Y15" s="66" t="n">
        <v>0</v>
      </c>
      <c r="Z15" s="66" t="n">
        <v>0</v>
      </c>
      <c r="AA15" s="66" t="n">
        <v>3</v>
      </c>
      <c r="AB15" s="66" t="n">
        <v>1</v>
      </c>
      <c r="AC15" s="66" t="n">
        <v>1</v>
      </c>
      <c r="AD15" s="66" t="n">
        <v>5</v>
      </c>
      <c r="AE15" s="66" t="n">
        <v>2</v>
      </c>
      <c r="AF15" s="62" t="n">
        <v>1</v>
      </c>
      <c r="AG15" s="66" t="n">
        <v>3</v>
      </c>
      <c r="AH15" s="66" t="n">
        <v>3</v>
      </c>
      <c r="AI15" s="66" t="n">
        <v>0</v>
      </c>
      <c r="AJ15" s="66" t="n">
        <v>1</v>
      </c>
      <c r="AK15" s="66" t="n">
        <v>0</v>
      </c>
      <c r="AL15" s="66" t="n">
        <v>2</v>
      </c>
      <c r="AM15" s="66" t="n">
        <v>5</v>
      </c>
      <c r="AN15" s="66" t="n">
        <v>0</v>
      </c>
      <c r="AO15" s="66" t="n">
        <v>1</v>
      </c>
      <c r="AP15" s="66" t="n">
        <v>0</v>
      </c>
      <c r="AQ15" s="62" t="n">
        <v>0</v>
      </c>
      <c r="AR15" s="62" t="n">
        <v>0</v>
      </c>
      <c r="AS15" s="66" t="n">
        <v>1</v>
      </c>
      <c r="AT15" s="62" t="n">
        <v>0</v>
      </c>
      <c r="AU15" s="62" t="n">
        <v>0</v>
      </c>
      <c r="AV15" s="67" t="n">
        <v>0</v>
      </c>
    </row>
    <row r="16" s="22" customFormat="true" ht="25.5" hidden="false" customHeight="true" outlineLevel="0" collapsed="false">
      <c r="A16" s="59"/>
      <c r="B16" s="23" t="s">
        <v>34</v>
      </c>
      <c r="C16" s="23"/>
      <c r="D16" s="60"/>
      <c r="E16" s="65" t="n">
        <v>194</v>
      </c>
      <c r="F16" s="62" t="n">
        <v>117</v>
      </c>
      <c r="G16" s="62" t="n">
        <v>14</v>
      </c>
      <c r="H16" s="62" t="n">
        <v>24</v>
      </c>
      <c r="I16" s="62" t="n">
        <v>32</v>
      </c>
      <c r="J16" s="62" t="n">
        <v>3</v>
      </c>
      <c r="K16" s="62" t="n">
        <v>6</v>
      </c>
      <c r="L16" s="62" t="n">
        <v>5</v>
      </c>
      <c r="M16" s="62" t="n">
        <v>0</v>
      </c>
      <c r="N16" s="62" t="n">
        <v>34</v>
      </c>
      <c r="O16" s="62" t="n">
        <v>11</v>
      </c>
      <c r="P16" s="62" t="n">
        <v>7</v>
      </c>
      <c r="Q16" s="62" t="n">
        <v>1</v>
      </c>
      <c r="R16" s="62" t="n">
        <v>57</v>
      </c>
      <c r="S16" s="62" t="n">
        <v>10</v>
      </c>
      <c r="T16" s="62" t="n">
        <v>10</v>
      </c>
      <c r="U16" s="62" t="n">
        <v>25</v>
      </c>
      <c r="V16" s="62" t="n">
        <v>2</v>
      </c>
      <c r="W16" s="62" t="n">
        <v>2</v>
      </c>
      <c r="X16" s="62" t="n">
        <v>2</v>
      </c>
      <c r="Y16" s="62" t="n">
        <v>4</v>
      </c>
      <c r="Z16" s="62" t="n">
        <v>1</v>
      </c>
      <c r="AA16" s="62" t="n">
        <v>12</v>
      </c>
      <c r="AB16" s="62" t="n">
        <v>10</v>
      </c>
      <c r="AC16" s="62" t="n">
        <v>5</v>
      </c>
      <c r="AD16" s="62" t="n">
        <v>29</v>
      </c>
      <c r="AE16" s="62" t="n">
        <v>8</v>
      </c>
      <c r="AF16" s="62" t="n">
        <v>5</v>
      </c>
      <c r="AG16" s="62" t="n">
        <v>22</v>
      </c>
      <c r="AH16" s="62" t="n">
        <v>15</v>
      </c>
      <c r="AI16" s="62" t="n">
        <v>0</v>
      </c>
      <c r="AJ16" s="62" t="n">
        <v>7</v>
      </c>
      <c r="AK16" s="62" t="n">
        <v>2</v>
      </c>
      <c r="AL16" s="62" t="n">
        <v>5</v>
      </c>
      <c r="AM16" s="62" t="n">
        <v>18</v>
      </c>
      <c r="AN16" s="62" t="n">
        <v>7</v>
      </c>
      <c r="AO16" s="62" t="n">
        <v>5</v>
      </c>
      <c r="AP16" s="62" t="n">
        <v>0</v>
      </c>
      <c r="AQ16" s="62" t="n">
        <v>0</v>
      </c>
      <c r="AR16" s="62" t="n">
        <v>1</v>
      </c>
      <c r="AS16" s="62" t="n">
        <v>5</v>
      </c>
      <c r="AT16" s="62" t="n">
        <v>0</v>
      </c>
      <c r="AU16" s="62" t="n">
        <v>0</v>
      </c>
      <c r="AV16" s="63" t="n">
        <v>0</v>
      </c>
    </row>
    <row r="17" customFormat="false" ht="15" hidden="false" customHeight="true" outlineLevel="0" collapsed="false">
      <c r="A17" s="8"/>
      <c r="B17" s="29"/>
      <c r="C17" s="23" t="s">
        <v>35</v>
      </c>
      <c r="D17" s="64"/>
      <c r="E17" s="65" t="n">
        <v>194</v>
      </c>
      <c r="F17" s="62" t="n">
        <v>117</v>
      </c>
      <c r="G17" s="62" t="n">
        <v>14</v>
      </c>
      <c r="H17" s="62" t="n">
        <v>24</v>
      </c>
      <c r="I17" s="62" t="n">
        <v>32</v>
      </c>
      <c r="J17" s="62" t="n">
        <v>3</v>
      </c>
      <c r="K17" s="62" t="n">
        <v>6</v>
      </c>
      <c r="L17" s="62" t="n">
        <v>5</v>
      </c>
      <c r="M17" s="62" t="n">
        <v>0</v>
      </c>
      <c r="N17" s="62" t="n">
        <v>34</v>
      </c>
      <c r="O17" s="62" t="n">
        <v>11</v>
      </c>
      <c r="P17" s="62" t="n">
        <v>7</v>
      </c>
      <c r="Q17" s="62" t="n">
        <v>1</v>
      </c>
      <c r="R17" s="62" t="n">
        <v>57</v>
      </c>
      <c r="S17" s="62" t="n">
        <v>10</v>
      </c>
      <c r="T17" s="62" t="n">
        <v>10</v>
      </c>
      <c r="U17" s="62" t="n">
        <v>25</v>
      </c>
      <c r="V17" s="62" t="n">
        <v>2</v>
      </c>
      <c r="W17" s="62" t="n">
        <v>2</v>
      </c>
      <c r="X17" s="62" t="n">
        <v>2</v>
      </c>
      <c r="Y17" s="66" t="n">
        <v>4</v>
      </c>
      <c r="Z17" s="66" t="n">
        <v>1</v>
      </c>
      <c r="AA17" s="66" t="n">
        <v>12</v>
      </c>
      <c r="AB17" s="66" t="n">
        <v>10</v>
      </c>
      <c r="AC17" s="66" t="n">
        <v>5</v>
      </c>
      <c r="AD17" s="66" t="n">
        <v>29</v>
      </c>
      <c r="AE17" s="66" t="n">
        <v>8</v>
      </c>
      <c r="AF17" s="62" t="n">
        <v>5</v>
      </c>
      <c r="AG17" s="66" t="n">
        <v>22</v>
      </c>
      <c r="AH17" s="66" t="n">
        <v>15</v>
      </c>
      <c r="AI17" s="62" t="n">
        <v>0</v>
      </c>
      <c r="AJ17" s="66" t="n">
        <v>7</v>
      </c>
      <c r="AK17" s="66" t="n">
        <v>2</v>
      </c>
      <c r="AL17" s="66" t="n">
        <v>5</v>
      </c>
      <c r="AM17" s="66" t="n">
        <v>18</v>
      </c>
      <c r="AN17" s="66" t="n">
        <v>7</v>
      </c>
      <c r="AO17" s="66" t="n">
        <v>5</v>
      </c>
      <c r="AP17" s="62" t="n">
        <v>0</v>
      </c>
      <c r="AQ17" s="62" t="n">
        <v>0</v>
      </c>
      <c r="AR17" s="62" t="n">
        <v>1</v>
      </c>
      <c r="AS17" s="66" t="n">
        <v>5</v>
      </c>
      <c r="AT17" s="62" t="n">
        <v>0</v>
      </c>
      <c r="AU17" s="62" t="n">
        <v>0</v>
      </c>
      <c r="AV17" s="63" t="n">
        <v>0</v>
      </c>
    </row>
    <row r="18" s="22" customFormat="true" ht="25.5" hidden="false" customHeight="true" outlineLevel="0" collapsed="false">
      <c r="A18" s="59"/>
      <c r="B18" s="35" t="s">
        <v>36</v>
      </c>
      <c r="C18" s="35"/>
      <c r="D18" s="60"/>
      <c r="E18" s="61" t="n">
        <v>402</v>
      </c>
      <c r="F18" s="62" t="n">
        <v>257</v>
      </c>
      <c r="G18" s="62" t="n">
        <v>24</v>
      </c>
      <c r="H18" s="62" t="n">
        <v>40</v>
      </c>
      <c r="I18" s="62" t="n">
        <v>72</v>
      </c>
      <c r="J18" s="62" t="n">
        <v>1</v>
      </c>
      <c r="K18" s="62" t="n">
        <v>10</v>
      </c>
      <c r="L18" s="62" t="n">
        <v>12</v>
      </c>
      <c r="M18" s="62" t="n">
        <v>0</v>
      </c>
      <c r="N18" s="62" t="n">
        <v>73</v>
      </c>
      <c r="O18" s="62" t="n">
        <v>35</v>
      </c>
      <c r="P18" s="62" t="n">
        <v>14</v>
      </c>
      <c r="Q18" s="62" t="n">
        <v>1</v>
      </c>
      <c r="R18" s="62" t="n">
        <v>117</v>
      </c>
      <c r="S18" s="62" t="n">
        <v>14</v>
      </c>
      <c r="T18" s="62" t="n">
        <v>9</v>
      </c>
      <c r="U18" s="62" t="n">
        <v>69</v>
      </c>
      <c r="V18" s="62" t="n">
        <v>2</v>
      </c>
      <c r="W18" s="62" t="n">
        <v>1</v>
      </c>
      <c r="X18" s="62" t="n">
        <v>1</v>
      </c>
      <c r="Y18" s="62" t="n">
        <v>2</v>
      </c>
      <c r="Z18" s="62" t="n">
        <v>4</v>
      </c>
      <c r="AA18" s="62" t="n">
        <v>16</v>
      </c>
      <c r="AB18" s="62" t="n">
        <v>16</v>
      </c>
      <c r="AC18" s="62" t="n">
        <v>10</v>
      </c>
      <c r="AD18" s="62" t="n">
        <v>66</v>
      </c>
      <c r="AE18" s="62" t="n">
        <v>9</v>
      </c>
      <c r="AF18" s="62" t="n">
        <v>2</v>
      </c>
      <c r="AG18" s="62" t="n">
        <v>45</v>
      </c>
      <c r="AH18" s="62" t="n">
        <v>31</v>
      </c>
      <c r="AI18" s="62" t="n">
        <v>0</v>
      </c>
      <c r="AJ18" s="62" t="n">
        <v>16</v>
      </c>
      <c r="AK18" s="62" t="n">
        <v>6</v>
      </c>
      <c r="AL18" s="62" t="n">
        <v>12</v>
      </c>
      <c r="AM18" s="62" t="n">
        <v>52</v>
      </c>
      <c r="AN18" s="62" t="n">
        <v>13</v>
      </c>
      <c r="AO18" s="62" t="n">
        <v>10</v>
      </c>
      <c r="AP18" s="62" t="n">
        <v>0</v>
      </c>
      <c r="AQ18" s="62" t="n">
        <v>0</v>
      </c>
      <c r="AR18" s="62" t="n">
        <v>0</v>
      </c>
      <c r="AS18" s="62" t="n">
        <v>2</v>
      </c>
      <c r="AT18" s="62" t="n">
        <v>0</v>
      </c>
      <c r="AU18" s="62" t="n">
        <v>0</v>
      </c>
      <c r="AV18" s="63" t="n">
        <v>1</v>
      </c>
    </row>
    <row r="19" customFormat="false" ht="15" hidden="false" customHeight="true" outlineLevel="0" collapsed="false">
      <c r="A19" s="8"/>
      <c r="B19" s="37"/>
      <c r="C19" s="23" t="s">
        <v>37</v>
      </c>
      <c r="D19" s="64"/>
      <c r="E19" s="65" t="n">
        <v>261</v>
      </c>
      <c r="F19" s="62" t="n">
        <v>164</v>
      </c>
      <c r="G19" s="62" t="n">
        <v>14</v>
      </c>
      <c r="H19" s="62" t="n">
        <v>22</v>
      </c>
      <c r="I19" s="62" t="n">
        <v>46</v>
      </c>
      <c r="J19" s="62" t="n">
        <v>0</v>
      </c>
      <c r="K19" s="62" t="n">
        <v>5</v>
      </c>
      <c r="L19" s="62" t="n">
        <v>8</v>
      </c>
      <c r="M19" s="62" t="n">
        <v>0</v>
      </c>
      <c r="N19" s="62" t="n">
        <v>51</v>
      </c>
      <c r="O19" s="62" t="n">
        <v>19</v>
      </c>
      <c r="P19" s="62" t="n">
        <v>8</v>
      </c>
      <c r="Q19" s="62" t="n">
        <v>0</v>
      </c>
      <c r="R19" s="62" t="n">
        <v>68</v>
      </c>
      <c r="S19" s="62" t="n">
        <v>12</v>
      </c>
      <c r="T19" s="62" t="n">
        <v>8</v>
      </c>
      <c r="U19" s="62" t="n">
        <v>44</v>
      </c>
      <c r="V19" s="62" t="n">
        <v>0</v>
      </c>
      <c r="W19" s="62" t="n">
        <v>0</v>
      </c>
      <c r="X19" s="62" t="n">
        <v>1</v>
      </c>
      <c r="Y19" s="66" t="n">
        <v>0</v>
      </c>
      <c r="Z19" s="66" t="n">
        <v>4</v>
      </c>
      <c r="AA19" s="66" t="n">
        <v>11</v>
      </c>
      <c r="AB19" s="66" t="n">
        <v>11</v>
      </c>
      <c r="AC19" s="66" t="n">
        <v>6</v>
      </c>
      <c r="AD19" s="66" t="n">
        <v>43</v>
      </c>
      <c r="AE19" s="66" t="n">
        <v>6</v>
      </c>
      <c r="AF19" s="62" t="n">
        <v>1</v>
      </c>
      <c r="AG19" s="66" t="n">
        <v>32</v>
      </c>
      <c r="AH19" s="66" t="n">
        <v>20</v>
      </c>
      <c r="AI19" s="62" t="n">
        <v>0</v>
      </c>
      <c r="AJ19" s="66" t="n">
        <v>10</v>
      </c>
      <c r="AK19" s="66" t="n">
        <v>5</v>
      </c>
      <c r="AL19" s="66" t="n">
        <v>8</v>
      </c>
      <c r="AM19" s="66" t="n">
        <v>32</v>
      </c>
      <c r="AN19" s="66" t="n">
        <v>7</v>
      </c>
      <c r="AO19" s="66" t="n">
        <v>9</v>
      </c>
      <c r="AP19" s="62" t="n">
        <v>0</v>
      </c>
      <c r="AQ19" s="62" t="n">
        <v>0</v>
      </c>
      <c r="AR19" s="62" t="n">
        <v>0</v>
      </c>
      <c r="AS19" s="66" t="n">
        <v>2</v>
      </c>
      <c r="AT19" s="62" t="n">
        <v>0</v>
      </c>
      <c r="AU19" s="66" t="n">
        <v>0</v>
      </c>
      <c r="AV19" s="67" t="n">
        <v>1</v>
      </c>
    </row>
    <row r="20" customFormat="false" ht="15" hidden="false" customHeight="true" outlineLevel="0" collapsed="false">
      <c r="A20" s="8"/>
      <c r="B20" s="37"/>
      <c r="C20" s="23" t="s">
        <v>38</v>
      </c>
      <c r="D20" s="64"/>
      <c r="E20" s="65" t="n">
        <v>46</v>
      </c>
      <c r="F20" s="62" t="n">
        <v>29</v>
      </c>
      <c r="G20" s="62" t="n">
        <v>3</v>
      </c>
      <c r="H20" s="62" t="n">
        <v>5</v>
      </c>
      <c r="I20" s="62" t="n">
        <v>6</v>
      </c>
      <c r="J20" s="62" t="n">
        <v>1</v>
      </c>
      <c r="K20" s="62" t="n">
        <v>2</v>
      </c>
      <c r="L20" s="62" t="n">
        <v>0</v>
      </c>
      <c r="M20" s="62" t="n">
        <v>0</v>
      </c>
      <c r="N20" s="62" t="n">
        <v>5</v>
      </c>
      <c r="O20" s="62" t="n">
        <v>4</v>
      </c>
      <c r="P20" s="62" t="n">
        <v>1</v>
      </c>
      <c r="Q20" s="62" t="n">
        <v>1</v>
      </c>
      <c r="R20" s="62" t="n">
        <v>15</v>
      </c>
      <c r="S20" s="62" t="n">
        <v>1</v>
      </c>
      <c r="T20" s="62" t="n">
        <v>1</v>
      </c>
      <c r="U20" s="62" t="n">
        <v>5</v>
      </c>
      <c r="V20" s="62" t="n">
        <v>1</v>
      </c>
      <c r="W20" s="62" t="n">
        <v>0</v>
      </c>
      <c r="X20" s="62" t="n">
        <v>0</v>
      </c>
      <c r="Y20" s="66" t="n">
        <v>0</v>
      </c>
      <c r="Z20" s="66" t="n">
        <v>0</v>
      </c>
      <c r="AA20" s="66" t="n">
        <v>2</v>
      </c>
      <c r="AB20" s="66" t="n">
        <v>1</v>
      </c>
      <c r="AC20" s="66" t="n">
        <v>2</v>
      </c>
      <c r="AD20" s="66" t="n">
        <v>7</v>
      </c>
      <c r="AE20" s="66" t="n">
        <v>1</v>
      </c>
      <c r="AF20" s="62" t="n">
        <v>0</v>
      </c>
      <c r="AG20" s="66" t="n">
        <v>5</v>
      </c>
      <c r="AH20" s="66" t="n">
        <v>4</v>
      </c>
      <c r="AI20" s="62" t="n">
        <v>0</v>
      </c>
      <c r="AJ20" s="66" t="n">
        <v>2</v>
      </c>
      <c r="AK20" s="62" t="n">
        <v>0</v>
      </c>
      <c r="AL20" s="66" t="n">
        <v>2</v>
      </c>
      <c r="AM20" s="66" t="n">
        <v>6</v>
      </c>
      <c r="AN20" s="66" t="n">
        <v>4</v>
      </c>
      <c r="AO20" s="62" t="n">
        <v>1</v>
      </c>
      <c r="AP20" s="62" t="n">
        <v>0</v>
      </c>
      <c r="AQ20" s="62" t="n">
        <v>0</v>
      </c>
      <c r="AR20" s="62" t="n">
        <v>0</v>
      </c>
      <c r="AS20" s="66" t="n">
        <v>0</v>
      </c>
      <c r="AT20" s="62" t="n">
        <v>0</v>
      </c>
      <c r="AU20" s="66" t="n">
        <v>0</v>
      </c>
      <c r="AV20" s="63" t="n">
        <v>0</v>
      </c>
    </row>
    <row r="21" customFormat="false" ht="15" hidden="false" customHeight="true" outlineLevel="0" collapsed="false">
      <c r="A21" s="8"/>
      <c r="B21" s="37"/>
      <c r="C21" s="23" t="s">
        <v>39</v>
      </c>
      <c r="D21" s="64"/>
      <c r="E21" s="65" t="n">
        <v>67</v>
      </c>
      <c r="F21" s="62" t="n">
        <v>45</v>
      </c>
      <c r="G21" s="62" t="n">
        <v>7</v>
      </c>
      <c r="H21" s="62" t="n">
        <v>11</v>
      </c>
      <c r="I21" s="62" t="n">
        <v>17</v>
      </c>
      <c r="J21" s="62" t="n">
        <v>0</v>
      </c>
      <c r="K21" s="62" t="n">
        <v>2</v>
      </c>
      <c r="L21" s="62" t="n">
        <v>3</v>
      </c>
      <c r="M21" s="62" t="n">
        <v>0</v>
      </c>
      <c r="N21" s="62" t="n">
        <v>12</v>
      </c>
      <c r="O21" s="62" t="n">
        <v>6</v>
      </c>
      <c r="P21" s="62" t="n">
        <v>4</v>
      </c>
      <c r="Q21" s="62" t="n">
        <v>0</v>
      </c>
      <c r="R21" s="62" t="n">
        <v>25</v>
      </c>
      <c r="S21" s="62" t="n">
        <v>0</v>
      </c>
      <c r="T21" s="62" t="n">
        <v>0</v>
      </c>
      <c r="U21" s="62" t="n">
        <v>14</v>
      </c>
      <c r="V21" s="62" t="n">
        <v>1</v>
      </c>
      <c r="W21" s="62" t="n">
        <v>1</v>
      </c>
      <c r="X21" s="62" t="n">
        <v>0</v>
      </c>
      <c r="Y21" s="66" t="n">
        <v>2</v>
      </c>
      <c r="Z21" s="66" t="n">
        <v>0</v>
      </c>
      <c r="AA21" s="66" t="n">
        <v>3</v>
      </c>
      <c r="AB21" s="66" t="n">
        <v>3</v>
      </c>
      <c r="AC21" s="66" t="n">
        <v>1</v>
      </c>
      <c r="AD21" s="66" t="n">
        <v>13</v>
      </c>
      <c r="AE21" s="66" t="n">
        <v>2</v>
      </c>
      <c r="AF21" s="62" t="n">
        <v>1</v>
      </c>
      <c r="AG21" s="66" t="n">
        <v>5</v>
      </c>
      <c r="AH21" s="66" t="n">
        <v>5</v>
      </c>
      <c r="AI21" s="62" t="n">
        <v>0</v>
      </c>
      <c r="AJ21" s="66" t="n">
        <v>4</v>
      </c>
      <c r="AK21" s="62" t="n">
        <v>0</v>
      </c>
      <c r="AL21" s="66" t="n">
        <v>0</v>
      </c>
      <c r="AM21" s="66" t="n">
        <v>12</v>
      </c>
      <c r="AN21" s="66" t="n">
        <v>2</v>
      </c>
      <c r="AO21" s="62" t="n">
        <v>0</v>
      </c>
      <c r="AP21" s="62" t="n">
        <v>0</v>
      </c>
      <c r="AQ21" s="62" t="n">
        <v>0</v>
      </c>
      <c r="AR21" s="62" t="n">
        <v>0</v>
      </c>
      <c r="AS21" s="66" t="n">
        <v>0</v>
      </c>
      <c r="AT21" s="62" t="n">
        <v>0</v>
      </c>
      <c r="AU21" s="66" t="n">
        <v>0</v>
      </c>
      <c r="AV21" s="63" t="n">
        <v>0</v>
      </c>
    </row>
    <row r="22" customFormat="false" ht="15" hidden="false" customHeight="true" outlineLevel="0" collapsed="false">
      <c r="A22" s="8"/>
      <c r="B22" s="37"/>
      <c r="C22" s="23" t="s">
        <v>40</v>
      </c>
      <c r="D22" s="64"/>
      <c r="E22" s="65" t="n">
        <v>28</v>
      </c>
      <c r="F22" s="62" t="n">
        <v>19</v>
      </c>
      <c r="G22" s="62" t="n">
        <v>0</v>
      </c>
      <c r="H22" s="62" t="n">
        <v>2</v>
      </c>
      <c r="I22" s="62" t="n">
        <v>3</v>
      </c>
      <c r="J22" s="62" t="n">
        <v>0</v>
      </c>
      <c r="K22" s="62" t="n">
        <v>1</v>
      </c>
      <c r="L22" s="62" t="n">
        <v>1</v>
      </c>
      <c r="M22" s="62" t="n">
        <v>0</v>
      </c>
      <c r="N22" s="62" t="n">
        <v>5</v>
      </c>
      <c r="O22" s="62" t="n">
        <v>6</v>
      </c>
      <c r="P22" s="62" t="n">
        <v>1</v>
      </c>
      <c r="Q22" s="62" t="n">
        <v>0</v>
      </c>
      <c r="R22" s="62" t="n">
        <v>9</v>
      </c>
      <c r="S22" s="62" t="n">
        <v>1</v>
      </c>
      <c r="T22" s="62" t="n">
        <v>0</v>
      </c>
      <c r="U22" s="62" t="n">
        <v>6</v>
      </c>
      <c r="V22" s="62" t="n">
        <v>0</v>
      </c>
      <c r="W22" s="62" t="n">
        <v>0</v>
      </c>
      <c r="X22" s="62" t="n">
        <v>0</v>
      </c>
      <c r="Y22" s="66" t="n">
        <v>0</v>
      </c>
      <c r="Z22" s="66" t="n">
        <v>0</v>
      </c>
      <c r="AA22" s="66" t="n">
        <v>0</v>
      </c>
      <c r="AB22" s="66" t="n">
        <v>1</v>
      </c>
      <c r="AC22" s="66" t="n">
        <v>1</v>
      </c>
      <c r="AD22" s="66" t="n">
        <v>3</v>
      </c>
      <c r="AE22" s="66" t="n">
        <v>0</v>
      </c>
      <c r="AF22" s="62" t="n">
        <v>0</v>
      </c>
      <c r="AG22" s="66" t="n">
        <v>3</v>
      </c>
      <c r="AH22" s="66" t="n">
        <v>2</v>
      </c>
      <c r="AI22" s="62" t="n">
        <v>0</v>
      </c>
      <c r="AJ22" s="66" t="n">
        <v>0</v>
      </c>
      <c r="AK22" s="62" t="n">
        <v>1</v>
      </c>
      <c r="AL22" s="66" t="n">
        <v>2</v>
      </c>
      <c r="AM22" s="66" t="n">
        <v>2</v>
      </c>
      <c r="AN22" s="66" t="n">
        <v>0</v>
      </c>
      <c r="AO22" s="62" t="n">
        <v>0</v>
      </c>
      <c r="AP22" s="62" t="n">
        <v>0</v>
      </c>
      <c r="AQ22" s="62" t="n">
        <v>0</v>
      </c>
      <c r="AR22" s="62" t="n">
        <v>0</v>
      </c>
      <c r="AS22" s="66" t="n">
        <v>0</v>
      </c>
      <c r="AT22" s="62" t="n">
        <v>0</v>
      </c>
      <c r="AU22" s="66" t="n">
        <v>0</v>
      </c>
      <c r="AV22" s="63" t="n">
        <v>0</v>
      </c>
    </row>
    <row r="23" s="22" customFormat="true" ht="25.5" hidden="false" customHeight="true" outlineLevel="0" collapsed="false">
      <c r="A23" s="59"/>
      <c r="B23" s="23" t="s">
        <v>41</v>
      </c>
      <c r="C23" s="23"/>
      <c r="D23" s="60"/>
      <c r="E23" s="61" t="n">
        <v>335</v>
      </c>
      <c r="F23" s="62" t="n">
        <v>204</v>
      </c>
      <c r="G23" s="62" t="n">
        <v>23</v>
      </c>
      <c r="H23" s="62" t="n">
        <v>49</v>
      </c>
      <c r="I23" s="62" t="n">
        <v>59</v>
      </c>
      <c r="J23" s="62" t="n">
        <v>3</v>
      </c>
      <c r="K23" s="62" t="n">
        <v>8</v>
      </c>
      <c r="L23" s="62" t="n">
        <v>14</v>
      </c>
      <c r="M23" s="62" t="n">
        <v>2</v>
      </c>
      <c r="N23" s="62" t="n">
        <v>47</v>
      </c>
      <c r="O23" s="62" t="n">
        <v>35</v>
      </c>
      <c r="P23" s="62" t="n">
        <v>15</v>
      </c>
      <c r="Q23" s="62" t="n">
        <v>1</v>
      </c>
      <c r="R23" s="62" t="n">
        <v>93</v>
      </c>
      <c r="S23" s="62" t="n">
        <v>16</v>
      </c>
      <c r="T23" s="62" t="n">
        <v>9</v>
      </c>
      <c r="U23" s="62" t="n">
        <v>39</v>
      </c>
      <c r="V23" s="62" t="n">
        <v>1</v>
      </c>
      <c r="W23" s="62" t="n">
        <v>3</v>
      </c>
      <c r="X23" s="62" t="n">
        <v>2</v>
      </c>
      <c r="Y23" s="62" t="n">
        <v>4</v>
      </c>
      <c r="Z23" s="62" t="n">
        <v>7</v>
      </c>
      <c r="AA23" s="62" t="n">
        <v>12</v>
      </c>
      <c r="AB23" s="62" t="n">
        <v>14</v>
      </c>
      <c r="AC23" s="62" t="n">
        <v>6</v>
      </c>
      <c r="AD23" s="62" t="n">
        <v>40</v>
      </c>
      <c r="AE23" s="62" t="n">
        <v>3</v>
      </c>
      <c r="AF23" s="62" t="n">
        <v>1</v>
      </c>
      <c r="AG23" s="62" t="n">
        <v>32</v>
      </c>
      <c r="AH23" s="62" t="n">
        <v>25</v>
      </c>
      <c r="AI23" s="62" t="n">
        <v>2</v>
      </c>
      <c r="AJ23" s="62" t="n">
        <v>13</v>
      </c>
      <c r="AK23" s="62" t="n">
        <v>0</v>
      </c>
      <c r="AL23" s="62" t="n">
        <v>1</v>
      </c>
      <c r="AM23" s="62" t="n">
        <v>34</v>
      </c>
      <c r="AN23" s="62" t="n">
        <v>8</v>
      </c>
      <c r="AO23" s="62" t="n">
        <v>5</v>
      </c>
      <c r="AP23" s="62" t="n">
        <v>0</v>
      </c>
      <c r="AQ23" s="62" t="n">
        <v>0</v>
      </c>
      <c r="AR23" s="62" t="n">
        <v>0</v>
      </c>
      <c r="AS23" s="62" t="n">
        <v>5</v>
      </c>
      <c r="AT23" s="62" t="n">
        <v>1</v>
      </c>
      <c r="AU23" s="62" t="n">
        <v>1</v>
      </c>
      <c r="AV23" s="63" t="n">
        <v>0</v>
      </c>
    </row>
    <row r="24" customFormat="false" ht="15" hidden="false" customHeight="true" outlineLevel="0" collapsed="false">
      <c r="A24" s="8"/>
      <c r="B24" s="29"/>
      <c r="C24" s="23" t="s">
        <v>42</v>
      </c>
      <c r="D24" s="64"/>
      <c r="E24" s="65" t="n">
        <v>69</v>
      </c>
      <c r="F24" s="62" t="n">
        <v>40</v>
      </c>
      <c r="G24" s="62" t="n">
        <v>5</v>
      </c>
      <c r="H24" s="62" t="n">
        <v>9</v>
      </c>
      <c r="I24" s="62" t="n">
        <v>14</v>
      </c>
      <c r="J24" s="62" t="n">
        <v>1</v>
      </c>
      <c r="K24" s="62" t="n">
        <v>0</v>
      </c>
      <c r="L24" s="62" t="n">
        <v>1</v>
      </c>
      <c r="M24" s="62" t="n">
        <v>0</v>
      </c>
      <c r="N24" s="62" t="n">
        <v>9</v>
      </c>
      <c r="O24" s="62" t="n">
        <v>4</v>
      </c>
      <c r="P24" s="62" t="n">
        <v>4</v>
      </c>
      <c r="Q24" s="62" t="n">
        <v>0</v>
      </c>
      <c r="R24" s="62" t="n">
        <v>12</v>
      </c>
      <c r="S24" s="62" t="n">
        <v>2</v>
      </c>
      <c r="T24" s="62" t="n">
        <v>2</v>
      </c>
      <c r="U24" s="62" t="n">
        <v>8</v>
      </c>
      <c r="V24" s="62" t="n">
        <v>0</v>
      </c>
      <c r="W24" s="62" t="n">
        <v>0</v>
      </c>
      <c r="X24" s="62" t="n">
        <v>0</v>
      </c>
      <c r="Y24" s="66" t="n">
        <v>0</v>
      </c>
      <c r="Z24" s="66" t="n">
        <v>1</v>
      </c>
      <c r="AA24" s="66" t="n">
        <v>2</v>
      </c>
      <c r="AB24" s="66" t="n">
        <v>3</v>
      </c>
      <c r="AC24" s="66" t="n">
        <v>1</v>
      </c>
      <c r="AD24" s="66" t="n">
        <v>9</v>
      </c>
      <c r="AE24" s="66" t="n">
        <v>1</v>
      </c>
      <c r="AF24" s="62" t="n">
        <v>1</v>
      </c>
      <c r="AG24" s="66" t="n">
        <v>5</v>
      </c>
      <c r="AH24" s="66" t="n">
        <v>5</v>
      </c>
      <c r="AI24" s="62" t="n">
        <v>0</v>
      </c>
      <c r="AJ24" s="66" t="n">
        <v>2</v>
      </c>
      <c r="AK24" s="62" t="n">
        <v>0</v>
      </c>
      <c r="AL24" s="66" t="n">
        <v>0</v>
      </c>
      <c r="AM24" s="66" t="n">
        <v>7</v>
      </c>
      <c r="AN24" s="66" t="n">
        <v>3</v>
      </c>
      <c r="AO24" s="66" t="n">
        <v>0</v>
      </c>
      <c r="AP24" s="62" t="n">
        <v>0</v>
      </c>
      <c r="AQ24" s="62" t="n">
        <v>0</v>
      </c>
      <c r="AR24" s="62" t="n">
        <v>0</v>
      </c>
      <c r="AS24" s="66" t="n">
        <v>1</v>
      </c>
      <c r="AT24" s="66" t="n">
        <v>0</v>
      </c>
      <c r="AU24" s="66" t="n">
        <v>0</v>
      </c>
      <c r="AV24" s="67" t="n">
        <v>0</v>
      </c>
    </row>
    <row r="25" customFormat="false" ht="15" hidden="false" customHeight="true" outlineLevel="0" collapsed="false">
      <c r="A25" s="8"/>
      <c r="B25" s="29"/>
      <c r="C25" s="23" t="s">
        <v>43</v>
      </c>
      <c r="D25" s="64"/>
      <c r="E25" s="65" t="n">
        <v>30</v>
      </c>
      <c r="F25" s="62" t="n">
        <v>15</v>
      </c>
      <c r="G25" s="62" t="n">
        <v>2</v>
      </c>
      <c r="H25" s="62" t="n">
        <v>5</v>
      </c>
      <c r="I25" s="62" t="n">
        <v>3</v>
      </c>
      <c r="J25" s="62" t="n">
        <v>0</v>
      </c>
      <c r="K25" s="62" t="n">
        <v>0</v>
      </c>
      <c r="L25" s="62" t="n">
        <v>3</v>
      </c>
      <c r="M25" s="62" t="n">
        <v>0</v>
      </c>
      <c r="N25" s="62" t="n">
        <v>4</v>
      </c>
      <c r="O25" s="62" t="n">
        <v>1</v>
      </c>
      <c r="P25" s="62" t="n">
        <v>1</v>
      </c>
      <c r="Q25" s="62" t="n">
        <v>0</v>
      </c>
      <c r="R25" s="62" t="n">
        <v>6</v>
      </c>
      <c r="S25" s="62" t="n">
        <v>1</v>
      </c>
      <c r="T25" s="62" t="n">
        <v>1</v>
      </c>
      <c r="U25" s="62" t="n">
        <v>1</v>
      </c>
      <c r="V25" s="62" t="n">
        <v>0</v>
      </c>
      <c r="W25" s="62" t="n">
        <v>0</v>
      </c>
      <c r="X25" s="62" t="n">
        <v>0</v>
      </c>
      <c r="Y25" s="66" t="n">
        <v>0</v>
      </c>
      <c r="Z25" s="66" t="n">
        <v>0</v>
      </c>
      <c r="AA25" s="66" t="n">
        <v>0</v>
      </c>
      <c r="AB25" s="66" t="n">
        <v>1</v>
      </c>
      <c r="AC25" s="66" t="n">
        <v>0</v>
      </c>
      <c r="AD25" s="66" t="n">
        <v>2</v>
      </c>
      <c r="AE25" s="66" t="n">
        <v>0</v>
      </c>
      <c r="AF25" s="62" t="n">
        <v>0</v>
      </c>
      <c r="AG25" s="66" t="n">
        <v>5</v>
      </c>
      <c r="AH25" s="66" t="n">
        <v>3</v>
      </c>
      <c r="AI25" s="62" t="n">
        <v>0</v>
      </c>
      <c r="AJ25" s="66" t="n">
        <v>1</v>
      </c>
      <c r="AK25" s="62" t="n">
        <v>0</v>
      </c>
      <c r="AL25" s="66" t="n">
        <v>0</v>
      </c>
      <c r="AM25" s="66" t="n">
        <v>3</v>
      </c>
      <c r="AN25" s="66" t="n">
        <v>0</v>
      </c>
      <c r="AO25" s="66" t="n">
        <v>1</v>
      </c>
      <c r="AP25" s="62" t="n">
        <v>0</v>
      </c>
      <c r="AQ25" s="62" t="n">
        <v>0</v>
      </c>
      <c r="AR25" s="62" t="n">
        <v>0</v>
      </c>
      <c r="AS25" s="66" t="n">
        <v>1</v>
      </c>
      <c r="AT25" s="66" t="n">
        <v>1</v>
      </c>
      <c r="AU25" s="66" t="n">
        <v>1</v>
      </c>
      <c r="AV25" s="67" t="n">
        <v>0</v>
      </c>
    </row>
    <row r="26" customFormat="false" ht="15" hidden="false" customHeight="true" outlineLevel="0" collapsed="false">
      <c r="A26" s="8"/>
      <c r="B26" s="29"/>
      <c r="C26" s="23" t="s">
        <v>44</v>
      </c>
      <c r="D26" s="64"/>
      <c r="E26" s="65" t="n">
        <v>29</v>
      </c>
      <c r="F26" s="62" t="n">
        <v>19</v>
      </c>
      <c r="G26" s="62" t="n">
        <v>3</v>
      </c>
      <c r="H26" s="62" t="n">
        <v>4</v>
      </c>
      <c r="I26" s="62" t="n">
        <v>6</v>
      </c>
      <c r="J26" s="62" t="n">
        <v>0</v>
      </c>
      <c r="K26" s="62" t="n">
        <v>2</v>
      </c>
      <c r="L26" s="62" t="n">
        <v>3</v>
      </c>
      <c r="M26" s="62" t="n">
        <v>1</v>
      </c>
      <c r="N26" s="62" t="n">
        <v>7</v>
      </c>
      <c r="O26" s="62" t="n">
        <v>4</v>
      </c>
      <c r="P26" s="62" t="n">
        <v>2</v>
      </c>
      <c r="Q26" s="62" t="n">
        <v>0</v>
      </c>
      <c r="R26" s="62" t="n">
        <v>11</v>
      </c>
      <c r="S26" s="62" t="n">
        <v>2</v>
      </c>
      <c r="T26" s="62" t="n">
        <v>2</v>
      </c>
      <c r="U26" s="62" t="n">
        <v>3</v>
      </c>
      <c r="V26" s="62" t="n">
        <v>0</v>
      </c>
      <c r="W26" s="62" t="n">
        <v>0</v>
      </c>
      <c r="X26" s="62" t="n">
        <v>0</v>
      </c>
      <c r="Y26" s="66" t="n">
        <v>0</v>
      </c>
      <c r="Z26" s="66" t="n">
        <v>1</v>
      </c>
      <c r="AA26" s="66" t="n">
        <v>1</v>
      </c>
      <c r="AB26" s="66" t="n">
        <v>1</v>
      </c>
      <c r="AC26" s="66" t="n">
        <v>0</v>
      </c>
      <c r="AD26" s="66" t="n">
        <v>4</v>
      </c>
      <c r="AE26" s="66" t="n">
        <v>0</v>
      </c>
      <c r="AF26" s="62" t="n">
        <v>0</v>
      </c>
      <c r="AG26" s="66" t="n">
        <v>3</v>
      </c>
      <c r="AH26" s="66" t="n">
        <v>3</v>
      </c>
      <c r="AI26" s="62" t="n">
        <v>0</v>
      </c>
      <c r="AJ26" s="66" t="n">
        <v>1</v>
      </c>
      <c r="AK26" s="62" t="n">
        <v>0</v>
      </c>
      <c r="AL26" s="66" t="n">
        <v>0</v>
      </c>
      <c r="AM26" s="66" t="n">
        <v>3</v>
      </c>
      <c r="AN26" s="66" t="n">
        <v>0</v>
      </c>
      <c r="AO26" s="66" t="n">
        <v>1</v>
      </c>
      <c r="AP26" s="62" t="n">
        <v>0</v>
      </c>
      <c r="AQ26" s="62" t="n">
        <v>0</v>
      </c>
      <c r="AR26" s="62" t="n">
        <v>0</v>
      </c>
      <c r="AS26" s="66" t="n">
        <v>1</v>
      </c>
      <c r="AT26" s="66" t="n">
        <v>0</v>
      </c>
      <c r="AU26" s="66" t="n">
        <v>0</v>
      </c>
      <c r="AV26" s="67" t="n">
        <v>0</v>
      </c>
    </row>
    <row r="27" customFormat="false" ht="15" hidden="false" customHeight="true" outlineLevel="0" collapsed="false">
      <c r="A27" s="8"/>
      <c r="B27" s="29"/>
      <c r="C27" s="23" t="s">
        <v>45</v>
      </c>
      <c r="D27" s="64"/>
      <c r="E27" s="65" t="n">
        <v>64</v>
      </c>
      <c r="F27" s="62" t="n">
        <v>40</v>
      </c>
      <c r="G27" s="62" t="n">
        <v>4</v>
      </c>
      <c r="H27" s="62" t="n">
        <v>12</v>
      </c>
      <c r="I27" s="62" t="n">
        <v>12</v>
      </c>
      <c r="J27" s="62" t="n">
        <v>2</v>
      </c>
      <c r="K27" s="62" t="n">
        <v>2</v>
      </c>
      <c r="L27" s="62" t="n">
        <v>3</v>
      </c>
      <c r="M27" s="62" t="n">
        <v>1</v>
      </c>
      <c r="N27" s="62" t="n">
        <v>7</v>
      </c>
      <c r="O27" s="62" t="n">
        <v>7</v>
      </c>
      <c r="P27" s="62" t="n">
        <v>0</v>
      </c>
      <c r="Q27" s="62" t="n">
        <v>1</v>
      </c>
      <c r="R27" s="62" t="n">
        <v>19</v>
      </c>
      <c r="S27" s="62" t="n">
        <v>4</v>
      </c>
      <c r="T27" s="62" t="n">
        <v>1</v>
      </c>
      <c r="U27" s="62" t="n">
        <v>10</v>
      </c>
      <c r="V27" s="62" t="n">
        <v>0</v>
      </c>
      <c r="W27" s="62" t="n">
        <v>0</v>
      </c>
      <c r="X27" s="62" t="n">
        <v>1</v>
      </c>
      <c r="Y27" s="66" t="n">
        <v>2</v>
      </c>
      <c r="Z27" s="66" t="n">
        <v>1</v>
      </c>
      <c r="AA27" s="66" t="n">
        <v>3</v>
      </c>
      <c r="AB27" s="66" t="n">
        <v>2</v>
      </c>
      <c r="AC27" s="66" t="n">
        <v>1</v>
      </c>
      <c r="AD27" s="66" t="n">
        <v>4</v>
      </c>
      <c r="AE27" s="66" t="n">
        <v>0</v>
      </c>
      <c r="AF27" s="62" t="n">
        <v>0</v>
      </c>
      <c r="AG27" s="66" t="n">
        <v>5</v>
      </c>
      <c r="AH27" s="66" t="n">
        <v>4</v>
      </c>
      <c r="AI27" s="62" t="n">
        <v>0</v>
      </c>
      <c r="AJ27" s="66" t="n">
        <v>3</v>
      </c>
      <c r="AK27" s="62" t="n">
        <v>0</v>
      </c>
      <c r="AL27" s="66" t="n">
        <v>0</v>
      </c>
      <c r="AM27" s="66" t="n">
        <v>4</v>
      </c>
      <c r="AN27" s="66" t="n">
        <v>2</v>
      </c>
      <c r="AO27" s="66" t="n">
        <v>1</v>
      </c>
      <c r="AP27" s="62" t="n">
        <v>0</v>
      </c>
      <c r="AQ27" s="62" t="n">
        <v>0</v>
      </c>
      <c r="AR27" s="62" t="n">
        <v>0</v>
      </c>
      <c r="AS27" s="66" t="n">
        <v>1</v>
      </c>
      <c r="AT27" s="66" t="n">
        <v>0</v>
      </c>
      <c r="AU27" s="66" t="n">
        <v>0</v>
      </c>
      <c r="AV27" s="67" t="n">
        <v>0</v>
      </c>
    </row>
    <row r="28" s="22" customFormat="true" ht="15" hidden="false" customHeight="true" outlineLevel="0" collapsed="false">
      <c r="A28" s="59"/>
      <c r="B28" s="29"/>
      <c r="C28" s="23" t="s">
        <v>46</v>
      </c>
      <c r="D28" s="64"/>
      <c r="E28" s="65" t="n">
        <v>55</v>
      </c>
      <c r="F28" s="62" t="n">
        <v>32</v>
      </c>
      <c r="G28" s="62" t="n">
        <v>3</v>
      </c>
      <c r="H28" s="62" t="n">
        <v>7</v>
      </c>
      <c r="I28" s="62" t="n">
        <v>7</v>
      </c>
      <c r="J28" s="62" t="n">
        <v>0</v>
      </c>
      <c r="K28" s="62" t="n">
        <v>2</v>
      </c>
      <c r="L28" s="62" t="n">
        <v>2</v>
      </c>
      <c r="M28" s="62" t="n">
        <v>0</v>
      </c>
      <c r="N28" s="62" t="n">
        <v>6</v>
      </c>
      <c r="O28" s="62" t="n">
        <v>6</v>
      </c>
      <c r="P28" s="62" t="n">
        <v>3</v>
      </c>
      <c r="Q28" s="62" t="n">
        <v>0</v>
      </c>
      <c r="R28" s="62" t="n">
        <v>20</v>
      </c>
      <c r="S28" s="62" t="n">
        <v>4</v>
      </c>
      <c r="T28" s="62" t="n">
        <v>3</v>
      </c>
      <c r="U28" s="62" t="n">
        <v>5</v>
      </c>
      <c r="V28" s="62" t="n">
        <v>0</v>
      </c>
      <c r="W28" s="62" t="n">
        <v>2</v>
      </c>
      <c r="X28" s="62" t="n">
        <v>1</v>
      </c>
      <c r="Y28" s="62" t="n">
        <v>1</v>
      </c>
      <c r="Z28" s="62" t="n">
        <v>2</v>
      </c>
      <c r="AA28" s="62" t="n">
        <v>1</v>
      </c>
      <c r="AB28" s="62" t="n">
        <v>1</v>
      </c>
      <c r="AC28" s="62" t="n">
        <v>1</v>
      </c>
      <c r="AD28" s="62" t="n">
        <v>8</v>
      </c>
      <c r="AE28" s="62" t="n">
        <v>1</v>
      </c>
      <c r="AF28" s="62" t="n">
        <v>0</v>
      </c>
      <c r="AG28" s="62" t="n">
        <v>5</v>
      </c>
      <c r="AH28" s="62" t="n">
        <v>4</v>
      </c>
      <c r="AI28" s="62" t="n">
        <v>1</v>
      </c>
      <c r="AJ28" s="62" t="n">
        <v>4</v>
      </c>
      <c r="AK28" s="62" t="n">
        <v>0</v>
      </c>
      <c r="AL28" s="62" t="n">
        <v>0</v>
      </c>
      <c r="AM28" s="62" t="n">
        <v>7</v>
      </c>
      <c r="AN28" s="62" t="n">
        <v>1</v>
      </c>
      <c r="AO28" s="62" t="n">
        <v>1</v>
      </c>
      <c r="AP28" s="62" t="n">
        <v>0</v>
      </c>
      <c r="AQ28" s="62" t="n">
        <v>0</v>
      </c>
      <c r="AR28" s="62" t="n">
        <v>0</v>
      </c>
      <c r="AS28" s="62" t="n">
        <v>0</v>
      </c>
      <c r="AT28" s="62" t="n">
        <v>0</v>
      </c>
      <c r="AU28" s="62" t="n">
        <v>0</v>
      </c>
      <c r="AV28" s="63" t="n">
        <v>0</v>
      </c>
    </row>
    <row r="29" customFormat="false" ht="15" hidden="false" customHeight="true" outlineLevel="0" collapsed="false">
      <c r="A29" s="8"/>
      <c r="B29" s="29"/>
      <c r="C29" s="23" t="s">
        <v>47</v>
      </c>
      <c r="D29" s="64"/>
      <c r="E29" s="65" t="n">
        <v>71</v>
      </c>
      <c r="F29" s="62" t="n">
        <v>44</v>
      </c>
      <c r="G29" s="62" t="n">
        <v>5</v>
      </c>
      <c r="H29" s="62" t="n">
        <v>10</v>
      </c>
      <c r="I29" s="62" t="n">
        <v>13</v>
      </c>
      <c r="J29" s="62" t="n">
        <v>0</v>
      </c>
      <c r="K29" s="62" t="n">
        <v>1</v>
      </c>
      <c r="L29" s="62" t="n">
        <v>1</v>
      </c>
      <c r="M29" s="62" t="n">
        <v>0</v>
      </c>
      <c r="N29" s="62" t="n">
        <v>11</v>
      </c>
      <c r="O29" s="62" t="n">
        <v>12</v>
      </c>
      <c r="P29" s="62" t="n">
        <v>5</v>
      </c>
      <c r="Q29" s="62" t="n">
        <v>0</v>
      </c>
      <c r="R29" s="62" t="n">
        <v>21</v>
      </c>
      <c r="S29" s="62" t="n">
        <v>3</v>
      </c>
      <c r="T29" s="62" t="n">
        <v>0</v>
      </c>
      <c r="U29" s="62" t="n">
        <v>10</v>
      </c>
      <c r="V29" s="62" t="n">
        <v>1</v>
      </c>
      <c r="W29" s="62" t="n">
        <v>1</v>
      </c>
      <c r="X29" s="62" t="n">
        <v>0</v>
      </c>
      <c r="Y29" s="66" t="n">
        <v>1</v>
      </c>
      <c r="Z29" s="66" t="n">
        <v>2</v>
      </c>
      <c r="AA29" s="66" t="n">
        <v>4</v>
      </c>
      <c r="AB29" s="66" t="n">
        <v>5</v>
      </c>
      <c r="AC29" s="66" t="n">
        <v>2</v>
      </c>
      <c r="AD29" s="66" t="n">
        <v>11</v>
      </c>
      <c r="AE29" s="66" t="n">
        <v>1</v>
      </c>
      <c r="AF29" s="66" t="n">
        <v>0</v>
      </c>
      <c r="AG29" s="66" t="n">
        <v>8</v>
      </c>
      <c r="AH29" s="66" t="n">
        <v>5</v>
      </c>
      <c r="AI29" s="62" t="n">
        <v>1</v>
      </c>
      <c r="AJ29" s="66" t="n">
        <v>2</v>
      </c>
      <c r="AK29" s="66" t="n">
        <v>0</v>
      </c>
      <c r="AL29" s="66" t="n">
        <v>1</v>
      </c>
      <c r="AM29" s="66" t="n">
        <v>8</v>
      </c>
      <c r="AN29" s="66" t="n">
        <v>2</v>
      </c>
      <c r="AO29" s="66" t="n">
        <v>1</v>
      </c>
      <c r="AP29" s="62" t="n">
        <v>0</v>
      </c>
      <c r="AQ29" s="62" t="n">
        <v>0</v>
      </c>
      <c r="AR29" s="66" t="n">
        <v>0</v>
      </c>
      <c r="AS29" s="66" t="n">
        <v>1</v>
      </c>
      <c r="AT29" s="66" t="n">
        <v>0</v>
      </c>
      <c r="AU29" s="66" t="n">
        <v>0</v>
      </c>
      <c r="AV29" s="67" t="n">
        <v>0</v>
      </c>
    </row>
    <row r="30" customFormat="false" ht="15" hidden="false" customHeight="true" outlineLevel="0" collapsed="false">
      <c r="A30" s="8"/>
      <c r="B30" s="29"/>
      <c r="C30" s="23" t="s">
        <v>48</v>
      </c>
      <c r="D30" s="64"/>
      <c r="E30" s="65" t="n">
        <v>17</v>
      </c>
      <c r="F30" s="62" t="n">
        <v>14</v>
      </c>
      <c r="G30" s="62" t="n">
        <v>1</v>
      </c>
      <c r="H30" s="62" t="n">
        <v>2</v>
      </c>
      <c r="I30" s="62" t="n">
        <v>4</v>
      </c>
      <c r="J30" s="62" t="n">
        <v>0</v>
      </c>
      <c r="K30" s="62" t="n">
        <v>1</v>
      </c>
      <c r="L30" s="62" t="n">
        <v>1</v>
      </c>
      <c r="M30" s="62" t="n">
        <v>0</v>
      </c>
      <c r="N30" s="62" t="n">
        <v>3</v>
      </c>
      <c r="O30" s="62" t="n">
        <v>1</v>
      </c>
      <c r="P30" s="62" t="n">
        <v>0</v>
      </c>
      <c r="Q30" s="62" t="n">
        <v>0</v>
      </c>
      <c r="R30" s="62" t="n">
        <v>4</v>
      </c>
      <c r="S30" s="62" t="n">
        <v>0</v>
      </c>
      <c r="T30" s="62" t="n">
        <v>0</v>
      </c>
      <c r="U30" s="62" t="n">
        <v>2</v>
      </c>
      <c r="V30" s="62" t="n">
        <v>0</v>
      </c>
      <c r="W30" s="62" t="n">
        <v>0</v>
      </c>
      <c r="X30" s="62" t="n">
        <v>0</v>
      </c>
      <c r="Y30" s="66" t="n">
        <v>0</v>
      </c>
      <c r="Z30" s="66" t="n">
        <v>0</v>
      </c>
      <c r="AA30" s="66" t="n">
        <v>1</v>
      </c>
      <c r="AB30" s="66" t="n">
        <v>1</v>
      </c>
      <c r="AC30" s="66" t="n">
        <v>1</v>
      </c>
      <c r="AD30" s="66" t="n">
        <v>2</v>
      </c>
      <c r="AE30" s="66" t="n">
        <v>0</v>
      </c>
      <c r="AF30" s="62" t="n">
        <v>0</v>
      </c>
      <c r="AG30" s="66" t="n">
        <v>1</v>
      </c>
      <c r="AH30" s="66" t="n">
        <v>1</v>
      </c>
      <c r="AI30" s="62" t="n">
        <v>0</v>
      </c>
      <c r="AJ30" s="66" t="n">
        <v>0</v>
      </c>
      <c r="AK30" s="66" t="n">
        <v>0</v>
      </c>
      <c r="AL30" s="66" t="n">
        <v>0</v>
      </c>
      <c r="AM30" s="66" t="n">
        <v>2</v>
      </c>
      <c r="AN30" s="66" t="n">
        <v>0</v>
      </c>
      <c r="AO30" s="66" t="n">
        <v>0</v>
      </c>
      <c r="AP30" s="62" t="n">
        <v>0</v>
      </c>
      <c r="AQ30" s="62" t="n">
        <v>0</v>
      </c>
      <c r="AR30" s="62" t="n">
        <v>0</v>
      </c>
      <c r="AS30" s="66" t="n">
        <v>0</v>
      </c>
      <c r="AT30" s="66" t="n">
        <v>0</v>
      </c>
      <c r="AU30" s="66" t="n">
        <v>0</v>
      </c>
      <c r="AV30" s="67" t="n">
        <v>0</v>
      </c>
    </row>
    <row r="31" customFormat="false" ht="25.5" hidden="false" customHeight="true" outlineLevel="0" collapsed="false">
      <c r="A31" s="8"/>
      <c r="B31" s="23" t="s">
        <v>49</v>
      </c>
      <c r="C31" s="23"/>
      <c r="D31" s="60"/>
      <c r="E31" s="61" t="n">
        <v>277</v>
      </c>
      <c r="F31" s="62" t="n">
        <v>199</v>
      </c>
      <c r="G31" s="62" t="n">
        <v>20</v>
      </c>
      <c r="H31" s="62" t="n">
        <v>48</v>
      </c>
      <c r="I31" s="62" t="n">
        <v>62</v>
      </c>
      <c r="J31" s="62" t="n">
        <v>4</v>
      </c>
      <c r="K31" s="62" t="n">
        <v>11</v>
      </c>
      <c r="L31" s="62" t="n">
        <v>15</v>
      </c>
      <c r="M31" s="62" t="n">
        <v>6</v>
      </c>
      <c r="N31" s="62" t="n">
        <v>52</v>
      </c>
      <c r="O31" s="62" t="n">
        <v>20</v>
      </c>
      <c r="P31" s="62" t="n">
        <v>10</v>
      </c>
      <c r="Q31" s="62" t="n">
        <v>4</v>
      </c>
      <c r="R31" s="62" t="n">
        <v>85</v>
      </c>
      <c r="S31" s="62" t="n">
        <v>13</v>
      </c>
      <c r="T31" s="62" t="n">
        <v>15</v>
      </c>
      <c r="U31" s="62" t="n">
        <v>51</v>
      </c>
      <c r="V31" s="62" t="n">
        <v>0</v>
      </c>
      <c r="W31" s="62" t="n">
        <v>1</v>
      </c>
      <c r="X31" s="62" t="n">
        <v>1</v>
      </c>
      <c r="Y31" s="66" t="n">
        <v>3</v>
      </c>
      <c r="Z31" s="66" t="n">
        <v>9</v>
      </c>
      <c r="AA31" s="66" t="n">
        <v>14</v>
      </c>
      <c r="AB31" s="66" t="n">
        <v>11</v>
      </c>
      <c r="AC31" s="66" t="n">
        <v>6</v>
      </c>
      <c r="AD31" s="66" t="n">
        <v>47</v>
      </c>
      <c r="AE31" s="66" t="n">
        <v>7</v>
      </c>
      <c r="AF31" s="62" t="n">
        <v>4</v>
      </c>
      <c r="AG31" s="66" t="n">
        <v>26</v>
      </c>
      <c r="AH31" s="66" t="n">
        <v>13</v>
      </c>
      <c r="AI31" s="62" t="n">
        <v>0</v>
      </c>
      <c r="AJ31" s="66" t="n">
        <v>8</v>
      </c>
      <c r="AK31" s="66" t="n">
        <v>1</v>
      </c>
      <c r="AL31" s="66" t="n">
        <v>5</v>
      </c>
      <c r="AM31" s="66" t="n">
        <v>49</v>
      </c>
      <c r="AN31" s="66" t="n">
        <v>13</v>
      </c>
      <c r="AO31" s="66" t="n">
        <v>7</v>
      </c>
      <c r="AP31" s="62" t="n">
        <v>0</v>
      </c>
      <c r="AQ31" s="62" t="n">
        <v>0</v>
      </c>
      <c r="AR31" s="62" t="n">
        <v>0</v>
      </c>
      <c r="AS31" s="66" t="n">
        <v>3</v>
      </c>
      <c r="AT31" s="66" t="n">
        <v>1</v>
      </c>
      <c r="AU31" s="66" t="n">
        <v>3</v>
      </c>
      <c r="AV31" s="67" t="n">
        <v>1</v>
      </c>
    </row>
    <row r="32" customFormat="false" ht="15" hidden="false" customHeight="true" outlineLevel="0" collapsed="false">
      <c r="A32" s="8"/>
      <c r="B32" s="29"/>
      <c r="C32" s="23" t="s">
        <v>50</v>
      </c>
      <c r="D32" s="64"/>
      <c r="E32" s="65" t="n">
        <v>69</v>
      </c>
      <c r="F32" s="62" t="n">
        <v>51</v>
      </c>
      <c r="G32" s="62" t="n">
        <v>5</v>
      </c>
      <c r="H32" s="62" t="n">
        <v>12</v>
      </c>
      <c r="I32" s="62" t="n">
        <v>18</v>
      </c>
      <c r="J32" s="62" t="n">
        <v>1</v>
      </c>
      <c r="K32" s="62" t="n">
        <v>3</v>
      </c>
      <c r="L32" s="62" t="n">
        <v>2</v>
      </c>
      <c r="M32" s="62" t="n">
        <v>2</v>
      </c>
      <c r="N32" s="62" t="n">
        <v>16</v>
      </c>
      <c r="O32" s="62" t="n">
        <v>4</v>
      </c>
      <c r="P32" s="62" t="n">
        <v>2</v>
      </c>
      <c r="Q32" s="62" t="n">
        <v>1</v>
      </c>
      <c r="R32" s="62" t="n">
        <v>18</v>
      </c>
      <c r="S32" s="62" t="n">
        <v>2</v>
      </c>
      <c r="T32" s="62" t="n">
        <v>5</v>
      </c>
      <c r="U32" s="62" t="n">
        <v>15</v>
      </c>
      <c r="V32" s="62" t="n">
        <v>0</v>
      </c>
      <c r="W32" s="62" t="n">
        <v>1</v>
      </c>
      <c r="X32" s="62" t="n">
        <v>1</v>
      </c>
      <c r="Y32" s="66" t="n">
        <v>1</v>
      </c>
      <c r="Z32" s="66" t="n">
        <v>5</v>
      </c>
      <c r="AA32" s="66" t="n">
        <v>6</v>
      </c>
      <c r="AB32" s="66" t="n">
        <v>7</v>
      </c>
      <c r="AC32" s="66" t="n">
        <v>2</v>
      </c>
      <c r="AD32" s="66" t="n">
        <v>13</v>
      </c>
      <c r="AE32" s="66" t="n">
        <v>2</v>
      </c>
      <c r="AF32" s="62" t="n">
        <v>1</v>
      </c>
      <c r="AG32" s="66" t="n">
        <v>6</v>
      </c>
      <c r="AH32" s="66" t="n">
        <v>3</v>
      </c>
      <c r="AI32" s="62" t="n">
        <v>0</v>
      </c>
      <c r="AJ32" s="66" t="n">
        <v>3</v>
      </c>
      <c r="AK32" s="66" t="n">
        <v>0</v>
      </c>
      <c r="AL32" s="66" t="n">
        <v>1</v>
      </c>
      <c r="AM32" s="66" t="n">
        <v>14</v>
      </c>
      <c r="AN32" s="66" t="n">
        <v>2</v>
      </c>
      <c r="AO32" s="66" t="n">
        <v>3</v>
      </c>
      <c r="AP32" s="62" t="n">
        <v>0</v>
      </c>
      <c r="AQ32" s="62" t="n">
        <v>0</v>
      </c>
      <c r="AR32" s="62" t="n">
        <v>0</v>
      </c>
      <c r="AS32" s="66" t="n">
        <v>0</v>
      </c>
      <c r="AT32" s="66" t="n">
        <v>0</v>
      </c>
      <c r="AU32" s="66" t="n">
        <v>0</v>
      </c>
      <c r="AV32" s="67" t="n">
        <v>0</v>
      </c>
    </row>
    <row r="33" customFormat="false" ht="15" hidden="false" customHeight="true" outlineLevel="0" collapsed="false">
      <c r="A33" s="8"/>
      <c r="B33" s="29"/>
      <c r="C33" s="23" t="s">
        <v>51</v>
      </c>
      <c r="D33" s="64"/>
      <c r="E33" s="65" t="n">
        <v>108</v>
      </c>
      <c r="F33" s="62" t="n">
        <v>78</v>
      </c>
      <c r="G33" s="62" t="n">
        <v>9</v>
      </c>
      <c r="H33" s="62" t="n">
        <v>20</v>
      </c>
      <c r="I33" s="62" t="n">
        <v>26</v>
      </c>
      <c r="J33" s="62" t="n">
        <v>1</v>
      </c>
      <c r="K33" s="62" t="n">
        <v>6</v>
      </c>
      <c r="L33" s="62" t="n">
        <v>5</v>
      </c>
      <c r="M33" s="62" t="n">
        <v>1</v>
      </c>
      <c r="N33" s="62" t="n">
        <v>15</v>
      </c>
      <c r="O33" s="62" t="n">
        <v>11</v>
      </c>
      <c r="P33" s="62" t="n">
        <v>4</v>
      </c>
      <c r="Q33" s="62" t="n">
        <v>1</v>
      </c>
      <c r="R33" s="62" t="n">
        <v>35</v>
      </c>
      <c r="S33" s="62" t="n">
        <v>4</v>
      </c>
      <c r="T33" s="62" t="n">
        <v>3</v>
      </c>
      <c r="U33" s="62" t="n">
        <v>20</v>
      </c>
      <c r="V33" s="62" t="n">
        <v>0</v>
      </c>
      <c r="W33" s="62" t="n">
        <v>0</v>
      </c>
      <c r="X33" s="62" t="n">
        <v>0</v>
      </c>
      <c r="Y33" s="66" t="n">
        <v>1</v>
      </c>
      <c r="Z33" s="66" t="n">
        <v>2</v>
      </c>
      <c r="AA33" s="66" t="n">
        <v>4</v>
      </c>
      <c r="AB33" s="66" t="n">
        <v>2</v>
      </c>
      <c r="AC33" s="66" t="n">
        <v>2</v>
      </c>
      <c r="AD33" s="66" t="n">
        <v>16</v>
      </c>
      <c r="AE33" s="66" t="n">
        <v>2</v>
      </c>
      <c r="AF33" s="62" t="n">
        <v>1</v>
      </c>
      <c r="AG33" s="66" t="n">
        <v>13</v>
      </c>
      <c r="AH33" s="66" t="n">
        <v>3</v>
      </c>
      <c r="AI33" s="62" t="n">
        <v>0</v>
      </c>
      <c r="AJ33" s="66" t="n">
        <v>3</v>
      </c>
      <c r="AK33" s="66" t="n">
        <v>1</v>
      </c>
      <c r="AL33" s="66" t="n">
        <v>2</v>
      </c>
      <c r="AM33" s="66" t="n">
        <v>16</v>
      </c>
      <c r="AN33" s="66" t="n">
        <v>6</v>
      </c>
      <c r="AO33" s="66" t="n">
        <v>2</v>
      </c>
      <c r="AP33" s="62" t="n">
        <v>0</v>
      </c>
      <c r="AQ33" s="62" t="n">
        <v>0</v>
      </c>
      <c r="AR33" s="62" t="n">
        <v>0</v>
      </c>
      <c r="AS33" s="66" t="n">
        <v>2</v>
      </c>
      <c r="AT33" s="66" t="n">
        <v>1</v>
      </c>
      <c r="AU33" s="66" t="n">
        <v>2</v>
      </c>
      <c r="AV33" s="67" t="n">
        <v>1</v>
      </c>
    </row>
    <row r="34" s="22" customFormat="true" ht="15" hidden="false" customHeight="true" outlineLevel="0" collapsed="false">
      <c r="A34" s="59"/>
      <c r="B34" s="29"/>
      <c r="C34" s="23" t="s">
        <v>52</v>
      </c>
      <c r="D34" s="64"/>
      <c r="E34" s="65" t="n">
        <v>45</v>
      </c>
      <c r="F34" s="62" t="n">
        <v>31</v>
      </c>
      <c r="G34" s="62" t="n">
        <v>1</v>
      </c>
      <c r="H34" s="62" t="n">
        <v>6</v>
      </c>
      <c r="I34" s="62" t="n">
        <v>4</v>
      </c>
      <c r="J34" s="62" t="n">
        <v>1</v>
      </c>
      <c r="K34" s="62" t="n">
        <v>0</v>
      </c>
      <c r="L34" s="62" t="n">
        <v>2</v>
      </c>
      <c r="M34" s="62" t="n">
        <v>0</v>
      </c>
      <c r="N34" s="62" t="n">
        <v>8</v>
      </c>
      <c r="O34" s="62" t="n">
        <v>2</v>
      </c>
      <c r="P34" s="62" t="n">
        <v>1</v>
      </c>
      <c r="Q34" s="62" t="n">
        <v>0</v>
      </c>
      <c r="R34" s="62" t="n">
        <v>14</v>
      </c>
      <c r="S34" s="62" t="n">
        <v>3</v>
      </c>
      <c r="T34" s="62" t="n">
        <v>3</v>
      </c>
      <c r="U34" s="62" t="n">
        <v>7</v>
      </c>
      <c r="V34" s="62" t="n">
        <v>0</v>
      </c>
      <c r="W34" s="62" t="n">
        <v>0</v>
      </c>
      <c r="X34" s="62" t="n">
        <v>0</v>
      </c>
      <c r="Y34" s="62" t="n">
        <v>0</v>
      </c>
      <c r="Z34" s="62" t="n">
        <v>1</v>
      </c>
      <c r="AA34" s="62" t="n">
        <v>0</v>
      </c>
      <c r="AB34" s="62" t="n">
        <v>0</v>
      </c>
      <c r="AC34" s="62" t="n">
        <v>2</v>
      </c>
      <c r="AD34" s="62" t="n">
        <v>6</v>
      </c>
      <c r="AE34" s="62" t="n">
        <v>1</v>
      </c>
      <c r="AF34" s="62" t="n">
        <v>1</v>
      </c>
      <c r="AG34" s="62" t="n">
        <v>5</v>
      </c>
      <c r="AH34" s="62" t="n">
        <v>3</v>
      </c>
      <c r="AI34" s="62" t="n">
        <v>0</v>
      </c>
      <c r="AJ34" s="62" t="n">
        <v>1</v>
      </c>
      <c r="AK34" s="62" t="n">
        <v>0</v>
      </c>
      <c r="AL34" s="62" t="n">
        <v>1</v>
      </c>
      <c r="AM34" s="62" t="n">
        <v>7</v>
      </c>
      <c r="AN34" s="62" t="n">
        <v>1</v>
      </c>
      <c r="AO34" s="62" t="n">
        <v>1</v>
      </c>
      <c r="AP34" s="62" t="n">
        <v>0</v>
      </c>
      <c r="AQ34" s="62" t="n">
        <v>0</v>
      </c>
      <c r="AR34" s="62" t="n">
        <v>0</v>
      </c>
      <c r="AS34" s="62" t="n">
        <v>1</v>
      </c>
      <c r="AT34" s="62" t="n">
        <v>0</v>
      </c>
      <c r="AU34" s="62" t="n">
        <v>1</v>
      </c>
      <c r="AV34" s="63" t="n">
        <v>0</v>
      </c>
    </row>
    <row r="35" customFormat="false" ht="15" hidden="false" customHeight="true" outlineLevel="0" collapsed="false">
      <c r="A35" s="8"/>
      <c r="B35" s="29"/>
      <c r="C35" s="23" t="s">
        <v>53</v>
      </c>
      <c r="D35" s="64"/>
      <c r="E35" s="65" t="n">
        <v>43</v>
      </c>
      <c r="F35" s="62" t="n">
        <v>30</v>
      </c>
      <c r="G35" s="62" t="n">
        <v>4</v>
      </c>
      <c r="H35" s="62" t="n">
        <v>9</v>
      </c>
      <c r="I35" s="62" t="n">
        <v>12</v>
      </c>
      <c r="J35" s="62" t="n">
        <v>0</v>
      </c>
      <c r="K35" s="62" t="n">
        <v>1</v>
      </c>
      <c r="L35" s="62" t="n">
        <v>5</v>
      </c>
      <c r="M35" s="62" t="n">
        <v>2</v>
      </c>
      <c r="N35" s="62" t="n">
        <v>11</v>
      </c>
      <c r="O35" s="62" t="n">
        <v>2</v>
      </c>
      <c r="P35" s="62" t="n">
        <v>2</v>
      </c>
      <c r="Q35" s="62" t="n">
        <v>1</v>
      </c>
      <c r="R35" s="62" t="n">
        <v>14</v>
      </c>
      <c r="S35" s="62" t="n">
        <v>3</v>
      </c>
      <c r="T35" s="62" t="n">
        <v>3</v>
      </c>
      <c r="U35" s="62" t="n">
        <v>5</v>
      </c>
      <c r="V35" s="62" t="n">
        <v>0</v>
      </c>
      <c r="W35" s="62" t="n">
        <v>0</v>
      </c>
      <c r="X35" s="62" t="n">
        <v>0</v>
      </c>
      <c r="Y35" s="66" t="n">
        <v>1</v>
      </c>
      <c r="Z35" s="66" t="n">
        <v>1</v>
      </c>
      <c r="AA35" s="66" t="n">
        <v>3</v>
      </c>
      <c r="AB35" s="66" t="n">
        <v>1</v>
      </c>
      <c r="AC35" s="66" t="n">
        <v>0</v>
      </c>
      <c r="AD35" s="66" t="n">
        <v>8</v>
      </c>
      <c r="AE35" s="66" t="n">
        <v>2</v>
      </c>
      <c r="AF35" s="66" t="n">
        <v>1</v>
      </c>
      <c r="AG35" s="66" t="n">
        <v>2</v>
      </c>
      <c r="AH35" s="66" t="n">
        <v>3</v>
      </c>
      <c r="AI35" s="66" t="n">
        <v>0</v>
      </c>
      <c r="AJ35" s="66" t="n">
        <v>1</v>
      </c>
      <c r="AK35" s="66" t="n">
        <v>0</v>
      </c>
      <c r="AL35" s="66" t="n">
        <v>1</v>
      </c>
      <c r="AM35" s="66" t="n">
        <v>9</v>
      </c>
      <c r="AN35" s="66" t="n">
        <v>4</v>
      </c>
      <c r="AO35" s="66" t="n">
        <v>1</v>
      </c>
      <c r="AP35" s="66" t="n">
        <v>0</v>
      </c>
      <c r="AQ35" s="62" t="n">
        <v>0</v>
      </c>
      <c r="AR35" s="62" t="n">
        <v>0</v>
      </c>
      <c r="AS35" s="66" t="n">
        <v>0</v>
      </c>
      <c r="AT35" s="62" t="n">
        <v>0</v>
      </c>
      <c r="AU35" s="62" t="n">
        <v>0</v>
      </c>
      <c r="AV35" s="67" t="n">
        <v>0</v>
      </c>
    </row>
    <row r="36" customFormat="false" ht="15" hidden="false" customHeight="true" outlineLevel="0" collapsed="false">
      <c r="A36" s="8"/>
      <c r="B36" s="29"/>
      <c r="C36" s="23" t="s">
        <v>54</v>
      </c>
      <c r="D36" s="64"/>
      <c r="E36" s="65" t="n">
        <v>12</v>
      </c>
      <c r="F36" s="62" t="n">
        <v>9</v>
      </c>
      <c r="G36" s="62" t="n">
        <v>1</v>
      </c>
      <c r="H36" s="62" t="n">
        <v>1</v>
      </c>
      <c r="I36" s="62" t="n">
        <v>2</v>
      </c>
      <c r="J36" s="62" t="n">
        <v>1</v>
      </c>
      <c r="K36" s="62" t="n">
        <v>1</v>
      </c>
      <c r="L36" s="62" t="n">
        <v>1</v>
      </c>
      <c r="M36" s="62" t="n">
        <v>1</v>
      </c>
      <c r="N36" s="62" t="n">
        <v>2</v>
      </c>
      <c r="O36" s="62" t="n">
        <v>1</v>
      </c>
      <c r="P36" s="62" t="n">
        <v>1</v>
      </c>
      <c r="Q36" s="62" t="n">
        <v>1</v>
      </c>
      <c r="R36" s="62" t="n">
        <v>4</v>
      </c>
      <c r="S36" s="62" t="n">
        <v>1</v>
      </c>
      <c r="T36" s="62" t="n">
        <v>1</v>
      </c>
      <c r="U36" s="62" t="n">
        <v>4</v>
      </c>
      <c r="V36" s="62" t="n">
        <v>0</v>
      </c>
      <c r="W36" s="62" t="n">
        <v>0</v>
      </c>
      <c r="X36" s="62" t="n">
        <v>0</v>
      </c>
      <c r="Y36" s="66" t="n">
        <v>0</v>
      </c>
      <c r="Z36" s="66" t="n">
        <v>0</v>
      </c>
      <c r="AA36" s="66" t="n">
        <v>1</v>
      </c>
      <c r="AB36" s="66" t="n">
        <v>1</v>
      </c>
      <c r="AC36" s="66" t="n">
        <v>0</v>
      </c>
      <c r="AD36" s="66" t="n">
        <v>4</v>
      </c>
      <c r="AE36" s="66" t="n">
        <v>0</v>
      </c>
      <c r="AF36" s="62" t="n">
        <v>0</v>
      </c>
      <c r="AG36" s="66" t="n">
        <v>0</v>
      </c>
      <c r="AH36" s="66" t="n">
        <v>1</v>
      </c>
      <c r="AI36" s="66" t="n">
        <v>0</v>
      </c>
      <c r="AJ36" s="66" t="n">
        <v>0</v>
      </c>
      <c r="AK36" s="66" t="n">
        <v>0</v>
      </c>
      <c r="AL36" s="66" t="n">
        <v>0</v>
      </c>
      <c r="AM36" s="66" t="n">
        <v>3</v>
      </c>
      <c r="AN36" s="66" t="n">
        <v>0</v>
      </c>
      <c r="AO36" s="66" t="n">
        <v>0</v>
      </c>
      <c r="AP36" s="66" t="n">
        <v>0</v>
      </c>
      <c r="AQ36" s="62" t="n">
        <v>0</v>
      </c>
      <c r="AR36" s="62" t="n">
        <v>0</v>
      </c>
      <c r="AS36" s="66" t="n">
        <v>0</v>
      </c>
      <c r="AT36" s="62" t="n">
        <v>0</v>
      </c>
      <c r="AU36" s="62" t="n">
        <v>0</v>
      </c>
      <c r="AV36" s="67" t="n">
        <v>0</v>
      </c>
    </row>
    <row r="37" customFormat="false" ht="25.5" hidden="false" customHeight="true" outlineLevel="0" collapsed="false">
      <c r="A37" s="8"/>
      <c r="B37" s="23" t="s">
        <v>55</v>
      </c>
      <c r="C37" s="23"/>
      <c r="D37" s="60"/>
      <c r="E37" s="61" t="n">
        <v>136</v>
      </c>
      <c r="F37" s="62" t="n">
        <v>101</v>
      </c>
      <c r="G37" s="62" t="n">
        <v>8</v>
      </c>
      <c r="H37" s="62" t="n">
        <v>16</v>
      </c>
      <c r="I37" s="62" t="n">
        <v>18</v>
      </c>
      <c r="J37" s="62" t="n">
        <v>2</v>
      </c>
      <c r="K37" s="62" t="n">
        <v>3</v>
      </c>
      <c r="L37" s="62" t="n">
        <v>3</v>
      </c>
      <c r="M37" s="62" t="n">
        <v>0</v>
      </c>
      <c r="N37" s="62" t="n">
        <v>17</v>
      </c>
      <c r="O37" s="62" t="n">
        <v>9</v>
      </c>
      <c r="P37" s="62" t="n">
        <v>8</v>
      </c>
      <c r="Q37" s="62" t="n">
        <v>0</v>
      </c>
      <c r="R37" s="62" t="n">
        <v>33</v>
      </c>
      <c r="S37" s="62" t="n">
        <v>8</v>
      </c>
      <c r="T37" s="62" t="n">
        <v>3</v>
      </c>
      <c r="U37" s="62" t="n">
        <v>21</v>
      </c>
      <c r="V37" s="62" t="n">
        <v>2</v>
      </c>
      <c r="W37" s="62" t="n">
        <v>0</v>
      </c>
      <c r="X37" s="62" t="n">
        <v>1</v>
      </c>
      <c r="Y37" s="66" t="n">
        <v>0</v>
      </c>
      <c r="Z37" s="66" t="n">
        <v>2</v>
      </c>
      <c r="AA37" s="66" t="n">
        <v>2</v>
      </c>
      <c r="AB37" s="66" t="n">
        <v>4</v>
      </c>
      <c r="AC37" s="66" t="n">
        <v>2</v>
      </c>
      <c r="AD37" s="66" t="n">
        <v>12</v>
      </c>
      <c r="AE37" s="66" t="n">
        <v>1</v>
      </c>
      <c r="AF37" s="62" t="n">
        <v>0</v>
      </c>
      <c r="AG37" s="66" t="n">
        <v>14</v>
      </c>
      <c r="AH37" s="66" t="n">
        <v>4</v>
      </c>
      <c r="AI37" s="66" t="n">
        <v>0</v>
      </c>
      <c r="AJ37" s="66" t="n">
        <v>9</v>
      </c>
      <c r="AK37" s="66" t="n">
        <v>0</v>
      </c>
      <c r="AL37" s="66" t="n">
        <v>1</v>
      </c>
      <c r="AM37" s="66" t="n">
        <v>17</v>
      </c>
      <c r="AN37" s="66" t="n">
        <v>2</v>
      </c>
      <c r="AO37" s="66" t="n">
        <v>3</v>
      </c>
      <c r="AP37" s="66" t="n">
        <v>0</v>
      </c>
      <c r="AQ37" s="62" t="n">
        <v>0</v>
      </c>
      <c r="AR37" s="62" t="n">
        <v>0</v>
      </c>
      <c r="AS37" s="66" t="n">
        <v>1</v>
      </c>
      <c r="AT37" s="62" t="n">
        <v>0</v>
      </c>
      <c r="AU37" s="62" t="n">
        <v>0</v>
      </c>
      <c r="AV37" s="67" t="n">
        <v>0</v>
      </c>
    </row>
    <row r="38" customFormat="false" ht="15" hidden="false" customHeight="true" outlineLevel="0" collapsed="false">
      <c r="A38" s="8"/>
      <c r="B38" s="29"/>
      <c r="C38" s="23" t="s">
        <v>56</v>
      </c>
      <c r="D38" s="64"/>
      <c r="E38" s="65" t="n">
        <v>65</v>
      </c>
      <c r="F38" s="62" t="n">
        <v>44</v>
      </c>
      <c r="G38" s="62" t="n">
        <v>6</v>
      </c>
      <c r="H38" s="62" t="n">
        <v>10</v>
      </c>
      <c r="I38" s="62" t="n">
        <v>13</v>
      </c>
      <c r="J38" s="62" t="n">
        <v>1</v>
      </c>
      <c r="K38" s="62" t="n">
        <v>2</v>
      </c>
      <c r="L38" s="62" t="n">
        <v>2</v>
      </c>
      <c r="M38" s="62" t="n">
        <v>0</v>
      </c>
      <c r="N38" s="62" t="n">
        <v>10</v>
      </c>
      <c r="O38" s="62" t="n">
        <v>5</v>
      </c>
      <c r="P38" s="62" t="n">
        <v>4</v>
      </c>
      <c r="Q38" s="62" t="n">
        <v>0</v>
      </c>
      <c r="R38" s="62" t="n">
        <v>15</v>
      </c>
      <c r="S38" s="62" t="n">
        <v>3</v>
      </c>
      <c r="T38" s="62" t="n">
        <v>0</v>
      </c>
      <c r="U38" s="62" t="n">
        <v>10</v>
      </c>
      <c r="V38" s="62" t="n">
        <v>2</v>
      </c>
      <c r="W38" s="62" t="n">
        <v>0</v>
      </c>
      <c r="X38" s="62" t="n">
        <v>1</v>
      </c>
      <c r="Y38" s="66" t="n">
        <v>0</v>
      </c>
      <c r="Z38" s="66" t="n">
        <v>1</v>
      </c>
      <c r="AA38" s="66" t="n">
        <v>0</v>
      </c>
      <c r="AB38" s="66" t="n">
        <v>3</v>
      </c>
      <c r="AC38" s="66" t="n">
        <v>2</v>
      </c>
      <c r="AD38" s="66" t="n">
        <v>6</v>
      </c>
      <c r="AE38" s="66" t="n">
        <v>1</v>
      </c>
      <c r="AF38" s="62" t="n">
        <v>0</v>
      </c>
      <c r="AG38" s="66" t="n">
        <v>10</v>
      </c>
      <c r="AH38" s="66" t="n">
        <v>2</v>
      </c>
      <c r="AI38" s="66" t="n">
        <v>0</v>
      </c>
      <c r="AJ38" s="66" t="n">
        <v>4</v>
      </c>
      <c r="AK38" s="66" t="n">
        <v>0</v>
      </c>
      <c r="AL38" s="66" t="n">
        <v>0</v>
      </c>
      <c r="AM38" s="66" t="n">
        <v>10</v>
      </c>
      <c r="AN38" s="66" t="n">
        <v>1</v>
      </c>
      <c r="AO38" s="66" t="n">
        <v>3</v>
      </c>
      <c r="AP38" s="66" t="n">
        <v>0</v>
      </c>
      <c r="AQ38" s="62" t="n">
        <v>0</v>
      </c>
      <c r="AR38" s="62" t="n">
        <v>0</v>
      </c>
      <c r="AS38" s="66" t="n">
        <v>1</v>
      </c>
      <c r="AT38" s="62" t="n">
        <v>0</v>
      </c>
      <c r="AU38" s="62" t="n">
        <v>0</v>
      </c>
      <c r="AV38" s="67" t="n">
        <v>0</v>
      </c>
    </row>
    <row r="39" customFormat="false" ht="15" hidden="false" customHeight="true" outlineLevel="0" collapsed="false">
      <c r="A39" s="8"/>
      <c r="B39" s="29"/>
      <c r="C39" s="23" t="s">
        <v>57</v>
      </c>
      <c r="D39" s="64"/>
      <c r="E39" s="65" t="n">
        <v>7</v>
      </c>
      <c r="F39" s="62" t="n">
        <v>6</v>
      </c>
      <c r="G39" s="62" t="n">
        <v>0</v>
      </c>
      <c r="H39" s="62" t="n">
        <v>1</v>
      </c>
      <c r="I39" s="62" t="n">
        <v>0</v>
      </c>
      <c r="J39" s="62" t="n">
        <v>0</v>
      </c>
      <c r="K39" s="62" t="n">
        <v>0</v>
      </c>
      <c r="L39" s="62" t="n">
        <v>0</v>
      </c>
      <c r="M39" s="62" t="n">
        <v>0</v>
      </c>
      <c r="N39" s="62" t="n">
        <v>0</v>
      </c>
      <c r="O39" s="62" t="n">
        <v>0</v>
      </c>
      <c r="P39" s="62" t="n">
        <v>0</v>
      </c>
      <c r="Q39" s="62" t="n">
        <v>0</v>
      </c>
      <c r="R39" s="62" t="n">
        <v>2</v>
      </c>
      <c r="S39" s="62" t="n">
        <v>1</v>
      </c>
      <c r="T39" s="62" t="n">
        <v>2</v>
      </c>
      <c r="U39" s="62" t="n">
        <v>1</v>
      </c>
      <c r="V39" s="62" t="n">
        <v>0</v>
      </c>
      <c r="W39" s="62" t="n">
        <v>0</v>
      </c>
      <c r="X39" s="62" t="n">
        <v>0</v>
      </c>
      <c r="Y39" s="66" t="n">
        <v>0</v>
      </c>
      <c r="Z39" s="66" t="n">
        <v>0</v>
      </c>
      <c r="AA39" s="66" t="n">
        <v>0</v>
      </c>
      <c r="AB39" s="66" t="n">
        <v>0</v>
      </c>
      <c r="AC39" s="66" t="n">
        <v>0</v>
      </c>
      <c r="AD39" s="66" t="n">
        <v>0</v>
      </c>
      <c r="AE39" s="66" t="n">
        <v>0</v>
      </c>
      <c r="AF39" s="62" t="n">
        <v>0</v>
      </c>
      <c r="AG39" s="66" t="n">
        <v>0</v>
      </c>
      <c r="AH39" s="66" t="n">
        <v>0</v>
      </c>
      <c r="AI39" s="66" t="n">
        <v>0</v>
      </c>
      <c r="AJ39" s="66" t="n">
        <v>2</v>
      </c>
      <c r="AK39" s="66" t="n">
        <v>0</v>
      </c>
      <c r="AL39" s="66" t="n">
        <v>0</v>
      </c>
      <c r="AM39" s="66" t="n">
        <v>0</v>
      </c>
      <c r="AN39" s="66" t="n">
        <v>0</v>
      </c>
      <c r="AO39" s="66" t="n">
        <v>0</v>
      </c>
      <c r="AP39" s="66" t="n">
        <v>0</v>
      </c>
      <c r="AQ39" s="62" t="n">
        <v>0</v>
      </c>
      <c r="AR39" s="62" t="n">
        <v>0</v>
      </c>
      <c r="AS39" s="66" t="n">
        <v>0</v>
      </c>
      <c r="AT39" s="62" t="n">
        <v>0</v>
      </c>
      <c r="AU39" s="62" t="n">
        <v>0</v>
      </c>
      <c r="AV39" s="67" t="n">
        <v>0</v>
      </c>
    </row>
    <row r="40" customFormat="false" ht="15" hidden="false" customHeight="true" outlineLevel="0" collapsed="false">
      <c r="A40" s="8"/>
      <c r="B40" s="29"/>
      <c r="C40" s="23" t="s">
        <v>58</v>
      </c>
      <c r="D40" s="64"/>
      <c r="E40" s="65" t="n">
        <v>13</v>
      </c>
      <c r="F40" s="62" t="n">
        <v>10</v>
      </c>
      <c r="G40" s="62" t="n">
        <v>1</v>
      </c>
      <c r="H40" s="62" t="n">
        <v>1</v>
      </c>
      <c r="I40" s="62" t="n">
        <v>1</v>
      </c>
      <c r="J40" s="62" t="n">
        <v>0</v>
      </c>
      <c r="K40" s="62" t="n">
        <v>1</v>
      </c>
      <c r="L40" s="62" t="n">
        <v>0</v>
      </c>
      <c r="M40" s="62" t="n">
        <v>0</v>
      </c>
      <c r="N40" s="62" t="n">
        <v>3</v>
      </c>
      <c r="O40" s="62" t="n">
        <v>1</v>
      </c>
      <c r="P40" s="62" t="n">
        <v>0</v>
      </c>
      <c r="Q40" s="62" t="n">
        <v>0</v>
      </c>
      <c r="R40" s="62" t="n">
        <v>6</v>
      </c>
      <c r="S40" s="62" t="n">
        <v>1</v>
      </c>
      <c r="T40" s="62" t="n">
        <v>1</v>
      </c>
      <c r="U40" s="62" t="n">
        <v>2</v>
      </c>
      <c r="V40" s="62" t="n">
        <v>0</v>
      </c>
      <c r="W40" s="62" t="n">
        <v>0</v>
      </c>
      <c r="X40" s="62" t="n">
        <v>0</v>
      </c>
      <c r="Y40" s="66" t="n">
        <v>0</v>
      </c>
      <c r="Z40" s="66" t="n">
        <v>1</v>
      </c>
      <c r="AA40" s="66" t="n">
        <v>1</v>
      </c>
      <c r="AB40" s="66" t="n">
        <v>1</v>
      </c>
      <c r="AC40" s="66" t="n">
        <v>0</v>
      </c>
      <c r="AD40" s="66" t="n">
        <v>2</v>
      </c>
      <c r="AE40" s="66" t="n">
        <v>0</v>
      </c>
      <c r="AF40" s="62" t="n">
        <v>0</v>
      </c>
      <c r="AG40" s="66" t="n">
        <v>1</v>
      </c>
      <c r="AH40" s="66" t="n">
        <v>0</v>
      </c>
      <c r="AI40" s="66" t="n">
        <v>0</v>
      </c>
      <c r="AJ40" s="66" t="n">
        <v>1</v>
      </c>
      <c r="AK40" s="66" t="n">
        <v>0</v>
      </c>
      <c r="AL40" s="66" t="n">
        <v>1</v>
      </c>
      <c r="AM40" s="66" t="n">
        <v>1</v>
      </c>
      <c r="AN40" s="66" t="n">
        <v>0</v>
      </c>
      <c r="AO40" s="66" t="n">
        <v>0</v>
      </c>
      <c r="AP40" s="66" t="n">
        <v>0</v>
      </c>
      <c r="AQ40" s="62" t="n">
        <v>0</v>
      </c>
      <c r="AR40" s="62" t="n">
        <v>0</v>
      </c>
      <c r="AS40" s="66" t="n">
        <v>0</v>
      </c>
      <c r="AT40" s="62" t="n">
        <v>0</v>
      </c>
      <c r="AU40" s="62" t="n">
        <v>0</v>
      </c>
      <c r="AV40" s="67" t="n">
        <v>0</v>
      </c>
    </row>
    <row r="41" s="22" customFormat="true" ht="15" hidden="false" customHeight="true" outlineLevel="0" collapsed="false">
      <c r="A41" s="59"/>
      <c r="B41" s="29"/>
      <c r="C41" s="23" t="s">
        <v>59</v>
      </c>
      <c r="D41" s="64"/>
      <c r="E41" s="65" t="n">
        <v>27</v>
      </c>
      <c r="F41" s="62" t="n">
        <v>20</v>
      </c>
      <c r="G41" s="62" t="n">
        <v>0</v>
      </c>
      <c r="H41" s="62" t="n">
        <v>1</v>
      </c>
      <c r="I41" s="62" t="n">
        <v>2</v>
      </c>
      <c r="J41" s="62" t="n">
        <v>1</v>
      </c>
      <c r="K41" s="62" t="n">
        <v>0</v>
      </c>
      <c r="L41" s="62" t="n">
        <v>1</v>
      </c>
      <c r="M41" s="62" t="n">
        <v>0</v>
      </c>
      <c r="N41" s="62" t="n">
        <v>4</v>
      </c>
      <c r="O41" s="62" t="n">
        <v>2</v>
      </c>
      <c r="P41" s="62" t="n">
        <v>4</v>
      </c>
      <c r="Q41" s="62" t="n">
        <v>0</v>
      </c>
      <c r="R41" s="62" t="n">
        <v>6</v>
      </c>
      <c r="S41" s="62" t="n">
        <v>1</v>
      </c>
      <c r="T41" s="62" t="n">
        <v>0</v>
      </c>
      <c r="U41" s="62" t="n">
        <v>4</v>
      </c>
      <c r="V41" s="62" t="n">
        <v>0</v>
      </c>
      <c r="W41" s="62" t="n">
        <v>0</v>
      </c>
      <c r="X41" s="62" t="n">
        <v>0</v>
      </c>
      <c r="Y41" s="62" t="n">
        <v>0</v>
      </c>
      <c r="Z41" s="62" t="n">
        <v>0</v>
      </c>
      <c r="AA41" s="62" t="n">
        <v>1</v>
      </c>
      <c r="AB41" s="62" t="n">
        <v>0</v>
      </c>
      <c r="AC41" s="62" t="n">
        <v>0</v>
      </c>
      <c r="AD41" s="62" t="n">
        <v>2</v>
      </c>
      <c r="AE41" s="62" t="n">
        <v>0</v>
      </c>
      <c r="AF41" s="62" t="n">
        <v>0</v>
      </c>
      <c r="AG41" s="62" t="n">
        <v>2</v>
      </c>
      <c r="AH41" s="62" t="n">
        <v>2</v>
      </c>
      <c r="AI41" s="62" t="n">
        <v>0</v>
      </c>
      <c r="AJ41" s="62" t="n">
        <v>2</v>
      </c>
      <c r="AK41" s="62" t="n">
        <v>0</v>
      </c>
      <c r="AL41" s="62" t="n">
        <v>0</v>
      </c>
      <c r="AM41" s="62" t="n">
        <v>3</v>
      </c>
      <c r="AN41" s="62" t="n">
        <v>0</v>
      </c>
      <c r="AO41" s="62" t="n">
        <v>0</v>
      </c>
      <c r="AP41" s="62" t="n">
        <v>0</v>
      </c>
      <c r="AQ41" s="62" t="n">
        <v>0</v>
      </c>
      <c r="AR41" s="62" t="n">
        <v>0</v>
      </c>
      <c r="AS41" s="62" t="n">
        <v>0</v>
      </c>
      <c r="AT41" s="62" t="n">
        <v>0</v>
      </c>
      <c r="AU41" s="62" t="n">
        <v>0</v>
      </c>
      <c r="AV41" s="63" t="n">
        <v>0</v>
      </c>
    </row>
    <row r="42" customFormat="false" ht="15" hidden="false" customHeight="true" outlineLevel="0" collapsed="false">
      <c r="A42" s="8"/>
      <c r="B42" s="37"/>
      <c r="C42" s="23" t="s">
        <v>60</v>
      </c>
      <c r="D42" s="64"/>
      <c r="E42" s="65" t="n">
        <v>11</v>
      </c>
      <c r="F42" s="62" t="n">
        <v>8</v>
      </c>
      <c r="G42" s="62" t="n">
        <v>0</v>
      </c>
      <c r="H42" s="62" t="n">
        <v>2</v>
      </c>
      <c r="I42" s="62" t="n">
        <v>2</v>
      </c>
      <c r="J42" s="62" t="n">
        <v>0</v>
      </c>
      <c r="K42" s="62" t="n">
        <v>0</v>
      </c>
      <c r="L42" s="62" t="n">
        <v>0</v>
      </c>
      <c r="M42" s="62" t="n">
        <v>0</v>
      </c>
      <c r="N42" s="62" t="n">
        <v>0</v>
      </c>
      <c r="O42" s="62" t="n">
        <v>0</v>
      </c>
      <c r="P42" s="62" t="n">
        <v>0</v>
      </c>
      <c r="Q42" s="62" t="n">
        <v>0</v>
      </c>
      <c r="R42" s="62" t="n">
        <v>1</v>
      </c>
      <c r="S42" s="62" t="n">
        <v>0</v>
      </c>
      <c r="T42" s="62" t="n">
        <v>0</v>
      </c>
      <c r="U42" s="62" t="n">
        <v>3</v>
      </c>
      <c r="V42" s="62" t="n">
        <v>0</v>
      </c>
      <c r="W42" s="62" t="n">
        <v>0</v>
      </c>
      <c r="X42" s="62" t="n">
        <v>0</v>
      </c>
      <c r="Y42" s="62" t="n">
        <v>0</v>
      </c>
      <c r="Z42" s="66" t="n">
        <v>0</v>
      </c>
      <c r="AA42" s="66" t="n">
        <v>0</v>
      </c>
      <c r="AB42" s="66" t="n">
        <v>0</v>
      </c>
      <c r="AC42" s="66" t="n">
        <v>0</v>
      </c>
      <c r="AD42" s="66" t="n">
        <v>2</v>
      </c>
      <c r="AE42" s="66" t="n">
        <v>0</v>
      </c>
      <c r="AF42" s="62" t="n">
        <v>0</v>
      </c>
      <c r="AG42" s="66" t="n">
        <v>1</v>
      </c>
      <c r="AH42" s="66" t="n">
        <v>0</v>
      </c>
      <c r="AI42" s="62" t="n">
        <v>0</v>
      </c>
      <c r="AJ42" s="66" t="n">
        <v>0</v>
      </c>
      <c r="AK42" s="66" t="n">
        <v>0</v>
      </c>
      <c r="AL42" s="66" t="n">
        <v>0</v>
      </c>
      <c r="AM42" s="66" t="n">
        <v>3</v>
      </c>
      <c r="AN42" s="66" t="n">
        <v>1</v>
      </c>
      <c r="AO42" s="66" t="n">
        <v>0</v>
      </c>
      <c r="AP42" s="62" t="n">
        <v>0</v>
      </c>
      <c r="AQ42" s="62" t="n">
        <v>0</v>
      </c>
      <c r="AR42" s="62" t="n">
        <v>0</v>
      </c>
      <c r="AS42" s="66" t="n">
        <v>0</v>
      </c>
      <c r="AT42" s="62" t="n">
        <v>0</v>
      </c>
      <c r="AU42" s="62" t="n">
        <v>0</v>
      </c>
      <c r="AV42" s="63" t="n">
        <v>0</v>
      </c>
    </row>
    <row r="43" customFormat="false" ht="15" hidden="false" customHeight="true" outlineLevel="0" collapsed="false">
      <c r="A43" s="8"/>
      <c r="B43" s="37"/>
      <c r="C43" s="23" t="s">
        <v>61</v>
      </c>
      <c r="D43" s="64"/>
      <c r="E43" s="65" t="n">
        <v>5</v>
      </c>
      <c r="F43" s="62" t="n">
        <v>5</v>
      </c>
      <c r="G43" s="62" t="n">
        <v>1</v>
      </c>
      <c r="H43" s="62" t="n">
        <v>1</v>
      </c>
      <c r="I43" s="62" t="n">
        <v>0</v>
      </c>
      <c r="J43" s="62" t="n">
        <v>0</v>
      </c>
      <c r="K43" s="62" t="n">
        <v>0</v>
      </c>
      <c r="L43" s="62" t="n">
        <v>0</v>
      </c>
      <c r="M43" s="62" t="n">
        <v>0</v>
      </c>
      <c r="N43" s="62" t="n">
        <v>0</v>
      </c>
      <c r="O43" s="62" t="n">
        <v>1</v>
      </c>
      <c r="P43" s="62" t="n">
        <v>0</v>
      </c>
      <c r="Q43" s="62" t="n">
        <v>0</v>
      </c>
      <c r="R43" s="62" t="n">
        <v>2</v>
      </c>
      <c r="S43" s="62" t="n">
        <v>0</v>
      </c>
      <c r="T43" s="62" t="n">
        <v>0</v>
      </c>
      <c r="U43" s="62" t="n">
        <v>1</v>
      </c>
      <c r="V43" s="62" t="n">
        <v>0</v>
      </c>
      <c r="W43" s="62" t="n">
        <v>0</v>
      </c>
      <c r="X43" s="62" t="n">
        <v>0</v>
      </c>
      <c r="Y43" s="62" t="n">
        <v>0</v>
      </c>
      <c r="Z43" s="62" t="n">
        <v>0</v>
      </c>
      <c r="AA43" s="66" t="n">
        <v>0</v>
      </c>
      <c r="AB43" s="66" t="n">
        <v>0</v>
      </c>
      <c r="AC43" s="66" t="n">
        <v>0</v>
      </c>
      <c r="AD43" s="66" t="n">
        <v>0</v>
      </c>
      <c r="AE43" s="62" t="n">
        <v>0</v>
      </c>
      <c r="AF43" s="62" t="n">
        <v>0</v>
      </c>
      <c r="AG43" s="66" t="n">
        <v>0</v>
      </c>
      <c r="AH43" s="66" t="n">
        <v>0</v>
      </c>
      <c r="AI43" s="62" t="n">
        <v>0</v>
      </c>
      <c r="AJ43" s="66" t="n">
        <v>0</v>
      </c>
      <c r="AK43" s="62" t="n">
        <v>0</v>
      </c>
      <c r="AL43" s="66" t="n">
        <v>0</v>
      </c>
      <c r="AM43" s="66" t="n">
        <v>0</v>
      </c>
      <c r="AN43" s="66" t="n">
        <v>0</v>
      </c>
      <c r="AO43" s="62" t="n">
        <v>0</v>
      </c>
      <c r="AP43" s="62" t="n">
        <v>0</v>
      </c>
      <c r="AQ43" s="62" t="n">
        <v>0</v>
      </c>
      <c r="AR43" s="62" t="n">
        <v>0</v>
      </c>
      <c r="AS43" s="62" t="n">
        <v>0</v>
      </c>
      <c r="AT43" s="62" t="n">
        <v>0</v>
      </c>
      <c r="AU43" s="62" t="n">
        <v>0</v>
      </c>
      <c r="AV43" s="63" t="n">
        <v>0</v>
      </c>
    </row>
    <row r="44" customFormat="false" ht="15" hidden="false" customHeight="true" outlineLevel="0" collapsed="false">
      <c r="A44" s="8"/>
      <c r="B44" s="37"/>
      <c r="C44" s="23" t="s">
        <v>62</v>
      </c>
      <c r="D44" s="64"/>
      <c r="E44" s="65" t="n">
        <v>7</v>
      </c>
      <c r="F44" s="62" t="n">
        <v>7</v>
      </c>
      <c r="G44" s="62" t="n">
        <v>0</v>
      </c>
      <c r="H44" s="62" t="n">
        <v>0</v>
      </c>
      <c r="I44" s="62" t="n">
        <v>0</v>
      </c>
      <c r="J44" s="62" t="n">
        <v>0</v>
      </c>
      <c r="K44" s="62" t="n">
        <v>0</v>
      </c>
      <c r="L44" s="62" t="n">
        <v>0</v>
      </c>
      <c r="M44" s="62" t="n">
        <v>0</v>
      </c>
      <c r="N44" s="62" t="n">
        <v>0</v>
      </c>
      <c r="O44" s="62" t="n">
        <v>0</v>
      </c>
      <c r="P44" s="62" t="n">
        <v>0</v>
      </c>
      <c r="Q44" s="62" t="n">
        <v>0</v>
      </c>
      <c r="R44" s="62" t="n">
        <v>1</v>
      </c>
      <c r="S44" s="62" t="n">
        <v>2</v>
      </c>
      <c r="T44" s="62" t="n">
        <v>0</v>
      </c>
      <c r="U44" s="62" t="n">
        <v>0</v>
      </c>
      <c r="V44" s="62" t="n">
        <v>0</v>
      </c>
      <c r="W44" s="62" t="n">
        <v>0</v>
      </c>
      <c r="X44" s="62" t="n">
        <v>0</v>
      </c>
      <c r="Y44" s="62" t="n">
        <v>0</v>
      </c>
      <c r="Z44" s="62" t="n">
        <v>0</v>
      </c>
      <c r="AA44" s="66" t="n">
        <v>0</v>
      </c>
      <c r="AB44" s="66" t="n">
        <v>0</v>
      </c>
      <c r="AC44" s="66" t="n">
        <v>0</v>
      </c>
      <c r="AD44" s="66" t="n">
        <v>0</v>
      </c>
      <c r="AE44" s="62" t="n">
        <v>0</v>
      </c>
      <c r="AF44" s="62" t="n">
        <v>0</v>
      </c>
      <c r="AG44" s="66" t="n">
        <v>0</v>
      </c>
      <c r="AH44" s="66" t="n">
        <v>0</v>
      </c>
      <c r="AI44" s="62" t="n">
        <v>0</v>
      </c>
      <c r="AJ44" s="66" t="n">
        <v>0</v>
      </c>
      <c r="AK44" s="62" t="n">
        <v>0</v>
      </c>
      <c r="AL44" s="66" t="n">
        <v>0</v>
      </c>
      <c r="AM44" s="66" t="n">
        <v>0</v>
      </c>
      <c r="AN44" s="66" t="n">
        <v>0</v>
      </c>
      <c r="AO44" s="62" t="n">
        <v>0</v>
      </c>
      <c r="AP44" s="62" t="n">
        <v>0</v>
      </c>
      <c r="AQ44" s="62" t="n">
        <v>0</v>
      </c>
      <c r="AR44" s="62" t="n">
        <v>0</v>
      </c>
      <c r="AS44" s="62" t="n">
        <v>0</v>
      </c>
      <c r="AT44" s="62" t="n">
        <v>0</v>
      </c>
      <c r="AU44" s="62" t="n">
        <v>0</v>
      </c>
      <c r="AV44" s="63" t="n">
        <v>0</v>
      </c>
    </row>
    <row r="45" customFormat="false" ht="15" hidden="false" customHeight="true" outlineLevel="0" collapsed="false">
      <c r="A45" s="8"/>
      <c r="B45" s="37"/>
      <c r="C45" s="23" t="s">
        <v>63</v>
      </c>
      <c r="D45" s="64"/>
      <c r="E45" s="65" t="n">
        <v>1</v>
      </c>
      <c r="F45" s="62" t="n">
        <v>1</v>
      </c>
      <c r="G45" s="62" t="n">
        <v>0</v>
      </c>
      <c r="H45" s="62" t="n">
        <v>0</v>
      </c>
      <c r="I45" s="62" t="n">
        <v>0</v>
      </c>
      <c r="J45" s="62" t="n">
        <v>0</v>
      </c>
      <c r="K45" s="62" t="n">
        <v>0</v>
      </c>
      <c r="L45" s="62" t="n">
        <v>0</v>
      </c>
      <c r="M45" s="62" t="n">
        <v>0</v>
      </c>
      <c r="N45" s="62" t="n">
        <v>0</v>
      </c>
      <c r="O45" s="62" t="n">
        <v>0</v>
      </c>
      <c r="P45" s="62" t="n">
        <v>0</v>
      </c>
      <c r="Q45" s="62" t="n">
        <v>0</v>
      </c>
      <c r="R45" s="62" t="n">
        <v>0</v>
      </c>
      <c r="S45" s="62" t="n">
        <v>0</v>
      </c>
      <c r="T45" s="62" t="n">
        <v>0</v>
      </c>
      <c r="U45" s="62" t="n">
        <v>0</v>
      </c>
      <c r="V45" s="62" t="n">
        <v>0</v>
      </c>
      <c r="W45" s="62" t="n">
        <v>0</v>
      </c>
      <c r="X45" s="62" t="n">
        <v>0</v>
      </c>
      <c r="Y45" s="62" t="n">
        <v>0</v>
      </c>
      <c r="Z45" s="62" t="n">
        <v>0</v>
      </c>
      <c r="AA45" s="66" t="n">
        <v>0</v>
      </c>
      <c r="AB45" s="66" t="n">
        <v>0</v>
      </c>
      <c r="AC45" s="66" t="n">
        <v>0</v>
      </c>
      <c r="AD45" s="66" t="n">
        <v>0</v>
      </c>
      <c r="AE45" s="62" t="n">
        <v>0</v>
      </c>
      <c r="AF45" s="62" t="n">
        <v>0</v>
      </c>
      <c r="AG45" s="66" t="n">
        <v>0</v>
      </c>
      <c r="AH45" s="66" t="n">
        <v>0</v>
      </c>
      <c r="AI45" s="62" t="n">
        <v>0</v>
      </c>
      <c r="AJ45" s="66" t="n">
        <v>0</v>
      </c>
      <c r="AK45" s="62" t="n">
        <v>0</v>
      </c>
      <c r="AL45" s="66" t="n">
        <v>0</v>
      </c>
      <c r="AM45" s="66" t="n">
        <v>0</v>
      </c>
      <c r="AN45" s="66" t="n">
        <v>0</v>
      </c>
      <c r="AO45" s="62" t="n">
        <v>0</v>
      </c>
      <c r="AP45" s="62" t="n">
        <v>0</v>
      </c>
      <c r="AQ45" s="62" t="n">
        <v>0</v>
      </c>
      <c r="AR45" s="62" t="n">
        <v>0</v>
      </c>
      <c r="AS45" s="62" t="n">
        <v>0</v>
      </c>
      <c r="AT45" s="62" t="n">
        <v>0</v>
      </c>
      <c r="AU45" s="62" t="n">
        <v>0</v>
      </c>
      <c r="AV45" s="63" t="n">
        <v>0</v>
      </c>
    </row>
    <row r="46" customFormat="false" ht="25.5" hidden="false" customHeight="true" outlineLevel="0" collapsed="false">
      <c r="A46" s="8"/>
      <c r="B46" s="23" t="s">
        <v>64</v>
      </c>
      <c r="C46" s="23"/>
      <c r="D46" s="60"/>
      <c r="E46" s="61" t="n">
        <v>87</v>
      </c>
      <c r="F46" s="62" t="n">
        <v>71</v>
      </c>
      <c r="G46" s="62" t="n">
        <v>8</v>
      </c>
      <c r="H46" s="62" t="n">
        <v>7</v>
      </c>
      <c r="I46" s="62" t="n">
        <v>11</v>
      </c>
      <c r="J46" s="62" t="n">
        <v>2</v>
      </c>
      <c r="K46" s="62" t="n">
        <v>0</v>
      </c>
      <c r="L46" s="62" t="n">
        <v>1</v>
      </c>
      <c r="M46" s="62" t="n">
        <v>1</v>
      </c>
      <c r="N46" s="62" t="n">
        <v>7</v>
      </c>
      <c r="O46" s="62" t="n">
        <v>5</v>
      </c>
      <c r="P46" s="62" t="n">
        <v>5</v>
      </c>
      <c r="Q46" s="62" t="n">
        <v>0</v>
      </c>
      <c r="R46" s="62" t="n">
        <v>17</v>
      </c>
      <c r="S46" s="62" t="n">
        <v>0</v>
      </c>
      <c r="T46" s="62" t="n">
        <v>1</v>
      </c>
      <c r="U46" s="62" t="n">
        <v>24</v>
      </c>
      <c r="V46" s="62" t="n">
        <v>0</v>
      </c>
      <c r="W46" s="62" t="n">
        <v>0</v>
      </c>
      <c r="X46" s="62" t="n">
        <v>0</v>
      </c>
      <c r="Y46" s="62" t="n">
        <v>0</v>
      </c>
      <c r="Z46" s="62" t="n">
        <v>4</v>
      </c>
      <c r="AA46" s="66" t="n">
        <v>4</v>
      </c>
      <c r="AB46" s="66" t="n">
        <v>2</v>
      </c>
      <c r="AC46" s="66" t="n">
        <v>3</v>
      </c>
      <c r="AD46" s="66" t="n">
        <v>10</v>
      </c>
      <c r="AE46" s="62" t="n">
        <v>3</v>
      </c>
      <c r="AF46" s="62" t="n">
        <v>0</v>
      </c>
      <c r="AG46" s="66" t="n">
        <v>6</v>
      </c>
      <c r="AH46" s="66" t="n">
        <v>5</v>
      </c>
      <c r="AI46" s="62" t="n">
        <v>2</v>
      </c>
      <c r="AJ46" s="66" t="n">
        <v>4</v>
      </c>
      <c r="AK46" s="62" t="n">
        <v>1</v>
      </c>
      <c r="AL46" s="66" t="n">
        <v>4</v>
      </c>
      <c r="AM46" s="66" t="n">
        <v>9</v>
      </c>
      <c r="AN46" s="66" t="n">
        <v>4</v>
      </c>
      <c r="AO46" s="62" t="n">
        <v>2</v>
      </c>
      <c r="AP46" s="62" t="n">
        <v>0</v>
      </c>
      <c r="AQ46" s="62" t="n">
        <v>0</v>
      </c>
      <c r="AR46" s="62" t="n">
        <v>0</v>
      </c>
      <c r="AS46" s="62" t="n">
        <v>3</v>
      </c>
      <c r="AT46" s="62" t="n">
        <v>1</v>
      </c>
      <c r="AU46" s="62" t="n">
        <v>0</v>
      </c>
      <c r="AV46" s="63" t="n">
        <v>2</v>
      </c>
    </row>
    <row r="47" customFormat="false" ht="15" hidden="false" customHeight="true" outlineLevel="0" collapsed="false">
      <c r="A47" s="8"/>
      <c r="B47" s="29"/>
      <c r="C47" s="23" t="s">
        <v>65</v>
      </c>
      <c r="D47" s="64"/>
      <c r="E47" s="65" t="n">
        <v>61</v>
      </c>
      <c r="F47" s="62" t="n">
        <v>48</v>
      </c>
      <c r="G47" s="62" t="n">
        <v>6</v>
      </c>
      <c r="H47" s="62" t="n">
        <v>3</v>
      </c>
      <c r="I47" s="62" t="n">
        <v>10</v>
      </c>
      <c r="J47" s="62" t="n">
        <v>2</v>
      </c>
      <c r="K47" s="62" t="n">
        <v>0</v>
      </c>
      <c r="L47" s="62" t="n">
        <v>1</v>
      </c>
      <c r="M47" s="62" t="n">
        <v>0</v>
      </c>
      <c r="N47" s="62" t="n">
        <v>3</v>
      </c>
      <c r="O47" s="62" t="n">
        <v>5</v>
      </c>
      <c r="P47" s="62" t="n">
        <v>1</v>
      </c>
      <c r="Q47" s="62" t="n">
        <v>0</v>
      </c>
      <c r="R47" s="62" t="n">
        <v>11</v>
      </c>
      <c r="S47" s="62" t="n">
        <v>0</v>
      </c>
      <c r="T47" s="62" t="n">
        <v>1</v>
      </c>
      <c r="U47" s="62" t="n">
        <v>16</v>
      </c>
      <c r="V47" s="62" t="n">
        <v>0</v>
      </c>
      <c r="W47" s="62" t="n">
        <v>0</v>
      </c>
      <c r="X47" s="62" t="n">
        <v>0</v>
      </c>
      <c r="Y47" s="62" t="n">
        <v>0</v>
      </c>
      <c r="Z47" s="62" t="n">
        <v>3</v>
      </c>
      <c r="AA47" s="66" t="n">
        <v>2</v>
      </c>
      <c r="AB47" s="66" t="n">
        <v>1</v>
      </c>
      <c r="AC47" s="66" t="n">
        <v>1</v>
      </c>
      <c r="AD47" s="66" t="n">
        <v>7</v>
      </c>
      <c r="AE47" s="62" t="n">
        <v>2</v>
      </c>
      <c r="AF47" s="62" t="n">
        <v>0</v>
      </c>
      <c r="AG47" s="66" t="n">
        <v>3</v>
      </c>
      <c r="AH47" s="66" t="n">
        <v>5</v>
      </c>
      <c r="AI47" s="62" t="n">
        <v>2</v>
      </c>
      <c r="AJ47" s="66" t="n">
        <v>4</v>
      </c>
      <c r="AK47" s="62" t="n">
        <v>0</v>
      </c>
      <c r="AL47" s="66" t="n">
        <v>3</v>
      </c>
      <c r="AM47" s="66" t="n">
        <v>4</v>
      </c>
      <c r="AN47" s="66" t="n">
        <v>3</v>
      </c>
      <c r="AO47" s="62" t="n">
        <v>1</v>
      </c>
      <c r="AP47" s="62" t="n">
        <v>0</v>
      </c>
      <c r="AQ47" s="62" t="n">
        <v>0</v>
      </c>
      <c r="AR47" s="62" t="n">
        <v>0</v>
      </c>
      <c r="AS47" s="62" t="n">
        <v>3</v>
      </c>
      <c r="AT47" s="62" t="n">
        <v>1</v>
      </c>
      <c r="AU47" s="62" t="n">
        <v>0</v>
      </c>
      <c r="AV47" s="63" t="n">
        <v>1</v>
      </c>
    </row>
    <row r="48" customFormat="false" ht="15" hidden="false" customHeight="true" outlineLevel="0" collapsed="false">
      <c r="A48" s="8"/>
      <c r="B48" s="29"/>
      <c r="C48" s="23" t="s">
        <v>66</v>
      </c>
      <c r="D48" s="64"/>
      <c r="E48" s="65" t="n">
        <v>5</v>
      </c>
      <c r="F48" s="62" t="n">
        <v>5</v>
      </c>
      <c r="G48" s="62" t="n">
        <v>1</v>
      </c>
      <c r="H48" s="62" t="n">
        <v>1</v>
      </c>
      <c r="I48" s="62" t="n">
        <v>0</v>
      </c>
      <c r="J48" s="62" t="n">
        <v>0</v>
      </c>
      <c r="K48" s="62" t="n">
        <v>0</v>
      </c>
      <c r="L48" s="62" t="n">
        <v>0</v>
      </c>
      <c r="M48" s="62" t="n">
        <v>0</v>
      </c>
      <c r="N48" s="62" t="n">
        <v>1</v>
      </c>
      <c r="O48" s="62" t="n">
        <v>0</v>
      </c>
      <c r="P48" s="62" t="n">
        <v>0</v>
      </c>
      <c r="Q48" s="62" t="n">
        <v>0</v>
      </c>
      <c r="R48" s="62" t="n">
        <v>0</v>
      </c>
      <c r="S48" s="62" t="n">
        <v>0</v>
      </c>
      <c r="T48" s="62" t="n">
        <v>0</v>
      </c>
      <c r="U48" s="62" t="n">
        <v>2</v>
      </c>
      <c r="V48" s="62" t="n">
        <v>0</v>
      </c>
      <c r="W48" s="62" t="n">
        <v>0</v>
      </c>
      <c r="X48" s="62" t="n">
        <v>0</v>
      </c>
      <c r="Y48" s="62" t="n">
        <v>0</v>
      </c>
      <c r="Z48" s="62" t="n">
        <v>1</v>
      </c>
      <c r="AA48" s="66" t="n">
        <v>0</v>
      </c>
      <c r="AB48" s="66" t="n">
        <v>0</v>
      </c>
      <c r="AC48" s="66" t="n">
        <v>1</v>
      </c>
      <c r="AD48" s="66" t="n">
        <v>0</v>
      </c>
      <c r="AE48" s="62" t="n">
        <v>1</v>
      </c>
      <c r="AF48" s="62" t="n">
        <v>0</v>
      </c>
      <c r="AG48" s="66" t="n">
        <v>0</v>
      </c>
      <c r="AH48" s="66" t="n">
        <v>0</v>
      </c>
      <c r="AI48" s="62" t="n">
        <v>0</v>
      </c>
      <c r="AJ48" s="66" t="n">
        <v>0</v>
      </c>
      <c r="AK48" s="62" t="n">
        <v>0</v>
      </c>
      <c r="AL48" s="66" t="n">
        <v>0</v>
      </c>
      <c r="AM48" s="66" t="n">
        <v>1</v>
      </c>
      <c r="AN48" s="66" t="n">
        <v>1</v>
      </c>
      <c r="AO48" s="62" t="n">
        <v>0</v>
      </c>
      <c r="AP48" s="62" t="n">
        <v>0</v>
      </c>
      <c r="AQ48" s="62" t="n">
        <v>0</v>
      </c>
      <c r="AR48" s="62" t="n">
        <v>0</v>
      </c>
      <c r="AS48" s="62" t="n">
        <v>0</v>
      </c>
      <c r="AT48" s="62" t="n">
        <v>0</v>
      </c>
      <c r="AU48" s="62" t="n">
        <v>0</v>
      </c>
      <c r="AV48" s="63" t="n">
        <v>0</v>
      </c>
    </row>
    <row r="49" customFormat="false" ht="15" hidden="false" customHeight="true" outlineLevel="0" collapsed="false">
      <c r="A49" s="8"/>
      <c r="B49" s="29"/>
      <c r="C49" s="23" t="s">
        <v>67</v>
      </c>
      <c r="D49" s="64"/>
      <c r="E49" s="65" t="n">
        <v>6</v>
      </c>
      <c r="F49" s="62" t="n">
        <v>4</v>
      </c>
      <c r="G49" s="62" t="n">
        <v>0</v>
      </c>
      <c r="H49" s="62" t="n">
        <v>0</v>
      </c>
      <c r="I49" s="62" t="n">
        <v>0</v>
      </c>
      <c r="J49" s="62" t="n">
        <v>0</v>
      </c>
      <c r="K49" s="62" t="n">
        <v>0</v>
      </c>
      <c r="L49" s="62" t="n">
        <v>0</v>
      </c>
      <c r="M49" s="62" t="n">
        <v>0</v>
      </c>
      <c r="N49" s="62" t="n">
        <v>2</v>
      </c>
      <c r="O49" s="62" t="n">
        <v>0</v>
      </c>
      <c r="P49" s="62" t="n">
        <v>1</v>
      </c>
      <c r="Q49" s="62" t="n">
        <v>0</v>
      </c>
      <c r="R49" s="62" t="n">
        <v>2</v>
      </c>
      <c r="S49" s="62" t="n">
        <v>0</v>
      </c>
      <c r="T49" s="62" t="n">
        <v>0</v>
      </c>
      <c r="U49" s="62" t="n">
        <v>3</v>
      </c>
      <c r="V49" s="62" t="n">
        <v>0</v>
      </c>
      <c r="W49" s="62" t="n">
        <v>0</v>
      </c>
      <c r="X49" s="62" t="n">
        <v>0</v>
      </c>
      <c r="Y49" s="62" t="n">
        <v>0</v>
      </c>
      <c r="Z49" s="62" t="n">
        <v>0</v>
      </c>
      <c r="AA49" s="66" t="n">
        <v>1</v>
      </c>
      <c r="AB49" s="66" t="n">
        <v>0</v>
      </c>
      <c r="AC49" s="66" t="n">
        <v>0</v>
      </c>
      <c r="AD49" s="66" t="n">
        <v>2</v>
      </c>
      <c r="AE49" s="62" t="n">
        <v>0</v>
      </c>
      <c r="AF49" s="62" t="n">
        <v>0</v>
      </c>
      <c r="AG49" s="66" t="n">
        <v>1</v>
      </c>
      <c r="AH49" s="66" t="n">
        <v>0</v>
      </c>
      <c r="AI49" s="62" t="n">
        <v>0</v>
      </c>
      <c r="AJ49" s="66" t="n">
        <v>0</v>
      </c>
      <c r="AK49" s="62" t="n">
        <v>0</v>
      </c>
      <c r="AL49" s="66" t="n">
        <v>0</v>
      </c>
      <c r="AM49" s="66" t="n">
        <v>1</v>
      </c>
      <c r="AN49" s="66" t="n">
        <v>0</v>
      </c>
      <c r="AO49" s="62" t="n">
        <v>0</v>
      </c>
      <c r="AP49" s="62" t="n">
        <v>0</v>
      </c>
      <c r="AQ49" s="62" t="n">
        <v>0</v>
      </c>
      <c r="AR49" s="62" t="n">
        <v>0</v>
      </c>
      <c r="AS49" s="62" t="n">
        <v>0</v>
      </c>
      <c r="AT49" s="62" t="n">
        <v>0</v>
      </c>
      <c r="AU49" s="62" t="n">
        <v>0</v>
      </c>
      <c r="AV49" s="63" t="n">
        <v>1</v>
      </c>
    </row>
    <row r="50" s="22" customFormat="true" ht="15" hidden="false" customHeight="true" outlineLevel="0" collapsed="false">
      <c r="A50" s="59"/>
      <c r="B50" s="29"/>
      <c r="C50" s="23" t="s">
        <v>68</v>
      </c>
      <c r="D50" s="64"/>
      <c r="E50" s="65" t="n">
        <v>5</v>
      </c>
      <c r="F50" s="62" t="n">
        <v>4</v>
      </c>
      <c r="G50" s="62" t="n">
        <v>0</v>
      </c>
      <c r="H50" s="62" t="n">
        <v>0</v>
      </c>
      <c r="I50" s="62" t="n">
        <v>0</v>
      </c>
      <c r="J50" s="62" t="n">
        <v>0</v>
      </c>
      <c r="K50" s="62" t="n">
        <v>0</v>
      </c>
      <c r="L50" s="62" t="n">
        <v>0</v>
      </c>
      <c r="M50" s="62" t="n">
        <v>1</v>
      </c>
      <c r="N50" s="62" t="n">
        <v>1</v>
      </c>
      <c r="O50" s="62" t="n">
        <v>0</v>
      </c>
      <c r="P50" s="62" t="n">
        <v>1</v>
      </c>
      <c r="Q50" s="62" t="n">
        <v>0</v>
      </c>
      <c r="R50" s="62" t="n">
        <v>1</v>
      </c>
      <c r="S50" s="62" t="n">
        <v>0</v>
      </c>
      <c r="T50" s="62" t="n">
        <v>0</v>
      </c>
      <c r="U50" s="62" t="n">
        <v>3</v>
      </c>
      <c r="V50" s="62" t="n">
        <v>0</v>
      </c>
      <c r="W50" s="62" t="n">
        <v>0</v>
      </c>
      <c r="X50" s="62" t="n">
        <v>0</v>
      </c>
      <c r="Y50" s="62" t="n">
        <v>0</v>
      </c>
      <c r="Z50" s="62" t="n">
        <v>0</v>
      </c>
      <c r="AA50" s="62" t="n">
        <v>1</v>
      </c>
      <c r="AB50" s="62" t="n">
        <v>1</v>
      </c>
      <c r="AC50" s="62" t="n">
        <v>0</v>
      </c>
      <c r="AD50" s="62" t="n">
        <v>1</v>
      </c>
      <c r="AE50" s="62" t="n">
        <v>0</v>
      </c>
      <c r="AF50" s="62" t="n">
        <v>0</v>
      </c>
      <c r="AG50" s="62" t="n">
        <v>1</v>
      </c>
      <c r="AH50" s="62" t="n">
        <v>0</v>
      </c>
      <c r="AI50" s="62" t="n">
        <v>0</v>
      </c>
      <c r="AJ50" s="62" t="n">
        <v>0</v>
      </c>
      <c r="AK50" s="62" t="n">
        <v>1</v>
      </c>
      <c r="AL50" s="62" t="n">
        <v>1</v>
      </c>
      <c r="AM50" s="62" t="n">
        <v>2</v>
      </c>
      <c r="AN50" s="62" t="n">
        <v>0</v>
      </c>
      <c r="AO50" s="62" t="n">
        <v>1</v>
      </c>
      <c r="AP50" s="62" t="n">
        <v>0</v>
      </c>
      <c r="AQ50" s="62" t="n">
        <v>0</v>
      </c>
      <c r="AR50" s="62" t="n">
        <v>0</v>
      </c>
      <c r="AS50" s="62" t="n">
        <v>0</v>
      </c>
      <c r="AT50" s="62" t="n">
        <v>0</v>
      </c>
      <c r="AU50" s="62" t="n">
        <v>0</v>
      </c>
      <c r="AV50" s="63" t="n">
        <v>0</v>
      </c>
    </row>
    <row r="51" customFormat="false" ht="15" hidden="false" customHeight="true" outlineLevel="0" collapsed="false">
      <c r="A51" s="8"/>
      <c r="B51" s="29"/>
      <c r="C51" s="23" t="s">
        <v>69</v>
      </c>
      <c r="D51" s="64"/>
      <c r="E51" s="65" t="n">
        <v>10</v>
      </c>
      <c r="F51" s="62" t="n">
        <v>10</v>
      </c>
      <c r="G51" s="62" t="n">
        <v>1</v>
      </c>
      <c r="H51" s="62" t="n">
        <v>3</v>
      </c>
      <c r="I51" s="62" t="n">
        <v>1</v>
      </c>
      <c r="J51" s="62" t="n">
        <v>0</v>
      </c>
      <c r="K51" s="62" t="n">
        <v>0</v>
      </c>
      <c r="L51" s="62" t="n">
        <v>0</v>
      </c>
      <c r="M51" s="62" t="n">
        <v>0</v>
      </c>
      <c r="N51" s="62" t="n">
        <v>0</v>
      </c>
      <c r="O51" s="62" t="n">
        <v>0</v>
      </c>
      <c r="P51" s="62" t="n">
        <v>2</v>
      </c>
      <c r="Q51" s="62" t="n">
        <v>0</v>
      </c>
      <c r="R51" s="62" t="n">
        <v>3</v>
      </c>
      <c r="S51" s="62" t="n">
        <v>0</v>
      </c>
      <c r="T51" s="62" t="n">
        <v>0</v>
      </c>
      <c r="U51" s="62" t="n">
        <v>0</v>
      </c>
      <c r="V51" s="62" t="n">
        <v>0</v>
      </c>
      <c r="W51" s="62" t="n">
        <v>0</v>
      </c>
      <c r="X51" s="62" t="n">
        <v>0</v>
      </c>
      <c r="Y51" s="62" t="n">
        <v>0</v>
      </c>
      <c r="Z51" s="66" t="n">
        <v>0</v>
      </c>
      <c r="AA51" s="66" t="n">
        <v>0</v>
      </c>
      <c r="AB51" s="66" t="n">
        <v>0</v>
      </c>
      <c r="AC51" s="66" t="n">
        <v>1</v>
      </c>
      <c r="AD51" s="66" t="n">
        <v>0</v>
      </c>
      <c r="AE51" s="66" t="n">
        <v>0</v>
      </c>
      <c r="AF51" s="62" t="n">
        <v>0</v>
      </c>
      <c r="AG51" s="66" t="n">
        <v>1</v>
      </c>
      <c r="AH51" s="66" t="n">
        <v>0</v>
      </c>
      <c r="AI51" s="66" t="n">
        <v>0</v>
      </c>
      <c r="AJ51" s="66" t="n">
        <v>0</v>
      </c>
      <c r="AK51" s="62" t="n">
        <v>0</v>
      </c>
      <c r="AL51" s="66" t="n">
        <v>0</v>
      </c>
      <c r="AM51" s="66" t="n">
        <v>1</v>
      </c>
      <c r="AN51" s="66" t="n">
        <v>0</v>
      </c>
      <c r="AO51" s="66" t="n">
        <v>0</v>
      </c>
      <c r="AP51" s="62" t="n">
        <v>0</v>
      </c>
      <c r="AQ51" s="62" t="n">
        <v>0</v>
      </c>
      <c r="AR51" s="62" t="n">
        <v>0</v>
      </c>
      <c r="AS51" s="66" t="n">
        <v>0</v>
      </c>
      <c r="AT51" s="62" t="n">
        <v>0</v>
      </c>
      <c r="AU51" s="62" t="n">
        <v>0</v>
      </c>
      <c r="AV51" s="67" t="n">
        <v>0</v>
      </c>
    </row>
    <row r="52" customFormat="false" ht="25.5" hidden="false" customHeight="true" outlineLevel="0" collapsed="false">
      <c r="A52" s="8"/>
      <c r="B52" s="23" t="s">
        <v>70</v>
      </c>
      <c r="C52" s="23"/>
      <c r="D52" s="60"/>
      <c r="E52" s="61" t="n">
        <v>90</v>
      </c>
      <c r="F52" s="62" t="n">
        <v>61</v>
      </c>
      <c r="G52" s="62" t="n">
        <v>10</v>
      </c>
      <c r="H52" s="62" t="n">
        <v>10</v>
      </c>
      <c r="I52" s="62" t="n">
        <v>15</v>
      </c>
      <c r="J52" s="62" t="n">
        <v>1</v>
      </c>
      <c r="K52" s="62" t="n">
        <v>2</v>
      </c>
      <c r="L52" s="62" t="n">
        <v>0</v>
      </c>
      <c r="M52" s="62" t="n">
        <v>0</v>
      </c>
      <c r="N52" s="62" t="n">
        <v>9</v>
      </c>
      <c r="O52" s="62" t="n">
        <v>6</v>
      </c>
      <c r="P52" s="62" t="n">
        <v>7</v>
      </c>
      <c r="Q52" s="62" t="n">
        <v>0</v>
      </c>
      <c r="R52" s="62" t="n">
        <v>19</v>
      </c>
      <c r="S52" s="62" t="n">
        <v>3</v>
      </c>
      <c r="T52" s="62" t="n">
        <v>2</v>
      </c>
      <c r="U52" s="62" t="n">
        <v>17</v>
      </c>
      <c r="V52" s="62" t="n">
        <v>0</v>
      </c>
      <c r="W52" s="62" t="n">
        <v>0</v>
      </c>
      <c r="X52" s="62" t="n">
        <v>0</v>
      </c>
      <c r="Y52" s="62" t="n">
        <v>0</v>
      </c>
      <c r="Z52" s="66" t="n">
        <v>2</v>
      </c>
      <c r="AA52" s="66" t="n">
        <v>3</v>
      </c>
      <c r="AB52" s="66" t="n">
        <v>2</v>
      </c>
      <c r="AC52" s="66" t="n">
        <v>0</v>
      </c>
      <c r="AD52" s="66" t="n">
        <v>14</v>
      </c>
      <c r="AE52" s="66" t="n">
        <v>1</v>
      </c>
      <c r="AF52" s="62" t="n">
        <v>0</v>
      </c>
      <c r="AG52" s="66" t="n">
        <v>6</v>
      </c>
      <c r="AH52" s="62" t="n">
        <v>4</v>
      </c>
      <c r="AI52" s="66" t="n">
        <v>0</v>
      </c>
      <c r="AJ52" s="66" t="n">
        <v>4</v>
      </c>
      <c r="AK52" s="62" t="n">
        <v>0</v>
      </c>
      <c r="AL52" s="62" t="n">
        <v>1</v>
      </c>
      <c r="AM52" s="66" t="n">
        <v>8</v>
      </c>
      <c r="AN52" s="66" t="n">
        <v>5</v>
      </c>
      <c r="AO52" s="66" t="n">
        <v>4</v>
      </c>
      <c r="AP52" s="62" t="n">
        <v>0</v>
      </c>
      <c r="AQ52" s="62" t="n">
        <v>0</v>
      </c>
      <c r="AR52" s="62" t="n">
        <v>0</v>
      </c>
      <c r="AS52" s="62" t="n">
        <v>0</v>
      </c>
      <c r="AT52" s="62" t="n">
        <v>0</v>
      </c>
      <c r="AU52" s="62" t="n">
        <v>0</v>
      </c>
      <c r="AV52" s="67" t="n">
        <v>0</v>
      </c>
    </row>
    <row r="53" customFormat="false" ht="15" hidden="false" customHeight="true" outlineLevel="0" collapsed="false">
      <c r="A53" s="8"/>
      <c r="B53" s="29"/>
      <c r="C53" s="23" t="s">
        <v>71</v>
      </c>
      <c r="D53" s="64"/>
      <c r="E53" s="65" t="n">
        <v>52</v>
      </c>
      <c r="F53" s="62" t="n">
        <v>29</v>
      </c>
      <c r="G53" s="62" t="n">
        <v>5</v>
      </c>
      <c r="H53" s="62" t="n">
        <v>4</v>
      </c>
      <c r="I53" s="62" t="n">
        <v>6</v>
      </c>
      <c r="J53" s="62" t="n">
        <v>0</v>
      </c>
      <c r="K53" s="62" t="n">
        <v>2</v>
      </c>
      <c r="L53" s="62" t="n">
        <v>0</v>
      </c>
      <c r="M53" s="62" t="n">
        <v>0</v>
      </c>
      <c r="N53" s="62" t="n">
        <v>7</v>
      </c>
      <c r="O53" s="62" t="n">
        <v>6</v>
      </c>
      <c r="P53" s="62" t="n">
        <v>6</v>
      </c>
      <c r="Q53" s="62" t="n">
        <v>0</v>
      </c>
      <c r="R53" s="62" t="n">
        <v>11</v>
      </c>
      <c r="S53" s="62" t="n">
        <v>2</v>
      </c>
      <c r="T53" s="62" t="n">
        <v>2</v>
      </c>
      <c r="U53" s="62" t="n">
        <v>8</v>
      </c>
      <c r="V53" s="62" t="n">
        <v>0</v>
      </c>
      <c r="W53" s="62" t="n">
        <v>0</v>
      </c>
      <c r="X53" s="62" t="n">
        <v>0</v>
      </c>
      <c r="Y53" s="62" t="n">
        <v>0</v>
      </c>
      <c r="Z53" s="66" t="n">
        <v>1</v>
      </c>
      <c r="AA53" s="66" t="n">
        <v>1</v>
      </c>
      <c r="AB53" s="66" t="n">
        <v>0</v>
      </c>
      <c r="AC53" s="66" t="n">
        <v>0</v>
      </c>
      <c r="AD53" s="66" t="n">
        <v>9</v>
      </c>
      <c r="AE53" s="66" t="n">
        <v>1</v>
      </c>
      <c r="AF53" s="62" t="n">
        <v>0</v>
      </c>
      <c r="AG53" s="66" t="n">
        <v>5</v>
      </c>
      <c r="AH53" s="62" t="n">
        <v>3</v>
      </c>
      <c r="AI53" s="66" t="n">
        <v>0</v>
      </c>
      <c r="AJ53" s="66" t="n">
        <v>4</v>
      </c>
      <c r="AK53" s="62" t="n">
        <v>0</v>
      </c>
      <c r="AL53" s="62" t="n">
        <v>1</v>
      </c>
      <c r="AM53" s="66" t="n">
        <v>6</v>
      </c>
      <c r="AN53" s="66" t="n">
        <v>2</v>
      </c>
      <c r="AO53" s="66" t="n">
        <v>3</v>
      </c>
      <c r="AP53" s="62" t="n">
        <v>0</v>
      </c>
      <c r="AQ53" s="62" t="n">
        <v>0</v>
      </c>
      <c r="AR53" s="62" t="n">
        <v>0</v>
      </c>
      <c r="AS53" s="62" t="n">
        <v>0</v>
      </c>
      <c r="AT53" s="62" t="n">
        <v>0</v>
      </c>
      <c r="AU53" s="62" t="n">
        <v>0</v>
      </c>
      <c r="AV53" s="67" t="n">
        <v>0</v>
      </c>
    </row>
    <row r="54" customFormat="false" ht="15" hidden="false" customHeight="true" outlineLevel="0" collapsed="false">
      <c r="A54" s="8"/>
      <c r="B54" s="29"/>
      <c r="C54" s="23" t="s">
        <v>72</v>
      </c>
      <c r="D54" s="64"/>
      <c r="E54" s="65" t="n">
        <v>9</v>
      </c>
      <c r="F54" s="62" t="n">
        <v>8</v>
      </c>
      <c r="G54" s="62" t="n">
        <v>0</v>
      </c>
      <c r="H54" s="62" t="n">
        <v>0</v>
      </c>
      <c r="I54" s="62" t="n">
        <v>1</v>
      </c>
      <c r="J54" s="62" t="n">
        <v>1</v>
      </c>
      <c r="K54" s="62" t="n">
        <v>0</v>
      </c>
      <c r="L54" s="62" t="n">
        <v>0</v>
      </c>
      <c r="M54" s="62" t="n">
        <v>0</v>
      </c>
      <c r="N54" s="62" t="n">
        <v>0</v>
      </c>
      <c r="O54" s="62" t="n">
        <v>0</v>
      </c>
      <c r="P54" s="62" t="n">
        <v>0</v>
      </c>
      <c r="Q54" s="62" t="n">
        <v>0</v>
      </c>
      <c r="R54" s="62" t="n">
        <v>1</v>
      </c>
      <c r="S54" s="62" t="n">
        <v>1</v>
      </c>
      <c r="T54" s="62" t="n">
        <v>0</v>
      </c>
      <c r="U54" s="62" t="n">
        <v>3</v>
      </c>
      <c r="V54" s="62" t="n">
        <v>0</v>
      </c>
      <c r="W54" s="62" t="n">
        <v>0</v>
      </c>
      <c r="X54" s="62" t="n">
        <v>0</v>
      </c>
      <c r="Y54" s="62" t="n">
        <v>0</v>
      </c>
      <c r="Z54" s="66" t="n">
        <v>0</v>
      </c>
      <c r="AA54" s="66" t="n">
        <v>1</v>
      </c>
      <c r="AB54" s="66" t="n">
        <v>0</v>
      </c>
      <c r="AC54" s="66" t="n">
        <v>0</v>
      </c>
      <c r="AD54" s="66" t="n">
        <v>1</v>
      </c>
      <c r="AE54" s="66" t="n">
        <v>0</v>
      </c>
      <c r="AF54" s="62" t="n">
        <v>0</v>
      </c>
      <c r="AG54" s="66" t="n">
        <v>0</v>
      </c>
      <c r="AH54" s="62" t="n">
        <v>0</v>
      </c>
      <c r="AI54" s="66" t="n">
        <v>0</v>
      </c>
      <c r="AJ54" s="66" t="n">
        <v>0</v>
      </c>
      <c r="AK54" s="62" t="n">
        <v>0</v>
      </c>
      <c r="AL54" s="62" t="n">
        <v>0</v>
      </c>
      <c r="AM54" s="66" t="n">
        <v>1</v>
      </c>
      <c r="AN54" s="66" t="n">
        <v>1</v>
      </c>
      <c r="AO54" s="66" t="n">
        <v>0</v>
      </c>
      <c r="AP54" s="62" t="n">
        <v>0</v>
      </c>
      <c r="AQ54" s="62" t="n">
        <v>0</v>
      </c>
      <c r="AR54" s="62" t="n">
        <v>0</v>
      </c>
      <c r="AS54" s="62" t="n">
        <v>0</v>
      </c>
      <c r="AT54" s="62" t="n">
        <v>0</v>
      </c>
      <c r="AU54" s="62" t="n">
        <v>0</v>
      </c>
      <c r="AV54" s="67" t="n">
        <v>0</v>
      </c>
    </row>
    <row r="55" customFormat="false" ht="15" hidden="false" customHeight="true" outlineLevel="0" collapsed="false">
      <c r="A55" s="8"/>
      <c r="B55" s="37"/>
      <c r="C55" s="23" t="s">
        <v>73</v>
      </c>
      <c r="D55" s="64"/>
      <c r="E55" s="65" t="n">
        <v>8</v>
      </c>
      <c r="F55" s="62" t="n">
        <v>8</v>
      </c>
      <c r="G55" s="62" t="n">
        <v>2</v>
      </c>
      <c r="H55" s="62" t="n">
        <v>2</v>
      </c>
      <c r="I55" s="62" t="n">
        <v>2</v>
      </c>
      <c r="J55" s="62" t="n">
        <v>0</v>
      </c>
      <c r="K55" s="62" t="n">
        <v>0</v>
      </c>
      <c r="L55" s="62" t="n">
        <v>0</v>
      </c>
      <c r="M55" s="62" t="n">
        <v>0</v>
      </c>
      <c r="N55" s="62" t="n">
        <v>0</v>
      </c>
      <c r="O55" s="62" t="n">
        <v>0</v>
      </c>
      <c r="P55" s="62" t="n">
        <v>0</v>
      </c>
      <c r="Q55" s="62" t="n">
        <v>0</v>
      </c>
      <c r="R55" s="62" t="n">
        <v>2</v>
      </c>
      <c r="S55" s="62" t="n">
        <v>0</v>
      </c>
      <c r="T55" s="62" t="n">
        <v>0</v>
      </c>
      <c r="U55" s="62" t="n">
        <v>3</v>
      </c>
      <c r="V55" s="62" t="n">
        <v>0</v>
      </c>
      <c r="W55" s="62" t="n">
        <v>0</v>
      </c>
      <c r="X55" s="62" t="n">
        <v>0</v>
      </c>
      <c r="Y55" s="62" t="n">
        <v>0</v>
      </c>
      <c r="Z55" s="66" t="n">
        <v>1</v>
      </c>
      <c r="AA55" s="66" t="n">
        <v>0</v>
      </c>
      <c r="AB55" s="66" t="n">
        <v>1</v>
      </c>
      <c r="AC55" s="66" t="n">
        <v>0</v>
      </c>
      <c r="AD55" s="66" t="n">
        <v>1</v>
      </c>
      <c r="AE55" s="66" t="n">
        <v>0</v>
      </c>
      <c r="AF55" s="62" t="n">
        <v>0</v>
      </c>
      <c r="AG55" s="66" t="n">
        <v>0</v>
      </c>
      <c r="AH55" s="62" t="n">
        <v>0</v>
      </c>
      <c r="AI55" s="66" t="n">
        <v>0</v>
      </c>
      <c r="AJ55" s="66" t="n">
        <v>0</v>
      </c>
      <c r="AK55" s="62" t="n">
        <v>0</v>
      </c>
      <c r="AL55" s="62" t="n">
        <v>0</v>
      </c>
      <c r="AM55" s="66" t="n">
        <v>0</v>
      </c>
      <c r="AN55" s="66" t="n">
        <v>0</v>
      </c>
      <c r="AO55" s="66" t="n">
        <v>1</v>
      </c>
      <c r="AP55" s="62" t="n">
        <v>0</v>
      </c>
      <c r="AQ55" s="62" t="n">
        <v>0</v>
      </c>
      <c r="AR55" s="62" t="n">
        <v>0</v>
      </c>
      <c r="AS55" s="62" t="n">
        <v>0</v>
      </c>
      <c r="AT55" s="62" t="n">
        <v>0</v>
      </c>
      <c r="AU55" s="62" t="n">
        <v>0</v>
      </c>
      <c r="AV55" s="67" t="n">
        <v>0</v>
      </c>
    </row>
    <row r="56" s="22" customFormat="true" ht="15" hidden="false" customHeight="true" outlineLevel="0" collapsed="false">
      <c r="A56" s="59"/>
      <c r="B56" s="37"/>
      <c r="C56" s="23" t="s">
        <v>74</v>
      </c>
      <c r="D56" s="64"/>
      <c r="E56" s="65" t="n">
        <v>21</v>
      </c>
      <c r="F56" s="62" t="n">
        <v>16</v>
      </c>
      <c r="G56" s="62" t="n">
        <v>3</v>
      </c>
      <c r="H56" s="62" t="n">
        <v>4</v>
      </c>
      <c r="I56" s="62" t="n">
        <v>6</v>
      </c>
      <c r="J56" s="62" t="n">
        <v>0</v>
      </c>
      <c r="K56" s="62" t="n">
        <v>0</v>
      </c>
      <c r="L56" s="62" t="n">
        <v>0</v>
      </c>
      <c r="M56" s="62" t="n">
        <v>0</v>
      </c>
      <c r="N56" s="62" t="n">
        <v>2</v>
      </c>
      <c r="O56" s="62" t="n">
        <v>0</v>
      </c>
      <c r="P56" s="62" t="n">
        <v>1</v>
      </c>
      <c r="Q56" s="62" t="n">
        <v>0</v>
      </c>
      <c r="R56" s="62" t="n">
        <v>5</v>
      </c>
      <c r="S56" s="62" t="n">
        <v>0</v>
      </c>
      <c r="T56" s="62" t="n">
        <v>0</v>
      </c>
      <c r="U56" s="62" t="n">
        <v>3</v>
      </c>
      <c r="V56" s="62" t="n">
        <v>0</v>
      </c>
      <c r="W56" s="62" t="n">
        <v>0</v>
      </c>
      <c r="X56" s="62" t="n">
        <v>0</v>
      </c>
      <c r="Y56" s="62" t="n">
        <v>0</v>
      </c>
      <c r="Z56" s="62" t="n">
        <v>0</v>
      </c>
      <c r="AA56" s="62" t="n">
        <v>1</v>
      </c>
      <c r="AB56" s="62" t="n">
        <v>1</v>
      </c>
      <c r="AC56" s="62" t="n">
        <v>0</v>
      </c>
      <c r="AD56" s="62" t="n">
        <v>3</v>
      </c>
      <c r="AE56" s="62" t="n">
        <v>0</v>
      </c>
      <c r="AF56" s="62" t="n">
        <v>0</v>
      </c>
      <c r="AG56" s="62" t="n">
        <v>1</v>
      </c>
      <c r="AH56" s="62" t="n">
        <v>1</v>
      </c>
      <c r="AI56" s="62" t="n">
        <v>0</v>
      </c>
      <c r="AJ56" s="62" t="n">
        <v>0</v>
      </c>
      <c r="AK56" s="62" t="n">
        <v>0</v>
      </c>
      <c r="AL56" s="62" t="n">
        <v>0</v>
      </c>
      <c r="AM56" s="62" t="n">
        <v>1</v>
      </c>
      <c r="AN56" s="62" t="n">
        <v>2</v>
      </c>
      <c r="AO56" s="62" t="n">
        <v>0</v>
      </c>
      <c r="AP56" s="62" t="n">
        <v>0</v>
      </c>
      <c r="AQ56" s="62" t="n">
        <v>0</v>
      </c>
      <c r="AR56" s="62" t="n">
        <v>0</v>
      </c>
      <c r="AS56" s="62" t="n">
        <v>0</v>
      </c>
      <c r="AT56" s="62" t="n">
        <v>0</v>
      </c>
      <c r="AU56" s="62" t="n">
        <v>0</v>
      </c>
      <c r="AV56" s="63" t="n">
        <v>0</v>
      </c>
    </row>
    <row r="57" customFormat="false" ht="25.5" hidden="false" customHeight="true" outlineLevel="0" collapsed="false">
      <c r="A57" s="8"/>
      <c r="B57" s="23" t="s">
        <v>75</v>
      </c>
      <c r="C57" s="23"/>
      <c r="D57" s="60"/>
      <c r="E57" s="61" t="n">
        <v>280</v>
      </c>
      <c r="F57" s="62" t="n">
        <v>195</v>
      </c>
      <c r="G57" s="62" t="n">
        <v>18</v>
      </c>
      <c r="H57" s="62" t="n">
        <v>36</v>
      </c>
      <c r="I57" s="62" t="n">
        <v>48</v>
      </c>
      <c r="J57" s="62" t="n">
        <v>4</v>
      </c>
      <c r="K57" s="62" t="n">
        <v>8</v>
      </c>
      <c r="L57" s="62" t="n">
        <v>10</v>
      </c>
      <c r="M57" s="62" t="n">
        <v>0</v>
      </c>
      <c r="N57" s="62" t="n">
        <v>24</v>
      </c>
      <c r="O57" s="62" t="n">
        <v>15</v>
      </c>
      <c r="P57" s="62" t="n">
        <v>11</v>
      </c>
      <c r="Q57" s="62" t="n">
        <v>0</v>
      </c>
      <c r="R57" s="62" t="n">
        <v>66</v>
      </c>
      <c r="S57" s="62" t="n">
        <v>11</v>
      </c>
      <c r="T57" s="62" t="n">
        <v>10</v>
      </c>
      <c r="U57" s="62" t="n">
        <v>47</v>
      </c>
      <c r="V57" s="62" t="n">
        <v>0</v>
      </c>
      <c r="W57" s="62" t="n">
        <v>0</v>
      </c>
      <c r="X57" s="62" t="n">
        <v>2</v>
      </c>
      <c r="Y57" s="62" t="n">
        <v>1</v>
      </c>
      <c r="Z57" s="66" t="n">
        <v>2</v>
      </c>
      <c r="AA57" s="62" t="n">
        <v>11</v>
      </c>
      <c r="AB57" s="66" t="n">
        <v>7</v>
      </c>
      <c r="AC57" s="62" t="n">
        <v>8</v>
      </c>
      <c r="AD57" s="66" t="n">
        <v>37</v>
      </c>
      <c r="AE57" s="66" t="n">
        <v>4</v>
      </c>
      <c r="AF57" s="62" t="n">
        <v>4</v>
      </c>
      <c r="AG57" s="66" t="n">
        <v>23</v>
      </c>
      <c r="AH57" s="66" t="n">
        <v>10</v>
      </c>
      <c r="AI57" s="66" t="n">
        <v>4</v>
      </c>
      <c r="AJ57" s="66" t="n">
        <v>8</v>
      </c>
      <c r="AK57" s="66" t="n">
        <v>0</v>
      </c>
      <c r="AL57" s="66" t="n">
        <v>8</v>
      </c>
      <c r="AM57" s="66" t="n">
        <v>18</v>
      </c>
      <c r="AN57" s="66" t="n">
        <v>3</v>
      </c>
      <c r="AO57" s="66" t="n">
        <v>3</v>
      </c>
      <c r="AP57" s="62" t="n">
        <v>0</v>
      </c>
      <c r="AQ57" s="62" t="n">
        <v>0</v>
      </c>
      <c r="AR57" s="62" t="n">
        <v>0</v>
      </c>
      <c r="AS57" s="66" t="n">
        <v>6</v>
      </c>
      <c r="AT57" s="62" t="n">
        <v>0</v>
      </c>
      <c r="AU57" s="62" t="n">
        <v>1</v>
      </c>
      <c r="AV57" s="63" t="n">
        <v>0</v>
      </c>
    </row>
    <row r="58" customFormat="false" ht="15" hidden="false" customHeight="true" outlineLevel="0" collapsed="false">
      <c r="A58" s="8"/>
      <c r="B58" s="29"/>
      <c r="C58" s="23" t="s">
        <v>76</v>
      </c>
      <c r="D58" s="64"/>
      <c r="E58" s="65" t="n">
        <v>161</v>
      </c>
      <c r="F58" s="62" t="n">
        <v>103</v>
      </c>
      <c r="G58" s="62" t="n">
        <v>10</v>
      </c>
      <c r="H58" s="62" t="n">
        <v>25</v>
      </c>
      <c r="I58" s="62" t="n">
        <v>29</v>
      </c>
      <c r="J58" s="62" t="n">
        <v>2</v>
      </c>
      <c r="K58" s="62" t="n">
        <v>6</v>
      </c>
      <c r="L58" s="62" t="n">
        <v>5</v>
      </c>
      <c r="M58" s="62" t="n">
        <v>0</v>
      </c>
      <c r="N58" s="62" t="n">
        <v>17</v>
      </c>
      <c r="O58" s="62" t="n">
        <v>7</v>
      </c>
      <c r="P58" s="62" t="n">
        <v>7</v>
      </c>
      <c r="Q58" s="62" t="n">
        <v>0</v>
      </c>
      <c r="R58" s="62" t="n">
        <v>42</v>
      </c>
      <c r="S58" s="62" t="n">
        <v>7</v>
      </c>
      <c r="T58" s="62" t="n">
        <v>7</v>
      </c>
      <c r="U58" s="62" t="n">
        <v>24</v>
      </c>
      <c r="V58" s="62" t="n">
        <v>0</v>
      </c>
      <c r="W58" s="62" t="n">
        <v>0</v>
      </c>
      <c r="X58" s="62" t="n">
        <v>1</v>
      </c>
      <c r="Y58" s="62" t="n">
        <v>1</v>
      </c>
      <c r="Z58" s="66" t="n">
        <v>1</v>
      </c>
      <c r="AA58" s="62" t="n">
        <v>8</v>
      </c>
      <c r="AB58" s="66" t="n">
        <v>4</v>
      </c>
      <c r="AC58" s="62" t="n">
        <v>5</v>
      </c>
      <c r="AD58" s="66" t="n">
        <v>22</v>
      </c>
      <c r="AE58" s="62" t="n">
        <v>3</v>
      </c>
      <c r="AF58" s="62" t="n">
        <v>4</v>
      </c>
      <c r="AG58" s="66" t="n">
        <v>12</v>
      </c>
      <c r="AH58" s="62" t="n">
        <v>5</v>
      </c>
      <c r="AI58" s="66" t="n">
        <v>2</v>
      </c>
      <c r="AJ58" s="62" t="n">
        <v>4</v>
      </c>
      <c r="AK58" s="62" t="n">
        <v>0</v>
      </c>
      <c r="AL58" s="62" t="n">
        <v>6</v>
      </c>
      <c r="AM58" s="66" t="n">
        <v>9</v>
      </c>
      <c r="AN58" s="66" t="n">
        <v>2</v>
      </c>
      <c r="AO58" s="66" t="n">
        <v>3</v>
      </c>
      <c r="AP58" s="62" t="n">
        <v>0</v>
      </c>
      <c r="AQ58" s="62" t="n">
        <v>0</v>
      </c>
      <c r="AR58" s="62" t="n">
        <v>0</v>
      </c>
      <c r="AS58" s="66" t="n">
        <v>5</v>
      </c>
      <c r="AT58" s="62" t="n">
        <v>0</v>
      </c>
      <c r="AU58" s="62" t="n">
        <v>1</v>
      </c>
      <c r="AV58" s="63" t="n">
        <v>0</v>
      </c>
    </row>
    <row r="59" customFormat="false" ht="15" hidden="false" customHeight="true" outlineLevel="0" collapsed="false">
      <c r="A59" s="8"/>
      <c r="B59" s="37"/>
      <c r="C59" s="23" t="s">
        <v>77</v>
      </c>
      <c r="D59" s="64"/>
      <c r="E59" s="65" t="n">
        <v>98</v>
      </c>
      <c r="F59" s="62" t="n">
        <v>74</v>
      </c>
      <c r="G59" s="62" t="n">
        <v>6</v>
      </c>
      <c r="H59" s="62" t="n">
        <v>6</v>
      </c>
      <c r="I59" s="62" t="n">
        <v>17</v>
      </c>
      <c r="J59" s="62" t="n">
        <v>1</v>
      </c>
      <c r="K59" s="62" t="n">
        <v>2</v>
      </c>
      <c r="L59" s="62" t="n">
        <v>3</v>
      </c>
      <c r="M59" s="62" t="n">
        <v>0</v>
      </c>
      <c r="N59" s="62" t="n">
        <v>6</v>
      </c>
      <c r="O59" s="62" t="n">
        <v>6</v>
      </c>
      <c r="P59" s="62" t="n">
        <v>1</v>
      </c>
      <c r="Q59" s="62" t="n">
        <v>0</v>
      </c>
      <c r="R59" s="62" t="n">
        <v>21</v>
      </c>
      <c r="S59" s="62" t="n">
        <v>2</v>
      </c>
      <c r="T59" s="62" t="n">
        <v>3</v>
      </c>
      <c r="U59" s="62" t="n">
        <v>20</v>
      </c>
      <c r="V59" s="62" t="n">
        <v>0</v>
      </c>
      <c r="W59" s="62" t="n">
        <v>0</v>
      </c>
      <c r="X59" s="62" t="n">
        <v>1</v>
      </c>
      <c r="Y59" s="62" t="n">
        <v>0</v>
      </c>
      <c r="Z59" s="66" t="n">
        <v>1</v>
      </c>
      <c r="AA59" s="62" t="n">
        <v>3</v>
      </c>
      <c r="AB59" s="66" t="n">
        <v>2</v>
      </c>
      <c r="AC59" s="62" t="n">
        <v>3</v>
      </c>
      <c r="AD59" s="66" t="n">
        <v>10</v>
      </c>
      <c r="AE59" s="62" t="n">
        <v>1</v>
      </c>
      <c r="AF59" s="62" t="n">
        <v>0</v>
      </c>
      <c r="AG59" s="66" t="n">
        <v>10</v>
      </c>
      <c r="AH59" s="62" t="n">
        <v>4</v>
      </c>
      <c r="AI59" s="66" t="n">
        <v>2</v>
      </c>
      <c r="AJ59" s="62" t="n">
        <v>2</v>
      </c>
      <c r="AK59" s="62" t="n">
        <v>0</v>
      </c>
      <c r="AL59" s="62" t="n">
        <v>1</v>
      </c>
      <c r="AM59" s="66" t="n">
        <v>7</v>
      </c>
      <c r="AN59" s="66" t="n">
        <v>1</v>
      </c>
      <c r="AO59" s="66" t="n">
        <v>0</v>
      </c>
      <c r="AP59" s="62" t="n">
        <v>0</v>
      </c>
      <c r="AQ59" s="62" t="n">
        <v>0</v>
      </c>
      <c r="AR59" s="62" t="n">
        <v>0</v>
      </c>
      <c r="AS59" s="66" t="n">
        <v>1</v>
      </c>
      <c r="AT59" s="62" t="n">
        <v>0</v>
      </c>
      <c r="AU59" s="62" t="n">
        <v>0</v>
      </c>
      <c r="AV59" s="63" t="n">
        <v>0</v>
      </c>
    </row>
    <row r="60" customFormat="false" ht="15" hidden="false" customHeight="true" outlineLevel="0" collapsed="false">
      <c r="A60" s="8"/>
      <c r="B60" s="37"/>
      <c r="C60" s="23" t="s">
        <v>78</v>
      </c>
      <c r="D60" s="64"/>
      <c r="E60" s="65" t="n">
        <v>21</v>
      </c>
      <c r="F60" s="62" t="n">
        <v>18</v>
      </c>
      <c r="G60" s="62" t="n">
        <v>2</v>
      </c>
      <c r="H60" s="62" t="n">
        <v>5</v>
      </c>
      <c r="I60" s="62" t="n">
        <v>2</v>
      </c>
      <c r="J60" s="62" t="n">
        <v>1</v>
      </c>
      <c r="K60" s="62" t="n">
        <v>0</v>
      </c>
      <c r="L60" s="62" t="n">
        <v>2</v>
      </c>
      <c r="M60" s="62" t="n">
        <v>0</v>
      </c>
      <c r="N60" s="62" t="n">
        <v>1</v>
      </c>
      <c r="O60" s="62" t="n">
        <v>2</v>
      </c>
      <c r="P60" s="62" t="n">
        <v>3</v>
      </c>
      <c r="Q60" s="62" t="n">
        <v>0</v>
      </c>
      <c r="R60" s="62" t="n">
        <v>3</v>
      </c>
      <c r="S60" s="62" t="n">
        <v>2</v>
      </c>
      <c r="T60" s="62" t="n">
        <v>0</v>
      </c>
      <c r="U60" s="62" t="n">
        <v>3</v>
      </c>
      <c r="V60" s="62" t="n">
        <v>0</v>
      </c>
      <c r="W60" s="62" t="n">
        <v>0</v>
      </c>
      <c r="X60" s="62" t="n">
        <v>0</v>
      </c>
      <c r="Y60" s="62" t="n">
        <v>0</v>
      </c>
      <c r="Z60" s="66" t="n">
        <v>0</v>
      </c>
      <c r="AA60" s="62" t="n">
        <v>0</v>
      </c>
      <c r="AB60" s="66" t="n">
        <v>1</v>
      </c>
      <c r="AC60" s="62" t="n">
        <v>0</v>
      </c>
      <c r="AD60" s="66" t="n">
        <v>5</v>
      </c>
      <c r="AE60" s="62" t="n">
        <v>0</v>
      </c>
      <c r="AF60" s="62" t="n">
        <v>0</v>
      </c>
      <c r="AG60" s="66" t="n">
        <v>1</v>
      </c>
      <c r="AH60" s="62" t="n">
        <v>1</v>
      </c>
      <c r="AI60" s="66" t="n">
        <v>0</v>
      </c>
      <c r="AJ60" s="62" t="n">
        <v>2</v>
      </c>
      <c r="AK60" s="62" t="n">
        <v>0</v>
      </c>
      <c r="AL60" s="62" t="n">
        <v>1</v>
      </c>
      <c r="AM60" s="66" t="n">
        <v>2</v>
      </c>
      <c r="AN60" s="66" t="n">
        <v>0</v>
      </c>
      <c r="AO60" s="66" t="n">
        <v>0</v>
      </c>
      <c r="AP60" s="62" t="n">
        <v>0</v>
      </c>
      <c r="AQ60" s="62" t="n">
        <v>0</v>
      </c>
      <c r="AR60" s="62" t="n">
        <v>0</v>
      </c>
      <c r="AS60" s="66" t="n">
        <v>0</v>
      </c>
      <c r="AT60" s="62" t="n">
        <v>0</v>
      </c>
      <c r="AU60" s="62" t="n">
        <v>0</v>
      </c>
      <c r="AV60" s="63" t="n">
        <v>0</v>
      </c>
    </row>
    <row r="61" s="22" customFormat="true" ht="25.5" hidden="false" customHeight="true" outlineLevel="0" collapsed="false">
      <c r="A61" s="59"/>
      <c r="B61" s="23" t="s">
        <v>79</v>
      </c>
      <c r="C61" s="23"/>
      <c r="D61" s="60"/>
      <c r="E61" s="61" t="n">
        <v>131</v>
      </c>
      <c r="F61" s="62" t="n">
        <v>90</v>
      </c>
      <c r="G61" s="62" t="n">
        <v>8</v>
      </c>
      <c r="H61" s="62" t="n">
        <v>15</v>
      </c>
      <c r="I61" s="62" t="n">
        <v>19</v>
      </c>
      <c r="J61" s="62" t="n">
        <v>0</v>
      </c>
      <c r="K61" s="62" t="n">
        <v>3</v>
      </c>
      <c r="L61" s="62" t="n">
        <v>2</v>
      </c>
      <c r="M61" s="62" t="n">
        <v>0</v>
      </c>
      <c r="N61" s="62" t="n">
        <v>16</v>
      </c>
      <c r="O61" s="62" t="n">
        <v>3</v>
      </c>
      <c r="P61" s="62" t="n">
        <v>3</v>
      </c>
      <c r="Q61" s="62" t="n">
        <v>0</v>
      </c>
      <c r="R61" s="62" t="n">
        <v>30</v>
      </c>
      <c r="S61" s="62" t="n">
        <v>2</v>
      </c>
      <c r="T61" s="62" t="n">
        <v>2</v>
      </c>
      <c r="U61" s="62" t="n">
        <v>19</v>
      </c>
      <c r="V61" s="62" t="n">
        <v>0</v>
      </c>
      <c r="W61" s="62" t="n">
        <v>0</v>
      </c>
      <c r="X61" s="62" t="n">
        <v>0</v>
      </c>
      <c r="Y61" s="62" t="n">
        <v>0</v>
      </c>
      <c r="Z61" s="62" t="n">
        <v>1</v>
      </c>
      <c r="AA61" s="62" t="n">
        <v>4</v>
      </c>
      <c r="AB61" s="62" t="n">
        <v>0</v>
      </c>
      <c r="AC61" s="62" t="n">
        <v>3</v>
      </c>
      <c r="AD61" s="62" t="n">
        <v>12</v>
      </c>
      <c r="AE61" s="62" t="n">
        <v>0</v>
      </c>
      <c r="AF61" s="62" t="n">
        <v>0</v>
      </c>
      <c r="AG61" s="62" t="n">
        <v>12</v>
      </c>
      <c r="AH61" s="62" t="n">
        <v>8</v>
      </c>
      <c r="AI61" s="62" t="n">
        <v>0</v>
      </c>
      <c r="AJ61" s="62" t="n">
        <v>4</v>
      </c>
      <c r="AK61" s="62" t="n">
        <v>0</v>
      </c>
      <c r="AL61" s="62" t="n">
        <v>5</v>
      </c>
      <c r="AM61" s="62" t="n">
        <v>8</v>
      </c>
      <c r="AN61" s="62" t="n">
        <v>4</v>
      </c>
      <c r="AO61" s="62" t="n">
        <v>3</v>
      </c>
      <c r="AP61" s="62" t="n">
        <v>0</v>
      </c>
      <c r="AQ61" s="62" t="n">
        <v>0</v>
      </c>
      <c r="AR61" s="62" t="n">
        <v>0</v>
      </c>
      <c r="AS61" s="62" t="n">
        <v>1</v>
      </c>
      <c r="AT61" s="62" t="n">
        <v>0</v>
      </c>
      <c r="AU61" s="62" t="n">
        <v>0</v>
      </c>
      <c r="AV61" s="63" t="n">
        <v>0</v>
      </c>
    </row>
    <row r="62" customFormat="false" ht="15" hidden="false" customHeight="true" outlineLevel="0" collapsed="false">
      <c r="A62" s="8"/>
      <c r="B62" s="37"/>
      <c r="C62" s="23" t="s">
        <v>80</v>
      </c>
      <c r="D62" s="64"/>
      <c r="E62" s="65" t="n">
        <v>47</v>
      </c>
      <c r="F62" s="62" t="n">
        <v>32</v>
      </c>
      <c r="G62" s="62" t="n">
        <v>3</v>
      </c>
      <c r="H62" s="62" t="n">
        <v>7</v>
      </c>
      <c r="I62" s="62" t="n">
        <v>6</v>
      </c>
      <c r="J62" s="62" t="n">
        <v>0</v>
      </c>
      <c r="K62" s="62" t="n">
        <v>1</v>
      </c>
      <c r="L62" s="62" t="n">
        <v>0</v>
      </c>
      <c r="M62" s="62" t="n">
        <v>0</v>
      </c>
      <c r="N62" s="62" t="n">
        <v>7</v>
      </c>
      <c r="O62" s="62" t="n">
        <v>0</v>
      </c>
      <c r="P62" s="62" t="n">
        <v>1</v>
      </c>
      <c r="Q62" s="62" t="n">
        <v>0</v>
      </c>
      <c r="R62" s="62" t="n">
        <v>6</v>
      </c>
      <c r="S62" s="62" t="n">
        <v>0</v>
      </c>
      <c r="T62" s="62" t="n">
        <v>2</v>
      </c>
      <c r="U62" s="62" t="n">
        <v>7</v>
      </c>
      <c r="V62" s="62" t="n">
        <v>0</v>
      </c>
      <c r="W62" s="62" t="n">
        <v>0</v>
      </c>
      <c r="X62" s="62" t="n">
        <v>0</v>
      </c>
      <c r="Y62" s="66" t="n">
        <v>0</v>
      </c>
      <c r="Z62" s="66" t="n">
        <v>1</v>
      </c>
      <c r="AA62" s="62" t="n">
        <v>2</v>
      </c>
      <c r="AB62" s="66" t="n">
        <v>0</v>
      </c>
      <c r="AC62" s="66" t="n">
        <v>1</v>
      </c>
      <c r="AD62" s="66" t="n">
        <v>5</v>
      </c>
      <c r="AE62" s="66" t="n">
        <v>0</v>
      </c>
      <c r="AF62" s="66" t="n">
        <v>0</v>
      </c>
      <c r="AG62" s="66" t="n">
        <v>6</v>
      </c>
      <c r="AH62" s="66" t="n">
        <v>3</v>
      </c>
      <c r="AI62" s="66" t="n">
        <v>0</v>
      </c>
      <c r="AJ62" s="66" t="n">
        <v>1</v>
      </c>
      <c r="AK62" s="66" t="n">
        <v>0</v>
      </c>
      <c r="AL62" s="66" t="n">
        <v>2</v>
      </c>
      <c r="AM62" s="66" t="n">
        <v>2</v>
      </c>
      <c r="AN62" s="66" t="n">
        <v>1</v>
      </c>
      <c r="AO62" s="66" t="n">
        <v>2</v>
      </c>
      <c r="AP62" s="62" t="n">
        <v>0</v>
      </c>
      <c r="AQ62" s="62" t="n">
        <v>0</v>
      </c>
      <c r="AR62" s="62" t="n">
        <v>0</v>
      </c>
      <c r="AS62" s="66" t="n">
        <v>1</v>
      </c>
      <c r="AT62" s="62" t="n">
        <v>0</v>
      </c>
      <c r="AU62" s="66" t="n">
        <v>0</v>
      </c>
      <c r="AV62" s="63" t="n">
        <v>0</v>
      </c>
    </row>
    <row r="63" customFormat="false" ht="15" hidden="false" customHeight="true" outlineLevel="0" collapsed="false">
      <c r="A63" s="8"/>
      <c r="B63" s="37"/>
      <c r="C63" s="23" t="s">
        <v>81</v>
      </c>
      <c r="D63" s="64"/>
      <c r="E63" s="65" t="n">
        <v>49</v>
      </c>
      <c r="F63" s="62" t="n">
        <v>36</v>
      </c>
      <c r="G63" s="62" t="n">
        <v>4</v>
      </c>
      <c r="H63" s="62" t="n">
        <v>5</v>
      </c>
      <c r="I63" s="62" t="n">
        <v>8</v>
      </c>
      <c r="J63" s="62" t="n">
        <v>0</v>
      </c>
      <c r="K63" s="62" t="n">
        <v>1</v>
      </c>
      <c r="L63" s="62" t="n">
        <v>2</v>
      </c>
      <c r="M63" s="62" t="n">
        <v>0</v>
      </c>
      <c r="N63" s="62" t="n">
        <v>5</v>
      </c>
      <c r="O63" s="62" t="n">
        <v>1</v>
      </c>
      <c r="P63" s="62" t="n">
        <v>0</v>
      </c>
      <c r="Q63" s="62" t="n">
        <v>0</v>
      </c>
      <c r="R63" s="62" t="n">
        <v>15</v>
      </c>
      <c r="S63" s="62" t="n">
        <v>1</v>
      </c>
      <c r="T63" s="62" t="n">
        <v>0</v>
      </c>
      <c r="U63" s="62" t="n">
        <v>9</v>
      </c>
      <c r="V63" s="62" t="n">
        <v>0</v>
      </c>
      <c r="W63" s="62" t="n">
        <v>0</v>
      </c>
      <c r="X63" s="62" t="n">
        <v>0</v>
      </c>
      <c r="Y63" s="66" t="n">
        <v>0</v>
      </c>
      <c r="Z63" s="66" t="n">
        <v>0</v>
      </c>
      <c r="AA63" s="62" t="n">
        <v>1</v>
      </c>
      <c r="AB63" s="66" t="n">
        <v>0</v>
      </c>
      <c r="AC63" s="66" t="n">
        <v>1</v>
      </c>
      <c r="AD63" s="66" t="n">
        <v>3</v>
      </c>
      <c r="AE63" s="62" t="n">
        <v>0</v>
      </c>
      <c r="AF63" s="62" t="n">
        <v>0</v>
      </c>
      <c r="AG63" s="66" t="n">
        <v>5</v>
      </c>
      <c r="AH63" s="66" t="n">
        <v>2</v>
      </c>
      <c r="AI63" s="66" t="n">
        <v>0</v>
      </c>
      <c r="AJ63" s="66" t="n">
        <v>2</v>
      </c>
      <c r="AK63" s="66" t="n">
        <v>0</v>
      </c>
      <c r="AL63" s="66" t="n">
        <v>2</v>
      </c>
      <c r="AM63" s="66" t="n">
        <v>3</v>
      </c>
      <c r="AN63" s="66" t="n">
        <v>3</v>
      </c>
      <c r="AO63" s="66" t="n">
        <v>0</v>
      </c>
      <c r="AP63" s="62" t="n">
        <v>0</v>
      </c>
      <c r="AQ63" s="62" t="n">
        <v>0</v>
      </c>
      <c r="AR63" s="62" t="n">
        <v>0</v>
      </c>
      <c r="AS63" s="66" t="n">
        <v>0</v>
      </c>
      <c r="AT63" s="62" t="n">
        <v>0</v>
      </c>
      <c r="AU63" s="62" t="n">
        <v>0</v>
      </c>
      <c r="AV63" s="63" t="n">
        <v>0</v>
      </c>
    </row>
    <row r="64" customFormat="false" ht="15" hidden="false" customHeight="true" outlineLevel="0" collapsed="false">
      <c r="A64" s="8"/>
      <c r="B64" s="37"/>
      <c r="C64" s="23" t="s">
        <v>82</v>
      </c>
      <c r="D64" s="64"/>
      <c r="E64" s="65" t="n">
        <v>35</v>
      </c>
      <c r="F64" s="62" t="n">
        <v>22</v>
      </c>
      <c r="G64" s="62" t="n">
        <v>1</v>
      </c>
      <c r="H64" s="62" t="n">
        <v>3</v>
      </c>
      <c r="I64" s="62" t="n">
        <v>5</v>
      </c>
      <c r="J64" s="62" t="n">
        <v>0</v>
      </c>
      <c r="K64" s="62" t="n">
        <v>1</v>
      </c>
      <c r="L64" s="62" t="n">
        <v>0</v>
      </c>
      <c r="M64" s="62" t="n">
        <v>0</v>
      </c>
      <c r="N64" s="62" t="n">
        <v>4</v>
      </c>
      <c r="O64" s="62" t="n">
        <v>2</v>
      </c>
      <c r="P64" s="62" t="n">
        <v>2</v>
      </c>
      <c r="Q64" s="62" t="n">
        <v>0</v>
      </c>
      <c r="R64" s="62" t="n">
        <v>9</v>
      </c>
      <c r="S64" s="62" t="n">
        <v>1</v>
      </c>
      <c r="T64" s="62" t="n">
        <v>0</v>
      </c>
      <c r="U64" s="62" t="n">
        <v>3</v>
      </c>
      <c r="V64" s="62" t="n">
        <v>0</v>
      </c>
      <c r="W64" s="62" t="n">
        <v>0</v>
      </c>
      <c r="X64" s="62" t="n">
        <v>0</v>
      </c>
      <c r="Y64" s="66" t="n">
        <v>0</v>
      </c>
      <c r="Z64" s="66" t="n">
        <v>0</v>
      </c>
      <c r="AA64" s="62" t="n">
        <v>1</v>
      </c>
      <c r="AB64" s="66" t="n">
        <v>0</v>
      </c>
      <c r="AC64" s="66" t="n">
        <v>1</v>
      </c>
      <c r="AD64" s="66" t="n">
        <v>4</v>
      </c>
      <c r="AE64" s="62" t="n">
        <v>0</v>
      </c>
      <c r="AF64" s="62" t="n">
        <v>0</v>
      </c>
      <c r="AG64" s="66" t="n">
        <v>1</v>
      </c>
      <c r="AH64" s="66" t="n">
        <v>3</v>
      </c>
      <c r="AI64" s="66" t="n">
        <v>0</v>
      </c>
      <c r="AJ64" s="66" t="n">
        <v>1</v>
      </c>
      <c r="AK64" s="66" t="n">
        <v>0</v>
      </c>
      <c r="AL64" s="66" t="n">
        <v>1</v>
      </c>
      <c r="AM64" s="66" t="n">
        <v>3</v>
      </c>
      <c r="AN64" s="66" t="n">
        <v>0</v>
      </c>
      <c r="AO64" s="66" t="n">
        <v>1</v>
      </c>
      <c r="AP64" s="62" t="n">
        <v>0</v>
      </c>
      <c r="AQ64" s="62" t="n">
        <v>0</v>
      </c>
      <c r="AR64" s="62" t="n">
        <v>0</v>
      </c>
      <c r="AS64" s="66" t="n">
        <v>0</v>
      </c>
      <c r="AT64" s="62" t="n">
        <v>0</v>
      </c>
      <c r="AU64" s="62" t="n">
        <v>0</v>
      </c>
      <c r="AV64" s="63" t="n">
        <v>0</v>
      </c>
    </row>
    <row r="65" s="22" customFormat="true" ht="25.5" hidden="false" customHeight="true" outlineLevel="0" collapsed="false">
      <c r="A65" s="59"/>
      <c r="B65" s="23" t="s">
        <v>83</v>
      </c>
      <c r="C65" s="23"/>
      <c r="D65" s="60"/>
      <c r="E65" s="61" t="n">
        <v>299</v>
      </c>
      <c r="F65" s="62" t="n">
        <v>188</v>
      </c>
      <c r="G65" s="62" t="n">
        <v>17</v>
      </c>
      <c r="H65" s="62" t="n">
        <v>36</v>
      </c>
      <c r="I65" s="62" t="n">
        <v>51</v>
      </c>
      <c r="J65" s="62" t="n">
        <v>3</v>
      </c>
      <c r="K65" s="62" t="n">
        <v>15</v>
      </c>
      <c r="L65" s="62" t="n">
        <v>11</v>
      </c>
      <c r="M65" s="62" t="n">
        <v>1</v>
      </c>
      <c r="N65" s="62" t="n">
        <v>60</v>
      </c>
      <c r="O65" s="62" t="n">
        <v>29</v>
      </c>
      <c r="P65" s="62" t="n">
        <v>20</v>
      </c>
      <c r="Q65" s="62" t="n">
        <v>3</v>
      </c>
      <c r="R65" s="62" t="n">
        <v>85</v>
      </c>
      <c r="S65" s="62" t="n">
        <v>17</v>
      </c>
      <c r="T65" s="62" t="n">
        <v>22</v>
      </c>
      <c r="U65" s="62" t="n">
        <v>40</v>
      </c>
      <c r="V65" s="62" t="n">
        <v>0</v>
      </c>
      <c r="W65" s="62" t="n">
        <v>0</v>
      </c>
      <c r="X65" s="62" t="n">
        <v>1</v>
      </c>
      <c r="Y65" s="62" t="n">
        <v>0</v>
      </c>
      <c r="Z65" s="62" t="n">
        <v>1</v>
      </c>
      <c r="AA65" s="62" t="n">
        <v>5</v>
      </c>
      <c r="AB65" s="62" t="n">
        <v>4</v>
      </c>
      <c r="AC65" s="62" t="n">
        <v>7</v>
      </c>
      <c r="AD65" s="62" t="n">
        <v>34</v>
      </c>
      <c r="AE65" s="62" t="n">
        <v>7</v>
      </c>
      <c r="AF65" s="62" t="n">
        <v>5</v>
      </c>
      <c r="AG65" s="62" t="n">
        <v>39</v>
      </c>
      <c r="AH65" s="62" t="n">
        <v>20</v>
      </c>
      <c r="AI65" s="62" t="n">
        <v>1</v>
      </c>
      <c r="AJ65" s="62" t="n">
        <v>11</v>
      </c>
      <c r="AK65" s="62" t="n">
        <v>3</v>
      </c>
      <c r="AL65" s="62" t="n">
        <v>11</v>
      </c>
      <c r="AM65" s="62" t="n">
        <v>35</v>
      </c>
      <c r="AN65" s="62" t="n">
        <v>4</v>
      </c>
      <c r="AO65" s="62" t="n">
        <v>3</v>
      </c>
      <c r="AP65" s="62" t="n">
        <v>0</v>
      </c>
      <c r="AQ65" s="62" t="n">
        <v>0</v>
      </c>
      <c r="AR65" s="62" t="n">
        <v>1</v>
      </c>
      <c r="AS65" s="62" t="n">
        <v>4</v>
      </c>
      <c r="AT65" s="62" t="n">
        <v>1</v>
      </c>
      <c r="AU65" s="62" t="n">
        <v>2</v>
      </c>
      <c r="AV65" s="63" t="n">
        <v>0</v>
      </c>
    </row>
    <row r="66" customFormat="false" ht="15" hidden="false" customHeight="true" outlineLevel="0" collapsed="false">
      <c r="A66" s="8"/>
      <c r="B66" s="29"/>
      <c r="C66" s="23" t="s">
        <v>84</v>
      </c>
      <c r="D66" s="64"/>
      <c r="E66" s="65" t="n">
        <v>124</v>
      </c>
      <c r="F66" s="62" t="n">
        <v>73</v>
      </c>
      <c r="G66" s="62" t="n">
        <v>6</v>
      </c>
      <c r="H66" s="62" t="n">
        <v>13</v>
      </c>
      <c r="I66" s="62" t="n">
        <v>20</v>
      </c>
      <c r="J66" s="62" t="n">
        <v>1</v>
      </c>
      <c r="K66" s="62" t="n">
        <v>5</v>
      </c>
      <c r="L66" s="62" t="n">
        <v>3</v>
      </c>
      <c r="M66" s="62" t="n">
        <v>0</v>
      </c>
      <c r="N66" s="62" t="n">
        <v>24</v>
      </c>
      <c r="O66" s="62" t="n">
        <v>13</v>
      </c>
      <c r="P66" s="62" t="n">
        <v>9</v>
      </c>
      <c r="Q66" s="62" t="n">
        <v>2</v>
      </c>
      <c r="R66" s="62" t="n">
        <v>38</v>
      </c>
      <c r="S66" s="62" t="n">
        <v>4</v>
      </c>
      <c r="T66" s="62" t="n">
        <v>6</v>
      </c>
      <c r="U66" s="62" t="n">
        <v>18</v>
      </c>
      <c r="V66" s="62" t="n">
        <v>0</v>
      </c>
      <c r="W66" s="62" t="n">
        <v>0</v>
      </c>
      <c r="X66" s="62" t="n">
        <v>0</v>
      </c>
      <c r="Y66" s="62" t="n">
        <v>0</v>
      </c>
      <c r="Z66" s="66" t="n">
        <v>1</v>
      </c>
      <c r="AA66" s="62" t="n">
        <v>2</v>
      </c>
      <c r="AB66" s="66" t="n">
        <v>2</v>
      </c>
      <c r="AC66" s="66" t="n">
        <v>1</v>
      </c>
      <c r="AD66" s="66" t="n">
        <v>15</v>
      </c>
      <c r="AE66" s="66" t="n">
        <v>3</v>
      </c>
      <c r="AF66" s="62" t="n">
        <v>1</v>
      </c>
      <c r="AG66" s="66" t="n">
        <v>16</v>
      </c>
      <c r="AH66" s="66" t="n">
        <v>11</v>
      </c>
      <c r="AI66" s="66" t="n">
        <v>0</v>
      </c>
      <c r="AJ66" s="66" t="n">
        <v>4</v>
      </c>
      <c r="AK66" s="66" t="n">
        <v>1</v>
      </c>
      <c r="AL66" s="66" t="n">
        <v>6</v>
      </c>
      <c r="AM66" s="66" t="n">
        <v>13</v>
      </c>
      <c r="AN66" s="66" t="n">
        <v>3</v>
      </c>
      <c r="AO66" s="66" t="n">
        <v>3</v>
      </c>
      <c r="AP66" s="62" t="n">
        <v>0</v>
      </c>
      <c r="AQ66" s="62" t="n">
        <v>0</v>
      </c>
      <c r="AR66" s="62" t="n">
        <v>0</v>
      </c>
      <c r="AS66" s="66" t="n">
        <v>2</v>
      </c>
      <c r="AT66" s="62" t="n">
        <v>0</v>
      </c>
      <c r="AU66" s="62" t="n">
        <v>1</v>
      </c>
      <c r="AV66" s="63" t="n">
        <v>0</v>
      </c>
    </row>
    <row r="67" customFormat="false" ht="15" hidden="false" customHeight="true" outlineLevel="0" collapsed="false">
      <c r="A67" s="8"/>
      <c r="B67" s="37"/>
      <c r="C67" s="23" t="s">
        <v>85</v>
      </c>
      <c r="D67" s="64"/>
      <c r="E67" s="65" t="n">
        <v>163</v>
      </c>
      <c r="F67" s="62" t="n">
        <v>104</v>
      </c>
      <c r="G67" s="62" t="n">
        <v>11</v>
      </c>
      <c r="H67" s="62" t="n">
        <v>22</v>
      </c>
      <c r="I67" s="62" t="n">
        <v>31</v>
      </c>
      <c r="J67" s="62" t="n">
        <v>2</v>
      </c>
      <c r="K67" s="62" t="n">
        <v>9</v>
      </c>
      <c r="L67" s="62" t="n">
        <v>8</v>
      </c>
      <c r="M67" s="62" t="n">
        <v>1</v>
      </c>
      <c r="N67" s="62" t="n">
        <v>35</v>
      </c>
      <c r="O67" s="62" t="n">
        <v>16</v>
      </c>
      <c r="P67" s="62" t="n">
        <v>11</v>
      </c>
      <c r="Q67" s="62" t="n">
        <v>1</v>
      </c>
      <c r="R67" s="62" t="n">
        <v>44</v>
      </c>
      <c r="S67" s="62" t="n">
        <v>13</v>
      </c>
      <c r="T67" s="62" t="n">
        <v>16</v>
      </c>
      <c r="U67" s="62" t="n">
        <v>21</v>
      </c>
      <c r="V67" s="62" t="n">
        <v>0</v>
      </c>
      <c r="W67" s="62" t="n">
        <v>0</v>
      </c>
      <c r="X67" s="62" t="n">
        <v>1</v>
      </c>
      <c r="Y67" s="62" t="n">
        <v>0</v>
      </c>
      <c r="Z67" s="66" t="n">
        <v>0</v>
      </c>
      <c r="AA67" s="62" t="n">
        <v>3</v>
      </c>
      <c r="AB67" s="66" t="n">
        <v>2</v>
      </c>
      <c r="AC67" s="66" t="n">
        <v>5</v>
      </c>
      <c r="AD67" s="66" t="n">
        <v>19</v>
      </c>
      <c r="AE67" s="66" t="n">
        <v>4</v>
      </c>
      <c r="AF67" s="62" t="n">
        <v>4</v>
      </c>
      <c r="AG67" s="66" t="n">
        <v>22</v>
      </c>
      <c r="AH67" s="66" t="n">
        <v>8</v>
      </c>
      <c r="AI67" s="66" t="n">
        <v>1</v>
      </c>
      <c r="AJ67" s="66" t="n">
        <v>7</v>
      </c>
      <c r="AK67" s="62" t="n">
        <v>0</v>
      </c>
      <c r="AL67" s="66" t="n">
        <v>2</v>
      </c>
      <c r="AM67" s="66" t="n">
        <v>21</v>
      </c>
      <c r="AN67" s="66" t="n">
        <v>1</v>
      </c>
      <c r="AO67" s="66" t="n">
        <v>0</v>
      </c>
      <c r="AP67" s="62" t="n">
        <v>0</v>
      </c>
      <c r="AQ67" s="62" t="n">
        <v>0</v>
      </c>
      <c r="AR67" s="62" t="n">
        <v>1</v>
      </c>
      <c r="AS67" s="62" t="n">
        <v>1</v>
      </c>
      <c r="AT67" s="62" t="n">
        <v>1</v>
      </c>
      <c r="AU67" s="62" t="n">
        <v>1</v>
      </c>
      <c r="AV67" s="63" t="n">
        <v>0</v>
      </c>
    </row>
    <row r="68" customFormat="false" ht="15" hidden="false" customHeight="true" outlineLevel="0" collapsed="false">
      <c r="A68" s="8"/>
      <c r="B68" s="37"/>
      <c r="C68" s="23" t="s">
        <v>86</v>
      </c>
      <c r="D68" s="64"/>
      <c r="E68" s="65" t="n">
        <v>12</v>
      </c>
      <c r="F68" s="62" t="n">
        <v>11</v>
      </c>
      <c r="G68" s="62" t="n">
        <v>0</v>
      </c>
      <c r="H68" s="62" t="n">
        <v>1</v>
      </c>
      <c r="I68" s="62" t="n">
        <v>0</v>
      </c>
      <c r="J68" s="62" t="n">
        <v>0</v>
      </c>
      <c r="K68" s="62" t="n">
        <v>1</v>
      </c>
      <c r="L68" s="62" t="n">
        <v>0</v>
      </c>
      <c r="M68" s="62" t="n">
        <v>0</v>
      </c>
      <c r="N68" s="62" t="n">
        <v>1</v>
      </c>
      <c r="O68" s="62" t="n">
        <v>0</v>
      </c>
      <c r="P68" s="62" t="n">
        <v>0</v>
      </c>
      <c r="Q68" s="62" t="n">
        <v>0</v>
      </c>
      <c r="R68" s="62" t="n">
        <v>3</v>
      </c>
      <c r="S68" s="62" t="n">
        <v>0</v>
      </c>
      <c r="T68" s="62" t="n">
        <v>0</v>
      </c>
      <c r="U68" s="62" t="n">
        <v>1</v>
      </c>
      <c r="V68" s="62" t="n">
        <v>0</v>
      </c>
      <c r="W68" s="62" t="n">
        <v>0</v>
      </c>
      <c r="X68" s="62" t="n">
        <v>0</v>
      </c>
      <c r="Y68" s="62" t="n">
        <v>0</v>
      </c>
      <c r="Z68" s="66" t="n">
        <v>0</v>
      </c>
      <c r="AA68" s="62" t="n">
        <v>0</v>
      </c>
      <c r="AB68" s="66" t="n">
        <v>0</v>
      </c>
      <c r="AC68" s="66" t="n">
        <v>1</v>
      </c>
      <c r="AD68" s="66" t="n">
        <v>0</v>
      </c>
      <c r="AE68" s="66" t="n">
        <v>0</v>
      </c>
      <c r="AF68" s="62" t="n">
        <v>0</v>
      </c>
      <c r="AG68" s="66" t="n">
        <v>1</v>
      </c>
      <c r="AH68" s="66" t="n">
        <v>1</v>
      </c>
      <c r="AI68" s="66" t="n">
        <v>0</v>
      </c>
      <c r="AJ68" s="66" t="n">
        <v>0</v>
      </c>
      <c r="AK68" s="62" t="n">
        <v>2</v>
      </c>
      <c r="AL68" s="66" t="n">
        <v>3</v>
      </c>
      <c r="AM68" s="66" t="n">
        <v>1</v>
      </c>
      <c r="AN68" s="66" t="n">
        <v>0</v>
      </c>
      <c r="AO68" s="66" t="n">
        <v>0</v>
      </c>
      <c r="AP68" s="62" t="n">
        <v>0</v>
      </c>
      <c r="AQ68" s="62" t="n">
        <v>0</v>
      </c>
      <c r="AR68" s="62" t="n">
        <v>0</v>
      </c>
      <c r="AS68" s="62" t="n">
        <v>1</v>
      </c>
      <c r="AT68" s="62" t="n">
        <v>0</v>
      </c>
      <c r="AU68" s="62" t="n">
        <v>0</v>
      </c>
      <c r="AV68" s="63" t="n">
        <v>0</v>
      </c>
    </row>
    <row r="69" customFormat="false" ht="25.5" hidden="false" customHeight="true" outlineLevel="0" collapsed="false">
      <c r="A69" s="8"/>
      <c r="B69" s="23" t="s">
        <v>87</v>
      </c>
      <c r="C69" s="23"/>
      <c r="D69" s="60"/>
      <c r="E69" s="61" t="n">
        <v>209</v>
      </c>
      <c r="F69" s="62" t="n">
        <v>145</v>
      </c>
      <c r="G69" s="62" t="n">
        <v>14</v>
      </c>
      <c r="H69" s="62" t="n">
        <v>28</v>
      </c>
      <c r="I69" s="62" t="n">
        <v>38</v>
      </c>
      <c r="J69" s="62" t="n">
        <v>3</v>
      </c>
      <c r="K69" s="62" t="n">
        <v>8</v>
      </c>
      <c r="L69" s="62" t="n">
        <v>10</v>
      </c>
      <c r="M69" s="62" t="n">
        <v>0</v>
      </c>
      <c r="N69" s="62" t="n">
        <v>37</v>
      </c>
      <c r="O69" s="62" t="n">
        <v>12</v>
      </c>
      <c r="P69" s="62" t="n">
        <v>7</v>
      </c>
      <c r="Q69" s="62" t="n">
        <v>0</v>
      </c>
      <c r="R69" s="62" t="n">
        <v>50</v>
      </c>
      <c r="S69" s="62" t="n">
        <v>5</v>
      </c>
      <c r="T69" s="62" t="n">
        <v>2</v>
      </c>
      <c r="U69" s="62" t="n">
        <v>35</v>
      </c>
      <c r="V69" s="62" t="n">
        <v>0</v>
      </c>
      <c r="W69" s="62" t="n">
        <v>0</v>
      </c>
      <c r="X69" s="62" t="n">
        <v>0</v>
      </c>
      <c r="Y69" s="62" t="n">
        <v>2</v>
      </c>
      <c r="Z69" s="66" t="n">
        <v>2</v>
      </c>
      <c r="AA69" s="62" t="n">
        <v>8</v>
      </c>
      <c r="AB69" s="66" t="n">
        <v>7</v>
      </c>
      <c r="AC69" s="66" t="n">
        <v>3</v>
      </c>
      <c r="AD69" s="66" t="n">
        <v>26</v>
      </c>
      <c r="AE69" s="66" t="n">
        <v>1</v>
      </c>
      <c r="AF69" s="62" t="n">
        <v>1</v>
      </c>
      <c r="AG69" s="66" t="n">
        <v>21</v>
      </c>
      <c r="AH69" s="66" t="n">
        <v>11</v>
      </c>
      <c r="AI69" s="66" t="n">
        <v>0</v>
      </c>
      <c r="AJ69" s="66" t="n">
        <v>8</v>
      </c>
      <c r="AK69" s="62" t="n">
        <v>1</v>
      </c>
      <c r="AL69" s="66" t="n">
        <v>11</v>
      </c>
      <c r="AM69" s="66" t="n">
        <v>14</v>
      </c>
      <c r="AN69" s="66" t="n">
        <v>5</v>
      </c>
      <c r="AO69" s="66" t="n">
        <v>5</v>
      </c>
      <c r="AP69" s="62" t="n">
        <v>0</v>
      </c>
      <c r="AQ69" s="62" t="n">
        <v>2</v>
      </c>
      <c r="AR69" s="62" t="n">
        <v>0</v>
      </c>
      <c r="AS69" s="62" t="n">
        <v>2</v>
      </c>
      <c r="AT69" s="62" t="n">
        <v>0</v>
      </c>
      <c r="AU69" s="62" t="n">
        <v>1</v>
      </c>
      <c r="AV69" s="63" t="n">
        <v>1</v>
      </c>
    </row>
    <row r="70" customFormat="false" ht="15" hidden="false" customHeight="true" outlineLevel="0" collapsed="false">
      <c r="A70" s="8"/>
      <c r="B70" s="29"/>
      <c r="C70" s="23" t="s">
        <v>88</v>
      </c>
      <c r="D70" s="64"/>
      <c r="E70" s="65" t="n">
        <v>82</v>
      </c>
      <c r="F70" s="62" t="n">
        <v>58</v>
      </c>
      <c r="G70" s="62" t="n">
        <v>9</v>
      </c>
      <c r="H70" s="62" t="n">
        <v>13</v>
      </c>
      <c r="I70" s="62" t="n">
        <v>21</v>
      </c>
      <c r="J70" s="62" t="n">
        <v>1</v>
      </c>
      <c r="K70" s="62" t="n">
        <v>3</v>
      </c>
      <c r="L70" s="62" t="n">
        <v>7</v>
      </c>
      <c r="M70" s="62" t="n">
        <v>0</v>
      </c>
      <c r="N70" s="62" t="n">
        <v>15</v>
      </c>
      <c r="O70" s="62" t="n">
        <v>4</v>
      </c>
      <c r="P70" s="62" t="n">
        <v>2</v>
      </c>
      <c r="Q70" s="62" t="n">
        <v>0</v>
      </c>
      <c r="R70" s="62" t="n">
        <v>15</v>
      </c>
      <c r="S70" s="62" t="n">
        <v>4</v>
      </c>
      <c r="T70" s="62" t="n">
        <v>1</v>
      </c>
      <c r="U70" s="62" t="n">
        <v>11</v>
      </c>
      <c r="V70" s="62" t="n">
        <v>0</v>
      </c>
      <c r="W70" s="62" t="n">
        <v>0</v>
      </c>
      <c r="X70" s="62" t="n">
        <v>0</v>
      </c>
      <c r="Y70" s="62" t="n">
        <v>2</v>
      </c>
      <c r="Z70" s="66" t="n">
        <v>1</v>
      </c>
      <c r="AA70" s="62" t="n">
        <v>4</v>
      </c>
      <c r="AB70" s="66" t="n">
        <v>3</v>
      </c>
      <c r="AC70" s="66" t="n">
        <v>2</v>
      </c>
      <c r="AD70" s="66" t="n">
        <v>10</v>
      </c>
      <c r="AE70" s="66" t="n">
        <v>0</v>
      </c>
      <c r="AF70" s="62" t="n">
        <v>0</v>
      </c>
      <c r="AG70" s="66" t="n">
        <v>8</v>
      </c>
      <c r="AH70" s="66" t="n">
        <v>5</v>
      </c>
      <c r="AI70" s="66" t="n">
        <v>0</v>
      </c>
      <c r="AJ70" s="66" t="n">
        <v>1</v>
      </c>
      <c r="AK70" s="62" t="n">
        <v>1</v>
      </c>
      <c r="AL70" s="66" t="n">
        <v>4</v>
      </c>
      <c r="AM70" s="66" t="n">
        <v>7</v>
      </c>
      <c r="AN70" s="66" t="n">
        <v>2</v>
      </c>
      <c r="AO70" s="66" t="n">
        <v>2</v>
      </c>
      <c r="AP70" s="62" t="n">
        <v>0</v>
      </c>
      <c r="AQ70" s="62" t="n">
        <v>1</v>
      </c>
      <c r="AR70" s="62" t="n">
        <v>0</v>
      </c>
      <c r="AS70" s="62" t="n">
        <v>2</v>
      </c>
      <c r="AT70" s="62" t="n">
        <v>0</v>
      </c>
      <c r="AU70" s="62" t="n">
        <v>1</v>
      </c>
      <c r="AV70" s="63" t="n">
        <v>1</v>
      </c>
    </row>
    <row r="71" customFormat="false" ht="15" hidden="false" customHeight="true" outlineLevel="0" collapsed="false">
      <c r="A71" s="8"/>
      <c r="B71" s="29"/>
      <c r="C71" s="23" t="s">
        <v>89</v>
      </c>
      <c r="D71" s="64"/>
      <c r="E71" s="65" t="n">
        <v>31</v>
      </c>
      <c r="F71" s="62" t="n">
        <v>24</v>
      </c>
      <c r="G71" s="62" t="n">
        <v>1</v>
      </c>
      <c r="H71" s="62" t="n">
        <v>3</v>
      </c>
      <c r="I71" s="62" t="n">
        <v>7</v>
      </c>
      <c r="J71" s="62" t="n">
        <v>0</v>
      </c>
      <c r="K71" s="62" t="n">
        <v>1</v>
      </c>
      <c r="L71" s="62" t="n">
        <v>0</v>
      </c>
      <c r="M71" s="62" t="n">
        <v>0</v>
      </c>
      <c r="N71" s="62" t="n">
        <v>4</v>
      </c>
      <c r="O71" s="62" t="n">
        <v>0</v>
      </c>
      <c r="P71" s="62" t="n">
        <v>0</v>
      </c>
      <c r="Q71" s="62" t="n">
        <v>0</v>
      </c>
      <c r="R71" s="62" t="n">
        <v>8</v>
      </c>
      <c r="S71" s="62" t="n">
        <v>1</v>
      </c>
      <c r="T71" s="62" t="n">
        <v>1</v>
      </c>
      <c r="U71" s="62" t="n">
        <v>8</v>
      </c>
      <c r="V71" s="62" t="n">
        <v>0</v>
      </c>
      <c r="W71" s="62" t="n">
        <v>0</v>
      </c>
      <c r="X71" s="62" t="n">
        <v>0</v>
      </c>
      <c r="Y71" s="62" t="n">
        <v>0</v>
      </c>
      <c r="Z71" s="66" t="n">
        <v>1</v>
      </c>
      <c r="AA71" s="62" t="n">
        <v>2</v>
      </c>
      <c r="AB71" s="66" t="n">
        <v>1</v>
      </c>
      <c r="AC71" s="66" t="n">
        <v>0</v>
      </c>
      <c r="AD71" s="66" t="n">
        <v>0</v>
      </c>
      <c r="AE71" s="66" t="n">
        <v>0</v>
      </c>
      <c r="AF71" s="62" t="n">
        <v>0</v>
      </c>
      <c r="AG71" s="66" t="n">
        <v>3</v>
      </c>
      <c r="AH71" s="66" t="n">
        <v>2</v>
      </c>
      <c r="AI71" s="66" t="n">
        <v>0</v>
      </c>
      <c r="AJ71" s="66" t="n">
        <v>1</v>
      </c>
      <c r="AK71" s="62" t="n">
        <v>0</v>
      </c>
      <c r="AL71" s="66" t="n">
        <v>1</v>
      </c>
      <c r="AM71" s="66" t="n">
        <v>1</v>
      </c>
      <c r="AN71" s="66" t="n">
        <v>0</v>
      </c>
      <c r="AO71" s="66" t="n">
        <v>1</v>
      </c>
      <c r="AP71" s="62" t="n">
        <v>0</v>
      </c>
      <c r="AQ71" s="62" t="n">
        <v>1</v>
      </c>
      <c r="AR71" s="62" t="n">
        <v>0</v>
      </c>
      <c r="AS71" s="62" t="n">
        <v>0</v>
      </c>
      <c r="AT71" s="62" t="n">
        <v>0</v>
      </c>
      <c r="AU71" s="62" t="n">
        <v>0</v>
      </c>
      <c r="AV71" s="63" t="n">
        <v>0</v>
      </c>
    </row>
    <row r="72" s="22" customFormat="true" ht="15" hidden="false" customHeight="true" outlineLevel="0" collapsed="false">
      <c r="A72" s="59"/>
      <c r="B72" s="29"/>
      <c r="C72" s="23" t="s">
        <v>90</v>
      </c>
      <c r="D72" s="64"/>
      <c r="E72" s="65" t="n">
        <v>31</v>
      </c>
      <c r="F72" s="62" t="n">
        <v>19</v>
      </c>
      <c r="G72" s="62" t="n">
        <v>3</v>
      </c>
      <c r="H72" s="62" t="n">
        <v>7</v>
      </c>
      <c r="I72" s="62" t="n">
        <v>5</v>
      </c>
      <c r="J72" s="62" t="n">
        <v>2</v>
      </c>
      <c r="K72" s="62" t="n">
        <v>1</v>
      </c>
      <c r="L72" s="62" t="n">
        <v>3</v>
      </c>
      <c r="M72" s="62" t="n">
        <v>0</v>
      </c>
      <c r="N72" s="62" t="n">
        <v>7</v>
      </c>
      <c r="O72" s="62" t="n">
        <v>3</v>
      </c>
      <c r="P72" s="62" t="n">
        <v>1</v>
      </c>
      <c r="Q72" s="62" t="n">
        <v>0</v>
      </c>
      <c r="R72" s="62" t="n">
        <v>11</v>
      </c>
      <c r="S72" s="62" t="n">
        <v>0</v>
      </c>
      <c r="T72" s="62" t="n">
        <v>0</v>
      </c>
      <c r="U72" s="62" t="n">
        <v>5</v>
      </c>
      <c r="V72" s="62" t="n">
        <v>0</v>
      </c>
      <c r="W72" s="62" t="n">
        <v>0</v>
      </c>
      <c r="X72" s="62" t="n">
        <v>0</v>
      </c>
      <c r="Y72" s="62" t="n">
        <v>0</v>
      </c>
      <c r="Z72" s="62" t="n">
        <v>0</v>
      </c>
      <c r="AA72" s="62" t="n">
        <v>1</v>
      </c>
      <c r="AB72" s="62" t="n">
        <v>1</v>
      </c>
      <c r="AC72" s="62" t="n">
        <v>0</v>
      </c>
      <c r="AD72" s="62" t="n">
        <v>3</v>
      </c>
      <c r="AE72" s="62" t="n">
        <v>0</v>
      </c>
      <c r="AF72" s="62" t="n">
        <v>0</v>
      </c>
      <c r="AG72" s="62" t="n">
        <v>4</v>
      </c>
      <c r="AH72" s="62" t="n">
        <v>1</v>
      </c>
      <c r="AI72" s="62" t="n">
        <v>0</v>
      </c>
      <c r="AJ72" s="62" t="n">
        <v>3</v>
      </c>
      <c r="AK72" s="62" t="n">
        <v>0</v>
      </c>
      <c r="AL72" s="62" t="n">
        <v>3</v>
      </c>
      <c r="AM72" s="62" t="n">
        <v>2</v>
      </c>
      <c r="AN72" s="62" t="n">
        <v>2</v>
      </c>
      <c r="AO72" s="62" t="n">
        <v>1</v>
      </c>
      <c r="AP72" s="62" t="n">
        <v>0</v>
      </c>
      <c r="AQ72" s="62" t="n">
        <v>0</v>
      </c>
      <c r="AR72" s="62" t="n">
        <v>0</v>
      </c>
      <c r="AS72" s="62" t="n">
        <v>0</v>
      </c>
      <c r="AT72" s="62" t="n">
        <v>0</v>
      </c>
      <c r="AU72" s="62" t="n">
        <v>0</v>
      </c>
      <c r="AV72" s="63" t="n">
        <v>0</v>
      </c>
    </row>
    <row r="73" customFormat="false" ht="15" hidden="false" customHeight="true" outlineLevel="0" collapsed="false">
      <c r="A73" s="8"/>
      <c r="B73" s="29"/>
      <c r="C73" s="23" t="s">
        <v>91</v>
      </c>
      <c r="D73" s="64"/>
      <c r="E73" s="65" t="n">
        <v>16</v>
      </c>
      <c r="F73" s="62" t="n">
        <v>12</v>
      </c>
      <c r="G73" s="62" t="n">
        <v>1</v>
      </c>
      <c r="H73" s="62" t="n">
        <v>1</v>
      </c>
      <c r="I73" s="62" t="n">
        <v>1</v>
      </c>
      <c r="J73" s="62" t="n">
        <v>0</v>
      </c>
      <c r="K73" s="62" t="n">
        <v>0</v>
      </c>
      <c r="L73" s="62" t="n">
        <v>0</v>
      </c>
      <c r="M73" s="62" t="n">
        <v>0</v>
      </c>
      <c r="N73" s="62" t="n">
        <v>2</v>
      </c>
      <c r="O73" s="62" t="n">
        <v>1</v>
      </c>
      <c r="P73" s="62" t="n">
        <v>0</v>
      </c>
      <c r="Q73" s="62" t="n">
        <v>0</v>
      </c>
      <c r="R73" s="62" t="n">
        <v>2</v>
      </c>
      <c r="S73" s="62" t="n">
        <v>0</v>
      </c>
      <c r="T73" s="62" t="n">
        <v>0</v>
      </c>
      <c r="U73" s="62" t="n">
        <v>6</v>
      </c>
      <c r="V73" s="62" t="n">
        <v>0</v>
      </c>
      <c r="W73" s="62" t="n">
        <v>0</v>
      </c>
      <c r="X73" s="62" t="n">
        <v>0</v>
      </c>
      <c r="Y73" s="62" t="n">
        <v>0</v>
      </c>
      <c r="Z73" s="66" t="n">
        <v>0</v>
      </c>
      <c r="AA73" s="62" t="n">
        <v>0</v>
      </c>
      <c r="AB73" s="66" t="n">
        <v>0</v>
      </c>
      <c r="AC73" s="66" t="n">
        <v>0</v>
      </c>
      <c r="AD73" s="66" t="n">
        <v>5</v>
      </c>
      <c r="AE73" s="66" t="n">
        <v>0</v>
      </c>
      <c r="AF73" s="62" t="n">
        <v>0</v>
      </c>
      <c r="AG73" s="66" t="n">
        <v>2</v>
      </c>
      <c r="AH73" s="66" t="n">
        <v>0</v>
      </c>
      <c r="AI73" s="66" t="n">
        <v>0</v>
      </c>
      <c r="AJ73" s="66" t="n">
        <v>1</v>
      </c>
      <c r="AK73" s="66" t="n">
        <v>0</v>
      </c>
      <c r="AL73" s="66" t="n">
        <v>0</v>
      </c>
      <c r="AM73" s="66" t="n">
        <v>0</v>
      </c>
      <c r="AN73" s="66" t="n">
        <v>0</v>
      </c>
      <c r="AO73" s="66" t="n">
        <v>1</v>
      </c>
      <c r="AP73" s="62" t="n">
        <v>0</v>
      </c>
      <c r="AQ73" s="62" t="n">
        <v>0</v>
      </c>
      <c r="AR73" s="62" t="n">
        <v>0</v>
      </c>
      <c r="AS73" s="66" t="n">
        <v>0</v>
      </c>
      <c r="AT73" s="62" t="n">
        <v>0</v>
      </c>
      <c r="AU73" s="66" t="n">
        <v>0</v>
      </c>
      <c r="AV73" s="63" t="n">
        <v>0</v>
      </c>
    </row>
    <row r="74" customFormat="false" ht="15" hidden="false" customHeight="true" outlineLevel="0" collapsed="false">
      <c r="A74" s="8"/>
      <c r="B74" s="29"/>
      <c r="C74" s="23" t="s">
        <v>92</v>
      </c>
      <c r="D74" s="64"/>
      <c r="E74" s="65" t="n">
        <v>30</v>
      </c>
      <c r="F74" s="62" t="n">
        <v>22</v>
      </c>
      <c r="G74" s="62" t="n">
        <v>0</v>
      </c>
      <c r="H74" s="62" t="n">
        <v>3</v>
      </c>
      <c r="I74" s="62" t="n">
        <v>3</v>
      </c>
      <c r="J74" s="62" t="n">
        <v>0</v>
      </c>
      <c r="K74" s="62" t="n">
        <v>3</v>
      </c>
      <c r="L74" s="62" t="n">
        <v>0</v>
      </c>
      <c r="M74" s="62" t="n">
        <v>0</v>
      </c>
      <c r="N74" s="62" t="n">
        <v>7</v>
      </c>
      <c r="O74" s="62" t="n">
        <v>3</v>
      </c>
      <c r="P74" s="62" t="n">
        <v>2</v>
      </c>
      <c r="Q74" s="62" t="n">
        <v>0</v>
      </c>
      <c r="R74" s="62" t="n">
        <v>10</v>
      </c>
      <c r="S74" s="62" t="n">
        <v>0</v>
      </c>
      <c r="T74" s="62" t="n">
        <v>0</v>
      </c>
      <c r="U74" s="62" t="n">
        <v>4</v>
      </c>
      <c r="V74" s="62" t="n">
        <v>0</v>
      </c>
      <c r="W74" s="62" t="n">
        <v>0</v>
      </c>
      <c r="X74" s="62" t="n">
        <v>0</v>
      </c>
      <c r="Y74" s="62" t="n">
        <v>0</v>
      </c>
      <c r="Z74" s="66" t="n">
        <v>0</v>
      </c>
      <c r="AA74" s="62" t="n">
        <v>1</v>
      </c>
      <c r="AB74" s="66" t="n">
        <v>2</v>
      </c>
      <c r="AC74" s="66" t="n">
        <v>0</v>
      </c>
      <c r="AD74" s="66" t="n">
        <v>4</v>
      </c>
      <c r="AE74" s="66" t="n">
        <v>1</v>
      </c>
      <c r="AF74" s="62" t="n">
        <v>1</v>
      </c>
      <c r="AG74" s="66" t="n">
        <v>2</v>
      </c>
      <c r="AH74" s="66" t="n">
        <v>1</v>
      </c>
      <c r="AI74" s="66" t="n">
        <v>0</v>
      </c>
      <c r="AJ74" s="66" t="n">
        <v>0</v>
      </c>
      <c r="AK74" s="62" t="n">
        <v>0</v>
      </c>
      <c r="AL74" s="66" t="n">
        <v>3</v>
      </c>
      <c r="AM74" s="66" t="n">
        <v>2</v>
      </c>
      <c r="AN74" s="66" t="n">
        <v>0</v>
      </c>
      <c r="AO74" s="66" t="n">
        <v>0</v>
      </c>
      <c r="AP74" s="62" t="n">
        <v>0</v>
      </c>
      <c r="AQ74" s="62" t="n">
        <v>0</v>
      </c>
      <c r="AR74" s="62" t="n">
        <v>0</v>
      </c>
      <c r="AS74" s="62" t="n">
        <v>0</v>
      </c>
      <c r="AT74" s="62" t="n">
        <v>0</v>
      </c>
      <c r="AU74" s="62" t="n">
        <v>0</v>
      </c>
      <c r="AV74" s="63" t="n">
        <v>0</v>
      </c>
    </row>
    <row r="75" s="22" customFormat="true" ht="15" hidden="false" customHeight="true" outlineLevel="0" collapsed="false">
      <c r="A75" s="59"/>
      <c r="B75" s="29"/>
      <c r="C75" s="23" t="s">
        <v>93</v>
      </c>
      <c r="D75" s="64"/>
      <c r="E75" s="65" t="n">
        <v>19</v>
      </c>
      <c r="F75" s="62" t="n">
        <v>10</v>
      </c>
      <c r="G75" s="62" t="n">
        <v>0</v>
      </c>
      <c r="H75" s="62" t="n">
        <v>1</v>
      </c>
      <c r="I75" s="62" t="n">
        <v>1</v>
      </c>
      <c r="J75" s="62" t="n">
        <v>0</v>
      </c>
      <c r="K75" s="62" t="n">
        <v>0</v>
      </c>
      <c r="L75" s="62" t="n">
        <v>0</v>
      </c>
      <c r="M75" s="62" t="n">
        <v>0</v>
      </c>
      <c r="N75" s="62" t="n">
        <v>2</v>
      </c>
      <c r="O75" s="62" t="n">
        <v>1</v>
      </c>
      <c r="P75" s="62" t="n">
        <v>2</v>
      </c>
      <c r="Q75" s="62" t="n">
        <v>0</v>
      </c>
      <c r="R75" s="62" t="n">
        <v>4</v>
      </c>
      <c r="S75" s="62" t="n">
        <v>0</v>
      </c>
      <c r="T75" s="62" t="n">
        <v>0</v>
      </c>
      <c r="U75" s="62" t="n">
        <v>1</v>
      </c>
      <c r="V75" s="62" t="n">
        <v>0</v>
      </c>
      <c r="W75" s="62" t="n">
        <v>0</v>
      </c>
      <c r="X75" s="62" t="n">
        <v>0</v>
      </c>
      <c r="Y75" s="62" t="n">
        <v>0</v>
      </c>
      <c r="Z75" s="62" t="n">
        <v>0</v>
      </c>
      <c r="AA75" s="62" t="n">
        <v>0</v>
      </c>
      <c r="AB75" s="62" t="n">
        <v>0</v>
      </c>
      <c r="AC75" s="62" t="n">
        <v>1</v>
      </c>
      <c r="AD75" s="62" t="n">
        <v>4</v>
      </c>
      <c r="AE75" s="62" t="n">
        <v>0</v>
      </c>
      <c r="AF75" s="62" t="n">
        <v>0</v>
      </c>
      <c r="AG75" s="62" t="n">
        <v>2</v>
      </c>
      <c r="AH75" s="62" t="n">
        <v>2</v>
      </c>
      <c r="AI75" s="62" t="n">
        <v>0</v>
      </c>
      <c r="AJ75" s="62" t="n">
        <v>2</v>
      </c>
      <c r="AK75" s="62" t="n">
        <v>0</v>
      </c>
      <c r="AL75" s="62" t="n">
        <v>0</v>
      </c>
      <c r="AM75" s="62" t="n">
        <v>2</v>
      </c>
      <c r="AN75" s="62" t="n">
        <v>1</v>
      </c>
      <c r="AO75" s="62" t="n">
        <v>0</v>
      </c>
      <c r="AP75" s="62" t="n">
        <v>0</v>
      </c>
      <c r="AQ75" s="62" t="n">
        <v>0</v>
      </c>
      <c r="AR75" s="62" t="n">
        <v>0</v>
      </c>
      <c r="AS75" s="62" t="n">
        <v>0</v>
      </c>
      <c r="AT75" s="62" t="n">
        <v>0</v>
      </c>
      <c r="AU75" s="62" t="n">
        <v>0</v>
      </c>
      <c r="AV75" s="63" t="n">
        <v>0</v>
      </c>
    </row>
    <row r="76" customFormat="false" ht="25.5" hidden="false" customHeight="true" outlineLevel="0" collapsed="false">
      <c r="A76" s="8"/>
      <c r="B76" s="23" t="s">
        <v>94</v>
      </c>
      <c r="C76" s="23"/>
      <c r="D76" s="60"/>
      <c r="E76" s="61" t="n">
        <v>128</v>
      </c>
      <c r="F76" s="62" t="n">
        <v>80</v>
      </c>
      <c r="G76" s="62" t="n">
        <v>4</v>
      </c>
      <c r="H76" s="62" t="n">
        <v>8</v>
      </c>
      <c r="I76" s="62" t="n">
        <v>19</v>
      </c>
      <c r="J76" s="62" t="n">
        <v>1</v>
      </c>
      <c r="K76" s="62" t="n">
        <v>7</v>
      </c>
      <c r="L76" s="62" t="n">
        <v>3</v>
      </c>
      <c r="M76" s="62" t="n">
        <v>0</v>
      </c>
      <c r="N76" s="62" t="n">
        <v>19</v>
      </c>
      <c r="O76" s="62" t="n">
        <v>12</v>
      </c>
      <c r="P76" s="62" t="n">
        <v>3</v>
      </c>
      <c r="Q76" s="62" t="n">
        <v>0</v>
      </c>
      <c r="R76" s="62" t="n">
        <v>41</v>
      </c>
      <c r="S76" s="62" t="n">
        <v>5</v>
      </c>
      <c r="T76" s="62" t="n">
        <v>4</v>
      </c>
      <c r="U76" s="62" t="n">
        <v>15</v>
      </c>
      <c r="V76" s="62" t="n">
        <v>0</v>
      </c>
      <c r="W76" s="62" t="n">
        <v>0</v>
      </c>
      <c r="X76" s="62" t="n">
        <v>0</v>
      </c>
      <c r="Y76" s="66" t="n">
        <v>0</v>
      </c>
      <c r="Z76" s="66" t="n">
        <v>0</v>
      </c>
      <c r="AA76" s="62" t="n">
        <v>1</v>
      </c>
      <c r="AB76" s="66" t="n">
        <v>3</v>
      </c>
      <c r="AC76" s="66" t="n">
        <v>2</v>
      </c>
      <c r="AD76" s="66" t="n">
        <v>13</v>
      </c>
      <c r="AE76" s="66" t="n">
        <v>1</v>
      </c>
      <c r="AF76" s="66" t="n">
        <v>0</v>
      </c>
      <c r="AG76" s="66" t="n">
        <v>15</v>
      </c>
      <c r="AH76" s="66" t="n">
        <v>10</v>
      </c>
      <c r="AI76" s="66" t="n">
        <v>0</v>
      </c>
      <c r="AJ76" s="66" t="n">
        <v>5</v>
      </c>
      <c r="AK76" s="66" t="n">
        <v>0</v>
      </c>
      <c r="AL76" s="66" t="n">
        <v>3</v>
      </c>
      <c r="AM76" s="66" t="n">
        <v>14</v>
      </c>
      <c r="AN76" s="66" t="n">
        <v>5</v>
      </c>
      <c r="AO76" s="66" t="n">
        <v>1</v>
      </c>
      <c r="AP76" s="62" t="n">
        <v>1</v>
      </c>
      <c r="AQ76" s="62" t="n">
        <v>0</v>
      </c>
      <c r="AR76" s="62" t="n">
        <v>0</v>
      </c>
      <c r="AS76" s="66" t="n">
        <v>2</v>
      </c>
      <c r="AT76" s="62" t="n">
        <v>0</v>
      </c>
      <c r="AU76" s="66" t="n">
        <v>1</v>
      </c>
      <c r="AV76" s="67" t="n">
        <v>0</v>
      </c>
    </row>
    <row r="77" customFormat="false" ht="15" hidden="false" customHeight="true" outlineLevel="0" collapsed="false">
      <c r="A77" s="8"/>
      <c r="B77" s="37"/>
      <c r="C77" s="23" t="s">
        <v>95</v>
      </c>
      <c r="D77" s="64"/>
      <c r="E77" s="65" t="n">
        <v>68</v>
      </c>
      <c r="F77" s="62" t="n">
        <v>43</v>
      </c>
      <c r="G77" s="62" t="n">
        <v>2</v>
      </c>
      <c r="H77" s="62" t="n">
        <v>1</v>
      </c>
      <c r="I77" s="62" t="n">
        <v>11</v>
      </c>
      <c r="J77" s="62" t="n">
        <v>0</v>
      </c>
      <c r="K77" s="62" t="n">
        <v>4</v>
      </c>
      <c r="L77" s="62" t="n">
        <v>1</v>
      </c>
      <c r="M77" s="62" t="n">
        <v>0</v>
      </c>
      <c r="N77" s="62" t="n">
        <v>11</v>
      </c>
      <c r="O77" s="62" t="n">
        <v>5</v>
      </c>
      <c r="P77" s="62" t="n">
        <v>2</v>
      </c>
      <c r="Q77" s="62" t="n">
        <v>0</v>
      </c>
      <c r="R77" s="62" t="n">
        <v>24</v>
      </c>
      <c r="S77" s="62" t="n">
        <v>2</v>
      </c>
      <c r="T77" s="62" t="n">
        <v>3</v>
      </c>
      <c r="U77" s="62" t="n">
        <v>7</v>
      </c>
      <c r="V77" s="62" t="n">
        <v>0</v>
      </c>
      <c r="W77" s="62" t="n">
        <v>0</v>
      </c>
      <c r="X77" s="62" t="n">
        <v>0</v>
      </c>
      <c r="Y77" s="66" t="n">
        <v>0</v>
      </c>
      <c r="Z77" s="66" t="n">
        <v>0</v>
      </c>
      <c r="AA77" s="62" t="n">
        <v>0</v>
      </c>
      <c r="AB77" s="66" t="n">
        <v>3</v>
      </c>
      <c r="AC77" s="66" t="n">
        <v>1</v>
      </c>
      <c r="AD77" s="66" t="n">
        <v>7</v>
      </c>
      <c r="AE77" s="66" t="n">
        <v>0</v>
      </c>
      <c r="AF77" s="66" t="n">
        <v>0</v>
      </c>
      <c r="AG77" s="66" t="n">
        <v>5</v>
      </c>
      <c r="AH77" s="66" t="n">
        <v>5</v>
      </c>
      <c r="AI77" s="66" t="n">
        <v>0</v>
      </c>
      <c r="AJ77" s="66" t="n">
        <v>5</v>
      </c>
      <c r="AK77" s="66" t="n">
        <v>0</v>
      </c>
      <c r="AL77" s="66" t="n">
        <v>2</v>
      </c>
      <c r="AM77" s="66" t="n">
        <v>7</v>
      </c>
      <c r="AN77" s="66" t="n">
        <v>4</v>
      </c>
      <c r="AO77" s="66" t="n">
        <v>0</v>
      </c>
      <c r="AP77" s="62" t="n">
        <v>0</v>
      </c>
      <c r="AQ77" s="62" t="n">
        <v>0</v>
      </c>
      <c r="AR77" s="66" t="n">
        <v>0</v>
      </c>
      <c r="AS77" s="66" t="n">
        <v>1</v>
      </c>
      <c r="AT77" s="62" t="n">
        <v>0</v>
      </c>
      <c r="AU77" s="66" t="n">
        <v>1</v>
      </c>
      <c r="AV77" s="67" t="n">
        <v>0</v>
      </c>
    </row>
    <row r="78" customFormat="false" ht="15" hidden="false" customHeight="true" outlineLevel="0" collapsed="false">
      <c r="A78" s="8"/>
      <c r="B78" s="37"/>
      <c r="C78" s="23" t="s">
        <v>96</v>
      </c>
      <c r="D78" s="64"/>
      <c r="E78" s="65" t="n">
        <v>34</v>
      </c>
      <c r="F78" s="62" t="n">
        <v>18</v>
      </c>
      <c r="G78" s="62" t="n">
        <v>1</v>
      </c>
      <c r="H78" s="62" t="n">
        <v>3</v>
      </c>
      <c r="I78" s="62" t="n">
        <v>6</v>
      </c>
      <c r="J78" s="62" t="n">
        <v>0</v>
      </c>
      <c r="K78" s="62" t="n">
        <v>1</v>
      </c>
      <c r="L78" s="62" t="n">
        <v>1</v>
      </c>
      <c r="M78" s="62" t="n">
        <v>0</v>
      </c>
      <c r="N78" s="62" t="n">
        <v>2</v>
      </c>
      <c r="O78" s="62" t="n">
        <v>6</v>
      </c>
      <c r="P78" s="62" t="n">
        <v>1</v>
      </c>
      <c r="Q78" s="62" t="n">
        <v>0</v>
      </c>
      <c r="R78" s="62" t="n">
        <v>10</v>
      </c>
      <c r="S78" s="62" t="n">
        <v>1</v>
      </c>
      <c r="T78" s="62" t="n">
        <v>1</v>
      </c>
      <c r="U78" s="62" t="n">
        <v>5</v>
      </c>
      <c r="V78" s="62" t="n">
        <v>0</v>
      </c>
      <c r="W78" s="62" t="n">
        <v>0</v>
      </c>
      <c r="X78" s="62" t="n">
        <v>0</v>
      </c>
      <c r="Y78" s="66" t="n">
        <v>0</v>
      </c>
      <c r="Z78" s="66" t="n">
        <v>0</v>
      </c>
      <c r="AA78" s="62" t="n">
        <v>1</v>
      </c>
      <c r="AB78" s="66" t="n">
        <v>0</v>
      </c>
      <c r="AC78" s="66" t="n">
        <v>0</v>
      </c>
      <c r="AD78" s="66" t="n">
        <v>4</v>
      </c>
      <c r="AE78" s="66" t="n">
        <v>0</v>
      </c>
      <c r="AF78" s="66" t="n">
        <v>0</v>
      </c>
      <c r="AG78" s="66" t="n">
        <v>6</v>
      </c>
      <c r="AH78" s="66" t="n">
        <v>3</v>
      </c>
      <c r="AI78" s="66" t="n">
        <v>0</v>
      </c>
      <c r="AJ78" s="66" t="n">
        <v>0</v>
      </c>
      <c r="AK78" s="66" t="n">
        <v>0</v>
      </c>
      <c r="AL78" s="66" t="n">
        <v>1</v>
      </c>
      <c r="AM78" s="66" t="n">
        <v>2</v>
      </c>
      <c r="AN78" s="66" t="n">
        <v>0</v>
      </c>
      <c r="AO78" s="66" t="n">
        <v>1</v>
      </c>
      <c r="AP78" s="62" t="n">
        <v>1</v>
      </c>
      <c r="AQ78" s="62" t="n">
        <v>0</v>
      </c>
      <c r="AR78" s="62" t="n">
        <v>0</v>
      </c>
      <c r="AS78" s="66" t="n">
        <v>0</v>
      </c>
      <c r="AT78" s="62" t="n">
        <v>0</v>
      </c>
      <c r="AU78" s="66" t="n">
        <v>0</v>
      </c>
      <c r="AV78" s="67" t="n">
        <v>0</v>
      </c>
    </row>
    <row r="79" customFormat="false" ht="15" hidden="false" customHeight="true" outlineLevel="0" collapsed="false">
      <c r="A79" s="8"/>
      <c r="B79" s="37"/>
      <c r="C79" s="23" t="s">
        <v>97</v>
      </c>
      <c r="D79" s="64"/>
      <c r="E79" s="65" t="n">
        <v>13</v>
      </c>
      <c r="F79" s="62" t="n">
        <v>9</v>
      </c>
      <c r="G79" s="62" t="n">
        <v>0</v>
      </c>
      <c r="H79" s="62" t="n">
        <v>1</v>
      </c>
      <c r="I79" s="62" t="n">
        <v>1</v>
      </c>
      <c r="J79" s="62" t="n">
        <v>0</v>
      </c>
      <c r="K79" s="62" t="n">
        <v>2</v>
      </c>
      <c r="L79" s="62" t="n">
        <v>0</v>
      </c>
      <c r="M79" s="62" t="n">
        <v>0</v>
      </c>
      <c r="N79" s="62" t="n">
        <v>4</v>
      </c>
      <c r="O79" s="62" t="n">
        <v>0</v>
      </c>
      <c r="P79" s="62" t="n">
        <v>0</v>
      </c>
      <c r="Q79" s="62" t="n">
        <v>0</v>
      </c>
      <c r="R79" s="62" t="n">
        <v>2</v>
      </c>
      <c r="S79" s="62" t="n">
        <v>2</v>
      </c>
      <c r="T79" s="62" t="n">
        <v>0</v>
      </c>
      <c r="U79" s="62" t="n">
        <v>2</v>
      </c>
      <c r="V79" s="62" t="n">
        <v>0</v>
      </c>
      <c r="W79" s="62" t="n">
        <v>0</v>
      </c>
      <c r="X79" s="62" t="n">
        <v>0</v>
      </c>
      <c r="Y79" s="66" t="n">
        <v>0</v>
      </c>
      <c r="Z79" s="66" t="n">
        <v>0</v>
      </c>
      <c r="AA79" s="62" t="n">
        <v>0</v>
      </c>
      <c r="AB79" s="66" t="n">
        <v>0</v>
      </c>
      <c r="AC79" s="66" t="n">
        <v>0</v>
      </c>
      <c r="AD79" s="66" t="n">
        <v>1</v>
      </c>
      <c r="AE79" s="66" t="n">
        <v>1</v>
      </c>
      <c r="AF79" s="66" t="n">
        <v>0</v>
      </c>
      <c r="AG79" s="66" t="n">
        <v>3</v>
      </c>
      <c r="AH79" s="66" t="n">
        <v>1</v>
      </c>
      <c r="AI79" s="66" t="n">
        <v>0</v>
      </c>
      <c r="AJ79" s="66" t="n">
        <v>0</v>
      </c>
      <c r="AK79" s="66" t="n">
        <v>0</v>
      </c>
      <c r="AL79" s="66" t="n">
        <v>0</v>
      </c>
      <c r="AM79" s="66" t="n">
        <v>1</v>
      </c>
      <c r="AN79" s="66" t="n">
        <v>0</v>
      </c>
      <c r="AO79" s="66" t="n">
        <v>0</v>
      </c>
      <c r="AP79" s="62" t="n">
        <v>0</v>
      </c>
      <c r="AQ79" s="62" t="n">
        <v>0</v>
      </c>
      <c r="AR79" s="62" t="n">
        <v>0</v>
      </c>
      <c r="AS79" s="66" t="n">
        <v>1</v>
      </c>
      <c r="AT79" s="62" t="n">
        <v>0</v>
      </c>
      <c r="AU79" s="66" t="n">
        <v>0</v>
      </c>
      <c r="AV79" s="67" t="n">
        <v>0</v>
      </c>
    </row>
    <row r="80" customFormat="false" ht="15" hidden="false" customHeight="true" outlineLevel="0" collapsed="false">
      <c r="A80" s="8"/>
      <c r="B80" s="37"/>
      <c r="C80" s="23" t="s">
        <v>98</v>
      </c>
      <c r="D80" s="64"/>
      <c r="E80" s="65" t="n">
        <v>8</v>
      </c>
      <c r="F80" s="62" t="n">
        <v>5</v>
      </c>
      <c r="G80" s="62" t="n">
        <v>1</v>
      </c>
      <c r="H80" s="62" t="n">
        <v>2</v>
      </c>
      <c r="I80" s="62" t="n">
        <v>1</v>
      </c>
      <c r="J80" s="62" t="n">
        <v>1</v>
      </c>
      <c r="K80" s="62" t="n">
        <v>0</v>
      </c>
      <c r="L80" s="62" t="n">
        <v>1</v>
      </c>
      <c r="M80" s="62" t="n">
        <v>0</v>
      </c>
      <c r="N80" s="62" t="n">
        <v>1</v>
      </c>
      <c r="O80" s="62" t="n">
        <v>0</v>
      </c>
      <c r="P80" s="62" t="n">
        <v>0</v>
      </c>
      <c r="Q80" s="62" t="n">
        <v>0</v>
      </c>
      <c r="R80" s="62" t="n">
        <v>2</v>
      </c>
      <c r="S80" s="62" t="n">
        <v>0</v>
      </c>
      <c r="T80" s="62" t="n">
        <v>0</v>
      </c>
      <c r="U80" s="62" t="n">
        <v>1</v>
      </c>
      <c r="V80" s="62" t="n">
        <v>0</v>
      </c>
      <c r="W80" s="62" t="n">
        <v>0</v>
      </c>
      <c r="X80" s="62" t="n">
        <v>0</v>
      </c>
      <c r="Y80" s="66" t="n">
        <v>0</v>
      </c>
      <c r="Z80" s="66" t="n">
        <v>0</v>
      </c>
      <c r="AA80" s="62" t="n">
        <v>0</v>
      </c>
      <c r="AB80" s="66" t="n">
        <v>0</v>
      </c>
      <c r="AC80" s="66" t="n">
        <v>1</v>
      </c>
      <c r="AD80" s="66" t="n">
        <v>1</v>
      </c>
      <c r="AE80" s="66" t="n">
        <v>0</v>
      </c>
      <c r="AF80" s="66" t="n">
        <v>0</v>
      </c>
      <c r="AG80" s="66" t="n">
        <v>1</v>
      </c>
      <c r="AH80" s="66" t="n">
        <v>1</v>
      </c>
      <c r="AI80" s="66" t="n">
        <v>0</v>
      </c>
      <c r="AJ80" s="66" t="n">
        <v>0</v>
      </c>
      <c r="AK80" s="66" t="n">
        <v>0</v>
      </c>
      <c r="AL80" s="66" t="n">
        <v>0</v>
      </c>
      <c r="AM80" s="66" t="n">
        <v>2</v>
      </c>
      <c r="AN80" s="66" t="n">
        <v>0</v>
      </c>
      <c r="AO80" s="66" t="n">
        <v>0</v>
      </c>
      <c r="AP80" s="62" t="n">
        <v>0</v>
      </c>
      <c r="AQ80" s="62" t="n">
        <v>0</v>
      </c>
      <c r="AR80" s="62" t="n">
        <v>0</v>
      </c>
      <c r="AS80" s="66" t="n">
        <v>0</v>
      </c>
      <c r="AT80" s="62" t="n">
        <v>0</v>
      </c>
      <c r="AU80" s="66" t="n">
        <v>0</v>
      </c>
      <c r="AV80" s="67" t="n">
        <v>0</v>
      </c>
    </row>
    <row r="81" customFormat="false" ht="15" hidden="false" customHeight="true" outlineLevel="0" collapsed="false">
      <c r="A81" s="8"/>
      <c r="B81" s="37"/>
      <c r="C81" s="23" t="s">
        <v>99</v>
      </c>
      <c r="D81" s="64"/>
      <c r="E81" s="65" t="n">
        <v>5</v>
      </c>
      <c r="F81" s="62" t="n">
        <v>5</v>
      </c>
      <c r="G81" s="62" t="n">
        <v>0</v>
      </c>
      <c r="H81" s="62" t="n">
        <v>1</v>
      </c>
      <c r="I81" s="62" t="n">
        <v>0</v>
      </c>
      <c r="J81" s="62" t="n">
        <v>0</v>
      </c>
      <c r="K81" s="62" t="n">
        <v>0</v>
      </c>
      <c r="L81" s="62" t="n">
        <v>0</v>
      </c>
      <c r="M81" s="62" t="n">
        <v>0</v>
      </c>
      <c r="N81" s="62" t="n">
        <v>1</v>
      </c>
      <c r="O81" s="62" t="n">
        <v>1</v>
      </c>
      <c r="P81" s="62" t="n">
        <v>0</v>
      </c>
      <c r="Q81" s="62" t="n">
        <v>0</v>
      </c>
      <c r="R81" s="62" t="n">
        <v>3</v>
      </c>
      <c r="S81" s="62" t="n">
        <v>0</v>
      </c>
      <c r="T81" s="62" t="n">
        <v>0</v>
      </c>
      <c r="U81" s="62" t="n">
        <v>0</v>
      </c>
      <c r="V81" s="62" t="n">
        <v>0</v>
      </c>
      <c r="W81" s="62" t="n">
        <v>0</v>
      </c>
      <c r="X81" s="62" t="n">
        <v>0</v>
      </c>
      <c r="Y81" s="66" t="n">
        <v>0</v>
      </c>
      <c r="Z81" s="66" t="n">
        <v>0</v>
      </c>
      <c r="AA81" s="62" t="n">
        <v>0</v>
      </c>
      <c r="AB81" s="66" t="n">
        <v>0</v>
      </c>
      <c r="AC81" s="66" t="n">
        <v>0</v>
      </c>
      <c r="AD81" s="66" t="n">
        <v>0</v>
      </c>
      <c r="AE81" s="66" t="n">
        <v>0</v>
      </c>
      <c r="AF81" s="66" t="n">
        <v>0</v>
      </c>
      <c r="AG81" s="66" t="n">
        <v>0</v>
      </c>
      <c r="AH81" s="66" t="n">
        <v>0</v>
      </c>
      <c r="AI81" s="66" t="n">
        <v>0</v>
      </c>
      <c r="AJ81" s="66" t="n">
        <v>0</v>
      </c>
      <c r="AK81" s="66" t="n">
        <v>0</v>
      </c>
      <c r="AL81" s="66" t="n">
        <v>0</v>
      </c>
      <c r="AM81" s="66" t="n">
        <v>2</v>
      </c>
      <c r="AN81" s="66" t="n">
        <v>1</v>
      </c>
      <c r="AO81" s="66" t="n">
        <v>0</v>
      </c>
      <c r="AP81" s="62" t="n">
        <v>0</v>
      </c>
      <c r="AQ81" s="62" t="n">
        <v>0</v>
      </c>
      <c r="AR81" s="62" t="n">
        <v>0</v>
      </c>
      <c r="AS81" s="66" t="n">
        <v>0</v>
      </c>
      <c r="AT81" s="62" t="n">
        <v>0</v>
      </c>
      <c r="AU81" s="66" t="n">
        <v>0</v>
      </c>
      <c r="AV81" s="67" t="n">
        <v>0</v>
      </c>
    </row>
    <row r="82" s="22" customFormat="true" ht="25.5" hidden="false" customHeight="true" outlineLevel="0" collapsed="false">
      <c r="A82" s="59"/>
      <c r="B82" s="23" t="s">
        <v>100</v>
      </c>
      <c r="C82" s="23"/>
      <c r="D82" s="64"/>
      <c r="E82" s="65" t="n">
        <v>241</v>
      </c>
      <c r="F82" s="62" t="n">
        <v>154</v>
      </c>
      <c r="G82" s="62" t="n">
        <v>18</v>
      </c>
      <c r="H82" s="62" t="n">
        <v>35</v>
      </c>
      <c r="I82" s="62" t="n">
        <v>53</v>
      </c>
      <c r="J82" s="62" t="n">
        <v>2</v>
      </c>
      <c r="K82" s="62" t="n">
        <v>9</v>
      </c>
      <c r="L82" s="62" t="n">
        <v>4</v>
      </c>
      <c r="M82" s="62" t="n">
        <v>2</v>
      </c>
      <c r="N82" s="62" t="n">
        <v>45</v>
      </c>
      <c r="O82" s="62" t="n">
        <v>20</v>
      </c>
      <c r="P82" s="62" t="n">
        <v>8</v>
      </c>
      <c r="Q82" s="62" t="n">
        <v>0</v>
      </c>
      <c r="R82" s="62" t="n">
        <v>77</v>
      </c>
      <c r="S82" s="62" t="n">
        <v>14</v>
      </c>
      <c r="T82" s="62" t="n">
        <v>16</v>
      </c>
      <c r="U82" s="62" t="n">
        <v>37</v>
      </c>
      <c r="V82" s="62" t="n">
        <v>1</v>
      </c>
      <c r="W82" s="62" t="n">
        <v>1</v>
      </c>
      <c r="X82" s="62" t="n">
        <v>3</v>
      </c>
      <c r="Y82" s="62" t="n">
        <v>1</v>
      </c>
      <c r="Z82" s="62" t="n">
        <v>1</v>
      </c>
      <c r="AA82" s="62" t="n">
        <v>9</v>
      </c>
      <c r="AB82" s="62" t="n">
        <v>13</v>
      </c>
      <c r="AC82" s="62" t="n">
        <v>10</v>
      </c>
      <c r="AD82" s="62" t="n">
        <v>44</v>
      </c>
      <c r="AE82" s="62" t="n">
        <v>4</v>
      </c>
      <c r="AF82" s="62" t="n">
        <v>2</v>
      </c>
      <c r="AG82" s="62" t="n">
        <v>29</v>
      </c>
      <c r="AH82" s="62" t="n">
        <v>17</v>
      </c>
      <c r="AI82" s="62" t="n">
        <v>1</v>
      </c>
      <c r="AJ82" s="62" t="n">
        <v>11</v>
      </c>
      <c r="AK82" s="62" t="n">
        <v>1</v>
      </c>
      <c r="AL82" s="62" t="n">
        <v>6</v>
      </c>
      <c r="AM82" s="62" t="n">
        <v>31</v>
      </c>
      <c r="AN82" s="62" t="n">
        <v>5</v>
      </c>
      <c r="AO82" s="62" t="n">
        <v>8</v>
      </c>
      <c r="AP82" s="62" t="n">
        <v>0</v>
      </c>
      <c r="AQ82" s="62" t="n">
        <v>2</v>
      </c>
      <c r="AR82" s="62" t="n">
        <v>0</v>
      </c>
      <c r="AS82" s="62" t="n">
        <v>3</v>
      </c>
      <c r="AT82" s="62" t="n">
        <v>0</v>
      </c>
      <c r="AU82" s="62" t="n">
        <v>0</v>
      </c>
      <c r="AV82" s="63" t="n">
        <v>0</v>
      </c>
    </row>
    <row r="83" customFormat="false" ht="15" hidden="false" customHeight="true" outlineLevel="0" collapsed="false">
      <c r="A83" s="8"/>
      <c r="B83" s="37"/>
      <c r="C83" s="23" t="s">
        <v>101</v>
      </c>
      <c r="D83" s="64"/>
      <c r="E83" s="65" t="n">
        <v>117</v>
      </c>
      <c r="F83" s="62" t="n">
        <v>72</v>
      </c>
      <c r="G83" s="62" t="n">
        <v>10</v>
      </c>
      <c r="H83" s="62" t="n">
        <v>16</v>
      </c>
      <c r="I83" s="62" t="n">
        <v>23</v>
      </c>
      <c r="J83" s="62" t="n">
        <v>1</v>
      </c>
      <c r="K83" s="62" t="n">
        <v>6</v>
      </c>
      <c r="L83" s="62" t="n">
        <v>1</v>
      </c>
      <c r="M83" s="62" t="n">
        <v>1</v>
      </c>
      <c r="N83" s="62" t="n">
        <v>17</v>
      </c>
      <c r="O83" s="62" t="n">
        <v>5</v>
      </c>
      <c r="P83" s="62" t="n">
        <v>5</v>
      </c>
      <c r="Q83" s="62" t="n">
        <v>0</v>
      </c>
      <c r="R83" s="62" t="n">
        <v>31</v>
      </c>
      <c r="S83" s="62" t="n">
        <v>7</v>
      </c>
      <c r="T83" s="62" t="n">
        <v>9</v>
      </c>
      <c r="U83" s="62" t="n">
        <v>17</v>
      </c>
      <c r="V83" s="62" t="n">
        <v>0</v>
      </c>
      <c r="W83" s="62" t="n">
        <v>1</v>
      </c>
      <c r="X83" s="62" t="n">
        <v>1</v>
      </c>
      <c r="Y83" s="66" t="n">
        <v>1</v>
      </c>
      <c r="Z83" s="66" t="n">
        <v>0</v>
      </c>
      <c r="AA83" s="62" t="n">
        <v>5</v>
      </c>
      <c r="AB83" s="66" t="n">
        <v>6</v>
      </c>
      <c r="AC83" s="66" t="n">
        <v>2</v>
      </c>
      <c r="AD83" s="66" t="n">
        <v>17</v>
      </c>
      <c r="AE83" s="66" t="n">
        <v>1</v>
      </c>
      <c r="AF83" s="66" t="n">
        <v>1</v>
      </c>
      <c r="AG83" s="66" t="n">
        <v>14</v>
      </c>
      <c r="AH83" s="66" t="n">
        <v>8</v>
      </c>
      <c r="AI83" s="66" t="n">
        <v>0</v>
      </c>
      <c r="AJ83" s="66" t="n">
        <v>7</v>
      </c>
      <c r="AK83" s="66" t="n">
        <v>0</v>
      </c>
      <c r="AL83" s="66" t="n">
        <v>3</v>
      </c>
      <c r="AM83" s="66" t="n">
        <v>15</v>
      </c>
      <c r="AN83" s="62" t="n">
        <v>2</v>
      </c>
      <c r="AO83" s="66" t="n">
        <v>2</v>
      </c>
      <c r="AP83" s="62" t="n">
        <v>0</v>
      </c>
      <c r="AQ83" s="62" t="n">
        <v>0</v>
      </c>
      <c r="AR83" s="62" t="n">
        <v>0</v>
      </c>
      <c r="AS83" s="66" t="n">
        <v>1</v>
      </c>
      <c r="AT83" s="62" t="n">
        <v>0</v>
      </c>
      <c r="AU83" s="66" t="n">
        <v>0</v>
      </c>
      <c r="AV83" s="67" t="n">
        <v>0</v>
      </c>
    </row>
    <row r="84" customFormat="false" ht="15" hidden="false" customHeight="true" outlineLevel="0" collapsed="false">
      <c r="A84" s="8"/>
      <c r="B84" s="37"/>
      <c r="C84" s="23" t="s">
        <v>102</v>
      </c>
      <c r="D84" s="64"/>
      <c r="E84" s="65" t="n">
        <v>38</v>
      </c>
      <c r="F84" s="62" t="n">
        <v>28</v>
      </c>
      <c r="G84" s="62" t="n">
        <v>2</v>
      </c>
      <c r="H84" s="62" t="n">
        <v>6</v>
      </c>
      <c r="I84" s="62" t="n">
        <v>7</v>
      </c>
      <c r="J84" s="62" t="n">
        <v>0</v>
      </c>
      <c r="K84" s="62" t="n">
        <v>0</v>
      </c>
      <c r="L84" s="62" t="n">
        <v>1</v>
      </c>
      <c r="M84" s="62" t="n">
        <v>0</v>
      </c>
      <c r="N84" s="62" t="n">
        <v>8</v>
      </c>
      <c r="O84" s="62" t="n">
        <v>4</v>
      </c>
      <c r="P84" s="62" t="n">
        <v>1</v>
      </c>
      <c r="Q84" s="62" t="n">
        <v>0</v>
      </c>
      <c r="R84" s="62" t="n">
        <v>11</v>
      </c>
      <c r="S84" s="62" t="n">
        <v>0</v>
      </c>
      <c r="T84" s="62" t="n">
        <v>2</v>
      </c>
      <c r="U84" s="62" t="n">
        <v>1</v>
      </c>
      <c r="V84" s="62" t="n">
        <v>0</v>
      </c>
      <c r="W84" s="62" t="n">
        <v>0</v>
      </c>
      <c r="X84" s="62" t="n">
        <v>1</v>
      </c>
      <c r="Y84" s="66" t="n">
        <v>0</v>
      </c>
      <c r="Z84" s="62" t="n">
        <v>0</v>
      </c>
      <c r="AA84" s="62" t="n">
        <v>1</v>
      </c>
      <c r="AB84" s="66" t="n">
        <v>1</v>
      </c>
      <c r="AC84" s="66" t="n">
        <v>2</v>
      </c>
      <c r="AD84" s="66" t="n">
        <v>6</v>
      </c>
      <c r="AE84" s="66" t="n">
        <v>1</v>
      </c>
      <c r="AF84" s="66" t="n">
        <v>0</v>
      </c>
      <c r="AG84" s="66" t="n">
        <v>4</v>
      </c>
      <c r="AH84" s="66" t="n">
        <v>2</v>
      </c>
      <c r="AI84" s="66" t="n">
        <v>0</v>
      </c>
      <c r="AJ84" s="66" t="n">
        <v>0</v>
      </c>
      <c r="AK84" s="66" t="n">
        <v>0</v>
      </c>
      <c r="AL84" s="66" t="n">
        <v>1</v>
      </c>
      <c r="AM84" s="66" t="n">
        <v>2</v>
      </c>
      <c r="AN84" s="62" t="n">
        <v>0</v>
      </c>
      <c r="AO84" s="66" t="n">
        <v>2</v>
      </c>
      <c r="AP84" s="62" t="n">
        <v>0</v>
      </c>
      <c r="AQ84" s="62" t="n">
        <v>1</v>
      </c>
      <c r="AR84" s="62" t="n">
        <v>0</v>
      </c>
      <c r="AS84" s="66" t="n">
        <v>0</v>
      </c>
      <c r="AT84" s="62" t="n">
        <v>0</v>
      </c>
      <c r="AU84" s="66" t="n">
        <v>0</v>
      </c>
      <c r="AV84" s="67" t="n">
        <v>0</v>
      </c>
    </row>
    <row r="85" customFormat="false" ht="15" hidden="false" customHeight="true" outlineLevel="0" collapsed="false">
      <c r="A85" s="8"/>
      <c r="B85" s="37"/>
      <c r="C85" s="23" t="s">
        <v>103</v>
      </c>
      <c r="D85" s="64"/>
      <c r="E85" s="65" t="n">
        <v>53</v>
      </c>
      <c r="F85" s="62" t="n">
        <v>35</v>
      </c>
      <c r="G85" s="62" t="n">
        <v>4</v>
      </c>
      <c r="H85" s="62" t="n">
        <v>9</v>
      </c>
      <c r="I85" s="62" t="n">
        <v>13</v>
      </c>
      <c r="J85" s="62" t="n">
        <v>1</v>
      </c>
      <c r="K85" s="62" t="n">
        <v>2</v>
      </c>
      <c r="L85" s="62" t="n">
        <v>1</v>
      </c>
      <c r="M85" s="62" t="n">
        <v>1</v>
      </c>
      <c r="N85" s="62" t="n">
        <v>11</v>
      </c>
      <c r="O85" s="62" t="n">
        <v>6</v>
      </c>
      <c r="P85" s="62" t="n">
        <v>1</v>
      </c>
      <c r="Q85" s="62" t="n">
        <v>0</v>
      </c>
      <c r="R85" s="62" t="n">
        <v>23</v>
      </c>
      <c r="S85" s="62" t="n">
        <v>4</v>
      </c>
      <c r="T85" s="62" t="n">
        <v>2</v>
      </c>
      <c r="U85" s="62" t="n">
        <v>11</v>
      </c>
      <c r="V85" s="62" t="n">
        <v>1</v>
      </c>
      <c r="W85" s="62" t="n">
        <v>0</v>
      </c>
      <c r="X85" s="62" t="n">
        <v>1</v>
      </c>
      <c r="Y85" s="66" t="n">
        <v>0</v>
      </c>
      <c r="Z85" s="62" t="n">
        <v>1</v>
      </c>
      <c r="AA85" s="62" t="n">
        <v>2</v>
      </c>
      <c r="AB85" s="66" t="n">
        <v>3</v>
      </c>
      <c r="AC85" s="66" t="n">
        <v>3</v>
      </c>
      <c r="AD85" s="66" t="n">
        <v>13</v>
      </c>
      <c r="AE85" s="66" t="n">
        <v>2</v>
      </c>
      <c r="AF85" s="66" t="n">
        <v>0</v>
      </c>
      <c r="AG85" s="66" t="n">
        <v>6</v>
      </c>
      <c r="AH85" s="66" t="n">
        <v>4</v>
      </c>
      <c r="AI85" s="66" t="n">
        <v>0</v>
      </c>
      <c r="AJ85" s="66" t="n">
        <v>2</v>
      </c>
      <c r="AK85" s="66" t="n">
        <v>1</v>
      </c>
      <c r="AL85" s="66" t="n">
        <v>2</v>
      </c>
      <c r="AM85" s="66" t="n">
        <v>8</v>
      </c>
      <c r="AN85" s="62" t="n">
        <v>1</v>
      </c>
      <c r="AO85" s="66" t="n">
        <v>2</v>
      </c>
      <c r="AP85" s="62" t="n">
        <v>0</v>
      </c>
      <c r="AQ85" s="62" t="n">
        <v>1</v>
      </c>
      <c r="AR85" s="62" t="n">
        <v>0</v>
      </c>
      <c r="AS85" s="66" t="n">
        <v>2</v>
      </c>
      <c r="AT85" s="62" t="n">
        <v>0</v>
      </c>
      <c r="AU85" s="66" t="n">
        <v>0</v>
      </c>
      <c r="AV85" s="67" t="n">
        <v>0</v>
      </c>
    </row>
    <row r="86" customFormat="false" ht="15" hidden="false" customHeight="true" outlineLevel="0" collapsed="false">
      <c r="A86" s="8"/>
      <c r="B86" s="37"/>
      <c r="C86" s="23" t="s">
        <v>104</v>
      </c>
      <c r="D86" s="64"/>
      <c r="E86" s="65" t="n">
        <v>33</v>
      </c>
      <c r="F86" s="62" t="n">
        <v>19</v>
      </c>
      <c r="G86" s="62" t="n">
        <v>2</v>
      </c>
      <c r="H86" s="62" t="n">
        <v>4</v>
      </c>
      <c r="I86" s="62" t="n">
        <v>10</v>
      </c>
      <c r="J86" s="62" t="n">
        <v>0</v>
      </c>
      <c r="K86" s="62" t="n">
        <v>1</v>
      </c>
      <c r="L86" s="62" t="n">
        <v>1</v>
      </c>
      <c r="M86" s="62" t="n">
        <v>0</v>
      </c>
      <c r="N86" s="62" t="n">
        <v>9</v>
      </c>
      <c r="O86" s="62" t="n">
        <v>5</v>
      </c>
      <c r="P86" s="62" t="n">
        <v>1</v>
      </c>
      <c r="Q86" s="62" t="n">
        <v>0</v>
      </c>
      <c r="R86" s="62" t="n">
        <v>12</v>
      </c>
      <c r="S86" s="62" t="n">
        <v>3</v>
      </c>
      <c r="T86" s="62" t="n">
        <v>3</v>
      </c>
      <c r="U86" s="62" t="n">
        <v>8</v>
      </c>
      <c r="V86" s="62" t="n">
        <v>0</v>
      </c>
      <c r="W86" s="62" t="n">
        <v>0</v>
      </c>
      <c r="X86" s="62" t="n">
        <v>0</v>
      </c>
      <c r="Y86" s="66" t="n">
        <v>0</v>
      </c>
      <c r="Z86" s="62" t="n">
        <v>0</v>
      </c>
      <c r="AA86" s="62" t="n">
        <v>1</v>
      </c>
      <c r="AB86" s="66" t="n">
        <v>3</v>
      </c>
      <c r="AC86" s="66" t="n">
        <v>3</v>
      </c>
      <c r="AD86" s="66" t="n">
        <v>8</v>
      </c>
      <c r="AE86" s="66" t="n">
        <v>0</v>
      </c>
      <c r="AF86" s="66" t="n">
        <v>1</v>
      </c>
      <c r="AG86" s="66" t="n">
        <v>5</v>
      </c>
      <c r="AH86" s="66" t="n">
        <v>3</v>
      </c>
      <c r="AI86" s="66" t="n">
        <v>1</v>
      </c>
      <c r="AJ86" s="66" t="n">
        <v>2</v>
      </c>
      <c r="AK86" s="66" t="n">
        <v>0</v>
      </c>
      <c r="AL86" s="66" t="n">
        <v>0</v>
      </c>
      <c r="AM86" s="66" t="n">
        <v>6</v>
      </c>
      <c r="AN86" s="62" t="n">
        <v>2</v>
      </c>
      <c r="AO86" s="66" t="n">
        <v>2</v>
      </c>
      <c r="AP86" s="62" t="n">
        <v>0</v>
      </c>
      <c r="AQ86" s="62" t="n">
        <v>0</v>
      </c>
      <c r="AR86" s="62" t="n">
        <v>0</v>
      </c>
      <c r="AS86" s="66" t="n">
        <v>0</v>
      </c>
      <c r="AT86" s="62" t="n">
        <v>0</v>
      </c>
      <c r="AU86" s="66" t="n">
        <v>0</v>
      </c>
      <c r="AV86" s="67" t="n">
        <v>0</v>
      </c>
    </row>
    <row r="87" customFormat="false" ht="25.5" hidden="false" customHeight="true" outlineLevel="0" collapsed="false">
      <c r="A87" s="8"/>
      <c r="B87" s="23" t="s">
        <v>105</v>
      </c>
      <c r="C87" s="23"/>
      <c r="D87" s="60"/>
      <c r="E87" s="65" t="n">
        <v>424</v>
      </c>
      <c r="F87" s="62" t="n">
        <v>275</v>
      </c>
      <c r="G87" s="62" t="n">
        <v>35</v>
      </c>
      <c r="H87" s="62" t="n">
        <v>49</v>
      </c>
      <c r="I87" s="62" t="n">
        <v>82</v>
      </c>
      <c r="J87" s="62" t="n">
        <v>6</v>
      </c>
      <c r="K87" s="62" t="n">
        <v>15</v>
      </c>
      <c r="L87" s="62" t="n">
        <v>10</v>
      </c>
      <c r="M87" s="62" t="n">
        <v>3</v>
      </c>
      <c r="N87" s="62" t="n">
        <v>82</v>
      </c>
      <c r="O87" s="62" t="n">
        <v>34</v>
      </c>
      <c r="P87" s="62" t="n">
        <v>12</v>
      </c>
      <c r="Q87" s="62" t="n">
        <v>0</v>
      </c>
      <c r="R87" s="62" t="n">
        <v>113</v>
      </c>
      <c r="S87" s="62" t="n">
        <v>18</v>
      </c>
      <c r="T87" s="62" t="n">
        <v>12</v>
      </c>
      <c r="U87" s="62" t="n">
        <v>64</v>
      </c>
      <c r="V87" s="62" t="n">
        <v>3</v>
      </c>
      <c r="W87" s="62" t="n">
        <v>1</v>
      </c>
      <c r="X87" s="62" t="n">
        <v>4</v>
      </c>
      <c r="Y87" s="66" t="n">
        <v>6</v>
      </c>
      <c r="Z87" s="62" t="n">
        <v>6</v>
      </c>
      <c r="AA87" s="62" t="n">
        <v>16</v>
      </c>
      <c r="AB87" s="66" t="n">
        <v>12</v>
      </c>
      <c r="AC87" s="66" t="n">
        <v>6</v>
      </c>
      <c r="AD87" s="66" t="n">
        <v>49</v>
      </c>
      <c r="AE87" s="66" t="n">
        <v>14</v>
      </c>
      <c r="AF87" s="66" t="n">
        <v>5</v>
      </c>
      <c r="AG87" s="66" t="n">
        <v>54</v>
      </c>
      <c r="AH87" s="66" t="n">
        <v>31</v>
      </c>
      <c r="AI87" s="66" t="n">
        <v>2</v>
      </c>
      <c r="AJ87" s="66" t="n">
        <v>17</v>
      </c>
      <c r="AK87" s="66" t="n">
        <v>1</v>
      </c>
      <c r="AL87" s="66" t="n">
        <v>12</v>
      </c>
      <c r="AM87" s="66" t="n">
        <v>42</v>
      </c>
      <c r="AN87" s="62" t="n">
        <v>16</v>
      </c>
      <c r="AO87" s="66" t="n">
        <v>10</v>
      </c>
      <c r="AP87" s="62" t="n">
        <v>0</v>
      </c>
      <c r="AQ87" s="62" t="n">
        <v>0</v>
      </c>
      <c r="AR87" s="62" t="n">
        <v>0</v>
      </c>
      <c r="AS87" s="66" t="n">
        <v>3</v>
      </c>
      <c r="AT87" s="62" t="n">
        <v>0</v>
      </c>
      <c r="AU87" s="66" t="n">
        <v>0</v>
      </c>
      <c r="AV87" s="67" t="n">
        <v>1</v>
      </c>
    </row>
    <row r="88" customFormat="false" ht="15" hidden="false" customHeight="true" outlineLevel="0" collapsed="false">
      <c r="A88" s="8"/>
      <c r="B88" s="37"/>
      <c r="C88" s="23" t="s">
        <v>106</v>
      </c>
      <c r="D88" s="64"/>
      <c r="E88" s="65" t="n">
        <v>213</v>
      </c>
      <c r="F88" s="62" t="n">
        <v>135</v>
      </c>
      <c r="G88" s="62" t="n">
        <v>17</v>
      </c>
      <c r="H88" s="62" t="n">
        <v>25</v>
      </c>
      <c r="I88" s="62" t="n">
        <v>36</v>
      </c>
      <c r="J88" s="62" t="n">
        <v>3</v>
      </c>
      <c r="K88" s="62" t="n">
        <v>6</v>
      </c>
      <c r="L88" s="62" t="n">
        <v>3</v>
      </c>
      <c r="M88" s="62" t="n">
        <v>2</v>
      </c>
      <c r="N88" s="62" t="n">
        <v>39</v>
      </c>
      <c r="O88" s="62" t="n">
        <v>19</v>
      </c>
      <c r="P88" s="62" t="n">
        <v>6</v>
      </c>
      <c r="Q88" s="62" t="n">
        <v>0</v>
      </c>
      <c r="R88" s="62" t="n">
        <v>51</v>
      </c>
      <c r="S88" s="62" t="n">
        <v>8</v>
      </c>
      <c r="T88" s="62" t="n">
        <v>8</v>
      </c>
      <c r="U88" s="62" t="n">
        <v>27</v>
      </c>
      <c r="V88" s="62" t="n">
        <v>1</v>
      </c>
      <c r="W88" s="62" t="n">
        <v>0</v>
      </c>
      <c r="X88" s="62" t="n">
        <v>3</v>
      </c>
      <c r="Y88" s="66" t="n">
        <v>3</v>
      </c>
      <c r="Z88" s="62" t="n">
        <v>2</v>
      </c>
      <c r="AA88" s="62" t="n">
        <v>11</v>
      </c>
      <c r="AB88" s="66" t="n">
        <v>5</v>
      </c>
      <c r="AC88" s="66" t="n">
        <v>1</v>
      </c>
      <c r="AD88" s="66" t="n">
        <v>27</v>
      </c>
      <c r="AE88" s="66" t="n">
        <v>10</v>
      </c>
      <c r="AF88" s="66" t="n">
        <v>4</v>
      </c>
      <c r="AG88" s="66" t="n">
        <v>27</v>
      </c>
      <c r="AH88" s="66" t="n">
        <v>15</v>
      </c>
      <c r="AI88" s="66" t="n">
        <v>0</v>
      </c>
      <c r="AJ88" s="66" t="n">
        <v>6</v>
      </c>
      <c r="AK88" s="66" t="n">
        <v>0</v>
      </c>
      <c r="AL88" s="66" t="n">
        <v>7</v>
      </c>
      <c r="AM88" s="66" t="n">
        <v>24</v>
      </c>
      <c r="AN88" s="62" t="n">
        <v>9</v>
      </c>
      <c r="AO88" s="66" t="n">
        <v>6</v>
      </c>
      <c r="AP88" s="62" t="n">
        <v>0</v>
      </c>
      <c r="AQ88" s="62" t="n">
        <v>0</v>
      </c>
      <c r="AR88" s="62" t="n">
        <v>0</v>
      </c>
      <c r="AS88" s="66" t="n">
        <v>0</v>
      </c>
      <c r="AT88" s="62" t="n">
        <v>0</v>
      </c>
      <c r="AU88" s="66" t="n">
        <v>0</v>
      </c>
      <c r="AV88" s="67" t="n">
        <v>0</v>
      </c>
    </row>
    <row r="89" customFormat="false" ht="15" hidden="false" customHeight="true" outlineLevel="0" collapsed="false">
      <c r="A89" s="8"/>
      <c r="C89" s="23" t="s">
        <v>107</v>
      </c>
      <c r="E89" s="65" t="n">
        <v>47</v>
      </c>
      <c r="F89" s="62" t="n">
        <v>29</v>
      </c>
      <c r="G89" s="62" t="n">
        <v>1</v>
      </c>
      <c r="H89" s="62" t="n">
        <v>4</v>
      </c>
      <c r="I89" s="62" t="n">
        <v>8</v>
      </c>
      <c r="J89" s="62" t="n">
        <v>0</v>
      </c>
      <c r="K89" s="62" t="n">
        <v>5</v>
      </c>
      <c r="L89" s="62" t="n">
        <v>0</v>
      </c>
      <c r="M89" s="62" t="n">
        <v>0</v>
      </c>
      <c r="N89" s="62" t="n">
        <v>8</v>
      </c>
      <c r="O89" s="62" t="n">
        <v>2</v>
      </c>
      <c r="P89" s="62" t="n">
        <v>0</v>
      </c>
      <c r="Q89" s="62" t="n">
        <v>0</v>
      </c>
      <c r="R89" s="62" t="n">
        <v>10</v>
      </c>
      <c r="S89" s="62" t="n">
        <v>4</v>
      </c>
      <c r="T89" s="62" t="n">
        <v>1</v>
      </c>
      <c r="U89" s="62" t="n">
        <v>8</v>
      </c>
      <c r="V89" s="62" t="n">
        <v>0</v>
      </c>
      <c r="W89" s="62" t="n">
        <v>0</v>
      </c>
      <c r="X89" s="62" t="n">
        <v>0</v>
      </c>
      <c r="Y89" s="66" t="n">
        <v>1</v>
      </c>
      <c r="Z89" s="62" t="n">
        <v>1</v>
      </c>
      <c r="AA89" s="62" t="n">
        <v>0</v>
      </c>
      <c r="AB89" s="66" t="n">
        <v>2</v>
      </c>
      <c r="AC89" s="66" t="n">
        <v>2</v>
      </c>
      <c r="AD89" s="66" t="n">
        <v>4</v>
      </c>
      <c r="AE89" s="66" t="n">
        <v>0</v>
      </c>
      <c r="AF89" s="66" t="n">
        <v>1</v>
      </c>
      <c r="AG89" s="66" t="n">
        <v>6</v>
      </c>
      <c r="AH89" s="66" t="n">
        <v>2</v>
      </c>
      <c r="AI89" s="66" t="n">
        <v>1</v>
      </c>
      <c r="AJ89" s="66" t="n">
        <v>1</v>
      </c>
      <c r="AK89" s="66" t="n">
        <v>0</v>
      </c>
      <c r="AL89" s="66" t="n">
        <v>2</v>
      </c>
      <c r="AM89" s="66" t="n">
        <v>3</v>
      </c>
      <c r="AN89" s="62" t="n">
        <v>2</v>
      </c>
      <c r="AO89" s="66" t="n">
        <v>2</v>
      </c>
      <c r="AP89" s="62" t="n">
        <v>0</v>
      </c>
      <c r="AQ89" s="62" t="n">
        <v>0</v>
      </c>
      <c r="AR89" s="62" t="n">
        <v>0</v>
      </c>
      <c r="AS89" s="66" t="n">
        <v>0</v>
      </c>
      <c r="AT89" s="62" t="n">
        <v>0</v>
      </c>
      <c r="AU89" s="66" t="n">
        <v>0</v>
      </c>
      <c r="AV89" s="67" t="n">
        <v>0</v>
      </c>
    </row>
    <row r="90" customFormat="false" ht="15" hidden="false" customHeight="true" outlineLevel="0" collapsed="false">
      <c r="A90" s="8"/>
      <c r="B90" s="37"/>
      <c r="C90" s="23" t="s">
        <v>108</v>
      </c>
      <c r="D90" s="64"/>
      <c r="E90" s="65" t="n">
        <v>77</v>
      </c>
      <c r="F90" s="62" t="n">
        <v>53</v>
      </c>
      <c r="G90" s="62" t="n">
        <v>8</v>
      </c>
      <c r="H90" s="62" t="n">
        <v>8</v>
      </c>
      <c r="I90" s="62" t="n">
        <v>19</v>
      </c>
      <c r="J90" s="62" t="n">
        <v>1</v>
      </c>
      <c r="K90" s="62" t="n">
        <v>2</v>
      </c>
      <c r="L90" s="62" t="n">
        <v>2</v>
      </c>
      <c r="M90" s="62" t="n">
        <v>1</v>
      </c>
      <c r="N90" s="62" t="n">
        <v>17</v>
      </c>
      <c r="O90" s="62" t="n">
        <v>5</v>
      </c>
      <c r="P90" s="62" t="n">
        <v>3</v>
      </c>
      <c r="Q90" s="62" t="n">
        <v>0</v>
      </c>
      <c r="R90" s="62" t="n">
        <v>28</v>
      </c>
      <c r="S90" s="62" t="n">
        <v>5</v>
      </c>
      <c r="T90" s="62" t="n">
        <v>3</v>
      </c>
      <c r="U90" s="62" t="n">
        <v>16</v>
      </c>
      <c r="V90" s="62" t="n">
        <v>2</v>
      </c>
      <c r="W90" s="62" t="n">
        <v>1</v>
      </c>
      <c r="X90" s="62" t="n">
        <v>0</v>
      </c>
      <c r="Y90" s="66" t="n">
        <v>0</v>
      </c>
      <c r="Z90" s="62" t="n">
        <v>2</v>
      </c>
      <c r="AA90" s="62" t="n">
        <v>1</v>
      </c>
      <c r="AB90" s="66" t="n">
        <v>3</v>
      </c>
      <c r="AC90" s="66" t="n">
        <v>2</v>
      </c>
      <c r="AD90" s="66" t="n">
        <v>9</v>
      </c>
      <c r="AE90" s="66" t="n">
        <v>2</v>
      </c>
      <c r="AF90" s="66" t="n">
        <v>0</v>
      </c>
      <c r="AG90" s="66" t="n">
        <v>10</v>
      </c>
      <c r="AH90" s="66" t="n">
        <v>7</v>
      </c>
      <c r="AI90" s="66" t="n">
        <v>1</v>
      </c>
      <c r="AJ90" s="66" t="n">
        <v>6</v>
      </c>
      <c r="AK90" s="66" t="n">
        <v>0</v>
      </c>
      <c r="AL90" s="66" t="n">
        <v>1</v>
      </c>
      <c r="AM90" s="66" t="n">
        <v>9</v>
      </c>
      <c r="AN90" s="62" t="n">
        <v>4</v>
      </c>
      <c r="AO90" s="66" t="n">
        <v>1</v>
      </c>
      <c r="AP90" s="62" t="n">
        <v>0</v>
      </c>
      <c r="AQ90" s="62" t="n">
        <v>0</v>
      </c>
      <c r="AR90" s="62" t="n">
        <v>0</v>
      </c>
      <c r="AS90" s="66" t="n">
        <v>3</v>
      </c>
      <c r="AT90" s="62" t="n">
        <v>0</v>
      </c>
      <c r="AU90" s="66" t="n">
        <v>0</v>
      </c>
      <c r="AV90" s="67" t="n">
        <v>1</v>
      </c>
    </row>
    <row r="91" s="22" customFormat="true" ht="15" hidden="false" customHeight="true" outlineLevel="0" collapsed="false">
      <c r="A91" s="59"/>
      <c r="B91" s="37"/>
      <c r="C91" s="23" t="s">
        <v>109</v>
      </c>
      <c r="D91" s="64"/>
      <c r="E91" s="65" t="n">
        <v>68</v>
      </c>
      <c r="F91" s="62" t="n">
        <v>42</v>
      </c>
      <c r="G91" s="62" t="n">
        <v>9</v>
      </c>
      <c r="H91" s="62" t="n">
        <v>9</v>
      </c>
      <c r="I91" s="62" t="n">
        <v>13</v>
      </c>
      <c r="J91" s="62" t="n">
        <v>1</v>
      </c>
      <c r="K91" s="62" t="n">
        <v>1</v>
      </c>
      <c r="L91" s="62" t="n">
        <v>3</v>
      </c>
      <c r="M91" s="62" t="n">
        <v>0</v>
      </c>
      <c r="N91" s="62" t="n">
        <v>15</v>
      </c>
      <c r="O91" s="62" t="n">
        <v>7</v>
      </c>
      <c r="P91" s="62" t="n">
        <v>1</v>
      </c>
      <c r="Q91" s="62" t="n">
        <v>0</v>
      </c>
      <c r="R91" s="62" t="n">
        <v>20</v>
      </c>
      <c r="S91" s="62" t="n">
        <v>1</v>
      </c>
      <c r="T91" s="62" t="n">
        <v>0</v>
      </c>
      <c r="U91" s="62" t="n">
        <v>8</v>
      </c>
      <c r="V91" s="62" t="n">
        <v>0</v>
      </c>
      <c r="W91" s="62" t="n">
        <v>0</v>
      </c>
      <c r="X91" s="62" t="n">
        <v>0</v>
      </c>
      <c r="Y91" s="62" t="n">
        <v>2</v>
      </c>
      <c r="Z91" s="62" t="n">
        <v>0</v>
      </c>
      <c r="AA91" s="62" t="n">
        <v>1</v>
      </c>
      <c r="AB91" s="62" t="n">
        <v>2</v>
      </c>
      <c r="AC91" s="62" t="n">
        <v>0</v>
      </c>
      <c r="AD91" s="62" t="n">
        <v>4</v>
      </c>
      <c r="AE91" s="62" t="n">
        <v>2</v>
      </c>
      <c r="AF91" s="62" t="n">
        <v>0</v>
      </c>
      <c r="AG91" s="62" t="n">
        <v>10</v>
      </c>
      <c r="AH91" s="62" t="n">
        <v>5</v>
      </c>
      <c r="AI91" s="62" t="n">
        <v>0</v>
      </c>
      <c r="AJ91" s="62" t="n">
        <v>3</v>
      </c>
      <c r="AK91" s="62" t="n">
        <v>1</v>
      </c>
      <c r="AL91" s="62" t="n">
        <v>1</v>
      </c>
      <c r="AM91" s="62" t="n">
        <v>4</v>
      </c>
      <c r="AN91" s="62" t="n">
        <v>1</v>
      </c>
      <c r="AO91" s="62" t="n">
        <v>0</v>
      </c>
      <c r="AP91" s="62" t="n">
        <v>0</v>
      </c>
      <c r="AQ91" s="62" t="n">
        <v>0</v>
      </c>
      <c r="AR91" s="62" t="n">
        <v>0</v>
      </c>
      <c r="AS91" s="62" t="n">
        <v>0</v>
      </c>
      <c r="AT91" s="62" t="n">
        <v>0</v>
      </c>
      <c r="AU91" s="62" t="n">
        <v>0</v>
      </c>
      <c r="AV91" s="63" t="n">
        <v>0</v>
      </c>
    </row>
    <row r="92" customFormat="false" ht="15" hidden="false" customHeight="true" outlineLevel="0" collapsed="false">
      <c r="A92" s="8"/>
      <c r="B92" s="37"/>
      <c r="C92" s="23" t="s">
        <v>110</v>
      </c>
      <c r="D92" s="64"/>
      <c r="E92" s="65" t="n">
        <v>19</v>
      </c>
      <c r="F92" s="62" t="n">
        <v>16</v>
      </c>
      <c r="G92" s="62" t="n">
        <v>0</v>
      </c>
      <c r="H92" s="62" t="n">
        <v>3</v>
      </c>
      <c r="I92" s="62" t="n">
        <v>6</v>
      </c>
      <c r="J92" s="62" t="n">
        <v>1</v>
      </c>
      <c r="K92" s="62" t="n">
        <v>1</v>
      </c>
      <c r="L92" s="62" t="n">
        <v>2</v>
      </c>
      <c r="M92" s="62" t="n">
        <v>0</v>
      </c>
      <c r="N92" s="62" t="n">
        <v>3</v>
      </c>
      <c r="O92" s="62" t="n">
        <v>1</v>
      </c>
      <c r="P92" s="62" t="n">
        <v>2</v>
      </c>
      <c r="Q92" s="62" t="n">
        <v>0</v>
      </c>
      <c r="R92" s="62" t="n">
        <v>4</v>
      </c>
      <c r="S92" s="62" t="n">
        <v>0</v>
      </c>
      <c r="T92" s="62" t="n">
        <v>0</v>
      </c>
      <c r="U92" s="62" t="n">
        <v>5</v>
      </c>
      <c r="V92" s="62" t="n">
        <v>0</v>
      </c>
      <c r="W92" s="62" t="n">
        <v>0</v>
      </c>
      <c r="X92" s="62" t="n">
        <v>1</v>
      </c>
      <c r="Y92" s="62" t="n">
        <v>0</v>
      </c>
      <c r="Z92" s="66" t="n">
        <v>1</v>
      </c>
      <c r="AA92" s="62" t="n">
        <v>3</v>
      </c>
      <c r="AB92" s="66" t="n">
        <v>0</v>
      </c>
      <c r="AC92" s="66" t="n">
        <v>1</v>
      </c>
      <c r="AD92" s="66" t="n">
        <v>5</v>
      </c>
      <c r="AE92" s="66" t="n">
        <v>0</v>
      </c>
      <c r="AF92" s="66" t="n">
        <v>0</v>
      </c>
      <c r="AG92" s="66" t="n">
        <v>1</v>
      </c>
      <c r="AH92" s="66" t="n">
        <v>2</v>
      </c>
      <c r="AI92" s="62" t="n">
        <v>0</v>
      </c>
      <c r="AJ92" s="66" t="n">
        <v>1</v>
      </c>
      <c r="AK92" s="62" t="n">
        <v>0</v>
      </c>
      <c r="AL92" s="66" t="n">
        <v>1</v>
      </c>
      <c r="AM92" s="66" t="n">
        <v>2</v>
      </c>
      <c r="AN92" s="66" t="n">
        <v>0</v>
      </c>
      <c r="AO92" s="66" t="n">
        <v>1</v>
      </c>
      <c r="AP92" s="62" t="n">
        <v>0</v>
      </c>
      <c r="AQ92" s="62" t="n">
        <v>0</v>
      </c>
      <c r="AR92" s="62" t="n">
        <v>0</v>
      </c>
      <c r="AS92" s="66" t="n">
        <v>0</v>
      </c>
      <c r="AT92" s="66" t="n">
        <v>0</v>
      </c>
      <c r="AU92" s="66" t="n">
        <v>0</v>
      </c>
      <c r="AV92" s="67" t="n">
        <v>0</v>
      </c>
    </row>
    <row r="93" customFormat="false" ht="25.5" hidden="false" customHeight="true" outlineLevel="0" collapsed="false">
      <c r="A93" s="8"/>
      <c r="B93" s="23" t="s">
        <v>111</v>
      </c>
      <c r="C93" s="23"/>
      <c r="D93" s="64"/>
      <c r="E93" s="65"/>
      <c r="F93" s="62"/>
      <c r="G93" s="62"/>
      <c r="H93" s="62"/>
      <c r="I93" s="62"/>
      <c r="J93" s="62"/>
      <c r="K93" s="62"/>
      <c r="L93" s="62"/>
      <c r="M93" s="62"/>
      <c r="N93" s="62"/>
      <c r="O93" s="62"/>
      <c r="P93" s="62"/>
      <c r="Q93" s="62"/>
      <c r="R93" s="62"/>
      <c r="S93" s="62"/>
      <c r="T93" s="62"/>
      <c r="U93" s="62"/>
      <c r="V93" s="62"/>
      <c r="W93" s="62"/>
      <c r="X93" s="62"/>
      <c r="Y93" s="62"/>
      <c r="Z93" s="66"/>
      <c r="AA93" s="62"/>
      <c r="AB93" s="66"/>
      <c r="AC93" s="66"/>
      <c r="AD93" s="66"/>
      <c r="AE93" s="66"/>
      <c r="AF93" s="66"/>
      <c r="AG93" s="66"/>
      <c r="AH93" s="66"/>
      <c r="AI93" s="62"/>
      <c r="AJ93" s="66"/>
      <c r="AK93" s="62"/>
      <c r="AL93" s="66"/>
      <c r="AM93" s="66"/>
      <c r="AN93" s="66"/>
      <c r="AO93" s="66"/>
      <c r="AP93" s="62"/>
      <c r="AQ93" s="62"/>
      <c r="AR93" s="62"/>
      <c r="AS93" s="66"/>
      <c r="AT93" s="66"/>
      <c r="AU93" s="66"/>
      <c r="AV93" s="67"/>
    </row>
    <row r="94" customFormat="false" ht="25.5" hidden="false" customHeight="true" outlineLevel="0" collapsed="false">
      <c r="A94" s="8"/>
      <c r="B94" s="40" t="s">
        <v>112</v>
      </c>
      <c r="C94" s="40"/>
      <c r="D94" s="60"/>
      <c r="E94" s="61" t="n">
        <v>402</v>
      </c>
      <c r="F94" s="62" t="n">
        <v>257</v>
      </c>
      <c r="G94" s="62" t="n">
        <v>24</v>
      </c>
      <c r="H94" s="62" t="n">
        <v>40</v>
      </c>
      <c r="I94" s="62" t="n">
        <v>72</v>
      </c>
      <c r="J94" s="62" t="n">
        <v>1</v>
      </c>
      <c r="K94" s="62" t="n">
        <v>10</v>
      </c>
      <c r="L94" s="62" t="n">
        <v>12</v>
      </c>
      <c r="M94" s="62" t="n">
        <v>0</v>
      </c>
      <c r="N94" s="62" t="n">
        <v>73</v>
      </c>
      <c r="O94" s="62" t="n">
        <v>35</v>
      </c>
      <c r="P94" s="62" t="n">
        <v>14</v>
      </c>
      <c r="Q94" s="62" t="n">
        <v>1</v>
      </c>
      <c r="R94" s="62" t="n">
        <v>117</v>
      </c>
      <c r="S94" s="62" t="n">
        <v>14</v>
      </c>
      <c r="T94" s="62" t="n">
        <v>9</v>
      </c>
      <c r="U94" s="62" t="n">
        <v>69</v>
      </c>
      <c r="V94" s="62" t="n">
        <v>2</v>
      </c>
      <c r="W94" s="62" t="n">
        <v>1</v>
      </c>
      <c r="X94" s="62" t="n">
        <v>1</v>
      </c>
      <c r="Y94" s="62" t="n">
        <v>2</v>
      </c>
      <c r="Z94" s="66" t="n">
        <v>4</v>
      </c>
      <c r="AA94" s="62" t="n">
        <v>16</v>
      </c>
      <c r="AB94" s="66" t="n">
        <v>16</v>
      </c>
      <c r="AC94" s="66" t="n">
        <v>10</v>
      </c>
      <c r="AD94" s="66" t="n">
        <v>66</v>
      </c>
      <c r="AE94" s="66" t="n">
        <v>9</v>
      </c>
      <c r="AF94" s="66" t="n">
        <v>2</v>
      </c>
      <c r="AG94" s="66" t="n">
        <v>45</v>
      </c>
      <c r="AH94" s="66" t="n">
        <v>31</v>
      </c>
      <c r="AI94" s="62" t="n">
        <v>0</v>
      </c>
      <c r="AJ94" s="66" t="n">
        <v>16</v>
      </c>
      <c r="AK94" s="62" t="n">
        <v>6</v>
      </c>
      <c r="AL94" s="66" t="n">
        <v>12</v>
      </c>
      <c r="AM94" s="66" t="n">
        <v>52</v>
      </c>
      <c r="AN94" s="66" t="n">
        <v>13</v>
      </c>
      <c r="AO94" s="66" t="n">
        <v>10</v>
      </c>
      <c r="AP94" s="62" t="n">
        <v>0</v>
      </c>
      <c r="AQ94" s="62" t="n">
        <v>0</v>
      </c>
      <c r="AR94" s="62" t="n">
        <v>0</v>
      </c>
      <c r="AS94" s="66" t="n">
        <v>2</v>
      </c>
      <c r="AT94" s="66" t="n">
        <v>0</v>
      </c>
      <c r="AU94" s="66" t="n">
        <v>0</v>
      </c>
      <c r="AV94" s="67" t="n">
        <v>1</v>
      </c>
    </row>
    <row r="95" customFormat="false" ht="25.5" hidden="false" customHeight="true" outlineLevel="0" collapsed="false">
      <c r="A95" s="8"/>
      <c r="B95" s="40" t="s">
        <v>113</v>
      </c>
      <c r="C95" s="40"/>
      <c r="D95" s="64"/>
      <c r="E95" s="65" t="n">
        <v>335</v>
      </c>
      <c r="F95" s="62" t="n">
        <v>204</v>
      </c>
      <c r="G95" s="62" t="n">
        <v>23</v>
      </c>
      <c r="H95" s="62" t="n">
        <v>49</v>
      </c>
      <c r="I95" s="62" t="n">
        <v>59</v>
      </c>
      <c r="J95" s="62" t="n">
        <v>3</v>
      </c>
      <c r="K95" s="62" t="n">
        <v>8</v>
      </c>
      <c r="L95" s="62" t="n">
        <v>14</v>
      </c>
      <c r="M95" s="62" t="n">
        <v>2</v>
      </c>
      <c r="N95" s="62" t="n">
        <v>47</v>
      </c>
      <c r="O95" s="62" t="n">
        <v>35</v>
      </c>
      <c r="P95" s="62" t="n">
        <v>15</v>
      </c>
      <c r="Q95" s="62" t="n">
        <v>1</v>
      </c>
      <c r="R95" s="62" t="n">
        <v>93</v>
      </c>
      <c r="S95" s="62" t="n">
        <v>16</v>
      </c>
      <c r="T95" s="62" t="n">
        <v>9</v>
      </c>
      <c r="U95" s="62" t="n">
        <v>39</v>
      </c>
      <c r="V95" s="62" t="n">
        <v>1</v>
      </c>
      <c r="W95" s="62" t="n">
        <v>3</v>
      </c>
      <c r="X95" s="62" t="n">
        <v>2</v>
      </c>
      <c r="Y95" s="62" t="n">
        <v>4</v>
      </c>
      <c r="Z95" s="66" t="n">
        <v>7</v>
      </c>
      <c r="AA95" s="62" t="n">
        <v>12</v>
      </c>
      <c r="AB95" s="66" t="n">
        <v>14</v>
      </c>
      <c r="AC95" s="66" t="n">
        <v>6</v>
      </c>
      <c r="AD95" s="66" t="n">
        <v>40</v>
      </c>
      <c r="AE95" s="66" t="n">
        <v>3</v>
      </c>
      <c r="AF95" s="66" t="n">
        <v>1</v>
      </c>
      <c r="AG95" s="66" t="n">
        <v>32</v>
      </c>
      <c r="AH95" s="66" t="n">
        <v>25</v>
      </c>
      <c r="AI95" s="62" t="n">
        <v>2</v>
      </c>
      <c r="AJ95" s="66" t="n">
        <v>13</v>
      </c>
      <c r="AK95" s="62" t="n">
        <v>0</v>
      </c>
      <c r="AL95" s="66" t="n">
        <v>1</v>
      </c>
      <c r="AM95" s="66" t="n">
        <v>34</v>
      </c>
      <c r="AN95" s="66" t="n">
        <v>8</v>
      </c>
      <c r="AO95" s="66" t="n">
        <v>5</v>
      </c>
      <c r="AP95" s="62" t="n">
        <v>0</v>
      </c>
      <c r="AQ95" s="62" t="n">
        <v>0</v>
      </c>
      <c r="AR95" s="62" t="n">
        <v>0</v>
      </c>
      <c r="AS95" s="66" t="n">
        <v>5</v>
      </c>
      <c r="AT95" s="66" t="n">
        <v>1</v>
      </c>
      <c r="AU95" s="66" t="n">
        <v>1</v>
      </c>
      <c r="AV95" s="67" t="n">
        <v>0</v>
      </c>
    </row>
    <row r="96" customFormat="false" ht="25.5" hidden="false" customHeight="true" outlineLevel="0" collapsed="false">
      <c r="A96" s="8"/>
      <c r="B96" s="40" t="s">
        <v>114</v>
      </c>
      <c r="C96" s="40"/>
      <c r="D96" s="64"/>
      <c r="E96" s="65" t="n">
        <v>540</v>
      </c>
      <c r="F96" s="62" t="n">
        <v>342</v>
      </c>
      <c r="G96" s="62" t="n">
        <v>35</v>
      </c>
      <c r="H96" s="62" t="n">
        <v>71</v>
      </c>
      <c r="I96" s="62" t="n">
        <v>104</v>
      </c>
      <c r="J96" s="62" t="n">
        <v>5</v>
      </c>
      <c r="K96" s="62" t="n">
        <v>24</v>
      </c>
      <c r="L96" s="62" t="n">
        <v>15</v>
      </c>
      <c r="M96" s="62" t="n">
        <v>3</v>
      </c>
      <c r="N96" s="62" t="n">
        <v>105</v>
      </c>
      <c r="O96" s="62" t="n">
        <v>49</v>
      </c>
      <c r="P96" s="62" t="n">
        <v>28</v>
      </c>
      <c r="Q96" s="62" t="n">
        <v>3</v>
      </c>
      <c r="R96" s="62" t="n">
        <v>162</v>
      </c>
      <c r="S96" s="62" t="n">
        <v>31</v>
      </c>
      <c r="T96" s="62" t="n">
        <v>38</v>
      </c>
      <c r="U96" s="62" t="n">
        <v>77</v>
      </c>
      <c r="V96" s="62" t="n">
        <v>1</v>
      </c>
      <c r="W96" s="62" t="n">
        <v>1</v>
      </c>
      <c r="X96" s="62" t="n">
        <v>4</v>
      </c>
      <c r="Y96" s="62" t="n">
        <v>1</v>
      </c>
      <c r="Z96" s="62" t="n">
        <v>2</v>
      </c>
      <c r="AA96" s="62" t="n">
        <v>14</v>
      </c>
      <c r="AB96" s="66" t="n">
        <v>17</v>
      </c>
      <c r="AC96" s="66" t="n">
        <v>17</v>
      </c>
      <c r="AD96" s="66" t="n">
        <v>78</v>
      </c>
      <c r="AE96" s="66" t="n">
        <v>11</v>
      </c>
      <c r="AF96" s="66" t="n">
        <v>7</v>
      </c>
      <c r="AG96" s="66" t="n">
        <v>68</v>
      </c>
      <c r="AH96" s="66" t="n">
        <v>37</v>
      </c>
      <c r="AI96" s="62" t="n">
        <v>2</v>
      </c>
      <c r="AJ96" s="66" t="n">
        <v>22</v>
      </c>
      <c r="AK96" s="62" t="n">
        <v>4</v>
      </c>
      <c r="AL96" s="66" t="n">
        <v>17</v>
      </c>
      <c r="AM96" s="66" t="n">
        <v>66</v>
      </c>
      <c r="AN96" s="66" t="n">
        <v>9</v>
      </c>
      <c r="AO96" s="66" t="n">
        <v>11</v>
      </c>
      <c r="AP96" s="62" t="n">
        <v>0</v>
      </c>
      <c r="AQ96" s="62" t="n">
        <v>2</v>
      </c>
      <c r="AR96" s="62" t="n">
        <v>1</v>
      </c>
      <c r="AS96" s="66" t="n">
        <v>7</v>
      </c>
      <c r="AT96" s="66" t="n">
        <v>1</v>
      </c>
      <c r="AU96" s="66" t="n">
        <v>2</v>
      </c>
      <c r="AV96" s="67" t="n">
        <v>0</v>
      </c>
    </row>
    <row r="97" customFormat="false" ht="15" hidden="false" customHeight="true" outlineLevel="0" collapsed="false">
      <c r="A97" s="8"/>
      <c r="B97" s="43"/>
      <c r="C97" s="40" t="s">
        <v>115</v>
      </c>
      <c r="D97" s="60"/>
      <c r="E97" s="65" t="n">
        <v>299</v>
      </c>
      <c r="F97" s="62" t="n">
        <v>188</v>
      </c>
      <c r="G97" s="62" t="n">
        <v>17</v>
      </c>
      <c r="H97" s="62" t="n">
        <v>36</v>
      </c>
      <c r="I97" s="62" t="n">
        <v>51</v>
      </c>
      <c r="J97" s="62" t="n">
        <v>3</v>
      </c>
      <c r="K97" s="62" t="n">
        <v>15</v>
      </c>
      <c r="L97" s="62" t="n">
        <v>11</v>
      </c>
      <c r="M97" s="62" t="n">
        <v>1</v>
      </c>
      <c r="N97" s="62" t="n">
        <v>60</v>
      </c>
      <c r="O97" s="62" t="n">
        <v>29</v>
      </c>
      <c r="P97" s="62" t="n">
        <v>20</v>
      </c>
      <c r="Q97" s="62" t="n">
        <v>3</v>
      </c>
      <c r="R97" s="62" t="n">
        <v>85</v>
      </c>
      <c r="S97" s="62" t="n">
        <v>17</v>
      </c>
      <c r="T97" s="62" t="n">
        <v>22</v>
      </c>
      <c r="U97" s="62" t="n">
        <v>40</v>
      </c>
      <c r="V97" s="62" t="n">
        <v>0</v>
      </c>
      <c r="W97" s="62" t="n">
        <v>0</v>
      </c>
      <c r="X97" s="62" t="n">
        <v>1</v>
      </c>
      <c r="Y97" s="62" t="n">
        <v>0</v>
      </c>
      <c r="Z97" s="62" t="n">
        <v>1</v>
      </c>
      <c r="AA97" s="62" t="n">
        <v>5</v>
      </c>
      <c r="AB97" s="66" t="n">
        <v>4</v>
      </c>
      <c r="AC97" s="66" t="n">
        <v>7</v>
      </c>
      <c r="AD97" s="66" t="n">
        <v>34</v>
      </c>
      <c r="AE97" s="66" t="n">
        <v>7</v>
      </c>
      <c r="AF97" s="66" t="n">
        <v>5</v>
      </c>
      <c r="AG97" s="66" t="n">
        <v>39</v>
      </c>
      <c r="AH97" s="66" t="n">
        <v>20</v>
      </c>
      <c r="AI97" s="62" t="n">
        <v>1</v>
      </c>
      <c r="AJ97" s="66" t="n">
        <v>11</v>
      </c>
      <c r="AK97" s="62" t="n">
        <v>3</v>
      </c>
      <c r="AL97" s="66" t="n">
        <v>11</v>
      </c>
      <c r="AM97" s="66" t="n">
        <v>35</v>
      </c>
      <c r="AN97" s="66" t="n">
        <v>4</v>
      </c>
      <c r="AO97" s="66" t="n">
        <v>3</v>
      </c>
      <c r="AP97" s="62" t="n">
        <v>0</v>
      </c>
      <c r="AQ97" s="62" t="n">
        <v>0</v>
      </c>
      <c r="AR97" s="62" t="n">
        <v>1</v>
      </c>
      <c r="AS97" s="66" t="n">
        <v>4</v>
      </c>
      <c r="AT97" s="66" t="n">
        <v>1</v>
      </c>
      <c r="AU97" s="66" t="n">
        <v>2</v>
      </c>
      <c r="AV97" s="67" t="n">
        <v>0</v>
      </c>
    </row>
    <row r="98" customFormat="false" ht="15" hidden="false" customHeight="true" outlineLevel="0" collapsed="false">
      <c r="A98" s="8"/>
      <c r="B98" s="43"/>
      <c r="C98" s="40" t="s">
        <v>116</v>
      </c>
      <c r="D98" s="64"/>
      <c r="E98" s="65" t="n">
        <v>241</v>
      </c>
      <c r="F98" s="62" t="n">
        <v>154</v>
      </c>
      <c r="G98" s="62" t="n">
        <v>18</v>
      </c>
      <c r="H98" s="62" t="n">
        <v>35</v>
      </c>
      <c r="I98" s="62" t="n">
        <v>53</v>
      </c>
      <c r="J98" s="62" t="n">
        <v>2</v>
      </c>
      <c r="K98" s="62" t="n">
        <v>9</v>
      </c>
      <c r="L98" s="62" t="n">
        <v>4</v>
      </c>
      <c r="M98" s="62" t="n">
        <v>2</v>
      </c>
      <c r="N98" s="62" t="n">
        <v>45</v>
      </c>
      <c r="O98" s="62" t="n">
        <v>20</v>
      </c>
      <c r="P98" s="62" t="n">
        <v>8</v>
      </c>
      <c r="Q98" s="62" t="n">
        <v>0</v>
      </c>
      <c r="R98" s="62" t="n">
        <v>77</v>
      </c>
      <c r="S98" s="62" t="n">
        <v>14</v>
      </c>
      <c r="T98" s="62" t="n">
        <v>16</v>
      </c>
      <c r="U98" s="62" t="n">
        <v>37</v>
      </c>
      <c r="V98" s="62" t="n">
        <v>1</v>
      </c>
      <c r="W98" s="62" t="n">
        <v>1</v>
      </c>
      <c r="X98" s="62" t="n">
        <v>3</v>
      </c>
      <c r="Y98" s="62" t="n">
        <v>1</v>
      </c>
      <c r="Z98" s="62" t="n">
        <v>1</v>
      </c>
      <c r="AA98" s="62" t="n">
        <v>9</v>
      </c>
      <c r="AB98" s="66" t="n">
        <v>13</v>
      </c>
      <c r="AC98" s="66" t="n">
        <v>10</v>
      </c>
      <c r="AD98" s="66" t="n">
        <v>44</v>
      </c>
      <c r="AE98" s="66" t="n">
        <v>4</v>
      </c>
      <c r="AF98" s="66" t="n">
        <v>2</v>
      </c>
      <c r="AG98" s="66" t="n">
        <v>29</v>
      </c>
      <c r="AH98" s="66" t="n">
        <v>17</v>
      </c>
      <c r="AI98" s="62" t="n">
        <v>1</v>
      </c>
      <c r="AJ98" s="66" t="n">
        <v>11</v>
      </c>
      <c r="AK98" s="62" t="n">
        <v>1</v>
      </c>
      <c r="AL98" s="66" t="n">
        <v>6</v>
      </c>
      <c r="AM98" s="66" t="n">
        <v>31</v>
      </c>
      <c r="AN98" s="66" t="n">
        <v>5</v>
      </c>
      <c r="AO98" s="66" t="n">
        <v>8</v>
      </c>
      <c r="AP98" s="62" t="n">
        <v>0</v>
      </c>
      <c r="AQ98" s="62" t="n">
        <v>2</v>
      </c>
      <c r="AR98" s="62" t="n">
        <v>0</v>
      </c>
      <c r="AS98" s="66" t="n">
        <v>3</v>
      </c>
      <c r="AT98" s="66" t="n">
        <v>0</v>
      </c>
      <c r="AU98" s="66" t="n">
        <v>0</v>
      </c>
      <c r="AV98" s="67" t="n">
        <v>0</v>
      </c>
    </row>
    <row r="99" customFormat="false" ht="25.5" hidden="false" customHeight="true" outlineLevel="0" collapsed="false">
      <c r="A99" s="8"/>
      <c r="B99" s="40" t="s">
        <v>117</v>
      </c>
      <c r="C99" s="40"/>
      <c r="D99" s="64"/>
      <c r="E99" s="65" t="n">
        <v>848</v>
      </c>
      <c r="F99" s="62" t="n">
        <v>493</v>
      </c>
      <c r="G99" s="62" t="n">
        <v>53</v>
      </c>
      <c r="H99" s="62" t="n">
        <v>78</v>
      </c>
      <c r="I99" s="62" t="n">
        <v>135</v>
      </c>
      <c r="J99" s="62" t="n">
        <v>13</v>
      </c>
      <c r="K99" s="62" t="n">
        <v>29</v>
      </c>
      <c r="L99" s="62" t="n">
        <v>28</v>
      </c>
      <c r="M99" s="62" t="n">
        <v>4</v>
      </c>
      <c r="N99" s="62" t="n">
        <v>131</v>
      </c>
      <c r="O99" s="62" t="n">
        <v>61</v>
      </c>
      <c r="P99" s="62" t="n">
        <v>32</v>
      </c>
      <c r="Q99" s="62" t="n">
        <v>5</v>
      </c>
      <c r="R99" s="62" t="n">
        <v>193</v>
      </c>
      <c r="S99" s="62" t="n">
        <v>55</v>
      </c>
      <c r="T99" s="62" t="n">
        <v>39</v>
      </c>
      <c r="U99" s="62" t="n">
        <v>104</v>
      </c>
      <c r="V99" s="62" t="n">
        <v>1</v>
      </c>
      <c r="W99" s="62" t="n">
        <v>2</v>
      </c>
      <c r="X99" s="62" t="n">
        <v>8</v>
      </c>
      <c r="Y99" s="62" t="n">
        <v>2</v>
      </c>
      <c r="Z99" s="62" t="n">
        <v>14</v>
      </c>
      <c r="AA99" s="62" t="n">
        <v>47</v>
      </c>
      <c r="AB99" s="62" t="n">
        <v>35</v>
      </c>
      <c r="AC99" s="62" t="n">
        <v>10</v>
      </c>
      <c r="AD99" s="62" t="n">
        <v>108</v>
      </c>
      <c r="AE99" s="62" t="n">
        <v>25</v>
      </c>
      <c r="AF99" s="62" t="n">
        <v>17</v>
      </c>
      <c r="AG99" s="62" t="n">
        <v>91</v>
      </c>
      <c r="AH99" s="62" t="n">
        <v>55</v>
      </c>
      <c r="AI99" s="62" t="n">
        <v>3</v>
      </c>
      <c r="AJ99" s="62" t="n">
        <v>31</v>
      </c>
      <c r="AK99" s="62" t="n">
        <v>1</v>
      </c>
      <c r="AL99" s="62" t="n">
        <v>18</v>
      </c>
      <c r="AM99" s="62" t="n">
        <v>95</v>
      </c>
      <c r="AN99" s="62" t="n">
        <v>22</v>
      </c>
      <c r="AO99" s="62" t="n">
        <v>18</v>
      </c>
      <c r="AP99" s="62" t="n">
        <v>1</v>
      </c>
      <c r="AQ99" s="62" t="n">
        <v>0</v>
      </c>
      <c r="AR99" s="62" t="n">
        <v>0</v>
      </c>
      <c r="AS99" s="62" t="n">
        <v>11</v>
      </c>
      <c r="AT99" s="62" t="n">
        <v>1</v>
      </c>
      <c r="AU99" s="62" t="n">
        <v>1</v>
      </c>
      <c r="AV99" s="63" t="n">
        <v>3</v>
      </c>
    </row>
    <row r="100" s="22" customFormat="true" ht="25.5" hidden="false" customHeight="true" outlineLevel="0" collapsed="false">
      <c r="A100" s="59"/>
      <c r="B100" s="40" t="s">
        <v>118</v>
      </c>
      <c r="C100" s="40"/>
      <c r="D100" s="60"/>
      <c r="E100" s="65" t="n">
        <v>277</v>
      </c>
      <c r="F100" s="62" t="n">
        <v>199</v>
      </c>
      <c r="G100" s="62" t="n">
        <v>20</v>
      </c>
      <c r="H100" s="62" t="n">
        <v>48</v>
      </c>
      <c r="I100" s="62" t="n">
        <v>62</v>
      </c>
      <c r="J100" s="62" t="n">
        <v>4</v>
      </c>
      <c r="K100" s="62" t="n">
        <v>11</v>
      </c>
      <c r="L100" s="62" t="n">
        <v>15</v>
      </c>
      <c r="M100" s="62" t="n">
        <v>6</v>
      </c>
      <c r="N100" s="62" t="n">
        <v>52</v>
      </c>
      <c r="O100" s="62" t="n">
        <v>20</v>
      </c>
      <c r="P100" s="62" t="n">
        <v>10</v>
      </c>
      <c r="Q100" s="62" t="n">
        <v>4</v>
      </c>
      <c r="R100" s="62" t="n">
        <v>85</v>
      </c>
      <c r="S100" s="62" t="n">
        <v>13</v>
      </c>
      <c r="T100" s="62" t="n">
        <v>15</v>
      </c>
      <c r="U100" s="62" t="n">
        <v>51</v>
      </c>
      <c r="V100" s="62" t="n">
        <v>0</v>
      </c>
      <c r="W100" s="62" t="n">
        <v>1</v>
      </c>
      <c r="X100" s="62" t="n">
        <v>1</v>
      </c>
      <c r="Y100" s="62" t="n">
        <v>3</v>
      </c>
      <c r="Z100" s="62" t="n">
        <v>9</v>
      </c>
      <c r="AA100" s="62" t="n">
        <v>14</v>
      </c>
      <c r="AB100" s="62" t="n">
        <v>11</v>
      </c>
      <c r="AC100" s="62" t="n">
        <v>6</v>
      </c>
      <c r="AD100" s="62" t="n">
        <v>47</v>
      </c>
      <c r="AE100" s="62" t="n">
        <v>7</v>
      </c>
      <c r="AF100" s="62" t="n">
        <v>4</v>
      </c>
      <c r="AG100" s="62" t="n">
        <v>26</v>
      </c>
      <c r="AH100" s="62" t="n">
        <v>13</v>
      </c>
      <c r="AI100" s="62" t="n">
        <v>0</v>
      </c>
      <c r="AJ100" s="62" t="n">
        <v>8</v>
      </c>
      <c r="AK100" s="62" t="n">
        <v>1</v>
      </c>
      <c r="AL100" s="62" t="n">
        <v>5</v>
      </c>
      <c r="AM100" s="62" t="n">
        <v>49</v>
      </c>
      <c r="AN100" s="62" t="n">
        <v>13</v>
      </c>
      <c r="AO100" s="62" t="n">
        <v>7</v>
      </c>
      <c r="AP100" s="62" t="n">
        <v>0</v>
      </c>
      <c r="AQ100" s="62" t="n">
        <v>0</v>
      </c>
      <c r="AR100" s="62" t="n">
        <v>0</v>
      </c>
      <c r="AS100" s="62" t="n">
        <v>3</v>
      </c>
      <c r="AT100" s="62" t="n">
        <v>1</v>
      </c>
      <c r="AU100" s="62" t="n">
        <v>3</v>
      </c>
      <c r="AV100" s="63" t="n">
        <v>1</v>
      </c>
    </row>
    <row r="101" customFormat="false" ht="25.5" hidden="false" customHeight="true" outlineLevel="0" collapsed="false">
      <c r="A101" s="8"/>
      <c r="B101" s="40" t="s">
        <v>119</v>
      </c>
      <c r="C101" s="40"/>
      <c r="D101" s="64"/>
      <c r="E101" s="65" t="n">
        <v>458</v>
      </c>
      <c r="F101" s="62" t="n">
        <v>298</v>
      </c>
      <c r="G101" s="62" t="n">
        <v>26</v>
      </c>
      <c r="H101" s="62" t="n">
        <v>48</v>
      </c>
      <c r="I101" s="62" t="n">
        <v>69</v>
      </c>
      <c r="J101" s="62" t="n">
        <v>6</v>
      </c>
      <c r="K101" s="62" t="n">
        <v>16</v>
      </c>
      <c r="L101" s="62" t="n">
        <v>11</v>
      </c>
      <c r="M101" s="62" t="n">
        <v>0</v>
      </c>
      <c r="N101" s="62" t="n">
        <v>70</v>
      </c>
      <c r="O101" s="62" t="n">
        <v>32</v>
      </c>
      <c r="P101" s="62" t="n">
        <v>18</v>
      </c>
      <c r="Q101" s="62" t="n">
        <v>1</v>
      </c>
      <c r="R101" s="62" t="n">
        <v>131</v>
      </c>
      <c r="S101" s="62" t="n">
        <v>23</v>
      </c>
      <c r="T101" s="62" t="n">
        <v>17</v>
      </c>
      <c r="U101" s="62" t="n">
        <v>61</v>
      </c>
      <c r="V101" s="62" t="n">
        <v>4</v>
      </c>
      <c r="W101" s="62" t="n">
        <v>2</v>
      </c>
      <c r="X101" s="62" t="n">
        <v>3</v>
      </c>
      <c r="Y101" s="62" t="n">
        <v>4</v>
      </c>
      <c r="Z101" s="62" t="n">
        <v>3</v>
      </c>
      <c r="AA101" s="62" t="n">
        <v>15</v>
      </c>
      <c r="AB101" s="62" t="n">
        <v>17</v>
      </c>
      <c r="AC101" s="62" t="n">
        <v>9</v>
      </c>
      <c r="AD101" s="62" t="n">
        <v>54</v>
      </c>
      <c r="AE101" s="62" t="n">
        <v>10</v>
      </c>
      <c r="AF101" s="62" t="n">
        <v>5</v>
      </c>
      <c r="AG101" s="62" t="n">
        <v>51</v>
      </c>
      <c r="AH101" s="62" t="n">
        <v>29</v>
      </c>
      <c r="AI101" s="62" t="n">
        <v>0</v>
      </c>
      <c r="AJ101" s="62" t="n">
        <v>21</v>
      </c>
      <c r="AK101" s="62" t="n">
        <v>2</v>
      </c>
      <c r="AL101" s="62" t="n">
        <v>9</v>
      </c>
      <c r="AM101" s="62" t="n">
        <v>49</v>
      </c>
      <c r="AN101" s="62" t="n">
        <v>14</v>
      </c>
      <c r="AO101" s="62" t="n">
        <v>9</v>
      </c>
      <c r="AP101" s="62" t="n">
        <v>1</v>
      </c>
      <c r="AQ101" s="62" t="n">
        <v>0</v>
      </c>
      <c r="AR101" s="62" t="n">
        <v>1</v>
      </c>
      <c r="AS101" s="62" t="n">
        <v>8</v>
      </c>
      <c r="AT101" s="62" t="n">
        <v>0</v>
      </c>
      <c r="AU101" s="62" t="n">
        <v>1</v>
      </c>
      <c r="AV101" s="63" t="n">
        <v>0</v>
      </c>
    </row>
    <row r="102" customFormat="false" ht="15" hidden="false" customHeight="true" outlineLevel="0" collapsed="false">
      <c r="A102" s="8"/>
      <c r="B102" s="40"/>
      <c r="C102" s="40" t="s">
        <v>120</v>
      </c>
      <c r="D102" s="64"/>
      <c r="E102" s="65" t="n">
        <v>136</v>
      </c>
      <c r="F102" s="62" t="n">
        <v>101</v>
      </c>
      <c r="G102" s="62" t="n">
        <v>8</v>
      </c>
      <c r="H102" s="62" t="n">
        <v>16</v>
      </c>
      <c r="I102" s="62" t="n">
        <v>18</v>
      </c>
      <c r="J102" s="62" t="n">
        <v>2</v>
      </c>
      <c r="K102" s="62" t="n">
        <v>3</v>
      </c>
      <c r="L102" s="62" t="n">
        <v>3</v>
      </c>
      <c r="M102" s="62" t="n">
        <v>0</v>
      </c>
      <c r="N102" s="62" t="n">
        <v>17</v>
      </c>
      <c r="O102" s="62" t="n">
        <v>9</v>
      </c>
      <c r="P102" s="62" t="n">
        <v>8</v>
      </c>
      <c r="Q102" s="62" t="n">
        <v>0</v>
      </c>
      <c r="R102" s="62" t="n">
        <v>33</v>
      </c>
      <c r="S102" s="62" t="n">
        <v>8</v>
      </c>
      <c r="T102" s="62" t="n">
        <v>3</v>
      </c>
      <c r="U102" s="62" t="n">
        <v>21</v>
      </c>
      <c r="V102" s="62" t="n">
        <v>2</v>
      </c>
      <c r="W102" s="62" t="n">
        <v>0</v>
      </c>
      <c r="X102" s="62" t="n">
        <v>1</v>
      </c>
      <c r="Y102" s="62" t="n">
        <v>0</v>
      </c>
      <c r="Z102" s="62" t="n">
        <v>2</v>
      </c>
      <c r="AA102" s="62" t="n">
        <v>2</v>
      </c>
      <c r="AB102" s="62" t="n">
        <v>4</v>
      </c>
      <c r="AC102" s="62" t="n">
        <v>2</v>
      </c>
      <c r="AD102" s="62" t="n">
        <v>12</v>
      </c>
      <c r="AE102" s="62" t="n">
        <v>1</v>
      </c>
      <c r="AF102" s="62" t="n">
        <v>0</v>
      </c>
      <c r="AG102" s="62" t="n">
        <v>14</v>
      </c>
      <c r="AH102" s="62" t="n">
        <v>4</v>
      </c>
      <c r="AI102" s="62" t="n">
        <v>0</v>
      </c>
      <c r="AJ102" s="62" t="n">
        <v>9</v>
      </c>
      <c r="AK102" s="62" t="n">
        <v>0</v>
      </c>
      <c r="AL102" s="62" t="n">
        <v>1</v>
      </c>
      <c r="AM102" s="62" t="n">
        <v>17</v>
      </c>
      <c r="AN102" s="62" t="n">
        <v>2</v>
      </c>
      <c r="AO102" s="62" t="n">
        <v>3</v>
      </c>
      <c r="AP102" s="62" t="n">
        <v>0</v>
      </c>
      <c r="AQ102" s="62" t="n">
        <v>0</v>
      </c>
      <c r="AR102" s="62" t="n">
        <v>0</v>
      </c>
      <c r="AS102" s="62" t="n">
        <v>1</v>
      </c>
      <c r="AT102" s="62" t="n">
        <v>0</v>
      </c>
      <c r="AU102" s="62" t="n">
        <v>0</v>
      </c>
      <c r="AV102" s="63" t="n">
        <v>0</v>
      </c>
    </row>
    <row r="103" s="22" customFormat="true" ht="15" hidden="false" customHeight="true" outlineLevel="0" collapsed="false">
      <c r="A103" s="59"/>
      <c r="B103" s="40"/>
      <c r="C103" s="40" t="s">
        <v>121</v>
      </c>
      <c r="D103" s="60"/>
      <c r="E103" s="65" t="n">
        <v>322</v>
      </c>
      <c r="F103" s="62" t="n">
        <v>197</v>
      </c>
      <c r="G103" s="62" t="n">
        <v>18</v>
      </c>
      <c r="H103" s="62" t="n">
        <v>32</v>
      </c>
      <c r="I103" s="62" t="n">
        <v>51</v>
      </c>
      <c r="J103" s="62" t="n">
        <v>4</v>
      </c>
      <c r="K103" s="62" t="n">
        <v>13</v>
      </c>
      <c r="L103" s="62" t="n">
        <v>8</v>
      </c>
      <c r="M103" s="62" t="n">
        <v>0</v>
      </c>
      <c r="N103" s="62" t="n">
        <v>53</v>
      </c>
      <c r="O103" s="62" t="n">
        <v>23</v>
      </c>
      <c r="P103" s="62" t="n">
        <v>10</v>
      </c>
      <c r="Q103" s="62" t="n">
        <v>1</v>
      </c>
      <c r="R103" s="62" t="n">
        <v>98</v>
      </c>
      <c r="S103" s="62" t="n">
        <v>15</v>
      </c>
      <c r="T103" s="62" t="n">
        <v>14</v>
      </c>
      <c r="U103" s="62" t="n">
        <v>40</v>
      </c>
      <c r="V103" s="62" t="n">
        <v>2</v>
      </c>
      <c r="W103" s="62" t="n">
        <v>2</v>
      </c>
      <c r="X103" s="62" t="n">
        <v>2</v>
      </c>
      <c r="Y103" s="62" t="n">
        <v>4</v>
      </c>
      <c r="Z103" s="62" t="n">
        <v>1</v>
      </c>
      <c r="AA103" s="62" t="n">
        <v>13</v>
      </c>
      <c r="AB103" s="62" t="n">
        <v>13</v>
      </c>
      <c r="AC103" s="62" t="n">
        <v>7</v>
      </c>
      <c r="AD103" s="62" t="n">
        <v>42</v>
      </c>
      <c r="AE103" s="62" t="n">
        <v>9</v>
      </c>
      <c r="AF103" s="62" t="n">
        <v>5</v>
      </c>
      <c r="AG103" s="62" t="n">
        <v>37</v>
      </c>
      <c r="AH103" s="62" t="n">
        <v>25</v>
      </c>
      <c r="AI103" s="62" t="n">
        <v>0</v>
      </c>
      <c r="AJ103" s="62" t="n">
        <v>12</v>
      </c>
      <c r="AK103" s="62" t="n">
        <v>2</v>
      </c>
      <c r="AL103" s="62" t="n">
        <v>8</v>
      </c>
      <c r="AM103" s="62" t="n">
        <v>32</v>
      </c>
      <c r="AN103" s="62" t="n">
        <v>12</v>
      </c>
      <c r="AO103" s="62" t="n">
        <v>6</v>
      </c>
      <c r="AP103" s="62" t="n">
        <v>1</v>
      </c>
      <c r="AQ103" s="62" t="n">
        <v>0</v>
      </c>
      <c r="AR103" s="62" t="n">
        <v>1</v>
      </c>
      <c r="AS103" s="62" t="n">
        <v>7</v>
      </c>
      <c r="AT103" s="62" t="n">
        <v>0</v>
      </c>
      <c r="AU103" s="62" t="n">
        <v>1</v>
      </c>
      <c r="AV103" s="63" t="n">
        <v>0</v>
      </c>
    </row>
    <row r="104" customFormat="false" ht="25.5" hidden="false" customHeight="true" outlineLevel="0" collapsed="false">
      <c r="A104" s="8"/>
      <c r="B104" s="40" t="s">
        <v>122</v>
      </c>
      <c r="C104" s="40"/>
      <c r="D104" s="60"/>
      <c r="E104" s="65" t="n">
        <v>424</v>
      </c>
      <c r="F104" s="62" t="n">
        <v>275</v>
      </c>
      <c r="G104" s="62" t="n">
        <v>35</v>
      </c>
      <c r="H104" s="62" t="n">
        <v>49</v>
      </c>
      <c r="I104" s="62" t="n">
        <v>82</v>
      </c>
      <c r="J104" s="62" t="n">
        <v>6</v>
      </c>
      <c r="K104" s="62" t="n">
        <v>15</v>
      </c>
      <c r="L104" s="62" t="n">
        <v>10</v>
      </c>
      <c r="M104" s="62" t="n">
        <v>3</v>
      </c>
      <c r="N104" s="62" t="n">
        <v>82</v>
      </c>
      <c r="O104" s="62" t="n">
        <v>34</v>
      </c>
      <c r="P104" s="62" t="n">
        <v>12</v>
      </c>
      <c r="Q104" s="62" t="n">
        <v>0</v>
      </c>
      <c r="R104" s="62" t="n">
        <v>113</v>
      </c>
      <c r="S104" s="62" t="n">
        <v>18</v>
      </c>
      <c r="T104" s="62" t="n">
        <v>12</v>
      </c>
      <c r="U104" s="62" t="n">
        <v>64</v>
      </c>
      <c r="V104" s="62" t="n">
        <v>3</v>
      </c>
      <c r="W104" s="62" t="n">
        <v>1</v>
      </c>
      <c r="X104" s="62" t="n">
        <v>4</v>
      </c>
      <c r="Y104" s="62" t="n">
        <v>6</v>
      </c>
      <c r="Z104" s="62" t="n">
        <v>6</v>
      </c>
      <c r="AA104" s="62" t="n">
        <v>16</v>
      </c>
      <c r="AB104" s="62" t="n">
        <v>12</v>
      </c>
      <c r="AC104" s="62" t="n">
        <v>6</v>
      </c>
      <c r="AD104" s="62" t="n">
        <v>49</v>
      </c>
      <c r="AE104" s="62" t="n">
        <v>14</v>
      </c>
      <c r="AF104" s="62" t="n">
        <v>5</v>
      </c>
      <c r="AG104" s="62" t="n">
        <v>54</v>
      </c>
      <c r="AH104" s="62" t="n">
        <v>31</v>
      </c>
      <c r="AI104" s="62" t="n">
        <v>2</v>
      </c>
      <c r="AJ104" s="62" t="n">
        <v>17</v>
      </c>
      <c r="AK104" s="62" t="n">
        <v>1</v>
      </c>
      <c r="AL104" s="62" t="n">
        <v>12</v>
      </c>
      <c r="AM104" s="62" t="n">
        <v>42</v>
      </c>
      <c r="AN104" s="62" t="n">
        <v>16</v>
      </c>
      <c r="AO104" s="62" t="n">
        <v>10</v>
      </c>
      <c r="AP104" s="62" t="n">
        <v>0</v>
      </c>
      <c r="AQ104" s="62" t="n">
        <v>0</v>
      </c>
      <c r="AR104" s="62" t="n">
        <v>0</v>
      </c>
      <c r="AS104" s="62" t="n">
        <v>3</v>
      </c>
      <c r="AT104" s="62" t="n">
        <v>0</v>
      </c>
      <c r="AU104" s="62" t="n">
        <v>0</v>
      </c>
      <c r="AV104" s="63" t="n">
        <v>1</v>
      </c>
    </row>
    <row r="105" customFormat="false" ht="25.5" hidden="false" customHeight="true" outlineLevel="0" collapsed="false">
      <c r="A105" s="8"/>
      <c r="B105" s="40" t="s">
        <v>123</v>
      </c>
      <c r="C105" s="40"/>
      <c r="D105" s="60"/>
      <c r="E105" s="65" t="n">
        <v>340</v>
      </c>
      <c r="F105" s="62" t="n">
        <v>235</v>
      </c>
      <c r="G105" s="62" t="n">
        <v>22</v>
      </c>
      <c r="H105" s="62" t="n">
        <v>43</v>
      </c>
      <c r="I105" s="62" t="n">
        <v>57</v>
      </c>
      <c r="J105" s="62" t="n">
        <v>3</v>
      </c>
      <c r="K105" s="62" t="n">
        <v>11</v>
      </c>
      <c r="L105" s="62" t="n">
        <v>12</v>
      </c>
      <c r="M105" s="62" t="n">
        <v>0</v>
      </c>
      <c r="N105" s="62" t="n">
        <v>53</v>
      </c>
      <c r="O105" s="62" t="n">
        <v>15</v>
      </c>
      <c r="P105" s="62" t="n">
        <v>10</v>
      </c>
      <c r="Q105" s="62" t="n">
        <v>0</v>
      </c>
      <c r="R105" s="62" t="n">
        <v>80</v>
      </c>
      <c r="S105" s="62" t="n">
        <v>7</v>
      </c>
      <c r="T105" s="62" t="n">
        <v>4</v>
      </c>
      <c r="U105" s="62" t="n">
        <v>54</v>
      </c>
      <c r="V105" s="62" t="n">
        <v>0</v>
      </c>
      <c r="W105" s="62" t="n">
        <v>0</v>
      </c>
      <c r="X105" s="62" t="n">
        <v>0</v>
      </c>
      <c r="Y105" s="62" t="n">
        <v>2</v>
      </c>
      <c r="Z105" s="62" t="n">
        <v>3</v>
      </c>
      <c r="AA105" s="62" t="n">
        <v>12</v>
      </c>
      <c r="AB105" s="62" t="n">
        <v>7</v>
      </c>
      <c r="AC105" s="62" t="n">
        <v>6</v>
      </c>
      <c r="AD105" s="62" t="n">
        <v>38</v>
      </c>
      <c r="AE105" s="62" t="n">
        <v>1</v>
      </c>
      <c r="AF105" s="62" t="n">
        <v>1</v>
      </c>
      <c r="AG105" s="62" t="n">
        <v>33</v>
      </c>
      <c r="AH105" s="62" t="n">
        <v>19</v>
      </c>
      <c r="AI105" s="62" t="n">
        <v>0</v>
      </c>
      <c r="AJ105" s="62" t="n">
        <v>12</v>
      </c>
      <c r="AK105" s="62" t="n">
        <v>1</v>
      </c>
      <c r="AL105" s="62" t="n">
        <v>16</v>
      </c>
      <c r="AM105" s="62" t="n">
        <v>22</v>
      </c>
      <c r="AN105" s="62" t="n">
        <v>9</v>
      </c>
      <c r="AO105" s="62" t="n">
        <v>8</v>
      </c>
      <c r="AP105" s="62" t="n">
        <v>0</v>
      </c>
      <c r="AQ105" s="62" t="n">
        <v>2</v>
      </c>
      <c r="AR105" s="62" t="n">
        <v>0</v>
      </c>
      <c r="AS105" s="62" t="n">
        <v>3</v>
      </c>
      <c r="AT105" s="62" t="n">
        <v>0</v>
      </c>
      <c r="AU105" s="62" t="n">
        <v>1</v>
      </c>
      <c r="AV105" s="63" t="n">
        <v>1</v>
      </c>
    </row>
    <row r="106" s="22" customFormat="true" ht="15" hidden="false" customHeight="true" outlineLevel="0" collapsed="false">
      <c r="A106" s="59"/>
      <c r="B106" s="40"/>
      <c r="C106" s="40" t="s">
        <v>124</v>
      </c>
      <c r="D106" s="60"/>
      <c r="E106" s="65" t="n">
        <v>131</v>
      </c>
      <c r="F106" s="62" t="n">
        <v>90</v>
      </c>
      <c r="G106" s="62" t="n">
        <v>8</v>
      </c>
      <c r="H106" s="62" t="n">
        <v>15</v>
      </c>
      <c r="I106" s="62" t="n">
        <v>19</v>
      </c>
      <c r="J106" s="62" t="n">
        <v>0</v>
      </c>
      <c r="K106" s="62" t="n">
        <v>3</v>
      </c>
      <c r="L106" s="62" t="n">
        <v>2</v>
      </c>
      <c r="M106" s="62" t="n">
        <v>0</v>
      </c>
      <c r="N106" s="62" t="n">
        <v>16</v>
      </c>
      <c r="O106" s="62" t="n">
        <v>3</v>
      </c>
      <c r="P106" s="62" t="n">
        <v>3</v>
      </c>
      <c r="Q106" s="62" t="n">
        <v>0</v>
      </c>
      <c r="R106" s="62" t="n">
        <v>30</v>
      </c>
      <c r="S106" s="62" t="n">
        <v>2</v>
      </c>
      <c r="T106" s="62" t="n">
        <v>2</v>
      </c>
      <c r="U106" s="62" t="n">
        <v>19</v>
      </c>
      <c r="V106" s="62" t="n">
        <v>0</v>
      </c>
      <c r="W106" s="62" t="n">
        <v>0</v>
      </c>
      <c r="X106" s="62" t="n">
        <v>0</v>
      </c>
      <c r="Y106" s="62" t="n">
        <v>0</v>
      </c>
      <c r="Z106" s="62" t="n">
        <v>1</v>
      </c>
      <c r="AA106" s="62" t="n">
        <v>4</v>
      </c>
      <c r="AB106" s="62" t="n">
        <v>0</v>
      </c>
      <c r="AC106" s="62" t="n">
        <v>3</v>
      </c>
      <c r="AD106" s="62" t="n">
        <v>12</v>
      </c>
      <c r="AE106" s="62" t="n">
        <v>0</v>
      </c>
      <c r="AF106" s="62" t="n">
        <v>0</v>
      </c>
      <c r="AG106" s="62" t="n">
        <v>12</v>
      </c>
      <c r="AH106" s="62" t="n">
        <v>8</v>
      </c>
      <c r="AI106" s="62" t="n">
        <v>0</v>
      </c>
      <c r="AJ106" s="62" t="n">
        <v>4</v>
      </c>
      <c r="AK106" s="62" t="n">
        <v>0</v>
      </c>
      <c r="AL106" s="62" t="n">
        <v>5</v>
      </c>
      <c r="AM106" s="62" t="n">
        <v>8</v>
      </c>
      <c r="AN106" s="62" t="n">
        <v>4</v>
      </c>
      <c r="AO106" s="62" t="n">
        <v>3</v>
      </c>
      <c r="AP106" s="62" t="n">
        <v>0</v>
      </c>
      <c r="AQ106" s="62" t="n">
        <v>0</v>
      </c>
      <c r="AR106" s="62" t="n">
        <v>0</v>
      </c>
      <c r="AS106" s="62" t="n">
        <v>1</v>
      </c>
      <c r="AT106" s="62" t="n">
        <v>0</v>
      </c>
      <c r="AU106" s="62" t="n">
        <v>0</v>
      </c>
      <c r="AV106" s="63" t="n">
        <v>0</v>
      </c>
    </row>
    <row r="107" customFormat="false" ht="15" hidden="false" customHeight="true" outlineLevel="0" collapsed="false">
      <c r="A107" s="8"/>
      <c r="B107" s="40"/>
      <c r="C107" s="40" t="s">
        <v>125</v>
      </c>
      <c r="D107" s="60"/>
      <c r="E107" s="65" t="n">
        <v>209</v>
      </c>
      <c r="F107" s="62" t="n">
        <v>145</v>
      </c>
      <c r="G107" s="62" t="n">
        <v>14</v>
      </c>
      <c r="H107" s="62" t="n">
        <v>28</v>
      </c>
      <c r="I107" s="62" t="n">
        <v>38</v>
      </c>
      <c r="J107" s="62" t="n">
        <v>3</v>
      </c>
      <c r="K107" s="62" t="n">
        <v>8</v>
      </c>
      <c r="L107" s="62" t="n">
        <v>10</v>
      </c>
      <c r="M107" s="62" t="n">
        <v>0</v>
      </c>
      <c r="N107" s="62" t="n">
        <v>37</v>
      </c>
      <c r="O107" s="62" t="n">
        <v>12</v>
      </c>
      <c r="P107" s="62" t="n">
        <v>7</v>
      </c>
      <c r="Q107" s="62" t="n">
        <v>0</v>
      </c>
      <c r="R107" s="62" t="n">
        <v>50</v>
      </c>
      <c r="S107" s="62" t="n">
        <v>5</v>
      </c>
      <c r="T107" s="62" t="n">
        <v>2</v>
      </c>
      <c r="U107" s="62" t="n">
        <v>35</v>
      </c>
      <c r="V107" s="62" t="n">
        <v>0</v>
      </c>
      <c r="W107" s="62" t="n">
        <v>0</v>
      </c>
      <c r="X107" s="62" t="n">
        <v>0</v>
      </c>
      <c r="Y107" s="62" t="n">
        <v>2</v>
      </c>
      <c r="Z107" s="62" t="n">
        <v>2</v>
      </c>
      <c r="AA107" s="62" t="n">
        <v>8</v>
      </c>
      <c r="AB107" s="62" t="n">
        <v>7</v>
      </c>
      <c r="AC107" s="62" t="n">
        <v>3</v>
      </c>
      <c r="AD107" s="62" t="n">
        <v>26</v>
      </c>
      <c r="AE107" s="62" t="n">
        <v>1</v>
      </c>
      <c r="AF107" s="62" t="n">
        <v>1</v>
      </c>
      <c r="AG107" s="62" t="n">
        <v>21</v>
      </c>
      <c r="AH107" s="62" t="n">
        <v>11</v>
      </c>
      <c r="AI107" s="62" t="n">
        <v>0</v>
      </c>
      <c r="AJ107" s="62" t="n">
        <v>8</v>
      </c>
      <c r="AK107" s="62" t="n">
        <v>1</v>
      </c>
      <c r="AL107" s="62" t="n">
        <v>11</v>
      </c>
      <c r="AM107" s="62" t="n">
        <v>14</v>
      </c>
      <c r="AN107" s="62" t="n">
        <v>5</v>
      </c>
      <c r="AO107" s="62" t="n">
        <v>5</v>
      </c>
      <c r="AP107" s="62" t="n">
        <v>0</v>
      </c>
      <c r="AQ107" s="62" t="n">
        <v>2</v>
      </c>
      <c r="AR107" s="62" t="n">
        <v>0</v>
      </c>
      <c r="AS107" s="62" t="n">
        <v>2</v>
      </c>
      <c r="AT107" s="62" t="n">
        <v>0</v>
      </c>
      <c r="AU107" s="62" t="n">
        <v>1</v>
      </c>
      <c r="AV107" s="63" t="n">
        <v>1</v>
      </c>
    </row>
    <row r="108" customFormat="false" ht="25.5" hidden="false" customHeight="true" outlineLevel="0" collapsed="false">
      <c r="A108" s="8"/>
      <c r="B108" s="40" t="s">
        <v>126</v>
      </c>
      <c r="C108" s="40"/>
      <c r="D108" s="60"/>
      <c r="E108" s="65" t="n">
        <v>370</v>
      </c>
      <c r="F108" s="62" t="n">
        <v>256</v>
      </c>
      <c r="G108" s="62" t="n">
        <v>28</v>
      </c>
      <c r="H108" s="62" t="n">
        <v>46</v>
      </c>
      <c r="I108" s="62" t="n">
        <v>63</v>
      </c>
      <c r="J108" s="62" t="n">
        <v>5</v>
      </c>
      <c r="K108" s="62" t="n">
        <v>10</v>
      </c>
      <c r="L108" s="62" t="n">
        <v>10</v>
      </c>
      <c r="M108" s="62" t="n">
        <v>0</v>
      </c>
      <c r="N108" s="62" t="n">
        <v>33</v>
      </c>
      <c r="O108" s="62" t="n">
        <v>21</v>
      </c>
      <c r="P108" s="62" t="n">
        <v>18</v>
      </c>
      <c r="Q108" s="62" t="n">
        <v>0</v>
      </c>
      <c r="R108" s="62" t="n">
        <v>85</v>
      </c>
      <c r="S108" s="62" t="n">
        <v>14</v>
      </c>
      <c r="T108" s="62" t="n">
        <v>12</v>
      </c>
      <c r="U108" s="62" t="n">
        <v>64</v>
      </c>
      <c r="V108" s="62" t="n">
        <v>0</v>
      </c>
      <c r="W108" s="62" t="n">
        <v>0</v>
      </c>
      <c r="X108" s="62" t="n">
        <v>2</v>
      </c>
      <c r="Y108" s="62" t="n">
        <v>1</v>
      </c>
      <c r="Z108" s="62" t="n">
        <v>4</v>
      </c>
      <c r="AA108" s="62" t="n">
        <v>14</v>
      </c>
      <c r="AB108" s="62" t="n">
        <v>9</v>
      </c>
      <c r="AC108" s="62" t="n">
        <v>8</v>
      </c>
      <c r="AD108" s="62" t="n">
        <v>51</v>
      </c>
      <c r="AE108" s="62" t="n">
        <v>5</v>
      </c>
      <c r="AF108" s="62" t="n">
        <v>4</v>
      </c>
      <c r="AG108" s="62" t="n">
        <v>29</v>
      </c>
      <c r="AH108" s="62" t="n">
        <v>14</v>
      </c>
      <c r="AI108" s="62" t="n">
        <v>4</v>
      </c>
      <c r="AJ108" s="62" t="n">
        <v>12</v>
      </c>
      <c r="AK108" s="62" t="n">
        <v>0</v>
      </c>
      <c r="AL108" s="62" t="n">
        <v>9</v>
      </c>
      <c r="AM108" s="62" t="n">
        <v>26</v>
      </c>
      <c r="AN108" s="62" t="n">
        <v>8</v>
      </c>
      <c r="AO108" s="62" t="n">
        <v>7</v>
      </c>
      <c r="AP108" s="62" t="n">
        <v>0</v>
      </c>
      <c r="AQ108" s="62" t="n">
        <v>0</v>
      </c>
      <c r="AR108" s="62" t="n">
        <v>0</v>
      </c>
      <c r="AS108" s="62" t="n">
        <v>6</v>
      </c>
      <c r="AT108" s="62" t="n">
        <v>0</v>
      </c>
      <c r="AU108" s="62" t="n">
        <v>1</v>
      </c>
      <c r="AV108" s="63" t="n">
        <v>0</v>
      </c>
    </row>
    <row r="109" s="22" customFormat="true" ht="15" hidden="false" customHeight="true" outlineLevel="0" collapsed="false">
      <c r="A109" s="59"/>
      <c r="B109" s="40"/>
      <c r="C109" s="40" t="s">
        <v>127</v>
      </c>
      <c r="D109" s="60"/>
      <c r="E109" s="65" t="n">
        <v>280</v>
      </c>
      <c r="F109" s="62" t="n">
        <v>195</v>
      </c>
      <c r="G109" s="62" t="n">
        <v>18</v>
      </c>
      <c r="H109" s="62" t="n">
        <v>36</v>
      </c>
      <c r="I109" s="62" t="n">
        <v>48</v>
      </c>
      <c r="J109" s="62" t="n">
        <v>4</v>
      </c>
      <c r="K109" s="62" t="n">
        <v>8</v>
      </c>
      <c r="L109" s="62" t="n">
        <v>10</v>
      </c>
      <c r="M109" s="62" t="n">
        <v>0</v>
      </c>
      <c r="N109" s="62" t="n">
        <v>24</v>
      </c>
      <c r="O109" s="62" t="n">
        <v>15</v>
      </c>
      <c r="P109" s="62" t="n">
        <v>11</v>
      </c>
      <c r="Q109" s="62" t="n">
        <v>0</v>
      </c>
      <c r="R109" s="62" t="n">
        <v>66</v>
      </c>
      <c r="S109" s="62" t="n">
        <v>11</v>
      </c>
      <c r="T109" s="62" t="n">
        <v>10</v>
      </c>
      <c r="U109" s="62" t="n">
        <v>47</v>
      </c>
      <c r="V109" s="62" t="n">
        <v>0</v>
      </c>
      <c r="W109" s="62" t="n">
        <v>0</v>
      </c>
      <c r="X109" s="62" t="n">
        <v>2</v>
      </c>
      <c r="Y109" s="62" t="n">
        <v>1</v>
      </c>
      <c r="Z109" s="62" t="n">
        <v>2</v>
      </c>
      <c r="AA109" s="62" t="n">
        <v>11</v>
      </c>
      <c r="AB109" s="62" t="n">
        <v>7</v>
      </c>
      <c r="AC109" s="62" t="n">
        <v>8</v>
      </c>
      <c r="AD109" s="62" t="n">
        <v>37</v>
      </c>
      <c r="AE109" s="62" t="n">
        <v>4</v>
      </c>
      <c r="AF109" s="62" t="n">
        <v>4</v>
      </c>
      <c r="AG109" s="62" t="n">
        <v>23</v>
      </c>
      <c r="AH109" s="62" t="n">
        <v>10</v>
      </c>
      <c r="AI109" s="62" t="n">
        <v>4</v>
      </c>
      <c r="AJ109" s="62" t="n">
        <v>8</v>
      </c>
      <c r="AK109" s="62" t="n">
        <v>0</v>
      </c>
      <c r="AL109" s="62" t="n">
        <v>8</v>
      </c>
      <c r="AM109" s="62" t="n">
        <v>18</v>
      </c>
      <c r="AN109" s="62" t="n">
        <v>3</v>
      </c>
      <c r="AO109" s="62" t="n">
        <v>3</v>
      </c>
      <c r="AP109" s="62" t="n">
        <v>0</v>
      </c>
      <c r="AQ109" s="62" t="n">
        <v>0</v>
      </c>
      <c r="AR109" s="62" t="n">
        <v>0</v>
      </c>
      <c r="AS109" s="62" t="n">
        <v>6</v>
      </c>
      <c r="AT109" s="62" t="n">
        <v>0</v>
      </c>
      <c r="AU109" s="62" t="n">
        <v>1</v>
      </c>
      <c r="AV109" s="63" t="n">
        <v>0</v>
      </c>
    </row>
    <row r="110" s="22" customFormat="true" ht="15" hidden="false" customHeight="true" outlineLevel="0" collapsed="false">
      <c r="A110" s="59"/>
      <c r="B110" s="40"/>
      <c r="C110" s="40" t="s">
        <v>128</v>
      </c>
      <c r="D110" s="64"/>
      <c r="E110" s="65" t="n">
        <v>90</v>
      </c>
      <c r="F110" s="62" t="n">
        <v>61</v>
      </c>
      <c r="G110" s="62" t="n">
        <v>10</v>
      </c>
      <c r="H110" s="62" t="n">
        <v>10</v>
      </c>
      <c r="I110" s="62" t="n">
        <v>15</v>
      </c>
      <c r="J110" s="62" t="n">
        <v>1</v>
      </c>
      <c r="K110" s="62" t="n">
        <v>2</v>
      </c>
      <c r="L110" s="62" t="n">
        <v>0</v>
      </c>
      <c r="M110" s="62" t="n">
        <v>0</v>
      </c>
      <c r="N110" s="62" t="n">
        <v>9</v>
      </c>
      <c r="O110" s="62" t="n">
        <v>6</v>
      </c>
      <c r="P110" s="62" t="n">
        <v>7</v>
      </c>
      <c r="Q110" s="62" t="n">
        <v>0</v>
      </c>
      <c r="R110" s="62" t="n">
        <v>19</v>
      </c>
      <c r="S110" s="62" t="n">
        <v>3</v>
      </c>
      <c r="T110" s="62" t="n">
        <v>2</v>
      </c>
      <c r="U110" s="62" t="n">
        <v>17</v>
      </c>
      <c r="V110" s="62" t="n">
        <v>0</v>
      </c>
      <c r="W110" s="62" t="n">
        <v>0</v>
      </c>
      <c r="X110" s="62" t="n">
        <v>0</v>
      </c>
      <c r="Y110" s="62" t="n">
        <v>0</v>
      </c>
      <c r="Z110" s="62" t="n">
        <v>2</v>
      </c>
      <c r="AA110" s="62" t="n">
        <v>3</v>
      </c>
      <c r="AB110" s="62" t="n">
        <v>2</v>
      </c>
      <c r="AC110" s="62" t="n">
        <v>0</v>
      </c>
      <c r="AD110" s="62" t="n">
        <v>14</v>
      </c>
      <c r="AE110" s="62" t="n">
        <v>1</v>
      </c>
      <c r="AF110" s="62" t="n">
        <v>0</v>
      </c>
      <c r="AG110" s="62" t="n">
        <v>6</v>
      </c>
      <c r="AH110" s="62" t="n">
        <v>4</v>
      </c>
      <c r="AI110" s="62" t="n">
        <v>0</v>
      </c>
      <c r="AJ110" s="62" t="n">
        <v>4</v>
      </c>
      <c r="AK110" s="62" t="n">
        <v>0</v>
      </c>
      <c r="AL110" s="62" t="n">
        <v>1</v>
      </c>
      <c r="AM110" s="62" t="n">
        <v>8</v>
      </c>
      <c r="AN110" s="62" t="n">
        <v>5</v>
      </c>
      <c r="AO110" s="62" t="n">
        <v>4</v>
      </c>
      <c r="AP110" s="62" t="n">
        <v>0</v>
      </c>
      <c r="AQ110" s="62" t="n">
        <v>0</v>
      </c>
      <c r="AR110" s="62" t="n">
        <v>0</v>
      </c>
      <c r="AS110" s="62" t="n">
        <v>0</v>
      </c>
      <c r="AT110" s="62" t="n">
        <v>0</v>
      </c>
      <c r="AU110" s="62" t="n">
        <v>0</v>
      </c>
      <c r="AV110" s="63" t="n">
        <v>0</v>
      </c>
    </row>
    <row r="111" s="22" customFormat="true" ht="25.5" hidden="false" customHeight="true" outlineLevel="0" collapsed="false">
      <c r="A111" s="59"/>
      <c r="B111" s="44" t="s">
        <v>129</v>
      </c>
      <c r="C111" s="44"/>
      <c r="D111" s="68"/>
      <c r="E111" s="69" t="n">
        <v>87</v>
      </c>
      <c r="F111" s="70" t="n">
        <v>71</v>
      </c>
      <c r="G111" s="70" t="n">
        <v>8</v>
      </c>
      <c r="H111" s="70" t="n">
        <v>7</v>
      </c>
      <c r="I111" s="70" t="n">
        <v>11</v>
      </c>
      <c r="J111" s="70" t="n">
        <v>2</v>
      </c>
      <c r="K111" s="70" t="n">
        <v>0</v>
      </c>
      <c r="L111" s="70" t="n">
        <v>1</v>
      </c>
      <c r="M111" s="70" t="n">
        <v>1</v>
      </c>
      <c r="N111" s="70" t="n">
        <v>7</v>
      </c>
      <c r="O111" s="70" t="n">
        <v>5</v>
      </c>
      <c r="P111" s="70" t="n">
        <v>5</v>
      </c>
      <c r="Q111" s="70" t="n">
        <v>0</v>
      </c>
      <c r="R111" s="70" t="n">
        <v>17</v>
      </c>
      <c r="S111" s="70" t="n">
        <v>0</v>
      </c>
      <c r="T111" s="70" t="n">
        <v>1</v>
      </c>
      <c r="U111" s="70" t="n">
        <v>24</v>
      </c>
      <c r="V111" s="70" t="n">
        <v>0</v>
      </c>
      <c r="W111" s="70" t="n">
        <v>0</v>
      </c>
      <c r="X111" s="70" t="n">
        <v>0</v>
      </c>
      <c r="Y111" s="70" t="n">
        <v>0</v>
      </c>
      <c r="Z111" s="70" t="n">
        <v>4</v>
      </c>
      <c r="AA111" s="70" t="n">
        <v>4</v>
      </c>
      <c r="AB111" s="70" t="n">
        <v>2</v>
      </c>
      <c r="AC111" s="70" t="n">
        <v>3</v>
      </c>
      <c r="AD111" s="70" t="n">
        <v>10</v>
      </c>
      <c r="AE111" s="70" t="n">
        <v>3</v>
      </c>
      <c r="AF111" s="70" t="n">
        <v>0</v>
      </c>
      <c r="AG111" s="70" t="n">
        <v>6</v>
      </c>
      <c r="AH111" s="70" t="n">
        <v>5</v>
      </c>
      <c r="AI111" s="70" t="n">
        <v>2</v>
      </c>
      <c r="AJ111" s="70" t="n">
        <v>4</v>
      </c>
      <c r="AK111" s="70" t="n">
        <v>1</v>
      </c>
      <c r="AL111" s="70" t="n">
        <v>4</v>
      </c>
      <c r="AM111" s="70" t="n">
        <v>9</v>
      </c>
      <c r="AN111" s="70" t="n">
        <v>4</v>
      </c>
      <c r="AO111" s="70" t="n">
        <v>2</v>
      </c>
      <c r="AP111" s="70" t="n">
        <v>0</v>
      </c>
      <c r="AQ111" s="70" t="n">
        <v>0</v>
      </c>
      <c r="AR111" s="70" t="n">
        <v>0</v>
      </c>
      <c r="AS111" s="70" t="n">
        <v>3</v>
      </c>
      <c r="AT111" s="70" t="n">
        <v>1</v>
      </c>
      <c r="AU111" s="70" t="n">
        <v>0</v>
      </c>
      <c r="AV111" s="71" t="n">
        <v>2</v>
      </c>
    </row>
    <row r="112" customFormat="false" ht="13.5" hidden="false" customHeight="false" outlineLevel="0" collapsed="false">
      <c r="E112" s="72"/>
    </row>
    <row r="113" customFormat="false" ht="13.5" hidden="false" customHeight="false" outlineLevel="0" collapsed="false">
      <c r="AV113" s="4" t="s">
        <v>130</v>
      </c>
    </row>
  </sheetData>
  <mergeCells count="27">
    <mergeCell ref="B4:C4"/>
    <mergeCell ref="B5:C5"/>
    <mergeCell ref="B16:C16"/>
    <mergeCell ref="B18:C18"/>
    <mergeCell ref="B23:C23"/>
    <mergeCell ref="B31:C31"/>
    <mergeCell ref="B37:C37"/>
    <mergeCell ref="B46:C46"/>
    <mergeCell ref="B52:C52"/>
    <mergeCell ref="B57:C57"/>
    <mergeCell ref="B61:C61"/>
    <mergeCell ref="B65:C65"/>
    <mergeCell ref="B69:C69"/>
    <mergeCell ref="B76:C76"/>
    <mergeCell ref="B82:C82"/>
    <mergeCell ref="B87:C87"/>
    <mergeCell ref="B93:C93"/>
    <mergeCell ref="B94:C94"/>
    <mergeCell ref="B95:C95"/>
    <mergeCell ref="B96:C96"/>
    <mergeCell ref="B99:C99"/>
    <mergeCell ref="B100:C100"/>
    <mergeCell ref="B101:C101"/>
    <mergeCell ref="B104:C104"/>
    <mergeCell ref="B105:C105"/>
    <mergeCell ref="B108:C108"/>
    <mergeCell ref="B111:C111"/>
  </mergeCells>
  <printOptions headings="false" gridLines="false" gridLinesSet="true" horizontalCentered="false" verticalCentered="false"/>
  <pageMargins left="0.7875" right="0.7875" top="0.984027777777778" bottom="0.984027777777778" header="0.511811023622047" footer="0.511811023622047"/>
  <pageSetup paperSize="9" scale="59"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60" man="true" max="16383" min="0"/>
  </rowBreaks>
  <colBreaks count="1" manualBreakCount="1">
    <brk id="2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5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73" width="5.36"/>
    <col collapsed="false" customWidth="true" hidden="false" outlineLevel="0" max="2" min="2" style="73" width="4.49"/>
    <col collapsed="false" customWidth="true" hidden="false" outlineLevel="0" max="3" min="3" style="73" width="3.62"/>
    <col collapsed="false" customWidth="true" hidden="false" outlineLevel="0" max="5" min="4" style="73" width="7.62"/>
    <col collapsed="false" customWidth="true" hidden="false" outlineLevel="0" max="20" min="6" style="73" width="5.62"/>
    <col collapsed="false" customWidth="true" hidden="false" outlineLevel="0" max="21" min="21" style="73" width="7.62"/>
    <col collapsed="false" customWidth="true" hidden="false" outlineLevel="0" max="54" min="22" style="73" width="5.62"/>
    <col collapsed="false" customWidth="true" hidden="false" outlineLevel="0" max="55" min="55" style="73" width="5.36"/>
    <col collapsed="false" customWidth="true" hidden="false" outlineLevel="0" max="56" min="56" style="73" width="4.49"/>
    <col collapsed="false" customWidth="true" hidden="false" outlineLevel="0" max="57" min="57" style="73" width="3.62"/>
    <col collapsed="false" customWidth="false" hidden="false" outlineLevel="0" max="257" min="58" style="73" width="8.99"/>
  </cols>
  <sheetData>
    <row r="1" customFormat="false" ht="20.25" hidden="false" customHeight="true" outlineLevel="0" collapsed="false">
      <c r="A1" s="74"/>
      <c r="B1" s="74"/>
      <c r="C1" s="74"/>
      <c r="D1" s="75" t="s">
        <v>176</v>
      </c>
      <c r="E1" s="76"/>
      <c r="F1" s="76"/>
      <c r="G1" s="76"/>
      <c r="J1" s="76"/>
      <c r="K1" s="76"/>
      <c r="L1" s="76"/>
      <c r="M1" s="76"/>
      <c r="N1" s="76"/>
      <c r="O1" s="76"/>
      <c r="P1" s="76"/>
      <c r="Q1" s="76"/>
      <c r="R1" s="76"/>
      <c r="S1" s="76"/>
      <c r="T1" s="76"/>
      <c r="U1" s="76"/>
      <c r="V1" s="76"/>
      <c r="W1" s="76"/>
      <c r="X1" s="76"/>
      <c r="Y1" s="76"/>
      <c r="Z1" s="76"/>
      <c r="AA1" s="77"/>
      <c r="AB1" s="74"/>
      <c r="AC1" s="77"/>
      <c r="AD1" s="77"/>
      <c r="AE1" s="77"/>
      <c r="AF1" s="77"/>
      <c r="AG1" s="77"/>
      <c r="AH1" s="77"/>
      <c r="AI1" s="77"/>
      <c r="AJ1" s="77"/>
      <c r="AK1" s="77"/>
      <c r="AL1" s="77"/>
      <c r="AM1" s="77"/>
      <c r="AN1" s="77"/>
      <c r="AO1" s="77"/>
      <c r="AP1" s="77"/>
      <c r="AQ1" s="77"/>
      <c r="AR1" s="77"/>
      <c r="AS1" s="77"/>
      <c r="AT1" s="77"/>
      <c r="AU1" s="77"/>
      <c r="AV1" s="77"/>
      <c r="AW1" s="77"/>
      <c r="AX1" s="77"/>
      <c r="AY1" s="77"/>
      <c r="AZ1" s="77"/>
      <c r="BA1" s="77"/>
      <c r="BB1" s="77"/>
      <c r="BC1" s="74"/>
      <c r="BD1" s="74"/>
      <c r="BE1" s="74"/>
    </row>
    <row r="2" customFormat="false" ht="14.25" hidden="false" customHeight="false" outlineLevel="0" collapsed="false">
      <c r="A2" s="78"/>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9"/>
      <c r="BC2" s="78"/>
      <c r="BD2" s="78"/>
      <c r="BE2" s="79"/>
    </row>
    <row r="3" s="84" customFormat="true" ht="14.25" hidden="false" customHeight="false" outlineLevel="0" collapsed="false">
      <c r="A3" s="80"/>
      <c r="B3" s="80"/>
      <c r="C3" s="80"/>
      <c r="D3" s="81"/>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2"/>
      <c r="BC3" s="82"/>
      <c r="BD3" s="83"/>
      <c r="BE3" s="83"/>
    </row>
    <row r="4" s="89" customFormat="true" ht="105" hidden="false" customHeight="true" outlineLevel="0" collapsed="false">
      <c r="A4" s="85"/>
      <c r="B4" s="85"/>
      <c r="C4" s="85"/>
      <c r="D4" s="86" t="s">
        <v>132</v>
      </c>
      <c r="E4" s="86" t="s">
        <v>133</v>
      </c>
      <c r="F4" s="86" t="s">
        <v>134</v>
      </c>
      <c r="G4" s="87" t="s">
        <v>177</v>
      </c>
      <c r="H4" s="87" t="s">
        <v>135</v>
      </c>
      <c r="I4" s="87" t="s">
        <v>178</v>
      </c>
      <c r="J4" s="87" t="s">
        <v>136</v>
      </c>
      <c r="K4" s="87" t="s">
        <v>179</v>
      </c>
      <c r="L4" s="87" t="s">
        <v>137</v>
      </c>
      <c r="M4" s="87" t="s">
        <v>138</v>
      </c>
      <c r="N4" s="87" t="s">
        <v>139</v>
      </c>
      <c r="O4" s="87" t="s">
        <v>140</v>
      </c>
      <c r="P4" s="87" t="s">
        <v>141</v>
      </c>
      <c r="Q4" s="87" t="s">
        <v>142</v>
      </c>
      <c r="R4" s="87" t="s">
        <v>143</v>
      </c>
      <c r="S4" s="87" t="s">
        <v>144</v>
      </c>
      <c r="T4" s="87" t="s">
        <v>180</v>
      </c>
      <c r="U4" s="87" t="s">
        <v>145</v>
      </c>
      <c r="V4" s="87" t="s">
        <v>146</v>
      </c>
      <c r="W4" s="87" t="s">
        <v>181</v>
      </c>
      <c r="X4" s="87" t="s">
        <v>147</v>
      </c>
      <c r="Y4" s="87" t="s">
        <v>148</v>
      </c>
      <c r="Z4" s="87" t="s">
        <v>149</v>
      </c>
      <c r="AA4" s="87" t="s">
        <v>182</v>
      </c>
      <c r="AB4" s="87" t="s">
        <v>151</v>
      </c>
      <c r="AC4" s="87" t="s">
        <v>152</v>
      </c>
      <c r="AD4" s="87" t="s">
        <v>183</v>
      </c>
      <c r="AE4" s="87" t="s">
        <v>153</v>
      </c>
      <c r="AF4" s="87" t="s">
        <v>154</v>
      </c>
      <c r="AG4" s="87" t="s">
        <v>155</v>
      </c>
      <c r="AH4" s="87" t="s">
        <v>184</v>
      </c>
      <c r="AI4" s="86" t="s">
        <v>156</v>
      </c>
      <c r="AJ4" s="86" t="s">
        <v>157</v>
      </c>
      <c r="AK4" s="86" t="s">
        <v>158</v>
      </c>
      <c r="AL4" s="86" t="s">
        <v>159</v>
      </c>
      <c r="AM4" s="86" t="s">
        <v>160</v>
      </c>
      <c r="AN4" s="86" t="s">
        <v>185</v>
      </c>
      <c r="AO4" s="86" t="s">
        <v>162</v>
      </c>
      <c r="AP4" s="86" t="s">
        <v>163</v>
      </c>
      <c r="AQ4" s="86" t="s">
        <v>164</v>
      </c>
      <c r="AR4" s="86" t="s">
        <v>165</v>
      </c>
      <c r="AS4" s="86" t="s">
        <v>166</v>
      </c>
      <c r="AT4" s="86" t="s">
        <v>167</v>
      </c>
      <c r="AU4" s="86" t="s">
        <v>168</v>
      </c>
      <c r="AV4" s="86" t="s">
        <v>169</v>
      </c>
      <c r="AW4" s="86" t="s">
        <v>170</v>
      </c>
      <c r="AX4" s="86" t="s">
        <v>171</v>
      </c>
      <c r="AY4" s="86" t="s">
        <v>172</v>
      </c>
      <c r="AZ4" s="86" t="s">
        <v>173</v>
      </c>
      <c r="BA4" s="86" t="s">
        <v>174</v>
      </c>
      <c r="BB4" s="88" t="s">
        <v>175</v>
      </c>
      <c r="BC4" s="88"/>
      <c r="BD4" s="85"/>
      <c r="BE4" s="85"/>
    </row>
    <row r="5" s="84" customFormat="true" ht="14.25" hidden="false" customHeight="false" outlineLevel="0" collapsed="false">
      <c r="A5" s="90"/>
      <c r="B5" s="90"/>
      <c r="C5" s="91"/>
      <c r="D5" s="91"/>
      <c r="E5" s="92"/>
      <c r="F5" s="92"/>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3"/>
      <c r="BC5" s="93"/>
      <c r="BD5" s="90"/>
      <c r="BE5" s="90"/>
    </row>
    <row r="6" s="84" customFormat="true" ht="26.1" hidden="false" customHeight="true" outlineLevel="0" collapsed="false">
      <c r="A6" s="94" t="s">
        <v>186</v>
      </c>
      <c r="B6" s="95" t="n">
        <v>35</v>
      </c>
      <c r="C6" s="96" t="s">
        <v>187</v>
      </c>
      <c r="D6" s="97" t="n">
        <v>1225</v>
      </c>
      <c r="E6" s="97" t="n">
        <v>926</v>
      </c>
      <c r="F6" s="98" t="s">
        <v>188</v>
      </c>
      <c r="G6" s="80" t="n">
        <v>73</v>
      </c>
      <c r="H6" s="98" t="s">
        <v>188</v>
      </c>
      <c r="I6" s="80" t="n">
        <v>49</v>
      </c>
      <c r="J6" s="98" t="s">
        <v>188</v>
      </c>
      <c r="K6" s="80" t="n">
        <v>81</v>
      </c>
      <c r="L6" s="98" t="s">
        <v>188</v>
      </c>
      <c r="M6" s="98" t="s">
        <v>188</v>
      </c>
      <c r="N6" s="98" t="s">
        <v>188</v>
      </c>
      <c r="O6" s="98" t="s">
        <v>188</v>
      </c>
      <c r="P6" s="98" t="n">
        <v>146</v>
      </c>
      <c r="Q6" s="98" t="s">
        <v>188</v>
      </c>
      <c r="R6" s="98" t="s">
        <v>188</v>
      </c>
      <c r="S6" s="98" t="s">
        <v>188</v>
      </c>
      <c r="T6" s="80" t="n">
        <v>42</v>
      </c>
      <c r="U6" s="97" t="n">
        <v>561</v>
      </c>
      <c r="V6" s="80" t="n">
        <v>3</v>
      </c>
      <c r="W6" s="80" t="n">
        <v>19</v>
      </c>
      <c r="X6" s="98" t="s">
        <v>188</v>
      </c>
      <c r="Y6" s="80" t="n">
        <v>342</v>
      </c>
      <c r="Z6" s="98" t="s">
        <v>188</v>
      </c>
      <c r="AA6" s="98" t="s">
        <v>188</v>
      </c>
      <c r="AB6" s="98" t="s">
        <v>188</v>
      </c>
      <c r="AC6" s="98" t="s">
        <v>188</v>
      </c>
      <c r="AD6" s="80" t="n">
        <v>12</v>
      </c>
      <c r="AE6" s="98" t="s">
        <v>188</v>
      </c>
      <c r="AF6" s="98" t="s">
        <v>188</v>
      </c>
      <c r="AG6" s="98" t="s">
        <v>188</v>
      </c>
      <c r="AH6" s="80" t="n">
        <v>22</v>
      </c>
      <c r="AI6" s="98" t="s">
        <v>188</v>
      </c>
      <c r="AJ6" s="98" t="n">
        <v>49</v>
      </c>
      <c r="AK6" s="98" t="s">
        <v>188</v>
      </c>
      <c r="AL6" s="98" t="s">
        <v>188</v>
      </c>
      <c r="AM6" s="80" t="n">
        <v>78</v>
      </c>
      <c r="AN6" s="80" t="n">
        <v>105</v>
      </c>
      <c r="AO6" s="98" t="s">
        <v>188</v>
      </c>
      <c r="AP6" s="98" t="n">
        <v>237</v>
      </c>
      <c r="AQ6" s="98" t="s">
        <v>188</v>
      </c>
      <c r="AR6" s="98" t="s">
        <v>188</v>
      </c>
      <c r="AS6" s="98" t="n">
        <v>88</v>
      </c>
      <c r="AT6" s="98" t="s">
        <v>188</v>
      </c>
      <c r="AU6" s="98" t="s">
        <v>188</v>
      </c>
      <c r="AV6" s="98" t="s">
        <v>188</v>
      </c>
      <c r="AW6" s="98" t="s">
        <v>188</v>
      </c>
      <c r="AX6" s="98" t="s">
        <v>188</v>
      </c>
      <c r="AY6" s="80" t="n">
        <v>20</v>
      </c>
      <c r="AZ6" s="98" t="s">
        <v>188</v>
      </c>
      <c r="BA6" s="98" t="s">
        <v>188</v>
      </c>
      <c r="BB6" s="98" t="s">
        <v>188</v>
      </c>
      <c r="BC6" s="99" t="s">
        <v>186</v>
      </c>
      <c r="BD6" s="95" t="n">
        <v>35</v>
      </c>
      <c r="BE6" s="100" t="s">
        <v>187</v>
      </c>
    </row>
    <row r="7" s="84" customFormat="true" ht="26.1" hidden="false" customHeight="true" outlineLevel="0" collapsed="false">
      <c r="A7" s="80"/>
      <c r="B7" s="95" t="n">
        <v>40</v>
      </c>
      <c r="C7" s="96"/>
      <c r="D7" s="97" t="n">
        <v>1483</v>
      </c>
      <c r="E7" s="97" t="n">
        <v>1116</v>
      </c>
      <c r="F7" s="98" t="s">
        <v>188</v>
      </c>
      <c r="G7" s="80" t="n">
        <v>85</v>
      </c>
      <c r="H7" s="98" t="s">
        <v>188</v>
      </c>
      <c r="I7" s="80" t="n">
        <v>82</v>
      </c>
      <c r="J7" s="98" t="s">
        <v>188</v>
      </c>
      <c r="K7" s="80" t="n">
        <v>116</v>
      </c>
      <c r="L7" s="98" t="s">
        <v>188</v>
      </c>
      <c r="M7" s="98" t="s">
        <v>188</v>
      </c>
      <c r="N7" s="98" t="s">
        <v>188</v>
      </c>
      <c r="O7" s="98" t="s">
        <v>188</v>
      </c>
      <c r="P7" s="98" t="n">
        <v>244</v>
      </c>
      <c r="Q7" s="98" t="s">
        <v>188</v>
      </c>
      <c r="R7" s="98" t="s">
        <v>188</v>
      </c>
      <c r="S7" s="98" t="s">
        <v>188</v>
      </c>
      <c r="T7" s="80" t="n">
        <v>34</v>
      </c>
      <c r="U7" s="97" t="n">
        <v>713</v>
      </c>
      <c r="V7" s="80" t="n">
        <v>9</v>
      </c>
      <c r="W7" s="80" t="n">
        <v>27</v>
      </c>
      <c r="X7" s="98" t="s">
        <v>188</v>
      </c>
      <c r="Y7" s="80" t="n">
        <v>431</v>
      </c>
      <c r="Z7" s="98" t="s">
        <v>188</v>
      </c>
      <c r="AA7" s="98" t="s">
        <v>188</v>
      </c>
      <c r="AB7" s="98" t="s">
        <v>188</v>
      </c>
      <c r="AC7" s="98" t="s">
        <v>188</v>
      </c>
      <c r="AD7" s="80" t="n">
        <v>20</v>
      </c>
      <c r="AE7" s="98" t="s">
        <v>188</v>
      </c>
      <c r="AF7" s="98" t="s">
        <v>188</v>
      </c>
      <c r="AG7" s="98" t="s">
        <v>188</v>
      </c>
      <c r="AH7" s="80" t="n">
        <v>30</v>
      </c>
      <c r="AI7" s="98" t="s">
        <v>188</v>
      </c>
      <c r="AJ7" s="98" t="n">
        <v>85</v>
      </c>
      <c r="AK7" s="98" t="s">
        <v>188</v>
      </c>
      <c r="AL7" s="98" t="s">
        <v>188</v>
      </c>
      <c r="AM7" s="80" t="n">
        <v>126</v>
      </c>
      <c r="AN7" s="80" t="n">
        <v>122</v>
      </c>
      <c r="AO7" s="98" t="s">
        <v>188</v>
      </c>
      <c r="AP7" s="98" t="n">
        <v>294</v>
      </c>
      <c r="AQ7" s="98" t="s">
        <v>188</v>
      </c>
      <c r="AR7" s="98" t="s">
        <v>188</v>
      </c>
      <c r="AS7" s="98" t="n">
        <v>27</v>
      </c>
      <c r="AT7" s="98" t="n">
        <v>139</v>
      </c>
      <c r="AU7" s="98" t="n">
        <v>3</v>
      </c>
      <c r="AV7" s="98" t="s">
        <v>188</v>
      </c>
      <c r="AW7" s="98" t="s">
        <v>188</v>
      </c>
      <c r="AX7" s="98" t="s">
        <v>188</v>
      </c>
      <c r="AY7" s="80" t="n">
        <v>30</v>
      </c>
      <c r="AZ7" s="98" t="s">
        <v>188</v>
      </c>
      <c r="BA7" s="98" t="s">
        <v>188</v>
      </c>
      <c r="BB7" s="98" t="s">
        <v>188</v>
      </c>
      <c r="BC7" s="101"/>
      <c r="BD7" s="95" t="n">
        <v>40</v>
      </c>
      <c r="BE7" s="80"/>
    </row>
    <row r="8" s="84" customFormat="true" ht="26.1" hidden="false" customHeight="true" outlineLevel="0" collapsed="false">
      <c r="A8" s="98"/>
      <c r="B8" s="95" t="n">
        <v>45</v>
      </c>
      <c r="C8" s="96"/>
      <c r="D8" s="97" t="n">
        <v>1763</v>
      </c>
      <c r="E8" s="97" t="n">
        <v>1251</v>
      </c>
      <c r="F8" s="98" t="s">
        <v>188</v>
      </c>
      <c r="G8" s="80" t="n">
        <v>110</v>
      </c>
      <c r="H8" s="98" t="s">
        <v>188</v>
      </c>
      <c r="I8" s="80" t="n">
        <v>109</v>
      </c>
      <c r="J8" s="98" t="s">
        <v>188</v>
      </c>
      <c r="K8" s="80" t="n">
        <v>216</v>
      </c>
      <c r="L8" s="98" t="s">
        <v>188</v>
      </c>
      <c r="M8" s="98" t="s">
        <v>188</v>
      </c>
      <c r="N8" s="98" t="s">
        <v>188</v>
      </c>
      <c r="O8" s="98" t="s">
        <v>188</v>
      </c>
      <c r="P8" s="98" t="n">
        <v>266</v>
      </c>
      <c r="Q8" s="98" t="s">
        <v>188</v>
      </c>
      <c r="R8" s="98" t="s">
        <v>188</v>
      </c>
      <c r="S8" s="98" t="s">
        <v>188</v>
      </c>
      <c r="T8" s="80" t="n">
        <v>33</v>
      </c>
      <c r="U8" s="97" t="n">
        <v>799</v>
      </c>
      <c r="V8" s="80" t="n">
        <v>10</v>
      </c>
      <c r="W8" s="80" t="n">
        <v>35</v>
      </c>
      <c r="X8" s="98" t="s">
        <v>188</v>
      </c>
      <c r="Y8" s="80" t="n">
        <v>430</v>
      </c>
      <c r="Z8" s="98" t="s">
        <v>188</v>
      </c>
      <c r="AA8" s="98" t="s">
        <v>188</v>
      </c>
      <c r="AB8" s="98" t="s">
        <v>188</v>
      </c>
      <c r="AC8" s="98" t="s">
        <v>188</v>
      </c>
      <c r="AD8" s="80" t="n">
        <v>27</v>
      </c>
      <c r="AE8" s="98" t="s">
        <v>188</v>
      </c>
      <c r="AF8" s="98" t="s">
        <v>188</v>
      </c>
      <c r="AG8" s="98" t="s">
        <v>188</v>
      </c>
      <c r="AH8" s="80" t="n">
        <v>58</v>
      </c>
      <c r="AI8" s="98" t="n">
        <v>7</v>
      </c>
      <c r="AJ8" s="98" t="n">
        <v>104</v>
      </c>
      <c r="AK8" s="98" t="s">
        <v>188</v>
      </c>
      <c r="AL8" s="98" t="s">
        <v>188</v>
      </c>
      <c r="AM8" s="80" t="n">
        <v>132</v>
      </c>
      <c r="AN8" s="80" t="n">
        <v>138</v>
      </c>
      <c r="AO8" s="98" t="s">
        <v>188</v>
      </c>
      <c r="AP8" s="98" t="n">
        <v>323</v>
      </c>
      <c r="AQ8" s="98" t="s">
        <v>188</v>
      </c>
      <c r="AR8" s="98" t="s">
        <v>188</v>
      </c>
      <c r="AS8" s="98" t="n">
        <v>26</v>
      </c>
      <c r="AT8" s="98" t="n">
        <v>161</v>
      </c>
      <c r="AU8" s="98" t="n">
        <v>11</v>
      </c>
      <c r="AV8" s="98" t="s">
        <v>188</v>
      </c>
      <c r="AW8" s="98" t="s">
        <v>188</v>
      </c>
      <c r="AX8" s="98" t="s">
        <v>188</v>
      </c>
      <c r="AY8" s="80" t="n">
        <v>28</v>
      </c>
      <c r="AZ8" s="98" t="s">
        <v>188</v>
      </c>
      <c r="BA8" s="98" t="s">
        <v>188</v>
      </c>
      <c r="BB8" s="98" t="s">
        <v>188</v>
      </c>
      <c r="BC8" s="99"/>
      <c r="BD8" s="95" t="n">
        <v>45</v>
      </c>
      <c r="BE8" s="80"/>
    </row>
    <row r="9" s="84" customFormat="true" ht="26.1" hidden="false" customHeight="true" outlineLevel="0" collapsed="false">
      <c r="A9" s="80"/>
      <c r="B9" s="95" t="n">
        <v>50</v>
      </c>
      <c r="C9" s="96"/>
      <c r="D9" s="97" t="n">
        <v>2076</v>
      </c>
      <c r="E9" s="97" t="n">
        <v>1403</v>
      </c>
      <c r="F9" s="98" t="s">
        <v>188</v>
      </c>
      <c r="G9" s="80" t="n">
        <v>118</v>
      </c>
      <c r="H9" s="98" t="s">
        <v>188</v>
      </c>
      <c r="I9" s="80" t="n">
        <v>138</v>
      </c>
      <c r="J9" s="98" t="s">
        <v>188</v>
      </c>
      <c r="K9" s="80" t="n">
        <v>310</v>
      </c>
      <c r="L9" s="98" t="s">
        <v>188</v>
      </c>
      <c r="M9" s="80" t="n">
        <v>13</v>
      </c>
      <c r="N9" s="98" t="s">
        <v>188</v>
      </c>
      <c r="O9" s="98" t="s">
        <v>188</v>
      </c>
      <c r="P9" s="98" t="n">
        <v>315</v>
      </c>
      <c r="Q9" s="98" t="s">
        <v>188</v>
      </c>
      <c r="R9" s="98" t="s">
        <v>188</v>
      </c>
      <c r="S9" s="98" t="s">
        <v>188</v>
      </c>
      <c r="T9" s="80" t="n">
        <v>29</v>
      </c>
      <c r="U9" s="97" t="n">
        <v>929</v>
      </c>
      <c r="V9" s="80" t="n">
        <v>14</v>
      </c>
      <c r="W9" s="80" t="n">
        <v>26</v>
      </c>
      <c r="X9" s="98" t="s">
        <v>188</v>
      </c>
      <c r="Y9" s="80" t="n">
        <v>492</v>
      </c>
      <c r="Z9" s="98" t="s">
        <v>188</v>
      </c>
      <c r="AA9" s="98" t="s">
        <v>188</v>
      </c>
      <c r="AB9" s="98" t="s">
        <v>188</v>
      </c>
      <c r="AC9" s="98" t="s">
        <v>188</v>
      </c>
      <c r="AD9" s="80" t="n">
        <v>43</v>
      </c>
      <c r="AE9" s="98" t="s">
        <v>188</v>
      </c>
      <c r="AF9" s="98" t="n">
        <v>97</v>
      </c>
      <c r="AG9" s="98" t="s">
        <v>188</v>
      </c>
      <c r="AH9" s="80" t="n">
        <v>48</v>
      </c>
      <c r="AI9" s="98" t="n">
        <v>17</v>
      </c>
      <c r="AJ9" s="98" t="n">
        <v>171</v>
      </c>
      <c r="AK9" s="98" t="s">
        <v>188</v>
      </c>
      <c r="AL9" s="98" t="s">
        <v>188</v>
      </c>
      <c r="AM9" s="80" t="n">
        <v>167</v>
      </c>
      <c r="AN9" s="80" t="n">
        <v>158</v>
      </c>
      <c r="AO9" s="98" t="s">
        <v>188</v>
      </c>
      <c r="AP9" s="98" t="n">
        <v>298</v>
      </c>
      <c r="AQ9" s="98" t="n">
        <v>25</v>
      </c>
      <c r="AR9" s="98" t="n">
        <v>40</v>
      </c>
      <c r="AS9" s="98" t="n">
        <v>34</v>
      </c>
      <c r="AT9" s="98" t="n">
        <v>182</v>
      </c>
      <c r="AU9" s="98" t="n">
        <v>26</v>
      </c>
      <c r="AV9" s="98" t="s">
        <v>188</v>
      </c>
      <c r="AW9" s="98" t="s">
        <v>188</v>
      </c>
      <c r="AX9" s="98" t="s">
        <v>188</v>
      </c>
      <c r="AY9" s="80" t="n">
        <v>29</v>
      </c>
      <c r="AZ9" s="98" t="s">
        <v>188</v>
      </c>
      <c r="BA9" s="98" t="s">
        <v>188</v>
      </c>
      <c r="BB9" s="98" t="s">
        <v>188</v>
      </c>
      <c r="BC9" s="101"/>
      <c r="BD9" s="95" t="n">
        <v>50</v>
      </c>
      <c r="BE9" s="80"/>
    </row>
    <row r="10" s="84" customFormat="true" ht="26.1" hidden="false" customHeight="true" outlineLevel="0" collapsed="false">
      <c r="A10" s="98"/>
      <c r="B10" s="95" t="n">
        <v>51</v>
      </c>
      <c r="C10" s="96"/>
      <c r="D10" s="97" t="n">
        <v>2159</v>
      </c>
      <c r="E10" s="97" t="n">
        <v>1450</v>
      </c>
      <c r="F10" s="98" t="s">
        <v>188</v>
      </c>
      <c r="G10" s="80" t="n">
        <v>117</v>
      </c>
      <c r="H10" s="98" t="s">
        <v>188</v>
      </c>
      <c r="I10" s="80" t="n">
        <v>140</v>
      </c>
      <c r="J10" s="98" t="s">
        <v>188</v>
      </c>
      <c r="K10" s="80" t="n">
        <v>322</v>
      </c>
      <c r="L10" s="98" t="s">
        <v>188</v>
      </c>
      <c r="M10" s="80" t="n">
        <v>14</v>
      </c>
      <c r="N10" s="98" t="s">
        <v>188</v>
      </c>
      <c r="O10" s="98" t="s">
        <v>188</v>
      </c>
      <c r="P10" s="98" t="n">
        <v>328</v>
      </c>
      <c r="Q10" s="98" t="s">
        <v>188</v>
      </c>
      <c r="R10" s="98" t="s">
        <v>188</v>
      </c>
      <c r="S10" s="98" t="s">
        <v>188</v>
      </c>
      <c r="T10" s="80" t="n">
        <v>28</v>
      </c>
      <c r="U10" s="97" t="n">
        <v>949</v>
      </c>
      <c r="V10" s="80" t="n">
        <v>14</v>
      </c>
      <c r="W10" s="80" t="n">
        <v>26</v>
      </c>
      <c r="X10" s="98" t="s">
        <v>188</v>
      </c>
      <c r="Y10" s="80" t="n">
        <v>507</v>
      </c>
      <c r="Z10" s="98" t="s">
        <v>188</v>
      </c>
      <c r="AA10" s="98" t="s">
        <v>188</v>
      </c>
      <c r="AB10" s="98" t="s">
        <v>188</v>
      </c>
      <c r="AC10" s="98" t="s">
        <v>188</v>
      </c>
      <c r="AD10" s="80" t="n">
        <v>48</v>
      </c>
      <c r="AE10" s="98" t="s">
        <v>188</v>
      </c>
      <c r="AF10" s="98" t="n">
        <v>99</v>
      </c>
      <c r="AG10" s="98" t="s">
        <v>188</v>
      </c>
      <c r="AH10" s="80" t="n">
        <v>51</v>
      </c>
      <c r="AI10" s="98" t="n">
        <v>20</v>
      </c>
      <c r="AJ10" s="98" t="n">
        <v>185</v>
      </c>
      <c r="AK10" s="98" t="n">
        <v>3</v>
      </c>
      <c r="AL10" s="98" t="s">
        <v>188</v>
      </c>
      <c r="AM10" s="80" t="n">
        <v>179</v>
      </c>
      <c r="AN10" s="80" t="n">
        <v>163</v>
      </c>
      <c r="AO10" s="98" t="s">
        <v>188</v>
      </c>
      <c r="AP10" s="98" t="n">
        <v>299</v>
      </c>
      <c r="AQ10" s="98" t="n">
        <v>31</v>
      </c>
      <c r="AR10" s="98" t="n">
        <v>47</v>
      </c>
      <c r="AS10" s="98" t="n">
        <v>39</v>
      </c>
      <c r="AT10" s="98" t="n">
        <v>191</v>
      </c>
      <c r="AU10" s="98" t="n">
        <v>26</v>
      </c>
      <c r="AV10" s="98" t="s">
        <v>188</v>
      </c>
      <c r="AW10" s="98" t="s">
        <v>188</v>
      </c>
      <c r="AX10" s="98" t="s">
        <v>188</v>
      </c>
      <c r="AY10" s="80" t="n">
        <v>31</v>
      </c>
      <c r="AZ10" s="98" t="s">
        <v>188</v>
      </c>
      <c r="BA10" s="98" t="s">
        <v>188</v>
      </c>
      <c r="BB10" s="98" t="s">
        <v>188</v>
      </c>
      <c r="BC10" s="99"/>
      <c r="BD10" s="95" t="n">
        <v>51</v>
      </c>
      <c r="BE10" s="80"/>
    </row>
    <row r="11" s="84" customFormat="true" ht="26.1" hidden="false" customHeight="true" outlineLevel="0" collapsed="false">
      <c r="A11" s="80"/>
      <c r="B11" s="95" t="n">
        <v>52</v>
      </c>
      <c r="C11" s="96"/>
      <c r="D11" s="97" t="n">
        <v>2232</v>
      </c>
      <c r="E11" s="97" t="n">
        <v>1484</v>
      </c>
      <c r="F11" s="98" t="s">
        <v>188</v>
      </c>
      <c r="G11" s="80" t="n">
        <v>114</v>
      </c>
      <c r="H11" s="98" t="s">
        <v>188</v>
      </c>
      <c r="I11" s="80" t="n">
        <v>142</v>
      </c>
      <c r="J11" s="98" t="s">
        <v>188</v>
      </c>
      <c r="K11" s="80" t="n">
        <v>335</v>
      </c>
      <c r="L11" s="98" t="s">
        <v>188</v>
      </c>
      <c r="M11" s="80" t="n">
        <v>13</v>
      </c>
      <c r="N11" s="98" t="s">
        <v>188</v>
      </c>
      <c r="O11" s="98" t="s">
        <v>188</v>
      </c>
      <c r="P11" s="98" t="n">
        <v>346</v>
      </c>
      <c r="Q11" s="98" t="s">
        <v>188</v>
      </c>
      <c r="R11" s="98" t="s">
        <v>188</v>
      </c>
      <c r="S11" s="98" t="s">
        <v>188</v>
      </c>
      <c r="T11" s="80" t="n">
        <v>27</v>
      </c>
      <c r="U11" s="97" t="n">
        <v>967</v>
      </c>
      <c r="V11" s="80" t="n">
        <v>15</v>
      </c>
      <c r="W11" s="80" t="n">
        <v>26</v>
      </c>
      <c r="X11" s="98" t="s">
        <v>188</v>
      </c>
      <c r="Y11" s="80" t="n">
        <v>512</v>
      </c>
      <c r="Z11" s="98" t="s">
        <v>188</v>
      </c>
      <c r="AA11" s="98" t="s">
        <v>188</v>
      </c>
      <c r="AB11" s="98" t="s">
        <v>188</v>
      </c>
      <c r="AC11" s="98" t="s">
        <v>188</v>
      </c>
      <c r="AD11" s="80" t="n">
        <v>46</v>
      </c>
      <c r="AE11" s="98" t="s">
        <v>188</v>
      </c>
      <c r="AF11" s="98" t="n">
        <v>103</v>
      </c>
      <c r="AG11" s="98" t="s">
        <v>188</v>
      </c>
      <c r="AH11" s="80" t="n">
        <v>52</v>
      </c>
      <c r="AI11" s="98" t="n">
        <v>22</v>
      </c>
      <c r="AJ11" s="98" t="n">
        <v>196</v>
      </c>
      <c r="AK11" s="98" t="n">
        <v>3</v>
      </c>
      <c r="AL11" s="98" t="s">
        <v>188</v>
      </c>
      <c r="AM11" s="80" t="n">
        <v>195</v>
      </c>
      <c r="AN11" s="80" t="n">
        <v>179</v>
      </c>
      <c r="AO11" s="98" t="s">
        <v>188</v>
      </c>
      <c r="AP11" s="98" t="n">
        <v>298</v>
      </c>
      <c r="AQ11" s="98" t="n">
        <v>35</v>
      </c>
      <c r="AR11" s="98" t="n">
        <v>52</v>
      </c>
      <c r="AS11" s="98" t="n">
        <v>41</v>
      </c>
      <c r="AT11" s="98" t="n">
        <v>192</v>
      </c>
      <c r="AU11" s="98" t="n">
        <v>27</v>
      </c>
      <c r="AV11" s="98" t="s">
        <v>188</v>
      </c>
      <c r="AW11" s="98" t="s">
        <v>188</v>
      </c>
      <c r="AX11" s="98" t="s">
        <v>188</v>
      </c>
      <c r="AY11" s="80" t="n">
        <v>31</v>
      </c>
      <c r="AZ11" s="98" t="s">
        <v>188</v>
      </c>
      <c r="BA11" s="98" t="s">
        <v>188</v>
      </c>
      <c r="BB11" s="98" t="s">
        <v>188</v>
      </c>
      <c r="BC11" s="101"/>
      <c r="BD11" s="95" t="n">
        <v>52</v>
      </c>
      <c r="BE11" s="80"/>
    </row>
    <row r="12" s="84" customFormat="true" ht="26.1" hidden="false" customHeight="true" outlineLevel="0" collapsed="false">
      <c r="A12" s="98"/>
      <c r="B12" s="95" t="n">
        <v>53</v>
      </c>
      <c r="C12" s="96"/>
      <c r="D12" s="97" t="n">
        <v>2296</v>
      </c>
      <c r="E12" s="97" t="n">
        <v>1502</v>
      </c>
      <c r="F12" s="98" t="s">
        <v>188</v>
      </c>
      <c r="G12" s="80" t="n">
        <v>128</v>
      </c>
      <c r="H12" s="98" t="s">
        <v>188</v>
      </c>
      <c r="I12" s="80" t="n">
        <v>171</v>
      </c>
      <c r="J12" s="98" t="s">
        <v>188</v>
      </c>
      <c r="K12" s="80" t="n">
        <v>357</v>
      </c>
      <c r="L12" s="98" t="s">
        <v>188</v>
      </c>
      <c r="M12" s="80" t="n">
        <v>14</v>
      </c>
      <c r="N12" s="98" t="s">
        <v>188</v>
      </c>
      <c r="O12" s="98" t="s">
        <v>188</v>
      </c>
      <c r="P12" s="98" t="n">
        <v>365</v>
      </c>
      <c r="Q12" s="98" t="s">
        <v>188</v>
      </c>
      <c r="R12" s="98" t="s">
        <v>188</v>
      </c>
      <c r="S12" s="98" t="s">
        <v>188</v>
      </c>
      <c r="T12" s="80" t="n">
        <v>31</v>
      </c>
      <c r="U12" s="97" t="n">
        <v>979</v>
      </c>
      <c r="V12" s="80" t="n">
        <v>21</v>
      </c>
      <c r="W12" s="80" t="n">
        <v>27</v>
      </c>
      <c r="X12" s="98" t="s">
        <v>188</v>
      </c>
      <c r="Y12" s="80" t="n">
        <v>507</v>
      </c>
      <c r="Z12" s="98" t="n">
        <v>1</v>
      </c>
      <c r="AA12" s="98" t="s">
        <v>188</v>
      </c>
      <c r="AB12" s="98" t="s">
        <v>188</v>
      </c>
      <c r="AC12" s="98" t="s">
        <v>188</v>
      </c>
      <c r="AD12" s="80" t="n">
        <v>40</v>
      </c>
      <c r="AE12" s="98" t="s">
        <v>188</v>
      </c>
      <c r="AF12" s="98" t="n">
        <v>102</v>
      </c>
      <c r="AG12" s="98" t="s">
        <v>188</v>
      </c>
      <c r="AH12" s="80" t="n">
        <v>57</v>
      </c>
      <c r="AI12" s="98" t="n">
        <v>22</v>
      </c>
      <c r="AJ12" s="98" t="n">
        <v>209</v>
      </c>
      <c r="AK12" s="98" t="n">
        <v>3</v>
      </c>
      <c r="AL12" s="98" t="n">
        <v>2</v>
      </c>
      <c r="AM12" s="80" t="n">
        <v>213</v>
      </c>
      <c r="AN12" s="80" t="n">
        <v>170</v>
      </c>
      <c r="AO12" s="98" t="n">
        <v>17</v>
      </c>
      <c r="AP12" s="98" t="n">
        <v>256</v>
      </c>
      <c r="AQ12" s="98" t="n">
        <v>71</v>
      </c>
      <c r="AR12" s="98" t="n">
        <v>101</v>
      </c>
      <c r="AS12" s="98" t="n">
        <v>46</v>
      </c>
      <c r="AT12" s="98" t="n">
        <v>156</v>
      </c>
      <c r="AU12" s="98" t="n">
        <v>31</v>
      </c>
      <c r="AV12" s="98" t="s">
        <v>188</v>
      </c>
      <c r="AW12" s="98" t="s">
        <v>188</v>
      </c>
      <c r="AX12" s="98" t="s">
        <v>188</v>
      </c>
      <c r="AY12" s="80" t="n">
        <v>37</v>
      </c>
      <c r="AZ12" s="98" t="s">
        <v>188</v>
      </c>
      <c r="BA12" s="98" t="s">
        <v>188</v>
      </c>
      <c r="BB12" s="98" t="s">
        <v>188</v>
      </c>
      <c r="BC12" s="99"/>
      <c r="BD12" s="95" t="n">
        <v>53</v>
      </c>
      <c r="BE12" s="80"/>
    </row>
    <row r="13" s="84" customFormat="true" ht="26.1" hidden="false" customHeight="true" outlineLevel="0" collapsed="false">
      <c r="A13" s="80"/>
      <c r="B13" s="95" t="n">
        <v>54</v>
      </c>
      <c r="C13" s="96"/>
      <c r="D13" s="97" t="n">
        <v>2351</v>
      </c>
      <c r="E13" s="97" t="n">
        <v>1520</v>
      </c>
      <c r="F13" s="98" t="s">
        <v>188</v>
      </c>
      <c r="G13" s="80" t="n">
        <v>125</v>
      </c>
      <c r="H13" s="98" t="s">
        <v>188</v>
      </c>
      <c r="I13" s="80" t="n">
        <v>168</v>
      </c>
      <c r="J13" s="98" t="s">
        <v>188</v>
      </c>
      <c r="K13" s="80" t="n">
        <v>369</v>
      </c>
      <c r="L13" s="98" t="s">
        <v>188</v>
      </c>
      <c r="M13" s="80" t="n">
        <v>15</v>
      </c>
      <c r="N13" s="98" t="s">
        <v>188</v>
      </c>
      <c r="O13" s="98" t="s">
        <v>188</v>
      </c>
      <c r="P13" s="98" t="n">
        <v>375</v>
      </c>
      <c r="Q13" s="98" t="s">
        <v>188</v>
      </c>
      <c r="R13" s="98" t="s">
        <v>188</v>
      </c>
      <c r="S13" s="98" t="s">
        <v>188</v>
      </c>
      <c r="T13" s="80" t="n">
        <v>30</v>
      </c>
      <c r="U13" s="97" t="n">
        <v>977</v>
      </c>
      <c r="V13" s="80" t="n">
        <v>23</v>
      </c>
      <c r="W13" s="80" t="n">
        <v>27</v>
      </c>
      <c r="X13" s="98" t="s">
        <v>188</v>
      </c>
      <c r="Y13" s="80" t="n">
        <v>505</v>
      </c>
      <c r="Z13" s="98" t="s">
        <v>189</v>
      </c>
      <c r="AA13" s="98" t="s">
        <v>188</v>
      </c>
      <c r="AB13" s="98" t="s">
        <v>188</v>
      </c>
      <c r="AC13" s="98" t="s">
        <v>188</v>
      </c>
      <c r="AD13" s="80" t="n">
        <v>41</v>
      </c>
      <c r="AE13" s="98" t="s">
        <v>188</v>
      </c>
      <c r="AF13" s="98" t="n">
        <v>105</v>
      </c>
      <c r="AG13" s="98" t="s">
        <v>188</v>
      </c>
      <c r="AH13" s="80" t="n">
        <v>59</v>
      </c>
      <c r="AI13" s="98" t="n">
        <v>24</v>
      </c>
      <c r="AJ13" s="98" t="n">
        <v>211</v>
      </c>
      <c r="AK13" s="98" t="n">
        <v>3</v>
      </c>
      <c r="AL13" s="98" t="n">
        <v>2</v>
      </c>
      <c r="AM13" s="80" t="n">
        <v>238</v>
      </c>
      <c r="AN13" s="80" t="n">
        <v>176</v>
      </c>
      <c r="AO13" s="98" t="n">
        <v>18</v>
      </c>
      <c r="AP13" s="98" t="n">
        <v>250</v>
      </c>
      <c r="AQ13" s="98" t="n">
        <v>74</v>
      </c>
      <c r="AR13" s="98" t="n">
        <v>104</v>
      </c>
      <c r="AS13" s="98" t="n">
        <v>49</v>
      </c>
      <c r="AT13" s="98" t="n">
        <v>158</v>
      </c>
      <c r="AU13" s="98" t="n">
        <v>33</v>
      </c>
      <c r="AV13" s="98" t="s">
        <v>188</v>
      </c>
      <c r="AW13" s="98" t="s">
        <v>188</v>
      </c>
      <c r="AX13" s="98" t="s">
        <v>188</v>
      </c>
      <c r="AY13" s="80" t="n">
        <v>36</v>
      </c>
      <c r="AZ13" s="80" t="n">
        <v>1</v>
      </c>
      <c r="BA13" s="80" t="n">
        <v>2</v>
      </c>
      <c r="BB13" s="98" t="s">
        <v>188</v>
      </c>
      <c r="BC13" s="101"/>
      <c r="BD13" s="95" t="n">
        <v>54</v>
      </c>
      <c r="BE13" s="80"/>
    </row>
    <row r="14" s="84" customFormat="true" ht="26.1" hidden="false" customHeight="true" outlineLevel="0" collapsed="false">
      <c r="A14" s="98"/>
      <c r="B14" s="95" t="n">
        <v>55</v>
      </c>
      <c r="C14" s="96"/>
      <c r="D14" s="97" t="n">
        <v>2405</v>
      </c>
      <c r="E14" s="97" t="n">
        <v>1552</v>
      </c>
      <c r="F14" s="98" t="s">
        <v>188</v>
      </c>
      <c r="G14" s="80" t="n">
        <v>123</v>
      </c>
      <c r="H14" s="98" t="s">
        <v>188</v>
      </c>
      <c r="I14" s="80" t="n">
        <v>173</v>
      </c>
      <c r="J14" s="98" t="s">
        <v>188</v>
      </c>
      <c r="K14" s="80" t="n">
        <v>374</v>
      </c>
      <c r="L14" s="98" t="s">
        <v>188</v>
      </c>
      <c r="M14" s="80" t="n">
        <v>15</v>
      </c>
      <c r="N14" s="98" t="s">
        <v>188</v>
      </c>
      <c r="O14" s="98" t="s">
        <v>188</v>
      </c>
      <c r="P14" s="98" t="n">
        <v>380</v>
      </c>
      <c r="Q14" s="98" t="s">
        <v>188</v>
      </c>
      <c r="R14" s="98" t="s">
        <v>188</v>
      </c>
      <c r="S14" s="98" t="s">
        <v>188</v>
      </c>
      <c r="T14" s="80" t="n">
        <v>30</v>
      </c>
      <c r="U14" s="97" t="n">
        <v>978</v>
      </c>
      <c r="V14" s="80" t="n">
        <v>22</v>
      </c>
      <c r="W14" s="80" t="n">
        <v>27</v>
      </c>
      <c r="X14" s="98" t="s">
        <v>188</v>
      </c>
      <c r="Y14" s="80" t="n">
        <v>510</v>
      </c>
      <c r="Z14" s="98" t="s">
        <v>189</v>
      </c>
      <c r="AA14" s="98" t="s">
        <v>188</v>
      </c>
      <c r="AB14" s="98" t="s">
        <v>188</v>
      </c>
      <c r="AC14" s="98" t="s">
        <v>188</v>
      </c>
      <c r="AD14" s="80" t="n">
        <v>43</v>
      </c>
      <c r="AE14" s="98" t="s">
        <v>188</v>
      </c>
      <c r="AF14" s="98" t="n">
        <v>109</v>
      </c>
      <c r="AG14" s="98" t="s">
        <v>188</v>
      </c>
      <c r="AH14" s="80" t="n">
        <v>60</v>
      </c>
      <c r="AI14" s="98" t="n">
        <v>26</v>
      </c>
      <c r="AJ14" s="98" t="n">
        <v>220</v>
      </c>
      <c r="AK14" s="98" t="n">
        <v>4</v>
      </c>
      <c r="AL14" s="98" t="n">
        <v>2</v>
      </c>
      <c r="AM14" s="80" t="n">
        <v>256</v>
      </c>
      <c r="AN14" s="80" t="n">
        <v>175</v>
      </c>
      <c r="AO14" s="98" t="n">
        <v>18</v>
      </c>
      <c r="AP14" s="98" t="n">
        <v>246</v>
      </c>
      <c r="AQ14" s="98" t="n">
        <v>76</v>
      </c>
      <c r="AR14" s="98" t="n">
        <v>107</v>
      </c>
      <c r="AS14" s="98" t="n">
        <v>51</v>
      </c>
      <c r="AT14" s="98" t="n">
        <v>162</v>
      </c>
      <c r="AU14" s="98" t="n">
        <v>34</v>
      </c>
      <c r="AV14" s="98" t="s">
        <v>188</v>
      </c>
      <c r="AW14" s="98" t="s">
        <v>188</v>
      </c>
      <c r="AX14" s="98" t="s">
        <v>188</v>
      </c>
      <c r="AY14" s="80" t="n">
        <v>35</v>
      </c>
      <c r="AZ14" s="80" t="n">
        <v>1</v>
      </c>
      <c r="BA14" s="80" t="n">
        <v>2</v>
      </c>
      <c r="BB14" s="98" t="s">
        <v>188</v>
      </c>
      <c r="BC14" s="99"/>
      <c r="BD14" s="95" t="n">
        <v>55</v>
      </c>
      <c r="BE14" s="80"/>
    </row>
    <row r="15" s="84" customFormat="true" ht="26.1" hidden="false" customHeight="true" outlineLevel="0" collapsed="false">
      <c r="A15" s="80"/>
      <c r="B15" s="95" t="n">
        <v>56</v>
      </c>
      <c r="C15" s="96"/>
      <c r="D15" s="97" t="n">
        <v>2416</v>
      </c>
      <c r="E15" s="97" t="n">
        <v>1583</v>
      </c>
      <c r="F15" s="98" t="s">
        <v>188</v>
      </c>
      <c r="G15" s="80" t="n">
        <v>149</v>
      </c>
      <c r="H15" s="98" t="s">
        <v>188</v>
      </c>
      <c r="I15" s="80" t="n">
        <v>210</v>
      </c>
      <c r="J15" s="98" t="s">
        <v>188</v>
      </c>
      <c r="K15" s="80" t="n">
        <v>419</v>
      </c>
      <c r="L15" s="98" t="s">
        <v>188</v>
      </c>
      <c r="M15" s="80" t="n">
        <v>27</v>
      </c>
      <c r="N15" s="98" t="s">
        <v>188</v>
      </c>
      <c r="O15" s="98" t="s">
        <v>188</v>
      </c>
      <c r="P15" s="98" t="n">
        <v>399</v>
      </c>
      <c r="Q15" s="98" t="s">
        <v>188</v>
      </c>
      <c r="R15" s="98" t="s">
        <v>188</v>
      </c>
      <c r="S15" s="98" t="s">
        <v>188</v>
      </c>
      <c r="T15" s="80" t="n">
        <v>29</v>
      </c>
      <c r="U15" s="97" t="n">
        <v>1092</v>
      </c>
      <c r="V15" s="80" t="n">
        <v>32</v>
      </c>
      <c r="W15" s="80" t="n">
        <v>37</v>
      </c>
      <c r="X15" s="98" t="s">
        <v>188</v>
      </c>
      <c r="Y15" s="80" t="n">
        <v>520</v>
      </c>
      <c r="Z15" s="98" t="n">
        <v>2</v>
      </c>
      <c r="AA15" s="98" t="n">
        <v>1</v>
      </c>
      <c r="AB15" s="98" t="s">
        <v>188</v>
      </c>
      <c r="AC15" s="98" t="s">
        <v>188</v>
      </c>
      <c r="AD15" s="80" t="n">
        <v>40</v>
      </c>
      <c r="AE15" s="98" t="s">
        <v>188</v>
      </c>
      <c r="AF15" s="98" t="n">
        <v>113</v>
      </c>
      <c r="AG15" s="98" t="s">
        <v>188</v>
      </c>
      <c r="AH15" s="80" t="n">
        <v>74</v>
      </c>
      <c r="AI15" s="98" t="n">
        <v>28</v>
      </c>
      <c r="AJ15" s="98" t="n">
        <v>235</v>
      </c>
      <c r="AK15" s="98" t="n">
        <v>8</v>
      </c>
      <c r="AL15" s="98" t="n">
        <v>2</v>
      </c>
      <c r="AM15" s="80" t="n">
        <v>272</v>
      </c>
      <c r="AN15" s="80" t="n">
        <v>177</v>
      </c>
      <c r="AO15" s="98" t="n">
        <v>13</v>
      </c>
      <c r="AP15" s="98" t="n">
        <v>254</v>
      </c>
      <c r="AQ15" s="98" t="n">
        <v>51</v>
      </c>
      <c r="AR15" s="98" t="n">
        <v>87</v>
      </c>
      <c r="AS15" s="98" t="n">
        <v>79</v>
      </c>
      <c r="AT15" s="98" t="n">
        <v>165</v>
      </c>
      <c r="AU15" s="98" t="n">
        <v>40</v>
      </c>
      <c r="AV15" s="98" t="s">
        <v>188</v>
      </c>
      <c r="AW15" s="98" t="s">
        <v>188</v>
      </c>
      <c r="AX15" s="98" t="s">
        <v>188</v>
      </c>
      <c r="AY15" s="80" t="n">
        <v>38</v>
      </c>
      <c r="AZ15" s="80" t="s">
        <v>189</v>
      </c>
      <c r="BA15" s="80" t="s">
        <v>189</v>
      </c>
      <c r="BB15" s="98" t="s">
        <v>188</v>
      </c>
      <c r="BC15" s="101"/>
      <c r="BD15" s="95" t="n">
        <v>56</v>
      </c>
      <c r="BE15" s="80"/>
    </row>
    <row r="16" s="84" customFormat="true" ht="26.1" hidden="false" customHeight="true" outlineLevel="0" collapsed="false">
      <c r="A16" s="98"/>
      <c r="B16" s="95" t="n">
        <v>57</v>
      </c>
      <c r="C16" s="96"/>
      <c r="D16" s="97" t="n">
        <v>2479</v>
      </c>
      <c r="E16" s="97" t="n">
        <v>1600</v>
      </c>
      <c r="F16" s="98" t="s">
        <v>188</v>
      </c>
      <c r="G16" s="80" t="n">
        <v>148</v>
      </c>
      <c r="H16" s="98" t="s">
        <v>188</v>
      </c>
      <c r="I16" s="80" t="n">
        <v>212</v>
      </c>
      <c r="J16" s="98" t="s">
        <v>188</v>
      </c>
      <c r="K16" s="80" t="n">
        <v>430</v>
      </c>
      <c r="L16" s="98" t="s">
        <v>188</v>
      </c>
      <c r="M16" s="80" t="n">
        <v>27</v>
      </c>
      <c r="N16" s="98" t="s">
        <v>188</v>
      </c>
      <c r="O16" s="98" t="s">
        <v>188</v>
      </c>
      <c r="P16" s="98" t="n">
        <v>404</v>
      </c>
      <c r="Q16" s="98" t="s">
        <v>188</v>
      </c>
      <c r="R16" s="98" t="s">
        <v>188</v>
      </c>
      <c r="S16" s="98" t="s">
        <v>188</v>
      </c>
      <c r="T16" s="80" t="n">
        <v>26</v>
      </c>
      <c r="U16" s="97" t="n">
        <v>1087</v>
      </c>
      <c r="V16" s="80" t="n">
        <v>32</v>
      </c>
      <c r="W16" s="80" t="n">
        <v>38</v>
      </c>
      <c r="X16" s="98" t="s">
        <v>188</v>
      </c>
      <c r="Y16" s="80" t="n">
        <v>532</v>
      </c>
      <c r="Z16" s="98" t="n">
        <v>2</v>
      </c>
      <c r="AA16" s="98" t="n">
        <v>1</v>
      </c>
      <c r="AB16" s="98" t="s">
        <v>188</v>
      </c>
      <c r="AC16" s="98" t="s">
        <v>188</v>
      </c>
      <c r="AD16" s="80" t="n">
        <v>42</v>
      </c>
      <c r="AE16" s="98" t="s">
        <v>188</v>
      </c>
      <c r="AF16" s="98" t="n">
        <v>110</v>
      </c>
      <c r="AG16" s="98" t="s">
        <v>188</v>
      </c>
      <c r="AH16" s="80" t="n">
        <v>81</v>
      </c>
      <c r="AI16" s="98" t="n">
        <v>28</v>
      </c>
      <c r="AJ16" s="98" t="n">
        <v>248</v>
      </c>
      <c r="AK16" s="98" t="n">
        <v>9</v>
      </c>
      <c r="AL16" s="98" t="n">
        <v>2</v>
      </c>
      <c r="AM16" s="80" t="n">
        <v>298</v>
      </c>
      <c r="AN16" s="80" t="n">
        <v>185</v>
      </c>
      <c r="AO16" s="98" t="n">
        <v>13</v>
      </c>
      <c r="AP16" s="98" t="n">
        <v>255</v>
      </c>
      <c r="AQ16" s="98" t="n">
        <v>50</v>
      </c>
      <c r="AR16" s="98" t="n">
        <v>82</v>
      </c>
      <c r="AS16" s="98" t="n">
        <v>84</v>
      </c>
      <c r="AT16" s="98" t="n">
        <v>168</v>
      </c>
      <c r="AU16" s="98" t="n">
        <v>40</v>
      </c>
      <c r="AV16" s="98" t="s">
        <v>188</v>
      </c>
      <c r="AW16" s="98" t="s">
        <v>188</v>
      </c>
      <c r="AX16" s="98" t="s">
        <v>188</v>
      </c>
      <c r="AY16" s="80" t="n">
        <v>42</v>
      </c>
      <c r="AZ16" s="80" t="n">
        <v>1</v>
      </c>
      <c r="BA16" s="80" t="n">
        <v>1</v>
      </c>
      <c r="BB16" s="98" t="s">
        <v>188</v>
      </c>
      <c r="BC16" s="99"/>
      <c r="BD16" s="95" t="n">
        <v>57</v>
      </c>
      <c r="BE16" s="80"/>
    </row>
    <row r="17" s="84" customFormat="true" ht="26.1" hidden="false" customHeight="true" outlineLevel="0" collapsed="false">
      <c r="A17" s="80"/>
      <c r="B17" s="95" t="n">
        <v>58</v>
      </c>
      <c r="C17" s="96"/>
      <c r="D17" s="97" t="n">
        <v>2528</v>
      </c>
      <c r="E17" s="97" t="n">
        <v>1619</v>
      </c>
      <c r="F17" s="98" t="s">
        <v>188</v>
      </c>
      <c r="G17" s="80" t="n">
        <v>147</v>
      </c>
      <c r="H17" s="98" t="s">
        <v>188</v>
      </c>
      <c r="I17" s="80" t="n">
        <v>210</v>
      </c>
      <c r="J17" s="98" t="s">
        <v>188</v>
      </c>
      <c r="K17" s="80" t="n">
        <v>435</v>
      </c>
      <c r="L17" s="98" t="s">
        <v>188</v>
      </c>
      <c r="M17" s="80" t="n">
        <v>28</v>
      </c>
      <c r="N17" s="98" t="s">
        <v>188</v>
      </c>
      <c r="O17" s="98" t="s">
        <v>188</v>
      </c>
      <c r="P17" s="98" t="n">
        <v>419</v>
      </c>
      <c r="Q17" s="98" t="s">
        <v>188</v>
      </c>
      <c r="R17" s="98" t="s">
        <v>188</v>
      </c>
      <c r="S17" s="98" t="s">
        <v>188</v>
      </c>
      <c r="T17" s="80" t="n">
        <v>26</v>
      </c>
      <c r="U17" s="97" t="n">
        <v>1094</v>
      </c>
      <c r="V17" s="80" t="n">
        <v>33</v>
      </c>
      <c r="W17" s="80" t="n">
        <v>37</v>
      </c>
      <c r="X17" s="98" t="s">
        <v>188</v>
      </c>
      <c r="Y17" s="80" t="n">
        <v>533</v>
      </c>
      <c r="Z17" s="98" t="n">
        <v>2</v>
      </c>
      <c r="AA17" s="98" t="n">
        <v>1</v>
      </c>
      <c r="AB17" s="98" t="s">
        <v>188</v>
      </c>
      <c r="AC17" s="98" t="s">
        <v>188</v>
      </c>
      <c r="AD17" s="80" t="n">
        <v>43</v>
      </c>
      <c r="AE17" s="98" t="s">
        <v>188</v>
      </c>
      <c r="AF17" s="98" t="n">
        <v>113</v>
      </c>
      <c r="AG17" s="98" t="s">
        <v>188</v>
      </c>
      <c r="AH17" s="80" t="n">
        <v>79</v>
      </c>
      <c r="AI17" s="98" t="n">
        <v>29</v>
      </c>
      <c r="AJ17" s="98" t="n">
        <v>258</v>
      </c>
      <c r="AK17" s="98" t="n">
        <v>8</v>
      </c>
      <c r="AL17" s="98" t="n">
        <v>2</v>
      </c>
      <c r="AM17" s="80" t="n">
        <v>312</v>
      </c>
      <c r="AN17" s="80" t="n">
        <v>189</v>
      </c>
      <c r="AO17" s="98" t="n">
        <v>14</v>
      </c>
      <c r="AP17" s="98" t="n">
        <v>255</v>
      </c>
      <c r="AQ17" s="98" t="n">
        <v>51</v>
      </c>
      <c r="AR17" s="98" t="n">
        <v>83</v>
      </c>
      <c r="AS17" s="98" t="n">
        <v>90</v>
      </c>
      <c r="AT17" s="98" t="n">
        <v>168</v>
      </c>
      <c r="AU17" s="98" t="n">
        <v>43</v>
      </c>
      <c r="AV17" s="98" t="s">
        <v>188</v>
      </c>
      <c r="AW17" s="98" t="s">
        <v>188</v>
      </c>
      <c r="AX17" s="98" t="s">
        <v>188</v>
      </c>
      <c r="AY17" s="80" t="n">
        <v>46</v>
      </c>
      <c r="AZ17" s="80" t="n">
        <v>1</v>
      </c>
      <c r="BA17" s="80" t="n">
        <v>1</v>
      </c>
      <c r="BB17" s="98" t="s">
        <v>188</v>
      </c>
      <c r="BC17" s="101"/>
      <c r="BD17" s="95" t="n">
        <v>58</v>
      </c>
      <c r="BE17" s="80"/>
    </row>
    <row r="18" s="84" customFormat="true" ht="26.1" hidden="false" customHeight="true" outlineLevel="0" collapsed="false">
      <c r="A18" s="98"/>
      <c r="B18" s="95" t="n">
        <v>59</v>
      </c>
      <c r="C18" s="96"/>
      <c r="D18" s="97" t="n">
        <v>2538</v>
      </c>
      <c r="E18" s="97" t="n">
        <v>1632</v>
      </c>
      <c r="F18" s="98" t="s">
        <v>188</v>
      </c>
      <c r="G18" s="80" t="n">
        <v>132</v>
      </c>
      <c r="H18" s="98" t="s">
        <v>188</v>
      </c>
      <c r="I18" s="80" t="n">
        <v>199</v>
      </c>
      <c r="J18" s="98" t="s">
        <v>188</v>
      </c>
      <c r="K18" s="80" t="n">
        <v>418</v>
      </c>
      <c r="L18" s="98" t="s">
        <v>188</v>
      </c>
      <c r="M18" s="80" t="n">
        <v>23</v>
      </c>
      <c r="N18" s="98" t="s">
        <v>188</v>
      </c>
      <c r="O18" s="98" t="s">
        <v>188</v>
      </c>
      <c r="P18" s="98" t="n">
        <v>419</v>
      </c>
      <c r="Q18" s="98" t="s">
        <v>188</v>
      </c>
      <c r="R18" s="98" t="s">
        <v>188</v>
      </c>
      <c r="S18" s="98" t="s">
        <v>188</v>
      </c>
      <c r="T18" s="80" t="n">
        <v>23</v>
      </c>
      <c r="U18" s="97" t="n">
        <v>1081</v>
      </c>
      <c r="V18" s="80" t="n">
        <v>38</v>
      </c>
      <c r="W18" s="80" t="n">
        <v>31</v>
      </c>
      <c r="X18" s="98" t="s">
        <v>188</v>
      </c>
      <c r="Y18" s="80" t="n">
        <v>514</v>
      </c>
      <c r="Z18" s="98" t="n">
        <v>1</v>
      </c>
      <c r="AA18" s="98" t="n">
        <v>1</v>
      </c>
      <c r="AB18" s="98" t="s">
        <v>188</v>
      </c>
      <c r="AC18" s="98" t="s">
        <v>188</v>
      </c>
      <c r="AD18" s="80" t="n">
        <v>46</v>
      </c>
      <c r="AE18" s="98" t="s">
        <v>188</v>
      </c>
      <c r="AF18" s="98" t="n">
        <v>110</v>
      </c>
      <c r="AG18" s="98" t="s">
        <v>188</v>
      </c>
      <c r="AH18" s="80" t="n">
        <v>77</v>
      </c>
      <c r="AI18" s="98" t="n">
        <v>26</v>
      </c>
      <c r="AJ18" s="98" t="n">
        <v>260</v>
      </c>
      <c r="AK18" s="98" t="n">
        <v>7</v>
      </c>
      <c r="AL18" s="98" t="n">
        <v>4</v>
      </c>
      <c r="AM18" s="80" t="n">
        <v>300</v>
      </c>
      <c r="AN18" s="80" t="n">
        <v>191</v>
      </c>
      <c r="AO18" s="98" t="n">
        <v>6</v>
      </c>
      <c r="AP18" s="98" t="n">
        <v>258</v>
      </c>
      <c r="AQ18" s="98" t="n">
        <v>28</v>
      </c>
      <c r="AR18" s="98" t="n">
        <v>76</v>
      </c>
      <c r="AS18" s="98" t="n">
        <v>89</v>
      </c>
      <c r="AT18" s="98" t="n">
        <v>139</v>
      </c>
      <c r="AU18" s="98" t="n">
        <v>44</v>
      </c>
      <c r="AV18" s="98" t="s">
        <v>188</v>
      </c>
      <c r="AW18" s="98" t="s">
        <v>188</v>
      </c>
      <c r="AX18" s="98" t="s">
        <v>188</v>
      </c>
      <c r="AY18" s="80" t="n">
        <v>49</v>
      </c>
      <c r="AZ18" s="80" t="n">
        <v>3</v>
      </c>
      <c r="BA18" s="80" t="n">
        <v>2</v>
      </c>
      <c r="BB18" s="98" t="s">
        <v>188</v>
      </c>
      <c r="BC18" s="99"/>
      <c r="BD18" s="95" t="n">
        <v>59</v>
      </c>
      <c r="BE18" s="80"/>
    </row>
    <row r="19" s="84" customFormat="true" ht="26.1" hidden="false" customHeight="true" outlineLevel="0" collapsed="false">
      <c r="A19" s="80"/>
      <c r="B19" s="95" t="n">
        <v>60</v>
      </c>
      <c r="C19" s="96"/>
      <c r="D19" s="97" t="n">
        <v>2566</v>
      </c>
      <c r="E19" s="97" t="n">
        <v>1643</v>
      </c>
      <c r="F19" s="98" t="s">
        <v>188</v>
      </c>
      <c r="G19" s="80" t="n">
        <v>133</v>
      </c>
      <c r="H19" s="98" t="s">
        <v>188</v>
      </c>
      <c r="I19" s="80" t="n">
        <v>202</v>
      </c>
      <c r="J19" s="98" t="s">
        <v>188</v>
      </c>
      <c r="K19" s="80" t="n">
        <v>425</v>
      </c>
      <c r="L19" s="98" t="s">
        <v>188</v>
      </c>
      <c r="M19" s="80" t="n">
        <v>22</v>
      </c>
      <c r="N19" s="98" t="s">
        <v>188</v>
      </c>
      <c r="O19" s="98" t="s">
        <v>188</v>
      </c>
      <c r="P19" s="98" t="n">
        <v>427</v>
      </c>
      <c r="Q19" s="98" t="s">
        <v>188</v>
      </c>
      <c r="R19" s="98" t="s">
        <v>188</v>
      </c>
      <c r="S19" s="98" t="s">
        <v>188</v>
      </c>
      <c r="T19" s="80" t="n">
        <v>23</v>
      </c>
      <c r="U19" s="97" t="n">
        <v>1084</v>
      </c>
      <c r="V19" s="80" t="n">
        <v>37</v>
      </c>
      <c r="W19" s="80" t="n">
        <v>30</v>
      </c>
      <c r="X19" s="98" t="s">
        <v>188</v>
      </c>
      <c r="Y19" s="80" t="n">
        <v>518</v>
      </c>
      <c r="Z19" s="98" t="n">
        <v>1</v>
      </c>
      <c r="AA19" s="98" t="n">
        <v>1</v>
      </c>
      <c r="AB19" s="98" t="s">
        <v>188</v>
      </c>
      <c r="AC19" s="98" t="s">
        <v>188</v>
      </c>
      <c r="AD19" s="80" t="n">
        <v>46</v>
      </c>
      <c r="AE19" s="98" t="s">
        <v>188</v>
      </c>
      <c r="AF19" s="98" t="n">
        <v>111</v>
      </c>
      <c r="AG19" s="98" t="s">
        <v>188</v>
      </c>
      <c r="AH19" s="80" t="n">
        <v>79</v>
      </c>
      <c r="AI19" s="98" t="n">
        <v>25</v>
      </c>
      <c r="AJ19" s="98" t="n">
        <v>267</v>
      </c>
      <c r="AK19" s="98" t="n">
        <v>7</v>
      </c>
      <c r="AL19" s="98" t="n">
        <v>4</v>
      </c>
      <c r="AM19" s="80" t="n">
        <v>304</v>
      </c>
      <c r="AN19" s="80" t="n">
        <v>193</v>
      </c>
      <c r="AO19" s="98" t="n">
        <v>6</v>
      </c>
      <c r="AP19" s="98" t="n">
        <v>256</v>
      </c>
      <c r="AQ19" s="98" t="n">
        <v>28</v>
      </c>
      <c r="AR19" s="98" t="n">
        <v>76</v>
      </c>
      <c r="AS19" s="98" t="n">
        <v>97</v>
      </c>
      <c r="AT19" s="98" t="n">
        <v>142</v>
      </c>
      <c r="AU19" s="98" t="n">
        <v>44</v>
      </c>
      <c r="AV19" s="98" t="s">
        <v>188</v>
      </c>
      <c r="AW19" s="98" t="s">
        <v>188</v>
      </c>
      <c r="AX19" s="98" t="s">
        <v>188</v>
      </c>
      <c r="AY19" s="80" t="n">
        <v>48</v>
      </c>
      <c r="AZ19" s="80" t="n">
        <v>3</v>
      </c>
      <c r="BA19" s="80" t="n">
        <v>1</v>
      </c>
      <c r="BB19" s="98" t="s">
        <v>188</v>
      </c>
      <c r="BC19" s="101"/>
      <c r="BD19" s="95" t="n">
        <v>60</v>
      </c>
      <c r="BE19" s="80"/>
    </row>
    <row r="20" s="84" customFormat="true" ht="26.1" hidden="false" customHeight="true" outlineLevel="0" collapsed="false">
      <c r="A20" s="98"/>
      <c r="B20" s="95" t="n">
        <v>61</v>
      </c>
      <c r="C20" s="96"/>
      <c r="D20" s="97" t="n">
        <v>2604</v>
      </c>
      <c r="E20" s="97" t="n">
        <v>1652</v>
      </c>
      <c r="F20" s="98" t="s">
        <v>188</v>
      </c>
      <c r="G20" s="80" t="n">
        <v>132</v>
      </c>
      <c r="H20" s="98" t="s">
        <v>188</v>
      </c>
      <c r="I20" s="80" t="n">
        <v>206</v>
      </c>
      <c r="J20" s="98" t="s">
        <v>188</v>
      </c>
      <c r="K20" s="80" t="n">
        <v>429</v>
      </c>
      <c r="L20" s="98" t="s">
        <v>188</v>
      </c>
      <c r="M20" s="80" t="n">
        <v>25</v>
      </c>
      <c r="N20" s="98" t="s">
        <v>188</v>
      </c>
      <c r="O20" s="98" t="s">
        <v>188</v>
      </c>
      <c r="P20" s="98" t="n">
        <v>431</v>
      </c>
      <c r="Q20" s="98" t="s">
        <v>188</v>
      </c>
      <c r="R20" s="98" t="s">
        <v>188</v>
      </c>
      <c r="S20" s="98" t="s">
        <v>188</v>
      </c>
      <c r="T20" s="80" t="n">
        <v>22</v>
      </c>
      <c r="U20" s="97" t="n">
        <v>1095</v>
      </c>
      <c r="V20" s="80" t="n">
        <v>42</v>
      </c>
      <c r="W20" s="80" t="n">
        <v>33</v>
      </c>
      <c r="X20" s="98" t="s">
        <v>188</v>
      </c>
      <c r="Y20" s="80" t="n">
        <v>521</v>
      </c>
      <c r="Z20" s="98" t="n">
        <v>2</v>
      </c>
      <c r="AA20" s="98" t="n">
        <v>1</v>
      </c>
      <c r="AB20" s="98" t="s">
        <v>188</v>
      </c>
      <c r="AC20" s="98" t="s">
        <v>188</v>
      </c>
      <c r="AD20" s="80" t="n">
        <v>46</v>
      </c>
      <c r="AE20" s="98" t="s">
        <v>188</v>
      </c>
      <c r="AF20" s="98" t="n">
        <v>110</v>
      </c>
      <c r="AG20" s="98" t="s">
        <v>188</v>
      </c>
      <c r="AH20" s="80" t="n">
        <v>78</v>
      </c>
      <c r="AI20" s="98" t="n">
        <v>26</v>
      </c>
      <c r="AJ20" s="98" t="n">
        <v>273</v>
      </c>
      <c r="AK20" s="98" t="n">
        <v>9</v>
      </c>
      <c r="AL20" s="98" t="n">
        <v>4</v>
      </c>
      <c r="AM20" s="80" t="n">
        <v>314</v>
      </c>
      <c r="AN20" s="80" t="n">
        <v>193</v>
      </c>
      <c r="AO20" s="98" t="n">
        <v>6</v>
      </c>
      <c r="AP20" s="98" t="n">
        <v>258</v>
      </c>
      <c r="AQ20" s="98" t="n">
        <v>28</v>
      </c>
      <c r="AR20" s="98" t="n">
        <v>70</v>
      </c>
      <c r="AS20" s="98" t="n">
        <v>107</v>
      </c>
      <c r="AT20" s="98" t="n">
        <v>140</v>
      </c>
      <c r="AU20" s="98" t="n">
        <v>46</v>
      </c>
      <c r="AV20" s="98" t="s">
        <v>188</v>
      </c>
      <c r="AW20" s="98" t="s">
        <v>188</v>
      </c>
      <c r="AX20" s="98" t="s">
        <v>188</v>
      </c>
      <c r="AY20" s="80" t="n">
        <v>48</v>
      </c>
      <c r="AZ20" s="80" t="n">
        <v>3</v>
      </c>
      <c r="BA20" s="80" t="n">
        <v>1</v>
      </c>
      <c r="BB20" s="98" t="s">
        <v>188</v>
      </c>
      <c r="BC20" s="99"/>
      <c r="BD20" s="95" t="n">
        <v>61</v>
      </c>
      <c r="BE20" s="80"/>
    </row>
    <row r="21" s="84" customFormat="true" ht="26.1" hidden="false" customHeight="true" outlineLevel="0" collapsed="false">
      <c r="A21" s="80"/>
      <c r="B21" s="95" t="n">
        <v>62</v>
      </c>
      <c r="C21" s="96"/>
      <c r="D21" s="97" t="n">
        <v>2643</v>
      </c>
      <c r="E21" s="97" t="n">
        <v>1674</v>
      </c>
      <c r="F21" s="98" t="s">
        <v>188</v>
      </c>
      <c r="G21" s="80" t="n">
        <v>122</v>
      </c>
      <c r="H21" s="98" t="s">
        <v>188</v>
      </c>
      <c r="I21" s="80" t="n">
        <v>208</v>
      </c>
      <c r="J21" s="98" t="s">
        <v>188</v>
      </c>
      <c r="K21" s="80" t="n">
        <v>425</v>
      </c>
      <c r="L21" s="98" t="s">
        <v>188</v>
      </c>
      <c r="M21" s="80" t="n">
        <v>31</v>
      </c>
      <c r="N21" s="98" t="s">
        <v>188</v>
      </c>
      <c r="O21" s="98" t="s">
        <v>188</v>
      </c>
      <c r="P21" s="98" t="n">
        <v>462</v>
      </c>
      <c r="Q21" s="98" t="s">
        <v>188</v>
      </c>
      <c r="R21" s="98" t="s">
        <v>188</v>
      </c>
      <c r="S21" s="98" t="s">
        <v>188</v>
      </c>
      <c r="T21" s="80" t="n">
        <v>24</v>
      </c>
      <c r="U21" s="97" t="n">
        <v>1105</v>
      </c>
      <c r="V21" s="80" t="n">
        <v>48</v>
      </c>
      <c r="W21" s="80" t="n">
        <v>37</v>
      </c>
      <c r="X21" s="98" t="s">
        <v>188</v>
      </c>
      <c r="Y21" s="80" t="n">
        <v>536</v>
      </c>
      <c r="Z21" s="98" t="n">
        <v>1</v>
      </c>
      <c r="AA21" s="98" t="s">
        <v>189</v>
      </c>
      <c r="AB21" s="98" t="s">
        <v>188</v>
      </c>
      <c r="AC21" s="98" t="s">
        <v>188</v>
      </c>
      <c r="AD21" s="80" t="n">
        <v>44</v>
      </c>
      <c r="AE21" s="98" t="s">
        <v>188</v>
      </c>
      <c r="AF21" s="98" t="n">
        <v>120</v>
      </c>
      <c r="AG21" s="98" t="s">
        <v>188</v>
      </c>
      <c r="AH21" s="80" t="n">
        <v>80</v>
      </c>
      <c r="AI21" s="98" t="n">
        <v>24</v>
      </c>
      <c r="AJ21" s="98" t="n">
        <v>269</v>
      </c>
      <c r="AK21" s="98" t="n">
        <v>11</v>
      </c>
      <c r="AL21" s="98" t="n">
        <v>2</v>
      </c>
      <c r="AM21" s="80" t="n">
        <v>333</v>
      </c>
      <c r="AN21" s="80" t="n">
        <v>196</v>
      </c>
      <c r="AO21" s="98" t="n">
        <v>13</v>
      </c>
      <c r="AP21" s="98" t="n">
        <v>259</v>
      </c>
      <c r="AQ21" s="98" t="n">
        <v>21</v>
      </c>
      <c r="AR21" s="98" t="n">
        <v>64</v>
      </c>
      <c r="AS21" s="98" t="n">
        <v>111</v>
      </c>
      <c r="AT21" s="98" t="n">
        <v>151</v>
      </c>
      <c r="AU21" s="98" t="n">
        <v>46</v>
      </c>
      <c r="AV21" s="98" t="s">
        <v>188</v>
      </c>
      <c r="AW21" s="98" t="s">
        <v>188</v>
      </c>
      <c r="AX21" s="98" t="s">
        <v>188</v>
      </c>
      <c r="AY21" s="80" t="n">
        <v>48</v>
      </c>
      <c r="AZ21" s="80" t="n">
        <v>1</v>
      </c>
      <c r="BA21" s="80" t="n">
        <v>3</v>
      </c>
      <c r="BB21" s="98" t="s">
        <v>188</v>
      </c>
      <c r="BC21" s="101"/>
      <c r="BD21" s="95" t="n">
        <v>62</v>
      </c>
      <c r="BE21" s="80"/>
    </row>
    <row r="22" s="84" customFormat="true" ht="26.1" hidden="false" customHeight="true" outlineLevel="0" collapsed="false">
      <c r="A22" s="98"/>
      <c r="B22" s="95" t="n">
        <v>63</v>
      </c>
      <c r="C22" s="96"/>
      <c r="D22" s="97" t="n">
        <v>2683</v>
      </c>
      <c r="E22" s="97" t="n">
        <v>1690</v>
      </c>
      <c r="F22" s="98" t="s">
        <v>188</v>
      </c>
      <c r="G22" s="80" t="n">
        <v>120</v>
      </c>
      <c r="H22" s="98" t="s">
        <v>188</v>
      </c>
      <c r="I22" s="80" t="n">
        <v>215</v>
      </c>
      <c r="J22" s="98" t="s">
        <v>188</v>
      </c>
      <c r="K22" s="80" t="n">
        <v>431</v>
      </c>
      <c r="L22" s="98" t="s">
        <v>188</v>
      </c>
      <c r="M22" s="80" t="n">
        <v>32</v>
      </c>
      <c r="N22" s="98" t="s">
        <v>188</v>
      </c>
      <c r="O22" s="98" t="s">
        <v>188</v>
      </c>
      <c r="P22" s="98" t="n">
        <v>470</v>
      </c>
      <c r="Q22" s="98" t="s">
        <v>188</v>
      </c>
      <c r="R22" s="98" t="s">
        <v>188</v>
      </c>
      <c r="S22" s="98" t="s">
        <v>188</v>
      </c>
      <c r="T22" s="80" t="n">
        <v>24</v>
      </c>
      <c r="U22" s="97" t="n">
        <v>1110</v>
      </c>
      <c r="V22" s="80" t="n">
        <v>48</v>
      </c>
      <c r="W22" s="80" t="n">
        <v>34</v>
      </c>
      <c r="X22" s="98" t="s">
        <v>188</v>
      </c>
      <c r="Y22" s="80" t="n">
        <v>541</v>
      </c>
      <c r="Z22" s="98" t="n">
        <v>1</v>
      </c>
      <c r="AA22" s="98" t="s">
        <v>189</v>
      </c>
      <c r="AB22" s="98" t="s">
        <v>188</v>
      </c>
      <c r="AC22" s="98" t="s">
        <v>188</v>
      </c>
      <c r="AD22" s="80" t="n">
        <v>45</v>
      </c>
      <c r="AE22" s="98" t="s">
        <v>188</v>
      </c>
      <c r="AF22" s="98" t="n">
        <v>124</v>
      </c>
      <c r="AG22" s="98" t="s">
        <v>188</v>
      </c>
      <c r="AH22" s="80" t="n">
        <v>81</v>
      </c>
      <c r="AI22" s="98" t="n">
        <v>23</v>
      </c>
      <c r="AJ22" s="98" t="n">
        <v>280</v>
      </c>
      <c r="AK22" s="98" t="n">
        <v>12</v>
      </c>
      <c r="AL22" s="98" t="n">
        <v>2</v>
      </c>
      <c r="AM22" s="80" t="n">
        <v>346</v>
      </c>
      <c r="AN22" s="80" t="n">
        <v>200</v>
      </c>
      <c r="AO22" s="98" t="n">
        <v>12</v>
      </c>
      <c r="AP22" s="98" t="n">
        <v>256</v>
      </c>
      <c r="AQ22" s="98" t="n">
        <v>21</v>
      </c>
      <c r="AR22" s="98" t="n">
        <v>65</v>
      </c>
      <c r="AS22" s="98" t="n">
        <v>122</v>
      </c>
      <c r="AT22" s="98" t="n">
        <v>156</v>
      </c>
      <c r="AU22" s="98" t="n">
        <v>48</v>
      </c>
      <c r="AV22" s="98" t="s">
        <v>188</v>
      </c>
      <c r="AW22" s="98" t="s">
        <v>188</v>
      </c>
      <c r="AX22" s="98" t="s">
        <v>188</v>
      </c>
      <c r="AY22" s="80" t="n">
        <v>51</v>
      </c>
      <c r="AZ22" s="80" t="n">
        <v>1</v>
      </c>
      <c r="BA22" s="80" t="n">
        <v>3</v>
      </c>
      <c r="BB22" s="98" t="s">
        <v>188</v>
      </c>
      <c r="BC22" s="99"/>
      <c r="BD22" s="95" t="n">
        <v>63</v>
      </c>
      <c r="BE22" s="80"/>
    </row>
    <row r="23" s="84" customFormat="true" ht="26.1" hidden="false" customHeight="true" outlineLevel="0" collapsed="false">
      <c r="A23" s="100" t="s">
        <v>190</v>
      </c>
      <c r="B23" s="102" t="s">
        <v>191</v>
      </c>
      <c r="C23" s="96" t="s">
        <v>187</v>
      </c>
      <c r="D23" s="97" t="n">
        <v>2774</v>
      </c>
      <c r="E23" s="97" t="n">
        <v>1737</v>
      </c>
      <c r="F23" s="98" t="s">
        <v>188</v>
      </c>
      <c r="G23" s="80" t="n">
        <v>123</v>
      </c>
      <c r="H23" s="98" t="s">
        <v>188</v>
      </c>
      <c r="I23" s="80" t="n">
        <v>231</v>
      </c>
      <c r="J23" s="98" t="s">
        <v>188</v>
      </c>
      <c r="K23" s="80" t="n">
        <v>445</v>
      </c>
      <c r="L23" s="98" t="s">
        <v>188</v>
      </c>
      <c r="M23" s="80" t="n">
        <v>34</v>
      </c>
      <c r="N23" s="98" t="s">
        <v>188</v>
      </c>
      <c r="O23" s="98" t="s">
        <v>188</v>
      </c>
      <c r="P23" s="98" t="n">
        <v>483</v>
      </c>
      <c r="Q23" s="98" t="s">
        <v>188</v>
      </c>
      <c r="R23" s="98" t="s">
        <v>188</v>
      </c>
      <c r="S23" s="98" t="s">
        <v>188</v>
      </c>
      <c r="T23" s="80" t="n">
        <v>23</v>
      </c>
      <c r="U23" s="97" t="n">
        <v>1113</v>
      </c>
      <c r="V23" s="80" t="n">
        <v>51</v>
      </c>
      <c r="W23" s="80" t="n">
        <v>39</v>
      </c>
      <c r="X23" s="98" t="s">
        <v>188</v>
      </c>
      <c r="Y23" s="80" t="n">
        <v>557</v>
      </c>
      <c r="Z23" s="98" t="n">
        <v>1</v>
      </c>
      <c r="AA23" s="98" t="n">
        <v>1</v>
      </c>
      <c r="AB23" s="98" t="s">
        <v>188</v>
      </c>
      <c r="AC23" s="98" t="s">
        <v>188</v>
      </c>
      <c r="AD23" s="80" t="n">
        <v>49</v>
      </c>
      <c r="AE23" s="98" t="s">
        <v>188</v>
      </c>
      <c r="AF23" s="98" t="n">
        <v>127</v>
      </c>
      <c r="AG23" s="98" t="s">
        <v>188</v>
      </c>
      <c r="AH23" s="80" t="n">
        <v>82</v>
      </c>
      <c r="AI23" s="98" t="n">
        <v>24</v>
      </c>
      <c r="AJ23" s="98" t="n">
        <v>290</v>
      </c>
      <c r="AK23" s="98" t="n">
        <v>15</v>
      </c>
      <c r="AL23" s="98" t="n">
        <v>2</v>
      </c>
      <c r="AM23" s="80" t="n">
        <v>373</v>
      </c>
      <c r="AN23" s="80" t="n">
        <v>207</v>
      </c>
      <c r="AO23" s="98" t="n">
        <v>12</v>
      </c>
      <c r="AP23" s="98" t="n">
        <v>254</v>
      </c>
      <c r="AQ23" s="98" t="n">
        <v>22</v>
      </c>
      <c r="AR23" s="98" t="n">
        <v>67</v>
      </c>
      <c r="AS23" s="98" t="n">
        <v>138</v>
      </c>
      <c r="AT23" s="98" t="n">
        <v>158</v>
      </c>
      <c r="AU23" s="98" t="n">
        <v>50</v>
      </c>
      <c r="AV23" s="98" t="s">
        <v>188</v>
      </c>
      <c r="AW23" s="98" t="s">
        <v>188</v>
      </c>
      <c r="AX23" s="98" t="s">
        <v>188</v>
      </c>
      <c r="AY23" s="80" t="n">
        <v>51</v>
      </c>
      <c r="AZ23" s="80" t="n">
        <v>1</v>
      </c>
      <c r="BA23" s="80" t="n">
        <v>3</v>
      </c>
      <c r="BB23" s="98" t="s">
        <v>188</v>
      </c>
      <c r="BC23" s="103" t="s">
        <v>190</v>
      </c>
      <c r="BD23" s="102" t="s">
        <v>191</v>
      </c>
      <c r="BE23" s="100" t="s">
        <v>187</v>
      </c>
    </row>
    <row r="24" s="84" customFormat="true" ht="26.1" hidden="false" customHeight="true" outlineLevel="0" collapsed="false">
      <c r="A24" s="98"/>
      <c r="B24" s="95" t="n">
        <v>2</v>
      </c>
      <c r="C24" s="96"/>
      <c r="D24" s="97" t="n">
        <v>2849</v>
      </c>
      <c r="E24" s="97" t="n">
        <v>1763</v>
      </c>
      <c r="F24" s="98" t="s">
        <v>188</v>
      </c>
      <c r="G24" s="80" t="n">
        <v>161</v>
      </c>
      <c r="H24" s="98" t="s">
        <v>188</v>
      </c>
      <c r="I24" s="80" t="n">
        <v>260</v>
      </c>
      <c r="J24" s="98" t="s">
        <v>188</v>
      </c>
      <c r="K24" s="80" t="n">
        <v>494</v>
      </c>
      <c r="L24" s="98" t="s">
        <v>188</v>
      </c>
      <c r="M24" s="80" t="n">
        <v>43</v>
      </c>
      <c r="N24" s="98" t="s">
        <v>188</v>
      </c>
      <c r="O24" s="98" t="s">
        <v>188</v>
      </c>
      <c r="P24" s="98" t="n">
        <v>465</v>
      </c>
      <c r="Q24" s="98" t="s">
        <v>188</v>
      </c>
      <c r="R24" s="98" t="s">
        <v>188</v>
      </c>
      <c r="S24" s="98" t="s">
        <v>188</v>
      </c>
      <c r="T24" s="80" t="n">
        <v>21</v>
      </c>
      <c r="U24" s="97" t="n">
        <v>1115</v>
      </c>
      <c r="V24" s="80" t="n">
        <v>62</v>
      </c>
      <c r="W24" s="80" t="n">
        <v>44</v>
      </c>
      <c r="X24" s="98" t="s">
        <v>188</v>
      </c>
      <c r="Y24" s="80" t="n">
        <v>571</v>
      </c>
      <c r="Z24" s="98" t="s">
        <v>189</v>
      </c>
      <c r="AA24" s="98" t="n">
        <v>2</v>
      </c>
      <c r="AB24" s="98" t="s">
        <v>188</v>
      </c>
      <c r="AC24" s="98" t="s">
        <v>188</v>
      </c>
      <c r="AD24" s="80" t="n">
        <v>45</v>
      </c>
      <c r="AE24" s="98" t="s">
        <v>188</v>
      </c>
      <c r="AF24" s="98" t="n">
        <v>123</v>
      </c>
      <c r="AG24" s="98" t="s">
        <v>188</v>
      </c>
      <c r="AH24" s="80" t="n">
        <v>80</v>
      </c>
      <c r="AI24" s="98" t="n">
        <v>25</v>
      </c>
      <c r="AJ24" s="98" t="n">
        <v>304</v>
      </c>
      <c r="AK24" s="98" t="n">
        <v>17</v>
      </c>
      <c r="AL24" s="98" t="n">
        <v>2</v>
      </c>
      <c r="AM24" s="80" t="n">
        <v>408</v>
      </c>
      <c r="AN24" s="80" t="n">
        <v>213</v>
      </c>
      <c r="AO24" s="98" t="n">
        <v>7</v>
      </c>
      <c r="AP24" s="98" t="n">
        <v>235</v>
      </c>
      <c r="AQ24" s="98" t="n">
        <v>32</v>
      </c>
      <c r="AR24" s="98" t="n">
        <v>78</v>
      </c>
      <c r="AS24" s="98" t="n">
        <v>203</v>
      </c>
      <c r="AT24" s="98" t="n">
        <v>175</v>
      </c>
      <c r="AU24" s="98" t="n">
        <v>50</v>
      </c>
      <c r="AV24" s="98" t="s">
        <v>188</v>
      </c>
      <c r="AW24" s="98" t="s">
        <v>188</v>
      </c>
      <c r="AX24" s="98" t="s">
        <v>188</v>
      </c>
      <c r="AY24" s="80" t="n">
        <v>50</v>
      </c>
      <c r="AZ24" s="80" t="n">
        <v>4</v>
      </c>
      <c r="BA24" s="80" t="n">
        <v>3</v>
      </c>
      <c r="BB24" s="98" t="s">
        <v>188</v>
      </c>
      <c r="BC24" s="99"/>
      <c r="BD24" s="95" t="n">
        <v>2</v>
      </c>
      <c r="BE24" s="80"/>
    </row>
    <row r="25" s="84" customFormat="true" ht="26.1" hidden="false" customHeight="true" outlineLevel="0" collapsed="false">
      <c r="A25" s="80"/>
      <c r="B25" s="95" t="n">
        <v>3</v>
      </c>
      <c r="C25" s="96"/>
      <c r="D25" s="97" t="n">
        <v>2915</v>
      </c>
      <c r="E25" s="97" t="n">
        <v>1802</v>
      </c>
      <c r="F25" s="98" t="s">
        <v>188</v>
      </c>
      <c r="G25" s="80" t="n">
        <v>163</v>
      </c>
      <c r="H25" s="98" t="s">
        <v>188</v>
      </c>
      <c r="I25" s="80" t="n">
        <v>268</v>
      </c>
      <c r="J25" s="98" t="s">
        <v>188</v>
      </c>
      <c r="K25" s="80" t="n">
        <v>506</v>
      </c>
      <c r="L25" s="98" t="s">
        <v>188</v>
      </c>
      <c r="M25" s="80" t="n">
        <v>45</v>
      </c>
      <c r="N25" s="98" t="s">
        <v>188</v>
      </c>
      <c r="O25" s="98" t="s">
        <v>188</v>
      </c>
      <c r="P25" s="98" t="n">
        <v>476</v>
      </c>
      <c r="Q25" s="98" t="s">
        <v>188</v>
      </c>
      <c r="R25" s="98" t="s">
        <v>188</v>
      </c>
      <c r="S25" s="98" t="s">
        <v>188</v>
      </c>
      <c r="T25" s="80" t="n">
        <v>22</v>
      </c>
      <c r="U25" s="97" t="n">
        <v>1124</v>
      </c>
      <c r="V25" s="80" t="n">
        <v>62</v>
      </c>
      <c r="W25" s="80" t="n">
        <v>51</v>
      </c>
      <c r="X25" s="98" t="s">
        <v>188</v>
      </c>
      <c r="Y25" s="80" t="n">
        <v>582</v>
      </c>
      <c r="Z25" s="98" t="s">
        <v>189</v>
      </c>
      <c r="AA25" s="98" t="n">
        <v>2</v>
      </c>
      <c r="AB25" s="98" t="s">
        <v>188</v>
      </c>
      <c r="AC25" s="98" t="s">
        <v>188</v>
      </c>
      <c r="AD25" s="80" t="n">
        <v>46</v>
      </c>
      <c r="AE25" s="98" t="s">
        <v>188</v>
      </c>
      <c r="AF25" s="98" t="n">
        <v>128</v>
      </c>
      <c r="AG25" s="98" t="s">
        <v>188</v>
      </c>
      <c r="AH25" s="80" t="n">
        <v>83</v>
      </c>
      <c r="AI25" s="98" t="n">
        <v>26</v>
      </c>
      <c r="AJ25" s="98" t="n">
        <v>313</v>
      </c>
      <c r="AK25" s="98" t="n">
        <v>20</v>
      </c>
      <c r="AL25" s="98" t="n">
        <v>3</v>
      </c>
      <c r="AM25" s="80" t="n">
        <v>427</v>
      </c>
      <c r="AN25" s="80" t="n">
        <v>215</v>
      </c>
      <c r="AO25" s="98" t="n">
        <v>7</v>
      </c>
      <c r="AP25" s="98" t="n">
        <v>233</v>
      </c>
      <c r="AQ25" s="98" t="n">
        <v>32</v>
      </c>
      <c r="AR25" s="98" t="n">
        <v>78</v>
      </c>
      <c r="AS25" s="98" t="n">
        <v>218</v>
      </c>
      <c r="AT25" s="98" t="n">
        <v>178</v>
      </c>
      <c r="AU25" s="98" t="n">
        <v>50</v>
      </c>
      <c r="AV25" s="98" t="s">
        <v>188</v>
      </c>
      <c r="AW25" s="98" t="s">
        <v>188</v>
      </c>
      <c r="AX25" s="98" t="s">
        <v>188</v>
      </c>
      <c r="AY25" s="80" t="n">
        <v>50</v>
      </c>
      <c r="AZ25" s="80" t="n">
        <v>5</v>
      </c>
      <c r="BA25" s="80" t="n">
        <v>4</v>
      </c>
      <c r="BB25" s="98" t="s">
        <v>188</v>
      </c>
      <c r="BC25" s="101"/>
      <c r="BD25" s="95" t="n">
        <v>3</v>
      </c>
      <c r="BE25" s="80"/>
    </row>
    <row r="26" s="84" customFormat="true" ht="26.1" hidden="false" customHeight="true" outlineLevel="0" collapsed="false">
      <c r="A26" s="98"/>
      <c r="B26" s="95" t="n">
        <v>4</v>
      </c>
      <c r="C26" s="96"/>
      <c r="D26" s="97" t="n">
        <v>2989</v>
      </c>
      <c r="E26" s="97" t="n">
        <v>1842</v>
      </c>
      <c r="F26" s="98" t="s">
        <v>188</v>
      </c>
      <c r="G26" s="80" t="n">
        <v>164</v>
      </c>
      <c r="H26" s="98" t="s">
        <v>188</v>
      </c>
      <c r="I26" s="80" t="n">
        <v>280</v>
      </c>
      <c r="J26" s="98" t="s">
        <v>188</v>
      </c>
      <c r="K26" s="80" t="n">
        <v>527</v>
      </c>
      <c r="L26" s="98" t="s">
        <v>188</v>
      </c>
      <c r="M26" s="80" t="n">
        <v>47</v>
      </c>
      <c r="N26" s="98" t="s">
        <v>188</v>
      </c>
      <c r="O26" s="98" t="s">
        <v>188</v>
      </c>
      <c r="P26" s="98" t="n">
        <v>489</v>
      </c>
      <c r="Q26" s="98" t="s">
        <v>188</v>
      </c>
      <c r="R26" s="98" t="s">
        <v>188</v>
      </c>
      <c r="S26" s="98" t="s">
        <v>188</v>
      </c>
      <c r="T26" s="80" t="n">
        <v>22</v>
      </c>
      <c r="U26" s="97" t="n">
        <v>1132</v>
      </c>
      <c r="V26" s="80" t="n">
        <v>68</v>
      </c>
      <c r="W26" s="80" t="n">
        <v>54</v>
      </c>
      <c r="X26" s="98" t="s">
        <v>188</v>
      </c>
      <c r="Y26" s="80" t="n">
        <v>583</v>
      </c>
      <c r="Z26" s="98" t="s">
        <v>189</v>
      </c>
      <c r="AA26" s="98" t="n">
        <v>3</v>
      </c>
      <c r="AB26" s="98" t="s">
        <v>188</v>
      </c>
      <c r="AC26" s="98" t="s">
        <v>188</v>
      </c>
      <c r="AD26" s="80" t="n">
        <v>45</v>
      </c>
      <c r="AE26" s="98" t="s">
        <v>188</v>
      </c>
      <c r="AF26" s="98" t="n">
        <v>134</v>
      </c>
      <c r="AG26" s="98" t="s">
        <v>188</v>
      </c>
      <c r="AH26" s="80" t="n">
        <v>89</v>
      </c>
      <c r="AI26" s="98" t="n">
        <v>26</v>
      </c>
      <c r="AJ26" s="98" t="n">
        <v>331</v>
      </c>
      <c r="AK26" s="98" t="n">
        <v>23</v>
      </c>
      <c r="AL26" s="98" t="n">
        <v>2</v>
      </c>
      <c r="AM26" s="80" t="n">
        <v>443</v>
      </c>
      <c r="AN26" s="80" t="n">
        <v>213</v>
      </c>
      <c r="AO26" s="98" t="n">
        <v>7</v>
      </c>
      <c r="AP26" s="98" t="n">
        <v>232</v>
      </c>
      <c r="AQ26" s="98" t="n">
        <v>34</v>
      </c>
      <c r="AR26" s="98" t="n">
        <v>82</v>
      </c>
      <c r="AS26" s="98" t="n">
        <v>239</v>
      </c>
      <c r="AT26" s="98" t="n">
        <v>178</v>
      </c>
      <c r="AU26" s="98" t="n">
        <v>51</v>
      </c>
      <c r="AV26" s="98" t="s">
        <v>188</v>
      </c>
      <c r="AW26" s="98" t="s">
        <v>188</v>
      </c>
      <c r="AX26" s="98" t="s">
        <v>188</v>
      </c>
      <c r="AY26" s="80" t="n">
        <v>46</v>
      </c>
      <c r="AZ26" s="80" t="n">
        <v>5</v>
      </c>
      <c r="BA26" s="80" t="n">
        <v>4</v>
      </c>
      <c r="BB26" s="98" t="s">
        <v>188</v>
      </c>
      <c r="BC26" s="99"/>
      <c r="BD26" s="95" t="n">
        <v>4</v>
      </c>
      <c r="BE26" s="80"/>
    </row>
    <row r="27" s="84" customFormat="true" ht="26.1" hidden="false" customHeight="true" outlineLevel="0" collapsed="false">
      <c r="A27" s="80"/>
      <c r="B27" s="95" t="n">
        <v>5</v>
      </c>
      <c r="C27" s="96"/>
      <c r="D27" s="97" t="n">
        <v>3026</v>
      </c>
      <c r="E27" s="97" t="n">
        <v>1881</v>
      </c>
      <c r="F27" s="98" t="s">
        <v>188</v>
      </c>
      <c r="G27" s="80" t="n">
        <v>171</v>
      </c>
      <c r="H27" s="98" t="s">
        <v>188</v>
      </c>
      <c r="I27" s="80" t="n">
        <v>303</v>
      </c>
      <c r="J27" s="98" t="s">
        <v>188</v>
      </c>
      <c r="K27" s="80" t="n">
        <v>553</v>
      </c>
      <c r="L27" s="98" t="s">
        <v>188</v>
      </c>
      <c r="M27" s="80" t="n">
        <v>62</v>
      </c>
      <c r="N27" s="98" t="s">
        <v>188</v>
      </c>
      <c r="O27" s="98" t="s">
        <v>188</v>
      </c>
      <c r="P27" s="98" t="n">
        <v>523</v>
      </c>
      <c r="Q27" s="98" t="s">
        <v>188</v>
      </c>
      <c r="R27" s="98" t="s">
        <v>188</v>
      </c>
      <c r="S27" s="98" t="s">
        <v>188</v>
      </c>
      <c r="T27" s="80" t="n">
        <v>17</v>
      </c>
      <c r="U27" s="97" t="n">
        <v>1134</v>
      </c>
      <c r="V27" s="80" t="n">
        <v>78</v>
      </c>
      <c r="W27" s="80" t="n">
        <v>56</v>
      </c>
      <c r="X27" s="98" t="s">
        <v>188</v>
      </c>
      <c r="Y27" s="80" t="n">
        <v>555</v>
      </c>
      <c r="Z27" s="98" t="n">
        <v>1</v>
      </c>
      <c r="AA27" s="98" t="n">
        <v>2</v>
      </c>
      <c r="AB27" s="98" t="s">
        <v>188</v>
      </c>
      <c r="AC27" s="98" t="s">
        <v>188</v>
      </c>
      <c r="AD27" s="80" t="n">
        <v>51</v>
      </c>
      <c r="AE27" s="98" t="s">
        <v>188</v>
      </c>
      <c r="AF27" s="98" t="n">
        <v>135</v>
      </c>
      <c r="AG27" s="98" t="s">
        <v>188</v>
      </c>
      <c r="AH27" s="80" t="n">
        <v>99</v>
      </c>
      <c r="AI27" s="98" t="n">
        <v>26</v>
      </c>
      <c r="AJ27" s="98" t="n">
        <v>347</v>
      </c>
      <c r="AK27" s="98" t="n">
        <v>25</v>
      </c>
      <c r="AL27" s="98" t="n">
        <v>8</v>
      </c>
      <c r="AM27" s="80" t="n">
        <v>444</v>
      </c>
      <c r="AN27" s="80" t="n">
        <v>209</v>
      </c>
      <c r="AO27" s="98" t="n">
        <v>12</v>
      </c>
      <c r="AP27" s="98" t="n">
        <v>206</v>
      </c>
      <c r="AQ27" s="98" t="n">
        <v>32</v>
      </c>
      <c r="AR27" s="98" t="n">
        <v>93</v>
      </c>
      <c r="AS27" s="98" t="n">
        <v>268</v>
      </c>
      <c r="AT27" s="98" t="n">
        <v>159</v>
      </c>
      <c r="AU27" s="98" t="n">
        <v>55</v>
      </c>
      <c r="AV27" s="98" t="s">
        <v>188</v>
      </c>
      <c r="AW27" s="98" t="s">
        <v>188</v>
      </c>
      <c r="AX27" s="98" t="s">
        <v>188</v>
      </c>
      <c r="AY27" s="80" t="n">
        <v>57</v>
      </c>
      <c r="AZ27" s="80" t="n">
        <v>2</v>
      </c>
      <c r="BA27" s="80" t="n">
        <v>6</v>
      </c>
      <c r="BB27" s="98" t="s">
        <v>188</v>
      </c>
      <c r="BC27" s="101"/>
      <c r="BD27" s="95" t="n">
        <v>5</v>
      </c>
      <c r="BE27" s="80"/>
    </row>
    <row r="28" s="84" customFormat="true" ht="26.1" hidden="false" customHeight="true" outlineLevel="0" collapsed="false">
      <c r="A28" s="98"/>
      <c r="B28" s="95" t="n">
        <v>6</v>
      </c>
      <c r="C28" s="96"/>
      <c r="D28" s="97" t="n">
        <v>3096</v>
      </c>
      <c r="E28" s="97" t="n">
        <v>1923</v>
      </c>
      <c r="F28" s="98" t="s">
        <v>188</v>
      </c>
      <c r="G28" s="80" t="n">
        <v>173</v>
      </c>
      <c r="H28" s="98" t="s">
        <v>188</v>
      </c>
      <c r="I28" s="80" t="n">
        <v>307</v>
      </c>
      <c r="J28" s="98" t="s">
        <v>188</v>
      </c>
      <c r="K28" s="80" t="n">
        <v>570</v>
      </c>
      <c r="L28" s="98" t="s">
        <v>188</v>
      </c>
      <c r="M28" s="80" t="n">
        <v>64</v>
      </c>
      <c r="N28" s="98" t="s">
        <v>188</v>
      </c>
      <c r="O28" s="98" t="s">
        <v>188</v>
      </c>
      <c r="P28" s="98" t="n">
        <v>528</v>
      </c>
      <c r="Q28" s="98" t="s">
        <v>188</v>
      </c>
      <c r="R28" s="98" t="s">
        <v>188</v>
      </c>
      <c r="S28" s="98" t="s">
        <v>188</v>
      </c>
      <c r="T28" s="80" t="n">
        <v>17</v>
      </c>
      <c r="U28" s="97" t="n">
        <v>1143</v>
      </c>
      <c r="V28" s="80" t="n">
        <v>82</v>
      </c>
      <c r="W28" s="80" t="n">
        <v>61</v>
      </c>
      <c r="X28" s="98" t="s">
        <v>188</v>
      </c>
      <c r="Y28" s="80" t="n">
        <v>567</v>
      </c>
      <c r="Z28" s="98" t="n">
        <v>1</v>
      </c>
      <c r="AA28" s="98" t="n">
        <v>2</v>
      </c>
      <c r="AB28" s="98" t="s">
        <v>188</v>
      </c>
      <c r="AC28" s="98" t="s">
        <v>188</v>
      </c>
      <c r="AD28" s="80" t="n">
        <v>53</v>
      </c>
      <c r="AE28" s="98" t="s">
        <v>188</v>
      </c>
      <c r="AF28" s="98" t="n">
        <v>136</v>
      </c>
      <c r="AG28" s="98" t="s">
        <v>188</v>
      </c>
      <c r="AH28" s="80" t="n">
        <v>103</v>
      </c>
      <c r="AI28" s="98" t="n">
        <v>28</v>
      </c>
      <c r="AJ28" s="98" t="n">
        <v>357</v>
      </c>
      <c r="AK28" s="98" t="n">
        <v>26</v>
      </c>
      <c r="AL28" s="98" t="n">
        <v>8</v>
      </c>
      <c r="AM28" s="80" t="n">
        <v>451</v>
      </c>
      <c r="AN28" s="80" t="n">
        <v>213</v>
      </c>
      <c r="AO28" s="98" t="n">
        <v>12</v>
      </c>
      <c r="AP28" s="98" t="n">
        <v>203</v>
      </c>
      <c r="AQ28" s="98" t="n">
        <v>33</v>
      </c>
      <c r="AR28" s="98" t="n">
        <v>93</v>
      </c>
      <c r="AS28" s="98" t="n">
        <v>281</v>
      </c>
      <c r="AT28" s="98" t="n">
        <v>157</v>
      </c>
      <c r="AU28" s="98" t="n">
        <v>59</v>
      </c>
      <c r="AV28" s="98" t="s">
        <v>188</v>
      </c>
      <c r="AW28" s="98" t="s">
        <v>188</v>
      </c>
      <c r="AX28" s="98" t="s">
        <v>188</v>
      </c>
      <c r="AY28" s="80" t="n">
        <v>58</v>
      </c>
      <c r="AZ28" s="80" t="n">
        <v>2</v>
      </c>
      <c r="BA28" s="80" t="n">
        <v>6</v>
      </c>
      <c r="BB28" s="98" t="s">
        <v>188</v>
      </c>
      <c r="BC28" s="99"/>
      <c r="BD28" s="95" t="n">
        <v>6</v>
      </c>
      <c r="BE28" s="80"/>
    </row>
    <row r="29" s="84" customFormat="true" ht="26.1" hidden="false" customHeight="true" outlineLevel="0" collapsed="false">
      <c r="A29" s="80"/>
      <c r="B29" s="95" t="n">
        <v>7</v>
      </c>
      <c r="C29" s="96"/>
      <c r="D29" s="97" t="n">
        <v>3188</v>
      </c>
      <c r="E29" s="97" t="n">
        <v>1969</v>
      </c>
      <c r="F29" s="98" t="s">
        <v>188</v>
      </c>
      <c r="G29" s="80" t="n">
        <v>174</v>
      </c>
      <c r="H29" s="98" t="s">
        <v>188</v>
      </c>
      <c r="I29" s="80" t="n">
        <v>314</v>
      </c>
      <c r="J29" s="98" t="s">
        <v>188</v>
      </c>
      <c r="K29" s="80" t="n">
        <v>591</v>
      </c>
      <c r="L29" s="98" t="s">
        <v>188</v>
      </c>
      <c r="M29" s="80" t="n">
        <v>74</v>
      </c>
      <c r="N29" s="98" t="s">
        <v>188</v>
      </c>
      <c r="O29" s="98" t="s">
        <v>188</v>
      </c>
      <c r="P29" s="98" t="n">
        <v>542</v>
      </c>
      <c r="Q29" s="98" t="s">
        <v>188</v>
      </c>
      <c r="R29" s="98" t="s">
        <v>188</v>
      </c>
      <c r="S29" s="98" t="s">
        <v>188</v>
      </c>
      <c r="T29" s="80" t="n">
        <v>17</v>
      </c>
      <c r="U29" s="97" t="n">
        <v>1156</v>
      </c>
      <c r="V29" s="80" t="n">
        <v>89</v>
      </c>
      <c r="W29" s="80" t="n">
        <v>68</v>
      </c>
      <c r="X29" s="98" t="s">
        <v>188</v>
      </c>
      <c r="Y29" s="80" t="n">
        <v>581</v>
      </c>
      <c r="Z29" s="98" t="n">
        <v>1</v>
      </c>
      <c r="AA29" s="98" t="n">
        <v>2</v>
      </c>
      <c r="AB29" s="98" t="s">
        <v>188</v>
      </c>
      <c r="AC29" s="98" t="s">
        <v>188</v>
      </c>
      <c r="AD29" s="80" t="n">
        <v>52</v>
      </c>
      <c r="AE29" s="98" t="s">
        <v>188</v>
      </c>
      <c r="AF29" s="98" t="n">
        <v>137</v>
      </c>
      <c r="AG29" s="98" t="s">
        <v>188</v>
      </c>
      <c r="AH29" s="80" t="n">
        <v>106</v>
      </c>
      <c r="AI29" s="98" t="n">
        <v>30</v>
      </c>
      <c r="AJ29" s="98" t="n">
        <v>377</v>
      </c>
      <c r="AK29" s="98" t="n">
        <v>30</v>
      </c>
      <c r="AL29" s="98" t="n">
        <v>7</v>
      </c>
      <c r="AM29" s="80" t="n">
        <v>466</v>
      </c>
      <c r="AN29" s="80" t="n">
        <v>217</v>
      </c>
      <c r="AO29" s="98" t="n">
        <v>12</v>
      </c>
      <c r="AP29" s="98" t="n">
        <v>203</v>
      </c>
      <c r="AQ29" s="98" t="n">
        <v>35</v>
      </c>
      <c r="AR29" s="98" t="n">
        <v>92</v>
      </c>
      <c r="AS29" s="98" t="n">
        <v>304</v>
      </c>
      <c r="AT29" s="98" t="n">
        <v>163</v>
      </c>
      <c r="AU29" s="98" t="n">
        <v>61</v>
      </c>
      <c r="AV29" s="98" t="s">
        <v>188</v>
      </c>
      <c r="AW29" s="98" t="s">
        <v>188</v>
      </c>
      <c r="AX29" s="98" t="s">
        <v>188</v>
      </c>
      <c r="AY29" s="80" t="n">
        <v>57</v>
      </c>
      <c r="AZ29" s="80" t="n">
        <v>2</v>
      </c>
      <c r="BA29" s="80" t="n">
        <v>6</v>
      </c>
      <c r="BB29" s="98" t="s">
        <v>188</v>
      </c>
      <c r="BC29" s="101"/>
      <c r="BD29" s="95" t="n">
        <v>7</v>
      </c>
      <c r="BE29" s="80"/>
    </row>
    <row r="30" s="84" customFormat="true" ht="26.1" hidden="false" customHeight="true" outlineLevel="0" collapsed="false">
      <c r="A30" s="98"/>
      <c r="B30" s="95" t="n">
        <v>8</v>
      </c>
      <c r="C30" s="96"/>
      <c r="D30" s="97" t="n">
        <v>3232</v>
      </c>
      <c r="E30" s="97" t="n">
        <v>2011</v>
      </c>
      <c r="F30" s="98" t="s">
        <v>188</v>
      </c>
      <c r="G30" s="80" t="n">
        <v>147</v>
      </c>
      <c r="H30" s="98" t="s">
        <v>188</v>
      </c>
      <c r="I30" s="80" t="n">
        <v>305</v>
      </c>
      <c r="J30" s="98" t="s">
        <v>188</v>
      </c>
      <c r="K30" s="80" t="n">
        <v>577</v>
      </c>
      <c r="L30" s="98" t="s">
        <v>188</v>
      </c>
      <c r="M30" s="80" t="n">
        <v>77</v>
      </c>
      <c r="N30" s="98" t="s">
        <v>188</v>
      </c>
      <c r="O30" s="98" t="s">
        <v>188</v>
      </c>
      <c r="P30" s="98" t="n">
        <v>551</v>
      </c>
      <c r="Q30" s="98" t="s">
        <v>188</v>
      </c>
      <c r="R30" s="98" t="s">
        <v>188</v>
      </c>
      <c r="S30" s="98" t="s">
        <v>188</v>
      </c>
      <c r="T30" s="80" t="n">
        <v>13</v>
      </c>
      <c r="U30" s="97" t="n">
        <v>1181</v>
      </c>
      <c r="V30" s="80" t="n">
        <v>103</v>
      </c>
      <c r="W30" s="80" t="n">
        <v>69</v>
      </c>
      <c r="X30" s="98" t="s">
        <v>188</v>
      </c>
      <c r="Y30" s="80" t="n">
        <v>572</v>
      </c>
      <c r="Z30" s="98" t="n">
        <v>1</v>
      </c>
      <c r="AA30" s="98" t="n">
        <v>1</v>
      </c>
      <c r="AB30" s="98" t="s">
        <v>188</v>
      </c>
      <c r="AC30" s="98" t="s">
        <v>188</v>
      </c>
      <c r="AD30" s="80" t="n">
        <v>41</v>
      </c>
      <c r="AE30" s="98" t="s">
        <v>188</v>
      </c>
      <c r="AF30" s="98" t="n">
        <v>133</v>
      </c>
      <c r="AG30" s="98" t="s">
        <v>188</v>
      </c>
      <c r="AH30" s="80" t="n">
        <v>105</v>
      </c>
      <c r="AI30" s="98" t="n">
        <v>30</v>
      </c>
      <c r="AJ30" s="98" t="n">
        <v>400</v>
      </c>
      <c r="AK30" s="98" t="n">
        <v>35</v>
      </c>
      <c r="AL30" s="98" t="n">
        <v>7</v>
      </c>
      <c r="AM30" s="80" t="n">
        <v>466</v>
      </c>
      <c r="AN30" s="80" t="n">
        <v>223</v>
      </c>
      <c r="AO30" s="98" t="n">
        <v>12</v>
      </c>
      <c r="AP30" s="98" t="n">
        <v>180</v>
      </c>
      <c r="AQ30" s="98" t="n">
        <v>48</v>
      </c>
      <c r="AR30" s="98" t="n">
        <v>113</v>
      </c>
      <c r="AS30" s="98" t="n">
        <v>320</v>
      </c>
      <c r="AT30" s="98" t="n">
        <v>132</v>
      </c>
      <c r="AU30" s="98" t="n">
        <v>63</v>
      </c>
      <c r="AV30" s="98" t="s">
        <v>188</v>
      </c>
      <c r="AW30" s="98" t="s">
        <v>188</v>
      </c>
      <c r="AX30" s="98" t="s">
        <v>188</v>
      </c>
      <c r="AY30" s="80" t="n">
        <v>53</v>
      </c>
      <c r="AZ30" s="80" t="n">
        <v>2</v>
      </c>
      <c r="BA30" s="80" t="n">
        <v>8</v>
      </c>
      <c r="BB30" s="98" t="s">
        <v>188</v>
      </c>
      <c r="BC30" s="99"/>
      <c r="BD30" s="95" t="n">
        <v>8</v>
      </c>
      <c r="BE30" s="80"/>
    </row>
    <row r="31" s="84" customFormat="true" ht="26.1" hidden="false" customHeight="true" outlineLevel="0" collapsed="false">
      <c r="A31" s="80"/>
      <c r="B31" s="95" t="n">
        <v>9</v>
      </c>
      <c r="C31" s="96"/>
      <c r="D31" s="97" t="n">
        <v>3329</v>
      </c>
      <c r="E31" s="97" t="n">
        <v>2073</v>
      </c>
      <c r="F31" s="98" t="s">
        <v>188</v>
      </c>
      <c r="G31" s="80" t="n">
        <v>153</v>
      </c>
      <c r="H31" s="98" t="s">
        <v>188</v>
      </c>
      <c r="I31" s="80" t="n">
        <v>319</v>
      </c>
      <c r="J31" s="98" t="s">
        <v>188</v>
      </c>
      <c r="K31" s="80" t="n">
        <v>587</v>
      </c>
      <c r="L31" s="98" t="s">
        <v>188</v>
      </c>
      <c r="M31" s="80" t="n">
        <v>82</v>
      </c>
      <c r="N31" s="98" t="s">
        <v>188</v>
      </c>
      <c r="O31" s="98" t="s">
        <v>188</v>
      </c>
      <c r="P31" s="98" t="n">
        <v>572</v>
      </c>
      <c r="Q31" s="98" t="s">
        <v>188</v>
      </c>
      <c r="R31" s="98" t="s">
        <v>188</v>
      </c>
      <c r="S31" s="98" t="s">
        <v>188</v>
      </c>
      <c r="T31" s="80" t="n">
        <v>14</v>
      </c>
      <c r="U31" s="97" t="n">
        <v>1205</v>
      </c>
      <c r="V31" s="80" t="n">
        <v>115</v>
      </c>
      <c r="W31" s="80" t="n">
        <v>78</v>
      </c>
      <c r="X31" s="98" t="s">
        <v>188</v>
      </c>
      <c r="Y31" s="80" t="n">
        <v>576</v>
      </c>
      <c r="Z31" s="98" t="n">
        <v>1</v>
      </c>
      <c r="AA31" s="98" t="n">
        <v>1</v>
      </c>
      <c r="AB31" s="98" t="s">
        <v>188</v>
      </c>
      <c r="AC31" s="98" t="s">
        <v>188</v>
      </c>
      <c r="AD31" s="80" t="n">
        <v>41</v>
      </c>
      <c r="AE31" s="98" t="s">
        <v>188</v>
      </c>
      <c r="AF31" s="98" t="n">
        <v>138</v>
      </c>
      <c r="AG31" s="98" t="s">
        <v>188</v>
      </c>
      <c r="AH31" s="80" t="n">
        <v>110</v>
      </c>
      <c r="AI31" s="98" t="n">
        <v>32</v>
      </c>
      <c r="AJ31" s="98" t="n">
        <v>412</v>
      </c>
      <c r="AK31" s="98" t="n">
        <v>39</v>
      </c>
      <c r="AL31" s="98" t="n">
        <v>9</v>
      </c>
      <c r="AM31" s="80" t="n">
        <v>485</v>
      </c>
      <c r="AN31" s="80" t="n">
        <v>223</v>
      </c>
      <c r="AO31" s="98" t="n">
        <v>12</v>
      </c>
      <c r="AP31" s="98" t="n">
        <v>182</v>
      </c>
      <c r="AQ31" s="98" t="n">
        <v>47</v>
      </c>
      <c r="AR31" s="98" t="n">
        <v>111</v>
      </c>
      <c r="AS31" s="98" t="n">
        <v>332</v>
      </c>
      <c r="AT31" s="98" t="n">
        <v>136</v>
      </c>
      <c r="AU31" s="98" t="n">
        <v>65</v>
      </c>
      <c r="AV31" s="98" t="s">
        <v>188</v>
      </c>
      <c r="AW31" s="98" t="s">
        <v>188</v>
      </c>
      <c r="AX31" s="98" t="s">
        <v>188</v>
      </c>
      <c r="AY31" s="80" t="n">
        <v>54</v>
      </c>
      <c r="AZ31" s="80" t="n">
        <v>2</v>
      </c>
      <c r="BA31" s="80" t="n">
        <v>8</v>
      </c>
      <c r="BB31" s="98" t="s">
        <v>188</v>
      </c>
      <c r="BC31" s="101"/>
      <c r="BD31" s="95" t="n">
        <v>9</v>
      </c>
      <c r="BE31" s="80"/>
    </row>
    <row r="32" s="84" customFormat="true" ht="26.1" hidden="false" customHeight="true" outlineLevel="0" collapsed="false">
      <c r="A32" s="98"/>
      <c r="B32" s="95" t="n">
        <v>10</v>
      </c>
      <c r="C32" s="96"/>
      <c r="D32" s="97" t="n">
        <v>3388</v>
      </c>
      <c r="E32" s="97" t="n">
        <v>2127</v>
      </c>
      <c r="F32" s="98" t="s">
        <v>188</v>
      </c>
      <c r="G32" s="80" t="n">
        <v>160</v>
      </c>
      <c r="H32" s="98" t="s">
        <v>188</v>
      </c>
      <c r="I32" s="80" t="n">
        <v>323</v>
      </c>
      <c r="J32" s="98" t="s">
        <v>188</v>
      </c>
      <c r="K32" s="80" t="n">
        <v>607</v>
      </c>
      <c r="L32" s="98" t="s">
        <v>188</v>
      </c>
      <c r="M32" s="80" t="n">
        <v>85</v>
      </c>
      <c r="N32" s="98" t="s">
        <v>188</v>
      </c>
      <c r="O32" s="98" t="s">
        <v>188</v>
      </c>
      <c r="P32" s="98" t="n">
        <v>591</v>
      </c>
      <c r="Q32" s="98" t="s">
        <v>188</v>
      </c>
      <c r="R32" s="98" t="s">
        <v>188</v>
      </c>
      <c r="S32" s="98" t="s">
        <v>188</v>
      </c>
      <c r="T32" s="80" t="n">
        <v>15</v>
      </c>
      <c r="U32" s="97" t="n">
        <v>1219</v>
      </c>
      <c r="V32" s="80" t="n">
        <v>118</v>
      </c>
      <c r="W32" s="80" t="n">
        <v>79</v>
      </c>
      <c r="X32" s="98" t="s">
        <v>188</v>
      </c>
      <c r="Y32" s="80" t="n">
        <v>595</v>
      </c>
      <c r="Z32" s="98" t="n">
        <v>1</v>
      </c>
      <c r="AA32" s="98" t="n">
        <v>1</v>
      </c>
      <c r="AB32" s="98" t="s">
        <v>188</v>
      </c>
      <c r="AC32" s="98" t="s">
        <v>188</v>
      </c>
      <c r="AD32" s="80" t="n">
        <v>43</v>
      </c>
      <c r="AE32" s="98" t="s">
        <v>188</v>
      </c>
      <c r="AF32" s="98" t="n">
        <v>150</v>
      </c>
      <c r="AG32" s="98" t="s">
        <v>188</v>
      </c>
      <c r="AH32" s="80" t="n">
        <v>114</v>
      </c>
      <c r="AI32" s="98" t="n">
        <v>35</v>
      </c>
      <c r="AJ32" s="98" t="n">
        <v>423</v>
      </c>
      <c r="AK32" s="98" t="n">
        <v>42</v>
      </c>
      <c r="AL32" s="98" t="n">
        <v>10</v>
      </c>
      <c r="AM32" s="80" t="n">
        <v>475</v>
      </c>
      <c r="AN32" s="80" t="n">
        <v>225</v>
      </c>
      <c r="AO32" s="98" t="n">
        <v>12</v>
      </c>
      <c r="AP32" s="98" t="n">
        <v>182</v>
      </c>
      <c r="AQ32" s="98" t="n">
        <v>45</v>
      </c>
      <c r="AR32" s="98" t="n">
        <v>107</v>
      </c>
      <c r="AS32" s="98" t="n">
        <v>354</v>
      </c>
      <c r="AT32" s="98" t="n">
        <v>139</v>
      </c>
      <c r="AU32" s="98" t="n">
        <v>64</v>
      </c>
      <c r="AV32" s="98" t="s">
        <v>188</v>
      </c>
      <c r="AW32" s="98" t="s">
        <v>188</v>
      </c>
      <c r="AX32" s="98" t="s">
        <v>188</v>
      </c>
      <c r="AY32" s="80" t="n">
        <v>54</v>
      </c>
      <c r="AZ32" s="80" t="n">
        <v>2</v>
      </c>
      <c r="BA32" s="80" t="n">
        <v>8</v>
      </c>
      <c r="BB32" s="98" t="s">
        <v>188</v>
      </c>
      <c r="BC32" s="99"/>
      <c r="BD32" s="95" t="n">
        <v>10</v>
      </c>
      <c r="BE32" s="80"/>
    </row>
    <row r="33" s="84" customFormat="true" ht="26.1" hidden="false" customHeight="true" outlineLevel="0" collapsed="false">
      <c r="A33" s="80"/>
      <c r="B33" s="95" t="n">
        <v>11</v>
      </c>
      <c r="C33" s="96"/>
      <c r="D33" s="97" t="n">
        <v>3443</v>
      </c>
      <c r="E33" s="97" t="n">
        <v>2185</v>
      </c>
      <c r="F33" s="98" t="s">
        <v>188</v>
      </c>
      <c r="G33" s="80" t="n">
        <v>174</v>
      </c>
      <c r="H33" s="98" t="s">
        <v>188</v>
      </c>
      <c r="I33" s="80" t="n">
        <v>342</v>
      </c>
      <c r="J33" s="98" t="s">
        <v>188</v>
      </c>
      <c r="K33" s="80" t="n">
        <v>636</v>
      </c>
      <c r="L33" s="98" t="s">
        <v>188</v>
      </c>
      <c r="M33" s="80" t="n">
        <v>88</v>
      </c>
      <c r="N33" s="98" t="s">
        <v>188</v>
      </c>
      <c r="O33" s="98" t="s">
        <v>188</v>
      </c>
      <c r="P33" s="98" t="n">
        <v>602</v>
      </c>
      <c r="Q33" s="98" t="s">
        <v>188</v>
      </c>
      <c r="R33" s="98" t="s">
        <v>188</v>
      </c>
      <c r="S33" s="98" t="s">
        <v>188</v>
      </c>
      <c r="T33" s="80" t="n">
        <v>18</v>
      </c>
      <c r="U33" s="97" t="n">
        <v>1224</v>
      </c>
      <c r="V33" s="80" t="n">
        <v>118</v>
      </c>
      <c r="W33" s="80" t="n">
        <v>78</v>
      </c>
      <c r="X33" s="98" t="s">
        <v>188</v>
      </c>
      <c r="Y33" s="80" t="n">
        <v>596</v>
      </c>
      <c r="Z33" s="98" t="n">
        <v>2</v>
      </c>
      <c r="AA33" s="98" t="n">
        <v>0</v>
      </c>
      <c r="AB33" s="98" t="s">
        <v>188</v>
      </c>
      <c r="AC33" s="98" t="s">
        <v>188</v>
      </c>
      <c r="AD33" s="80" t="n">
        <v>48</v>
      </c>
      <c r="AE33" s="98" t="s">
        <v>188</v>
      </c>
      <c r="AF33" s="98" t="n">
        <v>144</v>
      </c>
      <c r="AG33" s="98" t="s">
        <v>188</v>
      </c>
      <c r="AH33" s="80" t="n">
        <v>119</v>
      </c>
      <c r="AI33" s="98" t="n">
        <v>34</v>
      </c>
      <c r="AJ33" s="98" t="n">
        <v>438</v>
      </c>
      <c r="AK33" s="98" t="n">
        <v>43</v>
      </c>
      <c r="AL33" s="98" t="n">
        <v>8</v>
      </c>
      <c r="AM33" s="80" t="n">
        <v>460</v>
      </c>
      <c r="AN33" s="80" t="n">
        <v>228</v>
      </c>
      <c r="AO33" s="98" t="n">
        <v>15</v>
      </c>
      <c r="AP33" s="98" t="n">
        <v>174</v>
      </c>
      <c r="AQ33" s="98" t="n">
        <v>44</v>
      </c>
      <c r="AR33" s="98" t="n">
        <v>114</v>
      </c>
      <c r="AS33" s="98" t="n">
        <v>328</v>
      </c>
      <c r="AT33" s="98" t="n">
        <v>125</v>
      </c>
      <c r="AU33" s="98" t="n">
        <v>73</v>
      </c>
      <c r="AV33" s="98" t="s">
        <v>188</v>
      </c>
      <c r="AW33" s="98" t="s">
        <v>188</v>
      </c>
      <c r="AX33" s="98" t="s">
        <v>188</v>
      </c>
      <c r="AY33" s="80" t="n">
        <v>56</v>
      </c>
      <c r="AZ33" s="80" t="n">
        <v>4</v>
      </c>
      <c r="BA33" s="80" t="n">
        <v>10</v>
      </c>
      <c r="BB33" s="98" t="s">
        <v>188</v>
      </c>
      <c r="BC33" s="101"/>
      <c r="BD33" s="95" t="n">
        <v>11</v>
      </c>
      <c r="BE33" s="80"/>
    </row>
    <row r="34" s="84" customFormat="true" ht="26.1" hidden="false" customHeight="true" outlineLevel="0" collapsed="false">
      <c r="A34" s="98"/>
      <c r="B34" s="95" t="n">
        <v>12</v>
      </c>
      <c r="C34" s="96"/>
      <c r="D34" s="97" t="n">
        <v>3525</v>
      </c>
      <c r="E34" s="97" t="n">
        <v>2238</v>
      </c>
      <c r="F34" s="98" t="s">
        <v>188</v>
      </c>
      <c r="G34" s="80" t="n">
        <v>180</v>
      </c>
      <c r="H34" s="98" t="s">
        <v>188</v>
      </c>
      <c r="I34" s="80" t="n">
        <v>360</v>
      </c>
      <c r="J34" s="98" t="s">
        <v>188</v>
      </c>
      <c r="K34" s="80" t="n">
        <v>664</v>
      </c>
      <c r="L34" s="98" t="s">
        <v>188</v>
      </c>
      <c r="M34" s="80" t="n">
        <v>92</v>
      </c>
      <c r="N34" s="98" t="s">
        <v>188</v>
      </c>
      <c r="O34" s="98" t="s">
        <v>188</v>
      </c>
      <c r="P34" s="98" t="n">
        <v>616</v>
      </c>
      <c r="Q34" s="98" t="n">
        <v>135</v>
      </c>
      <c r="R34" s="98" t="n">
        <v>100</v>
      </c>
      <c r="S34" s="98" t="s">
        <v>188</v>
      </c>
      <c r="T34" s="80" t="n">
        <v>18</v>
      </c>
      <c r="U34" s="97" t="n">
        <v>1231</v>
      </c>
      <c r="V34" s="80" t="n">
        <v>121</v>
      </c>
      <c r="W34" s="80" t="n">
        <v>80</v>
      </c>
      <c r="X34" s="98" t="n">
        <v>68</v>
      </c>
      <c r="Y34" s="80" t="n">
        <v>622</v>
      </c>
      <c r="Z34" s="98" t="n">
        <v>3</v>
      </c>
      <c r="AA34" s="98" t="n">
        <v>0</v>
      </c>
      <c r="AB34" s="98" t="s">
        <v>188</v>
      </c>
      <c r="AC34" s="98" t="s">
        <v>188</v>
      </c>
      <c r="AD34" s="80" t="n">
        <v>48</v>
      </c>
      <c r="AE34" s="98" t="s">
        <v>188</v>
      </c>
      <c r="AF34" s="98" t="n">
        <v>148</v>
      </c>
      <c r="AG34" s="98" t="s">
        <v>188</v>
      </c>
      <c r="AH34" s="80" t="n">
        <v>130</v>
      </c>
      <c r="AI34" s="98" t="n">
        <v>37</v>
      </c>
      <c r="AJ34" s="98" t="n">
        <v>461</v>
      </c>
      <c r="AK34" s="98" t="n">
        <v>44</v>
      </c>
      <c r="AL34" s="98" t="n">
        <v>9</v>
      </c>
      <c r="AM34" s="80" t="n">
        <v>468</v>
      </c>
      <c r="AN34" s="80" t="n">
        <v>229</v>
      </c>
      <c r="AO34" s="98" t="n">
        <v>15</v>
      </c>
      <c r="AP34" s="98" t="n">
        <v>175</v>
      </c>
      <c r="AQ34" s="98" t="n">
        <v>44</v>
      </c>
      <c r="AR34" s="98" t="n">
        <v>111</v>
      </c>
      <c r="AS34" s="98" t="n">
        <v>360</v>
      </c>
      <c r="AT34" s="98" t="n">
        <v>126</v>
      </c>
      <c r="AU34" s="98" t="n">
        <v>74</v>
      </c>
      <c r="AV34" s="98" t="s">
        <v>188</v>
      </c>
      <c r="AW34" s="98" t="s">
        <v>188</v>
      </c>
      <c r="AX34" s="98" t="s">
        <v>188</v>
      </c>
      <c r="AY34" s="80" t="n">
        <v>60</v>
      </c>
      <c r="AZ34" s="80" t="n">
        <v>4</v>
      </c>
      <c r="BA34" s="80" t="n">
        <v>10</v>
      </c>
      <c r="BB34" s="98" t="n">
        <v>4</v>
      </c>
      <c r="BC34" s="99"/>
      <c r="BD34" s="95" t="n">
        <v>12</v>
      </c>
      <c r="BE34" s="80"/>
    </row>
    <row r="35" s="84" customFormat="true" ht="26.1" hidden="false" customHeight="true" outlineLevel="0" collapsed="false">
      <c r="A35" s="80"/>
      <c r="B35" s="95" t="n">
        <v>13</v>
      </c>
      <c r="C35" s="96"/>
      <c r="D35" s="97" t="n">
        <v>3566</v>
      </c>
      <c r="E35" s="97" t="n">
        <v>2280</v>
      </c>
      <c r="F35" s="98" t="s">
        <v>188</v>
      </c>
      <c r="G35" s="80" t="n">
        <v>192</v>
      </c>
      <c r="H35" s="98" t="s">
        <v>188</v>
      </c>
      <c r="I35" s="80" t="n">
        <v>374</v>
      </c>
      <c r="J35" s="98" t="s">
        <v>188</v>
      </c>
      <c r="K35" s="80" t="n">
        <v>688</v>
      </c>
      <c r="L35" s="98" t="s">
        <v>188</v>
      </c>
      <c r="M35" s="80" t="n">
        <v>93</v>
      </c>
      <c r="N35" s="98" t="s">
        <v>188</v>
      </c>
      <c r="O35" s="98" t="s">
        <v>188</v>
      </c>
      <c r="P35" s="98" t="n">
        <v>626</v>
      </c>
      <c r="Q35" s="98" t="n">
        <v>150</v>
      </c>
      <c r="R35" s="98" t="n">
        <v>106</v>
      </c>
      <c r="S35" s="98" t="s">
        <v>188</v>
      </c>
      <c r="T35" s="80" t="n">
        <v>19</v>
      </c>
      <c r="U35" s="97" t="n">
        <v>1234</v>
      </c>
      <c r="V35" s="80" t="n">
        <v>129</v>
      </c>
      <c r="W35" s="80" t="n">
        <v>84</v>
      </c>
      <c r="X35" s="98" t="n">
        <v>75</v>
      </c>
      <c r="Y35" s="80" t="n">
        <v>636</v>
      </c>
      <c r="Z35" s="98" t="n">
        <v>3</v>
      </c>
      <c r="AA35" s="98" t="n">
        <v>1</v>
      </c>
      <c r="AB35" s="98" t="s">
        <v>188</v>
      </c>
      <c r="AC35" s="98" t="s">
        <v>188</v>
      </c>
      <c r="AD35" s="80" t="n">
        <v>51</v>
      </c>
      <c r="AE35" s="98" t="s">
        <v>188</v>
      </c>
      <c r="AF35" s="98" t="n">
        <v>152</v>
      </c>
      <c r="AG35" s="98" t="s">
        <v>188</v>
      </c>
      <c r="AH35" s="80" t="n">
        <v>136</v>
      </c>
      <c r="AI35" s="98" t="n">
        <v>42</v>
      </c>
      <c r="AJ35" s="98" t="n">
        <v>474</v>
      </c>
      <c r="AK35" s="98" t="n">
        <v>46</v>
      </c>
      <c r="AL35" s="98" t="n">
        <v>11</v>
      </c>
      <c r="AM35" s="80" t="n">
        <v>459</v>
      </c>
      <c r="AN35" s="80" t="n">
        <v>237</v>
      </c>
      <c r="AO35" s="98" t="n">
        <v>14</v>
      </c>
      <c r="AP35" s="98" t="n">
        <v>176</v>
      </c>
      <c r="AQ35" s="98" t="n">
        <v>47</v>
      </c>
      <c r="AR35" s="98" t="n">
        <v>116</v>
      </c>
      <c r="AS35" s="98" t="n">
        <v>366</v>
      </c>
      <c r="AT35" s="98" t="n">
        <v>125</v>
      </c>
      <c r="AU35" s="98" t="n">
        <v>77</v>
      </c>
      <c r="AV35" s="98" t="s">
        <v>188</v>
      </c>
      <c r="AW35" s="98" t="s">
        <v>188</v>
      </c>
      <c r="AX35" s="98" t="s">
        <v>188</v>
      </c>
      <c r="AY35" s="80" t="n">
        <v>58</v>
      </c>
      <c r="AZ35" s="80" t="n">
        <v>3</v>
      </c>
      <c r="BA35" s="80" t="n">
        <v>9</v>
      </c>
      <c r="BB35" s="98" t="n">
        <v>4</v>
      </c>
      <c r="BC35" s="101"/>
      <c r="BD35" s="95" t="n">
        <v>13</v>
      </c>
      <c r="BE35" s="80"/>
    </row>
    <row r="36" s="84" customFormat="true" ht="26.1" hidden="false" customHeight="true" outlineLevel="0" collapsed="false">
      <c r="A36" s="98"/>
      <c r="B36" s="95" t="n">
        <v>14</v>
      </c>
      <c r="C36" s="96"/>
      <c r="D36" s="97" t="n">
        <v>3590</v>
      </c>
      <c r="E36" s="97" t="n">
        <v>2315</v>
      </c>
      <c r="F36" s="98" t="s">
        <v>188</v>
      </c>
      <c r="G36" s="80" t="n">
        <v>205</v>
      </c>
      <c r="H36" s="98" t="s">
        <v>188</v>
      </c>
      <c r="I36" s="80" t="n">
        <v>401</v>
      </c>
      <c r="J36" s="98" t="s">
        <v>188</v>
      </c>
      <c r="K36" s="80" t="n">
        <v>699</v>
      </c>
      <c r="L36" s="98" t="s">
        <v>188</v>
      </c>
      <c r="M36" s="80" t="n">
        <v>83</v>
      </c>
      <c r="N36" s="98" t="s">
        <v>188</v>
      </c>
      <c r="O36" s="98" t="s">
        <v>188</v>
      </c>
      <c r="P36" s="98" t="n">
        <v>606</v>
      </c>
      <c r="Q36" s="98" t="n">
        <v>185</v>
      </c>
      <c r="R36" s="98" t="n">
        <v>110</v>
      </c>
      <c r="S36" s="98" t="s">
        <v>188</v>
      </c>
      <c r="T36" s="80" t="n">
        <v>11</v>
      </c>
      <c r="U36" s="97" t="n">
        <v>1200</v>
      </c>
      <c r="V36" s="80" t="n">
        <v>141</v>
      </c>
      <c r="W36" s="80" t="n">
        <v>79</v>
      </c>
      <c r="X36" s="98" t="n">
        <v>90</v>
      </c>
      <c r="Y36" s="80" t="n">
        <v>623</v>
      </c>
      <c r="Z36" s="98" t="n">
        <v>2</v>
      </c>
      <c r="AA36" s="98" t="n">
        <v>5</v>
      </c>
      <c r="AB36" s="98" t="s">
        <v>188</v>
      </c>
      <c r="AC36" s="98" t="s">
        <v>188</v>
      </c>
      <c r="AD36" s="80" t="n">
        <v>48</v>
      </c>
      <c r="AE36" s="98" t="s">
        <v>188</v>
      </c>
      <c r="AF36" s="98" t="n">
        <v>150</v>
      </c>
      <c r="AG36" s="98" t="s">
        <v>188</v>
      </c>
      <c r="AH36" s="80" t="n">
        <v>140</v>
      </c>
      <c r="AI36" s="98" t="n">
        <v>47</v>
      </c>
      <c r="AJ36" s="98" t="n">
        <v>473</v>
      </c>
      <c r="AK36" s="98" t="n">
        <v>47</v>
      </c>
      <c r="AL36" s="98" t="n">
        <v>9</v>
      </c>
      <c r="AM36" s="80" t="n">
        <v>441</v>
      </c>
      <c r="AN36" s="80" t="n">
        <v>235</v>
      </c>
      <c r="AO36" s="98" t="n">
        <v>8</v>
      </c>
      <c r="AP36" s="98" t="n">
        <v>169</v>
      </c>
      <c r="AQ36" s="98" t="n">
        <v>36</v>
      </c>
      <c r="AR36" s="98" t="n">
        <v>110</v>
      </c>
      <c r="AS36" s="98" t="n">
        <v>381</v>
      </c>
      <c r="AT36" s="98" t="n">
        <v>126</v>
      </c>
      <c r="AU36" s="98" t="n">
        <v>86</v>
      </c>
      <c r="AV36" s="98" t="s">
        <v>188</v>
      </c>
      <c r="AW36" s="98" t="s">
        <v>188</v>
      </c>
      <c r="AX36" s="98" t="s">
        <v>188</v>
      </c>
      <c r="AY36" s="80" t="n">
        <v>51</v>
      </c>
      <c r="AZ36" s="80" t="n">
        <v>2</v>
      </c>
      <c r="BA36" s="80" t="n">
        <v>8</v>
      </c>
      <c r="BB36" s="98" t="n">
        <v>7</v>
      </c>
      <c r="BC36" s="99"/>
      <c r="BD36" s="95" t="n">
        <v>14</v>
      </c>
      <c r="BE36" s="80"/>
    </row>
    <row r="37" s="84" customFormat="true" ht="26.1" hidden="false" customHeight="true" outlineLevel="0" collapsed="false">
      <c r="A37" s="80"/>
      <c r="B37" s="95" t="n">
        <v>15</v>
      </c>
      <c r="C37" s="96"/>
      <c r="D37" s="97" t="n">
        <v>3668</v>
      </c>
      <c r="E37" s="97" t="n">
        <v>2366</v>
      </c>
      <c r="F37" s="98" t="s">
        <v>188</v>
      </c>
      <c r="G37" s="80" t="n">
        <v>217</v>
      </c>
      <c r="H37" s="98" t="s">
        <v>188</v>
      </c>
      <c r="I37" s="80" t="n">
        <v>420</v>
      </c>
      <c r="J37" s="98" t="s">
        <v>188</v>
      </c>
      <c r="K37" s="80" t="n">
        <v>717</v>
      </c>
      <c r="L37" s="98" t="s">
        <v>188</v>
      </c>
      <c r="M37" s="80" t="n">
        <v>89</v>
      </c>
      <c r="N37" s="98" t="s">
        <v>188</v>
      </c>
      <c r="O37" s="98" t="s">
        <v>188</v>
      </c>
      <c r="P37" s="98" t="n">
        <v>618</v>
      </c>
      <c r="Q37" s="98" t="n">
        <v>204</v>
      </c>
      <c r="R37" s="98" t="n">
        <v>123</v>
      </c>
      <c r="S37" s="98" t="s">
        <v>188</v>
      </c>
      <c r="T37" s="80" t="n">
        <v>12</v>
      </c>
      <c r="U37" s="97" t="n">
        <v>1208</v>
      </c>
      <c r="V37" s="80" t="n">
        <v>149</v>
      </c>
      <c r="W37" s="80" t="n">
        <v>84</v>
      </c>
      <c r="X37" s="98" t="n">
        <v>102</v>
      </c>
      <c r="Y37" s="80" t="n">
        <v>640</v>
      </c>
      <c r="Z37" s="98" t="n">
        <v>2</v>
      </c>
      <c r="AA37" s="98" t="n">
        <v>6</v>
      </c>
      <c r="AB37" s="98" t="s">
        <v>188</v>
      </c>
      <c r="AC37" s="98" t="s">
        <v>188</v>
      </c>
      <c r="AD37" s="80" t="n">
        <v>47</v>
      </c>
      <c r="AE37" s="98" t="s">
        <v>188</v>
      </c>
      <c r="AF37" s="98" t="n">
        <v>153</v>
      </c>
      <c r="AG37" s="98" t="s">
        <v>188</v>
      </c>
      <c r="AH37" s="80" t="n">
        <v>144</v>
      </c>
      <c r="AI37" s="98" t="n">
        <v>55</v>
      </c>
      <c r="AJ37" s="98" t="n">
        <v>497</v>
      </c>
      <c r="AK37" s="98" t="n">
        <v>54</v>
      </c>
      <c r="AL37" s="98" t="n">
        <v>15</v>
      </c>
      <c r="AM37" s="80" t="n">
        <v>437</v>
      </c>
      <c r="AN37" s="80" t="n">
        <v>234</v>
      </c>
      <c r="AO37" s="98" t="n">
        <v>11</v>
      </c>
      <c r="AP37" s="98" t="n">
        <v>172</v>
      </c>
      <c r="AQ37" s="98" t="n">
        <v>38</v>
      </c>
      <c r="AR37" s="98" t="n">
        <v>113</v>
      </c>
      <c r="AS37" s="98" t="n">
        <v>406</v>
      </c>
      <c r="AT37" s="98" t="n">
        <v>131</v>
      </c>
      <c r="AU37" s="98" t="n">
        <v>89</v>
      </c>
      <c r="AV37" s="98" t="s">
        <v>188</v>
      </c>
      <c r="AW37" s="98" t="s">
        <v>188</v>
      </c>
      <c r="AX37" s="98" t="s">
        <v>188</v>
      </c>
      <c r="AY37" s="80" t="n">
        <v>54</v>
      </c>
      <c r="AZ37" s="80" t="n">
        <v>2</v>
      </c>
      <c r="BA37" s="80" t="n">
        <v>8</v>
      </c>
      <c r="BB37" s="98" t="n">
        <v>9</v>
      </c>
      <c r="BC37" s="101"/>
      <c r="BD37" s="95" t="n">
        <v>15</v>
      </c>
      <c r="BE37" s="80"/>
    </row>
    <row r="38" s="84" customFormat="true" ht="26.1" hidden="false" customHeight="true" outlineLevel="0" collapsed="false">
      <c r="A38" s="98"/>
      <c r="B38" s="95" t="n">
        <v>16</v>
      </c>
      <c r="C38" s="96"/>
      <c r="D38" s="97" t="n">
        <v>3738</v>
      </c>
      <c r="E38" s="97" t="n">
        <v>2416</v>
      </c>
      <c r="F38" s="98" t="s">
        <v>188</v>
      </c>
      <c r="G38" s="80" t="n">
        <v>228</v>
      </c>
      <c r="H38" s="98" t="s">
        <v>188</v>
      </c>
      <c r="I38" s="80" t="n">
        <v>434</v>
      </c>
      <c r="J38" s="98" t="s">
        <v>188</v>
      </c>
      <c r="K38" s="80" t="n">
        <v>727</v>
      </c>
      <c r="L38" s="98" t="s">
        <v>188</v>
      </c>
      <c r="M38" s="80" t="n">
        <v>93</v>
      </c>
      <c r="N38" s="98" t="s">
        <v>188</v>
      </c>
      <c r="O38" s="98" t="s">
        <v>188</v>
      </c>
      <c r="P38" s="98" t="n">
        <v>635</v>
      </c>
      <c r="Q38" s="98" t="n">
        <v>219</v>
      </c>
      <c r="R38" s="98" t="n">
        <v>125</v>
      </c>
      <c r="S38" s="98" t="s">
        <v>188</v>
      </c>
      <c r="T38" s="80" t="n">
        <v>13</v>
      </c>
      <c r="U38" s="97" t="n">
        <v>1218</v>
      </c>
      <c r="V38" s="80" t="n">
        <v>156</v>
      </c>
      <c r="W38" s="80" t="n">
        <v>91</v>
      </c>
      <c r="X38" s="98" t="n">
        <v>110</v>
      </c>
      <c r="Y38" s="80" t="n">
        <v>647</v>
      </c>
      <c r="Z38" s="98" t="n">
        <v>3</v>
      </c>
      <c r="AA38" s="98" t="n">
        <v>6</v>
      </c>
      <c r="AB38" s="98" t="s">
        <v>188</v>
      </c>
      <c r="AC38" s="98" t="s">
        <v>188</v>
      </c>
      <c r="AD38" s="80" t="n">
        <v>48</v>
      </c>
      <c r="AE38" s="98" t="s">
        <v>188</v>
      </c>
      <c r="AF38" s="98" t="n">
        <v>155</v>
      </c>
      <c r="AG38" s="98" t="s">
        <v>188</v>
      </c>
      <c r="AH38" s="80" t="n">
        <v>146</v>
      </c>
      <c r="AI38" s="98" t="n">
        <v>57</v>
      </c>
      <c r="AJ38" s="98" t="n">
        <v>507</v>
      </c>
      <c r="AK38" s="98" t="n">
        <v>61</v>
      </c>
      <c r="AL38" s="98" t="n">
        <v>17</v>
      </c>
      <c r="AM38" s="80" t="n">
        <v>437</v>
      </c>
      <c r="AN38" s="80" t="n">
        <v>243</v>
      </c>
      <c r="AO38" s="98" t="n">
        <v>11</v>
      </c>
      <c r="AP38" s="98" t="n">
        <v>175</v>
      </c>
      <c r="AQ38" s="98" t="n">
        <v>40</v>
      </c>
      <c r="AR38" s="98" t="n">
        <v>115</v>
      </c>
      <c r="AS38" s="98" t="n">
        <v>418</v>
      </c>
      <c r="AT38" s="98" t="n">
        <v>133</v>
      </c>
      <c r="AU38" s="98" t="n">
        <v>94</v>
      </c>
      <c r="AV38" s="98" t="s">
        <v>188</v>
      </c>
      <c r="AW38" s="98" t="s">
        <v>188</v>
      </c>
      <c r="AX38" s="98" t="s">
        <v>188</v>
      </c>
      <c r="AY38" s="80" t="n">
        <v>54</v>
      </c>
      <c r="AZ38" s="80" t="n">
        <v>2</v>
      </c>
      <c r="BA38" s="80" t="n">
        <v>8</v>
      </c>
      <c r="BB38" s="98" t="n">
        <v>9</v>
      </c>
      <c r="BC38" s="99"/>
      <c r="BD38" s="95" t="n">
        <v>16</v>
      </c>
      <c r="BE38" s="80"/>
    </row>
    <row r="39" s="84" customFormat="true" ht="26.1" hidden="false" customHeight="true" outlineLevel="0" collapsed="false">
      <c r="A39" s="80"/>
      <c r="B39" s="95" t="n">
        <v>17</v>
      </c>
      <c r="C39" s="96"/>
      <c r="D39" s="97" t="n">
        <v>3778</v>
      </c>
      <c r="E39" s="97" t="n">
        <v>2438</v>
      </c>
      <c r="F39" s="98" t="s">
        <v>188</v>
      </c>
      <c r="G39" s="80" t="n">
        <v>216</v>
      </c>
      <c r="H39" s="98" t="s">
        <v>188</v>
      </c>
      <c r="I39" s="80" t="n">
        <v>425</v>
      </c>
      <c r="J39" s="98" t="s">
        <v>188</v>
      </c>
      <c r="K39" s="80" t="n">
        <v>726</v>
      </c>
      <c r="L39" s="98" t="s">
        <v>188</v>
      </c>
      <c r="M39" s="80" t="n">
        <v>92</v>
      </c>
      <c r="N39" s="98" t="s">
        <v>188</v>
      </c>
      <c r="O39" s="98" t="s">
        <v>188</v>
      </c>
      <c r="P39" s="98" t="n">
        <v>639</v>
      </c>
      <c r="Q39" s="98" t="n">
        <v>246</v>
      </c>
      <c r="R39" s="98" t="n">
        <v>131</v>
      </c>
      <c r="S39" s="98" t="s">
        <v>188</v>
      </c>
      <c r="T39" s="80" t="n">
        <v>17</v>
      </c>
      <c r="U39" s="97" t="n">
        <v>1200</v>
      </c>
      <c r="V39" s="80" t="n">
        <v>154</v>
      </c>
      <c r="W39" s="80" t="n">
        <v>86</v>
      </c>
      <c r="X39" s="98" t="n">
        <v>111</v>
      </c>
      <c r="Y39" s="80" t="n">
        <v>659</v>
      </c>
      <c r="Z39" s="98" t="n">
        <v>2</v>
      </c>
      <c r="AA39" s="98" t="n">
        <v>4</v>
      </c>
      <c r="AB39" s="98" t="s">
        <v>188</v>
      </c>
      <c r="AC39" s="98" t="s">
        <v>188</v>
      </c>
      <c r="AD39" s="80" t="n">
        <v>46</v>
      </c>
      <c r="AE39" s="98" t="s">
        <v>188</v>
      </c>
      <c r="AF39" s="98" t="n">
        <v>157</v>
      </c>
      <c r="AG39" s="98" t="s">
        <v>188</v>
      </c>
      <c r="AH39" s="80" t="n">
        <v>142</v>
      </c>
      <c r="AI39" s="98" t="n">
        <v>62</v>
      </c>
      <c r="AJ39" s="98" t="n">
        <v>515</v>
      </c>
      <c r="AK39" s="98" t="n">
        <v>61</v>
      </c>
      <c r="AL39" s="98" t="n">
        <v>18</v>
      </c>
      <c r="AM39" s="80" t="n">
        <v>448</v>
      </c>
      <c r="AN39" s="80" t="n">
        <v>252</v>
      </c>
      <c r="AO39" s="98" t="n">
        <v>11</v>
      </c>
      <c r="AP39" s="98" t="n">
        <v>155</v>
      </c>
      <c r="AQ39" s="98" t="n">
        <v>41</v>
      </c>
      <c r="AR39" s="98" t="n">
        <v>133</v>
      </c>
      <c r="AS39" s="98" t="n">
        <v>442</v>
      </c>
      <c r="AT39" s="98" t="n">
        <v>137</v>
      </c>
      <c r="AU39" s="98" t="n">
        <v>92</v>
      </c>
      <c r="AV39" s="98" t="s">
        <v>188</v>
      </c>
      <c r="AW39" s="98" t="s">
        <v>188</v>
      </c>
      <c r="AX39" s="98" t="s">
        <v>188</v>
      </c>
      <c r="AY39" s="80" t="n">
        <v>59</v>
      </c>
      <c r="AZ39" s="80" t="n">
        <v>3</v>
      </c>
      <c r="BA39" s="80" t="n">
        <v>9</v>
      </c>
      <c r="BB39" s="98" t="n">
        <v>7</v>
      </c>
      <c r="BC39" s="101"/>
      <c r="BD39" s="95" t="n">
        <v>17</v>
      </c>
      <c r="BE39" s="80"/>
    </row>
    <row r="40" s="84" customFormat="true" ht="26.1" hidden="false" customHeight="true" outlineLevel="0" collapsed="false">
      <c r="A40" s="98"/>
      <c r="B40" s="95" t="n">
        <v>18</v>
      </c>
      <c r="C40" s="96"/>
      <c r="D40" s="97" t="n">
        <v>3865</v>
      </c>
      <c r="E40" s="97" t="n">
        <v>2485</v>
      </c>
      <c r="F40" s="98" t="s">
        <v>188</v>
      </c>
      <c r="G40" s="80" t="n">
        <v>225</v>
      </c>
      <c r="H40" s="98" t="s">
        <v>188</v>
      </c>
      <c r="I40" s="80" t="n">
        <v>435</v>
      </c>
      <c r="J40" s="98" t="s">
        <v>188</v>
      </c>
      <c r="K40" s="80" t="n">
        <v>752</v>
      </c>
      <c r="L40" s="98" t="s">
        <v>188</v>
      </c>
      <c r="M40" s="80" t="n">
        <v>96</v>
      </c>
      <c r="N40" s="98" t="s">
        <v>188</v>
      </c>
      <c r="O40" s="98" t="s">
        <v>188</v>
      </c>
      <c r="P40" s="98" t="n">
        <v>648</v>
      </c>
      <c r="Q40" s="98" t="n">
        <v>258</v>
      </c>
      <c r="R40" s="98" t="n">
        <v>142</v>
      </c>
      <c r="S40" s="98" t="s">
        <v>188</v>
      </c>
      <c r="T40" s="80" t="n">
        <v>16</v>
      </c>
      <c r="U40" s="97" t="n">
        <v>1198</v>
      </c>
      <c r="V40" s="80" t="n">
        <v>162</v>
      </c>
      <c r="W40" s="80" t="n">
        <v>89</v>
      </c>
      <c r="X40" s="98" t="n">
        <v>115</v>
      </c>
      <c r="Y40" s="80" t="n">
        <v>673</v>
      </c>
      <c r="Z40" s="98" t="n">
        <v>2</v>
      </c>
      <c r="AA40" s="98" t="n">
        <v>4</v>
      </c>
      <c r="AB40" s="98" t="s">
        <v>188</v>
      </c>
      <c r="AC40" s="98" t="s">
        <v>188</v>
      </c>
      <c r="AD40" s="80" t="n">
        <v>47</v>
      </c>
      <c r="AE40" s="98" t="s">
        <v>188</v>
      </c>
      <c r="AF40" s="98" t="n">
        <v>158</v>
      </c>
      <c r="AG40" s="98" t="s">
        <v>188</v>
      </c>
      <c r="AH40" s="80" t="n">
        <v>153</v>
      </c>
      <c r="AI40" s="98" t="n">
        <v>65</v>
      </c>
      <c r="AJ40" s="98" t="n">
        <v>535</v>
      </c>
      <c r="AK40" s="98" t="n">
        <v>64</v>
      </c>
      <c r="AL40" s="98" t="n">
        <v>20</v>
      </c>
      <c r="AM40" s="80" t="n">
        <v>453</v>
      </c>
      <c r="AN40" s="80" t="n">
        <v>257</v>
      </c>
      <c r="AO40" s="98" t="n">
        <v>12</v>
      </c>
      <c r="AP40" s="98" t="n">
        <v>159</v>
      </c>
      <c r="AQ40" s="98" t="n">
        <v>42</v>
      </c>
      <c r="AR40" s="98" t="n">
        <v>133</v>
      </c>
      <c r="AS40" s="98" t="n">
        <v>460</v>
      </c>
      <c r="AT40" s="98" t="n">
        <v>133</v>
      </c>
      <c r="AU40" s="98" t="n">
        <v>97</v>
      </c>
      <c r="AV40" s="98" t="s">
        <v>188</v>
      </c>
      <c r="AW40" s="98" t="s">
        <v>188</v>
      </c>
      <c r="AX40" s="98" t="s">
        <v>188</v>
      </c>
      <c r="AY40" s="80" t="n">
        <v>59</v>
      </c>
      <c r="AZ40" s="80" t="n">
        <v>3</v>
      </c>
      <c r="BA40" s="80" t="n">
        <v>9</v>
      </c>
      <c r="BB40" s="98" t="n">
        <v>7</v>
      </c>
      <c r="BC40" s="99"/>
      <c r="BD40" s="95" t="n">
        <v>18</v>
      </c>
      <c r="BE40" s="80"/>
    </row>
    <row r="41" s="84" customFormat="true" ht="26.1" hidden="false" customHeight="true" outlineLevel="0" collapsed="false">
      <c r="A41" s="104"/>
      <c r="B41" s="105" t="n">
        <v>19</v>
      </c>
      <c r="C41" s="106"/>
      <c r="D41" s="107" t="n">
        <v>3930</v>
      </c>
      <c r="E41" s="107" t="n">
        <v>2524</v>
      </c>
      <c r="F41" s="108" t="s">
        <v>188</v>
      </c>
      <c r="G41" s="104" t="n">
        <v>230</v>
      </c>
      <c r="H41" s="108" t="s">
        <v>188</v>
      </c>
      <c r="I41" s="104" t="n">
        <v>448</v>
      </c>
      <c r="J41" s="108" t="s">
        <v>188</v>
      </c>
      <c r="K41" s="104" t="n">
        <v>771</v>
      </c>
      <c r="L41" s="108" t="s">
        <v>188</v>
      </c>
      <c r="M41" s="104" t="n">
        <v>99</v>
      </c>
      <c r="N41" s="108" t="s">
        <v>188</v>
      </c>
      <c r="O41" s="108" t="s">
        <v>188</v>
      </c>
      <c r="P41" s="108" t="n">
        <v>652</v>
      </c>
      <c r="Q41" s="108" t="n">
        <v>273</v>
      </c>
      <c r="R41" s="108" t="n">
        <v>150</v>
      </c>
      <c r="S41" s="108" t="s">
        <v>188</v>
      </c>
      <c r="T41" s="104" t="n">
        <v>16</v>
      </c>
      <c r="U41" s="107" t="n">
        <v>1188</v>
      </c>
      <c r="V41" s="104" t="n">
        <v>169</v>
      </c>
      <c r="W41" s="104" t="n">
        <v>90</v>
      </c>
      <c r="X41" s="108" t="n">
        <v>116</v>
      </c>
      <c r="Y41" s="104" t="n">
        <v>691</v>
      </c>
      <c r="Z41" s="108" t="n">
        <v>2</v>
      </c>
      <c r="AA41" s="108" t="n">
        <v>5</v>
      </c>
      <c r="AB41" s="108" t="s">
        <v>188</v>
      </c>
      <c r="AC41" s="108" t="s">
        <v>188</v>
      </c>
      <c r="AD41" s="104" t="n">
        <v>48</v>
      </c>
      <c r="AE41" s="108" t="s">
        <v>188</v>
      </c>
      <c r="AF41" s="108" t="n">
        <v>162</v>
      </c>
      <c r="AG41" s="108" t="s">
        <v>188</v>
      </c>
      <c r="AH41" s="104" t="n">
        <v>160</v>
      </c>
      <c r="AI41" s="108" t="n">
        <v>66</v>
      </c>
      <c r="AJ41" s="108" t="n">
        <v>552</v>
      </c>
      <c r="AK41" s="108" t="n">
        <v>67</v>
      </c>
      <c r="AL41" s="108" t="n">
        <v>23</v>
      </c>
      <c r="AM41" s="104" t="n">
        <v>453</v>
      </c>
      <c r="AN41" s="104" t="n">
        <v>262</v>
      </c>
      <c r="AO41" s="108" t="n">
        <v>11</v>
      </c>
      <c r="AP41" s="108" t="n">
        <v>156</v>
      </c>
      <c r="AQ41" s="108" t="n">
        <v>44</v>
      </c>
      <c r="AR41" s="108" t="n">
        <v>134</v>
      </c>
      <c r="AS41" s="108" t="n">
        <v>474</v>
      </c>
      <c r="AT41" s="108" t="n">
        <v>134</v>
      </c>
      <c r="AU41" s="108" t="n">
        <v>97</v>
      </c>
      <c r="AV41" s="108" t="s">
        <v>188</v>
      </c>
      <c r="AW41" s="108" t="s">
        <v>188</v>
      </c>
      <c r="AX41" s="108" t="s">
        <v>188</v>
      </c>
      <c r="AY41" s="104" t="n">
        <v>57</v>
      </c>
      <c r="AZ41" s="104" t="n">
        <v>3</v>
      </c>
      <c r="BA41" s="104" t="n">
        <v>9</v>
      </c>
      <c r="BB41" s="108" t="n">
        <v>6</v>
      </c>
      <c r="BC41" s="109"/>
      <c r="BD41" s="105" t="n">
        <v>19</v>
      </c>
      <c r="BE41" s="104"/>
    </row>
    <row r="42" s="84" customFormat="true" ht="26.1" hidden="false" customHeight="true" outlineLevel="0" collapsed="false">
      <c r="A42" s="94" t="s">
        <v>190</v>
      </c>
      <c r="B42" s="95" t="n">
        <v>20</v>
      </c>
      <c r="C42" s="96" t="s">
        <v>187</v>
      </c>
      <c r="D42" s="97" t="n">
        <v>3960</v>
      </c>
      <c r="E42" s="97" t="n">
        <v>2541</v>
      </c>
      <c r="F42" s="80" t="n">
        <v>253</v>
      </c>
      <c r="G42" s="98" t="s">
        <v>188</v>
      </c>
      <c r="H42" s="98" t="n">
        <v>477</v>
      </c>
      <c r="I42" s="98" t="s">
        <v>188</v>
      </c>
      <c r="J42" s="80" t="n">
        <v>724</v>
      </c>
      <c r="K42" s="98" t="s">
        <v>188</v>
      </c>
      <c r="L42" s="98" t="n">
        <v>46</v>
      </c>
      <c r="M42" s="80" t="n">
        <v>128</v>
      </c>
      <c r="N42" s="98" t="n">
        <v>96</v>
      </c>
      <c r="O42" s="80" t="n">
        <v>17</v>
      </c>
      <c r="P42" s="80" t="n">
        <v>642</v>
      </c>
      <c r="Q42" s="80" t="n">
        <v>301</v>
      </c>
      <c r="R42" s="80" t="n">
        <v>161</v>
      </c>
      <c r="S42" s="98" t="n">
        <v>19</v>
      </c>
      <c r="T42" s="98" t="s">
        <v>188</v>
      </c>
      <c r="U42" s="110" t="n">
        <v>1125</v>
      </c>
      <c r="V42" s="98" t="n">
        <v>168</v>
      </c>
      <c r="W42" s="98" t="s">
        <v>188</v>
      </c>
      <c r="X42" s="80" t="n">
        <v>139</v>
      </c>
      <c r="Y42" s="98" t="n">
        <v>624</v>
      </c>
      <c r="Z42" s="80" t="n">
        <v>9</v>
      </c>
      <c r="AA42" s="80" t="n">
        <v>10</v>
      </c>
      <c r="AB42" s="98" t="n">
        <v>16</v>
      </c>
      <c r="AC42" s="80" t="n">
        <v>31</v>
      </c>
      <c r="AD42" s="98" t="s">
        <v>188</v>
      </c>
      <c r="AE42" s="80" t="n">
        <v>61</v>
      </c>
      <c r="AF42" s="98" t="n">
        <v>164</v>
      </c>
      <c r="AG42" s="98" t="n">
        <v>141</v>
      </c>
      <c r="AH42" s="98" t="s">
        <v>188</v>
      </c>
      <c r="AI42" s="80" t="n">
        <v>76</v>
      </c>
      <c r="AJ42" s="80" t="n">
        <v>540</v>
      </c>
      <c r="AK42" s="98" t="n">
        <v>72</v>
      </c>
      <c r="AL42" s="80" t="n">
        <v>33</v>
      </c>
      <c r="AM42" s="80" t="n">
        <v>437</v>
      </c>
      <c r="AN42" s="80" t="n">
        <v>261</v>
      </c>
      <c r="AO42" s="98" t="n">
        <v>19</v>
      </c>
      <c r="AP42" s="80" t="n">
        <v>170</v>
      </c>
      <c r="AQ42" s="80" t="n">
        <v>22</v>
      </c>
      <c r="AR42" s="80" t="n">
        <v>108</v>
      </c>
      <c r="AS42" s="80" t="n">
        <v>422</v>
      </c>
      <c r="AT42" s="80" t="n">
        <v>122</v>
      </c>
      <c r="AU42" s="80" t="n">
        <v>89</v>
      </c>
      <c r="AV42" s="80" t="n">
        <v>2</v>
      </c>
      <c r="AW42" s="80" t="n">
        <v>0</v>
      </c>
      <c r="AX42" s="80" t="n">
        <v>2</v>
      </c>
      <c r="AY42" s="80" t="n">
        <v>50</v>
      </c>
      <c r="AZ42" s="80" t="n">
        <v>4</v>
      </c>
      <c r="BA42" s="80" t="n">
        <v>13</v>
      </c>
      <c r="BB42" s="98" t="n">
        <v>11</v>
      </c>
      <c r="BC42" s="99" t="s">
        <v>190</v>
      </c>
      <c r="BD42" s="95" t="n">
        <v>20</v>
      </c>
      <c r="BE42" s="100" t="s">
        <v>187</v>
      </c>
    </row>
    <row r="43" s="84" customFormat="true" ht="26.1" hidden="false" customHeight="true" outlineLevel="0" collapsed="false">
      <c r="A43" s="80"/>
      <c r="B43" s="95" t="n">
        <v>21</v>
      </c>
      <c r="C43" s="96"/>
      <c r="D43" s="97" t="n">
        <v>4004</v>
      </c>
      <c r="E43" s="97" t="n">
        <v>2570</v>
      </c>
      <c r="F43" s="80" t="n">
        <v>255</v>
      </c>
      <c r="G43" s="98" t="s">
        <v>188</v>
      </c>
      <c r="H43" s="98" t="n">
        <v>481</v>
      </c>
      <c r="I43" s="98" t="s">
        <v>188</v>
      </c>
      <c r="J43" s="80" t="n">
        <v>733</v>
      </c>
      <c r="K43" s="98" t="s">
        <v>188</v>
      </c>
      <c r="L43" s="98" t="n">
        <v>50</v>
      </c>
      <c r="M43" s="80" t="n">
        <v>132</v>
      </c>
      <c r="N43" s="98" t="n">
        <v>102</v>
      </c>
      <c r="O43" s="80" t="n">
        <v>17</v>
      </c>
      <c r="P43" s="80" t="n">
        <v>652</v>
      </c>
      <c r="Q43" s="80" t="n">
        <v>309</v>
      </c>
      <c r="R43" s="80" t="n">
        <v>164</v>
      </c>
      <c r="S43" s="98" t="n">
        <v>19</v>
      </c>
      <c r="T43" s="98" t="s">
        <v>188</v>
      </c>
      <c r="U43" s="110" t="n">
        <v>1122</v>
      </c>
      <c r="V43" s="98" t="n">
        <v>176</v>
      </c>
      <c r="W43" s="98" t="s">
        <v>188</v>
      </c>
      <c r="X43" s="80" t="n">
        <v>146</v>
      </c>
      <c r="Y43" s="98" t="n">
        <v>636</v>
      </c>
      <c r="Z43" s="80" t="n">
        <v>9</v>
      </c>
      <c r="AA43" s="80" t="n">
        <v>11</v>
      </c>
      <c r="AB43" s="98" t="n">
        <v>16</v>
      </c>
      <c r="AC43" s="80" t="n">
        <v>31</v>
      </c>
      <c r="AD43" s="98" t="s">
        <v>188</v>
      </c>
      <c r="AE43" s="80" t="n">
        <v>63</v>
      </c>
      <c r="AF43" s="98" t="n">
        <v>169</v>
      </c>
      <c r="AG43" s="98" t="n">
        <v>144</v>
      </c>
      <c r="AH43" s="98" t="s">
        <v>188</v>
      </c>
      <c r="AI43" s="80" t="n">
        <v>81</v>
      </c>
      <c r="AJ43" s="80" t="n">
        <v>545</v>
      </c>
      <c r="AK43" s="98" t="n">
        <v>77</v>
      </c>
      <c r="AL43" s="80" t="n">
        <v>33</v>
      </c>
      <c r="AM43" s="80" t="n">
        <v>433</v>
      </c>
      <c r="AN43" s="80" t="n">
        <v>261</v>
      </c>
      <c r="AO43" s="98" t="n">
        <v>19</v>
      </c>
      <c r="AP43" s="80" t="n">
        <v>167</v>
      </c>
      <c r="AQ43" s="80" t="n">
        <v>21</v>
      </c>
      <c r="AR43" s="80" t="n">
        <v>105</v>
      </c>
      <c r="AS43" s="80" t="n">
        <v>430</v>
      </c>
      <c r="AT43" s="80" t="n">
        <v>126</v>
      </c>
      <c r="AU43" s="80" t="n">
        <v>91</v>
      </c>
      <c r="AV43" s="80" t="n">
        <v>2</v>
      </c>
      <c r="AW43" s="80" t="n">
        <v>1</v>
      </c>
      <c r="AX43" s="80" t="n">
        <v>2</v>
      </c>
      <c r="AY43" s="80" t="n">
        <v>50</v>
      </c>
      <c r="AZ43" s="80" t="n">
        <v>4</v>
      </c>
      <c r="BA43" s="80" t="n">
        <v>13</v>
      </c>
      <c r="BB43" s="98" t="n">
        <v>11</v>
      </c>
      <c r="BC43" s="101"/>
      <c r="BD43" s="95" t="n">
        <v>21</v>
      </c>
      <c r="BE43" s="80"/>
    </row>
    <row r="44" s="84" customFormat="true" ht="26.1" hidden="false" customHeight="true" outlineLevel="0" collapsed="false">
      <c r="A44" s="80"/>
      <c r="B44" s="95" t="n">
        <v>22</v>
      </c>
      <c r="C44" s="96"/>
      <c r="D44" s="97" t="n">
        <v>4055</v>
      </c>
      <c r="E44" s="97" t="n">
        <v>2602</v>
      </c>
      <c r="F44" s="80" t="n">
        <v>260</v>
      </c>
      <c r="G44" s="98" t="s">
        <v>188</v>
      </c>
      <c r="H44" s="98" t="n">
        <v>485</v>
      </c>
      <c r="I44" s="98" t="s">
        <v>188</v>
      </c>
      <c r="J44" s="80" t="n">
        <v>737</v>
      </c>
      <c r="K44" s="98" t="s">
        <v>188</v>
      </c>
      <c r="L44" s="98" t="n">
        <v>52</v>
      </c>
      <c r="M44" s="80" t="n">
        <v>133</v>
      </c>
      <c r="N44" s="98" t="n">
        <v>109</v>
      </c>
      <c r="O44" s="80" t="n">
        <v>17</v>
      </c>
      <c r="P44" s="80" t="n">
        <v>660</v>
      </c>
      <c r="Q44" s="80" t="n">
        <v>322</v>
      </c>
      <c r="R44" s="80" t="n">
        <v>169</v>
      </c>
      <c r="S44" s="98" t="n">
        <v>19</v>
      </c>
      <c r="T44" s="98" t="s">
        <v>188</v>
      </c>
      <c r="U44" s="110" t="n">
        <v>1130</v>
      </c>
      <c r="V44" s="98" t="n">
        <v>179</v>
      </c>
      <c r="W44" s="98" t="s">
        <v>188</v>
      </c>
      <c r="X44" s="80" t="n">
        <v>150</v>
      </c>
      <c r="Y44" s="98" t="n">
        <v>643</v>
      </c>
      <c r="Z44" s="80" t="n">
        <v>9</v>
      </c>
      <c r="AA44" s="80" t="n">
        <v>12</v>
      </c>
      <c r="AB44" s="98" t="n">
        <v>16</v>
      </c>
      <c r="AC44" s="80" t="n">
        <v>31</v>
      </c>
      <c r="AD44" s="98" t="s">
        <v>188</v>
      </c>
      <c r="AE44" s="80" t="n">
        <v>62</v>
      </c>
      <c r="AF44" s="98" t="n">
        <v>170</v>
      </c>
      <c r="AG44" s="98" t="n">
        <v>144</v>
      </c>
      <c r="AH44" s="98" t="s">
        <v>188</v>
      </c>
      <c r="AI44" s="80" t="n">
        <v>81</v>
      </c>
      <c r="AJ44" s="80" t="n">
        <v>549</v>
      </c>
      <c r="AK44" s="98" t="n">
        <v>78</v>
      </c>
      <c r="AL44" s="80" t="n">
        <v>34</v>
      </c>
      <c r="AM44" s="80" t="n">
        <v>438</v>
      </c>
      <c r="AN44" s="80" t="n">
        <v>260</v>
      </c>
      <c r="AO44" s="98" t="n">
        <v>19</v>
      </c>
      <c r="AP44" s="80" t="n">
        <v>162</v>
      </c>
      <c r="AQ44" s="80" t="n">
        <v>22</v>
      </c>
      <c r="AR44" s="80" t="n">
        <v>104</v>
      </c>
      <c r="AS44" s="80" t="n">
        <v>441</v>
      </c>
      <c r="AT44" s="80" t="n">
        <v>122</v>
      </c>
      <c r="AU44" s="80" t="n">
        <v>91</v>
      </c>
      <c r="AV44" s="80" t="n">
        <v>2</v>
      </c>
      <c r="AW44" s="80" t="n">
        <v>1</v>
      </c>
      <c r="AX44" s="80" t="n">
        <v>2</v>
      </c>
      <c r="AY44" s="80" t="n">
        <v>47</v>
      </c>
      <c r="AZ44" s="80" t="n">
        <v>5</v>
      </c>
      <c r="BA44" s="80" t="n">
        <v>12</v>
      </c>
      <c r="BB44" s="98" t="n">
        <v>11</v>
      </c>
      <c r="BC44" s="101"/>
      <c r="BD44" s="95" t="n">
        <v>22</v>
      </c>
      <c r="BE44" s="80"/>
    </row>
    <row r="45" s="84" customFormat="true" ht="26.1" hidden="false" customHeight="true" outlineLevel="0" collapsed="false">
      <c r="A45" s="80"/>
      <c r="B45" s="95" t="n">
        <v>23</v>
      </c>
      <c r="C45" s="96"/>
      <c r="D45" s="97" t="n">
        <v>4081</v>
      </c>
      <c r="E45" s="97" t="n">
        <v>2630</v>
      </c>
      <c r="F45" s="80" t="n">
        <v>274</v>
      </c>
      <c r="G45" s="98" t="s">
        <v>188</v>
      </c>
      <c r="H45" s="98" t="n">
        <v>479</v>
      </c>
      <c r="I45" s="98" t="s">
        <v>188</v>
      </c>
      <c r="J45" s="80" t="n">
        <v>714</v>
      </c>
      <c r="K45" s="98" t="s">
        <v>188</v>
      </c>
      <c r="L45" s="98" t="n">
        <v>48</v>
      </c>
      <c r="M45" s="80" t="n">
        <v>134</v>
      </c>
      <c r="N45" s="98" t="n">
        <v>128</v>
      </c>
      <c r="O45" s="80" t="n">
        <v>19</v>
      </c>
      <c r="P45" s="80" t="n">
        <v>653</v>
      </c>
      <c r="Q45" s="80" t="n">
        <v>307</v>
      </c>
      <c r="R45" s="80" t="n">
        <v>162</v>
      </c>
      <c r="S45" s="98" t="n">
        <v>15</v>
      </c>
      <c r="T45" s="98" t="s">
        <v>188</v>
      </c>
      <c r="U45" s="110" t="n">
        <v>1076</v>
      </c>
      <c r="V45" s="98" t="n">
        <v>191</v>
      </c>
      <c r="W45" s="98" t="s">
        <v>188</v>
      </c>
      <c r="X45" s="80" t="n">
        <v>156</v>
      </c>
      <c r="Y45" s="98" t="n">
        <v>607</v>
      </c>
      <c r="Z45" s="80" t="n">
        <v>12</v>
      </c>
      <c r="AA45" s="80" t="n">
        <v>11</v>
      </c>
      <c r="AB45" s="98" t="n">
        <v>25</v>
      </c>
      <c r="AC45" s="80" t="n">
        <v>25</v>
      </c>
      <c r="AD45" s="98" t="s">
        <v>188</v>
      </c>
      <c r="AE45" s="80" t="n">
        <v>56</v>
      </c>
      <c r="AF45" s="98" t="n">
        <v>164</v>
      </c>
      <c r="AG45" s="98" t="n">
        <v>140</v>
      </c>
      <c r="AH45" s="98" t="s">
        <v>188</v>
      </c>
      <c r="AI45" s="80" t="n">
        <v>81</v>
      </c>
      <c r="AJ45" s="80" t="n">
        <v>541</v>
      </c>
      <c r="AK45" s="98" t="n">
        <v>88</v>
      </c>
      <c r="AL45" s="80" t="n">
        <v>46</v>
      </c>
      <c r="AM45" s="80" t="n">
        <v>435</v>
      </c>
      <c r="AN45" s="80" t="n">
        <v>259</v>
      </c>
      <c r="AO45" s="98" t="n">
        <v>15</v>
      </c>
      <c r="AP45" s="80" t="n">
        <v>156</v>
      </c>
      <c r="AQ45" s="80" t="n">
        <v>17</v>
      </c>
      <c r="AR45" s="80" t="n">
        <v>103</v>
      </c>
      <c r="AS45" s="80" t="n">
        <v>444</v>
      </c>
      <c r="AT45" s="80" t="n">
        <v>116</v>
      </c>
      <c r="AU45" s="80" t="n">
        <v>87</v>
      </c>
      <c r="AV45" s="80" t="n">
        <v>2</v>
      </c>
      <c r="AW45" s="80" t="n">
        <v>4</v>
      </c>
      <c r="AX45" s="80" t="n">
        <v>2</v>
      </c>
      <c r="AY45" s="80" t="n">
        <v>51</v>
      </c>
      <c r="AZ45" s="80" t="n">
        <v>5</v>
      </c>
      <c r="BA45" s="80" t="n">
        <v>10</v>
      </c>
      <c r="BB45" s="98" t="n">
        <v>9</v>
      </c>
      <c r="BC45" s="101"/>
      <c r="BD45" s="95" t="n">
        <v>23</v>
      </c>
      <c r="BE45" s="80"/>
    </row>
    <row r="46" s="84" customFormat="true" ht="13.5" hidden="false" customHeight="true" outlineLevel="0" collapsed="false">
      <c r="A46" s="90"/>
      <c r="B46" s="111"/>
      <c r="C46" s="91"/>
      <c r="D46" s="90"/>
      <c r="E46" s="90"/>
      <c r="F46" s="90"/>
      <c r="G46" s="90"/>
      <c r="H46" s="90"/>
      <c r="I46" s="90"/>
      <c r="J46" s="90"/>
      <c r="K46" s="90"/>
      <c r="L46" s="90"/>
      <c r="M46" s="90"/>
      <c r="N46" s="90"/>
      <c r="O46" s="90"/>
      <c r="P46" s="79"/>
      <c r="Q46" s="79"/>
      <c r="R46" s="79"/>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79"/>
      <c r="AV46" s="90"/>
      <c r="AW46" s="90"/>
      <c r="AX46" s="90"/>
      <c r="AY46" s="90"/>
      <c r="AZ46" s="90"/>
      <c r="BA46" s="90"/>
      <c r="BB46" s="79"/>
      <c r="BC46" s="93"/>
      <c r="BD46" s="111"/>
      <c r="BE46" s="90"/>
    </row>
    <row r="47" s="84" customFormat="true" ht="14.25" hidden="false" customHeight="false" outlineLevel="0" collapsed="false">
      <c r="A47" s="112" t="s">
        <v>192</v>
      </c>
    </row>
    <row r="48" s="84" customFormat="true" ht="14.25" hidden="false" customHeight="false" outlineLevel="0" collapsed="false">
      <c r="A48" s="112" t="s">
        <v>193</v>
      </c>
      <c r="BE48" s="80"/>
    </row>
    <row r="49" customFormat="false" ht="14.25" hidden="false" customHeight="false" outlineLevel="0" collapsed="false">
      <c r="A49" s="112" t="s">
        <v>194</v>
      </c>
      <c r="AU49" s="113"/>
      <c r="BB49" s="113"/>
      <c r="BC49" s="84"/>
      <c r="BE49" s="94" t="s">
        <v>130</v>
      </c>
    </row>
    <row r="50" customFormat="false" ht="14.25" hidden="false" customHeight="false" outlineLevel="0" collapsed="false">
      <c r="A50" s="112" t="s">
        <v>195</v>
      </c>
      <c r="BC50" s="84"/>
      <c r="BE50" s="74"/>
    </row>
    <row r="55" customFormat="false" ht="13.5" hidden="false" customHeight="false" outlineLevel="0" collapsed="false">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c r="AY55" s="114"/>
      <c r="AZ55" s="114"/>
      <c r="BA55" s="114"/>
      <c r="BB55" s="114"/>
    </row>
  </sheetData>
  <printOptions headings="false" gridLines="false" gridLinesSet="true" horizontalCentered="true" verticalCentered="false"/>
  <pageMargins left="0.7875" right="0.7875" top="0.7875" bottom="0.7875"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2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8.9921875" defaultRowHeight="11.25" zeroHeight="false" outlineLevelRow="0" outlineLevelCol="0"/>
  <cols>
    <col collapsed="false" customWidth="true" hidden="false" outlineLevel="0" max="1" min="1" style="115" width="1.62"/>
    <col collapsed="false" customWidth="true" hidden="false" outlineLevel="0" max="2" min="2" style="115" width="2.49"/>
    <col collapsed="false" customWidth="true" hidden="false" outlineLevel="0" max="3" min="3" style="115" width="17.62"/>
    <col collapsed="false" customWidth="true" hidden="false" outlineLevel="0" max="4" min="4" style="115" width="1.62"/>
    <col collapsed="false" customWidth="true" hidden="false" outlineLevel="0" max="13" min="5" style="115" width="6.62"/>
    <col collapsed="false" customWidth="true" hidden="false" outlineLevel="0" max="15" min="14" style="115" width="5.62"/>
    <col collapsed="false" customWidth="false" hidden="false" outlineLevel="0" max="16" min="16" style="116" width="8.99"/>
    <col collapsed="false" customWidth="false" hidden="false" outlineLevel="0" max="257" min="17" style="115" width="8.99"/>
  </cols>
  <sheetData>
    <row r="1" customFormat="false" ht="13.5" hidden="false" customHeight="true" outlineLevel="0" collapsed="false">
      <c r="E1" s="117" t="s">
        <v>196</v>
      </c>
    </row>
    <row r="2" customFormat="false" ht="13.5" hidden="false" customHeight="true" outlineLevel="0" collapsed="false">
      <c r="O2" s="118" t="s">
        <v>197</v>
      </c>
    </row>
    <row r="3" s="125" customFormat="true" ht="18.75" hidden="false" customHeight="true" outlineLevel="0" collapsed="false">
      <c r="A3" s="119"/>
      <c r="B3" s="119"/>
      <c r="C3" s="119"/>
      <c r="D3" s="120"/>
      <c r="E3" s="121" t="s">
        <v>198</v>
      </c>
      <c r="F3" s="122" t="s">
        <v>199</v>
      </c>
      <c r="G3" s="122"/>
      <c r="H3" s="122"/>
      <c r="I3" s="122"/>
      <c r="J3" s="122" t="s">
        <v>200</v>
      </c>
      <c r="K3" s="122"/>
      <c r="L3" s="121" t="s">
        <v>201</v>
      </c>
      <c r="M3" s="123" t="s">
        <v>202</v>
      </c>
      <c r="N3" s="123"/>
      <c r="O3" s="123"/>
      <c r="P3" s="124"/>
    </row>
    <row r="4" s="125" customFormat="true" ht="18.75" hidden="false" customHeight="true" outlineLevel="0" collapsed="false">
      <c r="A4" s="124"/>
      <c r="B4" s="124"/>
      <c r="C4" s="126"/>
      <c r="D4" s="127"/>
      <c r="E4" s="121"/>
      <c r="F4" s="121" t="s">
        <v>172</v>
      </c>
      <c r="G4" s="121" t="s">
        <v>173</v>
      </c>
      <c r="H4" s="121" t="s">
        <v>174</v>
      </c>
      <c r="I4" s="121" t="s">
        <v>175</v>
      </c>
      <c r="J4" s="121" t="s">
        <v>203</v>
      </c>
      <c r="K4" s="121" t="s">
        <v>204</v>
      </c>
      <c r="L4" s="121"/>
      <c r="M4" s="123" t="s">
        <v>205</v>
      </c>
      <c r="N4" s="123"/>
      <c r="O4" s="121" t="s">
        <v>206</v>
      </c>
      <c r="P4" s="124"/>
    </row>
    <row r="5" s="125" customFormat="true" ht="81.75" hidden="false" customHeight="true" outlineLevel="0" collapsed="false">
      <c r="A5" s="128"/>
      <c r="B5" s="128"/>
      <c r="C5" s="126"/>
      <c r="D5" s="129"/>
      <c r="E5" s="121"/>
      <c r="F5" s="121"/>
      <c r="G5" s="121"/>
      <c r="H5" s="121"/>
      <c r="I5" s="121"/>
      <c r="J5" s="121"/>
      <c r="K5" s="121"/>
      <c r="L5" s="121"/>
      <c r="M5" s="130" t="s">
        <v>207</v>
      </c>
      <c r="N5" s="130" t="s">
        <v>208</v>
      </c>
      <c r="O5" s="121"/>
      <c r="P5" s="124"/>
    </row>
    <row r="6" s="16" customFormat="true" ht="25.5" hidden="false" customHeight="true" outlineLevel="0" collapsed="false">
      <c r="B6" s="17" t="s">
        <v>22</v>
      </c>
      <c r="C6" s="17"/>
      <c r="D6" s="18"/>
      <c r="E6" s="19" t="n">
        <v>3418</v>
      </c>
      <c r="F6" s="20" t="n">
        <v>3366</v>
      </c>
      <c r="G6" s="20" t="n">
        <v>1249</v>
      </c>
      <c r="H6" s="20" t="n">
        <v>2096</v>
      </c>
      <c r="I6" s="20" t="n">
        <v>1192</v>
      </c>
      <c r="J6" s="20" t="n">
        <v>629</v>
      </c>
      <c r="K6" s="20" t="n">
        <v>2789</v>
      </c>
      <c r="L6" s="20" t="n">
        <v>1608</v>
      </c>
      <c r="M6" s="20" t="n">
        <v>2157</v>
      </c>
      <c r="N6" s="20" t="n">
        <v>804</v>
      </c>
      <c r="O6" s="26" t="n">
        <v>457</v>
      </c>
      <c r="P6" s="131"/>
      <c r="Q6" s="131"/>
      <c r="R6" s="20"/>
      <c r="S6" s="20"/>
      <c r="T6" s="20"/>
      <c r="U6" s="20"/>
      <c r="V6" s="20"/>
      <c r="W6" s="20"/>
      <c r="X6" s="20"/>
      <c r="Y6" s="20"/>
      <c r="Z6" s="20"/>
      <c r="AA6" s="20"/>
      <c r="AB6" s="20"/>
      <c r="AC6" s="20"/>
      <c r="AD6" s="20"/>
      <c r="AE6" s="21"/>
    </row>
    <row r="7" s="22" customFormat="true" ht="25.5" hidden="false" customHeight="true" outlineLevel="0" collapsed="false">
      <c r="B7" s="23" t="s">
        <v>23</v>
      </c>
      <c r="C7" s="23"/>
      <c r="D7" s="24"/>
      <c r="E7" s="25" t="n">
        <v>646</v>
      </c>
      <c r="F7" s="26" t="n">
        <v>634</v>
      </c>
      <c r="G7" s="26" t="n">
        <v>232</v>
      </c>
      <c r="H7" s="26" t="n">
        <v>363</v>
      </c>
      <c r="I7" s="26" t="n">
        <v>216</v>
      </c>
      <c r="J7" s="26" t="n">
        <v>122</v>
      </c>
      <c r="K7" s="26" t="n">
        <v>524</v>
      </c>
      <c r="L7" s="26" t="n">
        <v>263</v>
      </c>
      <c r="M7" s="26" t="n">
        <v>383</v>
      </c>
      <c r="N7" s="26" t="n">
        <v>130</v>
      </c>
      <c r="O7" s="26" t="n">
        <v>133</v>
      </c>
      <c r="P7" s="131"/>
      <c r="Q7" s="131"/>
      <c r="R7" s="26"/>
      <c r="S7" s="26"/>
      <c r="T7" s="26"/>
      <c r="U7" s="26"/>
      <c r="V7" s="26"/>
      <c r="W7" s="26"/>
      <c r="X7" s="26"/>
      <c r="Y7" s="26"/>
      <c r="Z7" s="26"/>
      <c r="AA7" s="26"/>
      <c r="AB7" s="26"/>
      <c r="AC7" s="26"/>
      <c r="AD7" s="26"/>
      <c r="AE7" s="28"/>
    </row>
    <row r="8" s="1" customFormat="true" ht="13.5" hidden="false" customHeight="false" outlineLevel="0" collapsed="false">
      <c r="B8" s="29"/>
      <c r="C8" s="30" t="s">
        <v>24</v>
      </c>
      <c r="D8" s="31"/>
      <c r="E8" s="32" t="n">
        <v>27</v>
      </c>
      <c r="F8" s="33" t="n">
        <v>27</v>
      </c>
      <c r="G8" s="33" t="n">
        <v>8</v>
      </c>
      <c r="H8" s="33" t="n">
        <v>14</v>
      </c>
      <c r="I8" s="33" t="n">
        <v>10</v>
      </c>
      <c r="J8" s="33" t="n">
        <v>3</v>
      </c>
      <c r="K8" s="33" t="n">
        <v>24</v>
      </c>
      <c r="L8" s="33" t="n">
        <v>10</v>
      </c>
      <c r="M8" s="33" t="n">
        <v>16</v>
      </c>
      <c r="N8" s="33" t="n">
        <v>4</v>
      </c>
      <c r="O8" s="33" t="n">
        <v>7</v>
      </c>
      <c r="P8" s="131"/>
      <c r="Q8" s="131"/>
      <c r="R8" s="33"/>
      <c r="S8" s="33"/>
      <c r="T8" s="33"/>
      <c r="U8" s="26"/>
      <c r="V8" s="33"/>
      <c r="W8" s="33"/>
      <c r="X8" s="33"/>
      <c r="Y8" s="33"/>
      <c r="Z8" s="33"/>
      <c r="AA8" s="33"/>
      <c r="AB8" s="33"/>
      <c r="AC8" s="33"/>
      <c r="AD8" s="33"/>
      <c r="AE8" s="34"/>
    </row>
    <row r="9" s="1" customFormat="true" ht="13.5" hidden="false" customHeight="false" outlineLevel="0" collapsed="false">
      <c r="B9" s="29"/>
      <c r="C9" s="30" t="s">
        <v>25</v>
      </c>
      <c r="D9" s="31"/>
      <c r="E9" s="32" t="n">
        <v>72</v>
      </c>
      <c r="F9" s="33" t="n">
        <v>71</v>
      </c>
      <c r="G9" s="33" t="n">
        <v>22</v>
      </c>
      <c r="H9" s="33" t="n">
        <v>41</v>
      </c>
      <c r="I9" s="33" t="n">
        <v>19</v>
      </c>
      <c r="J9" s="33" t="n">
        <v>9</v>
      </c>
      <c r="K9" s="33" t="n">
        <v>63</v>
      </c>
      <c r="L9" s="33" t="n">
        <v>30</v>
      </c>
      <c r="M9" s="33" t="n">
        <v>44</v>
      </c>
      <c r="N9" s="33" t="n">
        <v>12</v>
      </c>
      <c r="O9" s="33" t="n">
        <v>16</v>
      </c>
      <c r="P9" s="131"/>
      <c r="Q9" s="131"/>
      <c r="R9" s="33"/>
      <c r="S9" s="33"/>
      <c r="T9" s="33"/>
      <c r="U9" s="33"/>
      <c r="V9" s="33"/>
      <c r="W9" s="33"/>
      <c r="X9" s="33"/>
      <c r="Y9" s="33"/>
      <c r="Z9" s="33"/>
      <c r="AA9" s="33"/>
      <c r="AB9" s="33"/>
      <c r="AC9" s="33"/>
      <c r="AD9" s="33"/>
      <c r="AE9" s="34"/>
    </row>
    <row r="10" s="1" customFormat="true" ht="13.5" hidden="false" customHeight="false" outlineLevel="0" collapsed="false">
      <c r="B10" s="29"/>
      <c r="C10" s="30" t="s">
        <v>26</v>
      </c>
      <c r="D10" s="31"/>
      <c r="E10" s="32" t="n">
        <v>89</v>
      </c>
      <c r="F10" s="33" t="n">
        <v>84</v>
      </c>
      <c r="G10" s="33" t="n">
        <v>29</v>
      </c>
      <c r="H10" s="33" t="n">
        <v>39</v>
      </c>
      <c r="I10" s="33" t="n">
        <v>24</v>
      </c>
      <c r="J10" s="33" t="n">
        <v>14</v>
      </c>
      <c r="K10" s="33" t="n">
        <v>75</v>
      </c>
      <c r="L10" s="33" t="n">
        <v>43</v>
      </c>
      <c r="M10" s="33" t="n">
        <v>49</v>
      </c>
      <c r="N10" s="33" t="n">
        <v>21</v>
      </c>
      <c r="O10" s="33" t="n">
        <v>19</v>
      </c>
      <c r="P10" s="131"/>
      <c r="Q10" s="131"/>
      <c r="R10" s="33"/>
      <c r="S10" s="33"/>
      <c r="T10" s="33"/>
      <c r="U10" s="33"/>
      <c r="V10" s="33"/>
      <c r="W10" s="33"/>
      <c r="X10" s="33"/>
      <c r="Y10" s="33"/>
      <c r="Z10" s="33"/>
      <c r="AA10" s="33"/>
      <c r="AB10" s="33"/>
      <c r="AC10" s="33"/>
      <c r="AD10" s="33"/>
      <c r="AE10" s="34"/>
    </row>
    <row r="11" s="1" customFormat="true" ht="13.5" hidden="false" customHeight="false" outlineLevel="0" collapsed="false">
      <c r="B11" s="29"/>
      <c r="C11" s="30" t="s">
        <v>27</v>
      </c>
      <c r="D11" s="31"/>
      <c r="E11" s="32" t="n">
        <v>69</v>
      </c>
      <c r="F11" s="33" t="n">
        <v>69</v>
      </c>
      <c r="G11" s="33" t="n">
        <v>23</v>
      </c>
      <c r="H11" s="33" t="n">
        <v>39</v>
      </c>
      <c r="I11" s="33" t="n">
        <v>20</v>
      </c>
      <c r="J11" s="33" t="n">
        <v>10</v>
      </c>
      <c r="K11" s="33" t="n">
        <v>59</v>
      </c>
      <c r="L11" s="33" t="n">
        <v>27</v>
      </c>
      <c r="M11" s="33" t="n">
        <v>39</v>
      </c>
      <c r="N11" s="33" t="n">
        <v>17</v>
      </c>
      <c r="O11" s="33" t="n">
        <v>13</v>
      </c>
      <c r="P11" s="131"/>
      <c r="Q11" s="131"/>
      <c r="R11" s="33"/>
      <c r="S11" s="33"/>
      <c r="T11" s="33"/>
      <c r="U11" s="33"/>
      <c r="V11" s="33"/>
      <c r="W11" s="33"/>
      <c r="X11" s="33"/>
      <c r="Y11" s="33"/>
      <c r="Z11" s="33"/>
      <c r="AA11" s="33"/>
      <c r="AB11" s="33"/>
      <c r="AC11" s="33"/>
      <c r="AD11" s="33"/>
      <c r="AE11" s="34"/>
    </row>
    <row r="12" s="1" customFormat="true" ht="13.5" hidden="false" customHeight="false" outlineLevel="0" collapsed="false">
      <c r="B12" s="29"/>
      <c r="C12" s="30" t="s">
        <v>28</v>
      </c>
      <c r="D12" s="31"/>
      <c r="E12" s="32" t="n">
        <v>58</v>
      </c>
      <c r="F12" s="33" t="n">
        <v>58</v>
      </c>
      <c r="G12" s="33" t="n">
        <v>21</v>
      </c>
      <c r="H12" s="33" t="n">
        <v>40</v>
      </c>
      <c r="I12" s="33" t="n">
        <v>25</v>
      </c>
      <c r="J12" s="33" t="n">
        <v>13</v>
      </c>
      <c r="K12" s="33" t="n">
        <v>45</v>
      </c>
      <c r="L12" s="33" t="n">
        <v>26</v>
      </c>
      <c r="M12" s="33" t="n">
        <v>41</v>
      </c>
      <c r="N12" s="33" t="n">
        <v>11</v>
      </c>
      <c r="O12" s="33" t="n">
        <v>6</v>
      </c>
      <c r="P12" s="131"/>
      <c r="Q12" s="131"/>
      <c r="R12" s="33"/>
      <c r="S12" s="33"/>
      <c r="T12" s="33"/>
      <c r="U12" s="33"/>
      <c r="V12" s="33"/>
      <c r="W12" s="33"/>
      <c r="X12" s="33"/>
      <c r="Y12" s="33"/>
      <c r="Z12" s="33"/>
      <c r="AA12" s="33"/>
      <c r="AB12" s="33"/>
      <c r="AC12" s="33"/>
      <c r="AD12" s="33"/>
      <c r="AE12" s="34"/>
    </row>
    <row r="13" s="1" customFormat="true" ht="13.5" hidden="false" customHeight="false" outlineLevel="0" collapsed="false">
      <c r="B13" s="29"/>
      <c r="C13" s="30" t="s">
        <v>29</v>
      </c>
      <c r="D13" s="31"/>
      <c r="E13" s="32" t="n">
        <v>37</v>
      </c>
      <c r="F13" s="33" t="n">
        <v>36</v>
      </c>
      <c r="G13" s="33" t="n">
        <v>14</v>
      </c>
      <c r="H13" s="33" t="n">
        <v>20</v>
      </c>
      <c r="I13" s="33" t="n">
        <v>15</v>
      </c>
      <c r="J13" s="33" t="n">
        <v>6</v>
      </c>
      <c r="K13" s="33" t="n">
        <v>31</v>
      </c>
      <c r="L13" s="33" t="n">
        <v>11</v>
      </c>
      <c r="M13" s="33" t="n">
        <v>19</v>
      </c>
      <c r="N13" s="33" t="n">
        <v>10</v>
      </c>
      <c r="O13" s="33" t="n">
        <v>8</v>
      </c>
      <c r="P13" s="131"/>
      <c r="Q13" s="131"/>
      <c r="R13" s="33"/>
      <c r="S13" s="33"/>
      <c r="T13" s="33"/>
      <c r="U13" s="33"/>
      <c r="V13" s="33"/>
      <c r="W13" s="33"/>
      <c r="X13" s="33"/>
      <c r="Y13" s="33"/>
      <c r="Z13" s="33"/>
      <c r="AA13" s="33"/>
      <c r="AB13" s="33"/>
      <c r="AC13" s="33"/>
      <c r="AD13" s="33"/>
      <c r="AE13" s="34"/>
    </row>
    <row r="14" s="1" customFormat="true" ht="13.5" hidden="false" customHeight="false" outlineLevel="0" collapsed="false">
      <c r="B14" s="29"/>
      <c r="C14" s="30" t="s">
        <v>30</v>
      </c>
      <c r="D14" s="31"/>
      <c r="E14" s="32" t="n">
        <v>126</v>
      </c>
      <c r="F14" s="33" t="n">
        <v>123</v>
      </c>
      <c r="G14" s="33" t="n">
        <v>50</v>
      </c>
      <c r="H14" s="33" t="n">
        <v>72</v>
      </c>
      <c r="I14" s="33" t="n">
        <v>42</v>
      </c>
      <c r="J14" s="33" t="n">
        <v>31</v>
      </c>
      <c r="K14" s="33" t="n">
        <v>95</v>
      </c>
      <c r="L14" s="33" t="n">
        <v>52</v>
      </c>
      <c r="M14" s="33" t="n">
        <v>66</v>
      </c>
      <c r="N14" s="33" t="n">
        <v>27</v>
      </c>
      <c r="O14" s="33" t="n">
        <v>33</v>
      </c>
      <c r="P14" s="131"/>
      <c r="Q14" s="131"/>
      <c r="R14" s="33"/>
      <c r="S14" s="33"/>
      <c r="T14" s="33"/>
      <c r="U14" s="33"/>
      <c r="V14" s="33"/>
      <c r="W14" s="33"/>
      <c r="X14" s="33"/>
      <c r="Y14" s="33"/>
      <c r="Z14" s="33"/>
      <c r="AA14" s="33"/>
      <c r="AB14" s="33"/>
      <c r="AC14" s="33"/>
      <c r="AD14" s="33"/>
      <c r="AE14" s="34"/>
    </row>
    <row r="15" s="1" customFormat="true" ht="13.5" hidden="false" customHeight="false" outlineLevel="0" collapsed="false">
      <c r="B15" s="29"/>
      <c r="C15" s="30" t="s">
        <v>31</v>
      </c>
      <c r="D15" s="31"/>
      <c r="E15" s="32" t="n">
        <v>79</v>
      </c>
      <c r="F15" s="33" t="n">
        <v>77</v>
      </c>
      <c r="G15" s="33" t="n">
        <v>34</v>
      </c>
      <c r="H15" s="33" t="n">
        <v>46</v>
      </c>
      <c r="I15" s="33" t="n">
        <v>29</v>
      </c>
      <c r="J15" s="33" t="n">
        <v>18</v>
      </c>
      <c r="K15" s="33" t="n">
        <v>61</v>
      </c>
      <c r="L15" s="33" t="n">
        <v>32</v>
      </c>
      <c r="M15" s="33" t="n">
        <v>47</v>
      </c>
      <c r="N15" s="33" t="n">
        <v>18</v>
      </c>
      <c r="O15" s="33" t="n">
        <v>14</v>
      </c>
      <c r="P15" s="131"/>
      <c r="Q15" s="131"/>
      <c r="R15" s="33"/>
      <c r="S15" s="33"/>
      <c r="T15" s="33"/>
      <c r="U15" s="33"/>
      <c r="V15" s="33"/>
      <c r="W15" s="33"/>
      <c r="X15" s="33"/>
      <c r="Y15" s="33"/>
      <c r="Z15" s="33"/>
      <c r="AA15" s="33"/>
      <c r="AB15" s="33"/>
      <c r="AC15" s="33"/>
      <c r="AD15" s="33"/>
      <c r="AE15" s="34"/>
    </row>
    <row r="16" s="1" customFormat="true" ht="13.5" hidden="false" customHeight="false" outlineLevel="0" collapsed="false">
      <c r="B16" s="29"/>
      <c r="C16" s="30" t="s">
        <v>32</v>
      </c>
      <c r="D16" s="31"/>
      <c r="E16" s="32" t="n">
        <v>47</v>
      </c>
      <c r="F16" s="33" t="n">
        <v>47</v>
      </c>
      <c r="G16" s="33" t="n">
        <v>17</v>
      </c>
      <c r="H16" s="33" t="n">
        <v>27</v>
      </c>
      <c r="I16" s="33" t="n">
        <v>19</v>
      </c>
      <c r="J16" s="33" t="n">
        <v>10</v>
      </c>
      <c r="K16" s="33" t="n">
        <v>37</v>
      </c>
      <c r="L16" s="33" t="n">
        <v>15</v>
      </c>
      <c r="M16" s="33" t="n">
        <v>31</v>
      </c>
      <c r="N16" s="33" t="n">
        <v>7</v>
      </c>
      <c r="O16" s="33" t="n">
        <v>9</v>
      </c>
      <c r="P16" s="131"/>
      <c r="Q16" s="131"/>
      <c r="R16" s="33"/>
      <c r="S16" s="33"/>
      <c r="T16" s="33"/>
      <c r="U16" s="33"/>
      <c r="V16" s="33"/>
      <c r="W16" s="33"/>
      <c r="X16" s="33"/>
      <c r="Y16" s="33"/>
      <c r="Z16" s="33"/>
      <c r="AA16" s="33"/>
      <c r="AB16" s="33"/>
      <c r="AC16" s="33"/>
      <c r="AD16" s="33"/>
      <c r="AE16" s="34"/>
    </row>
    <row r="17" s="1" customFormat="true" ht="13.5" hidden="false" customHeight="false" outlineLevel="0" collapsed="false">
      <c r="B17" s="29"/>
      <c r="C17" s="30" t="s">
        <v>33</v>
      </c>
      <c r="D17" s="31"/>
      <c r="E17" s="32" t="n">
        <v>42</v>
      </c>
      <c r="F17" s="33" t="n">
        <v>42</v>
      </c>
      <c r="G17" s="33" t="n">
        <v>14</v>
      </c>
      <c r="H17" s="33" t="n">
        <v>25</v>
      </c>
      <c r="I17" s="33" t="n">
        <v>13</v>
      </c>
      <c r="J17" s="33" t="n">
        <v>8</v>
      </c>
      <c r="K17" s="33" t="n">
        <v>34</v>
      </c>
      <c r="L17" s="33" t="n">
        <v>17</v>
      </c>
      <c r="M17" s="33" t="n">
        <v>31</v>
      </c>
      <c r="N17" s="33" t="n">
        <v>3</v>
      </c>
      <c r="O17" s="33" t="n">
        <v>8</v>
      </c>
      <c r="P17" s="131"/>
      <c r="Q17" s="131"/>
      <c r="R17" s="33"/>
      <c r="S17" s="33"/>
      <c r="T17" s="33"/>
      <c r="U17" s="33"/>
      <c r="V17" s="33"/>
      <c r="W17" s="33"/>
      <c r="X17" s="33"/>
      <c r="Y17" s="33"/>
      <c r="Z17" s="33"/>
      <c r="AA17" s="33"/>
      <c r="AB17" s="33"/>
      <c r="AC17" s="33"/>
      <c r="AD17" s="33"/>
      <c r="AE17" s="34"/>
    </row>
    <row r="18" s="22" customFormat="true" ht="25.5" hidden="false" customHeight="true" outlineLevel="0" collapsed="false">
      <c r="B18" s="23" t="s">
        <v>34</v>
      </c>
      <c r="C18" s="23"/>
      <c r="D18" s="24"/>
      <c r="E18" s="25" t="n">
        <v>181</v>
      </c>
      <c r="F18" s="26" t="n">
        <v>178</v>
      </c>
      <c r="G18" s="26" t="n">
        <v>62</v>
      </c>
      <c r="H18" s="26" t="n">
        <v>99</v>
      </c>
      <c r="I18" s="26" t="n">
        <v>53</v>
      </c>
      <c r="J18" s="26" t="n">
        <v>37</v>
      </c>
      <c r="K18" s="26" t="n">
        <v>144</v>
      </c>
      <c r="L18" s="26" t="n">
        <v>96</v>
      </c>
      <c r="M18" s="26" t="n">
        <v>120</v>
      </c>
      <c r="N18" s="26" t="n">
        <v>52</v>
      </c>
      <c r="O18" s="26" t="n">
        <v>9</v>
      </c>
      <c r="P18" s="131"/>
      <c r="Q18" s="131"/>
      <c r="R18" s="26"/>
      <c r="S18" s="26"/>
      <c r="T18" s="26"/>
      <c r="U18" s="26"/>
      <c r="V18" s="26"/>
      <c r="W18" s="26"/>
      <c r="X18" s="26"/>
      <c r="Y18" s="26"/>
      <c r="Z18" s="26"/>
      <c r="AA18" s="26"/>
      <c r="AB18" s="26"/>
      <c r="AC18" s="26"/>
      <c r="AD18" s="26"/>
      <c r="AE18" s="28"/>
    </row>
    <row r="19" s="1" customFormat="true" ht="13.5" hidden="false" customHeight="false" outlineLevel="0" collapsed="false">
      <c r="B19" s="29"/>
      <c r="C19" s="23" t="s">
        <v>35</v>
      </c>
      <c r="D19" s="24"/>
      <c r="E19" s="32" t="n">
        <v>181</v>
      </c>
      <c r="F19" s="33" t="n">
        <v>178</v>
      </c>
      <c r="G19" s="33" t="n">
        <v>62</v>
      </c>
      <c r="H19" s="33" t="n">
        <v>99</v>
      </c>
      <c r="I19" s="33" t="n">
        <v>53</v>
      </c>
      <c r="J19" s="33" t="n">
        <v>37</v>
      </c>
      <c r="K19" s="33" t="n">
        <v>144</v>
      </c>
      <c r="L19" s="33" t="n">
        <v>96</v>
      </c>
      <c r="M19" s="33" t="n">
        <v>120</v>
      </c>
      <c r="N19" s="33" t="n">
        <v>52</v>
      </c>
      <c r="O19" s="33" t="n">
        <v>9</v>
      </c>
      <c r="P19" s="131"/>
      <c r="Q19" s="131"/>
      <c r="R19" s="33"/>
      <c r="S19" s="33"/>
      <c r="T19" s="33"/>
      <c r="U19" s="33"/>
      <c r="V19" s="33"/>
      <c r="W19" s="33"/>
      <c r="X19" s="33"/>
      <c r="Y19" s="33"/>
      <c r="Z19" s="33"/>
      <c r="AA19" s="33"/>
      <c r="AB19" s="33"/>
      <c r="AC19" s="33"/>
      <c r="AD19" s="33"/>
      <c r="AE19" s="34"/>
    </row>
    <row r="20" s="22" customFormat="true" ht="25.5" hidden="false" customHeight="true" outlineLevel="0" collapsed="false">
      <c r="B20" s="35" t="s">
        <v>36</v>
      </c>
      <c r="C20" s="35"/>
      <c r="D20" s="36"/>
      <c r="E20" s="25" t="n">
        <v>375</v>
      </c>
      <c r="F20" s="26" t="n">
        <v>370</v>
      </c>
      <c r="G20" s="26" t="n">
        <v>136</v>
      </c>
      <c r="H20" s="26" t="n">
        <v>212</v>
      </c>
      <c r="I20" s="26" t="n">
        <v>122</v>
      </c>
      <c r="J20" s="26" t="n">
        <v>66</v>
      </c>
      <c r="K20" s="26" t="n">
        <v>309</v>
      </c>
      <c r="L20" s="26" t="n">
        <v>145</v>
      </c>
      <c r="M20" s="26" t="n">
        <v>221</v>
      </c>
      <c r="N20" s="26" t="n">
        <v>95</v>
      </c>
      <c r="O20" s="33" t="n">
        <v>59</v>
      </c>
      <c r="P20" s="131"/>
      <c r="Q20" s="131"/>
      <c r="R20" s="26"/>
      <c r="S20" s="26"/>
      <c r="T20" s="26"/>
      <c r="U20" s="26"/>
      <c r="V20" s="26"/>
      <c r="W20" s="26"/>
      <c r="X20" s="26"/>
      <c r="Y20" s="26"/>
      <c r="Z20" s="26"/>
      <c r="AA20" s="26"/>
      <c r="AB20" s="26"/>
      <c r="AC20" s="26"/>
      <c r="AD20" s="26"/>
      <c r="AE20" s="28"/>
    </row>
    <row r="21" s="1" customFormat="true" ht="13.5" hidden="false" customHeight="false" outlineLevel="0" collapsed="false">
      <c r="B21" s="37"/>
      <c r="C21" s="23" t="s">
        <v>37</v>
      </c>
      <c r="D21" s="24"/>
      <c r="E21" s="32" t="n">
        <v>240</v>
      </c>
      <c r="F21" s="33" t="n">
        <v>237</v>
      </c>
      <c r="G21" s="33" t="n">
        <v>83</v>
      </c>
      <c r="H21" s="33" t="n">
        <v>131</v>
      </c>
      <c r="I21" s="33" t="n">
        <v>76</v>
      </c>
      <c r="J21" s="33" t="n">
        <v>39</v>
      </c>
      <c r="K21" s="33" t="n">
        <v>201</v>
      </c>
      <c r="L21" s="33" t="n">
        <v>88</v>
      </c>
      <c r="M21" s="33" t="n">
        <v>134</v>
      </c>
      <c r="N21" s="33" t="n">
        <v>58</v>
      </c>
      <c r="O21" s="33" t="n">
        <v>48</v>
      </c>
      <c r="P21" s="131"/>
      <c r="Q21" s="131"/>
      <c r="R21" s="33"/>
      <c r="S21" s="33"/>
      <c r="T21" s="33"/>
      <c r="U21" s="33"/>
      <c r="V21" s="33"/>
      <c r="W21" s="33"/>
      <c r="X21" s="33"/>
      <c r="Y21" s="33"/>
      <c r="Z21" s="33"/>
      <c r="AA21" s="33"/>
      <c r="AB21" s="33"/>
      <c r="AC21" s="33"/>
      <c r="AD21" s="33"/>
      <c r="AE21" s="34"/>
    </row>
    <row r="22" s="1" customFormat="true" ht="13.5" hidden="false" customHeight="false" outlineLevel="0" collapsed="false">
      <c r="B22" s="37"/>
      <c r="C22" s="23" t="s">
        <v>38</v>
      </c>
      <c r="D22" s="24"/>
      <c r="E22" s="32" t="n">
        <v>44</v>
      </c>
      <c r="F22" s="33" t="n">
        <v>43</v>
      </c>
      <c r="G22" s="33" t="n">
        <v>12</v>
      </c>
      <c r="H22" s="33" t="n">
        <v>21</v>
      </c>
      <c r="I22" s="33" t="n">
        <v>12</v>
      </c>
      <c r="J22" s="33" t="n">
        <v>11</v>
      </c>
      <c r="K22" s="33" t="n">
        <v>33</v>
      </c>
      <c r="L22" s="33" t="n">
        <v>23</v>
      </c>
      <c r="M22" s="33" t="n">
        <v>27</v>
      </c>
      <c r="N22" s="33" t="n">
        <v>15</v>
      </c>
      <c r="O22" s="33" t="n">
        <v>2</v>
      </c>
      <c r="P22" s="131"/>
      <c r="Q22" s="131"/>
      <c r="R22" s="33"/>
      <c r="S22" s="33"/>
      <c r="T22" s="33"/>
      <c r="U22" s="33"/>
      <c r="V22" s="33"/>
      <c r="W22" s="33"/>
      <c r="X22" s="33"/>
      <c r="Y22" s="33"/>
      <c r="Z22" s="33"/>
      <c r="AA22" s="33"/>
      <c r="AB22" s="33"/>
      <c r="AC22" s="33"/>
      <c r="AD22" s="33"/>
      <c r="AE22" s="34"/>
    </row>
    <row r="23" s="1" customFormat="true" ht="13.5" hidden="false" customHeight="false" outlineLevel="0" collapsed="false">
      <c r="B23" s="37"/>
      <c r="C23" s="23" t="s">
        <v>39</v>
      </c>
      <c r="D23" s="24"/>
      <c r="E23" s="32" t="n">
        <v>56</v>
      </c>
      <c r="F23" s="33" t="n">
        <v>55</v>
      </c>
      <c r="G23" s="33" t="n">
        <v>24</v>
      </c>
      <c r="H23" s="33" t="n">
        <v>39</v>
      </c>
      <c r="I23" s="33" t="n">
        <v>19</v>
      </c>
      <c r="J23" s="33" t="n">
        <v>11</v>
      </c>
      <c r="K23" s="33" t="n">
        <v>45</v>
      </c>
      <c r="L23" s="33" t="n">
        <v>19</v>
      </c>
      <c r="M23" s="33" t="n">
        <v>35</v>
      </c>
      <c r="N23" s="33" t="n">
        <v>15</v>
      </c>
      <c r="O23" s="33" t="n">
        <v>6</v>
      </c>
      <c r="P23" s="131"/>
      <c r="Q23" s="131"/>
      <c r="R23" s="33"/>
      <c r="S23" s="33"/>
      <c r="T23" s="33"/>
      <c r="U23" s="33"/>
      <c r="V23" s="33"/>
      <c r="W23" s="33"/>
      <c r="X23" s="33"/>
      <c r="Y23" s="33"/>
      <c r="Z23" s="33"/>
      <c r="AA23" s="33"/>
      <c r="AB23" s="33"/>
      <c r="AC23" s="33"/>
      <c r="AD23" s="33"/>
      <c r="AE23" s="34"/>
    </row>
    <row r="24" s="1" customFormat="true" ht="13.5" hidden="false" customHeight="false" outlineLevel="0" collapsed="false">
      <c r="B24" s="37"/>
      <c r="C24" s="23" t="s">
        <v>40</v>
      </c>
      <c r="D24" s="24"/>
      <c r="E24" s="32" t="n">
        <v>35</v>
      </c>
      <c r="F24" s="33" t="n">
        <v>35</v>
      </c>
      <c r="G24" s="33" t="n">
        <v>17</v>
      </c>
      <c r="H24" s="33" t="n">
        <v>21</v>
      </c>
      <c r="I24" s="33" t="n">
        <v>15</v>
      </c>
      <c r="J24" s="33" t="n">
        <v>5</v>
      </c>
      <c r="K24" s="33" t="n">
        <v>30</v>
      </c>
      <c r="L24" s="33" t="n">
        <v>15</v>
      </c>
      <c r="M24" s="33" t="n">
        <v>25</v>
      </c>
      <c r="N24" s="33" t="n">
        <v>7</v>
      </c>
      <c r="O24" s="33" t="n">
        <v>3</v>
      </c>
      <c r="P24" s="131"/>
      <c r="Q24" s="131"/>
      <c r="R24" s="33"/>
      <c r="S24" s="33"/>
      <c r="T24" s="33"/>
      <c r="U24" s="33"/>
      <c r="V24" s="33"/>
      <c r="W24" s="33"/>
      <c r="X24" s="33"/>
      <c r="Y24" s="33"/>
      <c r="Z24" s="33"/>
      <c r="AA24" s="33"/>
      <c r="AB24" s="33"/>
      <c r="AC24" s="33"/>
      <c r="AD24" s="33"/>
      <c r="AE24" s="34"/>
    </row>
    <row r="25" s="22" customFormat="true" ht="25.5" hidden="false" customHeight="true" outlineLevel="0" collapsed="false">
      <c r="B25" s="23" t="s">
        <v>41</v>
      </c>
      <c r="C25" s="23"/>
      <c r="D25" s="24"/>
      <c r="E25" s="25" t="n">
        <v>292</v>
      </c>
      <c r="F25" s="26" t="n">
        <v>289</v>
      </c>
      <c r="G25" s="26" t="n">
        <v>104</v>
      </c>
      <c r="H25" s="26" t="n">
        <v>168</v>
      </c>
      <c r="I25" s="26" t="n">
        <v>103</v>
      </c>
      <c r="J25" s="26" t="n">
        <v>53</v>
      </c>
      <c r="K25" s="26" t="n">
        <v>239</v>
      </c>
      <c r="L25" s="26" t="n">
        <v>106</v>
      </c>
      <c r="M25" s="26" t="n">
        <v>153</v>
      </c>
      <c r="N25" s="26" t="n">
        <v>61</v>
      </c>
      <c r="O25" s="26" t="n">
        <v>78</v>
      </c>
      <c r="P25" s="131"/>
      <c r="Q25" s="131"/>
      <c r="R25" s="26"/>
      <c r="S25" s="26"/>
      <c r="T25" s="26"/>
      <c r="U25" s="26"/>
      <c r="V25" s="26"/>
      <c r="W25" s="26"/>
      <c r="X25" s="26"/>
      <c r="Y25" s="26"/>
      <c r="Z25" s="26"/>
      <c r="AA25" s="26"/>
      <c r="AB25" s="26"/>
      <c r="AC25" s="26"/>
      <c r="AD25" s="26"/>
      <c r="AE25" s="28"/>
    </row>
    <row r="26" s="1" customFormat="true" ht="13.5" hidden="false" customHeight="false" outlineLevel="0" collapsed="false">
      <c r="B26" s="29"/>
      <c r="C26" s="23" t="s">
        <v>42</v>
      </c>
      <c r="D26" s="24"/>
      <c r="E26" s="32" t="n">
        <v>64</v>
      </c>
      <c r="F26" s="33" t="n">
        <v>61</v>
      </c>
      <c r="G26" s="33" t="n">
        <v>21</v>
      </c>
      <c r="H26" s="33" t="n">
        <v>36</v>
      </c>
      <c r="I26" s="33" t="n">
        <v>15</v>
      </c>
      <c r="J26" s="33" t="n">
        <v>11</v>
      </c>
      <c r="K26" s="33" t="n">
        <v>53</v>
      </c>
      <c r="L26" s="33" t="n">
        <v>23</v>
      </c>
      <c r="M26" s="33" t="n">
        <v>33</v>
      </c>
      <c r="N26" s="33" t="n">
        <v>15</v>
      </c>
      <c r="O26" s="33" t="n">
        <v>16</v>
      </c>
      <c r="P26" s="131"/>
      <c r="Q26" s="131"/>
      <c r="R26" s="33"/>
      <c r="S26" s="33"/>
      <c r="T26" s="33"/>
      <c r="U26" s="33"/>
      <c r="V26" s="33"/>
      <c r="W26" s="33"/>
      <c r="X26" s="33"/>
      <c r="Y26" s="33"/>
      <c r="Z26" s="33"/>
      <c r="AA26" s="33"/>
      <c r="AB26" s="33"/>
      <c r="AC26" s="33"/>
      <c r="AD26" s="33"/>
      <c r="AE26" s="34"/>
    </row>
    <row r="27" s="1" customFormat="true" ht="13.5" hidden="false" customHeight="false" outlineLevel="0" collapsed="false">
      <c r="B27" s="29"/>
      <c r="C27" s="23" t="s">
        <v>43</v>
      </c>
      <c r="D27" s="24"/>
      <c r="E27" s="32" t="n">
        <v>31</v>
      </c>
      <c r="F27" s="33" t="n">
        <v>31</v>
      </c>
      <c r="G27" s="33" t="n">
        <v>11</v>
      </c>
      <c r="H27" s="33" t="n">
        <v>17</v>
      </c>
      <c r="I27" s="33" t="n">
        <v>13</v>
      </c>
      <c r="J27" s="33" t="n">
        <v>5</v>
      </c>
      <c r="K27" s="33" t="n">
        <v>26</v>
      </c>
      <c r="L27" s="33" t="n">
        <v>11</v>
      </c>
      <c r="M27" s="33" t="n">
        <v>16</v>
      </c>
      <c r="N27" s="33" t="n">
        <v>7</v>
      </c>
      <c r="O27" s="33" t="n">
        <v>8</v>
      </c>
      <c r="P27" s="131"/>
      <c r="Q27" s="131"/>
      <c r="R27" s="33"/>
      <c r="S27" s="33"/>
      <c r="T27" s="33"/>
      <c r="U27" s="33"/>
      <c r="V27" s="33"/>
      <c r="W27" s="33"/>
      <c r="X27" s="33"/>
      <c r="Y27" s="33"/>
      <c r="Z27" s="33"/>
      <c r="AA27" s="33"/>
      <c r="AB27" s="33"/>
      <c r="AC27" s="33"/>
      <c r="AD27" s="33"/>
      <c r="AE27" s="34"/>
    </row>
    <row r="28" s="1" customFormat="true" ht="13.5" hidden="false" customHeight="false" outlineLevel="0" collapsed="false">
      <c r="B28" s="29"/>
      <c r="C28" s="23" t="s">
        <v>44</v>
      </c>
      <c r="D28" s="24"/>
      <c r="E28" s="32" t="n">
        <v>28</v>
      </c>
      <c r="F28" s="33" t="n">
        <v>28</v>
      </c>
      <c r="G28" s="33" t="n">
        <v>12</v>
      </c>
      <c r="H28" s="33" t="n">
        <v>19</v>
      </c>
      <c r="I28" s="33" t="n">
        <v>11</v>
      </c>
      <c r="J28" s="33" t="n">
        <v>4</v>
      </c>
      <c r="K28" s="33" t="n">
        <v>24</v>
      </c>
      <c r="L28" s="33" t="n">
        <v>13</v>
      </c>
      <c r="M28" s="33" t="n">
        <v>13</v>
      </c>
      <c r="N28" s="33" t="n">
        <v>6</v>
      </c>
      <c r="O28" s="33" t="n">
        <v>9</v>
      </c>
      <c r="P28" s="131"/>
      <c r="Q28" s="131"/>
      <c r="R28" s="33"/>
      <c r="S28" s="33"/>
      <c r="T28" s="33"/>
      <c r="U28" s="33"/>
      <c r="V28" s="33"/>
      <c r="W28" s="33"/>
      <c r="X28" s="33"/>
      <c r="Y28" s="33"/>
      <c r="Z28" s="33"/>
      <c r="AA28" s="33"/>
      <c r="AB28" s="33"/>
      <c r="AC28" s="33"/>
      <c r="AD28" s="33"/>
      <c r="AE28" s="34"/>
    </row>
    <row r="29" s="1" customFormat="true" ht="13.5" hidden="false" customHeight="false" outlineLevel="0" collapsed="false">
      <c r="B29" s="29"/>
      <c r="C29" s="23" t="s">
        <v>45</v>
      </c>
      <c r="D29" s="24"/>
      <c r="E29" s="32" t="n">
        <v>60</v>
      </c>
      <c r="F29" s="33" t="n">
        <v>60</v>
      </c>
      <c r="G29" s="33" t="n">
        <v>18</v>
      </c>
      <c r="H29" s="33" t="n">
        <v>32</v>
      </c>
      <c r="I29" s="33" t="n">
        <v>22</v>
      </c>
      <c r="J29" s="33" t="n">
        <v>8</v>
      </c>
      <c r="K29" s="33" t="n">
        <v>52</v>
      </c>
      <c r="L29" s="33" t="n">
        <v>23</v>
      </c>
      <c r="M29" s="33" t="n">
        <v>26</v>
      </c>
      <c r="N29" s="33" t="n">
        <v>17</v>
      </c>
      <c r="O29" s="33" t="n">
        <v>17</v>
      </c>
      <c r="P29" s="131"/>
      <c r="Q29" s="131"/>
      <c r="R29" s="33"/>
      <c r="S29" s="33"/>
      <c r="T29" s="33"/>
      <c r="U29" s="33"/>
      <c r="V29" s="33"/>
      <c r="W29" s="33"/>
      <c r="X29" s="33"/>
      <c r="Y29" s="33"/>
      <c r="Z29" s="33"/>
      <c r="AA29" s="33"/>
      <c r="AB29" s="33"/>
      <c r="AC29" s="33"/>
      <c r="AD29" s="33"/>
      <c r="AE29" s="34"/>
    </row>
    <row r="30" s="1" customFormat="true" ht="13.5" hidden="false" customHeight="false" outlineLevel="0" collapsed="false">
      <c r="B30" s="37"/>
      <c r="C30" s="23" t="s">
        <v>46</v>
      </c>
      <c r="D30" s="24"/>
      <c r="E30" s="32" t="n">
        <v>49</v>
      </c>
      <c r="F30" s="33" t="n">
        <v>49</v>
      </c>
      <c r="G30" s="33" t="n">
        <v>15</v>
      </c>
      <c r="H30" s="33" t="n">
        <v>27</v>
      </c>
      <c r="I30" s="33" t="n">
        <v>16</v>
      </c>
      <c r="J30" s="33" t="n">
        <v>7</v>
      </c>
      <c r="K30" s="33" t="n">
        <v>42</v>
      </c>
      <c r="L30" s="33" t="n">
        <v>15</v>
      </c>
      <c r="M30" s="33" t="n">
        <v>24</v>
      </c>
      <c r="N30" s="33" t="n">
        <v>9</v>
      </c>
      <c r="O30" s="33" t="n">
        <v>16</v>
      </c>
      <c r="P30" s="131"/>
      <c r="Q30" s="131"/>
      <c r="R30" s="33"/>
      <c r="S30" s="33"/>
      <c r="T30" s="33"/>
      <c r="U30" s="33"/>
      <c r="V30" s="33"/>
      <c r="W30" s="33"/>
      <c r="X30" s="33"/>
      <c r="Y30" s="33"/>
      <c r="Z30" s="33"/>
      <c r="AA30" s="33"/>
      <c r="AB30" s="33"/>
      <c r="AC30" s="33"/>
      <c r="AD30" s="33"/>
      <c r="AE30" s="34"/>
    </row>
    <row r="31" s="1" customFormat="true" ht="13.5" hidden="false" customHeight="true" outlineLevel="0" collapsed="false">
      <c r="B31" s="37"/>
      <c r="C31" s="23" t="s">
        <v>47</v>
      </c>
      <c r="D31" s="24"/>
      <c r="E31" s="32" t="n">
        <v>48</v>
      </c>
      <c r="F31" s="33" t="n">
        <v>48</v>
      </c>
      <c r="G31" s="33" t="n">
        <v>22</v>
      </c>
      <c r="H31" s="33" t="n">
        <v>27</v>
      </c>
      <c r="I31" s="33" t="n">
        <v>20</v>
      </c>
      <c r="J31" s="33" t="n">
        <v>14</v>
      </c>
      <c r="K31" s="33" t="n">
        <v>34</v>
      </c>
      <c r="L31" s="33" t="n">
        <v>18</v>
      </c>
      <c r="M31" s="33" t="n">
        <v>34</v>
      </c>
      <c r="N31" s="33" t="n">
        <v>4</v>
      </c>
      <c r="O31" s="33" t="n">
        <v>10</v>
      </c>
      <c r="P31" s="131"/>
      <c r="Q31" s="131"/>
      <c r="R31" s="33"/>
      <c r="S31" s="33"/>
      <c r="T31" s="33"/>
      <c r="U31" s="33"/>
      <c r="V31" s="33"/>
      <c r="W31" s="33"/>
      <c r="X31" s="33"/>
      <c r="Y31" s="33"/>
      <c r="Z31" s="33"/>
      <c r="AA31" s="33"/>
      <c r="AB31" s="33"/>
      <c r="AC31" s="33"/>
      <c r="AD31" s="33"/>
      <c r="AE31" s="34"/>
    </row>
    <row r="32" s="1" customFormat="true" ht="13.5" hidden="false" customHeight="false" outlineLevel="0" collapsed="false">
      <c r="B32" s="37"/>
      <c r="C32" s="23" t="s">
        <v>48</v>
      </c>
      <c r="D32" s="24"/>
      <c r="E32" s="32" t="n">
        <v>12</v>
      </c>
      <c r="F32" s="33" t="n">
        <v>12</v>
      </c>
      <c r="G32" s="33" t="n">
        <v>5</v>
      </c>
      <c r="H32" s="33" t="n">
        <v>10</v>
      </c>
      <c r="I32" s="33" t="n">
        <v>6</v>
      </c>
      <c r="J32" s="33" t="n">
        <v>4</v>
      </c>
      <c r="K32" s="33" t="n">
        <v>8</v>
      </c>
      <c r="L32" s="33" t="n">
        <v>3</v>
      </c>
      <c r="M32" s="33" t="n">
        <v>7</v>
      </c>
      <c r="N32" s="33" t="n">
        <v>3</v>
      </c>
      <c r="O32" s="33" t="n">
        <v>2</v>
      </c>
      <c r="P32" s="131"/>
      <c r="Q32" s="131"/>
      <c r="R32" s="33"/>
      <c r="S32" s="33"/>
      <c r="T32" s="33"/>
      <c r="U32" s="33"/>
      <c r="V32" s="33"/>
      <c r="W32" s="33"/>
      <c r="X32" s="33"/>
      <c r="Y32" s="33"/>
      <c r="Z32" s="33"/>
      <c r="AA32" s="33"/>
      <c r="AB32" s="33"/>
      <c r="AC32" s="33"/>
      <c r="AD32" s="33"/>
      <c r="AE32" s="34"/>
    </row>
    <row r="33" s="22" customFormat="true" ht="25.5" hidden="false" customHeight="true" outlineLevel="0" collapsed="false">
      <c r="B33" s="23" t="s">
        <v>49</v>
      </c>
      <c r="C33" s="23"/>
      <c r="D33" s="24"/>
      <c r="E33" s="25" t="n">
        <v>235</v>
      </c>
      <c r="F33" s="26" t="n">
        <v>234</v>
      </c>
      <c r="G33" s="26" t="n">
        <v>86</v>
      </c>
      <c r="H33" s="26" t="n">
        <v>172</v>
      </c>
      <c r="I33" s="26" t="n">
        <v>101</v>
      </c>
      <c r="J33" s="26" t="n">
        <v>44</v>
      </c>
      <c r="K33" s="26" t="n">
        <v>191</v>
      </c>
      <c r="L33" s="26" t="n">
        <v>132</v>
      </c>
      <c r="M33" s="26" t="n">
        <v>169</v>
      </c>
      <c r="N33" s="26" t="n">
        <v>55</v>
      </c>
      <c r="O33" s="26" t="n">
        <v>11</v>
      </c>
      <c r="P33" s="131"/>
      <c r="Q33" s="131"/>
      <c r="R33" s="26"/>
      <c r="S33" s="26"/>
      <c r="T33" s="26"/>
      <c r="U33" s="26"/>
      <c r="V33" s="26"/>
      <c r="W33" s="26"/>
      <c r="X33" s="26"/>
      <c r="Y33" s="26"/>
      <c r="Z33" s="26"/>
      <c r="AA33" s="26"/>
      <c r="AB33" s="26"/>
      <c r="AC33" s="26"/>
      <c r="AD33" s="26"/>
      <c r="AE33" s="28"/>
    </row>
    <row r="34" s="1" customFormat="true" ht="13.5" hidden="false" customHeight="false" outlineLevel="0" collapsed="false">
      <c r="B34" s="29"/>
      <c r="C34" s="23" t="s">
        <v>50</v>
      </c>
      <c r="D34" s="24"/>
      <c r="E34" s="32" t="n">
        <v>59</v>
      </c>
      <c r="F34" s="33" t="n">
        <v>59</v>
      </c>
      <c r="G34" s="33" t="n">
        <v>24</v>
      </c>
      <c r="H34" s="33" t="n">
        <v>43</v>
      </c>
      <c r="I34" s="33" t="n">
        <v>24</v>
      </c>
      <c r="J34" s="33" t="n">
        <v>11</v>
      </c>
      <c r="K34" s="33" t="n">
        <v>48</v>
      </c>
      <c r="L34" s="33" t="n">
        <v>33</v>
      </c>
      <c r="M34" s="33" t="n">
        <v>40</v>
      </c>
      <c r="N34" s="33" t="n">
        <v>17</v>
      </c>
      <c r="O34" s="33" t="n">
        <v>2</v>
      </c>
      <c r="P34" s="131"/>
      <c r="Q34" s="131"/>
      <c r="R34" s="33"/>
      <c r="S34" s="33"/>
      <c r="T34" s="33"/>
      <c r="U34" s="33"/>
      <c r="V34" s="33"/>
      <c r="W34" s="33"/>
      <c r="X34" s="33"/>
      <c r="Y34" s="33"/>
      <c r="Z34" s="33"/>
      <c r="AA34" s="33"/>
      <c r="AB34" s="33"/>
      <c r="AC34" s="33"/>
      <c r="AD34" s="33"/>
      <c r="AE34" s="34"/>
    </row>
    <row r="35" s="1" customFormat="true" ht="13.5" hidden="false" customHeight="false" outlineLevel="0" collapsed="false">
      <c r="B35" s="29"/>
      <c r="C35" s="23" t="s">
        <v>51</v>
      </c>
      <c r="D35" s="24"/>
      <c r="E35" s="32" t="n">
        <v>93</v>
      </c>
      <c r="F35" s="33" t="n">
        <v>92</v>
      </c>
      <c r="G35" s="33" t="n">
        <v>35</v>
      </c>
      <c r="H35" s="33" t="n">
        <v>67</v>
      </c>
      <c r="I35" s="33" t="n">
        <v>40</v>
      </c>
      <c r="J35" s="33" t="n">
        <v>18</v>
      </c>
      <c r="K35" s="33" t="n">
        <v>75</v>
      </c>
      <c r="L35" s="33" t="n">
        <v>56</v>
      </c>
      <c r="M35" s="33" t="n">
        <v>66</v>
      </c>
      <c r="N35" s="33" t="n">
        <v>23</v>
      </c>
      <c r="O35" s="33" t="n">
        <v>4</v>
      </c>
      <c r="P35" s="131"/>
      <c r="Q35" s="131"/>
      <c r="R35" s="33"/>
      <c r="S35" s="33"/>
      <c r="T35" s="33"/>
      <c r="U35" s="33"/>
      <c r="V35" s="33"/>
      <c r="W35" s="33"/>
      <c r="X35" s="33"/>
      <c r="Y35" s="33"/>
      <c r="Z35" s="33"/>
      <c r="AA35" s="33"/>
      <c r="AB35" s="33"/>
      <c r="AC35" s="33"/>
      <c r="AD35" s="33"/>
      <c r="AE35" s="34"/>
    </row>
    <row r="36" s="1" customFormat="true" ht="13.5" hidden="false" customHeight="false" outlineLevel="0" collapsed="false">
      <c r="B36" s="29"/>
      <c r="C36" s="23" t="s">
        <v>52</v>
      </c>
      <c r="D36" s="24"/>
      <c r="E36" s="32" t="n">
        <v>31</v>
      </c>
      <c r="F36" s="33" t="n">
        <v>31</v>
      </c>
      <c r="G36" s="33" t="n">
        <v>12</v>
      </c>
      <c r="H36" s="33" t="n">
        <v>26</v>
      </c>
      <c r="I36" s="33" t="n">
        <v>13</v>
      </c>
      <c r="J36" s="33" t="n">
        <v>8</v>
      </c>
      <c r="K36" s="33" t="n">
        <v>23</v>
      </c>
      <c r="L36" s="33" t="n">
        <v>18</v>
      </c>
      <c r="M36" s="33" t="n">
        <v>22</v>
      </c>
      <c r="N36" s="33" t="n">
        <v>8</v>
      </c>
      <c r="O36" s="33" t="n">
        <v>1</v>
      </c>
      <c r="P36" s="131"/>
      <c r="Q36" s="131"/>
      <c r="R36" s="33"/>
      <c r="S36" s="33"/>
      <c r="T36" s="33"/>
      <c r="U36" s="33"/>
      <c r="V36" s="33"/>
      <c r="W36" s="33"/>
      <c r="X36" s="33"/>
      <c r="Y36" s="33"/>
      <c r="Z36" s="33"/>
      <c r="AA36" s="33"/>
      <c r="AB36" s="33"/>
      <c r="AC36" s="33"/>
      <c r="AD36" s="33"/>
      <c r="AE36" s="34"/>
    </row>
    <row r="37" s="1" customFormat="true" ht="13.5" hidden="false" customHeight="false" outlineLevel="0" collapsed="false">
      <c r="B37" s="29"/>
      <c r="C37" s="23" t="s">
        <v>53</v>
      </c>
      <c r="D37" s="24"/>
      <c r="E37" s="32" t="n">
        <v>37</v>
      </c>
      <c r="F37" s="33" t="n">
        <v>37</v>
      </c>
      <c r="G37" s="33" t="n">
        <v>9</v>
      </c>
      <c r="H37" s="33" t="n">
        <v>24</v>
      </c>
      <c r="I37" s="33" t="n">
        <v>15</v>
      </c>
      <c r="J37" s="33" t="n">
        <v>6</v>
      </c>
      <c r="K37" s="33" t="n">
        <v>31</v>
      </c>
      <c r="L37" s="33" t="n">
        <v>22</v>
      </c>
      <c r="M37" s="33" t="n">
        <v>29</v>
      </c>
      <c r="N37" s="33" t="n">
        <v>6</v>
      </c>
      <c r="O37" s="33" t="n">
        <v>2</v>
      </c>
      <c r="P37" s="131"/>
      <c r="Q37" s="131"/>
      <c r="R37" s="33"/>
      <c r="S37" s="33"/>
      <c r="T37" s="33"/>
      <c r="U37" s="33"/>
      <c r="V37" s="33"/>
      <c r="W37" s="33"/>
      <c r="X37" s="33"/>
      <c r="Y37" s="33"/>
      <c r="Z37" s="33"/>
      <c r="AA37" s="33"/>
      <c r="AB37" s="33"/>
      <c r="AC37" s="33"/>
      <c r="AD37" s="33"/>
      <c r="AE37" s="34"/>
    </row>
    <row r="38" s="1" customFormat="true" ht="13.5" hidden="false" customHeight="false" outlineLevel="0" collapsed="false">
      <c r="B38" s="29"/>
      <c r="C38" s="23" t="s">
        <v>54</v>
      </c>
      <c r="D38" s="24"/>
      <c r="E38" s="32" t="n">
        <v>15</v>
      </c>
      <c r="F38" s="33" t="n">
        <v>15</v>
      </c>
      <c r="G38" s="33" t="n">
        <v>6</v>
      </c>
      <c r="H38" s="33" t="n">
        <v>12</v>
      </c>
      <c r="I38" s="33" t="n">
        <v>9</v>
      </c>
      <c r="J38" s="33" t="n">
        <v>1</v>
      </c>
      <c r="K38" s="33" t="n">
        <v>14</v>
      </c>
      <c r="L38" s="33" t="n">
        <v>3</v>
      </c>
      <c r="M38" s="33" t="n">
        <v>12</v>
      </c>
      <c r="N38" s="33" t="n">
        <v>1</v>
      </c>
      <c r="O38" s="33" t="n">
        <v>2</v>
      </c>
      <c r="P38" s="131"/>
      <c r="Q38" s="131"/>
      <c r="R38" s="33"/>
      <c r="S38" s="33"/>
      <c r="T38" s="33"/>
      <c r="U38" s="33"/>
      <c r="V38" s="33"/>
      <c r="W38" s="33"/>
      <c r="X38" s="33"/>
      <c r="Y38" s="33"/>
      <c r="Z38" s="33"/>
      <c r="AA38" s="33"/>
      <c r="AB38" s="33"/>
      <c r="AC38" s="33"/>
      <c r="AD38" s="33"/>
      <c r="AE38" s="34"/>
    </row>
    <row r="39" s="22" customFormat="true" ht="25.5" hidden="false" customHeight="true" outlineLevel="0" collapsed="false">
      <c r="B39" s="23" t="s">
        <v>55</v>
      </c>
      <c r="C39" s="23"/>
      <c r="D39" s="24"/>
      <c r="E39" s="25" t="n">
        <v>94</v>
      </c>
      <c r="F39" s="26" t="n">
        <v>94</v>
      </c>
      <c r="G39" s="26" t="n">
        <v>40</v>
      </c>
      <c r="H39" s="26" t="n">
        <v>70</v>
      </c>
      <c r="I39" s="26" t="n">
        <v>39</v>
      </c>
      <c r="J39" s="26" t="n">
        <v>22</v>
      </c>
      <c r="K39" s="26" t="n">
        <v>72</v>
      </c>
      <c r="L39" s="26" t="n">
        <v>64</v>
      </c>
      <c r="M39" s="26" t="n">
        <v>58</v>
      </c>
      <c r="N39" s="26" t="n">
        <v>34</v>
      </c>
      <c r="O39" s="26" t="n">
        <v>2</v>
      </c>
      <c r="P39" s="131"/>
      <c r="Q39" s="131"/>
      <c r="R39" s="26"/>
      <c r="S39" s="26"/>
      <c r="T39" s="26"/>
      <c r="U39" s="26"/>
      <c r="V39" s="26"/>
      <c r="W39" s="26"/>
      <c r="X39" s="26"/>
      <c r="Y39" s="26"/>
      <c r="Z39" s="26"/>
      <c r="AA39" s="26"/>
      <c r="AB39" s="26"/>
      <c r="AC39" s="26"/>
      <c r="AD39" s="26"/>
      <c r="AE39" s="28"/>
    </row>
    <row r="40" s="1" customFormat="true" ht="13.5" hidden="false" customHeight="false" outlineLevel="0" collapsed="false">
      <c r="B40" s="29"/>
      <c r="C40" s="23" t="s">
        <v>56</v>
      </c>
      <c r="D40" s="24"/>
      <c r="E40" s="32" t="n">
        <v>42</v>
      </c>
      <c r="F40" s="33" t="n">
        <v>42</v>
      </c>
      <c r="G40" s="33" t="n">
        <v>19</v>
      </c>
      <c r="H40" s="33" t="n">
        <v>33</v>
      </c>
      <c r="I40" s="33" t="n">
        <v>21</v>
      </c>
      <c r="J40" s="33" t="n">
        <v>12</v>
      </c>
      <c r="K40" s="33" t="n">
        <v>30</v>
      </c>
      <c r="L40" s="33" t="n">
        <v>28</v>
      </c>
      <c r="M40" s="33" t="n">
        <v>25</v>
      </c>
      <c r="N40" s="33" t="n">
        <v>16</v>
      </c>
      <c r="O40" s="33" t="n">
        <v>1</v>
      </c>
      <c r="P40" s="131"/>
      <c r="Q40" s="131"/>
      <c r="R40" s="33"/>
      <c r="S40" s="33"/>
      <c r="T40" s="33"/>
      <c r="U40" s="33"/>
      <c r="V40" s="33"/>
      <c r="W40" s="33"/>
      <c r="X40" s="33"/>
      <c r="Y40" s="33"/>
      <c r="Z40" s="33"/>
      <c r="AA40" s="33"/>
      <c r="AB40" s="33"/>
      <c r="AC40" s="33"/>
      <c r="AD40" s="33"/>
      <c r="AE40" s="34"/>
    </row>
    <row r="41" s="1" customFormat="true" ht="13.5" hidden="false" customHeight="false" outlineLevel="0" collapsed="false">
      <c r="B41" s="29"/>
      <c r="C41" s="23" t="s">
        <v>57</v>
      </c>
      <c r="D41" s="24"/>
      <c r="E41" s="32" t="n">
        <v>8</v>
      </c>
      <c r="F41" s="33" t="n">
        <v>8</v>
      </c>
      <c r="G41" s="33" t="n">
        <v>2</v>
      </c>
      <c r="H41" s="33" t="n">
        <v>6</v>
      </c>
      <c r="I41" s="33" t="n">
        <v>3</v>
      </c>
      <c r="J41" s="33" t="n">
        <v>0</v>
      </c>
      <c r="K41" s="33" t="n">
        <v>8</v>
      </c>
      <c r="L41" s="33" t="n">
        <v>5</v>
      </c>
      <c r="M41" s="33" t="n">
        <v>5</v>
      </c>
      <c r="N41" s="33" t="n">
        <v>3</v>
      </c>
      <c r="O41" s="33" t="n">
        <v>0</v>
      </c>
      <c r="P41" s="131"/>
      <c r="Q41" s="131"/>
      <c r="R41" s="33"/>
      <c r="S41" s="33"/>
      <c r="T41" s="33"/>
      <c r="U41" s="33"/>
      <c r="V41" s="33"/>
      <c r="W41" s="33"/>
      <c r="X41" s="33"/>
      <c r="Y41" s="33"/>
      <c r="Z41" s="33"/>
      <c r="AA41" s="33"/>
      <c r="AB41" s="33"/>
      <c r="AC41" s="33"/>
      <c r="AD41" s="33"/>
      <c r="AE41" s="34"/>
    </row>
    <row r="42" s="1" customFormat="true" ht="13.5" hidden="false" customHeight="false" outlineLevel="0" collapsed="false">
      <c r="B42" s="29"/>
      <c r="C42" s="23" t="s">
        <v>58</v>
      </c>
      <c r="D42" s="24"/>
      <c r="E42" s="32" t="n">
        <v>7</v>
      </c>
      <c r="F42" s="33" t="n">
        <v>7</v>
      </c>
      <c r="G42" s="33" t="n">
        <v>1</v>
      </c>
      <c r="H42" s="33" t="n">
        <v>4</v>
      </c>
      <c r="I42" s="33" t="n">
        <v>2</v>
      </c>
      <c r="J42" s="33" t="n">
        <v>2</v>
      </c>
      <c r="K42" s="33" t="n">
        <v>5</v>
      </c>
      <c r="L42" s="33" t="n">
        <v>5</v>
      </c>
      <c r="M42" s="33" t="n">
        <v>5</v>
      </c>
      <c r="N42" s="33" t="n">
        <v>2</v>
      </c>
      <c r="O42" s="33" t="n">
        <v>0</v>
      </c>
      <c r="P42" s="131"/>
      <c r="Q42" s="131"/>
      <c r="R42" s="33"/>
      <c r="S42" s="33"/>
      <c r="T42" s="33"/>
      <c r="U42" s="33"/>
      <c r="V42" s="33"/>
      <c r="W42" s="33"/>
      <c r="X42" s="33"/>
      <c r="Y42" s="33"/>
      <c r="Z42" s="33"/>
      <c r="AA42" s="33"/>
      <c r="AB42" s="33"/>
      <c r="AC42" s="33"/>
      <c r="AD42" s="33"/>
      <c r="AE42" s="34"/>
    </row>
    <row r="43" s="1" customFormat="true" ht="13.5" hidden="false" customHeight="false" outlineLevel="0" collapsed="false">
      <c r="B43" s="29"/>
      <c r="C43" s="23" t="s">
        <v>59</v>
      </c>
      <c r="D43" s="24"/>
      <c r="E43" s="32" t="n">
        <v>16</v>
      </c>
      <c r="F43" s="33" t="n">
        <v>16</v>
      </c>
      <c r="G43" s="33" t="n">
        <v>8</v>
      </c>
      <c r="H43" s="33" t="n">
        <v>9</v>
      </c>
      <c r="I43" s="33" t="n">
        <v>5</v>
      </c>
      <c r="J43" s="33" t="n">
        <v>3</v>
      </c>
      <c r="K43" s="33" t="n">
        <v>13</v>
      </c>
      <c r="L43" s="33" t="n">
        <v>12</v>
      </c>
      <c r="M43" s="33" t="n">
        <v>12</v>
      </c>
      <c r="N43" s="33" t="n">
        <v>4</v>
      </c>
      <c r="O43" s="33" t="n">
        <v>0</v>
      </c>
      <c r="P43" s="131"/>
      <c r="Q43" s="131"/>
      <c r="R43" s="33"/>
      <c r="S43" s="33"/>
      <c r="T43" s="33"/>
      <c r="U43" s="33"/>
      <c r="V43" s="33"/>
      <c r="W43" s="33"/>
      <c r="X43" s="33"/>
      <c r="Y43" s="33"/>
      <c r="Z43" s="33"/>
      <c r="AA43" s="33"/>
      <c r="AB43" s="33"/>
      <c r="AC43" s="33"/>
      <c r="AD43" s="33"/>
      <c r="AE43" s="34"/>
    </row>
    <row r="44" s="1" customFormat="true" ht="13.5" hidden="false" customHeight="false" outlineLevel="0" collapsed="false">
      <c r="B44" s="37"/>
      <c r="C44" s="23" t="s">
        <v>60</v>
      </c>
      <c r="D44" s="24"/>
      <c r="E44" s="32" t="n">
        <v>9</v>
      </c>
      <c r="F44" s="33" t="n">
        <v>9</v>
      </c>
      <c r="G44" s="33" t="n">
        <v>4</v>
      </c>
      <c r="H44" s="33" t="n">
        <v>8</v>
      </c>
      <c r="I44" s="33" t="n">
        <v>5</v>
      </c>
      <c r="J44" s="33" t="n">
        <v>0</v>
      </c>
      <c r="K44" s="33" t="n">
        <v>9</v>
      </c>
      <c r="L44" s="33" t="n">
        <v>5</v>
      </c>
      <c r="M44" s="33" t="n">
        <v>5</v>
      </c>
      <c r="N44" s="33" t="n">
        <v>4</v>
      </c>
      <c r="O44" s="33" t="n">
        <v>0</v>
      </c>
      <c r="P44" s="131"/>
      <c r="Q44" s="131"/>
      <c r="R44" s="33"/>
      <c r="S44" s="33"/>
      <c r="T44" s="33"/>
      <c r="U44" s="33"/>
      <c r="V44" s="33"/>
      <c r="W44" s="33"/>
      <c r="X44" s="33"/>
      <c r="Y44" s="33"/>
      <c r="Z44" s="33"/>
      <c r="AA44" s="33"/>
      <c r="AB44" s="33"/>
      <c r="AC44" s="33"/>
      <c r="AD44" s="33"/>
      <c r="AE44" s="34"/>
    </row>
    <row r="45" s="1" customFormat="true" ht="13.5" hidden="false" customHeight="false" outlineLevel="0" collapsed="false">
      <c r="B45" s="37"/>
      <c r="C45" s="23" t="s">
        <v>61</v>
      </c>
      <c r="D45" s="24"/>
      <c r="E45" s="32" t="n">
        <v>7</v>
      </c>
      <c r="F45" s="33" t="n">
        <v>7</v>
      </c>
      <c r="G45" s="33" t="n">
        <v>3</v>
      </c>
      <c r="H45" s="33" t="n">
        <v>5</v>
      </c>
      <c r="I45" s="33" t="n">
        <v>0</v>
      </c>
      <c r="J45" s="33" t="n">
        <v>2</v>
      </c>
      <c r="K45" s="33" t="n">
        <v>5</v>
      </c>
      <c r="L45" s="33" t="n">
        <v>5</v>
      </c>
      <c r="M45" s="33" t="n">
        <v>4</v>
      </c>
      <c r="N45" s="33" t="n">
        <v>3</v>
      </c>
      <c r="O45" s="33" t="n">
        <v>0</v>
      </c>
      <c r="P45" s="131"/>
      <c r="Q45" s="131"/>
      <c r="R45" s="33"/>
      <c r="S45" s="33"/>
      <c r="T45" s="33"/>
      <c r="U45" s="33"/>
      <c r="V45" s="33"/>
      <c r="W45" s="33"/>
      <c r="X45" s="33"/>
      <c r="Y45" s="33"/>
      <c r="Z45" s="33"/>
      <c r="AA45" s="33"/>
      <c r="AB45" s="33"/>
      <c r="AC45" s="33"/>
      <c r="AD45" s="33"/>
      <c r="AE45" s="34"/>
    </row>
    <row r="46" s="1" customFormat="true" ht="13.5" hidden="false" customHeight="false" outlineLevel="0" collapsed="false">
      <c r="B46" s="37"/>
      <c r="C46" s="23" t="s">
        <v>62</v>
      </c>
      <c r="D46" s="24"/>
      <c r="E46" s="32" t="n">
        <v>5</v>
      </c>
      <c r="F46" s="33" t="n">
        <v>5</v>
      </c>
      <c r="G46" s="33" t="n">
        <v>3</v>
      </c>
      <c r="H46" s="33" t="n">
        <v>5</v>
      </c>
      <c r="I46" s="33" t="n">
        <v>3</v>
      </c>
      <c r="J46" s="33" t="n">
        <v>3</v>
      </c>
      <c r="K46" s="33" t="n">
        <v>2</v>
      </c>
      <c r="L46" s="33" t="n">
        <v>4</v>
      </c>
      <c r="M46" s="33" t="n">
        <v>2</v>
      </c>
      <c r="N46" s="33" t="n">
        <v>2</v>
      </c>
      <c r="O46" s="33" t="n">
        <v>1</v>
      </c>
      <c r="P46" s="131"/>
      <c r="Q46" s="131"/>
      <c r="R46" s="33"/>
      <c r="S46" s="33"/>
      <c r="T46" s="33"/>
      <c r="U46" s="33"/>
      <c r="V46" s="33"/>
      <c r="W46" s="33"/>
      <c r="X46" s="33"/>
      <c r="Y46" s="33"/>
      <c r="Z46" s="33"/>
      <c r="AA46" s="33"/>
      <c r="AB46" s="33"/>
      <c r="AC46" s="33"/>
      <c r="AD46" s="33"/>
      <c r="AE46" s="34"/>
    </row>
    <row r="47" s="2" customFormat="true" ht="13.5" hidden="false" customHeight="false" outlineLevel="0" collapsed="false">
      <c r="B47" s="132"/>
      <c r="C47" s="23" t="s">
        <v>63</v>
      </c>
      <c r="D47" s="24"/>
      <c r="E47" s="133" t="n">
        <v>0</v>
      </c>
      <c r="F47" s="38" t="n">
        <v>0</v>
      </c>
      <c r="G47" s="33" t="n">
        <v>0</v>
      </c>
      <c r="H47" s="38" t="n">
        <v>0</v>
      </c>
      <c r="I47" s="38" t="n">
        <v>0</v>
      </c>
      <c r="J47" s="38" t="n">
        <v>0</v>
      </c>
      <c r="K47" s="38" t="n">
        <v>0</v>
      </c>
      <c r="L47" s="38" t="n">
        <v>0</v>
      </c>
      <c r="M47" s="38" t="n">
        <v>0</v>
      </c>
      <c r="N47" s="38" t="n">
        <v>0</v>
      </c>
      <c r="O47" s="33" t="n">
        <v>0</v>
      </c>
      <c r="P47" s="131"/>
      <c r="Q47" s="131"/>
      <c r="R47" s="38"/>
      <c r="S47" s="38"/>
      <c r="T47" s="38"/>
      <c r="U47" s="38"/>
      <c r="V47" s="38"/>
      <c r="W47" s="38"/>
      <c r="X47" s="38"/>
      <c r="Y47" s="38"/>
      <c r="Z47" s="38"/>
      <c r="AA47" s="38"/>
      <c r="AB47" s="38"/>
      <c r="AC47" s="38"/>
      <c r="AD47" s="38"/>
      <c r="AE47" s="39"/>
    </row>
    <row r="48" s="22" customFormat="true" ht="25.5" hidden="false" customHeight="true" outlineLevel="0" collapsed="false">
      <c r="B48" s="23" t="s">
        <v>64</v>
      </c>
      <c r="C48" s="23"/>
      <c r="D48" s="24"/>
      <c r="E48" s="25" t="n">
        <v>50</v>
      </c>
      <c r="F48" s="26" t="n">
        <v>49</v>
      </c>
      <c r="G48" s="26" t="n">
        <v>13</v>
      </c>
      <c r="H48" s="26" t="n">
        <v>22</v>
      </c>
      <c r="I48" s="26" t="n">
        <v>13</v>
      </c>
      <c r="J48" s="26" t="n">
        <v>12</v>
      </c>
      <c r="K48" s="26" t="n">
        <v>38</v>
      </c>
      <c r="L48" s="26" t="n">
        <v>31</v>
      </c>
      <c r="M48" s="26" t="n">
        <v>41</v>
      </c>
      <c r="N48" s="26" t="n">
        <v>8</v>
      </c>
      <c r="O48" s="26" t="n">
        <v>1</v>
      </c>
      <c r="P48" s="131"/>
      <c r="Q48" s="131"/>
      <c r="R48" s="26"/>
      <c r="S48" s="26"/>
      <c r="T48" s="26"/>
      <c r="U48" s="26"/>
      <c r="V48" s="26"/>
      <c r="W48" s="26"/>
      <c r="X48" s="26"/>
      <c r="Y48" s="26"/>
      <c r="Z48" s="26"/>
      <c r="AA48" s="26"/>
      <c r="AB48" s="26"/>
      <c r="AC48" s="26"/>
      <c r="AD48" s="26"/>
      <c r="AE48" s="28"/>
    </row>
    <row r="49" s="1" customFormat="true" ht="13.5" hidden="false" customHeight="false" outlineLevel="0" collapsed="false">
      <c r="B49" s="29"/>
      <c r="C49" s="23" t="s">
        <v>65</v>
      </c>
      <c r="D49" s="24"/>
      <c r="E49" s="32" t="n">
        <v>35</v>
      </c>
      <c r="F49" s="33" t="n">
        <v>35</v>
      </c>
      <c r="G49" s="33" t="n">
        <v>10</v>
      </c>
      <c r="H49" s="33" t="n">
        <v>17</v>
      </c>
      <c r="I49" s="33" t="n">
        <v>11</v>
      </c>
      <c r="J49" s="33" t="n">
        <v>9</v>
      </c>
      <c r="K49" s="33" t="n">
        <v>26</v>
      </c>
      <c r="L49" s="33" t="n">
        <v>24</v>
      </c>
      <c r="M49" s="33" t="n">
        <v>31</v>
      </c>
      <c r="N49" s="33" t="n">
        <v>4</v>
      </c>
      <c r="O49" s="33" t="n">
        <v>0</v>
      </c>
      <c r="P49" s="131"/>
      <c r="Q49" s="131"/>
      <c r="R49" s="33"/>
      <c r="S49" s="33"/>
      <c r="T49" s="33"/>
      <c r="U49" s="33"/>
      <c r="V49" s="33"/>
      <c r="W49" s="33"/>
      <c r="X49" s="33"/>
      <c r="Y49" s="33"/>
      <c r="Z49" s="33"/>
      <c r="AA49" s="33"/>
      <c r="AB49" s="33"/>
      <c r="AC49" s="33"/>
      <c r="AD49" s="33"/>
      <c r="AE49" s="34"/>
    </row>
    <row r="50" s="1" customFormat="true" ht="13.5" hidden="false" customHeight="false" outlineLevel="0" collapsed="false">
      <c r="B50" s="29"/>
      <c r="C50" s="23" t="s">
        <v>66</v>
      </c>
      <c r="D50" s="24"/>
      <c r="E50" s="32" t="n">
        <v>2</v>
      </c>
      <c r="F50" s="33" t="n">
        <v>2</v>
      </c>
      <c r="G50" s="33" t="n">
        <v>1</v>
      </c>
      <c r="H50" s="33" t="n">
        <v>2</v>
      </c>
      <c r="I50" s="33" t="n">
        <v>0</v>
      </c>
      <c r="J50" s="33" t="n">
        <v>1</v>
      </c>
      <c r="K50" s="33" t="n">
        <v>1</v>
      </c>
      <c r="L50" s="33" t="n">
        <v>1</v>
      </c>
      <c r="M50" s="33" t="n">
        <v>1</v>
      </c>
      <c r="N50" s="33" t="n">
        <v>1</v>
      </c>
      <c r="O50" s="33" t="n">
        <v>0</v>
      </c>
      <c r="P50" s="131"/>
      <c r="Q50" s="131"/>
      <c r="R50" s="33"/>
      <c r="S50" s="33"/>
      <c r="T50" s="33"/>
      <c r="U50" s="33"/>
      <c r="V50" s="33"/>
      <c r="W50" s="33"/>
      <c r="X50" s="33"/>
      <c r="Y50" s="33"/>
      <c r="Z50" s="33"/>
      <c r="AA50" s="33"/>
      <c r="AB50" s="33"/>
      <c r="AC50" s="33"/>
      <c r="AD50" s="33"/>
      <c r="AE50" s="34"/>
    </row>
    <row r="51" s="1" customFormat="true" ht="13.5" hidden="false" customHeight="false" outlineLevel="0" collapsed="false">
      <c r="B51" s="29"/>
      <c r="C51" s="23" t="s">
        <v>67</v>
      </c>
      <c r="D51" s="24"/>
      <c r="E51" s="32" t="n">
        <v>6</v>
      </c>
      <c r="F51" s="33" t="n">
        <v>6</v>
      </c>
      <c r="G51" s="33" t="n">
        <v>1</v>
      </c>
      <c r="H51" s="33" t="n">
        <v>1</v>
      </c>
      <c r="I51" s="33" t="n">
        <v>1</v>
      </c>
      <c r="J51" s="33" t="n">
        <v>1</v>
      </c>
      <c r="K51" s="33" t="n">
        <v>5</v>
      </c>
      <c r="L51" s="33" t="n">
        <v>3</v>
      </c>
      <c r="M51" s="33" t="n">
        <v>6</v>
      </c>
      <c r="N51" s="33" t="n">
        <v>0</v>
      </c>
      <c r="O51" s="33" t="n">
        <v>0</v>
      </c>
      <c r="P51" s="131"/>
      <c r="Q51" s="131"/>
      <c r="R51" s="33"/>
      <c r="S51" s="33"/>
      <c r="T51" s="33"/>
      <c r="U51" s="33"/>
      <c r="V51" s="33"/>
      <c r="W51" s="33"/>
      <c r="X51" s="33"/>
      <c r="Y51" s="33"/>
      <c r="Z51" s="33"/>
      <c r="AA51" s="33"/>
      <c r="AB51" s="33"/>
      <c r="AC51" s="33"/>
      <c r="AD51" s="33"/>
      <c r="AE51" s="34"/>
    </row>
    <row r="52" s="1" customFormat="true" ht="13.5" hidden="false" customHeight="false" outlineLevel="0" collapsed="false">
      <c r="B52" s="29"/>
      <c r="C52" s="23" t="s">
        <v>68</v>
      </c>
      <c r="D52" s="24"/>
      <c r="E52" s="32" t="n">
        <v>2</v>
      </c>
      <c r="F52" s="33" t="n">
        <v>2</v>
      </c>
      <c r="G52" s="33" t="n">
        <v>0</v>
      </c>
      <c r="H52" s="33" t="n">
        <v>0</v>
      </c>
      <c r="I52" s="33" t="n">
        <v>0</v>
      </c>
      <c r="J52" s="33" t="n">
        <v>0</v>
      </c>
      <c r="K52" s="33" t="n">
        <v>2</v>
      </c>
      <c r="L52" s="33" t="n">
        <v>0</v>
      </c>
      <c r="M52" s="33" t="n">
        <v>2</v>
      </c>
      <c r="N52" s="33" t="n">
        <v>0</v>
      </c>
      <c r="O52" s="33" t="n">
        <v>0</v>
      </c>
      <c r="P52" s="131"/>
      <c r="Q52" s="131"/>
      <c r="R52" s="33"/>
      <c r="S52" s="33"/>
      <c r="T52" s="33"/>
      <c r="U52" s="33"/>
      <c r="V52" s="33"/>
      <c r="W52" s="33"/>
      <c r="X52" s="33"/>
      <c r="Y52" s="33"/>
      <c r="Z52" s="33"/>
      <c r="AA52" s="33"/>
      <c r="AB52" s="33"/>
      <c r="AC52" s="33"/>
      <c r="AD52" s="33"/>
      <c r="AE52" s="34"/>
    </row>
    <row r="53" s="1" customFormat="true" ht="13.5" hidden="false" customHeight="false" outlineLevel="0" collapsed="false">
      <c r="B53" s="29"/>
      <c r="C53" s="23" t="s">
        <v>69</v>
      </c>
      <c r="D53" s="24"/>
      <c r="E53" s="32" t="n">
        <v>5</v>
      </c>
      <c r="F53" s="33" t="n">
        <v>4</v>
      </c>
      <c r="G53" s="33" t="n">
        <v>1</v>
      </c>
      <c r="H53" s="33" t="n">
        <v>2</v>
      </c>
      <c r="I53" s="33" t="n">
        <v>1</v>
      </c>
      <c r="J53" s="33" t="n">
        <v>1</v>
      </c>
      <c r="K53" s="33" t="n">
        <v>4</v>
      </c>
      <c r="L53" s="33" t="n">
        <v>3</v>
      </c>
      <c r="M53" s="33" t="n">
        <v>1</v>
      </c>
      <c r="N53" s="33" t="n">
        <v>3</v>
      </c>
      <c r="O53" s="33" t="n">
        <v>1</v>
      </c>
      <c r="P53" s="131"/>
      <c r="Q53" s="131"/>
      <c r="R53" s="33"/>
      <c r="S53" s="33"/>
      <c r="T53" s="33"/>
      <c r="U53" s="33"/>
      <c r="V53" s="33"/>
      <c r="W53" s="33"/>
      <c r="X53" s="33"/>
      <c r="Y53" s="33"/>
      <c r="Z53" s="33"/>
      <c r="AA53" s="33"/>
      <c r="AB53" s="33"/>
      <c r="AC53" s="33"/>
      <c r="AD53" s="33"/>
      <c r="AE53" s="34"/>
    </row>
    <row r="54" s="22" customFormat="true" ht="25.5" hidden="false" customHeight="true" outlineLevel="0" collapsed="false">
      <c r="B54" s="23" t="s">
        <v>70</v>
      </c>
      <c r="C54" s="23"/>
      <c r="D54" s="24"/>
      <c r="E54" s="25" t="n">
        <v>67</v>
      </c>
      <c r="F54" s="26" t="n">
        <v>66</v>
      </c>
      <c r="G54" s="26" t="n">
        <v>28</v>
      </c>
      <c r="H54" s="26" t="n">
        <v>44</v>
      </c>
      <c r="I54" s="26" t="n">
        <v>21</v>
      </c>
      <c r="J54" s="26" t="n">
        <v>12</v>
      </c>
      <c r="K54" s="26" t="n">
        <v>55</v>
      </c>
      <c r="L54" s="26" t="n">
        <v>45</v>
      </c>
      <c r="M54" s="26" t="n">
        <v>52</v>
      </c>
      <c r="N54" s="26" t="n">
        <v>15</v>
      </c>
      <c r="O54" s="26" t="n">
        <v>0</v>
      </c>
      <c r="P54" s="131"/>
      <c r="Q54" s="131"/>
      <c r="R54" s="26"/>
      <c r="S54" s="26"/>
      <c r="T54" s="26"/>
      <c r="U54" s="26"/>
      <c r="V54" s="26"/>
      <c r="W54" s="26"/>
      <c r="X54" s="26"/>
      <c r="Y54" s="26"/>
      <c r="Z54" s="26"/>
      <c r="AA54" s="26"/>
      <c r="AB54" s="26"/>
      <c r="AC54" s="26"/>
      <c r="AD54" s="26"/>
      <c r="AE54" s="28"/>
    </row>
    <row r="55" s="1" customFormat="true" ht="13.5" hidden="false" customHeight="false" outlineLevel="0" collapsed="false">
      <c r="B55" s="29"/>
      <c r="C55" s="23" t="s">
        <v>71</v>
      </c>
      <c r="D55" s="24"/>
      <c r="E55" s="32" t="n">
        <v>45</v>
      </c>
      <c r="F55" s="33" t="n">
        <v>44</v>
      </c>
      <c r="G55" s="33" t="n">
        <v>22</v>
      </c>
      <c r="H55" s="33" t="n">
        <v>29</v>
      </c>
      <c r="I55" s="33" t="n">
        <v>12</v>
      </c>
      <c r="J55" s="33" t="n">
        <v>8</v>
      </c>
      <c r="K55" s="33" t="n">
        <v>37</v>
      </c>
      <c r="L55" s="33" t="n">
        <v>31</v>
      </c>
      <c r="M55" s="33" t="n">
        <v>32</v>
      </c>
      <c r="N55" s="33" t="n">
        <v>13</v>
      </c>
      <c r="O55" s="33" t="n">
        <v>0</v>
      </c>
      <c r="P55" s="131"/>
      <c r="Q55" s="131"/>
      <c r="R55" s="33"/>
      <c r="S55" s="33"/>
      <c r="T55" s="33"/>
      <c r="U55" s="33"/>
      <c r="V55" s="33"/>
      <c r="W55" s="33"/>
      <c r="X55" s="33"/>
      <c r="Y55" s="33"/>
      <c r="Z55" s="33"/>
      <c r="AA55" s="33"/>
      <c r="AB55" s="33"/>
      <c r="AC55" s="33"/>
      <c r="AD55" s="33"/>
      <c r="AE55" s="34"/>
    </row>
    <row r="56" s="1" customFormat="true" ht="13.5" hidden="false" customHeight="false" outlineLevel="0" collapsed="false">
      <c r="B56" s="29"/>
      <c r="C56" s="23" t="s">
        <v>72</v>
      </c>
      <c r="D56" s="24"/>
      <c r="E56" s="32" t="n">
        <v>5</v>
      </c>
      <c r="F56" s="33" t="n">
        <v>5</v>
      </c>
      <c r="G56" s="33" t="n">
        <v>1</v>
      </c>
      <c r="H56" s="33" t="n">
        <v>2</v>
      </c>
      <c r="I56" s="33" t="n">
        <v>2</v>
      </c>
      <c r="J56" s="33" t="n">
        <v>0</v>
      </c>
      <c r="K56" s="33" t="n">
        <v>5</v>
      </c>
      <c r="L56" s="33" t="n">
        <v>4</v>
      </c>
      <c r="M56" s="33" t="n">
        <v>4</v>
      </c>
      <c r="N56" s="33" t="n">
        <v>1</v>
      </c>
      <c r="O56" s="33" t="n">
        <v>0</v>
      </c>
      <c r="P56" s="131"/>
      <c r="Q56" s="131"/>
      <c r="R56" s="33"/>
      <c r="S56" s="33"/>
      <c r="T56" s="33"/>
      <c r="U56" s="33"/>
      <c r="V56" s="33"/>
      <c r="W56" s="33"/>
      <c r="X56" s="33"/>
      <c r="Y56" s="33"/>
      <c r="Z56" s="33"/>
      <c r="AA56" s="33"/>
      <c r="AB56" s="33"/>
      <c r="AC56" s="33"/>
      <c r="AD56" s="33"/>
      <c r="AE56" s="34"/>
    </row>
    <row r="57" s="1" customFormat="true" ht="13.5" hidden="false" customHeight="false" outlineLevel="0" collapsed="false">
      <c r="B57" s="37"/>
      <c r="C57" s="23" t="s">
        <v>73</v>
      </c>
      <c r="D57" s="24"/>
      <c r="E57" s="32" t="n">
        <v>5</v>
      </c>
      <c r="F57" s="33" t="n">
        <v>5</v>
      </c>
      <c r="G57" s="33" t="n">
        <v>2</v>
      </c>
      <c r="H57" s="33" t="n">
        <v>5</v>
      </c>
      <c r="I57" s="33" t="n">
        <v>1</v>
      </c>
      <c r="J57" s="33" t="n">
        <v>1</v>
      </c>
      <c r="K57" s="33" t="n">
        <v>4</v>
      </c>
      <c r="L57" s="33" t="n">
        <v>4</v>
      </c>
      <c r="M57" s="33" t="n">
        <v>5</v>
      </c>
      <c r="N57" s="33" t="n">
        <v>0</v>
      </c>
      <c r="O57" s="33" t="n">
        <v>0</v>
      </c>
      <c r="P57" s="131"/>
      <c r="Q57" s="131"/>
      <c r="R57" s="33"/>
      <c r="S57" s="33"/>
      <c r="T57" s="33"/>
      <c r="U57" s="33"/>
      <c r="V57" s="33"/>
      <c r="W57" s="33"/>
      <c r="X57" s="33"/>
      <c r="Y57" s="33"/>
      <c r="Z57" s="33"/>
      <c r="AA57" s="33"/>
      <c r="AB57" s="33"/>
      <c r="AC57" s="33"/>
      <c r="AD57" s="33"/>
      <c r="AE57" s="34"/>
    </row>
    <row r="58" s="1" customFormat="true" ht="13.5" hidden="false" customHeight="false" outlineLevel="0" collapsed="false">
      <c r="B58" s="37"/>
      <c r="C58" s="23" t="s">
        <v>74</v>
      </c>
      <c r="D58" s="24"/>
      <c r="E58" s="32" t="n">
        <v>12</v>
      </c>
      <c r="F58" s="33" t="n">
        <v>12</v>
      </c>
      <c r="G58" s="33" t="n">
        <v>3</v>
      </c>
      <c r="H58" s="33" t="n">
        <v>8</v>
      </c>
      <c r="I58" s="33" t="n">
        <v>6</v>
      </c>
      <c r="J58" s="33" t="n">
        <v>3</v>
      </c>
      <c r="K58" s="33" t="n">
        <v>9</v>
      </c>
      <c r="L58" s="33" t="n">
        <v>6</v>
      </c>
      <c r="M58" s="33" t="n">
        <v>11</v>
      </c>
      <c r="N58" s="33" t="n">
        <v>1</v>
      </c>
      <c r="O58" s="33" t="n">
        <v>0</v>
      </c>
      <c r="P58" s="131"/>
      <c r="Q58" s="131"/>
      <c r="R58" s="33"/>
      <c r="S58" s="33"/>
      <c r="T58" s="33"/>
      <c r="U58" s="33"/>
      <c r="V58" s="33"/>
      <c r="W58" s="33"/>
      <c r="X58" s="33"/>
      <c r="Y58" s="33"/>
      <c r="Z58" s="33"/>
      <c r="AA58" s="33"/>
      <c r="AB58" s="33"/>
      <c r="AC58" s="33"/>
      <c r="AD58" s="33"/>
      <c r="AE58" s="34"/>
    </row>
    <row r="59" s="22" customFormat="true" ht="25.5" hidden="false" customHeight="true" outlineLevel="0" collapsed="false">
      <c r="B59" s="23" t="s">
        <v>75</v>
      </c>
      <c r="C59" s="23"/>
      <c r="D59" s="24"/>
      <c r="E59" s="25" t="n">
        <v>185</v>
      </c>
      <c r="F59" s="26" t="n">
        <v>182</v>
      </c>
      <c r="G59" s="26" t="n">
        <v>53</v>
      </c>
      <c r="H59" s="26" t="n">
        <v>96</v>
      </c>
      <c r="I59" s="26" t="n">
        <v>58</v>
      </c>
      <c r="J59" s="26" t="n">
        <v>34</v>
      </c>
      <c r="K59" s="26" t="n">
        <v>151</v>
      </c>
      <c r="L59" s="26" t="n">
        <v>119</v>
      </c>
      <c r="M59" s="26" t="n">
        <v>115</v>
      </c>
      <c r="N59" s="26" t="n">
        <v>42</v>
      </c>
      <c r="O59" s="26" t="n">
        <v>28</v>
      </c>
      <c r="P59" s="131"/>
      <c r="Q59" s="131"/>
      <c r="R59" s="26"/>
      <c r="S59" s="26"/>
      <c r="T59" s="26"/>
      <c r="U59" s="26"/>
      <c r="V59" s="26"/>
      <c r="W59" s="26"/>
      <c r="X59" s="26"/>
      <c r="Y59" s="26"/>
      <c r="Z59" s="26"/>
      <c r="AA59" s="26"/>
      <c r="AB59" s="26"/>
      <c r="AC59" s="26"/>
      <c r="AD59" s="26"/>
      <c r="AE59" s="28"/>
    </row>
    <row r="60" s="1" customFormat="true" ht="13.5" hidden="false" customHeight="false" outlineLevel="0" collapsed="false">
      <c r="B60" s="29"/>
      <c r="C60" s="23" t="s">
        <v>76</v>
      </c>
      <c r="D60" s="24"/>
      <c r="E60" s="32" t="n">
        <v>109</v>
      </c>
      <c r="F60" s="33" t="n">
        <v>107</v>
      </c>
      <c r="G60" s="33" t="n">
        <v>38</v>
      </c>
      <c r="H60" s="33" t="n">
        <v>66</v>
      </c>
      <c r="I60" s="33" t="n">
        <v>40</v>
      </c>
      <c r="J60" s="33" t="n">
        <v>27</v>
      </c>
      <c r="K60" s="33" t="n">
        <v>82</v>
      </c>
      <c r="L60" s="33" t="n">
        <v>67</v>
      </c>
      <c r="M60" s="33" t="n">
        <v>67</v>
      </c>
      <c r="N60" s="33" t="n">
        <v>23</v>
      </c>
      <c r="O60" s="33" t="n">
        <v>19</v>
      </c>
      <c r="P60" s="131"/>
      <c r="Q60" s="131"/>
      <c r="R60" s="33"/>
      <c r="S60" s="33"/>
      <c r="T60" s="33"/>
      <c r="U60" s="33"/>
      <c r="V60" s="33"/>
      <c r="W60" s="33"/>
      <c r="X60" s="33"/>
      <c r="Y60" s="33"/>
      <c r="Z60" s="33"/>
      <c r="AA60" s="33"/>
      <c r="AB60" s="33"/>
      <c r="AC60" s="33"/>
      <c r="AD60" s="33"/>
      <c r="AE60" s="34"/>
    </row>
    <row r="61" s="1" customFormat="true" ht="13.5" hidden="false" customHeight="false" outlineLevel="0" collapsed="false">
      <c r="B61" s="37"/>
      <c r="C61" s="23" t="s">
        <v>77</v>
      </c>
      <c r="D61" s="24"/>
      <c r="E61" s="32" t="n">
        <v>60</v>
      </c>
      <c r="F61" s="33" t="n">
        <v>59</v>
      </c>
      <c r="G61" s="33" t="n">
        <v>11</v>
      </c>
      <c r="H61" s="33" t="n">
        <v>24</v>
      </c>
      <c r="I61" s="33" t="n">
        <v>15</v>
      </c>
      <c r="J61" s="33" t="n">
        <v>4</v>
      </c>
      <c r="K61" s="33" t="n">
        <v>56</v>
      </c>
      <c r="L61" s="33" t="n">
        <v>39</v>
      </c>
      <c r="M61" s="33" t="n">
        <v>38</v>
      </c>
      <c r="N61" s="33" t="n">
        <v>13</v>
      </c>
      <c r="O61" s="33" t="n">
        <v>9</v>
      </c>
      <c r="P61" s="131"/>
      <c r="Q61" s="131"/>
      <c r="R61" s="33"/>
      <c r="S61" s="33"/>
      <c r="T61" s="33"/>
      <c r="U61" s="33"/>
      <c r="V61" s="33"/>
      <c r="W61" s="33"/>
      <c r="X61" s="33"/>
      <c r="Y61" s="33"/>
      <c r="Z61" s="33"/>
      <c r="AA61" s="33"/>
      <c r="AB61" s="33"/>
      <c r="AC61" s="33"/>
      <c r="AD61" s="33"/>
      <c r="AE61" s="34"/>
    </row>
    <row r="62" s="1" customFormat="true" ht="13.5" hidden="false" customHeight="false" outlineLevel="0" collapsed="false">
      <c r="B62" s="37"/>
      <c r="C62" s="23" t="s">
        <v>78</v>
      </c>
      <c r="D62" s="24"/>
      <c r="E62" s="32" t="n">
        <v>16</v>
      </c>
      <c r="F62" s="33" t="n">
        <v>16</v>
      </c>
      <c r="G62" s="33" t="n">
        <v>4</v>
      </c>
      <c r="H62" s="33" t="n">
        <v>6</v>
      </c>
      <c r="I62" s="33" t="n">
        <v>3</v>
      </c>
      <c r="J62" s="33" t="n">
        <v>3</v>
      </c>
      <c r="K62" s="33" t="n">
        <v>13</v>
      </c>
      <c r="L62" s="33" t="n">
        <v>13</v>
      </c>
      <c r="M62" s="33" t="n">
        <v>10</v>
      </c>
      <c r="N62" s="33" t="n">
        <v>6</v>
      </c>
      <c r="O62" s="33" t="n">
        <v>0</v>
      </c>
      <c r="P62" s="131"/>
      <c r="Q62" s="131"/>
      <c r="R62" s="33"/>
      <c r="S62" s="33"/>
      <c r="T62" s="33"/>
      <c r="U62" s="33"/>
      <c r="V62" s="33"/>
      <c r="W62" s="33"/>
      <c r="X62" s="33"/>
      <c r="Y62" s="33"/>
      <c r="Z62" s="33"/>
      <c r="AA62" s="33"/>
      <c r="AB62" s="33"/>
      <c r="AC62" s="33"/>
      <c r="AD62" s="33"/>
      <c r="AE62" s="34"/>
    </row>
    <row r="63" s="22" customFormat="true" ht="25.5" hidden="false" customHeight="true" outlineLevel="0" collapsed="false">
      <c r="B63" s="23" t="s">
        <v>79</v>
      </c>
      <c r="C63" s="23"/>
      <c r="D63" s="24"/>
      <c r="E63" s="25" t="n">
        <v>109</v>
      </c>
      <c r="F63" s="26" t="n">
        <v>109</v>
      </c>
      <c r="G63" s="26" t="n">
        <v>35</v>
      </c>
      <c r="H63" s="26" t="n">
        <v>67</v>
      </c>
      <c r="I63" s="26" t="n">
        <v>36</v>
      </c>
      <c r="J63" s="26" t="n">
        <v>20</v>
      </c>
      <c r="K63" s="26" t="n">
        <v>89</v>
      </c>
      <c r="L63" s="26" t="n">
        <v>66</v>
      </c>
      <c r="M63" s="26" t="n">
        <v>74</v>
      </c>
      <c r="N63" s="26" t="n">
        <v>29</v>
      </c>
      <c r="O63" s="26" t="n">
        <v>6</v>
      </c>
      <c r="P63" s="131"/>
      <c r="Q63" s="131"/>
      <c r="R63" s="26"/>
      <c r="S63" s="26"/>
      <c r="T63" s="26"/>
      <c r="U63" s="26"/>
      <c r="V63" s="26"/>
      <c r="W63" s="26"/>
      <c r="X63" s="26"/>
      <c r="Y63" s="26"/>
      <c r="Z63" s="26"/>
      <c r="AA63" s="26"/>
      <c r="AB63" s="26"/>
      <c r="AC63" s="26"/>
      <c r="AD63" s="26"/>
      <c r="AE63" s="28"/>
    </row>
    <row r="64" s="1" customFormat="true" ht="13.5" hidden="false" customHeight="false" outlineLevel="0" collapsed="false">
      <c r="B64" s="37"/>
      <c r="C64" s="23" t="s">
        <v>80</v>
      </c>
      <c r="D64" s="24"/>
      <c r="E64" s="32" t="n">
        <v>35</v>
      </c>
      <c r="F64" s="33" t="n">
        <v>35</v>
      </c>
      <c r="G64" s="33" t="n">
        <v>11</v>
      </c>
      <c r="H64" s="33" t="n">
        <v>25</v>
      </c>
      <c r="I64" s="33" t="n">
        <v>12</v>
      </c>
      <c r="J64" s="33" t="n">
        <v>6</v>
      </c>
      <c r="K64" s="33" t="n">
        <v>29</v>
      </c>
      <c r="L64" s="33" t="n">
        <v>26</v>
      </c>
      <c r="M64" s="33" t="n">
        <v>26</v>
      </c>
      <c r="N64" s="33" t="n">
        <v>9</v>
      </c>
      <c r="O64" s="33" t="n">
        <v>0</v>
      </c>
      <c r="P64" s="131"/>
      <c r="Q64" s="131"/>
      <c r="R64" s="33"/>
      <c r="S64" s="33"/>
      <c r="T64" s="33"/>
      <c r="U64" s="33"/>
      <c r="V64" s="33"/>
      <c r="W64" s="33"/>
      <c r="X64" s="33"/>
      <c r="Y64" s="33"/>
      <c r="Z64" s="33"/>
      <c r="AA64" s="33"/>
      <c r="AB64" s="33"/>
      <c r="AC64" s="33"/>
      <c r="AD64" s="33"/>
      <c r="AE64" s="34"/>
    </row>
    <row r="65" s="1" customFormat="true" ht="13.5" hidden="false" customHeight="false" outlineLevel="0" collapsed="false">
      <c r="B65" s="37"/>
      <c r="C65" s="23" t="s">
        <v>81</v>
      </c>
      <c r="D65" s="24"/>
      <c r="E65" s="32" t="n">
        <v>46</v>
      </c>
      <c r="F65" s="33" t="n">
        <v>46</v>
      </c>
      <c r="G65" s="33" t="n">
        <v>19</v>
      </c>
      <c r="H65" s="33" t="n">
        <v>28</v>
      </c>
      <c r="I65" s="33" t="n">
        <v>17</v>
      </c>
      <c r="J65" s="33" t="n">
        <v>6</v>
      </c>
      <c r="K65" s="33" t="n">
        <v>40</v>
      </c>
      <c r="L65" s="33" t="n">
        <v>24</v>
      </c>
      <c r="M65" s="33" t="n">
        <v>31</v>
      </c>
      <c r="N65" s="33" t="n">
        <v>11</v>
      </c>
      <c r="O65" s="33" t="n">
        <v>4</v>
      </c>
      <c r="P65" s="131"/>
      <c r="Q65" s="131"/>
      <c r="R65" s="33"/>
      <c r="S65" s="33"/>
      <c r="T65" s="33"/>
      <c r="U65" s="33"/>
      <c r="V65" s="33"/>
      <c r="W65" s="33"/>
      <c r="X65" s="33"/>
      <c r="Y65" s="33"/>
      <c r="Z65" s="33"/>
      <c r="AA65" s="33"/>
      <c r="AB65" s="33"/>
      <c r="AC65" s="33"/>
      <c r="AD65" s="33"/>
      <c r="AE65" s="34"/>
    </row>
    <row r="66" s="1" customFormat="true" ht="13.5" hidden="false" customHeight="false" outlineLevel="0" collapsed="false">
      <c r="B66" s="37"/>
      <c r="C66" s="23" t="s">
        <v>82</v>
      </c>
      <c r="D66" s="24"/>
      <c r="E66" s="32" t="n">
        <v>28</v>
      </c>
      <c r="F66" s="33" t="n">
        <v>28</v>
      </c>
      <c r="G66" s="33" t="n">
        <v>5</v>
      </c>
      <c r="H66" s="33" t="n">
        <v>14</v>
      </c>
      <c r="I66" s="33" t="n">
        <v>7</v>
      </c>
      <c r="J66" s="33" t="n">
        <v>8</v>
      </c>
      <c r="K66" s="33" t="n">
        <v>20</v>
      </c>
      <c r="L66" s="33" t="n">
        <v>16</v>
      </c>
      <c r="M66" s="33" t="n">
        <v>17</v>
      </c>
      <c r="N66" s="33" t="n">
        <v>9</v>
      </c>
      <c r="O66" s="33" t="n">
        <v>2</v>
      </c>
      <c r="P66" s="131"/>
      <c r="Q66" s="131"/>
      <c r="R66" s="33"/>
      <c r="S66" s="33"/>
      <c r="T66" s="33"/>
      <c r="U66" s="33"/>
      <c r="V66" s="33"/>
      <c r="W66" s="33"/>
      <c r="X66" s="33"/>
      <c r="Y66" s="33"/>
      <c r="Z66" s="33"/>
      <c r="AA66" s="33"/>
      <c r="AB66" s="33"/>
      <c r="AC66" s="33"/>
      <c r="AD66" s="33"/>
      <c r="AE66" s="34"/>
    </row>
    <row r="67" s="22" customFormat="true" ht="25.5" hidden="false" customHeight="true" outlineLevel="0" collapsed="false">
      <c r="B67" s="23" t="s">
        <v>83</v>
      </c>
      <c r="C67" s="23"/>
      <c r="D67" s="24"/>
      <c r="E67" s="25" t="n">
        <v>284</v>
      </c>
      <c r="F67" s="26" t="n">
        <v>277</v>
      </c>
      <c r="G67" s="26" t="n">
        <v>106</v>
      </c>
      <c r="H67" s="26" t="n">
        <v>185</v>
      </c>
      <c r="I67" s="26" t="n">
        <v>99</v>
      </c>
      <c r="J67" s="26" t="n">
        <v>41</v>
      </c>
      <c r="K67" s="26" t="n">
        <v>243</v>
      </c>
      <c r="L67" s="26" t="n">
        <v>120</v>
      </c>
      <c r="M67" s="26" t="n">
        <v>173</v>
      </c>
      <c r="N67" s="26" t="n">
        <v>56</v>
      </c>
      <c r="O67" s="26" t="n">
        <v>55</v>
      </c>
      <c r="P67" s="131"/>
      <c r="Q67" s="131"/>
      <c r="R67" s="26"/>
      <c r="S67" s="26"/>
      <c r="T67" s="26"/>
      <c r="U67" s="26"/>
      <c r="V67" s="26"/>
      <c r="W67" s="26"/>
      <c r="X67" s="26"/>
      <c r="Y67" s="26"/>
      <c r="Z67" s="26"/>
      <c r="AA67" s="26"/>
      <c r="AB67" s="26"/>
      <c r="AC67" s="26"/>
      <c r="AD67" s="26"/>
      <c r="AE67" s="28"/>
    </row>
    <row r="68" s="1" customFormat="true" ht="13.5" hidden="false" customHeight="false" outlineLevel="0" collapsed="false">
      <c r="B68" s="29"/>
      <c r="C68" s="23" t="s">
        <v>84</v>
      </c>
      <c r="D68" s="24"/>
      <c r="E68" s="32" t="n">
        <v>111</v>
      </c>
      <c r="F68" s="33" t="n">
        <v>108</v>
      </c>
      <c r="G68" s="33" t="n">
        <v>39</v>
      </c>
      <c r="H68" s="33" t="n">
        <v>71</v>
      </c>
      <c r="I68" s="33" t="n">
        <v>42</v>
      </c>
      <c r="J68" s="33" t="n">
        <v>14</v>
      </c>
      <c r="K68" s="33" t="n">
        <v>97</v>
      </c>
      <c r="L68" s="33" t="n">
        <v>49</v>
      </c>
      <c r="M68" s="33" t="n">
        <v>74</v>
      </c>
      <c r="N68" s="33" t="n">
        <v>20</v>
      </c>
      <c r="O68" s="33" t="n">
        <v>17</v>
      </c>
      <c r="P68" s="131"/>
      <c r="Q68" s="131"/>
      <c r="R68" s="33"/>
      <c r="S68" s="33"/>
      <c r="T68" s="33"/>
      <c r="U68" s="33"/>
      <c r="V68" s="33"/>
      <c r="W68" s="33"/>
      <c r="X68" s="33"/>
      <c r="Y68" s="33"/>
      <c r="Z68" s="33"/>
      <c r="AA68" s="33"/>
      <c r="AB68" s="33"/>
      <c r="AC68" s="33"/>
      <c r="AD68" s="33"/>
      <c r="AE68" s="34"/>
    </row>
    <row r="69" s="1" customFormat="true" ht="13.5" hidden="false" customHeight="false" outlineLevel="0" collapsed="false">
      <c r="B69" s="37"/>
      <c r="C69" s="23" t="s">
        <v>85</v>
      </c>
      <c r="D69" s="24"/>
      <c r="E69" s="32" t="n">
        <v>163</v>
      </c>
      <c r="F69" s="33" t="n">
        <v>159</v>
      </c>
      <c r="G69" s="33" t="n">
        <v>63</v>
      </c>
      <c r="H69" s="33" t="n">
        <v>109</v>
      </c>
      <c r="I69" s="33" t="n">
        <v>53</v>
      </c>
      <c r="J69" s="33" t="n">
        <v>25</v>
      </c>
      <c r="K69" s="33" t="n">
        <v>138</v>
      </c>
      <c r="L69" s="33" t="n">
        <v>67</v>
      </c>
      <c r="M69" s="33" t="n">
        <v>93</v>
      </c>
      <c r="N69" s="33" t="n">
        <v>35</v>
      </c>
      <c r="O69" s="33" t="n">
        <v>35</v>
      </c>
      <c r="P69" s="131"/>
      <c r="Q69" s="131"/>
      <c r="R69" s="33"/>
      <c r="S69" s="33"/>
      <c r="T69" s="33"/>
      <c r="U69" s="33"/>
      <c r="V69" s="33"/>
      <c r="W69" s="33"/>
      <c r="X69" s="33"/>
      <c r="Y69" s="33"/>
      <c r="Z69" s="33"/>
      <c r="AA69" s="33"/>
      <c r="AB69" s="33"/>
      <c r="AC69" s="33"/>
      <c r="AD69" s="33"/>
      <c r="AE69" s="34"/>
    </row>
    <row r="70" s="1" customFormat="true" ht="13.5" hidden="false" customHeight="false" outlineLevel="0" collapsed="false">
      <c r="B70" s="37"/>
      <c r="C70" s="23" t="s">
        <v>86</v>
      </c>
      <c r="D70" s="24"/>
      <c r="E70" s="32" t="n">
        <v>10</v>
      </c>
      <c r="F70" s="33" t="n">
        <v>10</v>
      </c>
      <c r="G70" s="33" t="n">
        <v>4</v>
      </c>
      <c r="H70" s="33" t="n">
        <v>5</v>
      </c>
      <c r="I70" s="33" t="n">
        <v>4</v>
      </c>
      <c r="J70" s="33" t="n">
        <v>2</v>
      </c>
      <c r="K70" s="33" t="n">
        <v>8</v>
      </c>
      <c r="L70" s="33" t="n">
        <v>4</v>
      </c>
      <c r="M70" s="33" t="n">
        <v>6</v>
      </c>
      <c r="N70" s="33" t="n">
        <v>1</v>
      </c>
      <c r="O70" s="33" t="n">
        <v>3</v>
      </c>
      <c r="P70" s="131"/>
      <c r="Q70" s="131"/>
      <c r="R70" s="33"/>
      <c r="S70" s="33"/>
      <c r="T70" s="33"/>
      <c r="U70" s="33"/>
      <c r="V70" s="33"/>
      <c r="W70" s="33"/>
      <c r="X70" s="33"/>
      <c r="Y70" s="33"/>
      <c r="Z70" s="33"/>
      <c r="AA70" s="33"/>
      <c r="AB70" s="33"/>
      <c r="AC70" s="33"/>
      <c r="AD70" s="33"/>
      <c r="AE70" s="34"/>
    </row>
    <row r="71" s="22" customFormat="true" ht="25.5" hidden="false" customHeight="true" outlineLevel="0" collapsed="false">
      <c r="B71" s="23" t="s">
        <v>87</v>
      </c>
      <c r="C71" s="23"/>
      <c r="D71" s="24"/>
      <c r="E71" s="25" t="n">
        <v>203</v>
      </c>
      <c r="F71" s="26" t="n">
        <v>199</v>
      </c>
      <c r="G71" s="26" t="n">
        <v>95</v>
      </c>
      <c r="H71" s="26" t="n">
        <v>148</v>
      </c>
      <c r="I71" s="26" t="n">
        <v>71</v>
      </c>
      <c r="J71" s="26" t="n">
        <v>43</v>
      </c>
      <c r="K71" s="26" t="n">
        <v>160</v>
      </c>
      <c r="L71" s="26" t="n">
        <v>117</v>
      </c>
      <c r="M71" s="26" t="n">
        <v>132</v>
      </c>
      <c r="N71" s="26" t="n">
        <v>66</v>
      </c>
      <c r="O71" s="26" t="n">
        <v>5</v>
      </c>
      <c r="P71" s="131"/>
      <c r="Q71" s="131"/>
      <c r="R71" s="26"/>
      <c r="S71" s="26"/>
      <c r="T71" s="26"/>
      <c r="U71" s="26"/>
      <c r="V71" s="26"/>
      <c r="W71" s="26"/>
      <c r="X71" s="26"/>
      <c r="Y71" s="26"/>
      <c r="Z71" s="26"/>
      <c r="AA71" s="26"/>
      <c r="AB71" s="26"/>
      <c r="AC71" s="26"/>
      <c r="AD71" s="26"/>
      <c r="AE71" s="28"/>
    </row>
    <row r="72" s="1" customFormat="true" ht="13.5" hidden="false" customHeight="false" outlineLevel="0" collapsed="false">
      <c r="B72" s="29"/>
      <c r="C72" s="23" t="s">
        <v>88</v>
      </c>
      <c r="D72" s="24"/>
      <c r="E72" s="32" t="n">
        <v>84</v>
      </c>
      <c r="F72" s="33" t="n">
        <v>82</v>
      </c>
      <c r="G72" s="33" t="n">
        <v>41</v>
      </c>
      <c r="H72" s="33" t="n">
        <v>63</v>
      </c>
      <c r="I72" s="33" t="n">
        <v>33</v>
      </c>
      <c r="J72" s="33" t="n">
        <v>19</v>
      </c>
      <c r="K72" s="33" t="n">
        <v>65</v>
      </c>
      <c r="L72" s="33" t="n">
        <v>53</v>
      </c>
      <c r="M72" s="33" t="n">
        <v>57</v>
      </c>
      <c r="N72" s="33" t="n">
        <v>26</v>
      </c>
      <c r="O72" s="33" t="n">
        <v>1</v>
      </c>
      <c r="P72" s="131"/>
      <c r="Q72" s="131"/>
      <c r="R72" s="33"/>
      <c r="S72" s="33"/>
      <c r="T72" s="33"/>
      <c r="U72" s="33"/>
      <c r="V72" s="33"/>
      <c r="W72" s="33"/>
      <c r="X72" s="33"/>
      <c r="Y72" s="33"/>
      <c r="Z72" s="33"/>
      <c r="AA72" s="33"/>
      <c r="AB72" s="33"/>
      <c r="AC72" s="33"/>
      <c r="AD72" s="33"/>
      <c r="AE72" s="34"/>
    </row>
    <row r="73" s="1" customFormat="true" ht="13.5" hidden="false" customHeight="false" outlineLevel="0" collapsed="false">
      <c r="B73" s="29"/>
      <c r="C73" s="23" t="s">
        <v>89</v>
      </c>
      <c r="D73" s="24"/>
      <c r="E73" s="32" t="n">
        <v>29</v>
      </c>
      <c r="F73" s="33" t="n">
        <v>28</v>
      </c>
      <c r="G73" s="33" t="n">
        <v>21</v>
      </c>
      <c r="H73" s="33" t="n">
        <v>24</v>
      </c>
      <c r="I73" s="33" t="n">
        <v>10</v>
      </c>
      <c r="J73" s="33" t="n">
        <v>11</v>
      </c>
      <c r="K73" s="33" t="n">
        <v>18</v>
      </c>
      <c r="L73" s="33" t="n">
        <v>17</v>
      </c>
      <c r="M73" s="33" t="n">
        <v>17</v>
      </c>
      <c r="N73" s="33" t="n">
        <v>11</v>
      </c>
      <c r="O73" s="33" t="n">
        <v>1</v>
      </c>
      <c r="P73" s="131"/>
      <c r="Q73" s="131"/>
      <c r="R73" s="33"/>
      <c r="S73" s="33"/>
      <c r="T73" s="33"/>
      <c r="U73" s="33"/>
      <c r="V73" s="33"/>
      <c r="W73" s="33"/>
      <c r="X73" s="33"/>
      <c r="Y73" s="33"/>
      <c r="Z73" s="33"/>
      <c r="AA73" s="33"/>
      <c r="AB73" s="33"/>
      <c r="AC73" s="33"/>
      <c r="AD73" s="33"/>
      <c r="AE73" s="34"/>
    </row>
    <row r="74" s="1" customFormat="true" ht="13.5" hidden="false" customHeight="false" outlineLevel="0" collapsed="false">
      <c r="B74" s="29"/>
      <c r="C74" s="23" t="s">
        <v>90</v>
      </c>
      <c r="D74" s="24"/>
      <c r="E74" s="32" t="n">
        <v>33</v>
      </c>
      <c r="F74" s="33" t="n">
        <v>32</v>
      </c>
      <c r="G74" s="33" t="n">
        <v>12</v>
      </c>
      <c r="H74" s="33" t="n">
        <v>24</v>
      </c>
      <c r="I74" s="33" t="n">
        <v>11</v>
      </c>
      <c r="J74" s="33" t="n">
        <v>5</v>
      </c>
      <c r="K74" s="33" t="n">
        <v>28</v>
      </c>
      <c r="L74" s="33" t="n">
        <v>18</v>
      </c>
      <c r="M74" s="33" t="n">
        <v>23</v>
      </c>
      <c r="N74" s="33" t="n">
        <v>10</v>
      </c>
      <c r="O74" s="33" t="n">
        <v>0</v>
      </c>
      <c r="P74" s="131"/>
      <c r="Q74" s="131"/>
      <c r="R74" s="33"/>
      <c r="S74" s="33"/>
      <c r="T74" s="33"/>
      <c r="U74" s="33"/>
      <c r="V74" s="33"/>
      <c r="W74" s="33"/>
      <c r="X74" s="33"/>
      <c r="Y74" s="33"/>
      <c r="Z74" s="33"/>
      <c r="AA74" s="33"/>
      <c r="AB74" s="33"/>
      <c r="AC74" s="33"/>
      <c r="AD74" s="33"/>
      <c r="AE74" s="34"/>
    </row>
    <row r="75" s="1" customFormat="true" ht="13.5" hidden="false" customHeight="false" outlineLevel="0" collapsed="false">
      <c r="B75" s="29"/>
      <c r="C75" s="23" t="s">
        <v>91</v>
      </c>
      <c r="D75" s="24"/>
      <c r="E75" s="32" t="n">
        <v>17</v>
      </c>
      <c r="F75" s="33" t="n">
        <v>17</v>
      </c>
      <c r="G75" s="33" t="n">
        <v>6</v>
      </c>
      <c r="H75" s="33" t="n">
        <v>11</v>
      </c>
      <c r="I75" s="33" t="n">
        <v>6</v>
      </c>
      <c r="J75" s="33" t="n">
        <v>0</v>
      </c>
      <c r="K75" s="33" t="n">
        <v>17</v>
      </c>
      <c r="L75" s="33" t="n">
        <v>7</v>
      </c>
      <c r="M75" s="33" t="n">
        <v>10</v>
      </c>
      <c r="N75" s="33" t="n">
        <v>6</v>
      </c>
      <c r="O75" s="33" t="n">
        <v>1</v>
      </c>
      <c r="P75" s="131"/>
      <c r="Q75" s="131"/>
      <c r="R75" s="33"/>
      <c r="S75" s="33"/>
      <c r="T75" s="33"/>
      <c r="U75" s="33"/>
      <c r="V75" s="33"/>
      <c r="W75" s="33"/>
      <c r="X75" s="33"/>
      <c r="Y75" s="33"/>
      <c r="Z75" s="33"/>
      <c r="AA75" s="33"/>
      <c r="AB75" s="33"/>
      <c r="AC75" s="33"/>
      <c r="AD75" s="33"/>
      <c r="AE75" s="34"/>
    </row>
    <row r="76" s="1" customFormat="true" ht="13.5" hidden="false" customHeight="false" outlineLevel="0" collapsed="false">
      <c r="B76" s="29"/>
      <c r="C76" s="23" t="s">
        <v>92</v>
      </c>
      <c r="D76" s="24"/>
      <c r="E76" s="32" t="n">
        <v>24</v>
      </c>
      <c r="F76" s="33" t="n">
        <v>24</v>
      </c>
      <c r="G76" s="33" t="n">
        <v>11</v>
      </c>
      <c r="H76" s="33" t="n">
        <v>18</v>
      </c>
      <c r="I76" s="33" t="n">
        <v>7</v>
      </c>
      <c r="J76" s="33" t="n">
        <v>6</v>
      </c>
      <c r="K76" s="33" t="n">
        <v>18</v>
      </c>
      <c r="L76" s="33" t="n">
        <v>12</v>
      </c>
      <c r="M76" s="33" t="n">
        <v>13</v>
      </c>
      <c r="N76" s="33" t="n">
        <v>10</v>
      </c>
      <c r="O76" s="33" t="n">
        <v>1</v>
      </c>
      <c r="P76" s="131"/>
      <c r="Q76" s="131"/>
      <c r="R76" s="33"/>
      <c r="S76" s="33"/>
      <c r="T76" s="33"/>
      <c r="U76" s="33"/>
      <c r="V76" s="33"/>
      <c r="W76" s="33"/>
      <c r="X76" s="33"/>
      <c r="Y76" s="33"/>
      <c r="Z76" s="33"/>
      <c r="AA76" s="33"/>
      <c r="AB76" s="33"/>
      <c r="AC76" s="33"/>
      <c r="AD76" s="33"/>
      <c r="AE76" s="34"/>
    </row>
    <row r="77" s="1" customFormat="true" ht="13.5" hidden="false" customHeight="false" outlineLevel="0" collapsed="false">
      <c r="B77" s="29"/>
      <c r="C77" s="23" t="s">
        <v>93</v>
      </c>
      <c r="D77" s="24"/>
      <c r="E77" s="32" t="n">
        <v>16</v>
      </c>
      <c r="F77" s="33" t="n">
        <v>16</v>
      </c>
      <c r="G77" s="33" t="n">
        <v>4</v>
      </c>
      <c r="H77" s="33" t="n">
        <v>8</v>
      </c>
      <c r="I77" s="33" t="n">
        <v>4</v>
      </c>
      <c r="J77" s="33" t="n">
        <v>2</v>
      </c>
      <c r="K77" s="33" t="n">
        <v>14</v>
      </c>
      <c r="L77" s="33" t="n">
        <v>10</v>
      </c>
      <c r="M77" s="33" t="n">
        <v>12</v>
      </c>
      <c r="N77" s="33" t="n">
        <v>3</v>
      </c>
      <c r="O77" s="33" t="n">
        <v>1</v>
      </c>
      <c r="P77" s="131"/>
      <c r="Q77" s="131"/>
      <c r="R77" s="33"/>
      <c r="S77" s="33"/>
      <c r="T77" s="33"/>
      <c r="U77" s="33"/>
      <c r="V77" s="33"/>
      <c r="W77" s="33"/>
      <c r="X77" s="33"/>
      <c r="Y77" s="33"/>
      <c r="Z77" s="33"/>
      <c r="AA77" s="33"/>
      <c r="AB77" s="33"/>
      <c r="AC77" s="33"/>
      <c r="AD77" s="33"/>
      <c r="AE77" s="34"/>
    </row>
    <row r="78" s="22" customFormat="true" ht="25.5" hidden="false" customHeight="true" outlineLevel="0" collapsed="false">
      <c r="B78" s="23" t="s">
        <v>94</v>
      </c>
      <c r="C78" s="23"/>
      <c r="D78" s="24"/>
      <c r="E78" s="25" t="n">
        <v>107</v>
      </c>
      <c r="F78" s="26" t="n">
        <v>106</v>
      </c>
      <c r="G78" s="26" t="n">
        <v>44</v>
      </c>
      <c r="H78" s="26" t="n">
        <v>71</v>
      </c>
      <c r="I78" s="26" t="n">
        <v>44</v>
      </c>
      <c r="J78" s="26" t="n">
        <v>18</v>
      </c>
      <c r="K78" s="26" t="n">
        <v>89</v>
      </c>
      <c r="L78" s="26" t="n">
        <v>55</v>
      </c>
      <c r="M78" s="26" t="n">
        <v>79</v>
      </c>
      <c r="N78" s="26" t="n">
        <v>22</v>
      </c>
      <c r="O78" s="26" t="n">
        <v>6</v>
      </c>
      <c r="P78" s="131"/>
      <c r="Q78" s="131"/>
      <c r="R78" s="26"/>
      <c r="S78" s="26"/>
      <c r="T78" s="26"/>
      <c r="U78" s="26"/>
      <c r="V78" s="26"/>
      <c r="W78" s="26"/>
      <c r="X78" s="26"/>
      <c r="Y78" s="26"/>
      <c r="Z78" s="26"/>
      <c r="AA78" s="26"/>
      <c r="AB78" s="26"/>
      <c r="AC78" s="26"/>
      <c r="AD78" s="26"/>
      <c r="AE78" s="28"/>
    </row>
    <row r="79" s="1" customFormat="true" ht="13.5" hidden="false" customHeight="false" outlineLevel="0" collapsed="false">
      <c r="B79" s="37"/>
      <c r="C79" s="23" t="s">
        <v>95</v>
      </c>
      <c r="D79" s="24"/>
      <c r="E79" s="32" t="n">
        <v>49</v>
      </c>
      <c r="F79" s="33" t="n">
        <v>48</v>
      </c>
      <c r="G79" s="33" t="n">
        <v>25</v>
      </c>
      <c r="H79" s="33" t="n">
        <v>31</v>
      </c>
      <c r="I79" s="33" t="n">
        <v>21</v>
      </c>
      <c r="J79" s="33" t="n">
        <v>9</v>
      </c>
      <c r="K79" s="33" t="n">
        <v>40</v>
      </c>
      <c r="L79" s="33" t="n">
        <v>25</v>
      </c>
      <c r="M79" s="33" t="n">
        <v>31</v>
      </c>
      <c r="N79" s="33" t="n">
        <v>16</v>
      </c>
      <c r="O79" s="33" t="n">
        <v>2</v>
      </c>
      <c r="P79" s="131"/>
      <c r="Q79" s="131"/>
      <c r="R79" s="33"/>
      <c r="S79" s="33"/>
      <c r="T79" s="33"/>
      <c r="U79" s="33"/>
      <c r="V79" s="33"/>
      <c r="W79" s="33"/>
      <c r="X79" s="33"/>
      <c r="Y79" s="33"/>
      <c r="Z79" s="33"/>
      <c r="AA79" s="33"/>
      <c r="AB79" s="33"/>
      <c r="AC79" s="33"/>
      <c r="AD79" s="33"/>
      <c r="AE79" s="34"/>
    </row>
    <row r="80" s="1" customFormat="true" ht="13.5" hidden="false" customHeight="false" outlineLevel="0" collapsed="false">
      <c r="B80" s="37"/>
      <c r="C80" s="23" t="s">
        <v>96</v>
      </c>
      <c r="D80" s="24"/>
      <c r="E80" s="32" t="n">
        <v>31</v>
      </c>
      <c r="F80" s="33" t="n">
        <v>31</v>
      </c>
      <c r="G80" s="33" t="n">
        <v>10</v>
      </c>
      <c r="H80" s="33" t="n">
        <v>21</v>
      </c>
      <c r="I80" s="33" t="n">
        <v>11</v>
      </c>
      <c r="J80" s="33" t="n">
        <v>5</v>
      </c>
      <c r="K80" s="33" t="n">
        <v>26</v>
      </c>
      <c r="L80" s="33" t="n">
        <v>15</v>
      </c>
      <c r="M80" s="33" t="n">
        <v>25</v>
      </c>
      <c r="N80" s="33" t="n">
        <v>4</v>
      </c>
      <c r="O80" s="33" t="n">
        <v>2</v>
      </c>
      <c r="P80" s="131"/>
      <c r="Q80" s="131"/>
      <c r="R80" s="33"/>
      <c r="S80" s="33"/>
      <c r="T80" s="33"/>
      <c r="U80" s="33"/>
      <c r="V80" s="33"/>
      <c r="W80" s="33"/>
      <c r="X80" s="33"/>
      <c r="Y80" s="33"/>
      <c r="Z80" s="33"/>
      <c r="AA80" s="33"/>
      <c r="AB80" s="33"/>
      <c r="AC80" s="33"/>
      <c r="AD80" s="33"/>
      <c r="AE80" s="34"/>
    </row>
    <row r="81" s="1" customFormat="true" ht="13.5" hidden="false" customHeight="false" outlineLevel="0" collapsed="false">
      <c r="B81" s="37"/>
      <c r="C81" s="23" t="s">
        <v>97</v>
      </c>
      <c r="D81" s="24"/>
      <c r="E81" s="32" t="n">
        <v>18</v>
      </c>
      <c r="F81" s="33" t="n">
        <v>18</v>
      </c>
      <c r="G81" s="33" t="n">
        <v>5</v>
      </c>
      <c r="H81" s="33" t="n">
        <v>13</v>
      </c>
      <c r="I81" s="33" t="n">
        <v>9</v>
      </c>
      <c r="J81" s="33" t="n">
        <v>1</v>
      </c>
      <c r="K81" s="33" t="n">
        <v>17</v>
      </c>
      <c r="L81" s="33" t="n">
        <v>8</v>
      </c>
      <c r="M81" s="33" t="n">
        <v>15</v>
      </c>
      <c r="N81" s="33" t="n">
        <v>1</v>
      </c>
      <c r="O81" s="33" t="n">
        <v>2</v>
      </c>
      <c r="P81" s="131"/>
      <c r="Q81" s="131"/>
      <c r="R81" s="33"/>
      <c r="S81" s="33"/>
      <c r="T81" s="33"/>
      <c r="U81" s="33"/>
      <c r="V81" s="33"/>
      <c r="W81" s="33"/>
      <c r="X81" s="33"/>
      <c r="Y81" s="33"/>
      <c r="Z81" s="33"/>
      <c r="AA81" s="33"/>
      <c r="AB81" s="33"/>
      <c r="AC81" s="33"/>
      <c r="AD81" s="33"/>
      <c r="AE81" s="34"/>
    </row>
    <row r="82" s="1" customFormat="true" ht="13.5" hidden="false" customHeight="false" outlineLevel="0" collapsed="false">
      <c r="B82" s="37"/>
      <c r="C82" s="23" t="s">
        <v>98</v>
      </c>
      <c r="D82" s="24"/>
      <c r="E82" s="32" t="n">
        <v>4</v>
      </c>
      <c r="F82" s="33" t="n">
        <v>4</v>
      </c>
      <c r="G82" s="33" t="n">
        <v>1</v>
      </c>
      <c r="H82" s="33" t="n">
        <v>3</v>
      </c>
      <c r="I82" s="33" t="n">
        <v>1</v>
      </c>
      <c r="J82" s="33" t="n">
        <v>1</v>
      </c>
      <c r="K82" s="33" t="n">
        <v>3</v>
      </c>
      <c r="L82" s="33" t="n">
        <v>3</v>
      </c>
      <c r="M82" s="33" t="n">
        <v>3</v>
      </c>
      <c r="N82" s="33" t="n">
        <v>1</v>
      </c>
      <c r="O82" s="33" t="n">
        <v>0</v>
      </c>
      <c r="P82" s="131"/>
      <c r="Q82" s="131"/>
      <c r="R82" s="33"/>
      <c r="S82" s="33"/>
      <c r="T82" s="33"/>
      <c r="U82" s="33"/>
      <c r="V82" s="33"/>
      <c r="W82" s="33"/>
      <c r="X82" s="33"/>
      <c r="Y82" s="33"/>
      <c r="Z82" s="33"/>
      <c r="AA82" s="33"/>
      <c r="AB82" s="33"/>
      <c r="AC82" s="33"/>
      <c r="AD82" s="33"/>
      <c r="AE82" s="34"/>
    </row>
    <row r="83" s="1" customFormat="true" ht="13.5" hidden="false" customHeight="false" outlineLevel="0" collapsed="false">
      <c r="B83" s="37"/>
      <c r="C83" s="23" t="s">
        <v>99</v>
      </c>
      <c r="D83" s="24"/>
      <c r="E83" s="32" t="n">
        <v>5</v>
      </c>
      <c r="F83" s="33" t="n">
        <v>5</v>
      </c>
      <c r="G83" s="33" t="n">
        <v>3</v>
      </c>
      <c r="H83" s="33" t="n">
        <v>3</v>
      </c>
      <c r="I83" s="33" t="n">
        <v>2</v>
      </c>
      <c r="J83" s="33" t="n">
        <v>2</v>
      </c>
      <c r="K83" s="33" t="n">
        <v>3</v>
      </c>
      <c r="L83" s="33" t="n">
        <v>4</v>
      </c>
      <c r="M83" s="33" t="n">
        <v>5</v>
      </c>
      <c r="N83" s="33" t="n">
        <v>0</v>
      </c>
      <c r="O83" s="33" t="n">
        <v>0</v>
      </c>
      <c r="P83" s="131"/>
      <c r="Q83" s="131"/>
      <c r="R83" s="33"/>
      <c r="S83" s="33"/>
      <c r="T83" s="33"/>
      <c r="U83" s="33"/>
      <c r="V83" s="33"/>
      <c r="W83" s="33"/>
      <c r="X83" s="33"/>
      <c r="Y83" s="33"/>
      <c r="Z83" s="33"/>
      <c r="AA83" s="33"/>
      <c r="AB83" s="33"/>
      <c r="AC83" s="33"/>
      <c r="AD83" s="33"/>
      <c r="AE83" s="34"/>
    </row>
    <row r="84" s="22" customFormat="true" ht="25.5" hidden="false" customHeight="true" outlineLevel="0" collapsed="false">
      <c r="B84" s="23" t="s">
        <v>100</v>
      </c>
      <c r="C84" s="23"/>
      <c r="D84" s="24"/>
      <c r="E84" s="25" t="n">
        <v>236</v>
      </c>
      <c r="F84" s="26" t="n">
        <v>232</v>
      </c>
      <c r="G84" s="26" t="n">
        <v>98</v>
      </c>
      <c r="H84" s="26" t="n">
        <v>168</v>
      </c>
      <c r="I84" s="26" t="n">
        <v>98</v>
      </c>
      <c r="J84" s="26" t="n">
        <v>43</v>
      </c>
      <c r="K84" s="26" t="n">
        <v>193</v>
      </c>
      <c r="L84" s="26" t="n">
        <v>97</v>
      </c>
      <c r="M84" s="26" t="n">
        <v>173</v>
      </c>
      <c r="N84" s="26" t="n">
        <v>44</v>
      </c>
      <c r="O84" s="26" t="n">
        <v>19</v>
      </c>
      <c r="P84" s="131"/>
      <c r="Q84" s="131"/>
      <c r="R84" s="26"/>
      <c r="S84" s="26"/>
      <c r="T84" s="26"/>
      <c r="U84" s="26"/>
      <c r="V84" s="26"/>
      <c r="W84" s="26"/>
      <c r="X84" s="26"/>
      <c r="Y84" s="26"/>
      <c r="Z84" s="26"/>
      <c r="AA84" s="26"/>
      <c r="AB84" s="26"/>
      <c r="AC84" s="26"/>
      <c r="AD84" s="26"/>
      <c r="AE84" s="28"/>
    </row>
    <row r="85" s="1" customFormat="true" ht="13.5" hidden="false" customHeight="false" outlineLevel="0" collapsed="false">
      <c r="B85" s="37"/>
      <c r="C85" s="23" t="s">
        <v>101</v>
      </c>
      <c r="D85" s="24"/>
      <c r="E85" s="32" t="n">
        <v>112</v>
      </c>
      <c r="F85" s="33" t="n">
        <v>110</v>
      </c>
      <c r="G85" s="33" t="n">
        <v>50</v>
      </c>
      <c r="H85" s="33" t="n">
        <v>80</v>
      </c>
      <c r="I85" s="33" t="n">
        <v>50</v>
      </c>
      <c r="J85" s="33" t="n">
        <v>22</v>
      </c>
      <c r="K85" s="33" t="n">
        <v>90</v>
      </c>
      <c r="L85" s="33" t="n">
        <v>55</v>
      </c>
      <c r="M85" s="33" t="n">
        <v>81</v>
      </c>
      <c r="N85" s="33" t="n">
        <v>25</v>
      </c>
      <c r="O85" s="33" t="n">
        <v>6</v>
      </c>
      <c r="P85" s="131"/>
      <c r="Q85" s="131"/>
      <c r="R85" s="33"/>
      <c r="S85" s="33"/>
      <c r="T85" s="33"/>
      <c r="U85" s="33"/>
      <c r="V85" s="33"/>
      <c r="W85" s="33"/>
      <c r="X85" s="33"/>
      <c r="Y85" s="33"/>
      <c r="Z85" s="33"/>
      <c r="AA85" s="33"/>
      <c r="AB85" s="33"/>
      <c r="AC85" s="33"/>
      <c r="AD85" s="33"/>
      <c r="AE85" s="34"/>
    </row>
    <row r="86" s="1" customFormat="true" ht="13.5" hidden="false" customHeight="false" outlineLevel="0" collapsed="false">
      <c r="B86" s="37"/>
      <c r="C86" s="23" t="s">
        <v>102</v>
      </c>
      <c r="D86" s="24"/>
      <c r="E86" s="32" t="n">
        <v>35</v>
      </c>
      <c r="F86" s="33" t="n">
        <v>34</v>
      </c>
      <c r="G86" s="33" t="n">
        <v>15</v>
      </c>
      <c r="H86" s="33" t="n">
        <v>24</v>
      </c>
      <c r="I86" s="33" t="n">
        <v>16</v>
      </c>
      <c r="J86" s="33" t="n">
        <v>9</v>
      </c>
      <c r="K86" s="33" t="n">
        <v>26</v>
      </c>
      <c r="L86" s="33" t="n">
        <v>11</v>
      </c>
      <c r="M86" s="33" t="n">
        <v>23</v>
      </c>
      <c r="N86" s="33" t="n">
        <v>7</v>
      </c>
      <c r="O86" s="33" t="n">
        <v>5</v>
      </c>
      <c r="P86" s="131"/>
      <c r="Q86" s="131"/>
      <c r="R86" s="33"/>
      <c r="S86" s="33"/>
      <c r="T86" s="33"/>
      <c r="U86" s="33"/>
      <c r="V86" s="33"/>
      <c r="W86" s="33"/>
      <c r="X86" s="33"/>
      <c r="Y86" s="33"/>
      <c r="Z86" s="33"/>
      <c r="AA86" s="33"/>
      <c r="AB86" s="33"/>
      <c r="AC86" s="33"/>
      <c r="AD86" s="33"/>
      <c r="AE86" s="34"/>
    </row>
    <row r="87" s="1" customFormat="true" ht="13.5" hidden="false" customHeight="false" outlineLevel="0" collapsed="false">
      <c r="B87" s="37"/>
      <c r="C87" s="23" t="s">
        <v>103</v>
      </c>
      <c r="D87" s="24"/>
      <c r="E87" s="32" t="n">
        <v>57</v>
      </c>
      <c r="F87" s="33" t="n">
        <v>56</v>
      </c>
      <c r="G87" s="33" t="n">
        <v>19</v>
      </c>
      <c r="H87" s="33" t="n">
        <v>41</v>
      </c>
      <c r="I87" s="33" t="n">
        <v>21</v>
      </c>
      <c r="J87" s="33" t="n">
        <v>10</v>
      </c>
      <c r="K87" s="33" t="n">
        <v>47</v>
      </c>
      <c r="L87" s="33" t="n">
        <v>21</v>
      </c>
      <c r="M87" s="33" t="n">
        <v>43</v>
      </c>
      <c r="N87" s="33" t="n">
        <v>9</v>
      </c>
      <c r="O87" s="33" t="n">
        <v>5</v>
      </c>
      <c r="P87" s="131"/>
      <c r="Q87" s="131"/>
      <c r="R87" s="33"/>
      <c r="S87" s="33"/>
      <c r="T87" s="33"/>
      <c r="U87" s="33"/>
      <c r="V87" s="33"/>
      <c r="W87" s="33"/>
      <c r="X87" s="33"/>
      <c r="Y87" s="33"/>
      <c r="Z87" s="33"/>
      <c r="AA87" s="33"/>
      <c r="AB87" s="33"/>
      <c r="AC87" s="33"/>
      <c r="AD87" s="33"/>
      <c r="AE87" s="34"/>
    </row>
    <row r="88" s="1" customFormat="true" ht="13.5" hidden="false" customHeight="false" outlineLevel="0" collapsed="false">
      <c r="B88" s="37"/>
      <c r="C88" s="23" t="s">
        <v>104</v>
      </c>
      <c r="D88" s="24"/>
      <c r="E88" s="32" t="n">
        <v>32</v>
      </c>
      <c r="F88" s="33" t="n">
        <v>32</v>
      </c>
      <c r="G88" s="33" t="n">
        <v>14</v>
      </c>
      <c r="H88" s="33" t="n">
        <v>23</v>
      </c>
      <c r="I88" s="33" t="n">
        <v>11</v>
      </c>
      <c r="J88" s="33" t="n">
        <v>2</v>
      </c>
      <c r="K88" s="33" t="n">
        <v>30</v>
      </c>
      <c r="L88" s="33" t="n">
        <v>10</v>
      </c>
      <c r="M88" s="33" t="n">
        <v>26</v>
      </c>
      <c r="N88" s="33" t="n">
        <v>3</v>
      </c>
      <c r="O88" s="33" t="n">
        <v>3</v>
      </c>
      <c r="P88" s="131"/>
      <c r="Q88" s="131"/>
      <c r="R88" s="33"/>
      <c r="S88" s="33"/>
      <c r="T88" s="33"/>
      <c r="U88" s="33"/>
      <c r="V88" s="33"/>
      <c r="W88" s="33"/>
      <c r="X88" s="33"/>
      <c r="Y88" s="33"/>
      <c r="Z88" s="33"/>
      <c r="AA88" s="33"/>
      <c r="AB88" s="33"/>
      <c r="AC88" s="33"/>
      <c r="AD88" s="33"/>
      <c r="AE88" s="34"/>
    </row>
    <row r="89" s="22" customFormat="true" ht="25.5" hidden="false" customHeight="true" outlineLevel="0" collapsed="false">
      <c r="B89" s="23" t="s">
        <v>105</v>
      </c>
      <c r="C89" s="23"/>
      <c r="D89" s="24"/>
      <c r="E89" s="25" t="n">
        <v>354</v>
      </c>
      <c r="F89" s="26" t="n">
        <v>347</v>
      </c>
      <c r="G89" s="26" t="n">
        <v>117</v>
      </c>
      <c r="H89" s="26" t="n">
        <v>211</v>
      </c>
      <c r="I89" s="26" t="n">
        <v>118</v>
      </c>
      <c r="J89" s="26" t="n">
        <v>62</v>
      </c>
      <c r="K89" s="26" t="n">
        <v>292</v>
      </c>
      <c r="L89" s="26" t="n">
        <v>152</v>
      </c>
      <c r="M89" s="26" t="n">
        <v>214</v>
      </c>
      <c r="N89" s="26" t="n">
        <v>95</v>
      </c>
      <c r="O89" s="26" t="n">
        <v>45</v>
      </c>
      <c r="P89" s="131"/>
      <c r="Q89" s="131"/>
      <c r="R89" s="26"/>
      <c r="S89" s="26"/>
      <c r="T89" s="26"/>
      <c r="U89" s="26"/>
      <c r="V89" s="26"/>
      <c r="W89" s="26"/>
      <c r="X89" s="26"/>
      <c r="Y89" s="26"/>
      <c r="Z89" s="26"/>
      <c r="AA89" s="26"/>
      <c r="AB89" s="26"/>
      <c r="AC89" s="26"/>
      <c r="AD89" s="26"/>
      <c r="AE89" s="28"/>
    </row>
    <row r="90" s="1" customFormat="true" ht="13.5" hidden="false" customHeight="false" outlineLevel="0" collapsed="false">
      <c r="B90" s="37"/>
      <c r="C90" s="23" t="s">
        <v>106</v>
      </c>
      <c r="D90" s="24"/>
      <c r="E90" s="32" t="n">
        <v>163</v>
      </c>
      <c r="F90" s="33" t="n">
        <v>159</v>
      </c>
      <c r="G90" s="33" t="n">
        <v>58</v>
      </c>
      <c r="H90" s="33" t="n">
        <v>95</v>
      </c>
      <c r="I90" s="33" t="n">
        <v>58</v>
      </c>
      <c r="J90" s="33" t="n">
        <v>30</v>
      </c>
      <c r="K90" s="33" t="n">
        <v>133</v>
      </c>
      <c r="L90" s="33" t="n">
        <v>67</v>
      </c>
      <c r="M90" s="33" t="n">
        <v>97</v>
      </c>
      <c r="N90" s="33" t="n">
        <v>48</v>
      </c>
      <c r="O90" s="33" t="n">
        <v>18</v>
      </c>
      <c r="P90" s="131"/>
      <c r="Q90" s="131"/>
      <c r="R90" s="33"/>
      <c r="S90" s="33"/>
      <c r="T90" s="33"/>
      <c r="U90" s="33"/>
      <c r="V90" s="33"/>
      <c r="W90" s="33"/>
      <c r="X90" s="33"/>
      <c r="Y90" s="33"/>
      <c r="Z90" s="33"/>
      <c r="AA90" s="33"/>
      <c r="AB90" s="33"/>
      <c r="AC90" s="33"/>
      <c r="AD90" s="33"/>
      <c r="AE90" s="34"/>
    </row>
    <row r="91" s="1" customFormat="true" ht="13.5" hidden="false" customHeight="false" outlineLevel="0" collapsed="false">
      <c r="B91" s="37"/>
      <c r="C91" s="23" t="s">
        <v>107</v>
      </c>
      <c r="D91" s="24"/>
      <c r="E91" s="32" t="n">
        <v>40</v>
      </c>
      <c r="F91" s="33" t="n">
        <v>40</v>
      </c>
      <c r="G91" s="33" t="n">
        <v>11</v>
      </c>
      <c r="H91" s="33" t="n">
        <v>25</v>
      </c>
      <c r="I91" s="33" t="n">
        <v>13</v>
      </c>
      <c r="J91" s="33" t="n">
        <v>7</v>
      </c>
      <c r="K91" s="33" t="n">
        <v>33</v>
      </c>
      <c r="L91" s="33" t="n">
        <v>18</v>
      </c>
      <c r="M91" s="33" t="n">
        <v>25</v>
      </c>
      <c r="N91" s="33" t="n">
        <v>10</v>
      </c>
      <c r="O91" s="33" t="n">
        <v>5</v>
      </c>
      <c r="P91" s="131"/>
      <c r="Q91" s="131"/>
      <c r="R91" s="33"/>
      <c r="S91" s="33"/>
      <c r="T91" s="33"/>
      <c r="U91" s="33"/>
      <c r="V91" s="33"/>
      <c r="W91" s="33"/>
      <c r="X91" s="33"/>
      <c r="Y91" s="33"/>
      <c r="Z91" s="33"/>
      <c r="AA91" s="33"/>
      <c r="AB91" s="33"/>
      <c r="AC91" s="33"/>
      <c r="AD91" s="33"/>
      <c r="AE91" s="34"/>
    </row>
    <row r="92" s="1" customFormat="true" ht="13.5" hidden="false" customHeight="false" outlineLevel="0" collapsed="false">
      <c r="B92" s="37"/>
      <c r="C92" s="23" t="s">
        <v>108</v>
      </c>
      <c r="D92" s="24"/>
      <c r="E92" s="32" t="n">
        <v>68</v>
      </c>
      <c r="F92" s="33" t="n">
        <v>67</v>
      </c>
      <c r="G92" s="33" t="n">
        <v>24</v>
      </c>
      <c r="H92" s="33" t="n">
        <v>40</v>
      </c>
      <c r="I92" s="33" t="n">
        <v>22</v>
      </c>
      <c r="J92" s="33" t="n">
        <v>11</v>
      </c>
      <c r="K92" s="33" t="n">
        <v>57</v>
      </c>
      <c r="L92" s="33" t="n">
        <v>29</v>
      </c>
      <c r="M92" s="33" t="n">
        <v>40</v>
      </c>
      <c r="N92" s="33" t="n">
        <v>18</v>
      </c>
      <c r="O92" s="33" t="n">
        <v>10</v>
      </c>
      <c r="P92" s="131"/>
      <c r="Q92" s="131"/>
      <c r="R92" s="33"/>
      <c r="S92" s="33"/>
      <c r="T92" s="33"/>
      <c r="U92" s="33"/>
      <c r="V92" s="33"/>
      <c r="W92" s="33"/>
      <c r="X92" s="33"/>
      <c r="Y92" s="33"/>
      <c r="Z92" s="33"/>
      <c r="AA92" s="33"/>
      <c r="AB92" s="33"/>
      <c r="AC92" s="33"/>
      <c r="AD92" s="33"/>
      <c r="AE92" s="34"/>
    </row>
    <row r="93" s="1" customFormat="true" ht="13.5" hidden="false" customHeight="false" outlineLevel="0" collapsed="false">
      <c r="B93" s="37"/>
      <c r="C93" s="23" t="s">
        <v>109</v>
      </c>
      <c r="D93" s="24"/>
      <c r="E93" s="32" t="n">
        <v>64</v>
      </c>
      <c r="F93" s="33" t="n">
        <v>62</v>
      </c>
      <c r="G93" s="33" t="n">
        <v>17</v>
      </c>
      <c r="H93" s="33" t="n">
        <v>39</v>
      </c>
      <c r="I93" s="33" t="n">
        <v>22</v>
      </c>
      <c r="J93" s="33" t="n">
        <v>8</v>
      </c>
      <c r="K93" s="33" t="n">
        <v>56</v>
      </c>
      <c r="L93" s="33" t="n">
        <v>30</v>
      </c>
      <c r="M93" s="33" t="n">
        <v>39</v>
      </c>
      <c r="N93" s="33" t="n">
        <v>14</v>
      </c>
      <c r="O93" s="33" t="n">
        <v>11</v>
      </c>
      <c r="P93" s="131"/>
      <c r="Q93" s="131"/>
      <c r="R93" s="33"/>
      <c r="S93" s="33"/>
      <c r="T93" s="33"/>
      <c r="U93" s="33"/>
      <c r="V93" s="33"/>
      <c r="W93" s="33"/>
      <c r="X93" s="33"/>
      <c r="Y93" s="33"/>
      <c r="Z93" s="33"/>
      <c r="AA93" s="33"/>
      <c r="AB93" s="33"/>
      <c r="AC93" s="33"/>
      <c r="AD93" s="33"/>
      <c r="AE93" s="34"/>
    </row>
    <row r="94" s="1" customFormat="true" ht="13.5" hidden="false" customHeight="false" outlineLevel="0" collapsed="false">
      <c r="B94" s="37"/>
      <c r="C94" s="23" t="s">
        <v>110</v>
      </c>
      <c r="D94" s="24"/>
      <c r="E94" s="32" t="n">
        <v>19</v>
      </c>
      <c r="F94" s="33" t="n">
        <v>19</v>
      </c>
      <c r="G94" s="33" t="n">
        <v>7</v>
      </c>
      <c r="H94" s="33" t="n">
        <v>12</v>
      </c>
      <c r="I94" s="33" t="n">
        <v>3</v>
      </c>
      <c r="J94" s="33" t="n">
        <v>6</v>
      </c>
      <c r="K94" s="33" t="n">
        <v>13</v>
      </c>
      <c r="L94" s="33" t="n">
        <v>8</v>
      </c>
      <c r="M94" s="33" t="n">
        <v>13</v>
      </c>
      <c r="N94" s="33" t="n">
        <v>5</v>
      </c>
      <c r="O94" s="33" t="n">
        <v>1</v>
      </c>
      <c r="P94" s="131"/>
      <c r="Q94" s="131"/>
      <c r="R94" s="33"/>
      <c r="S94" s="33"/>
      <c r="T94" s="33"/>
      <c r="U94" s="33"/>
      <c r="V94" s="33"/>
      <c r="W94" s="33"/>
      <c r="X94" s="33"/>
      <c r="Y94" s="33"/>
      <c r="Z94" s="33"/>
      <c r="AA94" s="33"/>
      <c r="AB94" s="33"/>
      <c r="AC94" s="33"/>
      <c r="AD94" s="33"/>
      <c r="AE94" s="34"/>
    </row>
    <row r="95" s="1" customFormat="true" ht="25.5" hidden="false" customHeight="true" outlineLevel="0" collapsed="false">
      <c r="B95" s="40" t="s">
        <v>111</v>
      </c>
      <c r="C95" s="40"/>
      <c r="D95" s="41"/>
      <c r="E95" s="32"/>
      <c r="F95" s="33"/>
      <c r="G95" s="33"/>
      <c r="H95" s="33"/>
      <c r="I95" s="33"/>
      <c r="J95" s="33"/>
      <c r="K95" s="33"/>
      <c r="L95" s="33"/>
      <c r="M95" s="33"/>
      <c r="N95" s="33"/>
      <c r="O95" s="33"/>
      <c r="P95" s="33"/>
      <c r="Q95" s="33"/>
      <c r="R95" s="33"/>
      <c r="S95" s="33"/>
      <c r="T95" s="33"/>
      <c r="U95" s="33"/>
      <c r="V95" s="33"/>
      <c r="W95" s="33"/>
      <c r="X95" s="33"/>
      <c r="Y95" s="33"/>
      <c r="Z95" s="33"/>
      <c r="AA95" s="33"/>
      <c r="AB95" s="33"/>
      <c r="AC95" s="33"/>
      <c r="AD95" s="33"/>
      <c r="AE95" s="34"/>
    </row>
    <row r="96" s="42" customFormat="true" ht="25.5" hidden="false" customHeight="true" outlineLevel="0" collapsed="false">
      <c r="B96" s="40" t="s">
        <v>112</v>
      </c>
      <c r="C96" s="40"/>
      <c r="D96" s="134"/>
      <c r="E96" s="135" t="n">
        <v>375</v>
      </c>
      <c r="F96" s="135" t="n">
        <v>370</v>
      </c>
      <c r="G96" s="135" t="n">
        <v>136</v>
      </c>
      <c r="H96" s="135" t="n">
        <v>212</v>
      </c>
      <c r="I96" s="135" t="n">
        <v>122</v>
      </c>
      <c r="J96" s="135" t="n">
        <v>66</v>
      </c>
      <c r="K96" s="135" t="n">
        <v>309</v>
      </c>
      <c r="L96" s="135" t="n">
        <v>145</v>
      </c>
      <c r="M96" s="135" t="n">
        <v>221</v>
      </c>
      <c r="N96" s="135" t="n">
        <v>95</v>
      </c>
      <c r="O96" s="135" t="n">
        <v>59</v>
      </c>
      <c r="P96" s="135"/>
      <c r="Q96" s="135"/>
      <c r="R96" s="135"/>
      <c r="S96" s="135"/>
      <c r="T96" s="135"/>
      <c r="U96" s="135"/>
      <c r="V96" s="135"/>
      <c r="W96" s="135"/>
      <c r="X96" s="135"/>
      <c r="Y96" s="135"/>
      <c r="Z96" s="135"/>
      <c r="AA96" s="135"/>
      <c r="AB96" s="135"/>
      <c r="AC96" s="135"/>
      <c r="AD96" s="135"/>
      <c r="AE96" s="136"/>
    </row>
    <row r="97" s="42" customFormat="true" ht="25.5" hidden="false" customHeight="true" outlineLevel="0" collapsed="false">
      <c r="B97" s="40" t="s">
        <v>113</v>
      </c>
      <c r="C97" s="40"/>
      <c r="D97" s="134"/>
      <c r="E97" s="135" t="n">
        <v>292</v>
      </c>
      <c r="F97" s="135" t="n">
        <v>289</v>
      </c>
      <c r="G97" s="135" t="n">
        <v>104</v>
      </c>
      <c r="H97" s="135" t="n">
        <v>168</v>
      </c>
      <c r="I97" s="135" t="n">
        <v>103</v>
      </c>
      <c r="J97" s="135" t="n">
        <v>53</v>
      </c>
      <c r="K97" s="135" t="n">
        <v>239</v>
      </c>
      <c r="L97" s="135" t="n">
        <v>106</v>
      </c>
      <c r="M97" s="135" t="n">
        <v>153</v>
      </c>
      <c r="N97" s="135" t="n">
        <v>61</v>
      </c>
      <c r="O97" s="135" t="n">
        <v>78</v>
      </c>
      <c r="P97" s="135"/>
      <c r="Q97" s="135"/>
      <c r="R97" s="135"/>
      <c r="S97" s="135"/>
      <c r="T97" s="135"/>
      <c r="U97" s="135"/>
      <c r="V97" s="135"/>
      <c r="W97" s="135"/>
      <c r="X97" s="135"/>
      <c r="Y97" s="135"/>
      <c r="Z97" s="135"/>
      <c r="AA97" s="135"/>
      <c r="AB97" s="135"/>
      <c r="AC97" s="135"/>
      <c r="AD97" s="135"/>
      <c r="AE97" s="136"/>
    </row>
    <row r="98" s="42" customFormat="true" ht="25.5" hidden="false" customHeight="true" outlineLevel="0" collapsed="false">
      <c r="B98" s="40" t="s">
        <v>114</v>
      </c>
      <c r="C98" s="40"/>
      <c r="D98" s="134"/>
      <c r="E98" s="135" t="n">
        <v>520</v>
      </c>
      <c r="F98" s="135" t="n">
        <v>509</v>
      </c>
      <c r="G98" s="135" t="n">
        <v>204</v>
      </c>
      <c r="H98" s="135" t="n">
        <v>353</v>
      </c>
      <c r="I98" s="135" t="n">
        <v>197</v>
      </c>
      <c r="J98" s="135" t="n">
        <v>84</v>
      </c>
      <c r="K98" s="135" t="n">
        <v>436</v>
      </c>
      <c r="L98" s="135" t="n">
        <v>217</v>
      </c>
      <c r="M98" s="135" t="n">
        <v>346</v>
      </c>
      <c r="N98" s="135" t="n">
        <v>100</v>
      </c>
      <c r="O98" s="135" t="n">
        <v>74</v>
      </c>
      <c r="P98" s="135"/>
      <c r="Q98" s="135"/>
      <c r="R98" s="135"/>
      <c r="S98" s="135"/>
      <c r="T98" s="135"/>
      <c r="U98" s="135"/>
      <c r="V98" s="135"/>
      <c r="W98" s="135"/>
      <c r="X98" s="135"/>
      <c r="Y98" s="135"/>
      <c r="Z98" s="135"/>
      <c r="AA98" s="135"/>
      <c r="AB98" s="135"/>
      <c r="AC98" s="135"/>
      <c r="AD98" s="135"/>
      <c r="AE98" s="136"/>
    </row>
    <row r="99" s="72" customFormat="true" ht="14.25" hidden="false" customHeight="false" outlineLevel="0" collapsed="false">
      <c r="B99" s="43"/>
      <c r="C99" s="40" t="s">
        <v>115</v>
      </c>
      <c r="D99" s="137"/>
      <c r="E99" s="135" t="n">
        <v>284</v>
      </c>
      <c r="F99" s="135" t="n">
        <v>277</v>
      </c>
      <c r="G99" s="135" t="n">
        <v>106</v>
      </c>
      <c r="H99" s="135" t="n">
        <v>185</v>
      </c>
      <c r="I99" s="135" t="n">
        <v>99</v>
      </c>
      <c r="J99" s="135" t="n">
        <v>41</v>
      </c>
      <c r="K99" s="135" t="n">
        <v>243</v>
      </c>
      <c r="L99" s="135" t="n">
        <v>120</v>
      </c>
      <c r="M99" s="135" t="n">
        <v>173</v>
      </c>
      <c r="N99" s="135" t="n">
        <v>56</v>
      </c>
      <c r="O99" s="135" t="n">
        <v>55</v>
      </c>
      <c r="P99" s="135"/>
      <c r="Q99" s="135"/>
      <c r="R99" s="135"/>
      <c r="S99" s="135"/>
      <c r="T99" s="135"/>
      <c r="U99" s="135"/>
      <c r="V99" s="135"/>
      <c r="W99" s="135"/>
      <c r="X99" s="135"/>
      <c r="Y99" s="135"/>
      <c r="Z99" s="135"/>
      <c r="AA99" s="135"/>
      <c r="AB99" s="135"/>
      <c r="AC99" s="135"/>
      <c r="AD99" s="135"/>
      <c r="AE99" s="136"/>
    </row>
    <row r="100" s="72" customFormat="true" ht="14.25" hidden="false" customHeight="false" outlineLevel="0" collapsed="false">
      <c r="B100" s="43"/>
      <c r="C100" s="40" t="s">
        <v>116</v>
      </c>
      <c r="D100" s="137"/>
      <c r="E100" s="135" t="n">
        <v>236</v>
      </c>
      <c r="F100" s="135" t="n">
        <v>232</v>
      </c>
      <c r="G100" s="135" t="n">
        <v>98</v>
      </c>
      <c r="H100" s="135" t="n">
        <v>168</v>
      </c>
      <c r="I100" s="135" t="n">
        <v>98</v>
      </c>
      <c r="J100" s="135" t="n">
        <v>43</v>
      </c>
      <c r="K100" s="135" t="n">
        <v>193</v>
      </c>
      <c r="L100" s="135" t="n">
        <v>97</v>
      </c>
      <c r="M100" s="135" t="n">
        <v>173</v>
      </c>
      <c r="N100" s="135" t="n">
        <v>44</v>
      </c>
      <c r="O100" s="135" t="n">
        <v>19</v>
      </c>
      <c r="P100" s="135"/>
      <c r="Q100" s="135"/>
      <c r="R100" s="135"/>
      <c r="S100" s="135"/>
      <c r="T100" s="135"/>
      <c r="U100" s="135"/>
      <c r="V100" s="135"/>
      <c r="W100" s="135"/>
      <c r="X100" s="135"/>
      <c r="Y100" s="135"/>
      <c r="Z100" s="135"/>
      <c r="AA100" s="135"/>
      <c r="AB100" s="135"/>
      <c r="AC100" s="135"/>
      <c r="AD100" s="135"/>
      <c r="AE100" s="136"/>
    </row>
    <row r="101" s="42" customFormat="true" ht="26.1" hidden="false" customHeight="true" outlineLevel="0" collapsed="false">
      <c r="B101" s="40" t="s">
        <v>117</v>
      </c>
      <c r="C101" s="40"/>
      <c r="D101" s="134"/>
      <c r="E101" s="135" t="n">
        <v>646</v>
      </c>
      <c r="F101" s="135" t="n">
        <v>634</v>
      </c>
      <c r="G101" s="135" t="n">
        <v>232</v>
      </c>
      <c r="H101" s="135" t="n">
        <v>363</v>
      </c>
      <c r="I101" s="135" t="n">
        <v>216</v>
      </c>
      <c r="J101" s="135" t="n">
        <v>122</v>
      </c>
      <c r="K101" s="135" t="n">
        <v>524</v>
      </c>
      <c r="L101" s="135" t="n">
        <v>263</v>
      </c>
      <c r="M101" s="135" t="n">
        <v>383</v>
      </c>
      <c r="N101" s="135" t="n">
        <v>130</v>
      </c>
      <c r="O101" s="135" t="n">
        <v>133</v>
      </c>
      <c r="P101" s="135"/>
      <c r="Q101" s="135"/>
      <c r="R101" s="135"/>
      <c r="S101" s="135"/>
      <c r="T101" s="135"/>
      <c r="U101" s="135"/>
      <c r="V101" s="135"/>
      <c r="W101" s="135"/>
      <c r="X101" s="135"/>
      <c r="Y101" s="135"/>
      <c r="Z101" s="135"/>
      <c r="AA101" s="135"/>
      <c r="AB101" s="135"/>
      <c r="AC101" s="135"/>
      <c r="AD101" s="135"/>
      <c r="AE101" s="136"/>
    </row>
    <row r="102" s="42" customFormat="true" ht="26.1" hidden="false" customHeight="true" outlineLevel="0" collapsed="false">
      <c r="B102" s="40" t="s">
        <v>118</v>
      </c>
      <c r="C102" s="40"/>
      <c r="D102" s="134"/>
      <c r="E102" s="135" t="n">
        <v>235</v>
      </c>
      <c r="F102" s="135" t="n">
        <v>234</v>
      </c>
      <c r="G102" s="135" t="n">
        <v>86</v>
      </c>
      <c r="H102" s="135" t="n">
        <v>172</v>
      </c>
      <c r="I102" s="135" t="n">
        <v>101</v>
      </c>
      <c r="J102" s="135" t="n">
        <v>44</v>
      </c>
      <c r="K102" s="135" t="n">
        <v>191</v>
      </c>
      <c r="L102" s="135" t="n">
        <v>132</v>
      </c>
      <c r="M102" s="135" t="n">
        <v>169</v>
      </c>
      <c r="N102" s="135" t="n">
        <v>55</v>
      </c>
      <c r="O102" s="135" t="n">
        <v>11</v>
      </c>
      <c r="P102" s="135"/>
      <c r="Q102" s="135"/>
      <c r="R102" s="135"/>
      <c r="S102" s="135"/>
      <c r="T102" s="135"/>
      <c r="U102" s="135"/>
      <c r="V102" s="135"/>
      <c r="W102" s="135"/>
      <c r="X102" s="135"/>
      <c r="Y102" s="135"/>
      <c r="Z102" s="135"/>
      <c r="AA102" s="135"/>
      <c r="AB102" s="135"/>
      <c r="AC102" s="135"/>
      <c r="AD102" s="135"/>
      <c r="AE102" s="136"/>
    </row>
    <row r="103" s="42" customFormat="true" ht="26.1" hidden="false" customHeight="true" outlineLevel="0" collapsed="false">
      <c r="B103" s="40" t="s">
        <v>119</v>
      </c>
      <c r="C103" s="40"/>
      <c r="D103" s="134"/>
      <c r="E103" s="135" t="n">
        <v>382</v>
      </c>
      <c r="F103" s="135" t="n">
        <v>378</v>
      </c>
      <c r="G103" s="135" t="n">
        <v>146</v>
      </c>
      <c r="H103" s="135" t="n">
        <v>240</v>
      </c>
      <c r="I103" s="135" t="n">
        <v>136</v>
      </c>
      <c r="J103" s="135" t="n">
        <v>77</v>
      </c>
      <c r="K103" s="135" t="n">
        <v>305</v>
      </c>
      <c r="L103" s="135" t="n">
        <v>215</v>
      </c>
      <c r="M103" s="135" t="n">
        <v>257</v>
      </c>
      <c r="N103" s="135" t="n">
        <v>108</v>
      </c>
      <c r="O103" s="135" t="n">
        <v>17</v>
      </c>
      <c r="P103" s="135"/>
      <c r="Q103" s="135"/>
      <c r="R103" s="135"/>
      <c r="S103" s="135"/>
      <c r="T103" s="135"/>
      <c r="U103" s="135"/>
      <c r="V103" s="135"/>
      <c r="W103" s="135"/>
      <c r="X103" s="135"/>
      <c r="Y103" s="135"/>
      <c r="Z103" s="135"/>
      <c r="AA103" s="135"/>
      <c r="AB103" s="135"/>
      <c r="AC103" s="135"/>
      <c r="AD103" s="135"/>
      <c r="AE103" s="136"/>
    </row>
    <row r="104" s="72" customFormat="true" ht="14.25" hidden="false" customHeight="false" outlineLevel="0" collapsed="false">
      <c r="B104" s="43"/>
      <c r="C104" s="40" t="s">
        <v>120</v>
      </c>
      <c r="D104" s="137"/>
      <c r="E104" s="135" t="n">
        <v>94</v>
      </c>
      <c r="F104" s="135" t="n">
        <v>94</v>
      </c>
      <c r="G104" s="135" t="n">
        <v>40</v>
      </c>
      <c r="H104" s="135" t="n">
        <v>70</v>
      </c>
      <c r="I104" s="135" t="n">
        <v>39</v>
      </c>
      <c r="J104" s="135" t="n">
        <v>22</v>
      </c>
      <c r="K104" s="135" t="n">
        <v>72</v>
      </c>
      <c r="L104" s="135" t="n">
        <v>64</v>
      </c>
      <c r="M104" s="135" t="n">
        <v>58</v>
      </c>
      <c r="N104" s="135" t="n">
        <v>34</v>
      </c>
      <c r="O104" s="135" t="n">
        <v>2</v>
      </c>
      <c r="P104" s="135"/>
      <c r="Q104" s="135"/>
      <c r="R104" s="135"/>
      <c r="S104" s="135"/>
      <c r="T104" s="135"/>
      <c r="U104" s="135"/>
      <c r="V104" s="135"/>
      <c r="W104" s="135"/>
      <c r="X104" s="135"/>
      <c r="Y104" s="135"/>
      <c r="Z104" s="135"/>
      <c r="AA104" s="135"/>
      <c r="AB104" s="135"/>
      <c r="AC104" s="135"/>
      <c r="AD104" s="135"/>
      <c r="AE104" s="136"/>
    </row>
    <row r="105" s="72" customFormat="true" ht="14.25" hidden="false" customHeight="false" outlineLevel="0" collapsed="false">
      <c r="B105" s="43"/>
      <c r="C105" s="40" t="s">
        <v>121</v>
      </c>
      <c r="D105" s="137"/>
      <c r="E105" s="135" t="n">
        <v>288</v>
      </c>
      <c r="F105" s="135" t="n">
        <v>284</v>
      </c>
      <c r="G105" s="135" t="n">
        <v>106</v>
      </c>
      <c r="H105" s="135" t="n">
        <v>170</v>
      </c>
      <c r="I105" s="135" t="n">
        <v>97</v>
      </c>
      <c r="J105" s="135" t="n">
        <v>55</v>
      </c>
      <c r="K105" s="135" t="n">
        <v>233</v>
      </c>
      <c r="L105" s="135" t="n">
        <v>151</v>
      </c>
      <c r="M105" s="135" t="n">
        <v>199</v>
      </c>
      <c r="N105" s="135" t="n">
        <v>74</v>
      </c>
      <c r="O105" s="135" t="n">
        <v>15</v>
      </c>
      <c r="P105" s="135"/>
      <c r="Q105" s="135"/>
      <c r="R105" s="135"/>
      <c r="S105" s="135"/>
      <c r="T105" s="135"/>
      <c r="U105" s="135"/>
      <c r="V105" s="135"/>
      <c r="W105" s="135"/>
      <c r="X105" s="135"/>
      <c r="Y105" s="135"/>
      <c r="Z105" s="135"/>
      <c r="AA105" s="135"/>
      <c r="AB105" s="135"/>
      <c r="AC105" s="135"/>
      <c r="AD105" s="135"/>
      <c r="AE105" s="136"/>
    </row>
    <row r="106" s="42" customFormat="true" ht="26.1" hidden="false" customHeight="true" outlineLevel="0" collapsed="false">
      <c r="B106" s="40" t="s">
        <v>122</v>
      </c>
      <c r="C106" s="40"/>
      <c r="D106" s="134"/>
      <c r="E106" s="135" t="n">
        <v>354</v>
      </c>
      <c r="F106" s="135" t="n">
        <v>347</v>
      </c>
      <c r="G106" s="135" t="n">
        <v>117</v>
      </c>
      <c r="H106" s="135" t="n">
        <v>211</v>
      </c>
      <c r="I106" s="135" t="n">
        <v>118</v>
      </c>
      <c r="J106" s="135" t="n">
        <v>62</v>
      </c>
      <c r="K106" s="135" t="n">
        <v>292</v>
      </c>
      <c r="L106" s="135" t="n">
        <v>152</v>
      </c>
      <c r="M106" s="135" t="n">
        <v>214</v>
      </c>
      <c r="N106" s="135" t="n">
        <v>95</v>
      </c>
      <c r="O106" s="135" t="n">
        <v>45</v>
      </c>
      <c r="P106" s="135"/>
      <c r="Q106" s="135"/>
      <c r="R106" s="135"/>
      <c r="S106" s="135"/>
      <c r="T106" s="135"/>
      <c r="U106" s="135"/>
      <c r="V106" s="135"/>
      <c r="W106" s="135"/>
      <c r="X106" s="135"/>
      <c r="Y106" s="135"/>
      <c r="Z106" s="135"/>
      <c r="AA106" s="135"/>
      <c r="AB106" s="135"/>
      <c r="AC106" s="135"/>
      <c r="AD106" s="135"/>
      <c r="AE106" s="136"/>
    </row>
    <row r="107" s="61" customFormat="true" ht="26.1" hidden="false" customHeight="true" outlineLevel="0" collapsed="false">
      <c r="B107" s="40" t="s">
        <v>123</v>
      </c>
      <c r="C107" s="40"/>
      <c r="D107" s="134"/>
      <c r="E107" s="135" t="n">
        <v>312</v>
      </c>
      <c r="F107" s="135" t="n">
        <v>308</v>
      </c>
      <c r="G107" s="135" t="n">
        <v>130</v>
      </c>
      <c r="H107" s="135" t="n">
        <v>215</v>
      </c>
      <c r="I107" s="135" t="n">
        <v>107</v>
      </c>
      <c r="J107" s="135" t="n">
        <v>63</v>
      </c>
      <c r="K107" s="135" t="n">
        <v>249</v>
      </c>
      <c r="L107" s="135" t="n">
        <v>183</v>
      </c>
      <c r="M107" s="135" t="n">
        <v>206</v>
      </c>
      <c r="N107" s="135" t="n">
        <v>95</v>
      </c>
      <c r="O107" s="135" t="n">
        <v>11</v>
      </c>
      <c r="P107" s="135"/>
      <c r="Q107" s="135"/>
      <c r="R107" s="135"/>
      <c r="S107" s="135"/>
      <c r="T107" s="135"/>
      <c r="U107" s="135"/>
      <c r="V107" s="135"/>
      <c r="W107" s="135"/>
      <c r="X107" s="135"/>
      <c r="Y107" s="135"/>
      <c r="Z107" s="135"/>
      <c r="AA107" s="135"/>
      <c r="AB107" s="135"/>
      <c r="AC107" s="135"/>
      <c r="AD107" s="135"/>
      <c r="AE107" s="136"/>
    </row>
    <row r="108" s="37" customFormat="true" ht="14.25" hidden="false" customHeight="false" outlineLevel="0" collapsed="false">
      <c r="B108" s="43"/>
      <c r="C108" s="40" t="s">
        <v>124</v>
      </c>
      <c r="D108" s="137"/>
      <c r="E108" s="135" t="n">
        <v>109</v>
      </c>
      <c r="F108" s="135" t="n">
        <v>109</v>
      </c>
      <c r="G108" s="135" t="n">
        <v>35</v>
      </c>
      <c r="H108" s="135" t="n">
        <v>67</v>
      </c>
      <c r="I108" s="135" t="n">
        <v>36</v>
      </c>
      <c r="J108" s="135" t="n">
        <v>20</v>
      </c>
      <c r="K108" s="135" t="n">
        <v>89</v>
      </c>
      <c r="L108" s="135" t="n">
        <v>66</v>
      </c>
      <c r="M108" s="135" t="n">
        <v>74</v>
      </c>
      <c r="N108" s="135" t="n">
        <v>29</v>
      </c>
      <c r="O108" s="135" t="n">
        <v>6</v>
      </c>
      <c r="P108" s="135"/>
      <c r="Q108" s="135"/>
      <c r="R108" s="135"/>
      <c r="S108" s="135"/>
      <c r="T108" s="135"/>
      <c r="U108" s="135"/>
      <c r="V108" s="135"/>
      <c r="W108" s="135"/>
      <c r="X108" s="135"/>
      <c r="Y108" s="135"/>
      <c r="Z108" s="135"/>
      <c r="AA108" s="135"/>
      <c r="AB108" s="135"/>
      <c r="AC108" s="135"/>
      <c r="AD108" s="135"/>
      <c r="AE108" s="136"/>
    </row>
    <row r="109" s="37" customFormat="true" ht="14.25" hidden="false" customHeight="false" outlineLevel="0" collapsed="false">
      <c r="B109" s="43"/>
      <c r="C109" s="40" t="s">
        <v>125</v>
      </c>
      <c r="D109" s="137"/>
      <c r="E109" s="135" t="n">
        <v>203</v>
      </c>
      <c r="F109" s="135" t="n">
        <v>199</v>
      </c>
      <c r="G109" s="135" t="n">
        <v>95</v>
      </c>
      <c r="H109" s="135" t="n">
        <v>148</v>
      </c>
      <c r="I109" s="135" t="n">
        <v>71</v>
      </c>
      <c r="J109" s="135" t="n">
        <v>43</v>
      </c>
      <c r="K109" s="135" t="n">
        <v>160</v>
      </c>
      <c r="L109" s="135" t="n">
        <v>117</v>
      </c>
      <c r="M109" s="135" t="n">
        <v>132</v>
      </c>
      <c r="N109" s="135" t="n">
        <v>66</v>
      </c>
      <c r="O109" s="135" t="n">
        <v>5</v>
      </c>
      <c r="P109" s="135"/>
      <c r="Q109" s="135"/>
      <c r="R109" s="135"/>
      <c r="S109" s="135"/>
      <c r="T109" s="135"/>
      <c r="U109" s="135"/>
      <c r="V109" s="135"/>
      <c r="W109" s="135"/>
      <c r="X109" s="135"/>
      <c r="Y109" s="135"/>
      <c r="Z109" s="135"/>
      <c r="AA109" s="135"/>
      <c r="AB109" s="135"/>
      <c r="AC109" s="135"/>
      <c r="AD109" s="135"/>
      <c r="AE109" s="136"/>
    </row>
    <row r="110" s="61" customFormat="true" ht="26.1" hidden="false" customHeight="true" outlineLevel="0" collapsed="false">
      <c r="B110" s="40" t="s">
        <v>126</v>
      </c>
      <c r="C110" s="40"/>
      <c r="D110" s="134"/>
      <c r="E110" s="135" t="n">
        <v>252</v>
      </c>
      <c r="F110" s="135" t="n">
        <v>248</v>
      </c>
      <c r="G110" s="135" t="n">
        <v>81</v>
      </c>
      <c r="H110" s="135" t="n">
        <v>140</v>
      </c>
      <c r="I110" s="135" t="n">
        <v>79</v>
      </c>
      <c r="J110" s="135" t="n">
        <v>46</v>
      </c>
      <c r="K110" s="135" t="n">
        <v>206</v>
      </c>
      <c r="L110" s="135" t="n">
        <v>164</v>
      </c>
      <c r="M110" s="135" t="n">
        <v>167</v>
      </c>
      <c r="N110" s="135" t="n">
        <v>57</v>
      </c>
      <c r="O110" s="135" t="n">
        <v>28</v>
      </c>
      <c r="P110" s="135"/>
      <c r="Q110" s="135"/>
      <c r="R110" s="135"/>
      <c r="S110" s="135"/>
      <c r="T110" s="135"/>
      <c r="U110" s="135"/>
      <c r="V110" s="135"/>
      <c r="W110" s="135"/>
      <c r="X110" s="135"/>
      <c r="Y110" s="135"/>
      <c r="Z110" s="135"/>
      <c r="AA110" s="135"/>
      <c r="AB110" s="135"/>
      <c r="AC110" s="135"/>
      <c r="AD110" s="135"/>
      <c r="AE110" s="136"/>
    </row>
    <row r="111" s="37" customFormat="true" ht="14.25" hidden="false" customHeight="false" outlineLevel="0" collapsed="false">
      <c r="B111" s="43"/>
      <c r="C111" s="40" t="s">
        <v>127</v>
      </c>
      <c r="D111" s="137"/>
      <c r="E111" s="135" t="n">
        <v>185</v>
      </c>
      <c r="F111" s="135" t="n">
        <v>182</v>
      </c>
      <c r="G111" s="135" t="n">
        <v>53</v>
      </c>
      <c r="H111" s="135" t="n">
        <v>96</v>
      </c>
      <c r="I111" s="135" t="n">
        <v>58</v>
      </c>
      <c r="J111" s="135" t="n">
        <v>34</v>
      </c>
      <c r="K111" s="135" t="n">
        <v>151</v>
      </c>
      <c r="L111" s="135" t="n">
        <v>119</v>
      </c>
      <c r="M111" s="135" t="n">
        <v>115</v>
      </c>
      <c r="N111" s="135" t="n">
        <v>42</v>
      </c>
      <c r="O111" s="135" t="n">
        <v>28</v>
      </c>
      <c r="P111" s="135"/>
      <c r="Q111" s="135"/>
      <c r="R111" s="135"/>
      <c r="S111" s="135"/>
      <c r="T111" s="135"/>
      <c r="U111" s="135"/>
      <c r="V111" s="135"/>
      <c r="W111" s="135"/>
      <c r="X111" s="135"/>
      <c r="Y111" s="135"/>
      <c r="Z111" s="135"/>
      <c r="AA111" s="135"/>
      <c r="AB111" s="135"/>
      <c r="AC111" s="135"/>
      <c r="AD111" s="135"/>
      <c r="AE111" s="136"/>
    </row>
    <row r="112" s="37" customFormat="true" ht="14.25" hidden="false" customHeight="false" outlineLevel="0" collapsed="false">
      <c r="B112" s="43"/>
      <c r="C112" s="40" t="s">
        <v>128</v>
      </c>
      <c r="D112" s="137"/>
      <c r="E112" s="135" t="n">
        <v>67</v>
      </c>
      <c r="F112" s="135" t="n">
        <v>66</v>
      </c>
      <c r="G112" s="135" t="n">
        <v>28</v>
      </c>
      <c r="H112" s="135" t="n">
        <v>44</v>
      </c>
      <c r="I112" s="135" t="n">
        <v>21</v>
      </c>
      <c r="J112" s="135" t="n">
        <v>12</v>
      </c>
      <c r="K112" s="135" t="n">
        <v>55</v>
      </c>
      <c r="L112" s="135" t="n">
        <v>45</v>
      </c>
      <c r="M112" s="135" t="n">
        <v>52</v>
      </c>
      <c r="N112" s="135" t="n">
        <v>15</v>
      </c>
      <c r="O112" s="135" t="n">
        <v>0</v>
      </c>
      <c r="P112" s="135"/>
      <c r="Q112" s="135"/>
      <c r="R112" s="135"/>
      <c r="S112" s="135"/>
      <c r="T112" s="135"/>
      <c r="U112" s="135"/>
      <c r="V112" s="135"/>
      <c r="W112" s="135"/>
      <c r="X112" s="135"/>
      <c r="Y112" s="135"/>
      <c r="Z112" s="135"/>
      <c r="AA112" s="135"/>
      <c r="AB112" s="135"/>
      <c r="AC112" s="135"/>
      <c r="AD112" s="135"/>
      <c r="AE112" s="136"/>
    </row>
    <row r="113" s="42" customFormat="true" ht="26.1" hidden="false" customHeight="true" outlineLevel="0" collapsed="false">
      <c r="B113" s="44" t="s">
        <v>129</v>
      </c>
      <c r="C113" s="44"/>
      <c r="D113" s="138"/>
      <c r="E113" s="139" t="n">
        <v>50</v>
      </c>
      <c r="F113" s="139" t="n">
        <v>49</v>
      </c>
      <c r="G113" s="139" t="n">
        <v>13</v>
      </c>
      <c r="H113" s="139" t="n">
        <v>22</v>
      </c>
      <c r="I113" s="139" t="n">
        <v>13</v>
      </c>
      <c r="J113" s="139" t="n">
        <v>12</v>
      </c>
      <c r="K113" s="139" t="n">
        <v>38</v>
      </c>
      <c r="L113" s="139" t="n">
        <v>31</v>
      </c>
      <c r="M113" s="139" t="n">
        <v>41</v>
      </c>
      <c r="N113" s="139" t="n">
        <v>8</v>
      </c>
      <c r="O113" s="139" t="n">
        <v>1</v>
      </c>
      <c r="P113" s="135"/>
      <c r="Q113" s="139"/>
      <c r="R113" s="139"/>
      <c r="S113" s="139"/>
      <c r="T113" s="139"/>
      <c r="U113" s="139"/>
      <c r="V113" s="139"/>
      <c r="W113" s="139"/>
      <c r="X113" s="139"/>
      <c r="Y113" s="139"/>
      <c r="Z113" s="139"/>
      <c r="AA113" s="139"/>
      <c r="AB113" s="139"/>
      <c r="AC113" s="139"/>
      <c r="AD113" s="139"/>
      <c r="AE113" s="140"/>
    </row>
    <row r="114" s="141" customFormat="true" ht="14.25" hidden="false" customHeight="false" outlineLevel="0" collapsed="false">
      <c r="P114" s="142"/>
      <c r="AE114" s="143"/>
    </row>
    <row r="115" customFormat="false" ht="11.25" hidden="false" customHeight="false" outlineLevel="0" collapsed="false">
      <c r="O115" s="118" t="s">
        <v>130</v>
      </c>
    </row>
  </sheetData>
  <mergeCells count="41">
    <mergeCell ref="E3:E5"/>
    <mergeCell ref="F3:I3"/>
    <mergeCell ref="J3:K3"/>
    <mergeCell ref="L3:L5"/>
    <mergeCell ref="M3:O3"/>
    <mergeCell ref="C4:C5"/>
    <mergeCell ref="F4:F5"/>
    <mergeCell ref="G4:G5"/>
    <mergeCell ref="H4:H5"/>
    <mergeCell ref="I4:I5"/>
    <mergeCell ref="J4:J5"/>
    <mergeCell ref="K4:K5"/>
    <mergeCell ref="M4:N4"/>
    <mergeCell ref="O4:O5"/>
    <mergeCell ref="B6:C6"/>
    <mergeCell ref="B7:C7"/>
    <mergeCell ref="B18:C18"/>
    <mergeCell ref="B20:C20"/>
    <mergeCell ref="B25:C25"/>
    <mergeCell ref="B33:C33"/>
    <mergeCell ref="B39:C39"/>
    <mergeCell ref="B48:C48"/>
    <mergeCell ref="B54:C54"/>
    <mergeCell ref="B59:C59"/>
    <mergeCell ref="B63:C63"/>
    <mergeCell ref="B67:C67"/>
    <mergeCell ref="B71:C71"/>
    <mergeCell ref="B78:C78"/>
    <mergeCell ref="B84:C84"/>
    <mergeCell ref="B89:C89"/>
    <mergeCell ref="B95:C95"/>
    <mergeCell ref="B96:C96"/>
    <mergeCell ref="B97:C97"/>
    <mergeCell ref="B98:C98"/>
    <mergeCell ref="B101:C101"/>
    <mergeCell ref="B102:C102"/>
    <mergeCell ref="B103:C103"/>
    <mergeCell ref="B106:C106"/>
    <mergeCell ref="B107:C107"/>
    <mergeCell ref="B110:C110"/>
    <mergeCell ref="B113:C113"/>
  </mergeCells>
  <printOptions headings="false" gridLines="false" gridLinesSet="true" horizontalCentered="true" verticalCentered="false"/>
  <pageMargins left="0.7875" right="0.78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2.49"/>
    <col collapsed="false" customWidth="true" hidden="false" outlineLevel="0" max="3" min="3" style="1" width="15.62"/>
    <col collapsed="false" customWidth="true" hidden="false" outlineLevel="0" max="4" min="4" style="1" width="1.62"/>
    <col collapsed="false" customWidth="true" hidden="false" outlineLevel="0" max="6" min="5" style="1" width="6.62"/>
    <col collapsed="false" customWidth="true" hidden="false" outlineLevel="0" max="19" min="7" style="1" width="5.75"/>
    <col collapsed="false" customWidth="false" hidden="false" outlineLevel="0" max="257" min="20" style="1" width="8.99"/>
  </cols>
  <sheetData>
    <row r="1" customFormat="false" ht="13.5" hidden="false" customHeight="false" outlineLevel="0" collapsed="false">
      <c r="E1" s="3" t="s">
        <v>209</v>
      </c>
    </row>
    <row r="2" customFormat="false" ht="13.5" hidden="false" customHeight="false" outlineLevel="0" collapsed="false">
      <c r="S2" s="4" t="s">
        <v>210</v>
      </c>
    </row>
    <row r="3" customFormat="false" ht="24" hidden="false" customHeight="true" outlineLevel="0" collapsed="false">
      <c r="B3" s="144"/>
      <c r="C3" s="144"/>
      <c r="D3" s="144"/>
      <c r="E3" s="145" t="s">
        <v>211</v>
      </c>
      <c r="F3" s="146" t="s">
        <v>212</v>
      </c>
      <c r="G3" s="147" t="s">
        <v>213</v>
      </c>
      <c r="H3" s="147"/>
      <c r="I3" s="147"/>
      <c r="J3" s="147"/>
      <c r="K3" s="147"/>
      <c r="L3" s="147"/>
      <c r="M3" s="147"/>
      <c r="N3" s="147"/>
      <c r="O3" s="147"/>
      <c r="P3" s="148" t="s">
        <v>214</v>
      </c>
      <c r="Q3" s="149" t="s">
        <v>215</v>
      </c>
      <c r="R3" s="150" t="s">
        <v>216</v>
      </c>
      <c r="S3" s="151" t="s">
        <v>217</v>
      </c>
    </row>
    <row r="4" customFormat="false" ht="132.75" hidden="false" customHeight="true" outlineLevel="0" collapsed="false">
      <c r="B4" s="152"/>
      <c r="C4" s="152"/>
      <c r="D4" s="152"/>
      <c r="E4" s="145"/>
      <c r="F4" s="146"/>
      <c r="G4" s="153"/>
      <c r="H4" s="146" t="s">
        <v>218</v>
      </c>
      <c r="I4" s="146" t="s">
        <v>219</v>
      </c>
      <c r="J4" s="146" t="s">
        <v>220</v>
      </c>
      <c r="K4" s="146" t="s">
        <v>221</v>
      </c>
      <c r="L4" s="146" t="s">
        <v>222</v>
      </c>
      <c r="M4" s="146" t="s">
        <v>223</v>
      </c>
      <c r="N4" s="146" t="s">
        <v>224</v>
      </c>
      <c r="O4" s="146" t="s">
        <v>225</v>
      </c>
      <c r="P4" s="148"/>
      <c r="Q4" s="149"/>
      <c r="R4" s="150"/>
      <c r="S4" s="151"/>
    </row>
    <row r="5" s="16" customFormat="true" ht="25.5" hidden="false" customHeight="true" outlineLevel="0" collapsed="false">
      <c r="B5" s="17" t="s">
        <v>22</v>
      </c>
      <c r="C5" s="17"/>
      <c r="D5" s="18"/>
      <c r="E5" s="19" t="n">
        <f aca="false">+E6+E17+E19+E24+E32+E88+E38+E47+E53+E58+E62+E66+E83+E70+E77</f>
        <v>4081</v>
      </c>
      <c r="F5" s="20" t="n">
        <f aca="false">+F6+F17+F19+F24+F32+F88+F38+F47+F53+F58+F62+F66+F83+F70+F77</f>
        <v>3211</v>
      </c>
      <c r="G5" s="20" t="n">
        <f aca="false">+G6+G17+G19+G24+G32+G88+G38+G47+G53+G58+G62+G66+G83+G70+G77</f>
        <v>376</v>
      </c>
      <c r="H5" s="20" t="n">
        <f aca="false">+H6+H17+H19+H24+H32+H88+H38+H47+H53+H58+H62+H66+H83+H70+H77</f>
        <v>119</v>
      </c>
      <c r="I5" s="20" t="n">
        <f aca="false">+I6+I17+I19+I24+I32+I88+I38+I47+I53+I58+I62+I66+I83+I70+I77</f>
        <v>10</v>
      </c>
      <c r="J5" s="20" t="n">
        <f aca="false">+J6+J17+J19+J24+J32+J88+J38+J47+J53+J58+J62+J66+J83+J70+J77</f>
        <v>38</v>
      </c>
      <c r="K5" s="20" t="n">
        <f aca="false">+K6+K17+K19+K24+K32+K88+K38+K47+K53+K58+K62+K66+K83+K70+K77</f>
        <v>23</v>
      </c>
      <c r="L5" s="20" t="n">
        <f aca="false">+L6+L17+L19+L24+L32+L88+L38+L47+L53+L58+L62+L66+L83+L70+L77</f>
        <v>63</v>
      </c>
      <c r="M5" s="20" t="n">
        <f aca="false">+M6+M17+M19+M24+M32+M88+M38+M47+M53+M58+M62+M66+M83+M70+M77</f>
        <v>16</v>
      </c>
      <c r="N5" s="20" t="n">
        <f aca="false">+N6+N17+N19+N24+N32+N88+N38+N47+N53+N58+N62+N66+N83+N70+N77</f>
        <v>19</v>
      </c>
      <c r="O5" s="20" t="n">
        <f aca="false">+O6+O17+O19+O24+O32+O88+O38+O47+O53+O58+O62+O66+O83+O70+O77</f>
        <v>88</v>
      </c>
      <c r="P5" s="20" t="n">
        <f aca="false">+P6+P17+P19+P24+P32+P88+P38+P47+P53+P58+P62+P66+P83+P70+P77</f>
        <v>494</v>
      </c>
      <c r="Q5" s="20" t="n">
        <f aca="false">+Q6+Q17+Q19+Q24+Q32+Q88+Q38+Q47+Q53+Q58+Q62+Q66+Q83+Q70+Q77</f>
        <v>10</v>
      </c>
      <c r="R5" s="20" t="n">
        <f aca="false">+R6+R17+R19+R24+R32+R88+R38+R47+R53+R58+R62+R66+R83+R70+R77</f>
        <v>311</v>
      </c>
      <c r="S5" s="20" t="n">
        <f aca="false">+S6+S17+S19+S24+S32+S88+S38+S47+S53+S58+S62+S66+S83+S70+S77</f>
        <v>12</v>
      </c>
      <c r="T5" s="20"/>
      <c r="U5" s="20"/>
      <c r="V5" s="20"/>
      <c r="W5" s="20"/>
      <c r="X5" s="20"/>
      <c r="Y5" s="20"/>
      <c r="Z5" s="20"/>
      <c r="AA5" s="20"/>
      <c r="AB5" s="20"/>
      <c r="AC5" s="20"/>
      <c r="AD5" s="20"/>
      <c r="AE5" s="20"/>
      <c r="AF5" s="20"/>
      <c r="AG5" s="20"/>
      <c r="AH5" s="21"/>
    </row>
    <row r="6" s="22" customFormat="true" ht="25.5" hidden="false" customHeight="true" outlineLevel="0" collapsed="false">
      <c r="B6" s="23" t="s">
        <v>23</v>
      </c>
      <c r="C6" s="23"/>
      <c r="D6" s="24"/>
      <c r="E6" s="25" t="n">
        <v>848</v>
      </c>
      <c r="F6" s="26" t="n">
        <v>609</v>
      </c>
      <c r="G6" s="26" t="n">
        <f aca="false">SUM(G7:G16)</f>
        <v>61</v>
      </c>
      <c r="H6" s="26" t="n">
        <v>19</v>
      </c>
      <c r="I6" s="26" t="n">
        <v>2</v>
      </c>
      <c r="J6" s="26" t="n">
        <v>6</v>
      </c>
      <c r="K6" s="27" t="n">
        <v>6</v>
      </c>
      <c r="L6" s="27" t="n">
        <v>13</v>
      </c>
      <c r="M6" s="26" t="n">
        <v>6</v>
      </c>
      <c r="N6" s="26" t="n">
        <v>3</v>
      </c>
      <c r="O6" s="26" t="n">
        <v>6</v>
      </c>
      <c r="P6" s="26" t="n">
        <v>178</v>
      </c>
      <c r="Q6" s="26" t="n">
        <f aca="false">SUM(Q7:Q16)</f>
        <v>1</v>
      </c>
      <c r="R6" s="26" t="n">
        <f aca="false">SUM(R7:R16)</f>
        <v>48</v>
      </c>
      <c r="S6" s="26" t="n">
        <f aca="false">SUM(S7:S16)</f>
        <v>2</v>
      </c>
      <c r="T6" s="26"/>
      <c r="U6" s="26"/>
      <c r="V6" s="26"/>
      <c r="W6" s="26"/>
      <c r="X6" s="26"/>
      <c r="Y6" s="26"/>
      <c r="Z6" s="26"/>
      <c r="AA6" s="26"/>
      <c r="AB6" s="26"/>
      <c r="AC6" s="26"/>
      <c r="AD6" s="26"/>
      <c r="AE6" s="26"/>
      <c r="AF6" s="26"/>
      <c r="AG6" s="26"/>
      <c r="AH6" s="28"/>
    </row>
    <row r="7" customFormat="false" ht="13.5" hidden="false" customHeight="false" outlineLevel="0" collapsed="false">
      <c r="B7" s="29"/>
      <c r="C7" s="30" t="s">
        <v>24</v>
      </c>
      <c r="D7" s="31"/>
      <c r="E7" s="32" t="n">
        <v>39</v>
      </c>
      <c r="F7" s="33" t="n">
        <v>32</v>
      </c>
      <c r="G7" s="33" t="n">
        <f aca="false">SUM(H7:O7)</f>
        <v>1</v>
      </c>
      <c r="H7" s="33"/>
      <c r="I7" s="33"/>
      <c r="J7" s="33"/>
      <c r="K7" s="27"/>
      <c r="L7" s="27" t="n">
        <v>1</v>
      </c>
      <c r="M7" s="33"/>
      <c r="N7" s="33"/>
      <c r="O7" s="33"/>
      <c r="P7" s="33" t="n">
        <v>6</v>
      </c>
      <c r="Q7" s="33" t="n">
        <v>0</v>
      </c>
      <c r="R7" s="33" t="n">
        <v>4</v>
      </c>
      <c r="S7" s="33" t="n">
        <v>0</v>
      </c>
      <c r="T7" s="33"/>
      <c r="U7" s="33"/>
      <c r="V7" s="33"/>
      <c r="W7" s="33"/>
      <c r="X7" s="26"/>
      <c r="Y7" s="33"/>
      <c r="Z7" s="33"/>
      <c r="AA7" s="33"/>
      <c r="AB7" s="33"/>
      <c r="AC7" s="33"/>
      <c r="AD7" s="33"/>
      <c r="AE7" s="33"/>
      <c r="AF7" s="33"/>
      <c r="AG7" s="33"/>
      <c r="AH7" s="34"/>
    </row>
    <row r="8" customFormat="false" ht="13.5" hidden="false" customHeight="false" outlineLevel="0" collapsed="false">
      <c r="B8" s="29"/>
      <c r="C8" s="30" t="s">
        <v>25</v>
      </c>
      <c r="D8" s="31"/>
      <c r="E8" s="32" t="n">
        <v>88</v>
      </c>
      <c r="F8" s="33" t="n">
        <v>58</v>
      </c>
      <c r="G8" s="33" t="n">
        <f aca="false">SUM(H8:O8)</f>
        <v>5</v>
      </c>
      <c r="H8" s="33" t="n">
        <v>2</v>
      </c>
      <c r="I8" s="33"/>
      <c r="J8" s="33" t="n">
        <v>1</v>
      </c>
      <c r="K8" s="27" t="n">
        <v>1</v>
      </c>
      <c r="L8" s="27"/>
      <c r="M8" s="33" t="n">
        <v>1</v>
      </c>
      <c r="N8" s="33"/>
      <c r="O8" s="33"/>
      <c r="P8" s="33" t="n">
        <v>25</v>
      </c>
      <c r="Q8" s="33" t="n">
        <v>0</v>
      </c>
      <c r="R8" s="33" t="n">
        <v>8</v>
      </c>
      <c r="S8" s="33" t="n">
        <v>0</v>
      </c>
      <c r="T8" s="33"/>
      <c r="U8" s="33"/>
      <c r="V8" s="33"/>
      <c r="W8" s="33"/>
      <c r="X8" s="33"/>
      <c r="Y8" s="33"/>
      <c r="Z8" s="33"/>
      <c r="AA8" s="33"/>
      <c r="AB8" s="33"/>
      <c r="AC8" s="33"/>
      <c r="AD8" s="33"/>
      <c r="AE8" s="33"/>
      <c r="AF8" s="33"/>
      <c r="AG8" s="33"/>
      <c r="AH8" s="34"/>
    </row>
    <row r="9" customFormat="false" ht="13.5" hidden="false" customHeight="false" outlineLevel="0" collapsed="false">
      <c r="B9" s="29"/>
      <c r="C9" s="30" t="s">
        <v>26</v>
      </c>
      <c r="D9" s="31"/>
      <c r="E9" s="32" t="n">
        <v>151</v>
      </c>
      <c r="F9" s="33" t="n">
        <v>103</v>
      </c>
      <c r="G9" s="33" t="n">
        <f aca="false">SUM(H9:O9)</f>
        <v>18</v>
      </c>
      <c r="H9" s="33" t="n">
        <v>2</v>
      </c>
      <c r="I9" s="33" t="n">
        <v>2</v>
      </c>
      <c r="J9" s="33" t="n">
        <v>2</v>
      </c>
      <c r="K9" s="27" t="n">
        <v>4</v>
      </c>
      <c r="L9" s="27" t="n">
        <v>6</v>
      </c>
      <c r="M9" s="33" t="n">
        <v>2</v>
      </c>
      <c r="N9" s="33"/>
      <c r="O9" s="33"/>
      <c r="P9" s="33" t="n">
        <v>30</v>
      </c>
      <c r="Q9" s="33" t="n">
        <v>0</v>
      </c>
      <c r="R9" s="33" t="n">
        <v>3</v>
      </c>
      <c r="S9" s="33" t="n">
        <v>0</v>
      </c>
      <c r="T9" s="33"/>
      <c r="U9" s="33"/>
      <c r="V9" s="33"/>
      <c r="W9" s="33"/>
      <c r="X9" s="33"/>
      <c r="Y9" s="33"/>
      <c r="Z9" s="33"/>
      <c r="AA9" s="33"/>
      <c r="AB9" s="33"/>
      <c r="AC9" s="33"/>
      <c r="AD9" s="33"/>
      <c r="AE9" s="33"/>
      <c r="AF9" s="33"/>
      <c r="AG9" s="33"/>
      <c r="AH9" s="34"/>
    </row>
    <row r="10" customFormat="false" ht="13.5" hidden="false" customHeight="false" outlineLevel="0" collapsed="false">
      <c r="B10" s="29"/>
      <c r="C10" s="30" t="s">
        <v>27</v>
      </c>
      <c r="D10" s="31"/>
      <c r="E10" s="32" t="n">
        <v>74</v>
      </c>
      <c r="F10" s="33" t="n">
        <v>57</v>
      </c>
      <c r="G10" s="33" t="n">
        <f aca="false">SUM(H10:O10)</f>
        <v>4</v>
      </c>
      <c r="H10" s="33"/>
      <c r="I10" s="33"/>
      <c r="J10" s="33"/>
      <c r="K10" s="27"/>
      <c r="L10" s="27" t="n">
        <v>2</v>
      </c>
      <c r="M10" s="33" t="n">
        <v>1</v>
      </c>
      <c r="N10" s="33"/>
      <c r="O10" s="33" t="n">
        <v>1</v>
      </c>
      <c r="P10" s="33" t="n">
        <v>13</v>
      </c>
      <c r="Q10" s="33" t="n">
        <v>0</v>
      </c>
      <c r="R10" s="33" t="n">
        <v>4</v>
      </c>
      <c r="S10" s="33" t="n">
        <v>0</v>
      </c>
      <c r="T10" s="33"/>
      <c r="U10" s="33"/>
      <c r="V10" s="33"/>
      <c r="W10" s="33"/>
      <c r="X10" s="33"/>
      <c r="Y10" s="33"/>
      <c r="Z10" s="33"/>
      <c r="AA10" s="33"/>
      <c r="AB10" s="33"/>
      <c r="AC10" s="33"/>
      <c r="AD10" s="33"/>
      <c r="AE10" s="33"/>
      <c r="AF10" s="33"/>
      <c r="AG10" s="33"/>
      <c r="AH10" s="34"/>
    </row>
    <row r="11" customFormat="false" ht="13.5" hidden="false" customHeight="false" outlineLevel="0" collapsed="false">
      <c r="B11" s="29"/>
      <c r="C11" s="30" t="s">
        <v>28</v>
      </c>
      <c r="D11" s="31"/>
      <c r="E11" s="32" t="n">
        <v>85</v>
      </c>
      <c r="F11" s="33" t="n">
        <v>64</v>
      </c>
      <c r="G11" s="33" t="n">
        <f aca="false">SUM(H11:O11)</f>
        <v>5</v>
      </c>
      <c r="H11" s="33" t="n">
        <v>3</v>
      </c>
      <c r="I11" s="33"/>
      <c r="J11" s="33"/>
      <c r="K11" s="27"/>
      <c r="L11" s="27"/>
      <c r="M11" s="33" t="n">
        <v>1</v>
      </c>
      <c r="N11" s="33" t="n">
        <v>1</v>
      </c>
      <c r="O11" s="33"/>
      <c r="P11" s="33" t="n">
        <v>16</v>
      </c>
      <c r="Q11" s="33" t="n">
        <v>1</v>
      </c>
      <c r="R11" s="33" t="n">
        <v>3</v>
      </c>
      <c r="S11" s="33" t="n">
        <v>0</v>
      </c>
      <c r="T11" s="33"/>
      <c r="U11" s="33"/>
      <c r="V11" s="33"/>
      <c r="W11" s="33"/>
      <c r="X11" s="33"/>
      <c r="Y11" s="33"/>
      <c r="Z11" s="33"/>
      <c r="AA11" s="33"/>
      <c r="AB11" s="33"/>
      <c r="AC11" s="33"/>
      <c r="AD11" s="33"/>
      <c r="AE11" s="33"/>
      <c r="AF11" s="33"/>
      <c r="AG11" s="33"/>
      <c r="AH11" s="34"/>
    </row>
    <row r="12" customFormat="false" ht="13.5" hidden="false" customHeight="false" outlineLevel="0" collapsed="false">
      <c r="B12" s="29"/>
      <c r="C12" s="30" t="s">
        <v>29</v>
      </c>
      <c r="D12" s="31"/>
      <c r="E12" s="32" t="n">
        <v>36</v>
      </c>
      <c r="F12" s="33" t="n">
        <v>23</v>
      </c>
      <c r="G12" s="33" t="n">
        <f aca="false">SUM(H12:O12)</f>
        <v>3</v>
      </c>
      <c r="H12" s="33" t="n">
        <v>1</v>
      </c>
      <c r="I12" s="33"/>
      <c r="J12" s="33" t="n">
        <v>1</v>
      </c>
      <c r="K12" s="27"/>
      <c r="L12" s="27"/>
      <c r="M12" s="33"/>
      <c r="N12" s="33"/>
      <c r="O12" s="33" t="n">
        <v>1</v>
      </c>
      <c r="P12" s="33" t="n">
        <v>10</v>
      </c>
      <c r="Q12" s="33" t="n">
        <v>0</v>
      </c>
      <c r="R12" s="33" t="n">
        <v>4</v>
      </c>
      <c r="S12" s="33" t="n">
        <v>0</v>
      </c>
      <c r="T12" s="33"/>
      <c r="U12" s="33"/>
      <c r="V12" s="33"/>
      <c r="W12" s="33"/>
      <c r="X12" s="33"/>
      <c r="Y12" s="33"/>
      <c r="Z12" s="33"/>
      <c r="AA12" s="33"/>
      <c r="AB12" s="33"/>
      <c r="AC12" s="33"/>
      <c r="AD12" s="33"/>
      <c r="AE12" s="33"/>
      <c r="AF12" s="33"/>
      <c r="AG12" s="33"/>
      <c r="AH12" s="34"/>
    </row>
    <row r="13" customFormat="false" ht="13.5" hidden="false" customHeight="false" outlineLevel="0" collapsed="false">
      <c r="B13" s="29"/>
      <c r="C13" s="30" t="s">
        <v>30</v>
      </c>
      <c r="D13" s="31"/>
      <c r="E13" s="32" t="n">
        <v>176</v>
      </c>
      <c r="F13" s="33" t="n">
        <v>127</v>
      </c>
      <c r="G13" s="33" t="n">
        <f aca="false">SUM(H13:O13)</f>
        <v>14</v>
      </c>
      <c r="H13" s="33" t="n">
        <v>8</v>
      </c>
      <c r="I13" s="33"/>
      <c r="J13" s="33" t="n">
        <v>1</v>
      </c>
      <c r="K13" s="27" t="n">
        <v>1</v>
      </c>
      <c r="L13" s="27" t="n">
        <v>2</v>
      </c>
      <c r="M13" s="33" t="n">
        <v>1</v>
      </c>
      <c r="N13" s="33" t="n">
        <v>1</v>
      </c>
      <c r="O13" s="33"/>
      <c r="P13" s="33" t="n">
        <v>35</v>
      </c>
      <c r="Q13" s="33" t="n">
        <v>0</v>
      </c>
      <c r="R13" s="33" t="n">
        <v>10</v>
      </c>
      <c r="S13" s="33" t="n">
        <v>1</v>
      </c>
      <c r="T13" s="33"/>
      <c r="U13" s="33"/>
      <c r="V13" s="33"/>
      <c r="W13" s="33"/>
      <c r="X13" s="33"/>
      <c r="Y13" s="33"/>
      <c r="Z13" s="33"/>
      <c r="AA13" s="33"/>
      <c r="AB13" s="33"/>
      <c r="AC13" s="33"/>
      <c r="AD13" s="33"/>
      <c r="AE13" s="33"/>
      <c r="AF13" s="33"/>
      <c r="AG13" s="33"/>
      <c r="AH13" s="34"/>
    </row>
    <row r="14" customFormat="false" ht="13.5" hidden="false" customHeight="false" outlineLevel="0" collapsed="false">
      <c r="B14" s="29"/>
      <c r="C14" s="30" t="s">
        <v>31</v>
      </c>
      <c r="D14" s="31"/>
      <c r="E14" s="32" t="n">
        <v>94</v>
      </c>
      <c r="F14" s="33" t="n">
        <v>66</v>
      </c>
      <c r="G14" s="33" t="n">
        <f aca="false">SUM(H14:O14)</f>
        <v>2</v>
      </c>
      <c r="H14" s="33" t="n">
        <v>1</v>
      </c>
      <c r="I14" s="33"/>
      <c r="J14" s="33"/>
      <c r="K14" s="27"/>
      <c r="L14" s="27" t="n">
        <v>1</v>
      </c>
      <c r="M14" s="33"/>
      <c r="N14" s="33"/>
      <c r="O14" s="33"/>
      <c r="P14" s="33" t="n">
        <v>26</v>
      </c>
      <c r="Q14" s="33" t="n">
        <v>0</v>
      </c>
      <c r="R14" s="33" t="n">
        <v>3</v>
      </c>
      <c r="S14" s="33" t="n">
        <v>0</v>
      </c>
      <c r="T14" s="33"/>
      <c r="U14" s="33"/>
      <c r="V14" s="33"/>
      <c r="W14" s="33"/>
      <c r="X14" s="33"/>
      <c r="Y14" s="33"/>
      <c r="Z14" s="33"/>
      <c r="AA14" s="33"/>
      <c r="AB14" s="33"/>
      <c r="AC14" s="33"/>
      <c r="AD14" s="33"/>
      <c r="AE14" s="33"/>
      <c r="AF14" s="33"/>
      <c r="AG14" s="33"/>
      <c r="AH14" s="34"/>
    </row>
    <row r="15" customFormat="false" ht="13.5" hidden="false" customHeight="false" outlineLevel="0" collapsed="false">
      <c r="B15" s="29"/>
      <c r="C15" s="30" t="s">
        <v>32</v>
      </c>
      <c r="D15" s="31"/>
      <c r="E15" s="32" t="n">
        <v>53</v>
      </c>
      <c r="F15" s="33" t="n">
        <v>44</v>
      </c>
      <c r="G15" s="33" t="n">
        <f aca="false">SUM(H15:O15)</f>
        <v>4</v>
      </c>
      <c r="H15" s="33" t="n">
        <v>2</v>
      </c>
      <c r="I15" s="33"/>
      <c r="J15" s="33"/>
      <c r="K15" s="27"/>
      <c r="L15" s="27"/>
      <c r="M15" s="33"/>
      <c r="N15" s="33"/>
      <c r="O15" s="33" t="n">
        <v>2</v>
      </c>
      <c r="P15" s="33" t="n">
        <v>5</v>
      </c>
      <c r="Q15" s="33" t="n">
        <v>0</v>
      </c>
      <c r="R15" s="33" t="n">
        <v>6</v>
      </c>
      <c r="S15" s="33" t="n">
        <v>0</v>
      </c>
      <c r="T15" s="33"/>
      <c r="U15" s="33"/>
      <c r="V15" s="33"/>
      <c r="W15" s="33"/>
      <c r="X15" s="33"/>
      <c r="Y15" s="33"/>
      <c r="Z15" s="33"/>
      <c r="AA15" s="33"/>
      <c r="AB15" s="33"/>
      <c r="AC15" s="33"/>
      <c r="AD15" s="33"/>
      <c r="AE15" s="33"/>
      <c r="AF15" s="33"/>
      <c r="AG15" s="33"/>
      <c r="AH15" s="34"/>
    </row>
    <row r="16" customFormat="false" ht="13.5" hidden="false" customHeight="false" outlineLevel="0" collapsed="false">
      <c r="B16" s="29"/>
      <c r="C16" s="30" t="s">
        <v>33</v>
      </c>
      <c r="D16" s="31"/>
      <c r="E16" s="32" t="n">
        <v>52</v>
      </c>
      <c r="F16" s="33" t="n">
        <v>35</v>
      </c>
      <c r="G16" s="33" t="n">
        <f aca="false">SUM(H16:O16)</f>
        <v>5</v>
      </c>
      <c r="H16" s="33"/>
      <c r="I16" s="33"/>
      <c r="J16" s="33" t="n">
        <v>1</v>
      </c>
      <c r="K16" s="27"/>
      <c r="L16" s="27" t="n">
        <v>1</v>
      </c>
      <c r="M16" s="33"/>
      <c r="N16" s="33" t="n">
        <v>1</v>
      </c>
      <c r="O16" s="33" t="n">
        <v>2</v>
      </c>
      <c r="P16" s="33" t="n">
        <v>12</v>
      </c>
      <c r="Q16" s="33" t="n">
        <v>0</v>
      </c>
      <c r="R16" s="33" t="n">
        <v>3</v>
      </c>
      <c r="S16" s="33" t="n">
        <v>1</v>
      </c>
      <c r="T16" s="33"/>
      <c r="U16" s="33"/>
      <c r="V16" s="33"/>
      <c r="W16" s="33"/>
      <c r="X16" s="33"/>
      <c r="Y16" s="33"/>
      <c r="Z16" s="33"/>
      <c r="AA16" s="33"/>
      <c r="AB16" s="33"/>
      <c r="AC16" s="33"/>
      <c r="AD16" s="33"/>
      <c r="AE16" s="33"/>
      <c r="AF16" s="33"/>
      <c r="AG16" s="33"/>
      <c r="AH16" s="34"/>
    </row>
    <row r="17" s="22" customFormat="true" ht="25.5" hidden="false" customHeight="true" outlineLevel="0" collapsed="false">
      <c r="B17" s="23" t="s">
        <v>34</v>
      </c>
      <c r="C17" s="23"/>
      <c r="D17" s="24"/>
      <c r="E17" s="25" t="n">
        <v>194</v>
      </c>
      <c r="F17" s="26" t="n">
        <v>166</v>
      </c>
      <c r="G17" s="26" t="n">
        <f aca="false">+G18</f>
        <v>23</v>
      </c>
      <c r="H17" s="26" t="n">
        <v>4</v>
      </c>
      <c r="I17" s="26" t="n">
        <v>1</v>
      </c>
      <c r="J17" s="26" t="n">
        <v>3</v>
      </c>
      <c r="K17" s="27" t="n">
        <v>2</v>
      </c>
      <c r="L17" s="27" t="n">
        <v>6</v>
      </c>
      <c r="M17" s="26" t="n">
        <v>2</v>
      </c>
      <c r="N17" s="26" t="n">
        <v>1</v>
      </c>
      <c r="O17" s="26" t="n">
        <v>4</v>
      </c>
      <c r="P17" s="26" t="n">
        <v>5</v>
      </c>
      <c r="Q17" s="26" t="n">
        <f aca="false">+Q18</f>
        <v>0</v>
      </c>
      <c r="R17" s="26" t="n">
        <f aca="false">+R18</f>
        <v>20</v>
      </c>
      <c r="S17" s="26" t="n">
        <f aca="false">+S18</f>
        <v>1</v>
      </c>
      <c r="T17" s="26"/>
      <c r="U17" s="26"/>
      <c r="V17" s="26"/>
      <c r="W17" s="26"/>
      <c r="X17" s="26"/>
      <c r="Y17" s="26"/>
      <c r="Z17" s="26"/>
      <c r="AA17" s="26"/>
      <c r="AB17" s="26"/>
      <c r="AC17" s="26"/>
      <c r="AD17" s="26"/>
      <c r="AE17" s="26"/>
      <c r="AF17" s="26"/>
      <c r="AG17" s="26"/>
      <c r="AH17" s="28"/>
    </row>
    <row r="18" customFormat="false" ht="13.5" hidden="false" customHeight="false" outlineLevel="0" collapsed="false">
      <c r="B18" s="29"/>
      <c r="C18" s="23" t="s">
        <v>35</v>
      </c>
      <c r="D18" s="24"/>
      <c r="E18" s="32" t="n">
        <v>194</v>
      </c>
      <c r="F18" s="33" t="n">
        <v>166</v>
      </c>
      <c r="G18" s="33" t="n">
        <f aca="false">SUM(H18:O18)</f>
        <v>23</v>
      </c>
      <c r="H18" s="33" t="n">
        <v>4</v>
      </c>
      <c r="I18" s="33" t="n">
        <v>1</v>
      </c>
      <c r="J18" s="33" t="n">
        <v>3</v>
      </c>
      <c r="K18" s="27" t="n">
        <v>2</v>
      </c>
      <c r="L18" s="27" t="n">
        <v>6</v>
      </c>
      <c r="M18" s="33" t="n">
        <v>2</v>
      </c>
      <c r="N18" s="33" t="n">
        <v>1</v>
      </c>
      <c r="O18" s="33" t="n">
        <v>4</v>
      </c>
      <c r="P18" s="33" t="n">
        <v>5</v>
      </c>
      <c r="Q18" s="33" t="n">
        <v>0</v>
      </c>
      <c r="R18" s="33" t="n">
        <v>20</v>
      </c>
      <c r="S18" s="33" t="n">
        <v>1</v>
      </c>
      <c r="T18" s="33"/>
      <c r="U18" s="33"/>
      <c r="V18" s="33"/>
      <c r="W18" s="33"/>
      <c r="X18" s="33"/>
      <c r="Y18" s="33"/>
      <c r="Z18" s="33"/>
      <c r="AA18" s="33"/>
      <c r="AB18" s="33"/>
      <c r="AC18" s="33"/>
      <c r="AD18" s="33"/>
      <c r="AE18" s="33"/>
      <c r="AF18" s="33"/>
      <c r="AG18" s="33"/>
      <c r="AH18" s="34"/>
    </row>
    <row r="19" s="22" customFormat="true" ht="25.5" hidden="false" customHeight="true" outlineLevel="0" collapsed="false">
      <c r="B19" s="35" t="s">
        <v>36</v>
      </c>
      <c r="C19" s="35"/>
      <c r="D19" s="36"/>
      <c r="E19" s="25" t="n">
        <v>402</v>
      </c>
      <c r="F19" s="26" t="n">
        <v>347</v>
      </c>
      <c r="G19" s="26" t="n">
        <f aca="false">SUM(G20:G23)</f>
        <v>24</v>
      </c>
      <c r="H19" s="26" t="n">
        <v>7</v>
      </c>
      <c r="I19" s="26" t="n">
        <v>1</v>
      </c>
      <c r="J19" s="26" t="n">
        <v>5</v>
      </c>
      <c r="K19" s="27" t="n">
        <v>1</v>
      </c>
      <c r="L19" s="27" t="n">
        <v>4</v>
      </c>
      <c r="M19" s="26"/>
      <c r="N19" s="26" t="n">
        <v>2</v>
      </c>
      <c r="O19" s="26" t="n">
        <v>4</v>
      </c>
      <c r="P19" s="26" t="n">
        <v>31</v>
      </c>
      <c r="Q19" s="26" t="n">
        <f aca="false">SUM(Q20:Q23)</f>
        <v>2</v>
      </c>
      <c r="R19" s="26" t="n">
        <f aca="false">SUM(R20:R23)</f>
        <v>35</v>
      </c>
      <c r="S19" s="26" t="n">
        <f aca="false">SUM(S20:S23)</f>
        <v>0</v>
      </c>
      <c r="T19" s="26"/>
      <c r="U19" s="26"/>
      <c r="V19" s="26"/>
      <c r="W19" s="26"/>
      <c r="X19" s="26"/>
      <c r="Y19" s="26"/>
      <c r="Z19" s="26"/>
      <c r="AA19" s="26"/>
      <c r="AB19" s="26"/>
      <c r="AC19" s="26"/>
      <c r="AD19" s="26"/>
      <c r="AE19" s="26"/>
      <c r="AF19" s="26"/>
      <c r="AG19" s="26"/>
      <c r="AH19" s="28"/>
    </row>
    <row r="20" customFormat="false" ht="13.5" hidden="false" customHeight="false" outlineLevel="0" collapsed="false">
      <c r="B20" s="37"/>
      <c r="C20" s="23" t="s">
        <v>37</v>
      </c>
      <c r="D20" s="24"/>
      <c r="E20" s="32" t="n">
        <v>261</v>
      </c>
      <c r="F20" s="33" t="n">
        <v>223</v>
      </c>
      <c r="G20" s="33" t="n">
        <f aca="false">SUM(H20:O20)</f>
        <v>15</v>
      </c>
      <c r="H20" s="33" t="n">
        <v>5</v>
      </c>
      <c r="I20" s="33" t="n">
        <v>1</v>
      </c>
      <c r="J20" s="33" t="n">
        <v>2</v>
      </c>
      <c r="K20" s="27" t="n">
        <v>1</v>
      </c>
      <c r="L20" s="27" t="n">
        <v>2</v>
      </c>
      <c r="M20" s="33"/>
      <c r="N20" s="33"/>
      <c r="O20" s="33" t="n">
        <v>4</v>
      </c>
      <c r="P20" s="33" t="n">
        <v>23</v>
      </c>
      <c r="Q20" s="33" t="n">
        <v>1</v>
      </c>
      <c r="R20" s="33" t="n">
        <v>22</v>
      </c>
      <c r="S20" s="33" t="n">
        <v>0</v>
      </c>
      <c r="T20" s="33"/>
      <c r="U20" s="33"/>
      <c r="V20" s="33"/>
      <c r="W20" s="33"/>
      <c r="X20" s="33"/>
      <c r="Y20" s="33"/>
      <c r="Z20" s="33"/>
      <c r="AA20" s="33"/>
      <c r="AB20" s="33"/>
      <c r="AC20" s="33"/>
      <c r="AD20" s="33"/>
      <c r="AE20" s="33"/>
      <c r="AF20" s="33"/>
      <c r="AG20" s="33"/>
      <c r="AH20" s="34"/>
    </row>
    <row r="21" customFormat="false" ht="13.5" hidden="false" customHeight="false" outlineLevel="0" collapsed="false">
      <c r="B21" s="37"/>
      <c r="C21" s="23" t="s">
        <v>38</v>
      </c>
      <c r="D21" s="24"/>
      <c r="E21" s="32" t="n">
        <v>46</v>
      </c>
      <c r="F21" s="33" t="n">
        <v>40</v>
      </c>
      <c r="G21" s="33" t="n">
        <f aca="false">SUM(H21:O21)</f>
        <v>3</v>
      </c>
      <c r="H21" s="33" t="n">
        <v>1</v>
      </c>
      <c r="I21" s="33"/>
      <c r="J21" s="33" t="n">
        <v>1</v>
      </c>
      <c r="K21" s="27"/>
      <c r="L21" s="27"/>
      <c r="M21" s="33"/>
      <c r="N21" s="33" t="n">
        <v>1</v>
      </c>
      <c r="O21" s="33"/>
      <c r="P21" s="33" t="n">
        <v>3</v>
      </c>
      <c r="Q21" s="33" t="n">
        <v>0</v>
      </c>
      <c r="R21" s="33" t="n">
        <v>6</v>
      </c>
      <c r="S21" s="33" t="n">
        <v>0</v>
      </c>
      <c r="T21" s="33"/>
      <c r="U21" s="33"/>
      <c r="V21" s="33"/>
      <c r="W21" s="33"/>
      <c r="X21" s="33"/>
      <c r="Y21" s="33"/>
      <c r="Z21" s="33"/>
      <c r="AA21" s="33"/>
      <c r="AB21" s="33"/>
      <c r="AC21" s="33"/>
      <c r="AD21" s="33"/>
      <c r="AE21" s="33"/>
      <c r="AF21" s="33"/>
      <c r="AG21" s="33"/>
      <c r="AH21" s="34"/>
    </row>
    <row r="22" customFormat="false" ht="13.5" hidden="false" customHeight="false" outlineLevel="0" collapsed="false">
      <c r="B22" s="37"/>
      <c r="C22" s="23" t="s">
        <v>39</v>
      </c>
      <c r="D22" s="24"/>
      <c r="E22" s="32" t="n">
        <v>67</v>
      </c>
      <c r="F22" s="33" t="n">
        <v>59</v>
      </c>
      <c r="G22" s="33" t="n">
        <f aca="false">SUM(H22:O22)</f>
        <v>4</v>
      </c>
      <c r="H22" s="33"/>
      <c r="I22" s="33"/>
      <c r="J22" s="33" t="n">
        <v>2</v>
      </c>
      <c r="K22" s="27"/>
      <c r="L22" s="27" t="n">
        <v>1</v>
      </c>
      <c r="M22" s="33"/>
      <c r="N22" s="33" t="n">
        <v>1</v>
      </c>
      <c r="O22" s="33"/>
      <c r="P22" s="33" t="n">
        <v>4</v>
      </c>
      <c r="Q22" s="33" t="n">
        <v>1</v>
      </c>
      <c r="R22" s="33" t="n">
        <v>5</v>
      </c>
      <c r="S22" s="33" t="n">
        <v>0</v>
      </c>
      <c r="T22" s="33"/>
      <c r="U22" s="33"/>
      <c r="V22" s="33"/>
      <c r="W22" s="33"/>
      <c r="X22" s="33"/>
      <c r="Y22" s="33"/>
      <c r="Z22" s="33"/>
      <c r="AA22" s="33"/>
      <c r="AB22" s="33"/>
      <c r="AC22" s="33"/>
      <c r="AD22" s="33"/>
      <c r="AE22" s="33"/>
      <c r="AF22" s="33"/>
      <c r="AG22" s="33"/>
      <c r="AH22" s="34"/>
    </row>
    <row r="23" customFormat="false" ht="13.5" hidden="false" customHeight="false" outlineLevel="0" collapsed="false">
      <c r="B23" s="37"/>
      <c r="C23" s="23" t="s">
        <v>40</v>
      </c>
      <c r="D23" s="24"/>
      <c r="E23" s="32" t="n">
        <v>28</v>
      </c>
      <c r="F23" s="33" t="n">
        <v>25</v>
      </c>
      <c r="G23" s="33" t="n">
        <f aca="false">SUM(H23:O23)</f>
        <v>2</v>
      </c>
      <c r="H23" s="33" t="n">
        <v>1</v>
      </c>
      <c r="I23" s="33"/>
      <c r="J23" s="33"/>
      <c r="K23" s="27"/>
      <c r="L23" s="27" t="n">
        <v>1</v>
      </c>
      <c r="M23" s="33"/>
      <c r="N23" s="33"/>
      <c r="O23" s="33"/>
      <c r="P23" s="33" t="n">
        <v>1</v>
      </c>
      <c r="Q23" s="33" t="n">
        <v>0</v>
      </c>
      <c r="R23" s="33" t="n">
        <v>2</v>
      </c>
      <c r="S23" s="33" t="n">
        <v>0</v>
      </c>
      <c r="T23" s="33"/>
      <c r="U23" s="33"/>
      <c r="V23" s="33"/>
      <c r="W23" s="33"/>
      <c r="X23" s="33"/>
      <c r="Y23" s="33"/>
      <c r="Z23" s="33"/>
      <c r="AA23" s="33"/>
      <c r="AB23" s="33"/>
      <c r="AC23" s="33"/>
      <c r="AD23" s="33"/>
      <c r="AE23" s="33"/>
      <c r="AF23" s="33"/>
      <c r="AG23" s="33"/>
      <c r="AH23" s="34"/>
    </row>
    <row r="24" s="22" customFormat="true" ht="25.5" hidden="false" customHeight="true" outlineLevel="0" collapsed="false">
      <c r="B24" s="23" t="s">
        <v>41</v>
      </c>
      <c r="C24" s="23"/>
      <c r="D24" s="24"/>
      <c r="E24" s="25" t="n">
        <v>335</v>
      </c>
      <c r="F24" s="26" t="n">
        <v>230</v>
      </c>
      <c r="G24" s="26" t="n">
        <f aca="false">SUM(G25:G31)</f>
        <v>26</v>
      </c>
      <c r="H24" s="26" t="n">
        <v>7</v>
      </c>
      <c r="I24" s="26"/>
      <c r="J24" s="26" t="n">
        <v>5</v>
      </c>
      <c r="K24" s="27" t="n">
        <v>1</v>
      </c>
      <c r="L24" s="27" t="n">
        <v>3</v>
      </c>
      <c r="M24" s="26"/>
      <c r="N24" s="26" t="n">
        <v>2</v>
      </c>
      <c r="O24" s="26" t="n">
        <v>8</v>
      </c>
      <c r="P24" s="26" t="n">
        <v>79</v>
      </c>
      <c r="Q24" s="26" t="n">
        <f aca="false">SUM(Q25:Q31)</f>
        <v>0</v>
      </c>
      <c r="R24" s="26" t="n">
        <f aca="false">SUM(R25:R31)</f>
        <v>20</v>
      </c>
      <c r="S24" s="26" t="n">
        <f aca="false">SUM(S25:S31)</f>
        <v>0</v>
      </c>
      <c r="T24" s="26"/>
      <c r="U24" s="26"/>
      <c r="V24" s="26"/>
      <c r="W24" s="26"/>
      <c r="X24" s="26"/>
      <c r="Y24" s="26"/>
      <c r="Z24" s="26"/>
      <c r="AA24" s="26"/>
      <c r="AB24" s="26"/>
      <c r="AC24" s="26"/>
      <c r="AD24" s="26"/>
      <c r="AE24" s="26"/>
      <c r="AF24" s="26"/>
      <c r="AG24" s="26"/>
      <c r="AH24" s="28"/>
    </row>
    <row r="25" customFormat="false" ht="13.5" hidden="false" customHeight="false" outlineLevel="0" collapsed="false">
      <c r="B25" s="29"/>
      <c r="C25" s="23" t="s">
        <v>42</v>
      </c>
      <c r="D25" s="24"/>
      <c r="E25" s="32" t="n">
        <v>69</v>
      </c>
      <c r="F25" s="33" t="n">
        <v>54</v>
      </c>
      <c r="G25" s="33" t="n">
        <f aca="false">SUM(H25:O25)</f>
        <v>6</v>
      </c>
      <c r="H25" s="33" t="n">
        <v>1</v>
      </c>
      <c r="I25" s="33"/>
      <c r="J25" s="33" t="n">
        <v>4</v>
      </c>
      <c r="K25" s="27"/>
      <c r="L25" s="27"/>
      <c r="M25" s="33"/>
      <c r="N25" s="33"/>
      <c r="O25" s="33" t="n">
        <v>1</v>
      </c>
      <c r="P25" s="33" t="n">
        <v>9</v>
      </c>
      <c r="Q25" s="33" t="n">
        <v>0</v>
      </c>
      <c r="R25" s="33" t="n">
        <v>7</v>
      </c>
      <c r="S25" s="33" t="n">
        <v>0</v>
      </c>
      <c r="T25" s="33"/>
      <c r="U25" s="33"/>
      <c r="V25" s="33"/>
      <c r="W25" s="33"/>
      <c r="X25" s="33"/>
      <c r="Y25" s="33"/>
      <c r="Z25" s="33"/>
      <c r="AA25" s="33"/>
      <c r="AB25" s="33"/>
      <c r="AC25" s="33"/>
      <c r="AD25" s="33"/>
      <c r="AE25" s="33"/>
      <c r="AF25" s="33"/>
      <c r="AG25" s="33"/>
      <c r="AH25" s="34"/>
    </row>
    <row r="26" customFormat="false" ht="13.5" hidden="false" customHeight="false" outlineLevel="0" collapsed="false">
      <c r="B26" s="29"/>
      <c r="C26" s="23" t="s">
        <v>43</v>
      </c>
      <c r="D26" s="24"/>
      <c r="E26" s="32" t="n">
        <v>30</v>
      </c>
      <c r="F26" s="33" t="n">
        <v>20</v>
      </c>
      <c r="G26" s="33" t="n">
        <f aca="false">SUM(H26:O26)</f>
        <v>1</v>
      </c>
      <c r="H26" s="33"/>
      <c r="I26" s="33"/>
      <c r="J26" s="33"/>
      <c r="K26" s="27"/>
      <c r="L26" s="27"/>
      <c r="M26" s="33"/>
      <c r="N26" s="33"/>
      <c r="O26" s="33" t="n">
        <v>1</v>
      </c>
      <c r="P26" s="33" t="n">
        <v>9</v>
      </c>
      <c r="Q26" s="33" t="n">
        <v>0</v>
      </c>
      <c r="R26" s="33" t="n">
        <v>1</v>
      </c>
      <c r="S26" s="33" t="n">
        <v>0</v>
      </c>
      <c r="T26" s="33"/>
      <c r="U26" s="33"/>
      <c r="V26" s="33"/>
      <c r="W26" s="33"/>
      <c r="X26" s="33"/>
      <c r="Y26" s="33"/>
      <c r="Z26" s="33"/>
      <c r="AA26" s="33"/>
      <c r="AB26" s="33"/>
      <c r="AC26" s="33"/>
      <c r="AD26" s="33"/>
      <c r="AE26" s="33"/>
      <c r="AF26" s="33"/>
      <c r="AG26" s="33"/>
      <c r="AH26" s="34"/>
    </row>
    <row r="27" customFormat="false" ht="13.5" hidden="false" customHeight="false" outlineLevel="0" collapsed="false">
      <c r="B27" s="29"/>
      <c r="C27" s="23" t="s">
        <v>44</v>
      </c>
      <c r="D27" s="24"/>
      <c r="E27" s="32" t="n">
        <v>29</v>
      </c>
      <c r="F27" s="33" t="n">
        <v>19</v>
      </c>
      <c r="G27" s="33" t="n">
        <f aca="false">SUM(H27:O27)</f>
        <v>3</v>
      </c>
      <c r="H27" s="33" t="n">
        <v>1</v>
      </c>
      <c r="I27" s="33"/>
      <c r="J27" s="33" t="n">
        <v>1</v>
      </c>
      <c r="K27" s="27"/>
      <c r="L27" s="27"/>
      <c r="M27" s="33"/>
      <c r="N27" s="33"/>
      <c r="O27" s="33" t="n">
        <v>1</v>
      </c>
      <c r="P27" s="33" t="n">
        <v>7</v>
      </c>
      <c r="Q27" s="33" t="n">
        <v>0</v>
      </c>
      <c r="R27" s="33" t="n">
        <v>3</v>
      </c>
      <c r="S27" s="33" t="n">
        <v>0</v>
      </c>
      <c r="T27" s="33"/>
      <c r="U27" s="33"/>
      <c r="V27" s="33"/>
      <c r="W27" s="33"/>
      <c r="X27" s="33"/>
      <c r="Y27" s="33"/>
      <c r="Z27" s="33"/>
      <c r="AA27" s="33"/>
      <c r="AB27" s="33"/>
      <c r="AC27" s="33"/>
      <c r="AD27" s="33"/>
      <c r="AE27" s="33"/>
      <c r="AF27" s="33"/>
      <c r="AG27" s="33"/>
      <c r="AH27" s="34"/>
    </row>
    <row r="28" customFormat="false" ht="13.5" hidden="false" customHeight="false" outlineLevel="0" collapsed="false">
      <c r="B28" s="29"/>
      <c r="C28" s="23" t="s">
        <v>45</v>
      </c>
      <c r="D28" s="24"/>
      <c r="E28" s="32" t="n">
        <v>64</v>
      </c>
      <c r="F28" s="33" t="n">
        <v>42</v>
      </c>
      <c r="G28" s="33" t="n">
        <f aca="false">SUM(H28:O28)</f>
        <v>5</v>
      </c>
      <c r="H28" s="33" t="n">
        <v>1</v>
      </c>
      <c r="I28" s="33"/>
      <c r="J28" s="33"/>
      <c r="K28" s="27" t="n">
        <v>1</v>
      </c>
      <c r="L28" s="27" t="n">
        <v>1</v>
      </c>
      <c r="M28" s="33"/>
      <c r="N28" s="33"/>
      <c r="O28" s="33" t="n">
        <v>2</v>
      </c>
      <c r="P28" s="33" t="n">
        <v>17</v>
      </c>
      <c r="Q28" s="33" t="n">
        <v>0</v>
      </c>
      <c r="R28" s="33" t="n">
        <v>2</v>
      </c>
      <c r="S28" s="33" t="n">
        <v>0</v>
      </c>
      <c r="T28" s="33"/>
      <c r="U28" s="33"/>
      <c r="V28" s="33"/>
      <c r="W28" s="33"/>
      <c r="X28" s="33"/>
      <c r="Y28" s="33"/>
      <c r="Z28" s="33"/>
      <c r="AA28" s="33"/>
      <c r="AB28" s="33"/>
      <c r="AC28" s="33"/>
      <c r="AD28" s="33"/>
      <c r="AE28" s="33"/>
      <c r="AF28" s="33"/>
      <c r="AG28" s="33"/>
      <c r="AH28" s="34"/>
    </row>
    <row r="29" customFormat="false" ht="13.5" hidden="false" customHeight="false" outlineLevel="0" collapsed="false">
      <c r="B29" s="37"/>
      <c r="C29" s="23" t="s">
        <v>46</v>
      </c>
      <c r="D29" s="24"/>
      <c r="E29" s="32" t="n">
        <v>55</v>
      </c>
      <c r="F29" s="33" t="n">
        <v>34</v>
      </c>
      <c r="G29" s="33" t="n">
        <f aca="false">SUM(H29:O29)</f>
        <v>4</v>
      </c>
      <c r="H29" s="33" t="n">
        <v>1</v>
      </c>
      <c r="I29" s="33"/>
      <c r="J29" s="33"/>
      <c r="K29" s="27"/>
      <c r="L29" s="27"/>
      <c r="M29" s="33"/>
      <c r="N29" s="33" t="n">
        <v>1</v>
      </c>
      <c r="O29" s="33" t="n">
        <v>2</v>
      </c>
      <c r="P29" s="33" t="n">
        <v>17</v>
      </c>
      <c r="Q29" s="33" t="n">
        <v>0</v>
      </c>
      <c r="R29" s="33" t="n">
        <v>1</v>
      </c>
      <c r="S29" s="33" t="n">
        <v>0</v>
      </c>
      <c r="T29" s="33"/>
      <c r="U29" s="33"/>
      <c r="V29" s="33"/>
      <c r="W29" s="33"/>
      <c r="X29" s="33"/>
      <c r="Y29" s="33"/>
      <c r="Z29" s="33"/>
      <c r="AA29" s="33"/>
      <c r="AB29" s="33"/>
      <c r="AC29" s="33"/>
      <c r="AD29" s="33"/>
      <c r="AE29" s="33"/>
      <c r="AF29" s="33"/>
      <c r="AG29" s="33"/>
      <c r="AH29" s="34"/>
    </row>
    <row r="30" customFormat="false" ht="13.5" hidden="false" customHeight="true" outlineLevel="0" collapsed="false">
      <c r="B30" s="37"/>
      <c r="C30" s="23" t="s">
        <v>47</v>
      </c>
      <c r="D30" s="24"/>
      <c r="E30" s="32" t="n">
        <v>71</v>
      </c>
      <c r="F30" s="33" t="n">
        <v>51</v>
      </c>
      <c r="G30" s="33" t="n">
        <f aca="false">SUM(H30:O30)</f>
        <v>4</v>
      </c>
      <c r="H30" s="33" t="n">
        <v>1</v>
      </c>
      <c r="I30" s="33"/>
      <c r="J30" s="33"/>
      <c r="K30" s="27"/>
      <c r="L30" s="27" t="n">
        <v>2</v>
      </c>
      <c r="M30" s="33"/>
      <c r="N30" s="33" t="n">
        <v>1</v>
      </c>
      <c r="O30" s="33"/>
      <c r="P30" s="33" t="n">
        <v>16</v>
      </c>
      <c r="Q30" s="33" t="n">
        <v>0</v>
      </c>
      <c r="R30" s="33" t="n">
        <v>2</v>
      </c>
      <c r="S30" s="33" t="n">
        <v>0</v>
      </c>
      <c r="T30" s="33"/>
      <c r="U30" s="33"/>
      <c r="V30" s="33"/>
      <c r="W30" s="33"/>
      <c r="X30" s="33"/>
      <c r="Y30" s="33"/>
      <c r="Z30" s="33"/>
      <c r="AA30" s="33"/>
      <c r="AB30" s="33"/>
      <c r="AC30" s="33"/>
      <c r="AD30" s="33"/>
      <c r="AE30" s="33"/>
      <c r="AF30" s="33"/>
      <c r="AG30" s="33"/>
      <c r="AH30" s="34"/>
    </row>
    <row r="31" customFormat="false" ht="13.5" hidden="false" customHeight="false" outlineLevel="0" collapsed="false">
      <c r="B31" s="37"/>
      <c r="C31" s="23" t="s">
        <v>48</v>
      </c>
      <c r="D31" s="24"/>
      <c r="E31" s="32" t="n">
        <v>17</v>
      </c>
      <c r="F31" s="33" t="n">
        <v>10</v>
      </c>
      <c r="G31" s="33" t="n">
        <f aca="false">SUM(H31:O31)</f>
        <v>3</v>
      </c>
      <c r="H31" s="33" t="n">
        <v>2</v>
      </c>
      <c r="I31" s="33"/>
      <c r="J31" s="33"/>
      <c r="K31" s="27"/>
      <c r="L31" s="27"/>
      <c r="M31" s="33"/>
      <c r="N31" s="33"/>
      <c r="O31" s="33" t="n">
        <v>1</v>
      </c>
      <c r="P31" s="33" t="n">
        <v>4</v>
      </c>
      <c r="Q31" s="33" t="n">
        <v>0</v>
      </c>
      <c r="R31" s="33" t="n">
        <v>4</v>
      </c>
      <c r="S31" s="33" t="n">
        <v>0</v>
      </c>
      <c r="T31" s="33"/>
      <c r="U31" s="33"/>
      <c r="V31" s="33"/>
      <c r="W31" s="33"/>
      <c r="X31" s="33"/>
      <c r="Y31" s="33"/>
      <c r="Z31" s="33"/>
      <c r="AA31" s="33"/>
      <c r="AB31" s="33"/>
      <c r="AC31" s="33"/>
      <c r="AD31" s="33"/>
      <c r="AE31" s="33"/>
      <c r="AF31" s="33"/>
      <c r="AG31" s="33"/>
      <c r="AH31" s="34"/>
    </row>
    <row r="32" s="22" customFormat="true" ht="25.5" hidden="false" customHeight="true" outlineLevel="0" collapsed="false">
      <c r="B32" s="23" t="s">
        <v>49</v>
      </c>
      <c r="C32" s="23"/>
      <c r="D32" s="24"/>
      <c r="E32" s="25" t="n">
        <v>277</v>
      </c>
      <c r="F32" s="26" t="n">
        <v>242</v>
      </c>
      <c r="G32" s="26" t="n">
        <f aca="false">SUM(G33:G37)</f>
        <v>30</v>
      </c>
      <c r="H32" s="26" t="n">
        <v>4</v>
      </c>
      <c r="I32" s="26" t="n">
        <v>2</v>
      </c>
      <c r="J32" s="26" t="n">
        <v>3</v>
      </c>
      <c r="K32" s="27"/>
      <c r="L32" s="27" t="n">
        <v>9</v>
      </c>
      <c r="M32" s="26"/>
      <c r="N32" s="26" t="n">
        <v>1</v>
      </c>
      <c r="O32" s="26" t="n">
        <v>11</v>
      </c>
      <c r="P32" s="26" t="n">
        <v>5</v>
      </c>
      <c r="Q32" s="26" t="n">
        <f aca="false">SUM(Q33:Q37)</f>
        <v>1</v>
      </c>
      <c r="R32" s="26" t="n">
        <f aca="false">SUM(R33:R37)</f>
        <v>19</v>
      </c>
      <c r="S32" s="26" t="n">
        <f aca="false">SUM(S33:S37)</f>
        <v>2</v>
      </c>
      <c r="T32" s="26"/>
      <c r="U32" s="26"/>
      <c r="V32" s="26"/>
      <c r="W32" s="26"/>
      <c r="X32" s="26"/>
      <c r="Y32" s="26"/>
      <c r="Z32" s="26"/>
      <c r="AA32" s="26"/>
      <c r="AB32" s="26"/>
      <c r="AC32" s="26"/>
      <c r="AD32" s="26"/>
      <c r="AE32" s="26"/>
      <c r="AF32" s="26"/>
      <c r="AG32" s="26"/>
      <c r="AH32" s="28"/>
    </row>
    <row r="33" customFormat="false" ht="13.5" hidden="false" customHeight="false" outlineLevel="0" collapsed="false">
      <c r="B33" s="29"/>
      <c r="C33" s="23" t="s">
        <v>50</v>
      </c>
      <c r="D33" s="24"/>
      <c r="E33" s="32" t="n">
        <v>69</v>
      </c>
      <c r="F33" s="33" t="n">
        <v>58</v>
      </c>
      <c r="G33" s="33" t="n">
        <f aca="false">SUM(H33:O33)</f>
        <v>10</v>
      </c>
      <c r="H33" s="33" t="n">
        <v>1</v>
      </c>
      <c r="I33" s="33" t="n">
        <v>1</v>
      </c>
      <c r="J33" s="33" t="n">
        <v>1</v>
      </c>
      <c r="K33" s="27"/>
      <c r="L33" s="27" t="n">
        <v>3</v>
      </c>
      <c r="M33" s="33"/>
      <c r="N33" s="33"/>
      <c r="O33" s="33" t="n">
        <v>4</v>
      </c>
      <c r="P33" s="33" t="n">
        <v>1</v>
      </c>
      <c r="Q33" s="33" t="n">
        <v>0</v>
      </c>
      <c r="R33" s="33" t="n">
        <v>7</v>
      </c>
      <c r="S33" s="33" t="n">
        <v>1</v>
      </c>
      <c r="T33" s="33"/>
      <c r="U33" s="33"/>
      <c r="V33" s="33"/>
      <c r="W33" s="33"/>
      <c r="X33" s="33"/>
      <c r="Y33" s="33"/>
      <c r="Z33" s="33"/>
      <c r="AA33" s="33"/>
      <c r="AB33" s="33"/>
      <c r="AC33" s="33"/>
      <c r="AD33" s="33"/>
      <c r="AE33" s="33"/>
      <c r="AF33" s="33"/>
      <c r="AG33" s="33"/>
      <c r="AH33" s="34"/>
    </row>
    <row r="34" customFormat="false" ht="13.5" hidden="false" customHeight="false" outlineLevel="0" collapsed="false">
      <c r="B34" s="29"/>
      <c r="C34" s="23" t="s">
        <v>51</v>
      </c>
      <c r="D34" s="24"/>
      <c r="E34" s="32" t="n">
        <v>108</v>
      </c>
      <c r="F34" s="33" t="n">
        <v>94</v>
      </c>
      <c r="G34" s="33" t="n">
        <f aca="false">SUM(H34:O34)</f>
        <v>11</v>
      </c>
      <c r="H34" s="33" t="n">
        <v>2</v>
      </c>
      <c r="I34" s="33"/>
      <c r="J34" s="33" t="n">
        <v>2</v>
      </c>
      <c r="K34" s="27"/>
      <c r="L34" s="27" t="n">
        <v>2</v>
      </c>
      <c r="M34" s="33"/>
      <c r="N34" s="33" t="n">
        <v>1</v>
      </c>
      <c r="O34" s="33" t="n">
        <v>4</v>
      </c>
      <c r="P34" s="33" t="n">
        <v>3</v>
      </c>
      <c r="Q34" s="33" t="n">
        <v>1</v>
      </c>
      <c r="R34" s="33" t="n">
        <v>6</v>
      </c>
      <c r="S34" s="33" t="n">
        <v>1</v>
      </c>
      <c r="T34" s="33"/>
      <c r="U34" s="33"/>
      <c r="V34" s="33"/>
      <c r="W34" s="33"/>
      <c r="X34" s="33"/>
      <c r="Y34" s="33"/>
      <c r="Z34" s="33"/>
      <c r="AA34" s="33"/>
      <c r="AB34" s="33"/>
      <c r="AC34" s="33"/>
      <c r="AD34" s="33"/>
      <c r="AE34" s="33"/>
      <c r="AF34" s="33"/>
      <c r="AG34" s="33"/>
      <c r="AH34" s="34"/>
    </row>
    <row r="35" customFormat="false" ht="13.5" hidden="false" customHeight="false" outlineLevel="0" collapsed="false">
      <c r="B35" s="29"/>
      <c r="C35" s="23" t="s">
        <v>52</v>
      </c>
      <c r="D35" s="24"/>
      <c r="E35" s="32" t="n">
        <v>45</v>
      </c>
      <c r="F35" s="33" t="n">
        <v>40</v>
      </c>
      <c r="G35" s="33" t="n">
        <f aca="false">SUM(H35:O35)</f>
        <v>5</v>
      </c>
      <c r="H35" s="33" t="n">
        <v>1</v>
      </c>
      <c r="I35" s="33"/>
      <c r="J35" s="33"/>
      <c r="K35" s="27"/>
      <c r="L35" s="27" t="n">
        <v>3</v>
      </c>
      <c r="M35" s="33"/>
      <c r="N35" s="33"/>
      <c r="O35" s="33" t="n">
        <v>1</v>
      </c>
      <c r="P35" s="33"/>
      <c r="Q35" s="33" t="n">
        <v>0</v>
      </c>
      <c r="R35" s="33" t="n">
        <v>3</v>
      </c>
      <c r="S35" s="33" t="n">
        <v>0</v>
      </c>
      <c r="T35" s="33"/>
      <c r="U35" s="33"/>
      <c r="V35" s="33"/>
      <c r="W35" s="33"/>
      <c r="X35" s="33"/>
      <c r="Y35" s="33"/>
      <c r="Z35" s="33"/>
      <c r="AA35" s="33"/>
      <c r="AB35" s="33"/>
      <c r="AC35" s="33"/>
      <c r="AD35" s="33"/>
      <c r="AE35" s="33"/>
      <c r="AF35" s="33"/>
      <c r="AG35" s="33"/>
      <c r="AH35" s="34"/>
    </row>
    <row r="36" customFormat="false" ht="13.5" hidden="false" customHeight="false" outlineLevel="0" collapsed="false">
      <c r="B36" s="29"/>
      <c r="C36" s="23" t="s">
        <v>53</v>
      </c>
      <c r="D36" s="24"/>
      <c r="E36" s="32" t="n">
        <v>43</v>
      </c>
      <c r="F36" s="33" t="n">
        <v>40</v>
      </c>
      <c r="G36" s="33" t="n">
        <f aca="false">SUM(H36:O36)</f>
        <v>3</v>
      </c>
      <c r="H36" s="33"/>
      <c r="I36" s="33"/>
      <c r="J36" s="33"/>
      <c r="K36" s="27"/>
      <c r="L36" s="27" t="n">
        <v>1</v>
      </c>
      <c r="M36" s="33"/>
      <c r="N36" s="33"/>
      <c r="O36" s="33" t="n">
        <v>2</v>
      </c>
      <c r="P36" s="33"/>
      <c r="Q36" s="33" t="n">
        <v>0</v>
      </c>
      <c r="R36" s="33" t="n">
        <v>3</v>
      </c>
      <c r="S36" s="33" t="n">
        <v>0</v>
      </c>
      <c r="T36" s="33"/>
      <c r="U36" s="33"/>
      <c r="V36" s="33"/>
      <c r="W36" s="33"/>
      <c r="X36" s="33"/>
      <c r="Y36" s="33"/>
      <c r="Z36" s="33"/>
      <c r="AA36" s="33"/>
      <c r="AB36" s="33"/>
      <c r="AC36" s="33"/>
      <c r="AD36" s="33"/>
      <c r="AE36" s="33"/>
      <c r="AF36" s="33"/>
      <c r="AG36" s="33"/>
      <c r="AH36" s="34"/>
    </row>
    <row r="37" customFormat="false" ht="13.5" hidden="false" customHeight="false" outlineLevel="0" collapsed="false">
      <c r="B37" s="29"/>
      <c r="C37" s="23" t="s">
        <v>54</v>
      </c>
      <c r="D37" s="24"/>
      <c r="E37" s="32" t="n">
        <v>12</v>
      </c>
      <c r="F37" s="33" t="n">
        <v>10</v>
      </c>
      <c r="G37" s="33" t="n">
        <f aca="false">SUM(H37:O37)</f>
        <v>1</v>
      </c>
      <c r="H37" s="33"/>
      <c r="I37" s="33" t="n">
        <v>1</v>
      </c>
      <c r="J37" s="33"/>
      <c r="K37" s="27"/>
      <c r="L37" s="27"/>
      <c r="M37" s="33"/>
      <c r="N37" s="33"/>
      <c r="O37" s="33"/>
      <c r="P37" s="33" t="n">
        <v>1</v>
      </c>
      <c r="Q37" s="33" t="n">
        <v>0</v>
      </c>
      <c r="R37" s="33" t="n">
        <v>0</v>
      </c>
      <c r="S37" s="33" t="n">
        <v>0</v>
      </c>
      <c r="T37" s="33"/>
      <c r="U37" s="33"/>
      <c r="V37" s="33"/>
      <c r="W37" s="33"/>
      <c r="X37" s="33"/>
      <c r="Y37" s="33"/>
      <c r="Z37" s="33"/>
      <c r="AA37" s="33"/>
      <c r="AB37" s="33"/>
      <c r="AC37" s="33"/>
      <c r="AD37" s="33"/>
      <c r="AE37" s="33"/>
      <c r="AF37" s="33"/>
      <c r="AG37" s="33"/>
      <c r="AH37" s="34"/>
    </row>
    <row r="38" s="22" customFormat="true" ht="25.5" hidden="false" customHeight="true" outlineLevel="0" collapsed="false">
      <c r="B38" s="23" t="s">
        <v>55</v>
      </c>
      <c r="C38" s="23"/>
      <c r="D38" s="24"/>
      <c r="E38" s="25" t="n">
        <v>136</v>
      </c>
      <c r="F38" s="26" t="n">
        <v>121</v>
      </c>
      <c r="G38" s="26" t="n">
        <f aca="false">SUM(G39:G46)</f>
        <v>12</v>
      </c>
      <c r="H38" s="26" t="n">
        <v>3</v>
      </c>
      <c r="I38" s="26"/>
      <c r="J38" s="26"/>
      <c r="K38" s="27" t="n">
        <v>1</v>
      </c>
      <c r="L38" s="27" t="n">
        <v>3</v>
      </c>
      <c r="M38" s="26"/>
      <c r="N38" s="26"/>
      <c r="O38" s="26" t="n">
        <v>5</v>
      </c>
      <c r="P38" s="26" t="n">
        <v>3</v>
      </c>
      <c r="Q38" s="26" t="n">
        <f aca="false">SUM(Q39:Q46)</f>
        <v>1</v>
      </c>
      <c r="R38" s="26" t="n">
        <f aca="false">SUM(R39:R46)</f>
        <v>12</v>
      </c>
      <c r="S38" s="26" t="n">
        <f aca="false">SUM(S39:S46)</f>
        <v>0</v>
      </c>
      <c r="T38" s="26"/>
      <c r="U38" s="26"/>
      <c r="V38" s="26"/>
      <c r="W38" s="26"/>
      <c r="X38" s="26"/>
      <c r="Y38" s="26"/>
      <c r="Z38" s="26"/>
      <c r="AA38" s="26"/>
      <c r="AB38" s="26"/>
      <c r="AC38" s="26"/>
      <c r="AD38" s="26"/>
      <c r="AE38" s="26"/>
      <c r="AF38" s="26"/>
      <c r="AG38" s="26"/>
      <c r="AH38" s="28"/>
    </row>
    <row r="39" customFormat="false" ht="13.5" hidden="false" customHeight="false" outlineLevel="0" collapsed="false">
      <c r="B39" s="29"/>
      <c r="C39" s="23" t="s">
        <v>56</v>
      </c>
      <c r="D39" s="24"/>
      <c r="E39" s="32" t="n">
        <v>65</v>
      </c>
      <c r="F39" s="33" t="n">
        <v>59</v>
      </c>
      <c r="G39" s="33" t="n">
        <f aca="false">SUM(H39:O39)</f>
        <v>5</v>
      </c>
      <c r="H39" s="33" t="n">
        <v>1</v>
      </c>
      <c r="I39" s="33"/>
      <c r="J39" s="33"/>
      <c r="K39" s="27" t="n">
        <v>1</v>
      </c>
      <c r="L39" s="27" t="n">
        <v>2</v>
      </c>
      <c r="M39" s="33"/>
      <c r="N39" s="33"/>
      <c r="O39" s="33" t="n">
        <v>1</v>
      </c>
      <c r="P39" s="33" t="n">
        <v>1</v>
      </c>
      <c r="Q39" s="33" t="n">
        <v>1</v>
      </c>
      <c r="R39" s="33" t="n">
        <v>3</v>
      </c>
      <c r="S39" s="33" t="n">
        <v>0</v>
      </c>
      <c r="T39" s="33"/>
      <c r="U39" s="33"/>
      <c r="V39" s="33"/>
      <c r="W39" s="33"/>
      <c r="X39" s="33"/>
      <c r="Y39" s="33"/>
      <c r="Z39" s="33"/>
      <c r="AA39" s="33"/>
      <c r="AB39" s="33"/>
      <c r="AC39" s="33"/>
      <c r="AD39" s="33"/>
      <c r="AE39" s="33"/>
      <c r="AF39" s="33"/>
      <c r="AG39" s="33"/>
      <c r="AH39" s="34"/>
    </row>
    <row r="40" customFormat="false" ht="13.5" hidden="false" customHeight="false" outlineLevel="0" collapsed="false">
      <c r="B40" s="29"/>
      <c r="C40" s="23" t="s">
        <v>57</v>
      </c>
      <c r="D40" s="24"/>
      <c r="E40" s="32" t="n">
        <v>7</v>
      </c>
      <c r="F40" s="33" t="n">
        <v>5</v>
      </c>
      <c r="G40" s="33" t="n">
        <f aca="false">SUM(H40:O40)</f>
        <v>1</v>
      </c>
      <c r="H40" s="33" t="n">
        <v>1</v>
      </c>
      <c r="I40" s="33"/>
      <c r="J40" s="33"/>
      <c r="K40" s="27"/>
      <c r="L40" s="27"/>
      <c r="M40" s="33"/>
      <c r="N40" s="33"/>
      <c r="O40" s="33"/>
      <c r="P40" s="33" t="n">
        <v>1</v>
      </c>
      <c r="Q40" s="33" t="n">
        <v>0</v>
      </c>
      <c r="R40" s="33" t="n">
        <v>0</v>
      </c>
      <c r="S40" s="33" t="n">
        <v>0</v>
      </c>
      <c r="T40" s="33"/>
      <c r="U40" s="33"/>
      <c r="V40" s="33"/>
      <c r="W40" s="33"/>
      <c r="X40" s="33"/>
      <c r="Y40" s="33"/>
      <c r="Z40" s="33"/>
      <c r="AA40" s="33"/>
      <c r="AB40" s="33"/>
      <c r="AC40" s="33"/>
      <c r="AD40" s="33"/>
      <c r="AE40" s="33"/>
      <c r="AF40" s="33"/>
      <c r="AG40" s="33"/>
      <c r="AH40" s="34"/>
    </row>
    <row r="41" customFormat="false" ht="13.5" hidden="false" customHeight="false" outlineLevel="0" collapsed="false">
      <c r="B41" s="29"/>
      <c r="C41" s="23" t="s">
        <v>58</v>
      </c>
      <c r="D41" s="24"/>
      <c r="E41" s="32" t="n">
        <v>13</v>
      </c>
      <c r="F41" s="33" t="n">
        <v>12</v>
      </c>
      <c r="G41" s="33" t="n">
        <f aca="false">SUM(H41:O41)</f>
        <v>1</v>
      </c>
      <c r="H41" s="33"/>
      <c r="I41" s="33"/>
      <c r="J41" s="33"/>
      <c r="K41" s="27"/>
      <c r="L41" s="27"/>
      <c r="M41" s="33"/>
      <c r="N41" s="33"/>
      <c r="O41" s="33" t="n">
        <v>1</v>
      </c>
      <c r="P41" s="33"/>
      <c r="Q41" s="33" t="n">
        <v>0</v>
      </c>
      <c r="R41" s="33" t="n">
        <v>3</v>
      </c>
      <c r="S41" s="33" t="n">
        <v>0</v>
      </c>
      <c r="T41" s="33"/>
      <c r="U41" s="33"/>
      <c r="V41" s="33"/>
      <c r="W41" s="33"/>
      <c r="X41" s="33"/>
      <c r="Y41" s="33"/>
      <c r="Z41" s="33"/>
      <c r="AA41" s="33"/>
      <c r="AB41" s="33"/>
      <c r="AC41" s="33"/>
      <c r="AD41" s="33"/>
      <c r="AE41" s="33"/>
      <c r="AF41" s="33"/>
      <c r="AG41" s="33"/>
      <c r="AH41" s="34"/>
    </row>
    <row r="42" customFormat="false" ht="13.5" hidden="false" customHeight="false" outlineLevel="0" collapsed="false">
      <c r="B42" s="29"/>
      <c r="C42" s="23" t="s">
        <v>59</v>
      </c>
      <c r="D42" s="24"/>
      <c r="E42" s="32" t="n">
        <v>27</v>
      </c>
      <c r="F42" s="33" t="n">
        <v>26</v>
      </c>
      <c r="G42" s="33" t="n">
        <f aca="false">SUM(H42:O42)</f>
        <v>1</v>
      </c>
      <c r="H42" s="33"/>
      <c r="I42" s="33"/>
      <c r="J42" s="33"/>
      <c r="K42" s="27"/>
      <c r="L42" s="27" t="n">
        <v>1</v>
      </c>
      <c r="M42" s="33"/>
      <c r="N42" s="33"/>
      <c r="O42" s="33"/>
      <c r="P42" s="33"/>
      <c r="Q42" s="33" t="n">
        <v>0</v>
      </c>
      <c r="R42" s="33" t="n">
        <v>2</v>
      </c>
      <c r="S42" s="33" t="n">
        <v>0</v>
      </c>
      <c r="T42" s="33"/>
      <c r="U42" s="33"/>
      <c r="V42" s="33"/>
      <c r="W42" s="33"/>
      <c r="X42" s="33"/>
      <c r="Y42" s="33"/>
      <c r="Z42" s="33"/>
      <c r="AA42" s="33"/>
      <c r="AB42" s="33"/>
      <c r="AC42" s="33"/>
      <c r="AD42" s="33"/>
      <c r="AE42" s="33"/>
      <c r="AF42" s="33"/>
      <c r="AG42" s="33"/>
      <c r="AH42" s="34"/>
    </row>
    <row r="43" customFormat="false" ht="13.5" hidden="false" customHeight="false" outlineLevel="0" collapsed="false">
      <c r="B43" s="37"/>
      <c r="C43" s="23" t="s">
        <v>60</v>
      </c>
      <c r="D43" s="24"/>
      <c r="E43" s="32" t="n">
        <v>11</v>
      </c>
      <c r="F43" s="33" t="n">
        <v>10</v>
      </c>
      <c r="G43" s="33" t="n">
        <f aca="false">SUM(H43:O43)</f>
        <v>1</v>
      </c>
      <c r="H43" s="33" t="n">
        <v>1</v>
      </c>
      <c r="I43" s="33"/>
      <c r="J43" s="33"/>
      <c r="K43" s="27"/>
      <c r="L43" s="27"/>
      <c r="M43" s="33"/>
      <c r="N43" s="33"/>
      <c r="O43" s="33"/>
      <c r="P43" s="33"/>
      <c r="Q43" s="33" t="n">
        <v>0</v>
      </c>
      <c r="R43" s="33" t="n">
        <v>3</v>
      </c>
      <c r="S43" s="33" t="n">
        <v>0</v>
      </c>
      <c r="T43" s="33"/>
      <c r="U43" s="33"/>
      <c r="V43" s="33"/>
      <c r="W43" s="33"/>
      <c r="X43" s="33"/>
      <c r="Y43" s="33"/>
      <c r="Z43" s="33"/>
      <c r="AA43" s="33"/>
      <c r="AB43" s="33"/>
      <c r="AC43" s="33"/>
      <c r="AD43" s="33"/>
      <c r="AE43" s="33"/>
      <c r="AF43" s="33"/>
      <c r="AG43" s="33"/>
      <c r="AH43" s="34"/>
    </row>
    <row r="44" customFormat="false" ht="13.5" hidden="false" customHeight="false" outlineLevel="0" collapsed="false">
      <c r="B44" s="37"/>
      <c r="C44" s="23" t="s">
        <v>61</v>
      </c>
      <c r="D44" s="24"/>
      <c r="E44" s="32" t="n">
        <v>5</v>
      </c>
      <c r="F44" s="33" t="n">
        <v>4</v>
      </c>
      <c r="G44" s="33" t="n">
        <f aca="false">SUM(H44:O44)</f>
        <v>1</v>
      </c>
      <c r="H44" s="33"/>
      <c r="I44" s="33"/>
      <c r="J44" s="33"/>
      <c r="K44" s="27"/>
      <c r="L44" s="27"/>
      <c r="M44" s="33"/>
      <c r="N44" s="33"/>
      <c r="O44" s="33" t="n">
        <v>1</v>
      </c>
      <c r="P44" s="33"/>
      <c r="Q44" s="33" t="n">
        <v>0</v>
      </c>
      <c r="R44" s="33" t="n">
        <v>0</v>
      </c>
      <c r="S44" s="33" t="n">
        <v>0</v>
      </c>
      <c r="T44" s="33"/>
      <c r="U44" s="33"/>
      <c r="V44" s="33"/>
      <c r="W44" s="33"/>
      <c r="X44" s="33"/>
      <c r="Y44" s="33"/>
      <c r="Z44" s="33"/>
      <c r="AA44" s="33"/>
      <c r="AB44" s="33"/>
      <c r="AC44" s="33"/>
      <c r="AD44" s="33"/>
      <c r="AE44" s="33"/>
      <c r="AF44" s="33"/>
      <c r="AG44" s="33"/>
      <c r="AH44" s="34"/>
    </row>
    <row r="45" customFormat="false" ht="13.5" hidden="false" customHeight="false" outlineLevel="0" collapsed="false">
      <c r="B45" s="37"/>
      <c r="C45" s="23" t="s">
        <v>62</v>
      </c>
      <c r="D45" s="24"/>
      <c r="E45" s="32" t="n">
        <v>7</v>
      </c>
      <c r="F45" s="33" t="n">
        <v>4</v>
      </c>
      <c r="G45" s="33" t="n">
        <f aca="false">SUM(H45:O45)</f>
        <v>2</v>
      </c>
      <c r="H45" s="33"/>
      <c r="I45" s="33"/>
      <c r="J45" s="33"/>
      <c r="K45" s="27"/>
      <c r="L45" s="27"/>
      <c r="M45" s="33"/>
      <c r="N45" s="33"/>
      <c r="O45" s="33" t="n">
        <v>2</v>
      </c>
      <c r="P45" s="33" t="n">
        <v>1</v>
      </c>
      <c r="Q45" s="33" t="n">
        <v>0</v>
      </c>
      <c r="R45" s="33" t="n">
        <v>1</v>
      </c>
      <c r="S45" s="33" t="n">
        <v>0</v>
      </c>
      <c r="T45" s="33"/>
      <c r="U45" s="33"/>
      <c r="V45" s="33"/>
      <c r="W45" s="33"/>
      <c r="X45" s="33"/>
      <c r="Y45" s="33"/>
      <c r="Z45" s="33"/>
      <c r="AA45" s="33"/>
      <c r="AB45" s="33"/>
      <c r="AC45" s="33"/>
      <c r="AD45" s="33"/>
      <c r="AE45" s="33"/>
      <c r="AF45" s="33"/>
      <c r="AG45" s="33"/>
      <c r="AH45" s="34"/>
    </row>
    <row r="46" s="2" customFormat="true" ht="13.5" hidden="false" customHeight="false" outlineLevel="0" collapsed="false">
      <c r="B46" s="132"/>
      <c r="C46" s="23" t="s">
        <v>63</v>
      </c>
      <c r="D46" s="24"/>
      <c r="E46" s="133" t="n">
        <v>1</v>
      </c>
      <c r="F46" s="38" t="n">
        <v>1</v>
      </c>
      <c r="G46" s="33" t="n">
        <f aca="false">SUM(H46:O46)</f>
        <v>0</v>
      </c>
      <c r="H46" s="38"/>
      <c r="I46" s="38"/>
      <c r="J46" s="38"/>
      <c r="K46" s="27"/>
      <c r="L46" s="27"/>
      <c r="M46" s="38"/>
      <c r="N46" s="38"/>
      <c r="O46" s="38"/>
      <c r="P46" s="38"/>
      <c r="Q46" s="38" t="n">
        <v>0</v>
      </c>
      <c r="R46" s="38" t="n">
        <v>0</v>
      </c>
      <c r="S46" s="38" t="n">
        <v>0</v>
      </c>
      <c r="T46" s="38"/>
      <c r="U46" s="38"/>
      <c r="V46" s="38"/>
      <c r="W46" s="38"/>
      <c r="X46" s="38"/>
      <c r="Y46" s="38"/>
      <c r="Z46" s="38"/>
      <c r="AA46" s="38"/>
      <c r="AB46" s="38"/>
      <c r="AC46" s="38"/>
      <c r="AD46" s="38"/>
      <c r="AE46" s="38"/>
      <c r="AF46" s="38"/>
      <c r="AG46" s="38"/>
      <c r="AH46" s="39"/>
    </row>
    <row r="47" s="22" customFormat="true" ht="25.5" hidden="false" customHeight="true" outlineLevel="0" collapsed="false">
      <c r="B47" s="23" t="s">
        <v>64</v>
      </c>
      <c r="C47" s="23"/>
      <c r="D47" s="24"/>
      <c r="E47" s="25" t="n">
        <v>87</v>
      </c>
      <c r="F47" s="26" t="n">
        <v>79</v>
      </c>
      <c r="G47" s="26" t="n">
        <f aca="false">SUM(G48:G52)</f>
        <v>5</v>
      </c>
      <c r="H47" s="26" t="n">
        <v>2</v>
      </c>
      <c r="I47" s="26"/>
      <c r="J47" s="26"/>
      <c r="K47" s="27"/>
      <c r="L47" s="27"/>
      <c r="M47" s="26"/>
      <c r="N47" s="26" t="n">
        <v>1</v>
      </c>
      <c r="O47" s="26" t="n">
        <v>2</v>
      </c>
      <c r="P47" s="26" t="n">
        <v>3</v>
      </c>
      <c r="Q47" s="26" t="n">
        <f aca="false">SUM(Q48:Q52)</f>
        <v>0</v>
      </c>
      <c r="R47" s="26" t="n">
        <f aca="false">SUM(R48:R52)</f>
        <v>14</v>
      </c>
      <c r="S47" s="26" t="n">
        <f aca="false">SUM(S48:S52)</f>
        <v>0</v>
      </c>
      <c r="T47" s="26"/>
      <c r="U47" s="26"/>
      <c r="V47" s="26"/>
      <c r="W47" s="26"/>
      <c r="X47" s="26"/>
      <c r="Y47" s="26"/>
      <c r="Z47" s="26"/>
      <c r="AA47" s="26"/>
      <c r="AB47" s="26"/>
      <c r="AC47" s="26"/>
      <c r="AD47" s="26"/>
      <c r="AE47" s="26"/>
      <c r="AF47" s="26"/>
      <c r="AG47" s="26"/>
      <c r="AH47" s="28"/>
    </row>
    <row r="48" customFormat="false" ht="13.5" hidden="false" customHeight="false" outlineLevel="0" collapsed="false">
      <c r="B48" s="29"/>
      <c r="C48" s="23" t="s">
        <v>65</v>
      </c>
      <c r="D48" s="24"/>
      <c r="E48" s="32" t="n">
        <v>61</v>
      </c>
      <c r="F48" s="33" t="n">
        <v>56</v>
      </c>
      <c r="G48" s="33" t="n">
        <f aca="false">SUM(H48:O48)</f>
        <v>3</v>
      </c>
      <c r="H48" s="33" t="n">
        <v>2</v>
      </c>
      <c r="I48" s="33"/>
      <c r="J48" s="33"/>
      <c r="K48" s="27"/>
      <c r="L48" s="27"/>
      <c r="M48" s="33"/>
      <c r="N48" s="33" t="n">
        <v>1</v>
      </c>
      <c r="O48" s="33"/>
      <c r="P48" s="33" t="n">
        <v>2</v>
      </c>
      <c r="Q48" s="33" t="n">
        <v>0</v>
      </c>
      <c r="R48" s="33" t="n">
        <v>7</v>
      </c>
      <c r="S48" s="33" t="n">
        <v>0</v>
      </c>
      <c r="T48" s="33"/>
      <c r="U48" s="33"/>
      <c r="V48" s="33"/>
      <c r="W48" s="33"/>
      <c r="X48" s="33"/>
      <c r="Y48" s="33"/>
      <c r="Z48" s="33"/>
      <c r="AA48" s="33"/>
      <c r="AB48" s="33"/>
      <c r="AC48" s="33"/>
      <c r="AD48" s="33"/>
      <c r="AE48" s="33"/>
      <c r="AF48" s="33"/>
      <c r="AG48" s="33"/>
      <c r="AH48" s="34"/>
    </row>
    <row r="49" customFormat="false" ht="13.5" hidden="false" customHeight="false" outlineLevel="0" collapsed="false">
      <c r="B49" s="29"/>
      <c r="C49" s="23" t="s">
        <v>66</v>
      </c>
      <c r="D49" s="24"/>
      <c r="E49" s="32" t="n">
        <v>5</v>
      </c>
      <c r="F49" s="33" t="n">
        <v>4</v>
      </c>
      <c r="G49" s="33" t="n">
        <f aca="false">SUM(H49:O49)</f>
        <v>0</v>
      </c>
      <c r="H49" s="33"/>
      <c r="I49" s="33"/>
      <c r="J49" s="33"/>
      <c r="K49" s="27"/>
      <c r="L49" s="27"/>
      <c r="M49" s="33"/>
      <c r="N49" s="33"/>
      <c r="O49" s="33"/>
      <c r="P49" s="33" t="n">
        <v>1</v>
      </c>
      <c r="Q49" s="33" t="n">
        <v>0</v>
      </c>
      <c r="R49" s="33" t="n">
        <v>1</v>
      </c>
      <c r="S49" s="33" t="n">
        <v>0</v>
      </c>
      <c r="T49" s="33"/>
      <c r="U49" s="33"/>
      <c r="V49" s="33"/>
      <c r="W49" s="33"/>
      <c r="X49" s="33"/>
      <c r="Y49" s="33"/>
      <c r="Z49" s="33"/>
      <c r="AA49" s="33"/>
      <c r="AB49" s="33"/>
      <c r="AC49" s="33"/>
      <c r="AD49" s="33"/>
      <c r="AE49" s="33"/>
      <c r="AF49" s="33"/>
      <c r="AG49" s="33"/>
      <c r="AH49" s="34"/>
    </row>
    <row r="50" customFormat="false" ht="13.5" hidden="false" customHeight="false" outlineLevel="0" collapsed="false">
      <c r="B50" s="29"/>
      <c r="C50" s="23" t="s">
        <v>67</v>
      </c>
      <c r="D50" s="24"/>
      <c r="E50" s="32" t="n">
        <v>6</v>
      </c>
      <c r="F50" s="33" t="n">
        <v>6</v>
      </c>
      <c r="G50" s="33" t="n">
        <f aca="false">SUM(H50:O50)</f>
        <v>0</v>
      </c>
      <c r="H50" s="33"/>
      <c r="I50" s="33"/>
      <c r="J50" s="33"/>
      <c r="K50" s="27"/>
      <c r="L50" s="27"/>
      <c r="M50" s="33"/>
      <c r="N50" s="33"/>
      <c r="O50" s="33"/>
      <c r="P50" s="33"/>
      <c r="Q50" s="33" t="n">
        <v>0</v>
      </c>
      <c r="R50" s="33" t="n">
        <v>2</v>
      </c>
      <c r="S50" s="33" t="n">
        <v>0</v>
      </c>
      <c r="T50" s="33"/>
      <c r="U50" s="33"/>
      <c r="V50" s="33"/>
      <c r="W50" s="33"/>
      <c r="X50" s="33"/>
      <c r="Y50" s="33"/>
      <c r="Z50" s="33"/>
      <c r="AA50" s="33"/>
      <c r="AB50" s="33"/>
      <c r="AC50" s="33"/>
      <c r="AD50" s="33"/>
      <c r="AE50" s="33"/>
      <c r="AF50" s="33"/>
      <c r="AG50" s="33"/>
      <c r="AH50" s="34"/>
    </row>
    <row r="51" customFormat="false" ht="13.5" hidden="false" customHeight="false" outlineLevel="0" collapsed="false">
      <c r="B51" s="29"/>
      <c r="C51" s="23" t="s">
        <v>68</v>
      </c>
      <c r="D51" s="24"/>
      <c r="E51" s="32" t="n">
        <v>5</v>
      </c>
      <c r="F51" s="33" t="n">
        <v>5</v>
      </c>
      <c r="G51" s="33" t="n">
        <f aca="false">SUM(H51:O51)</f>
        <v>0</v>
      </c>
      <c r="H51" s="33"/>
      <c r="I51" s="33"/>
      <c r="J51" s="33"/>
      <c r="K51" s="27"/>
      <c r="L51" s="27"/>
      <c r="M51" s="33"/>
      <c r="N51" s="33"/>
      <c r="O51" s="33"/>
      <c r="P51" s="33"/>
      <c r="Q51" s="33" t="n">
        <v>0</v>
      </c>
      <c r="R51" s="33" t="n">
        <v>1</v>
      </c>
      <c r="S51" s="33" t="n">
        <v>0</v>
      </c>
      <c r="T51" s="33"/>
      <c r="U51" s="33"/>
      <c r="V51" s="33"/>
      <c r="W51" s="33"/>
      <c r="X51" s="33"/>
      <c r="Y51" s="33"/>
      <c r="Z51" s="33"/>
      <c r="AA51" s="33"/>
      <c r="AB51" s="33"/>
      <c r="AC51" s="33"/>
      <c r="AD51" s="33"/>
      <c r="AE51" s="33"/>
      <c r="AF51" s="33"/>
      <c r="AG51" s="33"/>
      <c r="AH51" s="34"/>
    </row>
    <row r="52" customFormat="false" ht="13.5" hidden="false" customHeight="false" outlineLevel="0" collapsed="false">
      <c r="B52" s="29"/>
      <c r="C52" s="23" t="s">
        <v>69</v>
      </c>
      <c r="D52" s="24"/>
      <c r="E52" s="32" t="n">
        <v>10</v>
      </c>
      <c r="F52" s="33" t="n">
        <v>8</v>
      </c>
      <c r="G52" s="33" t="n">
        <f aca="false">SUM(H52:O52)</f>
        <v>2</v>
      </c>
      <c r="H52" s="33"/>
      <c r="I52" s="33"/>
      <c r="J52" s="33"/>
      <c r="K52" s="27"/>
      <c r="L52" s="27"/>
      <c r="M52" s="33"/>
      <c r="N52" s="33"/>
      <c r="O52" s="33" t="n">
        <v>2</v>
      </c>
      <c r="P52" s="33"/>
      <c r="Q52" s="33" t="n">
        <v>0</v>
      </c>
      <c r="R52" s="33" t="n">
        <v>3</v>
      </c>
      <c r="S52" s="33" t="n">
        <v>0</v>
      </c>
      <c r="T52" s="33"/>
      <c r="U52" s="33"/>
      <c r="V52" s="33"/>
      <c r="W52" s="33"/>
      <c r="X52" s="33"/>
      <c r="Y52" s="33"/>
      <c r="Z52" s="33"/>
      <c r="AA52" s="33"/>
      <c r="AB52" s="33"/>
      <c r="AC52" s="33"/>
      <c r="AD52" s="33"/>
      <c r="AE52" s="33"/>
      <c r="AF52" s="33"/>
      <c r="AG52" s="33"/>
      <c r="AH52" s="34"/>
    </row>
    <row r="53" s="22" customFormat="true" ht="25.5" hidden="false" customHeight="true" outlineLevel="0" collapsed="false">
      <c r="B53" s="23" t="s">
        <v>70</v>
      </c>
      <c r="C53" s="23"/>
      <c r="D53" s="24"/>
      <c r="E53" s="25" t="n">
        <v>90</v>
      </c>
      <c r="F53" s="26" t="n">
        <v>78</v>
      </c>
      <c r="G53" s="26" t="n">
        <f aca="false">SUM(G54:G57)</f>
        <v>12</v>
      </c>
      <c r="H53" s="26" t="n">
        <v>4</v>
      </c>
      <c r="I53" s="26"/>
      <c r="J53" s="26"/>
      <c r="K53" s="27"/>
      <c r="L53" s="27"/>
      <c r="M53" s="26"/>
      <c r="N53" s="26"/>
      <c r="O53" s="26" t="n">
        <v>8</v>
      </c>
      <c r="P53" s="26"/>
      <c r="Q53" s="26" t="n">
        <f aca="false">SUM(Q54:Q57)</f>
        <v>1</v>
      </c>
      <c r="R53" s="26" t="n">
        <f aca="false">SUM(R54:R57)</f>
        <v>16</v>
      </c>
      <c r="S53" s="26" t="n">
        <f aca="false">SUM(S54:S57)</f>
        <v>1</v>
      </c>
      <c r="T53" s="26"/>
      <c r="U53" s="26"/>
      <c r="V53" s="26"/>
      <c r="W53" s="26"/>
      <c r="X53" s="26"/>
      <c r="Y53" s="26"/>
      <c r="Z53" s="26"/>
      <c r="AA53" s="26"/>
      <c r="AB53" s="26"/>
      <c r="AC53" s="26"/>
      <c r="AD53" s="26"/>
      <c r="AE53" s="26"/>
      <c r="AF53" s="26"/>
      <c r="AG53" s="26"/>
      <c r="AH53" s="28"/>
    </row>
    <row r="54" customFormat="false" ht="13.5" hidden="false" customHeight="false" outlineLevel="0" collapsed="false">
      <c r="B54" s="29"/>
      <c r="C54" s="23" t="s">
        <v>71</v>
      </c>
      <c r="D54" s="24"/>
      <c r="E54" s="32" t="n">
        <v>52</v>
      </c>
      <c r="F54" s="33" t="n">
        <v>46</v>
      </c>
      <c r="G54" s="33" t="n">
        <f aca="false">SUM(H54:O54)</f>
        <v>6</v>
      </c>
      <c r="H54" s="33" t="n">
        <v>3</v>
      </c>
      <c r="I54" s="33"/>
      <c r="J54" s="33"/>
      <c r="K54" s="27"/>
      <c r="L54" s="27"/>
      <c r="M54" s="33"/>
      <c r="N54" s="33"/>
      <c r="O54" s="33" t="n">
        <v>3</v>
      </c>
      <c r="P54" s="33"/>
      <c r="Q54" s="33" t="n">
        <v>1</v>
      </c>
      <c r="R54" s="33" t="n">
        <v>7</v>
      </c>
      <c r="S54" s="33" t="n">
        <v>1</v>
      </c>
      <c r="T54" s="33"/>
      <c r="U54" s="33"/>
      <c r="V54" s="33"/>
      <c r="W54" s="33"/>
      <c r="X54" s="33"/>
      <c r="Y54" s="33"/>
      <c r="Z54" s="33"/>
      <c r="AA54" s="33"/>
      <c r="AB54" s="33"/>
      <c r="AC54" s="33"/>
      <c r="AD54" s="33"/>
      <c r="AE54" s="33"/>
      <c r="AF54" s="33"/>
      <c r="AG54" s="33"/>
      <c r="AH54" s="34"/>
    </row>
    <row r="55" customFormat="false" ht="13.5" hidden="false" customHeight="false" outlineLevel="0" collapsed="false">
      <c r="B55" s="29"/>
      <c r="C55" s="23" t="s">
        <v>72</v>
      </c>
      <c r="D55" s="24"/>
      <c r="E55" s="32" t="n">
        <v>9</v>
      </c>
      <c r="F55" s="33" t="n">
        <v>8</v>
      </c>
      <c r="G55" s="33" t="n">
        <f aca="false">SUM(H55:O55)</f>
        <v>1</v>
      </c>
      <c r="H55" s="33"/>
      <c r="I55" s="33"/>
      <c r="J55" s="33"/>
      <c r="K55" s="27"/>
      <c r="L55" s="27"/>
      <c r="M55" s="33"/>
      <c r="N55" s="33"/>
      <c r="O55" s="33" t="n">
        <v>1</v>
      </c>
      <c r="P55" s="33"/>
      <c r="Q55" s="33" t="n">
        <v>0</v>
      </c>
      <c r="R55" s="33" t="n">
        <v>3</v>
      </c>
      <c r="S55" s="33" t="n">
        <v>0</v>
      </c>
      <c r="T55" s="33"/>
      <c r="U55" s="33"/>
      <c r="V55" s="33"/>
      <c r="W55" s="33"/>
      <c r="X55" s="33"/>
      <c r="Y55" s="33"/>
      <c r="Z55" s="33"/>
      <c r="AA55" s="33"/>
      <c r="AB55" s="33"/>
      <c r="AC55" s="33"/>
      <c r="AD55" s="33"/>
      <c r="AE55" s="33"/>
      <c r="AF55" s="33"/>
      <c r="AG55" s="33"/>
      <c r="AH55" s="34"/>
    </row>
    <row r="56" customFormat="false" ht="13.5" hidden="false" customHeight="false" outlineLevel="0" collapsed="false">
      <c r="B56" s="37"/>
      <c r="C56" s="23" t="s">
        <v>73</v>
      </c>
      <c r="D56" s="24"/>
      <c r="E56" s="32" t="n">
        <v>8</v>
      </c>
      <c r="F56" s="33" t="n">
        <v>6</v>
      </c>
      <c r="G56" s="33" t="n">
        <f aca="false">SUM(H56:O56)</f>
        <v>2</v>
      </c>
      <c r="H56" s="33"/>
      <c r="I56" s="33"/>
      <c r="J56" s="33"/>
      <c r="K56" s="27"/>
      <c r="L56" s="27"/>
      <c r="M56" s="33"/>
      <c r="N56" s="33"/>
      <c r="O56" s="33" t="n">
        <v>2</v>
      </c>
      <c r="P56" s="33"/>
      <c r="Q56" s="33" t="n">
        <v>0</v>
      </c>
      <c r="R56" s="33" t="n">
        <v>2</v>
      </c>
      <c r="S56" s="33" t="n">
        <v>0</v>
      </c>
      <c r="T56" s="33"/>
      <c r="U56" s="33"/>
      <c r="V56" s="33"/>
      <c r="W56" s="33"/>
      <c r="X56" s="33"/>
      <c r="Y56" s="33"/>
      <c r="Z56" s="33"/>
      <c r="AA56" s="33"/>
      <c r="AB56" s="33"/>
      <c r="AC56" s="33"/>
      <c r="AD56" s="33"/>
      <c r="AE56" s="33"/>
      <c r="AF56" s="33"/>
      <c r="AG56" s="33"/>
      <c r="AH56" s="34"/>
    </row>
    <row r="57" customFormat="false" ht="13.5" hidden="false" customHeight="false" outlineLevel="0" collapsed="false">
      <c r="B57" s="37"/>
      <c r="C57" s="23" t="s">
        <v>74</v>
      </c>
      <c r="D57" s="24"/>
      <c r="E57" s="32" t="n">
        <v>21</v>
      </c>
      <c r="F57" s="33" t="n">
        <v>18</v>
      </c>
      <c r="G57" s="33" t="n">
        <f aca="false">SUM(H57:O57)</f>
        <v>3</v>
      </c>
      <c r="H57" s="33" t="n">
        <v>1</v>
      </c>
      <c r="I57" s="33"/>
      <c r="J57" s="33"/>
      <c r="K57" s="27"/>
      <c r="L57" s="27"/>
      <c r="M57" s="33"/>
      <c r="N57" s="33"/>
      <c r="O57" s="33" t="n">
        <v>2</v>
      </c>
      <c r="P57" s="33"/>
      <c r="Q57" s="33" t="n">
        <v>0</v>
      </c>
      <c r="R57" s="33" t="n">
        <v>4</v>
      </c>
      <c r="S57" s="33" t="n">
        <v>0</v>
      </c>
      <c r="T57" s="33"/>
      <c r="U57" s="33"/>
      <c r="V57" s="33"/>
      <c r="W57" s="33"/>
      <c r="X57" s="33"/>
      <c r="Y57" s="33"/>
      <c r="Z57" s="33"/>
      <c r="AA57" s="33"/>
      <c r="AB57" s="33"/>
      <c r="AC57" s="33"/>
      <c r="AD57" s="33"/>
      <c r="AE57" s="33"/>
      <c r="AF57" s="33"/>
      <c r="AG57" s="33"/>
      <c r="AH57" s="34"/>
    </row>
    <row r="58" s="22" customFormat="true" ht="25.5" hidden="false" customHeight="true" outlineLevel="0" collapsed="false">
      <c r="B58" s="23" t="s">
        <v>75</v>
      </c>
      <c r="C58" s="23"/>
      <c r="D58" s="24"/>
      <c r="E58" s="25" t="n">
        <v>280</v>
      </c>
      <c r="F58" s="26" t="n">
        <v>187</v>
      </c>
      <c r="G58" s="26" t="n">
        <f aca="false">SUM(G59:G61)</f>
        <v>34</v>
      </c>
      <c r="H58" s="26" t="n">
        <v>15</v>
      </c>
      <c r="I58" s="26" t="n">
        <v>1</v>
      </c>
      <c r="J58" s="26" t="n">
        <v>2</v>
      </c>
      <c r="K58" s="27"/>
      <c r="L58" s="27" t="n">
        <v>5</v>
      </c>
      <c r="M58" s="26" t="n">
        <v>3</v>
      </c>
      <c r="N58" s="26" t="n">
        <v>1</v>
      </c>
      <c r="O58" s="26" t="n">
        <v>7</v>
      </c>
      <c r="P58" s="26" t="n">
        <v>59</v>
      </c>
      <c r="Q58" s="26" t="n">
        <f aca="false">SUM(Q59:Q61)</f>
        <v>0</v>
      </c>
      <c r="R58" s="26" t="n">
        <f aca="false">SUM(R59:R61)</f>
        <v>28</v>
      </c>
      <c r="S58" s="26" t="n">
        <f aca="false">SUM(S59:S61)</f>
        <v>0</v>
      </c>
      <c r="T58" s="26"/>
      <c r="U58" s="26"/>
      <c r="V58" s="26"/>
      <c r="W58" s="26"/>
      <c r="X58" s="26"/>
      <c r="Y58" s="26"/>
      <c r="Z58" s="26"/>
      <c r="AA58" s="26"/>
      <c r="AB58" s="26"/>
      <c r="AC58" s="26"/>
      <c r="AD58" s="26"/>
      <c r="AE58" s="26"/>
      <c r="AF58" s="26"/>
      <c r="AG58" s="26"/>
      <c r="AH58" s="28"/>
    </row>
    <row r="59" customFormat="false" ht="13.5" hidden="false" customHeight="false" outlineLevel="0" collapsed="false">
      <c r="B59" s="29"/>
      <c r="C59" s="23" t="s">
        <v>76</v>
      </c>
      <c r="D59" s="24"/>
      <c r="E59" s="32" t="n">
        <v>161</v>
      </c>
      <c r="F59" s="33" t="n">
        <v>101</v>
      </c>
      <c r="G59" s="33" t="n">
        <f aca="false">SUM(H59:O59)</f>
        <v>19</v>
      </c>
      <c r="H59" s="33" t="n">
        <v>8</v>
      </c>
      <c r="I59" s="33" t="n">
        <v>1</v>
      </c>
      <c r="J59" s="33" t="n">
        <v>1</v>
      </c>
      <c r="K59" s="27"/>
      <c r="L59" s="27" t="n">
        <v>4</v>
      </c>
      <c r="M59" s="33"/>
      <c r="N59" s="33"/>
      <c r="O59" s="33" t="n">
        <v>5</v>
      </c>
      <c r="P59" s="33" t="n">
        <v>41</v>
      </c>
      <c r="Q59" s="33" t="n">
        <v>0</v>
      </c>
      <c r="R59" s="33" t="n">
        <v>13</v>
      </c>
      <c r="S59" s="33" t="n">
        <v>0</v>
      </c>
      <c r="T59" s="33"/>
      <c r="U59" s="33"/>
      <c r="V59" s="33"/>
      <c r="W59" s="33"/>
      <c r="X59" s="33"/>
      <c r="Y59" s="33"/>
      <c r="Z59" s="33"/>
      <c r="AA59" s="33"/>
      <c r="AB59" s="33"/>
      <c r="AC59" s="33"/>
      <c r="AD59" s="33"/>
      <c r="AE59" s="33"/>
      <c r="AF59" s="33"/>
      <c r="AG59" s="33"/>
      <c r="AH59" s="34"/>
    </row>
    <row r="60" customFormat="false" ht="13.5" hidden="false" customHeight="false" outlineLevel="0" collapsed="false">
      <c r="B60" s="37"/>
      <c r="C60" s="23" t="s">
        <v>77</v>
      </c>
      <c r="D60" s="24"/>
      <c r="E60" s="32" t="n">
        <v>98</v>
      </c>
      <c r="F60" s="33" t="n">
        <v>71</v>
      </c>
      <c r="G60" s="33" t="n">
        <f aca="false">SUM(H60:O60)</f>
        <v>14</v>
      </c>
      <c r="H60" s="33" t="n">
        <v>6</v>
      </c>
      <c r="I60" s="33"/>
      <c r="J60" s="33" t="n">
        <v>1</v>
      </c>
      <c r="K60" s="27"/>
      <c r="L60" s="27" t="n">
        <v>1</v>
      </c>
      <c r="M60" s="33" t="n">
        <v>3</v>
      </c>
      <c r="N60" s="33" t="n">
        <v>1</v>
      </c>
      <c r="O60" s="33" t="n">
        <v>2</v>
      </c>
      <c r="P60" s="33" t="n">
        <v>13</v>
      </c>
      <c r="Q60" s="33" t="n">
        <v>0</v>
      </c>
      <c r="R60" s="33" t="n">
        <v>12</v>
      </c>
      <c r="S60" s="33" t="n">
        <v>0</v>
      </c>
      <c r="T60" s="33"/>
      <c r="U60" s="33"/>
      <c r="V60" s="33"/>
      <c r="W60" s="33"/>
      <c r="X60" s="33"/>
      <c r="Y60" s="33"/>
      <c r="Z60" s="33"/>
      <c r="AA60" s="33"/>
      <c r="AB60" s="33"/>
      <c r="AC60" s="33"/>
      <c r="AD60" s="33"/>
      <c r="AE60" s="33"/>
      <c r="AF60" s="33"/>
      <c r="AG60" s="33"/>
      <c r="AH60" s="34"/>
    </row>
    <row r="61" customFormat="false" ht="13.5" hidden="false" customHeight="false" outlineLevel="0" collapsed="false">
      <c r="B61" s="37"/>
      <c r="C61" s="23" t="s">
        <v>78</v>
      </c>
      <c r="D61" s="24"/>
      <c r="E61" s="32" t="n">
        <v>21</v>
      </c>
      <c r="F61" s="33" t="n">
        <v>15</v>
      </c>
      <c r="G61" s="33" t="n">
        <f aca="false">SUM(H61:O61)</f>
        <v>1</v>
      </c>
      <c r="H61" s="33" t="n">
        <v>1</v>
      </c>
      <c r="I61" s="33"/>
      <c r="J61" s="33"/>
      <c r="K61" s="27"/>
      <c r="L61" s="27"/>
      <c r="M61" s="33"/>
      <c r="N61" s="33"/>
      <c r="O61" s="33"/>
      <c r="P61" s="33" t="n">
        <v>5</v>
      </c>
      <c r="Q61" s="33" t="n">
        <v>0</v>
      </c>
      <c r="R61" s="33" t="n">
        <v>3</v>
      </c>
      <c r="S61" s="33" t="n">
        <v>0</v>
      </c>
      <c r="T61" s="33"/>
      <c r="U61" s="33"/>
      <c r="V61" s="33"/>
      <c r="W61" s="33"/>
      <c r="X61" s="33"/>
      <c r="Y61" s="33"/>
      <c r="Z61" s="33"/>
      <c r="AA61" s="33"/>
      <c r="AB61" s="33"/>
      <c r="AC61" s="33"/>
      <c r="AD61" s="33"/>
      <c r="AE61" s="33"/>
      <c r="AF61" s="33"/>
      <c r="AG61" s="33"/>
      <c r="AH61" s="34"/>
    </row>
    <row r="62" s="22" customFormat="true" ht="25.5" hidden="false" customHeight="true" outlineLevel="0" collapsed="false">
      <c r="B62" s="23" t="s">
        <v>79</v>
      </c>
      <c r="C62" s="23"/>
      <c r="D62" s="24"/>
      <c r="E62" s="25" t="n">
        <v>131</v>
      </c>
      <c r="F62" s="26" t="n">
        <v>111</v>
      </c>
      <c r="G62" s="26" t="n">
        <f aca="false">SUM(G63:G65)</f>
        <v>16</v>
      </c>
      <c r="H62" s="26" t="n">
        <v>6</v>
      </c>
      <c r="I62" s="26"/>
      <c r="J62" s="26" t="n">
        <v>1</v>
      </c>
      <c r="K62" s="27" t="n">
        <v>2</v>
      </c>
      <c r="L62" s="27" t="n">
        <v>1</v>
      </c>
      <c r="M62" s="26" t="n">
        <v>1</v>
      </c>
      <c r="N62" s="26"/>
      <c r="O62" s="26" t="n">
        <v>5</v>
      </c>
      <c r="P62" s="26" t="n">
        <v>4</v>
      </c>
      <c r="Q62" s="26" t="n">
        <f aca="false">SUM(Q63:Q65)</f>
        <v>0</v>
      </c>
      <c r="R62" s="26" t="n">
        <f aca="false">SUM(R63:R65)</f>
        <v>18</v>
      </c>
      <c r="S62" s="26" t="n">
        <f aca="false">SUM(S63:S65)</f>
        <v>0</v>
      </c>
      <c r="T62" s="26"/>
      <c r="U62" s="26"/>
      <c r="V62" s="26"/>
      <c r="W62" s="26"/>
      <c r="X62" s="26"/>
      <c r="Y62" s="26"/>
      <c r="Z62" s="26"/>
      <c r="AA62" s="26"/>
      <c r="AB62" s="26"/>
      <c r="AC62" s="26"/>
      <c r="AD62" s="26"/>
      <c r="AE62" s="26"/>
      <c r="AF62" s="26"/>
      <c r="AG62" s="26"/>
      <c r="AH62" s="28"/>
    </row>
    <row r="63" customFormat="false" ht="13.5" hidden="false" customHeight="false" outlineLevel="0" collapsed="false">
      <c r="B63" s="37"/>
      <c r="C63" s="23" t="s">
        <v>80</v>
      </c>
      <c r="D63" s="24"/>
      <c r="E63" s="32" t="n">
        <v>47</v>
      </c>
      <c r="F63" s="33" t="n">
        <v>43</v>
      </c>
      <c r="G63" s="33" t="n">
        <f aca="false">SUM(H63:O63)</f>
        <v>3</v>
      </c>
      <c r="H63" s="33" t="n">
        <v>1</v>
      </c>
      <c r="I63" s="33"/>
      <c r="J63" s="33" t="n">
        <v>1</v>
      </c>
      <c r="K63" s="27"/>
      <c r="L63" s="27" t="n">
        <v>1</v>
      </c>
      <c r="M63" s="33"/>
      <c r="N63" s="33"/>
      <c r="O63" s="33"/>
      <c r="P63" s="33" t="n">
        <v>1</v>
      </c>
      <c r="Q63" s="33" t="n">
        <v>0</v>
      </c>
      <c r="R63" s="33" t="n">
        <v>2</v>
      </c>
      <c r="S63" s="33" t="n">
        <v>0</v>
      </c>
      <c r="T63" s="33"/>
      <c r="U63" s="33"/>
      <c r="V63" s="33"/>
      <c r="W63" s="33"/>
      <c r="X63" s="33"/>
      <c r="Y63" s="33"/>
      <c r="Z63" s="33"/>
      <c r="AA63" s="33"/>
      <c r="AB63" s="33"/>
      <c r="AC63" s="33"/>
      <c r="AD63" s="33"/>
      <c r="AE63" s="33"/>
      <c r="AF63" s="33"/>
      <c r="AG63" s="33"/>
      <c r="AH63" s="34"/>
    </row>
    <row r="64" customFormat="false" ht="13.5" hidden="false" customHeight="false" outlineLevel="0" collapsed="false">
      <c r="B64" s="37"/>
      <c r="C64" s="23" t="s">
        <v>81</v>
      </c>
      <c r="D64" s="24"/>
      <c r="E64" s="32" t="n">
        <v>49</v>
      </c>
      <c r="F64" s="33" t="n">
        <v>38</v>
      </c>
      <c r="G64" s="33" t="n">
        <f aca="false">SUM(H64:O64)</f>
        <v>9</v>
      </c>
      <c r="H64" s="33" t="n">
        <v>2</v>
      </c>
      <c r="I64" s="33"/>
      <c r="J64" s="33"/>
      <c r="K64" s="27" t="n">
        <v>2</v>
      </c>
      <c r="L64" s="27"/>
      <c r="M64" s="33"/>
      <c r="N64" s="33"/>
      <c r="O64" s="33" t="n">
        <v>5</v>
      </c>
      <c r="P64" s="33" t="n">
        <v>2</v>
      </c>
      <c r="Q64" s="33" t="n">
        <v>0</v>
      </c>
      <c r="R64" s="33" t="n">
        <v>8</v>
      </c>
      <c r="S64" s="33" t="n">
        <v>0</v>
      </c>
      <c r="T64" s="33"/>
      <c r="U64" s="33"/>
      <c r="V64" s="33"/>
      <c r="W64" s="33"/>
      <c r="X64" s="33"/>
      <c r="Y64" s="33"/>
      <c r="Z64" s="33"/>
      <c r="AA64" s="33"/>
      <c r="AB64" s="33"/>
      <c r="AC64" s="33"/>
      <c r="AD64" s="33"/>
      <c r="AE64" s="33"/>
      <c r="AF64" s="33"/>
      <c r="AG64" s="33"/>
      <c r="AH64" s="34"/>
    </row>
    <row r="65" customFormat="false" ht="13.5" hidden="false" customHeight="false" outlineLevel="0" collapsed="false">
      <c r="B65" s="37"/>
      <c r="C65" s="23" t="s">
        <v>82</v>
      </c>
      <c r="D65" s="24"/>
      <c r="E65" s="32" t="n">
        <v>35</v>
      </c>
      <c r="F65" s="33" t="n">
        <v>30</v>
      </c>
      <c r="G65" s="33" t="n">
        <f aca="false">SUM(H65:O65)</f>
        <v>4</v>
      </c>
      <c r="H65" s="33" t="n">
        <v>3</v>
      </c>
      <c r="I65" s="33"/>
      <c r="J65" s="33"/>
      <c r="K65" s="27"/>
      <c r="L65" s="27"/>
      <c r="M65" s="33" t="n">
        <v>1</v>
      </c>
      <c r="N65" s="33"/>
      <c r="O65" s="33"/>
      <c r="P65" s="33" t="n">
        <v>1</v>
      </c>
      <c r="Q65" s="33" t="n">
        <v>0</v>
      </c>
      <c r="R65" s="33" t="n">
        <v>8</v>
      </c>
      <c r="S65" s="33" t="n">
        <v>0</v>
      </c>
      <c r="T65" s="33"/>
      <c r="U65" s="33"/>
      <c r="V65" s="33"/>
      <c r="W65" s="33"/>
      <c r="X65" s="33"/>
      <c r="Y65" s="33"/>
      <c r="Z65" s="33"/>
      <c r="AA65" s="33"/>
      <c r="AB65" s="33"/>
      <c r="AC65" s="33"/>
      <c r="AD65" s="33"/>
      <c r="AE65" s="33"/>
      <c r="AF65" s="33"/>
      <c r="AG65" s="33"/>
      <c r="AH65" s="34"/>
    </row>
    <row r="66" s="22" customFormat="true" ht="25.5" hidden="false" customHeight="true" outlineLevel="0" collapsed="false">
      <c r="B66" s="23" t="s">
        <v>83</v>
      </c>
      <c r="C66" s="23"/>
      <c r="D66" s="24"/>
      <c r="E66" s="25" t="n">
        <v>299</v>
      </c>
      <c r="F66" s="26" t="n">
        <v>213</v>
      </c>
      <c r="G66" s="26" t="n">
        <f aca="false">SUM(G67:G69)</f>
        <v>25</v>
      </c>
      <c r="H66" s="26" t="n">
        <v>8</v>
      </c>
      <c r="I66" s="26" t="n">
        <v>1</v>
      </c>
      <c r="J66" s="26" t="n">
        <v>2</v>
      </c>
      <c r="K66" s="27" t="n">
        <v>4</v>
      </c>
      <c r="L66" s="27" t="n">
        <v>3</v>
      </c>
      <c r="M66" s="26"/>
      <c r="N66" s="26" t="n">
        <v>1</v>
      </c>
      <c r="O66" s="26" t="n">
        <v>6</v>
      </c>
      <c r="P66" s="26" t="n">
        <v>61</v>
      </c>
      <c r="Q66" s="26" t="n">
        <f aca="false">SUM(Q67:Q69)</f>
        <v>0</v>
      </c>
      <c r="R66" s="26" t="n">
        <f aca="false">SUM(R67:R69)</f>
        <v>22</v>
      </c>
      <c r="S66" s="26" t="n">
        <f aca="false">SUM(S67:S69)</f>
        <v>1</v>
      </c>
      <c r="T66" s="26"/>
      <c r="U66" s="26"/>
      <c r="V66" s="26"/>
      <c r="W66" s="26"/>
      <c r="X66" s="26"/>
      <c r="Y66" s="26"/>
      <c r="Z66" s="26"/>
      <c r="AA66" s="26"/>
      <c r="AB66" s="26"/>
      <c r="AC66" s="26"/>
      <c r="AD66" s="26"/>
      <c r="AE66" s="26"/>
      <c r="AF66" s="26"/>
      <c r="AG66" s="26"/>
      <c r="AH66" s="28"/>
    </row>
    <row r="67" customFormat="false" ht="13.5" hidden="false" customHeight="false" outlineLevel="0" collapsed="false">
      <c r="B67" s="29"/>
      <c r="C67" s="23" t="s">
        <v>84</v>
      </c>
      <c r="D67" s="24"/>
      <c r="E67" s="32" t="n">
        <v>124</v>
      </c>
      <c r="F67" s="33" t="n">
        <v>89</v>
      </c>
      <c r="G67" s="33" t="n">
        <f aca="false">SUM(H67:O67)</f>
        <v>7</v>
      </c>
      <c r="H67" s="33" t="n">
        <v>4</v>
      </c>
      <c r="I67" s="33"/>
      <c r="J67" s="33" t="n">
        <v>1</v>
      </c>
      <c r="K67" s="27"/>
      <c r="L67" s="27" t="n">
        <v>1</v>
      </c>
      <c r="M67" s="33"/>
      <c r="N67" s="33"/>
      <c r="O67" s="33" t="n">
        <v>1</v>
      </c>
      <c r="P67" s="33" t="n">
        <v>28</v>
      </c>
      <c r="Q67" s="33" t="n">
        <v>0</v>
      </c>
      <c r="R67" s="33" t="n">
        <v>9</v>
      </c>
      <c r="S67" s="33" t="n">
        <v>0</v>
      </c>
      <c r="T67" s="33"/>
      <c r="U67" s="33"/>
      <c r="V67" s="33"/>
      <c r="W67" s="33"/>
      <c r="X67" s="33"/>
      <c r="Y67" s="33"/>
      <c r="Z67" s="33"/>
      <c r="AA67" s="33"/>
      <c r="AB67" s="33"/>
      <c r="AC67" s="33"/>
      <c r="AD67" s="33"/>
      <c r="AE67" s="33"/>
      <c r="AF67" s="33"/>
      <c r="AG67" s="33"/>
      <c r="AH67" s="34"/>
    </row>
    <row r="68" customFormat="false" ht="13.5" hidden="false" customHeight="false" outlineLevel="0" collapsed="false">
      <c r="B68" s="37"/>
      <c r="C68" s="23" t="s">
        <v>85</v>
      </c>
      <c r="D68" s="24"/>
      <c r="E68" s="32" t="n">
        <v>163</v>
      </c>
      <c r="F68" s="33" t="n">
        <v>118</v>
      </c>
      <c r="G68" s="33" t="n">
        <f aca="false">SUM(H68:O68)</f>
        <v>16</v>
      </c>
      <c r="H68" s="33" t="n">
        <v>3</v>
      </c>
      <c r="I68" s="33" t="n">
        <v>1</v>
      </c>
      <c r="J68" s="33" t="n">
        <v>1</v>
      </c>
      <c r="K68" s="27" t="n">
        <v>4</v>
      </c>
      <c r="L68" s="27" t="n">
        <v>2</v>
      </c>
      <c r="M68" s="33"/>
      <c r="N68" s="33" t="n">
        <v>1</v>
      </c>
      <c r="O68" s="33" t="n">
        <v>4</v>
      </c>
      <c r="P68" s="33" t="n">
        <v>29</v>
      </c>
      <c r="Q68" s="33" t="n">
        <v>0</v>
      </c>
      <c r="R68" s="33" t="n">
        <v>12</v>
      </c>
      <c r="S68" s="33" t="n">
        <v>0</v>
      </c>
      <c r="T68" s="33"/>
      <c r="U68" s="33"/>
      <c r="V68" s="33"/>
      <c r="W68" s="33"/>
      <c r="X68" s="33"/>
      <c r="Y68" s="33"/>
      <c r="Z68" s="33"/>
      <c r="AA68" s="33"/>
      <c r="AB68" s="33"/>
      <c r="AC68" s="33"/>
      <c r="AD68" s="33"/>
      <c r="AE68" s="33"/>
      <c r="AF68" s="33"/>
      <c r="AG68" s="33"/>
      <c r="AH68" s="34"/>
    </row>
    <row r="69" customFormat="false" ht="13.5" hidden="false" customHeight="false" outlineLevel="0" collapsed="false">
      <c r="B69" s="37"/>
      <c r="C69" s="23" t="s">
        <v>86</v>
      </c>
      <c r="D69" s="24"/>
      <c r="E69" s="32" t="n">
        <v>12</v>
      </c>
      <c r="F69" s="33" t="n">
        <v>6</v>
      </c>
      <c r="G69" s="33" t="n">
        <f aca="false">SUM(H69:O69)</f>
        <v>2</v>
      </c>
      <c r="H69" s="33" t="n">
        <v>1</v>
      </c>
      <c r="I69" s="33"/>
      <c r="J69" s="33"/>
      <c r="K69" s="27"/>
      <c r="L69" s="27"/>
      <c r="M69" s="33"/>
      <c r="N69" s="33"/>
      <c r="O69" s="33" t="n">
        <v>1</v>
      </c>
      <c r="P69" s="33" t="n">
        <v>4</v>
      </c>
      <c r="Q69" s="33" t="n">
        <v>0</v>
      </c>
      <c r="R69" s="33" t="n">
        <v>1</v>
      </c>
      <c r="S69" s="33" t="n">
        <v>1</v>
      </c>
      <c r="T69" s="33"/>
      <c r="U69" s="33"/>
      <c r="V69" s="33"/>
      <c r="W69" s="33"/>
      <c r="X69" s="33"/>
      <c r="Y69" s="33"/>
      <c r="Z69" s="33"/>
      <c r="AA69" s="33"/>
      <c r="AB69" s="33"/>
      <c r="AC69" s="33"/>
      <c r="AD69" s="33"/>
      <c r="AE69" s="33"/>
      <c r="AF69" s="33"/>
      <c r="AG69" s="33"/>
      <c r="AH69" s="34"/>
    </row>
    <row r="70" s="22" customFormat="true" ht="25.5" hidden="false" customHeight="true" outlineLevel="0" collapsed="false">
      <c r="B70" s="23" t="s">
        <v>87</v>
      </c>
      <c r="C70" s="23"/>
      <c r="D70" s="24"/>
      <c r="E70" s="25" t="n">
        <v>209</v>
      </c>
      <c r="F70" s="26" t="n">
        <v>167</v>
      </c>
      <c r="G70" s="26" t="n">
        <f aca="false">SUM(G71:G76)</f>
        <v>28</v>
      </c>
      <c r="H70" s="26" t="n">
        <v>10</v>
      </c>
      <c r="I70" s="26"/>
      <c r="J70" s="26" t="n">
        <v>3</v>
      </c>
      <c r="K70" s="27" t="n">
        <v>1</v>
      </c>
      <c r="L70" s="27" t="n">
        <v>4</v>
      </c>
      <c r="M70" s="26" t="n">
        <v>1</v>
      </c>
      <c r="N70" s="26" t="n">
        <v>1</v>
      </c>
      <c r="O70" s="26" t="n">
        <v>8</v>
      </c>
      <c r="P70" s="26" t="n">
        <v>14</v>
      </c>
      <c r="Q70" s="26" t="n">
        <f aca="false">SUM(Q71:Q76)</f>
        <v>1</v>
      </c>
      <c r="R70" s="26" t="n">
        <f aca="false">SUM(R71:R76)</f>
        <v>17</v>
      </c>
      <c r="S70" s="26" t="n">
        <f aca="false">SUM(S71:S76)</f>
        <v>0</v>
      </c>
      <c r="T70" s="26"/>
      <c r="U70" s="26"/>
      <c r="V70" s="26"/>
      <c r="W70" s="26"/>
      <c r="X70" s="26"/>
      <c r="Y70" s="26"/>
      <c r="Z70" s="26"/>
      <c r="AA70" s="26"/>
      <c r="AB70" s="26"/>
      <c r="AC70" s="26"/>
      <c r="AD70" s="26"/>
      <c r="AE70" s="26"/>
      <c r="AF70" s="26"/>
      <c r="AG70" s="26"/>
      <c r="AH70" s="28"/>
    </row>
    <row r="71" customFormat="false" ht="13.5" hidden="false" customHeight="false" outlineLevel="0" collapsed="false">
      <c r="B71" s="29"/>
      <c r="C71" s="23" t="s">
        <v>88</v>
      </c>
      <c r="D71" s="24"/>
      <c r="E71" s="32" t="n">
        <v>82</v>
      </c>
      <c r="F71" s="33" t="n">
        <v>65</v>
      </c>
      <c r="G71" s="33" t="n">
        <f aca="false">SUM(H71:O71)</f>
        <v>11</v>
      </c>
      <c r="H71" s="33" t="n">
        <v>6</v>
      </c>
      <c r="I71" s="33"/>
      <c r="J71" s="33"/>
      <c r="K71" s="27"/>
      <c r="L71" s="27" t="n">
        <v>2</v>
      </c>
      <c r="M71" s="33"/>
      <c r="N71" s="33" t="n">
        <v>1</v>
      </c>
      <c r="O71" s="33" t="n">
        <v>2</v>
      </c>
      <c r="P71" s="33" t="n">
        <v>6</v>
      </c>
      <c r="Q71" s="33" t="n">
        <v>1</v>
      </c>
      <c r="R71" s="33" t="n">
        <v>7</v>
      </c>
      <c r="S71" s="33" t="n">
        <v>0</v>
      </c>
      <c r="T71" s="33"/>
      <c r="U71" s="33"/>
      <c r="V71" s="33"/>
      <c r="W71" s="33"/>
      <c r="X71" s="33"/>
      <c r="Y71" s="33"/>
      <c r="Z71" s="33"/>
      <c r="AA71" s="33"/>
      <c r="AB71" s="33"/>
      <c r="AC71" s="33"/>
      <c r="AD71" s="33"/>
      <c r="AE71" s="33"/>
      <c r="AF71" s="33"/>
      <c r="AG71" s="33"/>
      <c r="AH71" s="34"/>
    </row>
    <row r="72" customFormat="false" ht="13.5" hidden="false" customHeight="false" outlineLevel="0" collapsed="false">
      <c r="B72" s="29"/>
      <c r="C72" s="23" t="s">
        <v>89</v>
      </c>
      <c r="D72" s="24"/>
      <c r="E72" s="32" t="n">
        <v>31</v>
      </c>
      <c r="F72" s="33" t="n">
        <v>25</v>
      </c>
      <c r="G72" s="33" t="n">
        <f aca="false">SUM(H72:O72)</f>
        <v>6</v>
      </c>
      <c r="H72" s="33" t="n">
        <v>1</v>
      </c>
      <c r="I72" s="33"/>
      <c r="J72" s="33" t="n">
        <v>1</v>
      </c>
      <c r="K72" s="27" t="n">
        <v>1</v>
      </c>
      <c r="L72" s="27" t="n">
        <v>1</v>
      </c>
      <c r="M72" s="33"/>
      <c r="N72" s="33"/>
      <c r="O72" s="33" t="n">
        <v>2</v>
      </c>
      <c r="P72" s="33"/>
      <c r="Q72" s="33" t="n">
        <v>0</v>
      </c>
      <c r="R72" s="33" t="n">
        <v>1</v>
      </c>
      <c r="S72" s="33" t="n">
        <v>0</v>
      </c>
      <c r="T72" s="33"/>
      <c r="U72" s="33"/>
      <c r="V72" s="33"/>
      <c r="W72" s="33"/>
      <c r="X72" s="33"/>
      <c r="Y72" s="33"/>
      <c r="Z72" s="33"/>
      <c r="AA72" s="33"/>
      <c r="AB72" s="33"/>
      <c r="AC72" s="33"/>
      <c r="AD72" s="33"/>
      <c r="AE72" s="33"/>
      <c r="AF72" s="33"/>
      <c r="AG72" s="33"/>
      <c r="AH72" s="34"/>
    </row>
    <row r="73" customFormat="false" ht="13.5" hidden="false" customHeight="false" outlineLevel="0" collapsed="false">
      <c r="B73" s="29"/>
      <c r="C73" s="23" t="s">
        <v>90</v>
      </c>
      <c r="D73" s="24"/>
      <c r="E73" s="32" t="n">
        <v>31</v>
      </c>
      <c r="F73" s="33" t="n">
        <v>23</v>
      </c>
      <c r="G73" s="33" t="n">
        <f aca="false">SUM(H73:O73)</f>
        <v>4</v>
      </c>
      <c r="H73" s="33" t="n">
        <v>1</v>
      </c>
      <c r="I73" s="33"/>
      <c r="J73" s="33"/>
      <c r="K73" s="27"/>
      <c r="L73" s="27" t="n">
        <v>1</v>
      </c>
      <c r="M73" s="33" t="n">
        <v>1</v>
      </c>
      <c r="N73" s="33"/>
      <c r="O73" s="33" t="n">
        <v>1</v>
      </c>
      <c r="P73" s="33" t="n">
        <v>4</v>
      </c>
      <c r="Q73" s="33" t="n">
        <v>0</v>
      </c>
      <c r="R73" s="33" t="n">
        <v>3</v>
      </c>
      <c r="S73" s="33" t="n">
        <v>0</v>
      </c>
      <c r="T73" s="33"/>
      <c r="U73" s="33"/>
      <c r="V73" s="33"/>
      <c r="W73" s="33"/>
      <c r="X73" s="33"/>
      <c r="Y73" s="33"/>
      <c r="Z73" s="33"/>
      <c r="AA73" s="33"/>
      <c r="AB73" s="33"/>
      <c r="AC73" s="33"/>
      <c r="AD73" s="33"/>
      <c r="AE73" s="33"/>
      <c r="AF73" s="33"/>
      <c r="AG73" s="33"/>
      <c r="AH73" s="34"/>
    </row>
    <row r="74" customFormat="false" ht="13.5" hidden="false" customHeight="false" outlineLevel="0" collapsed="false">
      <c r="B74" s="29"/>
      <c r="C74" s="23" t="s">
        <v>91</v>
      </c>
      <c r="D74" s="24"/>
      <c r="E74" s="32" t="n">
        <v>16</v>
      </c>
      <c r="F74" s="33" t="n">
        <v>11</v>
      </c>
      <c r="G74" s="33" t="n">
        <f aca="false">SUM(H74:O74)</f>
        <v>3</v>
      </c>
      <c r="H74" s="33"/>
      <c r="I74" s="33"/>
      <c r="J74" s="33" t="n">
        <v>2</v>
      </c>
      <c r="K74" s="27"/>
      <c r="L74" s="27"/>
      <c r="M74" s="33"/>
      <c r="N74" s="33"/>
      <c r="O74" s="33" t="n">
        <v>1</v>
      </c>
      <c r="P74" s="33" t="n">
        <v>2</v>
      </c>
      <c r="Q74" s="33" t="n">
        <v>0</v>
      </c>
      <c r="R74" s="33" t="n">
        <v>3</v>
      </c>
      <c r="S74" s="33" t="n">
        <v>0</v>
      </c>
      <c r="T74" s="33"/>
      <c r="U74" s="33"/>
      <c r="V74" s="33"/>
      <c r="W74" s="33"/>
      <c r="X74" s="33"/>
      <c r="Y74" s="33"/>
      <c r="Z74" s="33"/>
      <c r="AA74" s="33"/>
      <c r="AB74" s="33"/>
      <c r="AC74" s="33"/>
      <c r="AD74" s="33"/>
      <c r="AE74" s="33"/>
      <c r="AF74" s="33"/>
      <c r="AG74" s="33"/>
      <c r="AH74" s="34"/>
    </row>
    <row r="75" customFormat="false" ht="13.5" hidden="false" customHeight="false" outlineLevel="0" collapsed="false">
      <c r="B75" s="29"/>
      <c r="C75" s="23" t="s">
        <v>92</v>
      </c>
      <c r="D75" s="24"/>
      <c r="E75" s="32" t="n">
        <v>30</v>
      </c>
      <c r="F75" s="33" t="n">
        <v>27</v>
      </c>
      <c r="G75" s="33" t="n">
        <f aca="false">SUM(H75:O75)</f>
        <v>2</v>
      </c>
      <c r="H75" s="33"/>
      <c r="I75" s="33"/>
      <c r="J75" s="33"/>
      <c r="K75" s="27"/>
      <c r="L75" s="27"/>
      <c r="M75" s="33"/>
      <c r="N75" s="33"/>
      <c r="O75" s="33" t="n">
        <v>2</v>
      </c>
      <c r="P75" s="33" t="n">
        <v>1</v>
      </c>
      <c r="Q75" s="33" t="n">
        <v>0</v>
      </c>
      <c r="R75" s="33" t="n">
        <v>1</v>
      </c>
      <c r="S75" s="33" t="n">
        <v>0</v>
      </c>
      <c r="T75" s="33"/>
      <c r="U75" s="33"/>
      <c r="V75" s="33"/>
      <c r="W75" s="33"/>
      <c r="X75" s="33"/>
      <c r="Y75" s="33"/>
      <c r="Z75" s="33"/>
      <c r="AA75" s="33"/>
      <c r="AB75" s="33"/>
      <c r="AC75" s="33"/>
      <c r="AD75" s="33"/>
      <c r="AE75" s="33"/>
      <c r="AF75" s="33"/>
      <c r="AG75" s="33"/>
      <c r="AH75" s="34"/>
    </row>
    <row r="76" customFormat="false" ht="13.5" hidden="false" customHeight="false" outlineLevel="0" collapsed="false">
      <c r="B76" s="29"/>
      <c r="C76" s="23" t="s">
        <v>93</v>
      </c>
      <c r="D76" s="24"/>
      <c r="E76" s="32" t="n">
        <v>19</v>
      </c>
      <c r="F76" s="33" t="n">
        <v>16</v>
      </c>
      <c r="G76" s="33" t="n">
        <f aca="false">SUM(H76:O76)</f>
        <v>2</v>
      </c>
      <c r="H76" s="33" t="n">
        <v>2</v>
      </c>
      <c r="I76" s="33"/>
      <c r="J76" s="33"/>
      <c r="K76" s="27"/>
      <c r="L76" s="27"/>
      <c r="M76" s="33"/>
      <c r="N76" s="33"/>
      <c r="O76" s="33"/>
      <c r="P76" s="33" t="n">
        <v>1</v>
      </c>
      <c r="Q76" s="33" t="n">
        <v>0</v>
      </c>
      <c r="R76" s="33" t="n">
        <v>2</v>
      </c>
      <c r="S76" s="33" t="n">
        <v>0</v>
      </c>
      <c r="T76" s="33"/>
      <c r="U76" s="33"/>
      <c r="V76" s="33"/>
      <c r="W76" s="33"/>
      <c r="X76" s="33"/>
      <c r="Y76" s="33"/>
      <c r="Z76" s="33"/>
      <c r="AA76" s="33"/>
      <c r="AB76" s="33"/>
      <c r="AC76" s="33"/>
      <c r="AD76" s="33"/>
      <c r="AE76" s="33"/>
      <c r="AF76" s="33"/>
      <c r="AG76" s="33"/>
      <c r="AH76" s="34"/>
    </row>
    <row r="77" s="22" customFormat="true" ht="25.5" hidden="false" customHeight="true" outlineLevel="0" collapsed="false">
      <c r="B77" s="23" t="s">
        <v>94</v>
      </c>
      <c r="C77" s="23"/>
      <c r="D77" s="24"/>
      <c r="E77" s="25" t="n">
        <v>128</v>
      </c>
      <c r="F77" s="26" t="n">
        <v>113</v>
      </c>
      <c r="G77" s="26" t="n">
        <f aca="false">SUM(G78:G82)</f>
        <v>14</v>
      </c>
      <c r="H77" s="26" t="n">
        <v>8</v>
      </c>
      <c r="I77" s="26"/>
      <c r="J77" s="26"/>
      <c r="K77" s="27" t="n">
        <v>1</v>
      </c>
      <c r="L77" s="27" t="n">
        <v>2</v>
      </c>
      <c r="M77" s="26"/>
      <c r="N77" s="26" t="n">
        <v>1</v>
      </c>
      <c r="O77" s="26" t="n">
        <v>2</v>
      </c>
      <c r="P77" s="26" t="n">
        <v>1</v>
      </c>
      <c r="Q77" s="26" t="n">
        <f aca="false">SUM(Q78:Q82)</f>
        <v>1</v>
      </c>
      <c r="R77" s="26" t="n">
        <f aca="false">SUM(R78:R82)</f>
        <v>7</v>
      </c>
      <c r="S77" s="26" t="n">
        <f aca="false">SUM(S78:S82)</f>
        <v>0</v>
      </c>
      <c r="T77" s="26"/>
      <c r="U77" s="26"/>
      <c r="V77" s="26"/>
      <c r="W77" s="26"/>
      <c r="X77" s="26"/>
      <c r="Y77" s="26"/>
      <c r="Z77" s="26"/>
      <c r="AA77" s="26"/>
      <c r="AB77" s="26"/>
      <c r="AC77" s="26"/>
      <c r="AD77" s="26"/>
      <c r="AE77" s="26"/>
      <c r="AF77" s="26"/>
      <c r="AG77" s="26"/>
      <c r="AH77" s="28"/>
    </row>
    <row r="78" customFormat="false" ht="13.5" hidden="false" customHeight="false" outlineLevel="0" collapsed="false">
      <c r="B78" s="37"/>
      <c r="C78" s="23" t="s">
        <v>95</v>
      </c>
      <c r="D78" s="24"/>
      <c r="E78" s="32" t="n">
        <v>68</v>
      </c>
      <c r="F78" s="33" t="n">
        <v>63</v>
      </c>
      <c r="G78" s="33" t="n">
        <f aca="false">SUM(H78:O78)</f>
        <v>5</v>
      </c>
      <c r="H78" s="33" t="n">
        <v>3</v>
      </c>
      <c r="I78" s="33"/>
      <c r="J78" s="33"/>
      <c r="K78" s="27"/>
      <c r="L78" s="27"/>
      <c r="M78" s="33"/>
      <c r="N78" s="33" t="n">
        <v>1</v>
      </c>
      <c r="O78" s="33" t="n">
        <v>1</v>
      </c>
      <c r="P78" s="33"/>
      <c r="Q78" s="33" t="n">
        <v>0</v>
      </c>
      <c r="R78" s="33" t="n">
        <v>4</v>
      </c>
      <c r="S78" s="33" t="n">
        <v>0</v>
      </c>
      <c r="T78" s="33"/>
      <c r="U78" s="33"/>
      <c r="V78" s="33"/>
      <c r="W78" s="33"/>
      <c r="X78" s="33"/>
      <c r="Y78" s="33"/>
      <c r="Z78" s="33"/>
      <c r="AA78" s="33"/>
      <c r="AB78" s="33"/>
      <c r="AC78" s="33"/>
      <c r="AD78" s="33"/>
      <c r="AE78" s="33"/>
      <c r="AF78" s="33"/>
      <c r="AG78" s="33"/>
      <c r="AH78" s="34"/>
    </row>
    <row r="79" customFormat="false" ht="13.5" hidden="false" customHeight="false" outlineLevel="0" collapsed="false">
      <c r="B79" s="37"/>
      <c r="C79" s="23" t="s">
        <v>96</v>
      </c>
      <c r="D79" s="24"/>
      <c r="E79" s="32" t="n">
        <v>34</v>
      </c>
      <c r="F79" s="33" t="n">
        <v>28</v>
      </c>
      <c r="G79" s="33" t="n">
        <f aca="false">SUM(H79:O79)</f>
        <v>5</v>
      </c>
      <c r="H79" s="33" t="n">
        <v>2</v>
      </c>
      <c r="I79" s="33"/>
      <c r="J79" s="33"/>
      <c r="K79" s="27" t="n">
        <v>1</v>
      </c>
      <c r="L79" s="27" t="n">
        <v>1</v>
      </c>
      <c r="M79" s="33"/>
      <c r="N79" s="33"/>
      <c r="O79" s="33" t="n">
        <v>1</v>
      </c>
      <c r="P79" s="33" t="n">
        <v>1</v>
      </c>
      <c r="Q79" s="33" t="n">
        <v>1</v>
      </c>
      <c r="R79" s="33" t="n">
        <v>1</v>
      </c>
      <c r="S79" s="33" t="n">
        <v>0</v>
      </c>
      <c r="T79" s="33"/>
      <c r="U79" s="33"/>
      <c r="V79" s="33"/>
      <c r="W79" s="33"/>
      <c r="X79" s="33"/>
      <c r="Y79" s="33"/>
      <c r="Z79" s="33"/>
      <c r="AA79" s="33"/>
      <c r="AB79" s="33"/>
      <c r="AC79" s="33"/>
      <c r="AD79" s="33"/>
      <c r="AE79" s="33"/>
      <c r="AF79" s="33"/>
      <c r="AG79" s="33"/>
      <c r="AH79" s="34"/>
    </row>
    <row r="80" customFormat="false" ht="13.5" hidden="false" customHeight="false" outlineLevel="0" collapsed="false">
      <c r="B80" s="37"/>
      <c r="C80" s="23" t="s">
        <v>97</v>
      </c>
      <c r="D80" s="24"/>
      <c r="E80" s="32" t="n">
        <v>13</v>
      </c>
      <c r="F80" s="33" t="n">
        <v>12</v>
      </c>
      <c r="G80" s="33" t="n">
        <f aca="false">SUM(H80:O80)</f>
        <v>1</v>
      </c>
      <c r="H80" s="33" t="n">
        <v>1</v>
      </c>
      <c r="I80" s="33"/>
      <c r="J80" s="33"/>
      <c r="K80" s="27"/>
      <c r="L80" s="27"/>
      <c r="M80" s="33"/>
      <c r="N80" s="33"/>
      <c r="O80" s="33"/>
      <c r="P80" s="33"/>
      <c r="Q80" s="33" t="n">
        <v>0</v>
      </c>
      <c r="R80" s="33" t="n">
        <v>0</v>
      </c>
      <c r="S80" s="33" t="n">
        <v>0</v>
      </c>
      <c r="T80" s="33"/>
      <c r="U80" s="33"/>
      <c r="V80" s="33"/>
      <c r="W80" s="33"/>
      <c r="X80" s="33"/>
      <c r="Y80" s="33"/>
      <c r="Z80" s="33"/>
      <c r="AA80" s="33"/>
      <c r="AB80" s="33"/>
      <c r="AC80" s="33"/>
      <c r="AD80" s="33"/>
      <c r="AE80" s="33"/>
      <c r="AF80" s="33"/>
      <c r="AG80" s="33"/>
      <c r="AH80" s="34"/>
    </row>
    <row r="81" customFormat="false" ht="13.5" hidden="false" customHeight="false" outlineLevel="0" collapsed="false">
      <c r="B81" s="37"/>
      <c r="C81" s="23" t="s">
        <v>98</v>
      </c>
      <c r="D81" s="24"/>
      <c r="E81" s="32" t="n">
        <v>8</v>
      </c>
      <c r="F81" s="33" t="n">
        <v>6</v>
      </c>
      <c r="G81" s="33" t="n">
        <f aca="false">SUM(H81:O81)</f>
        <v>2</v>
      </c>
      <c r="H81" s="33" t="n">
        <v>1</v>
      </c>
      <c r="I81" s="33"/>
      <c r="J81" s="33"/>
      <c r="K81" s="27"/>
      <c r="L81" s="27" t="n">
        <v>1</v>
      </c>
      <c r="M81" s="33"/>
      <c r="N81" s="33"/>
      <c r="O81" s="33"/>
      <c r="P81" s="33"/>
      <c r="Q81" s="33" t="n">
        <v>0</v>
      </c>
      <c r="R81" s="33" t="n">
        <v>1</v>
      </c>
      <c r="S81" s="33" t="n">
        <v>0</v>
      </c>
      <c r="T81" s="33"/>
      <c r="U81" s="33"/>
      <c r="V81" s="33"/>
      <c r="W81" s="33"/>
      <c r="X81" s="33"/>
      <c r="Y81" s="33"/>
      <c r="Z81" s="33"/>
      <c r="AA81" s="33"/>
      <c r="AB81" s="33"/>
      <c r="AC81" s="33"/>
      <c r="AD81" s="33"/>
      <c r="AE81" s="33"/>
      <c r="AF81" s="33"/>
      <c r="AG81" s="33"/>
      <c r="AH81" s="34"/>
    </row>
    <row r="82" customFormat="false" ht="13.5" hidden="false" customHeight="false" outlineLevel="0" collapsed="false">
      <c r="B82" s="37"/>
      <c r="C82" s="23" t="s">
        <v>99</v>
      </c>
      <c r="D82" s="24"/>
      <c r="E82" s="32" t="n">
        <v>5</v>
      </c>
      <c r="F82" s="33" t="n">
        <v>4</v>
      </c>
      <c r="G82" s="33" t="n">
        <f aca="false">SUM(H82:O82)</f>
        <v>1</v>
      </c>
      <c r="H82" s="33" t="n">
        <v>1</v>
      </c>
      <c r="I82" s="33"/>
      <c r="J82" s="33"/>
      <c r="K82" s="27"/>
      <c r="L82" s="27"/>
      <c r="M82" s="33"/>
      <c r="N82" s="33"/>
      <c r="O82" s="33"/>
      <c r="P82" s="33"/>
      <c r="Q82" s="33" t="n">
        <v>0</v>
      </c>
      <c r="R82" s="33" t="n">
        <v>1</v>
      </c>
      <c r="S82" s="33" t="n">
        <v>0</v>
      </c>
      <c r="T82" s="33"/>
      <c r="U82" s="33"/>
      <c r="V82" s="33"/>
      <c r="W82" s="33"/>
      <c r="X82" s="33"/>
      <c r="Y82" s="33"/>
      <c r="Z82" s="33"/>
      <c r="AA82" s="33"/>
      <c r="AB82" s="33"/>
      <c r="AC82" s="33"/>
      <c r="AD82" s="33"/>
      <c r="AE82" s="33"/>
      <c r="AF82" s="33"/>
      <c r="AG82" s="33"/>
      <c r="AH82" s="34"/>
    </row>
    <row r="83" s="22" customFormat="true" ht="25.5" hidden="false" customHeight="true" outlineLevel="0" collapsed="false">
      <c r="B83" s="23" t="s">
        <v>100</v>
      </c>
      <c r="C83" s="23"/>
      <c r="D83" s="24"/>
      <c r="E83" s="25" t="n">
        <v>241</v>
      </c>
      <c r="F83" s="26" t="n">
        <v>213</v>
      </c>
      <c r="G83" s="26" t="n">
        <f aca="false">SUM(G84:G87)</f>
        <v>19</v>
      </c>
      <c r="H83" s="26" t="n">
        <v>9</v>
      </c>
      <c r="I83" s="26"/>
      <c r="J83" s="26" t="n">
        <v>3</v>
      </c>
      <c r="K83" s="27" t="n">
        <v>1</v>
      </c>
      <c r="L83" s="27" t="n">
        <v>1</v>
      </c>
      <c r="M83" s="26" t="n">
        <v>1</v>
      </c>
      <c r="N83" s="26" t="n">
        <v>2</v>
      </c>
      <c r="O83" s="26" t="n">
        <v>2</v>
      </c>
      <c r="P83" s="26" t="n">
        <v>9</v>
      </c>
      <c r="Q83" s="26" t="n">
        <f aca="false">SUM(Q84:Q87)</f>
        <v>0</v>
      </c>
      <c r="R83" s="26" t="n">
        <f aca="false">SUM(R84:R87)</f>
        <v>15</v>
      </c>
      <c r="S83" s="26" t="n">
        <f aca="false">SUM(S84:S87)</f>
        <v>4</v>
      </c>
      <c r="T83" s="26"/>
      <c r="U83" s="26"/>
      <c r="V83" s="26"/>
      <c r="W83" s="26"/>
      <c r="X83" s="26"/>
      <c r="Y83" s="26"/>
      <c r="Z83" s="26"/>
      <c r="AA83" s="26"/>
      <c r="AB83" s="26"/>
      <c r="AC83" s="26"/>
      <c r="AD83" s="26"/>
      <c r="AE83" s="26"/>
      <c r="AF83" s="26"/>
      <c r="AG83" s="26"/>
      <c r="AH83" s="28"/>
    </row>
    <row r="84" customFormat="false" ht="13.5" hidden="false" customHeight="false" outlineLevel="0" collapsed="false">
      <c r="B84" s="37"/>
      <c r="C84" s="23" t="s">
        <v>101</v>
      </c>
      <c r="D84" s="24"/>
      <c r="E84" s="32" t="n">
        <v>117</v>
      </c>
      <c r="F84" s="33" t="n">
        <v>105</v>
      </c>
      <c r="G84" s="33" t="n">
        <f aca="false">SUM(H84:O84)</f>
        <v>8</v>
      </c>
      <c r="H84" s="33" t="n">
        <v>3</v>
      </c>
      <c r="I84" s="33"/>
      <c r="J84" s="33"/>
      <c r="K84" s="27" t="n">
        <v>1</v>
      </c>
      <c r="L84" s="27"/>
      <c r="M84" s="33" t="n">
        <v>1</v>
      </c>
      <c r="N84" s="33" t="n">
        <v>1</v>
      </c>
      <c r="O84" s="33" t="n">
        <v>2</v>
      </c>
      <c r="P84" s="33" t="n">
        <v>4</v>
      </c>
      <c r="Q84" s="33" t="n">
        <v>0</v>
      </c>
      <c r="R84" s="33" t="n">
        <v>6</v>
      </c>
      <c r="S84" s="33" t="n">
        <v>1</v>
      </c>
      <c r="T84" s="33"/>
      <c r="U84" s="33"/>
      <c r="V84" s="33"/>
      <c r="W84" s="33"/>
      <c r="X84" s="33"/>
      <c r="Y84" s="33"/>
      <c r="Z84" s="33"/>
      <c r="AA84" s="33"/>
      <c r="AB84" s="33"/>
      <c r="AC84" s="33"/>
      <c r="AD84" s="33"/>
      <c r="AE84" s="33"/>
      <c r="AF84" s="33"/>
      <c r="AG84" s="33"/>
      <c r="AH84" s="34"/>
    </row>
    <row r="85" customFormat="false" ht="13.5" hidden="false" customHeight="false" outlineLevel="0" collapsed="false">
      <c r="B85" s="37"/>
      <c r="C85" s="23" t="s">
        <v>102</v>
      </c>
      <c r="D85" s="24"/>
      <c r="E85" s="32" t="n">
        <v>38</v>
      </c>
      <c r="F85" s="33" t="n">
        <v>33</v>
      </c>
      <c r="G85" s="33" t="n">
        <f aca="false">SUM(H85:O85)</f>
        <v>4</v>
      </c>
      <c r="H85" s="33" t="n">
        <v>3</v>
      </c>
      <c r="I85" s="33"/>
      <c r="J85" s="33" t="n">
        <v>1</v>
      </c>
      <c r="K85" s="27"/>
      <c r="L85" s="27"/>
      <c r="M85" s="33"/>
      <c r="N85" s="33"/>
      <c r="O85" s="33"/>
      <c r="P85" s="33" t="n">
        <v>1</v>
      </c>
      <c r="Q85" s="33" t="n">
        <v>0</v>
      </c>
      <c r="R85" s="33" t="n">
        <v>2</v>
      </c>
      <c r="S85" s="33" t="n">
        <v>2</v>
      </c>
      <c r="T85" s="33"/>
      <c r="U85" s="33"/>
      <c r="V85" s="33"/>
      <c r="W85" s="33"/>
      <c r="X85" s="33"/>
      <c r="Y85" s="33"/>
      <c r="Z85" s="33"/>
      <c r="AA85" s="33"/>
      <c r="AB85" s="33"/>
      <c r="AC85" s="33"/>
      <c r="AD85" s="33"/>
      <c r="AE85" s="33"/>
      <c r="AF85" s="33"/>
      <c r="AG85" s="33"/>
      <c r="AH85" s="34"/>
    </row>
    <row r="86" customFormat="false" ht="13.5" hidden="false" customHeight="false" outlineLevel="0" collapsed="false">
      <c r="B86" s="37"/>
      <c r="C86" s="23" t="s">
        <v>103</v>
      </c>
      <c r="D86" s="24"/>
      <c r="E86" s="32" t="n">
        <v>53</v>
      </c>
      <c r="F86" s="33" t="n">
        <v>45</v>
      </c>
      <c r="G86" s="33" t="n">
        <f aca="false">SUM(H86:O86)</f>
        <v>5</v>
      </c>
      <c r="H86" s="33" t="n">
        <v>2</v>
      </c>
      <c r="I86" s="33"/>
      <c r="J86" s="33" t="n">
        <v>1</v>
      </c>
      <c r="K86" s="27"/>
      <c r="L86" s="27" t="n">
        <v>1</v>
      </c>
      <c r="M86" s="33"/>
      <c r="N86" s="33" t="n">
        <v>1</v>
      </c>
      <c r="O86" s="33"/>
      <c r="P86" s="33" t="n">
        <v>3</v>
      </c>
      <c r="Q86" s="33" t="n">
        <v>0</v>
      </c>
      <c r="R86" s="33" t="n">
        <v>3</v>
      </c>
      <c r="S86" s="33" t="n">
        <v>1</v>
      </c>
      <c r="T86" s="33"/>
      <c r="U86" s="33"/>
      <c r="V86" s="33"/>
      <c r="W86" s="33"/>
      <c r="X86" s="33"/>
      <c r="Y86" s="33"/>
      <c r="Z86" s="33"/>
      <c r="AA86" s="33"/>
      <c r="AB86" s="33"/>
      <c r="AC86" s="33"/>
      <c r="AD86" s="33"/>
      <c r="AE86" s="33"/>
      <c r="AF86" s="33"/>
      <c r="AG86" s="33"/>
      <c r="AH86" s="34"/>
    </row>
    <row r="87" customFormat="false" ht="13.5" hidden="false" customHeight="false" outlineLevel="0" collapsed="false">
      <c r="B87" s="37"/>
      <c r="C87" s="23" t="s">
        <v>104</v>
      </c>
      <c r="D87" s="24"/>
      <c r="E87" s="32" t="n">
        <v>33</v>
      </c>
      <c r="F87" s="33" t="n">
        <v>30</v>
      </c>
      <c r="G87" s="33" t="n">
        <f aca="false">SUM(H87:O87)</f>
        <v>2</v>
      </c>
      <c r="H87" s="33" t="n">
        <v>1</v>
      </c>
      <c r="I87" s="33"/>
      <c r="J87" s="33" t="n">
        <v>1</v>
      </c>
      <c r="K87" s="27"/>
      <c r="L87" s="27"/>
      <c r="M87" s="33"/>
      <c r="N87" s="33"/>
      <c r="O87" s="33"/>
      <c r="P87" s="33" t="n">
        <v>1</v>
      </c>
      <c r="Q87" s="33" t="n">
        <v>0</v>
      </c>
      <c r="R87" s="33" t="n">
        <v>4</v>
      </c>
      <c r="S87" s="33" t="n">
        <v>0</v>
      </c>
      <c r="T87" s="33"/>
      <c r="U87" s="33"/>
      <c r="V87" s="33"/>
      <c r="W87" s="33"/>
      <c r="X87" s="33"/>
      <c r="Y87" s="33"/>
      <c r="Z87" s="33"/>
      <c r="AA87" s="33"/>
      <c r="AB87" s="33"/>
      <c r="AC87" s="33"/>
      <c r="AD87" s="33"/>
      <c r="AE87" s="33"/>
      <c r="AF87" s="33"/>
      <c r="AG87" s="33"/>
      <c r="AH87" s="34"/>
    </row>
    <row r="88" s="22" customFormat="true" ht="25.5" hidden="false" customHeight="true" outlineLevel="0" collapsed="false">
      <c r="B88" s="23" t="s">
        <v>105</v>
      </c>
      <c r="C88" s="23"/>
      <c r="D88" s="24"/>
      <c r="E88" s="25" t="n">
        <v>424</v>
      </c>
      <c r="F88" s="26" t="n">
        <v>335</v>
      </c>
      <c r="G88" s="26" t="n">
        <f aca="false">SUM(G89:G93)</f>
        <v>47</v>
      </c>
      <c r="H88" s="26" t="n">
        <v>13</v>
      </c>
      <c r="I88" s="26" t="n">
        <v>2</v>
      </c>
      <c r="J88" s="26" t="n">
        <v>5</v>
      </c>
      <c r="K88" s="27" t="n">
        <v>3</v>
      </c>
      <c r="L88" s="27" t="n">
        <v>9</v>
      </c>
      <c r="M88" s="26" t="n">
        <v>2</v>
      </c>
      <c r="N88" s="26" t="n">
        <v>3</v>
      </c>
      <c r="O88" s="26" t="n">
        <v>10</v>
      </c>
      <c r="P88" s="26" t="n">
        <v>42</v>
      </c>
      <c r="Q88" s="26" t="n">
        <f aca="false">SUM(Q89:Q93)</f>
        <v>2</v>
      </c>
      <c r="R88" s="26" t="n">
        <f aca="false">SUM(R89:R93)</f>
        <v>20</v>
      </c>
      <c r="S88" s="26" t="n">
        <f aca="false">SUM(S89:S93)</f>
        <v>1</v>
      </c>
      <c r="T88" s="26"/>
      <c r="U88" s="26"/>
      <c r="V88" s="26"/>
      <c r="W88" s="26"/>
      <c r="X88" s="26"/>
      <c r="Y88" s="26"/>
      <c r="Z88" s="26"/>
      <c r="AA88" s="26"/>
      <c r="AB88" s="26"/>
      <c r="AC88" s="26"/>
      <c r="AD88" s="26"/>
      <c r="AE88" s="26"/>
      <c r="AF88" s="26"/>
      <c r="AG88" s="26"/>
      <c r="AH88" s="28"/>
    </row>
    <row r="89" customFormat="false" ht="13.5" hidden="false" customHeight="false" outlineLevel="0" collapsed="false">
      <c r="B89" s="37"/>
      <c r="C89" s="23" t="s">
        <v>106</v>
      </c>
      <c r="D89" s="24"/>
      <c r="E89" s="32" t="n">
        <v>213</v>
      </c>
      <c r="F89" s="33" t="n">
        <v>177</v>
      </c>
      <c r="G89" s="33" t="n">
        <f aca="false">SUM(H89:O89)</f>
        <v>21</v>
      </c>
      <c r="H89" s="33" t="n">
        <v>4</v>
      </c>
      <c r="I89" s="33" t="n">
        <v>1</v>
      </c>
      <c r="J89" s="33" t="n">
        <v>3</v>
      </c>
      <c r="K89" s="27" t="n">
        <v>1</v>
      </c>
      <c r="L89" s="27" t="n">
        <v>6</v>
      </c>
      <c r="M89" s="33" t="n">
        <v>1</v>
      </c>
      <c r="N89" s="33"/>
      <c r="O89" s="33" t="n">
        <v>5</v>
      </c>
      <c r="P89" s="33" t="n">
        <v>15</v>
      </c>
      <c r="Q89" s="33" t="n">
        <v>1</v>
      </c>
      <c r="R89" s="33" t="n">
        <v>5</v>
      </c>
      <c r="S89" s="33" t="n">
        <v>0</v>
      </c>
      <c r="T89" s="33"/>
      <c r="U89" s="33"/>
      <c r="V89" s="33"/>
      <c r="W89" s="33"/>
      <c r="X89" s="33"/>
      <c r="Y89" s="33"/>
      <c r="Z89" s="33"/>
      <c r="AA89" s="33"/>
      <c r="AB89" s="33"/>
      <c r="AC89" s="33"/>
      <c r="AD89" s="33"/>
      <c r="AE89" s="33"/>
      <c r="AF89" s="33"/>
      <c r="AG89" s="33"/>
      <c r="AH89" s="34"/>
    </row>
    <row r="90" customFormat="false" ht="13.5" hidden="false" customHeight="false" outlineLevel="0" collapsed="false">
      <c r="B90" s="37"/>
      <c r="C90" s="23" t="s">
        <v>107</v>
      </c>
      <c r="D90" s="24"/>
      <c r="E90" s="32" t="n">
        <v>47</v>
      </c>
      <c r="F90" s="33" t="n">
        <v>30</v>
      </c>
      <c r="G90" s="33" t="n">
        <f aca="false">SUM(H90:O90)</f>
        <v>5</v>
      </c>
      <c r="H90" s="33" t="n">
        <v>3</v>
      </c>
      <c r="I90" s="33"/>
      <c r="J90" s="33"/>
      <c r="K90" s="27"/>
      <c r="L90" s="27" t="n">
        <v>1</v>
      </c>
      <c r="M90" s="33"/>
      <c r="N90" s="33" t="n">
        <v>1</v>
      </c>
      <c r="O90" s="33"/>
      <c r="P90" s="33" t="n">
        <v>12</v>
      </c>
      <c r="Q90" s="33" t="n">
        <v>0</v>
      </c>
      <c r="R90" s="33" t="n">
        <v>2</v>
      </c>
      <c r="S90" s="33" t="n">
        <v>0</v>
      </c>
      <c r="T90" s="33"/>
      <c r="U90" s="33"/>
      <c r="V90" s="33"/>
      <c r="W90" s="33"/>
      <c r="X90" s="33"/>
      <c r="Y90" s="33"/>
      <c r="Z90" s="33"/>
      <c r="AA90" s="33"/>
      <c r="AB90" s="33"/>
      <c r="AC90" s="33"/>
      <c r="AD90" s="33"/>
      <c r="AE90" s="33"/>
      <c r="AF90" s="33"/>
      <c r="AG90" s="33"/>
      <c r="AH90" s="34"/>
    </row>
    <row r="91" customFormat="false" ht="13.5" hidden="false" customHeight="false" outlineLevel="0" collapsed="false">
      <c r="B91" s="37"/>
      <c r="C91" s="23" t="s">
        <v>108</v>
      </c>
      <c r="D91" s="24"/>
      <c r="E91" s="32" t="n">
        <v>77</v>
      </c>
      <c r="F91" s="33" t="n">
        <v>61</v>
      </c>
      <c r="G91" s="33" t="n">
        <f aca="false">SUM(H91:O91)</f>
        <v>10</v>
      </c>
      <c r="H91" s="33" t="n">
        <v>2</v>
      </c>
      <c r="I91" s="33"/>
      <c r="J91" s="33" t="n">
        <v>1</v>
      </c>
      <c r="K91" s="27" t="n">
        <v>2</v>
      </c>
      <c r="L91" s="27" t="n">
        <v>1</v>
      </c>
      <c r="M91" s="33" t="n">
        <v>1</v>
      </c>
      <c r="N91" s="33" t="n">
        <v>1</v>
      </c>
      <c r="O91" s="33" t="n">
        <v>2</v>
      </c>
      <c r="P91" s="33" t="n">
        <v>6</v>
      </c>
      <c r="Q91" s="33" t="n">
        <v>0</v>
      </c>
      <c r="R91" s="33" t="n">
        <v>6</v>
      </c>
      <c r="S91" s="33" t="n">
        <v>0</v>
      </c>
      <c r="T91" s="33"/>
      <c r="U91" s="33"/>
      <c r="V91" s="33"/>
      <c r="W91" s="33"/>
      <c r="X91" s="33"/>
      <c r="Y91" s="33"/>
      <c r="Z91" s="33"/>
      <c r="AA91" s="33"/>
      <c r="AB91" s="33"/>
      <c r="AC91" s="33"/>
      <c r="AD91" s="33"/>
      <c r="AE91" s="33"/>
      <c r="AF91" s="33"/>
      <c r="AG91" s="33"/>
      <c r="AH91" s="34"/>
    </row>
    <row r="92" customFormat="false" ht="13.5" hidden="false" customHeight="false" outlineLevel="0" collapsed="false">
      <c r="B92" s="37"/>
      <c r="C92" s="23" t="s">
        <v>109</v>
      </c>
      <c r="D92" s="24"/>
      <c r="E92" s="32" t="n">
        <v>68</v>
      </c>
      <c r="F92" s="33" t="n">
        <v>50</v>
      </c>
      <c r="G92" s="33" t="n">
        <f aca="false">SUM(H92:O92)</f>
        <v>9</v>
      </c>
      <c r="H92" s="33" t="n">
        <v>4</v>
      </c>
      <c r="I92" s="33"/>
      <c r="J92" s="33" t="n">
        <v>1</v>
      </c>
      <c r="K92" s="27"/>
      <c r="L92" s="27" t="n">
        <v>1</v>
      </c>
      <c r="M92" s="33"/>
      <c r="N92" s="33" t="n">
        <v>1</v>
      </c>
      <c r="O92" s="33" t="n">
        <v>2</v>
      </c>
      <c r="P92" s="33" t="n">
        <v>9</v>
      </c>
      <c r="Q92" s="33" t="n">
        <v>1</v>
      </c>
      <c r="R92" s="33" t="n">
        <v>6</v>
      </c>
      <c r="S92" s="33" t="n">
        <v>1</v>
      </c>
      <c r="T92" s="33"/>
      <c r="U92" s="33"/>
      <c r="V92" s="33"/>
      <c r="W92" s="33"/>
      <c r="X92" s="33"/>
      <c r="Y92" s="33"/>
      <c r="Z92" s="33"/>
      <c r="AA92" s="33"/>
      <c r="AB92" s="33"/>
      <c r="AC92" s="33"/>
      <c r="AD92" s="33"/>
      <c r="AE92" s="33"/>
      <c r="AF92" s="33"/>
      <c r="AG92" s="33"/>
      <c r="AH92" s="34"/>
    </row>
    <row r="93" customFormat="false" ht="13.5" hidden="false" customHeight="false" outlineLevel="0" collapsed="false">
      <c r="B93" s="37"/>
      <c r="C93" s="23" t="s">
        <v>110</v>
      </c>
      <c r="D93" s="24"/>
      <c r="E93" s="32" t="n">
        <v>19</v>
      </c>
      <c r="F93" s="33" t="n">
        <v>17</v>
      </c>
      <c r="G93" s="33" t="n">
        <f aca="false">SUM(H93:O93)</f>
        <v>2</v>
      </c>
      <c r="H93" s="33"/>
      <c r="I93" s="33" t="n">
        <v>1</v>
      </c>
      <c r="J93" s="33"/>
      <c r="K93" s="27"/>
      <c r="L93" s="27"/>
      <c r="M93" s="33"/>
      <c r="N93" s="33"/>
      <c r="O93" s="33" t="n">
        <v>1</v>
      </c>
      <c r="P93" s="33"/>
      <c r="Q93" s="33" t="n">
        <v>0</v>
      </c>
      <c r="R93" s="33" t="n">
        <v>1</v>
      </c>
      <c r="S93" s="33" t="n">
        <v>0</v>
      </c>
      <c r="T93" s="33"/>
      <c r="U93" s="33"/>
      <c r="V93" s="33"/>
      <c r="W93" s="33"/>
      <c r="X93" s="33"/>
      <c r="Y93" s="33"/>
      <c r="Z93" s="33"/>
      <c r="AA93" s="33"/>
      <c r="AB93" s="33"/>
      <c r="AC93" s="33"/>
      <c r="AD93" s="33"/>
      <c r="AE93" s="33"/>
      <c r="AF93" s="33"/>
      <c r="AG93" s="33"/>
      <c r="AH93" s="34"/>
    </row>
    <row r="94" customFormat="false" ht="25.5" hidden="false" customHeight="true" outlineLevel="0" collapsed="false">
      <c r="B94" s="40" t="s">
        <v>111</v>
      </c>
      <c r="C94" s="40"/>
      <c r="D94" s="41"/>
      <c r="E94" s="32"/>
      <c r="F94" s="33"/>
      <c r="G94" s="33"/>
      <c r="H94" s="33"/>
      <c r="I94" s="33"/>
      <c r="J94" s="33"/>
      <c r="K94" s="38"/>
      <c r="L94" s="38"/>
      <c r="M94" s="33"/>
      <c r="N94" s="33"/>
      <c r="O94" s="33"/>
      <c r="P94" s="33"/>
      <c r="Q94" s="33"/>
      <c r="R94" s="33"/>
      <c r="S94" s="33"/>
      <c r="T94" s="33"/>
      <c r="U94" s="33"/>
      <c r="V94" s="33"/>
      <c r="W94" s="33"/>
      <c r="X94" s="33"/>
      <c r="Y94" s="33"/>
      <c r="Z94" s="33"/>
      <c r="AA94" s="33"/>
      <c r="AB94" s="33"/>
      <c r="AC94" s="33"/>
      <c r="AD94" s="33"/>
      <c r="AE94" s="33"/>
      <c r="AF94" s="33"/>
      <c r="AG94" s="33"/>
      <c r="AH94" s="34"/>
    </row>
    <row r="95" s="42" customFormat="true" ht="25.5" hidden="false" customHeight="true" outlineLevel="0" collapsed="false">
      <c r="B95" s="40" t="s">
        <v>112</v>
      </c>
      <c r="C95" s="40"/>
      <c r="D95" s="134"/>
      <c r="E95" s="135" t="n">
        <f aca="false">+E19</f>
        <v>402</v>
      </c>
      <c r="F95" s="135" t="n">
        <f aca="false">+F19</f>
        <v>347</v>
      </c>
      <c r="G95" s="135" t="n">
        <f aca="false">+G19</f>
        <v>24</v>
      </c>
      <c r="H95" s="135" t="n">
        <f aca="false">+H19</f>
        <v>7</v>
      </c>
      <c r="I95" s="135" t="n">
        <f aca="false">+I19</f>
        <v>1</v>
      </c>
      <c r="J95" s="135" t="n">
        <f aca="false">+J19</f>
        <v>5</v>
      </c>
      <c r="K95" s="135" t="n">
        <f aca="false">+K19</f>
        <v>1</v>
      </c>
      <c r="L95" s="135" t="n">
        <f aca="false">+L19</f>
        <v>4</v>
      </c>
      <c r="M95" s="135" t="n">
        <f aca="false">+M19</f>
        <v>0</v>
      </c>
      <c r="N95" s="135" t="n">
        <f aca="false">+N19</f>
        <v>2</v>
      </c>
      <c r="O95" s="135" t="n">
        <f aca="false">+O19</f>
        <v>4</v>
      </c>
      <c r="P95" s="135" t="n">
        <f aca="false">+P19</f>
        <v>31</v>
      </c>
      <c r="Q95" s="135" t="n">
        <f aca="false">+Q19</f>
        <v>2</v>
      </c>
      <c r="R95" s="135" t="n">
        <f aca="false">+R19</f>
        <v>35</v>
      </c>
      <c r="S95" s="135" t="n">
        <f aca="false">+S19</f>
        <v>0</v>
      </c>
      <c r="T95" s="135"/>
      <c r="U95" s="135"/>
      <c r="V95" s="135"/>
      <c r="W95" s="135"/>
      <c r="X95" s="135"/>
      <c r="Y95" s="135"/>
      <c r="Z95" s="135"/>
      <c r="AA95" s="135"/>
      <c r="AB95" s="135"/>
      <c r="AC95" s="135"/>
      <c r="AD95" s="135"/>
      <c r="AE95" s="135"/>
      <c r="AF95" s="135"/>
      <c r="AG95" s="135"/>
      <c r="AH95" s="136"/>
    </row>
    <row r="96" s="42" customFormat="true" ht="25.5" hidden="false" customHeight="true" outlineLevel="0" collapsed="false">
      <c r="B96" s="40" t="s">
        <v>113</v>
      </c>
      <c r="C96" s="40"/>
      <c r="D96" s="134"/>
      <c r="E96" s="135" t="n">
        <f aca="false">+E24</f>
        <v>335</v>
      </c>
      <c r="F96" s="135" t="n">
        <f aca="false">+F24</f>
        <v>230</v>
      </c>
      <c r="G96" s="135" t="n">
        <f aca="false">+G24</f>
        <v>26</v>
      </c>
      <c r="H96" s="135" t="n">
        <f aca="false">+H24</f>
        <v>7</v>
      </c>
      <c r="I96" s="135" t="n">
        <f aca="false">+I24</f>
        <v>0</v>
      </c>
      <c r="J96" s="135" t="n">
        <f aca="false">+J24</f>
        <v>5</v>
      </c>
      <c r="K96" s="135" t="n">
        <f aca="false">+K24</f>
        <v>1</v>
      </c>
      <c r="L96" s="135" t="n">
        <f aca="false">+L24</f>
        <v>3</v>
      </c>
      <c r="M96" s="135" t="n">
        <f aca="false">+M24</f>
        <v>0</v>
      </c>
      <c r="N96" s="135" t="n">
        <f aca="false">+N24</f>
        <v>2</v>
      </c>
      <c r="O96" s="135" t="n">
        <f aca="false">+O24</f>
        <v>8</v>
      </c>
      <c r="P96" s="135" t="n">
        <f aca="false">+P24</f>
        <v>79</v>
      </c>
      <c r="Q96" s="135" t="n">
        <f aca="false">+Q24</f>
        <v>0</v>
      </c>
      <c r="R96" s="135" t="n">
        <f aca="false">+R24</f>
        <v>20</v>
      </c>
      <c r="S96" s="135" t="n">
        <f aca="false">+S24</f>
        <v>0</v>
      </c>
      <c r="T96" s="135"/>
      <c r="U96" s="135"/>
      <c r="V96" s="135"/>
      <c r="W96" s="135"/>
      <c r="X96" s="135"/>
      <c r="Y96" s="135"/>
      <c r="Z96" s="135"/>
      <c r="AA96" s="135"/>
      <c r="AB96" s="135"/>
      <c r="AC96" s="135"/>
      <c r="AD96" s="135"/>
      <c r="AE96" s="135"/>
      <c r="AF96" s="135"/>
      <c r="AG96" s="135"/>
      <c r="AH96" s="136"/>
    </row>
    <row r="97" s="42" customFormat="true" ht="25.5" hidden="false" customHeight="true" outlineLevel="0" collapsed="false">
      <c r="B97" s="40" t="s">
        <v>114</v>
      </c>
      <c r="C97" s="40"/>
      <c r="D97" s="134"/>
      <c r="E97" s="135" t="n">
        <f aca="false">+E98+E99</f>
        <v>540</v>
      </c>
      <c r="F97" s="135" t="n">
        <f aca="false">+F98+F99</f>
        <v>426</v>
      </c>
      <c r="G97" s="135" t="n">
        <f aca="false">+G98+G99</f>
        <v>44</v>
      </c>
      <c r="H97" s="135" t="n">
        <f aca="false">+H98+H99</f>
        <v>17</v>
      </c>
      <c r="I97" s="135" t="n">
        <f aca="false">+I98+I99</f>
        <v>1</v>
      </c>
      <c r="J97" s="135" t="n">
        <f aca="false">+J98+J99</f>
        <v>5</v>
      </c>
      <c r="K97" s="135" t="n">
        <f aca="false">+K98+K99</f>
        <v>5</v>
      </c>
      <c r="L97" s="135" t="n">
        <f aca="false">+L98+L99</f>
        <v>4</v>
      </c>
      <c r="M97" s="135" t="n">
        <f aca="false">+M98+M99</f>
        <v>1</v>
      </c>
      <c r="N97" s="135" t="n">
        <f aca="false">+N98+N99</f>
        <v>3</v>
      </c>
      <c r="O97" s="135" t="n">
        <f aca="false">+O98+O99</f>
        <v>8</v>
      </c>
      <c r="P97" s="135" t="n">
        <f aca="false">+P98+P99</f>
        <v>70</v>
      </c>
      <c r="Q97" s="135" t="n">
        <f aca="false">+Q98+Q99</f>
        <v>0</v>
      </c>
      <c r="R97" s="135" t="n">
        <f aca="false">+R98+R99</f>
        <v>37</v>
      </c>
      <c r="S97" s="135" t="n">
        <f aca="false">+S98+S99</f>
        <v>5</v>
      </c>
      <c r="T97" s="135"/>
      <c r="U97" s="135"/>
      <c r="V97" s="135"/>
      <c r="W97" s="135"/>
      <c r="X97" s="135"/>
      <c r="Y97" s="135"/>
      <c r="Z97" s="135"/>
      <c r="AA97" s="135"/>
      <c r="AB97" s="135"/>
      <c r="AC97" s="135"/>
      <c r="AD97" s="135"/>
      <c r="AE97" s="135"/>
      <c r="AF97" s="135"/>
      <c r="AG97" s="135"/>
      <c r="AH97" s="136"/>
    </row>
    <row r="98" s="72" customFormat="true" ht="14.25" hidden="false" customHeight="false" outlineLevel="0" collapsed="false">
      <c r="B98" s="43"/>
      <c r="C98" s="40" t="s">
        <v>115</v>
      </c>
      <c r="D98" s="137"/>
      <c r="E98" s="135" t="n">
        <f aca="false">+E66</f>
        <v>299</v>
      </c>
      <c r="F98" s="135" t="n">
        <f aca="false">+F66</f>
        <v>213</v>
      </c>
      <c r="G98" s="135" t="n">
        <f aca="false">+G66</f>
        <v>25</v>
      </c>
      <c r="H98" s="135" t="n">
        <f aca="false">+H66</f>
        <v>8</v>
      </c>
      <c r="I98" s="135" t="n">
        <f aca="false">+I66</f>
        <v>1</v>
      </c>
      <c r="J98" s="135" t="n">
        <f aca="false">+J66</f>
        <v>2</v>
      </c>
      <c r="K98" s="135" t="n">
        <f aca="false">+K66</f>
        <v>4</v>
      </c>
      <c r="L98" s="135" t="n">
        <f aca="false">+L66</f>
        <v>3</v>
      </c>
      <c r="M98" s="135" t="n">
        <f aca="false">+M66</f>
        <v>0</v>
      </c>
      <c r="N98" s="135" t="n">
        <f aca="false">+N66</f>
        <v>1</v>
      </c>
      <c r="O98" s="135" t="n">
        <f aca="false">+O66</f>
        <v>6</v>
      </c>
      <c r="P98" s="135" t="n">
        <f aca="false">+P66</f>
        <v>61</v>
      </c>
      <c r="Q98" s="135" t="n">
        <f aca="false">+Q66</f>
        <v>0</v>
      </c>
      <c r="R98" s="135" t="n">
        <f aca="false">+R66</f>
        <v>22</v>
      </c>
      <c r="S98" s="135" t="n">
        <f aca="false">+S66</f>
        <v>1</v>
      </c>
      <c r="T98" s="135"/>
      <c r="U98" s="135"/>
      <c r="V98" s="135"/>
      <c r="W98" s="135"/>
      <c r="X98" s="135"/>
      <c r="Y98" s="135"/>
      <c r="Z98" s="135"/>
      <c r="AA98" s="135"/>
      <c r="AB98" s="135"/>
      <c r="AC98" s="135"/>
      <c r="AD98" s="135"/>
      <c r="AE98" s="135"/>
      <c r="AF98" s="135"/>
      <c r="AG98" s="135"/>
      <c r="AH98" s="136"/>
    </row>
    <row r="99" s="72" customFormat="true" ht="14.25" hidden="false" customHeight="false" outlineLevel="0" collapsed="false">
      <c r="B99" s="43"/>
      <c r="C99" s="40" t="s">
        <v>116</v>
      </c>
      <c r="D99" s="137"/>
      <c r="E99" s="135" t="n">
        <f aca="false">+E83</f>
        <v>241</v>
      </c>
      <c r="F99" s="135" t="n">
        <f aca="false">+F83</f>
        <v>213</v>
      </c>
      <c r="G99" s="135" t="n">
        <f aca="false">+G83</f>
        <v>19</v>
      </c>
      <c r="H99" s="135" t="n">
        <f aca="false">+H83</f>
        <v>9</v>
      </c>
      <c r="I99" s="135" t="n">
        <f aca="false">+I83</f>
        <v>0</v>
      </c>
      <c r="J99" s="135" t="n">
        <f aca="false">+J83</f>
        <v>3</v>
      </c>
      <c r="K99" s="135" t="n">
        <f aca="false">+K83</f>
        <v>1</v>
      </c>
      <c r="L99" s="135" t="n">
        <f aca="false">+L83</f>
        <v>1</v>
      </c>
      <c r="M99" s="135" t="n">
        <f aca="false">+M83</f>
        <v>1</v>
      </c>
      <c r="N99" s="135" t="n">
        <f aca="false">+N83</f>
        <v>2</v>
      </c>
      <c r="O99" s="135" t="n">
        <f aca="false">+O83</f>
        <v>2</v>
      </c>
      <c r="P99" s="135" t="n">
        <f aca="false">+P83</f>
        <v>9</v>
      </c>
      <c r="Q99" s="135" t="n">
        <f aca="false">+Q83</f>
        <v>0</v>
      </c>
      <c r="R99" s="135" t="n">
        <f aca="false">+R83</f>
        <v>15</v>
      </c>
      <c r="S99" s="135" t="n">
        <f aca="false">+S83</f>
        <v>4</v>
      </c>
      <c r="T99" s="135"/>
      <c r="U99" s="135"/>
      <c r="V99" s="135"/>
      <c r="W99" s="135"/>
      <c r="X99" s="135"/>
      <c r="Y99" s="135"/>
      <c r="Z99" s="135"/>
      <c r="AA99" s="135"/>
      <c r="AB99" s="135"/>
      <c r="AC99" s="135"/>
      <c r="AD99" s="135"/>
      <c r="AE99" s="135"/>
      <c r="AF99" s="135"/>
      <c r="AG99" s="135"/>
      <c r="AH99" s="136"/>
    </row>
    <row r="100" s="42" customFormat="true" ht="26.1" hidden="false" customHeight="true" outlineLevel="0" collapsed="false">
      <c r="B100" s="40" t="s">
        <v>117</v>
      </c>
      <c r="C100" s="40"/>
      <c r="D100" s="134"/>
      <c r="E100" s="135" t="n">
        <f aca="false">+E6</f>
        <v>848</v>
      </c>
      <c r="F100" s="135" t="n">
        <f aca="false">+F6</f>
        <v>609</v>
      </c>
      <c r="G100" s="135" t="n">
        <f aca="false">+G6</f>
        <v>61</v>
      </c>
      <c r="H100" s="135" t="n">
        <f aca="false">+H6</f>
        <v>19</v>
      </c>
      <c r="I100" s="135" t="n">
        <f aca="false">+I6</f>
        <v>2</v>
      </c>
      <c r="J100" s="135" t="n">
        <f aca="false">+J6</f>
        <v>6</v>
      </c>
      <c r="K100" s="135" t="n">
        <f aca="false">+K6</f>
        <v>6</v>
      </c>
      <c r="L100" s="135" t="n">
        <f aca="false">+L6</f>
        <v>13</v>
      </c>
      <c r="M100" s="135" t="n">
        <f aca="false">+M6</f>
        <v>6</v>
      </c>
      <c r="N100" s="135" t="n">
        <f aca="false">+N6</f>
        <v>3</v>
      </c>
      <c r="O100" s="135" t="n">
        <f aca="false">+O6</f>
        <v>6</v>
      </c>
      <c r="P100" s="135" t="n">
        <f aca="false">+P6</f>
        <v>178</v>
      </c>
      <c r="Q100" s="135" t="n">
        <f aca="false">+Q6</f>
        <v>1</v>
      </c>
      <c r="R100" s="135" t="n">
        <f aca="false">+R6</f>
        <v>48</v>
      </c>
      <c r="S100" s="135" t="n">
        <f aca="false">+S6</f>
        <v>2</v>
      </c>
      <c r="T100" s="135"/>
      <c r="U100" s="135"/>
      <c r="V100" s="135"/>
      <c r="W100" s="135"/>
      <c r="X100" s="135"/>
      <c r="Y100" s="135"/>
      <c r="Z100" s="135"/>
      <c r="AA100" s="135"/>
      <c r="AB100" s="135"/>
      <c r="AC100" s="135"/>
      <c r="AD100" s="135"/>
      <c r="AE100" s="135"/>
      <c r="AF100" s="135"/>
      <c r="AG100" s="135"/>
      <c r="AH100" s="136"/>
    </row>
    <row r="101" s="42" customFormat="true" ht="26.1" hidden="false" customHeight="true" outlineLevel="0" collapsed="false">
      <c r="B101" s="40" t="s">
        <v>118</v>
      </c>
      <c r="C101" s="40"/>
      <c r="D101" s="134"/>
      <c r="E101" s="135" t="n">
        <f aca="false">+E32</f>
        <v>277</v>
      </c>
      <c r="F101" s="135" t="n">
        <f aca="false">+F32</f>
        <v>242</v>
      </c>
      <c r="G101" s="135" t="n">
        <f aca="false">+G32</f>
        <v>30</v>
      </c>
      <c r="H101" s="135" t="n">
        <f aca="false">+H32</f>
        <v>4</v>
      </c>
      <c r="I101" s="135" t="n">
        <f aca="false">+I32</f>
        <v>2</v>
      </c>
      <c r="J101" s="135" t="n">
        <f aca="false">+J32</f>
        <v>3</v>
      </c>
      <c r="K101" s="135" t="n">
        <f aca="false">+K32</f>
        <v>0</v>
      </c>
      <c r="L101" s="135" t="n">
        <f aca="false">+L32</f>
        <v>9</v>
      </c>
      <c r="M101" s="135" t="n">
        <f aca="false">+M32</f>
        <v>0</v>
      </c>
      <c r="N101" s="135" t="n">
        <f aca="false">+N32</f>
        <v>1</v>
      </c>
      <c r="O101" s="135" t="n">
        <f aca="false">+O32</f>
        <v>11</v>
      </c>
      <c r="P101" s="135" t="n">
        <f aca="false">+P32</f>
        <v>5</v>
      </c>
      <c r="Q101" s="135" t="n">
        <f aca="false">+Q32</f>
        <v>1</v>
      </c>
      <c r="R101" s="135" t="n">
        <f aca="false">+R32</f>
        <v>19</v>
      </c>
      <c r="S101" s="135" t="n">
        <f aca="false">+S32</f>
        <v>2</v>
      </c>
      <c r="T101" s="135"/>
      <c r="U101" s="135"/>
      <c r="V101" s="135"/>
      <c r="W101" s="135"/>
      <c r="X101" s="135"/>
      <c r="Y101" s="135"/>
      <c r="Z101" s="135"/>
      <c r="AA101" s="135"/>
      <c r="AB101" s="135"/>
      <c r="AC101" s="135"/>
      <c r="AD101" s="135"/>
      <c r="AE101" s="135"/>
      <c r="AF101" s="135"/>
      <c r="AG101" s="135"/>
      <c r="AH101" s="136"/>
    </row>
    <row r="102" s="42" customFormat="true" ht="26.1" hidden="false" customHeight="true" outlineLevel="0" collapsed="false">
      <c r="B102" s="154" t="s">
        <v>119</v>
      </c>
      <c r="C102" s="154"/>
      <c r="D102" s="134"/>
      <c r="E102" s="135" t="n">
        <f aca="false">+E103+E104</f>
        <v>458</v>
      </c>
      <c r="F102" s="135" t="n">
        <f aca="false">+F103+F104</f>
        <v>400</v>
      </c>
      <c r="G102" s="135" t="n">
        <f aca="false">+G103+G104</f>
        <v>49</v>
      </c>
      <c r="H102" s="135" t="n">
        <f aca="false">+H103+H104</f>
        <v>15</v>
      </c>
      <c r="I102" s="135" t="n">
        <f aca="false">+I103+I104</f>
        <v>1</v>
      </c>
      <c r="J102" s="135" t="n">
        <f aca="false">+J103+J104</f>
        <v>3</v>
      </c>
      <c r="K102" s="135" t="n">
        <f aca="false">+K103+K104</f>
        <v>4</v>
      </c>
      <c r="L102" s="135" t="n">
        <f aca="false">+L103+L104</f>
        <v>11</v>
      </c>
      <c r="M102" s="135" t="n">
        <f aca="false">+M103+M104</f>
        <v>2</v>
      </c>
      <c r="N102" s="135" t="n">
        <f aca="false">+N103+N104</f>
        <v>2</v>
      </c>
      <c r="O102" s="135" t="n">
        <f aca="false">+O103+O104</f>
        <v>11</v>
      </c>
      <c r="P102" s="135" t="n">
        <f aca="false">+P103+P104</f>
        <v>9</v>
      </c>
      <c r="Q102" s="135" t="n">
        <f aca="false">+Q103+Q104</f>
        <v>2</v>
      </c>
      <c r="R102" s="135" t="n">
        <f aca="false">+R103+R104</f>
        <v>39</v>
      </c>
      <c r="S102" s="135" t="n">
        <f aca="false">+S103+S104</f>
        <v>1</v>
      </c>
      <c r="T102" s="135"/>
      <c r="U102" s="135"/>
      <c r="V102" s="135"/>
      <c r="W102" s="135"/>
      <c r="X102" s="135"/>
      <c r="Y102" s="135"/>
      <c r="Z102" s="135"/>
      <c r="AA102" s="135"/>
      <c r="AB102" s="135"/>
      <c r="AC102" s="135"/>
      <c r="AD102" s="135"/>
      <c r="AE102" s="135"/>
      <c r="AF102" s="135"/>
      <c r="AG102" s="135"/>
      <c r="AH102" s="136"/>
    </row>
    <row r="103" s="72" customFormat="true" ht="14.25" hidden="false" customHeight="false" outlineLevel="0" collapsed="false">
      <c r="B103" s="43"/>
      <c r="C103" s="40" t="s">
        <v>120</v>
      </c>
      <c r="D103" s="137"/>
      <c r="E103" s="135" t="n">
        <f aca="false">+E38</f>
        <v>136</v>
      </c>
      <c r="F103" s="135" t="n">
        <f aca="false">+F38</f>
        <v>121</v>
      </c>
      <c r="G103" s="135" t="n">
        <f aca="false">+G38</f>
        <v>12</v>
      </c>
      <c r="H103" s="135" t="n">
        <f aca="false">+H38</f>
        <v>3</v>
      </c>
      <c r="I103" s="135" t="n">
        <f aca="false">+I38</f>
        <v>0</v>
      </c>
      <c r="J103" s="135" t="n">
        <f aca="false">+J38</f>
        <v>0</v>
      </c>
      <c r="K103" s="135" t="n">
        <f aca="false">+K38</f>
        <v>1</v>
      </c>
      <c r="L103" s="135" t="n">
        <f aca="false">+L38</f>
        <v>3</v>
      </c>
      <c r="M103" s="135" t="n">
        <f aca="false">+M38</f>
        <v>0</v>
      </c>
      <c r="N103" s="135" t="n">
        <f aca="false">+N38</f>
        <v>0</v>
      </c>
      <c r="O103" s="135" t="n">
        <f aca="false">+O38</f>
        <v>5</v>
      </c>
      <c r="P103" s="135" t="n">
        <f aca="false">+P38</f>
        <v>3</v>
      </c>
      <c r="Q103" s="135" t="n">
        <f aca="false">+Q38</f>
        <v>1</v>
      </c>
      <c r="R103" s="135" t="n">
        <f aca="false">+R38</f>
        <v>12</v>
      </c>
      <c r="S103" s="135" t="n">
        <f aca="false">+S38</f>
        <v>0</v>
      </c>
      <c r="T103" s="135"/>
      <c r="U103" s="135"/>
      <c r="V103" s="135"/>
      <c r="W103" s="135"/>
      <c r="X103" s="135"/>
      <c r="Y103" s="135"/>
      <c r="Z103" s="135"/>
      <c r="AA103" s="135"/>
      <c r="AB103" s="135"/>
      <c r="AC103" s="135"/>
      <c r="AD103" s="135"/>
      <c r="AE103" s="135"/>
      <c r="AF103" s="135"/>
      <c r="AG103" s="135"/>
      <c r="AH103" s="136"/>
    </row>
    <row r="104" s="72" customFormat="true" ht="14.25" hidden="false" customHeight="false" outlineLevel="0" collapsed="false">
      <c r="B104" s="43"/>
      <c r="C104" s="40" t="s">
        <v>121</v>
      </c>
      <c r="D104" s="137"/>
      <c r="E104" s="135" t="n">
        <f aca="false">+E17+E77</f>
        <v>322</v>
      </c>
      <c r="F104" s="135" t="n">
        <f aca="false">+F17+F77</f>
        <v>279</v>
      </c>
      <c r="G104" s="135" t="n">
        <f aca="false">+G17+G77</f>
        <v>37</v>
      </c>
      <c r="H104" s="135" t="n">
        <f aca="false">+H17+H77</f>
        <v>12</v>
      </c>
      <c r="I104" s="135" t="n">
        <f aca="false">+I17+I77</f>
        <v>1</v>
      </c>
      <c r="J104" s="135" t="n">
        <f aca="false">+J17+J77</f>
        <v>3</v>
      </c>
      <c r="K104" s="135" t="n">
        <f aca="false">+K17+K77</f>
        <v>3</v>
      </c>
      <c r="L104" s="135" t="n">
        <f aca="false">+L17+L77</f>
        <v>8</v>
      </c>
      <c r="M104" s="135" t="n">
        <f aca="false">+M17+M77</f>
        <v>2</v>
      </c>
      <c r="N104" s="135" t="n">
        <f aca="false">+N17+N77</f>
        <v>2</v>
      </c>
      <c r="O104" s="135" t="n">
        <f aca="false">+O17+O77</f>
        <v>6</v>
      </c>
      <c r="P104" s="135" t="n">
        <f aca="false">+P17+P77</f>
        <v>6</v>
      </c>
      <c r="Q104" s="135" t="n">
        <f aca="false">+Q17+Q77</f>
        <v>1</v>
      </c>
      <c r="R104" s="135" t="n">
        <f aca="false">+R17+R77</f>
        <v>27</v>
      </c>
      <c r="S104" s="135" t="n">
        <f aca="false">+S17+S77</f>
        <v>1</v>
      </c>
      <c r="T104" s="135"/>
      <c r="U104" s="135"/>
      <c r="V104" s="135"/>
      <c r="W104" s="135"/>
      <c r="X104" s="135"/>
      <c r="Y104" s="135"/>
      <c r="Z104" s="135"/>
      <c r="AA104" s="135"/>
      <c r="AB104" s="135"/>
      <c r="AC104" s="135"/>
      <c r="AD104" s="135"/>
      <c r="AE104" s="135"/>
      <c r="AF104" s="135"/>
      <c r="AG104" s="135"/>
      <c r="AH104" s="136"/>
    </row>
    <row r="105" s="42" customFormat="true" ht="26.1" hidden="false" customHeight="true" outlineLevel="0" collapsed="false">
      <c r="B105" s="40" t="s">
        <v>122</v>
      </c>
      <c r="C105" s="40"/>
      <c r="D105" s="134"/>
      <c r="E105" s="135" t="n">
        <f aca="false">+E88</f>
        <v>424</v>
      </c>
      <c r="F105" s="135" t="n">
        <f aca="false">+F88</f>
        <v>335</v>
      </c>
      <c r="G105" s="135" t="n">
        <f aca="false">+G88</f>
        <v>47</v>
      </c>
      <c r="H105" s="135" t="n">
        <f aca="false">+H88</f>
        <v>13</v>
      </c>
      <c r="I105" s="135" t="n">
        <f aca="false">+I88</f>
        <v>2</v>
      </c>
      <c r="J105" s="135" t="n">
        <f aca="false">+J88</f>
        <v>5</v>
      </c>
      <c r="K105" s="135" t="n">
        <f aca="false">+K88</f>
        <v>3</v>
      </c>
      <c r="L105" s="135" t="n">
        <f aca="false">+L88</f>
        <v>9</v>
      </c>
      <c r="M105" s="135" t="n">
        <f aca="false">+M88</f>
        <v>2</v>
      </c>
      <c r="N105" s="135" t="n">
        <f aca="false">+N88</f>
        <v>3</v>
      </c>
      <c r="O105" s="135" t="n">
        <f aca="false">+O88</f>
        <v>10</v>
      </c>
      <c r="P105" s="135" t="n">
        <f aca="false">+P88</f>
        <v>42</v>
      </c>
      <c r="Q105" s="135" t="n">
        <f aca="false">+Q88</f>
        <v>2</v>
      </c>
      <c r="R105" s="135" t="n">
        <f aca="false">+R88</f>
        <v>20</v>
      </c>
      <c r="S105" s="135" t="n">
        <f aca="false">+S88</f>
        <v>1</v>
      </c>
      <c r="T105" s="135"/>
      <c r="U105" s="135"/>
      <c r="V105" s="135"/>
      <c r="W105" s="135"/>
      <c r="X105" s="135"/>
      <c r="Y105" s="135"/>
      <c r="Z105" s="135"/>
      <c r="AA105" s="135"/>
      <c r="AB105" s="135"/>
      <c r="AC105" s="135"/>
      <c r="AD105" s="135"/>
      <c r="AE105" s="135"/>
      <c r="AF105" s="135"/>
      <c r="AG105" s="135"/>
      <c r="AH105" s="136"/>
    </row>
    <row r="106" s="61" customFormat="true" ht="26.1" hidden="false" customHeight="true" outlineLevel="0" collapsed="false">
      <c r="B106" s="40" t="s">
        <v>123</v>
      </c>
      <c r="C106" s="40"/>
      <c r="D106" s="134"/>
      <c r="E106" s="135" t="n">
        <f aca="false">+E107+E108</f>
        <v>340</v>
      </c>
      <c r="F106" s="135" t="n">
        <f aca="false">+F107+F108</f>
        <v>278</v>
      </c>
      <c r="G106" s="135" t="n">
        <f aca="false">+G107+G108</f>
        <v>44</v>
      </c>
      <c r="H106" s="135" t="n">
        <f aca="false">+H107+H108</f>
        <v>16</v>
      </c>
      <c r="I106" s="135" t="n">
        <f aca="false">+I107+I108</f>
        <v>0</v>
      </c>
      <c r="J106" s="135" t="n">
        <f aca="false">+J107+J108</f>
        <v>4</v>
      </c>
      <c r="K106" s="135" t="n">
        <f aca="false">+K107+K108</f>
        <v>3</v>
      </c>
      <c r="L106" s="135" t="n">
        <f aca="false">+L107+L108</f>
        <v>5</v>
      </c>
      <c r="M106" s="135" t="n">
        <f aca="false">+M107+M108</f>
        <v>2</v>
      </c>
      <c r="N106" s="135" t="n">
        <f aca="false">+N107+N108</f>
        <v>1</v>
      </c>
      <c r="O106" s="135" t="n">
        <f aca="false">+O107+O108</f>
        <v>13</v>
      </c>
      <c r="P106" s="135" t="n">
        <f aca="false">+P107+P108</f>
        <v>18</v>
      </c>
      <c r="Q106" s="135" t="n">
        <f aca="false">+Q107+Q108</f>
        <v>1</v>
      </c>
      <c r="R106" s="135" t="n">
        <f aca="false">+R107+R108</f>
        <v>35</v>
      </c>
      <c r="S106" s="135" t="n">
        <f aca="false">+S107+S108</f>
        <v>0</v>
      </c>
      <c r="T106" s="135"/>
      <c r="U106" s="135"/>
      <c r="V106" s="135"/>
      <c r="W106" s="135"/>
      <c r="X106" s="135"/>
      <c r="Y106" s="135"/>
      <c r="Z106" s="135"/>
      <c r="AA106" s="135"/>
      <c r="AB106" s="135"/>
      <c r="AC106" s="135"/>
      <c r="AD106" s="135"/>
      <c r="AE106" s="135"/>
      <c r="AF106" s="135"/>
      <c r="AG106" s="135"/>
      <c r="AH106" s="136"/>
    </row>
    <row r="107" s="37" customFormat="true" ht="14.25" hidden="false" customHeight="false" outlineLevel="0" collapsed="false">
      <c r="B107" s="43"/>
      <c r="C107" s="40" t="s">
        <v>124</v>
      </c>
      <c r="D107" s="137"/>
      <c r="E107" s="135" t="n">
        <f aca="false">+E62</f>
        <v>131</v>
      </c>
      <c r="F107" s="135" t="n">
        <f aca="false">+F62</f>
        <v>111</v>
      </c>
      <c r="G107" s="135" t="n">
        <f aca="false">+G62</f>
        <v>16</v>
      </c>
      <c r="H107" s="135" t="n">
        <f aca="false">+H62</f>
        <v>6</v>
      </c>
      <c r="I107" s="135" t="n">
        <f aca="false">+I62</f>
        <v>0</v>
      </c>
      <c r="J107" s="135" t="n">
        <f aca="false">+J62</f>
        <v>1</v>
      </c>
      <c r="K107" s="135" t="n">
        <f aca="false">+K62</f>
        <v>2</v>
      </c>
      <c r="L107" s="135" t="n">
        <f aca="false">+L62</f>
        <v>1</v>
      </c>
      <c r="M107" s="135" t="n">
        <f aca="false">+M62</f>
        <v>1</v>
      </c>
      <c r="N107" s="135" t="n">
        <f aca="false">+N62</f>
        <v>0</v>
      </c>
      <c r="O107" s="135" t="n">
        <f aca="false">+O62</f>
        <v>5</v>
      </c>
      <c r="P107" s="135" t="n">
        <f aca="false">+P62</f>
        <v>4</v>
      </c>
      <c r="Q107" s="135" t="n">
        <f aca="false">+Q62</f>
        <v>0</v>
      </c>
      <c r="R107" s="135" t="n">
        <f aca="false">+R62</f>
        <v>18</v>
      </c>
      <c r="S107" s="135" t="n">
        <f aca="false">+S62</f>
        <v>0</v>
      </c>
      <c r="T107" s="135"/>
      <c r="U107" s="135"/>
      <c r="V107" s="135"/>
      <c r="W107" s="135"/>
      <c r="X107" s="135"/>
      <c r="Y107" s="135"/>
      <c r="Z107" s="135"/>
      <c r="AA107" s="135"/>
      <c r="AB107" s="135"/>
      <c r="AC107" s="135"/>
      <c r="AD107" s="135"/>
      <c r="AE107" s="135"/>
      <c r="AF107" s="135"/>
      <c r="AG107" s="135"/>
      <c r="AH107" s="136"/>
    </row>
    <row r="108" s="37" customFormat="true" ht="14.25" hidden="false" customHeight="false" outlineLevel="0" collapsed="false">
      <c r="B108" s="43"/>
      <c r="C108" s="40" t="s">
        <v>125</v>
      </c>
      <c r="D108" s="137"/>
      <c r="E108" s="135" t="n">
        <f aca="false">+E70</f>
        <v>209</v>
      </c>
      <c r="F108" s="135" t="n">
        <f aca="false">+F70</f>
        <v>167</v>
      </c>
      <c r="G108" s="135" t="n">
        <f aca="false">+G70</f>
        <v>28</v>
      </c>
      <c r="H108" s="135" t="n">
        <f aca="false">+H70</f>
        <v>10</v>
      </c>
      <c r="I108" s="135" t="n">
        <f aca="false">+I70</f>
        <v>0</v>
      </c>
      <c r="J108" s="135" t="n">
        <f aca="false">+J70</f>
        <v>3</v>
      </c>
      <c r="K108" s="135" t="n">
        <f aca="false">+K70</f>
        <v>1</v>
      </c>
      <c r="L108" s="135" t="n">
        <f aca="false">+L70</f>
        <v>4</v>
      </c>
      <c r="M108" s="135" t="n">
        <f aca="false">+M70</f>
        <v>1</v>
      </c>
      <c r="N108" s="135" t="n">
        <f aca="false">+N70</f>
        <v>1</v>
      </c>
      <c r="O108" s="135" t="n">
        <f aca="false">+O70</f>
        <v>8</v>
      </c>
      <c r="P108" s="135" t="n">
        <f aca="false">+P70</f>
        <v>14</v>
      </c>
      <c r="Q108" s="135" t="n">
        <f aca="false">+Q70</f>
        <v>1</v>
      </c>
      <c r="R108" s="135" t="n">
        <f aca="false">+R70</f>
        <v>17</v>
      </c>
      <c r="S108" s="135" t="n">
        <f aca="false">+S70</f>
        <v>0</v>
      </c>
      <c r="T108" s="135"/>
      <c r="U108" s="135"/>
      <c r="V108" s="135"/>
      <c r="W108" s="135"/>
      <c r="X108" s="135"/>
      <c r="Y108" s="135"/>
      <c r="Z108" s="135"/>
      <c r="AA108" s="135"/>
      <c r="AB108" s="135"/>
      <c r="AC108" s="135"/>
      <c r="AD108" s="135"/>
      <c r="AE108" s="135"/>
      <c r="AF108" s="135"/>
      <c r="AG108" s="135"/>
      <c r="AH108" s="136"/>
    </row>
    <row r="109" s="61" customFormat="true" ht="26.1" hidden="false" customHeight="true" outlineLevel="0" collapsed="false">
      <c r="B109" s="40" t="s">
        <v>126</v>
      </c>
      <c r="C109" s="40"/>
      <c r="D109" s="134"/>
      <c r="E109" s="135" t="n">
        <f aca="false">+E110+E111</f>
        <v>370</v>
      </c>
      <c r="F109" s="135" t="n">
        <f aca="false">+F110+F111</f>
        <v>265</v>
      </c>
      <c r="G109" s="135" t="n">
        <f aca="false">+G110+G111</f>
        <v>46</v>
      </c>
      <c r="H109" s="135" t="n">
        <f aca="false">+H110+H111</f>
        <v>19</v>
      </c>
      <c r="I109" s="135" t="n">
        <f aca="false">+I110+I111</f>
        <v>1</v>
      </c>
      <c r="J109" s="135" t="n">
        <f aca="false">+J110+J111</f>
        <v>2</v>
      </c>
      <c r="K109" s="135" t="n">
        <f aca="false">+K110+K111</f>
        <v>0</v>
      </c>
      <c r="L109" s="135" t="n">
        <f aca="false">+L110+L111</f>
        <v>5</v>
      </c>
      <c r="M109" s="135" t="n">
        <f aca="false">+M110+M111</f>
        <v>3</v>
      </c>
      <c r="N109" s="135" t="n">
        <f aca="false">+N110+N111</f>
        <v>1</v>
      </c>
      <c r="O109" s="135" t="n">
        <f aca="false">+O110+O111</f>
        <v>15</v>
      </c>
      <c r="P109" s="135" t="n">
        <f aca="false">+P110+P111</f>
        <v>59</v>
      </c>
      <c r="Q109" s="135" t="n">
        <f aca="false">+Q110+Q111</f>
        <v>1</v>
      </c>
      <c r="R109" s="135" t="n">
        <f aca="false">+R110+R111</f>
        <v>44</v>
      </c>
      <c r="S109" s="135" t="n">
        <f aca="false">+S110+S111</f>
        <v>1</v>
      </c>
      <c r="T109" s="135"/>
      <c r="U109" s="135"/>
      <c r="V109" s="135"/>
      <c r="W109" s="135"/>
      <c r="X109" s="135"/>
      <c r="Y109" s="135"/>
      <c r="Z109" s="135"/>
      <c r="AA109" s="135"/>
      <c r="AB109" s="135"/>
      <c r="AC109" s="135"/>
      <c r="AD109" s="135"/>
      <c r="AE109" s="135"/>
      <c r="AF109" s="135"/>
      <c r="AG109" s="135"/>
      <c r="AH109" s="136"/>
    </row>
    <row r="110" s="37" customFormat="true" ht="14.25" hidden="false" customHeight="false" outlineLevel="0" collapsed="false">
      <c r="B110" s="43"/>
      <c r="C110" s="40" t="s">
        <v>127</v>
      </c>
      <c r="D110" s="137"/>
      <c r="E110" s="135" t="n">
        <f aca="false">+E58</f>
        <v>280</v>
      </c>
      <c r="F110" s="135" t="n">
        <f aca="false">+F58</f>
        <v>187</v>
      </c>
      <c r="G110" s="135" t="n">
        <f aca="false">+G58</f>
        <v>34</v>
      </c>
      <c r="H110" s="135" t="n">
        <f aca="false">+H58</f>
        <v>15</v>
      </c>
      <c r="I110" s="135" t="n">
        <f aca="false">+I58</f>
        <v>1</v>
      </c>
      <c r="J110" s="135" t="n">
        <f aca="false">+J58</f>
        <v>2</v>
      </c>
      <c r="K110" s="135" t="n">
        <f aca="false">+K58</f>
        <v>0</v>
      </c>
      <c r="L110" s="135" t="n">
        <f aca="false">+L58</f>
        <v>5</v>
      </c>
      <c r="M110" s="135" t="n">
        <f aca="false">+M58</f>
        <v>3</v>
      </c>
      <c r="N110" s="135" t="n">
        <f aca="false">+N58</f>
        <v>1</v>
      </c>
      <c r="O110" s="135" t="n">
        <f aca="false">+O58</f>
        <v>7</v>
      </c>
      <c r="P110" s="135" t="n">
        <f aca="false">+P58</f>
        <v>59</v>
      </c>
      <c r="Q110" s="135" t="n">
        <f aca="false">+Q58</f>
        <v>0</v>
      </c>
      <c r="R110" s="135" t="n">
        <f aca="false">+R58</f>
        <v>28</v>
      </c>
      <c r="S110" s="135" t="n">
        <f aca="false">+S58</f>
        <v>0</v>
      </c>
      <c r="T110" s="135"/>
      <c r="U110" s="135"/>
      <c r="V110" s="135"/>
      <c r="W110" s="135"/>
      <c r="X110" s="135"/>
      <c r="Y110" s="135"/>
      <c r="Z110" s="135"/>
      <c r="AA110" s="135"/>
      <c r="AB110" s="135"/>
      <c r="AC110" s="135"/>
      <c r="AD110" s="135"/>
      <c r="AE110" s="135"/>
      <c r="AF110" s="135"/>
      <c r="AG110" s="135"/>
      <c r="AH110" s="136"/>
    </row>
    <row r="111" s="37" customFormat="true" ht="14.25" hidden="false" customHeight="false" outlineLevel="0" collapsed="false">
      <c r="B111" s="43"/>
      <c r="C111" s="40" t="s">
        <v>128</v>
      </c>
      <c r="D111" s="137"/>
      <c r="E111" s="135" t="n">
        <f aca="false">+E53</f>
        <v>90</v>
      </c>
      <c r="F111" s="135" t="n">
        <f aca="false">+F53</f>
        <v>78</v>
      </c>
      <c r="G111" s="135" t="n">
        <f aca="false">+G53</f>
        <v>12</v>
      </c>
      <c r="H111" s="135" t="n">
        <f aca="false">+H53</f>
        <v>4</v>
      </c>
      <c r="I111" s="135" t="n">
        <f aca="false">+I53</f>
        <v>0</v>
      </c>
      <c r="J111" s="135" t="n">
        <f aca="false">+J53</f>
        <v>0</v>
      </c>
      <c r="K111" s="135" t="n">
        <f aca="false">+K53</f>
        <v>0</v>
      </c>
      <c r="L111" s="135" t="n">
        <f aca="false">+L53</f>
        <v>0</v>
      </c>
      <c r="M111" s="135" t="n">
        <f aca="false">+M53</f>
        <v>0</v>
      </c>
      <c r="N111" s="135" t="n">
        <f aca="false">+N53</f>
        <v>0</v>
      </c>
      <c r="O111" s="135" t="n">
        <f aca="false">+O53</f>
        <v>8</v>
      </c>
      <c r="P111" s="135" t="n">
        <f aca="false">+P53</f>
        <v>0</v>
      </c>
      <c r="Q111" s="135" t="n">
        <f aca="false">+Q53</f>
        <v>1</v>
      </c>
      <c r="R111" s="135" t="n">
        <f aca="false">+R53</f>
        <v>16</v>
      </c>
      <c r="S111" s="135" t="n">
        <f aca="false">+S53</f>
        <v>1</v>
      </c>
      <c r="T111" s="135"/>
      <c r="U111" s="135"/>
      <c r="V111" s="135"/>
      <c r="W111" s="135"/>
      <c r="X111" s="135"/>
      <c r="Y111" s="135"/>
      <c r="Z111" s="135"/>
      <c r="AA111" s="135"/>
      <c r="AB111" s="135"/>
      <c r="AC111" s="135"/>
      <c r="AD111" s="135"/>
      <c r="AE111" s="135"/>
      <c r="AF111" s="135"/>
      <c r="AG111" s="135"/>
      <c r="AH111" s="136"/>
    </row>
    <row r="112" s="42" customFormat="true" ht="26.1" hidden="false" customHeight="true" outlineLevel="0" collapsed="false">
      <c r="B112" s="44" t="s">
        <v>129</v>
      </c>
      <c r="C112" s="44"/>
      <c r="D112" s="138"/>
      <c r="E112" s="139" t="n">
        <f aca="false">+E47</f>
        <v>87</v>
      </c>
      <c r="F112" s="139" t="n">
        <f aca="false">+F47</f>
        <v>79</v>
      </c>
      <c r="G112" s="139" t="n">
        <f aca="false">+G47</f>
        <v>5</v>
      </c>
      <c r="H112" s="139" t="n">
        <f aca="false">+H47</f>
        <v>2</v>
      </c>
      <c r="I112" s="139" t="n">
        <f aca="false">+I47</f>
        <v>0</v>
      </c>
      <c r="J112" s="139" t="n">
        <f aca="false">+J47</f>
        <v>0</v>
      </c>
      <c r="K112" s="139" t="n">
        <f aca="false">+K47</f>
        <v>0</v>
      </c>
      <c r="L112" s="139" t="n">
        <f aca="false">+L47</f>
        <v>0</v>
      </c>
      <c r="M112" s="139" t="n">
        <f aca="false">+M47</f>
        <v>0</v>
      </c>
      <c r="N112" s="139" t="n">
        <f aca="false">+N47</f>
        <v>1</v>
      </c>
      <c r="O112" s="139" t="n">
        <f aca="false">+O47</f>
        <v>2</v>
      </c>
      <c r="P112" s="139" t="n">
        <f aca="false">+P47</f>
        <v>3</v>
      </c>
      <c r="Q112" s="139" t="n">
        <f aca="false">+Q47</f>
        <v>0</v>
      </c>
      <c r="R112" s="139" t="n">
        <f aca="false">+R47</f>
        <v>14</v>
      </c>
      <c r="S112" s="139" t="n">
        <f aca="false">+S47</f>
        <v>0</v>
      </c>
      <c r="T112" s="139"/>
      <c r="U112" s="139"/>
      <c r="V112" s="139"/>
      <c r="W112" s="139"/>
      <c r="X112" s="139"/>
      <c r="Y112" s="139"/>
      <c r="Z112" s="139"/>
      <c r="AA112" s="139"/>
      <c r="AB112" s="139"/>
      <c r="AC112" s="139"/>
      <c r="AD112" s="139"/>
      <c r="AE112" s="139"/>
      <c r="AF112" s="139"/>
      <c r="AG112" s="139"/>
      <c r="AH112" s="140"/>
    </row>
    <row r="113" s="141" customFormat="true" ht="14.25" hidden="false" customHeight="false" outlineLevel="0" collapsed="false">
      <c r="AH113" s="143"/>
    </row>
    <row r="114" customFormat="false" ht="13.5" hidden="false" customHeight="false" outlineLevel="0" collapsed="false">
      <c r="S114" s="4" t="s">
        <v>130</v>
      </c>
    </row>
    <row r="117" customFormat="false" ht="13.5" hidden="false" customHeight="false" outlineLevel="0" collapsed="false">
      <c r="E117" s="155"/>
      <c r="F117" s="155"/>
      <c r="G117" s="155"/>
      <c r="H117" s="155"/>
      <c r="I117" s="155"/>
      <c r="J117" s="155"/>
      <c r="K117" s="155"/>
      <c r="L117" s="155"/>
      <c r="M117" s="155"/>
      <c r="N117" s="155"/>
      <c r="O117" s="155"/>
      <c r="P117" s="155"/>
      <c r="Q117" s="155"/>
      <c r="R117" s="155"/>
      <c r="S117" s="155"/>
    </row>
  </sheetData>
  <mergeCells count="34">
    <mergeCell ref="E3:E4"/>
    <mergeCell ref="F3:F4"/>
    <mergeCell ref="G3:O3"/>
    <mergeCell ref="P3:P4"/>
    <mergeCell ref="Q3:Q4"/>
    <mergeCell ref="R3:R4"/>
    <mergeCell ref="S3:S4"/>
    <mergeCell ref="B5:C5"/>
    <mergeCell ref="B6:C6"/>
    <mergeCell ref="B17:C17"/>
    <mergeCell ref="B19:C19"/>
    <mergeCell ref="B24:C24"/>
    <mergeCell ref="B32:C32"/>
    <mergeCell ref="B38:C38"/>
    <mergeCell ref="B47:C47"/>
    <mergeCell ref="B53:C53"/>
    <mergeCell ref="B58:C58"/>
    <mergeCell ref="B62:C62"/>
    <mergeCell ref="B66:C66"/>
    <mergeCell ref="B70:C70"/>
    <mergeCell ref="B77:C77"/>
    <mergeCell ref="B83:C83"/>
    <mergeCell ref="B88:C88"/>
    <mergeCell ref="B94:C94"/>
    <mergeCell ref="B95:C95"/>
    <mergeCell ref="B96:C96"/>
    <mergeCell ref="B97:C97"/>
    <mergeCell ref="B100:C100"/>
    <mergeCell ref="B101:C101"/>
    <mergeCell ref="B102:C102"/>
    <mergeCell ref="B105:C105"/>
    <mergeCell ref="B106:C106"/>
    <mergeCell ref="B109:C109"/>
    <mergeCell ref="B112:C112"/>
  </mergeCells>
  <printOptions headings="false" gridLines="false" gridLinesSet="true" horizontalCentered="true" verticalCentered="false"/>
  <pageMargins left="0.7875" right="0.7875" top="0.984027777777778" bottom="0.984027777777778" header="0.511811023622047" footer="0.511811023622047"/>
  <pageSetup paperSize="9" scale="79" fitToWidth="1" fitToHeight="1" pageOrder="overThenDown" orientation="portrait" blackAndWhite="false" draft="false" cellComments="none" horizontalDpi="300" verticalDpi="300" copies="1"/>
  <headerFooter differentFirst="false" differentOddEven="false">
    <oddHeader/>
    <oddFooter/>
  </headerFooter>
  <rowBreaks count="2" manualBreakCount="2">
    <brk id="46" man="true" max="16383" min="0"/>
    <brk id="8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2" min="1" style="141" width="2.62"/>
    <col collapsed="false" customWidth="true" hidden="false" outlineLevel="0" max="3" min="3" style="141" width="18.62"/>
    <col collapsed="false" customWidth="true" hidden="false" outlineLevel="0" max="4" min="4" style="141" width="2.62"/>
    <col collapsed="false" customWidth="true" hidden="false" outlineLevel="0" max="15" min="5" style="141" width="9.62"/>
    <col collapsed="false" customWidth="false" hidden="false" outlineLevel="0" max="257" min="16" style="141" width="8.99"/>
  </cols>
  <sheetData>
    <row r="1" customFormat="false" ht="17.25" hidden="false" customHeight="false" outlineLevel="0" collapsed="false">
      <c r="A1" s="156"/>
      <c r="B1" s="156"/>
      <c r="C1" s="156"/>
      <c r="D1" s="156"/>
      <c r="E1" s="157" t="s">
        <v>226</v>
      </c>
      <c r="F1" s="157"/>
      <c r="G1" s="157"/>
      <c r="H1" s="157"/>
      <c r="I1" s="157"/>
      <c r="J1" s="157"/>
      <c r="K1" s="157"/>
      <c r="L1" s="157"/>
      <c r="M1" s="157"/>
      <c r="N1" s="157"/>
      <c r="O1" s="157"/>
    </row>
    <row r="2" customFormat="false" ht="14.25" hidden="false" customHeight="false" outlineLevel="0" collapsed="false">
      <c r="A2" s="142"/>
      <c r="B2" s="142"/>
      <c r="C2" s="142"/>
      <c r="D2" s="142"/>
      <c r="E2" s="142"/>
      <c r="F2" s="142"/>
      <c r="G2" s="142"/>
      <c r="H2" s="142"/>
      <c r="I2" s="142"/>
      <c r="J2" s="142"/>
      <c r="K2" s="142"/>
      <c r="L2" s="142"/>
      <c r="M2" s="142"/>
      <c r="O2" s="158" t="s">
        <v>227</v>
      </c>
    </row>
    <row r="3" s="161" customFormat="true" ht="17.1" hidden="false" customHeight="true" outlineLevel="0" collapsed="false">
      <c r="A3" s="159"/>
      <c r="B3" s="159"/>
      <c r="C3" s="159"/>
      <c r="D3" s="159"/>
      <c r="E3" s="160" t="s">
        <v>228</v>
      </c>
      <c r="F3" s="160"/>
      <c r="G3" s="160"/>
      <c r="H3" s="160"/>
      <c r="I3" s="160"/>
      <c r="J3" s="160"/>
      <c r="K3" s="160"/>
      <c r="L3" s="160"/>
      <c r="M3" s="160" t="s">
        <v>2</v>
      </c>
      <c r="N3" s="160"/>
      <c r="O3" s="160"/>
    </row>
    <row r="4" s="161" customFormat="true" ht="17.1" hidden="false" customHeight="true" outlineLevel="0" collapsed="false">
      <c r="A4" s="162"/>
      <c r="B4" s="162"/>
      <c r="C4" s="162"/>
      <c r="D4" s="162"/>
      <c r="E4" s="160" t="s">
        <v>132</v>
      </c>
      <c r="F4" s="160" t="s">
        <v>229</v>
      </c>
      <c r="G4" s="160"/>
      <c r="H4" s="160"/>
      <c r="I4" s="160"/>
      <c r="J4" s="160"/>
      <c r="K4" s="160"/>
      <c r="L4" s="160"/>
      <c r="M4" s="163" t="s">
        <v>230</v>
      </c>
      <c r="N4" s="164" t="s">
        <v>231</v>
      </c>
      <c r="O4" s="165"/>
    </row>
    <row r="5" s="161" customFormat="true" ht="17.1" hidden="false" customHeight="true" outlineLevel="0" collapsed="false">
      <c r="A5" s="162"/>
      <c r="B5" s="162"/>
      <c r="C5" s="162"/>
      <c r="D5" s="162"/>
      <c r="E5" s="160"/>
      <c r="F5" s="163" t="s">
        <v>22</v>
      </c>
      <c r="G5" s="163" t="s">
        <v>232</v>
      </c>
      <c r="H5" s="163" t="s">
        <v>233</v>
      </c>
      <c r="I5" s="163" t="s">
        <v>234</v>
      </c>
      <c r="J5" s="163" t="s">
        <v>235</v>
      </c>
      <c r="K5" s="163" t="s">
        <v>236</v>
      </c>
      <c r="L5" s="163" t="s">
        <v>237</v>
      </c>
      <c r="M5" s="163"/>
      <c r="N5" s="164"/>
      <c r="O5" s="166" t="s">
        <v>238</v>
      </c>
    </row>
    <row r="6" s="161" customFormat="true" ht="69.95" hidden="false" customHeight="true" outlineLevel="0" collapsed="false">
      <c r="A6" s="167"/>
      <c r="B6" s="167"/>
      <c r="C6" s="167"/>
      <c r="D6" s="167"/>
      <c r="E6" s="160"/>
      <c r="F6" s="163"/>
      <c r="G6" s="163"/>
      <c r="H6" s="163"/>
      <c r="I6" s="163"/>
      <c r="J6" s="163"/>
      <c r="K6" s="163"/>
      <c r="L6" s="163"/>
      <c r="M6" s="163"/>
      <c r="N6" s="164"/>
      <c r="O6" s="166"/>
    </row>
    <row r="7" s="172" customFormat="true" ht="39.75" hidden="false" customHeight="true" outlineLevel="0" collapsed="false">
      <c r="A7" s="168"/>
      <c r="B7" s="169" t="s">
        <v>22</v>
      </c>
      <c r="C7" s="169"/>
      <c r="D7" s="168"/>
      <c r="E7" s="170" t="n">
        <v>346</v>
      </c>
      <c r="F7" s="171" t="n">
        <v>62475</v>
      </c>
      <c r="G7" s="171" t="n">
        <v>14741</v>
      </c>
      <c r="H7" s="171" t="n">
        <v>30</v>
      </c>
      <c r="I7" s="171" t="n">
        <v>191</v>
      </c>
      <c r="J7" s="171" t="n">
        <v>12729</v>
      </c>
      <c r="K7" s="171" t="n">
        <v>34784</v>
      </c>
      <c r="L7" s="171" t="n">
        <v>33232</v>
      </c>
      <c r="M7" s="171" t="n">
        <v>324</v>
      </c>
      <c r="N7" s="135" t="n">
        <v>3645</v>
      </c>
      <c r="O7" s="171" t="n">
        <v>63</v>
      </c>
    </row>
    <row r="8" s="172" customFormat="true" ht="39.95" hidden="false" customHeight="true" outlineLevel="0" collapsed="false">
      <c r="B8" s="173" t="s">
        <v>23</v>
      </c>
      <c r="C8" s="173"/>
      <c r="E8" s="174" t="n">
        <v>39</v>
      </c>
      <c r="F8" s="135" t="n">
        <v>7952</v>
      </c>
      <c r="G8" s="135" t="n">
        <v>1240</v>
      </c>
      <c r="H8" s="135" t="n">
        <v>10</v>
      </c>
      <c r="I8" s="135" t="n">
        <v>20</v>
      </c>
      <c r="J8" s="135" t="n">
        <v>1517</v>
      </c>
      <c r="K8" s="135" t="n">
        <v>5165</v>
      </c>
      <c r="L8" s="135" t="n">
        <v>4906</v>
      </c>
      <c r="M8" s="135" t="n">
        <v>57</v>
      </c>
      <c r="N8" s="135" t="n">
        <v>520</v>
      </c>
      <c r="O8" s="135" t="n">
        <v>17</v>
      </c>
    </row>
    <row r="9" s="172" customFormat="true" ht="15" hidden="false" customHeight="true" outlineLevel="0" collapsed="false">
      <c r="B9" s="175"/>
      <c r="C9" s="176" t="s">
        <v>24</v>
      </c>
      <c r="E9" s="174" t="n">
        <v>4</v>
      </c>
      <c r="F9" s="135" t="n">
        <v>937</v>
      </c>
      <c r="G9" s="135" t="n">
        <v>167</v>
      </c>
      <c r="H9" s="135" t="n">
        <v>0</v>
      </c>
      <c r="I9" s="135" t="n">
        <v>0</v>
      </c>
      <c r="J9" s="135" t="n">
        <v>366</v>
      </c>
      <c r="K9" s="135" t="n">
        <v>404</v>
      </c>
      <c r="L9" s="135" t="n">
        <v>340</v>
      </c>
      <c r="M9" s="135" t="n">
        <v>2</v>
      </c>
      <c r="N9" s="135" t="n">
        <v>21</v>
      </c>
      <c r="O9" s="135" t="n">
        <v>0</v>
      </c>
    </row>
    <row r="10" s="172" customFormat="true" ht="15" hidden="false" customHeight="true" outlineLevel="0" collapsed="false">
      <c r="B10" s="175"/>
      <c r="C10" s="176" t="s">
        <v>25</v>
      </c>
      <c r="E10" s="174" t="n">
        <v>2</v>
      </c>
      <c r="F10" s="135" t="n">
        <v>429</v>
      </c>
      <c r="G10" s="135" t="n">
        <v>0</v>
      </c>
      <c r="H10" s="135" t="n">
        <v>0</v>
      </c>
      <c r="I10" s="135" t="n">
        <v>0</v>
      </c>
      <c r="J10" s="135" t="n">
        <v>0</v>
      </c>
      <c r="K10" s="135" t="n">
        <v>429</v>
      </c>
      <c r="L10" s="135" t="n">
        <v>429</v>
      </c>
      <c r="M10" s="135" t="n">
        <v>6</v>
      </c>
      <c r="N10" s="135" t="n">
        <v>70</v>
      </c>
      <c r="O10" s="135" t="n">
        <v>0</v>
      </c>
    </row>
    <row r="11" s="172" customFormat="true" ht="15" hidden="false" customHeight="true" outlineLevel="0" collapsed="false">
      <c r="B11" s="175"/>
      <c r="C11" s="176" t="s">
        <v>26</v>
      </c>
      <c r="E11" s="174" t="n">
        <v>7</v>
      </c>
      <c r="F11" s="135" t="n">
        <v>1056</v>
      </c>
      <c r="G11" s="135" t="n">
        <v>102</v>
      </c>
      <c r="H11" s="135" t="n">
        <v>0</v>
      </c>
      <c r="I11" s="135" t="n">
        <v>0</v>
      </c>
      <c r="J11" s="135" t="n">
        <v>34</v>
      </c>
      <c r="K11" s="135" t="n">
        <v>920</v>
      </c>
      <c r="L11" s="135" t="n">
        <v>969</v>
      </c>
      <c r="M11" s="135" t="n">
        <v>12</v>
      </c>
      <c r="N11" s="135" t="n">
        <v>94</v>
      </c>
      <c r="O11" s="135" t="n">
        <v>0</v>
      </c>
    </row>
    <row r="12" s="172" customFormat="true" ht="15" hidden="false" customHeight="true" outlineLevel="0" collapsed="false">
      <c r="B12" s="175"/>
      <c r="C12" s="176" t="s">
        <v>27</v>
      </c>
      <c r="E12" s="174" t="n">
        <v>5</v>
      </c>
      <c r="F12" s="135" t="n">
        <v>1408</v>
      </c>
      <c r="G12" s="135" t="n">
        <v>341</v>
      </c>
      <c r="H12" s="135" t="n">
        <v>0</v>
      </c>
      <c r="I12" s="135" t="n">
        <v>0</v>
      </c>
      <c r="J12" s="135" t="n">
        <v>533</v>
      </c>
      <c r="K12" s="135" t="n">
        <v>534</v>
      </c>
      <c r="L12" s="135" t="n">
        <v>549</v>
      </c>
      <c r="M12" s="135" t="n">
        <v>4</v>
      </c>
      <c r="N12" s="135" t="n">
        <v>25</v>
      </c>
      <c r="O12" s="135" t="n">
        <v>0</v>
      </c>
    </row>
    <row r="13" s="172" customFormat="true" ht="15" hidden="false" customHeight="true" outlineLevel="0" collapsed="false">
      <c r="B13" s="175"/>
      <c r="C13" s="176" t="s">
        <v>28</v>
      </c>
      <c r="E13" s="174" t="n">
        <v>2</v>
      </c>
      <c r="F13" s="135" t="n">
        <v>966</v>
      </c>
      <c r="G13" s="135" t="n">
        <v>245</v>
      </c>
      <c r="H13" s="135" t="n">
        <v>0</v>
      </c>
      <c r="I13" s="135" t="n">
        <v>0</v>
      </c>
      <c r="J13" s="135" t="n">
        <v>0</v>
      </c>
      <c r="K13" s="135" t="n">
        <v>721</v>
      </c>
      <c r="L13" s="135" t="n">
        <v>605</v>
      </c>
      <c r="M13" s="135" t="n">
        <v>3</v>
      </c>
      <c r="N13" s="135" t="n">
        <v>27</v>
      </c>
      <c r="O13" s="135" t="n">
        <v>0</v>
      </c>
    </row>
    <row r="14" s="172" customFormat="true" ht="15" hidden="false" customHeight="true" outlineLevel="0" collapsed="false">
      <c r="B14" s="175"/>
      <c r="C14" s="176" t="s">
        <v>29</v>
      </c>
      <c r="E14" s="174" t="n">
        <v>3</v>
      </c>
      <c r="F14" s="135" t="n">
        <v>524</v>
      </c>
      <c r="G14" s="135" t="n">
        <v>0</v>
      </c>
      <c r="H14" s="135" t="n">
        <v>0</v>
      </c>
      <c r="I14" s="135" t="n">
        <v>0</v>
      </c>
      <c r="J14" s="135" t="n">
        <v>250</v>
      </c>
      <c r="K14" s="135" t="n">
        <v>274</v>
      </c>
      <c r="L14" s="135" t="n">
        <v>394</v>
      </c>
      <c r="M14" s="135" t="n">
        <v>2</v>
      </c>
      <c r="N14" s="135" t="n">
        <v>4</v>
      </c>
      <c r="O14" s="135" t="n">
        <v>0</v>
      </c>
    </row>
    <row r="15" s="172" customFormat="true" ht="15" hidden="false" customHeight="true" outlineLevel="0" collapsed="false">
      <c r="B15" s="175"/>
      <c r="C15" s="176" t="s">
        <v>30</v>
      </c>
      <c r="E15" s="174" t="n">
        <v>4</v>
      </c>
      <c r="F15" s="135" t="n">
        <v>560</v>
      </c>
      <c r="G15" s="135" t="n">
        <v>0</v>
      </c>
      <c r="H15" s="135" t="n">
        <v>0</v>
      </c>
      <c r="I15" s="135" t="n">
        <v>0</v>
      </c>
      <c r="J15" s="135" t="n">
        <v>0</v>
      </c>
      <c r="K15" s="135" t="n">
        <v>560</v>
      </c>
      <c r="L15" s="135" t="n">
        <v>478</v>
      </c>
      <c r="M15" s="135" t="n">
        <v>17</v>
      </c>
      <c r="N15" s="135" t="n">
        <v>162</v>
      </c>
      <c r="O15" s="135" t="n">
        <v>17</v>
      </c>
    </row>
    <row r="16" s="172" customFormat="true" ht="15" hidden="false" customHeight="true" outlineLevel="0" collapsed="false">
      <c r="B16" s="175"/>
      <c r="C16" s="176" t="s">
        <v>31</v>
      </c>
      <c r="E16" s="174" t="n">
        <v>4</v>
      </c>
      <c r="F16" s="135" t="n">
        <v>473</v>
      </c>
      <c r="G16" s="135" t="n">
        <v>385</v>
      </c>
      <c r="H16" s="135" t="n">
        <v>0</v>
      </c>
      <c r="I16" s="135" t="n">
        <v>0</v>
      </c>
      <c r="J16" s="135" t="n">
        <v>0</v>
      </c>
      <c r="K16" s="135" t="n">
        <v>88</v>
      </c>
      <c r="L16" s="135" t="n">
        <v>59</v>
      </c>
      <c r="M16" s="135" t="n">
        <v>5</v>
      </c>
      <c r="N16" s="135" t="n">
        <v>49</v>
      </c>
      <c r="O16" s="135" t="n">
        <v>0</v>
      </c>
    </row>
    <row r="17" s="172" customFormat="true" ht="15" hidden="false" customHeight="true" outlineLevel="0" collapsed="false">
      <c r="B17" s="175"/>
      <c r="C17" s="176" t="s">
        <v>32</v>
      </c>
      <c r="E17" s="174" t="n">
        <v>3</v>
      </c>
      <c r="F17" s="135" t="n">
        <v>745</v>
      </c>
      <c r="G17" s="135" t="n">
        <v>0</v>
      </c>
      <c r="H17" s="135" t="n">
        <v>10</v>
      </c>
      <c r="I17" s="135" t="n">
        <v>20</v>
      </c>
      <c r="J17" s="135" t="n">
        <v>82</v>
      </c>
      <c r="K17" s="135" t="n">
        <v>633</v>
      </c>
      <c r="L17" s="135" t="n">
        <v>697</v>
      </c>
      <c r="M17" s="135" t="n">
        <v>3</v>
      </c>
      <c r="N17" s="135" t="n">
        <v>27</v>
      </c>
      <c r="O17" s="135" t="n">
        <v>0</v>
      </c>
    </row>
    <row r="18" s="172" customFormat="true" ht="15" hidden="false" customHeight="true" outlineLevel="0" collapsed="false">
      <c r="B18" s="175"/>
      <c r="C18" s="176" t="s">
        <v>33</v>
      </c>
      <c r="E18" s="174" t="n">
        <v>5</v>
      </c>
      <c r="F18" s="135" t="n">
        <v>854</v>
      </c>
      <c r="G18" s="135" t="n">
        <v>0</v>
      </c>
      <c r="H18" s="135" t="n">
        <v>0</v>
      </c>
      <c r="I18" s="135" t="n">
        <v>0</v>
      </c>
      <c r="J18" s="135" t="n">
        <v>252</v>
      </c>
      <c r="K18" s="135" t="n">
        <v>602</v>
      </c>
      <c r="L18" s="135" t="n">
        <v>386</v>
      </c>
      <c r="M18" s="135" t="n">
        <v>3</v>
      </c>
      <c r="N18" s="135" t="n">
        <v>41</v>
      </c>
      <c r="O18" s="135" t="n">
        <v>0</v>
      </c>
    </row>
    <row r="19" s="172" customFormat="true" ht="39.95" hidden="false" customHeight="true" outlineLevel="0" collapsed="false">
      <c r="B19" s="173" t="s">
        <v>34</v>
      </c>
      <c r="C19" s="173"/>
      <c r="E19" s="174" t="n">
        <v>26</v>
      </c>
      <c r="F19" s="135" t="n">
        <v>4365</v>
      </c>
      <c r="G19" s="135" t="n">
        <v>1209</v>
      </c>
      <c r="H19" s="135" t="n">
        <v>0</v>
      </c>
      <c r="I19" s="135" t="n">
        <v>0</v>
      </c>
      <c r="J19" s="135" t="n">
        <v>900</v>
      </c>
      <c r="K19" s="135" t="n">
        <v>2256</v>
      </c>
      <c r="L19" s="135" t="n">
        <v>2141</v>
      </c>
      <c r="M19" s="135" t="n">
        <v>21</v>
      </c>
      <c r="N19" s="135" t="n">
        <v>186</v>
      </c>
      <c r="O19" s="135" t="n">
        <v>0</v>
      </c>
    </row>
    <row r="20" s="172" customFormat="true" ht="15" hidden="false" customHeight="true" outlineLevel="0" collapsed="false">
      <c r="B20" s="175"/>
      <c r="C20" s="173" t="s">
        <v>35</v>
      </c>
      <c r="E20" s="174" t="n">
        <v>26</v>
      </c>
      <c r="F20" s="135" t="n">
        <v>4365</v>
      </c>
      <c r="G20" s="135" t="n">
        <v>1209</v>
      </c>
      <c r="H20" s="135" t="n">
        <v>0</v>
      </c>
      <c r="I20" s="135" t="n">
        <v>0</v>
      </c>
      <c r="J20" s="135" t="n">
        <v>900</v>
      </c>
      <c r="K20" s="135" t="n">
        <v>2256</v>
      </c>
      <c r="L20" s="135" t="n">
        <v>2141</v>
      </c>
      <c r="M20" s="135" t="n">
        <v>21</v>
      </c>
      <c r="N20" s="135" t="n">
        <v>186</v>
      </c>
      <c r="O20" s="135" t="n">
        <v>0</v>
      </c>
    </row>
    <row r="21" s="172" customFormat="true" ht="39.95" hidden="false" customHeight="true" outlineLevel="0" collapsed="false">
      <c r="B21" s="177" t="s">
        <v>36</v>
      </c>
      <c r="C21" s="177"/>
      <c r="E21" s="174" t="n">
        <v>29</v>
      </c>
      <c r="F21" s="135" t="n">
        <v>5101</v>
      </c>
      <c r="G21" s="135" t="n">
        <v>988</v>
      </c>
      <c r="H21" s="135" t="n">
        <v>0</v>
      </c>
      <c r="I21" s="135" t="n">
        <v>20</v>
      </c>
      <c r="J21" s="135" t="n">
        <v>1012</v>
      </c>
      <c r="K21" s="135" t="n">
        <v>3081</v>
      </c>
      <c r="L21" s="135" t="n">
        <v>3794</v>
      </c>
      <c r="M21" s="135" t="n">
        <v>30</v>
      </c>
      <c r="N21" s="135" t="n">
        <v>339</v>
      </c>
      <c r="O21" s="135" t="n">
        <v>19</v>
      </c>
    </row>
    <row r="22" s="172" customFormat="true" ht="15" hidden="false" customHeight="true" outlineLevel="0" collapsed="false">
      <c r="B22" s="178"/>
      <c r="C22" s="173" t="s">
        <v>37</v>
      </c>
      <c r="E22" s="174" t="n">
        <v>17</v>
      </c>
      <c r="F22" s="135" t="n">
        <v>3133</v>
      </c>
      <c r="G22" s="135" t="n">
        <v>438</v>
      </c>
      <c r="H22" s="135" t="n">
        <v>0</v>
      </c>
      <c r="I22" s="135" t="n">
        <v>20</v>
      </c>
      <c r="J22" s="135" t="n">
        <v>444</v>
      </c>
      <c r="K22" s="135" t="n">
        <v>2231</v>
      </c>
      <c r="L22" s="135" t="n">
        <v>2644</v>
      </c>
      <c r="M22" s="135" t="n">
        <v>22</v>
      </c>
      <c r="N22" s="135" t="n">
        <v>225</v>
      </c>
      <c r="O22" s="135" t="n">
        <v>19</v>
      </c>
    </row>
    <row r="23" s="172" customFormat="true" ht="15" hidden="false" customHeight="true" outlineLevel="0" collapsed="false">
      <c r="B23" s="178"/>
      <c r="C23" s="173" t="s">
        <v>38</v>
      </c>
      <c r="E23" s="174" t="n">
        <v>3</v>
      </c>
      <c r="F23" s="135" t="n">
        <v>236</v>
      </c>
      <c r="G23" s="135" t="n">
        <v>0</v>
      </c>
      <c r="H23" s="135" t="n">
        <v>0</v>
      </c>
      <c r="I23" s="135" t="n">
        <v>0</v>
      </c>
      <c r="J23" s="135" t="n">
        <v>106</v>
      </c>
      <c r="K23" s="135" t="n">
        <v>130</v>
      </c>
      <c r="L23" s="135" t="n">
        <v>176</v>
      </c>
      <c r="M23" s="135" t="n">
        <v>0</v>
      </c>
      <c r="N23" s="135" t="n">
        <v>0</v>
      </c>
      <c r="O23" s="135" t="n">
        <v>0</v>
      </c>
    </row>
    <row r="24" s="172" customFormat="true" ht="15" hidden="false" customHeight="true" outlineLevel="0" collapsed="false">
      <c r="B24" s="178"/>
      <c r="C24" s="173" t="s">
        <v>39</v>
      </c>
      <c r="E24" s="174" t="n">
        <v>6</v>
      </c>
      <c r="F24" s="135" t="n">
        <v>1347</v>
      </c>
      <c r="G24" s="135" t="n">
        <v>550</v>
      </c>
      <c r="H24" s="135" t="n">
        <v>0</v>
      </c>
      <c r="I24" s="135" t="n">
        <v>0</v>
      </c>
      <c r="J24" s="135" t="n">
        <v>172</v>
      </c>
      <c r="K24" s="135" t="n">
        <v>625</v>
      </c>
      <c r="L24" s="135" t="n">
        <v>668</v>
      </c>
      <c r="M24" s="135" t="n">
        <v>5</v>
      </c>
      <c r="N24" s="135" t="n">
        <v>69</v>
      </c>
      <c r="O24" s="135" t="n">
        <v>0</v>
      </c>
    </row>
    <row r="25" s="172" customFormat="true" ht="15" hidden="false" customHeight="true" outlineLevel="0" collapsed="false">
      <c r="B25" s="178"/>
      <c r="C25" s="173" t="s">
        <v>40</v>
      </c>
      <c r="E25" s="174" t="n">
        <v>3</v>
      </c>
      <c r="F25" s="135" t="n">
        <v>385</v>
      </c>
      <c r="G25" s="135" t="n">
        <v>0</v>
      </c>
      <c r="H25" s="135" t="n">
        <v>0</v>
      </c>
      <c r="I25" s="135" t="n">
        <v>0</v>
      </c>
      <c r="J25" s="135" t="n">
        <v>290</v>
      </c>
      <c r="K25" s="135" t="n">
        <v>95</v>
      </c>
      <c r="L25" s="135" t="n">
        <v>306</v>
      </c>
      <c r="M25" s="135" t="n">
        <v>3</v>
      </c>
      <c r="N25" s="135" t="n">
        <v>45</v>
      </c>
      <c r="O25" s="135" t="n">
        <v>0</v>
      </c>
    </row>
    <row r="26" s="172" customFormat="true" ht="39.95" hidden="false" customHeight="true" outlineLevel="0" collapsed="false">
      <c r="B26" s="173" t="s">
        <v>41</v>
      </c>
      <c r="C26" s="173"/>
      <c r="E26" s="174" t="n">
        <v>29</v>
      </c>
      <c r="F26" s="135" t="n">
        <v>4882</v>
      </c>
      <c r="G26" s="135" t="n">
        <v>1106</v>
      </c>
      <c r="H26" s="135" t="n">
        <v>0</v>
      </c>
      <c r="I26" s="135" t="n">
        <v>0</v>
      </c>
      <c r="J26" s="135" t="n">
        <v>985</v>
      </c>
      <c r="K26" s="135" t="n">
        <v>2791</v>
      </c>
      <c r="L26" s="135" t="n">
        <v>2538</v>
      </c>
      <c r="M26" s="135" t="n">
        <v>21</v>
      </c>
      <c r="N26" s="135" t="n">
        <v>215</v>
      </c>
      <c r="O26" s="135" t="n">
        <v>0</v>
      </c>
    </row>
    <row r="27" s="172" customFormat="true" ht="15" hidden="false" customHeight="true" outlineLevel="0" collapsed="false">
      <c r="B27" s="175"/>
      <c r="C27" s="173" t="s">
        <v>42</v>
      </c>
      <c r="E27" s="174" t="n">
        <v>4</v>
      </c>
      <c r="F27" s="135" t="n">
        <v>572</v>
      </c>
      <c r="G27" s="135" t="n">
        <v>101</v>
      </c>
      <c r="H27" s="135" t="n">
        <v>0</v>
      </c>
      <c r="I27" s="135" t="n">
        <v>0</v>
      </c>
      <c r="J27" s="135" t="n">
        <v>24</v>
      </c>
      <c r="K27" s="135" t="n">
        <v>447</v>
      </c>
      <c r="L27" s="135" t="n">
        <v>471</v>
      </c>
      <c r="M27" s="135" t="n">
        <v>4</v>
      </c>
      <c r="N27" s="135" t="n">
        <v>41</v>
      </c>
      <c r="O27" s="135" t="n">
        <v>0</v>
      </c>
    </row>
    <row r="28" s="172" customFormat="true" ht="15" hidden="false" customHeight="true" outlineLevel="0" collapsed="false">
      <c r="B28" s="175"/>
      <c r="C28" s="173" t="s">
        <v>43</v>
      </c>
      <c r="E28" s="174" t="n">
        <v>2</v>
      </c>
      <c r="F28" s="135" t="n">
        <v>198</v>
      </c>
      <c r="G28" s="135" t="n">
        <v>0</v>
      </c>
      <c r="H28" s="135" t="n">
        <v>0</v>
      </c>
      <c r="I28" s="135" t="n">
        <v>0</v>
      </c>
      <c r="J28" s="135" t="n">
        <v>98</v>
      </c>
      <c r="K28" s="135" t="n">
        <v>100</v>
      </c>
      <c r="L28" s="135" t="n">
        <v>100</v>
      </c>
      <c r="M28" s="135" t="n">
        <v>2</v>
      </c>
      <c r="N28" s="135" t="n">
        <v>10</v>
      </c>
      <c r="O28" s="135" t="n">
        <v>0</v>
      </c>
    </row>
    <row r="29" s="172" customFormat="true" ht="15" hidden="false" customHeight="true" outlineLevel="0" collapsed="false">
      <c r="B29" s="175"/>
      <c r="C29" s="173" t="s">
        <v>44</v>
      </c>
      <c r="E29" s="174" t="n">
        <v>5</v>
      </c>
      <c r="F29" s="135" t="n">
        <v>1102</v>
      </c>
      <c r="G29" s="135" t="n">
        <v>565</v>
      </c>
      <c r="H29" s="135" t="n">
        <v>0</v>
      </c>
      <c r="I29" s="135" t="n">
        <v>0</v>
      </c>
      <c r="J29" s="135" t="n">
        <v>110</v>
      </c>
      <c r="K29" s="135" t="n">
        <v>427</v>
      </c>
      <c r="L29" s="135" t="n">
        <v>401</v>
      </c>
      <c r="M29" s="135" t="n">
        <v>1</v>
      </c>
      <c r="N29" s="135" t="n">
        <v>7</v>
      </c>
      <c r="O29" s="135" t="n">
        <v>0</v>
      </c>
    </row>
    <row r="30" s="172" customFormat="true" ht="15" hidden="false" customHeight="true" outlineLevel="0" collapsed="false">
      <c r="B30" s="175"/>
      <c r="C30" s="173" t="s">
        <v>45</v>
      </c>
      <c r="E30" s="174" t="n">
        <v>6</v>
      </c>
      <c r="F30" s="135" t="n">
        <v>937</v>
      </c>
      <c r="G30" s="135" t="n">
        <v>0</v>
      </c>
      <c r="H30" s="135" t="n">
        <v>0</v>
      </c>
      <c r="I30" s="135" t="n">
        <v>0</v>
      </c>
      <c r="J30" s="135" t="n">
        <v>266</v>
      </c>
      <c r="K30" s="135" t="n">
        <v>671</v>
      </c>
      <c r="L30" s="135" t="n">
        <v>537</v>
      </c>
      <c r="M30" s="135" t="n">
        <v>3</v>
      </c>
      <c r="N30" s="135" t="n">
        <v>31</v>
      </c>
      <c r="O30" s="135" t="n">
        <v>0</v>
      </c>
    </row>
    <row r="31" s="172" customFormat="true" ht="15" hidden="false" customHeight="true" outlineLevel="0" collapsed="false">
      <c r="B31" s="178"/>
      <c r="C31" s="173" t="s">
        <v>46</v>
      </c>
      <c r="E31" s="174" t="n">
        <v>5</v>
      </c>
      <c r="F31" s="135" t="n">
        <v>517</v>
      </c>
      <c r="G31" s="135" t="n">
        <v>0</v>
      </c>
      <c r="H31" s="135" t="n">
        <v>0</v>
      </c>
      <c r="I31" s="135" t="n">
        <v>0</v>
      </c>
      <c r="J31" s="135" t="n">
        <v>0</v>
      </c>
      <c r="K31" s="135" t="n">
        <v>517</v>
      </c>
      <c r="L31" s="135" t="n">
        <v>365</v>
      </c>
      <c r="M31" s="135" t="n">
        <v>6</v>
      </c>
      <c r="N31" s="135" t="n">
        <v>94</v>
      </c>
      <c r="O31" s="135" t="n">
        <v>0</v>
      </c>
    </row>
    <row r="32" s="172" customFormat="true" ht="15" hidden="false" customHeight="true" outlineLevel="0" collapsed="false">
      <c r="B32" s="178"/>
      <c r="C32" s="173" t="s">
        <v>47</v>
      </c>
      <c r="E32" s="174" t="n">
        <v>3</v>
      </c>
      <c r="F32" s="135" t="n">
        <v>531</v>
      </c>
      <c r="G32" s="135" t="n">
        <v>0</v>
      </c>
      <c r="H32" s="135" t="n">
        <v>0</v>
      </c>
      <c r="I32" s="135" t="n">
        <v>0</v>
      </c>
      <c r="J32" s="135" t="n">
        <v>191</v>
      </c>
      <c r="K32" s="135" t="n">
        <v>340</v>
      </c>
      <c r="L32" s="135" t="n">
        <v>329</v>
      </c>
      <c r="M32" s="135" t="n">
        <v>5</v>
      </c>
      <c r="N32" s="135" t="n">
        <v>32</v>
      </c>
      <c r="O32" s="135" t="n">
        <v>0</v>
      </c>
    </row>
    <row r="33" s="172" customFormat="true" ht="15" hidden="false" customHeight="true" outlineLevel="0" collapsed="false">
      <c r="B33" s="178"/>
      <c r="C33" s="173" t="s">
        <v>48</v>
      </c>
      <c r="E33" s="174" t="n">
        <v>4</v>
      </c>
      <c r="F33" s="135" t="n">
        <v>1025</v>
      </c>
      <c r="G33" s="135" t="n">
        <v>440</v>
      </c>
      <c r="H33" s="135" t="n">
        <v>0</v>
      </c>
      <c r="I33" s="135" t="n">
        <v>0</v>
      </c>
      <c r="J33" s="135" t="n">
        <v>296</v>
      </c>
      <c r="K33" s="135" t="n">
        <v>289</v>
      </c>
      <c r="L33" s="135" t="n">
        <v>335</v>
      </c>
      <c r="M33" s="135" t="n">
        <v>0</v>
      </c>
      <c r="N33" s="135" t="n">
        <v>0</v>
      </c>
      <c r="O33" s="135" t="n">
        <v>0</v>
      </c>
    </row>
    <row r="34" s="172" customFormat="true" ht="39.95" hidden="false" customHeight="true" outlineLevel="0" collapsed="false">
      <c r="B34" s="173" t="s">
        <v>49</v>
      </c>
      <c r="C34" s="173"/>
      <c r="E34" s="174" t="n">
        <v>19</v>
      </c>
      <c r="F34" s="135" t="n">
        <v>3901</v>
      </c>
      <c r="G34" s="135" t="n">
        <v>742</v>
      </c>
      <c r="H34" s="135" t="n">
        <v>0</v>
      </c>
      <c r="I34" s="135" t="n">
        <v>0</v>
      </c>
      <c r="J34" s="135" t="n">
        <v>811</v>
      </c>
      <c r="K34" s="135" t="n">
        <v>2348</v>
      </c>
      <c r="L34" s="135" t="n">
        <v>2031</v>
      </c>
      <c r="M34" s="135" t="n">
        <v>24</v>
      </c>
      <c r="N34" s="135" t="n">
        <v>368</v>
      </c>
      <c r="O34" s="135" t="n">
        <v>12</v>
      </c>
    </row>
    <row r="35" s="172" customFormat="true" ht="15" hidden="false" customHeight="true" outlineLevel="0" collapsed="false">
      <c r="B35" s="175"/>
      <c r="C35" s="173" t="s">
        <v>50</v>
      </c>
      <c r="E35" s="174" t="n">
        <v>4</v>
      </c>
      <c r="F35" s="135" t="n">
        <v>810</v>
      </c>
      <c r="G35" s="135" t="n">
        <v>379</v>
      </c>
      <c r="H35" s="135" t="n">
        <v>0</v>
      </c>
      <c r="I35" s="135" t="n">
        <v>0</v>
      </c>
      <c r="J35" s="135" t="n">
        <v>176</v>
      </c>
      <c r="K35" s="135" t="n">
        <v>255</v>
      </c>
      <c r="L35" s="135" t="n">
        <v>431</v>
      </c>
      <c r="M35" s="135" t="n">
        <v>6</v>
      </c>
      <c r="N35" s="135" t="n">
        <v>88</v>
      </c>
      <c r="O35" s="135" t="n">
        <v>0</v>
      </c>
    </row>
    <row r="36" s="172" customFormat="true" ht="15" hidden="false" customHeight="true" outlineLevel="0" collapsed="false">
      <c r="B36" s="175"/>
      <c r="C36" s="173" t="s">
        <v>51</v>
      </c>
      <c r="E36" s="174" t="n">
        <v>5</v>
      </c>
      <c r="F36" s="135" t="n">
        <v>1341</v>
      </c>
      <c r="G36" s="135" t="n">
        <v>180</v>
      </c>
      <c r="H36" s="135" t="n">
        <v>0</v>
      </c>
      <c r="I36" s="135" t="n">
        <v>0</v>
      </c>
      <c r="J36" s="135" t="n">
        <v>197</v>
      </c>
      <c r="K36" s="135" t="n">
        <v>964</v>
      </c>
      <c r="L36" s="135" t="n">
        <v>855</v>
      </c>
      <c r="M36" s="135" t="n">
        <v>7</v>
      </c>
      <c r="N36" s="135" t="n">
        <v>106</v>
      </c>
      <c r="O36" s="135" t="n">
        <v>0</v>
      </c>
    </row>
    <row r="37" s="172" customFormat="true" ht="15" hidden="false" customHeight="true" outlineLevel="0" collapsed="false">
      <c r="B37" s="175"/>
      <c r="C37" s="173" t="s">
        <v>52</v>
      </c>
      <c r="E37" s="174" t="n">
        <v>2</v>
      </c>
      <c r="F37" s="135" t="n">
        <v>264</v>
      </c>
      <c r="G37" s="135" t="n">
        <v>0</v>
      </c>
      <c r="H37" s="135" t="n">
        <v>0</v>
      </c>
      <c r="I37" s="135" t="n">
        <v>0</v>
      </c>
      <c r="J37" s="135" t="n">
        <v>136</v>
      </c>
      <c r="K37" s="135" t="n">
        <v>128</v>
      </c>
      <c r="L37" s="135" t="n">
        <v>161</v>
      </c>
      <c r="M37" s="135" t="n">
        <v>5</v>
      </c>
      <c r="N37" s="135" t="n">
        <v>82</v>
      </c>
      <c r="O37" s="135" t="n">
        <v>12</v>
      </c>
    </row>
    <row r="38" s="172" customFormat="true" ht="15" hidden="false" customHeight="true" outlineLevel="0" collapsed="false">
      <c r="B38" s="175"/>
      <c r="C38" s="173" t="s">
        <v>53</v>
      </c>
      <c r="E38" s="174" t="n">
        <v>3</v>
      </c>
      <c r="F38" s="135" t="n">
        <v>629</v>
      </c>
      <c r="G38" s="135" t="n">
        <v>0</v>
      </c>
      <c r="H38" s="135" t="n">
        <v>0</v>
      </c>
      <c r="I38" s="135" t="n">
        <v>0</v>
      </c>
      <c r="J38" s="135" t="n">
        <v>196</v>
      </c>
      <c r="K38" s="135" t="n">
        <v>433</v>
      </c>
      <c r="L38" s="135" t="n">
        <v>433</v>
      </c>
      <c r="M38" s="135" t="n">
        <v>5</v>
      </c>
      <c r="N38" s="135" t="n">
        <v>73</v>
      </c>
      <c r="O38" s="135" t="n">
        <v>0</v>
      </c>
    </row>
    <row r="39" s="172" customFormat="true" ht="15" hidden="false" customHeight="true" outlineLevel="0" collapsed="false">
      <c r="B39" s="175"/>
      <c r="C39" s="173" t="s">
        <v>54</v>
      </c>
      <c r="E39" s="174" t="n">
        <v>5</v>
      </c>
      <c r="F39" s="135" t="n">
        <v>857</v>
      </c>
      <c r="G39" s="135" t="n">
        <v>183</v>
      </c>
      <c r="H39" s="135" t="n">
        <v>0</v>
      </c>
      <c r="I39" s="135" t="n">
        <v>0</v>
      </c>
      <c r="J39" s="135" t="n">
        <v>106</v>
      </c>
      <c r="K39" s="135" t="n">
        <v>568</v>
      </c>
      <c r="L39" s="135" t="n">
        <v>151</v>
      </c>
      <c r="M39" s="135" t="n">
        <v>1</v>
      </c>
      <c r="N39" s="135" t="n">
        <v>19</v>
      </c>
      <c r="O39" s="135" t="n">
        <v>0</v>
      </c>
    </row>
    <row r="40" s="172" customFormat="true" ht="39.95" hidden="false" customHeight="true" outlineLevel="0" collapsed="false">
      <c r="B40" s="173" t="s">
        <v>55</v>
      </c>
      <c r="C40" s="173"/>
      <c r="E40" s="174" t="n">
        <v>12</v>
      </c>
      <c r="F40" s="135" t="n">
        <v>2175</v>
      </c>
      <c r="G40" s="135" t="n">
        <v>768</v>
      </c>
      <c r="H40" s="135" t="n">
        <v>4</v>
      </c>
      <c r="I40" s="135" t="n">
        <v>0</v>
      </c>
      <c r="J40" s="135" t="n">
        <v>442</v>
      </c>
      <c r="K40" s="135" t="n">
        <v>961</v>
      </c>
      <c r="L40" s="135" t="n">
        <v>1006</v>
      </c>
      <c r="M40" s="135" t="n">
        <v>11</v>
      </c>
      <c r="N40" s="135" t="n">
        <v>137</v>
      </c>
      <c r="O40" s="135" t="n">
        <v>0</v>
      </c>
    </row>
    <row r="41" s="172" customFormat="true" ht="15" hidden="false" customHeight="true" outlineLevel="0" collapsed="false">
      <c r="B41" s="175"/>
      <c r="C41" s="173" t="s">
        <v>56</v>
      </c>
      <c r="E41" s="174" t="n">
        <v>5</v>
      </c>
      <c r="F41" s="135" t="n">
        <v>1042</v>
      </c>
      <c r="G41" s="135" t="n">
        <v>422</v>
      </c>
      <c r="H41" s="135" t="n">
        <v>4</v>
      </c>
      <c r="I41" s="135" t="n">
        <v>0</v>
      </c>
      <c r="J41" s="135" t="n">
        <v>84</v>
      </c>
      <c r="K41" s="135" t="n">
        <v>532</v>
      </c>
      <c r="L41" s="135" t="n">
        <v>506</v>
      </c>
      <c r="M41" s="135" t="n">
        <v>7</v>
      </c>
      <c r="N41" s="135" t="n">
        <v>96</v>
      </c>
      <c r="O41" s="135" t="n">
        <v>0</v>
      </c>
    </row>
    <row r="42" s="172" customFormat="true" ht="15" hidden="false" customHeight="true" outlineLevel="0" collapsed="false">
      <c r="B42" s="175"/>
      <c r="C42" s="173" t="s">
        <v>57</v>
      </c>
      <c r="E42" s="174" t="n">
        <v>1</v>
      </c>
      <c r="F42" s="135" t="n">
        <v>296</v>
      </c>
      <c r="G42" s="135" t="n">
        <v>296</v>
      </c>
      <c r="H42" s="135" t="n">
        <v>0</v>
      </c>
      <c r="I42" s="135" t="n">
        <v>0</v>
      </c>
      <c r="J42" s="135" t="n">
        <v>0</v>
      </c>
      <c r="K42" s="135" t="n">
        <v>0</v>
      </c>
      <c r="L42" s="135" t="n">
        <v>0</v>
      </c>
      <c r="M42" s="135" t="n">
        <v>1</v>
      </c>
      <c r="N42" s="135" t="n">
        <v>1</v>
      </c>
      <c r="O42" s="135" t="n">
        <v>0</v>
      </c>
    </row>
    <row r="43" s="172" customFormat="true" ht="15" hidden="false" customHeight="true" outlineLevel="0" collapsed="false">
      <c r="B43" s="175"/>
      <c r="C43" s="173" t="s">
        <v>58</v>
      </c>
      <c r="E43" s="174" t="n">
        <v>2</v>
      </c>
      <c r="F43" s="135" t="n">
        <v>222</v>
      </c>
      <c r="G43" s="135" t="n">
        <v>0</v>
      </c>
      <c r="H43" s="135" t="n">
        <v>0</v>
      </c>
      <c r="I43" s="135" t="n">
        <v>0</v>
      </c>
      <c r="J43" s="135" t="n">
        <v>120</v>
      </c>
      <c r="K43" s="135" t="n">
        <v>102</v>
      </c>
      <c r="L43" s="135" t="n">
        <v>157</v>
      </c>
      <c r="M43" s="135" t="n">
        <v>1</v>
      </c>
      <c r="N43" s="135" t="n">
        <v>8</v>
      </c>
      <c r="O43" s="135" t="n">
        <v>0</v>
      </c>
    </row>
    <row r="44" s="172" customFormat="true" ht="15" hidden="false" customHeight="true" outlineLevel="0" collapsed="false">
      <c r="B44" s="175"/>
      <c r="C44" s="173" t="s">
        <v>59</v>
      </c>
      <c r="E44" s="174" t="n">
        <v>3</v>
      </c>
      <c r="F44" s="135" t="n">
        <v>377</v>
      </c>
      <c r="G44" s="135" t="n">
        <v>50</v>
      </c>
      <c r="H44" s="135" t="n">
        <v>0</v>
      </c>
      <c r="I44" s="135" t="n">
        <v>0</v>
      </c>
      <c r="J44" s="135" t="n">
        <v>0</v>
      </c>
      <c r="K44" s="135" t="n">
        <v>327</v>
      </c>
      <c r="L44" s="135" t="n">
        <v>343</v>
      </c>
      <c r="M44" s="135" t="n">
        <v>2</v>
      </c>
      <c r="N44" s="135" t="n">
        <v>32</v>
      </c>
      <c r="O44" s="135" t="n">
        <v>0</v>
      </c>
    </row>
    <row r="45" s="172" customFormat="true" ht="15" hidden="false" customHeight="true" outlineLevel="0" collapsed="false">
      <c r="B45" s="178"/>
      <c r="C45" s="173" t="s">
        <v>60</v>
      </c>
      <c r="E45" s="174" t="n">
        <v>1</v>
      </c>
      <c r="F45" s="135" t="n">
        <v>238</v>
      </c>
      <c r="G45" s="135" t="n">
        <v>0</v>
      </c>
      <c r="H45" s="135" t="n">
        <v>0</v>
      </c>
      <c r="I45" s="135" t="n">
        <v>0</v>
      </c>
      <c r="J45" s="135" t="n">
        <v>238</v>
      </c>
      <c r="K45" s="135" t="n">
        <v>0</v>
      </c>
      <c r="L45" s="135" t="n">
        <v>0</v>
      </c>
      <c r="M45" s="135" t="n">
        <v>0</v>
      </c>
      <c r="N45" s="135" t="n">
        <v>0</v>
      </c>
      <c r="O45" s="135" t="n">
        <v>0</v>
      </c>
    </row>
    <row r="46" s="172" customFormat="true" ht="15" hidden="false" customHeight="true" outlineLevel="0" collapsed="false">
      <c r="B46" s="178"/>
      <c r="C46" s="173" t="s">
        <v>61</v>
      </c>
      <c r="E46" s="174" t="n">
        <v>0</v>
      </c>
      <c r="F46" s="135" t="n">
        <v>0</v>
      </c>
      <c r="G46" s="135" t="n">
        <v>0</v>
      </c>
      <c r="H46" s="135" t="n">
        <v>0</v>
      </c>
      <c r="I46" s="135" t="n">
        <v>0</v>
      </c>
      <c r="J46" s="135" t="n">
        <v>0</v>
      </c>
      <c r="K46" s="135" t="n">
        <v>0</v>
      </c>
      <c r="L46" s="135" t="n">
        <v>0</v>
      </c>
      <c r="M46" s="135" t="n">
        <v>0</v>
      </c>
      <c r="N46" s="135" t="n">
        <v>0</v>
      </c>
      <c r="O46" s="135" t="n">
        <v>0</v>
      </c>
    </row>
    <row r="47" s="172" customFormat="true" ht="15" hidden="false" customHeight="true" outlineLevel="0" collapsed="false">
      <c r="B47" s="178"/>
      <c r="C47" s="173" t="s">
        <v>62</v>
      </c>
      <c r="E47" s="174" t="n">
        <v>0</v>
      </c>
      <c r="F47" s="135" t="n">
        <v>0</v>
      </c>
      <c r="G47" s="135" t="n">
        <v>0</v>
      </c>
      <c r="H47" s="135" t="n">
        <v>0</v>
      </c>
      <c r="I47" s="135" t="n">
        <v>0</v>
      </c>
      <c r="J47" s="135" t="n">
        <v>0</v>
      </c>
      <c r="K47" s="135" t="n">
        <v>0</v>
      </c>
      <c r="L47" s="135" t="n">
        <v>0</v>
      </c>
      <c r="M47" s="135" t="n">
        <v>0</v>
      </c>
      <c r="N47" s="135" t="n">
        <v>0</v>
      </c>
      <c r="O47" s="135" t="n">
        <v>0</v>
      </c>
    </row>
    <row r="48" s="172" customFormat="true" ht="15" hidden="false" customHeight="true" outlineLevel="0" collapsed="false">
      <c r="B48" s="178"/>
      <c r="C48" s="173" t="s">
        <v>63</v>
      </c>
      <c r="E48" s="174" t="n">
        <v>0</v>
      </c>
      <c r="F48" s="135" t="n">
        <v>0</v>
      </c>
      <c r="G48" s="135" t="n">
        <v>0</v>
      </c>
      <c r="H48" s="135" t="n">
        <v>0</v>
      </c>
      <c r="I48" s="135" t="n">
        <v>0</v>
      </c>
      <c r="J48" s="135" t="n">
        <v>0</v>
      </c>
      <c r="K48" s="135" t="n">
        <v>0</v>
      </c>
      <c r="L48" s="135" t="n">
        <v>0</v>
      </c>
      <c r="M48" s="135" t="n">
        <v>0</v>
      </c>
      <c r="N48" s="135" t="n">
        <v>0</v>
      </c>
      <c r="O48" s="135" t="n">
        <v>0</v>
      </c>
    </row>
    <row r="49" s="172" customFormat="true" ht="39.95" hidden="false" customHeight="true" outlineLevel="0" collapsed="false">
      <c r="B49" s="173" t="s">
        <v>64</v>
      </c>
      <c r="C49" s="173"/>
      <c r="E49" s="174" t="n">
        <v>9</v>
      </c>
      <c r="F49" s="135" t="n">
        <v>877</v>
      </c>
      <c r="G49" s="135" t="n">
        <v>123</v>
      </c>
      <c r="H49" s="135" t="n">
        <v>0</v>
      </c>
      <c r="I49" s="135" t="n">
        <v>0</v>
      </c>
      <c r="J49" s="135" t="n">
        <v>297</v>
      </c>
      <c r="K49" s="135" t="n">
        <v>457</v>
      </c>
      <c r="L49" s="135" t="n">
        <v>562</v>
      </c>
      <c r="M49" s="135" t="n">
        <v>10</v>
      </c>
      <c r="N49" s="135" t="n">
        <v>126</v>
      </c>
      <c r="O49" s="135" t="n">
        <v>0</v>
      </c>
    </row>
    <row r="50" s="172" customFormat="true" ht="15" hidden="false" customHeight="true" outlineLevel="0" collapsed="false">
      <c r="B50" s="175"/>
      <c r="C50" s="173" t="s">
        <v>65</v>
      </c>
      <c r="E50" s="174" t="n">
        <v>6</v>
      </c>
      <c r="F50" s="135" t="n">
        <v>572</v>
      </c>
      <c r="G50" s="135" t="n">
        <v>123</v>
      </c>
      <c r="H50" s="135" t="n">
        <v>0</v>
      </c>
      <c r="I50" s="135" t="n">
        <v>0</v>
      </c>
      <c r="J50" s="135" t="n">
        <v>97</v>
      </c>
      <c r="K50" s="135" t="n">
        <v>352</v>
      </c>
      <c r="L50" s="135" t="n">
        <v>317</v>
      </c>
      <c r="M50" s="135" t="n">
        <v>8</v>
      </c>
      <c r="N50" s="135" t="n">
        <v>100</v>
      </c>
      <c r="O50" s="135" t="n">
        <v>0</v>
      </c>
    </row>
    <row r="51" s="172" customFormat="true" ht="15" hidden="false" customHeight="true" outlineLevel="0" collapsed="false">
      <c r="B51" s="175"/>
      <c r="C51" s="173" t="s">
        <v>66</v>
      </c>
      <c r="E51" s="174" t="n">
        <v>0</v>
      </c>
      <c r="F51" s="135" t="n">
        <v>0</v>
      </c>
      <c r="G51" s="135" t="n">
        <v>0</v>
      </c>
      <c r="H51" s="135" t="n">
        <v>0</v>
      </c>
      <c r="I51" s="135" t="n">
        <v>0</v>
      </c>
      <c r="J51" s="135" t="n">
        <v>0</v>
      </c>
      <c r="K51" s="135" t="n">
        <v>0</v>
      </c>
      <c r="L51" s="135" t="n">
        <v>0</v>
      </c>
      <c r="M51" s="135" t="n">
        <v>0</v>
      </c>
      <c r="N51" s="135" t="n">
        <v>0</v>
      </c>
      <c r="O51" s="135" t="n">
        <v>0</v>
      </c>
    </row>
    <row r="52" s="172" customFormat="true" ht="15" hidden="false" customHeight="true" outlineLevel="0" collapsed="false">
      <c r="B52" s="175"/>
      <c r="C52" s="173" t="s">
        <v>67</v>
      </c>
      <c r="E52" s="174" t="n">
        <v>2</v>
      </c>
      <c r="F52" s="135" t="n">
        <v>210</v>
      </c>
      <c r="G52" s="135" t="n">
        <v>0</v>
      </c>
      <c r="H52" s="135" t="n">
        <v>0</v>
      </c>
      <c r="I52" s="135" t="n">
        <v>0</v>
      </c>
      <c r="J52" s="135" t="n">
        <v>150</v>
      </c>
      <c r="K52" s="135" t="n">
        <v>60</v>
      </c>
      <c r="L52" s="135" t="n">
        <v>150</v>
      </c>
      <c r="M52" s="135" t="n">
        <v>0</v>
      </c>
      <c r="N52" s="135" t="n">
        <v>0</v>
      </c>
      <c r="O52" s="135" t="n">
        <v>0</v>
      </c>
    </row>
    <row r="53" s="172" customFormat="true" ht="15" hidden="false" customHeight="true" outlineLevel="0" collapsed="false">
      <c r="B53" s="175"/>
      <c r="C53" s="173" t="s">
        <v>68</v>
      </c>
      <c r="E53" s="174" t="n">
        <v>0</v>
      </c>
      <c r="F53" s="135" t="n">
        <v>0</v>
      </c>
      <c r="G53" s="135" t="n">
        <v>0</v>
      </c>
      <c r="H53" s="135" t="n">
        <v>0</v>
      </c>
      <c r="I53" s="135" t="n">
        <v>0</v>
      </c>
      <c r="J53" s="135" t="n">
        <v>0</v>
      </c>
      <c r="K53" s="135" t="n">
        <v>0</v>
      </c>
      <c r="L53" s="135" t="n">
        <v>0</v>
      </c>
      <c r="M53" s="135" t="n">
        <v>2</v>
      </c>
      <c r="N53" s="135" t="n">
        <v>26</v>
      </c>
      <c r="O53" s="135" t="n">
        <v>0</v>
      </c>
    </row>
    <row r="54" s="172" customFormat="true" ht="15" hidden="false" customHeight="true" outlineLevel="0" collapsed="false">
      <c r="B54" s="175"/>
      <c r="C54" s="173" t="s">
        <v>69</v>
      </c>
      <c r="E54" s="174" t="n">
        <v>1</v>
      </c>
      <c r="F54" s="135" t="n">
        <v>95</v>
      </c>
      <c r="G54" s="135" t="n">
        <v>0</v>
      </c>
      <c r="H54" s="135" t="n">
        <v>0</v>
      </c>
      <c r="I54" s="135" t="n">
        <v>0</v>
      </c>
      <c r="J54" s="135" t="n">
        <v>50</v>
      </c>
      <c r="K54" s="135" t="n">
        <v>45</v>
      </c>
      <c r="L54" s="135" t="n">
        <v>95</v>
      </c>
      <c r="M54" s="135" t="n">
        <v>0</v>
      </c>
      <c r="N54" s="135" t="n">
        <v>0</v>
      </c>
      <c r="O54" s="135" t="n">
        <v>0</v>
      </c>
    </row>
    <row r="55" s="172" customFormat="true" ht="39.95" hidden="false" customHeight="true" outlineLevel="0" collapsed="false">
      <c r="B55" s="173" t="s">
        <v>70</v>
      </c>
      <c r="C55" s="173"/>
      <c r="E55" s="174" t="n">
        <v>11</v>
      </c>
      <c r="F55" s="135" t="n">
        <v>1403</v>
      </c>
      <c r="G55" s="135" t="n">
        <v>514</v>
      </c>
      <c r="H55" s="135" t="n">
        <v>0</v>
      </c>
      <c r="I55" s="135" t="n">
        <v>0</v>
      </c>
      <c r="J55" s="135" t="n">
        <v>408</v>
      </c>
      <c r="K55" s="135" t="n">
        <v>481</v>
      </c>
      <c r="L55" s="135" t="n">
        <v>591</v>
      </c>
      <c r="M55" s="135" t="n">
        <v>7</v>
      </c>
      <c r="N55" s="135" t="n">
        <v>109</v>
      </c>
      <c r="O55" s="135" t="n">
        <v>11</v>
      </c>
    </row>
    <row r="56" s="172" customFormat="true" ht="15" hidden="false" customHeight="true" outlineLevel="0" collapsed="false">
      <c r="B56" s="175"/>
      <c r="C56" s="173" t="s">
        <v>71</v>
      </c>
      <c r="D56" s="179"/>
      <c r="E56" s="174" t="n">
        <v>11</v>
      </c>
      <c r="F56" s="135" t="n">
        <v>1403</v>
      </c>
      <c r="G56" s="135" t="n">
        <v>514</v>
      </c>
      <c r="H56" s="135" t="n">
        <v>0</v>
      </c>
      <c r="I56" s="135" t="n">
        <v>0</v>
      </c>
      <c r="J56" s="135" t="n">
        <v>408</v>
      </c>
      <c r="K56" s="135" t="n">
        <v>481</v>
      </c>
      <c r="L56" s="135" t="n">
        <v>591</v>
      </c>
      <c r="M56" s="135" t="n">
        <v>6</v>
      </c>
      <c r="N56" s="135" t="n">
        <v>90</v>
      </c>
      <c r="O56" s="135" t="n">
        <v>11</v>
      </c>
    </row>
    <row r="57" s="172" customFormat="true" ht="15" hidden="false" customHeight="true" outlineLevel="0" collapsed="false">
      <c r="B57" s="175"/>
      <c r="C57" s="173" t="s">
        <v>72</v>
      </c>
      <c r="D57" s="179"/>
      <c r="E57" s="174" t="n">
        <v>0</v>
      </c>
      <c r="F57" s="135" t="n">
        <v>0</v>
      </c>
      <c r="G57" s="135" t="n">
        <v>0</v>
      </c>
      <c r="H57" s="135" t="n">
        <v>0</v>
      </c>
      <c r="I57" s="135" t="n">
        <v>0</v>
      </c>
      <c r="J57" s="135" t="n">
        <v>0</v>
      </c>
      <c r="K57" s="135" t="n">
        <v>0</v>
      </c>
      <c r="L57" s="135" t="n">
        <v>0</v>
      </c>
      <c r="M57" s="135" t="n">
        <v>1</v>
      </c>
      <c r="N57" s="135" t="n">
        <v>19</v>
      </c>
      <c r="O57" s="135" t="n">
        <v>0</v>
      </c>
    </row>
    <row r="58" s="172" customFormat="true" ht="15" hidden="false" customHeight="true" outlineLevel="0" collapsed="false">
      <c r="B58" s="178"/>
      <c r="C58" s="173" t="s">
        <v>73</v>
      </c>
      <c r="D58" s="179"/>
      <c r="E58" s="174" t="n">
        <v>0</v>
      </c>
      <c r="F58" s="135" t="n">
        <v>0</v>
      </c>
      <c r="G58" s="135" t="n">
        <v>0</v>
      </c>
      <c r="H58" s="135" t="n">
        <v>0</v>
      </c>
      <c r="I58" s="135" t="n">
        <v>0</v>
      </c>
      <c r="J58" s="135" t="n">
        <v>0</v>
      </c>
      <c r="K58" s="135" t="n">
        <v>0</v>
      </c>
      <c r="L58" s="135" t="n">
        <v>0</v>
      </c>
      <c r="M58" s="135" t="n">
        <v>0</v>
      </c>
      <c r="N58" s="135" t="n">
        <v>0</v>
      </c>
      <c r="O58" s="135" t="n">
        <v>0</v>
      </c>
    </row>
    <row r="59" s="172" customFormat="true" ht="15" hidden="false" customHeight="true" outlineLevel="0" collapsed="false">
      <c r="B59" s="178"/>
      <c r="C59" s="173" t="s">
        <v>74</v>
      </c>
      <c r="D59" s="179"/>
      <c r="E59" s="174" t="n">
        <v>0</v>
      </c>
      <c r="F59" s="135" t="n">
        <v>0</v>
      </c>
      <c r="G59" s="135" t="n">
        <v>0</v>
      </c>
      <c r="H59" s="135" t="n">
        <v>0</v>
      </c>
      <c r="I59" s="135" t="n">
        <v>0</v>
      </c>
      <c r="J59" s="135" t="n">
        <v>0</v>
      </c>
      <c r="K59" s="135" t="n">
        <v>0</v>
      </c>
      <c r="L59" s="135" t="n">
        <v>0</v>
      </c>
      <c r="M59" s="135" t="n">
        <v>0</v>
      </c>
      <c r="N59" s="135" t="n">
        <v>0</v>
      </c>
      <c r="O59" s="135" t="n">
        <v>0</v>
      </c>
    </row>
    <row r="60" s="172" customFormat="true" ht="39.95" hidden="false" customHeight="true" outlineLevel="0" collapsed="false">
      <c r="B60" s="173" t="s">
        <v>75</v>
      </c>
      <c r="C60" s="173"/>
      <c r="E60" s="174" t="n">
        <v>23</v>
      </c>
      <c r="F60" s="135" t="n">
        <v>3900</v>
      </c>
      <c r="G60" s="135" t="n">
        <v>1108</v>
      </c>
      <c r="H60" s="135" t="n">
        <v>6</v>
      </c>
      <c r="I60" s="135" t="n">
        <v>51</v>
      </c>
      <c r="J60" s="135" t="n">
        <v>557</v>
      </c>
      <c r="K60" s="135" t="n">
        <v>2178</v>
      </c>
      <c r="L60" s="135" t="n">
        <v>1955</v>
      </c>
      <c r="M60" s="135" t="n">
        <v>20</v>
      </c>
      <c r="N60" s="135" t="n">
        <v>235</v>
      </c>
      <c r="O60" s="135" t="n">
        <v>0</v>
      </c>
    </row>
    <row r="61" s="172" customFormat="true" ht="15" hidden="false" customHeight="true" outlineLevel="0" collapsed="false">
      <c r="B61" s="175"/>
      <c r="C61" s="173" t="s">
        <v>76</v>
      </c>
      <c r="E61" s="174" t="n">
        <v>12</v>
      </c>
      <c r="F61" s="135" t="n">
        <v>2343</v>
      </c>
      <c r="G61" s="135" t="n">
        <v>826</v>
      </c>
      <c r="H61" s="135" t="n">
        <v>0</v>
      </c>
      <c r="I61" s="135" t="n">
        <v>51</v>
      </c>
      <c r="J61" s="135" t="n">
        <v>247</v>
      </c>
      <c r="K61" s="135" t="n">
        <v>1219</v>
      </c>
      <c r="L61" s="135" t="n">
        <v>890</v>
      </c>
      <c r="M61" s="135" t="n">
        <v>12</v>
      </c>
      <c r="N61" s="135" t="n">
        <v>140</v>
      </c>
      <c r="O61" s="135" t="n">
        <v>0</v>
      </c>
    </row>
    <row r="62" s="172" customFormat="true" ht="15" hidden="false" customHeight="true" outlineLevel="0" collapsed="false">
      <c r="B62" s="178"/>
      <c r="C62" s="173" t="s">
        <v>77</v>
      </c>
      <c r="E62" s="174" t="n">
        <v>9</v>
      </c>
      <c r="F62" s="135" t="n">
        <v>1322</v>
      </c>
      <c r="G62" s="135" t="n">
        <v>282</v>
      </c>
      <c r="H62" s="135" t="n">
        <v>6</v>
      </c>
      <c r="I62" s="135" t="n">
        <v>0</v>
      </c>
      <c r="J62" s="135" t="n">
        <v>204</v>
      </c>
      <c r="K62" s="135" t="n">
        <v>830</v>
      </c>
      <c r="L62" s="135" t="n">
        <v>920</v>
      </c>
      <c r="M62" s="135" t="n">
        <v>8</v>
      </c>
      <c r="N62" s="135" t="n">
        <v>95</v>
      </c>
      <c r="O62" s="135" t="n">
        <v>0</v>
      </c>
    </row>
    <row r="63" s="172" customFormat="true" ht="15" hidden="false" customHeight="true" outlineLevel="0" collapsed="false">
      <c r="B63" s="178"/>
      <c r="C63" s="173" t="s">
        <v>78</v>
      </c>
      <c r="E63" s="174" t="n">
        <v>2</v>
      </c>
      <c r="F63" s="135" t="n">
        <v>235</v>
      </c>
      <c r="G63" s="135" t="n">
        <v>0</v>
      </c>
      <c r="H63" s="135" t="n">
        <v>0</v>
      </c>
      <c r="I63" s="135" t="n">
        <v>0</v>
      </c>
      <c r="J63" s="135" t="n">
        <v>106</v>
      </c>
      <c r="K63" s="135" t="n">
        <v>129</v>
      </c>
      <c r="L63" s="135" t="n">
        <v>145</v>
      </c>
      <c r="M63" s="135" t="n">
        <v>0</v>
      </c>
      <c r="N63" s="135" t="n">
        <v>0</v>
      </c>
      <c r="O63" s="135" t="n">
        <v>0</v>
      </c>
    </row>
    <row r="64" s="172" customFormat="true" ht="39.95" hidden="false" customHeight="true" outlineLevel="0" collapsed="false">
      <c r="B64" s="173" t="s">
        <v>79</v>
      </c>
      <c r="C64" s="173"/>
      <c r="E64" s="174" t="n">
        <v>12</v>
      </c>
      <c r="F64" s="135" t="n">
        <v>1802</v>
      </c>
      <c r="G64" s="135" t="n">
        <v>402</v>
      </c>
      <c r="H64" s="135" t="n">
        <v>0</v>
      </c>
      <c r="I64" s="135" t="n">
        <v>0</v>
      </c>
      <c r="J64" s="135" t="n">
        <v>266</v>
      </c>
      <c r="K64" s="135" t="n">
        <v>1134</v>
      </c>
      <c r="L64" s="135" t="n">
        <v>1355</v>
      </c>
      <c r="M64" s="135" t="n">
        <v>13</v>
      </c>
      <c r="N64" s="135" t="n">
        <v>151</v>
      </c>
      <c r="O64" s="135" t="n">
        <v>4</v>
      </c>
    </row>
    <row r="65" s="172" customFormat="true" ht="15" hidden="false" customHeight="true" outlineLevel="0" collapsed="false">
      <c r="B65" s="178"/>
      <c r="C65" s="173" t="s">
        <v>80</v>
      </c>
      <c r="E65" s="174" t="n">
        <v>2</v>
      </c>
      <c r="F65" s="135" t="n">
        <v>568</v>
      </c>
      <c r="G65" s="135" t="n">
        <v>0</v>
      </c>
      <c r="H65" s="135" t="n">
        <v>0</v>
      </c>
      <c r="I65" s="135" t="n">
        <v>0</v>
      </c>
      <c r="J65" s="135" t="n">
        <v>114</v>
      </c>
      <c r="K65" s="135" t="n">
        <v>454</v>
      </c>
      <c r="L65" s="135" t="n">
        <v>568</v>
      </c>
      <c r="M65" s="180" t="n">
        <v>6</v>
      </c>
      <c r="N65" s="180" t="n">
        <v>58</v>
      </c>
      <c r="O65" s="180" t="n">
        <v>0</v>
      </c>
    </row>
    <row r="66" s="172" customFormat="true" ht="15" hidden="false" customHeight="true" outlineLevel="0" collapsed="false">
      <c r="B66" s="178"/>
      <c r="C66" s="173" t="s">
        <v>81</v>
      </c>
      <c r="E66" s="174" t="n">
        <v>6</v>
      </c>
      <c r="F66" s="135" t="n">
        <v>632</v>
      </c>
      <c r="G66" s="135" t="n">
        <v>177</v>
      </c>
      <c r="H66" s="135" t="n">
        <v>0</v>
      </c>
      <c r="I66" s="135" t="n">
        <v>0</v>
      </c>
      <c r="J66" s="135" t="n">
        <v>152</v>
      </c>
      <c r="K66" s="135" t="n">
        <v>303</v>
      </c>
      <c r="L66" s="135" t="n">
        <v>455</v>
      </c>
      <c r="M66" s="180" t="n">
        <v>3</v>
      </c>
      <c r="N66" s="180" t="n">
        <v>31</v>
      </c>
      <c r="O66" s="180" t="n">
        <v>0</v>
      </c>
    </row>
    <row r="67" s="172" customFormat="true" ht="15" hidden="false" customHeight="true" outlineLevel="0" collapsed="false">
      <c r="B67" s="178"/>
      <c r="C67" s="173" t="s">
        <v>82</v>
      </c>
      <c r="E67" s="174" t="n">
        <v>4</v>
      </c>
      <c r="F67" s="135" t="n">
        <v>602</v>
      </c>
      <c r="G67" s="135" t="n">
        <v>225</v>
      </c>
      <c r="H67" s="135" t="n">
        <v>0</v>
      </c>
      <c r="I67" s="135" t="n">
        <v>0</v>
      </c>
      <c r="J67" s="135" t="n">
        <v>0</v>
      </c>
      <c r="K67" s="135" t="n">
        <v>377</v>
      </c>
      <c r="L67" s="135" t="n">
        <v>332</v>
      </c>
      <c r="M67" s="180" t="n">
        <v>4</v>
      </c>
      <c r="N67" s="180" t="n">
        <v>62</v>
      </c>
      <c r="O67" s="180" t="n">
        <v>4</v>
      </c>
    </row>
    <row r="68" s="172" customFormat="true" ht="39.95" hidden="false" customHeight="true" outlineLevel="0" collapsed="false">
      <c r="B68" s="173" t="s">
        <v>83</v>
      </c>
      <c r="C68" s="173"/>
      <c r="E68" s="174" t="n">
        <v>31</v>
      </c>
      <c r="F68" s="135" t="n">
        <v>5755</v>
      </c>
      <c r="G68" s="135" t="n">
        <v>1196</v>
      </c>
      <c r="H68" s="135" t="n">
        <v>0</v>
      </c>
      <c r="I68" s="135" t="n">
        <v>0</v>
      </c>
      <c r="J68" s="135" t="n">
        <v>1096</v>
      </c>
      <c r="K68" s="135" t="n">
        <v>3463</v>
      </c>
      <c r="L68" s="135" t="n">
        <v>3296</v>
      </c>
      <c r="M68" s="135" t="n">
        <v>28</v>
      </c>
      <c r="N68" s="135" t="n">
        <v>274</v>
      </c>
      <c r="O68" s="135" t="n">
        <v>0</v>
      </c>
    </row>
    <row r="69" s="172" customFormat="true" ht="15" hidden="false" customHeight="true" outlineLevel="0" collapsed="false">
      <c r="B69" s="175"/>
      <c r="C69" s="173" t="s">
        <v>84</v>
      </c>
      <c r="E69" s="174" t="n">
        <v>12</v>
      </c>
      <c r="F69" s="135" t="n">
        <v>2185</v>
      </c>
      <c r="G69" s="135" t="n">
        <v>442</v>
      </c>
      <c r="H69" s="135" t="n">
        <v>0</v>
      </c>
      <c r="I69" s="135" t="n">
        <v>0</v>
      </c>
      <c r="J69" s="135" t="n">
        <v>395</v>
      </c>
      <c r="K69" s="135" t="n">
        <v>1348</v>
      </c>
      <c r="L69" s="135" t="n">
        <v>1278</v>
      </c>
      <c r="M69" s="135" t="n">
        <v>10</v>
      </c>
      <c r="N69" s="135" t="n">
        <v>66</v>
      </c>
      <c r="O69" s="135" t="n">
        <v>0</v>
      </c>
    </row>
    <row r="70" s="172" customFormat="true" ht="15" hidden="false" customHeight="true" outlineLevel="0" collapsed="false">
      <c r="B70" s="178"/>
      <c r="C70" s="173" t="s">
        <v>85</v>
      </c>
      <c r="E70" s="174" t="n">
        <v>16</v>
      </c>
      <c r="F70" s="135" t="n">
        <v>3132</v>
      </c>
      <c r="G70" s="135" t="n">
        <v>754</v>
      </c>
      <c r="H70" s="135" t="n">
        <v>0</v>
      </c>
      <c r="I70" s="135" t="n">
        <v>0</v>
      </c>
      <c r="J70" s="135" t="n">
        <v>418</v>
      </c>
      <c r="K70" s="135" t="n">
        <v>1960</v>
      </c>
      <c r="L70" s="135" t="n">
        <v>1782</v>
      </c>
      <c r="M70" s="135" t="n">
        <v>16</v>
      </c>
      <c r="N70" s="135" t="n">
        <v>199</v>
      </c>
      <c r="O70" s="135" t="n">
        <v>0</v>
      </c>
    </row>
    <row r="71" s="172" customFormat="true" ht="15" hidden="false" customHeight="true" outlineLevel="0" collapsed="false">
      <c r="B71" s="178"/>
      <c r="C71" s="173" t="s">
        <v>86</v>
      </c>
      <c r="E71" s="174" t="n">
        <v>3</v>
      </c>
      <c r="F71" s="135" t="n">
        <v>438</v>
      </c>
      <c r="G71" s="135" t="n">
        <v>0</v>
      </c>
      <c r="H71" s="135" t="n">
        <v>0</v>
      </c>
      <c r="I71" s="135" t="n">
        <v>0</v>
      </c>
      <c r="J71" s="135" t="n">
        <v>283</v>
      </c>
      <c r="K71" s="135" t="n">
        <v>155</v>
      </c>
      <c r="L71" s="135" t="n">
        <v>236</v>
      </c>
      <c r="M71" s="135" t="n">
        <v>2</v>
      </c>
      <c r="N71" s="135" t="n">
        <v>9</v>
      </c>
      <c r="O71" s="135" t="n">
        <v>0</v>
      </c>
    </row>
    <row r="72" s="172" customFormat="true" ht="39.95" hidden="false" customHeight="true" outlineLevel="0" collapsed="false">
      <c r="B72" s="173" t="s">
        <v>87</v>
      </c>
      <c r="C72" s="173"/>
      <c r="E72" s="174" t="n">
        <v>23</v>
      </c>
      <c r="F72" s="135" t="n">
        <v>3922</v>
      </c>
      <c r="G72" s="135" t="n">
        <v>988</v>
      </c>
      <c r="H72" s="135" t="n">
        <v>4</v>
      </c>
      <c r="I72" s="135" t="n">
        <v>100</v>
      </c>
      <c r="J72" s="135" t="n">
        <v>473</v>
      </c>
      <c r="K72" s="135" t="n">
        <v>2357</v>
      </c>
      <c r="L72" s="135" t="n">
        <v>1960</v>
      </c>
      <c r="M72" s="135" t="n">
        <v>19</v>
      </c>
      <c r="N72" s="135" t="n">
        <v>261</v>
      </c>
      <c r="O72" s="135" t="n">
        <v>0</v>
      </c>
    </row>
    <row r="73" s="172" customFormat="true" ht="15" hidden="false" customHeight="true" outlineLevel="0" collapsed="false">
      <c r="B73" s="175"/>
      <c r="C73" s="173" t="s">
        <v>88</v>
      </c>
      <c r="E73" s="174" t="n">
        <v>8</v>
      </c>
      <c r="F73" s="135" t="n">
        <v>1421</v>
      </c>
      <c r="G73" s="135" t="n">
        <v>442</v>
      </c>
      <c r="H73" s="135" t="n">
        <v>4</v>
      </c>
      <c r="I73" s="135" t="n">
        <v>0</v>
      </c>
      <c r="J73" s="135" t="n">
        <v>56</v>
      </c>
      <c r="K73" s="135" t="n">
        <v>919</v>
      </c>
      <c r="L73" s="135" t="n">
        <v>884</v>
      </c>
      <c r="M73" s="135" t="n">
        <v>7</v>
      </c>
      <c r="N73" s="135" t="n">
        <v>93</v>
      </c>
      <c r="O73" s="135" t="n">
        <v>0</v>
      </c>
    </row>
    <row r="74" s="172" customFormat="true" ht="15" hidden="false" customHeight="true" outlineLevel="0" collapsed="false">
      <c r="B74" s="175"/>
      <c r="C74" s="173" t="s">
        <v>89</v>
      </c>
      <c r="E74" s="174" t="n">
        <v>4</v>
      </c>
      <c r="F74" s="135" t="n">
        <v>1090</v>
      </c>
      <c r="G74" s="135" t="n">
        <v>120</v>
      </c>
      <c r="H74" s="135" t="n">
        <v>0</v>
      </c>
      <c r="I74" s="135" t="n">
        <v>100</v>
      </c>
      <c r="J74" s="135" t="n">
        <v>103</v>
      </c>
      <c r="K74" s="135" t="n">
        <v>767</v>
      </c>
      <c r="L74" s="135" t="n">
        <v>418</v>
      </c>
      <c r="M74" s="135" t="n">
        <v>2</v>
      </c>
      <c r="N74" s="135" t="n">
        <v>38</v>
      </c>
      <c r="O74" s="135" t="n">
        <v>0</v>
      </c>
    </row>
    <row r="75" s="172" customFormat="true" ht="15" hidden="false" customHeight="true" outlineLevel="0" collapsed="false">
      <c r="B75" s="175"/>
      <c r="C75" s="173" t="s">
        <v>90</v>
      </c>
      <c r="E75" s="174" t="n">
        <v>5</v>
      </c>
      <c r="F75" s="135" t="n">
        <v>690</v>
      </c>
      <c r="G75" s="135" t="n">
        <v>306</v>
      </c>
      <c r="H75" s="135" t="n">
        <v>0</v>
      </c>
      <c r="I75" s="135" t="n">
        <v>0</v>
      </c>
      <c r="J75" s="135" t="n">
        <v>257</v>
      </c>
      <c r="K75" s="135" t="n">
        <v>127</v>
      </c>
      <c r="L75" s="135" t="n">
        <v>209</v>
      </c>
      <c r="M75" s="135" t="n">
        <v>4</v>
      </c>
      <c r="N75" s="135" t="n">
        <v>64</v>
      </c>
      <c r="O75" s="135" t="n">
        <v>0</v>
      </c>
    </row>
    <row r="76" s="172" customFormat="true" ht="15" hidden="false" customHeight="true" outlineLevel="0" collapsed="false">
      <c r="B76" s="175"/>
      <c r="C76" s="173" t="s">
        <v>91</v>
      </c>
      <c r="E76" s="174" t="n">
        <v>0</v>
      </c>
      <c r="F76" s="135" t="n">
        <v>0</v>
      </c>
      <c r="G76" s="135" t="n">
        <v>0</v>
      </c>
      <c r="H76" s="135" t="n">
        <v>0</v>
      </c>
      <c r="I76" s="135" t="n">
        <v>0</v>
      </c>
      <c r="J76" s="135" t="n">
        <v>0</v>
      </c>
      <c r="K76" s="135" t="n">
        <v>0</v>
      </c>
      <c r="L76" s="135" t="n">
        <v>0</v>
      </c>
      <c r="M76" s="135" t="n">
        <v>2</v>
      </c>
      <c r="N76" s="135" t="n">
        <v>24</v>
      </c>
      <c r="O76" s="135" t="n">
        <v>0</v>
      </c>
    </row>
    <row r="77" s="172" customFormat="true" ht="15" hidden="false" customHeight="true" outlineLevel="0" collapsed="false">
      <c r="B77" s="175"/>
      <c r="C77" s="173" t="s">
        <v>92</v>
      </c>
      <c r="E77" s="174" t="n">
        <v>4</v>
      </c>
      <c r="F77" s="135" t="n">
        <v>491</v>
      </c>
      <c r="G77" s="135" t="n">
        <v>120</v>
      </c>
      <c r="H77" s="135" t="n">
        <v>0</v>
      </c>
      <c r="I77" s="135" t="n">
        <v>0</v>
      </c>
      <c r="J77" s="135" t="n">
        <v>20</v>
      </c>
      <c r="K77" s="135" t="n">
        <v>351</v>
      </c>
      <c r="L77" s="135" t="n">
        <v>256</v>
      </c>
      <c r="M77" s="135" t="n">
        <v>1</v>
      </c>
      <c r="N77" s="135" t="n">
        <v>3</v>
      </c>
      <c r="O77" s="135" t="n">
        <v>0</v>
      </c>
    </row>
    <row r="78" s="172" customFormat="true" ht="15" hidden="false" customHeight="true" outlineLevel="0" collapsed="false">
      <c r="B78" s="175"/>
      <c r="C78" s="173" t="s">
        <v>93</v>
      </c>
      <c r="E78" s="174" t="n">
        <v>2</v>
      </c>
      <c r="F78" s="135" t="n">
        <v>230</v>
      </c>
      <c r="G78" s="135" t="n">
        <v>0</v>
      </c>
      <c r="H78" s="135" t="n">
        <v>0</v>
      </c>
      <c r="I78" s="135" t="n">
        <v>0</v>
      </c>
      <c r="J78" s="135" t="n">
        <v>37</v>
      </c>
      <c r="K78" s="135" t="n">
        <v>193</v>
      </c>
      <c r="L78" s="135" t="n">
        <v>193</v>
      </c>
      <c r="M78" s="135" t="n">
        <v>3</v>
      </c>
      <c r="N78" s="135" t="n">
        <v>39</v>
      </c>
      <c r="O78" s="135" t="n">
        <v>0</v>
      </c>
    </row>
    <row r="79" s="172" customFormat="true" ht="39.95" hidden="false" customHeight="true" outlineLevel="0" collapsed="false">
      <c r="B79" s="173" t="s">
        <v>94</v>
      </c>
      <c r="C79" s="173"/>
      <c r="E79" s="174" t="n">
        <v>11</v>
      </c>
      <c r="F79" s="135" t="n">
        <v>3125</v>
      </c>
      <c r="G79" s="135" t="n">
        <v>868</v>
      </c>
      <c r="H79" s="135" t="n">
        <v>6</v>
      </c>
      <c r="I79" s="135" t="n">
        <v>0</v>
      </c>
      <c r="J79" s="135" t="n">
        <v>570</v>
      </c>
      <c r="K79" s="135" t="n">
        <v>1681</v>
      </c>
      <c r="L79" s="135" t="n">
        <v>1314</v>
      </c>
      <c r="M79" s="135" t="n">
        <v>8</v>
      </c>
      <c r="N79" s="135" t="n">
        <v>90</v>
      </c>
      <c r="O79" s="135" t="n">
        <v>0</v>
      </c>
    </row>
    <row r="80" s="172" customFormat="true" ht="15" hidden="false" customHeight="true" outlineLevel="0" collapsed="false">
      <c r="B80" s="178"/>
      <c r="C80" s="173" t="s">
        <v>95</v>
      </c>
      <c r="E80" s="174" t="n">
        <v>5</v>
      </c>
      <c r="F80" s="135" t="n">
        <v>448</v>
      </c>
      <c r="G80" s="135" t="n">
        <v>0</v>
      </c>
      <c r="H80" s="135" t="n">
        <v>0</v>
      </c>
      <c r="I80" s="135" t="n">
        <v>0</v>
      </c>
      <c r="J80" s="135" t="n">
        <v>184</v>
      </c>
      <c r="K80" s="135" t="n">
        <v>264</v>
      </c>
      <c r="L80" s="135" t="n">
        <v>0</v>
      </c>
      <c r="M80" s="135" t="n">
        <v>4</v>
      </c>
      <c r="N80" s="135" t="n">
        <v>48</v>
      </c>
      <c r="O80" s="135" t="n">
        <v>0</v>
      </c>
    </row>
    <row r="81" s="172" customFormat="true" ht="15" hidden="false" customHeight="true" outlineLevel="0" collapsed="false">
      <c r="B81" s="178"/>
      <c r="C81" s="173" t="s">
        <v>96</v>
      </c>
      <c r="E81" s="174" t="n">
        <v>2</v>
      </c>
      <c r="F81" s="135" t="n">
        <v>319</v>
      </c>
      <c r="G81" s="135" t="n">
        <v>0</v>
      </c>
      <c r="H81" s="135" t="n">
        <v>0</v>
      </c>
      <c r="I81" s="135" t="n">
        <v>0</v>
      </c>
      <c r="J81" s="135" t="n">
        <v>76</v>
      </c>
      <c r="K81" s="135" t="n">
        <v>243</v>
      </c>
      <c r="L81" s="135" t="n">
        <v>229</v>
      </c>
      <c r="M81" s="135" t="n">
        <v>3</v>
      </c>
      <c r="N81" s="135" t="n">
        <v>40</v>
      </c>
      <c r="O81" s="135" t="n">
        <v>0</v>
      </c>
    </row>
    <row r="82" s="172" customFormat="true" ht="15" hidden="false" customHeight="true" outlineLevel="0" collapsed="false">
      <c r="B82" s="178"/>
      <c r="C82" s="173" t="s">
        <v>97</v>
      </c>
      <c r="E82" s="174" t="n">
        <v>3</v>
      </c>
      <c r="F82" s="135" t="n">
        <v>2048</v>
      </c>
      <c r="G82" s="135" t="n">
        <v>868</v>
      </c>
      <c r="H82" s="135" t="n">
        <v>6</v>
      </c>
      <c r="I82" s="135" t="n">
        <v>0</v>
      </c>
      <c r="J82" s="135" t="n">
        <v>0</v>
      </c>
      <c r="K82" s="135" t="n">
        <v>1174</v>
      </c>
      <c r="L82" s="135" t="n">
        <v>1085</v>
      </c>
      <c r="M82" s="135" t="n">
        <v>1</v>
      </c>
      <c r="N82" s="135" t="n">
        <v>2</v>
      </c>
      <c r="O82" s="135" t="n">
        <v>0</v>
      </c>
    </row>
    <row r="83" s="172" customFormat="true" ht="15" hidden="false" customHeight="true" outlineLevel="0" collapsed="false">
      <c r="B83" s="178"/>
      <c r="C83" s="173" t="s">
        <v>98</v>
      </c>
      <c r="E83" s="174" t="n">
        <v>0</v>
      </c>
      <c r="F83" s="135" t="n">
        <v>0</v>
      </c>
      <c r="G83" s="135" t="n">
        <v>0</v>
      </c>
      <c r="H83" s="135" t="n">
        <v>0</v>
      </c>
      <c r="I83" s="135" t="n">
        <v>0</v>
      </c>
      <c r="J83" s="135" t="n">
        <v>0</v>
      </c>
      <c r="K83" s="135" t="n">
        <v>0</v>
      </c>
      <c r="L83" s="135" t="n">
        <v>0</v>
      </c>
      <c r="M83" s="135" t="n">
        <v>0</v>
      </c>
      <c r="N83" s="135" t="n">
        <v>0</v>
      </c>
      <c r="O83" s="135" t="n">
        <v>0</v>
      </c>
    </row>
    <row r="84" s="172" customFormat="true" ht="15" hidden="false" customHeight="true" outlineLevel="0" collapsed="false">
      <c r="B84" s="178"/>
      <c r="C84" s="173" t="s">
        <v>99</v>
      </c>
      <c r="E84" s="174" t="n">
        <v>1</v>
      </c>
      <c r="F84" s="135" t="n">
        <v>310</v>
      </c>
      <c r="G84" s="135" t="n">
        <v>0</v>
      </c>
      <c r="H84" s="135" t="n">
        <v>0</v>
      </c>
      <c r="I84" s="135" t="n">
        <v>0</v>
      </c>
      <c r="J84" s="135" t="n">
        <v>310</v>
      </c>
      <c r="K84" s="135" t="n">
        <v>0</v>
      </c>
      <c r="L84" s="135" t="n">
        <v>0</v>
      </c>
      <c r="M84" s="135" t="n">
        <v>0</v>
      </c>
      <c r="N84" s="135" t="n">
        <v>0</v>
      </c>
      <c r="O84" s="135" t="n">
        <v>0</v>
      </c>
    </row>
    <row r="85" s="172" customFormat="true" ht="39.95" hidden="false" customHeight="true" outlineLevel="0" collapsed="false">
      <c r="B85" s="173" t="s">
        <v>100</v>
      </c>
      <c r="C85" s="173"/>
      <c r="E85" s="174" t="n">
        <v>17</v>
      </c>
      <c r="F85" s="135" t="n">
        <v>3510</v>
      </c>
      <c r="G85" s="135" t="n">
        <v>908</v>
      </c>
      <c r="H85" s="135" t="n">
        <v>0</v>
      </c>
      <c r="I85" s="135" t="n">
        <v>0</v>
      </c>
      <c r="J85" s="135" t="n">
        <v>566</v>
      </c>
      <c r="K85" s="135" t="n">
        <v>2036</v>
      </c>
      <c r="L85" s="135" t="n">
        <v>1775</v>
      </c>
      <c r="M85" s="135" t="n">
        <v>22</v>
      </c>
      <c r="N85" s="135" t="n">
        <v>227</v>
      </c>
      <c r="O85" s="135" t="n">
        <v>0</v>
      </c>
    </row>
    <row r="86" s="172" customFormat="true" ht="15" hidden="false" customHeight="true" outlineLevel="0" collapsed="false">
      <c r="B86" s="178"/>
      <c r="C86" s="173" t="s">
        <v>101</v>
      </c>
      <c r="E86" s="174" t="n">
        <v>5</v>
      </c>
      <c r="F86" s="135" t="n">
        <v>656</v>
      </c>
      <c r="G86" s="135" t="n">
        <v>0</v>
      </c>
      <c r="H86" s="135" t="n">
        <v>0</v>
      </c>
      <c r="I86" s="135" t="n">
        <v>0</v>
      </c>
      <c r="J86" s="135" t="n">
        <v>45</v>
      </c>
      <c r="K86" s="135" t="n">
        <v>611</v>
      </c>
      <c r="L86" s="135" t="n">
        <v>366</v>
      </c>
      <c r="M86" s="135" t="n">
        <v>12</v>
      </c>
      <c r="N86" s="135" t="n">
        <v>126</v>
      </c>
      <c r="O86" s="135" t="n">
        <v>0</v>
      </c>
    </row>
    <row r="87" s="172" customFormat="true" ht="15" hidden="false" customHeight="true" outlineLevel="0" collapsed="false">
      <c r="B87" s="178"/>
      <c r="C87" s="173" t="s">
        <v>102</v>
      </c>
      <c r="E87" s="174" t="n">
        <v>4</v>
      </c>
      <c r="F87" s="135" t="n">
        <v>1069</v>
      </c>
      <c r="G87" s="135" t="n">
        <v>454</v>
      </c>
      <c r="H87" s="135" t="n">
        <v>0</v>
      </c>
      <c r="I87" s="135" t="n">
        <v>0</v>
      </c>
      <c r="J87" s="135" t="n">
        <v>242</v>
      </c>
      <c r="K87" s="135" t="n">
        <v>373</v>
      </c>
      <c r="L87" s="135" t="n">
        <v>373</v>
      </c>
      <c r="M87" s="135" t="n">
        <v>2</v>
      </c>
      <c r="N87" s="135" t="n">
        <v>10</v>
      </c>
      <c r="O87" s="135" t="n">
        <v>0</v>
      </c>
    </row>
    <row r="88" s="172" customFormat="true" ht="15" hidden="false" customHeight="true" outlineLevel="0" collapsed="false">
      <c r="B88" s="178"/>
      <c r="C88" s="173" t="s">
        <v>103</v>
      </c>
      <c r="E88" s="174" t="n">
        <v>6</v>
      </c>
      <c r="F88" s="135" t="n">
        <v>1309</v>
      </c>
      <c r="G88" s="135" t="n">
        <v>251</v>
      </c>
      <c r="H88" s="135" t="n">
        <v>0</v>
      </c>
      <c r="I88" s="135" t="n">
        <v>0</v>
      </c>
      <c r="J88" s="135" t="n">
        <v>195</v>
      </c>
      <c r="K88" s="135" t="n">
        <v>863</v>
      </c>
      <c r="L88" s="135" t="n">
        <v>763</v>
      </c>
      <c r="M88" s="135" t="n">
        <v>3</v>
      </c>
      <c r="N88" s="135" t="n">
        <v>33</v>
      </c>
      <c r="O88" s="135" t="n">
        <v>0</v>
      </c>
    </row>
    <row r="89" s="172" customFormat="true" ht="15" hidden="false" customHeight="true" outlineLevel="0" collapsed="false">
      <c r="B89" s="178"/>
      <c r="C89" s="173" t="s">
        <v>104</v>
      </c>
      <c r="E89" s="174" t="n">
        <v>2</v>
      </c>
      <c r="F89" s="135" t="n">
        <v>476</v>
      </c>
      <c r="G89" s="135" t="n">
        <v>203</v>
      </c>
      <c r="H89" s="135" t="n">
        <v>0</v>
      </c>
      <c r="I89" s="135" t="n">
        <v>0</v>
      </c>
      <c r="J89" s="135" t="n">
        <v>84</v>
      </c>
      <c r="K89" s="135" t="n">
        <v>189</v>
      </c>
      <c r="L89" s="135" t="n">
        <v>273</v>
      </c>
      <c r="M89" s="135" t="n">
        <v>5</v>
      </c>
      <c r="N89" s="135" t="n">
        <v>58</v>
      </c>
      <c r="O89" s="135" t="n">
        <v>0</v>
      </c>
    </row>
    <row r="90" s="172" customFormat="true" ht="39.95" hidden="false" customHeight="true" outlineLevel="0" collapsed="false">
      <c r="B90" s="173" t="s">
        <v>105</v>
      </c>
      <c r="C90" s="173"/>
      <c r="E90" s="174" t="n">
        <v>55</v>
      </c>
      <c r="F90" s="135" t="n">
        <v>9805</v>
      </c>
      <c r="G90" s="135" t="n">
        <v>2581</v>
      </c>
      <c r="H90" s="135" t="n">
        <v>0</v>
      </c>
      <c r="I90" s="135" t="n">
        <v>0</v>
      </c>
      <c r="J90" s="135" t="n">
        <v>2829</v>
      </c>
      <c r="K90" s="135" t="n">
        <v>4395</v>
      </c>
      <c r="L90" s="135" t="n">
        <v>4008</v>
      </c>
      <c r="M90" s="135" t="n">
        <v>33</v>
      </c>
      <c r="N90" s="135" t="n">
        <v>407</v>
      </c>
      <c r="O90" s="135" t="n">
        <v>0</v>
      </c>
    </row>
    <row r="91" s="172" customFormat="true" ht="15" hidden="false" customHeight="true" outlineLevel="0" collapsed="false">
      <c r="B91" s="178"/>
      <c r="C91" s="173" t="s">
        <v>106</v>
      </c>
      <c r="E91" s="174" t="n">
        <v>23</v>
      </c>
      <c r="F91" s="135" t="n">
        <v>4156</v>
      </c>
      <c r="G91" s="135" t="n">
        <v>806</v>
      </c>
      <c r="H91" s="135" t="n">
        <v>0</v>
      </c>
      <c r="I91" s="135" t="n">
        <v>0</v>
      </c>
      <c r="J91" s="135" t="n">
        <v>1395</v>
      </c>
      <c r="K91" s="135" t="n">
        <v>1955</v>
      </c>
      <c r="L91" s="135" t="n">
        <v>1591</v>
      </c>
      <c r="M91" s="135" t="n">
        <v>13</v>
      </c>
      <c r="N91" s="135" t="n">
        <v>152</v>
      </c>
      <c r="O91" s="135" t="n">
        <v>0</v>
      </c>
    </row>
    <row r="92" s="172" customFormat="true" ht="15" hidden="false" customHeight="true" outlineLevel="0" collapsed="false">
      <c r="B92" s="178"/>
      <c r="C92" s="173" t="s">
        <v>107</v>
      </c>
      <c r="E92" s="174" t="n">
        <v>8</v>
      </c>
      <c r="F92" s="135" t="n">
        <v>1680</v>
      </c>
      <c r="G92" s="135" t="n">
        <v>928</v>
      </c>
      <c r="H92" s="135" t="n">
        <v>0</v>
      </c>
      <c r="I92" s="135" t="n">
        <v>0</v>
      </c>
      <c r="J92" s="135" t="n">
        <v>508</v>
      </c>
      <c r="K92" s="135" t="n">
        <v>244</v>
      </c>
      <c r="L92" s="135" t="n">
        <v>149</v>
      </c>
      <c r="M92" s="135" t="n">
        <v>5</v>
      </c>
      <c r="N92" s="135" t="n">
        <v>73</v>
      </c>
      <c r="O92" s="135" t="n">
        <v>0</v>
      </c>
    </row>
    <row r="93" s="172" customFormat="true" ht="15" hidden="false" customHeight="true" outlineLevel="0" collapsed="false">
      <c r="B93" s="178"/>
      <c r="C93" s="173" t="s">
        <v>108</v>
      </c>
      <c r="E93" s="174" t="n">
        <v>12</v>
      </c>
      <c r="F93" s="135" t="n">
        <v>2154</v>
      </c>
      <c r="G93" s="135" t="n">
        <v>577</v>
      </c>
      <c r="H93" s="135" t="n">
        <v>0</v>
      </c>
      <c r="I93" s="135" t="n">
        <v>0</v>
      </c>
      <c r="J93" s="135" t="n">
        <v>623</v>
      </c>
      <c r="K93" s="135" t="n">
        <v>954</v>
      </c>
      <c r="L93" s="135" t="n">
        <v>796</v>
      </c>
      <c r="M93" s="135" t="n">
        <v>8</v>
      </c>
      <c r="N93" s="135" t="n">
        <v>91</v>
      </c>
      <c r="O93" s="135" t="n">
        <v>0</v>
      </c>
    </row>
    <row r="94" s="172" customFormat="true" ht="15" hidden="false" customHeight="true" outlineLevel="0" collapsed="false">
      <c r="B94" s="178"/>
      <c r="C94" s="173" t="s">
        <v>109</v>
      </c>
      <c r="E94" s="174" t="n">
        <v>8</v>
      </c>
      <c r="F94" s="135" t="n">
        <v>810</v>
      </c>
      <c r="G94" s="135" t="n">
        <v>210</v>
      </c>
      <c r="H94" s="135" t="n">
        <v>0</v>
      </c>
      <c r="I94" s="135" t="n">
        <v>0</v>
      </c>
      <c r="J94" s="135" t="n">
        <v>153</v>
      </c>
      <c r="K94" s="135" t="n">
        <v>447</v>
      </c>
      <c r="L94" s="135" t="n">
        <v>527</v>
      </c>
      <c r="M94" s="135" t="n">
        <v>5</v>
      </c>
      <c r="N94" s="135" t="n">
        <v>69</v>
      </c>
      <c r="O94" s="135" t="n">
        <v>0</v>
      </c>
    </row>
    <row r="95" s="172" customFormat="true" ht="15" hidden="false" customHeight="true" outlineLevel="0" collapsed="false">
      <c r="B95" s="178"/>
      <c r="C95" s="173" t="s">
        <v>110</v>
      </c>
      <c r="E95" s="174" t="n">
        <v>4</v>
      </c>
      <c r="F95" s="135" t="n">
        <v>1005</v>
      </c>
      <c r="G95" s="135" t="n">
        <v>60</v>
      </c>
      <c r="H95" s="135" t="n">
        <v>0</v>
      </c>
      <c r="I95" s="135" t="n">
        <v>0</v>
      </c>
      <c r="J95" s="135" t="n">
        <v>150</v>
      </c>
      <c r="K95" s="135" t="n">
        <v>795</v>
      </c>
      <c r="L95" s="135" t="n">
        <v>945</v>
      </c>
      <c r="M95" s="135" t="n">
        <v>2</v>
      </c>
      <c r="N95" s="135" t="n">
        <v>22</v>
      </c>
      <c r="O95" s="135" t="n">
        <v>0</v>
      </c>
    </row>
    <row r="96" s="172" customFormat="true" ht="22.5" hidden="false" customHeight="true" outlineLevel="0" collapsed="false">
      <c r="B96" s="173" t="s">
        <v>111</v>
      </c>
      <c r="C96" s="173"/>
      <c r="E96" s="181"/>
      <c r="F96" s="182"/>
      <c r="G96" s="183"/>
      <c r="H96" s="183"/>
      <c r="I96" s="183"/>
      <c r="J96" s="183"/>
      <c r="K96" s="183"/>
      <c r="L96" s="183"/>
      <c r="M96" s="183"/>
      <c r="N96" s="183"/>
      <c r="O96" s="183"/>
    </row>
    <row r="97" s="172" customFormat="true" ht="39.95" hidden="false" customHeight="true" outlineLevel="0" collapsed="false">
      <c r="B97" s="184" t="s">
        <v>112</v>
      </c>
      <c r="C97" s="184"/>
      <c r="E97" s="174" t="n">
        <v>29</v>
      </c>
      <c r="F97" s="182" t="n">
        <v>5101</v>
      </c>
      <c r="G97" s="182" t="n">
        <v>988</v>
      </c>
      <c r="H97" s="182" t="n">
        <v>0</v>
      </c>
      <c r="I97" s="182" t="n">
        <v>20</v>
      </c>
      <c r="J97" s="182" t="n">
        <v>1012</v>
      </c>
      <c r="K97" s="182" t="n">
        <v>3081</v>
      </c>
      <c r="L97" s="182" t="n">
        <v>3794</v>
      </c>
      <c r="M97" s="182" t="n">
        <v>30</v>
      </c>
      <c r="N97" s="182" t="n">
        <v>339</v>
      </c>
      <c r="O97" s="182" t="n">
        <v>19</v>
      </c>
    </row>
    <row r="98" s="172" customFormat="true" ht="39.75" hidden="false" customHeight="true" outlineLevel="0" collapsed="false">
      <c r="B98" s="184" t="s">
        <v>113</v>
      </c>
      <c r="C98" s="184"/>
      <c r="E98" s="181" t="n">
        <v>29</v>
      </c>
      <c r="F98" s="182" t="n">
        <v>4882</v>
      </c>
      <c r="G98" s="183" t="n">
        <v>1106</v>
      </c>
      <c r="H98" s="183" t="n">
        <v>0</v>
      </c>
      <c r="I98" s="183" t="n">
        <v>0</v>
      </c>
      <c r="J98" s="183" t="n">
        <v>985</v>
      </c>
      <c r="K98" s="183" t="n">
        <v>2791</v>
      </c>
      <c r="L98" s="183" t="n">
        <v>2538</v>
      </c>
      <c r="M98" s="183" t="n">
        <v>21</v>
      </c>
      <c r="N98" s="183" t="n">
        <v>215</v>
      </c>
      <c r="O98" s="183" t="n">
        <v>0</v>
      </c>
    </row>
    <row r="99" s="172" customFormat="true" ht="39.75" hidden="false" customHeight="true" outlineLevel="0" collapsed="false">
      <c r="B99" s="184" t="s">
        <v>114</v>
      </c>
      <c r="C99" s="184"/>
      <c r="E99" s="181" t="n">
        <v>48</v>
      </c>
      <c r="F99" s="182" t="n">
        <v>9265</v>
      </c>
      <c r="G99" s="183" t="n">
        <v>2104</v>
      </c>
      <c r="H99" s="183" t="n">
        <v>0</v>
      </c>
      <c r="I99" s="183" t="n">
        <v>0</v>
      </c>
      <c r="J99" s="183" t="n">
        <v>1662</v>
      </c>
      <c r="K99" s="183" t="n">
        <v>5499</v>
      </c>
      <c r="L99" s="183" t="n">
        <v>5071</v>
      </c>
      <c r="M99" s="183" t="n">
        <v>50</v>
      </c>
      <c r="N99" s="183" t="n">
        <v>501</v>
      </c>
      <c r="O99" s="183" t="n">
        <v>0</v>
      </c>
    </row>
    <row r="100" s="172" customFormat="true" ht="15" hidden="false" customHeight="true" outlineLevel="0" collapsed="false">
      <c r="B100" s="185"/>
      <c r="C100" s="184" t="s">
        <v>115</v>
      </c>
      <c r="E100" s="181" t="n">
        <v>31</v>
      </c>
      <c r="F100" s="182" t="n">
        <v>5755</v>
      </c>
      <c r="G100" s="183" t="n">
        <v>1196</v>
      </c>
      <c r="H100" s="183" t="n">
        <v>0</v>
      </c>
      <c r="I100" s="183" t="n">
        <v>0</v>
      </c>
      <c r="J100" s="183" t="n">
        <v>1096</v>
      </c>
      <c r="K100" s="183" t="n">
        <v>3463</v>
      </c>
      <c r="L100" s="183" t="n">
        <v>3296</v>
      </c>
      <c r="M100" s="183" t="n">
        <v>28</v>
      </c>
      <c r="N100" s="183" t="n">
        <v>274</v>
      </c>
      <c r="O100" s="183" t="n">
        <v>0</v>
      </c>
    </row>
    <row r="101" s="172" customFormat="true" ht="15" hidden="false" customHeight="true" outlineLevel="0" collapsed="false">
      <c r="B101" s="185"/>
      <c r="C101" s="184" t="s">
        <v>116</v>
      </c>
      <c r="E101" s="174" t="n">
        <v>17</v>
      </c>
      <c r="F101" s="182" t="n">
        <v>3510</v>
      </c>
      <c r="G101" s="182" t="n">
        <v>908</v>
      </c>
      <c r="H101" s="182" t="n">
        <v>0</v>
      </c>
      <c r="I101" s="182" t="n">
        <v>0</v>
      </c>
      <c r="J101" s="182" t="n">
        <v>566</v>
      </c>
      <c r="K101" s="182" t="n">
        <v>2036</v>
      </c>
      <c r="L101" s="182" t="n">
        <v>1775</v>
      </c>
      <c r="M101" s="182" t="n">
        <v>22</v>
      </c>
      <c r="N101" s="182" t="n">
        <v>227</v>
      </c>
      <c r="O101" s="182" t="n">
        <v>0</v>
      </c>
    </row>
    <row r="102" s="172" customFormat="true" ht="39.75" hidden="false" customHeight="true" outlineLevel="0" collapsed="false">
      <c r="B102" s="184" t="s">
        <v>117</v>
      </c>
      <c r="C102" s="184"/>
      <c r="E102" s="181" t="n">
        <v>39</v>
      </c>
      <c r="F102" s="182" t="n">
        <v>7952</v>
      </c>
      <c r="G102" s="183" t="n">
        <v>1240</v>
      </c>
      <c r="H102" s="183" t="n">
        <v>10</v>
      </c>
      <c r="I102" s="183" t="n">
        <v>20</v>
      </c>
      <c r="J102" s="183" t="n">
        <v>1517</v>
      </c>
      <c r="K102" s="183" t="n">
        <v>5165</v>
      </c>
      <c r="L102" s="183" t="n">
        <v>4906</v>
      </c>
      <c r="M102" s="183" t="n">
        <v>57</v>
      </c>
      <c r="N102" s="183" t="n">
        <v>520</v>
      </c>
      <c r="O102" s="183" t="n">
        <v>17</v>
      </c>
    </row>
    <row r="103" s="172" customFormat="true" ht="39.95" hidden="false" customHeight="true" outlineLevel="0" collapsed="false">
      <c r="B103" s="184" t="s">
        <v>118</v>
      </c>
      <c r="C103" s="184"/>
      <c r="E103" s="181" t="n">
        <v>19</v>
      </c>
      <c r="F103" s="182" t="n">
        <v>3901</v>
      </c>
      <c r="G103" s="183" t="n">
        <v>742</v>
      </c>
      <c r="H103" s="183" t="n">
        <v>0</v>
      </c>
      <c r="I103" s="183" t="n">
        <v>0</v>
      </c>
      <c r="J103" s="183" t="n">
        <v>811</v>
      </c>
      <c r="K103" s="183" t="n">
        <v>2348</v>
      </c>
      <c r="L103" s="183" t="n">
        <v>2031</v>
      </c>
      <c r="M103" s="183" t="n">
        <v>24</v>
      </c>
      <c r="N103" s="183" t="n">
        <v>368</v>
      </c>
      <c r="O103" s="183" t="n">
        <v>12</v>
      </c>
    </row>
    <row r="104" s="172" customFormat="true" ht="39.75" hidden="false" customHeight="true" outlineLevel="0" collapsed="false">
      <c r="B104" s="184" t="s">
        <v>119</v>
      </c>
      <c r="C104" s="184"/>
      <c r="E104" s="174" t="n">
        <v>49</v>
      </c>
      <c r="F104" s="182" t="n">
        <v>9665</v>
      </c>
      <c r="G104" s="182" t="n">
        <v>2845</v>
      </c>
      <c r="H104" s="182" t="n">
        <v>10</v>
      </c>
      <c r="I104" s="182" t="n">
        <v>0</v>
      </c>
      <c r="J104" s="182" t="n">
        <v>1912</v>
      </c>
      <c r="K104" s="182" t="n">
        <v>4898</v>
      </c>
      <c r="L104" s="182" t="n">
        <v>4461</v>
      </c>
      <c r="M104" s="182" t="n">
        <v>40</v>
      </c>
      <c r="N104" s="182" t="n">
        <v>413</v>
      </c>
      <c r="O104" s="182" t="n">
        <v>0</v>
      </c>
    </row>
    <row r="105" s="172" customFormat="true" ht="15" hidden="false" customHeight="true" outlineLevel="0" collapsed="false">
      <c r="B105" s="184"/>
      <c r="C105" s="184" t="s">
        <v>120</v>
      </c>
      <c r="E105" s="181" t="n">
        <v>12</v>
      </c>
      <c r="F105" s="182" t="n">
        <v>2175</v>
      </c>
      <c r="G105" s="183" t="n">
        <v>768</v>
      </c>
      <c r="H105" s="183" t="n">
        <v>4</v>
      </c>
      <c r="I105" s="183" t="n">
        <v>0</v>
      </c>
      <c r="J105" s="183" t="n">
        <v>442</v>
      </c>
      <c r="K105" s="183" t="n">
        <v>961</v>
      </c>
      <c r="L105" s="183" t="n">
        <v>1006</v>
      </c>
      <c r="M105" s="183" t="n">
        <v>11</v>
      </c>
      <c r="N105" s="183" t="n">
        <v>137</v>
      </c>
      <c r="O105" s="183" t="n">
        <v>0</v>
      </c>
    </row>
    <row r="106" s="172" customFormat="true" ht="15" hidden="false" customHeight="true" outlineLevel="0" collapsed="false">
      <c r="B106" s="184"/>
      <c r="C106" s="184" t="s">
        <v>121</v>
      </c>
      <c r="E106" s="181" t="n">
        <v>37</v>
      </c>
      <c r="F106" s="182" t="n">
        <v>7490</v>
      </c>
      <c r="G106" s="183" t="n">
        <v>2077</v>
      </c>
      <c r="H106" s="183" t="n">
        <v>6</v>
      </c>
      <c r="I106" s="183" t="n">
        <v>0</v>
      </c>
      <c r="J106" s="183" t="n">
        <v>1470</v>
      </c>
      <c r="K106" s="183" t="n">
        <v>3937</v>
      </c>
      <c r="L106" s="183" t="n">
        <v>3455</v>
      </c>
      <c r="M106" s="183" t="n">
        <v>29</v>
      </c>
      <c r="N106" s="183" t="n">
        <v>276</v>
      </c>
      <c r="O106" s="183" t="n">
        <v>0</v>
      </c>
    </row>
    <row r="107" s="172" customFormat="true" ht="39.95" hidden="false" customHeight="true" outlineLevel="0" collapsed="false">
      <c r="B107" s="184" t="s">
        <v>122</v>
      </c>
      <c r="C107" s="184"/>
      <c r="E107" s="181" t="n">
        <v>55</v>
      </c>
      <c r="F107" s="182" t="n">
        <v>9805</v>
      </c>
      <c r="G107" s="183" t="n">
        <v>2581</v>
      </c>
      <c r="H107" s="183" t="n">
        <v>0</v>
      </c>
      <c r="I107" s="183" t="n">
        <v>0</v>
      </c>
      <c r="J107" s="183" t="n">
        <v>2829</v>
      </c>
      <c r="K107" s="183" t="n">
        <v>4395</v>
      </c>
      <c r="L107" s="183" t="n">
        <v>4008</v>
      </c>
      <c r="M107" s="183" t="n">
        <v>33</v>
      </c>
      <c r="N107" s="183" t="n">
        <v>407</v>
      </c>
      <c r="O107" s="183" t="n">
        <v>0</v>
      </c>
    </row>
    <row r="108" s="172" customFormat="true" ht="39.95" hidden="false" customHeight="true" outlineLevel="0" collapsed="false">
      <c r="B108" s="184" t="s">
        <v>123</v>
      </c>
      <c r="C108" s="184"/>
      <c r="E108" s="181" t="n">
        <v>35</v>
      </c>
      <c r="F108" s="182" t="n">
        <v>5724</v>
      </c>
      <c r="G108" s="183" t="n">
        <v>1390</v>
      </c>
      <c r="H108" s="183" t="n">
        <v>4</v>
      </c>
      <c r="I108" s="183" t="n">
        <v>100</v>
      </c>
      <c r="J108" s="183" t="n">
        <v>739</v>
      </c>
      <c r="K108" s="183" t="n">
        <v>3491</v>
      </c>
      <c r="L108" s="183" t="n">
        <v>3315</v>
      </c>
      <c r="M108" s="183" t="n">
        <v>32</v>
      </c>
      <c r="N108" s="183" t="n">
        <v>412</v>
      </c>
      <c r="O108" s="183" t="n">
        <v>4</v>
      </c>
    </row>
    <row r="109" s="172" customFormat="true" ht="15" hidden="false" customHeight="true" outlineLevel="0" collapsed="false">
      <c r="B109" s="184"/>
      <c r="C109" s="184" t="s">
        <v>124</v>
      </c>
      <c r="E109" s="181" t="n">
        <v>12</v>
      </c>
      <c r="F109" s="182" t="n">
        <v>1802</v>
      </c>
      <c r="G109" s="183" t="n">
        <v>402</v>
      </c>
      <c r="H109" s="183" t="n">
        <v>0</v>
      </c>
      <c r="I109" s="183" t="n">
        <v>0</v>
      </c>
      <c r="J109" s="183" t="n">
        <v>266</v>
      </c>
      <c r="K109" s="183" t="n">
        <v>1134</v>
      </c>
      <c r="L109" s="183" t="n">
        <v>1355</v>
      </c>
      <c r="M109" s="183" t="n">
        <v>13</v>
      </c>
      <c r="N109" s="183" t="n">
        <v>151</v>
      </c>
      <c r="O109" s="183" t="n">
        <v>4</v>
      </c>
    </row>
    <row r="110" s="172" customFormat="true" ht="15" hidden="false" customHeight="true" outlineLevel="0" collapsed="false">
      <c r="B110" s="184"/>
      <c r="C110" s="184" t="s">
        <v>125</v>
      </c>
      <c r="E110" s="174" t="n">
        <v>23</v>
      </c>
      <c r="F110" s="182" t="n">
        <v>3922</v>
      </c>
      <c r="G110" s="183" t="n">
        <v>988</v>
      </c>
      <c r="H110" s="172" t="n">
        <v>4</v>
      </c>
      <c r="I110" s="172" t="n">
        <v>100</v>
      </c>
      <c r="J110" s="172" t="n">
        <v>473</v>
      </c>
      <c r="K110" s="183" t="n">
        <v>2357</v>
      </c>
      <c r="L110" s="183" t="n">
        <v>1960</v>
      </c>
      <c r="M110" s="172" t="n">
        <v>19</v>
      </c>
      <c r="N110" s="172" t="n">
        <v>261</v>
      </c>
      <c r="O110" s="182" t="n">
        <v>0</v>
      </c>
    </row>
    <row r="111" s="172" customFormat="true" ht="39.95" hidden="false" customHeight="true" outlineLevel="0" collapsed="false">
      <c r="B111" s="184" t="s">
        <v>126</v>
      </c>
      <c r="C111" s="184"/>
      <c r="D111" s="186"/>
      <c r="E111" s="174" t="n">
        <v>34</v>
      </c>
      <c r="F111" s="182" t="n">
        <v>5303</v>
      </c>
      <c r="G111" s="183" t="n">
        <v>1622</v>
      </c>
      <c r="H111" s="172" t="n">
        <v>6</v>
      </c>
      <c r="I111" s="183" t="n">
        <v>51</v>
      </c>
      <c r="J111" s="172" t="n">
        <v>965</v>
      </c>
      <c r="K111" s="183" t="n">
        <v>2659</v>
      </c>
      <c r="L111" s="183" t="n">
        <v>2546</v>
      </c>
      <c r="M111" s="172" t="n">
        <v>27</v>
      </c>
      <c r="N111" s="172" t="n">
        <v>344</v>
      </c>
      <c r="O111" s="172" t="n">
        <v>11</v>
      </c>
    </row>
    <row r="112" s="172" customFormat="true" ht="15" hidden="false" customHeight="true" outlineLevel="0" collapsed="false">
      <c r="B112" s="184"/>
      <c r="C112" s="184" t="s">
        <v>127</v>
      </c>
      <c r="D112" s="186"/>
      <c r="E112" s="174" t="n">
        <v>23</v>
      </c>
      <c r="F112" s="182" t="n">
        <v>3900</v>
      </c>
      <c r="G112" s="182" t="n">
        <v>1108</v>
      </c>
      <c r="H112" s="182" t="n">
        <v>6</v>
      </c>
      <c r="I112" s="182" t="n">
        <v>51</v>
      </c>
      <c r="J112" s="182" t="n">
        <v>557</v>
      </c>
      <c r="K112" s="182" t="n">
        <v>2178</v>
      </c>
      <c r="L112" s="182" t="n">
        <v>1955</v>
      </c>
      <c r="M112" s="182" t="n">
        <v>20</v>
      </c>
      <c r="N112" s="182" t="n">
        <v>235</v>
      </c>
      <c r="O112" s="182" t="n">
        <v>0</v>
      </c>
    </row>
    <row r="113" s="172" customFormat="true" ht="15" hidden="false" customHeight="true" outlineLevel="0" collapsed="false">
      <c r="B113" s="184"/>
      <c r="C113" s="184" t="s">
        <v>128</v>
      </c>
      <c r="D113" s="187"/>
      <c r="E113" s="174" t="n">
        <v>11</v>
      </c>
      <c r="F113" s="182" t="n">
        <v>1403</v>
      </c>
      <c r="G113" s="182" t="n">
        <v>514</v>
      </c>
      <c r="H113" s="182" t="n">
        <v>0</v>
      </c>
      <c r="I113" s="182" t="n">
        <v>0</v>
      </c>
      <c r="J113" s="182" t="n">
        <v>408</v>
      </c>
      <c r="K113" s="182" t="n">
        <v>481</v>
      </c>
      <c r="L113" s="182" t="n">
        <v>591</v>
      </c>
      <c r="M113" s="182" t="n">
        <v>7</v>
      </c>
      <c r="N113" s="182" t="n">
        <v>109</v>
      </c>
      <c r="O113" s="182" t="n">
        <v>11</v>
      </c>
    </row>
    <row r="114" s="172" customFormat="true" ht="39.75" hidden="false" customHeight="true" outlineLevel="0" collapsed="false">
      <c r="B114" s="184" t="s">
        <v>129</v>
      </c>
      <c r="C114" s="184"/>
      <c r="D114" s="187"/>
      <c r="E114" s="174" t="n">
        <v>9</v>
      </c>
      <c r="F114" s="182" t="n">
        <v>877</v>
      </c>
      <c r="G114" s="182" t="n">
        <v>123</v>
      </c>
      <c r="H114" s="182" t="n">
        <v>0</v>
      </c>
      <c r="I114" s="182" t="n">
        <v>0</v>
      </c>
      <c r="J114" s="182" t="n">
        <v>297</v>
      </c>
      <c r="K114" s="182" t="n">
        <v>457</v>
      </c>
      <c r="L114" s="182" t="n">
        <v>562</v>
      </c>
      <c r="M114" s="182" t="n">
        <v>10</v>
      </c>
      <c r="N114" s="182" t="n">
        <v>126</v>
      </c>
      <c r="O114" s="182" t="n">
        <v>0</v>
      </c>
    </row>
    <row r="115" s="161" customFormat="true" ht="14.25" hidden="false" customHeight="false" outlineLevel="0" collapsed="false">
      <c r="A115" s="167"/>
      <c r="B115" s="167"/>
      <c r="C115" s="167"/>
      <c r="D115" s="167"/>
      <c r="E115" s="188"/>
      <c r="F115" s="167"/>
      <c r="G115" s="167"/>
      <c r="H115" s="167"/>
      <c r="I115" s="167"/>
      <c r="J115" s="167"/>
      <c r="K115" s="167"/>
      <c r="L115" s="167"/>
      <c r="M115" s="167"/>
      <c r="N115" s="167"/>
      <c r="O115" s="167"/>
    </row>
    <row r="116" s="161" customFormat="true" ht="14.25" hidden="false" customHeight="false" outlineLevel="0" collapsed="false"/>
    <row r="117" s="161" customFormat="true" ht="14.25" hidden="false" customHeight="false" outlineLevel="0" collapsed="false">
      <c r="A117" s="189"/>
      <c r="O117" s="190" t="s">
        <v>239</v>
      </c>
    </row>
  </sheetData>
  <mergeCells count="41">
    <mergeCell ref="E3:L3"/>
    <mergeCell ref="M3:O3"/>
    <mergeCell ref="E4:E6"/>
    <mergeCell ref="F4:L4"/>
    <mergeCell ref="M4:M6"/>
    <mergeCell ref="N4:N6"/>
    <mergeCell ref="F5:F6"/>
    <mergeCell ref="G5:G6"/>
    <mergeCell ref="H5:H6"/>
    <mergeCell ref="I5:I6"/>
    <mergeCell ref="J5:J6"/>
    <mergeCell ref="K5:K6"/>
    <mergeCell ref="L5:L6"/>
    <mergeCell ref="O5:O6"/>
    <mergeCell ref="B7:C7"/>
    <mergeCell ref="B8:C8"/>
    <mergeCell ref="B19:C19"/>
    <mergeCell ref="B21:C21"/>
    <mergeCell ref="B26:C26"/>
    <mergeCell ref="B34:C34"/>
    <mergeCell ref="B40:C40"/>
    <mergeCell ref="B49:C49"/>
    <mergeCell ref="B55:C55"/>
    <mergeCell ref="B60:C60"/>
    <mergeCell ref="B64:C64"/>
    <mergeCell ref="B68:C68"/>
    <mergeCell ref="B72:C72"/>
    <mergeCell ref="B79:C79"/>
    <mergeCell ref="B85:C85"/>
    <mergeCell ref="B90:C90"/>
    <mergeCell ref="B96:C96"/>
    <mergeCell ref="B97:C97"/>
    <mergeCell ref="B98:C98"/>
    <mergeCell ref="B99:C99"/>
    <mergeCell ref="B102:C102"/>
    <mergeCell ref="B103:C103"/>
    <mergeCell ref="B104:C104"/>
    <mergeCell ref="B107:C107"/>
    <mergeCell ref="B108:C108"/>
    <mergeCell ref="B111:C111"/>
    <mergeCell ref="B114:C114"/>
  </mergeCells>
  <printOptions headings="false" gridLines="false" gridLinesSet="true" horizontalCentered="false" verticalCentered="false"/>
  <pageMargins left="0.7875" right="0.7875" top="0.7875" bottom="0.78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2" min="1" style="141" width="2.62"/>
    <col collapsed="false" customWidth="true" hidden="false" outlineLevel="0" max="3" min="3" style="141" width="18.62"/>
    <col collapsed="false" customWidth="true" hidden="false" outlineLevel="0" max="4" min="4" style="141" width="2.62"/>
    <col collapsed="false" customWidth="true" hidden="false" outlineLevel="0" max="15" min="5" style="191" width="9.62"/>
    <col collapsed="false" customWidth="false" hidden="false" outlineLevel="0" max="257" min="16" style="141" width="8.99"/>
  </cols>
  <sheetData>
    <row r="1" customFormat="false" ht="17.25" hidden="false" customHeight="false" outlineLevel="0" collapsed="false">
      <c r="A1" s="157"/>
      <c r="B1" s="157"/>
      <c r="C1" s="157"/>
      <c r="D1" s="157"/>
      <c r="E1" s="192" t="s">
        <v>240</v>
      </c>
      <c r="F1" s="192"/>
      <c r="G1" s="192"/>
      <c r="H1" s="192"/>
      <c r="I1" s="192"/>
      <c r="J1" s="192"/>
      <c r="K1" s="192"/>
      <c r="L1" s="192"/>
      <c r="M1" s="192"/>
      <c r="N1" s="192"/>
      <c r="O1" s="192"/>
    </row>
    <row r="2" customFormat="false" ht="14.25" hidden="false" customHeight="false" outlineLevel="0" collapsed="false">
      <c r="A2" s="142"/>
      <c r="B2" s="142"/>
      <c r="C2" s="142"/>
      <c r="D2" s="142"/>
      <c r="E2" s="193"/>
      <c r="F2" s="193"/>
      <c r="G2" s="193"/>
      <c r="H2" s="193"/>
      <c r="I2" s="193"/>
      <c r="J2" s="193"/>
      <c r="K2" s="193"/>
      <c r="L2" s="193"/>
      <c r="M2" s="193"/>
      <c r="O2" s="194" t="s">
        <v>227</v>
      </c>
    </row>
    <row r="3" s="161" customFormat="true" ht="17.1" hidden="false" customHeight="true" outlineLevel="0" collapsed="false">
      <c r="A3" s="159"/>
      <c r="B3" s="159"/>
      <c r="C3" s="159"/>
      <c r="D3" s="159"/>
      <c r="E3" s="195" t="s">
        <v>228</v>
      </c>
      <c r="F3" s="195"/>
      <c r="G3" s="195"/>
      <c r="H3" s="195"/>
      <c r="I3" s="195"/>
      <c r="J3" s="195"/>
      <c r="K3" s="195"/>
      <c r="L3" s="195"/>
      <c r="M3" s="195" t="s">
        <v>2</v>
      </c>
      <c r="N3" s="195"/>
      <c r="O3" s="195"/>
    </row>
    <row r="4" s="161" customFormat="true" ht="17.1" hidden="false" customHeight="true" outlineLevel="0" collapsed="false">
      <c r="A4" s="162"/>
      <c r="B4" s="162"/>
      <c r="C4" s="162"/>
      <c r="D4" s="162"/>
      <c r="E4" s="160" t="s">
        <v>132</v>
      </c>
      <c r="F4" s="160" t="s">
        <v>229</v>
      </c>
      <c r="G4" s="160"/>
      <c r="H4" s="160"/>
      <c r="I4" s="160"/>
      <c r="J4" s="160"/>
      <c r="K4" s="160"/>
      <c r="L4" s="160"/>
      <c r="M4" s="196" t="s">
        <v>230</v>
      </c>
      <c r="N4" s="164" t="s">
        <v>231</v>
      </c>
      <c r="O4" s="165"/>
    </row>
    <row r="5" s="161" customFormat="true" ht="17.1" hidden="false" customHeight="true" outlineLevel="0" collapsed="false">
      <c r="A5" s="162"/>
      <c r="B5" s="162"/>
      <c r="C5" s="162"/>
      <c r="D5" s="162"/>
      <c r="E5" s="160"/>
      <c r="F5" s="163" t="s">
        <v>22</v>
      </c>
      <c r="G5" s="163" t="s">
        <v>232</v>
      </c>
      <c r="H5" s="163" t="s">
        <v>233</v>
      </c>
      <c r="I5" s="163" t="s">
        <v>234</v>
      </c>
      <c r="J5" s="163" t="s">
        <v>235</v>
      </c>
      <c r="K5" s="163" t="s">
        <v>236</v>
      </c>
      <c r="L5" s="163" t="s">
        <v>237</v>
      </c>
      <c r="M5" s="196"/>
      <c r="N5" s="196"/>
      <c r="O5" s="166" t="s">
        <v>238</v>
      </c>
    </row>
    <row r="6" s="161" customFormat="true" ht="69.95" hidden="false" customHeight="true" outlineLevel="0" collapsed="false">
      <c r="A6" s="167"/>
      <c r="B6" s="167"/>
      <c r="C6" s="167"/>
      <c r="D6" s="167"/>
      <c r="E6" s="160"/>
      <c r="F6" s="163"/>
      <c r="G6" s="163"/>
      <c r="H6" s="163"/>
      <c r="I6" s="163"/>
      <c r="J6" s="163"/>
      <c r="K6" s="163"/>
      <c r="L6" s="163"/>
      <c r="M6" s="196"/>
      <c r="N6" s="196"/>
      <c r="O6" s="166"/>
    </row>
    <row r="7" s="172" customFormat="true" ht="39.75" hidden="false" customHeight="true" outlineLevel="0" collapsed="false">
      <c r="A7" s="168"/>
      <c r="B7" s="169" t="s">
        <v>22</v>
      </c>
      <c r="C7" s="169"/>
      <c r="D7" s="168"/>
      <c r="E7" s="197" t="n">
        <v>4.8027752823088</v>
      </c>
      <c r="F7" s="198" t="n">
        <v>867.206317231914</v>
      </c>
      <c r="G7" s="198" t="n">
        <v>204.617660221139</v>
      </c>
      <c r="H7" s="198" t="n">
        <v>0.416425602512323</v>
      </c>
      <c r="I7" s="198" t="n">
        <v>2.65124300266179</v>
      </c>
      <c r="J7" s="198" t="n">
        <v>176.689383145979</v>
      </c>
      <c r="K7" s="198" t="n">
        <v>482.831605259622</v>
      </c>
      <c r="L7" s="198" t="n">
        <v>461.288520756318</v>
      </c>
      <c r="M7" s="198" t="n">
        <v>4.49739650713309</v>
      </c>
      <c r="N7" s="198" t="n">
        <v>50.5957107052473</v>
      </c>
      <c r="O7" s="198" t="n">
        <v>0.874493765275879</v>
      </c>
    </row>
    <row r="8" s="172" customFormat="true" ht="39.95" hidden="false" customHeight="true" outlineLevel="0" collapsed="false">
      <c r="B8" s="173" t="s">
        <v>23</v>
      </c>
      <c r="C8" s="173"/>
      <c r="E8" s="197" t="n">
        <v>3.17207016619208</v>
      </c>
      <c r="F8" s="198" t="n">
        <v>646.776973373318</v>
      </c>
      <c r="G8" s="198" t="n">
        <v>100.855564258415</v>
      </c>
      <c r="H8" s="198" t="n">
        <v>0.813351324664635</v>
      </c>
      <c r="I8" s="198" t="n">
        <v>1.62670264932927</v>
      </c>
      <c r="J8" s="198" t="n">
        <v>123.385395951625</v>
      </c>
      <c r="K8" s="198" t="n">
        <v>420.095959189284</v>
      </c>
      <c r="L8" s="199" t="n">
        <v>399.03015988047</v>
      </c>
      <c r="M8" s="198" t="n">
        <v>4.63610255058842</v>
      </c>
      <c r="N8" s="198" t="n">
        <v>42.294268882561</v>
      </c>
      <c r="O8" s="198" t="n">
        <v>1.38269725192988</v>
      </c>
    </row>
    <row r="9" s="172" customFormat="true" ht="15" hidden="false" customHeight="true" outlineLevel="0" collapsed="false">
      <c r="B9" s="175"/>
      <c r="C9" s="176" t="s">
        <v>24</v>
      </c>
      <c r="E9" s="200" t="n">
        <v>4.72193693853219</v>
      </c>
      <c r="F9" s="198" t="n">
        <v>1106.11372785116</v>
      </c>
      <c r="G9" s="199" t="n">
        <v>197.140867183719</v>
      </c>
      <c r="H9" s="199" t="n">
        <v>0</v>
      </c>
      <c r="I9" s="199" t="n">
        <v>0</v>
      </c>
      <c r="J9" s="199" t="n">
        <v>432.057229875695</v>
      </c>
      <c r="K9" s="199" t="n">
        <v>476.915630791751</v>
      </c>
      <c r="L9" s="199" t="n">
        <v>241.994604943807</v>
      </c>
      <c r="M9" s="199" t="n">
        <v>2.36096846926609</v>
      </c>
      <c r="N9" s="199" t="n">
        <v>24.790168927294</v>
      </c>
      <c r="O9" s="199" t="n">
        <v>0</v>
      </c>
    </row>
    <row r="10" s="172" customFormat="true" ht="15" hidden="false" customHeight="true" outlineLevel="0" collapsed="false">
      <c r="B10" s="175"/>
      <c r="C10" s="176" t="s">
        <v>25</v>
      </c>
      <c r="E10" s="200" t="n">
        <v>1.42349767614004</v>
      </c>
      <c r="F10" s="198" t="n">
        <v>305.340251532039</v>
      </c>
      <c r="G10" s="199" t="n">
        <v>0</v>
      </c>
      <c r="H10" s="199" t="n">
        <v>0</v>
      </c>
      <c r="I10" s="199" t="n">
        <v>0</v>
      </c>
      <c r="J10" s="199" t="n">
        <v>0</v>
      </c>
      <c r="K10" s="199" t="n">
        <v>305.340251532039</v>
      </c>
      <c r="L10" s="199" t="n">
        <v>305.340251532039</v>
      </c>
      <c r="M10" s="199" t="n">
        <v>4.27049302842013</v>
      </c>
      <c r="N10" s="199" t="n">
        <v>49.8224186649015</v>
      </c>
      <c r="O10" s="199" t="n">
        <v>0</v>
      </c>
    </row>
    <row r="11" s="172" customFormat="true" ht="15" hidden="false" customHeight="true" outlineLevel="0" collapsed="false">
      <c r="B11" s="175"/>
      <c r="C11" s="176" t="s">
        <v>26</v>
      </c>
      <c r="E11" s="200" t="n">
        <v>6.38424004742578</v>
      </c>
      <c r="F11" s="198" t="n">
        <v>963.108212868804</v>
      </c>
      <c r="G11" s="199" t="n">
        <v>93.0274978339186</v>
      </c>
      <c r="H11" s="199" t="n">
        <v>0</v>
      </c>
      <c r="I11" s="199" t="n">
        <v>0</v>
      </c>
      <c r="J11" s="199" t="n">
        <v>31.0091659446395</v>
      </c>
      <c r="K11" s="199" t="n">
        <v>839.071549090246</v>
      </c>
      <c r="L11" s="199" t="n">
        <v>883.761229422226</v>
      </c>
      <c r="M11" s="199" t="n">
        <v>10.9444115098728</v>
      </c>
      <c r="N11" s="199" t="n">
        <v>85.7312234940034</v>
      </c>
      <c r="O11" s="199" t="n">
        <v>0</v>
      </c>
    </row>
    <row r="12" s="172" customFormat="true" ht="15" hidden="false" customHeight="true" outlineLevel="0" collapsed="false">
      <c r="B12" s="175"/>
      <c r="C12" s="176" t="s">
        <v>27</v>
      </c>
      <c r="E12" s="200" t="n">
        <v>3.15969742737435</v>
      </c>
      <c r="F12" s="198" t="n">
        <v>889.770795548618</v>
      </c>
      <c r="G12" s="199" t="n">
        <v>215.491364546931</v>
      </c>
      <c r="H12" s="199" t="n">
        <v>0</v>
      </c>
      <c r="I12" s="199" t="n">
        <v>0</v>
      </c>
      <c r="J12" s="199" t="n">
        <v>336.823745758106</v>
      </c>
      <c r="K12" s="199" t="n">
        <v>337.455685243581</v>
      </c>
      <c r="L12" s="199" t="n">
        <v>346.934777525704</v>
      </c>
      <c r="M12" s="199" t="n">
        <v>2.52775794189948</v>
      </c>
      <c r="N12" s="199" t="n">
        <v>15.7984871368718</v>
      </c>
      <c r="O12" s="199" t="n">
        <v>0</v>
      </c>
    </row>
    <row r="13" s="172" customFormat="true" ht="15" hidden="false" customHeight="true" outlineLevel="0" collapsed="false">
      <c r="B13" s="175"/>
      <c r="C13" s="176" t="s">
        <v>28</v>
      </c>
      <c r="E13" s="200" t="n">
        <v>2.07258181516715</v>
      </c>
      <c r="F13" s="198" t="n">
        <v>1001.05701672574</v>
      </c>
      <c r="G13" s="199" t="n">
        <v>253.891272357976</v>
      </c>
      <c r="H13" s="199" t="n">
        <v>0</v>
      </c>
      <c r="I13" s="199" t="n">
        <v>0</v>
      </c>
      <c r="J13" s="199" t="n">
        <v>0</v>
      </c>
      <c r="K13" s="199" t="n">
        <v>747.165744367759</v>
      </c>
      <c r="L13" s="199" t="n">
        <v>626.955999088064</v>
      </c>
      <c r="M13" s="199" t="n">
        <v>3.10887272275073</v>
      </c>
      <c r="N13" s="199" t="n">
        <v>27.9798545047566</v>
      </c>
      <c r="O13" s="199" t="n">
        <v>0</v>
      </c>
    </row>
    <row r="14" s="172" customFormat="true" ht="15" hidden="false" customHeight="true" outlineLevel="0" collapsed="false">
      <c r="B14" s="175"/>
      <c r="C14" s="176" t="s">
        <v>29</v>
      </c>
      <c r="E14" s="200" t="n">
        <v>3.1019614736385</v>
      </c>
      <c r="F14" s="198" t="n">
        <v>541.809270728858</v>
      </c>
      <c r="G14" s="199" t="n">
        <v>0</v>
      </c>
      <c r="H14" s="199" t="n">
        <v>0</v>
      </c>
      <c r="I14" s="199" t="n">
        <v>0</v>
      </c>
      <c r="J14" s="199" t="n">
        <v>258.496789469875</v>
      </c>
      <c r="K14" s="199" t="n">
        <v>283.312481258983</v>
      </c>
      <c r="L14" s="199" t="n">
        <v>407.390940204523</v>
      </c>
      <c r="M14" s="199" t="n">
        <v>2.067974315759</v>
      </c>
      <c r="N14" s="199" t="n">
        <v>4.135948631518</v>
      </c>
      <c r="O14" s="199" t="n">
        <v>0</v>
      </c>
    </row>
    <row r="15" s="172" customFormat="true" ht="15" hidden="false" customHeight="true" outlineLevel="0" collapsed="false">
      <c r="B15" s="175"/>
      <c r="C15" s="176" t="s">
        <v>30</v>
      </c>
      <c r="E15" s="200" t="n">
        <v>2.7541760193894</v>
      </c>
      <c r="F15" s="198" t="n">
        <v>385.584642714516</v>
      </c>
      <c r="G15" s="199" t="n">
        <v>0</v>
      </c>
      <c r="H15" s="199" t="n">
        <v>0</v>
      </c>
      <c r="I15" s="199" t="n">
        <v>0</v>
      </c>
      <c r="J15" s="199" t="n">
        <v>0</v>
      </c>
      <c r="K15" s="199" t="n">
        <v>385.584642714516</v>
      </c>
      <c r="L15" s="199" t="n">
        <v>329.124034317033</v>
      </c>
      <c r="M15" s="199" t="n">
        <v>11.7052480824049</v>
      </c>
      <c r="N15" s="199" t="n">
        <v>111.544128785271</v>
      </c>
      <c r="O15" s="199" t="n">
        <v>11.7052480824049</v>
      </c>
    </row>
    <row r="16" s="172" customFormat="true" ht="15" hidden="false" customHeight="true" outlineLevel="0" collapsed="false">
      <c r="B16" s="175"/>
      <c r="C16" s="176" t="s">
        <v>31</v>
      </c>
      <c r="E16" s="200" t="n">
        <v>2.2763746457392</v>
      </c>
      <c r="F16" s="198" t="n">
        <v>269.18130185866</v>
      </c>
      <c r="G16" s="199" t="n">
        <v>219.101059652398</v>
      </c>
      <c r="H16" s="199" t="n">
        <v>0</v>
      </c>
      <c r="I16" s="199" t="n">
        <v>0</v>
      </c>
      <c r="J16" s="199" t="n">
        <v>0</v>
      </c>
      <c r="K16" s="199" t="n">
        <v>50.0802422062623</v>
      </c>
      <c r="L16" s="199" t="n">
        <v>33.5765260246531</v>
      </c>
      <c r="M16" s="199" t="n">
        <v>2.84546830717399</v>
      </c>
      <c r="N16" s="199" t="n">
        <v>27.8855894103051</v>
      </c>
      <c r="O16" s="199" t="n">
        <v>0</v>
      </c>
    </row>
    <row r="17" s="172" customFormat="true" ht="15" hidden="false" customHeight="true" outlineLevel="0" collapsed="false">
      <c r="B17" s="175"/>
      <c r="C17" s="176" t="s">
        <v>32</v>
      </c>
      <c r="E17" s="200" t="n">
        <v>2.69871541146414</v>
      </c>
      <c r="F17" s="198" t="n">
        <v>670.180993846929</v>
      </c>
      <c r="G17" s="199" t="n">
        <v>0</v>
      </c>
      <c r="H17" s="199" t="n">
        <v>8.99571803821381</v>
      </c>
      <c r="I17" s="199" t="n">
        <v>17.9914360764276</v>
      </c>
      <c r="J17" s="199" t="n">
        <v>73.7648879133532</v>
      </c>
      <c r="K17" s="199" t="n">
        <v>569.428951818934</v>
      </c>
      <c r="L17" s="199" t="n">
        <v>627.001547263503</v>
      </c>
      <c r="M17" s="199" t="n">
        <v>2.69871541146414</v>
      </c>
      <c r="N17" s="199" t="n">
        <v>24.2884387031773</v>
      </c>
      <c r="O17" s="199" t="n">
        <v>0</v>
      </c>
    </row>
    <row r="18" s="172" customFormat="true" ht="15" hidden="false" customHeight="true" outlineLevel="0" collapsed="false">
      <c r="B18" s="175"/>
      <c r="C18" s="176" t="s">
        <v>33</v>
      </c>
      <c r="E18" s="200" t="n">
        <v>4.50223310762138</v>
      </c>
      <c r="F18" s="198" t="n">
        <v>768.981414781732</v>
      </c>
      <c r="G18" s="199" t="n">
        <v>0</v>
      </c>
      <c r="H18" s="199" t="n">
        <v>0</v>
      </c>
      <c r="I18" s="199" t="n">
        <v>0</v>
      </c>
      <c r="J18" s="199" t="n">
        <v>226.912548624118</v>
      </c>
      <c r="K18" s="199" t="n">
        <v>542.068866157614</v>
      </c>
      <c r="L18" s="199" t="n">
        <v>347.572395908371</v>
      </c>
      <c r="M18" s="199" t="n">
        <v>2.70133986457283</v>
      </c>
      <c r="N18" s="199" t="n">
        <v>36.9183114824953</v>
      </c>
      <c r="O18" s="199" t="n">
        <v>0</v>
      </c>
    </row>
    <row r="19" s="172" customFormat="true" ht="39.95" hidden="false" customHeight="true" outlineLevel="0" collapsed="false">
      <c r="B19" s="173" t="s">
        <v>34</v>
      </c>
      <c r="C19" s="173"/>
      <c r="E19" s="197" t="n">
        <v>7.54069072727062</v>
      </c>
      <c r="F19" s="198" t="n">
        <v>1265.96596248216</v>
      </c>
      <c r="G19" s="198" t="n">
        <v>350.642118818084</v>
      </c>
      <c r="H19" s="199" t="n">
        <v>0</v>
      </c>
      <c r="I19" s="199" t="n">
        <v>0</v>
      </c>
      <c r="J19" s="198" t="n">
        <v>261.023909790137</v>
      </c>
      <c r="K19" s="198" t="n">
        <v>654.299933873943</v>
      </c>
      <c r="L19" s="198" t="n">
        <v>620.946878734092</v>
      </c>
      <c r="M19" s="198" t="n">
        <v>6.09055789510319</v>
      </c>
      <c r="N19" s="198" t="n">
        <v>53.9449413566283</v>
      </c>
      <c r="O19" s="198" t="n">
        <v>0</v>
      </c>
    </row>
    <row r="20" s="172" customFormat="true" ht="15" hidden="false" customHeight="true" outlineLevel="0" collapsed="false">
      <c r="B20" s="175"/>
      <c r="C20" s="173" t="s">
        <v>35</v>
      </c>
      <c r="E20" s="200" t="n">
        <v>7.54069072727062</v>
      </c>
      <c r="F20" s="198" t="n">
        <v>1265.96596248216</v>
      </c>
      <c r="G20" s="199" t="n">
        <v>350.642118818084</v>
      </c>
      <c r="H20" s="199" t="n">
        <v>0</v>
      </c>
      <c r="I20" s="199" t="n">
        <v>0</v>
      </c>
      <c r="J20" s="199" t="n">
        <v>261.023909790137</v>
      </c>
      <c r="K20" s="199" t="n">
        <v>654.299933873943</v>
      </c>
      <c r="L20" s="199" t="n">
        <v>620.946878734092</v>
      </c>
      <c r="M20" s="199" t="n">
        <v>6.09055789510319</v>
      </c>
      <c r="N20" s="199" t="n">
        <v>53.9449413566283</v>
      </c>
      <c r="O20" s="199" t="n">
        <v>0</v>
      </c>
    </row>
    <row r="21" s="172" customFormat="true" ht="39.95" hidden="false" customHeight="true" outlineLevel="0" collapsed="false">
      <c r="B21" s="177" t="s">
        <v>36</v>
      </c>
      <c r="C21" s="177"/>
      <c r="E21" s="197" t="n">
        <v>3.82827670784044</v>
      </c>
      <c r="F21" s="198" t="n">
        <v>673.380671954969</v>
      </c>
      <c r="G21" s="198" t="n">
        <v>130.425427149874</v>
      </c>
      <c r="H21" s="199" t="n">
        <v>0</v>
      </c>
      <c r="I21" s="198" t="n">
        <v>2.64019083299341</v>
      </c>
      <c r="J21" s="198" t="n">
        <v>133.593656149466</v>
      </c>
      <c r="K21" s="198" t="n">
        <v>406.721397822635</v>
      </c>
      <c r="L21" s="198" t="n">
        <v>500.84420101885</v>
      </c>
      <c r="M21" s="198" t="n">
        <v>3.96028624949011</v>
      </c>
      <c r="N21" s="198" t="n">
        <v>44.7512346192383</v>
      </c>
      <c r="O21" s="198" t="n">
        <v>2.50818129134374</v>
      </c>
    </row>
    <row r="22" s="172" customFormat="true" ht="15" hidden="false" customHeight="true" outlineLevel="0" collapsed="false">
      <c r="B22" s="178"/>
      <c r="C22" s="173" t="s">
        <v>37</v>
      </c>
      <c r="E22" s="200" t="n">
        <v>3.39355225072362</v>
      </c>
      <c r="F22" s="198" t="n">
        <v>625.411717736301</v>
      </c>
      <c r="G22" s="199" t="n">
        <v>87.4338756362911</v>
      </c>
      <c r="H22" s="199" t="n">
        <v>0</v>
      </c>
      <c r="I22" s="199" t="n">
        <v>3.99241441261603</v>
      </c>
      <c r="J22" s="199" t="n">
        <v>88.6315999600759</v>
      </c>
      <c r="K22" s="199" t="n">
        <v>445.353827727318</v>
      </c>
      <c r="L22" s="199" t="n">
        <v>527.797185347839</v>
      </c>
      <c r="M22" s="199" t="n">
        <v>4.39165585387763</v>
      </c>
      <c r="N22" s="199" t="n">
        <v>44.9146621419303</v>
      </c>
      <c r="O22" s="199" t="n">
        <v>3.79279369198523</v>
      </c>
    </row>
    <row r="23" s="172" customFormat="true" ht="15" hidden="false" customHeight="true" outlineLevel="0" collapsed="false">
      <c r="B23" s="178"/>
      <c r="C23" s="173" t="s">
        <v>38</v>
      </c>
      <c r="E23" s="200" t="n">
        <v>4.17850576633796</v>
      </c>
      <c r="F23" s="198" t="n">
        <v>328.709120285253</v>
      </c>
      <c r="G23" s="199" t="n">
        <v>0</v>
      </c>
      <c r="H23" s="199" t="n">
        <v>0</v>
      </c>
      <c r="I23" s="199" t="n">
        <v>0</v>
      </c>
      <c r="J23" s="199" t="n">
        <v>147.640537077275</v>
      </c>
      <c r="K23" s="199" t="n">
        <v>181.068583207978</v>
      </c>
      <c r="L23" s="199" t="n">
        <v>245.139004958494</v>
      </c>
      <c r="M23" s="199" t="n">
        <v>0</v>
      </c>
      <c r="N23" s="199" t="n">
        <v>0</v>
      </c>
      <c r="O23" s="199" t="n">
        <v>0</v>
      </c>
    </row>
    <row r="24" s="172" customFormat="true" ht="15" hidden="false" customHeight="true" outlineLevel="0" collapsed="false">
      <c r="B24" s="178"/>
      <c r="C24" s="173" t="s">
        <v>39</v>
      </c>
      <c r="E24" s="197" t="n">
        <v>4.84159901876927</v>
      </c>
      <c r="F24" s="198" t="n">
        <v>1086.9389797137</v>
      </c>
      <c r="G24" s="198" t="n">
        <v>443.813243387183</v>
      </c>
      <c r="H24" s="199" t="n">
        <v>0</v>
      </c>
      <c r="I24" s="199" t="n">
        <v>0</v>
      </c>
      <c r="J24" s="198" t="n">
        <v>138.792505204719</v>
      </c>
      <c r="K24" s="198" t="n">
        <v>504.333231121798</v>
      </c>
      <c r="L24" s="198" t="n">
        <v>539.031357422978</v>
      </c>
      <c r="M24" s="198" t="n">
        <v>4.03466584897439</v>
      </c>
      <c r="N24" s="198" t="n">
        <v>55.6783887158466</v>
      </c>
      <c r="O24" s="198" t="n">
        <v>0</v>
      </c>
    </row>
    <row r="25" s="172" customFormat="true" ht="15" hidden="false" customHeight="true" outlineLevel="0" collapsed="false">
      <c r="B25" s="178"/>
      <c r="C25" s="173" t="s">
        <v>40</v>
      </c>
      <c r="E25" s="200" t="n">
        <v>4.93023714440665</v>
      </c>
      <c r="F25" s="198" t="n">
        <v>632.71376686552</v>
      </c>
      <c r="G25" s="199" t="n">
        <v>0</v>
      </c>
      <c r="H25" s="199" t="n">
        <v>0</v>
      </c>
      <c r="I25" s="199" t="n">
        <v>0</v>
      </c>
      <c r="J25" s="199" t="n">
        <v>476.589590625976</v>
      </c>
      <c r="K25" s="199" t="n">
        <v>156.124176239544</v>
      </c>
      <c r="L25" s="199" t="n">
        <v>502.884188729478</v>
      </c>
      <c r="M25" s="199" t="n">
        <v>4.93023714440665</v>
      </c>
      <c r="N25" s="199" t="n">
        <v>73.9535571660997</v>
      </c>
      <c r="O25" s="199" t="n">
        <v>0</v>
      </c>
    </row>
    <row r="26" s="172" customFormat="true" ht="39.95" hidden="false" customHeight="true" outlineLevel="0" collapsed="false">
      <c r="B26" s="173" t="s">
        <v>41</v>
      </c>
      <c r="C26" s="173"/>
      <c r="E26" s="200" t="n">
        <v>4.1818378456325</v>
      </c>
      <c r="F26" s="198" t="n">
        <v>703.990771116479</v>
      </c>
      <c r="G26" s="199" t="n">
        <v>159.486643354122</v>
      </c>
      <c r="H26" s="199" t="n">
        <v>0</v>
      </c>
      <c r="I26" s="199" t="n">
        <v>0</v>
      </c>
      <c r="J26" s="199" t="n">
        <v>142.038285446483</v>
      </c>
      <c r="K26" s="199" t="n">
        <v>402.465842315873</v>
      </c>
      <c r="L26" s="199" t="n">
        <v>365.982912145355</v>
      </c>
      <c r="M26" s="199" t="n">
        <v>3.02822740545802</v>
      </c>
      <c r="N26" s="199" t="n">
        <v>31.0032805796892</v>
      </c>
      <c r="O26" s="199" t="n">
        <v>0</v>
      </c>
    </row>
    <row r="27" s="172" customFormat="true" ht="15" hidden="false" customHeight="true" outlineLevel="0" collapsed="false">
      <c r="B27" s="175"/>
      <c r="C27" s="173" t="s">
        <v>42</v>
      </c>
      <c r="E27" s="197" t="n">
        <v>3.05754295847857</v>
      </c>
      <c r="F27" s="198" t="n">
        <v>437.228643062435</v>
      </c>
      <c r="G27" s="198" t="n">
        <v>77.2029597015838</v>
      </c>
      <c r="H27" s="199" t="n">
        <v>0</v>
      </c>
      <c r="I27" s="199" t="n">
        <v>0</v>
      </c>
      <c r="J27" s="199" t="n">
        <v>18.3452577508714</v>
      </c>
      <c r="K27" s="198" t="n">
        <v>341.68042560998</v>
      </c>
      <c r="L27" s="198" t="n">
        <v>360.025683360851</v>
      </c>
      <c r="M27" s="198" t="n">
        <v>3.05754295847857</v>
      </c>
      <c r="N27" s="198" t="n">
        <v>31.3398153244053</v>
      </c>
      <c r="O27" s="198" t="n">
        <v>0</v>
      </c>
    </row>
    <row r="28" s="172" customFormat="true" ht="15" hidden="false" customHeight="true" outlineLevel="0" collapsed="false">
      <c r="B28" s="175"/>
      <c r="C28" s="173" t="s">
        <v>43</v>
      </c>
      <c r="E28" s="200" t="n">
        <v>2.86968749103223</v>
      </c>
      <c r="F28" s="198" t="n">
        <v>284.09906161219</v>
      </c>
      <c r="G28" s="199" t="n">
        <v>0</v>
      </c>
      <c r="H28" s="199" t="n">
        <v>0</v>
      </c>
      <c r="I28" s="199" t="n">
        <v>0</v>
      </c>
      <c r="J28" s="199" t="n">
        <v>140.614687060579</v>
      </c>
      <c r="K28" s="199" t="n">
        <v>143.484374551611</v>
      </c>
      <c r="L28" s="199" t="n">
        <v>143.484374551611</v>
      </c>
      <c r="M28" s="199" t="n">
        <v>2.86968749103223</v>
      </c>
      <c r="N28" s="199" t="n">
        <v>14.3484374551611</v>
      </c>
      <c r="O28" s="199" t="n">
        <v>0</v>
      </c>
    </row>
    <row r="29" s="172" customFormat="true" ht="15" hidden="false" customHeight="true" outlineLevel="0" collapsed="false">
      <c r="B29" s="175"/>
      <c r="C29" s="173" t="s">
        <v>44</v>
      </c>
      <c r="E29" s="200" t="n">
        <v>6.17794966206615</v>
      </c>
      <c r="F29" s="198" t="n">
        <v>1361.62010551938</v>
      </c>
      <c r="G29" s="199" t="n">
        <v>698.108311813475</v>
      </c>
      <c r="H29" s="199" t="n">
        <v>0</v>
      </c>
      <c r="I29" s="199" t="n">
        <v>0</v>
      </c>
      <c r="J29" s="199" t="n">
        <v>135.914892565455</v>
      </c>
      <c r="K29" s="199" t="n">
        <v>527.59690114045</v>
      </c>
      <c r="L29" s="199" t="n">
        <v>495.471562897706</v>
      </c>
      <c r="M29" s="199" t="n">
        <v>1.23558993241323</v>
      </c>
      <c r="N29" s="199" t="n">
        <v>8.64912952689262</v>
      </c>
      <c r="O29" s="199" t="n">
        <v>0</v>
      </c>
    </row>
    <row r="30" s="172" customFormat="true" ht="15" hidden="false" customHeight="true" outlineLevel="0" collapsed="false">
      <c r="B30" s="175"/>
      <c r="C30" s="173" t="s">
        <v>45</v>
      </c>
      <c r="E30" s="200" t="n">
        <v>3.74873480200432</v>
      </c>
      <c r="F30" s="198" t="n">
        <v>585.427418246342</v>
      </c>
      <c r="G30" s="199" t="n">
        <v>0</v>
      </c>
      <c r="H30" s="199" t="n">
        <v>0</v>
      </c>
      <c r="I30" s="199" t="n">
        <v>0</v>
      </c>
      <c r="J30" s="199" t="n">
        <v>166.193909555525</v>
      </c>
      <c r="K30" s="199" t="n">
        <v>419.233508690817</v>
      </c>
      <c r="L30" s="199" t="n">
        <v>335.511764779387</v>
      </c>
      <c r="M30" s="199" t="n">
        <v>1.87436740100216</v>
      </c>
      <c r="N30" s="199" t="n">
        <v>19.368463143689</v>
      </c>
      <c r="O30" s="199" t="n">
        <v>0</v>
      </c>
    </row>
    <row r="31" s="172" customFormat="true" ht="15" hidden="false" customHeight="true" outlineLevel="0" collapsed="false">
      <c r="B31" s="178"/>
      <c r="C31" s="173" t="s">
        <v>46</v>
      </c>
      <c r="E31" s="200" t="n">
        <v>4.67128189317713</v>
      </c>
      <c r="F31" s="198" t="n">
        <v>483.010547754515</v>
      </c>
      <c r="G31" s="199" t="n">
        <v>0</v>
      </c>
      <c r="H31" s="199" t="n">
        <v>0</v>
      </c>
      <c r="I31" s="199" t="n">
        <v>0</v>
      </c>
      <c r="J31" s="199" t="n">
        <v>0</v>
      </c>
      <c r="K31" s="199" t="n">
        <v>483.010547754515</v>
      </c>
      <c r="L31" s="199" t="n">
        <v>341.00357820193</v>
      </c>
      <c r="M31" s="199" t="n">
        <v>5.60553827181255</v>
      </c>
      <c r="N31" s="199" t="n">
        <v>87.82009959173</v>
      </c>
      <c r="O31" s="199" t="n">
        <v>0</v>
      </c>
    </row>
    <row r="32" s="172" customFormat="true" ht="15" hidden="false" customHeight="true" outlineLevel="0" collapsed="false">
      <c r="B32" s="178"/>
      <c r="C32" s="173" t="s">
        <v>47</v>
      </c>
      <c r="E32" s="197" t="n">
        <v>2.82379518072289</v>
      </c>
      <c r="F32" s="198" t="n">
        <v>499.811746987952</v>
      </c>
      <c r="G32" s="199" t="n">
        <v>0</v>
      </c>
      <c r="H32" s="199" t="n">
        <v>0</v>
      </c>
      <c r="I32" s="199" t="n">
        <v>0</v>
      </c>
      <c r="J32" s="198" t="n">
        <v>179.781626506024</v>
      </c>
      <c r="K32" s="198" t="n">
        <v>320.030120481928</v>
      </c>
      <c r="L32" s="198" t="n">
        <v>309.676204819277</v>
      </c>
      <c r="M32" s="198" t="n">
        <v>4.70632530120482</v>
      </c>
      <c r="N32" s="198" t="n">
        <v>30.1204819277108</v>
      </c>
      <c r="O32" s="198" t="n">
        <v>0</v>
      </c>
    </row>
    <row r="33" s="172" customFormat="true" ht="15" hidden="false" customHeight="true" outlineLevel="0" collapsed="false">
      <c r="B33" s="178"/>
      <c r="C33" s="173" t="s">
        <v>48</v>
      </c>
      <c r="E33" s="200" t="n">
        <v>10.3377871966506</v>
      </c>
      <c r="F33" s="198" t="n">
        <v>2649.05796914171</v>
      </c>
      <c r="G33" s="199" t="n">
        <v>1137.15659163156</v>
      </c>
      <c r="H33" s="199" t="n">
        <v>0</v>
      </c>
      <c r="I33" s="199" t="n">
        <v>0</v>
      </c>
      <c r="J33" s="199" t="n">
        <v>764.996252552141</v>
      </c>
      <c r="K33" s="199" t="n">
        <v>746.905124958003</v>
      </c>
      <c r="L33" s="199" t="n">
        <v>865.789677719484</v>
      </c>
      <c r="M33" s="199" t="n">
        <v>0</v>
      </c>
      <c r="N33" s="199" t="n">
        <v>0</v>
      </c>
      <c r="O33" s="199" t="n">
        <v>0</v>
      </c>
    </row>
    <row r="34" s="172" customFormat="true" ht="39.75" hidden="false" customHeight="true" outlineLevel="0" collapsed="false">
      <c r="B34" s="173" t="s">
        <v>49</v>
      </c>
      <c r="C34" s="173"/>
      <c r="E34" s="200" t="n">
        <v>3.58657037039834</v>
      </c>
      <c r="F34" s="198" t="n">
        <v>736.379527101258</v>
      </c>
      <c r="G34" s="199" t="n">
        <v>140.065011307135</v>
      </c>
      <c r="H34" s="199" t="n">
        <v>0</v>
      </c>
      <c r="I34" s="199" t="n">
        <v>0</v>
      </c>
      <c r="J34" s="199" t="n">
        <v>153.089924757529</v>
      </c>
      <c r="K34" s="199" t="n">
        <v>443.224591036594</v>
      </c>
      <c r="L34" s="199" t="n">
        <v>383.385495909422</v>
      </c>
      <c r="M34" s="199" t="n">
        <v>4.5304046783979</v>
      </c>
      <c r="N34" s="199" t="n">
        <v>69.4662050687678</v>
      </c>
      <c r="O34" s="199" t="n">
        <v>2.26520233919895</v>
      </c>
    </row>
    <row r="35" s="172" customFormat="true" ht="15" hidden="false" customHeight="true" outlineLevel="0" collapsed="false">
      <c r="B35" s="175"/>
      <c r="C35" s="173" t="s">
        <v>50</v>
      </c>
      <c r="E35" s="200" t="n">
        <v>3.35325727028092</v>
      </c>
      <c r="F35" s="198" t="n">
        <v>679.034597231886</v>
      </c>
      <c r="G35" s="199" t="n">
        <v>317.721126359117</v>
      </c>
      <c r="H35" s="199" t="n">
        <v>0</v>
      </c>
      <c r="I35" s="199" t="n">
        <v>0</v>
      </c>
      <c r="J35" s="199" t="n">
        <v>147.54331989236</v>
      </c>
      <c r="K35" s="199" t="n">
        <v>213.770150980409</v>
      </c>
      <c r="L35" s="199" t="n">
        <v>361.313470872769</v>
      </c>
      <c r="M35" s="199" t="n">
        <v>5.02988590542138</v>
      </c>
      <c r="N35" s="199" t="n">
        <v>73.7716599461802</v>
      </c>
      <c r="O35" s="199" t="n">
        <v>0</v>
      </c>
    </row>
    <row r="36" s="172" customFormat="true" ht="15" hidden="false" customHeight="true" outlineLevel="0" collapsed="false">
      <c r="B36" s="175"/>
      <c r="C36" s="173" t="s">
        <v>51</v>
      </c>
      <c r="E36" s="200" t="n">
        <v>2.2296643463293</v>
      </c>
      <c r="F36" s="198" t="n">
        <v>597.995977685519</v>
      </c>
      <c r="G36" s="199" t="n">
        <v>80.2679164678549</v>
      </c>
      <c r="H36" s="199" t="n">
        <v>0</v>
      </c>
      <c r="I36" s="199" t="n">
        <v>0</v>
      </c>
      <c r="J36" s="199" t="n">
        <v>87.8487752453746</v>
      </c>
      <c r="K36" s="199" t="n">
        <v>429.87928597229</v>
      </c>
      <c r="L36" s="199" t="n">
        <v>381.272603222311</v>
      </c>
      <c r="M36" s="199" t="n">
        <v>3.12153008486103</v>
      </c>
      <c r="N36" s="199" t="n">
        <v>47.2688841421812</v>
      </c>
      <c r="O36" s="199" t="n">
        <v>0</v>
      </c>
    </row>
    <row r="37" s="172" customFormat="true" ht="15" hidden="false" customHeight="true" outlineLevel="0" collapsed="false">
      <c r="B37" s="175"/>
      <c r="C37" s="173" t="s">
        <v>52</v>
      </c>
      <c r="E37" s="200" t="n">
        <v>2.68154027673496</v>
      </c>
      <c r="F37" s="198" t="n">
        <v>353.963316529014</v>
      </c>
      <c r="G37" s="199" t="n">
        <v>0</v>
      </c>
      <c r="H37" s="199" t="n">
        <v>0</v>
      </c>
      <c r="I37" s="199" t="n">
        <v>0</v>
      </c>
      <c r="J37" s="199" t="n">
        <v>182.344738817977</v>
      </c>
      <c r="K37" s="199" t="n">
        <v>171.618577711037</v>
      </c>
      <c r="L37" s="199" t="n">
        <v>215.863992277164</v>
      </c>
      <c r="M37" s="199" t="n">
        <v>6.70385069183739</v>
      </c>
      <c r="N37" s="199" t="n">
        <v>109.943151346133</v>
      </c>
      <c r="O37" s="199" t="n">
        <v>16.0892416604097</v>
      </c>
    </row>
    <row r="38" s="172" customFormat="true" ht="15" hidden="false" customHeight="true" outlineLevel="0" collapsed="false">
      <c r="B38" s="175"/>
      <c r="C38" s="173" t="s">
        <v>53</v>
      </c>
      <c r="E38" s="197" t="n">
        <v>4.36954716926169</v>
      </c>
      <c r="F38" s="198" t="n">
        <v>916.148389821868</v>
      </c>
      <c r="G38" s="199" t="n">
        <v>0</v>
      </c>
      <c r="H38" s="199" t="n">
        <v>0</v>
      </c>
      <c r="I38" s="199" t="n">
        <v>0</v>
      </c>
      <c r="J38" s="198" t="n">
        <v>285.477081725097</v>
      </c>
      <c r="K38" s="198" t="n">
        <v>630.671308096771</v>
      </c>
      <c r="L38" s="198" t="n">
        <v>630.671308096771</v>
      </c>
      <c r="M38" s="198" t="n">
        <v>7.28257861543615</v>
      </c>
      <c r="N38" s="198" t="n">
        <v>106.325647785368</v>
      </c>
      <c r="O38" s="198" t="n">
        <v>0</v>
      </c>
    </row>
    <row r="39" s="172" customFormat="true" ht="15" hidden="false" customHeight="true" outlineLevel="0" collapsed="false">
      <c r="B39" s="175"/>
      <c r="C39" s="173" t="s">
        <v>54</v>
      </c>
      <c r="E39" s="200" t="n">
        <v>11.634129883426</v>
      </c>
      <c r="F39" s="198" t="n">
        <v>1994.08986201922</v>
      </c>
      <c r="G39" s="199" t="n">
        <v>425.809153733392</v>
      </c>
      <c r="H39" s="199" t="n">
        <v>0</v>
      </c>
      <c r="I39" s="199" t="n">
        <v>0</v>
      </c>
      <c r="J39" s="199" t="n">
        <v>246.643553528632</v>
      </c>
      <c r="K39" s="199" t="n">
        <v>1321.6371547572</v>
      </c>
      <c r="L39" s="199" t="n">
        <v>351.350722479466</v>
      </c>
      <c r="M39" s="199" t="n">
        <v>2.3268259766852</v>
      </c>
      <c r="N39" s="199" t="n">
        <v>44.2096935570189</v>
      </c>
      <c r="O39" s="199" t="n">
        <v>0</v>
      </c>
    </row>
    <row r="40" s="172" customFormat="true" ht="39.75" hidden="false" customHeight="true" outlineLevel="0" collapsed="false">
      <c r="B40" s="173" t="s">
        <v>55</v>
      </c>
      <c r="C40" s="173"/>
      <c r="E40" s="200" t="n">
        <v>5.5167340934167</v>
      </c>
      <c r="F40" s="198" t="n">
        <v>999.908054431776</v>
      </c>
      <c r="G40" s="199" t="n">
        <v>353.070981978669</v>
      </c>
      <c r="H40" s="199" t="n">
        <v>1.83891136447223</v>
      </c>
      <c r="I40" s="199" t="n">
        <v>0</v>
      </c>
      <c r="J40" s="199" t="n">
        <v>203.199705774182</v>
      </c>
      <c r="K40" s="199" t="n">
        <v>441.798455314454</v>
      </c>
      <c r="L40" s="199" t="n">
        <v>462.486208164767</v>
      </c>
      <c r="M40" s="199" t="n">
        <v>5.05700625229864</v>
      </c>
      <c r="N40" s="199" t="n">
        <v>62.982714233174</v>
      </c>
      <c r="O40" s="199" t="n">
        <v>0</v>
      </c>
    </row>
    <row r="41" s="172" customFormat="true" ht="15" hidden="false" customHeight="true" outlineLevel="0" collapsed="false">
      <c r="B41" s="175"/>
      <c r="C41" s="173" t="s">
        <v>56</v>
      </c>
      <c r="E41" s="197" t="n">
        <v>5.53287078533568</v>
      </c>
      <c r="F41" s="198" t="n">
        <v>1153.05027166396</v>
      </c>
      <c r="G41" s="199" t="n">
        <v>466.974294282331</v>
      </c>
      <c r="H41" s="199" t="n">
        <v>4.42629662826854</v>
      </c>
      <c r="I41" s="199" t="n">
        <v>0</v>
      </c>
      <c r="J41" s="198" t="n">
        <v>92.9522291936394</v>
      </c>
      <c r="K41" s="198" t="n">
        <v>588.697451559716</v>
      </c>
      <c r="L41" s="198" t="n">
        <v>559.926523475971</v>
      </c>
      <c r="M41" s="198" t="n">
        <v>7.74601909946995</v>
      </c>
      <c r="N41" s="198" t="n">
        <v>106.231119078445</v>
      </c>
      <c r="O41" s="198" t="n">
        <v>0</v>
      </c>
    </row>
    <row r="42" s="172" customFormat="true" ht="15" hidden="false" customHeight="true" outlineLevel="0" collapsed="false">
      <c r="B42" s="175"/>
      <c r="C42" s="173" t="s">
        <v>57</v>
      </c>
      <c r="E42" s="200" t="n">
        <v>5.72311566416757</v>
      </c>
      <c r="F42" s="198" t="n">
        <v>1694.0422365936</v>
      </c>
      <c r="G42" s="199" t="n">
        <v>1694.0422365936</v>
      </c>
      <c r="H42" s="199" t="n">
        <v>0</v>
      </c>
      <c r="I42" s="199" t="n">
        <v>0</v>
      </c>
      <c r="J42" s="199" t="n">
        <v>0</v>
      </c>
      <c r="K42" s="199" t="n">
        <v>0</v>
      </c>
      <c r="L42" s="199" t="n">
        <v>0</v>
      </c>
      <c r="M42" s="199" t="n">
        <v>5.72311566416757</v>
      </c>
      <c r="N42" s="199" t="n">
        <v>5.72311566416757</v>
      </c>
      <c r="O42" s="199" t="n">
        <v>0</v>
      </c>
    </row>
    <row r="43" s="172" customFormat="true" ht="15" hidden="false" customHeight="true" outlineLevel="0" collapsed="false">
      <c r="B43" s="175"/>
      <c r="C43" s="173" t="s">
        <v>58</v>
      </c>
      <c r="E43" s="200" t="n">
        <v>10.6923282544774</v>
      </c>
      <c r="F43" s="198" t="n">
        <v>1186.84843624699</v>
      </c>
      <c r="G43" s="199" t="n">
        <v>0</v>
      </c>
      <c r="H43" s="199" t="n">
        <v>0</v>
      </c>
      <c r="I43" s="199" t="n">
        <v>0</v>
      </c>
      <c r="J43" s="199" t="n">
        <v>641.539695268645</v>
      </c>
      <c r="K43" s="199" t="n">
        <v>545.308740978348</v>
      </c>
      <c r="L43" s="199" t="n">
        <v>839.347767976477</v>
      </c>
      <c r="M43" s="199" t="n">
        <v>5.34616412723871</v>
      </c>
      <c r="N43" s="199" t="n">
        <v>42.7693130179097</v>
      </c>
      <c r="O43" s="199" t="n">
        <v>0</v>
      </c>
    </row>
    <row r="44" s="172" customFormat="true" ht="15" hidden="false" customHeight="true" outlineLevel="0" collapsed="false">
      <c r="B44" s="175"/>
      <c r="C44" s="173" t="s">
        <v>59</v>
      </c>
      <c r="E44" s="200" t="n">
        <v>9.16478279464777</v>
      </c>
      <c r="F44" s="198" t="n">
        <v>1151.7077045274</v>
      </c>
      <c r="G44" s="199" t="n">
        <v>152.746379910796</v>
      </c>
      <c r="H44" s="199" t="n">
        <v>0</v>
      </c>
      <c r="I44" s="199" t="n">
        <v>0</v>
      </c>
      <c r="J44" s="199" t="n">
        <v>0</v>
      </c>
      <c r="K44" s="199" t="n">
        <v>998.961324616607</v>
      </c>
      <c r="L44" s="199" t="n">
        <v>1047.84016618806</v>
      </c>
      <c r="M44" s="199" t="n">
        <v>6.10985519643184</v>
      </c>
      <c r="N44" s="199" t="n">
        <v>97.7576831429095</v>
      </c>
      <c r="O44" s="199" t="n">
        <v>0</v>
      </c>
    </row>
    <row r="45" s="172" customFormat="true" ht="15" hidden="false" customHeight="true" outlineLevel="0" collapsed="false">
      <c r="B45" s="178"/>
      <c r="C45" s="173" t="s">
        <v>60</v>
      </c>
      <c r="E45" s="200" t="n">
        <v>4.56704420898794</v>
      </c>
      <c r="F45" s="198" t="n">
        <v>1086.95652173913</v>
      </c>
      <c r="G45" s="199" t="n">
        <v>0</v>
      </c>
      <c r="H45" s="199" t="n">
        <v>0</v>
      </c>
      <c r="I45" s="199" t="n">
        <v>0</v>
      </c>
      <c r="J45" s="199" t="n">
        <v>1086.95652173913</v>
      </c>
      <c r="K45" s="199" t="n">
        <v>0</v>
      </c>
      <c r="L45" s="199" t="n">
        <v>0</v>
      </c>
      <c r="M45" s="199" t="n">
        <v>0</v>
      </c>
      <c r="N45" s="199" t="n">
        <v>0</v>
      </c>
      <c r="O45" s="199" t="n">
        <v>0</v>
      </c>
    </row>
    <row r="46" s="172" customFormat="true" ht="15" hidden="false" customHeight="true" outlineLevel="0" collapsed="false">
      <c r="B46" s="178"/>
      <c r="C46" s="173" t="s">
        <v>61</v>
      </c>
      <c r="E46" s="197" t="n">
        <v>0</v>
      </c>
      <c r="F46" s="199" t="n">
        <v>0</v>
      </c>
      <c r="G46" s="199" t="n">
        <v>0</v>
      </c>
      <c r="H46" s="199" t="n">
        <v>0</v>
      </c>
      <c r="I46" s="199" t="n">
        <v>0</v>
      </c>
      <c r="J46" s="199" t="n">
        <v>0</v>
      </c>
      <c r="K46" s="199" t="n">
        <v>0</v>
      </c>
      <c r="L46" s="199" t="n">
        <v>0</v>
      </c>
      <c r="M46" s="198" t="n">
        <v>0</v>
      </c>
      <c r="N46" s="198" t="n">
        <v>0</v>
      </c>
      <c r="O46" s="198" t="n">
        <v>0</v>
      </c>
    </row>
    <row r="47" s="172" customFormat="true" ht="15" hidden="false" customHeight="true" outlineLevel="0" collapsed="false">
      <c r="B47" s="178"/>
      <c r="C47" s="173" t="s">
        <v>62</v>
      </c>
      <c r="E47" s="200" t="n">
        <v>0</v>
      </c>
      <c r="F47" s="199" t="n">
        <v>0</v>
      </c>
      <c r="G47" s="199" t="n">
        <v>0</v>
      </c>
      <c r="H47" s="199" t="n">
        <v>0</v>
      </c>
      <c r="I47" s="199" t="n">
        <v>0</v>
      </c>
      <c r="J47" s="199" t="n">
        <v>0</v>
      </c>
      <c r="K47" s="199" t="n">
        <v>0</v>
      </c>
      <c r="L47" s="199" t="n">
        <v>0</v>
      </c>
      <c r="M47" s="199" t="n">
        <v>0</v>
      </c>
      <c r="N47" s="199" t="n">
        <v>0</v>
      </c>
      <c r="O47" s="199" t="n">
        <v>0</v>
      </c>
    </row>
    <row r="48" s="172" customFormat="true" ht="15" hidden="false" customHeight="true" outlineLevel="0" collapsed="false">
      <c r="B48" s="178"/>
      <c r="C48" s="173" t="s">
        <v>63</v>
      </c>
      <c r="E48" s="200" t="n">
        <v>0</v>
      </c>
      <c r="F48" s="199" t="n">
        <v>0</v>
      </c>
      <c r="G48" s="199" t="n">
        <v>0</v>
      </c>
      <c r="H48" s="199" t="n">
        <v>0</v>
      </c>
      <c r="I48" s="199" t="n">
        <v>0</v>
      </c>
      <c r="J48" s="199" t="n">
        <v>0</v>
      </c>
      <c r="K48" s="199" t="n">
        <v>0</v>
      </c>
      <c r="L48" s="199" t="n">
        <v>0</v>
      </c>
      <c r="M48" s="199" t="n">
        <v>0</v>
      </c>
      <c r="N48" s="199" t="n">
        <v>0</v>
      </c>
      <c r="O48" s="199" t="n">
        <v>0</v>
      </c>
    </row>
    <row r="49" s="172" customFormat="true" ht="39.75" hidden="false" customHeight="true" outlineLevel="0" collapsed="false">
      <c r="B49" s="173" t="s">
        <v>64</v>
      </c>
      <c r="C49" s="173"/>
      <c r="E49" s="197" t="n">
        <v>8.42436325854371</v>
      </c>
      <c r="F49" s="198" t="n">
        <v>820.907397526981</v>
      </c>
      <c r="G49" s="199" t="n">
        <v>115.132964533431</v>
      </c>
      <c r="H49" s="199" t="n">
        <v>0</v>
      </c>
      <c r="I49" s="199" t="n">
        <v>0</v>
      </c>
      <c r="J49" s="198" t="n">
        <v>278.003987531942</v>
      </c>
      <c r="K49" s="199" t="n">
        <v>427.770445461608</v>
      </c>
      <c r="L49" s="199" t="n">
        <v>526.054683477952</v>
      </c>
      <c r="M49" s="198" t="n">
        <v>9.36040362060412</v>
      </c>
      <c r="N49" s="198" t="n">
        <v>117.941085619612</v>
      </c>
      <c r="O49" s="198" t="n">
        <v>0</v>
      </c>
    </row>
    <row r="50" s="172" customFormat="true" ht="15" hidden="false" customHeight="true" outlineLevel="0" collapsed="false">
      <c r="B50" s="175"/>
      <c r="C50" s="173" t="s">
        <v>65</v>
      </c>
      <c r="E50" s="200" t="n">
        <v>9.07578278626532</v>
      </c>
      <c r="F50" s="198" t="n">
        <v>865.22462562396</v>
      </c>
      <c r="G50" s="199" t="n">
        <v>186.053547118439</v>
      </c>
      <c r="H50" s="199" t="n">
        <v>0</v>
      </c>
      <c r="I50" s="199" t="n">
        <v>0</v>
      </c>
      <c r="J50" s="199" t="n">
        <v>146.725155044623</v>
      </c>
      <c r="K50" s="199" t="n">
        <v>532.445923460899</v>
      </c>
      <c r="L50" s="199" t="n">
        <v>479.503857207684</v>
      </c>
      <c r="M50" s="199" t="n">
        <v>12.1010437150204</v>
      </c>
      <c r="N50" s="199" t="n">
        <v>151.263046437755</v>
      </c>
      <c r="O50" s="199" t="n">
        <v>0</v>
      </c>
    </row>
    <row r="51" s="172" customFormat="true" ht="15" hidden="false" customHeight="true" outlineLevel="0" collapsed="false">
      <c r="B51" s="175"/>
      <c r="C51" s="173" t="s">
        <v>66</v>
      </c>
      <c r="E51" s="200" t="n">
        <v>0</v>
      </c>
      <c r="F51" s="199" t="n">
        <v>0</v>
      </c>
      <c r="G51" s="199" t="n">
        <v>0</v>
      </c>
      <c r="H51" s="199" t="n">
        <v>0</v>
      </c>
      <c r="I51" s="199" t="n">
        <v>0</v>
      </c>
      <c r="J51" s="199" t="n">
        <v>0</v>
      </c>
      <c r="K51" s="199" t="n">
        <v>0</v>
      </c>
      <c r="L51" s="199" t="n">
        <v>0</v>
      </c>
      <c r="M51" s="199" t="n">
        <v>0</v>
      </c>
      <c r="N51" s="199" t="n">
        <v>0</v>
      </c>
      <c r="O51" s="199" t="n">
        <v>0</v>
      </c>
    </row>
    <row r="52" s="172" customFormat="true" ht="15" hidden="false" customHeight="true" outlineLevel="0" collapsed="false">
      <c r="B52" s="175"/>
      <c r="C52" s="173" t="s">
        <v>67</v>
      </c>
      <c r="E52" s="200" t="n">
        <v>18.50994909764</v>
      </c>
      <c r="F52" s="199" t="n">
        <v>1943.5446552522</v>
      </c>
      <c r="G52" s="199" t="n">
        <v>0</v>
      </c>
      <c r="H52" s="199" t="n">
        <v>0</v>
      </c>
      <c r="I52" s="199" t="n">
        <v>0</v>
      </c>
      <c r="J52" s="199" t="n">
        <v>1388.246182323</v>
      </c>
      <c r="K52" s="199" t="n">
        <v>555.298472929199</v>
      </c>
      <c r="L52" s="199" t="n">
        <v>1388.246182323</v>
      </c>
      <c r="M52" s="199" t="n">
        <v>0</v>
      </c>
      <c r="N52" s="199" t="n">
        <v>0</v>
      </c>
      <c r="O52" s="199" t="n">
        <v>0</v>
      </c>
    </row>
    <row r="53" s="172" customFormat="true" ht="15" hidden="false" customHeight="true" outlineLevel="0" collapsed="false">
      <c r="B53" s="175"/>
      <c r="C53" s="173" t="s">
        <v>68</v>
      </c>
      <c r="E53" s="200" t="n">
        <v>0</v>
      </c>
      <c r="F53" s="199" t="n">
        <v>0</v>
      </c>
      <c r="G53" s="199" t="n">
        <v>0</v>
      </c>
      <c r="H53" s="199" t="n">
        <v>0</v>
      </c>
      <c r="I53" s="199" t="n">
        <v>0</v>
      </c>
      <c r="J53" s="199" t="n">
        <v>0</v>
      </c>
      <c r="K53" s="199" t="n">
        <v>0</v>
      </c>
      <c r="L53" s="199" t="n">
        <v>0</v>
      </c>
      <c r="M53" s="199" t="n">
        <v>25.6410256410256</v>
      </c>
      <c r="N53" s="199" t="n">
        <v>333.333333333333</v>
      </c>
      <c r="O53" s="199" t="n">
        <v>0</v>
      </c>
    </row>
    <row r="54" s="172" customFormat="true" ht="15" hidden="false" customHeight="true" outlineLevel="0" collapsed="false">
      <c r="B54" s="175"/>
      <c r="C54" s="173" t="s">
        <v>69</v>
      </c>
      <c r="E54" s="200" t="n">
        <v>7.56601346750397</v>
      </c>
      <c r="F54" s="198" t="n">
        <v>718.771279412877</v>
      </c>
      <c r="G54" s="199" t="n">
        <v>0</v>
      </c>
      <c r="H54" s="199" t="n">
        <v>0</v>
      </c>
      <c r="I54" s="199" t="n">
        <v>0</v>
      </c>
      <c r="J54" s="199" t="n">
        <v>378.300673375199</v>
      </c>
      <c r="K54" s="199" t="n">
        <v>340.470606037679</v>
      </c>
      <c r="L54" s="199" t="n">
        <v>718.771279412877</v>
      </c>
      <c r="M54" s="199" t="n">
        <v>0</v>
      </c>
      <c r="N54" s="199" t="n">
        <v>0</v>
      </c>
      <c r="O54" s="199" t="n">
        <v>0</v>
      </c>
    </row>
    <row r="55" s="172" customFormat="true" ht="39.75" hidden="false" customHeight="true" outlineLevel="0" collapsed="false">
      <c r="B55" s="173" t="s">
        <v>70</v>
      </c>
      <c r="C55" s="173"/>
      <c r="E55" s="200" t="n">
        <v>7.96028541241515</v>
      </c>
      <c r="F55" s="199" t="n">
        <v>1015.29822123804</v>
      </c>
      <c r="G55" s="199" t="n">
        <v>371.962427452853</v>
      </c>
      <c r="H55" s="199" t="n">
        <v>0</v>
      </c>
      <c r="I55" s="199" t="n">
        <v>0</v>
      </c>
      <c r="J55" s="199" t="n">
        <v>295.25422256958</v>
      </c>
      <c r="K55" s="199" t="n">
        <v>348.081571215608</v>
      </c>
      <c r="L55" s="199" t="n">
        <v>427.684425339759</v>
      </c>
      <c r="M55" s="199" t="n">
        <v>5.06563617153691</v>
      </c>
      <c r="N55" s="199" t="n">
        <v>78.879191813932</v>
      </c>
      <c r="O55" s="199" t="n">
        <v>7.96028541241515</v>
      </c>
    </row>
    <row r="56" s="172" customFormat="true" ht="15" hidden="false" customHeight="true" outlineLevel="0" collapsed="false">
      <c r="B56" s="175"/>
      <c r="C56" s="173" t="s">
        <v>71</v>
      </c>
      <c r="E56" s="200" t="n">
        <v>13.5316332681355</v>
      </c>
      <c r="F56" s="198" t="n">
        <v>1725.89831592673</v>
      </c>
      <c r="G56" s="199" t="n">
        <v>632.296318165603</v>
      </c>
      <c r="H56" s="199" t="n">
        <v>0</v>
      </c>
      <c r="I56" s="199" t="n">
        <v>0</v>
      </c>
      <c r="J56" s="199" t="n">
        <v>501.900579399934</v>
      </c>
      <c r="K56" s="199" t="n">
        <v>591.701418361196</v>
      </c>
      <c r="L56" s="199" t="n">
        <v>727.017751042551</v>
      </c>
      <c r="M56" s="199" t="n">
        <v>7.38089087352844</v>
      </c>
      <c r="N56" s="199" t="n">
        <v>110.713363102927</v>
      </c>
      <c r="O56" s="199" t="n">
        <v>13.5316332681355</v>
      </c>
    </row>
    <row r="57" s="172" customFormat="true" ht="15" hidden="false" customHeight="true" outlineLevel="0" collapsed="false">
      <c r="B57" s="175"/>
      <c r="C57" s="173" t="s">
        <v>72</v>
      </c>
      <c r="E57" s="200" t="n">
        <v>0</v>
      </c>
      <c r="F57" s="199" t="n">
        <v>0</v>
      </c>
      <c r="G57" s="199" t="n">
        <v>0</v>
      </c>
      <c r="H57" s="199" t="n">
        <v>0</v>
      </c>
      <c r="I57" s="199" t="n">
        <v>0</v>
      </c>
      <c r="J57" s="199" t="n">
        <v>0</v>
      </c>
      <c r="K57" s="199" t="n">
        <v>0</v>
      </c>
      <c r="L57" s="199" t="n">
        <v>0</v>
      </c>
      <c r="M57" s="199" t="n">
        <v>8.5954959601169</v>
      </c>
      <c r="N57" s="199" t="n">
        <v>163.314423242221</v>
      </c>
      <c r="O57" s="199" t="n">
        <v>0</v>
      </c>
    </row>
    <row r="58" s="172" customFormat="true" ht="15" hidden="false" customHeight="true" outlineLevel="0" collapsed="false">
      <c r="B58" s="178"/>
      <c r="C58" s="173" t="s">
        <v>73</v>
      </c>
      <c r="E58" s="200" t="n">
        <v>0</v>
      </c>
      <c r="F58" s="198" t="n">
        <v>0</v>
      </c>
      <c r="G58" s="199" t="n">
        <v>0</v>
      </c>
      <c r="H58" s="199" t="n">
        <v>0</v>
      </c>
      <c r="I58" s="199" t="n">
        <v>0</v>
      </c>
      <c r="J58" s="199" t="n">
        <v>0</v>
      </c>
      <c r="K58" s="199" t="n">
        <v>0</v>
      </c>
      <c r="L58" s="199" t="n">
        <v>0</v>
      </c>
      <c r="M58" s="199" t="n">
        <v>0</v>
      </c>
      <c r="N58" s="199" t="n">
        <v>0</v>
      </c>
      <c r="O58" s="199" t="n">
        <v>0</v>
      </c>
    </row>
    <row r="59" s="172" customFormat="true" ht="15" hidden="false" customHeight="true" outlineLevel="0" collapsed="false">
      <c r="B59" s="178"/>
      <c r="C59" s="173" t="s">
        <v>74</v>
      </c>
      <c r="E59" s="197" t="n">
        <v>0</v>
      </c>
      <c r="F59" s="198" t="n">
        <v>0</v>
      </c>
      <c r="G59" s="198" t="n">
        <v>0</v>
      </c>
      <c r="H59" s="199" t="n">
        <v>0</v>
      </c>
      <c r="I59" s="199" t="n">
        <v>0</v>
      </c>
      <c r="J59" s="198" t="n">
        <v>0</v>
      </c>
      <c r="K59" s="198" t="n">
        <v>0</v>
      </c>
      <c r="L59" s="198" t="n">
        <v>0</v>
      </c>
      <c r="M59" s="198" t="n">
        <v>0</v>
      </c>
      <c r="N59" s="198" t="n">
        <v>0</v>
      </c>
      <c r="O59" s="198" t="n">
        <v>0</v>
      </c>
    </row>
    <row r="60" s="172" customFormat="true" ht="39.75" hidden="false" customHeight="true" outlineLevel="0" collapsed="false">
      <c r="B60" s="173" t="s">
        <v>75</v>
      </c>
      <c r="C60" s="173"/>
      <c r="D60" s="201"/>
      <c r="E60" s="202" t="n">
        <v>6.02763276516343</v>
      </c>
      <c r="F60" s="198" t="n">
        <v>1022.07686017989</v>
      </c>
      <c r="G60" s="199" t="n">
        <v>290.374656687003</v>
      </c>
      <c r="H60" s="199" t="n">
        <v>1.57242593873829</v>
      </c>
      <c r="I60" s="199" t="n">
        <v>13.3656204792754</v>
      </c>
      <c r="J60" s="199" t="n">
        <v>145.973541312871</v>
      </c>
      <c r="K60" s="199" t="n">
        <v>570.790615761998</v>
      </c>
      <c r="L60" s="199" t="n">
        <v>512.348785038891</v>
      </c>
      <c r="M60" s="199" t="n">
        <v>5.24141979579428</v>
      </c>
      <c r="N60" s="199" t="n">
        <v>61.5866826005829</v>
      </c>
      <c r="O60" s="199" t="n">
        <v>0</v>
      </c>
    </row>
    <row r="61" s="172" customFormat="true" ht="15" hidden="false" customHeight="true" outlineLevel="0" collapsed="false">
      <c r="B61" s="175"/>
      <c r="C61" s="173" t="s">
        <v>76</v>
      </c>
      <c r="D61" s="201"/>
      <c r="E61" s="198" t="n">
        <v>5.94106463878327</v>
      </c>
      <c r="F61" s="199" t="n">
        <v>1159.99287072243</v>
      </c>
      <c r="G61" s="199" t="n">
        <v>408.943282636248</v>
      </c>
      <c r="H61" s="199" t="n">
        <v>0</v>
      </c>
      <c r="I61" s="199" t="n">
        <v>25.2495247148289</v>
      </c>
      <c r="J61" s="199" t="n">
        <v>122.286913814956</v>
      </c>
      <c r="K61" s="199" t="n">
        <v>603.5131495564</v>
      </c>
      <c r="L61" s="199" t="n">
        <v>440.628960709759</v>
      </c>
      <c r="M61" s="199" t="n">
        <v>5.94106463878327</v>
      </c>
      <c r="N61" s="199" t="n">
        <v>69.3124207858048</v>
      </c>
      <c r="O61" s="199" t="n">
        <v>0</v>
      </c>
    </row>
    <row r="62" s="172" customFormat="true" ht="15" hidden="false" customHeight="true" outlineLevel="0" collapsed="false">
      <c r="B62" s="178"/>
      <c r="C62" s="173" t="s">
        <v>77</v>
      </c>
      <c r="D62" s="201"/>
      <c r="E62" s="198" t="n">
        <v>6.24258692802297</v>
      </c>
      <c r="F62" s="199" t="n">
        <v>916.966657649597</v>
      </c>
      <c r="G62" s="199" t="n">
        <v>195.601057078053</v>
      </c>
      <c r="H62" s="199" t="n">
        <v>4.16172461868198</v>
      </c>
      <c r="I62" s="199" t="n">
        <v>0</v>
      </c>
      <c r="J62" s="199" t="n">
        <v>141.498637035187</v>
      </c>
      <c r="K62" s="199" t="n">
        <v>575.705238917674</v>
      </c>
      <c r="L62" s="199" t="n">
        <v>638.131108197904</v>
      </c>
      <c r="M62" s="199" t="n">
        <v>5.54896615824264</v>
      </c>
      <c r="N62" s="199" t="n">
        <v>65.8939731291314</v>
      </c>
      <c r="O62" s="199" t="n">
        <v>0</v>
      </c>
    </row>
    <row r="63" s="172" customFormat="true" ht="15" hidden="false" customHeight="true" outlineLevel="0" collapsed="false">
      <c r="B63" s="178"/>
      <c r="C63" s="173" t="s">
        <v>78</v>
      </c>
      <c r="D63" s="201"/>
      <c r="E63" s="198" t="n">
        <v>5.64636797380085</v>
      </c>
      <c r="F63" s="199" t="n">
        <v>663.4482369216</v>
      </c>
      <c r="G63" s="199" t="n">
        <v>0</v>
      </c>
      <c r="H63" s="199" t="n">
        <v>0</v>
      </c>
      <c r="I63" s="199" t="n">
        <v>0</v>
      </c>
      <c r="J63" s="199" t="n">
        <v>299.257502611445</v>
      </c>
      <c r="K63" s="199" t="n">
        <v>364.190734310155</v>
      </c>
      <c r="L63" s="199" t="n">
        <v>409.361678100562</v>
      </c>
      <c r="M63" s="199" t="n">
        <v>0</v>
      </c>
      <c r="N63" s="199" t="n">
        <v>0</v>
      </c>
      <c r="O63" s="199" t="n">
        <v>0</v>
      </c>
    </row>
    <row r="64" s="172" customFormat="true" ht="39.95" hidden="false" customHeight="true" outlineLevel="0" collapsed="false">
      <c r="B64" s="173" t="s">
        <v>79</v>
      </c>
      <c r="C64" s="173"/>
      <c r="E64" s="200" t="n">
        <v>4.69796030223545</v>
      </c>
      <c r="F64" s="198" t="n">
        <v>705.477038719023</v>
      </c>
      <c r="G64" s="199" t="n">
        <v>157.381670124887</v>
      </c>
      <c r="H64" s="199" t="n">
        <v>0</v>
      </c>
      <c r="I64" s="199" t="n">
        <v>0</v>
      </c>
      <c r="J64" s="199" t="n">
        <v>104.138120032886</v>
      </c>
      <c r="K64" s="199" t="n">
        <v>443.95724856125</v>
      </c>
      <c r="L64" s="199" t="n">
        <v>530.478017460753</v>
      </c>
      <c r="M64" s="199" t="n">
        <v>5.0894569940884</v>
      </c>
      <c r="N64" s="199" t="n">
        <v>59.116000469796</v>
      </c>
      <c r="O64" s="199" t="n">
        <v>1.56598676741182</v>
      </c>
    </row>
    <row r="65" s="172" customFormat="true" ht="15" hidden="false" customHeight="true" outlineLevel="0" collapsed="false">
      <c r="B65" s="178"/>
      <c r="C65" s="173" t="s">
        <v>80</v>
      </c>
      <c r="E65" s="197" t="n">
        <v>2.35443693640666</v>
      </c>
      <c r="F65" s="198" t="n">
        <v>668.660089939491</v>
      </c>
      <c r="G65" s="198" t="n">
        <v>0</v>
      </c>
      <c r="H65" s="199" t="n">
        <v>0</v>
      </c>
      <c r="I65" s="198" t="n">
        <v>0</v>
      </c>
      <c r="J65" s="198" t="n">
        <v>134.20290537518</v>
      </c>
      <c r="K65" s="198" t="n">
        <v>534.457184564311</v>
      </c>
      <c r="L65" s="198" t="n">
        <v>668.660089939491</v>
      </c>
      <c r="M65" s="198" t="n">
        <v>7.06331080921998</v>
      </c>
      <c r="N65" s="198" t="n">
        <v>68.2786711557931</v>
      </c>
      <c r="O65" s="198" t="n">
        <v>0</v>
      </c>
    </row>
    <row r="66" s="172" customFormat="true" ht="15" hidden="false" customHeight="true" outlineLevel="0" collapsed="false">
      <c r="B66" s="178"/>
      <c r="C66" s="173" t="s">
        <v>81</v>
      </c>
      <c r="E66" s="200" t="n">
        <v>5.2367444905084</v>
      </c>
      <c r="F66" s="198" t="n">
        <v>551.603753000218</v>
      </c>
      <c r="G66" s="199" t="n">
        <v>154.483962469998</v>
      </c>
      <c r="H66" s="199" t="n">
        <v>0</v>
      </c>
      <c r="I66" s="199" t="n">
        <v>0</v>
      </c>
      <c r="J66" s="199" t="n">
        <v>132.664193759546</v>
      </c>
      <c r="K66" s="199" t="n">
        <v>264.455596770674</v>
      </c>
      <c r="L66" s="199" t="n">
        <v>397.11979053022</v>
      </c>
      <c r="M66" s="199" t="n">
        <v>2.6183722452542</v>
      </c>
      <c r="N66" s="199" t="n">
        <v>27.0565132009601</v>
      </c>
      <c r="O66" s="199" t="n">
        <v>0</v>
      </c>
    </row>
    <row r="67" s="172" customFormat="true" ht="15" hidden="false" customHeight="true" outlineLevel="0" collapsed="false">
      <c r="B67" s="178"/>
      <c r="C67" s="173" t="s">
        <v>82</v>
      </c>
      <c r="E67" s="200" t="n">
        <v>7.15448317802143</v>
      </c>
      <c r="F67" s="198" t="n">
        <v>1076.74971829223</v>
      </c>
      <c r="G67" s="199" t="n">
        <v>402.439678763705</v>
      </c>
      <c r="H67" s="199" t="n">
        <v>0</v>
      </c>
      <c r="I67" s="199" t="n">
        <v>0</v>
      </c>
      <c r="J67" s="199" t="n">
        <v>0</v>
      </c>
      <c r="K67" s="199" t="n">
        <v>674.31003952852</v>
      </c>
      <c r="L67" s="199" t="n">
        <v>593.822103775779</v>
      </c>
      <c r="M67" s="199" t="n">
        <v>7.15448317802143</v>
      </c>
      <c r="N67" s="199" t="n">
        <v>110.894489259332</v>
      </c>
      <c r="O67" s="199" t="n">
        <v>7.15448317802143</v>
      </c>
    </row>
    <row r="68" s="172" customFormat="true" ht="39.95" hidden="false" customHeight="true" outlineLevel="0" collapsed="false">
      <c r="B68" s="173" t="s">
        <v>83</v>
      </c>
      <c r="C68" s="173"/>
      <c r="E68" s="200" t="n">
        <v>5.1998678227147</v>
      </c>
      <c r="F68" s="198" t="n">
        <v>965.330300636229</v>
      </c>
      <c r="G68" s="199" t="n">
        <v>200.614255353767</v>
      </c>
      <c r="H68" s="199" t="n">
        <v>0</v>
      </c>
      <c r="I68" s="199" t="n">
        <v>0</v>
      </c>
      <c r="J68" s="199" t="n">
        <v>183.84048818372</v>
      </c>
      <c r="K68" s="199" t="n">
        <v>580.875557098742</v>
      </c>
      <c r="L68" s="199" t="n">
        <v>552.863365924763</v>
      </c>
      <c r="M68" s="199" t="n">
        <v>4.69665480761328</v>
      </c>
      <c r="N68" s="199" t="n">
        <v>45.9601220459299</v>
      </c>
      <c r="O68" s="199" t="n">
        <v>0</v>
      </c>
    </row>
    <row r="69" s="172" customFormat="true" ht="15" hidden="false" customHeight="true" outlineLevel="0" collapsed="false">
      <c r="B69" s="175"/>
      <c r="C69" s="173" t="s">
        <v>84</v>
      </c>
      <c r="E69" s="200" t="n">
        <v>5.05795574288725</v>
      </c>
      <c r="F69" s="198" t="n">
        <v>920.969441517387</v>
      </c>
      <c r="G69" s="199" t="n">
        <v>186.301369863014</v>
      </c>
      <c r="H69" s="199" t="n">
        <v>0</v>
      </c>
      <c r="I69" s="199" t="n">
        <v>0</v>
      </c>
      <c r="J69" s="199" t="n">
        <v>166.491043203372</v>
      </c>
      <c r="K69" s="199" t="n">
        <v>568.177028451001</v>
      </c>
      <c r="L69" s="199" t="n">
        <v>538.672286617492</v>
      </c>
      <c r="M69" s="199" t="n">
        <v>4.21496311907271</v>
      </c>
      <c r="N69" s="199" t="n">
        <v>27.8187565858799</v>
      </c>
      <c r="O69" s="199" t="n">
        <v>0</v>
      </c>
    </row>
    <row r="70" s="172" customFormat="true" ht="15" hidden="false" customHeight="true" outlineLevel="0" collapsed="false">
      <c r="B70" s="178"/>
      <c r="C70" s="173" t="s">
        <v>85</v>
      </c>
      <c r="E70" s="200" t="n">
        <v>4.87751344364643</v>
      </c>
      <c r="F70" s="198" t="n">
        <v>954.773256593789</v>
      </c>
      <c r="G70" s="199" t="n">
        <v>229.852821031838</v>
      </c>
      <c r="H70" s="199" t="n">
        <v>0</v>
      </c>
      <c r="I70" s="199" t="n">
        <v>0</v>
      </c>
      <c r="J70" s="199" t="n">
        <v>127.425038715263</v>
      </c>
      <c r="K70" s="199" t="n">
        <v>597.495396846688</v>
      </c>
      <c r="L70" s="199" t="n">
        <v>543.233059786121</v>
      </c>
      <c r="M70" s="199" t="n">
        <v>4.87751344364643</v>
      </c>
      <c r="N70" s="199" t="n">
        <v>60.6640734553525</v>
      </c>
      <c r="O70" s="199" t="n">
        <v>0</v>
      </c>
    </row>
    <row r="71" s="172" customFormat="true" ht="15" hidden="false" customHeight="true" outlineLevel="0" collapsed="false">
      <c r="B71" s="178"/>
      <c r="C71" s="173" t="s">
        <v>86</v>
      </c>
      <c r="E71" s="197" t="n">
        <v>9.71408218113525</v>
      </c>
      <c r="F71" s="198" t="n">
        <v>1418.25599844575</v>
      </c>
      <c r="G71" s="198" t="n">
        <v>0</v>
      </c>
      <c r="H71" s="199" t="n">
        <v>0</v>
      </c>
      <c r="I71" s="199" t="n">
        <v>0</v>
      </c>
      <c r="J71" s="199" t="n">
        <v>916.361752420426</v>
      </c>
      <c r="K71" s="198" t="n">
        <v>501.894246025321</v>
      </c>
      <c r="L71" s="198" t="n">
        <v>764.174464915973</v>
      </c>
      <c r="M71" s="198" t="n">
        <v>6.4760547874235</v>
      </c>
      <c r="N71" s="198" t="n">
        <v>29.1422465434058</v>
      </c>
      <c r="O71" s="198" t="n">
        <v>0</v>
      </c>
    </row>
    <row r="72" s="172" customFormat="true" ht="39.75" hidden="false" customHeight="true" outlineLevel="0" collapsed="false">
      <c r="B72" s="173" t="s">
        <v>87</v>
      </c>
      <c r="C72" s="173"/>
      <c r="E72" s="197" t="n">
        <v>5.72791887274557</v>
      </c>
      <c r="F72" s="198" t="n">
        <v>976.734687778614</v>
      </c>
      <c r="G72" s="198" t="n">
        <v>246.05147157707</v>
      </c>
      <c r="H72" s="199" t="n">
        <v>0.996159803955751</v>
      </c>
      <c r="I72" s="199" t="n">
        <v>24.9039950988938</v>
      </c>
      <c r="J72" s="199" t="n">
        <v>117.795896817768</v>
      </c>
      <c r="K72" s="198" t="n">
        <v>586.987164480926</v>
      </c>
      <c r="L72" s="198" t="n">
        <v>488.118303938318</v>
      </c>
      <c r="M72" s="198" t="n">
        <v>4.73175906878982</v>
      </c>
      <c r="N72" s="198" t="n">
        <v>64.9994272081127</v>
      </c>
      <c r="O72" s="198" t="n">
        <v>0</v>
      </c>
    </row>
    <row r="73" s="172" customFormat="true" ht="15" hidden="false" customHeight="true" outlineLevel="0" collapsed="false">
      <c r="B73" s="175"/>
      <c r="C73" s="173" t="s">
        <v>88</v>
      </c>
      <c r="E73" s="197" t="n">
        <v>5.19909275831367</v>
      </c>
      <c r="F73" s="198" t="n">
        <v>923.488851195467</v>
      </c>
      <c r="G73" s="198" t="n">
        <v>287.249874896831</v>
      </c>
      <c r="H73" s="199" t="n">
        <v>2.59954637915684</v>
      </c>
      <c r="I73" s="199" t="n">
        <v>0</v>
      </c>
      <c r="J73" s="199" t="n">
        <v>36.3936493081957</v>
      </c>
      <c r="K73" s="198" t="n">
        <v>597.245780611283</v>
      </c>
      <c r="L73" s="198" t="n">
        <v>574.499749793661</v>
      </c>
      <c r="M73" s="198" t="n">
        <v>4.54920616352447</v>
      </c>
      <c r="N73" s="198" t="n">
        <v>60.4394533153965</v>
      </c>
      <c r="O73" s="198" t="n">
        <v>0</v>
      </c>
    </row>
    <row r="74" s="172" customFormat="true" ht="15" hidden="false" customHeight="true" outlineLevel="0" collapsed="false">
      <c r="B74" s="175"/>
      <c r="C74" s="173" t="s">
        <v>89</v>
      </c>
      <c r="E74" s="197" t="n">
        <v>6.33221991799775</v>
      </c>
      <c r="F74" s="198" t="n">
        <v>1725.52992765439</v>
      </c>
      <c r="G74" s="198" t="n">
        <v>189.966597539933</v>
      </c>
      <c r="H74" s="199" t="n">
        <v>0</v>
      </c>
      <c r="I74" s="199" t="n">
        <v>158.305497949944</v>
      </c>
      <c r="J74" s="199" t="n">
        <v>163.054662888442</v>
      </c>
      <c r="K74" s="198" t="n">
        <v>1214.20316927607</v>
      </c>
      <c r="L74" s="198" t="n">
        <v>661.716981430765</v>
      </c>
      <c r="M74" s="198" t="n">
        <v>3.16610995899888</v>
      </c>
      <c r="N74" s="198" t="n">
        <v>60.1560892209786</v>
      </c>
      <c r="O74" s="198" t="n">
        <v>0</v>
      </c>
    </row>
    <row r="75" s="172" customFormat="true" ht="15" hidden="false" customHeight="true" outlineLevel="0" collapsed="false">
      <c r="B75" s="175"/>
      <c r="C75" s="173" t="s">
        <v>90</v>
      </c>
      <c r="E75" s="200" t="n">
        <v>9.28522349532953</v>
      </c>
      <c r="F75" s="198" t="n">
        <v>1281.36084235548</v>
      </c>
      <c r="G75" s="199" t="n">
        <v>568.255677914167</v>
      </c>
      <c r="H75" s="199" t="n">
        <v>0</v>
      </c>
      <c r="I75" s="199" t="n">
        <v>0</v>
      </c>
      <c r="J75" s="199" t="n">
        <v>477.260487659938</v>
      </c>
      <c r="K75" s="199" t="n">
        <v>235.84467678137</v>
      </c>
      <c r="L75" s="199" t="n">
        <v>388.122342104774</v>
      </c>
      <c r="M75" s="199" t="n">
        <v>7.42817879626363</v>
      </c>
      <c r="N75" s="199" t="n">
        <v>118.850860740218</v>
      </c>
      <c r="O75" s="199" t="n">
        <v>0</v>
      </c>
    </row>
    <row r="76" s="172" customFormat="true" ht="15" hidden="false" customHeight="true" outlineLevel="0" collapsed="false">
      <c r="B76" s="175"/>
      <c r="C76" s="173" t="s">
        <v>91</v>
      </c>
      <c r="E76" s="200" t="n">
        <v>0</v>
      </c>
      <c r="F76" s="198" t="n">
        <v>0</v>
      </c>
      <c r="G76" s="199" t="n">
        <v>0</v>
      </c>
      <c r="H76" s="199" t="n">
        <v>0</v>
      </c>
      <c r="I76" s="199" t="n">
        <v>0</v>
      </c>
      <c r="J76" s="199" t="n">
        <v>0</v>
      </c>
      <c r="K76" s="199" t="n">
        <v>0</v>
      </c>
      <c r="L76" s="199" t="n">
        <v>0</v>
      </c>
      <c r="M76" s="199" t="n">
        <v>5.96107418556824</v>
      </c>
      <c r="N76" s="199" t="n">
        <v>71.5328902268189</v>
      </c>
      <c r="O76" s="199" t="n">
        <v>0</v>
      </c>
    </row>
    <row r="77" s="172" customFormat="true" ht="15" hidden="false" customHeight="true" outlineLevel="0" collapsed="false">
      <c r="B77" s="175"/>
      <c r="C77" s="173" t="s">
        <v>92</v>
      </c>
      <c r="E77" s="197" t="n">
        <v>7.92879938155365</v>
      </c>
      <c r="F77" s="198" t="n">
        <v>973.26012408571</v>
      </c>
      <c r="G77" s="199" t="n">
        <v>237.863981446609</v>
      </c>
      <c r="H77" s="199" t="n">
        <v>0</v>
      </c>
      <c r="I77" s="198" t="n">
        <v>0</v>
      </c>
      <c r="J77" s="198" t="n">
        <v>39.6439969077682</v>
      </c>
      <c r="K77" s="198" t="n">
        <v>695.752145731333</v>
      </c>
      <c r="L77" s="198" t="n">
        <v>507.443160419434</v>
      </c>
      <c r="M77" s="198" t="n">
        <v>1.98219984538841</v>
      </c>
      <c r="N77" s="198" t="n">
        <v>5.94659953616524</v>
      </c>
      <c r="O77" s="198" t="n">
        <v>0</v>
      </c>
    </row>
    <row r="78" s="172" customFormat="true" ht="15" hidden="false" customHeight="true" outlineLevel="0" collapsed="false">
      <c r="B78" s="175"/>
      <c r="C78" s="173" t="s">
        <v>93</v>
      </c>
      <c r="E78" s="200" t="n">
        <v>36.4408051274356</v>
      </c>
      <c r="F78" s="198" t="n">
        <v>7523.95447042936</v>
      </c>
      <c r="G78" s="199" t="n">
        <v>1946.3677091595</v>
      </c>
      <c r="H78" s="199" t="n">
        <v>0</v>
      </c>
      <c r="I78" s="199" t="n">
        <v>0</v>
      </c>
      <c r="J78" s="199" t="n">
        <v>1213.26445306639</v>
      </c>
      <c r="K78" s="199" t="n">
        <v>4364.32230820347</v>
      </c>
      <c r="L78" s="199" t="n">
        <v>3804.84877065872</v>
      </c>
      <c r="M78" s="199" t="n">
        <v>47.1586889884461</v>
      </c>
      <c r="N78" s="199" t="n">
        <v>486.591927289876</v>
      </c>
      <c r="O78" s="199" t="n">
        <v>0</v>
      </c>
    </row>
    <row r="79" s="172" customFormat="true" ht="39.75" hidden="false" customHeight="true" outlineLevel="0" collapsed="false">
      <c r="B79" s="173" t="s">
        <v>94</v>
      </c>
      <c r="C79" s="173"/>
      <c r="E79" s="200" t="n">
        <v>4.62291706066528</v>
      </c>
      <c r="F79" s="198" t="n">
        <v>1313.32871041627</v>
      </c>
      <c r="G79" s="199" t="n">
        <v>364.790182605224</v>
      </c>
      <c r="H79" s="199" t="n">
        <v>2.52159112399924</v>
      </c>
      <c r="I79" s="199" t="n">
        <v>0</v>
      </c>
      <c r="J79" s="199" t="n">
        <v>239.551156779928</v>
      </c>
      <c r="K79" s="199" t="n">
        <v>706.465779907121</v>
      </c>
      <c r="L79" s="199" t="n">
        <v>552.228456155834</v>
      </c>
      <c r="M79" s="199" t="n">
        <v>3.36212149866566</v>
      </c>
      <c r="N79" s="199" t="n">
        <v>37.8238668599887</v>
      </c>
      <c r="O79" s="199" t="n">
        <v>0</v>
      </c>
    </row>
    <row r="80" s="172" customFormat="true" ht="15" hidden="false" customHeight="true" outlineLevel="0" collapsed="false">
      <c r="B80" s="178"/>
      <c r="C80" s="173" t="s">
        <v>95</v>
      </c>
      <c r="E80" s="197" t="n">
        <v>4.91714608841029</v>
      </c>
      <c r="F80" s="198" t="n">
        <v>440.576289521562</v>
      </c>
      <c r="G80" s="198" t="n">
        <v>0</v>
      </c>
      <c r="H80" s="199" t="n">
        <v>0</v>
      </c>
      <c r="I80" s="199" t="n">
        <v>0</v>
      </c>
      <c r="J80" s="198" t="n">
        <v>180.950976053499</v>
      </c>
      <c r="K80" s="198" t="n">
        <v>259.625313468063</v>
      </c>
      <c r="L80" s="198" t="n">
        <v>0</v>
      </c>
      <c r="M80" s="198" t="n">
        <v>3.93371687072823</v>
      </c>
      <c r="N80" s="198" t="n">
        <v>47.2046024487388</v>
      </c>
      <c r="O80" s="198" t="n">
        <v>0</v>
      </c>
    </row>
    <row r="81" s="172" customFormat="true" ht="15" hidden="false" customHeight="true" outlineLevel="0" collapsed="false">
      <c r="B81" s="178"/>
      <c r="C81" s="173" t="s">
        <v>96</v>
      </c>
      <c r="E81" s="200" t="n">
        <v>2.85812278495484</v>
      </c>
      <c r="F81" s="198" t="n">
        <v>455.870584200297</v>
      </c>
      <c r="G81" s="199" t="n">
        <v>0</v>
      </c>
      <c r="H81" s="199" t="n">
        <v>0</v>
      </c>
      <c r="I81" s="199" t="n">
        <v>0</v>
      </c>
      <c r="J81" s="199" t="n">
        <v>108.608665828284</v>
      </c>
      <c r="K81" s="199" t="n">
        <v>347.261918372013</v>
      </c>
      <c r="L81" s="199" t="n">
        <v>327.255058877329</v>
      </c>
      <c r="M81" s="199" t="n">
        <v>4.28718417743226</v>
      </c>
      <c r="N81" s="199" t="n">
        <v>57.1624556990968</v>
      </c>
      <c r="O81" s="199" t="n">
        <v>0</v>
      </c>
    </row>
    <row r="82" s="172" customFormat="true" ht="15" hidden="false" customHeight="true" outlineLevel="0" collapsed="false">
      <c r="B82" s="178"/>
      <c r="C82" s="173" t="s">
        <v>97</v>
      </c>
      <c r="E82" s="200" t="n">
        <v>7.74193548387097</v>
      </c>
      <c r="F82" s="198" t="n">
        <v>5285.16129032258</v>
      </c>
      <c r="G82" s="199" t="n">
        <v>2240</v>
      </c>
      <c r="H82" s="199" t="n">
        <v>15.4838709677419</v>
      </c>
      <c r="I82" s="199" t="n">
        <v>0</v>
      </c>
      <c r="J82" s="199" t="n">
        <v>0</v>
      </c>
      <c r="K82" s="199" t="n">
        <v>3029.67741935484</v>
      </c>
      <c r="L82" s="199" t="n">
        <v>2800</v>
      </c>
      <c r="M82" s="199" t="n">
        <v>2.58064516129032</v>
      </c>
      <c r="N82" s="199" t="n">
        <v>5.16129032258065</v>
      </c>
      <c r="O82" s="199" t="n">
        <v>0</v>
      </c>
    </row>
    <row r="83" s="172" customFormat="true" ht="15" hidden="false" customHeight="true" outlineLevel="0" collapsed="false">
      <c r="B83" s="178"/>
      <c r="C83" s="173" t="s">
        <v>98</v>
      </c>
      <c r="E83" s="200" t="n">
        <v>0</v>
      </c>
      <c r="F83" s="198" t="n">
        <v>0</v>
      </c>
      <c r="G83" s="199" t="n">
        <v>0</v>
      </c>
      <c r="H83" s="199" t="n">
        <v>0</v>
      </c>
      <c r="I83" s="199" t="n">
        <v>0</v>
      </c>
      <c r="J83" s="199" t="n">
        <v>0</v>
      </c>
      <c r="K83" s="199" t="n">
        <v>0</v>
      </c>
      <c r="L83" s="199" t="n">
        <v>0</v>
      </c>
      <c r="M83" s="199" t="n">
        <v>0</v>
      </c>
      <c r="N83" s="199" t="n">
        <v>0</v>
      </c>
      <c r="O83" s="199" t="n">
        <v>0</v>
      </c>
    </row>
    <row r="84" s="172" customFormat="true" ht="15" hidden="false" customHeight="true" outlineLevel="0" collapsed="false">
      <c r="B84" s="178"/>
      <c r="C84" s="173" t="s">
        <v>99</v>
      </c>
      <c r="E84" s="197" t="n">
        <v>6.62163951794464</v>
      </c>
      <c r="F84" s="198" t="n">
        <v>2052.70825056284</v>
      </c>
      <c r="G84" s="199" t="n">
        <v>0</v>
      </c>
      <c r="H84" s="199" t="n">
        <v>0</v>
      </c>
      <c r="I84" s="199" t="n">
        <v>0</v>
      </c>
      <c r="J84" s="198" t="n">
        <v>2052.70825056284</v>
      </c>
      <c r="K84" s="198" t="n">
        <v>0</v>
      </c>
      <c r="L84" s="198" t="n">
        <v>0</v>
      </c>
      <c r="M84" s="198" t="n">
        <v>0</v>
      </c>
      <c r="N84" s="198" t="n">
        <v>0</v>
      </c>
      <c r="O84" s="198" t="n">
        <v>0</v>
      </c>
    </row>
    <row r="85" s="172" customFormat="true" ht="39.95" hidden="false" customHeight="true" outlineLevel="0" collapsed="false">
      <c r="B85" s="173" t="s">
        <v>100</v>
      </c>
      <c r="C85" s="173"/>
      <c r="E85" s="200" t="n">
        <v>3.22837322273307</v>
      </c>
      <c r="F85" s="198" t="n">
        <v>666.564118340768</v>
      </c>
      <c r="G85" s="199" t="n">
        <v>172.43311095539</v>
      </c>
      <c r="H85" s="199" t="n">
        <v>0</v>
      </c>
      <c r="I85" s="199" t="n">
        <v>0</v>
      </c>
      <c r="J85" s="199" t="n">
        <v>107.485837886289</v>
      </c>
      <c r="K85" s="199" t="n">
        <v>386.645169499089</v>
      </c>
      <c r="L85" s="199" t="n">
        <v>337.080145314776</v>
      </c>
      <c r="M85" s="199" t="n">
        <v>4.17789475883103</v>
      </c>
      <c r="N85" s="199" t="n">
        <v>43.1082777388474</v>
      </c>
      <c r="O85" s="199" t="n">
        <v>0</v>
      </c>
    </row>
    <row r="86" s="172" customFormat="true" ht="15" hidden="false" customHeight="true" outlineLevel="0" collapsed="false">
      <c r="B86" s="178"/>
      <c r="C86" s="173" t="s">
        <v>101</v>
      </c>
      <c r="E86" s="200" t="n">
        <v>2.04184975252781</v>
      </c>
      <c r="F86" s="198" t="n">
        <v>267.890687531649</v>
      </c>
      <c r="G86" s="199" t="n">
        <v>0</v>
      </c>
      <c r="H86" s="199" t="n">
        <v>0</v>
      </c>
      <c r="I86" s="199" t="n">
        <v>0</v>
      </c>
      <c r="J86" s="199" t="n">
        <v>18.3766477727503</v>
      </c>
      <c r="K86" s="199" t="n">
        <v>249.514039758898</v>
      </c>
      <c r="L86" s="199" t="n">
        <v>149.463401885036</v>
      </c>
      <c r="M86" s="199" t="n">
        <v>4.90043940606674</v>
      </c>
      <c r="N86" s="199" t="n">
        <v>51.4546137637008</v>
      </c>
      <c r="O86" s="199" t="n">
        <v>0</v>
      </c>
    </row>
    <row r="87" s="172" customFormat="true" ht="15" hidden="false" customHeight="true" outlineLevel="0" collapsed="false">
      <c r="B87" s="178"/>
      <c r="C87" s="173" t="s">
        <v>102</v>
      </c>
      <c r="E87" s="200" t="n">
        <v>4.78468899521531</v>
      </c>
      <c r="F87" s="198" t="n">
        <v>1278.70813397129</v>
      </c>
      <c r="G87" s="199" t="n">
        <v>543.062200956938</v>
      </c>
      <c r="H87" s="199" t="n">
        <v>0</v>
      </c>
      <c r="I87" s="199" t="n">
        <v>0</v>
      </c>
      <c r="J87" s="199" t="n">
        <v>289.473684210526</v>
      </c>
      <c r="K87" s="199" t="n">
        <v>446.172248803828</v>
      </c>
      <c r="L87" s="199" t="n">
        <v>446.172248803828</v>
      </c>
      <c r="M87" s="199" t="n">
        <v>2.39234449760766</v>
      </c>
      <c r="N87" s="199" t="n">
        <v>11.9617224880383</v>
      </c>
      <c r="O87" s="199" t="n">
        <v>0</v>
      </c>
    </row>
    <row r="88" s="172" customFormat="true" ht="15" hidden="false" customHeight="true" outlineLevel="0" collapsed="false">
      <c r="B88" s="178"/>
      <c r="C88" s="173" t="s">
        <v>103</v>
      </c>
      <c r="E88" s="200" t="n">
        <v>4.54146356232402</v>
      </c>
      <c r="F88" s="199" t="n">
        <v>990.795967180357</v>
      </c>
      <c r="G88" s="199" t="n">
        <v>189.984559023888</v>
      </c>
      <c r="H88" s="199" t="n">
        <v>0</v>
      </c>
      <c r="I88" s="199" t="n">
        <v>0</v>
      </c>
      <c r="J88" s="199" t="n">
        <v>147.597565775531</v>
      </c>
      <c r="K88" s="199" t="n">
        <v>653.213842380938</v>
      </c>
      <c r="L88" s="199" t="n">
        <v>577.522783008871</v>
      </c>
      <c r="M88" s="199" t="n">
        <v>2.27073178116201</v>
      </c>
      <c r="N88" s="199" t="n">
        <v>24.9780495927821</v>
      </c>
      <c r="O88" s="199" t="n">
        <v>0</v>
      </c>
    </row>
    <row r="89" s="172" customFormat="true" ht="15" hidden="false" customHeight="true" outlineLevel="0" collapsed="false">
      <c r="B89" s="178"/>
      <c r="C89" s="173" t="s">
        <v>104</v>
      </c>
      <c r="E89" s="197" t="n">
        <v>3.0308081649972</v>
      </c>
      <c r="F89" s="198" t="n">
        <v>721.332343269333</v>
      </c>
      <c r="G89" s="198" t="n">
        <v>307.627028747215</v>
      </c>
      <c r="H89" s="199" t="n">
        <v>0</v>
      </c>
      <c r="I89" s="199" t="n">
        <v>0</v>
      </c>
      <c r="J89" s="198" t="n">
        <v>127.293942929882</v>
      </c>
      <c r="K89" s="198" t="n">
        <v>286.411371592235</v>
      </c>
      <c r="L89" s="198" t="n">
        <v>413.705314522117</v>
      </c>
      <c r="M89" s="198" t="n">
        <v>7.57702041249299</v>
      </c>
      <c r="N89" s="198" t="n">
        <v>87.8934367849187</v>
      </c>
      <c r="O89" s="198" t="n">
        <v>0</v>
      </c>
    </row>
    <row r="90" s="172" customFormat="true" ht="39.75" hidden="false" customHeight="true" outlineLevel="0" collapsed="false">
      <c r="B90" s="173" t="s">
        <v>105</v>
      </c>
      <c r="C90" s="173"/>
      <c r="E90" s="200" t="n">
        <v>6.9853776993722</v>
      </c>
      <c r="F90" s="199" t="n">
        <v>1245.30233349717</v>
      </c>
      <c r="G90" s="199" t="n">
        <v>327.804724401448</v>
      </c>
      <c r="H90" s="199" t="n">
        <v>0</v>
      </c>
      <c r="I90" s="199" t="n">
        <v>0</v>
      </c>
      <c r="J90" s="199" t="n">
        <v>359.302427482254</v>
      </c>
      <c r="K90" s="199" t="n">
        <v>558.19518161347</v>
      </c>
      <c r="L90" s="199" t="n">
        <v>509.043523983342</v>
      </c>
      <c r="M90" s="198" t="n">
        <v>4.19122661962332</v>
      </c>
      <c r="N90" s="198" t="n">
        <v>51.6917949753543</v>
      </c>
      <c r="O90" s="199" t="n">
        <v>0</v>
      </c>
    </row>
    <row r="91" s="172" customFormat="true" ht="15" hidden="false" customHeight="true" outlineLevel="0" collapsed="false">
      <c r="B91" s="178"/>
      <c r="C91" s="173" t="s">
        <v>106</v>
      </c>
      <c r="E91" s="200" t="n">
        <v>6.72096033756754</v>
      </c>
      <c r="F91" s="198" t="n">
        <v>1214.44831143177</v>
      </c>
      <c r="G91" s="199" t="n">
        <v>235.525827481715</v>
      </c>
      <c r="H91" s="199" t="n">
        <v>0</v>
      </c>
      <c r="I91" s="199" t="n">
        <v>0</v>
      </c>
      <c r="J91" s="199" t="n">
        <v>407.640855256814</v>
      </c>
      <c r="K91" s="199" t="n">
        <v>571.281628693241</v>
      </c>
      <c r="L91" s="199" t="n">
        <v>464.915125959563</v>
      </c>
      <c r="M91" s="199" t="n">
        <v>3.79880366905991</v>
      </c>
      <c r="N91" s="199" t="n">
        <v>44.4167813613159</v>
      </c>
      <c r="O91" s="199" t="n">
        <v>0</v>
      </c>
    </row>
    <row r="92" s="172" customFormat="true" ht="15" hidden="false" customHeight="true" outlineLevel="0" collapsed="false">
      <c r="B92" s="178"/>
      <c r="C92" s="173" t="s">
        <v>107</v>
      </c>
      <c r="E92" s="200" t="n">
        <v>9.62741888899586</v>
      </c>
      <c r="F92" s="198" t="n">
        <v>2021.75796668913</v>
      </c>
      <c r="G92" s="199" t="n">
        <v>1116.78059112352</v>
      </c>
      <c r="H92" s="199" t="n">
        <v>0</v>
      </c>
      <c r="I92" s="199" t="n">
        <v>0</v>
      </c>
      <c r="J92" s="198" t="n">
        <v>611.341099451237</v>
      </c>
      <c r="K92" s="198" t="n">
        <v>293.636276114374</v>
      </c>
      <c r="L92" s="198" t="n">
        <v>179.310676807548</v>
      </c>
      <c r="M92" s="198" t="n">
        <v>6.01713680562241</v>
      </c>
      <c r="N92" s="198" t="n">
        <v>87.8501973620872</v>
      </c>
      <c r="O92" s="198" t="n">
        <v>0</v>
      </c>
    </row>
    <row r="93" s="172" customFormat="true" ht="15" hidden="false" customHeight="true" outlineLevel="0" collapsed="false">
      <c r="B93" s="178"/>
      <c r="C93" s="173" t="s">
        <v>108</v>
      </c>
      <c r="E93" s="200" t="n">
        <v>7.73913940769787</v>
      </c>
      <c r="F93" s="198" t="n">
        <v>1389.17552368177</v>
      </c>
      <c r="G93" s="199" t="n">
        <v>372.123619853472</v>
      </c>
      <c r="H93" s="199" t="n">
        <v>0</v>
      </c>
      <c r="I93" s="199" t="n">
        <v>0</v>
      </c>
      <c r="J93" s="199" t="n">
        <v>401.790320916314</v>
      </c>
      <c r="K93" s="199" t="n">
        <v>615.26158291198</v>
      </c>
      <c r="L93" s="199" t="n">
        <v>513.362914043958</v>
      </c>
      <c r="M93" s="199" t="n">
        <v>5.15942627179858</v>
      </c>
      <c r="N93" s="199" t="n">
        <v>58.6884738417088</v>
      </c>
      <c r="O93" s="199" t="n">
        <v>0</v>
      </c>
    </row>
    <row r="94" s="172" customFormat="true" ht="15" hidden="false" customHeight="true" outlineLevel="0" collapsed="false">
      <c r="B94" s="178"/>
      <c r="C94" s="173" t="s">
        <v>109</v>
      </c>
      <c r="E94" s="200" t="n">
        <v>5.35102739726027</v>
      </c>
      <c r="F94" s="198" t="n">
        <v>541.791523972603</v>
      </c>
      <c r="G94" s="198" t="n">
        <v>140.464469178082</v>
      </c>
      <c r="H94" s="198" t="n">
        <v>0</v>
      </c>
      <c r="I94" s="199" t="n">
        <v>0</v>
      </c>
      <c r="J94" s="198" t="n">
        <v>102.338398972603</v>
      </c>
      <c r="K94" s="198" t="n">
        <v>298.988655821918</v>
      </c>
      <c r="L94" s="198" t="n">
        <v>352.498929794521</v>
      </c>
      <c r="M94" s="198" t="n">
        <v>3.34439212328767</v>
      </c>
      <c r="N94" s="198" t="n">
        <v>46.1526113013699</v>
      </c>
      <c r="O94" s="198" t="n">
        <v>0</v>
      </c>
    </row>
    <row r="95" s="172" customFormat="true" ht="15" hidden="false" customHeight="true" outlineLevel="0" collapsed="false">
      <c r="B95" s="178"/>
      <c r="C95" s="173" t="s">
        <v>110</v>
      </c>
      <c r="E95" s="200" t="n">
        <v>6.9577317794399</v>
      </c>
      <c r="F95" s="198" t="n">
        <v>1748.13010958428</v>
      </c>
      <c r="G95" s="199" t="n">
        <v>104.365976691599</v>
      </c>
      <c r="H95" s="199" t="n">
        <v>0</v>
      </c>
      <c r="I95" s="199" t="n">
        <v>0</v>
      </c>
      <c r="J95" s="199" t="n">
        <v>260.914941728996</v>
      </c>
      <c r="K95" s="199" t="n">
        <v>1382.84919116368</v>
      </c>
      <c r="L95" s="199" t="n">
        <v>1643.76413289268</v>
      </c>
      <c r="M95" s="199" t="n">
        <v>3.47886588971995</v>
      </c>
      <c r="N95" s="199" t="n">
        <v>38.2675247869195</v>
      </c>
      <c r="O95" s="199" t="n">
        <v>0</v>
      </c>
    </row>
    <row r="96" s="172" customFormat="true" ht="22.5" hidden="false" customHeight="true" outlineLevel="0" collapsed="false">
      <c r="B96" s="173" t="s">
        <v>111</v>
      </c>
      <c r="C96" s="173"/>
      <c r="E96" s="200"/>
      <c r="F96" s="198"/>
      <c r="G96" s="199"/>
      <c r="H96" s="199"/>
      <c r="I96" s="199"/>
      <c r="J96" s="199"/>
      <c r="K96" s="199"/>
      <c r="L96" s="199"/>
      <c r="M96" s="199"/>
      <c r="N96" s="199"/>
      <c r="O96" s="199"/>
    </row>
    <row r="97" s="172" customFormat="true" ht="39.75" hidden="false" customHeight="true" outlineLevel="0" collapsed="false">
      <c r="B97" s="184" t="s">
        <v>112</v>
      </c>
      <c r="C97" s="184"/>
      <c r="E97" s="200" t="n">
        <v>3.83553744476495</v>
      </c>
      <c r="F97" s="198" t="n">
        <v>674.657810542967</v>
      </c>
      <c r="G97" s="199" t="n">
        <v>130.672792945785</v>
      </c>
      <c r="H97" s="199" t="n">
        <v>0</v>
      </c>
      <c r="I97" s="199" t="n">
        <v>2.64519823776893</v>
      </c>
      <c r="J97" s="199" t="n">
        <v>133.847030831108</v>
      </c>
      <c r="K97" s="199" t="n">
        <v>407.492788528304</v>
      </c>
      <c r="L97" s="199" t="n">
        <v>501.794105704767</v>
      </c>
      <c r="M97" s="199" t="n">
        <v>3.9677973566534</v>
      </c>
      <c r="N97" s="199" t="n">
        <v>44.8361101301834</v>
      </c>
      <c r="O97" s="199" t="n">
        <v>2.51293832588049</v>
      </c>
    </row>
    <row r="98" s="172" customFormat="true" ht="39.75" hidden="false" customHeight="true" outlineLevel="0" collapsed="false">
      <c r="B98" s="184" t="s">
        <v>113</v>
      </c>
      <c r="C98" s="184"/>
      <c r="E98" s="200" t="n">
        <v>4.2031361192879</v>
      </c>
      <c r="F98" s="198" t="n">
        <v>707.576225322881</v>
      </c>
      <c r="G98" s="199" t="n">
        <v>160.298915445946</v>
      </c>
      <c r="H98" s="199" t="n">
        <v>0</v>
      </c>
      <c r="I98" s="199" t="n">
        <v>0</v>
      </c>
      <c r="J98" s="199" t="n">
        <v>142.761692327537</v>
      </c>
      <c r="K98" s="199" t="n">
        <v>404.515617549398</v>
      </c>
      <c r="L98" s="199" t="n">
        <v>367.846878301817</v>
      </c>
      <c r="M98" s="199" t="n">
        <v>3.04365029327745</v>
      </c>
      <c r="N98" s="199" t="n">
        <v>31.161181574031</v>
      </c>
      <c r="O98" s="199" t="n">
        <v>0</v>
      </c>
    </row>
    <row r="99" s="172" customFormat="true" ht="39.75" hidden="false" customHeight="true" outlineLevel="0" collapsed="false">
      <c r="B99" s="184" t="s">
        <v>114</v>
      </c>
      <c r="C99" s="184"/>
      <c r="E99" s="200" t="n">
        <v>4.29268222883216</v>
      </c>
      <c r="F99" s="198" t="n">
        <v>828.577101044374</v>
      </c>
      <c r="G99" s="199" t="n">
        <v>188.162571030476</v>
      </c>
      <c r="H99" s="199" t="n">
        <v>0</v>
      </c>
      <c r="I99" s="199" t="n">
        <v>0</v>
      </c>
      <c r="J99" s="199" t="n">
        <v>148.634122173313</v>
      </c>
      <c r="K99" s="199" t="n">
        <v>491.780407840584</v>
      </c>
      <c r="L99" s="199" t="n">
        <v>453.503991300164</v>
      </c>
      <c r="M99" s="199" t="n">
        <v>4.47154398836683</v>
      </c>
      <c r="N99" s="199" t="n">
        <v>44.8048707634357</v>
      </c>
      <c r="O99" s="199" t="n">
        <v>0</v>
      </c>
    </row>
    <row r="100" s="172" customFormat="true" ht="15" hidden="false" customHeight="true" outlineLevel="0" collapsed="false">
      <c r="B100" s="185"/>
      <c r="C100" s="184" t="s">
        <v>115</v>
      </c>
      <c r="E100" s="200" t="n">
        <v>5.21326456308639</v>
      </c>
      <c r="F100" s="199" t="n">
        <v>967.817340663296</v>
      </c>
      <c r="G100" s="199" t="n">
        <v>201.131110240365</v>
      </c>
      <c r="H100" s="199" t="n">
        <v>0</v>
      </c>
      <c r="I100" s="199" t="n">
        <v>0</v>
      </c>
      <c r="J100" s="199" t="n">
        <v>184.314127778796</v>
      </c>
      <c r="K100" s="199" t="n">
        <v>582.372102644134</v>
      </c>
      <c r="L100" s="199" t="n">
        <v>554.287741933314</v>
      </c>
      <c r="M100" s="199" t="n">
        <v>4.70875508923932</v>
      </c>
      <c r="N100" s="199" t="n">
        <v>46.078531944699</v>
      </c>
      <c r="O100" s="199" t="n">
        <v>0</v>
      </c>
    </row>
    <row r="101" s="172" customFormat="true" ht="15" hidden="false" customHeight="true" outlineLevel="0" collapsed="false">
      <c r="B101" s="185"/>
      <c r="C101" s="184" t="s">
        <v>116</v>
      </c>
      <c r="E101" s="200" t="n">
        <v>3.24709432809023</v>
      </c>
      <c r="F101" s="198" t="n">
        <v>670.429475976277</v>
      </c>
      <c r="G101" s="199" t="n">
        <v>173.433038229761</v>
      </c>
      <c r="H101" s="199" t="n">
        <v>0</v>
      </c>
      <c r="I101" s="199" t="n">
        <v>0</v>
      </c>
      <c r="J101" s="199" t="n">
        <v>108.109140570534</v>
      </c>
      <c r="K101" s="199" t="n">
        <v>388.887297175983</v>
      </c>
      <c r="L101" s="199" t="n">
        <v>339.034848962362</v>
      </c>
      <c r="M101" s="199" t="n">
        <v>4.20212207164618</v>
      </c>
      <c r="N101" s="199" t="n">
        <v>43.3582595574401</v>
      </c>
      <c r="O101" s="199" t="n">
        <v>0</v>
      </c>
    </row>
    <row r="102" s="172" customFormat="true" ht="39.95" hidden="false" customHeight="true" outlineLevel="0" collapsed="false">
      <c r="B102" s="184" t="s">
        <v>117</v>
      </c>
      <c r="C102" s="184"/>
      <c r="E102" s="200" t="n">
        <v>3.19035628917389</v>
      </c>
      <c r="F102" s="198" t="n">
        <v>650.505466961816</v>
      </c>
      <c r="G102" s="199" t="n">
        <v>101.436969194247</v>
      </c>
      <c r="H102" s="199" t="n">
        <v>0.818040074147152</v>
      </c>
      <c r="I102" s="199" t="n">
        <v>1.6360801482943</v>
      </c>
      <c r="J102" s="199" t="n">
        <v>124.096679248123</v>
      </c>
      <c r="K102" s="199" t="n">
        <v>422.517698297004</v>
      </c>
      <c r="L102" s="199" t="n">
        <v>401.330460376593</v>
      </c>
      <c r="M102" s="199" t="n">
        <v>4.66282842263877</v>
      </c>
      <c r="N102" s="199" t="n">
        <v>42.5380838556519</v>
      </c>
      <c r="O102" s="199" t="n">
        <v>1.39066812605016</v>
      </c>
    </row>
    <row r="103" s="172" customFormat="true" ht="39.95" hidden="false" customHeight="true" outlineLevel="0" collapsed="false">
      <c r="B103" s="184" t="s">
        <v>118</v>
      </c>
      <c r="C103" s="184"/>
      <c r="E103" s="200" t="n">
        <v>3.58722043280759</v>
      </c>
      <c r="F103" s="198" t="n">
        <v>736.512995178021</v>
      </c>
      <c r="G103" s="198" t="n">
        <v>140.090397954907</v>
      </c>
      <c r="H103" s="199" t="n">
        <v>0</v>
      </c>
      <c r="I103" s="198" t="n">
        <v>0</v>
      </c>
      <c r="J103" s="198" t="n">
        <v>153.117672158261</v>
      </c>
      <c r="K103" s="198" t="n">
        <v>443.304925064853</v>
      </c>
      <c r="L103" s="198" t="n">
        <v>383.45498415959</v>
      </c>
      <c r="M103" s="198" t="n">
        <v>4.53122580986221</v>
      </c>
      <c r="N103" s="198" t="n">
        <v>69.4787957512206</v>
      </c>
      <c r="O103" s="198" t="n">
        <v>2.26561290493111</v>
      </c>
    </row>
    <row r="104" s="172" customFormat="true" ht="39.75" hidden="false" customHeight="true" outlineLevel="0" collapsed="false">
      <c r="B104" s="184" t="s">
        <v>119</v>
      </c>
      <c r="C104" s="184"/>
      <c r="E104" s="200" t="n">
        <v>6.12906050258296</v>
      </c>
      <c r="F104" s="198" t="n">
        <v>1208.92591341764</v>
      </c>
      <c r="G104" s="199" t="n">
        <v>355.860757752011</v>
      </c>
      <c r="H104" s="199" t="n">
        <v>1.25082867399652</v>
      </c>
      <c r="I104" s="199" t="n">
        <v>0</v>
      </c>
      <c r="J104" s="199" t="n">
        <v>239.158442468135</v>
      </c>
      <c r="K104" s="199" t="n">
        <v>612.655884523497</v>
      </c>
      <c r="L104" s="199" t="n">
        <v>557.994671469849</v>
      </c>
      <c r="M104" s="199" t="n">
        <v>5.00331469598609</v>
      </c>
      <c r="N104" s="199" t="n">
        <v>51.6592242360564</v>
      </c>
      <c r="O104" s="199" t="n">
        <v>0</v>
      </c>
    </row>
    <row r="105" s="172" customFormat="true" ht="15" hidden="false" customHeight="true" outlineLevel="0" collapsed="false">
      <c r="B105" s="184"/>
      <c r="C105" s="184" t="s">
        <v>120</v>
      </c>
      <c r="E105" s="200" t="n">
        <v>5.49918886964173</v>
      </c>
      <c r="F105" s="198" t="n">
        <v>996.727982622563</v>
      </c>
      <c r="G105" s="199" t="n">
        <v>351.948087657071</v>
      </c>
      <c r="H105" s="199" t="n">
        <v>1.83306295654724</v>
      </c>
      <c r="I105" s="199" t="n">
        <v>0</v>
      </c>
      <c r="J105" s="199" t="n">
        <v>202.55345669847</v>
      </c>
      <c r="K105" s="199" t="n">
        <v>440.393375310475</v>
      </c>
      <c r="L105" s="199" t="n">
        <v>461.015333571632</v>
      </c>
      <c r="M105" s="199" t="n">
        <v>5.04092313050492</v>
      </c>
      <c r="N105" s="199" t="n">
        <v>62.7824062617431</v>
      </c>
      <c r="O105" s="199" t="n">
        <v>0</v>
      </c>
    </row>
    <row r="106" s="172" customFormat="true" ht="15" hidden="false" customHeight="true" outlineLevel="0" collapsed="false">
      <c r="B106" s="184"/>
      <c r="C106" s="184" t="s">
        <v>121</v>
      </c>
      <c r="E106" s="200" t="n">
        <v>6.36552568919719</v>
      </c>
      <c r="F106" s="198" t="n">
        <v>1288.58884897532</v>
      </c>
      <c r="G106" s="199" t="n">
        <v>357.329644769258</v>
      </c>
      <c r="H106" s="199" t="n">
        <v>1.032247409059</v>
      </c>
      <c r="I106" s="199" t="n">
        <v>0</v>
      </c>
      <c r="J106" s="199" t="n">
        <v>252.900615219456</v>
      </c>
      <c r="K106" s="199" t="n">
        <v>677.326341577549</v>
      </c>
      <c r="L106" s="199" t="n">
        <v>594.402466383143</v>
      </c>
      <c r="M106" s="199" t="n">
        <v>4.98919581045185</v>
      </c>
      <c r="N106" s="199" t="n">
        <v>47.4833808167142</v>
      </c>
      <c r="O106" s="199" t="n">
        <v>0</v>
      </c>
    </row>
    <row r="107" s="172" customFormat="true" ht="39.75" hidden="false" customHeight="true" outlineLevel="0" collapsed="false">
      <c r="B107" s="184" t="s">
        <v>122</v>
      </c>
      <c r="C107" s="184"/>
      <c r="E107" s="200" t="n">
        <v>6.97487144043777</v>
      </c>
      <c r="F107" s="198" t="n">
        <v>1243.4293540635</v>
      </c>
      <c r="G107" s="198" t="n">
        <v>327.311694323089</v>
      </c>
      <c r="H107" s="198" t="n">
        <v>0</v>
      </c>
      <c r="I107" s="198" t="n">
        <v>0</v>
      </c>
      <c r="J107" s="198" t="n">
        <v>358.762023727244</v>
      </c>
      <c r="K107" s="198" t="n">
        <v>557.355636013164</v>
      </c>
      <c r="L107" s="198" t="n">
        <v>508.277904241356</v>
      </c>
      <c r="M107" s="198" t="n">
        <v>4.18492286426266</v>
      </c>
      <c r="N107" s="198" t="n">
        <v>51.6140486592395</v>
      </c>
      <c r="O107" s="198" t="n">
        <v>0</v>
      </c>
    </row>
    <row r="108" s="172" customFormat="true" ht="39.75" hidden="false" customHeight="true" outlineLevel="0" collapsed="false">
      <c r="B108" s="184" t="s">
        <v>123</v>
      </c>
      <c r="C108" s="184"/>
      <c r="E108" s="200" t="n">
        <v>5.3073807469456</v>
      </c>
      <c r="F108" s="198" t="n">
        <v>867.984211300475</v>
      </c>
      <c r="G108" s="199" t="n">
        <v>210.778835378697</v>
      </c>
      <c r="H108" s="199" t="n">
        <v>0.606557799650926</v>
      </c>
      <c r="I108" s="199" t="n">
        <v>15.1639449912732</v>
      </c>
      <c r="J108" s="199" t="n">
        <v>112.061553485509</v>
      </c>
      <c r="K108" s="199" t="n">
        <v>529.373319645346</v>
      </c>
      <c r="L108" s="199" t="n">
        <v>502.684776460705</v>
      </c>
      <c r="M108" s="199" t="n">
        <v>4.85246239720741</v>
      </c>
      <c r="N108" s="199" t="n">
        <v>62.4754533640454</v>
      </c>
      <c r="O108" s="199" t="n">
        <v>0.606557799650926</v>
      </c>
    </row>
    <row r="109" s="172" customFormat="true" ht="15" hidden="false" customHeight="true" outlineLevel="0" collapsed="false">
      <c r="B109" s="184"/>
      <c r="C109" s="184" t="s">
        <v>124</v>
      </c>
      <c r="E109" s="200" t="n">
        <v>4.66940605155024</v>
      </c>
      <c r="F109" s="198" t="n">
        <v>701.189142074461</v>
      </c>
      <c r="G109" s="199" t="n">
        <v>156.425102726933</v>
      </c>
      <c r="H109" s="199" t="n">
        <v>0</v>
      </c>
      <c r="I109" s="199" t="n">
        <v>0</v>
      </c>
      <c r="J109" s="199" t="n">
        <v>103.50516747603</v>
      </c>
      <c r="K109" s="199" t="n">
        <v>441.258871871498</v>
      </c>
      <c r="L109" s="199" t="n">
        <v>527.253766654215</v>
      </c>
      <c r="M109" s="199" t="n">
        <v>5.05852322251276</v>
      </c>
      <c r="N109" s="199" t="n">
        <v>58.7566928153406</v>
      </c>
      <c r="O109" s="199" t="n">
        <v>1.55646868385008</v>
      </c>
    </row>
    <row r="110" s="172" customFormat="true" ht="15" hidden="false" customHeight="true" outlineLevel="0" collapsed="false">
      <c r="B110" s="184"/>
      <c r="C110" s="184" t="s">
        <v>125</v>
      </c>
      <c r="E110" s="200" t="n">
        <v>5.71475425314374</v>
      </c>
      <c r="F110" s="198" t="n">
        <v>974.489833949119</v>
      </c>
      <c r="G110" s="198" t="n">
        <v>245.485965308957</v>
      </c>
      <c r="H110" s="199" t="n">
        <v>0.993870304894563</v>
      </c>
      <c r="I110" s="199" t="n">
        <v>24.8467576223641</v>
      </c>
      <c r="J110" s="198" t="n">
        <v>117.525163553782</v>
      </c>
      <c r="K110" s="198" t="n">
        <v>585.638077159121</v>
      </c>
      <c r="L110" s="198" t="n">
        <v>486.996449398336</v>
      </c>
      <c r="M110" s="198" t="n">
        <v>4.72088394824917</v>
      </c>
      <c r="N110" s="198" t="n">
        <v>64.8500373943702</v>
      </c>
      <c r="O110" s="198" t="n">
        <v>0</v>
      </c>
    </row>
    <row r="111" s="172" customFormat="true" ht="39.75" hidden="false" customHeight="true" outlineLevel="0" collapsed="false">
      <c r="B111" s="184" t="s">
        <v>126</v>
      </c>
      <c r="C111" s="184"/>
      <c r="E111" s="200" t="n">
        <v>6.50675362751515</v>
      </c>
      <c r="F111" s="198" t="n">
        <v>1014.86219078567</v>
      </c>
      <c r="G111" s="199" t="n">
        <v>310.410423053811</v>
      </c>
      <c r="H111" s="199" t="n">
        <v>1.14825064014973</v>
      </c>
      <c r="I111" s="199" t="n">
        <v>9.76013044127272</v>
      </c>
      <c r="J111" s="199" t="n">
        <v>184.676977957415</v>
      </c>
      <c r="K111" s="199" t="n">
        <v>508.866408693023</v>
      </c>
      <c r="L111" s="199" t="n">
        <v>487.24102163687</v>
      </c>
      <c r="M111" s="199" t="n">
        <v>5.16712788067379</v>
      </c>
      <c r="N111" s="199" t="n">
        <v>65.833036701918</v>
      </c>
      <c r="O111" s="199" t="n">
        <v>2.10512617360784</v>
      </c>
    </row>
    <row r="112" s="172" customFormat="true" ht="15" hidden="false" customHeight="true" outlineLevel="0" collapsed="false">
      <c r="B112" s="184"/>
      <c r="C112" s="184" t="s">
        <v>127</v>
      </c>
      <c r="E112" s="200" t="n">
        <v>5.99626667222842</v>
      </c>
      <c r="F112" s="198" t="n">
        <v>1016.75826181265</v>
      </c>
      <c r="G112" s="199" t="n">
        <v>288.863629253439</v>
      </c>
      <c r="H112" s="199" t="n">
        <v>1.56424347971176</v>
      </c>
      <c r="I112" s="199" t="n">
        <v>13.29606957755</v>
      </c>
      <c r="J112" s="199" t="n">
        <v>145.213936366575</v>
      </c>
      <c r="K112" s="199" t="n">
        <v>567.82038313537</v>
      </c>
      <c r="L112" s="199" t="n">
        <v>509.682667139416</v>
      </c>
      <c r="M112" s="199" t="n">
        <v>5.21414493237254</v>
      </c>
      <c r="N112" s="199" t="n">
        <v>61.2662029553774</v>
      </c>
      <c r="O112" s="199" t="n">
        <v>0</v>
      </c>
    </row>
    <row r="113" s="172" customFormat="true" ht="15" hidden="false" customHeight="true" outlineLevel="0" collapsed="false">
      <c r="B113" s="184"/>
      <c r="C113" s="184" t="s">
        <v>128</v>
      </c>
      <c r="E113" s="200" t="n">
        <v>7.91583310545329</v>
      </c>
      <c r="F113" s="198" t="n">
        <v>1009.628531541</v>
      </c>
      <c r="G113" s="199" t="n">
        <v>369.88529238209</v>
      </c>
      <c r="H113" s="199" t="n">
        <v>0</v>
      </c>
      <c r="I113" s="199" t="n">
        <v>0</v>
      </c>
      <c r="J113" s="199" t="n">
        <v>293.605446093177</v>
      </c>
      <c r="K113" s="199" t="n">
        <v>346.13779306573</v>
      </c>
      <c r="L113" s="199" t="n">
        <v>425.296124120263</v>
      </c>
      <c r="M113" s="199" t="n">
        <v>5.03734833983391</v>
      </c>
      <c r="N113" s="199" t="n">
        <v>78.438709863128</v>
      </c>
      <c r="O113" s="199" t="n">
        <v>7.91583310545329</v>
      </c>
    </row>
    <row r="114" s="172" customFormat="true" ht="39.95" hidden="false" customHeight="true" outlineLevel="0" collapsed="false">
      <c r="B114" s="184" t="s">
        <v>129</v>
      </c>
      <c r="C114" s="184"/>
      <c r="E114" s="200" t="n">
        <v>8.31593147672463</v>
      </c>
      <c r="F114" s="198" t="n">
        <v>810.3413227875</v>
      </c>
      <c r="G114" s="199" t="n">
        <v>113.651063515237</v>
      </c>
      <c r="H114" s="199" t="n">
        <v>0</v>
      </c>
      <c r="I114" s="199" t="n">
        <v>0</v>
      </c>
      <c r="J114" s="199" t="n">
        <v>274.425738731913</v>
      </c>
      <c r="K114" s="199" t="n">
        <v>422.264520540351</v>
      </c>
      <c r="L114" s="199" t="n">
        <v>519.283721102138</v>
      </c>
      <c r="M114" s="199" t="n">
        <v>9.23992386302737</v>
      </c>
      <c r="N114" s="199" t="n">
        <v>116.423040674145</v>
      </c>
      <c r="O114" s="199" t="n">
        <v>0</v>
      </c>
    </row>
    <row r="115" s="161" customFormat="true" ht="14.25" hidden="false" customHeight="false" outlineLevel="0" collapsed="false">
      <c r="A115" s="167"/>
      <c r="B115" s="167"/>
      <c r="C115" s="167"/>
      <c r="D115" s="167"/>
      <c r="E115" s="203"/>
      <c r="F115" s="204"/>
      <c r="G115" s="204"/>
      <c r="H115" s="204"/>
      <c r="I115" s="204"/>
      <c r="J115" s="204"/>
      <c r="K115" s="204"/>
      <c r="L115" s="204"/>
      <c r="M115" s="204"/>
      <c r="N115" s="204"/>
      <c r="O115" s="204"/>
    </row>
    <row r="116" s="161" customFormat="true" ht="14.25" hidden="false" customHeight="false" outlineLevel="0" collapsed="false">
      <c r="E116" s="205"/>
      <c r="F116" s="205"/>
      <c r="G116" s="205"/>
      <c r="H116" s="205"/>
      <c r="I116" s="205"/>
      <c r="J116" s="205"/>
      <c r="K116" s="205"/>
      <c r="L116" s="205"/>
      <c r="M116" s="205"/>
      <c r="N116" s="205"/>
      <c r="O116" s="205"/>
    </row>
    <row r="117" s="161" customFormat="true" ht="14.25" hidden="false" customHeight="false" outlineLevel="0" collapsed="false">
      <c r="A117" s="189"/>
      <c r="E117" s="205"/>
      <c r="F117" s="205"/>
      <c r="G117" s="205"/>
      <c r="H117" s="205"/>
      <c r="I117" s="205"/>
      <c r="J117" s="205"/>
      <c r="K117" s="205"/>
      <c r="L117" s="205"/>
      <c r="M117" s="205"/>
      <c r="N117" s="205"/>
      <c r="O117" s="206" t="s">
        <v>239</v>
      </c>
    </row>
    <row r="118" customFormat="false" ht="14.25" hidden="false" customHeight="false" outlineLevel="0" collapsed="false">
      <c r="A118" s="161"/>
    </row>
  </sheetData>
  <mergeCells count="41">
    <mergeCell ref="E3:L3"/>
    <mergeCell ref="M3:O3"/>
    <mergeCell ref="E4:E6"/>
    <mergeCell ref="F4:L4"/>
    <mergeCell ref="M4:M6"/>
    <mergeCell ref="N4:N6"/>
    <mergeCell ref="F5:F6"/>
    <mergeCell ref="G5:G6"/>
    <mergeCell ref="H5:H6"/>
    <mergeCell ref="I5:I6"/>
    <mergeCell ref="J5:J6"/>
    <mergeCell ref="K5:K6"/>
    <mergeCell ref="L5:L6"/>
    <mergeCell ref="O5:O6"/>
    <mergeCell ref="B7:C7"/>
    <mergeCell ref="B8:C8"/>
    <mergeCell ref="B19:C19"/>
    <mergeCell ref="B21:C21"/>
    <mergeCell ref="B26:C26"/>
    <mergeCell ref="B34:C34"/>
    <mergeCell ref="B40:C40"/>
    <mergeCell ref="B49:C49"/>
    <mergeCell ref="B55:C55"/>
    <mergeCell ref="B60:C60"/>
    <mergeCell ref="B64:C64"/>
    <mergeCell ref="B68:C68"/>
    <mergeCell ref="B72:C72"/>
    <mergeCell ref="B79:C79"/>
    <mergeCell ref="B85:C85"/>
    <mergeCell ref="B90:C90"/>
    <mergeCell ref="B96:C96"/>
    <mergeCell ref="B97:C97"/>
    <mergeCell ref="B98:C98"/>
    <mergeCell ref="B99:C99"/>
    <mergeCell ref="B102:C102"/>
    <mergeCell ref="B103:C103"/>
    <mergeCell ref="B104:C104"/>
    <mergeCell ref="B107:C107"/>
    <mergeCell ref="B108:C108"/>
    <mergeCell ref="B111:C111"/>
    <mergeCell ref="B114:C114"/>
  </mergeCells>
  <printOptions headings="false" gridLines="false" gridLinesSet="true" horizontalCentered="false" verticalCentered="false"/>
  <pageMargins left="0.7875" right="0.7875" top="0.7875" bottom="0.78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73" width="2.62"/>
    <col collapsed="false" customWidth="true" hidden="false" outlineLevel="0" max="2" min="2" style="207" width="20.62"/>
    <col collapsed="false" customWidth="true" hidden="false" outlineLevel="0" max="3" min="3" style="73" width="2.62"/>
    <col collapsed="false" customWidth="true" hidden="false" outlineLevel="0" max="10" min="4" style="73" width="8.12"/>
    <col collapsed="false" customWidth="true" hidden="true" outlineLevel="0" max="14" min="11" style="73" width="8.12"/>
    <col collapsed="false" customWidth="false" hidden="false" outlineLevel="0" max="15" min="15" style="73" width="8.99"/>
    <col collapsed="false" customWidth="false" hidden="false" outlineLevel="0" max="19" min="16" style="208" width="8.99"/>
    <col collapsed="false" customWidth="false" hidden="false" outlineLevel="0" max="257" min="20" style="73" width="8.99"/>
  </cols>
  <sheetData>
    <row r="1" customFormat="false" ht="17.25" hidden="false" customHeight="false" outlineLevel="0" collapsed="false">
      <c r="B1" s="73"/>
      <c r="D1" s="209" t="s">
        <v>241</v>
      </c>
    </row>
    <row r="2" s="84" customFormat="true" ht="14.25" hidden="false" customHeight="false" outlineLevel="0" collapsed="false">
      <c r="A2" s="80"/>
      <c r="B2" s="210"/>
      <c r="C2" s="80"/>
      <c r="D2" s="80"/>
      <c r="E2" s="80"/>
      <c r="F2" s="80"/>
      <c r="G2" s="80"/>
      <c r="H2" s="80"/>
      <c r="I2" s="80"/>
      <c r="J2" s="80"/>
      <c r="K2" s="80"/>
      <c r="L2" s="80"/>
      <c r="M2" s="80"/>
      <c r="N2" s="80"/>
      <c r="P2" s="211"/>
      <c r="Q2" s="211"/>
      <c r="R2" s="211"/>
      <c r="S2" s="211"/>
    </row>
    <row r="3" s="216" customFormat="true" ht="20.1" hidden="false" customHeight="true" outlineLevel="0" collapsed="false">
      <c r="A3" s="212"/>
      <c r="B3" s="212"/>
      <c r="C3" s="212"/>
      <c r="D3" s="213" t="s">
        <v>242</v>
      </c>
      <c r="E3" s="213" t="n">
        <v>50</v>
      </c>
      <c r="F3" s="213" t="n">
        <v>55</v>
      </c>
      <c r="G3" s="213" t="n">
        <v>60</v>
      </c>
      <c r="H3" s="213" t="s">
        <v>243</v>
      </c>
      <c r="I3" s="213" t="n">
        <v>7</v>
      </c>
      <c r="J3" s="213" t="n">
        <v>12</v>
      </c>
      <c r="K3" s="213" t="n">
        <v>13</v>
      </c>
      <c r="L3" s="214" t="n">
        <v>14</v>
      </c>
      <c r="M3" s="214" t="n">
        <v>15</v>
      </c>
      <c r="N3" s="214" t="n">
        <v>16</v>
      </c>
      <c r="O3" s="214" t="n">
        <v>17</v>
      </c>
      <c r="P3" s="215" t="n">
        <v>18</v>
      </c>
      <c r="Q3" s="215" t="n">
        <v>19</v>
      </c>
      <c r="R3" s="215" t="n">
        <v>20</v>
      </c>
      <c r="S3" s="215" t="n">
        <v>21</v>
      </c>
      <c r="T3" s="215" t="n">
        <v>22</v>
      </c>
      <c r="U3" s="215" t="n">
        <v>23</v>
      </c>
    </row>
    <row r="4" s="84" customFormat="true" ht="14.25" hidden="false" customHeight="false" outlineLevel="0" collapsed="false">
      <c r="B4" s="217"/>
      <c r="D4" s="82"/>
      <c r="P4" s="211"/>
      <c r="Q4" s="211"/>
      <c r="R4" s="211"/>
      <c r="S4" s="211"/>
    </row>
    <row r="5" s="218" customFormat="true" ht="18.75" hidden="false" customHeight="true" outlineLevel="0" collapsed="false">
      <c r="B5" s="219" t="s">
        <v>4</v>
      </c>
      <c r="D5" s="220" t="n">
        <v>22678</v>
      </c>
      <c r="E5" s="221" t="n">
        <v>27041</v>
      </c>
      <c r="F5" s="221" t="n">
        <v>36269</v>
      </c>
      <c r="G5" s="221" t="n">
        <v>47260</v>
      </c>
      <c r="H5" s="221" t="n">
        <v>59135</v>
      </c>
      <c r="I5" s="221" t="n">
        <v>59348</v>
      </c>
      <c r="J5" s="221" t="n">
        <v>60782</v>
      </c>
      <c r="K5" s="221" t="n">
        <v>61390</v>
      </c>
      <c r="L5" s="221" t="n">
        <v>61475</v>
      </c>
      <c r="M5" s="221" t="n">
        <v>61424</v>
      </c>
      <c r="N5" s="221" t="n">
        <v>62275</v>
      </c>
      <c r="O5" s="221" t="n">
        <v>62512</v>
      </c>
      <c r="P5" s="222" t="n">
        <v>62751</v>
      </c>
      <c r="Q5" s="222" t="n">
        <v>63062</v>
      </c>
      <c r="R5" s="222" t="n">
        <v>62986</v>
      </c>
      <c r="S5" s="222" t="n">
        <v>62870</v>
      </c>
      <c r="T5" s="222" t="n">
        <v>62790</v>
      </c>
      <c r="U5" s="222" t="n">
        <v>62475</v>
      </c>
    </row>
    <row r="6" s="218" customFormat="true" ht="35.1" hidden="false" customHeight="true" outlineLevel="0" collapsed="false">
      <c r="B6" s="219" t="s">
        <v>23</v>
      </c>
      <c r="D6" s="223" t="s">
        <v>188</v>
      </c>
      <c r="E6" s="224" t="s">
        <v>188</v>
      </c>
      <c r="F6" s="224" t="s">
        <v>188</v>
      </c>
      <c r="G6" s="224" t="s">
        <v>188</v>
      </c>
      <c r="H6" s="224" t="s">
        <v>188</v>
      </c>
      <c r="I6" s="224" t="s">
        <v>188</v>
      </c>
      <c r="J6" s="224" t="s">
        <v>188</v>
      </c>
      <c r="K6" s="224" t="s">
        <v>188</v>
      </c>
      <c r="L6" s="221" t="n">
        <v>6944</v>
      </c>
      <c r="M6" s="221" t="n">
        <v>6914</v>
      </c>
      <c r="N6" s="221" t="n">
        <v>6957</v>
      </c>
      <c r="O6" s="221" t="n">
        <v>7973</v>
      </c>
      <c r="P6" s="222" t="n">
        <v>8002</v>
      </c>
      <c r="Q6" s="222" t="n">
        <v>7956</v>
      </c>
      <c r="R6" s="222" t="n">
        <v>8074</v>
      </c>
      <c r="S6" s="222" t="n">
        <v>8226</v>
      </c>
      <c r="T6" s="222" t="n">
        <v>8092</v>
      </c>
      <c r="U6" s="218" t="n">
        <v>7952</v>
      </c>
    </row>
    <row r="7" s="218" customFormat="true" ht="18.75" hidden="false" customHeight="true" outlineLevel="0" collapsed="false">
      <c r="B7" s="219" t="s">
        <v>34</v>
      </c>
      <c r="D7" s="223" t="s">
        <v>188</v>
      </c>
      <c r="E7" s="224" t="s">
        <v>188</v>
      </c>
      <c r="F7" s="224" t="s">
        <v>188</v>
      </c>
      <c r="G7" s="224" t="s">
        <v>188</v>
      </c>
      <c r="H7" s="224" t="s">
        <v>188</v>
      </c>
      <c r="I7" s="224" t="s">
        <v>188</v>
      </c>
      <c r="J7" s="224" t="s">
        <v>188</v>
      </c>
      <c r="K7" s="224" t="s">
        <v>188</v>
      </c>
      <c r="L7" s="224" t="s">
        <v>188</v>
      </c>
      <c r="M7" s="221" t="n">
        <v>4310</v>
      </c>
      <c r="N7" s="221" t="n">
        <v>4281</v>
      </c>
      <c r="O7" s="221" t="n">
        <v>4333</v>
      </c>
      <c r="P7" s="222" t="n">
        <v>4314</v>
      </c>
      <c r="Q7" s="222" t="n">
        <v>4314</v>
      </c>
      <c r="R7" s="222" t="n">
        <v>4478</v>
      </c>
      <c r="S7" s="222" t="n">
        <v>4362</v>
      </c>
      <c r="T7" s="222" t="n">
        <v>4362</v>
      </c>
      <c r="U7" s="218" t="n">
        <v>4365</v>
      </c>
    </row>
    <row r="8" s="218" customFormat="true" ht="18.75" hidden="false" customHeight="true" outlineLevel="0" collapsed="false">
      <c r="B8" s="219" t="s">
        <v>244</v>
      </c>
      <c r="D8" s="220" t="n">
        <v>2231</v>
      </c>
      <c r="E8" s="221" t="n">
        <v>2697</v>
      </c>
      <c r="F8" s="221" t="n">
        <v>2836</v>
      </c>
      <c r="G8" s="221" t="n">
        <v>3009</v>
      </c>
      <c r="H8" s="221" t="n">
        <v>3204</v>
      </c>
      <c r="I8" s="221" t="n">
        <v>3210</v>
      </c>
      <c r="J8" s="221" t="n">
        <v>3245</v>
      </c>
      <c r="K8" s="221" t="n">
        <v>3268</v>
      </c>
      <c r="L8" s="224" t="s">
        <v>188</v>
      </c>
      <c r="M8" s="224" t="s">
        <v>188</v>
      </c>
      <c r="N8" s="224" t="s">
        <v>188</v>
      </c>
      <c r="O8" s="224" t="s">
        <v>188</v>
      </c>
      <c r="P8" s="224" t="s">
        <v>188</v>
      </c>
      <c r="Q8" s="224" t="s">
        <v>188</v>
      </c>
      <c r="R8" s="224" t="s">
        <v>188</v>
      </c>
      <c r="S8" s="224" t="s">
        <v>188</v>
      </c>
      <c r="T8" s="225" t="s">
        <v>188</v>
      </c>
      <c r="U8" s="225" t="s">
        <v>188</v>
      </c>
    </row>
    <row r="9" s="218" customFormat="true" ht="18.75" hidden="false" customHeight="true" outlineLevel="0" collapsed="false">
      <c r="B9" s="219" t="s">
        <v>245</v>
      </c>
      <c r="D9" s="220" t="n">
        <v>924</v>
      </c>
      <c r="E9" s="221" t="n">
        <v>1219</v>
      </c>
      <c r="F9" s="221" t="n">
        <v>1385</v>
      </c>
      <c r="G9" s="221" t="n">
        <v>1359</v>
      </c>
      <c r="H9" s="221" t="n">
        <v>1533</v>
      </c>
      <c r="I9" s="221" t="n">
        <v>1518</v>
      </c>
      <c r="J9" s="221" t="n">
        <v>1507</v>
      </c>
      <c r="K9" s="221" t="n">
        <v>1517</v>
      </c>
      <c r="L9" s="221" t="n">
        <v>1610</v>
      </c>
      <c r="M9" s="221" t="n">
        <v>1512</v>
      </c>
      <c r="N9" s="221" t="n">
        <v>1625</v>
      </c>
      <c r="O9" s="221" t="n">
        <v>1591</v>
      </c>
      <c r="P9" s="224" t="s">
        <v>188</v>
      </c>
      <c r="Q9" s="224" t="s">
        <v>188</v>
      </c>
      <c r="R9" s="224" t="s">
        <v>188</v>
      </c>
      <c r="S9" s="224" t="s">
        <v>188</v>
      </c>
      <c r="T9" s="225" t="s">
        <v>188</v>
      </c>
      <c r="U9" s="225" t="s">
        <v>188</v>
      </c>
    </row>
    <row r="10" s="218" customFormat="true" ht="18.75" hidden="false" customHeight="true" outlineLevel="0" collapsed="false">
      <c r="B10" s="219" t="s">
        <v>36</v>
      </c>
      <c r="D10" s="220" t="n">
        <v>2088</v>
      </c>
      <c r="E10" s="221" t="n">
        <v>2400</v>
      </c>
      <c r="F10" s="221" t="n">
        <v>2894</v>
      </c>
      <c r="G10" s="221" t="n">
        <v>3482</v>
      </c>
      <c r="H10" s="221" t="n">
        <v>3610</v>
      </c>
      <c r="I10" s="221" t="n">
        <v>3605</v>
      </c>
      <c r="J10" s="221" t="n">
        <v>3474</v>
      </c>
      <c r="K10" s="221" t="n">
        <v>3479</v>
      </c>
      <c r="L10" s="221" t="n">
        <v>3401</v>
      </c>
      <c r="M10" s="221" t="n">
        <v>3470</v>
      </c>
      <c r="N10" s="221" t="n">
        <v>3456</v>
      </c>
      <c r="O10" s="221" t="n">
        <v>3456</v>
      </c>
      <c r="P10" s="222" t="n">
        <v>5042</v>
      </c>
      <c r="Q10" s="222" t="n">
        <v>5162</v>
      </c>
      <c r="R10" s="222" t="n">
        <v>5053</v>
      </c>
      <c r="S10" s="222" t="n">
        <v>5091</v>
      </c>
      <c r="T10" s="222" t="n">
        <v>5123</v>
      </c>
      <c r="U10" s="222" t="n">
        <v>5101</v>
      </c>
    </row>
    <row r="11" s="218" customFormat="true" ht="18.75" hidden="false" customHeight="true" outlineLevel="0" collapsed="false">
      <c r="B11" s="219" t="s">
        <v>246</v>
      </c>
      <c r="D11" s="220" t="n">
        <v>1972</v>
      </c>
      <c r="E11" s="221" t="n">
        <v>2451</v>
      </c>
      <c r="F11" s="221" t="n">
        <v>3159</v>
      </c>
      <c r="G11" s="221" t="n">
        <v>4097</v>
      </c>
      <c r="H11" s="221" t="n">
        <v>5355</v>
      </c>
      <c r="I11" s="221" t="n">
        <v>5611</v>
      </c>
      <c r="J11" s="221" t="n">
        <v>5632</v>
      </c>
      <c r="K11" s="221" t="n">
        <v>5920</v>
      </c>
      <c r="L11" s="224" t="s">
        <v>188</v>
      </c>
      <c r="M11" s="224" t="s">
        <v>188</v>
      </c>
      <c r="N11" s="224" t="s">
        <v>188</v>
      </c>
      <c r="O11" s="224" t="s">
        <v>188</v>
      </c>
      <c r="P11" s="224" t="s">
        <v>188</v>
      </c>
      <c r="Q11" s="224" t="s">
        <v>188</v>
      </c>
      <c r="R11" s="224" t="s">
        <v>188</v>
      </c>
      <c r="S11" s="224" t="s">
        <v>188</v>
      </c>
      <c r="T11" s="225" t="s">
        <v>188</v>
      </c>
      <c r="U11" s="225" t="s">
        <v>188</v>
      </c>
    </row>
    <row r="12" s="218" customFormat="true" ht="18.75" hidden="false" customHeight="true" outlineLevel="0" collapsed="false">
      <c r="B12" s="219" t="s">
        <v>41</v>
      </c>
      <c r="D12" s="220" t="n">
        <v>717</v>
      </c>
      <c r="E12" s="221" t="n">
        <v>1012</v>
      </c>
      <c r="F12" s="221" t="n">
        <v>1688</v>
      </c>
      <c r="G12" s="221" t="n">
        <v>2688</v>
      </c>
      <c r="H12" s="221" t="n">
        <v>2836</v>
      </c>
      <c r="I12" s="221" t="n">
        <v>2722</v>
      </c>
      <c r="J12" s="221" t="n">
        <v>2647</v>
      </c>
      <c r="K12" s="221" t="n">
        <v>2640</v>
      </c>
      <c r="L12" s="221" t="n">
        <v>2925</v>
      </c>
      <c r="M12" s="221" t="n">
        <v>2828</v>
      </c>
      <c r="N12" s="221" t="n">
        <v>2920</v>
      </c>
      <c r="O12" s="221" t="n">
        <v>2920</v>
      </c>
      <c r="P12" s="222" t="n">
        <v>2811</v>
      </c>
      <c r="Q12" s="222" t="n">
        <v>2811</v>
      </c>
      <c r="R12" s="222" t="n">
        <v>2809</v>
      </c>
      <c r="S12" s="222" t="n">
        <v>2809</v>
      </c>
      <c r="T12" s="222" t="n">
        <v>4982</v>
      </c>
      <c r="U12" s="222" t="n">
        <v>4882</v>
      </c>
    </row>
    <row r="13" s="218" customFormat="true" ht="18.75" hidden="false" customHeight="true" outlineLevel="0" collapsed="false">
      <c r="B13" s="219" t="s">
        <v>49</v>
      </c>
      <c r="D13" s="220" t="n">
        <v>380</v>
      </c>
      <c r="E13" s="221" t="n">
        <v>552</v>
      </c>
      <c r="F13" s="221" t="n">
        <v>705</v>
      </c>
      <c r="G13" s="221" t="n">
        <v>980</v>
      </c>
      <c r="H13" s="221" t="n">
        <v>1818</v>
      </c>
      <c r="I13" s="221" t="n">
        <v>1837</v>
      </c>
      <c r="J13" s="221" t="n">
        <v>1723</v>
      </c>
      <c r="K13" s="221" t="n">
        <v>1802</v>
      </c>
      <c r="L13" s="221" t="n">
        <v>4061</v>
      </c>
      <c r="M13" s="221" t="n">
        <v>4023</v>
      </c>
      <c r="N13" s="221" t="n">
        <v>4003</v>
      </c>
      <c r="O13" s="221" t="n">
        <v>3983</v>
      </c>
      <c r="P13" s="222" t="n">
        <v>4063</v>
      </c>
      <c r="Q13" s="222" t="n">
        <v>4063</v>
      </c>
      <c r="R13" s="222" t="n">
        <v>3986</v>
      </c>
      <c r="S13" s="222" t="n">
        <v>3926</v>
      </c>
      <c r="T13" s="222" t="n">
        <v>3918</v>
      </c>
      <c r="U13" s="222" t="n">
        <v>3901</v>
      </c>
    </row>
    <row r="14" s="218" customFormat="true" ht="18.75" hidden="false" customHeight="true" outlineLevel="0" collapsed="false">
      <c r="B14" s="219" t="s">
        <v>100</v>
      </c>
      <c r="D14" s="220" t="n">
        <v>246</v>
      </c>
      <c r="E14" s="221" t="n">
        <v>634</v>
      </c>
      <c r="F14" s="221" t="n">
        <v>1395</v>
      </c>
      <c r="G14" s="221" t="n">
        <v>1774</v>
      </c>
      <c r="H14" s="221" t="n">
        <v>1915</v>
      </c>
      <c r="I14" s="221" t="n">
        <v>1855</v>
      </c>
      <c r="J14" s="221" t="n">
        <v>1743</v>
      </c>
      <c r="K14" s="221" t="n">
        <v>1702</v>
      </c>
      <c r="L14" s="221" t="n">
        <v>1692</v>
      </c>
      <c r="M14" s="221" t="n">
        <v>1687</v>
      </c>
      <c r="N14" s="221" t="n">
        <v>1832</v>
      </c>
      <c r="O14" s="221" t="n">
        <v>1832</v>
      </c>
      <c r="P14" s="224" t="s">
        <v>188</v>
      </c>
      <c r="Q14" s="224" t="s">
        <v>188</v>
      </c>
      <c r="R14" s="224" t="s">
        <v>188</v>
      </c>
      <c r="S14" s="224" t="s">
        <v>188</v>
      </c>
      <c r="T14" s="222" t="n">
        <v>3510</v>
      </c>
      <c r="U14" s="222" t="n">
        <v>3510</v>
      </c>
    </row>
    <row r="15" s="218" customFormat="true" ht="18.75" hidden="false" customHeight="true" outlineLevel="0" collapsed="false">
      <c r="B15" s="219" t="s">
        <v>247</v>
      </c>
      <c r="D15" s="220" t="n">
        <v>2883</v>
      </c>
      <c r="E15" s="221" t="n">
        <v>3753</v>
      </c>
      <c r="F15" s="221" t="n">
        <v>4501</v>
      </c>
      <c r="G15" s="221" t="n">
        <v>6743</v>
      </c>
      <c r="H15" s="221" t="n">
        <v>8726</v>
      </c>
      <c r="I15" s="221" t="n">
        <v>5442</v>
      </c>
      <c r="J15" s="221" t="n">
        <v>6270</v>
      </c>
      <c r="K15" s="221" t="n">
        <v>6297</v>
      </c>
      <c r="L15" s="221" t="n">
        <v>6190</v>
      </c>
      <c r="M15" s="224" t="s">
        <v>188</v>
      </c>
      <c r="N15" s="224" t="s">
        <v>188</v>
      </c>
      <c r="O15" s="224" t="s">
        <v>188</v>
      </c>
      <c r="P15" s="224" t="s">
        <v>188</v>
      </c>
      <c r="Q15" s="224" t="s">
        <v>188</v>
      </c>
      <c r="R15" s="224" t="s">
        <v>188</v>
      </c>
      <c r="S15" s="224" t="s">
        <v>188</v>
      </c>
      <c r="T15" s="225" t="s">
        <v>188</v>
      </c>
      <c r="U15" s="225" t="s">
        <v>188</v>
      </c>
    </row>
    <row r="16" s="218" customFormat="true" ht="18.75" hidden="false" customHeight="true" outlineLevel="0" collapsed="false">
      <c r="B16" s="219" t="s">
        <v>248</v>
      </c>
      <c r="D16" s="220" t="n">
        <v>1541</v>
      </c>
      <c r="E16" s="221" t="n">
        <v>1586</v>
      </c>
      <c r="F16" s="221" t="n">
        <v>3864</v>
      </c>
      <c r="G16" s="221" t="n">
        <v>5433</v>
      </c>
      <c r="H16" s="221" t="n">
        <v>4433</v>
      </c>
      <c r="I16" s="221" t="n">
        <v>4520</v>
      </c>
      <c r="J16" s="221" t="n">
        <v>3848</v>
      </c>
      <c r="K16" s="221" t="n">
        <v>4028</v>
      </c>
      <c r="L16" s="221" t="n">
        <v>4028</v>
      </c>
      <c r="M16" s="221" t="n">
        <v>6077</v>
      </c>
      <c r="N16" s="221" t="n">
        <v>6313</v>
      </c>
      <c r="O16" s="221" t="n">
        <v>6214</v>
      </c>
      <c r="P16" s="222" t="n">
        <v>9257</v>
      </c>
      <c r="Q16" s="222" t="n">
        <v>9084</v>
      </c>
      <c r="R16" s="222" t="n">
        <v>9278</v>
      </c>
      <c r="S16" s="222" t="n">
        <v>9282</v>
      </c>
      <c r="T16" s="225" t="s">
        <v>188</v>
      </c>
      <c r="U16" s="225" t="s">
        <v>188</v>
      </c>
    </row>
    <row r="17" s="218" customFormat="true" ht="18.75" hidden="false" customHeight="true" outlineLevel="0" collapsed="false">
      <c r="B17" s="219" t="s">
        <v>249</v>
      </c>
      <c r="D17" s="220" t="n">
        <v>783</v>
      </c>
      <c r="E17" s="221" t="n">
        <v>808</v>
      </c>
      <c r="F17" s="221" t="n">
        <v>1307</v>
      </c>
      <c r="G17" s="221" t="n">
        <v>1358</v>
      </c>
      <c r="H17" s="221" t="n">
        <v>1598</v>
      </c>
      <c r="I17" s="221" t="n">
        <v>1574</v>
      </c>
      <c r="J17" s="221" t="n">
        <v>1967</v>
      </c>
      <c r="K17" s="221" t="n">
        <v>1960</v>
      </c>
      <c r="L17" s="221" t="n">
        <v>1955</v>
      </c>
      <c r="M17" s="221" t="n">
        <v>1898</v>
      </c>
      <c r="N17" s="221" t="n">
        <v>1934</v>
      </c>
      <c r="O17" s="221" t="n">
        <v>2145</v>
      </c>
      <c r="P17" s="224" t="s">
        <v>188</v>
      </c>
      <c r="Q17" s="224" t="s">
        <v>188</v>
      </c>
      <c r="R17" s="224" t="s">
        <v>188</v>
      </c>
      <c r="S17" s="224" t="s">
        <v>188</v>
      </c>
      <c r="T17" s="225" t="s">
        <v>188</v>
      </c>
      <c r="U17" s="225" t="s">
        <v>188</v>
      </c>
    </row>
    <row r="18" s="218" customFormat="true" ht="18.75" hidden="false" customHeight="true" outlineLevel="0" collapsed="false">
      <c r="B18" s="219" t="s">
        <v>55</v>
      </c>
      <c r="D18" s="220" t="n">
        <v>888</v>
      </c>
      <c r="E18" s="221" t="n">
        <v>1074</v>
      </c>
      <c r="F18" s="221" t="n">
        <v>1410</v>
      </c>
      <c r="G18" s="221" t="n">
        <v>1674</v>
      </c>
      <c r="H18" s="221" t="n">
        <v>2319</v>
      </c>
      <c r="I18" s="221" t="n">
        <v>2355</v>
      </c>
      <c r="J18" s="221" t="n">
        <v>2433</v>
      </c>
      <c r="K18" s="221" t="n">
        <v>2401</v>
      </c>
      <c r="L18" s="221" t="n">
        <v>2389</v>
      </c>
      <c r="M18" s="221" t="n">
        <v>2389</v>
      </c>
      <c r="N18" s="221" t="n">
        <v>2385</v>
      </c>
      <c r="O18" s="221" t="n">
        <v>2409</v>
      </c>
      <c r="P18" s="222" t="n">
        <v>2409</v>
      </c>
      <c r="Q18" s="222" t="n">
        <v>2409</v>
      </c>
      <c r="R18" s="222" t="n">
        <v>2302</v>
      </c>
      <c r="S18" s="222" t="n">
        <v>2215</v>
      </c>
      <c r="T18" s="222" t="n">
        <v>2176</v>
      </c>
      <c r="U18" s="222" t="n">
        <v>2175</v>
      </c>
    </row>
    <row r="19" s="218" customFormat="true" ht="18.75" hidden="false" customHeight="true" outlineLevel="0" collapsed="false">
      <c r="B19" s="219" t="s">
        <v>64</v>
      </c>
      <c r="D19" s="220" t="n">
        <v>650</v>
      </c>
      <c r="E19" s="221" t="n">
        <v>529</v>
      </c>
      <c r="F19" s="221" t="n">
        <v>572</v>
      </c>
      <c r="G19" s="221" t="n">
        <v>577</v>
      </c>
      <c r="H19" s="221" t="n">
        <v>719</v>
      </c>
      <c r="I19" s="221" t="n">
        <v>909</v>
      </c>
      <c r="J19" s="221" t="n">
        <v>865</v>
      </c>
      <c r="K19" s="221" t="n">
        <v>1015</v>
      </c>
      <c r="L19" s="221" t="n">
        <v>1012</v>
      </c>
      <c r="M19" s="221" t="n">
        <v>967</v>
      </c>
      <c r="N19" s="221" t="n">
        <v>955</v>
      </c>
      <c r="O19" s="221" t="n">
        <v>960</v>
      </c>
      <c r="P19" s="222" t="n">
        <v>877</v>
      </c>
      <c r="Q19" s="222" t="n">
        <v>877</v>
      </c>
      <c r="R19" s="222" t="n">
        <v>877</v>
      </c>
      <c r="S19" s="222" t="n">
        <v>877</v>
      </c>
      <c r="T19" s="222" t="n">
        <v>877</v>
      </c>
      <c r="U19" s="222" t="n">
        <v>877</v>
      </c>
    </row>
    <row r="20" s="218" customFormat="true" ht="18.75" hidden="false" customHeight="true" outlineLevel="0" collapsed="false">
      <c r="B20" s="219" t="s">
        <v>70</v>
      </c>
      <c r="D20" s="220" t="n">
        <v>690</v>
      </c>
      <c r="E20" s="221" t="n">
        <v>732</v>
      </c>
      <c r="F20" s="221" t="n">
        <v>1011</v>
      </c>
      <c r="G20" s="221" t="n">
        <v>1203</v>
      </c>
      <c r="H20" s="221" t="n">
        <v>1804</v>
      </c>
      <c r="I20" s="221" t="n">
        <v>1492</v>
      </c>
      <c r="J20" s="221" t="n">
        <v>1379</v>
      </c>
      <c r="K20" s="221" t="n">
        <v>1360</v>
      </c>
      <c r="L20" s="221" t="n">
        <v>1329</v>
      </c>
      <c r="M20" s="221" t="n">
        <v>1322</v>
      </c>
      <c r="N20" s="221" t="n">
        <v>1322</v>
      </c>
      <c r="O20" s="221" t="n">
        <v>1322</v>
      </c>
      <c r="P20" s="222" t="n">
        <v>1283</v>
      </c>
      <c r="Q20" s="222" t="n">
        <v>1283</v>
      </c>
      <c r="R20" s="222" t="n">
        <v>1283</v>
      </c>
      <c r="S20" s="222" t="n">
        <v>1283</v>
      </c>
      <c r="T20" s="222" t="n">
        <v>1403</v>
      </c>
      <c r="U20" s="222" t="n">
        <v>1403</v>
      </c>
    </row>
    <row r="21" s="218" customFormat="true" ht="18.75" hidden="false" customHeight="true" outlineLevel="0" collapsed="false">
      <c r="B21" s="219" t="s">
        <v>75</v>
      </c>
      <c r="D21" s="220" t="n">
        <v>1988</v>
      </c>
      <c r="E21" s="221" t="n">
        <v>2203</v>
      </c>
      <c r="F21" s="221" t="n">
        <v>2529</v>
      </c>
      <c r="G21" s="221" t="n">
        <v>2655</v>
      </c>
      <c r="H21" s="221" t="n">
        <v>2735</v>
      </c>
      <c r="I21" s="221" t="n">
        <v>2675</v>
      </c>
      <c r="J21" s="221" t="n">
        <v>2628</v>
      </c>
      <c r="K21" s="221" t="n">
        <v>2678</v>
      </c>
      <c r="L21" s="221" t="n">
        <v>2646</v>
      </c>
      <c r="M21" s="221" t="n">
        <v>2596</v>
      </c>
      <c r="N21" s="221" t="n">
        <v>2596</v>
      </c>
      <c r="O21" s="221" t="n">
        <v>2589</v>
      </c>
      <c r="P21" s="222" t="n">
        <v>4077</v>
      </c>
      <c r="Q21" s="222" t="n">
        <v>4102</v>
      </c>
      <c r="R21" s="222" t="n">
        <v>4064</v>
      </c>
      <c r="S21" s="222" t="n">
        <v>4027</v>
      </c>
      <c r="T21" s="222" t="n">
        <v>4027</v>
      </c>
      <c r="U21" s="222" t="n">
        <v>3900</v>
      </c>
    </row>
    <row r="22" s="218" customFormat="true" ht="18.75" hidden="false" customHeight="true" outlineLevel="0" collapsed="false">
      <c r="B22" s="219" t="s">
        <v>250</v>
      </c>
      <c r="D22" s="220" t="n">
        <v>482</v>
      </c>
      <c r="E22" s="221" t="n">
        <v>537</v>
      </c>
      <c r="F22" s="221" t="n">
        <v>993</v>
      </c>
      <c r="G22" s="221" t="n">
        <v>1031</v>
      </c>
      <c r="H22" s="221" t="n">
        <v>1464</v>
      </c>
      <c r="I22" s="221" t="n">
        <v>1530</v>
      </c>
      <c r="J22" s="221" t="n">
        <v>1464</v>
      </c>
      <c r="K22" s="221" t="n">
        <v>1464</v>
      </c>
      <c r="L22" s="221" t="n">
        <v>1445</v>
      </c>
      <c r="M22" s="221" t="n">
        <v>1364</v>
      </c>
      <c r="N22" s="221" t="n">
        <v>1456</v>
      </c>
      <c r="O22" s="221" t="n">
        <v>1448</v>
      </c>
      <c r="P22" s="224" t="s">
        <v>188</v>
      </c>
      <c r="Q22" s="224" t="s">
        <v>188</v>
      </c>
      <c r="R22" s="224" t="s">
        <v>188</v>
      </c>
      <c r="S22" s="224" t="s">
        <v>188</v>
      </c>
      <c r="T22" s="225" t="s">
        <v>188</v>
      </c>
      <c r="U22" s="225" t="s">
        <v>188</v>
      </c>
    </row>
    <row r="23" s="218" customFormat="true" ht="18.75" hidden="false" customHeight="true" outlineLevel="0" collapsed="false">
      <c r="B23" s="219" t="s">
        <v>251</v>
      </c>
      <c r="D23" s="220" t="n">
        <v>407</v>
      </c>
      <c r="E23" s="221" t="n">
        <v>451</v>
      </c>
      <c r="F23" s="221" t="n">
        <v>546</v>
      </c>
      <c r="G23" s="221" t="n">
        <v>808</v>
      </c>
      <c r="H23" s="221" t="n">
        <v>1044</v>
      </c>
      <c r="I23" s="221" t="n">
        <v>1116</v>
      </c>
      <c r="J23" s="221" t="n">
        <v>1164</v>
      </c>
      <c r="K23" s="221" t="n">
        <v>1119</v>
      </c>
      <c r="L23" s="221" t="n">
        <v>1087</v>
      </c>
      <c r="M23" s="221" t="n">
        <v>1151</v>
      </c>
      <c r="N23" s="221" t="n">
        <v>1146</v>
      </c>
      <c r="O23" s="221" t="n">
        <v>1160</v>
      </c>
      <c r="P23" s="224" t="s">
        <v>188</v>
      </c>
      <c r="Q23" s="224" t="s">
        <v>188</v>
      </c>
      <c r="R23" s="224" t="s">
        <v>188</v>
      </c>
      <c r="S23" s="224" t="s">
        <v>188</v>
      </c>
      <c r="T23" s="225" t="s">
        <v>188</v>
      </c>
      <c r="U23" s="225" t="s">
        <v>188</v>
      </c>
    </row>
    <row r="24" s="218" customFormat="true" ht="18.75" hidden="false" customHeight="true" outlineLevel="0" collapsed="false">
      <c r="B24" s="219" t="s">
        <v>79</v>
      </c>
      <c r="D24" s="220" t="n">
        <v>321</v>
      </c>
      <c r="E24" s="221" t="n">
        <v>482</v>
      </c>
      <c r="F24" s="221" t="n">
        <v>658</v>
      </c>
      <c r="G24" s="221" t="n">
        <v>853</v>
      </c>
      <c r="H24" s="221" t="n">
        <v>1377</v>
      </c>
      <c r="I24" s="221" t="n">
        <v>1452</v>
      </c>
      <c r="J24" s="221" t="n">
        <v>674</v>
      </c>
      <c r="K24" s="221" t="n">
        <v>704</v>
      </c>
      <c r="L24" s="221" t="n">
        <v>658</v>
      </c>
      <c r="M24" s="221" t="n">
        <v>649</v>
      </c>
      <c r="N24" s="221" t="n">
        <v>638</v>
      </c>
      <c r="O24" s="221" t="n">
        <v>638</v>
      </c>
      <c r="P24" s="222" t="n">
        <v>1808</v>
      </c>
      <c r="Q24" s="222" t="n">
        <v>1805</v>
      </c>
      <c r="R24" s="222" t="n">
        <v>1802</v>
      </c>
      <c r="S24" s="222" t="n">
        <v>1802</v>
      </c>
      <c r="T24" s="222" t="n">
        <v>1802</v>
      </c>
      <c r="U24" s="222" t="n">
        <v>1802</v>
      </c>
    </row>
    <row r="25" s="218" customFormat="true" ht="18.75" hidden="false" customHeight="true" outlineLevel="0" collapsed="false">
      <c r="B25" s="219" t="s">
        <v>83</v>
      </c>
      <c r="D25" s="220" t="n">
        <v>2256</v>
      </c>
      <c r="E25" s="221" t="n">
        <v>1926</v>
      </c>
      <c r="F25" s="221" t="n">
        <v>2164</v>
      </c>
      <c r="G25" s="221" t="n">
        <v>3183</v>
      </c>
      <c r="H25" s="221" t="n">
        <v>3826</v>
      </c>
      <c r="I25" s="221" t="n">
        <v>3776</v>
      </c>
      <c r="J25" s="221" t="n">
        <v>3879</v>
      </c>
      <c r="K25" s="221" t="n">
        <v>3683</v>
      </c>
      <c r="L25" s="221" t="n">
        <v>3872</v>
      </c>
      <c r="M25" s="221" t="n">
        <v>3963</v>
      </c>
      <c r="N25" s="221" t="n">
        <v>4086</v>
      </c>
      <c r="O25" s="221" t="n">
        <v>3072</v>
      </c>
      <c r="P25" s="222" t="n">
        <v>3240</v>
      </c>
      <c r="Q25" s="222" t="n">
        <v>3282</v>
      </c>
      <c r="R25" s="222" t="n">
        <v>3157</v>
      </c>
      <c r="S25" s="222" t="n">
        <v>3277</v>
      </c>
      <c r="T25" s="222" t="n">
        <v>5755</v>
      </c>
      <c r="U25" s="222" t="n">
        <v>5755</v>
      </c>
    </row>
    <row r="26" s="218" customFormat="true" ht="18.75" hidden="false" customHeight="true" outlineLevel="0" collapsed="false">
      <c r="B26" s="219" t="s">
        <v>252</v>
      </c>
      <c r="D26" s="220" t="n">
        <v>455</v>
      </c>
      <c r="E26" s="221" t="n">
        <v>885</v>
      </c>
      <c r="F26" s="221" t="n">
        <v>1092</v>
      </c>
      <c r="G26" s="221" t="n">
        <v>2000</v>
      </c>
      <c r="H26" s="221" t="n">
        <v>2708</v>
      </c>
      <c r="I26" s="221" t="n">
        <v>2674</v>
      </c>
      <c r="J26" s="221" t="n">
        <v>3065</v>
      </c>
      <c r="K26" s="221" t="n">
        <v>3149</v>
      </c>
      <c r="L26" s="221" t="n">
        <v>3189</v>
      </c>
      <c r="M26" s="221" t="n">
        <v>3113</v>
      </c>
      <c r="N26" s="221" t="n">
        <v>3113</v>
      </c>
      <c r="O26" s="221" t="n">
        <v>3070</v>
      </c>
      <c r="P26" s="222" t="n">
        <v>7138</v>
      </c>
      <c r="Q26" s="222" t="n">
        <v>7064</v>
      </c>
      <c r="R26" s="222" t="n">
        <v>7075</v>
      </c>
      <c r="S26" s="222" t="n">
        <v>7060</v>
      </c>
      <c r="T26" s="225" t="s">
        <v>188</v>
      </c>
      <c r="U26" s="225" t="s">
        <v>188</v>
      </c>
    </row>
    <row r="27" s="218" customFormat="true" ht="18.75" hidden="false" customHeight="true" outlineLevel="0" collapsed="false">
      <c r="B27" s="219" t="s">
        <v>87</v>
      </c>
      <c r="D27" s="220" t="n">
        <v>673</v>
      </c>
      <c r="E27" s="221" t="n">
        <v>814</v>
      </c>
      <c r="F27" s="221" t="n">
        <v>966</v>
      </c>
      <c r="G27" s="221" t="n">
        <v>1232</v>
      </c>
      <c r="H27" s="221" t="n">
        <v>1490</v>
      </c>
      <c r="I27" s="221" t="n">
        <v>1490</v>
      </c>
      <c r="J27" s="221" t="n">
        <v>2509</v>
      </c>
      <c r="K27" s="221" t="n">
        <v>2559</v>
      </c>
      <c r="L27" s="221" t="n">
        <v>2488</v>
      </c>
      <c r="M27" s="221" t="n">
        <v>2466</v>
      </c>
      <c r="N27" s="221" t="n">
        <v>2425</v>
      </c>
      <c r="O27" s="221" t="n">
        <v>2578</v>
      </c>
      <c r="P27" s="222" t="n">
        <v>2748</v>
      </c>
      <c r="Q27" s="222" t="n">
        <v>2792</v>
      </c>
      <c r="R27" s="222" t="n">
        <v>2709</v>
      </c>
      <c r="S27" s="222" t="n">
        <v>2709</v>
      </c>
      <c r="T27" s="222" t="n">
        <v>3799</v>
      </c>
      <c r="U27" s="222" t="n">
        <v>3922</v>
      </c>
    </row>
    <row r="28" s="218" customFormat="true" ht="18.75" hidden="false" customHeight="true" outlineLevel="0" collapsed="false">
      <c r="B28" s="219" t="s">
        <v>253</v>
      </c>
      <c r="D28" s="220" t="n">
        <v>103</v>
      </c>
      <c r="E28" s="221" t="n">
        <v>296</v>
      </c>
      <c r="F28" s="221" t="n">
        <v>594</v>
      </c>
      <c r="G28" s="221" t="n">
        <v>1121</v>
      </c>
      <c r="H28" s="221" t="n">
        <v>1671</v>
      </c>
      <c r="I28" s="221" t="n">
        <v>1795</v>
      </c>
      <c r="J28" s="221" t="n">
        <v>2209</v>
      </c>
      <c r="K28" s="221" t="n">
        <v>2209</v>
      </c>
      <c r="L28" s="221" t="n">
        <v>2149</v>
      </c>
      <c r="M28" s="221" t="n">
        <v>2364</v>
      </c>
      <c r="N28" s="221" t="n">
        <v>2418</v>
      </c>
      <c r="O28" s="221" t="n">
        <v>2310</v>
      </c>
      <c r="P28" s="224" t="s">
        <v>188</v>
      </c>
      <c r="Q28" s="224" t="s">
        <v>188</v>
      </c>
      <c r="R28" s="224" t="s">
        <v>188</v>
      </c>
      <c r="S28" s="224" t="s">
        <v>188</v>
      </c>
      <c r="T28" s="225" t="s">
        <v>188</v>
      </c>
      <c r="U28" s="225" t="s">
        <v>188</v>
      </c>
    </row>
    <row r="29" s="218" customFormat="true" ht="18.75" hidden="false" customHeight="true" outlineLevel="0" collapsed="false">
      <c r="B29" s="219" t="s">
        <v>105</v>
      </c>
      <c r="D29" s="223" t="s">
        <v>188</v>
      </c>
      <c r="E29" s="224" t="s">
        <v>188</v>
      </c>
      <c r="F29" s="224" t="s">
        <v>188</v>
      </c>
      <c r="G29" s="224" t="s">
        <v>188</v>
      </c>
      <c r="H29" s="221" t="n">
        <v>2950</v>
      </c>
      <c r="I29" s="221" t="n">
        <v>2910</v>
      </c>
      <c r="J29" s="221" t="n">
        <v>2899</v>
      </c>
      <c r="K29" s="221" t="n">
        <v>2899</v>
      </c>
      <c r="L29" s="221" t="n">
        <v>2858</v>
      </c>
      <c r="M29" s="221" t="n">
        <v>2842</v>
      </c>
      <c r="N29" s="221" t="n">
        <v>2903</v>
      </c>
      <c r="O29" s="221" t="n">
        <v>2993</v>
      </c>
      <c r="P29" s="224" t="s">
        <v>188</v>
      </c>
      <c r="Q29" s="224" t="s">
        <v>188</v>
      </c>
      <c r="R29" s="224" t="s">
        <v>188</v>
      </c>
      <c r="S29" s="224" t="s">
        <v>188</v>
      </c>
      <c r="T29" s="222" t="n">
        <v>9789</v>
      </c>
      <c r="U29" s="222" t="n">
        <v>9805</v>
      </c>
    </row>
    <row r="30" s="218" customFormat="true" ht="18.75" hidden="false" customHeight="true" outlineLevel="0" collapsed="false">
      <c r="B30" s="219" t="s">
        <v>94</v>
      </c>
      <c r="D30" s="223" t="s">
        <v>188</v>
      </c>
      <c r="E30" s="224" t="s">
        <v>188</v>
      </c>
      <c r="F30" s="224" t="s">
        <v>188</v>
      </c>
      <c r="G30" s="224" t="s">
        <v>188</v>
      </c>
      <c r="H30" s="224" t="s">
        <v>188</v>
      </c>
      <c r="I30" s="221" t="n">
        <v>3280</v>
      </c>
      <c r="J30" s="221" t="n">
        <v>3558</v>
      </c>
      <c r="K30" s="221" t="n">
        <v>3537</v>
      </c>
      <c r="L30" s="221" t="n">
        <v>3547</v>
      </c>
      <c r="M30" s="221" t="n">
        <v>3519</v>
      </c>
      <c r="N30" s="221" t="n">
        <v>3511</v>
      </c>
      <c r="O30" s="221" t="n">
        <v>3516</v>
      </c>
      <c r="P30" s="222" t="n">
        <v>5682</v>
      </c>
      <c r="Q30" s="222" t="n">
        <v>6058</v>
      </c>
      <c r="R30" s="222" t="n">
        <v>6039</v>
      </c>
      <c r="S30" s="222" t="n">
        <v>5924</v>
      </c>
      <c r="T30" s="222" t="n">
        <v>3175</v>
      </c>
      <c r="U30" s="218" t="n">
        <v>3125</v>
      </c>
    </row>
    <row r="31" s="218" customFormat="true" ht="18.75" hidden="false" customHeight="true" outlineLevel="0" collapsed="false">
      <c r="B31" s="219"/>
      <c r="D31" s="220"/>
      <c r="E31" s="221"/>
      <c r="F31" s="221"/>
      <c r="G31" s="221"/>
      <c r="H31" s="221"/>
      <c r="I31" s="221"/>
      <c r="J31" s="221"/>
      <c r="K31" s="221"/>
      <c r="L31" s="221"/>
      <c r="M31" s="221"/>
      <c r="N31" s="221"/>
      <c r="O31" s="221"/>
      <c r="P31" s="222"/>
      <c r="Q31" s="222"/>
      <c r="R31" s="222"/>
      <c r="S31" s="222"/>
      <c r="T31" s="222"/>
    </row>
    <row r="32" s="218" customFormat="true" ht="18.75" hidden="false" customHeight="true" outlineLevel="0" collapsed="false">
      <c r="B32" s="219" t="s">
        <v>111</v>
      </c>
      <c r="D32" s="220"/>
      <c r="E32" s="221"/>
      <c r="F32" s="221"/>
      <c r="G32" s="221"/>
      <c r="H32" s="221"/>
      <c r="I32" s="221"/>
      <c r="J32" s="221"/>
      <c r="K32" s="221"/>
      <c r="L32" s="221"/>
      <c r="M32" s="221"/>
      <c r="N32" s="221"/>
      <c r="O32" s="221"/>
      <c r="P32" s="222"/>
      <c r="Q32" s="222"/>
      <c r="R32" s="222"/>
      <c r="S32" s="222"/>
      <c r="T32" s="222"/>
    </row>
    <row r="33" s="218" customFormat="true" ht="18.75" hidden="false" customHeight="true" outlineLevel="0" collapsed="false">
      <c r="B33" s="219" t="s">
        <v>114</v>
      </c>
      <c r="D33" s="223" t="s">
        <v>188</v>
      </c>
      <c r="E33" s="221" t="n">
        <v>3741</v>
      </c>
      <c r="F33" s="221" t="n">
        <v>5245</v>
      </c>
      <c r="G33" s="221" t="n">
        <v>8078</v>
      </c>
      <c r="H33" s="221" t="n">
        <v>10120</v>
      </c>
      <c r="I33" s="221" t="n">
        <v>10100</v>
      </c>
      <c r="J33" s="221" t="n">
        <v>10896</v>
      </c>
      <c r="K33" s="221" t="n">
        <v>10743</v>
      </c>
      <c r="L33" s="221" t="n">
        <v>10902</v>
      </c>
      <c r="M33" s="221" t="n">
        <v>11127</v>
      </c>
      <c r="N33" s="221" t="n">
        <v>11449</v>
      </c>
      <c r="O33" s="221" t="n">
        <v>11258</v>
      </c>
      <c r="P33" s="222" t="n">
        <v>11312</v>
      </c>
      <c r="Q33" s="222" t="n">
        <v>11280</v>
      </c>
      <c r="R33" s="222" t="n">
        <v>10232</v>
      </c>
      <c r="S33" s="222" t="n">
        <v>10337</v>
      </c>
      <c r="T33" s="222" t="n">
        <v>9265</v>
      </c>
      <c r="U33" s="222" t="n">
        <v>9265</v>
      </c>
    </row>
    <row r="34" s="218" customFormat="true" ht="18.75" hidden="false" customHeight="true" outlineLevel="0" collapsed="false">
      <c r="B34" s="226" t="s">
        <v>115</v>
      </c>
      <c r="D34" s="223" t="s">
        <v>188</v>
      </c>
      <c r="E34" s="224" t="s">
        <v>188</v>
      </c>
      <c r="F34" s="224" t="s">
        <v>188</v>
      </c>
      <c r="G34" s="224" t="s">
        <v>188</v>
      </c>
      <c r="H34" s="224" t="s">
        <v>188</v>
      </c>
      <c r="I34" s="224" t="s">
        <v>188</v>
      </c>
      <c r="J34" s="221" t="n">
        <v>3879</v>
      </c>
      <c r="K34" s="221" t="n">
        <v>3683</v>
      </c>
      <c r="L34" s="221" t="n">
        <v>3872</v>
      </c>
      <c r="M34" s="221" t="n">
        <v>3963</v>
      </c>
      <c r="N34" s="221" t="n">
        <v>4086</v>
      </c>
      <c r="O34" s="221" t="n">
        <v>4046</v>
      </c>
      <c r="P34" s="222" t="n">
        <v>4174</v>
      </c>
      <c r="Q34" s="222" t="n">
        <v>4216</v>
      </c>
      <c r="R34" s="222" t="n">
        <v>3157</v>
      </c>
      <c r="S34" s="222" t="n">
        <v>3277</v>
      </c>
      <c r="T34" s="222" t="n">
        <v>5755</v>
      </c>
      <c r="U34" s="222" t="n">
        <v>5755</v>
      </c>
    </row>
    <row r="35" s="218" customFormat="true" ht="18.75" hidden="false" customHeight="true" outlineLevel="0" collapsed="false">
      <c r="B35" s="226" t="s">
        <v>116</v>
      </c>
      <c r="D35" s="223" t="s">
        <v>188</v>
      </c>
      <c r="E35" s="224" t="s">
        <v>188</v>
      </c>
      <c r="F35" s="224" t="s">
        <v>188</v>
      </c>
      <c r="G35" s="224" t="s">
        <v>188</v>
      </c>
      <c r="H35" s="224" t="s">
        <v>188</v>
      </c>
      <c r="I35" s="224" t="s">
        <v>188</v>
      </c>
      <c r="J35" s="221" t="n">
        <v>7017</v>
      </c>
      <c r="K35" s="221" t="n">
        <v>7060</v>
      </c>
      <c r="L35" s="221" t="n">
        <v>7030</v>
      </c>
      <c r="M35" s="221" t="n">
        <v>7164</v>
      </c>
      <c r="N35" s="221" t="n">
        <v>7363</v>
      </c>
      <c r="O35" s="221" t="n">
        <v>7212</v>
      </c>
      <c r="P35" s="222" t="n">
        <v>7138</v>
      </c>
      <c r="Q35" s="222" t="n">
        <v>7064</v>
      </c>
      <c r="R35" s="222" t="n">
        <v>7075</v>
      </c>
      <c r="S35" s="222" t="n">
        <v>7060</v>
      </c>
      <c r="T35" s="222" t="n">
        <v>3510</v>
      </c>
      <c r="U35" s="222" t="n">
        <v>3510</v>
      </c>
    </row>
    <row r="36" s="218" customFormat="true" ht="18.75" hidden="false" customHeight="true" outlineLevel="0" collapsed="false">
      <c r="B36" s="219" t="s">
        <v>254</v>
      </c>
      <c r="D36" s="223" t="s">
        <v>188</v>
      </c>
      <c r="E36" s="221" t="n">
        <v>9319</v>
      </c>
      <c r="F36" s="221" t="n">
        <v>10979</v>
      </c>
      <c r="G36" s="221" t="n">
        <v>12927</v>
      </c>
      <c r="H36" s="221" t="n">
        <v>15520</v>
      </c>
      <c r="I36" s="221" t="n">
        <v>15781</v>
      </c>
      <c r="J36" s="221" t="n">
        <v>15581</v>
      </c>
      <c r="K36" s="221" t="n">
        <v>15986</v>
      </c>
      <c r="L36" s="221" t="n">
        <v>16016</v>
      </c>
      <c r="M36" s="221" t="n">
        <v>15919</v>
      </c>
      <c r="N36" s="221" t="n">
        <v>16041</v>
      </c>
      <c r="O36" s="221" t="n">
        <v>16029</v>
      </c>
      <c r="P36" s="222" t="n">
        <v>16173</v>
      </c>
      <c r="Q36" s="222" t="n">
        <v>16247</v>
      </c>
      <c r="R36" s="222" t="n">
        <v>17113</v>
      </c>
      <c r="S36" s="222" t="n">
        <v>17243</v>
      </c>
      <c r="T36" s="227" t="s">
        <v>188</v>
      </c>
      <c r="U36" s="227" t="s">
        <v>188</v>
      </c>
    </row>
    <row r="37" s="218" customFormat="true" ht="18.75" hidden="false" customHeight="true" outlineLevel="0" collapsed="false">
      <c r="B37" s="226" t="s">
        <v>255</v>
      </c>
      <c r="D37" s="223" t="s">
        <v>188</v>
      </c>
      <c r="E37" s="224" t="s">
        <v>188</v>
      </c>
      <c r="F37" s="224" t="s">
        <v>188</v>
      </c>
      <c r="G37" s="224" t="s">
        <v>188</v>
      </c>
      <c r="H37" s="224" t="s">
        <v>188</v>
      </c>
      <c r="I37" s="224" t="s">
        <v>188</v>
      </c>
      <c r="J37" s="221" t="n">
        <v>10600</v>
      </c>
      <c r="K37" s="221" t="n">
        <v>10990</v>
      </c>
      <c r="L37" s="221" t="n">
        <v>11005</v>
      </c>
      <c r="M37" s="221" t="n">
        <v>10937</v>
      </c>
      <c r="N37" s="221" t="n">
        <v>10960</v>
      </c>
      <c r="O37" s="221" t="n">
        <v>10982</v>
      </c>
      <c r="P37" s="222" t="n">
        <v>11131</v>
      </c>
      <c r="Q37" s="222" t="n">
        <v>11085</v>
      </c>
      <c r="R37" s="222" t="n">
        <v>12060</v>
      </c>
      <c r="S37" s="222" t="n">
        <v>12152</v>
      </c>
      <c r="T37" s="227" t="s">
        <v>188</v>
      </c>
      <c r="U37" s="227" t="s">
        <v>188</v>
      </c>
    </row>
    <row r="38" s="218" customFormat="true" ht="18.75" hidden="false" customHeight="true" outlineLevel="0" collapsed="false">
      <c r="B38" s="226" t="s">
        <v>256</v>
      </c>
      <c r="D38" s="223" t="s">
        <v>188</v>
      </c>
      <c r="E38" s="224" t="s">
        <v>188</v>
      </c>
      <c r="F38" s="224" t="s">
        <v>188</v>
      </c>
      <c r="G38" s="224" t="s">
        <v>188</v>
      </c>
      <c r="H38" s="224" t="s">
        <v>188</v>
      </c>
      <c r="I38" s="224" t="s">
        <v>188</v>
      </c>
      <c r="J38" s="221" t="n">
        <v>4981</v>
      </c>
      <c r="K38" s="221" t="n">
        <v>4996</v>
      </c>
      <c r="L38" s="221" t="n">
        <v>5011</v>
      </c>
      <c r="M38" s="221" t="n">
        <v>4982</v>
      </c>
      <c r="N38" s="221" t="n">
        <v>5081</v>
      </c>
      <c r="O38" s="221" t="n">
        <v>5047</v>
      </c>
      <c r="P38" s="222" t="n">
        <v>5042</v>
      </c>
      <c r="Q38" s="222" t="n">
        <v>5162</v>
      </c>
      <c r="R38" s="222" t="n">
        <v>5053</v>
      </c>
      <c r="S38" s="222" t="n">
        <v>5091</v>
      </c>
      <c r="T38" s="227" t="s">
        <v>188</v>
      </c>
      <c r="U38" s="227" t="s">
        <v>188</v>
      </c>
    </row>
    <row r="39" s="218" customFormat="true" ht="18.75" hidden="false" customHeight="true" outlineLevel="0" collapsed="false">
      <c r="B39" s="219" t="s">
        <v>112</v>
      </c>
      <c r="D39" s="223" t="s">
        <v>188</v>
      </c>
      <c r="E39" s="228" t="s">
        <v>188</v>
      </c>
      <c r="F39" s="228" t="s">
        <v>188</v>
      </c>
      <c r="G39" s="228" t="s">
        <v>188</v>
      </c>
      <c r="H39" s="228" t="s">
        <v>188</v>
      </c>
      <c r="I39" s="228" t="s">
        <v>188</v>
      </c>
      <c r="J39" s="228" t="s">
        <v>188</v>
      </c>
      <c r="K39" s="228" t="s">
        <v>188</v>
      </c>
      <c r="L39" s="228" t="s">
        <v>188</v>
      </c>
      <c r="M39" s="228" t="s">
        <v>188</v>
      </c>
      <c r="N39" s="228" t="s">
        <v>188</v>
      </c>
      <c r="O39" s="228" t="s">
        <v>188</v>
      </c>
      <c r="P39" s="227" t="s">
        <v>188</v>
      </c>
      <c r="Q39" s="227" t="s">
        <v>188</v>
      </c>
      <c r="R39" s="227" t="s">
        <v>188</v>
      </c>
      <c r="S39" s="227" t="s">
        <v>188</v>
      </c>
      <c r="T39" s="222" t="n">
        <v>5123</v>
      </c>
      <c r="U39" s="222" t="n">
        <v>5101</v>
      </c>
    </row>
    <row r="40" s="218" customFormat="true" ht="18.75" hidden="false" customHeight="true" outlineLevel="0" collapsed="false">
      <c r="B40" s="219" t="s">
        <v>117</v>
      </c>
      <c r="D40" s="223" t="s">
        <v>188</v>
      </c>
      <c r="E40" s="228" t="s">
        <v>188</v>
      </c>
      <c r="F40" s="228" t="s">
        <v>188</v>
      </c>
      <c r="G40" s="228" t="s">
        <v>188</v>
      </c>
      <c r="H40" s="228" t="s">
        <v>188</v>
      </c>
      <c r="I40" s="228" t="s">
        <v>188</v>
      </c>
      <c r="J40" s="228" t="s">
        <v>188</v>
      </c>
      <c r="K40" s="228" t="s">
        <v>188</v>
      </c>
      <c r="L40" s="228" t="s">
        <v>188</v>
      </c>
      <c r="M40" s="228" t="s">
        <v>188</v>
      </c>
      <c r="N40" s="228" t="s">
        <v>188</v>
      </c>
      <c r="O40" s="228" t="s">
        <v>188</v>
      </c>
      <c r="P40" s="227" t="s">
        <v>188</v>
      </c>
      <c r="Q40" s="227" t="s">
        <v>188</v>
      </c>
      <c r="R40" s="227" t="s">
        <v>188</v>
      </c>
      <c r="S40" s="227" t="s">
        <v>188</v>
      </c>
      <c r="T40" s="222" t="n">
        <v>8092</v>
      </c>
      <c r="U40" s="222" t="n">
        <v>7952</v>
      </c>
    </row>
    <row r="41" s="218" customFormat="true" ht="18.75" hidden="false" customHeight="true" outlineLevel="0" collapsed="false">
      <c r="B41" s="219" t="s">
        <v>118</v>
      </c>
      <c r="D41" s="223" t="s">
        <v>188</v>
      </c>
      <c r="E41" s="228" t="s">
        <v>188</v>
      </c>
      <c r="F41" s="228" t="s">
        <v>188</v>
      </c>
      <c r="G41" s="228" t="s">
        <v>188</v>
      </c>
      <c r="H41" s="228" t="s">
        <v>188</v>
      </c>
      <c r="I41" s="228" t="s">
        <v>188</v>
      </c>
      <c r="J41" s="228" t="s">
        <v>188</v>
      </c>
      <c r="K41" s="228" t="s">
        <v>188</v>
      </c>
      <c r="L41" s="228" t="s">
        <v>188</v>
      </c>
      <c r="M41" s="228" t="s">
        <v>188</v>
      </c>
      <c r="N41" s="228" t="s">
        <v>188</v>
      </c>
      <c r="O41" s="228" t="s">
        <v>188</v>
      </c>
      <c r="P41" s="227" t="s">
        <v>188</v>
      </c>
      <c r="Q41" s="227" t="s">
        <v>188</v>
      </c>
      <c r="R41" s="227" t="s">
        <v>188</v>
      </c>
      <c r="S41" s="227" t="s">
        <v>188</v>
      </c>
      <c r="T41" s="222" t="n">
        <v>3918</v>
      </c>
      <c r="U41" s="222" t="n">
        <v>3901</v>
      </c>
    </row>
    <row r="42" s="218" customFormat="true" ht="18.75" hidden="false" customHeight="true" outlineLevel="0" collapsed="false">
      <c r="B42" s="219" t="s">
        <v>257</v>
      </c>
      <c r="D42" s="223" t="s">
        <v>188</v>
      </c>
      <c r="E42" s="221" t="n">
        <v>4467</v>
      </c>
      <c r="F42" s="221" t="n">
        <v>7859</v>
      </c>
      <c r="G42" s="221" t="n">
        <v>11942</v>
      </c>
      <c r="H42" s="221" t="n">
        <v>15718</v>
      </c>
      <c r="I42" s="221" t="n">
        <v>15594</v>
      </c>
      <c r="J42" s="221" t="n">
        <v>15664</v>
      </c>
      <c r="K42" s="221" t="n">
        <v>15864</v>
      </c>
      <c r="L42" s="221" t="n">
        <v>16001</v>
      </c>
      <c r="M42" s="221" t="n">
        <v>16057</v>
      </c>
      <c r="N42" s="221" t="n">
        <v>16417</v>
      </c>
      <c r="O42" s="221" t="n">
        <v>16460</v>
      </c>
      <c r="P42" s="222" t="n">
        <v>16382</v>
      </c>
      <c r="Q42" s="222" t="n">
        <v>16209</v>
      </c>
      <c r="R42" s="222" t="n">
        <v>16565</v>
      </c>
      <c r="S42" s="222" t="n">
        <v>16453</v>
      </c>
      <c r="T42" s="227" t="s">
        <v>188</v>
      </c>
      <c r="U42" s="227" t="s">
        <v>188</v>
      </c>
    </row>
    <row r="43" s="218" customFormat="true" ht="18.75" hidden="false" customHeight="true" outlineLevel="0" collapsed="false">
      <c r="B43" s="226" t="s">
        <v>258</v>
      </c>
      <c r="D43" s="223" t="s">
        <v>188</v>
      </c>
      <c r="E43" s="224" t="s">
        <v>188</v>
      </c>
      <c r="F43" s="224" t="s">
        <v>188</v>
      </c>
      <c r="G43" s="224" t="s">
        <v>188</v>
      </c>
      <c r="H43" s="224" t="s">
        <v>188</v>
      </c>
      <c r="I43" s="224" t="s">
        <v>188</v>
      </c>
      <c r="J43" s="221" t="n">
        <v>8917</v>
      </c>
      <c r="K43" s="221" t="n">
        <v>8937</v>
      </c>
      <c r="L43" s="221" t="n">
        <v>9115</v>
      </c>
      <c r="M43" s="221" t="n">
        <v>9237</v>
      </c>
      <c r="N43" s="221" t="n">
        <v>9540</v>
      </c>
      <c r="O43" s="221" t="n">
        <v>9451</v>
      </c>
      <c r="P43" s="222" t="n">
        <v>9323</v>
      </c>
      <c r="Q43" s="222" t="n">
        <v>9298</v>
      </c>
      <c r="R43" s="222" t="n">
        <v>9460</v>
      </c>
      <c r="S43" s="222" t="n">
        <v>9344</v>
      </c>
      <c r="T43" s="227" t="s">
        <v>188</v>
      </c>
      <c r="U43" s="227" t="s">
        <v>188</v>
      </c>
    </row>
    <row r="44" s="218" customFormat="true" ht="18.75" hidden="false" customHeight="true" outlineLevel="0" collapsed="false">
      <c r="B44" s="226" t="s">
        <v>259</v>
      </c>
      <c r="D44" s="223" t="s">
        <v>188</v>
      </c>
      <c r="E44" s="224" t="s">
        <v>188</v>
      </c>
      <c r="F44" s="224" t="s">
        <v>188</v>
      </c>
      <c r="G44" s="224" t="s">
        <v>188</v>
      </c>
      <c r="H44" s="224" t="s">
        <v>188</v>
      </c>
      <c r="I44" s="224" t="s">
        <v>188</v>
      </c>
      <c r="J44" s="221" t="n">
        <v>6747</v>
      </c>
      <c r="K44" s="221" t="n">
        <v>6927</v>
      </c>
      <c r="L44" s="221" t="n">
        <v>6886</v>
      </c>
      <c r="M44" s="221" t="n">
        <v>6820</v>
      </c>
      <c r="N44" s="221" t="n">
        <v>6877</v>
      </c>
      <c r="O44" s="221" t="n">
        <v>7009</v>
      </c>
      <c r="P44" s="222" t="n">
        <v>7059</v>
      </c>
      <c r="Q44" s="222" t="n">
        <v>6911</v>
      </c>
      <c r="R44" s="222" t="n">
        <v>7105</v>
      </c>
      <c r="S44" s="222" t="n">
        <v>7109</v>
      </c>
      <c r="T44" s="227" t="s">
        <v>188</v>
      </c>
      <c r="U44" s="227" t="s">
        <v>188</v>
      </c>
    </row>
    <row r="45" s="218" customFormat="true" ht="18.75" hidden="false" customHeight="true" outlineLevel="0" collapsed="false">
      <c r="B45" s="219" t="s">
        <v>113</v>
      </c>
      <c r="D45" s="223" t="s">
        <v>188</v>
      </c>
      <c r="E45" s="228" t="s">
        <v>188</v>
      </c>
      <c r="F45" s="228" t="s">
        <v>188</v>
      </c>
      <c r="G45" s="228" t="s">
        <v>188</v>
      </c>
      <c r="H45" s="228" t="s">
        <v>188</v>
      </c>
      <c r="I45" s="228" t="s">
        <v>188</v>
      </c>
      <c r="J45" s="228" t="s">
        <v>188</v>
      </c>
      <c r="K45" s="228" t="s">
        <v>188</v>
      </c>
      <c r="L45" s="228" t="s">
        <v>188</v>
      </c>
      <c r="M45" s="228" t="s">
        <v>188</v>
      </c>
      <c r="N45" s="228" t="s">
        <v>188</v>
      </c>
      <c r="O45" s="228" t="s">
        <v>188</v>
      </c>
      <c r="P45" s="227" t="s">
        <v>188</v>
      </c>
      <c r="Q45" s="227" t="s">
        <v>188</v>
      </c>
      <c r="R45" s="227" t="s">
        <v>188</v>
      </c>
      <c r="S45" s="227" t="s">
        <v>188</v>
      </c>
      <c r="T45" s="227" t="n">
        <v>4982</v>
      </c>
      <c r="U45" s="227" t="n">
        <v>4882</v>
      </c>
    </row>
    <row r="46" s="218" customFormat="true" ht="18.75" hidden="false" customHeight="true" outlineLevel="0" collapsed="false">
      <c r="B46" s="219" t="s">
        <v>260</v>
      </c>
      <c r="D46" s="223" t="s">
        <v>188</v>
      </c>
      <c r="E46" s="221" t="n">
        <v>2692</v>
      </c>
      <c r="F46" s="221" t="n">
        <v>3501</v>
      </c>
      <c r="G46" s="221" t="n">
        <v>4280</v>
      </c>
      <c r="H46" s="221" t="n">
        <v>4825</v>
      </c>
      <c r="I46" s="221" t="n">
        <v>4854</v>
      </c>
      <c r="J46" s="221" t="n">
        <v>5525</v>
      </c>
      <c r="K46" s="221" t="n">
        <v>5497</v>
      </c>
      <c r="L46" s="221" t="n">
        <v>5502</v>
      </c>
      <c r="M46" s="221" t="n">
        <v>5417</v>
      </c>
      <c r="N46" s="221" t="n">
        <v>5445</v>
      </c>
      <c r="O46" s="221" t="n">
        <v>5661</v>
      </c>
      <c r="P46" s="222" t="n">
        <v>5682</v>
      </c>
      <c r="Q46" s="222" t="n">
        <v>6058</v>
      </c>
      <c r="R46" s="222" t="n">
        <v>6039</v>
      </c>
      <c r="S46" s="222" t="n">
        <v>5924</v>
      </c>
      <c r="T46" s="227" t="s">
        <v>188</v>
      </c>
      <c r="U46" s="227" t="s">
        <v>188</v>
      </c>
    </row>
    <row r="47" s="218" customFormat="true" ht="18.75" hidden="false" customHeight="true" outlineLevel="0" collapsed="false">
      <c r="B47" s="219" t="s">
        <v>122</v>
      </c>
      <c r="D47" s="223" t="s">
        <v>188</v>
      </c>
      <c r="E47" s="228" t="s">
        <v>188</v>
      </c>
      <c r="F47" s="228" t="s">
        <v>188</v>
      </c>
      <c r="G47" s="228" t="s">
        <v>188</v>
      </c>
      <c r="H47" s="228" t="s">
        <v>188</v>
      </c>
      <c r="I47" s="228" t="s">
        <v>188</v>
      </c>
      <c r="J47" s="228" t="s">
        <v>188</v>
      </c>
      <c r="K47" s="228" t="s">
        <v>188</v>
      </c>
      <c r="L47" s="228" t="s">
        <v>188</v>
      </c>
      <c r="M47" s="228" t="s">
        <v>188</v>
      </c>
      <c r="N47" s="228" t="s">
        <v>188</v>
      </c>
      <c r="O47" s="228" t="s">
        <v>188</v>
      </c>
      <c r="P47" s="227" t="s">
        <v>188</v>
      </c>
      <c r="Q47" s="227" t="s">
        <v>188</v>
      </c>
      <c r="R47" s="227" t="s">
        <v>188</v>
      </c>
      <c r="S47" s="227" t="s">
        <v>188</v>
      </c>
      <c r="T47" s="227" t="n">
        <v>9789</v>
      </c>
      <c r="U47" s="227" t="n">
        <v>9805</v>
      </c>
    </row>
    <row r="48" s="218" customFormat="true" ht="18.75" hidden="false" customHeight="true" outlineLevel="0" collapsed="false">
      <c r="B48" s="219" t="s">
        <v>261</v>
      </c>
      <c r="D48" s="223" t="s">
        <v>188</v>
      </c>
      <c r="E48" s="221" t="n">
        <v>1074</v>
      </c>
      <c r="F48" s="221" t="n">
        <v>1410</v>
      </c>
      <c r="G48" s="221" t="n">
        <v>1674</v>
      </c>
      <c r="H48" s="221" t="n">
        <v>2319</v>
      </c>
      <c r="I48" s="221" t="n">
        <v>2355</v>
      </c>
      <c r="J48" s="221" t="n">
        <v>2433</v>
      </c>
      <c r="K48" s="221" t="n">
        <v>2401</v>
      </c>
      <c r="L48" s="221" t="n">
        <v>2389</v>
      </c>
      <c r="M48" s="221" t="n">
        <v>2389</v>
      </c>
      <c r="N48" s="221" t="n">
        <v>2385</v>
      </c>
      <c r="O48" s="221" t="n">
        <v>2409</v>
      </c>
      <c r="P48" s="222" t="n">
        <v>2409</v>
      </c>
      <c r="Q48" s="222" t="n">
        <v>2409</v>
      </c>
      <c r="R48" s="222" t="n">
        <v>2302</v>
      </c>
      <c r="S48" s="222" t="n">
        <v>2215</v>
      </c>
      <c r="T48" s="227" t="s">
        <v>188</v>
      </c>
      <c r="U48" s="227" t="s">
        <v>188</v>
      </c>
    </row>
    <row r="49" s="218" customFormat="true" ht="18.75" hidden="false" customHeight="true" outlineLevel="0" collapsed="false">
      <c r="B49" s="219" t="s">
        <v>119</v>
      </c>
      <c r="D49" s="223" t="s">
        <v>188</v>
      </c>
      <c r="E49" s="228" t="s">
        <v>188</v>
      </c>
      <c r="F49" s="228" t="s">
        <v>188</v>
      </c>
      <c r="G49" s="228" t="s">
        <v>188</v>
      </c>
      <c r="H49" s="228" t="s">
        <v>188</v>
      </c>
      <c r="I49" s="228" t="s">
        <v>188</v>
      </c>
      <c r="J49" s="228" t="s">
        <v>188</v>
      </c>
      <c r="K49" s="228" t="s">
        <v>188</v>
      </c>
      <c r="L49" s="228" t="s">
        <v>188</v>
      </c>
      <c r="M49" s="228" t="s">
        <v>188</v>
      </c>
      <c r="N49" s="228" t="s">
        <v>188</v>
      </c>
      <c r="O49" s="228" t="s">
        <v>188</v>
      </c>
      <c r="P49" s="227" t="s">
        <v>188</v>
      </c>
      <c r="Q49" s="227" t="s">
        <v>188</v>
      </c>
      <c r="R49" s="227" t="s">
        <v>188</v>
      </c>
      <c r="S49" s="227" t="s">
        <v>188</v>
      </c>
      <c r="T49" s="222" t="n">
        <v>9713</v>
      </c>
      <c r="U49" s="222" t="n">
        <v>9665</v>
      </c>
    </row>
    <row r="50" s="218" customFormat="true" ht="18.75" hidden="false" customHeight="true" outlineLevel="0" collapsed="false">
      <c r="B50" s="226" t="s">
        <v>120</v>
      </c>
      <c r="D50" s="223" t="s">
        <v>188</v>
      </c>
      <c r="E50" s="228" t="s">
        <v>188</v>
      </c>
      <c r="F50" s="228" t="s">
        <v>188</v>
      </c>
      <c r="G50" s="228" t="s">
        <v>188</v>
      </c>
      <c r="H50" s="228" t="s">
        <v>188</v>
      </c>
      <c r="I50" s="228" t="s">
        <v>188</v>
      </c>
      <c r="J50" s="228" t="s">
        <v>188</v>
      </c>
      <c r="K50" s="228" t="s">
        <v>188</v>
      </c>
      <c r="L50" s="228" t="s">
        <v>188</v>
      </c>
      <c r="M50" s="228" t="s">
        <v>188</v>
      </c>
      <c r="N50" s="228" t="s">
        <v>188</v>
      </c>
      <c r="O50" s="228" t="s">
        <v>188</v>
      </c>
      <c r="P50" s="227" t="s">
        <v>188</v>
      </c>
      <c r="Q50" s="227" t="s">
        <v>188</v>
      </c>
      <c r="R50" s="227" t="s">
        <v>188</v>
      </c>
      <c r="S50" s="227" t="s">
        <v>188</v>
      </c>
      <c r="T50" s="222" t="n">
        <v>2176</v>
      </c>
      <c r="U50" s="222" t="n">
        <v>2175</v>
      </c>
    </row>
    <row r="51" s="218" customFormat="true" ht="18.75" hidden="false" customHeight="true" outlineLevel="0" collapsed="false">
      <c r="B51" s="226" t="s">
        <v>121</v>
      </c>
      <c r="D51" s="223" t="s">
        <v>188</v>
      </c>
      <c r="E51" s="228" t="s">
        <v>188</v>
      </c>
      <c r="F51" s="228" t="s">
        <v>188</v>
      </c>
      <c r="G51" s="228" t="s">
        <v>188</v>
      </c>
      <c r="H51" s="228" t="s">
        <v>188</v>
      </c>
      <c r="I51" s="228" t="s">
        <v>188</v>
      </c>
      <c r="J51" s="228" t="s">
        <v>188</v>
      </c>
      <c r="K51" s="228" t="s">
        <v>188</v>
      </c>
      <c r="L51" s="228" t="s">
        <v>188</v>
      </c>
      <c r="M51" s="228" t="s">
        <v>188</v>
      </c>
      <c r="N51" s="228" t="s">
        <v>188</v>
      </c>
      <c r="O51" s="228" t="s">
        <v>188</v>
      </c>
      <c r="P51" s="227" t="s">
        <v>188</v>
      </c>
      <c r="Q51" s="227" t="s">
        <v>188</v>
      </c>
      <c r="R51" s="227" t="s">
        <v>188</v>
      </c>
      <c r="S51" s="227" t="s">
        <v>188</v>
      </c>
      <c r="T51" s="222" t="n">
        <v>7537</v>
      </c>
      <c r="U51" s="222" t="n">
        <v>7490</v>
      </c>
    </row>
    <row r="52" s="218" customFormat="true" ht="18.75" hidden="false" customHeight="true" outlineLevel="0" collapsed="false">
      <c r="B52" s="219" t="s">
        <v>129</v>
      </c>
      <c r="D52" s="223" t="s">
        <v>188</v>
      </c>
      <c r="E52" s="221" t="n">
        <v>529</v>
      </c>
      <c r="F52" s="221" t="n">
        <v>572</v>
      </c>
      <c r="G52" s="221" t="n">
        <v>577</v>
      </c>
      <c r="H52" s="221" t="n">
        <v>719</v>
      </c>
      <c r="I52" s="221" t="n">
        <v>909</v>
      </c>
      <c r="J52" s="221" t="n">
        <v>865</v>
      </c>
      <c r="K52" s="221" t="n">
        <v>1015</v>
      </c>
      <c r="L52" s="221" t="n">
        <v>1012</v>
      </c>
      <c r="M52" s="221" t="n">
        <v>967</v>
      </c>
      <c r="N52" s="221" t="n">
        <v>955</v>
      </c>
      <c r="O52" s="221" t="n">
        <v>960</v>
      </c>
      <c r="P52" s="222" t="n">
        <v>877</v>
      </c>
      <c r="Q52" s="222" t="n">
        <v>877</v>
      </c>
      <c r="R52" s="222" t="n">
        <v>877</v>
      </c>
      <c r="S52" s="222" t="n">
        <v>877</v>
      </c>
      <c r="T52" s="222" t="n">
        <v>877</v>
      </c>
      <c r="U52" s="222" t="n">
        <v>877</v>
      </c>
    </row>
    <row r="53" s="218" customFormat="true" ht="18.75" hidden="false" customHeight="true" outlineLevel="0" collapsed="false">
      <c r="B53" s="219" t="s">
        <v>262</v>
      </c>
      <c r="D53" s="223" t="s">
        <v>188</v>
      </c>
      <c r="E53" s="221" t="n">
        <v>732</v>
      </c>
      <c r="F53" s="221" t="n">
        <v>1011</v>
      </c>
      <c r="G53" s="221" t="n">
        <v>1203</v>
      </c>
      <c r="H53" s="221" t="n">
        <v>1804</v>
      </c>
      <c r="I53" s="221" t="n">
        <v>1492</v>
      </c>
      <c r="J53" s="221" t="n">
        <v>1379</v>
      </c>
      <c r="K53" s="221" t="n">
        <v>1360</v>
      </c>
      <c r="L53" s="221" t="n">
        <v>1329</v>
      </c>
      <c r="M53" s="221" t="n">
        <v>1322</v>
      </c>
      <c r="N53" s="221" t="n">
        <v>1322</v>
      </c>
      <c r="O53" s="221" t="n">
        <v>1322</v>
      </c>
      <c r="P53" s="222" t="n">
        <v>1283</v>
      </c>
      <c r="Q53" s="222" t="n">
        <v>1283</v>
      </c>
      <c r="R53" s="222" t="n">
        <v>1283</v>
      </c>
      <c r="S53" s="222" t="n">
        <v>1283</v>
      </c>
      <c r="T53" s="227" t="s">
        <v>188</v>
      </c>
      <c r="U53" s="227" t="s">
        <v>188</v>
      </c>
    </row>
    <row r="54" s="218" customFormat="true" ht="18.75" hidden="false" customHeight="true" outlineLevel="0" collapsed="false">
      <c r="B54" s="219" t="s">
        <v>263</v>
      </c>
      <c r="D54" s="223" t="s">
        <v>188</v>
      </c>
      <c r="E54" s="221" t="n">
        <v>2740</v>
      </c>
      <c r="F54" s="221" t="n">
        <v>3522</v>
      </c>
      <c r="G54" s="221" t="n">
        <v>3686</v>
      </c>
      <c r="H54" s="221" t="n">
        <v>4199</v>
      </c>
      <c r="I54" s="221" t="n">
        <v>4205</v>
      </c>
      <c r="J54" s="221" t="n">
        <v>4092</v>
      </c>
      <c r="K54" s="221" t="n">
        <v>4142</v>
      </c>
      <c r="L54" s="221" t="n">
        <v>4091</v>
      </c>
      <c r="M54" s="221" t="n">
        <v>3960</v>
      </c>
      <c r="N54" s="221" t="n">
        <v>4052</v>
      </c>
      <c r="O54" s="221" t="n">
        <v>4037</v>
      </c>
      <c r="P54" s="222" t="n">
        <v>4077</v>
      </c>
      <c r="Q54" s="222" t="n">
        <v>4102</v>
      </c>
      <c r="R54" s="222" t="n">
        <v>4064</v>
      </c>
      <c r="S54" s="222" t="n">
        <v>4027</v>
      </c>
      <c r="T54" s="227" t="s">
        <v>188</v>
      </c>
      <c r="U54" s="227" t="s">
        <v>188</v>
      </c>
    </row>
    <row r="55" s="218" customFormat="true" ht="18.75" hidden="false" customHeight="true" outlineLevel="0" collapsed="false">
      <c r="B55" s="219" t="s">
        <v>126</v>
      </c>
      <c r="D55" s="223" t="s">
        <v>188</v>
      </c>
      <c r="E55" s="228" t="s">
        <v>188</v>
      </c>
      <c r="F55" s="228" t="s">
        <v>188</v>
      </c>
      <c r="G55" s="228" t="s">
        <v>188</v>
      </c>
      <c r="H55" s="228" t="s">
        <v>188</v>
      </c>
      <c r="I55" s="228" t="s">
        <v>188</v>
      </c>
      <c r="J55" s="228" t="s">
        <v>188</v>
      </c>
      <c r="K55" s="228" t="s">
        <v>188</v>
      </c>
      <c r="L55" s="228" t="s">
        <v>188</v>
      </c>
      <c r="M55" s="228" t="s">
        <v>188</v>
      </c>
      <c r="N55" s="228" t="s">
        <v>188</v>
      </c>
      <c r="O55" s="228" t="s">
        <v>188</v>
      </c>
      <c r="P55" s="227" t="s">
        <v>188</v>
      </c>
      <c r="Q55" s="227" t="s">
        <v>188</v>
      </c>
      <c r="R55" s="227" t="s">
        <v>188</v>
      </c>
      <c r="S55" s="227" t="s">
        <v>188</v>
      </c>
      <c r="T55" s="222" t="n">
        <v>5430</v>
      </c>
      <c r="U55" s="222" t="n">
        <v>5303</v>
      </c>
    </row>
    <row r="56" s="218" customFormat="true" ht="18.75" hidden="false" customHeight="true" outlineLevel="0" collapsed="false">
      <c r="B56" s="226" t="s">
        <v>127</v>
      </c>
      <c r="D56" s="223" t="s">
        <v>188</v>
      </c>
      <c r="E56" s="228" t="s">
        <v>188</v>
      </c>
      <c r="F56" s="228" t="s">
        <v>188</v>
      </c>
      <c r="G56" s="228" t="s">
        <v>188</v>
      </c>
      <c r="H56" s="228" t="s">
        <v>188</v>
      </c>
      <c r="I56" s="228" t="s">
        <v>188</v>
      </c>
      <c r="J56" s="228" t="s">
        <v>188</v>
      </c>
      <c r="K56" s="228" t="s">
        <v>188</v>
      </c>
      <c r="L56" s="228" t="s">
        <v>188</v>
      </c>
      <c r="M56" s="228" t="s">
        <v>188</v>
      </c>
      <c r="N56" s="228" t="s">
        <v>188</v>
      </c>
      <c r="O56" s="228" t="s">
        <v>188</v>
      </c>
      <c r="P56" s="227" t="s">
        <v>188</v>
      </c>
      <c r="Q56" s="227" t="s">
        <v>188</v>
      </c>
      <c r="R56" s="227" t="s">
        <v>188</v>
      </c>
      <c r="S56" s="227" t="s">
        <v>188</v>
      </c>
      <c r="T56" s="222" t="n">
        <v>4027</v>
      </c>
      <c r="U56" s="222" t="n">
        <v>3900</v>
      </c>
    </row>
    <row r="57" s="218" customFormat="true" ht="18.75" hidden="false" customHeight="true" outlineLevel="0" collapsed="false">
      <c r="B57" s="226" t="s">
        <v>128</v>
      </c>
      <c r="D57" s="223" t="s">
        <v>188</v>
      </c>
      <c r="E57" s="228" t="s">
        <v>188</v>
      </c>
      <c r="F57" s="228" t="s">
        <v>188</v>
      </c>
      <c r="G57" s="228" t="s">
        <v>188</v>
      </c>
      <c r="H57" s="228" t="s">
        <v>188</v>
      </c>
      <c r="I57" s="228" t="s">
        <v>188</v>
      </c>
      <c r="J57" s="228" t="s">
        <v>188</v>
      </c>
      <c r="K57" s="228" t="s">
        <v>188</v>
      </c>
      <c r="L57" s="228" t="s">
        <v>188</v>
      </c>
      <c r="M57" s="228" t="s">
        <v>188</v>
      </c>
      <c r="N57" s="228" t="s">
        <v>188</v>
      </c>
      <c r="O57" s="228" t="s">
        <v>188</v>
      </c>
      <c r="P57" s="227" t="s">
        <v>188</v>
      </c>
      <c r="Q57" s="227" t="s">
        <v>188</v>
      </c>
      <c r="R57" s="227" t="s">
        <v>188</v>
      </c>
      <c r="S57" s="227" t="s">
        <v>188</v>
      </c>
      <c r="T57" s="222" t="n">
        <v>1403</v>
      </c>
      <c r="U57" s="222" t="n">
        <v>1403</v>
      </c>
    </row>
    <row r="58" s="218" customFormat="true" ht="18.75" hidden="false" customHeight="true" outlineLevel="0" collapsed="false">
      <c r="B58" s="219" t="s">
        <v>123</v>
      </c>
      <c r="D58" s="223" t="s">
        <v>188</v>
      </c>
      <c r="E58" s="221" t="n">
        <v>1747</v>
      </c>
      <c r="F58" s="221" t="n">
        <v>2170</v>
      </c>
      <c r="G58" s="221" t="n">
        <v>2893</v>
      </c>
      <c r="H58" s="221" t="n">
        <v>3911</v>
      </c>
      <c r="I58" s="221" t="n">
        <v>4058</v>
      </c>
      <c r="J58" s="221" t="n">
        <v>4347</v>
      </c>
      <c r="K58" s="221" t="n">
        <v>4382</v>
      </c>
      <c r="L58" s="221" t="n">
        <v>4233</v>
      </c>
      <c r="M58" s="221" t="n">
        <v>4266</v>
      </c>
      <c r="N58" s="221" t="n">
        <v>4209</v>
      </c>
      <c r="O58" s="221" t="n">
        <v>4376</v>
      </c>
      <c r="P58" s="222" t="n">
        <v>4556</v>
      </c>
      <c r="Q58" s="222" t="n">
        <v>4597</v>
      </c>
      <c r="R58" s="222" t="n">
        <v>4511</v>
      </c>
      <c r="S58" s="222" t="n">
        <v>4511</v>
      </c>
      <c r="T58" s="222" t="n">
        <v>5601</v>
      </c>
      <c r="U58" s="222" t="n">
        <v>5724</v>
      </c>
    </row>
    <row r="59" s="218" customFormat="true" ht="18.75" hidden="false" customHeight="true" outlineLevel="0" collapsed="false">
      <c r="B59" s="226" t="s">
        <v>124</v>
      </c>
      <c r="D59" s="223" t="s">
        <v>188</v>
      </c>
      <c r="E59" s="224" t="s">
        <v>188</v>
      </c>
      <c r="F59" s="224" t="s">
        <v>188</v>
      </c>
      <c r="G59" s="224" t="s">
        <v>188</v>
      </c>
      <c r="H59" s="224" t="s">
        <v>188</v>
      </c>
      <c r="I59" s="224" t="s">
        <v>188</v>
      </c>
      <c r="J59" s="221" t="n">
        <v>1838</v>
      </c>
      <c r="K59" s="221" t="n">
        <v>1823</v>
      </c>
      <c r="L59" s="221" t="n">
        <v>1745</v>
      </c>
      <c r="M59" s="221" t="n">
        <v>1800</v>
      </c>
      <c r="N59" s="221" t="n">
        <v>1784</v>
      </c>
      <c r="O59" s="221" t="n">
        <v>1798</v>
      </c>
      <c r="P59" s="222" t="n">
        <v>1808</v>
      </c>
      <c r="Q59" s="222" t="n">
        <v>1805</v>
      </c>
      <c r="R59" s="222" t="n">
        <v>1802</v>
      </c>
      <c r="S59" s="222" t="n">
        <v>1802</v>
      </c>
      <c r="T59" s="222" t="n">
        <v>1802</v>
      </c>
      <c r="U59" s="222" t="n">
        <v>1802</v>
      </c>
    </row>
    <row r="60" s="218" customFormat="true" ht="18.75" hidden="false" customHeight="true" outlineLevel="0" collapsed="false">
      <c r="B60" s="226" t="s">
        <v>125</v>
      </c>
      <c r="D60" s="223" t="s">
        <v>188</v>
      </c>
      <c r="E60" s="224" t="s">
        <v>188</v>
      </c>
      <c r="F60" s="224" t="s">
        <v>188</v>
      </c>
      <c r="G60" s="224" t="s">
        <v>188</v>
      </c>
      <c r="H60" s="224" t="s">
        <v>188</v>
      </c>
      <c r="I60" s="224" t="s">
        <v>188</v>
      </c>
      <c r="J60" s="221" t="n">
        <v>2509</v>
      </c>
      <c r="K60" s="221" t="n">
        <v>2559</v>
      </c>
      <c r="L60" s="221" t="n">
        <v>2488</v>
      </c>
      <c r="M60" s="221" t="n">
        <v>2466</v>
      </c>
      <c r="N60" s="221" t="n">
        <v>2425</v>
      </c>
      <c r="O60" s="221" t="n">
        <v>2578</v>
      </c>
      <c r="P60" s="222" t="n">
        <v>2748</v>
      </c>
      <c r="Q60" s="222" t="n">
        <v>2792</v>
      </c>
      <c r="R60" s="222" t="n">
        <v>2709</v>
      </c>
      <c r="S60" s="222" t="n">
        <v>2709</v>
      </c>
      <c r="T60" s="222" t="n">
        <v>3799</v>
      </c>
      <c r="U60" s="222" t="n">
        <v>3922</v>
      </c>
    </row>
    <row r="61" s="84" customFormat="true" ht="14.25" hidden="false" customHeight="false" outlineLevel="0" collapsed="false">
      <c r="A61" s="90"/>
      <c r="B61" s="229"/>
      <c r="C61" s="90"/>
      <c r="D61" s="93"/>
      <c r="E61" s="90"/>
      <c r="F61" s="90"/>
      <c r="G61" s="90"/>
      <c r="H61" s="90"/>
      <c r="I61" s="90"/>
      <c r="J61" s="90"/>
      <c r="K61" s="90"/>
      <c r="L61" s="90"/>
      <c r="M61" s="90"/>
      <c r="N61" s="90"/>
      <c r="O61" s="90"/>
      <c r="P61" s="230"/>
      <c r="Q61" s="230"/>
      <c r="R61" s="230"/>
      <c r="S61" s="230"/>
      <c r="T61" s="230"/>
      <c r="U61" s="230"/>
    </row>
    <row r="62" s="84" customFormat="true" ht="14.45" hidden="false" customHeight="true" outlineLevel="0" collapsed="false">
      <c r="A62" s="231" t="s">
        <v>264</v>
      </c>
      <c r="B62" s="231"/>
      <c r="C62" s="231"/>
      <c r="D62" s="231"/>
      <c r="E62" s="231"/>
      <c r="F62" s="231"/>
      <c r="G62" s="231"/>
      <c r="H62" s="231"/>
      <c r="I62" s="231"/>
      <c r="J62" s="231"/>
      <c r="K62" s="231"/>
      <c r="L62" s="231"/>
      <c r="M62" s="231"/>
      <c r="N62" s="231"/>
      <c r="O62" s="231"/>
      <c r="P62" s="231"/>
      <c r="Q62" s="231"/>
      <c r="R62" s="231"/>
    </row>
    <row r="63" s="84" customFormat="true" ht="14.45" hidden="false" customHeight="true" outlineLevel="0" collapsed="false">
      <c r="A63" s="232" t="s">
        <v>265</v>
      </c>
      <c r="B63" s="232"/>
      <c r="C63" s="232"/>
      <c r="D63" s="232"/>
      <c r="E63" s="232"/>
      <c r="F63" s="232"/>
      <c r="G63" s="232"/>
      <c r="H63" s="232"/>
      <c r="I63" s="232"/>
      <c r="J63" s="232"/>
      <c r="K63" s="232"/>
      <c r="L63" s="232"/>
      <c r="M63" s="232"/>
      <c r="N63" s="232"/>
      <c r="O63" s="232"/>
      <c r="P63" s="232"/>
      <c r="Q63" s="232"/>
      <c r="R63" s="232"/>
    </row>
    <row r="64" s="84" customFormat="true" ht="14.45" hidden="false" customHeight="true" outlineLevel="0" collapsed="false">
      <c r="A64" s="232" t="s">
        <v>266</v>
      </c>
      <c r="B64" s="232"/>
      <c r="C64" s="232"/>
      <c r="D64" s="232"/>
      <c r="E64" s="232"/>
      <c r="F64" s="232"/>
      <c r="G64" s="232"/>
      <c r="H64" s="232"/>
      <c r="I64" s="232"/>
      <c r="J64" s="232"/>
      <c r="K64" s="232"/>
      <c r="L64" s="232"/>
      <c r="M64" s="232"/>
      <c r="N64" s="232"/>
      <c r="O64" s="232"/>
      <c r="P64" s="232"/>
      <c r="Q64" s="232"/>
      <c r="R64" s="232"/>
    </row>
    <row r="65" s="84" customFormat="true" ht="14.45" hidden="false" customHeight="true" outlineLevel="0" collapsed="false">
      <c r="A65" s="233"/>
      <c r="B65" s="234" t="s">
        <v>267</v>
      </c>
      <c r="C65" s="233"/>
      <c r="D65" s="233"/>
      <c r="E65" s="233"/>
      <c r="F65" s="233"/>
      <c r="G65" s="233"/>
      <c r="H65" s="233"/>
      <c r="I65" s="233"/>
      <c r="J65" s="233"/>
      <c r="K65" s="233"/>
      <c r="L65" s="233"/>
      <c r="M65" s="233"/>
      <c r="N65" s="233"/>
      <c r="O65" s="233"/>
      <c r="P65" s="233"/>
      <c r="Q65" s="233"/>
      <c r="R65" s="233"/>
      <c r="S65" s="233"/>
    </row>
    <row r="66" s="84" customFormat="true" ht="14.45" hidden="false" customHeight="true" outlineLevel="0" collapsed="false">
      <c r="A66" s="235" t="s">
        <v>268</v>
      </c>
      <c r="B66" s="235"/>
      <c r="C66" s="235"/>
      <c r="D66" s="235"/>
      <c r="E66" s="235"/>
      <c r="F66" s="235"/>
      <c r="G66" s="235"/>
      <c r="H66" s="235"/>
      <c r="I66" s="235"/>
      <c r="J66" s="235"/>
      <c r="K66" s="235"/>
      <c r="L66" s="235"/>
      <c r="M66" s="235"/>
      <c r="N66" s="235"/>
      <c r="O66" s="235"/>
      <c r="P66" s="235"/>
      <c r="Q66" s="235"/>
      <c r="R66" s="235"/>
    </row>
    <row r="67" customFormat="false" ht="14.45" hidden="false" customHeight="true" outlineLevel="0" collapsed="false">
      <c r="A67" s="236" t="s">
        <v>269</v>
      </c>
      <c r="B67" s="235" t="s">
        <v>270</v>
      </c>
      <c r="C67" s="235"/>
      <c r="D67" s="235"/>
      <c r="E67" s="235"/>
      <c r="F67" s="235"/>
      <c r="G67" s="235"/>
      <c r="H67" s="235"/>
      <c r="I67" s="235"/>
      <c r="J67" s="235"/>
      <c r="K67" s="235"/>
      <c r="L67" s="235"/>
      <c r="M67" s="235"/>
      <c r="N67" s="235"/>
      <c r="O67" s="235"/>
      <c r="P67" s="235"/>
      <c r="Q67" s="235"/>
      <c r="R67" s="235"/>
      <c r="S67" s="73"/>
    </row>
    <row r="68" customFormat="false" ht="13.5" hidden="false" customHeight="true" outlineLevel="0" collapsed="false">
      <c r="A68" s="237" t="s">
        <v>271</v>
      </c>
      <c r="B68" s="237"/>
      <c r="C68" s="237"/>
      <c r="D68" s="237"/>
      <c r="E68" s="237"/>
      <c r="F68" s="237"/>
      <c r="G68" s="237"/>
      <c r="H68" s="237"/>
      <c r="I68" s="237"/>
      <c r="J68" s="237"/>
      <c r="K68" s="237"/>
      <c r="L68" s="237"/>
      <c r="M68" s="237"/>
      <c r="N68" s="237"/>
      <c r="O68" s="237"/>
      <c r="P68" s="237"/>
      <c r="Q68" s="237"/>
      <c r="R68" s="237"/>
      <c r="S68" s="73"/>
    </row>
    <row r="69" customFormat="false" ht="13.5" hidden="false" customHeight="true" outlineLevel="0" collapsed="false">
      <c r="A69" s="238"/>
      <c r="B69" s="237" t="s">
        <v>272</v>
      </c>
      <c r="C69" s="237"/>
      <c r="D69" s="237"/>
      <c r="E69" s="237"/>
      <c r="F69" s="237"/>
      <c r="G69" s="237"/>
      <c r="H69" s="237"/>
      <c r="I69" s="237"/>
      <c r="J69" s="237"/>
      <c r="K69" s="237"/>
      <c r="L69" s="237"/>
      <c r="M69" s="237"/>
      <c r="N69" s="237"/>
      <c r="O69" s="237"/>
      <c r="P69" s="237"/>
      <c r="Q69" s="237"/>
      <c r="R69" s="237"/>
      <c r="S69" s="73"/>
    </row>
    <row r="70" customFormat="false" ht="13.5" hidden="false" customHeight="true" outlineLevel="0" collapsed="false">
      <c r="A70" s="237" t="s">
        <v>273</v>
      </c>
      <c r="B70" s="237"/>
      <c r="C70" s="237"/>
      <c r="D70" s="237"/>
      <c r="E70" s="237"/>
      <c r="F70" s="237"/>
      <c r="G70" s="237"/>
      <c r="H70" s="237"/>
      <c r="I70" s="237"/>
      <c r="J70" s="237"/>
      <c r="K70" s="237"/>
      <c r="L70" s="237"/>
      <c r="M70" s="237"/>
      <c r="N70" s="237"/>
      <c r="O70" s="237"/>
      <c r="P70" s="237"/>
      <c r="Q70" s="237"/>
      <c r="R70" s="237"/>
      <c r="S70" s="73"/>
    </row>
    <row r="71" customFormat="false" ht="13.5" hidden="false" customHeight="false" outlineLevel="0" collapsed="false">
      <c r="B71" s="233" t="s">
        <v>274</v>
      </c>
      <c r="S71" s="73"/>
    </row>
    <row r="72" customFormat="false" ht="13.5" hidden="false" customHeight="false" outlineLevel="0" collapsed="false">
      <c r="B72" s="234" t="s">
        <v>275</v>
      </c>
      <c r="S72" s="73"/>
    </row>
    <row r="73" customFormat="false" ht="13.5" hidden="false" customHeight="false" outlineLevel="0" collapsed="false">
      <c r="B73" s="234" t="s">
        <v>276</v>
      </c>
      <c r="S73" s="73"/>
    </row>
    <row r="74" customFormat="false" ht="14.25" hidden="false" customHeight="true" outlineLevel="0" collapsed="false">
      <c r="A74" s="237" t="s">
        <v>277</v>
      </c>
      <c r="B74" s="237"/>
      <c r="C74" s="237"/>
      <c r="D74" s="237"/>
      <c r="E74" s="237"/>
      <c r="F74" s="237"/>
      <c r="G74" s="237"/>
      <c r="H74" s="237"/>
      <c r="I74" s="237"/>
      <c r="J74" s="237"/>
      <c r="K74" s="237"/>
      <c r="L74" s="237"/>
      <c r="M74" s="237"/>
      <c r="N74" s="237"/>
      <c r="O74" s="237"/>
      <c r="P74" s="237"/>
      <c r="Q74" s="237"/>
      <c r="R74" s="237"/>
      <c r="S74" s="113"/>
    </row>
    <row r="75" customFormat="false" ht="14.25" hidden="false" customHeight="false" outlineLevel="0" collapsed="false">
      <c r="A75" s="239"/>
      <c r="B75" s="234" t="s">
        <v>278</v>
      </c>
      <c r="C75" s="239"/>
      <c r="D75" s="239"/>
      <c r="E75" s="239"/>
      <c r="F75" s="239"/>
      <c r="G75" s="239"/>
      <c r="H75" s="239"/>
      <c r="I75" s="239"/>
      <c r="J75" s="239"/>
      <c r="K75" s="239"/>
      <c r="L75" s="239"/>
      <c r="M75" s="239"/>
      <c r="N75" s="239"/>
      <c r="O75" s="239"/>
      <c r="P75" s="239"/>
      <c r="Q75" s="239"/>
      <c r="R75" s="239"/>
      <c r="S75" s="113"/>
    </row>
    <row r="76" customFormat="false" ht="13.5" hidden="false" customHeight="false" outlineLevel="0" collapsed="false">
      <c r="A76" s="239"/>
      <c r="B76" s="234" t="s">
        <v>279</v>
      </c>
      <c r="C76" s="239"/>
      <c r="D76" s="239"/>
      <c r="E76" s="239"/>
      <c r="F76" s="239"/>
      <c r="G76" s="239"/>
      <c r="H76" s="239"/>
      <c r="I76" s="239"/>
      <c r="J76" s="239"/>
      <c r="K76" s="239"/>
      <c r="L76" s="239"/>
      <c r="M76" s="239"/>
      <c r="N76" s="239"/>
      <c r="O76" s="239"/>
      <c r="P76" s="239"/>
      <c r="Q76" s="239"/>
      <c r="R76" s="239"/>
    </row>
    <row r="77" customFormat="false" ht="14.25" hidden="false" customHeight="false" outlineLevel="0" collapsed="false">
      <c r="A77" s="84"/>
      <c r="B77" s="234" t="s">
        <v>280</v>
      </c>
      <c r="C77" s="84"/>
      <c r="D77" s="84"/>
      <c r="E77" s="84"/>
      <c r="F77" s="84"/>
      <c r="G77" s="84"/>
      <c r="H77" s="84"/>
      <c r="I77" s="84"/>
      <c r="J77" s="84"/>
      <c r="K77" s="84"/>
      <c r="L77" s="113"/>
      <c r="M77" s="113"/>
      <c r="N77" s="84"/>
      <c r="O77" s="84"/>
      <c r="P77" s="113"/>
      <c r="Q77" s="113"/>
      <c r="R77" s="113"/>
      <c r="S77" s="113"/>
    </row>
    <row r="78" customFormat="false" ht="14.25" hidden="false" customHeight="false" outlineLevel="0" collapsed="false">
      <c r="A78" s="84"/>
      <c r="B78" s="234" t="s">
        <v>281</v>
      </c>
      <c r="C78" s="84"/>
      <c r="D78" s="84"/>
      <c r="E78" s="84"/>
      <c r="F78" s="84"/>
      <c r="G78" s="84"/>
      <c r="H78" s="84"/>
      <c r="I78" s="84"/>
      <c r="J78" s="84"/>
      <c r="K78" s="84"/>
      <c r="L78" s="113"/>
      <c r="M78" s="113"/>
      <c r="N78" s="84"/>
      <c r="O78" s="84"/>
      <c r="P78" s="113"/>
      <c r="Q78" s="113"/>
      <c r="R78" s="113"/>
    </row>
    <row r="79" customFormat="false" ht="13.5" hidden="false" customHeight="false" outlineLevel="0" collapsed="false">
      <c r="B79" s="234" t="s">
        <v>282</v>
      </c>
      <c r="R79" s="73"/>
    </row>
    <row r="80" customFormat="false" ht="13.5" hidden="false" customHeight="false" outlineLevel="0" collapsed="false">
      <c r="B80" s="234" t="s">
        <v>283</v>
      </c>
    </row>
    <row r="81" customFormat="false" ht="14.25" hidden="false" customHeight="false" outlineLevel="0" collapsed="false">
      <c r="B81" s="233" t="s">
        <v>284</v>
      </c>
      <c r="R81" s="73"/>
      <c r="T81" s="240" t="s">
        <v>130</v>
      </c>
    </row>
    <row r="82" customFormat="false" ht="13.5" hidden="false" customHeight="false" outlineLevel="0" collapsed="false">
      <c r="R82" s="73"/>
    </row>
    <row r="83" customFormat="false" ht="13.5" hidden="false" customHeight="false" outlineLevel="0" collapsed="false">
      <c r="D83" s="241"/>
      <c r="E83" s="241"/>
      <c r="F83" s="241"/>
      <c r="G83" s="241"/>
      <c r="H83" s="241"/>
      <c r="I83" s="241"/>
      <c r="J83" s="241"/>
      <c r="K83" s="241"/>
      <c r="L83" s="241"/>
      <c r="M83" s="241"/>
      <c r="N83" s="241"/>
      <c r="O83" s="241"/>
      <c r="P83" s="241"/>
      <c r="Q83" s="241"/>
      <c r="R83" s="241"/>
      <c r="S83" s="241"/>
      <c r="T83" s="208"/>
      <c r="U83" s="208"/>
    </row>
    <row r="85" customFormat="false" ht="13.5" hidden="false" customHeight="false" outlineLevel="0" collapsed="false">
      <c r="B85" s="233"/>
    </row>
    <row r="86" customFormat="false" ht="13.5" hidden="false" customHeight="false" outlineLevel="0" collapsed="false">
      <c r="B86" s="233"/>
    </row>
    <row r="87" customFormat="false" ht="13.5" hidden="false" customHeight="false" outlineLevel="0" collapsed="false">
      <c r="B87" s="233"/>
    </row>
    <row r="88" customFormat="false" ht="13.5" hidden="false" customHeight="false" outlineLevel="0" collapsed="false">
      <c r="B88" s="233"/>
    </row>
    <row r="89" customFormat="false" ht="13.5" hidden="false" customHeight="false" outlineLevel="0" collapsed="false">
      <c r="B89" s="233"/>
    </row>
    <row r="90" customFormat="false" ht="13.5" hidden="false" customHeight="false" outlineLevel="0" collapsed="false">
      <c r="B90" s="233"/>
    </row>
    <row r="91" customFormat="false" ht="13.5" hidden="false" customHeight="false" outlineLevel="0" collapsed="false">
      <c r="B91" s="233"/>
    </row>
    <row r="92" customFormat="false" ht="13.5" hidden="false" customHeight="false" outlineLevel="0" collapsed="false">
      <c r="B92" s="233"/>
    </row>
    <row r="93" customFormat="false" ht="13.5" hidden="false" customHeight="false" outlineLevel="0" collapsed="false">
      <c r="B93" s="233"/>
    </row>
    <row r="94" customFormat="false" ht="13.5" hidden="false" customHeight="false" outlineLevel="0" collapsed="false">
      <c r="B94" s="233"/>
    </row>
    <row r="95" customFormat="false" ht="13.5" hidden="false" customHeight="false" outlineLevel="0" collapsed="false">
      <c r="B95" s="233"/>
    </row>
    <row r="96" customFormat="false" ht="13.5" hidden="false" customHeight="false" outlineLevel="0" collapsed="false">
      <c r="B96" s="233"/>
    </row>
    <row r="97" customFormat="false" ht="13.5" hidden="false" customHeight="false" outlineLevel="0" collapsed="false">
      <c r="B97" s="233"/>
    </row>
    <row r="99" customFormat="false" ht="13.5" hidden="false" customHeight="false" outlineLevel="0" collapsed="false">
      <c r="B99" s="233"/>
    </row>
    <row r="100" customFormat="false" ht="13.5" hidden="false" customHeight="false" outlineLevel="0" collapsed="false">
      <c r="B100" s="233"/>
    </row>
    <row r="101" customFormat="false" ht="13.5" hidden="false" customHeight="false" outlineLevel="0" collapsed="false">
      <c r="B101" s="73"/>
    </row>
    <row r="102" customFormat="false" ht="13.5" hidden="false" customHeight="false" outlineLevel="0" collapsed="false">
      <c r="B102" s="233"/>
    </row>
    <row r="107" customFormat="false" ht="13.5" hidden="false" customHeight="false" outlineLevel="0" collapsed="false">
      <c r="B107" s="233"/>
    </row>
    <row r="108" customFormat="false" ht="13.5" hidden="false" customHeight="false" outlineLevel="0" collapsed="false">
      <c r="B108" s="233"/>
    </row>
    <row r="109" customFormat="false" ht="13.5" hidden="false" customHeight="false" outlineLevel="0" collapsed="false">
      <c r="B109" s="233"/>
    </row>
  </sheetData>
  <mergeCells count="9">
    <mergeCell ref="A62:R62"/>
    <mergeCell ref="A63:R63"/>
    <mergeCell ref="A64:R64"/>
    <mergeCell ref="A66:R66"/>
    <mergeCell ref="B67:R67"/>
    <mergeCell ref="A68:R68"/>
    <mergeCell ref="B69:R69"/>
    <mergeCell ref="A70:R70"/>
    <mergeCell ref="A74:R74"/>
  </mergeCells>
  <printOptions headings="false" gridLines="false" gridLinesSet="true" horizontalCentered="true" verticalCentered="false"/>
  <pageMargins left="0.7875" right="0.7875" top="0.7875" bottom="0.78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73" width="2.62"/>
    <col collapsed="false" customWidth="true" hidden="false" outlineLevel="0" max="2" min="2" style="207" width="21.62"/>
    <col collapsed="false" customWidth="true" hidden="false" outlineLevel="0" max="3" min="3" style="73" width="2.62"/>
    <col collapsed="false" customWidth="true" hidden="false" outlineLevel="0" max="10" min="4" style="73" width="8.12"/>
    <col collapsed="false" customWidth="true" hidden="true" outlineLevel="0" max="14" min="11" style="73" width="8.12"/>
    <col collapsed="false" customWidth="true" hidden="false" outlineLevel="0" max="15" min="15" style="73" width="9.25"/>
    <col collapsed="false" customWidth="true" hidden="false" outlineLevel="0" max="19" min="16" style="242" width="9.25"/>
    <col collapsed="false" customWidth="true" hidden="false" outlineLevel="0" max="22" min="20" style="242" width="9.12"/>
    <col collapsed="false" customWidth="false" hidden="false" outlineLevel="0" max="257" min="23" style="73" width="8.99"/>
  </cols>
  <sheetData>
    <row r="1" customFormat="false" ht="17.25" hidden="false" customHeight="false" outlineLevel="0" collapsed="false">
      <c r="B1" s="73"/>
      <c r="D1" s="209" t="s">
        <v>285</v>
      </c>
    </row>
    <row r="2" s="84" customFormat="true" ht="14.25" hidden="false" customHeight="false" outlineLevel="0" collapsed="false">
      <c r="A2" s="80"/>
      <c r="B2" s="210"/>
      <c r="C2" s="80"/>
      <c r="D2" s="80"/>
      <c r="E2" s="80"/>
      <c r="F2" s="80"/>
      <c r="G2" s="80"/>
      <c r="H2" s="80"/>
      <c r="I2" s="80"/>
      <c r="J2" s="80"/>
      <c r="K2" s="80"/>
      <c r="L2" s="80"/>
      <c r="M2" s="80"/>
      <c r="N2" s="80"/>
      <c r="P2" s="243"/>
      <c r="Q2" s="243"/>
      <c r="R2" s="243"/>
      <c r="S2" s="243"/>
      <c r="T2" s="243"/>
      <c r="U2" s="243"/>
      <c r="V2" s="243"/>
    </row>
    <row r="3" s="216" customFormat="true" ht="20.1" hidden="false" customHeight="true" outlineLevel="0" collapsed="false">
      <c r="A3" s="212"/>
      <c r="B3" s="212"/>
      <c r="C3" s="212"/>
      <c r="D3" s="213" t="s">
        <v>242</v>
      </c>
      <c r="E3" s="213" t="n">
        <v>50</v>
      </c>
      <c r="F3" s="213" t="n">
        <v>55</v>
      </c>
      <c r="G3" s="213" t="n">
        <v>60</v>
      </c>
      <c r="H3" s="213" t="s">
        <v>243</v>
      </c>
      <c r="I3" s="213" t="n">
        <v>7</v>
      </c>
      <c r="J3" s="213" t="n">
        <v>12</v>
      </c>
      <c r="K3" s="213" t="n">
        <v>13</v>
      </c>
      <c r="L3" s="214" t="n">
        <v>14</v>
      </c>
      <c r="M3" s="214" t="n">
        <v>15</v>
      </c>
      <c r="N3" s="214" t="n">
        <v>16</v>
      </c>
      <c r="O3" s="214" t="n">
        <v>17</v>
      </c>
      <c r="P3" s="244" t="n">
        <v>18</v>
      </c>
      <c r="Q3" s="244" t="n">
        <v>19</v>
      </c>
      <c r="R3" s="244" t="n">
        <v>20</v>
      </c>
      <c r="S3" s="244" t="n">
        <v>21</v>
      </c>
      <c r="T3" s="244" t="n">
        <v>22</v>
      </c>
      <c r="U3" s="244" t="n">
        <v>23</v>
      </c>
      <c r="V3" s="245"/>
    </row>
    <row r="4" s="84" customFormat="true" ht="14.25" hidden="false" customHeight="false" outlineLevel="0" collapsed="false">
      <c r="B4" s="217"/>
      <c r="D4" s="101"/>
      <c r="P4" s="243"/>
      <c r="Q4" s="243"/>
      <c r="R4" s="243"/>
      <c r="S4" s="243"/>
      <c r="T4" s="243"/>
      <c r="U4" s="243"/>
      <c r="V4" s="243"/>
    </row>
    <row r="5" s="218" customFormat="true" ht="19.5" hidden="false" customHeight="true" outlineLevel="0" collapsed="false">
      <c r="B5" s="219" t="s">
        <v>4</v>
      </c>
      <c r="D5" s="246" t="n">
        <v>586.5</v>
      </c>
      <c r="E5" s="247" t="n">
        <v>560.9</v>
      </c>
      <c r="F5" s="247" t="n">
        <v>669.1</v>
      </c>
      <c r="G5" s="247" t="n">
        <v>807.2</v>
      </c>
      <c r="H5" s="247" t="n">
        <v>923.3</v>
      </c>
      <c r="I5" s="247" t="n">
        <v>878</v>
      </c>
      <c r="J5" s="247" t="n">
        <v>876.07303885295</v>
      </c>
      <c r="K5" s="247" t="n">
        <v>879.8</v>
      </c>
      <c r="L5" s="247" t="n">
        <v>878.1</v>
      </c>
      <c r="M5" s="247" t="n">
        <v>873.865414710485</v>
      </c>
      <c r="N5" s="247" t="n">
        <v>883.709379877962</v>
      </c>
      <c r="O5" s="247" t="n">
        <v>886.161704381321</v>
      </c>
      <c r="P5" s="248" t="n">
        <v>887.441663131099</v>
      </c>
      <c r="Q5" s="248" t="n">
        <v>889.449929478138</v>
      </c>
      <c r="R5" s="248" t="n">
        <v>885.505412624772</v>
      </c>
      <c r="S5" s="248" t="n">
        <v>881.767180925666</v>
      </c>
      <c r="T5" s="248" t="n">
        <v>872.743224182285</v>
      </c>
      <c r="U5" s="248" t="n">
        <v>866.865547384487</v>
      </c>
      <c r="V5" s="248"/>
    </row>
    <row r="6" s="218" customFormat="true" ht="35.1" hidden="false" customHeight="true" outlineLevel="0" collapsed="false">
      <c r="B6" s="219" t="s">
        <v>23</v>
      </c>
      <c r="D6" s="249" t="s">
        <v>188</v>
      </c>
      <c r="E6" s="250" t="s">
        <v>188</v>
      </c>
      <c r="F6" s="250" t="s">
        <v>188</v>
      </c>
      <c r="G6" s="250" t="s">
        <v>188</v>
      </c>
      <c r="H6" s="250" t="s">
        <v>188</v>
      </c>
      <c r="I6" s="250" t="s">
        <v>188</v>
      </c>
      <c r="J6" s="250" t="s">
        <v>188</v>
      </c>
      <c r="K6" s="250" t="s">
        <v>188</v>
      </c>
      <c r="L6" s="247" t="n">
        <v>663.6</v>
      </c>
      <c r="M6" s="247" t="n">
        <v>654.734848484849</v>
      </c>
      <c r="N6" s="247" t="n">
        <v>653.239436619718</v>
      </c>
      <c r="O6" s="247" t="n">
        <v>677.795214543056</v>
      </c>
      <c r="P6" s="248" t="n">
        <v>676.415891800507</v>
      </c>
      <c r="Q6" s="248" t="n">
        <v>668.571428571429</v>
      </c>
      <c r="R6" s="248" t="n">
        <v>672.419235154351</v>
      </c>
      <c r="S6" s="248" t="n">
        <v>678.712871287129</v>
      </c>
      <c r="T6" s="248" t="n">
        <v>661.958027999876</v>
      </c>
      <c r="U6" s="248" t="n">
        <v>646.778025488845</v>
      </c>
      <c r="V6" s="248"/>
    </row>
    <row r="7" s="218" customFormat="true" ht="19.5" hidden="false" customHeight="true" outlineLevel="0" collapsed="false">
      <c r="B7" s="219" t="s">
        <v>34</v>
      </c>
      <c r="D7" s="249" t="s">
        <v>188</v>
      </c>
      <c r="E7" s="250" t="s">
        <v>188</v>
      </c>
      <c r="F7" s="250" t="s">
        <v>188</v>
      </c>
      <c r="G7" s="250" t="s">
        <v>188</v>
      </c>
      <c r="H7" s="250" t="s">
        <v>188</v>
      </c>
      <c r="I7" s="250" t="s">
        <v>188</v>
      </c>
      <c r="J7" s="250" t="s">
        <v>188</v>
      </c>
      <c r="K7" s="250" t="s">
        <v>188</v>
      </c>
      <c r="L7" s="250" t="s">
        <v>188</v>
      </c>
      <c r="M7" s="250" t="n">
        <v>1298.19277108434</v>
      </c>
      <c r="N7" s="250" t="n">
        <v>1285.58558558559</v>
      </c>
      <c r="O7" s="250" t="n">
        <v>1298.10212855196</v>
      </c>
      <c r="P7" s="250" t="n">
        <v>1295.4954954955</v>
      </c>
      <c r="Q7" s="250" t="n">
        <v>1287.76119402985</v>
      </c>
      <c r="R7" s="250" t="n">
        <v>1326.68902504059</v>
      </c>
      <c r="S7" s="250" t="n">
        <v>1282.94117647059</v>
      </c>
      <c r="T7" s="248" t="n">
        <v>1272.94481571191</v>
      </c>
      <c r="U7" s="248" t="n">
        <v>1265.9622908552</v>
      </c>
      <c r="V7" s="250"/>
    </row>
    <row r="8" s="218" customFormat="true" ht="19.5" hidden="false" customHeight="true" outlineLevel="0" collapsed="false">
      <c r="B8" s="219" t="s">
        <v>244</v>
      </c>
      <c r="D8" s="246" t="n">
        <v>671.6</v>
      </c>
      <c r="E8" s="247" t="n">
        <v>670.6</v>
      </c>
      <c r="F8" s="247" t="n">
        <v>658.8</v>
      </c>
      <c r="G8" s="247" t="n">
        <v>670.4</v>
      </c>
      <c r="H8" s="247" t="n">
        <v>644.2</v>
      </c>
      <c r="I8" s="247" t="n">
        <v>599.7</v>
      </c>
      <c r="J8" s="247" t="n">
        <v>571.522168719685</v>
      </c>
      <c r="K8" s="250" t="s">
        <v>188</v>
      </c>
      <c r="L8" s="250" t="s">
        <v>188</v>
      </c>
      <c r="M8" s="250" t="s">
        <v>188</v>
      </c>
      <c r="N8" s="250" t="s">
        <v>188</v>
      </c>
      <c r="O8" s="250" t="s">
        <v>188</v>
      </c>
      <c r="P8" s="251" t="s">
        <v>188</v>
      </c>
      <c r="Q8" s="251" t="s">
        <v>188</v>
      </c>
      <c r="R8" s="251" t="s">
        <v>188</v>
      </c>
      <c r="S8" s="251" t="s">
        <v>188</v>
      </c>
      <c r="T8" s="251" t="s">
        <v>188</v>
      </c>
      <c r="U8" s="251" t="s">
        <v>188</v>
      </c>
      <c r="V8" s="251"/>
    </row>
    <row r="9" s="218" customFormat="true" ht="19.5" hidden="false" customHeight="true" outlineLevel="0" collapsed="false">
      <c r="B9" s="219" t="s">
        <v>245</v>
      </c>
      <c r="D9" s="246" t="n">
        <v>629.7</v>
      </c>
      <c r="E9" s="247" t="n">
        <v>794.4</v>
      </c>
      <c r="F9" s="247" t="n">
        <v>928.2</v>
      </c>
      <c r="G9" s="247" t="n">
        <v>922.2</v>
      </c>
      <c r="H9" s="247" t="n">
        <v>950.9</v>
      </c>
      <c r="I9" s="247" t="n">
        <v>895.1</v>
      </c>
      <c r="J9" s="247" t="n">
        <v>841.419972976293</v>
      </c>
      <c r="K9" s="247" t="n">
        <v>841.1</v>
      </c>
      <c r="L9" s="247" t="n">
        <v>884.1</v>
      </c>
      <c r="M9" s="247" t="n">
        <v>822.521419828641</v>
      </c>
      <c r="N9" s="247" t="n">
        <v>877.174042125946</v>
      </c>
      <c r="O9" s="247" t="n">
        <v>852.141870105942</v>
      </c>
      <c r="P9" s="251" t="s">
        <v>188</v>
      </c>
      <c r="Q9" s="251" t="s">
        <v>188</v>
      </c>
      <c r="R9" s="251" t="s">
        <v>188</v>
      </c>
      <c r="S9" s="251" t="s">
        <v>188</v>
      </c>
      <c r="T9" s="251" t="s">
        <v>188</v>
      </c>
      <c r="U9" s="251" t="s">
        <v>188</v>
      </c>
      <c r="V9" s="251"/>
    </row>
    <row r="10" s="218" customFormat="true" ht="19.5" hidden="false" customHeight="true" outlineLevel="0" collapsed="false">
      <c r="B10" s="219" t="s">
        <v>36</v>
      </c>
      <c r="D10" s="246" t="n">
        <v>584.4</v>
      </c>
      <c r="E10" s="247" t="n">
        <v>596.7</v>
      </c>
      <c r="F10" s="247" t="n">
        <v>664.8</v>
      </c>
      <c r="G10" s="247" t="n">
        <v>759.5</v>
      </c>
      <c r="H10" s="247" t="n">
        <v>729.1</v>
      </c>
      <c r="I10" s="247" t="n">
        <v>714.4</v>
      </c>
      <c r="J10" s="247" t="n">
        <v>675.159607031455</v>
      </c>
      <c r="K10" s="247" t="n">
        <v>667.7</v>
      </c>
      <c r="L10" s="247" t="n">
        <v>646.3</v>
      </c>
      <c r="M10" s="247" t="n">
        <v>652.486216933804</v>
      </c>
      <c r="N10" s="247" t="n">
        <v>642.567891685662</v>
      </c>
      <c r="O10" s="247" t="n">
        <v>641.861398054358</v>
      </c>
      <c r="P10" s="248" t="n">
        <v>688.218657523177</v>
      </c>
      <c r="Q10" s="248" t="n">
        <v>697.506300122287</v>
      </c>
      <c r="R10" s="248" t="n">
        <v>674.783296142131</v>
      </c>
      <c r="S10" s="248" t="n">
        <v>673.519606286712</v>
      </c>
      <c r="T10" s="248" t="n">
        <v>677.567528604512</v>
      </c>
      <c r="U10" s="248" t="n">
        <v>673.517594508343</v>
      </c>
      <c r="V10" s="248"/>
    </row>
    <row r="11" s="218" customFormat="true" ht="19.5" hidden="false" customHeight="true" outlineLevel="0" collapsed="false">
      <c r="B11" s="219" t="s">
        <v>246</v>
      </c>
      <c r="D11" s="246" t="n">
        <v>506.1</v>
      </c>
      <c r="E11" s="247" t="n">
        <v>502</v>
      </c>
      <c r="F11" s="247" t="n">
        <v>583.6</v>
      </c>
      <c r="G11" s="247" t="n">
        <v>711.9</v>
      </c>
      <c r="H11" s="247" t="n">
        <v>855.7</v>
      </c>
      <c r="I11" s="247" t="n">
        <v>837.9</v>
      </c>
      <c r="J11" s="247" t="n">
        <v>802.926576128331</v>
      </c>
      <c r="K11" s="250" t="s">
        <v>188</v>
      </c>
      <c r="L11" s="250" t="s">
        <v>188</v>
      </c>
      <c r="M11" s="250" t="s">
        <v>188</v>
      </c>
      <c r="N11" s="250" t="s">
        <v>188</v>
      </c>
      <c r="O11" s="250" t="s">
        <v>188</v>
      </c>
      <c r="P11" s="251" t="s">
        <v>188</v>
      </c>
      <c r="Q11" s="251" t="s">
        <v>188</v>
      </c>
      <c r="R11" s="251" t="s">
        <v>188</v>
      </c>
      <c r="S11" s="251" t="s">
        <v>188</v>
      </c>
      <c r="T11" s="251" t="s">
        <v>188</v>
      </c>
      <c r="U11" s="251" t="s">
        <v>188</v>
      </c>
      <c r="V11" s="251"/>
    </row>
    <row r="12" s="218" customFormat="true" ht="19.5" hidden="false" customHeight="true" outlineLevel="0" collapsed="false">
      <c r="B12" s="219" t="s">
        <v>41</v>
      </c>
      <c r="D12" s="246" t="n">
        <v>326.4</v>
      </c>
      <c r="E12" s="247" t="n">
        <v>360.4</v>
      </c>
      <c r="F12" s="247" t="n">
        <v>451.4</v>
      </c>
      <c r="G12" s="247" t="n">
        <v>795.5</v>
      </c>
      <c r="H12" s="247" t="n">
        <v>781.4</v>
      </c>
      <c r="I12" s="247" t="n">
        <v>711.6</v>
      </c>
      <c r="J12" s="247" t="n">
        <v>654.438288224808</v>
      </c>
      <c r="K12" s="247" t="n">
        <v>646.2</v>
      </c>
      <c r="L12" s="247" t="n">
        <v>708.6</v>
      </c>
      <c r="M12" s="247" t="n">
        <v>679.337381812591</v>
      </c>
      <c r="N12" s="247" t="n">
        <v>694.46096035389</v>
      </c>
      <c r="O12" s="247" t="n">
        <v>692.215421232049</v>
      </c>
      <c r="P12" s="248" t="n">
        <v>661.696683513136</v>
      </c>
      <c r="Q12" s="248" t="n">
        <v>655.359328553943</v>
      </c>
      <c r="R12" s="248" t="n">
        <v>648.092177211335</v>
      </c>
      <c r="S12" s="248" t="n">
        <v>640.854533549613</v>
      </c>
      <c r="T12" s="248" t="n">
        <v>722.069798148011</v>
      </c>
      <c r="U12" s="248" t="n">
        <v>703.990771116479</v>
      </c>
      <c r="V12" s="248"/>
    </row>
    <row r="13" s="218" customFormat="true" ht="19.5" hidden="false" customHeight="true" outlineLevel="0" collapsed="false">
      <c r="B13" s="219" t="s">
        <v>49</v>
      </c>
      <c r="D13" s="246" t="n">
        <v>277.9</v>
      </c>
      <c r="E13" s="247" t="n">
        <v>320.5</v>
      </c>
      <c r="F13" s="247" t="n">
        <v>364.4</v>
      </c>
      <c r="G13" s="247" t="n">
        <v>461</v>
      </c>
      <c r="H13" s="247" t="n">
        <v>757.2</v>
      </c>
      <c r="I13" s="247" t="n">
        <v>708.1</v>
      </c>
      <c r="J13" s="247" t="n">
        <v>653.240421288889</v>
      </c>
      <c r="K13" s="247" t="n">
        <v>682.4</v>
      </c>
      <c r="L13" s="247" t="n">
        <v>789.7</v>
      </c>
      <c r="M13" s="247" t="n">
        <v>778.685351502013</v>
      </c>
      <c r="N13" s="247" t="n">
        <v>770.754831417838</v>
      </c>
      <c r="O13" s="247" t="n">
        <v>765.720042140556</v>
      </c>
      <c r="P13" s="248" t="n">
        <v>776.568762554974</v>
      </c>
      <c r="Q13" s="248" t="n">
        <v>772.338019066085</v>
      </c>
      <c r="R13" s="248" t="n">
        <v>755.339106706335</v>
      </c>
      <c r="S13" s="248" t="n">
        <v>741.622275114285</v>
      </c>
      <c r="T13" s="248" t="n">
        <v>739.722613460006</v>
      </c>
      <c r="U13" s="248" t="n">
        <v>736.379527101258</v>
      </c>
      <c r="V13" s="248"/>
    </row>
    <row r="14" s="218" customFormat="true" ht="19.5" hidden="false" customHeight="true" outlineLevel="0" collapsed="false">
      <c r="B14" s="219" t="s">
        <v>100</v>
      </c>
      <c r="D14" s="246" t="n">
        <v>153.2</v>
      </c>
      <c r="E14" s="247" t="n">
        <v>283.9</v>
      </c>
      <c r="F14" s="247" t="n">
        <v>559.5</v>
      </c>
      <c r="G14" s="247" t="n">
        <v>677.5</v>
      </c>
      <c r="H14" s="247" t="n">
        <v>687.4</v>
      </c>
      <c r="I14" s="247" t="n">
        <v>632.6</v>
      </c>
      <c r="J14" s="247" t="n">
        <v>581.054231728295</v>
      </c>
      <c r="K14" s="247" t="n">
        <v>562.2</v>
      </c>
      <c r="L14" s="247" t="n">
        <v>555.2</v>
      </c>
      <c r="M14" s="247" t="n">
        <v>547.515732557875</v>
      </c>
      <c r="N14" s="247" t="n">
        <v>590.413515055222</v>
      </c>
      <c r="O14" s="247" t="n">
        <v>587.51278770328</v>
      </c>
      <c r="P14" s="251" t="s">
        <v>188</v>
      </c>
      <c r="Q14" s="251" t="s">
        <v>188</v>
      </c>
      <c r="R14" s="251" t="s">
        <v>188</v>
      </c>
      <c r="S14" s="251" t="s">
        <v>188</v>
      </c>
      <c r="T14" s="248" t="n">
        <v>670.429475976277</v>
      </c>
      <c r="U14" s="248" t="n">
        <v>666.564118340768</v>
      </c>
      <c r="V14" s="251"/>
    </row>
    <row r="15" s="218" customFormat="true" ht="19.5" hidden="false" customHeight="true" outlineLevel="0" collapsed="false">
      <c r="B15" s="219" t="s">
        <v>247</v>
      </c>
      <c r="D15" s="246" t="n">
        <v>776.8</v>
      </c>
      <c r="E15" s="247" t="n">
        <v>749.5</v>
      </c>
      <c r="F15" s="247" t="n">
        <v>755.2</v>
      </c>
      <c r="G15" s="247" t="n">
        <v>1017.5</v>
      </c>
      <c r="H15" s="247" t="n">
        <v>1204.3</v>
      </c>
      <c r="I15" s="247" t="n">
        <v>1053.2</v>
      </c>
      <c r="J15" s="247" t="n">
        <v>1100.22583582946</v>
      </c>
      <c r="K15" s="247" t="n">
        <v>1101.4</v>
      </c>
      <c r="L15" s="247" t="n">
        <v>1078.7</v>
      </c>
      <c r="M15" s="250" t="s">
        <v>188</v>
      </c>
      <c r="N15" s="250" t="s">
        <v>188</v>
      </c>
      <c r="O15" s="250" t="s">
        <v>188</v>
      </c>
      <c r="P15" s="251" t="s">
        <v>188</v>
      </c>
      <c r="Q15" s="251" t="s">
        <v>188</v>
      </c>
      <c r="R15" s="251" t="s">
        <v>188</v>
      </c>
      <c r="S15" s="251" t="s">
        <v>188</v>
      </c>
      <c r="T15" s="251" t="s">
        <v>188</v>
      </c>
      <c r="U15" s="251" t="s">
        <v>188</v>
      </c>
      <c r="V15" s="251"/>
    </row>
    <row r="16" s="218" customFormat="true" ht="19.5" hidden="false" customHeight="true" outlineLevel="0" collapsed="false">
      <c r="B16" s="219" t="s">
        <v>248</v>
      </c>
      <c r="D16" s="246" t="n">
        <v>555.6</v>
      </c>
      <c r="E16" s="247" t="n">
        <v>393.5</v>
      </c>
      <c r="F16" s="247" t="n">
        <v>783</v>
      </c>
      <c r="G16" s="247" t="n">
        <v>953.7</v>
      </c>
      <c r="H16" s="247" t="n">
        <v>1311.1</v>
      </c>
      <c r="I16" s="247" t="n">
        <v>1269.6</v>
      </c>
      <c r="J16" s="247" t="n">
        <v>1165.70736140563</v>
      </c>
      <c r="K16" s="247" t="n">
        <v>1211.9</v>
      </c>
      <c r="L16" s="247" t="n">
        <v>1204.2</v>
      </c>
      <c r="M16" s="247" t="n">
        <v>1050.21394847264</v>
      </c>
      <c r="N16" s="247" t="n">
        <v>1088.89134199433</v>
      </c>
      <c r="O16" s="247" t="n">
        <v>1071.64167779008</v>
      </c>
      <c r="P16" s="250" t="n">
        <v>1042.48900020384</v>
      </c>
      <c r="Q16" s="250" t="n">
        <v>1020.93799521225</v>
      </c>
      <c r="R16" s="250" t="n">
        <v>1040.69687880671</v>
      </c>
      <c r="S16" s="250" t="n">
        <v>1037.56448448739</v>
      </c>
      <c r="T16" s="251" t="s">
        <v>188</v>
      </c>
      <c r="U16" s="251" t="s">
        <v>188</v>
      </c>
      <c r="V16" s="250"/>
    </row>
    <row r="17" s="218" customFormat="true" ht="19.5" hidden="false" customHeight="true" outlineLevel="0" collapsed="false">
      <c r="B17" s="219" t="s">
        <v>249</v>
      </c>
      <c r="D17" s="246" t="n">
        <v>1019.8</v>
      </c>
      <c r="E17" s="247" t="n">
        <v>886.9</v>
      </c>
      <c r="F17" s="247" t="n">
        <v>1220.1</v>
      </c>
      <c r="G17" s="247" t="n">
        <v>1157.4</v>
      </c>
      <c r="H17" s="247" t="n">
        <v>1239.1</v>
      </c>
      <c r="I17" s="247" t="n">
        <v>1139.2</v>
      </c>
      <c r="J17" s="247" t="n">
        <v>1408.58182234826</v>
      </c>
      <c r="K17" s="247" t="n">
        <v>1406</v>
      </c>
      <c r="L17" s="247" t="n">
        <v>1408.1</v>
      </c>
      <c r="M17" s="247" t="n">
        <v>1366.27362904735</v>
      </c>
      <c r="N17" s="247" t="n">
        <v>1396.32940089238</v>
      </c>
      <c r="O17" s="247" t="n">
        <v>1548.9713241719</v>
      </c>
      <c r="P17" s="251" t="s">
        <v>188</v>
      </c>
      <c r="Q17" s="251" t="s">
        <v>188</v>
      </c>
      <c r="R17" s="251" t="s">
        <v>188</v>
      </c>
      <c r="S17" s="251" t="s">
        <v>188</v>
      </c>
      <c r="T17" s="251" t="s">
        <v>188</v>
      </c>
      <c r="U17" s="251" t="s">
        <v>188</v>
      </c>
      <c r="V17" s="251"/>
    </row>
    <row r="18" s="218" customFormat="true" ht="19.5" hidden="false" customHeight="true" outlineLevel="0" collapsed="false">
      <c r="B18" s="219" t="s">
        <v>55</v>
      </c>
      <c r="D18" s="246" t="n">
        <v>640.7</v>
      </c>
      <c r="E18" s="247" t="n">
        <v>705.4</v>
      </c>
      <c r="F18" s="247" t="n">
        <v>851.2</v>
      </c>
      <c r="G18" s="247" t="n">
        <v>923.5</v>
      </c>
      <c r="H18" s="247" t="n">
        <v>1121.1</v>
      </c>
      <c r="I18" s="247" t="n">
        <v>1040</v>
      </c>
      <c r="J18" s="247" t="n">
        <v>1074.00622420377</v>
      </c>
      <c r="K18" s="247" t="n">
        <v>1061.6</v>
      </c>
      <c r="L18" s="247" t="n">
        <v>1059.3</v>
      </c>
      <c r="M18" s="247" t="n">
        <v>1060.55225073249</v>
      </c>
      <c r="N18" s="247" t="n">
        <v>1060.21675542555</v>
      </c>
      <c r="O18" s="247" t="n">
        <v>1076.38345881459</v>
      </c>
      <c r="P18" s="250" t="n">
        <v>1080.46286329386</v>
      </c>
      <c r="Q18" s="250" t="n">
        <v>1084.70027781655</v>
      </c>
      <c r="R18" s="250" t="n">
        <v>1040.91774398488</v>
      </c>
      <c r="S18" s="250" t="n">
        <v>1007.45012780744</v>
      </c>
      <c r="T18" s="250" t="n">
        <v>997.1862483617</v>
      </c>
      <c r="U18" s="248" t="n">
        <v>999.908054431776</v>
      </c>
      <c r="V18" s="250"/>
    </row>
    <row r="19" s="218" customFormat="true" ht="19.5" hidden="false" customHeight="true" outlineLevel="0" collapsed="false">
      <c r="B19" s="219" t="s">
        <v>64</v>
      </c>
      <c r="D19" s="246" t="n">
        <v>521.2</v>
      </c>
      <c r="E19" s="247" t="n">
        <v>423.3</v>
      </c>
      <c r="F19" s="247" t="n">
        <v>460.2</v>
      </c>
      <c r="G19" s="247" t="n">
        <v>465.1</v>
      </c>
      <c r="H19" s="247" t="n">
        <v>583.1</v>
      </c>
      <c r="I19" s="247" t="n">
        <v>739.9</v>
      </c>
      <c r="J19" s="247" t="n">
        <v>723.988717493744</v>
      </c>
      <c r="K19" s="247" t="n">
        <v>853.8</v>
      </c>
      <c r="L19" s="247" t="n">
        <v>857</v>
      </c>
      <c r="M19" s="247" t="n">
        <v>825.310665027994</v>
      </c>
      <c r="N19" s="247" t="n">
        <v>821.222805056325</v>
      </c>
      <c r="O19" s="247" t="n">
        <v>837.725575063702</v>
      </c>
      <c r="P19" s="248" t="n">
        <v>773.429990034482</v>
      </c>
      <c r="Q19" s="248" t="n">
        <v>782.190669009374</v>
      </c>
      <c r="R19" s="248" t="n">
        <v>790.47464532295</v>
      </c>
      <c r="S19" s="248" t="n">
        <v>799.846779636284</v>
      </c>
      <c r="T19" s="248" t="n">
        <v>810.3413227875</v>
      </c>
      <c r="U19" s="248" t="n">
        <v>820.907397526981</v>
      </c>
      <c r="V19" s="248"/>
    </row>
    <row r="20" s="218" customFormat="true" ht="19.5" hidden="false" customHeight="true" outlineLevel="0" collapsed="false">
      <c r="B20" s="219" t="s">
        <v>70</v>
      </c>
      <c r="D20" s="246" t="n">
        <v>671.5</v>
      </c>
      <c r="E20" s="247" t="n">
        <v>679.3</v>
      </c>
      <c r="F20" s="247" t="n">
        <v>891.7</v>
      </c>
      <c r="G20" s="247" t="n">
        <v>989.9</v>
      </c>
      <c r="H20" s="247" t="n">
        <v>1403.5</v>
      </c>
      <c r="I20" s="247" t="n">
        <v>1090.7</v>
      </c>
      <c r="J20" s="247" t="n">
        <v>984.29693076374</v>
      </c>
      <c r="K20" s="247" t="n">
        <v>967.1</v>
      </c>
      <c r="L20" s="247" t="n">
        <v>947.3</v>
      </c>
      <c r="M20" s="247" t="n">
        <v>941.354068757299</v>
      </c>
      <c r="N20" s="247" t="n">
        <v>943.113558862557</v>
      </c>
      <c r="O20" s="247" t="n">
        <v>945.386414182227</v>
      </c>
      <c r="P20" s="248" t="n">
        <v>917.509922408553</v>
      </c>
      <c r="Q20" s="248" t="n">
        <v>918.50833673389</v>
      </c>
      <c r="R20" s="248" t="n">
        <v>918.166529502272</v>
      </c>
      <c r="S20" s="248" t="n">
        <v>923.486647952206</v>
      </c>
      <c r="T20" s="248" t="n">
        <v>1009.628531541</v>
      </c>
      <c r="U20" s="248" t="n">
        <v>1015.29087396065</v>
      </c>
      <c r="V20" s="248"/>
    </row>
    <row r="21" s="218" customFormat="true" ht="19.5" hidden="false" customHeight="true" outlineLevel="0" collapsed="false">
      <c r="B21" s="219" t="s">
        <v>75</v>
      </c>
      <c r="D21" s="246" t="n">
        <v>994.925280510875</v>
      </c>
      <c r="E21" s="247" t="n">
        <v>1023.39928366696</v>
      </c>
      <c r="F21" s="247" t="n">
        <v>1106.69134732779</v>
      </c>
      <c r="G21" s="247" t="n">
        <v>1090.87771486799</v>
      </c>
      <c r="H21" s="247" t="n">
        <v>1062.58158761733</v>
      </c>
      <c r="I21" s="247" t="n">
        <v>1003.01842929189</v>
      </c>
      <c r="J21" s="247" t="n">
        <v>978.027867095391</v>
      </c>
      <c r="K21" s="247" t="n">
        <v>995.4</v>
      </c>
      <c r="L21" s="247" t="n">
        <v>984.8</v>
      </c>
      <c r="M21" s="247" t="n">
        <v>968.262907996375</v>
      </c>
      <c r="N21" s="247" t="n">
        <v>969.011056281775</v>
      </c>
      <c r="O21" s="247" t="n">
        <v>971.981844325225</v>
      </c>
      <c r="P21" s="250" t="n">
        <v>1051.10911734678</v>
      </c>
      <c r="Q21" s="250" t="n">
        <v>1058.65987390024</v>
      </c>
      <c r="R21" s="250" t="n">
        <v>1050.95747294379</v>
      </c>
      <c r="S21" s="250" t="n">
        <v>1043.71039433955</v>
      </c>
      <c r="T21" s="250" t="n">
        <v>1049.86808213321</v>
      </c>
      <c r="U21" s="248" t="n">
        <v>1021.9857970179</v>
      </c>
      <c r="V21" s="250"/>
    </row>
    <row r="22" s="218" customFormat="true" ht="19.5" hidden="false" customHeight="true" outlineLevel="0" collapsed="false">
      <c r="B22" s="219" t="s">
        <v>250</v>
      </c>
      <c r="D22" s="246" t="n">
        <v>575.6</v>
      </c>
      <c r="E22" s="247" t="n">
        <v>585.7</v>
      </c>
      <c r="F22" s="247" t="n">
        <v>998</v>
      </c>
      <c r="G22" s="247" t="n">
        <v>961.7</v>
      </c>
      <c r="H22" s="247" t="n">
        <v>1302</v>
      </c>
      <c r="I22" s="247" t="n">
        <v>1286.7</v>
      </c>
      <c r="J22" s="247" t="n">
        <v>1199.72465335825</v>
      </c>
      <c r="K22" s="247" t="n">
        <v>1195</v>
      </c>
      <c r="L22" s="247" t="n">
        <v>1183.3</v>
      </c>
      <c r="M22" s="247" t="n">
        <v>1116.87928860357</v>
      </c>
      <c r="N22" s="247" t="n">
        <v>1193.78510228344</v>
      </c>
      <c r="O22" s="247" t="n">
        <v>1188.50238849582</v>
      </c>
      <c r="P22" s="251" t="s">
        <v>188</v>
      </c>
      <c r="Q22" s="251" t="s">
        <v>188</v>
      </c>
      <c r="R22" s="251" t="s">
        <v>188</v>
      </c>
      <c r="S22" s="251" t="s">
        <v>188</v>
      </c>
      <c r="T22" s="251" t="s">
        <v>188</v>
      </c>
      <c r="U22" s="251" t="s">
        <v>188</v>
      </c>
      <c r="V22" s="251"/>
    </row>
    <row r="23" s="218" customFormat="true" ht="19.5" hidden="false" customHeight="true" outlineLevel="0" collapsed="false">
      <c r="B23" s="219" t="s">
        <v>251</v>
      </c>
      <c r="D23" s="246" t="n">
        <v>374.8</v>
      </c>
      <c r="E23" s="247" t="n">
        <v>400.6</v>
      </c>
      <c r="F23" s="247" t="n">
        <v>448.7</v>
      </c>
      <c r="G23" s="247" t="n">
        <v>599.9</v>
      </c>
      <c r="H23" s="247" t="n">
        <v>741.6</v>
      </c>
      <c r="I23" s="247" t="n">
        <v>762</v>
      </c>
      <c r="J23" s="247" t="n">
        <v>786.332407839005</v>
      </c>
      <c r="K23" s="247" t="n">
        <v>756.6</v>
      </c>
      <c r="L23" s="247" t="n">
        <v>736.8</v>
      </c>
      <c r="M23" s="247" t="n">
        <v>781.223486930966</v>
      </c>
      <c r="N23" s="247" t="n">
        <v>778.881835605639</v>
      </c>
      <c r="O23" s="247" t="n">
        <v>797.207026417792</v>
      </c>
      <c r="P23" s="251" t="s">
        <v>188</v>
      </c>
      <c r="Q23" s="251" t="s">
        <v>188</v>
      </c>
      <c r="R23" s="251" t="s">
        <v>188</v>
      </c>
      <c r="S23" s="251" t="s">
        <v>188</v>
      </c>
      <c r="T23" s="251" t="s">
        <v>188</v>
      </c>
      <c r="U23" s="251" t="s">
        <v>188</v>
      </c>
      <c r="V23" s="251"/>
    </row>
    <row r="24" s="218" customFormat="true" ht="19.5" hidden="false" customHeight="true" outlineLevel="0" collapsed="false">
      <c r="B24" s="219" t="s">
        <v>79</v>
      </c>
      <c r="D24" s="246" t="n">
        <v>213.7</v>
      </c>
      <c r="E24" s="247" t="n">
        <v>282.7</v>
      </c>
      <c r="F24" s="247" t="n">
        <v>342.7</v>
      </c>
      <c r="G24" s="247" t="n">
        <v>414.1</v>
      </c>
      <c r="H24" s="247" t="n">
        <v>604.1</v>
      </c>
      <c r="I24" s="247" t="n">
        <v>572.3</v>
      </c>
      <c r="J24" s="247" t="n">
        <v>572.267930071236</v>
      </c>
      <c r="K24" s="247" t="n">
        <v>598.3</v>
      </c>
      <c r="L24" s="247" t="n">
        <v>560.5</v>
      </c>
      <c r="M24" s="247" t="n">
        <v>554.463904314396</v>
      </c>
      <c r="N24" s="247" t="n">
        <v>547.634784250779</v>
      </c>
      <c r="O24" s="247" t="n">
        <v>552.395300310831</v>
      </c>
      <c r="P24" s="250" t="n">
        <v>1051.10911734678</v>
      </c>
      <c r="Q24" s="250" t="n">
        <v>695.753398784263</v>
      </c>
      <c r="R24" s="250" t="n">
        <v>695.79050605052</v>
      </c>
      <c r="S24" s="250" t="n">
        <v>698.939953998736</v>
      </c>
      <c r="T24" s="250" t="n">
        <v>701.189142074461</v>
      </c>
      <c r="U24" s="248" t="n">
        <v>705.192675701377</v>
      </c>
      <c r="V24" s="250"/>
    </row>
    <row r="25" s="218" customFormat="true" ht="19.5" hidden="false" customHeight="true" outlineLevel="0" collapsed="false">
      <c r="B25" s="219" t="s">
        <v>83</v>
      </c>
      <c r="D25" s="246" t="n">
        <v>1173.7</v>
      </c>
      <c r="E25" s="247" t="n">
        <v>714.1</v>
      </c>
      <c r="F25" s="247" t="n">
        <v>659.4</v>
      </c>
      <c r="G25" s="247" t="n">
        <v>879.5</v>
      </c>
      <c r="H25" s="247" t="n">
        <v>974.5</v>
      </c>
      <c r="I25" s="247" t="n">
        <v>916.4</v>
      </c>
      <c r="J25" s="247" t="n">
        <v>935.697624210905</v>
      </c>
      <c r="K25" s="247" t="n">
        <v>886.4</v>
      </c>
      <c r="L25" s="247" t="n">
        <v>933</v>
      </c>
      <c r="M25" s="247" t="n">
        <v>954.270619878591</v>
      </c>
      <c r="N25" s="247" t="n">
        <v>985.825441823994</v>
      </c>
      <c r="O25" s="247" t="n">
        <v>1017.28591297437</v>
      </c>
      <c r="P25" s="250" t="n">
        <v>1051.10911734678</v>
      </c>
      <c r="Q25" s="250" t="n">
        <v>1093.45691639819</v>
      </c>
      <c r="R25" s="250" t="n">
        <v>1052.99672126773</v>
      </c>
      <c r="S25" s="250" t="n">
        <v>1095.04539576351</v>
      </c>
      <c r="T25" s="250" t="n">
        <v>967.817340663296</v>
      </c>
      <c r="U25" s="248" t="n">
        <v>965.330300636229</v>
      </c>
      <c r="V25" s="250"/>
    </row>
    <row r="26" s="218" customFormat="true" ht="19.5" hidden="false" customHeight="true" outlineLevel="0" collapsed="false">
      <c r="B26" s="219" t="s">
        <v>252</v>
      </c>
      <c r="D26" s="246" t="n">
        <v>326.5</v>
      </c>
      <c r="E26" s="247" t="n">
        <v>451.7</v>
      </c>
      <c r="F26" s="247" t="n">
        <v>489.2</v>
      </c>
      <c r="G26" s="247" t="n">
        <v>789</v>
      </c>
      <c r="H26" s="247" t="n">
        <v>949.3</v>
      </c>
      <c r="I26" s="247" t="n">
        <v>896.6</v>
      </c>
      <c r="J26" s="247" t="n">
        <v>994.138958894868</v>
      </c>
      <c r="K26" s="247" t="n">
        <v>1015.2</v>
      </c>
      <c r="L26" s="247" t="n">
        <v>1019.3</v>
      </c>
      <c r="M26" s="247" t="n">
        <v>989.067201286137</v>
      </c>
      <c r="N26" s="247" t="n">
        <v>984.316701448176</v>
      </c>
      <c r="O26" s="247" t="n">
        <v>972.158889395552</v>
      </c>
      <c r="P26" s="250" t="n">
        <v>1051.10911734678</v>
      </c>
      <c r="Q26" s="250" t="n">
        <v>823.750701132657</v>
      </c>
      <c r="R26" s="250" t="n">
        <v>819.031632564466</v>
      </c>
      <c r="S26" s="250" t="n">
        <v>810.557918726069</v>
      </c>
      <c r="T26" s="251" t="s">
        <v>188</v>
      </c>
      <c r="U26" s="251" t="s">
        <v>188</v>
      </c>
      <c r="V26" s="250"/>
    </row>
    <row r="27" s="218" customFormat="true" ht="19.5" hidden="false" customHeight="true" outlineLevel="0" collapsed="false">
      <c r="B27" s="219" t="s">
        <v>87</v>
      </c>
      <c r="D27" s="246" t="n">
        <v>747.5</v>
      </c>
      <c r="E27" s="247" t="n">
        <v>615</v>
      </c>
      <c r="F27" s="247" t="n">
        <v>623.9</v>
      </c>
      <c r="G27" s="247" t="n">
        <v>742.1</v>
      </c>
      <c r="H27" s="247" t="n">
        <v>822.9</v>
      </c>
      <c r="I27" s="247" t="n">
        <v>762.6</v>
      </c>
      <c r="J27" s="247" t="n">
        <v>737.435816043711</v>
      </c>
      <c r="K27" s="247" t="n">
        <v>752.1</v>
      </c>
      <c r="L27" s="247" t="n">
        <v>731.9</v>
      </c>
      <c r="M27" s="247" t="n">
        <v>727.5108861118</v>
      </c>
      <c r="N27" s="247" t="n">
        <v>716.017231655934</v>
      </c>
      <c r="O27" s="247" t="n">
        <v>761.944169412877</v>
      </c>
      <c r="P27" s="250" t="n">
        <v>1051.10911734678</v>
      </c>
      <c r="Q27" s="250" t="n">
        <v>825.224926994786</v>
      </c>
      <c r="R27" s="250" t="n">
        <v>800.07324406221</v>
      </c>
      <c r="S27" s="250" t="n">
        <v>798.907658189025</v>
      </c>
      <c r="T27" s="250" t="n">
        <v>943.928322073611</v>
      </c>
      <c r="U27" s="248" t="n">
        <v>976.734687778614</v>
      </c>
      <c r="V27" s="250"/>
    </row>
    <row r="28" s="218" customFormat="true" ht="19.5" hidden="false" customHeight="true" outlineLevel="0" collapsed="false">
      <c r="B28" s="219" t="s">
        <v>253</v>
      </c>
      <c r="D28" s="246" t="n">
        <v>140.2</v>
      </c>
      <c r="E28" s="247" t="n">
        <v>235</v>
      </c>
      <c r="F28" s="247" t="n">
        <v>381.8</v>
      </c>
      <c r="G28" s="247" t="n">
        <v>652</v>
      </c>
      <c r="H28" s="247" t="n">
        <v>829.3</v>
      </c>
      <c r="I28" s="247" t="n">
        <v>838.5</v>
      </c>
      <c r="J28" s="247" t="n">
        <v>1019.18880138045</v>
      </c>
      <c r="K28" s="247" t="n">
        <v>1013.8</v>
      </c>
      <c r="L28" s="247" t="n">
        <v>982.5</v>
      </c>
      <c r="M28" s="247" t="n">
        <v>1077.7591363338</v>
      </c>
      <c r="N28" s="247" t="n">
        <v>1099.15585920986</v>
      </c>
      <c r="O28" s="247" t="n">
        <v>1052.78029705723</v>
      </c>
      <c r="P28" s="251" t="s">
        <v>188</v>
      </c>
      <c r="Q28" s="251" t="s">
        <v>188</v>
      </c>
      <c r="R28" s="251" t="s">
        <v>188</v>
      </c>
      <c r="S28" s="251" t="s">
        <v>188</v>
      </c>
      <c r="T28" s="251" t="s">
        <v>188</v>
      </c>
      <c r="U28" s="251" t="s">
        <v>188</v>
      </c>
      <c r="V28" s="251"/>
    </row>
    <row r="29" s="218" customFormat="true" ht="19.5" hidden="false" customHeight="true" outlineLevel="0" collapsed="false">
      <c r="B29" s="219" t="s">
        <v>105</v>
      </c>
      <c r="D29" s="249" t="s">
        <v>188</v>
      </c>
      <c r="E29" s="250" t="s">
        <v>188</v>
      </c>
      <c r="F29" s="250" t="s">
        <v>188</v>
      </c>
      <c r="G29" s="250" t="s">
        <v>188</v>
      </c>
      <c r="H29" s="247" t="n">
        <v>1000.4</v>
      </c>
      <c r="I29" s="247" t="n">
        <v>949</v>
      </c>
      <c r="J29" s="247" t="n">
        <v>937.068678503664</v>
      </c>
      <c r="K29" s="247" t="n">
        <v>934.9</v>
      </c>
      <c r="L29" s="247" t="n">
        <v>918.8</v>
      </c>
      <c r="M29" s="247" t="n">
        <v>912.359550561798</v>
      </c>
      <c r="N29" s="247" t="n">
        <v>933.206462687815</v>
      </c>
      <c r="O29" s="247" t="n">
        <v>976.031306049242</v>
      </c>
      <c r="P29" s="251" t="s">
        <v>188</v>
      </c>
      <c r="Q29" s="251" t="s">
        <v>188</v>
      </c>
      <c r="R29" s="251" t="s">
        <v>188</v>
      </c>
      <c r="S29" s="251" t="s">
        <v>188</v>
      </c>
      <c r="T29" s="250" t="n">
        <v>1241.40030055355</v>
      </c>
      <c r="U29" s="248" t="n">
        <v>1245.2754465465</v>
      </c>
      <c r="V29" s="251"/>
    </row>
    <row r="30" s="218" customFormat="true" ht="19.5" hidden="false" customHeight="true" outlineLevel="0" collapsed="false">
      <c r="B30" s="219" t="s">
        <v>94</v>
      </c>
      <c r="D30" s="249" t="s">
        <v>188</v>
      </c>
      <c r="E30" s="250" t="s">
        <v>188</v>
      </c>
      <c r="F30" s="250" t="s">
        <v>188</v>
      </c>
      <c r="G30" s="250" t="s">
        <v>188</v>
      </c>
      <c r="H30" s="250" t="s">
        <v>188</v>
      </c>
      <c r="I30" s="247" t="n">
        <v>1390.9</v>
      </c>
      <c r="J30" s="247" t="n">
        <v>1511.11035607502</v>
      </c>
      <c r="K30" s="247" t="n">
        <v>1500.3</v>
      </c>
      <c r="L30" s="247" t="n">
        <v>1502</v>
      </c>
      <c r="M30" s="247" t="n">
        <v>1490.9121721815</v>
      </c>
      <c r="N30" s="247" t="n">
        <v>1483.84506476766</v>
      </c>
      <c r="O30" s="247" t="n">
        <v>1482.2309346149</v>
      </c>
      <c r="P30" s="250" t="n">
        <v>1051.10911734678</v>
      </c>
      <c r="Q30" s="250" t="n">
        <v>1606.21912774188</v>
      </c>
      <c r="R30" s="250" t="n">
        <v>1597.90227368343</v>
      </c>
      <c r="S30" s="250" t="n">
        <v>1567.18747519854</v>
      </c>
      <c r="T30" s="250" t="n">
        <v>1330.75704358177</v>
      </c>
      <c r="U30" s="248" t="n">
        <v>1313.32871041627</v>
      </c>
      <c r="V30" s="250"/>
    </row>
    <row r="31" s="218" customFormat="true" ht="19.5" hidden="false" customHeight="true" outlineLevel="0" collapsed="false">
      <c r="B31" s="219"/>
      <c r="D31" s="246"/>
      <c r="E31" s="247"/>
      <c r="F31" s="247"/>
      <c r="G31" s="247"/>
      <c r="H31" s="247"/>
      <c r="I31" s="247"/>
      <c r="J31" s="247"/>
      <c r="K31" s="247"/>
      <c r="L31" s="247"/>
      <c r="M31" s="247"/>
      <c r="N31" s="247"/>
      <c r="O31" s="247"/>
      <c r="P31" s="248"/>
      <c r="Q31" s="248"/>
      <c r="R31" s="248"/>
      <c r="S31" s="248"/>
      <c r="T31" s="252"/>
      <c r="U31" s="252"/>
      <c r="V31" s="248"/>
    </row>
    <row r="32" s="218" customFormat="true" ht="19.5" hidden="false" customHeight="true" outlineLevel="0" collapsed="false">
      <c r="B32" s="219" t="s">
        <v>111</v>
      </c>
      <c r="D32" s="246"/>
      <c r="E32" s="247"/>
      <c r="F32" s="247"/>
      <c r="G32" s="247"/>
      <c r="H32" s="247"/>
      <c r="I32" s="247"/>
      <c r="J32" s="247"/>
      <c r="K32" s="247"/>
      <c r="L32" s="247"/>
      <c r="M32" s="247"/>
      <c r="N32" s="247"/>
      <c r="O32" s="247"/>
      <c r="P32" s="248"/>
      <c r="Q32" s="248"/>
      <c r="R32" s="248"/>
      <c r="S32" s="248"/>
      <c r="T32" s="252"/>
      <c r="U32" s="252"/>
      <c r="V32" s="248"/>
    </row>
    <row r="33" s="218" customFormat="true" ht="19.5" hidden="false" customHeight="true" outlineLevel="0" collapsed="false">
      <c r="B33" s="219" t="s">
        <v>114</v>
      </c>
      <c r="D33" s="249" t="s">
        <v>188</v>
      </c>
      <c r="E33" s="247" t="n">
        <v>459.1</v>
      </c>
      <c r="F33" s="247" t="n">
        <v>548.4</v>
      </c>
      <c r="G33" s="247" t="n">
        <v>770</v>
      </c>
      <c r="H33" s="247" t="n">
        <v>873.9</v>
      </c>
      <c r="I33" s="247" t="n">
        <v>829.5</v>
      </c>
      <c r="J33" s="247" t="n">
        <v>879.009533090724</v>
      </c>
      <c r="K33" s="247" t="n">
        <v>862</v>
      </c>
      <c r="L33" s="247" t="n">
        <v>871.2</v>
      </c>
      <c r="M33" s="247" t="n">
        <v>884.854412940012</v>
      </c>
      <c r="N33" s="247" t="n">
        <v>907.920854106976</v>
      </c>
      <c r="O33" s="247" t="n">
        <v>894.919673447325</v>
      </c>
      <c r="P33" s="248" t="n">
        <v>894.24055956439</v>
      </c>
      <c r="Q33" s="248" t="n">
        <v>890.654054331477</v>
      </c>
      <c r="R33" s="248" t="n">
        <v>879.312774785242</v>
      </c>
      <c r="S33" s="248" t="n">
        <v>883.306473251289</v>
      </c>
      <c r="T33" s="253" t="n">
        <v>828.577101044374</v>
      </c>
      <c r="U33" s="253" t="n">
        <v>825.205967490537</v>
      </c>
      <c r="V33" s="248"/>
    </row>
    <row r="34" s="218" customFormat="true" ht="19.5" hidden="false" customHeight="true" outlineLevel="0" collapsed="false">
      <c r="B34" s="226" t="s">
        <v>115</v>
      </c>
      <c r="D34" s="249" t="s">
        <v>188</v>
      </c>
      <c r="E34" s="250" t="s">
        <v>188</v>
      </c>
      <c r="F34" s="250" t="s">
        <v>188</v>
      </c>
      <c r="G34" s="250" t="s">
        <v>188</v>
      </c>
      <c r="H34" s="250" t="s">
        <v>188</v>
      </c>
      <c r="I34" s="250" t="s">
        <v>188</v>
      </c>
      <c r="J34" s="247" t="n">
        <v>935.697624210905</v>
      </c>
      <c r="K34" s="247" t="n">
        <v>886.4</v>
      </c>
      <c r="L34" s="247" t="n">
        <v>933</v>
      </c>
      <c r="M34" s="247" t="n">
        <v>954.270619878591</v>
      </c>
      <c r="N34" s="247" t="n">
        <v>985.825441823994</v>
      </c>
      <c r="O34" s="247" t="n">
        <v>984.53362403761</v>
      </c>
      <c r="P34" s="250" t="n">
        <v>1011.37861518183</v>
      </c>
      <c r="Q34" s="250" t="n">
        <v>1030.94800266051</v>
      </c>
      <c r="R34" s="250" t="n">
        <v>1052.99672126773</v>
      </c>
      <c r="S34" s="250" t="n">
        <v>1095.04539576351</v>
      </c>
      <c r="T34" s="253" t="n">
        <v>967.817340663296</v>
      </c>
      <c r="U34" s="253" t="n">
        <v>965.330300636229</v>
      </c>
      <c r="V34" s="250"/>
    </row>
    <row r="35" s="218" customFormat="true" ht="19.5" hidden="false" customHeight="true" outlineLevel="0" collapsed="false">
      <c r="B35" s="226" t="s">
        <v>116</v>
      </c>
      <c r="D35" s="249" t="s">
        <v>188</v>
      </c>
      <c r="E35" s="250" t="s">
        <v>188</v>
      </c>
      <c r="F35" s="250" t="s">
        <v>188</v>
      </c>
      <c r="G35" s="250" t="s">
        <v>188</v>
      </c>
      <c r="H35" s="250" t="s">
        <v>188</v>
      </c>
      <c r="I35" s="250" t="s">
        <v>188</v>
      </c>
      <c r="J35" s="247" t="n">
        <v>850.524835761557</v>
      </c>
      <c r="K35" s="247" t="n">
        <v>849.8</v>
      </c>
      <c r="L35" s="247" t="n">
        <v>840.6</v>
      </c>
      <c r="M35" s="247" t="n">
        <v>850.625264187774</v>
      </c>
      <c r="N35" s="247" t="n">
        <v>869.777848129676</v>
      </c>
      <c r="O35" s="247" t="n">
        <v>851.441618636324</v>
      </c>
      <c r="P35" s="248" t="n">
        <v>837.518186511475</v>
      </c>
      <c r="Q35" s="248" t="n">
        <v>823.750701132657</v>
      </c>
      <c r="R35" s="248" t="n">
        <v>819.031632564466</v>
      </c>
      <c r="S35" s="248" t="n">
        <v>810.557918726069</v>
      </c>
      <c r="T35" s="253" t="n">
        <v>670.429475976277</v>
      </c>
      <c r="U35" s="253" t="n">
        <v>666.564118340768</v>
      </c>
      <c r="V35" s="248"/>
    </row>
    <row r="36" s="218" customFormat="true" ht="19.5" hidden="false" customHeight="true" outlineLevel="0" collapsed="false">
      <c r="B36" s="219" t="s">
        <v>254</v>
      </c>
      <c r="D36" s="249" t="s">
        <v>188</v>
      </c>
      <c r="E36" s="247" t="n">
        <v>575.8</v>
      </c>
      <c r="F36" s="247" t="n">
        <v>627.4</v>
      </c>
      <c r="G36" s="247" t="n">
        <v>701.5</v>
      </c>
      <c r="H36" s="247" t="n">
        <v>768.5</v>
      </c>
      <c r="I36" s="247" t="n">
        <v>737.9</v>
      </c>
      <c r="J36" s="247" t="n">
        <v>699.758603267277</v>
      </c>
      <c r="K36" s="247" t="n">
        <v>710.9</v>
      </c>
      <c r="L36" s="247" t="n">
        <v>705.9</v>
      </c>
      <c r="M36" s="247" t="n">
        <v>695.709709999314</v>
      </c>
      <c r="N36" s="247" t="n">
        <v>695.121237793344</v>
      </c>
      <c r="O36" s="247" t="n">
        <v>693.103385651562</v>
      </c>
      <c r="P36" s="248" t="n">
        <v>692.191245597569</v>
      </c>
      <c r="Q36" s="248" t="n">
        <v>692.063483949895</v>
      </c>
      <c r="R36" s="248" t="n">
        <v>690.79741426289</v>
      </c>
      <c r="S36" s="248" t="n">
        <v>690.476762531735</v>
      </c>
      <c r="T36" s="254" t="s">
        <v>188</v>
      </c>
      <c r="U36" s="254" t="s">
        <v>188</v>
      </c>
      <c r="V36" s="248"/>
    </row>
    <row r="37" s="218" customFormat="true" ht="19.5" hidden="false" customHeight="true" outlineLevel="0" collapsed="false">
      <c r="B37" s="226" t="s">
        <v>255</v>
      </c>
      <c r="D37" s="249" t="s">
        <v>188</v>
      </c>
      <c r="E37" s="250" t="s">
        <v>188</v>
      </c>
      <c r="F37" s="250" t="s">
        <v>188</v>
      </c>
      <c r="G37" s="250" t="s">
        <v>188</v>
      </c>
      <c r="H37" s="250" t="s">
        <v>188</v>
      </c>
      <c r="I37" s="250" t="s">
        <v>188</v>
      </c>
      <c r="J37" s="247" t="n">
        <v>691.464587228258</v>
      </c>
      <c r="K37" s="247" t="n">
        <v>710.3</v>
      </c>
      <c r="L37" s="247" t="n">
        <v>705.2</v>
      </c>
      <c r="M37" s="247" t="n">
        <v>695.503424417976</v>
      </c>
      <c r="N37" s="247" t="n">
        <v>691.67509698282</v>
      </c>
      <c r="O37" s="247" t="n">
        <v>691.77865602689</v>
      </c>
      <c r="P37" s="248" t="n">
        <v>694.005837105963</v>
      </c>
      <c r="Q37" s="248" t="n">
        <v>689.557787244207</v>
      </c>
      <c r="R37" s="248" t="n">
        <v>697.735368529821</v>
      </c>
      <c r="S37" s="248" t="n">
        <v>697.83734739115</v>
      </c>
      <c r="T37" s="254" t="s">
        <v>188</v>
      </c>
      <c r="U37" s="254" t="s">
        <v>188</v>
      </c>
      <c r="V37" s="248"/>
    </row>
    <row r="38" s="218" customFormat="true" ht="19.5" hidden="false" customHeight="true" outlineLevel="0" collapsed="false">
      <c r="B38" s="226" t="s">
        <v>256</v>
      </c>
      <c r="D38" s="249" t="s">
        <v>188</v>
      </c>
      <c r="E38" s="250" t="s">
        <v>188</v>
      </c>
      <c r="F38" s="250" t="s">
        <v>188</v>
      </c>
      <c r="G38" s="250" t="s">
        <v>188</v>
      </c>
      <c r="H38" s="250" t="s">
        <v>188</v>
      </c>
      <c r="I38" s="250" t="s">
        <v>188</v>
      </c>
      <c r="J38" s="247" t="n">
        <v>718.08859549598</v>
      </c>
      <c r="K38" s="247" t="n">
        <v>712.3</v>
      </c>
      <c r="L38" s="247" t="n">
        <v>707.5</v>
      </c>
      <c r="M38" s="247" t="n">
        <v>696.162998838797</v>
      </c>
      <c r="N38" s="247" t="n">
        <v>702.672950756193</v>
      </c>
      <c r="O38" s="247" t="n">
        <v>696.003530352759</v>
      </c>
      <c r="P38" s="248" t="n">
        <v>688.218657523177</v>
      </c>
      <c r="Q38" s="248" t="n">
        <v>697.506300122287</v>
      </c>
      <c r="R38" s="248" t="n">
        <v>674.783296142131</v>
      </c>
      <c r="S38" s="248" t="n">
        <v>673.519606286712</v>
      </c>
      <c r="T38" s="254" t="s">
        <v>188</v>
      </c>
      <c r="U38" s="254" t="s">
        <v>188</v>
      </c>
      <c r="V38" s="248"/>
    </row>
    <row r="39" s="218" customFormat="true" ht="19.5" hidden="false" customHeight="true" outlineLevel="0" collapsed="false">
      <c r="B39" s="219" t="s">
        <v>112</v>
      </c>
      <c r="D39" s="223" t="s">
        <v>188</v>
      </c>
      <c r="E39" s="228" t="s">
        <v>188</v>
      </c>
      <c r="F39" s="228" t="s">
        <v>188</v>
      </c>
      <c r="G39" s="228" t="s">
        <v>188</v>
      </c>
      <c r="H39" s="228" t="s">
        <v>188</v>
      </c>
      <c r="I39" s="228" t="s">
        <v>188</v>
      </c>
      <c r="J39" s="228" t="s">
        <v>188</v>
      </c>
      <c r="K39" s="228" t="s">
        <v>188</v>
      </c>
      <c r="L39" s="228" t="s">
        <v>188</v>
      </c>
      <c r="M39" s="228" t="s">
        <v>188</v>
      </c>
      <c r="N39" s="228" t="s">
        <v>188</v>
      </c>
      <c r="O39" s="228" t="s">
        <v>188</v>
      </c>
      <c r="P39" s="227" t="s">
        <v>188</v>
      </c>
      <c r="Q39" s="227" t="s">
        <v>188</v>
      </c>
      <c r="R39" s="227" t="s">
        <v>188</v>
      </c>
      <c r="S39" s="227" t="s">
        <v>188</v>
      </c>
      <c r="T39" s="253" t="n">
        <v>677.567528604512</v>
      </c>
      <c r="U39" s="253" t="n">
        <v>673.517594508343</v>
      </c>
      <c r="V39" s="248"/>
    </row>
    <row r="40" s="218" customFormat="true" ht="19.5" hidden="false" customHeight="true" outlineLevel="0" collapsed="false">
      <c r="B40" s="219" t="s">
        <v>117</v>
      </c>
      <c r="D40" s="223" t="s">
        <v>188</v>
      </c>
      <c r="E40" s="228" t="s">
        <v>188</v>
      </c>
      <c r="F40" s="228" t="s">
        <v>188</v>
      </c>
      <c r="G40" s="228" t="s">
        <v>188</v>
      </c>
      <c r="H40" s="228" t="s">
        <v>188</v>
      </c>
      <c r="I40" s="228" t="s">
        <v>188</v>
      </c>
      <c r="J40" s="228" t="s">
        <v>188</v>
      </c>
      <c r="K40" s="228" t="s">
        <v>188</v>
      </c>
      <c r="L40" s="228" t="s">
        <v>188</v>
      </c>
      <c r="M40" s="228" t="s">
        <v>188</v>
      </c>
      <c r="N40" s="228" t="s">
        <v>188</v>
      </c>
      <c r="O40" s="228" t="s">
        <v>188</v>
      </c>
      <c r="P40" s="227" t="s">
        <v>188</v>
      </c>
      <c r="Q40" s="227" t="s">
        <v>188</v>
      </c>
      <c r="R40" s="227" t="s">
        <v>188</v>
      </c>
      <c r="S40" s="227" t="s">
        <v>188</v>
      </c>
      <c r="T40" s="253" t="n">
        <v>661.958027999876</v>
      </c>
      <c r="U40" s="253" t="n">
        <v>646.778025488845</v>
      </c>
      <c r="V40" s="248"/>
    </row>
    <row r="41" s="218" customFormat="true" ht="19.5" hidden="false" customHeight="true" outlineLevel="0" collapsed="false">
      <c r="B41" s="219" t="s">
        <v>118</v>
      </c>
      <c r="D41" s="223" t="s">
        <v>188</v>
      </c>
      <c r="E41" s="228" t="s">
        <v>188</v>
      </c>
      <c r="F41" s="228" t="s">
        <v>188</v>
      </c>
      <c r="G41" s="228" t="s">
        <v>188</v>
      </c>
      <c r="H41" s="228" t="s">
        <v>188</v>
      </c>
      <c r="I41" s="228" t="s">
        <v>188</v>
      </c>
      <c r="J41" s="228" t="s">
        <v>188</v>
      </c>
      <c r="K41" s="228" t="s">
        <v>188</v>
      </c>
      <c r="L41" s="228" t="s">
        <v>188</v>
      </c>
      <c r="M41" s="228" t="s">
        <v>188</v>
      </c>
      <c r="N41" s="228" t="s">
        <v>188</v>
      </c>
      <c r="O41" s="228" t="s">
        <v>188</v>
      </c>
      <c r="P41" s="227" t="s">
        <v>188</v>
      </c>
      <c r="Q41" s="227" t="s">
        <v>188</v>
      </c>
      <c r="R41" s="227" t="s">
        <v>188</v>
      </c>
      <c r="S41" s="227" t="s">
        <v>188</v>
      </c>
      <c r="T41" s="253" t="n">
        <v>739.722613460006</v>
      </c>
      <c r="U41" s="253" t="n">
        <v>736.379527101258</v>
      </c>
      <c r="V41" s="248"/>
    </row>
    <row r="42" s="218" customFormat="true" ht="19.5" hidden="false" customHeight="true" outlineLevel="0" collapsed="false">
      <c r="B42" s="219" t="s">
        <v>257</v>
      </c>
      <c r="D42" s="249" t="s">
        <v>188</v>
      </c>
      <c r="E42" s="247" t="n">
        <v>417.5</v>
      </c>
      <c r="F42" s="247" t="n">
        <v>635.9</v>
      </c>
      <c r="G42" s="247" t="n">
        <v>920.6</v>
      </c>
      <c r="H42" s="247" t="n">
        <v>1052.3</v>
      </c>
      <c r="I42" s="247" t="n">
        <v>998.4</v>
      </c>
      <c r="J42" s="247" t="n">
        <v>970.615700254242</v>
      </c>
      <c r="K42" s="247" t="n">
        <v>977.6</v>
      </c>
      <c r="L42" s="247" t="n">
        <v>980.3</v>
      </c>
      <c r="M42" s="247" t="n">
        <v>978.612171066064</v>
      </c>
      <c r="N42" s="247" t="n">
        <v>997.052025017096</v>
      </c>
      <c r="O42" s="247" t="n">
        <v>1002.35242248363</v>
      </c>
      <c r="P42" s="248" t="n">
        <v>994.714931775016</v>
      </c>
      <c r="Q42" s="248" t="n">
        <v>980.086272261908</v>
      </c>
      <c r="R42" s="248" t="n">
        <v>996.405361641311</v>
      </c>
      <c r="S42" s="248" t="n">
        <v>983.492297282111</v>
      </c>
      <c r="T42" s="254" t="s">
        <v>188</v>
      </c>
      <c r="U42" s="254" t="s">
        <v>188</v>
      </c>
      <c r="V42" s="248"/>
    </row>
    <row r="43" s="218" customFormat="true" ht="19.5" hidden="false" customHeight="true" outlineLevel="0" collapsed="false">
      <c r="B43" s="226" t="s">
        <v>258</v>
      </c>
      <c r="D43" s="249" t="s">
        <v>188</v>
      </c>
      <c r="E43" s="250" t="s">
        <v>188</v>
      </c>
      <c r="F43" s="250" t="s">
        <v>188</v>
      </c>
      <c r="G43" s="250" t="s">
        <v>188</v>
      </c>
      <c r="H43" s="250" t="s">
        <v>188</v>
      </c>
      <c r="I43" s="250" t="s">
        <v>188</v>
      </c>
      <c r="J43" s="247" t="n">
        <v>915.172340180961</v>
      </c>
      <c r="K43" s="247" t="n">
        <v>911.7</v>
      </c>
      <c r="L43" s="247" t="n">
        <v>923.8</v>
      </c>
      <c r="M43" s="247" t="n">
        <v>929.955812752385</v>
      </c>
      <c r="N43" s="247" t="n">
        <v>954.717947896818</v>
      </c>
      <c r="O43" s="247" t="n">
        <v>945.679701657116</v>
      </c>
      <c r="P43" s="248" t="n">
        <v>928.66797953205</v>
      </c>
      <c r="Q43" s="248" t="n">
        <v>919.968298790823</v>
      </c>
      <c r="R43" s="248" t="n">
        <v>928.945489753614</v>
      </c>
      <c r="S43" s="248" t="n">
        <v>908.628567927862</v>
      </c>
      <c r="T43" s="254" t="s">
        <v>188</v>
      </c>
      <c r="U43" s="254" t="s">
        <v>188</v>
      </c>
      <c r="V43" s="248"/>
    </row>
    <row r="44" s="218" customFormat="true" ht="19.5" hidden="false" customHeight="true" outlineLevel="0" collapsed="false">
      <c r="B44" s="226" t="s">
        <v>259</v>
      </c>
      <c r="D44" s="249" t="s">
        <v>188</v>
      </c>
      <c r="E44" s="250" t="s">
        <v>188</v>
      </c>
      <c r="F44" s="250" t="s">
        <v>188</v>
      </c>
      <c r="G44" s="250" t="s">
        <v>188</v>
      </c>
      <c r="H44" s="250" t="s">
        <v>188</v>
      </c>
      <c r="I44" s="250" t="s">
        <v>188</v>
      </c>
      <c r="J44" s="247" t="n">
        <v>1055.09414842627</v>
      </c>
      <c r="K44" s="247" t="n">
        <v>1078.2</v>
      </c>
      <c r="L44" s="247" t="n">
        <v>1066.7</v>
      </c>
      <c r="M44" s="247" t="n">
        <v>1053.24932048431</v>
      </c>
      <c r="N44" s="247" t="n">
        <v>1062.4032528665</v>
      </c>
      <c r="O44" s="247" t="n">
        <v>1090.47063399455</v>
      </c>
      <c r="P44" s="250" t="n">
        <v>1097.83465760903</v>
      </c>
      <c r="Q44" s="250" t="n">
        <v>1074.55993730827</v>
      </c>
      <c r="R44" s="250" t="n">
        <v>1103.06046882787</v>
      </c>
      <c r="S44" s="250" t="n">
        <v>1102.93490217251</v>
      </c>
      <c r="T44" s="254" t="s">
        <v>188</v>
      </c>
      <c r="U44" s="254" t="s">
        <v>188</v>
      </c>
      <c r="V44" s="250"/>
    </row>
    <row r="45" s="218" customFormat="true" ht="19.5" hidden="false" customHeight="true" outlineLevel="0" collapsed="false">
      <c r="B45" s="219" t="s">
        <v>113</v>
      </c>
      <c r="D45" s="223" t="s">
        <v>188</v>
      </c>
      <c r="E45" s="228" t="s">
        <v>188</v>
      </c>
      <c r="F45" s="228" t="s">
        <v>188</v>
      </c>
      <c r="G45" s="228" t="s">
        <v>188</v>
      </c>
      <c r="H45" s="228" t="s">
        <v>188</v>
      </c>
      <c r="I45" s="228" t="s">
        <v>188</v>
      </c>
      <c r="J45" s="228" t="s">
        <v>188</v>
      </c>
      <c r="K45" s="228" t="s">
        <v>188</v>
      </c>
      <c r="L45" s="228" t="s">
        <v>188</v>
      </c>
      <c r="M45" s="228" t="s">
        <v>188</v>
      </c>
      <c r="N45" s="228" t="s">
        <v>188</v>
      </c>
      <c r="O45" s="228" t="s">
        <v>188</v>
      </c>
      <c r="P45" s="227" t="s">
        <v>188</v>
      </c>
      <c r="Q45" s="227" t="s">
        <v>188</v>
      </c>
      <c r="R45" s="227" t="s">
        <v>188</v>
      </c>
      <c r="S45" s="227" t="s">
        <v>188</v>
      </c>
      <c r="T45" s="253" t="n">
        <v>722.069798148011</v>
      </c>
      <c r="U45" s="253" t="n">
        <v>703.990771116479</v>
      </c>
      <c r="V45" s="250"/>
    </row>
    <row r="46" s="218" customFormat="true" ht="19.5" hidden="false" customHeight="true" outlineLevel="0" collapsed="false">
      <c r="B46" s="219" t="s">
        <v>260</v>
      </c>
      <c r="D46" s="249" t="s">
        <v>188</v>
      </c>
      <c r="E46" s="247" t="n">
        <v>1309</v>
      </c>
      <c r="F46" s="247" t="n">
        <v>1281.7</v>
      </c>
      <c r="G46" s="247" t="n">
        <v>1361.7</v>
      </c>
      <c r="H46" s="247" t="n">
        <v>1356</v>
      </c>
      <c r="I46" s="247" t="n">
        <v>1297.9</v>
      </c>
      <c r="J46" s="247" t="n">
        <v>1472.94054918688</v>
      </c>
      <c r="K46" s="247" t="n">
        <v>1465.2</v>
      </c>
      <c r="L46" s="247" t="n">
        <v>1467.2</v>
      </c>
      <c r="M46" s="247" t="n">
        <v>1444.73366973554</v>
      </c>
      <c r="N46" s="247" t="n">
        <v>1451.53163912444</v>
      </c>
      <c r="O46" s="247" t="n">
        <v>1506.83144835223</v>
      </c>
      <c r="P46" s="250" t="n">
        <v>1508.10186721166</v>
      </c>
      <c r="Q46" s="250" t="n">
        <v>1606.21912774188</v>
      </c>
      <c r="R46" s="250" t="n">
        <v>1597.90227368343</v>
      </c>
      <c r="S46" s="250" t="n">
        <v>1567.18747519854</v>
      </c>
      <c r="T46" s="254" t="s">
        <v>188</v>
      </c>
      <c r="U46" s="254" t="s">
        <v>188</v>
      </c>
      <c r="V46" s="250"/>
    </row>
    <row r="47" s="218" customFormat="true" ht="19.5" hidden="false" customHeight="true" outlineLevel="0" collapsed="false">
      <c r="B47" s="219" t="s">
        <v>122</v>
      </c>
      <c r="D47" s="223" t="s">
        <v>188</v>
      </c>
      <c r="E47" s="228" t="s">
        <v>188</v>
      </c>
      <c r="F47" s="228" t="s">
        <v>188</v>
      </c>
      <c r="G47" s="228" t="s">
        <v>188</v>
      </c>
      <c r="H47" s="228" t="s">
        <v>188</v>
      </c>
      <c r="I47" s="228" t="s">
        <v>188</v>
      </c>
      <c r="J47" s="228" t="s">
        <v>188</v>
      </c>
      <c r="K47" s="228" t="s">
        <v>188</v>
      </c>
      <c r="L47" s="228" t="s">
        <v>188</v>
      </c>
      <c r="M47" s="228" t="s">
        <v>188</v>
      </c>
      <c r="N47" s="228" t="s">
        <v>188</v>
      </c>
      <c r="O47" s="228" t="s">
        <v>188</v>
      </c>
      <c r="P47" s="227" t="s">
        <v>188</v>
      </c>
      <c r="Q47" s="227" t="s">
        <v>188</v>
      </c>
      <c r="R47" s="227" t="s">
        <v>188</v>
      </c>
      <c r="S47" s="227" t="s">
        <v>188</v>
      </c>
      <c r="T47" s="253" t="n">
        <v>1241.40030055355</v>
      </c>
      <c r="U47" s="253" t="n">
        <v>1245.2754465465</v>
      </c>
      <c r="V47" s="250"/>
    </row>
    <row r="48" s="218" customFormat="true" ht="19.5" hidden="false" customHeight="true" outlineLevel="0" collapsed="false">
      <c r="B48" s="219" t="s">
        <v>261</v>
      </c>
      <c r="D48" s="249" t="s">
        <v>188</v>
      </c>
      <c r="E48" s="247" t="n">
        <v>705.4</v>
      </c>
      <c r="F48" s="247" t="n">
        <v>851.2</v>
      </c>
      <c r="G48" s="247" t="n">
        <v>923.5</v>
      </c>
      <c r="H48" s="247" t="n">
        <v>1121.1</v>
      </c>
      <c r="I48" s="247" t="n">
        <v>1040</v>
      </c>
      <c r="J48" s="247" t="n">
        <v>1074.00622420377</v>
      </c>
      <c r="K48" s="247" t="n">
        <v>1061.6</v>
      </c>
      <c r="L48" s="247" t="n">
        <v>1059.3</v>
      </c>
      <c r="M48" s="247" t="n">
        <v>1060.55225073249</v>
      </c>
      <c r="N48" s="247" t="n">
        <v>1060.21675542555</v>
      </c>
      <c r="O48" s="247" t="n">
        <v>1076.38345881459</v>
      </c>
      <c r="P48" s="250" t="n">
        <v>1080.46286329386</v>
      </c>
      <c r="Q48" s="250" t="n">
        <v>1084.70027781655</v>
      </c>
      <c r="R48" s="250" t="n">
        <v>1040.91774398488</v>
      </c>
      <c r="S48" s="250" t="n">
        <v>1007.45012780744</v>
      </c>
      <c r="T48" s="254" t="s">
        <v>188</v>
      </c>
      <c r="U48" s="254" t="s">
        <v>188</v>
      </c>
      <c r="V48" s="250"/>
    </row>
    <row r="49" s="218" customFormat="true" ht="19.5" hidden="false" customHeight="true" outlineLevel="0" collapsed="false">
      <c r="B49" s="219" t="s">
        <v>119</v>
      </c>
      <c r="D49" s="223" t="s">
        <v>188</v>
      </c>
      <c r="E49" s="228" t="s">
        <v>188</v>
      </c>
      <c r="F49" s="228" t="s">
        <v>188</v>
      </c>
      <c r="G49" s="228" t="s">
        <v>188</v>
      </c>
      <c r="H49" s="228" t="s">
        <v>188</v>
      </c>
      <c r="I49" s="228" t="s">
        <v>188</v>
      </c>
      <c r="J49" s="228" t="s">
        <v>188</v>
      </c>
      <c r="K49" s="228" t="s">
        <v>188</v>
      </c>
      <c r="L49" s="228" t="s">
        <v>188</v>
      </c>
      <c r="M49" s="228" t="s">
        <v>188</v>
      </c>
      <c r="N49" s="228" t="s">
        <v>188</v>
      </c>
      <c r="O49" s="228" t="s">
        <v>188</v>
      </c>
      <c r="P49" s="227" t="s">
        <v>188</v>
      </c>
      <c r="Q49" s="227" t="s">
        <v>188</v>
      </c>
      <c r="R49" s="227" t="s">
        <v>188</v>
      </c>
      <c r="S49" s="227" t="s">
        <v>188</v>
      </c>
      <c r="T49" s="253" t="n">
        <v>1214.92989105282</v>
      </c>
      <c r="U49" s="253" t="n">
        <v>1207.72946859903</v>
      </c>
      <c r="V49" s="250"/>
    </row>
    <row r="50" s="218" customFormat="true" ht="19.5" hidden="false" customHeight="true" outlineLevel="0" collapsed="false">
      <c r="B50" s="226" t="s">
        <v>120</v>
      </c>
      <c r="D50" s="223" t="s">
        <v>188</v>
      </c>
      <c r="E50" s="228" t="s">
        <v>188</v>
      </c>
      <c r="F50" s="228" t="s">
        <v>188</v>
      </c>
      <c r="G50" s="228" t="s">
        <v>188</v>
      </c>
      <c r="H50" s="228" t="s">
        <v>188</v>
      </c>
      <c r="I50" s="228" t="s">
        <v>188</v>
      </c>
      <c r="J50" s="228" t="s">
        <v>188</v>
      </c>
      <c r="K50" s="228" t="s">
        <v>188</v>
      </c>
      <c r="L50" s="228" t="s">
        <v>188</v>
      </c>
      <c r="M50" s="228" t="s">
        <v>188</v>
      </c>
      <c r="N50" s="228" t="s">
        <v>188</v>
      </c>
      <c r="O50" s="228" t="s">
        <v>188</v>
      </c>
      <c r="P50" s="227" t="s">
        <v>188</v>
      </c>
      <c r="Q50" s="227" t="s">
        <v>188</v>
      </c>
      <c r="R50" s="227" t="s">
        <v>188</v>
      </c>
      <c r="S50" s="227" t="s">
        <v>188</v>
      </c>
      <c r="T50" s="253" t="n">
        <v>997.1862483617</v>
      </c>
      <c r="U50" s="253" t="n">
        <v>999.908054431776</v>
      </c>
      <c r="V50" s="250"/>
    </row>
    <row r="51" s="218" customFormat="true" ht="19.5" hidden="false" customHeight="true" outlineLevel="0" collapsed="false">
      <c r="B51" s="226" t="s">
        <v>121</v>
      </c>
      <c r="D51" s="223" t="s">
        <v>188</v>
      </c>
      <c r="E51" s="228" t="s">
        <v>188</v>
      </c>
      <c r="F51" s="228" t="s">
        <v>188</v>
      </c>
      <c r="G51" s="228" t="s">
        <v>188</v>
      </c>
      <c r="H51" s="228" t="s">
        <v>188</v>
      </c>
      <c r="I51" s="228" t="s">
        <v>188</v>
      </c>
      <c r="J51" s="228" t="s">
        <v>188</v>
      </c>
      <c r="K51" s="228" t="s">
        <v>188</v>
      </c>
      <c r="L51" s="228" t="s">
        <v>188</v>
      </c>
      <c r="M51" s="228" t="s">
        <v>188</v>
      </c>
      <c r="N51" s="228" t="s">
        <v>188</v>
      </c>
      <c r="O51" s="228" t="s">
        <v>188</v>
      </c>
      <c r="P51" s="227" t="s">
        <v>188</v>
      </c>
      <c r="Q51" s="227" t="s">
        <v>188</v>
      </c>
      <c r="R51" s="227" t="s">
        <v>188</v>
      </c>
      <c r="S51" s="227" t="s">
        <v>188</v>
      </c>
      <c r="T51" s="253" t="n">
        <v>1296.67478701295</v>
      </c>
      <c r="U51" s="253" t="n">
        <v>1285.30292994155</v>
      </c>
      <c r="V51" s="250"/>
    </row>
    <row r="52" s="218" customFormat="true" ht="19.5" hidden="false" customHeight="true" outlineLevel="0" collapsed="false">
      <c r="B52" s="219" t="s">
        <v>129</v>
      </c>
      <c r="D52" s="249" t="s">
        <v>188</v>
      </c>
      <c r="E52" s="247" t="n">
        <v>423.3</v>
      </c>
      <c r="F52" s="247" t="n">
        <v>460.2</v>
      </c>
      <c r="G52" s="247" t="n">
        <v>465.1</v>
      </c>
      <c r="H52" s="247" t="n">
        <v>583.1</v>
      </c>
      <c r="I52" s="247" t="n">
        <v>739.9</v>
      </c>
      <c r="J52" s="247" t="n">
        <v>723.988717493744</v>
      </c>
      <c r="K52" s="247" t="n">
        <v>853.8</v>
      </c>
      <c r="L52" s="247" t="n">
        <v>857</v>
      </c>
      <c r="M52" s="247" t="n">
        <v>825.310665027994</v>
      </c>
      <c r="N52" s="247" t="n">
        <v>821.222805056325</v>
      </c>
      <c r="O52" s="247" t="n">
        <v>837.725575063702</v>
      </c>
      <c r="P52" s="248" t="n">
        <v>773.429990034482</v>
      </c>
      <c r="Q52" s="248" t="n">
        <v>782.190669009374</v>
      </c>
      <c r="R52" s="248" t="n">
        <v>790.47464532295</v>
      </c>
      <c r="S52" s="248" t="n">
        <v>799.846779636284</v>
      </c>
      <c r="T52" s="253" t="n">
        <v>810.3413227875</v>
      </c>
      <c r="U52" s="253" t="n">
        <v>820.907397526981</v>
      </c>
      <c r="V52" s="248"/>
    </row>
    <row r="53" s="218" customFormat="true" ht="19.5" hidden="false" customHeight="true" outlineLevel="0" collapsed="false">
      <c r="B53" s="219" t="s">
        <v>262</v>
      </c>
      <c r="D53" s="249" t="s">
        <v>188</v>
      </c>
      <c r="E53" s="247" t="n">
        <v>670.3</v>
      </c>
      <c r="F53" s="247" t="n">
        <v>880.4</v>
      </c>
      <c r="G53" s="247" t="n">
        <v>990</v>
      </c>
      <c r="H53" s="247" t="n">
        <v>1403.5</v>
      </c>
      <c r="I53" s="247" t="n">
        <v>1090.7</v>
      </c>
      <c r="J53" s="247" t="n">
        <v>984.29693076374</v>
      </c>
      <c r="K53" s="247" t="n">
        <v>967.1</v>
      </c>
      <c r="L53" s="247" t="n">
        <v>947.3</v>
      </c>
      <c r="M53" s="247" t="n">
        <v>941.354068757299</v>
      </c>
      <c r="N53" s="247" t="n">
        <v>943.113558862557</v>
      </c>
      <c r="O53" s="247" t="n">
        <v>945.386414182227</v>
      </c>
      <c r="P53" s="248" t="n">
        <v>917.509922408553</v>
      </c>
      <c r="Q53" s="248" t="n">
        <v>918.50833673389</v>
      </c>
      <c r="R53" s="248" t="n">
        <v>918.166529502272</v>
      </c>
      <c r="S53" s="248" t="n">
        <v>923.486647952206</v>
      </c>
      <c r="T53" s="254" t="s">
        <v>188</v>
      </c>
      <c r="U53" s="254" t="s">
        <v>188</v>
      </c>
      <c r="V53" s="227"/>
    </row>
    <row r="54" s="218" customFormat="true" ht="19.5" hidden="false" customHeight="true" outlineLevel="0" collapsed="false">
      <c r="B54" s="219" t="s">
        <v>263</v>
      </c>
      <c r="D54" s="249" t="s">
        <v>188</v>
      </c>
      <c r="E54" s="247" t="n">
        <v>892.7</v>
      </c>
      <c r="F54" s="247" t="n">
        <v>1073.7</v>
      </c>
      <c r="G54" s="247" t="n">
        <v>1051.4</v>
      </c>
      <c r="H54" s="247" t="n">
        <v>1135.4</v>
      </c>
      <c r="I54" s="247" t="n">
        <v>1090.5</v>
      </c>
      <c r="J54" s="247" t="n">
        <v>1047.2704936913</v>
      </c>
      <c r="K54" s="247" t="n">
        <v>1057.8</v>
      </c>
      <c r="L54" s="247" t="n">
        <v>1046.8</v>
      </c>
      <c r="M54" s="247" t="n">
        <v>1014.77314951247</v>
      </c>
      <c r="N54" s="247" t="n">
        <v>1039.3287967435</v>
      </c>
      <c r="O54" s="247" t="n">
        <v>1039.9359088298</v>
      </c>
      <c r="P54" s="250" t="n">
        <v>1051.10911734678</v>
      </c>
      <c r="Q54" s="250" t="n">
        <v>1058.65987390024</v>
      </c>
      <c r="R54" s="250" t="n">
        <v>1050.95747294379</v>
      </c>
      <c r="S54" s="250" t="n">
        <v>1043.71039433955</v>
      </c>
      <c r="T54" s="254" t="s">
        <v>188</v>
      </c>
      <c r="U54" s="254" t="s">
        <v>188</v>
      </c>
      <c r="V54" s="227"/>
    </row>
    <row r="55" s="218" customFormat="true" ht="19.5" hidden="false" customHeight="true" outlineLevel="0" collapsed="false">
      <c r="B55" s="219" t="s">
        <v>126</v>
      </c>
      <c r="D55" s="223" t="s">
        <v>188</v>
      </c>
      <c r="E55" s="228" t="s">
        <v>188</v>
      </c>
      <c r="F55" s="228" t="s">
        <v>188</v>
      </c>
      <c r="G55" s="228" t="s">
        <v>188</v>
      </c>
      <c r="H55" s="228" t="s">
        <v>188</v>
      </c>
      <c r="I55" s="228" t="s">
        <v>188</v>
      </c>
      <c r="J55" s="228" t="s">
        <v>188</v>
      </c>
      <c r="K55" s="228" t="s">
        <v>188</v>
      </c>
      <c r="L55" s="228" t="s">
        <v>188</v>
      </c>
      <c r="M55" s="228" t="s">
        <v>188</v>
      </c>
      <c r="N55" s="228" t="s">
        <v>188</v>
      </c>
      <c r="O55" s="228" t="s">
        <v>188</v>
      </c>
      <c r="P55" s="227" t="s">
        <v>188</v>
      </c>
      <c r="Q55" s="227" t="s">
        <v>188</v>
      </c>
      <c r="R55" s="227" t="s">
        <v>188</v>
      </c>
      <c r="S55" s="227" t="s">
        <v>188</v>
      </c>
      <c r="T55" s="253" t="n">
        <v>1039.16682933551</v>
      </c>
      <c r="U55" s="253" t="n">
        <v>1020.20596502096</v>
      </c>
      <c r="V55" s="250"/>
    </row>
    <row r="56" s="218" customFormat="true" ht="19.5" hidden="false" customHeight="true" outlineLevel="0" collapsed="false">
      <c r="B56" s="226" t="s">
        <v>127</v>
      </c>
      <c r="D56" s="223" t="s">
        <v>188</v>
      </c>
      <c r="E56" s="228" t="s">
        <v>188</v>
      </c>
      <c r="F56" s="228" t="s">
        <v>188</v>
      </c>
      <c r="G56" s="228" t="s">
        <v>188</v>
      </c>
      <c r="H56" s="228" t="s">
        <v>188</v>
      </c>
      <c r="I56" s="228" t="s">
        <v>188</v>
      </c>
      <c r="J56" s="228" t="s">
        <v>188</v>
      </c>
      <c r="K56" s="228" t="s">
        <v>188</v>
      </c>
      <c r="L56" s="228" t="s">
        <v>188</v>
      </c>
      <c r="M56" s="228" t="s">
        <v>188</v>
      </c>
      <c r="N56" s="228" t="s">
        <v>188</v>
      </c>
      <c r="O56" s="228" t="s">
        <v>188</v>
      </c>
      <c r="P56" s="227" t="s">
        <v>188</v>
      </c>
      <c r="Q56" s="227" t="s">
        <v>188</v>
      </c>
      <c r="R56" s="227" t="s">
        <v>188</v>
      </c>
      <c r="S56" s="227" t="s">
        <v>188</v>
      </c>
      <c r="T56" s="253" t="n">
        <v>1049.86808213321</v>
      </c>
      <c r="U56" s="253" t="n">
        <v>1021.9857970179</v>
      </c>
      <c r="V56" s="250"/>
    </row>
    <row r="57" s="218" customFormat="true" ht="19.5" hidden="false" customHeight="true" outlineLevel="0" collapsed="false">
      <c r="B57" s="226" t="s">
        <v>128</v>
      </c>
      <c r="D57" s="223" t="s">
        <v>188</v>
      </c>
      <c r="E57" s="228" t="s">
        <v>188</v>
      </c>
      <c r="F57" s="228" t="s">
        <v>188</v>
      </c>
      <c r="G57" s="228" t="s">
        <v>188</v>
      </c>
      <c r="H57" s="228" t="s">
        <v>188</v>
      </c>
      <c r="I57" s="228" t="s">
        <v>188</v>
      </c>
      <c r="J57" s="228" t="s">
        <v>188</v>
      </c>
      <c r="K57" s="228" t="s">
        <v>188</v>
      </c>
      <c r="L57" s="228" t="s">
        <v>188</v>
      </c>
      <c r="M57" s="228" t="s">
        <v>188</v>
      </c>
      <c r="N57" s="228" t="s">
        <v>188</v>
      </c>
      <c r="O57" s="228" t="s">
        <v>188</v>
      </c>
      <c r="P57" s="227" t="s">
        <v>188</v>
      </c>
      <c r="Q57" s="227" t="s">
        <v>188</v>
      </c>
      <c r="R57" s="227" t="s">
        <v>188</v>
      </c>
      <c r="S57" s="227" t="s">
        <v>188</v>
      </c>
      <c r="T57" s="253" t="n">
        <v>1009.628531541</v>
      </c>
      <c r="U57" s="253" t="n">
        <v>1015.29087396065</v>
      </c>
      <c r="V57" s="250"/>
    </row>
    <row r="58" s="218" customFormat="true" ht="19.5" hidden="false" customHeight="true" outlineLevel="0" collapsed="false">
      <c r="B58" s="219" t="s">
        <v>123</v>
      </c>
      <c r="D58" s="249" t="s">
        <v>188</v>
      </c>
      <c r="E58" s="247" t="n">
        <v>416.9</v>
      </c>
      <c r="F58" s="247" t="n">
        <v>459.5</v>
      </c>
      <c r="G58" s="247" t="n">
        <v>571</v>
      </c>
      <c r="H58" s="247" t="n">
        <v>711.4</v>
      </c>
      <c r="I58" s="247" t="n">
        <v>681.4</v>
      </c>
      <c r="J58" s="247" t="n">
        <v>717.280571052358</v>
      </c>
      <c r="K58" s="247" t="n">
        <v>723.3</v>
      </c>
      <c r="L58" s="247" t="n">
        <v>699.9</v>
      </c>
      <c r="M58" s="247" t="n">
        <v>707.055807023156</v>
      </c>
      <c r="N58" s="247" t="n">
        <v>698.804942272635</v>
      </c>
      <c r="O58" s="247" t="n">
        <v>730.124301326437</v>
      </c>
      <c r="P58" s="248" t="n">
        <v>761.113069393933</v>
      </c>
      <c r="Q58" s="248" t="n">
        <v>769.033881320858</v>
      </c>
      <c r="R58" s="248" t="n">
        <v>754.878007965461</v>
      </c>
      <c r="S58" s="248" t="n">
        <v>755.729116931113</v>
      </c>
      <c r="T58" s="253" t="n">
        <v>849.332558961209</v>
      </c>
      <c r="U58" s="253" t="n">
        <v>871.133432256592</v>
      </c>
      <c r="V58" s="248"/>
    </row>
    <row r="59" s="218" customFormat="true" ht="19.5" hidden="false" customHeight="true" outlineLevel="0" collapsed="false">
      <c r="B59" s="226" t="s">
        <v>124</v>
      </c>
      <c r="D59" s="249" t="s">
        <v>188</v>
      </c>
      <c r="E59" s="250" t="s">
        <v>188</v>
      </c>
      <c r="F59" s="250" t="s">
        <v>188</v>
      </c>
      <c r="G59" s="250" t="s">
        <v>188</v>
      </c>
      <c r="H59" s="250" t="s">
        <v>188</v>
      </c>
      <c r="I59" s="250" t="s">
        <v>188</v>
      </c>
      <c r="J59" s="247" t="n">
        <v>691.481757371918</v>
      </c>
      <c r="K59" s="247" t="n">
        <v>686.4</v>
      </c>
      <c r="L59" s="247" t="n">
        <v>658.7</v>
      </c>
      <c r="M59" s="247" t="n">
        <v>680.830461867821</v>
      </c>
      <c r="N59" s="247" t="n">
        <v>676.693155309424</v>
      </c>
      <c r="O59" s="247" t="n">
        <v>688.875692036551</v>
      </c>
      <c r="P59" s="248" t="n">
        <v>695.5183689171</v>
      </c>
      <c r="Q59" s="248" t="n">
        <v>695.753398784263</v>
      </c>
      <c r="R59" s="248" t="n">
        <v>695.79050605052</v>
      </c>
      <c r="S59" s="248" t="n">
        <v>698.939953998736</v>
      </c>
      <c r="T59" s="253" t="n">
        <v>701.189142074461</v>
      </c>
      <c r="U59" s="253" t="n">
        <v>705.192675701377</v>
      </c>
      <c r="V59" s="248"/>
    </row>
    <row r="60" s="218" customFormat="true" ht="19.5" hidden="false" customHeight="true" outlineLevel="0" collapsed="false">
      <c r="B60" s="226" t="s">
        <v>125</v>
      </c>
      <c r="D60" s="249" t="s">
        <v>188</v>
      </c>
      <c r="E60" s="250" t="s">
        <v>188</v>
      </c>
      <c r="F60" s="250" t="s">
        <v>188</v>
      </c>
      <c r="G60" s="250" t="s">
        <v>188</v>
      </c>
      <c r="H60" s="250" t="s">
        <v>188</v>
      </c>
      <c r="I60" s="250" t="s">
        <v>188</v>
      </c>
      <c r="J60" s="247" t="n">
        <v>737.435816043711</v>
      </c>
      <c r="K60" s="247" t="n">
        <v>752.1</v>
      </c>
      <c r="L60" s="247" t="n">
        <v>731.9</v>
      </c>
      <c r="M60" s="247" t="n">
        <v>727.5108861118</v>
      </c>
      <c r="N60" s="247" t="n">
        <v>716.017231655934</v>
      </c>
      <c r="O60" s="247" t="n">
        <v>761.944169412877</v>
      </c>
      <c r="P60" s="248" t="n">
        <v>811.464445277826</v>
      </c>
      <c r="Q60" s="248" t="n">
        <v>825.224926994786</v>
      </c>
      <c r="R60" s="248" t="n">
        <v>800.07324406221</v>
      </c>
      <c r="S60" s="248" t="n">
        <v>798.907658189025</v>
      </c>
      <c r="T60" s="253" t="n">
        <v>943.928322073611</v>
      </c>
      <c r="U60" s="253" t="n">
        <v>976.734687778614</v>
      </c>
      <c r="V60" s="248"/>
    </row>
    <row r="61" s="84" customFormat="true" ht="14.25" hidden="false" customHeight="false" outlineLevel="0" collapsed="false">
      <c r="A61" s="90"/>
      <c r="B61" s="229"/>
      <c r="C61" s="90"/>
      <c r="D61" s="93"/>
      <c r="E61" s="90"/>
      <c r="F61" s="90"/>
      <c r="G61" s="90"/>
      <c r="H61" s="90"/>
      <c r="I61" s="90"/>
      <c r="J61" s="90"/>
      <c r="K61" s="90"/>
      <c r="L61" s="90"/>
      <c r="M61" s="90"/>
      <c r="N61" s="90"/>
      <c r="O61" s="90"/>
      <c r="P61" s="255"/>
      <c r="Q61" s="255"/>
      <c r="R61" s="255"/>
      <c r="S61" s="255"/>
      <c r="T61" s="256"/>
      <c r="U61" s="256"/>
      <c r="V61" s="257"/>
    </row>
    <row r="62" s="84" customFormat="true" ht="14.45" hidden="false" customHeight="true" outlineLevel="0" collapsed="false">
      <c r="A62" s="231" t="s">
        <v>264</v>
      </c>
      <c r="B62" s="231"/>
      <c r="C62" s="231"/>
      <c r="D62" s="231"/>
      <c r="E62" s="231"/>
      <c r="F62" s="231"/>
      <c r="G62" s="231"/>
      <c r="H62" s="231"/>
      <c r="I62" s="231"/>
      <c r="J62" s="231"/>
      <c r="K62" s="231"/>
      <c r="L62" s="231"/>
      <c r="M62" s="231"/>
      <c r="N62" s="231"/>
      <c r="O62" s="231"/>
      <c r="P62" s="231"/>
      <c r="Q62" s="231"/>
      <c r="R62" s="231"/>
    </row>
    <row r="63" s="84" customFormat="true" ht="14.45" hidden="false" customHeight="true" outlineLevel="0" collapsed="false">
      <c r="A63" s="232" t="s">
        <v>265</v>
      </c>
      <c r="B63" s="232"/>
      <c r="C63" s="232"/>
      <c r="D63" s="232"/>
      <c r="E63" s="232"/>
      <c r="F63" s="232"/>
      <c r="G63" s="232"/>
      <c r="H63" s="232"/>
      <c r="I63" s="232"/>
      <c r="J63" s="232"/>
      <c r="K63" s="232"/>
      <c r="L63" s="232"/>
      <c r="M63" s="232"/>
      <c r="N63" s="232"/>
      <c r="O63" s="232"/>
      <c r="P63" s="232"/>
      <c r="Q63" s="232"/>
      <c r="R63" s="232"/>
    </row>
    <row r="64" s="84" customFormat="true" ht="14.45" hidden="false" customHeight="true" outlineLevel="0" collapsed="false">
      <c r="A64" s="232" t="s">
        <v>286</v>
      </c>
      <c r="B64" s="232"/>
      <c r="C64" s="232"/>
      <c r="D64" s="232"/>
      <c r="E64" s="232"/>
      <c r="F64" s="232"/>
      <c r="G64" s="232"/>
      <c r="H64" s="232"/>
      <c r="I64" s="232"/>
      <c r="J64" s="232"/>
      <c r="K64" s="232"/>
      <c r="L64" s="232"/>
      <c r="M64" s="232"/>
      <c r="N64" s="232"/>
      <c r="O64" s="232"/>
      <c r="P64" s="232"/>
      <c r="Q64" s="232"/>
      <c r="R64" s="232"/>
    </row>
    <row r="65" s="84" customFormat="true" ht="14.45" hidden="false" customHeight="true" outlineLevel="0" collapsed="false">
      <c r="A65" s="232" t="s">
        <v>287</v>
      </c>
      <c r="B65" s="232"/>
      <c r="C65" s="232"/>
      <c r="D65" s="232"/>
      <c r="E65" s="232"/>
      <c r="F65" s="232"/>
      <c r="G65" s="232"/>
      <c r="H65" s="232"/>
      <c r="I65" s="232"/>
      <c r="J65" s="232"/>
      <c r="K65" s="232"/>
      <c r="L65" s="232"/>
      <c r="M65" s="232"/>
      <c r="N65" s="232"/>
      <c r="O65" s="232"/>
      <c r="P65" s="232"/>
      <c r="Q65" s="232"/>
      <c r="R65" s="232"/>
    </row>
    <row r="66" s="84" customFormat="true" ht="14.45" hidden="false" customHeight="true" outlineLevel="0" collapsed="false">
      <c r="A66" s="233"/>
      <c r="B66" s="234" t="s">
        <v>267</v>
      </c>
      <c r="C66" s="233"/>
      <c r="D66" s="233"/>
      <c r="E66" s="233"/>
      <c r="F66" s="233"/>
      <c r="G66" s="233"/>
      <c r="H66" s="233"/>
      <c r="I66" s="233"/>
      <c r="J66" s="233"/>
      <c r="K66" s="233"/>
      <c r="L66" s="233"/>
      <c r="M66" s="233"/>
      <c r="N66" s="233"/>
      <c r="O66" s="233"/>
      <c r="P66" s="233"/>
      <c r="Q66" s="233"/>
      <c r="R66" s="233"/>
      <c r="S66" s="233"/>
      <c r="T66" s="233"/>
      <c r="U66" s="233"/>
      <c r="V66" s="233"/>
    </row>
    <row r="67" s="84" customFormat="true" ht="14.45" hidden="false" customHeight="true" outlineLevel="0" collapsed="false">
      <c r="A67" s="235" t="s">
        <v>288</v>
      </c>
      <c r="B67" s="235"/>
      <c r="C67" s="235"/>
      <c r="D67" s="235"/>
      <c r="E67" s="235"/>
      <c r="F67" s="235"/>
      <c r="G67" s="235"/>
      <c r="H67" s="235"/>
      <c r="I67" s="235"/>
      <c r="J67" s="235"/>
      <c r="K67" s="235"/>
      <c r="L67" s="235"/>
      <c r="M67" s="235"/>
      <c r="N67" s="235"/>
      <c r="O67" s="235"/>
      <c r="P67" s="235"/>
      <c r="Q67" s="235"/>
      <c r="R67" s="235"/>
    </row>
    <row r="68" s="84" customFormat="true" ht="14.45" hidden="false" customHeight="true" outlineLevel="0" collapsed="false">
      <c r="A68" s="236" t="s">
        <v>269</v>
      </c>
      <c r="B68" s="235" t="s">
        <v>270</v>
      </c>
      <c r="C68" s="235"/>
      <c r="D68" s="235"/>
      <c r="E68" s="235"/>
      <c r="F68" s="235"/>
      <c r="G68" s="235"/>
      <c r="H68" s="235"/>
      <c r="I68" s="235"/>
      <c r="J68" s="235"/>
      <c r="K68" s="235"/>
      <c r="L68" s="235"/>
      <c r="M68" s="235"/>
      <c r="N68" s="235"/>
      <c r="O68" s="235"/>
      <c r="P68" s="235"/>
      <c r="Q68" s="235"/>
      <c r="R68" s="235"/>
    </row>
    <row r="69" s="84" customFormat="true" ht="14.45" hidden="false" customHeight="true" outlineLevel="0" collapsed="false">
      <c r="A69" s="237" t="s">
        <v>289</v>
      </c>
      <c r="B69" s="237"/>
      <c r="C69" s="237"/>
      <c r="D69" s="237"/>
      <c r="E69" s="237"/>
      <c r="F69" s="237"/>
      <c r="G69" s="237"/>
      <c r="H69" s="237"/>
      <c r="I69" s="237"/>
      <c r="J69" s="237"/>
      <c r="K69" s="237"/>
      <c r="L69" s="237"/>
      <c r="M69" s="237"/>
      <c r="N69" s="237"/>
      <c r="O69" s="237"/>
      <c r="P69" s="237"/>
      <c r="Q69" s="237"/>
      <c r="R69" s="237"/>
    </row>
    <row r="70" customFormat="false" ht="14.45" hidden="false" customHeight="true" outlineLevel="0" collapsed="false">
      <c r="A70" s="238"/>
      <c r="B70" s="237" t="s">
        <v>272</v>
      </c>
      <c r="C70" s="237"/>
      <c r="D70" s="237"/>
      <c r="E70" s="237"/>
      <c r="F70" s="237"/>
      <c r="G70" s="237"/>
      <c r="H70" s="237"/>
      <c r="I70" s="237"/>
      <c r="J70" s="237"/>
      <c r="K70" s="237"/>
      <c r="L70" s="237"/>
      <c r="M70" s="237"/>
      <c r="N70" s="237"/>
      <c r="O70" s="237"/>
      <c r="P70" s="237"/>
      <c r="Q70" s="237"/>
      <c r="R70" s="237"/>
      <c r="S70" s="73"/>
      <c r="T70" s="73"/>
      <c r="U70" s="73"/>
      <c r="V70" s="73"/>
    </row>
    <row r="71" s="84" customFormat="true" ht="14.45" hidden="false" customHeight="true" outlineLevel="0" collapsed="false">
      <c r="A71" s="237" t="s">
        <v>290</v>
      </c>
      <c r="B71" s="237"/>
      <c r="C71" s="237"/>
      <c r="D71" s="237"/>
      <c r="E71" s="237"/>
      <c r="F71" s="237"/>
      <c r="G71" s="237"/>
      <c r="H71" s="237"/>
      <c r="I71" s="237"/>
      <c r="J71" s="237"/>
      <c r="K71" s="237"/>
      <c r="L71" s="237"/>
      <c r="M71" s="237"/>
      <c r="N71" s="237"/>
      <c r="O71" s="237"/>
      <c r="P71" s="237"/>
      <c r="Q71" s="237"/>
      <c r="R71" s="237"/>
      <c r="S71" s="258"/>
      <c r="T71" s="258"/>
      <c r="U71" s="258"/>
      <c r="V71" s="258"/>
    </row>
    <row r="72" customFormat="false" ht="14.45" hidden="false" customHeight="true" outlineLevel="0" collapsed="false">
      <c r="A72" s="232" t="s">
        <v>291</v>
      </c>
      <c r="B72" s="232"/>
      <c r="C72" s="232"/>
      <c r="D72" s="232"/>
      <c r="E72" s="232"/>
      <c r="F72" s="232"/>
      <c r="G72" s="232"/>
      <c r="H72" s="232"/>
      <c r="I72" s="232"/>
      <c r="J72" s="232"/>
      <c r="K72" s="232"/>
      <c r="L72" s="232"/>
      <c r="M72" s="232"/>
      <c r="N72" s="232"/>
      <c r="O72" s="232"/>
      <c r="P72" s="232"/>
      <c r="Q72" s="232"/>
      <c r="R72" s="232"/>
      <c r="S72" s="258"/>
      <c r="T72" s="258"/>
      <c r="U72" s="258"/>
      <c r="V72" s="258"/>
    </row>
    <row r="73" customFormat="false" ht="14.45" hidden="false" customHeight="true" outlineLevel="0" collapsed="false">
      <c r="B73" s="234" t="s">
        <v>275</v>
      </c>
      <c r="P73" s="208"/>
      <c r="Q73" s="208"/>
      <c r="R73" s="208"/>
      <c r="T73" s="113"/>
      <c r="U73" s="113"/>
      <c r="V73" s="113"/>
    </row>
    <row r="74" customFormat="false" ht="13.5" hidden="false" customHeight="true" outlineLevel="0" collapsed="false">
      <c r="B74" s="234" t="s">
        <v>276</v>
      </c>
      <c r="P74" s="208"/>
      <c r="Q74" s="208"/>
      <c r="R74" s="208"/>
    </row>
    <row r="75" customFormat="false" ht="13.5" hidden="false" customHeight="true" outlineLevel="0" collapsed="false">
      <c r="A75" s="237" t="s">
        <v>292</v>
      </c>
      <c r="B75" s="237"/>
      <c r="C75" s="237"/>
      <c r="D75" s="237"/>
      <c r="E75" s="237"/>
      <c r="F75" s="237"/>
      <c r="G75" s="237"/>
      <c r="H75" s="237"/>
      <c r="I75" s="237"/>
      <c r="J75" s="237"/>
      <c r="K75" s="237"/>
      <c r="L75" s="237"/>
      <c r="M75" s="237"/>
      <c r="N75" s="237"/>
      <c r="O75" s="237"/>
      <c r="P75" s="237"/>
      <c r="Q75" s="237"/>
      <c r="R75" s="237"/>
    </row>
    <row r="76" customFormat="false" ht="13.5" hidden="false" customHeight="false" outlineLevel="0" collapsed="false">
      <c r="A76" s="239"/>
      <c r="B76" s="234" t="s">
        <v>278</v>
      </c>
      <c r="C76" s="239"/>
      <c r="D76" s="239"/>
      <c r="E76" s="239"/>
      <c r="F76" s="239"/>
      <c r="G76" s="239"/>
      <c r="H76" s="239"/>
      <c r="I76" s="239"/>
      <c r="J76" s="239"/>
      <c r="K76" s="239"/>
      <c r="L76" s="239"/>
      <c r="M76" s="239"/>
      <c r="N76" s="239"/>
      <c r="O76" s="239"/>
      <c r="P76" s="239"/>
      <c r="Q76" s="239"/>
      <c r="R76" s="239"/>
    </row>
    <row r="77" customFormat="false" ht="13.5" hidden="false" customHeight="false" outlineLevel="0" collapsed="false">
      <c r="A77" s="239"/>
      <c r="B77" s="234" t="s">
        <v>279</v>
      </c>
      <c r="C77" s="239"/>
      <c r="D77" s="239"/>
      <c r="E77" s="239"/>
      <c r="F77" s="239"/>
      <c r="G77" s="239"/>
      <c r="H77" s="239"/>
      <c r="I77" s="239"/>
      <c r="J77" s="239"/>
      <c r="K77" s="239"/>
      <c r="L77" s="239"/>
      <c r="M77" s="239"/>
      <c r="N77" s="239"/>
      <c r="O77" s="239"/>
      <c r="P77" s="239"/>
      <c r="Q77" s="239"/>
      <c r="R77" s="239"/>
    </row>
    <row r="78" customFormat="false" ht="14.25" hidden="false" customHeight="false" outlineLevel="0" collapsed="false">
      <c r="A78" s="84"/>
      <c r="B78" s="234" t="s">
        <v>280</v>
      </c>
      <c r="C78" s="84"/>
      <c r="D78" s="84"/>
      <c r="E78" s="84"/>
      <c r="F78" s="84"/>
      <c r="G78" s="84"/>
      <c r="H78" s="84"/>
      <c r="I78" s="84"/>
      <c r="J78" s="84"/>
      <c r="K78" s="84"/>
      <c r="L78" s="113"/>
      <c r="M78" s="113"/>
      <c r="N78" s="84"/>
      <c r="O78" s="84"/>
      <c r="P78" s="113"/>
      <c r="Q78" s="113"/>
      <c r="R78" s="113"/>
    </row>
    <row r="79" customFormat="false" ht="14.25" hidden="false" customHeight="false" outlineLevel="0" collapsed="false">
      <c r="A79" s="84"/>
      <c r="B79" s="234" t="s">
        <v>281</v>
      </c>
      <c r="C79" s="84"/>
      <c r="D79" s="84"/>
      <c r="E79" s="84"/>
      <c r="F79" s="84"/>
      <c r="G79" s="84"/>
      <c r="H79" s="84"/>
      <c r="I79" s="84"/>
      <c r="J79" s="84"/>
      <c r="K79" s="84"/>
      <c r="L79" s="113"/>
      <c r="M79" s="113"/>
      <c r="N79" s="84"/>
      <c r="O79" s="84"/>
      <c r="P79" s="113"/>
      <c r="Q79" s="113"/>
      <c r="R79" s="113"/>
    </row>
    <row r="80" customFormat="false" ht="13.5" hidden="false" customHeight="false" outlineLevel="0" collapsed="false">
      <c r="B80" s="234" t="s">
        <v>282</v>
      </c>
      <c r="P80" s="208"/>
      <c r="Q80" s="208"/>
      <c r="R80" s="73"/>
    </row>
    <row r="81" customFormat="false" ht="13.5" hidden="false" customHeight="false" outlineLevel="0" collapsed="false">
      <c r="B81" s="234" t="s">
        <v>283</v>
      </c>
      <c r="P81" s="208"/>
      <c r="Q81" s="208"/>
      <c r="R81" s="208"/>
    </row>
    <row r="82" customFormat="false" ht="14.25" hidden="false" customHeight="false" outlineLevel="0" collapsed="false">
      <c r="B82" s="233" t="s">
        <v>293</v>
      </c>
      <c r="P82" s="208"/>
      <c r="Q82" s="208"/>
      <c r="R82" s="73"/>
      <c r="T82" s="240" t="s">
        <v>130</v>
      </c>
      <c r="U82" s="113"/>
      <c r="V82" s="113"/>
    </row>
  </sheetData>
  <mergeCells count="11">
    <mergeCell ref="A62:R62"/>
    <mergeCell ref="A63:R63"/>
    <mergeCell ref="A64:R64"/>
    <mergeCell ref="A65:R65"/>
    <mergeCell ref="A67:R67"/>
    <mergeCell ref="B68:R68"/>
    <mergeCell ref="A69:R69"/>
    <mergeCell ref="B70:R70"/>
    <mergeCell ref="A71:R71"/>
    <mergeCell ref="A72:R72"/>
    <mergeCell ref="A75:R75"/>
  </mergeCells>
  <printOptions headings="false" gridLines="false" gridLinesSet="true" horizontalCentered="true" verticalCentered="false"/>
  <pageMargins left="0.7875" right="0.7875" top="0.7875" bottom="0.78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5T08:31:42Z</dcterms:created>
  <dc:creator>saitamaken</dc:creator>
  <dc:description/>
  <dc:language>en-US</dc:language>
  <cp:lastModifiedBy>埼玉県</cp:lastModifiedBy>
  <cp:lastPrinted>2015-02-23T08:21:24Z</cp:lastPrinted>
  <dcterms:modified xsi:type="dcterms:W3CDTF">2022-01-04T04:07:40Z</dcterms:modified>
  <cp:revision>0</cp:revision>
  <dc:subject/>
  <dc:title/>
</cp:coreProperties>
</file>