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9" firstSheet="0" activeTab="0"/>
  </bookViews>
  <sheets>
    <sheet name="様式第7号" sheetId="1" state="visible" r:id="rId2"/>
    <sheet name="植物一覧" sheetId="2" state="visible" r:id="rId3"/>
    <sheet name="別紙1" sheetId="3" state="visible" r:id="rId4"/>
    <sheet name="別紙2(1)敷地_樹木" sheetId="4" state="visible" r:id="rId5"/>
    <sheet name="(2)敷地_生け垣" sheetId="5" state="visible" r:id="rId6"/>
    <sheet name="(3)敷地_4m以上の樹木" sheetId="6" state="visible" r:id="rId7"/>
    <sheet name="(リリース時非表示)緑化別紙フォーマット" sheetId="7" state="hidden" r:id="rId8"/>
    <sheet name="計算用シート" sheetId="8" state="hidden" r:id="rId9"/>
    <sheet name="(リリース時非表示)植物フォーマット" sheetId="9" state="hidden" r:id="rId10"/>
    <sheet name="(4)敷地_駐車場" sheetId="10" state="visible" r:id="rId11"/>
    <sheet name="(5)敷地_太陽光" sheetId="11" state="visible" r:id="rId12"/>
    <sheet name="(6)敷地_その他" sheetId="12" state="visible" r:id="rId13"/>
    <sheet name="(7)建築物上_樹木" sheetId="13" state="visible" r:id="rId14"/>
    <sheet name="(8)建築物上_壁面" sheetId="14" state="visible" r:id="rId15"/>
    <sheet name="(9)建築物上_太陽光" sheetId="15" state="visible" r:id="rId16"/>
    <sheet name="(10)建築物上_その他" sheetId="16" state="visible" r:id="rId17"/>
    <sheet name="(11)接道部緑化" sheetId="17" state="visible" r:id="rId18"/>
    <sheet name="(12)高木植栽" sheetId="18" state="visible" r:id="rId19"/>
    <sheet name="(リリース時非表示)リスト" sheetId="19" state="hidden" r:id="rId20"/>
    <sheet name="植物サマリ" sheetId="20" state="hidden" r:id="rId21"/>
  </sheets>
  <externalReferences>
    <externalReference r:id="rId22"/>
    <externalReference r:id="rId23"/>
  </externalReferences>
  <definedNames>
    <definedName function="false" hidden="false" localSheetId="15" name="_xlnm.Print_Area" vbProcedure="false">'(10)建築物上_その他'!$A$1:$M$62</definedName>
    <definedName function="false" hidden="false" localSheetId="16" name="_xlnm.Print_Area" vbProcedure="false">'(11)接道部緑化'!$A$1:$G$56</definedName>
    <definedName function="false" hidden="false" localSheetId="17" name="_xlnm.Print_Area" vbProcedure="false">'(12)高木植栽'!$A$1:$G$58</definedName>
    <definedName function="false" hidden="false" localSheetId="4" name="_xlnm.Print_Area" vbProcedure="false">'(2)敷地_生け垣'!$A$1:$M$60</definedName>
    <definedName function="false" hidden="false" localSheetId="5" name="_xlnm.Print_Area" vbProcedure="false">'(3)敷地_4m以上の樹木'!$A$1:$M$63</definedName>
    <definedName function="false" hidden="false" localSheetId="9" name="_xlnm.Print_Area" vbProcedure="false">'(4)敷地_駐車場'!$A$1:$M$59</definedName>
    <definedName function="false" hidden="false" localSheetId="10" name="_xlnm.Print_Area" vbProcedure="false">'(5)敷地_太陽光'!$A$1:$M$58</definedName>
    <definedName function="false" hidden="false" localSheetId="11" name="_xlnm.Print_Area" vbProcedure="false">'(6)敷地_その他'!$A$1:$M$58</definedName>
    <definedName function="false" hidden="false" localSheetId="12" name="_xlnm.Print_Area" vbProcedure="false">'(7)建築物上_樹木'!$A$1:$M$63</definedName>
    <definedName function="false" hidden="false" localSheetId="13" name="_xlnm.Print_Area" vbProcedure="false">'(8)建築物上_壁面'!$A$1:$M$62</definedName>
    <definedName function="false" hidden="false" localSheetId="14" name="_xlnm.Print_Area" vbProcedure="false">'(9)建築物上_太陽光'!$A$1:$M$62</definedName>
    <definedName function="false" hidden="false" localSheetId="2" name="_xlnm.Print_Area" vbProcedure="false">別紙1!$A$1:$M$54</definedName>
    <definedName function="false" hidden="false" localSheetId="3" name="_xlnm.Print_Area" vbProcedure="false">'別紙2(1)敷地_樹木'!$A$1:$M$61</definedName>
    <definedName function="false" hidden="false" localSheetId="1" name="_xlnm.Print_Area" vbProcedure="false">植物一覧!$A$1:$J$53</definedName>
    <definedName function="false" hidden="false" localSheetId="0" name="_xlnm.Print_Area" vbProcedure="false">様式第7号!$A$1:$P$33</definedName>
    <definedName function="false" hidden="false" name="p_data1" vbProcedure="false">[1]データシート!$B$1:$B$97</definedName>
    <definedName function="false" hidden="false" name="p_data2" vbProcedure="false">[1]データシート!$E$1:$E$97</definedName>
    <definedName function="false" hidden="false" name="s_data1" vbProcedure="false">[1]データシート!$A$1:$B$97</definedName>
    <definedName function="false" hidden="false" name="s_data2" vbProcedure="false">[1]データシート!$D$1:$E$97</definedName>
    <definedName function="false" hidden="false" name="TBL" vbProcedure="false">#REF!</definedName>
    <definedName function="false" hidden="false" name="TBL部室店情報" vbProcedure="false">#REF!</definedName>
    <definedName function="false" hidden="false" name="_xlfn_CONCAT" vbProcedure="false"/>
    <definedName function="false" hidden="false" name="_xlfn_SINGLE" vbProcedure="false"/>
    <definedName function="false" hidden="false" name="_xlfn_SUMIFS" vbProcedure="false"/>
    <definedName function="false" hidden="false" name="_xlfn_TEXTJOIN" vbProcedure="false"/>
    <definedName function="false" hidden="false" name="_xlfn__FV" vbProcedure="false"/>
    <definedName function="false" hidden="false" name="クローズ処理" vbProcedure="false">#REF!</definedName>
    <definedName function="false" hidden="false" name="作業内容" vbProcedure="false">#REF!</definedName>
    <definedName function="false" hidden="false" name="利用開始" vbProcedure="false">#REF!</definedName>
    <definedName function="false" hidden="false" name="場所" vbProcedure="false">'(リリース時非表示)リスト'!$C$3:$C$4</definedName>
    <definedName function="false" hidden="false" name="変更" vbProcedure="false">[2]利用申請!$A$2049</definedName>
    <definedName function="false" hidden="false" name="差し戻し" vbProcedure="false">#REF!</definedName>
    <definedName function="false" hidden="false" name="建築物上" vbProcedure="false">'(リリース時非表示)リスト'!$F$3:$F$5</definedName>
    <definedName function="false" hidden="false" name="情報変更" vbProcedure="false">#REF!</definedName>
    <definedName function="false" hidden="false" name="敷地" vbProcedure="false">'(リリース時非表示)リスト'!$E$3:$E$7</definedName>
    <definedName function="false" hidden="false" name="新規既存" vbProcedure="false">'(リリース時非表示)リスト'!$B$3:$B$4</definedName>
    <definedName function="false" hidden="false" name="植物種別" vbProcedure="false">'(リリース時非表示)リスト'!$A$3:$A$4</definedName>
    <definedName function="false" hidden="false" name="樹木の高さ" vbProcedure="false">'(リリース時非表示)リスト'!$G$3:$G$6</definedName>
    <definedName function="false" hidden="false" name="貸出" vbProcedure="false">[2]利用申請!$A$1</definedName>
    <definedName function="false" hidden="false" name="返却" vbProcedure="false">[2]利用申請!$I$9</definedName>
    <definedName function="false" hidden="false" name="返却手順" vbProcedure="false">#REF!</definedName>
    <definedName function="false" hidden="false" name="部室店番" vbProcedure="false">#REF!</definedName>
    <definedName function="false" hidden="false" localSheetId="1" name="Excel_BuiltIn__FilterDatabase" vbProcedure="false">植物一覧!$A$4:$I$4</definedName>
    <definedName function="false" hidden="false" localSheetId="1" name="TBL" vbProcedure="false">#REF!</definedName>
    <definedName function="false" hidden="false" localSheetId="1" name="TBL部室店情報" vbProcedure="false">#REF!</definedName>
    <definedName function="false" hidden="false" localSheetId="1" name="クローズ処理" vbProcedure="false">#REF!</definedName>
    <definedName function="false" hidden="false" localSheetId="1" name="作業内容" vbProcedure="false">#REF!</definedName>
    <definedName function="false" hidden="false" localSheetId="1" name="利用開始" vbProcedure="false">#REF!</definedName>
    <definedName function="false" hidden="false" localSheetId="1" name="差し戻し" vbProcedure="false">#REF!</definedName>
    <definedName function="false" hidden="false" localSheetId="1" name="情報変更" vbProcedure="false">#REF!</definedName>
    <definedName function="false" hidden="false" localSheetId="1" name="返却手順" vbProcedure="false">#REF!</definedName>
    <definedName function="false" hidden="false" localSheetId="1" name="部室店番" vbProcedure="false">#REF!</definedName>
    <definedName function="false" hidden="false" localSheetId="8" name="Excel_BuiltIn__FilterDatabase" vbProcedure="false">'(リリース時非表示)植物フォーマット'!$A$2:$M$3</definedName>
    <definedName function="false" hidden="false" localSheetId="8" name="TBL" vbProcedure="false">#REF!</definedName>
    <definedName function="false" hidden="false" localSheetId="8" name="TBL部室店情報" vbProcedure="false">#REF!</definedName>
    <definedName function="false" hidden="false" localSheetId="8" name="クローズ処理" vbProcedure="false">#REF!</definedName>
    <definedName function="false" hidden="false" localSheetId="8" name="作業内容" vbProcedure="false">#REF!</definedName>
    <definedName function="false" hidden="false" localSheetId="8" name="利用開始" vbProcedure="false">#REF!</definedName>
    <definedName function="false" hidden="false" localSheetId="8" name="差し戻し" vbProcedure="false">#REF!</definedName>
    <definedName function="false" hidden="false" localSheetId="8" name="情報変更" vbProcedure="false">#REF!</definedName>
    <definedName function="false" hidden="false" localSheetId="8" name="返却手順" vbProcedure="false">#REF!</definedName>
    <definedName function="false" hidden="false" localSheetId="8" name="部室店番"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000000"/>
            <rFont val="Noto Sans"/>
            <family val="2"/>
          </rPr>
          <t xml:space="preserve">高さ</t>
        </r>
        <r>
          <rPr>
            <sz val="9"/>
            <color rgb="FF000000"/>
            <rFont val="ＭＳ Ｐ明朝"/>
            <family val="1"/>
            <charset val="128"/>
          </rPr>
          <t xml:space="preserve">2</t>
        </r>
        <r>
          <rPr>
            <sz val="9"/>
            <color rgb="FF000000"/>
            <rFont val="Noto Sans"/>
            <family val="2"/>
          </rPr>
          <t xml:space="preserve">ｍにとどめて維持管理していくようなものであっても、成木時に</t>
        </r>
        <r>
          <rPr>
            <sz val="9"/>
            <color rgb="FF000000"/>
            <rFont val="ＭＳ Ｐ明朝"/>
            <family val="1"/>
            <charset val="128"/>
          </rPr>
          <t xml:space="preserve">2.5</t>
        </r>
        <r>
          <rPr>
            <sz val="9"/>
            <color rgb="FF000000"/>
            <rFont val="Noto Sans"/>
            <family val="2"/>
          </rPr>
          <t xml:space="preserve">ｍ以上となるものであれば、記入して差支えない</t>
        </r>
      </text>
      <mc:AlternateContent>
        <mc:Choice Requires="v2">
          <commentPr autoFill="true" autoScale="false" colHidden="false" locked="false" rowHidden="false" textHAlign="justify" textVAlign="center">
            <anchor moveWithCells="false" sizeWithCells="false">
              <xdr:from>
                <xdr:col>8</xdr:col>
                <xdr:colOff>5</xdr:colOff>
                <xdr:row>1</xdr:row>
                <xdr:rowOff>0</xdr:rowOff>
              </xdr:from>
              <xdr:to>
                <xdr:col>12</xdr:col>
                <xdr:colOff>21</xdr:colOff>
                <xdr:row>3</xdr:row>
                <xdr:rowOff>12</xdr:rowOff>
              </xdr:to>
            </anchor>
          </commentPr>
        </mc:Choice>
        <mc:Fallback/>
      </mc:AlternateContent>
    </comment>
    <comment ref="G57" authorId="0">
      <text>
        <r>
          <rPr>
            <sz val="9"/>
            <color rgb="FF000000"/>
            <rFont val="Noto Sans"/>
            <family val="2"/>
          </rPr>
          <t xml:space="preserve">「高木の植栽本数」と「樹木による緑化面積</t>
        </r>
        <r>
          <rPr>
            <sz val="9"/>
            <color rgb="FF000000"/>
            <rFont val="ＭＳ Ｐ明朝"/>
            <family val="1"/>
            <charset val="128"/>
          </rPr>
          <t xml:space="preserve">÷20</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植栽基準本数」との比較を記入</t>
        </r>
      </text>
      <mc:AlternateContent>
        <mc:Choice Requires="v2">
          <commentPr autoFill="true" autoScale="false" colHidden="false" locked="false" rowHidden="false" textHAlign="justify" textVAlign="center">
            <anchor moveWithCells="false" sizeWithCells="false">
              <xdr:from>
                <xdr:col>8</xdr:col>
                <xdr:colOff>0</xdr:colOff>
                <xdr:row>55</xdr:row>
                <xdr:rowOff>0</xdr:rowOff>
              </xdr:from>
              <xdr:to>
                <xdr:col>10</xdr:col>
                <xdr:colOff>25</xdr:colOff>
                <xdr:row>57</xdr:row>
                <xdr:rowOff>13</xdr:rowOff>
              </xdr:to>
            </anchor>
          </commentPr>
        </mc:Choice>
        <mc:Fallback/>
      </mc:AlternateContent>
    </comment>
  </commentList>
</comments>
</file>

<file path=xl/sharedStrings.xml><?xml version="1.0" encoding="utf-8"?>
<sst xmlns="http://schemas.openxmlformats.org/spreadsheetml/2006/main" count="597" uniqueCount="354">
  <si>
    <r>
      <rPr>
        <sz val="11"/>
        <rFont val="Noto Sans"/>
        <family val="2"/>
      </rPr>
      <t xml:space="preserve">様式第</t>
    </r>
    <r>
      <rPr>
        <sz val="11"/>
        <rFont val="ＭＳ Ｐ明朝"/>
        <family val="1"/>
        <charset val="128"/>
      </rPr>
      <t xml:space="preserve">7</t>
    </r>
    <r>
      <rPr>
        <sz val="11"/>
        <rFont val="Noto Sans"/>
        <family val="2"/>
      </rPr>
      <t xml:space="preserve">号</t>
    </r>
    <r>
      <rPr>
        <sz val="11"/>
        <rFont val="ＭＳ Ｐ明朝"/>
        <family val="1"/>
        <charset val="128"/>
      </rPr>
      <t xml:space="preserve">(</t>
    </r>
    <r>
      <rPr>
        <sz val="11"/>
        <rFont val="Noto Sans"/>
        <family val="2"/>
      </rPr>
      <t xml:space="preserve">第</t>
    </r>
    <r>
      <rPr>
        <sz val="11"/>
        <rFont val="ＭＳ Ｐ明朝"/>
        <family val="1"/>
        <charset val="128"/>
      </rPr>
      <t xml:space="preserve">26</t>
    </r>
    <r>
      <rPr>
        <sz val="11"/>
        <rFont val="Noto Sans"/>
        <family val="2"/>
      </rPr>
      <t xml:space="preserve">条関係</t>
    </r>
    <r>
      <rPr>
        <sz val="11"/>
        <rFont val="ＭＳ Ｐ明朝"/>
        <family val="1"/>
        <charset val="128"/>
      </rPr>
      <t xml:space="preserve">)</t>
    </r>
  </si>
  <si>
    <r>
      <rPr>
        <sz val="11"/>
        <rFont val="Noto Sans"/>
        <family val="2"/>
      </rPr>
      <t xml:space="preserve">緑化計画届出書</t>
    </r>
    <r>
      <rPr>
        <sz val="11"/>
        <rFont val="ＭＳ Ｐ明朝"/>
        <family val="1"/>
        <charset val="128"/>
      </rPr>
      <t xml:space="preserve">_</t>
    </r>
    <r>
      <rPr>
        <sz val="11"/>
        <rFont val="Noto Sans"/>
        <family val="2"/>
      </rPr>
      <t xml:space="preserve">別紙</t>
    </r>
  </si>
  <si>
    <t xml:space="preserve">届出事業者名</t>
  </si>
  <si>
    <t xml:space="preserve">代理人事業者名</t>
  </si>
  <si>
    <t xml:space="preserve">以下の項目は本書に入力の上、事業者申請ポータルに転記してください。</t>
  </si>
  <si>
    <t xml:space="preserve">項目名</t>
  </si>
  <si>
    <t xml:space="preserve">届出内容</t>
  </si>
  <si>
    <t xml:space="preserve">事業者申請ポータル
転記先</t>
  </si>
  <si>
    <t xml:space="preserve">建築物の用途</t>
  </si>
  <si>
    <t xml:space="preserve">建築物の用途…①</t>
  </si>
  <si>
    <r>
      <rPr>
        <sz val="10"/>
        <rFont val="Noto Sans"/>
        <family val="2"/>
      </rPr>
      <t xml:space="preserve">緑化完了</t>
    </r>
    <r>
      <rPr>
        <sz val="10"/>
        <rFont val="ＭＳ Ｐ明朝"/>
        <family val="1"/>
        <charset val="128"/>
      </rPr>
      <t xml:space="preserve">(</t>
    </r>
    <r>
      <rPr>
        <sz val="10"/>
        <rFont val="Noto Sans"/>
        <family val="2"/>
      </rPr>
      <t xml:space="preserve">予定</t>
    </r>
    <r>
      <rPr>
        <sz val="10"/>
        <rFont val="ＭＳ Ｐ明朝"/>
        <family val="1"/>
        <charset val="128"/>
      </rPr>
      <t xml:space="preserve">)</t>
    </r>
    <r>
      <rPr>
        <sz val="10"/>
        <rFont val="Noto Sans"/>
        <family val="2"/>
      </rPr>
      <t xml:space="preserve">日</t>
    </r>
  </si>
  <si>
    <t xml:space="preserve">緑化完了予定日…②</t>
  </si>
  <si>
    <r>
      <rPr>
        <sz val="10"/>
        <rFont val="Noto Sans"/>
        <family val="2"/>
      </rPr>
      <t xml:space="preserve">敷地面積</t>
    </r>
    <r>
      <rPr>
        <sz val="10"/>
        <rFont val="ＭＳ Ｐ明朝"/>
        <family val="1"/>
        <charset val="128"/>
      </rPr>
      <t xml:space="preserve">(</t>
    </r>
    <r>
      <rPr>
        <sz val="10"/>
        <rFont val="Noto Sans"/>
        <family val="2"/>
      </rPr>
      <t xml:space="preserve">全体</t>
    </r>
    <r>
      <rPr>
        <sz val="10"/>
        <rFont val="ＭＳ Ｐ明朝"/>
        <family val="1"/>
        <charset val="128"/>
      </rPr>
      <t xml:space="preserve">)</t>
    </r>
  </si>
  <si>
    <t xml:space="preserve">S</t>
  </si>
  <si>
    <t xml:space="preserve">㎡</t>
  </si>
  <si>
    <r>
      <rPr>
        <sz val="9"/>
        <rFont val="Noto Sans"/>
        <family val="2"/>
      </rPr>
      <t xml:space="preserve">敷地面積</t>
    </r>
    <r>
      <rPr>
        <sz val="9"/>
        <rFont val="ＭＳ Ｐ明朝"/>
        <family val="1"/>
        <charset val="128"/>
      </rPr>
      <t xml:space="preserve">(</t>
    </r>
    <r>
      <rPr>
        <sz val="9"/>
        <rFont val="Noto Sans"/>
        <family val="2"/>
      </rPr>
      <t xml:space="preserve">全体・㎡</t>
    </r>
    <r>
      <rPr>
        <sz val="9"/>
        <rFont val="ＭＳ Ｐ明朝"/>
        <family val="1"/>
        <charset val="128"/>
      </rPr>
      <t xml:space="preserve">)…③</t>
    </r>
  </si>
  <si>
    <t xml:space="preserve">樹木の植栽により緑化を
行う敷地の区域の面積</t>
  </si>
  <si>
    <r>
      <rPr>
        <sz val="8"/>
        <rFont val="Noto Sans"/>
        <family val="2"/>
      </rPr>
      <t xml:space="preserve">敷地地上部において樹木による緑化を行う面積　
</t>
    </r>
    <r>
      <rPr>
        <sz val="8"/>
        <rFont val="ＭＳ Ｐ明朝"/>
        <family val="1"/>
        <charset val="128"/>
      </rPr>
      <t xml:space="preserve">(</t>
    </r>
    <r>
      <rPr>
        <sz val="8"/>
        <rFont val="Noto Sans"/>
        <family val="2"/>
      </rPr>
      <t xml:space="preserve">別紙</t>
    </r>
    <r>
      <rPr>
        <sz val="8"/>
        <rFont val="ＭＳ Ｐ明朝"/>
        <family val="1"/>
        <charset val="128"/>
      </rPr>
      <t xml:space="preserve">2(1)</t>
    </r>
    <r>
      <rPr>
        <sz val="8"/>
        <rFont val="Noto Sans"/>
        <family val="2"/>
      </rPr>
      <t xml:space="preserve">の緑化面積等計算表の①</t>
    </r>
    <r>
      <rPr>
        <sz val="8"/>
        <rFont val="ＭＳ Ｐ明朝"/>
        <family val="1"/>
        <charset val="128"/>
      </rPr>
      <t xml:space="preserve">)</t>
    </r>
  </si>
  <si>
    <t xml:space="preserve">T'</t>
  </si>
  <si>
    <r>
      <rPr>
        <sz val="9"/>
        <rFont val="Noto Sans"/>
        <family val="2"/>
      </rPr>
      <t xml:space="preserve">樹木の植物により緑化を行う敷地の区域の面積</t>
    </r>
    <r>
      <rPr>
        <sz val="9"/>
        <rFont val="ＭＳ Ｐ明朝"/>
        <family val="1"/>
        <charset val="128"/>
      </rPr>
      <t xml:space="preserve">(</t>
    </r>
    <r>
      <rPr>
        <sz val="9"/>
        <rFont val="Noto Sans"/>
        <family val="2"/>
      </rPr>
      <t xml:space="preserve">㎡</t>
    </r>
    <r>
      <rPr>
        <sz val="9"/>
        <rFont val="ＭＳ Ｐ明朝"/>
        <family val="1"/>
        <charset val="128"/>
      </rPr>
      <t xml:space="preserve">)…④</t>
    </r>
  </si>
  <si>
    <t xml:space="preserve">計画</t>
  </si>
  <si>
    <t xml:space="preserve">緑化面積</t>
  </si>
  <si>
    <r>
      <rPr>
        <sz val="8"/>
        <rFont val="Noto Sans"/>
        <family val="2"/>
      </rPr>
      <t xml:space="preserve">別紙</t>
    </r>
    <r>
      <rPr>
        <sz val="8"/>
        <rFont val="ＭＳ Ｐ明朝"/>
        <family val="1"/>
        <charset val="128"/>
      </rPr>
      <t xml:space="preserve">1</t>
    </r>
    <r>
      <rPr>
        <sz val="8"/>
        <rFont val="Noto Sans"/>
        <family val="2"/>
      </rPr>
      <t xml:space="preserve">の緑化計画内容一覧表の敷地の緑化面積「</t>
    </r>
    <r>
      <rPr>
        <sz val="8"/>
        <rFont val="ＭＳ Ｐ明朝"/>
        <family val="1"/>
        <charset val="128"/>
      </rPr>
      <t xml:space="preserve">A1</t>
    </r>
    <r>
      <rPr>
        <sz val="8"/>
        <rFont val="Noto Sans"/>
        <family val="2"/>
      </rPr>
      <t xml:space="preserve">」</t>
    </r>
    <r>
      <rPr>
        <sz val="8"/>
        <rFont val="ＭＳ Ｐ明朝"/>
        <family val="1"/>
        <charset val="128"/>
      </rPr>
      <t xml:space="preserve">+</t>
    </r>
    <r>
      <rPr>
        <sz val="8"/>
        <rFont val="Noto Sans"/>
        <family val="2"/>
      </rPr>
      <t xml:space="preserve">建築物上の緑化面積「</t>
    </r>
    <r>
      <rPr>
        <sz val="8"/>
        <rFont val="ＭＳ Ｐ明朝"/>
        <family val="1"/>
        <charset val="128"/>
      </rPr>
      <t xml:space="preserve">A2</t>
    </r>
    <r>
      <rPr>
        <sz val="8"/>
        <rFont val="Noto Sans"/>
        <family val="2"/>
      </rPr>
      <t xml:space="preserve">」</t>
    </r>
  </si>
  <si>
    <t xml:space="preserve">A</t>
  </si>
  <si>
    <r>
      <rPr>
        <sz val="9"/>
        <rFont val="Noto Sans"/>
        <family val="2"/>
      </rPr>
      <t xml:space="preserve">計画・緑化を要する面積</t>
    </r>
    <r>
      <rPr>
        <sz val="9"/>
        <rFont val="ＭＳ Ｐ明朝"/>
        <family val="1"/>
        <charset val="128"/>
      </rPr>
      <t xml:space="preserve">(</t>
    </r>
    <r>
      <rPr>
        <sz val="9"/>
        <rFont val="Noto Sans"/>
        <family val="2"/>
      </rPr>
      <t xml:space="preserve">㎡</t>
    </r>
    <r>
      <rPr>
        <sz val="9"/>
        <rFont val="ＭＳ Ｐ明朝"/>
        <family val="1"/>
        <charset val="128"/>
      </rPr>
      <t xml:space="preserve">)…⑤</t>
    </r>
  </si>
  <si>
    <t xml:space="preserve">接道部の緑化を
行う部分の長さ</t>
  </si>
  <si>
    <r>
      <rPr>
        <sz val="8"/>
        <rFont val="Noto Sans"/>
        <family val="2"/>
      </rPr>
      <t xml:space="preserve">別紙</t>
    </r>
    <r>
      <rPr>
        <sz val="8"/>
        <rFont val="ＭＳ Ｐ明朝"/>
        <family val="1"/>
        <charset val="128"/>
      </rPr>
      <t xml:space="preserve">2(11)
</t>
    </r>
    <r>
      <rPr>
        <sz val="8"/>
        <rFont val="Noto Sans"/>
        <family val="2"/>
      </rPr>
      <t xml:space="preserve">接道部における緑化の長さ</t>
    </r>
  </si>
  <si>
    <t xml:space="preserve">L1</t>
  </si>
  <si>
    <t xml:space="preserve">m</t>
  </si>
  <si>
    <r>
      <rPr>
        <sz val="9"/>
        <rFont val="Noto Sans"/>
        <family val="2"/>
      </rPr>
      <t xml:space="preserve">計画・接道部の緑化を行う部分の長さ</t>
    </r>
    <r>
      <rPr>
        <sz val="9"/>
        <rFont val="ＭＳ Ｐ明朝"/>
        <family val="1"/>
        <charset val="128"/>
      </rPr>
      <t xml:space="preserve">(</t>
    </r>
    <r>
      <rPr>
        <sz val="9"/>
        <rFont val="Noto Sans"/>
        <family val="2"/>
      </rPr>
      <t xml:space="preserve">ｍ</t>
    </r>
    <r>
      <rPr>
        <sz val="9"/>
        <rFont val="ＭＳ Ｐ明朝"/>
        <family val="1"/>
        <charset val="128"/>
      </rPr>
      <t xml:space="preserve">)…⑥</t>
    </r>
  </si>
  <si>
    <t xml:space="preserve">高木となる樹木の
植栽本数</t>
  </si>
  <si>
    <r>
      <rPr>
        <sz val="8"/>
        <rFont val="Noto Sans"/>
        <family val="2"/>
      </rPr>
      <t xml:space="preserve">別紙</t>
    </r>
    <r>
      <rPr>
        <sz val="8"/>
        <rFont val="ＭＳ Ｐ明朝"/>
        <family val="1"/>
        <charset val="128"/>
      </rPr>
      <t xml:space="preserve">2(12)
</t>
    </r>
    <r>
      <rPr>
        <sz val="8"/>
        <rFont val="Noto Sans"/>
        <family val="2"/>
      </rPr>
      <t xml:space="preserve">樹木の植栽による緑化を行う敷地における緑化面積のうち、成木時の高さが</t>
    </r>
    <r>
      <rPr>
        <sz val="8"/>
        <rFont val="ＭＳ Ｐ明朝"/>
        <family val="1"/>
        <charset val="128"/>
      </rPr>
      <t xml:space="preserve">2.5</t>
    </r>
    <r>
      <rPr>
        <sz val="8"/>
        <rFont val="Noto Sans"/>
        <family val="2"/>
      </rPr>
      <t xml:space="preserve">ｍ以上となる樹木の本数</t>
    </r>
  </si>
  <si>
    <t xml:space="preserve">T</t>
  </si>
  <si>
    <t xml:space="preserve">本</t>
  </si>
  <si>
    <r>
      <rPr>
        <sz val="9"/>
        <rFont val="Noto Sans"/>
        <family val="2"/>
      </rPr>
      <t xml:space="preserve">計画・高木となる樹木の植栽本数</t>
    </r>
    <r>
      <rPr>
        <sz val="9"/>
        <rFont val="ＭＳ Ｐ明朝"/>
        <family val="1"/>
        <charset val="128"/>
      </rPr>
      <t xml:space="preserve">(</t>
    </r>
    <r>
      <rPr>
        <sz val="9"/>
        <rFont val="Noto Sans"/>
        <family val="2"/>
      </rPr>
      <t xml:space="preserve">本</t>
    </r>
    <r>
      <rPr>
        <sz val="9"/>
        <rFont val="ＭＳ Ｐ明朝"/>
        <family val="1"/>
        <charset val="128"/>
      </rPr>
      <t xml:space="preserve">)…⑦</t>
    </r>
  </si>
  <si>
    <t xml:space="preserve">注</t>
  </si>
  <si>
    <r>
      <rPr>
        <sz val="9"/>
        <rFont val="Noto Sans"/>
        <family val="2"/>
      </rPr>
      <t xml:space="preserve">　位置図</t>
    </r>
    <r>
      <rPr>
        <sz val="9"/>
        <rFont val="ＭＳ Ｐ明朝"/>
        <family val="1"/>
        <charset val="128"/>
      </rPr>
      <t xml:space="preserve">(</t>
    </r>
    <r>
      <rPr>
        <sz val="9"/>
        <rFont val="Noto Sans"/>
        <family val="2"/>
      </rPr>
      <t xml:space="preserve">行為地又は建築物等の位置図及び方位を示すもの</t>
    </r>
    <r>
      <rPr>
        <sz val="9"/>
        <rFont val="ＭＳ Ｐ明朝"/>
        <family val="1"/>
        <charset val="128"/>
      </rPr>
      <t xml:space="preserve">)</t>
    </r>
    <r>
      <rPr>
        <sz val="9"/>
        <rFont val="Noto Sans"/>
        <family val="2"/>
      </rPr>
      <t xml:space="preserve">、緑化計画平面図</t>
    </r>
    <r>
      <rPr>
        <sz val="9"/>
        <rFont val="ＭＳ Ｐ明朝"/>
        <family val="1"/>
        <charset val="128"/>
      </rPr>
      <t xml:space="preserve">(</t>
    </r>
    <r>
      <rPr>
        <sz val="9"/>
        <rFont val="Noto Sans"/>
        <family val="2"/>
      </rPr>
      <t xml:space="preserve">建築物上の緑化計画に係る平面図も含む。</t>
    </r>
    <r>
      <rPr>
        <sz val="9"/>
        <rFont val="ＭＳ Ｐ明朝"/>
        <family val="1"/>
        <charset val="128"/>
      </rPr>
      <t xml:space="preserve">)</t>
    </r>
    <r>
      <rPr>
        <sz val="9"/>
        <rFont val="Noto Sans"/>
        <family val="2"/>
      </rPr>
      <t xml:space="preserve">、緑化計画断面図</t>
    </r>
    <r>
      <rPr>
        <sz val="9"/>
        <rFont val="ＭＳ Ｐ明朝"/>
        <family val="1"/>
        <charset val="128"/>
      </rPr>
      <t xml:space="preserve">(</t>
    </r>
    <r>
      <rPr>
        <sz val="9"/>
        <rFont val="Noto Sans"/>
        <family val="2"/>
      </rPr>
      <t xml:space="preserve">壁面の緑化や駐車場の緑化を行う場合に限る。</t>
    </r>
    <r>
      <rPr>
        <sz val="9"/>
        <rFont val="ＭＳ Ｐ明朝"/>
        <family val="1"/>
        <charset val="128"/>
      </rPr>
      <t xml:space="preserve">)</t>
    </r>
    <r>
      <rPr>
        <sz val="9"/>
        <rFont val="Noto Sans"/>
        <family val="2"/>
      </rPr>
      <t xml:space="preserve">及び建築物立面図</t>
    </r>
    <r>
      <rPr>
        <sz val="9"/>
        <rFont val="ＭＳ Ｐ明朝"/>
        <family val="1"/>
        <charset val="128"/>
      </rPr>
      <t xml:space="preserve">(2</t>
    </r>
    <r>
      <rPr>
        <sz val="9"/>
        <rFont val="Noto Sans"/>
        <family val="2"/>
      </rPr>
      <t xml:space="preserve">面以上の緑化を行う場合</t>
    </r>
    <r>
      <rPr>
        <sz val="9"/>
        <rFont val="ＭＳ Ｐ明朝"/>
        <family val="1"/>
        <charset val="128"/>
      </rPr>
      <t xml:space="preserve">)</t>
    </r>
    <r>
      <rPr>
        <sz val="9"/>
        <rFont val="Noto Sans"/>
        <family val="2"/>
      </rPr>
      <t xml:space="preserve">を添付すること。</t>
    </r>
  </si>
  <si>
    <r>
      <rPr>
        <sz val="9"/>
        <rFont val="Noto Sans"/>
        <family val="2"/>
      </rPr>
      <t xml:space="preserve">　消防法その他の法令により緑化を行うことができない区域の面積</t>
    </r>
    <r>
      <rPr>
        <sz val="9"/>
        <rFont val="ＭＳ Ｐ明朝"/>
        <family val="1"/>
        <charset val="128"/>
      </rPr>
      <t xml:space="preserve">(S')</t>
    </r>
    <r>
      <rPr>
        <sz val="9"/>
        <rFont val="Noto Sans"/>
        <family val="2"/>
      </rPr>
      <t xml:space="preserve">又は接道部における消防法その他の法令により緑化を行うことができない部分の長さ</t>
    </r>
    <r>
      <rPr>
        <sz val="9"/>
        <rFont val="ＭＳ Ｐ明朝"/>
        <family val="1"/>
        <charset val="128"/>
      </rPr>
      <t xml:space="preserve">(L'1)</t>
    </r>
    <r>
      <rPr>
        <sz val="9"/>
        <rFont val="Noto Sans"/>
        <family val="2"/>
      </rPr>
      <t xml:space="preserve">が存する場合には、緑化計画平面図に明示するとともに緑化を行うことができない理由及び根拠法令を示すこと。</t>
    </r>
  </si>
  <si>
    <t xml:space="preserve">　接道部の長さ、出入口の部分に係る長さ及び接道部の緑化を行う部分の長さについては、平面図に明示すること。</t>
  </si>
  <si>
    <r>
      <rPr>
        <sz val="9"/>
        <rFont val="Noto Sans"/>
        <family val="2"/>
      </rPr>
      <t xml:space="preserve">　高木となる樹木とは、成木の高さが通常</t>
    </r>
    <r>
      <rPr>
        <sz val="9"/>
        <rFont val="ＭＳ Ｐ明朝"/>
        <family val="1"/>
        <charset val="128"/>
      </rPr>
      <t xml:space="preserve">2.5</t>
    </r>
    <r>
      <rPr>
        <sz val="9"/>
        <rFont val="Noto Sans"/>
        <family val="2"/>
      </rPr>
      <t xml:space="preserve">ｍ以上となる樹木をいう。</t>
    </r>
  </si>
  <si>
    <r>
      <rPr>
        <sz val="9"/>
        <rFont val="Noto Sans"/>
        <family val="2"/>
      </rPr>
      <t xml:space="preserve">　この様式は、様式第</t>
    </r>
    <r>
      <rPr>
        <sz val="9"/>
        <rFont val="ＭＳ Ｐ明朝"/>
        <family val="1"/>
        <charset val="128"/>
      </rPr>
      <t xml:space="preserve">8</t>
    </r>
    <r>
      <rPr>
        <sz val="9"/>
        <rFont val="Noto Sans"/>
        <family val="2"/>
      </rPr>
      <t xml:space="preserve">号の変更届出書及び様式第</t>
    </r>
    <r>
      <rPr>
        <sz val="9"/>
        <rFont val="ＭＳ Ｐ明朝"/>
        <family val="1"/>
        <charset val="128"/>
      </rPr>
      <t xml:space="preserve">9</t>
    </r>
    <r>
      <rPr>
        <sz val="9"/>
        <rFont val="Noto Sans"/>
        <family val="2"/>
      </rPr>
      <t xml:space="preserve">号の完了報告書を兼ねるものとする。</t>
    </r>
  </si>
  <si>
    <t xml:space="preserve">埼玉県職員使用欄</t>
  </si>
  <si>
    <r>
      <rPr>
        <sz val="10"/>
        <rFont val="Noto Sans"/>
        <family val="2"/>
      </rPr>
      <t xml:space="preserve">緑化マスタデータ レコード番号
</t>
    </r>
    <r>
      <rPr>
        <sz val="10"/>
        <rFont val="ＭＳ Ｐ明朝"/>
        <family val="1"/>
        <charset val="128"/>
      </rPr>
      <t xml:space="preserve">(RYO0000000)</t>
    </r>
  </si>
  <si>
    <t xml:space="preserve">緑化に使用する植物について、下記項目を記載してください。</t>
  </si>
  <si>
    <r>
      <rPr>
        <b val="true"/>
        <sz val="10"/>
        <color rgb="FFFF0000"/>
        <rFont val="ＭＳ Ｐ明朝"/>
        <family val="1"/>
        <charset val="128"/>
      </rPr>
      <t xml:space="preserve">1</t>
    </r>
    <r>
      <rPr>
        <b val="true"/>
        <sz val="10"/>
        <color rgb="FFFF0000"/>
        <rFont val="Noto Sans"/>
        <family val="2"/>
      </rPr>
      <t xml:space="preserve">植物 </t>
    </r>
    <r>
      <rPr>
        <b val="true"/>
        <sz val="10"/>
        <color rgb="FFFF0000"/>
        <rFont val="ＭＳ Ｐ明朝"/>
        <family val="1"/>
        <charset val="128"/>
      </rPr>
      <t xml:space="preserve">1</t>
    </r>
    <r>
      <rPr>
        <b val="true"/>
        <sz val="10"/>
        <color rgb="FFFF0000"/>
        <rFont val="Noto Sans"/>
        <family val="2"/>
      </rPr>
      <t xml:space="preserve">行で記載してください。</t>
    </r>
  </si>
  <si>
    <t xml:space="preserve">No</t>
  </si>
  <si>
    <t xml:space="preserve">植物名</t>
  </si>
  <si>
    <t xml:space="preserve">植物種別</t>
  </si>
  <si>
    <r>
      <rPr>
        <sz val="10"/>
        <color rgb="FF000000"/>
        <rFont val="Noto Sans"/>
        <family val="2"/>
      </rPr>
      <t xml:space="preserve">新規</t>
    </r>
    <r>
      <rPr>
        <sz val="10"/>
        <color rgb="FF000000"/>
        <rFont val="ＭＳ Ｐ明朝"/>
        <family val="1"/>
        <charset val="128"/>
      </rPr>
      <t xml:space="preserve">/</t>
    </r>
    <r>
      <rPr>
        <sz val="10"/>
        <color rgb="FF000000"/>
        <rFont val="Noto Sans"/>
        <family val="2"/>
      </rPr>
      <t xml:space="preserve">既存</t>
    </r>
  </si>
  <si>
    <t xml:space="preserve">場所</t>
  </si>
  <si>
    <t xml:space="preserve">緑化算出時の取り扱い</t>
  </si>
  <si>
    <r>
      <rPr>
        <sz val="10"/>
        <color rgb="FF000000"/>
        <rFont val="Noto Sans"/>
        <family val="2"/>
      </rPr>
      <t xml:space="preserve">植栽時の樹高
</t>
    </r>
    <r>
      <rPr>
        <sz val="6"/>
        <color rgb="FF000000"/>
        <rFont val="Noto Sans"/>
        <family val="2"/>
      </rPr>
      <t xml:space="preserve">（既存樹木は計画書作成時の樹高）</t>
    </r>
  </si>
  <si>
    <t xml:space="preserve">樹木の本数</t>
  </si>
  <si>
    <t xml:space="preserve">非樹木の緑化面積</t>
  </si>
  <si>
    <t xml:space="preserve">備考</t>
  </si>
  <si>
    <r>
      <rPr>
        <sz val="9"/>
        <rFont val="Noto Sans"/>
        <family val="2"/>
      </rPr>
      <t xml:space="preserve">別紙</t>
    </r>
    <r>
      <rPr>
        <sz val="9"/>
        <rFont val="ＭＳ Ｐ明朝"/>
        <family val="1"/>
        <charset val="128"/>
      </rPr>
      <t xml:space="preserve">1</t>
    </r>
  </si>
  <si>
    <t xml:space="preserve">緑化計画内容一覧表</t>
  </si>
  <si>
    <t xml:space="preserve">敷地</t>
  </si>
  <si>
    <r>
      <rPr>
        <sz val="9"/>
        <rFont val="ＭＳ Ｐ明朝"/>
        <family val="1"/>
        <charset val="128"/>
      </rPr>
      <t xml:space="preserve">(1)</t>
    </r>
    <r>
      <rPr>
        <sz val="9"/>
        <rFont val="Noto Sans"/>
        <family val="2"/>
      </rPr>
      <t xml:space="preserve">樹木
※植栽時の
樹高で分類</t>
    </r>
  </si>
  <si>
    <r>
      <rPr>
        <sz val="9"/>
        <rFont val="Noto Sans"/>
        <family val="2"/>
      </rPr>
      <t xml:space="preserve">高さ</t>
    </r>
    <r>
      <rPr>
        <sz val="9"/>
        <rFont val="ＭＳ Ｐ明朝"/>
        <family val="1"/>
        <charset val="128"/>
      </rPr>
      <t xml:space="preserve">(</t>
    </r>
    <r>
      <rPr>
        <sz val="9"/>
        <rFont val="Noto Sans"/>
        <family val="2"/>
      </rPr>
      <t xml:space="preserve">植栽時</t>
    </r>
    <r>
      <rPr>
        <sz val="9"/>
        <rFont val="ＭＳ Ｐ明朝"/>
        <family val="1"/>
        <charset val="128"/>
      </rPr>
      <t xml:space="preserve">)</t>
    </r>
  </si>
  <si>
    <t xml:space="preserve">植栽本数</t>
  </si>
  <si>
    <r>
      <rPr>
        <sz val="9"/>
        <rFont val="ＭＳ Ｐ明朝"/>
        <family val="1"/>
        <charset val="128"/>
      </rPr>
      <t xml:space="preserve">4.</t>
    </r>
    <r>
      <rPr>
        <sz val="9"/>
        <rFont val="Noto Sans"/>
        <family val="2"/>
      </rPr>
      <t xml:space="preserve">０ｍ以上</t>
    </r>
  </si>
  <si>
    <t xml:space="preserve">B</t>
  </si>
  <si>
    <t xml:space="preserve">既存</t>
  </si>
  <si>
    <t xml:space="preserve">新規</t>
  </si>
  <si>
    <r>
      <rPr>
        <sz val="9"/>
        <rFont val="ＭＳ Ｐ明朝"/>
        <family val="1"/>
        <charset val="128"/>
      </rPr>
      <t xml:space="preserve">4.</t>
    </r>
    <r>
      <rPr>
        <sz val="9"/>
        <rFont val="Noto Sans"/>
        <family val="2"/>
      </rPr>
      <t xml:space="preserve">０ｍ未満
</t>
    </r>
    <r>
      <rPr>
        <sz val="9"/>
        <rFont val="ＭＳ Ｐ明朝"/>
        <family val="1"/>
        <charset val="128"/>
      </rPr>
      <t xml:space="preserve">2.5</t>
    </r>
    <r>
      <rPr>
        <sz val="9"/>
        <rFont val="Noto Sans"/>
        <family val="2"/>
      </rPr>
      <t xml:space="preserve">ｍ以上</t>
    </r>
  </si>
  <si>
    <t xml:space="preserve">C</t>
  </si>
  <si>
    <r>
      <rPr>
        <sz val="9"/>
        <rFont val="ＭＳ Ｐ明朝"/>
        <family val="1"/>
        <charset val="128"/>
      </rPr>
      <t xml:space="preserve">2.5</t>
    </r>
    <r>
      <rPr>
        <sz val="9"/>
        <rFont val="Noto Sans"/>
        <family val="2"/>
      </rPr>
      <t xml:space="preserve">ｍ未満
</t>
    </r>
    <r>
      <rPr>
        <sz val="9"/>
        <rFont val="ＭＳ Ｐ明朝"/>
        <family val="1"/>
        <charset val="128"/>
      </rPr>
      <t xml:space="preserve">1.</t>
    </r>
    <r>
      <rPr>
        <sz val="9"/>
        <rFont val="Noto Sans"/>
        <family val="2"/>
      </rPr>
      <t xml:space="preserve">０ｍ以上</t>
    </r>
  </si>
  <si>
    <t xml:space="preserve">D</t>
  </si>
  <si>
    <r>
      <rPr>
        <sz val="9"/>
        <rFont val="ＭＳ Ｐ明朝"/>
        <family val="1"/>
        <charset val="128"/>
      </rPr>
      <t xml:space="preserve">1.</t>
    </r>
    <r>
      <rPr>
        <sz val="9"/>
        <rFont val="Noto Sans"/>
        <family val="2"/>
      </rPr>
      <t xml:space="preserve">０ｍ未満</t>
    </r>
  </si>
  <si>
    <t xml:space="preserve">E</t>
  </si>
  <si>
    <t xml:space="preserve">樹木本数計</t>
  </si>
  <si>
    <r>
      <rPr>
        <sz val="9"/>
        <rFont val="ＭＳ Ｐ明朝"/>
        <family val="1"/>
        <charset val="128"/>
      </rPr>
      <t xml:space="preserve">(B+C+D+E)</t>
    </r>
    <r>
      <rPr>
        <sz val="9"/>
        <rFont val="Noto Sans"/>
        <family val="2"/>
      </rPr>
      <t xml:space="preserve">の合計本数</t>
    </r>
  </si>
  <si>
    <r>
      <rPr>
        <sz val="9"/>
        <rFont val="Noto Sans"/>
        <family val="2"/>
      </rPr>
      <t xml:space="preserve">うち成木時の高さ</t>
    </r>
    <r>
      <rPr>
        <sz val="9"/>
        <rFont val="ＭＳ Ｐ明朝"/>
        <family val="1"/>
        <charset val="128"/>
      </rPr>
      <t xml:space="preserve">2.5</t>
    </r>
    <r>
      <rPr>
        <sz val="9"/>
        <rFont val="Noto Sans"/>
        <family val="2"/>
      </rPr>
      <t xml:space="preserve">ｍ以上の樹木本数
</t>
    </r>
    <r>
      <rPr>
        <sz val="9"/>
        <rFont val="ＭＳ Ｐ明朝"/>
        <family val="1"/>
        <charset val="128"/>
      </rPr>
      <t xml:space="preserve">(</t>
    </r>
    <r>
      <rPr>
        <sz val="9"/>
        <rFont val="Noto Sans"/>
        <family val="2"/>
      </rPr>
      <t xml:space="preserve">別紙</t>
    </r>
    <r>
      <rPr>
        <sz val="9"/>
        <rFont val="ＭＳ Ｐ明朝"/>
        <family val="1"/>
        <charset val="128"/>
      </rPr>
      <t xml:space="preserve">2(12)</t>
    </r>
    <r>
      <rPr>
        <sz val="9"/>
        <rFont val="Noto Sans"/>
        <family val="2"/>
      </rPr>
      <t xml:space="preserve">の緑化面積等計算表</t>
    </r>
    <r>
      <rPr>
        <sz val="9"/>
        <rFont val="ＭＳ Ｐ明朝"/>
        <family val="1"/>
        <charset val="128"/>
      </rPr>
      <t xml:space="preserve">(T))</t>
    </r>
  </si>
  <si>
    <r>
      <rPr>
        <sz val="9"/>
        <rFont val="ＭＳ Ｐ明朝"/>
        <family val="1"/>
        <charset val="128"/>
      </rPr>
      <t xml:space="preserve">(</t>
    </r>
    <r>
      <rPr>
        <sz val="9"/>
        <rFont val="Noto Sans"/>
        <family val="2"/>
      </rPr>
      <t xml:space="preserve">別紙</t>
    </r>
    <r>
      <rPr>
        <sz val="9"/>
        <rFont val="ＭＳ Ｐ明朝"/>
        <family val="1"/>
        <charset val="128"/>
      </rPr>
      <t xml:space="preserve">2(1)</t>
    </r>
    <r>
      <rPr>
        <sz val="9"/>
        <rFont val="Noto Sans"/>
        <family val="2"/>
      </rPr>
      <t xml:space="preserve">の緑化面積等計算表の①と一致</t>
    </r>
    <r>
      <rPr>
        <sz val="9"/>
        <rFont val="ＭＳ Ｐ明朝"/>
        <family val="1"/>
        <charset val="128"/>
      </rPr>
      <t xml:space="preserve">)</t>
    </r>
  </si>
  <si>
    <r>
      <rPr>
        <sz val="9"/>
        <rFont val="ＭＳ Ｐ明朝"/>
        <family val="1"/>
        <charset val="128"/>
      </rPr>
      <t xml:space="preserve">(2)</t>
    </r>
    <r>
      <rPr>
        <sz val="9"/>
        <rFont val="Noto Sans"/>
        <family val="2"/>
      </rPr>
      <t xml:space="preserve">生け垣・
</t>
    </r>
    <r>
      <rPr>
        <sz val="9"/>
        <rFont val="ＭＳ Ｐ明朝"/>
        <family val="1"/>
        <charset val="128"/>
      </rPr>
      <t xml:space="preserve">(3)4</t>
    </r>
    <r>
      <rPr>
        <sz val="9"/>
        <rFont val="Noto Sans"/>
        <family val="2"/>
      </rPr>
      <t xml:space="preserve">ｍ以上の
樹木</t>
    </r>
  </si>
  <si>
    <t xml:space="preserve">生け垣</t>
  </si>
  <si>
    <r>
      <rPr>
        <sz val="9"/>
        <rFont val="ＭＳ Ｐ明朝"/>
        <family val="1"/>
        <charset val="128"/>
      </rPr>
      <t xml:space="preserve">4</t>
    </r>
    <r>
      <rPr>
        <sz val="9"/>
        <rFont val="Noto Sans"/>
        <family val="2"/>
      </rPr>
      <t xml:space="preserve">ｍ以上の樹木</t>
    </r>
  </si>
  <si>
    <r>
      <rPr>
        <sz val="9"/>
        <rFont val="ＭＳ Ｐ明朝"/>
        <family val="1"/>
        <charset val="128"/>
      </rPr>
      <t xml:space="preserve">(</t>
    </r>
    <r>
      <rPr>
        <sz val="9"/>
        <rFont val="Noto Sans"/>
        <family val="2"/>
      </rPr>
      <t xml:space="preserve">別紙</t>
    </r>
    <r>
      <rPr>
        <sz val="9"/>
        <rFont val="ＭＳ Ｐ明朝"/>
        <family val="1"/>
        <charset val="128"/>
      </rPr>
      <t xml:space="preserve">2(2)</t>
    </r>
    <r>
      <rPr>
        <sz val="9"/>
        <rFont val="Noto Sans"/>
        <family val="2"/>
      </rPr>
      <t xml:space="preserve">、</t>
    </r>
    <r>
      <rPr>
        <sz val="9"/>
        <rFont val="ＭＳ Ｐ明朝"/>
        <family val="1"/>
        <charset val="128"/>
      </rPr>
      <t xml:space="preserve">(3)</t>
    </r>
    <r>
      <rPr>
        <sz val="9"/>
        <rFont val="Noto Sans"/>
        <family val="2"/>
      </rPr>
      <t xml:space="preserve">の緑化面積等計算表の②</t>
    </r>
    <r>
      <rPr>
        <sz val="9"/>
        <rFont val="ＭＳ Ｐ明朝"/>
        <family val="1"/>
        <charset val="128"/>
      </rPr>
      <t xml:space="preserve">+③</t>
    </r>
    <r>
      <rPr>
        <sz val="9"/>
        <rFont val="Noto Sans"/>
        <family val="2"/>
      </rPr>
      <t xml:space="preserve">と一致</t>
    </r>
    <r>
      <rPr>
        <sz val="9"/>
        <rFont val="ＭＳ Ｐ明朝"/>
        <family val="1"/>
        <charset val="128"/>
      </rPr>
      <t xml:space="preserve">)</t>
    </r>
  </si>
  <si>
    <t xml:space="preserve">その他</t>
  </si>
  <si>
    <r>
      <rPr>
        <sz val="9"/>
        <rFont val="ＭＳ Ｐ明朝"/>
        <family val="1"/>
        <charset val="128"/>
      </rPr>
      <t xml:space="preserve">(4)</t>
    </r>
    <r>
      <rPr>
        <sz val="9"/>
        <rFont val="Noto Sans"/>
        <family val="2"/>
      </rPr>
      <t xml:space="preserve">駐車場</t>
    </r>
  </si>
  <si>
    <r>
      <rPr>
        <sz val="9"/>
        <rFont val="ＭＳ Ｐ明朝"/>
        <family val="1"/>
        <charset val="128"/>
      </rPr>
      <t xml:space="preserve">(5)</t>
    </r>
    <r>
      <rPr>
        <sz val="9"/>
        <rFont val="Noto Sans"/>
        <family val="2"/>
      </rPr>
      <t xml:space="preserve">太陽光</t>
    </r>
  </si>
  <si>
    <t xml:space="preserve">-</t>
  </si>
  <si>
    <r>
      <rPr>
        <sz val="9"/>
        <rFont val="ＭＳ Ｐ明朝"/>
        <family val="1"/>
        <charset val="128"/>
      </rPr>
      <t xml:space="preserve">(6)</t>
    </r>
    <r>
      <rPr>
        <sz val="9"/>
        <rFont val="Noto Sans"/>
        <family val="2"/>
      </rPr>
      <t xml:space="preserve">その他</t>
    </r>
  </si>
  <si>
    <r>
      <rPr>
        <sz val="9"/>
        <rFont val="ＭＳ Ｐ明朝"/>
        <family val="1"/>
        <charset val="128"/>
      </rPr>
      <t xml:space="preserve">(</t>
    </r>
    <r>
      <rPr>
        <sz val="9"/>
        <rFont val="Noto Sans"/>
        <family val="2"/>
      </rPr>
      <t xml:space="preserve">別紙</t>
    </r>
    <r>
      <rPr>
        <sz val="9"/>
        <rFont val="ＭＳ Ｐ明朝"/>
        <family val="1"/>
        <charset val="128"/>
      </rPr>
      <t xml:space="preserve">2(4)</t>
    </r>
    <r>
      <rPr>
        <sz val="9"/>
        <rFont val="Noto Sans"/>
        <family val="2"/>
      </rPr>
      <t xml:space="preserve">～</t>
    </r>
    <r>
      <rPr>
        <sz val="9"/>
        <rFont val="ＭＳ Ｐ明朝"/>
        <family val="1"/>
        <charset val="128"/>
      </rPr>
      <t xml:space="preserve">(6)</t>
    </r>
    <r>
      <rPr>
        <sz val="9"/>
        <rFont val="Noto Sans"/>
        <family val="2"/>
      </rPr>
      <t xml:space="preserve">の緑化面積等計算表の④</t>
    </r>
    <r>
      <rPr>
        <sz val="9"/>
        <rFont val="ＭＳ Ｐ明朝"/>
        <family val="1"/>
        <charset val="128"/>
      </rPr>
      <t xml:space="preserve">+⑤+⑥</t>
    </r>
    <r>
      <rPr>
        <sz val="9"/>
        <rFont val="Noto Sans"/>
        <family val="2"/>
      </rPr>
      <t xml:space="preserve">と一致</t>
    </r>
    <r>
      <rPr>
        <sz val="9"/>
        <rFont val="ＭＳ Ｐ明朝"/>
        <family val="1"/>
        <charset val="128"/>
      </rPr>
      <t xml:space="preserve">)</t>
    </r>
  </si>
  <si>
    <t xml:space="preserve">合計</t>
  </si>
  <si>
    <r>
      <rPr>
        <sz val="9"/>
        <rFont val="Noto Sans"/>
        <family val="2"/>
      </rPr>
      <t xml:space="preserve">敷地の緑化面積</t>
    </r>
    <r>
      <rPr>
        <sz val="9"/>
        <rFont val="ＭＳ Ｐ明朝"/>
        <family val="1"/>
        <charset val="128"/>
      </rPr>
      <t xml:space="preserve">A1</t>
    </r>
  </si>
  <si>
    <t xml:space="preserve">建築物上</t>
  </si>
  <si>
    <r>
      <rPr>
        <sz val="9"/>
        <rFont val="ＭＳ Ｐ明朝"/>
        <family val="1"/>
        <charset val="128"/>
      </rPr>
      <t xml:space="preserve">(7)</t>
    </r>
    <r>
      <rPr>
        <sz val="9"/>
        <rFont val="Noto Sans"/>
        <family val="2"/>
      </rPr>
      <t xml:space="preserve">樹木
※植栽時の
樹高で分類</t>
    </r>
  </si>
  <si>
    <r>
      <rPr>
        <sz val="9"/>
        <rFont val="Noto Sans"/>
        <family val="2"/>
      </rPr>
      <t xml:space="preserve">小計</t>
    </r>
    <r>
      <rPr>
        <sz val="9"/>
        <rFont val="ＭＳ Ｐ明朝"/>
        <family val="1"/>
        <charset val="128"/>
      </rPr>
      <t xml:space="preserve">(</t>
    </r>
    <r>
      <rPr>
        <sz val="9"/>
        <rFont val="Noto Sans"/>
        <family val="2"/>
      </rPr>
      <t xml:space="preserve">別紙</t>
    </r>
    <r>
      <rPr>
        <sz val="9"/>
        <rFont val="ＭＳ Ｐ明朝"/>
        <family val="1"/>
        <charset val="128"/>
      </rPr>
      <t xml:space="preserve">2(7)</t>
    </r>
    <r>
      <rPr>
        <sz val="9"/>
        <rFont val="Noto Sans"/>
        <family val="2"/>
      </rPr>
      <t xml:space="preserve">の緑化面積等計算表の⑦と一致</t>
    </r>
    <r>
      <rPr>
        <sz val="9"/>
        <rFont val="ＭＳ Ｐ明朝"/>
        <family val="1"/>
        <charset val="128"/>
      </rPr>
      <t xml:space="preserve">)</t>
    </r>
  </si>
  <si>
    <r>
      <rPr>
        <sz val="9"/>
        <rFont val="ＭＳ Ｐ明朝"/>
        <family val="1"/>
        <charset val="128"/>
      </rPr>
      <t xml:space="preserve">(8)</t>
    </r>
    <r>
      <rPr>
        <sz val="9"/>
        <rFont val="Noto Sans"/>
        <family val="2"/>
      </rPr>
      <t xml:space="preserve">壁面</t>
    </r>
  </si>
  <si>
    <t xml:space="preserve">うち建物
以外の
壁面緑化</t>
  </si>
  <si>
    <r>
      <rPr>
        <sz val="9"/>
        <rFont val="ＭＳ Ｐ明朝"/>
        <family val="1"/>
        <charset val="128"/>
      </rPr>
      <t xml:space="preserve">(9)</t>
    </r>
    <r>
      <rPr>
        <sz val="9"/>
        <rFont val="Noto Sans"/>
        <family val="2"/>
      </rPr>
      <t xml:space="preserve">太陽光</t>
    </r>
  </si>
  <si>
    <r>
      <rPr>
        <sz val="9"/>
        <rFont val="ＭＳ Ｐ明朝"/>
        <family val="1"/>
        <charset val="128"/>
      </rPr>
      <t xml:space="preserve">(10)</t>
    </r>
    <r>
      <rPr>
        <sz val="9"/>
        <rFont val="Noto Sans"/>
        <family val="2"/>
      </rPr>
      <t xml:space="preserve">その他</t>
    </r>
  </si>
  <si>
    <r>
      <rPr>
        <sz val="9"/>
        <rFont val="ＭＳ Ｐ明朝"/>
        <family val="1"/>
        <charset val="128"/>
      </rPr>
      <t xml:space="preserve">(</t>
    </r>
    <r>
      <rPr>
        <sz val="9"/>
        <rFont val="Noto Sans"/>
        <family val="2"/>
      </rPr>
      <t xml:space="preserve">別紙</t>
    </r>
    <r>
      <rPr>
        <sz val="9"/>
        <rFont val="ＭＳ Ｐ明朝"/>
        <family val="1"/>
        <charset val="128"/>
      </rPr>
      <t xml:space="preserve">2(8)</t>
    </r>
    <r>
      <rPr>
        <sz val="9"/>
        <rFont val="Noto Sans"/>
        <family val="2"/>
      </rPr>
      <t xml:space="preserve">～</t>
    </r>
    <r>
      <rPr>
        <sz val="9"/>
        <rFont val="ＭＳ Ｐ明朝"/>
        <family val="1"/>
        <charset val="128"/>
      </rPr>
      <t xml:space="preserve">(10)</t>
    </r>
    <r>
      <rPr>
        <sz val="9"/>
        <rFont val="Noto Sans"/>
        <family val="2"/>
      </rPr>
      <t xml:space="preserve">の緑化面積等計算表の⑧</t>
    </r>
    <r>
      <rPr>
        <sz val="9"/>
        <rFont val="ＭＳ Ｐ明朝"/>
        <family val="1"/>
        <charset val="128"/>
      </rPr>
      <t xml:space="preserve">+⑨+⑩</t>
    </r>
    <r>
      <rPr>
        <sz val="9"/>
        <rFont val="Noto Sans"/>
        <family val="2"/>
      </rPr>
      <t xml:space="preserve">と一致</t>
    </r>
    <r>
      <rPr>
        <sz val="9"/>
        <rFont val="ＭＳ Ｐ明朝"/>
        <family val="1"/>
        <charset val="128"/>
      </rPr>
      <t xml:space="preserve">)</t>
    </r>
  </si>
  <si>
    <r>
      <rPr>
        <sz val="9"/>
        <rFont val="Noto Sans"/>
        <family val="2"/>
      </rPr>
      <t xml:space="preserve">建築物上の緑化面積</t>
    </r>
    <r>
      <rPr>
        <sz val="9"/>
        <rFont val="ＭＳ Ｐ明朝"/>
        <family val="1"/>
        <charset val="128"/>
      </rPr>
      <t xml:space="preserve">A2</t>
    </r>
  </si>
  <si>
    <r>
      <rPr>
        <sz val="9"/>
        <rFont val="Noto Sans"/>
        <family val="2"/>
      </rPr>
      <t xml:space="preserve">■緑化面積の合計</t>
    </r>
    <r>
      <rPr>
        <sz val="9"/>
        <rFont val="ＭＳ Ｐ明朝"/>
        <family val="1"/>
        <charset val="128"/>
      </rPr>
      <t xml:space="preserve">(A1+A2)</t>
    </r>
  </si>
  <si>
    <r>
      <rPr>
        <sz val="9"/>
        <rFont val="Noto Sans"/>
        <family val="2"/>
      </rPr>
      <t xml:space="preserve">※面積については、小数点以下第</t>
    </r>
    <r>
      <rPr>
        <sz val="9"/>
        <rFont val="ＭＳ Ｐ明朝"/>
        <family val="1"/>
        <charset val="128"/>
      </rPr>
      <t xml:space="preserve">2</t>
    </r>
    <r>
      <rPr>
        <sz val="9"/>
        <rFont val="Noto Sans"/>
        <family val="2"/>
      </rPr>
      <t xml:space="preserve">位</t>
    </r>
    <r>
      <rPr>
        <sz val="9"/>
        <rFont val="ＭＳ Ｐ明朝"/>
        <family val="1"/>
        <charset val="128"/>
      </rPr>
      <t xml:space="preserve">(</t>
    </r>
    <r>
      <rPr>
        <sz val="9"/>
        <rFont val="Noto Sans"/>
        <family val="2"/>
      </rPr>
      <t xml:space="preserve">第</t>
    </r>
    <r>
      <rPr>
        <sz val="9"/>
        <rFont val="ＭＳ Ｐ明朝"/>
        <family val="1"/>
        <charset val="128"/>
      </rPr>
      <t xml:space="preserve">3</t>
    </r>
    <r>
      <rPr>
        <sz val="9"/>
        <rFont val="Noto Sans"/>
        <family val="2"/>
      </rPr>
      <t xml:space="preserve">位切捨て</t>
    </r>
    <r>
      <rPr>
        <sz val="9"/>
        <rFont val="ＭＳ Ｐ明朝"/>
        <family val="1"/>
        <charset val="128"/>
      </rPr>
      <t xml:space="preserve">)</t>
    </r>
    <r>
      <rPr>
        <sz val="9"/>
        <rFont val="Noto Sans"/>
        <family val="2"/>
      </rPr>
      <t xml:space="preserve">までを記入すること。</t>
    </r>
  </si>
  <si>
    <r>
      <rPr>
        <sz val="11"/>
        <color rgb="FF000000"/>
        <rFont val="Noto Sans"/>
        <family val="2"/>
      </rPr>
      <t xml:space="preserve">別紙</t>
    </r>
    <r>
      <rPr>
        <sz val="11"/>
        <color rgb="FF000000"/>
        <rFont val="ＭＳ Ｐ明朝"/>
        <family val="1"/>
        <charset val="128"/>
      </rPr>
      <t xml:space="preserve">2(1)</t>
    </r>
  </si>
  <si>
    <t xml:space="preserve">緑化面積等計算表</t>
  </si>
  <si>
    <t xml:space="preserve">　緑化面積</t>
  </si>
  <si>
    <t xml:space="preserve">■敷地</t>
  </si>
  <si>
    <r>
      <rPr>
        <sz val="11"/>
        <color rgb="FF000000"/>
        <rFont val="Noto Sans"/>
        <family val="2"/>
      </rPr>
      <t xml:space="preserve">【樹木】</t>
    </r>
    <r>
      <rPr>
        <sz val="11"/>
        <color rgb="FF000000"/>
        <rFont val="ＭＳ Ｐ明朝"/>
        <family val="1"/>
        <charset val="128"/>
      </rPr>
      <t xml:space="preserve">(</t>
    </r>
    <r>
      <rPr>
        <sz val="11"/>
        <color rgb="FF000000"/>
        <rFont val="Noto Sans"/>
        <family val="2"/>
      </rPr>
      <t xml:space="preserve">植栽本数欄は</t>
    </r>
    <r>
      <rPr>
        <b val="true"/>
        <u val="single"/>
        <sz val="11"/>
        <color rgb="FF000000"/>
        <rFont val="Noto Sans"/>
        <family val="2"/>
      </rPr>
      <t xml:space="preserve">植栽時</t>
    </r>
    <r>
      <rPr>
        <sz val="11"/>
        <color rgb="FF000000"/>
        <rFont val="ＭＳ Ｐ明朝"/>
        <family val="1"/>
        <charset val="128"/>
      </rPr>
      <t xml:space="preserve">(</t>
    </r>
    <r>
      <rPr>
        <sz val="11"/>
        <color rgb="FF000000"/>
        <rFont val="Noto Sans"/>
        <family val="2"/>
      </rPr>
      <t xml:space="preserve">既存樹木は計画書作成時</t>
    </r>
    <r>
      <rPr>
        <sz val="11"/>
        <color rgb="FF000000"/>
        <rFont val="ＭＳ Ｐ明朝"/>
        <family val="1"/>
        <charset val="128"/>
      </rPr>
      <t xml:space="preserve">)</t>
    </r>
    <r>
      <rPr>
        <b val="true"/>
        <u val="single"/>
        <sz val="11"/>
        <color rgb="FF000000"/>
        <rFont val="Noto Sans"/>
        <family val="2"/>
      </rPr>
      <t xml:space="preserve">の樹高</t>
    </r>
    <r>
      <rPr>
        <sz val="11"/>
        <color rgb="FF000000"/>
        <rFont val="Noto Sans"/>
        <family val="2"/>
      </rPr>
      <t xml:space="preserve">で分類</t>
    </r>
    <r>
      <rPr>
        <sz val="11"/>
        <color rgb="FF000000"/>
        <rFont val="ＭＳ Ｐ明朝"/>
        <family val="1"/>
        <charset val="128"/>
      </rPr>
      <t xml:space="preserve">)</t>
    </r>
  </si>
  <si>
    <t xml:space="preserve">※1</t>
  </si>
  <si>
    <r>
      <rPr>
        <sz val="9"/>
        <color rgb="FF000000"/>
        <rFont val="ＭＳ Ｐ明朝"/>
        <family val="1"/>
        <charset val="128"/>
      </rPr>
      <t xml:space="preserve">B</t>
    </r>
    <r>
      <rPr>
        <sz val="9"/>
        <color rgb="FF000000"/>
        <rFont val="Noto Sans"/>
        <family val="2"/>
      </rPr>
      <t xml:space="preserve">は</t>
    </r>
    <r>
      <rPr>
        <sz val="9"/>
        <color rgb="FF000000"/>
        <rFont val="ＭＳ Ｐ明朝"/>
        <family val="1"/>
        <charset val="128"/>
      </rPr>
      <t xml:space="preserve">4</t>
    </r>
    <r>
      <rPr>
        <sz val="9"/>
        <color rgb="FF000000"/>
        <rFont val="Noto Sans"/>
        <family val="2"/>
      </rPr>
      <t xml:space="preserve">ｍ以上、</t>
    </r>
    <r>
      <rPr>
        <sz val="9"/>
        <color rgb="FF000000"/>
        <rFont val="ＭＳ Ｐ明朝"/>
        <family val="1"/>
        <charset val="128"/>
      </rPr>
      <t xml:space="preserve">C</t>
    </r>
    <r>
      <rPr>
        <sz val="9"/>
        <color rgb="FF000000"/>
        <rFont val="Noto Sans"/>
        <family val="2"/>
      </rPr>
      <t xml:space="preserve">は</t>
    </r>
    <r>
      <rPr>
        <sz val="9"/>
        <color rgb="FF000000"/>
        <rFont val="ＭＳ Ｐ明朝"/>
        <family val="1"/>
        <charset val="128"/>
      </rPr>
      <t xml:space="preserve">2.5</t>
    </r>
    <r>
      <rPr>
        <sz val="9"/>
        <color rgb="FF000000"/>
        <rFont val="Noto Sans"/>
        <family val="2"/>
      </rPr>
      <t xml:space="preserve">ｍ以上</t>
    </r>
    <r>
      <rPr>
        <sz val="9"/>
        <color rgb="FF000000"/>
        <rFont val="ＭＳ Ｐ明朝"/>
        <family val="1"/>
        <charset val="128"/>
      </rPr>
      <t xml:space="preserve">4</t>
    </r>
    <r>
      <rPr>
        <sz val="9"/>
        <color rgb="FF000000"/>
        <rFont val="Noto Sans"/>
        <family val="2"/>
      </rPr>
      <t xml:space="preserve">ｍ未満、</t>
    </r>
    <r>
      <rPr>
        <sz val="9"/>
        <color rgb="FF000000"/>
        <rFont val="ＭＳ Ｐ明朝"/>
        <family val="1"/>
        <charset val="128"/>
      </rPr>
      <t xml:space="preserve">D</t>
    </r>
    <r>
      <rPr>
        <sz val="9"/>
        <color rgb="FF000000"/>
        <rFont val="Noto Sans"/>
        <family val="2"/>
      </rPr>
      <t xml:space="preserve">は</t>
    </r>
    <r>
      <rPr>
        <sz val="9"/>
        <color rgb="FF000000"/>
        <rFont val="ＭＳ Ｐ明朝"/>
        <family val="1"/>
        <charset val="128"/>
      </rPr>
      <t xml:space="preserve">1</t>
    </r>
    <r>
      <rPr>
        <sz val="9"/>
        <color rgb="FF000000"/>
        <rFont val="Noto Sans"/>
        <family val="2"/>
      </rPr>
      <t xml:space="preserve">ｍ以上</t>
    </r>
    <r>
      <rPr>
        <sz val="9"/>
        <color rgb="FF000000"/>
        <rFont val="ＭＳ Ｐ明朝"/>
        <family val="1"/>
        <charset val="128"/>
      </rPr>
      <t xml:space="preserve">2.5</t>
    </r>
    <r>
      <rPr>
        <sz val="9"/>
        <color rgb="FF000000"/>
        <rFont val="Noto Sans"/>
        <family val="2"/>
      </rPr>
      <t xml:space="preserve">ｍ未満、</t>
    </r>
    <r>
      <rPr>
        <sz val="9"/>
        <color rgb="FF000000"/>
        <rFont val="ＭＳ Ｐ明朝"/>
        <family val="1"/>
        <charset val="128"/>
      </rPr>
      <t xml:space="preserve">E</t>
    </r>
    <r>
      <rPr>
        <sz val="9"/>
        <color rgb="FF000000"/>
        <rFont val="Noto Sans"/>
        <family val="2"/>
      </rPr>
      <t xml:space="preserve">は</t>
    </r>
    <r>
      <rPr>
        <sz val="9"/>
        <color rgb="FF000000"/>
        <rFont val="ＭＳ Ｐ明朝"/>
        <family val="1"/>
        <charset val="128"/>
      </rPr>
      <t xml:space="preserve">1</t>
    </r>
    <r>
      <rPr>
        <sz val="9"/>
        <color rgb="FF000000"/>
        <rFont val="Noto Sans"/>
        <family val="2"/>
      </rPr>
      <t xml:space="preserve">ｍ未満</t>
    </r>
  </si>
  <si>
    <r>
      <rPr>
        <sz val="9"/>
        <color rgb="FF000000"/>
        <rFont val="Noto Sans"/>
        <family val="2"/>
      </rPr>
      <t xml:space="preserve">緑化面積は、「植栽区画面積≦</t>
    </r>
    <r>
      <rPr>
        <sz val="9"/>
        <color rgb="FF000000"/>
        <rFont val="ＭＳ Ｐ明朝"/>
        <family val="1"/>
        <charset val="128"/>
      </rPr>
      <t xml:space="preserve">18B+1</t>
    </r>
    <r>
      <rPr>
        <sz val="9"/>
        <color rgb="FF000000"/>
        <rFont val="Noto Sans"/>
        <family val="2"/>
      </rPr>
      <t xml:space="preserve">０</t>
    </r>
    <r>
      <rPr>
        <sz val="9"/>
        <color rgb="FF000000"/>
        <rFont val="ＭＳ Ｐ明朝"/>
        <family val="1"/>
        <charset val="128"/>
      </rPr>
      <t xml:space="preserve">C+4D+E</t>
    </r>
    <r>
      <rPr>
        <sz val="9"/>
        <color rgb="FF000000"/>
        <rFont val="Noto Sans"/>
        <family val="2"/>
      </rPr>
      <t xml:space="preserve">」の式を満たすものであること</t>
    </r>
    <r>
      <rPr>
        <sz val="9"/>
        <color rgb="FF000000"/>
        <rFont val="ＭＳ Ｐ明朝"/>
        <family val="1"/>
        <charset val="128"/>
      </rPr>
      <t xml:space="preserve">(⑤</t>
    </r>
    <r>
      <rPr>
        <sz val="9"/>
        <color rgb="FF000000"/>
        <rFont val="Noto Sans"/>
        <family val="2"/>
      </rPr>
      <t xml:space="preserve">において同じ。</t>
    </r>
    <r>
      <rPr>
        <sz val="9"/>
        <color rgb="FF000000"/>
        <rFont val="ＭＳ Ｐ明朝"/>
        <family val="1"/>
        <charset val="128"/>
      </rPr>
      <t xml:space="preserve">)</t>
    </r>
    <r>
      <rPr>
        <sz val="9"/>
        <color rgb="FF000000"/>
        <rFont val="Noto Sans"/>
        <family val="2"/>
      </rPr>
      <t xml:space="preserve">。</t>
    </r>
  </si>
  <si>
    <t xml:space="preserve">番号</t>
  </si>
  <si>
    <t xml:space="preserve">植栽区画面積</t>
  </si>
  <si>
    <r>
      <rPr>
        <sz val="11"/>
        <color rgb="FF000000"/>
        <rFont val="Noto Sans"/>
        <family val="2"/>
      </rPr>
      <t xml:space="preserve">植栽本数
</t>
    </r>
    <r>
      <rPr>
        <sz val="11"/>
        <color rgb="FF000000"/>
        <rFont val="ＭＳ Ｐ明朝"/>
        <family val="1"/>
        <charset val="128"/>
      </rPr>
      <t xml:space="preserve">(</t>
    </r>
    <r>
      <rPr>
        <sz val="11"/>
        <color rgb="FF000000"/>
        <rFont val="Noto Sans"/>
        <family val="2"/>
      </rPr>
      <t xml:space="preserve">本</t>
    </r>
    <r>
      <rPr>
        <sz val="11"/>
        <color rgb="FF000000"/>
        <rFont val="ＭＳ Ｐ明朝"/>
        <family val="1"/>
        <charset val="128"/>
      </rPr>
      <t xml:space="preserve">)</t>
    </r>
  </si>
  <si>
    <r>
      <rPr>
        <sz val="10"/>
        <color rgb="FF000000"/>
        <rFont val="ＭＳ Ｐ明朝"/>
        <family val="1"/>
        <charset val="128"/>
      </rPr>
      <t xml:space="preserve">18B+
1</t>
    </r>
    <r>
      <rPr>
        <sz val="10"/>
        <color rgb="FF000000"/>
        <rFont val="Noto Sans"/>
        <family val="2"/>
      </rPr>
      <t xml:space="preserve">０</t>
    </r>
    <r>
      <rPr>
        <sz val="10"/>
        <color rgb="FF000000"/>
        <rFont val="ＭＳ Ｐ明朝"/>
        <family val="1"/>
        <charset val="128"/>
      </rPr>
      <t xml:space="preserve">C+
4D+E
</t>
    </r>
    <r>
      <rPr>
        <sz val="10"/>
        <color rgb="FF000000"/>
        <rFont val="Noto Sans"/>
        <family val="2"/>
      </rPr>
      <t xml:space="preserve">の値</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1"/>
        <color rgb="FF000000"/>
        <rFont val="Noto Sans"/>
        <family val="2"/>
      </rPr>
      <t xml:space="preserve">緑化面積
</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t xml:space="preserve">計算式</t>
  </si>
  <si>
    <r>
      <rPr>
        <sz val="11"/>
        <color rgb="FF000000"/>
        <rFont val="Noto Sans"/>
        <family val="2"/>
      </rPr>
      <t xml:space="preserve">実面積
</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t xml:space="preserve">計</t>
  </si>
  <si>
    <t xml:space="preserve">①</t>
  </si>
  <si>
    <r>
      <rPr>
        <sz val="11"/>
        <color rgb="FF000000"/>
        <rFont val="Noto Sans"/>
        <family val="2"/>
      </rPr>
      <t xml:space="preserve">別紙</t>
    </r>
    <r>
      <rPr>
        <sz val="11"/>
        <color rgb="FF000000"/>
        <rFont val="ＭＳ Ｐ明朝"/>
        <family val="1"/>
        <charset val="128"/>
      </rPr>
      <t xml:space="preserve">2(2)</t>
    </r>
  </si>
  <si>
    <r>
      <rPr>
        <sz val="11"/>
        <color rgb="FF000000"/>
        <rFont val="Noto Sans"/>
        <family val="2"/>
      </rPr>
      <t xml:space="preserve">【生け垣・</t>
    </r>
    <r>
      <rPr>
        <sz val="11"/>
        <color rgb="FF000000"/>
        <rFont val="ＭＳ Ｐ明朝"/>
        <family val="1"/>
        <charset val="128"/>
      </rPr>
      <t xml:space="preserve">4</t>
    </r>
    <r>
      <rPr>
        <sz val="11"/>
        <color rgb="FF000000"/>
        <rFont val="Noto Sans"/>
        <family val="2"/>
      </rPr>
      <t xml:space="preserve">ｍ以上の樹木】</t>
    </r>
  </si>
  <si>
    <t xml:space="preserve">※</t>
  </si>
  <si>
    <r>
      <rPr>
        <sz val="9"/>
        <color rgb="FF000000"/>
        <rFont val="Noto Sans"/>
        <family val="2"/>
      </rPr>
      <t xml:space="preserve">生け垣の長さ及び高さは、小数点以下第</t>
    </r>
    <r>
      <rPr>
        <sz val="9"/>
        <color rgb="FF000000"/>
        <rFont val="ＭＳ Ｐ明朝"/>
        <family val="1"/>
        <charset val="128"/>
      </rPr>
      <t xml:space="preserve">1</t>
    </r>
    <r>
      <rPr>
        <sz val="9"/>
        <color rgb="FF000000"/>
        <rFont val="Noto Sans"/>
        <family val="2"/>
      </rPr>
      <t xml:space="preserve">位</t>
    </r>
    <r>
      <rPr>
        <sz val="9"/>
        <color rgb="FF000000"/>
        <rFont val="ＭＳ Ｐ明朝"/>
        <family val="1"/>
        <charset val="128"/>
      </rPr>
      <t xml:space="preserve">(</t>
    </r>
    <r>
      <rPr>
        <sz val="9"/>
        <color rgb="FF000000"/>
        <rFont val="Noto Sans"/>
        <family val="2"/>
      </rPr>
      <t xml:space="preserve">第</t>
    </r>
    <r>
      <rPr>
        <sz val="9"/>
        <color rgb="FF000000"/>
        <rFont val="ＭＳ Ｐ明朝"/>
        <family val="1"/>
        <charset val="128"/>
      </rPr>
      <t xml:space="preserve">2</t>
    </r>
    <r>
      <rPr>
        <sz val="9"/>
        <color rgb="FF000000"/>
        <rFont val="Noto Sans"/>
        <family val="2"/>
      </rPr>
      <t xml:space="preserve">位切捨て</t>
    </r>
    <r>
      <rPr>
        <sz val="9"/>
        <color rgb="FF000000"/>
        <rFont val="ＭＳ Ｐ明朝"/>
        <family val="1"/>
        <charset val="128"/>
      </rPr>
      <t xml:space="preserve">)</t>
    </r>
    <r>
      <rPr>
        <sz val="9"/>
        <color rgb="FF000000"/>
        <rFont val="Noto Sans"/>
        <family val="2"/>
      </rPr>
      <t xml:space="preserve">までを記入すること。</t>
    </r>
  </si>
  <si>
    <r>
      <rPr>
        <sz val="8"/>
        <color rgb="FF000000"/>
        <rFont val="Noto Sans"/>
        <family val="2"/>
      </rPr>
      <t xml:space="preserve">生け垣の長さ</t>
    </r>
    <r>
      <rPr>
        <sz val="8"/>
        <color rgb="FF000000"/>
        <rFont val="ＭＳ Ｐ明朝"/>
        <family val="1"/>
        <charset val="128"/>
      </rPr>
      <t xml:space="preserve">(</t>
    </r>
    <r>
      <rPr>
        <sz val="8"/>
        <color rgb="FF000000"/>
        <rFont val="Noto Sans"/>
        <family val="2"/>
      </rPr>
      <t xml:space="preserve">ｍ</t>
    </r>
    <r>
      <rPr>
        <sz val="8"/>
        <color rgb="FF000000"/>
        <rFont val="ＭＳ Ｐ明朝"/>
        <family val="1"/>
        <charset val="128"/>
      </rPr>
      <t xml:space="preserve">)
(</t>
    </r>
    <r>
      <rPr>
        <sz val="8"/>
        <color rgb="FF000000"/>
        <rFont val="Noto Sans"/>
        <family val="2"/>
      </rPr>
      <t xml:space="preserve">ア</t>
    </r>
    <r>
      <rPr>
        <sz val="8"/>
        <color rgb="FF000000"/>
        <rFont val="ＭＳ Ｐ明朝"/>
        <family val="1"/>
        <charset val="128"/>
      </rPr>
      <t xml:space="preserve">)</t>
    </r>
  </si>
  <si>
    <r>
      <rPr>
        <sz val="8"/>
        <color rgb="FF000000"/>
        <rFont val="Noto Sans"/>
        <family val="2"/>
      </rPr>
      <t xml:space="preserve">生け垣の高さ</t>
    </r>
    <r>
      <rPr>
        <sz val="8"/>
        <color rgb="FF000000"/>
        <rFont val="ＭＳ Ｐ明朝"/>
        <family val="1"/>
        <charset val="128"/>
      </rPr>
      <t xml:space="preserve">(</t>
    </r>
    <r>
      <rPr>
        <sz val="8"/>
        <color rgb="FF000000"/>
        <rFont val="Noto Sans"/>
        <family val="2"/>
      </rPr>
      <t xml:space="preserve">ｍ</t>
    </r>
    <r>
      <rPr>
        <sz val="8"/>
        <color rgb="FF000000"/>
        <rFont val="ＭＳ Ｐ明朝"/>
        <family val="1"/>
        <charset val="128"/>
      </rPr>
      <t xml:space="preserve">)
(</t>
    </r>
    <r>
      <rPr>
        <sz val="8"/>
        <color rgb="FF000000"/>
        <rFont val="Noto Sans"/>
        <family val="2"/>
      </rPr>
      <t xml:space="preserve">イ</t>
    </r>
    <r>
      <rPr>
        <sz val="8"/>
        <color rgb="FF000000"/>
        <rFont val="ＭＳ Ｐ明朝"/>
        <family val="1"/>
        <charset val="128"/>
      </rPr>
      <t xml:space="preserve">)</t>
    </r>
  </si>
  <si>
    <r>
      <rPr>
        <sz val="10"/>
        <color rgb="FF000000"/>
        <rFont val="Noto Sans"/>
        <family val="2"/>
      </rPr>
      <t xml:space="preserve">緑化面積</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
(</t>
    </r>
    <r>
      <rPr>
        <sz val="10"/>
        <color rgb="FF000000"/>
        <rFont val="Noto Sans"/>
        <family val="2"/>
      </rPr>
      <t xml:space="preserve">ア</t>
    </r>
    <r>
      <rPr>
        <sz val="10"/>
        <color rgb="FF000000"/>
        <rFont val="ＭＳ Ｐ明朝"/>
        <family val="1"/>
        <charset val="128"/>
      </rPr>
      <t xml:space="preserve">×</t>
    </r>
    <r>
      <rPr>
        <sz val="10"/>
        <color rgb="FF000000"/>
        <rFont val="Noto Sans"/>
        <family val="2"/>
      </rPr>
      <t xml:space="preserve">イ</t>
    </r>
    <r>
      <rPr>
        <sz val="10"/>
        <color rgb="FF000000"/>
        <rFont val="ＭＳ Ｐ明朝"/>
        <family val="1"/>
        <charset val="128"/>
      </rPr>
      <t xml:space="preserve">)</t>
    </r>
  </si>
  <si>
    <t xml:space="preserve">②</t>
  </si>
  <si>
    <r>
      <rPr>
        <sz val="11"/>
        <color rgb="FF000000"/>
        <rFont val="Noto Sans"/>
        <family val="2"/>
      </rPr>
      <t xml:space="preserve">別紙</t>
    </r>
    <r>
      <rPr>
        <sz val="11"/>
        <color rgb="FF000000"/>
        <rFont val="ＭＳ Ｐ明朝"/>
        <family val="1"/>
        <charset val="128"/>
      </rPr>
      <t xml:space="preserve">2(3)</t>
    </r>
  </si>
  <si>
    <r>
      <rPr>
        <sz val="11"/>
        <color rgb="FF000000"/>
        <rFont val="ＭＳ Ｐ明朝"/>
        <family val="1"/>
        <charset val="128"/>
      </rPr>
      <t xml:space="preserve">4</t>
    </r>
    <r>
      <rPr>
        <sz val="11"/>
        <color rgb="FF000000"/>
        <rFont val="Noto Sans"/>
        <family val="2"/>
      </rPr>
      <t xml:space="preserve">ｍ以上の樹木</t>
    </r>
    <r>
      <rPr>
        <sz val="11"/>
        <color rgb="FF000000"/>
        <rFont val="ＭＳ Ｐ明朝"/>
        <family val="1"/>
        <charset val="128"/>
      </rPr>
      <t xml:space="preserve">(</t>
    </r>
    <r>
      <rPr>
        <sz val="11"/>
        <color rgb="FF000000"/>
        <rFont val="Noto Sans"/>
        <family val="2"/>
      </rPr>
      <t xml:space="preserve">樹高欄は植栽時</t>
    </r>
    <r>
      <rPr>
        <sz val="11"/>
        <color rgb="FF000000"/>
        <rFont val="ＭＳ Ｐ明朝"/>
        <family val="1"/>
        <charset val="128"/>
      </rPr>
      <t xml:space="preserve">(</t>
    </r>
    <r>
      <rPr>
        <sz val="11"/>
        <color rgb="FF000000"/>
        <rFont val="Noto Sans"/>
        <family val="2"/>
      </rPr>
      <t xml:space="preserve">既存樹木は計画書作成時</t>
    </r>
    <r>
      <rPr>
        <sz val="11"/>
        <color rgb="FF000000"/>
        <rFont val="ＭＳ Ｐ明朝"/>
        <family val="1"/>
        <charset val="128"/>
      </rPr>
      <t xml:space="preserve">)</t>
    </r>
    <r>
      <rPr>
        <sz val="11"/>
        <color rgb="FF000000"/>
        <rFont val="Noto Sans"/>
        <family val="2"/>
      </rPr>
      <t xml:space="preserve">の樹高で算定</t>
    </r>
    <r>
      <rPr>
        <sz val="11"/>
        <color rgb="FF000000"/>
        <rFont val="ＭＳ Ｐ明朝"/>
        <family val="1"/>
        <charset val="128"/>
      </rPr>
      <t xml:space="preserve">)</t>
    </r>
  </si>
  <si>
    <t xml:space="preserve">※ 1</t>
  </si>
  <si>
    <t xml:space="preserve">生け垣で加算した面積に係る樹木は除く。</t>
  </si>
  <si>
    <r>
      <rPr>
        <sz val="9"/>
        <color rgb="FF000000"/>
        <rFont val="Noto Sans"/>
        <family val="2"/>
      </rPr>
      <t xml:space="preserve">樹高は、小数点以下第</t>
    </r>
    <r>
      <rPr>
        <sz val="9"/>
        <color rgb="FF000000"/>
        <rFont val="ＭＳ Ｐ明朝"/>
        <family val="1"/>
        <charset val="128"/>
      </rPr>
      <t xml:space="preserve">1</t>
    </r>
    <r>
      <rPr>
        <sz val="9"/>
        <color rgb="FF000000"/>
        <rFont val="Noto Sans"/>
        <family val="2"/>
      </rPr>
      <t xml:space="preserve">位を切捨てで記入すること。</t>
    </r>
  </si>
  <si>
    <t xml:space="preserve">緑化面積の算定方法は、次のとおりとする。</t>
  </si>
  <si>
    <r>
      <rPr>
        <sz val="9"/>
        <color rgb="FF000000"/>
        <rFont val="Noto Sans"/>
        <family val="2"/>
      </rPr>
      <t xml:space="preserve">緑化面積＝</t>
    </r>
    <r>
      <rPr>
        <sz val="9"/>
        <color rgb="FF000000"/>
        <rFont val="ＭＳ Ｐ明朝"/>
        <family val="1"/>
        <charset val="128"/>
      </rPr>
      <t xml:space="preserve">(</t>
    </r>
    <r>
      <rPr>
        <sz val="9"/>
        <color rgb="FF000000"/>
        <rFont val="Noto Sans"/>
        <family val="2"/>
      </rPr>
      <t xml:space="preserve">ア</t>
    </r>
    <r>
      <rPr>
        <sz val="9"/>
        <color rgb="FF000000"/>
        <rFont val="ＭＳ Ｐ明朝"/>
        <family val="1"/>
        <charset val="128"/>
      </rPr>
      <t xml:space="preserve">×</t>
    </r>
    <r>
      <rPr>
        <sz val="9"/>
        <color rgb="FF000000"/>
        <rFont val="Noto Sans"/>
        <family val="2"/>
      </rPr>
      <t xml:space="preserve">０</t>
    </r>
    <r>
      <rPr>
        <sz val="9"/>
        <color rgb="FF000000"/>
        <rFont val="ＭＳ Ｐ明朝"/>
        <family val="1"/>
        <charset val="128"/>
      </rPr>
      <t xml:space="preserve">.</t>
    </r>
    <r>
      <rPr>
        <sz val="9"/>
        <color rgb="FF000000"/>
        <rFont val="Noto Sans"/>
        <family val="2"/>
      </rPr>
      <t xml:space="preserve">６</t>
    </r>
    <r>
      <rPr>
        <sz val="9"/>
        <color rgb="FF000000"/>
        <rFont val="ＭＳ Ｐ明朝"/>
        <family val="1"/>
        <charset val="128"/>
      </rPr>
      <t xml:space="preserve">×</t>
    </r>
    <r>
      <rPr>
        <sz val="9"/>
        <color rgb="FF000000"/>
        <rFont val="Noto Sans"/>
        <family val="2"/>
      </rPr>
      <t xml:space="preserve">０</t>
    </r>
    <r>
      <rPr>
        <sz val="9"/>
        <color rgb="FF000000"/>
        <rFont val="ＭＳ Ｐ明朝"/>
        <family val="1"/>
        <charset val="128"/>
      </rPr>
      <t xml:space="preserve">.5)×(</t>
    </r>
    <r>
      <rPr>
        <sz val="9"/>
        <color rgb="FF000000"/>
        <rFont val="Noto Sans"/>
        <family val="2"/>
      </rPr>
      <t xml:space="preserve">ア</t>
    </r>
    <r>
      <rPr>
        <sz val="9"/>
        <color rgb="FF000000"/>
        <rFont val="ＭＳ Ｐ明朝"/>
        <family val="1"/>
        <charset val="128"/>
      </rPr>
      <t xml:space="preserve">×</t>
    </r>
    <r>
      <rPr>
        <sz val="9"/>
        <color rgb="FF000000"/>
        <rFont val="Noto Sans"/>
        <family val="2"/>
      </rPr>
      <t xml:space="preserve">０</t>
    </r>
    <r>
      <rPr>
        <sz val="9"/>
        <color rgb="FF000000"/>
        <rFont val="ＭＳ Ｐ明朝"/>
        <family val="1"/>
        <charset val="128"/>
      </rPr>
      <t xml:space="preserve">.</t>
    </r>
    <r>
      <rPr>
        <sz val="9"/>
        <color rgb="FF000000"/>
        <rFont val="Noto Sans"/>
        <family val="2"/>
      </rPr>
      <t xml:space="preserve">６</t>
    </r>
    <r>
      <rPr>
        <sz val="9"/>
        <color rgb="FF000000"/>
        <rFont val="ＭＳ Ｐ明朝"/>
        <family val="1"/>
        <charset val="128"/>
      </rPr>
      <t xml:space="preserve">×</t>
    </r>
    <r>
      <rPr>
        <sz val="9"/>
        <color rgb="FF000000"/>
        <rFont val="Noto Sans"/>
        <family val="2"/>
      </rPr>
      <t xml:space="preserve">０</t>
    </r>
    <r>
      <rPr>
        <sz val="9"/>
        <color rgb="FF000000"/>
        <rFont val="ＭＳ Ｐ明朝"/>
        <family val="1"/>
        <charset val="128"/>
      </rPr>
      <t xml:space="preserve">.5)×3.14×</t>
    </r>
    <r>
      <rPr>
        <sz val="9"/>
        <color rgb="FF000000"/>
        <rFont val="Noto Sans"/>
        <family val="2"/>
      </rPr>
      <t xml:space="preserve">イ</t>
    </r>
  </si>
  <si>
    <r>
      <rPr>
        <sz val="10"/>
        <color rgb="FF000000"/>
        <rFont val="Noto Sans"/>
        <family val="2"/>
      </rPr>
      <t xml:space="preserve">樹高</t>
    </r>
    <r>
      <rPr>
        <sz val="10"/>
        <color rgb="FF000000"/>
        <rFont val="ＭＳ Ｐ明朝"/>
        <family val="1"/>
        <charset val="128"/>
      </rPr>
      <t xml:space="preserve">(</t>
    </r>
    <r>
      <rPr>
        <sz val="10"/>
        <color rgb="FF000000"/>
        <rFont val="Noto Sans"/>
        <family val="2"/>
      </rPr>
      <t xml:space="preserve">ｍ</t>
    </r>
    <r>
      <rPr>
        <sz val="10"/>
        <color rgb="FF000000"/>
        <rFont val="ＭＳ Ｐ明朝"/>
        <family val="1"/>
        <charset val="128"/>
      </rPr>
      <t xml:space="preserve">)
(</t>
    </r>
    <r>
      <rPr>
        <sz val="10"/>
        <color rgb="FF000000"/>
        <rFont val="Noto Sans"/>
        <family val="2"/>
      </rPr>
      <t xml:space="preserve">ア</t>
    </r>
    <r>
      <rPr>
        <sz val="10"/>
        <color rgb="FF000000"/>
        <rFont val="ＭＳ Ｐ明朝"/>
        <family val="1"/>
        <charset val="128"/>
      </rPr>
      <t xml:space="preserve">)</t>
    </r>
  </si>
  <si>
    <r>
      <rPr>
        <sz val="11"/>
        <color rgb="FF000000"/>
        <rFont val="Noto Sans"/>
        <family val="2"/>
      </rPr>
      <t xml:space="preserve">本数</t>
    </r>
    <r>
      <rPr>
        <sz val="11"/>
        <color rgb="FF000000"/>
        <rFont val="ＭＳ Ｐ明朝"/>
        <family val="1"/>
        <charset val="128"/>
      </rPr>
      <t xml:space="preserve">(</t>
    </r>
    <r>
      <rPr>
        <sz val="11"/>
        <color rgb="FF000000"/>
        <rFont val="Noto Sans"/>
        <family val="2"/>
      </rPr>
      <t xml:space="preserve">イ</t>
    </r>
    <r>
      <rPr>
        <sz val="11"/>
        <color rgb="FF000000"/>
        <rFont val="ＭＳ Ｐ明朝"/>
        <family val="1"/>
        <charset val="128"/>
      </rPr>
      <t xml:space="preserve">)</t>
    </r>
  </si>
  <si>
    <r>
      <rPr>
        <sz val="11"/>
        <color rgb="FF000000"/>
        <rFont val="Noto Sans"/>
        <family val="2"/>
      </rPr>
      <t xml:space="preserve">緑化面積</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t xml:space="preserve">③</t>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合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その他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生け垣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4m</t>
    </r>
    <r>
      <rPr>
        <sz val="11"/>
        <color rgb="FF000000"/>
        <rFont val="Noto Sans"/>
        <family val="2"/>
      </rPr>
      <t xml:space="preserve">以上の樹木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合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屋上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壁面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壁面</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壁面</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建物以外の壁面緑化面積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建物以外の壁面緑化面積</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建物以外の壁面緑化面積</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駐車場緑化面積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駐車場緑化面積</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駐車場緑化面積</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太陽光発電施設面積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太陽光発電施設面積</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太陽光発電施設面積</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B)</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C)</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D)</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B)</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C)</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D)</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B)</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C)</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D)</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B)</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C)</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D)</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E)</t>
    </r>
  </si>
  <si>
    <t xml:space="preserve">number</t>
  </si>
  <si>
    <t xml:space="preserve">site total</t>
  </si>
  <si>
    <t xml:space="preserve">site trees</t>
  </si>
  <si>
    <t xml:space="preserve">site other subtotal</t>
  </si>
  <si>
    <t xml:space="preserve">site others existing</t>
  </si>
  <si>
    <t xml:space="preserve">site others new</t>
  </si>
  <si>
    <t xml:space="preserve">site hedge over4 subtotal</t>
  </si>
  <si>
    <t xml:space="preserve">site hedge trees over4 hedge subtotal</t>
  </si>
  <si>
    <t xml:space="preserve">site hedge trees over4 hedge existing</t>
  </si>
  <si>
    <t xml:space="preserve">site hedge trees over4 hedge new</t>
  </si>
  <si>
    <t xml:space="preserve">site hedge trees over4 trees subtotal</t>
  </si>
  <si>
    <t xml:space="preserve">site hedge trees over4 trees existing</t>
  </si>
  <si>
    <t xml:space="preserve">site hedge trees over4 trees new</t>
  </si>
  <si>
    <t xml:space="preserve">constraction total</t>
  </si>
  <si>
    <t xml:space="preserve">constraction roof subtotal</t>
  </si>
  <si>
    <t xml:space="preserve">constraction roof existing</t>
  </si>
  <si>
    <t xml:space="preserve">constraction roof new</t>
  </si>
  <si>
    <t xml:space="preserve">constraction wall subtotal</t>
  </si>
  <si>
    <t xml:space="preserve">constraction wall existing</t>
  </si>
  <si>
    <t xml:space="preserve">constraction wall new</t>
  </si>
  <si>
    <t xml:space="preserve">other than constraction wall subtotal</t>
  </si>
  <si>
    <t xml:space="preserve">other than constraction wall existing</t>
  </si>
  <si>
    <t xml:space="preserve">other than constraction wall new</t>
  </si>
  <si>
    <t xml:space="preserve">parking subtotal</t>
  </si>
  <si>
    <t xml:space="preserve">parking existing</t>
  </si>
  <si>
    <t xml:space="preserve">parking new</t>
  </si>
  <si>
    <t xml:space="preserve">solar panel subtotal</t>
  </si>
  <si>
    <t xml:space="preserve">solar panel existing</t>
  </si>
  <si>
    <t xml:space="preserve">solar panel new</t>
  </si>
  <si>
    <t xml:space="preserve">new tree number site B</t>
  </si>
  <si>
    <t xml:space="preserve">new tree number site C</t>
  </si>
  <si>
    <t xml:space="preserve">new tree number site D</t>
  </si>
  <si>
    <t xml:space="preserve">new tree number site E</t>
  </si>
  <si>
    <t xml:space="preserve">new tree number roof B</t>
  </si>
  <si>
    <t xml:space="preserve">new tree number roof C</t>
  </si>
  <si>
    <t xml:space="preserve">new tree number roof D</t>
  </si>
  <si>
    <t xml:space="preserve">new tree number roof E</t>
  </si>
  <si>
    <t xml:space="preserve">existing tree number site B</t>
  </si>
  <si>
    <t xml:space="preserve">existing tree number site C</t>
  </si>
  <si>
    <t xml:space="preserve">existing tree number site D</t>
  </si>
  <si>
    <t xml:space="preserve">existing tree number site E</t>
  </si>
  <si>
    <t xml:space="preserve">existing tree number roof B</t>
  </si>
  <si>
    <t xml:space="preserve">existing tree number roof C</t>
  </si>
  <si>
    <t xml:space="preserve">existing tree number roof D</t>
  </si>
  <si>
    <t xml:space="preserve">existing tree number roof E</t>
  </si>
  <si>
    <r>
      <rPr>
        <sz val="11"/>
        <color rgb="FF000000"/>
        <rFont val="ＭＳ Ｐゴシック"/>
        <family val="3"/>
        <charset val="128"/>
      </rPr>
      <t xml:space="preserve">(</t>
    </r>
    <r>
      <rPr>
        <sz val="11"/>
        <color rgb="FF000000"/>
        <rFont val="Noto Sans"/>
        <family val="2"/>
      </rPr>
      <t xml:space="preserve">リリース時非表示</t>
    </r>
    <r>
      <rPr>
        <sz val="11"/>
        <color rgb="FF000000"/>
        <rFont val="ＭＳ Ｐゴシック"/>
        <family val="3"/>
        <charset val="128"/>
      </rPr>
      <t xml:space="preserve">)</t>
    </r>
    <r>
      <rPr>
        <sz val="11"/>
        <color rgb="FF000000"/>
        <rFont val="Noto Sans"/>
        <family val="2"/>
      </rPr>
      <t xml:space="preserve">緑化別紙フォーマット</t>
    </r>
  </si>
  <si>
    <t xml:space="preserve">A3</t>
  </si>
  <si>
    <t xml:space="preserve">B3</t>
  </si>
  <si>
    <t xml:space="preserve">D3</t>
  </si>
  <si>
    <t xml:space="preserve">E3</t>
  </si>
  <si>
    <t xml:space="preserve">F3</t>
  </si>
  <si>
    <t xml:space="preserve">G3</t>
  </si>
  <si>
    <t xml:space="preserve">H3</t>
  </si>
  <si>
    <t xml:space="preserve">I3</t>
  </si>
  <si>
    <t xml:space="preserve">J3</t>
  </si>
  <si>
    <t xml:space="preserve">K3</t>
  </si>
  <si>
    <t xml:space="preserve">L3</t>
  </si>
  <si>
    <t xml:space="preserve">M3</t>
  </si>
  <si>
    <t xml:space="preserve">N3</t>
  </si>
  <si>
    <t xml:space="preserve">O3</t>
  </si>
  <si>
    <t xml:space="preserve">P3</t>
  </si>
  <si>
    <t xml:space="preserve">Q3</t>
  </si>
  <si>
    <t xml:space="preserve">R3</t>
  </si>
  <si>
    <t xml:space="preserve">S3</t>
  </si>
  <si>
    <t xml:space="preserve">T3</t>
  </si>
  <si>
    <t xml:space="preserve">U3</t>
  </si>
  <si>
    <t xml:space="preserve">V3</t>
  </si>
  <si>
    <t xml:space="preserve">W3</t>
  </si>
  <si>
    <t xml:space="preserve">X3</t>
  </si>
  <si>
    <t xml:space="preserve">Y3</t>
  </si>
  <si>
    <t xml:space="preserve">Z3</t>
  </si>
  <si>
    <t xml:space="preserve">AA3</t>
  </si>
  <si>
    <t xml:space="preserve">AB3</t>
  </si>
  <si>
    <t xml:space="preserve">AC3</t>
  </si>
  <si>
    <t xml:space="preserve">AD3</t>
  </si>
  <si>
    <t xml:space="preserve">AE3</t>
  </si>
  <si>
    <t xml:space="preserve">AF3</t>
  </si>
  <si>
    <t xml:space="preserve">AG3</t>
  </si>
  <si>
    <t xml:space="preserve">AH3</t>
  </si>
  <si>
    <t xml:space="preserve">AI3</t>
  </si>
  <si>
    <t xml:space="preserve">AJ3</t>
  </si>
  <si>
    <t xml:space="preserve">AK3</t>
  </si>
  <si>
    <t xml:space="preserve">AL3</t>
  </si>
  <si>
    <t xml:space="preserve">AM3</t>
  </si>
  <si>
    <t xml:space="preserve">AN3</t>
  </si>
  <si>
    <t xml:space="preserve">AO3</t>
  </si>
  <si>
    <t xml:space="preserve">AP3</t>
  </si>
  <si>
    <t xml:space="preserve">AQ3</t>
  </si>
  <si>
    <t xml:space="preserve">AR3</t>
  </si>
  <si>
    <t xml:space="preserve">AS3</t>
  </si>
  <si>
    <t xml:space="preserve">値</t>
  </si>
  <si>
    <t xml:space="preserve">樹木の高さ</t>
  </si>
  <si>
    <t xml:space="preserve">緑化マスターテーブルのレコード番号</t>
  </si>
  <si>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既存</t>
    </r>
  </si>
  <si>
    <r>
      <rPr>
        <sz val="11"/>
        <color rgb="FF000000"/>
        <rFont val="Noto Sans"/>
        <family val="2"/>
      </rPr>
      <t xml:space="preserve">届出事業者情報</t>
    </r>
    <r>
      <rPr>
        <sz val="11"/>
        <color rgb="FF000000"/>
        <rFont val="ＭＳ Ｐゴシック"/>
        <family val="3"/>
        <charset val="128"/>
      </rPr>
      <t xml:space="preserve">_</t>
    </r>
    <r>
      <rPr>
        <sz val="11"/>
        <color rgb="FF000000"/>
        <rFont val="Noto Sans"/>
        <family val="2"/>
      </rPr>
      <t xml:space="preserve">事業者名</t>
    </r>
  </si>
  <si>
    <r>
      <rPr>
        <sz val="11"/>
        <color rgb="FF000000"/>
        <rFont val="Noto Sans"/>
        <family val="2"/>
      </rPr>
      <t xml:space="preserve">代理人者情報</t>
    </r>
    <r>
      <rPr>
        <sz val="11"/>
        <color rgb="FF000000"/>
        <rFont val="ＭＳ Ｐゴシック"/>
        <family val="3"/>
        <charset val="128"/>
      </rPr>
      <t xml:space="preserve">_</t>
    </r>
    <r>
      <rPr>
        <sz val="11"/>
        <color rgb="FF000000"/>
        <rFont val="Noto Sans"/>
        <family val="2"/>
      </rPr>
      <t xml:space="preserve">事業者名</t>
    </r>
  </si>
  <si>
    <t xml:space="preserve">緑化完了日</t>
  </si>
  <si>
    <r>
      <rPr>
        <sz val="11"/>
        <color rgb="FF000000"/>
        <rFont val="Noto Sans"/>
        <family val="2"/>
      </rPr>
      <t xml:space="preserve">建築物概要</t>
    </r>
    <r>
      <rPr>
        <sz val="11"/>
        <color rgb="FF000000"/>
        <rFont val="ＭＳ Ｐゴシック"/>
        <family val="3"/>
        <charset val="128"/>
      </rPr>
      <t xml:space="preserve">_</t>
    </r>
    <r>
      <rPr>
        <sz val="11"/>
        <color rgb="FF000000"/>
        <rFont val="Noto Sans"/>
        <family val="2"/>
      </rPr>
      <t xml:space="preserve">用途</t>
    </r>
  </si>
  <si>
    <r>
      <rPr>
        <sz val="11"/>
        <color rgb="FF000000"/>
        <rFont val="Noto Sans"/>
        <family val="2"/>
      </rPr>
      <t xml:space="preserve">敷地面積</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plant name</t>
  </si>
  <si>
    <t xml:space="preserve">plant category</t>
  </si>
  <si>
    <t xml:space="preserve">plant set place</t>
  </si>
  <si>
    <t xml:space="preserve">tree height category</t>
  </si>
  <si>
    <t xml:space="preserve">trees number</t>
  </si>
  <si>
    <t xml:space="preserve">other plant ryokuka area</t>
  </si>
  <si>
    <t xml:space="preserve">ryokuka master table number</t>
  </si>
  <si>
    <t xml:space="preserve">new existing</t>
  </si>
  <si>
    <t xml:space="preserve">account name</t>
  </si>
  <si>
    <t xml:space="preserve">agent name</t>
  </si>
  <si>
    <t xml:space="preserve">ryokuka end date</t>
  </si>
  <si>
    <t xml:space="preserve">construction use</t>
  </si>
  <si>
    <t xml:space="preserve">whole site area</t>
  </si>
  <si>
    <r>
      <rPr>
        <sz val="11"/>
        <color rgb="FF000000"/>
        <rFont val="Noto Sans"/>
        <family val="2"/>
      </rPr>
      <t xml:space="preserve">別紙</t>
    </r>
    <r>
      <rPr>
        <sz val="11"/>
        <color rgb="FF000000"/>
        <rFont val="ＭＳ Ｐ明朝"/>
        <family val="1"/>
        <charset val="128"/>
      </rPr>
      <t xml:space="preserve">2(4)</t>
    </r>
  </si>
  <si>
    <r>
      <rPr>
        <sz val="11"/>
        <color rgb="FF000000"/>
        <rFont val="Noto Sans"/>
        <family val="2"/>
      </rPr>
      <t xml:space="preserve">【その他</t>
    </r>
    <r>
      <rPr>
        <sz val="11"/>
        <color rgb="FF000000"/>
        <rFont val="ＭＳ Ｐ明朝"/>
        <family val="1"/>
        <charset val="128"/>
      </rPr>
      <t xml:space="preserve">-</t>
    </r>
    <r>
      <rPr>
        <sz val="11"/>
        <color rgb="FF000000"/>
        <rFont val="Noto Sans"/>
        <family val="2"/>
      </rPr>
      <t xml:space="preserve">駐車場】</t>
    </r>
  </si>
  <si>
    <r>
      <rPr>
        <sz val="9"/>
        <color rgb="FF000000"/>
        <rFont val="Noto Sans"/>
        <family val="2"/>
      </rPr>
      <t xml:space="preserve">地上部の緑化の場合は、係数</t>
    </r>
    <r>
      <rPr>
        <sz val="9"/>
        <color rgb="FF000000"/>
        <rFont val="ＭＳ Ｐ明朝"/>
        <family val="1"/>
        <charset val="128"/>
      </rPr>
      <t xml:space="preserve">0.9(</t>
    </r>
    <r>
      <rPr>
        <sz val="9"/>
        <color rgb="FF000000"/>
        <rFont val="Noto Sans"/>
        <family val="2"/>
      </rPr>
      <t xml:space="preserve">イ</t>
    </r>
    <r>
      <rPr>
        <sz val="9"/>
        <color rgb="FF000000"/>
        <rFont val="ＭＳ Ｐ明朝"/>
        <family val="1"/>
        <charset val="128"/>
      </rPr>
      <t xml:space="preserve">)</t>
    </r>
    <r>
      <rPr>
        <sz val="9"/>
        <color rgb="FF000000"/>
        <rFont val="Noto Sans"/>
        <family val="2"/>
      </rPr>
      <t xml:space="preserve">を乗じる。</t>
    </r>
  </si>
  <si>
    <r>
      <rPr>
        <sz val="10"/>
        <color rgb="FF000000"/>
        <rFont val="Noto Sans"/>
        <family val="2"/>
      </rPr>
      <t xml:space="preserve">植栽面積</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
(</t>
    </r>
    <r>
      <rPr>
        <sz val="10"/>
        <color rgb="FF000000"/>
        <rFont val="Noto Sans"/>
        <family val="2"/>
      </rPr>
      <t xml:space="preserve">ア</t>
    </r>
    <r>
      <rPr>
        <sz val="10"/>
        <color rgb="FF000000"/>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イ</t>
    </r>
    <r>
      <rPr>
        <sz val="11"/>
        <color rgb="FF000000"/>
        <rFont val="ＭＳ Ｐ明朝"/>
        <family val="1"/>
        <charset val="128"/>
      </rPr>
      <t xml:space="preserve">)</t>
    </r>
  </si>
  <si>
    <t xml:space="preserve">④</t>
  </si>
  <si>
    <r>
      <rPr>
        <sz val="11"/>
        <color rgb="FF000000"/>
        <rFont val="Noto Sans"/>
        <family val="2"/>
      </rPr>
      <t xml:space="preserve">別紙</t>
    </r>
    <r>
      <rPr>
        <sz val="11"/>
        <color rgb="FF000000"/>
        <rFont val="ＭＳ Ｐ明朝"/>
        <family val="1"/>
        <charset val="128"/>
      </rPr>
      <t xml:space="preserve">2(5)</t>
    </r>
  </si>
  <si>
    <r>
      <rPr>
        <sz val="11"/>
        <color rgb="FF000000"/>
        <rFont val="Noto Sans"/>
        <family val="2"/>
      </rPr>
      <t xml:space="preserve">【その他</t>
    </r>
    <r>
      <rPr>
        <sz val="11"/>
        <color rgb="FF000000"/>
        <rFont val="ＭＳ Ｐ明朝"/>
        <family val="1"/>
        <charset val="128"/>
      </rPr>
      <t xml:space="preserve">-</t>
    </r>
    <r>
      <rPr>
        <sz val="11"/>
        <color rgb="FF000000"/>
        <rFont val="Noto Sans"/>
        <family val="2"/>
      </rPr>
      <t xml:space="preserve">太陽光】</t>
    </r>
  </si>
  <si>
    <r>
      <rPr>
        <sz val="10"/>
        <color rgb="FF000000"/>
        <rFont val="Noto Sans"/>
        <family val="2"/>
      </rPr>
      <t xml:space="preserve">面積</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
(</t>
    </r>
    <r>
      <rPr>
        <sz val="10"/>
        <color rgb="FF000000"/>
        <rFont val="Noto Sans"/>
        <family val="2"/>
      </rPr>
      <t xml:space="preserve">ア</t>
    </r>
    <r>
      <rPr>
        <sz val="10"/>
        <color rgb="FF000000"/>
        <rFont val="ＭＳ Ｐ明朝"/>
        <family val="1"/>
        <charset val="128"/>
      </rPr>
      <t xml:space="preserve">)</t>
    </r>
  </si>
  <si>
    <t xml:space="preserve">⑤</t>
  </si>
  <si>
    <r>
      <rPr>
        <sz val="11"/>
        <color rgb="FF000000"/>
        <rFont val="Noto Sans"/>
        <family val="2"/>
      </rPr>
      <t xml:space="preserve">別紙</t>
    </r>
    <r>
      <rPr>
        <sz val="11"/>
        <color rgb="FF000000"/>
        <rFont val="ＭＳ Ｐ明朝"/>
        <family val="1"/>
        <charset val="128"/>
      </rPr>
      <t xml:space="preserve">2(6)</t>
    </r>
  </si>
  <si>
    <r>
      <rPr>
        <sz val="11"/>
        <color rgb="FF000000"/>
        <rFont val="Noto Sans"/>
        <family val="2"/>
      </rPr>
      <t xml:space="preserve">【その他</t>
    </r>
    <r>
      <rPr>
        <sz val="11"/>
        <color rgb="FF000000"/>
        <rFont val="ＭＳ Ｐ明朝"/>
        <family val="1"/>
        <charset val="128"/>
      </rPr>
      <t xml:space="preserve">-</t>
    </r>
    <r>
      <rPr>
        <sz val="11"/>
        <color rgb="FF000000"/>
        <rFont val="Noto Sans"/>
        <family val="2"/>
      </rPr>
      <t xml:space="preserve">その他】</t>
    </r>
  </si>
  <si>
    <t xml:space="preserve">⑥</t>
  </si>
  <si>
    <r>
      <rPr>
        <sz val="11"/>
        <color rgb="FF000000"/>
        <rFont val="Noto Sans"/>
        <family val="2"/>
      </rPr>
      <t xml:space="preserve">別紙</t>
    </r>
    <r>
      <rPr>
        <sz val="11"/>
        <color rgb="FF000000"/>
        <rFont val="ＭＳ Ｐ明朝"/>
        <family val="1"/>
        <charset val="128"/>
      </rPr>
      <t xml:space="preserve">2(7)</t>
    </r>
  </si>
  <si>
    <t xml:space="preserve">■建築物上</t>
  </si>
  <si>
    <r>
      <rPr>
        <sz val="11"/>
        <color rgb="FF000000"/>
        <rFont val="Noto Sans"/>
        <family val="2"/>
      </rPr>
      <t xml:space="preserve">【樹木】</t>
    </r>
    <r>
      <rPr>
        <sz val="11"/>
        <color rgb="FF000000"/>
        <rFont val="ＭＳ Ｐ明朝"/>
        <family val="1"/>
        <charset val="128"/>
      </rPr>
      <t xml:space="preserve">(</t>
    </r>
    <r>
      <rPr>
        <sz val="11"/>
        <color rgb="FF000000"/>
        <rFont val="Noto Sans"/>
        <family val="2"/>
      </rPr>
      <t xml:space="preserve">植栽本数欄は植栽時</t>
    </r>
    <r>
      <rPr>
        <sz val="11"/>
        <color rgb="FF000000"/>
        <rFont val="ＭＳ Ｐ明朝"/>
        <family val="1"/>
        <charset val="128"/>
      </rPr>
      <t xml:space="preserve">(</t>
    </r>
    <r>
      <rPr>
        <sz val="11"/>
        <color rgb="FF000000"/>
        <rFont val="Noto Sans"/>
        <family val="2"/>
      </rPr>
      <t xml:space="preserve">既存樹木は計画書作成時</t>
    </r>
    <r>
      <rPr>
        <sz val="11"/>
        <color rgb="FF000000"/>
        <rFont val="ＭＳ Ｐ明朝"/>
        <family val="1"/>
        <charset val="128"/>
      </rPr>
      <t xml:space="preserve">)</t>
    </r>
    <r>
      <rPr>
        <sz val="11"/>
        <color rgb="FF000000"/>
        <rFont val="Noto Sans"/>
        <family val="2"/>
      </rPr>
      <t xml:space="preserve">の樹高で分類</t>
    </r>
    <r>
      <rPr>
        <sz val="11"/>
        <color rgb="FF000000"/>
        <rFont val="ＭＳ Ｐ明朝"/>
        <family val="1"/>
        <charset val="128"/>
      </rPr>
      <t xml:space="preserve">)</t>
    </r>
  </si>
  <si>
    <t xml:space="preserve">⑦</t>
  </si>
  <si>
    <r>
      <rPr>
        <sz val="9"/>
        <color rgb="FF000000"/>
        <rFont val="Noto Sans"/>
        <family val="2"/>
      </rPr>
      <t xml:space="preserve">実面積は図面と整合させ、小数点以下第</t>
    </r>
    <r>
      <rPr>
        <sz val="9"/>
        <color rgb="FF000000"/>
        <rFont val="ＭＳ Ｐ明朝"/>
        <family val="1"/>
        <charset val="128"/>
      </rPr>
      <t xml:space="preserve">2</t>
    </r>
    <r>
      <rPr>
        <sz val="9"/>
        <color rgb="FF000000"/>
        <rFont val="Noto Sans"/>
        <family val="2"/>
      </rPr>
      <t xml:space="preserve">位</t>
    </r>
    <r>
      <rPr>
        <sz val="9"/>
        <color rgb="FF000000"/>
        <rFont val="ＭＳ Ｐ明朝"/>
        <family val="1"/>
        <charset val="128"/>
      </rPr>
      <t xml:space="preserve">(</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位切捨て</t>
    </r>
    <r>
      <rPr>
        <sz val="9"/>
        <color rgb="FF000000"/>
        <rFont val="ＭＳ Ｐ明朝"/>
        <family val="1"/>
        <charset val="128"/>
      </rPr>
      <t xml:space="preserve">)</t>
    </r>
    <r>
      <rPr>
        <sz val="9"/>
        <color rgb="FF000000"/>
        <rFont val="Noto Sans"/>
        <family val="2"/>
      </rPr>
      <t xml:space="preserve">までを記入すること。</t>
    </r>
  </si>
  <si>
    <r>
      <rPr>
        <sz val="9"/>
        <color rgb="FF000000"/>
        <rFont val="ＭＳ Ｐ明朝"/>
        <family val="1"/>
        <charset val="128"/>
      </rPr>
      <t xml:space="preserve">CAD</t>
    </r>
    <r>
      <rPr>
        <sz val="9"/>
        <color rgb="FF000000"/>
        <rFont val="Noto Sans"/>
        <family val="2"/>
      </rPr>
      <t xml:space="preserve">による面積算出の場合には、計算式欄に「</t>
    </r>
    <r>
      <rPr>
        <sz val="9"/>
        <color rgb="FF000000"/>
        <rFont val="ＭＳ Ｐ明朝"/>
        <family val="1"/>
        <charset val="128"/>
      </rPr>
      <t xml:space="preserve">CAD</t>
    </r>
    <r>
      <rPr>
        <sz val="9"/>
        <color rgb="FF000000"/>
        <rFont val="Noto Sans"/>
        <family val="2"/>
      </rPr>
      <t xml:space="preserve">算出」と記入し、面積算出を図面に示している場合は計算式欄に「別添図面のとおり」などと示すこと。</t>
    </r>
  </si>
  <si>
    <r>
      <rPr>
        <sz val="9"/>
        <color rgb="FF000000"/>
        <rFont val="Noto Sans"/>
        <family val="2"/>
      </rPr>
      <t xml:space="preserve">花壇等の場合には、その緑化面積の合計が①の緑化面積の</t>
    </r>
    <r>
      <rPr>
        <sz val="9"/>
        <color rgb="FF000000"/>
        <rFont val="ＭＳ Ｐ明朝"/>
        <family val="1"/>
        <charset val="128"/>
      </rPr>
      <t xml:space="preserve">4</t>
    </r>
    <r>
      <rPr>
        <sz val="9"/>
        <color rgb="FF000000"/>
        <rFont val="Noto Sans"/>
        <family val="2"/>
      </rPr>
      <t xml:space="preserve">分の</t>
    </r>
    <r>
      <rPr>
        <sz val="9"/>
        <color rgb="FF000000"/>
        <rFont val="ＭＳ Ｐ明朝"/>
        <family val="1"/>
        <charset val="128"/>
      </rPr>
      <t xml:space="preserve">1</t>
    </r>
    <r>
      <rPr>
        <sz val="9"/>
        <color rgb="FF000000"/>
        <rFont val="Noto Sans"/>
        <family val="2"/>
      </rPr>
      <t xml:space="preserve">以内となつていることを確認すること。</t>
    </r>
  </si>
  <si>
    <r>
      <rPr>
        <sz val="11"/>
        <color rgb="FF000000"/>
        <rFont val="Noto Sans"/>
        <family val="2"/>
      </rPr>
      <t xml:space="preserve">別紙</t>
    </r>
    <r>
      <rPr>
        <sz val="11"/>
        <color rgb="FF000000"/>
        <rFont val="ＭＳ Ｐ明朝"/>
        <family val="1"/>
        <charset val="128"/>
      </rPr>
      <t xml:space="preserve">2(8)</t>
    </r>
  </si>
  <si>
    <r>
      <rPr>
        <sz val="11"/>
        <color rgb="FF000000"/>
        <rFont val="Noto Sans"/>
        <family val="2"/>
      </rPr>
      <t xml:space="preserve">【その他</t>
    </r>
    <r>
      <rPr>
        <sz val="11"/>
        <color rgb="FF000000"/>
        <rFont val="ＭＳ Ｐ明朝"/>
        <family val="1"/>
        <charset val="128"/>
      </rPr>
      <t xml:space="preserve">-</t>
    </r>
    <r>
      <rPr>
        <sz val="11"/>
        <color rgb="FF000000"/>
        <rFont val="Noto Sans"/>
        <family val="2"/>
      </rPr>
      <t xml:space="preserve">壁面】</t>
    </r>
  </si>
  <si>
    <r>
      <rPr>
        <sz val="10"/>
        <color rgb="FF000000"/>
        <rFont val="Noto Sans"/>
        <family val="2"/>
      </rPr>
      <t xml:space="preserve">緑化面積</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t xml:space="preserve">⑧</t>
  </si>
  <si>
    <r>
      <rPr>
        <sz val="11"/>
        <color rgb="FF000000"/>
        <rFont val="Noto Sans"/>
        <family val="2"/>
      </rPr>
      <t xml:space="preserve">別紙</t>
    </r>
    <r>
      <rPr>
        <sz val="11"/>
        <color rgb="FF000000"/>
        <rFont val="ＭＳ Ｐ明朝"/>
        <family val="1"/>
        <charset val="128"/>
      </rPr>
      <t xml:space="preserve">2(9)</t>
    </r>
  </si>
  <si>
    <t xml:space="preserve">⑨</t>
  </si>
  <si>
    <r>
      <rPr>
        <sz val="11"/>
        <color rgb="FF000000"/>
        <rFont val="Noto Sans"/>
        <family val="2"/>
      </rPr>
      <t xml:space="preserve">別紙</t>
    </r>
    <r>
      <rPr>
        <sz val="11"/>
        <color rgb="FF000000"/>
        <rFont val="ＭＳ Ｐ明朝"/>
        <family val="1"/>
        <charset val="128"/>
      </rPr>
      <t xml:space="preserve">2(10)</t>
    </r>
  </si>
  <si>
    <t xml:space="preserve">⑩</t>
  </si>
  <si>
    <r>
      <rPr>
        <sz val="11"/>
        <color rgb="FF000000"/>
        <rFont val="Noto Sans"/>
        <family val="2"/>
      </rPr>
      <t xml:space="preserve">別紙</t>
    </r>
    <r>
      <rPr>
        <sz val="11"/>
        <color rgb="FF000000"/>
        <rFont val="ＭＳ Ｐ明朝"/>
        <family val="1"/>
        <charset val="128"/>
      </rPr>
      <t xml:space="preserve">2(11)</t>
    </r>
  </si>
  <si>
    <t xml:space="preserve">　接道部における緑化の長さ</t>
  </si>
  <si>
    <r>
      <rPr>
        <sz val="11"/>
        <color rgb="FF000000"/>
        <rFont val="Noto Sans"/>
        <family val="2"/>
      </rPr>
      <t xml:space="preserve">接道部における緑化の長さ</t>
    </r>
    <r>
      <rPr>
        <sz val="11"/>
        <color rgb="FF000000"/>
        <rFont val="ＭＳ Ｐ明朝"/>
        <family val="1"/>
        <charset val="128"/>
      </rPr>
      <t xml:space="preserve">(</t>
    </r>
    <r>
      <rPr>
        <sz val="11"/>
        <color rgb="FF000000"/>
        <rFont val="Noto Sans"/>
        <family val="2"/>
      </rPr>
      <t xml:space="preserve">ｍ</t>
    </r>
    <r>
      <rPr>
        <sz val="11"/>
        <color rgb="FF000000"/>
        <rFont val="ＭＳ Ｐ明朝"/>
        <family val="1"/>
        <charset val="128"/>
      </rPr>
      <t xml:space="preserve">)</t>
    </r>
  </si>
  <si>
    <r>
      <rPr>
        <sz val="11"/>
        <color rgb="FF000000"/>
        <rFont val="Noto Sans"/>
        <family val="2"/>
      </rPr>
      <t xml:space="preserve">別紙</t>
    </r>
    <r>
      <rPr>
        <sz val="11"/>
        <color rgb="FF000000"/>
        <rFont val="ＭＳ Ｐ明朝"/>
        <family val="1"/>
        <charset val="128"/>
      </rPr>
      <t xml:space="preserve">2(12)</t>
    </r>
  </si>
  <si>
    <r>
      <rPr>
        <sz val="11"/>
        <color rgb="FF000000"/>
        <rFont val="Noto Sans"/>
        <family val="2"/>
      </rPr>
      <t xml:space="preserve">　樹木の植栽による緑化を行う敷地における緑化面積のうち、成木時の高さが</t>
    </r>
    <r>
      <rPr>
        <sz val="11"/>
        <color rgb="FF000000"/>
        <rFont val="ＭＳ Ｐ明朝"/>
        <family val="1"/>
        <charset val="128"/>
      </rPr>
      <t xml:space="preserve">2.5</t>
    </r>
    <r>
      <rPr>
        <sz val="11"/>
        <color rgb="FF000000"/>
        <rFont val="Noto Sans"/>
        <family val="2"/>
      </rPr>
      <t xml:space="preserve">ｍ以上となる樹木の本数</t>
    </r>
  </si>
  <si>
    <r>
      <rPr>
        <sz val="10"/>
        <color rgb="FF000000"/>
        <rFont val="Noto Sans"/>
        <family val="2"/>
      </rPr>
      <t xml:space="preserve">緑化面積は、「</t>
    </r>
    <r>
      <rPr>
        <sz val="10"/>
        <color rgb="FF000000"/>
        <rFont val="ＭＳ Ｐ明朝"/>
        <family val="1"/>
        <charset val="128"/>
      </rPr>
      <t xml:space="preserve">1</t>
    </r>
    <r>
      <rPr>
        <sz val="10"/>
        <color rgb="FF000000"/>
        <rFont val="Noto Sans"/>
        <family val="2"/>
      </rPr>
      <t xml:space="preserve">　緑化面積」中の「■敷地【樹木】」と一致させること。</t>
    </r>
  </si>
  <si>
    <t xml:space="preserve">敷地における樹木の植栽による緑化を行つた箇所で高木がない場合も、緑化面積部分は記入すること。</t>
  </si>
  <si>
    <r>
      <rPr>
        <sz val="11"/>
        <color rgb="FF000000"/>
        <rFont val="Noto Sans"/>
        <family val="2"/>
      </rPr>
      <t xml:space="preserve">成木時の高さが</t>
    </r>
    <r>
      <rPr>
        <sz val="11"/>
        <color rgb="FF000000"/>
        <rFont val="ＭＳ Ｐ明朝"/>
        <family val="1"/>
        <charset val="128"/>
      </rPr>
      <t xml:space="preserve">2.5</t>
    </r>
    <r>
      <rPr>
        <sz val="11"/>
        <color rgb="FF000000"/>
        <rFont val="Noto Sans"/>
        <family val="2"/>
      </rPr>
      <t xml:space="preserve">ｍ以上となる樹木の本数</t>
    </r>
    <r>
      <rPr>
        <sz val="11"/>
        <color rgb="FF000000"/>
        <rFont val="ＭＳ Ｐ明朝"/>
        <family val="1"/>
        <charset val="128"/>
      </rPr>
      <t xml:space="preserve">(</t>
    </r>
    <r>
      <rPr>
        <sz val="11"/>
        <color rgb="FF000000"/>
        <rFont val="Noto Sans"/>
        <family val="2"/>
      </rPr>
      <t xml:space="preserve">本</t>
    </r>
    <r>
      <rPr>
        <sz val="11"/>
        <color rgb="FF000000"/>
        <rFont val="ＭＳ Ｐ明朝"/>
        <family val="1"/>
        <charset val="128"/>
      </rPr>
      <t xml:space="preserve">)</t>
    </r>
  </si>
  <si>
    <r>
      <rPr>
        <sz val="11"/>
        <color rgb="FF000000"/>
        <rFont val="Noto Sans"/>
        <family val="2"/>
      </rPr>
      <t xml:space="preserve">成木時の高さが</t>
    </r>
    <r>
      <rPr>
        <sz val="11"/>
        <color rgb="FF000000"/>
        <rFont val="ＭＳ Ｐ明朝"/>
        <family val="1"/>
        <charset val="128"/>
      </rPr>
      <t xml:space="preserve">2.5</t>
    </r>
    <r>
      <rPr>
        <sz val="11"/>
        <color rgb="FF000000"/>
        <rFont val="Noto Sans"/>
        <family val="2"/>
      </rPr>
      <t xml:space="preserve">ｍ以上
となる樹木の植物名</t>
    </r>
  </si>
  <si>
    <r>
      <rPr>
        <sz val="11"/>
        <color rgb="FF000000"/>
        <rFont val="Noto Sans"/>
        <family val="2"/>
      </rPr>
      <t xml:space="preserve">緑化算出時の取り扱い</t>
    </r>
    <r>
      <rPr>
        <sz val="11"/>
        <color rgb="FF000000"/>
        <rFont val="ＭＳ Ｐゴシック"/>
        <family val="3"/>
        <charset val="128"/>
      </rPr>
      <t xml:space="preserve">(-)</t>
    </r>
  </si>
  <si>
    <r>
      <rPr>
        <sz val="11"/>
        <color rgb="FF000000"/>
        <rFont val="Noto Sans"/>
        <family val="2"/>
      </rPr>
      <t xml:space="preserve">緑化算出時の取り扱い</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si>
  <si>
    <r>
      <rPr>
        <sz val="11"/>
        <color rgb="FF000000"/>
        <rFont val="Noto Sans"/>
        <family val="2"/>
      </rPr>
      <t xml:space="preserve">緑化算出時の取り扱い</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si>
  <si>
    <t xml:space="preserve">樹木</t>
  </si>
  <si>
    <r>
      <rPr>
        <sz val="11"/>
        <color rgb="FF000000"/>
        <rFont val="ＭＳ Ｐゴシック"/>
        <family val="3"/>
        <charset val="128"/>
      </rPr>
      <t xml:space="preserve">4.0m</t>
    </r>
    <r>
      <rPr>
        <sz val="11"/>
        <color rgb="FF000000"/>
        <rFont val="Noto Sans"/>
        <family val="2"/>
      </rPr>
      <t xml:space="preserve">以上</t>
    </r>
  </si>
  <si>
    <r>
      <rPr>
        <sz val="11"/>
        <color rgb="FF000000"/>
        <rFont val="Noto Sans"/>
        <family val="2"/>
      </rPr>
      <t xml:space="preserve">非樹木</t>
    </r>
    <r>
      <rPr>
        <sz val="11"/>
        <color rgb="FF000000"/>
        <rFont val="ＭＳ Ｐゴシック"/>
        <family val="3"/>
        <charset val="128"/>
      </rPr>
      <t xml:space="preserve">(</t>
    </r>
    <r>
      <rPr>
        <sz val="11"/>
        <color rgb="FF000000"/>
        <rFont val="Noto Sans"/>
        <family val="2"/>
      </rPr>
      <t xml:space="preserve">花、芝、蔦など</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壁面</t>
    </r>
    <r>
      <rPr>
        <sz val="11"/>
        <color rgb="FF000000"/>
        <rFont val="ＭＳ Ｐゴシック"/>
        <family val="3"/>
        <charset val="128"/>
      </rPr>
      <t xml:space="preserve">)</t>
    </r>
  </si>
  <si>
    <r>
      <rPr>
        <sz val="11"/>
        <color rgb="FF000000"/>
        <rFont val="ＭＳ Ｐゴシック"/>
        <family val="3"/>
        <charset val="128"/>
      </rPr>
      <t xml:space="preserve">4.0m</t>
    </r>
    <r>
      <rPr>
        <sz val="11"/>
        <color rgb="FF000000"/>
        <rFont val="Noto Sans"/>
        <family val="2"/>
      </rPr>
      <t xml:space="preserve">未満、</t>
    </r>
    <r>
      <rPr>
        <sz val="11"/>
        <color rgb="FF000000"/>
        <rFont val="ＭＳ Ｐゴシック"/>
        <family val="3"/>
        <charset val="128"/>
      </rPr>
      <t xml:space="preserve">2.5m</t>
    </r>
    <r>
      <rPr>
        <sz val="11"/>
        <color rgb="FF000000"/>
        <rFont val="Noto Sans"/>
        <family val="2"/>
      </rPr>
      <t xml:space="preserve">以上</t>
    </r>
  </si>
  <si>
    <r>
      <rPr>
        <sz val="11"/>
        <color rgb="FF000000"/>
        <rFont val="ＭＳ Ｐゴシック"/>
        <family val="3"/>
        <charset val="128"/>
      </rPr>
      <t xml:space="preserve">4m</t>
    </r>
    <r>
      <rPr>
        <sz val="11"/>
        <color rgb="FF000000"/>
        <rFont val="Noto Sans"/>
        <family val="2"/>
      </rPr>
      <t xml:space="preserve">以上の樹木</t>
    </r>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その他</t>
    </r>
    <r>
      <rPr>
        <sz val="11"/>
        <color rgb="FF000000"/>
        <rFont val="ＭＳ Ｐゴシック"/>
        <family val="3"/>
        <charset val="128"/>
      </rPr>
      <t xml:space="preserve">)</t>
    </r>
  </si>
  <si>
    <r>
      <rPr>
        <sz val="11"/>
        <color rgb="FF000000"/>
        <rFont val="ＭＳ Ｐゴシック"/>
        <family val="3"/>
        <charset val="128"/>
      </rPr>
      <t xml:space="preserve">2.5m</t>
    </r>
    <r>
      <rPr>
        <sz val="11"/>
        <color rgb="FF000000"/>
        <rFont val="Noto Sans"/>
        <family val="2"/>
      </rPr>
      <t xml:space="preserve">未満、</t>
    </r>
    <r>
      <rPr>
        <sz val="11"/>
        <color rgb="FF000000"/>
        <rFont val="ＭＳ Ｐゴシック"/>
        <family val="3"/>
        <charset val="128"/>
      </rPr>
      <t xml:space="preserve">1.0m</t>
    </r>
    <r>
      <rPr>
        <sz val="11"/>
        <color rgb="FF000000"/>
        <rFont val="Noto Sans"/>
        <family val="2"/>
      </rPr>
      <t xml:space="preserve">以上</t>
    </r>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駐車場</t>
    </r>
    <r>
      <rPr>
        <sz val="11"/>
        <color rgb="FF000000"/>
        <rFont val="ＭＳ Ｐゴシック"/>
        <family val="3"/>
        <charset val="128"/>
      </rPr>
      <t xml:space="preserve">)</t>
    </r>
  </si>
  <si>
    <r>
      <rPr>
        <sz val="11"/>
        <color rgb="FF000000"/>
        <rFont val="ＭＳ Ｐゴシック"/>
        <family val="3"/>
        <charset val="128"/>
      </rPr>
      <t xml:space="preserve">1.0m</t>
    </r>
    <r>
      <rPr>
        <sz val="11"/>
        <color rgb="FF000000"/>
        <rFont val="Noto Sans"/>
        <family val="2"/>
      </rPr>
      <t xml:space="preserve">未満</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B</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C</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D</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E</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si>
  <si>
    <r>
      <rPr>
        <sz val="11"/>
        <color rgb="FF000000"/>
        <rFont val="Noto Sans"/>
        <family val="2"/>
      </rPr>
      <t xml:space="preserve">敷地</t>
    </r>
    <r>
      <rPr>
        <sz val="11"/>
        <color rgb="FF000000"/>
        <rFont val="ＭＳ Ｐゴシック"/>
        <family val="3"/>
        <charset val="128"/>
      </rPr>
      <t xml:space="preserve">-4m</t>
    </r>
    <r>
      <rPr>
        <sz val="11"/>
        <color rgb="FF000000"/>
        <rFont val="Noto Sans"/>
        <family val="2"/>
      </rPr>
      <t xml:space="preserve">以上</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駐車場</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その他</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B</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C</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D</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E</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壁面</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その他</t>
    </r>
  </si>
</sst>
</file>

<file path=xl/styles.xml><?xml version="1.0" encoding="utf-8"?>
<styleSheet xmlns="http://schemas.openxmlformats.org/spreadsheetml/2006/main">
  <numFmts count="18">
    <numFmt numFmtId="164" formatCode="General"/>
    <numFmt numFmtId="165" formatCode="[$-409]m/d/yyyy"/>
    <numFmt numFmtId="166" formatCode="0.00"/>
    <numFmt numFmtId="167" formatCode="0.0"/>
    <numFmt numFmtId="168" formatCode="0"/>
    <numFmt numFmtId="169" formatCode="@"/>
    <numFmt numFmtId="170" formatCode="#"/>
    <numFmt numFmtId="171" formatCode="General"/>
    <numFmt numFmtId="172" formatCode="0_);[RED]\(0\)"/>
    <numFmt numFmtId="173" formatCode="[$-409]#,##0_);[RED]\(#,##0\)"/>
    <numFmt numFmtId="174" formatCode="0.00_);[RED]\(0.00\)"/>
    <numFmt numFmtId="175" formatCode="[$-409]#,##0.00_);[RED]\(#,##0.00\)"/>
    <numFmt numFmtId="176" formatCode="[$-409]General"/>
    <numFmt numFmtId="177" formatCode="0.0_);[RED]\(0.0\)"/>
    <numFmt numFmtId="178" formatCode="0.00;\-0.00;;@"/>
    <numFmt numFmtId="179" formatCode="0_ "/>
    <numFmt numFmtId="180" formatCode="yyyy/m/d;;;"/>
    <numFmt numFmtId="181" formatCode="#,##0.0;[RED]\-#,##0.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Ｐ明朝"/>
      <family val="1"/>
      <charset val="128"/>
    </font>
    <font>
      <b val="true"/>
      <sz val="12"/>
      <name val="ＭＳ Ｐ明朝"/>
      <family val="1"/>
      <charset val="128"/>
    </font>
    <font>
      <sz val="9"/>
      <name val="Noto Sans"/>
      <family val="2"/>
    </font>
    <font>
      <sz val="10"/>
      <name val="Noto Sans"/>
      <family val="2"/>
    </font>
    <font>
      <sz val="8"/>
      <name val="ＭＳ Ｐ明朝"/>
      <family val="1"/>
      <charset val="128"/>
    </font>
    <font>
      <sz val="9"/>
      <name val="ＭＳ Ｐ明朝"/>
      <family val="1"/>
      <charset val="128"/>
    </font>
    <font>
      <sz val="8"/>
      <name val="Noto Sans"/>
      <family val="2"/>
    </font>
    <font>
      <u val="single"/>
      <sz val="9"/>
      <color rgb="FF333399"/>
      <name val="ＭＳ Ｐ明朝"/>
      <family val="1"/>
      <charset val="128"/>
    </font>
    <font>
      <sz val="11"/>
      <color rgb="FFFFFFFF"/>
      <name val="DejaVu Sans"/>
      <family val="2"/>
    </font>
    <font>
      <b val="true"/>
      <sz val="11"/>
      <color rgb="FFFFFFFF"/>
      <name val="DejaVu Sans"/>
      <family val="2"/>
    </font>
    <font>
      <sz val="11"/>
      <color rgb="FFFFFFFF"/>
      <name val="ＭＳ Ｐ明朝"/>
      <family val="1"/>
      <charset val="128"/>
    </font>
    <font>
      <u val="single"/>
      <sz val="11"/>
      <color rgb="FFFFFFFF"/>
      <name val="ＭＳ Ｐ明朝"/>
      <family val="1"/>
      <charset val="128"/>
    </font>
    <font>
      <u val="single"/>
      <sz val="11"/>
      <color rgb="FFFFFFFF"/>
      <name val="DejaVu Sans"/>
      <family val="2"/>
    </font>
    <font>
      <sz val="10"/>
      <color rgb="FF000000"/>
      <name val="ＭＳ Ｐ明朝"/>
      <family val="1"/>
      <charset val="128"/>
    </font>
    <font>
      <sz val="10"/>
      <color rgb="FF000000"/>
      <name val="Noto Sans"/>
      <family val="2"/>
    </font>
    <font>
      <b val="true"/>
      <sz val="10"/>
      <color rgb="FFFF0000"/>
      <name val="ＭＳ Ｐ明朝"/>
      <family val="1"/>
      <charset val="128"/>
    </font>
    <font>
      <b val="true"/>
      <sz val="10"/>
      <color rgb="FFFF0000"/>
      <name val="Noto Sans"/>
      <family val="2"/>
    </font>
    <font>
      <sz val="6"/>
      <color rgb="FF000000"/>
      <name val="Noto Sans"/>
      <family val="2"/>
    </font>
    <font>
      <b val="true"/>
      <sz val="11"/>
      <color rgb="FFFFFFFF"/>
      <name val="ＭＳ Ｐ明朝"/>
      <family val="1"/>
      <charset val="128"/>
    </font>
    <font>
      <sz val="9"/>
      <name val="ＭＳ Ｐゴシック"/>
      <family val="3"/>
      <charset val="128"/>
    </font>
    <font>
      <b val="true"/>
      <sz val="9"/>
      <name val="ＭＳ Ｐ明朝"/>
      <family val="1"/>
      <charset val="128"/>
    </font>
    <font>
      <sz val="6"/>
      <name val="Noto Sans"/>
      <family val="2"/>
    </font>
    <font>
      <sz val="11"/>
      <color rgb="FF000000"/>
      <name val="ＭＳ Ｐ明朝"/>
      <family val="1"/>
      <charset val="128"/>
    </font>
    <font>
      <sz val="11"/>
      <color rgb="FF000000"/>
      <name val="Noto Sans"/>
      <family val="2"/>
    </font>
    <font>
      <b val="true"/>
      <u val="single"/>
      <sz val="11"/>
      <color rgb="FF000000"/>
      <name val="Noto Sans"/>
      <family val="2"/>
    </font>
    <font>
      <sz val="9"/>
      <color rgb="FF000000"/>
      <name val="ＭＳ Ｐ明朝"/>
      <family val="1"/>
      <charset val="128"/>
    </font>
    <font>
      <sz val="9"/>
      <color rgb="FF000000"/>
      <name val="Noto Sans"/>
      <family val="2"/>
    </font>
    <font>
      <u val="single"/>
      <sz val="11"/>
      <color rgb="FF333399"/>
      <name val="DejaVu Sans"/>
      <family val="2"/>
    </font>
    <font>
      <u val="single"/>
      <sz val="11"/>
      <color rgb="FF333399"/>
      <name val="ＭＳ Ｐ明朝"/>
      <family val="1"/>
      <charset val="128"/>
    </font>
    <font>
      <sz val="8"/>
      <color rgb="FF000000"/>
      <name val="Noto Sans"/>
      <family val="2"/>
    </font>
    <font>
      <sz val="8"/>
      <color rgb="FF000000"/>
      <name val="ＭＳ Ｐ明朝"/>
      <family val="1"/>
      <charset val="128"/>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thin"/>
      <diagonal/>
    </border>
    <border diagonalUp="false" diagonalDown="false">
      <left/>
      <right/>
      <top/>
      <bottom style="dashed"/>
      <diagonal/>
    </border>
    <border diagonalUp="false" diagonalDown="false">
      <left/>
      <right style="thin"/>
      <top style="dashed"/>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dashed"/>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dashed"/>
      <diagonal/>
    </border>
    <border diagonalUp="false" diagonalDown="false">
      <left style="thin"/>
      <right style="thin"/>
      <top/>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true"/>
      <protection locked="true" hidden="false"/>
    </xf>
    <xf numFmtId="165" fontId="6" fillId="2" borderId="1"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6" fontId="6" fillId="4" borderId="3"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255"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7" fontId="6" fillId="4" borderId="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8" fontId="6" fillId="4" borderId="3"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tru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center" textRotation="0" wrapText="false" indent="0" shrinkToFit="false"/>
      <protection locked="true" hidden="false"/>
    </xf>
    <xf numFmtId="169" fontId="19" fillId="0" borderId="1" xfId="0" applyFont="true" applyBorder="true" applyAlignment="true" applyProtection="true">
      <alignment horizontal="general" vertical="center" textRotation="0" wrapText="false" indent="0" shrinkToFit="true"/>
      <protection locked="false" hidden="false"/>
    </xf>
    <xf numFmtId="170" fontId="19" fillId="0" borderId="1" xfId="0" applyFont="true" applyBorder="true" applyAlignment="false" applyProtection="true">
      <alignment horizontal="general" vertical="center" textRotation="0" wrapText="fals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8" fontId="19" fillId="0" borderId="1" xfId="0" applyFont="true" applyBorder="true" applyAlignment="false" applyProtection="true">
      <alignment horizontal="general" vertical="center" textRotation="0" wrapText="false" indent="0" shrinkToFit="false"/>
      <protection locked="false" hidden="false"/>
    </xf>
    <xf numFmtId="166" fontId="19" fillId="0" borderId="1" xfId="0" applyFont="true" applyBorder="true" applyAlignment="fals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true"/>
      <protection locked="false" hidden="false"/>
    </xf>
    <xf numFmtId="170" fontId="19" fillId="0" borderId="1" xfId="0" applyFont="true" applyBorder="true" applyAlignment="false" applyProtection="true">
      <alignment horizontal="general" vertical="center" textRotation="0" wrapText="fals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8" fontId="19" fillId="0" borderId="1" xfId="0" applyFont="true" applyBorder="true" applyAlignment="false" applyProtection="true">
      <alignment horizontal="general" vertical="center" textRotation="0" wrapText="false" indent="0" shrinkToFit="false"/>
      <protection locked="false" hidden="false"/>
    </xf>
    <xf numFmtId="166" fontId="19" fillId="0" borderId="1" xfId="0" applyFont="true" applyBorder="true" applyAlignment="false" applyProtection="true">
      <alignment horizontal="general" vertical="center" textRotation="0" wrapText="false" indent="0" shrinkToFit="false"/>
      <protection locked="false" hidden="false"/>
    </xf>
    <xf numFmtId="169" fontId="19" fillId="0" borderId="1"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255"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false" applyProtection="true">
      <alignment horizontal="general" vertical="center" textRotation="0" wrapText="false" indent="0" shrinkToFit="false"/>
      <protection locked="true" hidden="false"/>
    </xf>
    <xf numFmtId="168" fontId="11" fillId="4" borderId="13" xfId="21" applyFont="true" applyBorder="true" applyAlignment="true" applyProtection="true">
      <alignment horizontal="right" vertical="center" textRotation="0" wrapText="false" indent="0" shrinkToFit="false"/>
      <protection locked="true" hidden="false"/>
    </xf>
    <xf numFmtId="164" fontId="8" fillId="0" borderId="14" xfId="0" applyFont="true" applyBorder="true" applyAlignment="false" applyProtection="true">
      <alignment horizontal="general" vertical="center" textRotation="0" wrapText="false" indent="0" shrinkToFit="false"/>
      <protection locked="true" hidden="false"/>
    </xf>
    <xf numFmtId="171" fontId="11" fillId="4" borderId="1" xfId="0" applyFont="true" applyBorder="true" applyAlignment="true" applyProtection="true">
      <alignment horizontal="left" vertical="center" textRotation="0" wrapText="true" indent="0" shrinkToFit="true"/>
      <protection locked="true" hidden="false"/>
    </xf>
    <xf numFmtId="164" fontId="8" fillId="0" borderId="15" xfId="0" applyFont="true" applyBorder="true" applyAlignment="false" applyProtection="true">
      <alignment horizontal="general" vertical="center" textRotation="0" wrapText="false" indent="0" shrinkToFit="false"/>
      <protection locked="true" hidden="false"/>
    </xf>
    <xf numFmtId="168" fontId="11" fillId="4" borderId="16" xfId="21"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false" applyProtection="true">
      <alignment horizontal="general" vertical="center" textRotation="0" wrapText="false" indent="0" shrinkToFit="false"/>
      <protection locked="true" hidden="false"/>
    </xf>
    <xf numFmtId="164" fontId="8" fillId="0" borderId="19" xfId="0" applyFont="true" applyBorder="true" applyAlignment="false" applyProtection="true">
      <alignment horizontal="general" vertical="center" textRotation="0" wrapText="false" indent="0" shrinkToFit="false"/>
      <protection locked="true" hidden="false"/>
    </xf>
    <xf numFmtId="168" fontId="11" fillId="4" borderId="20" xfId="21"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false" indent="0" shrinkToFit="false"/>
      <protection locked="true" hidden="false"/>
    </xf>
    <xf numFmtId="172" fontId="11" fillId="4" borderId="22" xfId="0"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fals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73" fontId="11" fillId="4" borderId="10" xfId="0" applyFont="true" applyBorder="true" applyAlignment="true" applyProtection="true">
      <alignment horizontal="right" vertical="bottom" textRotation="0" wrapText="true" indent="0" shrinkToFit="false"/>
      <protection locked="true" hidden="false"/>
    </xf>
    <xf numFmtId="164" fontId="8" fillId="0" borderId="18"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1" fillId="4" borderId="3"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72" fontId="11" fillId="2" borderId="13"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true" hidden="false"/>
    </xf>
    <xf numFmtId="174" fontId="11" fillId="2" borderId="12" xfId="0" applyFont="true" applyBorder="true" applyAlignment="true" applyProtection="true">
      <alignment horizontal="general" vertical="center" textRotation="0" wrapText="false" indent="0" shrinkToFit="false"/>
      <protection locked="false" hidden="false"/>
    </xf>
    <xf numFmtId="171" fontId="11" fillId="4" borderId="1" xfId="0" applyFont="true" applyBorder="true" applyAlignment="true" applyProtection="true">
      <alignment horizontal="left" vertical="center" textRotation="0" wrapText="true" indent="0" shrinkToFit="false"/>
      <protection locked="true" hidden="false"/>
    </xf>
    <xf numFmtId="172" fontId="11" fillId="2" borderId="10"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74" fontId="11" fillId="2" borderId="19"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6" fontId="11" fillId="4" borderId="22" xfId="0" applyFont="true" applyBorder="true" applyAlignment="fals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4" fontId="11" fillId="4" borderId="13" xfId="0" applyFont="true" applyBorder="true" applyAlignment="false" applyProtection="true">
      <alignment horizontal="general" vertical="center" textRotation="0" wrapText="false" indent="0" shrinkToFit="false"/>
      <protection locked="true" hidden="false"/>
    </xf>
    <xf numFmtId="171" fontId="11" fillId="4" borderId="11" xfId="0" applyFont="true" applyBorder="true" applyAlignment="true" applyProtection="true">
      <alignment horizontal="left" vertical="center" textRotation="0" wrapText="true" indent="0" shrinkToFit="false"/>
      <protection locked="true" hidden="false"/>
    </xf>
    <xf numFmtId="174" fontId="11" fillId="4" borderId="20" xfId="0" applyFont="true" applyBorder="true" applyAlignment="false" applyProtection="true">
      <alignment horizontal="general" vertical="center" textRotation="0" wrapText="false" indent="0" shrinkToFit="false"/>
      <protection locked="true" hidden="false"/>
    </xf>
    <xf numFmtId="174" fontId="11" fillId="2" borderId="16" xfId="0" applyFont="true" applyBorder="true" applyAlignment="false" applyProtection="true">
      <alignment horizontal="general" vertical="center" textRotation="0" wrapText="false" indent="0" shrinkToFit="false"/>
      <protection locked="false" hidden="false"/>
    </xf>
    <xf numFmtId="164" fontId="8" fillId="0" borderId="24" xfId="0" applyFont="true" applyBorder="true" applyAlignment="fals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tru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left" vertical="center" textRotation="0" wrapText="false" indent="0" shrinkToFit="false"/>
      <protection locked="true" hidden="false"/>
    </xf>
    <xf numFmtId="166" fontId="6" fillId="4" borderId="29" xfId="0" applyFont="true" applyBorder="true" applyAlignment="false" applyProtection="true">
      <alignment horizontal="general" vertical="center" textRotation="0" wrapText="false" indent="0" shrinkToFit="false"/>
      <protection locked="true" hidden="false"/>
    </xf>
    <xf numFmtId="164" fontId="8" fillId="0" borderId="30" xfId="0" applyFont="true" applyBorder="true" applyAlignment="fals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fals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73" fontId="11" fillId="4" borderId="22" xfId="16"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5" fontId="11" fillId="2" borderId="13" xfId="16"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true" hidden="false"/>
    </xf>
    <xf numFmtId="175" fontId="11" fillId="2" borderId="20" xfId="16"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75" fontId="11" fillId="4" borderId="3"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true" hidden="false"/>
    </xf>
    <xf numFmtId="174" fontId="11" fillId="2" borderId="13" xfId="0" applyFont="true" applyBorder="true" applyAlignment="false" applyProtection="true">
      <alignment horizontal="general" vertical="center" textRotation="0" wrapText="false" indent="0" shrinkToFit="false"/>
      <protection locked="false" hidden="false"/>
    </xf>
    <xf numFmtId="174" fontId="11" fillId="4" borderId="16" xfId="0" applyFont="true" applyBorder="true" applyAlignment="false" applyProtection="true">
      <alignment horizontal="general" vertical="center" textRotation="0" wrapText="false" indent="0" shrinkToFit="false"/>
      <protection locked="true" hidden="false"/>
    </xf>
    <xf numFmtId="174" fontId="11" fillId="2" borderId="20" xfId="0" applyFont="true" applyBorder="true" applyAlignment="false" applyProtection="true">
      <alignment horizontal="general" vertical="center" textRotation="0" wrapText="false" indent="0" shrinkToFit="false"/>
      <protection locked="false" hidden="false"/>
    </xf>
    <xf numFmtId="175" fontId="11" fillId="4" borderId="22" xfId="16" applyFont="true" applyBorder="true" applyAlignment="true" applyProtection="true">
      <alignment horizontal="general" vertical="center" textRotation="0" wrapText="false" indent="0" shrinkToFit="false"/>
      <protection locked="true" hidden="false"/>
    </xf>
    <xf numFmtId="175" fontId="6" fillId="4" borderId="29" xfId="16"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31" fillId="0" borderId="10" xfId="0" applyFont="true" applyBorder="true" applyAlignment="false" applyProtection="true">
      <alignment horizontal="general" vertical="center" textRotation="0" wrapText="false" indent="0" shrinkToFit="false"/>
      <protection locked="true" hidden="false"/>
    </xf>
    <xf numFmtId="164" fontId="32" fillId="0" borderId="10" xfId="0" applyFont="true" applyBorder="true" applyAlignment="false" applyProtection="true">
      <alignment horizontal="general" vertical="center" textRotation="0" wrapText="false" indent="0" shrinkToFit="false"/>
      <protection locked="true" hidden="false"/>
    </xf>
    <xf numFmtId="164" fontId="28" fillId="0" borderId="10" xfId="0" applyFont="true" applyBorder="true" applyAlignment="fals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true"/>
      <protection locked="false" hidden="false"/>
    </xf>
    <xf numFmtId="164" fontId="28" fillId="2" borderId="1" xfId="0" applyFont="true" applyBorder="true" applyAlignment="true" applyProtection="true">
      <alignment horizontal="left" vertical="center" textRotation="0" wrapText="false" indent="0" shrinkToFit="true"/>
      <protection locked="false" hidden="false"/>
    </xf>
    <xf numFmtId="174" fontId="28" fillId="2" borderId="1" xfId="16" applyFont="true" applyBorder="true" applyAlignment="true" applyProtection="true">
      <alignment horizontal="general" vertical="center" textRotation="0" wrapText="false" indent="0" shrinkToFit="true"/>
      <protection locked="false" hidden="false"/>
    </xf>
    <xf numFmtId="164" fontId="28" fillId="2" borderId="1" xfId="0" applyFont="true" applyBorder="true" applyAlignment="true" applyProtection="true">
      <alignment horizontal="general" vertical="center" textRotation="0" wrapText="false" indent="0" shrinkToFit="true"/>
      <protection locked="false" hidden="false"/>
    </xf>
    <xf numFmtId="175" fontId="28" fillId="4" borderId="1" xfId="16" applyFont="true" applyBorder="true" applyAlignment="true" applyProtection="true">
      <alignment horizontal="general" vertical="center" textRotation="0" wrapText="false" indent="0" shrinkToFit="true"/>
      <protection locked="true" hidden="false"/>
    </xf>
    <xf numFmtId="175" fontId="28" fillId="4" borderId="1" xfId="16" applyFont="true" applyBorder="true" applyAlignment="true" applyProtection="true">
      <alignment horizontal="right" vertical="center" textRotation="0" wrapText="false" indent="0" shrinkToFit="true"/>
      <protection locked="true" hidden="false"/>
    </xf>
    <xf numFmtId="175" fontId="28" fillId="4" borderId="25" xfId="16" applyFont="true" applyBorder="true" applyAlignment="true" applyProtection="true">
      <alignment horizontal="right" vertical="center" textRotation="0" wrapText="false" indent="0" shrinkToFit="true"/>
      <protection locked="true" hidden="false"/>
    </xf>
    <xf numFmtId="164" fontId="28" fillId="0" borderId="1" xfId="0" applyFont="true" applyBorder="true" applyAlignment="true" applyProtection="true">
      <alignment horizontal="center" vertical="center" textRotation="0" wrapText="false" indent="0" shrinkToFit="true"/>
      <protection locked="true" hidden="false"/>
    </xf>
    <xf numFmtId="164" fontId="29" fillId="0" borderId="1" xfId="0" applyFont="true" applyBorder="true" applyAlignment="true" applyProtection="true">
      <alignment horizontal="center" vertical="center" textRotation="0" wrapText="false" indent="0" shrinkToFit="true"/>
      <protection locked="true" hidden="false"/>
    </xf>
    <xf numFmtId="171" fontId="28" fillId="4" borderId="1" xfId="0" applyFont="true" applyBorder="true" applyAlignment="true" applyProtection="true">
      <alignment horizontal="general" vertical="center" textRotation="0" wrapText="false" indent="0" shrinkToFit="true"/>
      <protection locked="true" hidden="false"/>
    </xf>
    <xf numFmtId="175" fontId="28" fillId="4" borderId="2" xfId="16" applyFont="true" applyBorder="true" applyAlignment="true" applyProtection="true">
      <alignment horizontal="general" vertical="center" textRotation="0" wrapText="false" indent="0" shrinkToFit="true"/>
      <protection locked="true" hidden="false"/>
    </xf>
    <xf numFmtId="175" fontId="28" fillId="4" borderId="28" xfId="16" applyFont="true" applyBorder="true" applyAlignment="true" applyProtection="true">
      <alignment horizontal="center" vertical="center" textRotation="0" wrapText="false" indent="0" shrinkToFit="true"/>
      <protection locked="true" hidden="false"/>
    </xf>
    <xf numFmtId="175" fontId="28" fillId="4" borderId="30" xfId="16" applyFont="true" applyBorder="true" applyAlignment="true" applyProtection="true">
      <alignment horizontal="general" vertical="center" textRotation="0" wrapText="false" indent="0" shrinkToFit="true"/>
      <protection locked="true" hidden="false"/>
    </xf>
    <xf numFmtId="164" fontId="28" fillId="0" borderId="4"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5" fontId="31" fillId="0" borderId="0" xfId="16" applyFont="true" applyBorder="true" applyAlignment="true" applyProtection="true">
      <alignment horizontal="right" vertical="center" textRotation="0" wrapText="false" indent="0" shrinkToFit="false"/>
      <protection locked="true" hidden="false"/>
    </xf>
    <xf numFmtId="175" fontId="32" fillId="0" borderId="0" xfId="16" applyFont="true" applyBorder="true" applyAlignment="true" applyProtection="true">
      <alignment horizontal="general" vertical="center" textRotation="0" wrapText="false" indent="0" shrinkToFit="false"/>
      <protection locked="true" hidden="false"/>
    </xf>
    <xf numFmtId="175" fontId="28" fillId="0" borderId="0" xfId="16" applyFont="true" applyBorder="true" applyAlignment="true" applyProtection="true">
      <alignment horizontal="general"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6" fontId="28" fillId="2" borderId="1" xfId="16" applyFont="true" applyBorder="true" applyAlignment="true" applyProtection="true">
      <alignment horizontal="center" vertical="center" textRotation="0" wrapText="false" indent="0" shrinkToFit="true"/>
      <protection locked="false" hidden="false"/>
    </xf>
    <xf numFmtId="175" fontId="28" fillId="2" borderId="1" xfId="16" applyFont="true" applyBorder="true" applyAlignment="true" applyProtection="true">
      <alignment horizontal="center" vertical="center" textRotation="0" wrapText="false" indent="0" shrinkToFit="true"/>
      <protection locked="false" hidden="false"/>
    </xf>
    <xf numFmtId="177" fontId="28" fillId="2" borderId="2" xfId="16" applyFont="true" applyBorder="true" applyAlignment="true" applyProtection="true">
      <alignment horizontal="general" vertical="center" textRotation="0" wrapText="false" indent="0" shrinkToFit="true"/>
      <protection locked="false" hidden="false"/>
    </xf>
    <xf numFmtId="177" fontId="28" fillId="2" borderId="1" xfId="16" applyFont="true" applyBorder="true" applyAlignment="true" applyProtection="true">
      <alignment horizontal="general" vertical="center" textRotation="0" wrapText="false" indent="0" shrinkToFit="true"/>
      <protection locked="false" hidden="false"/>
    </xf>
    <xf numFmtId="175" fontId="28" fillId="2" borderId="1" xfId="16" applyFont="true" applyBorder="true" applyAlignment="true" applyProtection="true">
      <alignment horizontal="general" vertical="center" textRotation="0" wrapText="false" indent="0" shrinkToFit="true"/>
      <protection locked="false" hidden="false"/>
    </xf>
    <xf numFmtId="175" fontId="28" fillId="0" borderId="1" xfId="16" applyFont="true" applyBorder="true" applyAlignment="true" applyProtection="true">
      <alignment horizontal="center" vertical="center" textRotation="0" wrapText="false" indent="0" shrinkToFit="true"/>
      <protection locked="true" hidden="false"/>
    </xf>
    <xf numFmtId="175" fontId="29" fillId="0" borderId="2" xfId="16" applyFont="true" applyBorder="true" applyAlignment="true" applyProtection="true">
      <alignment horizontal="center" vertical="center" textRotation="0" wrapText="false" indent="0" shrinkToFit="true"/>
      <protection locked="true" hidden="false"/>
    </xf>
    <xf numFmtId="175" fontId="4" fillId="4" borderId="30" xfId="16" applyFont="true" applyBorder="true" applyAlignment="true" applyProtection="true">
      <alignment horizontal="general" vertical="center" textRotation="0" wrapText="false" indent="0" shrinkToFit="true"/>
      <protection locked="true" hidden="false"/>
    </xf>
    <xf numFmtId="175" fontId="28" fillId="0" borderId="4" xfId="16" applyFont="true" applyBorder="true" applyAlignment="true" applyProtection="true">
      <alignment horizontal="general" vertical="center" textRotation="0" wrapText="false" indent="0" shrinkToFit="true"/>
      <protection locked="true" hidden="false"/>
    </xf>
    <xf numFmtId="175" fontId="32" fillId="0" borderId="0" xfId="16" applyFont="true" applyBorder="true" applyAlignment="true" applyProtection="true">
      <alignment horizontal="left" vertical="center" textRotation="0" wrapText="false" indent="0" shrinkToFit="false"/>
      <protection locked="true" hidden="false"/>
    </xf>
    <xf numFmtId="175" fontId="28" fillId="0" borderId="0" xfId="16" applyFont="true" applyBorder="true" applyAlignment="true" applyProtection="true">
      <alignment horizontal="center" vertical="center" textRotation="0" wrapText="false" indent="0" shrinkToFit="false"/>
      <protection locked="true" hidden="false"/>
    </xf>
    <xf numFmtId="175" fontId="28" fillId="0" borderId="0" xfId="16" applyFont="true" applyBorder="true" applyAlignment="true" applyProtection="true">
      <alignment horizontal="general" vertical="center" textRotation="0" wrapText="false" indent="0" shrinkToFit="true"/>
      <protection locked="true" hidden="false"/>
    </xf>
    <xf numFmtId="176" fontId="31" fillId="0" borderId="0" xfId="16" applyFont="true" applyBorder="true" applyAlignment="true" applyProtection="true">
      <alignment horizontal="general" vertical="center" textRotation="0" wrapText="false" indent="0" shrinkToFit="false"/>
      <protection locked="true" hidden="false"/>
    </xf>
    <xf numFmtId="175" fontId="31" fillId="0" borderId="0" xfId="16" applyFont="true" applyBorder="true" applyAlignment="true" applyProtection="true">
      <alignment horizontal="center" vertical="center" textRotation="0" wrapText="false" indent="0" shrinkToFit="false"/>
      <protection locked="true" hidden="false"/>
    </xf>
    <xf numFmtId="175" fontId="31" fillId="0" borderId="0" xfId="16" applyFont="true" applyBorder="true" applyAlignment="true" applyProtection="true">
      <alignment horizontal="general" vertical="center" textRotation="0" wrapText="false" indent="0" shrinkToFit="true"/>
      <protection locked="true" hidden="false"/>
    </xf>
    <xf numFmtId="175" fontId="29" fillId="0" borderId="1" xfId="16" applyFont="true" applyBorder="true" applyAlignment="true" applyProtection="true">
      <alignment horizontal="center" vertical="center" textRotation="0" wrapText="false" indent="0" shrinkToFit="false"/>
      <protection locked="true" hidden="false"/>
    </xf>
    <xf numFmtId="175" fontId="20" fillId="0" borderId="2" xfId="16" applyFont="true" applyBorder="true" applyAlignment="true" applyProtection="true">
      <alignment horizontal="center" vertical="center" textRotation="0" wrapText="true" indent="0" shrinkToFit="false"/>
      <protection locked="true" hidden="false"/>
    </xf>
    <xf numFmtId="175" fontId="29" fillId="0" borderId="1" xfId="16" applyFont="true" applyBorder="true" applyAlignment="true" applyProtection="true">
      <alignment horizontal="center" vertical="center" textRotation="0" wrapText="true" indent="0" shrinkToFit="false"/>
      <protection locked="true" hidden="false"/>
    </xf>
    <xf numFmtId="172" fontId="28" fillId="2" borderId="2" xfId="16" applyFont="true" applyBorder="true" applyAlignment="true" applyProtection="true">
      <alignment horizontal="general" vertical="center" textRotation="0" wrapText="false" indent="0" shrinkToFit="true"/>
      <protection locked="false" hidden="false"/>
    </xf>
    <xf numFmtId="172" fontId="28" fillId="2" borderId="1" xfId="16" applyFont="true" applyBorder="true" applyAlignment="true" applyProtection="true">
      <alignment horizontal="general" vertical="center" textRotation="0" wrapText="false" indent="0" shrinkToFit="true"/>
      <protection locked="false" hidden="false"/>
    </xf>
    <xf numFmtId="175" fontId="4" fillId="4" borderId="1" xfId="16" applyFont="true" applyBorder="true" applyAlignment="true" applyProtection="true">
      <alignment horizontal="right" vertical="center" textRotation="0" wrapText="false" indent="0" shrinkToFit="true"/>
      <protection locked="true" hidden="false"/>
    </xf>
    <xf numFmtId="164" fontId="29" fillId="5"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78" fontId="0" fillId="6" borderId="1" xfId="0" applyFont="false" applyBorder="true" applyAlignment="false" applyProtection="false">
      <alignment horizontal="general" vertical="center" textRotation="0" wrapText="false" indent="0" shrinkToFit="false"/>
      <protection locked="true" hidden="false"/>
    </xf>
    <xf numFmtId="179" fontId="0" fillId="6" borderId="1"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true" applyProtection="false">
      <alignment horizontal="left" vertical="center" textRotation="0" wrapText="false" indent="0" shrinkToFit="false"/>
      <protection locked="true" hidden="false"/>
    </xf>
    <xf numFmtId="179" fontId="0" fillId="0" borderId="1" xfId="0" applyFont="false" applyBorder="tru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5" borderId="1" xfId="0" applyFont="tru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71" fontId="0" fillId="2" borderId="1" xfId="0" applyFont="false" applyBorder="true" applyAlignment="false" applyProtection="false">
      <alignment horizontal="general" vertical="center" textRotation="0" wrapText="false" indent="0" shrinkToFit="false"/>
      <protection locked="true" hidden="false"/>
    </xf>
    <xf numFmtId="180" fontId="0" fillId="0" borderId="1" xfId="0" applyFont="false" applyBorder="true" applyAlignment="false" applyProtection="false">
      <alignment horizontal="general" vertical="center" textRotation="0" wrapText="false" indent="0" shrinkToFit="false"/>
      <protection locked="true" hidden="false"/>
    </xf>
    <xf numFmtId="170" fontId="0" fillId="2" borderId="1" xfId="0" applyFont="false" applyBorder="true" applyAlignment="false" applyProtection="false">
      <alignment horizontal="general" vertical="center" textRotation="0" wrapText="false" indent="0" shrinkToFit="false"/>
      <protection locked="true" hidden="false"/>
    </xf>
    <xf numFmtId="175" fontId="29" fillId="0" borderId="0" xfId="16" applyFont="true" applyBorder="true" applyAlignment="true" applyProtection="true">
      <alignment horizontal="left" vertical="center" textRotation="0" wrapText="false" indent="0" shrinkToFit="false"/>
      <protection locked="true" hidden="false"/>
    </xf>
    <xf numFmtId="175" fontId="31" fillId="0" borderId="10" xfId="16" applyFont="true" applyBorder="true" applyAlignment="true" applyProtection="true">
      <alignment horizontal="right" vertical="center" textRotation="0" wrapText="false" indent="0" shrinkToFit="false"/>
      <protection locked="true" hidden="false"/>
    </xf>
    <xf numFmtId="175" fontId="32" fillId="0" borderId="10" xfId="16" applyFont="true" applyBorder="true" applyAlignment="true" applyProtection="true">
      <alignment horizontal="left" vertical="center" textRotation="0" wrapText="false" indent="0" shrinkToFit="false"/>
      <protection locked="true" hidden="false"/>
    </xf>
    <xf numFmtId="175" fontId="28" fillId="0" borderId="10" xfId="16" applyFont="true" applyBorder="true" applyAlignment="true" applyProtection="true">
      <alignment horizontal="center" vertical="center" textRotation="0" wrapText="false" indent="0" shrinkToFit="false"/>
      <protection locked="true" hidden="false"/>
    </xf>
    <xf numFmtId="175" fontId="28" fillId="0" borderId="10" xfId="16" applyFont="true" applyBorder="true" applyAlignment="true" applyProtection="true">
      <alignment horizontal="general" vertical="center" textRotation="0" wrapText="false" indent="0" shrinkToFit="true"/>
      <protection locked="true" hidden="false"/>
    </xf>
    <xf numFmtId="175" fontId="28" fillId="0" borderId="10" xfId="16" applyFont="true" applyBorder="true" applyAlignment="true" applyProtection="true">
      <alignment horizontal="general" vertical="center" textRotation="0" wrapText="false" indent="0" shrinkToFit="false"/>
      <protection locked="true" hidden="false"/>
    </xf>
    <xf numFmtId="175" fontId="20" fillId="0" borderId="1" xfId="16" applyFont="true" applyBorder="true" applyAlignment="true" applyProtection="true">
      <alignment horizontal="center" vertical="center" textRotation="0" wrapText="true" indent="0" shrinkToFit="false"/>
      <protection locked="true" hidden="false"/>
    </xf>
    <xf numFmtId="175" fontId="28" fillId="0" borderId="1" xfId="16" applyFont="true" applyBorder="true" applyAlignment="true" applyProtection="true">
      <alignment horizontal="center" vertical="center" textRotation="0" wrapText="false" indent="0" shrinkToFit="false"/>
      <protection locked="true" hidden="false"/>
    </xf>
    <xf numFmtId="175" fontId="28" fillId="2" borderId="1" xfId="16" applyFont="true" applyBorder="true" applyAlignment="true" applyProtection="true">
      <alignment horizontal="left" vertical="center" textRotation="0" wrapText="false" indent="0" shrinkToFit="true"/>
      <protection locked="false" hidden="false"/>
    </xf>
    <xf numFmtId="181" fontId="28" fillId="2" borderId="1" xfId="16" applyFont="true" applyBorder="true" applyAlignment="true" applyProtection="true">
      <alignment horizontal="general" vertical="center" textRotation="0" wrapText="false" indent="0" shrinkToFit="true"/>
      <protection locked="false" hidden="false"/>
    </xf>
    <xf numFmtId="175" fontId="28" fillId="4" borderId="11" xfId="16" applyFont="true" applyBorder="true" applyAlignment="true" applyProtection="true">
      <alignment horizontal="right" vertical="center" textRotation="0" wrapText="false" indent="0" shrinkToFit="true"/>
      <protection locked="true" hidden="false"/>
    </xf>
    <xf numFmtId="175" fontId="29" fillId="0" borderId="33" xfId="16" applyFont="true" applyBorder="true" applyAlignment="true" applyProtection="true">
      <alignment horizontal="center" vertical="center" textRotation="0" wrapText="false" indent="0" shrinkToFit="true"/>
      <protection locked="true" hidden="false"/>
    </xf>
    <xf numFmtId="175" fontId="29" fillId="0" borderId="10" xfId="16" applyFont="true" applyBorder="true" applyAlignment="true" applyProtection="true">
      <alignment horizontal="left" vertical="center" textRotation="0" wrapText="false" indent="0" shrinkToFit="false"/>
      <protection locked="true" hidden="false"/>
    </xf>
    <xf numFmtId="175" fontId="28" fillId="4" borderId="4" xfId="16" applyFont="true" applyBorder="true" applyAlignment="true" applyProtection="true">
      <alignment horizontal="general" vertical="center" textRotation="0" wrapText="false" indent="0" shrinkToFit="tru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3" fontId="28" fillId="2" borderId="1" xfId="16" applyFont="true" applyBorder="true" applyAlignment="true" applyProtection="true">
      <alignment horizontal="general" vertical="center" textRotation="0" wrapText="false" indent="0" shrinkToFit="true"/>
      <protection locked="false" hidden="false"/>
    </xf>
    <xf numFmtId="173" fontId="28" fillId="4" borderId="1"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75" fontId="28" fillId="2" borderId="1" xfId="16" applyFont="true" applyBorder="true" applyAlignment="true" applyProtection="true">
      <alignment horizontal="right" vertical="center" textRotation="0" wrapText="false" indent="0" shrinkToFit="true"/>
      <protection locked="false" hidden="false"/>
    </xf>
    <xf numFmtId="175" fontId="28" fillId="2" borderId="11" xfId="16" applyFont="true" applyBorder="true" applyAlignment="true" applyProtection="true">
      <alignment horizontal="right" vertical="center" textRotation="0" wrapText="false" indent="0" shrinkToFit="true"/>
      <protection locked="false" hidden="false"/>
    </xf>
    <xf numFmtId="175" fontId="28" fillId="2" borderId="11" xfId="16" applyFont="true" applyBorder="true" applyAlignment="true" applyProtection="true">
      <alignment horizontal="general" vertical="center" textRotation="0" wrapText="false" indent="0" shrinkToFit="tru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right" vertical="center" textRotation="0" wrapText="false" indent="0" shrinkToFit="true"/>
      <protection locked="false" hidden="false"/>
    </xf>
    <xf numFmtId="164" fontId="28" fillId="2" borderId="2" xfId="0" applyFont="true" applyBorder="true" applyAlignment="true" applyProtection="true">
      <alignment horizontal="left" vertical="center" textRotation="0" wrapText="false" indent="0" shrinkToFit="true"/>
      <protection locked="false" hidden="false"/>
    </xf>
    <xf numFmtId="164" fontId="28" fillId="0" borderId="2" xfId="0" applyFont="true" applyBorder="true" applyAlignment="true" applyProtection="true">
      <alignment horizontal="left" vertical="center" textRotation="0" wrapText="false" indent="0" shrinkToFit="true"/>
      <protection locked="true" hidden="false"/>
    </xf>
    <xf numFmtId="164" fontId="28" fillId="4" borderId="2" xfId="0" applyFont="true" applyBorder="true" applyAlignment="true" applyProtection="true">
      <alignment horizontal="center" vertical="center" textRotation="0" wrapText="false" indent="0" shrinkToFit="true"/>
      <protection locked="true" hidden="false"/>
    </xf>
    <xf numFmtId="167" fontId="28" fillId="4" borderId="4" xfId="0" applyFont="true" applyBorder="true" applyAlignment="true" applyProtection="true">
      <alignment horizontal="general" vertical="center" textRotation="0" wrapText="false" indent="0" shrinkToFit="true"/>
      <protection locked="true" hidden="false"/>
    </xf>
    <xf numFmtId="167" fontId="28" fillId="0" borderId="1"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74" fontId="28" fillId="2" borderId="2" xfId="0" applyFont="true" applyBorder="true" applyAlignment="true" applyProtection="true">
      <alignment horizontal="general" vertical="center" textRotation="0" wrapText="false" indent="0" shrinkToFit="true"/>
      <protection locked="false" hidden="false"/>
    </xf>
    <xf numFmtId="164" fontId="28" fillId="2" borderId="1" xfId="0" applyFont="true" applyBorder="true" applyAlignment="true" applyProtection="true">
      <alignment horizontal="right" vertical="center" textRotation="0" wrapText="false" indent="0" shrinkToFit="true"/>
      <protection locked="false" hidden="false"/>
    </xf>
    <xf numFmtId="175" fontId="4" fillId="4" borderId="2" xfId="16" applyFont="true" applyBorder="true" applyAlignment="true" applyProtection="true">
      <alignment horizontal="general" vertical="center" textRotation="0" wrapText="false" indent="0" shrinkToFit="false"/>
      <protection locked="true" hidden="false"/>
    </xf>
    <xf numFmtId="173" fontId="28" fillId="4" borderId="4" xfId="16" applyFont="true" applyBorder="tru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false" hidden="false"/>
    </xf>
    <xf numFmtId="164" fontId="29" fillId="5"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70" fontId="29" fillId="0" borderId="1"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9" fillId="7"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3" xfId="21"/>
    <cellStyle name="標準 2 2 5" xfId="22"/>
  </cellStyles>
  <dxfs count="3">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21029;&#32025;1!A30"/>
</Relationships>
</file>

<file path=xl/drawings/_rels/drawing11.xml.rels><?xml version="1.0" encoding="UTF-8"?>
<Relationships xmlns="http://schemas.openxmlformats.org/package/2006/relationships"><Relationship Id="rId1" Type="http://schemas.openxmlformats.org/officeDocument/2006/relationships/hyperlink" Target="#&#21029;&#32025;1!A30"/>
</Relationships>
</file>

<file path=xl/drawings/_rels/drawing12.xml.rels><?xml version="1.0" encoding="UTF-8"?>
<Relationships xmlns="http://schemas.openxmlformats.org/package/2006/relationships"><Relationship Id="rId1" Type="http://schemas.openxmlformats.org/officeDocument/2006/relationships/hyperlink" Target="#&#21029;&#32025;1!A30"/>
</Relationships>
</file>

<file path=xl/drawings/_rels/drawing13.xml.rels><?xml version="1.0" encoding="UTF-8"?>
<Relationships xmlns="http://schemas.openxmlformats.org/package/2006/relationships"><Relationship Id="rId1" Type="http://schemas.openxmlformats.org/officeDocument/2006/relationships/hyperlink" Target="#&#21029;&#32025;1!A30"/>
</Relationships>
</file>

<file path=xl/drawings/_rels/drawing14.xml.rels><?xml version="1.0" encoding="UTF-8"?>
<Relationships xmlns="http://schemas.openxmlformats.org/package/2006/relationships"><Relationship Id="rId1" Type="http://schemas.openxmlformats.org/officeDocument/2006/relationships/hyperlink" Target="#&#27096;&#24335;&#31532;7&#21495;!J18"/>
</Relationships>
</file>

<file path=xl/drawings/_rels/drawing15.xml.rels><?xml version="1.0" encoding="UTF-8"?>
<Relationships xmlns="http://schemas.openxmlformats.org/package/2006/relationships"><Relationship Id="rId1" Type="http://schemas.openxmlformats.org/officeDocument/2006/relationships/hyperlink" Target="#&#27096;&#24335;&#31532;7&#21495;!J19"/>
</Relationships>
</file>

<file path=xl/drawings/_rels/drawing4.xml.rels><?xml version="1.0" encoding="UTF-8"?>
<Relationships xmlns="http://schemas.openxmlformats.org/package/2006/relationships"><Relationship Id="rId1" Type="http://schemas.openxmlformats.org/officeDocument/2006/relationships/hyperlink" Target="#&#21029;&#32025;1!A3"/>
</Relationships>
</file>

<file path=xl/drawings/_rels/drawing5.xml.rels><?xml version="1.0" encoding="UTF-8"?>
<Relationships xmlns="http://schemas.openxmlformats.org/package/2006/relationships"><Relationship Id="rId1" Type="http://schemas.openxmlformats.org/officeDocument/2006/relationships/hyperlink" Target="#&#21029;&#32025;1!A3"/>
</Relationships>
</file>

<file path=xl/drawings/_rels/drawing6.xml.rels><?xml version="1.0" encoding="UTF-8"?>
<Relationships xmlns="http://schemas.openxmlformats.org/package/2006/relationships"><Relationship Id="rId1" Type="http://schemas.openxmlformats.org/officeDocument/2006/relationships/hyperlink" Target="#&#21029;&#32025;1!A3"/>
</Relationships>
</file>

<file path=xl/drawings/_rels/drawing7.xml.rels><?xml version="1.0" encoding="UTF-8"?>
<Relationships xmlns="http://schemas.openxmlformats.org/package/2006/relationships"><Relationship Id="rId1" Type="http://schemas.openxmlformats.org/officeDocument/2006/relationships/hyperlink" Target="#&#21029;&#32025;1!A3"/>
</Relationships>
</file>

<file path=xl/drawings/_rels/drawing8.xml.rels><?xml version="1.0" encoding="UTF-8"?>
<Relationships xmlns="http://schemas.openxmlformats.org/package/2006/relationships"><Relationship Id="rId1" Type="http://schemas.openxmlformats.org/officeDocument/2006/relationships/hyperlink" Target="#&#21029;&#32025;1!A3"/>
</Relationships>
</file>

<file path=xl/drawings/_rels/drawing9.xml.rels><?xml version="1.0" encoding="UTF-8"?>
<Relationships xmlns="http://schemas.openxmlformats.org/package/2006/relationships"><Relationship Id="rId1" Type="http://schemas.openxmlformats.org/officeDocument/2006/relationships/hyperlink" Target="#&#21029;&#32025;1!A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8480</xdr:colOff>
      <xdr:row>4</xdr:row>
      <xdr:rowOff>114480</xdr:rowOff>
    </xdr:from>
    <xdr:to>
      <xdr:col>15</xdr:col>
      <xdr:colOff>167760</xdr:colOff>
      <xdr:row>6</xdr:row>
      <xdr:rowOff>63360</xdr:rowOff>
    </xdr:to>
    <xdr:sp>
      <xdr:nvSpPr>
        <xdr:cNvPr id="0" name="大かっこ 7"/>
        <xdr:cNvSpPr/>
      </xdr:nvSpPr>
      <xdr:spPr>
        <a:xfrm>
          <a:off x="2526480" y="876600"/>
          <a:ext cx="4175280" cy="32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1</xdr:row>
      <xdr:rowOff>0</xdr:rowOff>
    </xdr:from>
    <xdr:to>
      <xdr:col>25</xdr:col>
      <xdr:colOff>87840</xdr:colOff>
      <xdr:row>10</xdr:row>
      <xdr:rowOff>145800</xdr:rowOff>
    </xdr:to>
    <xdr:grpSp>
      <xdr:nvGrpSpPr>
        <xdr:cNvPr id="1" name="グループ化 1"/>
        <xdr:cNvGrpSpPr/>
      </xdr:nvGrpSpPr>
      <xdr:grpSpPr>
        <a:xfrm>
          <a:off x="7179840" y="190440"/>
          <a:ext cx="5086800" cy="1860480"/>
          <a:chOff x="7179840" y="190440"/>
          <a:chExt cx="5086800" cy="1860480"/>
        </a:xfrm>
      </xdr:grpSpPr>
      <xdr:sp>
        <xdr:nvSpPr>
          <xdr:cNvPr id="2" name="四角形: 角を丸くする 8"/>
          <xdr:cNvSpPr/>
        </xdr:nvSpPr>
        <xdr:spPr>
          <a:xfrm>
            <a:off x="7179840" y="190440"/>
            <a:ext cx="5086800" cy="1860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3" name="正方形/長方形 9"/>
          <xdr:cNvSpPr/>
        </xdr:nvSpPr>
        <xdr:spPr>
          <a:xfrm>
            <a:off x="7504200" y="566280"/>
            <a:ext cx="859320" cy="216360"/>
          </a:xfrm>
          <a:prstGeom prst="rect">
            <a:avLst/>
          </a:prstGeom>
          <a:solidFill>
            <a:srgbClr val="ebf1de"/>
          </a:solidFill>
          <a:ln w="0">
            <a:noFill/>
          </a:ln>
        </xdr:spPr>
        <xdr:style>
          <a:lnRef idx="0"/>
          <a:fillRef idx="0"/>
          <a:effectRef idx="0"/>
          <a:fontRef idx="minor"/>
        </xdr:style>
      </xdr:sp>
      <xdr:sp>
        <xdr:nvSpPr>
          <xdr:cNvPr id="4" name="正方形/長方形 10"/>
          <xdr:cNvSpPr/>
        </xdr:nvSpPr>
        <xdr:spPr>
          <a:xfrm>
            <a:off x="7504200" y="852120"/>
            <a:ext cx="859320" cy="21636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7</xdr:col>
      <xdr:colOff>0</xdr:colOff>
      <xdr:row>11</xdr:row>
      <xdr:rowOff>203040</xdr:rowOff>
    </xdr:from>
    <xdr:to>
      <xdr:col>25</xdr:col>
      <xdr:colOff>87840</xdr:colOff>
      <xdr:row>13</xdr:row>
      <xdr:rowOff>190080</xdr:rowOff>
    </xdr:to>
    <xdr:sp>
      <xdr:nvSpPr>
        <xdr:cNvPr id="5" name="四角形: 角を丸くする 11"/>
        <xdr:cNvSpPr/>
      </xdr:nvSpPr>
      <xdr:spPr>
        <a:xfrm>
          <a:off x="7179840" y="2298600"/>
          <a:ext cx="5086800" cy="653760"/>
        </a:xfrm>
        <a:prstGeom prst="roundRect">
          <a:avLst>
            <a:gd name="adj" fmla="val 15352"/>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事業者申請ポータルに添付する際の注意点</a:t>
          </a:r>
          <a:endParaRPr b="0" lang="en-US" sz="1100" spc="-1" strike="noStrike">
            <a:latin typeface="Times New Roman"/>
          </a:endParaRPr>
        </a:p>
        <a:p>
          <a:r>
            <a:rPr b="0" lang="zh-CN" sz="1100" spc="-1" strike="noStrike">
              <a:solidFill>
                <a:srgbClr val="ffffff"/>
              </a:solidFill>
              <a:latin typeface="ＭＳ Ｐ明朝"/>
            </a:rPr>
            <a:t>　・</a:t>
          </a:r>
          <a:r>
            <a:rPr b="0" lang="en-US" sz="1100" spc="-1" strike="noStrike">
              <a:solidFill>
                <a:srgbClr val="ffffff"/>
              </a:solidFill>
              <a:latin typeface="ＭＳ Ｐ明朝"/>
            </a:rPr>
            <a:t>PDF</a:t>
          </a:r>
          <a:r>
            <a:rPr b="0" lang="zh-CN" sz="1100" spc="-1" strike="noStrike">
              <a:solidFill>
                <a:srgbClr val="ffffff"/>
              </a:solidFill>
              <a:latin typeface="ＭＳ Ｐ明朝"/>
            </a:rPr>
            <a:t>形式に変換せず、</a:t>
          </a:r>
          <a:r>
            <a:rPr b="0" lang="en-US" sz="1100" spc="-1" strike="noStrike" u="sng">
              <a:solidFill>
                <a:srgbClr val="ffffff"/>
              </a:solidFill>
              <a:uFillTx/>
              <a:latin typeface="ＭＳ Ｐ明朝"/>
            </a:rPr>
            <a:t>Excel</a:t>
          </a:r>
          <a:r>
            <a:rPr b="0" lang="zh-CN" sz="1100" spc="-1" strike="noStrike" u="sng">
              <a:solidFill>
                <a:srgbClr val="ffffff"/>
              </a:solidFill>
              <a:uFillTx/>
              <a:latin typeface="ＭＳ Ｐ明朝"/>
            </a:rPr>
            <a:t>形式のまま</a:t>
          </a:r>
          <a:r>
            <a:rPr b="0" lang="zh-CN" sz="1100" spc="-1" strike="noStrike">
              <a:solidFill>
                <a:srgbClr val="ffffff"/>
              </a:solidFill>
              <a:latin typeface="ＭＳ Ｐ明朝"/>
            </a:rPr>
            <a:t>添付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0</xdr:row>
      <xdr:rowOff>57240</xdr:rowOff>
    </xdr:to>
    <xdr:grpSp>
      <xdr:nvGrpSpPr>
        <xdr:cNvPr id="41" name="グループ化 5"/>
        <xdr:cNvGrpSpPr/>
      </xdr:nvGrpSpPr>
      <xdr:grpSpPr>
        <a:xfrm>
          <a:off x="7663320" y="167040"/>
          <a:ext cx="5091480" cy="1899360"/>
          <a:chOff x="7663320" y="167040"/>
          <a:chExt cx="5091480" cy="1899360"/>
        </a:xfrm>
      </xdr:grpSpPr>
      <xdr:sp>
        <xdr:nvSpPr>
          <xdr:cNvPr id="42" name="四角形: 角を丸くする 7"/>
          <xdr:cNvSpPr/>
        </xdr:nvSpPr>
        <xdr:spPr>
          <a:xfrm>
            <a:off x="7663320" y="167040"/>
            <a:ext cx="5091480" cy="189936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43" name="正方形/長方形 9"/>
          <xdr:cNvSpPr/>
        </xdr:nvSpPr>
        <xdr:spPr>
          <a:xfrm>
            <a:off x="7988040" y="550440"/>
            <a:ext cx="860040" cy="220680"/>
          </a:xfrm>
          <a:prstGeom prst="rect">
            <a:avLst/>
          </a:prstGeom>
          <a:solidFill>
            <a:srgbClr val="ebf1de"/>
          </a:solidFill>
          <a:ln w="0">
            <a:noFill/>
          </a:ln>
        </xdr:spPr>
        <xdr:style>
          <a:lnRef idx="0"/>
          <a:fillRef idx="0"/>
          <a:effectRef idx="0"/>
          <a:fontRef idx="minor"/>
        </xdr:style>
      </xdr:sp>
      <xdr:sp>
        <xdr:nvSpPr>
          <xdr:cNvPr id="44" name="正方形/長方形 10"/>
          <xdr:cNvSpPr/>
        </xdr:nvSpPr>
        <xdr:spPr>
          <a:xfrm>
            <a:off x="7988040" y="842400"/>
            <a:ext cx="860040" cy="22068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268920</xdr:colOff>
      <xdr:row>64</xdr:row>
      <xdr:rowOff>0</xdr:rowOff>
    </xdr:from>
    <xdr:to>
      <xdr:col>12</xdr:col>
      <xdr:colOff>850320</xdr:colOff>
      <xdr:row>65</xdr:row>
      <xdr:rowOff>120600</xdr:rowOff>
    </xdr:to>
    <xdr:sp>
      <xdr:nvSpPr>
        <xdr:cNvPr id="45" name="四角形: 角を丸くする 10">
          <a:hlinkClick r:id="rId1"/>
        </xdr:cNvPr>
        <xdr:cNvSpPr/>
      </xdr:nvSpPr>
      <xdr:spPr>
        <a:xfrm>
          <a:off x="5941440" y="11025360"/>
          <a:ext cx="1511640" cy="2858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1</xdr:row>
      <xdr:rowOff>63720</xdr:rowOff>
    </xdr:to>
    <xdr:grpSp>
      <xdr:nvGrpSpPr>
        <xdr:cNvPr id="46" name="グループ化 5"/>
        <xdr:cNvGrpSpPr/>
      </xdr:nvGrpSpPr>
      <xdr:grpSpPr>
        <a:xfrm>
          <a:off x="7663320" y="167040"/>
          <a:ext cx="5091480" cy="1903320"/>
          <a:chOff x="7663320" y="167040"/>
          <a:chExt cx="5091480" cy="1903320"/>
        </a:xfrm>
      </xdr:grpSpPr>
      <xdr:sp>
        <xdr:nvSpPr>
          <xdr:cNvPr id="47" name="四角形: 角を丸くする 7"/>
          <xdr:cNvSpPr/>
        </xdr:nvSpPr>
        <xdr:spPr>
          <a:xfrm>
            <a:off x="7663320" y="167040"/>
            <a:ext cx="5091480" cy="1903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48" name="正方形/長方形 9"/>
          <xdr:cNvSpPr/>
        </xdr:nvSpPr>
        <xdr:spPr>
          <a:xfrm>
            <a:off x="7988040" y="551520"/>
            <a:ext cx="860040" cy="221040"/>
          </a:xfrm>
          <a:prstGeom prst="rect">
            <a:avLst/>
          </a:prstGeom>
          <a:solidFill>
            <a:srgbClr val="ebf1de"/>
          </a:solidFill>
          <a:ln w="0">
            <a:noFill/>
          </a:ln>
        </xdr:spPr>
        <xdr:style>
          <a:lnRef idx="0"/>
          <a:fillRef idx="0"/>
          <a:effectRef idx="0"/>
          <a:fontRef idx="minor"/>
        </xdr:style>
      </xdr:sp>
      <xdr:sp>
        <xdr:nvSpPr>
          <xdr:cNvPr id="49" name="正方形/長方形 10"/>
          <xdr:cNvSpPr/>
        </xdr:nvSpPr>
        <xdr:spPr>
          <a:xfrm>
            <a:off x="7988040" y="843840"/>
            <a:ext cx="860040" cy="22104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268920</xdr:colOff>
      <xdr:row>63</xdr:row>
      <xdr:rowOff>0</xdr:rowOff>
    </xdr:from>
    <xdr:to>
      <xdr:col>12</xdr:col>
      <xdr:colOff>850320</xdr:colOff>
      <xdr:row>64</xdr:row>
      <xdr:rowOff>120600</xdr:rowOff>
    </xdr:to>
    <xdr:sp>
      <xdr:nvSpPr>
        <xdr:cNvPr id="50" name="四角形: 角を丸くする 10">
          <a:hlinkClick r:id="rId1"/>
        </xdr:cNvPr>
        <xdr:cNvSpPr/>
      </xdr:nvSpPr>
      <xdr:spPr>
        <a:xfrm>
          <a:off x="5941440" y="10689120"/>
          <a:ext cx="1511640" cy="2854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1</xdr:row>
      <xdr:rowOff>63720</xdr:rowOff>
    </xdr:to>
    <xdr:grpSp>
      <xdr:nvGrpSpPr>
        <xdr:cNvPr id="51" name="グループ化 5"/>
        <xdr:cNvGrpSpPr/>
      </xdr:nvGrpSpPr>
      <xdr:grpSpPr>
        <a:xfrm>
          <a:off x="7663320" y="167040"/>
          <a:ext cx="5091480" cy="1903320"/>
          <a:chOff x="7663320" y="167040"/>
          <a:chExt cx="5091480" cy="1903320"/>
        </a:xfrm>
      </xdr:grpSpPr>
      <xdr:sp>
        <xdr:nvSpPr>
          <xdr:cNvPr id="52" name="四角形: 角を丸くする 7"/>
          <xdr:cNvSpPr/>
        </xdr:nvSpPr>
        <xdr:spPr>
          <a:xfrm>
            <a:off x="7663320" y="167040"/>
            <a:ext cx="5091480" cy="1903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53" name="正方形/長方形 9"/>
          <xdr:cNvSpPr/>
        </xdr:nvSpPr>
        <xdr:spPr>
          <a:xfrm>
            <a:off x="7988040" y="551520"/>
            <a:ext cx="860040" cy="221040"/>
          </a:xfrm>
          <a:prstGeom prst="rect">
            <a:avLst/>
          </a:prstGeom>
          <a:solidFill>
            <a:srgbClr val="ebf1de"/>
          </a:solidFill>
          <a:ln w="0">
            <a:noFill/>
          </a:ln>
        </xdr:spPr>
        <xdr:style>
          <a:lnRef idx="0"/>
          <a:fillRef idx="0"/>
          <a:effectRef idx="0"/>
          <a:fontRef idx="minor"/>
        </xdr:style>
      </xdr:sp>
      <xdr:sp>
        <xdr:nvSpPr>
          <xdr:cNvPr id="54" name="正方形/長方形 10"/>
          <xdr:cNvSpPr/>
        </xdr:nvSpPr>
        <xdr:spPr>
          <a:xfrm>
            <a:off x="7988040" y="843840"/>
            <a:ext cx="860040" cy="22104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268920</xdr:colOff>
      <xdr:row>63</xdr:row>
      <xdr:rowOff>0</xdr:rowOff>
    </xdr:from>
    <xdr:to>
      <xdr:col>12</xdr:col>
      <xdr:colOff>850320</xdr:colOff>
      <xdr:row>64</xdr:row>
      <xdr:rowOff>120600</xdr:rowOff>
    </xdr:to>
    <xdr:sp>
      <xdr:nvSpPr>
        <xdr:cNvPr id="55" name="四角形: 角を丸くする 10">
          <a:hlinkClick r:id="rId1"/>
        </xdr:cNvPr>
        <xdr:cNvSpPr/>
      </xdr:nvSpPr>
      <xdr:spPr>
        <a:xfrm>
          <a:off x="5941440" y="10689120"/>
          <a:ext cx="1511640" cy="2854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1</xdr:row>
      <xdr:rowOff>63720</xdr:rowOff>
    </xdr:to>
    <xdr:grpSp>
      <xdr:nvGrpSpPr>
        <xdr:cNvPr id="56" name="グループ化 5"/>
        <xdr:cNvGrpSpPr/>
      </xdr:nvGrpSpPr>
      <xdr:grpSpPr>
        <a:xfrm>
          <a:off x="7663320" y="167040"/>
          <a:ext cx="5091480" cy="1903320"/>
          <a:chOff x="7663320" y="167040"/>
          <a:chExt cx="5091480" cy="1903320"/>
        </a:xfrm>
      </xdr:grpSpPr>
      <xdr:sp>
        <xdr:nvSpPr>
          <xdr:cNvPr id="57" name="四角形: 角を丸くする 6"/>
          <xdr:cNvSpPr/>
        </xdr:nvSpPr>
        <xdr:spPr>
          <a:xfrm>
            <a:off x="7663320" y="167040"/>
            <a:ext cx="5091480" cy="1903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58" name="正方形/長方形 9"/>
          <xdr:cNvSpPr/>
        </xdr:nvSpPr>
        <xdr:spPr>
          <a:xfrm>
            <a:off x="7988040" y="551520"/>
            <a:ext cx="860040" cy="221040"/>
          </a:xfrm>
          <a:prstGeom prst="rect">
            <a:avLst/>
          </a:prstGeom>
          <a:solidFill>
            <a:srgbClr val="ebf1de"/>
          </a:solidFill>
          <a:ln w="0">
            <a:noFill/>
          </a:ln>
        </xdr:spPr>
        <xdr:style>
          <a:lnRef idx="0"/>
          <a:fillRef idx="0"/>
          <a:effectRef idx="0"/>
          <a:fontRef idx="minor"/>
        </xdr:style>
      </xdr:sp>
      <xdr:sp>
        <xdr:nvSpPr>
          <xdr:cNvPr id="59" name="正方形/長方形 10"/>
          <xdr:cNvSpPr/>
        </xdr:nvSpPr>
        <xdr:spPr>
          <a:xfrm>
            <a:off x="7988040" y="843840"/>
            <a:ext cx="860040" cy="22104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268920</xdr:colOff>
      <xdr:row>63</xdr:row>
      <xdr:rowOff>0</xdr:rowOff>
    </xdr:from>
    <xdr:to>
      <xdr:col>12</xdr:col>
      <xdr:colOff>850320</xdr:colOff>
      <xdr:row>64</xdr:row>
      <xdr:rowOff>120600</xdr:rowOff>
    </xdr:to>
    <xdr:sp>
      <xdr:nvSpPr>
        <xdr:cNvPr id="60" name="四角形: 角を丸くする 9">
          <a:hlinkClick r:id="rId1"/>
        </xdr:cNvPr>
        <xdr:cNvSpPr/>
      </xdr:nvSpPr>
      <xdr:spPr>
        <a:xfrm>
          <a:off x="5941440" y="10689120"/>
          <a:ext cx="1511640" cy="2854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5</xdr:col>
      <xdr:colOff>51480</xdr:colOff>
      <xdr:row>12</xdr:row>
      <xdr:rowOff>76320</xdr:rowOff>
    </xdr:to>
    <xdr:grpSp>
      <xdr:nvGrpSpPr>
        <xdr:cNvPr id="61" name="グループ化 6"/>
        <xdr:cNvGrpSpPr/>
      </xdr:nvGrpSpPr>
      <xdr:grpSpPr>
        <a:xfrm>
          <a:off x="7122240" y="167040"/>
          <a:ext cx="5087520" cy="2079720"/>
          <a:chOff x="7122240" y="167040"/>
          <a:chExt cx="5087520" cy="2079720"/>
        </a:xfrm>
      </xdr:grpSpPr>
      <xdr:sp>
        <xdr:nvSpPr>
          <xdr:cNvPr id="62" name="四角形: 角を丸くする 7"/>
          <xdr:cNvSpPr/>
        </xdr:nvSpPr>
        <xdr:spPr>
          <a:xfrm>
            <a:off x="7122240" y="167040"/>
            <a:ext cx="5087520" cy="20797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63" name="正方形/長方形 9"/>
          <xdr:cNvSpPr/>
        </xdr:nvSpPr>
        <xdr:spPr>
          <a:xfrm>
            <a:off x="7446600" y="587160"/>
            <a:ext cx="859320" cy="241560"/>
          </a:xfrm>
          <a:prstGeom prst="rect">
            <a:avLst/>
          </a:prstGeom>
          <a:solidFill>
            <a:srgbClr val="ebf1de"/>
          </a:solidFill>
          <a:ln w="0">
            <a:noFill/>
          </a:ln>
        </xdr:spPr>
        <xdr:style>
          <a:lnRef idx="0"/>
          <a:fillRef idx="0"/>
          <a:effectRef idx="0"/>
          <a:fontRef idx="minor"/>
        </xdr:style>
      </xdr:sp>
      <xdr:sp>
        <xdr:nvSpPr>
          <xdr:cNvPr id="64" name="正方形/長方形 10"/>
          <xdr:cNvSpPr/>
        </xdr:nvSpPr>
        <xdr:spPr>
          <a:xfrm>
            <a:off x="7446600" y="906480"/>
            <a:ext cx="859320" cy="24156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5</xdr:col>
      <xdr:colOff>1511640</xdr:colOff>
      <xdr:row>57</xdr:row>
      <xdr:rowOff>0</xdr:rowOff>
    </xdr:from>
    <xdr:to>
      <xdr:col>7</xdr:col>
      <xdr:colOff>360</xdr:colOff>
      <xdr:row>58</xdr:row>
      <xdr:rowOff>120600</xdr:rowOff>
    </xdr:to>
    <xdr:sp>
      <xdr:nvSpPr>
        <xdr:cNvPr id="65" name="四角形: 角を丸くする 10">
          <a:hlinkClick r:id="rId1"/>
        </xdr:cNvPr>
        <xdr:cNvSpPr/>
      </xdr:nvSpPr>
      <xdr:spPr>
        <a:xfrm>
          <a:off x="5406120" y="9683640"/>
          <a:ext cx="1506240" cy="2858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様式第</a:t>
          </a:r>
          <a:r>
            <a:rPr b="0" lang="en-US" sz="1100" spc="-1" strike="noStrike" u="sng">
              <a:solidFill>
                <a:srgbClr val="333399"/>
              </a:solidFill>
              <a:uFillTx/>
              <a:latin typeface="ＭＳ Ｐ明朝"/>
            </a:rPr>
            <a:t>7</a:t>
          </a:r>
          <a:r>
            <a:rPr b="0" lang="zh-CN" sz="1100" spc="-1" strike="noStrike" u="sng">
              <a:solidFill>
                <a:srgbClr val="333399"/>
              </a:solidFill>
              <a:uFillTx/>
              <a:latin typeface="ＭＳ Ｐ明朝"/>
            </a:rPr>
            <a:t>号に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5</xdr:col>
      <xdr:colOff>51480</xdr:colOff>
      <xdr:row>15</xdr:row>
      <xdr:rowOff>63720</xdr:rowOff>
    </xdr:to>
    <xdr:grpSp>
      <xdr:nvGrpSpPr>
        <xdr:cNvPr id="66" name="グループ化 5"/>
        <xdr:cNvGrpSpPr/>
      </xdr:nvGrpSpPr>
      <xdr:grpSpPr>
        <a:xfrm>
          <a:off x="7122240" y="835200"/>
          <a:ext cx="5087520" cy="1903320"/>
          <a:chOff x="7122240" y="835200"/>
          <a:chExt cx="5087520" cy="1903320"/>
        </a:xfrm>
      </xdr:grpSpPr>
      <xdr:sp>
        <xdr:nvSpPr>
          <xdr:cNvPr id="67" name="四角形: 角を丸くする 6"/>
          <xdr:cNvSpPr/>
        </xdr:nvSpPr>
        <xdr:spPr>
          <a:xfrm>
            <a:off x="7122240" y="835200"/>
            <a:ext cx="5087520" cy="1903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68" name="正方形/長方形 9"/>
          <xdr:cNvSpPr/>
        </xdr:nvSpPr>
        <xdr:spPr>
          <a:xfrm>
            <a:off x="7446600" y="1219680"/>
            <a:ext cx="859320" cy="221040"/>
          </a:xfrm>
          <a:prstGeom prst="rect">
            <a:avLst/>
          </a:prstGeom>
          <a:solidFill>
            <a:srgbClr val="ebf1de"/>
          </a:solidFill>
          <a:ln w="0">
            <a:noFill/>
          </a:ln>
        </xdr:spPr>
        <xdr:style>
          <a:lnRef idx="0"/>
          <a:fillRef idx="0"/>
          <a:effectRef idx="0"/>
          <a:fontRef idx="minor"/>
        </xdr:style>
      </xdr:sp>
      <xdr:sp>
        <xdr:nvSpPr>
          <xdr:cNvPr id="69" name="正方形/長方形 10"/>
          <xdr:cNvSpPr/>
        </xdr:nvSpPr>
        <xdr:spPr>
          <a:xfrm>
            <a:off x="7446600" y="1512000"/>
            <a:ext cx="859320" cy="22104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5</xdr:col>
      <xdr:colOff>1511640</xdr:colOff>
      <xdr:row>59</xdr:row>
      <xdr:rowOff>0</xdr:rowOff>
    </xdr:from>
    <xdr:to>
      <xdr:col>7</xdr:col>
      <xdr:colOff>360</xdr:colOff>
      <xdr:row>60</xdr:row>
      <xdr:rowOff>120600</xdr:rowOff>
    </xdr:to>
    <xdr:sp>
      <xdr:nvSpPr>
        <xdr:cNvPr id="70" name="四角形: 角を丸くする 10">
          <a:hlinkClick r:id="rId1"/>
        </xdr:cNvPr>
        <xdr:cNvSpPr/>
      </xdr:nvSpPr>
      <xdr:spPr>
        <a:xfrm>
          <a:off x="5406120" y="10187280"/>
          <a:ext cx="1506240" cy="2858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様式第</a:t>
          </a:r>
          <a:r>
            <a:rPr b="0" lang="en-US" sz="1100" spc="-1" strike="noStrike" u="sng">
              <a:solidFill>
                <a:srgbClr val="333399"/>
              </a:solidFill>
              <a:uFillTx/>
              <a:latin typeface="ＭＳ Ｐ明朝"/>
            </a:rPr>
            <a:t>7</a:t>
          </a:r>
          <a:r>
            <a:rPr b="0" lang="zh-CN" sz="1100" spc="-1" strike="noStrike" u="sng">
              <a:solidFill>
                <a:srgbClr val="333399"/>
              </a:solidFill>
              <a:uFillTx/>
              <a:latin typeface="ＭＳ Ｐ明朝"/>
            </a:rPr>
            <a:t>号に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20</xdr:col>
      <xdr:colOff>153360</xdr:colOff>
      <xdr:row>15</xdr:row>
      <xdr:rowOff>57600</xdr:rowOff>
    </xdr:to>
    <xdr:sp>
      <xdr:nvSpPr>
        <xdr:cNvPr id="6" name="四角形: 角を丸くする 3"/>
        <xdr:cNvSpPr/>
      </xdr:nvSpPr>
      <xdr:spPr>
        <a:xfrm>
          <a:off x="10139040" y="380880"/>
          <a:ext cx="6434280" cy="267696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ＭＳ Ｐ明朝"/>
            </a:rPr>
            <a:t>■ </a:t>
          </a:r>
          <a:r>
            <a:rPr b="1" lang="zh-CN" sz="1100" spc="-1" strike="noStrike">
              <a:solidFill>
                <a:srgbClr val="ffffff"/>
              </a:solidFill>
              <a:latin typeface="ＭＳ Ｐ明朝"/>
            </a:rPr>
            <a:t>入力方法説明</a:t>
          </a:r>
          <a:endParaRPr b="0" lang="en-US" sz="1100" spc="-1" strike="noStrike">
            <a:latin typeface="Times New Roman"/>
          </a:endParaRPr>
        </a:p>
        <a:p>
          <a:r>
            <a:rPr b="0" lang="zh-CN" sz="1100" spc="-1" strike="noStrike">
              <a:solidFill>
                <a:srgbClr val="ffffff"/>
              </a:solidFill>
              <a:latin typeface="ＭＳ Ｐ明朝"/>
            </a:rPr>
            <a:t>　　緑化に使用する植物毎に左記に記載してください。</a:t>
          </a:r>
          <a:endParaRPr b="0" lang="en-US" sz="1100" spc="-1" strike="noStrike">
            <a:latin typeface="Times New Roman"/>
          </a:endParaRPr>
        </a:p>
        <a:p>
          <a:r>
            <a:rPr b="0" lang="zh-CN" sz="1100" spc="-1" strike="noStrike">
              <a:solidFill>
                <a:srgbClr val="ffffff"/>
              </a:solidFill>
              <a:latin typeface="ＭＳ Ｐ明朝"/>
            </a:rPr>
            <a:t>　　記載した植物の情報は別紙</a:t>
          </a:r>
          <a:r>
            <a:rPr b="0" lang="en-US" sz="1100" spc="-1" strike="noStrike">
              <a:solidFill>
                <a:srgbClr val="ffffff"/>
              </a:solidFill>
              <a:latin typeface="ＭＳ Ｐ明朝"/>
            </a:rPr>
            <a:t>1</a:t>
          </a:r>
          <a:r>
            <a:rPr b="0" lang="zh-CN" sz="1100" spc="-1" strike="noStrike">
              <a:solidFill>
                <a:srgbClr val="ffffff"/>
              </a:solidFill>
              <a:latin typeface="ＭＳ Ｐ明朝"/>
            </a:rPr>
            <a:t>に転記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植物名・・・・・・・・・・・・・植物の名称を入力します。</a:t>
          </a:r>
          <a:endParaRPr b="0" lang="en-US" sz="1100" spc="-1" strike="noStrike">
            <a:latin typeface="Times New Roman"/>
          </a:endParaRPr>
        </a:p>
        <a:p>
          <a:r>
            <a:rPr b="0" lang="zh-CN" sz="1100" spc="-1" strike="noStrike">
              <a:solidFill>
                <a:srgbClr val="ffffff"/>
              </a:solidFill>
              <a:latin typeface="ＭＳ Ｐ明朝"/>
            </a:rPr>
            <a:t>　　・植物種別・・・・・・・・・・・</a:t>
          </a:r>
          <a:r>
            <a:rPr b="1" lang="zh-CN" sz="1100" spc="-1" strike="noStrike">
              <a:solidFill>
                <a:srgbClr val="ffffff"/>
              </a:solidFill>
              <a:latin typeface="ＭＳ Ｐ明朝"/>
            </a:rPr>
            <a:t>樹木</a:t>
          </a:r>
          <a:r>
            <a:rPr b="0" lang="zh-CN" sz="1100" spc="-1" strike="noStrike">
              <a:solidFill>
                <a:srgbClr val="ffffff"/>
              </a:solidFill>
              <a:latin typeface="ＭＳ Ｐ明朝"/>
            </a:rPr>
            <a:t>または</a:t>
          </a:r>
          <a:r>
            <a:rPr b="1" lang="zh-CN" sz="1100" spc="-1" strike="noStrike">
              <a:solidFill>
                <a:srgbClr val="ffffff"/>
              </a:solidFill>
              <a:latin typeface="ＭＳ Ｐ明朝"/>
            </a:rPr>
            <a:t>非樹木</a:t>
          </a:r>
          <a:r>
            <a:rPr b="1" lang="en-US" sz="1100" spc="-1" strike="noStrike">
              <a:solidFill>
                <a:srgbClr val="ffffff"/>
              </a:solidFill>
              <a:latin typeface="ＭＳ Ｐ明朝"/>
            </a:rPr>
            <a:t>(</a:t>
          </a:r>
          <a:r>
            <a:rPr b="1" lang="zh-CN" sz="1100" spc="-1" strike="noStrike">
              <a:solidFill>
                <a:srgbClr val="ffffff"/>
              </a:solidFill>
              <a:latin typeface="ＭＳ Ｐ明朝"/>
            </a:rPr>
            <a:t>花、芝、蔦など</a:t>
          </a:r>
          <a:r>
            <a:rPr b="1" lang="en-US" sz="1100" spc="-1" strike="noStrike">
              <a:solidFill>
                <a:srgbClr val="ffffff"/>
              </a:solidFill>
              <a:latin typeface="ＭＳ Ｐ明朝"/>
            </a:rPr>
            <a:t>)</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新規</a:t>
          </a:r>
          <a:r>
            <a:rPr b="0" lang="en-US" sz="1100" spc="-1" strike="noStrike">
              <a:solidFill>
                <a:srgbClr val="ffffff"/>
              </a:solidFill>
              <a:latin typeface="ＭＳ Ｐ明朝"/>
            </a:rPr>
            <a:t>/</a:t>
          </a:r>
          <a:r>
            <a:rPr b="0" lang="zh-CN" sz="1100" spc="-1" strike="noStrike">
              <a:solidFill>
                <a:srgbClr val="ffffff"/>
              </a:solidFill>
              <a:latin typeface="ＭＳ Ｐ明朝"/>
            </a:rPr>
            <a:t>既存・・・・・・・・・・</a:t>
          </a:r>
          <a:r>
            <a:rPr b="1" lang="zh-CN" sz="1100" spc="-1" strike="noStrike">
              <a:solidFill>
                <a:srgbClr val="ffffff"/>
              </a:solidFill>
              <a:latin typeface="ＭＳ Ｐ明朝"/>
            </a:rPr>
            <a:t>新規</a:t>
          </a:r>
          <a:r>
            <a:rPr b="0" lang="zh-CN" sz="1100" spc="-1" strike="noStrike">
              <a:solidFill>
                <a:srgbClr val="ffffff"/>
              </a:solidFill>
              <a:latin typeface="ＭＳ Ｐ明朝"/>
            </a:rPr>
            <a:t>または</a:t>
          </a:r>
          <a:r>
            <a:rPr b="1" lang="zh-CN" sz="1100" spc="-1" strike="noStrike">
              <a:solidFill>
                <a:srgbClr val="ffffff"/>
              </a:solidFill>
              <a:latin typeface="ＭＳ Ｐ明朝"/>
            </a:rPr>
            <a:t>既存</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場所・・・・・・・・・・・・・・・</a:t>
          </a:r>
          <a:r>
            <a:rPr b="1" lang="zh-CN" sz="1100" spc="-1" strike="noStrike">
              <a:solidFill>
                <a:srgbClr val="ffffff"/>
              </a:solidFill>
              <a:latin typeface="ＭＳ Ｐ明朝"/>
            </a:rPr>
            <a:t>敷地</a:t>
          </a:r>
          <a:r>
            <a:rPr b="0" lang="zh-CN" sz="1100" spc="-1" strike="noStrike">
              <a:solidFill>
                <a:srgbClr val="ffffff"/>
              </a:solidFill>
              <a:latin typeface="ＭＳ Ｐ明朝"/>
            </a:rPr>
            <a:t>または</a:t>
          </a:r>
          <a:r>
            <a:rPr b="1" lang="zh-CN" sz="1100" spc="-1" strike="noStrike">
              <a:solidFill>
                <a:srgbClr val="ffffff"/>
              </a:solidFill>
              <a:latin typeface="ＭＳ Ｐ明朝"/>
            </a:rPr>
            <a:t>建築物上</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緑化算出時の取り扱い</a:t>
          </a:r>
          <a:endParaRPr b="0" lang="en-US" sz="1100" spc="-1" strike="noStrike">
            <a:latin typeface="Times New Roman"/>
          </a:endParaRPr>
        </a:p>
        <a:p>
          <a:r>
            <a:rPr b="0" lang="zh-CN" sz="1100" spc="-1" strike="noStrike">
              <a:solidFill>
                <a:srgbClr val="ffffff"/>
              </a:solidFill>
              <a:latin typeface="ＭＳ Ｐ明朝"/>
            </a:rPr>
            <a:t>　　　・場所が敷地の場合・・・・・・・</a:t>
          </a:r>
          <a:r>
            <a:rPr b="1" lang="zh-CN" sz="1100" spc="-1" strike="noStrike">
              <a:solidFill>
                <a:srgbClr val="ffffff"/>
              </a:solidFill>
              <a:latin typeface="ＭＳ Ｐ明朝"/>
            </a:rPr>
            <a:t>樹木</a:t>
          </a:r>
          <a:r>
            <a:rPr b="0" lang="zh-CN" sz="1100" spc="-1" strike="noStrike">
              <a:solidFill>
                <a:srgbClr val="ffffff"/>
              </a:solidFill>
              <a:latin typeface="ＭＳ Ｐ明朝"/>
            </a:rPr>
            <a:t>、</a:t>
          </a:r>
          <a:r>
            <a:rPr b="1" lang="zh-CN" sz="1100" spc="-1" strike="noStrike">
              <a:solidFill>
                <a:srgbClr val="ffffff"/>
              </a:solidFill>
              <a:latin typeface="ＭＳ Ｐ明朝"/>
            </a:rPr>
            <a:t>生け垣</a:t>
          </a:r>
          <a:r>
            <a:rPr b="0" lang="zh-CN" sz="1100" spc="-1" strike="noStrike">
              <a:solidFill>
                <a:srgbClr val="ffffff"/>
              </a:solidFill>
              <a:latin typeface="ＭＳ Ｐ明朝"/>
            </a:rPr>
            <a:t>、</a:t>
          </a:r>
          <a:r>
            <a:rPr b="1" lang="en-US" sz="1100" spc="-1" strike="noStrike">
              <a:solidFill>
                <a:srgbClr val="ffffff"/>
              </a:solidFill>
              <a:latin typeface="ＭＳ Ｐ明朝"/>
            </a:rPr>
            <a:t>4m</a:t>
          </a:r>
          <a:r>
            <a:rPr b="1" lang="zh-CN" sz="1100" spc="-1" strike="noStrike">
              <a:solidFill>
                <a:srgbClr val="ffffff"/>
              </a:solidFill>
              <a:latin typeface="ＭＳ Ｐ明朝"/>
            </a:rPr>
            <a:t>以上の樹木</a:t>
          </a:r>
          <a:r>
            <a:rPr b="0" lang="zh-CN"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1" lang="zh-CN" sz="1100" spc="-1" strike="noStrike">
              <a:solidFill>
                <a:srgbClr val="ffffff"/>
              </a:solidFill>
              <a:latin typeface="ＭＳ Ｐ明朝"/>
            </a:rPr>
            <a:t>駐車場</a:t>
          </a:r>
          <a:r>
            <a:rPr b="1" lang="en-US" sz="1100" spc="-1" strike="noStrike">
              <a:solidFill>
                <a:srgbClr val="ffffff"/>
              </a:solidFill>
              <a:latin typeface="ＭＳ Ｐ明朝"/>
            </a:rPr>
            <a:t>)</a:t>
          </a:r>
          <a:r>
            <a:rPr b="0" lang="zh-CN" sz="1100" spc="-1" strike="noStrike">
              <a:solidFill>
                <a:srgbClr val="ffffff"/>
              </a:solidFill>
              <a:latin typeface="ＭＳ Ｐ明朝"/>
            </a:rPr>
            <a:t>、</a:t>
          </a:r>
          <a:endParaRPr b="0" lang="en-US" sz="1100" spc="-1" strike="noStrike">
            <a:latin typeface="Times New Roman"/>
          </a:endParaRPr>
        </a:p>
        <a:p>
          <a:r>
            <a:rPr b="1" lang="zh-CN" sz="1100" spc="-1" strike="noStrike">
              <a:solidFill>
                <a:srgbClr val="ffffff"/>
              </a:solidFill>
              <a:latin typeface="ＭＳ Ｐ明朝"/>
            </a:rPr>
            <a:t>　　　　　　　　　　　　　　　　　　　　  その他</a:t>
          </a:r>
          <a:r>
            <a:rPr b="1" lang="en-US"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場所が建築物上の場合・・・</a:t>
          </a:r>
          <a:r>
            <a:rPr b="1" lang="zh-CN" sz="1100" spc="-1" strike="noStrike">
              <a:solidFill>
                <a:srgbClr val="ffffff"/>
              </a:solidFill>
              <a:latin typeface="ＭＳ Ｐ明朝"/>
            </a:rPr>
            <a:t>樹木</a:t>
          </a:r>
          <a:r>
            <a:rPr b="0" lang="zh-CN"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1" lang="zh-CN" sz="1100" spc="-1" strike="noStrike">
              <a:solidFill>
                <a:srgbClr val="ffffff"/>
              </a:solidFill>
              <a:latin typeface="ＭＳ Ｐ明朝"/>
            </a:rPr>
            <a:t>壁面</a:t>
          </a:r>
          <a:r>
            <a:rPr b="1" lang="en-US" sz="1100" spc="-1" strike="noStrike">
              <a:solidFill>
                <a:srgbClr val="ffffff"/>
              </a:solidFill>
              <a:latin typeface="ＭＳ Ｐ明朝"/>
            </a:rPr>
            <a:t>)</a:t>
          </a:r>
          <a:r>
            <a:rPr b="0" lang="zh-CN"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植栽時の樹高・・・・・・・緑化算出時の取り扱いが樹木の場合、樹木の高さを選択します。</a:t>
          </a:r>
          <a:endParaRPr b="0" lang="en-US" sz="1100" spc="-1" strike="noStrike">
            <a:latin typeface="Times New Roman"/>
          </a:endParaRPr>
        </a:p>
        <a:p>
          <a:r>
            <a:rPr b="0" lang="zh-CN" sz="1100" spc="-1" strike="noStrike">
              <a:solidFill>
                <a:srgbClr val="ffffff"/>
              </a:solidFill>
              <a:latin typeface="ＭＳ Ｐ明朝"/>
            </a:rPr>
            <a:t>　　・樹木の本数・・・・・・・・・緑化算出時の取り扱いが</a:t>
          </a:r>
          <a:r>
            <a:rPr b="1" lang="zh-CN" sz="1100" spc="-1" strike="noStrike">
              <a:solidFill>
                <a:srgbClr val="ffffff"/>
              </a:solidFill>
              <a:latin typeface="ＭＳ Ｐ明朝"/>
            </a:rPr>
            <a:t>樹木</a:t>
          </a:r>
          <a:r>
            <a:rPr b="0" lang="zh-CN" sz="1100" spc="-1" strike="noStrike">
              <a:solidFill>
                <a:srgbClr val="ffffff"/>
              </a:solidFill>
              <a:latin typeface="ＭＳ Ｐ明朝"/>
            </a:rPr>
            <a:t>の場合、樹木の本数を入力します。</a:t>
          </a:r>
          <a:endParaRPr b="0" lang="en-US" sz="1100" spc="-1" strike="noStrike">
            <a:latin typeface="Times New Roman"/>
          </a:endParaRPr>
        </a:p>
        <a:p>
          <a:r>
            <a:rPr b="0" lang="zh-CN" sz="1100" spc="-1" strike="noStrike">
              <a:solidFill>
                <a:srgbClr val="ffffff"/>
              </a:solidFill>
              <a:latin typeface="ＭＳ Ｐ明朝"/>
            </a:rPr>
            <a:t>　　・非樹木の緑化面積・・・植物種別が</a:t>
          </a:r>
          <a:r>
            <a:rPr b="1" lang="zh-CN" sz="1100" spc="-1" strike="noStrike">
              <a:solidFill>
                <a:srgbClr val="ffffff"/>
              </a:solidFill>
              <a:latin typeface="ＭＳ Ｐ明朝"/>
            </a:rPr>
            <a:t>非樹木</a:t>
          </a:r>
          <a:r>
            <a:rPr b="1" lang="en-US" sz="1100" spc="-1" strike="noStrike">
              <a:solidFill>
                <a:srgbClr val="ffffff"/>
              </a:solidFill>
              <a:latin typeface="ＭＳ Ｐ明朝"/>
            </a:rPr>
            <a:t>(</a:t>
          </a:r>
          <a:r>
            <a:rPr b="1" lang="zh-CN" sz="1100" spc="-1" strike="noStrike">
              <a:solidFill>
                <a:srgbClr val="ffffff"/>
              </a:solidFill>
              <a:latin typeface="ＭＳ Ｐ明朝"/>
            </a:rPr>
            <a:t>花、芝、蔦など</a:t>
          </a:r>
          <a:r>
            <a:rPr b="1" lang="en-US" sz="1100" spc="-1" strike="noStrike">
              <a:solidFill>
                <a:srgbClr val="ffffff"/>
              </a:solidFill>
              <a:latin typeface="ＭＳ Ｐ明朝"/>
            </a:rPr>
            <a:t>)</a:t>
          </a:r>
          <a:r>
            <a:rPr b="0" lang="zh-CN" sz="1100" spc="-1" strike="noStrike">
              <a:solidFill>
                <a:srgbClr val="ffffff"/>
              </a:solidFill>
              <a:latin typeface="ＭＳ Ｐ明朝"/>
            </a:rPr>
            <a:t>の場合、緑化面積を入力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23</xdr:col>
      <xdr:colOff>167760</xdr:colOff>
      <xdr:row>10</xdr:row>
      <xdr:rowOff>145800</xdr:rowOff>
    </xdr:to>
    <xdr:grpSp>
      <xdr:nvGrpSpPr>
        <xdr:cNvPr id="7" name="グループ化 1"/>
        <xdr:cNvGrpSpPr/>
      </xdr:nvGrpSpPr>
      <xdr:grpSpPr>
        <a:xfrm>
          <a:off x="7852320" y="190440"/>
          <a:ext cx="5078160" cy="1860480"/>
          <a:chOff x="7852320" y="190440"/>
          <a:chExt cx="5078160" cy="1860480"/>
        </a:xfrm>
      </xdr:grpSpPr>
      <xdr:sp>
        <xdr:nvSpPr>
          <xdr:cNvPr id="8" name="四角形: 角を丸くする 7"/>
          <xdr:cNvSpPr/>
        </xdr:nvSpPr>
        <xdr:spPr>
          <a:xfrm>
            <a:off x="7852320" y="190440"/>
            <a:ext cx="5078160" cy="1860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9" name="正方形/長方形 9"/>
          <xdr:cNvSpPr/>
        </xdr:nvSpPr>
        <xdr:spPr>
          <a:xfrm>
            <a:off x="8175960" y="566280"/>
            <a:ext cx="857880" cy="216360"/>
          </a:xfrm>
          <a:prstGeom prst="rect">
            <a:avLst/>
          </a:prstGeom>
          <a:solidFill>
            <a:srgbClr val="ebf1de"/>
          </a:solidFill>
          <a:ln w="0">
            <a:noFill/>
          </a:ln>
        </xdr:spPr>
        <xdr:style>
          <a:lnRef idx="0"/>
          <a:fillRef idx="0"/>
          <a:effectRef idx="0"/>
          <a:fontRef idx="minor"/>
        </xdr:style>
      </xdr:sp>
      <xdr:sp>
        <xdr:nvSpPr>
          <xdr:cNvPr id="10" name="正方形/長方形 10"/>
          <xdr:cNvSpPr/>
        </xdr:nvSpPr>
        <xdr:spPr>
          <a:xfrm>
            <a:off x="8175960" y="852120"/>
            <a:ext cx="857880" cy="216360"/>
          </a:xfrm>
          <a:prstGeom prst="rect">
            <a:avLst/>
          </a:prstGeom>
          <a:solidFill>
            <a:srgbClr val="fdeada"/>
          </a:solid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0</xdr:row>
      <xdr:rowOff>57240</xdr:rowOff>
    </xdr:to>
    <xdr:grpSp>
      <xdr:nvGrpSpPr>
        <xdr:cNvPr id="11" name="グループ化 7"/>
        <xdr:cNvGrpSpPr/>
      </xdr:nvGrpSpPr>
      <xdr:grpSpPr>
        <a:xfrm>
          <a:off x="7364880" y="167040"/>
          <a:ext cx="5091480" cy="1894320"/>
          <a:chOff x="7364880" y="167040"/>
          <a:chExt cx="5091480" cy="1894320"/>
        </a:xfrm>
      </xdr:grpSpPr>
      <xdr:sp>
        <xdr:nvSpPr>
          <xdr:cNvPr id="12" name="四角形: 角を丸くする 8"/>
          <xdr:cNvSpPr/>
        </xdr:nvSpPr>
        <xdr:spPr>
          <a:xfrm>
            <a:off x="7364880" y="167040"/>
            <a:ext cx="5091480" cy="1894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13" name="正方形/長方形 9"/>
          <xdr:cNvSpPr/>
        </xdr:nvSpPr>
        <xdr:spPr>
          <a:xfrm>
            <a:off x="7689600" y="549720"/>
            <a:ext cx="860040" cy="220320"/>
          </a:xfrm>
          <a:prstGeom prst="rect">
            <a:avLst/>
          </a:prstGeom>
          <a:solidFill>
            <a:srgbClr val="ebf1de"/>
          </a:solidFill>
          <a:ln w="0">
            <a:noFill/>
          </a:ln>
        </xdr:spPr>
        <xdr:style>
          <a:lnRef idx="0"/>
          <a:fillRef idx="0"/>
          <a:effectRef idx="0"/>
          <a:fontRef idx="minor"/>
        </xdr:style>
      </xdr:sp>
      <xdr:sp>
        <xdr:nvSpPr>
          <xdr:cNvPr id="14" name="正方形/長方形 10"/>
          <xdr:cNvSpPr/>
        </xdr:nvSpPr>
        <xdr:spPr>
          <a:xfrm>
            <a:off x="7689600" y="840600"/>
            <a:ext cx="860040" cy="22032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62</xdr:row>
      <xdr:rowOff>0</xdr:rowOff>
    </xdr:from>
    <xdr:to>
      <xdr:col>12</xdr:col>
      <xdr:colOff>618120</xdr:colOff>
      <xdr:row>63</xdr:row>
      <xdr:rowOff>164880</xdr:rowOff>
    </xdr:to>
    <xdr:sp>
      <xdr:nvSpPr>
        <xdr:cNvPr id="15" name="四角形: 角を丸くする 1">
          <a:hlinkClick r:id="rId1"/>
        </xdr:cNvPr>
        <xdr:cNvSpPr/>
      </xdr:nvSpPr>
      <xdr:spPr>
        <a:xfrm>
          <a:off x="5650200" y="10686240"/>
          <a:ext cx="1504440" cy="29412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1</xdr:row>
      <xdr:rowOff>63720</xdr:rowOff>
    </xdr:to>
    <xdr:grpSp>
      <xdr:nvGrpSpPr>
        <xdr:cNvPr id="16" name="グループ化 5"/>
        <xdr:cNvGrpSpPr/>
      </xdr:nvGrpSpPr>
      <xdr:grpSpPr>
        <a:xfrm>
          <a:off x="7364880" y="167040"/>
          <a:ext cx="5091480" cy="1903320"/>
          <a:chOff x="7364880" y="167040"/>
          <a:chExt cx="5091480" cy="1903320"/>
        </a:xfrm>
      </xdr:grpSpPr>
      <xdr:sp>
        <xdr:nvSpPr>
          <xdr:cNvPr id="17" name="四角形: 角を丸くする 6"/>
          <xdr:cNvSpPr/>
        </xdr:nvSpPr>
        <xdr:spPr>
          <a:xfrm>
            <a:off x="7364880" y="167040"/>
            <a:ext cx="5091480" cy="1903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18" name="正方形/長方形 9"/>
          <xdr:cNvSpPr/>
        </xdr:nvSpPr>
        <xdr:spPr>
          <a:xfrm>
            <a:off x="7689600" y="551520"/>
            <a:ext cx="860040" cy="221040"/>
          </a:xfrm>
          <a:prstGeom prst="rect">
            <a:avLst/>
          </a:prstGeom>
          <a:solidFill>
            <a:srgbClr val="ebf1de"/>
          </a:solidFill>
          <a:ln w="0">
            <a:noFill/>
          </a:ln>
        </xdr:spPr>
        <xdr:style>
          <a:lnRef idx="0"/>
          <a:fillRef idx="0"/>
          <a:effectRef idx="0"/>
          <a:fontRef idx="minor"/>
        </xdr:style>
      </xdr:sp>
      <xdr:sp>
        <xdr:nvSpPr>
          <xdr:cNvPr id="19" name="正方形/長方形 10"/>
          <xdr:cNvSpPr/>
        </xdr:nvSpPr>
        <xdr:spPr>
          <a:xfrm>
            <a:off x="7689600" y="843840"/>
            <a:ext cx="860040" cy="22104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60</xdr:row>
      <xdr:rowOff>197280</xdr:rowOff>
    </xdr:from>
    <xdr:to>
      <xdr:col>12</xdr:col>
      <xdr:colOff>618120</xdr:colOff>
      <xdr:row>61</xdr:row>
      <xdr:rowOff>164880</xdr:rowOff>
    </xdr:to>
    <xdr:sp>
      <xdr:nvSpPr>
        <xdr:cNvPr id="20" name="四角形: 角を丸くする 9">
          <a:hlinkClick r:id="rId1"/>
        </xdr:cNvPr>
        <xdr:cNvSpPr/>
      </xdr:nvSpPr>
      <xdr:spPr>
        <a:xfrm>
          <a:off x="5650200" y="10387080"/>
          <a:ext cx="1504440" cy="2916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1</xdr:row>
      <xdr:rowOff>63720</xdr:rowOff>
    </xdr:to>
    <xdr:grpSp>
      <xdr:nvGrpSpPr>
        <xdr:cNvPr id="21" name="グループ化 5"/>
        <xdr:cNvGrpSpPr/>
      </xdr:nvGrpSpPr>
      <xdr:grpSpPr>
        <a:xfrm>
          <a:off x="7364880" y="167040"/>
          <a:ext cx="5091480" cy="1903320"/>
          <a:chOff x="7364880" y="167040"/>
          <a:chExt cx="5091480" cy="1903320"/>
        </a:xfrm>
      </xdr:grpSpPr>
      <xdr:sp>
        <xdr:nvSpPr>
          <xdr:cNvPr id="22" name="四角形: 角を丸くする 7"/>
          <xdr:cNvSpPr/>
        </xdr:nvSpPr>
        <xdr:spPr>
          <a:xfrm>
            <a:off x="7364880" y="167040"/>
            <a:ext cx="5091480" cy="1903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23" name="正方形/長方形 9"/>
          <xdr:cNvSpPr/>
        </xdr:nvSpPr>
        <xdr:spPr>
          <a:xfrm>
            <a:off x="7689600" y="551520"/>
            <a:ext cx="860040" cy="221040"/>
          </a:xfrm>
          <a:prstGeom prst="rect">
            <a:avLst/>
          </a:prstGeom>
          <a:solidFill>
            <a:srgbClr val="ebf1de"/>
          </a:solidFill>
          <a:ln w="0">
            <a:noFill/>
          </a:ln>
        </xdr:spPr>
        <xdr:style>
          <a:lnRef idx="0"/>
          <a:fillRef idx="0"/>
          <a:effectRef idx="0"/>
          <a:fontRef idx="minor"/>
        </xdr:style>
      </xdr:sp>
      <xdr:sp>
        <xdr:nvSpPr>
          <xdr:cNvPr id="24" name="正方形/長方形 10"/>
          <xdr:cNvSpPr/>
        </xdr:nvSpPr>
        <xdr:spPr>
          <a:xfrm>
            <a:off x="7689600" y="843840"/>
            <a:ext cx="860040" cy="22104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63</xdr:row>
      <xdr:rowOff>197280</xdr:rowOff>
    </xdr:from>
    <xdr:to>
      <xdr:col>12</xdr:col>
      <xdr:colOff>618120</xdr:colOff>
      <xdr:row>64</xdr:row>
      <xdr:rowOff>165240</xdr:rowOff>
    </xdr:to>
    <xdr:sp>
      <xdr:nvSpPr>
        <xdr:cNvPr id="25" name="四角形: 角を丸くする 10">
          <a:hlinkClick r:id="rId1"/>
        </xdr:cNvPr>
        <xdr:cNvSpPr/>
      </xdr:nvSpPr>
      <xdr:spPr>
        <a:xfrm>
          <a:off x="5650200" y="10888200"/>
          <a:ext cx="1504440" cy="2916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1</xdr:row>
      <xdr:rowOff>63720</xdr:rowOff>
    </xdr:to>
    <xdr:grpSp>
      <xdr:nvGrpSpPr>
        <xdr:cNvPr id="26" name="グループ化 5"/>
        <xdr:cNvGrpSpPr/>
      </xdr:nvGrpSpPr>
      <xdr:grpSpPr>
        <a:xfrm>
          <a:off x="7364880" y="167040"/>
          <a:ext cx="5091480" cy="1903320"/>
          <a:chOff x="7364880" y="167040"/>
          <a:chExt cx="5091480" cy="1903320"/>
        </a:xfrm>
      </xdr:grpSpPr>
      <xdr:sp>
        <xdr:nvSpPr>
          <xdr:cNvPr id="27" name="四角形: 角を丸くする 7"/>
          <xdr:cNvSpPr/>
        </xdr:nvSpPr>
        <xdr:spPr>
          <a:xfrm>
            <a:off x="7364880" y="167040"/>
            <a:ext cx="5091480" cy="1903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28" name="正方形/長方形 9"/>
          <xdr:cNvSpPr/>
        </xdr:nvSpPr>
        <xdr:spPr>
          <a:xfrm>
            <a:off x="7689600" y="551520"/>
            <a:ext cx="860040" cy="221040"/>
          </a:xfrm>
          <a:prstGeom prst="rect">
            <a:avLst/>
          </a:prstGeom>
          <a:solidFill>
            <a:srgbClr val="ebf1de"/>
          </a:solidFill>
          <a:ln w="0">
            <a:noFill/>
          </a:ln>
        </xdr:spPr>
        <xdr:style>
          <a:lnRef idx="0"/>
          <a:fillRef idx="0"/>
          <a:effectRef idx="0"/>
          <a:fontRef idx="minor"/>
        </xdr:style>
      </xdr:sp>
      <xdr:sp>
        <xdr:nvSpPr>
          <xdr:cNvPr id="29" name="正方形/長方形 10"/>
          <xdr:cNvSpPr/>
        </xdr:nvSpPr>
        <xdr:spPr>
          <a:xfrm>
            <a:off x="7689600" y="843840"/>
            <a:ext cx="860040" cy="22104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59</xdr:row>
      <xdr:rowOff>197280</xdr:rowOff>
    </xdr:from>
    <xdr:to>
      <xdr:col>12</xdr:col>
      <xdr:colOff>618120</xdr:colOff>
      <xdr:row>60</xdr:row>
      <xdr:rowOff>164880</xdr:rowOff>
    </xdr:to>
    <xdr:sp>
      <xdr:nvSpPr>
        <xdr:cNvPr id="30" name="四角形: 角を丸くする 10">
          <a:hlinkClick r:id="rId1"/>
        </xdr:cNvPr>
        <xdr:cNvSpPr/>
      </xdr:nvSpPr>
      <xdr:spPr>
        <a:xfrm>
          <a:off x="5650200" y="10220040"/>
          <a:ext cx="1504440" cy="2916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1</xdr:row>
      <xdr:rowOff>63720</xdr:rowOff>
    </xdr:to>
    <xdr:grpSp>
      <xdr:nvGrpSpPr>
        <xdr:cNvPr id="31" name="グループ化 5"/>
        <xdr:cNvGrpSpPr/>
      </xdr:nvGrpSpPr>
      <xdr:grpSpPr>
        <a:xfrm>
          <a:off x="7364880" y="167040"/>
          <a:ext cx="5091480" cy="1903320"/>
          <a:chOff x="7364880" y="167040"/>
          <a:chExt cx="5091480" cy="1903320"/>
        </a:xfrm>
      </xdr:grpSpPr>
      <xdr:sp>
        <xdr:nvSpPr>
          <xdr:cNvPr id="32" name="四角形: 角を丸くする 7"/>
          <xdr:cNvSpPr/>
        </xdr:nvSpPr>
        <xdr:spPr>
          <a:xfrm>
            <a:off x="7364880" y="167040"/>
            <a:ext cx="5091480" cy="1903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33" name="正方形/長方形 9"/>
          <xdr:cNvSpPr/>
        </xdr:nvSpPr>
        <xdr:spPr>
          <a:xfrm>
            <a:off x="7689600" y="551520"/>
            <a:ext cx="860040" cy="221040"/>
          </a:xfrm>
          <a:prstGeom prst="rect">
            <a:avLst/>
          </a:prstGeom>
          <a:solidFill>
            <a:srgbClr val="ebf1de"/>
          </a:solidFill>
          <a:ln w="0">
            <a:noFill/>
          </a:ln>
        </xdr:spPr>
        <xdr:style>
          <a:lnRef idx="0"/>
          <a:fillRef idx="0"/>
          <a:effectRef idx="0"/>
          <a:fontRef idx="minor"/>
        </xdr:style>
      </xdr:sp>
      <xdr:sp>
        <xdr:nvSpPr>
          <xdr:cNvPr id="34" name="正方形/長方形 10"/>
          <xdr:cNvSpPr/>
        </xdr:nvSpPr>
        <xdr:spPr>
          <a:xfrm>
            <a:off x="7689600" y="843840"/>
            <a:ext cx="860040" cy="22104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58</xdr:row>
      <xdr:rowOff>197640</xdr:rowOff>
    </xdr:from>
    <xdr:to>
      <xdr:col>12</xdr:col>
      <xdr:colOff>618120</xdr:colOff>
      <xdr:row>59</xdr:row>
      <xdr:rowOff>165240</xdr:rowOff>
    </xdr:to>
    <xdr:sp>
      <xdr:nvSpPr>
        <xdr:cNvPr id="35" name="四角形: 角を丸くする 10">
          <a:hlinkClick r:id="rId1"/>
        </xdr:cNvPr>
        <xdr:cNvSpPr/>
      </xdr:nvSpPr>
      <xdr:spPr>
        <a:xfrm>
          <a:off x="5650200" y="10053360"/>
          <a:ext cx="1504440" cy="2916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1</xdr:row>
      <xdr:rowOff>63720</xdr:rowOff>
    </xdr:to>
    <xdr:grpSp>
      <xdr:nvGrpSpPr>
        <xdr:cNvPr id="36" name="グループ化 5"/>
        <xdr:cNvGrpSpPr/>
      </xdr:nvGrpSpPr>
      <xdr:grpSpPr>
        <a:xfrm>
          <a:off x="7364880" y="167040"/>
          <a:ext cx="5091480" cy="1903320"/>
          <a:chOff x="7364880" y="167040"/>
          <a:chExt cx="5091480" cy="1903320"/>
        </a:xfrm>
      </xdr:grpSpPr>
      <xdr:sp>
        <xdr:nvSpPr>
          <xdr:cNvPr id="37" name="四角形: 角を丸くする 6"/>
          <xdr:cNvSpPr/>
        </xdr:nvSpPr>
        <xdr:spPr>
          <a:xfrm>
            <a:off x="7364880" y="167040"/>
            <a:ext cx="5091480" cy="1903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38" name="正方形/長方形 9"/>
          <xdr:cNvSpPr/>
        </xdr:nvSpPr>
        <xdr:spPr>
          <a:xfrm>
            <a:off x="7689600" y="551520"/>
            <a:ext cx="860040" cy="221040"/>
          </a:xfrm>
          <a:prstGeom prst="rect">
            <a:avLst/>
          </a:prstGeom>
          <a:solidFill>
            <a:srgbClr val="ebf1de"/>
          </a:solidFill>
          <a:ln w="0">
            <a:noFill/>
          </a:ln>
        </xdr:spPr>
        <xdr:style>
          <a:lnRef idx="0"/>
          <a:fillRef idx="0"/>
          <a:effectRef idx="0"/>
          <a:fontRef idx="minor"/>
        </xdr:style>
      </xdr:sp>
      <xdr:sp>
        <xdr:nvSpPr>
          <xdr:cNvPr id="39" name="正方形/長方形 10"/>
          <xdr:cNvSpPr/>
        </xdr:nvSpPr>
        <xdr:spPr>
          <a:xfrm>
            <a:off x="7689600" y="843840"/>
            <a:ext cx="860040" cy="22104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58</xdr:row>
      <xdr:rowOff>197640</xdr:rowOff>
    </xdr:from>
    <xdr:to>
      <xdr:col>12</xdr:col>
      <xdr:colOff>618120</xdr:colOff>
      <xdr:row>59</xdr:row>
      <xdr:rowOff>165240</xdr:rowOff>
    </xdr:to>
    <xdr:sp>
      <xdr:nvSpPr>
        <xdr:cNvPr id="40" name="四角形: 角を丸くする 9">
          <a:hlinkClick r:id="rId1"/>
        </xdr:cNvPr>
        <xdr:cNvSpPr/>
      </xdr:nvSpPr>
      <xdr:spPr>
        <a:xfrm>
          <a:off x="5650200" y="10053360"/>
          <a:ext cx="1504440" cy="2916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llkint02/nts3-2/WINDOWS/TEMP/temp/A4892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ridcs.sharepoint.com/&#27083;&#25104;&#31649;&#29702;/&#24773;&#22577;&#20849;&#26377;/CRMEOS(SN)&#24773;&#22577;&#20849;&#26377;/ARS&#35201;&#20214;&#25972;&#29702;/1.BPR&#12539;PAPRIKA&#65288;&#27083;&#25104;&#31649;&#29702;&#65289;/&#12304;&#27231;&#22120;&#12504;&#12523;&#12503;&#30906;&#35469;&#28168;&#12415;&#12305;P&#65286;&#12475;&#65286;U&#35036;&#35352;_&#20462;&#27491;&#29256;_&#27231;&#33021;&#35201;&#20214;&#12414;&#12392;&#12417;_202007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勤務表"/>
      <sheetName val="データシート"/>
      <sheetName val="Dialog1"/>
      <sheetName val="Module1"/>
      <sheetName val="Module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依頼概要　+作業１"/>
      <sheetName val="作業２　機能要件_現新マッピング"/>
      <sheetName val="グラフ1"/>
      <sheetName val="作業２別ver縦型 (USBシンクラ)"/>
      <sheetName val="作業２別ver縦型 (USBシンクラ) (修正版)"/>
      <sheetName val="利用申請"/>
      <sheetName val="返却申請"/>
      <sheetName val="利用者情報変更申請"/>
      <sheetName val="20200424修正_USBシンクラ"/>
      <sheetName val="参考）SN化イメージ"/>
      <sheetName val="参考）WFイメージ"/>
      <sheetName val="添付①作業依頼書"/>
      <sheetName val="添付②DREAMS補助DBサンプ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K4" activeCellId="0" sqref="K4:O4"/>
    </sheetView>
  </sheetViews>
  <sheetFormatPr defaultColWidth="8.9921875" defaultRowHeight="15" zeroHeight="false" outlineLevelRow="0" outlineLevelCol="0"/>
  <cols>
    <col collapsed="false" customWidth="true" hidden="false" outlineLevel="0" max="16" min="1" style="1" width="5.44"/>
    <col collapsed="false" customWidth="true" hidden="false" outlineLevel="0" max="17" min="17" style="1" width="2.63"/>
    <col collapsed="false" customWidth="false" hidden="false" outlineLevel="0" max="18" min="18" style="1" width="8.99"/>
    <col collapsed="false" customWidth="true" hidden="false" outlineLevel="0" max="19" min="19" style="2" width="3.9"/>
    <col collapsed="false" customWidth="true" hidden="false" outlineLevel="0" max="20" min="20" style="2" width="4.63"/>
    <col collapsed="false" customWidth="false" hidden="false" outlineLevel="0" max="257" min="21" style="1" width="8.99"/>
  </cols>
  <sheetData>
    <row r="1" customFormat="false" ht="15" hidden="false" customHeight="true" outlineLevel="0" collapsed="false">
      <c r="A1" s="3" t="s">
        <v>0</v>
      </c>
    </row>
    <row r="2" customFormat="false" ht="15" hidden="false" customHeight="true" outlineLevel="0" collapsed="false">
      <c r="A2" s="4" t="s">
        <v>1</v>
      </c>
      <c r="B2" s="4"/>
      <c r="C2" s="4"/>
      <c r="D2" s="4"/>
      <c r="E2" s="4"/>
      <c r="F2" s="4"/>
      <c r="G2" s="4"/>
      <c r="H2" s="4"/>
      <c r="I2" s="4"/>
      <c r="J2" s="4"/>
      <c r="K2" s="4"/>
      <c r="L2" s="4"/>
      <c r="M2" s="4"/>
      <c r="N2" s="4"/>
      <c r="O2" s="4"/>
      <c r="P2" s="4"/>
    </row>
    <row r="3" customFormat="false" ht="15" hidden="false" customHeight="true" outlineLevel="0" collapsed="false">
      <c r="A3" s="2"/>
      <c r="B3" s="2"/>
      <c r="C3" s="2"/>
      <c r="D3" s="2"/>
      <c r="E3" s="2"/>
      <c r="F3" s="2"/>
      <c r="G3" s="2"/>
      <c r="H3" s="2"/>
      <c r="I3" s="2"/>
      <c r="J3" s="2"/>
      <c r="K3" s="2"/>
      <c r="L3" s="2"/>
      <c r="M3" s="2"/>
      <c r="N3" s="2"/>
      <c r="O3" s="2"/>
      <c r="P3" s="2"/>
    </row>
    <row r="4" customFormat="false" ht="15" hidden="false" customHeight="true" outlineLevel="0" collapsed="false">
      <c r="G4" s="3" t="s">
        <v>2</v>
      </c>
      <c r="J4" s="5"/>
      <c r="K4" s="6"/>
      <c r="L4" s="6"/>
      <c r="M4" s="6"/>
      <c r="N4" s="6"/>
      <c r="O4" s="6"/>
    </row>
    <row r="5" customFormat="false" ht="15" hidden="false" customHeight="true" outlineLevel="0" collapsed="false">
      <c r="J5" s="5"/>
    </row>
    <row r="6" customFormat="false" ht="15" hidden="false" customHeight="true" outlineLevel="0" collapsed="false">
      <c r="G6" s="3" t="s">
        <v>3</v>
      </c>
      <c r="K6" s="6"/>
      <c r="L6" s="6"/>
      <c r="M6" s="6"/>
      <c r="N6" s="6"/>
      <c r="O6" s="6"/>
    </row>
    <row r="8" customFormat="false" ht="15" hidden="false" customHeight="true" outlineLevel="0" collapsed="false">
      <c r="H8" s="7"/>
      <c r="P8" s="7"/>
    </row>
    <row r="9" customFormat="false" ht="15" hidden="false" customHeight="true" outlineLevel="0" collapsed="false">
      <c r="H9" s="7"/>
      <c r="P9" s="7"/>
    </row>
    <row r="10" customFormat="false" ht="15" hidden="false" customHeight="true" outlineLevel="0" collapsed="false">
      <c r="A10" s="3" t="s">
        <v>4</v>
      </c>
      <c r="L10" s="8"/>
      <c r="M10" s="8"/>
      <c r="N10" s="8"/>
      <c r="O10" s="8"/>
      <c r="P10" s="8"/>
    </row>
    <row r="11" customFormat="false" ht="15" hidden="false" customHeight="true" outlineLevel="0" collapsed="false">
      <c r="L11" s="8"/>
      <c r="M11" s="8"/>
      <c r="N11" s="8"/>
      <c r="O11" s="8"/>
      <c r="P11" s="8"/>
      <c r="R11" s="9"/>
      <c r="S11" s="9"/>
      <c r="T11" s="9"/>
      <c r="U11" s="9"/>
      <c r="V11" s="9"/>
      <c r="W11" s="9"/>
      <c r="X11" s="9"/>
      <c r="Y11" s="9"/>
    </row>
    <row r="12" customFormat="false" ht="26.25" hidden="false" customHeight="true" outlineLevel="0" collapsed="false">
      <c r="A12" s="10" t="s">
        <v>5</v>
      </c>
      <c r="B12" s="10"/>
      <c r="C12" s="10"/>
      <c r="D12" s="10"/>
      <c r="E12" s="10" t="s">
        <v>6</v>
      </c>
      <c r="F12" s="10"/>
      <c r="G12" s="10"/>
      <c r="H12" s="10"/>
      <c r="I12" s="10"/>
      <c r="J12" s="10"/>
      <c r="K12" s="10"/>
      <c r="L12" s="10"/>
      <c r="M12" s="10"/>
      <c r="N12" s="11" t="s">
        <v>7</v>
      </c>
      <c r="O12" s="11"/>
      <c r="P12" s="11"/>
    </row>
    <row r="13" customFormat="false" ht="26.25" hidden="false" customHeight="true" outlineLevel="0" collapsed="false">
      <c r="A13" s="12" t="s">
        <v>8</v>
      </c>
      <c r="B13" s="12"/>
      <c r="C13" s="12"/>
      <c r="D13" s="12"/>
      <c r="E13" s="13"/>
      <c r="F13" s="13"/>
      <c r="G13" s="13"/>
      <c r="H13" s="13"/>
      <c r="I13" s="13"/>
      <c r="J13" s="13"/>
      <c r="K13" s="13"/>
      <c r="L13" s="13"/>
      <c r="M13" s="13"/>
      <c r="N13" s="14" t="s">
        <v>9</v>
      </c>
      <c r="O13" s="14"/>
      <c r="P13" s="14"/>
    </row>
    <row r="14" customFormat="false" ht="26.25" hidden="false" customHeight="true" outlineLevel="0" collapsed="false">
      <c r="A14" s="12" t="s">
        <v>10</v>
      </c>
      <c r="B14" s="12"/>
      <c r="C14" s="12"/>
      <c r="D14" s="12"/>
      <c r="E14" s="15"/>
      <c r="F14" s="15"/>
      <c r="G14" s="15"/>
      <c r="H14" s="15"/>
      <c r="I14" s="15"/>
      <c r="J14" s="15"/>
      <c r="K14" s="15"/>
      <c r="L14" s="15"/>
      <c r="M14" s="15"/>
      <c r="N14" s="14" t="s">
        <v>11</v>
      </c>
      <c r="O14" s="14"/>
      <c r="P14" s="14"/>
    </row>
    <row r="15" customFormat="false" ht="26.25" hidden="false" customHeight="true" outlineLevel="0" collapsed="false">
      <c r="A15" s="12" t="s">
        <v>12</v>
      </c>
      <c r="B15" s="12"/>
      <c r="C15" s="12"/>
      <c r="D15" s="12"/>
      <c r="E15" s="16"/>
      <c r="F15" s="16"/>
      <c r="G15" s="16"/>
      <c r="H15" s="16"/>
      <c r="I15" s="16"/>
      <c r="J15" s="17" t="s">
        <v>13</v>
      </c>
      <c r="K15" s="18"/>
      <c r="L15" s="18"/>
      <c r="M15" s="19" t="s">
        <v>14</v>
      </c>
      <c r="N15" s="14" t="s">
        <v>15</v>
      </c>
      <c r="O15" s="14"/>
      <c r="P15" s="14"/>
    </row>
    <row r="16" customFormat="false" ht="52.5" hidden="false" customHeight="true" outlineLevel="0" collapsed="false">
      <c r="A16" s="20" t="s">
        <v>16</v>
      </c>
      <c r="B16" s="20"/>
      <c r="C16" s="20"/>
      <c r="D16" s="20"/>
      <c r="E16" s="21" t="s">
        <v>17</v>
      </c>
      <c r="F16" s="21"/>
      <c r="G16" s="21"/>
      <c r="H16" s="21"/>
      <c r="I16" s="21"/>
      <c r="J16" s="22" t="s">
        <v>18</v>
      </c>
      <c r="K16" s="23" t="n">
        <f aca="false">'別紙2(1)敷地_樹木'!L60</f>
        <v>0</v>
      </c>
      <c r="L16" s="23"/>
      <c r="M16" s="19" t="s">
        <v>14</v>
      </c>
      <c r="N16" s="14" t="s">
        <v>19</v>
      </c>
      <c r="O16" s="14"/>
      <c r="P16" s="14"/>
    </row>
    <row r="17" customFormat="false" ht="52.5" hidden="false" customHeight="true" outlineLevel="0" collapsed="false">
      <c r="A17" s="24" t="s">
        <v>20</v>
      </c>
      <c r="B17" s="12" t="s">
        <v>21</v>
      </c>
      <c r="C17" s="12"/>
      <c r="D17" s="12"/>
      <c r="E17" s="25" t="s">
        <v>22</v>
      </c>
      <c r="F17" s="25"/>
      <c r="G17" s="25"/>
      <c r="H17" s="25"/>
      <c r="I17" s="25"/>
      <c r="J17" s="22" t="s">
        <v>23</v>
      </c>
      <c r="K17" s="23" t="n">
        <f aca="false">別紙1!K53</f>
        <v>0</v>
      </c>
      <c r="L17" s="23"/>
      <c r="M17" s="19" t="s">
        <v>14</v>
      </c>
      <c r="N17" s="14" t="s">
        <v>24</v>
      </c>
      <c r="O17" s="14"/>
      <c r="P17" s="14"/>
    </row>
    <row r="18" customFormat="false" ht="52.5" hidden="false" customHeight="true" outlineLevel="0" collapsed="false">
      <c r="A18" s="24"/>
      <c r="B18" s="20" t="s">
        <v>25</v>
      </c>
      <c r="C18" s="20"/>
      <c r="D18" s="20"/>
      <c r="E18" s="25" t="s">
        <v>26</v>
      </c>
      <c r="F18" s="25"/>
      <c r="G18" s="25"/>
      <c r="H18" s="25"/>
      <c r="I18" s="25"/>
      <c r="J18" s="22" t="s">
        <v>27</v>
      </c>
      <c r="K18" s="26" t="n">
        <f aca="false">'(11)接道部緑化'!F54</f>
        <v>0</v>
      </c>
      <c r="L18" s="26"/>
      <c r="M18" s="27" t="s">
        <v>28</v>
      </c>
      <c r="N18" s="14" t="s">
        <v>29</v>
      </c>
      <c r="O18" s="14"/>
      <c r="P18" s="14"/>
      <c r="R18" s="9"/>
      <c r="S18" s="9"/>
      <c r="T18" s="9"/>
      <c r="U18" s="9"/>
      <c r="V18" s="9"/>
      <c r="W18" s="9"/>
      <c r="X18" s="9"/>
      <c r="Y18" s="9"/>
    </row>
    <row r="19" customFormat="false" ht="52.5" hidden="false" customHeight="true" outlineLevel="0" collapsed="false">
      <c r="A19" s="24"/>
      <c r="B19" s="20" t="s">
        <v>30</v>
      </c>
      <c r="C19" s="20"/>
      <c r="D19" s="20"/>
      <c r="E19" s="25" t="s">
        <v>31</v>
      </c>
      <c r="F19" s="25"/>
      <c r="G19" s="25"/>
      <c r="H19" s="25"/>
      <c r="I19" s="25"/>
      <c r="J19" s="22" t="s">
        <v>32</v>
      </c>
      <c r="K19" s="28" t="n">
        <f aca="false">'(12)高木植栽'!D57</f>
        <v>0</v>
      </c>
      <c r="L19" s="28"/>
      <c r="M19" s="29" t="s">
        <v>33</v>
      </c>
      <c r="N19" s="14" t="s">
        <v>34</v>
      </c>
      <c r="O19" s="14"/>
      <c r="P19" s="14"/>
    </row>
    <row r="20" customFormat="false" ht="15" hidden="false" customHeight="true" outlineLevel="0" collapsed="false">
      <c r="C20" s="2"/>
      <c r="L20" s="8"/>
      <c r="M20" s="8"/>
      <c r="N20" s="8"/>
      <c r="O20" s="8"/>
      <c r="P20" s="8"/>
    </row>
    <row r="21" customFormat="false" ht="15" hidden="false" customHeight="true" outlineLevel="0" collapsed="false">
      <c r="A21" s="30" t="s">
        <v>35</v>
      </c>
      <c r="B21" s="30"/>
      <c r="C21" s="30"/>
      <c r="D21" s="30"/>
      <c r="E21" s="30"/>
      <c r="F21" s="30"/>
      <c r="G21" s="30"/>
      <c r="H21" s="30"/>
      <c r="I21" s="30"/>
      <c r="J21" s="30"/>
      <c r="K21" s="30"/>
      <c r="L21" s="30"/>
      <c r="M21" s="30"/>
      <c r="N21" s="30"/>
      <c r="O21" s="30"/>
      <c r="P21" s="30"/>
    </row>
    <row r="22" customFormat="false" ht="15" hidden="false" customHeight="true" outlineLevel="0" collapsed="false">
      <c r="A22" s="30" t="n">
        <v>1</v>
      </c>
      <c r="B22" s="31" t="s">
        <v>36</v>
      </c>
      <c r="C22" s="31"/>
      <c r="D22" s="31"/>
      <c r="E22" s="31"/>
      <c r="F22" s="31"/>
      <c r="G22" s="31"/>
      <c r="H22" s="31"/>
      <c r="I22" s="31"/>
      <c r="J22" s="31"/>
      <c r="K22" s="31"/>
      <c r="L22" s="31"/>
      <c r="M22" s="31"/>
      <c r="N22" s="31"/>
      <c r="O22" s="31"/>
      <c r="P22" s="31"/>
    </row>
    <row r="23" customFormat="false" ht="15" hidden="false" customHeight="true" outlineLevel="0" collapsed="false">
      <c r="A23" s="30"/>
      <c r="B23" s="31"/>
      <c r="C23" s="31"/>
      <c r="D23" s="31"/>
      <c r="E23" s="31"/>
      <c r="F23" s="31"/>
      <c r="G23" s="31"/>
      <c r="H23" s="31"/>
      <c r="I23" s="31"/>
      <c r="J23" s="31"/>
      <c r="K23" s="31"/>
      <c r="L23" s="31"/>
      <c r="M23" s="31"/>
      <c r="N23" s="31"/>
      <c r="O23" s="31"/>
      <c r="P23" s="31"/>
    </row>
    <row r="24" customFormat="false" ht="15" hidden="false" customHeight="true" outlineLevel="0" collapsed="false">
      <c r="A24" s="30"/>
      <c r="B24" s="31"/>
      <c r="C24" s="31"/>
      <c r="D24" s="31"/>
      <c r="E24" s="31"/>
      <c r="F24" s="31"/>
      <c r="G24" s="31"/>
      <c r="H24" s="31"/>
      <c r="I24" s="31"/>
      <c r="J24" s="31"/>
      <c r="K24" s="31"/>
      <c r="L24" s="31"/>
      <c r="M24" s="31"/>
      <c r="N24" s="31"/>
      <c r="O24" s="31"/>
      <c r="P24" s="31"/>
    </row>
    <row r="25" customFormat="false" ht="15" hidden="false" customHeight="true" outlineLevel="0" collapsed="false">
      <c r="A25" s="30" t="n">
        <v>2</v>
      </c>
      <c r="B25" s="31" t="s">
        <v>37</v>
      </c>
      <c r="C25" s="31"/>
      <c r="D25" s="31"/>
      <c r="E25" s="31"/>
      <c r="F25" s="31"/>
      <c r="G25" s="31"/>
      <c r="H25" s="31"/>
      <c r="I25" s="31"/>
      <c r="J25" s="31"/>
      <c r="K25" s="31"/>
      <c r="L25" s="31"/>
      <c r="M25" s="31"/>
      <c r="N25" s="31"/>
      <c r="O25" s="31"/>
      <c r="P25" s="31"/>
    </row>
    <row r="26" customFormat="false" ht="15" hidden="false" customHeight="true" outlineLevel="0" collapsed="false">
      <c r="A26" s="30"/>
      <c r="B26" s="31"/>
      <c r="C26" s="31"/>
      <c r="D26" s="31"/>
      <c r="E26" s="31"/>
      <c r="F26" s="31"/>
      <c r="G26" s="31"/>
      <c r="H26" s="31"/>
      <c r="I26" s="31"/>
      <c r="J26" s="31"/>
      <c r="K26" s="31"/>
      <c r="L26" s="31"/>
      <c r="M26" s="31"/>
      <c r="N26" s="31"/>
      <c r="O26" s="31"/>
      <c r="P26" s="31"/>
    </row>
    <row r="27" customFormat="false" ht="15" hidden="false" customHeight="true" outlineLevel="0" collapsed="false">
      <c r="A27" s="30"/>
      <c r="B27" s="31"/>
      <c r="C27" s="31"/>
      <c r="D27" s="31"/>
      <c r="E27" s="31"/>
      <c r="F27" s="31"/>
      <c r="G27" s="31"/>
      <c r="H27" s="31"/>
      <c r="I27" s="31"/>
      <c r="J27" s="31"/>
      <c r="K27" s="31"/>
      <c r="L27" s="31"/>
      <c r="M27" s="31"/>
      <c r="N27" s="31"/>
      <c r="O27" s="31"/>
      <c r="P27" s="31"/>
    </row>
    <row r="28" customFormat="false" ht="15" hidden="false" customHeight="true" outlineLevel="0" collapsed="false">
      <c r="A28" s="30" t="n">
        <v>3</v>
      </c>
      <c r="B28" s="30" t="s">
        <v>38</v>
      </c>
      <c r="C28" s="30"/>
      <c r="D28" s="30"/>
      <c r="E28" s="30"/>
      <c r="F28" s="30"/>
      <c r="G28" s="30"/>
      <c r="H28" s="30"/>
      <c r="I28" s="30"/>
      <c r="J28" s="30"/>
      <c r="K28" s="30"/>
      <c r="L28" s="30"/>
      <c r="M28" s="30"/>
      <c r="N28" s="30"/>
      <c r="O28" s="30"/>
      <c r="P28" s="30"/>
    </row>
    <row r="29" customFormat="false" ht="15" hidden="false" customHeight="true" outlineLevel="0" collapsed="false">
      <c r="A29" s="30" t="n">
        <v>4</v>
      </c>
      <c r="B29" s="30" t="s">
        <v>39</v>
      </c>
      <c r="C29" s="30"/>
      <c r="D29" s="30"/>
      <c r="E29" s="30"/>
      <c r="F29" s="30"/>
      <c r="G29" s="30"/>
      <c r="H29" s="30"/>
      <c r="I29" s="30"/>
      <c r="J29" s="30"/>
      <c r="K29" s="30"/>
      <c r="L29" s="30"/>
      <c r="M29" s="30"/>
      <c r="N29" s="30"/>
      <c r="O29" s="30"/>
      <c r="P29" s="30"/>
    </row>
    <row r="30" customFormat="false" ht="15" hidden="false" customHeight="true" outlineLevel="0" collapsed="false">
      <c r="A30" s="30" t="n">
        <v>5</v>
      </c>
      <c r="B30" s="30" t="s">
        <v>40</v>
      </c>
      <c r="C30" s="30"/>
      <c r="D30" s="30"/>
      <c r="E30" s="30"/>
      <c r="F30" s="30"/>
      <c r="G30" s="30"/>
      <c r="H30" s="30"/>
      <c r="I30" s="30"/>
      <c r="J30" s="30"/>
      <c r="K30" s="30"/>
      <c r="L30" s="30"/>
      <c r="M30" s="30"/>
      <c r="N30" s="30"/>
      <c r="O30" s="30"/>
      <c r="P30" s="30"/>
    </row>
    <row r="31" customFormat="false" ht="15" hidden="false" customHeight="true" outlineLevel="0" collapsed="false">
      <c r="A31" s="30"/>
      <c r="B31" s="30"/>
      <c r="C31" s="30"/>
      <c r="D31" s="30"/>
      <c r="E31" s="30"/>
      <c r="F31" s="30"/>
      <c r="G31" s="30"/>
      <c r="H31" s="30"/>
      <c r="I31" s="30"/>
      <c r="J31" s="30"/>
      <c r="K31" s="30"/>
      <c r="L31" s="30"/>
      <c r="M31" s="30"/>
      <c r="N31" s="30"/>
      <c r="O31" s="30"/>
      <c r="P31" s="30"/>
    </row>
    <row r="32" customFormat="false" ht="15" hidden="false" customHeight="true" outlineLevel="0" collapsed="false">
      <c r="A32" s="32" t="s">
        <v>41</v>
      </c>
      <c r="B32" s="33"/>
      <c r="C32" s="33"/>
      <c r="D32" s="33"/>
      <c r="E32" s="33"/>
      <c r="F32" s="33"/>
      <c r="G32" s="33"/>
      <c r="H32" s="33"/>
      <c r="I32" s="33"/>
      <c r="J32" s="33"/>
      <c r="K32" s="33"/>
      <c r="L32" s="33"/>
      <c r="M32" s="33"/>
      <c r="N32" s="33"/>
      <c r="O32" s="33"/>
      <c r="P32" s="34"/>
    </row>
    <row r="33" customFormat="false" ht="37.5" hidden="false" customHeight="true" outlineLevel="0" collapsed="false">
      <c r="A33" s="35" t="s">
        <v>42</v>
      </c>
      <c r="B33" s="35"/>
      <c r="C33" s="35"/>
      <c r="D33" s="35"/>
      <c r="E33" s="35"/>
      <c r="F33" s="35"/>
      <c r="G33" s="36"/>
      <c r="H33" s="36"/>
      <c r="I33" s="36"/>
      <c r="J33" s="36"/>
      <c r="K33" s="36"/>
      <c r="L33" s="36"/>
      <c r="M33" s="36"/>
      <c r="N33" s="36"/>
      <c r="O33" s="36"/>
      <c r="P33" s="36"/>
    </row>
    <row r="49" customFormat="false" ht="15" hidden="false" customHeight="true" outlineLevel="0" collapsed="false">
      <c r="R49" s="37"/>
      <c r="S49" s="37"/>
      <c r="T49" s="37"/>
      <c r="U49" s="37"/>
      <c r="V49" s="37"/>
      <c r="W49" s="37"/>
      <c r="X49" s="37"/>
      <c r="Y49" s="37"/>
      <c r="Z49" s="37"/>
      <c r="AA49" s="37"/>
      <c r="AB49" s="37"/>
      <c r="AC49" s="37"/>
      <c r="AD49" s="37"/>
      <c r="AE49" s="37"/>
      <c r="AF49" s="37"/>
      <c r="AG49" s="37"/>
    </row>
    <row r="50" customFormat="false" ht="15" hidden="false" customHeight="true" outlineLevel="0" collapsed="false">
      <c r="R50" s="37"/>
      <c r="S50" s="37"/>
      <c r="T50" s="37"/>
      <c r="U50" s="37"/>
      <c r="V50" s="37"/>
      <c r="W50" s="37"/>
      <c r="X50" s="37"/>
      <c r="Y50" s="37"/>
      <c r="Z50" s="37"/>
      <c r="AA50" s="37"/>
      <c r="AB50" s="37"/>
      <c r="AC50" s="37"/>
      <c r="AD50" s="37"/>
      <c r="AE50" s="37"/>
      <c r="AF50" s="37"/>
      <c r="AG50" s="37"/>
    </row>
  </sheetData>
  <sheetProtection sheet="true" password="db7e" formatCells="false"/>
  <mergeCells count="38">
    <mergeCell ref="A2:P2"/>
    <mergeCell ref="K4:O4"/>
    <mergeCell ref="K6:O6"/>
    <mergeCell ref="A12:D12"/>
    <mergeCell ref="E12:M12"/>
    <mergeCell ref="N12:P12"/>
    <mergeCell ref="A13:D13"/>
    <mergeCell ref="E13:M13"/>
    <mergeCell ref="N13:P13"/>
    <mergeCell ref="A14:D14"/>
    <mergeCell ref="E14:M14"/>
    <mergeCell ref="N14:P14"/>
    <mergeCell ref="A15:D15"/>
    <mergeCell ref="E15:I15"/>
    <mergeCell ref="K15:L15"/>
    <mergeCell ref="N15:P15"/>
    <mergeCell ref="A16:D16"/>
    <mergeCell ref="E16:I16"/>
    <mergeCell ref="K16:L16"/>
    <mergeCell ref="N16:P16"/>
    <mergeCell ref="A17:A19"/>
    <mergeCell ref="B17:D17"/>
    <mergeCell ref="E17:I17"/>
    <mergeCell ref="K17:L17"/>
    <mergeCell ref="N17:P17"/>
    <mergeCell ref="B18:D18"/>
    <mergeCell ref="E18:I18"/>
    <mergeCell ref="K18:L18"/>
    <mergeCell ref="N18:P18"/>
    <mergeCell ref="B19:D19"/>
    <mergeCell ref="E19:I19"/>
    <mergeCell ref="K19:L19"/>
    <mergeCell ref="N19:P19"/>
    <mergeCell ref="B22:P24"/>
    <mergeCell ref="B25:P27"/>
    <mergeCell ref="A33:F33"/>
    <mergeCell ref="G33:P33"/>
    <mergeCell ref="R49:AG50"/>
  </mergeCells>
  <dataValidations count="1">
    <dataValidation allowBlank="true" errorStyle="stop" operator="between" showDropDown="false" showErrorMessage="true" showInputMessage="false" sqref="K15:L15" type="custom">
      <formula1>ROUND(K15,2)=K15</formula1>
      <formula2>0</formula2>
    </dataValidation>
  </dataValidations>
  <hyperlinks>
    <hyperlink ref="J16" location="別紙2(1)敷地_樹木!K60" display="T'"/>
    <hyperlink ref="J17" location="別紙1!J53" display="A"/>
    <hyperlink ref="J18" location="(11)接道部緑化!E54" display="L1"/>
    <hyperlink ref="J19" location="(12)高木植栽!C57" display="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3" zeroHeight="false" outlineLevelRow="0" outlineLevelCol="0"/>
  <cols>
    <col collapsed="false" customWidth="true" hidden="false" outlineLevel="0" max="1" min="1" style="130" width="4.63"/>
    <col collapsed="false" customWidth="true" hidden="false" outlineLevel="0" max="4" min="2" style="130" width="7.9"/>
    <col collapsed="false" customWidth="true" hidden="false" outlineLevel="0" max="5" min="5" style="130" width="8.63"/>
    <col collapsed="false" customWidth="true" hidden="false" outlineLevel="0" max="9" min="6" style="130" width="4.63"/>
    <col collapsed="false" customWidth="true" hidden="false" outlineLevel="0" max="10" min="10" style="130" width="11.45"/>
    <col collapsed="false" customWidth="true" hidden="false" outlineLevel="0" max="11" min="11" style="130" width="3.72"/>
    <col collapsed="false" customWidth="true" hidden="false" outlineLevel="0" max="12" min="12" style="130" width="11.08"/>
    <col collapsed="false" customWidth="true" hidden="false" outlineLevel="0" max="13" min="13" style="130" width="7.72"/>
    <col collapsed="false" customWidth="true" hidden="false" outlineLevel="0" max="14" min="14" style="130" width="2.63"/>
    <col collapsed="false" customWidth="true" hidden="false" outlineLevel="0" max="15" min="15" style="130" width="17.63"/>
    <col collapsed="false" customWidth="true" hidden="false" outlineLevel="0" max="16" min="16" style="130" width="19.26"/>
    <col collapsed="false" customWidth="true" hidden="false" outlineLevel="0" max="17" min="17" style="130" width="27.72"/>
    <col collapsed="false" customWidth="true" hidden="false" outlineLevel="0" max="18" min="18" style="130" width="17.44"/>
    <col collapsed="false" customWidth="false" hidden="false" outlineLevel="0" max="31" min="19" style="130" width="8.99"/>
    <col collapsed="false" customWidth="true" hidden="false" outlineLevel="0" max="32" min="32" style="130" width="5.99"/>
    <col collapsed="false" customWidth="false" hidden="false" outlineLevel="0" max="257" min="33" style="130" width="8.99"/>
  </cols>
  <sheetData>
    <row r="1" customFormat="false" ht="13.15" hidden="false" customHeight="true" outlineLevel="0" collapsed="false">
      <c r="A1" s="131" t="s">
        <v>290</v>
      </c>
    </row>
    <row r="2" customFormat="false" ht="13.15" hidden="false" customHeight="true" outlineLevel="0" collapsed="false">
      <c r="A2" s="132" t="s">
        <v>99</v>
      </c>
      <c r="B2" s="132"/>
      <c r="C2" s="132"/>
      <c r="D2" s="132"/>
      <c r="E2" s="132"/>
      <c r="F2" s="132"/>
      <c r="G2" s="132"/>
      <c r="H2" s="132"/>
      <c r="I2" s="132"/>
      <c r="J2" s="132"/>
      <c r="K2" s="132"/>
      <c r="L2" s="132"/>
      <c r="M2" s="132"/>
    </row>
    <row r="3" customFormat="false" ht="13.15" hidden="false" customHeight="true" outlineLevel="0" collapsed="false">
      <c r="A3" s="130" t="n">
        <v>1</v>
      </c>
      <c r="B3" s="133" t="s">
        <v>100</v>
      </c>
    </row>
    <row r="4" customFormat="false" ht="13.15" hidden="false" customHeight="true" outlineLevel="0" collapsed="false">
      <c r="B4" s="133" t="s">
        <v>101</v>
      </c>
    </row>
    <row r="5" customFormat="false" ht="13.15" hidden="false" customHeight="true" outlineLevel="0" collapsed="false">
      <c r="A5" s="214" t="s">
        <v>291</v>
      </c>
      <c r="B5" s="214"/>
      <c r="C5" s="214"/>
      <c r="D5" s="214"/>
      <c r="E5" s="214"/>
      <c r="F5" s="214"/>
      <c r="G5" s="214"/>
      <c r="H5" s="214"/>
      <c r="I5" s="214"/>
      <c r="J5" s="214"/>
      <c r="K5" s="214"/>
      <c r="L5" s="214"/>
      <c r="M5" s="214"/>
    </row>
    <row r="6" customFormat="false" ht="13.15" hidden="false" customHeight="true" outlineLevel="0" collapsed="false">
      <c r="A6" s="215" t="s">
        <v>125</v>
      </c>
      <c r="B6" s="216" t="s">
        <v>292</v>
      </c>
      <c r="C6" s="217"/>
      <c r="D6" s="217"/>
      <c r="E6" s="217"/>
      <c r="F6" s="217"/>
      <c r="G6" s="217"/>
      <c r="H6" s="217"/>
      <c r="I6" s="217"/>
      <c r="J6" s="217"/>
      <c r="K6" s="218"/>
      <c r="L6" s="219"/>
      <c r="M6" s="219"/>
    </row>
    <row r="7" customFormat="false" ht="26.5" hidden="false" customHeight="true" outlineLevel="0" collapsed="false">
      <c r="A7" s="184" t="s">
        <v>106</v>
      </c>
      <c r="B7" s="184" t="s">
        <v>111</v>
      </c>
      <c r="C7" s="184"/>
      <c r="D7" s="184"/>
      <c r="E7" s="184"/>
      <c r="F7" s="220" t="s">
        <v>293</v>
      </c>
      <c r="G7" s="220"/>
      <c r="H7" s="220"/>
      <c r="I7" s="220"/>
      <c r="J7" s="221" t="s">
        <v>294</v>
      </c>
      <c r="K7" s="220" t="s">
        <v>121</v>
      </c>
      <c r="L7" s="220"/>
      <c r="M7" s="184" t="s">
        <v>54</v>
      </c>
      <c r="O7" s="145"/>
      <c r="P7" s="145"/>
      <c r="Q7" s="145"/>
    </row>
    <row r="8" customFormat="false" ht="13.15" hidden="false" customHeight="true" outlineLevel="0" collapsed="false">
      <c r="A8" s="169"/>
      <c r="B8" s="222"/>
      <c r="C8" s="222"/>
      <c r="D8" s="222"/>
      <c r="E8" s="222"/>
      <c r="F8" s="148"/>
      <c r="G8" s="148"/>
      <c r="H8" s="148"/>
      <c r="I8" s="148"/>
      <c r="J8" s="223"/>
      <c r="K8" s="151" t="n">
        <f aca="false">ROUNDDOWN(F8*J8,2)</f>
        <v>0</v>
      </c>
      <c r="L8" s="151"/>
      <c r="M8" s="173"/>
    </row>
    <row r="9" customFormat="false" ht="13.15" hidden="false" customHeight="true" outlineLevel="0" collapsed="false">
      <c r="A9" s="169"/>
      <c r="B9" s="222"/>
      <c r="C9" s="222"/>
      <c r="D9" s="222"/>
      <c r="E9" s="222"/>
      <c r="F9" s="148"/>
      <c r="G9" s="148"/>
      <c r="H9" s="148"/>
      <c r="I9" s="148"/>
      <c r="J9" s="223"/>
      <c r="K9" s="151" t="n">
        <f aca="false">ROUNDDOWN(F9*J9,2)</f>
        <v>0</v>
      </c>
      <c r="L9" s="151"/>
      <c r="M9" s="173"/>
    </row>
    <row r="10" customFormat="false" ht="13.15" hidden="false" customHeight="true" outlineLevel="0" collapsed="false">
      <c r="A10" s="169"/>
      <c r="B10" s="222"/>
      <c r="C10" s="222"/>
      <c r="D10" s="222"/>
      <c r="E10" s="222"/>
      <c r="F10" s="148"/>
      <c r="G10" s="148"/>
      <c r="H10" s="148"/>
      <c r="I10" s="148"/>
      <c r="J10" s="223"/>
      <c r="K10" s="151" t="n">
        <f aca="false">ROUNDDOWN(F10*J10,2)</f>
        <v>0</v>
      </c>
      <c r="L10" s="151"/>
      <c r="M10" s="173"/>
    </row>
    <row r="11" customFormat="false" ht="13.15" hidden="false" customHeight="true" outlineLevel="0" collapsed="false">
      <c r="A11" s="169"/>
      <c r="B11" s="222"/>
      <c r="C11" s="222"/>
      <c r="D11" s="222"/>
      <c r="E11" s="222"/>
      <c r="F11" s="148"/>
      <c r="G11" s="148"/>
      <c r="H11" s="148"/>
      <c r="I11" s="148"/>
      <c r="J11" s="223"/>
      <c r="K11" s="151" t="n">
        <f aca="false">ROUNDDOWN(F11*J11,2)</f>
        <v>0</v>
      </c>
      <c r="L11" s="151"/>
      <c r="M11" s="173"/>
    </row>
    <row r="12" customFormat="false" ht="13.15" hidden="false" customHeight="true" outlineLevel="0" collapsed="false">
      <c r="A12" s="169"/>
      <c r="B12" s="222"/>
      <c r="C12" s="222"/>
      <c r="D12" s="222"/>
      <c r="E12" s="222"/>
      <c r="F12" s="148"/>
      <c r="G12" s="148"/>
      <c r="H12" s="148"/>
      <c r="I12" s="148"/>
      <c r="J12" s="223"/>
      <c r="K12" s="151" t="n">
        <f aca="false">ROUNDDOWN(F12*J12,2)</f>
        <v>0</v>
      </c>
      <c r="L12" s="151"/>
      <c r="M12" s="173"/>
    </row>
    <row r="13" customFormat="false" ht="13.15" hidden="false" customHeight="true" outlineLevel="0" collapsed="false">
      <c r="A13" s="169"/>
      <c r="B13" s="222"/>
      <c r="C13" s="222"/>
      <c r="D13" s="222"/>
      <c r="E13" s="222"/>
      <c r="F13" s="148"/>
      <c r="G13" s="148"/>
      <c r="H13" s="148"/>
      <c r="I13" s="148"/>
      <c r="J13" s="223"/>
      <c r="K13" s="151" t="n">
        <f aca="false">ROUNDDOWN(F13*J13,2)</f>
        <v>0</v>
      </c>
      <c r="L13" s="151"/>
      <c r="M13" s="173"/>
    </row>
    <row r="14" customFormat="false" ht="13.15" hidden="false" customHeight="true" outlineLevel="0" collapsed="false">
      <c r="A14" s="169"/>
      <c r="B14" s="222"/>
      <c r="C14" s="222"/>
      <c r="D14" s="222"/>
      <c r="E14" s="222"/>
      <c r="F14" s="148"/>
      <c r="G14" s="148"/>
      <c r="H14" s="148"/>
      <c r="I14" s="148"/>
      <c r="J14" s="223"/>
      <c r="K14" s="151" t="n">
        <f aca="false">ROUNDDOWN(F14*J14,2)</f>
        <v>0</v>
      </c>
      <c r="L14" s="151"/>
      <c r="M14" s="173"/>
    </row>
    <row r="15" customFormat="false" ht="13.15" hidden="false" customHeight="true" outlineLevel="0" collapsed="false">
      <c r="A15" s="169"/>
      <c r="B15" s="222"/>
      <c r="C15" s="222"/>
      <c r="D15" s="222"/>
      <c r="E15" s="222"/>
      <c r="F15" s="148"/>
      <c r="G15" s="148"/>
      <c r="H15" s="148"/>
      <c r="I15" s="148"/>
      <c r="J15" s="223"/>
      <c r="K15" s="151" t="n">
        <f aca="false">ROUNDDOWN(F15*J15,2)</f>
        <v>0</v>
      </c>
      <c r="L15" s="151"/>
      <c r="M15" s="173"/>
    </row>
    <row r="16" customFormat="false" ht="13.15" hidden="false" customHeight="true" outlineLevel="0" collapsed="false">
      <c r="A16" s="169"/>
      <c r="B16" s="222"/>
      <c r="C16" s="222"/>
      <c r="D16" s="222"/>
      <c r="E16" s="222"/>
      <c r="F16" s="148"/>
      <c r="G16" s="148"/>
      <c r="H16" s="148"/>
      <c r="I16" s="148"/>
      <c r="J16" s="223"/>
      <c r="K16" s="151" t="n">
        <f aca="false">ROUNDDOWN(F16*J16,2)</f>
        <v>0</v>
      </c>
      <c r="L16" s="151"/>
      <c r="M16" s="173"/>
    </row>
    <row r="17" customFormat="false" ht="13.15" hidden="false" customHeight="true" outlineLevel="0" collapsed="false">
      <c r="A17" s="169"/>
      <c r="B17" s="222"/>
      <c r="C17" s="222"/>
      <c r="D17" s="222"/>
      <c r="E17" s="222"/>
      <c r="F17" s="148"/>
      <c r="G17" s="148"/>
      <c r="H17" s="148"/>
      <c r="I17" s="148"/>
      <c r="J17" s="223"/>
      <c r="K17" s="151" t="n">
        <f aca="false">ROUNDDOWN(F17*J17,2)</f>
        <v>0</v>
      </c>
      <c r="L17" s="151"/>
      <c r="M17" s="173"/>
    </row>
    <row r="18" customFormat="false" ht="13.15" hidden="false" customHeight="true" outlineLevel="0" collapsed="false">
      <c r="A18" s="169"/>
      <c r="B18" s="222"/>
      <c r="C18" s="222"/>
      <c r="D18" s="222"/>
      <c r="E18" s="222"/>
      <c r="F18" s="148"/>
      <c r="G18" s="148"/>
      <c r="H18" s="148"/>
      <c r="I18" s="148"/>
      <c r="J18" s="223"/>
      <c r="K18" s="151" t="n">
        <f aca="false">ROUNDDOWN(F18*J18,2)</f>
        <v>0</v>
      </c>
      <c r="L18" s="151"/>
      <c r="M18" s="173"/>
    </row>
    <row r="19" customFormat="false" ht="13.15" hidden="false" customHeight="true" outlineLevel="0" collapsed="false">
      <c r="A19" s="169"/>
      <c r="B19" s="222"/>
      <c r="C19" s="222"/>
      <c r="D19" s="222"/>
      <c r="E19" s="222"/>
      <c r="F19" s="148"/>
      <c r="G19" s="148"/>
      <c r="H19" s="148"/>
      <c r="I19" s="148"/>
      <c r="J19" s="223"/>
      <c r="K19" s="151" t="n">
        <f aca="false">ROUNDDOWN(F19*J19,2)</f>
        <v>0</v>
      </c>
      <c r="L19" s="151"/>
      <c r="M19" s="173"/>
    </row>
    <row r="20" customFormat="false" ht="13.15" hidden="false" customHeight="true" outlineLevel="0" collapsed="false">
      <c r="A20" s="169"/>
      <c r="B20" s="222"/>
      <c r="C20" s="222"/>
      <c r="D20" s="222"/>
      <c r="E20" s="222"/>
      <c r="F20" s="148"/>
      <c r="G20" s="148"/>
      <c r="H20" s="148"/>
      <c r="I20" s="148"/>
      <c r="J20" s="223"/>
      <c r="K20" s="151" t="n">
        <f aca="false">ROUNDDOWN(F20*J20,2)</f>
        <v>0</v>
      </c>
      <c r="L20" s="151"/>
      <c r="M20" s="173"/>
    </row>
    <row r="21" customFormat="false" ht="13.15" hidden="false" customHeight="true" outlineLevel="0" collapsed="false">
      <c r="A21" s="169"/>
      <c r="B21" s="222"/>
      <c r="C21" s="222"/>
      <c r="D21" s="222"/>
      <c r="E21" s="222"/>
      <c r="F21" s="148"/>
      <c r="G21" s="148"/>
      <c r="H21" s="148"/>
      <c r="I21" s="148"/>
      <c r="J21" s="223"/>
      <c r="K21" s="151" t="n">
        <f aca="false">ROUNDDOWN(F21*J21,2)</f>
        <v>0</v>
      </c>
      <c r="L21" s="151"/>
      <c r="M21" s="173"/>
    </row>
    <row r="22" customFormat="false" ht="13.15" hidden="false" customHeight="true" outlineLevel="0" collapsed="false">
      <c r="A22" s="169"/>
      <c r="B22" s="222"/>
      <c r="C22" s="222"/>
      <c r="D22" s="222"/>
      <c r="E22" s="222"/>
      <c r="F22" s="148"/>
      <c r="G22" s="148"/>
      <c r="H22" s="148"/>
      <c r="I22" s="148"/>
      <c r="J22" s="223"/>
      <c r="K22" s="151" t="n">
        <f aca="false">ROUNDDOWN(F22*J22,2)</f>
        <v>0</v>
      </c>
      <c r="L22" s="151"/>
      <c r="M22" s="173"/>
    </row>
    <row r="23" customFormat="false" ht="13.15" hidden="false" customHeight="true" outlineLevel="0" collapsed="false">
      <c r="A23" s="169"/>
      <c r="B23" s="222"/>
      <c r="C23" s="222"/>
      <c r="D23" s="222"/>
      <c r="E23" s="222"/>
      <c r="F23" s="148"/>
      <c r="G23" s="148"/>
      <c r="H23" s="148"/>
      <c r="I23" s="148"/>
      <c r="J23" s="223"/>
      <c r="K23" s="151" t="n">
        <f aca="false">ROUNDDOWN(F23*J23,2)</f>
        <v>0</v>
      </c>
      <c r="L23" s="151"/>
      <c r="M23" s="173"/>
    </row>
    <row r="24" customFormat="false" ht="13.15" hidden="false" customHeight="true" outlineLevel="0" collapsed="false">
      <c r="A24" s="169"/>
      <c r="B24" s="222"/>
      <c r="C24" s="222"/>
      <c r="D24" s="222"/>
      <c r="E24" s="222"/>
      <c r="F24" s="148"/>
      <c r="G24" s="148"/>
      <c r="H24" s="148"/>
      <c r="I24" s="148"/>
      <c r="J24" s="223"/>
      <c r="K24" s="151" t="n">
        <f aca="false">ROUNDDOWN(F24*J24,2)</f>
        <v>0</v>
      </c>
      <c r="L24" s="151"/>
      <c r="M24" s="173"/>
    </row>
    <row r="25" customFormat="false" ht="13.15" hidden="false" customHeight="true" outlineLevel="0" collapsed="false">
      <c r="A25" s="169"/>
      <c r="B25" s="222"/>
      <c r="C25" s="222"/>
      <c r="D25" s="222"/>
      <c r="E25" s="222"/>
      <c r="F25" s="148"/>
      <c r="G25" s="148"/>
      <c r="H25" s="148"/>
      <c r="I25" s="148"/>
      <c r="J25" s="223"/>
      <c r="K25" s="151" t="n">
        <f aca="false">ROUNDDOWN(F25*J25,2)</f>
        <v>0</v>
      </c>
      <c r="L25" s="151"/>
      <c r="M25" s="173"/>
    </row>
    <row r="26" customFormat="false" ht="13.15" hidden="false" customHeight="true" outlineLevel="0" collapsed="false">
      <c r="A26" s="169"/>
      <c r="B26" s="222"/>
      <c r="C26" s="222"/>
      <c r="D26" s="222"/>
      <c r="E26" s="222"/>
      <c r="F26" s="148"/>
      <c r="G26" s="148"/>
      <c r="H26" s="148"/>
      <c r="I26" s="148"/>
      <c r="J26" s="223"/>
      <c r="K26" s="151" t="n">
        <f aca="false">ROUNDDOWN(F26*J26,2)</f>
        <v>0</v>
      </c>
      <c r="L26" s="151"/>
      <c r="M26" s="173"/>
    </row>
    <row r="27" customFormat="false" ht="13.15" hidden="false" customHeight="true" outlineLevel="0" collapsed="false">
      <c r="A27" s="169"/>
      <c r="B27" s="222"/>
      <c r="C27" s="222"/>
      <c r="D27" s="222"/>
      <c r="E27" s="222"/>
      <c r="F27" s="148"/>
      <c r="G27" s="148"/>
      <c r="H27" s="148"/>
      <c r="I27" s="148"/>
      <c r="J27" s="223"/>
      <c r="K27" s="151" t="n">
        <f aca="false">ROUNDDOWN(F27*J27,2)</f>
        <v>0</v>
      </c>
      <c r="L27" s="151"/>
      <c r="M27" s="173"/>
    </row>
    <row r="28" customFormat="false" ht="13.15" hidden="false" customHeight="true" outlineLevel="0" collapsed="false">
      <c r="A28" s="169"/>
      <c r="B28" s="222"/>
      <c r="C28" s="222"/>
      <c r="D28" s="222"/>
      <c r="E28" s="222"/>
      <c r="F28" s="148"/>
      <c r="G28" s="148"/>
      <c r="H28" s="148"/>
      <c r="I28" s="148"/>
      <c r="J28" s="223"/>
      <c r="K28" s="151" t="n">
        <f aca="false">ROUNDDOWN(F28*J28,2)</f>
        <v>0</v>
      </c>
      <c r="L28" s="151"/>
      <c r="M28" s="173"/>
    </row>
    <row r="29" customFormat="false" ht="13.15" hidden="false" customHeight="true" outlineLevel="0" collapsed="false">
      <c r="A29" s="169"/>
      <c r="B29" s="222"/>
      <c r="C29" s="222"/>
      <c r="D29" s="222"/>
      <c r="E29" s="222"/>
      <c r="F29" s="148"/>
      <c r="G29" s="148"/>
      <c r="H29" s="148"/>
      <c r="I29" s="148"/>
      <c r="J29" s="223"/>
      <c r="K29" s="151" t="n">
        <f aca="false">ROUNDDOWN(F29*J29,2)</f>
        <v>0</v>
      </c>
      <c r="L29" s="151"/>
      <c r="M29" s="173"/>
    </row>
    <row r="30" customFormat="false" ht="13.15" hidden="false" customHeight="true" outlineLevel="0" collapsed="false">
      <c r="A30" s="169"/>
      <c r="B30" s="222"/>
      <c r="C30" s="222"/>
      <c r="D30" s="222"/>
      <c r="E30" s="222"/>
      <c r="F30" s="148"/>
      <c r="G30" s="148"/>
      <c r="H30" s="148"/>
      <c r="I30" s="148"/>
      <c r="J30" s="223"/>
      <c r="K30" s="151" t="n">
        <f aca="false">ROUNDDOWN(F30*J30,2)</f>
        <v>0</v>
      </c>
      <c r="L30" s="151"/>
      <c r="M30" s="173"/>
    </row>
    <row r="31" customFormat="false" ht="13.15" hidden="false" customHeight="true" outlineLevel="0" collapsed="false">
      <c r="A31" s="169"/>
      <c r="B31" s="222"/>
      <c r="C31" s="222"/>
      <c r="D31" s="222"/>
      <c r="E31" s="222"/>
      <c r="F31" s="148"/>
      <c r="G31" s="148"/>
      <c r="H31" s="148"/>
      <c r="I31" s="148"/>
      <c r="J31" s="223"/>
      <c r="K31" s="151" t="n">
        <f aca="false">ROUNDDOWN(F31*J31,2)</f>
        <v>0</v>
      </c>
      <c r="L31" s="151"/>
      <c r="M31" s="173"/>
    </row>
    <row r="32" customFormat="false" ht="13.15" hidden="false" customHeight="true" outlineLevel="0" collapsed="false">
      <c r="A32" s="169"/>
      <c r="B32" s="222"/>
      <c r="C32" s="222"/>
      <c r="D32" s="222"/>
      <c r="E32" s="222"/>
      <c r="F32" s="148"/>
      <c r="G32" s="148"/>
      <c r="H32" s="148"/>
      <c r="I32" s="148"/>
      <c r="J32" s="223"/>
      <c r="K32" s="151" t="n">
        <f aca="false">ROUNDDOWN(F32*J32,2)</f>
        <v>0</v>
      </c>
      <c r="L32" s="151"/>
      <c r="M32" s="173"/>
    </row>
    <row r="33" customFormat="false" ht="13.15" hidden="false" customHeight="true" outlineLevel="0" collapsed="false">
      <c r="A33" s="169"/>
      <c r="B33" s="222"/>
      <c r="C33" s="222"/>
      <c r="D33" s="222"/>
      <c r="E33" s="222"/>
      <c r="F33" s="148"/>
      <c r="G33" s="148"/>
      <c r="H33" s="148"/>
      <c r="I33" s="148"/>
      <c r="J33" s="223"/>
      <c r="K33" s="151" t="n">
        <f aca="false">ROUNDDOWN(F33*J33,2)</f>
        <v>0</v>
      </c>
      <c r="L33" s="151"/>
      <c r="M33" s="173"/>
    </row>
    <row r="34" customFormat="false" ht="13.15" hidden="false" customHeight="true" outlineLevel="0" collapsed="false">
      <c r="A34" s="169"/>
      <c r="B34" s="222"/>
      <c r="C34" s="222"/>
      <c r="D34" s="222"/>
      <c r="E34" s="222"/>
      <c r="F34" s="148"/>
      <c r="G34" s="148"/>
      <c r="H34" s="148"/>
      <c r="I34" s="148"/>
      <c r="J34" s="223"/>
      <c r="K34" s="151" t="n">
        <f aca="false">ROUNDDOWN(F34*J34,2)</f>
        <v>0</v>
      </c>
      <c r="L34" s="151"/>
      <c r="M34" s="173"/>
    </row>
    <row r="35" customFormat="false" ht="13.15" hidden="false" customHeight="true" outlineLevel="0" collapsed="false">
      <c r="A35" s="169"/>
      <c r="B35" s="222"/>
      <c r="C35" s="222"/>
      <c r="D35" s="222"/>
      <c r="E35" s="222"/>
      <c r="F35" s="148"/>
      <c r="G35" s="148"/>
      <c r="H35" s="148"/>
      <c r="I35" s="148"/>
      <c r="J35" s="223"/>
      <c r="K35" s="151" t="n">
        <f aca="false">ROUNDDOWN(F35*J35,2)</f>
        <v>0</v>
      </c>
      <c r="L35" s="151"/>
      <c r="M35" s="173"/>
    </row>
    <row r="36" customFormat="false" ht="13.15" hidden="false" customHeight="true" outlineLevel="0" collapsed="false">
      <c r="A36" s="169"/>
      <c r="B36" s="222"/>
      <c r="C36" s="222"/>
      <c r="D36" s="222"/>
      <c r="E36" s="222"/>
      <c r="F36" s="148"/>
      <c r="G36" s="148"/>
      <c r="H36" s="148"/>
      <c r="I36" s="148"/>
      <c r="J36" s="223"/>
      <c r="K36" s="151" t="n">
        <f aca="false">ROUNDDOWN(F36*J36,2)</f>
        <v>0</v>
      </c>
      <c r="L36" s="151"/>
      <c r="M36" s="173"/>
    </row>
    <row r="37" customFormat="false" ht="13.15" hidden="false" customHeight="true" outlineLevel="0" collapsed="false">
      <c r="A37" s="169"/>
      <c r="B37" s="222"/>
      <c r="C37" s="222"/>
      <c r="D37" s="222"/>
      <c r="E37" s="222"/>
      <c r="F37" s="148"/>
      <c r="G37" s="148"/>
      <c r="H37" s="148"/>
      <c r="I37" s="148"/>
      <c r="J37" s="223"/>
      <c r="K37" s="151" t="n">
        <f aca="false">ROUNDDOWN(F37*J37,2)</f>
        <v>0</v>
      </c>
      <c r="L37" s="151"/>
      <c r="M37" s="173"/>
    </row>
    <row r="38" customFormat="false" ht="13.15" hidden="false" customHeight="true" outlineLevel="0" collapsed="false">
      <c r="A38" s="169"/>
      <c r="B38" s="222"/>
      <c r="C38" s="222"/>
      <c r="D38" s="222"/>
      <c r="E38" s="222"/>
      <c r="F38" s="148"/>
      <c r="G38" s="148"/>
      <c r="H38" s="148"/>
      <c r="I38" s="148"/>
      <c r="J38" s="223"/>
      <c r="K38" s="151" t="n">
        <f aca="false">ROUNDDOWN(F38*J38,2)</f>
        <v>0</v>
      </c>
      <c r="L38" s="151"/>
      <c r="M38" s="173"/>
    </row>
    <row r="39" customFormat="false" ht="13.15" hidden="false" customHeight="true" outlineLevel="0" collapsed="false">
      <c r="A39" s="169"/>
      <c r="B39" s="222"/>
      <c r="C39" s="222"/>
      <c r="D39" s="222"/>
      <c r="E39" s="222"/>
      <c r="F39" s="148"/>
      <c r="G39" s="148"/>
      <c r="H39" s="148"/>
      <c r="I39" s="148"/>
      <c r="J39" s="223"/>
      <c r="K39" s="151" t="n">
        <f aca="false">ROUNDDOWN(F39*J39,2)</f>
        <v>0</v>
      </c>
      <c r="L39" s="151"/>
      <c r="M39" s="173"/>
    </row>
    <row r="40" customFormat="false" ht="13.15" hidden="false" customHeight="true" outlineLevel="0" collapsed="false">
      <c r="A40" s="169"/>
      <c r="B40" s="222"/>
      <c r="C40" s="222"/>
      <c r="D40" s="222"/>
      <c r="E40" s="222"/>
      <c r="F40" s="148"/>
      <c r="G40" s="148"/>
      <c r="H40" s="148"/>
      <c r="I40" s="148"/>
      <c r="J40" s="223"/>
      <c r="K40" s="151" t="n">
        <f aca="false">ROUNDDOWN(F40*J40,2)</f>
        <v>0</v>
      </c>
      <c r="L40" s="151"/>
      <c r="M40" s="173"/>
    </row>
    <row r="41" customFormat="false" ht="13.15" hidden="false" customHeight="true" outlineLevel="0" collapsed="false">
      <c r="A41" s="169"/>
      <c r="B41" s="222"/>
      <c r="C41" s="222"/>
      <c r="D41" s="222"/>
      <c r="E41" s="222"/>
      <c r="F41" s="148"/>
      <c r="G41" s="148"/>
      <c r="H41" s="148"/>
      <c r="I41" s="148"/>
      <c r="J41" s="223"/>
      <c r="K41" s="151" t="n">
        <f aca="false">ROUNDDOWN(F41*J41,2)</f>
        <v>0</v>
      </c>
      <c r="L41" s="151"/>
      <c r="M41" s="173"/>
    </row>
    <row r="42" customFormat="false" ht="13.15" hidden="false" customHeight="true" outlineLevel="0" collapsed="false">
      <c r="A42" s="169"/>
      <c r="B42" s="222"/>
      <c r="C42" s="222"/>
      <c r="D42" s="222"/>
      <c r="E42" s="222"/>
      <c r="F42" s="148"/>
      <c r="G42" s="148"/>
      <c r="H42" s="148"/>
      <c r="I42" s="148"/>
      <c r="J42" s="223"/>
      <c r="K42" s="151" t="n">
        <f aca="false">ROUNDDOWN(F42*J42,2)</f>
        <v>0</v>
      </c>
      <c r="L42" s="151"/>
      <c r="M42" s="173"/>
    </row>
    <row r="43" customFormat="false" ht="13.15" hidden="false" customHeight="true" outlineLevel="0" collapsed="false">
      <c r="A43" s="169"/>
      <c r="B43" s="222"/>
      <c r="C43" s="222"/>
      <c r="D43" s="222"/>
      <c r="E43" s="222"/>
      <c r="F43" s="148"/>
      <c r="G43" s="148"/>
      <c r="H43" s="148"/>
      <c r="I43" s="148"/>
      <c r="J43" s="223"/>
      <c r="K43" s="151" t="n">
        <f aca="false">ROUNDDOWN(F43*J43,2)</f>
        <v>0</v>
      </c>
      <c r="L43" s="151"/>
      <c r="M43" s="173"/>
    </row>
    <row r="44" customFormat="false" ht="13.15" hidden="false" customHeight="true" outlineLevel="0" collapsed="false">
      <c r="A44" s="169"/>
      <c r="B44" s="222"/>
      <c r="C44" s="222"/>
      <c r="D44" s="222"/>
      <c r="E44" s="222"/>
      <c r="F44" s="148"/>
      <c r="G44" s="148"/>
      <c r="H44" s="148"/>
      <c r="I44" s="148"/>
      <c r="J44" s="223"/>
      <c r="K44" s="151" t="n">
        <f aca="false">ROUNDDOWN(F44*J44,2)</f>
        <v>0</v>
      </c>
      <c r="L44" s="151"/>
      <c r="M44" s="173"/>
    </row>
    <row r="45" customFormat="false" ht="13.15" hidden="false" customHeight="true" outlineLevel="0" collapsed="false">
      <c r="A45" s="169"/>
      <c r="B45" s="222"/>
      <c r="C45" s="222"/>
      <c r="D45" s="222"/>
      <c r="E45" s="222"/>
      <c r="F45" s="148"/>
      <c r="G45" s="148"/>
      <c r="H45" s="148"/>
      <c r="I45" s="148"/>
      <c r="J45" s="223"/>
      <c r="K45" s="151" t="n">
        <f aca="false">ROUNDDOWN(F45*J45,2)</f>
        <v>0</v>
      </c>
      <c r="L45" s="151"/>
      <c r="M45" s="173"/>
    </row>
    <row r="46" customFormat="false" ht="13.15" hidden="false" customHeight="true" outlineLevel="0" collapsed="false">
      <c r="A46" s="169"/>
      <c r="B46" s="222"/>
      <c r="C46" s="222"/>
      <c r="D46" s="222"/>
      <c r="E46" s="222"/>
      <c r="F46" s="148"/>
      <c r="G46" s="148"/>
      <c r="H46" s="148"/>
      <c r="I46" s="148"/>
      <c r="J46" s="223"/>
      <c r="K46" s="151" t="n">
        <f aca="false">ROUNDDOWN(F46*J46,2)</f>
        <v>0</v>
      </c>
      <c r="L46" s="151"/>
      <c r="M46" s="173"/>
    </row>
    <row r="47" customFormat="false" ht="13.15" hidden="false" customHeight="true" outlineLevel="0" collapsed="false">
      <c r="A47" s="169"/>
      <c r="B47" s="222"/>
      <c r="C47" s="222"/>
      <c r="D47" s="222"/>
      <c r="E47" s="222"/>
      <c r="F47" s="148"/>
      <c r="G47" s="148"/>
      <c r="H47" s="148"/>
      <c r="I47" s="148"/>
      <c r="J47" s="223"/>
      <c r="K47" s="151" t="n">
        <f aca="false">ROUNDDOWN(F47*J47,2)</f>
        <v>0</v>
      </c>
      <c r="L47" s="151"/>
      <c r="M47" s="173"/>
    </row>
    <row r="48" customFormat="false" ht="13.15" hidden="false" customHeight="true" outlineLevel="0" collapsed="false">
      <c r="A48" s="169"/>
      <c r="B48" s="222"/>
      <c r="C48" s="222"/>
      <c r="D48" s="222"/>
      <c r="E48" s="222"/>
      <c r="F48" s="148"/>
      <c r="G48" s="148"/>
      <c r="H48" s="148"/>
      <c r="I48" s="148"/>
      <c r="J48" s="223"/>
      <c r="K48" s="151" t="n">
        <f aca="false">ROUNDDOWN(F48*J48,2)</f>
        <v>0</v>
      </c>
      <c r="L48" s="151"/>
      <c r="M48" s="173"/>
    </row>
    <row r="49" customFormat="false" ht="13.15" hidden="false" customHeight="true" outlineLevel="0" collapsed="false">
      <c r="A49" s="169"/>
      <c r="B49" s="222"/>
      <c r="C49" s="222"/>
      <c r="D49" s="222"/>
      <c r="E49" s="222"/>
      <c r="F49" s="148"/>
      <c r="G49" s="148"/>
      <c r="H49" s="148"/>
      <c r="I49" s="148"/>
      <c r="J49" s="223"/>
      <c r="K49" s="151" t="n">
        <f aca="false">ROUNDDOWN(F49*J49,2)</f>
        <v>0</v>
      </c>
      <c r="L49" s="151"/>
      <c r="M49" s="173"/>
    </row>
    <row r="50" customFormat="false" ht="13.15" hidden="false" customHeight="true" outlineLevel="0" collapsed="false">
      <c r="A50" s="169"/>
      <c r="B50" s="222"/>
      <c r="C50" s="222"/>
      <c r="D50" s="222"/>
      <c r="E50" s="222"/>
      <c r="F50" s="148"/>
      <c r="G50" s="148"/>
      <c r="H50" s="148"/>
      <c r="I50" s="148"/>
      <c r="J50" s="223"/>
      <c r="K50" s="151" t="n">
        <f aca="false">ROUNDDOWN(F50*J50,2)</f>
        <v>0</v>
      </c>
      <c r="L50" s="151"/>
      <c r="M50" s="173"/>
    </row>
    <row r="51" customFormat="false" ht="13.15" hidden="false" customHeight="true" outlineLevel="0" collapsed="false">
      <c r="A51" s="169"/>
      <c r="B51" s="222"/>
      <c r="C51" s="222"/>
      <c r="D51" s="222"/>
      <c r="E51" s="222"/>
      <c r="F51" s="148"/>
      <c r="G51" s="148"/>
      <c r="H51" s="148"/>
      <c r="I51" s="148"/>
      <c r="J51" s="223"/>
      <c r="K51" s="151" t="n">
        <f aca="false">ROUNDDOWN(F51*J51,2)</f>
        <v>0</v>
      </c>
      <c r="L51" s="151"/>
      <c r="M51" s="173"/>
    </row>
    <row r="52" customFormat="false" ht="13.15" hidden="false" customHeight="true" outlineLevel="0" collapsed="false">
      <c r="A52" s="169"/>
      <c r="B52" s="222"/>
      <c r="C52" s="222"/>
      <c r="D52" s="222"/>
      <c r="E52" s="222"/>
      <c r="F52" s="148"/>
      <c r="G52" s="148"/>
      <c r="H52" s="148"/>
      <c r="I52" s="148"/>
      <c r="J52" s="223"/>
      <c r="K52" s="151" t="n">
        <f aca="false">ROUNDDOWN(F52*J52,2)</f>
        <v>0</v>
      </c>
      <c r="L52" s="151"/>
      <c r="M52" s="173"/>
    </row>
    <row r="53" customFormat="false" ht="13.15" hidden="false" customHeight="true" outlineLevel="0" collapsed="false">
      <c r="A53" s="169"/>
      <c r="B53" s="222"/>
      <c r="C53" s="222"/>
      <c r="D53" s="222"/>
      <c r="E53" s="222"/>
      <c r="F53" s="148"/>
      <c r="G53" s="148"/>
      <c r="H53" s="148"/>
      <c r="I53" s="148"/>
      <c r="J53" s="223"/>
      <c r="K53" s="151" t="n">
        <f aca="false">ROUNDDOWN(F53*J53,2)</f>
        <v>0</v>
      </c>
      <c r="L53" s="151"/>
      <c r="M53" s="173"/>
    </row>
    <row r="54" customFormat="false" ht="13.15" hidden="false" customHeight="true" outlineLevel="0" collapsed="false">
      <c r="A54" s="169"/>
      <c r="B54" s="222"/>
      <c r="C54" s="222"/>
      <c r="D54" s="222"/>
      <c r="E54" s="222"/>
      <c r="F54" s="148"/>
      <c r="G54" s="148"/>
      <c r="H54" s="148"/>
      <c r="I54" s="148"/>
      <c r="J54" s="223"/>
      <c r="K54" s="151" t="n">
        <f aca="false">ROUNDDOWN(F54*J54,2)</f>
        <v>0</v>
      </c>
      <c r="L54" s="151"/>
      <c r="M54" s="173"/>
    </row>
    <row r="55" customFormat="false" ht="13.15" hidden="false" customHeight="true" outlineLevel="0" collapsed="false">
      <c r="A55" s="169"/>
      <c r="B55" s="222"/>
      <c r="C55" s="222"/>
      <c r="D55" s="222"/>
      <c r="E55" s="222"/>
      <c r="F55" s="148"/>
      <c r="G55" s="148"/>
      <c r="H55" s="148"/>
      <c r="I55" s="148"/>
      <c r="J55" s="223"/>
      <c r="K55" s="151" t="n">
        <f aca="false">ROUNDDOWN(F55*J55,2)</f>
        <v>0</v>
      </c>
      <c r="L55" s="151"/>
      <c r="M55" s="173"/>
    </row>
    <row r="56" customFormat="false" ht="13.15" hidden="false" customHeight="true" outlineLevel="0" collapsed="false">
      <c r="A56" s="169"/>
      <c r="B56" s="222"/>
      <c r="C56" s="222"/>
      <c r="D56" s="222"/>
      <c r="E56" s="222"/>
      <c r="F56" s="148"/>
      <c r="G56" s="148"/>
      <c r="H56" s="148"/>
      <c r="I56" s="148"/>
      <c r="J56" s="223"/>
      <c r="K56" s="151" t="n">
        <f aca="false">ROUNDDOWN(F56*J56,2)</f>
        <v>0</v>
      </c>
      <c r="L56" s="151"/>
      <c r="M56" s="173"/>
    </row>
    <row r="57" customFormat="false" ht="13.15" hidden="false" customHeight="true" outlineLevel="0" collapsed="false">
      <c r="A57" s="169"/>
      <c r="B57" s="222"/>
      <c r="C57" s="222"/>
      <c r="D57" s="222"/>
      <c r="E57" s="222"/>
      <c r="F57" s="148"/>
      <c r="G57" s="148"/>
      <c r="H57" s="148"/>
      <c r="I57" s="148"/>
      <c r="J57" s="223"/>
      <c r="K57" s="224" t="n">
        <f aca="false">ROUNDDOWN(F57*J57,2)</f>
        <v>0</v>
      </c>
      <c r="L57" s="224"/>
      <c r="M57" s="173"/>
    </row>
    <row r="58" customFormat="false" ht="13.15" hidden="false" customHeight="true" outlineLevel="0" collapsed="false">
      <c r="A58" s="174"/>
      <c r="B58" s="225" t="s">
        <v>113</v>
      </c>
      <c r="C58" s="225"/>
      <c r="D58" s="225"/>
      <c r="E58" s="225"/>
      <c r="F58" s="225"/>
      <c r="G58" s="225"/>
      <c r="H58" s="225"/>
      <c r="I58" s="225"/>
      <c r="J58" s="225"/>
      <c r="K58" s="157" t="s">
        <v>295</v>
      </c>
      <c r="L58" s="158" t="n">
        <f aca="false">SUM(K8:L57)</f>
        <v>0</v>
      </c>
      <c r="M58" s="177"/>
    </row>
    <row r="59" customFormat="false" ht="13.15" hidden="false" customHeight="true" outlineLevel="0" collapsed="false">
      <c r="A59" s="165"/>
      <c r="B59" s="165"/>
      <c r="C59" s="165"/>
      <c r="D59" s="165"/>
      <c r="E59" s="165"/>
      <c r="F59" s="165"/>
      <c r="G59" s="165"/>
      <c r="H59" s="165"/>
      <c r="I59" s="165"/>
      <c r="J59" s="165"/>
      <c r="K59" s="165"/>
      <c r="L59" s="165"/>
      <c r="M59" s="165"/>
    </row>
    <row r="60" customFormat="false" ht="25.5" hidden="false" customHeight="true" outlineLevel="0" collapsed="false"/>
  </sheetData>
  <sheetProtection sheet="true" password="db7e" formatCells="false"/>
  <mergeCells count="157">
    <mergeCell ref="A2:M2"/>
    <mergeCell ref="A5:M5"/>
    <mergeCell ref="B7:E7"/>
    <mergeCell ref="F7:I7"/>
    <mergeCell ref="K7:L7"/>
    <mergeCell ref="O7:Q7"/>
    <mergeCell ref="B8:E8"/>
    <mergeCell ref="F8:I8"/>
    <mergeCell ref="K8:L8"/>
    <mergeCell ref="B9:E9"/>
    <mergeCell ref="F9:I9"/>
    <mergeCell ref="K9:L9"/>
    <mergeCell ref="B10:E10"/>
    <mergeCell ref="F10:I10"/>
    <mergeCell ref="K10:L10"/>
    <mergeCell ref="B11:E11"/>
    <mergeCell ref="F11:I11"/>
    <mergeCell ref="K11:L11"/>
    <mergeCell ref="B12:E12"/>
    <mergeCell ref="F12:I12"/>
    <mergeCell ref="K12:L12"/>
    <mergeCell ref="B13:E13"/>
    <mergeCell ref="F13:I13"/>
    <mergeCell ref="K13:L13"/>
    <mergeCell ref="B14:E14"/>
    <mergeCell ref="F14:I14"/>
    <mergeCell ref="K14:L14"/>
    <mergeCell ref="B15:E15"/>
    <mergeCell ref="F15:I15"/>
    <mergeCell ref="K15:L15"/>
    <mergeCell ref="B16:E16"/>
    <mergeCell ref="F16:I16"/>
    <mergeCell ref="K16:L16"/>
    <mergeCell ref="B17:E17"/>
    <mergeCell ref="F17:I17"/>
    <mergeCell ref="K17:L17"/>
    <mergeCell ref="B18:E18"/>
    <mergeCell ref="F18:I18"/>
    <mergeCell ref="K18:L18"/>
    <mergeCell ref="B19:E19"/>
    <mergeCell ref="F19:I19"/>
    <mergeCell ref="K19:L19"/>
    <mergeCell ref="B20:E20"/>
    <mergeCell ref="F20:I20"/>
    <mergeCell ref="K20:L20"/>
    <mergeCell ref="B21:E21"/>
    <mergeCell ref="F21:I21"/>
    <mergeCell ref="K21:L21"/>
    <mergeCell ref="B22:E22"/>
    <mergeCell ref="F22:I22"/>
    <mergeCell ref="K22:L22"/>
    <mergeCell ref="B23:E23"/>
    <mergeCell ref="F23:I23"/>
    <mergeCell ref="K23:L23"/>
    <mergeCell ref="B24:E24"/>
    <mergeCell ref="F24:I24"/>
    <mergeCell ref="K24:L24"/>
    <mergeCell ref="B25:E25"/>
    <mergeCell ref="F25:I25"/>
    <mergeCell ref="K25:L25"/>
    <mergeCell ref="B26:E26"/>
    <mergeCell ref="F26:I26"/>
    <mergeCell ref="K26:L26"/>
    <mergeCell ref="B27:E27"/>
    <mergeCell ref="F27:I27"/>
    <mergeCell ref="K27:L27"/>
    <mergeCell ref="B28:E28"/>
    <mergeCell ref="F28:I28"/>
    <mergeCell ref="K28:L28"/>
    <mergeCell ref="B29:E29"/>
    <mergeCell ref="F29:I29"/>
    <mergeCell ref="K29:L29"/>
    <mergeCell ref="B30:E30"/>
    <mergeCell ref="F30:I30"/>
    <mergeCell ref="K30:L30"/>
    <mergeCell ref="B31:E31"/>
    <mergeCell ref="F31:I31"/>
    <mergeCell ref="K31:L31"/>
    <mergeCell ref="B32:E32"/>
    <mergeCell ref="F32:I32"/>
    <mergeCell ref="K32:L32"/>
    <mergeCell ref="B33:E33"/>
    <mergeCell ref="F33:I33"/>
    <mergeCell ref="K33:L33"/>
    <mergeCell ref="B34:E34"/>
    <mergeCell ref="F34:I34"/>
    <mergeCell ref="K34:L34"/>
    <mergeCell ref="B35:E35"/>
    <mergeCell ref="F35:I35"/>
    <mergeCell ref="K35:L35"/>
    <mergeCell ref="B36:E36"/>
    <mergeCell ref="F36:I36"/>
    <mergeCell ref="K36:L36"/>
    <mergeCell ref="B37:E37"/>
    <mergeCell ref="F37:I37"/>
    <mergeCell ref="K37:L37"/>
    <mergeCell ref="B38:E38"/>
    <mergeCell ref="F38:I38"/>
    <mergeCell ref="K38:L38"/>
    <mergeCell ref="B39:E39"/>
    <mergeCell ref="F39:I39"/>
    <mergeCell ref="K39:L39"/>
    <mergeCell ref="B40:E40"/>
    <mergeCell ref="F40:I40"/>
    <mergeCell ref="K40:L40"/>
    <mergeCell ref="B41:E41"/>
    <mergeCell ref="F41:I41"/>
    <mergeCell ref="K41:L41"/>
    <mergeCell ref="B42:E42"/>
    <mergeCell ref="F42:I42"/>
    <mergeCell ref="K42:L42"/>
    <mergeCell ref="B43:E43"/>
    <mergeCell ref="F43:I43"/>
    <mergeCell ref="K43:L43"/>
    <mergeCell ref="B44:E44"/>
    <mergeCell ref="F44:I44"/>
    <mergeCell ref="K44:L44"/>
    <mergeCell ref="B45:E45"/>
    <mergeCell ref="F45:I45"/>
    <mergeCell ref="K45:L45"/>
    <mergeCell ref="B46:E46"/>
    <mergeCell ref="F46:I46"/>
    <mergeCell ref="K46:L46"/>
    <mergeCell ref="B47:E47"/>
    <mergeCell ref="F47:I47"/>
    <mergeCell ref="K47:L47"/>
    <mergeCell ref="B48:E48"/>
    <mergeCell ref="F48:I48"/>
    <mergeCell ref="K48:L48"/>
    <mergeCell ref="B49:E49"/>
    <mergeCell ref="F49:I49"/>
    <mergeCell ref="K49:L49"/>
    <mergeCell ref="B50:E50"/>
    <mergeCell ref="F50:I50"/>
    <mergeCell ref="K50:L50"/>
    <mergeCell ref="B51:E51"/>
    <mergeCell ref="F51:I51"/>
    <mergeCell ref="K51:L51"/>
    <mergeCell ref="B52:E52"/>
    <mergeCell ref="F52:I52"/>
    <mergeCell ref="K52:L52"/>
    <mergeCell ref="B53:E53"/>
    <mergeCell ref="F53:I53"/>
    <mergeCell ref="K53:L53"/>
    <mergeCell ref="B54:E54"/>
    <mergeCell ref="F54:I54"/>
    <mergeCell ref="K54:L54"/>
    <mergeCell ref="B55:E55"/>
    <mergeCell ref="F55:I55"/>
    <mergeCell ref="K55:L55"/>
    <mergeCell ref="B56:E56"/>
    <mergeCell ref="F56:I56"/>
    <mergeCell ref="K56:L56"/>
    <mergeCell ref="B57:E57"/>
    <mergeCell ref="F57:I57"/>
    <mergeCell ref="K57:L57"/>
    <mergeCell ref="B58:J58"/>
  </mergeCells>
  <dataValidations count="2">
    <dataValidation allowBlank="true" errorStyle="stop" operator="between" promptTitle="リストから選択" showDropDown="false" showErrorMessage="true" showInputMessage="true" sqref="A8:A57" type="none">
      <formula1>0</formula1>
      <formula2>0</formula2>
    </dataValidation>
    <dataValidation allowBlank="true" errorStyle="stop" operator="between" showDropDown="false" showErrorMessage="true" showInputMessage="false" sqref="F8:I57" type="custom">
      <formula1>ROUND(F8,2)=F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 zeroHeight="false" outlineLevelRow="0" outlineLevelCol="0"/>
  <cols>
    <col collapsed="false" customWidth="true" hidden="false" outlineLevel="0" max="1" min="1" style="130" width="4.63"/>
    <col collapsed="false" customWidth="true" hidden="false" outlineLevel="0" max="4" min="2" style="130" width="7.9"/>
    <col collapsed="false" customWidth="true" hidden="false" outlineLevel="0" max="5" min="5" style="130" width="8.63"/>
    <col collapsed="false" customWidth="true" hidden="false" outlineLevel="0" max="9" min="6" style="130" width="4.63"/>
    <col collapsed="false" customWidth="true" hidden="false" outlineLevel="0" max="10" min="10" style="130" width="11.45"/>
    <col collapsed="false" customWidth="true" hidden="false" outlineLevel="0" max="11" min="11" style="130" width="3.72"/>
    <col collapsed="false" customWidth="true" hidden="false" outlineLevel="0" max="12" min="12" style="130" width="11.08"/>
    <col collapsed="false" customWidth="true" hidden="false" outlineLevel="0" max="13" min="13" style="130" width="7.72"/>
    <col collapsed="false" customWidth="true" hidden="false" outlineLevel="0" max="14" min="14" style="130" width="2.63"/>
    <col collapsed="false" customWidth="true" hidden="false" outlineLevel="0" max="15" min="15" style="130" width="17.63"/>
    <col collapsed="false" customWidth="true" hidden="false" outlineLevel="0" max="16" min="16" style="130" width="19.26"/>
    <col collapsed="false" customWidth="true" hidden="false" outlineLevel="0" max="17" min="17" style="130" width="27.72"/>
    <col collapsed="false" customWidth="true" hidden="false" outlineLevel="0" max="18" min="18" style="130" width="17.44"/>
    <col collapsed="false" customWidth="false" hidden="false" outlineLevel="0" max="31" min="19" style="130" width="8.99"/>
    <col collapsed="false" customWidth="true" hidden="false" outlineLevel="0" max="32" min="32" style="130" width="5.99"/>
    <col collapsed="false" customWidth="false" hidden="false" outlineLevel="0" max="257" min="33" style="130" width="8.99"/>
  </cols>
  <sheetData>
    <row r="1" customFormat="false" ht="13.15" hidden="false" customHeight="true" outlineLevel="0" collapsed="false">
      <c r="A1" s="131" t="s">
        <v>296</v>
      </c>
    </row>
    <row r="2" customFormat="false" ht="13.15" hidden="false" customHeight="true" outlineLevel="0" collapsed="false">
      <c r="A2" s="132" t="s">
        <v>99</v>
      </c>
      <c r="B2" s="132"/>
      <c r="C2" s="132"/>
      <c r="D2" s="132"/>
      <c r="E2" s="132"/>
      <c r="F2" s="132"/>
      <c r="G2" s="132"/>
      <c r="H2" s="132"/>
      <c r="I2" s="132"/>
      <c r="J2" s="132"/>
      <c r="K2" s="132"/>
      <c r="L2" s="132"/>
      <c r="M2" s="132"/>
    </row>
    <row r="3" customFormat="false" ht="13.15" hidden="false" customHeight="true" outlineLevel="0" collapsed="false">
      <c r="A3" s="130" t="n">
        <v>1</v>
      </c>
      <c r="B3" s="133" t="s">
        <v>100</v>
      </c>
    </row>
    <row r="4" customFormat="false" ht="13.15" hidden="false" customHeight="true" outlineLevel="0" collapsed="false">
      <c r="B4" s="133" t="s">
        <v>101</v>
      </c>
    </row>
    <row r="5" customFormat="false" ht="13.15" hidden="false" customHeight="true" outlineLevel="0" collapsed="false">
      <c r="A5" s="226" t="s">
        <v>297</v>
      </c>
      <c r="B5" s="226"/>
      <c r="C5" s="226"/>
      <c r="D5" s="226"/>
      <c r="E5" s="226"/>
      <c r="F5" s="226"/>
      <c r="G5" s="226"/>
      <c r="H5" s="226"/>
      <c r="I5" s="226"/>
      <c r="J5" s="226"/>
      <c r="K5" s="226"/>
      <c r="L5" s="226"/>
      <c r="M5" s="226"/>
    </row>
    <row r="6" customFormat="false" ht="26.5" hidden="false" customHeight="true" outlineLevel="0" collapsed="false">
      <c r="A6" s="184" t="s">
        <v>106</v>
      </c>
      <c r="B6" s="184" t="s">
        <v>111</v>
      </c>
      <c r="C6" s="184"/>
      <c r="D6" s="184"/>
      <c r="E6" s="184"/>
      <c r="F6" s="220" t="s">
        <v>298</v>
      </c>
      <c r="G6" s="220"/>
      <c r="H6" s="220"/>
      <c r="I6" s="220"/>
      <c r="J6" s="221" t="s">
        <v>294</v>
      </c>
      <c r="K6" s="220" t="s">
        <v>121</v>
      </c>
      <c r="L6" s="220"/>
      <c r="M6" s="184" t="s">
        <v>54</v>
      </c>
      <c r="O6" s="145"/>
      <c r="P6" s="145"/>
      <c r="Q6" s="145"/>
    </row>
    <row r="7" customFormat="false" ht="13.15" hidden="false" customHeight="true" outlineLevel="0" collapsed="false">
      <c r="A7" s="169"/>
      <c r="B7" s="222"/>
      <c r="C7" s="222"/>
      <c r="D7" s="222"/>
      <c r="E7" s="222"/>
      <c r="F7" s="148"/>
      <c r="G7" s="148"/>
      <c r="H7" s="148"/>
      <c r="I7" s="148"/>
      <c r="J7" s="223"/>
      <c r="K7" s="151" t="n">
        <f aca="false">ROUNDDOWN(F7*J7,2)</f>
        <v>0</v>
      </c>
      <c r="L7" s="151"/>
      <c r="M7" s="173"/>
    </row>
    <row r="8" customFormat="false" ht="13.15" hidden="false" customHeight="true" outlineLevel="0" collapsed="false">
      <c r="A8" s="169"/>
      <c r="B8" s="222"/>
      <c r="C8" s="222"/>
      <c r="D8" s="222"/>
      <c r="E8" s="222"/>
      <c r="F8" s="148"/>
      <c r="G8" s="148"/>
      <c r="H8" s="148"/>
      <c r="I8" s="148"/>
      <c r="J8" s="223"/>
      <c r="K8" s="151" t="n">
        <f aca="false">ROUNDDOWN(F8*J8,2)</f>
        <v>0</v>
      </c>
      <c r="L8" s="151"/>
      <c r="M8" s="173"/>
    </row>
    <row r="9" customFormat="false" ht="13.15" hidden="false" customHeight="true" outlineLevel="0" collapsed="false">
      <c r="A9" s="169"/>
      <c r="B9" s="222"/>
      <c r="C9" s="222"/>
      <c r="D9" s="222"/>
      <c r="E9" s="222"/>
      <c r="F9" s="148"/>
      <c r="G9" s="148"/>
      <c r="H9" s="148"/>
      <c r="I9" s="148"/>
      <c r="J9" s="223"/>
      <c r="K9" s="151" t="n">
        <f aca="false">ROUNDDOWN(F9*J9,2)</f>
        <v>0</v>
      </c>
      <c r="L9" s="151"/>
      <c r="M9" s="173"/>
    </row>
    <row r="10" customFormat="false" ht="13.15" hidden="false" customHeight="true" outlineLevel="0" collapsed="false">
      <c r="A10" s="169"/>
      <c r="B10" s="222"/>
      <c r="C10" s="222"/>
      <c r="D10" s="222"/>
      <c r="E10" s="222"/>
      <c r="F10" s="148"/>
      <c r="G10" s="148"/>
      <c r="H10" s="148"/>
      <c r="I10" s="148"/>
      <c r="J10" s="223"/>
      <c r="K10" s="151" t="n">
        <f aca="false">ROUNDDOWN(F10*J10,2)</f>
        <v>0</v>
      </c>
      <c r="L10" s="151"/>
      <c r="M10" s="173"/>
    </row>
    <row r="11" customFormat="false" ht="13.15" hidden="false" customHeight="true" outlineLevel="0" collapsed="false">
      <c r="A11" s="169"/>
      <c r="B11" s="222"/>
      <c r="C11" s="222"/>
      <c r="D11" s="222"/>
      <c r="E11" s="222"/>
      <c r="F11" s="148"/>
      <c r="G11" s="148"/>
      <c r="H11" s="148"/>
      <c r="I11" s="148"/>
      <c r="J11" s="223"/>
      <c r="K11" s="151" t="n">
        <f aca="false">ROUNDDOWN(F11*J11,2)</f>
        <v>0</v>
      </c>
      <c r="L11" s="151"/>
      <c r="M11" s="173"/>
    </row>
    <row r="12" customFormat="false" ht="13.15" hidden="false" customHeight="true" outlineLevel="0" collapsed="false">
      <c r="A12" s="169"/>
      <c r="B12" s="222"/>
      <c r="C12" s="222"/>
      <c r="D12" s="222"/>
      <c r="E12" s="222"/>
      <c r="F12" s="148"/>
      <c r="G12" s="148"/>
      <c r="H12" s="148"/>
      <c r="I12" s="148"/>
      <c r="J12" s="223"/>
      <c r="K12" s="151" t="n">
        <f aca="false">ROUNDDOWN(F12*J12,2)</f>
        <v>0</v>
      </c>
      <c r="L12" s="151"/>
      <c r="M12" s="173"/>
    </row>
    <row r="13" customFormat="false" ht="13.15" hidden="false" customHeight="true" outlineLevel="0" collapsed="false">
      <c r="A13" s="169"/>
      <c r="B13" s="222"/>
      <c r="C13" s="222"/>
      <c r="D13" s="222"/>
      <c r="E13" s="222"/>
      <c r="F13" s="148"/>
      <c r="G13" s="148"/>
      <c r="H13" s="148"/>
      <c r="I13" s="148"/>
      <c r="J13" s="223"/>
      <c r="K13" s="151" t="n">
        <f aca="false">ROUNDDOWN(F13*J13,2)</f>
        <v>0</v>
      </c>
      <c r="L13" s="151"/>
      <c r="M13" s="173"/>
    </row>
    <row r="14" customFormat="false" ht="13.15" hidden="false" customHeight="true" outlineLevel="0" collapsed="false">
      <c r="A14" s="169"/>
      <c r="B14" s="222"/>
      <c r="C14" s="222"/>
      <c r="D14" s="222"/>
      <c r="E14" s="222"/>
      <c r="F14" s="148"/>
      <c r="G14" s="148"/>
      <c r="H14" s="148"/>
      <c r="I14" s="148"/>
      <c r="J14" s="223"/>
      <c r="K14" s="151" t="n">
        <f aca="false">ROUNDDOWN(F14*J14,2)</f>
        <v>0</v>
      </c>
      <c r="L14" s="151"/>
      <c r="M14" s="173"/>
    </row>
    <row r="15" customFormat="false" ht="13.15" hidden="false" customHeight="true" outlineLevel="0" collapsed="false">
      <c r="A15" s="169"/>
      <c r="B15" s="222"/>
      <c r="C15" s="222"/>
      <c r="D15" s="222"/>
      <c r="E15" s="222"/>
      <c r="F15" s="148"/>
      <c r="G15" s="148"/>
      <c r="H15" s="148"/>
      <c r="I15" s="148"/>
      <c r="J15" s="223"/>
      <c r="K15" s="151" t="n">
        <f aca="false">ROUNDDOWN(F15*J15,2)</f>
        <v>0</v>
      </c>
      <c r="L15" s="151"/>
      <c r="M15" s="173"/>
    </row>
    <row r="16" customFormat="false" ht="13.15" hidden="false" customHeight="true" outlineLevel="0" collapsed="false">
      <c r="A16" s="169"/>
      <c r="B16" s="222"/>
      <c r="C16" s="222"/>
      <c r="D16" s="222"/>
      <c r="E16" s="222"/>
      <c r="F16" s="148"/>
      <c r="G16" s="148"/>
      <c r="H16" s="148"/>
      <c r="I16" s="148"/>
      <c r="J16" s="223"/>
      <c r="K16" s="151" t="n">
        <f aca="false">ROUNDDOWN(F16*J16,2)</f>
        <v>0</v>
      </c>
      <c r="L16" s="151"/>
      <c r="M16" s="173"/>
    </row>
    <row r="17" customFormat="false" ht="13.15" hidden="false" customHeight="true" outlineLevel="0" collapsed="false">
      <c r="A17" s="169"/>
      <c r="B17" s="222"/>
      <c r="C17" s="222"/>
      <c r="D17" s="222"/>
      <c r="E17" s="222"/>
      <c r="F17" s="148"/>
      <c r="G17" s="148"/>
      <c r="H17" s="148"/>
      <c r="I17" s="148"/>
      <c r="J17" s="223"/>
      <c r="K17" s="151" t="n">
        <f aca="false">ROUNDDOWN(F17*J17,2)</f>
        <v>0</v>
      </c>
      <c r="L17" s="151"/>
      <c r="M17" s="173"/>
    </row>
    <row r="18" customFormat="false" ht="13.15" hidden="false" customHeight="true" outlineLevel="0" collapsed="false">
      <c r="A18" s="169"/>
      <c r="B18" s="222"/>
      <c r="C18" s="222"/>
      <c r="D18" s="222"/>
      <c r="E18" s="222"/>
      <c r="F18" s="148"/>
      <c r="G18" s="148"/>
      <c r="H18" s="148"/>
      <c r="I18" s="148"/>
      <c r="J18" s="223"/>
      <c r="K18" s="151" t="n">
        <f aca="false">ROUNDDOWN(F18*J18,2)</f>
        <v>0</v>
      </c>
      <c r="L18" s="151"/>
      <c r="M18" s="173"/>
    </row>
    <row r="19" customFormat="false" ht="13.15" hidden="false" customHeight="true" outlineLevel="0" collapsed="false">
      <c r="A19" s="169"/>
      <c r="B19" s="222"/>
      <c r="C19" s="222"/>
      <c r="D19" s="222"/>
      <c r="E19" s="222"/>
      <c r="F19" s="148"/>
      <c r="G19" s="148"/>
      <c r="H19" s="148"/>
      <c r="I19" s="148"/>
      <c r="J19" s="223"/>
      <c r="K19" s="151" t="n">
        <f aca="false">ROUNDDOWN(F19*J19,2)</f>
        <v>0</v>
      </c>
      <c r="L19" s="151"/>
      <c r="M19" s="173"/>
    </row>
    <row r="20" customFormat="false" ht="13.15" hidden="false" customHeight="true" outlineLevel="0" collapsed="false">
      <c r="A20" s="169"/>
      <c r="B20" s="222"/>
      <c r="C20" s="222"/>
      <c r="D20" s="222"/>
      <c r="E20" s="222"/>
      <c r="F20" s="148"/>
      <c r="G20" s="148"/>
      <c r="H20" s="148"/>
      <c r="I20" s="148"/>
      <c r="J20" s="223"/>
      <c r="K20" s="151" t="n">
        <f aca="false">ROUNDDOWN(F20*J20,2)</f>
        <v>0</v>
      </c>
      <c r="L20" s="151"/>
      <c r="M20" s="173"/>
    </row>
    <row r="21" customFormat="false" ht="13.15" hidden="false" customHeight="true" outlineLevel="0" collapsed="false">
      <c r="A21" s="169"/>
      <c r="B21" s="222"/>
      <c r="C21" s="222"/>
      <c r="D21" s="222"/>
      <c r="E21" s="222"/>
      <c r="F21" s="148"/>
      <c r="G21" s="148"/>
      <c r="H21" s="148"/>
      <c r="I21" s="148"/>
      <c r="J21" s="223"/>
      <c r="K21" s="151" t="n">
        <f aca="false">ROUNDDOWN(F21*J21,2)</f>
        <v>0</v>
      </c>
      <c r="L21" s="151"/>
      <c r="M21" s="173"/>
    </row>
    <row r="22" customFormat="false" ht="13.15" hidden="false" customHeight="true" outlineLevel="0" collapsed="false">
      <c r="A22" s="169"/>
      <c r="B22" s="222"/>
      <c r="C22" s="222"/>
      <c r="D22" s="222"/>
      <c r="E22" s="222"/>
      <c r="F22" s="148"/>
      <c r="G22" s="148"/>
      <c r="H22" s="148"/>
      <c r="I22" s="148"/>
      <c r="J22" s="223"/>
      <c r="K22" s="151" t="n">
        <f aca="false">ROUNDDOWN(F22*J22,2)</f>
        <v>0</v>
      </c>
      <c r="L22" s="151"/>
      <c r="M22" s="173"/>
    </row>
    <row r="23" customFormat="false" ht="13.15" hidden="false" customHeight="true" outlineLevel="0" collapsed="false">
      <c r="A23" s="169"/>
      <c r="B23" s="222"/>
      <c r="C23" s="222"/>
      <c r="D23" s="222"/>
      <c r="E23" s="222"/>
      <c r="F23" s="148"/>
      <c r="G23" s="148"/>
      <c r="H23" s="148"/>
      <c r="I23" s="148"/>
      <c r="J23" s="223"/>
      <c r="K23" s="151" t="n">
        <f aca="false">ROUNDDOWN(F23*J23,2)</f>
        <v>0</v>
      </c>
      <c r="L23" s="151"/>
      <c r="M23" s="173"/>
    </row>
    <row r="24" customFormat="false" ht="13.15" hidden="false" customHeight="true" outlineLevel="0" collapsed="false">
      <c r="A24" s="169"/>
      <c r="B24" s="222"/>
      <c r="C24" s="222"/>
      <c r="D24" s="222"/>
      <c r="E24" s="222"/>
      <c r="F24" s="148"/>
      <c r="G24" s="148"/>
      <c r="H24" s="148"/>
      <c r="I24" s="148"/>
      <c r="J24" s="223"/>
      <c r="K24" s="151" t="n">
        <f aca="false">ROUNDDOWN(F24*J24,2)</f>
        <v>0</v>
      </c>
      <c r="L24" s="151"/>
      <c r="M24" s="173"/>
    </row>
    <row r="25" customFormat="false" ht="13.15" hidden="false" customHeight="true" outlineLevel="0" collapsed="false">
      <c r="A25" s="169"/>
      <c r="B25" s="222"/>
      <c r="C25" s="222"/>
      <c r="D25" s="222"/>
      <c r="E25" s="222"/>
      <c r="F25" s="148"/>
      <c r="G25" s="148"/>
      <c r="H25" s="148"/>
      <c r="I25" s="148"/>
      <c r="J25" s="223"/>
      <c r="K25" s="151" t="n">
        <f aca="false">ROUNDDOWN(F25*J25,2)</f>
        <v>0</v>
      </c>
      <c r="L25" s="151"/>
      <c r="M25" s="173"/>
    </row>
    <row r="26" customFormat="false" ht="13.15" hidden="false" customHeight="true" outlineLevel="0" collapsed="false">
      <c r="A26" s="169"/>
      <c r="B26" s="222"/>
      <c r="C26" s="222"/>
      <c r="D26" s="222"/>
      <c r="E26" s="222"/>
      <c r="F26" s="148"/>
      <c r="G26" s="148"/>
      <c r="H26" s="148"/>
      <c r="I26" s="148"/>
      <c r="J26" s="223"/>
      <c r="K26" s="151" t="n">
        <f aca="false">ROUNDDOWN(F26*J26,2)</f>
        <v>0</v>
      </c>
      <c r="L26" s="151"/>
      <c r="M26" s="173"/>
    </row>
    <row r="27" customFormat="false" ht="13.15" hidden="false" customHeight="true" outlineLevel="0" collapsed="false">
      <c r="A27" s="169"/>
      <c r="B27" s="222"/>
      <c r="C27" s="222"/>
      <c r="D27" s="222"/>
      <c r="E27" s="222"/>
      <c r="F27" s="148"/>
      <c r="G27" s="148"/>
      <c r="H27" s="148"/>
      <c r="I27" s="148"/>
      <c r="J27" s="223"/>
      <c r="K27" s="151" t="n">
        <f aca="false">ROUNDDOWN(F27*J27,2)</f>
        <v>0</v>
      </c>
      <c r="L27" s="151"/>
      <c r="M27" s="173"/>
    </row>
    <row r="28" customFormat="false" ht="13.15" hidden="false" customHeight="true" outlineLevel="0" collapsed="false">
      <c r="A28" s="169"/>
      <c r="B28" s="222"/>
      <c r="C28" s="222"/>
      <c r="D28" s="222"/>
      <c r="E28" s="222"/>
      <c r="F28" s="148"/>
      <c r="G28" s="148"/>
      <c r="H28" s="148"/>
      <c r="I28" s="148"/>
      <c r="J28" s="223"/>
      <c r="K28" s="151" t="n">
        <f aca="false">ROUNDDOWN(F28*J28,2)</f>
        <v>0</v>
      </c>
      <c r="L28" s="151"/>
      <c r="M28" s="173"/>
    </row>
    <row r="29" customFormat="false" ht="13.15" hidden="false" customHeight="true" outlineLevel="0" collapsed="false">
      <c r="A29" s="169"/>
      <c r="B29" s="222"/>
      <c r="C29" s="222"/>
      <c r="D29" s="222"/>
      <c r="E29" s="222"/>
      <c r="F29" s="148"/>
      <c r="G29" s="148"/>
      <c r="H29" s="148"/>
      <c r="I29" s="148"/>
      <c r="J29" s="223"/>
      <c r="K29" s="151" t="n">
        <f aca="false">ROUNDDOWN(F29*J29,2)</f>
        <v>0</v>
      </c>
      <c r="L29" s="151"/>
      <c r="M29" s="173"/>
    </row>
    <row r="30" customFormat="false" ht="13.15" hidden="false" customHeight="true" outlineLevel="0" collapsed="false">
      <c r="A30" s="169"/>
      <c r="B30" s="222"/>
      <c r="C30" s="222"/>
      <c r="D30" s="222"/>
      <c r="E30" s="222"/>
      <c r="F30" s="148"/>
      <c r="G30" s="148"/>
      <c r="H30" s="148"/>
      <c r="I30" s="148"/>
      <c r="J30" s="223"/>
      <c r="K30" s="151" t="n">
        <f aca="false">ROUNDDOWN(F30*J30,2)</f>
        <v>0</v>
      </c>
      <c r="L30" s="151"/>
      <c r="M30" s="173"/>
    </row>
    <row r="31" customFormat="false" ht="13.15" hidden="false" customHeight="true" outlineLevel="0" collapsed="false">
      <c r="A31" s="169"/>
      <c r="B31" s="222"/>
      <c r="C31" s="222"/>
      <c r="D31" s="222"/>
      <c r="E31" s="222"/>
      <c r="F31" s="148"/>
      <c r="G31" s="148"/>
      <c r="H31" s="148"/>
      <c r="I31" s="148"/>
      <c r="J31" s="223"/>
      <c r="K31" s="151" t="n">
        <f aca="false">ROUNDDOWN(F31*J31,2)</f>
        <v>0</v>
      </c>
      <c r="L31" s="151"/>
      <c r="M31" s="173"/>
    </row>
    <row r="32" customFormat="false" ht="13.15" hidden="false" customHeight="true" outlineLevel="0" collapsed="false">
      <c r="A32" s="169"/>
      <c r="B32" s="222"/>
      <c r="C32" s="222"/>
      <c r="D32" s="222"/>
      <c r="E32" s="222"/>
      <c r="F32" s="148"/>
      <c r="G32" s="148"/>
      <c r="H32" s="148"/>
      <c r="I32" s="148"/>
      <c r="J32" s="223"/>
      <c r="K32" s="151" t="n">
        <f aca="false">ROUNDDOWN(F32*J32,2)</f>
        <v>0</v>
      </c>
      <c r="L32" s="151"/>
      <c r="M32" s="173"/>
    </row>
    <row r="33" customFormat="false" ht="13.15" hidden="false" customHeight="true" outlineLevel="0" collapsed="false">
      <c r="A33" s="169"/>
      <c r="B33" s="222"/>
      <c r="C33" s="222"/>
      <c r="D33" s="222"/>
      <c r="E33" s="222"/>
      <c r="F33" s="148"/>
      <c r="G33" s="148"/>
      <c r="H33" s="148"/>
      <c r="I33" s="148"/>
      <c r="J33" s="223"/>
      <c r="K33" s="151" t="n">
        <f aca="false">ROUNDDOWN(F33*J33,2)</f>
        <v>0</v>
      </c>
      <c r="L33" s="151"/>
      <c r="M33" s="173"/>
    </row>
    <row r="34" customFormat="false" ht="13.15" hidden="false" customHeight="true" outlineLevel="0" collapsed="false">
      <c r="A34" s="169"/>
      <c r="B34" s="222"/>
      <c r="C34" s="222"/>
      <c r="D34" s="222"/>
      <c r="E34" s="222"/>
      <c r="F34" s="148"/>
      <c r="G34" s="148"/>
      <c r="H34" s="148"/>
      <c r="I34" s="148"/>
      <c r="J34" s="223"/>
      <c r="K34" s="151" t="n">
        <f aca="false">ROUNDDOWN(F34*J34,2)</f>
        <v>0</v>
      </c>
      <c r="L34" s="151"/>
      <c r="M34" s="173"/>
    </row>
    <row r="35" customFormat="false" ht="13.15" hidden="false" customHeight="true" outlineLevel="0" collapsed="false">
      <c r="A35" s="169"/>
      <c r="B35" s="222"/>
      <c r="C35" s="222"/>
      <c r="D35" s="222"/>
      <c r="E35" s="222"/>
      <c r="F35" s="148"/>
      <c r="G35" s="148"/>
      <c r="H35" s="148"/>
      <c r="I35" s="148"/>
      <c r="J35" s="223"/>
      <c r="K35" s="156" t="n">
        <f aca="false">ROUNDDOWN(F35*J35,2)</f>
        <v>0</v>
      </c>
      <c r="L35" s="227"/>
      <c r="M35" s="173"/>
    </row>
    <row r="36" customFormat="false" ht="13.15" hidden="false" customHeight="true" outlineLevel="0" collapsed="false">
      <c r="A36" s="169"/>
      <c r="B36" s="222"/>
      <c r="C36" s="222"/>
      <c r="D36" s="222"/>
      <c r="E36" s="222"/>
      <c r="F36" s="148"/>
      <c r="G36" s="148"/>
      <c r="H36" s="148"/>
      <c r="I36" s="148"/>
      <c r="J36" s="223"/>
      <c r="K36" s="156" t="n">
        <f aca="false">ROUNDDOWN(F36*J36,2)</f>
        <v>0</v>
      </c>
      <c r="L36" s="227"/>
      <c r="M36" s="173"/>
    </row>
    <row r="37" customFormat="false" ht="13.15" hidden="false" customHeight="true" outlineLevel="0" collapsed="false">
      <c r="A37" s="169"/>
      <c r="B37" s="222"/>
      <c r="C37" s="222"/>
      <c r="D37" s="222"/>
      <c r="E37" s="222"/>
      <c r="F37" s="148"/>
      <c r="G37" s="148"/>
      <c r="H37" s="148"/>
      <c r="I37" s="148"/>
      <c r="J37" s="223"/>
      <c r="K37" s="151" t="n">
        <f aca="false">ROUNDDOWN(F37*J37,2)</f>
        <v>0</v>
      </c>
      <c r="L37" s="151"/>
      <c r="M37" s="173"/>
    </row>
    <row r="38" customFormat="false" ht="13.15" hidden="false" customHeight="true" outlineLevel="0" collapsed="false">
      <c r="A38" s="169"/>
      <c r="B38" s="222"/>
      <c r="C38" s="222"/>
      <c r="D38" s="222"/>
      <c r="E38" s="222"/>
      <c r="F38" s="148"/>
      <c r="G38" s="148"/>
      <c r="H38" s="148"/>
      <c r="I38" s="148"/>
      <c r="J38" s="223"/>
      <c r="K38" s="151" t="n">
        <f aca="false">ROUNDDOWN(F38*J38,2)</f>
        <v>0</v>
      </c>
      <c r="L38" s="151"/>
      <c r="M38" s="173"/>
    </row>
    <row r="39" customFormat="false" ht="13.15" hidden="false" customHeight="true" outlineLevel="0" collapsed="false">
      <c r="A39" s="169"/>
      <c r="B39" s="222"/>
      <c r="C39" s="222"/>
      <c r="D39" s="222"/>
      <c r="E39" s="222"/>
      <c r="F39" s="148"/>
      <c r="G39" s="148"/>
      <c r="H39" s="148"/>
      <c r="I39" s="148"/>
      <c r="J39" s="223"/>
      <c r="K39" s="151" t="n">
        <f aca="false">ROUNDDOWN(F39*J39,2)</f>
        <v>0</v>
      </c>
      <c r="L39" s="151"/>
      <c r="M39" s="173"/>
    </row>
    <row r="40" customFormat="false" ht="13.15" hidden="false" customHeight="true" outlineLevel="0" collapsed="false">
      <c r="A40" s="169"/>
      <c r="B40" s="222"/>
      <c r="C40" s="222"/>
      <c r="D40" s="222"/>
      <c r="E40" s="222"/>
      <c r="F40" s="148"/>
      <c r="G40" s="148"/>
      <c r="H40" s="148"/>
      <c r="I40" s="148"/>
      <c r="J40" s="223"/>
      <c r="K40" s="151" t="n">
        <f aca="false">ROUNDDOWN(F40*J40,2)</f>
        <v>0</v>
      </c>
      <c r="L40" s="151"/>
      <c r="M40" s="173"/>
    </row>
    <row r="41" customFormat="false" ht="13.15" hidden="false" customHeight="true" outlineLevel="0" collapsed="false">
      <c r="A41" s="169"/>
      <c r="B41" s="222"/>
      <c r="C41" s="222"/>
      <c r="D41" s="222"/>
      <c r="E41" s="222"/>
      <c r="F41" s="148"/>
      <c r="G41" s="148"/>
      <c r="H41" s="148"/>
      <c r="I41" s="148"/>
      <c r="J41" s="223"/>
      <c r="K41" s="151" t="n">
        <f aca="false">ROUNDDOWN(F41*J41,2)</f>
        <v>0</v>
      </c>
      <c r="L41" s="151"/>
      <c r="M41" s="173"/>
    </row>
    <row r="42" customFormat="false" ht="13.15" hidden="false" customHeight="true" outlineLevel="0" collapsed="false">
      <c r="A42" s="169"/>
      <c r="B42" s="222"/>
      <c r="C42" s="222"/>
      <c r="D42" s="222"/>
      <c r="E42" s="222"/>
      <c r="F42" s="148"/>
      <c r="G42" s="148"/>
      <c r="H42" s="148"/>
      <c r="I42" s="148"/>
      <c r="J42" s="223"/>
      <c r="K42" s="151" t="n">
        <f aca="false">ROUNDDOWN(F42*J42,2)</f>
        <v>0</v>
      </c>
      <c r="L42" s="151"/>
      <c r="M42" s="173"/>
    </row>
    <row r="43" customFormat="false" ht="13.15" hidden="false" customHeight="true" outlineLevel="0" collapsed="false">
      <c r="A43" s="169"/>
      <c r="B43" s="222"/>
      <c r="C43" s="222"/>
      <c r="D43" s="222"/>
      <c r="E43" s="222"/>
      <c r="F43" s="148"/>
      <c r="G43" s="148"/>
      <c r="H43" s="148"/>
      <c r="I43" s="148"/>
      <c r="J43" s="223"/>
      <c r="K43" s="151" t="n">
        <f aca="false">ROUNDDOWN(F43*J43,2)</f>
        <v>0</v>
      </c>
      <c r="L43" s="151"/>
      <c r="M43" s="173"/>
    </row>
    <row r="44" customFormat="false" ht="13.15" hidden="false" customHeight="true" outlineLevel="0" collapsed="false">
      <c r="A44" s="169"/>
      <c r="B44" s="222"/>
      <c r="C44" s="222"/>
      <c r="D44" s="222"/>
      <c r="E44" s="222"/>
      <c r="F44" s="148"/>
      <c r="G44" s="148"/>
      <c r="H44" s="148"/>
      <c r="I44" s="148"/>
      <c r="J44" s="223"/>
      <c r="K44" s="151" t="n">
        <f aca="false">ROUNDDOWN(F44*J44,2)</f>
        <v>0</v>
      </c>
      <c r="L44" s="151"/>
      <c r="M44" s="173"/>
    </row>
    <row r="45" customFormat="false" ht="13.15" hidden="false" customHeight="true" outlineLevel="0" collapsed="false">
      <c r="A45" s="169"/>
      <c r="B45" s="222"/>
      <c r="C45" s="222"/>
      <c r="D45" s="222"/>
      <c r="E45" s="222"/>
      <c r="F45" s="148"/>
      <c r="G45" s="148"/>
      <c r="H45" s="148"/>
      <c r="I45" s="148"/>
      <c r="J45" s="223"/>
      <c r="K45" s="151" t="n">
        <f aca="false">ROUNDDOWN(F45*J45,2)</f>
        <v>0</v>
      </c>
      <c r="L45" s="151"/>
      <c r="M45" s="173"/>
    </row>
    <row r="46" customFormat="false" ht="13.15" hidden="false" customHeight="true" outlineLevel="0" collapsed="false">
      <c r="A46" s="169"/>
      <c r="B46" s="222"/>
      <c r="C46" s="222"/>
      <c r="D46" s="222"/>
      <c r="E46" s="222"/>
      <c r="F46" s="148"/>
      <c r="G46" s="148"/>
      <c r="H46" s="148"/>
      <c r="I46" s="148"/>
      <c r="J46" s="223"/>
      <c r="K46" s="151" t="n">
        <f aca="false">ROUNDDOWN(F46*J46,2)</f>
        <v>0</v>
      </c>
      <c r="L46" s="151"/>
      <c r="M46" s="173"/>
    </row>
    <row r="47" customFormat="false" ht="13.15" hidden="false" customHeight="true" outlineLevel="0" collapsed="false">
      <c r="A47" s="169"/>
      <c r="B47" s="222"/>
      <c r="C47" s="222"/>
      <c r="D47" s="222"/>
      <c r="E47" s="222"/>
      <c r="F47" s="148"/>
      <c r="G47" s="148"/>
      <c r="H47" s="148"/>
      <c r="I47" s="148"/>
      <c r="J47" s="223"/>
      <c r="K47" s="151" t="n">
        <f aca="false">ROUNDDOWN(F47*J47,2)</f>
        <v>0</v>
      </c>
      <c r="L47" s="151"/>
      <c r="M47" s="173"/>
    </row>
    <row r="48" customFormat="false" ht="13.15" hidden="false" customHeight="true" outlineLevel="0" collapsed="false">
      <c r="A48" s="169"/>
      <c r="B48" s="222"/>
      <c r="C48" s="222"/>
      <c r="D48" s="222"/>
      <c r="E48" s="222"/>
      <c r="F48" s="148"/>
      <c r="G48" s="148"/>
      <c r="H48" s="148"/>
      <c r="I48" s="148"/>
      <c r="J48" s="223"/>
      <c r="K48" s="151" t="n">
        <f aca="false">ROUNDDOWN(F48*J48,2)</f>
        <v>0</v>
      </c>
      <c r="L48" s="151"/>
      <c r="M48" s="173"/>
    </row>
    <row r="49" customFormat="false" ht="13.15" hidden="false" customHeight="true" outlineLevel="0" collapsed="false">
      <c r="A49" s="169"/>
      <c r="B49" s="222"/>
      <c r="C49" s="222"/>
      <c r="D49" s="222"/>
      <c r="E49" s="222"/>
      <c r="F49" s="148"/>
      <c r="G49" s="148"/>
      <c r="H49" s="148"/>
      <c r="I49" s="148"/>
      <c r="J49" s="223"/>
      <c r="K49" s="151" t="n">
        <f aca="false">ROUNDDOWN(F49*J49,2)</f>
        <v>0</v>
      </c>
      <c r="L49" s="151"/>
      <c r="M49" s="173"/>
    </row>
    <row r="50" customFormat="false" ht="13.15" hidden="false" customHeight="true" outlineLevel="0" collapsed="false">
      <c r="A50" s="169"/>
      <c r="B50" s="222"/>
      <c r="C50" s="222"/>
      <c r="D50" s="222"/>
      <c r="E50" s="222"/>
      <c r="F50" s="148"/>
      <c r="G50" s="148"/>
      <c r="H50" s="148"/>
      <c r="I50" s="148"/>
      <c r="J50" s="223"/>
      <c r="K50" s="151" t="n">
        <f aca="false">ROUNDDOWN(F50*J50,2)</f>
        <v>0</v>
      </c>
      <c r="L50" s="151"/>
      <c r="M50" s="173"/>
    </row>
    <row r="51" customFormat="false" ht="13.15" hidden="false" customHeight="true" outlineLevel="0" collapsed="false">
      <c r="A51" s="169"/>
      <c r="B51" s="222"/>
      <c r="C51" s="222"/>
      <c r="D51" s="222"/>
      <c r="E51" s="222"/>
      <c r="F51" s="148"/>
      <c r="G51" s="148"/>
      <c r="H51" s="148"/>
      <c r="I51" s="148"/>
      <c r="J51" s="223"/>
      <c r="K51" s="151" t="n">
        <f aca="false">ROUNDDOWN(F51*J51,2)</f>
        <v>0</v>
      </c>
      <c r="L51" s="151"/>
      <c r="M51" s="173"/>
    </row>
    <row r="52" customFormat="false" ht="13.15" hidden="false" customHeight="true" outlineLevel="0" collapsed="false">
      <c r="A52" s="169"/>
      <c r="B52" s="222"/>
      <c r="C52" s="222"/>
      <c r="D52" s="222"/>
      <c r="E52" s="222"/>
      <c r="F52" s="148"/>
      <c r="G52" s="148"/>
      <c r="H52" s="148"/>
      <c r="I52" s="148"/>
      <c r="J52" s="223"/>
      <c r="K52" s="151" t="n">
        <f aca="false">ROUNDDOWN(F52*J52,2)</f>
        <v>0</v>
      </c>
      <c r="L52" s="151"/>
      <c r="M52" s="173"/>
    </row>
    <row r="53" customFormat="false" ht="13.15" hidden="false" customHeight="true" outlineLevel="0" collapsed="false">
      <c r="A53" s="169"/>
      <c r="B53" s="222"/>
      <c r="C53" s="222"/>
      <c r="D53" s="222"/>
      <c r="E53" s="222"/>
      <c r="F53" s="148"/>
      <c r="G53" s="148"/>
      <c r="H53" s="148"/>
      <c r="I53" s="148"/>
      <c r="J53" s="223"/>
      <c r="K53" s="151" t="n">
        <f aca="false">ROUNDDOWN(F53*J53,2)</f>
        <v>0</v>
      </c>
      <c r="L53" s="151"/>
      <c r="M53" s="173"/>
    </row>
    <row r="54" customFormat="false" ht="13.15" hidden="false" customHeight="true" outlineLevel="0" collapsed="false">
      <c r="A54" s="169"/>
      <c r="B54" s="222"/>
      <c r="C54" s="222"/>
      <c r="D54" s="222"/>
      <c r="E54" s="222"/>
      <c r="F54" s="148"/>
      <c r="G54" s="148"/>
      <c r="H54" s="148"/>
      <c r="I54" s="148"/>
      <c r="J54" s="223"/>
      <c r="K54" s="151" t="n">
        <f aca="false">ROUNDDOWN(F54*J54,2)</f>
        <v>0</v>
      </c>
      <c r="L54" s="151"/>
      <c r="M54" s="173"/>
    </row>
    <row r="55" customFormat="false" ht="13.15" hidden="false" customHeight="true" outlineLevel="0" collapsed="false">
      <c r="A55" s="169"/>
      <c r="B55" s="222"/>
      <c r="C55" s="222"/>
      <c r="D55" s="222"/>
      <c r="E55" s="222"/>
      <c r="F55" s="148"/>
      <c r="G55" s="148"/>
      <c r="H55" s="148"/>
      <c r="I55" s="148"/>
      <c r="J55" s="223"/>
      <c r="K55" s="151" t="n">
        <f aca="false">ROUNDDOWN(F55*J55,2)</f>
        <v>0</v>
      </c>
      <c r="L55" s="151"/>
      <c r="M55" s="173"/>
    </row>
    <row r="56" customFormat="false" ht="13.15" hidden="false" customHeight="true" outlineLevel="0" collapsed="false">
      <c r="A56" s="169"/>
      <c r="B56" s="222"/>
      <c r="C56" s="222"/>
      <c r="D56" s="222"/>
      <c r="E56" s="222"/>
      <c r="F56" s="148"/>
      <c r="G56" s="148"/>
      <c r="H56" s="148"/>
      <c r="I56" s="148"/>
      <c r="J56" s="223"/>
      <c r="K56" s="151" t="n">
        <f aca="false">ROUNDDOWN(F56*J56,2)</f>
        <v>0</v>
      </c>
      <c r="L56" s="151"/>
      <c r="M56" s="173"/>
    </row>
    <row r="57" customFormat="false" ht="13.15" hidden="false" customHeight="true" outlineLevel="0" collapsed="false">
      <c r="A57" s="174"/>
      <c r="B57" s="225" t="s">
        <v>113</v>
      </c>
      <c r="C57" s="225"/>
      <c r="D57" s="225"/>
      <c r="E57" s="225"/>
      <c r="F57" s="225"/>
      <c r="G57" s="225"/>
      <c r="H57" s="225"/>
      <c r="I57" s="225"/>
      <c r="J57" s="225"/>
      <c r="K57" s="157" t="s">
        <v>299</v>
      </c>
      <c r="L57" s="158" t="n">
        <f aca="false">SUM(K7:L56)</f>
        <v>0</v>
      </c>
      <c r="M57" s="177"/>
    </row>
    <row r="58" customFormat="false" ht="13.15" hidden="false" customHeight="true" outlineLevel="0" collapsed="false">
      <c r="A58" s="165"/>
      <c r="B58" s="165"/>
      <c r="C58" s="165"/>
      <c r="D58" s="165"/>
      <c r="E58" s="165"/>
      <c r="F58" s="165"/>
      <c r="G58" s="165"/>
      <c r="H58" s="165"/>
      <c r="I58" s="165"/>
      <c r="J58" s="165"/>
      <c r="K58" s="165"/>
      <c r="L58" s="165"/>
      <c r="M58" s="165"/>
    </row>
    <row r="59" customFormat="false" ht="25.5" hidden="false" customHeight="true" outlineLevel="0" collapsed="false"/>
  </sheetData>
  <sheetProtection sheet="true" password="db7e" formatCells="false"/>
  <mergeCells count="155">
    <mergeCell ref="A2:M2"/>
    <mergeCell ref="A5:M5"/>
    <mergeCell ref="B6:E6"/>
    <mergeCell ref="F6:I6"/>
    <mergeCell ref="K6:L6"/>
    <mergeCell ref="O6:Q6"/>
    <mergeCell ref="B7:E7"/>
    <mergeCell ref="F7:I7"/>
    <mergeCell ref="K7:L7"/>
    <mergeCell ref="B8:E8"/>
    <mergeCell ref="F8:I8"/>
    <mergeCell ref="K8:L8"/>
    <mergeCell ref="B9:E9"/>
    <mergeCell ref="F9:I9"/>
    <mergeCell ref="K9:L9"/>
    <mergeCell ref="B10:E10"/>
    <mergeCell ref="F10:I10"/>
    <mergeCell ref="K10:L10"/>
    <mergeCell ref="B11:E11"/>
    <mergeCell ref="F11:I11"/>
    <mergeCell ref="K11:L11"/>
    <mergeCell ref="B12:E12"/>
    <mergeCell ref="F12:I12"/>
    <mergeCell ref="K12:L12"/>
    <mergeCell ref="B13:E13"/>
    <mergeCell ref="F13:I13"/>
    <mergeCell ref="K13:L13"/>
    <mergeCell ref="B14:E14"/>
    <mergeCell ref="F14:I14"/>
    <mergeCell ref="K14:L14"/>
    <mergeCell ref="B15:E15"/>
    <mergeCell ref="F15:I15"/>
    <mergeCell ref="K15:L15"/>
    <mergeCell ref="B16:E16"/>
    <mergeCell ref="F16:I16"/>
    <mergeCell ref="K16:L16"/>
    <mergeCell ref="B17:E17"/>
    <mergeCell ref="F17:I17"/>
    <mergeCell ref="K17:L17"/>
    <mergeCell ref="B18:E18"/>
    <mergeCell ref="F18:I18"/>
    <mergeCell ref="K18:L18"/>
    <mergeCell ref="B19:E19"/>
    <mergeCell ref="F19:I19"/>
    <mergeCell ref="K19:L19"/>
    <mergeCell ref="B20:E20"/>
    <mergeCell ref="F20:I20"/>
    <mergeCell ref="K20:L20"/>
    <mergeCell ref="B21:E21"/>
    <mergeCell ref="F21:I21"/>
    <mergeCell ref="K21:L21"/>
    <mergeCell ref="B22:E22"/>
    <mergeCell ref="F22:I22"/>
    <mergeCell ref="K22:L22"/>
    <mergeCell ref="B23:E23"/>
    <mergeCell ref="F23:I23"/>
    <mergeCell ref="K23:L23"/>
    <mergeCell ref="B24:E24"/>
    <mergeCell ref="F24:I24"/>
    <mergeCell ref="K24:L24"/>
    <mergeCell ref="B25:E25"/>
    <mergeCell ref="F25:I25"/>
    <mergeCell ref="K25:L25"/>
    <mergeCell ref="B26:E26"/>
    <mergeCell ref="F26:I26"/>
    <mergeCell ref="K26:L26"/>
    <mergeCell ref="B27:E27"/>
    <mergeCell ref="F27:I27"/>
    <mergeCell ref="K27:L27"/>
    <mergeCell ref="B28:E28"/>
    <mergeCell ref="F28:I28"/>
    <mergeCell ref="K28:L28"/>
    <mergeCell ref="B29:E29"/>
    <mergeCell ref="F29:I29"/>
    <mergeCell ref="K29:L29"/>
    <mergeCell ref="B30:E30"/>
    <mergeCell ref="F30:I30"/>
    <mergeCell ref="K30:L30"/>
    <mergeCell ref="B31:E31"/>
    <mergeCell ref="F31:I31"/>
    <mergeCell ref="K31:L31"/>
    <mergeCell ref="B32:E32"/>
    <mergeCell ref="F32:I32"/>
    <mergeCell ref="K32:L32"/>
    <mergeCell ref="B33:E33"/>
    <mergeCell ref="F33:I33"/>
    <mergeCell ref="K33:L33"/>
    <mergeCell ref="B34:E34"/>
    <mergeCell ref="F34:I34"/>
    <mergeCell ref="K34:L34"/>
    <mergeCell ref="B35:E35"/>
    <mergeCell ref="F35:I35"/>
    <mergeCell ref="B36:E36"/>
    <mergeCell ref="F36:I36"/>
    <mergeCell ref="B37:E37"/>
    <mergeCell ref="F37:I37"/>
    <mergeCell ref="K37:L37"/>
    <mergeCell ref="B38:E38"/>
    <mergeCell ref="F38:I38"/>
    <mergeCell ref="K38:L38"/>
    <mergeCell ref="B39:E39"/>
    <mergeCell ref="F39:I39"/>
    <mergeCell ref="K39:L39"/>
    <mergeCell ref="B40:E40"/>
    <mergeCell ref="F40:I40"/>
    <mergeCell ref="K40:L40"/>
    <mergeCell ref="B41:E41"/>
    <mergeCell ref="F41:I41"/>
    <mergeCell ref="K41:L41"/>
    <mergeCell ref="B42:E42"/>
    <mergeCell ref="F42:I42"/>
    <mergeCell ref="K42:L42"/>
    <mergeCell ref="B43:E43"/>
    <mergeCell ref="F43:I43"/>
    <mergeCell ref="K43:L43"/>
    <mergeCell ref="B44:E44"/>
    <mergeCell ref="F44:I44"/>
    <mergeCell ref="K44:L44"/>
    <mergeCell ref="B45:E45"/>
    <mergeCell ref="F45:I45"/>
    <mergeCell ref="K45:L45"/>
    <mergeCell ref="B46:E46"/>
    <mergeCell ref="F46:I46"/>
    <mergeCell ref="K46:L46"/>
    <mergeCell ref="B47:E47"/>
    <mergeCell ref="F47:I47"/>
    <mergeCell ref="K47:L47"/>
    <mergeCell ref="B48:E48"/>
    <mergeCell ref="F48:I48"/>
    <mergeCell ref="K48:L48"/>
    <mergeCell ref="B49:E49"/>
    <mergeCell ref="F49:I49"/>
    <mergeCell ref="K49:L49"/>
    <mergeCell ref="B50:E50"/>
    <mergeCell ref="F50:I50"/>
    <mergeCell ref="K50:L50"/>
    <mergeCell ref="B51:E51"/>
    <mergeCell ref="F51:I51"/>
    <mergeCell ref="K51:L51"/>
    <mergeCell ref="B52:E52"/>
    <mergeCell ref="F52:I52"/>
    <mergeCell ref="K52:L52"/>
    <mergeCell ref="B53:E53"/>
    <mergeCell ref="F53:I53"/>
    <mergeCell ref="K53:L53"/>
    <mergeCell ref="B54:E54"/>
    <mergeCell ref="F54:I54"/>
    <mergeCell ref="K54:L54"/>
    <mergeCell ref="B55:E55"/>
    <mergeCell ref="F55:I55"/>
    <mergeCell ref="K55:L55"/>
    <mergeCell ref="B56:E56"/>
    <mergeCell ref="F56:I56"/>
    <mergeCell ref="K56:L56"/>
    <mergeCell ref="B57:J57"/>
  </mergeCells>
  <dataValidations count="2">
    <dataValidation allowBlank="true" errorStyle="stop" operator="between" promptTitle="リストから選択" showDropDown="false" showErrorMessage="true" showInputMessage="true" sqref="A7:A56" type="none">
      <formula1>0</formula1>
      <formula2>0</formula2>
    </dataValidation>
    <dataValidation allowBlank="true" errorStyle="stop" operator="between" showDropDown="false" showErrorMessage="true" showInputMessage="false" sqref="F7:I56" type="custom">
      <formula1>ROUND(F7,2)=F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 zeroHeight="false" outlineLevelRow="0" outlineLevelCol="0"/>
  <cols>
    <col collapsed="false" customWidth="true" hidden="false" outlineLevel="0" max="1" min="1" style="130" width="4.63"/>
    <col collapsed="false" customWidth="true" hidden="false" outlineLevel="0" max="4" min="2" style="130" width="7.9"/>
    <col collapsed="false" customWidth="true" hidden="false" outlineLevel="0" max="5" min="5" style="130" width="8.63"/>
    <col collapsed="false" customWidth="true" hidden="false" outlineLevel="0" max="9" min="6" style="130" width="4.63"/>
    <col collapsed="false" customWidth="true" hidden="false" outlineLevel="0" max="10" min="10" style="130" width="11.45"/>
    <col collapsed="false" customWidth="true" hidden="false" outlineLevel="0" max="11" min="11" style="130" width="3.72"/>
    <col collapsed="false" customWidth="true" hidden="false" outlineLevel="0" max="12" min="12" style="130" width="11.08"/>
    <col collapsed="false" customWidth="true" hidden="false" outlineLevel="0" max="13" min="13" style="130" width="7.72"/>
    <col collapsed="false" customWidth="true" hidden="false" outlineLevel="0" max="14" min="14" style="130" width="2.63"/>
    <col collapsed="false" customWidth="true" hidden="false" outlineLevel="0" max="15" min="15" style="130" width="17.63"/>
    <col collapsed="false" customWidth="true" hidden="false" outlineLevel="0" max="16" min="16" style="130" width="19.26"/>
    <col collapsed="false" customWidth="true" hidden="false" outlineLevel="0" max="17" min="17" style="130" width="27.72"/>
    <col collapsed="false" customWidth="true" hidden="false" outlineLevel="0" max="18" min="18" style="130" width="17.44"/>
    <col collapsed="false" customWidth="false" hidden="false" outlineLevel="0" max="31" min="19" style="130" width="8.99"/>
    <col collapsed="false" customWidth="true" hidden="false" outlineLevel="0" max="32" min="32" style="130" width="5.99"/>
    <col collapsed="false" customWidth="false" hidden="false" outlineLevel="0" max="257" min="33" style="130" width="8.99"/>
  </cols>
  <sheetData>
    <row r="1" customFormat="false" ht="13.15" hidden="false" customHeight="true" outlineLevel="0" collapsed="false">
      <c r="A1" s="131" t="s">
        <v>300</v>
      </c>
    </row>
    <row r="2" customFormat="false" ht="13.15" hidden="false" customHeight="true" outlineLevel="0" collapsed="false">
      <c r="A2" s="132" t="s">
        <v>99</v>
      </c>
      <c r="B2" s="132"/>
      <c r="C2" s="132"/>
      <c r="D2" s="132"/>
      <c r="E2" s="132"/>
      <c r="F2" s="132"/>
      <c r="G2" s="132"/>
      <c r="H2" s="132"/>
      <c r="I2" s="132"/>
      <c r="J2" s="132"/>
      <c r="K2" s="132"/>
      <c r="L2" s="132"/>
      <c r="M2" s="132"/>
    </row>
    <row r="3" customFormat="false" ht="13.15" hidden="false" customHeight="true" outlineLevel="0" collapsed="false">
      <c r="A3" s="130" t="n">
        <v>1</v>
      </c>
      <c r="B3" s="133" t="s">
        <v>100</v>
      </c>
    </row>
    <row r="4" customFormat="false" ht="13.15" hidden="false" customHeight="true" outlineLevel="0" collapsed="false">
      <c r="B4" s="133" t="s">
        <v>101</v>
      </c>
    </row>
    <row r="5" customFormat="false" ht="13.15" hidden="false" customHeight="true" outlineLevel="0" collapsed="false">
      <c r="A5" s="226" t="s">
        <v>301</v>
      </c>
      <c r="B5" s="226"/>
      <c r="C5" s="226"/>
      <c r="D5" s="226"/>
      <c r="E5" s="226"/>
      <c r="F5" s="226"/>
      <c r="G5" s="226"/>
      <c r="H5" s="226"/>
      <c r="I5" s="226"/>
      <c r="J5" s="226"/>
      <c r="K5" s="226"/>
      <c r="L5" s="226"/>
      <c r="M5" s="226"/>
    </row>
    <row r="6" customFormat="false" ht="26.5" hidden="false" customHeight="true" outlineLevel="0" collapsed="false">
      <c r="A6" s="184" t="s">
        <v>106</v>
      </c>
      <c r="B6" s="184" t="s">
        <v>111</v>
      </c>
      <c r="C6" s="184"/>
      <c r="D6" s="184"/>
      <c r="E6" s="184"/>
      <c r="F6" s="220" t="s">
        <v>293</v>
      </c>
      <c r="G6" s="220"/>
      <c r="H6" s="220"/>
      <c r="I6" s="220"/>
      <c r="J6" s="221" t="s">
        <v>294</v>
      </c>
      <c r="K6" s="220" t="s">
        <v>121</v>
      </c>
      <c r="L6" s="220"/>
      <c r="M6" s="184" t="s">
        <v>54</v>
      </c>
      <c r="O6" s="145"/>
      <c r="P6" s="145"/>
      <c r="Q6" s="145"/>
    </row>
    <row r="7" customFormat="false" ht="13.15" hidden="false" customHeight="true" outlineLevel="0" collapsed="false">
      <c r="A7" s="169"/>
      <c r="B7" s="222"/>
      <c r="C7" s="222"/>
      <c r="D7" s="222"/>
      <c r="E7" s="222"/>
      <c r="F7" s="148"/>
      <c r="G7" s="148"/>
      <c r="H7" s="148"/>
      <c r="I7" s="148"/>
      <c r="J7" s="223"/>
      <c r="K7" s="151" t="n">
        <f aca="false">ROUNDDOWN(F7*J7,2)</f>
        <v>0</v>
      </c>
      <c r="L7" s="151"/>
      <c r="M7" s="173"/>
    </row>
    <row r="8" customFormat="false" ht="13.15" hidden="false" customHeight="true" outlineLevel="0" collapsed="false">
      <c r="A8" s="169"/>
      <c r="B8" s="222"/>
      <c r="C8" s="222"/>
      <c r="D8" s="222"/>
      <c r="E8" s="222"/>
      <c r="F8" s="148"/>
      <c r="G8" s="148"/>
      <c r="H8" s="148"/>
      <c r="I8" s="148"/>
      <c r="J8" s="223"/>
      <c r="K8" s="151" t="n">
        <f aca="false">ROUNDDOWN(F8*J8,2)</f>
        <v>0</v>
      </c>
      <c r="L8" s="151"/>
      <c r="M8" s="173"/>
    </row>
    <row r="9" customFormat="false" ht="13.15" hidden="false" customHeight="true" outlineLevel="0" collapsed="false">
      <c r="A9" s="169"/>
      <c r="B9" s="222"/>
      <c r="C9" s="222"/>
      <c r="D9" s="222"/>
      <c r="E9" s="222"/>
      <c r="F9" s="148"/>
      <c r="G9" s="148"/>
      <c r="H9" s="148"/>
      <c r="I9" s="148"/>
      <c r="J9" s="223"/>
      <c r="K9" s="151" t="n">
        <f aca="false">ROUNDDOWN(F9*J9,2)</f>
        <v>0</v>
      </c>
      <c r="L9" s="151"/>
      <c r="M9" s="173"/>
    </row>
    <row r="10" customFormat="false" ht="13.15" hidden="false" customHeight="true" outlineLevel="0" collapsed="false">
      <c r="A10" s="169"/>
      <c r="B10" s="222"/>
      <c r="C10" s="222"/>
      <c r="D10" s="222"/>
      <c r="E10" s="222"/>
      <c r="F10" s="148"/>
      <c r="G10" s="148"/>
      <c r="H10" s="148"/>
      <c r="I10" s="148"/>
      <c r="J10" s="223"/>
      <c r="K10" s="151" t="n">
        <f aca="false">ROUNDDOWN(F10*J10,2)</f>
        <v>0</v>
      </c>
      <c r="L10" s="151"/>
      <c r="M10" s="173"/>
    </row>
    <row r="11" customFormat="false" ht="13.15" hidden="false" customHeight="true" outlineLevel="0" collapsed="false">
      <c r="A11" s="169"/>
      <c r="B11" s="222"/>
      <c r="C11" s="222"/>
      <c r="D11" s="222"/>
      <c r="E11" s="222"/>
      <c r="F11" s="148"/>
      <c r="G11" s="148"/>
      <c r="H11" s="148"/>
      <c r="I11" s="148"/>
      <c r="J11" s="223"/>
      <c r="K11" s="151" t="n">
        <f aca="false">ROUNDDOWN(F11*J11,2)</f>
        <v>0</v>
      </c>
      <c r="L11" s="151"/>
      <c r="M11" s="173"/>
    </row>
    <row r="12" customFormat="false" ht="13.15" hidden="false" customHeight="true" outlineLevel="0" collapsed="false">
      <c r="A12" s="169"/>
      <c r="B12" s="222"/>
      <c r="C12" s="222"/>
      <c r="D12" s="222"/>
      <c r="E12" s="222"/>
      <c r="F12" s="148"/>
      <c r="G12" s="148"/>
      <c r="H12" s="148"/>
      <c r="I12" s="148"/>
      <c r="J12" s="223"/>
      <c r="K12" s="151" t="n">
        <f aca="false">ROUNDDOWN(F12*J12,2)</f>
        <v>0</v>
      </c>
      <c r="L12" s="151"/>
      <c r="M12" s="173"/>
    </row>
    <row r="13" customFormat="false" ht="13.15" hidden="false" customHeight="true" outlineLevel="0" collapsed="false">
      <c r="A13" s="169"/>
      <c r="B13" s="222"/>
      <c r="C13" s="222"/>
      <c r="D13" s="222"/>
      <c r="E13" s="222"/>
      <c r="F13" s="148"/>
      <c r="G13" s="148"/>
      <c r="H13" s="148"/>
      <c r="I13" s="148"/>
      <c r="J13" s="223"/>
      <c r="K13" s="151" t="n">
        <f aca="false">ROUNDDOWN(F13*J13,2)</f>
        <v>0</v>
      </c>
      <c r="L13" s="151"/>
      <c r="M13" s="173"/>
    </row>
    <row r="14" customFormat="false" ht="13.15" hidden="false" customHeight="true" outlineLevel="0" collapsed="false">
      <c r="A14" s="169"/>
      <c r="B14" s="222"/>
      <c r="C14" s="222"/>
      <c r="D14" s="222"/>
      <c r="E14" s="222"/>
      <c r="F14" s="148"/>
      <c r="G14" s="148"/>
      <c r="H14" s="148"/>
      <c r="I14" s="148"/>
      <c r="J14" s="223"/>
      <c r="K14" s="151" t="n">
        <f aca="false">ROUNDDOWN(F14*J14,2)</f>
        <v>0</v>
      </c>
      <c r="L14" s="151"/>
      <c r="M14" s="173"/>
    </row>
    <row r="15" customFormat="false" ht="13.15" hidden="false" customHeight="true" outlineLevel="0" collapsed="false">
      <c r="A15" s="169"/>
      <c r="B15" s="222"/>
      <c r="C15" s="222"/>
      <c r="D15" s="222"/>
      <c r="E15" s="222"/>
      <c r="F15" s="148"/>
      <c r="G15" s="148"/>
      <c r="H15" s="148"/>
      <c r="I15" s="148"/>
      <c r="J15" s="223"/>
      <c r="K15" s="151" t="n">
        <f aca="false">ROUNDDOWN(F15*J15,2)</f>
        <v>0</v>
      </c>
      <c r="L15" s="151"/>
      <c r="M15" s="173"/>
    </row>
    <row r="16" customFormat="false" ht="13.15" hidden="false" customHeight="true" outlineLevel="0" collapsed="false">
      <c r="A16" s="169"/>
      <c r="B16" s="222"/>
      <c r="C16" s="222"/>
      <c r="D16" s="222"/>
      <c r="E16" s="222"/>
      <c r="F16" s="148"/>
      <c r="G16" s="148"/>
      <c r="H16" s="148"/>
      <c r="I16" s="148"/>
      <c r="J16" s="223"/>
      <c r="K16" s="151" t="n">
        <f aca="false">ROUNDDOWN(F16*J16,2)</f>
        <v>0</v>
      </c>
      <c r="L16" s="151"/>
      <c r="M16" s="173"/>
    </row>
    <row r="17" customFormat="false" ht="13.15" hidden="false" customHeight="true" outlineLevel="0" collapsed="false">
      <c r="A17" s="169"/>
      <c r="B17" s="222"/>
      <c r="C17" s="222"/>
      <c r="D17" s="222"/>
      <c r="E17" s="222"/>
      <c r="F17" s="148"/>
      <c r="G17" s="148"/>
      <c r="H17" s="148"/>
      <c r="I17" s="148"/>
      <c r="J17" s="223"/>
      <c r="K17" s="151" t="n">
        <f aca="false">ROUNDDOWN(F17*J17,2)</f>
        <v>0</v>
      </c>
      <c r="L17" s="151"/>
      <c r="M17" s="173"/>
    </row>
    <row r="18" customFormat="false" ht="13.15" hidden="false" customHeight="true" outlineLevel="0" collapsed="false">
      <c r="A18" s="169"/>
      <c r="B18" s="222"/>
      <c r="C18" s="222"/>
      <c r="D18" s="222"/>
      <c r="E18" s="222"/>
      <c r="F18" s="148"/>
      <c r="G18" s="148"/>
      <c r="H18" s="148"/>
      <c r="I18" s="148"/>
      <c r="J18" s="223"/>
      <c r="K18" s="151" t="n">
        <f aca="false">ROUNDDOWN(F18*J18,2)</f>
        <v>0</v>
      </c>
      <c r="L18" s="151"/>
      <c r="M18" s="173"/>
    </row>
    <row r="19" customFormat="false" ht="13.15" hidden="false" customHeight="true" outlineLevel="0" collapsed="false">
      <c r="A19" s="169"/>
      <c r="B19" s="222"/>
      <c r="C19" s="222"/>
      <c r="D19" s="222"/>
      <c r="E19" s="222"/>
      <c r="F19" s="148"/>
      <c r="G19" s="148"/>
      <c r="H19" s="148"/>
      <c r="I19" s="148"/>
      <c r="J19" s="223"/>
      <c r="K19" s="151" t="n">
        <f aca="false">ROUNDDOWN(F19*J19,2)</f>
        <v>0</v>
      </c>
      <c r="L19" s="151"/>
      <c r="M19" s="173"/>
    </row>
    <row r="20" customFormat="false" ht="13.15" hidden="false" customHeight="true" outlineLevel="0" collapsed="false">
      <c r="A20" s="169"/>
      <c r="B20" s="222"/>
      <c r="C20" s="222"/>
      <c r="D20" s="222"/>
      <c r="E20" s="222"/>
      <c r="F20" s="148"/>
      <c r="G20" s="148"/>
      <c r="H20" s="148"/>
      <c r="I20" s="148"/>
      <c r="J20" s="223"/>
      <c r="K20" s="151" t="n">
        <f aca="false">ROUNDDOWN(F20*J20,2)</f>
        <v>0</v>
      </c>
      <c r="L20" s="151"/>
      <c r="M20" s="173"/>
    </row>
    <row r="21" customFormat="false" ht="13.15" hidden="false" customHeight="true" outlineLevel="0" collapsed="false">
      <c r="A21" s="169"/>
      <c r="B21" s="222"/>
      <c r="C21" s="222"/>
      <c r="D21" s="222"/>
      <c r="E21" s="222"/>
      <c r="F21" s="148"/>
      <c r="G21" s="148"/>
      <c r="H21" s="148"/>
      <c r="I21" s="148"/>
      <c r="J21" s="223"/>
      <c r="K21" s="151" t="n">
        <f aca="false">ROUNDDOWN(F21*J21,2)</f>
        <v>0</v>
      </c>
      <c r="L21" s="151"/>
      <c r="M21" s="173"/>
    </row>
    <row r="22" customFormat="false" ht="13.15" hidden="false" customHeight="true" outlineLevel="0" collapsed="false">
      <c r="A22" s="169"/>
      <c r="B22" s="222"/>
      <c r="C22" s="222"/>
      <c r="D22" s="222"/>
      <c r="E22" s="222"/>
      <c r="F22" s="148"/>
      <c r="G22" s="148"/>
      <c r="H22" s="148"/>
      <c r="I22" s="148"/>
      <c r="J22" s="223"/>
      <c r="K22" s="151" t="n">
        <f aca="false">ROUNDDOWN(F22*J22,2)</f>
        <v>0</v>
      </c>
      <c r="L22" s="151"/>
      <c r="M22" s="173"/>
    </row>
    <row r="23" customFormat="false" ht="13.15" hidden="false" customHeight="true" outlineLevel="0" collapsed="false">
      <c r="A23" s="169"/>
      <c r="B23" s="222"/>
      <c r="C23" s="222"/>
      <c r="D23" s="222"/>
      <c r="E23" s="222"/>
      <c r="F23" s="148"/>
      <c r="G23" s="148"/>
      <c r="H23" s="148"/>
      <c r="I23" s="148"/>
      <c r="J23" s="223"/>
      <c r="K23" s="151" t="n">
        <f aca="false">ROUNDDOWN(F23*J23,2)</f>
        <v>0</v>
      </c>
      <c r="L23" s="151"/>
      <c r="M23" s="173"/>
    </row>
    <row r="24" customFormat="false" ht="13.15" hidden="false" customHeight="true" outlineLevel="0" collapsed="false">
      <c r="A24" s="169"/>
      <c r="B24" s="222"/>
      <c r="C24" s="222"/>
      <c r="D24" s="222"/>
      <c r="E24" s="222"/>
      <c r="F24" s="148"/>
      <c r="G24" s="148"/>
      <c r="H24" s="148"/>
      <c r="I24" s="148"/>
      <c r="J24" s="223"/>
      <c r="K24" s="151" t="n">
        <f aca="false">ROUNDDOWN(F24*J24,2)</f>
        <v>0</v>
      </c>
      <c r="L24" s="151"/>
      <c r="M24" s="173"/>
    </row>
    <row r="25" customFormat="false" ht="13.15" hidden="false" customHeight="true" outlineLevel="0" collapsed="false">
      <c r="A25" s="169"/>
      <c r="B25" s="222"/>
      <c r="C25" s="222"/>
      <c r="D25" s="222"/>
      <c r="E25" s="222"/>
      <c r="F25" s="148"/>
      <c r="G25" s="148"/>
      <c r="H25" s="148"/>
      <c r="I25" s="148"/>
      <c r="J25" s="223"/>
      <c r="K25" s="151" t="n">
        <f aca="false">ROUNDDOWN(F25*J25,2)</f>
        <v>0</v>
      </c>
      <c r="L25" s="151"/>
      <c r="M25" s="173"/>
    </row>
    <row r="26" customFormat="false" ht="13.15" hidden="false" customHeight="true" outlineLevel="0" collapsed="false">
      <c r="A26" s="169"/>
      <c r="B26" s="222"/>
      <c r="C26" s="222"/>
      <c r="D26" s="222"/>
      <c r="E26" s="222"/>
      <c r="F26" s="148"/>
      <c r="G26" s="148"/>
      <c r="H26" s="148"/>
      <c r="I26" s="148"/>
      <c r="J26" s="223"/>
      <c r="K26" s="151" t="n">
        <f aca="false">ROUNDDOWN(F26*J26,2)</f>
        <v>0</v>
      </c>
      <c r="L26" s="151"/>
      <c r="M26" s="173"/>
    </row>
    <row r="27" customFormat="false" ht="13.15" hidden="false" customHeight="true" outlineLevel="0" collapsed="false">
      <c r="A27" s="169"/>
      <c r="B27" s="222"/>
      <c r="C27" s="222"/>
      <c r="D27" s="222"/>
      <c r="E27" s="222"/>
      <c r="F27" s="148"/>
      <c r="G27" s="148"/>
      <c r="H27" s="148"/>
      <c r="I27" s="148"/>
      <c r="J27" s="223"/>
      <c r="K27" s="151" t="n">
        <f aca="false">ROUNDDOWN(F27*J27,2)</f>
        <v>0</v>
      </c>
      <c r="L27" s="151"/>
      <c r="M27" s="173"/>
    </row>
    <row r="28" customFormat="false" ht="13.15" hidden="false" customHeight="true" outlineLevel="0" collapsed="false">
      <c r="A28" s="169"/>
      <c r="B28" s="222"/>
      <c r="C28" s="222"/>
      <c r="D28" s="222"/>
      <c r="E28" s="222"/>
      <c r="F28" s="148"/>
      <c r="G28" s="148"/>
      <c r="H28" s="148"/>
      <c r="I28" s="148"/>
      <c r="J28" s="223"/>
      <c r="K28" s="151" t="n">
        <f aca="false">ROUNDDOWN(F28*J28,2)</f>
        <v>0</v>
      </c>
      <c r="L28" s="151"/>
      <c r="M28" s="173"/>
    </row>
    <row r="29" customFormat="false" ht="13.15" hidden="false" customHeight="true" outlineLevel="0" collapsed="false">
      <c r="A29" s="169"/>
      <c r="B29" s="222"/>
      <c r="C29" s="222"/>
      <c r="D29" s="222"/>
      <c r="E29" s="222"/>
      <c r="F29" s="148"/>
      <c r="G29" s="148"/>
      <c r="H29" s="148"/>
      <c r="I29" s="148"/>
      <c r="J29" s="223"/>
      <c r="K29" s="151" t="n">
        <f aca="false">ROUNDDOWN(F29*J29,2)</f>
        <v>0</v>
      </c>
      <c r="L29" s="151"/>
      <c r="M29" s="173"/>
    </row>
    <row r="30" customFormat="false" ht="13.15" hidden="false" customHeight="true" outlineLevel="0" collapsed="false">
      <c r="A30" s="169"/>
      <c r="B30" s="222"/>
      <c r="C30" s="222"/>
      <c r="D30" s="222"/>
      <c r="E30" s="222"/>
      <c r="F30" s="148"/>
      <c r="G30" s="148"/>
      <c r="H30" s="148"/>
      <c r="I30" s="148"/>
      <c r="J30" s="223"/>
      <c r="K30" s="151" t="n">
        <f aca="false">ROUNDDOWN(F30*J30,2)</f>
        <v>0</v>
      </c>
      <c r="L30" s="151"/>
      <c r="M30" s="173"/>
    </row>
    <row r="31" customFormat="false" ht="13.15" hidden="false" customHeight="true" outlineLevel="0" collapsed="false">
      <c r="A31" s="169"/>
      <c r="B31" s="222"/>
      <c r="C31" s="222"/>
      <c r="D31" s="222"/>
      <c r="E31" s="222"/>
      <c r="F31" s="148"/>
      <c r="G31" s="148"/>
      <c r="H31" s="148"/>
      <c r="I31" s="148"/>
      <c r="J31" s="223"/>
      <c r="K31" s="151" t="n">
        <f aca="false">ROUNDDOWN(F31*J31,2)</f>
        <v>0</v>
      </c>
      <c r="L31" s="151"/>
      <c r="M31" s="173"/>
    </row>
    <row r="32" customFormat="false" ht="13.15" hidden="false" customHeight="true" outlineLevel="0" collapsed="false">
      <c r="A32" s="169"/>
      <c r="B32" s="222"/>
      <c r="C32" s="222"/>
      <c r="D32" s="222"/>
      <c r="E32" s="222"/>
      <c r="F32" s="148"/>
      <c r="G32" s="148"/>
      <c r="H32" s="148"/>
      <c r="I32" s="148"/>
      <c r="J32" s="223"/>
      <c r="K32" s="151" t="n">
        <f aca="false">ROUNDDOWN(F32*J32,2)</f>
        <v>0</v>
      </c>
      <c r="L32" s="151"/>
      <c r="M32" s="173"/>
    </row>
    <row r="33" customFormat="false" ht="13.15" hidden="false" customHeight="true" outlineLevel="0" collapsed="false">
      <c r="A33" s="169"/>
      <c r="B33" s="222"/>
      <c r="C33" s="222"/>
      <c r="D33" s="222"/>
      <c r="E33" s="222"/>
      <c r="F33" s="148"/>
      <c r="G33" s="148"/>
      <c r="H33" s="148"/>
      <c r="I33" s="148"/>
      <c r="J33" s="223"/>
      <c r="K33" s="151" t="n">
        <f aca="false">ROUNDDOWN(F33*J33,2)</f>
        <v>0</v>
      </c>
      <c r="L33" s="151"/>
      <c r="M33" s="173"/>
    </row>
    <row r="34" customFormat="false" ht="13.15" hidden="false" customHeight="true" outlineLevel="0" collapsed="false">
      <c r="A34" s="169"/>
      <c r="B34" s="222"/>
      <c r="C34" s="222"/>
      <c r="D34" s="222"/>
      <c r="E34" s="222"/>
      <c r="F34" s="148"/>
      <c r="G34" s="148"/>
      <c r="H34" s="148"/>
      <c r="I34" s="148"/>
      <c r="J34" s="223"/>
      <c r="K34" s="151" t="n">
        <f aca="false">ROUNDDOWN(F34*J34,2)</f>
        <v>0</v>
      </c>
      <c r="L34" s="151"/>
      <c r="M34" s="173"/>
    </row>
    <row r="35" customFormat="false" ht="13.15" hidden="false" customHeight="true" outlineLevel="0" collapsed="false">
      <c r="A35" s="169"/>
      <c r="B35" s="222"/>
      <c r="C35" s="222"/>
      <c r="D35" s="222"/>
      <c r="E35" s="222"/>
      <c r="F35" s="148"/>
      <c r="G35" s="148"/>
      <c r="H35" s="148"/>
      <c r="I35" s="148"/>
      <c r="J35" s="223"/>
      <c r="K35" s="151" t="n">
        <f aca="false">ROUNDDOWN(F35*J35,2)</f>
        <v>0</v>
      </c>
      <c r="L35" s="151"/>
      <c r="M35" s="173"/>
    </row>
    <row r="36" customFormat="false" ht="13.15" hidden="false" customHeight="true" outlineLevel="0" collapsed="false">
      <c r="A36" s="169"/>
      <c r="B36" s="222"/>
      <c r="C36" s="222"/>
      <c r="D36" s="222"/>
      <c r="E36" s="222"/>
      <c r="F36" s="148"/>
      <c r="G36" s="148"/>
      <c r="H36" s="148"/>
      <c r="I36" s="148"/>
      <c r="J36" s="223"/>
      <c r="K36" s="151" t="n">
        <f aca="false">ROUNDDOWN(F36*J36,2)</f>
        <v>0</v>
      </c>
      <c r="L36" s="151"/>
      <c r="M36" s="173"/>
    </row>
    <row r="37" customFormat="false" ht="13.15" hidden="false" customHeight="true" outlineLevel="0" collapsed="false">
      <c r="A37" s="169"/>
      <c r="B37" s="222"/>
      <c r="C37" s="222"/>
      <c r="D37" s="222"/>
      <c r="E37" s="222"/>
      <c r="F37" s="148"/>
      <c r="G37" s="148"/>
      <c r="H37" s="148"/>
      <c r="I37" s="148"/>
      <c r="J37" s="223"/>
      <c r="K37" s="151" t="n">
        <f aca="false">ROUNDDOWN(F37*J37,2)</f>
        <v>0</v>
      </c>
      <c r="L37" s="151"/>
      <c r="M37" s="173"/>
    </row>
    <row r="38" customFormat="false" ht="13.15" hidden="false" customHeight="true" outlineLevel="0" collapsed="false">
      <c r="A38" s="169"/>
      <c r="B38" s="222"/>
      <c r="C38" s="222"/>
      <c r="D38" s="222"/>
      <c r="E38" s="222"/>
      <c r="F38" s="148"/>
      <c r="G38" s="148"/>
      <c r="H38" s="148"/>
      <c r="I38" s="148"/>
      <c r="J38" s="223"/>
      <c r="K38" s="151" t="n">
        <f aca="false">ROUNDDOWN(F38*J38,2)</f>
        <v>0</v>
      </c>
      <c r="L38" s="151"/>
      <c r="M38" s="173"/>
    </row>
    <row r="39" customFormat="false" ht="13.15" hidden="false" customHeight="true" outlineLevel="0" collapsed="false">
      <c r="A39" s="169"/>
      <c r="B39" s="222"/>
      <c r="C39" s="222"/>
      <c r="D39" s="222"/>
      <c r="E39" s="222"/>
      <c r="F39" s="148"/>
      <c r="G39" s="148"/>
      <c r="H39" s="148"/>
      <c r="I39" s="148"/>
      <c r="J39" s="223"/>
      <c r="K39" s="151" t="n">
        <f aca="false">ROUNDDOWN(F39*J39,2)</f>
        <v>0</v>
      </c>
      <c r="L39" s="151"/>
      <c r="M39" s="173"/>
    </row>
    <row r="40" customFormat="false" ht="13.15" hidden="false" customHeight="true" outlineLevel="0" collapsed="false">
      <c r="A40" s="169"/>
      <c r="B40" s="222"/>
      <c r="C40" s="222"/>
      <c r="D40" s="222"/>
      <c r="E40" s="222"/>
      <c r="F40" s="148"/>
      <c r="G40" s="148"/>
      <c r="H40" s="148"/>
      <c r="I40" s="148"/>
      <c r="J40" s="223"/>
      <c r="K40" s="151" t="n">
        <f aca="false">ROUNDDOWN(F40*J40,2)</f>
        <v>0</v>
      </c>
      <c r="L40" s="151"/>
      <c r="M40" s="173"/>
    </row>
    <row r="41" customFormat="false" ht="13.15" hidden="false" customHeight="true" outlineLevel="0" collapsed="false">
      <c r="A41" s="169"/>
      <c r="B41" s="222"/>
      <c r="C41" s="222"/>
      <c r="D41" s="222"/>
      <c r="E41" s="222"/>
      <c r="F41" s="148"/>
      <c r="G41" s="148"/>
      <c r="H41" s="148"/>
      <c r="I41" s="148"/>
      <c r="J41" s="223"/>
      <c r="K41" s="151" t="n">
        <f aca="false">ROUNDDOWN(F41*J41,2)</f>
        <v>0</v>
      </c>
      <c r="L41" s="151"/>
      <c r="M41" s="173"/>
    </row>
    <row r="42" customFormat="false" ht="13.15" hidden="false" customHeight="true" outlineLevel="0" collapsed="false">
      <c r="A42" s="169"/>
      <c r="B42" s="222"/>
      <c r="C42" s="222"/>
      <c r="D42" s="222"/>
      <c r="E42" s="222"/>
      <c r="F42" s="148"/>
      <c r="G42" s="148"/>
      <c r="H42" s="148"/>
      <c r="I42" s="148"/>
      <c r="J42" s="223"/>
      <c r="K42" s="151" t="n">
        <f aca="false">ROUNDDOWN(F42*J42,2)</f>
        <v>0</v>
      </c>
      <c r="L42" s="151"/>
      <c r="M42" s="173"/>
    </row>
    <row r="43" customFormat="false" ht="13.15" hidden="false" customHeight="true" outlineLevel="0" collapsed="false">
      <c r="A43" s="169"/>
      <c r="B43" s="222"/>
      <c r="C43" s="222"/>
      <c r="D43" s="222"/>
      <c r="E43" s="222"/>
      <c r="F43" s="148"/>
      <c r="G43" s="148"/>
      <c r="H43" s="148"/>
      <c r="I43" s="148"/>
      <c r="J43" s="223"/>
      <c r="K43" s="151" t="n">
        <f aca="false">ROUNDDOWN(F43*J43,2)</f>
        <v>0</v>
      </c>
      <c r="L43" s="151"/>
      <c r="M43" s="173"/>
    </row>
    <row r="44" customFormat="false" ht="13.15" hidden="false" customHeight="true" outlineLevel="0" collapsed="false">
      <c r="A44" s="169"/>
      <c r="B44" s="222"/>
      <c r="C44" s="222"/>
      <c r="D44" s="222"/>
      <c r="E44" s="222"/>
      <c r="F44" s="148"/>
      <c r="G44" s="148"/>
      <c r="H44" s="148"/>
      <c r="I44" s="148"/>
      <c r="J44" s="223"/>
      <c r="K44" s="151" t="n">
        <f aca="false">ROUNDDOWN(F44*J44,2)</f>
        <v>0</v>
      </c>
      <c r="L44" s="151"/>
      <c r="M44" s="173"/>
    </row>
    <row r="45" customFormat="false" ht="13.15" hidden="false" customHeight="true" outlineLevel="0" collapsed="false">
      <c r="A45" s="169"/>
      <c r="B45" s="222"/>
      <c r="C45" s="222"/>
      <c r="D45" s="222"/>
      <c r="E45" s="222"/>
      <c r="F45" s="148"/>
      <c r="G45" s="148"/>
      <c r="H45" s="148"/>
      <c r="I45" s="148"/>
      <c r="J45" s="223"/>
      <c r="K45" s="151" t="n">
        <f aca="false">ROUNDDOWN(F45*J45,2)</f>
        <v>0</v>
      </c>
      <c r="L45" s="151"/>
      <c r="M45" s="173"/>
    </row>
    <row r="46" customFormat="false" ht="13.15" hidden="false" customHeight="true" outlineLevel="0" collapsed="false">
      <c r="A46" s="169"/>
      <c r="B46" s="222"/>
      <c r="C46" s="222"/>
      <c r="D46" s="222"/>
      <c r="E46" s="222"/>
      <c r="F46" s="148"/>
      <c r="G46" s="148"/>
      <c r="H46" s="148"/>
      <c r="I46" s="148"/>
      <c r="J46" s="223"/>
      <c r="K46" s="151" t="n">
        <f aca="false">ROUNDDOWN(F46*J46,2)</f>
        <v>0</v>
      </c>
      <c r="L46" s="151"/>
      <c r="M46" s="173"/>
    </row>
    <row r="47" customFormat="false" ht="13.15" hidden="false" customHeight="true" outlineLevel="0" collapsed="false">
      <c r="A47" s="169"/>
      <c r="B47" s="222"/>
      <c r="C47" s="222"/>
      <c r="D47" s="222"/>
      <c r="E47" s="222"/>
      <c r="F47" s="148"/>
      <c r="G47" s="148"/>
      <c r="H47" s="148"/>
      <c r="I47" s="148"/>
      <c r="J47" s="223"/>
      <c r="K47" s="151" t="n">
        <f aca="false">ROUNDDOWN(F47*J47,2)</f>
        <v>0</v>
      </c>
      <c r="L47" s="151"/>
      <c r="M47" s="173"/>
    </row>
    <row r="48" customFormat="false" ht="13.15" hidden="false" customHeight="true" outlineLevel="0" collapsed="false">
      <c r="A48" s="169"/>
      <c r="B48" s="222"/>
      <c r="C48" s="222"/>
      <c r="D48" s="222"/>
      <c r="E48" s="222"/>
      <c r="F48" s="148"/>
      <c r="G48" s="148"/>
      <c r="H48" s="148"/>
      <c r="I48" s="148"/>
      <c r="J48" s="223"/>
      <c r="K48" s="151" t="n">
        <f aca="false">ROUNDDOWN(F48*J48,2)</f>
        <v>0</v>
      </c>
      <c r="L48" s="151"/>
      <c r="M48" s="173"/>
    </row>
    <row r="49" customFormat="false" ht="13.15" hidden="false" customHeight="true" outlineLevel="0" collapsed="false">
      <c r="A49" s="169"/>
      <c r="B49" s="222"/>
      <c r="C49" s="222"/>
      <c r="D49" s="222"/>
      <c r="E49" s="222"/>
      <c r="F49" s="148"/>
      <c r="G49" s="148"/>
      <c r="H49" s="148"/>
      <c r="I49" s="148"/>
      <c r="J49" s="223"/>
      <c r="K49" s="151" t="n">
        <f aca="false">ROUNDDOWN(F49*J49,2)</f>
        <v>0</v>
      </c>
      <c r="L49" s="151"/>
      <c r="M49" s="173"/>
    </row>
    <row r="50" customFormat="false" ht="13.15" hidden="false" customHeight="true" outlineLevel="0" collapsed="false">
      <c r="A50" s="169"/>
      <c r="B50" s="222"/>
      <c r="C50" s="222"/>
      <c r="D50" s="222"/>
      <c r="E50" s="222"/>
      <c r="F50" s="148"/>
      <c r="G50" s="148"/>
      <c r="H50" s="148"/>
      <c r="I50" s="148"/>
      <c r="J50" s="223"/>
      <c r="K50" s="151" t="n">
        <f aca="false">ROUNDDOWN(F50*J50,2)</f>
        <v>0</v>
      </c>
      <c r="L50" s="151"/>
      <c r="M50" s="173"/>
    </row>
    <row r="51" customFormat="false" ht="13.15" hidden="false" customHeight="true" outlineLevel="0" collapsed="false">
      <c r="A51" s="169"/>
      <c r="B51" s="222"/>
      <c r="C51" s="222"/>
      <c r="D51" s="222"/>
      <c r="E51" s="222"/>
      <c r="F51" s="148"/>
      <c r="G51" s="148"/>
      <c r="H51" s="148"/>
      <c r="I51" s="148"/>
      <c r="J51" s="223"/>
      <c r="K51" s="151" t="n">
        <f aca="false">ROUNDDOWN(F51*J51,2)</f>
        <v>0</v>
      </c>
      <c r="L51" s="151"/>
      <c r="M51" s="173"/>
    </row>
    <row r="52" customFormat="false" ht="13.15" hidden="false" customHeight="true" outlineLevel="0" collapsed="false">
      <c r="A52" s="169"/>
      <c r="B52" s="222"/>
      <c r="C52" s="222"/>
      <c r="D52" s="222"/>
      <c r="E52" s="222"/>
      <c r="F52" s="148"/>
      <c r="G52" s="148"/>
      <c r="H52" s="148"/>
      <c r="I52" s="148"/>
      <c r="J52" s="223"/>
      <c r="K52" s="151" t="n">
        <f aca="false">ROUNDDOWN(F52*J52,2)</f>
        <v>0</v>
      </c>
      <c r="L52" s="151"/>
      <c r="M52" s="173"/>
    </row>
    <row r="53" customFormat="false" ht="13.15" hidden="false" customHeight="true" outlineLevel="0" collapsed="false">
      <c r="A53" s="169"/>
      <c r="B53" s="222"/>
      <c r="C53" s="222"/>
      <c r="D53" s="222"/>
      <c r="E53" s="222"/>
      <c r="F53" s="148"/>
      <c r="G53" s="148"/>
      <c r="H53" s="148"/>
      <c r="I53" s="148"/>
      <c r="J53" s="223"/>
      <c r="K53" s="151" t="n">
        <f aca="false">ROUNDDOWN(F53*J53,2)</f>
        <v>0</v>
      </c>
      <c r="L53" s="151"/>
      <c r="M53" s="173"/>
    </row>
    <row r="54" customFormat="false" ht="13.15" hidden="false" customHeight="true" outlineLevel="0" collapsed="false">
      <c r="A54" s="169"/>
      <c r="B54" s="222"/>
      <c r="C54" s="222"/>
      <c r="D54" s="222"/>
      <c r="E54" s="222"/>
      <c r="F54" s="148"/>
      <c r="G54" s="148"/>
      <c r="H54" s="148"/>
      <c r="I54" s="148"/>
      <c r="J54" s="223"/>
      <c r="K54" s="151" t="n">
        <f aca="false">ROUNDDOWN(F54*J54,2)</f>
        <v>0</v>
      </c>
      <c r="L54" s="151"/>
      <c r="M54" s="173"/>
    </row>
    <row r="55" customFormat="false" ht="13.15" hidden="false" customHeight="true" outlineLevel="0" collapsed="false">
      <c r="A55" s="169"/>
      <c r="B55" s="222"/>
      <c r="C55" s="222"/>
      <c r="D55" s="222"/>
      <c r="E55" s="222"/>
      <c r="F55" s="148"/>
      <c r="G55" s="148"/>
      <c r="H55" s="148"/>
      <c r="I55" s="148"/>
      <c r="J55" s="223"/>
      <c r="K55" s="151" t="n">
        <f aca="false">ROUNDDOWN(F55*J55,2)</f>
        <v>0</v>
      </c>
      <c r="L55" s="151"/>
      <c r="M55" s="173"/>
    </row>
    <row r="56" customFormat="false" ht="13.15" hidden="false" customHeight="true" outlineLevel="0" collapsed="false">
      <c r="A56" s="169"/>
      <c r="B56" s="222"/>
      <c r="C56" s="222"/>
      <c r="D56" s="222"/>
      <c r="E56" s="222"/>
      <c r="F56" s="148"/>
      <c r="G56" s="148"/>
      <c r="H56" s="148"/>
      <c r="I56" s="148"/>
      <c r="J56" s="223"/>
      <c r="K56" s="151" t="n">
        <f aca="false">ROUNDDOWN(F56*J56,2)</f>
        <v>0</v>
      </c>
      <c r="L56" s="151"/>
      <c r="M56" s="173"/>
    </row>
    <row r="57" customFormat="false" ht="13.15" hidden="false" customHeight="true" outlineLevel="0" collapsed="false">
      <c r="A57" s="174"/>
      <c r="B57" s="225" t="s">
        <v>113</v>
      </c>
      <c r="C57" s="225"/>
      <c r="D57" s="225"/>
      <c r="E57" s="225"/>
      <c r="F57" s="225"/>
      <c r="G57" s="225"/>
      <c r="H57" s="225"/>
      <c r="I57" s="225"/>
      <c r="J57" s="225"/>
      <c r="K57" s="157" t="s">
        <v>302</v>
      </c>
      <c r="L57" s="158" t="n">
        <f aca="false">SUM(K7:L56)</f>
        <v>0</v>
      </c>
      <c r="M57" s="177"/>
    </row>
    <row r="58" customFormat="false" ht="13.15" hidden="false" customHeight="true" outlineLevel="0" collapsed="false">
      <c r="A58" s="165"/>
      <c r="B58" s="165"/>
      <c r="C58" s="165"/>
      <c r="D58" s="165"/>
      <c r="E58" s="165"/>
      <c r="F58" s="165"/>
      <c r="G58" s="165"/>
      <c r="H58" s="165"/>
      <c r="I58" s="165"/>
      <c r="J58" s="165"/>
      <c r="K58" s="165"/>
      <c r="L58" s="165"/>
      <c r="M58" s="165"/>
    </row>
    <row r="59" customFormat="false" ht="25.5" hidden="false" customHeight="true" outlineLevel="0" collapsed="false"/>
  </sheetData>
  <sheetProtection sheet="true" password="db7e" formatCells="false"/>
  <mergeCells count="157">
    <mergeCell ref="A2:M2"/>
    <mergeCell ref="A5:M5"/>
    <mergeCell ref="B6:E6"/>
    <mergeCell ref="F6:I6"/>
    <mergeCell ref="K6:L6"/>
    <mergeCell ref="O6:Q6"/>
    <mergeCell ref="B7:E7"/>
    <mergeCell ref="F7:I7"/>
    <mergeCell ref="K7:L7"/>
    <mergeCell ref="B8:E8"/>
    <mergeCell ref="F8:I8"/>
    <mergeCell ref="K8:L8"/>
    <mergeCell ref="B9:E9"/>
    <mergeCell ref="F9:I9"/>
    <mergeCell ref="K9:L9"/>
    <mergeCell ref="B10:E10"/>
    <mergeCell ref="F10:I10"/>
    <mergeCell ref="K10:L10"/>
    <mergeCell ref="B11:E11"/>
    <mergeCell ref="F11:I11"/>
    <mergeCell ref="K11:L11"/>
    <mergeCell ref="B12:E12"/>
    <mergeCell ref="F12:I12"/>
    <mergeCell ref="K12:L12"/>
    <mergeCell ref="B13:E13"/>
    <mergeCell ref="F13:I13"/>
    <mergeCell ref="K13:L13"/>
    <mergeCell ref="B14:E14"/>
    <mergeCell ref="F14:I14"/>
    <mergeCell ref="K14:L14"/>
    <mergeCell ref="B15:E15"/>
    <mergeCell ref="F15:I15"/>
    <mergeCell ref="K15:L15"/>
    <mergeCell ref="B16:E16"/>
    <mergeCell ref="F16:I16"/>
    <mergeCell ref="K16:L16"/>
    <mergeCell ref="B17:E17"/>
    <mergeCell ref="F17:I17"/>
    <mergeCell ref="K17:L17"/>
    <mergeCell ref="B18:E18"/>
    <mergeCell ref="F18:I18"/>
    <mergeCell ref="K18:L18"/>
    <mergeCell ref="B19:E19"/>
    <mergeCell ref="F19:I19"/>
    <mergeCell ref="K19:L19"/>
    <mergeCell ref="B20:E20"/>
    <mergeCell ref="F20:I20"/>
    <mergeCell ref="K20:L20"/>
    <mergeCell ref="B21:E21"/>
    <mergeCell ref="F21:I21"/>
    <mergeCell ref="K21:L21"/>
    <mergeCell ref="B22:E22"/>
    <mergeCell ref="F22:I22"/>
    <mergeCell ref="K22:L22"/>
    <mergeCell ref="B23:E23"/>
    <mergeCell ref="F23:I23"/>
    <mergeCell ref="K23:L23"/>
    <mergeCell ref="B24:E24"/>
    <mergeCell ref="F24:I24"/>
    <mergeCell ref="K24:L24"/>
    <mergeCell ref="B25:E25"/>
    <mergeCell ref="F25:I25"/>
    <mergeCell ref="K25:L25"/>
    <mergeCell ref="B26:E26"/>
    <mergeCell ref="F26:I26"/>
    <mergeCell ref="K26:L26"/>
    <mergeCell ref="B27:E27"/>
    <mergeCell ref="F27:I27"/>
    <mergeCell ref="K27:L27"/>
    <mergeCell ref="B28:E28"/>
    <mergeCell ref="F28:I28"/>
    <mergeCell ref="K28:L28"/>
    <mergeCell ref="B29:E29"/>
    <mergeCell ref="F29:I29"/>
    <mergeCell ref="K29:L29"/>
    <mergeCell ref="B30:E30"/>
    <mergeCell ref="F30:I30"/>
    <mergeCell ref="K30:L30"/>
    <mergeCell ref="B31:E31"/>
    <mergeCell ref="F31:I31"/>
    <mergeCell ref="K31:L31"/>
    <mergeCell ref="B32:E32"/>
    <mergeCell ref="F32:I32"/>
    <mergeCell ref="K32:L32"/>
    <mergeCell ref="B33:E33"/>
    <mergeCell ref="F33:I33"/>
    <mergeCell ref="K33:L33"/>
    <mergeCell ref="B34:E34"/>
    <mergeCell ref="F34:I34"/>
    <mergeCell ref="K34:L34"/>
    <mergeCell ref="B35:E35"/>
    <mergeCell ref="F35:I35"/>
    <mergeCell ref="K35:L35"/>
    <mergeCell ref="B36:E36"/>
    <mergeCell ref="F36:I36"/>
    <mergeCell ref="K36:L36"/>
    <mergeCell ref="B37:E37"/>
    <mergeCell ref="F37:I37"/>
    <mergeCell ref="K37:L37"/>
    <mergeCell ref="B38:E38"/>
    <mergeCell ref="F38:I38"/>
    <mergeCell ref="K38:L38"/>
    <mergeCell ref="B39:E39"/>
    <mergeCell ref="F39:I39"/>
    <mergeCell ref="K39:L39"/>
    <mergeCell ref="B40:E40"/>
    <mergeCell ref="F40:I40"/>
    <mergeCell ref="K40:L40"/>
    <mergeCell ref="B41:E41"/>
    <mergeCell ref="F41:I41"/>
    <mergeCell ref="K41:L41"/>
    <mergeCell ref="B42:E42"/>
    <mergeCell ref="F42:I42"/>
    <mergeCell ref="K42:L42"/>
    <mergeCell ref="B43:E43"/>
    <mergeCell ref="F43:I43"/>
    <mergeCell ref="K43:L43"/>
    <mergeCell ref="B44:E44"/>
    <mergeCell ref="F44:I44"/>
    <mergeCell ref="K44:L44"/>
    <mergeCell ref="B45:E45"/>
    <mergeCell ref="F45:I45"/>
    <mergeCell ref="K45:L45"/>
    <mergeCell ref="B46:E46"/>
    <mergeCell ref="F46:I46"/>
    <mergeCell ref="K46:L46"/>
    <mergeCell ref="B47:E47"/>
    <mergeCell ref="F47:I47"/>
    <mergeCell ref="K47:L47"/>
    <mergeCell ref="B48:E48"/>
    <mergeCell ref="F48:I48"/>
    <mergeCell ref="K48:L48"/>
    <mergeCell ref="B49:E49"/>
    <mergeCell ref="F49:I49"/>
    <mergeCell ref="K49:L49"/>
    <mergeCell ref="B50:E50"/>
    <mergeCell ref="F50:I50"/>
    <mergeCell ref="K50:L50"/>
    <mergeCell ref="B51:E51"/>
    <mergeCell ref="F51:I51"/>
    <mergeCell ref="K51:L51"/>
    <mergeCell ref="B52:E52"/>
    <mergeCell ref="F52:I52"/>
    <mergeCell ref="K52:L52"/>
    <mergeCell ref="B53:E53"/>
    <mergeCell ref="F53:I53"/>
    <mergeCell ref="K53:L53"/>
    <mergeCell ref="B54:E54"/>
    <mergeCell ref="F54:I54"/>
    <mergeCell ref="K54:L54"/>
    <mergeCell ref="B55:E55"/>
    <mergeCell ref="F55:I55"/>
    <mergeCell ref="K55:L55"/>
    <mergeCell ref="B56:E56"/>
    <mergeCell ref="F56:I56"/>
    <mergeCell ref="K56:L56"/>
    <mergeCell ref="B57:J57"/>
  </mergeCells>
  <dataValidations count="2">
    <dataValidation allowBlank="true" errorStyle="stop" operator="between" promptTitle="リストから選択" showDropDown="false" showErrorMessage="true" showInputMessage="true" sqref="A7:A56" type="none">
      <formula1>0</formula1>
      <formula2>0</formula2>
    </dataValidation>
    <dataValidation allowBlank="true" errorStyle="stop" operator="between" showDropDown="false" showErrorMessage="true" showInputMessage="false" sqref="F7:I56" type="custom">
      <formula1>ROUND(F7,2)=F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 zeroHeight="false" outlineLevelRow="0" outlineLevelCol="0"/>
  <cols>
    <col collapsed="false" customWidth="true" hidden="false" outlineLevel="0" max="1" min="1" style="130" width="4.63"/>
    <col collapsed="false" customWidth="true" hidden="false" outlineLevel="0" max="4" min="2" style="130" width="7.9"/>
    <col collapsed="false" customWidth="true" hidden="false" outlineLevel="0" max="5" min="5" style="130" width="8.63"/>
    <col collapsed="false" customWidth="true" hidden="false" outlineLevel="0" max="9" min="6" style="130" width="4.63"/>
    <col collapsed="false" customWidth="true" hidden="false" outlineLevel="0" max="10" min="10" style="130" width="11.72"/>
    <col collapsed="false" customWidth="true" hidden="false" outlineLevel="0" max="11" min="11" style="130" width="3.72"/>
    <col collapsed="false" customWidth="true" hidden="false" outlineLevel="0" max="12" min="12" style="130" width="11.63"/>
    <col collapsed="false" customWidth="true" hidden="false" outlineLevel="0" max="13" min="13" style="130" width="10.63"/>
    <col collapsed="false" customWidth="true" hidden="false" outlineLevel="0" max="14" min="14" style="130" width="2.63"/>
    <col collapsed="false" customWidth="true" hidden="false" outlineLevel="0" max="15" min="15" style="130" width="17.63"/>
    <col collapsed="false" customWidth="true" hidden="false" outlineLevel="0" max="16" min="16" style="130" width="19.26"/>
    <col collapsed="false" customWidth="true" hidden="false" outlineLevel="0" max="17" min="17" style="130" width="27.72"/>
    <col collapsed="false" customWidth="true" hidden="false" outlineLevel="0" max="18" min="18" style="130" width="17.44"/>
    <col collapsed="false" customWidth="false" hidden="false" outlineLevel="0" max="31" min="19" style="130" width="8.99"/>
    <col collapsed="false" customWidth="true" hidden="false" outlineLevel="0" max="32" min="32" style="130" width="5.99"/>
    <col collapsed="false" customWidth="false" hidden="false" outlineLevel="0" max="257" min="33" style="130" width="8.99"/>
  </cols>
  <sheetData>
    <row r="1" customFormat="false" ht="13.15" hidden="false" customHeight="true" outlineLevel="0" collapsed="false">
      <c r="A1" s="133" t="s">
        <v>303</v>
      </c>
    </row>
    <row r="2" customFormat="false" ht="13.15" hidden="false" customHeight="true" outlineLevel="0" collapsed="false">
      <c r="B2" s="133" t="s">
        <v>304</v>
      </c>
    </row>
    <row r="3" customFormat="false" ht="13.15" hidden="false" customHeight="true" outlineLevel="0" collapsed="false">
      <c r="A3" s="228" t="s">
        <v>305</v>
      </c>
      <c r="B3" s="228"/>
      <c r="C3" s="228"/>
      <c r="D3" s="228"/>
      <c r="E3" s="228"/>
      <c r="F3" s="228"/>
      <c r="G3" s="228"/>
      <c r="H3" s="228"/>
      <c r="I3" s="228"/>
      <c r="J3" s="228"/>
      <c r="K3" s="228"/>
      <c r="L3" s="228"/>
      <c r="M3" s="228"/>
    </row>
    <row r="4" customFormat="false" ht="26.5" hidden="false" customHeight="true" outlineLevel="0" collapsed="false">
      <c r="A4" s="141" t="s">
        <v>106</v>
      </c>
      <c r="B4" s="141" t="s">
        <v>107</v>
      </c>
      <c r="C4" s="141"/>
      <c r="D4" s="141"/>
      <c r="E4" s="141"/>
      <c r="F4" s="142" t="s">
        <v>108</v>
      </c>
      <c r="G4" s="142"/>
      <c r="H4" s="142"/>
      <c r="I4" s="142"/>
      <c r="J4" s="143" t="s">
        <v>109</v>
      </c>
      <c r="K4" s="142" t="s">
        <v>110</v>
      </c>
      <c r="L4" s="142"/>
      <c r="M4" s="141" t="s">
        <v>54</v>
      </c>
      <c r="O4" s="229"/>
      <c r="P4" s="229"/>
      <c r="Q4" s="229"/>
    </row>
    <row r="5" customFormat="false" ht="26.5" hidden="false" customHeight="true" outlineLevel="0" collapsed="false">
      <c r="A5" s="141"/>
      <c r="B5" s="141" t="s">
        <v>111</v>
      </c>
      <c r="C5" s="141"/>
      <c r="D5" s="141"/>
      <c r="E5" s="142" t="s">
        <v>112</v>
      </c>
      <c r="F5" s="144" t="s">
        <v>62</v>
      </c>
      <c r="G5" s="144" t="s">
        <v>66</v>
      </c>
      <c r="H5" s="144" t="s">
        <v>68</v>
      </c>
      <c r="I5" s="144" t="s">
        <v>70</v>
      </c>
      <c r="J5" s="143"/>
      <c r="K5" s="142"/>
      <c r="L5" s="142"/>
      <c r="M5" s="141"/>
      <c r="O5" s="145"/>
      <c r="P5" s="145"/>
      <c r="Q5" s="145"/>
    </row>
    <row r="6" customFormat="false" ht="13.15" hidden="false" customHeight="true" outlineLevel="0" collapsed="false">
      <c r="A6" s="146"/>
      <c r="B6" s="147"/>
      <c r="C6" s="147"/>
      <c r="D6" s="147"/>
      <c r="E6" s="148"/>
      <c r="F6" s="230"/>
      <c r="G6" s="230"/>
      <c r="H6" s="230"/>
      <c r="I6" s="230"/>
      <c r="J6" s="150" t="n">
        <f aca="false">(F6*18+G6*10+H6*4+I6)</f>
        <v>0</v>
      </c>
      <c r="K6" s="151" t="n">
        <f aca="false">IF(E6&lt;J6,E6,J6)</f>
        <v>0</v>
      </c>
      <c r="L6" s="151"/>
      <c r="M6" s="149"/>
    </row>
    <row r="7" customFormat="false" ht="13.15" hidden="false" customHeight="true" outlineLevel="0" collapsed="false">
      <c r="A7" s="146"/>
      <c r="B7" s="147"/>
      <c r="C7" s="147"/>
      <c r="D7" s="147"/>
      <c r="E7" s="148"/>
      <c r="F7" s="230"/>
      <c r="G7" s="230"/>
      <c r="H7" s="230"/>
      <c r="I7" s="230"/>
      <c r="J7" s="150" t="n">
        <f aca="false">(F7*18+G7*10+H7*4+I7)</f>
        <v>0</v>
      </c>
      <c r="K7" s="151" t="n">
        <f aca="false">IF(E7&lt;J7,E7,J7)</f>
        <v>0</v>
      </c>
      <c r="L7" s="151"/>
      <c r="M7" s="149"/>
    </row>
    <row r="8" customFormat="false" ht="13.15" hidden="false" customHeight="true" outlineLevel="0" collapsed="false">
      <c r="A8" s="146"/>
      <c r="B8" s="147"/>
      <c r="C8" s="147"/>
      <c r="D8" s="147"/>
      <c r="E8" s="148"/>
      <c r="F8" s="230"/>
      <c r="G8" s="230"/>
      <c r="H8" s="230"/>
      <c r="I8" s="230"/>
      <c r="J8" s="150" t="n">
        <f aca="false">(F8*18+G8*10+H8*4+I8)</f>
        <v>0</v>
      </c>
      <c r="K8" s="151" t="n">
        <f aca="false">IF(E8&lt;J8,E8,J8)</f>
        <v>0</v>
      </c>
      <c r="L8" s="151"/>
      <c r="M8" s="149"/>
    </row>
    <row r="9" customFormat="false" ht="13.15" hidden="false" customHeight="true" outlineLevel="0" collapsed="false">
      <c r="A9" s="146"/>
      <c r="B9" s="147"/>
      <c r="C9" s="147"/>
      <c r="D9" s="147"/>
      <c r="E9" s="148"/>
      <c r="F9" s="230"/>
      <c r="G9" s="230"/>
      <c r="H9" s="230"/>
      <c r="I9" s="230"/>
      <c r="J9" s="150" t="n">
        <f aca="false">(F9*18+G9*10+H9*4+I9)</f>
        <v>0</v>
      </c>
      <c r="K9" s="151" t="n">
        <f aca="false">IF(E9&lt;J9,E9,J9)</f>
        <v>0</v>
      </c>
      <c r="L9" s="151"/>
      <c r="M9" s="149"/>
    </row>
    <row r="10" customFormat="false" ht="13.15" hidden="false" customHeight="true" outlineLevel="0" collapsed="false">
      <c r="A10" s="146"/>
      <c r="B10" s="147"/>
      <c r="C10" s="147"/>
      <c r="D10" s="147"/>
      <c r="E10" s="148"/>
      <c r="F10" s="230"/>
      <c r="G10" s="230"/>
      <c r="H10" s="230"/>
      <c r="I10" s="230"/>
      <c r="J10" s="150" t="n">
        <f aca="false">(F10*18+G10*10+H10*4+I10)</f>
        <v>0</v>
      </c>
      <c r="K10" s="151" t="n">
        <f aca="false">IF(E10&lt;J10,E10,J10)</f>
        <v>0</v>
      </c>
      <c r="L10" s="151"/>
      <c r="M10" s="149"/>
    </row>
    <row r="11" customFormat="false" ht="13.15" hidden="false" customHeight="true" outlineLevel="0" collapsed="false">
      <c r="A11" s="146"/>
      <c r="B11" s="147"/>
      <c r="C11" s="147"/>
      <c r="D11" s="147"/>
      <c r="E11" s="148"/>
      <c r="F11" s="230"/>
      <c r="G11" s="230"/>
      <c r="H11" s="230"/>
      <c r="I11" s="230"/>
      <c r="J11" s="150" t="n">
        <f aca="false">(F11*18+G11*10+H11*4+I11)</f>
        <v>0</v>
      </c>
      <c r="K11" s="151" t="n">
        <f aca="false">IF(E11&lt;J11,E11,J11)</f>
        <v>0</v>
      </c>
      <c r="L11" s="151"/>
      <c r="M11" s="149"/>
    </row>
    <row r="12" customFormat="false" ht="13.15" hidden="false" customHeight="true" outlineLevel="0" collapsed="false">
      <c r="A12" s="146"/>
      <c r="B12" s="147"/>
      <c r="C12" s="147"/>
      <c r="D12" s="147"/>
      <c r="E12" s="148"/>
      <c r="F12" s="230"/>
      <c r="G12" s="230"/>
      <c r="H12" s="230"/>
      <c r="I12" s="230"/>
      <c r="J12" s="150" t="n">
        <f aca="false">(F12*18+G12*10+H12*4+I12)</f>
        <v>0</v>
      </c>
      <c r="K12" s="151" t="n">
        <f aca="false">IF(E12&lt;J12,E12,J12)</f>
        <v>0</v>
      </c>
      <c r="L12" s="151"/>
      <c r="M12" s="149"/>
    </row>
    <row r="13" customFormat="false" ht="13.15" hidden="false" customHeight="true" outlineLevel="0" collapsed="false">
      <c r="A13" s="146"/>
      <c r="B13" s="147"/>
      <c r="C13" s="147"/>
      <c r="D13" s="147"/>
      <c r="E13" s="148"/>
      <c r="F13" s="230"/>
      <c r="G13" s="230"/>
      <c r="H13" s="230"/>
      <c r="I13" s="230"/>
      <c r="J13" s="150" t="n">
        <f aca="false">(F13*18+G13*10+H13*4+I13)</f>
        <v>0</v>
      </c>
      <c r="K13" s="151" t="n">
        <f aca="false">IF(E13&lt;J13,E13,J13)</f>
        <v>0</v>
      </c>
      <c r="L13" s="151"/>
      <c r="M13" s="149"/>
    </row>
    <row r="14" customFormat="false" ht="13.15" hidden="false" customHeight="true" outlineLevel="0" collapsed="false">
      <c r="A14" s="146"/>
      <c r="B14" s="147"/>
      <c r="C14" s="147"/>
      <c r="D14" s="147"/>
      <c r="E14" s="148"/>
      <c r="F14" s="230"/>
      <c r="G14" s="230"/>
      <c r="H14" s="230"/>
      <c r="I14" s="230"/>
      <c r="J14" s="150" t="n">
        <f aca="false">(F14*18+G14*10+H14*4+I14)</f>
        <v>0</v>
      </c>
      <c r="K14" s="151" t="n">
        <f aca="false">IF(E14&lt;J14,E14,J14)</f>
        <v>0</v>
      </c>
      <c r="L14" s="151"/>
      <c r="M14" s="149"/>
    </row>
    <row r="15" customFormat="false" ht="13.15" hidden="false" customHeight="true" outlineLevel="0" collapsed="false">
      <c r="A15" s="146"/>
      <c r="B15" s="147"/>
      <c r="C15" s="147"/>
      <c r="D15" s="147"/>
      <c r="E15" s="148"/>
      <c r="F15" s="230"/>
      <c r="G15" s="230"/>
      <c r="H15" s="230"/>
      <c r="I15" s="230"/>
      <c r="J15" s="150" t="n">
        <f aca="false">(F15*18+G15*10+H15*4+I15)</f>
        <v>0</v>
      </c>
      <c r="K15" s="151" t="n">
        <f aca="false">IF(E15&lt;J15,E15,J15)</f>
        <v>0</v>
      </c>
      <c r="L15" s="151"/>
      <c r="M15" s="149"/>
    </row>
    <row r="16" customFormat="false" ht="13.15" hidden="false" customHeight="true" outlineLevel="0" collapsed="false">
      <c r="A16" s="146"/>
      <c r="B16" s="147"/>
      <c r="C16" s="147"/>
      <c r="D16" s="147"/>
      <c r="E16" s="148"/>
      <c r="F16" s="230"/>
      <c r="G16" s="230"/>
      <c r="H16" s="230"/>
      <c r="I16" s="230"/>
      <c r="J16" s="150" t="n">
        <f aca="false">(F16*18+G16*10+H16*4+I16)</f>
        <v>0</v>
      </c>
      <c r="K16" s="151" t="n">
        <f aca="false">IF(E16&lt;J16,E16,J16)</f>
        <v>0</v>
      </c>
      <c r="L16" s="151"/>
      <c r="M16" s="149"/>
    </row>
    <row r="17" customFormat="false" ht="13.15" hidden="false" customHeight="true" outlineLevel="0" collapsed="false">
      <c r="A17" s="146"/>
      <c r="B17" s="147"/>
      <c r="C17" s="147"/>
      <c r="D17" s="147"/>
      <c r="E17" s="148"/>
      <c r="F17" s="230"/>
      <c r="G17" s="230"/>
      <c r="H17" s="230"/>
      <c r="I17" s="230"/>
      <c r="J17" s="150" t="n">
        <f aca="false">(F17*18+G17*10+H17*4+I17)</f>
        <v>0</v>
      </c>
      <c r="K17" s="151" t="n">
        <f aca="false">IF(E17&lt;J17,E17,J17)</f>
        <v>0</v>
      </c>
      <c r="L17" s="151"/>
      <c r="M17" s="149"/>
    </row>
    <row r="18" customFormat="false" ht="13.15" hidden="false" customHeight="true" outlineLevel="0" collapsed="false">
      <c r="A18" s="146"/>
      <c r="B18" s="147"/>
      <c r="C18" s="147"/>
      <c r="D18" s="147"/>
      <c r="E18" s="148"/>
      <c r="F18" s="230"/>
      <c r="G18" s="230"/>
      <c r="H18" s="230"/>
      <c r="I18" s="230"/>
      <c r="J18" s="150" t="n">
        <f aca="false">(F18*18+G18*10+H18*4+I18)</f>
        <v>0</v>
      </c>
      <c r="K18" s="151" t="n">
        <f aca="false">IF(E18&lt;J18,E18,J18)</f>
        <v>0</v>
      </c>
      <c r="L18" s="151"/>
      <c r="M18" s="149"/>
    </row>
    <row r="19" customFormat="false" ht="13.15" hidden="false" customHeight="true" outlineLevel="0" collapsed="false">
      <c r="A19" s="146"/>
      <c r="B19" s="147"/>
      <c r="C19" s="147"/>
      <c r="D19" s="147"/>
      <c r="E19" s="148"/>
      <c r="F19" s="230"/>
      <c r="G19" s="230"/>
      <c r="H19" s="230"/>
      <c r="I19" s="230"/>
      <c r="J19" s="150" t="n">
        <f aca="false">(F19*18+G19*10+H19*4+I19)</f>
        <v>0</v>
      </c>
      <c r="K19" s="151" t="n">
        <f aca="false">IF(E19&lt;J19,E19,J19)</f>
        <v>0</v>
      </c>
      <c r="L19" s="151"/>
      <c r="M19" s="149"/>
    </row>
    <row r="20" customFormat="false" ht="13.15" hidden="false" customHeight="true" outlineLevel="0" collapsed="false">
      <c r="A20" s="146"/>
      <c r="B20" s="147"/>
      <c r="C20" s="147"/>
      <c r="D20" s="147"/>
      <c r="E20" s="148"/>
      <c r="F20" s="230"/>
      <c r="G20" s="230"/>
      <c r="H20" s="230"/>
      <c r="I20" s="230"/>
      <c r="J20" s="150" t="n">
        <f aca="false">(F20*18+G20*10+H20*4+I20)</f>
        <v>0</v>
      </c>
      <c r="K20" s="151" t="n">
        <f aca="false">IF(E20&lt;J20,E20,J20)</f>
        <v>0</v>
      </c>
      <c r="L20" s="151"/>
      <c r="M20" s="149"/>
    </row>
    <row r="21" customFormat="false" ht="13.15" hidden="false" customHeight="true" outlineLevel="0" collapsed="false">
      <c r="A21" s="146"/>
      <c r="B21" s="147"/>
      <c r="C21" s="147"/>
      <c r="D21" s="147"/>
      <c r="E21" s="148"/>
      <c r="F21" s="230"/>
      <c r="G21" s="230"/>
      <c r="H21" s="230"/>
      <c r="I21" s="230"/>
      <c r="J21" s="150" t="n">
        <f aca="false">(F21*18+G21*10+H21*4+I21)</f>
        <v>0</v>
      </c>
      <c r="K21" s="151" t="n">
        <f aca="false">IF(E21&lt;J21,E21,J21)</f>
        <v>0</v>
      </c>
      <c r="L21" s="151"/>
      <c r="M21" s="149"/>
    </row>
    <row r="22" customFormat="false" ht="13.15" hidden="false" customHeight="true" outlineLevel="0" collapsed="false">
      <c r="A22" s="146"/>
      <c r="B22" s="147"/>
      <c r="C22" s="147"/>
      <c r="D22" s="147"/>
      <c r="E22" s="148"/>
      <c r="F22" s="230"/>
      <c r="G22" s="230"/>
      <c r="H22" s="230"/>
      <c r="I22" s="230"/>
      <c r="J22" s="150" t="n">
        <f aca="false">(F22*18+G22*10+H22*4+I22)</f>
        <v>0</v>
      </c>
      <c r="K22" s="151" t="n">
        <f aca="false">IF(E22&lt;J22,E22,J22)</f>
        <v>0</v>
      </c>
      <c r="L22" s="151"/>
      <c r="M22" s="149"/>
    </row>
    <row r="23" customFormat="false" ht="13.15" hidden="false" customHeight="true" outlineLevel="0" collapsed="false">
      <c r="A23" s="146"/>
      <c r="B23" s="147"/>
      <c r="C23" s="147"/>
      <c r="D23" s="147"/>
      <c r="E23" s="148"/>
      <c r="F23" s="230"/>
      <c r="G23" s="230"/>
      <c r="H23" s="230"/>
      <c r="I23" s="230"/>
      <c r="J23" s="150" t="n">
        <f aca="false">(F23*18+G23*10+H23*4+I23)</f>
        <v>0</v>
      </c>
      <c r="K23" s="151" t="n">
        <f aca="false">IF(E23&lt;J23,E23,J23)</f>
        <v>0</v>
      </c>
      <c r="L23" s="151"/>
      <c r="M23" s="149"/>
    </row>
    <row r="24" customFormat="false" ht="13.15" hidden="false" customHeight="true" outlineLevel="0" collapsed="false">
      <c r="A24" s="146"/>
      <c r="B24" s="147"/>
      <c r="C24" s="147"/>
      <c r="D24" s="147"/>
      <c r="E24" s="148"/>
      <c r="F24" s="230"/>
      <c r="G24" s="230"/>
      <c r="H24" s="230"/>
      <c r="I24" s="230"/>
      <c r="J24" s="150" t="n">
        <f aca="false">(F24*18+G24*10+H24*4+I24)</f>
        <v>0</v>
      </c>
      <c r="K24" s="151" t="n">
        <f aca="false">IF(E24&lt;J24,E24,J24)</f>
        <v>0</v>
      </c>
      <c r="L24" s="151"/>
      <c r="M24" s="149"/>
    </row>
    <row r="25" customFormat="false" ht="13.15" hidden="false" customHeight="true" outlineLevel="0" collapsed="false">
      <c r="A25" s="146"/>
      <c r="B25" s="147"/>
      <c r="C25" s="147"/>
      <c r="D25" s="147"/>
      <c r="E25" s="148"/>
      <c r="F25" s="230"/>
      <c r="G25" s="230"/>
      <c r="H25" s="230"/>
      <c r="I25" s="230"/>
      <c r="J25" s="150" t="n">
        <f aca="false">(F25*18+G25*10+H25*4+I25)</f>
        <v>0</v>
      </c>
      <c r="K25" s="151" t="n">
        <f aca="false">IF(E25&lt;J25,E25,J25)</f>
        <v>0</v>
      </c>
      <c r="L25" s="151"/>
      <c r="M25" s="149"/>
    </row>
    <row r="26" customFormat="false" ht="13.15" hidden="false" customHeight="true" outlineLevel="0" collapsed="false">
      <c r="A26" s="146"/>
      <c r="B26" s="147"/>
      <c r="C26" s="147"/>
      <c r="D26" s="147"/>
      <c r="E26" s="148"/>
      <c r="F26" s="230"/>
      <c r="G26" s="230"/>
      <c r="H26" s="230"/>
      <c r="I26" s="230"/>
      <c r="J26" s="150" t="n">
        <f aca="false">(F26*18+G26*10+H26*4+I26)</f>
        <v>0</v>
      </c>
      <c r="K26" s="151" t="n">
        <f aca="false">IF(E26&lt;J26,E26,J26)</f>
        <v>0</v>
      </c>
      <c r="L26" s="151"/>
      <c r="M26" s="149"/>
    </row>
    <row r="27" customFormat="false" ht="13.15" hidden="false" customHeight="true" outlineLevel="0" collapsed="false">
      <c r="A27" s="146"/>
      <c r="B27" s="147"/>
      <c r="C27" s="147"/>
      <c r="D27" s="147"/>
      <c r="E27" s="148"/>
      <c r="F27" s="230"/>
      <c r="G27" s="230"/>
      <c r="H27" s="230"/>
      <c r="I27" s="230"/>
      <c r="J27" s="150" t="n">
        <f aca="false">(F27*18+G27*10+H27*4+I27)</f>
        <v>0</v>
      </c>
      <c r="K27" s="151" t="n">
        <f aca="false">IF(E27&lt;J27,E27,J27)</f>
        <v>0</v>
      </c>
      <c r="L27" s="151"/>
      <c r="M27" s="149"/>
    </row>
    <row r="28" customFormat="false" ht="13.15" hidden="false" customHeight="true" outlineLevel="0" collapsed="false">
      <c r="A28" s="146"/>
      <c r="B28" s="147"/>
      <c r="C28" s="147"/>
      <c r="D28" s="147"/>
      <c r="E28" s="148"/>
      <c r="F28" s="230"/>
      <c r="G28" s="230"/>
      <c r="H28" s="230"/>
      <c r="I28" s="230"/>
      <c r="J28" s="150" t="n">
        <f aca="false">(F28*18+G28*10+H28*4+I28)</f>
        <v>0</v>
      </c>
      <c r="K28" s="151" t="n">
        <f aca="false">IF(E28&lt;J28,E28,J28)</f>
        <v>0</v>
      </c>
      <c r="L28" s="151"/>
      <c r="M28" s="149"/>
    </row>
    <row r="29" customFormat="false" ht="13.15" hidden="false" customHeight="true" outlineLevel="0" collapsed="false">
      <c r="A29" s="146"/>
      <c r="B29" s="147"/>
      <c r="C29" s="147"/>
      <c r="D29" s="147"/>
      <c r="E29" s="148"/>
      <c r="F29" s="230"/>
      <c r="G29" s="230"/>
      <c r="H29" s="230"/>
      <c r="I29" s="230"/>
      <c r="J29" s="150" t="n">
        <f aca="false">(F29*18+G29*10+H29*4+I29)</f>
        <v>0</v>
      </c>
      <c r="K29" s="151" t="n">
        <f aca="false">IF(E29&lt;J29,E29,J29)</f>
        <v>0</v>
      </c>
      <c r="L29" s="151"/>
      <c r="M29" s="149"/>
    </row>
    <row r="30" customFormat="false" ht="13.15" hidden="false" customHeight="true" outlineLevel="0" collapsed="false">
      <c r="A30" s="146"/>
      <c r="B30" s="147"/>
      <c r="C30" s="147"/>
      <c r="D30" s="147"/>
      <c r="E30" s="148"/>
      <c r="F30" s="230"/>
      <c r="G30" s="230"/>
      <c r="H30" s="230"/>
      <c r="I30" s="230"/>
      <c r="J30" s="150" t="n">
        <f aca="false">(F30*18+G30*10+H30*4+I30)</f>
        <v>0</v>
      </c>
      <c r="K30" s="151" t="n">
        <f aca="false">IF(E30&lt;J30,E30,J30)</f>
        <v>0</v>
      </c>
      <c r="L30" s="151"/>
      <c r="M30" s="149"/>
    </row>
    <row r="31" customFormat="false" ht="13.15" hidden="false" customHeight="true" outlineLevel="0" collapsed="false">
      <c r="A31" s="146"/>
      <c r="B31" s="147"/>
      <c r="C31" s="147"/>
      <c r="D31" s="147"/>
      <c r="E31" s="148"/>
      <c r="F31" s="230"/>
      <c r="G31" s="230"/>
      <c r="H31" s="230"/>
      <c r="I31" s="230"/>
      <c r="J31" s="150" t="n">
        <f aca="false">(F31*18+G31*10+H31*4+I31)</f>
        <v>0</v>
      </c>
      <c r="K31" s="151" t="n">
        <f aca="false">IF(E31&lt;J31,E31,J31)</f>
        <v>0</v>
      </c>
      <c r="L31" s="151"/>
      <c r="M31" s="149"/>
    </row>
    <row r="32" customFormat="false" ht="13.15" hidden="false" customHeight="true" outlineLevel="0" collapsed="false">
      <c r="A32" s="146"/>
      <c r="B32" s="147"/>
      <c r="C32" s="147"/>
      <c r="D32" s="147"/>
      <c r="E32" s="148"/>
      <c r="F32" s="230"/>
      <c r="G32" s="230"/>
      <c r="H32" s="230"/>
      <c r="I32" s="230"/>
      <c r="J32" s="150" t="n">
        <f aca="false">(F32*18+G32*10+H32*4+I32)</f>
        <v>0</v>
      </c>
      <c r="K32" s="151" t="n">
        <f aca="false">IF(E32&lt;J32,E32,J32)</f>
        <v>0</v>
      </c>
      <c r="L32" s="151"/>
      <c r="M32" s="149"/>
    </row>
    <row r="33" customFormat="false" ht="13.15" hidden="false" customHeight="true" outlineLevel="0" collapsed="false">
      <c r="A33" s="146"/>
      <c r="B33" s="147"/>
      <c r="C33" s="147"/>
      <c r="D33" s="147"/>
      <c r="E33" s="148"/>
      <c r="F33" s="230"/>
      <c r="G33" s="230"/>
      <c r="H33" s="230"/>
      <c r="I33" s="230"/>
      <c r="J33" s="150" t="n">
        <f aca="false">(F33*18+G33*10+H33*4+I33)</f>
        <v>0</v>
      </c>
      <c r="K33" s="151" t="n">
        <f aca="false">IF(E33&lt;J33,E33,J33)</f>
        <v>0</v>
      </c>
      <c r="L33" s="151"/>
      <c r="M33" s="149"/>
    </row>
    <row r="34" customFormat="false" ht="13.15" hidden="false" customHeight="true" outlineLevel="0" collapsed="false">
      <c r="A34" s="146"/>
      <c r="B34" s="147"/>
      <c r="C34" s="147"/>
      <c r="D34" s="147"/>
      <c r="E34" s="148"/>
      <c r="F34" s="230"/>
      <c r="G34" s="230"/>
      <c r="H34" s="230"/>
      <c r="I34" s="230"/>
      <c r="J34" s="150" t="n">
        <f aca="false">(F34*18+G34*10+H34*4+I34)</f>
        <v>0</v>
      </c>
      <c r="K34" s="151" t="n">
        <f aca="false">IF(E34&lt;J34,E34,J34)</f>
        <v>0</v>
      </c>
      <c r="L34" s="151"/>
      <c r="M34" s="149"/>
    </row>
    <row r="35" customFormat="false" ht="13.15" hidden="false" customHeight="true" outlineLevel="0" collapsed="false">
      <c r="A35" s="146"/>
      <c r="B35" s="147"/>
      <c r="C35" s="147"/>
      <c r="D35" s="147"/>
      <c r="E35" s="148"/>
      <c r="F35" s="230"/>
      <c r="G35" s="230"/>
      <c r="H35" s="230"/>
      <c r="I35" s="230"/>
      <c r="J35" s="150" t="n">
        <f aca="false">(F35*18+G35*10+H35*4+I35)</f>
        <v>0</v>
      </c>
      <c r="K35" s="151" t="n">
        <f aca="false">IF(E35&lt;J35,E35,J35)</f>
        <v>0</v>
      </c>
      <c r="L35" s="151"/>
      <c r="M35" s="149"/>
    </row>
    <row r="36" customFormat="false" ht="13.15" hidden="false" customHeight="true" outlineLevel="0" collapsed="false">
      <c r="A36" s="146"/>
      <c r="B36" s="147"/>
      <c r="C36" s="147"/>
      <c r="D36" s="147"/>
      <c r="E36" s="148"/>
      <c r="F36" s="230"/>
      <c r="G36" s="230"/>
      <c r="H36" s="230"/>
      <c r="I36" s="230"/>
      <c r="J36" s="150" t="n">
        <f aca="false">(F36*18+G36*10+H36*4+I36)</f>
        <v>0</v>
      </c>
      <c r="K36" s="151" t="n">
        <f aca="false">IF(E36&lt;J36,E36,J36)</f>
        <v>0</v>
      </c>
      <c r="L36" s="151"/>
      <c r="M36" s="149"/>
    </row>
    <row r="37" customFormat="false" ht="13.15" hidden="false" customHeight="true" outlineLevel="0" collapsed="false">
      <c r="A37" s="146"/>
      <c r="B37" s="147"/>
      <c r="C37" s="147"/>
      <c r="D37" s="147"/>
      <c r="E37" s="148"/>
      <c r="F37" s="230"/>
      <c r="G37" s="230"/>
      <c r="H37" s="230"/>
      <c r="I37" s="230"/>
      <c r="J37" s="150" t="n">
        <f aca="false">(F37*18+G37*10+H37*4+I37)</f>
        <v>0</v>
      </c>
      <c r="K37" s="151" t="n">
        <f aca="false">IF(E37&lt;J37,E37,J37)</f>
        <v>0</v>
      </c>
      <c r="L37" s="151"/>
      <c r="M37" s="149"/>
    </row>
    <row r="38" customFormat="false" ht="13.15" hidden="false" customHeight="true" outlineLevel="0" collapsed="false">
      <c r="A38" s="146"/>
      <c r="B38" s="147"/>
      <c r="C38" s="147"/>
      <c r="D38" s="147"/>
      <c r="E38" s="148"/>
      <c r="F38" s="230"/>
      <c r="G38" s="230"/>
      <c r="H38" s="230"/>
      <c r="I38" s="230"/>
      <c r="J38" s="150" t="n">
        <f aca="false">(F38*18+G38*10+H38*4+I38)</f>
        <v>0</v>
      </c>
      <c r="K38" s="151" t="n">
        <f aca="false">IF(E38&lt;J38,E38,J38)</f>
        <v>0</v>
      </c>
      <c r="L38" s="151"/>
      <c r="M38" s="149"/>
    </row>
    <row r="39" customFormat="false" ht="13.15" hidden="false" customHeight="true" outlineLevel="0" collapsed="false">
      <c r="A39" s="146"/>
      <c r="B39" s="147"/>
      <c r="C39" s="147"/>
      <c r="D39" s="147"/>
      <c r="E39" s="148"/>
      <c r="F39" s="230"/>
      <c r="G39" s="230"/>
      <c r="H39" s="230"/>
      <c r="I39" s="230"/>
      <c r="J39" s="150" t="n">
        <f aca="false">(F39*18+G39*10+H39*4+I39)</f>
        <v>0</v>
      </c>
      <c r="K39" s="151" t="n">
        <f aca="false">IF(E39&lt;J39,E39,J39)</f>
        <v>0</v>
      </c>
      <c r="L39" s="151"/>
      <c r="M39" s="149"/>
    </row>
    <row r="40" customFormat="false" ht="13.15" hidden="false" customHeight="true" outlineLevel="0" collapsed="false">
      <c r="A40" s="146"/>
      <c r="B40" s="147"/>
      <c r="C40" s="147"/>
      <c r="D40" s="147"/>
      <c r="E40" s="148"/>
      <c r="F40" s="230"/>
      <c r="G40" s="230"/>
      <c r="H40" s="230"/>
      <c r="I40" s="230"/>
      <c r="J40" s="150" t="n">
        <f aca="false">(F40*18+G40*10+H40*4+I40)</f>
        <v>0</v>
      </c>
      <c r="K40" s="151" t="n">
        <f aca="false">IF(E40&lt;J40,E40,J40)</f>
        <v>0</v>
      </c>
      <c r="L40" s="151"/>
      <c r="M40" s="149"/>
    </row>
    <row r="41" customFormat="false" ht="13.15" hidden="false" customHeight="true" outlineLevel="0" collapsed="false">
      <c r="A41" s="146"/>
      <c r="B41" s="147"/>
      <c r="C41" s="147"/>
      <c r="D41" s="147"/>
      <c r="E41" s="148"/>
      <c r="F41" s="230"/>
      <c r="G41" s="230"/>
      <c r="H41" s="230"/>
      <c r="I41" s="230"/>
      <c r="J41" s="150" t="n">
        <f aca="false">(F41*18+G41*10+H41*4+I41)</f>
        <v>0</v>
      </c>
      <c r="K41" s="151" t="n">
        <f aca="false">IF(E41&lt;J41,E41,J41)</f>
        <v>0</v>
      </c>
      <c r="L41" s="151"/>
      <c r="M41" s="149"/>
    </row>
    <row r="42" customFormat="false" ht="13.15" hidden="false" customHeight="true" outlineLevel="0" collapsed="false">
      <c r="A42" s="146"/>
      <c r="B42" s="147"/>
      <c r="C42" s="147"/>
      <c r="D42" s="147"/>
      <c r="E42" s="148"/>
      <c r="F42" s="230"/>
      <c r="G42" s="230"/>
      <c r="H42" s="230"/>
      <c r="I42" s="230"/>
      <c r="J42" s="150" t="n">
        <f aca="false">(F42*18+G42*10+H42*4+I42)</f>
        <v>0</v>
      </c>
      <c r="K42" s="151" t="n">
        <f aca="false">IF(E42&lt;J42,E42,J42)</f>
        <v>0</v>
      </c>
      <c r="L42" s="151"/>
      <c r="M42" s="149"/>
    </row>
    <row r="43" customFormat="false" ht="13.15" hidden="false" customHeight="true" outlineLevel="0" collapsed="false">
      <c r="A43" s="146"/>
      <c r="B43" s="147"/>
      <c r="C43" s="147"/>
      <c r="D43" s="147"/>
      <c r="E43" s="148"/>
      <c r="F43" s="230"/>
      <c r="G43" s="230"/>
      <c r="H43" s="230"/>
      <c r="I43" s="230"/>
      <c r="J43" s="150" t="n">
        <f aca="false">(F43*18+G43*10+H43*4+I43)</f>
        <v>0</v>
      </c>
      <c r="K43" s="151" t="n">
        <f aca="false">IF(E43&lt;J43,E43,J43)</f>
        <v>0</v>
      </c>
      <c r="L43" s="151"/>
      <c r="M43" s="149"/>
    </row>
    <row r="44" customFormat="false" ht="13.15" hidden="false" customHeight="true" outlineLevel="0" collapsed="false">
      <c r="A44" s="146"/>
      <c r="B44" s="147"/>
      <c r="C44" s="147"/>
      <c r="D44" s="147"/>
      <c r="E44" s="148"/>
      <c r="F44" s="230"/>
      <c r="G44" s="230"/>
      <c r="H44" s="230"/>
      <c r="I44" s="230"/>
      <c r="J44" s="150" t="n">
        <f aca="false">(F44*18+G44*10+H44*4+I44)</f>
        <v>0</v>
      </c>
      <c r="K44" s="151" t="n">
        <f aca="false">IF(E44&lt;J44,E44,J44)</f>
        <v>0</v>
      </c>
      <c r="L44" s="151"/>
      <c r="M44" s="149"/>
    </row>
    <row r="45" customFormat="false" ht="13.15" hidden="false" customHeight="true" outlineLevel="0" collapsed="false">
      <c r="A45" s="146"/>
      <c r="B45" s="147"/>
      <c r="C45" s="147"/>
      <c r="D45" s="147"/>
      <c r="E45" s="148"/>
      <c r="F45" s="230"/>
      <c r="G45" s="230"/>
      <c r="H45" s="230"/>
      <c r="I45" s="230"/>
      <c r="J45" s="150" t="n">
        <f aca="false">(F45*18+G45*10+H45*4+I45)</f>
        <v>0</v>
      </c>
      <c r="K45" s="151" t="n">
        <f aca="false">IF(E45&lt;J45,E45,J45)</f>
        <v>0</v>
      </c>
      <c r="L45" s="151"/>
      <c r="M45" s="149"/>
    </row>
    <row r="46" customFormat="false" ht="13.15" hidden="false" customHeight="true" outlineLevel="0" collapsed="false">
      <c r="A46" s="146"/>
      <c r="B46" s="147"/>
      <c r="C46" s="147"/>
      <c r="D46" s="147"/>
      <c r="E46" s="148"/>
      <c r="F46" s="230"/>
      <c r="G46" s="230"/>
      <c r="H46" s="230"/>
      <c r="I46" s="230"/>
      <c r="J46" s="150" t="n">
        <f aca="false">(F46*18+G46*10+H46*4+I46)</f>
        <v>0</v>
      </c>
      <c r="K46" s="151" t="n">
        <f aca="false">IF(E46&lt;J46,E46,J46)</f>
        <v>0</v>
      </c>
      <c r="L46" s="151"/>
      <c r="M46" s="149"/>
    </row>
    <row r="47" customFormat="false" ht="13.15" hidden="false" customHeight="true" outlineLevel="0" collapsed="false">
      <c r="A47" s="146"/>
      <c r="B47" s="147"/>
      <c r="C47" s="147"/>
      <c r="D47" s="147"/>
      <c r="E47" s="148"/>
      <c r="F47" s="230"/>
      <c r="G47" s="230"/>
      <c r="H47" s="230"/>
      <c r="I47" s="230"/>
      <c r="J47" s="150" t="n">
        <f aca="false">(F47*18+G47*10+H47*4+I47)</f>
        <v>0</v>
      </c>
      <c r="K47" s="151" t="n">
        <f aca="false">IF(E47&lt;J47,E47,J47)</f>
        <v>0</v>
      </c>
      <c r="L47" s="151"/>
      <c r="M47" s="149"/>
    </row>
    <row r="48" customFormat="false" ht="13.15" hidden="false" customHeight="true" outlineLevel="0" collapsed="false">
      <c r="A48" s="146"/>
      <c r="B48" s="147"/>
      <c r="C48" s="147"/>
      <c r="D48" s="147"/>
      <c r="E48" s="148"/>
      <c r="F48" s="230"/>
      <c r="G48" s="230"/>
      <c r="H48" s="230"/>
      <c r="I48" s="230"/>
      <c r="J48" s="150" t="n">
        <f aca="false">(F48*18+G48*10+H48*4+I48)</f>
        <v>0</v>
      </c>
      <c r="K48" s="151" t="n">
        <f aca="false">IF(E48&lt;J48,E48,J48)</f>
        <v>0</v>
      </c>
      <c r="L48" s="151"/>
      <c r="M48" s="149"/>
    </row>
    <row r="49" customFormat="false" ht="13.15" hidden="false" customHeight="true" outlineLevel="0" collapsed="false">
      <c r="A49" s="146"/>
      <c r="B49" s="147"/>
      <c r="C49" s="147"/>
      <c r="D49" s="147"/>
      <c r="E49" s="148"/>
      <c r="F49" s="230"/>
      <c r="G49" s="230"/>
      <c r="H49" s="230"/>
      <c r="I49" s="230"/>
      <c r="J49" s="150" t="n">
        <f aca="false">(F49*18+G49*10+H49*4+I49)</f>
        <v>0</v>
      </c>
      <c r="K49" s="151" t="n">
        <f aca="false">IF(E49&lt;J49,E49,J49)</f>
        <v>0</v>
      </c>
      <c r="L49" s="151"/>
      <c r="M49" s="149"/>
    </row>
    <row r="50" customFormat="false" ht="13.15" hidden="false" customHeight="true" outlineLevel="0" collapsed="false">
      <c r="A50" s="146"/>
      <c r="B50" s="147"/>
      <c r="C50" s="147"/>
      <c r="D50" s="147"/>
      <c r="E50" s="148"/>
      <c r="F50" s="230"/>
      <c r="G50" s="230"/>
      <c r="H50" s="230"/>
      <c r="I50" s="230"/>
      <c r="J50" s="150" t="n">
        <f aca="false">(F50*18+G50*10+H50*4+I50)</f>
        <v>0</v>
      </c>
      <c r="K50" s="151" t="n">
        <f aca="false">IF(E50&lt;J50,E50,J50)</f>
        <v>0</v>
      </c>
      <c r="L50" s="151"/>
      <c r="M50" s="149"/>
    </row>
    <row r="51" customFormat="false" ht="13.15" hidden="false" customHeight="true" outlineLevel="0" collapsed="false">
      <c r="A51" s="146"/>
      <c r="B51" s="147"/>
      <c r="C51" s="147"/>
      <c r="D51" s="147"/>
      <c r="E51" s="148"/>
      <c r="F51" s="230"/>
      <c r="G51" s="230"/>
      <c r="H51" s="230"/>
      <c r="I51" s="230"/>
      <c r="J51" s="150" t="n">
        <f aca="false">(F51*18+G51*10+H51*4+I51)</f>
        <v>0</v>
      </c>
      <c r="K51" s="151" t="n">
        <f aca="false">IF(E51&lt;J51,E51,J51)</f>
        <v>0</v>
      </c>
      <c r="L51" s="151"/>
      <c r="M51" s="149"/>
    </row>
    <row r="52" customFormat="false" ht="13.15" hidden="false" customHeight="true" outlineLevel="0" collapsed="false">
      <c r="A52" s="146"/>
      <c r="B52" s="147"/>
      <c r="C52" s="147"/>
      <c r="D52" s="147"/>
      <c r="E52" s="148"/>
      <c r="F52" s="230"/>
      <c r="G52" s="230"/>
      <c r="H52" s="230"/>
      <c r="I52" s="230"/>
      <c r="J52" s="150" t="n">
        <f aca="false">(F52*18+G52*10+H52*4+I52)</f>
        <v>0</v>
      </c>
      <c r="K52" s="151" t="n">
        <f aca="false">IF(E52&lt;J52,E52,J52)</f>
        <v>0</v>
      </c>
      <c r="L52" s="151"/>
      <c r="M52" s="149"/>
    </row>
    <row r="53" customFormat="false" ht="13.15" hidden="false" customHeight="true" outlineLevel="0" collapsed="false">
      <c r="A53" s="146"/>
      <c r="B53" s="147"/>
      <c r="C53" s="147"/>
      <c r="D53" s="147"/>
      <c r="E53" s="148"/>
      <c r="F53" s="230"/>
      <c r="G53" s="230"/>
      <c r="H53" s="230"/>
      <c r="I53" s="230"/>
      <c r="J53" s="150" t="n">
        <f aca="false">(F53*18+G53*10+H53*4+I53)</f>
        <v>0</v>
      </c>
      <c r="K53" s="151" t="n">
        <f aca="false">IF(E53&lt;J53,E53,J53)</f>
        <v>0</v>
      </c>
      <c r="L53" s="151"/>
      <c r="M53" s="149"/>
    </row>
    <row r="54" customFormat="false" ht="13.15" hidden="false" customHeight="true" outlineLevel="0" collapsed="false">
      <c r="A54" s="146"/>
      <c r="B54" s="147"/>
      <c r="C54" s="147"/>
      <c r="D54" s="147"/>
      <c r="E54" s="148"/>
      <c r="F54" s="230"/>
      <c r="G54" s="230"/>
      <c r="H54" s="230"/>
      <c r="I54" s="230"/>
      <c r="J54" s="150" t="n">
        <f aca="false">(F54*18+G54*10+H54*4+I54)</f>
        <v>0</v>
      </c>
      <c r="K54" s="151" t="n">
        <f aca="false">IF(E54&lt;J54,E54,J54)</f>
        <v>0</v>
      </c>
      <c r="L54" s="151"/>
      <c r="M54" s="149"/>
    </row>
    <row r="55" customFormat="false" ht="13.15" hidden="false" customHeight="true" outlineLevel="0" collapsed="false">
      <c r="A55" s="146"/>
      <c r="B55" s="147"/>
      <c r="C55" s="147"/>
      <c r="D55" s="147"/>
      <c r="E55" s="148"/>
      <c r="F55" s="230"/>
      <c r="G55" s="230"/>
      <c r="H55" s="230"/>
      <c r="I55" s="230"/>
      <c r="J55" s="150" t="n">
        <f aca="false">(F55*18+G55*10+H55*4+I55)</f>
        <v>0</v>
      </c>
      <c r="K55" s="224" t="n">
        <f aca="false">IF(E55&lt;J55,E55,J55)</f>
        <v>0</v>
      </c>
      <c r="L55" s="224"/>
      <c r="M55" s="149"/>
    </row>
    <row r="56" customFormat="false" ht="13.15" hidden="false" customHeight="true" outlineLevel="0" collapsed="false">
      <c r="A56" s="153"/>
      <c r="B56" s="154" t="s">
        <v>113</v>
      </c>
      <c r="C56" s="154"/>
      <c r="D56" s="154"/>
      <c r="E56" s="150" t="n">
        <f aca="false">SUM(E6:E55)</f>
        <v>0</v>
      </c>
      <c r="F56" s="231" t="n">
        <f aca="false">SUM(F6:F55)</f>
        <v>0</v>
      </c>
      <c r="G56" s="231" t="n">
        <f aca="false">SUM(G6:G55)</f>
        <v>0</v>
      </c>
      <c r="H56" s="231" t="n">
        <f aca="false">SUM(H6:H55)</f>
        <v>0</v>
      </c>
      <c r="I56" s="231" t="n">
        <f aca="false">SUM(I6:I55)</f>
        <v>0</v>
      </c>
      <c r="J56" s="156" t="n">
        <f aca="false">SUM(J6:J55)</f>
        <v>0</v>
      </c>
      <c r="K56" s="157" t="s">
        <v>306</v>
      </c>
      <c r="L56" s="158" t="n">
        <f aca="false">ROUNDDOWN(SUM(K6:L55),2)</f>
        <v>0</v>
      </c>
      <c r="M56" s="159"/>
    </row>
    <row r="57" customFormat="false" ht="13.15" hidden="false" customHeight="true" outlineLevel="0" collapsed="false">
      <c r="A57" s="137"/>
      <c r="B57" s="232"/>
      <c r="C57" s="232"/>
      <c r="D57" s="232"/>
      <c r="E57" s="233"/>
      <c r="F57" s="233"/>
      <c r="G57" s="233"/>
      <c r="H57" s="233"/>
      <c r="I57" s="233"/>
      <c r="J57" s="233"/>
      <c r="K57" s="234"/>
      <c r="L57" s="235"/>
      <c r="M57" s="233"/>
    </row>
    <row r="58" customFormat="false" ht="13.15" hidden="false" customHeight="true" outlineLevel="0" collapsed="false">
      <c r="A58" s="236" t="s">
        <v>35</v>
      </c>
      <c r="F58" s="232"/>
      <c r="G58" s="232"/>
      <c r="H58" s="232"/>
      <c r="I58" s="232"/>
      <c r="J58" s="232"/>
      <c r="K58" s="232"/>
      <c r="L58" s="232"/>
    </row>
    <row r="59" customFormat="false" ht="13.15" hidden="false" customHeight="true" outlineLevel="0" collapsed="false">
      <c r="A59" s="160" t="n">
        <v>1</v>
      </c>
      <c r="B59" s="237" t="s">
        <v>307</v>
      </c>
      <c r="C59" s="237"/>
      <c r="D59" s="237"/>
      <c r="E59" s="237"/>
      <c r="F59" s="237"/>
      <c r="G59" s="237"/>
      <c r="H59" s="237"/>
      <c r="I59" s="237"/>
      <c r="J59" s="237"/>
      <c r="K59" s="237"/>
      <c r="L59" s="237"/>
      <c r="M59" s="237"/>
    </row>
    <row r="60" customFormat="false" ht="13.15" hidden="false" customHeight="true" outlineLevel="0" collapsed="false">
      <c r="A60" s="238" t="n">
        <v>2</v>
      </c>
      <c r="B60" s="239" t="s">
        <v>308</v>
      </c>
      <c r="C60" s="239"/>
      <c r="D60" s="239"/>
      <c r="E60" s="239"/>
      <c r="F60" s="239"/>
      <c r="G60" s="239"/>
      <c r="H60" s="239"/>
      <c r="I60" s="239"/>
      <c r="J60" s="239"/>
      <c r="K60" s="239"/>
      <c r="L60" s="239"/>
      <c r="M60" s="239"/>
    </row>
    <row r="61" customFormat="false" ht="13.15" hidden="false" customHeight="true" outlineLevel="0" collapsed="false">
      <c r="A61" s="238"/>
      <c r="B61" s="239"/>
      <c r="C61" s="239"/>
      <c r="D61" s="239"/>
      <c r="E61" s="239"/>
      <c r="F61" s="239"/>
      <c r="G61" s="239"/>
      <c r="H61" s="239"/>
      <c r="I61" s="239"/>
      <c r="J61" s="239"/>
      <c r="K61" s="239"/>
      <c r="L61" s="239"/>
      <c r="M61" s="239"/>
    </row>
    <row r="62" customFormat="false" ht="13.15" hidden="false" customHeight="true" outlineLevel="0" collapsed="false">
      <c r="A62" s="161" t="n">
        <v>3</v>
      </c>
      <c r="B62" s="237" t="s">
        <v>309</v>
      </c>
      <c r="C62" s="237"/>
      <c r="D62" s="237"/>
      <c r="E62" s="237"/>
      <c r="F62" s="237"/>
      <c r="G62" s="237"/>
      <c r="H62" s="237"/>
      <c r="I62" s="237"/>
      <c r="J62" s="237"/>
      <c r="K62" s="237"/>
      <c r="L62" s="237"/>
      <c r="M62" s="237"/>
    </row>
    <row r="63" customFormat="false" ht="13.15" hidden="false" customHeight="true" outlineLevel="0" collapsed="false"/>
  </sheetData>
  <sheetProtection sheet="true" password="db7e" formatCells="false"/>
  <mergeCells count="114">
    <mergeCell ref="A3:M3"/>
    <mergeCell ref="A4:A5"/>
    <mergeCell ref="B4:E4"/>
    <mergeCell ref="F4:I4"/>
    <mergeCell ref="J4:J5"/>
    <mergeCell ref="K4:L5"/>
    <mergeCell ref="M4:M5"/>
    <mergeCell ref="B5:D5"/>
    <mergeCell ref="O5:Q5"/>
    <mergeCell ref="B6:D6"/>
    <mergeCell ref="K6:L6"/>
    <mergeCell ref="B7:D7"/>
    <mergeCell ref="K7:L7"/>
    <mergeCell ref="B8:D8"/>
    <mergeCell ref="K8:L8"/>
    <mergeCell ref="B9:D9"/>
    <mergeCell ref="K9:L9"/>
    <mergeCell ref="B10:D10"/>
    <mergeCell ref="K10:L10"/>
    <mergeCell ref="B11:D11"/>
    <mergeCell ref="K11:L11"/>
    <mergeCell ref="B12:D12"/>
    <mergeCell ref="K12:L12"/>
    <mergeCell ref="B13:D13"/>
    <mergeCell ref="K13:L13"/>
    <mergeCell ref="B14:D14"/>
    <mergeCell ref="K14:L14"/>
    <mergeCell ref="B15:D15"/>
    <mergeCell ref="K15:L15"/>
    <mergeCell ref="B16:D16"/>
    <mergeCell ref="K16:L16"/>
    <mergeCell ref="B17:D17"/>
    <mergeCell ref="K17:L17"/>
    <mergeCell ref="B18:D18"/>
    <mergeCell ref="K18:L18"/>
    <mergeCell ref="B19:D19"/>
    <mergeCell ref="K19:L19"/>
    <mergeCell ref="B20:D20"/>
    <mergeCell ref="K20:L20"/>
    <mergeCell ref="B21:D21"/>
    <mergeCell ref="K21:L21"/>
    <mergeCell ref="B22:D22"/>
    <mergeCell ref="K22:L22"/>
    <mergeCell ref="B23:D23"/>
    <mergeCell ref="K23:L23"/>
    <mergeCell ref="B24:D24"/>
    <mergeCell ref="K24:L24"/>
    <mergeCell ref="B25:D25"/>
    <mergeCell ref="K25:L25"/>
    <mergeCell ref="B26:D26"/>
    <mergeCell ref="K26:L26"/>
    <mergeCell ref="B27:D27"/>
    <mergeCell ref="K27:L27"/>
    <mergeCell ref="B28:D28"/>
    <mergeCell ref="K28:L28"/>
    <mergeCell ref="B29:D29"/>
    <mergeCell ref="K29:L29"/>
    <mergeCell ref="B30:D30"/>
    <mergeCell ref="K30:L30"/>
    <mergeCell ref="B31:D31"/>
    <mergeCell ref="K31:L31"/>
    <mergeCell ref="B32:D32"/>
    <mergeCell ref="K32:L32"/>
    <mergeCell ref="B33:D33"/>
    <mergeCell ref="K33:L33"/>
    <mergeCell ref="B34:D34"/>
    <mergeCell ref="K34:L34"/>
    <mergeCell ref="B35:D35"/>
    <mergeCell ref="K35:L35"/>
    <mergeCell ref="B36:D36"/>
    <mergeCell ref="K36:L36"/>
    <mergeCell ref="B37:D37"/>
    <mergeCell ref="K37:L37"/>
    <mergeCell ref="B38:D38"/>
    <mergeCell ref="K38:L38"/>
    <mergeCell ref="B39:D39"/>
    <mergeCell ref="K39:L39"/>
    <mergeCell ref="B40:D40"/>
    <mergeCell ref="K40:L40"/>
    <mergeCell ref="B41:D41"/>
    <mergeCell ref="K41:L41"/>
    <mergeCell ref="B42:D42"/>
    <mergeCell ref="K42:L42"/>
    <mergeCell ref="B43:D43"/>
    <mergeCell ref="K43:L43"/>
    <mergeCell ref="B44:D44"/>
    <mergeCell ref="K44:L44"/>
    <mergeCell ref="B45:D45"/>
    <mergeCell ref="K45:L45"/>
    <mergeCell ref="B46:D46"/>
    <mergeCell ref="K46:L46"/>
    <mergeCell ref="B47:D47"/>
    <mergeCell ref="K47:L47"/>
    <mergeCell ref="B48:D48"/>
    <mergeCell ref="K48:L48"/>
    <mergeCell ref="B49:D49"/>
    <mergeCell ref="K49:L49"/>
    <mergeCell ref="B50:D50"/>
    <mergeCell ref="K50:L50"/>
    <mergeCell ref="B51:D51"/>
    <mergeCell ref="K51:L51"/>
    <mergeCell ref="B52:D52"/>
    <mergeCell ref="K52:L52"/>
    <mergeCell ref="B53:D53"/>
    <mergeCell ref="K53:L53"/>
    <mergeCell ref="B54:D54"/>
    <mergeCell ref="K54:L54"/>
    <mergeCell ref="B55:D55"/>
    <mergeCell ref="K55:L55"/>
    <mergeCell ref="B56:D56"/>
    <mergeCell ref="B59:M59"/>
    <mergeCell ref="A60:A61"/>
    <mergeCell ref="B60:M61"/>
    <mergeCell ref="B62:M62"/>
  </mergeCells>
  <dataValidations count="2">
    <dataValidation allowBlank="true" errorStyle="stop" operator="between" promptTitle="リストから選択" showDropDown="false" showErrorMessage="true" showInputMessage="true" sqref="A6:A57" type="none">
      <formula1>0</formula1>
      <formula2>0</formula2>
    </dataValidation>
    <dataValidation allowBlank="true" errorStyle="stop" operator="between" showDropDown="false" showErrorMessage="true" showInputMessage="false" sqref="E6:E55" type="custom">
      <formula1>ROUND(E6,2)=E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 zeroHeight="false" outlineLevelRow="0" outlineLevelCol="0"/>
  <cols>
    <col collapsed="false" customWidth="true" hidden="false" outlineLevel="0" max="1" min="1" style="130" width="4.63"/>
    <col collapsed="false" customWidth="true" hidden="false" outlineLevel="0" max="4" min="2" style="130" width="7.9"/>
    <col collapsed="false" customWidth="true" hidden="false" outlineLevel="0" max="5" min="5" style="130" width="8.63"/>
    <col collapsed="false" customWidth="true" hidden="false" outlineLevel="0" max="9" min="6" style="130" width="4.63"/>
    <col collapsed="false" customWidth="true" hidden="false" outlineLevel="0" max="10" min="10" style="130" width="11.72"/>
    <col collapsed="false" customWidth="true" hidden="false" outlineLevel="0" max="11" min="11" style="130" width="3.72"/>
    <col collapsed="false" customWidth="true" hidden="false" outlineLevel="0" max="12" min="12" style="130" width="11.63"/>
    <col collapsed="false" customWidth="true" hidden="false" outlineLevel="0" max="13" min="13" style="130" width="10.63"/>
    <col collapsed="false" customWidth="true" hidden="false" outlineLevel="0" max="14" min="14" style="130" width="2.63"/>
    <col collapsed="false" customWidth="true" hidden="false" outlineLevel="0" max="15" min="15" style="130" width="17.63"/>
    <col collapsed="false" customWidth="true" hidden="false" outlineLevel="0" max="16" min="16" style="130" width="19.26"/>
    <col collapsed="false" customWidth="true" hidden="false" outlineLevel="0" max="17" min="17" style="130" width="27.72"/>
    <col collapsed="false" customWidth="true" hidden="false" outlineLevel="0" max="18" min="18" style="130" width="17.44"/>
    <col collapsed="false" customWidth="false" hidden="false" outlineLevel="0" max="31" min="19" style="130" width="8.99"/>
    <col collapsed="false" customWidth="true" hidden="false" outlineLevel="0" max="32" min="32" style="130" width="5.99"/>
    <col collapsed="false" customWidth="false" hidden="false" outlineLevel="0" max="257" min="33" style="130" width="8.99"/>
  </cols>
  <sheetData>
    <row r="1" customFormat="false" ht="13.15" hidden="false" customHeight="true" outlineLevel="0" collapsed="false">
      <c r="A1" s="133" t="s">
        <v>310</v>
      </c>
    </row>
    <row r="2" customFormat="false" ht="13.15" hidden="false" customHeight="true" outlineLevel="0" collapsed="false">
      <c r="B2" s="133" t="s">
        <v>304</v>
      </c>
    </row>
    <row r="3" customFormat="false" ht="13.15" hidden="false" customHeight="true" outlineLevel="0" collapsed="false">
      <c r="A3" s="226" t="s">
        <v>311</v>
      </c>
      <c r="B3" s="226"/>
      <c r="C3" s="226"/>
      <c r="D3" s="226"/>
      <c r="E3" s="226"/>
      <c r="F3" s="226"/>
      <c r="G3" s="226"/>
      <c r="H3" s="226"/>
      <c r="I3" s="226"/>
      <c r="J3" s="226"/>
      <c r="K3" s="226"/>
      <c r="L3" s="226"/>
      <c r="M3" s="226"/>
    </row>
    <row r="4" customFormat="false" ht="26.5" hidden="false" customHeight="true" outlineLevel="0" collapsed="false">
      <c r="A4" s="184" t="s">
        <v>106</v>
      </c>
      <c r="B4" s="184" t="s">
        <v>111</v>
      </c>
      <c r="C4" s="184"/>
      <c r="D4" s="184"/>
      <c r="E4" s="184"/>
      <c r="F4" s="184"/>
      <c r="G4" s="184"/>
      <c r="H4" s="184"/>
      <c r="I4" s="184"/>
      <c r="J4" s="184"/>
      <c r="K4" s="220" t="s">
        <v>312</v>
      </c>
      <c r="L4" s="220"/>
      <c r="M4" s="184" t="s">
        <v>54</v>
      </c>
      <c r="O4" s="145"/>
      <c r="P4" s="145"/>
      <c r="Q4" s="145"/>
    </row>
    <row r="5" customFormat="false" ht="13.15" hidden="false" customHeight="true" outlineLevel="0" collapsed="false">
      <c r="A5" s="169"/>
      <c r="B5" s="222"/>
      <c r="C5" s="222"/>
      <c r="D5" s="222"/>
      <c r="E5" s="222"/>
      <c r="F5" s="222"/>
      <c r="G5" s="222"/>
      <c r="H5" s="222"/>
      <c r="I5" s="222"/>
      <c r="J5" s="222"/>
      <c r="K5" s="240"/>
      <c r="L5" s="240"/>
      <c r="M5" s="173"/>
    </row>
    <row r="6" customFormat="false" ht="13.15" hidden="false" customHeight="true" outlineLevel="0" collapsed="false">
      <c r="A6" s="169"/>
      <c r="B6" s="222"/>
      <c r="C6" s="222"/>
      <c r="D6" s="222"/>
      <c r="E6" s="222"/>
      <c r="F6" s="222"/>
      <c r="G6" s="222"/>
      <c r="H6" s="222"/>
      <c r="I6" s="222"/>
      <c r="J6" s="222"/>
      <c r="K6" s="240"/>
      <c r="L6" s="240"/>
      <c r="M6" s="173"/>
    </row>
    <row r="7" customFormat="false" ht="13.15" hidden="false" customHeight="true" outlineLevel="0" collapsed="false">
      <c r="A7" s="169"/>
      <c r="B7" s="222"/>
      <c r="C7" s="222"/>
      <c r="D7" s="222"/>
      <c r="E7" s="222"/>
      <c r="F7" s="222"/>
      <c r="G7" s="222"/>
      <c r="H7" s="222"/>
      <c r="I7" s="222"/>
      <c r="J7" s="222"/>
      <c r="K7" s="240"/>
      <c r="L7" s="240"/>
      <c r="M7" s="173"/>
    </row>
    <row r="8" customFormat="false" ht="13.15" hidden="false" customHeight="true" outlineLevel="0" collapsed="false">
      <c r="A8" s="169"/>
      <c r="B8" s="222"/>
      <c r="C8" s="222"/>
      <c r="D8" s="222"/>
      <c r="E8" s="222"/>
      <c r="F8" s="222"/>
      <c r="G8" s="222"/>
      <c r="H8" s="222"/>
      <c r="I8" s="222"/>
      <c r="J8" s="222"/>
      <c r="K8" s="240"/>
      <c r="L8" s="240"/>
      <c r="M8" s="173"/>
    </row>
    <row r="9" customFormat="false" ht="13.15" hidden="false" customHeight="true" outlineLevel="0" collapsed="false">
      <c r="A9" s="169"/>
      <c r="B9" s="222"/>
      <c r="C9" s="222"/>
      <c r="D9" s="222"/>
      <c r="E9" s="222"/>
      <c r="F9" s="222"/>
      <c r="G9" s="222"/>
      <c r="H9" s="222"/>
      <c r="I9" s="222"/>
      <c r="J9" s="222"/>
      <c r="K9" s="240"/>
      <c r="L9" s="240"/>
      <c r="M9" s="173"/>
    </row>
    <row r="10" customFormat="false" ht="13.15" hidden="false" customHeight="true" outlineLevel="0" collapsed="false">
      <c r="A10" s="169"/>
      <c r="B10" s="222"/>
      <c r="C10" s="222"/>
      <c r="D10" s="222"/>
      <c r="E10" s="222"/>
      <c r="F10" s="222"/>
      <c r="G10" s="222"/>
      <c r="H10" s="222"/>
      <c r="I10" s="222"/>
      <c r="J10" s="222"/>
      <c r="K10" s="240"/>
      <c r="L10" s="240"/>
      <c r="M10" s="173"/>
    </row>
    <row r="11" customFormat="false" ht="13.15" hidden="false" customHeight="true" outlineLevel="0" collapsed="false">
      <c r="A11" s="169"/>
      <c r="B11" s="222"/>
      <c r="C11" s="222"/>
      <c r="D11" s="222"/>
      <c r="E11" s="222"/>
      <c r="F11" s="222"/>
      <c r="G11" s="222"/>
      <c r="H11" s="222"/>
      <c r="I11" s="222"/>
      <c r="J11" s="222"/>
      <c r="K11" s="240"/>
      <c r="L11" s="240"/>
      <c r="M11" s="173"/>
    </row>
    <row r="12" customFormat="false" ht="13.15" hidden="false" customHeight="true" outlineLevel="0" collapsed="false">
      <c r="A12" s="169"/>
      <c r="B12" s="222"/>
      <c r="C12" s="222"/>
      <c r="D12" s="222"/>
      <c r="E12" s="222"/>
      <c r="F12" s="222"/>
      <c r="G12" s="222"/>
      <c r="H12" s="222"/>
      <c r="I12" s="222"/>
      <c r="J12" s="222"/>
      <c r="K12" s="240"/>
      <c r="L12" s="240"/>
      <c r="M12" s="173"/>
    </row>
    <row r="13" customFormat="false" ht="13.15" hidden="false" customHeight="true" outlineLevel="0" collapsed="false">
      <c r="A13" s="169"/>
      <c r="B13" s="222"/>
      <c r="C13" s="222"/>
      <c r="D13" s="222"/>
      <c r="E13" s="222"/>
      <c r="F13" s="222"/>
      <c r="G13" s="222"/>
      <c r="H13" s="222"/>
      <c r="I13" s="222"/>
      <c r="J13" s="222"/>
      <c r="K13" s="240"/>
      <c r="L13" s="240"/>
      <c r="M13" s="173"/>
    </row>
    <row r="14" customFormat="false" ht="13.15" hidden="false" customHeight="true" outlineLevel="0" collapsed="false">
      <c r="A14" s="169"/>
      <c r="B14" s="222"/>
      <c r="C14" s="222"/>
      <c r="D14" s="222"/>
      <c r="E14" s="222"/>
      <c r="F14" s="222"/>
      <c r="G14" s="222"/>
      <c r="H14" s="222"/>
      <c r="I14" s="222"/>
      <c r="J14" s="222"/>
      <c r="K14" s="240"/>
      <c r="L14" s="240"/>
      <c r="M14" s="173"/>
    </row>
    <row r="15" customFormat="false" ht="13.15" hidden="false" customHeight="true" outlineLevel="0" collapsed="false">
      <c r="A15" s="169"/>
      <c r="B15" s="222"/>
      <c r="C15" s="222"/>
      <c r="D15" s="222"/>
      <c r="E15" s="222"/>
      <c r="F15" s="222"/>
      <c r="G15" s="222"/>
      <c r="H15" s="222"/>
      <c r="I15" s="222"/>
      <c r="J15" s="222"/>
      <c r="K15" s="240"/>
      <c r="L15" s="240"/>
      <c r="M15" s="173"/>
    </row>
    <row r="16" customFormat="false" ht="13.15" hidden="false" customHeight="true" outlineLevel="0" collapsed="false">
      <c r="A16" s="169"/>
      <c r="B16" s="222"/>
      <c r="C16" s="222"/>
      <c r="D16" s="222"/>
      <c r="E16" s="222"/>
      <c r="F16" s="222"/>
      <c r="G16" s="222"/>
      <c r="H16" s="222"/>
      <c r="I16" s="222"/>
      <c r="J16" s="222"/>
      <c r="K16" s="240"/>
      <c r="L16" s="240"/>
      <c r="M16" s="173"/>
    </row>
    <row r="17" customFormat="false" ht="13.15" hidden="false" customHeight="true" outlineLevel="0" collapsed="false">
      <c r="A17" s="169"/>
      <c r="B17" s="222"/>
      <c r="C17" s="222"/>
      <c r="D17" s="222"/>
      <c r="E17" s="222"/>
      <c r="F17" s="222"/>
      <c r="G17" s="222"/>
      <c r="H17" s="222"/>
      <c r="I17" s="222"/>
      <c r="J17" s="222"/>
      <c r="K17" s="240"/>
      <c r="L17" s="240"/>
      <c r="M17" s="173"/>
    </row>
    <row r="18" customFormat="false" ht="13.15" hidden="false" customHeight="true" outlineLevel="0" collapsed="false">
      <c r="A18" s="169"/>
      <c r="B18" s="222"/>
      <c r="C18" s="222"/>
      <c r="D18" s="222"/>
      <c r="E18" s="222"/>
      <c r="F18" s="222"/>
      <c r="G18" s="222"/>
      <c r="H18" s="222"/>
      <c r="I18" s="222"/>
      <c r="J18" s="222"/>
      <c r="K18" s="240"/>
      <c r="L18" s="240"/>
      <c r="M18" s="173"/>
    </row>
    <row r="19" customFormat="false" ht="13.15" hidden="false" customHeight="true" outlineLevel="0" collapsed="false">
      <c r="A19" s="169"/>
      <c r="B19" s="222"/>
      <c r="C19" s="222"/>
      <c r="D19" s="222"/>
      <c r="E19" s="222"/>
      <c r="F19" s="222"/>
      <c r="G19" s="222"/>
      <c r="H19" s="222"/>
      <c r="I19" s="222"/>
      <c r="J19" s="222"/>
      <c r="K19" s="240"/>
      <c r="L19" s="240"/>
      <c r="M19" s="173"/>
    </row>
    <row r="20" customFormat="false" ht="13.15" hidden="false" customHeight="true" outlineLevel="0" collapsed="false">
      <c r="A20" s="169"/>
      <c r="B20" s="222"/>
      <c r="C20" s="222"/>
      <c r="D20" s="222"/>
      <c r="E20" s="222"/>
      <c r="F20" s="222"/>
      <c r="G20" s="222"/>
      <c r="H20" s="222"/>
      <c r="I20" s="222"/>
      <c r="J20" s="222"/>
      <c r="K20" s="240"/>
      <c r="L20" s="240"/>
      <c r="M20" s="173"/>
    </row>
    <row r="21" customFormat="false" ht="13.15" hidden="false" customHeight="true" outlineLevel="0" collapsed="false">
      <c r="A21" s="169"/>
      <c r="B21" s="222"/>
      <c r="C21" s="222"/>
      <c r="D21" s="222"/>
      <c r="E21" s="222"/>
      <c r="F21" s="222"/>
      <c r="G21" s="222"/>
      <c r="H21" s="222"/>
      <c r="I21" s="222"/>
      <c r="J21" s="222"/>
      <c r="K21" s="240"/>
      <c r="L21" s="240"/>
      <c r="M21" s="173"/>
    </row>
    <row r="22" customFormat="false" ht="13.15" hidden="false" customHeight="true" outlineLevel="0" collapsed="false">
      <c r="A22" s="169"/>
      <c r="B22" s="222"/>
      <c r="C22" s="222"/>
      <c r="D22" s="222"/>
      <c r="E22" s="222"/>
      <c r="F22" s="222"/>
      <c r="G22" s="222"/>
      <c r="H22" s="222"/>
      <c r="I22" s="222"/>
      <c r="J22" s="222"/>
      <c r="K22" s="240"/>
      <c r="L22" s="240"/>
      <c r="M22" s="173"/>
    </row>
    <row r="23" customFormat="false" ht="13.15" hidden="false" customHeight="true" outlineLevel="0" collapsed="false">
      <c r="A23" s="169"/>
      <c r="B23" s="222"/>
      <c r="C23" s="222"/>
      <c r="D23" s="222"/>
      <c r="E23" s="222"/>
      <c r="F23" s="222"/>
      <c r="G23" s="222"/>
      <c r="H23" s="222"/>
      <c r="I23" s="222"/>
      <c r="J23" s="222"/>
      <c r="K23" s="240"/>
      <c r="L23" s="240"/>
      <c r="M23" s="173"/>
    </row>
    <row r="24" customFormat="false" ht="13.15" hidden="false" customHeight="true" outlineLevel="0" collapsed="false">
      <c r="A24" s="169"/>
      <c r="B24" s="222"/>
      <c r="C24" s="222"/>
      <c r="D24" s="222"/>
      <c r="E24" s="222"/>
      <c r="F24" s="222"/>
      <c r="G24" s="222"/>
      <c r="H24" s="222"/>
      <c r="I24" s="222"/>
      <c r="J24" s="222"/>
      <c r="K24" s="240"/>
      <c r="L24" s="240"/>
      <c r="M24" s="173"/>
    </row>
    <row r="25" customFormat="false" ht="13.15" hidden="false" customHeight="true" outlineLevel="0" collapsed="false">
      <c r="A25" s="169"/>
      <c r="B25" s="222"/>
      <c r="C25" s="222"/>
      <c r="D25" s="222"/>
      <c r="E25" s="222"/>
      <c r="F25" s="222"/>
      <c r="G25" s="222"/>
      <c r="H25" s="222"/>
      <c r="I25" s="222"/>
      <c r="J25" s="222"/>
      <c r="K25" s="240"/>
      <c r="L25" s="240"/>
      <c r="M25" s="173"/>
    </row>
    <row r="26" customFormat="false" ht="13.15" hidden="false" customHeight="true" outlineLevel="0" collapsed="false">
      <c r="A26" s="169"/>
      <c r="B26" s="222"/>
      <c r="C26" s="222"/>
      <c r="D26" s="222"/>
      <c r="E26" s="222"/>
      <c r="F26" s="222"/>
      <c r="G26" s="222"/>
      <c r="H26" s="222"/>
      <c r="I26" s="222"/>
      <c r="J26" s="222"/>
      <c r="K26" s="240"/>
      <c r="L26" s="240"/>
      <c r="M26" s="173"/>
    </row>
    <row r="27" customFormat="false" ht="13.15" hidden="false" customHeight="true" outlineLevel="0" collapsed="false">
      <c r="A27" s="169"/>
      <c r="B27" s="222"/>
      <c r="C27" s="222"/>
      <c r="D27" s="222"/>
      <c r="E27" s="222"/>
      <c r="F27" s="222"/>
      <c r="G27" s="222"/>
      <c r="H27" s="222"/>
      <c r="I27" s="222"/>
      <c r="J27" s="222"/>
      <c r="K27" s="240"/>
      <c r="L27" s="240"/>
      <c r="M27" s="173"/>
    </row>
    <row r="28" customFormat="false" ht="13.15" hidden="false" customHeight="true" outlineLevel="0" collapsed="false">
      <c r="A28" s="169"/>
      <c r="B28" s="222"/>
      <c r="C28" s="222"/>
      <c r="D28" s="222"/>
      <c r="E28" s="222"/>
      <c r="F28" s="222"/>
      <c r="G28" s="222"/>
      <c r="H28" s="222"/>
      <c r="I28" s="222"/>
      <c r="J28" s="222"/>
      <c r="K28" s="240"/>
      <c r="L28" s="240"/>
      <c r="M28" s="173"/>
    </row>
    <row r="29" customFormat="false" ht="13.15" hidden="false" customHeight="true" outlineLevel="0" collapsed="false">
      <c r="A29" s="169"/>
      <c r="B29" s="222"/>
      <c r="C29" s="222"/>
      <c r="D29" s="222"/>
      <c r="E29" s="222"/>
      <c r="F29" s="222"/>
      <c r="G29" s="222"/>
      <c r="H29" s="222"/>
      <c r="I29" s="222"/>
      <c r="J29" s="222"/>
      <c r="K29" s="240"/>
      <c r="L29" s="240"/>
      <c r="M29" s="173"/>
    </row>
    <row r="30" customFormat="false" ht="13.15" hidden="false" customHeight="true" outlineLevel="0" collapsed="false">
      <c r="A30" s="169"/>
      <c r="B30" s="222"/>
      <c r="C30" s="222"/>
      <c r="D30" s="222"/>
      <c r="E30" s="222"/>
      <c r="F30" s="222"/>
      <c r="G30" s="222"/>
      <c r="H30" s="222"/>
      <c r="I30" s="222"/>
      <c r="J30" s="222"/>
      <c r="K30" s="240"/>
      <c r="L30" s="240"/>
      <c r="M30" s="173"/>
    </row>
    <row r="31" customFormat="false" ht="13.15" hidden="false" customHeight="true" outlineLevel="0" collapsed="false">
      <c r="A31" s="169"/>
      <c r="B31" s="222"/>
      <c r="C31" s="222"/>
      <c r="D31" s="222"/>
      <c r="E31" s="222"/>
      <c r="F31" s="222"/>
      <c r="G31" s="222"/>
      <c r="H31" s="222"/>
      <c r="I31" s="222"/>
      <c r="J31" s="222"/>
      <c r="K31" s="240"/>
      <c r="L31" s="240"/>
      <c r="M31" s="173"/>
    </row>
    <row r="32" customFormat="false" ht="13.15" hidden="false" customHeight="true" outlineLevel="0" collapsed="false">
      <c r="A32" s="169"/>
      <c r="B32" s="222"/>
      <c r="C32" s="222"/>
      <c r="D32" s="222"/>
      <c r="E32" s="222"/>
      <c r="F32" s="222"/>
      <c r="G32" s="222"/>
      <c r="H32" s="222"/>
      <c r="I32" s="222"/>
      <c r="J32" s="222"/>
      <c r="K32" s="240"/>
      <c r="L32" s="240"/>
      <c r="M32" s="173"/>
    </row>
    <row r="33" customFormat="false" ht="13.15" hidden="false" customHeight="true" outlineLevel="0" collapsed="false">
      <c r="A33" s="169"/>
      <c r="B33" s="222"/>
      <c r="C33" s="222"/>
      <c r="D33" s="222"/>
      <c r="E33" s="222"/>
      <c r="F33" s="222"/>
      <c r="G33" s="222"/>
      <c r="H33" s="222"/>
      <c r="I33" s="222"/>
      <c r="J33" s="222"/>
      <c r="K33" s="240"/>
      <c r="L33" s="240"/>
      <c r="M33" s="173"/>
    </row>
    <row r="34" customFormat="false" ht="13.15" hidden="false" customHeight="true" outlineLevel="0" collapsed="false">
      <c r="A34" s="169"/>
      <c r="B34" s="222"/>
      <c r="C34" s="222"/>
      <c r="D34" s="222"/>
      <c r="E34" s="222"/>
      <c r="F34" s="222"/>
      <c r="G34" s="222"/>
      <c r="H34" s="222"/>
      <c r="I34" s="222"/>
      <c r="J34" s="222"/>
      <c r="K34" s="240"/>
      <c r="L34" s="240"/>
      <c r="M34" s="173"/>
    </row>
    <row r="35" customFormat="false" ht="13.15" hidden="false" customHeight="true" outlineLevel="0" collapsed="false">
      <c r="A35" s="169"/>
      <c r="B35" s="222"/>
      <c r="C35" s="222"/>
      <c r="D35" s="222"/>
      <c r="E35" s="222"/>
      <c r="F35" s="222"/>
      <c r="G35" s="222"/>
      <c r="H35" s="222"/>
      <c r="I35" s="222"/>
      <c r="J35" s="222"/>
      <c r="K35" s="240"/>
      <c r="L35" s="240"/>
      <c r="M35" s="173"/>
    </row>
    <row r="36" customFormat="false" ht="13.15" hidden="false" customHeight="true" outlineLevel="0" collapsed="false">
      <c r="A36" s="169"/>
      <c r="B36" s="222"/>
      <c r="C36" s="222"/>
      <c r="D36" s="222"/>
      <c r="E36" s="222"/>
      <c r="F36" s="222"/>
      <c r="G36" s="222"/>
      <c r="H36" s="222"/>
      <c r="I36" s="222"/>
      <c r="J36" s="222"/>
      <c r="K36" s="240"/>
      <c r="L36" s="240"/>
      <c r="M36" s="173"/>
    </row>
    <row r="37" customFormat="false" ht="13.15" hidden="false" customHeight="true" outlineLevel="0" collapsed="false">
      <c r="A37" s="169"/>
      <c r="B37" s="222"/>
      <c r="C37" s="222"/>
      <c r="D37" s="222"/>
      <c r="E37" s="222"/>
      <c r="F37" s="222"/>
      <c r="G37" s="222"/>
      <c r="H37" s="222"/>
      <c r="I37" s="222"/>
      <c r="J37" s="222"/>
      <c r="K37" s="240"/>
      <c r="L37" s="240"/>
      <c r="M37" s="173"/>
    </row>
    <row r="38" customFormat="false" ht="13.15" hidden="false" customHeight="true" outlineLevel="0" collapsed="false">
      <c r="A38" s="169"/>
      <c r="B38" s="222"/>
      <c r="C38" s="222"/>
      <c r="D38" s="222"/>
      <c r="E38" s="222"/>
      <c r="F38" s="222"/>
      <c r="G38" s="222"/>
      <c r="H38" s="222"/>
      <c r="I38" s="222"/>
      <c r="J38" s="222"/>
      <c r="K38" s="240"/>
      <c r="L38" s="240"/>
      <c r="M38" s="173"/>
    </row>
    <row r="39" customFormat="false" ht="13.15" hidden="false" customHeight="true" outlineLevel="0" collapsed="false">
      <c r="A39" s="169"/>
      <c r="B39" s="222"/>
      <c r="C39" s="222"/>
      <c r="D39" s="222"/>
      <c r="E39" s="222"/>
      <c r="F39" s="222"/>
      <c r="G39" s="222"/>
      <c r="H39" s="222"/>
      <c r="I39" s="222"/>
      <c r="J39" s="222"/>
      <c r="K39" s="240"/>
      <c r="L39" s="240"/>
      <c r="M39" s="173"/>
    </row>
    <row r="40" customFormat="false" ht="13.15" hidden="false" customHeight="true" outlineLevel="0" collapsed="false">
      <c r="A40" s="169"/>
      <c r="B40" s="222"/>
      <c r="C40" s="222"/>
      <c r="D40" s="222"/>
      <c r="E40" s="222"/>
      <c r="F40" s="222"/>
      <c r="G40" s="222"/>
      <c r="H40" s="222"/>
      <c r="I40" s="222"/>
      <c r="J40" s="222"/>
      <c r="K40" s="240"/>
      <c r="L40" s="240"/>
      <c r="M40" s="173"/>
    </row>
    <row r="41" customFormat="false" ht="13.15" hidden="false" customHeight="true" outlineLevel="0" collapsed="false">
      <c r="A41" s="169"/>
      <c r="B41" s="222"/>
      <c r="C41" s="222"/>
      <c r="D41" s="222"/>
      <c r="E41" s="222"/>
      <c r="F41" s="222"/>
      <c r="G41" s="222"/>
      <c r="H41" s="222"/>
      <c r="I41" s="222"/>
      <c r="J41" s="222"/>
      <c r="K41" s="240"/>
      <c r="L41" s="240"/>
      <c r="M41" s="173"/>
    </row>
    <row r="42" customFormat="false" ht="13.15" hidden="false" customHeight="true" outlineLevel="0" collapsed="false">
      <c r="A42" s="169"/>
      <c r="B42" s="222"/>
      <c r="C42" s="222"/>
      <c r="D42" s="222"/>
      <c r="E42" s="222"/>
      <c r="F42" s="222"/>
      <c r="G42" s="222"/>
      <c r="H42" s="222"/>
      <c r="I42" s="222"/>
      <c r="J42" s="222"/>
      <c r="K42" s="240"/>
      <c r="L42" s="240"/>
      <c r="M42" s="173"/>
    </row>
    <row r="43" customFormat="false" ht="13.15" hidden="false" customHeight="true" outlineLevel="0" collapsed="false">
      <c r="A43" s="169"/>
      <c r="B43" s="222"/>
      <c r="C43" s="222"/>
      <c r="D43" s="222"/>
      <c r="E43" s="222"/>
      <c r="F43" s="222"/>
      <c r="G43" s="222"/>
      <c r="H43" s="222"/>
      <c r="I43" s="222"/>
      <c r="J43" s="222"/>
      <c r="K43" s="240"/>
      <c r="L43" s="240"/>
      <c r="M43" s="173"/>
    </row>
    <row r="44" customFormat="false" ht="13.15" hidden="false" customHeight="true" outlineLevel="0" collapsed="false">
      <c r="A44" s="169"/>
      <c r="B44" s="222"/>
      <c r="C44" s="222"/>
      <c r="D44" s="222"/>
      <c r="E44" s="222"/>
      <c r="F44" s="222"/>
      <c r="G44" s="222"/>
      <c r="H44" s="222"/>
      <c r="I44" s="222"/>
      <c r="J44" s="222"/>
      <c r="K44" s="240"/>
      <c r="L44" s="240"/>
      <c r="M44" s="173"/>
    </row>
    <row r="45" customFormat="false" ht="13.15" hidden="false" customHeight="true" outlineLevel="0" collapsed="false">
      <c r="A45" s="169"/>
      <c r="B45" s="222"/>
      <c r="C45" s="222"/>
      <c r="D45" s="222"/>
      <c r="E45" s="222"/>
      <c r="F45" s="222"/>
      <c r="G45" s="222"/>
      <c r="H45" s="222"/>
      <c r="I45" s="222"/>
      <c r="J45" s="222"/>
      <c r="K45" s="240"/>
      <c r="L45" s="240"/>
      <c r="M45" s="173"/>
    </row>
    <row r="46" customFormat="false" ht="13.15" hidden="false" customHeight="true" outlineLevel="0" collapsed="false">
      <c r="A46" s="169"/>
      <c r="B46" s="222"/>
      <c r="C46" s="222"/>
      <c r="D46" s="222"/>
      <c r="E46" s="222"/>
      <c r="F46" s="222"/>
      <c r="G46" s="222"/>
      <c r="H46" s="222"/>
      <c r="I46" s="222"/>
      <c r="J46" s="222"/>
      <c r="K46" s="240"/>
      <c r="L46" s="240"/>
      <c r="M46" s="173"/>
    </row>
    <row r="47" customFormat="false" ht="13.15" hidden="false" customHeight="true" outlineLevel="0" collapsed="false">
      <c r="A47" s="169"/>
      <c r="B47" s="222"/>
      <c r="C47" s="222"/>
      <c r="D47" s="222"/>
      <c r="E47" s="222"/>
      <c r="F47" s="222"/>
      <c r="G47" s="222"/>
      <c r="H47" s="222"/>
      <c r="I47" s="222"/>
      <c r="J47" s="222"/>
      <c r="K47" s="240"/>
      <c r="L47" s="240"/>
      <c r="M47" s="173"/>
    </row>
    <row r="48" customFormat="false" ht="13.15" hidden="false" customHeight="true" outlineLevel="0" collapsed="false">
      <c r="A48" s="169"/>
      <c r="B48" s="222"/>
      <c r="C48" s="222"/>
      <c r="D48" s="222"/>
      <c r="E48" s="222"/>
      <c r="F48" s="222"/>
      <c r="G48" s="222"/>
      <c r="H48" s="222"/>
      <c r="I48" s="222"/>
      <c r="J48" s="222"/>
      <c r="K48" s="240"/>
      <c r="L48" s="240"/>
      <c r="M48" s="173"/>
    </row>
    <row r="49" customFormat="false" ht="13.15" hidden="false" customHeight="true" outlineLevel="0" collapsed="false">
      <c r="A49" s="169"/>
      <c r="B49" s="222"/>
      <c r="C49" s="222"/>
      <c r="D49" s="222"/>
      <c r="E49" s="222"/>
      <c r="F49" s="222"/>
      <c r="G49" s="222"/>
      <c r="H49" s="222"/>
      <c r="I49" s="222"/>
      <c r="J49" s="222"/>
      <c r="K49" s="240"/>
      <c r="L49" s="240"/>
      <c r="M49" s="173"/>
    </row>
    <row r="50" customFormat="false" ht="13.15" hidden="false" customHeight="true" outlineLevel="0" collapsed="false">
      <c r="A50" s="169"/>
      <c r="B50" s="222"/>
      <c r="C50" s="222"/>
      <c r="D50" s="222"/>
      <c r="E50" s="222"/>
      <c r="F50" s="222"/>
      <c r="G50" s="222"/>
      <c r="H50" s="222"/>
      <c r="I50" s="222"/>
      <c r="J50" s="222"/>
      <c r="K50" s="240"/>
      <c r="L50" s="240"/>
      <c r="M50" s="173"/>
    </row>
    <row r="51" customFormat="false" ht="13.15" hidden="false" customHeight="true" outlineLevel="0" collapsed="false">
      <c r="A51" s="169"/>
      <c r="B51" s="222"/>
      <c r="C51" s="222"/>
      <c r="D51" s="222"/>
      <c r="E51" s="222"/>
      <c r="F51" s="222"/>
      <c r="G51" s="222"/>
      <c r="H51" s="222"/>
      <c r="I51" s="222"/>
      <c r="J51" s="222"/>
      <c r="K51" s="240"/>
      <c r="L51" s="240"/>
      <c r="M51" s="173"/>
    </row>
    <row r="52" customFormat="false" ht="13.15" hidden="false" customHeight="true" outlineLevel="0" collapsed="false">
      <c r="A52" s="169"/>
      <c r="B52" s="222"/>
      <c r="C52" s="222"/>
      <c r="D52" s="222"/>
      <c r="E52" s="222"/>
      <c r="F52" s="222"/>
      <c r="G52" s="222"/>
      <c r="H52" s="222"/>
      <c r="I52" s="222"/>
      <c r="J52" s="222"/>
      <c r="K52" s="240"/>
      <c r="L52" s="240"/>
      <c r="M52" s="173"/>
    </row>
    <row r="53" customFormat="false" ht="13.15" hidden="false" customHeight="true" outlineLevel="0" collapsed="false">
      <c r="A53" s="169"/>
      <c r="B53" s="222"/>
      <c r="C53" s="222"/>
      <c r="D53" s="222"/>
      <c r="E53" s="222"/>
      <c r="F53" s="222"/>
      <c r="G53" s="222"/>
      <c r="H53" s="222"/>
      <c r="I53" s="222"/>
      <c r="J53" s="222"/>
      <c r="K53" s="240"/>
      <c r="L53" s="240"/>
      <c r="M53" s="173"/>
    </row>
    <row r="54" customFormat="false" ht="13.15" hidden="false" customHeight="true" outlineLevel="0" collapsed="false">
      <c r="A54" s="169"/>
      <c r="B54" s="222"/>
      <c r="C54" s="222"/>
      <c r="D54" s="222"/>
      <c r="E54" s="222"/>
      <c r="F54" s="222"/>
      <c r="G54" s="222"/>
      <c r="H54" s="222"/>
      <c r="I54" s="222"/>
      <c r="J54" s="222"/>
      <c r="K54" s="241"/>
      <c r="L54" s="241"/>
      <c r="M54" s="173"/>
    </row>
    <row r="55" customFormat="false" ht="13.15" hidden="false" customHeight="true" outlineLevel="0" collapsed="false">
      <c r="A55" s="174"/>
      <c r="B55" s="225" t="s">
        <v>113</v>
      </c>
      <c r="C55" s="225"/>
      <c r="D55" s="225"/>
      <c r="E55" s="225"/>
      <c r="F55" s="225"/>
      <c r="G55" s="225"/>
      <c r="H55" s="225"/>
      <c r="I55" s="225"/>
      <c r="J55" s="225"/>
      <c r="K55" s="157" t="s">
        <v>313</v>
      </c>
      <c r="L55" s="158" t="n">
        <f aca="false">SUM(K5:L54)</f>
        <v>0</v>
      </c>
      <c r="M55" s="177"/>
    </row>
    <row r="56" customFormat="false" ht="13.15" hidden="false" customHeight="true" outlineLevel="0" collapsed="false">
      <c r="A56" s="165"/>
      <c r="B56" s="165"/>
      <c r="C56" s="165"/>
      <c r="D56" s="165"/>
      <c r="E56" s="165"/>
      <c r="F56" s="165"/>
      <c r="G56" s="165"/>
      <c r="H56" s="165"/>
      <c r="I56" s="165"/>
      <c r="J56" s="165"/>
      <c r="K56" s="165"/>
      <c r="L56" s="165"/>
      <c r="M56" s="165"/>
    </row>
    <row r="57" customFormat="false" ht="13.15" hidden="false" customHeight="true" outlineLevel="0" collapsed="false">
      <c r="A57" s="236" t="s">
        <v>35</v>
      </c>
      <c r="F57" s="232"/>
      <c r="G57" s="232"/>
      <c r="H57" s="232"/>
      <c r="I57" s="232"/>
      <c r="J57" s="232"/>
      <c r="K57" s="232"/>
      <c r="L57" s="232"/>
    </row>
    <row r="58" customFormat="false" ht="13.15" hidden="false" customHeight="true" outlineLevel="0" collapsed="false">
      <c r="A58" s="160" t="n">
        <v>1</v>
      </c>
      <c r="B58" s="237" t="s">
        <v>307</v>
      </c>
      <c r="C58" s="237"/>
      <c r="D58" s="237"/>
      <c r="E58" s="237"/>
      <c r="F58" s="237"/>
      <c r="G58" s="237"/>
      <c r="H58" s="237"/>
      <c r="I58" s="237"/>
      <c r="J58" s="237"/>
      <c r="K58" s="237"/>
      <c r="L58" s="237"/>
      <c r="M58" s="237"/>
    </row>
    <row r="59" customFormat="false" ht="13.15" hidden="false" customHeight="true" outlineLevel="0" collapsed="false">
      <c r="A59" s="238" t="n">
        <v>2</v>
      </c>
      <c r="B59" s="239" t="s">
        <v>308</v>
      </c>
      <c r="C59" s="239"/>
      <c r="D59" s="239"/>
      <c r="E59" s="239"/>
      <c r="F59" s="239"/>
      <c r="G59" s="239"/>
      <c r="H59" s="239"/>
      <c r="I59" s="239"/>
      <c r="J59" s="239"/>
      <c r="K59" s="239"/>
      <c r="L59" s="239"/>
      <c r="M59" s="239"/>
    </row>
    <row r="60" customFormat="false" ht="13.15" hidden="false" customHeight="true" outlineLevel="0" collapsed="false">
      <c r="A60" s="238"/>
      <c r="B60" s="239"/>
      <c r="C60" s="239"/>
      <c r="D60" s="239"/>
      <c r="E60" s="239"/>
      <c r="F60" s="239"/>
      <c r="G60" s="239"/>
      <c r="H60" s="239"/>
      <c r="I60" s="239"/>
      <c r="J60" s="239"/>
      <c r="K60" s="239"/>
      <c r="L60" s="239"/>
      <c r="M60" s="239"/>
    </row>
    <row r="61" customFormat="false" ht="13.15" hidden="false" customHeight="true" outlineLevel="0" collapsed="false">
      <c r="A61" s="161" t="n">
        <v>3</v>
      </c>
      <c r="B61" s="237" t="s">
        <v>309</v>
      </c>
      <c r="C61" s="237"/>
      <c r="D61" s="237"/>
      <c r="E61" s="237"/>
      <c r="F61" s="237"/>
      <c r="G61" s="237"/>
      <c r="H61" s="237"/>
      <c r="I61" s="237"/>
      <c r="J61" s="237"/>
      <c r="K61" s="237"/>
      <c r="L61" s="237"/>
      <c r="M61" s="237"/>
    </row>
    <row r="62" customFormat="false" ht="13.15" hidden="false" customHeight="true" outlineLevel="0" collapsed="false"/>
  </sheetData>
  <sheetProtection sheet="true" password="db7e" formatCells="false"/>
  <mergeCells count="109">
    <mergeCell ref="A3:M3"/>
    <mergeCell ref="B4:J4"/>
    <mergeCell ref="K4:L4"/>
    <mergeCell ref="O4:Q4"/>
    <mergeCell ref="B5:J5"/>
    <mergeCell ref="K5:L5"/>
    <mergeCell ref="B6:J6"/>
    <mergeCell ref="K6:L6"/>
    <mergeCell ref="B7:J7"/>
    <mergeCell ref="K7:L7"/>
    <mergeCell ref="B8:J8"/>
    <mergeCell ref="K8:L8"/>
    <mergeCell ref="B9:J9"/>
    <mergeCell ref="K9:L9"/>
    <mergeCell ref="B10:J10"/>
    <mergeCell ref="K10:L10"/>
    <mergeCell ref="B11:J11"/>
    <mergeCell ref="K11:L11"/>
    <mergeCell ref="B12:J12"/>
    <mergeCell ref="K12:L12"/>
    <mergeCell ref="B13:J13"/>
    <mergeCell ref="K13:L13"/>
    <mergeCell ref="B14:J14"/>
    <mergeCell ref="K14:L14"/>
    <mergeCell ref="B15:J15"/>
    <mergeCell ref="K15:L15"/>
    <mergeCell ref="B16:J16"/>
    <mergeCell ref="K16:L16"/>
    <mergeCell ref="B17:J17"/>
    <mergeCell ref="K17:L17"/>
    <mergeCell ref="B18:J18"/>
    <mergeCell ref="K18:L18"/>
    <mergeCell ref="B19:J19"/>
    <mergeCell ref="K19:L19"/>
    <mergeCell ref="B20:J20"/>
    <mergeCell ref="K20:L20"/>
    <mergeCell ref="B21:J21"/>
    <mergeCell ref="K21:L21"/>
    <mergeCell ref="B22:J22"/>
    <mergeCell ref="K22:L22"/>
    <mergeCell ref="B23:J23"/>
    <mergeCell ref="K23:L23"/>
    <mergeCell ref="B24:J24"/>
    <mergeCell ref="K24:L24"/>
    <mergeCell ref="B25:J25"/>
    <mergeCell ref="K25:L25"/>
    <mergeCell ref="B26:J26"/>
    <mergeCell ref="K26:L26"/>
    <mergeCell ref="B27:J27"/>
    <mergeCell ref="K27:L27"/>
    <mergeCell ref="B28:J28"/>
    <mergeCell ref="K28:L28"/>
    <mergeCell ref="B29:J29"/>
    <mergeCell ref="K29:L29"/>
    <mergeCell ref="B30:J30"/>
    <mergeCell ref="K30:L30"/>
    <mergeCell ref="B31:J31"/>
    <mergeCell ref="K31:L31"/>
    <mergeCell ref="B32:J32"/>
    <mergeCell ref="K32:L32"/>
    <mergeCell ref="B33:J33"/>
    <mergeCell ref="K33:L33"/>
    <mergeCell ref="B34:J34"/>
    <mergeCell ref="K34:L34"/>
    <mergeCell ref="B35:J35"/>
    <mergeCell ref="K35:L35"/>
    <mergeCell ref="B36:J36"/>
    <mergeCell ref="K36:L36"/>
    <mergeCell ref="B37:J37"/>
    <mergeCell ref="K37:L37"/>
    <mergeCell ref="B38:J38"/>
    <mergeCell ref="K38:L38"/>
    <mergeCell ref="B39:J39"/>
    <mergeCell ref="K39:L39"/>
    <mergeCell ref="B40:J40"/>
    <mergeCell ref="K40:L40"/>
    <mergeCell ref="B41:J41"/>
    <mergeCell ref="K41:L41"/>
    <mergeCell ref="B42:J42"/>
    <mergeCell ref="K42:L42"/>
    <mergeCell ref="B43:J43"/>
    <mergeCell ref="K43:L43"/>
    <mergeCell ref="B44:J44"/>
    <mergeCell ref="K44:L44"/>
    <mergeCell ref="B45:J45"/>
    <mergeCell ref="K45:L45"/>
    <mergeCell ref="B46:J46"/>
    <mergeCell ref="K46:L46"/>
    <mergeCell ref="B47:J47"/>
    <mergeCell ref="K47:L47"/>
    <mergeCell ref="B48:J48"/>
    <mergeCell ref="K48:L48"/>
    <mergeCell ref="B49:J49"/>
    <mergeCell ref="K49:L49"/>
    <mergeCell ref="B50:J50"/>
    <mergeCell ref="K50:L50"/>
    <mergeCell ref="B51:J51"/>
    <mergeCell ref="K51:L51"/>
    <mergeCell ref="B52:J52"/>
    <mergeCell ref="K52:L52"/>
    <mergeCell ref="B53:J53"/>
    <mergeCell ref="K53:L53"/>
    <mergeCell ref="B54:J54"/>
    <mergeCell ref="K54:L54"/>
    <mergeCell ref="B55:J55"/>
    <mergeCell ref="B58:M58"/>
    <mergeCell ref="A59:A60"/>
    <mergeCell ref="B59:M60"/>
    <mergeCell ref="B61:M61"/>
  </mergeCells>
  <dataValidations count="1">
    <dataValidation allowBlank="true" errorStyle="stop" operator="between" promptTitle="リストから選択" showDropDown="false" showErrorMessage="true" showInputMessage="true" sqref="A5:A5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 zeroHeight="false" outlineLevelRow="0" outlineLevelCol="0"/>
  <cols>
    <col collapsed="false" customWidth="true" hidden="false" outlineLevel="0" max="1" min="1" style="130" width="4.63"/>
    <col collapsed="false" customWidth="true" hidden="false" outlineLevel="0" max="4" min="2" style="130" width="7.9"/>
    <col collapsed="false" customWidth="true" hidden="false" outlineLevel="0" max="5" min="5" style="130" width="8.63"/>
    <col collapsed="false" customWidth="true" hidden="false" outlineLevel="0" max="9" min="6" style="130" width="4.63"/>
    <col collapsed="false" customWidth="true" hidden="false" outlineLevel="0" max="10" min="10" style="130" width="11.72"/>
    <col collapsed="false" customWidth="true" hidden="false" outlineLevel="0" max="11" min="11" style="130" width="3.72"/>
    <col collapsed="false" customWidth="true" hidden="false" outlineLevel="0" max="12" min="12" style="130" width="11.63"/>
    <col collapsed="false" customWidth="true" hidden="false" outlineLevel="0" max="13" min="13" style="130" width="10.63"/>
    <col collapsed="false" customWidth="true" hidden="false" outlineLevel="0" max="14" min="14" style="130" width="2.63"/>
    <col collapsed="false" customWidth="true" hidden="false" outlineLevel="0" max="15" min="15" style="130" width="17.63"/>
    <col collapsed="false" customWidth="true" hidden="false" outlineLevel="0" max="16" min="16" style="130" width="19.26"/>
    <col collapsed="false" customWidth="true" hidden="false" outlineLevel="0" max="17" min="17" style="130" width="27.72"/>
    <col collapsed="false" customWidth="true" hidden="false" outlineLevel="0" max="18" min="18" style="130" width="17.44"/>
    <col collapsed="false" customWidth="false" hidden="false" outlineLevel="0" max="31" min="19" style="130" width="8.99"/>
    <col collapsed="false" customWidth="true" hidden="false" outlineLevel="0" max="32" min="32" style="130" width="5.99"/>
    <col collapsed="false" customWidth="false" hidden="false" outlineLevel="0" max="257" min="33" style="130" width="8.99"/>
  </cols>
  <sheetData>
    <row r="1" customFormat="false" ht="13.15" hidden="false" customHeight="true" outlineLevel="0" collapsed="false">
      <c r="A1" s="133" t="s">
        <v>314</v>
      </c>
    </row>
    <row r="2" customFormat="false" ht="13.15" hidden="false" customHeight="true" outlineLevel="0" collapsed="false">
      <c r="B2" s="133" t="s">
        <v>304</v>
      </c>
    </row>
    <row r="3" customFormat="false" ht="13.15" hidden="false" customHeight="true" outlineLevel="0" collapsed="false">
      <c r="A3" s="226" t="s">
        <v>297</v>
      </c>
      <c r="B3" s="226"/>
      <c r="C3" s="226"/>
      <c r="D3" s="226"/>
      <c r="E3" s="226"/>
      <c r="F3" s="226"/>
      <c r="G3" s="226"/>
      <c r="H3" s="226"/>
      <c r="I3" s="226"/>
      <c r="J3" s="226"/>
      <c r="K3" s="226"/>
      <c r="L3" s="226"/>
      <c r="M3" s="226"/>
    </row>
    <row r="4" customFormat="false" ht="26.5" hidden="false" customHeight="true" outlineLevel="0" collapsed="false">
      <c r="A4" s="184" t="s">
        <v>106</v>
      </c>
      <c r="B4" s="184" t="s">
        <v>111</v>
      </c>
      <c r="C4" s="184"/>
      <c r="D4" s="184"/>
      <c r="E4" s="184"/>
      <c r="F4" s="220" t="s">
        <v>298</v>
      </c>
      <c r="G4" s="220"/>
      <c r="H4" s="220"/>
      <c r="I4" s="220"/>
      <c r="J4" s="221" t="s">
        <v>294</v>
      </c>
      <c r="K4" s="220" t="s">
        <v>121</v>
      </c>
      <c r="L4" s="220"/>
      <c r="M4" s="184" t="s">
        <v>54</v>
      </c>
      <c r="O4" s="145"/>
      <c r="P4" s="145"/>
      <c r="Q4" s="145"/>
    </row>
    <row r="5" customFormat="false" ht="13.15" hidden="false" customHeight="true" outlineLevel="0" collapsed="false">
      <c r="A5" s="169"/>
      <c r="B5" s="222"/>
      <c r="C5" s="222"/>
      <c r="D5" s="222"/>
      <c r="E5" s="222"/>
      <c r="F5" s="148"/>
      <c r="G5" s="148"/>
      <c r="H5" s="148"/>
      <c r="I5" s="148"/>
      <c r="J5" s="223"/>
      <c r="K5" s="173"/>
      <c r="L5" s="173"/>
      <c r="M5" s="173"/>
    </row>
    <row r="6" customFormat="false" ht="13.15" hidden="false" customHeight="true" outlineLevel="0" collapsed="false">
      <c r="A6" s="169"/>
      <c r="B6" s="222"/>
      <c r="C6" s="222"/>
      <c r="D6" s="222"/>
      <c r="E6" s="222"/>
      <c r="F6" s="148"/>
      <c r="G6" s="148"/>
      <c r="H6" s="148"/>
      <c r="I6" s="148"/>
      <c r="J6" s="223"/>
      <c r="K6" s="173"/>
      <c r="L6" s="173"/>
      <c r="M6" s="173"/>
    </row>
    <row r="7" customFormat="false" ht="13.15" hidden="false" customHeight="true" outlineLevel="0" collapsed="false">
      <c r="A7" s="169"/>
      <c r="B7" s="222"/>
      <c r="C7" s="222"/>
      <c r="D7" s="222"/>
      <c r="E7" s="222"/>
      <c r="F7" s="148"/>
      <c r="G7" s="148"/>
      <c r="H7" s="148"/>
      <c r="I7" s="148"/>
      <c r="J7" s="223"/>
      <c r="K7" s="173"/>
      <c r="L7" s="173"/>
      <c r="M7" s="173"/>
    </row>
    <row r="8" customFormat="false" ht="13.15" hidden="false" customHeight="true" outlineLevel="0" collapsed="false">
      <c r="A8" s="169"/>
      <c r="B8" s="222"/>
      <c r="C8" s="222"/>
      <c r="D8" s="222"/>
      <c r="E8" s="222"/>
      <c r="F8" s="148"/>
      <c r="G8" s="148"/>
      <c r="H8" s="148"/>
      <c r="I8" s="148"/>
      <c r="J8" s="223"/>
      <c r="K8" s="173"/>
      <c r="L8" s="173"/>
      <c r="M8" s="173"/>
    </row>
    <row r="9" customFormat="false" ht="13.15" hidden="false" customHeight="true" outlineLevel="0" collapsed="false">
      <c r="A9" s="169"/>
      <c r="B9" s="222"/>
      <c r="C9" s="222"/>
      <c r="D9" s="222"/>
      <c r="E9" s="222"/>
      <c r="F9" s="148"/>
      <c r="G9" s="148"/>
      <c r="H9" s="148"/>
      <c r="I9" s="148"/>
      <c r="J9" s="223"/>
      <c r="K9" s="173"/>
      <c r="L9" s="173"/>
      <c r="M9" s="173"/>
    </row>
    <row r="10" customFormat="false" ht="13.15" hidden="false" customHeight="true" outlineLevel="0" collapsed="false">
      <c r="A10" s="169"/>
      <c r="B10" s="222"/>
      <c r="C10" s="222"/>
      <c r="D10" s="222"/>
      <c r="E10" s="222"/>
      <c r="F10" s="148"/>
      <c r="G10" s="148"/>
      <c r="H10" s="148"/>
      <c r="I10" s="148"/>
      <c r="J10" s="223"/>
      <c r="K10" s="173"/>
      <c r="L10" s="173"/>
      <c r="M10" s="173"/>
    </row>
    <row r="11" customFormat="false" ht="13.15" hidden="false" customHeight="true" outlineLevel="0" collapsed="false">
      <c r="A11" s="169"/>
      <c r="B11" s="222"/>
      <c r="C11" s="222"/>
      <c r="D11" s="222"/>
      <c r="E11" s="222"/>
      <c r="F11" s="148"/>
      <c r="G11" s="148"/>
      <c r="H11" s="148"/>
      <c r="I11" s="148"/>
      <c r="J11" s="223"/>
      <c r="K11" s="173"/>
      <c r="L11" s="173"/>
      <c r="M11" s="173"/>
    </row>
    <row r="12" customFormat="false" ht="13.15" hidden="false" customHeight="true" outlineLevel="0" collapsed="false">
      <c r="A12" s="169"/>
      <c r="B12" s="222"/>
      <c r="C12" s="222"/>
      <c r="D12" s="222"/>
      <c r="E12" s="222"/>
      <c r="F12" s="148"/>
      <c r="G12" s="148"/>
      <c r="H12" s="148"/>
      <c r="I12" s="148"/>
      <c r="J12" s="223"/>
      <c r="K12" s="173"/>
      <c r="L12" s="173"/>
      <c r="M12" s="173"/>
    </row>
    <row r="13" customFormat="false" ht="13.15" hidden="false" customHeight="true" outlineLevel="0" collapsed="false">
      <c r="A13" s="169"/>
      <c r="B13" s="222"/>
      <c r="C13" s="222"/>
      <c r="D13" s="222"/>
      <c r="E13" s="222"/>
      <c r="F13" s="148"/>
      <c r="G13" s="148"/>
      <c r="H13" s="148"/>
      <c r="I13" s="148"/>
      <c r="J13" s="223"/>
      <c r="K13" s="173"/>
      <c r="L13" s="173"/>
      <c r="M13" s="173"/>
    </row>
    <row r="14" customFormat="false" ht="13.15" hidden="false" customHeight="true" outlineLevel="0" collapsed="false">
      <c r="A14" s="169"/>
      <c r="B14" s="222"/>
      <c r="C14" s="222"/>
      <c r="D14" s="222"/>
      <c r="E14" s="222"/>
      <c r="F14" s="148"/>
      <c r="G14" s="148"/>
      <c r="H14" s="148"/>
      <c r="I14" s="148"/>
      <c r="J14" s="223"/>
      <c r="K14" s="173"/>
      <c r="L14" s="173"/>
      <c r="M14" s="173"/>
    </row>
    <row r="15" customFormat="false" ht="13.15" hidden="false" customHeight="true" outlineLevel="0" collapsed="false">
      <c r="A15" s="169"/>
      <c r="B15" s="222"/>
      <c r="C15" s="222"/>
      <c r="D15" s="222"/>
      <c r="E15" s="222"/>
      <c r="F15" s="148"/>
      <c r="G15" s="148"/>
      <c r="H15" s="148"/>
      <c r="I15" s="148"/>
      <c r="J15" s="223"/>
      <c r="K15" s="173"/>
      <c r="L15" s="173"/>
      <c r="M15" s="173"/>
    </row>
    <row r="16" customFormat="false" ht="13.15" hidden="false" customHeight="true" outlineLevel="0" collapsed="false">
      <c r="A16" s="169"/>
      <c r="B16" s="222"/>
      <c r="C16" s="222"/>
      <c r="D16" s="222"/>
      <c r="E16" s="222"/>
      <c r="F16" s="148"/>
      <c r="G16" s="148"/>
      <c r="H16" s="148"/>
      <c r="I16" s="148"/>
      <c r="J16" s="223"/>
      <c r="K16" s="173"/>
      <c r="L16" s="173"/>
      <c r="M16" s="173"/>
    </row>
    <row r="17" customFormat="false" ht="13.15" hidden="false" customHeight="true" outlineLevel="0" collapsed="false">
      <c r="A17" s="169"/>
      <c r="B17" s="222"/>
      <c r="C17" s="222"/>
      <c r="D17" s="222"/>
      <c r="E17" s="222"/>
      <c r="F17" s="148"/>
      <c r="G17" s="148"/>
      <c r="H17" s="148"/>
      <c r="I17" s="148"/>
      <c r="J17" s="223"/>
      <c r="K17" s="173"/>
      <c r="L17" s="173"/>
      <c r="M17" s="173"/>
    </row>
    <row r="18" customFormat="false" ht="13.15" hidden="false" customHeight="true" outlineLevel="0" collapsed="false">
      <c r="A18" s="169"/>
      <c r="B18" s="222"/>
      <c r="C18" s="222"/>
      <c r="D18" s="222"/>
      <c r="E18" s="222"/>
      <c r="F18" s="148"/>
      <c r="G18" s="148"/>
      <c r="H18" s="148"/>
      <c r="I18" s="148"/>
      <c r="J18" s="223"/>
      <c r="K18" s="173"/>
      <c r="L18" s="173"/>
      <c r="M18" s="173"/>
    </row>
    <row r="19" customFormat="false" ht="13.15" hidden="false" customHeight="true" outlineLevel="0" collapsed="false">
      <c r="A19" s="169"/>
      <c r="B19" s="222"/>
      <c r="C19" s="222"/>
      <c r="D19" s="222"/>
      <c r="E19" s="222"/>
      <c r="F19" s="148"/>
      <c r="G19" s="148"/>
      <c r="H19" s="148"/>
      <c r="I19" s="148"/>
      <c r="J19" s="223"/>
      <c r="K19" s="173"/>
      <c r="L19" s="173"/>
      <c r="M19" s="173"/>
    </row>
    <row r="20" customFormat="false" ht="13.15" hidden="false" customHeight="true" outlineLevel="0" collapsed="false">
      <c r="A20" s="169"/>
      <c r="B20" s="222"/>
      <c r="C20" s="222"/>
      <c r="D20" s="222"/>
      <c r="E20" s="222"/>
      <c r="F20" s="148"/>
      <c r="G20" s="148"/>
      <c r="H20" s="148"/>
      <c r="I20" s="148"/>
      <c r="J20" s="223"/>
      <c r="K20" s="173"/>
      <c r="L20" s="173"/>
      <c r="M20" s="173"/>
    </row>
    <row r="21" customFormat="false" ht="13.15" hidden="false" customHeight="true" outlineLevel="0" collapsed="false">
      <c r="A21" s="169"/>
      <c r="B21" s="222"/>
      <c r="C21" s="222"/>
      <c r="D21" s="222"/>
      <c r="E21" s="222"/>
      <c r="F21" s="148"/>
      <c r="G21" s="148"/>
      <c r="H21" s="148"/>
      <c r="I21" s="148"/>
      <c r="J21" s="223"/>
      <c r="K21" s="173"/>
      <c r="L21" s="173"/>
      <c r="M21" s="173"/>
    </row>
    <row r="22" customFormat="false" ht="13.15" hidden="false" customHeight="true" outlineLevel="0" collapsed="false">
      <c r="A22" s="169"/>
      <c r="B22" s="222"/>
      <c r="C22" s="222"/>
      <c r="D22" s="222"/>
      <c r="E22" s="222"/>
      <c r="F22" s="148"/>
      <c r="G22" s="148"/>
      <c r="H22" s="148"/>
      <c r="I22" s="148"/>
      <c r="J22" s="223"/>
      <c r="K22" s="173"/>
      <c r="L22" s="173"/>
      <c r="M22" s="173"/>
    </row>
    <row r="23" customFormat="false" ht="13.15" hidden="false" customHeight="true" outlineLevel="0" collapsed="false">
      <c r="A23" s="169"/>
      <c r="B23" s="222"/>
      <c r="C23" s="222"/>
      <c r="D23" s="222"/>
      <c r="E23" s="222"/>
      <c r="F23" s="148"/>
      <c r="G23" s="148"/>
      <c r="H23" s="148"/>
      <c r="I23" s="148"/>
      <c r="J23" s="223"/>
      <c r="K23" s="173"/>
      <c r="L23" s="173"/>
      <c r="M23" s="173"/>
    </row>
    <row r="24" customFormat="false" ht="13.15" hidden="false" customHeight="true" outlineLevel="0" collapsed="false">
      <c r="A24" s="169"/>
      <c r="B24" s="222"/>
      <c r="C24" s="222"/>
      <c r="D24" s="222"/>
      <c r="E24" s="222"/>
      <c r="F24" s="148"/>
      <c r="G24" s="148"/>
      <c r="H24" s="148"/>
      <c r="I24" s="148"/>
      <c r="J24" s="223"/>
      <c r="K24" s="173"/>
      <c r="L24" s="173"/>
      <c r="M24" s="173"/>
    </row>
    <row r="25" customFormat="false" ht="13.15" hidden="false" customHeight="true" outlineLevel="0" collapsed="false">
      <c r="A25" s="169"/>
      <c r="B25" s="222"/>
      <c r="C25" s="222"/>
      <c r="D25" s="222"/>
      <c r="E25" s="222"/>
      <c r="F25" s="148"/>
      <c r="G25" s="148"/>
      <c r="H25" s="148"/>
      <c r="I25" s="148"/>
      <c r="J25" s="223"/>
      <c r="K25" s="173"/>
      <c r="L25" s="173"/>
      <c r="M25" s="173"/>
    </row>
    <row r="26" customFormat="false" ht="13.15" hidden="false" customHeight="true" outlineLevel="0" collapsed="false">
      <c r="A26" s="169"/>
      <c r="B26" s="222"/>
      <c r="C26" s="222"/>
      <c r="D26" s="222"/>
      <c r="E26" s="222"/>
      <c r="F26" s="148"/>
      <c r="G26" s="148"/>
      <c r="H26" s="148"/>
      <c r="I26" s="148"/>
      <c r="J26" s="223"/>
      <c r="K26" s="173"/>
      <c r="L26" s="173"/>
      <c r="M26" s="173"/>
    </row>
    <row r="27" customFormat="false" ht="13.15" hidden="false" customHeight="true" outlineLevel="0" collapsed="false">
      <c r="A27" s="169"/>
      <c r="B27" s="222"/>
      <c r="C27" s="222"/>
      <c r="D27" s="222"/>
      <c r="E27" s="222"/>
      <c r="F27" s="148"/>
      <c r="G27" s="148"/>
      <c r="H27" s="148"/>
      <c r="I27" s="148"/>
      <c r="J27" s="223"/>
      <c r="K27" s="173"/>
      <c r="L27" s="173"/>
      <c r="M27" s="173"/>
    </row>
    <row r="28" customFormat="false" ht="13.15" hidden="false" customHeight="true" outlineLevel="0" collapsed="false">
      <c r="A28" s="169"/>
      <c r="B28" s="222"/>
      <c r="C28" s="222"/>
      <c r="D28" s="222"/>
      <c r="E28" s="222"/>
      <c r="F28" s="148"/>
      <c r="G28" s="148"/>
      <c r="H28" s="148"/>
      <c r="I28" s="148"/>
      <c r="J28" s="223"/>
      <c r="K28" s="173"/>
      <c r="L28" s="173"/>
      <c r="M28" s="173"/>
    </row>
    <row r="29" customFormat="false" ht="13.15" hidden="false" customHeight="true" outlineLevel="0" collapsed="false">
      <c r="A29" s="169"/>
      <c r="B29" s="222"/>
      <c r="C29" s="222"/>
      <c r="D29" s="222"/>
      <c r="E29" s="222"/>
      <c r="F29" s="148"/>
      <c r="G29" s="148"/>
      <c r="H29" s="148"/>
      <c r="I29" s="148"/>
      <c r="J29" s="223"/>
      <c r="K29" s="173"/>
      <c r="L29" s="173"/>
      <c r="M29" s="173"/>
    </row>
    <row r="30" customFormat="false" ht="13.15" hidden="false" customHeight="true" outlineLevel="0" collapsed="false">
      <c r="A30" s="169"/>
      <c r="B30" s="222"/>
      <c r="C30" s="222"/>
      <c r="D30" s="222"/>
      <c r="E30" s="222"/>
      <c r="F30" s="148"/>
      <c r="G30" s="148"/>
      <c r="H30" s="148"/>
      <c r="I30" s="148"/>
      <c r="J30" s="223"/>
      <c r="K30" s="173"/>
      <c r="L30" s="173"/>
      <c r="M30" s="173"/>
    </row>
    <row r="31" customFormat="false" ht="13.15" hidden="false" customHeight="true" outlineLevel="0" collapsed="false">
      <c r="A31" s="169"/>
      <c r="B31" s="222"/>
      <c r="C31" s="222"/>
      <c r="D31" s="222"/>
      <c r="E31" s="222"/>
      <c r="F31" s="148"/>
      <c r="G31" s="148"/>
      <c r="H31" s="148"/>
      <c r="I31" s="148"/>
      <c r="J31" s="223"/>
      <c r="K31" s="173"/>
      <c r="L31" s="173"/>
      <c r="M31" s="173"/>
    </row>
    <row r="32" customFormat="false" ht="13.15" hidden="false" customHeight="true" outlineLevel="0" collapsed="false">
      <c r="A32" s="169"/>
      <c r="B32" s="222"/>
      <c r="C32" s="222"/>
      <c r="D32" s="222"/>
      <c r="E32" s="222"/>
      <c r="F32" s="148"/>
      <c r="G32" s="148"/>
      <c r="H32" s="148"/>
      <c r="I32" s="148"/>
      <c r="J32" s="223"/>
      <c r="K32" s="173"/>
      <c r="L32" s="173"/>
      <c r="M32" s="173"/>
    </row>
    <row r="33" customFormat="false" ht="13.15" hidden="false" customHeight="true" outlineLevel="0" collapsed="false">
      <c r="A33" s="169"/>
      <c r="B33" s="222"/>
      <c r="C33" s="222"/>
      <c r="D33" s="222"/>
      <c r="E33" s="222"/>
      <c r="F33" s="148"/>
      <c r="G33" s="148"/>
      <c r="H33" s="148"/>
      <c r="I33" s="148"/>
      <c r="J33" s="223"/>
      <c r="K33" s="173"/>
      <c r="L33" s="173"/>
      <c r="M33" s="173"/>
    </row>
    <row r="34" customFormat="false" ht="13.15" hidden="false" customHeight="true" outlineLevel="0" collapsed="false">
      <c r="A34" s="169"/>
      <c r="B34" s="222"/>
      <c r="C34" s="222"/>
      <c r="D34" s="222"/>
      <c r="E34" s="222"/>
      <c r="F34" s="148"/>
      <c r="G34" s="148"/>
      <c r="H34" s="148"/>
      <c r="I34" s="148"/>
      <c r="J34" s="223"/>
      <c r="K34" s="173"/>
      <c r="L34" s="173"/>
      <c r="M34" s="173"/>
    </row>
    <row r="35" customFormat="false" ht="13.15" hidden="false" customHeight="true" outlineLevel="0" collapsed="false">
      <c r="A35" s="169"/>
      <c r="B35" s="222"/>
      <c r="C35" s="222"/>
      <c r="D35" s="222"/>
      <c r="E35" s="222"/>
      <c r="F35" s="148"/>
      <c r="G35" s="148"/>
      <c r="H35" s="148"/>
      <c r="I35" s="148"/>
      <c r="J35" s="223"/>
      <c r="K35" s="173"/>
      <c r="L35" s="173"/>
      <c r="M35" s="173"/>
    </row>
    <row r="36" customFormat="false" ht="13.15" hidden="false" customHeight="true" outlineLevel="0" collapsed="false">
      <c r="A36" s="169"/>
      <c r="B36" s="222"/>
      <c r="C36" s="222"/>
      <c r="D36" s="222"/>
      <c r="E36" s="222"/>
      <c r="F36" s="148"/>
      <c r="G36" s="148"/>
      <c r="H36" s="148"/>
      <c r="I36" s="148"/>
      <c r="J36" s="223"/>
      <c r="K36" s="173"/>
      <c r="L36" s="173"/>
      <c r="M36" s="173"/>
    </row>
    <row r="37" customFormat="false" ht="13.15" hidden="false" customHeight="true" outlineLevel="0" collapsed="false">
      <c r="A37" s="169"/>
      <c r="B37" s="222"/>
      <c r="C37" s="222"/>
      <c r="D37" s="222"/>
      <c r="E37" s="222"/>
      <c r="F37" s="148"/>
      <c r="G37" s="148"/>
      <c r="H37" s="148"/>
      <c r="I37" s="148"/>
      <c r="J37" s="223"/>
      <c r="K37" s="173"/>
      <c r="L37" s="173"/>
      <c r="M37" s="173"/>
    </row>
    <row r="38" customFormat="false" ht="13.15" hidden="false" customHeight="true" outlineLevel="0" collapsed="false">
      <c r="A38" s="169"/>
      <c r="B38" s="222"/>
      <c r="C38" s="222"/>
      <c r="D38" s="222"/>
      <c r="E38" s="222"/>
      <c r="F38" s="148"/>
      <c r="G38" s="148"/>
      <c r="H38" s="148"/>
      <c r="I38" s="148"/>
      <c r="J38" s="223"/>
      <c r="K38" s="173"/>
      <c r="L38" s="173"/>
      <c r="M38" s="173"/>
    </row>
    <row r="39" customFormat="false" ht="13.15" hidden="false" customHeight="true" outlineLevel="0" collapsed="false">
      <c r="A39" s="169"/>
      <c r="B39" s="222"/>
      <c r="C39" s="222"/>
      <c r="D39" s="222"/>
      <c r="E39" s="222"/>
      <c r="F39" s="148"/>
      <c r="G39" s="148"/>
      <c r="H39" s="148"/>
      <c r="I39" s="148"/>
      <c r="J39" s="223"/>
      <c r="K39" s="173"/>
      <c r="L39" s="173"/>
      <c r="M39" s="173"/>
    </row>
    <row r="40" customFormat="false" ht="13.15" hidden="false" customHeight="true" outlineLevel="0" collapsed="false">
      <c r="A40" s="169"/>
      <c r="B40" s="222"/>
      <c r="C40" s="222"/>
      <c r="D40" s="222"/>
      <c r="E40" s="222"/>
      <c r="F40" s="148"/>
      <c r="G40" s="148"/>
      <c r="H40" s="148"/>
      <c r="I40" s="148"/>
      <c r="J40" s="223"/>
      <c r="K40" s="173"/>
      <c r="L40" s="173"/>
      <c r="M40" s="173"/>
    </row>
    <row r="41" customFormat="false" ht="13.15" hidden="false" customHeight="true" outlineLevel="0" collapsed="false">
      <c r="A41" s="169"/>
      <c r="B41" s="222"/>
      <c r="C41" s="222"/>
      <c r="D41" s="222"/>
      <c r="E41" s="222"/>
      <c r="F41" s="148"/>
      <c r="G41" s="148"/>
      <c r="H41" s="148"/>
      <c r="I41" s="148"/>
      <c r="J41" s="223"/>
      <c r="K41" s="173"/>
      <c r="L41" s="173"/>
      <c r="M41" s="173"/>
    </row>
    <row r="42" customFormat="false" ht="13.15" hidden="false" customHeight="true" outlineLevel="0" collapsed="false">
      <c r="A42" s="169"/>
      <c r="B42" s="222"/>
      <c r="C42" s="222"/>
      <c r="D42" s="222"/>
      <c r="E42" s="222"/>
      <c r="F42" s="148"/>
      <c r="G42" s="148"/>
      <c r="H42" s="148"/>
      <c r="I42" s="148"/>
      <c r="J42" s="223"/>
      <c r="K42" s="173"/>
      <c r="L42" s="173"/>
      <c r="M42" s="173"/>
    </row>
    <row r="43" customFormat="false" ht="13.15" hidden="false" customHeight="true" outlineLevel="0" collapsed="false">
      <c r="A43" s="169"/>
      <c r="B43" s="222"/>
      <c r="C43" s="222"/>
      <c r="D43" s="222"/>
      <c r="E43" s="222"/>
      <c r="F43" s="148"/>
      <c r="G43" s="148"/>
      <c r="H43" s="148"/>
      <c r="I43" s="148"/>
      <c r="J43" s="223"/>
      <c r="K43" s="173"/>
      <c r="L43" s="173"/>
      <c r="M43" s="173"/>
    </row>
    <row r="44" customFormat="false" ht="13.15" hidden="false" customHeight="true" outlineLevel="0" collapsed="false">
      <c r="A44" s="169"/>
      <c r="B44" s="222"/>
      <c r="C44" s="222"/>
      <c r="D44" s="222"/>
      <c r="E44" s="222"/>
      <c r="F44" s="148"/>
      <c r="G44" s="148"/>
      <c r="H44" s="148"/>
      <c r="I44" s="148"/>
      <c r="J44" s="223"/>
      <c r="K44" s="173"/>
      <c r="L44" s="173"/>
      <c r="M44" s="173"/>
    </row>
    <row r="45" customFormat="false" ht="13.15" hidden="false" customHeight="true" outlineLevel="0" collapsed="false">
      <c r="A45" s="169"/>
      <c r="B45" s="222"/>
      <c r="C45" s="222"/>
      <c r="D45" s="222"/>
      <c r="E45" s="222"/>
      <c r="F45" s="148"/>
      <c r="G45" s="148"/>
      <c r="H45" s="148"/>
      <c r="I45" s="148"/>
      <c r="J45" s="223"/>
      <c r="K45" s="173"/>
      <c r="L45" s="173"/>
      <c r="M45" s="173"/>
    </row>
    <row r="46" customFormat="false" ht="13.15" hidden="false" customHeight="true" outlineLevel="0" collapsed="false">
      <c r="A46" s="169"/>
      <c r="B46" s="222"/>
      <c r="C46" s="222"/>
      <c r="D46" s="222"/>
      <c r="E46" s="222"/>
      <c r="F46" s="148"/>
      <c r="G46" s="148"/>
      <c r="H46" s="148"/>
      <c r="I46" s="148"/>
      <c r="J46" s="223"/>
      <c r="K46" s="173"/>
      <c r="L46" s="173"/>
      <c r="M46" s="173"/>
    </row>
    <row r="47" customFormat="false" ht="13.15" hidden="false" customHeight="true" outlineLevel="0" collapsed="false">
      <c r="A47" s="169"/>
      <c r="B47" s="222"/>
      <c r="C47" s="222"/>
      <c r="D47" s="222"/>
      <c r="E47" s="222"/>
      <c r="F47" s="148"/>
      <c r="G47" s="148"/>
      <c r="H47" s="148"/>
      <c r="I47" s="148"/>
      <c r="J47" s="223"/>
      <c r="K47" s="173"/>
      <c r="L47" s="173"/>
      <c r="M47" s="173"/>
    </row>
    <row r="48" customFormat="false" ht="13.15" hidden="false" customHeight="true" outlineLevel="0" collapsed="false">
      <c r="A48" s="169"/>
      <c r="B48" s="222"/>
      <c r="C48" s="222"/>
      <c r="D48" s="222"/>
      <c r="E48" s="222"/>
      <c r="F48" s="148"/>
      <c r="G48" s="148"/>
      <c r="H48" s="148"/>
      <c r="I48" s="148"/>
      <c r="J48" s="223"/>
      <c r="K48" s="173"/>
      <c r="L48" s="173"/>
      <c r="M48" s="173"/>
    </row>
    <row r="49" customFormat="false" ht="13.15" hidden="false" customHeight="true" outlineLevel="0" collapsed="false">
      <c r="A49" s="169"/>
      <c r="B49" s="222"/>
      <c r="C49" s="222"/>
      <c r="D49" s="222"/>
      <c r="E49" s="222"/>
      <c r="F49" s="148"/>
      <c r="G49" s="148"/>
      <c r="H49" s="148"/>
      <c r="I49" s="148"/>
      <c r="J49" s="223"/>
      <c r="K49" s="173"/>
      <c r="L49" s="173"/>
      <c r="M49" s="173"/>
    </row>
    <row r="50" customFormat="false" ht="13.15" hidden="false" customHeight="true" outlineLevel="0" collapsed="false">
      <c r="A50" s="169"/>
      <c r="B50" s="222"/>
      <c r="C50" s="222"/>
      <c r="D50" s="222"/>
      <c r="E50" s="222"/>
      <c r="F50" s="148"/>
      <c r="G50" s="148"/>
      <c r="H50" s="148"/>
      <c r="I50" s="148"/>
      <c r="J50" s="223"/>
      <c r="K50" s="173"/>
      <c r="L50" s="173"/>
      <c r="M50" s="173"/>
    </row>
    <row r="51" customFormat="false" ht="13.15" hidden="false" customHeight="true" outlineLevel="0" collapsed="false">
      <c r="A51" s="169"/>
      <c r="B51" s="222"/>
      <c r="C51" s="222"/>
      <c r="D51" s="222"/>
      <c r="E51" s="222"/>
      <c r="F51" s="148"/>
      <c r="G51" s="148"/>
      <c r="H51" s="148"/>
      <c r="I51" s="148"/>
      <c r="J51" s="223"/>
      <c r="K51" s="173"/>
      <c r="L51" s="173"/>
      <c r="M51" s="173"/>
    </row>
    <row r="52" customFormat="false" ht="13.15" hidden="false" customHeight="true" outlineLevel="0" collapsed="false">
      <c r="A52" s="169"/>
      <c r="B52" s="222"/>
      <c r="C52" s="222"/>
      <c r="D52" s="222"/>
      <c r="E52" s="222"/>
      <c r="F52" s="148"/>
      <c r="G52" s="148"/>
      <c r="H52" s="148"/>
      <c r="I52" s="148"/>
      <c r="J52" s="223"/>
      <c r="K52" s="173"/>
      <c r="L52" s="173"/>
      <c r="M52" s="173"/>
    </row>
    <row r="53" customFormat="false" ht="13.15" hidden="false" customHeight="true" outlineLevel="0" collapsed="false">
      <c r="A53" s="169"/>
      <c r="B53" s="222"/>
      <c r="C53" s="222"/>
      <c r="D53" s="222"/>
      <c r="E53" s="222"/>
      <c r="F53" s="148"/>
      <c r="G53" s="148"/>
      <c r="H53" s="148"/>
      <c r="I53" s="148"/>
      <c r="J53" s="223"/>
      <c r="K53" s="173"/>
      <c r="L53" s="173"/>
      <c r="M53" s="173"/>
    </row>
    <row r="54" customFormat="false" ht="13.15" hidden="false" customHeight="true" outlineLevel="0" collapsed="false">
      <c r="A54" s="169"/>
      <c r="B54" s="222"/>
      <c r="C54" s="222"/>
      <c r="D54" s="222"/>
      <c r="E54" s="222"/>
      <c r="F54" s="148"/>
      <c r="G54" s="148"/>
      <c r="H54" s="148"/>
      <c r="I54" s="148"/>
      <c r="J54" s="223"/>
      <c r="K54" s="242"/>
      <c r="L54" s="242"/>
      <c r="M54" s="173"/>
    </row>
    <row r="55" customFormat="false" ht="13.15" hidden="false" customHeight="true" outlineLevel="0" collapsed="false">
      <c r="A55" s="174"/>
      <c r="B55" s="225" t="s">
        <v>113</v>
      </c>
      <c r="C55" s="225"/>
      <c r="D55" s="225"/>
      <c r="E55" s="225"/>
      <c r="F55" s="225"/>
      <c r="G55" s="225"/>
      <c r="H55" s="225"/>
      <c r="I55" s="225"/>
      <c r="J55" s="225"/>
      <c r="K55" s="157" t="s">
        <v>315</v>
      </c>
      <c r="L55" s="158" t="n">
        <f aca="false">ROUNDDOWN(SUM(K5:L54),2)</f>
        <v>0</v>
      </c>
      <c r="M55" s="177"/>
    </row>
    <row r="56" customFormat="false" ht="13.15" hidden="false" customHeight="true" outlineLevel="0" collapsed="false">
      <c r="A56" s="165"/>
      <c r="B56" s="165"/>
      <c r="C56" s="165"/>
      <c r="D56" s="165"/>
      <c r="E56" s="165"/>
      <c r="F56" s="165"/>
      <c r="G56" s="165"/>
      <c r="H56" s="165"/>
      <c r="I56" s="165"/>
      <c r="J56" s="165"/>
      <c r="K56" s="165"/>
      <c r="L56" s="165"/>
      <c r="M56" s="165"/>
    </row>
    <row r="57" customFormat="false" ht="13.15" hidden="false" customHeight="true" outlineLevel="0" collapsed="false">
      <c r="A57" s="236" t="s">
        <v>35</v>
      </c>
      <c r="F57" s="232"/>
      <c r="G57" s="232"/>
      <c r="H57" s="232"/>
      <c r="I57" s="232"/>
      <c r="J57" s="232"/>
      <c r="K57" s="232"/>
      <c r="L57" s="232"/>
    </row>
    <row r="58" customFormat="false" ht="13.15" hidden="false" customHeight="true" outlineLevel="0" collapsed="false">
      <c r="A58" s="160" t="n">
        <v>1</v>
      </c>
      <c r="B58" s="237" t="s">
        <v>307</v>
      </c>
      <c r="C58" s="237"/>
      <c r="D58" s="237"/>
      <c r="E58" s="237"/>
      <c r="F58" s="237"/>
      <c r="G58" s="237"/>
      <c r="H58" s="237"/>
      <c r="I58" s="237"/>
      <c r="J58" s="237"/>
      <c r="K58" s="237"/>
      <c r="L58" s="237"/>
      <c r="M58" s="237"/>
    </row>
    <row r="59" customFormat="false" ht="13.15" hidden="false" customHeight="true" outlineLevel="0" collapsed="false">
      <c r="A59" s="238" t="n">
        <v>2</v>
      </c>
      <c r="B59" s="239" t="s">
        <v>308</v>
      </c>
      <c r="C59" s="239"/>
      <c r="D59" s="239"/>
      <c r="E59" s="239"/>
      <c r="F59" s="239"/>
      <c r="G59" s="239"/>
      <c r="H59" s="239"/>
      <c r="I59" s="239"/>
      <c r="J59" s="239"/>
      <c r="K59" s="239"/>
      <c r="L59" s="239"/>
      <c r="M59" s="239"/>
    </row>
    <row r="60" customFormat="false" ht="13.15" hidden="false" customHeight="true" outlineLevel="0" collapsed="false">
      <c r="A60" s="238"/>
      <c r="B60" s="239"/>
      <c r="C60" s="239"/>
      <c r="D60" s="239"/>
      <c r="E60" s="239"/>
      <c r="F60" s="239"/>
      <c r="G60" s="239"/>
      <c r="H60" s="239"/>
      <c r="I60" s="239"/>
      <c r="J60" s="239"/>
      <c r="K60" s="239"/>
      <c r="L60" s="239"/>
      <c r="M60" s="239"/>
    </row>
    <row r="61" customFormat="false" ht="13.15" hidden="false" customHeight="true" outlineLevel="0" collapsed="false">
      <c r="A61" s="161" t="n">
        <v>3</v>
      </c>
      <c r="B61" s="237" t="s">
        <v>309</v>
      </c>
      <c r="C61" s="237"/>
      <c r="D61" s="237"/>
      <c r="E61" s="237"/>
      <c r="F61" s="237"/>
      <c r="G61" s="237"/>
      <c r="H61" s="237"/>
      <c r="I61" s="237"/>
      <c r="J61" s="237"/>
      <c r="K61" s="237"/>
      <c r="L61" s="237"/>
      <c r="M61" s="237"/>
    </row>
    <row r="62" customFormat="false" ht="13.15" hidden="false" customHeight="true" outlineLevel="0" collapsed="false"/>
  </sheetData>
  <sheetProtection sheet="true" password="db7e" formatCells="false"/>
  <mergeCells count="160">
    <mergeCell ref="A3:M3"/>
    <mergeCell ref="B4:E4"/>
    <mergeCell ref="F4:I4"/>
    <mergeCell ref="K4:L4"/>
    <mergeCell ref="O4:Q4"/>
    <mergeCell ref="B5:E5"/>
    <mergeCell ref="F5:I5"/>
    <mergeCell ref="K5:L5"/>
    <mergeCell ref="B6:E6"/>
    <mergeCell ref="F6:I6"/>
    <mergeCell ref="K6:L6"/>
    <mergeCell ref="B7:E7"/>
    <mergeCell ref="F7:I7"/>
    <mergeCell ref="K7:L7"/>
    <mergeCell ref="B8:E8"/>
    <mergeCell ref="F8:I8"/>
    <mergeCell ref="K8:L8"/>
    <mergeCell ref="B9:E9"/>
    <mergeCell ref="F9:I9"/>
    <mergeCell ref="K9:L9"/>
    <mergeCell ref="B10:E10"/>
    <mergeCell ref="F10:I10"/>
    <mergeCell ref="K10:L10"/>
    <mergeCell ref="B11:E11"/>
    <mergeCell ref="F11:I11"/>
    <mergeCell ref="K11:L11"/>
    <mergeCell ref="B12:E12"/>
    <mergeCell ref="F12:I12"/>
    <mergeCell ref="K12:L12"/>
    <mergeCell ref="B13:E13"/>
    <mergeCell ref="F13:I13"/>
    <mergeCell ref="K13:L13"/>
    <mergeCell ref="B14:E14"/>
    <mergeCell ref="F14:I14"/>
    <mergeCell ref="K14:L14"/>
    <mergeCell ref="B15:E15"/>
    <mergeCell ref="F15:I15"/>
    <mergeCell ref="K15:L15"/>
    <mergeCell ref="B16:E16"/>
    <mergeCell ref="F16:I16"/>
    <mergeCell ref="K16:L16"/>
    <mergeCell ref="B17:E17"/>
    <mergeCell ref="F17:I17"/>
    <mergeCell ref="K17:L17"/>
    <mergeCell ref="B18:E18"/>
    <mergeCell ref="F18:I18"/>
    <mergeCell ref="K18:L18"/>
    <mergeCell ref="B19:E19"/>
    <mergeCell ref="F19:I19"/>
    <mergeCell ref="K19:L19"/>
    <mergeCell ref="B20:E20"/>
    <mergeCell ref="F20:I20"/>
    <mergeCell ref="K20:L20"/>
    <mergeCell ref="B21:E21"/>
    <mergeCell ref="F21:I21"/>
    <mergeCell ref="K21:L21"/>
    <mergeCell ref="B22:E22"/>
    <mergeCell ref="F22:I22"/>
    <mergeCell ref="K22:L22"/>
    <mergeCell ref="B23:E23"/>
    <mergeCell ref="F23:I23"/>
    <mergeCell ref="K23:L23"/>
    <mergeCell ref="B24:E24"/>
    <mergeCell ref="F24:I24"/>
    <mergeCell ref="K24:L24"/>
    <mergeCell ref="B25:E25"/>
    <mergeCell ref="F25:I25"/>
    <mergeCell ref="K25:L25"/>
    <mergeCell ref="B26:E26"/>
    <mergeCell ref="F26:I26"/>
    <mergeCell ref="K26:L26"/>
    <mergeCell ref="B27:E27"/>
    <mergeCell ref="F27:I27"/>
    <mergeCell ref="K27:L27"/>
    <mergeCell ref="B28:E28"/>
    <mergeCell ref="F28:I28"/>
    <mergeCell ref="K28:L28"/>
    <mergeCell ref="B29:E29"/>
    <mergeCell ref="F29:I29"/>
    <mergeCell ref="K29:L29"/>
    <mergeCell ref="B30:E30"/>
    <mergeCell ref="F30:I30"/>
    <mergeCell ref="K30:L30"/>
    <mergeCell ref="B31:E31"/>
    <mergeCell ref="F31:I31"/>
    <mergeCell ref="K31:L31"/>
    <mergeCell ref="B32:E32"/>
    <mergeCell ref="F32:I32"/>
    <mergeCell ref="K32:L32"/>
    <mergeCell ref="B33:E33"/>
    <mergeCell ref="F33:I33"/>
    <mergeCell ref="K33:L33"/>
    <mergeCell ref="B34:E34"/>
    <mergeCell ref="F34:I34"/>
    <mergeCell ref="K34:L34"/>
    <mergeCell ref="B35:E35"/>
    <mergeCell ref="F35:I35"/>
    <mergeCell ref="K35:L35"/>
    <mergeCell ref="B36:E36"/>
    <mergeCell ref="F36:I36"/>
    <mergeCell ref="K36:L36"/>
    <mergeCell ref="B37:E37"/>
    <mergeCell ref="F37:I37"/>
    <mergeCell ref="K37:L37"/>
    <mergeCell ref="B38:E38"/>
    <mergeCell ref="F38:I38"/>
    <mergeCell ref="K38:L38"/>
    <mergeCell ref="B39:E39"/>
    <mergeCell ref="F39:I39"/>
    <mergeCell ref="K39:L39"/>
    <mergeCell ref="B40:E40"/>
    <mergeCell ref="F40:I40"/>
    <mergeCell ref="K40:L40"/>
    <mergeCell ref="B41:E41"/>
    <mergeCell ref="F41:I41"/>
    <mergeCell ref="K41:L41"/>
    <mergeCell ref="B42:E42"/>
    <mergeCell ref="F42:I42"/>
    <mergeCell ref="K42:L42"/>
    <mergeCell ref="B43:E43"/>
    <mergeCell ref="F43:I43"/>
    <mergeCell ref="K43:L43"/>
    <mergeCell ref="B44:E44"/>
    <mergeCell ref="F44:I44"/>
    <mergeCell ref="K44:L44"/>
    <mergeCell ref="B45:E45"/>
    <mergeCell ref="F45:I45"/>
    <mergeCell ref="K45:L45"/>
    <mergeCell ref="B46:E46"/>
    <mergeCell ref="F46:I46"/>
    <mergeCell ref="K46:L46"/>
    <mergeCell ref="B47:E47"/>
    <mergeCell ref="F47:I47"/>
    <mergeCell ref="K47:L47"/>
    <mergeCell ref="B48:E48"/>
    <mergeCell ref="F48:I48"/>
    <mergeCell ref="K48:L48"/>
    <mergeCell ref="B49:E49"/>
    <mergeCell ref="F49:I49"/>
    <mergeCell ref="K49:L49"/>
    <mergeCell ref="B50:E50"/>
    <mergeCell ref="F50:I50"/>
    <mergeCell ref="K50:L50"/>
    <mergeCell ref="B51:E51"/>
    <mergeCell ref="F51:I51"/>
    <mergeCell ref="K51:L51"/>
    <mergeCell ref="B52:E52"/>
    <mergeCell ref="F52:I52"/>
    <mergeCell ref="K52:L52"/>
    <mergeCell ref="B53:E53"/>
    <mergeCell ref="F53:I53"/>
    <mergeCell ref="K53:L53"/>
    <mergeCell ref="B54:E54"/>
    <mergeCell ref="F54:I54"/>
    <mergeCell ref="K54:L54"/>
    <mergeCell ref="B55:J55"/>
    <mergeCell ref="B58:M58"/>
    <mergeCell ref="A59:A60"/>
    <mergeCell ref="B59:M60"/>
    <mergeCell ref="B61:M61"/>
  </mergeCells>
  <dataValidations count="2">
    <dataValidation allowBlank="true" errorStyle="stop" operator="between" promptTitle="リストから選択" showDropDown="false" showErrorMessage="true" showInputMessage="true" sqref="A5:A54" type="none">
      <formula1>0</formula1>
      <formula2>0</formula2>
    </dataValidation>
    <dataValidation allowBlank="true" errorStyle="stop" operator="between" showDropDown="false" showErrorMessage="true" showInputMessage="false" sqref="F5:I54" type="custom">
      <formula1>ROUND(F5,2)=F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 zeroHeight="false" outlineLevelRow="0" outlineLevelCol="0"/>
  <cols>
    <col collapsed="false" customWidth="true" hidden="false" outlineLevel="0" max="1" min="1" style="130" width="4.63"/>
    <col collapsed="false" customWidth="true" hidden="false" outlineLevel="0" max="4" min="2" style="130" width="7.9"/>
    <col collapsed="false" customWidth="true" hidden="false" outlineLevel="0" max="5" min="5" style="130" width="8.63"/>
    <col collapsed="false" customWidth="true" hidden="false" outlineLevel="0" max="9" min="6" style="130" width="4.63"/>
    <col collapsed="false" customWidth="true" hidden="false" outlineLevel="0" max="10" min="10" style="130" width="11.72"/>
    <col collapsed="false" customWidth="true" hidden="false" outlineLevel="0" max="11" min="11" style="130" width="3.72"/>
    <col collapsed="false" customWidth="true" hidden="false" outlineLevel="0" max="12" min="12" style="130" width="11.63"/>
    <col collapsed="false" customWidth="true" hidden="false" outlineLevel="0" max="13" min="13" style="130" width="10.63"/>
    <col collapsed="false" customWidth="true" hidden="false" outlineLevel="0" max="14" min="14" style="130" width="2.63"/>
    <col collapsed="false" customWidth="true" hidden="false" outlineLevel="0" max="15" min="15" style="130" width="17.63"/>
    <col collapsed="false" customWidth="true" hidden="false" outlineLevel="0" max="16" min="16" style="130" width="19.26"/>
    <col collapsed="false" customWidth="true" hidden="false" outlineLevel="0" max="17" min="17" style="130" width="27.72"/>
    <col collapsed="false" customWidth="true" hidden="false" outlineLevel="0" max="18" min="18" style="130" width="17.44"/>
    <col collapsed="false" customWidth="false" hidden="false" outlineLevel="0" max="31" min="19" style="130" width="8.99"/>
    <col collapsed="false" customWidth="true" hidden="false" outlineLevel="0" max="32" min="32" style="130" width="5.99"/>
    <col collapsed="false" customWidth="false" hidden="false" outlineLevel="0" max="257" min="33" style="130" width="8.99"/>
  </cols>
  <sheetData>
    <row r="1" customFormat="false" ht="13.15" hidden="false" customHeight="true" outlineLevel="0" collapsed="false">
      <c r="A1" s="133" t="s">
        <v>316</v>
      </c>
    </row>
    <row r="2" customFormat="false" ht="13.15" hidden="false" customHeight="true" outlineLevel="0" collapsed="false">
      <c r="B2" s="133" t="s">
        <v>304</v>
      </c>
    </row>
    <row r="3" customFormat="false" ht="13.15" hidden="false" customHeight="true" outlineLevel="0" collapsed="false">
      <c r="A3" s="226" t="s">
        <v>301</v>
      </c>
      <c r="B3" s="226"/>
      <c r="C3" s="226"/>
      <c r="D3" s="226"/>
      <c r="E3" s="226"/>
      <c r="F3" s="226"/>
      <c r="G3" s="226"/>
      <c r="H3" s="226"/>
      <c r="I3" s="226"/>
      <c r="J3" s="226"/>
      <c r="K3" s="226"/>
      <c r="L3" s="226"/>
      <c r="M3" s="226"/>
    </row>
    <row r="4" customFormat="false" ht="26.5" hidden="false" customHeight="true" outlineLevel="0" collapsed="false">
      <c r="A4" s="184" t="s">
        <v>106</v>
      </c>
      <c r="B4" s="184" t="s">
        <v>111</v>
      </c>
      <c r="C4" s="184"/>
      <c r="D4" s="184"/>
      <c r="E4" s="184"/>
      <c r="F4" s="184"/>
      <c r="G4" s="184"/>
      <c r="H4" s="184"/>
      <c r="I4" s="184"/>
      <c r="J4" s="184"/>
      <c r="K4" s="220" t="s">
        <v>312</v>
      </c>
      <c r="L4" s="220"/>
      <c r="M4" s="184" t="s">
        <v>54</v>
      </c>
      <c r="O4" s="145"/>
      <c r="P4" s="145"/>
      <c r="Q4" s="145"/>
    </row>
    <row r="5" customFormat="false" ht="13.15" hidden="false" customHeight="true" outlineLevel="0" collapsed="false">
      <c r="A5" s="169"/>
      <c r="B5" s="222"/>
      <c r="C5" s="222"/>
      <c r="D5" s="222"/>
      <c r="E5" s="222"/>
      <c r="F5" s="222"/>
      <c r="G5" s="222"/>
      <c r="H5" s="222"/>
      <c r="I5" s="222"/>
      <c r="J5" s="222"/>
      <c r="K5" s="240"/>
      <c r="L5" s="240"/>
      <c r="M5" s="173"/>
    </row>
    <row r="6" customFormat="false" ht="13.15" hidden="false" customHeight="true" outlineLevel="0" collapsed="false">
      <c r="A6" s="169"/>
      <c r="B6" s="222"/>
      <c r="C6" s="222"/>
      <c r="D6" s="222"/>
      <c r="E6" s="222"/>
      <c r="F6" s="222"/>
      <c r="G6" s="222"/>
      <c r="H6" s="222"/>
      <c r="I6" s="222"/>
      <c r="J6" s="222"/>
      <c r="K6" s="240"/>
      <c r="L6" s="240"/>
      <c r="M6" s="173"/>
    </row>
    <row r="7" customFormat="false" ht="13.15" hidden="false" customHeight="true" outlineLevel="0" collapsed="false">
      <c r="A7" s="169"/>
      <c r="B7" s="222"/>
      <c r="C7" s="222"/>
      <c r="D7" s="222"/>
      <c r="E7" s="222"/>
      <c r="F7" s="222"/>
      <c r="G7" s="222"/>
      <c r="H7" s="222"/>
      <c r="I7" s="222"/>
      <c r="J7" s="222"/>
      <c r="K7" s="240"/>
      <c r="L7" s="240"/>
      <c r="M7" s="173"/>
    </row>
    <row r="8" customFormat="false" ht="13.15" hidden="false" customHeight="true" outlineLevel="0" collapsed="false">
      <c r="A8" s="169"/>
      <c r="B8" s="222"/>
      <c r="C8" s="222"/>
      <c r="D8" s="222"/>
      <c r="E8" s="222"/>
      <c r="F8" s="222"/>
      <c r="G8" s="222"/>
      <c r="H8" s="222"/>
      <c r="I8" s="222"/>
      <c r="J8" s="222"/>
      <c r="K8" s="240"/>
      <c r="L8" s="240"/>
      <c r="M8" s="173"/>
    </row>
    <row r="9" customFormat="false" ht="13.15" hidden="false" customHeight="true" outlineLevel="0" collapsed="false">
      <c r="A9" s="169"/>
      <c r="B9" s="222"/>
      <c r="C9" s="222"/>
      <c r="D9" s="222"/>
      <c r="E9" s="222"/>
      <c r="F9" s="222"/>
      <c r="G9" s="222"/>
      <c r="H9" s="222"/>
      <c r="I9" s="222"/>
      <c r="J9" s="222"/>
      <c r="K9" s="240"/>
      <c r="L9" s="240"/>
      <c r="M9" s="173"/>
    </row>
    <row r="10" customFormat="false" ht="13.15" hidden="false" customHeight="true" outlineLevel="0" collapsed="false">
      <c r="A10" s="169"/>
      <c r="B10" s="222"/>
      <c r="C10" s="222"/>
      <c r="D10" s="222"/>
      <c r="E10" s="222"/>
      <c r="F10" s="222"/>
      <c r="G10" s="222"/>
      <c r="H10" s="222"/>
      <c r="I10" s="222"/>
      <c r="J10" s="222"/>
      <c r="K10" s="240"/>
      <c r="L10" s="240"/>
      <c r="M10" s="173"/>
    </row>
    <row r="11" customFormat="false" ht="13.15" hidden="false" customHeight="true" outlineLevel="0" collapsed="false">
      <c r="A11" s="169"/>
      <c r="B11" s="222"/>
      <c r="C11" s="222"/>
      <c r="D11" s="222"/>
      <c r="E11" s="222"/>
      <c r="F11" s="222"/>
      <c r="G11" s="222"/>
      <c r="H11" s="222"/>
      <c r="I11" s="222"/>
      <c r="J11" s="222"/>
      <c r="K11" s="240"/>
      <c r="L11" s="240"/>
      <c r="M11" s="173"/>
    </row>
    <row r="12" customFormat="false" ht="13.15" hidden="false" customHeight="true" outlineLevel="0" collapsed="false">
      <c r="A12" s="169"/>
      <c r="B12" s="222"/>
      <c r="C12" s="222"/>
      <c r="D12" s="222"/>
      <c r="E12" s="222"/>
      <c r="F12" s="222"/>
      <c r="G12" s="222"/>
      <c r="H12" s="222"/>
      <c r="I12" s="222"/>
      <c r="J12" s="222"/>
      <c r="K12" s="240"/>
      <c r="L12" s="240"/>
      <c r="M12" s="173"/>
    </row>
    <row r="13" customFormat="false" ht="13.15" hidden="false" customHeight="true" outlineLevel="0" collapsed="false">
      <c r="A13" s="169"/>
      <c r="B13" s="222"/>
      <c r="C13" s="222"/>
      <c r="D13" s="222"/>
      <c r="E13" s="222"/>
      <c r="F13" s="222"/>
      <c r="G13" s="222"/>
      <c r="H13" s="222"/>
      <c r="I13" s="222"/>
      <c r="J13" s="222"/>
      <c r="K13" s="240"/>
      <c r="L13" s="240"/>
      <c r="M13" s="173"/>
    </row>
    <row r="14" customFormat="false" ht="13.15" hidden="false" customHeight="true" outlineLevel="0" collapsed="false">
      <c r="A14" s="169"/>
      <c r="B14" s="222"/>
      <c r="C14" s="222"/>
      <c r="D14" s="222"/>
      <c r="E14" s="222"/>
      <c r="F14" s="222"/>
      <c r="G14" s="222"/>
      <c r="H14" s="222"/>
      <c r="I14" s="222"/>
      <c r="J14" s="222"/>
      <c r="K14" s="240"/>
      <c r="L14" s="240"/>
      <c r="M14" s="173"/>
    </row>
    <row r="15" customFormat="false" ht="13.15" hidden="false" customHeight="true" outlineLevel="0" collapsed="false">
      <c r="A15" s="169"/>
      <c r="B15" s="222"/>
      <c r="C15" s="222"/>
      <c r="D15" s="222"/>
      <c r="E15" s="222"/>
      <c r="F15" s="222"/>
      <c r="G15" s="222"/>
      <c r="H15" s="222"/>
      <c r="I15" s="222"/>
      <c r="J15" s="222"/>
      <c r="K15" s="240"/>
      <c r="L15" s="240"/>
      <c r="M15" s="173"/>
    </row>
    <row r="16" customFormat="false" ht="13.15" hidden="false" customHeight="true" outlineLevel="0" collapsed="false">
      <c r="A16" s="169"/>
      <c r="B16" s="222"/>
      <c r="C16" s="222"/>
      <c r="D16" s="222"/>
      <c r="E16" s="222"/>
      <c r="F16" s="222"/>
      <c r="G16" s="222"/>
      <c r="H16" s="222"/>
      <c r="I16" s="222"/>
      <c r="J16" s="222"/>
      <c r="K16" s="240"/>
      <c r="L16" s="240"/>
      <c r="M16" s="173"/>
    </row>
    <row r="17" customFormat="false" ht="13.15" hidden="false" customHeight="true" outlineLevel="0" collapsed="false">
      <c r="A17" s="169"/>
      <c r="B17" s="222"/>
      <c r="C17" s="222"/>
      <c r="D17" s="222"/>
      <c r="E17" s="222"/>
      <c r="F17" s="222"/>
      <c r="G17" s="222"/>
      <c r="H17" s="222"/>
      <c r="I17" s="222"/>
      <c r="J17" s="222"/>
      <c r="K17" s="240"/>
      <c r="L17" s="240"/>
      <c r="M17" s="173"/>
    </row>
    <row r="18" customFormat="false" ht="13.15" hidden="false" customHeight="true" outlineLevel="0" collapsed="false">
      <c r="A18" s="169"/>
      <c r="B18" s="222"/>
      <c r="C18" s="222"/>
      <c r="D18" s="222"/>
      <c r="E18" s="222"/>
      <c r="F18" s="222"/>
      <c r="G18" s="222"/>
      <c r="H18" s="222"/>
      <c r="I18" s="222"/>
      <c r="J18" s="222"/>
      <c r="K18" s="240"/>
      <c r="L18" s="240"/>
      <c r="M18" s="173"/>
    </row>
    <row r="19" customFormat="false" ht="13.15" hidden="false" customHeight="true" outlineLevel="0" collapsed="false">
      <c r="A19" s="169"/>
      <c r="B19" s="222"/>
      <c r="C19" s="222"/>
      <c r="D19" s="222"/>
      <c r="E19" s="222"/>
      <c r="F19" s="222"/>
      <c r="G19" s="222"/>
      <c r="H19" s="222"/>
      <c r="I19" s="222"/>
      <c r="J19" s="222"/>
      <c r="K19" s="240"/>
      <c r="L19" s="240"/>
      <c r="M19" s="173"/>
    </row>
    <row r="20" customFormat="false" ht="13.15" hidden="false" customHeight="true" outlineLevel="0" collapsed="false">
      <c r="A20" s="169"/>
      <c r="B20" s="222"/>
      <c r="C20" s="222"/>
      <c r="D20" s="222"/>
      <c r="E20" s="222"/>
      <c r="F20" s="222"/>
      <c r="G20" s="222"/>
      <c r="H20" s="222"/>
      <c r="I20" s="222"/>
      <c r="J20" s="222"/>
      <c r="K20" s="240"/>
      <c r="L20" s="240"/>
      <c r="M20" s="173"/>
    </row>
    <row r="21" customFormat="false" ht="13.15" hidden="false" customHeight="true" outlineLevel="0" collapsed="false">
      <c r="A21" s="169"/>
      <c r="B21" s="222"/>
      <c r="C21" s="222"/>
      <c r="D21" s="222"/>
      <c r="E21" s="222"/>
      <c r="F21" s="222"/>
      <c r="G21" s="222"/>
      <c r="H21" s="222"/>
      <c r="I21" s="222"/>
      <c r="J21" s="222"/>
      <c r="K21" s="240"/>
      <c r="L21" s="240"/>
      <c r="M21" s="173"/>
    </row>
    <row r="22" customFormat="false" ht="13.15" hidden="false" customHeight="true" outlineLevel="0" collapsed="false">
      <c r="A22" s="169"/>
      <c r="B22" s="222"/>
      <c r="C22" s="222"/>
      <c r="D22" s="222"/>
      <c r="E22" s="222"/>
      <c r="F22" s="222"/>
      <c r="G22" s="222"/>
      <c r="H22" s="222"/>
      <c r="I22" s="222"/>
      <c r="J22" s="222"/>
      <c r="K22" s="240"/>
      <c r="L22" s="240"/>
      <c r="M22" s="173"/>
    </row>
    <row r="23" customFormat="false" ht="13.15" hidden="false" customHeight="true" outlineLevel="0" collapsed="false">
      <c r="A23" s="169"/>
      <c r="B23" s="222"/>
      <c r="C23" s="222"/>
      <c r="D23" s="222"/>
      <c r="E23" s="222"/>
      <c r="F23" s="222"/>
      <c r="G23" s="222"/>
      <c r="H23" s="222"/>
      <c r="I23" s="222"/>
      <c r="J23" s="222"/>
      <c r="K23" s="240"/>
      <c r="L23" s="240"/>
      <c r="M23" s="173"/>
    </row>
    <row r="24" customFormat="false" ht="13.15" hidden="false" customHeight="true" outlineLevel="0" collapsed="false">
      <c r="A24" s="169"/>
      <c r="B24" s="222"/>
      <c r="C24" s="222"/>
      <c r="D24" s="222"/>
      <c r="E24" s="222"/>
      <c r="F24" s="222"/>
      <c r="G24" s="222"/>
      <c r="H24" s="222"/>
      <c r="I24" s="222"/>
      <c r="J24" s="222"/>
      <c r="K24" s="240"/>
      <c r="L24" s="240"/>
      <c r="M24" s="173"/>
    </row>
    <row r="25" customFormat="false" ht="13.15" hidden="false" customHeight="true" outlineLevel="0" collapsed="false">
      <c r="A25" s="169"/>
      <c r="B25" s="222"/>
      <c r="C25" s="222"/>
      <c r="D25" s="222"/>
      <c r="E25" s="222"/>
      <c r="F25" s="222"/>
      <c r="G25" s="222"/>
      <c r="H25" s="222"/>
      <c r="I25" s="222"/>
      <c r="J25" s="222"/>
      <c r="K25" s="240"/>
      <c r="L25" s="240"/>
      <c r="M25" s="173"/>
    </row>
    <row r="26" customFormat="false" ht="13.15" hidden="false" customHeight="true" outlineLevel="0" collapsed="false">
      <c r="A26" s="169"/>
      <c r="B26" s="222"/>
      <c r="C26" s="222"/>
      <c r="D26" s="222"/>
      <c r="E26" s="222"/>
      <c r="F26" s="222"/>
      <c r="G26" s="222"/>
      <c r="H26" s="222"/>
      <c r="I26" s="222"/>
      <c r="J26" s="222"/>
      <c r="K26" s="240"/>
      <c r="L26" s="240"/>
      <c r="M26" s="173"/>
    </row>
    <row r="27" customFormat="false" ht="13.15" hidden="false" customHeight="true" outlineLevel="0" collapsed="false">
      <c r="A27" s="169"/>
      <c r="B27" s="222"/>
      <c r="C27" s="222"/>
      <c r="D27" s="222"/>
      <c r="E27" s="222"/>
      <c r="F27" s="222"/>
      <c r="G27" s="222"/>
      <c r="H27" s="222"/>
      <c r="I27" s="222"/>
      <c r="J27" s="222"/>
      <c r="K27" s="240"/>
      <c r="L27" s="240"/>
      <c r="M27" s="173"/>
    </row>
    <row r="28" customFormat="false" ht="13.15" hidden="false" customHeight="true" outlineLevel="0" collapsed="false">
      <c r="A28" s="169"/>
      <c r="B28" s="222"/>
      <c r="C28" s="222"/>
      <c r="D28" s="222"/>
      <c r="E28" s="222"/>
      <c r="F28" s="222"/>
      <c r="G28" s="222"/>
      <c r="H28" s="222"/>
      <c r="I28" s="222"/>
      <c r="J28" s="222"/>
      <c r="K28" s="240"/>
      <c r="L28" s="240"/>
      <c r="M28" s="173"/>
    </row>
    <row r="29" customFormat="false" ht="13.15" hidden="false" customHeight="true" outlineLevel="0" collapsed="false">
      <c r="A29" s="169"/>
      <c r="B29" s="222"/>
      <c r="C29" s="222"/>
      <c r="D29" s="222"/>
      <c r="E29" s="222"/>
      <c r="F29" s="222"/>
      <c r="G29" s="222"/>
      <c r="H29" s="222"/>
      <c r="I29" s="222"/>
      <c r="J29" s="222"/>
      <c r="K29" s="240"/>
      <c r="L29" s="240"/>
      <c r="M29" s="173"/>
    </row>
    <row r="30" customFormat="false" ht="13.15" hidden="false" customHeight="true" outlineLevel="0" collapsed="false">
      <c r="A30" s="169"/>
      <c r="B30" s="222"/>
      <c r="C30" s="222"/>
      <c r="D30" s="222"/>
      <c r="E30" s="222"/>
      <c r="F30" s="222"/>
      <c r="G30" s="222"/>
      <c r="H30" s="222"/>
      <c r="I30" s="222"/>
      <c r="J30" s="222"/>
      <c r="K30" s="240"/>
      <c r="L30" s="240"/>
      <c r="M30" s="173"/>
    </row>
    <row r="31" customFormat="false" ht="13.15" hidden="false" customHeight="true" outlineLevel="0" collapsed="false">
      <c r="A31" s="169"/>
      <c r="B31" s="222"/>
      <c r="C31" s="222"/>
      <c r="D31" s="222"/>
      <c r="E31" s="222"/>
      <c r="F31" s="222"/>
      <c r="G31" s="222"/>
      <c r="H31" s="222"/>
      <c r="I31" s="222"/>
      <c r="J31" s="222"/>
      <c r="K31" s="240"/>
      <c r="L31" s="240"/>
      <c r="M31" s="173"/>
    </row>
    <row r="32" customFormat="false" ht="13.15" hidden="false" customHeight="true" outlineLevel="0" collapsed="false">
      <c r="A32" s="169"/>
      <c r="B32" s="222"/>
      <c r="C32" s="222"/>
      <c r="D32" s="222"/>
      <c r="E32" s="222"/>
      <c r="F32" s="222"/>
      <c r="G32" s="222"/>
      <c r="H32" s="222"/>
      <c r="I32" s="222"/>
      <c r="J32" s="222"/>
      <c r="K32" s="240"/>
      <c r="L32" s="240"/>
      <c r="M32" s="173"/>
    </row>
    <row r="33" customFormat="false" ht="13.15" hidden="false" customHeight="true" outlineLevel="0" collapsed="false">
      <c r="A33" s="169"/>
      <c r="B33" s="222"/>
      <c r="C33" s="222"/>
      <c r="D33" s="222"/>
      <c r="E33" s="222"/>
      <c r="F33" s="222"/>
      <c r="G33" s="222"/>
      <c r="H33" s="222"/>
      <c r="I33" s="222"/>
      <c r="J33" s="222"/>
      <c r="K33" s="240"/>
      <c r="L33" s="240"/>
      <c r="M33" s="173"/>
    </row>
    <row r="34" customFormat="false" ht="13.15" hidden="false" customHeight="true" outlineLevel="0" collapsed="false">
      <c r="A34" s="169"/>
      <c r="B34" s="222"/>
      <c r="C34" s="222"/>
      <c r="D34" s="222"/>
      <c r="E34" s="222"/>
      <c r="F34" s="222"/>
      <c r="G34" s="222"/>
      <c r="H34" s="222"/>
      <c r="I34" s="222"/>
      <c r="J34" s="222"/>
      <c r="K34" s="240"/>
      <c r="L34" s="240"/>
      <c r="M34" s="173"/>
    </row>
    <row r="35" customFormat="false" ht="13.15" hidden="false" customHeight="true" outlineLevel="0" collapsed="false">
      <c r="A35" s="169"/>
      <c r="B35" s="222"/>
      <c r="C35" s="222"/>
      <c r="D35" s="222"/>
      <c r="E35" s="222"/>
      <c r="F35" s="222"/>
      <c r="G35" s="222"/>
      <c r="H35" s="222"/>
      <c r="I35" s="222"/>
      <c r="J35" s="222"/>
      <c r="K35" s="240"/>
      <c r="L35" s="240"/>
      <c r="M35" s="173"/>
    </row>
    <row r="36" customFormat="false" ht="13.15" hidden="false" customHeight="true" outlineLevel="0" collapsed="false">
      <c r="A36" s="169"/>
      <c r="B36" s="222"/>
      <c r="C36" s="222"/>
      <c r="D36" s="222"/>
      <c r="E36" s="222"/>
      <c r="F36" s="222"/>
      <c r="G36" s="222"/>
      <c r="H36" s="222"/>
      <c r="I36" s="222"/>
      <c r="J36" s="222"/>
      <c r="K36" s="240"/>
      <c r="L36" s="240"/>
      <c r="M36" s="173"/>
    </row>
    <row r="37" customFormat="false" ht="13.15" hidden="false" customHeight="true" outlineLevel="0" collapsed="false">
      <c r="A37" s="169"/>
      <c r="B37" s="222"/>
      <c r="C37" s="222"/>
      <c r="D37" s="222"/>
      <c r="E37" s="222"/>
      <c r="F37" s="222"/>
      <c r="G37" s="222"/>
      <c r="H37" s="222"/>
      <c r="I37" s="222"/>
      <c r="J37" s="222"/>
      <c r="K37" s="240"/>
      <c r="L37" s="240"/>
      <c r="M37" s="173"/>
    </row>
    <row r="38" customFormat="false" ht="13.15" hidden="false" customHeight="true" outlineLevel="0" collapsed="false">
      <c r="A38" s="169"/>
      <c r="B38" s="222"/>
      <c r="C38" s="222"/>
      <c r="D38" s="222"/>
      <c r="E38" s="222"/>
      <c r="F38" s="222"/>
      <c r="G38" s="222"/>
      <c r="H38" s="222"/>
      <c r="I38" s="222"/>
      <c r="J38" s="222"/>
      <c r="K38" s="240"/>
      <c r="L38" s="240"/>
      <c r="M38" s="173"/>
    </row>
    <row r="39" customFormat="false" ht="13.15" hidden="false" customHeight="true" outlineLevel="0" collapsed="false">
      <c r="A39" s="169"/>
      <c r="B39" s="222"/>
      <c r="C39" s="222"/>
      <c r="D39" s="222"/>
      <c r="E39" s="222"/>
      <c r="F39" s="222"/>
      <c r="G39" s="222"/>
      <c r="H39" s="222"/>
      <c r="I39" s="222"/>
      <c r="J39" s="222"/>
      <c r="K39" s="240"/>
      <c r="L39" s="240"/>
      <c r="M39" s="173"/>
    </row>
    <row r="40" customFormat="false" ht="13.15" hidden="false" customHeight="true" outlineLevel="0" collapsed="false">
      <c r="A40" s="169"/>
      <c r="B40" s="222"/>
      <c r="C40" s="222"/>
      <c r="D40" s="222"/>
      <c r="E40" s="222"/>
      <c r="F40" s="222"/>
      <c r="G40" s="222"/>
      <c r="H40" s="222"/>
      <c r="I40" s="222"/>
      <c r="J40" s="222"/>
      <c r="K40" s="240"/>
      <c r="L40" s="240"/>
      <c r="M40" s="173"/>
    </row>
    <row r="41" customFormat="false" ht="13.15" hidden="false" customHeight="true" outlineLevel="0" collapsed="false">
      <c r="A41" s="169"/>
      <c r="B41" s="222"/>
      <c r="C41" s="222"/>
      <c r="D41" s="222"/>
      <c r="E41" s="222"/>
      <c r="F41" s="222"/>
      <c r="G41" s="222"/>
      <c r="H41" s="222"/>
      <c r="I41" s="222"/>
      <c r="J41" s="222"/>
      <c r="K41" s="240"/>
      <c r="L41" s="240"/>
      <c r="M41" s="173"/>
    </row>
    <row r="42" customFormat="false" ht="13.15" hidden="false" customHeight="true" outlineLevel="0" collapsed="false">
      <c r="A42" s="169"/>
      <c r="B42" s="222"/>
      <c r="C42" s="222"/>
      <c r="D42" s="222"/>
      <c r="E42" s="222"/>
      <c r="F42" s="222"/>
      <c r="G42" s="222"/>
      <c r="H42" s="222"/>
      <c r="I42" s="222"/>
      <c r="J42" s="222"/>
      <c r="K42" s="240"/>
      <c r="L42" s="240"/>
      <c r="M42" s="173"/>
    </row>
    <row r="43" customFormat="false" ht="13.15" hidden="false" customHeight="true" outlineLevel="0" collapsed="false">
      <c r="A43" s="169"/>
      <c r="B43" s="222"/>
      <c r="C43" s="222"/>
      <c r="D43" s="222"/>
      <c r="E43" s="222"/>
      <c r="F43" s="222"/>
      <c r="G43" s="222"/>
      <c r="H43" s="222"/>
      <c r="I43" s="222"/>
      <c r="J43" s="222"/>
      <c r="K43" s="240"/>
      <c r="L43" s="240"/>
      <c r="M43" s="173"/>
    </row>
    <row r="44" customFormat="false" ht="13.15" hidden="false" customHeight="true" outlineLevel="0" collapsed="false">
      <c r="A44" s="169"/>
      <c r="B44" s="222"/>
      <c r="C44" s="222"/>
      <c r="D44" s="222"/>
      <c r="E44" s="222"/>
      <c r="F44" s="222"/>
      <c r="G44" s="222"/>
      <c r="H44" s="222"/>
      <c r="I44" s="222"/>
      <c r="J44" s="222"/>
      <c r="K44" s="240"/>
      <c r="L44" s="240"/>
      <c r="M44" s="173"/>
    </row>
    <row r="45" customFormat="false" ht="13.15" hidden="false" customHeight="true" outlineLevel="0" collapsed="false">
      <c r="A45" s="169"/>
      <c r="B45" s="222"/>
      <c r="C45" s="222"/>
      <c r="D45" s="222"/>
      <c r="E45" s="222"/>
      <c r="F45" s="222"/>
      <c r="G45" s="222"/>
      <c r="H45" s="222"/>
      <c r="I45" s="222"/>
      <c r="J45" s="222"/>
      <c r="K45" s="240"/>
      <c r="L45" s="240"/>
      <c r="M45" s="173"/>
    </row>
    <row r="46" customFormat="false" ht="13.15" hidden="false" customHeight="true" outlineLevel="0" collapsed="false">
      <c r="A46" s="169"/>
      <c r="B46" s="222"/>
      <c r="C46" s="222"/>
      <c r="D46" s="222"/>
      <c r="E46" s="222"/>
      <c r="F46" s="222"/>
      <c r="G46" s="222"/>
      <c r="H46" s="222"/>
      <c r="I46" s="222"/>
      <c r="J46" s="222"/>
      <c r="K46" s="240"/>
      <c r="L46" s="240"/>
      <c r="M46" s="173"/>
    </row>
    <row r="47" customFormat="false" ht="13.15" hidden="false" customHeight="true" outlineLevel="0" collapsed="false">
      <c r="A47" s="169"/>
      <c r="B47" s="222"/>
      <c r="C47" s="222"/>
      <c r="D47" s="222"/>
      <c r="E47" s="222"/>
      <c r="F47" s="222"/>
      <c r="G47" s="222"/>
      <c r="H47" s="222"/>
      <c r="I47" s="222"/>
      <c r="J47" s="222"/>
      <c r="K47" s="240"/>
      <c r="L47" s="240"/>
      <c r="M47" s="173"/>
    </row>
    <row r="48" customFormat="false" ht="13.15" hidden="false" customHeight="true" outlineLevel="0" collapsed="false">
      <c r="A48" s="169"/>
      <c r="B48" s="222"/>
      <c r="C48" s="222"/>
      <c r="D48" s="222"/>
      <c r="E48" s="222"/>
      <c r="F48" s="222"/>
      <c r="G48" s="222"/>
      <c r="H48" s="222"/>
      <c r="I48" s="222"/>
      <c r="J48" s="222"/>
      <c r="K48" s="240"/>
      <c r="L48" s="240"/>
      <c r="M48" s="173"/>
    </row>
    <row r="49" customFormat="false" ht="13.15" hidden="false" customHeight="true" outlineLevel="0" collapsed="false">
      <c r="A49" s="169"/>
      <c r="B49" s="222"/>
      <c r="C49" s="222"/>
      <c r="D49" s="222"/>
      <c r="E49" s="222"/>
      <c r="F49" s="222"/>
      <c r="G49" s="222"/>
      <c r="H49" s="222"/>
      <c r="I49" s="222"/>
      <c r="J49" s="222"/>
      <c r="K49" s="240"/>
      <c r="L49" s="240"/>
      <c r="M49" s="173"/>
    </row>
    <row r="50" customFormat="false" ht="13.15" hidden="false" customHeight="true" outlineLevel="0" collapsed="false">
      <c r="A50" s="169"/>
      <c r="B50" s="222"/>
      <c r="C50" s="222"/>
      <c r="D50" s="222"/>
      <c r="E50" s="222"/>
      <c r="F50" s="222"/>
      <c r="G50" s="222"/>
      <c r="H50" s="222"/>
      <c r="I50" s="222"/>
      <c r="J50" s="222"/>
      <c r="K50" s="240"/>
      <c r="L50" s="240"/>
      <c r="M50" s="173"/>
    </row>
    <row r="51" customFormat="false" ht="13.15" hidden="false" customHeight="true" outlineLevel="0" collapsed="false">
      <c r="A51" s="169"/>
      <c r="B51" s="222"/>
      <c r="C51" s="222"/>
      <c r="D51" s="222"/>
      <c r="E51" s="222"/>
      <c r="F51" s="222"/>
      <c r="G51" s="222"/>
      <c r="H51" s="222"/>
      <c r="I51" s="222"/>
      <c r="J51" s="222"/>
      <c r="K51" s="240"/>
      <c r="L51" s="240"/>
      <c r="M51" s="173"/>
    </row>
    <row r="52" customFormat="false" ht="13.15" hidden="false" customHeight="true" outlineLevel="0" collapsed="false">
      <c r="A52" s="169"/>
      <c r="B52" s="222"/>
      <c r="C52" s="222"/>
      <c r="D52" s="222"/>
      <c r="E52" s="222"/>
      <c r="F52" s="222"/>
      <c r="G52" s="222"/>
      <c r="H52" s="222"/>
      <c r="I52" s="222"/>
      <c r="J52" s="222"/>
      <c r="K52" s="240"/>
      <c r="L52" s="240"/>
      <c r="M52" s="173"/>
    </row>
    <row r="53" customFormat="false" ht="13.15" hidden="false" customHeight="true" outlineLevel="0" collapsed="false">
      <c r="A53" s="169"/>
      <c r="B53" s="222"/>
      <c r="C53" s="222"/>
      <c r="D53" s="222"/>
      <c r="E53" s="222"/>
      <c r="F53" s="222"/>
      <c r="G53" s="222"/>
      <c r="H53" s="222"/>
      <c r="I53" s="222"/>
      <c r="J53" s="222"/>
      <c r="K53" s="240"/>
      <c r="L53" s="240"/>
      <c r="M53" s="173"/>
    </row>
    <row r="54" customFormat="false" ht="13.15" hidden="false" customHeight="true" outlineLevel="0" collapsed="false">
      <c r="A54" s="169"/>
      <c r="B54" s="222"/>
      <c r="C54" s="222"/>
      <c r="D54" s="222"/>
      <c r="E54" s="222"/>
      <c r="F54" s="222"/>
      <c r="G54" s="222"/>
      <c r="H54" s="222"/>
      <c r="I54" s="222"/>
      <c r="J54" s="222"/>
      <c r="K54" s="241"/>
      <c r="L54" s="241"/>
      <c r="M54" s="173"/>
    </row>
    <row r="55" customFormat="false" ht="13.15" hidden="false" customHeight="true" outlineLevel="0" collapsed="false">
      <c r="A55" s="174"/>
      <c r="B55" s="225" t="s">
        <v>113</v>
      </c>
      <c r="C55" s="225"/>
      <c r="D55" s="225"/>
      <c r="E55" s="225"/>
      <c r="F55" s="225"/>
      <c r="G55" s="225"/>
      <c r="H55" s="225"/>
      <c r="I55" s="225"/>
      <c r="J55" s="225"/>
      <c r="K55" s="157" t="s">
        <v>317</v>
      </c>
      <c r="L55" s="158" t="n">
        <f aca="false">ROUNDDOWN(SUM(K5:L54),2)</f>
        <v>0</v>
      </c>
      <c r="M55" s="177"/>
    </row>
    <row r="56" customFormat="false" ht="13.15" hidden="false" customHeight="true" outlineLevel="0" collapsed="false">
      <c r="K56" s="165"/>
      <c r="L56" s="165"/>
    </row>
    <row r="57" customFormat="false" ht="13.15" hidden="false" customHeight="true" outlineLevel="0" collapsed="false">
      <c r="A57" s="236" t="s">
        <v>35</v>
      </c>
      <c r="F57" s="232"/>
      <c r="G57" s="232"/>
      <c r="H57" s="232"/>
      <c r="I57" s="232"/>
      <c r="J57" s="232"/>
      <c r="K57" s="232"/>
      <c r="L57" s="232"/>
    </row>
    <row r="58" customFormat="false" ht="13.15" hidden="false" customHeight="true" outlineLevel="0" collapsed="false">
      <c r="A58" s="160" t="n">
        <v>1</v>
      </c>
      <c r="B58" s="237" t="s">
        <v>307</v>
      </c>
      <c r="C58" s="237"/>
      <c r="D58" s="237"/>
      <c r="E58" s="237"/>
      <c r="F58" s="237"/>
      <c r="G58" s="237"/>
      <c r="H58" s="237"/>
      <c r="I58" s="237"/>
      <c r="J58" s="237"/>
      <c r="K58" s="237"/>
      <c r="L58" s="237"/>
      <c r="M58" s="237"/>
    </row>
    <row r="59" customFormat="false" ht="13.15" hidden="false" customHeight="true" outlineLevel="0" collapsed="false">
      <c r="A59" s="238" t="n">
        <v>2</v>
      </c>
      <c r="B59" s="239" t="s">
        <v>308</v>
      </c>
      <c r="C59" s="239"/>
      <c r="D59" s="239"/>
      <c r="E59" s="239"/>
      <c r="F59" s="239"/>
      <c r="G59" s="239"/>
      <c r="H59" s="239"/>
      <c r="I59" s="239"/>
      <c r="J59" s="239"/>
      <c r="K59" s="239"/>
      <c r="L59" s="239"/>
      <c r="M59" s="239"/>
    </row>
    <row r="60" customFormat="false" ht="13.15" hidden="false" customHeight="true" outlineLevel="0" collapsed="false">
      <c r="A60" s="238"/>
      <c r="B60" s="239"/>
      <c r="C60" s="239"/>
      <c r="D60" s="239"/>
      <c r="E60" s="239"/>
      <c r="F60" s="239"/>
      <c r="G60" s="239"/>
      <c r="H60" s="239"/>
      <c r="I60" s="239"/>
      <c r="J60" s="239"/>
      <c r="K60" s="239"/>
      <c r="L60" s="239"/>
      <c r="M60" s="239"/>
    </row>
    <row r="61" customFormat="false" ht="13.15" hidden="false" customHeight="true" outlineLevel="0" collapsed="false">
      <c r="A61" s="161" t="n">
        <v>3</v>
      </c>
      <c r="B61" s="237" t="s">
        <v>309</v>
      </c>
      <c r="C61" s="237"/>
      <c r="D61" s="237"/>
      <c r="E61" s="237"/>
      <c r="F61" s="237"/>
      <c r="G61" s="237"/>
      <c r="H61" s="237"/>
      <c r="I61" s="237"/>
      <c r="J61" s="237"/>
      <c r="K61" s="237"/>
      <c r="L61" s="237"/>
      <c r="M61" s="237"/>
    </row>
    <row r="62" customFormat="false" ht="13.15" hidden="false" customHeight="true" outlineLevel="0" collapsed="false"/>
  </sheetData>
  <sheetProtection sheet="true" password="db7e" formatCells="false"/>
  <mergeCells count="109">
    <mergeCell ref="A3:M3"/>
    <mergeCell ref="B4:J4"/>
    <mergeCell ref="K4:L4"/>
    <mergeCell ref="O4:Q4"/>
    <mergeCell ref="B5:J5"/>
    <mergeCell ref="K5:L5"/>
    <mergeCell ref="B6:J6"/>
    <mergeCell ref="K6:L6"/>
    <mergeCell ref="B7:J7"/>
    <mergeCell ref="K7:L7"/>
    <mergeCell ref="B8:J8"/>
    <mergeCell ref="K8:L8"/>
    <mergeCell ref="B9:J9"/>
    <mergeCell ref="K9:L9"/>
    <mergeCell ref="B10:J10"/>
    <mergeCell ref="K10:L10"/>
    <mergeCell ref="B11:J11"/>
    <mergeCell ref="K11:L11"/>
    <mergeCell ref="B12:J12"/>
    <mergeCell ref="K12:L12"/>
    <mergeCell ref="B13:J13"/>
    <mergeCell ref="K13:L13"/>
    <mergeCell ref="B14:J14"/>
    <mergeCell ref="K14:L14"/>
    <mergeCell ref="B15:J15"/>
    <mergeCell ref="K15:L15"/>
    <mergeCell ref="B16:J16"/>
    <mergeCell ref="K16:L16"/>
    <mergeCell ref="B17:J17"/>
    <mergeCell ref="K17:L17"/>
    <mergeCell ref="B18:J18"/>
    <mergeCell ref="K18:L18"/>
    <mergeCell ref="B19:J19"/>
    <mergeCell ref="K19:L19"/>
    <mergeCell ref="B20:J20"/>
    <mergeCell ref="K20:L20"/>
    <mergeCell ref="B21:J21"/>
    <mergeCell ref="K21:L21"/>
    <mergeCell ref="B22:J22"/>
    <mergeCell ref="K22:L22"/>
    <mergeCell ref="B23:J23"/>
    <mergeCell ref="K23:L23"/>
    <mergeCell ref="B24:J24"/>
    <mergeCell ref="K24:L24"/>
    <mergeCell ref="B25:J25"/>
    <mergeCell ref="K25:L25"/>
    <mergeCell ref="B26:J26"/>
    <mergeCell ref="K26:L26"/>
    <mergeCell ref="B27:J27"/>
    <mergeCell ref="K27:L27"/>
    <mergeCell ref="B28:J28"/>
    <mergeCell ref="K28:L28"/>
    <mergeCell ref="B29:J29"/>
    <mergeCell ref="K29:L29"/>
    <mergeCell ref="B30:J30"/>
    <mergeCell ref="K30:L30"/>
    <mergeCell ref="B31:J31"/>
    <mergeCell ref="K31:L31"/>
    <mergeCell ref="B32:J32"/>
    <mergeCell ref="K32:L32"/>
    <mergeCell ref="B33:J33"/>
    <mergeCell ref="K33:L33"/>
    <mergeCell ref="B34:J34"/>
    <mergeCell ref="K34:L34"/>
    <mergeCell ref="B35:J35"/>
    <mergeCell ref="K35:L35"/>
    <mergeCell ref="B36:J36"/>
    <mergeCell ref="K36:L36"/>
    <mergeCell ref="B37:J37"/>
    <mergeCell ref="K37:L37"/>
    <mergeCell ref="B38:J38"/>
    <mergeCell ref="K38:L38"/>
    <mergeCell ref="B39:J39"/>
    <mergeCell ref="K39:L39"/>
    <mergeCell ref="B40:J40"/>
    <mergeCell ref="K40:L40"/>
    <mergeCell ref="B41:J41"/>
    <mergeCell ref="K41:L41"/>
    <mergeCell ref="B42:J42"/>
    <mergeCell ref="K42:L42"/>
    <mergeCell ref="B43:J43"/>
    <mergeCell ref="K43:L43"/>
    <mergeCell ref="B44:J44"/>
    <mergeCell ref="K44:L44"/>
    <mergeCell ref="B45:J45"/>
    <mergeCell ref="K45:L45"/>
    <mergeCell ref="B46:J46"/>
    <mergeCell ref="K46:L46"/>
    <mergeCell ref="B47:J47"/>
    <mergeCell ref="K47:L47"/>
    <mergeCell ref="B48:J48"/>
    <mergeCell ref="K48:L48"/>
    <mergeCell ref="B49:J49"/>
    <mergeCell ref="K49:L49"/>
    <mergeCell ref="B50:J50"/>
    <mergeCell ref="K50:L50"/>
    <mergeCell ref="B51:J51"/>
    <mergeCell ref="K51:L51"/>
    <mergeCell ref="B52:J52"/>
    <mergeCell ref="K52:L52"/>
    <mergeCell ref="B53:J53"/>
    <mergeCell ref="K53:L53"/>
    <mergeCell ref="B54:J54"/>
    <mergeCell ref="K54:L54"/>
    <mergeCell ref="B55:J55"/>
    <mergeCell ref="B58:M58"/>
    <mergeCell ref="A59:A60"/>
    <mergeCell ref="B59:M60"/>
    <mergeCell ref="B61:M61"/>
  </mergeCells>
  <dataValidations count="1">
    <dataValidation allowBlank="true" errorStyle="stop" operator="between" promptTitle="リストから選択" showDropDown="false" showErrorMessage="true" showInputMessage="true" sqref="A5:A5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 zeroHeight="false" outlineLevelRow="0" outlineLevelCol="0"/>
  <cols>
    <col collapsed="false" customWidth="true" hidden="false" outlineLevel="0" max="1" min="1" style="130" width="4.63"/>
    <col collapsed="false" customWidth="true" hidden="false" outlineLevel="0" max="2" min="2" style="130" width="17.9"/>
    <col collapsed="false" customWidth="true" hidden="false" outlineLevel="0" max="3" min="3" style="130" width="3.63"/>
    <col collapsed="false" customWidth="true" hidden="false" outlineLevel="0" max="4" min="4" style="130" width="18.44"/>
    <col collapsed="false" customWidth="true" hidden="false" outlineLevel="0" max="5" min="5" style="130" width="4.08"/>
    <col collapsed="false" customWidth="true" hidden="false" outlineLevel="0" max="6" min="6" style="130" width="25.36"/>
    <col collapsed="false" customWidth="true" hidden="false" outlineLevel="0" max="7" min="7" style="130" width="12.36"/>
    <col collapsed="false" customWidth="true" hidden="false" outlineLevel="0" max="8" min="8" style="130" width="2.63"/>
    <col collapsed="false" customWidth="false" hidden="false" outlineLevel="0" max="257" min="9" style="130" width="8.99"/>
  </cols>
  <sheetData>
    <row r="1" customFormat="false" ht="13.15" hidden="false" customHeight="true" outlineLevel="0" collapsed="false">
      <c r="A1" s="133" t="s">
        <v>318</v>
      </c>
    </row>
    <row r="2" customFormat="false" ht="13.15" hidden="false" customHeight="true" outlineLevel="0" collapsed="false">
      <c r="A2" s="243" t="n">
        <v>2</v>
      </c>
      <c r="B2" s="133" t="s">
        <v>319</v>
      </c>
    </row>
    <row r="3" customFormat="false" ht="26.25" hidden="false" customHeight="true" outlineLevel="0" collapsed="false">
      <c r="A3" s="244" t="s">
        <v>106</v>
      </c>
      <c r="B3" s="245" t="s">
        <v>111</v>
      </c>
      <c r="C3" s="245"/>
      <c r="D3" s="245"/>
      <c r="E3" s="141" t="s">
        <v>320</v>
      </c>
      <c r="F3" s="141"/>
      <c r="G3" s="141" t="s">
        <v>54</v>
      </c>
      <c r="I3" s="145"/>
      <c r="J3" s="145"/>
      <c r="K3" s="145"/>
    </row>
    <row r="4" customFormat="false" ht="13.15" hidden="false" customHeight="true" outlineLevel="0" collapsed="false">
      <c r="A4" s="146"/>
      <c r="B4" s="147"/>
      <c r="C4" s="147"/>
      <c r="D4" s="147"/>
      <c r="E4" s="246"/>
      <c r="F4" s="246"/>
      <c r="G4" s="146"/>
    </row>
    <row r="5" customFormat="false" ht="13.15" hidden="false" customHeight="true" outlineLevel="0" collapsed="false">
      <c r="A5" s="146"/>
      <c r="B5" s="147"/>
      <c r="C5" s="147"/>
      <c r="D5" s="147"/>
      <c r="E5" s="246"/>
      <c r="F5" s="246"/>
      <c r="G5" s="146"/>
    </row>
    <row r="6" customFormat="false" ht="13.15" hidden="false" customHeight="true" outlineLevel="0" collapsed="false">
      <c r="A6" s="146"/>
      <c r="B6" s="147"/>
      <c r="C6" s="147"/>
      <c r="D6" s="147"/>
      <c r="E6" s="246"/>
      <c r="F6" s="246"/>
      <c r="G6" s="146"/>
    </row>
    <row r="7" customFormat="false" ht="13.15" hidden="false" customHeight="true" outlineLevel="0" collapsed="false">
      <c r="A7" s="146"/>
      <c r="B7" s="147"/>
      <c r="C7" s="147"/>
      <c r="D7" s="147"/>
      <c r="E7" s="246"/>
      <c r="F7" s="246"/>
      <c r="G7" s="146"/>
    </row>
    <row r="8" customFormat="false" ht="13.15" hidden="false" customHeight="true" outlineLevel="0" collapsed="false">
      <c r="A8" s="146"/>
      <c r="B8" s="247"/>
      <c r="C8" s="247"/>
      <c r="D8" s="247"/>
      <c r="E8" s="246"/>
      <c r="F8" s="246"/>
      <c r="G8" s="146"/>
    </row>
    <row r="9" customFormat="false" ht="13.15" hidden="false" customHeight="true" outlineLevel="0" collapsed="false">
      <c r="A9" s="146"/>
      <c r="B9" s="247"/>
      <c r="C9" s="247"/>
      <c r="D9" s="247"/>
      <c r="E9" s="246"/>
      <c r="F9" s="246"/>
      <c r="G9" s="146"/>
    </row>
    <row r="10" customFormat="false" ht="13.15" hidden="false" customHeight="true" outlineLevel="0" collapsed="false">
      <c r="A10" s="146"/>
      <c r="B10" s="247"/>
      <c r="C10" s="247"/>
      <c r="D10" s="247"/>
      <c r="E10" s="246"/>
      <c r="F10" s="246"/>
      <c r="G10" s="146"/>
    </row>
    <row r="11" customFormat="false" ht="13.15" hidden="false" customHeight="true" outlineLevel="0" collapsed="false">
      <c r="A11" s="146"/>
      <c r="B11" s="247"/>
      <c r="C11" s="247"/>
      <c r="D11" s="247"/>
      <c r="E11" s="246"/>
      <c r="F11" s="246"/>
      <c r="G11" s="146"/>
    </row>
    <row r="12" customFormat="false" ht="13.15" hidden="false" customHeight="true" outlineLevel="0" collapsed="false">
      <c r="A12" s="146"/>
      <c r="B12" s="247"/>
      <c r="C12" s="247"/>
      <c r="D12" s="247"/>
      <c r="E12" s="246"/>
      <c r="F12" s="246"/>
      <c r="G12" s="146"/>
    </row>
    <row r="13" customFormat="false" ht="13.15" hidden="false" customHeight="true" outlineLevel="0" collapsed="false">
      <c r="A13" s="146"/>
      <c r="B13" s="247"/>
      <c r="C13" s="247"/>
      <c r="D13" s="247"/>
      <c r="E13" s="246"/>
      <c r="F13" s="246"/>
      <c r="G13" s="146"/>
    </row>
    <row r="14" customFormat="false" ht="13.15" hidden="false" customHeight="true" outlineLevel="0" collapsed="false">
      <c r="A14" s="146"/>
      <c r="B14" s="247"/>
      <c r="C14" s="247"/>
      <c r="D14" s="247"/>
      <c r="E14" s="246"/>
      <c r="F14" s="246"/>
      <c r="G14" s="146"/>
    </row>
    <row r="15" customFormat="false" ht="13.15" hidden="false" customHeight="true" outlineLevel="0" collapsed="false">
      <c r="A15" s="146"/>
      <c r="B15" s="247"/>
      <c r="C15" s="247"/>
      <c r="D15" s="247"/>
      <c r="E15" s="246"/>
      <c r="F15" s="246"/>
      <c r="G15" s="146"/>
    </row>
    <row r="16" customFormat="false" ht="13.15" hidden="false" customHeight="true" outlineLevel="0" collapsed="false">
      <c r="A16" s="146"/>
      <c r="B16" s="247"/>
      <c r="C16" s="247"/>
      <c r="D16" s="247"/>
      <c r="E16" s="246"/>
      <c r="F16" s="246"/>
      <c r="G16" s="146"/>
    </row>
    <row r="17" customFormat="false" ht="13.15" hidden="false" customHeight="true" outlineLevel="0" collapsed="false">
      <c r="A17" s="146"/>
      <c r="B17" s="247"/>
      <c r="C17" s="247"/>
      <c r="D17" s="247"/>
      <c r="E17" s="246"/>
      <c r="F17" s="246"/>
      <c r="G17" s="146"/>
    </row>
    <row r="18" customFormat="false" ht="13.15" hidden="false" customHeight="true" outlineLevel="0" collapsed="false">
      <c r="A18" s="146"/>
      <c r="B18" s="247"/>
      <c r="C18" s="247"/>
      <c r="D18" s="247"/>
      <c r="E18" s="246"/>
      <c r="F18" s="246"/>
      <c r="G18" s="146"/>
    </row>
    <row r="19" customFormat="false" ht="13.15" hidden="false" customHeight="true" outlineLevel="0" collapsed="false">
      <c r="A19" s="146"/>
      <c r="B19" s="247"/>
      <c r="C19" s="247"/>
      <c r="D19" s="247"/>
      <c r="E19" s="246"/>
      <c r="F19" s="246"/>
      <c r="G19" s="146"/>
    </row>
    <row r="20" customFormat="false" ht="13.15" hidden="false" customHeight="true" outlineLevel="0" collapsed="false">
      <c r="A20" s="146"/>
      <c r="B20" s="247"/>
      <c r="C20" s="247"/>
      <c r="D20" s="247"/>
      <c r="E20" s="246"/>
      <c r="F20" s="246"/>
      <c r="G20" s="146"/>
    </row>
    <row r="21" customFormat="false" ht="13.15" hidden="false" customHeight="true" outlineLevel="0" collapsed="false">
      <c r="A21" s="146"/>
      <c r="B21" s="247"/>
      <c r="C21" s="247"/>
      <c r="D21" s="247"/>
      <c r="E21" s="246"/>
      <c r="F21" s="246"/>
      <c r="G21" s="146"/>
    </row>
    <row r="22" customFormat="false" ht="13.15" hidden="false" customHeight="true" outlineLevel="0" collapsed="false">
      <c r="A22" s="146"/>
      <c r="B22" s="247"/>
      <c r="C22" s="247"/>
      <c r="D22" s="247"/>
      <c r="E22" s="246"/>
      <c r="F22" s="246"/>
      <c r="G22" s="146"/>
    </row>
    <row r="23" customFormat="false" ht="13.15" hidden="false" customHeight="true" outlineLevel="0" collapsed="false">
      <c r="A23" s="146"/>
      <c r="B23" s="247"/>
      <c r="C23" s="247"/>
      <c r="D23" s="247"/>
      <c r="E23" s="246"/>
      <c r="F23" s="246"/>
      <c r="G23" s="146"/>
    </row>
    <row r="24" customFormat="false" ht="13.15" hidden="false" customHeight="true" outlineLevel="0" collapsed="false">
      <c r="A24" s="146"/>
      <c r="B24" s="247"/>
      <c r="C24" s="247"/>
      <c r="D24" s="247"/>
      <c r="E24" s="246"/>
      <c r="F24" s="246"/>
      <c r="G24" s="146"/>
    </row>
    <row r="25" customFormat="false" ht="13.15" hidden="false" customHeight="true" outlineLevel="0" collapsed="false">
      <c r="A25" s="146"/>
      <c r="B25" s="247"/>
      <c r="C25" s="247"/>
      <c r="D25" s="247"/>
      <c r="E25" s="246"/>
      <c r="F25" s="246"/>
      <c r="G25" s="146"/>
    </row>
    <row r="26" customFormat="false" ht="13.15" hidden="false" customHeight="true" outlineLevel="0" collapsed="false">
      <c r="A26" s="146"/>
      <c r="B26" s="247"/>
      <c r="C26" s="247"/>
      <c r="D26" s="247"/>
      <c r="E26" s="246"/>
      <c r="F26" s="246"/>
      <c r="G26" s="146"/>
    </row>
    <row r="27" customFormat="false" ht="13.15" hidden="false" customHeight="true" outlineLevel="0" collapsed="false">
      <c r="A27" s="146"/>
      <c r="B27" s="247"/>
      <c r="C27" s="247"/>
      <c r="D27" s="247"/>
      <c r="E27" s="246"/>
      <c r="F27" s="246"/>
      <c r="G27" s="146"/>
    </row>
    <row r="28" customFormat="false" ht="13.15" hidden="false" customHeight="true" outlineLevel="0" collapsed="false">
      <c r="A28" s="146"/>
      <c r="B28" s="247"/>
      <c r="C28" s="247"/>
      <c r="D28" s="247"/>
      <c r="E28" s="246"/>
      <c r="F28" s="246"/>
      <c r="G28" s="146"/>
    </row>
    <row r="29" customFormat="false" ht="13.15" hidden="false" customHeight="true" outlineLevel="0" collapsed="false">
      <c r="A29" s="146"/>
      <c r="B29" s="247"/>
      <c r="C29" s="247"/>
      <c r="D29" s="247"/>
      <c r="E29" s="246"/>
      <c r="F29" s="246"/>
      <c r="G29" s="146"/>
    </row>
    <row r="30" customFormat="false" ht="13.15" hidden="false" customHeight="true" outlineLevel="0" collapsed="false">
      <c r="A30" s="146"/>
      <c r="B30" s="247"/>
      <c r="C30" s="247"/>
      <c r="D30" s="247"/>
      <c r="E30" s="246"/>
      <c r="F30" s="246"/>
      <c r="G30" s="146"/>
    </row>
    <row r="31" customFormat="false" ht="13.15" hidden="false" customHeight="true" outlineLevel="0" collapsed="false">
      <c r="A31" s="146"/>
      <c r="B31" s="247"/>
      <c r="C31" s="247"/>
      <c r="D31" s="247"/>
      <c r="E31" s="246"/>
      <c r="F31" s="246"/>
      <c r="G31" s="146"/>
    </row>
    <row r="32" customFormat="false" ht="13.15" hidden="false" customHeight="true" outlineLevel="0" collapsed="false">
      <c r="A32" s="146"/>
      <c r="B32" s="247"/>
      <c r="C32" s="247"/>
      <c r="D32" s="247"/>
      <c r="E32" s="246"/>
      <c r="F32" s="246"/>
      <c r="G32" s="146"/>
    </row>
    <row r="33" customFormat="false" ht="13.15" hidden="false" customHeight="true" outlineLevel="0" collapsed="false">
      <c r="A33" s="146"/>
      <c r="B33" s="247"/>
      <c r="C33" s="247"/>
      <c r="D33" s="247"/>
      <c r="E33" s="246"/>
      <c r="F33" s="246"/>
      <c r="G33" s="146"/>
    </row>
    <row r="34" customFormat="false" ht="13.15" hidden="false" customHeight="true" outlineLevel="0" collapsed="false">
      <c r="A34" s="146"/>
      <c r="B34" s="247"/>
      <c r="C34" s="247"/>
      <c r="D34" s="247"/>
      <c r="E34" s="246"/>
      <c r="F34" s="246"/>
      <c r="G34" s="146"/>
    </row>
    <row r="35" customFormat="false" ht="13.15" hidden="false" customHeight="true" outlineLevel="0" collapsed="false">
      <c r="A35" s="146"/>
      <c r="B35" s="247"/>
      <c r="C35" s="247"/>
      <c r="D35" s="247"/>
      <c r="E35" s="246"/>
      <c r="F35" s="246"/>
      <c r="G35" s="146"/>
    </row>
    <row r="36" customFormat="false" ht="13.15" hidden="false" customHeight="true" outlineLevel="0" collapsed="false">
      <c r="A36" s="146"/>
      <c r="B36" s="247"/>
      <c r="C36" s="247"/>
      <c r="D36" s="247"/>
      <c r="E36" s="246"/>
      <c r="F36" s="246"/>
      <c r="G36" s="146"/>
    </row>
    <row r="37" customFormat="false" ht="13.15" hidden="false" customHeight="true" outlineLevel="0" collapsed="false">
      <c r="A37" s="146"/>
      <c r="B37" s="247"/>
      <c r="C37" s="247"/>
      <c r="D37" s="247"/>
      <c r="E37" s="246"/>
      <c r="F37" s="246"/>
      <c r="G37" s="146"/>
    </row>
    <row r="38" customFormat="false" ht="13.15" hidden="false" customHeight="true" outlineLevel="0" collapsed="false">
      <c r="A38" s="146"/>
      <c r="B38" s="247"/>
      <c r="C38" s="247"/>
      <c r="D38" s="247"/>
      <c r="E38" s="246"/>
      <c r="F38" s="246"/>
      <c r="G38" s="146"/>
    </row>
    <row r="39" customFormat="false" ht="13.15" hidden="false" customHeight="true" outlineLevel="0" collapsed="false">
      <c r="A39" s="146"/>
      <c r="B39" s="247"/>
      <c r="C39" s="247"/>
      <c r="D39" s="247"/>
      <c r="E39" s="246"/>
      <c r="F39" s="246"/>
      <c r="G39" s="146"/>
    </row>
    <row r="40" customFormat="false" ht="13.15" hidden="false" customHeight="true" outlineLevel="0" collapsed="false">
      <c r="A40" s="146"/>
      <c r="B40" s="247"/>
      <c r="C40" s="247"/>
      <c r="D40" s="247"/>
      <c r="E40" s="246"/>
      <c r="F40" s="246"/>
      <c r="G40" s="146"/>
    </row>
    <row r="41" customFormat="false" ht="13.15" hidden="false" customHeight="true" outlineLevel="0" collapsed="false">
      <c r="A41" s="146"/>
      <c r="B41" s="247"/>
      <c r="C41" s="247"/>
      <c r="D41" s="247"/>
      <c r="E41" s="246"/>
      <c r="F41" s="246"/>
      <c r="G41" s="146"/>
    </row>
    <row r="42" customFormat="false" ht="13.15" hidden="false" customHeight="true" outlineLevel="0" collapsed="false">
      <c r="A42" s="146"/>
      <c r="B42" s="247"/>
      <c r="C42" s="247"/>
      <c r="D42" s="247"/>
      <c r="E42" s="246"/>
      <c r="F42" s="246"/>
      <c r="G42" s="146"/>
    </row>
    <row r="43" customFormat="false" ht="13.15" hidden="false" customHeight="true" outlineLevel="0" collapsed="false">
      <c r="A43" s="146"/>
      <c r="B43" s="247"/>
      <c r="C43" s="247"/>
      <c r="D43" s="247"/>
      <c r="E43" s="246"/>
      <c r="F43" s="246"/>
      <c r="G43" s="146"/>
    </row>
    <row r="44" customFormat="false" ht="13.15" hidden="false" customHeight="true" outlineLevel="0" collapsed="false">
      <c r="A44" s="146"/>
      <c r="B44" s="247"/>
      <c r="C44" s="247"/>
      <c r="D44" s="247"/>
      <c r="E44" s="246"/>
      <c r="F44" s="246"/>
      <c r="G44" s="146"/>
    </row>
    <row r="45" customFormat="false" ht="13.15" hidden="false" customHeight="true" outlineLevel="0" collapsed="false">
      <c r="A45" s="146"/>
      <c r="B45" s="247"/>
      <c r="C45" s="247"/>
      <c r="D45" s="247"/>
      <c r="E45" s="246"/>
      <c r="F45" s="246"/>
      <c r="G45" s="146"/>
    </row>
    <row r="46" customFormat="false" ht="13.15" hidden="false" customHeight="true" outlineLevel="0" collapsed="false">
      <c r="A46" s="146"/>
      <c r="B46" s="247"/>
      <c r="C46" s="247"/>
      <c r="D46" s="247"/>
      <c r="E46" s="246"/>
      <c r="F46" s="246"/>
      <c r="G46" s="146"/>
    </row>
    <row r="47" customFormat="false" ht="13.15" hidden="false" customHeight="true" outlineLevel="0" collapsed="false">
      <c r="A47" s="146"/>
      <c r="B47" s="247"/>
      <c r="C47" s="247"/>
      <c r="D47" s="247"/>
      <c r="E47" s="246"/>
      <c r="F47" s="246"/>
      <c r="G47" s="146"/>
    </row>
    <row r="48" customFormat="false" ht="13.15" hidden="false" customHeight="true" outlineLevel="0" collapsed="false">
      <c r="A48" s="146"/>
      <c r="B48" s="247"/>
      <c r="C48" s="247"/>
      <c r="D48" s="247"/>
      <c r="E48" s="246"/>
      <c r="F48" s="246"/>
      <c r="G48" s="146"/>
    </row>
    <row r="49" customFormat="false" ht="13.15" hidden="false" customHeight="true" outlineLevel="0" collapsed="false">
      <c r="A49" s="146"/>
      <c r="B49" s="247"/>
      <c r="C49" s="247"/>
      <c r="D49" s="247"/>
      <c r="E49" s="246"/>
      <c r="F49" s="246"/>
      <c r="G49" s="146"/>
    </row>
    <row r="50" customFormat="false" ht="13.15" hidden="false" customHeight="true" outlineLevel="0" collapsed="false">
      <c r="A50" s="146"/>
      <c r="B50" s="247"/>
      <c r="C50" s="247"/>
      <c r="D50" s="247"/>
      <c r="E50" s="246"/>
      <c r="F50" s="246"/>
      <c r="G50" s="146"/>
    </row>
    <row r="51" customFormat="false" ht="13.15" hidden="false" customHeight="true" outlineLevel="0" collapsed="false">
      <c r="A51" s="146"/>
      <c r="B51" s="247"/>
      <c r="C51" s="247"/>
      <c r="D51" s="247"/>
      <c r="E51" s="246"/>
      <c r="F51" s="246"/>
      <c r="G51" s="146"/>
    </row>
    <row r="52" customFormat="false" ht="13.15" hidden="false" customHeight="true" outlineLevel="0" collapsed="false">
      <c r="A52" s="146"/>
      <c r="B52" s="247"/>
      <c r="C52" s="247"/>
      <c r="D52" s="247"/>
      <c r="E52" s="246"/>
      <c r="F52" s="246"/>
      <c r="G52" s="146"/>
    </row>
    <row r="53" customFormat="false" ht="13.15" hidden="false" customHeight="true" outlineLevel="0" collapsed="false">
      <c r="A53" s="146"/>
      <c r="B53" s="247"/>
      <c r="C53" s="247"/>
      <c r="D53" s="247"/>
      <c r="E53" s="246"/>
      <c r="F53" s="246"/>
      <c r="G53" s="146"/>
    </row>
    <row r="54" customFormat="false" ht="13.15" hidden="false" customHeight="true" outlineLevel="0" collapsed="false">
      <c r="A54" s="154" t="s">
        <v>113</v>
      </c>
      <c r="B54" s="248"/>
      <c r="C54" s="248"/>
      <c r="D54" s="248"/>
      <c r="E54" s="249" t="s">
        <v>27</v>
      </c>
      <c r="F54" s="250" t="n">
        <f aca="false">SUM(E4:F53)</f>
        <v>0</v>
      </c>
      <c r="G54" s="251"/>
    </row>
    <row r="55" customFormat="false" ht="13.15" hidden="false" customHeight="true" outlineLevel="0" collapsed="false"/>
    <row r="56" customFormat="false" ht="13.15" hidden="false" customHeight="true" outlineLevel="0" collapsed="false"/>
  </sheetData>
  <sheetProtection sheet="true" password="db7e" formatCells="false"/>
  <mergeCells count="104">
    <mergeCell ref="B3:D3"/>
    <mergeCell ref="E3:F3"/>
    <mergeCell ref="I3:K3"/>
    <mergeCell ref="B4:D4"/>
    <mergeCell ref="E4:F4"/>
    <mergeCell ref="B5:D5"/>
    <mergeCell ref="E5:F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 ref="B44:D44"/>
    <mergeCell ref="E44:F44"/>
    <mergeCell ref="B45:D45"/>
    <mergeCell ref="E45:F45"/>
    <mergeCell ref="B46:D46"/>
    <mergeCell ref="E46:F46"/>
    <mergeCell ref="B47:D47"/>
    <mergeCell ref="E47:F47"/>
    <mergeCell ref="B48:D48"/>
    <mergeCell ref="E48:F48"/>
    <mergeCell ref="B49:D49"/>
    <mergeCell ref="E49:F49"/>
    <mergeCell ref="B50:D50"/>
    <mergeCell ref="E50:F50"/>
    <mergeCell ref="B51:D51"/>
    <mergeCell ref="E51:F51"/>
    <mergeCell ref="B52:D52"/>
    <mergeCell ref="E52:F52"/>
    <mergeCell ref="B53:D53"/>
    <mergeCell ref="E53:F53"/>
    <mergeCell ref="B54:D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 zeroHeight="false" outlineLevelRow="0" outlineLevelCol="0"/>
  <cols>
    <col collapsed="false" customWidth="true" hidden="false" outlineLevel="0" max="1" min="1" style="130" width="4.63"/>
    <col collapsed="false" customWidth="true" hidden="false" outlineLevel="0" max="2" min="2" style="130" width="17.9"/>
    <col collapsed="false" customWidth="true" hidden="false" outlineLevel="0" max="3" min="3" style="130" width="3.63"/>
    <col collapsed="false" customWidth="true" hidden="false" outlineLevel="0" max="4" min="4" style="130" width="18.44"/>
    <col collapsed="false" customWidth="true" hidden="false" outlineLevel="0" max="5" min="5" style="130" width="4.08"/>
    <col collapsed="false" customWidth="true" hidden="false" outlineLevel="0" max="6" min="6" style="130" width="25.36"/>
    <col collapsed="false" customWidth="true" hidden="false" outlineLevel="0" max="7" min="7" style="130" width="12.36"/>
    <col collapsed="false" customWidth="true" hidden="false" outlineLevel="0" max="8" min="8" style="130" width="2.63"/>
    <col collapsed="false" customWidth="false" hidden="false" outlineLevel="0" max="257" min="9" style="130" width="8.99"/>
  </cols>
  <sheetData>
    <row r="1" customFormat="false" ht="13.15" hidden="false" customHeight="true" outlineLevel="0" collapsed="false">
      <c r="A1" s="133" t="s">
        <v>321</v>
      </c>
    </row>
    <row r="2" customFormat="false" ht="13.15" hidden="false" customHeight="true" outlineLevel="0" collapsed="false">
      <c r="A2" s="243" t="n">
        <v>3</v>
      </c>
      <c r="B2" s="252" t="s">
        <v>322</v>
      </c>
      <c r="C2" s="252"/>
      <c r="D2" s="252"/>
      <c r="E2" s="252"/>
      <c r="F2" s="252"/>
      <c r="G2" s="252"/>
    </row>
    <row r="3" customFormat="false" ht="13.15" hidden="false" customHeight="true" outlineLevel="0" collapsed="false">
      <c r="B3" s="252"/>
      <c r="C3" s="252"/>
      <c r="D3" s="252"/>
      <c r="E3" s="252"/>
      <c r="F3" s="252"/>
      <c r="G3" s="252"/>
    </row>
    <row r="4" customFormat="false" ht="13.15" hidden="false" customHeight="true" outlineLevel="0" collapsed="false">
      <c r="A4" s="253" t="s">
        <v>125</v>
      </c>
      <c r="B4" s="254" t="s">
        <v>323</v>
      </c>
      <c r="C4" s="136"/>
      <c r="D4" s="136"/>
      <c r="E4" s="136"/>
      <c r="F4" s="136"/>
      <c r="G4" s="136"/>
    </row>
    <row r="5" customFormat="false" ht="13.15" hidden="false" customHeight="true" outlineLevel="0" collapsed="false">
      <c r="A5" s="255" t="n">
        <v>2</v>
      </c>
      <c r="B5" s="256" t="s">
        <v>324</v>
      </c>
      <c r="C5" s="256"/>
      <c r="D5" s="256"/>
      <c r="E5" s="256"/>
      <c r="F5" s="256"/>
      <c r="G5" s="256"/>
    </row>
    <row r="6" customFormat="false" ht="26.5" hidden="false" customHeight="true" outlineLevel="0" collapsed="false">
      <c r="A6" s="244" t="s">
        <v>106</v>
      </c>
      <c r="B6" s="257" t="s">
        <v>132</v>
      </c>
      <c r="C6" s="142" t="s">
        <v>325</v>
      </c>
      <c r="D6" s="142"/>
      <c r="E6" s="142" t="s">
        <v>326</v>
      </c>
      <c r="F6" s="142"/>
      <c r="G6" s="244" t="s">
        <v>54</v>
      </c>
    </row>
    <row r="7" customFormat="false" ht="13.15" hidden="false" customHeight="true" outlineLevel="0" collapsed="false">
      <c r="A7" s="146"/>
      <c r="B7" s="258"/>
      <c r="C7" s="259"/>
      <c r="D7" s="259"/>
      <c r="E7" s="146"/>
      <c r="F7" s="146"/>
      <c r="G7" s="149"/>
    </row>
    <row r="8" customFormat="false" ht="13.15" hidden="false" customHeight="true" outlineLevel="0" collapsed="false">
      <c r="A8" s="146"/>
      <c r="B8" s="258"/>
      <c r="C8" s="259"/>
      <c r="D8" s="259"/>
      <c r="E8" s="146"/>
      <c r="F8" s="146"/>
      <c r="G8" s="149"/>
    </row>
    <row r="9" customFormat="false" ht="13.15" hidden="false" customHeight="true" outlineLevel="0" collapsed="false">
      <c r="A9" s="146"/>
      <c r="B9" s="258"/>
      <c r="C9" s="259"/>
      <c r="D9" s="259"/>
      <c r="E9" s="146"/>
      <c r="F9" s="146"/>
      <c r="G9" s="149"/>
    </row>
    <row r="10" customFormat="false" ht="13.15" hidden="false" customHeight="true" outlineLevel="0" collapsed="false">
      <c r="A10" s="146"/>
      <c r="B10" s="258"/>
      <c r="C10" s="259"/>
      <c r="D10" s="259"/>
      <c r="E10" s="146"/>
      <c r="F10" s="146"/>
      <c r="G10" s="149"/>
    </row>
    <row r="11" customFormat="false" ht="13.15" hidden="false" customHeight="true" outlineLevel="0" collapsed="false">
      <c r="A11" s="146"/>
      <c r="B11" s="258"/>
      <c r="C11" s="259"/>
      <c r="D11" s="259"/>
      <c r="E11" s="146"/>
      <c r="F11" s="146"/>
      <c r="G11" s="149"/>
    </row>
    <row r="12" customFormat="false" ht="13.15" hidden="false" customHeight="true" outlineLevel="0" collapsed="false">
      <c r="A12" s="146"/>
      <c r="B12" s="258"/>
      <c r="C12" s="259"/>
      <c r="D12" s="259"/>
      <c r="E12" s="146"/>
      <c r="F12" s="146"/>
      <c r="G12" s="149"/>
    </row>
    <row r="13" customFormat="false" ht="13.15" hidden="false" customHeight="true" outlineLevel="0" collapsed="false">
      <c r="A13" s="146"/>
      <c r="B13" s="258"/>
      <c r="C13" s="259"/>
      <c r="D13" s="259"/>
      <c r="E13" s="146"/>
      <c r="F13" s="146"/>
      <c r="G13" s="149"/>
    </row>
    <row r="14" customFormat="false" ht="13.15" hidden="false" customHeight="true" outlineLevel="0" collapsed="false">
      <c r="A14" s="146"/>
      <c r="B14" s="258"/>
      <c r="C14" s="259"/>
      <c r="D14" s="259"/>
      <c r="E14" s="146"/>
      <c r="F14" s="146"/>
      <c r="G14" s="149"/>
    </row>
    <row r="15" customFormat="false" ht="13.15" hidden="false" customHeight="true" outlineLevel="0" collapsed="false">
      <c r="A15" s="146"/>
      <c r="B15" s="258"/>
      <c r="C15" s="259"/>
      <c r="D15" s="259"/>
      <c r="E15" s="146"/>
      <c r="F15" s="146"/>
      <c r="G15" s="149"/>
    </row>
    <row r="16" customFormat="false" ht="13.15" hidden="false" customHeight="true" outlineLevel="0" collapsed="false">
      <c r="A16" s="146"/>
      <c r="B16" s="258"/>
      <c r="C16" s="259"/>
      <c r="D16" s="259"/>
      <c r="E16" s="146"/>
      <c r="F16" s="146"/>
      <c r="G16" s="149"/>
    </row>
    <row r="17" customFormat="false" ht="13.15" hidden="false" customHeight="true" outlineLevel="0" collapsed="false">
      <c r="A17" s="146"/>
      <c r="B17" s="258"/>
      <c r="C17" s="259"/>
      <c r="D17" s="259"/>
      <c r="E17" s="146"/>
      <c r="F17" s="146"/>
      <c r="G17" s="149"/>
    </row>
    <row r="18" customFormat="false" ht="13.15" hidden="false" customHeight="true" outlineLevel="0" collapsed="false">
      <c r="A18" s="146"/>
      <c r="B18" s="258"/>
      <c r="C18" s="259"/>
      <c r="D18" s="259"/>
      <c r="E18" s="146"/>
      <c r="F18" s="146"/>
      <c r="G18" s="149"/>
    </row>
    <row r="19" customFormat="false" ht="13.15" hidden="false" customHeight="true" outlineLevel="0" collapsed="false">
      <c r="A19" s="146"/>
      <c r="B19" s="258"/>
      <c r="C19" s="259"/>
      <c r="D19" s="259"/>
      <c r="E19" s="146"/>
      <c r="F19" s="146"/>
      <c r="G19" s="149"/>
    </row>
    <row r="20" customFormat="false" ht="13.15" hidden="false" customHeight="true" outlineLevel="0" collapsed="false">
      <c r="A20" s="146"/>
      <c r="B20" s="258"/>
      <c r="C20" s="259"/>
      <c r="D20" s="259"/>
      <c r="E20" s="146"/>
      <c r="F20" s="146"/>
      <c r="G20" s="149"/>
    </row>
    <row r="21" customFormat="false" ht="13.15" hidden="false" customHeight="true" outlineLevel="0" collapsed="false">
      <c r="A21" s="146"/>
      <c r="B21" s="258"/>
      <c r="C21" s="259"/>
      <c r="D21" s="259"/>
      <c r="E21" s="146"/>
      <c r="F21" s="146"/>
      <c r="G21" s="149"/>
    </row>
    <row r="22" customFormat="false" ht="13.15" hidden="false" customHeight="true" outlineLevel="0" collapsed="false">
      <c r="A22" s="146"/>
      <c r="B22" s="258"/>
      <c r="C22" s="259"/>
      <c r="D22" s="259"/>
      <c r="E22" s="146"/>
      <c r="F22" s="146"/>
      <c r="G22" s="149"/>
    </row>
    <row r="23" customFormat="false" ht="13.15" hidden="false" customHeight="true" outlineLevel="0" collapsed="false">
      <c r="A23" s="146"/>
      <c r="B23" s="258"/>
      <c r="C23" s="259"/>
      <c r="D23" s="259"/>
      <c r="E23" s="146"/>
      <c r="F23" s="146"/>
      <c r="G23" s="149"/>
    </row>
    <row r="24" customFormat="false" ht="13.15" hidden="false" customHeight="true" outlineLevel="0" collapsed="false">
      <c r="A24" s="146"/>
      <c r="B24" s="258"/>
      <c r="C24" s="259"/>
      <c r="D24" s="259"/>
      <c r="E24" s="146"/>
      <c r="F24" s="146"/>
      <c r="G24" s="149"/>
    </row>
    <row r="25" customFormat="false" ht="13.15" hidden="false" customHeight="true" outlineLevel="0" collapsed="false">
      <c r="A25" s="146"/>
      <c r="B25" s="258"/>
      <c r="C25" s="259"/>
      <c r="D25" s="259"/>
      <c r="E25" s="146"/>
      <c r="F25" s="146"/>
      <c r="G25" s="149"/>
    </row>
    <row r="26" customFormat="false" ht="13.15" hidden="false" customHeight="true" outlineLevel="0" collapsed="false">
      <c r="A26" s="146"/>
      <c r="B26" s="258"/>
      <c r="C26" s="259"/>
      <c r="D26" s="259"/>
      <c r="E26" s="146"/>
      <c r="F26" s="146"/>
      <c r="G26" s="149"/>
    </row>
    <row r="27" customFormat="false" ht="13.15" hidden="false" customHeight="true" outlineLevel="0" collapsed="false">
      <c r="A27" s="146"/>
      <c r="B27" s="258"/>
      <c r="C27" s="259"/>
      <c r="D27" s="259"/>
      <c r="E27" s="146"/>
      <c r="F27" s="146"/>
      <c r="G27" s="149"/>
    </row>
    <row r="28" customFormat="false" ht="13.15" hidden="false" customHeight="true" outlineLevel="0" collapsed="false">
      <c r="A28" s="146"/>
      <c r="B28" s="258"/>
      <c r="C28" s="259"/>
      <c r="D28" s="259"/>
      <c r="E28" s="146"/>
      <c r="F28" s="146"/>
      <c r="G28" s="149"/>
    </row>
    <row r="29" customFormat="false" ht="13.15" hidden="false" customHeight="true" outlineLevel="0" collapsed="false">
      <c r="A29" s="146"/>
      <c r="B29" s="258"/>
      <c r="C29" s="259"/>
      <c r="D29" s="259"/>
      <c r="E29" s="146"/>
      <c r="F29" s="146"/>
      <c r="G29" s="149"/>
    </row>
    <row r="30" customFormat="false" ht="13.15" hidden="false" customHeight="true" outlineLevel="0" collapsed="false">
      <c r="A30" s="146"/>
      <c r="B30" s="258"/>
      <c r="C30" s="259"/>
      <c r="D30" s="259"/>
      <c r="E30" s="146"/>
      <c r="F30" s="146"/>
      <c r="G30" s="149"/>
    </row>
    <row r="31" customFormat="false" ht="13.15" hidden="false" customHeight="true" outlineLevel="0" collapsed="false">
      <c r="A31" s="146"/>
      <c r="B31" s="258"/>
      <c r="C31" s="259"/>
      <c r="D31" s="259"/>
      <c r="E31" s="146"/>
      <c r="F31" s="146"/>
      <c r="G31" s="149"/>
    </row>
    <row r="32" customFormat="false" ht="13.15" hidden="false" customHeight="true" outlineLevel="0" collapsed="false">
      <c r="A32" s="146"/>
      <c r="B32" s="258"/>
      <c r="C32" s="259"/>
      <c r="D32" s="259"/>
      <c r="E32" s="146"/>
      <c r="F32" s="146"/>
      <c r="G32" s="149"/>
    </row>
    <row r="33" customFormat="false" ht="13.15" hidden="false" customHeight="true" outlineLevel="0" collapsed="false">
      <c r="A33" s="146"/>
      <c r="B33" s="258"/>
      <c r="C33" s="259"/>
      <c r="D33" s="259"/>
      <c r="E33" s="146"/>
      <c r="F33" s="146"/>
      <c r="G33" s="149"/>
    </row>
    <row r="34" customFormat="false" ht="13.15" hidden="false" customHeight="true" outlineLevel="0" collapsed="false">
      <c r="A34" s="146"/>
      <c r="B34" s="258"/>
      <c r="C34" s="259"/>
      <c r="D34" s="259"/>
      <c r="E34" s="146"/>
      <c r="F34" s="146"/>
      <c r="G34" s="149"/>
    </row>
    <row r="35" customFormat="false" ht="13.15" hidden="false" customHeight="true" outlineLevel="0" collapsed="false">
      <c r="A35" s="146"/>
      <c r="B35" s="258"/>
      <c r="C35" s="259"/>
      <c r="D35" s="259"/>
      <c r="E35" s="146"/>
      <c r="F35" s="146"/>
      <c r="G35" s="149"/>
    </row>
    <row r="36" customFormat="false" ht="13.15" hidden="false" customHeight="true" outlineLevel="0" collapsed="false">
      <c r="A36" s="146"/>
      <c r="B36" s="258"/>
      <c r="C36" s="259"/>
      <c r="D36" s="259"/>
      <c r="E36" s="146"/>
      <c r="F36" s="146"/>
      <c r="G36" s="149"/>
    </row>
    <row r="37" customFormat="false" ht="13.15" hidden="false" customHeight="true" outlineLevel="0" collapsed="false">
      <c r="A37" s="146"/>
      <c r="B37" s="258"/>
      <c r="C37" s="259"/>
      <c r="D37" s="259"/>
      <c r="E37" s="146"/>
      <c r="F37" s="146"/>
      <c r="G37" s="149"/>
    </row>
    <row r="38" customFormat="false" ht="13.15" hidden="false" customHeight="true" outlineLevel="0" collapsed="false">
      <c r="A38" s="146"/>
      <c r="B38" s="258"/>
      <c r="C38" s="259"/>
      <c r="D38" s="259"/>
      <c r="E38" s="146"/>
      <c r="F38" s="146"/>
      <c r="G38" s="149"/>
    </row>
    <row r="39" customFormat="false" ht="13.15" hidden="false" customHeight="true" outlineLevel="0" collapsed="false">
      <c r="A39" s="146"/>
      <c r="B39" s="258"/>
      <c r="C39" s="259"/>
      <c r="D39" s="259"/>
      <c r="E39" s="146"/>
      <c r="F39" s="146"/>
      <c r="G39" s="149"/>
    </row>
    <row r="40" customFormat="false" ht="13.15" hidden="false" customHeight="true" outlineLevel="0" collapsed="false">
      <c r="A40" s="146"/>
      <c r="B40" s="258"/>
      <c r="C40" s="259"/>
      <c r="D40" s="259"/>
      <c r="E40" s="146"/>
      <c r="F40" s="146"/>
      <c r="G40" s="149"/>
    </row>
    <row r="41" customFormat="false" ht="13.15" hidden="false" customHeight="true" outlineLevel="0" collapsed="false">
      <c r="A41" s="146"/>
      <c r="B41" s="258"/>
      <c r="C41" s="259"/>
      <c r="D41" s="259"/>
      <c r="E41" s="146"/>
      <c r="F41" s="146"/>
      <c r="G41" s="149"/>
    </row>
    <row r="42" customFormat="false" ht="13.15" hidden="false" customHeight="true" outlineLevel="0" collapsed="false">
      <c r="A42" s="146"/>
      <c r="B42" s="258"/>
      <c r="C42" s="259"/>
      <c r="D42" s="259"/>
      <c r="E42" s="146"/>
      <c r="F42" s="146"/>
      <c r="G42" s="149"/>
    </row>
    <row r="43" customFormat="false" ht="13.15" hidden="false" customHeight="true" outlineLevel="0" collapsed="false">
      <c r="A43" s="146"/>
      <c r="B43" s="258"/>
      <c r="C43" s="259"/>
      <c r="D43" s="259"/>
      <c r="E43" s="146"/>
      <c r="F43" s="146"/>
      <c r="G43" s="149"/>
    </row>
    <row r="44" customFormat="false" ht="13.15" hidden="false" customHeight="true" outlineLevel="0" collapsed="false">
      <c r="A44" s="146"/>
      <c r="B44" s="258"/>
      <c r="C44" s="259"/>
      <c r="D44" s="259"/>
      <c r="E44" s="146"/>
      <c r="F44" s="146"/>
      <c r="G44" s="149"/>
    </row>
    <row r="45" customFormat="false" ht="13.15" hidden="false" customHeight="true" outlineLevel="0" collapsed="false">
      <c r="A45" s="146"/>
      <c r="B45" s="258"/>
      <c r="C45" s="259"/>
      <c r="D45" s="259"/>
      <c r="E45" s="146"/>
      <c r="F45" s="146"/>
      <c r="G45" s="149"/>
    </row>
    <row r="46" customFormat="false" ht="13.15" hidden="false" customHeight="true" outlineLevel="0" collapsed="false">
      <c r="A46" s="146"/>
      <c r="B46" s="258"/>
      <c r="C46" s="259"/>
      <c r="D46" s="259"/>
      <c r="E46" s="146"/>
      <c r="F46" s="146"/>
      <c r="G46" s="149"/>
    </row>
    <row r="47" customFormat="false" ht="13.15" hidden="false" customHeight="true" outlineLevel="0" collapsed="false">
      <c r="A47" s="146"/>
      <c r="B47" s="258"/>
      <c r="C47" s="259"/>
      <c r="D47" s="259"/>
      <c r="E47" s="146"/>
      <c r="F47" s="146"/>
      <c r="G47" s="149"/>
    </row>
    <row r="48" customFormat="false" ht="13.15" hidden="false" customHeight="true" outlineLevel="0" collapsed="false">
      <c r="A48" s="146"/>
      <c r="B48" s="258"/>
      <c r="C48" s="259"/>
      <c r="D48" s="259"/>
      <c r="E48" s="146"/>
      <c r="F48" s="146"/>
      <c r="G48" s="149"/>
    </row>
    <row r="49" customFormat="false" ht="13.15" hidden="false" customHeight="true" outlineLevel="0" collapsed="false">
      <c r="A49" s="146"/>
      <c r="B49" s="258"/>
      <c r="C49" s="259"/>
      <c r="D49" s="259"/>
      <c r="E49" s="146"/>
      <c r="F49" s="146"/>
      <c r="G49" s="149"/>
    </row>
    <row r="50" customFormat="false" ht="13.15" hidden="false" customHeight="true" outlineLevel="0" collapsed="false">
      <c r="A50" s="146"/>
      <c r="B50" s="258"/>
      <c r="C50" s="259"/>
      <c r="D50" s="259"/>
      <c r="E50" s="146"/>
      <c r="F50" s="146"/>
      <c r="G50" s="149"/>
    </row>
    <row r="51" customFormat="false" ht="13.15" hidden="false" customHeight="true" outlineLevel="0" collapsed="false">
      <c r="A51" s="146"/>
      <c r="B51" s="258"/>
      <c r="C51" s="259"/>
      <c r="D51" s="259"/>
      <c r="E51" s="146"/>
      <c r="F51" s="146"/>
      <c r="G51" s="149"/>
    </row>
    <row r="52" customFormat="false" ht="13.15" hidden="false" customHeight="true" outlineLevel="0" collapsed="false">
      <c r="A52" s="146"/>
      <c r="B52" s="258"/>
      <c r="C52" s="259"/>
      <c r="D52" s="259"/>
      <c r="E52" s="146"/>
      <c r="F52" s="146"/>
      <c r="G52" s="149"/>
    </row>
    <row r="53" customFormat="false" ht="13.15" hidden="false" customHeight="true" outlineLevel="0" collapsed="false">
      <c r="A53" s="146"/>
      <c r="B53" s="258"/>
      <c r="C53" s="259"/>
      <c r="D53" s="259"/>
      <c r="E53" s="146"/>
      <c r="F53" s="146"/>
      <c r="G53" s="149"/>
    </row>
    <row r="54" customFormat="false" ht="13.15" hidden="false" customHeight="true" outlineLevel="0" collapsed="false">
      <c r="A54" s="146"/>
      <c r="B54" s="258"/>
      <c r="C54" s="259"/>
      <c r="D54" s="259"/>
      <c r="E54" s="146"/>
      <c r="F54" s="146"/>
      <c r="G54" s="149"/>
    </row>
    <row r="55" customFormat="false" ht="13.15" hidden="false" customHeight="true" outlineLevel="0" collapsed="false">
      <c r="A55" s="146"/>
      <c r="B55" s="258"/>
      <c r="C55" s="259"/>
      <c r="D55" s="259"/>
      <c r="E55" s="146"/>
      <c r="F55" s="146"/>
      <c r="G55" s="149"/>
    </row>
    <row r="56" customFormat="false" ht="13.15" hidden="false" customHeight="true" outlineLevel="0" collapsed="false">
      <c r="A56" s="146"/>
      <c r="B56" s="258"/>
      <c r="C56" s="259"/>
      <c r="D56" s="259"/>
      <c r="E56" s="146"/>
      <c r="F56" s="146"/>
      <c r="G56" s="149"/>
    </row>
    <row r="57" customFormat="false" ht="26.25" hidden="false" customHeight="true" outlineLevel="0" collapsed="false">
      <c r="A57" s="141" t="s">
        <v>113</v>
      </c>
      <c r="B57" s="260" t="n">
        <f aca="false">SUM(B7:B56)</f>
        <v>0</v>
      </c>
      <c r="C57" s="249" t="s">
        <v>32</v>
      </c>
      <c r="D57" s="261" t="n">
        <f aca="false">SUM(C7:D56)</f>
        <v>0</v>
      </c>
      <c r="E57" s="141"/>
      <c r="F57" s="141"/>
      <c r="G57" s="262"/>
    </row>
    <row r="58" customFormat="false" ht="13.15" hidden="false" customHeight="true" outlineLevel="0" collapsed="false"/>
  </sheetData>
  <sheetProtection sheet="true" password="db7e" formatCells="false"/>
  <mergeCells count="105">
    <mergeCell ref="B2:G3"/>
    <mergeCell ref="B5:G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E57:F57"/>
  </mergeCells>
  <dataValidations count="1">
    <dataValidation allowBlank="true" errorStyle="stop" operator="between" showDropDown="false" showErrorMessage="true" showInputMessage="false" sqref="B7:B56" type="custom">
      <formula1>ROUND(B7,2)=B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7"/>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1.9"/>
    <col collapsed="false" customWidth="true" hidden="false" outlineLevel="0" max="2" min="2" style="0" width="16.99"/>
    <col collapsed="false" customWidth="true" hidden="false" outlineLevel="0" max="3" min="3" style="0" width="9.44"/>
    <col collapsed="false" customWidth="true" hidden="false" outlineLevel="0" max="5" min="4" style="0" width="27.45"/>
    <col collapsed="false" customWidth="true" hidden="false" outlineLevel="0" max="6" min="6" style="0" width="31.9"/>
    <col collapsed="false" customWidth="true" hidden="false" outlineLevel="0" max="7" min="7" style="0" width="22.26"/>
  </cols>
  <sheetData>
    <row r="1" customFormat="false" ht="13" hidden="false" customHeight="false" outlineLevel="0" collapsed="false">
      <c r="A1" s="206" t="s">
        <v>47</v>
      </c>
      <c r="B1" s="206" t="s">
        <v>271</v>
      </c>
      <c r="C1" s="206" t="s">
        <v>49</v>
      </c>
      <c r="D1" s="206" t="s">
        <v>327</v>
      </c>
      <c r="E1" s="206" t="s">
        <v>328</v>
      </c>
      <c r="F1" s="263" t="s">
        <v>329</v>
      </c>
      <c r="G1" s="206" t="s">
        <v>269</v>
      </c>
    </row>
    <row r="2" customFormat="false" ht="13" hidden="false" customHeight="false" outlineLevel="0" collapsed="false">
      <c r="A2" s="209"/>
      <c r="B2" s="208"/>
      <c r="C2" s="209"/>
      <c r="D2" s="209"/>
      <c r="E2" s="209"/>
      <c r="F2" s="264"/>
      <c r="G2" s="199"/>
    </row>
    <row r="3" customFormat="false" ht="13" hidden="false" customHeight="false" outlineLevel="0" collapsed="false">
      <c r="A3" s="265" t="s">
        <v>330</v>
      </c>
      <c r="B3" s="266" t="s">
        <v>64</v>
      </c>
      <c r="C3" s="265" t="s">
        <v>57</v>
      </c>
      <c r="E3" s="265" t="s">
        <v>330</v>
      </c>
      <c r="F3" s="267" t="s">
        <v>330</v>
      </c>
      <c r="G3" s="268" t="s">
        <v>331</v>
      </c>
    </row>
    <row r="4" customFormat="false" ht="13" hidden="false" customHeight="false" outlineLevel="0" collapsed="false">
      <c r="A4" s="265" t="s">
        <v>332</v>
      </c>
      <c r="B4" s="266" t="s">
        <v>63</v>
      </c>
      <c r="C4" s="265" t="s">
        <v>87</v>
      </c>
      <c r="E4" s="265" t="s">
        <v>76</v>
      </c>
      <c r="F4" s="267" t="s">
        <v>333</v>
      </c>
      <c r="G4" s="268" t="s">
        <v>334</v>
      </c>
    </row>
    <row r="5" customFormat="false" ht="13.15" hidden="false" customHeight="true" outlineLevel="0" collapsed="false">
      <c r="E5" s="209" t="s">
        <v>335</v>
      </c>
      <c r="F5" s="267" t="s">
        <v>336</v>
      </c>
      <c r="G5" s="268" t="s">
        <v>337</v>
      </c>
    </row>
    <row r="6" customFormat="false" ht="13.15" hidden="false" customHeight="true" outlineLevel="0" collapsed="false">
      <c r="E6" s="265" t="s">
        <v>338</v>
      </c>
      <c r="G6" s="268" t="s">
        <v>339</v>
      </c>
    </row>
    <row r="7" customFormat="false" ht="13.15" hidden="false" customHeight="true" outlineLevel="0" collapsed="false">
      <c r="E7" s="265" t="s">
        <v>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72265625" defaultRowHeight="15" zeroHeight="false" outlineLevelRow="0" outlineLevelCol="0"/>
  <cols>
    <col collapsed="false" customWidth="true" hidden="false" outlineLevel="0" max="1" min="1" style="38" width="4.36"/>
    <col collapsed="false" customWidth="true" hidden="false" outlineLevel="0" max="2" min="2" style="38" width="14.36"/>
    <col collapsed="false" customWidth="true" hidden="false" outlineLevel="0" max="3" min="3" style="38" width="18.99"/>
    <col collapsed="false" customWidth="true" hidden="false" outlineLevel="0" max="4" min="4" style="38" width="8.9"/>
    <col collapsed="false" customWidth="true" hidden="false" outlineLevel="0" max="5" min="5" style="38" width="7.99"/>
    <col collapsed="false" customWidth="true" hidden="false" outlineLevel="0" max="6" min="6" style="38" width="14.9"/>
    <col collapsed="false" customWidth="true" hidden="false" outlineLevel="0" max="7" min="7" style="38" width="17.26"/>
    <col collapsed="false" customWidth="true" hidden="false" outlineLevel="0" max="8" min="8" style="38" width="9.44"/>
    <col collapsed="false" customWidth="true" hidden="false" outlineLevel="0" max="9" min="9" style="38" width="13.08"/>
    <col collapsed="false" customWidth="false" hidden="false" outlineLevel="0" max="257" min="10" style="38" width="8.72"/>
  </cols>
  <sheetData>
    <row r="1" customFormat="false" ht="15" hidden="false" customHeight="true" outlineLevel="0" collapsed="false">
      <c r="A1" s="39" t="s">
        <v>43</v>
      </c>
    </row>
    <row r="2" customFormat="false" ht="15" hidden="false" customHeight="true" outlineLevel="0" collapsed="false">
      <c r="A2" s="40" t="s">
        <v>44</v>
      </c>
    </row>
    <row r="3" customFormat="false" ht="26.25" hidden="false" customHeight="true" outlineLevel="0" collapsed="false">
      <c r="A3" s="41" t="s">
        <v>45</v>
      </c>
      <c r="B3" s="42" t="s">
        <v>46</v>
      </c>
      <c r="C3" s="42" t="s">
        <v>47</v>
      </c>
      <c r="D3" s="42" t="s">
        <v>48</v>
      </c>
      <c r="E3" s="42" t="s">
        <v>49</v>
      </c>
      <c r="F3" s="43" t="s">
        <v>50</v>
      </c>
      <c r="G3" s="44" t="s">
        <v>51</v>
      </c>
      <c r="H3" s="42" t="s">
        <v>52</v>
      </c>
      <c r="I3" s="43" t="s">
        <v>53</v>
      </c>
      <c r="J3" s="42" t="s">
        <v>54</v>
      </c>
    </row>
    <row r="4" customFormat="false" ht="15" hidden="false" customHeight="true" outlineLevel="0" collapsed="false">
      <c r="A4" s="45" t="n">
        <v>1</v>
      </c>
      <c r="B4" s="46"/>
      <c r="C4" s="47"/>
      <c r="D4" s="47"/>
      <c r="E4" s="47"/>
      <c r="F4" s="48"/>
      <c r="G4" s="47"/>
      <c r="H4" s="49"/>
      <c r="I4" s="50"/>
      <c r="J4" s="51"/>
    </row>
    <row r="5" customFormat="false" ht="15" hidden="false" customHeight="true" outlineLevel="0" collapsed="false">
      <c r="A5" s="45" t="n">
        <v>2</v>
      </c>
      <c r="B5" s="46"/>
      <c r="C5" s="47"/>
      <c r="D5" s="47"/>
      <c r="E5" s="47"/>
      <c r="F5" s="48"/>
      <c r="G5" s="47"/>
      <c r="H5" s="49"/>
      <c r="I5" s="50"/>
      <c r="J5" s="51"/>
    </row>
    <row r="6" customFormat="false" ht="15" hidden="false" customHeight="true" outlineLevel="0" collapsed="false">
      <c r="A6" s="45" t="n">
        <v>3</v>
      </c>
      <c r="B6" s="46"/>
      <c r="C6" s="47"/>
      <c r="D6" s="47"/>
      <c r="E6" s="47"/>
      <c r="F6" s="48"/>
      <c r="G6" s="47"/>
      <c r="H6" s="49"/>
      <c r="I6" s="50"/>
      <c r="J6" s="51"/>
    </row>
    <row r="7" customFormat="false" ht="15" hidden="false" customHeight="true" outlineLevel="0" collapsed="false">
      <c r="A7" s="45" t="n">
        <v>4</v>
      </c>
      <c r="B7" s="46"/>
      <c r="C7" s="47"/>
      <c r="D7" s="47"/>
      <c r="E7" s="47"/>
      <c r="F7" s="48"/>
      <c r="G7" s="47"/>
      <c r="H7" s="49"/>
      <c r="I7" s="50"/>
      <c r="J7" s="51"/>
    </row>
    <row r="8" customFormat="false" ht="15" hidden="false" customHeight="true" outlineLevel="0" collapsed="false">
      <c r="A8" s="45" t="n">
        <v>5</v>
      </c>
      <c r="B8" s="46"/>
      <c r="C8" s="47"/>
      <c r="D8" s="47"/>
      <c r="E8" s="47"/>
      <c r="F8" s="48"/>
      <c r="G8" s="47"/>
      <c r="H8" s="49"/>
      <c r="I8" s="50"/>
      <c r="J8" s="51"/>
    </row>
    <row r="9" customFormat="false" ht="15" hidden="false" customHeight="true" outlineLevel="0" collapsed="false">
      <c r="A9" s="45" t="n">
        <v>6</v>
      </c>
      <c r="B9" s="46"/>
      <c r="C9" s="47"/>
      <c r="D9" s="47"/>
      <c r="E9" s="47"/>
      <c r="F9" s="48"/>
      <c r="G9" s="47"/>
      <c r="H9" s="49"/>
      <c r="I9" s="50"/>
      <c r="J9" s="51"/>
    </row>
    <row r="10" customFormat="false" ht="15" hidden="false" customHeight="true" outlineLevel="0" collapsed="false">
      <c r="A10" s="45" t="n">
        <v>7</v>
      </c>
      <c r="B10" s="46"/>
      <c r="C10" s="47"/>
      <c r="D10" s="47"/>
      <c r="E10" s="47"/>
      <c r="F10" s="48"/>
      <c r="G10" s="47"/>
      <c r="H10" s="49"/>
      <c r="I10" s="50"/>
      <c r="J10" s="51"/>
    </row>
    <row r="11" customFormat="false" ht="15" hidden="false" customHeight="true" outlineLevel="0" collapsed="false">
      <c r="A11" s="45" t="n">
        <v>8</v>
      </c>
      <c r="B11" s="46"/>
      <c r="C11" s="47"/>
      <c r="D11" s="47"/>
      <c r="E11" s="47"/>
      <c r="F11" s="48"/>
      <c r="G11" s="47"/>
      <c r="H11" s="49"/>
      <c r="I11" s="50"/>
      <c r="J11" s="51"/>
    </row>
    <row r="12" customFormat="false" ht="15" hidden="false" customHeight="true" outlineLevel="0" collapsed="false">
      <c r="A12" s="45" t="n">
        <v>9</v>
      </c>
      <c r="B12" s="46"/>
      <c r="C12" s="47"/>
      <c r="D12" s="47"/>
      <c r="E12" s="47"/>
      <c r="F12" s="48"/>
      <c r="G12" s="47"/>
      <c r="H12" s="49"/>
      <c r="I12" s="50"/>
      <c r="J12" s="51"/>
    </row>
    <row r="13" customFormat="false" ht="15" hidden="false" customHeight="true" outlineLevel="0" collapsed="false">
      <c r="A13" s="45" t="n">
        <v>10</v>
      </c>
      <c r="B13" s="46"/>
      <c r="C13" s="47"/>
      <c r="D13" s="47"/>
      <c r="E13" s="47"/>
      <c r="F13" s="48"/>
      <c r="G13" s="47"/>
      <c r="H13" s="49"/>
      <c r="I13" s="50"/>
      <c r="J13" s="51"/>
    </row>
    <row r="14" customFormat="false" ht="15" hidden="false" customHeight="true" outlineLevel="0" collapsed="false">
      <c r="A14" s="45" t="n">
        <v>11</v>
      </c>
      <c r="B14" s="46"/>
      <c r="C14" s="52"/>
      <c r="D14" s="52"/>
      <c r="E14" s="52"/>
      <c r="F14" s="53"/>
      <c r="G14" s="52"/>
      <c r="H14" s="54"/>
      <c r="I14" s="50"/>
      <c r="J14" s="51"/>
    </row>
    <row r="15" customFormat="false" ht="15" hidden="false" customHeight="true" outlineLevel="0" collapsed="false">
      <c r="A15" s="45" t="n">
        <v>12</v>
      </c>
      <c r="B15" s="46"/>
      <c r="C15" s="52"/>
      <c r="D15" s="52"/>
      <c r="E15" s="52"/>
      <c r="F15" s="53"/>
      <c r="G15" s="52"/>
      <c r="H15" s="54"/>
      <c r="I15" s="50"/>
      <c r="J15" s="51"/>
    </row>
    <row r="16" customFormat="false" ht="15" hidden="false" customHeight="true" outlineLevel="0" collapsed="false">
      <c r="A16" s="45" t="n">
        <v>13</v>
      </c>
      <c r="B16" s="46"/>
      <c r="C16" s="52"/>
      <c r="D16" s="52"/>
      <c r="E16" s="52"/>
      <c r="F16" s="53"/>
      <c r="G16" s="52"/>
      <c r="H16" s="54"/>
      <c r="I16" s="50"/>
      <c r="J16" s="51"/>
    </row>
    <row r="17" customFormat="false" ht="15" hidden="false" customHeight="true" outlineLevel="0" collapsed="false">
      <c r="A17" s="45" t="n">
        <v>14</v>
      </c>
      <c r="B17" s="46"/>
      <c r="C17" s="52"/>
      <c r="D17" s="52"/>
      <c r="E17" s="52"/>
      <c r="F17" s="53"/>
      <c r="G17" s="52"/>
      <c r="H17" s="54"/>
      <c r="I17" s="55"/>
      <c r="J17" s="51"/>
    </row>
    <row r="18" customFormat="false" ht="15" hidden="false" customHeight="true" outlineLevel="0" collapsed="false">
      <c r="A18" s="45" t="n">
        <v>15</v>
      </c>
      <c r="B18" s="46"/>
      <c r="C18" s="52"/>
      <c r="D18" s="52"/>
      <c r="E18" s="52"/>
      <c r="F18" s="53"/>
      <c r="G18" s="52"/>
      <c r="H18" s="54"/>
      <c r="I18" s="55"/>
      <c r="J18" s="51"/>
    </row>
    <row r="19" customFormat="false" ht="15" hidden="false" customHeight="true" outlineLevel="0" collapsed="false">
      <c r="A19" s="45" t="n">
        <v>16</v>
      </c>
      <c r="B19" s="46"/>
      <c r="C19" s="52"/>
      <c r="D19" s="52"/>
      <c r="E19" s="52"/>
      <c r="F19" s="53"/>
      <c r="G19" s="52"/>
      <c r="H19" s="54"/>
      <c r="I19" s="55"/>
      <c r="J19" s="51"/>
    </row>
    <row r="20" customFormat="false" ht="15" hidden="false" customHeight="true" outlineLevel="0" collapsed="false">
      <c r="A20" s="45" t="n">
        <v>17</v>
      </c>
      <c r="B20" s="46"/>
      <c r="C20" s="52"/>
      <c r="D20" s="52"/>
      <c r="E20" s="52"/>
      <c r="F20" s="53"/>
      <c r="G20" s="52"/>
      <c r="H20" s="54"/>
      <c r="I20" s="50"/>
      <c r="J20" s="51"/>
    </row>
    <row r="21" customFormat="false" ht="15" hidden="false" customHeight="true" outlineLevel="0" collapsed="false">
      <c r="A21" s="45" t="n">
        <v>18</v>
      </c>
      <c r="B21" s="46"/>
      <c r="C21" s="52"/>
      <c r="D21" s="52"/>
      <c r="E21" s="52"/>
      <c r="F21" s="53"/>
      <c r="G21" s="52"/>
      <c r="H21" s="54"/>
      <c r="I21" s="55"/>
      <c r="J21" s="51"/>
    </row>
    <row r="22" customFormat="false" ht="15" hidden="false" customHeight="true" outlineLevel="0" collapsed="false">
      <c r="A22" s="45" t="n">
        <v>19</v>
      </c>
      <c r="B22" s="46"/>
      <c r="C22" s="52"/>
      <c r="D22" s="52"/>
      <c r="E22" s="52"/>
      <c r="F22" s="53"/>
      <c r="G22" s="52"/>
      <c r="H22" s="54"/>
      <c r="I22" s="55"/>
      <c r="J22" s="51"/>
    </row>
    <row r="23" customFormat="false" ht="15" hidden="false" customHeight="true" outlineLevel="0" collapsed="false">
      <c r="A23" s="45" t="n">
        <v>20</v>
      </c>
      <c r="B23" s="46"/>
      <c r="C23" s="52"/>
      <c r="D23" s="52"/>
      <c r="E23" s="52"/>
      <c r="F23" s="53"/>
      <c r="G23" s="52"/>
      <c r="H23" s="54"/>
      <c r="I23" s="55"/>
      <c r="J23" s="51"/>
    </row>
    <row r="24" customFormat="false" ht="15" hidden="false" customHeight="true" outlineLevel="0" collapsed="false">
      <c r="A24" s="45" t="n">
        <v>21</v>
      </c>
      <c r="B24" s="46"/>
      <c r="C24" s="52"/>
      <c r="D24" s="52"/>
      <c r="E24" s="52"/>
      <c r="F24" s="53"/>
      <c r="G24" s="52"/>
      <c r="H24" s="54"/>
      <c r="I24" s="55"/>
      <c r="J24" s="51"/>
    </row>
    <row r="25" customFormat="false" ht="15" hidden="false" customHeight="true" outlineLevel="0" collapsed="false">
      <c r="A25" s="45" t="n">
        <v>22</v>
      </c>
      <c r="B25" s="46"/>
      <c r="C25" s="52"/>
      <c r="D25" s="52"/>
      <c r="E25" s="52"/>
      <c r="F25" s="53"/>
      <c r="G25" s="52"/>
      <c r="H25" s="54"/>
      <c r="I25" s="55"/>
      <c r="J25" s="51"/>
    </row>
    <row r="26" customFormat="false" ht="15" hidden="false" customHeight="true" outlineLevel="0" collapsed="false">
      <c r="A26" s="45" t="n">
        <v>23</v>
      </c>
      <c r="B26" s="46"/>
      <c r="C26" s="52"/>
      <c r="D26" s="52"/>
      <c r="E26" s="52"/>
      <c r="F26" s="53"/>
      <c r="G26" s="52"/>
      <c r="H26" s="54"/>
      <c r="I26" s="55"/>
      <c r="J26" s="51"/>
    </row>
    <row r="27" customFormat="false" ht="15" hidden="false" customHeight="true" outlineLevel="0" collapsed="false">
      <c r="A27" s="45" t="n">
        <v>24</v>
      </c>
      <c r="B27" s="46"/>
      <c r="C27" s="52"/>
      <c r="D27" s="52"/>
      <c r="E27" s="52"/>
      <c r="F27" s="53"/>
      <c r="G27" s="52"/>
      <c r="H27" s="54"/>
      <c r="I27" s="55"/>
      <c r="J27" s="51"/>
    </row>
    <row r="28" customFormat="false" ht="15" hidden="false" customHeight="true" outlineLevel="0" collapsed="false">
      <c r="A28" s="45" t="n">
        <v>25</v>
      </c>
      <c r="B28" s="46"/>
      <c r="C28" s="52"/>
      <c r="D28" s="52"/>
      <c r="E28" s="52"/>
      <c r="F28" s="53"/>
      <c r="G28" s="52"/>
      <c r="H28" s="54"/>
      <c r="I28" s="55"/>
      <c r="J28" s="51"/>
    </row>
    <row r="29" customFormat="false" ht="15" hidden="false" customHeight="true" outlineLevel="0" collapsed="false">
      <c r="A29" s="45" t="n">
        <v>26</v>
      </c>
      <c r="B29" s="46"/>
      <c r="C29" s="52"/>
      <c r="D29" s="52"/>
      <c r="E29" s="52"/>
      <c r="F29" s="53"/>
      <c r="G29" s="52"/>
      <c r="H29" s="54"/>
      <c r="I29" s="55"/>
      <c r="J29" s="51"/>
    </row>
    <row r="30" customFormat="false" ht="15" hidden="false" customHeight="true" outlineLevel="0" collapsed="false">
      <c r="A30" s="45" t="n">
        <v>27</v>
      </c>
      <c r="B30" s="46"/>
      <c r="C30" s="52"/>
      <c r="D30" s="52"/>
      <c r="E30" s="52"/>
      <c r="F30" s="53"/>
      <c r="G30" s="52"/>
      <c r="H30" s="54"/>
      <c r="I30" s="55"/>
      <c r="J30" s="51"/>
    </row>
    <row r="31" customFormat="false" ht="15" hidden="false" customHeight="true" outlineLevel="0" collapsed="false">
      <c r="A31" s="45" t="n">
        <v>28</v>
      </c>
      <c r="B31" s="46"/>
      <c r="C31" s="52"/>
      <c r="D31" s="52"/>
      <c r="E31" s="52"/>
      <c r="F31" s="53"/>
      <c r="G31" s="52"/>
      <c r="H31" s="54"/>
      <c r="I31" s="55"/>
      <c r="J31" s="51"/>
    </row>
    <row r="32" customFormat="false" ht="15" hidden="false" customHeight="true" outlineLevel="0" collapsed="false">
      <c r="A32" s="45" t="n">
        <v>29</v>
      </c>
      <c r="B32" s="46"/>
      <c r="C32" s="52"/>
      <c r="D32" s="52"/>
      <c r="E32" s="52"/>
      <c r="F32" s="53"/>
      <c r="G32" s="52"/>
      <c r="H32" s="54"/>
      <c r="I32" s="55"/>
      <c r="J32" s="51"/>
    </row>
    <row r="33" customFormat="false" ht="15" hidden="false" customHeight="true" outlineLevel="0" collapsed="false">
      <c r="A33" s="45" t="n">
        <v>30</v>
      </c>
      <c r="B33" s="46"/>
      <c r="C33" s="52"/>
      <c r="D33" s="52"/>
      <c r="E33" s="52"/>
      <c r="F33" s="53"/>
      <c r="G33" s="52"/>
      <c r="H33" s="54"/>
      <c r="I33" s="55"/>
      <c r="J33" s="51"/>
    </row>
    <row r="34" customFormat="false" ht="15" hidden="false" customHeight="true" outlineLevel="0" collapsed="false">
      <c r="A34" s="45" t="n">
        <v>31</v>
      </c>
      <c r="B34" s="46"/>
      <c r="C34" s="52"/>
      <c r="D34" s="52"/>
      <c r="E34" s="52"/>
      <c r="F34" s="53"/>
      <c r="G34" s="52"/>
      <c r="H34" s="54"/>
      <c r="I34" s="55"/>
      <c r="J34" s="51"/>
    </row>
    <row r="35" customFormat="false" ht="15" hidden="false" customHeight="true" outlineLevel="0" collapsed="false">
      <c r="A35" s="45" t="n">
        <v>32</v>
      </c>
      <c r="B35" s="46"/>
      <c r="C35" s="52"/>
      <c r="D35" s="52"/>
      <c r="E35" s="52"/>
      <c r="F35" s="53"/>
      <c r="G35" s="52"/>
      <c r="H35" s="54"/>
      <c r="I35" s="55"/>
      <c r="J35" s="51"/>
    </row>
    <row r="36" customFormat="false" ht="15" hidden="false" customHeight="true" outlineLevel="0" collapsed="false">
      <c r="A36" s="45" t="n">
        <v>33</v>
      </c>
      <c r="B36" s="46"/>
      <c r="C36" s="52"/>
      <c r="D36" s="52"/>
      <c r="E36" s="52"/>
      <c r="F36" s="53"/>
      <c r="G36" s="52"/>
      <c r="H36" s="54"/>
      <c r="I36" s="55"/>
      <c r="J36" s="51"/>
    </row>
    <row r="37" customFormat="false" ht="15" hidden="false" customHeight="true" outlineLevel="0" collapsed="false">
      <c r="A37" s="45" t="n">
        <v>34</v>
      </c>
      <c r="B37" s="46"/>
      <c r="C37" s="52"/>
      <c r="D37" s="52"/>
      <c r="E37" s="52"/>
      <c r="F37" s="53"/>
      <c r="G37" s="52"/>
      <c r="H37" s="54"/>
      <c r="I37" s="55"/>
      <c r="J37" s="51"/>
    </row>
    <row r="38" customFormat="false" ht="15" hidden="false" customHeight="true" outlineLevel="0" collapsed="false">
      <c r="A38" s="45" t="n">
        <v>35</v>
      </c>
      <c r="B38" s="46"/>
      <c r="C38" s="52"/>
      <c r="D38" s="52"/>
      <c r="E38" s="52"/>
      <c r="F38" s="53"/>
      <c r="G38" s="52"/>
      <c r="H38" s="54"/>
      <c r="I38" s="55"/>
      <c r="J38" s="51"/>
    </row>
    <row r="39" customFormat="false" ht="15" hidden="false" customHeight="true" outlineLevel="0" collapsed="false">
      <c r="A39" s="45" t="n">
        <v>36</v>
      </c>
      <c r="B39" s="46"/>
      <c r="C39" s="52"/>
      <c r="D39" s="52"/>
      <c r="E39" s="52"/>
      <c r="F39" s="53"/>
      <c r="G39" s="52"/>
      <c r="H39" s="54"/>
      <c r="I39" s="55"/>
      <c r="J39" s="51"/>
    </row>
    <row r="40" customFormat="false" ht="15" hidden="false" customHeight="true" outlineLevel="0" collapsed="false">
      <c r="A40" s="45" t="n">
        <v>37</v>
      </c>
      <c r="B40" s="56"/>
      <c r="C40" s="52"/>
      <c r="D40" s="52"/>
      <c r="E40" s="52"/>
      <c r="F40" s="53"/>
      <c r="G40" s="52"/>
      <c r="H40" s="54"/>
      <c r="I40" s="55"/>
      <c r="J40" s="51"/>
    </row>
    <row r="41" customFormat="false" ht="15" hidden="false" customHeight="true" outlineLevel="0" collapsed="false">
      <c r="A41" s="45" t="n">
        <v>38</v>
      </c>
      <c r="B41" s="56"/>
      <c r="C41" s="52"/>
      <c r="D41" s="52"/>
      <c r="E41" s="52"/>
      <c r="F41" s="53"/>
      <c r="G41" s="52"/>
      <c r="H41" s="54"/>
      <c r="I41" s="55"/>
      <c r="J41" s="51"/>
    </row>
    <row r="42" customFormat="false" ht="15" hidden="false" customHeight="true" outlineLevel="0" collapsed="false">
      <c r="A42" s="45" t="n">
        <v>39</v>
      </c>
      <c r="B42" s="56"/>
      <c r="C42" s="52"/>
      <c r="D42" s="52"/>
      <c r="E42" s="52"/>
      <c r="F42" s="53"/>
      <c r="G42" s="52"/>
      <c r="H42" s="54"/>
      <c r="I42" s="55"/>
      <c r="J42" s="51"/>
    </row>
    <row r="43" customFormat="false" ht="15" hidden="false" customHeight="true" outlineLevel="0" collapsed="false">
      <c r="A43" s="45" t="n">
        <v>40</v>
      </c>
      <c r="B43" s="56"/>
      <c r="C43" s="52"/>
      <c r="D43" s="52"/>
      <c r="E43" s="52"/>
      <c r="F43" s="53"/>
      <c r="G43" s="52"/>
      <c r="H43" s="54"/>
      <c r="I43" s="55"/>
      <c r="J43" s="51"/>
    </row>
    <row r="44" customFormat="false" ht="15" hidden="false" customHeight="true" outlineLevel="0" collapsed="false">
      <c r="A44" s="45" t="n">
        <v>41</v>
      </c>
      <c r="B44" s="56"/>
      <c r="C44" s="52"/>
      <c r="D44" s="52"/>
      <c r="E44" s="52"/>
      <c r="F44" s="53"/>
      <c r="G44" s="52"/>
      <c r="H44" s="54"/>
      <c r="I44" s="55"/>
      <c r="J44" s="51"/>
    </row>
    <row r="45" customFormat="false" ht="15" hidden="false" customHeight="true" outlineLevel="0" collapsed="false">
      <c r="A45" s="45" t="n">
        <v>42</v>
      </c>
      <c r="B45" s="56"/>
      <c r="C45" s="52"/>
      <c r="D45" s="52"/>
      <c r="E45" s="52"/>
      <c r="F45" s="53"/>
      <c r="G45" s="52"/>
      <c r="H45" s="54"/>
      <c r="I45" s="55"/>
      <c r="J45" s="51"/>
    </row>
    <row r="46" customFormat="false" ht="15" hidden="false" customHeight="true" outlineLevel="0" collapsed="false">
      <c r="A46" s="45" t="n">
        <v>43</v>
      </c>
      <c r="B46" s="56"/>
      <c r="C46" s="52"/>
      <c r="D46" s="52"/>
      <c r="E46" s="52"/>
      <c r="F46" s="53"/>
      <c r="G46" s="52"/>
      <c r="H46" s="54"/>
      <c r="I46" s="55"/>
      <c r="J46" s="51"/>
    </row>
    <row r="47" customFormat="false" ht="15" hidden="false" customHeight="true" outlineLevel="0" collapsed="false">
      <c r="A47" s="45" t="n">
        <v>44</v>
      </c>
      <c r="B47" s="56"/>
      <c r="C47" s="52"/>
      <c r="D47" s="52"/>
      <c r="E47" s="52"/>
      <c r="F47" s="53"/>
      <c r="G47" s="52"/>
      <c r="H47" s="54"/>
      <c r="I47" s="55"/>
      <c r="J47" s="51"/>
    </row>
    <row r="48" customFormat="false" ht="15" hidden="false" customHeight="true" outlineLevel="0" collapsed="false">
      <c r="A48" s="45" t="n">
        <v>45</v>
      </c>
      <c r="B48" s="56"/>
      <c r="C48" s="52"/>
      <c r="D48" s="52"/>
      <c r="E48" s="52"/>
      <c r="F48" s="53"/>
      <c r="G48" s="52"/>
      <c r="H48" s="54"/>
      <c r="I48" s="55"/>
      <c r="J48" s="51"/>
    </row>
    <row r="49" customFormat="false" ht="15" hidden="false" customHeight="true" outlineLevel="0" collapsed="false">
      <c r="A49" s="45" t="n">
        <v>46</v>
      </c>
      <c r="B49" s="56"/>
      <c r="C49" s="52"/>
      <c r="D49" s="52"/>
      <c r="E49" s="52"/>
      <c r="F49" s="53"/>
      <c r="G49" s="52"/>
      <c r="H49" s="54"/>
      <c r="I49" s="55"/>
      <c r="J49" s="51"/>
    </row>
    <row r="50" customFormat="false" ht="15" hidden="false" customHeight="true" outlineLevel="0" collapsed="false">
      <c r="A50" s="45" t="n">
        <v>47</v>
      </c>
      <c r="B50" s="56"/>
      <c r="C50" s="52"/>
      <c r="D50" s="52"/>
      <c r="E50" s="52"/>
      <c r="F50" s="53"/>
      <c r="G50" s="52"/>
      <c r="H50" s="54"/>
      <c r="I50" s="55"/>
      <c r="J50" s="51"/>
    </row>
    <row r="51" customFormat="false" ht="15" hidden="false" customHeight="true" outlineLevel="0" collapsed="false">
      <c r="A51" s="45" t="n">
        <v>48</v>
      </c>
      <c r="B51" s="56"/>
      <c r="C51" s="52"/>
      <c r="D51" s="52"/>
      <c r="E51" s="52"/>
      <c r="F51" s="53"/>
      <c r="G51" s="52"/>
      <c r="H51" s="54"/>
      <c r="I51" s="55"/>
      <c r="J51" s="51"/>
    </row>
    <row r="52" customFormat="false" ht="15" hidden="false" customHeight="true" outlineLevel="0" collapsed="false">
      <c r="A52" s="45" t="n">
        <v>49</v>
      </c>
      <c r="B52" s="56"/>
      <c r="C52" s="52"/>
      <c r="D52" s="52"/>
      <c r="E52" s="52"/>
      <c r="F52" s="53"/>
      <c r="G52" s="52"/>
      <c r="H52" s="54"/>
      <c r="I52" s="55"/>
      <c r="J52" s="51"/>
    </row>
    <row r="53" customFormat="false" ht="15" hidden="false" customHeight="true" outlineLevel="0" collapsed="false">
      <c r="A53" s="45" t="n">
        <v>50</v>
      </c>
      <c r="B53" s="56"/>
      <c r="C53" s="52"/>
      <c r="D53" s="52"/>
      <c r="E53" s="52"/>
      <c r="F53" s="53"/>
      <c r="G53" s="52"/>
      <c r="H53" s="54"/>
      <c r="I53" s="55"/>
      <c r="J53" s="51"/>
    </row>
  </sheetData>
  <sheetProtection sheet="true" password="db7e" formatCells="false"/>
  <conditionalFormatting sqref="I4:I53">
    <cfRule type="expression" priority="2" aboveAverage="0" equalAverage="0" bottom="0" percent="0" rank="0" text="" dxfId="0">
      <formula>C4="樹木"</formula>
    </cfRule>
  </conditionalFormatting>
  <conditionalFormatting sqref="G4:H53">
    <cfRule type="expression" priority="3" aboveAverage="0" equalAverage="0" bottom="0" percent="0" rank="0" text="" dxfId="1">
      <formula>$C4="非樹木(花、芝、蔦など)"</formula>
    </cfRule>
  </conditionalFormatting>
  <conditionalFormatting sqref="G4:I53">
    <cfRule type="expression" priority="4" aboveAverage="0" equalAverage="0" bottom="0" percent="0" rank="0" text="" dxfId="2">
      <formula>OR($F4="生け垣",$F4="4m以上の樹木")</formula>
    </cfRule>
  </conditionalFormatting>
  <dataValidations count="6">
    <dataValidation allowBlank="true" errorStyle="stop" operator="between" showDropDown="false" showErrorMessage="true" showInputMessage="false" sqref="F4:F53" type="list">
      <formula1>INDIRECT(E4)</formula1>
      <formula2>0</formula2>
    </dataValidation>
    <dataValidation allowBlank="true" errorStyle="stop" operator="between" showDropDown="false" showErrorMessage="true" showInputMessage="false" sqref="C4:C53" type="list">
      <formula1>植物種別</formula1>
      <formula2>0</formula2>
    </dataValidation>
    <dataValidation allowBlank="true" errorStyle="stop" operator="between" showDropDown="false" showErrorMessage="true" showInputMessage="false" sqref="D4:D53" type="list">
      <formula1>新規既存</formula1>
      <formula2>0</formula2>
    </dataValidation>
    <dataValidation allowBlank="true" errorStyle="stop" operator="between" showDropDown="false" showErrorMessage="true" showInputMessage="false" sqref="E4:E53" type="list">
      <formula1>場所</formula1>
      <formula2>0</formula2>
    </dataValidation>
    <dataValidation allowBlank="true" errorStyle="stop" operator="between" showDropDown="false" showErrorMessage="true" showInputMessage="false" sqref="G4:G53" type="list">
      <formula1>樹木の高さ</formula1>
      <formula2>0</formula2>
    </dataValidation>
    <dataValidation allowBlank="true" errorStyle="stop" operator="between" showDropDown="false" showErrorMessage="true" showInputMessage="false" sqref="I4:I53" type="custom">
      <formula1>ROUND(I4,2)=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P53"/>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4" min="2" style="0" width="12.72"/>
    <col collapsed="false" customWidth="true" hidden="false" outlineLevel="0" max="5" min="5" style="0" width="12.45"/>
    <col collapsed="false" customWidth="true" hidden="false" outlineLevel="0" max="6" min="6" style="0" width="12.36"/>
    <col collapsed="false" customWidth="true" hidden="false" outlineLevel="0" max="7" min="7" style="0" width="12.99"/>
    <col collapsed="false" customWidth="true" hidden="false" outlineLevel="0" max="8" min="8" style="0" width="12.45"/>
    <col collapsed="false" customWidth="true" hidden="false" outlineLevel="0" max="9" min="9" style="0" width="12.26"/>
    <col collapsed="false" customWidth="true" hidden="false" outlineLevel="0" max="10" min="10" style="0" width="2.99"/>
    <col collapsed="false" customWidth="true" hidden="false" outlineLevel="0" max="11" min="11" style="0" width="17.08"/>
    <col collapsed="false" customWidth="true" hidden="false" outlineLevel="0" max="12" min="12" style="0" width="17.26"/>
    <col collapsed="false" customWidth="true" hidden="false" outlineLevel="0" max="13" min="13" style="0" width="17.08"/>
    <col collapsed="false" customWidth="true" hidden="false" outlineLevel="0" max="14" min="14" style="0" width="16.9"/>
    <col collapsed="false" customWidth="true" hidden="false" outlineLevel="0" max="15" min="15" style="0" width="14.63"/>
    <col collapsed="false" customWidth="true" hidden="false" outlineLevel="0" max="16" min="16" style="0" width="16.45"/>
  </cols>
  <sheetData>
    <row r="2" customFormat="false" ht="13" hidden="false" customHeight="false" outlineLevel="0" collapsed="false">
      <c r="B2" s="269" t="s">
        <v>340</v>
      </c>
      <c r="C2" s="269" t="s">
        <v>341</v>
      </c>
      <c r="D2" s="269" t="s">
        <v>342</v>
      </c>
      <c r="E2" s="269" t="s">
        <v>343</v>
      </c>
      <c r="F2" s="269" t="s">
        <v>344</v>
      </c>
      <c r="G2" s="269" t="s">
        <v>345</v>
      </c>
      <c r="H2" s="269" t="s">
        <v>346</v>
      </c>
      <c r="I2" s="269" t="s">
        <v>347</v>
      </c>
      <c r="J2" s="269"/>
      <c r="K2" s="269" t="s">
        <v>348</v>
      </c>
      <c r="L2" s="269" t="s">
        <v>349</v>
      </c>
      <c r="M2" s="269" t="s">
        <v>350</v>
      </c>
      <c r="N2" s="269" t="s">
        <v>351</v>
      </c>
      <c r="O2" s="269" t="s">
        <v>352</v>
      </c>
      <c r="P2" s="269" t="s">
        <v>353</v>
      </c>
    </row>
    <row r="3" customFormat="false" ht="13" hidden="false" customHeight="false" outlineLevel="0" collapsed="false">
      <c r="B3" s="268" t="str">
        <f aca="false">IF((植物一覧!$B4&lt;&gt;"")*(植物一覧!$E4="敷地")*(植物一覧!$F4="樹木")*(植物一覧!$G4="4.0m以上"),植物一覧!$B4&amp;",","")</f>
        <v/>
      </c>
      <c r="C3" s="268" t="str">
        <f aca="false">IF((植物一覧!$B4&lt;&gt;"")*(植物一覧!$E4="敷地")*(植物一覧!$F4="樹木")*(植物一覧!$G4="4.0m未満、2.5m以上"),植物一覧!$B4&amp;",","")</f>
        <v/>
      </c>
      <c r="D3" s="268" t="str">
        <f aca="false">IF((植物一覧!$B4&lt;&gt;"")*(植物一覧!$E4="敷地")*(植物一覧!$F4="樹木")*(植物一覧!$G4="2.5m未満、1.0m以上"),植物一覧!$B4&amp;",","")</f>
        <v/>
      </c>
      <c r="E3" s="268" t="str">
        <f aca="false">IF((植物一覧!$B4&lt;&gt;"")*(植物一覧!$E4="敷地")*(植物一覧!$F4="樹木")*(植物一覧!$G4="1.0m未満"),植物一覧!$B4&amp;",","")</f>
        <v/>
      </c>
      <c r="F3" s="268" t="str">
        <f aca="false">IF((植物一覧!$B4&lt;&gt;"")*(植物一覧!$E4="敷地")*(植物一覧!$F4="生け垣"),植物一覧!$B4&amp;",","")</f>
        <v/>
      </c>
      <c r="G3" s="268" t="str">
        <f aca="false">IF((植物一覧!$B4&lt;&gt;"")*(植物一覧!$E4="敷地")*(植物一覧!$F4="4m以上の樹木"),植物一覧!$B4&amp;",","")</f>
        <v/>
      </c>
      <c r="H3" s="268" t="str">
        <f aca="false">IF((植物一覧!$B4&lt;&gt;"")*(植物一覧!$E4="敷地")*(植物一覧!$F4="その他(駐車場)"),植物一覧!$B4&amp;",","")</f>
        <v/>
      </c>
      <c r="I3" s="268" t="str">
        <f aca="false">IF((植物一覧!$B4&lt;&gt;"")*(植物一覧!$E4="敷地")*(植物一覧!$F4="その他(その他)"),植物一覧!$B4&amp;",","")</f>
        <v/>
      </c>
      <c r="J3" s="268"/>
      <c r="K3" s="268" t="str">
        <f aca="false">IF((植物一覧!$B4&lt;&gt;"")*(植物一覧!$E4="建築物上")*(植物一覧!$F4="樹木")*(植物一覧!$G4="4.0m以上"),植物一覧!$B4&amp;",","")</f>
        <v/>
      </c>
      <c r="L3" s="268" t="str">
        <f aca="false">IF((植物一覧!$B4&lt;&gt;"")*(植物一覧!$E4="建築物上")*(植物一覧!$F4="樹木")*(植物一覧!$G4="4.0m未満、2.5m以上"),植物一覧!$B4&amp;",","")</f>
        <v/>
      </c>
      <c r="M3" s="268" t="str">
        <f aca="false">IF((植物一覧!$B4&lt;&gt;"")*(植物一覧!$E4="建築物上")*(植物一覧!$F4="樹木")*(植物一覧!$G4="2.5m未満、1.0m以上"),植物一覧!$B4&amp;",","")</f>
        <v/>
      </c>
      <c r="N3" s="268" t="str">
        <f aca="false">IF((植物一覧!$B4&lt;&gt;"")*(植物一覧!$E4="建築物上")*(植物一覧!$F4="樹木")*(植物一覧!$G4="1.0m未満"),植物一覧!$B4&amp;",","")</f>
        <v/>
      </c>
      <c r="O3" s="268" t="str">
        <f aca="false">IF((植物一覧!$B4&lt;&gt;"")*(植物一覧!$E4="建築物上")*(植物一覧!$F4="その他(壁面)"),植物一覧!$B4&amp;",","")</f>
        <v/>
      </c>
      <c r="P3" s="268" t="str">
        <f aca="false">IF((植物一覧!$B4&lt;&gt;"")*(植物一覧!$E4="建築物上")*(植物一覧!$F4="その他(その他)"),植物一覧!$B4&amp;",","")</f>
        <v/>
      </c>
    </row>
    <row r="4" customFormat="false" ht="13" hidden="false" customHeight="false" outlineLevel="0" collapsed="false">
      <c r="B4" s="268" t="str">
        <f aca="false">IF((植物一覧!$B5&lt;&gt;"")*(植物一覧!$E5="敷地")*(植物一覧!$F5="樹木")*(植物一覧!$G5="4.0m以上"),植物一覧!$B5&amp;",","")</f>
        <v/>
      </c>
      <c r="C4" s="268" t="str">
        <f aca="false">IF((植物一覧!$B5&lt;&gt;"")*(植物一覧!$E5="敷地")*(植物一覧!$F5="樹木")*(植物一覧!$G5="4.0m未満、2.5m以上"),植物一覧!$B5&amp;",","")</f>
        <v/>
      </c>
      <c r="D4" s="268" t="str">
        <f aca="false">IF((植物一覧!$B5&lt;&gt;"")*(植物一覧!$E5="敷地")*(植物一覧!$F5="樹木")*(植物一覧!$G5="2.5m未満、1.0m以上"),植物一覧!$B5&amp;",","")</f>
        <v/>
      </c>
      <c r="E4" s="268" t="str">
        <f aca="false">IF((植物一覧!$B5&lt;&gt;"")*(植物一覧!$E5="敷地")*(植物一覧!$F5="樹木")*(植物一覧!$G5="1.0m未満"),植物一覧!$B5&amp;",","")</f>
        <v/>
      </c>
      <c r="F4" s="268" t="str">
        <f aca="false">IF((植物一覧!$B5&lt;&gt;"")*(植物一覧!$E5="敷地")*(植物一覧!$F5="生け垣"),植物一覧!$B5&amp;",","")</f>
        <v/>
      </c>
      <c r="G4" s="268" t="str">
        <f aca="false">IF((植物一覧!$B5&lt;&gt;"")*(植物一覧!$E5="敷地")*(植物一覧!$F5="4m以上の樹木"),植物一覧!$B5&amp;",","")</f>
        <v/>
      </c>
      <c r="H4" s="268" t="str">
        <f aca="false">IF((植物一覧!$B5&lt;&gt;"")*(植物一覧!$E5="敷地")*(植物一覧!$F5="その他(駐車場)"),植物一覧!$B5&amp;",","")</f>
        <v/>
      </c>
      <c r="I4" s="268" t="str">
        <f aca="false">IF((植物一覧!$B5&lt;&gt;"")*(植物一覧!$E5="敷地")*(植物一覧!$F5="その他(その他)"),植物一覧!$B5&amp;",","")</f>
        <v/>
      </c>
      <c r="J4" s="268"/>
      <c r="K4" s="268" t="str">
        <f aca="false">IF((植物一覧!$B5&lt;&gt;"")*(植物一覧!$E5="建築物上")*(植物一覧!$F5="樹木")*(植物一覧!$G5="4.0m以上"),植物一覧!$B5&amp;",","")</f>
        <v/>
      </c>
      <c r="L4" s="268" t="str">
        <f aca="false">IF((植物一覧!$B5&lt;&gt;"")*(植物一覧!$E5="建築物上")*(植物一覧!$F5="樹木")*(植物一覧!$G5="4.0m未満、2.5m以上"),植物一覧!$B5&amp;",","")</f>
        <v/>
      </c>
      <c r="M4" s="268" t="str">
        <f aca="false">IF((植物一覧!$B5&lt;&gt;"")*(植物一覧!$E5="建築物上")*(植物一覧!$F5="樹木")*(植物一覧!$G5="2.5m未満、1.0m以上"),植物一覧!$B5&amp;",","")</f>
        <v/>
      </c>
      <c r="N4" s="268" t="str">
        <f aca="false">IF((植物一覧!$B5&lt;&gt;"")*(植物一覧!$E5="建築物上")*(植物一覧!$F5="樹木")*(植物一覧!$G5="1.0m未満"),植物一覧!$B5&amp;",","")</f>
        <v/>
      </c>
      <c r="O4" s="268" t="str">
        <f aca="false">IF((植物一覧!$B5&lt;&gt;"")*(植物一覧!$E5="建築物上")*(植物一覧!$F5="その他(壁面)"),植物一覧!$B5&amp;",","")</f>
        <v/>
      </c>
      <c r="P4" s="268" t="str">
        <f aca="false">IF((植物一覧!$B5&lt;&gt;"")*(植物一覧!$E5="建築物上")*(植物一覧!$F5="その他(その他)"),植物一覧!$B5&amp;",","")</f>
        <v/>
      </c>
    </row>
    <row r="5" customFormat="false" ht="13" hidden="false" customHeight="false" outlineLevel="0" collapsed="false">
      <c r="B5" s="268" t="str">
        <f aca="false">IF((植物一覧!$B6&lt;&gt;"")*(植物一覧!$E6="敷地")*(植物一覧!$F6="樹木")*(植物一覧!$G6="4.0m以上"),植物一覧!$B6&amp;",","")</f>
        <v/>
      </c>
      <c r="C5" s="268" t="str">
        <f aca="false">IF((植物一覧!$B6&lt;&gt;"")*(植物一覧!$E6="敷地")*(植物一覧!$F6="樹木")*(植物一覧!$G6="4.0m未満、2.5m以上"),植物一覧!$B6&amp;",","")</f>
        <v/>
      </c>
      <c r="D5" s="268" t="str">
        <f aca="false">IF((植物一覧!$B6&lt;&gt;"")*(植物一覧!$E6="敷地")*(植物一覧!$F6="樹木")*(植物一覧!$G6="2.5m未満、1.0m以上"),植物一覧!$B6&amp;",","")</f>
        <v/>
      </c>
      <c r="E5" s="268" t="str">
        <f aca="false">IF((植物一覧!$B6&lt;&gt;"")*(植物一覧!$E6="敷地")*(植物一覧!$F6="樹木")*(植物一覧!$G6="1.0m未満"),植物一覧!$B6&amp;",","")</f>
        <v/>
      </c>
      <c r="F5" s="268" t="str">
        <f aca="false">IF((植物一覧!$B6&lt;&gt;"")*(植物一覧!$E6="敷地")*(植物一覧!$F6="生け垣"),植物一覧!$B6&amp;",","")</f>
        <v/>
      </c>
      <c r="G5" s="268" t="str">
        <f aca="false">IF((植物一覧!$B6&lt;&gt;"")*(植物一覧!$E6="敷地")*(植物一覧!$F6="4m以上の樹木"),植物一覧!$B6&amp;",","")</f>
        <v/>
      </c>
      <c r="H5" s="268" t="str">
        <f aca="false">IF((植物一覧!$B6&lt;&gt;"")*(植物一覧!$E6="敷地")*(植物一覧!$F6="その他(駐車場)"),植物一覧!$B6&amp;",","")</f>
        <v/>
      </c>
      <c r="I5" s="268" t="str">
        <f aca="false">IF((植物一覧!$B6&lt;&gt;"")*(植物一覧!$E6="敷地")*(植物一覧!$F6="その他(その他)"),植物一覧!$B6&amp;",","")</f>
        <v/>
      </c>
      <c r="J5" s="268"/>
      <c r="K5" s="268" t="str">
        <f aca="false">IF((植物一覧!$B6&lt;&gt;"")*(植物一覧!$E6="建築物上")*(植物一覧!$F6="樹木")*(植物一覧!$G6="4.0m以上"),植物一覧!$B6&amp;",","")</f>
        <v/>
      </c>
      <c r="L5" s="268" t="str">
        <f aca="false">IF((植物一覧!$B6&lt;&gt;"")*(植物一覧!$E6="建築物上")*(植物一覧!$F6="樹木")*(植物一覧!$G6="4.0m未満、2.5m以上"),植物一覧!$B6&amp;",","")</f>
        <v/>
      </c>
      <c r="M5" s="268" t="str">
        <f aca="false">IF((植物一覧!$B6&lt;&gt;"")*(植物一覧!$E6="建築物上")*(植物一覧!$F6="樹木")*(植物一覧!$G6="2.5m未満、1.0m以上"),植物一覧!$B6&amp;",","")</f>
        <v/>
      </c>
      <c r="N5" s="268" t="str">
        <f aca="false">IF((植物一覧!$B6&lt;&gt;"")*(植物一覧!$E6="建築物上")*(植物一覧!$F6="樹木")*(植物一覧!$G6="1.0m未満"),植物一覧!$B6&amp;",","")</f>
        <v/>
      </c>
      <c r="O5" s="268" t="str">
        <f aca="false">IF((植物一覧!$B6&lt;&gt;"")*(植物一覧!$E6="建築物上")*(植物一覧!$F6="その他(壁面)"),植物一覧!$B6&amp;",","")</f>
        <v/>
      </c>
      <c r="P5" s="268" t="str">
        <f aca="false">IF((植物一覧!$B6&lt;&gt;"")*(植物一覧!$E6="建築物上")*(植物一覧!$F6="その他(その他)"),植物一覧!$B6&amp;",","")</f>
        <v/>
      </c>
    </row>
    <row r="6" customFormat="false" ht="13" hidden="false" customHeight="false" outlineLevel="0" collapsed="false">
      <c r="B6" s="268" t="str">
        <f aca="false">IF((植物一覧!$B7&lt;&gt;"")*(植物一覧!$E7="敷地")*(植物一覧!$F7="樹木")*(植物一覧!$G7="4.0m以上"),植物一覧!$B7&amp;",","")</f>
        <v/>
      </c>
      <c r="C6" s="268" t="str">
        <f aca="false">IF((植物一覧!$B7&lt;&gt;"")*(植物一覧!$E7="敷地")*(植物一覧!$F7="樹木")*(植物一覧!$G7="4.0m未満、2.5m以上"),植物一覧!$B7&amp;",","")</f>
        <v/>
      </c>
      <c r="D6" s="268" t="str">
        <f aca="false">IF((植物一覧!$B7&lt;&gt;"")*(植物一覧!$E7="敷地")*(植物一覧!$F7="樹木")*(植物一覧!$G7="2.5m未満、1.0m以上"),植物一覧!$B7&amp;",","")</f>
        <v/>
      </c>
      <c r="E6" s="268" t="str">
        <f aca="false">IF((植物一覧!$B7&lt;&gt;"")*(植物一覧!$E7="敷地")*(植物一覧!$F7="樹木")*(植物一覧!$G7="1.0m未満"),植物一覧!$B7&amp;",","")</f>
        <v/>
      </c>
      <c r="F6" s="268" t="str">
        <f aca="false">IF((植物一覧!$B7&lt;&gt;"")*(植物一覧!$E7="敷地")*(植物一覧!$F7="生け垣"),植物一覧!$B7&amp;",","")</f>
        <v/>
      </c>
      <c r="G6" s="268" t="str">
        <f aca="false">IF((植物一覧!$B7&lt;&gt;"")*(植物一覧!$E7="敷地")*(植物一覧!$F7="4m以上の樹木"),植物一覧!$B7&amp;",","")</f>
        <v/>
      </c>
      <c r="H6" s="268" t="str">
        <f aca="false">IF((植物一覧!$B7&lt;&gt;"")*(植物一覧!$E7="敷地")*(植物一覧!$F7="その他(駐車場)"),植物一覧!$B7&amp;",","")</f>
        <v/>
      </c>
      <c r="I6" s="268" t="str">
        <f aca="false">IF((植物一覧!$B7&lt;&gt;"")*(植物一覧!$E7="敷地")*(植物一覧!$F7="その他(その他)"),植物一覧!$B7&amp;",","")</f>
        <v/>
      </c>
      <c r="J6" s="268"/>
      <c r="K6" s="268" t="str">
        <f aca="false">IF((植物一覧!$B7&lt;&gt;"")*(植物一覧!$E7="建築物上")*(植物一覧!$F7="樹木")*(植物一覧!$G7="4.0m以上"),植物一覧!$B7&amp;",","")</f>
        <v/>
      </c>
      <c r="L6" s="268" t="str">
        <f aca="false">IF((植物一覧!$B7&lt;&gt;"")*(植物一覧!$E7="建築物上")*(植物一覧!$F7="樹木")*(植物一覧!$G7="4.0m未満、2.5m以上"),植物一覧!$B7&amp;",","")</f>
        <v/>
      </c>
      <c r="M6" s="268" t="str">
        <f aca="false">IF((植物一覧!$B7&lt;&gt;"")*(植物一覧!$E7="建築物上")*(植物一覧!$F7="樹木")*(植物一覧!$G7="2.5m未満、1.0m以上"),植物一覧!$B7&amp;",","")</f>
        <v/>
      </c>
      <c r="N6" s="268" t="str">
        <f aca="false">IF((植物一覧!$B7&lt;&gt;"")*(植物一覧!$E7="建築物上")*(植物一覧!$F7="樹木")*(植物一覧!$G7="1.0m未満"),植物一覧!$B7&amp;",","")</f>
        <v/>
      </c>
      <c r="O6" s="268" t="str">
        <f aca="false">IF((植物一覧!$B7&lt;&gt;"")*(植物一覧!$E7="建築物上")*(植物一覧!$F7="その他(壁面)"),植物一覧!$B7&amp;",","")</f>
        <v/>
      </c>
      <c r="P6" s="268" t="str">
        <f aca="false">IF((植物一覧!$B7&lt;&gt;"")*(植物一覧!$E7="建築物上")*(植物一覧!$F7="その他(その他)"),植物一覧!$B7&amp;",","")</f>
        <v/>
      </c>
    </row>
    <row r="7" customFormat="false" ht="13" hidden="false" customHeight="false" outlineLevel="0" collapsed="false">
      <c r="B7" s="268" t="str">
        <f aca="false">IF((植物一覧!$B8&lt;&gt;"")*(植物一覧!$E8="敷地")*(植物一覧!$F8="樹木")*(植物一覧!$G8="4.0m以上"),植物一覧!$B8&amp;",","")</f>
        <v/>
      </c>
      <c r="C7" s="268" t="str">
        <f aca="false">IF((植物一覧!$B8&lt;&gt;"")*(植物一覧!$E8="敷地")*(植物一覧!$F8="樹木")*(植物一覧!$G8="4.0m未満、2.5m以上"),植物一覧!$B8&amp;",","")</f>
        <v/>
      </c>
      <c r="D7" s="268" t="str">
        <f aca="false">IF((植物一覧!$B8&lt;&gt;"")*(植物一覧!$E8="敷地")*(植物一覧!$F8="樹木")*(植物一覧!$G8="2.5m未満、1.0m以上"),植物一覧!$B8&amp;",","")</f>
        <v/>
      </c>
      <c r="E7" s="268" t="str">
        <f aca="false">IF((植物一覧!$B8&lt;&gt;"")*(植物一覧!$E8="敷地")*(植物一覧!$F8="樹木")*(植物一覧!$G8="1.0m未満"),植物一覧!$B8&amp;",","")</f>
        <v/>
      </c>
      <c r="F7" s="268" t="str">
        <f aca="false">IF((植物一覧!$B8&lt;&gt;"")*(植物一覧!$E8="敷地")*(植物一覧!$F8="生け垣"),植物一覧!$B8&amp;",","")</f>
        <v/>
      </c>
      <c r="G7" s="268" t="str">
        <f aca="false">IF((植物一覧!$B8&lt;&gt;"")*(植物一覧!$E8="敷地")*(植物一覧!$F8="4m以上の樹木"),植物一覧!$B8&amp;",","")</f>
        <v/>
      </c>
      <c r="H7" s="268" t="str">
        <f aca="false">IF((植物一覧!$B8&lt;&gt;"")*(植物一覧!$E8="敷地")*(植物一覧!$F8="その他(駐車場)"),植物一覧!$B8&amp;",","")</f>
        <v/>
      </c>
      <c r="I7" s="268" t="str">
        <f aca="false">IF((植物一覧!$B8&lt;&gt;"")*(植物一覧!$E8="敷地")*(植物一覧!$F8="その他(その他)"),植物一覧!$B8&amp;",","")</f>
        <v/>
      </c>
      <c r="J7" s="268"/>
      <c r="K7" s="268" t="str">
        <f aca="false">IF((植物一覧!$B8&lt;&gt;"")*(植物一覧!$E8="建築物上")*(植物一覧!$F8="樹木")*(植物一覧!$G8="4.0m以上"),植物一覧!$B8&amp;",","")</f>
        <v/>
      </c>
      <c r="L7" s="268" t="str">
        <f aca="false">IF((植物一覧!$B8&lt;&gt;"")*(植物一覧!$E8="建築物上")*(植物一覧!$F8="樹木")*(植物一覧!$G8="4.0m未満、2.5m以上"),植物一覧!$B8&amp;",","")</f>
        <v/>
      </c>
      <c r="M7" s="268" t="str">
        <f aca="false">IF((植物一覧!$B8&lt;&gt;"")*(植物一覧!$E8="建築物上")*(植物一覧!$F8="樹木")*(植物一覧!$G8="2.5m未満、1.0m以上"),植物一覧!$B8&amp;",","")</f>
        <v/>
      </c>
      <c r="N7" s="268" t="str">
        <f aca="false">IF((植物一覧!$B8&lt;&gt;"")*(植物一覧!$E8="建築物上")*(植物一覧!$F8="樹木")*(植物一覧!$G8="1.0m未満"),植物一覧!$B8&amp;",","")</f>
        <v/>
      </c>
      <c r="O7" s="268" t="str">
        <f aca="false">IF((植物一覧!$B8&lt;&gt;"")*(植物一覧!$E8="建築物上")*(植物一覧!$F8="その他(壁面)"),植物一覧!$B8&amp;",","")</f>
        <v/>
      </c>
      <c r="P7" s="268" t="str">
        <f aca="false">IF((植物一覧!$B8&lt;&gt;"")*(植物一覧!$E8="建築物上")*(植物一覧!$F8="その他(その他)"),植物一覧!$B8&amp;",","")</f>
        <v/>
      </c>
    </row>
    <row r="8" customFormat="false" ht="13" hidden="false" customHeight="false" outlineLevel="0" collapsed="false">
      <c r="B8" s="268" t="str">
        <f aca="false">IF((植物一覧!$B9&lt;&gt;"")*(植物一覧!$E9="敷地")*(植物一覧!$F9="樹木")*(植物一覧!$G9="4.0m以上"),植物一覧!$B9&amp;",","")</f>
        <v/>
      </c>
      <c r="C8" s="268" t="str">
        <f aca="false">IF((植物一覧!$B9&lt;&gt;"")*(植物一覧!$E9="敷地")*(植物一覧!$F9="樹木")*(植物一覧!$G9="4.0m未満、2.5m以上"),植物一覧!$B9&amp;",","")</f>
        <v/>
      </c>
      <c r="D8" s="268" t="str">
        <f aca="false">IF((植物一覧!$B9&lt;&gt;"")*(植物一覧!$E9="敷地")*(植物一覧!$F9="樹木")*(植物一覧!$G9="2.5m未満、1.0m以上"),植物一覧!$B9&amp;",","")</f>
        <v/>
      </c>
      <c r="E8" s="268" t="str">
        <f aca="false">IF((植物一覧!$B9&lt;&gt;"")*(植物一覧!$E9="敷地")*(植物一覧!$F9="樹木")*(植物一覧!$G9="1.0m未満"),植物一覧!$B9&amp;",","")</f>
        <v/>
      </c>
      <c r="F8" s="268" t="str">
        <f aca="false">IF((植物一覧!$B9&lt;&gt;"")*(植物一覧!$E9="敷地")*(植物一覧!$F9="生け垣"),植物一覧!$B9&amp;",","")</f>
        <v/>
      </c>
      <c r="G8" s="268" t="str">
        <f aca="false">IF((植物一覧!$B9&lt;&gt;"")*(植物一覧!$E9="敷地")*(植物一覧!$F9="4m以上の樹木"),植物一覧!$B9&amp;",","")</f>
        <v/>
      </c>
      <c r="H8" s="268" t="str">
        <f aca="false">IF((植物一覧!$B9&lt;&gt;"")*(植物一覧!$E9="敷地")*(植物一覧!$F9="その他(駐車場)"),植物一覧!$B9&amp;",","")</f>
        <v/>
      </c>
      <c r="I8" s="268" t="str">
        <f aca="false">IF((植物一覧!$B9&lt;&gt;"")*(植物一覧!$E9="敷地")*(植物一覧!$F9="その他(その他)"),植物一覧!$B9&amp;",","")</f>
        <v/>
      </c>
      <c r="J8" s="268"/>
      <c r="K8" s="268" t="str">
        <f aca="false">IF((植物一覧!$B9&lt;&gt;"")*(植物一覧!$E9="建築物上")*(植物一覧!$F9="樹木")*(植物一覧!$G9="4.0m以上"),植物一覧!$B9&amp;",","")</f>
        <v/>
      </c>
      <c r="L8" s="268" t="str">
        <f aca="false">IF((植物一覧!$B9&lt;&gt;"")*(植物一覧!$E9="建築物上")*(植物一覧!$F9="樹木")*(植物一覧!$G9="4.0m未満、2.5m以上"),植物一覧!$B9&amp;",","")</f>
        <v/>
      </c>
      <c r="M8" s="268" t="str">
        <f aca="false">IF((植物一覧!$B9&lt;&gt;"")*(植物一覧!$E9="建築物上")*(植物一覧!$F9="樹木")*(植物一覧!$G9="2.5m未満、1.0m以上"),植物一覧!$B9&amp;",","")</f>
        <v/>
      </c>
      <c r="N8" s="268" t="str">
        <f aca="false">IF((植物一覧!$B9&lt;&gt;"")*(植物一覧!$E9="建築物上")*(植物一覧!$F9="樹木")*(植物一覧!$G9="1.0m未満"),植物一覧!$B9&amp;",","")</f>
        <v/>
      </c>
      <c r="O8" s="268" t="str">
        <f aca="false">IF((植物一覧!$B9&lt;&gt;"")*(植物一覧!$E9="建築物上")*(植物一覧!$F9="その他(壁面)"),植物一覧!$B9&amp;",","")</f>
        <v/>
      </c>
      <c r="P8" s="268" t="str">
        <f aca="false">IF((植物一覧!$B9&lt;&gt;"")*(植物一覧!$E9="建築物上")*(植物一覧!$F9="その他(その他)"),植物一覧!$B9&amp;",","")</f>
        <v/>
      </c>
    </row>
    <row r="9" customFormat="false" ht="13" hidden="false" customHeight="false" outlineLevel="0" collapsed="false">
      <c r="B9" s="268" t="str">
        <f aca="false">IF((植物一覧!$B10&lt;&gt;"")*(植物一覧!$E10="敷地")*(植物一覧!$F10="樹木")*(植物一覧!$G10="4.0m以上"),植物一覧!$B10&amp;",","")</f>
        <v/>
      </c>
      <c r="C9" s="268" t="str">
        <f aca="false">IF((植物一覧!$B10&lt;&gt;"")*(植物一覧!$E10="敷地")*(植物一覧!$F10="樹木")*(植物一覧!$G10="4.0m未満、2.5m以上"),植物一覧!$B10&amp;",","")</f>
        <v/>
      </c>
      <c r="D9" s="268" t="str">
        <f aca="false">IF((植物一覧!$B10&lt;&gt;"")*(植物一覧!$E10="敷地")*(植物一覧!$F10="樹木")*(植物一覧!$G10="2.5m未満、1.0m以上"),植物一覧!$B10&amp;",","")</f>
        <v/>
      </c>
      <c r="E9" s="268" t="str">
        <f aca="false">IF((植物一覧!$B10&lt;&gt;"")*(植物一覧!$E10="敷地")*(植物一覧!$F10="樹木")*(植物一覧!$G10="1.0m未満"),植物一覧!$B10&amp;",","")</f>
        <v/>
      </c>
      <c r="F9" s="268" t="str">
        <f aca="false">IF((植物一覧!$B10&lt;&gt;"")*(植物一覧!$E10="敷地")*(植物一覧!$F10="生け垣"),植物一覧!$B10&amp;",","")</f>
        <v/>
      </c>
      <c r="G9" s="268" t="str">
        <f aca="false">IF((植物一覧!$B10&lt;&gt;"")*(植物一覧!$E10="敷地")*(植物一覧!$F10="4m以上の樹木"),植物一覧!$B10&amp;",","")</f>
        <v/>
      </c>
      <c r="H9" s="268" t="str">
        <f aca="false">IF((植物一覧!$B10&lt;&gt;"")*(植物一覧!$E10="敷地")*(植物一覧!$F10="その他(駐車場)"),植物一覧!$B10&amp;",","")</f>
        <v/>
      </c>
      <c r="I9" s="268" t="str">
        <f aca="false">IF((植物一覧!$B10&lt;&gt;"")*(植物一覧!$E10="敷地")*(植物一覧!$F10="その他(その他)"),植物一覧!$B10&amp;",","")</f>
        <v/>
      </c>
      <c r="J9" s="268"/>
      <c r="K9" s="268" t="str">
        <f aca="false">IF((植物一覧!$B10&lt;&gt;"")*(植物一覧!$E10="建築物上")*(植物一覧!$F10="樹木")*(植物一覧!$G10="4.0m以上"),植物一覧!$B10&amp;",","")</f>
        <v/>
      </c>
      <c r="L9" s="268" t="str">
        <f aca="false">IF((植物一覧!$B10&lt;&gt;"")*(植物一覧!$E10="建築物上")*(植物一覧!$F10="樹木")*(植物一覧!$G10="4.0m未満、2.5m以上"),植物一覧!$B10&amp;",","")</f>
        <v/>
      </c>
      <c r="M9" s="268" t="str">
        <f aca="false">IF((植物一覧!$B10&lt;&gt;"")*(植物一覧!$E10="建築物上")*(植物一覧!$F10="樹木")*(植物一覧!$G10="2.5m未満、1.0m以上"),植物一覧!$B10&amp;",","")</f>
        <v/>
      </c>
      <c r="N9" s="268" t="str">
        <f aca="false">IF((植物一覧!$B10&lt;&gt;"")*(植物一覧!$E10="建築物上")*(植物一覧!$F10="樹木")*(植物一覧!$G10="1.0m未満"),植物一覧!$B10&amp;",","")</f>
        <v/>
      </c>
      <c r="O9" s="268" t="str">
        <f aca="false">IF((植物一覧!$B10&lt;&gt;"")*(植物一覧!$E10="建築物上")*(植物一覧!$F10="その他(壁面)"),植物一覧!$B10&amp;",","")</f>
        <v/>
      </c>
      <c r="P9" s="268" t="str">
        <f aca="false">IF((植物一覧!$B10&lt;&gt;"")*(植物一覧!$E10="建築物上")*(植物一覧!$F10="その他(その他)"),植物一覧!$B10&amp;",","")</f>
        <v/>
      </c>
    </row>
    <row r="10" customFormat="false" ht="13" hidden="false" customHeight="false" outlineLevel="0" collapsed="false">
      <c r="B10" s="268" t="str">
        <f aca="false">IF((植物一覧!$B11&lt;&gt;"")*(植物一覧!$E11="敷地")*(植物一覧!$F11="樹木")*(植物一覧!$G11="4.0m以上"),植物一覧!$B11&amp;",","")</f>
        <v/>
      </c>
      <c r="C10" s="268" t="str">
        <f aca="false">IF((植物一覧!$B11&lt;&gt;"")*(植物一覧!$E11="敷地")*(植物一覧!$F11="樹木")*(植物一覧!$G11="4.0m未満、2.5m以上"),植物一覧!$B11&amp;",","")</f>
        <v/>
      </c>
      <c r="D10" s="268" t="str">
        <f aca="false">IF((植物一覧!$B11&lt;&gt;"")*(植物一覧!$E11="敷地")*(植物一覧!$F11="樹木")*(植物一覧!$G11="2.5m未満、1.0m以上"),植物一覧!$B11&amp;",","")</f>
        <v/>
      </c>
      <c r="E10" s="268" t="str">
        <f aca="false">IF((植物一覧!$B11&lt;&gt;"")*(植物一覧!$E11="敷地")*(植物一覧!$F11="樹木")*(植物一覧!$G11="1.0m未満"),植物一覧!$B11&amp;",","")</f>
        <v/>
      </c>
      <c r="F10" s="268" t="str">
        <f aca="false">IF((植物一覧!$B11&lt;&gt;"")*(植物一覧!$E11="敷地")*(植物一覧!$F11="生け垣"),植物一覧!$B11&amp;",","")</f>
        <v/>
      </c>
      <c r="G10" s="268" t="str">
        <f aca="false">IF((植物一覧!$B11&lt;&gt;"")*(植物一覧!$E11="敷地")*(植物一覧!$F11="4m以上の樹木"),植物一覧!$B11&amp;",","")</f>
        <v/>
      </c>
      <c r="H10" s="268" t="str">
        <f aca="false">IF((植物一覧!$B11&lt;&gt;"")*(植物一覧!$E11="敷地")*(植物一覧!$F11="その他(駐車場)"),植物一覧!$B11&amp;",","")</f>
        <v/>
      </c>
      <c r="I10" s="268" t="str">
        <f aca="false">IF((植物一覧!$B11&lt;&gt;"")*(植物一覧!$E11="敷地")*(植物一覧!$F11="その他(その他)"),植物一覧!$B11&amp;",","")</f>
        <v/>
      </c>
      <c r="J10" s="268"/>
      <c r="K10" s="268" t="str">
        <f aca="false">IF((植物一覧!$B11&lt;&gt;"")*(植物一覧!$E11="建築物上")*(植物一覧!$F11="樹木")*(植物一覧!$G11="4.0m以上"),植物一覧!$B11&amp;",","")</f>
        <v/>
      </c>
      <c r="L10" s="268" t="str">
        <f aca="false">IF((植物一覧!$B11&lt;&gt;"")*(植物一覧!$E11="建築物上")*(植物一覧!$F11="樹木")*(植物一覧!$G11="4.0m未満、2.5m以上"),植物一覧!$B11&amp;",","")</f>
        <v/>
      </c>
      <c r="M10" s="268" t="str">
        <f aca="false">IF((植物一覧!$B11&lt;&gt;"")*(植物一覧!$E11="建築物上")*(植物一覧!$F11="樹木")*(植物一覧!$G11="2.5m未満、1.0m以上"),植物一覧!$B11&amp;",","")</f>
        <v/>
      </c>
      <c r="N10" s="268" t="str">
        <f aca="false">IF((植物一覧!$B11&lt;&gt;"")*(植物一覧!$E11="建築物上")*(植物一覧!$F11="樹木")*(植物一覧!$G11="1.0m未満"),植物一覧!$B11&amp;",","")</f>
        <v/>
      </c>
      <c r="O10" s="268" t="str">
        <f aca="false">IF((植物一覧!$B11&lt;&gt;"")*(植物一覧!$E11="建築物上")*(植物一覧!$F11="その他(壁面)"),植物一覧!$B11&amp;",","")</f>
        <v/>
      </c>
      <c r="P10" s="268" t="str">
        <f aca="false">IF((植物一覧!$B11&lt;&gt;"")*(植物一覧!$E11="建築物上")*(植物一覧!$F11="その他(その他)"),植物一覧!$B11&amp;",","")</f>
        <v/>
      </c>
    </row>
    <row r="11" customFormat="false" ht="13" hidden="false" customHeight="false" outlineLevel="0" collapsed="false">
      <c r="B11" s="268" t="str">
        <f aca="false">IF((植物一覧!$B12&lt;&gt;"")*(植物一覧!$E12="敷地")*(植物一覧!$F12="樹木")*(植物一覧!$G12="4.0m以上"),植物一覧!$B12&amp;",","")</f>
        <v/>
      </c>
      <c r="C11" s="268" t="str">
        <f aca="false">IF((植物一覧!$B12&lt;&gt;"")*(植物一覧!$E12="敷地")*(植物一覧!$F12="樹木")*(植物一覧!$G12="4.0m未満、2.5m以上"),植物一覧!$B12&amp;",","")</f>
        <v/>
      </c>
      <c r="D11" s="268" t="str">
        <f aca="false">IF((植物一覧!$B12&lt;&gt;"")*(植物一覧!$E12="敷地")*(植物一覧!$F12="樹木")*(植物一覧!$G12="2.5m未満、1.0m以上"),植物一覧!$B12&amp;",","")</f>
        <v/>
      </c>
      <c r="E11" s="268" t="str">
        <f aca="false">IF((植物一覧!$B12&lt;&gt;"")*(植物一覧!$E12="敷地")*(植物一覧!$F12="樹木")*(植物一覧!$G12="1.0m未満"),植物一覧!$B12&amp;",","")</f>
        <v/>
      </c>
      <c r="F11" s="268" t="str">
        <f aca="false">IF((植物一覧!$B12&lt;&gt;"")*(植物一覧!$E12="敷地")*(植物一覧!$F12="生け垣"),植物一覧!$B12&amp;",","")</f>
        <v/>
      </c>
      <c r="G11" s="268" t="str">
        <f aca="false">IF((植物一覧!$B12&lt;&gt;"")*(植物一覧!$E12="敷地")*(植物一覧!$F12="4m以上の樹木"),植物一覧!$B12&amp;",","")</f>
        <v/>
      </c>
      <c r="H11" s="268" t="str">
        <f aca="false">IF((植物一覧!$B12&lt;&gt;"")*(植物一覧!$E12="敷地")*(植物一覧!$F12="その他(駐車場)"),植物一覧!$B12&amp;",","")</f>
        <v/>
      </c>
      <c r="I11" s="268" t="str">
        <f aca="false">IF((植物一覧!$B12&lt;&gt;"")*(植物一覧!$E12="敷地")*(植物一覧!$F12="その他(その他)"),植物一覧!$B12&amp;",","")</f>
        <v/>
      </c>
      <c r="J11" s="268"/>
      <c r="K11" s="268" t="str">
        <f aca="false">IF((植物一覧!$B12&lt;&gt;"")*(植物一覧!$E12="建築物上")*(植物一覧!$F12="樹木")*(植物一覧!$G12="4.0m以上"),植物一覧!$B12&amp;",","")</f>
        <v/>
      </c>
      <c r="L11" s="268" t="str">
        <f aca="false">IF((植物一覧!$B12&lt;&gt;"")*(植物一覧!$E12="建築物上")*(植物一覧!$F12="樹木")*(植物一覧!$G12="4.0m未満、2.5m以上"),植物一覧!$B12&amp;",","")</f>
        <v/>
      </c>
      <c r="M11" s="268" t="str">
        <f aca="false">IF((植物一覧!$B12&lt;&gt;"")*(植物一覧!$E12="建築物上")*(植物一覧!$F12="樹木")*(植物一覧!$G12="2.5m未満、1.0m以上"),植物一覧!$B12&amp;",","")</f>
        <v/>
      </c>
      <c r="N11" s="268" t="str">
        <f aca="false">IF((植物一覧!$B12&lt;&gt;"")*(植物一覧!$E12="建築物上")*(植物一覧!$F12="樹木")*(植物一覧!$G12="1.0m未満"),植物一覧!$B12&amp;",","")</f>
        <v/>
      </c>
      <c r="O11" s="268" t="str">
        <f aca="false">IF((植物一覧!$B12&lt;&gt;"")*(植物一覧!$E12="建築物上")*(植物一覧!$F12="その他(壁面)"),植物一覧!$B12&amp;",","")</f>
        <v/>
      </c>
      <c r="P11" s="268" t="str">
        <f aca="false">IF((植物一覧!$B12&lt;&gt;"")*(植物一覧!$E12="建築物上")*(植物一覧!$F12="その他(その他)"),植物一覧!$B12&amp;",","")</f>
        <v/>
      </c>
    </row>
    <row r="12" customFormat="false" ht="13" hidden="false" customHeight="false" outlineLevel="0" collapsed="false">
      <c r="B12" s="268" t="str">
        <f aca="false">IF((植物一覧!$B13&lt;&gt;"")*(植物一覧!$E13="敷地")*(植物一覧!$F13="樹木")*(植物一覧!$G13="4.0m以上"),植物一覧!$B13&amp;",","")</f>
        <v/>
      </c>
      <c r="C12" s="268" t="str">
        <f aca="false">IF((植物一覧!$B13&lt;&gt;"")*(植物一覧!$E13="敷地")*(植物一覧!$F13="樹木")*(植物一覧!$G13="4.0m未満、2.5m以上"),植物一覧!$B13&amp;",","")</f>
        <v/>
      </c>
      <c r="D12" s="268" t="str">
        <f aca="false">IF((植物一覧!$B13&lt;&gt;"")*(植物一覧!$E13="敷地")*(植物一覧!$F13="樹木")*(植物一覧!$G13="2.5m未満、1.0m以上"),植物一覧!$B13&amp;",","")</f>
        <v/>
      </c>
      <c r="E12" s="268" t="str">
        <f aca="false">IF((植物一覧!$B13&lt;&gt;"")*(植物一覧!$E13="敷地")*(植物一覧!$F13="樹木")*(植物一覧!$G13="1.0m未満"),植物一覧!$B13&amp;",","")</f>
        <v/>
      </c>
      <c r="F12" s="268" t="str">
        <f aca="false">IF((植物一覧!$B13&lt;&gt;"")*(植物一覧!$E13="敷地")*(植物一覧!$F13="生け垣"),植物一覧!$B13&amp;",","")</f>
        <v/>
      </c>
      <c r="G12" s="268" t="str">
        <f aca="false">IF((植物一覧!$B13&lt;&gt;"")*(植物一覧!$E13="敷地")*(植物一覧!$F13="4m以上の樹木"),植物一覧!$B13&amp;",","")</f>
        <v/>
      </c>
      <c r="H12" s="268" t="str">
        <f aca="false">IF((植物一覧!$B13&lt;&gt;"")*(植物一覧!$E13="敷地")*(植物一覧!$F13="その他(駐車場)"),植物一覧!$B13&amp;",","")</f>
        <v/>
      </c>
      <c r="I12" s="268" t="str">
        <f aca="false">IF((植物一覧!$B13&lt;&gt;"")*(植物一覧!$E13="敷地")*(植物一覧!$F13="その他(その他)"),植物一覧!$B13&amp;",","")</f>
        <v/>
      </c>
      <c r="J12" s="268"/>
      <c r="K12" s="268" t="str">
        <f aca="false">IF((植物一覧!$B13&lt;&gt;"")*(植物一覧!$E13="建築物上")*(植物一覧!$F13="樹木")*(植物一覧!$G13="4.0m以上"),植物一覧!$B13&amp;",","")</f>
        <v/>
      </c>
      <c r="L12" s="268" t="str">
        <f aca="false">IF((植物一覧!$B13&lt;&gt;"")*(植物一覧!$E13="建築物上")*(植物一覧!$F13="樹木")*(植物一覧!$G13="4.0m未満、2.5m以上"),植物一覧!$B13&amp;",","")</f>
        <v/>
      </c>
      <c r="M12" s="268" t="str">
        <f aca="false">IF((植物一覧!$B13&lt;&gt;"")*(植物一覧!$E13="建築物上")*(植物一覧!$F13="樹木")*(植物一覧!$G13="2.5m未満、1.0m以上"),植物一覧!$B13&amp;",","")</f>
        <v/>
      </c>
      <c r="N12" s="268" t="str">
        <f aca="false">IF((植物一覧!$B13&lt;&gt;"")*(植物一覧!$E13="建築物上")*(植物一覧!$F13="樹木")*(植物一覧!$G13="1.0m未満"),植物一覧!$B13&amp;",","")</f>
        <v/>
      </c>
      <c r="O12" s="268" t="str">
        <f aca="false">IF((植物一覧!$B13&lt;&gt;"")*(植物一覧!$E13="建築物上")*(植物一覧!$F13="その他(壁面)"),植物一覧!$B13&amp;",","")</f>
        <v/>
      </c>
      <c r="P12" s="268" t="str">
        <f aca="false">IF((植物一覧!$B13&lt;&gt;"")*(植物一覧!$E13="建築物上")*(植物一覧!$F13="その他(その他)"),植物一覧!$B13&amp;",","")</f>
        <v/>
      </c>
    </row>
    <row r="13" customFormat="false" ht="13" hidden="false" customHeight="false" outlineLevel="0" collapsed="false">
      <c r="B13" s="268" t="str">
        <f aca="false">IF((植物一覧!$B14&lt;&gt;"")*(植物一覧!$E14="敷地")*(植物一覧!$F14="樹木")*(植物一覧!$G14="4.0m以上"),植物一覧!$B14&amp;",","")</f>
        <v/>
      </c>
      <c r="C13" s="268" t="str">
        <f aca="false">IF((植物一覧!$B14&lt;&gt;"")*(植物一覧!$E14="敷地")*(植物一覧!$F14="樹木")*(植物一覧!$G14="4.0m未満、2.5m以上"),植物一覧!$B14&amp;",","")</f>
        <v/>
      </c>
      <c r="D13" s="268" t="str">
        <f aca="false">IF((植物一覧!$B14&lt;&gt;"")*(植物一覧!$E14="敷地")*(植物一覧!$F14="樹木")*(植物一覧!$G14="2.5m未満、1.0m以上"),植物一覧!$B14&amp;",","")</f>
        <v/>
      </c>
      <c r="E13" s="268" t="str">
        <f aca="false">IF((植物一覧!$B14&lt;&gt;"")*(植物一覧!$E14="敷地")*(植物一覧!$F14="樹木")*(植物一覧!$G14="1.0m未満"),植物一覧!$B14&amp;",","")</f>
        <v/>
      </c>
      <c r="F13" s="268" t="str">
        <f aca="false">IF((植物一覧!$B14&lt;&gt;"")*(植物一覧!$E14="敷地")*(植物一覧!$F14="生け垣"),植物一覧!$B14&amp;",","")</f>
        <v/>
      </c>
      <c r="G13" s="268" t="str">
        <f aca="false">IF((植物一覧!$B14&lt;&gt;"")*(植物一覧!$E14="敷地")*(植物一覧!$F14="4m以上の樹木"),植物一覧!$B14&amp;",","")</f>
        <v/>
      </c>
      <c r="H13" s="268" t="str">
        <f aca="false">IF((植物一覧!$B14&lt;&gt;"")*(植物一覧!$E14="敷地")*(植物一覧!$F14="その他(駐車場)"),植物一覧!$B14&amp;",","")</f>
        <v/>
      </c>
      <c r="I13" s="268" t="str">
        <f aca="false">IF((植物一覧!$B14&lt;&gt;"")*(植物一覧!$E14="敷地")*(植物一覧!$F14="その他(その他)"),植物一覧!$B14&amp;",","")</f>
        <v/>
      </c>
      <c r="J13" s="268"/>
      <c r="K13" s="268" t="str">
        <f aca="false">IF((植物一覧!$B14&lt;&gt;"")*(植物一覧!$E14="建築物上")*(植物一覧!$F14="樹木")*(植物一覧!$G14="4.0m以上"),植物一覧!$B14&amp;",","")</f>
        <v/>
      </c>
      <c r="L13" s="268" t="str">
        <f aca="false">IF((植物一覧!$B14&lt;&gt;"")*(植物一覧!$E14="建築物上")*(植物一覧!$F14="樹木")*(植物一覧!$G14="4.0m未満、2.5m以上"),植物一覧!$B14&amp;",","")</f>
        <v/>
      </c>
      <c r="M13" s="268" t="str">
        <f aca="false">IF((植物一覧!$B14&lt;&gt;"")*(植物一覧!$E14="建築物上")*(植物一覧!$F14="樹木")*(植物一覧!$G14="2.5m未満、1.0m以上"),植物一覧!$B14&amp;",","")</f>
        <v/>
      </c>
      <c r="N13" s="268" t="str">
        <f aca="false">IF((植物一覧!$B14&lt;&gt;"")*(植物一覧!$E14="建築物上")*(植物一覧!$F14="樹木")*(植物一覧!$G14="1.0m未満"),植物一覧!$B14&amp;",","")</f>
        <v/>
      </c>
      <c r="O13" s="268" t="str">
        <f aca="false">IF((植物一覧!$B14&lt;&gt;"")*(植物一覧!$E14="建築物上")*(植物一覧!$F14="その他(壁面)"),植物一覧!$B14&amp;",","")</f>
        <v/>
      </c>
      <c r="P13" s="268" t="str">
        <f aca="false">IF((植物一覧!$B14&lt;&gt;"")*(植物一覧!$E14="建築物上")*(植物一覧!$F14="その他(その他)"),植物一覧!$B14&amp;",","")</f>
        <v/>
      </c>
    </row>
    <row r="14" customFormat="false" ht="13" hidden="false" customHeight="false" outlineLevel="0" collapsed="false">
      <c r="B14" s="268" t="str">
        <f aca="false">IF((植物一覧!$B15&lt;&gt;"")*(植物一覧!$E15="敷地")*(植物一覧!$F15="樹木")*(植物一覧!$G15="4.0m以上"),植物一覧!$B15&amp;",","")</f>
        <v/>
      </c>
      <c r="C14" s="268" t="str">
        <f aca="false">IF((植物一覧!$B15&lt;&gt;"")*(植物一覧!$E15="敷地")*(植物一覧!$F15="樹木")*(植物一覧!$G15="4.0m未満、2.5m以上"),植物一覧!$B15&amp;",","")</f>
        <v/>
      </c>
      <c r="D14" s="268" t="str">
        <f aca="false">IF((植物一覧!$B15&lt;&gt;"")*(植物一覧!$E15="敷地")*(植物一覧!$F15="樹木")*(植物一覧!$G15="2.5m未満、1.0m以上"),植物一覧!$B15&amp;",","")</f>
        <v/>
      </c>
      <c r="E14" s="268" t="str">
        <f aca="false">IF((植物一覧!$B15&lt;&gt;"")*(植物一覧!$E15="敷地")*(植物一覧!$F15="樹木")*(植物一覧!$G15="1.0m未満"),植物一覧!$B15&amp;",","")</f>
        <v/>
      </c>
      <c r="F14" s="268" t="str">
        <f aca="false">IF((植物一覧!$B15&lt;&gt;"")*(植物一覧!$E15="敷地")*(植物一覧!$F15="生け垣"),植物一覧!$B15&amp;",","")</f>
        <v/>
      </c>
      <c r="G14" s="268" t="str">
        <f aca="false">IF((植物一覧!$B15&lt;&gt;"")*(植物一覧!$E15="敷地")*(植物一覧!$F15="4m以上の樹木"),植物一覧!$B15&amp;",","")</f>
        <v/>
      </c>
      <c r="H14" s="268" t="str">
        <f aca="false">IF((植物一覧!$B15&lt;&gt;"")*(植物一覧!$E15="敷地")*(植物一覧!$F15="その他(駐車場)"),植物一覧!$B15&amp;",","")</f>
        <v/>
      </c>
      <c r="I14" s="268" t="str">
        <f aca="false">IF((植物一覧!$B15&lt;&gt;"")*(植物一覧!$E15="敷地")*(植物一覧!$F15="その他(その他)"),植物一覧!$B15&amp;",","")</f>
        <v/>
      </c>
      <c r="J14" s="268"/>
      <c r="K14" s="268" t="str">
        <f aca="false">IF((植物一覧!$B15&lt;&gt;"")*(植物一覧!$E15="建築物上")*(植物一覧!$F15="樹木")*(植物一覧!$G15="4.0m以上"),植物一覧!$B15&amp;",","")</f>
        <v/>
      </c>
      <c r="L14" s="268" t="str">
        <f aca="false">IF((植物一覧!$B15&lt;&gt;"")*(植物一覧!$E15="建築物上")*(植物一覧!$F15="樹木")*(植物一覧!$G15="4.0m未満、2.5m以上"),植物一覧!$B15&amp;",","")</f>
        <v/>
      </c>
      <c r="M14" s="268" t="str">
        <f aca="false">IF((植物一覧!$B15&lt;&gt;"")*(植物一覧!$E15="建築物上")*(植物一覧!$F15="樹木")*(植物一覧!$G15="2.5m未満、1.0m以上"),植物一覧!$B15&amp;",","")</f>
        <v/>
      </c>
      <c r="N14" s="268" t="str">
        <f aca="false">IF((植物一覧!$B15&lt;&gt;"")*(植物一覧!$E15="建築物上")*(植物一覧!$F15="樹木")*(植物一覧!$G15="1.0m未満"),植物一覧!$B15&amp;",","")</f>
        <v/>
      </c>
      <c r="O14" s="268" t="str">
        <f aca="false">IF((植物一覧!$B15&lt;&gt;"")*(植物一覧!$E15="建築物上")*(植物一覧!$F15="その他(壁面)"),植物一覧!$B15&amp;",","")</f>
        <v/>
      </c>
      <c r="P14" s="268" t="str">
        <f aca="false">IF((植物一覧!$B15&lt;&gt;"")*(植物一覧!$E15="建築物上")*(植物一覧!$F15="その他(その他)"),植物一覧!$B15&amp;",","")</f>
        <v/>
      </c>
    </row>
    <row r="15" customFormat="false" ht="13" hidden="false" customHeight="false" outlineLevel="0" collapsed="false">
      <c r="B15" s="268" t="str">
        <f aca="false">IF((植物一覧!$B16&lt;&gt;"")*(植物一覧!$E16="敷地")*(植物一覧!$F16="樹木")*(植物一覧!$G16="4.0m以上"),植物一覧!$B16&amp;",","")</f>
        <v/>
      </c>
      <c r="C15" s="268" t="str">
        <f aca="false">IF((植物一覧!$B16&lt;&gt;"")*(植物一覧!$E16="敷地")*(植物一覧!$F16="樹木")*(植物一覧!$G16="4.0m未満、2.5m以上"),植物一覧!$B16&amp;",","")</f>
        <v/>
      </c>
      <c r="D15" s="268" t="str">
        <f aca="false">IF((植物一覧!$B16&lt;&gt;"")*(植物一覧!$E16="敷地")*(植物一覧!$F16="樹木")*(植物一覧!$G16="2.5m未満、1.0m以上"),植物一覧!$B16&amp;",","")</f>
        <v/>
      </c>
      <c r="E15" s="268" t="str">
        <f aca="false">IF((植物一覧!$B16&lt;&gt;"")*(植物一覧!$E16="敷地")*(植物一覧!$F16="樹木")*(植物一覧!$G16="1.0m未満"),植物一覧!$B16&amp;",","")</f>
        <v/>
      </c>
      <c r="F15" s="268" t="str">
        <f aca="false">IF((植物一覧!$B16&lt;&gt;"")*(植物一覧!$E16="敷地")*(植物一覧!$F16="生け垣"),植物一覧!$B16&amp;",","")</f>
        <v/>
      </c>
      <c r="G15" s="268" t="str">
        <f aca="false">IF((植物一覧!$B16&lt;&gt;"")*(植物一覧!$E16="敷地")*(植物一覧!$F16="4m以上の樹木"),植物一覧!$B16&amp;",","")</f>
        <v/>
      </c>
      <c r="H15" s="268" t="str">
        <f aca="false">IF((植物一覧!$B16&lt;&gt;"")*(植物一覧!$E16="敷地")*(植物一覧!$F16="その他(駐車場)"),植物一覧!$B16&amp;",","")</f>
        <v/>
      </c>
      <c r="I15" s="268" t="str">
        <f aca="false">IF((植物一覧!$B16&lt;&gt;"")*(植物一覧!$E16="敷地")*(植物一覧!$F16="その他(その他)"),植物一覧!$B16&amp;",","")</f>
        <v/>
      </c>
      <c r="J15" s="268"/>
      <c r="K15" s="268" t="str">
        <f aca="false">IF((植物一覧!$B16&lt;&gt;"")*(植物一覧!$E16="建築物上")*(植物一覧!$F16="樹木")*(植物一覧!$G16="4.0m以上"),植物一覧!$B16&amp;",","")</f>
        <v/>
      </c>
      <c r="L15" s="268" t="str">
        <f aca="false">IF((植物一覧!$B16&lt;&gt;"")*(植物一覧!$E16="建築物上")*(植物一覧!$F16="樹木")*(植物一覧!$G16="4.0m未満、2.5m以上"),植物一覧!$B16&amp;",","")</f>
        <v/>
      </c>
      <c r="M15" s="268" t="str">
        <f aca="false">IF((植物一覧!$B16&lt;&gt;"")*(植物一覧!$E16="建築物上")*(植物一覧!$F16="樹木")*(植物一覧!$G16="2.5m未満、1.0m以上"),植物一覧!$B16&amp;",","")</f>
        <v/>
      </c>
      <c r="N15" s="268" t="str">
        <f aca="false">IF((植物一覧!$B16&lt;&gt;"")*(植物一覧!$E16="建築物上")*(植物一覧!$F16="樹木")*(植物一覧!$G16="1.0m未満"),植物一覧!$B16&amp;",","")</f>
        <v/>
      </c>
      <c r="O15" s="268" t="str">
        <f aca="false">IF((植物一覧!$B16&lt;&gt;"")*(植物一覧!$E16="建築物上")*(植物一覧!$F16="その他(壁面)"),植物一覧!$B16&amp;",","")</f>
        <v/>
      </c>
      <c r="P15" s="268" t="str">
        <f aca="false">IF((植物一覧!$B16&lt;&gt;"")*(植物一覧!$E16="建築物上")*(植物一覧!$F16="その他(その他)"),植物一覧!$B16&amp;",","")</f>
        <v/>
      </c>
    </row>
    <row r="16" customFormat="false" ht="13" hidden="false" customHeight="false" outlineLevel="0" collapsed="false">
      <c r="B16" s="268" t="str">
        <f aca="false">IF((植物一覧!$B17&lt;&gt;"")*(植物一覧!$E17="敷地")*(植物一覧!$F17="樹木")*(植物一覧!$G17="4.0m以上"),植物一覧!$B17&amp;",","")</f>
        <v/>
      </c>
      <c r="C16" s="268" t="str">
        <f aca="false">IF((植物一覧!$B17&lt;&gt;"")*(植物一覧!$E17="敷地")*(植物一覧!$F17="樹木")*(植物一覧!$G17="4.0m未満、2.5m以上"),植物一覧!$B17&amp;",","")</f>
        <v/>
      </c>
      <c r="D16" s="268" t="str">
        <f aca="false">IF((植物一覧!$B17&lt;&gt;"")*(植物一覧!$E17="敷地")*(植物一覧!$F17="樹木")*(植物一覧!$G17="2.5m未満、1.0m以上"),植物一覧!$B17&amp;",","")</f>
        <v/>
      </c>
      <c r="E16" s="268" t="str">
        <f aca="false">IF((植物一覧!$B17&lt;&gt;"")*(植物一覧!$E17="敷地")*(植物一覧!$F17="樹木")*(植物一覧!$G17="1.0m未満"),植物一覧!$B17&amp;",","")</f>
        <v/>
      </c>
      <c r="F16" s="268" t="str">
        <f aca="false">IF((植物一覧!$B17&lt;&gt;"")*(植物一覧!$E17="敷地")*(植物一覧!$F17="生け垣"),植物一覧!$B17&amp;",","")</f>
        <v/>
      </c>
      <c r="G16" s="268" t="str">
        <f aca="false">IF((植物一覧!$B17&lt;&gt;"")*(植物一覧!$E17="敷地")*(植物一覧!$F17="4m以上の樹木"),植物一覧!$B17&amp;",","")</f>
        <v/>
      </c>
      <c r="H16" s="268" t="str">
        <f aca="false">IF((植物一覧!$B17&lt;&gt;"")*(植物一覧!$E17="敷地")*(植物一覧!$F17="その他(駐車場)"),植物一覧!$B17&amp;",","")</f>
        <v/>
      </c>
      <c r="I16" s="268" t="str">
        <f aca="false">IF((植物一覧!$B17&lt;&gt;"")*(植物一覧!$E17="敷地")*(植物一覧!$F17="その他(その他)"),植物一覧!$B17&amp;",","")</f>
        <v/>
      </c>
      <c r="J16" s="268"/>
      <c r="K16" s="268" t="str">
        <f aca="false">IF((植物一覧!$B17&lt;&gt;"")*(植物一覧!$E17="建築物上")*(植物一覧!$F17="樹木")*(植物一覧!$G17="4.0m以上"),植物一覧!$B17&amp;",","")</f>
        <v/>
      </c>
      <c r="L16" s="268" t="str">
        <f aca="false">IF((植物一覧!$B17&lt;&gt;"")*(植物一覧!$E17="建築物上")*(植物一覧!$F17="樹木")*(植物一覧!$G17="4.0m未満、2.5m以上"),植物一覧!$B17&amp;",","")</f>
        <v/>
      </c>
      <c r="M16" s="268" t="str">
        <f aca="false">IF((植物一覧!$B17&lt;&gt;"")*(植物一覧!$E17="建築物上")*(植物一覧!$F17="樹木")*(植物一覧!$G17="2.5m未満、1.0m以上"),植物一覧!$B17&amp;",","")</f>
        <v/>
      </c>
      <c r="N16" s="268" t="str">
        <f aca="false">IF((植物一覧!$B17&lt;&gt;"")*(植物一覧!$E17="建築物上")*(植物一覧!$F17="樹木")*(植物一覧!$G17="1.0m未満"),植物一覧!$B17&amp;",","")</f>
        <v/>
      </c>
      <c r="O16" s="268" t="str">
        <f aca="false">IF((植物一覧!$B17&lt;&gt;"")*(植物一覧!$E17="建築物上")*(植物一覧!$F17="その他(壁面)"),植物一覧!$B17&amp;",","")</f>
        <v/>
      </c>
      <c r="P16" s="268" t="str">
        <f aca="false">IF((植物一覧!$B17&lt;&gt;"")*(植物一覧!$E17="建築物上")*(植物一覧!$F17="その他(その他)"),植物一覧!$B17&amp;",","")</f>
        <v/>
      </c>
    </row>
    <row r="17" customFormat="false" ht="13" hidden="false" customHeight="false" outlineLevel="0" collapsed="false">
      <c r="B17" s="268" t="str">
        <f aca="false">IF((植物一覧!$B18&lt;&gt;"")*(植物一覧!$E18="敷地")*(植物一覧!$F18="樹木")*(植物一覧!$G18="4.0m以上"),植物一覧!$B18&amp;",","")</f>
        <v/>
      </c>
      <c r="C17" s="268" t="str">
        <f aca="false">IF((植物一覧!$B18&lt;&gt;"")*(植物一覧!$E18="敷地")*(植物一覧!$F18="樹木")*(植物一覧!$G18="4.0m未満、2.5m以上"),植物一覧!$B18&amp;",","")</f>
        <v/>
      </c>
      <c r="D17" s="268" t="str">
        <f aca="false">IF((植物一覧!$B18&lt;&gt;"")*(植物一覧!$E18="敷地")*(植物一覧!$F18="樹木")*(植物一覧!$G18="2.5m未満、1.0m以上"),植物一覧!$B18&amp;",","")</f>
        <v/>
      </c>
      <c r="E17" s="268" t="str">
        <f aca="false">IF((植物一覧!$B18&lt;&gt;"")*(植物一覧!$E18="敷地")*(植物一覧!$F18="樹木")*(植物一覧!$G18="1.0m未満"),植物一覧!$B18&amp;",","")</f>
        <v/>
      </c>
      <c r="F17" s="268" t="str">
        <f aca="false">IF((植物一覧!$B18&lt;&gt;"")*(植物一覧!$E18="敷地")*(植物一覧!$F18="生け垣"),植物一覧!$B18&amp;",","")</f>
        <v/>
      </c>
      <c r="G17" s="268" t="str">
        <f aca="false">IF((植物一覧!$B18&lt;&gt;"")*(植物一覧!$E18="敷地")*(植物一覧!$F18="4m以上の樹木"),植物一覧!$B18&amp;",","")</f>
        <v/>
      </c>
      <c r="H17" s="268" t="str">
        <f aca="false">IF((植物一覧!$B18&lt;&gt;"")*(植物一覧!$E18="敷地")*(植物一覧!$F18="その他(駐車場)"),植物一覧!$B18&amp;",","")</f>
        <v/>
      </c>
      <c r="I17" s="268" t="str">
        <f aca="false">IF((植物一覧!$B18&lt;&gt;"")*(植物一覧!$E18="敷地")*(植物一覧!$F18="その他(その他)"),植物一覧!$B18&amp;",","")</f>
        <v/>
      </c>
      <c r="J17" s="268"/>
      <c r="K17" s="268" t="str">
        <f aca="false">IF((植物一覧!$B18&lt;&gt;"")*(植物一覧!$E18="建築物上")*(植物一覧!$F18="樹木")*(植物一覧!$G18="4.0m以上"),植物一覧!$B18&amp;",","")</f>
        <v/>
      </c>
      <c r="L17" s="268" t="str">
        <f aca="false">IF((植物一覧!$B18&lt;&gt;"")*(植物一覧!$E18="建築物上")*(植物一覧!$F18="樹木")*(植物一覧!$G18="4.0m未満、2.5m以上"),植物一覧!$B18&amp;",","")</f>
        <v/>
      </c>
      <c r="M17" s="268" t="str">
        <f aca="false">IF((植物一覧!$B18&lt;&gt;"")*(植物一覧!$E18="建築物上")*(植物一覧!$F18="樹木")*(植物一覧!$G18="2.5m未満、1.0m以上"),植物一覧!$B18&amp;",","")</f>
        <v/>
      </c>
      <c r="N17" s="268" t="str">
        <f aca="false">IF((植物一覧!$B18&lt;&gt;"")*(植物一覧!$E18="建築物上")*(植物一覧!$F18="樹木")*(植物一覧!$G18="1.0m未満"),植物一覧!$B18&amp;",","")</f>
        <v/>
      </c>
      <c r="O17" s="268" t="str">
        <f aca="false">IF((植物一覧!$B18&lt;&gt;"")*(植物一覧!$E18="建築物上")*(植物一覧!$F18="その他(壁面)"),植物一覧!$B18&amp;",","")</f>
        <v/>
      </c>
      <c r="P17" s="268" t="str">
        <f aca="false">IF((植物一覧!$B18&lt;&gt;"")*(植物一覧!$E18="建築物上")*(植物一覧!$F18="その他(その他)"),植物一覧!$B18&amp;",","")</f>
        <v/>
      </c>
    </row>
    <row r="18" customFormat="false" ht="13" hidden="false" customHeight="false" outlineLevel="0" collapsed="false">
      <c r="B18" s="268" t="str">
        <f aca="false">IF((植物一覧!$B19&lt;&gt;"")*(植物一覧!$E19="敷地")*(植物一覧!$F19="樹木")*(植物一覧!$G19="4.0m以上"),植物一覧!$B19&amp;",","")</f>
        <v/>
      </c>
      <c r="C18" s="268" t="str">
        <f aca="false">IF((植物一覧!$B19&lt;&gt;"")*(植物一覧!$E19="敷地")*(植物一覧!$F19="樹木")*(植物一覧!$G19="4.0m未満、2.5m以上"),植物一覧!$B19&amp;",","")</f>
        <v/>
      </c>
      <c r="D18" s="268" t="str">
        <f aca="false">IF((植物一覧!$B19&lt;&gt;"")*(植物一覧!$E19="敷地")*(植物一覧!$F19="樹木")*(植物一覧!$G19="2.5m未満、1.0m以上"),植物一覧!$B19&amp;",","")</f>
        <v/>
      </c>
      <c r="E18" s="268" t="str">
        <f aca="false">IF((植物一覧!$B19&lt;&gt;"")*(植物一覧!$E19="敷地")*(植物一覧!$F19="樹木")*(植物一覧!$G19="1.0m未満"),植物一覧!$B19&amp;",","")</f>
        <v/>
      </c>
      <c r="F18" s="268" t="str">
        <f aca="false">IF((植物一覧!$B19&lt;&gt;"")*(植物一覧!$E19="敷地")*(植物一覧!$F19="生け垣"),植物一覧!$B19&amp;",","")</f>
        <v/>
      </c>
      <c r="G18" s="268" t="str">
        <f aca="false">IF((植物一覧!$B19&lt;&gt;"")*(植物一覧!$E19="敷地")*(植物一覧!$F19="4m以上の樹木"),植物一覧!$B19&amp;",","")</f>
        <v/>
      </c>
      <c r="H18" s="268" t="str">
        <f aca="false">IF((植物一覧!$B19&lt;&gt;"")*(植物一覧!$E19="敷地")*(植物一覧!$F19="その他(駐車場)"),植物一覧!$B19&amp;",","")</f>
        <v/>
      </c>
      <c r="I18" s="268" t="str">
        <f aca="false">IF((植物一覧!$B19&lt;&gt;"")*(植物一覧!$E19="敷地")*(植物一覧!$F19="その他(その他)"),植物一覧!$B19&amp;",","")</f>
        <v/>
      </c>
      <c r="J18" s="268"/>
      <c r="K18" s="268" t="str">
        <f aca="false">IF((植物一覧!$B19&lt;&gt;"")*(植物一覧!$E19="建築物上")*(植物一覧!$F19="樹木")*(植物一覧!$G19="4.0m以上"),植物一覧!$B19&amp;",","")</f>
        <v/>
      </c>
      <c r="L18" s="268" t="str">
        <f aca="false">IF((植物一覧!$B19&lt;&gt;"")*(植物一覧!$E19="建築物上")*(植物一覧!$F19="樹木")*(植物一覧!$G19="4.0m未満、2.5m以上"),植物一覧!$B19&amp;",","")</f>
        <v/>
      </c>
      <c r="M18" s="268" t="str">
        <f aca="false">IF((植物一覧!$B19&lt;&gt;"")*(植物一覧!$E19="建築物上")*(植物一覧!$F19="樹木")*(植物一覧!$G19="2.5m未満、1.0m以上"),植物一覧!$B19&amp;",","")</f>
        <v/>
      </c>
      <c r="N18" s="268" t="str">
        <f aca="false">IF((植物一覧!$B19&lt;&gt;"")*(植物一覧!$E19="建築物上")*(植物一覧!$F19="樹木")*(植物一覧!$G19="1.0m未満"),植物一覧!$B19&amp;",","")</f>
        <v/>
      </c>
      <c r="O18" s="268" t="str">
        <f aca="false">IF((植物一覧!$B19&lt;&gt;"")*(植物一覧!$E19="建築物上")*(植物一覧!$F19="その他(壁面)"),植物一覧!$B19&amp;",","")</f>
        <v/>
      </c>
      <c r="P18" s="268" t="str">
        <f aca="false">IF((植物一覧!$B19&lt;&gt;"")*(植物一覧!$E19="建築物上")*(植物一覧!$F19="その他(その他)"),植物一覧!$B19&amp;",","")</f>
        <v/>
      </c>
    </row>
    <row r="19" customFormat="false" ht="13" hidden="false" customHeight="false" outlineLevel="0" collapsed="false">
      <c r="B19" s="268" t="str">
        <f aca="false">IF((植物一覧!$B20&lt;&gt;"")*(植物一覧!$E20="敷地")*(植物一覧!$F20="樹木")*(植物一覧!$G20="4.0m以上"),植物一覧!$B20&amp;",","")</f>
        <v/>
      </c>
      <c r="C19" s="268" t="str">
        <f aca="false">IF((植物一覧!$B20&lt;&gt;"")*(植物一覧!$E20="敷地")*(植物一覧!$F20="樹木")*(植物一覧!$G20="4.0m未満、2.5m以上"),植物一覧!$B20&amp;",","")</f>
        <v/>
      </c>
      <c r="D19" s="268" t="str">
        <f aca="false">IF((植物一覧!$B20&lt;&gt;"")*(植物一覧!$E20="敷地")*(植物一覧!$F20="樹木")*(植物一覧!$G20="2.5m未満、1.0m以上"),植物一覧!$B20&amp;",","")</f>
        <v/>
      </c>
      <c r="E19" s="268" t="str">
        <f aca="false">IF((植物一覧!$B20&lt;&gt;"")*(植物一覧!$E20="敷地")*(植物一覧!$F20="樹木")*(植物一覧!$G20="1.0m未満"),植物一覧!$B20&amp;",","")</f>
        <v/>
      </c>
      <c r="F19" s="268" t="str">
        <f aca="false">IF((植物一覧!$B20&lt;&gt;"")*(植物一覧!$E20="敷地")*(植物一覧!$F20="生け垣"),植物一覧!$B20&amp;",","")</f>
        <v/>
      </c>
      <c r="G19" s="268" t="str">
        <f aca="false">IF((植物一覧!$B20&lt;&gt;"")*(植物一覧!$E20="敷地")*(植物一覧!$F20="4m以上の樹木"),植物一覧!$B20&amp;",","")</f>
        <v/>
      </c>
      <c r="H19" s="268" t="str">
        <f aca="false">IF((植物一覧!$B20&lt;&gt;"")*(植物一覧!$E20="敷地")*(植物一覧!$F20="その他(駐車場)"),植物一覧!$B20&amp;",","")</f>
        <v/>
      </c>
      <c r="I19" s="268" t="str">
        <f aca="false">IF((植物一覧!$B20&lt;&gt;"")*(植物一覧!$E20="敷地")*(植物一覧!$F20="その他(その他)"),植物一覧!$B20&amp;",","")</f>
        <v/>
      </c>
      <c r="J19" s="268"/>
      <c r="K19" s="268" t="str">
        <f aca="false">IF((植物一覧!$B20&lt;&gt;"")*(植物一覧!$E20="建築物上")*(植物一覧!$F20="樹木")*(植物一覧!$G20="4.0m以上"),植物一覧!$B20&amp;",","")</f>
        <v/>
      </c>
      <c r="L19" s="268" t="str">
        <f aca="false">IF((植物一覧!$B20&lt;&gt;"")*(植物一覧!$E20="建築物上")*(植物一覧!$F20="樹木")*(植物一覧!$G20="4.0m未満、2.5m以上"),植物一覧!$B20&amp;",","")</f>
        <v/>
      </c>
      <c r="M19" s="268" t="str">
        <f aca="false">IF((植物一覧!$B20&lt;&gt;"")*(植物一覧!$E20="建築物上")*(植物一覧!$F20="樹木")*(植物一覧!$G20="2.5m未満、1.0m以上"),植物一覧!$B20&amp;",","")</f>
        <v/>
      </c>
      <c r="N19" s="268" t="str">
        <f aca="false">IF((植物一覧!$B20&lt;&gt;"")*(植物一覧!$E20="建築物上")*(植物一覧!$F20="樹木")*(植物一覧!$G20="1.0m未満"),植物一覧!$B20&amp;",","")</f>
        <v/>
      </c>
      <c r="O19" s="268" t="str">
        <f aca="false">IF((植物一覧!$B20&lt;&gt;"")*(植物一覧!$E20="建築物上")*(植物一覧!$F20="その他(壁面)"),植物一覧!$B20&amp;",","")</f>
        <v/>
      </c>
      <c r="P19" s="268" t="str">
        <f aca="false">IF((植物一覧!$B20&lt;&gt;"")*(植物一覧!$E20="建築物上")*(植物一覧!$F20="その他(その他)"),植物一覧!$B20&amp;",","")</f>
        <v/>
      </c>
    </row>
    <row r="20" customFormat="false" ht="13" hidden="false" customHeight="false" outlineLevel="0" collapsed="false">
      <c r="B20" s="268" t="str">
        <f aca="false">IF((植物一覧!$B21&lt;&gt;"")*(植物一覧!$E21="敷地")*(植物一覧!$F21="樹木")*(植物一覧!$G21="4.0m以上"),植物一覧!$B21&amp;",","")</f>
        <v/>
      </c>
      <c r="C20" s="268" t="str">
        <f aca="false">IF((植物一覧!$B21&lt;&gt;"")*(植物一覧!$E21="敷地")*(植物一覧!$F21="樹木")*(植物一覧!$G21="4.0m未満、2.5m以上"),植物一覧!$B21&amp;",","")</f>
        <v/>
      </c>
      <c r="D20" s="268" t="str">
        <f aca="false">IF((植物一覧!$B21&lt;&gt;"")*(植物一覧!$E21="敷地")*(植物一覧!$F21="樹木")*(植物一覧!$G21="2.5m未満、1.0m以上"),植物一覧!$B21&amp;",","")</f>
        <v/>
      </c>
      <c r="E20" s="268" t="str">
        <f aca="false">IF((植物一覧!$B21&lt;&gt;"")*(植物一覧!$E21="敷地")*(植物一覧!$F21="樹木")*(植物一覧!$G21="1.0m未満"),植物一覧!$B21&amp;",","")</f>
        <v/>
      </c>
      <c r="F20" s="268" t="str">
        <f aca="false">IF((植物一覧!$B21&lt;&gt;"")*(植物一覧!$E21="敷地")*(植物一覧!$F21="生け垣"),植物一覧!$B21&amp;",","")</f>
        <v/>
      </c>
      <c r="G20" s="268" t="str">
        <f aca="false">IF((植物一覧!$B21&lt;&gt;"")*(植物一覧!$E21="敷地")*(植物一覧!$F21="4m以上の樹木"),植物一覧!$B21&amp;",","")</f>
        <v/>
      </c>
      <c r="H20" s="268" t="str">
        <f aca="false">IF((植物一覧!$B21&lt;&gt;"")*(植物一覧!$E21="敷地")*(植物一覧!$F21="その他(駐車場)"),植物一覧!$B21&amp;",","")</f>
        <v/>
      </c>
      <c r="I20" s="268" t="str">
        <f aca="false">IF((植物一覧!$B21&lt;&gt;"")*(植物一覧!$E21="敷地")*(植物一覧!$F21="その他(その他)"),植物一覧!$B21&amp;",","")</f>
        <v/>
      </c>
      <c r="J20" s="268"/>
      <c r="K20" s="268" t="str">
        <f aca="false">IF((植物一覧!$B21&lt;&gt;"")*(植物一覧!$E21="建築物上")*(植物一覧!$F21="樹木")*(植物一覧!$G21="4.0m以上"),植物一覧!$B21&amp;",","")</f>
        <v/>
      </c>
      <c r="L20" s="268" t="str">
        <f aca="false">IF((植物一覧!$B21&lt;&gt;"")*(植物一覧!$E21="建築物上")*(植物一覧!$F21="樹木")*(植物一覧!$G21="4.0m未満、2.5m以上"),植物一覧!$B21&amp;",","")</f>
        <v/>
      </c>
      <c r="M20" s="268" t="str">
        <f aca="false">IF((植物一覧!$B21&lt;&gt;"")*(植物一覧!$E21="建築物上")*(植物一覧!$F21="樹木")*(植物一覧!$G21="2.5m未満、1.0m以上"),植物一覧!$B21&amp;",","")</f>
        <v/>
      </c>
      <c r="N20" s="268" t="str">
        <f aca="false">IF((植物一覧!$B21&lt;&gt;"")*(植物一覧!$E21="建築物上")*(植物一覧!$F21="樹木")*(植物一覧!$G21="1.0m未満"),植物一覧!$B21&amp;",","")</f>
        <v/>
      </c>
      <c r="O20" s="268" t="str">
        <f aca="false">IF((植物一覧!$B21&lt;&gt;"")*(植物一覧!$E21="建築物上")*(植物一覧!$F21="その他(壁面)"),植物一覧!$B21&amp;",","")</f>
        <v/>
      </c>
      <c r="P20" s="268" t="str">
        <f aca="false">IF((植物一覧!$B21&lt;&gt;"")*(植物一覧!$E21="建築物上")*(植物一覧!$F21="その他(その他)"),植物一覧!$B21&amp;",","")</f>
        <v/>
      </c>
    </row>
    <row r="21" customFormat="false" ht="13" hidden="false" customHeight="false" outlineLevel="0" collapsed="false">
      <c r="B21" s="268" t="str">
        <f aca="false">IF((植物一覧!$B22&lt;&gt;"")*(植物一覧!$E22="敷地")*(植物一覧!$F22="樹木")*(植物一覧!$G22="4.0m以上"),植物一覧!$B22&amp;",","")</f>
        <v/>
      </c>
      <c r="C21" s="268" t="str">
        <f aca="false">IF((植物一覧!$B22&lt;&gt;"")*(植物一覧!$E22="敷地")*(植物一覧!$F22="樹木")*(植物一覧!$G22="4.0m未満、2.5m以上"),植物一覧!$B22&amp;",","")</f>
        <v/>
      </c>
      <c r="D21" s="268" t="str">
        <f aca="false">IF((植物一覧!$B22&lt;&gt;"")*(植物一覧!$E22="敷地")*(植物一覧!$F22="樹木")*(植物一覧!$G22="2.5m未満、1.0m以上"),植物一覧!$B22&amp;",","")</f>
        <v/>
      </c>
      <c r="E21" s="268" t="str">
        <f aca="false">IF((植物一覧!$B22&lt;&gt;"")*(植物一覧!$E22="敷地")*(植物一覧!$F22="樹木")*(植物一覧!$G22="1.0m未満"),植物一覧!$B22&amp;",","")</f>
        <v/>
      </c>
      <c r="F21" s="268" t="str">
        <f aca="false">IF((植物一覧!$B22&lt;&gt;"")*(植物一覧!$E22="敷地")*(植物一覧!$F22="生け垣"),植物一覧!$B22&amp;",","")</f>
        <v/>
      </c>
      <c r="G21" s="268" t="str">
        <f aca="false">IF((植物一覧!$B22&lt;&gt;"")*(植物一覧!$E22="敷地")*(植物一覧!$F22="4m以上の樹木"),植物一覧!$B22&amp;",","")</f>
        <v/>
      </c>
      <c r="H21" s="268" t="str">
        <f aca="false">IF((植物一覧!$B22&lt;&gt;"")*(植物一覧!$E22="敷地")*(植物一覧!$F22="その他(駐車場)"),植物一覧!$B22&amp;",","")</f>
        <v/>
      </c>
      <c r="I21" s="268" t="str">
        <f aca="false">IF((植物一覧!$B22&lt;&gt;"")*(植物一覧!$E22="敷地")*(植物一覧!$F22="その他(その他)"),植物一覧!$B22&amp;",","")</f>
        <v/>
      </c>
      <c r="J21" s="268"/>
      <c r="K21" s="268" t="str">
        <f aca="false">IF((植物一覧!$B22&lt;&gt;"")*(植物一覧!$E22="建築物上")*(植物一覧!$F22="樹木")*(植物一覧!$G22="4.0m以上"),植物一覧!$B22&amp;",","")</f>
        <v/>
      </c>
      <c r="L21" s="268" t="str">
        <f aca="false">IF((植物一覧!$B22&lt;&gt;"")*(植物一覧!$E22="建築物上")*(植物一覧!$F22="樹木")*(植物一覧!$G22="4.0m未満、2.5m以上"),植物一覧!$B22&amp;",","")</f>
        <v/>
      </c>
      <c r="M21" s="268" t="str">
        <f aca="false">IF((植物一覧!$B22&lt;&gt;"")*(植物一覧!$E22="建築物上")*(植物一覧!$F22="樹木")*(植物一覧!$G22="2.5m未満、1.0m以上"),植物一覧!$B22&amp;",","")</f>
        <v/>
      </c>
      <c r="N21" s="268" t="str">
        <f aca="false">IF((植物一覧!$B22&lt;&gt;"")*(植物一覧!$E22="建築物上")*(植物一覧!$F22="樹木")*(植物一覧!$G22="1.0m未満"),植物一覧!$B22&amp;",","")</f>
        <v/>
      </c>
      <c r="O21" s="268" t="str">
        <f aca="false">IF((植物一覧!$B22&lt;&gt;"")*(植物一覧!$E22="建築物上")*(植物一覧!$F22="その他(壁面)"),植物一覧!$B22&amp;",","")</f>
        <v/>
      </c>
      <c r="P21" s="268" t="str">
        <f aca="false">IF((植物一覧!$B22&lt;&gt;"")*(植物一覧!$E22="建築物上")*(植物一覧!$F22="その他(その他)"),植物一覧!$B22&amp;",","")</f>
        <v/>
      </c>
    </row>
    <row r="22" customFormat="false" ht="13" hidden="false" customHeight="false" outlineLevel="0" collapsed="false">
      <c r="B22" s="268" t="str">
        <f aca="false">IF((植物一覧!$B23&lt;&gt;"")*(植物一覧!$E23="敷地")*(植物一覧!$F23="樹木")*(植物一覧!$G23="4.0m以上"),植物一覧!$B23&amp;",","")</f>
        <v/>
      </c>
      <c r="C22" s="268" t="str">
        <f aca="false">IF((植物一覧!$B23&lt;&gt;"")*(植物一覧!$E23="敷地")*(植物一覧!$F23="樹木")*(植物一覧!$G23="4.0m未満、2.5m以上"),植物一覧!$B23&amp;",","")</f>
        <v/>
      </c>
      <c r="D22" s="268" t="str">
        <f aca="false">IF((植物一覧!$B23&lt;&gt;"")*(植物一覧!$E23="敷地")*(植物一覧!$F23="樹木")*(植物一覧!$G23="2.5m未満、1.0m以上"),植物一覧!$B23&amp;",","")</f>
        <v/>
      </c>
      <c r="E22" s="268" t="str">
        <f aca="false">IF((植物一覧!$B23&lt;&gt;"")*(植物一覧!$E23="敷地")*(植物一覧!$F23="樹木")*(植物一覧!$G23="1.0m未満"),植物一覧!$B23&amp;",","")</f>
        <v/>
      </c>
      <c r="F22" s="268" t="str">
        <f aca="false">IF((植物一覧!$B23&lt;&gt;"")*(植物一覧!$E23="敷地")*(植物一覧!$F23="生け垣"),植物一覧!$B23&amp;",","")</f>
        <v/>
      </c>
      <c r="G22" s="268" t="str">
        <f aca="false">IF((植物一覧!$B23&lt;&gt;"")*(植物一覧!$E23="敷地")*(植物一覧!$F23="4m以上の樹木"),植物一覧!$B23&amp;",","")</f>
        <v/>
      </c>
      <c r="H22" s="268" t="str">
        <f aca="false">IF((植物一覧!$B23&lt;&gt;"")*(植物一覧!$E23="敷地")*(植物一覧!$F23="その他(駐車場)"),植物一覧!$B23&amp;",","")</f>
        <v/>
      </c>
      <c r="I22" s="268" t="str">
        <f aca="false">IF((植物一覧!$B23&lt;&gt;"")*(植物一覧!$E23="敷地")*(植物一覧!$F23="その他(その他)"),植物一覧!$B23&amp;",","")</f>
        <v/>
      </c>
      <c r="J22" s="268"/>
      <c r="K22" s="268" t="str">
        <f aca="false">IF((植物一覧!$B23&lt;&gt;"")*(植物一覧!$E23="建築物上")*(植物一覧!$F23="樹木")*(植物一覧!$G23="4.0m以上"),植物一覧!$B23&amp;",","")</f>
        <v/>
      </c>
      <c r="L22" s="268" t="str">
        <f aca="false">IF((植物一覧!$B23&lt;&gt;"")*(植物一覧!$E23="建築物上")*(植物一覧!$F23="樹木")*(植物一覧!$G23="4.0m未満、2.5m以上"),植物一覧!$B23&amp;",","")</f>
        <v/>
      </c>
      <c r="M22" s="268" t="str">
        <f aca="false">IF((植物一覧!$B23&lt;&gt;"")*(植物一覧!$E23="建築物上")*(植物一覧!$F23="樹木")*(植物一覧!$G23="2.5m未満、1.0m以上"),植物一覧!$B23&amp;",","")</f>
        <v/>
      </c>
      <c r="N22" s="268" t="str">
        <f aca="false">IF((植物一覧!$B23&lt;&gt;"")*(植物一覧!$E23="建築物上")*(植物一覧!$F23="樹木")*(植物一覧!$G23="1.0m未満"),植物一覧!$B23&amp;",","")</f>
        <v/>
      </c>
      <c r="O22" s="268" t="str">
        <f aca="false">IF((植物一覧!$B23&lt;&gt;"")*(植物一覧!$E23="建築物上")*(植物一覧!$F23="その他(壁面)"),植物一覧!$B23&amp;",","")</f>
        <v/>
      </c>
      <c r="P22" s="268" t="str">
        <f aca="false">IF((植物一覧!$B23&lt;&gt;"")*(植物一覧!$E23="建築物上")*(植物一覧!$F23="その他(その他)"),植物一覧!$B23&amp;",","")</f>
        <v/>
      </c>
    </row>
    <row r="23" customFormat="false" ht="13" hidden="false" customHeight="false" outlineLevel="0" collapsed="false">
      <c r="B23" s="268" t="str">
        <f aca="false">IF((植物一覧!$B24&lt;&gt;"")*(植物一覧!$E24="敷地")*(植物一覧!$F24="樹木")*(植物一覧!$G24="4.0m以上"),植物一覧!$B24&amp;",","")</f>
        <v/>
      </c>
      <c r="C23" s="268" t="str">
        <f aca="false">IF((植物一覧!$B24&lt;&gt;"")*(植物一覧!$E24="敷地")*(植物一覧!$F24="樹木")*(植物一覧!$G24="4.0m未満、2.5m以上"),植物一覧!$B24&amp;",","")</f>
        <v/>
      </c>
      <c r="D23" s="268" t="str">
        <f aca="false">IF((植物一覧!$B24&lt;&gt;"")*(植物一覧!$E24="敷地")*(植物一覧!$F24="樹木")*(植物一覧!$G24="2.5m未満、1.0m以上"),植物一覧!$B24&amp;",","")</f>
        <v/>
      </c>
      <c r="E23" s="268" t="str">
        <f aca="false">IF((植物一覧!$B24&lt;&gt;"")*(植物一覧!$E24="敷地")*(植物一覧!$F24="樹木")*(植物一覧!$G24="1.0m未満"),植物一覧!$B24&amp;",","")</f>
        <v/>
      </c>
      <c r="F23" s="268" t="str">
        <f aca="false">IF((植物一覧!$B24&lt;&gt;"")*(植物一覧!$E24="敷地")*(植物一覧!$F24="生け垣"),植物一覧!$B24&amp;",","")</f>
        <v/>
      </c>
      <c r="G23" s="268" t="str">
        <f aca="false">IF((植物一覧!$B24&lt;&gt;"")*(植物一覧!$E24="敷地")*(植物一覧!$F24="4m以上の樹木"),植物一覧!$B24&amp;",","")</f>
        <v/>
      </c>
      <c r="H23" s="268" t="str">
        <f aca="false">IF((植物一覧!$B24&lt;&gt;"")*(植物一覧!$E24="敷地")*(植物一覧!$F24="その他(駐車場)"),植物一覧!$B24&amp;",","")</f>
        <v/>
      </c>
      <c r="I23" s="268" t="str">
        <f aca="false">IF((植物一覧!$B24&lt;&gt;"")*(植物一覧!$E24="敷地")*(植物一覧!$F24="その他(その他)"),植物一覧!$B24&amp;",","")</f>
        <v/>
      </c>
      <c r="J23" s="268"/>
      <c r="K23" s="268" t="str">
        <f aca="false">IF((植物一覧!$B24&lt;&gt;"")*(植物一覧!$E24="建築物上")*(植物一覧!$F24="樹木")*(植物一覧!$G24="4.0m以上"),植物一覧!$B24&amp;",","")</f>
        <v/>
      </c>
      <c r="L23" s="268" t="str">
        <f aca="false">IF((植物一覧!$B24&lt;&gt;"")*(植物一覧!$E24="建築物上")*(植物一覧!$F24="樹木")*(植物一覧!$G24="4.0m未満、2.5m以上"),植物一覧!$B24&amp;",","")</f>
        <v/>
      </c>
      <c r="M23" s="268" t="str">
        <f aca="false">IF((植物一覧!$B24&lt;&gt;"")*(植物一覧!$E24="建築物上")*(植物一覧!$F24="樹木")*(植物一覧!$G24="2.5m未満、1.0m以上"),植物一覧!$B24&amp;",","")</f>
        <v/>
      </c>
      <c r="N23" s="268" t="str">
        <f aca="false">IF((植物一覧!$B24&lt;&gt;"")*(植物一覧!$E24="建築物上")*(植物一覧!$F24="樹木")*(植物一覧!$G24="1.0m未満"),植物一覧!$B24&amp;",","")</f>
        <v/>
      </c>
      <c r="O23" s="268" t="str">
        <f aca="false">IF((植物一覧!$B24&lt;&gt;"")*(植物一覧!$E24="建築物上")*(植物一覧!$F24="その他(壁面)"),植物一覧!$B24&amp;",","")</f>
        <v/>
      </c>
      <c r="P23" s="268" t="str">
        <f aca="false">IF((植物一覧!$B24&lt;&gt;"")*(植物一覧!$E24="建築物上")*(植物一覧!$F24="その他(その他)"),植物一覧!$B24&amp;",","")</f>
        <v/>
      </c>
    </row>
    <row r="24" customFormat="false" ht="13" hidden="false" customHeight="false" outlineLevel="0" collapsed="false">
      <c r="B24" s="268" t="str">
        <f aca="false">IF((植物一覧!$B25&lt;&gt;"")*(植物一覧!$E25="敷地")*(植物一覧!$F25="樹木")*(植物一覧!$G25="4.0m以上"),植物一覧!$B25&amp;",","")</f>
        <v/>
      </c>
      <c r="C24" s="268" t="str">
        <f aca="false">IF((植物一覧!$B25&lt;&gt;"")*(植物一覧!$E25="敷地")*(植物一覧!$F25="樹木")*(植物一覧!$G25="4.0m未満、2.5m以上"),植物一覧!$B25&amp;",","")</f>
        <v/>
      </c>
      <c r="D24" s="268" t="str">
        <f aca="false">IF((植物一覧!$B25&lt;&gt;"")*(植物一覧!$E25="敷地")*(植物一覧!$F25="樹木")*(植物一覧!$G25="2.5m未満、1.0m以上"),植物一覧!$B25&amp;",","")</f>
        <v/>
      </c>
      <c r="E24" s="268" t="str">
        <f aca="false">IF((植物一覧!$B25&lt;&gt;"")*(植物一覧!$E25="敷地")*(植物一覧!$F25="樹木")*(植物一覧!$G25="1.0m未満"),植物一覧!$B25&amp;",","")</f>
        <v/>
      </c>
      <c r="F24" s="268" t="str">
        <f aca="false">IF((植物一覧!$B25&lt;&gt;"")*(植物一覧!$E25="敷地")*(植物一覧!$F25="生け垣"),植物一覧!$B25&amp;",","")</f>
        <v/>
      </c>
      <c r="G24" s="268" t="str">
        <f aca="false">IF((植物一覧!$B25&lt;&gt;"")*(植物一覧!$E25="敷地")*(植物一覧!$F25="4m以上の樹木"),植物一覧!$B25&amp;",","")</f>
        <v/>
      </c>
      <c r="H24" s="268" t="str">
        <f aca="false">IF((植物一覧!$B25&lt;&gt;"")*(植物一覧!$E25="敷地")*(植物一覧!$F25="その他(駐車場)"),植物一覧!$B25&amp;",","")</f>
        <v/>
      </c>
      <c r="I24" s="268" t="str">
        <f aca="false">IF((植物一覧!$B25&lt;&gt;"")*(植物一覧!$E25="敷地")*(植物一覧!$F25="その他(その他)"),植物一覧!$B25&amp;",","")</f>
        <v/>
      </c>
      <c r="J24" s="268"/>
      <c r="K24" s="268" t="str">
        <f aca="false">IF((植物一覧!$B25&lt;&gt;"")*(植物一覧!$E25="建築物上")*(植物一覧!$F25="樹木")*(植物一覧!$G25="4.0m以上"),植物一覧!$B25&amp;",","")</f>
        <v/>
      </c>
      <c r="L24" s="268" t="str">
        <f aca="false">IF((植物一覧!$B25&lt;&gt;"")*(植物一覧!$E25="建築物上")*(植物一覧!$F25="樹木")*(植物一覧!$G25="4.0m未満、2.5m以上"),植物一覧!$B25&amp;",","")</f>
        <v/>
      </c>
      <c r="M24" s="268" t="str">
        <f aca="false">IF((植物一覧!$B25&lt;&gt;"")*(植物一覧!$E25="建築物上")*(植物一覧!$F25="樹木")*(植物一覧!$G25="2.5m未満、1.0m以上"),植物一覧!$B25&amp;",","")</f>
        <v/>
      </c>
      <c r="N24" s="268" t="str">
        <f aca="false">IF((植物一覧!$B25&lt;&gt;"")*(植物一覧!$E25="建築物上")*(植物一覧!$F25="樹木")*(植物一覧!$G25="1.0m未満"),植物一覧!$B25&amp;",","")</f>
        <v/>
      </c>
      <c r="O24" s="268" t="str">
        <f aca="false">IF((植物一覧!$B25&lt;&gt;"")*(植物一覧!$E25="建築物上")*(植物一覧!$F25="その他(壁面)"),植物一覧!$B25&amp;",","")</f>
        <v/>
      </c>
      <c r="P24" s="268" t="str">
        <f aca="false">IF((植物一覧!$B25&lt;&gt;"")*(植物一覧!$E25="建築物上")*(植物一覧!$F25="その他(その他)"),植物一覧!$B25&amp;",","")</f>
        <v/>
      </c>
    </row>
    <row r="25" customFormat="false" ht="13" hidden="false" customHeight="false" outlineLevel="0" collapsed="false">
      <c r="B25" s="268" t="str">
        <f aca="false">IF((植物一覧!$B26&lt;&gt;"")*(植物一覧!$E26="敷地")*(植物一覧!$F26="樹木")*(植物一覧!$G26="4.0m以上"),植物一覧!$B26&amp;",","")</f>
        <v/>
      </c>
      <c r="C25" s="268" t="str">
        <f aca="false">IF((植物一覧!$B26&lt;&gt;"")*(植物一覧!$E26="敷地")*(植物一覧!$F26="樹木")*(植物一覧!$G26="4.0m未満、2.5m以上"),植物一覧!$B26&amp;",","")</f>
        <v/>
      </c>
      <c r="D25" s="268" t="str">
        <f aca="false">IF((植物一覧!$B26&lt;&gt;"")*(植物一覧!$E26="敷地")*(植物一覧!$F26="樹木")*(植物一覧!$G26="2.5m未満、1.0m以上"),植物一覧!$B26&amp;",","")</f>
        <v/>
      </c>
      <c r="E25" s="268" t="str">
        <f aca="false">IF((植物一覧!$B26&lt;&gt;"")*(植物一覧!$E26="敷地")*(植物一覧!$F26="樹木")*(植物一覧!$G26="1.0m未満"),植物一覧!$B26&amp;",","")</f>
        <v/>
      </c>
      <c r="F25" s="268" t="str">
        <f aca="false">IF((植物一覧!$B26&lt;&gt;"")*(植物一覧!$E26="敷地")*(植物一覧!$F26="生け垣"),植物一覧!$B26&amp;",","")</f>
        <v/>
      </c>
      <c r="G25" s="268" t="str">
        <f aca="false">IF((植物一覧!$B26&lt;&gt;"")*(植物一覧!$E26="敷地")*(植物一覧!$F26="4m以上の樹木"),植物一覧!$B26&amp;",","")</f>
        <v/>
      </c>
      <c r="H25" s="268" t="str">
        <f aca="false">IF((植物一覧!$B26&lt;&gt;"")*(植物一覧!$E26="敷地")*(植物一覧!$F26="その他(駐車場)"),植物一覧!$B26&amp;",","")</f>
        <v/>
      </c>
      <c r="I25" s="268" t="str">
        <f aca="false">IF((植物一覧!$B26&lt;&gt;"")*(植物一覧!$E26="敷地")*(植物一覧!$F26="その他(その他)"),植物一覧!$B26&amp;",","")</f>
        <v/>
      </c>
      <c r="J25" s="268"/>
      <c r="K25" s="268" t="str">
        <f aca="false">IF((植物一覧!$B26&lt;&gt;"")*(植物一覧!$E26="建築物上")*(植物一覧!$F26="樹木")*(植物一覧!$G26="4.0m以上"),植物一覧!$B26&amp;",","")</f>
        <v/>
      </c>
      <c r="L25" s="268" t="str">
        <f aca="false">IF((植物一覧!$B26&lt;&gt;"")*(植物一覧!$E26="建築物上")*(植物一覧!$F26="樹木")*(植物一覧!$G26="4.0m未満、2.5m以上"),植物一覧!$B26&amp;",","")</f>
        <v/>
      </c>
      <c r="M25" s="268" t="str">
        <f aca="false">IF((植物一覧!$B26&lt;&gt;"")*(植物一覧!$E26="建築物上")*(植物一覧!$F26="樹木")*(植物一覧!$G26="2.5m未満、1.0m以上"),植物一覧!$B26&amp;",","")</f>
        <v/>
      </c>
      <c r="N25" s="268" t="str">
        <f aca="false">IF((植物一覧!$B26&lt;&gt;"")*(植物一覧!$E26="建築物上")*(植物一覧!$F26="樹木")*(植物一覧!$G26="1.0m未満"),植物一覧!$B26&amp;",","")</f>
        <v/>
      </c>
      <c r="O25" s="268" t="str">
        <f aca="false">IF((植物一覧!$B26&lt;&gt;"")*(植物一覧!$E26="建築物上")*(植物一覧!$F26="その他(壁面)"),植物一覧!$B26&amp;",","")</f>
        <v/>
      </c>
      <c r="P25" s="268" t="str">
        <f aca="false">IF((植物一覧!$B26&lt;&gt;"")*(植物一覧!$E26="建築物上")*(植物一覧!$F26="その他(その他)"),植物一覧!$B26&amp;",","")</f>
        <v/>
      </c>
    </row>
    <row r="26" customFormat="false" ht="13" hidden="false" customHeight="false" outlineLevel="0" collapsed="false">
      <c r="B26" s="268" t="str">
        <f aca="false">IF((植物一覧!$B27&lt;&gt;"")*(植物一覧!$E27="敷地")*(植物一覧!$F27="樹木")*(植物一覧!$G27="4.0m以上"),植物一覧!$B27&amp;",","")</f>
        <v/>
      </c>
      <c r="C26" s="268" t="str">
        <f aca="false">IF((植物一覧!$B27&lt;&gt;"")*(植物一覧!$E27="敷地")*(植物一覧!$F27="樹木")*(植物一覧!$G27="4.0m未満、2.5m以上"),植物一覧!$B27&amp;",","")</f>
        <v/>
      </c>
      <c r="D26" s="268" t="str">
        <f aca="false">IF((植物一覧!$B27&lt;&gt;"")*(植物一覧!$E27="敷地")*(植物一覧!$F27="樹木")*(植物一覧!$G27="2.5m未満、1.0m以上"),植物一覧!$B27&amp;",","")</f>
        <v/>
      </c>
      <c r="E26" s="268" t="str">
        <f aca="false">IF((植物一覧!$B27&lt;&gt;"")*(植物一覧!$E27="敷地")*(植物一覧!$F27="樹木")*(植物一覧!$G27="1.0m未満"),植物一覧!$B27&amp;",","")</f>
        <v/>
      </c>
      <c r="F26" s="268" t="str">
        <f aca="false">IF((植物一覧!$B27&lt;&gt;"")*(植物一覧!$E27="敷地")*(植物一覧!$F27="生け垣"),植物一覧!$B27&amp;",","")</f>
        <v/>
      </c>
      <c r="G26" s="268" t="str">
        <f aca="false">IF((植物一覧!$B27&lt;&gt;"")*(植物一覧!$E27="敷地")*(植物一覧!$F27="4m以上の樹木"),植物一覧!$B27&amp;",","")</f>
        <v/>
      </c>
      <c r="H26" s="268" t="str">
        <f aca="false">IF((植物一覧!$B27&lt;&gt;"")*(植物一覧!$E27="敷地")*(植物一覧!$F27="その他(駐車場)"),植物一覧!$B27&amp;",","")</f>
        <v/>
      </c>
      <c r="I26" s="268" t="str">
        <f aca="false">IF((植物一覧!$B27&lt;&gt;"")*(植物一覧!$E27="敷地")*(植物一覧!$F27="その他(その他)"),植物一覧!$B27&amp;",","")</f>
        <v/>
      </c>
      <c r="J26" s="268"/>
      <c r="K26" s="268" t="str">
        <f aca="false">IF((植物一覧!$B27&lt;&gt;"")*(植物一覧!$E27="建築物上")*(植物一覧!$F27="樹木")*(植物一覧!$G27="4.0m以上"),植物一覧!$B27&amp;",","")</f>
        <v/>
      </c>
      <c r="L26" s="268" t="str">
        <f aca="false">IF((植物一覧!$B27&lt;&gt;"")*(植物一覧!$E27="建築物上")*(植物一覧!$F27="樹木")*(植物一覧!$G27="4.0m未満、2.5m以上"),植物一覧!$B27&amp;",","")</f>
        <v/>
      </c>
      <c r="M26" s="268" t="str">
        <f aca="false">IF((植物一覧!$B27&lt;&gt;"")*(植物一覧!$E27="建築物上")*(植物一覧!$F27="樹木")*(植物一覧!$G27="2.5m未満、1.0m以上"),植物一覧!$B27&amp;",","")</f>
        <v/>
      </c>
      <c r="N26" s="268" t="str">
        <f aca="false">IF((植物一覧!$B27&lt;&gt;"")*(植物一覧!$E27="建築物上")*(植物一覧!$F27="樹木")*(植物一覧!$G27="1.0m未満"),植物一覧!$B27&amp;",","")</f>
        <v/>
      </c>
      <c r="O26" s="268" t="str">
        <f aca="false">IF((植物一覧!$B27&lt;&gt;"")*(植物一覧!$E27="建築物上")*(植物一覧!$F27="その他(壁面)"),植物一覧!$B27&amp;",","")</f>
        <v/>
      </c>
      <c r="P26" s="268" t="str">
        <f aca="false">IF((植物一覧!$B27&lt;&gt;"")*(植物一覧!$E27="建築物上")*(植物一覧!$F27="その他(その他)"),植物一覧!$B27&amp;",","")</f>
        <v/>
      </c>
    </row>
    <row r="27" customFormat="false" ht="13" hidden="false" customHeight="false" outlineLevel="0" collapsed="false">
      <c r="B27" s="268" t="str">
        <f aca="false">IF((植物一覧!$B28&lt;&gt;"")*(植物一覧!$E28="敷地")*(植物一覧!$F28="樹木")*(植物一覧!$G28="4.0m以上"),植物一覧!$B28&amp;",","")</f>
        <v/>
      </c>
      <c r="C27" s="268" t="str">
        <f aca="false">IF((植物一覧!$B28&lt;&gt;"")*(植物一覧!$E28="敷地")*(植物一覧!$F28="樹木")*(植物一覧!$G28="4.0m未満、2.5m以上"),植物一覧!$B28&amp;",","")</f>
        <v/>
      </c>
      <c r="D27" s="268" t="str">
        <f aca="false">IF((植物一覧!$B28&lt;&gt;"")*(植物一覧!$E28="敷地")*(植物一覧!$F28="樹木")*(植物一覧!$G28="2.5m未満、1.0m以上"),植物一覧!$B28&amp;",","")</f>
        <v/>
      </c>
      <c r="E27" s="268" t="str">
        <f aca="false">IF((植物一覧!$B28&lt;&gt;"")*(植物一覧!$E28="敷地")*(植物一覧!$F28="樹木")*(植物一覧!$G28="1.0m未満"),植物一覧!$B28&amp;",","")</f>
        <v/>
      </c>
      <c r="F27" s="268" t="str">
        <f aca="false">IF((植物一覧!$B28&lt;&gt;"")*(植物一覧!$E28="敷地")*(植物一覧!$F28="生け垣"),植物一覧!$B28&amp;",","")</f>
        <v/>
      </c>
      <c r="G27" s="268" t="str">
        <f aca="false">IF((植物一覧!$B28&lt;&gt;"")*(植物一覧!$E28="敷地")*(植物一覧!$F28="4m以上の樹木"),植物一覧!$B28&amp;",","")</f>
        <v/>
      </c>
      <c r="H27" s="268" t="str">
        <f aca="false">IF((植物一覧!$B28&lt;&gt;"")*(植物一覧!$E28="敷地")*(植物一覧!$F28="その他(駐車場)"),植物一覧!$B28&amp;",","")</f>
        <v/>
      </c>
      <c r="I27" s="268" t="str">
        <f aca="false">IF((植物一覧!$B28&lt;&gt;"")*(植物一覧!$E28="敷地")*(植物一覧!$F28="その他(その他)"),植物一覧!$B28&amp;",","")</f>
        <v/>
      </c>
      <c r="J27" s="268"/>
      <c r="K27" s="268" t="str">
        <f aca="false">IF((植物一覧!$B28&lt;&gt;"")*(植物一覧!$E28="建築物上")*(植物一覧!$F28="樹木")*(植物一覧!$G28="4.0m以上"),植物一覧!$B28&amp;",","")</f>
        <v/>
      </c>
      <c r="L27" s="268" t="str">
        <f aca="false">IF((植物一覧!$B28&lt;&gt;"")*(植物一覧!$E28="建築物上")*(植物一覧!$F28="樹木")*(植物一覧!$G28="4.0m未満、2.5m以上"),植物一覧!$B28&amp;",","")</f>
        <v/>
      </c>
      <c r="M27" s="268" t="str">
        <f aca="false">IF((植物一覧!$B28&lt;&gt;"")*(植物一覧!$E28="建築物上")*(植物一覧!$F28="樹木")*(植物一覧!$G28="2.5m未満、1.0m以上"),植物一覧!$B28&amp;",","")</f>
        <v/>
      </c>
      <c r="N27" s="268" t="str">
        <f aca="false">IF((植物一覧!$B28&lt;&gt;"")*(植物一覧!$E28="建築物上")*(植物一覧!$F28="樹木")*(植物一覧!$G28="1.0m未満"),植物一覧!$B28&amp;",","")</f>
        <v/>
      </c>
      <c r="O27" s="268" t="str">
        <f aca="false">IF((植物一覧!$B28&lt;&gt;"")*(植物一覧!$E28="建築物上")*(植物一覧!$F28="その他(壁面)"),植物一覧!$B28&amp;",","")</f>
        <v/>
      </c>
      <c r="P27" s="268" t="str">
        <f aca="false">IF((植物一覧!$B28&lt;&gt;"")*(植物一覧!$E28="建築物上")*(植物一覧!$F28="その他(その他)"),植物一覧!$B28&amp;",","")</f>
        <v/>
      </c>
    </row>
    <row r="28" customFormat="false" ht="13" hidden="false" customHeight="false" outlineLevel="0" collapsed="false">
      <c r="B28" s="268" t="str">
        <f aca="false">IF((植物一覧!$B29&lt;&gt;"")*(植物一覧!$E29="敷地")*(植物一覧!$F29="樹木")*(植物一覧!$G29="4.0m以上"),植物一覧!$B29&amp;",","")</f>
        <v/>
      </c>
      <c r="C28" s="268" t="str">
        <f aca="false">IF((植物一覧!$B29&lt;&gt;"")*(植物一覧!$E29="敷地")*(植物一覧!$F29="樹木")*(植物一覧!$G29="4.0m未満、2.5m以上"),植物一覧!$B29&amp;",","")</f>
        <v/>
      </c>
      <c r="D28" s="268" t="str">
        <f aca="false">IF((植物一覧!$B29&lt;&gt;"")*(植物一覧!$E29="敷地")*(植物一覧!$F29="樹木")*(植物一覧!$G29="2.5m未満、1.0m以上"),植物一覧!$B29&amp;",","")</f>
        <v/>
      </c>
      <c r="E28" s="268" t="str">
        <f aca="false">IF((植物一覧!$B29&lt;&gt;"")*(植物一覧!$E29="敷地")*(植物一覧!$F29="樹木")*(植物一覧!$G29="1.0m未満"),植物一覧!$B29&amp;",","")</f>
        <v/>
      </c>
      <c r="F28" s="268" t="str">
        <f aca="false">IF((植物一覧!$B29&lt;&gt;"")*(植物一覧!$E29="敷地")*(植物一覧!$F29="生け垣"),植物一覧!$B29&amp;",","")</f>
        <v/>
      </c>
      <c r="G28" s="268" t="str">
        <f aca="false">IF((植物一覧!$B29&lt;&gt;"")*(植物一覧!$E29="敷地")*(植物一覧!$F29="4m以上の樹木"),植物一覧!$B29&amp;",","")</f>
        <v/>
      </c>
      <c r="H28" s="268" t="str">
        <f aca="false">IF((植物一覧!$B29&lt;&gt;"")*(植物一覧!$E29="敷地")*(植物一覧!$F29="その他(駐車場)"),植物一覧!$B29&amp;",","")</f>
        <v/>
      </c>
      <c r="I28" s="268" t="str">
        <f aca="false">IF((植物一覧!$B29&lt;&gt;"")*(植物一覧!$E29="敷地")*(植物一覧!$F29="その他(その他)"),植物一覧!$B29&amp;",","")</f>
        <v/>
      </c>
      <c r="J28" s="268"/>
      <c r="K28" s="268" t="str">
        <f aca="false">IF((植物一覧!$B29&lt;&gt;"")*(植物一覧!$E29="建築物上")*(植物一覧!$F29="樹木")*(植物一覧!$G29="4.0m以上"),植物一覧!$B29&amp;",","")</f>
        <v/>
      </c>
      <c r="L28" s="268" t="str">
        <f aca="false">IF((植物一覧!$B29&lt;&gt;"")*(植物一覧!$E29="建築物上")*(植物一覧!$F29="樹木")*(植物一覧!$G29="4.0m未満、2.5m以上"),植物一覧!$B29&amp;",","")</f>
        <v/>
      </c>
      <c r="M28" s="268" t="str">
        <f aca="false">IF((植物一覧!$B29&lt;&gt;"")*(植物一覧!$E29="建築物上")*(植物一覧!$F29="樹木")*(植物一覧!$G29="2.5m未満、1.0m以上"),植物一覧!$B29&amp;",","")</f>
        <v/>
      </c>
      <c r="N28" s="268" t="str">
        <f aca="false">IF((植物一覧!$B29&lt;&gt;"")*(植物一覧!$E29="建築物上")*(植物一覧!$F29="樹木")*(植物一覧!$G29="1.0m未満"),植物一覧!$B29&amp;",","")</f>
        <v/>
      </c>
      <c r="O28" s="268" t="str">
        <f aca="false">IF((植物一覧!$B29&lt;&gt;"")*(植物一覧!$E29="建築物上")*(植物一覧!$F29="その他(壁面)"),植物一覧!$B29&amp;",","")</f>
        <v/>
      </c>
      <c r="P28" s="268" t="str">
        <f aca="false">IF((植物一覧!$B29&lt;&gt;"")*(植物一覧!$E29="建築物上")*(植物一覧!$F29="その他(その他)"),植物一覧!$B29&amp;",","")</f>
        <v/>
      </c>
    </row>
    <row r="29" customFormat="false" ht="13" hidden="false" customHeight="false" outlineLevel="0" collapsed="false">
      <c r="B29" s="268" t="str">
        <f aca="false">IF((植物一覧!$B30&lt;&gt;"")*(植物一覧!$E30="敷地")*(植物一覧!$F30="樹木")*(植物一覧!$G30="4.0m以上"),植物一覧!$B30&amp;",","")</f>
        <v/>
      </c>
      <c r="C29" s="268" t="str">
        <f aca="false">IF((植物一覧!$B30&lt;&gt;"")*(植物一覧!$E30="敷地")*(植物一覧!$F30="樹木")*(植物一覧!$G30="4.0m未満、2.5m以上"),植物一覧!$B30&amp;",","")</f>
        <v/>
      </c>
      <c r="D29" s="268" t="str">
        <f aca="false">IF((植物一覧!$B30&lt;&gt;"")*(植物一覧!$E30="敷地")*(植物一覧!$F30="樹木")*(植物一覧!$G30="2.5m未満、1.0m以上"),植物一覧!$B30&amp;",","")</f>
        <v/>
      </c>
      <c r="E29" s="268" t="str">
        <f aca="false">IF((植物一覧!$B30&lt;&gt;"")*(植物一覧!$E30="敷地")*(植物一覧!$F30="樹木")*(植物一覧!$G30="1.0m未満"),植物一覧!$B30&amp;",","")</f>
        <v/>
      </c>
      <c r="F29" s="268" t="str">
        <f aca="false">IF((植物一覧!$B30&lt;&gt;"")*(植物一覧!$E30="敷地")*(植物一覧!$F30="生け垣"),植物一覧!$B30&amp;",","")</f>
        <v/>
      </c>
      <c r="G29" s="268" t="str">
        <f aca="false">IF((植物一覧!$B30&lt;&gt;"")*(植物一覧!$E30="敷地")*(植物一覧!$F30="4m以上の樹木"),植物一覧!$B30&amp;",","")</f>
        <v/>
      </c>
      <c r="H29" s="268" t="str">
        <f aca="false">IF((植物一覧!$B30&lt;&gt;"")*(植物一覧!$E30="敷地")*(植物一覧!$F30="その他(駐車場)"),植物一覧!$B30&amp;",","")</f>
        <v/>
      </c>
      <c r="I29" s="268" t="str">
        <f aca="false">IF((植物一覧!$B30&lt;&gt;"")*(植物一覧!$E30="敷地")*(植物一覧!$F30="その他(その他)"),植物一覧!$B30&amp;",","")</f>
        <v/>
      </c>
      <c r="J29" s="268"/>
      <c r="K29" s="268" t="str">
        <f aca="false">IF((植物一覧!$B30&lt;&gt;"")*(植物一覧!$E30="建築物上")*(植物一覧!$F30="樹木")*(植物一覧!$G30="4.0m以上"),植物一覧!$B30&amp;",","")</f>
        <v/>
      </c>
      <c r="L29" s="268" t="str">
        <f aca="false">IF((植物一覧!$B30&lt;&gt;"")*(植物一覧!$E30="建築物上")*(植物一覧!$F30="樹木")*(植物一覧!$G30="4.0m未満、2.5m以上"),植物一覧!$B30&amp;",","")</f>
        <v/>
      </c>
      <c r="M29" s="268" t="str">
        <f aca="false">IF((植物一覧!$B30&lt;&gt;"")*(植物一覧!$E30="建築物上")*(植物一覧!$F30="樹木")*(植物一覧!$G30="2.5m未満、1.0m以上"),植物一覧!$B30&amp;",","")</f>
        <v/>
      </c>
      <c r="N29" s="268" t="str">
        <f aca="false">IF((植物一覧!$B30&lt;&gt;"")*(植物一覧!$E30="建築物上")*(植物一覧!$F30="樹木")*(植物一覧!$G30="1.0m未満"),植物一覧!$B30&amp;",","")</f>
        <v/>
      </c>
      <c r="O29" s="268" t="str">
        <f aca="false">IF((植物一覧!$B30&lt;&gt;"")*(植物一覧!$E30="建築物上")*(植物一覧!$F30="その他(壁面)"),植物一覧!$B30&amp;",","")</f>
        <v/>
      </c>
      <c r="P29" s="268" t="str">
        <f aca="false">IF((植物一覧!$B30&lt;&gt;"")*(植物一覧!$E30="建築物上")*(植物一覧!$F30="その他(その他)"),植物一覧!$B30&amp;",","")</f>
        <v/>
      </c>
    </row>
    <row r="30" customFormat="false" ht="13" hidden="false" customHeight="false" outlineLevel="0" collapsed="false">
      <c r="B30" s="268" t="str">
        <f aca="false">IF((植物一覧!$B31&lt;&gt;"")*(植物一覧!$E31="敷地")*(植物一覧!$F31="樹木")*(植物一覧!$G31="4.0m以上"),植物一覧!$B31&amp;",","")</f>
        <v/>
      </c>
      <c r="C30" s="268" t="str">
        <f aca="false">IF((植物一覧!$B31&lt;&gt;"")*(植物一覧!$E31="敷地")*(植物一覧!$F31="樹木")*(植物一覧!$G31="4.0m未満、2.5m以上"),植物一覧!$B31&amp;",","")</f>
        <v/>
      </c>
      <c r="D30" s="268" t="str">
        <f aca="false">IF((植物一覧!$B31&lt;&gt;"")*(植物一覧!$E31="敷地")*(植物一覧!$F31="樹木")*(植物一覧!$G31="2.5m未満、1.0m以上"),植物一覧!$B31&amp;",","")</f>
        <v/>
      </c>
      <c r="E30" s="268" t="str">
        <f aca="false">IF((植物一覧!$B31&lt;&gt;"")*(植物一覧!$E31="敷地")*(植物一覧!$F31="樹木")*(植物一覧!$G31="1.0m未満"),植物一覧!$B31&amp;",","")</f>
        <v/>
      </c>
      <c r="F30" s="268" t="str">
        <f aca="false">IF((植物一覧!$B31&lt;&gt;"")*(植物一覧!$E31="敷地")*(植物一覧!$F31="生け垣"),植物一覧!$B31&amp;",","")</f>
        <v/>
      </c>
      <c r="G30" s="268" t="str">
        <f aca="false">IF((植物一覧!$B31&lt;&gt;"")*(植物一覧!$E31="敷地")*(植物一覧!$F31="4m以上の樹木"),植物一覧!$B31&amp;",","")</f>
        <v/>
      </c>
      <c r="H30" s="268" t="str">
        <f aca="false">IF((植物一覧!$B31&lt;&gt;"")*(植物一覧!$E31="敷地")*(植物一覧!$F31="その他(駐車場)"),植物一覧!$B31&amp;",","")</f>
        <v/>
      </c>
      <c r="I30" s="268" t="str">
        <f aca="false">IF((植物一覧!$B31&lt;&gt;"")*(植物一覧!$E31="敷地")*(植物一覧!$F31="その他(その他)"),植物一覧!$B31&amp;",","")</f>
        <v/>
      </c>
      <c r="J30" s="268"/>
      <c r="K30" s="268" t="str">
        <f aca="false">IF((植物一覧!$B31&lt;&gt;"")*(植物一覧!$E31="建築物上")*(植物一覧!$F31="樹木")*(植物一覧!$G31="4.0m以上"),植物一覧!$B31&amp;",","")</f>
        <v/>
      </c>
      <c r="L30" s="268" t="str">
        <f aca="false">IF((植物一覧!$B31&lt;&gt;"")*(植物一覧!$E31="建築物上")*(植物一覧!$F31="樹木")*(植物一覧!$G31="4.0m未満、2.5m以上"),植物一覧!$B31&amp;",","")</f>
        <v/>
      </c>
      <c r="M30" s="268" t="str">
        <f aca="false">IF((植物一覧!$B31&lt;&gt;"")*(植物一覧!$E31="建築物上")*(植物一覧!$F31="樹木")*(植物一覧!$G31="2.5m未満、1.0m以上"),植物一覧!$B31&amp;",","")</f>
        <v/>
      </c>
      <c r="N30" s="268" t="str">
        <f aca="false">IF((植物一覧!$B31&lt;&gt;"")*(植物一覧!$E31="建築物上")*(植物一覧!$F31="樹木")*(植物一覧!$G31="1.0m未満"),植物一覧!$B31&amp;",","")</f>
        <v/>
      </c>
      <c r="O30" s="268" t="str">
        <f aca="false">IF((植物一覧!$B31&lt;&gt;"")*(植物一覧!$E31="建築物上")*(植物一覧!$F31="その他(壁面)"),植物一覧!$B31&amp;",","")</f>
        <v/>
      </c>
      <c r="P30" s="268" t="str">
        <f aca="false">IF((植物一覧!$B31&lt;&gt;"")*(植物一覧!$E31="建築物上")*(植物一覧!$F31="その他(その他)"),植物一覧!$B31&amp;",","")</f>
        <v/>
      </c>
    </row>
    <row r="31" customFormat="false" ht="13" hidden="false" customHeight="false" outlineLevel="0" collapsed="false">
      <c r="B31" s="268" t="str">
        <f aca="false">IF((植物一覧!$B32&lt;&gt;"")*(植物一覧!$E32="敷地")*(植物一覧!$F32="樹木")*(植物一覧!$G32="4.0m以上"),植物一覧!$B32&amp;",","")</f>
        <v/>
      </c>
      <c r="C31" s="268" t="str">
        <f aca="false">IF((植物一覧!$B32&lt;&gt;"")*(植物一覧!$E32="敷地")*(植物一覧!$F32="樹木")*(植物一覧!$G32="4.0m未満、2.5m以上"),植物一覧!$B32&amp;",","")</f>
        <v/>
      </c>
      <c r="D31" s="268" t="str">
        <f aca="false">IF((植物一覧!$B32&lt;&gt;"")*(植物一覧!$E32="敷地")*(植物一覧!$F32="樹木")*(植物一覧!$G32="2.5m未満、1.0m以上"),植物一覧!$B32&amp;",","")</f>
        <v/>
      </c>
      <c r="E31" s="268" t="str">
        <f aca="false">IF((植物一覧!$B32&lt;&gt;"")*(植物一覧!$E32="敷地")*(植物一覧!$F32="樹木")*(植物一覧!$G32="1.0m未満"),植物一覧!$B32&amp;",","")</f>
        <v/>
      </c>
      <c r="F31" s="268" t="str">
        <f aca="false">IF((植物一覧!$B32&lt;&gt;"")*(植物一覧!$E32="敷地")*(植物一覧!$F32="生け垣"),植物一覧!$B32&amp;",","")</f>
        <v/>
      </c>
      <c r="G31" s="268" t="str">
        <f aca="false">IF((植物一覧!$B32&lt;&gt;"")*(植物一覧!$E32="敷地")*(植物一覧!$F32="4m以上の樹木"),植物一覧!$B32&amp;",","")</f>
        <v/>
      </c>
      <c r="H31" s="268" t="str">
        <f aca="false">IF((植物一覧!$B32&lt;&gt;"")*(植物一覧!$E32="敷地")*(植物一覧!$F32="その他(駐車場)"),植物一覧!$B32&amp;",","")</f>
        <v/>
      </c>
      <c r="I31" s="268" t="str">
        <f aca="false">IF((植物一覧!$B32&lt;&gt;"")*(植物一覧!$E32="敷地")*(植物一覧!$F32="その他(その他)"),植物一覧!$B32&amp;",","")</f>
        <v/>
      </c>
      <c r="J31" s="268"/>
      <c r="K31" s="268" t="str">
        <f aca="false">IF((植物一覧!$B32&lt;&gt;"")*(植物一覧!$E32="建築物上")*(植物一覧!$F32="樹木")*(植物一覧!$G32="4.0m以上"),植物一覧!$B32&amp;",","")</f>
        <v/>
      </c>
      <c r="L31" s="268" t="str">
        <f aca="false">IF((植物一覧!$B32&lt;&gt;"")*(植物一覧!$E32="建築物上")*(植物一覧!$F32="樹木")*(植物一覧!$G32="4.0m未満、2.5m以上"),植物一覧!$B32&amp;",","")</f>
        <v/>
      </c>
      <c r="M31" s="268" t="str">
        <f aca="false">IF((植物一覧!$B32&lt;&gt;"")*(植物一覧!$E32="建築物上")*(植物一覧!$F32="樹木")*(植物一覧!$G32="2.5m未満、1.0m以上"),植物一覧!$B32&amp;",","")</f>
        <v/>
      </c>
      <c r="N31" s="268" t="str">
        <f aca="false">IF((植物一覧!$B32&lt;&gt;"")*(植物一覧!$E32="建築物上")*(植物一覧!$F32="樹木")*(植物一覧!$G32="1.0m未満"),植物一覧!$B32&amp;",","")</f>
        <v/>
      </c>
      <c r="O31" s="268" t="str">
        <f aca="false">IF((植物一覧!$B32&lt;&gt;"")*(植物一覧!$E32="建築物上")*(植物一覧!$F32="その他(壁面)"),植物一覧!$B32&amp;",","")</f>
        <v/>
      </c>
      <c r="P31" s="268" t="str">
        <f aca="false">IF((植物一覧!$B32&lt;&gt;"")*(植物一覧!$E32="建築物上")*(植物一覧!$F32="その他(その他)"),植物一覧!$B32&amp;",","")</f>
        <v/>
      </c>
    </row>
    <row r="32" customFormat="false" ht="13" hidden="false" customHeight="false" outlineLevel="0" collapsed="false">
      <c r="B32" s="268" t="str">
        <f aca="false">IF((植物一覧!$B33&lt;&gt;"")*(植物一覧!$E33="敷地")*(植物一覧!$F33="樹木")*(植物一覧!$G33="4.0m以上"),植物一覧!$B33&amp;",","")</f>
        <v/>
      </c>
      <c r="C32" s="268" t="str">
        <f aca="false">IF((植物一覧!$B33&lt;&gt;"")*(植物一覧!$E33="敷地")*(植物一覧!$F33="樹木")*(植物一覧!$G33="4.0m未満、2.5m以上"),植物一覧!$B33&amp;",","")</f>
        <v/>
      </c>
      <c r="D32" s="268" t="str">
        <f aca="false">IF((植物一覧!$B33&lt;&gt;"")*(植物一覧!$E33="敷地")*(植物一覧!$F33="樹木")*(植物一覧!$G33="2.5m未満、1.0m以上"),植物一覧!$B33&amp;",","")</f>
        <v/>
      </c>
      <c r="E32" s="268" t="str">
        <f aca="false">IF((植物一覧!$B33&lt;&gt;"")*(植物一覧!$E33="敷地")*(植物一覧!$F33="樹木")*(植物一覧!$G33="1.0m未満"),植物一覧!$B33&amp;",","")</f>
        <v/>
      </c>
      <c r="F32" s="268" t="str">
        <f aca="false">IF((植物一覧!$B33&lt;&gt;"")*(植物一覧!$E33="敷地")*(植物一覧!$F33="生け垣"),植物一覧!$B33&amp;",","")</f>
        <v/>
      </c>
      <c r="G32" s="268" t="str">
        <f aca="false">IF((植物一覧!$B33&lt;&gt;"")*(植物一覧!$E33="敷地")*(植物一覧!$F33="4m以上の樹木"),植物一覧!$B33&amp;",","")</f>
        <v/>
      </c>
      <c r="H32" s="268" t="str">
        <f aca="false">IF((植物一覧!$B33&lt;&gt;"")*(植物一覧!$E33="敷地")*(植物一覧!$F33="その他(駐車場)"),植物一覧!$B33&amp;",","")</f>
        <v/>
      </c>
      <c r="I32" s="268" t="str">
        <f aca="false">IF((植物一覧!$B33&lt;&gt;"")*(植物一覧!$E33="敷地")*(植物一覧!$F33="その他(その他)"),植物一覧!$B33&amp;",","")</f>
        <v/>
      </c>
      <c r="J32" s="268"/>
      <c r="K32" s="268" t="str">
        <f aca="false">IF((植物一覧!$B33&lt;&gt;"")*(植物一覧!$E33="建築物上")*(植物一覧!$F33="樹木")*(植物一覧!$G33="4.0m以上"),植物一覧!$B33&amp;",","")</f>
        <v/>
      </c>
      <c r="L32" s="268" t="str">
        <f aca="false">IF((植物一覧!$B33&lt;&gt;"")*(植物一覧!$E33="建築物上")*(植物一覧!$F33="樹木")*(植物一覧!$G33="4.0m未満、2.5m以上"),植物一覧!$B33&amp;",","")</f>
        <v/>
      </c>
      <c r="M32" s="268" t="str">
        <f aca="false">IF((植物一覧!$B33&lt;&gt;"")*(植物一覧!$E33="建築物上")*(植物一覧!$F33="樹木")*(植物一覧!$G33="2.5m未満、1.0m以上"),植物一覧!$B33&amp;",","")</f>
        <v/>
      </c>
      <c r="N32" s="268" t="str">
        <f aca="false">IF((植物一覧!$B33&lt;&gt;"")*(植物一覧!$E33="建築物上")*(植物一覧!$F33="樹木")*(植物一覧!$G33="1.0m未満"),植物一覧!$B33&amp;",","")</f>
        <v/>
      </c>
      <c r="O32" s="268" t="str">
        <f aca="false">IF((植物一覧!$B33&lt;&gt;"")*(植物一覧!$E33="建築物上")*(植物一覧!$F33="その他(壁面)"),植物一覧!$B33&amp;",","")</f>
        <v/>
      </c>
      <c r="P32" s="268" t="str">
        <f aca="false">IF((植物一覧!$B33&lt;&gt;"")*(植物一覧!$E33="建築物上")*(植物一覧!$F33="その他(その他)"),植物一覧!$B33&amp;",","")</f>
        <v/>
      </c>
    </row>
    <row r="33" customFormat="false" ht="13" hidden="false" customHeight="false" outlineLevel="0" collapsed="false">
      <c r="B33" s="268" t="str">
        <f aca="false">IF((植物一覧!$B34&lt;&gt;"")*(植物一覧!$E34="敷地")*(植物一覧!$F34="樹木")*(植物一覧!$G34="4.0m以上"),植物一覧!$B34&amp;",","")</f>
        <v/>
      </c>
      <c r="C33" s="268" t="str">
        <f aca="false">IF((植物一覧!$B34&lt;&gt;"")*(植物一覧!$E34="敷地")*(植物一覧!$F34="樹木")*(植物一覧!$G34="4.0m未満、2.5m以上"),植物一覧!$B34&amp;",","")</f>
        <v/>
      </c>
      <c r="D33" s="268" t="str">
        <f aca="false">IF((植物一覧!$B34&lt;&gt;"")*(植物一覧!$E34="敷地")*(植物一覧!$F34="樹木")*(植物一覧!$G34="2.5m未満、1.0m以上"),植物一覧!$B34&amp;",","")</f>
        <v/>
      </c>
      <c r="E33" s="268" t="str">
        <f aca="false">IF((植物一覧!$B34&lt;&gt;"")*(植物一覧!$E34="敷地")*(植物一覧!$F34="樹木")*(植物一覧!$G34="1.0m未満"),植物一覧!$B34&amp;",","")</f>
        <v/>
      </c>
      <c r="F33" s="268" t="str">
        <f aca="false">IF((植物一覧!$B34&lt;&gt;"")*(植物一覧!$E34="敷地")*(植物一覧!$F34="生け垣"),植物一覧!$B34&amp;",","")</f>
        <v/>
      </c>
      <c r="G33" s="268" t="str">
        <f aca="false">IF((植物一覧!$B34&lt;&gt;"")*(植物一覧!$E34="敷地")*(植物一覧!$F34="4m以上の樹木"),植物一覧!$B34&amp;",","")</f>
        <v/>
      </c>
      <c r="H33" s="268" t="str">
        <f aca="false">IF((植物一覧!$B34&lt;&gt;"")*(植物一覧!$E34="敷地")*(植物一覧!$F34="その他(駐車場)"),植物一覧!$B34&amp;",","")</f>
        <v/>
      </c>
      <c r="I33" s="268" t="str">
        <f aca="false">IF((植物一覧!$B34&lt;&gt;"")*(植物一覧!$E34="敷地")*(植物一覧!$F34="その他(その他)"),植物一覧!$B34&amp;",","")</f>
        <v/>
      </c>
      <c r="J33" s="268"/>
      <c r="K33" s="268" t="str">
        <f aca="false">IF((植物一覧!$B34&lt;&gt;"")*(植物一覧!$E34="建築物上")*(植物一覧!$F34="樹木")*(植物一覧!$G34="4.0m以上"),植物一覧!$B34&amp;",","")</f>
        <v/>
      </c>
      <c r="L33" s="268" t="str">
        <f aca="false">IF((植物一覧!$B34&lt;&gt;"")*(植物一覧!$E34="建築物上")*(植物一覧!$F34="樹木")*(植物一覧!$G34="4.0m未満、2.5m以上"),植物一覧!$B34&amp;",","")</f>
        <v/>
      </c>
      <c r="M33" s="268" t="str">
        <f aca="false">IF((植物一覧!$B34&lt;&gt;"")*(植物一覧!$E34="建築物上")*(植物一覧!$F34="樹木")*(植物一覧!$G34="2.5m未満、1.0m以上"),植物一覧!$B34&amp;",","")</f>
        <v/>
      </c>
      <c r="N33" s="268" t="str">
        <f aca="false">IF((植物一覧!$B34&lt;&gt;"")*(植物一覧!$E34="建築物上")*(植物一覧!$F34="樹木")*(植物一覧!$G34="1.0m未満"),植物一覧!$B34&amp;",","")</f>
        <v/>
      </c>
      <c r="O33" s="268" t="str">
        <f aca="false">IF((植物一覧!$B34&lt;&gt;"")*(植物一覧!$E34="建築物上")*(植物一覧!$F34="その他(壁面)"),植物一覧!$B34&amp;",","")</f>
        <v/>
      </c>
      <c r="P33" s="268" t="str">
        <f aca="false">IF((植物一覧!$B34&lt;&gt;"")*(植物一覧!$E34="建築物上")*(植物一覧!$F34="その他(その他)"),植物一覧!$B34&amp;",","")</f>
        <v/>
      </c>
    </row>
    <row r="34" customFormat="false" ht="13" hidden="false" customHeight="false" outlineLevel="0" collapsed="false">
      <c r="B34" s="268" t="str">
        <f aca="false">IF((植物一覧!$B35&lt;&gt;"")*(植物一覧!$E35="敷地")*(植物一覧!$F35="樹木")*(植物一覧!$G35="4.0m以上"),植物一覧!$B35&amp;",","")</f>
        <v/>
      </c>
      <c r="C34" s="268" t="str">
        <f aca="false">IF((植物一覧!$B35&lt;&gt;"")*(植物一覧!$E35="敷地")*(植物一覧!$F35="樹木")*(植物一覧!$G35="4.0m未満、2.5m以上"),植物一覧!$B35&amp;",","")</f>
        <v/>
      </c>
      <c r="D34" s="268" t="str">
        <f aca="false">IF((植物一覧!$B35&lt;&gt;"")*(植物一覧!$E35="敷地")*(植物一覧!$F35="樹木")*(植物一覧!$G35="2.5m未満、1.0m以上"),植物一覧!$B35&amp;",","")</f>
        <v/>
      </c>
      <c r="E34" s="268" t="str">
        <f aca="false">IF((植物一覧!$B35&lt;&gt;"")*(植物一覧!$E35="敷地")*(植物一覧!$F35="樹木")*(植物一覧!$G35="1.0m未満"),植物一覧!$B35&amp;",","")</f>
        <v/>
      </c>
      <c r="F34" s="268" t="str">
        <f aca="false">IF((植物一覧!$B35&lt;&gt;"")*(植物一覧!$E35="敷地")*(植物一覧!$F35="生け垣"),植物一覧!$B35&amp;",","")</f>
        <v/>
      </c>
      <c r="G34" s="268" t="str">
        <f aca="false">IF((植物一覧!$B35&lt;&gt;"")*(植物一覧!$E35="敷地")*(植物一覧!$F35="4m以上の樹木"),植物一覧!$B35&amp;",","")</f>
        <v/>
      </c>
      <c r="H34" s="268" t="str">
        <f aca="false">IF((植物一覧!$B35&lt;&gt;"")*(植物一覧!$E35="敷地")*(植物一覧!$F35="その他(駐車場)"),植物一覧!$B35&amp;",","")</f>
        <v/>
      </c>
      <c r="I34" s="268" t="str">
        <f aca="false">IF((植物一覧!$B35&lt;&gt;"")*(植物一覧!$E35="敷地")*(植物一覧!$F35="その他(その他)"),植物一覧!$B35&amp;",","")</f>
        <v/>
      </c>
      <c r="J34" s="268"/>
      <c r="K34" s="268" t="str">
        <f aca="false">IF((植物一覧!$B35&lt;&gt;"")*(植物一覧!$E35="建築物上")*(植物一覧!$F35="樹木")*(植物一覧!$G35="4.0m以上"),植物一覧!$B35&amp;",","")</f>
        <v/>
      </c>
      <c r="L34" s="268" t="str">
        <f aca="false">IF((植物一覧!$B35&lt;&gt;"")*(植物一覧!$E35="建築物上")*(植物一覧!$F35="樹木")*(植物一覧!$G35="4.0m未満、2.5m以上"),植物一覧!$B35&amp;",","")</f>
        <v/>
      </c>
      <c r="M34" s="268" t="str">
        <f aca="false">IF((植物一覧!$B35&lt;&gt;"")*(植物一覧!$E35="建築物上")*(植物一覧!$F35="樹木")*(植物一覧!$G35="2.5m未満、1.0m以上"),植物一覧!$B35&amp;",","")</f>
        <v/>
      </c>
      <c r="N34" s="268" t="str">
        <f aca="false">IF((植物一覧!$B35&lt;&gt;"")*(植物一覧!$E35="建築物上")*(植物一覧!$F35="樹木")*(植物一覧!$G35="1.0m未満"),植物一覧!$B35&amp;",","")</f>
        <v/>
      </c>
      <c r="O34" s="268" t="str">
        <f aca="false">IF((植物一覧!$B35&lt;&gt;"")*(植物一覧!$E35="建築物上")*(植物一覧!$F35="その他(壁面)"),植物一覧!$B35&amp;",","")</f>
        <v/>
      </c>
      <c r="P34" s="268" t="str">
        <f aca="false">IF((植物一覧!$B35&lt;&gt;"")*(植物一覧!$E35="建築物上")*(植物一覧!$F35="その他(その他)"),植物一覧!$B35&amp;",","")</f>
        <v/>
      </c>
    </row>
    <row r="35" customFormat="false" ht="13" hidden="false" customHeight="false" outlineLevel="0" collapsed="false">
      <c r="B35" s="268" t="str">
        <f aca="false">IF((植物一覧!$B36&lt;&gt;"")*(植物一覧!$E36="敷地")*(植物一覧!$F36="樹木")*(植物一覧!$G36="4.0m以上"),植物一覧!$B36&amp;",","")</f>
        <v/>
      </c>
      <c r="C35" s="268" t="str">
        <f aca="false">IF((植物一覧!$B36&lt;&gt;"")*(植物一覧!$E36="敷地")*(植物一覧!$F36="樹木")*(植物一覧!$G36="4.0m未満、2.5m以上"),植物一覧!$B36&amp;",","")</f>
        <v/>
      </c>
      <c r="D35" s="268" t="str">
        <f aca="false">IF((植物一覧!$B36&lt;&gt;"")*(植物一覧!$E36="敷地")*(植物一覧!$F36="樹木")*(植物一覧!$G36="2.5m未満、1.0m以上"),植物一覧!$B36&amp;",","")</f>
        <v/>
      </c>
      <c r="E35" s="268" t="str">
        <f aca="false">IF((植物一覧!$B36&lt;&gt;"")*(植物一覧!$E36="敷地")*(植物一覧!$F36="樹木")*(植物一覧!$G36="1.0m未満"),植物一覧!$B36&amp;",","")</f>
        <v/>
      </c>
      <c r="F35" s="268" t="str">
        <f aca="false">IF((植物一覧!$B36&lt;&gt;"")*(植物一覧!$E36="敷地")*(植物一覧!$F36="生け垣"),植物一覧!$B36&amp;",","")</f>
        <v/>
      </c>
      <c r="G35" s="268" t="str">
        <f aca="false">IF((植物一覧!$B36&lt;&gt;"")*(植物一覧!$E36="敷地")*(植物一覧!$F36="4m以上の樹木"),植物一覧!$B36&amp;",","")</f>
        <v/>
      </c>
      <c r="H35" s="268" t="str">
        <f aca="false">IF((植物一覧!$B36&lt;&gt;"")*(植物一覧!$E36="敷地")*(植物一覧!$F36="その他(駐車場)"),植物一覧!$B36&amp;",","")</f>
        <v/>
      </c>
      <c r="I35" s="268" t="str">
        <f aca="false">IF((植物一覧!$B36&lt;&gt;"")*(植物一覧!$E36="敷地")*(植物一覧!$F36="その他(その他)"),植物一覧!$B36&amp;",","")</f>
        <v/>
      </c>
      <c r="J35" s="268"/>
      <c r="K35" s="268" t="str">
        <f aca="false">IF((植物一覧!$B36&lt;&gt;"")*(植物一覧!$E36="建築物上")*(植物一覧!$F36="樹木")*(植物一覧!$G36="4.0m以上"),植物一覧!$B36&amp;",","")</f>
        <v/>
      </c>
      <c r="L35" s="268" t="str">
        <f aca="false">IF((植物一覧!$B36&lt;&gt;"")*(植物一覧!$E36="建築物上")*(植物一覧!$F36="樹木")*(植物一覧!$G36="4.0m未満、2.5m以上"),植物一覧!$B36&amp;",","")</f>
        <v/>
      </c>
      <c r="M35" s="268" t="str">
        <f aca="false">IF((植物一覧!$B36&lt;&gt;"")*(植物一覧!$E36="建築物上")*(植物一覧!$F36="樹木")*(植物一覧!$G36="2.5m未満、1.0m以上"),植物一覧!$B36&amp;",","")</f>
        <v/>
      </c>
      <c r="N35" s="268" t="str">
        <f aca="false">IF((植物一覧!$B36&lt;&gt;"")*(植物一覧!$E36="建築物上")*(植物一覧!$F36="樹木")*(植物一覧!$G36="1.0m未満"),植物一覧!$B36&amp;",","")</f>
        <v/>
      </c>
      <c r="O35" s="268" t="str">
        <f aca="false">IF((植物一覧!$B36&lt;&gt;"")*(植物一覧!$E36="建築物上")*(植物一覧!$F36="その他(壁面)"),植物一覧!$B36&amp;",","")</f>
        <v/>
      </c>
      <c r="P35" s="268" t="str">
        <f aca="false">IF((植物一覧!$B36&lt;&gt;"")*(植物一覧!$E36="建築物上")*(植物一覧!$F36="その他(その他)"),植物一覧!$B36&amp;",","")</f>
        <v/>
      </c>
    </row>
    <row r="36" customFormat="false" ht="13" hidden="false" customHeight="false" outlineLevel="0" collapsed="false">
      <c r="B36" s="268" t="str">
        <f aca="false">IF((植物一覧!$B37&lt;&gt;"")*(植物一覧!$E37="敷地")*(植物一覧!$F37="樹木")*(植物一覧!$G37="4.0m以上"),植物一覧!$B37&amp;",","")</f>
        <v/>
      </c>
      <c r="C36" s="268" t="str">
        <f aca="false">IF((植物一覧!$B37&lt;&gt;"")*(植物一覧!$E37="敷地")*(植物一覧!$F37="樹木")*(植物一覧!$G37="4.0m未満、2.5m以上"),植物一覧!$B37&amp;",","")</f>
        <v/>
      </c>
      <c r="D36" s="268" t="str">
        <f aca="false">IF((植物一覧!$B37&lt;&gt;"")*(植物一覧!$E37="敷地")*(植物一覧!$F37="樹木")*(植物一覧!$G37="2.5m未満、1.0m以上"),植物一覧!$B37&amp;",","")</f>
        <v/>
      </c>
      <c r="E36" s="268" t="str">
        <f aca="false">IF((植物一覧!$B37&lt;&gt;"")*(植物一覧!$E37="敷地")*(植物一覧!$F37="樹木")*(植物一覧!$G37="1.0m未満"),植物一覧!$B37&amp;",","")</f>
        <v/>
      </c>
      <c r="F36" s="268" t="str">
        <f aca="false">IF((植物一覧!$B37&lt;&gt;"")*(植物一覧!$E37="敷地")*(植物一覧!$F37="生け垣"),植物一覧!$B37&amp;",","")</f>
        <v/>
      </c>
      <c r="G36" s="268" t="str">
        <f aca="false">IF((植物一覧!$B37&lt;&gt;"")*(植物一覧!$E37="敷地")*(植物一覧!$F37="4m以上の樹木"),植物一覧!$B37&amp;",","")</f>
        <v/>
      </c>
      <c r="H36" s="268" t="str">
        <f aca="false">IF((植物一覧!$B37&lt;&gt;"")*(植物一覧!$E37="敷地")*(植物一覧!$F37="その他(駐車場)"),植物一覧!$B37&amp;",","")</f>
        <v/>
      </c>
      <c r="I36" s="268" t="str">
        <f aca="false">IF((植物一覧!$B37&lt;&gt;"")*(植物一覧!$E37="敷地")*(植物一覧!$F37="その他(その他)"),植物一覧!$B37&amp;",","")</f>
        <v/>
      </c>
      <c r="J36" s="268"/>
      <c r="K36" s="268" t="str">
        <f aca="false">IF((植物一覧!$B37&lt;&gt;"")*(植物一覧!$E37="建築物上")*(植物一覧!$F37="樹木")*(植物一覧!$G37="4.0m以上"),植物一覧!$B37&amp;",","")</f>
        <v/>
      </c>
      <c r="L36" s="268" t="str">
        <f aca="false">IF((植物一覧!$B37&lt;&gt;"")*(植物一覧!$E37="建築物上")*(植物一覧!$F37="樹木")*(植物一覧!$G37="4.0m未満、2.5m以上"),植物一覧!$B37&amp;",","")</f>
        <v/>
      </c>
      <c r="M36" s="268" t="str">
        <f aca="false">IF((植物一覧!$B37&lt;&gt;"")*(植物一覧!$E37="建築物上")*(植物一覧!$F37="樹木")*(植物一覧!$G37="2.5m未満、1.0m以上"),植物一覧!$B37&amp;",","")</f>
        <v/>
      </c>
      <c r="N36" s="268" t="str">
        <f aca="false">IF((植物一覧!$B37&lt;&gt;"")*(植物一覧!$E37="建築物上")*(植物一覧!$F37="樹木")*(植物一覧!$G37="1.0m未満"),植物一覧!$B37&amp;",","")</f>
        <v/>
      </c>
      <c r="O36" s="268" t="str">
        <f aca="false">IF((植物一覧!$B37&lt;&gt;"")*(植物一覧!$E37="建築物上")*(植物一覧!$F37="その他(壁面)"),植物一覧!$B37&amp;",","")</f>
        <v/>
      </c>
      <c r="P36" s="268" t="str">
        <f aca="false">IF((植物一覧!$B37&lt;&gt;"")*(植物一覧!$E37="建築物上")*(植物一覧!$F37="その他(その他)"),植物一覧!$B37&amp;",","")</f>
        <v/>
      </c>
    </row>
    <row r="37" customFormat="false" ht="13" hidden="false" customHeight="false" outlineLevel="0" collapsed="false">
      <c r="B37" s="268" t="str">
        <f aca="false">IF((植物一覧!$B38&lt;&gt;"")*(植物一覧!$E38="敷地")*(植物一覧!$F38="樹木")*(植物一覧!$G38="4.0m以上"),植物一覧!$B38&amp;",","")</f>
        <v/>
      </c>
      <c r="C37" s="268" t="str">
        <f aca="false">IF((植物一覧!$B38&lt;&gt;"")*(植物一覧!$E38="敷地")*(植物一覧!$F38="樹木")*(植物一覧!$G38="4.0m未満、2.5m以上"),植物一覧!$B38&amp;",","")</f>
        <v/>
      </c>
      <c r="D37" s="268" t="str">
        <f aca="false">IF((植物一覧!$B38&lt;&gt;"")*(植物一覧!$E38="敷地")*(植物一覧!$F38="樹木")*(植物一覧!$G38="2.5m未満、1.0m以上"),植物一覧!$B38&amp;",","")</f>
        <v/>
      </c>
      <c r="E37" s="268" t="str">
        <f aca="false">IF((植物一覧!$B38&lt;&gt;"")*(植物一覧!$E38="敷地")*(植物一覧!$F38="樹木")*(植物一覧!$G38="1.0m未満"),植物一覧!$B38&amp;",","")</f>
        <v/>
      </c>
      <c r="F37" s="268" t="str">
        <f aca="false">IF((植物一覧!$B38&lt;&gt;"")*(植物一覧!$E38="敷地")*(植物一覧!$F38="生け垣"),植物一覧!$B38&amp;",","")</f>
        <v/>
      </c>
      <c r="G37" s="268" t="str">
        <f aca="false">IF((植物一覧!$B38&lt;&gt;"")*(植物一覧!$E38="敷地")*(植物一覧!$F38="4m以上の樹木"),植物一覧!$B38&amp;",","")</f>
        <v/>
      </c>
      <c r="H37" s="268" t="str">
        <f aca="false">IF((植物一覧!$B38&lt;&gt;"")*(植物一覧!$E38="敷地")*(植物一覧!$F38="その他(駐車場)"),植物一覧!$B38&amp;",","")</f>
        <v/>
      </c>
      <c r="I37" s="268" t="str">
        <f aca="false">IF((植物一覧!$B38&lt;&gt;"")*(植物一覧!$E38="敷地")*(植物一覧!$F38="その他(その他)"),植物一覧!$B38&amp;",","")</f>
        <v/>
      </c>
      <c r="J37" s="268"/>
      <c r="K37" s="268" t="str">
        <f aca="false">IF((植物一覧!$B38&lt;&gt;"")*(植物一覧!$E38="建築物上")*(植物一覧!$F38="樹木")*(植物一覧!$G38="4.0m以上"),植物一覧!$B38&amp;",","")</f>
        <v/>
      </c>
      <c r="L37" s="268" t="str">
        <f aca="false">IF((植物一覧!$B38&lt;&gt;"")*(植物一覧!$E38="建築物上")*(植物一覧!$F38="樹木")*(植物一覧!$G38="4.0m未満、2.5m以上"),植物一覧!$B38&amp;",","")</f>
        <v/>
      </c>
      <c r="M37" s="268" t="str">
        <f aca="false">IF((植物一覧!$B38&lt;&gt;"")*(植物一覧!$E38="建築物上")*(植物一覧!$F38="樹木")*(植物一覧!$G38="2.5m未満、1.0m以上"),植物一覧!$B38&amp;",","")</f>
        <v/>
      </c>
      <c r="N37" s="268" t="str">
        <f aca="false">IF((植物一覧!$B38&lt;&gt;"")*(植物一覧!$E38="建築物上")*(植物一覧!$F38="樹木")*(植物一覧!$G38="1.0m未満"),植物一覧!$B38&amp;",","")</f>
        <v/>
      </c>
      <c r="O37" s="268" t="str">
        <f aca="false">IF((植物一覧!$B38&lt;&gt;"")*(植物一覧!$E38="建築物上")*(植物一覧!$F38="その他(壁面)"),植物一覧!$B38&amp;",","")</f>
        <v/>
      </c>
      <c r="P37" s="268" t="str">
        <f aca="false">IF((植物一覧!$B38&lt;&gt;"")*(植物一覧!$E38="建築物上")*(植物一覧!$F38="その他(その他)"),植物一覧!$B38&amp;",","")</f>
        <v/>
      </c>
    </row>
    <row r="38" customFormat="false" ht="13" hidden="false" customHeight="false" outlineLevel="0" collapsed="false">
      <c r="B38" s="268" t="str">
        <f aca="false">IF((植物一覧!$B39&lt;&gt;"")*(植物一覧!$E39="敷地")*(植物一覧!$F39="樹木")*(植物一覧!$G39="4.0m以上"),植物一覧!$B39&amp;",","")</f>
        <v/>
      </c>
      <c r="C38" s="268" t="str">
        <f aca="false">IF((植物一覧!$B39&lt;&gt;"")*(植物一覧!$E39="敷地")*(植物一覧!$F39="樹木")*(植物一覧!$G39="4.0m未満、2.5m以上"),植物一覧!$B39&amp;",","")</f>
        <v/>
      </c>
      <c r="D38" s="268" t="str">
        <f aca="false">IF((植物一覧!$B39&lt;&gt;"")*(植物一覧!$E39="敷地")*(植物一覧!$F39="樹木")*(植物一覧!$G39="2.5m未満、1.0m以上"),植物一覧!$B39&amp;",","")</f>
        <v/>
      </c>
      <c r="E38" s="268" t="str">
        <f aca="false">IF((植物一覧!$B39&lt;&gt;"")*(植物一覧!$E39="敷地")*(植物一覧!$F39="樹木")*(植物一覧!$G39="1.0m未満"),植物一覧!$B39&amp;",","")</f>
        <v/>
      </c>
      <c r="F38" s="268" t="str">
        <f aca="false">IF((植物一覧!$B39&lt;&gt;"")*(植物一覧!$E39="敷地")*(植物一覧!$F39="生け垣"),植物一覧!$B39&amp;",","")</f>
        <v/>
      </c>
      <c r="G38" s="268" t="str">
        <f aca="false">IF((植物一覧!$B39&lt;&gt;"")*(植物一覧!$E39="敷地")*(植物一覧!$F39="4m以上の樹木"),植物一覧!$B39&amp;",","")</f>
        <v/>
      </c>
      <c r="H38" s="268" t="str">
        <f aca="false">IF((植物一覧!$B39&lt;&gt;"")*(植物一覧!$E39="敷地")*(植物一覧!$F39="その他(駐車場)"),植物一覧!$B39&amp;",","")</f>
        <v/>
      </c>
      <c r="I38" s="268" t="str">
        <f aca="false">IF((植物一覧!$B39&lt;&gt;"")*(植物一覧!$E39="敷地")*(植物一覧!$F39="その他(その他)"),植物一覧!$B39&amp;",","")</f>
        <v/>
      </c>
      <c r="J38" s="268"/>
      <c r="K38" s="268" t="str">
        <f aca="false">IF((植物一覧!$B39&lt;&gt;"")*(植物一覧!$E39="建築物上")*(植物一覧!$F39="樹木")*(植物一覧!$G39="4.0m以上"),植物一覧!$B39&amp;",","")</f>
        <v/>
      </c>
      <c r="L38" s="268" t="str">
        <f aca="false">IF((植物一覧!$B39&lt;&gt;"")*(植物一覧!$E39="建築物上")*(植物一覧!$F39="樹木")*(植物一覧!$G39="4.0m未満、2.5m以上"),植物一覧!$B39&amp;",","")</f>
        <v/>
      </c>
      <c r="M38" s="268" t="str">
        <f aca="false">IF((植物一覧!$B39&lt;&gt;"")*(植物一覧!$E39="建築物上")*(植物一覧!$F39="樹木")*(植物一覧!$G39="2.5m未満、1.0m以上"),植物一覧!$B39&amp;",","")</f>
        <v/>
      </c>
      <c r="N38" s="268" t="str">
        <f aca="false">IF((植物一覧!$B39&lt;&gt;"")*(植物一覧!$E39="建築物上")*(植物一覧!$F39="樹木")*(植物一覧!$G39="1.0m未満"),植物一覧!$B39&amp;",","")</f>
        <v/>
      </c>
      <c r="O38" s="268" t="str">
        <f aca="false">IF((植物一覧!$B39&lt;&gt;"")*(植物一覧!$E39="建築物上")*(植物一覧!$F39="その他(壁面)"),植物一覧!$B39&amp;",","")</f>
        <v/>
      </c>
      <c r="P38" s="268" t="str">
        <f aca="false">IF((植物一覧!$B39&lt;&gt;"")*(植物一覧!$E39="建築物上")*(植物一覧!$F39="その他(その他)"),植物一覧!$B39&amp;",","")</f>
        <v/>
      </c>
    </row>
    <row r="39" customFormat="false" ht="13" hidden="false" customHeight="false" outlineLevel="0" collapsed="false">
      <c r="B39" s="268" t="str">
        <f aca="false">IF((植物一覧!$B40&lt;&gt;"")*(植物一覧!$E40="敷地")*(植物一覧!$F40="樹木")*(植物一覧!$G40="4.0m以上"),植物一覧!$B40&amp;",","")</f>
        <v/>
      </c>
      <c r="C39" s="268" t="str">
        <f aca="false">IF((植物一覧!$B40&lt;&gt;"")*(植物一覧!$E40="敷地")*(植物一覧!$F40="樹木")*(植物一覧!$G40="4.0m未満、2.5m以上"),植物一覧!$B40&amp;",","")</f>
        <v/>
      </c>
      <c r="D39" s="268" t="str">
        <f aca="false">IF((植物一覧!$B40&lt;&gt;"")*(植物一覧!$E40="敷地")*(植物一覧!$F40="樹木")*(植物一覧!$G40="2.5m未満、1.0m以上"),植物一覧!$B40&amp;",","")</f>
        <v/>
      </c>
      <c r="E39" s="268" t="str">
        <f aca="false">IF((植物一覧!$B40&lt;&gt;"")*(植物一覧!$E40="敷地")*(植物一覧!$F40="樹木")*(植物一覧!$G40="1.0m未満"),植物一覧!$B40&amp;",","")</f>
        <v/>
      </c>
      <c r="F39" s="268" t="str">
        <f aca="false">IF((植物一覧!$B40&lt;&gt;"")*(植物一覧!$E40="敷地")*(植物一覧!$F40="生け垣"),植物一覧!$B40&amp;",","")</f>
        <v/>
      </c>
      <c r="G39" s="268" t="str">
        <f aca="false">IF((植物一覧!$B40&lt;&gt;"")*(植物一覧!$E40="敷地")*(植物一覧!$F40="4m以上の樹木"),植物一覧!$B40&amp;",","")</f>
        <v/>
      </c>
      <c r="H39" s="268" t="str">
        <f aca="false">IF((植物一覧!$B40&lt;&gt;"")*(植物一覧!$E40="敷地")*(植物一覧!$F40="その他(駐車場)"),植物一覧!$B40&amp;",","")</f>
        <v/>
      </c>
      <c r="I39" s="268" t="str">
        <f aca="false">IF((植物一覧!$B40&lt;&gt;"")*(植物一覧!$E40="敷地")*(植物一覧!$F40="その他(その他)"),植物一覧!$B40&amp;",","")</f>
        <v/>
      </c>
      <c r="J39" s="268"/>
      <c r="K39" s="268" t="str">
        <f aca="false">IF((植物一覧!$B40&lt;&gt;"")*(植物一覧!$E40="建築物上")*(植物一覧!$F40="樹木")*(植物一覧!$G40="4.0m以上"),植物一覧!$B40&amp;",","")</f>
        <v/>
      </c>
      <c r="L39" s="268" t="str">
        <f aca="false">IF((植物一覧!$B40&lt;&gt;"")*(植物一覧!$E40="建築物上")*(植物一覧!$F40="樹木")*(植物一覧!$G40="4.0m未満、2.5m以上"),植物一覧!$B40&amp;",","")</f>
        <v/>
      </c>
      <c r="M39" s="268" t="str">
        <f aca="false">IF((植物一覧!$B40&lt;&gt;"")*(植物一覧!$E40="建築物上")*(植物一覧!$F40="樹木")*(植物一覧!$G40="2.5m未満、1.0m以上"),植物一覧!$B40&amp;",","")</f>
        <v/>
      </c>
      <c r="N39" s="268" t="str">
        <f aca="false">IF((植物一覧!$B40&lt;&gt;"")*(植物一覧!$E40="建築物上")*(植物一覧!$F40="樹木")*(植物一覧!$G40="1.0m未満"),植物一覧!$B40&amp;",","")</f>
        <v/>
      </c>
      <c r="O39" s="268" t="str">
        <f aca="false">IF((植物一覧!$B40&lt;&gt;"")*(植物一覧!$E40="建築物上")*(植物一覧!$F40="その他(壁面)"),植物一覧!$B40&amp;",","")</f>
        <v/>
      </c>
      <c r="P39" s="268" t="str">
        <f aca="false">IF((植物一覧!$B40&lt;&gt;"")*(植物一覧!$E40="建築物上")*(植物一覧!$F40="その他(その他)"),植物一覧!$B40&amp;",","")</f>
        <v/>
      </c>
    </row>
    <row r="40" customFormat="false" ht="13" hidden="false" customHeight="false" outlineLevel="0" collapsed="false">
      <c r="B40" s="268" t="str">
        <f aca="false">IF((植物一覧!$B41&lt;&gt;"")*(植物一覧!$E41="敷地")*(植物一覧!$F41="樹木")*(植物一覧!$G41="4.0m以上"),植物一覧!$B41&amp;",","")</f>
        <v/>
      </c>
      <c r="C40" s="268" t="str">
        <f aca="false">IF((植物一覧!$B41&lt;&gt;"")*(植物一覧!$E41="敷地")*(植物一覧!$F41="樹木")*(植物一覧!$G41="4.0m未満、2.5m以上"),植物一覧!$B41&amp;",","")</f>
        <v/>
      </c>
      <c r="D40" s="268" t="str">
        <f aca="false">IF((植物一覧!$B41&lt;&gt;"")*(植物一覧!$E41="敷地")*(植物一覧!$F41="樹木")*(植物一覧!$G41="2.5m未満、1.0m以上"),植物一覧!$B41&amp;",","")</f>
        <v/>
      </c>
      <c r="E40" s="268" t="str">
        <f aca="false">IF((植物一覧!$B41&lt;&gt;"")*(植物一覧!$E41="敷地")*(植物一覧!$F41="樹木")*(植物一覧!$G41="1.0m未満"),植物一覧!$B41&amp;",","")</f>
        <v/>
      </c>
      <c r="F40" s="268" t="str">
        <f aca="false">IF((植物一覧!$B41&lt;&gt;"")*(植物一覧!$E41="敷地")*(植物一覧!$F41="生け垣"),植物一覧!$B41&amp;",","")</f>
        <v/>
      </c>
      <c r="G40" s="268" t="str">
        <f aca="false">IF((植物一覧!$B41&lt;&gt;"")*(植物一覧!$E41="敷地")*(植物一覧!$F41="4m以上の樹木"),植物一覧!$B41&amp;",","")</f>
        <v/>
      </c>
      <c r="H40" s="268" t="str">
        <f aca="false">IF((植物一覧!$B41&lt;&gt;"")*(植物一覧!$E41="敷地")*(植物一覧!$F41="その他(駐車場)"),植物一覧!$B41&amp;",","")</f>
        <v/>
      </c>
      <c r="I40" s="268" t="str">
        <f aca="false">IF((植物一覧!$B41&lt;&gt;"")*(植物一覧!$E41="敷地")*(植物一覧!$F41="その他(その他)"),植物一覧!$B41&amp;",","")</f>
        <v/>
      </c>
      <c r="J40" s="268"/>
      <c r="K40" s="268" t="str">
        <f aca="false">IF((植物一覧!$B41&lt;&gt;"")*(植物一覧!$E41="建築物上")*(植物一覧!$F41="樹木")*(植物一覧!$G41="4.0m以上"),植物一覧!$B41&amp;",","")</f>
        <v/>
      </c>
      <c r="L40" s="268" t="str">
        <f aca="false">IF((植物一覧!$B41&lt;&gt;"")*(植物一覧!$E41="建築物上")*(植物一覧!$F41="樹木")*(植物一覧!$G41="4.0m未満、2.5m以上"),植物一覧!$B41&amp;",","")</f>
        <v/>
      </c>
      <c r="M40" s="268" t="str">
        <f aca="false">IF((植物一覧!$B41&lt;&gt;"")*(植物一覧!$E41="建築物上")*(植物一覧!$F41="樹木")*(植物一覧!$G41="2.5m未満、1.0m以上"),植物一覧!$B41&amp;",","")</f>
        <v/>
      </c>
      <c r="N40" s="268" t="str">
        <f aca="false">IF((植物一覧!$B41&lt;&gt;"")*(植物一覧!$E41="建築物上")*(植物一覧!$F41="樹木")*(植物一覧!$G41="1.0m未満"),植物一覧!$B41&amp;",","")</f>
        <v/>
      </c>
      <c r="O40" s="268" t="str">
        <f aca="false">IF((植物一覧!$B41&lt;&gt;"")*(植物一覧!$E41="建築物上")*(植物一覧!$F41="その他(壁面)"),植物一覧!$B41&amp;",","")</f>
        <v/>
      </c>
      <c r="P40" s="268" t="str">
        <f aca="false">IF((植物一覧!$B41&lt;&gt;"")*(植物一覧!$E41="建築物上")*(植物一覧!$F41="その他(その他)"),植物一覧!$B41&amp;",","")</f>
        <v/>
      </c>
    </row>
    <row r="41" customFormat="false" ht="13" hidden="false" customHeight="false" outlineLevel="0" collapsed="false">
      <c r="B41" s="268" t="str">
        <f aca="false">IF((植物一覧!$B42&lt;&gt;"")*(植物一覧!$E42="敷地")*(植物一覧!$F42="樹木")*(植物一覧!$G42="4.0m以上"),植物一覧!$B42&amp;",","")</f>
        <v/>
      </c>
      <c r="C41" s="268" t="str">
        <f aca="false">IF((植物一覧!$B42&lt;&gt;"")*(植物一覧!$E42="敷地")*(植物一覧!$F42="樹木")*(植物一覧!$G42="4.0m未満、2.5m以上"),植物一覧!$B42&amp;",","")</f>
        <v/>
      </c>
      <c r="D41" s="268" t="str">
        <f aca="false">IF((植物一覧!$B42&lt;&gt;"")*(植物一覧!$E42="敷地")*(植物一覧!$F42="樹木")*(植物一覧!$G42="2.5m未満、1.0m以上"),植物一覧!$B42&amp;",","")</f>
        <v/>
      </c>
      <c r="E41" s="268" t="str">
        <f aca="false">IF((植物一覧!$B42&lt;&gt;"")*(植物一覧!$E42="敷地")*(植物一覧!$F42="樹木")*(植物一覧!$G42="1.0m未満"),植物一覧!$B42&amp;",","")</f>
        <v/>
      </c>
      <c r="F41" s="268" t="str">
        <f aca="false">IF((植物一覧!$B42&lt;&gt;"")*(植物一覧!$E42="敷地")*(植物一覧!$F42="生け垣"),植物一覧!$B42&amp;",","")</f>
        <v/>
      </c>
      <c r="G41" s="268" t="str">
        <f aca="false">IF((植物一覧!$B42&lt;&gt;"")*(植物一覧!$E42="敷地")*(植物一覧!$F42="4m以上の樹木"),植物一覧!$B42&amp;",","")</f>
        <v/>
      </c>
      <c r="H41" s="268" t="str">
        <f aca="false">IF((植物一覧!$B42&lt;&gt;"")*(植物一覧!$E42="敷地")*(植物一覧!$F42="その他(駐車場)"),植物一覧!$B42&amp;",","")</f>
        <v/>
      </c>
      <c r="I41" s="268" t="str">
        <f aca="false">IF((植物一覧!$B42&lt;&gt;"")*(植物一覧!$E42="敷地")*(植物一覧!$F42="その他(その他)"),植物一覧!$B42&amp;",","")</f>
        <v/>
      </c>
      <c r="J41" s="268"/>
      <c r="K41" s="268" t="str">
        <f aca="false">IF((植物一覧!$B42&lt;&gt;"")*(植物一覧!$E42="建築物上")*(植物一覧!$F42="樹木")*(植物一覧!$G42="4.0m以上"),植物一覧!$B42&amp;",","")</f>
        <v/>
      </c>
      <c r="L41" s="268" t="str">
        <f aca="false">IF((植物一覧!$B42&lt;&gt;"")*(植物一覧!$E42="建築物上")*(植物一覧!$F42="樹木")*(植物一覧!$G42="4.0m未満、2.5m以上"),植物一覧!$B42&amp;",","")</f>
        <v/>
      </c>
      <c r="M41" s="268" t="str">
        <f aca="false">IF((植物一覧!$B42&lt;&gt;"")*(植物一覧!$E42="建築物上")*(植物一覧!$F42="樹木")*(植物一覧!$G42="2.5m未満、1.0m以上"),植物一覧!$B42&amp;",","")</f>
        <v/>
      </c>
      <c r="N41" s="268" t="str">
        <f aca="false">IF((植物一覧!$B42&lt;&gt;"")*(植物一覧!$E42="建築物上")*(植物一覧!$F42="樹木")*(植物一覧!$G42="1.0m未満"),植物一覧!$B42&amp;",","")</f>
        <v/>
      </c>
      <c r="O41" s="268" t="str">
        <f aca="false">IF((植物一覧!$B42&lt;&gt;"")*(植物一覧!$E42="建築物上")*(植物一覧!$F42="その他(壁面)"),植物一覧!$B42&amp;",","")</f>
        <v/>
      </c>
      <c r="P41" s="268" t="str">
        <f aca="false">IF((植物一覧!$B42&lt;&gt;"")*(植物一覧!$E42="建築物上")*(植物一覧!$F42="その他(その他)"),植物一覧!$B42&amp;",","")</f>
        <v/>
      </c>
    </row>
    <row r="42" customFormat="false" ht="13" hidden="false" customHeight="false" outlineLevel="0" collapsed="false">
      <c r="B42" s="268" t="str">
        <f aca="false">IF((植物一覧!$B43&lt;&gt;"")*(植物一覧!$E43="敷地")*(植物一覧!$F43="樹木")*(植物一覧!$G43="4.0m以上"),植物一覧!$B43&amp;",","")</f>
        <v/>
      </c>
      <c r="C42" s="268" t="str">
        <f aca="false">IF((植物一覧!$B43&lt;&gt;"")*(植物一覧!$E43="敷地")*(植物一覧!$F43="樹木")*(植物一覧!$G43="4.0m未満、2.5m以上"),植物一覧!$B43&amp;",","")</f>
        <v/>
      </c>
      <c r="D42" s="268" t="str">
        <f aca="false">IF((植物一覧!$B43&lt;&gt;"")*(植物一覧!$E43="敷地")*(植物一覧!$F43="樹木")*(植物一覧!$G43="2.5m未満、1.0m以上"),植物一覧!$B43&amp;",","")</f>
        <v/>
      </c>
      <c r="E42" s="268" t="str">
        <f aca="false">IF((植物一覧!$B43&lt;&gt;"")*(植物一覧!$E43="敷地")*(植物一覧!$F43="樹木")*(植物一覧!$G43="1.0m未満"),植物一覧!$B43&amp;",","")</f>
        <v/>
      </c>
      <c r="F42" s="268" t="str">
        <f aca="false">IF((植物一覧!$B43&lt;&gt;"")*(植物一覧!$E43="敷地")*(植物一覧!$F43="生け垣"),植物一覧!$B43&amp;",","")</f>
        <v/>
      </c>
      <c r="G42" s="268" t="str">
        <f aca="false">IF((植物一覧!$B43&lt;&gt;"")*(植物一覧!$E43="敷地")*(植物一覧!$F43="4m以上の樹木"),植物一覧!$B43&amp;",","")</f>
        <v/>
      </c>
      <c r="H42" s="268" t="str">
        <f aca="false">IF((植物一覧!$B43&lt;&gt;"")*(植物一覧!$E43="敷地")*(植物一覧!$F43="その他(駐車場)"),植物一覧!$B43&amp;",","")</f>
        <v/>
      </c>
      <c r="I42" s="268" t="str">
        <f aca="false">IF((植物一覧!$B43&lt;&gt;"")*(植物一覧!$E43="敷地")*(植物一覧!$F43="その他(その他)"),植物一覧!$B43&amp;",","")</f>
        <v/>
      </c>
      <c r="J42" s="268"/>
      <c r="K42" s="268" t="str">
        <f aca="false">IF((植物一覧!$B43&lt;&gt;"")*(植物一覧!$E43="建築物上")*(植物一覧!$F43="樹木")*(植物一覧!$G43="4.0m以上"),植物一覧!$B43&amp;",","")</f>
        <v/>
      </c>
      <c r="L42" s="268" t="str">
        <f aca="false">IF((植物一覧!$B43&lt;&gt;"")*(植物一覧!$E43="建築物上")*(植物一覧!$F43="樹木")*(植物一覧!$G43="4.0m未満、2.5m以上"),植物一覧!$B43&amp;",","")</f>
        <v/>
      </c>
      <c r="M42" s="268" t="str">
        <f aca="false">IF((植物一覧!$B43&lt;&gt;"")*(植物一覧!$E43="建築物上")*(植物一覧!$F43="樹木")*(植物一覧!$G43="2.5m未満、1.0m以上"),植物一覧!$B43&amp;",","")</f>
        <v/>
      </c>
      <c r="N42" s="268" t="str">
        <f aca="false">IF((植物一覧!$B43&lt;&gt;"")*(植物一覧!$E43="建築物上")*(植物一覧!$F43="樹木")*(植物一覧!$G43="1.0m未満"),植物一覧!$B43&amp;",","")</f>
        <v/>
      </c>
      <c r="O42" s="268" t="str">
        <f aca="false">IF((植物一覧!$B43&lt;&gt;"")*(植物一覧!$E43="建築物上")*(植物一覧!$F43="その他(壁面)"),植物一覧!$B43&amp;",","")</f>
        <v/>
      </c>
      <c r="P42" s="268" t="str">
        <f aca="false">IF((植物一覧!$B43&lt;&gt;"")*(植物一覧!$E43="建築物上")*(植物一覧!$F43="その他(その他)"),植物一覧!$B43&amp;",","")</f>
        <v/>
      </c>
    </row>
    <row r="43" customFormat="false" ht="13" hidden="false" customHeight="false" outlineLevel="0" collapsed="false">
      <c r="B43" s="268" t="str">
        <f aca="false">IF((植物一覧!$B44&lt;&gt;"")*(植物一覧!$E44="敷地")*(植物一覧!$F44="樹木")*(植物一覧!$G44="4.0m以上"),植物一覧!$B44&amp;",","")</f>
        <v/>
      </c>
      <c r="C43" s="268" t="str">
        <f aca="false">IF((植物一覧!$B44&lt;&gt;"")*(植物一覧!$E44="敷地")*(植物一覧!$F44="樹木")*(植物一覧!$G44="4.0m未満、2.5m以上"),植物一覧!$B44&amp;",","")</f>
        <v/>
      </c>
      <c r="D43" s="268" t="str">
        <f aca="false">IF((植物一覧!$B44&lt;&gt;"")*(植物一覧!$E44="敷地")*(植物一覧!$F44="樹木")*(植物一覧!$G44="2.5m未満、1.0m以上"),植物一覧!$B44&amp;",","")</f>
        <v/>
      </c>
      <c r="E43" s="268" t="str">
        <f aca="false">IF((植物一覧!$B44&lt;&gt;"")*(植物一覧!$E44="敷地")*(植物一覧!$F44="樹木")*(植物一覧!$G44="1.0m未満"),植物一覧!$B44&amp;",","")</f>
        <v/>
      </c>
      <c r="F43" s="268" t="str">
        <f aca="false">IF((植物一覧!$B44&lt;&gt;"")*(植物一覧!$E44="敷地")*(植物一覧!$F44="生け垣"),植物一覧!$B44&amp;",","")</f>
        <v/>
      </c>
      <c r="G43" s="268" t="str">
        <f aca="false">IF((植物一覧!$B44&lt;&gt;"")*(植物一覧!$E44="敷地")*(植物一覧!$F44="4m以上の樹木"),植物一覧!$B44&amp;",","")</f>
        <v/>
      </c>
      <c r="H43" s="268" t="str">
        <f aca="false">IF((植物一覧!$B44&lt;&gt;"")*(植物一覧!$E44="敷地")*(植物一覧!$F44="その他(駐車場)"),植物一覧!$B44&amp;",","")</f>
        <v/>
      </c>
      <c r="I43" s="268" t="str">
        <f aca="false">IF((植物一覧!$B44&lt;&gt;"")*(植物一覧!$E44="敷地")*(植物一覧!$F44="その他(その他)"),植物一覧!$B44&amp;",","")</f>
        <v/>
      </c>
      <c r="J43" s="268"/>
      <c r="K43" s="268" t="str">
        <f aca="false">IF((植物一覧!$B44&lt;&gt;"")*(植物一覧!$E44="建築物上")*(植物一覧!$F44="樹木")*(植物一覧!$G44="4.0m以上"),植物一覧!$B44&amp;",","")</f>
        <v/>
      </c>
      <c r="L43" s="268" t="str">
        <f aca="false">IF((植物一覧!$B44&lt;&gt;"")*(植物一覧!$E44="建築物上")*(植物一覧!$F44="樹木")*(植物一覧!$G44="4.0m未満、2.5m以上"),植物一覧!$B44&amp;",","")</f>
        <v/>
      </c>
      <c r="M43" s="268" t="str">
        <f aca="false">IF((植物一覧!$B44&lt;&gt;"")*(植物一覧!$E44="建築物上")*(植物一覧!$F44="樹木")*(植物一覧!$G44="2.5m未満、1.0m以上"),植物一覧!$B44&amp;",","")</f>
        <v/>
      </c>
      <c r="N43" s="268" t="str">
        <f aca="false">IF((植物一覧!$B44&lt;&gt;"")*(植物一覧!$E44="建築物上")*(植物一覧!$F44="樹木")*(植物一覧!$G44="1.0m未満"),植物一覧!$B44&amp;",","")</f>
        <v/>
      </c>
      <c r="O43" s="268" t="str">
        <f aca="false">IF((植物一覧!$B44&lt;&gt;"")*(植物一覧!$E44="建築物上")*(植物一覧!$F44="その他(壁面)"),植物一覧!$B44&amp;",","")</f>
        <v/>
      </c>
      <c r="P43" s="268" t="str">
        <f aca="false">IF((植物一覧!$B44&lt;&gt;"")*(植物一覧!$E44="建築物上")*(植物一覧!$F44="その他(その他)"),植物一覧!$B44&amp;",","")</f>
        <v/>
      </c>
    </row>
    <row r="44" customFormat="false" ht="13" hidden="false" customHeight="false" outlineLevel="0" collapsed="false">
      <c r="B44" s="268" t="str">
        <f aca="false">IF((植物一覧!$B45&lt;&gt;"")*(植物一覧!$E45="敷地")*(植物一覧!$F45="樹木")*(植物一覧!$G45="4.0m以上"),植物一覧!$B45&amp;",","")</f>
        <v/>
      </c>
      <c r="C44" s="268" t="str">
        <f aca="false">IF((植物一覧!$B45&lt;&gt;"")*(植物一覧!$E45="敷地")*(植物一覧!$F45="樹木")*(植物一覧!$G45="4.0m未満、2.5m以上"),植物一覧!$B45&amp;",","")</f>
        <v/>
      </c>
      <c r="D44" s="268" t="str">
        <f aca="false">IF((植物一覧!$B45&lt;&gt;"")*(植物一覧!$E45="敷地")*(植物一覧!$F45="樹木")*(植物一覧!$G45="2.5m未満、1.0m以上"),植物一覧!$B45&amp;",","")</f>
        <v/>
      </c>
      <c r="E44" s="268" t="str">
        <f aca="false">IF((植物一覧!$B45&lt;&gt;"")*(植物一覧!$E45="敷地")*(植物一覧!$F45="樹木")*(植物一覧!$G45="1.0m未満"),植物一覧!$B45&amp;",","")</f>
        <v/>
      </c>
      <c r="F44" s="268" t="str">
        <f aca="false">IF((植物一覧!$B45&lt;&gt;"")*(植物一覧!$E45="敷地")*(植物一覧!$F45="生け垣"),植物一覧!$B45&amp;",","")</f>
        <v/>
      </c>
      <c r="G44" s="268" t="str">
        <f aca="false">IF((植物一覧!$B45&lt;&gt;"")*(植物一覧!$E45="敷地")*(植物一覧!$F45="4m以上の樹木"),植物一覧!$B45&amp;",","")</f>
        <v/>
      </c>
      <c r="H44" s="268" t="str">
        <f aca="false">IF((植物一覧!$B45&lt;&gt;"")*(植物一覧!$E45="敷地")*(植物一覧!$F45="その他(駐車場)"),植物一覧!$B45&amp;",","")</f>
        <v/>
      </c>
      <c r="I44" s="268" t="str">
        <f aca="false">IF((植物一覧!$B45&lt;&gt;"")*(植物一覧!$E45="敷地")*(植物一覧!$F45="その他(その他)"),植物一覧!$B45&amp;",","")</f>
        <v/>
      </c>
      <c r="J44" s="268"/>
      <c r="K44" s="268" t="str">
        <f aca="false">IF((植物一覧!$B45&lt;&gt;"")*(植物一覧!$E45="建築物上")*(植物一覧!$F45="樹木")*(植物一覧!$G45="4.0m以上"),植物一覧!$B45&amp;",","")</f>
        <v/>
      </c>
      <c r="L44" s="268" t="str">
        <f aca="false">IF((植物一覧!$B45&lt;&gt;"")*(植物一覧!$E45="建築物上")*(植物一覧!$F45="樹木")*(植物一覧!$G45="4.0m未満、2.5m以上"),植物一覧!$B45&amp;",","")</f>
        <v/>
      </c>
      <c r="M44" s="268" t="str">
        <f aca="false">IF((植物一覧!$B45&lt;&gt;"")*(植物一覧!$E45="建築物上")*(植物一覧!$F45="樹木")*(植物一覧!$G45="2.5m未満、1.0m以上"),植物一覧!$B45&amp;",","")</f>
        <v/>
      </c>
      <c r="N44" s="268" t="str">
        <f aca="false">IF((植物一覧!$B45&lt;&gt;"")*(植物一覧!$E45="建築物上")*(植物一覧!$F45="樹木")*(植物一覧!$G45="1.0m未満"),植物一覧!$B45&amp;",","")</f>
        <v/>
      </c>
      <c r="O44" s="268" t="str">
        <f aca="false">IF((植物一覧!$B45&lt;&gt;"")*(植物一覧!$E45="建築物上")*(植物一覧!$F45="その他(壁面)"),植物一覧!$B45&amp;",","")</f>
        <v/>
      </c>
      <c r="P44" s="268" t="str">
        <f aca="false">IF((植物一覧!$B45&lt;&gt;"")*(植物一覧!$E45="建築物上")*(植物一覧!$F45="その他(その他)"),植物一覧!$B45&amp;",","")</f>
        <v/>
      </c>
    </row>
    <row r="45" customFormat="false" ht="13" hidden="false" customHeight="false" outlineLevel="0" collapsed="false">
      <c r="B45" s="268" t="str">
        <f aca="false">IF((植物一覧!$B46&lt;&gt;"")*(植物一覧!$E46="敷地")*(植物一覧!$F46="樹木")*(植物一覧!$G46="4.0m以上"),植物一覧!$B46&amp;",","")</f>
        <v/>
      </c>
      <c r="C45" s="268" t="str">
        <f aca="false">IF((植物一覧!$B46&lt;&gt;"")*(植物一覧!$E46="敷地")*(植物一覧!$F46="樹木")*(植物一覧!$G46="4.0m未満、2.5m以上"),植物一覧!$B46&amp;",","")</f>
        <v/>
      </c>
      <c r="D45" s="268" t="str">
        <f aca="false">IF((植物一覧!$B46&lt;&gt;"")*(植物一覧!$E46="敷地")*(植物一覧!$F46="樹木")*(植物一覧!$G46="2.5m未満、1.0m以上"),植物一覧!$B46&amp;",","")</f>
        <v/>
      </c>
      <c r="E45" s="268" t="str">
        <f aca="false">IF((植物一覧!$B46&lt;&gt;"")*(植物一覧!$E46="敷地")*(植物一覧!$F46="樹木")*(植物一覧!$G46="1.0m未満"),植物一覧!$B46&amp;",","")</f>
        <v/>
      </c>
      <c r="F45" s="268" t="str">
        <f aca="false">IF((植物一覧!$B46&lt;&gt;"")*(植物一覧!$E46="敷地")*(植物一覧!$F46="生け垣"),植物一覧!$B46&amp;",","")</f>
        <v/>
      </c>
      <c r="G45" s="268" t="str">
        <f aca="false">IF((植物一覧!$B46&lt;&gt;"")*(植物一覧!$E46="敷地")*(植物一覧!$F46="4m以上の樹木"),植物一覧!$B46&amp;",","")</f>
        <v/>
      </c>
      <c r="H45" s="268" t="str">
        <f aca="false">IF((植物一覧!$B46&lt;&gt;"")*(植物一覧!$E46="敷地")*(植物一覧!$F46="その他(駐車場)"),植物一覧!$B46&amp;",","")</f>
        <v/>
      </c>
      <c r="I45" s="268" t="str">
        <f aca="false">IF((植物一覧!$B46&lt;&gt;"")*(植物一覧!$E46="敷地")*(植物一覧!$F46="その他(その他)"),植物一覧!$B46&amp;",","")</f>
        <v/>
      </c>
      <c r="J45" s="268"/>
      <c r="K45" s="268" t="str">
        <f aca="false">IF((植物一覧!$B46&lt;&gt;"")*(植物一覧!$E46="建築物上")*(植物一覧!$F46="樹木")*(植物一覧!$G46="4.0m以上"),植物一覧!$B46&amp;",","")</f>
        <v/>
      </c>
      <c r="L45" s="268" t="str">
        <f aca="false">IF((植物一覧!$B46&lt;&gt;"")*(植物一覧!$E46="建築物上")*(植物一覧!$F46="樹木")*(植物一覧!$G46="4.0m未満、2.5m以上"),植物一覧!$B46&amp;",","")</f>
        <v/>
      </c>
      <c r="M45" s="268" t="str">
        <f aca="false">IF((植物一覧!$B46&lt;&gt;"")*(植物一覧!$E46="建築物上")*(植物一覧!$F46="樹木")*(植物一覧!$G46="2.5m未満、1.0m以上"),植物一覧!$B46&amp;",","")</f>
        <v/>
      </c>
      <c r="N45" s="268" t="str">
        <f aca="false">IF((植物一覧!$B46&lt;&gt;"")*(植物一覧!$E46="建築物上")*(植物一覧!$F46="樹木")*(植物一覧!$G46="1.0m未満"),植物一覧!$B46&amp;",","")</f>
        <v/>
      </c>
      <c r="O45" s="268" t="str">
        <f aca="false">IF((植物一覧!$B46&lt;&gt;"")*(植物一覧!$E46="建築物上")*(植物一覧!$F46="その他(壁面)"),植物一覧!$B46&amp;",","")</f>
        <v/>
      </c>
      <c r="P45" s="268" t="str">
        <f aca="false">IF((植物一覧!$B46&lt;&gt;"")*(植物一覧!$E46="建築物上")*(植物一覧!$F46="その他(その他)"),植物一覧!$B46&amp;",","")</f>
        <v/>
      </c>
    </row>
    <row r="46" customFormat="false" ht="13" hidden="false" customHeight="false" outlineLevel="0" collapsed="false">
      <c r="B46" s="268" t="str">
        <f aca="false">IF((植物一覧!$B47&lt;&gt;"")*(植物一覧!$E47="敷地")*(植物一覧!$F47="樹木")*(植物一覧!$G47="4.0m以上"),植物一覧!$B47&amp;",","")</f>
        <v/>
      </c>
      <c r="C46" s="268" t="str">
        <f aca="false">IF((植物一覧!$B47&lt;&gt;"")*(植物一覧!$E47="敷地")*(植物一覧!$F47="樹木")*(植物一覧!$G47="4.0m未満、2.5m以上"),植物一覧!$B47&amp;",","")</f>
        <v/>
      </c>
      <c r="D46" s="268" t="str">
        <f aca="false">IF((植物一覧!$B47&lt;&gt;"")*(植物一覧!$E47="敷地")*(植物一覧!$F47="樹木")*(植物一覧!$G47="2.5m未満、1.0m以上"),植物一覧!$B47&amp;",","")</f>
        <v/>
      </c>
      <c r="E46" s="268" t="str">
        <f aca="false">IF((植物一覧!$B47&lt;&gt;"")*(植物一覧!$E47="敷地")*(植物一覧!$F47="樹木")*(植物一覧!$G47="1.0m未満"),植物一覧!$B47&amp;",","")</f>
        <v/>
      </c>
      <c r="F46" s="268" t="str">
        <f aca="false">IF((植物一覧!$B47&lt;&gt;"")*(植物一覧!$E47="敷地")*(植物一覧!$F47="生け垣"),植物一覧!$B47&amp;",","")</f>
        <v/>
      </c>
      <c r="G46" s="268" t="str">
        <f aca="false">IF((植物一覧!$B47&lt;&gt;"")*(植物一覧!$E47="敷地")*(植物一覧!$F47="4m以上の樹木"),植物一覧!$B47&amp;",","")</f>
        <v/>
      </c>
      <c r="H46" s="268" t="str">
        <f aca="false">IF((植物一覧!$B47&lt;&gt;"")*(植物一覧!$E47="敷地")*(植物一覧!$F47="その他(駐車場)"),植物一覧!$B47&amp;",","")</f>
        <v/>
      </c>
      <c r="I46" s="268" t="str">
        <f aca="false">IF((植物一覧!$B47&lt;&gt;"")*(植物一覧!$E47="敷地")*(植物一覧!$F47="その他(その他)"),植物一覧!$B47&amp;",","")</f>
        <v/>
      </c>
      <c r="J46" s="268"/>
      <c r="K46" s="268" t="str">
        <f aca="false">IF((植物一覧!$B47&lt;&gt;"")*(植物一覧!$E47="建築物上")*(植物一覧!$F47="樹木")*(植物一覧!$G47="4.0m以上"),植物一覧!$B47&amp;",","")</f>
        <v/>
      </c>
      <c r="L46" s="268" t="str">
        <f aca="false">IF((植物一覧!$B47&lt;&gt;"")*(植物一覧!$E47="建築物上")*(植物一覧!$F47="樹木")*(植物一覧!$G47="4.0m未満、2.5m以上"),植物一覧!$B47&amp;",","")</f>
        <v/>
      </c>
      <c r="M46" s="268" t="str">
        <f aca="false">IF((植物一覧!$B47&lt;&gt;"")*(植物一覧!$E47="建築物上")*(植物一覧!$F47="樹木")*(植物一覧!$G47="2.5m未満、1.0m以上"),植物一覧!$B47&amp;",","")</f>
        <v/>
      </c>
      <c r="N46" s="268" t="str">
        <f aca="false">IF((植物一覧!$B47&lt;&gt;"")*(植物一覧!$E47="建築物上")*(植物一覧!$F47="樹木")*(植物一覧!$G47="1.0m未満"),植物一覧!$B47&amp;",","")</f>
        <v/>
      </c>
      <c r="O46" s="268" t="str">
        <f aca="false">IF((植物一覧!$B47&lt;&gt;"")*(植物一覧!$E47="建築物上")*(植物一覧!$F47="その他(壁面)"),植物一覧!$B47&amp;",","")</f>
        <v/>
      </c>
      <c r="P46" s="268" t="str">
        <f aca="false">IF((植物一覧!$B47&lt;&gt;"")*(植物一覧!$E47="建築物上")*(植物一覧!$F47="その他(その他)"),植物一覧!$B47&amp;",","")</f>
        <v/>
      </c>
    </row>
    <row r="47" customFormat="false" ht="13" hidden="false" customHeight="false" outlineLevel="0" collapsed="false">
      <c r="B47" s="268" t="str">
        <f aca="false">IF((植物一覧!$B48&lt;&gt;"")*(植物一覧!$E48="敷地")*(植物一覧!$F48="樹木")*(植物一覧!$G48="4.0m以上"),植物一覧!$B48&amp;",","")</f>
        <v/>
      </c>
      <c r="C47" s="268" t="str">
        <f aca="false">IF((植物一覧!$B48&lt;&gt;"")*(植物一覧!$E48="敷地")*(植物一覧!$F48="樹木")*(植物一覧!$G48="4.0m未満、2.5m以上"),植物一覧!$B48&amp;",","")</f>
        <v/>
      </c>
      <c r="D47" s="268" t="str">
        <f aca="false">IF((植物一覧!$B48&lt;&gt;"")*(植物一覧!$E48="敷地")*(植物一覧!$F48="樹木")*(植物一覧!$G48="2.5m未満、1.0m以上"),植物一覧!$B48&amp;",","")</f>
        <v/>
      </c>
      <c r="E47" s="268" t="str">
        <f aca="false">IF((植物一覧!$B48&lt;&gt;"")*(植物一覧!$E48="敷地")*(植物一覧!$F48="樹木")*(植物一覧!$G48="1.0m未満"),植物一覧!$B48&amp;",","")</f>
        <v/>
      </c>
      <c r="F47" s="268" t="str">
        <f aca="false">IF((植物一覧!$B48&lt;&gt;"")*(植物一覧!$E48="敷地")*(植物一覧!$F48="生け垣"),植物一覧!$B48&amp;",","")</f>
        <v/>
      </c>
      <c r="G47" s="268" t="str">
        <f aca="false">IF((植物一覧!$B48&lt;&gt;"")*(植物一覧!$E48="敷地")*(植物一覧!$F48="4m以上の樹木"),植物一覧!$B48&amp;",","")</f>
        <v/>
      </c>
      <c r="H47" s="268" t="str">
        <f aca="false">IF((植物一覧!$B48&lt;&gt;"")*(植物一覧!$E48="敷地")*(植物一覧!$F48="その他(駐車場)"),植物一覧!$B48&amp;",","")</f>
        <v/>
      </c>
      <c r="I47" s="268" t="str">
        <f aca="false">IF((植物一覧!$B48&lt;&gt;"")*(植物一覧!$E48="敷地")*(植物一覧!$F48="その他(その他)"),植物一覧!$B48&amp;",","")</f>
        <v/>
      </c>
      <c r="J47" s="268"/>
      <c r="K47" s="268" t="str">
        <f aca="false">IF((植物一覧!$B48&lt;&gt;"")*(植物一覧!$E48="建築物上")*(植物一覧!$F48="樹木")*(植物一覧!$G48="4.0m以上"),植物一覧!$B48&amp;",","")</f>
        <v/>
      </c>
      <c r="L47" s="268" t="str">
        <f aca="false">IF((植物一覧!$B48&lt;&gt;"")*(植物一覧!$E48="建築物上")*(植物一覧!$F48="樹木")*(植物一覧!$G48="4.0m未満、2.5m以上"),植物一覧!$B48&amp;",","")</f>
        <v/>
      </c>
      <c r="M47" s="268" t="str">
        <f aca="false">IF((植物一覧!$B48&lt;&gt;"")*(植物一覧!$E48="建築物上")*(植物一覧!$F48="樹木")*(植物一覧!$G48="2.5m未満、1.0m以上"),植物一覧!$B48&amp;",","")</f>
        <v/>
      </c>
      <c r="N47" s="268" t="str">
        <f aca="false">IF((植物一覧!$B48&lt;&gt;"")*(植物一覧!$E48="建築物上")*(植物一覧!$F48="樹木")*(植物一覧!$G48="1.0m未満"),植物一覧!$B48&amp;",","")</f>
        <v/>
      </c>
      <c r="O47" s="268" t="str">
        <f aca="false">IF((植物一覧!$B48&lt;&gt;"")*(植物一覧!$E48="建築物上")*(植物一覧!$F48="その他(壁面)"),植物一覧!$B48&amp;",","")</f>
        <v/>
      </c>
      <c r="P47" s="268" t="str">
        <f aca="false">IF((植物一覧!$B48&lt;&gt;"")*(植物一覧!$E48="建築物上")*(植物一覧!$F48="その他(その他)"),植物一覧!$B48&amp;",","")</f>
        <v/>
      </c>
    </row>
    <row r="48" customFormat="false" ht="13" hidden="false" customHeight="false" outlineLevel="0" collapsed="false">
      <c r="B48" s="268" t="str">
        <f aca="false">IF((植物一覧!$B49&lt;&gt;"")*(植物一覧!$E49="敷地")*(植物一覧!$F49="樹木")*(植物一覧!$G49="4.0m以上"),植物一覧!$B49&amp;",","")</f>
        <v/>
      </c>
      <c r="C48" s="268" t="str">
        <f aca="false">IF((植物一覧!$B49&lt;&gt;"")*(植物一覧!$E49="敷地")*(植物一覧!$F49="樹木")*(植物一覧!$G49="4.0m未満、2.5m以上"),植物一覧!$B49&amp;",","")</f>
        <v/>
      </c>
      <c r="D48" s="268" t="str">
        <f aca="false">IF((植物一覧!$B49&lt;&gt;"")*(植物一覧!$E49="敷地")*(植物一覧!$F49="樹木")*(植物一覧!$G49="2.5m未満、1.0m以上"),植物一覧!$B49&amp;",","")</f>
        <v/>
      </c>
      <c r="E48" s="268" t="str">
        <f aca="false">IF((植物一覧!$B49&lt;&gt;"")*(植物一覧!$E49="敷地")*(植物一覧!$F49="樹木")*(植物一覧!$G49="1.0m未満"),植物一覧!$B49&amp;",","")</f>
        <v/>
      </c>
      <c r="F48" s="268" t="str">
        <f aca="false">IF((植物一覧!$B49&lt;&gt;"")*(植物一覧!$E49="敷地")*(植物一覧!$F49="生け垣"),植物一覧!$B49&amp;",","")</f>
        <v/>
      </c>
      <c r="G48" s="268" t="str">
        <f aca="false">IF((植物一覧!$B49&lt;&gt;"")*(植物一覧!$E49="敷地")*(植物一覧!$F49="4m以上の樹木"),植物一覧!$B49&amp;",","")</f>
        <v/>
      </c>
      <c r="H48" s="268" t="str">
        <f aca="false">IF((植物一覧!$B49&lt;&gt;"")*(植物一覧!$E49="敷地")*(植物一覧!$F49="その他(駐車場)"),植物一覧!$B49&amp;",","")</f>
        <v/>
      </c>
      <c r="I48" s="268" t="str">
        <f aca="false">IF((植物一覧!$B49&lt;&gt;"")*(植物一覧!$E49="敷地")*(植物一覧!$F49="その他(その他)"),植物一覧!$B49&amp;",","")</f>
        <v/>
      </c>
      <c r="J48" s="268"/>
      <c r="K48" s="268" t="str">
        <f aca="false">IF((植物一覧!$B49&lt;&gt;"")*(植物一覧!$E49="建築物上")*(植物一覧!$F49="樹木")*(植物一覧!$G49="4.0m以上"),植物一覧!$B49&amp;",","")</f>
        <v/>
      </c>
      <c r="L48" s="268" t="str">
        <f aca="false">IF((植物一覧!$B49&lt;&gt;"")*(植物一覧!$E49="建築物上")*(植物一覧!$F49="樹木")*(植物一覧!$G49="4.0m未満、2.5m以上"),植物一覧!$B49&amp;",","")</f>
        <v/>
      </c>
      <c r="M48" s="268" t="str">
        <f aca="false">IF((植物一覧!$B49&lt;&gt;"")*(植物一覧!$E49="建築物上")*(植物一覧!$F49="樹木")*(植物一覧!$G49="2.5m未満、1.0m以上"),植物一覧!$B49&amp;",","")</f>
        <v/>
      </c>
      <c r="N48" s="268" t="str">
        <f aca="false">IF((植物一覧!$B49&lt;&gt;"")*(植物一覧!$E49="建築物上")*(植物一覧!$F49="樹木")*(植物一覧!$G49="1.0m未満"),植物一覧!$B49&amp;",","")</f>
        <v/>
      </c>
      <c r="O48" s="268" t="str">
        <f aca="false">IF((植物一覧!$B49&lt;&gt;"")*(植物一覧!$E49="建築物上")*(植物一覧!$F49="その他(壁面)"),植物一覧!$B49&amp;",","")</f>
        <v/>
      </c>
      <c r="P48" s="268" t="str">
        <f aca="false">IF((植物一覧!$B49&lt;&gt;"")*(植物一覧!$E49="建築物上")*(植物一覧!$F49="その他(その他)"),植物一覧!$B49&amp;",","")</f>
        <v/>
      </c>
    </row>
    <row r="49" customFormat="false" ht="13" hidden="false" customHeight="false" outlineLevel="0" collapsed="false">
      <c r="B49" s="268" t="str">
        <f aca="false">IF((植物一覧!$B50&lt;&gt;"")*(植物一覧!$E50="敷地")*(植物一覧!$F50="樹木")*(植物一覧!$G50="4.0m以上"),植物一覧!$B50&amp;",","")</f>
        <v/>
      </c>
      <c r="C49" s="268" t="str">
        <f aca="false">IF((植物一覧!$B50&lt;&gt;"")*(植物一覧!$E50="敷地")*(植物一覧!$F50="樹木")*(植物一覧!$G50="4.0m未満、2.5m以上"),植物一覧!$B50&amp;",","")</f>
        <v/>
      </c>
      <c r="D49" s="268" t="str">
        <f aca="false">IF((植物一覧!$B50&lt;&gt;"")*(植物一覧!$E50="敷地")*(植物一覧!$F50="樹木")*(植物一覧!$G50="2.5m未満、1.0m以上"),植物一覧!$B50&amp;",","")</f>
        <v/>
      </c>
      <c r="E49" s="268" t="str">
        <f aca="false">IF((植物一覧!$B50&lt;&gt;"")*(植物一覧!$E50="敷地")*(植物一覧!$F50="樹木")*(植物一覧!$G50="1.0m未満"),植物一覧!$B50&amp;",","")</f>
        <v/>
      </c>
      <c r="F49" s="268" t="str">
        <f aca="false">IF((植物一覧!$B50&lt;&gt;"")*(植物一覧!$E50="敷地")*(植物一覧!$F50="生け垣"),植物一覧!$B50&amp;",","")</f>
        <v/>
      </c>
      <c r="G49" s="268" t="str">
        <f aca="false">IF((植物一覧!$B50&lt;&gt;"")*(植物一覧!$E50="敷地")*(植物一覧!$F50="4m以上の樹木"),植物一覧!$B50&amp;",","")</f>
        <v/>
      </c>
      <c r="H49" s="268" t="str">
        <f aca="false">IF((植物一覧!$B50&lt;&gt;"")*(植物一覧!$E50="敷地")*(植物一覧!$F50="その他(駐車場)"),植物一覧!$B50&amp;",","")</f>
        <v/>
      </c>
      <c r="I49" s="268" t="str">
        <f aca="false">IF((植物一覧!$B50&lt;&gt;"")*(植物一覧!$E50="敷地")*(植物一覧!$F50="その他(その他)"),植物一覧!$B50&amp;",","")</f>
        <v/>
      </c>
      <c r="J49" s="268"/>
      <c r="K49" s="268" t="str">
        <f aca="false">IF((植物一覧!$B50&lt;&gt;"")*(植物一覧!$E50="建築物上")*(植物一覧!$F50="樹木")*(植物一覧!$G50="4.0m以上"),植物一覧!$B50&amp;",","")</f>
        <v/>
      </c>
      <c r="L49" s="268" t="str">
        <f aca="false">IF((植物一覧!$B50&lt;&gt;"")*(植物一覧!$E50="建築物上")*(植物一覧!$F50="樹木")*(植物一覧!$G50="4.0m未満、2.5m以上"),植物一覧!$B50&amp;",","")</f>
        <v/>
      </c>
      <c r="M49" s="268" t="str">
        <f aca="false">IF((植物一覧!$B50&lt;&gt;"")*(植物一覧!$E50="建築物上")*(植物一覧!$F50="樹木")*(植物一覧!$G50="2.5m未満、1.0m以上"),植物一覧!$B50&amp;",","")</f>
        <v/>
      </c>
      <c r="N49" s="268" t="str">
        <f aca="false">IF((植物一覧!$B50&lt;&gt;"")*(植物一覧!$E50="建築物上")*(植物一覧!$F50="樹木")*(植物一覧!$G50="1.0m未満"),植物一覧!$B50&amp;",","")</f>
        <v/>
      </c>
      <c r="O49" s="268" t="str">
        <f aca="false">IF((植物一覧!$B50&lt;&gt;"")*(植物一覧!$E50="建築物上")*(植物一覧!$F50="その他(壁面)"),植物一覧!$B50&amp;",","")</f>
        <v/>
      </c>
      <c r="P49" s="268" t="str">
        <f aca="false">IF((植物一覧!$B50&lt;&gt;"")*(植物一覧!$E50="建築物上")*(植物一覧!$F50="その他(その他)"),植物一覧!$B50&amp;",","")</f>
        <v/>
      </c>
    </row>
    <row r="50" customFormat="false" ht="13" hidden="false" customHeight="false" outlineLevel="0" collapsed="false">
      <c r="B50" s="268" t="str">
        <f aca="false">IF((植物一覧!$B51&lt;&gt;"")*(植物一覧!$E51="敷地")*(植物一覧!$F51="樹木")*(植物一覧!$G51="4.0m以上"),植物一覧!$B51&amp;",","")</f>
        <v/>
      </c>
      <c r="C50" s="268" t="str">
        <f aca="false">IF((植物一覧!$B51&lt;&gt;"")*(植物一覧!$E51="敷地")*(植物一覧!$F51="樹木")*(植物一覧!$G51="4.0m未満、2.5m以上"),植物一覧!$B51&amp;",","")</f>
        <v/>
      </c>
      <c r="D50" s="268" t="str">
        <f aca="false">IF((植物一覧!$B51&lt;&gt;"")*(植物一覧!$E51="敷地")*(植物一覧!$F51="樹木")*(植物一覧!$G51="2.5m未満、1.0m以上"),植物一覧!$B51&amp;",","")</f>
        <v/>
      </c>
      <c r="E50" s="268" t="str">
        <f aca="false">IF((植物一覧!$B51&lt;&gt;"")*(植物一覧!$E51="敷地")*(植物一覧!$F51="樹木")*(植物一覧!$G51="1.0m未満"),植物一覧!$B51&amp;",","")</f>
        <v/>
      </c>
      <c r="F50" s="268" t="str">
        <f aca="false">IF((植物一覧!$B51&lt;&gt;"")*(植物一覧!$E51="敷地")*(植物一覧!$F51="生け垣"),植物一覧!$B51&amp;",","")</f>
        <v/>
      </c>
      <c r="G50" s="268" t="str">
        <f aca="false">IF((植物一覧!$B51&lt;&gt;"")*(植物一覧!$E51="敷地")*(植物一覧!$F51="4m以上の樹木"),植物一覧!$B51&amp;",","")</f>
        <v/>
      </c>
      <c r="H50" s="268" t="str">
        <f aca="false">IF((植物一覧!$B51&lt;&gt;"")*(植物一覧!$E51="敷地")*(植物一覧!$F51="その他(駐車場)"),植物一覧!$B51&amp;",","")</f>
        <v/>
      </c>
      <c r="I50" s="268" t="str">
        <f aca="false">IF((植物一覧!$B51&lt;&gt;"")*(植物一覧!$E51="敷地")*(植物一覧!$F51="その他(その他)"),植物一覧!$B51&amp;",","")</f>
        <v/>
      </c>
      <c r="J50" s="268"/>
      <c r="K50" s="268" t="str">
        <f aca="false">IF((植物一覧!$B51&lt;&gt;"")*(植物一覧!$E51="建築物上")*(植物一覧!$F51="樹木")*(植物一覧!$G51="4.0m以上"),植物一覧!$B51&amp;",","")</f>
        <v/>
      </c>
      <c r="L50" s="268" t="str">
        <f aca="false">IF((植物一覧!$B51&lt;&gt;"")*(植物一覧!$E51="建築物上")*(植物一覧!$F51="樹木")*(植物一覧!$G51="4.0m未満、2.5m以上"),植物一覧!$B51&amp;",","")</f>
        <v/>
      </c>
      <c r="M50" s="268" t="str">
        <f aca="false">IF((植物一覧!$B51&lt;&gt;"")*(植物一覧!$E51="建築物上")*(植物一覧!$F51="樹木")*(植物一覧!$G51="2.5m未満、1.0m以上"),植物一覧!$B51&amp;",","")</f>
        <v/>
      </c>
      <c r="N50" s="268" t="str">
        <f aca="false">IF((植物一覧!$B51&lt;&gt;"")*(植物一覧!$E51="建築物上")*(植物一覧!$F51="樹木")*(植物一覧!$G51="1.0m未満"),植物一覧!$B51&amp;",","")</f>
        <v/>
      </c>
      <c r="O50" s="268" t="str">
        <f aca="false">IF((植物一覧!$B51&lt;&gt;"")*(植物一覧!$E51="建築物上")*(植物一覧!$F51="その他(壁面)"),植物一覧!$B51&amp;",","")</f>
        <v/>
      </c>
      <c r="P50" s="268" t="str">
        <f aca="false">IF((植物一覧!$B51&lt;&gt;"")*(植物一覧!$E51="建築物上")*(植物一覧!$F51="その他(その他)"),植物一覧!$B51&amp;",","")</f>
        <v/>
      </c>
    </row>
    <row r="51" customFormat="false" ht="13" hidden="false" customHeight="false" outlineLevel="0" collapsed="false">
      <c r="B51" s="268" t="str">
        <f aca="false">IF((植物一覧!$B52&lt;&gt;"")*(植物一覧!$E52="敷地")*(植物一覧!$F52="樹木")*(植物一覧!$G52="4.0m以上"),植物一覧!$B52&amp;",","")</f>
        <v/>
      </c>
      <c r="C51" s="268" t="str">
        <f aca="false">IF((植物一覧!$B52&lt;&gt;"")*(植物一覧!$E52="敷地")*(植物一覧!$F52="樹木")*(植物一覧!$G52="4.0m未満、2.5m以上"),植物一覧!$B52&amp;",","")</f>
        <v/>
      </c>
      <c r="D51" s="268" t="str">
        <f aca="false">IF((植物一覧!$B52&lt;&gt;"")*(植物一覧!$E52="敷地")*(植物一覧!$F52="樹木")*(植物一覧!$G52="2.5m未満、1.0m以上"),植物一覧!$B52&amp;",","")</f>
        <v/>
      </c>
      <c r="E51" s="268" t="str">
        <f aca="false">IF((植物一覧!$B52&lt;&gt;"")*(植物一覧!$E52="敷地")*(植物一覧!$F52="樹木")*(植物一覧!$G52="1.0m未満"),植物一覧!$B52&amp;",","")</f>
        <v/>
      </c>
      <c r="F51" s="268" t="str">
        <f aca="false">IF((植物一覧!$B52&lt;&gt;"")*(植物一覧!$E52="敷地")*(植物一覧!$F52="生け垣"),植物一覧!$B52&amp;",","")</f>
        <v/>
      </c>
      <c r="G51" s="268" t="str">
        <f aca="false">IF((植物一覧!$B52&lt;&gt;"")*(植物一覧!$E52="敷地")*(植物一覧!$F52="4m以上の樹木"),植物一覧!$B52&amp;",","")</f>
        <v/>
      </c>
      <c r="H51" s="268" t="str">
        <f aca="false">IF((植物一覧!$B52&lt;&gt;"")*(植物一覧!$E52="敷地")*(植物一覧!$F52="その他(駐車場)"),植物一覧!$B52&amp;",","")</f>
        <v/>
      </c>
      <c r="I51" s="268" t="str">
        <f aca="false">IF((植物一覧!$B52&lt;&gt;"")*(植物一覧!$E52="敷地")*(植物一覧!$F52="その他(その他)"),植物一覧!$B52&amp;",","")</f>
        <v/>
      </c>
      <c r="J51" s="268"/>
      <c r="K51" s="268" t="str">
        <f aca="false">IF((植物一覧!$B52&lt;&gt;"")*(植物一覧!$E52="建築物上")*(植物一覧!$F52="樹木")*(植物一覧!$G52="4.0m以上"),植物一覧!$B52&amp;",","")</f>
        <v/>
      </c>
      <c r="L51" s="268" t="str">
        <f aca="false">IF((植物一覧!$B52&lt;&gt;"")*(植物一覧!$E52="建築物上")*(植物一覧!$F52="樹木")*(植物一覧!$G52="4.0m未満、2.5m以上"),植物一覧!$B52&amp;",","")</f>
        <v/>
      </c>
      <c r="M51" s="268" t="str">
        <f aca="false">IF((植物一覧!$B52&lt;&gt;"")*(植物一覧!$E52="建築物上")*(植物一覧!$F52="樹木")*(植物一覧!$G52="2.5m未満、1.0m以上"),植物一覧!$B52&amp;",","")</f>
        <v/>
      </c>
      <c r="N51" s="268" t="str">
        <f aca="false">IF((植物一覧!$B52&lt;&gt;"")*(植物一覧!$E52="建築物上")*(植物一覧!$F52="樹木")*(植物一覧!$G52="1.0m未満"),植物一覧!$B52&amp;",","")</f>
        <v/>
      </c>
      <c r="O51" s="268" t="str">
        <f aca="false">IF((植物一覧!$B52&lt;&gt;"")*(植物一覧!$E52="建築物上")*(植物一覧!$F52="その他(壁面)"),植物一覧!$B52&amp;",","")</f>
        <v/>
      </c>
      <c r="P51" s="268" t="str">
        <f aca="false">IF((植物一覧!$B52&lt;&gt;"")*(植物一覧!$E52="建築物上")*(植物一覧!$F52="その他(その他)"),植物一覧!$B52&amp;",","")</f>
        <v/>
      </c>
    </row>
    <row r="52" customFormat="false" ht="13" hidden="false" customHeight="false" outlineLevel="0" collapsed="false">
      <c r="B52" s="268" t="str">
        <f aca="false">IF((植物一覧!$B53&lt;&gt;"")*(植物一覧!$E53="敷地")*(植物一覧!$F53="樹木")*(植物一覧!$G53="4.0m以上"),植物一覧!$B53&amp;",","")</f>
        <v/>
      </c>
      <c r="C52" s="268" t="str">
        <f aca="false">IF((植物一覧!$B53&lt;&gt;"")*(植物一覧!$E53="敷地")*(植物一覧!$F53="樹木")*(植物一覧!$G53="4.0m未満、2.5m以上"),植物一覧!$B53&amp;",","")</f>
        <v/>
      </c>
      <c r="D52" s="268" t="str">
        <f aca="false">IF((植物一覧!$B53&lt;&gt;"")*(植物一覧!$E53="敷地")*(植物一覧!$F53="樹木")*(植物一覧!$G53="2.5m未満、1.0m以上"),植物一覧!$B53&amp;",","")</f>
        <v/>
      </c>
      <c r="E52" s="268" t="str">
        <f aca="false">IF((植物一覧!$B53&lt;&gt;"")*(植物一覧!$E53="敷地")*(植物一覧!$F53="樹木")*(植物一覧!$G53="1.0m未満"),植物一覧!$B53&amp;",","")</f>
        <v/>
      </c>
      <c r="F52" s="268" t="str">
        <f aca="false">IF((植物一覧!$B53&lt;&gt;"")*(植物一覧!$E53="敷地")*(植物一覧!$F53="生け垣"),植物一覧!$B53&amp;",","")</f>
        <v/>
      </c>
      <c r="G52" s="268" t="str">
        <f aca="false">IF((植物一覧!$B53&lt;&gt;"")*(植物一覧!$E53="敷地")*(植物一覧!$F53="4m以上の樹木"),植物一覧!$B53&amp;",","")</f>
        <v/>
      </c>
      <c r="H52" s="268" t="str">
        <f aca="false">IF((植物一覧!$B53&lt;&gt;"")*(植物一覧!$E53="敷地")*(植物一覧!$F53="その他(駐車場)"),植物一覧!$B53&amp;",","")</f>
        <v/>
      </c>
      <c r="I52" s="268" t="str">
        <f aca="false">IF((植物一覧!$B53&lt;&gt;"")*(植物一覧!$E53="敷地")*(植物一覧!$F53="その他(その他)"),植物一覧!$B53&amp;",","")</f>
        <v/>
      </c>
      <c r="J52" s="268"/>
      <c r="K52" s="268" t="str">
        <f aca="false">IF((植物一覧!$B53&lt;&gt;"")*(植物一覧!$E53="建築物上")*(植物一覧!$F53="樹木")*(植物一覧!$G53="4.0m以上"),植物一覧!$B53&amp;",","")</f>
        <v/>
      </c>
      <c r="L52" s="268" t="str">
        <f aca="false">IF((植物一覧!$B53&lt;&gt;"")*(植物一覧!$E53="建築物上")*(植物一覧!$F53="樹木")*(植物一覧!$G53="4.0m未満、2.5m以上"),植物一覧!$B53&amp;",","")</f>
        <v/>
      </c>
      <c r="M52" s="268" t="str">
        <f aca="false">IF((植物一覧!$B53&lt;&gt;"")*(植物一覧!$E53="建築物上")*(植物一覧!$F53="樹木")*(植物一覧!$G53="2.5m未満、1.0m以上"),植物一覧!$B53&amp;",","")</f>
        <v/>
      </c>
      <c r="N52" s="268" t="str">
        <f aca="false">IF((植物一覧!$B53&lt;&gt;"")*(植物一覧!$E53="建築物上")*(植物一覧!$F53="樹木")*(植物一覧!$G53="1.0m未満"),植物一覧!$B53&amp;",","")</f>
        <v/>
      </c>
      <c r="O52" s="268" t="str">
        <f aca="false">IF((植物一覧!$B53&lt;&gt;"")*(植物一覧!$E53="建築物上")*(植物一覧!$F53="その他(壁面)"),植物一覧!$B53&amp;",","")</f>
        <v/>
      </c>
      <c r="P52" s="268" t="str">
        <f aca="false">IF((植物一覧!$B53&lt;&gt;"")*(植物一覧!$E53="建築物上")*(植物一覧!$F53="その他(その他)"),植物一覧!$B53&amp;",","")</f>
        <v/>
      </c>
    </row>
    <row r="53" customFormat="false" ht="13" hidden="false" customHeight="false" outlineLevel="0" collapsed="false">
      <c r="B53" s="0" t="str">
        <f aca="false">$B$3&amp;$B$4&amp;$B$5&amp;$B$6&amp;$B$7&amp;$B$8&amp;$B$9&amp;$B$10&amp;$B$11&amp;$B$12&amp;$B$13&amp;$B$14&amp;$B$15&amp;$B$16&amp;$B$17&amp;$B$18&amp;$B$19&amp;$B$20&amp;$B$21&amp;$B$22&amp;$B$23&amp;$B$24&amp;$B$25&amp;$B$26&amp;$B$27&amp;$B$28&amp;$B$29&amp;$B$30&amp;$B$31&amp;$B$32&amp;$B$33&amp;$B$34&amp;$B$35&amp;$B$36&amp;$B$37&amp;$B$38&amp;$B$39&amp;$B$40&amp;$B$41&amp;$B$42&amp;$B$43&amp;$B$44&amp;$B$45&amp;$B$46&amp;$B$47&amp;$B$48&amp;$B$49&amp;$B$50&amp;$B$51&amp;$B$52</f>
        <v/>
      </c>
      <c r="C53" s="0" t="str">
        <f aca="false">$C$3&amp;$C$4&amp;$C$5&amp;$C$6&amp;$C$7&amp;$C$8&amp;$C$9&amp;$C$10&amp;$C$11&amp;$C$12&amp;$C$13&amp;$C$14&amp;$C$15&amp;$C$16&amp;$C$17&amp;$C$18&amp;$C$19&amp;$C$20&amp;$C$21&amp;$C$22&amp;$C$23&amp;$C$24&amp;$C$25&amp;$C$26&amp;$C$27&amp;$C$28&amp;$C$29&amp;$C$30&amp;$C$31&amp;$C$32&amp;$C$33&amp;$C$34&amp;$C$35&amp;$C$36&amp;$C$37&amp;$C$38&amp;$C$39&amp;$C$40&amp;$C$41&amp;$C$42&amp;$C$43&amp;$C$44&amp;$C$45&amp;$C$46&amp;$C$47&amp;$C$48&amp;$C$49&amp;$C$50&amp;$C$51&amp;$C$52</f>
        <v/>
      </c>
      <c r="D53" s="0" t="str">
        <f aca="false">$D$3&amp;$D$4&amp;$D$5&amp;$D$6&amp;$D$7&amp;$D$8&amp;$D$9&amp;$D$10&amp;$D$11&amp;$D$12&amp;$D$13&amp;$D$14&amp;$D$15&amp;$D$16&amp;$D$17&amp;$D$18&amp;$D$19&amp;$D$20&amp;$D$21&amp;$D$22&amp;$D$23&amp;$D$24&amp;$D$25&amp;$D$26&amp;$D$27&amp;$D$28&amp;$D$29&amp;$D$30&amp;$D$31&amp;$D$32&amp;$D$33&amp;$D$34&amp;$D$35&amp;$D$36&amp;$D$37&amp;$D$38&amp;$D$39&amp;$D$40&amp;$D$41&amp;$D$42&amp;$D$43&amp;$D$44&amp;$D$45&amp;$D$46&amp;$D$47&amp;$D$48&amp;$D$49&amp;$D$50&amp;$D$51&amp;$D$52</f>
        <v/>
      </c>
      <c r="E53" s="0" t="str">
        <f aca="false">$E$3&amp;$E$4&amp;$E$5&amp;$E$6&amp;$E$7&amp;$E$8&amp;$E$9&amp;$E$10&amp;$E$11&amp;$E$12&amp;$E$13&amp;$E$14&amp;$E$15&amp;$E$16&amp;$E$17&amp;$E$18&amp;$E$19&amp;$E$20&amp;$E$21&amp;$E$22&amp;$E$23&amp;$E$24&amp;$E$25&amp;$E$26&amp;$E$27&amp;$E$28&amp;$E$29&amp;$E$30&amp;$E$31&amp;$E$32&amp;$E$33&amp;$E$34&amp;$E$35&amp;$E$36&amp;$E$37&amp;$E$38&amp;$E$39&amp;$E$40&amp;$E$41&amp;$E$42&amp;$E$43&amp;$E$44&amp;$E$45&amp;$E$46&amp;$E$47&amp;$E$48&amp;$E$49&amp;$E$50&amp;$E$51&amp;$E$52</f>
        <v/>
      </c>
      <c r="F53" s="0" t="str">
        <f aca="false">$F$3&amp;$F$4&amp;$F$5&amp;$F$6&amp;$F$7&amp;$F$8&amp;$F$9&amp;$F$10&amp;$F$11&amp;$F$12&amp;$F$13&amp;$F$14&amp;$F$15&amp;$F$16&amp;$F$17&amp;$F$18&amp;$F$19&amp;$F$20&amp;$F$21&amp;$F$22&amp;$F$23&amp;$F$24&amp;$F$25&amp;$F$26&amp;$F$27&amp;$F$28&amp;$F$29&amp;$F$30&amp;$F$31&amp;$F$32&amp;$F$33&amp;$F$34&amp;$F$35&amp;$F$36&amp;$F$37&amp;$F$38&amp;$F$39&amp;$F$40&amp;$F$41&amp;$F$42&amp;$F$43&amp;$F$44&amp;$F$45&amp;$F$46&amp;$F$47&amp;$F$48&amp;$F$49&amp;$F$50&amp;$F$51&amp;$F$52</f>
        <v/>
      </c>
      <c r="G53" s="0" t="str">
        <f aca="false">$G$3&amp;$G$4&amp;$G$5&amp;$G$6&amp;$G$7&amp;$G$8&amp;$G$9&amp;$G$10&amp;$G$11&amp;$G$12&amp;$G$13&amp;$G$14&amp;$G$15&amp;$G$16&amp;$G$17&amp;$G$18&amp;$G$19&amp;$G$20&amp;$G$21&amp;$G$22&amp;$G$23&amp;$G$24&amp;$G$25&amp;$G$26&amp;$G$27&amp;$G$28&amp;$G$29&amp;$G$30&amp;$G$31&amp;$G$32&amp;$G$33&amp;$G$34&amp;$G$35&amp;$G$36&amp;$G$37&amp;$G$38&amp;$G$39&amp;$G$40&amp;$G$41&amp;$G$42&amp;$G$43&amp;$G$44&amp;$G$45&amp;$G$46&amp;$G$47&amp;$G$48&amp;$G$49&amp;$G$50&amp;$G$51&amp;$G$52</f>
        <v/>
      </c>
      <c r="H53" s="0" t="str">
        <f aca="false">$H$3&amp;$H$4&amp;$H$5&amp;$H$6&amp;$H$7&amp;$H$8&amp;$H$9&amp;$H$10&amp;$H$11&amp;$H$12&amp;$H$13&amp;$H$14&amp;$H$15&amp;$H$16&amp;$H$17&amp;$H$18&amp;$H$19&amp;$H$20&amp;$H$21&amp;$H$22&amp;$H$23&amp;$H$24&amp;$H$25&amp;$H$26&amp;$H$27&amp;$H$28&amp;$H$29&amp;$H$30&amp;$H$31&amp;$H$32&amp;$H$33&amp;$H$34&amp;$H$35&amp;$H$36&amp;$H$37&amp;$H$38&amp;$H$39&amp;$H$40&amp;$H$41&amp;$H$42&amp;$H$43&amp;$H$44&amp;$H$45&amp;$H$46&amp;$H$47&amp;$H$48&amp;$H$49&amp;$H$50&amp;$H$51&amp;$H$52</f>
        <v/>
      </c>
      <c r="I53" s="0" t="str">
        <f aca="false">$I$3&amp;$I$4&amp;$I$5&amp;$I$6&amp;$I$7&amp;$I$8&amp;$I$9&amp;$I$10&amp;$I$11&amp;$I$12&amp;$I$13&amp;$I$14&amp;$I$15&amp;$I$16&amp;$I$17&amp;$I$18&amp;$I$19&amp;$I$20&amp;$I$21&amp;$I$22&amp;$I$23&amp;$I$24&amp;$I$25&amp;$I$26&amp;$I$27&amp;$I$28&amp;$I$29&amp;$I$30&amp;$I$31&amp;$I$32&amp;$I$33&amp;$I$34&amp;$I$35&amp;$I$36&amp;$I$37&amp;$I$38&amp;$I$39&amp;$I$40&amp;$I$41&amp;$I$42&amp;$I$43&amp;$I$44&amp;$I$45&amp;$I$46&amp;$I$47&amp;$I$48&amp;$I$49&amp;$I$50&amp;$I$51&amp;$I$52</f>
        <v/>
      </c>
      <c r="K53" s="0" t="str">
        <f aca="false">$K$3&amp;$K$4&amp;$K$5&amp;$K$6&amp;$K$7&amp;$K$8&amp;$K$9&amp;$K$10&amp;$K$11&amp;$K$12&amp;$K$13&amp;$K$14&amp;$K$15&amp;$K$16&amp;$K$17&amp;$K$18&amp;$K$19&amp;$K$20&amp;$K$21&amp;$K$22&amp;$K$23&amp;$K$24&amp;$K$25&amp;$K$26&amp;$K$27&amp;$K$28&amp;$K$29&amp;$K$30&amp;$K$31&amp;$K$32&amp;$K$33&amp;$K$34&amp;$K$35&amp;$K$36&amp;$K$37&amp;$K$38&amp;$K$39&amp;$K$40&amp;$K$41&amp;$K$42&amp;$K$43&amp;$K$44&amp;$K$45&amp;$K$46&amp;$K$47&amp;$K$48&amp;$K$49&amp;$K$50&amp;$K$51&amp;$K$52</f>
        <v/>
      </c>
      <c r="L53" s="0" t="str">
        <f aca="false">$L$3&amp;$L$4&amp;$L$5&amp;$L$6&amp;$L$7&amp;$L$8&amp;$L$9&amp;$L$10&amp;$L$11&amp;$L$12&amp;$L$13&amp;$L$14&amp;$L$15&amp;$L$16&amp;$L$17&amp;$L$18&amp;$L$19&amp;$L$20&amp;$L$21&amp;$L$22&amp;$L$23&amp;$L$24&amp;$L$25&amp;$L$26&amp;$L$27&amp;$L$28&amp;$L$29&amp;$L$30&amp;$L$31&amp;$L$32&amp;$L$33&amp;$L$34&amp;$L$35&amp;$L$36&amp;$L$37&amp;$L$38&amp;$L$39&amp;$L$40&amp;$L$41&amp;$L$42&amp;$L$43&amp;$L$44&amp;$L$45&amp;$L$46&amp;$L$47&amp;$L$48&amp;$L$49&amp;$L$50&amp;$L$51&amp;$L$52</f>
        <v/>
      </c>
      <c r="M53" s="0" t="str">
        <f aca="false">$M$3&amp;$M$4&amp;$M$5&amp;$M$6&amp;$M$7&amp;$M$8&amp;$M$9&amp;$M$10&amp;$M$11&amp;$M$12&amp;$M$13&amp;$M$14&amp;$M$15&amp;$M$16&amp;$M$17&amp;$M$18&amp;$M$19&amp;$M$20&amp;$M$21&amp;$M$22&amp;$M$23&amp;$M$24&amp;$M$25&amp;$M$26&amp;$M$27&amp;$M$28&amp;$M$29&amp;$M$30&amp;$M$31&amp;$M$32&amp;$M$33&amp;$M$34&amp;$M$35&amp;$M$36&amp;$M$37&amp;$M$38&amp;$M$39&amp;$M$40&amp;$M$41&amp;$M$42&amp;$M$43&amp;$M$44&amp;$M$45&amp;$M$46&amp;$M$47&amp;$M$48&amp;$M$49&amp;$M$50&amp;$M$51&amp;$M$52</f>
        <v/>
      </c>
      <c r="N53" s="0" t="str">
        <f aca="false">$N$3&amp;$N$4&amp;$N$5&amp;$N$6&amp;$N$7&amp;$N$8&amp;$N$9&amp;$N$10&amp;$N$11&amp;$N$12&amp;$N$13&amp;$N$14&amp;$N$15&amp;$N$16&amp;$N$17&amp;$N$18&amp;$N$19&amp;$N$20&amp;$N$21&amp;$N$22&amp;$N$23&amp;$N$24&amp;$N$25&amp;$N$26&amp;$N$27&amp;$N$28&amp;$N$29&amp;$N$30&amp;$N$31&amp;$N$32&amp;$N$33&amp;$N$34&amp;$N$35&amp;$N$36&amp;$N$37&amp;$N$38&amp;$N$39&amp;$N$40&amp;$N$41&amp;$N$42&amp;$N$43&amp;$N$44&amp;$N$45&amp;$N$46&amp;$N$47&amp;$N$48&amp;$N$49&amp;$N$50&amp;$N$51&amp;$N$52</f>
        <v/>
      </c>
      <c r="O53" s="0" t="str">
        <f aca="false">$O$3&amp;$O$4&amp;$O$5&amp;$O$6&amp;$O$7&amp;$O$8&amp;$O$9&amp;$O$10&amp;$O$11&amp;$O$12&amp;$O$13&amp;$O$14&amp;$O$15&amp;$O$16&amp;$O$17&amp;$O$18&amp;$O$19&amp;$O$20&amp;$O$21&amp;$O$22&amp;$O$23&amp;$O$24&amp;$O$25&amp;$O$26&amp;$O$27&amp;$O$28&amp;$O$29&amp;$O$30&amp;$O$31&amp;$O$32&amp;$O$33&amp;$O$34&amp;$O$35&amp;$O$36&amp;$O$37&amp;$O$38&amp;$O$39&amp;$O$40&amp;$O$41&amp;$O$42&amp;$O$43&amp;$O$44&amp;$O$45&amp;$O$46&amp;$O$47&amp;$O$48&amp;$O$49&amp;$O$50&amp;$O$51&amp;$O$52</f>
        <v/>
      </c>
      <c r="P53" s="0" t="str">
        <f aca="false">$P$3&amp;$P$4&amp;$P$5&amp;$P$6&amp;$P$7&amp;$P$8&amp;$P$9&amp;$P$10&amp;$P$11&amp;$P$12&amp;$P$13&amp;$P$14&amp;$P$15&amp;$P$16&amp;$P$17&amp;$P$18&amp;$P$19&amp;$P$20&amp;$P$21&amp;$P$22&amp;$P$23&amp;$P$24&amp;$P$25&amp;$P$26&amp;$P$27&amp;$P$28&amp;$P$29&amp;$P$30&amp;$P$31&amp;$P$32&amp;$P$33&amp;$P$34&amp;$P$35&amp;$P$36&amp;$P$37&amp;$P$38&amp;$P$39&amp;$P$40&amp;$P$41&amp;$P$42&amp;$P$43&amp;$P$44&amp;$P$45&amp;$P$46&amp;$P$47&amp;$P$48&amp;$P$49&amp;$P$50&amp;$P$51&amp;$P$5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8984375" defaultRowHeight="15" zeroHeight="false" outlineLevelRow="0" outlineLevelCol="0"/>
  <cols>
    <col collapsed="false" customWidth="true" hidden="false" outlineLevel="0" max="1" min="1" style="57" width="5.44"/>
    <col collapsed="false" customWidth="true" hidden="false" outlineLevel="0" max="2" min="2" style="57" width="6.26"/>
    <col collapsed="false" customWidth="true" hidden="false" outlineLevel="0" max="3" min="3" style="57" width="8.63"/>
    <col collapsed="false" customWidth="true" hidden="false" outlineLevel="0" max="4" min="4" style="57" width="5.26"/>
    <col collapsed="false" customWidth="true" hidden="false" outlineLevel="0" max="5" min="5" style="57" width="10.99"/>
    <col collapsed="false" customWidth="true" hidden="false" outlineLevel="0" max="6" min="6" style="57" width="4.63"/>
    <col collapsed="false" customWidth="true" hidden="false" outlineLevel="0" max="7" min="7" style="57" width="5.36"/>
    <col collapsed="false" customWidth="true" hidden="false" outlineLevel="0" max="8" min="8" style="57" width="4.63"/>
    <col collapsed="false" customWidth="true" hidden="false" outlineLevel="0" max="9" min="9" style="57" width="11.08"/>
    <col collapsed="false" customWidth="true" hidden="false" outlineLevel="0" max="10" min="10" style="57" width="4.63"/>
    <col collapsed="false" customWidth="true" hidden="false" outlineLevel="0" max="11" min="11" style="57" width="11.72"/>
    <col collapsed="false" customWidth="true" hidden="false" outlineLevel="0" max="12" min="12" style="57" width="12.26"/>
    <col collapsed="false" customWidth="true" hidden="false" outlineLevel="0" max="13" min="13" style="57" width="4.63"/>
    <col collapsed="false" customWidth="true" hidden="false" outlineLevel="0" max="14" min="14" style="57" width="2.63"/>
    <col collapsed="false" customWidth="true" hidden="false" outlineLevel="0" max="15" min="15" style="57" width="5.44"/>
    <col collapsed="false" customWidth="true" hidden="false" outlineLevel="0" max="16" min="16" style="57" width="9.63"/>
    <col collapsed="false" customWidth="true" hidden="false" outlineLevel="0" max="17" min="17" style="57" width="5.26"/>
    <col collapsed="false" customWidth="true" hidden="false" outlineLevel="0" max="18" min="18" style="57" width="10.99"/>
    <col collapsed="false" customWidth="true" hidden="false" outlineLevel="0" max="19" min="19" style="57" width="3.99"/>
    <col collapsed="false" customWidth="true" hidden="false" outlineLevel="0" max="21" min="20" style="57" width="5.36"/>
    <col collapsed="false" customWidth="true" hidden="false" outlineLevel="0" max="22" min="22" style="57" width="11.08"/>
    <col collapsed="false" customWidth="true" hidden="false" outlineLevel="0" max="23" min="23" style="57" width="4.26"/>
    <col collapsed="false" customWidth="false" hidden="false" outlineLevel="0" max="24" min="24" style="57" width="8.9"/>
    <col collapsed="false" customWidth="true" hidden="false" outlineLevel="0" max="25" min="25" style="57" width="14.08"/>
    <col collapsed="false" customWidth="true" hidden="false" outlineLevel="0" max="26" min="26" style="57" width="4.36"/>
    <col collapsed="false" customWidth="false" hidden="false" outlineLevel="0" max="257" min="27" style="57" width="8.9"/>
  </cols>
  <sheetData>
    <row r="1" customFormat="false" ht="15" hidden="false" customHeight="true" outlineLevel="0" collapsed="false">
      <c r="A1" s="30" t="s">
        <v>55</v>
      </c>
      <c r="B1" s="30"/>
      <c r="C1" s="30"/>
      <c r="D1" s="30"/>
      <c r="E1" s="30"/>
      <c r="F1" s="30"/>
      <c r="G1" s="30"/>
      <c r="H1" s="30"/>
      <c r="I1" s="30"/>
      <c r="J1" s="30"/>
      <c r="K1" s="30"/>
      <c r="L1" s="30"/>
      <c r="M1" s="30"/>
    </row>
    <row r="2" customFormat="false" ht="15" hidden="false" customHeight="true" outlineLevel="0" collapsed="false">
      <c r="A2" s="58" t="s">
        <v>56</v>
      </c>
      <c r="B2" s="58"/>
      <c r="C2" s="58"/>
      <c r="D2" s="58"/>
      <c r="E2" s="58"/>
      <c r="F2" s="58"/>
      <c r="G2" s="58"/>
      <c r="H2" s="58"/>
      <c r="I2" s="58"/>
      <c r="J2" s="58"/>
      <c r="K2" s="58"/>
      <c r="L2" s="58"/>
      <c r="M2" s="58"/>
    </row>
    <row r="3" customFormat="false" ht="15" hidden="false" customHeight="true" outlineLevel="0" collapsed="false">
      <c r="A3" s="59" t="s">
        <v>57</v>
      </c>
      <c r="B3" s="60" t="s">
        <v>58</v>
      </c>
      <c r="C3" s="60"/>
      <c r="D3" s="61" t="s">
        <v>59</v>
      </c>
      <c r="E3" s="61"/>
      <c r="F3" s="61"/>
      <c r="G3" s="62" t="s">
        <v>60</v>
      </c>
      <c r="H3" s="62"/>
      <c r="I3" s="62"/>
      <c r="J3" s="62"/>
      <c r="K3" s="63" t="s">
        <v>46</v>
      </c>
      <c r="L3" s="63"/>
      <c r="M3" s="63"/>
      <c r="O3" s="64"/>
      <c r="P3" s="64"/>
      <c r="Q3" s="64"/>
      <c r="R3" s="64"/>
      <c r="S3" s="64"/>
      <c r="T3" s="64"/>
      <c r="U3" s="64"/>
      <c r="V3" s="64"/>
      <c r="W3" s="64"/>
    </row>
    <row r="4" customFormat="false" ht="15" hidden="false" customHeight="true" outlineLevel="0" collapsed="false">
      <c r="A4" s="59"/>
      <c r="B4" s="60"/>
      <c r="C4" s="60"/>
      <c r="D4" s="65" t="s">
        <v>61</v>
      </c>
      <c r="E4" s="65"/>
      <c r="F4" s="65"/>
      <c r="G4" s="66" t="s">
        <v>62</v>
      </c>
      <c r="H4" s="67" t="s">
        <v>63</v>
      </c>
      <c r="I4" s="68" t="n">
        <f aca="false">SUMIFS(植物一覧!$H$4:$H$53,植物一覧!$C$4:$C$53,"樹木",植物一覧!$D$4:$D$53,"既存",植物一覧!$E$4:$E$53,"敷地",植物一覧!$F$4:$F$53,"樹木",植物一覧!$G$4:$G$53,"4.0m以上")</f>
        <v>0</v>
      </c>
      <c r="J4" s="69" t="s">
        <v>33</v>
      </c>
      <c r="K4" s="70" t="str">
        <f aca="false">IF(植物サマリ!B53="","",LEFT(植物サマリ!B53,LEN(植物サマリ!B53)-1))</f>
        <v/>
      </c>
      <c r="L4" s="70"/>
      <c r="M4" s="70"/>
      <c r="O4" s="64"/>
      <c r="P4" s="64"/>
      <c r="Q4" s="64"/>
      <c r="R4" s="64"/>
      <c r="S4" s="64"/>
      <c r="T4" s="64"/>
      <c r="U4" s="64"/>
      <c r="V4" s="64"/>
      <c r="W4" s="64"/>
    </row>
    <row r="5" customFormat="false" ht="15" hidden="false" customHeight="true" outlineLevel="0" collapsed="false">
      <c r="A5" s="59"/>
      <c r="B5" s="60"/>
      <c r="C5" s="60"/>
      <c r="D5" s="65"/>
      <c r="E5" s="65"/>
      <c r="F5" s="65"/>
      <c r="G5" s="66"/>
      <c r="H5" s="71" t="s">
        <v>64</v>
      </c>
      <c r="I5" s="72" t="n">
        <f aca="false">SUMIFS(植物一覧!$H$4:$H$53,植物一覧!$C$4:$C$53,"樹木",植物一覧!$D$4:$D$53,"新規",植物一覧!$E$4:$E$53,"敷地",植物一覧!$F$4:$F$53,"樹木",植物一覧!$G$4:$G$53,"4.0m以上")</f>
        <v>0</v>
      </c>
      <c r="J5" s="73" t="s">
        <v>33</v>
      </c>
      <c r="K5" s="70"/>
      <c r="L5" s="70"/>
      <c r="M5" s="70"/>
      <c r="O5" s="64"/>
      <c r="P5" s="64"/>
      <c r="Q5" s="64"/>
      <c r="R5" s="64"/>
      <c r="S5" s="64"/>
      <c r="T5" s="64"/>
      <c r="U5" s="64"/>
      <c r="V5" s="64"/>
      <c r="W5" s="64"/>
    </row>
    <row r="6" customFormat="false" ht="15" hidden="false" customHeight="true" outlineLevel="0" collapsed="false">
      <c r="A6" s="59"/>
      <c r="B6" s="60"/>
      <c r="C6" s="60"/>
      <c r="D6" s="74" t="s">
        <v>65</v>
      </c>
      <c r="E6" s="74"/>
      <c r="F6" s="74"/>
      <c r="G6" s="66" t="s">
        <v>66</v>
      </c>
      <c r="H6" s="67" t="s">
        <v>63</v>
      </c>
      <c r="I6" s="68" t="n">
        <f aca="false">SUMIFS(植物一覧!$H$4:$H$53,植物一覧!$C$4:$C$53,"樹木",植物一覧!$D$4:$D$53,"既存",植物一覧!$E$4:$E$53,"敷地",植物一覧!$F$4:$F$53,"樹木",植物一覧!$G$4:$G$53,"4.0m未満、2.5m以上")</f>
        <v>0</v>
      </c>
      <c r="J6" s="69" t="s">
        <v>33</v>
      </c>
      <c r="K6" s="70" t="str">
        <f aca="false">IF(植物サマリ!C53="","",LEFT(植物サマリ!C53,LEN(植物サマリ!C53)-1))</f>
        <v/>
      </c>
      <c r="L6" s="70"/>
      <c r="M6" s="70"/>
    </row>
    <row r="7" customFormat="false" ht="15" hidden="false" customHeight="true" outlineLevel="0" collapsed="false">
      <c r="A7" s="59"/>
      <c r="B7" s="60"/>
      <c r="C7" s="60"/>
      <c r="D7" s="74"/>
      <c r="E7" s="74"/>
      <c r="F7" s="74"/>
      <c r="G7" s="66"/>
      <c r="H7" s="71" t="s">
        <v>64</v>
      </c>
      <c r="I7" s="72" t="n">
        <f aca="false">SUMIFS(植物一覧!$H$4:$H$53,植物一覧!$C$4:$C$53,"樹木",植物一覧!$D$4:$D$53,"新規",植物一覧!$E$4:$E$53,"敷地",植物一覧!$F$4:$F$53,"樹木",植物一覧!$G$4:$G$53,"4.0m未満、2.5m以上")</f>
        <v>0</v>
      </c>
      <c r="J7" s="75" t="s">
        <v>33</v>
      </c>
      <c r="K7" s="70"/>
      <c r="L7" s="70"/>
      <c r="M7" s="70"/>
    </row>
    <row r="8" customFormat="false" ht="15" hidden="false" customHeight="true" outlineLevel="0" collapsed="false">
      <c r="A8" s="59"/>
      <c r="B8" s="60"/>
      <c r="C8" s="60"/>
      <c r="D8" s="74" t="s">
        <v>67</v>
      </c>
      <c r="E8" s="74"/>
      <c r="F8" s="74"/>
      <c r="G8" s="66" t="s">
        <v>68</v>
      </c>
      <c r="H8" s="67" t="s">
        <v>63</v>
      </c>
      <c r="I8" s="68" t="n">
        <f aca="false">SUMIFS(植物一覧!$H$4:$H$53,植物一覧!$C$4:$C$53,"樹木",植物一覧!$D$4:$D$53,"既存",植物一覧!$E$4:$E$53,"敷地",植物一覧!$F$4:$F$53,"樹木",植物一覧!$G$4:$G$53,"2.5m未満、1.0m以上")</f>
        <v>0</v>
      </c>
      <c r="J8" s="69" t="s">
        <v>33</v>
      </c>
      <c r="K8" s="70" t="str">
        <f aca="false">IF(植物サマリ!D53="","",LEFT(植物サマリ!D53,LEN(植物サマリ!D53)-1))</f>
        <v/>
      </c>
      <c r="L8" s="70"/>
      <c r="M8" s="70"/>
    </row>
    <row r="9" customFormat="false" ht="15" hidden="false" customHeight="true" outlineLevel="0" collapsed="false">
      <c r="A9" s="59"/>
      <c r="B9" s="60"/>
      <c r="C9" s="60"/>
      <c r="D9" s="74"/>
      <c r="E9" s="74"/>
      <c r="F9" s="74"/>
      <c r="G9" s="66"/>
      <c r="H9" s="76" t="s">
        <v>64</v>
      </c>
      <c r="I9" s="72" t="n">
        <f aca="false">SUMIFS(植物一覧!$H$4:$H$53,植物一覧!$C$4:$C$53,"樹木",植物一覧!$D$4:$D$53,"新規",植物一覧!$E$4:$E$53,"敷地",植物一覧!$F$4:$F$53,"樹木",植物一覧!$G$4:$G$53,"2.5m未満、1.0m以上")</f>
        <v>0</v>
      </c>
      <c r="J9" s="75" t="s">
        <v>33</v>
      </c>
      <c r="K9" s="70"/>
      <c r="L9" s="70"/>
      <c r="M9" s="70"/>
    </row>
    <row r="10" customFormat="false" ht="15" hidden="false" customHeight="true" outlineLevel="0" collapsed="false">
      <c r="A10" s="59"/>
      <c r="B10" s="60"/>
      <c r="C10" s="60"/>
      <c r="D10" s="65" t="s">
        <v>69</v>
      </c>
      <c r="E10" s="65"/>
      <c r="F10" s="65"/>
      <c r="G10" s="66" t="s">
        <v>70</v>
      </c>
      <c r="H10" s="67" t="s">
        <v>63</v>
      </c>
      <c r="I10" s="68" t="n">
        <f aca="false">SUMIFS(植物一覧!$H$4:$H$53,植物一覧!$C$4:$C$53,"樹木",植物一覧!$D$4:$D$53,"既存",植物一覧!$E$4:$E$53,"敷地",植物一覧!$F$4:$F$53,"樹木",植物一覧!$G$4:$G$53,"1.0m未満")</f>
        <v>0</v>
      </c>
      <c r="J10" s="69" t="s">
        <v>33</v>
      </c>
      <c r="K10" s="70" t="str">
        <f aca="false">IF(植物サマリ!E53="","",LEFT(植物サマリ!E53,LEN(植物サマリ!E53)-1))</f>
        <v/>
      </c>
      <c r="L10" s="70"/>
      <c r="M10" s="70"/>
    </row>
    <row r="11" customFormat="false" ht="15" hidden="false" customHeight="true" outlineLevel="0" collapsed="false">
      <c r="A11" s="59"/>
      <c r="B11" s="60"/>
      <c r="C11" s="60"/>
      <c r="D11" s="65"/>
      <c r="E11" s="65"/>
      <c r="F11" s="65"/>
      <c r="G11" s="66"/>
      <c r="H11" s="76" t="s">
        <v>64</v>
      </c>
      <c r="I11" s="77" t="n">
        <f aca="false">SUMIFS(植物一覧!$H$4:$H$53,植物一覧!$C$4:$C$53,"樹木",植物一覧!$D$4:$D$53,"新規",植物一覧!$E$4:$E$53,"敷地",植物一覧!$F$4:$F$53,"樹木",植物一覧!$G$4:$G$53,"1.0m未満")</f>
        <v>0</v>
      </c>
      <c r="J11" s="73" t="s">
        <v>33</v>
      </c>
      <c r="K11" s="70"/>
      <c r="L11" s="70"/>
      <c r="M11" s="70"/>
    </row>
    <row r="12" customFormat="false" ht="15" hidden="false" customHeight="true" outlineLevel="0" collapsed="false">
      <c r="A12" s="59"/>
      <c r="B12" s="60"/>
      <c r="C12" s="60"/>
      <c r="D12" s="61" t="s">
        <v>71</v>
      </c>
      <c r="E12" s="61"/>
      <c r="F12" s="61"/>
      <c r="G12" s="78" t="s">
        <v>72</v>
      </c>
      <c r="H12" s="78"/>
      <c r="I12" s="78"/>
      <c r="J12" s="78"/>
      <c r="K12" s="78"/>
      <c r="L12" s="79" t="n">
        <f aca="false">SUM(I4:I11)</f>
        <v>0</v>
      </c>
      <c r="M12" s="80" t="s">
        <v>33</v>
      </c>
    </row>
    <row r="13" customFormat="false" ht="26.25" hidden="false" customHeight="true" outlineLevel="0" collapsed="false">
      <c r="A13" s="59"/>
      <c r="B13" s="60"/>
      <c r="C13" s="60"/>
      <c r="D13" s="61"/>
      <c r="E13" s="61"/>
      <c r="F13" s="61"/>
      <c r="G13" s="81" t="s">
        <v>73</v>
      </c>
      <c r="H13" s="81"/>
      <c r="I13" s="81"/>
      <c r="J13" s="81"/>
      <c r="K13" s="81"/>
      <c r="L13" s="82" t="n">
        <f aca="false">'(12)高木植栽'!D57</f>
        <v>0</v>
      </c>
      <c r="M13" s="83" t="s">
        <v>33</v>
      </c>
    </row>
    <row r="14" customFormat="false" ht="22.5" hidden="false" customHeight="true" outlineLevel="0" collapsed="false">
      <c r="A14" s="59"/>
      <c r="B14" s="60"/>
      <c r="C14" s="60"/>
      <c r="D14" s="61" t="s">
        <v>21</v>
      </c>
      <c r="E14" s="61"/>
      <c r="F14" s="61"/>
      <c r="G14" s="84" t="s">
        <v>74</v>
      </c>
      <c r="H14" s="84"/>
      <c r="I14" s="84"/>
      <c r="J14" s="84"/>
      <c r="K14" s="84"/>
      <c r="L14" s="85" t="n">
        <f aca="false">'別紙2(1)敷地_樹木'!L60</f>
        <v>0</v>
      </c>
      <c r="M14" s="86" t="s">
        <v>14</v>
      </c>
    </row>
    <row r="15" customFormat="false" ht="15" hidden="false" customHeight="true" outlineLevel="0" collapsed="false">
      <c r="A15" s="59"/>
      <c r="B15" s="60" t="s">
        <v>75</v>
      </c>
      <c r="C15" s="60"/>
      <c r="D15" s="87" t="s">
        <v>60</v>
      </c>
      <c r="E15" s="87"/>
      <c r="F15" s="87"/>
      <c r="G15" s="87"/>
      <c r="H15" s="87"/>
      <c r="I15" s="87"/>
      <c r="J15" s="87"/>
      <c r="K15" s="62" t="s">
        <v>46</v>
      </c>
      <c r="L15" s="62"/>
      <c r="M15" s="62"/>
    </row>
    <row r="16" customFormat="false" ht="15" hidden="false" customHeight="true" outlineLevel="0" collapsed="false">
      <c r="A16" s="59"/>
      <c r="B16" s="60"/>
      <c r="C16" s="60"/>
      <c r="D16" s="88" t="s">
        <v>76</v>
      </c>
      <c r="E16" s="88"/>
      <c r="F16" s="67" t="s">
        <v>63</v>
      </c>
      <c r="G16" s="89"/>
      <c r="H16" s="90" t="s">
        <v>33</v>
      </c>
      <c r="I16" s="91"/>
      <c r="J16" s="90" t="s">
        <v>14</v>
      </c>
      <c r="K16" s="92" t="str">
        <f aca="false">IF(植物サマリ!F53="","",LEFT(植物サマリ!F53,LEN(植物サマリ!F53)-1))</f>
        <v/>
      </c>
      <c r="L16" s="92"/>
      <c r="M16" s="92"/>
    </row>
    <row r="17" customFormat="false" ht="15" hidden="false" customHeight="true" outlineLevel="0" collapsed="false">
      <c r="A17" s="59"/>
      <c r="B17" s="60"/>
      <c r="C17" s="60"/>
      <c r="D17" s="88"/>
      <c r="E17" s="88"/>
      <c r="F17" s="76" t="s">
        <v>64</v>
      </c>
      <c r="G17" s="93"/>
      <c r="H17" s="94" t="s">
        <v>33</v>
      </c>
      <c r="I17" s="95"/>
      <c r="J17" s="94" t="s">
        <v>14</v>
      </c>
      <c r="K17" s="92"/>
      <c r="L17" s="92"/>
      <c r="M17" s="92"/>
    </row>
    <row r="18" customFormat="false" ht="15" hidden="false" customHeight="true" outlineLevel="0" collapsed="false">
      <c r="A18" s="59"/>
      <c r="B18" s="60"/>
      <c r="C18" s="60"/>
      <c r="D18" s="96" t="s">
        <v>77</v>
      </c>
      <c r="E18" s="96"/>
      <c r="F18" s="67" t="s">
        <v>63</v>
      </c>
      <c r="G18" s="89"/>
      <c r="H18" s="90" t="s">
        <v>33</v>
      </c>
      <c r="I18" s="91"/>
      <c r="J18" s="90" t="s">
        <v>14</v>
      </c>
      <c r="K18" s="92" t="str">
        <f aca="false">IF(植物サマリ!G53="","",LEFT(植物サマリ!G53,LEN(植物サマリ!G53)-1))</f>
        <v/>
      </c>
      <c r="L18" s="92"/>
      <c r="M18" s="92"/>
    </row>
    <row r="19" customFormat="false" ht="15" hidden="false" customHeight="true" outlineLevel="0" collapsed="false">
      <c r="A19" s="59"/>
      <c r="B19" s="60"/>
      <c r="C19" s="60"/>
      <c r="D19" s="96"/>
      <c r="E19" s="96"/>
      <c r="F19" s="76" t="s">
        <v>64</v>
      </c>
      <c r="G19" s="93"/>
      <c r="H19" s="94" t="s">
        <v>33</v>
      </c>
      <c r="I19" s="95"/>
      <c r="J19" s="94" t="s">
        <v>14</v>
      </c>
      <c r="K19" s="92"/>
      <c r="L19" s="92"/>
      <c r="M19" s="92"/>
    </row>
    <row r="20" customFormat="false" ht="22.5" hidden="false" customHeight="true" outlineLevel="0" collapsed="false">
      <c r="A20" s="59"/>
      <c r="B20" s="60"/>
      <c r="C20" s="60"/>
      <c r="D20" s="62" t="s">
        <v>21</v>
      </c>
      <c r="E20" s="62"/>
      <c r="F20" s="62"/>
      <c r="G20" s="97" t="s">
        <v>78</v>
      </c>
      <c r="H20" s="97"/>
      <c r="I20" s="97"/>
      <c r="J20" s="97"/>
      <c r="K20" s="97"/>
      <c r="L20" s="98" t="n">
        <f aca="false">SUM('(2)敷地_生け垣'!L59,'(3)敷地_4m以上の樹木'!L62)</f>
        <v>0</v>
      </c>
      <c r="M20" s="80" t="s">
        <v>14</v>
      </c>
    </row>
    <row r="21" customFormat="false" ht="15" hidden="false" customHeight="true" outlineLevel="0" collapsed="false">
      <c r="A21" s="59"/>
      <c r="B21" s="99" t="s">
        <v>79</v>
      </c>
      <c r="C21" s="66"/>
      <c r="D21" s="62" t="s">
        <v>21</v>
      </c>
      <c r="E21" s="62"/>
      <c r="F21" s="62"/>
      <c r="G21" s="62" t="s">
        <v>46</v>
      </c>
      <c r="H21" s="62"/>
      <c r="I21" s="62"/>
      <c r="J21" s="62"/>
      <c r="K21" s="62"/>
      <c r="L21" s="62"/>
      <c r="M21" s="62"/>
    </row>
    <row r="22" customFormat="false" ht="15" hidden="false" customHeight="true" outlineLevel="0" collapsed="false">
      <c r="A22" s="59"/>
      <c r="B22" s="99"/>
      <c r="C22" s="66" t="s">
        <v>80</v>
      </c>
      <c r="D22" s="67" t="s">
        <v>63</v>
      </c>
      <c r="E22" s="100" t="n">
        <f aca="false">SUMIFS(植物一覧!$I$4:$I$53,植物一覧!$C$4:$C$53,"非樹木(花、芝、蔦など)",植物一覧!$D$4:$D$53,"既存",植物一覧!$E$4:$E$53,"敷地",植物一覧!$F$4:$F$53,"その他(駐車場)")</f>
        <v>0</v>
      </c>
      <c r="F22" s="69" t="s">
        <v>14</v>
      </c>
      <c r="G22" s="101" t="str">
        <f aca="false">IF(植物サマリ!H53="","",LEFT(植物サマリ!H53,LEN(植物サマリ!H53)-1))</f>
        <v/>
      </c>
      <c r="H22" s="101"/>
      <c r="I22" s="101"/>
      <c r="J22" s="101"/>
      <c r="K22" s="101"/>
      <c r="L22" s="101"/>
      <c r="M22" s="101"/>
    </row>
    <row r="23" customFormat="false" ht="15" hidden="false" customHeight="true" outlineLevel="0" collapsed="false">
      <c r="A23" s="59"/>
      <c r="B23" s="99"/>
      <c r="C23" s="66"/>
      <c r="D23" s="71" t="s">
        <v>64</v>
      </c>
      <c r="E23" s="102" t="n">
        <f aca="false">SUMIFS(植物一覧!$I$4:$I$53,植物一覧!$C$4:$C$53,"非樹木(花、芝、蔦など)",植物一覧!$D$4:$D$53,"新規",植物一覧!$E$4:$E$53,"敷地",植物一覧!$F$4:$F$53,"その他(駐車場)")</f>
        <v>0</v>
      </c>
      <c r="F23" s="73" t="s">
        <v>14</v>
      </c>
      <c r="G23" s="101"/>
      <c r="H23" s="101"/>
      <c r="I23" s="101"/>
      <c r="J23" s="101"/>
      <c r="K23" s="101"/>
      <c r="L23" s="101"/>
      <c r="M23" s="101"/>
    </row>
    <row r="24" customFormat="false" ht="15" hidden="false" customHeight="true" outlineLevel="0" collapsed="false">
      <c r="A24" s="59"/>
      <c r="B24" s="99"/>
      <c r="C24" s="66" t="s">
        <v>81</v>
      </c>
      <c r="D24" s="67" t="s">
        <v>63</v>
      </c>
      <c r="E24" s="103"/>
      <c r="F24" s="104" t="s">
        <v>14</v>
      </c>
      <c r="G24" s="105" t="s">
        <v>82</v>
      </c>
      <c r="H24" s="105"/>
      <c r="I24" s="105"/>
      <c r="J24" s="105"/>
      <c r="K24" s="105"/>
      <c r="L24" s="105"/>
      <c r="M24" s="105"/>
    </row>
    <row r="25" customFormat="false" ht="15" hidden="false" customHeight="true" outlineLevel="0" collapsed="false">
      <c r="A25" s="59"/>
      <c r="B25" s="99"/>
      <c r="C25" s="66"/>
      <c r="D25" s="76" t="s">
        <v>64</v>
      </c>
      <c r="E25" s="103"/>
      <c r="F25" s="73" t="s">
        <v>14</v>
      </c>
      <c r="G25" s="105"/>
      <c r="H25" s="105"/>
      <c r="I25" s="105"/>
      <c r="J25" s="105"/>
      <c r="K25" s="105"/>
      <c r="L25" s="105"/>
      <c r="M25" s="105"/>
    </row>
    <row r="26" customFormat="false" ht="15" hidden="false" customHeight="true" outlineLevel="0" collapsed="false">
      <c r="A26" s="59"/>
      <c r="B26" s="99"/>
      <c r="C26" s="66" t="s">
        <v>83</v>
      </c>
      <c r="D26" s="67" t="s">
        <v>63</v>
      </c>
      <c r="E26" s="100" t="n">
        <f aca="false">SUMIFS(植物一覧!$I$4:$I$53,植物一覧!$C$4:$C$53,"非樹木(花、芝、蔦など)",植物一覧!$D$4:$D$53,"既存",植物一覧!$E$4:$E$53,"敷地",植物一覧!$F$4:$F$53,"その他(その他)")</f>
        <v>0</v>
      </c>
      <c r="F26" s="69" t="s">
        <v>14</v>
      </c>
      <c r="G26" s="92" t="str">
        <f aca="false">IF(植物サマリ!I53="","",LEFT(植物サマリ!I53,LEN(植物サマリ!I53)-1))</f>
        <v/>
      </c>
      <c r="H26" s="92"/>
      <c r="I26" s="92"/>
      <c r="J26" s="92"/>
      <c r="K26" s="92"/>
      <c r="L26" s="92"/>
      <c r="M26" s="92"/>
    </row>
    <row r="27" customFormat="false" ht="15" hidden="false" customHeight="true" outlineLevel="0" collapsed="false">
      <c r="A27" s="59"/>
      <c r="B27" s="99"/>
      <c r="C27" s="66"/>
      <c r="D27" s="76" t="s">
        <v>64</v>
      </c>
      <c r="E27" s="102" t="n">
        <f aca="false">SUMIFS(植物一覧!$I$4:$I$53,植物一覧!$C$4:$C$53,"非樹木(花、芝、蔦など)",植物一覧!$D$4:$D$53,"新規",植物一覧!$E$4:$E$53,"敷地",植物一覧!$F$4:$F$53,"その他(その他)")</f>
        <v>0</v>
      </c>
      <c r="F27" s="73" t="s">
        <v>14</v>
      </c>
      <c r="G27" s="92"/>
      <c r="H27" s="92"/>
      <c r="I27" s="92"/>
      <c r="J27" s="92"/>
      <c r="K27" s="92"/>
      <c r="L27" s="92"/>
      <c r="M27" s="92"/>
    </row>
    <row r="28" customFormat="false" ht="22.5" hidden="false" customHeight="true" outlineLevel="0" collapsed="false">
      <c r="A28" s="59"/>
      <c r="B28" s="106"/>
      <c r="C28" s="106"/>
      <c r="D28" s="63" t="s">
        <v>21</v>
      </c>
      <c r="E28" s="63"/>
      <c r="F28" s="63"/>
      <c r="G28" s="107" t="s">
        <v>84</v>
      </c>
      <c r="H28" s="107"/>
      <c r="I28" s="107"/>
      <c r="J28" s="107"/>
      <c r="K28" s="107"/>
      <c r="L28" s="98" t="n">
        <f aca="false">SUM('(4)敷地_駐車場'!L58,'(5)敷地_太陽光'!L57,'(6)敷地_その他'!L57)</f>
        <v>0</v>
      </c>
      <c r="M28" s="80" t="s">
        <v>14</v>
      </c>
    </row>
    <row r="29" customFormat="false" ht="22.5" hidden="false" customHeight="true" outlineLevel="0" collapsed="false">
      <c r="A29" s="59"/>
      <c r="B29" s="108" t="s">
        <v>85</v>
      </c>
      <c r="C29" s="108"/>
      <c r="D29" s="109" t="s">
        <v>86</v>
      </c>
      <c r="E29" s="109"/>
      <c r="F29" s="109"/>
      <c r="G29" s="109"/>
      <c r="H29" s="109"/>
      <c r="I29" s="109"/>
      <c r="J29" s="109"/>
      <c r="K29" s="109"/>
      <c r="L29" s="110" t="n">
        <f aca="false">SUM('別紙2(1)敷地_樹木'!L60,'(2)敷地_生け垣'!L59,'(3)敷地_4m以上の樹木'!L62,'(4)敷地_駐車場'!L58,'(5)敷地_太陽光'!L57,'(6)敷地_その他'!L57)</f>
        <v>0</v>
      </c>
      <c r="M29" s="111" t="s">
        <v>14</v>
      </c>
    </row>
    <row r="30" customFormat="false" ht="15" hidden="false" customHeight="true" outlineLevel="0" collapsed="false">
      <c r="A30" s="59" t="s">
        <v>87</v>
      </c>
      <c r="B30" s="112" t="s">
        <v>88</v>
      </c>
      <c r="C30" s="112"/>
      <c r="D30" s="61" t="s">
        <v>59</v>
      </c>
      <c r="E30" s="61"/>
      <c r="F30" s="61"/>
      <c r="G30" s="62" t="s">
        <v>60</v>
      </c>
      <c r="H30" s="62"/>
      <c r="I30" s="62"/>
      <c r="J30" s="62"/>
      <c r="K30" s="63" t="s">
        <v>46</v>
      </c>
      <c r="L30" s="63"/>
      <c r="M30" s="63"/>
    </row>
    <row r="31" customFormat="false" ht="15" hidden="false" customHeight="true" outlineLevel="0" collapsed="false">
      <c r="A31" s="59"/>
      <c r="B31" s="112"/>
      <c r="C31" s="112"/>
      <c r="D31" s="65" t="s">
        <v>61</v>
      </c>
      <c r="E31" s="65"/>
      <c r="F31" s="65"/>
      <c r="G31" s="66" t="s">
        <v>62</v>
      </c>
      <c r="H31" s="67" t="s">
        <v>63</v>
      </c>
      <c r="I31" s="68" t="n">
        <f aca="false">SUMIFS(植物一覧!$H$4:$H$53,植物一覧!$C$4:$C$53,"樹木",植物一覧!$D$4:$D$53,"既存",植物一覧!$E$4:$E$53,"建築物上",植物一覧!$F$4:$F$53,"樹木",植物一覧!$G$4:$G$53,"4.0m以上")</f>
        <v>0</v>
      </c>
      <c r="J31" s="69" t="s">
        <v>33</v>
      </c>
      <c r="K31" s="70" t="str">
        <f aca="false">IF(植物サマリ!K53="","",LEFT(植物サマリ!K53,LEN(植物サマリ!K53)-1))</f>
        <v/>
      </c>
      <c r="L31" s="70"/>
      <c r="M31" s="70"/>
    </row>
    <row r="32" customFormat="false" ht="15" hidden="false" customHeight="true" outlineLevel="0" collapsed="false">
      <c r="A32" s="59"/>
      <c r="B32" s="112"/>
      <c r="C32" s="112"/>
      <c r="D32" s="65"/>
      <c r="E32" s="65"/>
      <c r="F32" s="65"/>
      <c r="G32" s="66"/>
      <c r="H32" s="71" t="s">
        <v>64</v>
      </c>
      <c r="I32" s="72" t="n">
        <f aca="false">SUMIFS(植物一覧!$H$4:$H$53,植物一覧!$C$4:$C$53,"樹木",植物一覧!$D$4:$D$53,"新規",植物一覧!$E$4:$E$53,"建築物上",植物一覧!$F$4:$F$53,"樹木",植物一覧!$G$4:$G$53,"4.0m以上")</f>
        <v>0</v>
      </c>
      <c r="J32" s="73" t="s">
        <v>33</v>
      </c>
      <c r="K32" s="70"/>
      <c r="L32" s="70"/>
      <c r="M32" s="70"/>
    </row>
    <row r="33" customFormat="false" ht="15" hidden="false" customHeight="true" outlineLevel="0" collapsed="false">
      <c r="A33" s="59"/>
      <c r="B33" s="112"/>
      <c r="C33" s="112"/>
      <c r="D33" s="74" t="s">
        <v>65</v>
      </c>
      <c r="E33" s="74"/>
      <c r="F33" s="74"/>
      <c r="G33" s="66" t="s">
        <v>66</v>
      </c>
      <c r="H33" s="113" t="s">
        <v>63</v>
      </c>
      <c r="I33" s="68" t="n">
        <f aca="false">SUMIFS(植物一覧!$H$4:$H$53,植物一覧!$C$4:$C$53,"樹木",植物一覧!$D$4:$D$53,"既存",植物一覧!$E$4:$E$53,"建築物上",植物一覧!$F$4:$F$53,"樹木",植物一覧!$G$4:$G$53,"4.0m未満、2.5m以上")</f>
        <v>0</v>
      </c>
      <c r="J33" s="69" t="s">
        <v>33</v>
      </c>
      <c r="K33" s="70" t="str">
        <f aca="false">IF(植物サマリ!L53="","",LEFT(植物サマリ!L53,LEN(植物サマリ!L53)-1))</f>
        <v/>
      </c>
      <c r="L33" s="70"/>
      <c r="M33" s="70"/>
    </row>
    <row r="34" customFormat="false" ht="15" hidden="false" customHeight="true" outlineLevel="0" collapsed="false">
      <c r="A34" s="59"/>
      <c r="B34" s="112"/>
      <c r="C34" s="112"/>
      <c r="D34" s="74"/>
      <c r="E34" s="74"/>
      <c r="F34" s="74"/>
      <c r="G34" s="66"/>
      <c r="H34" s="76" t="s">
        <v>64</v>
      </c>
      <c r="I34" s="72" t="n">
        <f aca="false">SUMIFS(植物一覧!$H$4:$H$53,植物一覧!$C$4:$C$53,"樹木",植物一覧!$D$4:$D$53,"新規",植物一覧!$E$4:$E$53,"建築物上",植物一覧!$F$4:$F$53,"樹木",植物一覧!$G$4:$G$53,"4.0m未満、2.5m以上")</f>
        <v>0</v>
      </c>
      <c r="J34" s="73" t="s">
        <v>33</v>
      </c>
      <c r="K34" s="70"/>
      <c r="L34" s="70"/>
      <c r="M34" s="70"/>
    </row>
    <row r="35" customFormat="false" ht="15" hidden="false" customHeight="true" outlineLevel="0" collapsed="false">
      <c r="A35" s="59"/>
      <c r="B35" s="112"/>
      <c r="C35" s="112"/>
      <c r="D35" s="74" t="s">
        <v>67</v>
      </c>
      <c r="E35" s="74"/>
      <c r="F35" s="74"/>
      <c r="G35" s="66" t="s">
        <v>68</v>
      </c>
      <c r="H35" s="113" t="s">
        <v>63</v>
      </c>
      <c r="I35" s="68" t="n">
        <f aca="false">SUMIFS(植物一覧!$H$4:$H$53,植物一覧!$C$4:$C$53,"樹木",植物一覧!$D$4:$D$53,"既存",植物一覧!$E$4:$E$53,"建築物上",植物一覧!$F$4:$F$53,"樹木",植物一覧!$G$4:$G$53,"2.5m未満、1.0m以上")</f>
        <v>0</v>
      </c>
      <c r="J35" s="69" t="s">
        <v>33</v>
      </c>
      <c r="K35" s="70" t="str">
        <f aca="false">IF(植物サマリ!M53="","",LEFT(植物サマリ!M53,LEN(植物サマリ!M53)-1))</f>
        <v/>
      </c>
      <c r="L35" s="70"/>
      <c r="M35" s="70"/>
    </row>
    <row r="36" customFormat="false" ht="15" hidden="false" customHeight="true" outlineLevel="0" collapsed="false">
      <c r="A36" s="59"/>
      <c r="B36" s="112"/>
      <c r="C36" s="112"/>
      <c r="D36" s="74"/>
      <c r="E36" s="74"/>
      <c r="F36" s="74"/>
      <c r="G36" s="66"/>
      <c r="H36" s="76" t="s">
        <v>64</v>
      </c>
      <c r="I36" s="72" t="n">
        <f aca="false">SUMIFS(植物一覧!$H$4:$H$53,植物一覧!$C$4:$C$53,"樹木",植物一覧!$D$4:$D$53,"新規",植物一覧!$E$4:$E$53,"建築物上",植物一覧!$F$4:$F$53,"樹木",植物一覧!$G$4:$G$53,"2.5m未満、1.0m以上")</f>
        <v>0</v>
      </c>
      <c r="J36" s="73" t="s">
        <v>33</v>
      </c>
      <c r="K36" s="70"/>
      <c r="L36" s="70"/>
      <c r="M36" s="70"/>
    </row>
    <row r="37" customFormat="false" ht="15" hidden="false" customHeight="true" outlineLevel="0" collapsed="false">
      <c r="A37" s="59"/>
      <c r="B37" s="112"/>
      <c r="C37" s="112"/>
      <c r="D37" s="65" t="s">
        <v>69</v>
      </c>
      <c r="E37" s="65"/>
      <c r="F37" s="65"/>
      <c r="G37" s="66" t="s">
        <v>70</v>
      </c>
      <c r="H37" s="67" t="s">
        <v>63</v>
      </c>
      <c r="I37" s="68" t="n">
        <f aca="false">SUMIFS(植物一覧!$H$4:$H$53,植物一覧!$C$4:$C$53,"樹木",植物一覧!$D$4:$D$53,"既存",植物一覧!$E$4:$E$53,"建築物上",植物一覧!$F$4:$F$53,"樹木",植物一覧!$G$4:$G$53,"1.0m未満")</f>
        <v>0</v>
      </c>
      <c r="J37" s="69" t="s">
        <v>33</v>
      </c>
      <c r="K37" s="70" t="str">
        <f aca="false">IF(植物サマリ!N53="","",LEFT(植物サマリ!N53,LEN(植物サマリ!N53)-1))</f>
        <v/>
      </c>
      <c r="L37" s="70"/>
      <c r="M37" s="70"/>
    </row>
    <row r="38" customFormat="false" ht="15" hidden="false" customHeight="true" outlineLevel="0" collapsed="false">
      <c r="A38" s="59"/>
      <c r="B38" s="112"/>
      <c r="C38" s="112"/>
      <c r="D38" s="65"/>
      <c r="E38" s="65"/>
      <c r="F38" s="65"/>
      <c r="G38" s="66"/>
      <c r="H38" s="71" t="s">
        <v>64</v>
      </c>
      <c r="I38" s="77" t="n">
        <f aca="false">SUMIFS(植物一覧!$H$4:$H$53,植物一覧!$C$4:$C$53,"樹木",植物一覧!$D$4:$D$53,"新規",植物一覧!$E$4:$E$53,"建築物上",植物一覧!$F$4:$F$53,"樹木",植物一覧!$G$4:$G$53,"1.0m未満")</f>
        <v>0</v>
      </c>
      <c r="J38" s="73" t="s">
        <v>33</v>
      </c>
      <c r="K38" s="70"/>
      <c r="L38" s="70"/>
      <c r="M38" s="70"/>
    </row>
    <row r="39" customFormat="false" ht="15" hidden="false" customHeight="true" outlineLevel="0" collapsed="false">
      <c r="A39" s="59"/>
      <c r="B39" s="112"/>
      <c r="C39" s="112"/>
      <c r="D39" s="114" t="s">
        <v>71</v>
      </c>
      <c r="E39" s="114"/>
      <c r="F39" s="114"/>
      <c r="G39" s="84" t="s">
        <v>72</v>
      </c>
      <c r="H39" s="84"/>
      <c r="I39" s="84"/>
      <c r="J39" s="84"/>
      <c r="K39" s="84"/>
      <c r="L39" s="115" t="n">
        <f aca="false">SUM(I31:I38)</f>
        <v>0</v>
      </c>
      <c r="M39" s="80" t="s">
        <v>33</v>
      </c>
    </row>
    <row r="40" customFormat="false" ht="15" hidden="false" customHeight="true" outlineLevel="0" collapsed="false">
      <c r="A40" s="59"/>
      <c r="B40" s="112"/>
      <c r="C40" s="112"/>
      <c r="D40" s="63" t="s">
        <v>21</v>
      </c>
      <c r="E40" s="63"/>
      <c r="F40" s="63"/>
      <c r="G40" s="116" t="s">
        <v>63</v>
      </c>
      <c r="H40" s="116"/>
      <c r="I40" s="116"/>
      <c r="J40" s="116"/>
      <c r="K40" s="116"/>
      <c r="L40" s="117"/>
      <c r="M40" s="69" t="s">
        <v>14</v>
      </c>
    </row>
    <row r="41" customFormat="false" ht="15" hidden="false" customHeight="true" outlineLevel="0" collapsed="false">
      <c r="A41" s="59"/>
      <c r="B41" s="112"/>
      <c r="C41" s="112"/>
      <c r="D41" s="63"/>
      <c r="E41" s="63"/>
      <c r="F41" s="63"/>
      <c r="G41" s="118" t="s">
        <v>64</v>
      </c>
      <c r="H41" s="118"/>
      <c r="I41" s="118"/>
      <c r="J41" s="118"/>
      <c r="K41" s="118"/>
      <c r="L41" s="119"/>
      <c r="M41" s="73" t="s">
        <v>14</v>
      </c>
    </row>
    <row r="42" customFormat="false" ht="22.5" hidden="false" customHeight="true" outlineLevel="0" collapsed="false">
      <c r="A42" s="59"/>
      <c r="B42" s="112"/>
      <c r="C42" s="112"/>
      <c r="D42" s="63"/>
      <c r="E42" s="63"/>
      <c r="F42" s="63"/>
      <c r="G42" s="120" t="s">
        <v>89</v>
      </c>
      <c r="H42" s="120"/>
      <c r="I42" s="120"/>
      <c r="J42" s="120"/>
      <c r="K42" s="120"/>
      <c r="L42" s="121" t="n">
        <f aca="false">'(7)建築物上_樹木'!L56</f>
        <v>0</v>
      </c>
      <c r="M42" s="80" t="s">
        <v>14</v>
      </c>
    </row>
    <row r="43" customFormat="false" ht="15" hidden="false" customHeight="true" outlineLevel="0" collapsed="false">
      <c r="A43" s="59"/>
      <c r="B43" s="62" t="s">
        <v>79</v>
      </c>
      <c r="C43" s="122"/>
      <c r="D43" s="62" t="s">
        <v>21</v>
      </c>
      <c r="E43" s="62"/>
      <c r="F43" s="62"/>
      <c r="G43" s="62"/>
      <c r="H43" s="62"/>
      <c r="I43" s="62"/>
      <c r="J43" s="62"/>
      <c r="K43" s="62" t="s">
        <v>46</v>
      </c>
      <c r="L43" s="62"/>
      <c r="M43" s="62"/>
    </row>
    <row r="44" customFormat="false" ht="15" hidden="false" customHeight="true" outlineLevel="0" collapsed="false">
      <c r="A44" s="59"/>
      <c r="B44" s="62"/>
      <c r="C44" s="66" t="s">
        <v>90</v>
      </c>
      <c r="D44" s="113" t="s">
        <v>63</v>
      </c>
      <c r="E44" s="100" t="n">
        <f aca="false">SUMIFS(植物一覧!$I$4:$I$53,植物一覧!$C$4:$C$53,"非樹木(花、芝、蔦など)",植物一覧!$D$4:$D$53,"既存",植物一覧!$E$4:$E$53,"建築物上",植物一覧!$F$4:$F$53,"その他(壁面)")</f>
        <v>0</v>
      </c>
      <c r="F44" s="104" t="s">
        <v>14</v>
      </c>
      <c r="G44" s="123" t="s">
        <v>91</v>
      </c>
      <c r="H44" s="67" t="s">
        <v>63</v>
      </c>
      <c r="I44" s="124"/>
      <c r="J44" s="104" t="s">
        <v>14</v>
      </c>
      <c r="K44" s="70" t="str">
        <f aca="false">IF(植物サマリ!O53="","",LEFT(植物サマリ!O53,LEN(植物サマリ!O53)-1))</f>
        <v/>
      </c>
      <c r="L44" s="70"/>
      <c r="M44" s="70"/>
    </row>
    <row r="45" customFormat="false" ht="15" hidden="false" customHeight="true" outlineLevel="0" collapsed="false">
      <c r="A45" s="59"/>
      <c r="B45" s="62"/>
      <c r="C45" s="66"/>
      <c r="D45" s="76" t="s">
        <v>64</v>
      </c>
      <c r="E45" s="125" t="n">
        <f aca="false">SUMIFS(植物一覧!$I$4:$I$53,植物一覧!$C$4:$C$53,"非樹木(花、芝、蔦など)",植物一覧!$D$4:$D$53,"新規",植物一覧!$E$4:$E$53,"建築物上",植物一覧!$F$4:$F$53,"その他(壁面)")</f>
        <v>0</v>
      </c>
      <c r="F45" s="73" t="s">
        <v>14</v>
      </c>
      <c r="G45" s="123"/>
      <c r="H45" s="71" t="s">
        <v>64</v>
      </c>
      <c r="I45" s="126"/>
      <c r="J45" s="73" t="s">
        <v>14</v>
      </c>
      <c r="K45" s="70"/>
      <c r="L45" s="70"/>
      <c r="M45" s="70"/>
    </row>
    <row r="46" customFormat="false" ht="15" hidden="false" customHeight="true" outlineLevel="0" collapsed="false">
      <c r="A46" s="59"/>
      <c r="B46" s="62"/>
      <c r="C46" s="66" t="s">
        <v>92</v>
      </c>
      <c r="D46" s="67" t="s">
        <v>63</v>
      </c>
      <c r="E46" s="124"/>
      <c r="F46" s="69" t="s">
        <v>14</v>
      </c>
      <c r="G46" s="105" t="s">
        <v>82</v>
      </c>
      <c r="H46" s="105"/>
      <c r="I46" s="105"/>
      <c r="J46" s="105"/>
      <c r="K46" s="105" t="s">
        <v>82</v>
      </c>
      <c r="L46" s="105"/>
      <c r="M46" s="105"/>
    </row>
    <row r="47" customFormat="false" ht="15" hidden="false" customHeight="true" outlineLevel="0" collapsed="false">
      <c r="A47" s="59"/>
      <c r="B47" s="62"/>
      <c r="C47" s="66"/>
      <c r="D47" s="76" t="s">
        <v>64</v>
      </c>
      <c r="E47" s="103"/>
      <c r="F47" s="73" t="s">
        <v>14</v>
      </c>
      <c r="G47" s="105"/>
      <c r="H47" s="105"/>
      <c r="I47" s="105"/>
      <c r="J47" s="105"/>
      <c r="K47" s="105"/>
      <c r="L47" s="105"/>
      <c r="M47" s="105"/>
    </row>
    <row r="48" customFormat="false" ht="15" hidden="false" customHeight="true" outlineLevel="0" collapsed="false">
      <c r="A48" s="59"/>
      <c r="B48" s="62"/>
      <c r="C48" s="60" t="s">
        <v>93</v>
      </c>
      <c r="D48" s="67" t="s">
        <v>63</v>
      </c>
      <c r="E48" s="100" t="n">
        <f aca="false">SUMIFS(植物一覧!$I$4:$I$53,植物一覧!$C$4:$C$53,"非樹木(花、芝、蔦など)",植物一覧!$D$4:$D$53,"既存",植物一覧!$E$4:$E$53,"建築物上",植物一覧!$F$4:$F$53,"その他(その他)")</f>
        <v>0</v>
      </c>
      <c r="F48" s="69" t="s">
        <v>14</v>
      </c>
      <c r="G48" s="105" t="s">
        <v>82</v>
      </c>
      <c r="H48" s="105"/>
      <c r="I48" s="105"/>
      <c r="J48" s="105"/>
      <c r="K48" s="70" t="str">
        <f aca="false">IF(植物サマリ!P53="","",LEFT(植物サマリ!P53,LEN(植物サマリ!P53)-1))</f>
        <v/>
      </c>
      <c r="L48" s="70"/>
      <c r="M48" s="70"/>
    </row>
    <row r="49" customFormat="false" ht="15" hidden="false" customHeight="true" outlineLevel="0" collapsed="false">
      <c r="A49" s="59"/>
      <c r="B49" s="62"/>
      <c r="C49" s="60"/>
      <c r="D49" s="76" t="s">
        <v>64</v>
      </c>
      <c r="E49" s="125" t="n">
        <f aca="false">SUMIFS(植物一覧!$I$4:$I$53,植物一覧!$C$4:$C$53,"非樹木(花、芝、蔦など)",植物一覧!$D$4:$D$53,"新規",植物一覧!$E$4:$E$53,"建築物上",植物一覧!$F$4:$F$53,"その他(その他)")</f>
        <v>0</v>
      </c>
      <c r="F49" s="73" t="s">
        <v>14</v>
      </c>
      <c r="G49" s="105"/>
      <c r="H49" s="105"/>
      <c r="I49" s="105"/>
      <c r="J49" s="105"/>
      <c r="K49" s="70"/>
      <c r="L49" s="70"/>
      <c r="M49" s="70"/>
    </row>
    <row r="50" customFormat="false" ht="22.5" hidden="false" customHeight="true" outlineLevel="0" collapsed="false">
      <c r="A50" s="59"/>
      <c r="B50" s="106"/>
      <c r="C50" s="106"/>
      <c r="D50" s="63" t="s">
        <v>21</v>
      </c>
      <c r="E50" s="63"/>
      <c r="F50" s="63"/>
      <c r="G50" s="107" t="s">
        <v>94</v>
      </c>
      <c r="H50" s="107"/>
      <c r="I50" s="107"/>
      <c r="J50" s="107"/>
      <c r="K50" s="107"/>
      <c r="L50" s="127" t="n">
        <f aca="false">SUM('(8)建築物上_壁面'!L55,'(9)建築物上_太陽光'!L55,'(10)建築物上_その他'!L55)</f>
        <v>0</v>
      </c>
      <c r="M50" s="80" t="s">
        <v>14</v>
      </c>
    </row>
    <row r="51" customFormat="false" ht="22.5" hidden="false" customHeight="true" outlineLevel="0" collapsed="false">
      <c r="A51" s="59"/>
      <c r="B51" s="108" t="s">
        <v>85</v>
      </c>
      <c r="C51" s="108"/>
      <c r="D51" s="109" t="s">
        <v>95</v>
      </c>
      <c r="E51" s="109"/>
      <c r="F51" s="109"/>
      <c r="G51" s="109"/>
      <c r="H51" s="109"/>
      <c r="I51" s="109"/>
      <c r="J51" s="109"/>
      <c r="K51" s="109"/>
      <c r="L51" s="128" t="n">
        <f aca="false">SUM('(7)建築物上_樹木'!L56,'(8)建築物上_壁面'!L55,'(9)建築物上_太陽光'!L55,'(10)建築物上_その他'!L55)</f>
        <v>0</v>
      </c>
      <c r="M51" s="111" t="s">
        <v>14</v>
      </c>
    </row>
    <row r="52" customFormat="false" ht="7.5" hidden="false" customHeight="true" outlineLevel="0" collapsed="false">
      <c r="A52" s="30"/>
      <c r="B52" s="30"/>
      <c r="C52" s="30"/>
      <c r="D52" s="30"/>
      <c r="E52" s="30"/>
      <c r="F52" s="30"/>
      <c r="G52" s="30"/>
      <c r="H52" s="30"/>
      <c r="I52" s="30"/>
      <c r="J52" s="30"/>
      <c r="K52" s="30"/>
      <c r="L52" s="30"/>
      <c r="M52" s="30"/>
    </row>
    <row r="53" customFormat="false" ht="22.5" hidden="false" customHeight="true" outlineLevel="0" collapsed="false">
      <c r="A53" s="108" t="s">
        <v>96</v>
      </c>
      <c r="B53" s="108"/>
      <c r="C53" s="108"/>
      <c r="D53" s="108"/>
      <c r="E53" s="108"/>
      <c r="F53" s="108"/>
      <c r="G53" s="108"/>
      <c r="H53" s="108"/>
      <c r="I53" s="108"/>
      <c r="J53" s="129" t="s">
        <v>23</v>
      </c>
      <c r="K53" s="128" t="n">
        <f aca="false">SUM(L29,L51)</f>
        <v>0</v>
      </c>
      <c r="L53" s="128"/>
      <c r="M53" s="111" t="s">
        <v>14</v>
      </c>
    </row>
    <row r="54" customFormat="false" ht="15" hidden="false" customHeight="true" outlineLevel="0" collapsed="false">
      <c r="A54" s="30" t="s">
        <v>97</v>
      </c>
      <c r="B54" s="30"/>
      <c r="C54" s="30"/>
      <c r="D54" s="30"/>
      <c r="E54" s="30"/>
      <c r="F54" s="30"/>
      <c r="G54" s="30"/>
      <c r="H54" s="30"/>
      <c r="I54" s="30"/>
      <c r="J54" s="30"/>
      <c r="K54" s="30"/>
      <c r="L54" s="30"/>
      <c r="M54" s="30"/>
    </row>
  </sheetData>
  <sheetProtection sheet="true" password="db7e" formatCells="false"/>
  <mergeCells count="89">
    <mergeCell ref="A2:M2"/>
    <mergeCell ref="A3:A29"/>
    <mergeCell ref="B3:C14"/>
    <mergeCell ref="D3:F3"/>
    <mergeCell ref="G3:J3"/>
    <mergeCell ref="K3:M3"/>
    <mergeCell ref="O3:W5"/>
    <mergeCell ref="D4:F5"/>
    <mergeCell ref="G4:G5"/>
    <mergeCell ref="K4:M5"/>
    <mergeCell ref="D6:F7"/>
    <mergeCell ref="G6:G7"/>
    <mergeCell ref="K6:M7"/>
    <mergeCell ref="D8:F9"/>
    <mergeCell ref="G8:G9"/>
    <mergeCell ref="K8:M9"/>
    <mergeCell ref="D10:F11"/>
    <mergeCell ref="G10:G11"/>
    <mergeCell ref="K10:M11"/>
    <mergeCell ref="D12:F13"/>
    <mergeCell ref="G12:K12"/>
    <mergeCell ref="G13:K13"/>
    <mergeCell ref="D14:F14"/>
    <mergeCell ref="G14:K14"/>
    <mergeCell ref="B15:C20"/>
    <mergeCell ref="D15:J15"/>
    <mergeCell ref="K15:M15"/>
    <mergeCell ref="D16:E17"/>
    <mergeCell ref="K16:M17"/>
    <mergeCell ref="D18:E19"/>
    <mergeCell ref="K18:M19"/>
    <mergeCell ref="D20:F20"/>
    <mergeCell ref="G20:K20"/>
    <mergeCell ref="B21:B27"/>
    <mergeCell ref="D21:F21"/>
    <mergeCell ref="G21:M21"/>
    <mergeCell ref="C22:C23"/>
    <mergeCell ref="G22:M23"/>
    <mergeCell ref="C24:C25"/>
    <mergeCell ref="G24:M25"/>
    <mergeCell ref="C26:C27"/>
    <mergeCell ref="G26:M27"/>
    <mergeCell ref="B28:C28"/>
    <mergeCell ref="D28:F28"/>
    <mergeCell ref="G28:K28"/>
    <mergeCell ref="B29:C29"/>
    <mergeCell ref="D29:K29"/>
    <mergeCell ref="A30:A51"/>
    <mergeCell ref="B30:C42"/>
    <mergeCell ref="D30:F30"/>
    <mergeCell ref="G30:J30"/>
    <mergeCell ref="K30:M30"/>
    <mergeCell ref="D31:F32"/>
    <mergeCell ref="G31:G32"/>
    <mergeCell ref="K31:M32"/>
    <mergeCell ref="D33:F34"/>
    <mergeCell ref="G33:G34"/>
    <mergeCell ref="K33:M34"/>
    <mergeCell ref="D35:F36"/>
    <mergeCell ref="G35:G36"/>
    <mergeCell ref="K35:M36"/>
    <mergeCell ref="D37:F38"/>
    <mergeCell ref="G37:G38"/>
    <mergeCell ref="K37:M38"/>
    <mergeCell ref="D39:F39"/>
    <mergeCell ref="G39:K39"/>
    <mergeCell ref="D40:F42"/>
    <mergeCell ref="G40:K40"/>
    <mergeCell ref="G41:K41"/>
    <mergeCell ref="G42:K42"/>
    <mergeCell ref="B43:B49"/>
    <mergeCell ref="D43:J43"/>
    <mergeCell ref="K43:M43"/>
    <mergeCell ref="C44:C45"/>
    <mergeCell ref="G44:G45"/>
    <mergeCell ref="K44:M45"/>
    <mergeCell ref="C46:C47"/>
    <mergeCell ref="G46:J47"/>
    <mergeCell ref="K46:M47"/>
    <mergeCell ref="C48:C49"/>
    <mergeCell ref="G48:J49"/>
    <mergeCell ref="K48:M49"/>
    <mergeCell ref="B50:C50"/>
    <mergeCell ref="D50:F50"/>
    <mergeCell ref="G50:K50"/>
    <mergeCell ref="B51:C51"/>
    <mergeCell ref="D51:K51"/>
    <mergeCell ref="A53:I53"/>
    <mergeCell ref="K53:L53"/>
  </mergeCells>
  <dataValidations count="1">
    <dataValidation allowBlank="true" errorStyle="stop" operator="between" showDropDown="false" showErrorMessage="true" showInputMessage="false" sqref="I16:I19 E22:E27 E44:E46 I44:I45 E47:E49" type="custom">
      <formula1>ROUND(I16,2)=I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3" zeroHeight="false" outlineLevelRow="0" outlineLevelCol="0"/>
  <cols>
    <col collapsed="false" customWidth="true" hidden="false" outlineLevel="0" max="1" min="1" style="130" width="4.63"/>
    <col collapsed="false" customWidth="true" hidden="false" outlineLevel="0" max="4" min="2" style="130" width="7.9"/>
    <col collapsed="false" customWidth="true" hidden="false" outlineLevel="0" max="5" min="5" style="130" width="8.63"/>
    <col collapsed="false" customWidth="true" hidden="false" outlineLevel="0" max="9" min="6" style="130" width="4.63"/>
    <col collapsed="false" customWidth="true" hidden="false" outlineLevel="0" max="10" min="10" style="130" width="11.45"/>
    <col collapsed="false" customWidth="true" hidden="false" outlineLevel="0" max="11" min="11" style="130" width="3.72"/>
    <col collapsed="false" customWidth="true" hidden="false" outlineLevel="0" max="12" min="12" style="130" width="11.08"/>
    <col collapsed="false" customWidth="true" hidden="false" outlineLevel="0" max="13" min="13" style="130" width="7.72"/>
    <col collapsed="false" customWidth="true" hidden="false" outlineLevel="0" max="14" min="14" style="130" width="2.63"/>
    <col collapsed="false" customWidth="true" hidden="false" outlineLevel="0" max="15" min="15" style="130" width="17.63"/>
    <col collapsed="false" customWidth="true" hidden="false" outlineLevel="0" max="16" min="16" style="130" width="19.26"/>
    <col collapsed="false" customWidth="true" hidden="false" outlineLevel="0" max="17" min="17" style="130" width="27.72"/>
    <col collapsed="false" customWidth="true" hidden="false" outlineLevel="0" max="18" min="18" style="130" width="17.44"/>
    <col collapsed="false" customWidth="false" hidden="false" outlineLevel="0" max="31" min="19" style="130" width="8.99"/>
    <col collapsed="false" customWidth="true" hidden="false" outlineLevel="0" max="32" min="32" style="130" width="5.99"/>
    <col collapsed="false" customWidth="false" hidden="false" outlineLevel="0" max="257" min="33" style="130" width="8.99"/>
  </cols>
  <sheetData>
    <row r="1" customFormat="false" ht="13.15" hidden="false" customHeight="true" outlineLevel="0" collapsed="false">
      <c r="A1" s="131" t="s">
        <v>98</v>
      </c>
    </row>
    <row r="2" customFormat="false" ht="13.15" hidden="false" customHeight="true" outlineLevel="0" collapsed="false">
      <c r="A2" s="132" t="s">
        <v>99</v>
      </c>
      <c r="B2" s="132"/>
      <c r="C2" s="132"/>
      <c r="D2" s="132"/>
      <c r="E2" s="132"/>
      <c r="F2" s="132"/>
      <c r="G2" s="132"/>
      <c r="H2" s="132"/>
      <c r="I2" s="132"/>
      <c r="J2" s="132"/>
      <c r="K2" s="132"/>
      <c r="L2" s="132"/>
      <c r="M2" s="132"/>
    </row>
    <row r="3" customFormat="false" ht="13.15" hidden="false" customHeight="true" outlineLevel="0" collapsed="false">
      <c r="A3" s="130" t="n">
        <v>1</v>
      </c>
      <c r="B3" s="133" t="s">
        <v>100</v>
      </c>
    </row>
    <row r="4" customFormat="false" ht="13.15" hidden="false" customHeight="true" outlineLevel="0" collapsed="false">
      <c r="B4" s="133" t="s">
        <v>101</v>
      </c>
    </row>
    <row r="5" customFormat="false" ht="13.15" hidden="false" customHeight="true" outlineLevel="0" collapsed="false">
      <c r="A5" s="134" t="s">
        <v>102</v>
      </c>
      <c r="B5" s="134"/>
      <c r="C5" s="134"/>
      <c r="D5" s="134"/>
      <c r="E5" s="134"/>
      <c r="F5" s="134"/>
      <c r="G5" s="134"/>
      <c r="H5" s="134"/>
      <c r="I5" s="134"/>
      <c r="J5" s="134"/>
      <c r="K5" s="134"/>
      <c r="L5" s="134"/>
      <c r="M5" s="134"/>
    </row>
    <row r="6" customFormat="false" ht="13.15" hidden="false" customHeight="true" outlineLevel="0" collapsed="false">
      <c r="A6" s="135" t="s">
        <v>103</v>
      </c>
      <c r="B6" s="136" t="s">
        <v>104</v>
      </c>
      <c r="C6" s="137"/>
      <c r="D6" s="137"/>
      <c r="E6" s="137"/>
      <c r="F6" s="137"/>
      <c r="G6" s="137"/>
      <c r="H6" s="137"/>
      <c r="I6" s="137"/>
      <c r="J6" s="137"/>
      <c r="K6" s="137"/>
      <c r="L6" s="137"/>
      <c r="M6" s="137"/>
    </row>
    <row r="7" customFormat="false" ht="13.15" hidden="false" customHeight="true" outlineLevel="0" collapsed="false">
      <c r="A7" s="138" t="n">
        <v>2</v>
      </c>
      <c r="B7" s="139" t="s">
        <v>105</v>
      </c>
      <c r="C7" s="140"/>
      <c r="D7" s="140"/>
      <c r="E7" s="140"/>
      <c r="F7" s="140"/>
      <c r="G7" s="140"/>
      <c r="H7" s="140"/>
      <c r="I7" s="140"/>
      <c r="J7" s="140"/>
      <c r="K7" s="140"/>
      <c r="L7" s="140"/>
      <c r="M7" s="140"/>
    </row>
    <row r="8" customFormat="false" ht="26.5" hidden="false" customHeight="true" outlineLevel="0" collapsed="false">
      <c r="A8" s="141" t="s">
        <v>106</v>
      </c>
      <c r="B8" s="141" t="s">
        <v>107</v>
      </c>
      <c r="C8" s="141"/>
      <c r="D8" s="141"/>
      <c r="E8" s="141"/>
      <c r="F8" s="142" t="s">
        <v>108</v>
      </c>
      <c r="G8" s="142"/>
      <c r="H8" s="142"/>
      <c r="I8" s="142"/>
      <c r="J8" s="143" t="s">
        <v>109</v>
      </c>
      <c r="K8" s="142" t="s">
        <v>110</v>
      </c>
      <c r="L8" s="142"/>
      <c r="M8" s="141" t="s">
        <v>54</v>
      </c>
    </row>
    <row r="9" customFormat="false" ht="26.5" hidden="false" customHeight="true" outlineLevel="0" collapsed="false">
      <c r="A9" s="141"/>
      <c r="B9" s="141" t="s">
        <v>111</v>
      </c>
      <c r="C9" s="141"/>
      <c r="D9" s="141"/>
      <c r="E9" s="142" t="s">
        <v>112</v>
      </c>
      <c r="F9" s="144" t="s">
        <v>62</v>
      </c>
      <c r="G9" s="144" t="s">
        <v>66</v>
      </c>
      <c r="H9" s="144" t="s">
        <v>68</v>
      </c>
      <c r="I9" s="144" t="s">
        <v>70</v>
      </c>
      <c r="J9" s="143"/>
      <c r="K9" s="142"/>
      <c r="L9" s="142"/>
      <c r="M9" s="141"/>
      <c r="O9" s="145"/>
      <c r="P9" s="145"/>
      <c r="Q9" s="145"/>
    </row>
    <row r="10" customFormat="false" ht="12.75" hidden="false" customHeight="true" outlineLevel="0" collapsed="false">
      <c r="A10" s="146"/>
      <c r="B10" s="147"/>
      <c r="C10" s="147"/>
      <c r="D10" s="147"/>
      <c r="E10" s="148"/>
      <c r="F10" s="149"/>
      <c r="G10" s="149"/>
      <c r="H10" s="149"/>
      <c r="I10" s="149"/>
      <c r="J10" s="150" t="n">
        <f aca="false">(F10*18+G10*10+H10*4+I10)</f>
        <v>0</v>
      </c>
      <c r="K10" s="151" t="n">
        <f aca="false">IF(E10&lt;J10,E10,J10)</f>
        <v>0</v>
      </c>
      <c r="L10" s="151"/>
      <c r="M10" s="149"/>
    </row>
    <row r="11" customFormat="false" ht="13.15" hidden="false" customHeight="true" outlineLevel="0" collapsed="false">
      <c r="A11" s="146"/>
      <c r="B11" s="147"/>
      <c r="C11" s="147"/>
      <c r="D11" s="147"/>
      <c r="E11" s="148"/>
      <c r="F11" s="149"/>
      <c r="G11" s="149"/>
      <c r="H11" s="149"/>
      <c r="I11" s="149"/>
      <c r="J11" s="150" t="n">
        <f aca="false">(F11*18+G11*10+H11*4+I11)</f>
        <v>0</v>
      </c>
      <c r="K11" s="151" t="n">
        <f aca="false">IF(E11&lt;J11,E11,J11)</f>
        <v>0</v>
      </c>
      <c r="L11" s="151"/>
      <c r="M11" s="149"/>
    </row>
    <row r="12" customFormat="false" ht="13.15" hidden="false" customHeight="true" outlineLevel="0" collapsed="false">
      <c r="A12" s="146"/>
      <c r="B12" s="147"/>
      <c r="C12" s="147"/>
      <c r="D12" s="147"/>
      <c r="E12" s="148"/>
      <c r="F12" s="149"/>
      <c r="G12" s="149"/>
      <c r="H12" s="149"/>
      <c r="I12" s="149"/>
      <c r="J12" s="150" t="n">
        <f aca="false">(F12*18+G12*10+H12*4+I12)</f>
        <v>0</v>
      </c>
      <c r="K12" s="151" t="n">
        <f aca="false">IF(E12&lt;J12,E12,J12)</f>
        <v>0</v>
      </c>
      <c r="L12" s="151"/>
      <c r="M12" s="149"/>
    </row>
    <row r="13" customFormat="false" ht="13.15" hidden="false" customHeight="true" outlineLevel="0" collapsed="false">
      <c r="A13" s="146"/>
      <c r="B13" s="147"/>
      <c r="C13" s="147"/>
      <c r="D13" s="147"/>
      <c r="E13" s="148"/>
      <c r="F13" s="149"/>
      <c r="G13" s="149"/>
      <c r="H13" s="149"/>
      <c r="I13" s="149"/>
      <c r="J13" s="150" t="n">
        <f aca="false">(F13*18+G13*10+H13*4+I13)</f>
        <v>0</v>
      </c>
      <c r="K13" s="151" t="n">
        <f aca="false">IF(E13&lt;J13,E13,J13)</f>
        <v>0</v>
      </c>
      <c r="L13" s="151"/>
      <c r="M13" s="149"/>
    </row>
    <row r="14" customFormat="false" ht="13.15" hidden="false" customHeight="true" outlineLevel="0" collapsed="false">
      <c r="A14" s="146"/>
      <c r="B14" s="147"/>
      <c r="C14" s="147"/>
      <c r="D14" s="147"/>
      <c r="E14" s="148"/>
      <c r="F14" s="149"/>
      <c r="G14" s="149"/>
      <c r="H14" s="149"/>
      <c r="I14" s="149"/>
      <c r="J14" s="150" t="n">
        <f aca="false">(F14*18+G14*10+H14*4+I14)</f>
        <v>0</v>
      </c>
      <c r="K14" s="151" t="n">
        <f aca="false">IF(E14&lt;J14,E14,J14)</f>
        <v>0</v>
      </c>
      <c r="L14" s="151"/>
      <c r="M14" s="149"/>
    </row>
    <row r="15" customFormat="false" ht="13.15" hidden="false" customHeight="true" outlineLevel="0" collapsed="false">
      <c r="A15" s="146"/>
      <c r="B15" s="147"/>
      <c r="C15" s="147"/>
      <c r="D15" s="147"/>
      <c r="E15" s="148"/>
      <c r="F15" s="149"/>
      <c r="G15" s="149"/>
      <c r="H15" s="149"/>
      <c r="I15" s="149"/>
      <c r="J15" s="150" t="n">
        <f aca="false">(F15*18+G15*10+H15*4+I15)</f>
        <v>0</v>
      </c>
      <c r="K15" s="151" t="n">
        <f aca="false">IF(E15&lt;J15,E15,J15)</f>
        <v>0</v>
      </c>
      <c r="L15" s="151"/>
      <c r="M15" s="149"/>
    </row>
    <row r="16" customFormat="false" ht="13.15" hidden="false" customHeight="true" outlineLevel="0" collapsed="false">
      <c r="A16" s="146"/>
      <c r="B16" s="147"/>
      <c r="C16" s="147"/>
      <c r="D16" s="147"/>
      <c r="E16" s="148"/>
      <c r="F16" s="149"/>
      <c r="G16" s="149"/>
      <c r="H16" s="149"/>
      <c r="I16" s="149"/>
      <c r="J16" s="150" t="n">
        <f aca="false">(F16*18+G16*10+H16*4+I16)</f>
        <v>0</v>
      </c>
      <c r="K16" s="151" t="n">
        <f aca="false">IF(E16&lt;J16,E16,J16)</f>
        <v>0</v>
      </c>
      <c r="L16" s="151"/>
      <c r="M16" s="149"/>
    </row>
    <row r="17" customFormat="false" ht="13.15" hidden="false" customHeight="true" outlineLevel="0" collapsed="false">
      <c r="A17" s="146"/>
      <c r="B17" s="147"/>
      <c r="C17" s="147"/>
      <c r="D17" s="147"/>
      <c r="E17" s="148"/>
      <c r="F17" s="149"/>
      <c r="G17" s="149"/>
      <c r="H17" s="149"/>
      <c r="I17" s="149"/>
      <c r="J17" s="150" t="n">
        <f aca="false">(F17*18+G17*10+H17*4+I17)</f>
        <v>0</v>
      </c>
      <c r="K17" s="151" t="n">
        <f aca="false">IF(E17&lt;J17,E17,J17)</f>
        <v>0</v>
      </c>
      <c r="L17" s="151"/>
      <c r="M17" s="149"/>
    </row>
    <row r="18" customFormat="false" ht="13.15" hidden="false" customHeight="true" outlineLevel="0" collapsed="false">
      <c r="A18" s="146"/>
      <c r="B18" s="147"/>
      <c r="C18" s="147"/>
      <c r="D18" s="147"/>
      <c r="E18" s="148"/>
      <c r="F18" s="149"/>
      <c r="G18" s="149"/>
      <c r="H18" s="149"/>
      <c r="I18" s="149"/>
      <c r="J18" s="150" t="n">
        <f aca="false">(F18*18+G18*10+H18*4+I18)</f>
        <v>0</v>
      </c>
      <c r="K18" s="151" t="n">
        <f aca="false">IF(E18&lt;J18,E18,J18)</f>
        <v>0</v>
      </c>
      <c r="L18" s="151"/>
      <c r="M18" s="149"/>
    </row>
    <row r="19" customFormat="false" ht="13.15" hidden="false" customHeight="true" outlineLevel="0" collapsed="false">
      <c r="A19" s="146"/>
      <c r="B19" s="147"/>
      <c r="C19" s="147"/>
      <c r="D19" s="147"/>
      <c r="E19" s="148"/>
      <c r="F19" s="149"/>
      <c r="G19" s="149"/>
      <c r="H19" s="149"/>
      <c r="I19" s="149"/>
      <c r="J19" s="150" t="n">
        <f aca="false">(F19*18+G19*10+H19*4+I19)</f>
        <v>0</v>
      </c>
      <c r="K19" s="151" t="n">
        <f aca="false">IF(E19&lt;J19,E19,J19)</f>
        <v>0</v>
      </c>
      <c r="L19" s="151"/>
      <c r="M19" s="149"/>
    </row>
    <row r="20" customFormat="false" ht="13.15" hidden="false" customHeight="true" outlineLevel="0" collapsed="false">
      <c r="A20" s="146"/>
      <c r="B20" s="147"/>
      <c r="C20" s="147"/>
      <c r="D20" s="147"/>
      <c r="E20" s="148"/>
      <c r="F20" s="149"/>
      <c r="G20" s="149"/>
      <c r="H20" s="149"/>
      <c r="I20" s="149"/>
      <c r="J20" s="150" t="n">
        <f aca="false">(F20*18+G20*10+H20*4+I20)</f>
        <v>0</v>
      </c>
      <c r="K20" s="151" t="n">
        <f aca="false">IF(E20&lt;J20,E20,J20)</f>
        <v>0</v>
      </c>
      <c r="L20" s="151"/>
      <c r="M20" s="149"/>
    </row>
    <row r="21" customFormat="false" ht="13.15" hidden="false" customHeight="true" outlineLevel="0" collapsed="false">
      <c r="A21" s="146"/>
      <c r="B21" s="147"/>
      <c r="C21" s="147"/>
      <c r="D21" s="147"/>
      <c r="E21" s="148"/>
      <c r="F21" s="149"/>
      <c r="G21" s="149"/>
      <c r="H21" s="149"/>
      <c r="I21" s="149"/>
      <c r="J21" s="150" t="n">
        <f aca="false">(F21*18+G21*10+H21*4+I21)</f>
        <v>0</v>
      </c>
      <c r="K21" s="151" t="n">
        <f aca="false">IF(E21&lt;J21,E21,J21)</f>
        <v>0</v>
      </c>
      <c r="L21" s="151"/>
      <c r="M21" s="149"/>
    </row>
    <row r="22" customFormat="false" ht="13.15" hidden="false" customHeight="true" outlineLevel="0" collapsed="false">
      <c r="A22" s="146"/>
      <c r="B22" s="147"/>
      <c r="C22" s="147"/>
      <c r="D22" s="147"/>
      <c r="E22" s="148"/>
      <c r="F22" s="149"/>
      <c r="G22" s="149"/>
      <c r="H22" s="149"/>
      <c r="I22" s="149"/>
      <c r="J22" s="150" t="n">
        <f aca="false">(F22*18+G22*10+H22*4+I22)</f>
        <v>0</v>
      </c>
      <c r="K22" s="151" t="n">
        <f aca="false">IF(E22&lt;J22,E22,J22)</f>
        <v>0</v>
      </c>
      <c r="L22" s="151"/>
      <c r="M22" s="149"/>
    </row>
    <row r="23" customFormat="false" ht="13.15" hidden="false" customHeight="true" outlineLevel="0" collapsed="false">
      <c r="A23" s="146"/>
      <c r="B23" s="147"/>
      <c r="C23" s="147"/>
      <c r="D23" s="147"/>
      <c r="E23" s="148"/>
      <c r="F23" s="149"/>
      <c r="G23" s="149"/>
      <c r="H23" s="149"/>
      <c r="I23" s="149"/>
      <c r="J23" s="150" t="n">
        <f aca="false">(F23*18+G23*10+H23*4+I23)</f>
        <v>0</v>
      </c>
      <c r="K23" s="151" t="n">
        <f aca="false">IF(E23&lt;J23,E23,J23)</f>
        <v>0</v>
      </c>
      <c r="L23" s="151"/>
      <c r="M23" s="149"/>
    </row>
    <row r="24" customFormat="false" ht="13.15" hidden="false" customHeight="true" outlineLevel="0" collapsed="false">
      <c r="A24" s="146"/>
      <c r="B24" s="147"/>
      <c r="C24" s="147"/>
      <c r="D24" s="147"/>
      <c r="E24" s="148"/>
      <c r="F24" s="149"/>
      <c r="G24" s="149"/>
      <c r="H24" s="149"/>
      <c r="I24" s="149"/>
      <c r="J24" s="150" t="n">
        <f aca="false">(F24*18+G24*10+H24*4+I24)</f>
        <v>0</v>
      </c>
      <c r="K24" s="151" t="n">
        <f aca="false">IF(E24&lt;J24,E24,J24)</f>
        <v>0</v>
      </c>
      <c r="L24" s="151"/>
      <c r="M24" s="149"/>
    </row>
    <row r="25" customFormat="false" ht="13.15" hidden="false" customHeight="true" outlineLevel="0" collapsed="false">
      <c r="A25" s="146"/>
      <c r="B25" s="147"/>
      <c r="C25" s="147"/>
      <c r="D25" s="147"/>
      <c r="E25" s="148"/>
      <c r="F25" s="149"/>
      <c r="G25" s="149"/>
      <c r="H25" s="149"/>
      <c r="I25" s="149"/>
      <c r="J25" s="150" t="n">
        <f aca="false">(F25*18+G25*10+H25*4+I25)</f>
        <v>0</v>
      </c>
      <c r="K25" s="151" t="n">
        <f aca="false">IF(E25&lt;J25,E25,J25)</f>
        <v>0</v>
      </c>
      <c r="L25" s="151"/>
      <c r="M25" s="149"/>
    </row>
    <row r="26" customFormat="false" ht="13.15" hidden="false" customHeight="true" outlineLevel="0" collapsed="false">
      <c r="A26" s="146"/>
      <c r="B26" s="147"/>
      <c r="C26" s="147"/>
      <c r="D26" s="147"/>
      <c r="E26" s="148"/>
      <c r="F26" s="149"/>
      <c r="G26" s="149"/>
      <c r="H26" s="149"/>
      <c r="I26" s="149"/>
      <c r="J26" s="150" t="n">
        <f aca="false">(F26*18+G26*10+H26*4+I26)</f>
        <v>0</v>
      </c>
      <c r="K26" s="151" t="n">
        <f aca="false">IF(E26&lt;J26,E26,J26)</f>
        <v>0</v>
      </c>
      <c r="L26" s="151"/>
      <c r="M26" s="149"/>
    </row>
    <row r="27" customFormat="false" ht="13.15" hidden="false" customHeight="true" outlineLevel="0" collapsed="false">
      <c r="A27" s="146"/>
      <c r="B27" s="147"/>
      <c r="C27" s="147"/>
      <c r="D27" s="147"/>
      <c r="E27" s="148"/>
      <c r="F27" s="149"/>
      <c r="G27" s="149"/>
      <c r="H27" s="149"/>
      <c r="I27" s="149"/>
      <c r="J27" s="150" t="n">
        <f aca="false">(F27*18+G27*10+H27*4+I27)</f>
        <v>0</v>
      </c>
      <c r="K27" s="151" t="n">
        <f aca="false">IF(E27&lt;J27,E27,J27)</f>
        <v>0</v>
      </c>
      <c r="L27" s="151"/>
      <c r="M27" s="149"/>
    </row>
    <row r="28" customFormat="false" ht="13.15" hidden="false" customHeight="true" outlineLevel="0" collapsed="false">
      <c r="A28" s="146"/>
      <c r="B28" s="147"/>
      <c r="C28" s="147"/>
      <c r="D28" s="147"/>
      <c r="E28" s="148"/>
      <c r="F28" s="149"/>
      <c r="G28" s="149"/>
      <c r="H28" s="149"/>
      <c r="I28" s="149"/>
      <c r="J28" s="150" t="n">
        <f aca="false">(F28*18+G28*10+H28*4+I28)</f>
        <v>0</v>
      </c>
      <c r="K28" s="151" t="n">
        <f aca="false">IF(E28&lt;J28,E28,J28)</f>
        <v>0</v>
      </c>
      <c r="L28" s="151"/>
      <c r="M28" s="149"/>
    </row>
    <row r="29" customFormat="false" ht="13.15" hidden="false" customHeight="true" outlineLevel="0" collapsed="false">
      <c r="A29" s="146"/>
      <c r="B29" s="147"/>
      <c r="C29" s="147"/>
      <c r="D29" s="147"/>
      <c r="E29" s="148"/>
      <c r="F29" s="149"/>
      <c r="G29" s="149"/>
      <c r="H29" s="149"/>
      <c r="I29" s="149"/>
      <c r="J29" s="150" t="n">
        <f aca="false">(F29*18+G29*10+H29*4+I29)</f>
        <v>0</v>
      </c>
      <c r="K29" s="151" t="n">
        <f aca="false">IF(E29&lt;J29,E29,J29)</f>
        <v>0</v>
      </c>
      <c r="L29" s="151"/>
      <c r="M29" s="149"/>
    </row>
    <row r="30" customFormat="false" ht="13.15" hidden="false" customHeight="true" outlineLevel="0" collapsed="false">
      <c r="A30" s="146"/>
      <c r="B30" s="147"/>
      <c r="C30" s="147"/>
      <c r="D30" s="147"/>
      <c r="E30" s="148"/>
      <c r="F30" s="149"/>
      <c r="G30" s="149"/>
      <c r="H30" s="149"/>
      <c r="I30" s="149"/>
      <c r="J30" s="150" t="n">
        <f aca="false">(F30*18+G30*10+H30*4+I30)</f>
        <v>0</v>
      </c>
      <c r="K30" s="151" t="n">
        <f aca="false">IF(E30&lt;J30,E30,J30)</f>
        <v>0</v>
      </c>
      <c r="L30" s="151"/>
      <c r="M30" s="149"/>
    </row>
    <row r="31" customFormat="false" ht="13.15" hidden="false" customHeight="true" outlineLevel="0" collapsed="false">
      <c r="A31" s="146"/>
      <c r="B31" s="147"/>
      <c r="C31" s="147"/>
      <c r="D31" s="147"/>
      <c r="E31" s="148"/>
      <c r="F31" s="149"/>
      <c r="G31" s="149"/>
      <c r="H31" s="149"/>
      <c r="I31" s="149"/>
      <c r="J31" s="150" t="n">
        <f aca="false">(F31*18+G31*10+H31*4+I31)</f>
        <v>0</v>
      </c>
      <c r="K31" s="151" t="n">
        <f aca="false">IF(E31&lt;J31,E31,J31)</f>
        <v>0</v>
      </c>
      <c r="L31" s="151"/>
      <c r="M31" s="149"/>
    </row>
    <row r="32" customFormat="false" ht="13.15" hidden="false" customHeight="true" outlineLevel="0" collapsed="false">
      <c r="A32" s="146"/>
      <c r="B32" s="147"/>
      <c r="C32" s="147"/>
      <c r="D32" s="147"/>
      <c r="E32" s="148"/>
      <c r="F32" s="149"/>
      <c r="G32" s="149"/>
      <c r="H32" s="149"/>
      <c r="I32" s="149"/>
      <c r="J32" s="150" t="n">
        <f aca="false">(F32*18+G32*10+H32*4+I32)</f>
        <v>0</v>
      </c>
      <c r="K32" s="151" t="n">
        <f aca="false">IF(E32&lt;J32,E32,J32)</f>
        <v>0</v>
      </c>
      <c r="L32" s="151"/>
      <c r="M32" s="149"/>
    </row>
    <row r="33" customFormat="false" ht="13.15" hidden="false" customHeight="true" outlineLevel="0" collapsed="false">
      <c r="A33" s="146"/>
      <c r="B33" s="147"/>
      <c r="C33" s="147"/>
      <c r="D33" s="147"/>
      <c r="E33" s="148"/>
      <c r="F33" s="149"/>
      <c r="G33" s="149"/>
      <c r="H33" s="149"/>
      <c r="I33" s="149"/>
      <c r="J33" s="150" t="n">
        <f aca="false">(F33*18+G33*10+H33*4+I33)</f>
        <v>0</v>
      </c>
      <c r="K33" s="151" t="n">
        <f aca="false">IF(E33&lt;J33,E33,J33)</f>
        <v>0</v>
      </c>
      <c r="L33" s="151"/>
      <c r="M33" s="149"/>
    </row>
    <row r="34" customFormat="false" ht="13.15" hidden="false" customHeight="true" outlineLevel="0" collapsed="false">
      <c r="A34" s="146"/>
      <c r="B34" s="147"/>
      <c r="C34" s="147"/>
      <c r="D34" s="147"/>
      <c r="E34" s="148"/>
      <c r="F34" s="149"/>
      <c r="G34" s="149"/>
      <c r="H34" s="149"/>
      <c r="I34" s="149"/>
      <c r="J34" s="150" t="n">
        <f aca="false">(F34*18+G34*10+H34*4+I34)</f>
        <v>0</v>
      </c>
      <c r="K34" s="151" t="n">
        <f aca="false">IF(E34&lt;J34,E34,J34)</f>
        <v>0</v>
      </c>
      <c r="L34" s="151"/>
      <c r="M34" s="149"/>
    </row>
    <row r="35" customFormat="false" ht="13.15" hidden="false" customHeight="true" outlineLevel="0" collapsed="false">
      <c r="A35" s="146"/>
      <c r="B35" s="147"/>
      <c r="C35" s="147"/>
      <c r="D35" s="147"/>
      <c r="E35" s="148"/>
      <c r="F35" s="149"/>
      <c r="G35" s="149"/>
      <c r="H35" s="149"/>
      <c r="I35" s="149"/>
      <c r="J35" s="150" t="n">
        <f aca="false">(F35*18+G35*10+H35*4+I35)</f>
        <v>0</v>
      </c>
      <c r="K35" s="151" t="n">
        <f aca="false">IF(E35&lt;J35,E35,J35)</f>
        <v>0</v>
      </c>
      <c r="L35" s="151"/>
      <c r="M35" s="149"/>
    </row>
    <row r="36" customFormat="false" ht="13.15" hidden="false" customHeight="true" outlineLevel="0" collapsed="false">
      <c r="A36" s="146"/>
      <c r="B36" s="147"/>
      <c r="C36" s="147"/>
      <c r="D36" s="147"/>
      <c r="E36" s="148"/>
      <c r="F36" s="149"/>
      <c r="G36" s="149"/>
      <c r="H36" s="149"/>
      <c r="I36" s="149"/>
      <c r="J36" s="150" t="n">
        <f aca="false">(F36*18+G36*10+H36*4+I36)</f>
        <v>0</v>
      </c>
      <c r="K36" s="151" t="n">
        <f aca="false">IF(E36&lt;J36,E36,J36)</f>
        <v>0</v>
      </c>
      <c r="L36" s="151"/>
      <c r="M36" s="149"/>
    </row>
    <row r="37" customFormat="false" ht="13.15" hidden="false" customHeight="true" outlineLevel="0" collapsed="false">
      <c r="A37" s="146"/>
      <c r="B37" s="147"/>
      <c r="C37" s="147"/>
      <c r="D37" s="147"/>
      <c r="E37" s="148"/>
      <c r="F37" s="149"/>
      <c r="G37" s="149"/>
      <c r="H37" s="149"/>
      <c r="I37" s="149"/>
      <c r="J37" s="150" t="n">
        <f aca="false">(F37*18+G37*10+H37*4+I37)</f>
        <v>0</v>
      </c>
      <c r="K37" s="151" t="n">
        <f aca="false">IF(E37&lt;J37,E37,J37)</f>
        <v>0</v>
      </c>
      <c r="L37" s="151"/>
      <c r="M37" s="149"/>
    </row>
    <row r="38" customFormat="false" ht="13.15" hidden="false" customHeight="true" outlineLevel="0" collapsed="false">
      <c r="A38" s="146"/>
      <c r="B38" s="147"/>
      <c r="C38" s="147"/>
      <c r="D38" s="147"/>
      <c r="E38" s="148"/>
      <c r="F38" s="149"/>
      <c r="G38" s="149"/>
      <c r="H38" s="149"/>
      <c r="I38" s="149"/>
      <c r="J38" s="150" t="n">
        <f aca="false">(F38*18+G38*10+H38*4+I38)</f>
        <v>0</v>
      </c>
      <c r="K38" s="151" t="n">
        <f aca="false">IF(E38&lt;J38,E38,J38)</f>
        <v>0</v>
      </c>
      <c r="L38" s="151"/>
      <c r="M38" s="149"/>
    </row>
    <row r="39" customFormat="false" ht="13.15" hidden="false" customHeight="true" outlineLevel="0" collapsed="false">
      <c r="A39" s="146"/>
      <c r="B39" s="147"/>
      <c r="C39" s="147"/>
      <c r="D39" s="147"/>
      <c r="E39" s="148"/>
      <c r="F39" s="149"/>
      <c r="G39" s="149"/>
      <c r="H39" s="149"/>
      <c r="I39" s="149"/>
      <c r="J39" s="150" t="n">
        <f aca="false">(F39*18+G39*10+H39*4+I39)</f>
        <v>0</v>
      </c>
      <c r="K39" s="151" t="n">
        <f aca="false">IF(E39&lt;J39,E39,J39)</f>
        <v>0</v>
      </c>
      <c r="L39" s="151"/>
      <c r="M39" s="149"/>
    </row>
    <row r="40" customFormat="false" ht="13.15" hidden="false" customHeight="true" outlineLevel="0" collapsed="false">
      <c r="A40" s="146"/>
      <c r="B40" s="147"/>
      <c r="C40" s="147"/>
      <c r="D40" s="147"/>
      <c r="E40" s="148"/>
      <c r="F40" s="149"/>
      <c r="G40" s="149"/>
      <c r="H40" s="149"/>
      <c r="I40" s="149"/>
      <c r="J40" s="150" t="n">
        <f aca="false">(F40*18+G40*10+H40*4+I40)</f>
        <v>0</v>
      </c>
      <c r="K40" s="151" t="n">
        <f aca="false">IF(E40&lt;J40,E40,J40)</f>
        <v>0</v>
      </c>
      <c r="L40" s="151"/>
      <c r="M40" s="149"/>
    </row>
    <row r="41" customFormat="false" ht="13.15" hidden="false" customHeight="true" outlineLevel="0" collapsed="false">
      <c r="A41" s="146"/>
      <c r="B41" s="147"/>
      <c r="C41" s="147"/>
      <c r="D41" s="147"/>
      <c r="E41" s="148"/>
      <c r="F41" s="149"/>
      <c r="G41" s="149"/>
      <c r="H41" s="149"/>
      <c r="I41" s="149"/>
      <c r="J41" s="150" t="n">
        <f aca="false">(F41*18+G41*10+H41*4+I41)</f>
        <v>0</v>
      </c>
      <c r="K41" s="151" t="n">
        <f aca="false">IF(E41&lt;J41,E41,J41)</f>
        <v>0</v>
      </c>
      <c r="L41" s="151"/>
      <c r="M41" s="149"/>
    </row>
    <row r="42" customFormat="false" ht="13.15" hidden="false" customHeight="true" outlineLevel="0" collapsed="false">
      <c r="A42" s="146"/>
      <c r="B42" s="147"/>
      <c r="C42" s="147"/>
      <c r="D42" s="147"/>
      <c r="E42" s="148"/>
      <c r="F42" s="149"/>
      <c r="G42" s="149"/>
      <c r="H42" s="149"/>
      <c r="I42" s="149"/>
      <c r="J42" s="150" t="n">
        <f aca="false">(F42*18+G42*10+H42*4+I42)</f>
        <v>0</v>
      </c>
      <c r="K42" s="151" t="n">
        <f aca="false">IF(E42&lt;J42,E42,J42)</f>
        <v>0</v>
      </c>
      <c r="L42" s="151"/>
      <c r="M42" s="149"/>
    </row>
    <row r="43" customFormat="false" ht="13.15" hidden="false" customHeight="true" outlineLevel="0" collapsed="false">
      <c r="A43" s="146"/>
      <c r="B43" s="147"/>
      <c r="C43" s="147"/>
      <c r="D43" s="147"/>
      <c r="E43" s="148"/>
      <c r="F43" s="149"/>
      <c r="G43" s="149"/>
      <c r="H43" s="149"/>
      <c r="I43" s="149"/>
      <c r="J43" s="150" t="n">
        <f aca="false">(F43*18+G43*10+H43*4+I43)</f>
        <v>0</v>
      </c>
      <c r="K43" s="151" t="n">
        <f aca="false">IF(E43&lt;J43,E43,J43)</f>
        <v>0</v>
      </c>
      <c r="L43" s="151"/>
      <c r="M43" s="149"/>
    </row>
    <row r="44" customFormat="false" ht="13.15" hidden="false" customHeight="true" outlineLevel="0" collapsed="false">
      <c r="A44" s="146"/>
      <c r="B44" s="147"/>
      <c r="C44" s="147"/>
      <c r="D44" s="147"/>
      <c r="E44" s="148"/>
      <c r="F44" s="149"/>
      <c r="G44" s="149"/>
      <c r="H44" s="149"/>
      <c r="I44" s="149"/>
      <c r="J44" s="150" t="n">
        <f aca="false">(F44*18+G44*10+H44*4+I44)</f>
        <v>0</v>
      </c>
      <c r="K44" s="151" t="n">
        <f aca="false">IF(E44&lt;J44,E44,J44)</f>
        <v>0</v>
      </c>
      <c r="L44" s="151"/>
      <c r="M44" s="149"/>
    </row>
    <row r="45" customFormat="false" ht="13.15" hidden="false" customHeight="true" outlineLevel="0" collapsed="false">
      <c r="A45" s="146"/>
      <c r="B45" s="147"/>
      <c r="C45" s="147"/>
      <c r="D45" s="147"/>
      <c r="E45" s="148"/>
      <c r="F45" s="149"/>
      <c r="G45" s="149"/>
      <c r="H45" s="149"/>
      <c r="I45" s="149"/>
      <c r="J45" s="150" t="n">
        <f aca="false">(F45*18+G45*10+H45*4+I45)</f>
        <v>0</v>
      </c>
      <c r="K45" s="151" t="n">
        <f aca="false">IF(E45&lt;J45,E45,J45)</f>
        <v>0</v>
      </c>
      <c r="L45" s="151"/>
      <c r="M45" s="149"/>
    </row>
    <row r="46" customFormat="false" ht="13.15" hidden="false" customHeight="true" outlineLevel="0" collapsed="false">
      <c r="A46" s="146"/>
      <c r="B46" s="147"/>
      <c r="C46" s="147"/>
      <c r="D46" s="147"/>
      <c r="E46" s="148"/>
      <c r="F46" s="149"/>
      <c r="G46" s="149"/>
      <c r="H46" s="149"/>
      <c r="I46" s="149"/>
      <c r="J46" s="150" t="n">
        <f aca="false">(F46*18+G46*10+H46*4+I46)</f>
        <v>0</v>
      </c>
      <c r="K46" s="151" t="n">
        <f aca="false">IF(E46&lt;J46,E46,J46)</f>
        <v>0</v>
      </c>
      <c r="L46" s="151"/>
      <c r="M46" s="149"/>
    </row>
    <row r="47" customFormat="false" ht="13.15" hidden="false" customHeight="true" outlineLevel="0" collapsed="false">
      <c r="A47" s="146"/>
      <c r="B47" s="147"/>
      <c r="C47" s="147"/>
      <c r="D47" s="147"/>
      <c r="E47" s="148"/>
      <c r="F47" s="149"/>
      <c r="G47" s="149"/>
      <c r="H47" s="149"/>
      <c r="I47" s="149"/>
      <c r="J47" s="150" t="n">
        <f aca="false">(F47*18+G47*10+H47*4+I47)</f>
        <v>0</v>
      </c>
      <c r="K47" s="151" t="n">
        <f aca="false">IF(E47&lt;J47,E47,J47)</f>
        <v>0</v>
      </c>
      <c r="L47" s="151"/>
      <c r="M47" s="149"/>
    </row>
    <row r="48" customFormat="false" ht="13.15" hidden="false" customHeight="true" outlineLevel="0" collapsed="false">
      <c r="A48" s="146"/>
      <c r="B48" s="147"/>
      <c r="C48" s="147"/>
      <c r="D48" s="147"/>
      <c r="E48" s="148"/>
      <c r="F48" s="149"/>
      <c r="G48" s="149"/>
      <c r="H48" s="149"/>
      <c r="I48" s="149"/>
      <c r="J48" s="150" t="n">
        <f aca="false">(F48*18+G48*10+H48*4+I48)</f>
        <v>0</v>
      </c>
      <c r="K48" s="151" t="n">
        <f aca="false">IF(E48&lt;J48,E48,J48)</f>
        <v>0</v>
      </c>
      <c r="L48" s="151"/>
      <c r="M48" s="149"/>
    </row>
    <row r="49" customFormat="false" ht="13.15" hidden="false" customHeight="true" outlineLevel="0" collapsed="false">
      <c r="A49" s="146"/>
      <c r="B49" s="147"/>
      <c r="C49" s="147"/>
      <c r="D49" s="147"/>
      <c r="E49" s="148"/>
      <c r="F49" s="149"/>
      <c r="G49" s="149"/>
      <c r="H49" s="149"/>
      <c r="I49" s="149"/>
      <c r="J49" s="150" t="n">
        <f aca="false">(F49*18+G49*10+H49*4+I49)</f>
        <v>0</v>
      </c>
      <c r="K49" s="151" t="n">
        <f aca="false">IF(E49&lt;J49,E49,J49)</f>
        <v>0</v>
      </c>
      <c r="L49" s="151"/>
      <c r="M49" s="149"/>
    </row>
    <row r="50" customFormat="false" ht="13.15" hidden="false" customHeight="true" outlineLevel="0" collapsed="false">
      <c r="A50" s="146"/>
      <c r="B50" s="147"/>
      <c r="C50" s="147"/>
      <c r="D50" s="147"/>
      <c r="E50" s="148"/>
      <c r="F50" s="149"/>
      <c r="G50" s="149"/>
      <c r="H50" s="149"/>
      <c r="I50" s="149"/>
      <c r="J50" s="150" t="n">
        <f aca="false">(F50*18+G50*10+H50*4+I50)</f>
        <v>0</v>
      </c>
      <c r="K50" s="151" t="n">
        <f aca="false">IF(E50&lt;J50,E50,J50)</f>
        <v>0</v>
      </c>
      <c r="L50" s="151"/>
      <c r="M50" s="149"/>
    </row>
    <row r="51" customFormat="false" ht="13.15" hidden="false" customHeight="true" outlineLevel="0" collapsed="false">
      <c r="A51" s="146"/>
      <c r="B51" s="147"/>
      <c r="C51" s="147"/>
      <c r="D51" s="147"/>
      <c r="E51" s="148"/>
      <c r="F51" s="149"/>
      <c r="G51" s="149"/>
      <c r="H51" s="149"/>
      <c r="I51" s="149"/>
      <c r="J51" s="150" t="n">
        <f aca="false">(F51*18+G51*10+H51*4+I51)</f>
        <v>0</v>
      </c>
      <c r="K51" s="151" t="n">
        <f aca="false">IF(E51&lt;J51,E51,J51)</f>
        <v>0</v>
      </c>
      <c r="L51" s="151"/>
      <c r="M51" s="149"/>
    </row>
    <row r="52" customFormat="false" ht="13.15" hidden="false" customHeight="true" outlineLevel="0" collapsed="false">
      <c r="A52" s="146"/>
      <c r="B52" s="147"/>
      <c r="C52" s="147"/>
      <c r="D52" s="147"/>
      <c r="E52" s="148"/>
      <c r="F52" s="149"/>
      <c r="G52" s="149"/>
      <c r="H52" s="149"/>
      <c r="I52" s="149"/>
      <c r="J52" s="150" t="n">
        <f aca="false">(F52*18+G52*10+H52*4+I52)</f>
        <v>0</v>
      </c>
      <c r="K52" s="151" t="n">
        <f aca="false">IF(E52&lt;J52,E52,J52)</f>
        <v>0</v>
      </c>
      <c r="L52" s="151"/>
      <c r="M52" s="149"/>
    </row>
    <row r="53" customFormat="false" ht="13.15" hidden="false" customHeight="true" outlineLevel="0" collapsed="false">
      <c r="A53" s="146"/>
      <c r="B53" s="147"/>
      <c r="C53" s="147"/>
      <c r="D53" s="147"/>
      <c r="E53" s="148"/>
      <c r="F53" s="149"/>
      <c r="G53" s="149"/>
      <c r="H53" s="149"/>
      <c r="I53" s="149"/>
      <c r="J53" s="150" t="n">
        <f aca="false">(F53*18+G53*10+H53*4+I53)</f>
        <v>0</v>
      </c>
      <c r="K53" s="151" t="n">
        <f aca="false">IF(E53&lt;J53,E53,J53)</f>
        <v>0</v>
      </c>
      <c r="L53" s="151"/>
      <c r="M53" s="149"/>
    </row>
    <row r="54" customFormat="false" ht="13.15" hidden="false" customHeight="true" outlineLevel="0" collapsed="false">
      <c r="A54" s="146"/>
      <c r="B54" s="147"/>
      <c r="C54" s="147"/>
      <c r="D54" s="147"/>
      <c r="E54" s="148"/>
      <c r="F54" s="149"/>
      <c r="G54" s="149"/>
      <c r="H54" s="149"/>
      <c r="I54" s="149"/>
      <c r="J54" s="150" t="n">
        <f aca="false">(F54*18+G54*10+H54*4+I54)</f>
        <v>0</v>
      </c>
      <c r="K54" s="151" t="n">
        <f aca="false">IF(E54&lt;J54,E54,J54)</f>
        <v>0</v>
      </c>
      <c r="L54" s="151"/>
      <c r="M54" s="149"/>
    </row>
    <row r="55" customFormat="false" ht="13.15" hidden="false" customHeight="true" outlineLevel="0" collapsed="false">
      <c r="A55" s="146"/>
      <c r="B55" s="147"/>
      <c r="C55" s="147"/>
      <c r="D55" s="147"/>
      <c r="E55" s="148"/>
      <c r="F55" s="149"/>
      <c r="G55" s="149"/>
      <c r="H55" s="149"/>
      <c r="I55" s="149"/>
      <c r="J55" s="150" t="n">
        <f aca="false">(F55*18+G55*10+H55*4+I55)</f>
        <v>0</v>
      </c>
      <c r="K55" s="151" t="n">
        <f aca="false">IF(E55&lt;J55,E55,J55)</f>
        <v>0</v>
      </c>
      <c r="L55" s="151"/>
      <c r="M55" s="149"/>
    </row>
    <row r="56" customFormat="false" ht="13.15" hidden="false" customHeight="true" outlineLevel="0" collapsed="false">
      <c r="A56" s="146"/>
      <c r="B56" s="147"/>
      <c r="C56" s="147"/>
      <c r="D56" s="147"/>
      <c r="E56" s="148"/>
      <c r="F56" s="149"/>
      <c r="G56" s="149"/>
      <c r="H56" s="149"/>
      <c r="I56" s="149"/>
      <c r="J56" s="150" t="n">
        <f aca="false">(F56*18+G56*10+H56*4+I56)</f>
        <v>0</v>
      </c>
      <c r="K56" s="151" t="n">
        <f aca="false">IF(E56&lt;J56,E56,J56)</f>
        <v>0</v>
      </c>
      <c r="L56" s="151"/>
      <c r="M56" s="149"/>
    </row>
    <row r="57" customFormat="false" ht="13.15" hidden="false" customHeight="true" outlineLevel="0" collapsed="false">
      <c r="A57" s="146"/>
      <c r="B57" s="147"/>
      <c r="C57" s="147"/>
      <c r="D57" s="147"/>
      <c r="E57" s="148"/>
      <c r="F57" s="149"/>
      <c r="G57" s="149"/>
      <c r="H57" s="149"/>
      <c r="I57" s="149"/>
      <c r="J57" s="150" t="n">
        <f aca="false">(F57*18+G57*10+H57*4+I57)</f>
        <v>0</v>
      </c>
      <c r="K57" s="151" t="n">
        <f aca="false">IF(E57&lt;J57,E57,J57)</f>
        <v>0</v>
      </c>
      <c r="L57" s="151"/>
      <c r="M57" s="149"/>
    </row>
    <row r="58" customFormat="false" ht="13.15" hidden="false" customHeight="true" outlineLevel="0" collapsed="false">
      <c r="A58" s="146"/>
      <c r="B58" s="147"/>
      <c r="C58" s="147"/>
      <c r="D58" s="147"/>
      <c r="E58" s="148"/>
      <c r="F58" s="149"/>
      <c r="G58" s="149"/>
      <c r="H58" s="149"/>
      <c r="I58" s="149"/>
      <c r="J58" s="150" t="n">
        <f aca="false">(F58*18+G58*10+H58*4+I58)</f>
        <v>0</v>
      </c>
      <c r="K58" s="151" t="n">
        <f aca="false">IF(E58&lt;J58,E58,J58)</f>
        <v>0</v>
      </c>
      <c r="L58" s="151"/>
      <c r="M58" s="149"/>
    </row>
    <row r="59" customFormat="false" ht="13.15" hidden="false" customHeight="true" outlineLevel="0" collapsed="false">
      <c r="A59" s="146"/>
      <c r="B59" s="147"/>
      <c r="C59" s="147"/>
      <c r="D59" s="147"/>
      <c r="E59" s="148"/>
      <c r="F59" s="149"/>
      <c r="G59" s="149"/>
      <c r="H59" s="149"/>
      <c r="I59" s="149"/>
      <c r="J59" s="150" t="n">
        <f aca="false">(F59*18+G59*10+H59*4+I59)</f>
        <v>0</v>
      </c>
      <c r="K59" s="152" t="n">
        <f aca="false">IF(E59&lt;J59,E59,J59)</f>
        <v>0</v>
      </c>
      <c r="L59" s="152"/>
      <c r="M59" s="149"/>
    </row>
    <row r="60" customFormat="false" ht="13.15" hidden="false" customHeight="true" outlineLevel="0" collapsed="false">
      <c r="A60" s="153"/>
      <c r="B60" s="154" t="s">
        <v>113</v>
      </c>
      <c r="C60" s="154"/>
      <c r="D60" s="154"/>
      <c r="E60" s="150" t="n">
        <f aca="false">SUM(E10:E59)</f>
        <v>0</v>
      </c>
      <c r="F60" s="155" t="n">
        <f aca="false">SUM(F10:F59)</f>
        <v>0</v>
      </c>
      <c r="G60" s="155" t="n">
        <f aca="false">SUM(G10:G59)</f>
        <v>0</v>
      </c>
      <c r="H60" s="155" t="n">
        <f aca="false">SUM(H10:H59)</f>
        <v>0</v>
      </c>
      <c r="I60" s="155" t="n">
        <f aca="false">SUM(I10:I59)</f>
        <v>0</v>
      </c>
      <c r="J60" s="156" t="n">
        <f aca="false">SUM(J10:J59)</f>
        <v>0</v>
      </c>
      <c r="K60" s="157" t="s">
        <v>114</v>
      </c>
      <c r="L60" s="158" t="n">
        <f aca="false">ROUNDDOWN(SUM(K10:L59),2)</f>
        <v>0</v>
      </c>
      <c r="M60" s="159"/>
    </row>
    <row r="61" customFormat="false" ht="13.15" hidden="false" customHeight="true" outlineLevel="0" collapsed="false">
      <c r="A61" s="160"/>
      <c r="B61" s="161"/>
    </row>
    <row r="62" customFormat="false" ht="13" hidden="false" customHeight="false" outlineLevel="0" collapsed="false">
      <c r="A62" s="161"/>
      <c r="B62" s="161"/>
    </row>
    <row r="63" customFormat="false" ht="10.15" hidden="false" customHeight="true" outlineLevel="0" collapsed="false"/>
    <row r="64" customFormat="false" ht="13" hidden="false" customHeight="false" outlineLevel="0" collapsed="false">
      <c r="A64" s="161"/>
      <c r="B64" s="161"/>
      <c r="C64" s="161"/>
      <c r="D64" s="161"/>
      <c r="E64" s="161"/>
      <c r="F64" s="161"/>
      <c r="G64" s="161"/>
      <c r="H64" s="161"/>
      <c r="I64" s="161"/>
      <c r="J64" s="161"/>
      <c r="K64" s="161"/>
      <c r="L64" s="161"/>
      <c r="M64" s="161"/>
    </row>
    <row r="65" customFormat="false" ht="13" hidden="false" customHeight="false" outlineLevel="0" collapsed="false">
      <c r="A65" s="161"/>
      <c r="B65" s="161"/>
      <c r="C65" s="161"/>
      <c r="D65" s="161"/>
      <c r="E65" s="161"/>
      <c r="F65" s="161"/>
      <c r="G65" s="161"/>
      <c r="H65" s="161"/>
      <c r="I65" s="161"/>
      <c r="J65" s="161"/>
      <c r="K65" s="161"/>
      <c r="L65" s="161"/>
      <c r="M65" s="161"/>
    </row>
    <row r="66" customFormat="false" ht="30" hidden="false" customHeight="true" outlineLevel="0" collapsed="false">
      <c r="A66" s="161"/>
      <c r="B66" s="161"/>
      <c r="C66" s="161"/>
      <c r="D66" s="161"/>
      <c r="E66" s="161"/>
      <c r="F66" s="161"/>
      <c r="G66" s="161"/>
      <c r="H66" s="161"/>
      <c r="I66" s="161"/>
      <c r="J66" s="161"/>
      <c r="K66" s="161"/>
      <c r="L66" s="161"/>
      <c r="M66" s="161"/>
      <c r="O66" s="162"/>
      <c r="P66" s="162"/>
      <c r="Q66" s="162"/>
    </row>
    <row r="67" customFormat="false" ht="18.75" hidden="false" customHeight="true" outlineLevel="0" collapsed="false">
      <c r="A67" s="161"/>
      <c r="B67" s="161"/>
      <c r="C67" s="161"/>
      <c r="D67" s="161"/>
      <c r="E67" s="161"/>
      <c r="F67" s="161"/>
      <c r="G67" s="161"/>
      <c r="H67" s="161"/>
      <c r="I67" s="161"/>
      <c r="J67" s="161"/>
      <c r="K67" s="161"/>
      <c r="L67" s="161"/>
      <c r="M67" s="161"/>
    </row>
    <row r="68" customFormat="false" ht="18.75" hidden="false" customHeight="true" outlineLevel="0" collapsed="false">
      <c r="A68" s="161"/>
      <c r="B68" s="161"/>
      <c r="C68" s="161"/>
      <c r="D68" s="161"/>
      <c r="E68" s="161"/>
      <c r="F68" s="161"/>
      <c r="G68" s="161"/>
      <c r="H68" s="161"/>
      <c r="I68" s="161"/>
      <c r="J68" s="161"/>
      <c r="K68" s="161"/>
      <c r="L68" s="161"/>
      <c r="M68" s="161"/>
    </row>
    <row r="69" customFormat="false" ht="18.75" hidden="false" customHeight="true" outlineLevel="0" collapsed="false">
      <c r="A69" s="161"/>
      <c r="B69" s="161"/>
      <c r="C69" s="161"/>
      <c r="D69" s="161"/>
      <c r="E69" s="161"/>
      <c r="F69" s="161"/>
      <c r="G69" s="161"/>
      <c r="H69" s="161"/>
      <c r="I69" s="161"/>
      <c r="J69" s="161"/>
      <c r="K69" s="161"/>
      <c r="L69" s="161"/>
      <c r="M69" s="161"/>
    </row>
    <row r="70" customFormat="false" ht="22.15" hidden="false" customHeight="true" outlineLevel="0" collapsed="false">
      <c r="A70" s="161"/>
      <c r="B70" s="161"/>
      <c r="C70" s="161"/>
      <c r="D70" s="161"/>
      <c r="E70" s="161"/>
      <c r="F70" s="161"/>
      <c r="G70" s="161"/>
      <c r="H70" s="161"/>
      <c r="I70" s="161"/>
      <c r="J70" s="161"/>
      <c r="K70" s="161"/>
      <c r="L70" s="161"/>
      <c r="M70" s="161"/>
    </row>
    <row r="71" customFormat="false" ht="13" hidden="false" customHeight="false" outlineLevel="0" collapsed="false">
      <c r="A71" s="161"/>
      <c r="B71" s="161"/>
      <c r="C71" s="161"/>
      <c r="D71" s="161"/>
      <c r="E71" s="161"/>
      <c r="F71" s="161"/>
      <c r="G71" s="161"/>
      <c r="H71" s="161"/>
      <c r="I71" s="161"/>
      <c r="J71" s="161"/>
      <c r="K71" s="161"/>
      <c r="L71" s="161"/>
      <c r="M71" s="161"/>
    </row>
    <row r="72" customFormat="false" ht="10.15" hidden="false" customHeight="true" outlineLevel="0" collapsed="false">
      <c r="A72" s="161"/>
      <c r="B72" s="161"/>
      <c r="C72" s="161"/>
      <c r="D72" s="161"/>
      <c r="E72" s="161"/>
      <c r="F72" s="161"/>
      <c r="G72" s="161"/>
      <c r="H72" s="161"/>
      <c r="I72" s="161"/>
      <c r="J72" s="161"/>
      <c r="K72" s="161"/>
      <c r="L72" s="161"/>
      <c r="M72" s="161"/>
    </row>
    <row r="73" customFormat="false" ht="13.5" hidden="false" customHeight="true" outlineLevel="0" collapsed="false">
      <c r="A73" s="161"/>
      <c r="B73" s="161"/>
      <c r="C73" s="161"/>
      <c r="D73" s="161"/>
      <c r="E73" s="161"/>
      <c r="F73" s="161"/>
      <c r="G73" s="161"/>
      <c r="H73" s="161"/>
      <c r="I73" s="161"/>
      <c r="J73" s="161"/>
      <c r="K73" s="161"/>
      <c r="L73" s="161"/>
      <c r="M73" s="161"/>
    </row>
    <row r="74" customFormat="false" ht="30" hidden="false" customHeight="true" outlineLevel="0" collapsed="false">
      <c r="A74" s="161"/>
      <c r="B74" s="161"/>
      <c r="C74" s="161"/>
      <c r="D74" s="161"/>
      <c r="E74" s="161"/>
      <c r="F74" s="161"/>
      <c r="G74" s="161"/>
      <c r="H74" s="161"/>
      <c r="I74" s="161"/>
      <c r="J74" s="161"/>
      <c r="K74" s="161"/>
      <c r="L74" s="161"/>
      <c r="M74" s="161"/>
      <c r="O74" s="162"/>
      <c r="P74" s="162"/>
      <c r="Q74" s="162"/>
    </row>
    <row r="75" customFormat="false" ht="18.75" hidden="false" customHeight="true" outlineLevel="0" collapsed="false">
      <c r="A75" s="161"/>
      <c r="B75" s="161"/>
      <c r="C75" s="161"/>
      <c r="D75" s="161"/>
      <c r="E75" s="161"/>
      <c r="F75" s="161"/>
      <c r="G75" s="161"/>
      <c r="H75" s="161"/>
      <c r="I75" s="161"/>
      <c r="J75" s="161"/>
      <c r="K75" s="161"/>
      <c r="L75" s="161"/>
      <c r="M75" s="161"/>
    </row>
    <row r="76" customFormat="false" ht="18.75" hidden="false" customHeight="true" outlineLevel="0" collapsed="false">
      <c r="A76" s="161"/>
      <c r="B76" s="161"/>
      <c r="C76" s="161"/>
      <c r="D76" s="161"/>
      <c r="E76" s="161"/>
      <c r="F76" s="161"/>
      <c r="G76" s="161"/>
      <c r="H76" s="161"/>
      <c r="I76" s="161"/>
      <c r="J76" s="161"/>
      <c r="K76" s="161"/>
      <c r="L76" s="161"/>
      <c r="M76" s="161"/>
    </row>
    <row r="77" customFormat="false" ht="18.75" hidden="false" customHeight="true" outlineLevel="0" collapsed="false">
      <c r="A77" s="161"/>
      <c r="B77" s="161"/>
      <c r="C77" s="161"/>
      <c r="D77" s="161"/>
      <c r="E77" s="161"/>
      <c r="F77" s="161"/>
      <c r="G77" s="161"/>
      <c r="H77" s="161"/>
      <c r="I77" s="161"/>
      <c r="J77" s="161"/>
      <c r="K77" s="161"/>
      <c r="L77" s="161"/>
      <c r="M77" s="161"/>
    </row>
    <row r="78" customFormat="false" ht="18.75" hidden="false" customHeight="true" outlineLevel="0" collapsed="false">
      <c r="A78" s="161"/>
      <c r="B78" s="161"/>
      <c r="C78" s="161"/>
      <c r="D78" s="161"/>
      <c r="E78" s="161"/>
      <c r="F78" s="161"/>
      <c r="G78" s="161"/>
      <c r="H78" s="161"/>
      <c r="I78" s="161"/>
      <c r="J78" s="161"/>
      <c r="K78" s="161"/>
      <c r="L78" s="161"/>
      <c r="M78" s="161"/>
    </row>
    <row r="79" customFormat="false" ht="22.15" hidden="false" customHeight="true" outlineLevel="0" collapsed="false">
      <c r="A79" s="161"/>
      <c r="B79" s="161"/>
      <c r="C79" s="161"/>
      <c r="D79" s="161"/>
      <c r="E79" s="161"/>
      <c r="F79" s="161"/>
      <c r="G79" s="161"/>
      <c r="H79" s="161"/>
      <c r="I79" s="161"/>
      <c r="J79" s="161"/>
      <c r="K79" s="161"/>
      <c r="L79" s="161"/>
      <c r="M79" s="161"/>
    </row>
    <row r="80" customFormat="false" ht="13.5" hidden="false" customHeight="true" outlineLevel="0" collapsed="false">
      <c r="A80" s="161"/>
      <c r="B80" s="161"/>
      <c r="C80" s="161"/>
      <c r="D80" s="161"/>
      <c r="E80" s="161"/>
      <c r="F80" s="161"/>
      <c r="G80" s="161"/>
      <c r="H80" s="161"/>
      <c r="I80" s="161"/>
      <c r="J80" s="161"/>
      <c r="K80" s="161"/>
      <c r="L80" s="161"/>
      <c r="M80" s="161"/>
    </row>
    <row r="81" s="161" customFormat="true" ht="13.5" hidden="false" customHeight="true" outlineLevel="0" collapsed="false"/>
    <row r="82" s="161" customFormat="true" ht="13.5" hidden="false" customHeight="true" outlineLevel="0" collapsed="false"/>
    <row r="83" s="161" customFormat="true" ht="13.5" hidden="false" customHeight="true" outlineLevel="0" collapsed="false">
      <c r="O83" s="130"/>
      <c r="P83" s="130"/>
      <c r="Q83" s="130"/>
    </row>
    <row r="84" customFormat="false" ht="10.15" hidden="false" customHeight="true" outlineLevel="0" collapsed="false">
      <c r="A84" s="161"/>
      <c r="B84" s="161"/>
      <c r="C84" s="161"/>
      <c r="D84" s="161"/>
      <c r="E84" s="161"/>
      <c r="F84" s="161"/>
      <c r="G84" s="161"/>
      <c r="H84" s="161"/>
      <c r="I84" s="161"/>
      <c r="J84" s="161"/>
      <c r="K84" s="161"/>
      <c r="L84" s="161"/>
      <c r="M84" s="161"/>
    </row>
    <row r="85" customFormat="false" ht="13" hidden="false" customHeight="false" outlineLevel="0" collapsed="false">
      <c r="A85" s="161"/>
      <c r="B85" s="161"/>
      <c r="C85" s="161"/>
      <c r="D85" s="161"/>
      <c r="E85" s="161"/>
      <c r="F85" s="161"/>
      <c r="G85" s="161"/>
      <c r="H85" s="161"/>
      <c r="I85" s="161"/>
      <c r="J85" s="161"/>
      <c r="K85" s="161"/>
      <c r="L85" s="161"/>
      <c r="M85" s="161"/>
    </row>
    <row r="86" customFormat="false" ht="30" hidden="false" customHeight="true" outlineLevel="0" collapsed="false">
      <c r="A86" s="161"/>
      <c r="B86" s="161"/>
      <c r="C86" s="161"/>
      <c r="D86" s="161"/>
      <c r="E86" s="161"/>
      <c r="F86" s="161"/>
      <c r="G86" s="161"/>
      <c r="H86" s="161"/>
      <c r="I86" s="161"/>
      <c r="J86" s="161"/>
      <c r="K86" s="161"/>
      <c r="L86" s="161"/>
      <c r="M86" s="161"/>
    </row>
    <row r="87" customFormat="false" ht="18.75" hidden="false" customHeight="true" outlineLevel="0" collapsed="false">
      <c r="A87" s="161"/>
      <c r="B87" s="161"/>
      <c r="C87" s="161"/>
      <c r="D87" s="161"/>
      <c r="E87" s="161"/>
      <c r="F87" s="161"/>
      <c r="G87" s="161"/>
      <c r="H87" s="161"/>
      <c r="I87" s="161"/>
      <c r="J87" s="161"/>
      <c r="K87" s="161"/>
      <c r="L87" s="161"/>
      <c r="M87" s="161"/>
    </row>
    <row r="88" customFormat="false" ht="18.75" hidden="false" customHeight="true" outlineLevel="0" collapsed="false">
      <c r="A88" s="161"/>
      <c r="B88" s="161"/>
      <c r="C88" s="161"/>
      <c r="D88" s="161"/>
      <c r="E88" s="161"/>
      <c r="F88" s="161"/>
      <c r="G88" s="161"/>
      <c r="H88" s="161"/>
      <c r="I88" s="161"/>
      <c r="J88" s="161"/>
      <c r="K88" s="161"/>
      <c r="L88" s="161"/>
      <c r="M88" s="161"/>
    </row>
    <row r="89" customFormat="false" ht="18.75" hidden="false" customHeight="true" outlineLevel="0" collapsed="false">
      <c r="A89" s="161"/>
      <c r="B89" s="161"/>
      <c r="C89" s="161"/>
      <c r="D89" s="161"/>
      <c r="E89" s="161"/>
      <c r="F89" s="161"/>
      <c r="G89" s="161"/>
      <c r="H89" s="161"/>
      <c r="I89" s="161"/>
      <c r="J89" s="161"/>
      <c r="K89" s="161"/>
      <c r="L89" s="161"/>
      <c r="M89" s="161"/>
    </row>
    <row r="90" customFormat="false" ht="22.15" hidden="false" customHeight="true" outlineLevel="0" collapsed="false">
      <c r="A90" s="161"/>
      <c r="B90" s="161"/>
      <c r="C90" s="161"/>
      <c r="D90" s="161"/>
      <c r="E90" s="161"/>
      <c r="F90" s="161"/>
      <c r="G90" s="161"/>
      <c r="H90" s="161"/>
      <c r="I90" s="161"/>
      <c r="J90" s="161"/>
      <c r="K90" s="161"/>
      <c r="L90" s="161"/>
      <c r="M90" s="161"/>
    </row>
    <row r="91" customFormat="false" ht="13.5" hidden="false" customHeight="true" outlineLevel="0" collapsed="false">
      <c r="A91" s="161"/>
      <c r="B91" s="161"/>
      <c r="C91" s="161"/>
      <c r="D91" s="161"/>
      <c r="E91" s="161"/>
      <c r="F91" s="161"/>
      <c r="G91" s="161"/>
      <c r="H91" s="161"/>
      <c r="I91" s="161"/>
      <c r="J91" s="161"/>
      <c r="K91" s="161"/>
      <c r="L91" s="161"/>
      <c r="M91" s="161"/>
    </row>
    <row r="92" customFormat="false" ht="10.15" hidden="false" customHeight="true" outlineLevel="0" collapsed="false">
      <c r="A92" s="161"/>
      <c r="B92" s="161"/>
      <c r="C92" s="161"/>
      <c r="D92" s="161"/>
      <c r="E92" s="161"/>
      <c r="F92" s="161"/>
      <c r="G92" s="161"/>
      <c r="H92" s="161"/>
      <c r="I92" s="161"/>
      <c r="J92" s="161"/>
      <c r="K92" s="161"/>
      <c r="L92" s="161"/>
      <c r="M92" s="161"/>
    </row>
    <row r="93" customFormat="false" ht="13" hidden="false" customHeight="false" outlineLevel="0" collapsed="false">
      <c r="A93" s="161"/>
      <c r="B93" s="161"/>
      <c r="C93" s="161"/>
      <c r="D93" s="161"/>
      <c r="E93" s="161"/>
      <c r="F93" s="161"/>
      <c r="G93" s="161"/>
      <c r="H93" s="161"/>
      <c r="I93" s="161"/>
      <c r="J93" s="161"/>
      <c r="K93" s="161"/>
      <c r="L93" s="161"/>
      <c r="M93" s="161"/>
    </row>
    <row r="94" customFormat="false" ht="30" hidden="false" customHeight="true" outlineLevel="0" collapsed="false">
      <c r="A94" s="161"/>
      <c r="B94" s="161"/>
      <c r="C94" s="161"/>
      <c r="D94" s="161"/>
      <c r="E94" s="161"/>
      <c r="F94" s="161"/>
      <c r="G94" s="161"/>
      <c r="H94" s="161"/>
      <c r="I94" s="161"/>
      <c r="J94" s="161"/>
      <c r="K94" s="161"/>
      <c r="L94" s="161"/>
      <c r="M94" s="161"/>
    </row>
    <row r="95" customFormat="false" ht="18.75" hidden="false" customHeight="true" outlineLevel="0" collapsed="false">
      <c r="A95" s="161"/>
      <c r="B95" s="161"/>
      <c r="C95" s="161"/>
      <c r="D95" s="161"/>
      <c r="E95" s="161"/>
      <c r="F95" s="161"/>
      <c r="G95" s="161"/>
      <c r="H95" s="161"/>
      <c r="I95" s="161"/>
      <c r="J95" s="161"/>
      <c r="K95" s="161"/>
      <c r="L95" s="161"/>
      <c r="M95" s="161"/>
    </row>
    <row r="96" customFormat="false" ht="18.75" hidden="false" customHeight="true" outlineLevel="0" collapsed="false">
      <c r="A96" s="161"/>
      <c r="B96" s="161"/>
      <c r="C96" s="161"/>
      <c r="D96" s="161"/>
      <c r="E96" s="161"/>
      <c r="F96" s="161"/>
      <c r="G96" s="161"/>
      <c r="H96" s="161"/>
      <c r="I96" s="161"/>
      <c r="J96" s="161"/>
      <c r="K96" s="161"/>
      <c r="L96" s="161"/>
      <c r="M96" s="161"/>
    </row>
    <row r="97" customFormat="false" ht="18.75" hidden="false" customHeight="true" outlineLevel="0" collapsed="false">
      <c r="A97" s="161"/>
      <c r="B97" s="161"/>
      <c r="C97" s="161"/>
      <c r="D97" s="161"/>
      <c r="E97" s="161"/>
      <c r="F97" s="161"/>
      <c r="G97" s="161"/>
      <c r="H97" s="161"/>
      <c r="I97" s="161"/>
      <c r="J97" s="161"/>
      <c r="K97" s="161"/>
      <c r="L97" s="161"/>
      <c r="M97" s="161"/>
    </row>
    <row r="98" customFormat="false" ht="22.15" hidden="false" customHeight="true" outlineLevel="0" collapsed="false">
      <c r="A98" s="161"/>
      <c r="B98" s="161"/>
      <c r="C98" s="161"/>
      <c r="D98" s="161"/>
      <c r="E98" s="161"/>
      <c r="F98" s="161"/>
      <c r="G98" s="161"/>
      <c r="H98" s="161"/>
      <c r="I98" s="161"/>
      <c r="J98" s="161"/>
      <c r="K98" s="161"/>
      <c r="L98" s="161"/>
      <c r="M98" s="161"/>
    </row>
    <row r="99" customFormat="false" ht="10.15" hidden="false" customHeight="true" outlineLevel="0" collapsed="false">
      <c r="A99" s="161"/>
      <c r="B99" s="161"/>
      <c r="C99" s="161"/>
      <c r="D99" s="161"/>
      <c r="E99" s="161"/>
      <c r="F99" s="161"/>
      <c r="G99" s="161"/>
      <c r="H99" s="161"/>
      <c r="I99" s="161"/>
      <c r="J99" s="161"/>
      <c r="K99" s="161"/>
      <c r="L99" s="161"/>
      <c r="M99" s="161"/>
    </row>
    <row r="100" customFormat="false" ht="13" hidden="false" customHeight="false" outlineLevel="0" collapsed="false">
      <c r="A100" s="161"/>
      <c r="B100" s="161"/>
      <c r="C100" s="161"/>
      <c r="D100" s="161"/>
      <c r="E100" s="161"/>
      <c r="F100" s="161"/>
      <c r="G100" s="161"/>
      <c r="H100" s="161"/>
      <c r="I100" s="161"/>
      <c r="J100" s="161"/>
      <c r="K100" s="161"/>
      <c r="L100" s="161"/>
      <c r="M100" s="161"/>
    </row>
    <row r="101" customFormat="false" ht="30" hidden="false" customHeight="true" outlineLevel="0" collapsed="false">
      <c r="A101" s="161"/>
      <c r="B101" s="161"/>
      <c r="C101" s="161"/>
      <c r="D101" s="161"/>
      <c r="E101" s="161"/>
      <c r="F101" s="161"/>
      <c r="G101" s="161"/>
      <c r="H101" s="161"/>
      <c r="I101" s="161"/>
      <c r="J101" s="161"/>
      <c r="K101" s="161"/>
      <c r="L101" s="161"/>
      <c r="M101" s="161"/>
    </row>
    <row r="102" customFormat="false" ht="18.75" hidden="false" customHeight="true" outlineLevel="0" collapsed="false">
      <c r="A102" s="161"/>
      <c r="B102" s="161"/>
      <c r="C102" s="161"/>
      <c r="D102" s="161"/>
      <c r="E102" s="161"/>
      <c r="F102" s="161"/>
      <c r="G102" s="161"/>
      <c r="H102" s="161"/>
      <c r="I102" s="161"/>
      <c r="J102" s="161"/>
      <c r="K102" s="161"/>
      <c r="L102" s="161"/>
      <c r="M102" s="161"/>
    </row>
    <row r="103" customFormat="false" ht="18.75" hidden="false" customHeight="true" outlineLevel="0" collapsed="false">
      <c r="A103" s="161"/>
      <c r="B103" s="161"/>
      <c r="C103" s="161"/>
      <c r="D103" s="161"/>
      <c r="E103" s="161"/>
      <c r="F103" s="161"/>
      <c r="G103" s="161"/>
      <c r="H103" s="161"/>
      <c r="I103" s="161"/>
      <c r="J103" s="161"/>
      <c r="K103" s="161"/>
      <c r="L103" s="161"/>
      <c r="M103" s="161"/>
    </row>
    <row r="104" customFormat="false" ht="18.75" hidden="false" customHeight="true" outlineLevel="0" collapsed="false">
      <c r="A104" s="161"/>
      <c r="B104" s="161"/>
      <c r="C104" s="161"/>
      <c r="D104" s="161"/>
      <c r="E104" s="161"/>
      <c r="F104" s="161"/>
      <c r="G104" s="161"/>
      <c r="H104" s="161"/>
      <c r="I104" s="161"/>
      <c r="J104" s="161"/>
      <c r="K104" s="161"/>
      <c r="L104" s="161"/>
      <c r="M104" s="161"/>
    </row>
    <row r="105" customFormat="false" ht="22.15" hidden="false" customHeight="true" outlineLevel="0" collapsed="false">
      <c r="A105" s="161"/>
      <c r="B105" s="161"/>
      <c r="C105" s="161"/>
      <c r="D105" s="161"/>
      <c r="E105" s="161"/>
      <c r="F105" s="161"/>
      <c r="G105" s="161"/>
      <c r="H105" s="161"/>
      <c r="I105" s="161"/>
      <c r="J105" s="161"/>
      <c r="K105" s="161"/>
      <c r="L105" s="161"/>
      <c r="M105" s="161"/>
    </row>
    <row r="106" customFormat="false" ht="10.15" hidden="false" customHeight="true" outlineLevel="0" collapsed="false">
      <c r="A106" s="161"/>
      <c r="B106" s="161"/>
      <c r="C106" s="161"/>
      <c r="D106" s="161"/>
      <c r="E106" s="161"/>
      <c r="F106" s="161"/>
      <c r="G106" s="161"/>
      <c r="H106" s="161"/>
      <c r="I106" s="161"/>
      <c r="J106" s="161"/>
      <c r="K106" s="161"/>
      <c r="L106" s="161"/>
      <c r="M106" s="161"/>
    </row>
    <row r="107" customFormat="false" ht="10.15" hidden="false" customHeight="true" outlineLevel="0" collapsed="false">
      <c r="A107" s="161"/>
      <c r="B107" s="161"/>
      <c r="C107" s="161"/>
      <c r="D107" s="161"/>
      <c r="E107" s="161"/>
      <c r="F107" s="161"/>
      <c r="G107" s="161"/>
      <c r="H107" s="161"/>
      <c r="I107" s="161"/>
      <c r="J107" s="161"/>
      <c r="K107" s="161"/>
      <c r="L107" s="161"/>
      <c r="M107" s="161"/>
    </row>
    <row r="108" customFormat="false" ht="25.15" hidden="false" customHeight="true" outlineLevel="0" collapsed="false">
      <c r="A108" s="161"/>
      <c r="B108" s="161"/>
      <c r="C108" s="161"/>
      <c r="D108" s="161"/>
      <c r="E108" s="161"/>
      <c r="F108" s="161"/>
      <c r="G108" s="161"/>
      <c r="H108" s="161"/>
      <c r="I108" s="161"/>
      <c r="J108" s="161"/>
      <c r="K108" s="161"/>
      <c r="L108" s="161"/>
      <c r="M108" s="161"/>
    </row>
    <row r="109" customFormat="false" ht="25.5" hidden="false" customHeight="true" outlineLevel="0" collapsed="false"/>
  </sheetData>
  <sheetProtection sheet="true" password="db7e" formatCells="false"/>
  <mergeCells count="113">
    <mergeCell ref="A2:M2"/>
    <mergeCell ref="A5:M5"/>
    <mergeCell ref="A8:A9"/>
    <mergeCell ref="B8:E8"/>
    <mergeCell ref="F8:I8"/>
    <mergeCell ref="J8:J9"/>
    <mergeCell ref="K8:L9"/>
    <mergeCell ref="M8:M9"/>
    <mergeCell ref="B9:D9"/>
    <mergeCell ref="O9:Q9"/>
    <mergeCell ref="B10:D10"/>
    <mergeCell ref="K10:L10"/>
    <mergeCell ref="B11:D11"/>
    <mergeCell ref="K11:L11"/>
    <mergeCell ref="B12:D12"/>
    <mergeCell ref="K12:L12"/>
    <mergeCell ref="B13:D13"/>
    <mergeCell ref="K13:L13"/>
    <mergeCell ref="B14:D14"/>
    <mergeCell ref="K14:L14"/>
    <mergeCell ref="B15:D15"/>
    <mergeCell ref="K15:L15"/>
    <mergeCell ref="B16:D16"/>
    <mergeCell ref="K16:L16"/>
    <mergeCell ref="B17:D17"/>
    <mergeCell ref="K17:L17"/>
    <mergeCell ref="B18:D18"/>
    <mergeCell ref="K18:L18"/>
    <mergeCell ref="B19:D19"/>
    <mergeCell ref="K19:L19"/>
    <mergeCell ref="B20:D20"/>
    <mergeCell ref="K20:L20"/>
    <mergeCell ref="B21:D21"/>
    <mergeCell ref="K21:L21"/>
    <mergeCell ref="B22:D22"/>
    <mergeCell ref="K22:L22"/>
    <mergeCell ref="B23:D23"/>
    <mergeCell ref="K23:L23"/>
    <mergeCell ref="B24:D24"/>
    <mergeCell ref="K24:L24"/>
    <mergeCell ref="B25:D25"/>
    <mergeCell ref="K25:L25"/>
    <mergeCell ref="B26:D26"/>
    <mergeCell ref="K26:L26"/>
    <mergeCell ref="B27:D27"/>
    <mergeCell ref="K27:L27"/>
    <mergeCell ref="B28:D28"/>
    <mergeCell ref="K28:L28"/>
    <mergeCell ref="B29:D29"/>
    <mergeCell ref="K29:L29"/>
    <mergeCell ref="B30:D30"/>
    <mergeCell ref="K30:L30"/>
    <mergeCell ref="B31:D31"/>
    <mergeCell ref="K31:L31"/>
    <mergeCell ref="B32:D32"/>
    <mergeCell ref="K32:L32"/>
    <mergeCell ref="B33:D33"/>
    <mergeCell ref="K33:L33"/>
    <mergeCell ref="B34:D34"/>
    <mergeCell ref="K34:L34"/>
    <mergeCell ref="B35:D35"/>
    <mergeCell ref="K35:L35"/>
    <mergeCell ref="B36:D36"/>
    <mergeCell ref="K36:L36"/>
    <mergeCell ref="B37:D37"/>
    <mergeCell ref="K37:L37"/>
    <mergeCell ref="B38:D38"/>
    <mergeCell ref="K38:L38"/>
    <mergeCell ref="B39:D39"/>
    <mergeCell ref="K39:L39"/>
    <mergeCell ref="B40:D40"/>
    <mergeCell ref="K40:L40"/>
    <mergeCell ref="B41:D41"/>
    <mergeCell ref="K41:L41"/>
    <mergeCell ref="B42:D42"/>
    <mergeCell ref="K42:L42"/>
    <mergeCell ref="B43:D43"/>
    <mergeCell ref="K43:L43"/>
    <mergeCell ref="B44:D44"/>
    <mergeCell ref="K44:L44"/>
    <mergeCell ref="B45:D45"/>
    <mergeCell ref="K45:L45"/>
    <mergeCell ref="B46:D46"/>
    <mergeCell ref="K46:L46"/>
    <mergeCell ref="B47:D47"/>
    <mergeCell ref="K47:L47"/>
    <mergeCell ref="B48:D48"/>
    <mergeCell ref="K48:L48"/>
    <mergeCell ref="B49:D49"/>
    <mergeCell ref="K49:L49"/>
    <mergeCell ref="B50:D50"/>
    <mergeCell ref="K50:L50"/>
    <mergeCell ref="B51:D51"/>
    <mergeCell ref="K51:L51"/>
    <mergeCell ref="B52:D52"/>
    <mergeCell ref="K52:L52"/>
    <mergeCell ref="B53:D53"/>
    <mergeCell ref="K53:L53"/>
    <mergeCell ref="B54:D54"/>
    <mergeCell ref="K54:L54"/>
    <mergeCell ref="B55:D55"/>
    <mergeCell ref="K55:L55"/>
    <mergeCell ref="B56:D56"/>
    <mergeCell ref="K56:L56"/>
    <mergeCell ref="B57:D57"/>
    <mergeCell ref="K57:L57"/>
    <mergeCell ref="B58:D58"/>
    <mergeCell ref="K58:L58"/>
    <mergeCell ref="B59:D59"/>
    <mergeCell ref="K59:L59"/>
    <mergeCell ref="B60:D60"/>
    <mergeCell ref="O66:Q66"/>
    <mergeCell ref="O74:Q74"/>
  </mergeCells>
  <dataValidations count="2">
    <dataValidation allowBlank="true" errorStyle="stop" operator="between" promptTitle="リストから選択" showDropDown="false" showErrorMessage="true" showInputMessage="true" sqref="A10:A59" type="none">
      <formula1>0</formula1>
      <formula2>0</formula2>
    </dataValidation>
    <dataValidation allowBlank="true" errorStyle="stop" operator="between" showDropDown="false" showErrorMessage="true" showInputMessage="false" sqref="E10:E59" type="custom">
      <formula1>ROUND(E10,2)=E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3" zeroHeight="false" outlineLevelRow="0" outlineLevelCol="0"/>
  <cols>
    <col collapsed="false" customWidth="true" hidden="false" outlineLevel="0" max="1" min="1" style="130" width="4.63"/>
    <col collapsed="false" customWidth="true" hidden="false" outlineLevel="0" max="4" min="2" style="130" width="7.9"/>
    <col collapsed="false" customWidth="true" hidden="false" outlineLevel="0" max="5" min="5" style="130" width="8.63"/>
    <col collapsed="false" customWidth="true" hidden="false" outlineLevel="0" max="9" min="6" style="130" width="4.63"/>
    <col collapsed="false" customWidth="true" hidden="false" outlineLevel="0" max="10" min="10" style="130" width="11.45"/>
    <col collapsed="false" customWidth="true" hidden="false" outlineLevel="0" max="11" min="11" style="130" width="3.72"/>
    <col collapsed="false" customWidth="true" hidden="false" outlineLevel="0" max="12" min="12" style="130" width="11.08"/>
    <col collapsed="false" customWidth="true" hidden="false" outlineLevel="0" max="13" min="13" style="130" width="7.72"/>
    <col collapsed="false" customWidth="true" hidden="false" outlineLevel="0" max="14" min="14" style="130" width="2.63"/>
    <col collapsed="false" customWidth="true" hidden="false" outlineLevel="0" max="15" min="15" style="130" width="17.63"/>
    <col collapsed="false" customWidth="true" hidden="false" outlineLevel="0" max="16" min="16" style="130" width="19.26"/>
    <col collapsed="false" customWidth="true" hidden="false" outlineLevel="0" max="17" min="17" style="130" width="27.72"/>
    <col collapsed="false" customWidth="true" hidden="false" outlineLevel="0" max="18" min="18" style="130" width="17.44"/>
    <col collapsed="false" customWidth="false" hidden="false" outlineLevel="0" max="31" min="19" style="130" width="8.99"/>
    <col collapsed="false" customWidth="true" hidden="false" outlineLevel="0" max="32" min="32" style="130" width="5.99"/>
    <col collapsed="false" customWidth="false" hidden="false" outlineLevel="0" max="257" min="33" style="130" width="8.99"/>
  </cols>
  <sheetData>
    <row r="1" customFormat="false" ht="13.15" hidden="false" customHeight="true" outlineLevel="0" collapsed="false">
      <c r="A1" s="131" t="s">
        <v>115</v>
      </c>
    </row>
    <row r="2" customFormat="false" ht="13.15" hidden="false" customHeight="true" outlineLevel="0" collapsed="false">
      <c r="A2" s="132" t="s">
        <v>99</v>
      </c>
      <c r="B2" s="132"/>
      <c r="C2" s="132"/>
      <c r="D2" s="132"/>
      <c r="E2" s="132"/>
      <c r="F2" s="132"/>
      <c r="G2" s="132"/>
      <c r="H2" s="132"/>
      <c r="I2" s="132"/>
      <c r="J2" s="132"/>
      <c r="K2" s="132"/>
      <c r="L2" s="132"/>
      <c r="M2" s="132"/>
    </row>
    <row r="3" customFormat="false" ht="13.15" hidden="false" customHeight="true" outlineLevel="0" collapsed="false">
      <c r="A3" s="130" t="n">
        <v>1</v>
      </c>
      <c r="B3" s="133" t="s">
        <v>100</v>
      </c>
    </row>
    <row r="4" customFormat="false" ht="13.15" hidden="false" customHeight="true" outlineLevel="0" collapsed="false">
      <c r="B4" s="133" t="s">
        <v>101</v>
      </c>
    </row>
    <row r="5" customFormat="false" ht="13.15" hidden="false" customHeight="true" outlineLevel="0" collapsed="false">
      <c r="A5" s="134" t="s">
        <v>116</v>
      </c>
      <c r="B5" s="134"/>
      <c r="C5" s="134"/>
      <c r="D5" s="134"/>
      <c r="E5" s="134"/>
      <c r="F5" s="134"/>
      <c r="G5" s="134"/>
      <c r="H5" s="134"/>
      <c r="I5" s="134"/>
      <c r="J5" s="134"/>
      <c r="K5" s="134"/>
      <c r="L5" s="134"/>
      <c r="M5" s="134"/>
    </row>
    <row r="6" customFormat="false" ht="13.15" hidden="false" customHeight="true" outlineLevel="0" collapsed="false">
      <c r="B6" s="133" t="s">
        <v>76</v>
      </c>
    </row>
    <row r="7" customFormat="false" ht="13.15" hidden="false" customHeight="true" outlineLevel="0" collapsed="false">
      <c r="A7" s="163" t="s">
        <v>117</v>
      </c>
      <c r="B7" s="164" t="s">
        <v>118</v>
      </c>
      <c r="C7" s="165"/>
      <c r="D7" s="165"/>
      <c r="E7" s="165"/>
      <c r="F7" s="165"/>
      <c r="G7" s="165"/>
      <c r="H7" s="165"/>
      <c r="I7" s="165"/>
      <c r="J7" s="165"/>
      <c r="K7" s="165"/>
      <c r="L7" s="165"/>
      <c r="M7" s="165"/>
    </row>
    <row r="8" customFormat="false" ht="26.5" hidden="false" customHeight="true" outlineLevel="0" collapsed="false">
      <c r="A8" s="141" t="s">
        <v>106</v>
      </c>
      <c r="B8" s="141" t="s">
        <v>46</v>
      </c>
      <c r="C8" s="141"/>
      <c r="D8" s="141"/>
      <c r="E8" s="141"/>
      <c r="F8" s="166" t="s">
        <v>119</v>
      </c>
      <c r="G8" s="166"/>
      <c r="H8" s="166"/>
      <c r="I8" s="167" t="s">
        <v>120</v>
      </c>
      <c r="J8" s="167"/>
      <c r="K8" s="168" t="s">
        <v>121</v>
      </c>
      <c r="L8" s="168"/>
      <c r="M8" s="141" t="s">
        <v>54</v>
      </c>
      <c r="O8" s="162"/>
      <c r="P8" s="162"/>
      <c r="Q8" s="162"/>
    </row>
    <row r="9" customFormat="false" ht="13.15" hidden="false" customHeight="true" outlineLevel="0" collapsed="false">
      <c r="A9" s="169"/>
      <c r="B9" s="170"/>
      <c r="C9" s="170"/>
      <c r="D9" s="170"/>
      <c r="E9" s="170"/>
      <c r="F9" s="171"/>
      <c r="G9" s="171"/>
      <c r="H9" s="171"/>
      <c r="I9" s="172"/>
      <c r="J9" s="172"/>
      <c r="K9" s="151" t="n">
        <f aca="false">ROUNDDOWN(F9*I9,2)</f>
        <v>0</v>
      </c>
      <c r="L9" s="151"/>
      <c r="M9" s="173"/>
    </row>
    <row r="10" customFormat="false" ht="13.15" hidden="false" customHeight="true" outlineLevel="0" collapsed="false">
      <c r="A10" s="169"/>
      <c r="B10" s="170"/>
      <c r="C10" s="170"/>
      <c r="D10" s="170"/>
      <c r="E10" s="170"/>
      <c r="F10" s="171"/>
      <c r="G10" s="171"/>
      <c r="H10" s="171"/>
      <c r="I10" s="172"/>
      <c r="J10" s="172"/>
      <c r="K10" s="151" t="n">
        <f aca="false">ROUNDDOWN(F10*I10,2)</f>
        <v>0</v>
      </c>
      <c r="L10" s="151"/>
      <c r="M10" s="173"/>
    </row>
    <row r="11" customFormat="false" ht="13.15" hidden="false" customHeight="true" outlineLevel="0" collapsed="false">
      <c r="A11" s="169"/>
      <c r="B11" s="170"/>
      <c r="C11" s="170"/>
      <c r="D11" s="170"/>
      <c r="E11" s="170"/>
      <c r="F11" s="171"/>
      <c r="G11" s="171"/>
      <c r="H11" s="171"/>
      <c r="I11" s="172"/>
      <c r="J11" s="172"/>
      <c r="K11" s="151" t="n">
        <f aca="false">ROUNDDOWN(F11*I11,2)</f>
        <v>0</v>
      </c>
      <c r="L11" s="151"/>
      <c r="M11" s="173"/>
    </row>
    <row r="12" customFormat="false" ht="13.15" hidden="false" customHeight="true" outlineLevel="0" collapsed="false">
      <c r="A12" s="169"/>
      <c r="B12" s="170"/>
      <c r="C12" s="170"/>
      <c r="D12" s="170"/>
      <c r="E12" s="170"/>
      <c r="F12" s="171"/>
      <c r="G12" s="171"/>
      <c r="H12" s="171"/>
      <c r="I12" s="172"/>
      <c r="J12" s="172"/>
      <c r="K12" s="151" t="n">
        <f aca="false">ROUNDDOWN(F12*I12,2)</f>
        <v>0</v>
      </c>
      <c r="L12" s="151"/>
      <c r="M12" s="173"/>
    </row>
    <row r="13" customFormat="false" ht="13.15" hidden="false" customHeight="true" outlineLevel="0" collapsed="false">
      <c r="A13" s="169"/>
      <c r="B13" s="170"/>
      <c r="C13" s="170"/>
      <c r="D13" s="170"/>
      <c r="E13" s="170"/>
      <c r="F13" s="171"/>
      <c r="G13" s="171"/>
      <c r="H13" s="171"/>
      <c r="I13" s="172"/>
      <c r="J13" s="172"/>
      <c r="K13" s="151" t="n">
        <f aca="false">ROUNDDOWN(F13*I13,2)</f>
        <v>0</v>
      </c>
      <c r="L13" s="151"/>
      <c r="M13" s="173"/>
    </row>
    <row r="14" customFormat="false" ht="13.15" hidden="false" customHeight="true" outlineLevel="0" collapsed="false">
      <c r="A14" s="169"/>
      <c r="B14" s="170"/>
      <c r="C14" s="170"/>
      <c r="D14" s="170"/>
      <c r="E14" s="170"/>
      <c r="F14" s="171"/>
      <c r="G14" s="171"/>
      <c r="H14" s="171"/>
      <c r="I14" s="172"/>
      <c r="J14" s="172"/>
      <c r="K14" s="151" t="n">
        <f aca="false">ROUNDDOWN(F14*I14,2)</f>
        <v>0</v>
      </c>
      <c r="L14" s="151"/>
      <c r="M14" s="173"/>
    </row>
    <row r="15" customFormat="false" ht="13.15" hidden="false" customHeight="true" outlineLevel="0" collapsed="false">
      <c r="A15" s="169"/>
      <c r="B15" s="170"/>
      <c r="C15" s="170"/>
      <c r="D15" s="170"/>
      <c r="E15" s="170"/>
      <c r="F15" s="171"/>
      <c r="G15" s="171"/>
      <c r="H15" s="171"/>
      <c r="I15" s="172"/>
      <c r="J15" s="172"/>
      <c r="K15" s="151" t="n">
        <f aca="false">ROUNDDOWN(F15*I15,2)</f>
        <v>0</v>
      </c>
      <c r="L15" s="151"/>
      <c r="M15" s="173"/>
    </row>
    <row r="16" customFormat="false" ht="13.15" hidden="false" customHeight="true" outlineLevel="0" collapsed="false">
      <c r="A16" s="169"/>
      <c r="B16" s="170"/>
      <c r="C16" s="170"/>
      <c r="D16" s="170"/>
      <c r="E16" s="170"/>
      <c r="F16" s="171"/>
      <c r="G16" s="171"/>
      <c r="H16" s="171"/>
      <c r="I16" s="172"/>
      <c r="J16" s="172"/>
      <c r="K16" s="151" t="n">
        <f aca="false">ROUNDDOWN(F16*I16,2)</f>
        <v>0</v>
      </c>
      <c r="L16" s="151"/>
      <c r="M16" s="173"/>
    </row>
    <row r="17" customFormat="false" ht="13.15" hidden="false" customHeight="true" outlineLevel="0" collapsed="false">
      <c r="A17" s="169"/>
      <c r="B17" s="170"/>
      <c r="C17" s="170"/>
      <c r="D17" s="170"/>
      <c r="E17" s="170"/>
      <c r="F17" s="171"/>
      <c r="G17" s="171"/>
      <c r="H17" s="171"/>
      <c r="I17" s="172"/>
      <c r="J17" s="172"/>
      <c r="K17" s="151" t="n">
        <f aca="false">ROUNDDOWN(F17*I17,2)</f>
        <v>0</v>
      </c>
      <c r="L17" s="151"/>
      <c r="M17" s="173"/>
    </row>
    <row r="18" customFormat="false" ht="13.15" hidden="false" customHeight="true" outlineLevel="0" collapsed="false">
      <c r="A18" s="169"/>
      <c r="B18" s="170"/>
      <c r="C18" s="170"/>
      <c r="D18" s="170"/>
      <c r="E18" s="170"/>
      <c r="F18" s="171"/>
      <c r="G18" s="171"/>
      <c r="H18" s="171"/>
      <c r="I18" s="172"/>
      <c r="J18" s="172"/>
      <c r="K18" s="151" t="n">
        <f aca="false">ROUNDDOWN(F18*I18,2)</f>
        <v>0</v>
      </c>
      <c r="L18" s="151"/>
      <c r="M18" s="173"/>
    </row>
    <row r="19" customFormat="false" ht="13.15" hidden="false" customHeight="true" outlineLevel="0" collapsed="false">
      <c r="A19" s="169"/>
      <c r="B19" s="170"/>
      <c r="C19" s="170"/>
      <c r="D19" s="170"/>
      <c r="E19" s="170"/>
      <c r="F19" s="171"/>
      <c r="G19" s="171"/>
      <c r="H19" s="171"/>
      <c r="I19" s="172"/>
      <c r="J19" s="172"/>
      <c r="K19" s="151" t="n">
        <f aca="false">ROUNDDOWN(F19*I19,2)</f>
        <v>0</v>
      </c>
      <c r="L19" s="151"/>
      <c r="M19" s="173"/>
    </row>
    <row r="20" customFormat="false" ht="13.15" hidden="false" customHeight="true" outlineLevel="0" collapsed="false">
      <c r="A20" s="169"/>
      <c r="B20" s="170"/>
      <c r="C20" s="170"/>
      <c r="D20" s="170"/>
      <c r="E20" s="170"/>
      <c r="F20" s="171"/>
      <c r="G20" s="171"/>
      <c r="H20" s="171"/>
      <c r="I20" s="172"/>
      <c r="J20" s="172"/>
      <c r="K20" s="151" t="n">
        <f aca="false">ROUNDDOWN(F20*I20,2)</f>
        <v>0</v>
      </c>
      <c r="L20" s="151"/>
      <c r="M20" s="173"/>
    </row>
    <row r="21" customFormat="false" ht="13.15" hidden="false" customHeight="true" outlineLevel="0" collapsed="false">
      <c r="A21" s="169"/>
      <c r="B21" s="170"/>
      <c r="C21" s="170"/>
      <c r="D21" s="170"/>
      <c r="E21" s="170"/>
      <c r="F21" s="171"/>
      <c r="G21" s="171"/>
      <c r="H21" s="171"/>
      <c r="I21" s="172"/>
      <c r="J21" s="172"/>
      <c r="K21" s="151" t="n">
        <f aca="false">ROUNDDOWN(F21*I21,2)</f>
        <v>0</v>
      </c>
      <c r="L21" s="151"/>
      <c r="M21" s="173"/>
    </row>
    <row r="22" customFormat="false" ht="13.15" hidden="false" customHeight="true" outlineLevel="0" collapsed="false">
      <c r="A22" s="169"/>
      <c r="B22" s="170"/>
      <c r="C22" s="170"/>
      <c r="D22" s="170"/>
      <c r="E22" s="170"/>
      <c r="F22" s="171"/>
      <c r="G22" s="171"/>
      <c r="H22" s="171"/>
      <c r="I22" s="172"/>
      <c r="J22" s="172"/>
      <c r="K22" s="151" t="n">
        <f aca="false">ROUNDDOWN(F22*I22,2)</f>
        <v>0</v>
      </c>
      <c r="L22" s="151"/>
      <c r="M22" s="173"/>
    </row>
    <row r="23" customFormat="false" ht="13.15" hidden="false" customHeight="true" outlineLevel="0" collapsed="false">
      <c r="A23" s="169"/>
      <c r="B23" s="170"/>
      <c r="C23" s="170"/>
      <c r="D23" s="170"/>
      <c r="E23" s="170"/>
      <c r="F23" s="171"/>
      <c r="G23" s="171"/>
      <c r="H23" s="171"/>
      <c r="I23" s="172"/>
      <c r="J23" s="172"/>
      <c r="K23" s="151" t="n">
        <f aca="false">ROUNDDOWN(F23*I23,2)</f>
        <v>0</v>
      </c>
      <c r="L23" s="151"/>
      <c r="M23" s="173"/>
    </row>
    <row r="24" customFormat="false" ht="13.15" hidden="false" customHeight="true" outlineLevel="0" collapsed="false">
      <c r="A24" s="169"/>
      <c r="B24" s="170"/>
      <c r="C24" s="170"/>
      <c r="D24" s="170"/>
      <c r="E24" s="170"/>
      <c r="F24" s="171"/>
      <c r="G24" s="171"/>
      <c r="H24" s="171"/>
      <c r="I24" s="172"/>
      <c r="J24" s="172"/>
      <c r="K24" s="151" t="n">
        <f aca="false">ROUNDDOWN(F24*I24,2)</f>
        <v>0</v>
      </c>
      <c r="L24" s="151"/>
      <c r="M24" s="173"/>
    </row>
    <row r="25" customFormat="false" ht="13.15" hidden="false" customHeight="true" outlineLevel="0" collapsed="false">
      <c r="A25" s="169"/>
      <c r="B25" s="170"/>
      <c r="C25" s="170"/>
      <c r="D25" s="170"/>
      <c r="E25" s="170"/>
      <c r="F25" s="171"/>
      <c r="G25" s="171"/>
      <c r="H25" s="171"/>
      <c r="I25" s="172"/>
      <c r="J25" s="172"/>
      <c r="K25" s="151" t="n">
        <f aca="false">ROUNDDOWN(F25*I25,2)</f>
        <v>0</v>
      </c>
      <c r="L25" s="151"/>
      <c r="M25" s="173"/>
    </row>
    <row r="26" customFormat="false" ht="13.15" hidden="false" customHeight="true" outlineLevel="0" collapsed="false">
      <c r="A26" s="169"/>
      <c r="B26" s="170"/>
      <c r="C26" s="170"/>
      <c r="D26" s="170"/>
      <c r="E26" s="170"/>
      <c r="F26" s="171"/>
      <c r="G26" s="171"/>
      <c r="H26" s="171"/>
      <c r="I26" s="172"/>
      <c r="J26" s="172"/>
      <c r="K26" s="151" t="n">
        <f aca="false">ROUNDDOWN(F26*I26,2)</f>
        <v>0</v>
      </c>
      <c r="L26" s="151"/>
      <c r="M26" s="173"/>
    </row>
    <row r="27" customFormat="false" ht="13.15" hidden="false" customHeight="true" outlineLevel="0" collapsed="false">
      <c r="A27" s="169"/>
      <c r="B27" s="170"/>
      <c r="C27" s="170"/>
      <c r="D27" s="170"/>
      <c r="E27" s="170"/>
      <c r="F27" s="171"/>
      <c r="G27" s="171"/>
      <c r="H27" s="171"/>
      <c r="I27" s="172"/>
      <c r="J27" s="172"/>
      <c r="K27" s="151" t="n">
        <f aca="false">ROUNDDOWN(F27*I27,2)</f>
        <v>0</v>
      </c>
      <c r="L27" s="151"/>
      <c r="M27" s="173"/>
    </row>
    <row r="28" customFormat="false" ht="13.15" hidden="false" customHeight="true" outlineLevel="0" collapsed="false">
      <c r="A28" s="169"/>
      <c r="B28" s="170"/>
      <c r="C28" s="170"/>
      <c r="D28" s="170"/>
      <c r="E28" s="170"/>
      <c r="F28" s="171"/>
      <c r="G28" s="171"/>
      <c r="H28" s="171"/>
      <c r="I28" s="172"/>
      <c r="J28" s="172"/>
      <c r="K28" s="151" t="n">
        <f aca="false">ROUNDDOWN(F28*I28,2)</f>
        <v>0</v>
      </c>
      <c r="L28" s="151"/>
      <c r="M28" s="173"/>
    </row>
    <row r="29" customFormat="false" ht="13.15" hidden="false" customHeight="true" outlineLevel="0" collapsed="false">
      <c r="A29" s="169"/>
      <c r="B29" s="170"/>
      <c r="C29" s="170"/>
      <c r="D29" s="170"/>
      <c r="E29" s="170"/>
      <c r="F29" s="171"/>
      <c r="G29" s="171"/>
      <c r="H29" s="171"/>
      <c r="I29" s="172"/>
      <c r="J29" s="172"/>
      <c r="K29" s="151" t="n">
        <f aca="false">ROUNDDOWN(F29*I29,2)</f>
        <v>0</v>
      </c>
      <c r="L29" s="151"/>
      <c r="M29" s="173"/>
    </row>
    <row r="30" customFormat="false" ht="13.15" hidden="false" customHeight="true" outlineLevel="0" collapsed="false">
      <c r="A30" s="169"/>
      <c r="B30" s="170"/>
      <c r="C30" s="170"/>
      <c r="D30" s="170"/>
      <c r="E30" s="170"/>
      <c r="F30" s="171"/>
      <c r="G30" s="171"/>
      <c r="H30" s="171"/>
      <c r="I30" s="172"/>
      <c r="J30" s="172"/>
      <c r="K30" s="151" t="n">
        <f aca="false">ROUNDDOWN(F30*I30,2)</f>
        <v>0</v>
      </c>
      <c r="L30" s="151"/>
      <c r="M30" s="173"/>
    </row>
    <row r="31" customFormat="false" ht="13.15" hidden="false" customHeight="true" outlineLevel="0" collapsed="false">
      <c r="A31" s="169"/>
      <c r="B31" s="170"/>
      <c r="C31" s="170"/>
      <c r="D31" s="170"/>
      <c r="E31" s="170"/>
      <c r="F31" s="171"/>
      <c r="G31" s="171"/>
      <c r="H31" s="171"/>
      <c r="I31" s="172"/>
      <c r="J31" s="172"/>
      <c r="K31" s="151" t="n">
        <f aca="false">ROUNDDOWN(F31*I31,2)</f>
        <v>0</v>
      </c>
      <c r="L31" s="151"/>
      <c r="M31" s="173"/>
    </row>
    <row r="32" customFormat="false" ht="13.15" hidden="false" customHeight="true" outlineLevel="0" collapsed="false">
      <c r="A32" s="169"/>
      <c r="B32" s="170"/>
      <c r="C32" s="170"/>
      <c r="D32" s="170"/>
      <c r="E32" s="170"/>
      <c r="F32" s="171"/>
      <c r="G32" s="171"/>
      <c r="H32" s="171"/>
      <c r="I32" s="172"/>
      <c r="J32" s="172"/>
      <c r="K32" s="151" t="n">
        <f aca="false">ROUNDDOWN(F32*I32,2)</f>
        <v>0</v>
      </c>
      <c r="L32" s="151"/>
      <c r="M32" s="173"/>
    </row>
    <row r="33" customFormat="false" ht="13.15" hidden="false" customHeight="true" outlineLevel="0" collapsed="false">
      <c r="A33" s="169"/>
      <c r="B33" s="170"/>
      <c r="C33" s="170"/>
      <c r="D33" s="170"/>
      <c r="E33" s="170"/>
      <c r="F33" s="171"/>
      <c r="G33" s="171"/>
      <c r="H33" s="171"/>
      <c r="I33" s="172"/>
      <c r="J33" s="172"/>
      <c r="K33" s="151" t="n">
        <f aca="false">ROUNDDOWN(F33*I33,2)</f>
        <v>0</v>
      </c>
      <c r="L33" s="151"/>
      <c r="M33" s="173"/>
    </row>
    <row r="34" customFormat="false" ht="13.15" hidden="false" customHeight="true" outlineLevel="0" collapsed="false">
      <c r="A34" s="169"/>
      <c r="B34" s="170"/>
      <c r="C34" s="170"/>
      <c r="D34" s="170"/>
      <c r="E34" s="170"/>
      <c r="F34" s="171"/>
      <c r="G34" s="171"/>
      <c r="H34" s="171"/>
      <c r="I34" s="172"/>
      <c r="J34" s="172"/>
      <c r="K34" s="151" t="n">
        <f aca="false">ROUNDDOWN(F34*I34,2)</f>
        <v>0</v>
      </c>
      <c r="L34" s="151"/>
      <c r="M34" s="173"/>
    </row>
    <row r="35" customFormat="false" ht="13.15" hidden="false" customHeight="true" outlineLevel="0" collapsed="false">
      <c r="A35" s="169"/>
      <c r="B35" s="170"/>
      <c r="C35" s="170"/>
      <c r="D35" s="170"/>
      <c r="E35" s="170"/>
      <c r="F35" s="171"/>
      <c r="G35" s="171"/>
      <c r="H35" s="171"/>
      <c r="I35" s="172"/>
      <c r="J35" s="172"/>
      <c r="K35" s="151" t="n">
        <f aca="false">ROUNDDOWN(F35*I35,2)</f>
        <v>0</v>
      </c>
      <c r="L35" s="151"/>
      <c r="M35" s="173"/>
    </row>
    <row r="36" customFormat="false" ht="13.15" hidden="false" customHeight="true" outlineLevel="0" collapsed="false">
      <c r="A36" s="169"/>
      <c r="B36" s="170"/>
      <c r="C36" s="170"/>
      <c r="D36" s="170"/>
      <c r="E36" s="170"/>
      <c r="F36" s="171"/>
      <c r="G36" s="171"/>
      <c r="H36" s="171"/>
      <c r="I36" s="172"/>
      <c r="J36" s="172"/>
      <c r="K36" s="151" t="n">
        <f aca="false">ROUNDDOWN(F36*I36,2)</f>
        <v>0</v>
      </c>
      <c r="L36" s="151"/>
      <c r="M36" s="173"/>
    </row>
    <row r="37" customFormat="false" ht="13.15" hidden="false" customHeight="true" outlineLevel="0" collapsed="false">
      <c r="A37" s="169"/>
      <c r="B37" s="170"/>
      <c r="C37" s="170"/>
      <c r="D37" s="170"/>
      <c r="E37" s="170"/>
      <c r="F37" s="171"/>
      <c r="G37" s="171"/>
      <c r="H37" s="171"/>
      <c r="I37" s="172"/>
      <c r="J37" s="172"/>
      <c r="K37" s="151" t="n">
        <f aca="false">ROUNDDOWN(F37*I37,2)</f>
        <v>0</v>
      </c>
      <c r="L37" s="151"/>
      <c r="M37" s="173"/>
    </row>
    <row r="38" customFormat="false" ht="13.15" hidden="false" customHeight="true" outlineLevel="0" collapsed="false">
      <c r="A38" s="169"/>
      <c r="B38" s="170"/>
      <c r="C38" s="170"/>
      <c r="D38" s="170"/>
      <c r="E38" s="170"/>
      <c r="F38" s="171"/>
      <c r="G38" s="171"/>
      <c r="H38" s="171"/>
      <c r="I38" s="172"/>
      <c r="J38" s="172"/>
      <c r="K38" s="151" t="n">
        <f aca="false">ROUNDDOWN(F38*I38,2)</f>
        <v>0</v>
      </c>
      <c r="L38" s="151"/>
      <c r="M38" s="173"/>
    </row>
    <row r="39" customFormat="false" ht="13.15" hidden="false" customHeight="true" outlineLevel="0" collapsed="false">
      <c r="A39" s="169"/>
      <c r="B39" s="170"/>
      <c r="C39" s="170"/>
      <c r="D39" s="170"/>
      <c r="E39" s="170"/>
      <c r="F39" s="171"/>
      <c r="G39" s="171"/>
      <c r="H39" s="171"/>
      <c r="I39" s="172"/>
      <c r="J39" s="172"/>
      <c r="K39" s="151" t="n">
        <f aca="false">ROUNDDOWN(F39*I39,2)</f>
        <v>0</v>
      </c>
      <c r="L39" s="151"/>
      <c r="M39" s="173"/>
    </row>
    <row r="40" customFormat="false" ht="13.15" hidden="false" customHeight="true" outlineLevel="0" collapsed="false">
      <c r="A40" s="169"/>
      <c r="B40" s="170"/>
      <c r="C40" s="170"/>
      <c r="D40" s="170"/>
      <c r="E40" s="170"/>
      <c r="F40" s="171"/>
      <c r="G40" s="171"/>
      <c r="H40" s="171"/>
      <c r="I40" s="172"/>
      <c r="J40" s="172"/>
      <c r="K40" s="151" t="n">
        <f aca="false">ROUNDDOWN(F40*I40,2)</f>
        <v>0</v>
      </c>
      <c r="L40" s="151"/>
      <c r="M40" s="173"/>
    </row>
    <row r="41" customFormat="false" ht="13.15" hidden="false" customHeight="true" outlineLevel="0" collapsed="false">
      <c r="A41" s="169"/>
      <c r="B41" s="170"/>
      <c r="C41" s="170"/>
      <c r="D41" s="170"/>
      <c r="E41" s="170"/>
      <c r="F41" s="171"/>
      <c r="G41" s="171"/>
      <c r="H41" s="171"/>
      <c r="I41" s="172"/>
      <c r="J41" s="172"/>
      <c r="K41" s="151" t="n">
        <f aca="false">ROUNDDOWN(F41*I41,2)</f>
        <v>0</v>
      </c>
      <c r="L41" s="151"/>
      <c r="M41" s="173"/>
    </row>
    <row r="42" customFormat="false" ht="13.15" hidden="false" customHeight="true" outlineLevel="0" collapsed="false">
      <c r="A42" s="169"/>
      <c r="B42" s="170"/>
      <c r="C42" s="170"/>
      <c r="D42" s="170"/>
      <c r="E42" s="170"/>
      <c r="F42" s="171"/>
      <c r="G42" s="171"/>
      <c r="H42" s="171"/>
      <c r="I42" s="172"/>
      <c r="J42" s="172"/>
      <c r="K42" s="151" t="n">
        <f aca="false">ROUNDDOWN(F42*I42,2)</f>
        <v>0</v>
      </c>
      <c r="L42" s="151"/>
      <c r="M42" s="173"/>
    </row>
    <row r="43" customFormat="false" ht="13.15" hidden="false" customHeight="true" outlineLevel="0" collapsed="false">
      <c r="A43" s="169"/>
      <c r="B43" s="170"/>
      <c r="C43" s="170"/>
      <c r="D43" s="170"/>
      <c r="E43" s="170"/>
      <c r="F43" s="171"/>
      <c r="G43" s="171"/>
      <c r="H43" s="171"/>
      <c r="I43" s="172"/>
      <c r="J43" s="172"/>
      <c r="K43" s="151" t="n">
        <f aca="false">ROUNDDOWN(F43*I43,2)</f>
        <v>0</v>
      </c>
      <c r="L43" s="151"/>
      <c r="M43" s="173"/>
    </row>
    <row r="44" customFormat="false" ht="13.15" hidden="false" customHeight="true" outlineLevel="0" collapsed="false">
      <c r="A44" s="169"/>
      <c r="B44" s="170"/>
      <c r="C44" s="170"/>
      <c r="D44" s="170"/>
      <c r="E44" s="170"/>
      <c r="F44" s="171"/>
      <c r="G44" s="171"/>
      <c r="H44" s="171"/>
      <c r="I44" s="172"/>
      <c r="J44" s="172"/>
      <c r="K44" s="151" t="n">
        <f aca="false">ROUNDDOWN(F44*I44,2)</f>
        <v>0</v>
      </c>
      <c r="L44" s="151"/>
      <c r="M44" s="173"/>
    </row>
    <row r="45" customFormat="false" ht="13.15" hidden="false" customHeight="true" outlineLevel="0" collapsed="false">
      <c r="A45" s="169"/>
      <c r="B45" s="170"/>
      <c r="C45" s="170"/>
      <c r="D45" s="170"/>
      <c r="E45" s="170"/>
      <c r="F45" s="171"/>
      <c r="G45" s="171"/>
      <c r="H45" s="171"/>
      <c r="I45" s="172"/>
      <c r="J45" s="172"/>
      <c r="K45" s="151" t="n">
        <f aca="false">ROUNDDOWN(F45*I45,2)</f>
        <v>0</v>
      </c>
      <c r="L45" s="151"/>
      <c r="M45" s="173"/>
    </row>
    <row r="46" customFormat="false" ht="13.15" hidden="false" customHeight="true" outlineLevel="0" collapsed="false">
      <c r="A46" s="169"/>
      <c r="B46" s="170"/>
      <c r="C46" s="170"/>
      <c r="D46" s="170"/>
      <c r="E46" s="170"/>
      <c r="F46" s="171"/>
      <c r="G46" s="171"/>
      <c r="H46" s="171"/>
      <c r="I46" s="172"/>
      <c r="J46" s="172"/>
      <c r="K46" s="151" t="n">
        <f aca="false">ROUNDDOWN(F46*I46,2)</f>
        <v>0</v>
      </c>
      <c r="L46" s="151"/>
      <c r="M46" s="173"/>
    </row>
    <row r="47" customFormat="false" ht="13.15" hidden="false" customHeight="true" outlineLevel="0" collapsed="false">
      <c r="A47" s="169"/>
      <c r="B47" s="170"/>
      <c r="C47" s="170"/>
      <c r="D47" s="170"/>
      <c r="E47" s="170"/>
      <c r="F47" s="171"/>
      <c r="G47" s="171"/>
      <c r="H47" s="171"/>
      <c r="I47" s="172"/>
      <c r="J47" s="172"/>
      <c r="K47" s="151" t="n">
        <f aca="false">ROUNDDOWN(F47*I47,2)</f>
        <v>0</v>
      </c>
      <c r="L47" s="151"/>
      <c r="M47" s="173"/>
    </row>
    <row r="48" customFormat="false" ht="13.15" hidden="false" customHeight="true" outlineLevel="0" collapsed="false">
      <c r="A48" s="169"/>
      <c r="B48" s="170"/>
      <c r="C48" s="170"/>
      <c r="D48" s="170"/>
      <c r="E48" s="170"/>
      <c r="F48" s="171"/>
      <c r="G48" s="171"/>
      <c r="H48" s="171"/>
      <c r="I48" s="172"/>
      <c r="J48" s="172"/>
      <c r="K48" s="151" t="n">
        <f aca="false">ROUNDDOWN(F48*I48,2)</f>
        <v>0</v>
      </c>
      <c r="L48" s="151"/>
      <c r="M48" s="173"/>
    </row>
    <row r="49" customFormat="false" ht="13.15" hidden="false" customHeight="true" outlineLevel="0" collapsed="false">
      <c r="A49" s="169"/>
      <c r="B49" s="170"/>
      <c r="C49" s="170"/>
      <c r="D49" s="170"/>
      <c r="E49" s="170"/>
      <c r="F49" s="171"/>
      <c r="G49" s="171"/>
      <c r="H49" s="171"/>
      <c r="I49" s="172"/>
      <c r="J49" s="172"/>
      <c r="K49" s="151" t="n">
        <f aca="false">ROUNDDOWN(F49*I49,2)</f>
        <v>0</v>
      </c>
      <c r="L49" s="151"/>
      <c r="M49" s="173"/>
    </row>
    <row r="50" customFormat="false" ht="13.15" hidden="false" customHeight="true" outlineLevel="0" collapsed="false">
      <c r="A50" s="169"/>
      <c r="B50" s="170"/>
      <c r="C50" s="170"/>
      <c r="D50" s="170"/>
      <c r="E50" s="170"/>
      <c r="F50" s="171"/>
      <c r="G50" s="171"/>
      <c r="H50" s="171"/>
      <c r="I50" s="172"/>
      <c r="J50" s="172"/>
      <c r="K50" s="151" t="n">
        <f aca="false">ROUNDDOWN(F50*I50,2)</f>
        <v>0</v>
      </c>
      <c r="L50" s="151"/>
      <c r="M50" s="173"/>
    </row>
    <row r="51" customFormat="false" ht="13.15" hidden="false" customHeight="true" outlineLevel="0" collapsed="false">
      <c r="A51" s="169"/>
      <c r="B51" s="170"/>
      <c r="C51" s="170"/>
      <c r="D51" s="170"/>
      <c r="E51" s="170"/>
      <c r="F51" s="171"/>
      <c r="G51" s="171"/>
      <c r="H51" s="171"/>
      <c r="I51" s="172"/>
      <c r="J51" s="172"/>
      <c r="K51" s="151" t="n">
        <f aca="false">ROUNDDOWN(F51*I51,2)</f>
        <v>0</v>
      </c>
      <c r="L51" s="151"/>
      <c r="M51" s="173"/>
    </row>
    <row r="52" customFormat="false" ht="13.15" hidden="false" customHeight="true" outlineLevel="0" collapsed="false">
      <c r="A52" s="169"/>
      <c r="B52" s="170"/>
      <c r="C52" s="170"/>
      <c r="D52" s="170"/>
      <c r="E52" s="170"/>
      <c r="F52" s="171"/>
      <c r="G52" s="171"/>
      <c r="H52" s="171"/>
      <c r="I52" s="172"/>
      <c r="J52" s="172"/>
      <c r="K52" s="151" t="n">
        <f aca="false">ROUNDDOWN(F52*I52,2)</f>
        <v>0</v>
      </c>
      <c r="L52" s="151"/>
      <c r="M52" s="173"/>
    </row>
    <row r="53" customFormat="false" ht="13.15" hidden="false" customHeight="true" outlineLevel="0" collapsed="false">
      <c r="A53" s="169"/>
      <c r="B53" s="170"/>
      <c r="C53" s="170"/>
      <c r="D53" s="170"/>
      <c r="E53" s="170"/>
      <c r="F53" s="171"/>
      <c r="G53" s="171"/>
      <c r="H53" s="171"/>
      <c r="I53" s="172"/>
      <c r="J53" s="172"/>
      <c r="K53" s="151" t="n">
        <f aca="false">ROUNDDOWN(F53*I53,2)</f>
        <v>0</v>
      </c>
      <c r="L53" s="151"/>
      <c r="M53" s="173"/>
    </row>
    <row r="54" customFormat="false" ht="13.15" hidden="false" customHeight="true" outlineLevel="0" collapsed="false">
      <c r="A54" s="169"/>
      <c r="B54" s="170"/>
      <c r="C54" s="170"/>
      <c r="D54" s="170"/>
      <c r="E54" s="170"/>
      <c r="F54" s="171"/>
      <c r="G54" s="171"/>
      <c r="H54" s="171"/>
      <c r="I54" s="172"/>
      <c r="J54" s="172"/>
      <c r="K54" s="151" t="n">
        <f aca="false">ROUNDDOWN(F54*I54,2)</f>
        <v>0</v>
      </c>
      <c r="L54" s="151"/>
      <c r="M54" s="173"/>
    </row>
    <row r="55" customFormat="false" ht="13.15" hidden="false" customHeight="true" outlineLevel="0" collapsed="false">
      <c r="A55" s="169"/>
      <c r="B55" s="170"/>
      <c r="C55" s="170"/>
      <c r="D55" s="170"/>
      <c r="E55" s="170"/>
      <c r="F55" s="171"/>
      <c r="G55" s="171"/>
      <c r="H55" s="171"/>
      <c r="I55" s="172"/>
      <c r="J55" s="172"/>
      <c r="K55" s="151" t="n">
        <f aca="false">ROUNDDOWN(F55*I55,2)</f>
        <v>0</v>
      </c>
      <c r="L55" s="151"/>
      <c r="M55" s="173"/>
    </row>
    <row r="56" customFormat="false" ht="13.15" hidden="false" customHeight="true" outlineLevel="0" collapsed="false">
      <c r="A56" s="169"/>
      <c r="B56" s="170"/>
      <c r="C56" s="170"/>
      <c r="D56" s="170"/>
      <c r="E56" s="170"/>
      <c r="F56" s="171"/>
      <c r="G56" s="171"/>
      <c r="H56" s="171"/>
      <c r="I56" s="172"/>
      <c r="J56" s="172"/>
      <c r="K56" s="151" t="n">
        <f aca="false">ROUNDDOWN(F56*I56,2)</f>
        <v>0</v>
      </c>
      <c r="L56" s="151"/>
      <c r="M56" s="173"/>
    </row>
    <row r="57" customFormat="false" ht="13.15" hidden="false" customHeight="true" outlineLevel="0" collapsed="false">
      <c r="A57" s="169"/>
      <c r="B57" s="170"/>
      <c r="C57" s="170"/>
      <c r="D57" s="170"/>
      <c r="E57" s="170"/>
      <c r="F57" s="171"/>
      <c r="G57" s="171"/>
      <c r="H57" s="171"/>
      <c r="I57" s="172"/>
      <c r="J57" s="172"/>
      <c r="K57" s="151" t="n">
        <f aca="false">ROUNDDOWN(F57*I57,2)</f>
        <v>0</v>
      </c>
      <c r="L57" s="151"/>
      <c r="M57" s="173"/>
    </row>
    <row r="58" customFormat="false" ht="13.15" hidden="false" customHeight="true" outlineLevel="0" collapsed="false">
      <c r="A58" s="169"/>
      <c r="B58" s="170"/>
      <c r="C58" s="170"/>
      <c r="D58" s="170"/>
      <c r="E58" s="170"/>
      <c r="F58" s="171"/>
      <c r="G58" s="171"/>
      <c r="H58" s="171"/>
      <c r="I58" s="172"/>
      <c r="J58" s="172"/>
      <c r="K58" s="152" t="n">
        <f aca="false">ROUNDDOWN(F58*I58,2)</f>
        <v>0</v>
      </c>
      <c r="L58" s="152"/>
      <c r="M58" s="173"/>
    </row>
    <row r="59" customFormat="false" ht="13.15" hidden="false" customHeight="true" outlineLevel="0" collapsed="false">
      <c r="A59" s="174"/>
      <c r="B59" s="175" t="s">
        <v>113</v>
      </c>
      <c r="C59" s="175"/>
      <c r="D59" s="175"/>
      <c r="E59" s="175"/>
      <c r="F59" s="175"/>
      <c r="G59" s="175"/>
      <c r="H59" s="175"/>
      <c r="I59" s="175"/>
      <c r="J59" s="175"/>
      <c r="K59" s="157" t="s">
        <v>122</v>
      </c>
      <c r="L59" s="176" t="n">
        <f aca="false">SUM(K9:L58)</f>
        <v>0</v>
      </c>
      <c r="M59" s="177"/>
    </row>
    <row r="60" customFormat="false" ht="13.15" hidden="false" customHeight="true" outlineLevel="0" collapsed="false">
      <c r="A60" s="163"/>
      <c r="B60" s="164"/>
      <c r="C60" s="165"/>
      <c r="D60" s="165"/>
      <c r="E60" s="165"/>
      <c r="F60" s="165"/>
      <c r="G60" s="165"/>
      <c r="H60" s="165"/>
      <c r="I60" s="165"/>
      <c r="J60" s="165"/>
      <c r="K60" s="165"/>
      <c r="L60" s="165"/>
      <c r="M60" s="165"/>
    </row>
    <row r="61" customFormat="false" ht="25.5" hidden="false" customHeight="true" outlineLevel="0" collapsed="false"/>
  </sheetData>
  <sheetProtection sheet="true" password="db7e" formatCells="false"/>
  <mergeCells count="208">
    <mergeCell ref="A2:M2"/>
    <mergeCell ref="A5:M5"/>
    <mergeCell ref="B8:E8"/>
    <mergeCell ref="F8:H8"/>
    <mergeCell ref="I8:J8"/>
    <mergeCell ref="K8:L8"/>
    <mergeCell ref="O8:Q8"/>
    <mergeCell ref="B9:E9"/>
    <mergeCell ref="F9:H9"/>
    <mergeCell ref="I9:J9"/>
    <mergeCell ref="K9:L9"/>
    <mergeCell ref="B10:E10"/>
    <mergeCell ref="F10:H10"/>
    <mergeCell ref="I10:J10"/>
    <mergeCell ref="K10:L10"/>
    <mergeCell ref="B11:E11"/>
    <mergeCell ref="F11:H11"/>
    <mergeCell ref="I11:J11"/>
    <mergeCell ref="K11:L11"/>
    <mergeCell ref="B12:E12"/>
    <mergeCell ref="F12:H12"/>
    <mergeCell ref="I12:J12"/>
    <mergeCell ref="K12:L12"/>
    <mergeCell ref="B13:E13"/>
    <mergeCell ref="F13:H13"/>
    <mergeCell ref="I13:J13"/>
    <mergeCell ref="K13:L13"/>
    <mergeCell ref="B14:E14"/>
    <mergeCell ref="F14:H14"/>
    <mergeCell ref="I14:J14"/>
    <mergeCell ref="K14:L14"/>
    <mergeCell ref="B15:E15"/>
    <mergeCell ref="F15:H15"/>
    <mergeCell ref="I15:J15"/>
    <mergeCell ref="K15:L15"/>
    <mergeCell ref="B16:E16"/>
    <mergeCell ref="F16:H16"/>
    <mergeCell ref="I16:J16"/>
    <mergeCell ref="K16:L16"/>
    <mergeCell ref="B17:E17"/>
    <mergeCell ref="F17:H17"/>
    <mergeCell ref="I17:J17"/>
    <mergeCell ref="K17:L17"/>
    <mergeCell ref="B18:E18"/>
    <mergeCell ref="F18:H18"/>
    <mergeCell ref="I18:J18"/>
    <mergeCell ref="K18:L18"/>
    <mergeCell ref="B19:E19"/>
    <mergeCell ref="F19:H19"/>
    <mergeCell ref="I19:J19"/>
    <mergeCell ref="K19:L19"/>
    <mergeCell ref="B20:E20"/>
    <mergeCell ref="F20:H20"/>
    <mergeCell ref="I20:J20"/>
    <mergeCell ref="K20:L20"/>
    <mergeCell ref="B21:E21"/>
    <mergeCell ref="F21:H21"/>
    <mergeCell ref="I21:J21"/>
    <mergeCell ref="K21:L21"/>
    <mergeCell ref="B22:E22"/>
    <mergeCell ref="F22:H22"/>
    <mergeCell ref="I22:J22"/>
    <mergeCell ref="K22:L22"/>
    <mergeCell ref="B23:E23"/>
    <mergeCell ref="F23:H23"/>
    <mergeCell ref="I23:J23"/>
    <mergeCell ref="K23:L23"/>
    <mergeCell ref="B24:E24"/>
    <mergeCell ref="F24:H24"/>
    <mergeCell ref="I24:J24"/>
    <mergeCell ref="K24:L24"/>
    <mergeCell ref="B25:E25"/>
    <mergeCell ref="F25:H25"/>
    <mergeCell ref="I25:J25"/>
    <mergeCell ref="K25:L25"/>
    <mergeCell ref="B26:E26"/>
    <mergeCell ref="F26:H26"/>
    <mergeCell ref="I26:J26"/>
    <mergeCell ref="K26:L26"/>
    <mergeCell ref="B27:E27"/>
    <mergeCell ref="F27:H27"/>
    <mergeCell ref="I27:J27"/>
    <mergeCell ref="K27:L27"/>
    <mergeCell ref="B28:E28"/>
    <mergeCell ref="F28:H28"/>
    <mergeCell ref="I28:J28"/>
    <mergeCell ref="K28:L28"/>
    <mergeCell ref="B29:E29"/>
    <mergeCell ref="F29:H29"/>
    <mergeCell ref="I29:J29"/>
    <mergeCell ref="K29:L29"/>
    <mergeCell ref="B30:E30"/>
    <mergeCell ref="F30:H30"/>
    <mergeCell ref="I30:J30"/>
    <mergeCell ref="K30:L30"/>
    <mergeCell ref="B31:E31"/>
    <mergeCell ref="F31:H31"/>
    <mergeCell ref="I31:J31"/>
    <mergeCell ref="K31:L31"/>
    <mergeCell ref="B32:E32"/>
    <mergeCell ref="F32:H32"/>
    <mergeCell ref="I32:J32"/>
    <mergeCell ref="K32:L32"/>
    <mergeCell ref="B33:E33"/>
    <mergeCell ref="F33:H33"/>
    <mergeCell ref="I33:J33"/>
    <mergeCell ref="K33:L33"/>
    <mergeCell ref="B34:E34"/>
    <mergeCell ref="F34:H34"/>
    <mergeCell ref="I34:J34"/>
    <mergeCell ref="K34:L34"/>
    <mergeCell ref="B35:E35"/>
    <mergeCell ref="F35:H35"/>
    <mergeCell ref="I35:J35"/>
    <mergeCell ref="K35:L35"/>
    <mergeCell ref="B36:E36"/>
    <mergeCell ref="F36:H36"/>
    <mergeCell ref="I36:J36"/>
    <mergeCell ref="K36:L36"/>
    <mergeCell ref="B37:E37"/>
    <mergeCell ref="F37:H37"/>
    <mergeCell ref="I37:J37"/>
    <mergeCell ref="K37:L37"/>
    <mergeCell ref="B38:E38"/>
    <mergeCell ref="F38:H38"/>
    <mergeCell ref="I38:J38"/>
    <mergeCell ref="K38:L38"/>
    <mergeCell ref="B39:E39"/>
    <mergeCell ref="F39:H39"/>
    <mergeCell ref="I39:J39"/>
    <mergeCell ref="K39:L39"/>
    <mergeCell ref="B40:E40"/>
    <mergeCell ref="F40:H40"/>
    <mergeCell ref="I40:J40"/>
    <mergeCell ref="K40:L40"/>
    <mergeCell ref="B41:E41"/>
    <mergeCell ref="F41:H41"/>
    <mergeCell ref="I41:J41"/>
    <mergeCell ref="K41:L41"/>
    <mergeCell ref="B42:E42"/>
    <mergeCell ref="F42:H42"/>
    <mergeCell ref="I42:J42"/>
    <mergeCell ref="K42:L42"/>
    <mergeCell ref="B43:E43"/>
    <mergeCell ref="F43:H43"/>
    <mergeCell ref="I43:J43"/>
    <mergeCell ref="K43:L43"/>
    <mergeCell ref="B44:E44"/>
    <mergeCell ref="F44:H44"/>
    <mergeCell ref="I44:J44"/>
    <mergeCell ref="K44:L44"/>
    <mergeCell ref="B45:E45"/>
    <mergeCell ref="F45:H45"/>
    <mergeCell ref="I45:J45"/>
    <mergeCell ref="K45:L45"/>
    <mergeCell ref="B46:E46"/>
    <mergeCell ref="F46:H46"/>
    <mergeCell ref="I46:J46"/>
    <mergeCell ref="K46:L46"/>
    <mergeCell ref="B47:E47"/>
    <mergeCell ref="F47:H47"/>
    <mergeCell ref="I47:J47"/>
    <mergeCell ref="K47:L47"/>
    <mergeCell ref="B48:E48"/>
    <mergeCell ref="F48:H48"/>
    <mergeCell ref="I48:J48"/>
    <mergeCell ref="K48:L48"/>
    <mergeCell ref="B49:E49"/>
    <mergeCell ref="F49:H49"/>
    <mergeCell ref="I49:J49"/>
    <mergeCell ref="K49:L49"/>
    <mergeCell ref="B50:E50"/>
    <mergeCell ref="F50:H50"/>
    <mergeCell ref="I50:J50"/>
    <mergeCell ref="K50:L50"/>
    <mergeCell ref="B51:E51"/>
    <mergeCell ref="F51:H51"/>
    <mergeCell ref="I51:J51"/>
    <mergeCell ref="K51:L51"/>
    <mergeCell ref="B52:E52"/>
    <mergeCell ref="F52:H52"/>
    <mergeCell ref="I52:J52"/>
    <mergeCell ref="K52:L52"/>
    <mergeCell ref="B53:E53"/>
    <mergeCell ref="F53:H53"/>
    <mergeCell ref="I53:J53"/>
    <mergeCell ref="K53:L53"/>
    <mergeCell ref="B54:E54"/>
    <mergeCell ref="F54:H54"/>
    <mergeCell ref="I54:J54"/>
    <mergeCell ref="K54:L54"/>
    <mergeCell ref="B55:E55"/>
    <mergeCell ref="F55:H55"/>
    <mergeCell ref="I55:J55"/>
    <mergeCell ref="K55:L55"/>
    <mergeCell ref="B56:E56"/>
    <mergeCell ref="F56:H56"/>
    <mergeCell ref="I56:J56"/>
    <mergeCell ref="K56:L56"/>
    <mergeCell ref="B57:E57"/>
    <mergeCell ref="F57:H57"/>
    <mergeCell ref="I57:J57"/>
    <mergeCell ref="K57:L57"/>
    <mergeCell ref="B58:E58"/>
    <mergeCell ref="F58:H58"/>
    <mergeCell ref="I58:J58"/>
    <mergeCell ref="K58:L58"/>
    <mergeCell ref="B59:J59"/>
  </mergeCells>
  <dataValidations count="2">
    <dataValidation allowBlank="true" errorStyle="stop" operator="between" promptTitle="リストから選択" showDropDown="false" showErrorMessage="true" showInputMessage="true" sqref="A9:A58" type="none">
      <formula1>0</formula1>
      <formula2>0</formula2>
    </dataValidation>
    <dataValidation allowBlank="true" errorStyle="stop" operator="between" showDropDown="false" showErrorMessage="true" showInputMessage="false" sqref="F9:J58" type="custom">
      <formula1>ROUND(F9,1)=F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3" zeroHeight="false" outlineLevelRow="0" outlineLevelCol="0"/>
  <cols>
    <col collapsed="false" customWidth="true" hidden="false" outlineLevel="0" max="1" min="1" style="130" width="4.63"/>
    <col collapsed="false" customWidth="true" hidden="false" outlineLevel="0" max="4" min="2" style="130" width="7.9"/>
    <col collapsed="false" customWidth="true" hidden="false" outlineLevel="0" max="5" min="5" style="130" width="8.63"/>
    <col collapsed="false" customWidth="true" hidden="false" outlineLevel="0" max="9" min="6" style="130" width="4.63"/>
    <col collapsed="false" customWidth="true" hidden="false" outlineLevel="0" max="10" min="10" style="130" width="11.45"/>
    <col collapsed="false" customWidth="true" hidden="false" outlineLevel="0" max="11" min="11" style="130" width="3.72"/>
    <col collapsed="false" customWidth="true" hidden="false" outlineLevel="0" max="12" min="12" style="130" width="11.08"/>
    <col collapsed="false" customWidth="true" hidden="false" outlineLevel="0" max="13" min="13" style="130" width="7.72"/>
    <col collapsed="false" customWidth="true" hidden="false" outlineLevel="0" max="14" min="14" style="130" width="2.63"/>
    <col collapsed="false" customWidth="true" hidden="false" outlineLevel="0" max="15" min="15" style="130" width="17.63"/>
    <col collapsed="false" customWidth="true" hidden="false" outlineLevel="0" max="16" min="16" style="130" width="19.26"/>
    <col collapsed="false" customWidth="true" hidden="false" outlineLevel="0" max="17" min="17" style="130" width="27.72"/>
    <col collapsed="false" customWidth="true" hidden="false" outlineLevel="0" max="18" min="18" style="130" width="17.44"/>
    <col collapsed="false" customWidth="false" hidden="false" outlineLevel="0" max="31" min="19" style="130" width="8.99"/>
    <col collapsed="false" customWidth="true" hidden="false" outlineLevel="0" max="32" min="32" style="130" width="5.99"/>
    <col collapsed="false" customWidth="false" hidden="false" outlineLevel="0" max="257" min="33" style="130" width="8.99"/>
  </cols>
  <sheetData>
    <row r="1" customFormat="false" ht="13.15" hidden="false" customHeight="true" outlineLevel="0" collapsed="false">
      <c r="A1" s="131" t="s">
        <v>123</v>
      </c>
    </row>
    <row r="2" customFormat="false" ht="13.15" hidden="false" customHeight="true" outlineLevel="0" collapsed="false">
      <c r="A2" s="132" t="s">
        <v>99</v>
      </c>
      <c r="B2" s="132"/>
      <c r="C2" s="132"/>
      <c r="D2" s="132"/>
      <c r="E2" s="132"/>
      <c r="F2" s="132"/>
      <c r="G2" s="132"/>
      <c r="H2" s="132"/>
      <c r="I2" s="132"/>
      <c r="J2" s="132"/>
      <c r="K2" s="132"/>
      <c r="L2" s="132"/>
      <c r="M2" s="132"/>
    </row>
    <row r="3" customFormat="false" ht="13.15" hidden="false" customHeight="true" outlineLevel="0" collapsed="false">
      <c r="A3" s="130" t="n">
        <v>1</v>
      </c>
      <c r="B3" s="133" t="s">
        <v>100</v>
      </c>
    </row>
    <row r="4" customFormat="false" ht="13.15" hidden="false" customHeight="true" outlineLevel="0" collapsed="false">
      <c r="B4" s="133" t="s">
        <v>101</v>
      </c>
    </row>
    <row r="5" customFormat="false" ht="13.15" hidden="false" customHeight="true" outlineLevel="0" collapsed="false">
      <c r="A5" s="134" t="s">
        <v>116</v>
      </c>
      <c r="B5" s="134"/>
      <c r="C5" s="134"/>
      <c r="D5" s="134"/>
      <c r="E5" s="134"/>
      <c r="F5" s="134"/>
      <c r="G5" s="134"/>
      <c r="H5" s="134"/>
      <c r="I5" s="134"/>
      <c r="J5" s="134"/>
      <c r="K5" s="134"/>
      <c r="L5" s="134"/>
      <c r="M5" s="134"/>
    </row>
    <row r="6" customFormat="false" ht="13.15" hidden="false" customHeight="true" outlineLevel="0" collapsed="false">
      <c r="A6" s="165"/>
      <c r="B6" s="165" t="s">
        <v>124</v>
      </c>
      <c r="C6" s="165"/>
      <c r="D6" s="165"/>
      <c r="E6" s="165"/>
      <c r="F6" s="165"/>
      <c r="G6" s="165"/>
      <c r="H6" s="165"/>
      <c r="I6" s="165"/>
      <c r="J6" s="165"/>
      <c r="K6" s="165"/>
      <c r="L6" s="165"/>
      <c r="M6" s="165"/>
    </row>
    <row r="7" customFormat="false" ht="13.15" hidden="false" customHeight="true" outlineLevel="0" collapsed="false">
      <c r="A7" s="163" t="s">
        <v>125</v>
      </c>
      <c r="B7" s="178" t="s">
        <v>126</v>
      </c>
      <c r="C7" s="179"/>
      <c r="D7" s="179"/>
      <c r="E7" s="179"/>
      <c r="F7" s="179"/>
      <c r="G7" s="179"/>
      <c r="H7" s="179"/>
      <c r="I7" s="179"/>
      <c r="J7" s="179"/>
      <c r="K7" s="180"/>
      <c r="L7" s="165"/>
      <c r="M7" s="165"/>
    </row>
    <row r="8" s="161" customFormat="true" ht="13.15" hidden="false" customHeight="true" outlineLevel="0" collapsed="false">
      <c r="A8" s="181" t="n">
        <v>2</v>
      </c>
      <c r="B8" s="178" t="s">
        <v>127</v>
      </c>
      <c r="C8" s="182"/>
      <c r="D8" s="182"/>
      <c r="E8" s="182"/>
      <c r="F8" s="182"/>
      <c r="G8" s="182"/>
      <c r="H8" s="182"/>
      <c r="I8" s="182"/>
      <c r="J8" s="182"/>
      <c r="K8" s="183"/>
      <c r="L8" s="164"/>
      <c r="M8" s="164"/>
    </row>
    <row r="9" s="161" customFormat="true" ht="13.15" hidden="false" customHeight="true" outlineLevel="0" collapsed="false">
      <c r="A9" s="181" t="n">
        <v>3</v>
      </c>
      <c r="B9" s="178" t="s">
        <v>128</v>
      </c>
      <c r="C9" s="182"/>
      <c r="D9" s="182"/>
      <c r="E9" s="182"/>
      <c r="F9" s="182"/>
      <c r="G9" s="182"/>
      <c r="H9" s="182"/>
      <c r="I9" s="182"/>
      <c r="J9" s="182"/>
      <c r="K9" s="183"/>
      <c r="L9" s="164"/>
      <c r="M9" s="164"/>
    </row>
    <row r="10" s="161" customFormat="true" ht="13.15" hidden="false" customHeight="true" outlineLevel="0" collapsed="false">
      <c r="A10" s="164"/>
      <c r="B10" s="178" t="s">
        <v>129</v>
      </c>
      <c r="C10" s="164"/>
      <c r="D10" s="164"/>
      <c r="E10" s="164"/>
      <c r="F10" s="164"/>
      <c r="G10" s="164"/>
      <c r="H10" s="164"/>
      <c r="I10" s="164"/>
      <c r="J10" s="164"/>
      <c r="K10" s="164"/>
      <c r="L10" s="164"/>
      <c r="M10" s="164"/>
    </row>
    <row r="11" customFormat="false" ht="26.5" hidden="false" customHeight="true" outlineLevel="0" collapsed="false">
      <c r="A11" s="184" t="s">
        <v>106</v>
      </c>
      <c r="B11" s="184" t="s">
        <v>46</v>
      </c>
      <c r="C11" s="184"/>
      <c r="D11" s="184"/>
      <c r="E11" s="184"/>
      <c r="F11" s="185" t="s">
        <v>130</v>
      </c>
      <c r="G11" s="185"/>
      <c r="H11" s="185"/>
      <c r="I11" s="184" t="s">
        <v>131</v>
      </c>
      <c r="J11" s="184"/>
      <c r="K11" s="186" t="s">
        <v>132</v>
      </c>
      <c r="L11" s="186"/>
      <c r="M11" s="184" t="s">
        <v>54</v>
      </c>
      <c r="O11" s="162"/>
      <c r="P11" s="162"/>
      <c r="Q11" s="162"/>
    </row>
    <row r="12" customFormat="false" ht="13.15" hidden="false" customHeight="true" outlineLevel="0" collapsed="false">
      <c r="A12" s="169"/>
      <c r="B12" s="170"/>
      <c r="C12" s="170"/>
      <c r="D12" s="170"/>
      <c r="E12" s="170"/>
      <c r="F12" s="187"/>
      <c r="G12" s="187"/>
      <c r="H12" s="187"/>
      <c r="I12" s="188"/>
      <c r="J12" s="188"/>
      <c r="K12" s="189" t="n">
        <f aca="false">ROUNDDOWN((F12*0.3)^2*3.14*I12,2)</f>
        <v>0</v>
      </c>
      <c r="L12" s="189"/>
      <c r="M12" s="173"/>
    </row>
    <row r="13" customFormat="false" ht="13.15" hidden="false" customHeight="true" outlineLevel="0" collapsed="false">
      <c r="A13" s="169"/>
      <c r="B13" s="170"/>
      <c r="C13" s="170"/>
      <c r="D13" s="170"/>
      <c r="E13" s="170"/>
      <c r="F13" s="187"/>
      <c r="G13" s="187"/>
      <c r="H13" s="187"/>
      <c r="I13" s="188"/>
      <c r="J13" s="188"/>
      <c r="K13" s="189" t="n">
        <f aca="false">ROUNDDOWN((F13*0.3)^2*3.14*I13,2)</f>
        <v>0</v>
      </c>
      <c r="L13" s="189"/>
      <c r="M13" s="173"/>
    </row>
    <row r="14" customFormat="false" ht="13.15" hidden="false" customHeight="true" outlineLevel="0" collapsed="false">
      <c r="A14" s="169"/>
      <c r="B14" s="170"/>
      <c r="C14" s="170"/>
      <c r="D14" s="170"/>
      <c r="E14" s="170"/>
      <c r="F14" s="187"/>
      <c r="G14" s="187"/>
      <c r="H14" s="187"/>
      <c r="I14" s="188"/>
      <c r="J14" s="188"/>
      <c r="K14" s="189" t="n">
        <f aca="false">ROUNDDOWN((F14*0.3)^2*3.14*I14,2)</f>
        <v>0</v>
      </c>
      <c r="L14" s="189"/>
      <c r="M14" s="173"/>
    </row>
    <row r="15" customFormat="false" ht="13.15" hidden="false" customHeight="true" outlineLevel="0" collapsed="false">
      <c r="A15" s="169"/>
      <c r="B15" s="170"/>
      <c r="C15" s="170"/>
      <c r="D15" s="170"/>
      <c r="E15" s="170"/>
      <c r="F15" s="187"/>
      <c r="G15" s="187"/>
      <c r="H15" s="187"/>
      <c r="I15" s="188"/>
      <c r="J15" s="188"/>
      <c r="K15" s="189" t="n">
        <f aca="false">ROUNDDOWN((F15*0.3)^2*3.14*I15,2)</f>
        <v>0</v>
      </c>
      <c r="L15" s="189"/>
      <c r="M15" s="173"/>
    </row>
    <row r="16" customFormat="false" ht="13.15" hidden="false" customHeight="true" outlineLevel="0" collapsed="false">
      <c r="A16" s="169"/>
      <c r="B16" s="170"/>
      <c r="C16" s="170"/>
      <c r="D16" s="170"/>
      <c r="E16" s="170"/>
      <c r="F16" s="187"/>
      <c r="G16" s="187"/>
      <c r="H16" s="187"/>
      <c r="I16" s="188"/>
      <c r="J16" s="188"/>
      <c r="K16" s="189" t="n">
        <f aca="false">ROUNDDOWN((F16*0.3)^2*3.14*I16,2)</f>
        <v>0</v>
      </c>
      <c r="L16" s="189"/>
      <c r="M16" s="173"/>
    </row>
    <row r="17" customFormat="false" ht="13.15" hidden="false" customHeight="true" outlineLevel="0" collapsed="false">
      <c r="A17" s="169"/>
      <c r="B17" s="170"/>
      <c r="C17" s="170"/>
      <c r="D17" s="170"/>
      <c r="E17" s="170"/>
      <c r="F17" s="187"/>
      <c r="G17" s="187"/>
      <c r="H17" s="187"/>
      <c r="I17" s="188"/>
      <c r="J17" s="188"/>
      <c r="K17" s="189" t="n">
        <f aca="false">ROUNDDOWN((F17*0.3)^2*3.14*I17,2)</f>
        <v>0</v>
      </c>
      <c r="L17" s="189"/>
      <c r="M17" s="173"/>
    </row>
    <row r="18" customFormat="false" ht="13.15" hidden="false" customHeight="true" outlineLevel="0" collapsed="false">
      <c r="A18" s="169"/>
      <c r="B18" s="170"/>
      <c r="C18" s="170"/>
      <c r="D18" s="170"/>
      <c r="E18" s="170"/>
      <c r="F18" s="187"/>
      <c r="G18" s="187"/>
      <c r="H18" s="187"/>
      <c r="I18" s="188"/>
      <c r="J18" s="188"/>
      <c r="K18" s="189" t="n">
        <f aca="false">ROUNDDOWN((F18*0.3)^2*3.14*I18,2)</f>
        <v>0</v>
      </c>
      <c r="L18" s="189"/>
      <c r="M18" s="173"/>
    </row>
    <row r="19" customFormat="false" ht="13.15" hidden="false" customHeight="true" outlineLevel="0" collapsed="false">
      <c r="A19" s="169"/>
      <c r="B19" s="170"/>
      <c r="C19" s="170"/>
      <c r="D19" s="170"/>
      <c r="E19" s="170"/>
      <c r="F19" s="187"/>
      <c r="G19" s="187"/>
      <c r="H19" s="187"/>
      <c r="I19" s="188"/>
      <c r="J19" s="188"/>
      <c r="K19" s="189" t="n">
        <f aca="false">ROUNDDOWN((F19*0.3)^2*3.14*I19,2)</f>
        <v>0</v>
      </c>
      <c r="L19" s="189"/>
      <c r="M19" s="173"/>
    </row>
    <row r="20" customFormat="false" ht="13.15" hidden="false" customHeight="true" outlineLevel="0" collapsed="false">
      <c r="A20" s="169"/>
      <c r="B20" s="170"/>
      <c r="C20" s="170"/>
      <c r="D20" s="170"/>
      <c r="E20" s="170"/>
      <c r="F20" s="187"/>
      <c r="G20" s="187"/>
      <c r="H20" s="187"/>
      <c r="I20" s="188"/>
      <c r="J20" s="188"/>
      <c r="K20" s="189" t="n">
        <f aca="false">ROUNDDOWN((F20*0.3)^2*3.14*I20,2)</f>
        <v>0</v>
      </c>
      <c r="L20" s="189"/>
      <c r="M20" s="173"/>
    </row>
    <row r="21" customFormat="false" ht="13.15" hidden="false" customHeight="true" outlineLevel="0" collapsed="false">
      <c r="A21" s="169"/>
      <c r="B21" s="170"/>
      <c r="C21" s="170"/>
      <c r="D21" s="170"/>
      <c r="E21" s="170"/>
      <c r="F21" s="187"/>
      <c r="G21" s="187"/>
      <c r="H21" s="187"/>
      <c r="I21" s="188"/>
      <c r="J21" s="188"/>
      <c r="K21" s="189" t="n">
        <f aca="false">ROUNDDOWN((F21*0.3)^2*3.14*I21,2)</f>
        <v>0</v>
      </c>
      <c r="L21" s="189"/>
      <c r="M21" s="173"/>
    </row>
    <row r="22" customFormat="false" ht="13.15" hidden="false" customHeight="true" outlineLevel="0" collapsed="false">
      <c r="A22" s="169"/>
      <c r="B22" s="170"/>
      <c r="C22" s="170"/>
      <c r="D22" s="170"/>
      <c r="E22" s="170"/>
      <c r="F22" s="187"/>
      <c r="G22" s="187"/>
      <c r="H22" s="187"/>
      <c r="I22" s="188"/>
      <c r="J22" s="188"/>
      <c r="K22" s="189" t="n">
        <f aca="false">ROUNDDOWN((F22*0.3)^2*3.14*I22,2)</f>
        <v>0</v>
      </c>
      <c r="L22" s="189"/>
      <c r="M22" s="173"/>
    </row>
    <row r="23" customFormat="false" ht="13.15" hidden="false" customHeight="true" outlineLevel="0" collapsed="false">
      <c r="A23" s="169"/>
      <c r="B23" s="170"/>
      <c r="C23" s="170"/>
      <c r="D23" s="170"/>
      <c r="E23" s="170"/>
      <c r="F23" s="187"/>
      <c r="G23" s="187"/>
      <c r="H23" s="187"/>
      <c r="I23" s="188"/>
      <c r="J23" s="188"/>
      <c r="K23" s="189" t="n">
        <f aca="false">ROUNDDOWN((F23*0.3)^2*3.14*I23,2)</f>
        <v>0</v>
      </c>
      <c r="L23" s="189"/>
      <c r="M23" s="173"/>
    </row>
    <row r="24" customFormat="false" ht="13.15" hidden="false" customHeight="true" outlineLevel="0" collapsed="false">
      <c r="A24" s="169"/>
      <c r="B24" s="170"/>
      <c r="C24" s="170"/>
      <c r="D24" s="170"/>
      <c r="E24" s="170"/>
      <c r="F24" s="187"/>
      <c r="G24" s="187"/>
      <c r="H24" s="187"/>
      <c r="I24" s="188"/>
      <c r="J24" s="188"/>
      <c r="K24" s="189" t="n">
        <f aca="false">ROUNDDOWN((F24*0.3)^2*3.14*I24,2)</f>
        <v>0</v>
      </c>
      <c r="L24" s="189"/>
      <c r="M24" s="173"/>
    </row>
    <row r="25" customFormat="false" ht="13.15" hidden="false" customHeight="true" outlineLevel="0" collapsed="false">
      <c r="A25" s="169"/>
      <c r="B25" s="170"/>
      <c r="C25" s="170"/>
      <c r="D25" s="170"/>
      <c r="E25" s="170"/>
      <c r="F25" s="187"/>
      <c r="G25" s="187"/>
      <c r="H25" s="187"/>
      <c r="I25" s="188"/>
      <c r="J25" s="188"/>
      <c r="K25" s="189" t="n">
        <f aca="false">ROUNDDOWN((F25*0.3)^2*3.14*I25,2)</f>
        <v>0</v>
      </c>
      <c r="L25" s="189"/>
      <c r="M25" s="173"/>
    </row>
    <row r="26" customFormat="false" ht="13.15" hidden="false" customHeight="true" outlineLevel="0" collapsed="false">
      <c r="A26" s="169"/>
      <c r="B26" s="170"/>
      <c r="C26" s="170"/>
      <c r="D26" s="170"/>
      <c r="E26" s="170"/>
      <c r="F26" s="187"/>
      <c r="G26" s="187"/>
      <c r="H26" s="187"/>
      <c r="I26" s="188"/>
      <c r="J26" s="188"/>
      <c r="K26" s="189" t="n">
        <f aca="false">ROUNDDOWN((F26*0.3)^2*3.14*I26,2)</f>
        <v>0</v>
      </c>
      <c r="L26" s="189"/>
      <c r="M26" s="173"/>
    </row>
    <row r="27" customFormat="false" ht="13.15" hidden="false" customHeight="true" outlineLevel="0" collapsed="false">
      <c r="A27" s="169"/>
      <c r="B27" s="170"/>
      <c r="C27" s="170"/>
      <c r="D27" s="170"/>
      <c r="E27" s="170"/>
      <c r="F27" s="187"/>
      <c r="G27" s="187"/>
      <c r="H27" s="187"/>
      <c r="I27" s="188"/>
      <c r="J27" s="188"/>
      <c r="K27" s="189" t="n">
        <f aca="false">ROUNDDOWN((F27*0.3)^2*3.14*I27,2)</f>
        <v>0</v>
      </c>
      <c r="L27" s="189"/>
      <c r="M27" s="173"/>
    </row>
    <row r="28" customFormat="false" ht="13.15" hidden="false" customHeight="true" outlineLevel="0" collapsed="false">
      <c r="A28" s="169"/>
      <c r="B28" s="170"/>
      <c r="C28" s="170"/>
      <c r="D28" s="170"/>
      <c r="E28" s="170"/>
      <c r="F28" s="187"/>
      <c r="G28" s="187"/>
      <c r="H28" s="187"/>
      <c r="I28" s="188"/>
      <c r="J28" s="188"/>
      <c r="K28" s="189" t="n">
        <f aca="false">ROUNDDOWN((F28*0.3)^2*3.14*I28,2)</f>
        <v>0</v>
      </c>
      <c r="L28" s="189"/>
      <c r="M28" s="173"/>
    </row>
    <row r="29" customFormat="false" ht="13.15" hidden="false" customHeight="true" outlineLevel="0" collapsed="false">
      <c r="A29" s="169"/>
      <c r="B29" s="170"/>
      <c r="C29" s="170"/>
      <c r="D29" s="170"/>
      <c r="E29" s="170"/>
      <c r="F29" s="187"/>
      <c r="G29" s="187"/>
      <c r="H29" s="187"/>
      <c r="I29" s="188"/>
      <c r="J29" s="188"/>
      <c r="K29" s="189" t="n">
        <f aca="false">ROUNDDOWN((F29*0.3)^2*3.14*I29,2)</f>
        <v>0</v>
      </c>
      <c r="L29" s="189"/>
      <c r="M29" s="173"/>
    </row>
    <row r="30" customFormat="false" ht="13.15" hidden="false" customHeight="true" outlineLevel="0" collapsed="false">
      <c r="A30" s="169"/>
      <c r="B30" s="170"/>
      <c r="C30" s="170"/>
      <c r="D30" s="170"/>
      <c r="E30" s="170"/>
      <c r="F30" s="187"/>
      <c r="G30" s="187"/>
      <c r="H30" s="187"/>
      <c r="I30" s="188"/>
      <c r="J30" s="188"/>
      <c r="K30" s="189" t="n">
        <f aca="false">ROUNDDOWN((F30*0.3)^2*3.14*I30,2)</f>
        <v>0</v>
      </c>
      <c r="L30" s="189"/>
      <c r="M30" s="173"/>
    </row>
    <row r="31" customFormat="false" ht="13.15" hidden="false" customHeight="true" outlineLevel="0" collapsed="false">
      <c r="A31" s="169"/>
      <c r="B31" s="170"/>
      <c r="C31" s="170"/>
      <c r="D31" s="170"/>
      <c r="E31" s="170"/>
      <c r="F31" s="187"/>
      <c r="G31" s="187"/>
      <c r="H31" s="187"/>
      <c r="I31" s="188"/>
      <c r="J31" s="188"/>
      <c r="K31" s="189" t="n">
        <f aca="false">ROUNDDOWN((F31*0.3)^2*3.14*I31,2)</f>
        <v>0</v>
      </c>
      <c r="L31" s="189"/>
      <c r="M31" s="173"/>
    </row>
    <row r="32" customFormat="false" ht="13.15" hidden="false" customHeight="true" outlineLevel="0" collapsed="false">
      <c r="A32" s="169"/>
      <c r="B32" s="170"/>
      <c r="C32" s="170"/>
      <c r="D32" s="170"/>
      <c r="E32" s="170"/>
      <c r="F32" s="187"/>
      <c r="G32" s="187"/>
      <c r="H32" s="187"/>
      <c r="I32" s="188"/>
      <c r="J32" s="188"/>
      <c r="K32" s="189" t="n">
        <f aca="false">ROUNDDOWN((F32*0.3)^2*3.14*I32,2)</f>
        <v>0</v>
      </c>
      <c r="L32" s="189"/>
      <c r="M32" s="173"/>
    </row>
    <row r="33" customFormat="false" ht="13.15" hidden="false" customHeight="true" outlineLevel="0" collapsed="false">
      <c r="A33" s="169"/>
      <c r="B33" s="170"/>
      <c r="C33" s="170"/>
      <c r="D33" s="170"/>
      <c r="E33" s="170"/>
      <c r="F33" s="187"/>
      <c r="G33" s="187"/>
      <c r="H33" s="187"/>
      <c r="I33" s="188"/>
      <c r="J33" s="188"/>
      <c r="K33" s="189" t="n">
        <f aca="false">ROUNDDOWN((F33*0.3)^2*3.14*I33,2)</f>
        <v>0</v>
      </c>
      <c r="L33" s="189"/>
      <c r="M33" s="173"/>
    </row>
    <row r="34" customFormat="false" ht="13.15" hidden="false" customHeight="true" outlineLevel="0" collapsed="false">
      <c r="A34" s="169"/>
      <c r="B34" s="170"/>
      <c r="C34" s="170"/>
      <c r="D34" s="170"/>
      <c r="E34" s="170"/>
      <c r="F34" s="187"/>
      <c r="G34" s="187"/>
      <c r="H34" s="187"/>
      <c r="I34" s="188"/>
      <c r="J34" s="188"/>
      <c r="K34" s="189" t="n">
        <f aca="false">ROUNDDOWN((F34*0.3)^2*3.14*I34,2)</f>
        <v>0</v>
      </c>
      <c r="L34" s="189"/>
      <c r="M34" s="173"/>
    </row>
    <row r="35" customFormat="false" ht="13.15" hidden="false" customHeight="true" outlineLevel="0" collapsed="false">
      <c r="A35" s="169"/>
      <c r="B35" s="170"/>
      <c r="C35" s="170"/>
      <c r="D35" s="170"/>
      <c r="E35" s="170"/>
      <c r="F35" s="187"/>
      <c r="G35" s="187"/>
      <c r="H35" s="187"/>
      <c r="I35" s="188"/>
      <c r="J35" s="188"/>
      <c r="K35" s="189" t="n">
        <f aca="false">ROUNDDOWN((F35*0.3)^2*3.14*I35,2)</f>
        <v>0</v>
      </c>
      <c r="L35" s="189"/>
      <c r="M35" s="173"/>
    </row>
    <row r="36" customFormat="false" ht="13.15" hidden="false" customHeight="true" outlineLevel="0" collapsed="false">
      <c r="A36" s="169"/>
      <c r="B36" s="170"/>
      <c r="C36" s="170"/>
      <c r="D36" s="170"/>
      <c r="E36" s="170"/>
      <c r="F36" s="187"/>
      <c r="G36" s="187"/>
      <c r="H36" s="187"/>
      <c r="I36" s="188"/>
      <c r="J36" s="188"/>
      <c r="K36" s="189" t="n">
        <f aca="false">ROUNDDOWN((F36*0.3)^2*3.14*I36,2)</f>
        <v>0</v>
      </c>
      <c r="L36" s="189"/>
      <c r="M36" s="173"/>
    </row>
    <row r="37" customFormat="false" ht="13.15" hidden="false" customHeight="true" outlineLevel="0" collapsed="false">
      <c r="A37" s="169"/>
      <c r="B37" s="170"/>
      <c r="C37" s="170"/>
      <c r="D37" s="170"/>
      <c r="E37" s="170"/>
      <c r="F37" s="187"/>
      <c r="G37" s="187"/>
      <c r="H37" s="187"/>
      <c r="I37" s="188"/>
      <c r="J37" s="188"/>
      <c r="K37" s="189" t="n">
        <f aca="false">ROUNDDOWN((F37*0.3)^2*3.14*I37,2)</f>
        <v>0</v>
      </c>
      <c r="L37" s="189"/>
      <c r="M37" s="173"/>
    </row>
    <row r="38" customFormat="false" ht="13.15" hidden="false" customHeight="true" outlineLevel="0" collapsed="false">
      <c r="A38" s="169"/>
      <c r="B38" s="170"/>
      <c r="C38" s="170"/>
      <c r="D38" s="170"/>
      <c r="E38" s="170"/>
      <c r="F38" s="187"/>
      <c r="G38" s="187"/>
      <c r="H38" s="187"/>
      <c r="I38" s="188"/>
      <c r="J38" s="188"/>
      <c r="K38" s="189" t="n">
        <f aca="false">ROUNDDOWN((F38*0.3)^2*3.14*I38,2)</f>
        <v>0</v>
      </c>
      <c r="L38" s="189"/>
      <c r="M38" s="173"/>
    </row>
    <row r="39" customFormat="false" ht="13.15" hidden="false" customHeight="true" outlineLevel="0" collapsed="false">
      <c r="A39" s="169"/>
      <c r="B39" s="170"/>
      <c r="C39" s="170"/>
      <c r="D39" s="170"/>
      <c r="E39" s="170"/>
      <c r="F39" s="187"/>
      <c r="G39" s="187"/>
      <c r="H39" s="187"/>
      <c r="I39" s="188"/>
      <c r="J39" s="188"/>
      <c r="K39" s="189" t="n">
        <f aca="false">ROUNDDOWN((F39*0.3)^2*3.14*I39,2)</f>
        <v>0</v>
      </c>
      <c r="L39" s="189"/>
      <c r="M39" s="173"/>
    </row>
    <row r="40" customFormat="false" ht="13.15" hidden="false" customHeight="true" outlineLevel="0" collapsed="false">
      <c r="A40" s="169"/>
      <c r="B40" s="170"/>
      <c r="C40" s="170"/>
      <c r="D40" s="170"/>
      <c r="E40" s="170"/>
      <c r="F40" s="187"/>
      <c r="G40" s="187"/>
      <c r="H40" s="187"/>
      <c r="I40" s="188"/>
      <c r="J40" s="188"/>
      <c r="K40" s="189" t="n">
        <f aca="false">ROUNDDOWN((F40*0.3)^2*3.14*I40,2)</f>
        <v>0</v>
      </c>
      <c r="L40" s="189"/>
      <c r="M40" s="173"/>
    </row>
    <row r="41" customFormat="false" ht="13.15" hidden="false" customHeight="true" outlineLevel="0" collapsed="false">
      <c r="A41" s="169"/>
      <c r="B41" s="170"/>
      <c r="C41" s="170"/>
      <c r="D41" s="170"/>
      <c r="E41" s="170"/>
      <c r="F41" s="187"/>
      <c r="G41" s="187"/>
      <c r="H41" s="187"/>
      <c r="I41" s="188"/>
      <c r="J41" s="188"/>
      <c r="K41" s="189" t="n">
        <f aca="false">ROUNDDOWN((F41*0.3)^2*3.14*I41,2)</f>
        <v>0</v>
      </c>
      <c r="L41" s="189"/>
      <c r="M41" s="173"/>
    </row>
    <row r="42" customFormat="false" ht="13.15" hidden="false" customHeight="true" outlineLevel="0" collapsed="false">
      <c r="A42" s="169"/>
      <c r="B42" s="170"/>
      <c r="C42" s="170"/>
      <c r="D42" s="170"/>
      <c r="E42" s="170"/>
      <c r="F42" s="187"/>
      <c r="G42" s="187"/>
      <c r="H42" s="187"/>
      <c r="I42" s="188"/>
      <c r="J42" s="188"/>
      <c r="K42" s="189" t="n">
        <f aca="false">ROUNDDOWN((F42*0.3)^2*3.14*I42,2)</f>
        <v>0</v>
      </c>
      <c r="L42" s="189"/>
      <c r="M42" s="173"/>
    </row>
    <row r="43" customFormat="false" ht="13.15" hidden="false" customHeight="true" outlineLevel="0" collapsed="false">
      <c r="A43" s="169"/>
      <c r="B43" s="170"/>
      <c r="C43" s="170"/>
      <c r="D43" s="170"/>
      <c r="E43" s="170"/>
      <c r="F43" s="187"/>
      <c r="G43" s="187"/>
      <c r="H43" s="187"/>
      <c r="I43" s="188"/>
      <c r="J43" s="188"/>
      <c r="K43" s="189" t="n">
        <f aca="false">ROUNDDOWN((F43*0.3)^2*3.14*I43,2)</f>
        <v>0</v>
      </c>
      <c r="L43" s="189"/>
      <c r="M43" s="173"/>
    </row>
    <row r="44" customFormat="false" ht="13.15" hidden="false" customHeight="true" outlineLevel="0" collapsed="false">
      <c r="A44" s="169"/>
      <c r="B44" s="170"/>
      <c r="C44" s="170"/>
      <c r="D44" s="170"/>
      <c r="E44" s="170"/>
      <c r="F44" s="187"/>
      <c r="G44" s="187"/>
      <c r="H44" s="187"/>
      <c r="I44" s="188"/>
      <c r="J44" s="188"/>
      <c r="K44" s="189" t="n">
        <f aca="false">ROUNDDOWN((F44*0.3)^2*3.14*I44,2)</f>
        <v>0</v>
      </c>
      <c r="L44" s="189"/>
      <c r="M44" s="173"/>
    </row>
    <row r="45" customFormat="false" ht="13.15" hidden="false" customHeight="true" outlineLevel="0" collapsed="false">
      <c r="A45" s="169"/>
      <c r="B45" s="170"/>
      <c r="C45" s="170"/>
      <c r="D45" s="170"/>
      <c r="E45" s="170"/>
      <c r="F45" s="187"/>
      <c r="G45" s="187"/>
      <c r="H45" s="187"/>
      <c r="I45" s="188"/>
      <c r="J45" s="188"/>
      <c r="K45" s="189" t="n">
        <f aca="false">ROUNDDOWN((F45*0.3)^2*3.14*I45,2)</f>
        <v>0</v>
      </c>
      <c r="L45" s="189"/>
      <c r="M45" s="173"/>
    </row>
    <row r="46" customFormat="false" ht="13.15" hidden="false" customHeight="true" outlineLevel="0" collapsed="false">
      <c r="A46" s="169"/>
      <c r="B46" s="170"/>
      <c r="C46" s="170"/>
      <c r="D46" s="170"/>
      <c r="E46" s="170"/>
      <c r="F46" s="187"/>
      <c r="G46" s="187"/>
      <c r="H46" s="187"/>
      <c r="I46" s="188"/>
      <c r="J46" s="188"/>
      <c r="K46" s="189" t="n">
        <f aca="false">ROUNDDOWN((F46*0.3)^2*3.14*I46,2)</f>
        <v>0</v>
      </c>
      <c r="L46" s="189"/>
      <c r="M46" s="173"/>
    </row>
    <row r="47" customFormat="false" ht="13.15" hidden="false" customHeight="true" outlineLevel="0" collapsed="false">
      <c r="A47" s="169"/>
      <c r="B47" s="170"/>
      <c r="C47" s="170"/>
      <c r="D47" s="170"/>
      <c r="E47" s="170"/>
      <c r="F47" s="187"/>
      <c r="G47" s="187"/>
      <c r="H47" s="187"/>
      <c r="I47" s="188"/>
      <c r="J47" s="188"/>
      <c r="K47" s="189" t="n">
        <f aca="false">ROUNDDOWN((F47*0.3)^2*3.14*I47,2)</f>
        <v>0</v>
      </c>
      <c r="L47" s="189"/>
      <c r="M47" s="173"/>
    </row>
    <row r="48" customFormat="false" ht="13.15" hidden="false" customHeight="true" outlineLevel="0" collapsed="false">
      <c r="A48" s="169"/>
      <c r="B48" s="170"/>
      <c r="C48" s="170"/>
      <c r="D48" s="170"/>
      <c r="E48" s="170"/>
      <c r="F48" s="187"/>
      <c r="G48" s="187"/>
      <c r="H48" s="187"/>
      <c r="I48" s="188"/>
      <c r="J48" s="188"/>
      <c r="K48" s="189" t="n">
        <f aca="false">ROUNDDOWN((F48*0.3)^2*3.14*I48,2)</f>
        <v>0</v>
      </c>
      <c r="L48" s="189"/>
      <c r="M48" s="173"/>
    </row>
    <row r="49" customFormat="false" ht="13.15" hidden="false" customHeight="true" outlineLevel="0" collapsed="false">
      <c r="A49" s="169"/>
      <c r="B49" s="170"/>
      <c r="C49" s="170"/>
      <c r="D49" s="170"/>
      <c r="E49" s="170"/>
      <c r="F49" s="187"/>
      <c r="G49" s="187"/>
      <c r="H49" s="187"/>
      <c r="I49" s="188"/>
      <c r="J49" s="188"/>
      <c r="K49" s="189" t="n">
        <f aca="false">ROUNDDOWN((F49*0.3)^2*3.14*I49,2)</f>
        <v>0</v>
      </c>
      <c r="L49" s="189"/>
      <c r="M49" s="173"/>
    </row>
    <row r="50" customFormat="false" ht="13.15" hidden="false" customHeight="true" outlineLevel="0" collapsed="false">
      <c r="A50" s="169"/>
      <c r="B50" s="170"/>
      <c r="C50" s="170"/>
      <c r="D50" s="170"/>
      <c r="E50" s="170"/>
      <c r="F50" s="187"/>
      <c r="G50" s="187"/>
      <c r="H50" s="187"/>
      <c r="I50" s="188"/>
      <c r="J50" s="188"/>
      <c r="K50" s="189" t="n">
        <f aca="false">ROUNDDOWN((F50*0.3)^2*3.14*I50,2)</f>
        <v>0</v>
      </c>
      <c r="L50" s="189"/>
      <c r="M50" s="173"/>
    </row>
    <row r="51" customFormat="false" ht="13.15" hidden="false" customHeight="true" outlineLevel="0" collapsed="false">
      <c r="A51" s="169"/>
      <c r="B51" s="170"/>
      <c r="C51" s="170"/>
      <c r="D51" s="170"/>
      <c r="E51" s="170"/>
      <c r="F51" s="187"/>
      <c r="G51" s="187"/>
      <c r="H51" s="187"/>
      <c r="I51" s="188"/>
      <c r="J51" s="188"/>
      <c r="K51" s="189" t="n">
        <f aca="false">ROUNDDOWN((F51*0.3)^2*3.14*I51,2)</f>
        <v>0</v>
      </c>
      <c r="L51" s="189"/>
      <c r="M51" s="173"/>
    </row>
    <row r="52" customFormat="false" ht="13.15" hidden="false" customHeight="true" outlineLevel="0" collapsed="false">
      <c r="A52" s="169"/>
      <c r="B52" s="170"/>
      <c r="C52" s="170"/>
      <c r="D52" s="170"/>
      <c r="E52" s="170"/>
      <c r="F52" s="187"/>
      <c r="G52" s="187"/>
      <c r="H52" s="187"/>
      <c r="I52" s="188"/>
      <c r="J52" s="188"/>
      <c r="K52" s="189" t="n">
        <f aca="false">ROUNDDOWN((F52*0.3)^2*3.14*I52,2)</f>
        <v>0</v>
      </c>
      <c r="L52" s="189"/>
      <c r="M52" s="173"/>
    </row>
    <row r="53" customFormat="false" ht="13.15" hidden="false" customHeight="true" outlineLevel="0" collapsed="false">
      <c r="A53" s="169"/>
      <c r="B53" s="170"/>
      <c r="C53" s="170"/>
      <c r="D53" s="170"/>
      <c r="E53" s="170"/>
      <c r="F53" s="187"/>
      <c r="G53" s="187"/>
      <c r="H53" s="187"/>
      <c r="I53" s="188"/>
      <c r="J53" s="188"/>
      <c r="K53" s="189" t="n">
        <f aca="false">ROUNDDOWN((F53*0.3)^2*3.14*I53,2)</f>
        <v>0</v>
      </c>
      <c r="L53" s="189"/>
      <c r="M53" s="173"/>
    </row>
    <row r="54" customFormat="false" ht="13.15" hidden="false" customHeight="true" outlineLevel="0" collapsed="false">
      <c r="A54" s="169"/>
      <c r="B54" s="170"/>
      <c r="C54" s="170"/>
      <c r="D54" s="170"/>
      <c r="E54" s="170"/>
      <c r="F54" s="187"/>
      <c r="G54" s="187"/>
      <c r="H54" s="187"/>
      <c r="I54" s="188"/>
      <c r="J54" s="188"/>
      <c r="K54" s="189" t="n">
        <f aca="false">ROUNDDOWN((F54*0.3)^2*3.14*I54,2)</f>
        <v>0</v>
      </c>
      <c r="L54" s="189"/>
      <c r="M54" s="173"/>
    </row>
    <row r="55" customFormat="false" ht="13.15" hidden="false" customHeight="true" outlineLevel="0" collapsed="false">
      <c r="A55" s="169"/>
      <c r="B55" s="170"/>
      <c r="C55" s="170"/>
      <c r="D55" s="170"/>
      <c r="E55" s="170"/>
      <c r="F55" s="187"/>
      <c r="G55" s="187"/>
      <c r="H55" s="187"/>
      <c r="I55" s="188"/>
      <c r="J55" s="188"/>
      <c r="K55" s="189" t="n">
        <f aca="false">ROUNDDOWN((F55*0.3)^2*3.14*I55,2)</f>
        <v>0</v>
      </c>
      <c r="L55" s="189"/>
      <c r="M55" s="173"/>
    </row>
    <row r="56" customFormat="false" ht="13.15" hidden="false" customHeight="true" outlineLevel="0" collapsed="false">
      <c r="A56" s="169"/>
      <c r="B56" s="170"/>
      <c r="C56" s="170"/>
      <c r="D56" s="170"/>
      <c r="E56" s="170"/>
      <c r="F56" s="187"/>
      <c r="G56" s="187"/>
      <c r="H56" s="187"/>
      <c r="I56" s="188"/>
      <c r="J56" s="188"/>
      <c r="K56" s="189" t="n">
        <f aca="false">ROUNDDOWN((F56*0.3)^2*3.14*I56,2)</f>
        <v>0</v>
      </c>
      <c r="L56" s="189"/>
      <c r="M56" s="173"/>
    </row>
    <row r="57" customFormat="false" ht="13.15" hidden="false" customHeight="true" outlineLevel="0" collapsed="false">
      <c r="A57" s="169"/>
      <c r="B57" s="170"/>
      <c r="C57" s="170"/>
      <c r="D57" s="170"/>
      <c r="E57" s="170"/>
      <c r="F57" s="187"/>
      <c r="G57" s="187"/>
      <c r="H57" s="187"/>
      <c r="I57" s="188"/>
      <c r="J57" s="188"/>
      <c r="K57" s="189" t="n">
        <f aca="false">ROUNDDOWN((F57*0.3)^2*3.14*I57,2)</f>
        <v>0</v>
      </c>
      <c r="L57" s="189"/>
      <c r="M57" s="173"/>
    </row>
    <row r="58" customFormat="false" ht="13.15" hidden="false" customHeight="true" outlineLevel="0" collapsed="false">
      <c r="A58" s="169"/>
      <c r="B58" s="170"/>
      <c r="C58" s="170"/>
      <c r="D58" s="170"/>
      <c r="E58" s="170"/>
      <c r="F58" s="187"/>
      <c r="G58" s="187"/>
      <c r="H58" s="187"/>
      <c r="I58" s="188"/>
      <c r="J58" s="188"/>
      <c r="K58" s="189" t="n">
        <f aca="false">ROUNDDOWN((F58*0.3)^2*3.14*I58,2)</f>
        <v>0</v>
      </c>
      <c r="L58" s="189"/>
      <c r="M58" s="173"/>
    </row>
    <row r="59" customFormat="false" ht="13.15" hidden="false" customHeight="true" outlineLevel="0" collapsed="false">
      <c r="A59" s="169"/>
      <c r="B59" s="170"/>
      <c r="C59" s="170"/>
      <c r="D59" s="170"/>
      <c r="E59" s="170"/>
      <c r="F59" s="187"/>
      <c r="G59" s="187"/>
      <c r="H59" s="187"/>
      <c r="I59" s="188"/>
      <c r="J59" s="188"/>
      <c r="K59" s="189" t="n">
        <f aca="false">ROUNDDOWN((F59*0.3)^2*3.14*I59,2)</f>
        <v>0</v>
      </c>
      <c r="L59" s="189"/>
      <c r="M59" s="173"/>
    </row>
    <row r="60" customFormat="false" ht="13.15" hidden="false" customHeight="true" outlineLevel="0" collapsed="false">
      <c r="A60" s="169"/>
      <c r="B60" s="170"/>
      <c r="C60" s="170"/>
      <c r="D60" s="170"/>
      <c r="E60" s="170"/>
      <c r="F60" s="187"/>
      <c r="G60" s="187"/>
      <c r="H60" s="187"/>
      <c r="I60" s="188"/>
      <c r="J60" s="188"/>
      <c r="K60" s="189" t="n">
        <f aca="false">ROUNDDOWN((F60*0.3)^2*3.14*I60,2)</f>
        <v>0</v>
      </c>
      <c r="L60" s="189"/>
      <c r="M60" s="173"/>
    </row>
    <row r="61" customFormat="false" ht="13.15" hidden="false" customHeight="true" outlineLevel="0" collapsed="false">
      <c r="A61" s="169"/>
      <c r="B61" s="170"/>
      <c r="C61" s="170"/>
      <c r="D61" s="170"/>
      <c r="E61" s="170"/>
      <c r="F61" s="187"/>
      <c r="G61" s="187"/>
      <c r="H61" s="187"/>
      <c r="I61" s="188"/>
      <c r="J61" s="188"/>
      <c r="K61" s="189" t="n">
        <f aca="false">ROUNDDOWN((F61*0.3)^2*3.14*I61,2)</f>
        <v>0</v>
      </c>
      <c r="L61" s="189"/>
      <c r="M61" s="173"/>
    </row>
    <row r="62" customFormat="false" ht="13.15" hidden="false" customHeight="true" outlineLevel="0" collapsed="false">
      <c r="A62" s="174"/>
      <c r="B62" s="175" t="s">
        <v>113</v>
      </c>
      <c r="C62" s="175"/>
      <c r="D62" s="175"/>
      <c r="E62" s="175"/>
      <c r="F62" s="175"/>
      <c r="G62" s="175"/>
      <c r="H62" s="175"/>
      <c r="I62" s="175"/>
      <c r="J62" s="175"/>
      <c r="K62" s="157" t="s">
        <v>133</v>
      </c>
      <c r="L62" s="176" t="n">
        <f aca="false">SUM(K12:L61)</f>
        <v>0</v>
      </c>
      <c r="M62" s="177"/>
    </row>
    <row r="63" customFormat="false" ht="13.15" hidden="false" customHeight="true" outlineLevel="0" collapsed="false">
      <c r="A63" s="165"/>
      <c r="B63" s="165"/>
      <c r="C63" s="165"/>
      <c r="D63" s="165"/>
      <c r="E63" s="165"/>
      <c r="F63" s="165"/>
      <c r="G63" s="165"/>
      <c r="H63" s="165"/>
      <c r="I63" s="165"/>
      <c r="J63" s="165"/>
      <c r="K63" s="165"/>
      <c r="L63" s="165"/>
      <c r="M63" s="165"/>
    </row>
    <row r="64" customFormat="false" ht="25.5" hidden="false" customHeight="true" outlineLevel="0" collapsed="false"/>
  </sheetData>
  <sheetProtection sheet="true" password="db7e" formatCells="false"/>
  <mergeCells count="208">
    <mergeCell ref="A2:M2"/>
    <mergeCell ref="A5:M5"/>
    <mergeCell ref="B11:E11"/>
    <mergeCell ref="F11:H11"/>
    <mergeCell ref="I11:J11"/>
    <mergeCell ref="K11:L11"/>
    <mergeCell ref="O11:Q11"/>
    <mergeCell ref="B12:E12"/>
    <mergeCell ref="F12:H12"/>
    <mergeCell ref="I12:J12"/>
    <mergeCell ref="K12:L12"/>
    <mergeCell ref="B13:E13"/>
    <mergeCell ref="F13:H13"/>
    <mergeCell ref="I13:J13"/>
    <mergeCell ref="K13:L13"/>
    <mergeCell ref="B14:E14"/>
    <mergeCell ref="F14:H14"/>
    <mergeCell ref="I14:J14"/>
    <mergeCell ref="K14:L14"/>
    <mergeCell ref="B15:E15"/>
    <mergeCell ref="F15:H15"/>
    <mergeCell ref="I15:J15"/>
    <mergeCell ref="K15:L15"/>
    <mergeCell ref="B16:E16"/>
    <mergeCell ref="F16:H16"/>
    <mergeCell ref="I16:J16"/>
    <mergeCell ref="K16:L16"/>
    <mergeCell ref="B17:E17"/>
    <mergeCell ref="F17:H17"/>
    <mergeCell ref="I17:J17"/>
    <mergeCell ref="K17:L17"/>
    <mergeCell ref="B18:E18"/>
    <mergeCell ref="F18:H18"/>
    <mergeCell ref="I18:J18"/>
    <mergeCell ref="K18:L18"/>
    <mergeCell ref="B19:E19"/>
    <mergeCell ref="F19:H19"/>
    <mergeCell ref="I19:J19"/>
    <mergeCell ref="K19:L19"/>
    <mergeCell ref="B20:E20"/>
    <mergeCell ref="F20:H20"/>
    <mergeCell ref="I20:J20"/>
    <mergeCell ref="K20:L20"/>
    <mergeCell ref="B21:E21"/>
    <mergeCell ref="F21:H21"/>
    <mergeCell ref="I21:J21"/>
    <mergeCell ref="K21:L21"/>
    <mergeCell ref="B22:E22"/>
    <mergeCell ref="F22:H22"/>
    <mergeCell ref="I22:J22"/>
    <mergeCell ref="K22:L22"/>
    <mergeCell ref="B23:E23"/>
    <mergeCell ref="F23:H23"/>
    <mergeCell ref="I23:J23"/>
    <mergeCell ref="K23:L23"/>
    <mergeCell ref="B24:E24"/>
    <mergeCell ref="F24:H24"/>
    <mergeCell ref="I24:J24"/>
    <mergeCell ref="K24:L24"/>
    <mergeCell ref="B25:E25"/>
    <mergeCell ref="F25:H25"/>
    <mergeCell ref="I25:J25"/>
    <mergeCell ref="K25:L25"/>
    <mergeCell ref="B26:E26"/>
    <mergeCell ref="F26:H26"/>
    <mergeCell ref="I26:J26"/>
    <mergeCell ref="K26:L26"/>
    <mergeCell ref="B27:E27"/>
    <mergeCell ref="F27:H27"/>
    <mergeCell ref="I27:J27"/>
    <mergeCell ref="K27:L27"/>
    <mergeCell ref="B28:E28"/>
    <mergeCell ref="F28:H28"/>
    <mergeCell ref="I28:J28"/>
    <mergeCell ref="K28:L28"/>
    <mergeCell ref="B29:E29"/>
    <mergeCell ref="F29:H29"/>
    <mergeCell ref="I29:J29"/>
    <mergeCell ref="K29:L29"/>
    <mergeCell ref="B30:E30"/>
    <mergeCell ref="F30:H30"/>
    <mergeCell ref="I30:J30"/>
    <mergeCell ref="K30:L30"/>
    <mergeCell ref="B31:E31"/>
    <mergeCell ref="F31:H31"/>
    <mergeCell ref="I31:J31"/>
    <mergeCell ref="K31:L31"/>
    <mergeCell ref="B32:E32"/>
    <mergeCell ref="F32:H32"/>
    <mergeCell ref="I32:J32"/>
    <mergeCell ref="K32:L32"/>
    <mergeCell ref="B33:E33"/>
    <mergeCell ref="F33:H33"/>
    <mergeCell ref="I33:J33"/>
    <mergeCell ref="K33:L33"/>
    <mergeCell ref="B34:E34"/>
    <mergeCell ref="F34:H34"/>
    <mergeCell ref="I34:J34"/>
    <mergeCell ref="K34:L34"/>
    <mergeCell ref="B35:E35"/>
    <mergeCell ref="F35:H35"/>
    <mergeCell ref="I35:J35"/>
    <mergeCell ref="K35:L35"/>
    <mergeCell ref="B36:E36"/>
    <mergeCell ref="F36:H36"/>
    <mergeCell ref="I36:J36"/>
    <mergeCell ref="K36:L36"/>
    <mergeCell ref="B37:E37"/>
    <mergeCell ref="F37:H37"/>
    <mergeCell ref="I37:J37"/>
    <mergeCell ref="K37:L37"/>
    <mergeCell ref="B38:E38"/>
    <mergeCell ref="F38:H38"/>
    <mergeCell ref="I38:J38"/>
    <mergeCell ref="K38:L38"/>
    <mergeCell ref="B39:E39"/>
    <mergeCell ref="F39:H39"/>
    <mergeCell ref="I39:J39"/>
    <mergeCell ref="K39:L39"/>
    <mergeCell ref="B40:E40"/>
    <mergeCell ref="F40:H40"/>
    <mergeCell ref="I40:J40"/>
    <mergeCell ref="K40:L40"/>
    <mergeCell ref="B41:E41"/>
    <mergeCell ref="F41:H41"/>
    <mergeCell ref="I41:J41"/>
    <mergeCell ref="K41:L41"/>
    <mergeCell ref="B42:E42"/>
    <mergeCell ref="F42:H42"/>
    <mergeCell ref="I42:J42"/>
    <mergeCell ref="K42:L42"/>
    <mergeCell ref="B43:E43"/>
    <mergeCell ref="F43:H43"/>
    <mergeCell ref="I43:J43"/>
    <mergeCell ref="K43:L43"/>
    <mergeCell ref="B44:E44"/>
    <mergeCell ref="F44:H44"/>
    <mergeCell ref="I44:J44"/>
    <mergeCell ref="K44:L44"/>
    <mergeCell ref="B45:E45"/>
    <mergeCell ref="F45:H45"/>
    <mergeCell ref="I45:J45"/>
    <mergeCell ref="K45:L45"/>
    <mergeCell ref="B46:E46"/>
    <mergeCell ref="F46:H46"/>
    <mergeCell ref="I46:J46"/>
    <mergeCell ref="K46:L46"/>
    <mergeCell ref="B47:E47"/>
    <mergeCell ref="F47:H47"/>
    <mergeCell ref="I47:J47"/>
    <mergeCell ref="K47:L47"/>
    <mergeCell ref="B48:E48"/>
    <mergeCell ref="F48:H48"/>
    <mergeCell ref="I48:J48"/>
    <mergeCell ref="K48:L48"/>
    <mergeCell ref="B49:E49"/>
    <mergeCell ref="F49:H49"/>
    <mergeCell ref="I49:J49"/>
    <mergeCell ref="K49:L49"/>
    <mergeCell ref="B50:E50"/>
    <mergeCell ref="F50:H50"/>
    <mergeCell ref="I50:J50"/>
    <mergeCell ref="K50:L50"/>
    <mergeCell ref="B51:E51"/>
    <mergeCell ref="F51:H51"/>
    <mergeCell ref="I51:J51"/>
    <mergeCell ref="K51:L51"/>
    <mergeCell ref="B52:E52"/>
    <mergeCell ref="F52:H52"/>
    <mergeCell ref="I52:J52"/>
    <mergeCell ref="K52:L52"/>
    <mergeCell ref="B53:E53"/>
    <mergeCell ref="F53:H53"/>
    <mergeCell ref="I53:J53"/>
    <mergeCell ref="K53:L53"/>
    <mergeCell ref="B54:E54"/>
    <mergeCell ref="F54:H54"/>
    <mergeCell ref="I54:J54"/>
    <mergeCell ref="K54:L54"/>
    <mergeCell ref="B55:E55"/>
    <mergeCell ref="F55:H55"/>
    <mergeCell ref="I55:J55"/>
    <mergeCell ref="K55:L55"/>
    <mergeCell ref="B56:E56"/>
    <mergeCell ref="F56:H56"/>
    <mergeCell ref="I56:J56"/>
    <mergeCell ref="K56:L56"/>
    <mergeCell ref="B57:E57"/>
    <mergeCell ref="F57:H57"/>
    <mergeCell ref="I57:J57"/>
    <mergeCell ref="K57:L57"/>
    <mergeCell ref="B58:E58"/>
    <mergeCell ref="F58:H58"/>
    <mergeCell ref="I58:J58"/>
    <mergeCell ref="K58:L58"/>
    <mergeCell ref="B59:E59"/>
    <mergeCell ref="F59:H59"/>
    <mergeCell ref="I59:J59"/>
    <mergeCell ref="K59:L59"/>
    <mergeCell ref="B60:E60"/>
    <mergeCell ref="F60:H60"/>
    <mergeCell ref="I60:J60"/>
    <mergeCell ref="K60:L60"/>
    <mergeCell ref="B61:E61"/>
    <mergeCell ref="F61:H61"/>
    <mergeCell ref="I61:J61"/>
    <mergeCell ref="K61:L61"/>
    <mergeCell ref="B62:J62"/>
  </mergeCells>
  <dataValidations count="2">
    <dataValidation allowBlank="true" errorStyle="stop" operator="between" promptTitle="リストから選択" showDropDown="false" showErrorMessage="true" showInputMessage="true" sqref="A12:A61" type="none">
      <formula1>0</formula1>
      <formula2>0</formula2>
    </dataValidation>
    <dataValidation allowBlank="true" errorStyle="stop" operator="between" showDropDown="false" showErrorMessage="true" showInputMessage="false" sqref="F12:H61" type="custom">
      <formula1>ROUND(F12,0)=F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4"/>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36"/>
    <col collapsed="false" customWidth="true" hidden="false" outlineLevel="0" max="3" min="2" style="0" width="37.44"/>
    <col collapsed="false" customWidth="true" hidden="false" outlineLevel="0" max="4" min="4" style="0" width="40.72"/>
    <col collapsed="false" customWidth="true" hidden="false" outlineLevel="0" max="6" min="5" style="0" width="47.72"/>
    <col collapsed="false" customWidth="true" hidden="false" outlineLevel="0" max="7" min="7" style="0" width="58.44"/>
    <col collapsed="false" customWidth="true" hidden="false" outlineLevel="0" max="8" min="8" style="0" width="65.9"/>
    <col collapsed="false" customWidth="true" hidden="false" outlineLevel="0" max="10" min="9" style="0" width="67.36"/>
    <col collapsed="false" customWidth="true" hidden="false" outlineLevel="0" max="11" min="11" style="0" width="72.99"/>
    <col collapsed="false" customWidth="true" hidden="false" outlineLevel="0" max="13" min="12" style="0" width="74.36"/>
    <col collapsed="false" customWidth="true" hidden="false" outlineLevel="0" max="14" min="14" style="0" width="40.72"/>
    <col collapsed="false" customWidth="true" hidden="false" outlineLevel="0" max="15" min="15" style="0" width="45.99"/>
    <col collapsed="false" customWidth="true" hidden="false" outlineLevel="0" max="17" min="16" style="0" width="47.72"/>
    <col collapsed="false" customWidth="true" hidden="false" outlineLevel="0" max="18" min="18" style="0" width="45.99"/>
    <col collapsed="false" customWidth="true" hidden="false" outlineLevel="0" max="20" min="19" style="0" width="47.72"/>
    <col collapsed="false" customWidth="true" hidden="false" outlineLevel="0" max="22" min="21" style="0" width="45.63"/>
    <col collapsed="false" customWidth="true" hidden="false" outlineLevel="0" max="23" min="23" style="0" width="43.9"/>
    <col collapsed="false" customWidth="true" hidden="false" outlineLevel="0" max="25" min="24" style="0" width="37.44"/>
    <col collapsed="false" customWidth="true" hidden="false" outlineLevel="0" max="26" min="26" style="0" width="39.45"/>
    <col collapsed="false" customWidth="true" hidden="false" outlineLevel="0" max="28" min="27" style="0" width="41.9"/>
    <col collapsed="false" customWidth="true" hidden="false" outlineLevel="0" max="29" min="29" style="0" width="43.26"/>
    <col collapsed="false" customWidth="true" hidden="false" outlineLevel="0" max="32" min="30" style="0" width="38.26"/>
    <col collapsed="false" customWidth="true" hidden="false" outlineLevel="0" max="33" min="33" style="0" width="38.08"/>
    <col collapsed="false" customWidth="true" hidden="false" outlineLevel="0" max="36" min="34" style="0" width="38.44"/>
    <col collapsed="false" customWidth="true" hidden="false" outlineLevel="0" max="37" min="37" style="0" width="38.36"/>
    <col collapsed="false" customWidth="true" hidden="false" outlineLevel="0" max="38" min="38" style="0" width="41.72"/>
    <col collapsed="false" customWidth="true" hidden="false" outlineLevel="0" max="39" min="39" style="0" width="41.26"/>
    <col collapsed="false" customWidth="true" hidden="false" outlineLevel="0" max="40" min="40" style="0" width="41.36"/>
    <col collapsed="false" customWidth="true" hidden="false" outlineLevel="0" max="41" min="41" style="0" width="41.26"/>
    <col collapsed="false" customWidth="true" hidden="false" outlineLevel="0" max="43" min="42" style="0" width="40.45"/>
    <col collapsed="false" customWidth="true" hidden="false" outlineLevel="0" max="44" min="44" style="0" width="40.63"/>
    <col collapsed="false" customWidth="true" hidden="false" outlineLevel="0" max="45" min="45" style="0" width="40.45"/>
  </cols>
  <sheetData>
    <row r="1" customFormat="false" ht="13" hidden="false" customHeight="false" outlineLevel="0" collapsed="false">
      <c r="A1" s="190" t="s">
        <v>106</v>
      </c>
      <c r="B1" s="190" t="s">
        <v>134</v>
      </c>
      <c r="C1" s="190" t="s">
        <v>135</v>
      </c>
      <c r="D1" s="190" t="s">
        <v>136</v>
      </c>
      <c r="E1" s="190" t="s">
        <v>137</v>
      </c>
      <c r="F1" s="190" t="s">
        <v>138</v>
      </c>
      <c r="G1" s="190" t="s">
        <v>139</v>
      </c>
      <c r="H1" s="190" t="s">
        <v>140</v>
      </c>
      <c r="I1" s="190" t="s">
        <v>141</v>
      </c>
      <c r="J1" s="190" t="s">
        <v>142</v>
      </c>
      <c r="K1" s="190" t="s">
        <v>143</v>
      </c>
      <c r="L1" s="190" t="s">
        <v>144</v>
      </c>
      <c r="M1" s="190" t="s">
        <v>145</v>
      </c>
      <c r="N1" s="190" t="s">
        <v>146</v>
      </c>
      <c r="O1" s="190" t="s">
        <v>147</v>
      </c>
      <c r="P1" s="190" t="s">
        <v>148</v>
      </c>
      <c r="Q1" s="190" t="s">
        <v>149</v>
      </c>
      <c r="R1" s="190" t="s">
        <v>150</v>
      </c>
      <c r="S1" s="190" t="s">
        <v>151</v>
      </c>
      <c r="T1" s="190" t="s">
        <v>152</v>
      </c>
      <c r="U1" s="190" t="s">
        <v>153</v>
      </c>
      <c r="V1" s="190" t="s">
        <v>154</v>
      </c>
      <c r="W1" s="190" t="s">
        <v>155</v>
      </c>
      <c r="X1" s="190" t="s">
        <v>156</v>
      </c>
      <c r="Y1" s="190" t="s">
        <v>157</v>
      </c>
      <c r="Z1" s="190" t="s">
        <v>158</v>
      </c>
      <c r="AA1" s="190" t="s">
        <v>159</v>
      </c>
      <c r="AB1" s="190" t="s">
        <v>160</v>
      </c>
      <c r="AC1" s="190" t="s">
        <v>161</v>
      </c>
      <c r="AD1" s="190" t="s">
        <v>162</v>
      </c>
      <c r="AE1" s="190" t="s">
        <v>163</v>
      </c>
      <c r="AF1" s="190" t="s">
        <v>164</v>
      </c>
      <c r="AG1" s="190" t="s">
        <v>165</v>
      </c>
      <c r="AH1" s="190" t="s">
        <v>166</v>
      </c>
      <c r="AI1" s="190" t="s">
        <v>167</v>
      </c>
      <c r="AJ1" s="190" t="s">
        <v>168</v>
      </c>
      <c r="AK1" s="190" t="s">
        <v>169</v>
      </c>
      <c r="AL1" s="190" t="s">
        <v>170</v>
      </c>
      <c r="AM1" s="190" t="s">
        <v>171</v>
      </c>
      <c r="AN1" s="190" t="s">
        <v>172</v>
      </c>
      <c r="AO1" s="190" t="s">
        <v>173</v>
      </c>
      <c r="AP1" s="190" t="s">
        <v>174</v>
      </c>
      <c r="AQ1" s="190" t="s">
        <v>175</v>
      </c>
      <c r="AR1" s="190" t="s">
        <v>176</v>
      </c>
      <c r="AS1" s="190" t="s">
        <v>177</v>
      </c>
      <c r="AT1" s="191"/>
      <c r="AU1" s="191"/>
    </row>
    <row r="2" customFormat="false" ht="13" hidden="false" customHeight="false" outlineLevel="0" collapsed="false">
      <c r="A2" s="192" t="s">
        <v>178</v>
      </c>
      <c r="B2" s="192" t="s">
        <v>179</v>
      </c>
      <c r="C2" s="192" t="s">
        <v>180</v>
      </c>
      <c r="D2" s="192" t="s">
        <v>181</v>
      </c>
      <c r="E2" s="192" t="s">
        <v>182</v>
      </c>
      <c r="F2" s="192" t="s">
        <v>183</v>
      </c>
      <c r="G2" s="192" t="s">
        <v>184</v>
      </c>
      <c r="H2" s="192" t="s">
        <v>185</v>
      </c>
      <c r="I2" s="192" t="s">
        <v>186</v>
      </c>
      <c r="J2" s="192" t="s">
        <v>187</v>
      </c>
      <c r="K2" s="192" t="s">
        <v>188</v>
      </c>
      <c r="L2" s="192" t="s">
        <v>189</v>
      </c>
      <c r="M2" s="192" t="s">
        <v>190</v>
      </c>
      <c r="N2" s="192" t="s">
        <v>191</v>
      </c>
      <c r="O2" s="192" t="s">
        <v>192</v>
      </c>
      <c r="P2" s="192" t="s">
        <v>193</v>
      </c>
      <c r="Q2" s="192" t="s">
        <v>194</v>
      </c>
      <c r="R2" s="192" t="s">
        <v>195</v>
      </c>
      <c r="S2" s="192" t="s">
        <v>196</v>
      </c>
      <c r="T2" s="192" t="s">
        <v>197</v>
      </c>
      <c r="U2" s="192" t="s">
        <v>198</v>
      </c>
      <c r="V2" s="192" t="s">
        <v>199</v>
      </c>
      <c r="W2" s="192" t="s">
        <v>200</v>
      </c>
      <c r="X2" s="192" t="s">
        <v>201</v>
      </c>
      <c r="Y2" s="192" t="s">
        <v>202</v>
      </c>
      <c r="Z2" s="192" t="s">
        <v>203</v>
      </c>
      <c r="AA2" s="192" t="s">
        <v>204</v>
      </c>
      <c r="AB2" s="192" t="s">
        <v>205</v>
      </c>
      <c r="AC2" s="192" t="s">
        <v>206</v>
      </c>
      <c r="AD2" s="192" t="s">
        <v>207</v>
      </c>
      <c r="AE2" s="192" t="s">
        <v>208</v>
      </c>
      <c r="AF2" s="192" t="s">
        <v>209</v>
      </c>
      <c r="AG2" s="192" t="s">
        <v>210</v>
      </c>
      <c r="AH2" s="192" t="s">
        <v>211</v>
      </c>
      <c r="AI2" s="192" t="s">
        <v>212</v>
      </c>
      <c r="AJ2" s="192" t="s">
        <v>213</v>
      </c>
      <c r="AK2" s="192" t="s">
        <v>214</v>
      </c>
      <c r="AL2" s="192" t="s">
        <v>215</v>
      </c>
      <c r="AM2" s="192" t="s">
        <v>216</v>
      </c>
      <c r="AN2" s="192" t="s">
        <v>217</v>
      </c>
      <c r="AO2" s="192" t="s">
        <v>218</v>
      </c>
      <c r="AP2" s="192" t="s">
        <v>219</v>
      </c>
      <c r="AQ2" s="192" t="s">
        <v>220</v>
      </c>
      <c r="AR2" s="192" t="s">
        <v>221</v>
      </c>
      <c r="AS2" s="192" t="s">
        <v>222</v>
      </c>
      <c r="AT2" s="191"/>
      <c r="AU2" s="191"/>
    </row>
    <row r="3" s="197" customFormat="true" ht="13" hidden="false" customHeight="false" outlineLevel="0" collapsed="false">
      <c r="A3" s="193" t="str">
        <f aca="false">IF(様式第7号!G33="","",様式第7号!G33)</f>
        <v/>
      </c>
      <c r="B3" s="194" t="str">
        <f aca="false">TEXT(IF(計算用シート!$B$3="","",計算用シート!$B$3),"@")</f>
        <v>0</v>
      </c>
      <c r="C3" s="194" t="str">
        <f aca="false">TEXT(IF(計算用シート!$C$3="","",計算用シート!$C$3),"@")</f>
        <v>0</v>
      </c>
      <c r="D3" s="194" t="str">
        <f aca="false">TEXT(IF(計算用シート!$D$3="","",計算用シート!$D$3),"@")</f>
        <v>0</v>
      </c>
      <c r="E3" s="194" t="str">
        <f aca="false">TEXT(IF(計算用シート!$E$3="","",計算用シート!$E$3),"@")</f>
        <v>0</v>
      </c>
      <c r="F3" s="194" t="str">
        <f aca="false">TEXT(IF(計算用シート!$F$3="","",計算用シート!$F$3),"@")</f>
        <v>0</v>
      </c>
      <c r="G3" s="194" t="str">
        <f aca="false">TEXT(IF(計算用シート!$G$3="","",計算用シート!$G$3),"@")</f>
        <v>0</v>
      </c>
      <c r="H3" s="194" t="str">
        <f aca="false">TEXT(IF(計算用シート!$H$3="","",計算用シート!$H$3),"@")</f>
        <v>0</v>
      </c>
      <c r="I3" s="194" t="str">
        <f aca="false">TEXT(IF(計算用シート!$I$3="","",計算用シート!$I$3),"@")</f>
        <v>0</v>
      </c>
      <c r="J3" s="194" t="str">
        <f aca="false">TEXT(IF(計算用シート!$J$3="","",計算用シート!$J$3),"@")</f>
        <v>0</v>
      </c>
      <c r="K3" s="194" t="str">
        <f aca="false">TEXT(IF(計算用シート!$K$3="","",計算用シート!$K$3),"@")</f>
        <v>0</v>
      </c>
      <c r="L3" s="194" t="str">
        <f aca="false">TEXT(IF(計算用シート!$L$3="","",計算用シート!$L$3),"@")</f>
        <v>0</v>
      </c>
      <c r="M3" s="194" t="str">
        <f aca="false">TEXT(IF(計算用シート!$M$3="","",計算用シート!$M$3),"@")</f>
        <v>0</v>
      </c>
      <c r="N3" s="194" t="str">
        <f aca="false">TEXT(IF(計算用シート!$N$3="","",計算用シート!$N$3),"@")</f>
        <v>0</v>
      </c>
      <c r="O3" s="194" t="str">
        <f aca="false">TEXT(IF(計算用シート!$O$3="","",計算用シート!$O$3),"@")</f>
        <v>0</v>
      </c>
      <c r="P3" s="194" t="str">
        <f aca="false">TEXT(IF(計算用シート!$P$3="","",計算用シート!$P$3),"@")</f>
        <v>0</v>
      </c>
      <c r="Q3" s="194" t="str">
        <f aca="false">TEXT(IF(計算用シート!$Q$3="","",計算用シート!$Q$3),"@")</f>
        <v>0</v>
      </c>
      <c r="R3" s="194" t="str">
        <f aca="false">TEXT(IF(計算用シート!$R$3="","",計算用シート!$R$3),"@")</f>
        <v>0</v>
      </c>
      <c r="S3" s="194" t="str">
        <f aca="false">TEXT(IF(計算用シート!$S$3="","",計算用シート!$S$3),"@")</f>
        <v>0</v>
      </c>
      <c r="T3" s="194" t="str">
        <f aca="false">TEXT(IF(計算用シート!$T$3="","",計算用シート!$T$3),"@")</f>
        <v>0</v>
      </c>
      <c r="U3" s="194" t="str">
        <f aca="false">TEXT(IF(計算用シート!$U$3="","",計算用シート!$U$3),"@")</f>
        <v>0</v>
      </c>
      <c r="V3" s="194" t="str">
        <f aca="false">TEXT(IF(計算用シート!$V$3="","",計算用シート!$V$3),"@")</f>
        <v>0</v>
      </c>
      <c r="W3" s="194" t="str">
        <f aca="false">TEXT(IF(計算用シート!$W$3="","",計算用シート!$W$3),"@")</f>
        <v>0</v>
      </c>
      <c r="X3" s="194" t="str">
        <f aca="false">TEXT(IF(計算用シート!$X$3="","",計算用シート!$X$3),"@")</f>
        <v>0</v>
      </c>
      <c r="Y3" s="194" t="str">
        <f aca="false">TEXT(IF(計算用シート!$Y$3="","",計算用シート!$Y$3),"@")</f>
        <v>0</v>
      </c>
      <c r="Z3" s="194" t="str">
        <f aca="false">TEXT(IF(計算用シート!$Z$3="","",計算用シート!$Z$3),"@")</f>
        <v>0</v>
      </c>
      <c r="AA3" s="194" t="str">
        <f aca="false">TEXT(IF(計算用シート!$AA$3="","",計算用シート!$AA$3),"@")</f>
        <v>0</v>
      </c>
      <c r="AB3" s="194" t="str">
        <f aca="false">TEXT(IF(計算用シート!$AB$3="","",計算用シート!$AB$3),"@")</f>
        <v>0</v>
      </c>
      <c r="AC3" s="194" t="str">
        <f aca="false">TEXT(IF(計算用シート!$AE$3="","",計算用シート!$AE$3),"@")</f>
        <v>0</v>
      </c>
      <c r="AD3" s="195" t="str">
        <f aca="false">TEXT(IF(計算用シート!$AH$3="","",計算用シート!$AH$3),"@")</f>
        <v>0</v>
      </c>
      <c r="AE3" s="195" t="str">
        <f aca="false">TEXT(IF(計算用シート!$AI$3="","",計算用シート!$AI$3),"@")</f>
        <v>0</v>
      </c>
      <c r="AF3" s="195" t="str">
        <f aca="false">TEXT(IF(計算用シート!$AJ$3="","",計算用シート!$AJ$3),"@")</f>
        <v>0</v>
      </c>
      <c r="AG3" s="195" t="str">
        <f aca="false">TEXT(IF(計算用シート!$AK$3="","",計算用シート!$AK$3),"@")</f>
        <v>0</v>
      </c>
      <c r="AH3" s="195" t="str">
        <f aca="false">TEXT(IF(計算用シート!$AL$3="","",計算用シート!$AL$3),"@")</f>
        <v>0</v>
      </c>
      <c r="AI3" s="195" t="str">
        <f aca="false">TEXT(IF(計算用シート!$AM$3="","",計算用シート!$AM$3),"@")</f>
        <v>0</v>
      </c>
      <c r="AJ3" s="195" t="str">
        <f aca="false">TEXT(IF(計算用シート!$AN$3="","",計算用シート!$AN$3),"@")</f>
        <v>0</v>
      </c>
      <c r="AK3" s="195" t="str">
        <f aca="false">TEXT(IF(計算用シート!$AO$3="","",計算用シート!$AO$3),"@")</f>
        <v>0</v>
      </c>
      <c r="AL3" s="195" t="str">
        <f aca="false">TEXT(IF(計算用シート!$AP$3="","",計算用シート!$AP$3),"@")</f>
        <v>0</v>
      </c>
      <c r="AM3" s="195" t="str">
        <f aca="false">TEXT(IF(計算用シート!$AQ$3="","",計算用シート!$AQ$3),"@")</f>
        <v>0</v>
      </c>
      <c r="AN3" s="195" t="str">
        <f aca="false">TEXT(IF(計算用シート!$AR$3="","",計算用シート!$AR$3),"@")</f>
        <v>0</v>
      </c>
      <c r="AO3" s="195" t="str">
        <f aca="false">TEXT(IF(計算用シート!$AS$3="","",計算用シート!$AS$3),"@")</f>
        <v>0</v>
      </c>
      <c r="AP3" s="195" t="str">
        <f aca="false">TEXT(IF(計算用シート!$AT$3="","",計算用シート!$AT$3),"@")</f>
        <v>0</v>
      </c>
      <c r="AQ3" s="195" t="str">
        <f aca="false">TEXT(IF(計算用シート!$AU$3="","",計算用シート!$AU$3),"@")</f>
        <v>0</v>
      </c>
      <c r="AR3" s="195" t="str">
        <f aca="false">TEXT(IF(計算用シート!$AV$3="","",計算用シート!$AV$3),"@")</f>
        <v>0</v>
      </c>
      <c r="AS3" s="195" t="str">
        <f aca="false">TEXT(IF(計算用シート!$AW$3="","",計算用シート!$AW$3),"@")</f>
        <v>0</v>
      </c>
      <c r="AT3" s="196"/>
      <c r="AU3" s="196"/>
    </row>
    <row r="4" customFormat="false" ht="13" hidden="false" customHeight="false" outlineLevel="0" collapsed="false">
      <c r="E4" s="198"/>
      <c r="F4" s="198"/>
      <c r="AB4" s="198"/>
      <c r="AC4" s="1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Y7"/>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7.36"/>
    <col collapsed="false" customWidth="true" hidden="false" outlineLevel="0" max="7" min="2" style="0" width="20.72"/>
    <col collapsed="false" customWidth="true" hidden="false" outlineLevel="0" max="8" min="8" style="198" width="20.72"/>
    <col collapsed="false" customWidth="true" hidden="false" outlineLevel="0" max="49" min="9" style="0" width="20.72"/>
  </cols>
  <sheetData>
    <row r="2" customFormat="false" ht="13" hidden="false" customHeight="false" outlineLevel="0" collapsed="false">
      <c r="A2" s="192" t="s">
        <v>223</v>
      </c>
      <c r="B2" s="192" t="s">
        <v>224</v>
      </c>
      <c r="C2" s="192" t="s">
        <v>225</v>
      </c>
      <c r="D2" s="192" t="s">
        <v>226</v>
      </c>
      <c r="E2" s="192" t="s">
        <v>227</v>
      </c>
      <c r="F2" s="192" t="s">
        <v>228</v>
      </c>
      <c r="G2" s="192" t="s">
        <v>229</v>
      </c>
      <c r="H2" s="192" t="s">
        <v>230</v>
      </c>
      <c r="I2" s="192" t="s">
        <v>231</v>
      </c>
      <c r="J2" s="192" t="s">
        <v>232</v>
      </c>
      <c r="K2" s="192" t="s">
        <v>233</v>
      </c>
      <c r="L2" s="192" t="s">
        <v>234</v>
      </c>
      <c r="M2" s="192" t="s">
        <v>235</v>
      </c>
      <c r="N2" s="192" t="s">
        <v>236</v>
      </c>
      <c r="O2" s="192" t="s">
        <v>237</v>
      </c>
      <c r="P2" s="192" t="s">
        <v>238</v>
      </c>
      <c r="Q2" s="192" t="s">
        <v>239</v>
      </c>
      <c r="R2" s="192" t="s">
        <v>240</v>
      </c>
      <c r="S2" s="192" t="s">
        <v>241</v>
      </c>
      <c r="T2" s="192" t="s">
        <v>242</v>
      </c>
      <c r="U2" s="192" t="s">
        <v>243</v>
      </c>
      <c r="V2" s="192" t="s">
        <v>244</v>
      </c>
      <c r="W2" s="192" t="s">
        <v>245</v>
      </c>
      <c r="X2" s="192" t="s">
        <v>246</v>
      </c>
      <c r="Y2" s="192" t="s">
        <v>247</v>
      </c>
      <c r="Z2" s="192" t="s">
        <v>248</v>
      </c>
      <c r="AA2" s="192" t="s">
        <v>249</v>
      </c>
      <c r="AB2" s="192" t="s">
        <v>250</v>
      </c>
      <c r="AC2" s="192"/>
      <c r="AD2" s="192"/>
      <c r="AE2" s="192" t="s">
        <v>251</v>
      </c>
      <c r="AF2" s="192"/>
      <c r="AG2" s="192"/>
      <c r="AH2" s="192" t="s">
        <v>252</v>
      </c>
      <c r="AI2" s="192" t="s">
        <v>253</v>
      </c>
      <c r="AJ2" s="192" t="s">
        <v>254</v>
      </c>
      <c r="AK2" s="192" t="s">
        <v>255</v>
      </c>
      <c r="AL2" s="192" t="s">
        <v>256</v>
      </c>
      <c r="AM2" s="192" t="s">
        <v>257</v>
      </c>
      <c r="AN2" s="192" t="s">
        <v>258</v>
      </c>
      <c r="AO2" s="192" t="s">
        <v>259</v>
      </c>
      <c r="AP2" s="192" t="s">
        <v>260</v>
      </c>
      <c r="AQ2" s="192" t="s">
        <v>261</v>
      </c>
      <c r="AR2" s="192" t="s">
        <v>262</v>
      </c>
      <c r="AS2" s="192" t="s">
        <v>263</v>
      </c>
      <c r="AT2" s="192" t="s">
        <v>264</v>
      </c>
      <c r="AU2" s="192" t="s">
        <v>265</v>
      </c>
      <c r="AV2" s="192" t="s">
        <v>266</v>
      </c>
      <c r="AW2" s="192" t="s">
        <v>267</v>
      </c>
      <c r="AX2" s="191"/>
      <c r="AY2" s="191"/>
    </row>
    <row r="3" customFormat="false" ht="13" hidden="false" customHeight="false" outlineLevel="0" collapsed="false">
      <c r="A3" s="199" t="s">
        <v>268</v>
      </c>
      <c r="B3" s="200" t="n">
        <f aca="false">IF(別紙1!$L$29="","",別紙1!$L$29)</f>
        <v>0</v>
      </c>
      <c r="C3" s="200" t="n">
        <f aca="false">IF(別紙1!$L$14="","",別紙1!$L$14)</f>
        <v>0</v>
      </c>
      <c r="D3" s="200" t="n">
        <f aca="false">IF(SUM(E3:F3)="","",SUM(E3:F3))</f>
        <v>0</v>
      </c>
      <c r="E3" s="200" t="n">
        <f aca="false">IF(SUM(別紙1!E22,別紙1!E24,別紙1!E26)="","",SUM(別紙1!E22,別紙1!E24,別紙1!E26))</f>
        <v>0</v>
      </c>
      <c r="F3" s="200" t="n">
        <f aca="false">IF(SUM(別紙1!$E$23,別紙1!$E$25,別紙1!$E$27)="","",SUM(別紙1!$E$23,別紙1!$E$25,別紙1!$E$27))</f>
        <v>0</v>
      </c>
      <c r="G3" s="200" t="n">
        <f aca="false">IF(別紙1!$L$20="","",別紙1!$L$20)</f>
        <v>0</v>
      </c>
      <c r="H3" s="201" t="n">
        <f aca="false">IF(SUM(I3,J3)="","",SUM(I3,J3))</f>
        <v>0</v>
      </c>
      <c r="I3" s="200" t="n">
        <f aca="false">IF(別紙1!$I$16="",0,別紙1!$I$16)</f>
        <v>0</v>
      </c>
      <c r="J3" s="200" t="n">
        <f aca="false">IF(別紙1!$I$17="",0,別紙1!$I$17)</f>
        <v>0</v>
      </c>
      <c r="K3" s="200" t="n">
        <f aca="false">IF(SUM(L3,M3)="","",SUM(L3,M3))</f>
        <v>0</v>
      </c>
      <c r="L3" s="200" t="n">
        <f aca="false">IF(別紙1!$I$18="",0,別紙1!$I$18)</f>
        <v>0</v>
      </c>
      <c r="M3" s="200" t="n">
        <f aca="false">IF(別紙1!$I$19="",0,別紙1!$I$19)</f>
        <v>0</v>
      </c>
      <c r="N3" s="200" t="n">
        <f aca="false">IF(別紙1!$L$51="",0,別紙1!$L$51)</f>
        <v>0</v>
      </c>
      <c r="O3" s="200" t="n">
        <f aca="false">IF(SUM(P3,Q3)="","",SUM(P3,Q3))</f>
        <v>0</v>
      </c>
      <c r="P3" s="200" t="n">
        <f aca="false">IF(SUM(別紙1!$L$40,別紙1!$E$46,別紙1!$E$48)="","",SUM(別紙1!$L$40,別紙1!$E$46,別紙1!$E$48))</f>
        <v>0</v>
      </c>
      <c r="Q3" s="200" t="n">
        <f aca="false">IF(SUM(別紙1!$L$41,別紙1!$E$47,別紙1!$E$49)="","",SUM(別紙1!$L$41,別紙1!$E$47,別紙1!$E$49))</f>
        <v>0</v>
      </c>
      <c r="R3" s="200" t="n">
        <f aca="false">IF(SUM(S3,T3)="","",SUM(S3,T3))</f>
        <v>0</v>
      </c>
      <c r="S3" s="200" t="n">
        <f aca="false">IF(別紙1!$E$44="",0,別紙1!$E$44)</f>
        <v>0</v>
      </c>
      <c r="T3" s="200" t="n">
        <f aca="false">IF(別紙1!$E$45="",0,別紙1!$E$45)</f>
        <v>0</v>
      </c>
      <c r="U3" s="200" t="n">
        <f aca="false">IF(SUM(V3,W3)="","",SUM(V3,W3))</f>
        <v>0</v>
      </c>
      <c r="V3" s="200" t="n">
        <f aca="false">IF(別紙1!$I$44="",0,別紙1!$I$44)</f>
        <v>0</v>
      </c>
      <c r="W3" s="202" t="n">
        <f aca="false">IF(別紙1!$I$45="",0,別紙1!$I$45)</f>
        <v>0</v>
      </c>
      <c r="X3" s="200" t="n">
        <f aca="false">IF(SUM(Y3,Z3)="","",SUM(Y3,Z3))</f>
        <v>0</v>
      </c>
      <c r="Y3" s="200" t="n">
        <f aca="false">IF(別紙1!$E$22="",0,別紙1!$E$22)</f>
        <v>0</v>
      </c>
      <c r="Z3" s="200" t="n">
        <f aca="false">IF(別紙1!$E$23="",0,別紙1!$E$23)</f>
        <v>0</v>
      </c>
      <c r="AA3" s="200" t="n">
        <f aca="false">SUM(AB3,AE3)</f>
        <v>0</v>
      </c>
      <c r="AB3" s="200" t="n">
        <f aca="false">IF(AND(ISNUMBER(AC3),ISNUMBER(AD3)),SUM(AC3,AD3),"a")</f>
        <v>0</v>
      </c>
      <c r="AC3" s="200" t="n">
        <f aca="false">IF(別紙1!$E$24="",0,別紙1!$E$24)</f>
        <v>0</v>
      </c>
      <c r="AD3" s="200" t="n">
        <f aca="false">IF(別紙1!$E$46="",0,別紙1!$E$46)</f>
        <v>0</v>
      </c>
      <c r="AE3" s="200" t="n">
        <f aca="false">IF(AND(ISNUMBER(AF3),ISNUMBER(AG3)),SUM(AF3,AG3),"a")</f>
        <v>0</v>
      </c>
      <c r="AF3" s="200" t="n">
        <f aca="false">IF(別紙1!$E$25="",0,別紙1!$E$25)</f>
        <v>0</v>
      </c>
      <c r="AG3" s="200" t="n">
        <f aca="false">IF(別紙1!$E$47="",0,別紙1!$E$47)</f>
        <v>0</v>
      </c>
      <c r="AH3" s="203" t="n">
        <f aca="false">IF(別紙1!$I$5="",0,別紙1!$I$5)</f>
        <v>0</v>
      </c>
      <c r="AI3" s="203" t="n">
        <f aca="false">IF(別紙1!$I$7="",0,別紙1!$I$7)</f>
        <v>0</v>
      </c>
      <c r="AJ3" s="203" t="n">
        <f aca="false">IF(別紙1!$I$9="",0,別紙1!$I$9)</f>
        <v>0</v>
      </c>
      <c r="AK3" s="203" t="n">
        <f aca="false">IF(別紙1!$I$11="",0,別紙1!$I$11)</f>
        <v>0</v>
      </c>
      <c r="AL3" s="203" t="n">
        <f aca="false">IF(別紙1!$I$32="",0,別紙1!$I$32)</f>
        <v>0</v>
      </c>
      <c r="AM3" s="203" t="n">
        <f aca="false">IF(別紙1!$I$34="",0,別紙1!$I$34)</f>
        <v>0</v>
      </c>
      <c r="AN3" s="203" t="n">
        <f aca="false">IF(別紙1!$I$36="",0,別紙1!$I$36)</f>
        <v>0</v>
      </c>
      <c r="AO3" s="203" t="n">
        <f aca="false">IF(別紙1!$I$38="",0,別紙1!$I$38)</f>
        <v>0</v>
      </c>
      <c r="AP3" s="203" t="n">
        <f aca="false">IF(別紙1!$I$4="",0,別紙1!$I$4)</f>
        <v>0</v>
      </c>
      <c r="AQ3" s="203" t="n">
        <f aca="false">IF(別紙1!$I$6="",0,別紙1!$I$6)</f>
        <v>0</v>
      </c>
      <c r="AR3" s="203" t="n">
        <f aca="false">IF(別紙1!$I$8="",0,別紙1!$I$8)</f>
        <v>0</v>
      </c>
      <c r="AS3" s="203" t="n">
        <f aca="false">IF(別紙1!$I$10="",0,別紙1!$I$10)</f>
        <v>0</v>
      </c>
      <c r="AT3" s="203" t="n">
        <f aca="false">IF(別紙1!$I$31="",0,別紙1!$I$31)</f>
        <v>0</v>
      </c>
      <c r="AU3" s="203" t="n">
        <f aca="false">IF(別紙1!$I$33="",0,別紙1!$I$33)</f>
        <v>0</v>
      </c>
      <c r="AV3" s="203" t="n">
        <f aca="false">IF(別紙1!$I$35="",0,別紙1!$I$35)</f>
        <v>0</v>
      </c>
      <c r="AW3" s="203" t="n">
        <f aca="false">IF(別紙1!$I$37="",0,別紙1!$I$37)</f>
        <v>0</v>
      </c>
      <c r="AX3" s="198"/>
      <c r="AY3" s="198"/>
    </row>
    <row r="7" customFormat="false" ht="13" hidden="false" customHeight="false" outlineLevel="0" collapsed="false">
      <c r="Y7" s="2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53"/>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72265625" defaultRowHeight="13" zeroHeight="false" outlineLevelRow="0" outlineLevelCol="0"/>
  <cols>
    <col collapsed="false" customWidth="true" hidden="false" outlineLevel="0" max="1" min="1" style="205" width="12.26"/>
    <col collapsed="false" customWidth="true" hidden="false" outlineLevel="0" max="2" min="2" style="205" width="13.44"/>
    <col collapsed="false" customWidth="true" hidden="false" outlineLevel="0" max="3" min="3" style="205" width="12.99"/>
    <col collapsed="false" customWidth="true" hidden="false" outlineLevel="0" max="4" min="4" style="205" width="22.26"/>
    <col collapsed="false" customWidth="true" hidden="false" outlineLevel="0" max="5" min="5" style="205" width="15.36"/>
    <col collapsed="false" customWidth="true" hidden="false" outlineLevel="0" max="6" min="6" style="205" width="20.9"/>
    <col collapsed="false" customWidth="true" hidden="false" outlineLevel="0" max="7" min="7" style="205" width="34.26"/>
    <col collapsed="false" customWidth="true" hidden="false" outlineLevel="0" max="8" min="8" style="205" width="11.63"/>
    <col collapsed="false" customWidth="true" hidden="false" outlineLevel="0" max="9" min="9" style="205" width="24.99"/>
    <col collapsed="false" customWidth="true" hidden="false" outlineLevel="0" max="10" min="10" style="205" width="22.9"/>
    <col collapsed="false" customWidth="true" hidden="false" outlineLevel="0" max="11" min="11" style="205" width="15.26"/>
    <col collapsed="false" customWidth="true" hidden="false" outlineLevel="0" max="12" min="12" style="205" width="16.36"/>
    <col collapsed="false" customWidth="true" hidden="false" outlineLevel="0" max="13" min="13" style="205" width="14.26"/>
    <col collapsed="false" customWidth="false" hidden="false" outlineLevel="0" max="257" min="14" style="205" width="8.72"/>
  </cols>
  <sheetData>
    <row r="1" customFormat="false" ht="13" hidden="false" customHeight="false" outlineLevel="0" collapsed="false">
      <c r="A1" s="206" t="s">
        <v>46</v>
      </c>
      <c r="B1" s="206" t="s">
        <v>47</v>
      </c>
      <c r="C1" s="206" t="s">
        <v>49</v>
      </c>
      <c r="D1" s="206" t="s">
        <v>269</v>
      </c>
      <c r="E1" s="206" t="s">
        <v>52</v>
      </c>
      <c r="F1" s="206" t="s">
        <v>53</v>
      </c>
      <c r="G1" s="206" t="s">
        <v>270</v>
      </c>
      <c r="H1" s="206" t="s">
        <v>271</v>
      </c>
      <c r="I1" s="206" t="s">
        <v>272</v>
      </c>
      <c r="J1" s="206" t="s">
        <v>273</v>
      </c>
      <c r="K1" s="206" t="s">
        <v>274</v>
      </c>
      <c r="L1" s="206" t="s">
        <v>275</v>
      </c>
      <c r="M1" s="206" t="s">
        <v>276</v>
      </c>
    </row>
    <row r="2" customFormat="false" ht="13" hidden="false" customHeight="false" outlineLevel="0" collapsed="false">
      <c r="A2" s="207" t="s">
        <v>277</v>
      </c>
      <c r="B2" s="207" t="s">
        <v>278</v>
      </c>
      <c r="C2" s="207" t="s">
        <v>279</v>
      </c>
      <c r="D2" s="207" t="s">
        <v>280</v>
      </c>
      <c r="E2" s="207" t="s">
        <v>281</v>
      </c>
      <c r="F2" s="207" t="s">
        <v>282</v>
      </c>
      <c r="G2" s="207" t="s">
        <v>283</v>
      </c>
      <c r="H2" s="207" t="s">
        <v>284</v>
      </c>
      <c r="I2" s="207" t="s">
        <v>285</v>
      </c>
      <c r="J2" s="207" t="s">
        <v>286</v>
      </c>
      <c r="K2" s="207" t="s">
        <v>287</v>
      </c>
      <c r="L2" s="207" t="s">
        <v>288</v>
      </c>
      <c r="M2" s="207" t="s">
        <v>289</v>
      </c>
    </row>
    <row r="3" customFormat="false" ht="13" hidden="false" customHeight="false" outlineLevel="0" collapsed="false">
      <c r="A3" s="208" t="str">
        <f aca="false">IF(植物一覧!B4="","",植物一覧!B4)</f>
        <v/>
      </c>
      <c r="B3" s="208" t="str">
        <f aca="false">IF(OR(植物一覧!C4="",植物一覧!F4="生け垣",植物一覧!F4="4m以上の樹木"),"",植物一覧!C4)</f>
        <v/>
      </c>
      <c r="C3" s="208" t="str">
        <f aca="false">IF(OR(植物一覧!E4="",植物一覧!F4="生け垣",植物一覧!F4="4m以上の樹木"),"",植物一覧!E4)</f>
        <v/>
      </c>
      <c r="D3" s="208" t="str">
        <f aca="false">IF(OR(植物一覧!G4="",植物一覧!F4="生け垣",植物一覧!F4="4m以上の樹木"),"",植物一覧!G4)</f>
        <v/>
      </c>
      <c r="E3" s="209" t="str">
        <f aca="false">IF(OR(植物一覧!H4="",植物一覧!F4="生け垣",植物一覧!F4="4m以上の樹木"),"",植物一覧!H4)</f>
        <v/>
      </c>
      <c r="F3" s="210" t="str">
        <f aca="false">IF(OR(植物一覧!I4="",植物一覧!F4="生け垣",植物一覧!F4="4m以上の樹木"),"",植物一覧!I4)</f>
        <v/>
      </c>
      <c r="G3" s="211" t="str">
        <f aca="false">IF(OR(様式第7号!G$33="",A3="",植物一覧!F4="生け垣",植物一覧!F4="4m以上の樹木"),"",様式第7号!G$33)</f>
        <v/>
      </c>
      <c r="H3" s="208" t="str">
        <f aca="false">IF(OR(植物一覧!D4="",植物一覧!F4="生け垣",植物一覧!F4="4m以上の樹木"),"",植物一覧!D4)</f>
        <v/>
      </c>
      <c r="I3" s="211" t="str">
        <f aca="false">IF(OR(様式第7号!K$4="",A3="",植物一覧!F4="生け垣",植物一覧!F4="4m以上の樹木"),"",様式第7号!K$4)</f>
        <v/>
      </c>
      <c r="J3" s="211" t="str">
        <f aca="false">IF(OR(様式第7号!K$6="",A3="",植物一覧!F4="生け垣",植物一覧!F4="4m以上の樹木"),"",様式第7号!K$6)</f>
        <v/>
      </c>
      <c r="K3" s="212" t="str">
        <f aca="false">IF(OR(様式第7号!E$14="",A3="",植物一覧!F4="生け垣",植物一覧!F4="4m以上の樹木"),"",様式第7号!E$14)</f>
        <v/>
      </c>
      <c r="L3" s="213" t="str">
        <f aca="false">IF(OR(様式第7号!E$13="",A3="",植物一覧!F4="生け垣",植物一覧!F4="4m以上の樹木"),"",様式第7号!E$13)</f>
        <v/>
      </c>
      <c r="M3" s="210" t="str">
        <f aca="false">IF(OR(様式第7号!K$15="",A3="",植物一覧!F4="生け垣",植物一覧!F4="4m以上の樹木"),"",様式第7号!K$15)</f>
        <v/>
      </c>
    </row>
    <row r="4" customFormat="false" ht="13" hidden="false" customHeight="false" outlineLevel="0" collapsed="false">
      <c r="A4" s="208" t="str">
        <f aca="false">IF(植物一覧!B5="","",植物一覧!B5)</f>
        <v/>
      </c>
      <c r="B4" s="208" t="str">
        <f aca="false">IF(OR(植物一覧!C5="",植物一覧!F5="生け垣",植物一覧!F5="4m以上の樹木"),"",植物一覧!C5)</f>
        <v/>
      </c>
      <c r="C4" s="208" t="str">
        <f aca="false">IF(OR(植物一覧!E5="",植物一覧!F5="生け垣",植物一覧!F5="4m以上の樹木"),"",植物一覧!E5)</f>
        <v/>
      </c>
      <c r="D4" s="208" t="str">
        <f aca="false">IF(OR(植物一覧!G5="",植物一覧!F5="生け垣",植物一覧!F5="4m以上の樹木"),"",植物一覧!G5)</f>
        <v/>
      </c>
      <c r="E4" s="209" t="str">
        <f aca="false">IF(OR(植物一覧!H5="",植物一覧!F5="生け垣",植物一覧!F5="4m以上の樹木"),"",植物一覧!H5)</f>
        <v/>
      </c>
      <c r="F4" s="210" t="str">
        <f aca="false">IF(OR(植物一覧!I5="",植物一覧!F5="生け垣",植物一覧!F5="4m以上の樹木"),"",植物一覧!I5)</f>
        <v/>
      </c>
      <c r="G4" s="211" t="str">
        <f aca="false">IF(OR(様式第7号!G$33="",A4="",植物一覧!F5="生け垣",植物一覧!F5="4m以上の樹木"),"",様式第7号!G$33)</f>
        <v/>
      </c>
      <c r="H4" s="208" t="str">
        <f aca="false">IF(OR(植物一覧!D5="",植物一覧!F5="生け垣",植物一覧!F5="4m以上の樹木"),"",植物一覧!D5)</f>
        <v/>
      </c>
      <c r="I4" s="211" t="str">
        <f aca="false">IF(OR(様式第7号!K$4="",A4="",植物一覧!F5="生け垣",植物一覧!F5="4m以上の樹木"),"",様式第7号!K$4)</f>
        <v/>
      </c>
      <c r="J4" s="211" t="str">
        <f aca="false">IF(OR(様式第7号!K$6="",A4="",植物一覧!F5="生け垣",植物一覧!F5="4m以上の樹木"),"",様式第7号!K$6)</f>
        <v/>
      </c>
      <c r="K4" s="212" t="str">
        <f aca="false">IF(OR(様式第7号!E$14="",A4="",植物一覧!F5="生け垣",植物一覧!F5="4m以上の樹木"),"",様式第7号!E$14)</f>
        <v/>
      </c>
      <c r="L4" s="213" t="str">
        <f aca="false">IF(OR(様式第7号!E$13="",A4="",植物一覧!F5="生け垣",植物一覧!F5="4m以上の樹木"),"",様式第7号!E$13)</f>
        <v/>
      </c>
      <c r="M4" s="210" t="str">
        <f aca="false">IF(OR(様式第7号!K$15="",A4="",植物一覧!F5="生け垣",植物一覧!F5="4m以上の樹木"),"",様式第7号!K$15)</f>
        <v/>
      </c>
    </row>
    <row r="5" customFormat="false" ht="13" hidden="false" customHeight="false" outlineLevel="0" collapsed="false">
      <c r="A5" s="208" t="str">
        <f aca="false">IF(植物一覧!B6="","",植物一覧!B6)</f>
        <v/>
      </c>
      <c r="B5" s="208" t="str">
        <f aca="false">IF(OR(植物一覧!C6="",植物一覧!F6="生け垣",植物一覧!F6="4m以上の樹木"),"",植物一覧!C6)</f>
        <v/>
      </c>
      <c r="C5" s="208" t="str">
        <f aca="false">IF(OR(植物一覧!E6="",植物一覧!F6="生け垣",植物一覧!F6="4m以上の樹木"),"",植物一覧!E6)</f>
        <v/>
      </c>
      <c r="D5" s="208" t="str">
        <f aca="false">IF(OR(植物一覧!G6="",植物一覧!F6="生け垣",植物一覧!F6="4m以上の樹木"),"",植物一覧!G6)</f>
        <v/>
      </c>
      <c r="E5" s="209" t="str">
        <f aca="false">IF(OR(植物一覧!H6="",植物一覧!F6="生け垣",植物一覧!F6="4m以上の樹木"),"",植物一覧!H6)</f>
        <v/>
      </c>
      <c r="F5" s="210" t="str">
        <f aca="false">IF(OR(植物一覧!I6="",植物一覧!F6="生け垣",植物一覧!F6="4m以上の樹木"),"",植物一覧!I6)</f>
        <v/>
      </c>
      <c r="G5" s="211" t="str">
        <f aca="false">IF(OR(様式第7号!G$33="",A5="",植物一覧!F6="生け垣",植物一覧!F6="4m以上の樹木"),"",様式第7号!G$33)</f>
        <v/>
      </c>
      <c r="H5" s="208" t="str">
        <f aca="false">IF(OR(植物一覧!D6="",植物一覧!F6="生け垣",植物一覧!F6="4m以上の樹木"),"",植物一覧!D6)</f>
        <v/>
      </c>
      <c r="I5" s="211" t="str">
        <f aca="false">IF(OR(様式第7号!K$4="",A5="",植物一覧!F6="生け垣",植物一覧!F6="4m以上の樹木"),"",様式第7号!K$4)</f>
        <v/>
      </c>
      <c r="J5" s="211" t="str">
        <f aca="false">IF(OR(様式第7号!K$6="",A5="",植物一覧!F6="生け垣",植物一覧!F6="4m以上の樹木"),"",様式第7号!K$6)</f>
        <v/>
      </c>
      <c r="K5" s="212" t="str">
        <f aca="false">IF(OR(様式第7号!E$14="",A5="",植物一覧!F6="生け垣",植物一覧!F6="4m以上の樹木"),"",様式第7号!E$14)</f>
        <v/>
      </c>
      <c r="L5" s="213" t="str">
        <f aca="false">IF(OR(様式第7号!E$13="",A5="",植物一覧!F6="生け垣",植物一覧!F6="4m以上の樹木"),"",様式第7号!E$13)</f>
        <v/>
      </c>
      <c r="M5" s="210" t="str">
        <f aca="false">IF(OR(様式第7号!K$15="",A5="",植物一覧!F6="生け垣",植物一覧!F6="4m以上の樹木"),"",様式第7号!K$15)</f>
        <v/>
      </c>
    </row>
    <row r="6" customFormat="false" ht="13" hidden="false" customHeight="false" outlineLevel="0" collapsed="false">
      <c r="A6" s="208" t="str">
        <f aca="false">IF(植物一覧!B7="","",植物一覧!B7)</f>
        <v/>
      </c>
      <c r="B6" s="208" t="str">
        <f aca="false">IF(OR(植物一覧!C7="",植物一覧!F7="生け垣",植物一覧!F7="4m以上の樹木"),"",植物一覧!C7)</f>
        <v/>
      </c>
      <c r="C6" s="208" t="str">
        <f aca="false">IF(OR(植物一覧!E7="",植物一覧!F7="生け垣",植物一覧!F7="4m以上の樹木"),"",植物一覧!E7)</f>
        <v/>
      </c>
      <c r="D6" s="208" t="str">
        <f aca="false">IF(OR(植物一覧!G7="",植物一覧!F7="生け垣",植物一覧!F7="4m以上の樹木"),"",植物一覧!G7)</f>
        <v/>
      </c>
      <c r="E6" s="209" t="str">
        <f aca="false">IF(OR(植物一覧!H7="",植物一覧!F7="生け垣",植物一覧!F7="4m以上の樹木"),"",植物一覧!H7)</f>
        <v/>
      </c>
      <c r="F6" s="210" t="str">
        <f aca="false">IF(OR(植物一覧!I7="",植物一覧!F7="生け垣",植物一覧!F7="4m以上の樹木"),"",植物一覧!I7)</f>
        <v/>
      </c>
      <c r="G6" s="211" t="str">
        <f aca="false">IF(OR(様式第7号!G$33="",A6="",植物一覧!F7="生け垣",植物一覧!F7="4m以上の樹木"),"",様式第7号!G$33)</f>
        <v/>
      </c>
      <c r="H6" s="208" t="str">
        <f aca="false">IF(OR(植物一覧!D7="",植物一覧!F7="生け垣",植物一覧!F7="4m以上の樹木"),"",植物一覧!D7)</f>
        <v/>
      </c>
      <c r="I6" s="211" t="str">
        <f aca="false">IF(OR(様式第7号!K$4="",A6="",植物一覧!F7="生け垣",植物一覧!F7="4m以上の樹木"),"",様式第7号!K$4)</f>
        <v/>
      </c>
      <c r="J6" s="211" t="str">
        <f aca="false">IF(OR(様式第7号!K$6="",A6="",植物一覧!F7="生け垣",植物一覧!F7="4m以上の樹木"),"",様式第7号!K$6)</f>
        <v/>
      </c>
      <c r="K6" s="212" t="str">
        <f aca="false">IF(OR(様式第7号!E$14="",A6="",植物一覧!F7="生け垣",植物一覧!F7="4m以上の樹木"),"",様式第7号!E$14)</f>
        <v/>
      </c>
      <c r="L6" s="213" t="str">
        <f aca="false">IF(OR(様式第7号!E$13="",A6="",植物一覧!F7="生け垣",植物一覧!F7="4m以上の樹木"),"",様式第7号!E$13)</f>
        <v/>
      </c>
      <c r="M6" s="210" t="str">
        <f aca="false">IF(OR(様式第7号!K$15="",A6="",植物一覧!F7="生け垣",植物一覧!F7="4m以上の樹木"),"",様式第7号!K$15)</f>
        <v/>
      </c>
    </row>
    <row r="7" customFormat="false" ht="13" hidden="false" customHeight="false" outlineLevel="0" collapsed="false">
      <c r="A7" s="208" t="str">
        <f aca="false">IF(植物一覧!B8="","",植物一覧!B8)</f>
        <v/>
      </c>
      <c r="B7" s="208" t="str">
        <f aca="false">IF(OR(植物一覧!C8="",植物一覧!F8="生け垣",植物一覧!F8="4m以上の樹木"),"",植物一覧!C8)</f>
        <v/>
      </c>
      <c r="C7" s="208" t="str">
        <f aca="false">IF(OR(植物一覧!E8="",植物一覧!F8="生け垣",植物一覧!F8="4m以上の樹木"),"",植物一覧!E8)</f>
        <v/>
      </c>
      <c r="D7" s="208" t="str">
        <f aca="false">IF(OR(植物一覧!G8="",植物一覧!F8="生け垣",植物一覧!F8="4m以上の樹木"),"",植物一覧!G8)</f>
        <v/>
      </c>
      <c r="E7" s="209" t="str">
        <f aca="false">IF(OR(植物一覧!H8="",植物一覧!F8="生け垣",植物一覧!F8="4m以上の樹木"),"",植物一覧!H8)</f>
        <v/>
      </c>
      <c r="F7" s="210" t="str">
        <f aca="false">IF(OR(植物一覧!I8="",植物一覧!F8="生け垣",植物一覧!F8="4m以上の樹木"),"",植物一覧!I8)</f>
        <v/>
      </c>
      <c r="G7" s="211" t="str">
        <f aca="false">IF(OR(様式第7号!G$33="",A7="",植物一覧!F8="生け垣",植物一覧!F8="4m以上の樹木"),"",様式第7号!G$33)</f>
        <v/>
      </c>
      <c r="H7" s="208" t="str">
        <f aca="false">IF(OR(植物一覧!D8="",植物一覧!F8="生け垣",植物一覧!F8="4m以上の樹木"),"",植物一覧!D8)</f>
        <v/>
      </c>
      <c r="I7" s="211" t="str">
        <f aca="false">IF(OR(様式第7号!K$4="",A7="",植物一覧!F8="生け垣",植物一覧!F8="4m以上の樹木"),"",様式第7号!K$4)</f>
        <v/>
      </c>
      <c r="J7" s="211" t="str">
        <f aca="false">IF(OR(様式第7号!K$6="",A7="",植物一覧!F8="生け垣",植物一覧!F8="4m以上の樹木"),"",様式第7号!K$6)</f>
        <v/>
      </c>
      <c r="K7" s="212" t="str">
        <f aca="false">IF(OR(様式第7号!E$14="",A7="",植物一覧!F8="生け垣",植物一覧!F8="4m以上の樹木"),"",様式第7号!E$14)</f>
        <v/>
      </c>
      <c r="L7" s="213" t="str">
        <f aca="false">IF(OR(様式第7号!E$13="",A7="",植物一覧!F8="生け垣",植物一覧!F8="4m以上の樹木"),"",様式第7号!E$13)</f>
        <v/>
      </c>
      <c r="M7" s="210" t="str">
        <f aca="false">IF(OR(様式第7号!K$15="",A7="",植物一覧!F8="生け垣",植物一覧!F8="4m以上の樹木"),"",様式第7号!K$15)</f>
        <v/>
      </c>
    </row>
    <row r="8" customFormat="false" ht="13" hidden="false" customHeight="false" outlineLevel="0" collapsed="false">
      <c r="A8" s="208" t="str">
        <f aca="false">IF(植物一覧!B9="","",植物一覧!B9)</f>
        <v/>
      </c>
      <c r="B8" s="208" t="str">
        <f aca="false">IF(OR(植物一覧!C9="",植物一覧!F9="生け垣",植物一覧!F9="4m以上の樹木"),"",植物一覧!C9)</f>
        <v/>
      </c>
      <c r="C8" s="208" t="str">
        <f aca="false">IF(OR(植物一覧!E9="",植物一覧!F9="生け垣",植物一覧!F9="4m以上の樹木"),"",植物一覧!E9)</f>
        <v/>
      </c>
      <c r="D8" s="208" t="str">
        <f aca="false">IF(OR(植物一覧!G9="",植物一覧!F9="生け垣",植物一覧!F9="4m以上の樹木"),"",植物一覧!G9)</f>
        <v/>
      </c>
      <c r="E8" s="209" t="str">
        <f aca="false">IF(OR(植物一覧!H9="",植物一覧!F9="生け垣",植物一覧!F9="4m以上の樹木"),"",植物一覧!H9)</f>
        <v/>
      </c>
      <c r="F8" s="210" t="str">
        <f aca="false">IF(OR(植物一覧!I9="",植物一覧!F9="生け垣",植物一覧!F9="4m以上の樹木"),"",植物一覧!I9)</f>
        <v/>
      </c>
      <c r="G8" s="211" t="str">
        <f aca="false">IF(OR(様式第7号!G$33="",A8="",植物一覧!F9="生け垣",植物一覧!F9="4m以上の樹木"),"",様式第7号!G$33)</f>
        <v/>
      </c>
      <c r="H8" s="208" t="str">
        <f aca="false">IF(OR(植物一覧!D9="",植物一覧!F9="生け垣",植物一覧!F9="4m以上の樹木"),"",植物一覧!D9)</f>
        <v/>
      </c>
      <c r="I8" s="211" t="str">
        <f aca="false">IF(OR(様式第7号!K$4="",A8="",植物一覧!F9="生け垣",植物一覧!F9="4m以上の樹木"),"",様式第7号!K$4)</f>
        <v/>
      </c>
      <c r="J8" s="211" t="str">
        <f aca="false">IF(OR(様式第7号!K$6="",A8="",植物一覧!F9="生け垣",植物一覧!F9="4m以上の樹木"),"",様式第7号!K$6)</f>
        <v/>
      </c>
      <c r="K8" s="212" t="str">
        <f aca="false">IF(OR(様式第7号!E$14="",A8="",植物一覧!F9="生け垣",植物一覧!F9="4m以上の樹木"),"",様式第7号!E$14)</f>
        <v/>
      </c>
      <c r="L8" s="213" t="str">
        <f aca="false">IF(OR(様式第7号!E$13="",A8="",植物一覧!F9="生け垣",植物一覧!F9="4m以上の樹木"),"",様式第7号!E$13)</f>
        <v/>
      </c>
      <c r="M8" s="210" t="str">
        <f aca="false">IF(OR(様式第7号!K$15="",A8="",植物一覧!F9="生け垣",植物一覧!F9="4m以上の樹木"),"",様式第7号!K$15)</f>
        <v/>
      </c>
    </row>
    <row r="9" customFormat="false" ht="13" hidden="false" customHeight="false" outlineLevel="0" collapsed="false">
      <c r="A9" s="208" t="str">
        <f aca="false">IF(植物一覧!B10="","",植物一覧!B10)</f>
        <v/>
      </c>
      <c r="B9" s="208" t="str">
        <f aca="false">IF(OR(植物一覧!C10="",植物一覧!F10="生け垣",植物一覧!F10="4m以上の樹木"),"",植物一覧!C10)</f>
        <v/>
      </c>
      <c r="C9" s="208" t="str">
        <f aca="false">IF(OR(植物一覧!E10="",植物一覧!F10="生け垣",植物一覧!F10="4m以上の樹木"),"",植物一覧!E10)</f>
        <v/>
      </c>
      <c r="D9" s="208" t="str">
        <f aca="false">IF(OR(植物一覧!G10="",植物一覧!F10="生け垣",植物一覧!F10="4m以上の樹木"),"",植物一覧!G10)</f>
        <v/>
      </c>
      <c r="E9" s="209" t="str">
        <f aca="false">IF(OR(植物一覧!H10="",植物一覧!F10="生け垣",植物一覧!F10="4m以上の樹木"),"",植物一覧!H10)</f>
        <v/>
      </c>
      <c r="F9" s="210" t="str">
        <f aca="false">IF(OR(植物一覧!I10="",植物一覧!F10="生け垣",植物一覧!F10="4m以上の樹木"),"",植物一覧!I10)</f>
        <v/>
      </c>
      <c r="G9" s="211" t="str">
        <f aca="false">IF(OR(様式第7号!G$33="",A9="",植物一覧!F10="生け垣",植物一覧!F10="4m以上の樹木"),"",様式第7号!G$33)</f>
        <v/>
      </c>
      <c r="H9" s="208" t="str">
        <f aca="false">IF(OR(植物一覧!D10="",植物一覧!F10="生け垣",植物一覧!F10="4m以上の樹木"),"",植物一覧!D10)</f>
        <v/>
      </c>
      <c r="I9" s="211" t="str">
        <f aca="false">IF(OR(様式第7号!K$4="",A9="",植物一覧!F10="生け垣",植物一覧!F10="4m以上の樹木"),"",様式第7号!K$4)</f>
        <v/>
      </c>
      <c r="J9" s="211" t="str">
        <f aca="false">IF(OR(様式第7号!K$6="",A9="",植物一覧!F10="生け垣",植物一覧!F10="4m以上の樹木"),"",様式第7号!K$6)</f>
        <v/>
      </c>
      <c r="K9" s="212" t="str">
        <f aca="false">IF(OR(様式第7号!E$14="",A9="",植物一覧!F10="生け垣",植物一覧!F10="4m以上の樹木"),"",様式第7号!E$14)</f>
        <v/>
      </c>
      <c r="L9" s="213" t="str">
        <f aca="false">IF(OR(様式第7号!E$13="",A9="",植物一覧!F10="生け垣",植物一覧!F10="4m以上の樹木"),"",様式第7号!E$13)</f>
        <v/>
      </c>
      <c r="M9" s="210" t="str">
        <f aca="false">IF(OR(様式第7号!K$15="",A9="",植物一覧!F10="生け垣",植物一覧!F10="4m以上の樹木"),"",様式第7号!K$15)</f>
        <v/>
      </c>
    </row>
    <row r="10" customFormat="false" ht="13" hidden="false" customHeight="false" outlineLevel="0" collapsed="false">
      <c r="A10" s="208" t="str">
        <f aca="false">IF(植物一覧!B11="","",植物一覧!B11)</f>
        <v/>
      </c>
      <c r="B10" s="208" t="str">
        <f aca="false">IF(OR(植物一覧!C11="",植物一覧!F11="生け垣",植物一覧!F11="4m以上の樹木"),"",植物一覧!C11)</f>
        <v/>
      </c>
      <c r="C10" s="208" t="str">
        <f aca="false">IF(OR(植物一覧!E11="",植物一覧!F11="生け垣",植物一覧!F11="4m以上の樹木"),"",植物一覧!E11)</f>
        <v/>
      </c>
      <c r="D10" s="208" t="str">
        <f aca="false">IF(OR(植物一覧!G11="",植物一覧!F11="生け垣",植物一覧!F11="4m以上の樹木"),"",植物一覧!G11)</f>
        <v/>
      </c>
      <c r="E10" s="209" t="str">
        <f aca="false">IF(OR(植物一覧!H11="",植物一覧!F11="生け垣",植物一覧!F11="4m以上の樹木"),"",植物一覧!H11)</f>
        <v/>
      </c>
      <c r="F10" s="210" t="str">
        <f aca="false">IF(OR(植物一覧!I11="",植物一覧!F11="生け垣",植物一覧!F11="4m以上の樹木"),"",植物一覧!I11)</f>
        <v/>
      </c>
      <c r="G10" s="211" t="str">
        <f aca="false">IF(OR(様式第7号!G$33="",A10="",植物一覧!F11="生け垣",植物一覧!F11="4m以上の樹木"),"",様式第7号!G$33)</f>
        <v/>
      </c>
      <c r="H10" s="208" t="str">
        <f aca="false">IF(OR(植物一覧!D11="",植物一覧!F11="生け垣",植物一覧!F11="4m以上の樹木"),"",植物一覧!D11)</f>
        <v/>
      </c>
      <c r="I10" s="211" t="str">
        <f aca="false">IF(OR(様式第7号!K$4="",A10="",植物一覧!F11="生け垣",植物一覧!F11="4m以上の樹木"),"",様式第7号!K$4)</f>
        <v/>
      </c>
      <c r="J10" s="211" t="str">
        <f aca="false">IF(OR(様式第7号!K$6="",A10="",植物一覧!F11="生け垣",植物一覧!F11="4m以上の樹木"),"",様式第7号!K$6)</f>
        <v/>
      </c>
      <c r="K10" s="212" t="str">
        <f aca="false">IF(OR(様式第7号!E$14="",A10="",植物一覧!F11="生け垣",植物一覧!F11="4m以上の樹木"),"",様式第7号!E$14)</f>
        <v/>
      </c>
      <c r="L10" s="213" t="str">
        <f aca="false">IF(OR(様式第7号!E$13="",A10="",植物一覧!F11="生け垣",植物一覧!F11="4m以上の樹木"),"",様式第7号!E$13)</f>
        <v/>
      </c>
      <c r="M10" s="210" t="str">
        <f aca="false">IF(OR(様式第7号!K$15="",A10="",植物一覧!F11="生け垣",植物一覧!F11="4m以上の樹木"),"",様式第7号!K$15)</f>
        <v/>
      </c>
    </row>
    <row r="11" customFormat="false" ht="13" hidden="false" customHeight="false" outlineLevel="0" collapsed="false">
      <c r="A11" s="208" t="str">
        <f aca="false">IF(植物一覧!B12="","",植物一覧!B12)</f>
        <v/>
      </c>
      <c r="B11" s="208" t="str">
        <f aca="false">IF(OR(植物一覧!C12="",植物一覧!F12="生け垣",植物一覧!F12="4m以上の樹木"),"",植物一覧!C12)</f>
        <v/>
      </c>
      <c r="C11" s="208" t="str">
        <f aca="false">IF(OR(植物一覧!E12="",植物一覧!F12="生け垣",植物一覧!F12="4m以上の樹木"),"",植物一覧!E12)</f>
        <v/>
      </c>
      <c r="D11" s="208" t="str">
        <f aca="false">IF(OR(植物一覧!G12="",植物一覧!F12="生け垣",植物一覧!F12="4m以上の樹木"),"",植物一覧!G12)</f>
        <v/>
      </c>
      <c r="E11" s="209" t="str">
        <f aca="false">IF(OR(植物一覧!H12="",植物一覧!F12="生け垣",植物一覧!F12="4m以上の樹木"),"",植物一覧!H12)</f>
        <v/>
      </c>
      <c r="F11" s="210" t="str">
        <f aca="false">IF(OR(植物一覧!I12="",植物一覧!F12="生け垣",植物一覧!F12="4m以上の樹木"),"",植物一覧!I12)</f>
        <v/>
      </c>
      <c r="G11" s="211" t="str">
        <f aca="false">IF(OR(様式第7号!G$33="",A11="",植物一覧!F12="生け垣",植物一覧!F12="4m以上の樹木"),"",様式第7号!G$33)</f>
        <v/>
      </c>
      <c r="H11" s="208" t="str">
        <f aca="false">IF(OR(植物一覧!D12="",植物一覧!F12="生け垣",植物一覧!F12="4m以上の樹木"),"",植物一覧!D12)</f>
        <v/>
      </c>
      <c r="I11" s="211" t="str">
        <f aca="false">IF(OR(様式第7号!K$4="",A11="",植物一覧!F12="生け垣",植物一覧!F12="4m以上の樹木"),"",様式第7号!K$4)</f>
        <v/>
      </c>
      <c r="J11" s="211" t="str">
        <f aca="false">IF(OR(様式第7号!K$6="",A11="",植物一覧!F12="生け垣",植物一覧!F12="4m以上の樹木"),"",様式第7号!K$6)</f>
        <v/>
      </c>
      <c r="K11" s="212" t="str">
        <f aca="false">IF(OR(様式第7号!E$14="",A11="",植物一覧!F12="生け垣",植物一覧!F12="4m以上の樹木"),"",様式第7号!E$14)</f>
        <v/>
      </c>
      <c r="L11" s="213" t="str">
        <f aca="false">IF(OR(様式第7号!E$13="",A11="",植物一覧!F12="生け垣",植物一覧!F12="4m以上の樹木"),"",様式第7号!E$13)</f>
        <v/>
      </c>
      <c r="M11" s="210" t="str">
        <f aca="false">IF(OR(様式第7号!K$15="",A11="",植物一覧!F12="生け垣",植物一覧!F12="4m以上の樹木"),"",様式第7号!K$15)</f>
        <v/>
      </c>
    </row>
    <row r="12" customFormat="false" ht="13" hidden="false" customHeight="false" outlineLevel="0" collapsed="false">
      <c r="A12" s="208" t="str">
        <f aca="false">IF(植物一覧!B13="","",植物一覧!B13)</f>
        <v/>
      </c>
      <c r="B12" s="208" t="str">
        <f aca="false">IF(OR(植物一覧!C13="",植物一覧!F13="生け垣",植物一覧!F13="4m以上の樹木"),"",植物一覧!C13)</f>
        <v/>
      </c>
      <c r="C12" s="208" t="str">
        <f aca="false">IF(OR(植物一覧!E13="",植物一覧!F13="生け垣",植物一覧!F13="4m以上の樹木"),"",植物一覧!E13)</f>
        <v/>
      </c>
      <c r="D12" s="208" t="str">
        <f aca="false">IF(OR(植物一覧!G13="",植物一覧!F13="生け垣",植物一覧!F13="4m以上の樹木"),"",植物一覧!G13)</f>
        <v/>
      </c>
      <c r="E12" s="209" t="str">
        <f aca="false">IF(OR(植物一覧!H13="",植物一覧!F13="生け垣",植物一覧!F13="4m以上の樹木"),"",植物一覧!H13)</f>
        <v/>
      </c>
      <c r="F12" s="210" t="str">
        <f aca="false">IF(OR(植物一覧!I13="",植物一覧!F13="生け垣",植物一覧!F13="4m以上の樹木"),"",植物一覧!I13)</f>
        <v/>
      </c>
      <c r="G12" s="211" t="str">
        <f aca="false">IF(OR(様式第7号!G$33="",A12="",植物一覧!F13="生け垣",植物一覧!F13="4m以上の樹木"),"",様式第7号!G$33)</f>
        <v/>
      </c>
      <c r="H12" s="208" t="str">
        <f aca="false">IF(OR(植物一覧!D13="",植物一覧!F13="生け垣",植物一覧!F13="4m以上の樹木"),"",植物一覧!D13)</f>
        <v/>
      </c>
      <c r="I12" s="211" t="str">
        <f aca="false">IF(OR(様式第7号!K$4="",A12="",植物一覧!F13="生け垣",植物一覧!F13="4m以上の樹木"),"",様式第7号!K$4)</f>
        <v/>
      </c>
      <c r="J12" s="211" t="str">
        <f aca="false">IF(OR(様式第7号!K$6="",A12="",植物一覧!F13="生け垣",植物一覧!F13="4m以上の樹木"),"",様式第7号!K$6)</f>
        <v/>
      </c>
      <c r="K12" s="212" t="str">
        <f aca="false">IF(OR(様式第7号!E$14="",A12="",植物一覧!F13="生け垣",植物一覧!F13="4m以上の樹木"),"",様式第7号!E$14)</f>
        <v/>
      </c>
      <c r="L12" s="213" t="str">
        <f aca="false">IF(OR(様式第7号!E$13="",A12="",植物一覧!F13="生け垣",植物一覧!F13="4m以上の樹木"),"",様式第7号!E$13)</f>
        <v/>
      </c>
      <c r="M12" s="210" t="str">
        <f aca="false">IF(OR(様式第7号!K$15="",A12="",植物一覧!F13="生け垣",植物一覧!F13="4m以上の樹木"),"",様式第7号!K$15)</f>
        <v/>
      </c>
    </row>
    <row r="13" customFormat="false" ht="13" hidden="false" customHeight="false" outlineLevel="0" collapsed="false">
      <c r="A13" s="208" t="str">
        <f aca="false">IF(植物一覧!B14="","",植物一覧!B14)</f>
        <v/>
      </c>
      <c r="B13" s="208" t="str">
        <f aca="false">IF(OR(植物一覧!C14="",植物一覧!F14="生け垣",植物一覧!F14="4m以上の樹木"),"",植物一覧!C14)</f>
        <v/>
      </c>
      <c r="C13" s="208" t="str">
        <f aca="false">IF(OR(植物一覧!E14="",植物一覧!F14="生け垣",植物一覧!F14="4m以上の樹木"),"",植物一覧!E14)</f>
        <v/>
      </c>
      <c r="D13" s="208" t="str">
        <f aca="false">IF(OR(植物一覧!G14="",植物一覧!F14="生け垣",植物一覧!F14="4m以上の樹木"),"",植物一覧!G14)</f>
        <v/>
      </c>
      <c r="E13" s="209" t="str">
        <f aca="false">IF(OR(植物一覧!H14="",植物一覧!F14="生け垣",植物一覧!F14="4m以上の樹木"),"",植物一覧!H14)</f>
        <v/>
      </c>
      <c r="F13" s="210" t="str">
        <f aca="false">IF(OR(植物一覧!I14="",植物一覧!F14="生け垣",植物一覧!F14="4m以上の樹木"),"",植物一覧!I14)</f>
        <v/>
      </c>
      <c r="G13" s="211" t="str">
        <f aca="false">IF(OR(様式第7号!G$33="",A13="",植物一覧!F14="生け垣",植物一覧!F14="4m以上の樹木"),"",様式第7号!G$33)</f>
        <v/>
      </c>
      <c r="H13" s="208" t="str">
        <f aca="false">IF(OR(植物一覧!D14="",植物一覧!F14="生け垣",植物一覧!F14="4m以上の樹木"),"",植物一覧!D14)</f>
        <v/>
      </c>
      <c r="I13" s="211" t="str">
        <f aca="false">IF(OR(様式第7号!K$4="",A13="",植物一覧!F14="生け垣",植物一覧!F14="4m以上の樹木"),"",様式第7号!K$4)</f>
        <v/>
      </c>
      <c r="J13" s="211" t="str">
        <f aca="false">IF(OR(様式第7号!K$6="",A13="",植物一覧!F14="生け垣",植物一覧!F14="4m以上の樹木"),"",様式第7号!K$6)</f>
        <v/>
      </c>
      <c r="K13" s="212" t="str">
        <f aca="false">IF(OR(様式第7号!E$14="",A13="",植物一覧!F14="生け垣",植物一覧!F14="4m以上の樹木"),"",様式第7号!E$14)</f>
        <v/>
      </c>
      <c r="L13" s="213" t="str">
        <f aca="false">IF(OR(様式第7号!E$13="",A13="",植物一覧!F14="生け垣",植物一覧!F14="4m以上の樹木"),"",様式第7号!E$13)</f>
        <v/>
      </c>
      <c r="M13" s="210" t="str">
        <f aca="false">IF(OR(様式第7号!K$15="",A13="",植物一覧!F14="生け垣",植物一覧!F14="4m以上の樹木"),"",様式第7号!K$15)</f>
        <v/>
      </c>
    </row>
    <row r="14" customFormat="false" ht="13" hidden="false" customHeight="false" outlineLevel="0" collapsed="false">
      <c r="A14" s="208" t="str">
        <f aca="false">IF(植物一覧!B15="","",植物一覧!B15)</f>
        <v/>
      </c>
      <c r="B14" s="208" t="str">
        <f aca="false">IF(OR(植物一覧!C15="",植物一覧!F15="生け垣",植物一覧!F15="4m以上の樹木"),"",植物一覧!C15)</f>
        <v/>
      </c>
      <c r="C14" s="208" t="str">
        <f aca="false">IF(OR(植物一覧!E15="",植物一覧!F15="生け垣",植物一覧!F15="4m以上の樹木"),"",植物一覧!E15)</f>
        <v/>
      </c>
      <c r="D14" s="208" t="str">
        <f aca="false">IF(OR(植物一覧!G15="",植物一覧!F15="生け垣",植物一覧!F15="4m以上の樹木"),"",植物一覧!G15)</f>
        <v/>
      </c>
      <c r="E14" s="209" t="str">
        <f aca="false">IF(OR(植物一覧!H15="",植物一覧!F15="生け垣",植物一覧!F15="4m以上の樹木"),"",植物一覧!H15)</f>
        <v/>
      </c>
      <c r="F14" s="210" t="str">
        <f aca="false">IF(OR(植物一覧!I15="",植物一覧!F15="生け垣",植物一覧!F15="4m以上の樹木"),"",植物一覧!I15)</f>
        <v/>
      </c>
      <c r="G14" s="211" t="str">
        <f aca="false">IF(OR(様式第7号!G$33="",A14="",植物一覧!F15="生け垣",植物一覧!F15="4m以上の樹木"),"",様式第7号!G$33)</f>
        <v/>
      </c>
      <c r="H14" s="208" t="str">
        <f aca="false">IF(OR(植物一覧!D15="",植物一覧!F15="生け垣",植物一覧!F15="4m以上の樹木"),"",植物一覧!D15)</f>
        <v/>
      </c>
      <c r="I14" s="211" t="str">
        <f aca="false">IF(OR(様式第7号!K$4="",A14="",植物一覧!F15="生け垣",植物一覧!F15="4m以上の樹木"),"",様式第7号!K$4)</f>
        <v/>
      </c>
      <c r="J14" s="211" t="str">
        <f aca="false">IF(OR(様式第7号!K$6="",A14="",植物一覧!F15="生け垣",植物一覧!F15="4m以上の樹木"),"",様式第7号!K$6)</f>
        <v/>
      </c>
      <c r="K14" s="212" t="str">
        <f aca="false">IF(OR(様式第7号!E$14="",A14="",植物一覧!F15="生け垣",植物一覧!F15="4m以上の樹木"),"",様式第7号!E$14)</f>
        <v/>
      </c>
      <c r="L14" s="213" t="str">
        <f aca="false">IF(OR(様式第7号!E$13="",A14="",植物一覧!F15="生け垣",植物一覧!F15="4m以上の樹木"),"",様式第7号!E$13)</f>
        <v/>
      </c>
      <c r="M14" s="210" t="str">
        <f aca="false">IF(OR(様式第7号!K$15="",A14="",植物一覧!F15="生け垣",植物一覧!F15="4m以上の樹木"),"",様式第7号!K$15)</f>
        <v/>
      </c>
    </row>
    <row r="15" customFormat="false" ht="13" hidden="false" customHeight="false" outlineLevel="0" collapsed="false">
      <c r="A15" s="208" t="str">
        <f aca="false">IF(植物一覧!B16="","",植物一覧!B16)</f>
        <v/>
      </c>
      <c r="B15" s="208" t="str">
        <f aca="false">IF(OR(植物一覧!C16="",植物一覧!F16="生け垣",植物一覧!F16="4m以上の樹木"),"",植物一覧!C16)</f>
        <v/>
      </c>
      <c r="C15" s="208" t="str">
        <f aca="false">IF(OR(植物一覧!E16="",植物一覧!F16="生け垣",植物一覧!F16="4m以上の樹木"),"",植物一覧!E16)</f>
        <v/>
      </c>
      <c r="D15" s="208" t="str">
        <f aca="false">IF(OR(植物一覧!G16="",植物一覧!F16="生け垣",植物一覧!F16="4m以上の樹木"),"",植物一覧!G16)</f>
        <v/>
      </c>
      <c r="E15" s="209" t="str">
        <f aca="false">IF(OR(植物一覧!H16="",植物一覧!F16="生け垣",植物一覧!F16="4m以上の樹木"),"",植物一覧!H16)</f>
        <v/>
      </c>
      <c r="F15" s="210" t="str">
        <f aca="false">IF(OR(植物一覧!I16="",植物一覧!F16="生け垣",植物一覧!F16="4m以上の樹木"),"",植物一覧!I16)</f>
        <v/>
      </c>
      <c r="G15" s="211" t="str">
        <f aca="false">IF(OR(様式第7号!G$33="",A15="",植物一覧!F16="生け垣",植物一覧!F16="4m以上の樹木"),"",様式第7号!G$33)</f>
        <v/>
      </c>
      <c r="H15" s="208" t="str">
        <f aca="false">IF(OR(植物一覧!D16="",植物一覧!F16="生け垣",植物一覧!F16="4m以上の樹木"),"",植物一覧!D16)</f>
        <v/>
      </c>
      <c r="I15" s="211" t="str">
        <f aca="false">IF(OR(様式第7号!K$4="",A15="",植物一覧!F16="生け垣",植物一覧!F16="4m以上の樹木"),"",様式第7号!K$4)</f>
        <v/>
      </c>
      <c r="J15" s="211" t="str">
        <f aca="false">IF(OR(様式第7号!K$6="",A15="",植物一覧!F16="生け垣",植物一覧!F16="4m以上の樹木"),"",様式第7号!K$6)</f>
        <v/>
      </c>
      <c r="K15" s="212" t="str">
        <f aca="false">IF(OR(様式第7号!E$14="",A15="",植物一覧!F16="生け垣",植物一覧!F16="4m以上の樹木"),"",様式第7号!E$14)</f>
        <v/>
      </c>
      <c r="L15" s="213" t="str">
        <f aca="false">IF(OR(様式第7号!E$13="",A15="",植物一覧!F16="生け垣",植物一覧!F16="4m以上の樹木"),"",様式第7号!E$13)</f>
        <v/>
      </c>
      <c r="M15" s="210" t="str">
        <f aca="false">IF(OR(様式第7号!K$15="",A15="",植物一覧!F16="生け垣",植物一覧!F16="4m以上の樹木"),"",様式第7号!K$15)</f>
        <v/>
      </c>
    </row>
    <row r="16" customFormat="false" ht="13" hidden="false" customHeight="false" outlineLevel="0" collapsed="false">
      <c r="A16" s="208" t="str">
        <f aca="false">IF(植物一覧!B17="","",植物一覧!B17)</f>
        <v/>
      </c>
      <c r="B16" s="208" t="str">
        <f aca="false">IF(OR(植物一覧!C17="",植物一覧!F17="生け垣",植物一覧!F17="4m以上の樹木"),"",植物一覧!C17)</f>
        <v/>
      </c>
      <c r="C16" s="208" t="str">
        <f aca="false">IF(OR(植物一覧!E17="",植物一覧!F17="生け垣",植物一覧!F17="4m以上の樹木"),"",植物一覧!E17)</f>
        <v/>
      </c>
      <c r="D16" s="208" t="str">
        <f aca="false">IF(OR(植物一覧!G17="",植物一覧!F17="生け垣",植物一覧!F17="4m以上の樹木"),"",植物一覧!G17)</f>
        <v/>
      </c>
      <c r="E16" s="209" t="str">
        <f aca="false">IF(OR(植物一覧!H17="",植物一覧!F17="生け垣",植物一覧!F17="4m以上の樹木"),"",植物一覧!H17)</f>
        <v/>
      </c>
      <c r="F16" s="210" t="str">
        <f aca="false">IF(OR(植物一覧!I17="",植物一覧!F17="生け垣",植物一覧!F17="4m以上の樹木"),"",植物一覧!I17)</f>
        <v/>
      </c>
      <c r="G16" s="211" t="str">
        <f aca="false">IF(OR(様式第7号!G$33="",A16="",植物一覧!F17="生け垣",植物一覧!F17="4m以上の樹木"),"",様式第7号!G$33)</f>
        <v/>
      </c>
      <c r="H16" s="208" t="str">
        <f aca="false">IF(OR(植物一覧!D17="",植物一覧!F17="生け垣",植物一覧!F17="4m以上の樹木"),"",植物一覧!D17)</f>
        <v/>
      </c>
      <c r="I16" s="211" t="str">
        <f aca="false">IF(OR(様式第7号!K$4="",A16="",植物一覧!F17="生け垣",植物一覧!F17="4m以上の樹木"),"",様式第7号!K$4)</f>
        <v/>
      </c>
      <c r="J16" s="211" t="str">
        <f aca="false">IF(OR(様式第7号!K$6="",A16="",植物一覧!F17="生け垣",植物一覧!F17="4m以上の樹木"),"",様式第7号!K$6)</f>
        <v/>
      </c>
      <c r="K16" s="212" t="str">
        <f aca="false">IF(OR(様式第7号!E$14="",A16="",植物一覧!F17="生け垣",植物一覧!F17="4m以上の樹木"),"",様式第7号!E$14)</f>
        <v/>
      </c>
      <c r="L16" s="213" t="str">
        <f aca="false">IF(OR(様式第7号!E$13="",A16="",植物一覧!F17="生け垣",植物一覧!F17="4m以上の樹木"),"",様式第7号!E$13)</f>
        <v/>
      </c>
      <c r="M16" s="210" t="str">
        <f aca="false">IF(OR(様式第7号!K$15="",A16="",植物一覧!F17="生け垣",植物一覧!F17="4m以上の樹木"),"",様式第7号!K$15)</f>
        <v/>
      </c>
    </row>
    <row r="17" customFormat="false" ht="13" hidden="false" customHeight="false" outlineLevel="0" collapsed="false">
      <c r="A17" s="208" t="str">
        <f aca="false">IF(植物一覧!B18="","",植物一覧!B18)</f>
        <v/>
      </c>
      <c r="B17" s="208" t="str">
        <f aca="false">IF(OR(植物一覧!C18="",植物一覧!F18="生け垣",植物一覧!F18="4m以上の樹木"),"",植物一覧!C18)</f>
        <v/>
      </c>
      <c r="C17" s="208" t="str">
        <f aca="false">IF(OR(植物一覧!E18="",植物一覧!F18="生け垣",植物一覧!F18="4m以上の樹木"),"",植物一覧!E18)</f>
        <v/>
      </c>
      <c r="D17" s="208" t="str">
        <f aca="false">IF(OR(植物一覧!G18="",植物一覧!F18="生け垣",植物一覧!F18="4m以上の樹木"),"",植物一覧!G18)</f>
        <v/>
      </c>
      <c r="E17" s="209" t="str">
        <f aca="false">IF(OR(植物一覧!H18="",植物一覧!F18="生け垣",植物一覧!F18="4m以上の樹木"),"",植物一覧!H18)</f>
        <v/>
      </c>
      <c r="F17" s="210" t="str">
        <f aca="false">IF(OR(植物一覧!I18="",植物一覧!F18="生け垣",植物一覧!F18="4m以上の樹木"),"",植物一覧!I18)</f>
        <v/>
      </c>
      <c r="G17" s="211" t="str">
        <f aca="false">IF(OR(様式第7号!G$33="",A17="",植物一覧!F18="生け垣",植物一覧!F18="4m以上の樹木"),"",様式第7号!G$33)</f>
        <v/>
      </c>
      <c r="H17" s="208" t="str">
        <f aca="false">IF(OR(植物一覧!D18="",植物一覧!F18="生け垣",植物一覧!F18="4m以上の樹木"),"",植物一覧!D18)</f>
        <v/>
      </c>
      <c r="I17" s="211" t="str">
        <f aca="false">IF(OR(様式第7号!K$4="",A17="",植物一覧!F18="生け垣",植物一覧!F18="4m以上の樹木"),"",様式第7号!K$4)</f>
        <v/>
      </c>
      <c r="J17" s="211" t="str">
        <f aca="false">IF(OR(様式第7号!K$6="",A17="",植物一覧!F18="生け垣",植物一覧!F18="4m以上の樹木"),"",様式第7号!K$6)</f>
        <v/>
      </c>
      <c r="K17" s="212" t="str">
        <f aca="false">IF(OR(様式第7号!E$14="",A17="",植物一覧!F18="生け垣",植物一覧!F18="4m以上の樹木"),"",様式第7号!E$14)</f>
        <v/>
      </c>
      <c r="L17" s="213" t="str">
        <f aca="false">IF(OR(様式第7号!E$13="",A17="",植物一覧!F18="生け垣",植物一覧!F18="4m以上の樹木"),"",様式第7号!E$13)</f>
        <v/>
      </c>
      <c r="M17" s="210" t="str">
        <f aca="false">IF(OR(様式第7号!K$15="",A17="",植物一覧!F18="生け垣",植物一覧!F18="4m以上の樹木"),"",様式第7号!K$15)</f>
        <v/>
      </c>
    </row>
    <row r="18" customFormat="false" ht="13" hidden="false" customHeight="false" outlineLevel="0" collapsed="false">
      <c r="A18" s="208" t="str">
        <f aca="false">IF(植物一覧!B19="","",植物一覧!B19)</f>
        <v/>
      </c>
      <c r="B18" s="208" t="str">
        <f aca="false">IF(OR(植物一覧!C19="",植物一覧!F19="生け垣",植物一覧!F19="4m以上の樹木"),"",植物一覧!C19)</f>
        <v/>
      </c>
      <c r="C18" s="208" t="str">
        <f aca="false">IF(OR(植物一覧!E19="",植物一覧!F19="生け垣",植物一覧!F19="4m以上の樹木"),"",植物一覧!E19)</f>
        <v/>
      </c>
      <c r="D18" s="208" t="str">
        <f aca="false">IF(OR(植物一覧!G19="",植物一覧!F19="生け垣",植物一覧!F19="4m以上の樹木"),"",植物一覧!G19)</f>
        <v/>
      </c>
      <c r="E18" s="209" t="str">
        <f aca="false">IF(OR(植物一覧!H19="",植物一覧!F19="生け垣",植物一覧!F19="4m以上の樹木"),"",植物一覧!H19)</f>
        <v/>
      </c>
      <c r="F18" s="210" t="str">
        <f aca="false">IF(OR(植物一覧!I19="",植物一覧!F19="生け垣",植物一覧!F19="4m以上の樹木"),"",植物一覧!I19)</f>
        <v/>
      </c>
      <c r="G18" s="211" t="str">
        <f aca="false">IF(OR(様式第7号!G$33="",A18="",植物一覧!F19="生け垣",植物一覧!F19="4m以上の樹木"),"",様式第7号!G$33)</f>
        <v/>
      </c>
      <c r="H18" s="208" t="str">
        <f aca="false">IF(OR(植物一覧!D19="",植物一覧!F19="生け垣",植物一覧!F19="4m以上の樹木"),"",植物一覧!D19)</f>
        <v/>
      </c>
      <c r="I18" s="211" t="str">
        <f aca="false">IF(OR(様式第7号!K$4="",A18="",植物一覧!F19="生け垣",植物一覧!F19="4m以上の樹木"),"",様式第7号!K$4)</f>
        <v/>
      </c>
      <c r="J18" s="211" t="str">
        <f aca="false">IF(OR(様式第7号!K$6="",A18="",植物一覧!F19="生け垣",植物一覧!F19="4m以上の樹木"),"",様式第7号!K$6)</f>
        <v/>
      </c>
      <c r="K18" s="212" t="str">
        <f aca="false">IF(OR(様式第7号!E$14="",A18="",植物一覧!F19="生け垣",植物一覧!F19="4m以上の樹木"),"",様式第7号!E$14)</f>
        <v/>
      </c>
      <c r="L18" s="213" t="str">
        <f aca="false">IF(OR(様式第7号!E$13="",A18="",植物一覧!F19="生け垣",植物一覧!F19="4m以上の樹木"),"",様式第7号!E$13)</f>
        <v/>
      </c>
      <c r="M18" s="210" t="str">
        <f aca="false">IF(OR(様式第7号!K$15="",A18="",植物一覧!F19="生け垣",植物一覧!F19="4m以上の樹木"),"",様式第7号!K$15)</f>
        <v/>
      </c>
    </row>
    <row r="19" customFormat="false" ht="13" hidden="false" customHeight="false" outlineLevel="0" collapsed="false">
      <c r="A19" s="208" t="str">
        <f aca="false">IF(植物一覧!B20="","",植物一覧!B20)</f>
        <v/>
      </c>
      <c r="B19" s="208" t="str">
        <f aca="false">IF(OR(植物一覧!C20="",植物一覧!F20="生け垣",植物一覧!F20="4m以上の樹木"),"",植物一覧!C20)</f>
        <v/>
      </c>
      <c r="C19" s="208" t="str">
        <f aca="false">IF(OR(植物一覧!E20="",植物一覧!F20="生け垣",植物一覧!F20="4m以上の樹木"),"",植物一覧!E20)</f>
        <v/>
      </c>
      <c r="D19" s="208" t="str">
        <f aca="false">IF(OR(植物一覧!G20="",植物一覧!F20="生け垣",植物一覧!F20="4m以上の樹木"),"",植物一覧!G20)</f>
        <v/>
      </c>
      <c r="E19" s="209" t="str">
        <f aca="false">IF(OR(植物一覧!H20="",植物一覧!F20="生け垣",植物一覧!F20="4m以上の樹木"),"",植物一覧!H20)</f>
        <v/>
      </c>
      <c r="F19" s="210" t="str">
        <f aca="false">IF(OR(植物一覧!I20="",植物一覧!F20="生け垣",植物一覧!F20="4m以上の樹木"),"",植物一覧!I20)</f>
        <v/>
      </c>
      <c r="G19" s="211" t="str">
        <f aca="false">IF(OR(様式第7号!G$33="",A19="",植物一覧!F20="生け垣",植物一覧!F20="4m以上の樹木"),"",様式第7号!G$33)</f>
        <v/>
      </c>
      <c r="H19" s="208" t="str">
        <f aca="false">IF(OR(植物一覧!D20="",植物一覧!F20="生け垣",植物一覧!F20="4m以上の樹木"),"",植物一覧!D20)</f>
        <v/>
      </c>
      <c r="I19" s="211" t="str">
        <f aca="false">IF(OR(様式第7号!K$4="",A19="",植物一覧!F20="生け垣",植物一覧!F20="4m以上の樹木"),"",様式第7号!K$4)</f>
        <v/>
      </c>
      <c r="J19" s="211" t="str">
        <f aca="false">IF(OR(様式第7号!K$6="",A19="",植物一覧!F20="生け垣",植物一覧!F20="4m以上の樹木"),"",様式第7号!K$6)</f>
        <v/>
      </c>
      <c r="K19" s="212" t="str">
        <f aca="false">IF(OR(様式第7号!E$14="",A19="",植物一覧!F20="生け垣",植物一覧!F20="4m以上の樹木"),"",様式第7号!E$14)</f>
        <v/>
      </c>
      <c r="L19" s="213" t="str">
        <f aca="false">IF(OR(様式第7号!E$13="",A19="",植物一覧!F20="生け垣",植物一覧!F20="4m以上の樹木"),"",様式第7号!E$13)</f>
        <v/>
      </c>
      <c r="M19" s="210" t="str">
        <f aca="false">IF(OR(様式第7号!K$15="",A19="",植物一覧!F20="生け垣",植物一覧!F20="4m以上の樹木"),"",様式第7号!K$15)</f>
        <v/>
      </c>
    </row>
    <row r="20" customFormat="false" ht="13" hidden="false" customHeight="false" outlineLevel="0" collapsed="false">
      <c r="A20" s="208" t="str">
        <f aca="false">IF(植物一覧!B21="","",植物一覧!B21)</f>
        <v/>
      </c>
      <c r="B20" s="208" t="str">
        <f aca="false">IF(OR(植物一覧!C21="",植物一覧!F21="生け垣",植物一覧!F21="4m以上の樹木"),"",植物一覧!C21)</f>
        <v/>
      </c>
      <c r="C20" s="208" t="str">
        <f aca="false">IF(OR(植物一覧!E21="",植物一覧!F21="生け垣",植物一覧!F21="4m以上の樹木"),"",植物一覧!E21)</f>
        <v/>
      </c>
      <c r="D20" s="208" t="str">
        <f aca="false">IF(OR(植物一覧!G21="",植物一覧!F21="生け垣",植物一覧!F21="4m以上の樹木"),"",植物一覧!G21)</f>
        <v/>
      </c>
      <c r="E20" s="209" t="str">
        <f aca="false">IF(OR(植物一覧!H21="",植物一覧!F21="生け垣",植物一覧!F21="4m以上の樹木"),"",植物一覧!H21)</f>
        <v/>
      </c>
      <c r="F20" s="210" t="str">
        <f aca="false">IF(OR(植物一覧!I21="",植物一覧!F21="生け垣",植物一覧!F21="4m以上の樹木"),"",植物一覧!I21)</f>
        <v/>
      </c>
      <c r="G20" s="211" t="str">
        <f aca="false">IF(OR(様式第7号!G$33="",A20="",植物一覧!F21="生け垣",植物一覧!F21="4m以上の樹木"),"",様式第7号!G$33)</f>
        <v/>
      </c>
      <c r="H20" s="208" t="str">
        <f aca="false">IF(OR(植物一覧!D21="",植物一覧!F21="生け垣",植物一覧!F21="4m以上の樹木"),"",植物一覧!D21)</f>
        <v/>
      </c>
      <c r="I20" s="211" t="str">
        <f aca="false">IF(OR(様式第7号!K$4="",A20="",植物一覧!F21="生け垣",植物一覧!F21="4m以上の樹木"),"",様式第7号!K$4)</f>
        <v/>
      </c>
      <c r="J20" s="211" t="str">
        <f aca="false">IF(OR(様式第7号!K$6="",A20="",植物一覧!F21="生け垣",植物一覧!F21="4m以上の樹木"),"",様式第7号!K$6)</f>
        <v/>
      </c>
      <c r="K20" s="212" t="str">
        <f aca="false">IF(OR(様式第7号!E$14="",A20="",植物一覧!F21="生け垣",植物一覧!F21="4m以上の樹木"),"",様式第7号!E$14)</f>
        <v/>
      </c>
      <c r="L20" s="213" t="str">
        <f aca="false">IF(OR(様式第7号!E$13="",A20="",植物一覧!F21="生け垣",植物一覧!F21="4m以上の樹木"),"",様式第7号!E$13)</f>
        <v/>
      </c>
      <c r="M20" s="210" t="str">
        <f aca="false">IF(OR(様式第7号!K$15="",A20="",植物一覧!F21="生け垣",植物一覧!F21="4m以上の樹木"),"",様式第7号!K$15)</f>
        <v/>
      </c>
    </row>
    <row r="21" customFormat="false" ht="13" hidden="false" customHeight="false" outlineLevel="0" collapsed="false">
      <c r="A21" s="208" t="str">
        <f aca="false">IF(植物一覧!B22="","",植物一覧!B22)</f>
        <v/>
      </c>
      <c r="B21" s="208" t="str">
        <f aca="false">IF(OR(植物一覧!C22="",植物一覧!F22="生け垣",植物一覧!F22="4m以上の樹木"),"",植物一覧!C22)</f>
        <v/>
      </c>
      <c r="C21" s="208" t="str">
        <f aca="false">IF(OR(植物一覧!E22="",植物一覧!F22="生け垣",植物一覧!F22="4m以上の樹木"),"",植物一覧!E22)</f>
        <v/>
      </c>
      <c r="D21" s="208" t="str">
        <f aca="false">IF(OR(植物一覧!G22="",植物一覧!F22="生け垣",植物一覧!F22="4m以上の樹木"),"",植物一覧!G22)</f>
        <v/>
      </c>
      <c r="E21" s="209" t="str">
        <f aca="false">IF(OR(植物一覧!H22="",植物一覧!F22="生け垣",植物一覧!F22="4m以上の樹木"),"",植物一覧!H22)</f>
        <v/>
      </c>
      <c r="F21" s="210" t="str">
        <f aca="false">IF(OR(植物一覧!I22="",植物一覧!F22="生け垣",植物一覧!F22="4m以上の樹木"),"",植物一覧!I22)</f>
        <v/>
      </c>
      <c r="G21" s="211" t="str">
        <f aca="false">IF(OR(様式第7号!G$33="",A21="",植物一覧!F22="生け垣",植物一覧!F22="4m以上の樹木"),"",様式第7号!G$33)</f>
        <v/>
      </c>
      <c r="H21" s="208" t="str">
        <f aca="false">IF(OR(植物一覧!D22="",植物一覧!F22="生け垣",植物一覧!F22="4m以上の樹木"),"",植物一覧!D22)</f>
        <v/>
      </c>
      <c r="I21" s="211" t="str">
        <f aca="false">IF(OR(様式第7号!K$4="",A21="",植物一覧!F22="生け垣",植物一覧!F22="4m以上の樹木"),"",様式第7号!K$4)</f>
        <v/>
      </c>
      <c r="J21" s="211" t="str">
        <f aca="false">IF(OR(様式第7号!K$6="",A21="",植物一覧!F22="生け垣",植物一覧!F22="4m以上の樹木"),"",様式第7号!K$6)</f>
        <v/>
      </c>
      <c r="K21" s="212" t="str">
        <f aca="false">IF(OR(様式第7号!E$14="",A21="",植物一覧!F22="生け垣",植物一覧!F22="4m以上の樹木"),"",様式第7号!E$14)</f>
        <v/>
      </c>
      <c r="L21" s="213" t="str">
        <f aca="false">IF(OR(様式第7号!E$13="",A21="",植物一覧!F22="生け垣",植物一覧!F22="4m以上の樹木"),"",様式第7号!E$13)</f>
        <v/>
      </c>
      <c r="M21" s="210" t="str">
        <f aca="false">IF(OR(様式第7号!K$15="",A21="",植物一覧!F22="生け垣",植物一覧!F22="4m以上の樹木"),"",様式第7号!K$15)</f>
        <v/>
      </c>
    </row>
    <row r="22" customFormat="false" ht="13" hidden="false" customHeight="false" outlineLevel="0" collapsed="false">
      <c r="A22" s="208" t="str">
        <f aca="false">IF(植物一覧!B23="","",植物一覧!B23)</f>
        <v/>
      </c>
      <c r="B22" s="208" t="str">
        <f aca="false">IF(OR(植物一覧!C23="",植物一覧!F23="生け垣",植物一覧!F23="4m以上の樹木"),"",植物一覧!C23)</f>
        <v/>
      </c>
      <c r="C22" s="208" t="str">
        <f aca="false">IF(OR(植物一覧!E23="",植物一覧!F23="生け垣",植物一覧!F23="4m以上の樹木"),"",植物一覧!E23)</f>
        <v/>
      </c>
      <c r="D22" s="208" t="str">
        <f aca="false">IF(OR(植物一覧!G23="",植物一覧!F23="生け垣",植物一覧!F23="4m以上の樹木"),"",植物一覧!G23)</f>
        <v/>
      </c>
      <c r="E22" s="209" t="str">
        <f aca="false">IF(OR(植物一覧!H23="",植物一覧!F23="生け垣",植物一覧!F23="4m以上の樹木"),"",植物一覧!H23)</f>
        <v/>
      </c>
      <c r="F22" s="210" t="str">
        <f aca="false">IF(OR(植物一覧!I23="",植物一覧!F23="生け垣",植物一覧!F23="4m以上の樹木"),"",植物一覧!I23)</f>
        <v/>
      </c>
      <c r="G22" s="211" t="str">
        <f aca="false">IF(OR(様式第7号!G$33="",A22="",植物一覧!F23="生け垣",植物一覧!F23="4m以上の樹木"),"",様式第7号!G$33)</f>
        <v/>
      </c>
      <c r="H22" s="208" t="str">
        <f aca="false">IF(OR(植物一覧!D23="",植物一覧!F23="生け垣",植物一覧!F23="4m以上の樹木"),"",植物一覧!D23)</f>
        <v/>
      </c>
      <c r="I22" s="211" t="str">
        <f aca="false">IF(OR(様式第7号!K$4="",A22="",植物一覧!F23="生け垣",植物一覧!F23="4m以上の樹木"),"",様式第7号!K$4)</f>
        <v/>
      </c>
      <c r="J22" s="211" t="str">
        <f aca="false">IF(OR(様式第7号!K$6="",A22="",植物一覧!F23="生け垣",植物一覧!F23="4m以上の樹木"),"",様式第7号!K$6)</f>
        <v/>
      </c>
      <c r="K22" s="212" t="str">
        <f aca="false">IF(OR(様式第7号!E$14="",A22="",植物一覧!F23="生け垣",植物一覧!F23="4m以上の樹木"),"",様式第7号!E$14)</f>
        <v/>
      </c>
      <c r="L22" s="213" t="str">
        <f aca="false">IF(OR(様式第7号!E$13="",A22="",植物一覧!F23="生け垣",植物一覧!F23="4m以上の樹木"),"",様式第7号!E$13)</f>
        <v/>
      </c>
      <c r="M22" s="210" t="str">
        <f aca="false">IF(OR(様式第7号!K$15="",A22="",植物一覧!F23="生け垣",植物一覧!F23="4m以上の樹木"),"",様式第7号!K$15)</f>
        <v/>
      </c>
    </row>
    <row r="23" customFormat="false" ht="13" hidden="false" customHeight="false" outlineLevel="0" collapsed="false">
      <c r="A23" s="208" t="str">
        <f aca="false">IF(植物一覧!B24="","",植物一覧!B24)</f>
        <v/>
      </c>
      <c r="B23" s="208" t="str">
        <f aca="false">IF(OR(植物一覧!C24="",植物一覧!F24="生け垣",植物一覧!F24="4m以上の樹木"),"",植物一覧!C24)</f>
        <v/>
      </c>
      <c r="C23" s="208" t="str">
        <f aca="false">IF(OR(植物一覧!E24="",植物一覧!F24="生け垣",植物一覧!F24="4m以上の樹木"),"",植物一覧!E24)</f>
        <v/>
      </c>
      <c r="D23" s="208" t="str">
        <f aca="false">IF(OR(植物一覧!G24="",植物一覧!F24="生け垣",植物一覧!F24="4m以上の樹木"),"",植物一覧!G24)</f>
        <v/>
      </c>
      <c r="E23" s="209" t="str">
        <f aca="false">IF(OR(植物一覧!H24="",植物一覧!F24="生け垣",植物一覧!F24="4m以上の樹木"),"",植物一覧!H24)</f>
        <v/>
      </c>
      <c r="F23" s="210" t="str">
        <f aca="false">IF(OR(植物一覧!I24="",植物一覧!F24="生け垣",植物一覧!F24="4m以上の樹木"),"",植物一覧!I24)</f>
        <v/>
      </c>
      <c r="G23" s="211" t="str">
        <f aca="false">IF(OR(様式第7号!G$33="",A23="",植物一覧!F24="生け垣",植物一覧!F24="4m以上の樹木"),"",様式第7号!G$33)</f>
        <v/>
      </c>
      <c r="H23" s="208" t="str">
        <f aca="false">IF(OR(植物一覧!D24="",植物一覧!F24="生け垣",植物一覧!F24="4m以上の樹木"),"",植物一覧!D24)</f>
        <v/>
      </c>
      <c r="I23" s="211" t="str">
        <f aca="false">IF(OR(様式第7号!K$4="",A23="",植物一覧!F24="生け垣",植物一覧!F24="4m以上の樹木"),"",様式第7号!K$4)</f>
        <v/>
      </c>
      <c r="J23" s="211" t="str">
        <f aca="false">IF(OR(様式第7号!K$6="",A23="",植物一覧!F24="生け垣",植物一覧!F24="4m以上の樹木"),"",様式第7号!K$6)</f>
        <v/>
      </c>
      <c r="K23" s="212" t="str">
        <f aca="false">IF(OR(様式第7号!E$14="",A23="",植物一覧!F24="生け垣",植物一覧!F24="4m以上の樹木"),"",様式第7号!E$14)</f>
        <v/>
      </c>
      <c r="L23" s="213" t="str">
        <f aca="false">IF(OR(様式第7号!E$13="",A23="",植物一覧!F24="生け垣",植物一覧!F24="4m以上の樹木"),"",様式第7号!E$13)</f>
        <v/>
      </c>
      <c r="M23" s="210" t="str">
        <f aca="false">IF(OR(様式第7号!K$15="",A23="",植物一覧!F24="生け垣",植物一覧!F24="4m以上の樹木"),"",様式第7号!K$15)</f>
        <v/>
      </c>
    </row>
    <row r="24" customFormat="false" ht="13" hidden="false" customHeight="false" outlineLevel="0" collapsed="false">
      <c r="A24" s="208" t="str">
        <f aca="false">IF(植物一覧!B25="","",植物一覧!B25)</f>
        <v/>
      </c>
      <c r="B24" s="208" t="str">
        <f aca="false">IF(OR(植物一覧!C25="",植物一覧!F25="生け垣",植物一覧!F25="4m以上の樹木"),"",植物一覧!C25)</f>
        <v/>
      </c>
      <c r="C24" s="208" t="str">
        <f aca="false">IF(OR(植物一覧!E25="",植物一覧!F25="生け垣",植物一覧!F25="4m以上の樹木"),"",植物一覧!E25)</f>
        <v/>
      </c>
      <c r="D24" s="208" t="str">
        <f aca="false">IF(OR(植物一覧!G25="",植物一覧!F25="生け垣",植物一覧!F25="4m以上の樹木"),"",植物一覧!G25)</f>
        <v/>
      </c>
      <c r="E24" s="209" t="str">
        <f aca="false">IF(OR(植物一覧!H25="",植物一覧!F25="生け垣",植物一覧!F25="4m以上の樹木"),"",植物一覧!H25)</f>
        <v/>
      </c>
      <c r="F24" s="210" t="str">
        <f aca="false">IF(OR(植物一覧!I25="",植物一覧!F25="生け垣",植物一覧!F25="4m以上の樹木"),"",植物一覧!I25)</f>
        <v/>
      </c>
      <c r="G24" s="211" t="str">
        <f aca="false">IF(OR(様式第7号!G$33="",A24="",植物一覧!F25="生け垣",植物一覧!F25="4m以上の樹木"),"",様式第7号!G$33)</f>
        <v/>
      </c>
      <c r="H24" s="208" t="str">
        <f aca="false">IF(OR(植物一覧!D25="",植物一覧!F25="生け垣",植物一覧!F25="4m以上の樹木"),"",植物一覧!D25)</f>
        <v/>
      </c>
      <c r="I24" s="211" t="str">
        <f aca="false">IF(OR(様式第7号!K$4="",A24="",植物一覧!F25="生け垣",植物一覧!F25="4m以上の樹木"),"",様式第7号!K$4)</f>
        <v/>
      </c>
      <c r="J24" s="211" t="str">
        <f aca="false">IF(OR(様式第7号!K$6="",A24="",植物一覧!F25="生け垣",植物一覧!F25="4m以上の樹木"),"",様式第7号!K$6)</f>
        <v/>
      </c>
      <c r="K24" s="212" t="str">
        <f aca="false">IF(OR(様式第7号!E$14="",A24="",植物一覧!F25="生け垣",植物一覧!F25="4m以上の樹木"),"",様式第7号!E$14)</f>
        <v/>
      </c>
      <c r="L24" s="213" t="str">
        <f aca="false">IF(OR(様式第7号!E$13="",A24="",植物一覧!F25="生け垣",植物一覧!F25="4m以上の樹木"),"",様式第7号!E$13)</f>
        <v/>
      </c>
      <c r="M24" s="210" t="str">
        <f aca="false">IF(OR(様式第7号!K$15="",A24="",植物一覧!F25="生け垣",植物一覧!F25="4m以上の樹木"),"",様式第7号!K$15)</f>
        <v/>
      </c>
    </row>
    <row r="25" customFormat="false" ht="13" hidden="false" customHeight="false" outlineLevel="0" collapsed="false">
      <c r="A25" s="208" t="str">
        <f aca="false">IF(植物一覧!B26="","",植物一覧!B26)</f>
        <v/>
      </c>
      <c r="B25" s="208" t="str">
        <f aca="false">IF(OR(植物一覧!C26="",植物一覧!F26="生け垣",植物一覧!F26="4m以上の樹木"),"",植物一覧!C26)</f>
        <v/>
      </c>
      <c r="C25" s="208" t="str">
        <f aca="false">IF(OR(植物一覧!E26="",植物一覧!F26="生け垣",植物一覧!F26="4m以上の樹木"),"",植物一覧!E26)</f>
        <v/>
      </c>
      <c r="D25" s="208" t="str">
        <f aca="false">IF(OR(植物一覧!G26="",植物一覧!F26="生け垣",植物一覧!F26="4m以上の樹木"),"",植物一覧!G26)</f>
        <v/>
      </c>
      <c r="E25" s="209" t="str">
        <f aca="false">IF(OR(植物一覧!H26="",植物一覧!F26="生け垣",植物一覧!F26="4m以上の樹木"),"",植物一覧!H26)</f>
        <v/>
      </c>
      <c r="F25" s="210" t="str">
        <f aca="false">IF(OR(植物一覧!I26="",植物一覧!F26="生け垣",植物一覧!F26="4m以上の樹木"),"",植物一覧!I26)</f>
        <v/>
      </c>
      <c r="G25" s="211" t="str">
        <f aca="false">IF(OR(様式第7号!G$33="",A25="",植物一覧!F26="生け垣",植物一覧!F26="4m以上の樹木"),"",様式第7号!G$33)</f>
        <v/>
      </c>
      <c r="H25" s="208" t="str">
        <f aca="false">IF(OR(植物一覧!D26="",植物一覧!F26="生け垣",植物一覧!F26="4m以上の樹木"),"",植物一覧!D26)</f>
        <v/>
      </c>
      <c r="I25" s="211" t="str">
        <f aca="false">IF(OR(様式第7号!K$4="",A25="",植物一覧!F26="生け垣",植物一覧!F26="4m以上の樹木"),"",様式第7号!K$4)</f>
        <v/>
      </c>
      <c r="J25" s="211" t="str">
        <f aca="false">IF(OR(様式第7号!K$6="",A25="",植物一覧!F26="生け垣",植物一覧!F26="4m以上の樹木"),"",様式第7号!K$6)</f>
        <v/>
      </c>
      <c r="K25" s="212" t="str">
        <f aca="false">IF(OR(様式第7号!E$14="",A25="",植物一覧!F26="生け垣",植物一覧!F26="4m以上の樹木"),"",様式第7号!E$14)</f>
        <v/>
      </c>
      <c r="L25" s="213" t="str">
        <f aca="false">IF(OR(様式第7号!E$13="",A25="",植物一覧!F26="生け垣",植物一覧!F26="4m以上の樹木"),"",様式第7号!E$13)</f>
        <v/>
      </c>
      <c r="M25" s="210" t="str">
        <f aca="false">IF(OR(様式第7号!K$15="",A25="",植物一覧!F26="生け垣",植物一覧!F26="4m以上の樹木"),"",様式第7号!K$15)</f>
        <v/>
      </c>
    </row>
    <row r="26" customFormat="false" ht="13" hidden="false" customHeight="false" outlineLevel="0" collapsed="false">
      <c r="A26" s="208" t="str">
        <f aca="false">IF(植物一覧!B27="","",植物一覧!B27)</f>
        <v/>
      </c>
      <c r="B26" s="208" t="str">
        <f aca="false">IF(OR(植物一覧!C27="",植物一覧!F27="生け垣",植物一覧!F27="4m以上の樹木"),"",植物一覧!C27)</f>
        <v/>
      </c>
      <c r="C26" s="208" t="str">
        <f aca="false">IF(OR(植物一覧!E27="",植物一覧!F27="生け垣",植物一覧!F27="4m以上の樹木"),"",植物一覧!E27)</f>
        <v/>
      </c>
      <c r="D26" s="208" t="str">
        <f aca="false">IF(OR(植物一覧!G27="",植物一覧!F27="生け垣",植物一覧!F27="4m以上の樹木"),"",植物一覧!G27)</f>
        <v/>
      </c>
      <c r="E26" s="209" t="str">
        <f aca="false">IF(OR(植物一覧!H27="",植物一覧!F27="生け垣",植物一覧!F27="4m以上の樹木"),"",植物一覧!H27)</f>
        <v/>
      </c>
      <c r="F26" s="210" t="str">
        <f aca="false">IF(OR(植物一覧!I27="",植物一覧!F27="生け垣",植物一覧!F27="4m以上の樹木"),"",植物一覧!I27)</f>
        <v/>
      </c>
      <c r="G26" s="211" t="str">
        <f aca="false">IF(OR(様式第7号!G$33="",A26="",植物一覧!F27="生け垣",植物一覧!F27="4m以上の樹木"),"",様式第7号!G$33)</f>
        <v/>
      </c>
      <c r="H26" s="208" t="str">
        <f aca="false">IF(OR(植物一覧!D27="",植物一覧!F27="生け垣",植物一覧!F27="4m以上の樹木"),"",植物一覧!D27)</f>
        <v/>
      </c>
      <c r="I26" s="211" t="str">
        <f aca="false">IF(OR(様式第7号!K$4="",A26="",植物一覧!F27="生け垣",植物一覧!F27="4m以上の樹木"),"",様式第7号!K$4)</f>
        <v/>
      </c>
      <c r="J26" s="211" t="str">
        <f aca="false">IF(OR(様式第7号!K$6="",A26="",植物一覧!F27="生け垣",植物一覧!F27="4m以上の樹木"),"",様式第7号!K$6)</f>
        <v/>
      </c>
      <c r="K26" s="212" t="str">
        <f aca="false">IF(OR(様式第7号!E$14="",A26="",植物一覧!F27="生け垣",植物一覧!F27="4m以上の樹木"),"",様式第7号!E$14)</f>
        <v/>
      </c>
      <c r="L26" s="213" t="str">
        <f aca="false">IF(OR(様式第7号!E$13="",A26="",植物一覧!F27="生け垣",植物一覧!F27="4m以上の樹木"),"",様式第7号!E$13)</f>
        <v/>
      </c>
      <c r="M26" s="210" t="str">
        <f aca="false">IF(OR(様式第7号!K$15="",A26="",植物一覧!F27="生け垣",植物一覧!F27="4m以上の樹木"),"",様式第7号!K$15)</f>
        <v/>
      </c>
    </row>
    <row r="27" customFormat="false" ht="13" hidden="false" customHeight="false" outlineLevel="0" collapsed="false">
      <c r="A27" s="208" t="str">
        <f aca="false">IF(植物一覧!B28="","",植物一覧!B28)</f>
        <v/>
      </c>
      <c r="B27" s="208" t="str">
        <f aca="false">IF(OR(植物一覧!C28="",植物一覧!F28="生け垣",植物一覧!F28="4m以上の樹木"),"",植物一覧!C28)</f>
        <v/>
      </c>
      <c r="C27" s="208" t="str">
        <f aca="false">IF(OR(植物一覧!E28="",植物一覧!F28="生け垣",植物一覧!F28="4m以上の樹木"),"",植物一覧!E28)</f>
        <v/>
      </c>
      <c r="D27" s="208" t="str">
        <f aca="false">IF(OR(植物一覧!G28="",植物一覧!F28="生け垣",植物一覧!F28="4m以上の樹木"),"",植物一覧!G28)</f>
        <v/>
      </c>
      <c r="E27" s="209" t="str">
        <f aca="false">IF(OR(植物一覧!H28="",植物一覧!F28="生け垣",植物一覧!F28="4m以上の樹木"),"",植物一覧!H28)</f>
        <v/>
      </c>
      <c r="F27" s="210" t="str">
        <f aca="false">IF(OR(植物一覧!I28="",植物一覧!F28="生け垣",植物一覧!F28="4m以上の樹木"),"",植物一覧!I28)</f>
        <v/>
      </c>
      <c r="G27" s="211" t="str">
        <f aca="false">IF(OR(様式第7号!G$33="",A27="",植物一覧!F28="生け垣",植物一覧!F28="4m以上の樹木"),"",様式第7号!G$33)</f>
        <v/>
      </c>
      <c r="H27" s="208" t="str">
        <f aca="false">IF(OR(植物一覧!D28="",植物一覧!F28="生け垣",植物一覧!F28="4m以上の樹木"),"",植物一覧!D28)</f>
        <v/>
      </c>
      <c r="I27" s="211" t="str">
        <f aca="false">IF(OR(様式第7号!K$4="",A27="",植物一覧!F28="生け垣",植物一覧!F28="4m以上の樹木"),"",様式第7号!K$4)</f>
        <v/>
      </c>
      <c r="J27" s="211" t="str">
        <f aca="false">IF(OR(様式第7号!K$6="",A27="",植物一覧!F28="生け垣",植物一覧!F28="4m以上の樹木"),"",様式第7号!K$6)</f>
        <v/>
      </c>
      <c r="K27" s="212" t="str">
        <f aca="false">IF(OR(様式第7号!E$14="",A27="",植物一覧!F28="生け垣",植物一覧!F28="4m以上の樹木"),"",様式第7号!E$14)</f>
        <v/>
      </c>
      <c r="L27" s="213" t="str">
        <f aca="false">IF(OR(様式第7号!E$13="",A27="",植物一覧!F28="生け垣",植物一覧!F28="4m以上の樹木"),"",様式第7号!E$13)</f>
        <v/>
      </c>
      <c r="M27" s="210" t="str">
        <f aca="false">IF(OR(様式第7号!K$15="",A27="",植物一覧!F28="生け垣",植物一覧!F28="4m以上の樹木"),"",様式第7号!K$15)</f>
        <v/>
      </c>
    </row>
    <row r="28" customFormat="false" ht="13" hidden="false" customHeight="false" outlineLevel="0" collapsed="false">
      <c r="A28" s="208" t="str">
        <f aca="false">IF(植物一覧!B29="","",植物一覧!B29)</f>
        <v/>
      </c>
      <c r="B28" s="208" t="str">
        <f aca="false">IF(OR(植物一覧!C29="",植物一覧!F29="生け垣",植物一覧!F29="4m以上の樹木"),"",植物一覧!C29)</f>
        <v/>
      </c>
      <c r="C28" s="208" t="str">
        <f aca="false">IF(OR(植物一覧!E29="",植物一覧!F29="生け垣",植物一覧!F29="4m以上の樹木"),"",植物一覧!E29)</f>
        <v/>
      </c>
      <c r="D28" s="208" t="str">
        <f aca="false">IF(OR(植物一覧!G29="",植物一覧!F29="生け垣",植物一覧!F29="4m以上の樹木"),"",植物一覧!G29)</f>
        <v/>
      </c>
      <c r="E28" s="209" t="str">
        <f aca="false">IF(OR(植物一覧!H29="",植物一覧!F29="生け垣",植物一覧!F29="4m以上の樹木"),"",植物一覧!H29)</f>
        <v/>
      </c>
      <c r="F28" s="210" t="str">
        <f aca="false">IF(OR(植物一覧!I29="",植物一覧!F29="生け垣",植物一覧!F29="4m以上の樹木"),"",植物一覧!I29)</f>
        <v/>
      </c>
      <c r="G28" s="211" t="str">
        <f aca="false">IF(OR(様式第7号!G$33="",A28="",植物一覧!F29="生け垣",植物一覧!F29="4m以上の樹木"),"",様式第7号!G$33)</f>
        <v/>
      </c>
      <c r="H28" s="208" t="str">
        <f aca="false">IF(OR(植物一覧!D29="",植物一覧!F29="生け垣",植物一覧!F29="4m以上の樹木"),"",植物一覧!D29)</f>
        <v/>
      </c>
      <c r="I28" s="211" t="str">
        <f aca="false">IF(OR(様式第7号!K$4="",A28="",植物一覧!F29="生け垣",植物一覧!F29="4m以上の樹木"),"",様式第7号!K$4)</f>
        <v/>
      </c>
      <c r="J28" s="211" t="str">
        <f aca="false">IF(OR(様式第7号!K$6="",A28="",植物一覧!F29="生け垣",植物一覧!F29="4m以上の樹木"),"",様式第7号!K$6)</f>
        <v/>
      </c>
      <c r="K28" s="212" t="str">
        <f aca="false">IF(OR(様式第7号!E$14="",A28="",植物一覧!F29="生け垣",植物一覧!F29="4m以上の樹木"),"",様式第7号!E$14)</f>
        <v/>
      </c>
      <c r="L28" s="213" t="str">
        <f aca="false">IF(OR(様式第7号!E$13="",A28="",植物一覧!F29="生け垣",植物一覧!F29="4m以上の樹木"),"",様式第7号!E$13)</f>
        <v/>
      </c>
      <c r="M28" s="210" t="str">
        <f aca="false">IF(OR(様式第7号!K$15="",A28="",植物一覧!F29="生け垣",植物一覧!F29="4m以上の樹木"),"",様式第7号!K$15)</f>
        <v/>
      </c>
    </row>
    <row r="29" customFormat="false" ht="13" hidden="false" customHeight="false" outlineLevel="0" collapsed="false">
      <c r="A29" s="208" t="str">
        <f aca="false">IF(植物一覧!B30="","",植物一覧!B30)</f>
        <v/>
      </c>
      <c r="B29" s="208" t="str">
        <f aca="false">IF(OR(植物一覧!C30="",植物一覧!F30="生け垣",植物一覧!F30="4m以上の樹木"),"",植物一覧!C30)</f>
        <v/>
      </c>
      <c r="C29" s="208" t="str">
        <f aca="false">IF(OR(植物一覧!E30="",植物一覧!F30="生け垣",植物一覧!F30="4m以上の樹木"),"",植物一覧!E30)</f>
        <v/>
      </c>
      <c r="D29" s="208" t="str">
        <f aca="false">IF(OR(植物一覧!G30="",植物一覧!F30="生け垣",植物一覧!F30="4m以上の樹木"),"",植物一覧!G30)</f>
        <v/>
      </c>
      <c r="E29" s="209" t="str">
        <f aca="false">IF(OR(植物一覧!H30="",植物一覧!F30="生け垣",植物一覧!F30="4m以上の樹木"),"",植物一覧!H30)</f>
        <v/>
      </c>
      <c r="F29" s="210" t="str">
        <f aca="false">IF(OR(植物一覧!I30="",植物一覧!F30="生け垣",植物一覧!F30="4m以上の樹木"),"",植物一覧!I30)</f>
        <v/>
      </c>
      <c r="G29" s="211" t="str">
        <f aca="false">IF(OR(様式第7号!G$33="",A29="",植物一覧!F30="生け垣",植物一覧!F30="4m以上の樹木"),"",様式第7号!G$33)</f>
        <v/>
      </c>
      <c r="H29" s="208" t="str">
        <f aca="false">IF(OR(植物一覧!D30="",植物一覧!F30="生け垣",植物一覧!F30="4m以上の樹木"),"",植物一覧!D30)</f>
        <v/>
      </c>
      <c r="I29" s="211" t="str">
        <f aca="false">IF(OR(様式第7号!K$4="",A29="",植物一覧!F30="生け垣",植物一覧!F30="4m以上の樹木"),"",様式第7号!K$4)</f>
        <v/>
      </c>
      <c r="J29" s="211" t="str">
        <f aca="false">IF(OR(様式第7号!K$6="",A29="",植物一覧!F30="生け垣",植物一覧!F30="4m以上の樹木"),"",様式第7号!K$6)</f>
        <v/>
      </c>
      <c r="K29" s="212" t="str">
        <f aca="false">IF(OR(様式第7号!E$14="",A29="",植物一覧!F30="生け垣",植物一覧!F30="4m以上の樹木"),"",様式第7号!E$14)</f>
        <v/>
      </c>
      <c r="L29" s="213" t="str">
        <f aca="false">IF(OR(様式第7号!E$13="",A29="",植物一覧!F30="生け垣",植物一覧!F30="4m以上の樹木"),"",様式第7号!E$13)</f>
        <v/>
      </c>
      <c r="M29" s="210" t="str">
        <f aca="false">IF(OR(様式第7号!K$15="",A29="",植物一覧!F30="生け垣",植物一覧!F30="4m以上の樹木"),"",様式第7号!K$15)</f>
        <v/>
      </c>
    </row>
    <row r="30" customFormat="false" ht="13" hidden="false" customHeight="false" outlineLevel="0" collapsed="false">
      <c r="A30" s="208" t="str">
        <f aca="false">IF(植物一覧!B31="","",植物一覧!B31)</f>
        <v/>
      </c>
      <c r="B30" s="208" t="str">
        <f aca="false">IF(OR(植物一覧!C31="",植物一覧!F31="生け垣",植物一覧!F31="4m以上の樹木"),"",植物一覧!C31)</f>
        <v/>
      </c>
      <c r="C30" s="208" t="str">
        <f aca="false">IF(OR(植物一覧!E31="",植物一覧!F31="生け垣",植物一覧!F31="4m以上の樹木"),"",植物一覧!E31)</f>
        <v/>
      </c>
      <c r="D30" s="208" t="str">
        <f aca="false">IF(OR(植物一覧!G31="",植物一覧!F31="生け垣",植物一覧!F31="4m以上の樹木"),"",植物一覧!G31)</f>
        <v/>
      </c>
      <c r="E30" s="209" t="str">
        <f aca="false">IF(OR(植物一覧!H31="",植物一覧!F31="生け垣",植物一覧!F31="4m以上の樹木"),"",植物一覧!H31)</f>
        <v/>
      </c>
      <c r="F30" s="210" t="str">
        <f aca="false">IF(OR(植物一覧!I31="",植物一覧!F31="生け垣",植物一覧!F31="4m以上の樹木"),"",植物一覧!I31)</f>
        <v/>
      </c>
      <c r="G30" s="211" t="str">
        <f aca="false">IF(OR(様式第7号!G$33="",A30="",植物一覧!F31="生け垣",植物一覧!F31="4m以上の樹木"),"",様式第7号!G$33)</f>
        <v/>
      </c>
      <c r="H30" s="208" t="str">
        <f aca="false">IF(OR(植物一覧!D31="",植物一覧!F31="生け垣",植物一覧!F31="4m以上の樹木"),"",植物一覧!D31)</f>
        <v/>
      </c>
      <c r="I30" s="211" t="str">
        <f aca="false">IF(OR(様式第7号!K$4="",A30="",植物一覧!F31="生け垣",植物一覧!F31="4m以上の樹木"),"",様式第7号!K$4)</f>
        <v/>
      </c>
      <c r="J30" s="211" t="str">
        <f aca="false">IF(OR(様式第7号!K$6="",A30="",植物一覧!F31="生け垣",植物一覧!F31="4m以上の樹木"),"",様式第7号!K$6)</f>
        <v/>
      </c>
      <c r="K30" s="212" t="str">
        <f aca="false">IF(OR(様式第7号!E$14="",A30="",植物一覧!F31="生け垣",植物一覧!F31="4m以上の樹木"),"",様式第7号!E$14)</f>
        <v/>
      </c>
      <c r="L30" s="213" t="str">
        <f aca="false">IF(OR(様式第7号!E$13="",A30="",植物一覧!F31="生け垣",植物一覧!F31="4m以上の樹木"),"",様式第7号!E$13)</f>
        <v/>
      </c>
      <c r="M30" s="210" t="str">
        <f aca="false">IF(OR(様式第7号!K$15="",A30="",植物一覧!F31="生け垣",植物一覧!F31="4m以上の樹木"),"",様式第7号!K$15)</f>
        <v/>
      </c>
    </row>
    <row r="31" customFormat="false" ht="13" hidden="false" customHeight="false" outlineLevel="0" collapsed="false">
      <c r="A31" s="208" t="str">
        <f aca="false">IF(植物一覧!B32="","",植物一覧!B32)</f>
        <v/>
      </c>
      <c r="B31" s="208" t="str">
        <f aca="false">IF(OR(植物一覧!C32="",植物一覧!F32="生け垣",植物一覧!F32="4m以上の樹木"),"",植物一覧!C32)</f>
        <v/>
      </c>
      <c r="C31" s="208" t="str">
        <f aca="false">IF(OR(植物一覧!E32="",植物一覧!F32="生け垣",植物一覧!F32="4m以上の樹木"),"",植物一覧!E32)</f>
        <v/>
      </c>
      <c r="D31" s="208" t="str">
        <f aca="false">IF(OR(植物一覧!G32="",植物一覧!F32="生け垣",植物一覧!F32="4m以上の樹木"),"",植物一覧!G32)</f>
        <v/>
      </c>
      <c r="E31" s="209" t="str">
        <f aca="false">IF(OR(植物一覧!H32="",植物一覧!F32="生け垣",植物一覧!F32="4m以上の樹木"),"",植物一覧!H32)</f>
        <v/>
      </c>
      <c r="F31" s="210" t="str">
        <f aca="false">IF(OR(植物一覧!I32="",植物一覧!F32="生け垣",植物一覧!F32="4m以上の樹木"),"",植物一覧!I32)</f>
        <v/>
      </c>
      <c r="G31" s="211" t="str">
        <f aca="false">IF(OR(様式第7号!G$33="",A31="",植物一覧!F32="生け垣",植物一覧!F32="4m以上の樹木"),"",様式第7号!G$33)</f>
        <v/>
      </c>
      <c r="H31" s="208" t="str">
        <f aca="false">IF(OR(植物一覧!D32="",植物一覧!F32="生け垣",植物一覧!F32="4m以上の樹木"),"",植物一覧!D32)</f>
        <v/>
      </c>
      <c r="I31" s="211" t="str">
        <f aca="false">IF(OR(様式第7号!K$4="",A31="",植物一覧!F32="生け垣",植物一覧!F32="4m以上の樹木"),"",様式第7号!K$4)</f>
        <v/>
      </c>
      <c r="J31" s="211" t="str">
        <f aca="false">IF(OR(様式第7号!K$6="",A31="",植物一覧!F32="生け垣",植物一覧!F32="4m以上の樹木"),"",様式第7号!K$6)</f>
        <v/>
      </c>
      <c r="K31" s="212" t="str">
        <f aca="false">IF(OR(様式第7号!E$14="",A31="",植物一覧!F32="生け垣",植物一覧!F32="4m以上の樹木"),"",様式第7号!E$14)</f>
        <v/>
      </c>
      <c r="L31" s="213" t="str">
        <f aca="false">IF(OR(様式第7号!E$13="",A31="",植物一覧!F32="生け垣",植物一覧!F32="4m以上の樹木"),"",様式第7号!E$13)</f>
        <v/>
      </c>
      <c r="M31" s="210" t="str">
        <f aca="false">IF(OR(様式第7号!K$15="",A31="",植物一覧!F32="生け垣",植物一覧!F32="4m以上の樹木"),"",様式第7号!K$15)</f>
        <v/>
      </c>
    </row>
    <row r="32" customFormat="false" ht="13" hidden="false" customHeight="false" outlineLevel="0" collapsed="false">
      <c r="A32" s="208" t="str">
        <f aca="false">IF(植物一覧!B33="","",植物一覧!B33)</f>
        <v/>
      </c>
      <c r="B32" s="208" t="str">
        <f aca="false">IF(OR(植物一覧!C33="",植物一覧!F33="生け垣",植物一覧!F33="4m以上の樹木"),"",植物一覧!C33)</f>
        <v/>
      </c>
      <c r="C32" s="208" t="str">
        <f aca="false">IF(OR(植物一覧!E33="",植物一覧!F33="生け垣",植物一覧!F33="4m以上の樹木"),"",植物一覧!E33)</f>
        <v/>
      </c>
      <c r="D32" s="208" t="str">
        <f aca="false">IF(OR(植物一覧!G33="",植物一覧!F33="生け垣",植物一覧!F33="4m以上の樹木"),"",植物一覧!G33)</f>
        <v/>
      </c>
      <c r="E32" s="209" t="str">
        <f aca="false">IF(OR(植物一覧!H33="",植物一覧!F33="生け垣",植物一覧!F33="4m以上の樹木"),"",植物一覧!H33)</f>
        <v/>
      </c>
      <c r="F32" s="210" t="str">
        <f aca="false">IF(OR(植物一覧!I33="",植物一覧!F33="生け垣",植物一覧!F33="4m以上の樹木"),"",植物一覧!I33)</f>
        <v/>
      </c>
      <c r="G32" s="211" t="str">
        <f aca="false">IF(OR(様式第7号!G$33="",A32="",植物一覧!F33="生け垣",植物一覧!F33="4m以上の樹木"),"",様式第7号!G$33)</f>
        <v/>
      </c>
      <c r="H32" s="208" t="str">
        <f aca="false">IF(OR(植物一覧!D33="",植物一覧!F33="生け垣",植物一覧!F33="4m以上の樹木"),"",植物一覧!D33)</f>
        <v/>
      </c>
      <c r="I32" s="211" t="str">
        <f aca="false">IF(OR(様式第7号!K$4="",A32="",植物一覧!F33="生け垣",植物一覧!F33="4m以上の樹木"),"",様式第7号!K$4)</f>
        <v/>
      </c>
      <c r="J32" s="211" t="str">
        <f aca="false">IF(OR(様式第7号!K$6="",A32="",植物一覧!F33="生け垣",植物一覧!F33="4m以上の樹木"),"",様式第7号!K$6)</f>
        <v/>
      </c>
      <c r="K32" s="212" t="str">
        <f aca="false">IF(OR(様式第7号!E$14="",A32="",植物一覧!F33="生け垣",植物一覧!F33="4m以上の樹木"),"",様式第7号!E$14)</f>
        <v/>
      </c>
      <c r="L32" s="213" t="str">
        <f aca="false">IF(OR(様式第7号!E$13="",A32="",植物一覧!F33="生け垣",植物一覧!F33="4m以上の樹木"),"",様式第7号!E$13)</f>
        <v/>
      </c>
      <c r="M32" s="210" t="str">
        <f aca="false">IF(OR(様式第7号!K$15="",A32="",植物一覧!F33="生け垣",植物一覧!F33="4m以上の樹木"),"",様式第7号!K$15)</f>
        <v/>
      </c>
    </row>
    <row r="33" customFormat="false" ht="13" hidden="false" customHeight="false" outlineLevel="0" collapsed="false">
      <c r="A33" s="208" t="str">
        <f aca="false">IF(植物一覧!B34="","",植物一覧!B34)</f>
        <v/>
      </c>
      <c r="B33" s="208" t="str">
        <f aca="false">IF(OR(植物一覧!C34="",植物一覧!F34="生け垣",植物一覧!F34="4m以上の樹木"),"",植物一覧!C34)</f>
        <v/>
      </c>
      <c r="C33" s="208" t="str">
        <f aca="false">IF(OR(植物一覧!E34="",植物一覧!F34="生け垣",植物一覧!F34="4m以上の樹木"),"",植物一覧!E34)</f>
        <v/>
      </c>
      <c r="D33" s="208" t="str">
        <f aca="false">IF(OR(植物一覧!G34="",植物一覧!F34="生け垣",植物一覧!F34="4m以上の樹木"),"",植物一覧!G34)</f>
        <v/>
      </c>
      <c r="E33" s="209" t="str">
        <f aca="false">IF(OR(植物一覧!H34="",植物一覧!F34="生け垣",植物一覧!F34="4m以上の樹木"),"",植物一覧!H34)</f>
        <v/>
      </c>
      <c r="F33" s="210" t="str">
        <f aca="false">IF(OR(植物一覧!I34="",植物一覧!F34="生け垣",植物一覧!F34="4m以上の樹木"),"",植物一覧!I34)</f>
        <v/>
      </c>
      <c r="G33" s="211" t="str">
        <f aca="false">IF(OR(様式第7号!G$33="",A33="",植物一覧!F34="生け垣",植物一覧!F34="4m以上の樹木"),"",様式第7号!G$33)</f>
        <v/>
      </c>
      <c r="H33" s="208" t="str">
        <f aca="false">IF(OR(植物一覧!D34="",植物一覧!F34="生け垣",植物一覧!F34="4m以上の樹木"),"",植物一覧!D34)</f>
        <v/>
      </c>
      <c r="I33" s="211" t="str">
        <f aca="false">IF(OR(様式第7号!K$4="",A33="",植物一覧!F34="生け垣",植物一覧!F34="4m以上の樹木"),"",様式第7号!K$4)</f>
        <v/>
      </c>
      <c r="J33" s="211" t="str">
        <f aca="false">IF(OR(様式第7号!K$6="",A33="",植物一覧!F34="生け垣",植物一覧!F34="4m以上の樹木"),"",様式第7号!K$6)</f>
        <v/>
      </c>
      <c r="K33" s="212" t="str">
        <f aca="false">IF(OR(様式第7号!E$14="",A33="",植物一覧!F34="生け垣",植物一覧!F34="4m以上の樹木"),"",様式第7号!E$14)</f>
        <v/>
      </c>
      <c r="L33" s="213" t="str">
        <f aca="false">IF(OR(様式第7号!E$13="",A33="",植物一覧!F34="生け垣",植物一覧!F34="4m以上の樹木"),"",様式第7号!E$13)</f>
        <v/>
      </c>
      <c r="M33" s="210" t="str">
        <f aca="false">IF(OR(様式第7号!K$15="",A33="",植物一覧!F34="生け垣",植物一覧!F34="4m以上の樹木"),"",様式第7号!K$15)</f>
        <v/>
      </c>
    </row>
    <row r="34" customFormat="false" ht="13" hidden="false" customHeight="false" outlineLevel="0" collapsed="false">
      <c r="A34" s="208" t="str">
        <f aca="false">IF(植物一覧!B35="","",植物一覧!B35)</f>
        <v/>
      </c>
      <c r="B34" s="208" t="str">
        <f aca="false">IF(OR(植物一覧!C35="",植物一覧!F35="生け垣",植物一覧!F35="4m以上の樹木"),"",植物一覧!C35)</f>
        <v/>
      </c>
      <c r="C34" s="208" t="str">
        <f aca="false">IF(OR(植物一覧!E35="",植物一覧!F35="生け垣",植物一覧!F35="4m以上の樹木"),"",植物一覧!E35)</f>
        <v/>
      </c>
      <c r="D34" s="208" t="str">
        <f aca="false">IF(OR(植物一覧!G35="",植物一覧!F35="生け垣",植物一覧!F35="4m以上の樹木"),"",植物一覧!G35)</f>
        <v/>
      </c>
      <c r="E34" s="209" t="str">
        <f aca="false">IF(OR(植物一覧!H35="",植物一覧!F35="生け垣",植物一覧!F35="4m以上の樹木"),"",植物一覧!H35)</f>
        <v/>
      </c>
      <c r="F34" s="210" t="str">
        <f aca="false">IF(OR(植物一覧!I35="",植物一覧!F35="生け垣",植物一覧!F35="4m以上の樹木"),"",植物一覧!I35)</f>
        <v/>
      </c>
      <c r="G34" s="211" t="str">
        <f aca="false">IF(OR(様式第7号!G$33="",A34="",植物一覧!F35="生け垣",植物一覧!F35="4m以上の樹木"),"",様式第7号!G$33)</f>
        <v/>
      </c>
      <c r="H34" s="208" t="str">
        <f aca="false">IF(OR(植物一覧!D35="",植物一覧!F35="生け垣",植物一覧!F35="4m以上の樹木"),"",植物一覧!D35)</f>
        <v/>
      </c>
      <c r="I34" s="211" t="str">
        <f aca="false">IF(OR(様式第7号!K$4="",A34="",植物一覧!F35="生け垣",植物一覧!F35="4m以上の樹木"),"",様式第7号!K$4)</f>
        <v/>
      </c>
      <c r="J34" s="211" t="str">
        <f aca="false">IF(OR(様式第7号!K$6="",A34="",植物一覧!F35="生け垣",植物一覧!F35="4m以上の樹木"),"",様式第7号!K$6)</f>
        <v/>
      </c>
      <c r="K34" s="212" t="str">
        <f aca="false">IF(OR(様式第7号!E$14="",A34="",植物一覧!F35="生け垣",植物一覧!F35="4m以上の樹木"),"",様式第7号!E$14)</f>
        <v/>
      </c>
      <c r="L34" s="213" t="str">
        <f aca="false">IF(OR(様式第7号!E$13="",A34="",植物一覧!F35="生け垣",植物一覧!F35="4m以上の樹木"),"",様式第7号!E$13)</f>
        <v/>
      </c>
      <c r="M34" s="210" t="str">
        <f aca="false">IF(OR(様式第7号!K$15="",A34="",植物一覧!F35="生け垣",植物一覧!F35="4m以上の樹木"),"",様式第7号!K$15)</f>
        <v/>
      </c>
    </row>
    <row r="35" customFormat="false" ht="13" hidden="false" customHeight="false" outlineLevel="0" collapsed="false">
      <c r="A35" s="208" t="str">
        <f aca="false">IF(植物一覧!B36="","",植物一覧!B36)</f>
        <v/>
      </c>
      <c r="B35" s="208" t="str">
        <f aca="false">IF(OR(植物一覧!C36="",植物一覧!F36="生け垣",植物一覧!F36="4m以上の樹木"),"",植物一覧!C36)</f>
        <v/>
      </c>
      <c r="C35" s="208" t="str">
        <f aca="false">IF(OR(植物一覧!E36="",植物一覧!F36="生け垣",植物一覧!F36="4m以上の樹木"),"",植物一覧!E36)</f>
        <v/>
      </c>
      <c r="D35" s="208" t="str">
        <f aca="false">IF(OR(植物一覧!G36="",植物一覧!F36="生け垣",植物一覧!F36="4m以上の樹木"),"",植物一覧!G36)</f>
        <v/>
      </c>
      <c r="E35" s="209" t="str">
        <f aca="false">IF(OR(植物一覧!H36="",植物一覧!F36="生け垣",植物一覧!F36="4m以上の樹木"),"",植物一覧!H36)</f>
        <v/>
      </c>
      <c r="F35" s="210" t="str">
        <f aca="false">IF(OR(植物一覧!I36="",植物一覧!F36="生け垣",植物一覧!F36="4m以上の樹木"),"",植物一覧!I36)</f>
        <v/>
      </c>
      <c r="G35" s="211" t="str">
        <f aca="false">IF(OR(様式第7号!G$33="",A35="",植物一覧!F36="生け垣",植物一覧!F36="4m以上の樹木"),"",様式第7号!G$33)</f>
        <v/>
      </c>
      <c r="H35" s="208" t="str">
        <f aca="false">IF(OR(植物一覧!D36="",植物一覧!F36="生け垣",植物一覧!F36="4m以上の樹木"),"",植物一覧!D36)</f>
        <v/>
      </c>
      <c r="I35" s="211" t="str">
        <f aca="false">IF(OR(様式第7号!K$4="",A35="",植物一覧!F36="生け垣",植物一覧!F36="4m以上の樹木"),"",様式第7号!K$4)</f>
        <v/>
      </c>
      <c r="J35" s="211" t="str">
        <f aca="false">IF(OR(様式第7号!K$6="",A35="",植物一覧!F36="生け垣",植物一覧!F36="4m以上の樹木"),"",様式第7号!K$6)</f>
        <v/>
      </c>
      <c r="K35" s="212" t="str">
        <f aca="false">IF(OR(様式第7号!E$14="",A35="",植物一覧!F36="生け垣",植物一覧!F36="4m以上の樹木"),"",様式第7号!E$14)</f>
        <v/>
      </c>
      <c r="L35" s="213" t="str">
        <f aca="false">IF(OR(様式第7号!E$13="",A35="",植物一覧!F36="生け垣",植物一覧!F36="4m以上の樹木"),"",様式第7号!E$13)</f>
        <v/>
      </c>
      <c r="M35" s="210" t="str">
        <f aca="false">IF(OR(様式第7号!K$15="",A35="",植物一覧!F36="生け垣",植物一覧!F36="4m以上の樹木"),"",様式第7号!K$15)</f>
        <v/>
      </c>
    </row>
    <row r="36" customFormat="false" ht="13" hidden="false" customHeight="false" outlineLevel="0" collapsed="false">
      <c r="A36" s="208" t="str">
        <f aca="false">IF(植物一覧!B37="","",植物一覧!B37)</f>
        <v/>
      </c>
      <c r="B36" s="208" t="str">
        <f aca="false">IF(OR(植物一覧!C37="",植物一覧!F37="生け垣",植物一覧!F37="4m以上の樹木"),"",植物一覧!C37)</f>
        <v/>
      </c>
      <c r="C36" s="208" t="str">
        <f aca="false">IF(OR(植物一覧!E37="",植物一覧!F37="生け垣",植物一覧!F37="4m以上の樹木"),"",植物一覧!E37)</f>
        <v/>
      </c>
      <c r="D36" s="208" t="str">
        <f aca="false">IF(OR(植物一覧!G37="",植物一覧!F37="生け垣",植物一覧!F37="4m以上の樹木"),"",植物一覧!G37)</f>
        <v/>
      </c>
      <c r="E36" s="209" t="str">
        <f aca="false">IF(OR(植物一覧!H37="",植物一覧!F37="生け垣",植物一覧!F37="4m以上の樹木"),"",植物一覧!H37)</f>
        <v/>
      </c>
      <c r="F36" s="210" t="str">
        <f aca="false">IF(OR(植物一覧!I37="",植物一覧!F37="生け垣",植物一覧!F37="4m以上の樹木"),"",植物一覧!I37)</f>
        <v/>
      </c>
      <c r="G36" s="211" t="str">
        <f aca="false">IF(OR(様式第7号!G$33="",A36="",植物一覧!F37="生け垣",植物一覧!F37="4m以上の樹木"),"",様式第7号!G$33)</f>
        <v/>
      </c>
      <c r="H36" s="208" t="str">
        <f aca="false">IF(OR(植物一覧!D37="",植物一覧!F37="生け垣",植物一覧!F37="4m以上の樹木"),"",植物一覧!D37)</f>
        <v/>
      </c>
      <c r="I36" s="211" t="str">
        <f aca="false">IF(OR(様式第7号!K$4="",A36="",植物一覧!F37="生け垣",植物一覧!F37="4m以上の樹木"),"",様式第7号!K$4)</f>
        <v/>
      </c>
      <c r="J36" s="211" t="str">
        <f aca="false">IF(OR(様式第7号!K$6="",A36="",植物一覧!F37="生け垣",植物一覧!F37="4m以上の樹木"),"",様式第7号!K$6)</f>
        <v/>
      </c>
      <c r="K36" s="212" t="str">
        <f aca="false">IF(OR(様式第7号!E$14="",A36="",植物一覧!F37="生け垣",植物一覧!F37="4m以上の樹木"),"",様式第7号!E$14)</f>
        <v/>
      </c>
      <c r="L36" s="213" t="str">
        <f aca="false">IF(OR(様式第7号!E$13="",A36="",植物一覧!F37="生け垣",植物一覧!F37="4m以上の樹木"),"",様式第7号!E$13)</f>
        <v/>
      </c>
      <c r="M36" s="210" t="str">
        <f aca="false">IF(OR(様式第7号!K$15="",A36="",植物一覧!F37="生け垣",植物一覧!F37="4m以上の樹木"),"",様式第7号!K$15)</f>
        <v/>
      </c>
    </row>
    <row r="37" customFormat="false" ht="13" hidden="false" customHeight="false" outlineLevel="0" collapsed="false">
      <c r="A37" s="208" t="str">
        <f aca="false">IF(植物一覧!B38="","",植物一覧!B38)</f>
        <v/>
      </c>
      <c r="B37" s="208" t="str">
        <f aca="false">IF(OR(植物一覧!C38="",植物一覧!F38="生け垣",植物一覧!F38="4m以上の樹木"),"",植物一覧!C38)</f>
        <v/>
      </c>
      <c r="C37" s="208" t="str">
        <f aca="false">IF(OR(植物一覧!E38="",植物一覧!F38="生け垣",植物一覧!F38="4m以上の樹木"),"",植物一覧!E38)</f>
        <v/>
      </c>
      <c r="D37" s="208" t="str">
        <f aca="false">IF(OR(植物一覧!G38="",植物一覧!F38="生け垣",植物一覧!F38="4m以上の樹木"),"",植物一覧!G38)</f>
        <v/>
      </c>
      <c r="E37" s="209" t="str">
        <f aca="false">IF(OR(植物一覧!H38="",植物一覧!F38="生け垣",植物一覧!F38="4m以上の樹木"),"",植物一覧!H38)</f>
        <v/>
      </c>
      <c r="F37" s="210" t="str">
        <f aca="false">IF(OR(植物一覧!I38="",植物一覧!F38="生け垣",植物一覧!F38="4m以上の樹木"),"",植物一覧!I38)</f>
        <v/>
      </c>
      <c r="G37" s="211" t="str">
        <f aca="false">IF(OR(様式第7号!G$33="",A37="",植物一覧!F38="生け垣",植物一覧!F38="4m以上の樹木"),"",様式第7号!G$33)</f>
        <v/>
      </c>
      <c r="H37" s="208" t="str">
        <f aca="false">IF(OR(植物一覧!D38="",植物一覧!F38="生け垣",植物一覧!F38="4m以上の樹木"),"",植物一覧!D38)</f>
        <v/>
      </c>
      <c r="I37" s="211" t="str">
        <f aca="false">IF(OR(様式第7号!K$4="",A37="",植物一覧!F38="生け垣",植物一覧!F38="4m以上の樹木"),"",様式第7号!K$4)</f>
        <v/>
      </c>
      <c r="J37" s="211" t="str">
        <f aca="false">IF(OR(様式第7号!K$6="",A37="",植物一覧!F38="生け垣",植物一覧!F38="4m以上の樹木"),"",様式第7号!K$6)</f>
        <v/>
      </c>
      <c r="K37" s="212" t="str">
        <f aca="false">IF(OR(様式第7号!E$14="",A37="",植物一覧!F38="生け垣",植物一覧!F38="4m以上の樹木"),"",様式第7号!E$14)</f>
        <v/>
      </c>
      <c r="L37" s="213" t="str">
        <f aca="false">IF(OR(様式第7号!E$13="",A37="",植物一覧!F38="生け垣",植物一覧!F38="4m以上の樹木"),"",様式第7号!E$13)</f>
        <v/>
      </c>
      <c r="M37" s="210" t="str">
        <f aca="false">IF(OR(様式第7号!K$15="",A37="",植物一覧!F38="生け垣",植物一覧!F38="4m以上の樹木"),"",様式第7号!K$15)</f>
        <v/>
      </c>
    </row>
    <row r="38" customFormat="false" ht="13" hidden="false" customHeight="false" outlineLevel="0" collapsed="false">
      <c r="A38" s="208" t="str">
        <f aca="false">IF(植物一覧!B39="","",植物一覧!B39)</f>
        <v/>
      </c>
      <c r="B38" s="208" t="str">
        <f aca="false">IF(OR(植物一覧!C39="",植物一覧!F39="生け垣",植物一覧!F39="4m以上の樹木"),"",植物一覧!C39)</f>
        <v/>
      </c>
      <c r="C38" s="208" t="str">
        <f aca="false">IF(OR(植物一覧!E39="",植物一覧!F39="生け垣",植物一覧!F39="4m以上の樹木"),"",植物一覧!E39)</f>
        <v/>
      </c>
      <c r="D38" s="208" t="str">
        <f aca="false">IF(OR(植物一覧!G39="",植物一覧!F39="生け垣",植物一覧!F39="4m以上の樹木"),"",植物一覧!G39)</f>
        <v/>
      </c>
      <c r="E38" s="209" t="str">
        <f aca="false">IF(OR(植物一覧!H39="",植物一覧!F39="生け垣",植物一覧!F39="4m以上の樹木"),"",植物一覧!H39)</f>
        <v/>
      </c>
      <c r="F38" s="210" t="str">
        <f aca="false">IF(OR(植物一覧!I39="",植物一覧!F39="生け垣",植物一覧!F39="4m以上の樹木"),"",植物一覧!I39)</f>
        <v/>
      </c>
      <c r="G38" s="211" t="str">
        <f aca="false">IF(OR(様式第7号!G$33="",A38="",植物一覧!F39="生け垣",植物一覧!F39="4m以上の樹木"),"",様式第7号!G$33)</f>
        <v/>
      </c>
      <c r="H38" s="208" t="str">
        <f aca="false">IF(OR(植物一覧!D39="",植物一覧!F39="生け垣",植物一覧!F39="4m以上の樹木"),"",植物一覧!D39)</f>
        <v/>
      </c>
      <c r="I38" s="211" t="str">
        <f aca="false">IF(OR(様式第7号!K$4="",A38="",植物一覧!F39="生け垣",植物一覧!F39="4m以上の樹木"),"",様式第7号!K$4)</f>
        <v/>
      </c>
      <c r="J38" s="211" t="str">
        <f aca="false">IF(OR(様式第7号!K$6="",A38="",植物一覧!F39="生け垣",植物一覧!F39="4m以上の樹木"),"",様式第7号!K$6)</f>
        <v/>
      </c>
      <c r="K38" s="212" t="str">
        <f aca="false">IF(OR(様式第7号!E$14="",A38="",植物一覧!F39="生け垣",植物一覧!F39="4m以上の樹木"),"",様式第7号!E$14)</f>
        <v/>
      </c>
      <c r="L38" s="213" t="str">
        <f aca="false">IF(OR(様式第7号!E$13="",A38="",植物一覧!F39="生け垣",植物一覧!F39="4m以上の樹木"),"",様式第7号!E$13)</f>
        <v/>
      </c>
      <c r="M38" s="210" t="str">
        <f aca="false">IF(OR(様式第7号!K$15="",A38="",植物一覧!F39="生け垣",植物一覧!F39="4m以上の樹木"),"",様式第7号!K$15)</f>
        <v/>
      </c>
    </row>
    <row r="39" customFormat="false" ht="13" hidden="false" customHeight="false" outlineLevel="0" collapsed="false">
      <c r="A39" s="208" t="str">
        <f aca="false">IF(植物一覧!B40="","",植物一覧!B40)</f>
        <v/>
      </c>
      <c r="B39" s="208" t="str">
        <f aca="false">IF(OR(植物一覧!C40="",植物一覧!F40="生け垣",植物一覧!F40="4m以上の樹木"),"",植物一覧!C40)</f>
        <v/>
      </c>
      <c r="C39" s="208" t="str">
        <f aca="false">IF(OR(植物一覧!E40="",植物一覧!F40="生け垣",植物一覧!F40="4m以上の樹木"),"",植物一覧!E40)</f>
        <v/>
      </c>
      <c r="D39" s="208" t="str">
        <f aca="false">IF(OR(植物一覧!G40="",植物一覧!F40="生け垣",植物一覧!F40="4m以上の樹木"),"",植物一覧!G40)</f>
        <v/>
      </c>
      <c r="E39" s="209" t="str">
        <f aca="false">IF(OR(植物一覧!H40="",植物一覧!F40="生け垣",植物一覧!F40="4m以上の樹木"),"",植物一覧!H40)</f>
        <v/>
      </c>
      <c r="F39" s="210" t="str">
        <f aca="false">IF(OR(植物一覧!I40="",植物一覧!F40="生け垣",植物一覧!F40="4m以上の樹木"),"",植物一覧!I40)</f>
        <v/>
      </c>
      <c r="G39" s="211" t="str">
        <f aca="false">IF(OR(様式第7号!G$33="",A39="",植物一覧!F40="生け垣",植物一覧!F40="4m以上の樹木"),"",様式第7号!G$33)</f>
        <v/>
      </c>
      <c r="H39" s="208" t="str">
        <f aca="false">IF(OR(植物一覧!D40="",植物一覧!F40="生け垣",植物一覧!F40="4m以上の樹木"),"",植物一覧!D40)</f>
        <v/>
      </c>
      <c r="I39" s="211" t="str">
        <f aca="false">IF(OR(様式第7号!K$4="",A39="",植物一覧!F40="生け垣",植物一覧!F40="4m以上の樹木"),"",様式第7号!K$4)</f>
        <v/>
      </c>
      <c r="J39" s="211" t="str">
        <f aca="false">IF(OR(様式第7号!K$6="",A39="",植物一覧!F40="生け垣",植物一覧!F40="4m以上の樹木"),"",様式第7号!K$6)</f>
        <v/>
      </c>
      <c r="K39" s="212" t="str">
        <f aca="false">IF(OR(様式第7号!E$14="",A39="",植物一覧!F40="生け垣",植物一覧!F40="4m以上の樹木"),"",様式第7号!E$14)</f>
        <v/>
      </c>
      <c r="L39" s="213" t="str">
        <f aca="false">IF(OR(様式第7号!E$13="",A39="",植物一覧!F40="生け垣",植物一覧!F40="4m以上の樹木"),"",様式第7号!E$13)</f>
        <v/>
      </c>
      <c r="M39" s="210" t="str">
        <f aca="false">IF(OR(様式第7号!K$15="",A39="",植物一覧!F40="生け垣",植物一覧!F40="4m以上の樹木"),"",様式第7号!K$15)</f>
        <v/>
      </c>
    </row>
    <row r="40" customFormat="false" ht="13" hidden="false" customHeight="false" outlineLevel="0" collapsed="false">
      <c r="A40" s="208" t="str">
        <f aca="false">IF(植物一覧!B41="","",植物一覧!B41)</f>
        <v/>
      </c>
      <c r="B40" s="208" t="str">
        <f aca="false">IF(OR(植物一覧!C41="",植物一覧!F41="生け垣",植物一覧!F41="4m以上の樹木"),"",植物一覧!C41)</f>
        <v/>
      </c>
      <c r="C40" s="208" t="str">
        <f aca="false">IF(OR(植物一覧!E41="",植物一覧!F41="生け垣",植物一覧!F41="4m以上の樹木"),"",植物一覧!E41)</f>
        <v/>
      </c>
      <c r="D40" s="208" t="str">
        <f aca="false">IF(OR(植物一覧!G41="",植物一覧!F41="生け垣",植物一覧!F41="4m以上の樹木"),"",植物一覧!G41)</f>
        <v/>
      </c>
      <c r="E40" s="209" t="str">
        <f aca="false">IF(OR(植物一覧!H41="",植物一覧!F41="生け垣",植物一覧!F41="4m以上の樹木"),"",植物一覧!H41)</f>
        <v/>
      </c>
      <c r="F40" s="210" t="str">
        <f aca="false">IF(OR(植物一覧!I41="",植物一覧!F41="生け垣",植物一覧!F41="4m以上の樹木"),"",植物一覧!I41)</f>
        <v/>
      </c>
      <c r="G40" s="211" t="str">
        <f aca="false">IF(OR(様式第7号!G$33="",A40="",植物一覧!F41="生け垣",植物一覧!F41="4m以上の樹木"),"",様式第7号!G$33)</f>
        <v/>
      </c>
      <c r="H40" s="208" t="str">
        <f aca="false">IF(OR(植物一覧!D41="",植物一覧!F41="生け垣",植物一覧!F41="4m以上の樹木"),"",植物一覧!D41)</f>
        <v/>
      </c>
      <c r="I40" s="211" t="str">
        <f aca="false">IF(OR(様式第7号!K$4="",A40="",植物一覧!F41="生け垣",植物一覧!F41="4m以上の樹木"),"",様式第7号!K$4)</f>
        <v/>
      </c>
      <c r="J40" s="211" t="str">
        <f aca="false">IF(OR(様式第7号!K$6="",A40="",植物一覧!F41="生け垣",植物一覧!F41="4m以上の樹木"),"",様式第7号!K$6)</f>
        <v/>
      </c>
      <c r="K40" s="212" t="str">
        <f aca="false">IF(OR(様式第7号!E$14="",A40="",植物一覧!F41="生け垣",植物一覧!F41="4m以上の樹木"),"",様式第7号!E$14)</f>
        <v/>
      </c>
      <c r="L40" s="213" t="str">
        <f aca="false">IF(OR(様式第7号!E$13="",A40="",植物一覧!F41="生け垣",植物一覧!F41="4m以上の樹木"),"",様式第7号!E$13)</f>
        <v/>
      </c>
      <c r="M40" s="210" t="str">
        <f aca="false">IF(OR(様式第7号!K$15="",A40="",植物一覧!F41="生け垣",植物一覧!F41="4m以上の樹木"),"",様式第7号!K$15)</f>
        <v/>
      </c>
    </row>
    <row r="41" customFormat="false" ht="13" hidden="false" customHeight="false" outlineLevel="0" collapsed="false">
      <c r="A41" s="208" t="str">
        <f aca="false">IF(植物一覧!B42="","",植物一覧!B42)</f>
        <v/>
      </c>
      <c r="B41" s="208" t="str">
        <f aca="false">IF(OR(植物一覧!C42="",植物一覧!F42="生け垣",植物一覧!F42="4m以上の樹木"),"",植物一覧!C42)</f>
        <v/>
      </c>
      <c r="C41" s="208" t="str">
        <f aca="false">IF(OR(植物一覧!E42="",植物一覧!F42="生け垣",植物一覧!F42="4m以上の樹木"),"",植物一覧!E42)</f>
        <v/>
      </c>
      <c r="D41" s="208" t="str">
        <f aca="false">IF(OR(植物一覧!G42="",植物一覧!F42="生け垣",植物一覧!F42="4m以上の樹木"),"",植物一覧!G42)</f>
        <v/>
      </c>
      <c r="E41" s="209" t="str">
        <f aca="false">IF(OR(植物一覧!H42="",植物一覧!F42="生け垣",植物一覧!F42="4m以上の樹木"),"",植物一覧!H42)</f>
        <v/>
      </c>
      <c r="F41" s="210" t="str">
        <f aca="false">IF(OR(植物一覧!I42="",植物一覧!F42="生け垣",植物一覧!F42="4m以上の樹木"),"",植物一覧!I42)</f>
        <v/>
      </c>
      <c r="G41" s="211" t="str">
        <f aca="false">IF(OR(様式第7号!G$33="",A41="",植物一覧!F42="生け垣",植物一覧!F42="4m以上の樹木"),"",様式第7号!G$33)</f>
        <v/>
      </c>
      <c r="H41" s="208" t="str">
        <f aca="false">IF(OR(植物一覧!D42="",植物一覧!F42="生け垣",植物一覧!F42="4m以上の樹木"),"",植物一覧!D42)</f>
        <v/>
      </c>
      <c r="I41" s="211" t="str">
        <f aca="false">IF(OR(様式第7号!K$4="",A41="",植物一覧!F42="生け垣",植物一覧!F42="4m以上の樹木"),"",様式第7号!K$4)</f>
        <v/>
      </c>
      <c r="J41" s="211" t="str">
        <f aca="false">IF(OR(様式第7号!K$6="",A41="",植物一覧!F42="生け垣",植物一覧!F42="4m以上の樹木"),"",様式第7号!K$6)</f>
        <v/>
      </c>
      <c r="K41" s="212" t="str">
        <f aca="false">IF(OR(様式第7号!E$14="",A41="",植物一覧!F42="生け垣",植物一覧!F42="4m以上の樹木"),"",様式第7号!E$14)</f>
        <v/>
      </c>
      <c r="L41" s="213" t="str">
        <f aca="false">IF(OR(様式第7号!E$13="",A41="",植物一覧!F42="生け垣",植物一覧!F42="4m以上の樹木"),"",様式第7号!E$13)</f>
        <v/>
      </c>
      <c r="M41" s="210" t="str">
        <f aca="false">IF(OR(様式第7号!K$15="",A41="",植物一覧!F42="生け垣",植物一覧!F42="4m以上の樹木"),"",様式第7号!K$15)</f>
        <v/>
      </c>
    </row>
    <row r="42" customFormat="false" ht="13" hidden="false" customHeight="false" outlineLevel="0" collapsed="false">
      <c r="A42" s="208" t="str">
        <f aca="false">IF(植物一覧!B43="","",植物一覧!B43)</f>
        <v/>
      </c>
      <c r="B42" s="208" t="str">
        <f aca="false">IF(OR(植物一覧!C43="",植物一覧!F43="生け垣",植物一覧!F43="4m以上の樹木"),"",植物一覧!C43)</f>
        <v/>
      </c>
      <c r="C42" s="208" t="str">
        <f aca="false">IF(OR(植物一覧!E43="",植物一覧!F43="生け垣",植物一覧!F43="4m以上の樹木"),"",植物一覧!E43)</f>
        <v/>
      </c>
      <c r="D42" s="208" t="str">
        <f aca="false">IF(OR(植物一覧!G43="",植物一覧!F43="生け垣",植物一覧!F43="4m以上の樹木"),"",植物一覧!G43)</f>
        <v/>
      </c>
      <c r="E42" s="209" t="str">
        <f aca="false">IF(OR(植物一覧!H43="",植物一覧!F43="生け垣",植物一覧!F43="4m以上の樹木"),"",植物一覧!H43)</f>
        <v/>
      </c>
      <c r="F42" s="210" t="str">
        <f aca="false">IF(OR(植物一覧!I43="",植物一覧!F43="生け垣",植物一覧!F43="4m以上の樹木"),"",植物一覧!I43)</f>
        <v/>
      </c>
      <c r="G42" s="211" t="str">
        <f aca="false">IF(OR(様式第7号!G$33="",A42="",植物一覧!F43="生け垣",植物一覧!F43="4m以上の樹木"),"",様式第7号!G$33)</f>
        <v/>
      </c>
      <c r="H42" s="208" t="str">
        <f aca="false">IF(OR(植物一覧!D43="",植物一覧!F43="生け垣",植物一覧!F43="4m以上の樹木"),"",植物一覧!D43)</f>
        <v/>
      </c>
      <c r="I42" s="211" t="str">
        <f aca="false">IF(OR(様式第7号!K$4="",A42="",植物一覧!F43="生け垣",植物一覧!F43="4m以上の樹木"),"",様式第7号!K$4)</f>
        <v/>
      </c>
      <c r="J42" s="211" t="str">
        <f aca="false">IF(OR(様式第7号!K$6="",A42="",植物一覧!F43="生け垣",植物一覧!F43="4m以上の樹木"),"",様式第7号!K$6)</f>
        <v/>
      </c>
      <c r="K42" s="212" t="str">
        <f aca="false">IF(OR(様式第7号!E$14="",A42="",植物一覧!F43="生け垣",植物一覧!F43="4m以上の樹木"),"",様式第7号!E$14)</f>
        <v/>
      </c>
      <c r="L42" s="213" t="str">
        <f aca="false">IF(OR(様式第7号!E$13="",A42="",植物一覧!F43="生け垣",植物一覧!F43="4m以上の樹木"),"",様式第7号!E$13)</f>
        <v/>
      </c>
      <c r="M42" s="210" t="str">
        <f aca="false">IF(OR(様式第7号!K$15="",A42="",植物一覧!F43="生け垣",植物一覧!F43="4m以上の樹木"),"",様式第7号!K$15)</f>
        <v/>
      </c>
    </row>
    <row r="43" customFormat="false" ht="13" hidden="false" customHeight="false" outlineLevel="0" collapsed="false">
      <c r="A43" s="208" t="str">
        <f aca="false">IF(植物一覧!B44="","",植物一覧!B44)</f>
        <v/>
      </c>
      <c r="B43" s="208" t="str">
        <f aca="false">IF(OR(植物一覧!C44="",植物一覧!F44="生け垣",植物一覧!F44="4m以上の樹木"),"",植物一覧!C44)</f>
        <v/>
      </c>
      <c r="C43" s="208" t="str">
        <f aca="false">IF(OR(植物一覧!E44="",植物一覧!F44="生け垣",植物一覧!F44="4m以上の樹木"),"",植物一覧!E44)</f>
        <v/>
      </c>
      <c r="D43" s="208" t="str">
        <f aca="false">IF(OR(植物一覧!G44="",植物一覧!F44="生け垣",植物一覧!F44="4m以上の樹木"),"",植物一覧!G44)</f>
        <v/>
      </c>
      <c r="E43" s="209" t="str">
        <f aca="false">IF(OR(植物一覧!H44="",植物一覧!F44="生け垣",植物一覧!F44="4m以上の樹木"),"",植物一覧!H44)</f>
        <v/>
      </c>
      <c r="F43" s="210" t="str">
        <f aca="false">IF(OR(植物一覧!I44="",植物一覧!F44="生け垣",植物一覧!F44="4m以上の樹木"),"",植物一覧!I44)</f>
        <v/>
      </c>
      <c r="G43" s="211" t="str">
        <f aca="false">IF(OR(様式第7号!G$33="",A43="",植物一覧!F44="生け垣",植物一覧!F44="4m以上の樹木"),"",様式第7号!G$33)</f>
        <v/>
      </c>
      <c r="H43" s="208" t="str">
        <f aca="false">IF(OR(植物一覧!D44="",植物一覧!F44="生け垣",植物一覧!F44="4m以上の樹木"),"",植物一覧!D44)</f>
        <v/>
      </c>
      <c r="I43" s="211" t="str">
        <f aca="false">IF(OR(様式第7号!K$4="",A43="",植物一覧!F44="生け垣",植物一覧!F44="4m以上の樹木"),"",様式第7号!K$4)</f>
        <v/>
      </c>
      <c r="J43" s="211" t="str">
        <f aca="false">IF(OR(様式第7号!K$6="",A43="",植物一覧!F44="生け垣",植物一覧!F44="4m以上の樹木"),"",様式第7号!K$6)</f>
        <v/>
      </c>
      <c r="K43" s="212" t="str">
        <f aca="false">IF(OR(様式第7号!E$14="",A43="",植物一覧!F44="生け垣",植物一覧!F44="4m以上の樹木"),"",様式第7号!E$14)</f>
        <v/>
      </c>
      <c r="L43" s="213" t="str">
        <f aca="false">IF(OR(様式第7号!E$13="",A43="",植物一覧!F44="生け垣",植物一覧!F44="4m以上の樹木"),"",様式第7号!E$13)</f>
        <v/>
      </c>
      <c r="M43" s="210" t="str">
        <f aca="false">IF(OR(様式第7号!K$15="",A43="",植物一覧!F44="生け垣",植物一覧!F44="4m以上の樹木"),"",様式第7号!K$15)</f>
        <v/>
      </c>
    </row>
    <row r="44" customFormat="false" ht="13" hidden="false" customHeight="false" outlineLevel="0" collapsed="false">
      <c r="A44" s="208" t="str">
        <f aca="false">IF(植物一覧!B45="","",植物一覧!B45)</f>
        <v/>
      </c>
      <c r="B44" s="208" t="str">
        <f aca="false">IF(OR(植物一覧!C45="",植物一覧!F45="生け垣",植物一覧!F45="4m以上の樹木"),"",植物一覧!C45)</f>
        <v/>
      </c>
      <c r="C44" s="208" t="str">
        <f aca="false">IF(OR(植物一覧!E45="",植物一覧!F45="生け垣",植物一覧!F45="4m以上の樹木"),"",植物一覧!E45)</f>
        <v/>
      </c>
      <c r="D44" s="208" t="str">
        <f aca="false">IF(OR(植物一覧!G45="",植物一覧!F45="生け垣",植物一覧!F45="4m以上の樹木"),"",植物一覧!G45)</f>
        <v/>
      </c>
      <c r="E44" s="209" t="str">
        <f aca="false">IF(OR(植物一覧!H45="",植物一覧!F45="生け垣",植物一覧!F45="4m以上の樹木"),"",植物一覧!H45)</f>
        <v/>
      </c>
      <c r="F44" s="210" t="str">
        <f aca="false">IF(OR(植物一覧!I45="",植物一覧!F45="生け垣",植物一覧!F45="4m以上の樹木"),"",植物一覧!I45)</f>
        <v/>
      </c>
      <c r="G44" s="211" t="str">
        <f aca="false">IF(OR(様式第7号!G$33="",A44="",植物一覧!F45="生け垣",植物一覧!F45="4m以上の樹木"),"",様式第7号!G$33)</f>
        <v/>
      </c>
      <c r="H44" s="208" t="str">
        <f aca="false">IF(OR(植物一覧!D45="",植物一覧!F45="生け垣",植物一覧!F45="4m以上の樹木"),"",植物一覧!D45)</f>
        <v/>
      </c>
      <c r="I44" s="211" t="str">
        <f aca="false">IF(OR(様式第7号!K$4="",A44="",植物一覧!F45="生け垣",植物一覧!F45="4m以上の樹木"),"",様式第7号!K$4)</f>
        <v/>
      </c>
      <c r="J44" s="211" t="str">
        <f aca="false">IF(OR(様式第7号!K$6="",A44="",植物一覧!F45="生け垣",植物一覧!F45="4m以上の樹木"),"",様式第7号!K$6)</f>
        <v/>
      </c>
      <c r="K44" s="212" t="str">
        <f aca="false">IF(OR(様式第7号!E$14="",A44="",植物一覧!F45="生け垣",植物一覧!F45="4m以上の樹木"),"",様式第7号!E$14)</f>
        <v/>
      </c>
      <c r="L44" s="213" t="str">
        <f aca="false">IF(OR(様式第7号!E$13="",A44="",植物一覧!F45="生け垣",植物一覧!F45="4m以上の樹木"),"",様式第7号!E$13)</f>
        <v/>
      </c>
      <c r="M44" s="210" t="str">
        <f aca="false">IF(OR(様式第7号!K$15="",A44="",植物一覧!F45="生け垣",植物一覧!F45="4m以上の樹木"),"",様式第7号!K$15)</f>
        <v/>
      </c>
    </row>
    <row r="45" customFormat="false" ht="13" hidden="false" customHeight="false" outlineLevel="0" collapsed="false">
      <c r="A45" s="208" t="str">
        <f aca="false">IF(植物一覧!B46="","",植物一覧!B46)</f>
        <v/>
      </c>
      <c r="B45" s="208" t="str">
        <f aca="false">IF(OR(植物一覧!C46="",植物一覧!F46="生け垣",植物一覧!F46="4m以上の樹木"),"",植物一覧!C46)</f>
        <v/>
      </c>
      <c r="C45" s="208" t="str">
        <f aca="false">IF(OR(植物一覧!E46="",植物一覧!F46="生け垣",植物一覧!F46="4m以上の樹木"),"",植物一覧!E46)</f>
        <v/>
      </c>
      <c r="D45" s="208" t="str">
        <f aca="false">IF(OR(植物一覧!G46="",植物一覧!F46="生け垣",植物一覧!F46="4m以上の樹木"),"",植物一覧!G46)</f>
        <v/>
      </c>
      <c r="E45" s="209" t="str">
        <f aca="false">IF(OR(植物一覧!H46="",植物一覧!F46="生け垣",植物一覧!F46="4m以上の樹木"),"",植物一覧!H46)</f>
        <v/>
      </c>
      <c r="F45" s="210" t="str">
        <f aca="false">IF(OR(植物一覧!I46="",植物一覧!F46="生け垣",植物一覧!F46="4m以上の樹木"),"",植物一覧!I46)</f>
        <v/>
      </c>
      <c r="G45" s="211" t="str">
        <f aca="false">IF(OR(様式第7号!G$33="",A45="",植物一覧!F46="生け垣",植物一覧!F46="4m以上の樹木"),"",様式第7号!G$33)</f>
        <v/>
      </c>
      <c r="H45" s="208" t="str">
        <f aca="false">IF(OR(植物一覧!D46="",植物一覧!F46="生け垣",植物一覧!F46="4m以上の樹木"),"",植物一覧!D46)</f>
        <v/>
      </c>
      <c r="I45" s="211" t="str">
        <f aca="false">IF(OR(様式第7号!K$4="",A45="",植物一覧!F46="生け垣",植物一覧!F46="4m以上の樹木"),"",様式第7号!K$4)</f>
        <v/>
      </c>
      <c r="J45" s="211" t="str">
        <f aca="false">IF(OR(様式第7号!K$6="",A45="",植物一覧!F46="生け垣",植物一覧!F46="4m以上の樹木"),"",様式第7号!K$6)</f>
        <v/>
      </c>
      <c r="K45" s="212" t="str">
        <f aca="false">IF(OR(様式第7号!E$14="",A45="",植物一覧!F46="生け垣",植物一覧!F46="4m以上の樹木"),"",様式第7号!E$14)</f>
        <v/>
      </c>
      <c r="L45" s="213" t="str">
        <f aca="false">IF(OR(様式第7号!E$13="",A45="",植物一覧!F46="生け垣",植物一覧!F46="4m以上の樹木"),"",様式第7号!E$13)</f>
        <v/>
      </c>
      <c r="M45" s="210" t="str">
        <f aca="false">IF(OR(様式第7号!K$15="",A45="",植物一覧!F46="生け垣",植物一覧!F46="4m以上の樹木"),"",様式第7号!K$15)</f>
        <v/>
      </c>
    </row>
    <row r="46" customFormat="false" ht="13" hidden="false" customHeight="false" outlineLevel="0" collapsed="false">
      <c r="A46" s="208" t="str">
        <f aca="false">IF(植物一覧!B47="","",植物一覧!B47)</f>
        <v/>
      </c>
      <c r="B46" s="208" t="str">
        <f aca="false">IF(OR(植物一覧!C47="",植物一覧!F47="生け垣",植物一覧!F47="4m以上の樹木"),"",植物一覧!C47)</f>
        <v/>
      </c>
      <c r="C46" s="208" t="str">
        <f aca="false">IF(OR(植物一覧!E47="",植物一覧!F47="生け垣",植物一覧!F47="4m以上の樹木"),"",植物一覧!E47)</f>
        <v/>
      </c>
      <c r="D46" s="208" t="str">
        <f aca="false">IF(OR(植物一覧!G47="",植物一覧!F47="生け垣",植物一覧!F47="4m以上の樹木"),"",植物一覧!G47)</f>
        <v/>
      </c>
      <c r="E46" s="209" t="str">
        <f aca="false">IF(OR(植物一覧!H47="",植物一覧!F47="生け垣",植物一覧!F47="4m以上の樹木"),"",植物一覧!H47)</f>
        <v/>
      </c>
      <c r="F46" s="210" t="str">
        <f aca="false">IF(OR(植物一覧!I47="",植物一覧!F47="生け垣",植物一覧!F47="4m以上の樹木"),"",植物一覧!I47)</f>
        <v/>
      </c>
      <c r="G46" s="211" t="str">
        <f aca="false">IF(OR(様式第7号!G$33="",A46="",植物一覧!F47="生け垣",植物一覧!F47="4m以上の樹木"),"",様式第7号!G$33)</f>
        <v/>
      </c>
      <c r="H46" s="208" t="str">
        <f aca="false">IF(OR(植物一覧!D47="",植物一覧!F47="生け垣",植物一覧!F47="4m以上の樹木"),"",植物一覧!D47)</f>
        <v/>
      </c>
      <c r="I46" s="211" t="str">
        <f aca="false">IF(OR(様式第7号!K$4="",A46="",植物一覧!F47="生け垣",植物一覧!F47="4m以上の樹木"),"",様式第7号!K$4)</f>
        <v/>
      </c>
      <c r="J46" s="211" t="str">
        <f aca="false">IF(OR(様式第7号!K$6="",A46="",植物一覧!F47="生け垣",植物一覧!F47="4m以上の樹木"),"",様式第7号!K$6)</f>
        <v/>
      </c>
      <c r="K46" s="212" t="str">
        <f aca="false">IF(OR(様式第7号!E$14="",A46="",植物一覧!F47="生け垣",植物一覧!F47="4m以上の樹木"),"",様式第7号!E$14)</f>
        <v/>
      </c>
      <c r="L46" s="213" t="str">
        <f aca="false">IF(OR(様式第7号!E$13="",A46="",植物一覧!F47="生け垣",植物一覧!F47="4m以上の樹木"),"",様式第7号!E$13)</f>
        <v/>
      </c>
      <c r="M46" s="210" t="str">
        <f aca="false">IF(OR(様式第7号!K$15="",A46="",植物一覧!F47="生け垣",植物一覧!F47="4m以上の樹木"),"",様式第7号!K$15)</f>
        <v/>
      </c>
    </row>
    <row r="47" customFormat="false" ht="13" hidden="false" customHeight="false" outlineLevel="0" collapsed="false">
      <c r="A47" s="208" t="str">
        <f aca="false">IF(植物一覧!B48="","",植物一覧!B48)</f>
        <v/>
      </c>
      <c r="B47" s="208" t="str">
        <f aca="false">IF(OR(植物一覧!C48="",植物一覧!F48="生け垣",植物一覧!F48="4m以上の樹木"),"",植物一覧!C48)</f>
        <v/>
      </c>
      <c r="C47" s="208" t="str">
        <f aca="false">IF(OR(植物一覧!E48="",植物一覧!F48="生け垣",植物一覧!F48="4m以上の樹木"),"",植物一覧!E48)</f>
        <v/>
      </c>
      <c r="D47" s="208" t="str">
        <f aca="false">IF(OR(植物一覧!G48="",植物一覧!F48="生け垣",植物一覧!F48="4m以上の樹木"),"",植物一覧!G48)</f>
        <v/>
      </c>
      <c r="E47" s="209" t="str">
        <f aca="false">IF(OR(植物一覧!H48="",植物一覧!F48="生け垣",植物一覧!F48="4m以上の樹木"),"",植物一覧!H48)</f>
        <v/>
      </c>
      <c r="F47" s="210" t="str">
        <f aca="false">IF(OR(植物一覧!I48="",植物一覧!F48="生け垣",植物一覧!F48="4m以上の樹木"),"",植物一覧!I48)</f>
        <v/>
      </c>
      <c r="G47" s="211" t="str">
        <f aca="false">IF(OR(様式第7号!G$33="",A47="",植物一覧!F48="生け垣",植物一覧!F48="4m以上の樹木"),"",様式第7号!G$33)</f>
        <v/>
      </c>
      <c r="H47" s="208" t="str">
        <f aca="false">IF(OR(植物一覧!D48="",植物一覧!F48="生け垣",植物一覧!F48="4m以上の樹木"),"",植物一覧!D48)</f>
        <v/>
      </c>
      <c r="I47" s="211" t="str">
        <f aca="false">IF(OR(様式第7号!K$4="",A47="",植物一覧!F48="生け垣",植物一覧!F48="4m以上の樹木"),"",様式第7号!K$4)</f>
        <v/>
      </c>
      <c r="J47" s="211" t="str">
        <f aca="false">IF(OR(様式第7号!K$6="",A47="",植物一覧!F48="生け垣",植物一覧!F48="4m以上の樹木"),"",様式第7号!K$6)</f>
        <v/>
      </c>
      <c r="K47" s="212" t="str">
        <f aca="false">IF(OR(様式第7号!E$14="",A47="",植物一覧!F48="生け垣",植物一覧!F48="4m以上の樹木"),"",様式第7号!E$14)</f>
        <v/>
      </c>
      <c r="L47" s="213" t="str">
        <f aca="false">IF(OR(様式第7号!E$13="",A47="",植物一覧!F48="生け垣",植物一覧!F48="4m以上の樹木"),"",様式第7号!E$13)</f>
        <v/>
      </c>
      <c r="M47" s="210" t="str">
        <f aca="false">IF(OR(様式第7号!K$15="",A47="",植物一覧!F48="生け垣",植物一覧!F48="4m以上の樹木"),"",様式第7号!K$15)</f>
        <v/>
      </c>
    </row>
    <row r="48" customFormat="false" ht="13" hidden="false" customHeight="false" outlineLevel="0" collapsed="false">
      <c r="A48" s="208" t="str">
        <f aca="false">IF(植物一覧!B49="","",植物一覧!B49)</f>
        <v/>
      </c>
      <c r="B48" s="208" t="str">
        <f aca="false">IF(OR(植物一覧!C49="",植物一覧!F49="生け垣",植物一覧!F49="4m以上の樹木"),"",植物一覧!C49)</f>
        <v/>
      </c>
      <c r="C48" s="208" t="str">
        <f aca="false">IF(OR(植物一覧!E49="",植物一覧!F49="生け垣",植物一覧!F49="4m以上の樹木"),"",植物一覧!E49)</f>
        <v/>
      </c>
      <c r="D48" s="208" t="str">
        <f aca="false">IF(OR(植物一覧!G49="",植物一覧!F49="生け垣",植物一覧!F49="4m以上の樹木"),"",植物一覧!G49)</f>
        <v/>
      </c>
      <c r="E48" s="209" t="str">
        <f aca="false">IF(OR(植物一覧!H49="",植物一覧!F49="生け垣",植物一覧!F49="4m以上の樹木"),"",植物一覧!H49)</f>
        <v/>
      </c>
      <c r="F48" s="210" t="str">
        <f aca="false">IF(OR(植物一覧!I49="",植物一覧!F49="生け垣",植物一覧!F49="4m以上の樹木"),"",植物一覧!I49)</f>
        <v/>
      </c>
      <c r="G48" s="211" t="str">
        <f aca="false">IF(OR(様式第7号!G$33="",A48="",植物一覧!F49="生け垣",植物一覧!F49="4m以上の樹木"),"",様式第7号!G$33)</f>
        <v/>
      </c>
      <c r="H48" s="208" t="str">
        <f aca="false">IF(OR(植物一覧!D49="",植物一覧!F49="生け垣",植物一覧!F49="4m以上の樹木"),"",植物一覧!D49)</f>
        <v/>
      </c>
      <c r="I48" s="211" t="str">
        <f aca="false">IF(OR(様式第7号!K$4="",A48="",植物一覧!F49="生け垣",植物一覧!F49="4m以上の樹木"),"",様式第7号!K$4)</f>
        <v/>
      </c>
      <c r="J48" s="211" t="str">
        <f aca="false">IF(OR(様式第7号!K$6="",A48="",植物一覧!F49="生け垣",植物一覧!F49="4m以上の樹木"),"",様式第7号!K$6)</f>
        <v/>
      </c>
      <c r="K48" s="212" t="str">
        <f aca="false">IF(OR(様式第7号!E$14="",A48="",植物一覧!F49="生け垣",植物一覧!F49="4m以上の樹木"),"",様式第7号!E$14)</f>
        <v/>
      </c>
      <c r="L48" s="213" t="str">
        <f aca="false">IF(OR(様式第7号!E$13="",A48="",植物一覧!F49="生け垣",植物一覧!F49="4m以上の樹木"),"",様式第7号!E$13)</f>
        <v/>
      </c>
      <c r="M48" s="210" t="str">
        <f aca="false">IF(OR(様式第7号!K$15="",A48="",植物一覧!F49="生け垣",植物一覧!F49="4m以上の樹木"),"",様式第7号!K$15)</f>
        <v/>
      </c>
    </row>
    <row r="49" customFormat="false" ht="13" hidden="false" customHeight="false" outlineLevel="0" collapsed="false">
      <c r="A49" s="208" t="str">
        <f aca="false">IF(植物一覧!B50="","",植物一覧!B50)</f>
        <v/>
      </c>
      <c r="B49" s="208" t="str">
        <f aca="false">IF(OR(植物一覧!C50="",植物一覧!F50="生け垣",植物一覧!F50="4m以上の樹木"),"",植物一覧!C50)</f>
        <v/>
      </c>
      <c r="C49" s="208" t="str">
        <f aca="false">IF(OR(植物一覧!E50="",植物一覧!F50="生け垣",植物一覧!F50="4m以上の樹木"),"",植物一覧!E50)</f>
        <v/>
      </c>
      <c r="D49" s="208" t="str">
        <f aca="false">IF(OR(植物一覧!G50="",植物一覧!F50="生け垣",植物一覧!F50="4m以上の樹木"),"",植物一覧!G50)</f>
        <v/>
      </c>
      <c r="E49" s="209" t="str">
        <f aca="false">IF(OR(植物一覧!H50="",植物一覧!F50="生け垣",植物一覧!F50="4m以上の樹木"),"",植物一覧!H50)</f>
        <v/>
      </c>
      <c r="F49" s="210" t="str">
        <f aca="false">IF(OR(植物一覧!I50="",植物一覧!F50="生け垣",植物一覧!F50="4m以上の樹木"),"",植物一覧!I50)</f>
        <v/>
      </c>
      <c r="G49" s="211" t="str">
        <f aca="false">IF(OR(様式第7号!G$33="",A49="",植物一覧!F50="生け垣",植物一覧!F50="4m以上の樹木"),"",様式第7号!G$33)</f>
        <v/>
      </c>
      <c r="H49" s="208" t="str">
        <f aca="false">IF(OR(植物一覧!D50="",植物一覧!F50="生け垣",植物一覧!F50="4m以上の樹木"),"",植物一覧!D50)</f>
        <v/>
      </c>
      <c r="I49" s="211" t="str">
        <f aca="false">IF(OR(様式第7号!K$4="",A49="",植物一覧!F50="生け垣",植物一覧!F50="4m以上の樹木"),"",様式第7号!K$4)</f>
        <v/>
      </c>
      <c r="J49" s="211" t="str">
        <f aca="false">IF(OR(様式第7号!K$6="",A49="",植物一覧!F50="生け垣",植物一覧!F50="4m以上の樹木"),"",様式第7号!K$6)</f>
        <v/>
      </c>
      <c r="K49" s="212" t="str">
        <f aca="false">IF(OR(様式第7号!E$14="",A49="",植物一覧!F50="生け垣",植物一覧!F50="4m以上の樹木"),"",様式第7号!E$14)</f>
        <v/>
      </c>
      <c r="L49" s="213" t="str">
        <f aca="false">IF(OR(様式第7号!E$13="",A49="",植物一覧!F50="生け垣",植物一覧!F50="4m以上の樹木"),"",様式第7号!E$13)</f>
        <v/>
      </c>
      <c r="M49" s="210" t="str">
        <f aca="false">IF(OR(様式第7号!K$15="",A49="",植物一覧!F50="生け垣",植物一覧!F50="4m以上の樹木"),"",様式第7号!K$15)</f>
        <v/>
      </c>
    </row>
    <row r="50" customFormat="false" ht="13" hidden="false" customHeight="false" outlineLevel="0" collapsed="false">
      <c r="A50" s="208" t="str">
        <f aca="false">IF(植物一覧!B51="","",植物一覧!B51)</f>
        <v/>
      </c>
      <c r="B50" s="208" t="str">
        <f aca="false">IF(OR(植物一覧!C51="",植物一覧!F51="生け垣",植物一覧!F51="4m以上の樹木"),"",植物一覧!C51)</f>
        <v/>
      </c>
      <c r="C50" s="208" t="str">
        <f aca="false">IF(OR(植物一覧!E51="",植物一覧!F51="生け垣",植物一覧!F51="4m以上の樹木"),"",植物一覧!E51)</f>
        <v/>
      </c>
      <c r="D50" s="208" t="str">
        <f aca="false">IF(OR(植物一覧!G51="",植物一覧!F51="生け垣",植物一覧!F51="4m以上の樹木"),"",植物一覧!G51)</f>
        <v/>
      </c>
      <c r="E50" s="209" t="str">
        <f aca="false">IF(OR(植物一覧!H51="",植物一覧!F51="生け垣",植物一覧!F51="4m以上の樹木"),"",植物一覧!H51)</f>
        <v/>
      </c>
      <c r="F50" s="210" t="str">
        <f aca="false">IF(OR(植物一覧!I51="",植物一覧!F51="生け垣",植物一覧!F51="4m以上の樹木"),"",植物一覧!I51)</f>
        <v/>
      </c>
      <c r="G50" s="211" t="str">
        <f aca="false">IF(OR(様式第7号!G$33="",A50="",植物一覧!F51="生け垣",植物一覧!F51="4m以上の樹木"),"",様式第7号!G$33)</f>
        <v/>
      </c>
      <c r="H50" s="208" t="str">
        <f aca="false">IF(OR(植物一覧!D51="",植物一覧!F51="生け垣",植物一覧!F51="4m以上の樹木"),"",植物一覧!D51)</f>
        <v/>
      </c>
      <c r="I50" s="211" t="str">
        <f aca="false">IF(OR(様式第7号!K$4="",A50="",植物一覧!F51="生け垣",植物一覧!F51="4m以上の樹木"),"",様式第7号!K$4)</f>
        <v/>
      </c>
      <c r="J50" s="211" t="str">
        <f aca="false">IF(OR(様式第7号!K$6="",A50="",植物一覧!F51="生け垣",植物一覧!F51="4m以上の樹木"),"",様式第7号!K$6)</f>
        <v/>
      </c>
      <c r="K50" s="212" t="str">
        <f aca="false">IF(OR(様式第7号!E$14="",A50="",植物一覧!F51="生け垣",植物一覧!F51="4m以上の樹木"),"",様式第7号!E$14)</f>
        <v/>
      </c>
      <c r="L50" s="213" t="str">
        <f aca="false">IF(OR(様式第7号!E$13="",A50="",植物一覧!F51="生け垣",植物一覧!F51="4m以上の樹木"),"",様式第7号!E$13)</f>
        <v/>
      </c>
      <c r="M50" s="210" t="str">
        <f aca="false">IF(OR(様式第7号!K$15="",A50="",植物一覧!F51="生け垣",植物一覧!F51="4m以上の樹木"),"",様式第7号!K$15)</f>
        <v/>
      </c>
    </row>
    <row r="51" customFormat="false" ht="13" hidden="false" customHeight="false" outlineLevel="0" collapsed="false">
      <c r="A51" s="208" t="str">
        <f aca="false">IF(植物一覧!B52="","",植物一覧!B52)</f>
        <v/>
      </c>
      <c r="B51" s="208" t="str">
        <f aca="false">IF(OR(植物一覧!C52="",植物一覧!F52="生け垣",植物一覧!F52="4m以上の樹木"),"",植物一覧!C52)</f>
        <v/>
      </c>
      <c r="C51" s="208" t="str">
        <f aca="false">IF(OR(植物一覧!E52="",植物一覧!F52="生け垣",植物一覧!F52="4m以上の樹木"),"",植物一覧!E52)</f>
        <v/>
      </c>
      <c r="D51" s="208" t="str">
        <f aca="false">IF(OR(植物一覧!G52="",植物一覧!F52="生け垣",植物一覧!F52="4m以上の樹木"),"",植物一覧!G52)</f>
        <v/>
      </c>
      <c r="E51" s="209" t="str">
        <f aca="false">IF(OR(植物一覧!H52="",植物一覧!F52="生け垣",植物一覧!F52="4m以上の樹木"),"",植物一覧!H52)</f>
        <v/>
      </c>
      <c r="F51" s="210" t="str">
        <f aca="false">IF(OR(植物一覧!I52="",植物一覧!F52="生け垣",植物一覧!F52="4m以上の樹木"),"",植物一覧!I52)</f>
        <v/>
      </c>
      <c r="G51" s="211" t="str">
        <f aca="false">IF(OR(様式第7号!G$33="",A51="",植物一覧!F52="生け垣",植物一覧!F52="4m以上の樹木"),"",様式第7号!G$33)</f>
        <v/>
      </c>
      <c r="H51" s="208" t="str">
        <f aca="false">IF(OR(植物一覧!D52="",植物一覧!F52="生け垣",植物一覧!F52="4m以上の樹木"),"",植物一覧!D52)</f>
        <v/>
      </c>
      <c r="I51" s="211" t="str">
        <f aca="false">IF(OR(様式第7号!K$4="",A51="",植物一覧!F52="生け垣",植物一覧!F52="4m以上の樹木"),"",様式第7号!K$4)</f>
        <v/>
      </c>
      <c r="J51" s="211" t="str">
        <f aca="false">IF(OR(様式第7号!K$6="",A51="",植物一覧!F52="生け垣",植物一覧!F52="4m以上の樹木"),"",様式第7号!K$6)</f>
        <v/>
      </c>
      <c r="K51" s="212" t="str">
        <f aca="false">IF(OR(様式第7号!E$14="",A51="",植物一覧!F52="生け垣",植物一覧!F52="4m以上の樹木"),"",様式第7号!E$14)</f>
        <v/>
      </c>
      <c r="L51" s="213" t="str">
        <f aca="false">IF(OR(様式第7号!E$13="",A51="",植物一覧!F52="生け垣",植物一覧!F52="4m以上の樹木"),"",様式第7号!E$13)</f>
        <v/>
      </c>
      <c r="M51" s="210" t="str">
        <f aca="false">IF(OR(様式第7号!K$15="",A51="",植物一覧!F52="生け垣",植物一覧!F52="4m以上の樹木"),"",様式第7号!K$15)</f>
        <v/>
      </c>
    </row>
    <row r="52" customFormat="false" ht="13" hidden="false" customHeight="false" outlineLevel="0" collapsed="false">
      <c r="A52" s="208" t="str">
        <f aca="false">IF(植物一覧!B53="","",植物一覧!B53)</f>
        <v/>
      </c>
      <c r="B52" s="208" t="str">
        <f aca="false">IF(OR(植物一覧!C53="",植物一覧!F53="生け垣",植物一覧!F53="4m以上の樹木"),"",植物一覧!C53)</f>
        <v/>
      </c>
      <c r="C52" s="208" t="str">
        <f aca="false">IF(OR(植物一覧!E53="",植物一覧!F53="生け垣",植物一覧!F53="4m以上の樹木"),"",植物一覧!E53)</f>
        <v/>
      </c>
      <c r="D52" s="208" t="str">
        <f aca="false">IF(OR(植物一覧!G53="",植物一覧!F53="生け垣",植物一覧!F53="4m以上の樹木"),"",植物一覧!G53)</f>
        <v/>
      </c>
      <c r="E52" s="209" t="str">
        <f aca="false">IF(OR(植物一覧!H53="",植物一覧!F53="生け垣",植物一覧!F53="4m以上の樹木"),"",植物一覧!H53)</f>
        <v/>
      </c>
      <c r="F52" s="210" t="str">
        <f aca="false">IF(OR(植物一覧!I53="",植物一覧!F53="生け垣",植物一覧!F53="4m以上の樹木"),"",植物一覧!I53)</f>
        <v/>
      </c>
      <c r="G52" s="211" t="str">
        <f aca="false">IF(OR(様式第7号!G$33="",A52="",植物一覧!F53="生け垣",植物一覧!F53="4m以上の樹木"),"",様式第7号!G$33)</f>
        <v/>
      </c>
      <c r="H52" s="208" t="str">
        <f aca="false">IF(OR(植物一覧!D53="",植物一覧!F53="生け垣",植物一覧!F53="4m以上の樹木"),"",植物一覧!D53)</f>
        <v/>
      </c>
      <c r="I52" s="211" t="str">
        <f aca="false">IF(OR(様式第7号!K$4="",A52="",植物一覧!F53="生け垣",植物一覧!F53="4m以上の樹木"),"",様式第7号!K$4)</f>
        <v/>
      </c>
      <c r="J52" s="211" t="str">
        <f aca="false">IF(OR(様式第7号!K$6="",A52="",植物一覧!F53="生け垣",植物一覧!F53="4m以上の樹木"),"",様式第7号!K$6)</f>
        <v/>
      </c>
      <c r="K52" s="212" t="str">
        <f aca="false">IF(OR(様式第7号!E$14="",A52="",植物一覧!F53="生け垣",植物一覧!F53="4m以上の樹木"),"",様式第7号!E$14)</f>
        <v/>
      </c>
      <c r="L52" s="213" t="str">
        <f aca="false">IF(OR(様式第7号!E$13="",A52="",植物一覧!F53="生け垣",植物一覧!F53="4m以上の樹木"),"",様式第7号!E$13)</f>
        <v/>
      </c>
      <c r="M52" s="210" t="str">
        <f aca="false">IF(OR(様式第7号!K$15="",A52="",植物一覧!F53="生け垣",植物一覧!F53="4m以上の樹木"),"",様式第7号!K$15)</f>
        <v/>
      </c>
    </row>
    <row r="53" customFormat="false" ht="13" hidden="false" customHeight="false" outlineLevel="0" collapsed="false">
      <c r="A53" s="208" t="str">
        <f aca="false">IF(植物一覧!B54="","",植物一覧!B54)</f>
        <v/>
      </c>
      <c r="B53" s="208" t="str">
        <f aca="false">IF(OR(植物一覧!C54="",植物一覧!F54="生け垣",植物一覧!F54="4m以上の樹木"),"",植物一覧!C54)</f>
        <v/>
      </c>
      <c r="C53" s="208" t="str">
        <f aca="false">IF(OR(植物一覧!E54="",植物一覧!F54="生け垣",植物一覧!F54="4m以上の樹木"),"",植物一覧!E54)</f>
        <v/>
      </c>
      <c r="D53" s="208" t="str">
        <f aca="false">IF(OR(植物一覧!G54="",植物一覧!F54="生け垣",植物一覧!F54="4m以上の樹木"),"",植物一覧!G54)</f>
        <v/>
      </c>
      <c r="E53" s="209" t="str">
        <f aca="false">IF(OR(植物一覧!H54="",植物一覧!F54="生け垣",植物一覧!F54="4m以上の樹木"),"",植物一覧!H54)</f>
        <v/>
      </c>
      <c r="F53" s="210" t="str">
        <f aca="false">IF(OR(植物一覧!I54="",植物一覧!F54="生け垣",植物一覧!F54="4m以上の樹木"),"",植物一覧!I54)</f>
        <v/>
      </c>
      <c r="G53" s="211" t="str">
        <f aca="false">IF(OR(様式第7号!G$33="",A53="",植物一覧!F54="生け垣",植物一覧!F54="4m以上の樹木"),"",様式第7号!G$33)</f>
        <v/>
      </c>
      <c r="H53" s="208" t="str">
        <f aca="false">IF(OR(植物一覧!D54="",植物一覧!F54="生け垣",植物一覧!F54="4m以上の樹木"),"",植物一覧!D54)</f>
        <v/>
      </c>
      <c r="I53" s="211" t="str">
        <f aca="false">IF(OR(様式第7号!K$4="",A53="",植物一覧!F54="生け垣",植物一覧!F54="4m以上の樹木"),"",様式第7号!K$4)</f>
        <v/>
      </c>
      <c r="J53" s="211" t="str">
        <f aca="false">IF(OR(様式第7号!K$6="",A53="",植物一覧!F54="生け垣",植物一覧!F54="4m以上の樹木"),"",様式第7号!K$6)</f>
        <v/>
      </c>
      <c r="K53" s="212" t="str">
        <f aca="false">IF(OR(様式第7号!E$14="",A53="",植物一覧!F54="生け垣",植物一覧!F54="4m以上の樹木"),"",様式第7号!E$14)</f>
        <v/>
      </c>
      <c r="L53" s="213" t="str">
        <f aca="false">IF(OR(様式第7号!E$13="",A53="",植物一覧!F54="生け垣",植物一覧!F54="4m以上の樹木"),"",様式第7号!E$13)</f>
        <v/>
      </c>
      <c r="M53" s="210" t="str">
        <f aca="false">IF(OR(様式第7号!K$15="",A53="",植物一覧!F54="生け垣",植物一覧!F54="4m以上の樹木"),"",様式第7号!K$1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5:17:19Z</dcterms:created>
  <dc:creator>清水　天真（DCS　マネージドサービス推進部）</dc:creator>
  <dc:description/>
  <dc:language>en-US</dc:language>
  <cp:lastModifiedBy>清水　天真（DCS　データテクノロジー部）</cp:lastModifiedBy>
  <cp:lastPrinted>2022-12-15T02:21:47Z</cp:lastPrinted>
  <dcterms:modified xsi:type="dcterms:W3CDTF">2024-11-21T07:25:23Z</dcterms:modified>
  <cp:revision>0</cp:revision>
  <dc:subject/>
  <dc:title/>
</cp:coreProperties>
</file>