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付表第２１表" sheetId="1" state="visible" r:id="rId2"/>
  </sheets>
  <definedNames>
    <definedName function="false" hidden="false" localSheetId="0" name="_xlnm.Print_Area" vbProcedure="false">付表第２１表!$A$1:$X$13</definedName>
    <definedName function="false" hidden="false" name="_1報_統計表01_進路状況_再掲_現役" vbProcedure="false">#REF!</definedName>
    <definedName function="false" hidden="false" name="報_統計表01_進路状況_女現役" vbProcedure="false">#REF!</definedName>
    <definedName function="false" hidden="false" name="報_統計表01_進路状況_男現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付表　第２１表　高等学校卒業者の進路状況の推移（通信制課程）</t>
  </si>
  <si>
    <t xml:space="preserve">卒業年月</t>
  </si>
  <si>
    <t xml:space="preserve">実数</t>
  </si>
  <si>
    <t xml:space="preserve">卒業者総数に占める割合</t>
  </si>
  <si>
    <t xml:space="preserve">卒業者
総数</t>
  </si>
  <si>
    <t xml:space="preserve">大学等
進学者</t>
  </si>
  <si>
    <t xml:space="preserve">専修学校
専門課程
進学者</t>
  </si>
  <si>
    <t xml:space="preserve">専修学校
一般課程
等入学者</t>
  </si>
  <si>
    <t xml:space="preserve">就職者</t>
  </si>
  <si>
    <t xml:space="preserve">一時的な
仕事に
就いた者</t>
  </si>
  <si>
    <t xml:space="preserve">その他
の者</t>
  </si>
  <si>
    <t xml:space="preserve">不詳・
死亡
の者</t>
  </si>
  <si>
    <t xml:space="preserve">進学準備
中の者
（再掲）</t>
  </si>
  <si>
    <t xml:space="preserve">就職
進学者
（再掲）</t>
  </si>
  <si>
    <t xml:space="preserve">就職者
総数</t>
  </si>
  <si>
    <t xml:space="preserve">専修学校
一般課程等入学者</t>
  </si>
  <si>
    <t xml:space="preserve">通信
を除く</t>
  </si>
  <si>
    <t xml:space="preserve">１７年３月</t>
  </si>
  <si>
    <t xml:space="preserve">１８年３月</t>
  </si>
  <si>
    <t xml:space="preserve">１９年３月</t>
  </si>
  <si>
    <t xml:space="preserve">２０年３月</t>
  </si>
  <si>
    <t xml:space="preserve">２１年３月</t>
  </si>
  <si>
    <t xml:space="preserve">２２年３月</t>
  </si>
  <si>
    <t xml:space="preserve">２３年３月</t>
  </si>
  <si>
    <t xml:space="preserve">２４年３月</t>
  </si>
  <si>
    <t xml:space="preserve">２５年３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0.0%&quot;  &quot;;&quot;- &quot;;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/>
      <right style="medium"/>
      <top style="hair">
        <color rgb="FF808080"/>
      </top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2 4" xfId="22"/>
    <cellStyle name="標準 2 5" xfId="23"/>
    <cellStyle name="標準 2 6" xfId="24"/>
    <cellStyle name="標準 3 2" xfId="25"/>
    <cellStyle name="標準 3 3" xfId="26"/>
    <cellStyle name="標準 3 4" xfId="27"/>
    <cellStyle name="標準 4 2" xfId="28"/>
    <cellStyle name="標準 4 3" xfId="29"/>
    <cellStyle name="標準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49"/>
    <col collapsed="false" customWidth="true" hidden="false" outlineLevel="0" max="3" min="3" style="1" width="9.87"/>
    <col collapsed="false" customWidth="true" hidden="false" outlineLevel="0" max="5" min="4" style="1" width="10.49"/>
    <col collapsed="false" customWidth="true" hidden="false" outlineLevel="0" max="6" min="6" style="1" width="11.24"/>
    <col collapsed="false" customWidth="false" hidden="false" outlineLevel="0" max="9" min="7" style="1" width="8.99"/>
    <col collapsed="false" customWidth="true" hidden="false" outlineLevel="0" max="10" min="10" style="1" width="6.49"/>
    <col collapsed="false" customWidth="true" hidden="false" outlineLevel="0" max="11" min="11" style="1" width="9.62"/>
    <col collapsed="false" customWidth="true" hidden="false" outlineLevel="0" max="12" min="12" style="1" width="7.49"/>
    <col collapsed="false" customWidth="false" hidden="false" outlineLevel="0" max="13" min="13" style="1" width="8.99"/>
    <col collapsed="false" customWidth="true" hidden="false" outlineLevel="0" max="24" min="14" style="1" width="8.49"/>
    <col collapsed="false" customWidth="false" hidden="false" outlineLevel="0" max="257" min="25" style="1" width="8.99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s="1" customFormat="true" ht="17.25" hidden="false" customHeight="true" outlineLevel="0" collapsed="false">
      <c r="A3" s="5"/>
      <c r="B3" s="8" t="s">
        <v>4</v>
      </c>
      <c r="C3" s="9" t="s">
        <v>5</v>
      </c>
      <c r="D3" s="10"/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9" t="s">
        <v>11</v>
      </c>
      <c r="K3" s="11" t="s">
        <v>12</v>
      </c>
      <c r="L3" s="11" t="s">
        <v>13</v>
      </c>
      <c r="M3" s="12" t="s">
        <v>14</v>
      </c>
      <c r="N3" s="13" t="s">
        <v>5</v>
      </c>
      <c r="O3" s="14"/>
      <c r="P3" s="15" t="s">
        <v>6</v>
      </c>
      <c r="Q3" s="15" t="s">
        <v>15</v>
      </c>
      <c r="R3" s="15" t="s">
        <v>8</v>
      </c>
      <c r="S3" s="15" t="s">
        <v>9</v>
      </c>
      <c r="T3" s="15" t="s">
        <v>10</v>
      </c>
      <c r="U3" s="13" t="s">
        <v>11</v>
      </c>
      <c r="V3" s="15" t="s">
        <v>12</v>
      </c>
      <c r="W3" s="15" t="s">
        <v>13</v>
      </c>
      <c r="X3" s="16" t="s">
        <v>14</v>
      </c>
    </row>
    <row r="4" s="1" customFormat="true" ht="36" hidden="false" customHeight="true" outlineLevel="0" collapsed="false">
      <c r="A4" s="5"/>
      <c r="B4" s="8"/>
      <c r="C4" s="9"/>
      <c r="D4" s="11" t="s">
        <v>16</v>
      </c>
      <c r="E4" s="11"/>
      <c r="F4" s="11"/>
      <c r="G4" s="11"/>
      <c r="H4" s="11"/>
      <c r="I4" s="11"/>
      <c r="J4" s="9"/>
      <c r="K4" s="11"/>
      <c r="L4" s="11"/>
      <c r="M4" s="12"/>
      <c r="N4" s="13"/>
      <c r="O4" s="15" t="s">
        <v>16</v>
      </c>
      <c r="P4" s="15"/>
      <c r="Q4" s="15"/>
      <c r="R4" s="15"/>
      <c r="S4" s="15"/>
      <c r="T4" s="15"/>
      <c r="U4" s="13"/>
      <c r="V4" s="15"/>
      <c r="W4" s="15"/>
      <c r="X4" s="16"/>
    </row>
    <row r="5" s="25" customFormat="true" ht="45.75" hidden="false" customHeight="true" outlineLevel="0" collapsed="false">
      <c r="A5" s="17" t="s">
        <v>17</v>
      </c>
      <c r="B5" s="18" t="n">
        <v>1041</v>
      </c>
      <c r="C5" s="19" t="n">
        <v>93</v>
      </c>
      <c r="D5" s="20" t="n">
        <v>87</v>
      </c>
      <c r="E5" s="20" t="n">
        <v>167</v>
      </c>
      <c r="F5" s="20" t="n">
        <v>6</v>
      </c>
      <c r="G5" s="20" t="n">
        <v>130</v>
      </c>
      <c r="H5" s="20" t="n">
        <v>239</v>
      </c>
      <c r="I5" s="20" t="n">
        <v>378</v>
      </c>
      <c r="J5" s="20" t="n">
        <v>28</v>
      </c>
      <c r="K5" s="19" t="n">
        <v>0</v>
      </c>
      <c r="L5" s="20" t="n">
        <v>62</v>
      </c>
      <c r="M5" s="21" t="n">
        <v>192</v>
      </c>
      <c r="N5" s="22" t="n">
        <f aca="false">+C5/$B5</f>
        <v>0.0893371757925072</v>
      </c>
      <c r="O5" s="23" t="n">
        <f aca="false">+D5/$B5</f>
        <v>0.0835734870317003</v>
      </c>
      <c r="P5" s="23" t="n">
        <f aca="false">+E5/$B5</f>
        <v>0.160422670509126</v>
      </c>
      <c r="Q5" s="23" t="n">
        <f aca="false">+F5/$B5</f>
        <v>0.00576368876080692</v>
      </c>
      <c r="R5" s="23" t="n">
        <f aca="false">+G5/$B5</f>
        <v>0.124879923150817</v>
      </c>
      <c r="S5" s="23" t="n">
        <f aca="false">+H5/$B5</f>
        <v>0.229586935638809</v>
      </c>
      <c r="T5" s="23" t="n">
        <f aca="false">+I5/$B5</f>
        <v>0.363112391930836</v>
      </c>
      <c r="U5" s="23" t="n">
        <f aca="false">+J5/$B5</f>
        <v>0.0268972142170989</v>
      </c>
      <c r="V5" s="22" t="n">
        <f aca="false">+K5/$B5</f>
        <v>0</v>
      </c>
      <c r="W5" s="23" t="n">
        <f aca="false">+L5/$B5</f>
        <v>0.0595581171950048</v>
      </c>
      <c r="X5" s="24" t="n">
        <f aca="false">+M5/$B5</f>
        <v>0.184438040345821</v>
      </c>
    </row>
    <row r="6" s="25" customFormat="true" ht="45.75" hidden="false" customHeight="true" outlineLevel="0" collapsed="false">
      <c r="A6" s="17" t="s">
        <v>18</v>
      </c>
      <c r="B6" s="18" t="n">
        <v>1238</v>
      </c>
      <c r="C6" s="19" t="n">
        <v>104</v>
      </c>
      <c r="D6" s="20" t="n">
        <v>93</v>
      </c>
      <c r="E6" s="20" t="n">
        <v>215</v>
      </c>
      <c r="F6" s="20" t="n">
        <v>11</v>
      </c>
      <c r="G6" s="20" t="n">
        <v>194</v>
      </c>
      <c r="H6" s="20" t="n">
        <v>225</v>
      </c>
      <c r="I6" s="20" t="n">
        <v>489</v>
      </c>
      <c r="J6" s="20" t="n">
        <v>0</v>
      </c>
      <c r="K6" s="19" t="n">
        <v>0</v>
      </c>
      <c r="L6" s="20" t="n">
        <v>79</v>
      </c>
      <c r="M6" s="21" t="n">
        <v>273</v>
      </c>
      <c r="N6" s="22" t="n">
        <f aca="false">+C6/$B6</f>
        <v>0.0840064620355412</v>
      </c>
      <c r="O6" s="23" t="n">
        <f aca="false">+D6/$B6</f>
        <v>0.0751211631663974</v>
      </c>
      <c r="P6" s="23" t="n">
        <f aca="false">+E6/$B6</f>
        <v>0.173667205169628</v>
      </c>
      <c r="Q6" s="23" t="n">
        <f aca="false">+F6/$B6</f>
        <v>0.00888529886914378</v>
      </c>
      <c r="R6" s="23" t="n">
        <f aca="false">+G6/$B6</f>
        <v>0.15670436187399</v>
      </c>
      <c r="S6" s="23" t="n">
        <f aca="false">+H6/$B6</f>
        <v>0.181744749596123</v>
      </c>
      <c r="T6" s="23" t="n">
        <f aca="false">+I6/$B6</f>
        <v>0.394991922455574</v>
      </c>
      <c r="U6" s="23" t="n">
        <f aca="false">+J6/$B6</f>
        <v>0</v>
      </c>
      <c r="V6" s="22" t="n">
        <f aca="false">+K6/$B6</f>
        <v>0</v>
      </c>
      <c r="W6" s="23" t="n">
        <f aca="false">+L6/$B6</f>
        <v>0.0638126009693053</v>
      </c>
      <c r="X6" s="24" t="n">
        <f aca="false">+M6/$B6</f>
        <v>0.220516962843296</v>
      </c>
    </row>
    <row r="7" s="25" customFormat="true" ht="45.75" hidden="false" customHeight="true" outlineLevel="0" collapsed="false">
      <c r="A7" s="17" t="s">
        <v>19</v>
      </c>
      <c r="B7" s="18" t="n">
        <v>1228</v>
      </c>
      <c r="C7" s="19" t="n">
        <v>133</v>
      </c>
      <c r="D7" s="20" t="n">
        <v>123</v>
      </c>
      <c r="E7" s="20" t="n">
        <v>216</v>
      </c>
      <c r="F7" s="20" t="n">
        <v>12</v>
      </c>
      <c r="G7" s="20" t="n">
        <v>199</v>
      </c>
      <c r="H7" s="20" t="n">
        <v>239</v>
      </c>
      <c r="I7" s="20" t="n">
        <v>429</v>
      </c>
      <c r="J7" s="20" t="n">
        <v>0</v>
      </c>
      <c r="K7" s="19" t="n">
        <v>1</v>
      </c>
      <c r="L7" s="20" t="n">
        <v>40</v>
      </c>
      <c r="M7" s="21" t="n">
        <v>239</v>
      </c>
      <c r="N7" s="22" t="n">
        <f aca="false">+C7/$B7</f>
        <v>0.108306188925081</v>
      </c>
      <c r="O7" s="23" t="n">
        <f aca="false">+D7/$B7</f>
        <v>0.100162866449511</v>
      </c>
      <c r="P7" s="23" t="n">
        <f aca="false">+E7/$B7</f>
        <v>0.175895765472313</v>
      </c>
      <c r="Q7" s="23" t="n">
        <f aca="false">+F7/$B7</f>
        <v>0.00977198697068404</v>
      </c>
      <c r="R7" s="23" t="n">
        <f aca="false">+G7/$B7</f>
        <v>0.162052117263844</v>
      </c>
      <c r="S7" s="23" t="n">
        <f aca="false">+H7/$B7</f>
        <v>0.194625407166124</v>
      </c>
      <c r="T7" s="23" t="n">
        <f aca="false">+I7/$B7</f>
        <v>0.349348534201954</v>
      </c>
      <c r="U7" s="23" t="n">
        <f aca="false">+J7/$B7</f>
        <v>0</v>
      </c>
      <c r="V7" s="22" t="n">
        <f aca="false">+K7/$B7</f>
        <v>0.000814332247557003</v>
      </c>
      <c r="W7" s="23" t="n">
        <f aca="false">+L7/$B7</f>
        <v>0.0325732899022801</v>
      </c>
      <c r="X7" s="24" t="n">
        <f aca="false">+M7/$B7</f>
        <v>0.194625407166124</v>
      </c>
    </row>
    <row r="8" s="25" customFormat="true" ht="45.75" hidden="false" customHeight="true" outlineLevel="0" collapsed="false">
      <c r="A8" s="17" t="s">
        <v>20</v>
      </c>
      <c r="B8" s="18" t="n">
        <v>1207</v>
      </c>
      <c r="C8" s="19" t="n">
        <v>159</v>
      </c>
      <c r="D8" s="20" t="n">
        <v>153</v>
      </c>
      <c r="E8" s="20" t="n">
        <v>192</v>
      </c>
      <c r="F8" s="20" t="n">
        <v>9</v>
      </c>
      <c r="G8" s="20" t="n">
        <v>197</v>
      </c>
      <c r="H8" s="20" t="n">
        <v>229</v>
      </c>
      <c r="I8" s="20" t="n">
        <v>421</v>
      </c>
      <c r="J8" s="20" t="n">
        <v>0</v>
      </c>
      <c r="K8" s="19" t="n">
        <v>61</v>
      </c>
      <c r="L8" s="20" t="n">
        <v>0</v>
      </c>
      <c r="M8" s="21" t="n">
        <v>197</v>
      </c>
      <c r="N8" s="22" t="n">
        <f aca="false">+C8/$B8</f>
        <v>0.131731565865783</v>
      </c>
      <c r="O8" s="23" t="n">
        <f aca="false">+D8/$B8</f>
        <v>0.126760563380282</v>
      </c>
      <c r="P8" s="23" t="n">
        <f aca="false">+E8/$B8</f>
        <v>0.15907207953604</v>
      </c>
      <c r="Q8" s="23" t="n">
        <f aca="false">+F8/$B8</f>
        <v>0.00745650372825186</v>
      </c>
      <c r="R8" s="23" t="n">
        <f aca="false">+G8/$B8</f>
        <v>0.163214581607291</v>
      </c>
      <c r="S8" s="23" t="n">
        <f aca="false">+H8/$B8</f>
        <v>0.189726594863297</v>
      </c>
      <c r="T8" s="23" t="n">
        <f aca="false">+I8/$B8</f>
        <v>0.348798674399337</v>
      </c>
      <c r="U8" s="23" t="n">
        <f aca="false">+J8/$B8</f>
        <v>0</v>
      </c>
      <c r="V8" s="22" t="n">
        <f aca="false">+K8/$B8</f>
        <v>0.0505385252692626</v>
      </c>
      <c r="W8" s="23" t="n">
        <f aca="false">+L8/$B8</f>
        <v>0</v>
      </c>
      <c r="X8" s="24" t="n">
        <f aca="false">+M8/$B8</f>
        <v>0.163214581607291</v>
      </c>
    </row>
    <row r="9" s="25" customFormat="true" ht="45.75" hidden="false" customHeight="true" outlineLevel="0" collapsed="false">
      <c r="A9" s="17" t="s">
        <v>21</v>
      </c>
      <c r="B9" s="18" t="n">
        <v>1185</v>
      </c>
      <c r="C9" s="19" t="n">
        <v>164</v>
      </c>
      <c r="D9" s="20" t="n">
        <v>150</v>
      </c>
      <c r="E9" s="20" t="n">
        <v>215</v>
      </c>
      <c r="F9" s="20" t="n">
        <v>14</v>
      </c>
      <c r="G9" s="20" t="n">
        <v>149</v>
      </c>
      <c r="H9" s="20" t="n">
        <v>114</v>
      </c>
      <c r="I9" s="20" t="n">
        <v>529</v>
      </c>
      <c r="J9" s="20" t="n">
        <v>0</v>
      </c>
      <c r="K9" s="19" t="n">
        <v>29</v>
      </c>
      <c r="L9" s="20" t="n">
        <v>0</v>
      </c>
      <c r="M9" s="21" t="n">
        <v>149</v>
      </c>
      <c r="N9" s="22" t="n">
        <f aca="false">+C9/$B9</f>
        <v>0.138396624472574</v>
      </c>
      <c r="O9" s="23" t="n">
        <f aca="false">+D9/$B9</f>
        <v>0.126582278481013</v>
      </c>
      <c r="P9" s="23" t="n">
        <f aca="false">+E9/$B9</f>
        <v>0.181434599156118</v>
      </c>
      <c r="Q9" s="23" t="n">
        <f aca="false">+F9/$B9</f>
        <v>0.0118143459915612</v>
      </c>
      <c r="R9" s="23" t="n">
        <f aca="false">+G9/$B9</f>
        <v>0.125738396624473</v>
      </c>
      <c r="S9" s="23" t="n">
        <f aca="false">+H9/$B9</f>
        <v>0.0962025316455696</v>
      </c>
      <c r="T9" s="23" t="n">
        <f aca="false">+I9/$B9</f>
        <v>0.446413502109705</v>
      </c>
      <c r="U9" s="23" t="n">
        <f aca="false">+J9/$B9</f>
        <v>0</v>
      </c>
      <c r="V9" s="22" t="n">
        <f aca="false">+K9/$B9</f>
        <v>0.0244725738396624</v>
      </c>
      <c r="W9" s="23" t="n">
        <f aca="false">+L9/$B9</f>
        <v>0</v>
      </c>
      <c r="X9" s="24" t="n">
        <f aca="false">+M9/$B9</f>
        <v>0.125738396624473</v>
      </c>
    </row>
    <row r="10" s="25" customFormat="true" ht="45.75" hidden="false" customHeight="true" outlineLevel="0" collapsed="false">
      <c r="A10" s="17" t="s">
        <v>22</v>
      </c>
      <c r="B10" s="18" t="n">
        <v>1250</v>
      </c>
      <c r="C10" s="19" t="n">
        <v>165</v>
      </c>
      <c r="D10" s="20" t="n">
        <v>157</v>
      </c>
      <c r="E10" s="20" t="n">
        <v>228</v>
      </c>
      <c r="F10" s="20" t="n">
        <v>18</v>
      </c>
      <c r="G10" s="20" t="n">
        <v>126</v>
      </c>
      <c r="H10" s="20" t="n">
        <v>73</v>
      </c>
      <c r="I10" s="20" t="n">
        <v>640</v>
      </c>
      <c r="J10" s="20" t="n">
        <v>0</v>
      </c>
      <c r="K10" s="19" t="n">
        <v>45</v>
      </c>
      <c r="L10" s="20" t="n">
        <v>2</v>
      </c>
      <c r="M10" s="21" t="n">
        <v>128</v>
      </c>
      <c r="N10" s="22" t="n">
        <f aca="false">+C10/$B10</f>
        <v>0.132</v>
      </c>
      <c r="O10" s="23" t="n">
        <f aca="false">+D10/$B10</f>
        <v>0.1256</v>
      </c>
      <c r="P10" s="23" t="n">
        <f aca="false">+E10/$B10</f>
        <v>0.1824</v>
      </c>
      <c r="Q10" s="23" t="n">
        <f aca="false">+F10/$B10</f>
        <v>0.0144</v>
      </c>
      <c r="R10" s="23" t="n">
        <f aca="false">+G10/$B10</f>
        <v>0.1008</v>
      </c>
      <c r="S10" s="23" t="n">
        <f aca="false">+H10/$B10</f>
        <v>0.0584</v>
      </c>
      <c r="T10" s="23" t="n">
        <f aca="false">+I10/$B10</f>
        <v>0.512</v>
      </c>
      <c r="U10" s="23" t="n">
        <f aca="false">+J10/$B10</f>
        <v>0</v>
      </c>
      <c r="V10" s="22" t="n">
        <f aca="false">+K10/$B10</f>
        <v>0.036</v>
      </c>
      <c r="W10" s="23" t="n">
        <f aca="false">+L10/$B10</f>
        <v>0.0016</v>
      </c>
      <c r="X10" s="24" t="n">
        <f aca="false">+M10/$B10</f>
        <v>0.1024</v>
      </c>
    </row>
    <row r="11" s="25" customFormat="true" ht="45.75" hidden="false" customHeight="true" outlineLevel="0" collapsed="false">
      <c r="A11" s="17" t="s">
        <v>23</v>
      </c>
      <c r="B11" s="18" t="n">
        <v>1223</v>
      </c>
      <c r="C11" s="19" t="n">
        <v>163</v>
      </c>
      <c r="D11" s="20" t="n">
        <v>152</v>
      </c>
      <c r="E11" s="20" t="n">
        <v>218</v>
      </c>
      <c r="F11" s="20" t="n">
        <v>6</v>
      </c>
      <c r="G11" s="20" t="n">
        <v>120</v>
      </c>
      <c r="H11" s="20" t="n">
        <v>60</v>
      </c>
      <c r="I11" s="20" t="n">
        <v>656</v>
      </c>
      <c r="J11" s="20" t="n">
        <v>0</v>
      </c>
      <c r="K11" s="19" t="n">
        <v>35</v>
      </c>
      <c r="L11" s="20" t="n">
        <v>0</v>
      </c>
      <c r="M11" s="21" t="n">
        <v>120</v>
      </c>
      <c r="N11" s="22" t="n">
        <f aca="false">+C11/$B11</f>
        <v>0.133278822567457</v>
      </c>
      <c r="O11" s="23" t="n">
        <f aca="false">+D11/$B11</f>
        <v>0.124284546197874</v>
      </c>
      <c r="P11" s="23" t="n">
        <f aca="false">+E11/$B11</f>
        <v>0.178250204415372</v>
      </c>
      <c r="Q11" s="23" t="n">
        <f aca="false">+F11/$B11</f>
        <v>0.00490596892886345</v>
      </c>
      <c r="R11" s="23" t="n">
        <f aca="false">+G11/$B11</f>
        <v>0.098119378577269</v>
      </c>
      <c r="S11" s="23" t="n">
        <f aca="false">+H11/$B11</f>
        <v>0.0490596892886345</v>
      </c>
      <c r="T11" s="23" t="n">
        <f aca="false">+I11/$B11</f>
        <v>0.536385936222404</v>
      </c>
      <c r="U11" s="23" t="n">
        <f aca="false">+J11/$B11</f>
        <v>0</v>
      </c>
      <c r="V11" s="22" t="n">
        <f aca="false">+K11/$B11</f>
        <v>0.0286181520850368</v>
      </c>
      <c r="W11" s="23" t="n">
        <f aca="false">+L11/$B11</f>
        <v>0</v>
      </c>
      <c r="X11" s="24" t="n">
        <f aca="false">+M11/$B11</f>
        <v>0.098119378577269</v>
      </c>
    </row>
    <row r="12" s="25" customFormat="true" ht="45.75" hidden="false" customHeight="true" outlineLevel="0" collapsed="false">
      <c r="A12" s="17" t="s">
        <v>24</v>
      </c>
      <c r="B12" s="18" t="n">
        <v>1174</v>
      </c>
      <c r="C12" s="19" t="n">
        <v>152</v>
      </c>
      <c r="D12" s="20" t="n">
        <v>147</v>
      </c>
      <c r="E12" s="20" t="n">
        <v>207</v>
      </c>
      <c r="F12" s="20" t="n">
        <v>3</v>
      </c>
      <c r="G12" s="20" t="n">
        <v>187</v>
      </c>
      <c r="H12" s="20" t="n">
        <v>59</v>
      </c>
      <c r="I12" s="20" t="n">
        <v>566</v>
      </c>
      <c r="J12" s="20" t="n">
        <v>0</v>
      </c>
      <c r="K12" s="19" t="n">
        <v>30</v>
      </c>
      <c r="L12" s="20" t="n">
        <v>0</v>
      </c>
      <c r="M12" s="21" t="n">
        <v>187</v>
      </c>
      <c r="N12" s="22" t="n">
        <f aca="false">+C12/$B12</f>
        <v>0.129471890971039</v>
      </c>
      <c r="O12" s="23" t="n">
        <f aca="false">+D12/$B12</f>
        <v>0.125212947189097</v>
      </c>
      <c r="P12" s="23" t="n">
        <f aca="false">+E12/$B12</f>
        <v>0.176320272572402</v>
      </c>
      <c r="Q12" s="23" t="n">
        <f aca="false">+F12/$B12</f>
        <v>0.00255536626916525</v>
      </c>
      <c r="R12" s="23" t="n">
        <f aca="false">+G12/$B12</f>
        <v>0.159284497444634</v>
      </c>
      <c r="S12" s="23" t="n">
        <f aca="false">+H12/$B12</f>
        <v>0.0502555366269165</v>
      </c>
      <c r="T12" s="23" t="n">
        <f aca="false">+I12/$B12</f>
        <v>0.482112436115843</v>
      </c>
      <c r="U12" s="23" t="n">
        <f aca="false">+J12/$B12</f>
        <v>0</v>
      </c>
      <c r="V12" s="22" t="n">
        <f aca="false">+K12/$B12</f>
        <v>0.0255536626916525</v>
      </c>
      <c r="W12" s="23" t="n">
        <f aca="false">+L12/$B12</f>
        <v>0</v>
      </c>
      <c r="X12" s="24" t="n">
        <f aca="false">+M12/$B12</f>
        <v>0.159284497444634</v>
      </c>
    </row>
    <row r="13" s="25" customFormat="true" ht="45.75" hidden="false" customHeight="true" outlineLevel="0" collapsed="false">
      <c r="A13" s="26" t="s">
        <v>25</v>
      </c>
      <c r="B13" s="27" t="n">
        <v>1162</v>
      </c>
      <c r="C13" s="28" t="n">
        <v>122</v>
      </c>
      <c r="D13" s="29" t="n">
        <v>119</v>
      </c>
      <c r="E13" s="29" t="n">
        <v>200</v>
      </c>
      <c r="F13" s="29" t="n">
        <v>10</v>
      </c>
      <c r="G13" s="29" t="n">
        <v>136</v>
      </c>
      <c r="H13" s="29" t="n">
        <v>65</v>
      </c>
      <c r="I13" s="29" t="n">
        <v>629</v>
      </c>
      <c r="J13" s="29" t="n">
        <v>0</v>
      </c>
      <c r="K13" s="28" t="n">
        <v>37</v>
      </c>
      <c r="L13" s="29" t="n">
        <v>0</v>
      </c>
      <c r="M13" s="30" t="n">
        <v>136</v>
      </c>
      <c r="N13" s="31" t="n">
        <f aca="false">+C13/$B13</f>
        <v>0.104991394148021</v>
      </c>
      <c r="O13" s="32" t="n">
        <f aca="false">+D13/$B13</f>
        <v>0.102409638554217</v>
      </c>
      <c r="P13" s="32" t="n">
        <f aca="false">+E13/$B13</f>
        <v>0.172117039586919</v>
      </c>
      <c r="Q13" s="32" t="n">
        <f aca="false">+F13/$B13</f>
        <v>0.00860585197934595</v>
      </c>
      <c r="R13" s="32" t="n">
        <f aca="false">+G13/$B13</f>
        <v>0.117039586919105</v>
      </c>
      <c r="S13" s="32" t="n">
        <f aca="false">+H13/$B13</f>
        <v>0.0559380378657487</v>
      </c>
      <c r="T13" s="32" t="n">
        <f aca="false">+I13/$B13</f>
        <v>0.541308089500861</v>
      </c>
      <c r="U13" s="32" t="n">
        <f aca="false">+J13/$B13</f>
        <v>0</v>
      </c>
      <c r="V13" s="31" t="n">
        <f aca="false">+K13/$B13</f>
        <v>0.03184165232358</v>
      </c>
      <c r="W13" s="32" t="n">
        <f aca="false">+L13/$B13</f>
        <v>0</v>
      </c>
      <c r="X13" s="33" t="n">
        <f aca="false">+M13/$B13</f>
        <v>0.117039586919105</v>
      </c>
    </row>
  </sheetData>
  <mergeCells count="25">
    <mergeCell ref="U1:X1"/>
    <mergeCell ref="A2:A4"/>
    <mergeCell ref="B2:M2"/>
    <mergeCell ref="N2:X2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1:35:33Z</dcterms:created>
  <dc:creator>saitamaken</dc:creator>
  <dc:description/>
  <dc:language>en-US</dc:language>
  <cp:lastModifiedBy>埼玉県</cp:lastModifiedBy>
  <cp:lastPrinted>2014-03-03T05:06:15Z</cp:lastPrinted>
  <dcterms:modified xsi:type="dcterms:W3CDTF">2014-03-03T05:06:23Z</dcterms:modified>
  <cp:revision>0</cp:revision>
  <dc:subject/>
  <dc:title/>
</cp:coreProperties>
</file>