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Z$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84">
  <si>
    <t xml:space="preserve">自己評価</t>
  </si>
  <si>
    <t xml:space="preserve">コメント欄</t>
  </si>
  <si>
    <t xml:space="preserve">他己評価</t>
  </si>
  <si>
    <t xml:space="preserve">埼玉県自治体保健師のキャリアラダー（専門的能力に係るキャリアラダー）自己チェックリスト</t>
  </si>
  <si>
    <t xml:space="preserve">年　月　日</t>
  </si>
  <si>
    <t xml:space="preserve">キャリア
レベル</t>
  </si>
  <si>
    <r>
      <rPr>
        <sz val="12"/>
        <rFont val="Noto Sans"/>
        <family val="2"/>
      </rPr>
      <t xml:space="preserve">伝えたいこと</t>
    </r>
    <r>
      <rPr>
        <sz val="12"/>
        <rFont val="ＭＳ Ｐゴシック"/>
        <family val="3"/>
        <charset val="128"/>
      </rPr>
      <t xml:space="preserve">(</t>
    </r>
    <r>
      <rPr>
        <sz val="12"/>
        <rFont val="Noto Sans"/>
        <family val="2"/>
      </rPr>
      <t xml:space="preserve">力を入れたことなど）を記載　</t>
    </r>
  </si>
  <si>
    <t xml:space="preserve">Ａ－１</t>
  </si>
  <si>
    <t xml:space="preserve">Ａ－２</t>
  </si>
  <si>
    <t xml:space="preserve">Ａ－３</t>
  </si>
  <si>
    <t xml:space="preserve">Ａ－４</t>
  </si>
  <si>
    <t xml:space="preserve">Ａ－５</t>
  </si>
  <si>
    <t xml:space="preserve">Ａ－</t>
  </si>
  <si>
    <t xml:space="preserve">１　対人支援活動</t>
  </si>
  <si>
    <t xml:space="preserve">１－１．
個人及び家族への支援</t>
  </si>
  <si>
    <t xml:space="preserve">　</t>
  </si>
  <si>
    <t xml:space="preserve">個人・家族支援に必要な基礎知識、管内情報を把握している。</t>
  </si>
  <si>
    <t xml:space="preserve">個人・家族の健康問題をアセスメントし、適切な保健指導や生活支援が展開できる</t>
  </si>
  <si>
    <t xml:space="preserve">複雑な事例に対応できる</t>
  </si>
  <si>
    <t xml:space="preserve">多問題ケースや医療依存度の高いケースのマネージメントができる</t>
  </si>
  <si>
    <t xml:space="preserve">複雑な事例への対応についてスーパーバイズができる</t>
  </si>
  <si>
    <t xml:space="preserve">＜評価＞
Ａ：できる
Ｂ：概ねできる
Ｃ：自信がない
Ｄ：未経験</t>
  </si>
  <si>
    <t xml:space="preserve">指導を受けながら対象者の潜在的ニーズに着目し、健康・疾病・障害の各段階に応じた働きかけができる</t>
  </si>
  <si>
    <t xml:space="preserve">指導を受けて複雑な事例等をアセスメントし、適切な保健指導・生活支援が展開ができる</t>
  </si>
  <si>
    <t xml:space="preserve">事例の課題を整理した上で緊急性を判断し、事例に応じた支援ができる</t>
  </si>
  <si>
    <t xml:space="preserve">潜在的な健康課題も明らかにし、当事者自らがその解決・改善に向けて取り組めるよう支援できる</t>
  </si>
  <si>
    <t xml:space="preserve">個別支援に必要な関係者チームの育成ができる</t>
  </si>
  <si>
    <t xml:space="preserve">担当する事例の対象及び家族について、身体的・心理的・社会的状況を多面的にアセスメントし、支援計画を立てて支援できる</t>
  </si>
  <si>
    <t xml:space="preserve">対象の潜在するヘルスニーズに着目し、健康・疾病・障害の各段階に応じた予防的働きかけができる</t>
  </si>
  <si>
    <t xml:space="preserve">個別の事例の支援に必要な関係者チームを編成し、対応ができる</t>
  </si>
  <si>
    <t xml:space="preserve">予測される健康課題を把握し、必要な支援を実践できる</t>
  </si>
  <si>
    <t xml:space="preserve">担当業務に関わらず、母子・成人・高齢者・障害者・精神・難病・感染症・歯科保健等の事業に関する基本的な概念や知識を理解する</t>
  </si>
  <si>
    <t xml:space="preserve">必要に応じて、関係職種や関係機関を選択連携し、調整（場の設定を含む）できる</t>
  </si>
  <si>
    <t xml:space="preserve">主体的に事例を通して地域の社会資源を利用するために関係者と調整することができる</t>
  </si>
  <si>
    <t xml:space="preserve">事例検討会でファシリテーターを担える</t>
  </si>
  <si>
    <t xml:space="preserve">必要時、事例検討会を開催できる</t>
  </si>
  <si>
    <t xml:space="preserve">１－２．
集団への支援</t>
  </si>
  <si>
    <t xml:space="preserve">健康教育・集団指導の概要が理解できる</t>
  </si>
  <si>
    <t xml:space="preserve">住民の主体的な活動を育成・支援することができる</t>
  </si>
  <si>
    <t xml:space="preserve">集団が効果をあげられるような活動支援ができる</t>
  </si>
  <si>
    <t xml:space="preserve">集団への支援を通して、地域の潜在的な健康課題も明確化できる</t>
  </si>
  <si>
    <t xml:space="preserve">集団が主体的な活動を展開できるよう支援方針を見直すことができる</t>
  </si>
  <si>
    <t xml:space="preserve">集団に対する健康教育の一部を実施できる</t>
  </si>
  <si>
    <t xml:space="preserve">集団（若しくは対象群）の潜在的ニーズに着目し、健康・疾病・障害の各段階に応じ、予防的働きかけができる</t>
  </si>
  <si>
    <t xml:space="preserve">健康課題によっては、新たなグループ化・組織化を立ち上げることができる</t>
  </si>
  <si>
    <t xml:space="preserve">ソーシャルキャピタルの醸成を図ることができる</t>
  </si>
  <si>
    <t xml:space="preserve">集団に対する定期的な健康教育が実施できる</t>
  </si>
  <si>
    <t xml:space="preserve">課題解決のための事業計画が立案できる</t>
  </si>
  <si>
    <t xml:space="preserve">指導を受けながら集団（若しくは対象群）の潜在的ニーズに着目し、健康・疾病・障害の各段階に応じた働きかけができる</t>
  </si>
  <si>
    <t xml:space="preserve">２　地域支援活動</t>
  </si>
  <si>
    <t xml:space="preserve">２－１．
地域診断・地区活動</t>
  </si>
  <si>
    <t xml:space="preserve">地域の保健活動計画が理解できる</t>
  </si>
  <si>
    <t xml:space="preserve">担当地域（業務）に関する既存資料や衛生統計等から情報を収集できる</t>
  </si>
  <si>
    <t xml:space="preserve">担当地区のみならず、地域の情報（既存資料、衛生統計）を整理でき、健康課題を明らかにできる（地域診断）</t>
  </si>
  <si>
    <t xml:space="preserve">情報の分析において、全国的動向や経年的な情報を含めて検討することができる</t>
  </si>
  <si>
    <t xml:space="preserve">分析した結果を関係機関と情報共有し、目的や用途に応じて応用できる</t>
  </si>
  <si>
    <t xml:space="preserve">管内の保健医療福祉に関する社会資源の所在地や交通経路、連絡方法を理解できる</t>
  </si>
  <si>
    <t xml:space="preserve">周囲と相談しながら、担当地区の健康課題、対象のヘルスニーズを生活上の問題として、あるいは家族や社会関係の中で捉え理解を深める上で必要な情報を収集できる</t>
  </si>
  <si>
    <t xml:space="preserve">健康課題の解決に向けた事業の検討及び企画・立案ができる</t>
  </si>
  <si>
    <t xml:space="preserve">潜在的な健康課題の解決に向けた事業の企画・立案・実践ができる</t>
  </si>
  <si>
    <t xml:space="preserve">潜在的なものを含め地域の健康課題を明確化し、施策の企画・立案ができる</t>
  </si>
  <si>
    <t xml:space="preserve">自分の担当地区（業務）の情報から、健康課題を発見することができる</t>
  </si>
  <si>
    <t xml:space="preserve">自分の担当地区（業務）の情報と担当地域（業務）に関する既存資料や衛生統計等から、健康課題を明らかにできる</t>
  </si>
  <si>
    <t xml:space="preserve">情報の緊急度・重要度について後輩保健師に助言できる</t>
  </si>
  <si>
    <t xml:space="preserve">指導を受けながら、担当地区の健康課題、対象のヘルスニーズを生活上の問題として、あるいは家族や社会関係の中で捉え理解を深める上で必要な情報を収集できる</t>
  </si>
  <si>
    <t xml:space="preserve">２－２．
地域組織活動</t>
  </si>
  <si>
    <t xml:space="preserve">業務遂行にあたり住民や関係者と協力することが重要であることを理解する</t>
  </si>
  <si>
    <r>
      <rPr>
        <sz val="12"/>
        <rFont val="Noto Sans"/>
        <family val="2"/>
      </rPr>
      <t xml:space="preserve">必要に応じて自助グループやボランティアグループ、</t>
    </r>
    <r>
      <rPr>
        <sz val="12"/>
        <rFont val="ＭＳ Ｐゴシック"/>
        <family val="3"/>
        <charset val="128"/>
      </rPr>
      <t xml:space="preserve">NPO</t>
    </r>
    <r>
      <rPr>
        <sz val="12"/>
        <rFont val="Noto Sans"/>
        <family val="2"/>
      </rPr>
      <t xml:space="preserve">等とコミュニケーションを持ち、協力を求めることができる</t>
    </r>
  </si>
  <si>
    <t xml:space="preserve">住民の主体的活動を支援し、自主グループ活動を実施できるよう働きかけることができる</t>
  </si>
  <si>
    <t xml:space="preserve">地域に不足している社会資源を関係機関と協力して開発できる</t>
  </si>
  <si>
    <t xml:space="preserve">地域の資源をつなぎ、ネットワークの新規立ち上げ及び必要な連携ができるよう支援することができる</t>
  </si>
  <si>
    <t xml:space="preserve">担当地区の住民の自助グループやボランティアグループ、ＮＰＯ等の活動の状況について把握する</t>
  </si>
  <si>
    <t xml:space="preserve">最適なサービスを総合的に提供するために、不足する領域の人的社会資源開発の必要性を理解できる</t>
  </si>
  <si>
    <t xml:space="preserve">住民がグループ活動をするために必要な社会資源を活用できるよう働きかけることができる</t>
  </si>
  <si>
    <t xml:space="preserve">地区活動で把握した情報から、地域特性を理解できる</t>
  </si>
  <si>
    <t xml:space="preserve">２－３．
ケアシステムの構築</t>
  </si>
  <si>
    <t xml:space="preserve">担当事例に必要なサービス調整のために、指導を受けながら、必要に応じて関係職種や関係機関に連絡調整できる</t>
  </si>
  <si>
    <t xml:space="preserve">交渉･折衝すべき事項や論点を理解し、実践できる</t>
  </si>
  <si>
    <t xml:space="preserve">地域ケアシステムを構築するために関係機関との連絡会議等にメンバーとして参画できる</t>
  </si>
  <si>
    <t xml:space="preserve">既存組織や社会資源の活動を評価し、効果的な連携が図れるよう調整することができる</t>
  </si>
  <si>
    <t xml:space="preserve">地域の関係機関と協働し、地域の健康課題や特性に応じたケアシステムの構築について、施策立案できる</t>
  </si>
  <si>
    <t xml:space="preserve">担当する事例について、必要に応じて関係職種や関係機関を選択し、連携、調整ができる</t>
  </si>
  <si>
    <t xml:space="preserve">連絡会議等において、地域の健康課題や地域特性について共有することができる</t>
  </si>
  <si>
    <t xml:space="preserve">関係機関との連絡会議の企画・運営メンバーとして参画できるとともに、主体的に企画運営できる</t>
  </si>
  <si>
    <t xml:space="preserve">３事業化・施策化のための活動</t>
  </si>
  <si>
    <t xml:space="preserve">３－１．
事業化・施策化</t>
  </si>
  <si>
    <t xml:space="preserve">管内の保健計画等と自分の事業との関連性について説明できる</t>
  </si>
  <si>
    <t xml:space="preserve">住民のヘルスニーズ（担当地域の健康課題）を踏まえ、活動の目標実施計画を立案できる</t>
  </si>
  <si>
    <t xml:space="preserve">事業計画の内容を資料化し、組織内に情報の共有ができる</t>
  </si>
  <si>
    <t xml:space="preserve">自治体の保健計画等および地域のニーズに沿った事業計画を優先度を考慮して立案できる</t>
  </si>
  <si>
    <t xml:space="preserve">自治体に必要な保健計画等の策定に参画することができる</t>
  </si>
  <si>
    <t xml:space="preserve">所属自治体の施策体系や財政の仕組みについて理解できる</t>
  </si>
  <si>
    <t xml:space="preserve">保健等の各種事業を総合的に捉え、その内容を計画立案に役立てることができる</t>
  </si>
  <si>
    <t xml:space="preserve">地域の健康課題の緊急度・重要度を判断し、係内の事業の企画や実施に反映させることが提案できる</t>
  </si>
  <si>
    <t xml:space="preserve">事業のねらいや成果の見通しについて根拠資料を作成し、説明できる</t>
  </si>
  <si>
    <t xml:space="preserve">研究等で得られた成果を計画策定等に反映できる</t>
  </si>
  <si>
    <t xml:space="preserve">担当事業の法的根拠や関連施策について理解し、自分の担当業務の位置づけがわかる</t>
  </si>
  <si>
    <t xml:space="preserve">保健等の各種事業を体系的に理解するとともに、各事業におけるチームの一員として、保健師の役割を果たすことができる</t>
  </si>
  <si>
    <t xml:space="preserve">係内の事業の成果や評価等をまとめ、組織内で共有することができる</t>
  </si>
  <si>
    <t xml:space="preserve">担当事業の目標・活動方針・運営方法等を把握し、各事業における保健師の役割が理解できる</t>
  </si>
  <si>
    <t xml:space="preserve">自分が関わっている事業が円滑に実施できるよう、保健師としての役割を果たすことができる</t>
  </si>
  <si>
    <t xml:space="preserve">自分が関わっている事業において、チームの一員として分担した役割を果たすことができる</t>
  </si>
  <si>
    <t xml:space="preserve">４　健康危機管理に関する活動</t>
  </si>
  <si>
    <t xml:space="preserve">４－１．
健康危機管理の体制
整備</t>
  </si>
  <si>
    <t xml:space="preserve">関係法規や健康危機管理計画及び対応マニュアルを読んで概ね理解できる
</t>
  </si>
  <si>
    <t xml:space="preserve">地域活動において把握した保健医療福祉施設や関係職種、地域ボランティア等に関する情報を整理保管し、必要時提供できる</t>
  </si>
  <si>
    <t xml:space="preserve">健康危機管理訓練等に参加し、自組織内の体制整備に活用できる</t>
  </si>
  <si>
    <t xml:space="preserve">自組織内の健康危機対応マニュアルの作成・見直しをすることができる</t>
  </si>
  <si>
    <t xml:space="preserve">健康危機発生時に起こりうる健康課題を予測し、対応策を講じるための研修会・訓練を実施することができる</t>
  </si>
  <si>
    <t xml:space="preserve">自分の役割を認識している</t>
  </si>
  <si>
    <t xml:space="preserve">自組織の役割を認識している</t>
  </si>
  <si>
    <t xml:space="preserve">健康危機が発生した際、担当業務に生じる問題を予測することができる</t>
  </si>
  <si>
    <t xml:space="preserve">健康危機に備えた住民教育の必要性がわかる</t>
  </si>
  <si>
    <t xml:space="preserve">健康危機に備えた住民教育ができる</t>
  </si>
  <si>
    <t xml:space="preserve">健康危機に備えた研修や訓練に参加できる</t>
  </si>
  <si>
    <t xml:space="preserve">健康危機発生時の課題を明らかにできる</t>
  </si>
  <si>
    <t xml:space="preserve">４－２．
健康危機発生時の対応</t>
  </si>
  <si>
    <t xml:space="preserve">健康危機発生時に、危機被害状況を把握し、保健師に求められる役割を認識できる</t>
  </si>
  <si>
    <t xml:space="preserve">被害者への対応等チームの一員として適切に行動できる</t>
  </si>
  <si>
    <t xml:space="preserve">健康危機発生時、全体の方向性を踏まえた上で状況を判断し、優先度、緊急度に基づいた活動がチームの一員としてできる</t>
  </si>
  <si>
    <t xml:space="preserve">健康危機発生時に組織の指示系統を的確に活用し、情報の把握と報告を行い、必要な情報を明示できる</t>
  </si>
  <si>
    <t xml:space="preserve">健康危機発生時の情報の流れや全体の動きを理解し、迅速な判断・対応ができる</t>
  </si>
  <si>
    <t xml:space="preserve">健康危機発生時にチームの一員として与えられた役割を果たすことができる。</t>
  </si>
  <si>
    <t xml:space="preserve">被害者の医療の確保や原因究明、健康被害の拡大防止、被害者への健康診断、心のケア等、チームの一員として主体的に役割を果たすことができる</t>
  </si>
  <si>
    <t xml:space="preserve">健康危機が発生した際の二次的な健康被害を予測し、予防的な活動が実施できる</t>
  </si>
  <si>
    <t xml:space="preserve">二次的な健康被害予防に向けて、関係機関と連携できる</t>
  </si>
  <si>
    <t xml:space="preserve">５　管理的活動</t>
  </si>
  <si>
    <t xml:space="preserve">５－１．
ＰＤＣＡサイクルに基づく
事業・施策評価</t>
  </si>
  <si>
    <t xml:space="preserve">ＰＤＣＡサイクルに基づく事業評価方法を理解できる</t>
  </si>
  <si>
    <t xml:space="preserve">自分が関わっている保健事業や担当地域（業務）の評価に、主体的に参画することができる</t>
  </si>
  <si>
    <t xml:space="preserve">事業計画の立案時に評価指標を適切に設定できる</t>
  </si>
  <si>
    <t xml:space="preserve">行政目標達成の観点から活動計画の評価ができる</t>
  </si>
  <si>
    <t xml:space="preserve">事業評価に基づき、新たな事業・施策の企画立案ができる</t>
  </si>
  <si>
    <t xml:space="preserve">担当する事例に対して必要な支援ができているか、各種保健・福祉事業を総合的に捉え、全体的に検討できる</t>
  </si>
  <si>
    <t xml:space="preserve">保健事業等について、所属係内メンバーと共に積極的な情報共有、主体的に業務の見直しを行うことができる</t>
  </si>
  <si>
    <t xml:space="preserve">活動目標に沿って担当する事業の企画・実践・評価ができる</t>
  </si>
  <si>
    <t xml:space="preserve">各事業との関連の中で個々の事業評価ができる</t>
  </si>
  <si>
    <t xml:space="preserve">緊急性、費用対効果、必要性等を考慮し、評価指標を作成することができる</t>
  </si>
  <si>
    <t xml:space="preserve">必要な支援ができているか等評価した結果を、今後の計画立案に役立てることができる</t>
  </si>
  <si>
    <t xml:space="preserve">保健事業等の問題点や成果を把握し、次年度計画に反映できる</t>
  </si>
  <si>
    <t xml:space="preserve">各事業の評価を、担当する事業の企画や実践に結びつけることができる</t>
  </si>
  <si>
    <t xml:space="preserve">地域の関係機関とともに、評価指標を用いた評価を行い、新たな事業について提案できる</t>
  </si>
  <si>
    <t xml:space="preserve">自分が関わっている保健事業や担当地域（業務）の評価の場に参画することができる</t>
  </si>
  <si>
    <t xml:space="preserve">所属係内で事業評価が適切に実施できるよう後輩保健師を指導できる</t>
  </si>
  <si>
    <t xml:space="preserve">緊急性、費用対効果、必要性等を考慮した事業評価指標を用いて評価することができる</t>
  </si>
  <si>
    <t xml:space="preserve">５－２．情報管理</t>
  </si>
  <si>
    <t xml:space="preserve">保健活動上知り得た個人情報の重要性を理解できる</t>
  </si>
  <si>
    <t xml:space="preserve">保健活動上知り得た個人情報の取り扱い方法について、自主的に点検できる</t>
  </si>
  <si>
    <t xml:space="preserve">公文書作成、保健指導記録について後輩保健師に指導できる</t>
  </si>
  <si>
    <t xml:space="preserve">情報開示請求時に適切に対応できる</t>
  </si>
  <si>
    <t xml:space="preserve">情報管理に関して関係機関と調整できる</t>
  </si>
  <si>
    <t xml:space="preserve">正確な保健指導記録を作成保管できる</t>
  </si>
  <si>
    <t xml:space="preserve">保健指導記録の作成、保管、共有方法等について、定期的に自己点検できる</t>
  </si>
  <si>
    <t xml:space="preserve">所属の個人情報保護、情報公開についての規則を理解できる</t>
  </si>
  <si>
    <t xml:space="preserve">保健指導記録を関係者との情報共有に活用できる</t>
  </si>
  <si>
    <t xml:space="preserve">５－３．人材育成</t>
  </si>
  <si>
    <t xml:space="preserve">人材育成プログラムの内容を理解し、自分の到達目標を確認できる</t>
  </si>
  <si>
    <t xml:space="preserve">目標に対する自身の到達状況について、主体的に確認できる</t>
  </si>
  <si>
    <t xml:space="preserve">チームの中での役割を認識し、お互いに研鑽を積むよう働きかけることができる</t>
  </si>
  <si>
    <t xml:space="preserve">人材育成上の課題解決に向けた研修会を企画、実施、評価できる</t>
  </si>
  <si>
    <t xml:space="preserve">他事業とあわせて人員配置の調整ができる</t>
  </si>
  <si>
    <t xml:space="preserve">プリセプター（又は担当内上司）と共に自分の到達目標の達成のための手段・プロセスを確認することができる</t>
  </si>
  <si>
    <t xml:space="preserve">自己のキャリアビジョンについて、イメージすることができる</t>
  </si>
  <si>
    <t xml:space="preserve">後輩保健師に保健活動全般に関する適切なアドバイスができる</t>
  </si>
  <si>
    <t xml:space="preserve">後輩保健師の能力に応じて業務を割り当てることができる</t>
  </si>
  <si>
    <t xml:space="preserve">到達状況を確認したのち、今後の課題についてプリセプター（又は担当内上司）と共有できる</t>
  </si>
  <si>
    <t xml:space="preserve">自身の課題等を認識し、自ら計画的、継続的に自己研鑚できる</t>
  </si>
  <si>
    <t xml:space="preserve">６．保健師の活動基盤</t>
  </si>
  <si>
    <t xml:space="preserve">ヘルスプロモーションや疫学、保健統計に関する基本的な概念や知識を身につけている</t>
  </si>
  <si>
    <t xml:space="preserve">担当業務の見直しや評価から、調査研究の必要性を説明できる</t>
  </si>
  <si>
    <t xml:space="preserve">根拠法令を正しく理解し、同僚や後輩に説明できる</t>
  </si>
  <si>
    <t xml:space="preserve">地域保健研究の必要性を理解し、組織の中心として取り組むことができる</t>
  </si>
  <si>
    <t xml:space="preserve">研究の成果を事業に反映することができる</t>
  </si>
  <si>
    <t xml:space="preserve">基本的な知識技術を基に保健活動が展開できる</t>
  </si>
  <si>
    <t xml:space="preserve">地区活動を通して収集した保健情報をもとに、整理し、資料化できる</t>
  </si>
  <si>
    <t xml:space="preserve">研究手順に基づき研究を進めることができる</t>
  </si>
  <si>
    <t xml:space="preserve">各種学会で発表できる</t>
  </si>
  <si>
    <t xml:space="preserve">大学等との協働事業や共同研究に参画することができる</t>
  </si>
  <si>
    <t xml:space="preserve">保健活動実施後、適切に記録を残すことができる</t>
  </si>
  <si>
    <t xml:space="preserve">自組織内で取り組まれている研究に参加する</t>
  </si>
  <si>
    <t xml:space="preserve">予算担当者と予算について協議し執行する</t>
  </si>
  <si>
    <t xml:space="preserve">埼玉県健康福祉研究発表会等で発表できる</t>
  </si>
  <si>
    <t xml:space="preserve">自主研究グループや各種学会に参加できる</t>
  </si>
  <si>
    <t xml:space="preserve">保健師活動指針に基づいて職務を遂行できる</t>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2"/>
      <color rgb="FF000000"/>
      <name val="ＭＳ Ｐゴシック"/>
      <family val="3"/>
      <charset val="128"/>
    </font>
    <font>
      <sz val="18"/>
      <name val="Noto Sans"/>
      <family val="2"/>
    </font>
    <font>
      <sz val="12"/>
      <name val="ＭＳ Ｐゴシック"/>
      <family val="3"/>
      <charset val="128"/>
    </font>
    <font>
      <sz val="11"/>
      <name val="ＭＳ Ｐゴシック"/>
      <family val="3"/>
      <charset val="128"/>
    </font>
    <font>
      <sz val="8"/>
      <color rgb="FF000000"/>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6"/>
  <sheetViews>
    <sheetView showFormulas="false" showGridLines="false" showRowColHeaders="true" showZeros="true" rightToLeft="false" tabSelected="true" showOutlineSymbols="true" defaultGridColor="true" view="normal" topLeftCell="A1" colorId="64" zoomScale="80" zoomScaleNormal="80" zoomScalePageLayoutView="30" workbookViewId="0">
      <selection pane="topLeft" activeCell="A2" activeCellId="0" sqref="A2:J3"/>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23.37"/>
    <col collapsed="false" customWidth="true" hidden="false" outlineLevel="0" max="3" min="3" style="0" width="2.74"/>
    <col collapsed="false" customWidth="true" hidden="false" outlineLevel="0" max="4" min="4" style="1" width="6.99"/>
    <col collapsed="false" customWidth="true" hidden="false" outlineLevel="0" max="5" min="5" style="1" width="2.62"/>
    <col collapsed="false" customWidth="true" hidden="false" outlineLevel="0" max="6" min="6" style="2" width="44.62"/>
    <col collapsed="false" customWidth="true" hidden="false" outlineLevel="0" max="7" min="7" style="2" width="3.12"/>
    <col collapsed="false" customWidth="true" hidden="false" outlineLevel="0" max="8" min="8" style="2" width="6.99"/>
    <col collapsed="false" customWidth="true" hidden="false" outlineLevel="0" max="9" min="9" style="2" width="2.74"/>
    <col collapsed="false" customWidth="true" hidden="false" outlineLevel="0" max="10" min="10" style="2" width="44.62"/>
    <col collapsed="false" customWidth="true" hidden="false" outlineLevel="0" max="11" min="11" style="2" width="3.24"/>
    <col collapsed="false" customWidth="true" hidden="false" outlineLevel="0" max="12" min="12" style="2" width="6.99"/>
    <col collapsed="false" customWidth="true" hidden="false" outlineLevel="0" max="13" min="13" style="2" width="2.99"/>
    <col collapsed="false" customWidth="true" hidden="false" outlineLevel="0" max="14" min="14" style="2" width="44.62"/>
    <col collapsed="false" customWidth="true" hidden="false" outlineLevel="0" max="15" min="15" style="2" width="3.24"/>
    <col collapsed="false" customWidth="true" hidden="false" outlineLevel="0" max="16" min="16" style="2" width="6.99"/>
    <col collapsed="false" customWidth="true" hidden="false" outlineLevel="0" max="17" min="17" style="2" width="3.12"/>
    <col collapsed="false" customWidth="true" hidden="false" outlineLevel="0" max="18" min="18" style="2" width="44.62"/>
    <col collapsed="false" customWidth="true" hidden="false" outlineLevel="0" max="19" min="19" style="2" width="3.24"/>
    <col collapsed="false" customWidth="true" hidden="false" outlineLevel="0" max="20" min="20" style="2" width="6.87"/>
    <col collapsed="false" customWidth="true" hidden="false" outlineLevel="0" max="21" min="21" style="2" width="2.62"/>
    <col collapsed="false" customWidth="true" hidden="false" outlineLevel="0" max="22" min="22" style="2" width="44.62"/>
    <col collapsed="false" customWidth="true" hidden="false" outlineLevel="0" max="23" min="23" style="0" width="12.25"/>
    <col collapsed="false" customWidth="true" hidden="false" outlineLevel="0" max="24" min="24" style="0" width="20.36"/>
    <col collapsed="false" customWidth="true" hidden="false" outlineLevel="0" max="25" min="25" style="0" width="11.49"/>
    <col collapsed="false" customWidth="true" hidden="false" outlineLevel="0" max="26" min="26" style="0" width="10.87"/>
  </cols>
  <sheetData>
    <row r="1" customFormat="false" ht="25.5" hidden="false" customHeight="true" outlineLevel="0" collapsed="false">
      <c r="W1" s="3" t="s">
        <v>0</v>
      </c>
      <c r="X1" s="4" t="s">
        <v>1</v>
      </c>
      <c r="Y1" s="5" t="s">
        <v>2</v>
      </c>
      <c r="Z1" s="6"/>
    </row>
    <row r="2" customFormat="false" ht="27" hidden="false" customHeight="true" outlineLevel="0" collapsed="false">
      <c r="A2" s="7" t="s">
        <v>3</v>
      </c>
      <c r="B2" s="7"/>
      <c r="C2" s="7"/>
      <c r="D2" s="7"/>
      <c r="E2" s="7"/>
      <c r="F2" s="7"/>
      <c r="G2" s="7"/>
      <c r="H2" s="7"/>
      <c r="I2" s="7"/>
      <c r="J2" s="7"/>
      <c r="W2" s="8" t="s">
        <v>4</v>
      </c>
      <c r="X2" s="9"/>
      <c r="Y2" s="10" t="s">
        <v>4</v>
      </c>
      <c r="Z2" s="11"/>
    </row>
    <row r="3" customFormat="false" ht="29.25" hidden="false" customHeight="true" outlineLevel="0" collapsed="false">
      <c r="A3" s="7"/>
      <c r="B3" s="7"/>
      <c r="C3" s="7"/>
      <c r="D3" s="7"/>
      <c r="E3" s="7"/>
      <c r="F3" s="7"/>
      <c r="G3" s="7"/>
      <c r="H3" s="7"/>
      <c r="I3" s="7"/>
      <c r="J3" s="7"/>
      <c r="K3" s="12"/>
      <c r="L3" s="12"/>
      <c r="M3" s="12"/>
      <c r="N3" s="12"/>
      <c r="O3" s="12"/>
      <c r="P3" s="12"/>
      <c r="Q3" s="12"/>
      <c r="R3" s="12"/>
      <c r="S3" s="12"/>
      <c r="T3" s="12"/>
      <c r="U3" s="12"/>
      <c r="V3" s="12"/>
      <c r="W3" s="13" t="s">
        <v>5</v>
      </c>
      <c r="X3" s="14" t="s">
        <v>6</v>
      </c>
      <c r="Y3" s="15"/>
      <c r="Z3" s="11"/>
    </row>
    <row r="4" customFormat="false" ht="21" hidden="false" customHeight="true" outlineLevel="0" collapsed="false">
      <c r="A4" s="16"/>
      <c r="B4" s="17"/>
      <c r="C4" s="14" t="s">
        <v>7</v>
      </c>
      <c r="D4" s="14"/>
      <c r="E4" s="14"/>
      <c r="F4" s="14"/>
      <c r="G4" s="14" t="s">
        <v>8</v>
      </c>
      <c r="H4" s="14"/>
      <c r="I4" s="14"/>
      <c r="J4" s="14"/>
      <c r="K4" s="14" t="s">
        <v>9</v>
      </c>
      <c r="L4" s="14"/>
      <c r="M4" s="14"/>
      <c r="N4" s="14"/>
      <c r="O4" s="14" t="s">
        <v>10</v>
      </c>
      <c r="P4" s="14"/>
      <c r="Q4" s="14"/>
      <c r="R4" s="14"/>
      <c r="S4" s="18" t="s">
        <v>11</v>
      </c>
      <c r="T4" s="18"/>
      <c r="U4" s="18"/>
      <c r="V4" s="18"/>
      <c r="W4" s="19" t="s">
        <v>12</v>
      </c>
      <c r="X4" s="14"/>
      <c r="Y4" s="15"/>
      <c r="Z4" s="11"/>
    </row>
    <row r="5" customFormat="false" ht="11.1" hidden="false" customHeight="true" outlineLevel="0" collapsed="false">
      <c r="A5" s="20" t="s">
        <v>13</v>
      </c>
      <c r="B5" s="14" t="s">
        <v>14</v>
      </c>
      <c r="C5" s="21"/>
      <c r="D5" s="22"/>
      <c r="E5" s="23"/>
      <c r="F5" s="24"/>
      <c r="G5" s="25"/>
      <c r="H5" s="23"/>
      <c r="I5" s="23"/>
      <c r="J5" s="24"/>
      <c r="K5" s="26"/>
      <c r="L5" s="22"/>
      <c r="M5" s="23"/>
      <c r="N5" s="24"/>
      <c r="O5" s="26"/>
      <c r="P5" s="22"/>
      <c r="Q5" s="23"/>
      <c r="R5" s="24"/>
      <c r="S5" s="25"/>
      <c r="T5" s="23"/>
      <c r="U5" s="23"/>
      <c r="V5" s="26"/>
      <c r="W5" s="19" t="s">
        <v>15</v>
      </c>
      <c r="X5" s="27"/>
      <c r="Y5" s="15"/>
      <c r="Z5" s="28"/>
    </row>
    <row r="6" customFormat="false" ht="52.5" hidden="false" customHeight="true" outlineLevel="0" collapsed="false">
      <c r="A6" s="20"/>
      <c r="B6" s="14"/>
      <c r="C6" s="29"/>
      <c r="D6" s="30" t="s">
        <v>15</v>
      </c>
      <c r="E6" s="31"/>
      <c r="F6" s="32" t="s">
        <v>16</v>
      </c>
      <c r="G6" s="32"/>
      <c r="H6" s="30" t="s">
        <v>15</v>
      </c>
      <c r="I6" s="31"/>
      <c r="J6" s="32" t="s">
        <v>17</v>
      </c>
      <c r="K6" s="33"/>
      <c r="L6" s="30" t="s">
        <v>15</v>
      </c>
      <c r="M6" s="34"/>
      <c r="N6" s="32" t="s">
        <v>18</v>
      </c>
      <c r="O6" s="33"/>
      <c r="P6" s="30" t="s">
        <v>15</v>
      </c>
      <c r="Q6" s="34"/>
      <c r="R6" s="32" t="s">
        <v>19</v>
      </c>
      <c r="S6" s="33"/>
      <c r="T6" s="30" t="s">
        <v>15</v>
      </c>
      <c r="U6" s="34"/>
      <c r="V6" s="35" t="s">
        <v>20</v>
      </c>
      <c r="W6" s="19"/>
      <c r="X6" s="27"/>
      <c r="Y6" s="15"/>
      <c r="Z6" s="36" t="s">
        <v>21</v>
      </c>
    </row>
    <row r="7" customFormat="false" ht="52.5" hidden="false" customHeight="true" outlineLevel="0" collapsed="false">
      <c r="A7" s="20"/>
      <c r="B7" s="14"/>
      <c r="C7" s="16"/>
      <c r="D7" s="30" t="s">
        <v>15</v>
      </c>
      <c r="E7" s="31"/>
      <c r="F7" s="32" t="s">
        <v>22</v>
      </c>
      <c r="G7" s="32"/>
      <c r="H7" s="30" t="s">
        <v>15</v>
      </c>
      <c r="I7" s="31"/>
      <c r="J7" s="32" t="s">
        <v>23</v>
      </c>
      <c r="K7" s="35"/>
      <c r="L7" s="30" t="s">
        <v>15</v>
      </c>
      <c r="M7" s="34"/>
      <c r="N7" s="32" t="s">
        <v>24</v>
      </c>
      <c r="O7" s="35"/>
      <c r="P7" s="30" t="s">
        <v>15</v>
      </c>
      <c r="Q7" s="34"/>
      <c r="R7" s="32" t="s">
        <v>25</v>
      </c>
      <c r="S7" s="35"/>
      <c r="T7" s="30" t="s">
        <v>15</v>
      </c>
      <c r="U7" s="34"/>
      <c r="V7" s="35" t="s">
        <v>26</v>
      </c>
      <c r="W7" s="19"/>
      <c r="X7" s="27"/>
      <c r="Y7" s="15"/>
      <c r="Z7" s="36"/>
    </row>
    <row r="8" customFormat="false" ht="52.5" hidden="false" customHeight="true" outlineLevel="0" collapsed="false">
      <c r="A8" s="20"/>
      <c r="B8" s="14"/>
      <c r="C8" s="16"/>
      <c r="D8" s="30" t="s">
        <v>15</v>
      </c>
      <c r="E8" s="31"/>
      <c r="F8" s="32" t="s">
        <v>27</v>
      </c>
      <c r="G8" s="32"/>
      <c r="H8" s="30" t="s">
        <v>15</v>
      </c>
      <c r="I8" s="31"/>
      <c r="J8" s="32" t="s">
        <v>28</v>
      </c>
      <c r="K8" s="35"/>
      <c r="L8" s="30" t="s">
        <v>15</v>
      </c>
      <c r="M8" s="34"/>
      <c r="N8" s="32" t="s">
        <v>29</v>
      </c>
      <c r="O8" s="35"/>
      <c r="P8" s="30" t="s">
        <v>15</v>
      </c>
      <c r="Q8" s="34"/>
      <c r="R8" s="32" t="s">
        <v>30</v>
      </c>
      <c r="S8" s="35"/>
      <c r="T8" s="34"/>
      <c r="U8" s="34"/>
      <c r="V8" s="35"/>
      <c r="W8" s="19"/>
      <c r="X8" s="27"/>
      <c r="Y8" s="15"/>
      <c r="Z8" s="36"/>
    </row>
    <row r="9" customFormat="false" ht="58.5" hidden="false" customHeight="true" outlineLevel="0" collapsed="false">
      <c r="A9" s="20"/>
      <c r="B9" s="14"/>
      <c r="C9" s="16"/>
      <c r="D9" s="30" t="s">
        <v>15</v>
      </c>
      <c r="E9" s="31"/>
      <c r="F9" s="32" t="s">
        <v>31</v>
      </c>
      <c r="G9" s="32"/>
      <c r="H9" s="30" t="s">
        <v>15</v>
      </c>
      <c r="I9" s="31"/>
      <c r="J9" s="32" t="s">
        <v>32</v>
      </c>
      <c r="K9" s="35"/>
      <c r="L9" s="30" t="s">
        <v>15</v>
      </c>
      <c r="M9" s="34"/>
      <c r="N9" s="32" t="s">
        <v>33</v>
      </c>
      <c r="O9" s="35"/>
      <c r="P9" s="30" t="s">
        <v>15</v>
      </c>
      <c r="Q9" s="34"/>
      <c r="R9" s="32" t="s">
        <v>34</v>
      </c>
      <c r="S9" s="35"/>
      <c r="T9" s="34"/>
      <c r="U9" s="34"/>
      <c r="V9" s="35"/>
      <c r="W9" s="19"/>
      <c r="X9" s="27"/>
      <c r="Y9" s="15"/>
      <c r="Z9" s="36"/>
    </row>
    <row r="10" customFormat="false" ht="52.5" hidden="false" customHeight="true" outlineLevel="0" collapsed="false">
      <c r="A10" s="20"/>
      <c r="B10" s="14"/>
      <c r="C10" s="16"/>
      <c r="D10" s="34"/>
      <c r="E10" s="34"/>
      <c r="F10" s="32"/>
      <c r="G10" s="35"/>
      <c r="H10" s="34"/>
      <c r="I10" s="34"/>
      <c r="J10" s="32"/>
      <c r="K10" s="35"/>
      <c r="L10" s="30" t="s">
        <v>15</v>
      </c>
      <c r="M10" s="34"/>
      <c r="N10" s="32" t="s">
        <v>35</v>
      </c>
      <c r="O10" s="35"/>
      <c r="P10" s="34"/>
      <c r="Q10" s="34"/>
      <c r="R10" s="32"/>
      <c r="S10" s="35"/>
      <c r="T10" s="34"/>
      <c r="U10" s="34"/>
      <c r="V10" s="35"/>
      <c r="W10" s="19"/>
      <c r="X10" s="27"/>
      <c r="Y10" s="15"/>
      <c r="Z10" s="36"/>
    </row>
    <row r="11" customFormat="false" ht="11.1" hidden="false" customHeight="true" outlineLevel="0" collapsed="false">
      <c r="A11" s="20"/>
      <c r="B11" s="14"/>
      <c r="C11" s="37"/>
      <c r="D11" s="38"/>
      <c r="E11" s="38"/>
      <c r="F11" s="39"/>
      <c r="G11" s="40"/>
      <c r="H11" s="38"/>
      <c r="I11" s="38"/>
      <c r="J11" s="39"/>
      <c r="K11" s="40"/>
      <c r="L11" s="22"/>
      <c r="M11" s="38"/>
      <c r="N11" s="39"/>
      <c r="O11" s="40"/>
      <c r="P11" s="38"/>
      <c r="Q11" s="38"/>
      <c r="R11" s="39"/>
      <c r="S11" s="40"/>
      <c r="T11" s="38"/>
      <c r="U11" s="38"/>
      <c r="V11" s="40"/>
      <c r="W11" s="19"/>
      <c r="X11" s="27"/>
      <c r="Y11" s="15"/>
      <c r="Z11" s="36"/>
    </row>
    <row r="12" customFormat="false" ht="11.1" hidden="false" customHeight="true" outlineLevel="0" collapsed="false">
      <c r="A12" s="20"/>
      <c r="B12" s="14" t="s">
        <v>36</v>
      </c>
      <c r="C12" s="16"/>
      <c r="D12" s="34"/>
      <c r="E12" s="34"/>
      <c r="F12" s="32"/>
      <c r="G12" s="35"/>
      <c r="H12" s="34"/>
      <c r="I12" s="34"/>
      <c r="J12" s="32"/>
      <c r="K12" s="35"/>
      <c r="L12" s="22"/>
      <c r="M12" s="34"/>
      <c r="N12" s="32"/>
      <c r="O12" s="35"/>
      <c r="P12" s="34"/>
      <c r="Q12" s="34"/>
      <c r="R12" s="32"/>
      <c r="S12" s="35"/>
      <c r="T12" s="34"/>
      <c r="U12" s="34"/>
      <c r="V12" s="35"/>
      <c r="W12" s="19" t="s">
        <v>15</v>
      </c>
      <c r="X12" s="41"/>
      <c r="Y12" s="42"/>
      <c r="Z12" s="36"/>
    </row>
    <row r="13" customFormat="false" ht="52.5" hidden="false" customHeight="true" outlineLevel="0" collapsed="false">
      <c r="A13" s="20"/>
      <c r="B13" s="14"/>
      <c r="C13" s="29"/>
      <c r="D13" s="30" t="s">
        <v>15</v>
      </c>
      <c r="E13" s="34"/>
      <c r="F13" s="32" t="s">
        <v>37</v>
      </c>
      <c r="G13" s="35"/>
      <c r="H13" s="30" t="s">
        <v>15</v>
      </c>
      <c r="I13" s="34"/>
      <c r="J13" s="32" t="s">
        <v>38</v>
      </c>
      <c r="K13" s="35"/>
      <c r="L13" s="30" t="s">
        <v>15</v>
      </c>
      <c r="M13" s="34"/>
      <c r="N13" s="32" t="s">
        <v>39</v>
      </c>
      <c r="O13" s="35"/>
      <c r="P13" s="30" t="s">
        <v>15</v>
      </c>
      <c r="Q13" s="34"/>
      <c r="R13" s="32" t="s">
        <v>40</v>
      </c>
      <c r="S13" s="35"/>
      <c r="T13" s="30" t="s">
        <v>15</v>
      </c>
      <c r="U13" s="34"/>
      <c r="V13" s="35" t="s">
        <v>41</v>
      </c>
      <c r="W13" s="19"/>
      <c r="X13" s="41"/>
      <c r="Y13" s="42"/>
      <c r="Z13" s="36"/>
    </row>
    <row r="14" customFormat="false" ht="52.5" hidden="false" customHeight="true" outlineLevel="0" collapsed="false">
      <c r="A14" s="20"/>
      <c r="B14" s="14"/>
      <c r="C14" s="29"/>
      <c r="D14" s="30" t="s">
        <v>15</v>
      </c>
      <c r="E14" s="34"/>
      <c r="F14" s="32" t="s">
        <v>42</v>
      </c>
      <c r="G14" s="35"/>
      <c r="H14" s="30" t="s">
        <v>15</v>
      </c>
      <c r="I14" s="34"/>
      <c r="J14" s="32" t="s">
        <v>43</v>
      </c>
      <c r="K14" s="35"/>
      <c r="L14" s="30" t="s">
        <v>15</v>
      </c>
      <c r="M14" s="34"/>
      <c r="N14" s="32" t="s">
        <v>44</v>
      </c>
      <c r="O14" s="35"/>
      <c r="P14" s="30" t="s">
        <v>15</v>
      </c>
      <c r="Q14" s="34"/>
      <c r="R14" s="32" t="s">
        <v>30</v>
      </c>
      <c r="S14" s="35"/>
      <c r="T14" s="30" t="s">
        <v>15</v>
      </c>
      <c r="U14" s="34"/>
      <c r="V14" s="43" t="s">
        <v>45</v>
      </c>
      <c r="W14" s="19"/>
      <c r="X14" s="41"/>
      <c r="Y14" s="42"/>
      <c r="Z14" s="36"/>
    </row>
    <row r="15" customFormat="false" ht="52.5" hidden="false" customHeight="true" outlineLevel="0" collapsed="false">
      <c r="A15" s="20"/>
      <c r="B15" s="14"/>
      <c r="C15" s="29"/>
      <c r="D15" s="30" t="s">
        <v>15</v>
      </c>
      <c r="E15" s="34"/>
      <c r="F15" s="32" t="s">
        <v>46</v>
      </c>
      <c r="G15" s="35"/>
      <c r="H15" s="34"/>
      <c r="I15" s="34"/>
      <c r="J15" s="44"/>
      <c r="K15" s="43"/>
      <c r="L15" s="34"/>
      <c r="M15" s="34"/>
      <c r="N15" s="44"/>
      <c r="O15" s="43"/>
      <c r="P15" s="30" t="s">
        <v>15</v>
      </c>
      <c r="Q15" s="34"/>
      <c r="R15" s="45" t="s">
        <v>47</v>
      </c>
      <c r="S15" s="43"/>
      <c r="T15" s="34"/>
      <c r="U15" s="34"/>
      <c r="V15" s="43"/>
      <c r="W15" s="19"/>
      <c r="X15" s="41"/>
      <c r="Y15" s="42"/>
      <c r="Z15" s="36"/>
    </row>
    <row r="16" customFormat="false" ht="52.5" hidden="false" customHeight="true" outlineLevel="0" collapsed="false">
      <c r="A16" s="20"/>
      <c r="B16" s="14"/>
      <c r="C16" s="29"/>
      <c r="D16" s="30" t="s">
        <v>15</v>
      </c>
      <c r="E16" s="34"/>
      <c r="F16" s="32" t="s">
        <v>48</v>
      </c>
      <c r="G16" s="35"/>
      <c r="H16" s="34"/>
      <c r="I16" s="34"/>
      <c r="J16" s="32"/>
      <c r="K16" s="35"/>
      <c r="L16" s="34"/>
      <c r="M16" s="34"/>
      <c r="N16" s="32"/>
      <c r="O16" s="35"/>
      <c r="P16" s="34"/>
      <c r="Q16" s="34"/>
      <c r="R16" s="32"/>
      <c r="S16" s="35"/>
      <c r="T16" s="34"/>
      <c r="U16" s="34"/>
      <c r="V16" s="35"/>
      <c r="W16" s="19"/>
      <c r="X16" s="41"/>
      <c r="Y16" s="42"/>
      <c r="Z16" s="36"/>
    </row>
    <row r="17" customFormat="false" ht="11.1" hidden="false" customHeight="true" outlineLevel="0" collapsed="false">
      <c r="A17" s="20"/>
      <c r="B17" s="14"/>
      <c r="C17" s="29"/>
      <c r="D17" s="22"/>
      <c r="E17" s="34"/>
      <c r="F17" s="39"/>
      <c r="G17" s="40"/>
      <c r="H17" s="38"/>
      <c r="I17" s="38"/>
      <c r="J17" s="39"/>
      <c r="K17" s="40"/>
      <c r="L17" s="38"/>
      <c r="M17" s="38"/>
      <c r="N17" s="39"/>
      <c r="O17" s="40"/>
      <c r="P17" s="38"/>
      <c r="Q17" s="38"/>
      <c r="R17" s="39"/>
      <c r="S17" s="40"/>
      <c r="T17" s="38"/>
      <c r="U17" s="38"/>
      <c r="V17" s="40"/>
      <c r="W17" s="19"/>
      <c r="X17" s="41"/>
      <c r="Y17" s="42"/>
      <c r="Z17" s="36"/>
    </row>
    <row r="18" customFormat="false" ht="11.1" hidden="false" customHeight="true" outlineLevel="0" collapsed="false">
      <c r="A18" s="20" t="s">
        <v>49</v>
      </c>
      <c r="B18" s="14" t="s">
        <v>50</v>
      </c>
      <c r="C18" s="46"/>
      <c r="D18" s="23"/>
      <c r="E18" s="23"/>
      <c r="F18" s="47"/>
      <c r="G18" s="48"/>
      <c r="H18" s="23"/>
      <c r="I18" s="23"/>
      <c r="J18" s="47"/>
      <c r="K18" s="48"/>
      <c r="L18" s="23"/>
      <c r="M18" s="23"/>
      <c r="N18" s="47"/>
      <c r="O18" s="48"/>
      <c r="P18" s="23"/>
      <c r="Q18" s="23"/>
      <c r="R18" s="47"/>
      <c r="S18" s="48"/>
      <c r="T18" s="23"/>
      <c r="U18" s="23"/>
      <c r="V18" s="48"/>
      <c r="W18" s="19"/>
      <c r="X18" s="41"/>
      <c r="Y18" s="42"/>
      <c r="Z18" s="36"/>
    </row>
    <row r="19" customFormat="false" ht="60" hidden="false" customHeight="true" outlineLevel="0" collapsed="false">
      <c r="A19" s="20"/>
      <c r="B19" s="14"/>
      <c r="C19" s="29"/>
      <c r="D19" s="30" t="s">
        <v>15</v>
      </c>
      <c r="E19" s="34"/>
      <c r="F19" s="32" t="s">
        <v>51</v>
      </c>
      <c r="G19" s="35"/>
      <c r="H19" s="30" t="s">
        <v>15</v>
      </c>
      <c r="I19" s="34"/>
      <c r="J19" s="32" t="s">
        <v>52</v>
      </c>
      <c r="K19" s="35"/>
      <c r="L19" s="30" t="s">
        <v>15</v>
      </c>
      <c r="M19" s="34"/>
      <c r="N19" s="32" t="s">
        <v>53</v>
      </c>
      <c r="O19" s="35"/>
      <c r="P19" s="30" t="s">
        <v>15</v>
      </c>
      <c r="Q19" s="34"/>
      <c r="R19" s="32" t="s">
        <v>54</v>
      </c>
      <c r="S19" s="35"/>
      <c r="T19" s="30" t="s">
        <v>15</v>
      </c>
      <c r="U19" s="34"/>
      <c r="V19" s="35" t="s">
        <v>55</v>
      </c>
      <c r="W19" s="19"/>
      <c r="X19" s="41"/>
      <c r="Y19" s="42"/>
      <c r="Z19" s="36"/>
    </row>
    <row r="20" customFormat="false" ht="60" hidden="false" customHeight="true" outlineLevel="0" collapsed="false">
      <c r="A20" s="20"/>
      <c r="B20" s="14"/>
      <c r="C20" s="29"/>
      <c r="D20" s="30" t="s">
        <v>15</v>
      </c>
      <c r="E20" s="34"/>
      <c r="F20" s="32" t="s">
        <v>56</v>
      </c>
      <c r="G20" s="35"/>
      <c r="H20" s="30" t="s">
        <v>15</v>
      </c>
      <c r="I20" s="34"/>
      <c r="J20" s="32" t="s">
        <v>57</v>
      </c>
      <c r="K20" s="35"/>
      <c r="L20" s="30" t="s">
        <v>15</v>
      </c>
      <c r="M20" s="34"/>
      <c r="N20" s="32" t="s">
        <v>58</v>
      </c>
      <c r="O20" s="35"/>
      <c r="P20" s="30" t="s">
        <v>15</v>
      </c>
      <c r="Q20" s="34"/>
      <c r="R20" s="32" t="s">
        <v>59</v>
      </c>
      <c r="S20" s="35"/>
      <c r="T20" s="30" t="s">
        <v>15</v>
      </c>
      <c r="U20" s="34"/>
      <c r="V20" s="35" t="s">
        <v>60</v>
      </c>
      <c r="W20" s="19"/>
      <c r="X20" s="41"/>
      <c r="Y20" s="42"/>
      <c r="Z20" s="28"/>
    </row>
    <row r="21" customFormat="false" ht="60" hidden="false" customHeight="true" outlineLevel="0" collapsed="false">
      <c r="A21" s="20"/>
      <c r="B21" s="14"/>
      <c r="C21" s="29"/>
      <c r="D21" s="30" t="s">
        <v>15</v>
      </c>
      <c r="E21" s="34"/>
      <c r="F21" s="32" t="s">
        <v>61</v>
      </c>
      <c r="G21" s="35"/>
      <c r="H21" s="30" t="s">
        <v>15</v>
      </c>
      <c r="I21" s="34"/>
      <c r="J21" s="32" t="s">
        <v>62</v>
      </c>
      <c r="K21" s="35"/>
      <c r="L21" s="30" t="s">
        <v>15</v>
      </c>
      <c r="M21" s="34"/>
      <c r="N21" s="32" t="s">
        <v>63</v>
      </c>
      <c r="O21" s="35"/>
      <c r="P21" s="23"/>
      <c r="Q21" s="34"/>
      <c r="R21" s="32"/>
      <c r="S21" s="35"/>
      <c r="T21" s="23"/>
      <c r="U21" s="34"/>
      <c r="V21" s="35"/>
      <c r="W21" s="19"/>
      <c r="X21" s="41"/>
      <c r="Y21" s="42"/>
      <c r="Z21" s="28"/>
    </row>
    <row r="22" customFormat="false" ht="60" hidden="false" customHeight="true" outlineLevel="0" collapsed="false">
      <c r="A22" s="20"/>
      <c r="B22" s="14"/>
      <c r="C22" s="29"/>
      <c r="D22" s="30" t="s">
        <v>15</v>
      </c>
      <c r="E22" s="34"/>
      <c r="F22" s="32" t="s">
        <v>64</v>
      </c>
      <c r="G22" s="35"/>
      <c r="H22" s="23"/>
      <c r="I22" s="34"/>
      <c r="J22" s="32"/>
      <c r="K22" s="35"/>
      <c r="L22" s="23"/>
      <c r="M22" s="34"/>
      <c r="N22" s="32"/>
      <c r="O22" s="35"/>
      <c r="P22" s="34"/>
      <c r="Q22" s="34"/>
      <c r="R22" s="32"/>
      <c r="S22" s="35"/>
      <c r="T22" s="34"/>
      <c r="U22" s="34"/>
      <c r="V22" s="35"/>
      <c r="W22" s="19"/>
      <c r="X22" s="41"/>
      <c r="Y22" s="42"/>
      <c r="Z22" s="28"/>
    </row>
    <row r="23" customFormat="false" ht="11.1" hidden="false" customHeight="true" outlineLevel="0" collapsed="false">
      <c r="A23" s="20"/>
      <c r="B23" s="14"/>
      <c r="C23" s="29"/>
      <c r="D23" s="22"/>
      <c r="E23" s="34"/>
      <c r="F23" s="35"/>
      <c r="G23" s="49"/>
      <c r="H23" s="34"/>
      <c r="I23" s="34"/>
      <c r="J23" s="32"/>
      <c r="K23" s="35"/>
      <c r="L23" s="38"/>
      <c r="M23" s="34"/>
      <c r="N23" s="32"/>
      <c r="O23" s="35"/>
      <c r="P23" s="38"/>
      <c r="Q23" s="34"/>
      <c r="R23" s="32"/>
      <c r="S23" s="35"/>
      <c r="T23" s="38"/>
      <c r="U23" s="34"/>
      <c r="V23" s="35"/>
      <c r="W23" s="19"/>
      <c r="X23" s="41"/>
      <c r="Y23" s="42"/>
      <c r="Z23" s="28"/>
    </row>
    <row r="24" customFormat="false" ht="11.1" hidden="false" customHeight="true" outlineLevel="0" collapsed="false">
      <c r="A24" s="20"/>
      <c r="B24" s="14" t="s">
        <v>65</v>
      </c>
      <c r="C24" s="46"/>
      <c r="D24" s="22"/>
      <c r="E24" s="23"/>
      <c r="F24" s="48"/>
      <c r="G24" s="46"/>
      <c r="H24" s="23"/>
      <c r="I24" s="23"/>
      <c r="J24" s="47"/>
      <c r="K24" s="48"/>
      <c r="L24" s="23"/>
      <c r="M24" s="23"/>
      <c r="N24" s="47"/>
      <c r="O24" s="48"/>
      <c r="P24" s="23"/>
      <c r="Q24" s="23"/>
      <c r="R24" s="47"/>
      <c r="S24" s="48"/>
      <c r="T24" s="23"/>
      <c r="U24" s="23"/>
      <c r="V24" s="48"/>
      <c r="W24" s="50"/>
      <c r="X24" s="41"/>
      <c r="Y24" s="42"/>
      <c r="Z24" s="11"/>
    </row>
    <row r="25" customFormat="false" ht="52.5" hidden="false" customHeight="true" outlineLevel="0" collapsed="false">
      <c r="A25" s="20"/>
      <c r="B25" s="14"/>
      <c r="C25" s="29"/>
      <c r="D25" s="30" t="s">
        <v>15</v>
      </c>
      <c r="E25" s="34"/>
      <c r="F25" s="35" t="s">
        <v>66</v>
      </c>
      <c r="G25" s="29"/>
      <c r="H25" s="30" t="s">
        <v>15</v>
      </c>
      <c r="I25" s="34"/>
      <c r="J25" s="32" t="s">
        <v>67</v>
      </c>
      <c r="K25" s="35"/>
      <c r="L25" s="30" t="s">
        <v>15</v>
      </c>
      <c r="M25" s="34"/>
      <c r="N25" s="32" t="s">
        <v>68</v>
      </c>
      <c r="O25" s="35"/>
      <c r="P25" s="30" t="s">
        <v>15</v>
      </c>
      <c r="Q25" s="34"/>
      <c r="R25" s="32" t="s">
        <v>69</v>
      </c>
      <c r="S25" s="35"/>
      <c r="T25" s="30" t="s">
        <v>15</v>
      </c>
      <c r="U25" s="34"/>
      <c r="V25" s="35" t="s">
        <v>70</v>
      </c>
      <c r="W25" s="50"/>
      <c r="X25" s="41"/>
      <c r="Y25" s="42"/>
      <c r="Z25" s="11"/>
    </row>
    <row r="26" customFormat="false" ht="52.5" hidden="false" customHeight="true" outlineLevel="0" collapsed="false">
      <c r="A26" s="20"/>
      <c r="B26" s="14"/>
      <c r="C26" s="29"/>
      <c r="D26" s="30" t="s">
        <v>15</v>
      </c>
      <c r="E26" s="34"/>
      <c r="F26" s="35" t="s">
        <v>71</v>
      </c>
      <c r="G26" s="29"/>
      <c r="H26" s="30" t="s">
        <v>15</v>
      </c>
      <c r="I26" s="34"/>
      <c r="J26" s="32" t="s">
        <v>72</v>
      </c>
      <c r="K26" s="35"/>
      <c r="L26" s="30" t="s">
        <v>15</v>
      </c>
      <c r="M26" s="34"/>
      <c r="N26" s="32" t="s">
        <v>73</v>
      </c>
      <c r="O26" s="35"/>
      <c r="P26" s="34"/>
      <c r="Q26" s="34"/>
      <c r="R26" s="32"/>
      <c r="S26" s="35"/>
      <c r="T26" s="34"/>
      <c r="U26" s="34"/>
      <c r="V26" s="35"/>
      <c r="W26" s="50"/>
      <c r="X26" s="41"/>
      <c r="Y26" s="42"/>
      <c r="Z26" s="11"/>
    </row>
    <row r="27" customFormat="false" ht="52.5" hidden="false" customHeight="true" outlineLevel="0" collapsed="false">
      <c r="A27" s="20"/>
      <c r="B27" s="14"/>
      <c r="C27" s="29"/>
      <c r="D27" s="30" t="s">
        <v>15</v>
      </c>
      <c r="E27" s="34"/>
      <c r="F27" s="35" t="s">
        <v>74</v>
      </c>
      <c r="G27" s="29"/>
      <c r="H27" s="34"/>
      <c r="I27" s="34"/>
      <c r="J27" s="32"/>
      <c r="K27" s="35"/>
      <c r="L27" s="34"/>
      <c r="M27" s="34"/>
      <c r="N27" s="32"/>
      <c r="O27" s="35"/>
      <c r="P27" s="34"/>
      <c r="Q27" s="34"/>
      <c r="R27" s="32"/>
      <c r="S27" s="35"/>
      <c r="T27" s="34"/>
      <c r="U27" s="34"/>
      <c r="V27" s="35"/>
      <c r="W27" s="50"/>
      <c r="X27" s="41"/>
      <c r="Y27" s="42"/>
      <c r="Z27" s="11"/>
    </row>
    <row r="28" customFormat="false" ht="11.1" hidden="false" customHeight="true" outlineLevel="0" collapsed="false">
      <c r="A28" s="20"/>
      <c r="B28" s="14"/>
      <c r="C28" s="29"/>
      <c r="D28" s="22"/>
      <c r="E28" s="34"/>
      <c r="F28" s="40"/>
      <c r="G28" s="49"/>
      <c r="H28" s="38"/>
      <c r="I28" s="38"/>
      <c r="J28" s="39"/>
      <c r="K28" s="40"/>
      <c r="L28" s="38"/>
      <c r="M28" s="38"/>
      <c r="N28" s="39"/>
      <c r="O28" s="40"/>
      <c r="P28" s="38"/>
      <c r="Q28" s="38"/>
      <c r="R28" s="39"/>
      <c r="S28" s="40"/>
      <c r="T28" s="38"/>
      <c r="U28" s="38"/>
      <c r="V28" s="40"/>
      <c r="W28" s="50"/>
      <c r="X28" s="41"/>
      <c r="Y28" s="42"/>
      <c r="Z28" s="11"/>
    </row>
    <row r="29" customFormat="false" ht="11.1" hidden="false" customHeight="true" outlineLevel="0" collapsed="false">
      <c r="A29" s="20"/>
      <c r="B29" s="14" t="s">
        <v>75</v>
      </c>
      <c r="C29" s="46"/>
      <c r="D29" s="23"/>
      <c r="E29" s="23"/>
      <c r="F29" s="48"/>
      <c r="G29" s="46"/>
      <c r="H29" s="23"/>
      <c r="I29" s="23"/>
      <c r="J29" s="47"/>
      <c r="K29" s="48"/>
      <c r="L29" s="23"/>
      <c r="M29" s="23"/>
      <c r="N29" s="47"/>
      <c r="O29" s="48"/>
      <c r="P29" s="23"/>
      <c r="Q29" s="23"/>
      <c r="R29" s="47"/>
      <c r="S29" s="48"/>
      <c r="T29" s="23"/>
      <c r="U29" s="23"/>
      <c r="V29" s="48"/>
      <c r="W29" s="50"/>
      <c r="X29" s="41"/>
      <c r="Y29" s="42"/>
      <c r="Z29" s="11"/>
    </row>
    <row r="30" customFormat="false" ht="52.5" hidden="false" customHeight="true" outlineLevel="0" collapsed="false">
      <c r="A30" s="20"/>
      <c r="B30" s="14"/>
      <c r="C30" s="29"/>
      <c r="D30" s="30" t="s">
        <v>15</v>
      </c>
      <c r="E30" s="34"/>
      <c r="F30" s="35" t="s">
        <v>76</v>
      </c>
      <c r="G30" s="29"/>
      <c r="H30" s="30" t="s">
        <v>15</v>
      </c>
      <c r="I30" s="34"/>
      <c r="J30" s="32" t="s">
        <v>77</v>
      </c>
      <c r="K30" s="35"/>
      <c r="L30" s="30" t="s">
        <v>15</v>
      </c>
      <c r="M30" s="34"/>
      <c r="N30" s="32" t="s">
        <v>78</v>
      </c>
      <c r="O30" s="35"/>
      <c r="P30" s="30" t="s">
        <v>15</v>
      </c>
      <c r="Q30" s="34"/>
      <c r="R30" s="32" t="s">
        <v>79</v>
      </c>
      <c r="S30" s="35"/>
      <c r="T30" s="30" t="s">
        <v>15</v>
      </c>
      <c r="U30" s="34"/>
      <c r="V30" s="35" t="s">
        <v>80</v>
      </c>
      <c r="W30" s="50"/>
      <c r="X30" s="41"/>
      <c r="Y30" s="42"/>
      <c r="Z30" s="11"/>
    </row>
    <row r="31" customFormat="false" ht="52.5" hidden="false" customHeight="true" outlineLevel="0" collapsed="false">
      <c r="A31" s="20"/>
      <c r="B31" s="14"/>
      <c r="C31" s="29"/>
      <c r="D31" s="34"/>
      <c r="E31" s="34"/>
      <c r="F31" s="35"/>
      <c r="G31" s="29"/>
      <c r="H31" s="30" t="s">
        <v>15</v>
      </c>
      <c r="I31" s="34"/>
      <c r="J31" s="32" t="s">
        <v>81</v>
      </c>
      <c r="K31" s="35"/>
      <c r="L31" s="30" t="s">
        <v>15</v>
      </c>
      <c r="M31" s="34"/>
      <c r="N31" s="32" t="s">
        <v>82</v>
      </c>
      <c r="O31" s="35"/>
      <c r="P31" s="30" t="s">
        <v>15</v>
      </c>
      <c r="Q31" s="34"/>
      <c r="R31" s="32" t="s">
        <v>83</v>
      </c>
      <c r="S31" s="35"/>
      <c r="T31" s="34"/>
      <c r="U31" s="34"/>
      <c r="V31" s="35"/>
      <c r="W31" s="50"/>
      <c r="X31" s="41"/>
      <c r="Y31" s="42"/>
      <c r="Z31" s="11"/>
    </row>
    <row r="32" customFormat="false" ht="11.1" hidden="false" customHeight="true" outlineLevel="0" collapsed="false">
      <c r="A32" s="20"/>
      <c r="B32" s="14"/>
      <c r="C32" s="49"/>
      <c r="D32" s="38"/>
      <c r="E32" s="38"/>
      <c r="F32" s="40"/>
      <c r="G32" s="49"/>
      <c r="H32" s="38"/>
      <c r="I32" s="38"/>
      <c r="J32" s="39"/>
      <c r="K32" s="40"/>
      <c r="L32" s="38"/>
      <c r="M32" s="38"/>
      <c r="N32" s="39"/>
      <c r="O32" s="40"/>
      <c r="P32" s="38"/>
      <c r="Q32" s="38"/>
      <c r="R32" s="39"/>
      <c r="S32" s="40"/>
      <c r="T32" s="38"/>
      <c r="U32" s="38"/>
      <c r="V32" s="40"/>
      <c r="W32" s="50"/>
      <c r="X32" s="41"/>
      <c r="Y32" s="42"/>
      <c r="Z32" s="11"/>
    </row>
    <row r="33" customFormat="false" ht="11.1" hidden="false" customHeight="true" outlineLevel="0" collapsed="false">
      <c r="A33" s="20" t="s">
        <v>84</v>
      </c>
      <c r="B33" s="14" t="s">
        <v>85</v>
      </c>
      <c r="C33" s="46"/>
      <c r="D33" s="23"/>
      <c r="E33" s="23"/>
      <c r="F33" s="48"/>
      <c r="G33" s="46"/>
      <c r="H33" s="23"/>
      <c r="I33" s="23"/>
      <c r="J33" s="47"/>
      <c r="K33" s="46"/>
      <c r="L33" s="23"/>
      <c r="M33" s="23"/>
      <c r="N33" s="47"/>
      <c r="O33" s="46"/>
      <c r="P33" s="23"/>
      <c r="Q33" s="23"/>
      <c r="R33" s="47"/>
      <c r="S33" s="48"/>
      <c r="T33" s="23"/>
      <c r="U33" s="23"/>
      <c r="V33" s="48"/>
      <c r="W33" s="19"/>
      <c r="X33" s="41"/>
      <c r="Y33" s="42"/>
      <c r="Z33" s="11"/>
    </row>
    <row r="34" s="51" customFormat="true" ht="52.5" hidden="false" customHeight="true" outlineLevel="0" collapsed="false">
      <c r="A34" s="20"/>
      <c r="B34" s="14"/>
      <c r="C34" s="29"/>
      <c r="D34" s="30" t="s">
        <v>15</v>
      </c>
      <c r="E34" s="34"/>
      <c r="F34" s="35" t="s">
        <v>86</v>
      </c>
      <c r="G34" s="29"/>
      <c r="H34" s="30" t="s">
        <v>15</v>
      </c>
      <c r="I34" s="34"/>
      <c r="J34" s="32" t="s">
        <v>87</v>
      </c>
      <c r="K34" s="29"/>
      <c r="L34" s="30" t="s">
        <v>15</v>
      </c>
      <c r="M34" s="34"/>
      <c r="N34" s="32" t="s">
        <v>88</v>
      </c>
      <c r="O34" s="29"/>
      <c r="P34" s="30" t="s">
        <v>15</v>
      </c>
      <c r="Q34" s="34"/>
      <c r="R34" s="32" t="s">
        <v>89</v>
      </c>
      <c r="S34" s="35"/>
      <c r="T34" s="30" t="s">
        <v>15</v>
      </c>
      <c r="U34" s="34"/>
      <c r="V34" s="35" t="s">
        <v>90</v>
      </c>
      <c r="W34" s="19"/>
      <c r="X34" s="41"/>
      <c r="Y34" s="42"/>
      <c r="Z34" s="11"/>
    </row>
    <row r="35" s="51" customFormat="true" ht="52.5" hidden="false" customHeight="true" outlineLevel="0" collapsed="false">
      <c r="A35" s="20"/>
      <c r="B35" s="14"/>
      <c r="C35" s="29"/>
      <c r="D35" s="30" t="s">
        <v>15</v>
      </c>
      <c r="E35" s="34"/>
      <c r="F35" s="35" t="s">
        <v>91</v>
      </c>
      <c r="G35" s="29"/>
      <c r="H35" s="30" t="s">
        <v>15</v>
      </c>
      <c r="I35" s="34"/>
      <c r="J35" s="32" t="s">
        <v>92</v>
      </c>
      <c r="K35" s="29"/>
      <c r="L35" s="30" t="s">
        <v>15</v>
      </c>
      <c r="M35" s="34"/>
      <c r="N35" s="32" t="s">
        <v>93</v>
      </c>
      <c r="O35" s="29"/>
      <c r="P35" s="30" t="s">
        <v>15</v>
      </c>
      <c r="Q35" s="34"/>
      <c r="R35" s="32" t="s">
        <v>94</v>
      </c>
      <c r="S35" s="35"/>
      <c r="T35" s="30" t="s">
        <v>15</v>
      </c>
      <c r="U35" s="34"/>
      <c r="V35" s="35" t="s">
        <v>95</v>
      </c>
      <c r="W35" s="19"/>
      <c r="X35" s="41"/>
      <c r="Y35" s="42"/>
      <c r="Z35" s="11"/>
    </row>
    <row r="36" s="51" customFormat="true" ht="52.5" hidden="false" customHeight="true" outlineLevel="0" collapsed="false">
      <c r="A36" s="20"/>
      <c r="B36" s="14"/>
      <c r="C36" s="29"/>
      <c r="D36" s="30" t="s">
        <v>15</v>
      </c>
      <c r="E36" s="34"/>
      <c r="F36" s="35" t="s">
        <v>96</v>
      </c>
      <c r="G36" s="29"/>
      <c r="H36" s="30" t="s">
        <v>15</v>
      </c>
      <c r="I36" s="34"/>
      <c r="J36" s="32" t="s">
        <v>97</v>
      </c>
      <c r="K36" s="29"/>
      <c r="L36" s="30" t="s">
        <v>15</v>
      </c>
      <c r="M36" s="34"/>
      <c r="N36" s="32" t="s">
        <v>98</v>
      </c>
      <c r="O36" s="29"/>
      <c r="P36" s="34"/>
      <c r="Q36" s="34"/>
      <c r="R36" s="32"/>
      <c r="S36" s="35"/>
      <c r="T36" s="34"/>
      <c r="U36" s="34"/>
      <c r="V36" s="52"/>
      <c r="W36" s="19"/>
      <c r="X36" s="41"/>
      <c r="Y36" s="42"/>
      <c r="Z36" s="11"/>
    </row>
    <row r="37" s="51" customFormat="true" ht="52.5" hidden="false" customHeight="true" outlineLevel="0" collapsed="false">
      <c r="A37" s="20"/>
      <c r="B37" s="14"/>
      <c r="C37" s="29"/>
      <c r="D37" s="30" t="s">
        <v>15</v>
      </c>
      <c r="E37" s="34"/>
      <c r="F37" s="35" t="s">
        <v>99</v>
      </c>
      <c r="G37" s="29"/>
      <c r="H37" s="30" t="s">
        <v>15</v>
      </c>
      <c r="I37" s="34"/>
      <c r="J37" s="32" t="s">
        <v>100</v>
      </c>
      <c r="K37" s="29"/>
      <c r="L37" s="34"/>
      <c r="M37" s="34"/>
      <c r="N37" s="32"/>
      <c r="O37" s="29"/>
      <c r="P37" s="34"/>
      <c r="Q37" s="34"/>
      <c r="R37" s="32"/>
      <c r="S37" s="35"/>
      <c r="T37" s="34"/>
      <c r="U37" s="34"/>
      <c r="V37" s="35"/>
      <c r="W37" s="19"/>
      <c r="X37" s="41"/>
      <c r="Y37" s="42"/>
      <c r="Z37" s="11"/>
    </row>
    <row r="38" s="51" customFormat="true" ht="52.5" hidden="false" customHeight="true" outlineLevel="0" collapsed="false">
      <c r="A38" s="20"/>
      <c r="B38" s="14"/>
      <c r="C38" s="29"/>
      <c r="D38" s="30" t="s">
        <v>15</v>
      </c>
      <c r="E38" s="34"/>
      <c r="F38" s="35" t="s">
        <v>101</v>
      </c>
      <c r="G38" s="29"/>
      <c r="H38" s="34"/>
      <c r="I38" s="34"/>
      <c r="J38" s="32"/>
      <c r="K38" s="29"/>
      <c r="L38" s="34"/>
      <c r="M38" s="34"/>
      <c r="N38" s="32"/>
      <c r="O38" s="29"/>
      <c r="P38" s="34"/>
      <c r="Q38" s="34"/>
      <c r="R38" s="32"/>
      <c r="S38" s="35"/>
      <c r="T38" s="34"/>
      <c r="U38" s="34"/>
      <c r="V38" s="35"/>
      <c r="W38" s="19"/>
      <c r="X38" s="41"/>
      <c r="Y38" s="42"/>
      <c r="Z38" s="11"/>
    </row>
    <row r="39" s="51" customFormat="true" ht="11.25" hidden="false" customHeight="true" outlineLevel="0" collapsed="false">
      <c r="A39" s="20"/>
      <c r="B39" s="14"/>
      <c r="C39" s="49"/>
      <c r="D39" s="38"/>
      <c r="E39" s="38"/>
      <c r="F39" s="40"/>
      <c r="G39" s="49"/>
      <c r="H39" s="38"/>
      <c r="I39" s="38"/>
      <c r="J39" s="39"/>
      <c r="K39" s="49"/>
      <c r="L39" s="38"/>
      <c r="M39" s="38"/>
      <c r="N39" s="39"/>
      <c r="O39" s="49"/>
      <c r="P39" s="38"/>
      <c r="Q39" s="38"/>
      <c r="R39" s="39"/>
      <c r="S39" s="40"/>
      <c r="T39" s="38"/>
      <c r="U39" s="38"/>
      <c r="V39" s="40"/>
      <c r="W39" s="19"/>
      <c r="X39" s="41"/>
      <c r="Y39" s="42"/>
      <c r="Z39" s="11"/>
    </row>
    <row r="40" s="51" customFormat="true" ht="11.25" hidden="false" customHeight="true" outlineLevel="0" collapsed="false">
      <c r="A40" s="20" t="s">
        <v>102</v>
      </c>
      <c r="B40" s="14" t="s">
        <v>103</v>
      </c>
      <c r="C40" s="46"/>
      <c r="D40" s="23"/>
      <c r="E40" s="23"/>
      <c r="F40" s="48"/>
      <c r="G40" s="46"/>
      <c r="H40" s="23"/>
      <c r="I40" s="23"/>
      <c r="J40" s="47"/>
      <c r="K40" s="48"/>
      <c r="L40" s="23"/>
      <c r="M40" s="23"/>
      <c r="N40" s="47"/>
      <c r="O40" s="48"/>
      <c r="P40" s="23"/>
      <c r="Q40" s="23"/>
      <c r="R40" s="47"/>
      <c r="S40" s="48"/>
      <c r="T40" s="23"/>
      <c r="U40" s="23"/>
      <c r="V40" s="48"/>
      <c r="W40" s="19"/>
      <c r="X40" s="41"/>
      <c r="Y40" s="42"/>
      <c r="Z40" s="11"/>
    </row>
    <row r="41" customFormat="false" ht="52.5" hidden="false" customHeight="true" outlineLevel="0" collapsed="false">
      <c r="A41" s="20"/>
      <c r="B41" s="14"/>
      <c r="C41" s="29"/>
      <c r="D41" s="30" t="s">
        <v>15</v>
      </c>
      <c r="E41" s="34"/>
      <c r="F41" s="35" t="s">
        <v>104</v>
      </c>
      <c r="G41" s="29"/>
      <c r="H41" s="30" t="s">
        <v>15</v>
      </c>
      <c r="I41" s="34"/>
      <c r="J41" s="32" t="s">
        <v>105</v>
      </c>
      <c r="K41" s="35"/>
      <c r="L41" s="30" t="s">
        <v>15</v>
      </c>
      <c r="M41" s="34"/>
      <c r="N41" s="32" t="s">
        <v>106</v>
      </c>
      <c r="O41" s="35"/>
      <c r="P41" s="30" t="s">
        <v>15</v>
      </c>
      <c r="Q41" s="34"/>
      <c r="R41" s="32" t="s">
        <v>107</v>
      </c>
      <c r="S41" s="35"/>
      <c r="T41" s="30" t="s">
        <v>15</v>
      </c>
      <c r="U41" s="34"/>
      <c r="V41" s="35" t="s">
        <v>108</v>
      </c>
      <c r="W41" s="19"/>
      <c r="X41" s="41"/>
      <c r="Y41" s="42"/>
      <c r="Z41" s="11"/>
    </row>
    <row r="42" customFormat="false" ht="52.5" hidden="false" customHeight="true" outlineLevel="0" collapsed="false">
      <c r="A42" s="20"/>
      <c r="B42" s="14"/>
      <c r="C42" s="29"/>
      <c r="D42" s="30" t="s">
        <v>15</v>
      </c>
      <c r="E42" s="34"/>
      <c r="F42" s="35" t="s">
        <v>109</v>
      </c>
      <c r="G42" s="29"/>
      <c r="H42" s="30" t="s">
        <v>15</v>
      </c>
      <c r="I42" s="34"/>
      <c r="J42" s="32" t="s">
        <v>110</v>
      </c>
      <c r="K42" s="35"/>
      <c r="L42" s="30" t="s">
        <v>15</v>
      </c>
      <c r="M42" s="34"/>
      <c r="N42" s="32" t="s">
        <v>111</v>
      </c>
      <c r="O42" s="35"/>
      <c r="P42" s="34"/>
      <c r="Q42" s="34"/>
      <c r="R42" s="32"/>
      <c r="S42" s="35"/>
      <c r="T42" s="34"/>
      <c r="U42" s="34"/>
      <c r="V42" s="35"/>
      <c r="W42" s="19"/>
      <c r="X42" s="41"/>
      <c r="Y42" s="42"/>
      <c r="Z42" s="11"/>
    </row>
    <row r="43" customFormat="false" ht="52.5" hidden="false" customHeight="true" outlineLevel="0" collapsed="false">
      <c r="A43" s="20"/>
      <c r="B43" s="14"/>
      <c r="C43" s="29"/>
      <c r="D43" s="30" t="s">
        <v>15</v>
      </c>
      <c r="E43" s="34"/>
      <c r="F43" s="35" t="s">
        <v>112</v>
      </c>
      <c r="G43" s="29"/>
      <c r="H43" s="30" t="s">
        <v>15</v>
      </c>
      <c r="I43" s="34"/>
      <c r="J43" s="32" t="s">
        <v>113</v>
      </c>
      <c r="K43" s="35"/>
      <c r="L43" s="34"/>
      <c r="M43" s="34"/>
      <c r="N43" s="32"/>
      <c r="O43" s="35"/>
      <c r="P43" s="34"/>
      <c r="Q43" s="34"/>
      <c r="R43" s="32"/>
      <c r="S43" s="35"/>
      <c r="T43" s="34"/>
      <c r="U43" s="34"/>
      <c r="V43" s="35"/>
      <c r="W43" s="19"/>
      <c r="X43" s="41"/>
      <c r="Y43" s="42"/>
      <c r="Z43" s="11"/>
    </row>
    <row r="44" customFormat="false" ht="52.5" hidden="false" customHeight="true" outlineLevel="0" collapsed="false">
      <c r="A44" s="20"/>
      <c r="B44" s="14"/>
      <c r="C44" s="29"/>
      <c r="D44" s="30" t="s">
        <v>15</v>
      </c>
      <c r="E44" s="34"/>
      <c r="F44" s="35" t="s">
        <v>114</v>
      </c>
      <c r="G44" s="29"/>
      <c r="H44" s="30" t="s">
        <v>15</v>
      </c>
      <c r="I44" s="34"/>
      <c r="J44" s="32" t="s">
        <v>115</v>
      </c>
      <c r="K44" s="35"/>
      <c r="L44" s="34"/>
      <c r="M44" s="34"/>
      <c r="N44" s="32"/>
      <c r="O44" s="35"/>
      <c r="P44" s="34"/>
      <c r="Q44" s="34"/>
      <c r="R44" s="32"/>
      <c r="S44" s="35"/>
      <c r="T44" s="34"/>
      <c r="U44" s="34"/>
      <c r="V44" s="35"/>
      <c r="W44" s="19"/>
      <c r="X44" s="41"/>
      <c r="Y44" s="42"/>
      <c r="Z44" s="11"/>
    </row>
    <row r="45" customFormat="false" ht="11.1" hidden="false" customHeight="true" outlineLevel="0" collapsed="false">
      <c r="A45" s="20"/>
      <c r="B45" s="14"/>
      <c r="C45" s="49"/>
      <c r="D45" s="34"/>
      <c r="E45" s="34"/>
      <c r="F45" s="35"/>
      <c r="G45" s="49"/>
      <c r="H45" s="34"/>
      <c r="I45" s="34"/>
      <c r="J45" s="32"/>
      <c r="K45" s="35"/>
      <c r="L45" s="38"/>
      <c r="M45" s="38"/>
      <c r="N45" s="39"/>
      <c r="O45" s="40"/>
      <c r="P45" s="38"/>
      <c r="Q45" s="38"/>
      <c r="R45" s="39"/>
      <c r="S45" s="40"/>
      <c r="T45" s="38"/>
      <c r="U45" s="38"/>
      <c r="V45" s="40"/>
      <c r="W45" s="19"/>
      <c r="X45" s="41"/>
      <c r="Y45" s="42"/>
      <c r="Z45" s="11"/>
    </row>
    <row r="46" customFormat="false" ht="11.1" hidden="false" customHeight="true" outlineLevel="0" collapsed="false">
      <c r="A46" s="20"/>
      <c r="B46" s="14" t="s">
        <v>116</v>
      </c>
      <c r="C46" s="46"/>
      <c r="D46" s="23"/>
      <c r="E46" s="23"/>
      <c r="F46" s="47"/>
      <c r="G46" s="48"/>
      <c r="H46" s="23"/>
      <c r="I46" s="23"/>
      <c r="J46" s="47"/>
      <c r="K46" s="48"/>
      <c r="L46" s="23"/>
      <c r="M46" s="23"/>
      <c r="N46" s="47"/>
      <c r="O46" s="48"/>
      <c r="P46" s="23"/>
      <c r="Q46" s="23"/>
      <c r="R46" s="47"/>
      <c r="S46" s="48"/>
      <c r="T46" s="23"/>
      <c r="U46" s="23"/>
      <c r="V46" s="48"/>
      <c r="W46" s="50"/>
      <c r="X46" s="41"/>
      <c r="Y46" s="42"/>
      <c r="Z46" s="11"/>
    </row>
    <row r="47" customFormat="false" ht="52.5" hidden="false" customHeight="true" outlineLevel="0" collapsed="false">
      <c r="A47" s="20"/>
      <c r="B47" s="14"/>
      <c r="C47" s="29"/>
      <c r="D47" s="30" t="s">
        <v>15</v>
      </c>
      <c r="E47" s="34"/>
      <c r="F47" s="32" t="s">
        <v>117</v>
      </c>
      <c r="G47" s="35"/>
      <c r="H47" s="30" t="s">
        <v>15</v>
      </c>
      <c r="I47" s="34"/>
      <c r="J47" s="32" t="s">
        <v>118</v>
      </c>
      <c r="K47" s="35"/>
      <c r="L47" s="30" t="s">
        <v>15</v>
      </c>
      <c r="M47" s="34"/>
      <c r="N47" s="32" t="s">
        <v>119</v>
      </c>
      <c r="O47" s="35"/>
      <c r="P47" s="30" t="s">
        <v>15</v>
      </c>
      <c r="Q47" s="34"/>
      <c r="R47" s="32" t="s">
        <v>120</v>
      </c>
      <c r="S47" s="35"/>
      <c r="T47" s="30" t="s">
        <v>15</v>
      </c>
      <c r="U47" s="34"/>
      <c r="V47" s="35" t="s">
        <v>121</v>
      </c>
      <c r="W47" s="50"/>
      <c r="X47" s="41"/>
      <c r="Y47" s="42"/>
      <c r="Z47" s="11"/>
    </row>
    <row r="48" customFormat="false" ht="59.25" hidden="false" customHeight="true" outlineLevel="0" collapsed="false">
      <c r="A48" s="20"/>
      <c r="B48" s="14"/>
      <c r="C48" s="29"/>
      <c r="D48" s="30" t="s">
        <v>15</v>
      </c>
      <c r="E48" s="34"/>
      <c r="F48" s="32" t="s">
        <v>122</v>
      </c>
      <c r="G48" s="35"/>
      <c r="H48" s="30" t="s">
        <v>15</v>
      </c>
      <c r="I48" s="34"/>
      <c r="J48" s="32" t="s">
        <v>123</v>
      </c>
      <c r="K48" s="35"/>
      <c r="L48" s="30" t="s">
        <v>15</v>
      </c>
      <c r="M48" s="34"/>
      <c r="N48" s="32" t="s">
        <v>124</v>
      </c>
      <c r="O48" s="35"/>
      <c r="P48" s="34"/>
      <c r="Q48" s="34"/>
      <c r="R48" s="32"/>
      <c r="S48" s="35"/>
      <c r="T48" s="30" t="s">
        <v>15</v>
      </c>
      <c r="U48" s="34"/>
      <c r="V48" s="35" t="s">
        <v>125</v>
      </c>
      <c r="W48" s="50"/>
      <c r="X48" s="41"/>
      <c r="Y48" s="42"/>
      <c r="Z48" s="11"/>
    </row>
    <row r="49" customFormat="false" ht="11.1" hidden="false" customHeight="true" outlineLevel="0" collapsed="false">
      <c r="A49" s="20"/>
      <c r="B49" s="14"/>
      <c r="C49" s="29"/>
      <c r="D49" s="38"/>
      <c r="E49" s="34"/>
      <c r="F49" s="39"/>
      <c r="G49" s="40"/>
      <c r="H49" s="38"/>
      <c r="I49" s="38"/>
      <c r="J49" s="39"/>
      <c r="K49" s="40"/>
      <c r="L49" s="38"/>
      <c r="M49" s="38"/>
      <c r="N49" s="39"/>
      <c r="O49" s="40"/>
      <c r="P49" s="38"/>
      <c r="Q49" s="38"/>
      <c r="R49" s="39"/>
      <c r="S49" s="40"/>
      <c r="T49" s="38"/>
      <c r="U49" s="38"/>
      <c r="V49" s="40"/>
      <c r="W49" s="50"/>
      <c r="X49" s="41"/>
      <c r="Y49" s="42"/>
      <c r="Z49" s="11"/>
    </row>
    <row r="50" customFormat="false" ht="11.1" hidden="false" customHeight="true" outlineLevel="0" collapsed="false">
      <c r="A50" s="20" t="s">
        <v>126</v>
      </c>
      <c r="B50" s="14" t="s">
        <v>127</v>
      </c>
      <c r="C50" s="46"/>
      <c r="D50" s="23"/>
      <c r="E50" s="23"/>
      <c r="F50" s="47"/>
      <c r="G50" s="48"/>
      <c r="H50" s="23"/>
      <c r="I50" s="23"/>
      <c r="J50" s="47"/>
      <c r="K50" s="48"/>
      <c r="L50" s="23"/>
      <c r="M50" s="23"/>
      <c r="N50" s="47"/>
      <c r="O50" s="48"/>
      <c r="P50" s="23"/>
      <c r="Q50" s="23"/>
      <c r="R50" s="48"/>
      <c r="S50" s="46"/>
      <c r="T50" s="23"/>
      <c r="U50" s="23"/>
      <c r="V50" s="48"/>
      <c r="W50" s="19" t="s">
        <v>15</v>
      </c>
      <c r="X50" s="41"/>
      <c r="Y50" s="42"/>
      <c r="Z50" s="11"/>
    </row>
    <row r="51" s="54" customFormat="true" ht="52.5" hidden="false" customHeight="true" outlineLevel="0" collapsed="false">
      <c r="A51" s="20"/>
      <c r="B51" s="14"/>
      <c r="C51" s="29"/>
      <c r="D51" s="30" t="s">
        <v>15</v>
      </c>
      <c r="E51" s="34"/>
      <c r="F51" s="32" t="s">
        <v>128</v>
      </c>
      <c r="G51" s="35"/>
      <c r="H51" s="30" t="s">
        <v>15</v>
      </c>
      <c r="I51" s="34"/>
      <c r="J51" s="32" t="s">
        <v>129</v>
      </c>
      <c r="K51" s="35"/>
      <c r="L51" s="30" t="s">
        <v>15</v>
      </c>
      <c r="M51" s="34"/>
      <c r="N51" s="32" t="s">
        <v>130</v>
      </c>
      <c r="O51" s="35"/>
      <c r="P51" s="30" t="s">
        <v>15</v>
      </c>
      <c r="Q51" s="34"/>
      <c r="R51" s="35" t="s">
        <v>131</v>
      </c>
      <c r="S51" s="29"/>
      <c r="T51" s="30" t="s">
        <v>15</v>
      </c>
      <c r="U51" s="34"/>
      <c r="V51" s="35" t="s">
        <v>132</v>
      </c>
      <c r="W51" s="19"/>
      <c r="X51" s="41"/>
      <c r="Y51" s="42"/>
      <c r="Z51" s="53"/>
    </row>
    <row r="52" s="54" customFormat="true" ht="52.5" hidden="false" customHeight="true" outlineLevel="0" collapsed="false">
      <c r="A52" s="20"/>
      <c r="B52" s="14"/>
      <c r="C52" s="29"/>
      <c r="D52" s="30" t="s">
        <v>15</v>
      </c>
      <c r="E52" s="34"/>
      <c r="F52" s="32" t="s">
        <v>133</v>
      </c>
      <c r="G52" s="35"/>
      <c r="H52" s="30" t="s">
        <v>15</v>
      </c>
      <c r="I52" s="34"/>
      <c r="J52" s="32" t="s">
        <v>134</v>
      </c>
      <c r="K52" s="35"/>
      <c r="L52" s="30" t="s">
        <v>15</v>
      </c>
      <c r="M52" s="34"/>
      <c r="N52" s="32" t="s">
        <v>135</v>
      </c>
      <c r="O52" s="35"/>
      <c r="P52" s="30" t="s">
        <v>15</v>
      </c>
      <c r="Q52" s="34"/>
      <c r="R52" s="35" t="s">
        <v>136</v>
      </c>
      <c r="S52" s="29"/>
      <c r="T52" s="30" t="s">
        <v>15</v>
      </c>
      <c r="U52" s="34"/>
      <c r="V52" s="35" t="s">
        <v>137</v>
      </c>
      <c r="W52" s="19"/>
      <c r="X52" s="41"/>
      <c r="Y52" s="42"/>
      <c r="Z52" s="53"/>
    </row>
    <row r="53" s="54" customFormat="true" ht="52.5" hidden="false" customHeight="true" outlineLevel="0" collapsed="false">
      <c r="A53" s="20"/>
      <c r="B53" s="14"/>
      <c r="C53" s="29"/>
      <c r="D53" s="30" t="s">
        <v>15</v>
      </c>
      <c r="E53" s="34"/>
      <c r="F53" s="32" t="s">
        <v>138</v>
      </c>
      <c r="G53" s="35"/>
      <c r="H53" s="30" t="s">
        <v>15</v>
      </c>
      <c r="I53" s="34"/>
      <c r="J53" s="32" t="s">
        <v>139</v>
      </c>
      <c r="K53" s="35"/>
      <c r="L53" s="30" t="s">
        <v>15</v>
      </c>
      <c r="M53" s="34"/>
      <c r="N53" s="32" t="s">
        <v>140</v>
      </c>
      <c r="O53" s="35"/>
      <c r="P53" s="30" t="s">
        <v>15</v>
      </c>
      <c r="Q53" s="34"/>
      <c r="R53" s="35" t="s">
        <v>141</v>
      </c>
      <c r="S53" s="29"/>
      <c r="T53" s="34"/>
      <c r="U53" s="34"/>
      <c r="V53" s="35"/>
      <c r="W53" s="19"/>
      <c r="X53" s="41"/>
      <c r="Y53" s="42"/>
      <c r="Z53" s="53"/>
    </row>
    <row r="54" s="54" customFormat="true" ht="52.5" hidden="false" customHeight="true" outlineLevel="0" collapsed="false">
      <c r="A54" s="20"/>
      <c r="B54" s="14"/>
      <c r="C54" s="29"/>
      <c r="D54" s="30" t="s">
        <v>15</v>
      </c>
      <c r="E54" s="34"/>
      <c r="F54" s="32" t="s">
        <v>142</v>
      </c>
      <c r="G54" s="35"/>
      <c r="H54" s="34"/>
      <c r="I54" s="34"/>
      <c r="J54" s="32"/>
      <c r="K54" s="35"/>
      <c r="L54" s="30" t="s">
        <v>15</v>
      </c>
      <c r="M54" s="34"/>
      <c r="N54" s="32" t="s">
        <v>143</v>
      </c>
      <c r="O54" s="35"/>
      <c r="P54" s="34"/>
      <c r="Q54" s="34"/>
      <c r="R54" s="55"/>
      <c r="S54" s="56"/>
      <c r="T54" s="43"/>
      <c r="U54" s="43"/>
      <c r="V54" s="43"/>
      <c r="W54" s="19"/>
      <c r="X54" s="41"/>
      <c r="Y54" s="42"/>
      <c r="Z54" s="53"/>
    </row>
    <row r="55" s="54" customFormat="true" ht="52.5" hidden="false" customHeight="true" outlineLevel="0" collapsed="false">
      <c r="A55" s="20"/>
      <c r="B55" s="14"/>
      <c r="C55" s="29"/>
      <c r="D55" s="34"/>
      <c r="E55" s="34"/>
      <c r="F55" s="45"/>
      <c r="G55" s="43"/>
      <c r="H55" s="34"/>
      <c r="I55" s="34"/>
      <c r="J55" s="32"/>
      <c r="K55" s="35"/>
      <c r="L55" s="30" t="s">
        <v>15</v>
      </c>
      <c r="M55" s="34"/>
      <c r="N55" s="32" t="s">
        <v>144</v>
      </c>
      <c r="O55" s="35"/>
      <c r="P55" s="34"/>
      <c r="Q55" s="34"/>
      <c r="R55" s="35"/>
      <c r="S55" s="29"/>
      <c r="T55" s="34"/>
      <c r="U55" s="34"/>
      <c r="V55" s="35"/>
      <c r="W55" s="19"/>
      <c r="X55" s="41"/>
      <c r="Y55" s="42"/>
      <c r="Z55" s="53"/>
    </row>
    <row r="56" s="54" customFormat="true" ht="11.1" hidden="false" customHeight="true" outlineLevel="0" collapsed="false">
      <c r="A56" s="20"/>
      <c r="B56" s="14"/>
      <c r="C56" s="29"/>
      <c r="D56" s="38"/>
      <c r="E56" s="38"/>
      <c r="F56" s="57"/>
      <c r="G56" s="58"/>
      <c r="H56" s="38"/>
      <c r="I56" s="38"/>
      <c r="J56" s="39"/>
      <c r="K56" s="40"/>
      <c r="L56" s="38"/>
      <c r="M56" s="38"/>
      <c r="N56" s="39"/>
      <c r="O56" s="40"/>
      <c r="P56" s="38"/>
      <c r="Q56" s="38"/>
      <c r="R56" s="40"/>
      <c r="S56" s="49"/>
      <c r="T56" s="38"/>
      <c r="U56" s="38"/>
      <c r="V56" s="40"/>
      <c r="W56" s="19"/>
      <c r="X56" s="41"/>
      <c r="Y56" s="42"/>
      <c r="Z56" s="53"/>
    </row>
    <row r="57" s="54" customFormat="true" ht="11.1" hidden="false" customHeight="true" outlineLevel="0" collapsed="false">
      <c r="A57" s="20"/>
      <c r="B57" s="14" t="s">
        <v>145</v>
      </c>
      <c r="C57" s="46"/>
      <c r="D57" s="23"/>
      <c r="E57" s="23"/>
      <c r="F57" s="59"/>
      <c r="G57" s="60"/>
      <c r="H57" s="23"/>
      <c r="I57" s="23"/>
      <c r="J57" s="47"/>
      <c r="K57" s="48"/>
      <c r="L57" s="23"/>
      <c r="M57" s="23"/>
      <c r="N57" s="47"/>
      <c r="O57" s="48"/>
      <c r="P57" s="23"/>
      <c r="Q57" s="23"/>
      <c r="R57" s="47"/>
      <c r="S57" s="48"/>
      <c r="T57" s="23"/>
      <c r="U57" s="23"/>
      <c r="V57" s="48"/>
      <c r="W57" s="61"/>
      <c r="X57" s="62"/>
      <c r="Y57" s="15"/>
      <c r="Z57" s="63"/>
    </row>
    <row r="58" s="54" customFormat="true" ht="52.5" hidden="false" customHeight="true" outlineLevel="0" collapsed="false">
      <c r="A58" s="20"/>
      <c r="B58" s="14"/>
      <c r="C58" s="29"/>
      <c r="D58" s="30" t="s">
        <v>15</v>
      </c>
      <c r="E58" s="34"/>
      <c r="F58" s="32" t="s">
        <v>146</v>
      </c>
      <c r="G58" s="29"/>
      <c r="H58" s="30" t="s">
        <v>15</v>
      </c>
      <c r="I58" s="34"/>
      <c r="J58" s="32" t="s">
        <v>147</v>
      </c>
      <c r="K58" s="35"/>
      <c r="L58" s="30" t="s">
        <v>15</v>
      </c>
      <c r="M58" s="34"/>
      <c r="N58" s="32" t="s">
        <v>148</v>
      </c>
      <c r="O58" s="35"/>
      <c r="P58" s="30" t="s">
        <v>15</v>
      </c>
      <c r="Q58" s="34"/>
      <c r="R58" s="32" t="s">
        <v>149</v>
      </c>
      <c r="S58" s="35"/>
      <c r="T58" s="30" t="s">
        <v>15</v>
      </c>
      <c r="U58" s="34"/>
      <c r="V58" s="35" t="s">
        <v>150</v>
      </c>
      <c r="W58" s="61"/>
      <c r="X58" s="62"/>
      <c r="Y58" s="15"/>
      <c r="Z58" s="53"/>
    </row>
    <row r="59" s="54" customFormat="true" ht="52.5" hidden="false" customHeight="true" outlineLevel="0" collapsed="false">
      <c r="A59" s="20"/>
      <c r="B59" s="14"/>
      <c r="C59" s="29"/>
      <c r="D59" s="30" t="s">
        <v>15</v>
      </c>
      <c r="E59" s="34"/>
      <c r="F59" s="32" t="s">
        <v>151</v>
      </c>
      <c r="G59" s="29"/>
      <c r="H59" s="30" t="s">
        <v>15</v>
      </c>
      <c r="I59" s="34"/>
      <c r="J59" s="32" t="s">
        <v>152</v>
      </c>
      <c r="K59" s="35"/>
      <c r="L59" s="30" t="s">
        <v>15</v>
      </c>
      <c r="M59" s="34"/>
      <c r="N59" s="32" t="s">
        <v>153</v>
      </c>
      <c r="O59" s="35"/>
      <c r="P59" s="34"/>
      <c r="Q59" s="34"/>
      <c r="R59" s="32"/>
      <c r="S59" s="35"/>
      <c r="T59" s="34"/>
      <c r="U59" s="34"/>
      <c r="V59" s="35"/>
      <c r="W59" s="61"/>
      <c r="X59" s="62"/>
      <c r="Y59" s="15"/>
      <c r="Z59" s="53"/>
    </row>
    <row r="60" s="54" customFormat="true" ht="52.5" hidden="false" customHeight="true" outlineLevel="0" collapsed="false">
      <c r="A60" s="20"/>
      <c r="B60" s="14"/>
      <c r="C60" s="29"/>
      <c r="D60" s="30" t="s">
        <v>15</v>
      </c>
      <c r="E60" s="34"/>
      <c r="F60" s="32" t="s">
        <v>154</v>
      </c>
      <c r="G60" s="29"/>
      <c r="H60" s="34"/>
      <c r="I60" s="34"/>
      <c r="J60" s="32"/>
      <c r="K60" s="35"/>
      <c r="L60" s="34"/>
      <c r="M60" s="34"/>
      <c r="N60" s="32"/>
      <c r="O60" s="35"/>
      <c r="P60" s="34"/>
      <c r="Q60" s="34"/>
      <c r="R60" s="32"/>
      <c r="S60" s="35"/>
      <c r="T60" s="34"/>
      <c r="U60" s="34"/>
      <c r="V60" s="35"/>
      <c r="W60" s="61"/>
      <c r="X60" s="62"/>
      <c r="Y60" s="15"/>
      <c r="Z60" s="53"/>
    </row>
    <row r="61" s="54" customFormat="true" ht="11.1" hidden="false" customHeight="true" outlineLevel="0" collapsed="false">
      <c r="A61" s="20"/>
      <c r="B61" s="14"/>
      <c r="C61" s="49"/>
      <c r="D61" s="38"/>
      <c r="E61" s="38"/>
      <c r="F61" s="39"/>
      <c r="G61" s="49"/>
      <c r="H61" s="38"/>
      <c r="I61" s="38"/>
      <c r="J61" s="39"/>
      <c r="K61" s="40"/>
      <c r="L61" s="38"/>
      <c r="M61" s="38"/>
      <c r="N61" s="39"/>
      <c r="O61" s="40"/>
      <c r="P61" s="38"/>
      <c r="Q61" s="38"/>
      <c r="R61" s="39"/>
      <c r="S61" s="40"/>
      <c r="T61" s="38"/>
      <c r="U61" s="38"/>
      <c r="V61" s="40"/>
      <c r="W61" s="61"/>
      <c r="X61" s="62"/>
      <c r="Y61" s="15"/>
      <c r="Z61" s="53"/>
    </row>
    <row r="62" s="54" customFormat="true" ht="11.1" hidden="false" customHeight="true" outlineLevel="0" collapsed="false">
      <c r="A62" s="20"/>
      <c r="B62" s="14" t="s">
        <v>155</v>
      </c>
      <c r="C62" s="29"/>
      <c r="D62" s="23"/>
      <c r="E62" s="34"/>
      <c r="F62" s="32"/>
      <c r="G62" s="35"/>
      <c r="H62" s="23"/>
      <c r="I62" s="34"/>
      <c r="J62" s="32"/>
      <c r="K62" s="35"/>
      <c r="L62" s="23"/>
      <c r="M62" s="34"/>
      <c r="N62" s="32"/>
      <c r="O62" s="35"/>
      <c r="P62" s="23"/>
      <c r="Q62" s="34"/>
      <c r="R62" s="32"/>
      <c r="S62" s="35"/>
      <c r="T62" s="23"/>
      <c r="U62" s="34"/>
      <c r="V62" s="35"/>
      <c r="W62" s="61"/>
      <c r="X62" s="62"/>
      <c r="Y62" s="15"/>
      <c r="Z62" s="63"/>
    </row>
    <row r="63" s="54" customFormat="true" ht="52.5" hidden="false" customHeight="true" outlineLevel="0" collapsed="false">
      <c r="A63" s="20"/>
      <c r="B63" s="14"/>
      <c r="C63" s="29"/>
      <c r="D63" s="30" t="s">
        <v>15</v>
      </c>
      <c r="E63" s="34"/>
      <c r="F63" s="32" t="s">
        <v>156</v>
      </c>
      <c r="G63" s="35"/>
      <c r="H63" s="30" t="s">
        <v>15</v>
      </c>
      <c r="I63" s="34"/>
      <c r="J63" s="32" t="s">
        <v>157</v>
      </c>
      <c r="K63" s="35"/>
      <c r="L63" s="30" t="s">
        <v>15</v>
      </c>
      <c r="M63" s="34"/>
      <c r="N63" s="32" t="s">
        <v>158</v>
      </c>
      <c r="O63" s="35"/>
      <c r="P63" s="30" t="s">
        <v>15</v>
      </c>
      <c r="Q63" s="34"/>
      <c r="R63" s="32" t="s">
        <v>159</v>
      </c>
      <c r="S63" s="35"/>
      <c r="T63" s="30" t="s">
        <v>15</v>
      </c>
      <c r="U63" s="34"/>
      <c r="V63" s="35" t="s">
        <v>160</v>
      </c>
      <c r="W63" s="61"/>
      <c r="X63" s="62"/>
      <c r="Y63" s="15"/>
      <c r="Z63" s="53"/>
    </row>
    <row r="64" s="54" customFormat="true" ht="52.5" hidden="false" customHeight="true" outlineLevel="0" collapsed="false">
      <c r="A64" s="20"/>
      <c r="B64" s="14"/>
      <c r="C64" s="29"/>
      <c r="D64" s="30" t="s">
        <v>15</v>
      </c>
      <c r="E64" s="34"/>
      <c r="F64" s="32" t="s">
        <v>161</v>
      </c>
      <c r="G64" s="35"/>
      <c r="H64" s="30" t="s">
        <v>15</v>
      </c>
      <c r="I64" s="34"/>
      <c r="J64" s="32" t="s">
        <v>162</v>
      </c>
      <c r="K64" s="35"/>
      <c r="L64" s="30" t="s">
        <v>15</v>
      </c>
      <c r="M64" s="34"/>
      <c r="N64" s="32" t="s">
        <v>163</v>
      </c>
      <c r="O64" s="35"/>
      <c r="P64" s="34"/>
      <c r="Q64" s="34"/>
      <c r="R64" s="32"/>
      <c r="S64" s="35"/>
      <c r="T64" s="30" t="s">
        <v>15</v>
      </c>
      <c r="U64" s="34"/>
      <c r="V64" s="35" t="s">
        <v>164</v>
      </c>
      <c r="W64" s="61"/>
      <c r="X64" s="62"/>
      <c r="Y64" s="15"/>
      <c r="Z64" s="53"/>
    </row>
    <row r="65" s="54" customFormat="true" ht="52.5" hidden="false" customHeight="true" outlineLevel="0" collapsed="false">
      <c r="A65" s="20"/>
      <c r="B65" s="14"/>
      <c r="C65" s="29"/>
      <c r="D65" s="30" t="s">
        <v>15</v>
      </c>
      <c r="E65" s="34"/>
      <c r="F65" s="32" t="s">
        <v>165</v>
      </c>
      <c r="G65" s="35"/>
      <c r="H65" s="30" t="s">
        <v>15</v>
      </c>
      <c r="I65" s="34"/>
      <c r="J65" s="32" t="s">
        <v>166</v>
      </c>
      <c r="K65" s="35"/>
      <c r="L65" s="30" t="s">
        <v>15</v>
      </c>
      <c r="M65" s="34"/>
      <c r="N65" s="32" t="s">
        <v>163</v>
      </c>
      <c r="O65" s="35"/>
      <c r="P65" s="34"/>
      <c r="Q65" s="34"/>
      <c r="R65" s="32"/>
      <c r="S65" s="35"/>
      <c r="T65" s="34"/>
      <c r="U65" s="34"/>
      <c r="V65" s="35"/>
      <c r="W65" s="61"/>
      <c r="X65" s="62"/>
      <c r="Y65" s="15"/>
      <c r="Z65" s="53"/>
    </row>
    <row r="66" s="54" customFormat="true" ht="11.1" hidden="false" customHeight="true" outlineLevel="0" collapsed="false">
      <c r="A66" s="20"/>
      <c r="B66" s="14"/>
      <c r="C66" s="29"/>
      <c r="D66" s="38"/>
      <c r="E66" s="34"/>
      <c r="F66" s="32"/>
      <c r="G66" s="35"/>
      <c r="H66" s="38"/>
      <c r="I66" s="34"/>
      <c r="J66" s="32"/>
      <c r="K66" s="35"/>
      <c r="L66" s="38"/>
      <c r="M66" s="34"/>
      <c r="N66" s="32"/>
      <c r="O66" s="35"/>
      <c r="P66" s="38"/>
      <c r="Q66" s="34"/>
      <c r="R66" s="32"/>
      <c r="S66" s="35"/>
      <c r="T66" s="38"/>
      <c r="U66" s="34"/>
      <c r="V66" s="35"/>
      <c r="W66" s="61"/>
      <c r="X66" s="62"/>
      <c r="Y66" s="15"/>
      <c r="Z66" s="53"/>
    </row>
    <row r="67" s="54" customFormat="true" ht="11.1" hidden="false" customHeight="true" outlineLevel="0" collapsed="false">
      <c r="A67" s="64" t="s">
        <v>167</v>
      </c>
      <c r="B67" s="64"/>
      <c r="C67" s="46"/>
      <c r="D67" s="23"/>
      <c r="E67" s="23"/>
      <c r="F67" s="47"/>
      <c r="G67" s="48"/>
      <c r="H67" s="23"/>
      <c r="I67" s="23"/>
      <c r="J67" s="47"/>
      <c r="K67" s="48"/>
      <c r="L67" s="23"/>
      <c r="M67" s="23"/>
      <c r="N67" s="47"/>
      <c r="O67" s="48"/>
      <c r="P67" s="23"/>
      <c r="Q67" s="23"/>
      <c r="R67" s="47"/>
      <c r="S67" s="48"/>
      <c r="T67" s="23"/>
      <c r="U67" s="23"/>
      <c r="V67" s="48"/>
      <c r="W67" s="65" t="s">
        <v>15</v>
      </c>
      <c r="X67" s="66"/>
      <c r="Y67" s="67" t="s">
        <v>15</v>
      </c>
      <c r="Z67" s="53"/>
    </row>
    <row r="68" customFormat="false" ht="52.5" hidden="false" customHeight="true" outlineLevel="0" collapsed="false">
      <c r="A68" s="64"/>
      <c r="B68" s="64"/>
      <c r="C68" s="68"/>
      <c r="D68" s="30" t="s">
        <v>15</v>
      </c>
      <c r="E68" s="34"/>
      <c r="F68" s="32" t="s">
        <v>168</v>
      </c>
      <c r="G68" s="35"/>
      <c r="H68" s="30" t="s">
        <v>15</v>
      </c>
      <c r="I68" s="34"/>
      <c r="J68" s="32" t="s">
        <v>169</v>
      </c>
      <c r="K68" s="35"/>
      <c r="L68" s="30" t="s">
        <v>15</v>
      </c>
      <c r="M68" s="34"/>
      <c r="N68" s="32" t="s">
        <v>170</v>
      </c>
      <c r="O68" s="35"/>
      <c r="P68" s="30" t="s">
        <v>15</v>
      </c>
      <c r="Q68" s="34"/>
      <c r="R68" s="32" t="s">
        <v>171</v>
      </c>
      <c r="S68" s="35"/>
      <c r="T68" s="30" t="s">
        <v>15</v>
      </c>
      <c r="U68" s="34"/>
      <c r="V68" s="35" t="s">
        <v>172</v>
      </c>
      <c r="W68" s="65"/>
      <c r="X68" s="66"/>
      <c r="Y68" s="67"/>
      <c r="Z68" s="11"/>
    </row>
    <row r="69" customFormat="false" ht="52.5" hidden="false" customHeight="true" outlineLevel="0" collapsed="false">
      <c r="A69" s="64"/>
      <c r="B69" s="64"/>
      <c r="C69" s="68"/>
      <c r="D69" s="30" t="s">
        <v>15</v>
      </c>
      <c r="E69" s="34"/>
      <c r="F69" s="32" t="s">
        <v>173</v>
      </c>
      <c r="G69" s="35"/>
      <c r="H69" s="30" t="s">
        <v>15</v>
      </c>
      <c r="I69" s="34"/>
      <c r="J69" s="32" t="s">
        <v>174</v>
      </c>
      <c r="K69" s="35"/>
      <c r="L69" s="30" t="s">
        <v>15</v>
      </c>
      <c r="M69" s="34"/>
      <c r="N69" s="32" t="s">
        <v>175</v>
      </c>
      <c r="O69" s="35"/>
      <c r="P69" s="30" t="s">
        <v>15</v>
      </c>
      <c r="Q69" s="34"/>
      <c r="R69" s="32" t="s">
        <v>176</v>
      </c>
      <c r="S69" s="35"/>
      <c r="T69" s="30" t="s">
        <v>15</v>
      </c>
      <c r="U69" s="34"/>
      <c r="V69" s="35" t="s">
        <v>177</v>
      </c>
      <c r="W69" s="65"/>
      <c r="X69" s="66"/>
      <c r="Y69" s="67"/>
      <c r="Z69" s="11"/>
    </row>
    <row r="70" customFormat="false" ht="52.5" hidden="false" customHeight="true" outlineLevel="0" collapsed="false">
      <c r="A70" s="64"/>
      <c r="B70" s="64"/>
      <c r="C70" s="68"/>
      <c r="D70" s="30" t="s">
        <v>15</v>
      </c>
      <c r="E70" s="34"/>
      <c r="F70" s="32" t="s">
        <v>178</v>
      </c>
      <c r="G70" s="35"/>
      <c r="H70" s="30" t="s">
        <v>15</v>
      </c>
      <c r="I70" s="34"/>
      <c r="J70" s="32" t="s">
        <v>179</v>
      </c>
      <c r="K70" s="35"/>
      <c r="L70" s="30" t="s">
        <v>15</v>
      </c>
      <c r="M70" s="34"/>
      <c r="N70" s="32" t="s">
        <v>180</v>
      </c>
      <c r="O70" s="35"/>
      <c r="P70" s="34"/>
      <c r="Q70" s="34"/>
      <c r="R70" s="32"/>
      <c r="S70" s="35"/>
      <c r="T70" s="34"/>
      <c r="U70" s="34"/>
      <c r="V70" s="35"/>
      <c r="W70" s="65"/>
      <c r="X70" s="66"/>
      <c r="Y70" s="67"/>
      <c r="Z70" s="11"/>
    </row>
    <row r="71" customFormat="false" ht="52.5" hidden="false" customHeight="true" outlineLevel="0" collapsed="false">
      <c r="A71" s="64"/>
      <c r="B71" s="64"/>
      <c r="C71" s="68"/>
      <c r="D71" s="34"/>
      <c r="E71" s="34"/>
      <c r="F71" s="32"/>
      <c r="G71" s="35"/>
      <c r="H71" s="30" t="s">
        <v>15</v>
      </c>
      <c r="I71" s="34"/>
      <c r="J71" s="32" t="s">
        <v>181</v>
      </c>
      <c r="K71" s="35"/>
      <c r="L71" s="30" t="s">
        <v>15</v>
      </c>
      <c r="M71" s="34"/>
      <c r="N71" s="32" t="s">
        <v>182</v>
      </c>
      <c r="O71" s="35"/>
      <c r="P71" s="34"/>
      <c r="Q71" s="34"/>
      <c r="R71" s="32"/>
      <c r="S71" s="35"/>
      <c r="T71" s="34"/>
      <c r="U71" s="34"/>
      <c r="V71" s="35"/>
      <c r="W71" s="65"/>
      <c r="X71" s="66"/>
      <c r="Y71" s="67"/>
      <c r="Z71" s="11"/>
    </row>
    <row r="72" customFormat="false" ht="11.1" hidden="false" customHeight="true" outlineLevel="0" collapsed="false">
      <c r="A72" s="64"/>
      <c r="B72" s="64"/>
      <c r="C72" s="68"/>
      <c r="D72" s="34"/>
      <c r="E72" s="34"/>
      <c r="F72" s="35"/>
      <c r="G72" s="49"/>
      <c r="H72" s="34"/>
      <c r="I72" s="34"/>
      <c r="J72" s="35"/>
      <c r="K72" s="49"/>
      <c r="L72" s="34"/>
      <c r="M72" s="34"/>
      <c r="N72" s="35"/>
      <c r="O72" s="49"/>
      <c r="P72" s="34"/>
      <c r="Q72" s="34"/>
      <c r="R72" s="35"/>
      <c r="S72" s="49"/>
      <c r="T72" s="34"/>
      <c r="U72" s="34"/>
      <c r="V72" s="35"/>
      <c r="W72" s="65"/>
      <c r="X72" s="66"/>
      <c r="Y72" s="67"/>
      <c r="Z72" s="11"/>
    </row>
    <row r="73" customFormat="false" ht="11.1" hidden="false" customHeight="true" outlineLevel="0" collapsed="false">
      <c r="A73" s="64"/>
      <c r="B73" s="64"/>
      <c r="C73" s="25"/>
      <c r="D73" s="23"/>
      <c r="E73" s="23"/>
      <c r="F73" s="48"/>
      <c r="G73" s="48"/>
      <c r="H73" s="23"/>
      <c r="I73" s="23"/>
      <c r="J73" s="48"/>
      <c r="K73" s="48"/>
      <c r="L73" s="23"/>
      <c r="M73" s="23"/>
      <c r="N73" s="48"/>
      <c r="O73" s="48"/>
      <c r="P73" s="23"/>
      <c r="Q73" s="23"/>
      <c r="R73" s="48"/>
      <c r="S73" s="48"/>
      <c r="T73" s="23"/>
      <c r="U73" s="23"/>
      <c r="V73" s="48"/>
      <c r="W73" s="65"/>
      <c r="X73" s="66"/>
      <c r="Y73" s="67"/>
      <c r="Z73" s="11"/>
    </row>
    <row r="74" customFormat="false" ht="52.5" hidden="false" customHeight="true" outlineLevel="0" collapsed="false">
      <c r="A74" s="64"/>
      <c r="B74" s="64"/>
      <c r="C74" s="68"/>
      <c r="D74" s="69"/>
      <c r="E74" s="69"/>
      <c r="F74" s="70"/>
      <c r="G74" s="70"/>
      <c r="H74" s="70"/>
      <c r="I74" s="70"/>
      <c r="J74" s="70"/>
      <c r="K74" s="70"/>
      <c r="L74" s="30" t="s">
        <v>15</v>
      </c>
      <c r="M74" s="34"/>
      <c r="N74" s="71" t="s">
        <v>183</v>
      </c>
      <c r="O74" s="71"/>
      <c r="P74" s="71"/>
      <c r="Q74" s="71"/>
      <c r="R74" s="71"/>
      <c r="S74" s="71"/>
      <c r="T74" s="71"/>
      <c r="U74" s="71"/>
      <c r="V74" s="71"/>
      <c r="W74" s="65"/>
      <c r="X74" s="66"/>
      <c r="Y74" s="67"/>
      <c r="Z74" s="11"/>
    </row>
    <row r="75" customFormat="false" ht="11.1" hidden="false" customHeight="true" outlineLevel="0" collapsed="false">
      <c r="A75" s="64"/>
      <c r="B75" s="64"/>
      <c r="C75" s="68"/>
      <c r="D75" s="69"/>
      <c r="E75" s="69"/>
      <c r="F75" s="71"/>
      <c r="G75" s="71"/>
      <c r="H75" s="71"/>
      <c r="I75" s="71"/>
      <c r="J75" s="71"/>
      <c r="K75" s="71"/>
      <c r="L75" s="34"/>
      <c r="M75" s="34"/>
      <c r="N75" s="71"/>
      <c r="O75" s="71"/>
      <c r="P75" s="71"/>
      <c r="Q75" s="71"/>
      <c r="R75" s="71"/>
      <c r="S75" s="71"/>
      <c r="T75" s="71"/>
      <c r="U75" s="71"/>
      <c r="V75" s="71"/>
      <c r="W75" s="65"/>
      <c r="X75" s="66"/>
      <c r="Y75" s="67"/>
      <c r="Z75" s="11"/>
    </row>
    <row r="76" customFormat="false" ht="52.5" hidden="false" customHeight="true" outlineLevel="0" collapsed="false">
      <c r="A76" s="72"/>
      <c r="B76" s="72"/>
      <c r="C76" s="72"/>
      <c r="D76" s="73"/>
      <c r="E76" s="73"/>
      <c r="F76" s="74"/>
      <c r="G76" s="74"/>
      <c r="H76" s="74"/>
      <c r="I76" s="74"/>
      <c r="J76" s="74"/>
      <c r="K76" s="74"/>
      <c r="L76" s="74"/>
      <c r="M76" s="74"/>
      <c r="N76" s="74"/>
      <c r="O76" s="74"/>
      <c r="P76" s="74"/>
      <c r="Q76" s="74"/>
      <c r="R76" s="74"/>
      <c r="S76" s="74"/>
      <c r="T76" s="74"/>
      <c r="U76" s="74"/>
      <c r="V76" s="74"/>
      <c r="W76" s="75"/>
      <c r="X76" s="75"/>
      <c r="Y76" s="75"/>
    </row>
  </sheetData>
  <mergeCells count="62">
    <mergeCell ref="A2:J3"/>
    <mergeCell ref="X3:X4"/>
    <mergeCell ref="Y3:Y4"/>
    <mergeCell ref="C4:F4"/>
    <mergeCell ref="G4:J4"/>
    <mergeCell ref="K4:N4"/>
    <mergeCell ref="O4:R4"/>
    <mergeCell ref="S4:V4"/>
    <mergeCell ref="A5:A17"/>
    <mergeCell ref="B5:B11"/>
    <mergeCell ref="W5:W11"/>
    <mergeCell ref="X5:X11"/>
    <mergeCell ref="Y5:Y11"/>
    <mergeCell ref="Z6:Z19"/>
    <mergeCell ref="B12:B17"/>
    <mergeCell ref="W12:W17"/>
    <mergeCell ref="X12:X17"/>
    <mergeCell ref="Y12:Y17"/>
    <mergeCell ref="A18:A32"/>
    <mergeCell ref="B18:B23"/>
    <mergeCell ref="W18:W23"/>
    <mergeCell ref="X18:X23"/>
    <mergeCell ref="Y18:Y23"/>
    <mergeCell ref="B24:B28"/>
    <mergeCell ref="W24:W28"/>
    <mergeCell ref="X24:X28"/>
    <mergeCell ref="Y24:Y28"/>
    <mergeCell ref="B29:B32"/>
    <mergeCell ref="W29:W32"/>
    <mergeCell ref="X29:X32"/>
    <mergeCell ref="Y29:Y32"/>
    <mergeCell ref="A33:A39"/>
    <mergeCell ref="B33:B39"/>
    <mergeCell ref="W33:W39"/>
    <mergeCell ref="X33:X39"/>
    <mergeCell ref="Y33:Y39"/>
    <mergeCell ref="A40:A49"/>
    <mergeCell ref="B40:B45"/>
    <mergeCell ref="W40:W45"/>
    <mergeCell ref="X40:X45"/>
    <mergeCell ref="Y40:Y45"/>
    <mergeCell ref="B46:B49"/>
    <mergeCell ref="W46:W49"/>
    <mergeCell ref="X46:X49"/>
    <mergeCell ref="Y46:Y49"/>
    <mergeCell ref="A50:A66"/>
    <mergeCell ref="B50:B56"/>
    <mergeCell ref="W50:W56"/>
    <mergeCell ref="X50:X56"/>
    <mergeCell ref="Y50:Y56"/>
    <mergeCell ref="B57:B61"/>
    <mergeCell ref="W57:W61"/>
    <mergeCell ref="X57:X61"/>
    <mergeCell ref="Y57:Y61"/>
    <mergeCell ref="B62:B66"/>
    <mergeCell ref="W62:W66"/>
    <mergeCell ref="X62:X66"/>
    <mergeCell ref="Y62:Y66"/>
    <mergeCell ref="A67:B75"/>
    <mergeCell ref="W67:W75"/>
    <mergeCell ref="X67:X75"/>
    <mergeCell ref="Y67:Y75"/>
  </mergeCells>
  <dataValidations count="2">
    <dataValidation allowBlank="true" errorStyle="stop" operator="between" showDropDown="false" showErrorMessage="true" showInputMessage="false" sqref="D6:D8 H6:H9 L6:L10 P6:P9 T6:T7 D9 D13:D15 H13:H14 L13:L14 P13:P15 T13:T14 D16 D19:D21 H19:H21 L19:L21 P19:P20 T19:T20 D22 D25:D26 H25:H26 L25:L26 P25 T25 D27 D30 H30:H31 L30:L31 P30:P31 T30 D34:D36 H34:H37 L34:L36 P34:P35 T34:T35 D37:D38 D41:D42 H41:H44 L41:L42 P41 T41 D43:D44 D47:D48 H47:H48 L47:L48 P47 T47:T48 D51:D53 H51:H53 L51:L55 P51:P53 T51:T52 D54 D58:D59 H58:H59 L58:L59 P58 T58 D60 D63:D65 H63:H65 L63:L65 P63 T63:T64 D68:D70 H68:H70 L68:L71 P68:P69 T68:T69 H71 L74" type="list">
      <formula1>"　,Ａ,Ｂ,Ｃ,Ｄ"</formula1>
      <formula2>0</formula2>
    </dataValidation>
    <dataValidation allowBlank="true" errorStyle="stop" operator="between" showDropDown="false" showErrorMessage="true" showInputMessage="false" sqref="W5:W67 Y5:Y67" type="list">
      <formula1>"　,Ａ－１,Ａ－２,Ａ－３,Ａ－４,Ａ－５"</formula1>
      <formula2>0</formula2>
    </dataValidation>
  </dataValidations>
  <printOptions headings="false" gridLines="false" gridLinesSet="true" horizontalCentered="false" verticalCentered="false"/>
  <pageMargins left="0.511805555555556" right="0.315277777777778" top="0.551388888888889"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8T05:33:53Z</dcterms:created>
  <dc:creator>埼玉県</dc:creator>
  <dc:description/>
  <dc:language>en-US</dc:language>
  <cp:lastModifiedBy/>
  <cp:lastPrinted>2017-03-06T05:32:10Z</cp:lastPrinted>
  <dcterms:modified xsi:type="dcterms:W3CDTF">2023-11-17T02:2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4A415092296434ABB4BDAF6F2CB4B8D</vt:lpwstr>
  </property>
  <property fmtid="{D5CDD505-2E9C-101B-9397-08002B2CF9AE}" pid="3" name="_activity">
    <vt:lpwstr/>
  </property>
</Properties>
</file>