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1" sheetId="1" state="visible" r:id="rId2"/>
    <sheet name="3_1 (2)" sheetId="2" state="hidden" r:id="rId3"/>
  </sheets>
  <definedNames>
    <definedName function="false" hidden="false" localSheetId="0" name="_xlnm.Print_Area" vbProcedure="false">3_1!$A$1:$I$77</definedName>
    <definedName function="false" hidden="false" localSheetId="0" name="_xlnm.Print_Titles" vbProcedure="false">3_1!$4:$8</definedName>
    <definedName function="false" hidden="false" localSheetId="1" name="_xlnm.Print_Titles" vbProcedure="false">'3_1 (2)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2">
  <si>
    <t xml:space="preserve">３　森林の状況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市町村別森林面積</t>
    </r>
  </si>
  <si>
    <r>
      <rPr>
        <sz val="11"/>
        <rFont val="Noto Sans"/>
        <family val="2"/>
      </rPr>
      <t xml:space="preserve">（単位　面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　比率：％）</t>
    </r>
  </si>
  <si>
    <t xml:space="preserve">区　　　分</t>
  </si>
  <si>
    <t xml:space="preserve">①区域面積</t>
  </si>
  <si>
    <t xml:space="preserve">森　　林　　面　　積</t>
  </si>
  <si>
    <r>
      <rPr>
        <sz val="11"/>
        <rFont val="Noto Sans"/>
        <family val="2"/>
      </rPr>
      <t xml:space="preserve">森林比率
②</t>
    </r>
    <r>
      <rPr>
        <sz val="11"/>
        <rFont val="ＭＳ Ｐ明朝"/>
        <family val="1"/>
        <charset val="128"/>
      </rPr>
      <t xml:space="preserve">/①×100</t>
    </r>
  </si>
  <si>
    <t xml:space="preserve">②総数</t>
  </si>
  <si>
    <t xml:space="preserve">国有林</t>
  </si>
  <si>
    <t xml:space="preserve">民　　有　　林</t>
  </si>
  <si>
    <t xml:space="preserve">地域森林</t>
  </si>
  <si>
    <t xml:space="preserve">総　　数</t>
  </si>
  <si>
    <t xml:space="preserve">計画対象</t>
  </si>
  <si>
    <t xml:space="preserve">森　　林</t>
  </si>
  <si>
    <t xml:space="preserve">外 森 林</t>
  </si>
  <si>
    <t xml:space="preserve">県　合　計</t>
  </si>
  <si>
    <t xml:space="preserve">秩父農林振興センター管内</t>
  </si>
  <si>
    <t xml:space="preserve">総数</t>
  </si>
  <si>
    <t xml:space="preserve">秩父市</t>
  </si>
  <si>
    <r>
      <rPr>
        <sz val="11"/>
        <rFont val="ＭＳ 明朝"/>
        <family val="1"/>
        <charset val="128"/>
      </rPr>
      <t xml:space="preserve">11879.94</t>
    </r>
    <r>
      <rPr>
        <sz val="11"/>
        <rFont val="Noto Sans"/>
        <family val="2"/>
      </rPr>
      <t xml:space="preserve">（林野庁所管・割り戻し）</t>
    </r>
    <r>
      <rPr>
        <sz val="11"/>
        <rFont val="ＭＳ 明朝"/>
        <family val="1"/>
        <charset val="128"/>
      </rPr>
      <t xml:space="preserve">+1.48</t>
    </r>
    <r>
      <rPr>
        <sz val="11"/>
        <rFont val="Noto Sans"/>
        <family val="2"/>
      </rPr>
      <t xml:space="preserve">（林野庁所管外）</t>
    </r>
  </si>
  <si>
    <t xml:space="preserve">横瀬町</t>
  </si>
  <si>
    <t xml:space="preserve">-</t>
  </si>
  <si>
    <t xml:space="preserve">皆野町</t>
  </si>
  <si>
    <t xml:space="preserve">長瀞町</t>
  </si>
  <si>
    <t xml:space="preserve">小鹿野町</t>
  </si>
  <si>
    <t xml:space="preserve">川越農林振興センター管内</t>
  </si>
  <si>
    <t xml:space="preserve">川越市</t>
  </si>
  <si>
    <t xml:space="preserve">所沢市</t>
  </si>
  <si>
    <t xml:space="preserve">飯能市</t>
  </si>
  <si>
    <t xml:space="preserve">狭山市</t>
  </si>
  <si>
    <t xml:space="preserve">入間市</t>
  </si>
  <si>
    <t xml:space="preserve">富士見市</t>
  </si>
  <si>
    <r>
      <rPr>
        <sz val="11"/>
        <rFont val="Noto Sans"/>
        <family val="2"/>
      </rPr>
      <t xml:space="preserve">　　　　　　　　　　　　　</t>
    </r>
    <r>
      <rPr>
        <sz val="11"/>
        <rFont val="ＭＳ Ｐ明朝"/>
        <family val="1"/>
        <charset val="128"/>
      </rPr>
      <t xml:space="preserve">-</t>
    </r>
  </si>
  <si>
    <t xml:space="preserve">坂戸市</t>
  </si>
  <si>
    <t xml:space="preserve">鶴ヶ島市</t>
  </si>
  <si>
    <t xml:space="preserve">日高市</t>
  </si>
  <si>
    <t xml:space="preserve">ふじみ野市</t>
  </si>
  <si>
    <t xml:space="preserve">三芳町</t>
  </si>
  <si>
    <t xml:space="preserve">毛呂山町</t>
  </si>
  <si>
    <t xml:space="preserve">越生町</t>
  </si>
  <si>
    <t xml:space="preserve">寄居林業事務所管内</t>
  </si>
  <si>
    <t xml:space="preserve">さいたま市</t>
  </si>
  <si>
    <t xml:space="preserve">寄 居 林 業 事 務 所 管 内</t>
  </si>
  <si>
    <t xml:space="preserve">川口市</t>
  </si>
  <si>
    <t xml:space="preserve">鴻巣市</t>
  </si>
  <si>
    <t xml:space="preserve">上尾市</t>
  </si>
  <si>
    <t xml:space="preserve">草加市</t>
  </si>
  <si>
    <t xml:space="preserve">－</t>
  </si>
  <si>
    <t xml:space="preserve">蕨市</t>
  </si>
  <si>
    <t xml:space="preserve">戸田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北本市</t>
  </si>
  <si>
    <t xml:space="preserve">伊奈町</t>
  </si>
  <si>
    <t xml:space="preserve">東松山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東秩父村</t>
  </si>
  <si>
    <t xml:space="preserve">本庄市</t>
  </si>
  <si>
    <t xml:space="preserve">美里町</t>
  </si>
  <si>
    <t xml:space="preserve">神川町</t>
  </si>
  <si>
    <t xml:space="preserve">上里町</t>
  </si>
  <si>
    <t xml:space="preserve">熊谷市</t>
  </si>
  <si>
    <t xml:space="preserve">深谷市</t>
  </si>
  <si>
    <t xml:space="preserve">寄居町</t>
  </si>
  <si>
    <t xml:space="preserve">行田市</t>
  </si>
  <si>
    <t xml:space="preserve">加須市</t>
  </si>
  <si>
    <t xml:space="preserve">羽生市</t>
  </si>
  <si>
    <t xml:space="preserve">春日部市</t>
  </si>
  <si>
    <t xml:space="preserve">越谷市</t>
  </si>
  <si>
    <t xml:space="preserve">久喜市</t>
  </si>
  <si>
    <t xml:space="preserve">八潮市</t>
  </si>
  <si>
    <t xml:space="preserve">蓮田市</t>
  </si>
  <si>
    <t xml:space="preserve">宮代町</t>
  </si>
  <si>
    <t xml:space="preserve">白岡市</t>
  </si>
  <si>
    <t xml:space="preserve">三郷市</t>
  </si>
  <si>
    <t xml:space="preserve">幸手市</t>
  </si>
  <si>
    <t xml:space="preserve">吉川市</t>
  </si>
  <si>
    <t xml:space="preserve">杉戸町</t>
  </si>
  <si>
    <t xml:space="preserve">松伏町</t>
  </si>
  <si>
    <t xml:space="preserve">注１）民有林森林面積は地域森林計画書による。国有林森林面積は林野庁への聞き取り調査。</t>
  </si>
  <si>
    <t xml:space="preserve">注２）四捨五入の処理により合計と総数が一致しない場合がある。</t>
  </si>
  <si>
    <t xml:space="preserve">注）１ 森林面積は地域森林計画書による。</t>
  </si>
  <si>
    <t xml:space="preserve">　　２ 少数点以下を四捨五入しているため、各市町村面積の計と総計が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E9" activeCellId="0" sqref="E9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75"/>
    <col collapsed="false" customWidth="true" hidden="false" outlineLevel="0" max="9" min="2" style="1" width="10.2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25.5" hidden="false" customHeight="true" outlineLevel="0" collapsed="false">
      <c r="I3" s="4" t="s">
        <v>2</v>
      </c>
    </row>
    <row r="4" customFormat="false" ht="25.5" hidden="false" customHeight="true" outlineLevel="0" collapsed="false">
      <c r="A4" s="5" t="s">
        <v>3</v>
      </c>
      <c r="B4" s="5"/>
      <c r="C4" s="6" t="s">
        <v>4</v>
      </c>
      <c r="D4" s="5" t="s">
        <v>5</v>
      </c>
      <c r="E4" s="5"/>
      <c r="F4" s="5"/>
      <c r="G4" s="5"/>
      <c r="H4" s="5"/>
      <c r="I4" s="7" t="s">
        <v>6</v>
      </c>
    </row>
    <row r="5" customFormat="false" ht="25.5" hidden="false" customHeight="true" outlineLevel="0" collapsed="false">
      <c r="A5" s="5"/>
      <c r="B5" s="5"/>
      <c r="C5" s="6"/>
      <c r="D5" s="5" t="s">
        <v>7</v>
      </c>
      <c r="E5" s="5" t="s">
        <v>8</v>
      </c>
      <c r="F5" s="5" t="s">
        <v>9</v>
      </c>
      <c r="G5" s="5"/>
      <c r="H5" s="5"/>
      <c r="I5" s="7"/>
    </row>
    <row r="6" customFormat="false" ht="25.5" hidden="false" customHeight="true" outlineLevel="0" collapsed="false">
      <c r="A6" s="5"/>
      <c r="B6" s="5"/>
      <c r="C6" s="6"/>
      <c r="D6" s="5"/>
      <c r="E6" s="5"/>
      <c r="F6" s="8"/>
      <c r="G6" s="9" t="s">
        <v>10</v>
      </c>
      <c r="H6" s="9" t="s">
        <v>10</v>
      </c>
      <c r="I6" s="7"/>
    </row>
    <row r="7" customFormat="false" ht="25.5" hidden="false" customHeight="true" outlineLevel="0" collapsed="false">
      <c r="A7" s="5"/>
      <c r="B7" s="5"/>
      <c r="C7" s="6"/>
      <c r="D7" s="5"/>
      <c r="E7" s="5"/>
      <c r="F7" s="9" t="s">
        <v>11</v>
      </c>
      <c r="G7" s="9" t="s">
        <v>12</v>
      </c>
      <c r="H7" s="9" t="s">
        <v>12</v>
      </c>
      <c r="I7" s="7"/>
    </row>
    <row r="8" customFormat="false" ht="25.5" hidden="false" customHeight="true" outlineLevel="0" collapsed="false">
      <c r="A8" s="5"/>
      <c r="B8" s="5"/>
      <c r="C8" s="6"/>
      <c r="D8" s="5"/>
      <c r="E8" s="5"/>
      <c r="F8" s="10"/>
      <c r="G8" s="11" t="s">
        <v>13</v>
      </c>
      <c r="H8" s="11" t="s">
        <v>14</v>
      </c>
      <c r="I8" s="7"/>
    </row>
    <row r="9" customFormat="false" ht="25.5" hidden="false" customHeight="true" outlineLevel="0" collapsed="false">
      <c r="A9" s="5" t="s">
        <v>15</v>
      </c>
      <c r="B9" s="5"/>
      <c r="C9" s="12" t="n">
        <v>379775</v>
      </c>
      <c r="D9" s="13" t="n">
        <f aca="false">E9+F9</f>
        <v>119222.549624531</v>
      </c>
      <c r="E9" s="14" t="n">
        <f aca="false">E10+E16+E30</f>
        <v>12321.0996245307</v>
      </c>
      <c r="F9" s="14" t="n">
        <f aca="false">F10+F16+F30</f>
        <v>106901.45</v>
      </c>
      <c r="G9" s="14" t="n">
        <v>106183.65</v>
      </c>
      <c r="H9" s="14" t="n">
        <f aca="false">F9-G9</f>
        <v>717.800000000003</v>
      </c>
      <c r="I9" s="15" t="n">
        <v>31.1895201105918</v>
      </c>
      <c r="J9" s="16" t="n">
        <f aca="false">D9/C9</f>
        <v>0.313929430911805</v>
      </c>
    </row>
    <row r="10" customFormat="false" ht="25.5" hidden="false" customHeight="true" outlineLevel="0" collapsed="false">
      <c r="A10" s="17" t="s">
        <v>16</v>
      </c>
      <c r="B10" s="18" t="s">
        <v>17</v>
      </c>
      <c r="C10" s="12" t="n">
        <v>89262</v>
      </c>
      <c r="D10" s="13" t="n">
        <f aca="false">E10+F10</f>
        <v>75164.26</v>
      </c>
      <c r="E10" s="14" t="n">
        <f aca="false">SUM(E11:E15)</f>
        <v>11883.17</v>
      </c>
      <c r="F10" s="14" t="n">
        <v>63281.09</v>
      </c>
      <c r="G10" s="14" t="n">
        <v>63278.83</v>
      </c>
      <c r="H10" s="14" t="n">
        <f aca="false">F10-G10</f>
        <v>2.26000000000931</v>
      </c>
      <c r="I10" s="15" t="n">
        <v>83.729593780108</v>
      </c>
      <c r="J10" s="16" t="n">
        <f aca="false">D10/C10</f>
        <v>0.842063364029486</v>
      </c>
    </row>
    <row r="11" customFormat="false" ht="25.5" hidden="false" customHeight="true" outlineLevel="0" collapsed="false">
      <c r="A11" s="17"/>
      <c r="B11" s="18" t="s">
        <v>18</v>
      </c>
      <c r="C11" s="12" t="n">
        <v>57783</v>
      </c>
      <c r="D11" s="13" t="n">
        <f aca="false">E11+F11</f>
        <v>50269.04</v>
      </c>
      <c r="E11" s="14" t="n">
        <v>11881.42</v>
      </c>
      <c r="F11" s="14" t="n">
        <v>38387.62</v>
      </c>
      <c r="G11" s="14" t="n">
        <v>38385.36</v>
      </c>
      <c r="H11" s="14" t="n">
        <f aca="false">F11-G11</f>
        <v>2.26000000000204</v>
      </c>
      <c r="I11" s="15" t="n">
        <v>87.0116297180832</v>
      </c>
      <c r="J11" s="16" t="n">
        <f aca="false">D11/C11</f>
        <v>0.869962445702023</v>
      </c>
      <c r="L11" s="1" t="s">
        <v>19</v>
      </c>
    </row>
    <row r="12" customFormat="false" ht="25.5" hidden="false" customHeight="true" outlineLevel="0" collapsed="false">
      <c r="A12" s="17"/>
      <c r="B12" s="18" t="s">
        <v>20</v>
      </c>
      <c r="C12" s="12" t="n">
        <v>4936</v>
      </c>
      <c r="D12" s="13" t="n">
        <f aca="false">F12</f>
        <v>4032.47</v>
      </c>
      <c r="E12" s="13" t="s">
        <v>21</v>
      </c>
      <c r="F12" s="14" t="n">
        <v>4032.47</v>
      </c>
      <c r="G12" s="14" t="n">
        <v>4032.47</v>
      </c>
      <c r="H12" s="13" t="s">
        <v>21</v>
      </c>
      <c r="I12" s="15" t="n">
        <v>81.6950972447326</v>
      </c>
      <c r="J12" s="16" t="n">
        <f aca="false">D12/C12</f>
        <v>0.816950972447326</v>
      </c>
    </row>
    <row r="13" customFormat="false" ht="25.5" hidden="false" customHeight="true" outlineLevel="0" collapsed="false">
      <c r="A13" s="17"/>
      <c r="B13" s="18" t="s">
        <v>22</v>
      </c>
      <c r="C13" s="12" t="n">
        <v>6374</v>
      </c>
      <c r="D13" s="13" t="n">
        <f aca="false">E13+F13</f>
        <v>4564.71</v>
      </c>
      <c r="E13" s="13" t="n">
        <v>1.75</v>
      </c>
      <c r="F13" s="14" t="n">
        <v>4562.96</v>
      </c>
      <c r="G13" s="14" t="n">
        <v>4562.96</v>
      </c>
      <c r="H13" s="13" t="s">
        <v>21</v>
      </c>
      <c r="I13" s="15" t="n">
        <v>71.587072481958</v>
      </c>
      <c r="J13" s="16" t="n">
        <f aca="false">D13/C13</f>
        <v>0.716145277690618</v>
      </c>
    </row>
    <row r="14" customFormat="false" ht="25.5" hidden="false" customHeight="true" outlineLevel="0" collapsed="false">
      <c r="A14" s="17"/>
      <c r="B14" s="18" t="s">
        <v>23</v>
      </c>
      <c r="C14" s="12" t="n">
        <v>3043</v>
      </c>
      <c r="D14" s="13" t="n">
        <f aca="false">F14</f>
        <v>2143.16</v>
      </c>
      <c r="E14" s="13" t="s">
        <v>21</v>
      </c>
      <c r="F14" s="14" t="n">
        <v>2143.16</v>
      </c>
      <c r="G14" s="14" t="n">
        <v>2143.16</v>
      </c>
      <c r="H14" s="13" t="s">
        <v>21</v>
      </c>
      <c r="I14" s="15" t="n">
        <v>70.4291817285573</v>
      </c>
      <c r="J14" s="16" t="n">
        <f aca="false">D14/C14</f>
        <v>0.704291817285573</v>
      </c>
    </row>
    <row r="15" customFormat="false" ht="25.5" hidden="false" customHeight="true" outlineLevel="0" collapsed="false">
      <c r="A15" s="17"/>
      <c r="B15" s="18" t="s">
        <v>24</v>
      </c>
      <c r="C15" s="12" t="n">
        <v>17126</v>
      </c>
      <c r="D15" s="13" t="n">
        <f aca="false">F15</f>
        <v>14154.88</v>
      </c>
      <c r="E15" s="13" t="s">
        <v>21</v>
      </c>
      <c r="F15" s="14" t="n">
        <v>14154.88</v>
      </c>
      <c r="G15" s="14" t="n">
        <v>14154.88</v>
      </c>
      <c r="H15" s="13" t="s">
        <v>21</v>
      </c>
      <c r="I15" s="15" t="n">
        <v>82.6514072170968</v>
      </c>
      <c r="J15" s="16" t="n">
        <f aca="false">D15/C15</f>
        <v>0.826514072170968</v>
      </c>
    </row>
    <row r="16" customFormat="false" ht="25.5" hidden="false" customHeight="true" outlineLevel="0" collapsed="false">
      <c r="A16" s="19" t="s">
        <v>25</v>
      </c>
      <c r="B16" s="18" t="s">
        <v>17</v>
      </c>
      <c r="C16" s="12" t="n">
        <v>69832</v>
      </c>
      <c r="D16" s="13" t="n">
        <f aca="false">E16+F16</f>
        <v>21954.6988485607</v>
      </c>
      <c r="E16" s="14" t="n">
        <f aca="false">SUM(E17:E29)</f>
        <v>40.7388485607009</v>
      </c>
      <c r="F16" s="14" t="n">
        <v>21913.96</v>
      </c>
      <c r="G16" s="14" t="n">
        <v>21734.14</v>
      </c>
      <c r="H16" s="14" t="n">
        <f aca="false">F16-G16</f>
        <v>179.82</v>
      </c>
      <c r="I16" s="15" t="n">
        <v>31.4148384694696</v>
      </c>
      <c r="J16" s="16" t="n">
        <f aca="false">D16/C16</f>
        <v>0.314393098415636</v>
      </c>
    </row>
    <row r="17" customFormat="false" ht="25.5" hidden="false" customHeight="true" outlineLevel="0" collapsed="false">
      <c r="A17" s="19"/>
      <c r="B17" s="18" t="s">
        <v>26</v>
      </c>
      <c r="C17" s="12" t="n">
        <v>10913</v>
      </c>
      <c r="D17" s="13" t="n">
        <f aca="false">F17</f>
        <v>272.12</v>
      </c>
      <c r="E17" s="13" t="s">
        <v>21</v>
      </c>
      <c r="F17" s="14" t="n">
        <v>272.12</v>
      </c>
      <c r="G17" s="14" t="n">
        <v>238.29</v>
      </c>
      <c r="H17" s="14" t="n">
        <f aca="false">F17-G17</f>
        <v>33.83</v>
      </c>
      <c r="I17" s="15" t="n">
        <v>2.49353981489966</v>
      </c>
      <c r="J17" s="16" t="n">
        <f aca="false">D17/C17</f>
        <v>0.0249353981489966</v>
      </c>
    </row>
    <row r="18" customFormat="false" ht="25.5" hidden="false" customHeight="true" outlineLevel="0" collapsed="false">
      <c r="A18" s="19"/>
      <c r="B18" s="18" t="s">
        <v>27</v>
      </c>
      <c r="C18" s="12" t="n">
        <v>7211</v>
      </c>
      <c r="D18" s="13" t="n">
        <f aca="false">E18+F18</f>
        <v>574.27</v>
      </c>
      <c r="E18" s="13" t="n">
        <v>0.29</v>
      </c>
      <c r="F18" s="14" t="n">
        <v>573.98</v>
      </c>
      <c r="G18" s="14" t="n">
        <v>540.55</v>
      </c>
      <c r="H18" s="14" t="n">
        <f aca="false">F18-G18</f>
        <v>33.4300000000001</v>
      </c>
      <c r="I18" s="15" t="n">
        <v>7.9597836638469</v>
      </c>
      <c r="J18" s="16" t="n">
        <f aca="false">D18/C18</f>
        <v>0.0796380529746221</v>
      </c>
    </row>
    <row r="19" customFormat="false" ht="25.5" hidden="false" customHeight="true" outlineLevel="0" collapsed="false">
      <c r="A19" s="19"/>
      <c r="B19" s="18" t="s">
        <v>28</v>
      </c>
      <c r="C19" s="12" t="n">
        <v>19305</v>
      </c>
      <c r="D19" s="13" t="n">
        <f aca="false">F19</f>
        <v>14560.34</v>
      </c>
      <c r="E19" s="13" t="s">
        <v>21</v>
      </c>
      <c r="F19" s="14" t="n">
        <v>14560.34</v>
      </c>
      <c r="G19" s="14" t="n">
        <v>14532.24</v>
      </c>
      <c r="H19" s="14" t="n">
        <f aca="false">F19-G19</f>
        <v>28.1000000000004</v>
      </c>
      <c r="I19" s="15" t="n">
        <v>75.4226366226366</v>
      </c>
      <c r="J19" s="16" t="n">
        <f aca="false">D19/C19</f>
        <v>0.754226366226366</v>
      </c>
    </row>
    <row r="20" customFormat="false" ht="25.5" hidden="false" customHeight="true" outlineLevel="0" collapsed="false">
      <c r="A20" s="19"/>
      <c r="B20" s="18" t="s">
        <v>29</v>
      </c>
      <c r="C20" s="12" t="n">
        <v>4899</v>
      </c>
      <c r="D20" s="13" t="n">
        <f aca="false">E20+F20</f>
        <v>329.93</v>
      </c>
      <c r="E20" s="13" t="n">
        <v>8.93</v>
      </c>
      <c r="F20" s="14" t="n">
        <v>321</v>
      </c>
      <c r="G20" s="14" t="n">
        <v>294.92</v>
      </c>
      <c r="H20" s="14" t="n">
        <f aca="false">F20-G20</f>
        <v>26.08</v>
      </c>
      <c r="I20" s="15" t="n">
        <v>6.77158603796693</v>
      </c>
      <c r="J20" s="16" t="n">
        <f aca="false">D20/C20</f>
        <v>0.0673463972239233</v>
      </c>
    </row>
    <row r="21" customFormat="false" ht="25.5" hidden="false" customHeight="true" outlineLevel="0" collapsed="false">
      <c r="A21" s="19"/>
      <c r="B21" s="18" t="s">
        <v>30</v>
      </c>
      <c r="C21" s="12" t="n">
        <v>4469</v>
      </c>
      <c r="D21" s="13" t="n">
        <f aca="false">E21+F21</f>
        <v>667.57</v>
      </c>
      <c r="E21" s="13" t="n">
        <v>1.23</v>
      </c>
      <c r="F21" s="14" t="n">
        <v>666.34</v>
      </c>
      <c r="G21" s="14" t="n">
        <v>649.59</v>
      </c>
      <c r="H21" s="14" t="n">
        <f aca="false">F21-G21</f>
        <v>16.75</v>
      </c>
      <c r="I21" s="15" t="n">
        <v>14.9102707540837</v>
      </c>
      <c r="J21" s="16" t="n">
        <f aca="false">D21/C21</f>
        <v>0.149377936898635</v>
      </c>
    </row>
    <row r="22" customFormat="false" ht="25.5" hidden="false" customHeight="true" outlineLevel="0" collapsed="false">
      <c r="A22" s="19"/>
      <c r="B22" s="18" t="s">
        <v>31</v>
      </c>
      <c r="C22" s="12" t="n">
        <v>1977</v>
      </c>
      <c r="D22" s="13" t="n">
        <f aca="false">F22</f>
        <v>6.94</v>
      </c>
      <c r="E22" s="13" t="s">
        <v>21</v>
      </c>
      <c r="F22" s="14" t="n">
        <v>6.94</v>
      </c>
      <c r="G22" s="20" t="s">
        <v>32</v>
      </c>
      <c r="H22" s="14" t="n">
        <v>6.94</v>
      </c>
      <c r="I22" s="15" t="n">
        <v>0.351036924633283</v>
      </c>
      <c r="J22" s="16" t="n">
        <f aca="false">D22/C22</f>
        <v>0.00351036924633283</v>
      </c>
    </row>
    <row r="23" customFormat="false" ht="25.5" hidden="false" customHeight="true" outlineLevel="0" collapsed="false">
      <c r="A23" s="19"/>
      <c r="B23" s="18" t="s">
        <v>33</v>
      </c>
      <c r="C23" s="12" t="n">
        <v>4102</v>
      </c>
      <c r="D23" s="20" t="n">
        <f aca="false">F23</f>
        <v>65.66</v>
      </c>
      <c r="E23" s="13" t="s">
        <v>21</v>
      </c>
      <c r="F23" s="14" t="n">
        <v>65.66</v>
      </c>
      <c r="G23" s="14" t="n">
        <v>57.19</v>
      </c>
      <c r="H23" s="14" t="n">
        <f aca="false">F23-G23</f>
        <v>8.47</v>
      </c>
      <c r="I23" s="15" t="n">
        <v>1.60068259385666</v>
      </c>
      <c r="J23" s="16" t="n">
        <f aca="false">D23/C23</f>
        <v>0.0160068259385666</v>
      </c>
    </row>
    <row r="24" customFormat="false" ht="25.5" hidden="false" customHeight="true" outlineLevel="0" collapsed="false">
      <c r="A24" s="19"/>
      <c r="B24" s="18" t="s">
        <v>34</v>
      </c>
      <c r="C24" s="12" t="n">
        <v>1765</v>
      </c>
      <c r="D24" s="20" t="n">
        <f aca="false">F24</f>
        <v>66.87</v>
      </c>
      <c r="E24" s="13" t="s">
        <v>21</v>
      </c>
      <c r="F24" s="14" t="n">
        <v>66.87</v>
      </c>
      <c r="G24" s="14" t="n">
        <v>66.12</v>
      </c>
      <c r="H24" s="14" t="n">
        <f aca="false">F24-G24</f>
        <v>0.75</v>
      </c>
      <c r="I24" s="15" t="n">
        <v>3.78866855524079</v>
      </c>
      <c r="J24" s="16" t="n">
        <f aca="false">D24/C24</f>
        <v>0.0378866855524079</v>
      </c>
    </row>
    <row r="25" customFormat="false" ht="25.5" hidden="false" customHeight="true" outlineLevel="0" collapsed="false">
      <c r="A25" s="19"/>
      <c r="B25" s="18" t="s">
        <v>35</v>
      </c>
      <c r="C25" s="12" t="n">
        <v>4748</v>
      </c>
      <c r="D25" s="20" t="n">
        <f aca="false">E25+F25</f>
        <v>1119.48</v>
      </c>
      <c r="E25" s="20" t="n">
        <v>0.06</v>
      </c>
      <c r="F25" s="14" t="n">
        <v>1119.42</v>
      </c>
      <c r="G25" s="14" t="n">
        <v>1116.6</v>
      </c>
      <c r="H25" s="14" t="n">
        <f aca="false">F25-G25</f>
        <v>2.82000000000016</v>
      </c>
      <c r="I25" s="15" t="n">
        <v>23.5766638584667</v>
      </c>
      <c r="J25" s="16" t="n">
        <f aca="false">D25/C25</f>
        <v>0.235779275484415</v>
      </c>
    </row>
    <row r="26" customFormat="false" ht="25.5" hidden="false" customHeight="true" outlineLevel="0" collapsed="false">
      <c r="A26" s="19"/>
      <c r="B26" s="18" t="s">
        <v>36</v>
      </c>
      <c r="C26" s="12" t="n">
        <v>1464</v>
      </c>
      <c r="D26" s="20" t="n">
        <f aca="false">E26+F26</f>
        <v>28.71</v>
      </c>
      <c r="E26" s="20" t="n">
        <v>4.89</v>
      </c>
      <c r="F26" s="14" t="n">
        <v>23.82</v>
      </c>
      <c r="G26" s="14" t="n">
        <v>20.55</v>
      </c>
      <c r="H26" s="14" t="n">
        <f aca="false">F26-G26</f>
        <v>3.27</v>
      </c>
      <c r="I26" s="15" t="n">
        <v>1.96106557377049</v>
      </c>
      <c r="J26" s="16" t="n">
        <f aca="false">D26/C26</f>
        <v>0.0196106557377049</v>
      </c>
    </row>
    <row r="27" customFormat="false" ht="25.5" hidden="false" customHeight="true" outlineLevel="0" collapsed="false">
      <c r="A27" s="19"/>
      <c r="B27" s="18" t="s">
        <v>37</v>
      </c>
      <c r="C27" s="12" t="n">
        <v>1533</v>
      </c>
      <c r="D27" s="20" t="n">
        <f aca="false">E27+F27</f>
        <v>112.35</v>
      </c>
      <c r="E27" s="20" t="n">
        <v>0.36</v>
      </c>
      <c r="F27" s="14" t="n">
        <v>111.99</v>
      </c>
      <c r="G27" s="14" t="n">
        <v>104.31</v>
      </c>
      <c r="H27" s="14" t="n">
        <f aca="false">F27-G27</f>
        <v>7.67999999999999</v>
      </c>
      <c r="I27" s="15" t="n">
        <v>7.30528375733855</v>
      </c>
      <c r="J27" s="16" t="n">
        <f aca="false">D27/C27</f>
        <v>0.0732876712328767</v>
      </c>
    </row>
    <row r="28" customFormat="false" ht="25.5" hidden="false" customHeight="true" outlineLevel="0" collapsed="false">
      <c r="A28" s="19"/>
      <c r="B28" s="18" t="s">
        <v>38</v>
      </c>
      <c r="C28" s="12" t="n">
        <v>3407</v>
      </c>
      <c r="D28" s="20" t="n">
        <f aca="false">E28+F28</f>
        <v>1436.7688485607</v>
      </c>
      <c r="E28" s="14" t="n">
        <v>24.9788485607009</v>
      </c>
      <c r="F28" s="14" t="n">
        <v>1411.79</v>
      </c>
      <c r="G28" s="14" t="n">
        <v>1403.18</v>
      </c>
      <c r="H28" s="14" t="n">
        <f aca="false">F28-G28</f>
        <v>8.6099999999999</v>
      </c>
      <c r="I28" s="15" t="n">
        <v>42.1717053125917</v>
      </c>
      <c r="J28" s="16" t="n">
        <f aca="false">D28/C28</f>
        <v>0.421710844896008</v>
      </c>
    </row>
    <row r="29" customFormat="false" ht="25.5" hidden="false" customHeight="true" outlineLevel="0" collapsed="false">
      <c r="A29" s="19"/>
      <c r="B29" s="18" t="s">
        <v>39</v>
      </c>
      <c r="C29" s="12" t="n">
        <v>4039</v>
      </c>
      <c r="D29" s="20" t="n">
        <f aca="false">F29</f>
        <v>2713.69</v>
      </c>
      <c r="E29" s="13" t="s">
        <v>21</v>
      </c>
      <c r="F29" s="14" t="n">
        <v>2713.69</v>
      </c>
      <c r="G29" s="14" t="n">
        <v>2710.6</v>
      </c>
      <c r="H29" s="14" t="n">
        <f aca="false">F29-G29</f>
        <v>3.09000000000015</v>
      </c>
      <c r="I29" s="15" t="n">
        <v>67.1871750433276</v>
      </c>
      <c r="J29" s="16" t="n">
        <f aca="false">D29/C29</f>
        <v>0.671871750433276</v>
      </c>
    </row>
    <row r="30" customFormat="false" ht="25.5" hidden="false" customHeight="true" outlineLevel="0" collapsed="false">
      <c r="A30" s="21" t="s">
        <v>40</v>
      </c>
      <c r="B30" s="18" t="s">
        <v>17</v>
      </c>
      <c r="C30" s="12" t="n">
        <v>220685</v>
      </c>
      <c r="D30" s="20" t="n">
        <f aca="false">E30+F30</f>
        <v>22103.59077597</v>
      </c>
      <c r="E30" s="14" t="n">
        <f aca="false">SUM(E31:E75)</f>
        <v>397.190775969962</v>
      </c>
      <c r="F30" s="14" t="n">
        <v>21706.4</v>
      </c>
      <c r="G30" s="14" t="n">
        <v>21170.68</v>
      </c>
      <c r="H30" s="14" t="n">
        <f aca="false">F30-G30</f>
        <v>535.719999999998</v>
      </c>
      <c r="I30" s="15" t="n">
        <v>9.86652921585065</v>
      </c>
      <c r="J30" s="16" t="n">
        <f aca="false">D30/C30</f>
        <v>0.100159008432698</v>
      </c>
    </row>
    <row r="31" customFormat="false" ht="25.5" hidden="false" customHeight="true" outlineLevel="0" collapsed="false">
      <c r="A31" s="21"/>
      <c r="B31" s="18" t="s">
        <v>41</v>
      </c>
      <c r="C31" s="12" t="n">
        <v>21743</v>
      </c>
      <c r="D31" s="20" t="n">
        <f aca="false">E31+F31</f>
        <v>249.35</v>
      </c>
      <c r="E31" s="20" t="n">
        <v>19.3</v>
      </c>
      <c r="F31" s="14" t="n">
        <v>230.05</v>
      </c>
      <c r="G31" s="22" t="n">
        <v>142.18</v>
      </c>
      <c r="H31" s="14" t="n">
        <f aca="false">F31-G31</f>
        <v>87.87</v>
      </c>
      <c r="I31" s="15" t="n">
        <v>1.14542611415168</v>
      </c>
      <c r="J31" s="16" t="n">
        <f aca="false">D31/C31</f>
        <v>0.011468058685554</v>
      </c>
    </row>
    <row r="32" customFormat="false" ht="25.5" hidden="false" customHeight="true" outlineLevel="0" collapsed="false">
      <c r="A32" s="23" t="s">
        <v>42</v>
      </c>
      <c r="B32" s="18" t="s">
        <v>43</v>
      </c>
      <c r="C32" s="12" t="n">
        <v>6195</v>
      </c>
      <c r="D32" s="20" t="n">
        <f aca="false">E32+F32</f>
        <v>39.27</v>
      </c>
      <c r="E32" s="20" t="n">
        <v>0.05</v>
      </c>
      <c r="F32" s="14" t="n">
        <v>39.22</v>
      </c>
      <c r="G32" s="22" t="n">
        <v>7.24</v>
      </c>
      <c r="H32" s="14" t="n">
        <f aca="false">F32-G32</f>
        <v>31.98</v>
      </c>
      <c r="I32" s="15" t="n">
        <v>0.633091202582728</v>
      </c>
      <c r="J32" s="16" t="n">
        <f aca="false">D32/C32</f>
        <v>0.00633898305084746</v>
      </c>
    </row>
    <row r="33" customFormat="false" ht="25.5" hidden="false" customHeight="true" outlineLevel="0" collapsed="false">
      <c r="A33" s="23"/>
      <c r="B33" s="18" t="s">
        <v>44</v>
      </c>
      <c r="C33" s="12" t="n">
        <v>6744</v>
      </c>
      <c r="D33" s="20" t="n">
        <f aca="false">F33</f>
        <v>11.9</v>
      </c>
      <c r="E33" s="13" t="s">
        <v>21</v>
      </c>
      <c r="F33" s="14" t="n">
        <v>11.9</v>
      </c>
      <c r="G33" s="22" t="n">
        <v>1.72</v>
      </c>
      <c r="H33" s="14" t="n">
        <f aca="false">F33-G33</f>
        <v>10.18</v>
      </c>
      <c r="I33" s="15" t="n">
        <v>0.176453143534994</v>
      </c>
      <c r="J33" s="16" t="n">
        <f aca="false">D33/C33</f>
        <v>0.00176453143534994</v>
      </c>
    </row>
    <row r="34" customFormat="false" ht="25.5" hidden="false" customHeight="true" outlineLevel="0" collapsed="false">
      <c r="A34" s="23"/>
      <c r="B34" s="18" t="s">
        <v>45</v>
      </c>
      <c r="C34" s="12" t="n">
        <v>4551</v>
      </c>
      <c r="D34" s="20" t="n">
        <f aca="false">F34</f>
        <v>111.58</v>
      </c>
      <c r="E34" s="13" t="s">
        <v>21</v>
      </c>
      <c r="F34" s="14" t="n">
        <v>111.58</v>
      </c>
      <c r="G34" s="22" t="n">
        <v>77.36</v>
      </c>
      <c r="H34" s="14" t="n">
        <f aca="false">F34-G34</f>
        <v>34.22</v>
      </c>
      <c r="I34" s="15" t="n">
        <v>2.45176884201274</v>
      </c>
      <c r="J34" s="16" t="n">
        <f aca="false">D34/C34</f>
        <v>0.0245176884201274</v>
      </c>
    </row>
    <row r="35" customFormat="false" ht="25.5" hidden="false" customHeight="true" outlineLevel="0" collapsed="false">
      <c r="A35" s="23"/>
      <c r="B35" s="18" t="s">
        <v>46</v>
      </c>
      <c r="C35" s="12" t="n">
        <v>2746</v>
      </c>
      <c r="D35" s="20" t="str">
        <f aca="false">F35</f>
        <v>-</v>
      </c>
      <c r="E35" s="13" t="s">
        <v>21</v>
      </c>
      <c r="F35" s="24" t="s">
        <v>21</v>
      </c>
      <c r="G35" s="25" t="s">
        <v>32</v>
      </c>
      <c r="H35" s="13" t="s">
        <v>21</v>
      </c>
      <c r="I35" s="26" t="s">
        <v>47</v>
      </c>
      <c r="J35" s="16" t="e">
        <f aca="false">D35/C35</f>
        <v>#VALUE!</v>
      </c>
    </row>
    <row r="36" customFormat="false" ht="25.5" hidden="false" customHeight="true" outlineLevel="0" collapsed="false">
      <c r="A36" s="23"/>
      <c r="B36" s="18" t="s">
        <v>48</v>
      </c>
      <c r="C36" s="12" t="n">
        <v>511</v>
      </c>
      <c r="D36" s="20" t="str">
        <f aca="false">F36</f>
        <v>-</v>
      </c>
      <c r="E36" s="13" t="s">
        <v>21</v>
      </c>
      <c r="F36" s="24" t="s">
        <v>21</v>
      </c>
      <c r="G36" s="25" t="s">
        <v>32</v>
      </c>
      <c r="H36" s="13" t="s">
        <v>21</v>
      </c>
      <c r="I36" s="26" t="s">
        <v>47</v>
      </c>
      <c r="J36" s="16" t="e">
        <f aca="false">D36/C36</f>
        <v>#VALUE!</v>
      </c>
    </row>
    <row r="37" customFormat="false" ht="25.5" hidden="false" customHeight="true" outlineLevel="0" collapsed="false">
      <c r="A37" s="23"/>
      <c r="B37" s="18" t="s">
        <v>49</v>
      </c>
      <c r="C37" s="12" t="n">
        <v>1819</v>
      </c>
      <c r="D37" s="20" t="str">
        <f aca="false">F37</f>
        <v>-</v>
      </c>
      <c r="E37" s="13" t="s">
        <v>21</v>
      </c>
      <c r="F37" s="24" t="s">
        <v>21</v>
      </c>
      <c r="G37" s="25" t="s">
        <v>32</v>
      </c>
      <c r="H37" s="13" t="s">
        <v>21</v>
      </c>
      <c r="I37" s="26" t="s">
        <v>47</v>
      </c>
      <c r="J37" s="16" t="e">
        <f aca="false">D37/C37</f>
        <v>#VALUE!</v>
      </c>
    </row>
    <row r="38" customFormat="false" ht="25.5" hidden="false" customHeight="true" outlineLevel="0" collapsed="false">
      <c r="A38" s="23"/>
      <c r="B38" s="18" t="s">
        <v>50</v>
      </c>
      <c r="C38" s="12" t="n">
        <v>1834</v>
      </c>
      <c r="D38" s="20" t="n">
        <f aca="false">F38</f>
        <v>14.21</v>
      </c>
      <c r="E38" s="13" t="s">
        <v>21</v>
      </c>
      <c r="F38" s="14" t="n">
        <v>14.21</v>
      </c>
      <c r="G38" s="25" t="s">
        <v>32</v>
      </c>
      <c r="H38" s="20" t="n">
        <v>14.21</v>
      </c>
      <c r="I38" s="15" t="n">
        <v>0.774809160305344</v>
      </c>
      <c r="J38" s="16" t="n">
        <f aca="false">D38/C38</f>
        <v>0.00774809160305344</v>
      </c>
    </row>
    <row r="39" customFormat="false" ht="25.5" hidden="false" customHeight="true" outlineLevel="0" collapsed="false">
      <c r="A39" s="23"/>
      <c r="B39" s="18" t="s">
        <v>51</v>
      </c>
      <c r="C39" s="12" t="n">
        <v>905</v>
      </c>
      <c r="D39" s="20" t="str">
        <f aca="false">F39</f>
        <v>-</v>
      </c>
      <c r="E39" s="13" t="s">
        <v>21</v>
      </c>
      <c r="F39" s="24" t="s">
        <v>21</v>
      </c>
      <c r="G39" s="25" t="s">
        <v>32</v>
      </c>
      <c r="H39" s="13" t="s">
        <v>21</v>
      </c>
      <c r="I39" s="26" t="s">
        <v>47</v>
      </c>
      <c r="J39" s="16" t="e">
        <f aca="false">D39/C39</f>
        <v>#VALUE!</v>
      </c>
    </row>
    <row r="40" customFormat="false" ht="25.5" hidden="false" customHeight="true" outlineLevel="0" collapsed="false">
      <c r="A40" s="23"/>
      <c r="B40" s="18" t="s">
        <v>52</v>
      </c>
      <c r="C40" s="12" t="n">
        <v>1104</v>
      </c>
      <c r="D40" s="20" t="n">
        <f aca="false">F40</f>
        <v>2.71</v>
      </c>
      <c r="E40" s="13" t="s">
        <v>21</v>
      </c>
      <c r="F40" s="14" t="n">
        <v>2.71</v>
      </c>
      <c r="G40" s="25" t="s">
        <v>32</v>
      </c>
      <c r="H40" s="20" t="n">
        <v>2.71</v>
      </c>
      <c r="I40" s="15" t="n">
        <v>0.245471014492754</v>
      </c>
      <c r="J40" s="16" t="n">
        <f aca="false">D40/C40</f>
        <v>0.00245471014492754</v>
      </c>
    </row>
    <row r="41" customFormat="false" ht="25.5" hidden="false" customHeight="true" outlineLevel="0" collapsed="false">
      <c r="A41" s="23"/>
      <c r="B41" s="18" t="s">
        <v>53</v>
      </c>
      <c r="C41" s="12" t="n">
        <v>2278</v>
      </c>
      <c r="D41" s="20" t="n">
        <f aca="false">E41+F41</f>
        <v>87.3</v>
      </c>
      <c r="E41" s="20" t="n">
        <v>0.94</v>
      </c>
      <c r="F41" s="14" t="n">
        <v>86.36</v>
      </c>
      <c r="G41" s="22" t="n">
        <v>66.8</v>
      </c>
      <c r="H41" s="14" t="n">
        <f aca="false">F41-G41</f>
        <v>19.56</v>
      </c>
      <c r="I41" s="15" t="n">
        <v>3.83230904302019</v>
      </c>
      <c r="J41" s="16" t="n">
        <f aca="false">D41/C41</f>
        <v>0.0383230904302019</v>
      </c>
    </row>
    <row r="42" customFormat="false" ht="25.5" hidden="false" customHeight="true" outlineLevel="0" collapsed="false">
      <c r="A42" s="23"/>
      <c r="B42" s="18" t="s">
        <v>54</v>
      </c>
      <c r="C42" s="12" t="n">
        <v>2535</v>
      </c>
      <c r="D42" s="20" t="n">
        <f aca="false">F42</f>
        <v>63.8</v>
      </c>
      <c r="E42" s="13" t="s">
        <v>21</v>
      </c>
      <c r="F42" s="14" t="n">
        <v>63.8</v>
      </c>
      <c r="G42" s="22" t="n">
        <v>38.02</v>
      </c>
      <c r="H42" s="14" t="n">
        <f aca="false">F42-G42</f>
        <v>25.78</v>
      </c>
      <c r="I42" s="15" t="n">
        <v>2.51676528599606</v>
      </c>
      <c r="J42" s="16" t="n">
        <f aca="false">D42/C42</f>
        <v>0.0251676528599606</v>
      </c>
    </row>
    <row r="43" customFormat="false" ht="25.5" hidden="false" customHeight="true" outlineLevel="0" collapsed="false">
      <c r="A43" s="23"/>
      <c r="B43" s="18" t="s">
        <v>55</v>
      </c>
      <c r="C43" s="12" t="n">
        <v>1982</v>
      </c>
      <c r="D43" s="20" t="n">
        <f aca="false">F43</f>
        <v>48.52</v>
      </c>
      <c r="E43" s="13" t="s">
        <v>21</v>
      </c>
      <c r="F43" s="14" t="n">
        <v>48.52</v>
      </c>
      <c r="G43" s="22" t="n">
        <v>8.93</v>
      </c>
      <c r="H43" s="14" t="n">
        <f aca="false">F43-G43</f>
        <v>39.59</v>
      </c>
      <c r="I43" s="15" t="n">
        <v>2.44803229061554</v>
      </c>
      <c r="J43" s="16" t="n">
        <f aca="false">D43/C43</f>
        <v>0.0244803229061554</v>
      </c>
    </row>
    <row r="44" customFormat="false" ht="25.5" hidden="false" customHeight="true" outlineLevel="0" collapsed="false">
      <c r="A44" s="23"/>
      <c r="B44" s="18" t="s">
        <v>56</v>
      </c>
      <c r="C44" s="12" t="n">
        <v>1479</v>
      </c>
      <c r="D44" s="20" t="n">
        <f aca="false">F44</f>
        <v>52.64</v>
      </c>
      <c r="E44" s="13" t="s">
        <v>21</v>
      </c>
      <c r="F44" s="14" t="n">
        <v>52.64</v>
      </c>
      <c r="G44" s="22" t="n">
        <v>46.45</v>
      </c>
      <c r="H44" s="14" t="n">
        <f aca="false">F44-G44</f>
        <v>6.19</v>
      </c>
      <c r="I44" s="15" t="n">
        <v>3.55916159567275</v>
      </c>
      <c r="J44" s="16" t="n">
        <f aca="false">D44/C44</f>
        <v>0.0355916159567275</v>
      </c>
    </row>
    <row r="45" customFormat="false" ht="25.5" hidden="false" customHeight="true" outlineLevel="0" collapsed="false">
      <c r="A45" s="23"/>
      <c r="B45" s="18" t="s">
        <v>57</v>
      </c>
      <c r="C45" s="12" t="n">
        <v>6535</v>
      </c>
      <c r="D45" s="20" t="n">
        <f aca="false">F45</f>
        <v>397.93</v>
      </c>
      <c r="E45" s="13" t="s">
        <v>21</v>
      </c>
      <c r="F45" s="14" t="n">
        <v>397.93</v>
      </c>
      <c r="G45" s="22" t="n">
        <v>391.07</v>
      </c>
      <c r="H45" s="14" t="n">
        <f aca="false">F45-G45</f>
        <v>6.86000000000001</v>
      </c>
      <c r="I45" s="15" t="n">
        <v>6.08921193573068</v>
      </c>
      <c r="J45" s="16" t="n">
        <f aca="false">D45/C45</f>
        <v>0.0608921193573068</v>
      </c>
    </row>
    <row r="46" customFormat="false" ht="25.5" hidden="false" customHeight="true" outlineLevel="0" collapsed="false">
      <c r="A46" s="23"/>
      <c r="B46" s="18" t="s">
        <v>58</v>
      </c>
      <c r="C46" s="12" t="n">
        <v>2968</v>
      </c>
      <c r="D46" s="20" t="n">
        <f aca="false">E46+F46</f>
        <v>798.33</v>
      </c>
      <c r="E46" s="14" t="n">
        <v>304.52</v>
      </c>
      <c r="F46" s="14" t="n">
        <v>493.81</v>
      </c>
      <c r="G46" s="22" t="n">
        <v>491.6</v>
      </c>
      <c r="H46" s="14" t="n">
        <f aca="false">F46-G46</f>
        <v>2.20999999999998</v>
      </c>
      <c r="I46" s="15" t="n">
        <v>26.9140835579515</v>
      </c>
      <c r="J46" s="16" t="n">
        <f aca="false">D46/C46</f>
        <v>0.268979110512129</v>
      </c>
    </row>
    <row r="47" customFormat="false" ht="25.5" hidden="false" customHeight="true" outlineLevel="0" collapsed="false">
      <c r="A47" s="23"/>
      <c r="B47" s="18" t="s">
        <v>59</v>
      </c>
      <c r="C47" s="12" t="n">
        <v>2992</v>
      </c>
      <c r="D47" s="20" t="n">
        <f aca="false">F47</f>
        <v>899.33</v>
      </c>
      <c r="E47" s="13" t="s">
        <v>21</v>
      </c>
      <c r="F47" s="14" t="n">
        <v>899.33</v>
      </c>
      <c r="G47" s="22" t="n">
        <v>869.14</v>
      </c>
      <c r="H47" s="14" t="n">
        <f aca="false">F47-G47</f>
        <v>30.1900000000001</v>
      </c>
      <c r="I47" s="15" t="n">
        <v>30.057820855615</v>
      </c>
      <c r="J47" s="16" t="n">
        <f aca="false">D47/C47</f>
        <v>0.30057820855615</v>
      </c>
    </row>
    <row r="48" customFormat="false" ht="25.5" hidden="false" customHeight="true" outlineLevel="0" collapsed="false">
      <c r="A48" s="23"/>
      <c r="B48" s="18" t="s">
        <v>60</v>
      </c>
      <c r="C48" s="12" t="n">
        <v>6036</v>
      </c>
      <c r="D48" s="20" t="n">
        <f aca="false">F48</f>
        <v>3234.62</v>
      </c>
      <c r="E48" s="13" t="s">
        <v>21</v>
      </c>
      <c r="F48" s="14" t="n">
        <v>3234.62</v>
      </c>
      <c r="G48" s="22" t="n">
        <v>3219.49</v>
      </c>
      <c r="H48" s="14" t="n">
        <f aca="false">F48-G48</f>
        <v>15.1300000000001</v>
      </c>
      <c r="I48" s="15" t="n">
        <v>53.5888005301524</v>
      </c>
      <c r="J48" s="16" t="n">
        <f aca="false">D48/C48</f>
        <v>0.535888005301524</v>
      </c>
    </row>
    <row r="49" customFormat="false" ht="25.5" hidden="false" customHeight="true" outlineLevel="0" collapsed="false">
      <c r="A49" s="23"/>
      <c r="B49" s="18" t="s">
        <v>61</v>
      </c>
      <c r="C49" s="12" t="n">
        <v>4163</v>
      </c>
      <c r="D49" s="20" t="n">
        <f aca="false">E49</f>
        <v>0</v>
      </c>
      <c r="E49" s="20" t="n">
        <v>0</v>
      </c>
      <c r="F49" s="24" t="s">
        <v>21</v>
      </c>
      <c r="G49" s="25" t="s">
        <v>32</v>
      </c>
      <c r="H49" s="13" t="s">
        <v>21</v>
      </c>
      <c r="I49" s="26" t="n">
        <v>0</v>
      </c>
      <c r="J49" s="16" t="n">
        <f aca="false">D49/C49</f>
        <v>0</v>
      </c>
    </row>
    <row r="50" customFormat="false" ht="25.5" hidden="false" customHeight="true" outlineLevel="0" collapsed="false">
      <c r="A50" s="23"/>
      <c r="B50" s="18" t="s">
        <v>62</v>
      </c>
      <c r="C50" s="12" t="n">
        <v>3864</v>
      </c>
      <c r="D50" s="20" t="n">
        <f aca="false">F50</f>
        <v>204.7</v>
      </c>
      <c r="E50" s="13" t="s">
        <v>21</v>
      </c>
      <c r="F50" s="14" t="n">
        <v>204.7</v>
      </c>
      <c r="G50" s="22" t="n">
        <v>202.09</v>
      </c>
      <c r="H50" s="14" t="n">
        <f aca="false">F50-G50</f>
        <v>2.60999999999999</v>
      </c>
      <c r="I50" s="15" t="n">
        <v>5.29761904761905</v>
      </c>
      <c r="J50" s="16" t="n">
        <f aca="false">D50/C50</f>
        <v>0.0529761904761905</v>
      </c>
    </row>
    <row r="51" customFormat="false" ht="25.5" hidden="false" customHeight="true" outlineLevel="0" collapsed="false">
      <c r="A51" s="23"/>
      <c r="B51" s="18" t="s">
        <v>63</v>
      </c>
      <c r="C51" s="12" t="n">
        <v>2573</v>
      </c>
      <c r="D51" s="20" t="n">
        <f aca="false">F51</f>
        <v>825.69</v>
      </c>
      <c r="E51" s="13" t="s">
        <v>21</v>
      </c>
      <c r="F51" s="14" t="n">
        <v>825.69</v>
      </c>
      <c r="G51" s="22" t="n">
        <v>809.21</v>
      </c>
      <c r="H51" s="14" t="n">
        <f aca="false">F51-G51</f>
        <v>16.48</v>
      </c>
      <c r="I51" s="15" t="n">
        <v>32.090555771473</v>
      </c>
      <c r="J51" s="16" t="n">
        <f aca="false">D51/C51</f>
        <v>0.32090555771473</v>
      </c>
    </row>
    <row r="52" customFormat="false" ht="25.5" hidden="false" customHeight="true" outlineLevel="0" collapsed="false">
      <c r="A52" s="23"/>
      <c r="B52" s="18" t="s">
        <v>64</v>
      </c>
      <c r="C52" s="12" t="n">
        <v>5590</v>
      </c>
      <c r="D52" s="20" t="n">
        <f aca="false">E52+F52</f>
        <v>3811.71077596996</v>
      </c>
      <c r="E52" s="14" t="n">
        <v>69.9407759699625</v>
      </c>
      <c r="F52" s="14" t="n">
        <v>3741.77</v>
      </c>
      <c r="G52" s="22" t="n">
        <v>3736.72</v>
      </c>
      <c r="H52" s="14" t="n">
        <f aca="false">F52-G52</f>
        <v>5.05000000000018</v>
      </c>
      <c r="I52" s="15" t="n">
        <v>68.1595706618962</v>
      </c>
      <c r="J52" s="16" t="n">
        <f aca="false">D52/C52</f>
        <v>0.681880281926648</v>
      </c>
    </row>
    <row r="53" customFormat="false" ht="25.5" hidden="false" customHeight="true" outlineLevel="0" collapsed="false">
      <c r="A53" s="23"/>
      <c r="B53" s="18" t="s">
        <v>65</v>
      </c>
      <c r="C53" s="12" t="n">
        <v>3706</v>
      </c>
      <c r="D53" s="20" t="n">
        <f aca="false">F53</f>
        <v>2777.17</v>
      </c>
      <c r="E53" s="13" t="s">
        <v>21</v>
      </c>
      <c r="F53" s="14" t="n">
        <v>2777.17</v>
      </c>
      <c r="G53" s="22" t="n">
        <v>2774.89</v>
      </c>
      <c r="H53" s="14" t="n">
        <f aca="false">F53-G53</f>
        <v>2.2800000000002</v>
      </c>
      <c r="I53" s="15" t="n">
        <v>74.9371289800324</v>
      </c>
      <c r="J53" s="16" t="n">
        <f aca="false">D53/C53</f>
        <v>0.749371289800324</v>
      </c>
    </row>
    <row r="54" customFormat="false" ht="25.5" hidden="false" customHeight="true" outlineLevel="0" collapsed="false">
      <c r="A54" s="23"/>
      <c r="B54" s="18" t="s">
        <v>66</v>
      </c>
      <c r="C54" s="12" t="n">
        <v>8969</v>
      </c>
      <c r="D54" s="20" t="n">
        <f aca="false">E54+F54</f>
        <v>2409.4</v>
      </c>
      <c r="E54" s="20" t="n">
        <v>0.53</v>
      </c>
      <c r="F54" s="14" t="n">
        <v>2408.87</v>
      </c>
      <c r="G54" s="14" t="n">
        <v>2381.2</v>
      </c>
      <c r="H54" s="14" t="n">
        <f aca="false">F54-G54</f>
        <v>27.6700000000001</v>
      </c>
      <c r="I54" s="15" t="n">
        <v>26.8577321886498</v>
      </c>
      <c r="J54" s="16" t="n">
        <f aca="false">D54/C54</f>
        <v>0.268636414315977</v>
      </c>
    </row>
    <row r="55" customFormat="false" ht="25.5" hidden="false" customHeight="true" outlineLevel="0" collapsed="false">
      <c r="A55" s="23"/>
      <c r="B55" s="18" t="s">
        <v>67</v>
      </c>
      <c r="C55" s="12" t="n">
        <v>3341</v>
      </c>
      <c r="D55" s="20" t="n">
        <f aca="false">F55</f>
        <v>706.74</v>
      </c>
      <c r="E55" s="13" t="s">
        <v>21</v>
      </c>
      <c r="F55" s="14" t="n">
        <v>706.74</v>
      </c>
      <c r="G55" s="14" t="n">
        <v>706.74</v>
      </c>
      <c r="H55" s="14" t="n">
        <f aca="false">F55-G55</f>
        <v>0</v>
      </c>
      <c r="I55" s="15" t="n">
        <v>21.1535468422628</v>
      </c>
      <c r="J55" s="16" t="n">
        <f aca="false">D55/C55</f>
        <v>0.211535468422628</v>
      </c>
    </row>
    <row r="56" customFormat="false" ht="25.5" hidden="false" customHeight="true" outlineLevel="0" collapsed="false">
      <c r="A56" s="23"/>
      <c r="B56" s="18" t="s">
        <v>68</v>
      </c>
      <c r="C56" s="12" t="n">
        <v>4740</v>
      </c>
      <c r="D56" s="20" t="n">
        <f aca="false">F56</f>
        <v>2082.11</v>
      </c>
      <c r="E56" s="13" t="s">
        <v>21</v>
      </c>
      <c r="F56" s="14" t="n">
        <v>2082.11</v>
      </c>
      <c r="G56" s="14" t="n">
        <v>2081.39</v>
      </c>
      <c r="H56" s="14" t="n">
        <f aca="false">F56-G56</f>
        <v>0.720000000000255</v>
      </c>
      <c r="I56" s="15" t="n">
        <v>43.9263713080169</v>
      </c>
      <c r="J56" s="16" t="n">
        <f aca="false">D56/C56</f>
        <v>0.439263713080169</v>
      </c>
    </row>
    <row r="57" customFormat="false" ht="25.5" hidden="false" customHeight="true" outlineLevel="0" collapsed="false">
      <c r="A57" s="23"/>
      <c r="B57" s="18" t="s">
        <v>69</v>
      </c>
      <c r="C57" s="12" t="n">
        <v>2918</v>
      </c>
      <c r="D57" s="20" t="n">
        <f aca="false">F57</f>
        <v>6.38</v>
      </c>
      <c r="E57" s="13" t="s">
        <v>21</v>
      </c>
      <c r="F57" s="14" t="n">
        <v>6.38</v>
      </c>
      <c r="G57" s="20" t="s">
        <v>32</v>
      </c>
      <c r="H57" s="14" t="n">
        <v>6.38</v>
      </c>
      <c r="I57" s="15" t="n">
        <v>0.218642906100069</v>
      </c>
      <c r="J57" s="16" t="n">
        <f aca="false">D57/C57</f>
        <v>0.00218642906100069</v>
      </c>
    </row>
    <row r="58" customFormat="false" ht="25.5" hidden="false" customHeight="true" outlineLevel="0" collapsed="false">
      <c r="A58" s="23" t="s">
        <v>42</v>
      </c>
      <c r="B58" s="18" t="s">
        <v>70</v>
      </c>
      <c r="C58" s="12" t="n">
        <v>15982</v>
      </c>
      <c r="D58" s="20" t="n">
        <f aca="false">F58</f>
        <v>421.73</v>
      </c>
      <c r="E58" s="13" t="s">
        <v>21</v>
      </c>
      <c r="F58" s="14" t="n">
        <v>421.73</v>
      </c>
      <c r="G58" s="14" t="n">
        <v>400.26</v>
      </c>
      <c r="H58" s="14" t="n">
        <f aca="false">F58-G58</f>
        <v>21.47</v>
      </c>
      <c r="I58" s="15" t="n">
        <v>2.63878112876987</v>
      </c>
      <c r="J58" s="16" t="n">
        <f aca="false">D58/C58</f>
        <v>0.0263878112876987</v>
      </c>
    </row>
    <row r="59" customFormat="false" ht="25.5" hidden="false" customHeight="true" outlineLevel="0" collapsed="false">
      <c r="A59" s="23"/>
      <c r="B59" s="18" t="s">
        <v>71</v>
      </c>
      <c r="C59" s="12" t="n">
        <v>13837</v>
      </c>
      <c r="D59" s="20" t="n">
        <f aca="false">F59</f>
        <v>314.71</v>
      </c>
      <c r="E59" s="13" t="s">
        <v>21</v>
      </c>
      <c r="F59" s="14" t="n">
        <v>314.71</v>
      </c>
      <c r="G59" s="14" t="n">
        <v>308.55</v>
      </c>
      <c r="H59" s="14" t="n">
        <f aca="false">F59-G59</f>
        <v>6.15999999999997</v>
      </c>
      <c r="I59" s="15" t="n">
        <v>2.27440919274409</v>
      </c>
      <c r="J59" s="16" t="n">
        <f aca="false">D59/C59</f>
        <v>0.0227440919274409</v>
      </c>
    </row>
    <row r="60" customFormat="false" ht="25.5" hidden="false" customHeight="true" outlineLevel="0" collapsed="false">
      <c r="A60" s="23"/>
      <c r="B60" s="18" t="s">
        <v>72</v>
      </c>
      <c r="C60" s="12" t="n">
        <v>6425</v>
      </c>
      <c r="D60" s="20" t="n">
        <f aca="false">E60+F60</f>
        <v>2294.87</v>
      </c>
      <c r="E60" s="20" t="n">
        <v>1.91</v>
      </c>
      <c r="F60" s="14" t="n">
        <v>2292.96</v>
      </c>
      <c r="G60" s="14" t="n">
        <v>2284.6</v>
      </c>
      <c r="H60" s="14" t="n">
        <f aca="false">F60-G60</f>
        <v>8.36000000000013</v>
      </c>
      <c r="I60" s="15" t="n">
        <v>35.7192217898833</v>
      </c>
      <c r="J60" s="16" t="n">
        <f aca="false">D60/C60</f>
        <v>0.357178210116732</v>
      </c>
    </row>
    <row r="61" customFormat="false" ht="25.5" hidden="false" customHeight="true" outlineLevel="0" collapsed="false">
      <c r="A61" s="23"/>
      <c r="B61" s="18" t="s">
        <v>73</v>
      </c>
      <c r="C61" s="12" t="n">
        <v>6749</v>
      </c>
      <c r="D61" s="20" t="n">
        <f aca="false">F61</f>
        <v>5.79</v>
      </c>
      <c r="E61" s="13" t="s">
        <v>21</v>
      </c>
      <c r="F61" s="14" t="n">
        <v>5.79</v>
      </c>
      <c r="G61" s="25" t="s">
        <v>32</v>
      </c>
      <c r="H61" s="20" t="n">
        <v>5.79</v>
      </c>
      <c r="I61" s="15" t="n">
        <v>0.0857904874796266</v>
      </c>
      <c r="J61" s="16" t="n">
        <f aca="false">D61/C61</f>
        <v>0.000857904874796266</v>
      </c>
    </row>
    <row r="62" customFormat="false" ht="25.5" hidden="false" customHeight="true" outlineLevel="0" collapsed="false">
      <c r="A62" s="23"/>
      <c r="B62" s="18" t="s">
        <v>74</v>
      </c>
      <c r="C62" s="12" t="n">
        <v>13330</v>
      </c>
      <c r="D62" s="20" t="n">
        <f aca="false">F62</f>
        <v>12.37</v>
      </c>
      <c r="E62" s="13" t="s">
        <v>21</v>
      </c>
      <c r="F62" s="14" t="n">
        <v>12.37</v>
      </c>
      <c r="G62" s="22" t="n">
        <v>4.84</v>
      </c>
      <c r="H62" s="14" t="n">
        <f aca="false">F62-G62</f>
        <v>7.53</v>
      </c>
      <c r="I62" s="15" t="n">
        <v>0.0927981995498875</v>
      </c>
      <c r="J62" s="16" t="n">
        <f aca="false">D62/C62</f>
        <v>0.000927981995498875</v>
      </c>
    </row>
    <row r="63" customFormat="false" ht="25.5" hidden="false" customHeight="true" outlineLevel="0" collapsed="false">
      <c r="A63" s="23"/>
      <c r="B63" s="18" t="s">
        <v>75</v>
      </c>
      <c r="C63" s="12" t="n">
        <v>5864</v>
      </c>
      <c r="D63" s="20" t="n">
        <f aca="false">F63</f>
        <v>11.18</v>
      </c>
      <c r="E63" s="13" t="s">
        <v>21</v>
      </c>
      <c r="F63" s="14" t="n">
        <v>11.18</v>
      </c>
      <c r="G63" s="25" t="s">
        <v>32</v>
      </c>
      <c r="H63" s="20" t="n">
        <v>11.18</v>
      </c>
      <c r="I63" s="15" t="n">
        <v>0.190654843110505</v>
      </c>
      <c r="J63" s="16" t="n">
        <f aca="false">D63/C63</f>
        <v>0.00190654843110505</v>
      </c>
    </row>
    <row r="64" customFormat="false" ht="25.5" hidden="false" customHeight="true" outlineLevel="0" collapsed="false">
      <c r="A64" s="23"/>
      <c r="B64" s="18" t="s">
        <v>76</v>
      </c>
      <c r="C64" s="12" t="n">
        <v>6600</v>
      </c>
      <c r="D64" s="20" t="n">
        <f aca="false">F64</f>
        <v>31.75</v>
      </c>
      <c r="E64" s="13" t="s">
        <v>21</v>
      </c>
      <c r="F64" s="14" t="n">
        <v>31.75</v>
      </c>
      <c r="G64" s="22" t="n">
        <v>15.11</v>
      </c>
      <c r="H64" s="14" t="n">
        <f aca="false">F64-G64</f>
        <v>16.64</v>
      </c>
      <c r="I64" s="15" t="n">
        <v>0.481060606060606</v>
      </c>
      <c r="J64" s="16" t="n">
        <f aca="false">D64/C64</f>
        <v>0.00481060606060606</v>
      </c>
    </row>
    <row r="65" customFormat="false" ht="25.5" hidden="false" customHeight="true" outlineLevel="0" collapsed="false">
      <c r="A65" s="23"/>
      <c r="B65" s="18" t="s">
        <v>77</v>
      </c>
      <c r="C65" s="12" t="n">
        <v>6024</v>
      </c>
      <c r="D65" s="20" t="n">
        <f aca="false">F65</f>
        <v>8.63</v>
      </c>
      <c r="E65" s="13" t="s">
        <v>21</v>
      </c>
      <c r="F65" s="14" t="n">
        <v>8.63</v>
      </c>
      <c r="G65" s="25" t="s">
        <v>32</v>
      </c>
      <c r="H65" s="20" t="n">
        <v>8.63</v>
      </c>
      <c r="I65" s="15" t="n">
        <v>0.143260292164675</v>
      </c>
      <c r="J65" s="16" t="n">
        <f aca="false">D65/C65</f>
        <v>0.00143260292164675</v>
      </c>
    </row>
    <row r="66" customFormat="false" ht="25.5" hidden="false" customHeight="true" outlineLevel="0" collapsed="false">
      <c r="A66" s="23"/>
      <c r="B66" s="18" t="s">
        <v>78</v>
      </c>
      <c r="C66" s="12" t="n">
        <v>8241</v>
      </c>
      <c r="D66" s="20" t="n">
        <f aca="false">F66</f>
        <v>11.64</v>
      </c>
      <c r="E66" s="13" t="s">
        <v>21</v>
      </c>
      <c r="F66" s="14" t="n">
        <v>11.64</v>
      </c>
      <c r="G66" s="25" t="n">
        <v>3.63</v>
      </c>
      <c r="H66" s="14" t="n">
        <f aca="false">F66-G66</f>
        <v>8.01</v>
      </c>
      <c r="I66" s="15" t="n">
        <v>0.141244994539498</v>
      </c>
      <c r="J66" s="16" t="n">
        <f aca="false">D66/C66</f>
        <v>0.00141244994539498</v>
      </c>
    </row>
    <row r="67" customFormat="false" ht="25.5" hidden="false" customHeight="true" outlineLevel="0" collapsed="false">
      <c r="A67" s="23"/>
      <c r="B67" s="18" t="s">
        <v>79</v>
      </c>
      <c r="C67" s="12" t="n">
        <v>1802</v>
      </c>
      <c r="D67" s="20" t="str">
        <f aca="false">F67</f>
        <v>-</v>
      </c>
      <c r="E67" s="13" t="s">
        <v>21</v>
      </c>
      <c r="F67" s="24" t="s">
        <v>21</v>
      </c>
      <c r="G67" s="25" t="s">
        <v>32</v>
      </c>
      <c r="H67" s="13" t="s">
        <v>21</v>
      </c>
      <c r="I67" s="26" t="s">
        <v>47</v>
      </c>
      <c r="J67" s="16" t="e">
        <f aca="false">D67/C67</f>
        <v>#VALUE!</v>
      </c>
    </row>
    <row r="68" customFormat="false" ht="25.5" hidden="false" customHeight="true" outlineLevel="0" collapsed="false">
      <c r="A68" s="23"/>
      <c r="B68" s="18" t="s">
        <v>80</v>
      </c>
      <c r="C68" s="12" t="n">
        <v>2728</v>
      </c>
      <c r="D68" s="20" t="n">
        <f aca="false">F68</f>
        <v>105.12</v>
      </c>
      <c r="E68" s="13" t="s">
        <v>21</v>
      </c>
      <c r="F68" s="14" t="n">
        <v>105.12</v>
      </c>
      <c r="G68" s="22" t="n">
        <v>82.33</v>
      </c>
      <c r="H68" s="14" t="n">
        <f aca="false">F68-G68</f>
        <v>22.79</v>
      </c>
      <c r="I68" s="15" t="n">
        <v>3.8533724340176</v>
      </c>
      <c r="J68" s="16" t="n">
        <f aca="false">D68/C68</f>
        <v>0.038533724340176</v>
      </c>
    </row>
    <row r="69" customFormat="false" ht="25.5" hidden="false" customHeight="true" outlineLevel="0" collapsed="false">
      <c r="A69" s="23"/>
      <c r="B69" s="18" t="s">
        <v>81</v>
      </c>
      <c r="C69" s="12" t="n">
        <v>1595</v>
      </c>
      <c r="D69" s="20" t="n">
        <f aca="false">F69</f>
        <v>16.57</v>
      </c>
      <c r="E69" s="13" t="s">
        <v>21</v>
      </c>
      <c r="F69" s="14" t="n">
        <v>16.57</v>
      </c>
      <c r="G69" s="22" t="n">
        <v>5.77</v>
      </c>
      <c r="H69" s="14" t="n">
        <f aca="false">F69-G69</f>
        <v>10.8</v>
      </c>
      <c r="I69" s="15" t="n">
        <v>1.03887147335423</v>
      </c>
      <c r="J69" s="16" t="n">
        <f aca="false">D69/C69</f>
        <v>0.0103887147335423</v>
      </c>
    </row>
    <row r="70" customFormat="false" ht="25.5" hidden="false" customHeight="true" outlineLevel="0" collapsed="false">
      <c r="A70" s="23"/>
      <c r="B70" s="18" t="s">
        <v>82</v>
      </c>
      <c r="C70" s="12" t="n">
        <v>2492</v>
      </c>
      <c r="D70" s="20" t="n">
        <f aca="false">F70</f>
        <v>24.39</v>
      </c>
      <c r="E70" s="13" t="s">
        <v>21</v>
      </c>
      <c r="F70" s="14" t="n">
        <v>24.39</v>
      </c>
      <c r="G70" s="22" t="n">
        <v>13.35</v>
      </c>
      <c r="H70" s="14" t="n">
        <f aca="false">F70-G70</f>
        <v>11.04</v>
      </c>
      <c r="I70" s="15" t="n">
        <v>0.978731942215088</v>
      </c>
      <c r="J70" s="16" t="n">
        <f aca="false">D70/C70</f>
        <v>0.00978731942215088</v>
      </c>
    </row>
    <row r="71" customFormat="false" ht="25.5" hidden="false" customHeight="true" outlineLevel="0" collapsed="false">
      <c r="A71" s="23"/>
      <c r="B71" s="18" t="s">
        <v>83</v>
      </c>
      <c r="C71" s="12" t="n">
        <v>3013</v>
      </c>
      <c r="D71" s="20" t="str">
        <f aca="false">F71</f>
        <v>-</v>
      </c>
      <c r="E71" s="13" t="s">
        <v>21</v>
      </c>
      <c r="F71" s="24" t="s">
        <v>21</v>
      </c>
      <c r="G71" s="24" t="s">
        <v>21</v>
      </c>
      <c r="H71" s="13" t="s">
        <v>21</v>
      </c>
      <c r="I71" s="26" t="s">
        <v>47</v>
      </c>
      <c r="J71" s="16" t="e">
        <f aca="false">D71/C71</f>
        <v>#VALUE!</v>
      </c>
    </row>
    <row r="72" customFormat="false" ht="25.5" hidden="false" customHeight="true" outlineLevel="0" collapsed="false">
      <c r="A72" s="23"/>
      <c r="B72" s="18" t="s">
        <v>84</v>
      </c>
      <c r="C72" s="12" t="n">
        <v>3393</v>
      </c>
      <c r="D72" s="20" t="n">
        <f aca="false">F72</f>
        <v>1.47</v>
      </c>
      <c r="E72" s="13" t="s">
        <v>21</v>
      </c>
      <c r="F72" s="14" t="n">
        <v>1.47</v>
      </c>
      <c r="G72" s="24" t="s">
        <v>21</v>
      </c>
      <c r="H72" s="14" t="n">
        <v>1.47</v>
      </c>
      <c r="I72" s="15" t="n">
        <v>0.0433244916003537</v>
      </c>
      <c r="J72" s="16" t="n">
        <f aca="false">D72/C72</f>
        <v>0.000433244916003537</v>
      </c>
    </row>
    <row r="73" customFormat="false" ht="25.5" hidden="false" customHeight="true" outlineLevel="0" collapsed="false">
      <c r="A73" s="23"/>
      <c r="B73" s="18" t="s">
        <v>85</v>
      </c>
      <c r="C73" s="12" t="n">
        <v>3166</v>
      </c>
      <c r="D73" s="20" t="n">
        <f aca="false">F73</f>
        <v>2.09</v>
      </c>
      <c r="E73" s="13" t="s">
        <v>21</v>
      </c>
      <c r="F73" s="14" t="n">
        <v>2.09</v>
      </c>
      <c r="G73" s="24" t="s">
        <v>21</v>
      </c>
      <c r="H73" s="14" t="n">
        <v>2.09</v>
      </c>
      <c r="I73" s="15" t="n">
        <v>0.0660138976626658</v>
      </c>
      <c r="J73" s="16" t="n">
        <f aca="false">D73/C73</f>
        <v>0.000660138976626658</v>
      </c>
    </row>
    <row r="74" customFormat="false" ht="25.5" hidden="false" customHeight="true" outlineLevel="0" collapsed="false">
      <c r="A74" s="23"/>
      <c r="B74" s="18" t="s">
        <v>86</v>
      </c>
      <c r="C74" s="12" t="n">
        <v>3003</v>
      </c>
      <c r="D74" s="20" t="n">
        <f aca="false">F74</f>
        <v>4.16</v>
      </c>
      <c r="E74" s="13" t="s">
        <v>21</v>
      </c>
      <c r="F74" s="14" t="n">
        <v>4.16</v>
      </c>
      <c r="G74" s="24" t="s">
        <v>21</v>
      </c>
      <c r="H74" s="14" t="n">
        <v>4.16</v>
      </c>
      <c r="I74" s="15" t="n">
        <v>0.138528138528139</v>
      </c>
      <c r="J74" s="16" t="n">
        <f aca="false">D74/C74</f>
        <v>0.00138528138528139</v>
      </c>
    </row>
    <row r="75" customFormat="false" ht="25.5" hidden="false" customHeight="true" outlineLevel="0" collapsed="false">
      <c r="A75" s="23"/>
      <c r="B75" s="18" t="s">
        <v>87</v>
      </c>
      <c r="C75" s="12" t="n">
        <v>1620</v>
      </c>
      <c r="D75" s="20" t="n">
        <f aca="false">F75</f>
        <v>1.73</v>
      </c>
      <c r="E75" s="13" t="s">
        <v>21</v>
      </c>
      <c r="F75" s="14" t="n">
        <v>1.73</v>
      </c>
      <c r="G75" s="24" t="s">
        <v>21</v>
      </c>
      <c r="H75" s="14" t="n">
        <v>1.73</v>
      </c>
      <c r="I75" s="15" t="n">
        <v>0.10679012345679</v>
      </c>
      <c r="J75" s="16" t="n">
        <f aca="false">D75/C75</f>
        <v>0.0010679012345679</v>
      </c>
    </row>
    <row r="76" customFormat="false" ht="25.5" hidden="false" customHeight="true" outlineLevel="0" collapsed="false">
      <c r="A76" s="27" t="s">
        <v>88</v>
      </c>
      <c r="F76" s="28"/>
      <c r="G76" s="28"/>
      <c r="H76" s="28"/>
      <c r="I76" s="28"/>
    </row>
    <row r="77" customFormat="false" ht="17.25" hidden="false" customHeight="true" outlineLevel="0" collapsed="false">
      <c r="A77" s="27" t="s">
        <v>89</v>
      </c>
    </row>
    <row r="78" customFormat="false" ht="17.25" hidden="false" customHeight="true" outlineLevel="0" collapsed="false"/>
  </sheetData>
  <mergeCells count="13">
    <mergeCell ref="A4:B8"/>
    <mergeCell ref="C4:C8"/>
    <mergeCell ref="D4:H4"/>
    <mergeCell ref="I4:I8"/>
    <mergeCell ref="D5:D8"/>
    <mergeCell ref="E5:E8"/>
    <mergeCell ref="F5:H5"/>
    <mergeCell ref="A9:B9"/>
    <mergeCell ref="A10:A15"/>
    <mergeCell ref="A16:A29"/>
    <mergeCell ref="A30:A31"/>
    <mergeCell ref="A32:A57"/>
    <mergeCell ref="A58:A75"/>
  </mergeCells>
  <printOptions headings="false" gridLines="false" gridLinesSet="true" horizontalCentered="true" verticalCentered="false"/>
  <pageMargins left="0.7875" right="0.7875" top="0.7875" bottom="0.7875" header="0.511805555555556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ＭＳ 明朝,Regular"（単位　面積：ha　比率：％）  </oddHeader>
    <oddFooter/>
  </headerFooter>
  <rowBreaks count="2" manualBreakCount="2">
    <brk id="31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D9" activeCellId="0" sqref="D9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75"/>
    <col collapsed="false" customWidth="true" hidden="false" outlineLevel="0" max="9" min="2" style="1" width="10.2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25.5" hidden="false" customHeight="true" outlineLevel="0" collapsed="false">
      <c r="I3" s="4" t="s">
        <v>2</v>
      </c>
    </row>
    <row r="4" customFormat="false" ht="25.5" hidden="false" customHeight="true" outlineLevel="0" collapsed="false">
      <c r="A4" s="5" t="s">
        <v>3</v>
      </c>
      <c r="B4" s="5"/>
      <c r="C4" s="6" t="s">
        <v>4</v>
      </c>
      <c r="D4" s="5" t="s">
        <v>5</v>
      </c>
      <c r="E4" s="5"/>
      <c r="F4" s="5"/>
      <c r="G4" s="5"/>
      <c r="H4" s="5"/>
      <c r="I4" s="7" t="s">
        <v>6</v>
      </c>
    </row>
    <row r="5" customFormat="false" ht="25.5" hidden="false" customHeight="true" outlineLevel="0" collapsed="false">
      <c r="A5" s="5"/>
      <c r="B5" s="5"/>
      <c r="C5" s="6"/>
      <c r="D5" s="5" t="s">
        <v>7</v>
      </c>
      <c r="E5" s="5" t="s">
        <v>8</v>
      </c>
      <c r="F5" s="5" t="s">
        <v>9</v>
      </c>
      <c r="G5" s="5"/>
      <c r="H5" s="5"/>
      <c r="I5" s="7"/>
    </row>
    <row r="6" customFormat="false" ht="25.5" hidden="false" customHeight="true" outlineLevel="0" collapsed="false">
      <c r="A6" s="5"/>
      <c r="B6" s="5"/>
      <c r="C6" s="6"/>
      <c r="D6" s="5"/>
      <c r="E6" s="5"/>
      <c r="F6" s="9"/>
      <c r="G6" s="9" t="s">
        <v>10</v>
      </c>
      <c r="H6" s="9" t="s">
        <v>10</v>
      </c>
      <c r="I6" s="7"/>
    </row>
    <row r="7" customFormat="false" ht="25.5" hidden="false" customHeight="true" outlineLevel="0" collapsed="false">
      <c r="A7" s="5"/>
      <c r="B7" s="5"/>
      <c r="C7" s="6"/>
      <c r="D7" s="5"/>
      <c r="E7" s="5"/>
      <c r="F7" s="9" t="s">
        <v>11</v>
      </c>
      <c r="G7" s="9" t="s">
        <v>12</v>
      </c>
      <c r="H7" s="9" t="s">
        <v>12</v>
      </c>
      <c r="I7" s="7"/>
    </row>
    <row r="8" customFormat="false" ht="25.5" hidden="false" customHeight="true" outlineLevel="0" collapsed="false">
      <c r="A8" s="5"/>
      <c r="B8" s="5"/>
      <c r="C8" s="6"/>
      <c r="D8" s="5"/>
      <c r="E8" s="5"/>
      <c r="F8" s="10"/>
      <c r="G8" s="11" t="s">
        <v>13</v>
      </c>
      <c r="H8" s="11" t="s">
        <v>14</v>
      </c>
      <c r="I8" s="7"/>
    </row>
    <row r="9" customFormat="false" ht="25.5" hidden="false" customHeight="true" outlineLevel="0" collapsed="false">
      <c r="A9" s="5" t="s">
        <v>15</v>
      </c>
      <c r="B9" s="5"/>
      <c r="C9" s="12" t="n">
        <v>379730</v>
      </c>
      <c r="D9" s="29" t="n">
        <v>121260</v>
      </c>
      <c r="E9" s="29" t="n">
        <v>12169</v>
      </c>
      <c r="F9" s="29" t="n">
        <v>109091</v>
      </c>
      <c r="G9" s="29" t="n">
        <v>107793</v>
      </c>
      <c r="H9" s="29" t="n">
        <v>1298</v>
      </c>
      <c r="I9" s="15" t="n">
        <v>32</v>
      </c>
    </row>
    <row r="10" customFormat="false" ht="25.5" hidden="false" customHeight="true" outlineLevel="0" collapsed="false">
      <c r="A10" s="17" t="s">
        <v>16</v>
      </c>
      <c r="B10" s="18" t="s">
        <v>17</v>
      </c>
      <c r="C10" s="12" t="n">
        <v>89250</v>
      </c>
      <c r="D10" s="29" t="n">
        <v>75453</v>
      </c>
      <c r="E10" s="29" t="n">
        <v>11890</v>
      </c>
      <c r="F10" s="29" t="n">
        <v>63563</v>
      </c>
      <c r="G10" s="29" t="n">
        <v>63563</v>
      </c>
      <c r="H10" s="13" t="s">
        <v>21</v>
      </c>
      <c r="I10" s="15" t="n">
        <v>85</v>
      </c>
    </row>
    <row r="11" customFormat="false" ht="25.5" hidden="false" customHeight="true" outlineLevel="0" collapsed="false">
      <c r="A11" s="17"/>
      <c r="B11" s="18" t="s">
        <v>18</v>
      </c>
      <c r="C11" s="12" t="n">
        <v>57769</v>
      </c>
      <c r="D11" s="29" t="n">
        <v>50471</v>
      </c>
      <c r="E11" s="29" t="n">
        <v>11890</v>
      </c>
      <c r="F11" s="29" t="n">
        <v>38581</v>
      </c>
      <c r="G11" s="29" t="n">
        <v>38581</v>
      </c>
      <c r="H11" s="30" t="s">
        <v>21</v>
      </c>
      <c r="I11" s="15" t="n">
        <v>88</v>
      </c>
    </row>
    <row r="12" customFormat="false" ht="25.5" hidden="false" customHeight="true" outlineLevel="0" collapsed="false">
      <c r="A12" s="17"/>
      <c r="B12" s="18" t="s">
        <v>20</v>
      </c>
      <c r="C12" s="12" t="n">
        <v>4935</v>
      </c>
      <c r="D12" s="29" t="n">
        <v>4084</v>
      </c>
      <c r="E12" s="30" t="s">
        <v>21</v>
      </c>
      <c r="F12" s="29" t="n">
        <v>4084</v>
      </c>
      <c r="G12" s="29" t="n">
        <v>4084</v>
      </c>
      <c r="H12" s="30" t="s">
        <v>21</v>
      </c>
      <c r="I12" s="15" t="n">
        <v>83</v>
      </c>
    </row>
    <row r="13" customFormat="false" ht="25.5" hidden="false" customHeight="true" outlineLevel="0" collapsed="false">
      <c r="A13" s="17"/>
      <c r="B13" s="18" t="s">
        <v>22</v>
      </c>
      <c r="C13" s="12" t="n">
        <v>6361</v>
      </c>
      <c r="D13" s="29" t="n">
        <v>4566</v>
      </c>
      <c r="E13" s="30" t="s">
        <v>21</v>
      </c>
      <c r="F13" s="29" t="n">
        <v>4566</v>
      </c>
      <c r="G13" s="29" t="n">
        <v>4566</v>
      </c>
      <c r="H13" s="30" t="s">
        <v>21</v>
      </c>
      <c r="I13" s="15" t="n">
        <v>72</v>
      </c>
    </row>
    <row r="14" customFormat="false" ht="25.5" hidden="false" customHeight="true" outlineLevel="0" collapsed="false">
      <c r="A14" s="17"/>
      <c r="B14" s="18" t="s">
        <v>23</v>
      </c>
      <c r="C14" s="12" t="n">
        <v>3040</v>
      </c>
      <c r="D14" s="29" t="n">
        <v>2158</v>
      </c>
      <c r="E14" s="30" t="s">
        <v>21</v>
      </c>
      <c r="F14" s="29" t="n">
        <v>2158</v>
      </c>
      <c r="G14" s="29" t="n">
        <v>2158</v>
      </c>
      <c r="H14" s="30" t="s">
        <v>21</v>
      </c>
      <c r="I14" s="15" t="n">
        <v>71</v>
      </c>
    </row>
    <row r="15" customFormat="false" ht="25.5" hidden="false" customHeight="true" outlineLevel="0" collapsed="false">
      <c r="A15" s="17"/>
      <c r="B15" s="18" t="s">
        <v>24</v>
      </c>
      <c r="C15" s="12" t="n">
        <v>17145</v>
      </c>
      <c r="D15" s="29" t="n">
        <v>14174</v>
      </c>
      <c r="E15" s="30" t="s">
        <v>21</v>
      </c>
      <c r="F15" s="29" t="n">
        <v>14174</v>
      </c>
      <c r="G15" s="29" t="n">
        <v>14174</v>
      </c>
      <c r="H15" s="30" t="s">
        <v>21</v>
      </c>
      <c r="I15" s="15" t="n">
        <v>83</v>
      </c>
    </row>
    <row r="16" customFormat="false" ht="25.5" hidden="false" customHeight="true" outlineLevel="0" collapsed="false">
      <c r="A16" s="19" t="s">
        <v>25</v>
      </c>
      <c r="B16" s="18" t="s">
        <v>17</v>
      </c>
      <c r="C16" s="12" t="n">
        <v>69843</v>
      </c>
      <c r="D16" s="29" t="n">
        <v>22399</v>
      </c>
      <c r="E16" s="29" t="n">
        <v>39</v>
      </c>
      <c r="F16" s="29" t="n">
        <v>22359</v>
      </c>
      <c r="G16" s="29" t="n">
        <v>22127</v>
      </c>
      <c r="H16" s="29" t="n">
        <v>232</v>
      </c>
      <c r="I16" s="15" t="n">
        <v>33</v>
      </c>
    </row>
    <row r="17" customFormat="false" ht="25.5" hidden="false" customHeight="true" outlineLevel="0" collapsed="false">
      <c r="A17" s="19"/>
      <c r="B17" s="18" t="s">
        <v>26</v>
      </c>
      <c r="C17" s="12" t="n">
        <v>10916</v>
      </c>
      <c r="D17" s="29" t="n">
        <v>311</v>
      </c>
      <c r="E17" s="30" t="s">
        <v>21</v>
      </c>
      <c r="F17" s="29" t="n">
        <v>311</v>
      </c>
      <c r="G17" s="29" t="n">
        <v>273</v>
      </c>
      <c r="H17" s="29" t="n">
        <v>38</v>
      </c>
      <c r="I17" s="15" t="n">
        <v>4</v>
      </c>
    </row>
    <row r="18" customFormat="false" ht="25.5" hidden="false" customHeight="true" outlineLevel="0" collapsed="false">
      <c r="A18" s="19"/>
      <c r="B18" s="18" t="s">
        <v>27</v>
      </c>
      <c r="C18" s="12" t="n">
        <v>7199</v>
      </c>
      <c r="D18" s="29" t="n">
        <v>660</v>
      </c>
      <c r="E18" s="30" t="s">
        <v>21</v>
      </c>
      <c r="F18" s="29" t="n">
        <v>660</v>
      </c>
      <c r="G18" s="29" t="n">
        <v>597</v>
      </c>
      <c r="H18" s="29" t="n">
        <v>63</v>
      </c>
      <c r="I18" s="15" t="n">
        <v>10</v>
      </c>
    </row>
    <row r="19" customFormat="false" ht="25.5" hidden="false" customHeight="true" outlineLevel="0" collapsed="false">
      <c r="A19" s="19"/>
      <c r="B19" s="18" t="s">
        <v>28</v>
      </c>
      <c r="C19" s="12" t="n">
        <v>19316</v>
      </c>
      <c r="D19" s="29" t="n">
        <v>14605</v>
      </c>
      <c r="E19" s="30" t="s">
        <v>21</v>
      </c>
      <c r="F19" s="29" t="n">
        <v>14605</v>
      </c>
      <c r="G19" s="29" t="n">
        <v>14579</v>
      </c>
      <c r="H19" s="29" t="n">
        <v>26</v>
      </c>
      <c r="I19" s="15" t="n">
        <v>76</v>
      </c>
    </row>
    <row r="20" customFormat="false" ht="25.5" hidden="false" customHeight="true" outlineLevel="0" collapsed="false">
      <c r="A20" s="19"/>
      <c r="B20" s="18" t="s">
        <v>29</v>
      </c>
      <c r="C20" s="12" t="n">
        <v>4904</v>
      </c>
      <c r="D20" s="29" t="n">
        <v>390</v>
      </c>
      <c r="E20" s="30" t="n">
        <v>10</v>
      </c>
      <c r="F20" s="29" t="n">
        <v>380</v>
      </c>
      <c r="G20" s="29" t="n">
        <v>338</v>
      </c>
      <c r="H20" s="29" t="n">
        <v>42</v>
      </c>
      <c r="I20" s="15" t="n">
        <v>10</v>
      </c>
    </row>
    <row r="21" customFormat="false" ht="25.5" hidden="false" customHeight="true" outlineLevel="0" collapsed="false">
      <c r="A21" s="19"/>
      <c r="B21" s="18" t="s">
        <v>30</v>
      </c>
      <c r="C21" s="12" t="n">
        <v>4474</v>
      </c>
      <c r="D21" s="29" t="n">
        <v>690</v>
      </c>
      <c r="E21" s="30" t="s">
        <v>21</v>
      </c>
      <c r="F21" s="29" t="n">
        <v>690</v>
      </c>
      <c r="G21" s="29" t="n">
        <v>671</v>
      </c>
      <c r="H21" s="29" t="n">
        <v>19</v>
      </c>
      <c r="I21" s="15" t="n">
        <v>16</v>
      </c>
    </row>
    <row r="22" customFormat="false" ht="25.5" hidden="false" customHeight="true" outlineLevel="0" collapsed="false">
      <c r="A22" s="19"/>
      <c r="B22" s="18" t="s">
        <v>31</v>
      </c>
      <c r="C22" s="12" t="n">
        <v>1970</v>
      </c>
      <c r="D22" s="29" t="n">
        <v>8</v>
      </c>
      <c r="E22" s="30" t="s">
        <v>21</v>
      </c>
      <c r="F22" s="29" t="n">
        <v>8</v>
      </c>
      <c r="G22" s="30" t="s">
        <v>21</v>
      </c>
      <c r="H22" s="29" t="n">
        <v>8</v>
      </c>
      <c r="I22" s="15" t="n">
        <v>0</v>
      </c>
    </row>
    <row r="23" customFormat="false" ht="25.5" hidden="false" customHeight="true" outlineLevel="0" collapsed="false">
      <c r="A23" s="19"/>
      <c r="B23" s="18" t="s">
        <v>33</v>
      </c>
      <c r="C23" s="12" t="n">
        <v>4097</v>
      </c>
      <c r="D23" s="29" t="n">
        <v>78</v>
      </c>
      <c r="E23" s="30" t="s">
        <v>21</v>
      </c>
      <c r="F23" s="29" t="n">
        <v>78</v>
      </c>
      <c r="G23" s="29" t="n">
        <v>68</v>
      </c>
      <c r="H23" s="29" t="n">
        <v>10</v>
      </c>
      <c r="I23" s="15" t="n">
        <v>2</v>
      </c>
    </row>
    <row r="24" customFormat="false" ht="25.5" hidden="false" customHeight="true" outlineLevel="0" collapsed="false">
      <c r="A24" s="19"/>
      <c r="B24" s="18" t="s">
        <v>34</v>
      </c>
      <c r="C24" s="12" t="n">
        <v>1773</v>
      </c>
      <c r="D24" s="29" t="n">
        <v>80</v>
      </c>
      <c r="E24" s="30" t="s">
        <v>21</v>
      </c>
      <c r="F24" s="29" t="n">
        <v>80</v>
      </c>
      <c r="G24" s="29" t="n">
        <v>79</v>
      </c>
      <c r="H24" s="29" t="n">
        <v>1</v>
      </c>
      <c r="I24" s="15" t="n">
        <v>5</v>
      </c>
    </row>
    <row r="25" customFormat="false" ht="25.5" hidden="false" customHeight="true" outlineLevel="0" collapsed="false">
      <c r="A25" s="19"/>
      <c r="B25" s="18" t="s">
        <v>35</v>
      </c>
      <c r="C25" s="12" t="n">
        <v>4750</v>
      </c>
      <c r="D25" s="29" t="n">
        <v>1191</v>
      </c>
      <c r="E25" s="30" t="s">
        <v>21</v>
      </c>
      <c r="F25" s="29" t="n">
        <v>1191</v>
      </c>
      <c r="G25" s="29" t="n">
        <v>1188</v>
      </c>
      <c r="H25" s="29" t="n">
        <v>3</v>
      </c>
      <c r="I25" s="15" t="n">
        <v>26</v>
      </c>
    </row>
    <row r="26" customFormat="false" ht="25.5" hidden="false" customHeight="true" outlineLevel="0" collapsed="false">
      <c r="A26" s="19"/>
      <c r="B26" s="18" t="s">
        <v>36</v>
      </c>
      <c r="C26" s="12" t="n">
        <v>1467</v>
      </c>
      <c r="D26" s="29" t="n">
        <v>31</v>
      </c>
      <c r="E26" s="30" t="n">
        <v>4</v>
      </c>
      <c r="F26" s="29" t="n">
        <v>26</v>
      </c>
      <c r="G26" s="29" t="n">
        <v>22</v>
      </c>
      <c r="H26" s="29" t="n">
        <v>4</v>
      </c>
      <c r="I26" s="15" t="n">
        <v>2</v>
      </c>
    </row>
    <row r="27" customFormat="false" ht="25.5" hidden="false" customHeight="true" outlineLevel="0" collapsed="false">
      <c r="A27" s="19"/>
      <c r="B27" s="18" t="s">
        <v>37</v>
      </c>
      <c r="C27" s="12" t="n">
        <v>1530</v>
      </c>
      <c r="D27" s="29" t="n">
        <v>150</v>
      </c>
      <c r="E27" s="30" t="s">
        <v>21</v>
      </c>
      <c r="F27" s="29" t="n">
        <v>150</v>
      </c>
      <c r="G27" s="29" t="n">
        <v>146</v>
      </c>
      <c r="H27" s="29" t="n">
        <v>4</v>
      </c>
      <c r="I27" s="15" t="n">
        <v>13</v>
      </c>
    </row>
    <row r="28" customFormat="false" ht="25.5" hidden="false" customHeight="true" outlineLevel="0" collapsed="false">
      <c r="A28" s="19"/>
      <c r="B28" s="18" t="s">
        <v>38</v>
      </c>
      <c r="C28" s="12" t="n">
        <v>3403</v>
      </c>
      <c r="D28" s="29" t="n">
        <v>1459</v>
      </c>
      <c r="E28" s="29" t="n">
        <v>25</v>
      </c>
      <c r="F28" s="29" t="n">
        <v>1434</v>
      </c>
      <c r="G28" s="29" t="n">
        <v>1424</v>
      </c>
      <c r="H28" s="29" t="n">
        <v>10</v>
      </c>
      <c r="I28" s="15" t="n">
        <v>43</v>
      </c>
    </row>
    <row r="29" customFormat="false" ht="25.5" hidden="false" customHeight="true" outlineLevel="0" collapsed="false">
      <c r="A29" s="19"/>
      <c r="B29" s="18" t="s">
        <v>39</v>
      </c>
      <c r="C29" s="12" t="n">
        <v>4044</v>
      </c>
      <c r="D29" s="29" t="n">
        <v>2746</v>
      </c>
      <c r="E29" s="29" t="n">
        <v>0</v>
      </c>
      <c r="F29" s="29" t="n">
        <v>2746</v>
      </c>
      <c r="G29" s="29" t="n">
        <v>2742</v>
      </c>
      <c r="H29" s="29" t="n">
        <v>4</v>
      </c>
      <c r="I29" s="15" t="n">
        <v>68</v>
      </c>
    </row>
    <row r="30" customFormat="false" ht="25.5" hidden="false" customHeight="true" outlineLevel="0" collapsed="false">
      <c r="A30" s="21" t="s">
        <v>40</v>
      </c>
      <c r="B30" s="18" t="s">
        <v>17</v>
      </c>
      <c r="C30" s="12" t="n">
        <v>220637</v>
      </c>
      <c r="D30" s="29" t="n">
        <v>23407</v>
      </c>
      <c r="E30" s="29" t="n">
        <v>239</v>
      </c>
      <c r="F30" s="29" t="n">
        <v>23169</v>
      </c>
      <c r="G30" s="29" t="n">
        <v>22104</v>
      </c>
      <c r="H30" s="29" t="n">
        <v>1065</v>
      </c>
      <c r="I30" s="15" t="n">
        <v>11</v>
      </c>
    </row>
    <row r="31" customFormat="false" ht="25.5" hidden="false" customHeight="true" outlineLevel="0" collapsed="false">
      <c r="A31" s="21"/>
      <c r="B31" s="18" t="s">
        <v>41</v>
      </c>
      <c r="C31" s="12" t="n">
        <v>21749</v>
      </c>
      <c r="D31" s="29" t="n">
        <v>459</v>
      </c>
      <c r="E31" s="30" t="s">
        <v>21</v>
      </c>
      <c r="F31" s="29" t="n">
        <v>459</v>
      </c>
      <c r="G31" s="31" t="n">
        <v>194</v>
      </c>
      <c r="H31" s="29" t="n">
        <v>265</v>
      </c>
      <c r="I31" s="15" t="n">
        <v>2</v>
      </c>
    </row>
    <row r="32" customFormat="false" ht="25.5" hidden="false" customHeight="true" outlineLevel="0" collapsed="false">
      <c r="A32" s="23" t="s">
        <v>42</v>
      </c>
      <c r="B32" s="18" t="s">
        <v>43</v>
      </c>
      <c r="C32" s="12" t="n">
        <v>6197</v>
      </c>
      <c r="D32" s="29" t="n">
        <v>64</v>
      </c>
      <c r="E32" s="30" t="s">
        <v>21</v>
      </c>
      <c r="F32" s="29" t="n">
        <v>64</v>
      </c>
      <c r="G32" s="31" t="n">
        <v>8</v>
      </c>
      <c r="H32" s="29" t="n">
        <v>56</v>
      </c>
      <c r="I32" s="15" t="n">
        <v>1</v>
      </c>
    </row>
    <row r="33" customFormat="false" ht="25.5" hidden="false" customHeight="true" outlineLevel="0" collapsed="false">
      <c r="A33" s="23"/>
      <c r="B33" s="18" t="s">
        <v>44</v>
      </c>
      <c r="C33" s="12" t="n">
        <v>6749</v>
      </c>
      <c r="D33" s="29" t="n">
        <v>19</v>
      </c>
      <c r="E33" s="30" t="s">
        <v>21</v>
      </c>
      <c r="F33" s="29" t="n">
        <v>19</v>
      </c>
      <c r="G33" s="31" t="n">
        <v>2</v>
      </c>
      <c r="H33" s="29" t="n">
        <v>17</v>
      </c>
      <c r="I33" s="15" t="n">
        <v>0</v>
      </c>
    </row>
    <row r="34" customFormat="false" ht="25.5" hidden="false" customHeight="true" outlineLevel="0" collapsed="false">
      <c r="A34" s="23"/>
      <c r="B34" s="18" t="s">
        <v>45</v>
      </c>
      <c r="C34" s="12" t="n">
        <v>4555</v>
      </c>
      <c r="D34" s="29" t="n">
        <v>211</v>
      </c>
      <c r="E34" s="30" t="s">
        <v>21</v>
      </c>
      <c r="F34" s="29" t="n">
        <v>211</v>
      </c>
      <c r="G34" s="31" t="n">
        <v>100</v>
      </c>
      <c r="H34" s="29" t="n">
        <v>111</v>
      </c>
      <c r="I34" s="15" t="n">
        <v>5</v>
      </c>
    </row>
    <row r="35" customFormat="false" ht="25.5" hidden="false" customHeight="true" outlineLevel="0" collapsed="false">
      <c r="A35" s="23"/>
      <c r="B35" s="18" t="s">
        <v>46</v>
      </c>
      <c r="C35" s="12" t="n">
        <v>2742</v>
      </c>
      <c r="D35" s="30" t="s">
        <v>21</v>
      </c>
      <c r="E35" s="30" t="s">
        <v>21</v>
      </c>
      <c r="F35" s="32" t="s">
        <v>21</v>
      </c>
      <c r="G35" s="32" t="s">
        <v>21</v>
      </c>
      <c r="H35" s="30" t="s">
        <v>21</v>
      </c>
      <c r="I35" s="33" t="s">
        <v>21</v>
      </c>
    </row>
    <row r="36" customFormat="false" ht="25.5" hidden="false" customHeight="true" outlineLevel="0" collapsed="false">
      <c r="A36" s="23"/>
      <c r="B36" s="18" t="s">
        <v>48</v>
      </c>
      <c r="C36" s="12" t="n">
        <v>510</v>
      </c>
      <c r="D36" s="30" t="s">
        <v>21</v>
      </c>
      <c r="E36" s="30" t="s">
        <v>21</v>
      </c>
      <c r="F36" s="32" t="s">
        <v>21</v>
      </c>
      <c r="G36" s="32" t="s">
        <v>21</v>
      </c>
      <c r="H36" s="30" t="s">
        <v>21</v>
      </c>
      <c r="I36" s="33" t="s">
        <v>21</v>
      </c>
    </row>
    <row r="37" customFormat="false" ht="25.5" hidden="false" customHeight="true" outlineLevel="0" collapsed="false">
      <c r="A37" s="23"/>
      <c r="B37" s="18" t="s">
        <v>49</v>
      </c>
      <c r="C37" s="12" t="n">
        <v>1817</v>
      </c>
      <c r="D37" s="30" t="s">
        <v>21</v>
      </c>
      <c r="E37" s="30" t="s">
        <v>21</v>
      </c>
      <c r="F37" s="32" t="s">
        <v>21</v>
      </c>
      <c r="G37" s="32" t="s">
        <v>21</v>
      </c>
      <c r="H37" s="30" t="s">
        <v>21</v>
      </c>
      <c r="I37" s="33" t="s">
        <v>21</v>
      </c>
    </row>
    <row r="38" customFormat="false" ht="25.5" hidden="false" customHeight="true" outlineLevel="0" collapsed="false">
      <c r="A38" s="23"/>
      <c r="B38" s="18" t="s">
        <v>50</v>
      </c>
      <c r="C38" s="12" t="n">
        <v>1838</v>
      </c>
      <c r="D38" s="29" t="n">
        <v>17</v>
      </c>
      <c r="E38" s="30" t="s">
        <v>21</v>
      </c>
      <c r="F38" s="29" t="n">
        <v>17</v>
      </c>
      <c r="G38" s="32" t="s">
        <v>21</v>
      </c>
      <c r="H38" s="29" t="n">
        <v>17</v>
      </c>
      <c r="I38" s="15" t="n">
        <v>1</v>
      </c>
    </row>
    <row r="39" customFormat="false" ht="25.5" hidden="false" customHeight="true" outlineLevel="0" collapsed="false">
      <c r="A39" s="23"/>
      <c r="B39" s="18" t="s">
        <v>51</v>
      </c>
      <c r="C39" s="12" t="n">
        <v>906</v>
      </c>
      <c r="D39" s="30" t="s">
        <v>21</v>
      </c>
      <c r="E39" s="30" t="s">
        <v>21</v>
      </c>
      <c r="F39" s="32" t="s">
        <v>21</v>
      </c>
      <c r="G39" s="32" t="s">
        <v>21</v>
      </c>
      <c r="H39" s="30" t="s">
        <v>21</v>
      </c>
      <c r="I39" s="33" t="s">
        <v>21</v>
      </c>
    </row>
    <row r="40" customFormat="false" ht="25.5" hidden="false" customHeight="true" outlineLevel="0" collapsed="false">
      <c r="A40" s="23"/>
      <c r="B40" s="18" t="s">
        <v>52</v>
      </c>
      <c r="C40" s="12" t="n">
        <v>1104</v>
      </c>
      <c r="D40" s="29" t="n">
        <v>4</v>
      </c>
      <c r="E40" s="30" t="s">
        <v>21</v>
      </c>
      <c r="F40" s="29" t="n">
        <v>4</v>
      </c>
      <c r="G40" s="32" t="s">
        <v>21</v>
      </c>
      <c r="H40" s="29" t="n">
        <v>4</v>
      </c>
      <c r="I40" s="15" t="n">
        <v>0</v>
      </c>
    </row>
    <row r="41" customFormat="false" ht="25.5" hidden="false" customHeight="true" outlineLevel="0" collapsed="false">
      <c r="A41" s="23"/>
      <c r="B41" s="18" t="s">
        <v>53</v>
      </c>
      <c r="C41" s="12" t="n">
        <v>2280</v>
      </c>
      <c r="D41" s="29" t="n">
        <v>132</v>
      </c>
      <c r="E41" s="30" t="n">
        <v>1</v>
      </c>
      <c r="F41" s="29" t="n">
        <v>131</v>
      </c>
      <c r="G41" s="31" t="n">
        <v>88</v>
      </c>
      <c r="H41" s="29" t="n">
        <v>43</v>
      </c>
      <c r="I41" s="15" t="n">
        <v>6</v>
      </c>
    </row>
    <row r="42" customFormat="false" ht="25.5" hidden="false" customHeight="true" outlineLevel="0" collapsed="false">
      <c r="A42" s="23"/>
      <c r="B42" s="18" t="s">
        <v>54</v>
      </c>
      <c r="C42" s="12" t="n">
        <v>2526</v>
      </c>
      <c r="D42" s="29" t="n">
        <v>84</v>
      </c>
      <c r="E42" s="30" t="s">
        <v>21</v>
      </c>
      <c r="F42" s="29" t="n">
        <v>84</v>
      </c>
      <c r="G42" s="31" t="n">
        <v>47</v>
      </c>
      <c r="H42" s="29" t="n">
        <v>37</v>
      </c>
      <c r="I42" s="15" t="n">
        <v>3</v>
      </c>
    </row>
    <row r="43" customFormat="false" ht="25.5" hidden="false" customHeight="true" outlineLevel="0" collapsed="false">
      <c r="A43" s="23"/>
      <c r="B43" s="18" t="s">
        <v>55</v>
      </c>
      <c r="C43" s="12" t="n">
        <v>1984</v>
      </c>
      <c r="D43" s="29" t="n">
        <v>76</v>
      </c>
      <c r="E43" s="30" t="s">
        <v>21</v>
      </c>
      <c r="F43" s="29" t="n">
        <v>76</v>
      </c>
      <c r="G43" s="31" t="n">
        <v>12</v>
      </c>
      <c r="H43" s="29" t="n">
        <v>64</v>
      </c>
      <c r="I43" s="15" t="n">
        <v>4</v>
      </c>
    </row>
    <row r="44" customFormat="false" ht="25.5" hidden="false" customHeight="true" outlineLevel="0" collapsed="false">
      <c r="A44" s="23"/>
      <c r="B44" s="18" t="s">
        <v>56</v>
      </c>
      <c r="C44" s="12" t="n">
        <v>1480</v>
      </c>
      <c r="D44" s="29" t="n">
        <v>66</v>
      </c>
      <c r="E44" s="30" t="s">
        <v>21</v>
      </c>
      <c r="F44" s="29" t="n">
        <v>66</v>
      </c>
      <c r="G44" s="31" t="n">
        <v>59</v>
      </c>
      <c r="H44" s="29" t="n">
        <v>7</v>
      </c>
      <c r="I44" s="15" t="n">
        <v>5</v>
      </c>
    </row>
    <row r="45" customFormat="false" ht="25.5" hidden="false" customHeight="true" outlineLevel="0" collapsed="false">
      <c r="A45" s="23"/>
      <c r="B45" s="18" t="s">
        <v>57</v>
      </c>
      <c r="C45" s="12" t="n">
        <v>6533</v>
      </c>
      <c r="D45" s="29" t="n">
        <v>467</v>
      </c>
      <c r="E45" s="30" t="s">
        <v>21</v>
      </c>
      <c r="F45" s="29" t="n">
        <v>467</v>
      </c>
      <c r="G45" s="31" t="n">
        <v>457</v>
      </c>
      <c r="H45" s="29" t="n">
        <v>10</v>
      </c>
      <c r="I45" s="15" t="n">
        <v>7</v>
      </c>
    </row>
    <row r="46" customFormat="false" ht="25.5" hidden="false" customHeight="true" outlineLevel="0" collapsed="false">
      <c r="A46" s="23"/>
      <c r="B46" s="18" t="s">
        <v>58</v>
      </c>
      <c r="C46" s="12" t="n">
        <v>2971</v>
      </c>
      <c r="D46" s="29" t="n">
        <v>712</v>
      </c>
      <c r="E46" s="29" t="n">
        <v>151</v>
      </c>
      <c r="F46" s="29" t="n">
        <v>561</v>
      </c>
      <c r="G46" s="31" t="n">
        <v>555</v>
      </c>
      <c r="H46" s="29" t="n">
        <v>6</v>
      </c>
      <c r="I46" s="15" t="n">
        <v>24</v>
      </c>
    </row>
    <row r="47" customFormat="false" ht="25.5" hidden="false" customHeight="true" outlineLevel="0" collapsed="false">
      <c r="A47" s="23"/>
      <c r="B47" s="18" t="s">
        <v>59</v>
      </c>
      <c r="C47" s="12" t="n">
        <v>2985</v>
      </c>
      <c r="D47" s="29" t="n">
        <v>945</v>
      </c>
      <c r="E47" s="30" t="s">
        <v>21</v>
      </c>
      <c r="F47" s="29" t="n">
        <v>945</v>
      </c>
      <c r="G47" s="31" t="n">
        <v>905</v>
      </c>
      <c r="H47" s="29" t="n">
        <v>40</v>
      </c>
      <c r="I47" s="15" t="n">
        <v>32</v>
      </c>
    </row>
    <row r="48" customFormat="false" ht="25.5" hidden="false" customHeight="true" outlineLevel="0" collapsed="false">
      <c r="A48" s="23"/>
      <c r="B48" s="18" t="s">
        <v>60</v>
      </c>
      <c r="C48" s="12" t="n">
        <v>6045</v>
      </c>
      <c r="D48" s="29" t="n">
        <v>3345</v>
      </c>
      <c r="E48" s="30" t="s">
        <v>21</v>
      </c>
      <c r="F48" s="29" t="n">
        <v>3345</v>
      </c>
      <c r="G48" s="31" t="n">
        <v>3309</v>
      </c>
      <c r="H48" s="29" t="n">
        <v>36</v>
      </c>
      <c r="I48" s="15" t="n">
        <v>55</v>
      </c>
    </row>
    <row r="49" customFormat="false" ht="25.5" hidden="false" customHeight="true" outlineLevel="0" collapsed="false">
      <c r="A49" s="23"/>
      <c r="B49" s="18" t="s">
        <v>61</v>
      </c>
      <c r="C49" s="12" t="n">
        <v>4172</v>
      </c>
      <c r="D49" s="30" t="s">
        <v>21</v>
      </c>
      <c r="E49" s="30" t="s">
        <v>21</v>
      </c>
      <c r="F49" s="32" t="s">
        <v>21</v>
      </c>
      <c r="G49" s="32" t="s">
        <v>21</v>
      </c>
      <c r="H49" s="30" t="s">
        <v>21</v>
      </c>
      <c r="I49" s="33" t="s">
        <v>21</v>
      </c>
    </row>
    <row r="50" customFormat="false" ht="25.5" hidden="false" customHeight="true" outlineLevel="0" collapsed="false">
      <c r="A50" s="23"/>
      <c r="B50" s="18" t="s">
        <v>62</v>
      </c>
      <c r="C50" s="12" t="n">
        <v>3863</v>
      </c>
      <c r="D50" s="29" t="n">
        <v>236</v>
      </c>
      <c r="E50" s="30" t="s">
        <v>21</v>
      </c>
      <c r="F50" s="29" t="n">
        <v>236</v>
      </c>
      <c r="G50" s="31" t="n">
        <v>233</v>
      </c>
      <c r="H50" s="29" t="n">
        <v>3</v>
      </c>
      <c r="I50" s="15" t="n">
        <v>6</v>
      </c>
    </row>
    <row r="51" customFormat="false" ht="25.5" hidden="false" customHeight="true" outlineLevel="0" collapsed="false">
      <c r="A51" s="23"/>
      <c r="B51" s="18" t="s">
        <v>63</v>
      </c>
      <c r="C51" s="12" t="n">
        <v>2571</v>
      </c>
      <c r="D51" s="29" t="n">
        <v>935</v>
      </c>
      <c r="E51" s="30" t="s">
        <v>21</v>
      </c>
      <c r="F51" s="29" t="n">
        <v>935</v>
      </c>
      <c r="G51" s="31" t="n">
        <v>914</v>
      </c>
      <c r="H51" s="29" t="n">
        <v>21</v>
      </c>
      <c r="I51" s="15" t="n">
        <v>36</v>
      </c>
    </row>
    <row r="52" customFormat="false" ht="25.5" hidden="false" customHeight="true" outlineLevel="0" collapsed="false">
      <c r="A52" s="23"/>
      <c r="B52" s="18" t="s">
        <v>64</v>
      </c>
      <c r="C52" s="12" t="n">
        <v>5577</v>
      </c>
      <c r="D52" s="29" t="n">
        <v>3914</v>
      </c>
      <c r="E52" s="29" t="n">
        <v>68</v>
      </c>
      <c r="F52" s="29" t="n">
        <v>3846</v>
      </c>
      <c r="G52" s="31" t="n">
        <v>3841</v>
      </c>
      <c r="H52" s="30" t="n">
        <v>5</v>
      </c>
      <c r="I52" s="15" t="n">
        <v>70</v>
      </c>
    </row>
    <row r="53" customFormat="false" ht="25.5" hidden="false" customHeight="true" outlineLevel="0" collapsed="false">
      <c r="A53" s="23"/>
      <c r="B53" s="18" t="s">
        <v>65</v>
      </c>
      <c r="C53" s="12" t="n">
        <v>3717</v>
      </c>
      <c r="D53" s="29" t="n">
        <v>2790</v>
      </c>
      <c r="E53" s="30" t="s">
        <v>21</v>
      </c>
      <c r="F53" s="29" t="n">
        <v>2791</v>
      </c>
      <c r="G53" s="31" t="n">
        <v>2788</v>
      </c>
      <c r="H53" s="29" t="n">
        <v>3</v>
      </c>
      <c r="I53" s="15" t="n">
        <v>75</v>
      </c>
    </row>
    <row r="54" customFormat="false" ht="25.5" hidden="false" customHeight="true" outlineLevel="0" collapsed="false">
      <c r="A54" s="23"/>
      <c r="B54" s="18" t="s">
        <v>66</v>
      </c>
      <c r="C54" s="12" t="n">
        <v>8971</v>
      </c>
      <c r="D54" s="29" t="n">
        <v>2453</v>
      </c>
      <c r="E54" s="30" t="s">
        <v>21</v>
      </c>
      <c r="F54" s="29" t="n">
        <v>2453</v>
      </c>
      <c r="G54" s="29" t="n">
        <v>2412</v>
      </c>
      <c r="H54" s="29" t="n">
        <v>41</v>
      </c>
      <c r="I54" s="15" t="n">
        <v>27</v>
      </c>
    </row>
    <row r="55" customFormat="false" ht="25.5" hidden="false" customHeight="true" outlineLevel="0" collapsed="false">
      <c r="A55" s="23"/>
      <c r="B55" s="18" t="s">
        <v>67</v>
      </c>
      <c r="C55" s="12" t="n">
        <v>3348</v>
      </c>
      <c r="D55" s="29" t="n">
        <v>760</v>
      </c>
      <c r="E55" s="30" t="s">
        <v>21</v>
      </c>
      <c r="F55" s="29" t="n">
        <v>760</v>
      </c>
      <c r="G55" s="29" t="n">
        <v>760</v>
      </c>
      <c r="H55" s="30" t="s">
        <v>21</v>
      </c>
      <c r="I55" s="15" t="n">
        <v>23</v>
      </c>
    </row>
    <row r="56" customFormat="false" ht="25.5" hidden="false" customHeight="true" outlineLevel="0" collapsed="false">
      <c r="A56" s="23"/>
      <c r="B56" s="18" t="s">
        <v>68</v>
      </c>
      <c r="C56" s="12" t="n">
        <v>4742</v>
      </c>
      <c r="D56" s="29" t="n">
        <v>2068</v>
      </c>
      <c r="E56" s="30" t="s">
        <v>21</v>
      </c>
      <c r="F56" s="29" t="n">
        <v>2068</v>
      </c>
      <c r="G56" s="29" t="n">
        <v>2067</v>
      </c>
      <c r="H56" s="30" t="n">
        <v>1</v>
      </c>
      <c r="I56" s="15" t="n">
        <v>44</v>
      </c>
    </row>
    <row r="57" customFormat="false" ht="25.5" hidden="false" customHeight="true" outlineLevel="0" collapsed="false">
      <c r="A57" s="23"/>
      <c r="B57" s="18" t="s">
        <v>69</v>
      </c>
      <c r="C57" s="12" t="n">
        <v>2921</v>
      </c>
      <c r="D57" s="29" t="n">
        <v>6</v>
      </c>
      <c r="E57" s="30" t="s">
        <v>21</v>
      </c>
      <c r="F57" s="29" t="n">
        <v>6</v>
      </c>
      <c r="G57" s="30" t="s">
        <v>21</v>
      </c>
      <c r="H57" s="29" t="n">
        <v>6</v>
      </c>
      <c r="I57" s="15" t="n">
        <v>0</v>
      </c>
    </row>
    <row r="58" customFormat="false" ht="25.5" hidden="false" customHeight="true" outlineLevel="0" collapsed="false">
      <c r="A58" s="23" t="s">
        <v>42</v>
      </c>
      <c r="B58" s="18" t="s">
        <v>70</v>
      </c>
      <c r="C58" s="12" t="n">
        <v>15988</v>
      </c>
      <c r="D58" s="29" t="n">
        <v>503</v>
      </c>
      <c r="E58" s="29" t="n">
        <v>19</v>
      </c>
      <c r="F58" s="29" t="n">
        <v>484</v>
      </c>
      <c r="G58" s="29" t="n">
        <v>445</v>
      </c>
      <c r="H58" s="29" t="n">
        <v>39</v>
      </c>
      <c r="I58" s="15" t="n">
        <v>3</v>
      </c>
    </row>
    <row r="59" customFormat="false" ht="25.5" hidden="false" customHeight="true" outlineLevel="0" collapsed="false">
      <c r="A59" s="23"/>
      <c r="B59" s="18" t="s">
        <v>71</v>
      </c>
      <c r="C59" s="12" t="n">
        <v>13758</v>
      </c>
      <c r="D59" s="29" t="n">
        <v>407</v>
      </c>
      <c r="E59" s="30" t="s">
        <v>21</v>
      </c>
      <c r="F59" s="29" t="n">
        <v>407</v>
      </c>
      <c r="G59" s="29" t="n">
        <v>347</v>
      </c>
      <c r="H59" s="29" t="n">
        <v>60</v>
      </c>
      <c r="I59" s="15" t="n">
        <v>3</v>
      </c>
    </row>
    <row r="60" customFormat="false" ht="25.5" hidden="false" customHeight="true" outlineLevel="0" collapsed="false">
      <c r="A60" s="23"/>
      <c r="B60" s="18" t="s">
        <v>72</v>
      </c>
      <c r="C60" s="12" t="n">
        <v>6417</v>
      </c>
      <c r="D60" s="29" t="n">
        <v>2419</v>
      </c>
      <c r="E60" s="30" t="s">
        <v>21</v>
      </c>
      <c r="F60" s="29" t="n">
        <v>2419</v>
      </c>
      <c r="G60" s="29" t="n">
        <v>2410</v>
      </c>
      <c r="H60" s="29" t="n">
        <v>9</v>
      </c>
      <c r="I60" s="15" t="n">
        <v>39</v>
      </c>
    </row>
    <row r="61" customFormat="false" ht="25.5" hidden="false" customHeight="true" outlineLevel="0" collapsed="false">
      <c r="A61" s="23"/>
      <c r="B61" s="18" t="s">
        <v>73</v>
      </c>
      <c r="C61" s="12" t="n">
        <v>6737</v>
      </c>
      <c r="D61" s="29" t="n">
        <v>6</v>
      </c>
      <c r="E61" s="30" t="s">
        <v>21</v>
      </c>
      <c r="F61" s="29" t="n">
        <v>6</v>
      </c>
      <c r="G61" s="32" t="s">
        <v>21</v>
      </c>
      <c r="H61" s="29" t="n">
        <v>6</v>
      </c>
      <c r="I61" s="15" t="n">
        <v>0</v>
      </c>
    </row>
    <row r="62" customFormat="false" ht="25.5" hidden="false" customHeight="true" outlineLevel="0" collapsed="false">
      <c r="A62" s="23"/>
      <c r="B62" s="18" t="s">
        <v>74</v>
      </c>
      <c r="C62" s="12" t="n">
        <v>13347</v>
      </c>
      <c r="D62" s="29" t="n">
        <v>16</v>
      </c>
      <c r="E62" s="30" t="s">
        <v>21</v>
      </c>
      <c r="F62" s="29" t="n">
        <v>16</v>
      </c>
      <c r="G62" s="31" t="n">
        <v>6</v>
      </c>
      <c r="H62" s="29" t="n">
        <v>10</v>
      </c>
      <c r="I62" s="15" t="n">
        <v>0</v>
      </c>
    </row>
    <row r="63" customFormat="false" ht="25.5" hidden="false" customHeight="true" outlineLevel="0" collapsed="false">
      <c r="A63" s="23"/>
      <c r="B63" s="18" t="s">
        <v>75</v>
      </c>
      <c r="C63" s="12" t="n">
        <v>5855</v>
      </c>
      <c r="D63" s="29" t="n">
        <v>13</v>
      </c>
      <c r="E63" s="30" t="s">
        <v>21</v>
      </c>
      <c r="F63" s="29" t="n">
        <v>13</v>
      </c>
      <c r="G63" s="32" t="s">
        <v>21</v>
      </c>
      <c r="H63" s="29" t="n">
        <v>13</v>
      </c>
      <c r="I63" s="15" t="n">
        <v>0</v>
      </c>
    </row>
    <row r="64" customFormat="false" ht="25.5" hidden="false" customHeight="true" outlineLevel="0" collapsed="false">
      <c r="A64" s="23"/>
      <c r="B64" s="18" t="s">
        <v>76</v>
      </c>
      <c r="C64" s="12" t="n">
        <v>6598</v>
      </c>
      <c r="D64" s="29" t="n">
        <v>61</v>
      </c>
      <c r="E64" s="30" t="s">
        <v>21</v>
      </c>
      <c r="F64" s="29" t="n">
        <v>61</v>
      </c>
      <c r="G64" s="31" t="n">
        <v>23</v>
      </c>
      <c r="H64" s="29" t="n">
        <v>38</v>
      </c>
      <c r="I64" s="15" t="n">
        <v>1</v>
      </c>
    </row>
    <row r="65" customFormat="false" ht="25.5" hidden="false" customHeight="true" outlineLevel="0" collapsed="false">
      <c r="A65" s="23"/>
      <c r="B65" s="18" t="s">
        <v>77</v>
      </c>
      <c r="C65" s="12" t="n">
        <v>6031</v>
      </c>
      <c r="D65" s="29" t="n">
        <v>9</v>
      </c>
      <c r="E65" s="30" t="s">
        <v>21</v>
      </c>
      <c r="F65" s="29" t="n">
        <v>9</v>
      </c>
      <c r="G65" s="32" t="s">
        <v>21</v>
      </c>
      <c r="H65" s="29" t="n">
        <v>9</v>
      </c>
      <c r="I65" s="15" t="n">
        <v>0</v>
      </c>
    </row>
    <row r="66" customFormat="false" ht="25.5" hidden="false" customHeight="true" outlineLevel="0" collapsed="false">
      <c r="A66" s="23"/>
      <c r="B66" s="18" t="s">
        <v>78</v>
      </c>
      <c r="C66" s="12" t="n">
        <v>8240</v>
      </c>
      <c r="D66" s="29" t="n">
        <v>23</v>
      </c>
      <c r="E66" s="30" t="s">
        <v>21</v>
      </c>
      <c r="F66" s="29" t="n">
        <v>23</v>
      </c>
      <c r="G66" s="32" t="n">
        <v>5</v>
      </c>
      <c r="H66" s="29" t="n">
        <v>18</v>
      </c>
      <c r="I66" s="15" t="n">
        <v>0</v>
      </c>
    </row>
    <row r="67" customFormat="false" ht="25.5" hidden="false" customHeight="true" outlineLevel="0" collapsed="false">
      <c r="A67" s="23"/>
      <c r="B67" s="18" t="s">
        <v>79</v>
      </c>
      <c r="C67" s="12" t="n">
        <v>1803</v>
      </c>
      <c r="D67" s="30" t="s">
        <v>21</v>
      </c>
      <c r="E67" s="30" t="s">
        <v>21</v>
      </c>
      <c r="F67" s="32" t="s">
        <v>21</v>
      </c>
      <c r="G67" s="32" t="s">
        <v>21</v>
      </c>
      <c r="H67" s="30" t="s">
        <v>21</v>
      </c>
      <c r="I67" s="33" t="s">
        <v>21</v>
      </c>
    </row>
    <row r="68" customFormat="false" ht="25.5" hidden="false" customHeight="true" outlineLevel="0" collapsed="false">
      <c r="A68" s="23"/>
      <c r="B68" s="18" t="s">
        <v>80</v>
      </c>
      <c r="C68" s="12" t="n">
        <v>2727</v>
      </c>
      <c r="D68" s="29" t="n">
        <v>128</v>
      </c>
      <c r="E68" s="30" t="s">
        <v>21</v>
      </c>
      <c r="F68" s="29" t="n">
        <v>128</v>
      </c>
      <c r="G68" s="31" t="n">
        <v>97</v>
      </c>
      <c r="H68" s="29" t="n">
        <v>31</v>
      </c>
      <c r="I68" s="15" t="n">
        <v>5</v>
      </c>
    </row>
    <row r="69" customFormat="false" ht="25.5" hidden="false" customHeight="true" outlineLevel="0" collapsed="false">
      <c r="A69" s="23"/>
      <c r="B69" s="18" t="s">
        <v>81</v>
      </c>
      <c r="C69" s="12" t="n">
        <v>1595</v>
      </c>
      <c r="D69" s="29" t="n">
        <v>24</v>
      </c>
      <c r="E69" s="30" t="s">
        <v>21</v>
      </c>
      <c r="F69" s="29" t="n">
        <v>24</v>
      </c>
      <c r="G69" s="31" t="n">
        <v>6</v>
      </c>
      <c r="H69" s="29" t="n">
        <v>18</v>
      </c>
      <c r="I69" s="15" t="n">
        <v>2</v>
      </c>
    </row>
    <row r="70" customFormat="false" ht="25.5" hidden="false" customHeight="true" outlineLevel="0" collapsed="false">
      <c r="A70" s="23"/>
      <c r="B70" s="18" t="s">
        <v>82</v>
      </c>
      <c r="C70" s="12" t="n">
        <v>2488</v>
      </c>
      <c r="D70" s="29" t="n">
        <v>26</v>
      </c>
      <c r="E70" s="30" t="s">
        <v>21</v>
      </c>
      <c r="F70" s="29" t="n">
        <v>26</v>
      </c>
      <c r="G70" s="31" t="n">
        <v>14</v>
      </c>
      <c r="H70" s="29" t="n">
        <v>12</v>
      </c>
      <c r="I70" s="15" t="n">
        <v>1</v>
      </c>
    </row>
    <row r="71" customFormat="false" ht="25.5" hidden="false" customHeight="true" outlineLevel="0" collapsed="false">
      <c r="A71" s="23"/>
      <c r="B71" s="18" t="s">
        <v>83</v>
      </c>
      <c r="C71" s="12" t="n">
        <v>3021</v>
      </c>
      <c r="D71" s="30" t="s">
        <v>21</v>
      </c>
      <c r="E71" s="30" t="s">
        <v>21</v>
      </c>
      <c r="F71" s="32" t="s">
        <v>21</v>
      </c>
      <c r="G71" s="32" t="s">
        <v>21</v>
      </c>
      <c r="H71" s="30" t="s">
        <v>21</v>
      </c>
      <c r="I71" s="33" t="s">
        <v>21</v>
      </c>
    </row>
    <row r="72" customFormat="false" ht="25.5" hidden="false" customHeight="true" outlineLevel="0" collapsed="false">
      <c r="A72" s="23"/>
      <c r="B72" s="18" t="s">
        <v>84</v>
      </c>
      <c r="C72" s="12" t="n">
        <v>3395</v>
      </c>
      <c r="D72" s="29" t="n">
        <v>1</v>
      </c>
      <c r="E72" s="30" t="s">
        <v>21</v>
      </c>
      <c r="F72" s="29" t="n">
        <v>1</v>
      </c>
      <c r="G72" s="32" t="s">
        <v>21</v>
      </c>
      <c r="H72" s="29" t="n">
        <v>1</v>
      </c>
      <c r="I72" s="15" t="n">
        <v>0</v>
      </c>
    </row>
    <row r="73" customFormat="false" ht="25.5" hidden="false" customHeight="true" outlineLevel="0" collapsed="false">
      <c r="A73" s="23"/>
      <c r="B73" s="18" t="s">
        <v>85</v>
      </c>
      <c r="C73" s="12" t="n">
        <v>3162</v>
      </c>
      <c r="D73" s="29" t="n">
        <v>2</v>
      </c>
      <c r="E73" s="30" t="s">
        <v>21</v>
      </c>
      <c r="F73" s="29" t="n">
        <v>2</v>
      </c>
      <c r="G73" s="32" t="s">
        <v>21</v>
      </c>
      <c r="H73" s="29" t="n">
        <v>2</v>
      </c>
      <c r="I73" s="15" t="n">
        <v>0</v>
      </c>
    </row>
    <row r="74" customFormat="false" ht="25.5" hidden="false" customHeight="true" outlineLevel="0" collapsed="false">
      <c r="A74" s="23"/>
      <c r="B74" s="18" t="s">
        <v>86</v>
      </c>
      <c r="C74" s="12" t="n">
        <v>3000</v>
      </c>
      <c r="D74" s="29" t="n">
        <v>4</v>
      </c>
      <c r="E74" s="30" t="s">
        <v>21</v>
      </c>
      <c r="F74" s="29" t="n">
        <v>4</v>
      </c>
      <c r="G74" s="32" t="s">
        <v>21</v>
      </c>
      <c r="H74" s="29" t="n">
        <v>4</v>
      </c>
      <c r="I74" s="15" t="n">
        <v>0</v>
      </c>
    </row>
    <row r="75" customFormat="false" ht="25.5" hidden="false" customHeight="true" outlineLevel="0" collapsed="false">
      <c r="A75" s="23"/>
      <c r="B75" s="18" t="s">
        <v>87</v>
      </c>
      <c r="C75" s="12" t="n">
        <v>1622</v>
      </c>
      <c r="D75" s="29" t="n">
        <v>2</v>
      </c>
      <c r="E75" s="30" t="s">
        <v>21</v>
      </c>
      <c r="F75" s="29" t="n">
        <v>2</v>
      </c>
      <c r="G75" s="32" t="s">
        <v>21</v>
      </c>
      <c r="H75" s="29" t="n">
        <v>2</v>
      </c>
      <c r="I75" s="15" t="n">
        <v>0</v>
      </c>
    </row>
    <row r="76" customFormat="false" ht="25.5" hidden="false" customHeight="true" outlineLevel="0" collapsed="false">
      <c r="A76" s="27" t="s">
        <v>90</v>
      </c>
      <c r="H76" s="28"/>
    </row>
    <row r="77" customFormat="false" ht="17.25" hidden="false" customHeight="true" outlineLevel="0" collapsed="false">
      <c r="A77" s="27" t="s">
        <v>91</v>
      </c>
    </row>
    <row r="78" customFormat="false" ht="17.25" hidden="false" customHeight="true" outlineLevel="0" collapsed="false"/>
  </sheetData>
  <mergeCells count="13">
    <mergeCell ref="A4:B8"/>
    <mergeCell ref="C4:C8"/>
    <mergeCell ref="D4:H4"/>
    <mergeCell ref="I4:I8"/>
    <mergeCell ref="D5:D8"/>
    <mergeCell ref="E5:E8"/>
    <mergeCell ref="F5:H5"/>
    <mergeCell ref="A9:B9"/>
    <mergeCell ref="A10:A15"/>
    <mergeCell ref="A16:A29"/>
    <mergeCell ref="A30:A31"/>
    <mergeCell ref="A32:A57"/>
    <mergeCell ref="A58:A7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&amp;10－ &amp;P －</oddFooter>
  </headerFooter>
  <rowBreaks count="2" manualBreakCount="2">
    <brk id="31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佐藤太一</cp:lastModifiedBy>
  <cp:lastPrinted>2024-02-02T08:52:07Z</cp:lastPrinted>
  <dcterms:modified xsi:type="dcterms:W3CDTF">2024-02-19T08:12:07Z</dcterms:modified>
  <cp:revision>0</cp:revision>
  <dc:subject/>
  <dc:title/>
</cp:coreProperties>
</file>