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_2" sheetId="1" state="visible" r:id="rId2"/>
  </sheets>
  <definedNames>
    <definedName function="false" hidden="false" localSheetId="0" name="_xlnm.Print_Area" vbProcedure="false">4_2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４　森林計画</t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埼玉地域森林計画の概要（計画期間　　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～令和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）</t>
    </r>
  </si>
  <si>
    <t xml:space="preserve">管　　内</t>
  </si>
  <si>
    <r>
      <rPr>
        <sz val="11"/>
        <rFont val="Noto Sans"/>
        <family val="2"/>
      </rPr>
      <t xml:space="preserve">地域森林計画対象民有林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人工造林、天然更新別の　　造林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伐採材積（千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森林管理道</t>
  </si>
  <si>
    <t xml:space="preserve">保安林</t>
  </si>
  <si>
    <t xml:space="preserve">治山事業</t>
  </si>
  <si>
    <t xml:space="preserve">人工林</t>
  </si>
  <si>
    <t xml:space="preserve">天然林</t>
  </si>
  <si>
    <t xml:space="preserve">その他</t>
  </si>
  <si>
    <t xml:space="preserve">計</t>
  </si>
  <si>
    <t xml:space="preserve">人工造林</t>
  </si>
  <si>
    <t xml:space="preserve">天然更新</t>
  </si>
  <si>
    <t xml:space="preserve">主伐</t>
  </si>
  <si>
    <t xml:space="preserve">間伐</t>
  </si>
  <si>
    <t xml:space="preserve">開　　設</t>
  </si>
  <si>
    <t xml:space="preserve">指　定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（地区）</t>
  </si>
  <si>
    <t xml:space="preserve">秩父管内</t>
  </si>
  <si>
    <t xml:space="preserve">川越管内</t>
  </si>
  <si>
    <t xml:space="preserve">寄居管内</t>
  </si>
  <si>
    <t xml:space="preserve">注１） 地域森林計画書による。</t>
  </si>
  <si>
    <t xml:space="preserve">注２） 四捨五入の処理により計とその内訳が一致しない場合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960</xdr:colOff>
      <xdr:row>3</xdr:row>
      <xdr:rowOff>37440</xdr:rowOff>
    </xdr:from>
    <xdr:to>
      <xdr:col>25</xdr:col>
      <xdr:colOff>430920</xdr:colOff>
      <xdr:row>7</xdr:row>
      <xdr:rowOff>465840</xdr:rowOff>
    </xdr:to>
    <xdr:sp>
      <xdr:nvSpPr>
        <xdr:cNvPr id="0" name="テキスト ボックス 1"/>
        <xdr:cNvSpPr/>
      </xdr:nvSpPr>
      <xdr:spPr>
        <a:xfrm>
          <a:off x="14250600" y="837720"/>
          <a:ext cx="10913400" cy="24858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）人工造林、伐採材積の管内別数量について　メ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本来は、地域森林計画樹立時に、市町村別の主伐量、間伐量、人工造林、天然更新の数値を積み上げて統計資料に載せ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市町村主伐量は市町村毎の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齢級以上育成単層林面積を県全体の育成単層林面積で割り、主伐量合計にかけ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今回は、樹立時の資料がないため管内別数量は次のとおりと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人工造林　人工林割合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人工造林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天然更新　天然林割合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天然更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主伐　地域森林計画対象森林面積割合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主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間伐　人工林割合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間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A1" activeCellId="0" sqref="A1"/>
    </sheetView>
  </sheetViews>
  <sheetFormatPr defaultColWidth="12.3671875" defaultRowHeight="13.5" zeroHeight="false" outlineLevelRow="0" outlineLevelCol="0"/>
  <cols>
    <col collapsed="false" customWidth="false" hidden="false" outlineLevel="0" max="257" min="1" style="1" width="12.36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</row>
    <row r="4" customFormat="false" ht="27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6"/>
      <c r="I4" s="5" t="s">
        <v>5</v>
      </c>
      <c r="J4" s="5"/>
      <c r="K4" s="5"/>
      <c r="L4" s="7" t="s">
        <v>6</v>
      </c>
      <c r="M4" s="7" t="s">
        <v>7</v>
      </c>
      <c r="N4" s="8" t="s">
        <v>8</v>
      </c>
    </row>
    <row r="5" customFormat="false" ht="27" hidden="false" customHeight="true" outlineLevel="0" collapsed="false">
      <c r="A5" s="4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5</v>
      </c>
      <c r="J5" s="9" t="s">
        <v>16</v>
      </c>
      <c r="K5" s="9" t="s">
        <v>12</v>
      </c>
      <c r="L5" s="10" t="s">
        <v>17</v>
      </c>
      <c r="M5" s="10" t="s">
        <v>18</v>
      </c>
      <c r="N5" s="8"/>
    </row>
    <row r="6" customFormat="false" ht="27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11" t="s">
        <v>19</v>
      </c>
      <c r="M6" s="11" t="s">
        <v>20</v>
      </c>
      <c r="N6" s="12" t="s">
        <v>21</v>
      </c>
    </row>
    <row r="7" customFormat="false" ht="81" hidden="false" customHeight="true" outlineLevel="0" collapsed="false">
      <c r="A7" s="13" t="s">
        <v>22</v>
      </c>
      <c r="B7" s="14" t="n">
        <v>30119.76</v>
      </c>
      <c r="C7" s="14" t="n">
        <v>32428.12</v>
      </c>
      <c r="D7" s="14" t="n">
        <v>730.95</v>
      </c>
      <c r="E7" s="14" t="n">
        <v>63278.83</v>
      </c>
      <c r="F7" s="14" t="n">
        <f aca="false">$F$10*B7/$B$10</f>
        <v>993.842122999158</v>
      </c>
      <c r="G7" s="14" t="n">
        <f aca="false">$G$10*C7/$C$10</f>
        <v>323.642191705898</v>
      </c>
      <c r="H7" s="14" t="n">
        <f aca="false">SUM(F7:G7)</f>
        <v>1317.48431470506</v>
      </c>
      <c r="I7" s="14" t="n">
        <f aca="false">$I$10*E7/$E$10</f>
        <v>515.486027745326</v>
      </c>
      <c r="J7" s="14" t="n">
        <f aca="false">$J$10*B7/$B$10</f>
        <v>1117.54374894693</v>
      </c>
      <c r="K7" s="15" t="n">
        <f aca="false">SUM(I7:J7)</f>
        <v>1633.02977669225</v>
      </c>
      <c r="L7" s="14" t="n">
        <v>58060</v>
      </c>
      <c r="M7" s="14" t="n">
        <v>1311</v>
      </c>
      <c r="N7" s="16" t="n">
        <v>86</v>
      </c>
    </row>
    <row r="8" customFormat="false" ht="81" hidden="false" customHeight="true" outlineLevel="0" collapsed="false">
      <c r="A8" s="13" t="s">
        <v>23</v>
      </c>
      <c r="B8" s="14" t="n">
        <v>16036.26</v>
      </c>
      <c r="C8" s="14" t="n">
        <v>5614.27</v>
      </c>
      <c r="D8" s="14" t="n">
        <v>83.61</v>
      </c>
      <c r="E8" s="14" t="n">
        <v>21734.14</v>
      </c>
      <c r="F8" s="14" t="n">
        <f aca="false">$F$10*B8/$B$10</f>
        <v>529.138037068239</v>
      </c>
      <c r="G8" s="14" t="n">
        <f aca="false">$G$10*C8/$C$10</f>
        <v>56.0320686992854</v>
      </c>
      <c r="H8" s="14" t="n">
        <f aca="false">SUM(F8:G8)</f>
        <v>585.170105767525</v>
      </c>
      <c r="I8" s="14" t="n">
        <f aca="false">$I$10*E8/$E$10</f>
        <v>177.052032963644</v>
      </c>
      <c r="J8" s="14" t="n">
        <f aca="false">$J$10*B8/$B$10</f>
        <v>594.998835299073</v>
      </c>
      <c r="K8" s="15" t="n">
        <f aca="false">SUM(I8:J8)</f>
        <v>772.050868262717</v>
      </c>
      <c r="L8" s="14" t="n">
        <v>11460</v>
      </c>
      <c r="M8" s="14" t="n">
        <v>463</v>
      </c>
      <c r="N8" s="16" t="n">
        <v>37</v>
      </c>
    </row>
    <row r="9" customFormat="false" ht="81" hidden="false" customHeight="true" outlineLevel="0" collapsed="false">
      <c r="A9" s="13" t="s">
        <v>24</v>
      </c>
      <c r="B9" s="14" t="n">
        <v>10819.98</v>
      </c>
      <c r="C9" s="14" t="n">
        <v>10152.58</v>
      </c>
      <c r="D9" s="14" t="n">
        <v>198.12</v>
      </c>
      <c r="E9" s="14" t="n">
        <v>21170.68</v>
      </c>
      <c r="F9" s="14" t="n">
        <f aca="false">$F$10*B9/$B$10</f>
        <v>357.019839932603</v>
      </c>
      <c r="G9" s="14" t="n">
        <f aca="false">$G$10*C9/$C$10</f>
        <v>101.325739594817</v>
      </c>
      <c r="H9" s="14" t="n">
        <f aca="false">SUM(F9:G9)</f>
        <v>458.34557952742</v>
      </c>
      <c r="I9" s="14" t="n">
        <f aca="false">$I$10*E9/$E$10</f>
        <v>172.46193929103</v>
      </c>
      <c r="J9" s="14" t="n">
        <f aca="false">$J$10*B9/$B$10</f>
        <v>401.457415754002</v>
      </c>
      <c r="K9" s="15" t="n">
        <f aca="false">SUM(I9:J9)</f>
        <v>573.919355045032</v>
      </c>
      <c r="L9" s="14" t="n">
        <v>26982</v>
      </c>
      <c r="M9" s="14" t="n">
        <v>170</v>
      </c>
      <c r="N9" s="16" t="n">
        <v>47</v>
      </c>
    </row>
    <row r="10" customFormat="false" ht="81" hidden="false" customHeight="true" outlineLevel="0" collapsed="false">
      <c r="A10" s="17" t="s">
        <v>12</v>
      </c>
      <c r="B10" s="18" t="n">
        <v>56976</v>
      </c>
      <c r="C10" s="18" t="n">
        <v>48194.97</v>
      </c>
      <c r="D10" s="18" t="n">
        <v>1012.68</v>
      </c>
      <c r="E10" s="18" t="n">
        <v>106183.65</v>
      </c>
      <c r="F10" s="18" t="n">
        <v>1880</v>
      </c>
      <c r="G10" s="18" t="n">
        <v>481</v>
      </c>
      <c r="H10" s="18" t="n">
        <f aca="false">SUM(F10:G10)</f>
        <v>2361</v>
      </c>
      <c r="I10" s="19" t="n">
        <v>865</v>
      </c>
      <c r="J10" s="19" t="n">
        <v>2114</v>
      </c>
      <c r="K10" s="19" t="n">
        <f aca="false">SUM(I10:J10)</f>
        <v>2979</v>
      </c>
      <c r="L10" s="19" t="n">
        <v>96502</v>
      </c>
      <c r="M10" s="19" t="n">
        <v>1944</v>
      </c>
      <c r="N10" s="20" t="n">
        <v>170</v>
      </c>
    </row>
    <row r="12" customFormat="false" ht="13.5" hidden="false" customHeight="false" outlineLevel="0" collapsed="false">
      <c r="A12" s="21" t="s">
        <v>25</v>
      </c>
    </row>
    <row r="13" customFormat="false" ht="13.5" hidden="false" customHeight="false" outlineLevel="0" collapsed="false">
      <c r="A13" s="21" t="s">
        <v>26</v>
      </c>
    </row>
  </sheetData>
  <mergeCells count="15">
    <mergeCell ref="A4:A6"/>
    <mergeCell ref="B4:E4"/>
    <mergeCell ref="F4:H4"/>
    <mergeCell ref="I4:K4"/>
    <mergeCell ref="N4:N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Administrator</cp:lastModifiedBy>
  <cp:lastPrinted>2015-01-05T05:51:49Z</cp:lastPrinted>
  <dcterms:modified xsi:type="dcterms:W3CDTF">2023-03-07T02:53:14Z</dcterms:modified>
  <cp:revision>0</cp:revision>
  <dc:subject/>
  <dc:title/>
</cp:coreProperties>
</file>