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t xml:space="preserve">（４）市町村別県営林の面積・蓄積</t>
  </si>
  <si>
    <t xml:space="preserve">令和５年４月１日現在</t>
  </si>
  <si>
    <t xml:space="preserve">市町村</t>
  </si>
  <si>
    <t xml:space="preserve">県　　　　　　　　有　　　　　　　　林</t>
  </si>
  <si>
    <t xml:space="preserve">県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地内訳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農林振興センター</t>
  </si>
  <si>
    <t xml:space="preserve">秩父市</t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t xml:space="preserve">横瀬町</t>
  </si>
  <si>
    <t xml:space="preserve">－</t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t xml:space="preserve">皆野町</t>
  </si>
  <si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t xml:space="preserve">長瀞町</t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t xml:space="preserve">小鹿野町</t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管内計</t>
  </si>
  <si>
    <t xml:space="preserve">川越農林振興ｾﾝﾀｰ</t>
  </si>
  <si>
    <t xml:space="preserve">飯能市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毛呂山町</t>
  </si>
  <si>
    <t xml:space="preserve">越生町</t>
  </si>
  <si>
    <t xml:space="preserve">寄居管内計</t>
  </si>
  <si>
    <t xml:space="preserve">寄居林業事務所</t>
  </si>
  <si>
    <t xml:space="preserve">小川町</t>
  </si>
  <si>
    <t xml:space="preserve">ときがわ町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東秩父村</t>
  </si>
  <si>
    <t xml:space="preserve">本庄市</t>
  </si>
  <si>
    <t xml:space="preserve">54-2</t>
  </si>
  <si>
    <t xml:space="preserve">神川町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3</t>
    </r>
  </si>
  <si>
    <t xml:space="preserve">注）「その他」の面積は、除地及び県造林編成外地である。
　　林地は、人工林、天然林、無立木地の合計だが、林地内訳については、人工林及び天然林の内訳のみ示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pane xSplit="2" ySplit="0" topLeftCell="C1" activePane="topRight" state="frozen"/>
      <selection pane="topLeft" activeCell="A19" activeCellId="0" sqref="A19"/>
      <selection pane="topRight" activeCell="P2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36"/>
    <col collapsed="false" customWidth="true" hidden="false" outlineLevel="0" max="14" min="3" style="1" width="8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1</v>
      </c>
      <c r="AC3" s="8"/>
    </row>
    <row r="4" customFormat="false" ht="20.2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4"/>
      <c r="P4" s="12" t="s">
        <v>5</v>
      </c>
      <c r="Q4" s="12"/>
      <c r="R4" s="12"/>
      <c r="S4" s="12"/>
      <c r="T4" s="13" t="s">
        <v>6</v>
      </c>
      <c r="U4" s="13"/>
      <c r="V4" s="13"/>
      <c r="W4" s="13"/>
      <c r="X4" s="13"/>
      <c r="Y4" s="13"/>
      <c r="Z4" s="13"/>
      <c r="AA4" s="13"/>
      <c r="AB4" s="14" t="s">
        <v>7</v>
      </c>
      <c r="AC4" s="15"/>
    </row>
    <row r="5" customFormat="false" ht="20.25" hidden="false" customHeight="true" outlineLevel="0" collapsed="false">
      <c r="B5" s="9"/>
      <c r="C5" s="16" t="s">
        <v>8</v>
      </c>
      <c r="D5" s="16"/>
      <c r="E5" s="16"/>
      <c r="F5" s="17" t="s">
        <v>9</v>
      </c>
      <c r="G5" s="16" t="s">
        <v>10</v>
      </c>
      <c r="H5" s="16"/>
      <c r="I5" s="16"/>
      <c r="J5" s="16"/>
      <c r="K5" s="18" t="s">
        <v>11</v>
      </c>
      <c r="L5" s="18"/>
      <c r="M5" s="18"/>
      <c r="N5" s="17" t="s">
        <v>9</v>
      </c>
      <c r="O5" s="4"/>
      <c r="P5" s="16" t="s">
        <v>10</v>
      </c>
      <c r="Q5" s="16"/>
      <c r="R5" s="16"/>
      <c r="S5" s="16"/>
      <c r="T5" s="16" t="s">
        <v>8</v>
      </c>
      <c r="U5" s="16"/>
      <c r="V5" s="16"/>
      <c r="W5" s="19" t="s">
        <v>9</v>
      </c>
      <c r="X5" s="16" t="s">
        <v>12</v>
      </c>
      <c r="Y5" s="16"/>
      <c r="Z5" s="16"/>
      <c r="AA5" s="16"/>
      <c r="AB5" s="14"/>
      <c r="AC5" s="15"/>
    </row>
    <row r="6" customFormat="false" ht="20.25" hidden="false" customHeight="true" outlineLevel="0" collapsed="false">
      <c r="B6" s="9"/>
      <c r="C6" s="16" t="s">
        <v>13</v>
      </c>
      <c r="D6" s="16" t="s">
        <v>14</v>
      </c>
      <c r="E6" s="16" t="s">
        <v>15</v>
      </c>
      <c r="F6" s="17"/>
      <c r="G6" s="16" t="s">
        <v>16</v>
      </c>
      <c r="H6" s="16"/>
      <c r="I6" s="16" t="s">
        <v>17</v>
      </c>
      <c r="J6" s="16"/>
      <c r="K6" s="20" t="s">
        <v>13</v>
      </c>
      <c r="L6" s="21" t="s">
        <v>14</v>
      </c>
      <c r="M6" s="20" t="s">
        <v>15</v>
      </c>
      <c r="N6" s="17"/>
      <c r="O6" s="4"/>
      <c r="P6" s="16" t="s">
        <v>16</v>
      </c>
      <c r="Q6" s="16"/>
      <c r="R6" s="16" t="s">
        <v>17</v>
      </c>
      <c r="S6" s="16"/>
      <c r="T6" s="20" t="s">
        <v>13</v>
      </c>
      <c r="U6" s="16" t="s">
        <v>14</v>
      </c>
      <c r="V6" s="20" t="s">
        <v>15</v>
      </c>
      <c r="W6" s="19"/>
      <c r="X6" s="16" t="s">
        <v>16</v>
      </c>
      <c r="Y6" s="16"/>
      <c r="Z6" s="16" t="s">
        <v>17</v>
      </c>
      <c r="AA6" s="16"/>
      <c r="AB6" s="14"/>
      <c r="AC6" s="15"/>
    </row>
    <row r="7" customFormat="false" ht="20.25" hidden="false" customHeight="true" outlineLevel="0" collapsed="false">
      <c r="B7" s="9"/>
      <c r="C7" s="16"/>
      <c r="D7" s="16"/>
      <c r="E7" s="16"/>
      <c r="F7" s="16"/>
      <c r="G7" s="17" t="s">
        <v>18</v>
      </c>
      <c r="H7" s="17" t="s">
        <v>9</v>
      </c>
      <c r="I7" s="17" t="s">
        <v>18</v>
      </c>
      <c r="J7" s="17" t="s">
        <v>9</v>
      </c>
      <c r="K7" s="20"/>
      <c r="L7" s="21"/>
      <c r="M7" s="20"/>
      <c r="N7" s="17"/>
      <c r="O7" s="4"/>
      <c r="P7" s="17" t="s">
        <v>18</v>
      </c>
      <c r="Q7" s="17" t="s">
        <v>9</v>
      </c>
      <c r="R7" s="17" t="s">
        <v>18</v>
      </c>
      <c r="S7" s="17" t="s">
        <v>9</v>
      </c>
      <c r="T7" s="20"/>
      <c r="U7" s="16"/>
      <c r="V7" s="20"/>
      <c r="W7" s="19"/>
      <c r="X7" s="17" t="s">
        <v>18</v>
      </c>
      <c r="Y7" s="17" t="s">
        <v>9</v>
      </c>
      <c r="Z7" s="17" t="s">
        <v>18</v>
      </c>
      <c r="AA7" s="17" t="s">
        <v>9</v>
      </c>
      <c r="AB7" s="14"/>
      <c r="AC7" s="15"/>
    </row>
    <row r="8" customFormat="false" ht="20.25" hidden="false" customHeight="tru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20"/>
      <c r="L8" s="21"/>
      <c r="M8" s="20"/>
      <c r="N8" s="17"/>
      <c r="O8" s="4"/>
      <c r="P8" s="17"/>
      <c r="Q8" s="17"/>
      <c r="R8" s="17"/>
      <c r="S8" s="17"/>
      <c r="T8" s="20"/>
      <c r="U8" s="16"/>
      <c r="V8" s="20"/>
      <c r="W8" s="19"/>
      <c r="X8" s="17"/>
      <c r="Y8" s="17"/>
      <c r="Z8" s="17"/>
      <c r="AA8" s="17"/>
      <c r="AB8" s="14"/>
      <c r="AC8" s="15"/>
    </row>
    <row r="9" customFormat="false" ht="20.2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20"/>
      <c r="L9" s="21"/>
      <c r="M9" s="20"/>
      <c r="N9" s="17"/>
      <c r="O9" s="4"/>
      <c r="P9" s="17"/>
      <c r="Q9" s="17"/>
      <c r="R9" s="17"/>
      <c r="S9" s="17"/>
      <c r="T9" s="20"/>
      <c r="U9" s="16"/>
      <c r="V9" s="20"/>
      <c r="W9" s="19"/>
      <c r="X9" s="17"/>
      <c r="Y9" s="17"/>
      <c r="Z9" s="17"/>
      <c r="AA9" s="17"/>
      <c r="AB9" s="14"/>
      <c r="AC9" s="15"/>
    </row>
    <row r="10" customFormat="false" ht="20.2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20"/>
      <c r="L10" s="21"/>
      <c r="M10" s="20"/>
      <c r="N10" s="17"/>
      <c r="O10" s="4"/>
      <c r="P10" s="17"/>
      <c r="Q10" s="17"/>
      <c r="R10" s="17"/>
      <c r="S10" s="17"/>
      <c r="T10" s="20"/>
      <c r="U10" s="16"/>
      <c r="V10" s="20"/>
      <c r="W10" s="19"/>
      <c r="X10" s="17"/>
      <c r="Y10" s="17"/>
      <c r="Z10" s="17"/>
      <c r="AA10" s="17"/>
      <c r="AB10" s="14"/>
      <c r="AC10" s="15"/>
    </row>
    <row r="11" customFormat="false" ht="24.95" hidden="false" customHeight="true" outlineLevel="0" collapsed="false">
      <c r="B11" s="22" t="s">
        <v>19</v>
      </c>
      <c r="C11" s="23" t="n">
        <f aca="false">SUM(C12,C18,C22)</f>
        <v>3094.99</v>
      </c>
      <c r="D11" s="24" t="n">
        <f aca="false">SUM(D12,D18,D22)</f>
        <v>66.85</v>
      </c>
      <c r="E11" s="23" t="n">
        <f aca="false">SUM(E12,E18,E22)</f>
        <v>3161.84</v>
      </c>
      <c r="F11" s="25" t="n">
        <f aca="false">SUM(F12,F18,F22)</f>
        <v>621077</v>
      </c>
      <c r="G11" s="24" t="n">
        <f aca="false">SUM(G12,G18,G22)</f>
        <v>911.6</v>
      </c>
      <c r="H11" s="25" t="n">
        <f aca="false">SUM(H12,H18,H22)</f>
        <v>319167</v>
      </c>
      <c r="I11" s="24" t="n">
        <f aca="false">SUM(I12,I18,I22)</f>
        <v>2122.89</v>
      </c>
      <c r="J11" s="25" t="n">
        <f aca="false">SUM(J12,J18,J22)</f>
        <v>301910</v>
      </c>
      <c r="K11" s="24" t="n">
        <f aca="false">SUM(K12,K18,K22)</f>
        <v>4383.39</v>
      </c>
      <c r="L11" s="24" t="n">
        <f aca="false">SUM(L12,L18,L22)</f>
        <v>672.06</v>
      </c>
      <c r="M11" s="24" t="n">
        <f aca="false">SUM(M12,M18,M22)</f>
        <v>5055.45</v>
      </c>
      <c r="N11" s="25" t="n">
        <f aca="false">SUM(N12,N18,N22)</f>
        <v>1298988</v>
      </c>
      <c r="O11" s="4"/>
      <c r="P11" s="24" t="n">
        <f aca="false">SUM(P12,P18,P22)</f>
        <v>3812.61</v>
      </c>
      <c r="Q11" s="25" t="n">
        <f aca="false">SUM(Q12,Q18,Q22)</f>
        <v>1217987</v>
      </c>
      <c r="R11" s="24" t="n">
        <f aca="false">SUM(R12,R18,R22)</f>
        <v>570.3</v>
      </c>
      <c r="S11" s="25" t="n">
        <f aca="false">SUM(S12,S18,S22)</f>
        <v>81001</v>
      </c>
      <c r="T11" s="24" t="n">
        <f aca="false">SUM(T12,T18,T22)</f>
        <v>7478.38</v>
      </c>
      <c r="U11" s="24" t="n">
        <f aca="false">SUM(U12,U18,U22)</f>
        <v>738.91</v>
      </c>
      <c r="V11" s="24" t="n">
        <f aca="false">SUM(V12,V18,V22)</f>
        <v>8217.29</v>
      </c>
      <c r="W11" s="25" t="n">
        <f aca="false">SUM(W12,W18,W22)</f>
        <v>1920065</v>
      </c>
      <c r="X11" s="24" t="n">
        <f aca="false">SUM(X12,X18,X22)</f>
        <v>4724.21</v>
      </c>
      <c r="Y11" s="26" t="n">
        <f aca="false">SUM(Y12,Y18,Y22)</f>
        <v>1537154</v>
      </c>
      <c r="Z11" s="24" t="n">
        <f aca="false">SUM(Z12,Z18,Z22)</f>
        <v>2693.19</v>
      </c>
      <c r="AA11" s="26" t="n">
        <f aca="false">SUM(AA12,AA18,AA22)</f>
        <v>382911</v>
      </c>
      <c r="AB11" s="27"/>
      <c r="AC11" s="28"/>
    </row>
    <row r="12" customFormat="false" ht="24.95" hidden="false" customHeight="true" outlineLevel="0" collapsed="false">
      <c r="B12" s="22" t="s">
        <v>20</v>
      </c>
      <c r="C12" s="23" t="n">
        <f aca="false">SUM(C13:C17)</f>
        <v>2990.61</v>
      </c>
      <c r="D12" s="24" t="n">
        <f aca="false">SUM(D13:D17)</f>
        <v>66.85</v>
      </c>
      <c r="E12" s="24" t="n">
        <f aca="false">SUM(C12:D12)</f>
        <v>3057.46</v>
      </c>
      <c r="F12" s="25" t="n">
        <f aca="false">SUM(F13:F17)</f>
        <v>581004</v>
      </c>
      <c r="G12" s="24" t="n">
        <f aca="false">SUM(G13:G17)</f>
        <v>819.38</v>
      </c>
      <c r="H12" s="26" t="n">
        <f aca="false">SUM(H13:H17)</f>
        <v>281251</v>
      </c>
      <c r="I12" s="24" t="n">
        <f aca="false">SUM(I13:I17)</f>
        <v>2110.85</v>
      </c>
      <c r="J12" s="25" t="n">
        <f aca="false">SUM(J13:J17)</f>
        <v>299753</v>
      </c>
      <c r="K12" s="23" t="n">
        <f aca="false">SUM(K13:K17)</f>
        <v>3561.13</v>
      </c>
      <c r="L12" s="24" t="n">
        <f aca="false">SUM(L13:L17)</f>
        <v>551.92</v>
      </c>
      <c r="M12" s="24" t="n">
        <f aca="false">SUM(K12:L12)</f>
        <v>4113.05</v>
      </c>
      <c r="N12" s="26" t="n">
        <f aca="false">SUM(N13:N17)</f>
        <v>1085574</v>
      </c>
      <c r="O12" s="4"/>
      <c r="P12" s="24" t="n">
        <f aca="false">SUM(P13:P17)</f>
        <v>3127.27</v>
      </c>
      <c r="Q12" s="26" t="n">
        <f aca="false">SUM(Q13:Q17)</f>
        <v>1020282</v>
      </c>
      <c r="R12" s="24" t="n">
        <f aca="false">SUM(R13:R17)</f>
        <v>433.38</v>
      </c>
      <c r="S12" s="25" t="n">
        <f aca="false">SUM(S13:S17)</f>
        <v>65292</v>
      </c>
      <c r="T12" s="23" t="n">
        <f aca="false">SUM(C12,K12)</f>
        <v>6551.74</v>
      </c>
      <c r="U12" s="23" t="n">
        <f aca="false">SUM(D12,L12)</f>
        <v>618.77</v>
      </c>
      <c r="V12" s="24" t="n">
        <f aca="false">SUM(T12:U12)</f>
        <v>7170.51</v>
      </c>
      <c r="W12" s="25" t="n">
        <f aca="false">SUM(F12,N12)</f>
        <v>1666578</v>
      </c>
      <c r="X12" s="24" t="n">
        <f aca="false">SUM(G12,P12)</f>
        <v>3946.65</v>
      </c>
      <c r="Y12" s="26" t="n">
        <f aca="false">SUM(H12,Q12)</f>
        <v>1301533</v>
      </c>
      <c r="Z12" s="24" t="n">
        <f aca="false">SUM(I12,R12)</f>
        <v>2544.23</v>
      </c>
      <c r="AA12" s="26" t="n">
        <f aca="false">SUM(J12,S12)</f>
        <v>365045</v>
      </c>
      <c r="AB12" s="29" t="s">
        <v>21</v>
      </c>
      <c r="AC12" s="30"/>
    </row>
    <row r="13" customFormat="false" ht="24.95" hidden="false" customHeight="true" outlineLevel="0" collapsed="false">
      <c r="B13" s="22" t="s">
        <v>22</v>
      </c>
      <c r="C13" s="24" t="n">
        <v>2976.28</v>
      </c>
      <c r="D13" s="24" t="n">
        <v>66.85</v>
      </c>
      <c r="E13" s="24" t="n">
        <f aca="false">SUM(C13:D13)</f>
        <v>3043.13</v>
      </c>
      <c r="F13" s="25" t="n">
        <f aca="false">H13+J13</f>
        <v>577677</v>
      </c>
      <c r="G13" s="24" t="n">
        <v>805.05</v>
      </c>
      <c r="H13" s="25" t="n">
        <v>277924</v>
      </c>
      <c r="I13" s="24" t="n">
        <v>2110.85</v>
      </c>
      <c r="J13" s="25" t="n">
        <v>299753</v>
      </c>
      <c r="K13" s="24" t="n">
        <f aca="false">P13+R13+0.48</f>
        <v>2204.68</v>
      </c>
      <c r="L13" s="24" t="n">
        <v>318.58</v>
      </c>
      <c r="M13" s="24" t="n">
        <f aca="false">SUM(K13:L13)</f>
        <v>2523.26</v>
      </c>
      <c r="N13" s="25" t="n">
        <f aca="false">Q13+S13</f>
        <v>644145</v>
      </c>
      <c r="O13" s="4"/>
      <c r="P13" s="24" t="n">
        <v>1856.39</v>
      </c>
      <c r="Q13" s="25" t="n">
        <v>591993</v>
      </c>
      <c r="R13" s="24" t="n">
        <v>347.81</v>
      </c>
      <c r="S13" s="25" t="n">
        <v>52152</v>
      </c>
      <c r="T13" s="24" t="n">
        <f aca="false">SUM(C13,K13)</f>
        <v>5180.96</v>
      </c>
      <c r="U13" s="24" t="n">
        <f aca="false">SUM(D13,L13)</f>
        <v>385.43</v>
      </c>
      <c r="V13" s="24" t="n">
        <f aca="false">SUM(T13:U13)</f>
        <v>5566.39</v>
      </c>
      <c r="W13" s="25" t="n">
        <f aca="false">SUM(F13,N13)</f>
        <v>1221822</v>
      </c>
      <c r="X13" s="24" t="n">
        <f aca="false">SUM(G13,P13)</f>
        <v>2661.44</v>
      </c>
      <c r="Y13" s="26" t="n">
        <f aca="false">SUM(H13,Q13)</f>
        <v>869917</v>
      </c>
      <c r="Z13" s="24" t="n">
        <f aca="false">SUM(I13,R13)</f>
        <v>2458.66</v>
      </c>
      <c r="AA13" s="26" t="n">
        <f aca="false">SUM(J13,S13)</f>
        <v>351905</v>
      </c>
      <c r="AB13" s="31" t="s">
        <v>23</v>
      </c>
      <c r="AC13" s="32"/>
    </row>
    <row r="14" customFormat="false" ht="24.95" hidden="false" customHeight="true" outlineLevel="0" collapsed="false">
      <c r="B14" s="22" t="s">
        <v>24</v>
      </c>
      <c r="C14" s="33" t="s">
        <v>25</v>
      </c>
      <c r="D14" s="33" t="s">
        <v>25</v>
      </c>
      <c r="E14" s="33" t="s">
        <v>25</v>
      </c>
      <c r="F14" s="34" t="s">
        <v>25</v>
      </c>
      <c r="G14" s="33" t="s">
        <v>25</v>
      </c>
      <c r="H14" s="35" t="s">
        <v>25</v>
      </c>
      <c r="I14" s="33" t="s">
        <v>25</v>
      </c>
      <c r="J14" s="34" t="s">
        <v>25</v>
      </c>
      <c r="K14" s="24" t="n">
        <f aca="false">P14+R14</f>
        <v>453.42</v>
      </c>
      <c r="L14" s="24" t="n">
        <v>66.23</v>
      </c>
      <c r="M14" s="24" t="n">
        <f aca="false">SUM(K14:L14)</f>
        <v>519.65</v>
      </c>
      <c r="N14" s="25" t="n">
        <f aca="false">Q14+S14</f>
        <v>116730</v>
      </c>
      <c r="O14" s="4"/>
      <c r="P14" s="33" t="n">
        <v>379.77</v>
      </c>
      <c r="Q14" s="35" t="n">
        <v>105548</v>
      </c>
      <c r="R14" s="33" t="n">
        <v>73.65</v>
      </c>
      <c r="S14" s="34" t="n">
        <v>11182</v>
      </c>
      <c r="T14" s="24" t="n">
        <f aca="false">SUM(C14,K14)</f>
        <v>453.42</v>
      </c>
      <c r="U14" s="24" t="n">
        <f aca="false">SUM(D14,L14)</f>
        <v>66.23</v>
      </c>
      <c r="V14" s="24" t="n">
        <f aca="false">SUM(T14:U14)</f>
        <v>519.65</v>
      </c>
      <c r="W14" s="25" t="n">
        <f aca="false">SUM(F14,N14)</f>
        <v>116730</v>
      </c>
      <c r="X14" s="24" t="n">
        <f aca="false">SUM(G14,P14)</f>
        <v>379.77</v>
      </c>
      <c r="Y14" s="26" t="n">
        <f aca="false">SUM(H14,Q14)</f>
        <v>105548</v>
      </c>
      <c r="Z14" s="24" t="n">
        <f aca="false">SUM(I14,R14)</f>
        <v>73.65</v>
      </c>
      <c r="AA14" s="26" t="n">
        <f aca="false">SUM(J14,S14)</f>
        <v>11182</v>
      </c>
      <c r="AB14" s="36" t="s">
        <v>26</v>
      </c>
      <c r="AC14" s="30"/>
    </row>
    <row r="15" customFormat="false" ht="24.95" hidden="false" customHeight="true" outlineLevel="0" collapsed="false">
      <c r="B15" s="22" t="s">
        <v>27</v>
      </c>
      <c r="C15" s="24" t="n">
        <v>6.82</v>
      </c>
      <c r="D15" s="33" t="s">
        <v>25</v>
      </c>
      <c r="E15" s="24" t="n">
        <f aca="false">SUM(C15:D15)</f>
        <v>6.82</v>
      </c>
      <c r="F15" s="25" t="n">
        <f aca="false">1788</f>
        <v>1788</v>
      </c>
      <c r="G15" s="33" t="n">
        <v>6.82</v>
      </c>
      <c r="H15" s="35" t="n">
        <v>1788</v>
      </c>
      <c r="I15" s="33" t="s">
        <v>25</v>
      </c>
      <c r="J15" s="34" t="s">
        <v>25</v>
      </c>
      <c r="K15" s="24" t="n">
        <f aca="false">P15+R15</f>
        <v>286.77</v>
      </c>
      <c r="L15" s="24" t="n">
        <v>64.69</v>
      </c>
      <c r="M15" s="24" t="n">
        <f aca="false">SUM(K15:L15)</f>
        <v>351.46</v>
      </c>
      <c r="N15" s="25" t="n">
        <f aca="false">Q15+S15</f>
        <v>103842</v>
      </c>
      <c r="O15" s="4"/>
      <c r="P15" s="33" t="n">
        <v>286.36</v>
      </c>
      <c r="Q15" s="35" t="n">
        <v>103767</v>
      </c>
      <c r="R15" s="33" t="n">
        <v>0.41</v>
      </c>
      <c r="S15" s="34" t="n">
        <v>75</v>
      </c>
      <c r="T15" s="24" t="n">
        <f aca="false">SUM(C15,K15)</f>
        <v>293.59</v>
      </c>
      <c r="U15" s="24" t="n">
        <f aca="false">SUM(D15,L15)</f>
        <v>64.69</v>
      </c>
      <c r="V15" s="24" t="n">
        <f aca="false">SUM(T15:U15)</f>
        <v>358.28</v>
      </c>
      <c r="W15" s="25" t="n">
        <f aca="false">SUM(F15,N15)</f>
        <v>105630</v>
      </c>
      <c r="X15" s="24" t="n">
        <f aca="false">SUM(G15,P15)</f>
        <v>293.18</v>
      </c>
      <c r="Y15" s="26" t="n">
        <f aca="false">SUM(H15,Q15)</f>
        <v>105555</v>
      </c>
      <c r="Z15" s="24" t="n">
        <f aca="false">SUM(I15,R15)</f>
        <v>0.41</v>
      </c>
      <c r="AA15" s="26" t="n">
        <f aca="false">SUM(J15,S15)</f>
        <v>75</v>
      </c>
      <c r="AB15" s="37" t="s">
        <v>28</v>
      </c>
      <c r="AC15" s="38"/>
    </row>
    <row r="16" customFormat="false" ht="24.95" hidden="false" customHeight="true" outlineLevel="0" collapsed="false">
      <c r="B16" s="22" t="s">
        <v>29</v>
      </c>
      <c r="C16" s="33" t="s">
        <v>25</v>
      </c>
      <c r="D16" s="33" t="s">
        <v>25</v>
      </c>
      <c r="E16" s="33" t="s">
        <v>25</v>
      </c>
      <c r="F16" s="34" t="s">
        <v>25</v>
      </c>
      <c r="G16" s="33" t="s">
        <v>25</v>
      </c>
      <c r="H16" s="35" t="s">
        <v>25</v>
      </c>
      <c r="I16" s="33" t="s">
        <v>25</v>
      </c>
      <c r="J16" s="34" t="s">
        <v>25</v>
      </c>
      <c r="K16" s="24" t="n">
        <v>78.52</v>
      </c>
      <c r="L16" s="24" t="n">
        <v>13.68</v>
      </c>
      <c r="M16" s="24" t="n">
        <f aca="false">SUM(K16:L16)</f>
        <v>92.2</v>
      </c>
      <c r="N16" s="25" t="n">
        <f aca="false">Q16</f>
        <v>25002</v>
      </c>
      <c r="O16" s="4"/>
      <c r="P16" s="33" t="n">
        <v>78.52</v>
      </c>
      <c r="Q16" s="35" t="n">
        <v>25002</v>
      </c>
      <c r="R16" s="33" t="s">
        <v>25</v>
      </c>
      <c r="S16" s="34" t="s">
        <v>25</v>
      </c>
      <c r="T16" s="24" t="n">
        <f aca="false">SUM(C16,K16)</f>
        <v>78.52</v>
      </c>
      <c r="U16" s="24" t="n">
        <f aca="false">SUM(D16,L16)</f>
        <v>13.68</v>
      </c>
      <c r="V16" s="24" t="n">
        <f aca="false">SUM(T16:U16)</f>
        <v>92.2</v>
      </c>
      <c r="W16" s="25" t="n">
        <f aca="false">SUM(F16,N16)</f>
        <v>25002</v>
      </c>
      <c r="X16" s="24" t="n">
        <f aca="false">SUM(G16,P16)</f>
        <v>78.52</v>
      </c>
      <c r="Y16" s="26" t="n">
        <f aca="false">SUM(H16,Q16)</f>
        <v>25002</v>
      </c>
      <c r="Z16" s="33" t="s">
        <v>25</v>
      </c>
      <c r="AA16" s="34" t="s">
        <v>25</v>
      </c>
      <c r="AB16" s="36" t="s">
        <v>30</v>
      </c>
      <c r="AC16" s="30"/>
    </row>
    <row r="17" customFormat="false" ht="24.95" hidden="false" customHeight="true" outlineLevel="0" collapsed="false">
      <c r="B17" s="22" t="s">
        <v>31</v>
      </c>
      <c r="C17" s="24" t="n">
        <v>7.51</v>
      </c>
      <c r="D17" s="33" t="s">
        <v>25</v>
      </c>
      <c r="E17" s="24" t="n">
        <f aca="false">SUM(C17:D17)</f>
        <v>7.51</v>
      </c>
      <c r="F17" s="26" t="n">
        <v>1539</v>
      </c>
      <c r="G17" s="33" t="n">
        <v>7.51</v>
      </c>
      <c r="H17" s="35" t="n">
        <v>1539</v>
      </c>
      <c r="I17" s="33" t="s">
        <v>25</v>
      </c>
      <c r="J17" s="34" t="s">
        <v>25</v>
      </c>
      <c r="K17" s="24" t="n">
        <f aca="false">P17+R17</f>
        <v>537.74</v>
      </c>
      <c r="L17" s="24" t="n">
        <v>88.74</v>
      </c>
      <c r="M17" s="24" t="n">
        <f aca="false">SUM(K17:L17)</f>
        <v>626.48</v>
      </c>
      <c r="N17" s="25" t="n">
        <f aca="false">Q17+S17</f>
        <v>195855</v>
      </c>
      <c r="O17" s="4"/>
      <c r="P17" s="33" t="n">
        <v>526.23</v>
      </c>
      <c r="Q17" s="35" t="n">
        <v>193972</v>
      </c>
      <c r="R17" s="33" t="n">
        <v>11.51</v>
      </c>
      <c r="S17" s="34" t="n">
        <v>1883</v>
      </c>
      <c r="T17" s="24" t="n">
        <f aca="false">SUM(C17,K17)</f>
        <v>545.25</v>
      </c>
      <c r="U17" s="24" t="n">
        <f aca="false">SUM(D17,L17)</f>
        <v>88.74</v>
      </c>
      <c r="V17" s="24" t="n">
        <f aca="false">SUM(T17:U17)</f>
        <v>633.99</v>
      </c>
      <c r="W17" s="25" t="n">
        <f aca="false">SUM(F17,N17)</f>
        <v>197394</v>
      </c>
      <c r="X17" s="24" t="n">
        <f aca="false">SUM(G17,P17)</f>
        <v>533.74</v>
      </c>
      <c r="Y17" s="26" t="n">
        <f aca="false">SUM(H17,Q17)</f>
        <v>195511</v>
      </c>
      <c r="Z17" s="24" t="n">
        <f aca="false">SUM(I17,R17)</f>
        <v>11.51</v>
      </c>
      <c r="AA17" s="26" t="n">
        <f aca="false">SUM(J17,S17)</f>
        <v>1883</v>
      </c>
      <c r="AB17" s="37" t="s">
        <v>32</v>
      </c>
      <c r="AC17" s="38"/>
    </row>
    <row r="18" customFormat="false" ht="24.95" hidden="false" customHeight="true" outlineLevel="0" collapsed="false">
      <c r="B18" s="22" t="s">
        <v>33</v>
      </c>
      <c r="C18" s="33" t="s">
        <v>25</v>
      </c>
      <c r="D18" s="33" t="s">
        <v>25</v>
      </c>
      <c r="E18" s="33" t="s">
        <v>25</v>
      </c>
      <c r="F18" s="34" t="s">
        <v>25</v>
      </c>
      <c r="G18" s="33" t="s">
        <v>25</v>
      </c>
      <c r="H18" s="35" t="s">
        <v>25</v>
      </c>
      <c r="I18" s="33" t="s">
        <v>25</v>
      </c>
      <c r="J18" s="34" t="s">
        <v>25</v>
      </c>
      <c r="K18" s="24" t="n">
        <f aca="false">SUM(K19:K21)</f>
        <v>453.44</v>
      </c>
      <c r="L18" s="24" t="n">
        <f aca="false">SUM(L19:L21)</f>
        <v>37.26</v>
      </c>
      <c r="M18" s="24" t="n">
        <f aca="false">SUM(K18:L18)</f>
        <v>490.7</v>
      </c>
      <c r="N18" s="25" t="n">
        <f aca="false">Q18+S18</f>
        <v>100770</v>
      </c>
      <c r="O18" s="4"/>
      <c r="P18" s="33" t="n">
        <f aca="false">SUM(P19:P21)</f>
        <v>340.76</v>
      </c>
      <c r="Q18" s="35" t="n">
        <f aca="false">SUM(Q19:Q21)</f>
        <v>89121</v>
      </c>
      <c r="R18" s="33" t="n">
        <f aca="false">SUM(R19:R21)</f>
        <v>112.68</v>
      </c>
      <c r="S18" s="34" t="n">
        <f aca="false">SUM(S19:S21)</f>
        <v>11649</v>
      </c>
      <c r="T18" s="24" t="n">
        <f aca="false">SUM(C18,K18)</f>
        <v>453.44</v>
      </c>
      <c r="U18" s="24" t="n">
        <f aca="false">SUM(D18,L18)</f>
        <v>37.26</v>
      </c>
      <c r="V18" s="24" t="n">
        <f aca="false">SUM(T18:U18)</f>
        <v>490.7</v>
      </c>
      <c r="W18" s="25" t="n">
        <f aca="false">SUM(F18,N18)</f>
        <v>100770</v>
      </c>
      <c r="X18" s="33" t="n">
        <f aca="false">SUM(G18,P18)</f>
        <v>340.76</v>
      </c>
      <c r="Y18" s="34" t="n">
        <f aca="false">SUM(H18,Q18)</f>
        <v>89121</v>
      </c>
      <c r="Z18" s="33" t="n">
        <f aca="false">SUM(I18,R18)</f>
        <v>112.68</v>
      </c>
      <c r="AA18" s="34" t="n">
        <f aca="false">SUM(J18,S18)</f>
        <v>11649</v>
      </c>
      <c r="AB18" s="39" t="s">
        <v>34</v>
      </c>
      <c r="AC18" s="38"/>
    </row>
    <row r="19" customFormat="false" ht="24.95" hidden="false" customHeight="true" outlineLevel="0" collapsed="false">
      <c r="B19" s="22" t="s">
        <v>35</v>
      </c>
      <c r="C19" s="33" t="s">
        <v>25</v>
      </c>
      <c r="D19" s="33" t="s">
        <v>25</v>
      </c>
      <c r="E19" s="33" t="s">
        <v>25</v>
      </c>
      <c r="F19" s="34" t="s">
        <v>25</v>
      </c>
      <c r="G19" s="33" t="s">
        <v>25</v>
      </c>
      <c r="H19" s="35" t="s">
        <v>25</v>
      </c>
      <c r="I19" s="33" t="s">
        <v>25</v>
      </c>
      <c r="J19" s="34" t="s">
        <v>25</v>
      </c>
      <c r="K19" s="24" t="n">
        <f aca="false">P19+R19</f>
        <v>398.98</v>
      </c>
      <c r="L19" s="24" t="n">
        <v>29.88</v>
      </c>
      <c r="M19" s="24" t="n">
        <f aca="false">SUM(K19:L19)</f>
        <v>428.86</v>
      </c>
      <c r="N19" s="25" t="n">
        <f aca="false">Q19+S19</f>
        <v>86656</v>
      </c>
      <c r="O19" s="4"/>
      <c r="P19" s="33" t="n">
        <v>289.33</v>
      </c>
      <c r="Q19" s="35" t="n">
        <v>75288</v>
      </c>
      <c r="R19" s="33" t="n">
        <v>109.65</v>
      </c>
      <c r="S19" s="34" t="n">
        <v>11368</v>
      </c>
      <c r="T19" s="24" t="n">
        <f aca="false">SUM(C19,K19)</f>
        <v>398.98</v>
      </c>
      <c r="U19" s="24" t="n">
        <f aca="false">SUM(D19,L19)</f>
        <v>29.88</v>
      </c>
      <c r="V19" s="24" t="n">
        <f aca="false">SUM(T19:U19)</f>
        <v>428.86</v>
      </c>
      <c r="W19" s="25" t="n">
        <f aca="false">SUM(F19,N19)</f>
        <v>86656</v>
      </c>
      <c r="X19" s="33" t="n">
        <f aca="false">SUM(G19,P19)</f>
        <v>289.33</v>
      </c>
      <c r="Y19" s="34" t="n">
        <f aca="false">SUM(H19,Q19)</f>
        <v>75288</v>
      </c>
      <c r="Z19" s="33" t="n">
        <f aca="false">SUM(I19,R19)</f>
        <v>109.65</v>
      </c>
      <c r="AA19" s="34" t="n">
        <f aca="false">SUM(J19,S19)</f>
        <v>11368</v>
      </c>
      <c r="AB19" s="37" t="s">
        <v>36</v>
      </c>
      <c r="AC19" s="38"/>
    </row>
    <row r="20" customFormat="false" ht="24.95" hidden="false" customHeight="true" outlineLevel="0" collapsed="false">
      <c r="B20" s="22" t="s">
        <v>37</v>
      </c>
      <c r="C20" s="33" t="s">
        <v>25</v>
      </c>
      <c r="D20" s="33" t="s">
        <v>25</v>
      </c>
      <c r="E20" s="33" t="s">
        <v>25</v>
      </c>
      <c r="F20" s="34" t="s">
        <v>25</v>
      </c>
      <c r="G20" s="33" t="s">
        <v>25</v>
      </c>
      <c r="H20" s="35" t="s">
        <v>25</v>
      </c>
      <c r="I20" s="33" t="s">
        <v>25</v>
      </c>
      <c r="J20" s="34" t="s">
        <v>25</v>
      </c>
      <c r="K20" s="24" t="n">
        <v>7.89</v>
      </c>
      <c r="L20" s="24" t="n">
        <v>0.71</v>
      </c>
      <c r="M20" s="24" t="n">
        <f aca="false">SUM(K20:L20)</f>
        <v>8.6</v>
      </c>
      <c r="N20" s="25" t="n">
        <f aca="false">Q20</f>
        <v>1876</v>
      </c>
      <c r="O20" s="4"/>
      <c r="P20" s="33" t="n">
        <v>7.89</v>
      </c>
      <c r="Q20" s="35" t="n">
        <v>1876</v>
      </c>
      <c r="R20" s="33" t="s">
        <v>25</v>
      </c>
      <c r="S20" s="34" t="s">
        <v>25</v>
      </c>
      <c r="T20" s="24" t="n">
        <f aca="false">SUM(C20,K20)</f>
        <v>7.89</v>
      </c>
      <c r="U20" s="24" t="n">
        <f aca="false">SUM(D20,L20)</f>
        <v>0.71</v>
      </c>
      <c r="V20" s="24" t="n">
        <f aca="false">SUM(T20:U20)</f>
        <v>8.6</v>
      </c>
      <c r="W20" s="25" t="n">
        <f aca="false">SUM(F20,N20)</f>
        <v>1876</v>
      </c>
      <c r="X20" s="33" t="n">
        <f aca="false">SUM(G20,P20)</f>
        <v>7.89</v>
      </c>
      <c r="Y20" s="34" t="n">
        <f aca="false">SUM(H20,Q20)</f>
        <v>1876</v>
      </c>
      <c r="Z20" s="33" t="s">
        <v>25</v>
      </c>
      <c r="AA20" s="34" t="s">
        <v>25</v>
      </c>
      <c r="AB20" s="29" t="n">
        <v>71</v>
      </c>
      <c r="AC20" s="30"/>
    </row>
    <row r="21" customFormat="false" ht="24.95" hidden="false" customHeight="true" outlineLevel="0" collapsed="false">
      <c r="B21" s="22" t="s">
        <v>38</v>
      </c>
      <c r="C21" s="33" t="s">
        <v>25</v>
      </c>
      <c r="D21" s="33" t="s">
        <v>25</v>
      </c>
      <c r="E21" s="33" t="s">
        <v>25</v>
      </c>
      <c r="F21" s="34" t="s">
        <v>25</v>
      </c>
      <c r="G21" s="33" t="s">
        <v>25</v>
      </c>
      <c r="H21" s="35" t="s">
        <v>25</v>
      </c>
      <c r="I21" s="33" t="s">
        <v>25</v>
      </c>
      <c r="J21" s="34" t="s">
        <v>25</v>
      </c>
      <c r="K21" s="24" t="n">
        <f aca="false">P21+R21</f>
        <v>46.57</v>
      </c>
      <c r="L21" s="24" t="n">
        <v>6.67</v>
      </c>
      <c r="M21" s="24" t="n">
        <f aca="false">SUM(K21:L21)</f>
        <v>53.24</v>
      </c>
      <c r="N21" s="25" t="n">
        <f aca="false">Q21+S21</f>
        <v>12238</v>
      </c>
      <c r="O21" s="4"/>
      <c r="P21" s="33" t="n">
        <v>43.54</v>
      </c>
      <c r="Q21" s="35" t="n">
        <v>11957</v>
      </c>
      <c r="R21" s="33" t="n">
        <v>3.03</v>
      </c>
      <c r="S21" s="34" t="n">
        <v>281</v>
      </c>
      <c r="T21" s="24" t="n">
        <f aca="false">SUM(C21,K21)</f>
        <v>46.57</v>
      </c>
      <c r="U21" s="24" t="n">
        <f aca="false">SUM(D21,L21)</f>
        <v>6.67</v>
      </c>
      <c r="V21" s="24" t="n">
        <f aca="false">SUM(T21:U21)</f>
        <v>53.24</v>
      </c>
      <c r="W21" s="25" t="n">
        <f aca="false">SUM(F21,N21)</f>
        <v>12238</v>
      </c>
      <c r="X21" s="33" t="n">
        <f aca="false">SUM(G21,P21)</f>
        <v>43.54</v>
      </c>
      <c r="Y21" s="34" t="n">
        <f aca="false">SUM(H21,Q21)</f>
        <v>11957</v>
      </c>
      <c r="Z21" s="33" t="n">
        <f aca="false">SUM(I21,R21)</f>
        <v>3.03</v>
      </c>
      <c r="AA21" s="34" t="n">
        <f aca="false">SUM(J21,S21)</f>
        <v>281</v>
      </c>
      <c r="AB21" s="29" t="n">
        <v>69</v>
      </c>
      <c r="AC21" s="30"/>
    </row>
    <row r="22" customFormat="false" ht="24.95" hidden="false" customHeight="true" outlineLevel="0" collapsed="false">
      <c r="B22" s="22" t="s">
        <v>39</v>
      </c>
      <c r="C22" s="24" t="n">
        <f aca="false">SUM(C23:C27)</f>
        <v>104.38</v>
      </c>
      <c r="D22" s="33" t="s">
        <v>25</v>
      </c>
      <c r="E22" s="24" t="n">
        <f aca="false">SUM(C22:D22)</f>
        <v>104.38</v>
      </c>
      <c r="F22" s="26" t="n">
        <f aca="false">SUM(F23:F27)</f>
        <v>40073</v>
      </c>
      <c r="G22" s="24" t="n">
        <f aca="false">SUM(G23:G27)</f>
        <v>92.22</v>
      </c>
      <c r="H22" s="26" t="n">
        <f aca="false">SUM(H23:H27)</f>
        <v>37916</v>
      </c>
      <c r="I22" s="24" t="n">
        <f aca="false">SUM(I23:I27)</f>
        <v>12.04</v>
      </c>
      <c r="J22" s="26" t="n">
        <f aca="false">SUM(J23:J27)</f>
        <v>2157</v>
      </c>
      <c r="K22" s="24" t="n">
        <f aca="false">SUM(K23:K27)</f>
        <v>368.82</v>
      </c>
      <c r="L22" s="24" t="n">
        <f aca="false">SUM(L23:L27)</f>
        <v>82.88</v>
      </c>
      <c r="M22" s="24" t="n">
        <f aca="false">SUM(K22:L22)</f>
        <v>451.7</v>
      </c>
      <c r="N22" s="25" t="n">
        <f aca="false">Q22+S22</f>
        <v>112644</v>
      </c>
      <c r="O22" s="4"/>
      <c r="P22" s="24" t="n">
        <f aca="false">SUM(P23:P27)</f>
        <v>344.58</v>
      </c>
      <c r="Q22" s="25" t="n">
        <f aca="false">SUM(Q23:Q27)</f>
        <v>108584</v>
      </c>
      <c r="R22" s="23" t="n">
        <f aca="false">SUM(R23:R27)</f>
        <v>24.24</v>
      </c>
      <c r="S22" s="25" t="n">
        <f aca="false">SUM(S23:S27)</f>
        <v>4060</v>
      </c>
      <c r="T22" s="24" t="n">
        <f aca="false">SUM(C22,K22)</f>
        <v>473.2</v>
      </c>
      <c r="U22" s="24" t="n">
        <f aca="false">SUM(D22,L22)</f>
        <v>82.88</v>
      </c>
      <c r="V22" s="40" t="n">
        <f aca="false">SUM(T22:U22)</f>
        <v>556.08</v>
      </c>
      <c r="W22" s="25" t="n">
        <f aca="false">SUM(F22,N22)</f>
        <v>152717</v>
      </c>
      <c r="X22" s="24" t="n">
        <f aca="false">SUM(G22,P22)</f>
        <v>436.8</v>
      </c>
      <c r="Y22" s="26" t="n">
        <f aca="false">SUM(H22,Q22)</f>
        <v>146500</v>
      </c>
      <c r="Z22" s="24" t="n">
        <f aca="false">SUM(I22,R22)</f>
        <v>36.28</v>
      </c>
      <c r="AA22" s="26" t="n">
        <f aca="false">SUM(J22,S22)</f>
        <v>6217</v>
      </c>
      <c r="AB22" s="39" t="s">
        <v>40</v>
      </c>
      <c r="AC22" s="38"/>
    </row>
    <row r="23" customFormat="false" ht="24.95" hidden="false" customHeight="true" outlineLevel="0" collapsed="false">
      <c r="B23" s="22" t="s">
        <v>41</v>
      </c>
      <c r="C23" s="33" t="s">
        <v>25</v>
      </c>
      <c r="D23" s="33" t="s">
        <v>25</v>
      </c>
      <c r="E23" s="33" t="s">
        <v>25</v>
      </c>
      <c r="F23" s="34" t="s">
        <v>25</v>
      </c>
      <c r="G23" s="33" t="s">
        <v>25</v>
      </c>
      <c r="H23" s="34" t="s">
        <v>25</v>
      </c>
      <c r="I23" s="33" t="s">
        <v>25</v>
      </c>
      <c r="J23" s="34" t="s">
        <v>25</v>
      </c>
      <c r="K23" s="24" t="n">
        <f aca="false">P23+R23</f>
        <v>49.84</v>
      </c>
      <c r="L23" s="24" t="n">
        <v>0.84</v>
      </c>
      <c r="M23" s="24" t="n">
        <f aca="false">SUM(K23:L23)</f>
        <v>50.68</v>
      </c>
      <c r="N23" s="25" t="n">
        <f aca="false">Q23+S23</f>
        <v>14412</v>
      </c>
      <c r="O23" s="4"/>
      <c r="P23" s="33" t="n">
        <v>39.28</v>
      </c>
      <c r="Q23" s="34" t="n">
        <v>12353</v>
      </c>
      <c r="R23" s="33" t="n">
        <v>10.56</v>
      </c>
      <c r="S23" s="34" t="n">
        <v>2059</v>
      </c>
      <c r="T23" s="24" t="n">
        <f aca="false">SUM(C23,K23)</f>
        <v>49.84</v>
      </c>
      <c r="U23" s="24" t="n">
        <f aca="false">SUM(D23,L23)</f>
        <v>0.84</v>
      </c>
      <c r="V23" s="24" t="n">
        <f aca="false">SUM(T23:U23)</f>
        <v>50.68</v>
      </c>
      <c r="W23" s="25" t="n">
        <f aca="false">SUM(F23,N23)</f>
        <v>14412</v>
      </c>
      <c r="X23" s="33" t="n">
        <f aca="false">SUM(G23,P23)</f>
        <v>39.28</v>
      </c>
      <c r="Y23" s="34" t="n">
        <f aca="false">SUM(H23,Q23)</f>
        <v>12353</v>
      </c>
      <c r="Z23" s="33" t="n">
        <f aca="false">SUM(I23,R23)</f>
        <v>10.56</v>
      </c>
      <c r="AA23" s="34" t="n">
        <f aca="false">SUM(J23,S23)</f>
        <v>2059</v>
      </c>
      <c r="AB23" s="29" t="n">
        <v>63</v>
      </c>
      <c r="AC23" s="30"/>
    </row>
    <row r="24" customFormat="false" ht="24.95" hidden="false" customHeight="true" outlineLevel="0" collapsed="false">
      <c r="B24" s="22" t="s">
        <v>42</v>
      </c>
      <c r="C24" s="33" t="s">
        <v>25</v>
      </c>
      <c r="D24" s="33" t="s">
        <v>25</v>
      </c>
      <c r="E24" s="33" t="s">
        <v>25</v>
      </c>
      <c r="F24" s="34" t="s">
        <v>25</v>
      </c>
      <c r="G24" s="33" t="s">
        <v>25</v>
      </c>
      <c r="H24" s="34" t="s">
        <v>25</v>
      </c>
      <c r="I24" s="33" t="s">
        <v>25</v>
      </c>
      <c r="J24" s="34" t="s">
        <v>25</v>
      </c>
      <c r="K24" s="24" t="n">
        <f aca="false">P24+R24</f>
        <v>129.9</v>
      </c>
      <c r="L24" s="24" t="n">
        <v>31.86</v>
      </c>
      <c r="M24" s="24" t="n">
        <f aca="false">SUM(K24:L24)</f>
        <v>161.76</v>
      </c>
      <c r="N24" s="25" t="n">
        <f aca="false">Q24+S24</f>
        <v>37402</v>
      </c>
      <c r="O24" s="4"/>
      <c r="P24" s="33" t="n">
        <v>120.59</v>
      </c>
      <c r="Q24" s="34" t="n">
        <v>36244</v>
      </c>
      <c r="R24" s="33" t="n">
        <v>9.31</v>
      </c>
      <c r="S24" s="34" t="n">
        <v>1158</v>
      </c>
      <c r="T24" s="24" t="n">
        <f aca="false">SUM(C24,K24)</f>
        <v>129.9</v>
      </c>
      <c r="U24" s="24" t="n">
        <f aca="false">SUM(D24,L24)</f>
        <v>31.86</v>
      </c>
      <c r="V24" s="24" t="n">
        <f aca="false">SUM(T24:U24)</f>
        <v>161.76</v>
      </c>
      <c r="W24" s="25" t="n">
        <f aca="false">SUM(F24,N24)</f>
        <v>37402</v>
      </c>
      <c r="X24" s="33" t="n">
        <f aca="false">SUM(G24,P24)</f>
        <v>120.59</v>
      </c>
      <c r="Y24" s="34" t="n">
        <f aca="false">SUM(H24,Q24)</f>
        <v>36244</v>
      </c>
      <c r="Z24" s="33" t="n">
        <f aca="false">SUM(I24,R24)</f>
        <v>9.31</v>
      </c>
      <c r="AA24" s="34" t="n">
        <f aca="false">SUM(J24,S24)</f>
        <v>1158</v>
      </c>
      <c r="AB24" s="37" t="s">
        <v>43</v>
      </c>
      <c r="AC24" s="38"/>
    </row>
    <row r="25" customFormat="false" ht="24.95" hidden="false" customHeight="true" outlineLevel="0" collapsed="false">
      <c r="B25" s="22" t="s">
        <v>44</v>
      </c>
      <c r="C25" s="33" t="s">
        <v>25</v>
      </c>
      <c r="D25" s="33" t="s">
        <v>25</v>
      </c>
      <c r="E25" s="33" t="s">
        <v>25</v>
      </c>
      <c r="F25" s="34" t="s">
        <v>25</v>
      </c>
      <c r="G25" s="33" t="s">
        <v>25</v>
      </c>
      <c r="H25" s="34" t="s">
        <v>25</v>
      </c>
      <c r="I25" s="33" t="s">
        <v>25</v>
      </c>
      <c r="J25" s="34" t="s">
        <v>25</v>
      </c>
      <c r="K25" s="24" t="n">
        <f aca="false">P25+R25</f>
        <v>106.93</v>
      </c>
      <c r="L25" s="24" t="n">
        <v>31.02</v>
      </c>
      <c r="M25" s="24" t="n">
        <f aca="false">SUM(K25:L25)</f>
        <v>137.95</v>
      </c>
      <c r="N25" s="25" t="n">
        <f aca="false">Q25+S25</f>
        <v>34286</v>
      </c>
      <c r="O25" s="4"/>
      <c r="P25" s="33" t="n">
        <v>104.2</v>
      </c>
      <c r="Q25" s="34" t="n">
        <v>33756</v>
      </c>
      <c r="R25" s="33" t="n">
        <v>2.73</v>
      </c>
      <c r="S25" s="34" t="n">
        <v>530</v>
      </c>
      <c r="T25" s="24" t="n">
        <f aca="false">SUM(C25,K25)</f>
        <v>106.93</v>
      </c>
      <c r="U25" s="24" t="n">
        <f aca="false">SUM(D25,L25)</f>
        <v>31.02</v>
      </c>
      <c r="V25" s="24" t="n">
        <f aca="false">SUM(T25:U25)</f>
        <v>137.95</v>
      </c>
      <c r="W25" s="25" t="n">
        <f aca="false">SUM(F25,N25)</f>
        <v>34286</v>
      </c>
      <c r="X25" s="33" t="n">
        <f aca="false">SUM(G25,P25)</f>
        <v>104.2</v>
      </c>
      <c r="Y25" s="34" t="n">
        <f aca="false">SUM(H25,Q25)</f>
        <v>33756</v>
      </c>
      <c r="Z25" s="33" t="n">
        <f aca="false">SUM(I25,R25)</f>
        <v>2.73</v>
      </c>
      <c r="AA25" s="34" t="n">
        <f aca="false">SUM(J25,S25)</f>
        <v>530</v>
      </c>
      <c r="AB25" s="29" t="n">
        <v>62</v>
      </c>
      <c r="AC25" s="30"/>
    </row>
    <row r="26" customFormat="false" ht="24.95" hidden="false" customHeight="true" outlineLevel="0" collapsed="false">
      <c r="B26" s="22" t="s">
        <v>45</v>
      </c>
      <c r="C26" s="33" t="s">
        <v>25</v>
      </c>
      <c r="D26" s="33" t="s">
        <v>25</v>
      </c>
      <c r="E26" s="33" t="s">
        <v>25</v>
      </c>
      <c r="F26" s="34" t="s">
        <v>25</v>
      </c>
      <c r="G26" s="33" t="s">
        <v>25</v>
      </c>
      <c r="H26" s="34" t="s">
        <v>25</v>
      </c>
      <c r="I26" s="33" t="s">
        <v>25</v>
      </c>
      <c r="J26" s="34" t="s">
        <v>25</v>
      </c>
      <c r="K26" s="24" t="n">
        <f aca="false">P26</f>
        <v>7.3</v>
      </c>
      <c r="L26" s="24" t="n">
        <v>2.77</v>
      </c>
      <c r="M26" s="24" t="n">
        <f aca="false">SUM(K26:L26)</f>
        <v>10.07</v>
      </c>
      <c r="N26" s="25" t="n">
        <f aca="false">Q26</f>
        <v>1976</v>
      </c>
      <c r="O26" s="4"/>
      <c r="P26" s="33" t="n">
        <v>7.3</v>
      </c>
      <c r="Q26" s="34" t="n">
        <v>1976</v>
      </c>
      <c r="R26" s="33" t="s">
        <v>25</v>
      </c>
      <c r="S26" s="34" t="s">
        <v>25</v>
      </c>
      <c r="T26" s="24" t="n">
        <f aca="false">SUM(C26,K26)</f>
        <v>7.3</v>
      </c>
      <c r="U26" s="24" t="n">
        <f aca="false">SUM(D26,L26)</f>
        <v>2.77</v>
      </c>
      <c r="V26" s="24" t="n">
        <f aca="false">SUM(T26:U26)</f>
        <v>10.07</v>
      </c>
      <c r="W26" s="25" t="n">
        <f aca="false">SUM(F26,N26)</f>
        <v>1976</v>
      </c>
      <c r="X26" s="33" t="n">
        <f aca="false">SUM(G26,P26)</f>
        <v>7.3</v>
      </c>
      <c r="Y26" s="34" t="n">
        <f aca="false">SUM(H26,Q26)</f>
        <v>1976</v>
      </c>
      <c r="Z26" s="33" t="s">
        <v>25</v>
      </c>
      <c r="AA26" s="34" t="s">
        <v>25</v>
      </c>
      <c r="AB26" s="41" t="s">
        <v>46</v>
      </c>
      <c r="AC26" s="42"/>
    </row>
    <row r="27" customFormat="false" ht="24.95" hidden="false" customHeight="true" outlineLevel="0" collapsed="false">
      <c r="B27" s="43" t="s">
        <v>47</v>
      </c>
      <c r="C27" s="44" t="n">
        <v>104.38</v>
      </c>
      <c r="D27" s="45" t="s">
        <v>25</v>
      </c>
      <c r="E27" s="44" t="n">
        <f aca="false">SUM(C27:D27)</f>
        <v>104.38</v>
      </c>
      <c r="F27" s="46" t="n">
        <f aca="false">H27+J27</f>
        <v>40073</v>
      </c>
      <c r="G27" s="44" t="n">
        <v>92.22</v>
      </c>
      <c r="H27" s="46" t="n">
        <v>37916</v>
      </c>
      <c r="I27" s="47" t="n">
        <v>12.04</v>
      </c>
      <c r="J27" s="46" t="n">
        <v>2157</v>
      </c>
      <c r="K27" s="24" t="n">
        <f aca="false">P27+R27</f>
        <v>74.85</v>
      </c>
      <c r="L27" s="44" t="n">
        <v>16.39</v>
      </c>
      <c r="M27" s="44" t="n">
        <f aca="false">SUM(K27:L27)</f>
        <v>91.24</v>
      </c>
      <c r="N27" s="25" t="n">
        <f aca="false">Q27+S27</f>
        <v>24568</v>
      </c>
      <c r="O27" s="4"/>
      <c r="P27" s="44" t="n">
        <v>73.21</v>
      </c>
      <c r="Q27" s="46" t="n">
        <v>24255</v>
      </c>
      <c r="R27" s="47" t="n">
        <v>1.64</v>
      </c>
      <c r="S27" s="48" t="n">
        <v>313</v>
      </c>
      <c r="T27" s="49" t="n">
        <f aca="false">SUM(C27,K27)</f>
        <v>179.23</v>
      </c>
      <c r="U27" s="49" t="n">
        <f aca="false">SUM(D27,L27)</f>
        <v>16.39</v>
      </c>
      <c r="V27" s="49" t="n">
        <f aca="false">SUM(T27:U27)</f>
        <v>195.62</v>
      </c>
      <c r="W27" s="48" t="n">
        <f aca="false">SUM(F27,N27)</f>
        <v>64641</v>
      </c>
      <c r="X27" s="45" t="n">
        <f aca="false">SUM(G27,P27)</f>
        <v>165.43</v>
      </c>
      <c r="Y27" s="50" t="n">
        <f aca="false">SUM(H27,Q27)</f>
        <v>62171</v>
      </c>
      <c r="Z27" s="45" t="n">
        <f aca="false">SUM(I27,R27)</f>
        <v>13.68</v>
      </c>
      <c r="AA27" s="50" t="n">
        <f aca="false">SUM(J27,S27)</f>
        <v>2470</v>
      </c>
      <c r="AB27" s="51" t="s">
        <v>48</v>
      </c>
      <c r="AC27" s="38"/>
    </row>
    <row r="28" customFormat="false" ht="57" hidden="false" customHeight="true" outlineLevel="0" collapsed="false">
      <c r="B28" s="52" t="s">
        <v>4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5"/>
    </row>
    <row r="29" customFormat="false" ht="14.25" hidden="false" customHeight="false" outlineLevel="0" collapsed="false"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</row>
  </sheetData>
  <mergeCells count="45">
    <mergeCell ref="B4:B10"/>
    <mergeCell ref="C4:J4"/>
    <mergeCell ref="K4:N4"/>
    <mergeCell ref="P4:S4"/>
    <mergeCell ref="T4:AA4"/>
    <mergeCell ref="AB4:AB10"/>
    <mergeCell ref="C5:E5"/>
    <mergeCell ref="F5:F10"/>
    <mergeCell ref="G5:J5"/>
    <mergeCell ref="K5:M5"/>
    <mergeCell ref="N5:N10"/>
    <mergeCell ref="P5:S5"/>
    <mergeCell ref="T5:V5"/>
    <mergeCell ref="W5:W10"/>
    <mergeCell ref="X5:AA5"/>
    <mergeCell ref="C6:C10"/>
    <mergeCell ref="D6:D10"/>
    <mergeCell ref="E6:E10"/>
    <mergeCell ref="G6:H6"/>
    <mergeCell ref="I6:J6"/>
    <mergeCell ref="K6:K10"/>
    <mergeCell ref="L6:L10"/>
    <mergeCell ref="M6:M10"/>
    <mergeCell ref="P6:Q6"/>
    <mergeCell ref="R6:S6"/>
    <mergeCell ref="T6:T10"/>
    <mergeCell ref="U6:U10"/>
    <mergeCell ref="V6:V10"/>
    <mergeCell ref="X6:Y6"/>
    <mergeCell ref="Z6:AA6"/>
    <mergeCell ref="G7:G10"/>
    <mergeCell ref="H7:H10"/>
    <mergeCell ref="I7:I10"/>
    <mergeCell ref="J7:J10"/>
    <mergeCell ref="P7:P10"/>
    <mergeCell ref="Q7:Q10"/>
    <mergeCell ref="R7:R10"/>
    <mergeCell ref="S7:S10"/>
    <mergeCell ref="X7:X10"/>
    <mergeCell ref="Y7:Y10"/>
    <mergeCell ref="Z7:Z10"/>
    <mergeCell ref="AA7:AA10"/>
    <mergeCell ref="B28:N28"/>
    <mergeCell ref="P28:AB28"/>
    <mergeCell ref="P29:A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佐藤 太一（森づくり課）</cp:lastModifiedBy>
  <cp:lastPrinted>2023-11-29T10:12:36Z</cp:lastPrinted>
  <dcterms:modified xsi:type="dcterms:W3CDTF">2025-02-25T07:27:21Z</dcterms:modified>
  <cp:revision>0</cp:revision>
  <dc:subject/>
  <dc:title/>
</cp:coreProperties>
</file>