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第１９表  産業別 常用労働者数、パートタイム労働者数及びパートタイム労働者比率（女）　（平成２２年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-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853349</v>
      </c>
      <c r="F9" s="40" t="n">
        <v>9657</v>
      </c>
      <c r="G9" s="40" t="n">
        <v>17153</v>
      </c>
      <c r="H9" s="40" t="n">
        <v>845853</v>
      </c>
      <c r="I9" s="40" t="n">
        <v>483959</v>
      </c>
      <c r="J9" s="41" t="n">
        <v>57.2</v>
      </c>
      <c r="K9" s="42" t="n">
        <v>470695</v>
      </c>
      <c r="L9" s="40" t="n">
        <v>5117</v>
      </c>
      <c r="M9" s="40" t="n">
        <v>8161</v>
      </c>
      <c r="N9" s="40" t="n">
        <v>467651</v>
      </c>
      <c r="O9" s="40" t="n">
        <v>258917</v>
      </c>
      <c r="P9" s="43" t="n">
        <v>55.4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6</v>
      </c>
      <c r="F10" s="48" t="n">
        <v>0</v>
      </c>
      <c r="G10" s="48" t="n">
        <v>0</v>
      </c>
      <c r="H10" s="48" t="n">
        <v>36</v>
      </c>
      <c r="I10" s="48" t="n">
        <v>3</v>
      </c>
      <c r="J10" s="49" t="n">
        <v>8.3</v>
      </c>
      <c r="K10" s="50" t="n">
        <v>36</v>
      </c>
      <c r="L10" s="48" t="n">
        <v>0</v>
      </c>
      <c r="M10" s="48" t="n">
        <v>0</v>
      </c>
      <c r="N10" s="48" t="n">
        <v>36</v>
      </c>
      <c r="O10" s="48" t="n">
        <v>3</v>
      </c>
      <c r="P10" s="51" t="n">
        <v>8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2703</v>
      </c>
      <c r="F11" s="56" t="n">
        <v>102</v>
      </c>
      <c r="G11" s="56" t="n">
        <v>217</v>
      </c>
      <c r="H11" s="56" t="n">
        <v>12588</v>
      </c>
      <c r="I11" s="56" t="n">
        <v>1571</v>
      </c>
      <c r="J11" s="57" t="n">
        <v>12.5</v>
      </c>
      <c r="K11" s="58" t="n">
        <v>4042</v>
      </c>
      <c r="L11" s="56" t="n">
        <v>102</v>
      </c>
      <c r="M11" s="56" t="n">
        <v>0</v>
      </c>
      <c r="N11" s="56" t="n">
        <v>4144</v>
      </c>
      <c r="O11" s="56" t="n">
        <v>62</v>
      </c>
      <c r="P11" s="59" t="n">
        <v>1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27140</v>
      </c>
      <c r="F12" s="56" t="n">
        <v>1180</v>
      </c>
      <c r="G12" s="56" t="n">
        <v>1495</v>
      </c>
      <c r="H12" s="56" t="n">
        <v>126825</v>
      </c>
      <c r="I12" s="56" t="n">
        <v>69441</v>
      </c>
      <c r="J12" s="57" t="n">
        <v>54.8</v>
      </c>
      <c r="K12" s="58" t="n">
        <v>83906</v>
      </c>
      <c r="L12" s="56" t="n">
        <v>727</v>
      </c>
      <c r="M12" s="56" t="n">
        <v>1058</v>
      </c>
      <c r="N12" s="56" t="n">
        <v>83575</v>
      </c>
      <c r="O12" s="56" t="n">
        <v>43547</v>
      </c>
      <c r="P12" s="59" t="n">
        <v>52.1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726</v>
      </c>
      <c r="F13" s="56" t="n">
        <v>0</v>
      </c>
      <c r="G13" s="56" t="n">
        <v>0</v>
      </c>
      <c r="H13" s="56" t="n">
        <v>726</v>
      </c>
      <c r="I13" s="56" t="n">
        <v>112</v>
      </c>
      <c r="J13" s="57" t="n">
        <v>15.4</v>
      </c>
      <c r="K13" s="58" t="n">
        <v>726</v>
      </c>
      <c r="L13" s="56" t="n">
        <v>0</v>
      </c>
      <c r="M13" s="56" t="n">
        <v>0</v>
      </c>
      <c r="N13" s="56" t="n">
        <v>726</v>
      </c>
      <c r="O13" s="56" t="n">
        <v>112</v>
      </c>
      <c r="P13" s="59" t="n">
        <v>15.4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4249</v>
      </c>
      <c r="F14" s="56" t="n">
        <v>55</v>
      </c>
      <c r="G14" s="56" t="n">
        <v>26</v>
      </c>
      <c r="H14" s="56" t="n">
        <v>14278</v>
      </c>
      <c r="I14" s="56" t="n">
        <v>8878</v>
      </c>
      <c r="J14" s="57" t="n">
        <v>62.2</v>
      </c>
      <c r="K14" s="58" t="n">
        <v>13042</v>
      </c>
      <c r="L14" s="56" t="n">
        <v>5</v>
      </c>
      <c r="M14" s="56" t="n">
        <v>26</v>
      </c>
      <c r="N14" s="56" t="n">
        <v>13021</v>
      </c>
      <c r="O14" s="56" t="n">
        <v>8653</v>
      </c>
      <c r="P14" s="59" t="n">
        <v>66.5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29996</v>
      </c>
      <c r="F15" s="56" t="n">
        <v>337</v>
      </c>
      <c r="G15" s="56" t="n">
        <v>413</v>
      </c>
      <c r="H15" s="56" t="n">
        <v>29920</v>
      </c>
      <c r="I15" s="56" t="n">
        <v>16253</v>
      </c>
      <c r="J15" s="57" t="n">
        <v>54.3</v>
      </c>
      <c r="K15" s="58" t="n">
        <v>22410</v>
      </c>
      <c r="L15" s="56" t="n">
        <v>258</v>
      </c>
      <c r="M15" s="56" t="n">
        <v>357</v>
      </c>
      <c r="N15" s="56" t="n">
        <v>22311</v>
      </c>
      <c r="O15" s="56" t="n">
        <v>11898</v>
      </c>
      <c r="P15" s="59" t="n">
        <v>53.3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1817</v>
      </c>
      <c r="F16" s="56" t="n">
        <v>2087</v>
      </c>
      <c r="G16" s="56" t="n">
        <v>4198</v>
      </c>
      <c r="H16" s="56" t="n">
        <v>189706</v>
      </c>
      <c r="I16" s="56" t="n">
        <v>144060</v>
      </c>
      <c r="J16" s="57" t="n">
        <v>75.9</v>
      </c>
      <c r="K16" s="58" t="n">
        <v>95023</v>
      </c>
      <c r="L16" s="56" t="n">
        <v>913</v>
      </c>
      <c r="M16" s="56" t="n">
        <v>1406</v>
      </c>
      <c r="N16" s="56" t="n">
        <v>94530</v>
      </c>
      <c r="O16" s="56" t="n">
        <v>77527</v>
      </c>
      <c r="P16" s="59" t="n">
        <v>82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7690</v>
      </c>
      <c r="F17" s="56" t="n">
        <v>732</v>
      </c>
      <c r="G17" s="56" t="n">
        <v>250</v>
      </c>
      <c r="H17" s="56" t="n">
        <v>28172</v>
      </c>
      <c r="I17" s="56" t="n">
        <v>13993</v>
      </c>
      <c r="J17" s="57" t="n">
        <v>49.7</v>
      </c>
      <c r="K17" s="58" t="n">
        <v>19640</v>
      </c>
      <c r="L17" s="56" t="n">
        <v>229</v>
      </c>
      <c r="M17" s="56" t="n">
        <v>196</v>
      </c>
      <c r="N17" s="56" t="n">
        <v>19673</v>
      </c>
      <c r="O17" s="56" t="n">
        <v>11000</v>
      </c>
      <c r="P17" s="59" t="n">
        <v>55.9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0384</v>
      </c>
      <c r="F18" s="56" t="n">
        <v>53</v>
      </c>
      <c r="G18" s="56" t="n">
        <v>45</v>
      </c>
      <c r="H18" s="56" t="n">
        <v>10392</v>
      </c>
      <c r="I18" s="56" t="n">
        <v>4865</v>
      </c>
      <c r="J18" s="57" t="n">
        <v>46.8</v>
      </c>
      <c r="K18" s="58" t="n">
        <v>3769</v>
      </c>
      <c r="L18" s="56" t="n">
        <v>53</v>
      </c>
      <c r="M18" s="56" t="n">
        <v>45</v>
      </c>
      <c r="N18" s="56" t="n">
        <v>3777</v>
      </c>
      <c r="O18" s="56" t="n">
        <v>1853</v>
      </c>
      <c r="P18" s="59" t="n">
        <v>49.1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0717</v>
      </c>
      <c r="F19" s="56" t="n">
        <v>103</v>
      </c>
      <c r="G19" s="56" t="n">
        <v>104</v>
      </c>
      <c r="H19" s="56" t="n">
        <v>10716</v>
      </c>
      <c r="I19" s="56" t="n">
        <v>3070</v>
      </c>
      <c r="J19" s="57" t="n">
        <v>28.6</v>
      </c>
      <c r="K19" s="58" t="n">
        <v>7255</v>
      </c>
      <c r="L19" s="56" t="n">
        <v>26</v>
      </c>
      <c r="M19" s="56" t="n">
        <v>104</v>
      </c>
      <c r="N19" s="56" t="n">
        <v>7177</v>
      </c>
      <c r="O19" s="56" t="n">
        <v>2054</v>
      </c>
      <c r="P19" s="59" t="n">
        <v>28.6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06362</v>
      </c>
      <c r="F20" s="56" t="n">
        <v>1296</v>
      </c>
      <c r="G20" s="56" t="n">
        <v>4236</v>
      </c>
      <c r="H20" s="56" t="n">
        <v>103422</v>
      </c>
      <c r="I20" s="56" t="n">
        <v>97305</v>
      </c>
      <c r="J20" s="57" t="n">
        <v>94.1</v>
      </c>
      <c r="K20" s="58" t="n">
        <v>39609</v>
      </c>
      <c r="L20" s="56" t="n">
        <v>767</v>
      </c>
      <c r="M20" s="56" t="n">
        <v>1163</v>
      </c>
      <c r="N20" s="56" t="n">
        <v>39213</v>
      </c>
      <c r="O20" s="56" t="n">
        <v>37927</v>
      </c>
      <c r="P20" s="59" t="n">
        <v>96.7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1220</v>
      </c>
      <c r="F21" s="56" t="n">
        <v>878</v>
      </c>
      <c r="G21" s="56" t="n">
        <v>1557</v>
      </c>
      <c r="H21" s="56" t="n">
        <v>40541</v>
      </c>
      <c r="I21" s="56" t="n">
        <v>20162</v>
      </c>
      <c r="J21" s="57" t="n">
        <v>49.7</v>
      </c>
      <c r="K21" s="58" t="n">
        <v>17943</v>
      </c>
      <c r="L21" s="56" t="n">
        <v>741</v>
      </c>
      <c r="M21" s="56" t="n">
        <v>869</v>
      </c>
      <c r="N21" s="56" t="n">
        <v>17815</v>
      </c>
      <c r="O21" s="56" t="n">
        <v>12498</v>
      </c>
      <c r="P21" s="59" t="n">
        <v>70.2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76245</v>
      </c>
      <c r="F22" s="56" t="n">
        <v>224</v>
      </c>
      <c r="G22" s="56" t="n">
        <v>269</v>
      </c>
      <c r="H22" s="56" t="n">
        <v>76200</v>
      </c>
      <c r="I22" s="56" t="n">
        <v>22919</v>
      </c>
      <c r="J22" s="57" t="n">
        <v>30.1</v>
      </c>
      <c r="K22" s="58" t="n">
        <v>40730</v>
      </c>
      <c r="L22" s="56" t="n">
        <v>160</v>
      </c>
      <c r="M22" s="56" t="n">
        <v>37</v>
      </c>
      <c r="N22" s="56" t="n">
        <v>40853</v>
      </c>
      <c r="O22" s="56" t="n">
        <v>10411</v>
      </c>
      <c r="P22" s="59" t="n">
        <v>25.5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50685</v>
      </c>
      <c r="F23" s="56" t="n">
        <v>1600</v>
      </c>
      <c r="G23" s="56" t="n">
        <v>1622</v>
      </c>
      <c r="H23" s="56" t="n">
        <v>150663</v>
      </c>
      <c r="I23" s="56" t="n">
        <v>52890</v>
      </c>
      <c r="J23" s="57" t="n">
        <v>35.1</v>
      </c>
      <c r="K23" s="58" t="n">
        <v>83759</v>
      </c>
      <c r="L23" s="56" t="n">
        <v>451</v>
      </c>
      <c r="M23" s="56" t="n">
        <v>509</v>
      </c>
      <c r="N23" s="56" t="n">
        <v>83701</v>
      </c>
      <c r="O23" s="56" t="n">
        <v>19011</v>
      </c>
      <c r="P23" s="59" t="n">
        <v>22.7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093</v>
      </c>
      <c r="F24" s="56" t="n">
        <v>127</v>
      </c>
      <c r="G24" s="56" t="n">
        <v>114</v>
      </c>
      <c r="H24" s="56" t="n">
        <v>5106</v>
      </c>
      <c r="I24" s="56" t="n">
        <v>1672</v>
      </c>
      <c r="J24" s="57" t="n">
        <v>32.7</v>
      </c>
      <c r="K24" s="58" t="n">
        <v>1114</v>
      </c>
      <c r="L24" s="56" t="n">
        <v>11</v>
      </c>
      <c r="M24" s="56" t="n">
        <v>0</v>
      </c>
      <c r="N24" s="56" t="n">
        <v>1125</v>
      </c>
      <c r="O24" s="56" t="n">
        <v>515</v>
      </c>
      <c r="P24" s="59" t="n">
        <v>45.8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48286</v>
      </c>
      <c r="F25" s="64" t="n">
        <v>883</v>
      </c>
      <c r="G25" s="64" t="n">
        <v>2607</v>
      </c>
      <c r="H25" s="64" t="n">
        <v>46562</v>
      </c>
      <c r="I25" s="64" t="n">
        <v>26765</v>
      </c>
      <c r="J25" s="65" t="n">
        <v>57.5</v>
      </c>
      <c r="K25" s="66" t="n">
        <v>37691</v>
      </c>
      <c r="L25" s="64" t="n">
        <v>674</v>
      </c>
      <c r="M25" s="64" t="n">
        <v>2391</v>
      </c>
      <c r="N25" s="64" t="n">
        <v>35974</v>
      </c>
      <c r="O25" s="64" t="n">
        <v>21846</v>
      </c>
      <c r="P25" s="67" t="n">
        <v>60.7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8484</v>
      </c>
      <c r="F26" s="48" t="n">
        <v>427</v>
      </c>
      <c r="G26" s="48" t="n">
        <v>583</v>
      </c>
      <c r="H26" s="48" t="n">
        <v>38328</v>
      </c>
      <c r="I26" s="48" t="n">
        <v>30532</v>
      </c>
      <c r="J26" s="49" t="n">
        <v>79.7</v>
      </c>
      <c r="K26" s="50" t="n">
        <v>32401</v>
      </c>
      <c r="L26" s="48" t="n">
        <v>308</v>
      </c>
      <c r="M26" s="48" t="n">
        <v>583</v>
      </c>
      <c r="N26" s="48" t="n">
        <v>32126</v>
      </c>
      <c r="O26" s="48" t="n">
        <v>24526</v>
      </c>
      <c r="P26" s="51" t="n">
        <v>76.3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6984</v>
      </c>
      <c r="F27" s="56" t="n">
        <v>3</v>
      </c>
      <c r="G27" s="56" t="n">
        <v>73</v>
      </c>
      <c r="H27" s="56" t="n">
        <v>6914</v>
      </c>
      <c r="I27" s="56" t="n">
        <v>2137</v>
      </c>
      <c r="J27" s="57" t="n">
        <v>30.9</v>
      </c>
      <c r="K27" s="58" t="n">
        <v>1976</v>
      </c>
      <c r="L27" s="56" t="n">
        <v>3</v>
      </c>
      <c r="M27" s="56" t="n">
        <v>14</v>
      </c>
      <c r="N27" s="56" t="n">
        <v>1965</v>
      </c>
      <c r="O27" s="56" t="n">
        <v>492</v>
      </c>
      <c r="P27" s="59" t="n">
        <v>25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s">
        <v>56</v>
      </c>
      <c r="F28" s="56" t="s">
        <v>56</v>
      </c>
      <c r="G28" s="56" t="s">
        <v>56</v>
      </c>
      <c r="H28" s="56" t="s">
        <v>56</v>
      </c>
      <c r="I28" s="56" t="s">
        <v>56</v>
      </c>
      <c r="J28" s="57" t="s">
        <v>56</v>
      </c>
      <c r="K28" s="58" t="s">
        <v>56</v>
      </c>
      <c r="L28" s="56" t="s">
        <v>56</v>
      </c>
      <c r="M28" s="56" t="s">
        <v>56</v>
      </c>
      <c r="N28" s="56" t="s">
        <v>56</v>
      </c>
      <c r="O28" s="56" t="s">
        <v>56</v>
      </c>
      <c r="P28" s="59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1171</v>
      </c>
      <c r="F29" s="56" t="n">
        <v>0</v>
      </c>
      <c r="G29" s="56" t="n">
        <v>23</v>
      </c>
      <c r="H29" s="56" t="n">
        <v>1148</v>
      </c>
      <c r="I29" s="56" t="n">
        <v>171</v>
      </c>
      <c r="J29" s="57" t="n">
        <v>14.9</v>
      </c>
      <c r="K29" s="58" t="s">
        <v>59</v>
      </c>
      <c r="L29" s="56" t="s">
        <v>59</v>
      </c>
      <c r="M29" s="56" t="s">
        <v>59</v>
      </c>
      <c r="N29" s="56" t="s">
        <v>59</v>
      </c>
      <c r="O29" s="56" t="s">
        <v>59</v>
      </c>
      <c r="P29" s="56" t="s">
        <v>59</v>
      </c>
    </row>
    <row r="30" customFormat="false" ht="18" hidden="false" customHeight="true" outlineLevel="0" collapsed="false">
      <c r="A30" s="52" t="s">
        <v>60</v>
      </c>
      <c r="B30" s="53"/>
      <c r="C30" s="54" t="s">
        <v>61</v>
      </c>
      <c r="D30" s="55"/>
      <c r="E30" s="56" t="n">
        <v>4521</v>
      </c>
      <c r="F30" s="56" t="n">
        <v>0</v>
      </c>
      <c r="G30" s="56" t="n">
        <v>0</v>
      </c>
      <c r="H30" s="56" t="n">
        <v>4521</v>
      </c>
      <c r="I30" s="56" t="n">
        <v>2650</v>
      </c>
      <c r="J30" s="57" t="n">
        <v>58.6</v>
      </c>
      <c r="K30" s="58" t="n">
        <v>1102</v>
      </c>
      <c r="L30" s="56" t="n">
        <v>0</v>
      </c>
      <c r="M30" s="56" t="n">
        <v>0</v>
      </c>
      <c r="N30" s="56" t="n">
        <v>1102</v>
      </c>
      <c r="O30" s="56" t="n">
        <v>258</v>
      </c>
      <c r="P30" s="59" t="n">
        <v>23.4</v>
      </c>
    </row>
    <row r="31" customFormat="false" ht="18" hidden="false" customHeight="true" outlineLevel="0" collapsed="false">
      <c r="A31" s="52" t="s">
        <v>62</v>
      </c>
      <c r="B31" s="53"/>
      <c r="C31" s="54" t="s">
        <v>63</v>
      </c>
      <c r="D31" s="55"/>
      <c r="E31" s="56" t="n">
        <v>10031</v>
      </c>
      <c r="F31" s="56" t="n">
        <v>190</v>
      </c>
      <c r="G31" s="56" t="n">
        <v>32</v>
      </c>
      <c r="H31" s="56" t="n">
        <v>10189</v>
      </c>
      <c r="I31" s="56" t="n">
        <v>4043</v>
      </c>
      <c r="J31" s="57" t="n">
        <v>39.7</v>
      </c>
      <c r="K31" s="58" t="n">
        <v>7412</v>
      </c>
      <c r="L31" s="56" t="n">
        <v>66</v>
      </c>
      <c r="M31" s="56" t="n">
        <v>32</v>
      </c>
      <c r="N31" s="56" t="n">
        <v>7446</v>
      </c>
      <c r="O31" s="56" t="n">
        <v>3219</v>
      </c>
      <c r="P31" s="59" t="n">
        <v>43.2</v>
      </c>
    </row>
    <row r="32" customFormat="false" ht="18" hidden="false" customHeight="true" outlineLevel="0" collapsed="false">
      <c r="A32" s="52" t="s">
        <v>64</v>
      </c>
      <c r="B32" s="53"/>
      <c r="C32" s="54" t="s">
        <v>65</v>
      </c>
      <c r="D32" s="55"/>
      <c r="E32" s="56" t="n">
        <v>4966</v>
      </c>
      <c r="F32" s="56" t="n">
        <v>14</v>
      </c>
      <c r="G32" s="56" t="n">
        <v>121</v>
      </c>
      <c r="H32" s="56" t="n">
        <v>4859</v>
      </c>
      <c r="I32" s="56" t="n">
        <v>1758</v>
      </c>
      <c r="J32" s="57" t="n">
        <v>36.2</v>
      </c>
      <c r="K32" s="58" t="n">
        <v>3408</v>
      </c>
      <c r="L32" s="56" t="n">
        <v>14</v>
      </c>
      <c r="M32" s="56" t="n">
        <v>101</v>
      </c>
      <c r="N32" s="56" t="n">
        <v>3321</v>
      </c>
      <c r="O32" s="56" t="n">
        <v>826</v>
      </c>
      <c r="P32" s="59" t="n">
        <v>24.9</v>
      </c>
    </row>
    <row r="33" customFormat="false" ht="18" hidden="false" customHeight="true" outlineLevel="0" collapsed="false">
      <c r="A33" s="52" t="s">
        <v>66</v>
      </c>
      <c r="B33" s="53"/>
      <c r="C33" s="54" t="s">
        <v>67</v>
      </c>
      <c r="D33" s="55"/>
      <c r="E33" s="56" t="n">
        <v>7927</v>
      </c>
      <c r="F33" s="56" t="n">
        <v>18</v>
      </c>
      <c r="G33" s="56" t="n">
        <v>14</v>
      </c>
      <c r="H33" s="56" t="n">
        <v>7931</v>
      </c>
      <c r="I33" s="56" t="n">
        <v>5210</v>
      </c>
      <c r="J33" s="57" t="n">
        <v>65.7</v>
      </c>
      <c r="K33" s="58" t="n">
        <v>5420</v>
      </c>
      <c r="L33" s="56" t="n">
        <v>0</v>
      </c>
      <c r="M33" s="56" t="n">
        <v>14</v>
      </c>
      <c r="N33" s="56" t="n">
        <v>5406</v>
      </c>
      <c r="O33" s="56" t="n">
        <v>4302</v>
      </c>
      <c r="P33" s="59" t="n">
        <v>79.6</v>
      </c>
    </row>
    <row r="34" customFormat="false" ht="18" hidden="false" customHeight="true" outlineLevel="0" collapsed="false">
      <c r="A34" s="52" t="s">
        <v>68</v>
      </c>
      <c r="B34" s="53"/>
      <c r="C34" s="54" t="s">
        <v>69</v>
      </c>
      <c r="D34" s="55"/>
      <c r="E34" s="56" t="n">
        <v>1811</v>
      </c>
      <c r="F34" s="56" t="n">
        <v>0</v>
      </c>
      <c r="G34" s="56" t="n">
        <v>84</v>
      </c>
      <c r="H34" s="56" t="n">
        <v>1727</v>
      </c>
      <c r="I34" s="56" t="n">
        <v>1043</v>
      </c>
      <c r="J34" s="57" t="n">
        <v>60.4</v>
      </c>
      <c r="K34" s="58" t="n">
        <v>1193</v>
      </c>
      <c r="L34" s="56" t="n">
        <v>0</v>
      </c>
      <c r="M34" s="56" t="n">
        <v>12</v>
      </c>
      <c r="N34" s="56" t="n">
        <v>1181</v>
      </c>
      <c r="O34" s="56" t="n">
        <v>806</v>
      </c>
      <c r="P34" s="59" t="n">
        <v>68.2</v>
      </c>
    </row>
    <row r="35" customFormat="false" ht="18" hidden="false" customHeight="true" outlineLevel="0" collapsed="false">
      <c r="A35" s="52" t="s">
        <v>70</v>
      </c>
      <c r="B35" s="53"/>
      <c r="C35" s="54" t="s">
        <v>71</v>
      </c>
      <c r="D35" s="55"/>
      <c r="E35" s="56" t="n">
        <v>1188</v>
      </c>
      <c r="F35" s="56" t="n">
        <v>47</v>
      </c>
      <c r="G35" s="56" t="n">
        <v>50</v>
      </c>
      <c r="H35" s="56" t="n">
        <v>1185</v>
      </c>
      <c r="I35" s="56" t="n">
        <v>216</v>
      </c>
      <c r="J35" s="57" t="n">
        <v>18.2</v>
      </c>
      <c r="K35" s="58" t="n">
        <v>693</v>
      </c>
      <c r="L35" s="56" t="n">
        <v>0</v>
      </c>
      <c r="M35" s="56" t="n">
        <v>50</v>
      </c>
      <c r="N35" s="56" t="n">
        <v>643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2</v>
      </c>
      <c r="B36" s="53"/>
      <c r="C36" s="54" t="s">
        <v>73</v>
      </c>
      <c r="D36" s="55"/>
      <c r="E36" s="56" t="n">
        <v>423</v>
      </c>
      <c r="F36" s="56" t="n">
        <v>0</v>
      </c>
      <c r="G36" s="56" t="n">
        <v>6</v>
      </c>
      <c r="H36" s="56" t="n">
        <v>417</v>
      </c>
      <c r="I36" s="56" t="n">
        <v>28</v>
      </c>
      <c r="J36" s="57" t="n">
        <v>6.7</v>
      </c>
      <c r="K36" s="58" t="n">
        <v>208</v>
      </c>
      <c r="L36" s="56" t="n">
        <v>0</v>
      </c>
      <c r="M36" s="56" t="n">
        <v>6</v>
      </c>
      <c r="N36" s="56" t="n">
        <v>202</v>
      </c>
      <c r="O36" s="56" t="n">
        <v>28</v>
      </c>
      <c r="P36" s="59" t="n">
        <v>13.9</v>
      </c>
    </row>
    <row r="37" customFormat="false" ht="18" hidden="false" customHeight="true" outlineLevel="0" collapsed="false">
      <c r="A37" s="52" t="s">
        <v>74</v>
      </c>
      <c r="B37" s="53"/>
      <c r="C37" s="54" t="s">
        <v>75</v>
      </c>
      <c r="D37" s="55"/>
      <c r="E37" s="56" t="n">
        <v>1351</v>
      </c>
      <c r="F37" s="56" t="n">
        <v>0</v>
      </c>
      <c r="G37" s="56" t="n">
        <v>0</v>
      </c>
      <c r="H37" s="56" t="n">
        <v>1351</v>
      </c>
      <c r="I37" s="56" t="n">
        <v>613</v>
      </c>
      <c r="J37" s="57" t="n">
        <v>45.4</v>
      </c>
      <c r="K37" s="58" t="n">
        <v>585</v>
      </c>
      <c r="L37" s="56" t="n">
        <v>0</v>
      </c>
      <c r="M37" s="56" t="n">
        <v>0</v>
      </c>
      <c r="N37" s="56" t="n">
        <v>585</v>
      </c>
      <c r="O37" s="56" t="n">
        <v>103</v>
      </c>
      <c r="P37" s="59" t="n">
        <v>17.6</v>
      </c>
    </row>
    <row r="38" customFormat="false" ht="18" hidden="false" customHeight="true" outlineLevel="0" collapsed="false">
      <c r="A38" s="52" t="s">
        <v>76</v>
      </c>
      <c r="B38" s="53"/>
      <c r="C38" s="54" t="s">
        <v>77</v>
      </c>
      <c r="D38" s="55"/>
      <c r="E38" s="56" t="n">
        <v>6649</v>
      </c>
      <c r="F38" s="56" t="n">
        <v>174</v>
      </c>
      <c r="G38" s="56" t="n">
        <v>41</v>
      </c>
      <c r="H38" s="56" t="n">
        <v>6782</v>
      </c>
      <c r="I38" s="56" t="n">
        <v>3139</v>
      </c>
      <c r="J38" s="57" t="n">
        <v>46.3</v>
      </c>
      <c r="K38" s="58" t="n">
        <v>2581</v>
      </c>
      <c r="L38" s="56" t="n">
        <v>29</v>
      </c>
      <c r="M38" s="56" t="n">
        <v>41</v>
      </c>
      <c r="N38" s="56" t="n">
        <v>2569</v>
      </c>
      <c r="O38" s="56" t="n">
        <v>757</v>
      </c>
      <c r="P38" s="59" t="n">
        <v>29.5</v>
      </c>
    </row>
    <row r="39" customFormat="false" ht="18" hidden="false" customHeight="true" outlineLevel="0" collapsed="false">
      <c r="A39" s="52" t="s">
        <v>78</v>
      </c>
      <c r="B39" s="53"/>
      <c r="C39" s="54" t="s">
        <v>79</v>
      </c>
      <c r="D39" s="55"/>
      <c r="E39" s="56" t="n">
        <v>1927</v>
      </c>
      <c r="F39" s="56" t="n">
        <v>4</v>
      </c>
      <c r="G39" s="56" t="n">
        <v>6</v>
      </c>
      <c r="H39" s="56" t="n">
        <v>1925</v>
      </c>
      <c r="I39" s="56" t="n">
        <v>101</v>
      </c>
      <c r="J39" s="57" t="n">
        <v>5.2</v>
      </c>
      <c r="K39" s="58" t="n">
        <v>917</v>
      </c>
      <c r="L39" s="56" t="n">
        <v>4</v>
      </c>
      <c r="M39" s="56" t="n">
        <v>6</v>
      </c>
      <c r="N39" s="56" t="n">
        <v>915</v>
      </c>
      <c r="O39" s="56" t="n">
        <v>101</v>
      </c>
      <c r="P39" s="59" t="n">
        <v>11</v>
      </c>
    </row>
    <row r="40" customFormat="false" ht="18" hidden="false" customHeight="true" outlineLevel="0" collapsed="false">
      <c r="A40" s="52" t="s">
        <v>80</v>
      </c>
      <c r="B40" s="53"/>
      <c r="C40" s="54" t="s">
        <v>81</v>
      </c>
      <c r="D40" s="55"/>
      <c r="E40" s="56" t="n">
        <v>840</v>
      </c>
      <c r="F40" s="56" t="n">
        <v>0</v>
      </c>
      <c r="G40" s="56" t="n">
        <v>12</v>
      </c>
      <c r="H40" s="56" t="n">
        <v>828</v>
      </c>
      <c r="I40" s="56" t="n">
        <v>143</v>
      </c>
      <c r="J40" s="57" t="n">
        <v>17.3</v>
      </c>
      <c r="K40" s="58" t="n">
        <v>494</v>
      </c>
      <c r="L40" s="56" t="n">
        <v>0</v>
      </c>
      <c r="M40" s="56" t="n">
        <v>12</v>
      </c>
      <c r="N40" s="56" t="n">
        <v>482</v>
      </c>
      <c r="O40" s="56" t="n">
        <v>73</v>
      </c>
      <c r="P40" s="59" t="n">
        <v>15.1</v>
      </c>
    </row>
    <row r="41" customFormat="false" ht="18" hidden="false" customHeight="true" outlineLevel="0" collapsed="false">
      <c r="A41" s="52" t="s">
        <v>82</v>
      </c>
      <c r="B41" s="53"/>
      <c r="C41" s="54" t="s">
        <v>83</v>
      </c>
      <c r="D41" s="55"/>
      <c r="E41" s="56" t="n">
        <v>6116</v>
      </c>
      <c r="F41" s="56" t="n">
        <v>8</v>
      </c>
      <c r="G41" s="56" t="n">
        <v>29</v>
      </c>
      <c r="H41" s="56" t="n">
        <v>6095</v>
      </c>
      <c r="I41" s="56" t="n">
        <v>3298</v>
      </c>
      <c r="J41" s="57" t="n">
        <v>54.1</v>
      </c>
      <c r="K41" s="58" t="n">
        <v>3445</v>
      </c>
      <c r="L41" s="56" t="n">
        <v>8</v>
      </c>
      <c r="M41" s="56" t="n">
        <v>29</v>
      </c>
      <c r="N41" s="56" t="n">
        <v>3424</v>
      </c>
      <c r="O41" s="56" t="n">
        <v>1648</v>
      </c>
      <c r="P41" s="59" t="n">
        <v>48.1</v>
      </c>
    </row>
    <row r="42" customFormat="false" ht="18" hidden="false" customHeight="true" outlineLevel="0" collapsed="false">
      <c r="A42" s="52" t="s">
        <v>84</v>
      </c>
      <c r="B42" s="53"/>
      <c r="C42" s="54" t="s">
        <v>85</v>
      </c>
      <c r="D42" s="55"/>
      <c r="E42" s="56" t="n">
        <v>6957</v>
      </c>
      <c r="F42" s="56" t="n">
        <v>11</v>
      </c>
      <c r="G42" s="56" t="n">
        <v>16</v>
      </c>
      <c r="H42" s="56" t="n">
        <v>6952</v>
      </c>
      <c r="I42" s="56" t="n">
        <v>3541</v>
      </c>
      <c r="J42" s="57" t="n">
        <v>50.9</v>
      </c>
      <c r="K42" s="58" t="n">
        <v>4022</v>
      </c>
      <c r="L42" s="56" t="n">
        <v>11</v>
      </c>
      <c r="M42" s="56" t="n">
        <v>16</v>
      </c>
      <c r="N42" s="56" t="n">
        <v>4017</v>
      </c>
      <c r="O42" s="56" t="n">
        <v>983</v>
      </c>
      <c r="P42" s="59" t="n">
        <v>24.5</v>
      </c>
    </row>
    <row r="43" customFormat="false" ht="18" hidden="false" customHeight="true" outlineLevel="0" collapsed="false">
      <c r="A43" s="52" t="s">
        <v>86</v>
      </c>
      <c r="B43" s="53"/>
      <c r="C43" s="54" t="s">
        <v>87</v>
      </c>
      <c r="D43" s="55"/>
      <c r="E43" s="56" t="n">
        <v>5619</v>
      </c>
      <c r="F43" s="56" t="n">
        <v>61</v>
      </c>
      <c r="G43" s="56" t="n">
        <v>148</v>
      </c>
      <c r="H43" s="56" t="n">
        <v>5532</v>
      </c>
      <c r="I43" s="56" t="n">
        <v>2010</v>
      </c>
      <c r="J43" s="57" t="n">
        <v>36.3</v>
      </c>
      <c r="K43" s="58" t="n">
        <v>3956</v>
      </c>
      <c r="L43" s="56" t="n">
        <v>61</v>
      </c>
      <c r="M43" s="56" t="n">
        <v>9</v>
      </c>
      <c r="N43" s="56" t="n">
        <v>4008</v>
      </c>
      <c r="O43" s="56" t="n">
        <v>778</v>
      </c>
      <c r="P43" s="59" t="n">
        <v>19.4</v>
      </c>
    </row>
    <row r="44" customFormat="false" ht="18" hidden="false" customHeight="true" outlineLevel="0" collapsed="false">
      <c r="A44" s="52" t="s">
        <v>88</v>
      </c>
      <c r="B44" s="53"/>
      <c r="C44" s="54" t="s">
        <v>89</v>
      </c>
      <c r="D44" s="55"/>
      <c r="E44" s="56" t="n">
        <v>4143</v>
      </c>
      <c r="F44" s="56" t="n">
        <v>92</v>
      </c>
      <c r="G44" s="56" t="n">
        <v>48</v>
      </c>
      <c r="H44" s="56" t="n">
        <v>4187</v>
      </c>
      <c r="I44" s="56" t="n">
        <v>1825</v>
      </c>
      <c r="J44" s="57" t="n">
        <v>43.6</v>
      </c>
      <c r="K44" s="58" t="n">
        <v>2738</v>
      </c>
      <c r="L44" s="56" t="n">
        <v>92</v>
      </c>
      <c r="M44" s="56" t="n">
        <v>48</v>
      </c>
      <c r="N44" s="56" t="n">
        <v>2782</v>
      </c>
      <c r="O44" s="56" t="n">
        <v>618</v>
      </c>
      <c r="P44" s="59" t="n">
        <v>22.2</v>
      </c>
    </row>
    <row r="45" customFormat="false" ht="18" hidden="false" customHeight="true" outlineLevel="0" collapsed="false">
      <c r="A45" s="52" t="s">
        <v>90</v>
      </c>
      <c r="B45" s="53"/>
      <c r="C45" s="54" t="s">
        <v>91</v>
      </c>
      <c r="D45" s="55"/>
      <c r="E45" s="56" t="n">
        <v>7945</v>
      </c>
      <c r="F45" s="56" t="n">
        <v>64</v>
      </c>
      <c r="G45" s="56" t="n">
        <v>55</v>
      </c>
      <c r="H45" s="56" t="n">
        <v>7954</v>
      </c>
      <c r="I45" s="56" t="n">
        <v>2055</v>
      </c>
      <c r="J45" s="57" t="n">
        <v>25.8</v>
      </c>
      <c r="K45" s="58" t="n">
        <v>6131</v>
      </c>
      <c r="L45" s="56" t="n">
        <v>64</v>
      </c>
      <c r="M45" s="56" t="n">
        <v>55</v>
      </c>
      <c r="N45" s="56" t="n">
        <v>6140</v>
      </c>
      <c r="O45" s="56" t="n">
        <v>988</v>
      </c>
      <c r="P45" s="59" t="n">
        <v>16.1</v>
      </c>
    </row>
    <row r="46" customFormat="false" ht="18" hidden="false" customHeight="true" outlineLevel="0" collapsed="false">
      <c r="A46" s="60" t="s">
        <v>92</v>
      </c>
      <c r="B46" s="61"/>
      <c r="C46" s="62" t="s">
        <v>93</v>
      </c>
      <c r="D46" s="63"/>
      <c r="E46" s="64" t="n">
        <v>7976</v>
      </c>
      <c r="F46" s="64" t="n">
        <v>67</v>
      </c>
      <c r="G46" s="64" t="n">
        <v>154</v>
      </c>
      <c r="H46" s="64" t="n">
        <v>7889</v>
      </c>
      <c r="I46" s="64" t="n">
        <v>4925</v>
      </c>
      <c r="J46" s="65" t="n">
        <v>62.4</v>
      </c>
      <c r="K46" s="66" t="n">
        <v>5113</v>
      </c>
      <c r="L46" s="64" t="n">
        <v>67</v>
      </c>
      <c r="M46" s="64" t="n">
        <v>30</v>
      </c>
      <c r="N46" s="64" t="n">
        <v>5150</v>
      </c>
      <c r="O46" s="64" t="n">
        <v>3038</v>
      </c>
      <c r="P46" s="67" t="n">
        <v>59</v>
      </c>
    </row>
    <row r="47" customFormat="false" ht="18" hidden="false" customHeight="true" outlineLevel="0" collapsed="false">
      <c r="A47" s="44" t="s">
        <v>94</v>
      </c>
      <c r="B47" s="45"/>
      <c r="C47" s="46" t="s">
        <v>95</v>
      </c>
      <c r="D47" s="47"/>
      <c r="E47" s="48" t="n">
        <v>32502</v>
      </c>
      <c r="F47" s="48" t="n">
        <v>469</v>
      </c>
      <c r="G47" s="48" t="n">
        <v>597</v>
      </c>
      <c r="H47" s="48" t="n">
        <v>32374</v>
      </c>
      <c r="I47" s="48" t="n">
        <v>18137</v>
      </c>
      <c r="J47" s="49" t="n">
        <v>56</v>
      </c>
      <c r="K47" s="50" t="n">
        <v>16377</v>
      </c>
      <c r="L47" s="48" t="n">
        <v>469</v>
      </c>
      <c r="M47" s="48" t="n">
        <v>395</v>
      </c>
      <c r="N47" s="48" t="n">
        <v>16451</v>
      </c>
      <c r="O47" s="48" t="n">
        <v>10709</v>
      </c>
      <c r="P47" s="51" t="n">
        <v>65.1</v>
      </c>
    </row>
    <row r="48" customFormat="false" ht="18" hidden="false" customHeight="true" outlineLevel="0" collapsed="false">
      <c r="A48" s="60" t="s">
        <v>96</v>
      </c>
      <c r="B48" s="61"/>
      <c r="C48" s="62" t="s">
        <v>97</v>
      </c>
      <c r="D48" s="63"/>
      <c r="E48" s="64" t="n">
        <v>159315</v>
      </c>
      <c r="F48" s="64" t="n">
        <v>1618</v>
      </c>
      <c r="G48" s="64" t="n">
        <v>3601</v>
      </c>
      <c r="H48" s="64" t="n">
        <v>157332</v>
      </c>
      <c r="I48" s="64" t="n">
        <v>125923</v>
      </c>
      <c r="J48" s="65" t="n">
        <v>80</v>
      </c>
      <c r="K48" s="66" t="n">
        <v>78646</v>
      </c>
      <c r="L48" s="64" t="n">
        <v>444</v>
      </c>
      <c r="M48" s="64" t="n">
        <v>1011</v>
      </c>
      <c r="N48" s="64" t="n">
        <v>78079</v>
      </c>
      <c r="O48" s="64" t="n">
        <v>66818</v>
      </c>
      <c r="P48" s="67" t="n">
        <v>85.6</v>
      </c>
    </row>
    <row r="49" customFormat="false" ht="18" hidden="false" customHeight="true" outlineLevel="0" collapsed="false">
      <c r="A49" s="68" t="s">
        <v>98</v>
      </c>
      <c r="B49" s="69"/>
      <c r="C49" s="70" t="s">
        <v>99</v>
      </c>
      <c r="D49" s="71"/>
      <c r="E49" s="72" t="n">
        <v>7211</v>
      </c>
      <c r="F49" s="72" t="n">
        <v>69</v>
      </c>
      <c r="G49" s="72" t="n">
        <v>138</v>
      </c>
      <c r="H49" s="72" t="n">
        <v>7142</v>
      </c>
      <c r="I49" s="72" t="n">
        <v>6389</v>
      </c>
      <c r="J49" s="73" t="n">
        <v>89.5</v>
      </c>
      <c r="K49" s="74" t="n">
        <v>2881</v>
      </c>
      <c r="L49" s="72" t="n">
        <v>29</v>
      </c>
      <c r="M49" s="72" t="n">
        <v>58</v>
      </c>
      <c r="N49" s="72" t="n">
        <v>2852</v>
      </c>
      <c r="O49" s="72" t="n">
        <v>2414</v>
      </c>
      <c r="P49" s="75" t="n">
        <v>84.6</v>
      </c>
    </row>
    <row r="50" customFormat="false" ht="18" hidden="false" customHeight="true" outlineLevel="0" collapsed="false">
      <c r="A50" s="68" t="s">
        <v>100</v>
      </c>
      <c r="B50" s="69"/>
      <c r="C50" s="70" t="s">
        <v>101</v>
      </c>
      <c r="D50" s="71"/>
      <c r="E50" s="72" t="n">
        <v>78740</v>
      </c>
      <c r="F50" s="72" t="n">
        <v>888</v>
      </c>
      <c r="G50" s="72" t="n">
        <v>783</v>
      </c>
      <c r="H50" s="72" t="n">
        <v>78845</v>
      </c>
      <c r="I50" s="72" t="n">
        <v>26788</v>
      </c>
      <c r="J50" s="73" t="n">
        <v>34</v>
      </c>
      <c r="K50" s="74" t="n">
        <v>46935</v>
      </c>
      <c r="L50" s="72" t="n">
        <v>332</v>
      </c>
      <c r="M50" s="72" t="n">
        <v>198</v>
      </c>
      <c r="N50" s="72" t="n">
        <v>47069</v>
      </c>
      <c r="O50" s="72" t="n">
        <v>6399</v>
      </c>
      <c r="P50" s="75" t="n">
        <v>13.6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D51" s="47"/>
      <c r="E51" s="48" t="n">
        <v>12902</v>
      </c>
      <c r="F51" s="48" t="n">
        <v>272</v>
      </c>
      <c r="G51" s="48" t="n">
        <v>2008</v>
      </c>
      <c r="H51" s="48" t="n">
        <v>11166</v>
      </c>
      <c r="I51" s="48" t="n">
        <v>2572</v>
      </c>
      <c r="J51" s="49" t="n">
        <v>23</v>
      </c>
      <c r="K51" s="50" t="n">
        <v>11369</v>
      </c>
      <c r="L51" s="48" t="n">
        <v>272</v>
      </c>
      <c r="M51" s="48" t="n">
        <v>1897</v>
      </c>
      <c r="N51" s="48" t="n">
        <v>9744</v>
      </c>
      <c r="O51" s="48" t="n">
        <v>2390</v>
      </c>
      <c r="P51" s="51" t="n">
        <v>24.5</v>
      </c>
    </row>
    <row r="52" customFormat="false" ht="18" hidden="false" customHeight="true" outlineLevel="0" collapsed="false">
      <c r="A52" s="60" t="s">
        <v>104</v>
      </c>
      <c r="B52" s="61"/>
      <c r="C52" s="62" t="s">
        <v>105</v>
      </c>
      <c r="D52" s="63"/>
      <c r="E52" s="64" t="n">
        <v>30775</v>
      </c>
      <c r="F52" s="64" t="n">
        <v>372</v>
      </c>
      <c r="G52" s="64" t="n">
        <v>459</v>
      </c>
      <c r="H52" s="64" t="n">
        <v>30688</v>
      </c>
      <c r="I52" s="64" t="n">
        <v>22042</v>
      </c>
      <c r="J52" s="65" t="n">
        <v>71.8</v>
      </c>
      <c r="K52" s="66" t="n">
        <v>24860</v>
      </c>
      <c r="L52" s="64" t="n">
        <v>372</v>
      </c>
      <c r="M52" s="64" t="n">
        <v>459</v>
      </c>
      <c r="N52" s="64" t="n">
        <v>24773</v>
      </c>
      <c r="O52" s="64" t="n">
        <v>18814</v>
      </c>
      <c r="P52" s="67" t="n">
        <v>75.9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2:10Z</cp:lastPrinted>
  <dcterms:modified xsi:type="dcterms:W3CDTF">2010-04-27T05:50:06Z</dcterms:modified>
  <cp:revision>0</cp:revision>
  <dc:subject/>
  <dc:title/>
</cp:coreProperties>
</file>