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訪問介護（４級地）" sheetId="1" state="visible" r:id="rId2"/>
    <sheet name="訪問介護（５級地）" sheetId="2" state="visible" r:id="rId3"/>
    <sheet name="訪問介護（６級地）" sheetId="3" state="visible" r:id="rId4"/>
    <sheet name="訪問介護（７級地）" sheetId="4" state="visible" r:id="rId5"/>
    <sheet name="訪問介護（その他）" sheetId="5" state="visible" r:id="rId6"/>
  </sheets>
  <definedNames>
    <definedName function="false" hidden="false" localSheetId="0" name="_xlnm.Print_Area" vbProcedure="false">'訪問介護（４級地）'!$A$1:$I$51</definedName>
    <definedName function="false" hidden="false" localSheetId="1" name="_xlnm.Print_Area" vbProcedure="false">'訪問介護（５級地）'!$A$1:$I$51</definedName>
    <definedName function="false" hidden="false" localSheetId="2" name="_xlnm.Print_Area" vbProcedure="false">'訪問介護（６級地）'!$A$1:$I$51</definedName>
    <definedName function="false" hidden="false" localSheetId="3" name="_xlnm.Print_Area" vbProcedure="false">'訪問介護（７級地）'!$A$1:$I$51</definedName>
    <definedName function="false" hidden="false" localSheetId="4" name="_xlnm.Print_Area" vbProcedure="false">'訪問介護（その他）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6">
  <si>
    <r>
      <rPr>
        <b val="true"/>
        <sz val="18"/>
        <rFont val="Noto Sans"/>
        <family val="2"/>
      </rPr>
      <t xml:space="preserve">訪問介護事業所　料金表　（４級地）
</t>
    </r>
    <r>
      <rPr>
        <b val="true"/>
        <sz val="12"/>
        <color rgb="FF000000"/>
        <rFont val="Noto Sans"/>
        <family val="2"/>
      </rPr>
      <t xml:space="preserve">（朝霞市、</t>
    </r>
    <r>
      <rPr>
        <b val="true"/>
        <sz val="12"/>
        <rFont val="Noto Sans"/>
        <family val="2"/>
      </rPr>
      <t xml:space="preserve">志木市）</t>
    </r>
  </si>
  <si>
    <t xml:space="preserve">訪問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身体介護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１時間未満</t>
    </r>
  </si>
  <si>
    <t xml:space="preserve">１時間以上</t>
  </si>
  <si>
    <r>
      <rPr>
        <sz val="10"/>
        <rFont val="Noto Sans"/>
        <family val="2"/>
      </rPr>
      <t xml:space="preserve">１時間を超え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を増すごとに</t>
    </r>
  </si>
  <si>
    <t xml:space="preserve">+82</t>
  </si>
  <si>
    <t xml:space="preserve">生活援助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通院等乗降介助
</t>
    </r>
    <r>
      <rPr>
        <sz val="8"/>
        <rFont val="Noto Sans"/>
        <family val="2"/>
      </rPr>
      <t xml:space="preserve">※届出がある場合に算定</t>
    </r>
  </si>
  <si>
    <t xml:space="preserve">１回につき</t>
  </si>
  <si>
    <t xml:space="preserve">身体介護と生活援助が混在する場合（身体介護の基本利用料に右の料金を加算）</t>
  </si>
  <si>
    <t xml:space="preserve">生活援助２０分以上</t>
  </si>
  <si>
    <t xml:space="preserve">生活援助４５分以上</t>
  </si>
  <si>
    <t xml:space="preserve">生活援助７０分以上</t>
  </si>
  <si>
    <r>
      <rPr>
        <sz val="10"/>
        <rFont val="Noto Sans"/>
        <family val="2"/>
      </rPr>
      <t xml:space="preserve">注　特定事業所加算（Ⅰ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増　　　</t>
    </r>
  </si>
  <si>
    <r>
      <rPr>
        <sz val="10"/>
        <rFont val="Noto Sans"/>
        <family val="2"/>
      </rPr>
      <t xml:space="preserve">注　特定事業所加算（Ⅱ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</t>
    </r>
  </si>
  <si>
    <r>
      <rPr>
        <sz val="10"/>
        <rFont val="Noto Sans"/>
        <family val="2"/>
      </rPr>
      <t xml:space="preserve">注　特定事業所加算（Ⅲ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　　　　　</t>
    </r>
  </si>
  <si>
    <r>
      <rPr>
        <sz val="10"/>
        <rFont val="Noto Sans"/>
        <family val="2"/>
      </rPr>
      <t xml:space="preserve">注　特定事業所加算（Ⅳ）を算定する場合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注　特定事業所加算（Ⅴ）を算定する場合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color rgb="FF000000"/>
        <rFont val="Noto Sans"/>
        <family val="2"/>
      </rPr>
      <t xml:space="preserve">注　同一建物減算に該当する場合（同一敷地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又は同一建物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）　　　　　　　　　　　　上記単位数の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減　　　　　　　　　　</t>
    </r>
  </si>
  <si>
    <r>
      <rPr>
        <sz val="10"/>
        <rFont val="Noto Sans"/>
        <family val="2"/>
      </rPr>
      <t xml:space="preserve">注　同一建物減算に該当する場合（同一敷地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かつ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提供総数の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％以上）　　　　　　　 上記単位数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％減</t>
    </r>
  </si>
  <si>
    <r>
      <rPr>
        <sz val="10"/>
        <color rgb="FF000000"/>
        <rFont val="Noto Sans"/>
        <family val="2"/>
      </rPr>
      <t xml:space="preserve">注　同一建物減算に該当する場合（同一敷地内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）　　　　　　　　　　　　　　　　　　　　　上記単位数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注　高齢者虐待防止措置未実施減算　　　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注　業務継続計画未策定減算　　　　　　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＊　夜間（</t>
    </r>
    <r>
      <rPr>
        <sz val="10"/>
        <rFont val="Century"/>
        <family val="1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）又は早朝（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8:00</t>
    </r>
    <r>
      <rPr>
        <sz val="10"/>
        <rFont val="Noto Sans"/>
        <family val="2"/>
      </rPr>
      <t xml:space="preserve">）の場合　             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＊　深夜（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）の場合　　　　　　　　　　　　　　　　　　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増</t>
    </r>
  </si>
  <si>
    <t xml:space="preserve">＊　訪問介護員２名派遣の場合　　　　　　　　　　　　　　　　　　　　　　　</t>
  </si>
  <si>
    <r>
      <rPr>
        <sz val="10"/>
        <rFont val="Noto Sans"/>
        <family val="2"/>
      </rPr>
      <t xml:space="preserve">上記単位数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/100</t>
    </r>
    <r>
      <rPr>
        <sz val="10"/>
        <rFont val="Noto Sans"/>
        <family val="2"/>
      </rPr>
      <t xml:space="preserve">　</t>
    </r>
  </si>
  <si>
    <t xml:space="preserve">【その他加算】</t>
  </si>
  <si>
    <t xml:space="preserve">初回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200</t>
    </r>
  </si>
  <si>
    <t xml:space="preserve">緊急時訪問介護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（身体介護について算定）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100</t>
    </r>
  </si>
  <si>
    <t xml:space="preserve">生活機能向上連携加算</t>
  </si>
  <si>
    <t xml:space="preserve">（Ⅰ）　１月につき</t>
  </si>
  <si>
    <r>
      <rPr>
        <sz val="10"/>
        <color rgb="FF000000"/>
        <rFont val="Noto Sans"/>
        <family val="2"/>
      </rPr>
      <t xml:space="preserve">（Ⅱ）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２</t>
    </r>
    <r>
      <rPr>
        <b val="true"/>
        <sz val="11"/>
        <rFont val="ＭＳ Ｐ明朝"/>
        <family val="1"/>
        <charset val="128"/>
      </rPr>
      <t xml:space="preserve">00</t>
    </r>
  </si>
  <si>
    <t xml:space="preserve">口腔連携強化加算</t>
  </si>
  <si>
    <t xml:space="preserve">１月につき</t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50</t>
    </r>
  </si>
  <si>
    <t xml:space="preserve">認知症専門ケア加算</t>
  </si>
  <si>
    <t xml:space="preserve">（Ⅰ）　１日につき</t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１月につき（利用者ごとに、当該月の介護報酬総単位数※について算定）  ※基本サービス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各種加算・減算の単位数</t>
    </r>
  </si>
  <si>
    <t xml:space="preserve">加算の単位数</t>
  </si>
  <si>
    <r>
      <rPr>
        <sz val="9"/>
        <rFont val="Noto Sans"/>
        <family val="2"/>
      </rPr>
      <t xml:space="preserve">利用料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割分）</t>
    </r>
  </si>
  <si>
    <t xml:space="preserve">介護職員等処遇改善加算（Ⅰ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24.5</t>
    </r>
    <r>
      <rPr>
        <sz val="10"/>
        <rFont val="Noto Sans"/>
        <family val="2"/>
      </rPr>
      <t xml:space="preserve">％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左の単位数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単位の単価</t>
    </r>
  </si>
  <si>
    <t xml:space="preserve">介護職員等処遇改善加算（Ⅱ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22.4</t>
    </r>
    <r>
      <rPr>
        <sz val="10"/>
        <rFont val="Noto Sans"/>
        <family val="2"/>
      </rPr>
      <t xml:space="preserve">％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介護職員等処遇改善加算（Ⅲ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18.2</t>
    </r>
    <r>
      <rPr>
        <sz val="10"/>
        <rFont val="Noto Sans"/>
        <family val="2"/>
      </rPr>
      <t xml:space="preserve">％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介護職員等処遇改善加算（Ⅳ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14.5</t>
    </r>
    <r>
      <rPr>
        <sz val="10"/>
        <rFont val="Noto Sans"/>
        <family val="2"/>
      </rPr>
      <t xml:space="preserve">％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*</t>
  </si>
  <si>
    <r>
      <rPr>
        <sz val="10"/>
        <rFont val="Noto Sans"/>
        <family val="2"/>
      </rPr>
      <t xml:space="preserve">　具体的な算定要件や手続きについては、以下の『「さいたま介護</t>
    </r>
    <r>
      <rPr>
        <sz val="10"/>
        <color rgb="FFFF0000"/>
        <rFont val="Noto Sans"/>
        <family val="2"/>
      </rPr>
      <t xml:space="preserve">ねっと</t>
    </r>
    <r>
      <rPr>
        <sz val="10"/>
        <rFont val="Noto Sans"/>
        <family val="2"/>
      </rPr>
      <t xml:space="preserve">」の「処遇改善加算（介護保険サービス）について」』に掲載しているので参考にしてください。
（</t>
    </r>
    <r>
      <rPr>
        <sz val="10"/>
        <rFont val="ＭＳ Ｐゴシック"/>
        <family val="3"/>
        <charset val="128"/>
      </rPr>
      <t xml:space="preserve">https://www.pref.saitama.lg.jp/a0603/kaigo-net/shoguukaizen/information.html</t>
    </r>
    <r>
      <rPr>
        <sz val="10"/>
        <rFont val="Noto Sans"/>
        <family val="2"/>
      </rPr>
      <t xml:space="preserve">）</t>
    </r>
  </si>
  <si>
    <t xml:space="preserve">＊</t>
  </si>
  <si>
    <t xml:space="preserve">　介護職員等処遇改善加算については、利用者ごとに、当該月の介護報酬総単位数について算定するものなので、「利用料」欄には具体的な数字は入れず、記載例のとおり記載してください。</t>
  </si>
  <si>
    <r>
      <rPr>
        <b val="true"/>
        <sz val="18"/>
        <rFont val="Noto Sans"/>
        <family val="2"/>
      </rPr>
      <t xml:space="preserve">訪問介護事業所　料金表　（５級地）
</t>
    </r>
    <r>
      <rPr>
        <b val="true"/>
        <sz val="12"/>
        <rFont val="Noto Sans"/>
        <family val="2"/>
      </rPr>
      <t xml:space="preserve">（草加市、戸田市、八潮市、新座市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8"/>
        <rFont val="Noto Sans"/>
        <family val="2"/>
      </rPr>
      <t xml:space="preserve">訪問介護事業所　料金表　（６級地）
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７級地）
</t>
    </r>
    <r>
      <rPr>
        <b val="true"/>
        <sz val="12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その他地域）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円 &quot;"/>
    <numFmt numFmtId="166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i val="true"/>
      <u val="doubl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HG創英角ﾎﾟｯﾌﾟ体"/>
      <family val="3"/>
      <charset val="128"/>
    </font>
    <font>
      <sz val="10"/>
      <name val="Century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b val="true"/>
      <u val="double"/>
      <sz val="11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24440</xdr:colOff>
      <xdr:row>2</xdr:row>
      <xdr:rowOff>1193040</xdr:rowOff>
    </xdr:to>
    <xdr:sp>
      <xdr:nvSpPr>
        <xdr:cNvPr id="0" name="Rectangle 10"/>
        <xdr:cNvSpPr/>
      </xdr:nvSpPr>
      <xdr:spPr>
        <a:xfrm>
          <a:off x="100800" y="1105560"/>
          <a:ext cx="653652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24440</xdr:colOff>
      <xdr:row>2</xdr:row>
      <xdr:rowOff>1193040</xdr:rowOff>
    </xdr:to>
    <xdr:sp>
      <xdr:nvSpPr>
        <xdr:cNvPr id="1" name="Rectangle 10"/>
        <xdr:cNvSpPr/>
      </xdr:nvSpPr>
      <xdr:spPr>
        <a:xfrm>
          <a:off x="100800" y="1105560"/>
          <a:ext cx="653652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24440</xdr:colOff>
      <xdr:row>2</xdr:row>
      <xdr:rowOff>1192680</xdr:rowOff>
    </xdr:to>
    <xdr:sp>
      <xdr:nvSpPr>
        <xdr:cNvPr id="2" name="Rectangle 10"/>
        <xdr:cNvSpPr/>
      </xdr:nvSpPr>
      <xdr:spPr>
        <a:xfrm>
          <a:off x="100800" y="1200960"/>
          <a:ext cx="6536520" cy="9061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690120</xdr:colOff>
      <xdr:row>2</xdr:row>
      <xdr:rowOff>1193040</xdr:rowOff>
    </xdr:to>
    <xdr:sp>
      <xdr:nvSpPr>
        <xdr:cNvPr id="3" name="Rectangle 10"/>
        <xdr:cNvSpPr/>
      </xdr:nvSpPr>
      <xdr:spPr>
        <a:xfrm>
          <a:off x="100800" y="1105560"/>
          <a:ext cx="52120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690120</xdr:colOff>
      <xdr:row>2</xdr:row>
      <xdr:rowOff>1193040</xdr:rowOff>
    </xdr:to>
    <xdr:sp>
      <xdr:nvSpPr>
        <xdr:cNvPr id="4" name="Rectangle 10"/>
        <xdr:cNvSpPr/>
      </xdr:nvSpPr>
      <xdr:spPr>
        <a:xfrm>
          <a:off x="100800" y="1105560"/>
          <a:ext cx="52120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"/>
      <c r="C5" s="15"/>
      <c r="D5" s="16"/>
      <c r="E5" s="17" t="s">
        <v>5</v>
      </c>
      <c r="F5" s="18" t="s">
        <v>6</v>
      </c>
      <c r="G5" s="19" t="s">
        <v>7</v>
      </c>
      <c r="H5" s="20" t="s">
        <v>8</v>
      </c>
      <c r="I5" s="21" t="s">
        <v>9</v>
      </c>
    </row>
    <row r="6" customFormat="false" ht="22" hidden="false" customHeight="true" outlineLevel="0" collapsed="false">
      <c r="B6" s="22" t="s">
        <v>10</v>
      </c>
      <c r="C6" s="22"/>
      <c r="D6" s="23" t="s">
        <v>11</v>
      </c>
      <c r="E6" s="24" t="n">
        <v>163</v>
      </c>
      <c r="F6" s="25" t="n">
        <f aca="false">ROUNDDOWN(E6*10.84,0)</f>
        <v>1766</v>
      </c>
      <c r="G6" s="26" t="n">
        <f aca="false">ROUNDUP(F6*10%,0)</f>
        <v>177</v>
      </c>
      <c r="H6" s="27" t="n">
        <f aca="false">ROUNDUP(F6*20%,0)</f>
        <v>354</v>
      </c>
      <c r="I6" s="28" t="n">
        <f aca="false">ROUNDUP(F6*30%,0)</f>
        <v>530</v>
      </c>
    </row>
    <row r="7" customFormat="false" ht="22" hidden="false" customHeight="true" outlineLevel="0" collapsed="false">
      <c r="B7" s="22"/>
      <c r="C7" s="22"/>
      <c r="D7" s="29" t="s">
        <v>12</v>
      </c>
      <c r="E7" s="30" t="n">
        <v>244</v>
      </c>
      <c r="F7" s="31" t="n">
        <f aca="false">ROUNDDOWN(E7*10.84,0)</f>
        <v>2644</v>
      </c>
      <c r="G7" s="32" t="n">
        <f aca="false">ROUNDUP(F7*10%,0)</f>
        <v>265</v>
      </c>
      <c r="H7" s="33" t="n">
        <f aca="false">ROUNDUP(F7*20%,0)</f>
        <v>529</v>
      </c>
      <c r="I7" s="28" t="n">
        <f aca="false">ROUNDUP(F7*30%,0)</f>
        <v>794</v>
      </c>
    </row>
    <row r="8" customFormat="false" ht="22" hidden="false" customHeight="true" outlineLevel="0" collapsed="false">
      <c r="B8" s="22"/>
      <c r="C8" s="22"/>
      <c r="D8" s="29" t="s">
        <v>13</v>
      </c>
      <c r="E8" s="30" t="n">
        <v>387</v>
      </c>
      <c r="F8" s="31" t="n">
        <f aca="false">ROUNDDOWN(E8*10.84,0)</f>
        <v>4195</v>
      </c>
      <c r="G8" s="32" t="n">
        <f aca="false">ROUNDUP(F8*10%,0)</f>
        <v>420</v>
      </c>
      <c r="H8" s="33" t="n">
        <f aca="false">ROUNDUP(F8*20%,0)</f>
        <v>839</v>
      </c>
      <c r="I8" s="28" t="n">
        <f aca="false">ROUNDUP(F8*30%,0)</f>
        <v>1259</v>
      </c>
    </row>
    <row r="9" customFormat="false" ht="22" hidden="false" customHeight="true" outlineLevel="0" collapsed="false">
      <c r="B9" s="22"/>
      <c r="C9" s="22"/>
      <c r="D9" s="34" t="s">
        <v>14</v>
      </c>
      <c r="E9" s="35" t="n">
        <v>567</v>
      </c>
      <c r="F9" s="31" t="n">
        <f aca="false">ROUNDDOWN(E9*10.84,0)</f>
        <v>6146</v>
      </c>
      <c r="G9" s="32" t="n">
        <f aca="false">ROUNDUP(F9*10%,0)</f>
        <v>615</v>
      </c>
      <c r="H9" s="33" t="n">
        <f aca="false">ROUNDUP(F9*20%,0)</f>
        <v>1230</v>
      </c>
      <c r="I9" s="28" t="n">
        <f aca="false">ROUNDUP(F9*30%,0)</f>
        <v>1844</v>
      </c>
    </row>
    <row r="10" customFormat="false" ht="22" hidden="false" customHeight="true" outlineLevel="0" collapsed="false">
      <c r="B10" s="22"/>
      <c r="C10" s="22"/>
      <c r="D10" s="36" t="s">
        <v>15</v>
      </c>
      <c r="E10" s="37" t="s">
        <v>16</v>
      </c>
      <c r="F10" s="31" t="n">
        <f aca="false">ROUNDDOWN(E10*10.84,0)</f>
        <v>888</v>
      </c>
      <c r="G10" s="38" t="n">
        <f aca="false">ROUNDUP(F10*10%,0)</f>
        <v>89</v>
      </c>
      <c r="H10" s="39" t="n">
        <f aca="false">ROUNDUP(F10*20%,0)</f>
        <v>178</v>
      </c>
      <c r="I10" s="40" t="n">
        <f aca="false">ROUNDUP(F10*30%,0)</f>
        <v>267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84,0)</f>
        <v>1940</v>
      </c>
      <c r="G11" s="45" t="n">
        <f aca="false">ROUNDUP(F11*10%,0)</f>
        <v>194</v>
      </c>
      <c r="H11" s="46" t="n">
        <f aca="false">ROUNDUP(F11*20%,0)</f>
        <v>388</v>
      </c>
      <c r="I11" s="47" t="n">
        <f aca="false">ROUNDUP(F11*30%,0)</f>
        <v>582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84,0)</f>
        <v>2384</v>
      </c>
      <c r="G12" s="51" t="n">
        <f aca="false">ROUNDUP(F12*10%,0)</f>
        <v>239</v>
      </c>
      <c r="H12" s="52" t="n">
        <f aca="false">ROUNDUP(F12*20%,0)</f>
        <v>477</v>
      </c>
      <c r="I12" s="53" t="n">
        <f aca="false">ROUNDUP(F12*30%,0)</f>
        <v>716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84,0)</f>
        <v>1051</v>
      </c>
      <c r="G13" s="58" t="n">
        <f aca="false">ROUNDUP(F13*10%,0)</f>
        <v>106</v>
      </c>
      <c r="H13" s="59" t="n">
        <f aca="false">ROUNDUP(F13*20%,0)</f>
        <v>211</v>
      </c>
      <c r="I13" s="60" t="n">
        <f aca="false">ROUNDUP(F13*30%,0)</f>
        <v>316</v>
      </c>
    </row>
    <row r="14" customFormat="false" ht="22" hidden="false" customHeight="true" outlineLevel="0" collapsed="false">
      <c r="B14" s="61" t="s">
        <v>22</v>
      </c>
      <c r="C14" s="61"/>
      <c r="D14" s="62" t="s">
        <v>23</v>
      </c>
      <c r="E14" s="63" t="n">
        <v>65</v>
      </c>
      <c r="F14" s="44" t="n">
        <f aca="false">ROUNDDOWN(E14*10.84,0)</f>
        <v>704</v>
      </c>
      <c r="G14" s="26" t="n">
        <f aca="false">ROUNDUP(F14*10%,0)</f>
        <v>71</v>
      </c>
      <c r="H14" s="27" t="n">
        <f aca="false">ROUNDUP(F14*20%,0)</f>
        <v>141</v>
      </c>
      <c r="I14" s="64" t="n">
        <f aca="false">ROUNDUP(F14*30%,0)</f>
        <v>212</v>
      </c>
    </row>
    <row r="15" customFormat="false" ht="22" hidden="false" customHeight="true" outlineLevel="0" collapsed="false">
      <c r="B15" s="61"/>
      <c r="C15" s="61"/>
      <c r="D15" s="65" t="s">
        <v>24</v>
      </c>
      <c r="E15" s="30" t="n">
        <v>130</v>
      </c>
      <c r="F15" s="31" t="n">
        <f aca="false">ROUNDDOWN(E15*10.84,0)</f>
        <v>1409</v>
      </c>
      <c r="G15" s="32" t="n">
        <f aca="false">ROUNDUP(F15*10%,0)</f>
        <v>141</v>
      </c>
      <c r="H15" s="33" t="n">
        <f aca="false">ROUNDUP(F15*20%,0)</f>
        <v>282</v>
      </c>
      <c r="I15" s="28" t="n">
        <f aca="false">ROUNDUP(F15*30%,0)</f>
        <v>423</v>
      </c>
    </row>
    <row r="16" customFormat="false" ht="22" hidden="false" customHeight="true" outlineLevel="0" collapsed="false">
      <c r="B16" s="61"/>
      <c r="C16" s="61"/>
      <c r="D16" s="66" t="s">
        <v>25</v>
      </c>
      <c r="E16" s="67" t="n">
        <v>195</v>
      </c>
      <c r="F16" s="68" t="n">
        <f aca="false">ROUNDDOWN(E16*10.84,0)</f>
        <v>2113</v>
      </c>
      <c r="G16" s="69" t="n">
        <f aca="false">ROUNDUP(F16*10%,0)</f>
        <v>212</v>
      </c>
      <c r="H16" s="70" t="n">
        <f aca="false">ROUNDUP(F16*20%,0)</f>
        <v>423</v>
      </c>
      <c r="I16" s="71" t="n">
        <f aca="false">ROUNDUP(F16*30%,0)</f>
        <v>634</v>
      </c>
    </row>
    <row r="17" customFormat="false" ht="4.5" hidden="false" customHeight="true" outlineLevel="0" collapsed="false">
      <c r="B17" s="72"/>
      <c r="C17" s="72"/>
      <c r="D17" s="9"/>
      <c r="E17" s="73"/>
      <c r="F17" s="74"/>
      <c r="G17" s="75"/>
      <c r="H17" s="75"/>
      <c r="I17" s="9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77"/>
    </row>
    <row r="27" s="76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  <c r="I27" s="77"/>
    </row>
    <row r="28" s="76" customFormat="true" ht="14.25" hidden="false" customHeight="true" outlineLevel="0" collapsed="false">
      <c r="B28" s="79"/>
      <c r="C28" s="79"/>
      <c r="D28" s="79"/>
      <c r="E28" s="79"/>
      <c r="F28" s="79"/>
      <c r="G28" s="79"/>
      <c r="H28" s="80"/>
      <c r="I28" s="81"/>
    </row>
    <row r="29" s="76" customFormat="true" ht="15.75" hidden="false" customHeight="true" outlineLevel="0" collapsed="false">
      <c r="B29" s="82" t="s">
        <v>36</v>
      </c>
      <c r="C29" s="82"/>
      <c r="D29" s="82"/>
      <c r="E29" s="83" t="s">
        <v>37</v>
      </c>
      <c r="F29" s="81"/>
      <c r="G29" s="81"/>
      <c r="H29" s="81"/>
      <c r="I29" s="81"/>
    </row>
    <row r="30" s="76" customFormat="true" ht="15.75" hidden="false" customHeight="true" outlineLevel="0" collapsed="false">
      <c r="B30" s="82" t="s">
        <v>38</v>
      </c>
      <c r="C30" s="82"/>
      <c r="D30" s="82"/>
      <c r="E30" s="83" t="s">
        <v>39</v>
      </c>
      <c r="F30" s="81"/>
      <c r="G30" s="81"/>
      <c r="H30" s="81"/>
      <c r="I30" s="81"/>
    </row>
    <row r="31" s="76" customFormat="true" ht="15.75" hidden="false" customHeight="true" outlineLevel="0" collapsed="false">
      <c r="B31" s="82" t="s">
        <v>40</v>
      </c>
      <c r="C31" s="82"/>
      <c r="D31" s="82"/>
      <c r="E31" s="83" t="s">
        <v>41</v>
      </c>
      <c r="F31" s="81"/>
      <c r="G31" s="81"/>
      <c r="H31" s="81"/>
      <c r="I31" s="81"/>
    </row>
    <row r="32" s="76" customFormat="true" ht="5.25" hidden="false" customHeight="true" outlineLevel="0" collapsed="false">
      <c r="B32" s="84"/>
      <c r="C32" s="84"/>
      <c r="D32" s="81"/>
      <c r="E32" s="83"/>
      <c r="F32" s="81"/>
      <c r="G32" s="81"/>
      <c r="H32" s="81"/>
      <c r="I32" s="81"/>
    </row>
    <row r="33" customFormat="false" ht="15" hidden="false" customHeight="true" outlineLevel="0" collapsed="false">
      <c r="B33" s="85" t="s">
        <v>42</v>
      </c>
      <c r="C33" s="85"/>
      <c r="D33" s="66"/>
      <c r="E33" s="86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5</v>
      </c>
      <c r="F35" s="18" t="s">
        <v>6</v>
      </c>
      <c r="G35" s="19" t="s">
        <v>7</v>
      </c>
      <c r="H35" s="20" t="s">
        <v>8</v>
      </c>
      <c r="I35" s="87" t="s">
        <v>9</v>
      </c>
    </row>
    <row r="36" customFormat="false" ht="22" hidden="false" customHeight="true" outlineLevel="0" collapsed="false">
      <c r="B36" s="88" t="s">
        <v>43</v>
      </c>
      <c r="C36" s="88"/>
      <c r="D36" s="89" t="s">
        <v>44</v>
      </c>
      <c r="E36" s="90" t="s">
        <v>45</v>
      </c>
      <c r="F36" s="91" t="e">
        <f aca="false">ROUNDDOWN(E36*10.84,0)</f>
        <v>#VALUE!</v>
      </c>
      <c r="G36" s="92" t="e">
        <f aca="false">ROUNDUP(F36*10%,0)</f>
        <v>#VALUE!</v>
      </c>
      <c r="H36" s="93" t="e">
        <f aca="false">ROUNDUP(F36*20%,0)</f>
        <v>#VALUE!</v>
      </c>
      <c r="I36" s="94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5" t="s">
        <v>47</v>
      </c>
      <c r="E37" s="96" t="s">
        <v>48</v>
      </c>
      <c r="F37" s="57" t="e">
        <f aca="false">ROUNDDOWN(E37*10.84,0)</f>
        <v>#VALUE!</v>
      </c>
      <c r="G37" s="97" t="e">
        <f aca="false">ROUNDUP(F37*10%,0)</f>
        <v>#VALUE!</v>
      </c>
      <c r="H37" s="59" t="e">
        <f aca="false">ROUNDUP(F37*20%,0)</f>
        <v>#VALUE!</v>
      </c>
      <c r="I37" s="60" t="e">
        <f aca="false">ROUNDUP(F37*30%,0)</f>
        <v>#VALUE!</v>
      </c>
    </row>
    <row r="38" customFormat="false" ht="22" hidden="false" customHeight="true" outlineLevel="0" collapsed="false">
      <c r="B38" s="98" t="s">
        <v>49</v>
      </c>
      <c r="C38" s="98"/>
      <c r="D38" s="99" t="s">
        <v>50</v>
      </c>
      <c r="E38" s="100" t="s">
        <v>48</v>
      </c>
      <c r="F38" s="101" t="e">
        <f aca="false">ROUNDDOWN(E38*10.84,0)</f>
        <v>#VALUE!</v>
      </c>
      <c r="G38" s="102" t="e">
        <f aca="false">ROUNDUP(F38*10%,0)</f>
        <v>#VALUE!</v>
      </c>
      <c r="H38" s="27" t="e">
        <f aca="false">ROUNDUP(F38*20%,0)</f>
        <v>#VALUE!</v>
      </c>
      <c r="I38" s="64" t="e">
        <f aca="false">ROUNDUP(F38*30%,0)</f>
        <v>#VALUE!</v>
      </c>
    </row>
    <row r="39" customFormat="false" ht="22" hidden="false" customHeight="true" outlineLevel="0" collapsed="false">
      <c r="B39" s="98"/>
      <c r="C39" s="98"/>
      <c r="D39" s="103" t="s">
        <v>51</v>
      </c>
      <c r="E39" s="104" t="s">
        <v>52</v>
      </c>
      <c r="F39" s="105" t="e">
        <f aca="false">ROUNDDOWN(E39*10.84,0)</f>
        <v>#VALUE!</v>
      </c>
      <c r="G39" s="106" t="e">
        <f aca="false">ROUNDUP(F39*10%,0)</f>
        <v>#VALUE!</v>
      </c>
      <c r="H39" s="70" t="e">
        <f aca="false">ROUNDUP(F39*20%,0)</f>
        <v>#VALUE!</v>
      </c>
      <c r="I39" s="71" t="e">
        <f aca="false">ROUNDUP(F39*30%,0)</f>
        <v>#VALUE!</v>
      </c>
    </row>
    <row r="40" customFormat="false" ht="22" hidden="false" customHeight="true" outlineLevel="0" collapsed="false">
      <c r="B40" s="107" t="s">
        <v>53</v>
      </c>
      <c r="C40" s="107"/>
      <c r="D40" s="108" t="s">
        <v>54</v>
      </c>
      <c r="E40" s="109" t="s">
        <v>55</v>
      </c>
      <c r="F40" s="105" t="e">
        <f aca="false">ROUNDDOWN(E40*10.84,0)</f>
        <v>#VALUE!</v>
      </c>
      <c r="G40" s="106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07" t="s">
        <v>56</v>
      </c>
      <c r="C41" s="107"/>
      <c r="D41" s="110" t="s">
        <v>57</v>
      </c>
      <c r="E41" s="111" t="s">
        <v>58</v>
      </c>
      <c r="F41" s="112" t="e">
        <f aca="false">ROUNDDOWN(E41*10.84,0)</f>
        <v>#VALUE!</v>
      </c>
      <c r="G41" s="113" t="e">
        <f aca="false">ROUNDUP(F41*10%,0)</f>
        <v>#VALUE!</v>
      </c>
      <c r="H41" s="114" t="e">
        <f aca="false">ROUNDUP(F41*20%,0)</f>
        <v>#VALUE!</v>
      </c>
      <c r="I41" s="115" t="e">
        <f aca="false">ROUNDUP(F41*30%,0)</f>
        <v>#VALUE!</v>
      </c>
    </row>
    <row r="42" customFormat="false" ht="22" hidden="false" customHeight="true" outlineLevel="0" collapsed="false">
      <c r="B42" s="107"/>
      <c r="C42" s="107"/>
      <c r="D42" s="116" t="s">
        <v>59</v>
      </c>
      <c r="E42" s="104" t="s">
        <v>60</v>
      </c>
      <c r="F42" s="68" t="e">
        <f aca="false">ROUNDDOWN(E42*10.84,0)</f>
        <v>#VALUE!</v>
      </c>
      <c r="G42" s="117" t="e">
        <f aca="false">ROUNDUP(F42*10%,0)</f>
        <v>#VALUE!</v>
      </c>
      <c r="H42" s="118" t="e">
        <f aca="false">ROUNDUP(F42*20%,0)</f>
        <v>#VALUE!</v>
      </c>
      <c r="I42" s="119" t="e">
        <f aca="false">ROUNDUP(F42*30%,0)</f>
        <v>#VALUE!</v>
      </c>
    </row>
    <row r="44" customFormat="false" ht="30" hidden="false" customHeight="true" outlineLevel="0" collapsed="false">
      <c r="B44" s="120"/>
      <c r="C44" s="120"/>
      <c r="D44" s="121" t="s">
        <v>61</v>
      </c>
      <c r="E44" s="121"/>
      <c r="F44" s="121"/>
      <c r="G44" s="121"/>
      <c r="H44" s="121"/>
      <c r="I44" s="121"/>
      <c r="J44" s="122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4"/>
    </row>
    <row r="45" customFormat="false" ht="30" hidden="false" customHeight="true" outlineLevel="0" collapsed="false">
      <c r="B45" s="120"/>
      <c r="C45" s="120"/>
      <c r="D45" s="121" t="s">
        <v>62</v>
      </c>
      <c r="E45" s="121"/>
      <c r="F45" s="121" t="s">
        <v>63</v>
      </c>
      <c r="G45" s="121"/>
      <c r="H45" s="121"/>
      <c r="I45" s="121"/>
      <c r="J45" s="122"/>
      <c r="K45" s="123"/>
      <c r="L45" s="123"/>
      <c r="M45" s="123"/>
      <c r="N45" s="125"/>
      <c r="O45" s="123"/>
      <c r="P45" s="123"/>
      <c r="Q45" s="123"/>
      <c r="R45" s="123"/>
      <c r="S45" s="123"/>
      <c r="T45" s="123"/>
      <c r="U45" s="123"/>
      <c r="V45" s="123"/>
      <c r="W45" s="123"/>
      <c r="X45" s="124"/>
    </row>
    <row r="46" customFormat="false" ht="30" hidden="false" customHeight="true" outlineLevel="0" collapsed="false">
      <c r="B46" s="61" t="s">
        <v>64</v>
      </c>
      <c r="C46" s="61"/>
      <c r="D46" s="126" t="s">
        <v>65</v>
      </c>
      <c r="E46" s="126"/>
      <c r="F46" s="127" t="s">
        <v>66</v>
      </c>
      <c r="G46" s="127"/>
      <c r="H46" s="127"/>
      <c r="I46" s="127"/>
      <c r="J46" s="122"/>
      <c r="K46" s="123"/>
      <c r="L46" s="123"/>
      <c r="M46" s="123"/>
      <c r="N46" s="125"/>
      <c r="O46" s="128"/>
      <c r="P46" s="128"/>
      <c r="Q46" s="128"/>
      <c r="R46" s="128"/>
      <c r="S46" s="128"/>
      <c r="T46" s="128"/>
      <c r="U46" s="128"/>
      <c r="V46" s="128"/>
      <c r="W46" s="128"/>
      <c r="X46" s="129"/>
    </row>
    <row r="47" customFormat="false" ht="30" hidden="false" customHeight="true" outlineLevel="0" collapsed="false">
      <c r="B47" s="61" t="s">
        <v>67</v>
      </c>
      <c r="C47" s="61"/>
      <c r="D47" s="126" t="s">
        <v>68</v>
      </c>
      <c r="E47" s="126"/>
      <c r="F47" s="127" t="s">
        <v>66</v>
      </c>
      <c r="G47" s="127"/>
      <c r="H47" s="127"/>
      <c r="I47" s="127"/>
      <c r="J47" s="122"/>
      <c r="K47" s="123"/>
      <c r="L47" s="123"/>
      <c r="M47" s="123"/>
      <c r="N47" s="125"/>
      <c r="O47" s="128"/>
      <c r="P47" s="128"/>
      <c r="Q47" s="128"/>
      <c r="R47" s="128"/>
      <c r="S47" s="128"/>
      <c r="T47" s="128"/>
      <c r="U47" s="128"/>
      <c r="V47" s="128"/>
      <c r="W47" s="128"/>
      <c r="X47" s="129"/>
    </row>
    <row r="48" customFormat="false" ht="30" hidden="false" customHeight="true" outlineLevel="0" collapsed="false">
      <c r="B48" s="61" t="s">
        <v>69</v>
      </c>
      <c r="C48" s="61"/>
      <c r="D48" s="126" t="s">
        <v>70</v>
      </c>
      <c r="E48" s="126"/>
      <c r="F48" s="127" t="s">
        <v>66</v>
      </c>
      <c r="G48" s="127"/>
      <c r="H48" s="127"/>
      <c r="I48" s="127"/>
      <c r="J48" s="122"/>
      <c r="K48" s="123"/>
      <c r="L48" s="123"/>
      <c r="M48" s="123"/>
      <c r="N48" s="125"/>
      <c r="O48" s="128"/>
      <c r="P48" s="128"/>
      <c r="Q48" s="128"/>
      <c r="R48" s="128"/>
      <c r="S48" s="128"/>
      <c r="T48" s="128"/>
      <c r="U48" s="128"/>
      <c r="V48" s="128"/>
      <c r="W48" s="128"/>
      <c r="X48" s="129"/>
    </row>
    <row r="49" customFormat="false" ht="30" hidden="false" customHeight="true" outlineLevel="0" collapsed="false">
      <c r="B49" s="61" t="s">
        <v>71</v>
      </c>
      <c r="C49" s="61"/>
      <c r="D49" s="126" t="s">
        <v>72</v>
      </c>
      <c r="E49" s="126"/>
      <c r="F49" s="127" t="s">
        <v>66</v>
      </c>
      <c r="G49" s="127"/>
      <c r="H49" s="127"/>
      <c r="I49" s="127"/>
      <c r="J49" s="122"/>
      <c r="K49" s="123"/>
      <c r="L49" s="123"/>
      <c r="M49" s="123"/>
      <c r="N49" s="125"/>
      <c r="O49" s="128"/>
      <c r="P49" s="128"/>
      <c r="Q49" s="128"/>
      <c r="R49" s="128"/>
      <c r="S49" s="128"/>
      <c r="T49" s="128"/>
      <c r="U49" s="128"/>
      <c r="V49" s="128"/>
      <c r="W49" s="128"/>
      <c r="X49" s="129"/>
    </row>
    <row r="50" customFormat="false" ht="36" hidden="false" customHeight="true" outlineLevel="0" collapsed="false">
      <c r="B50" s="130" t="s">
        <v>73</v>
      </c>
      <c r="C50" s="131" t="s">
        <v>74</v>
      </c>
      <c r="D50" s="131"/>
      <c r="E50" s="131"/>
      <c r="F50" s="131"/>
      <c r="G50" s="131"/>
      <c r="H50" s="131"/>
      <c r="I50" s="132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4"/>
    </row>
    <row r="51" customFormat="false" ht="36" hidden="false" customHeight="true" outlineLevel="0" collapsed="false">
      <c r="A51" s="135"/>
      <c r="B51" s="136" t="s">
        <v>75</v>
      </c>
      <c r="C51" s="137" t="s">
        <v>76</v>
      </c>
      <c r="D51" s="137"/>
      <c r="E51" s="137"/>
      <c r="F51" s="137"/>
      <c r="G51" s="137"/>
      <c r="H51" s="137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9"/>
      <c r="Y51" s="139"/>
      <c r="Z51" s="139"/>
      <c r="AA51" s="139"/>
    </row>
  </sheetData>
  <mergeCells count="45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B33:C33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C50:H50"/>
    <mergeCell ref="C51:H51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R7.4.1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0"/>
      <c r="C5" s="125"/>
      <c r="D5" s="141"/>
      <c r="E5" s="142" t="s">
        <v>78</v>
      </c>
      <c r="F5" s="143" t="s">
        <v>6</v>
      </c>
      <c r="G5" s="144" t="s">
        <v>7</v>
      </c>
      <c r="H5" s="145" t="s">
        <v>8</v>
      </c>
      <c r="I5" s="146" t="s">
        <v>9</v>
      </c>
    </row>
    <row r="6" customFormat="false" ht="22" hidden="false" customHeight="true" outlineLevel="0" collapsed="false">
      <c r="B6" s="147" t="s">
        <v>10</v>
      </c>
      <c r="C6" s="147"/>
      <c r="D6" s="148" t="s">
        <v>11</v>
      </c>
      <c r="E6" s="149" t="n">
        <v>163</v>
      </c>
      <c r="F6" s="112" t="n">
        <f aca="false">ROUNDDOWN(E6*10.7,0)</f>
        <v>1744</v>
      </c>
      <c r="G6" s="150" t="n">
        <f aca="false">ROUNDUP(F6*10%,0)</f>
        <v>175</v>
      </c>
      <c r="H6" s="114" t="n">
        <f aca="false">ROUNDUP(F6*20%,0)</f>
        <v>349</v>
      </c>
      <c r="I6" s="115" t="n">
        <f aca="false">ROUNDUP(F6*30%,0)</f>
        <v>524</v>
      </c>
    </row>
    <row r="7" customFormat="false" ht="22" hidden="false" customHeight="true" outlineLevel="0" collapsed="false">
      <c r="B7" s="147"/>
      <c r="C7" s="147"/>
      <c r="D7" s="29" t="s">
        <v>12</v>
      </c>
      <c r="E7" s="30" t="n">
        <v>244</v>
      </c>
      <c r="F7" s="31" t="n">
        <f aca="false">ROUNDDOWN(E7*10.7,0)</f>
        <v>2610</v>
      </c>
      <c r="G7" s="32" t="n">
        <f aca="false">ROUNDUP(F7*10%,0)</f>
        <v>261</v>
      </c>
      <c r="H7" s="33" t="n">
        <f aca="false">ROUNDUP(F7*20%,0)</f>
        <v>522</v>
      </c>
      <c r="I7" s="28" t="n">
        <f aca="false">ROUNDUP(F7*30%,0)</f>
        <v>783</v>
      </c>
    </row>
    <row r="8" customFormat="false" ht="22" hidden="false" customHeight="true" outlineLevel="0" collapsed="false">
      <c r="B8" s="147"/>
      <c r="C8" s="147"/>
      <c r="D8" s="29" t="s">
        <v>13</v>
      </c>
      <c r="E8" s="30" t="n">
        <v>387</v>
      </c>
      <c r="F8" s="31" t="n">
        <f aca="false">ROUNDDOWN(E8*10.7,0)</f>
        <v>4140</v>
      </c>
      <c r="G8" s="32" t="n">
        <f aca="false">ROUNDUP(F8*10%,0)</f>
        <v>414</v>
      </c>
      <c r="H8" s="33" t="n">
        <f aca="false">ROUNDUP(F8*20%,0)</f>
        <v>828</v>
      </c>
      <c r="I8" s="28" t="n">
        <f aca="false">ROUNDUP(F8*30%,0)</f>
        <v>1242</v>
      </c>
    </row>
    <row r="9" customFormat="false" ht="22" hidden="false" customHeight="true" outlineLevel="0" collapsed="false">
      <c r="B9" s="147"/>
      <c r="C9" s="147"/>
      <c r="D9" s="34" t="s">
        <v>14</v>
      </c>
      <c r="E9" s="35" t="n">
        <v>567</v>
      </c>
      <c r="F9" s="31" t="n">
        <f aca="false">ROUNDDOWN(E9*10.7,0)</f>
        <v>6066</v>
      </c>
      <c r="G9" s="32" t="n">
        <f aca="false">ROUNDUP(F9*10%,0)</f>
        <v>607</v>
      </c>
      <c r="H9" s="33" t="n">
        <f aca="false">ROUNDUP(F9*20%,0)</f>
        <v>1214</v>
      </c>
      <c r="I9" s="28" t="n">
        <f aca="false">ROUNDUP(F9*30%,0)</f>
        <v>1820</v>
      </c>
    </row>
    <row r="10" customFormat="false" ht="22" hidden="false" customHeight="true" outlineLevel="0" collapsed="false">
      <c r="B10" s="147"/>
      <c r="C10" s="147"/>
      <c r="D10" s="36" t="s">
        <v>15</v>
      </c>
      <c r="E10" s="37" t="s">
        <v>16</v>
      </c>
      <c r="F10" s="31" t="n">
        <f aca="false">ROUNDDOWN(E10*10.7,0)</f>
        <v>877</v>
      </c>
      <c r="G10" s="38" t="n">
        <f aca="false">ROUNDUP(F10*10%,0)</f>
        <v>88</v>
      </c>
      <c r="H10" s="39" t="n">
        <f aca="false">ROUNDUP(F10*20%,0)</f>
        <v>176</v>
      </c>
      <c r="I10" s="40" t="n">
        <f aca="false">ROUNDUP(F10*30%,0)</f>
        <v>264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7,0)</f>
        <v>1915</v>
      </c>
      <c r="G11" s="45" t="n">
        <f aca="false">ROUNDUP(F11*10%,0)</f>
        <v>192</v>
      </c>
      <c r="H11" s="46" t="n">
        <f aca="false">ROUNDUP(F11*20%,0)</f>
        <v>383</v>
      </c>
      <c r="I11" s="47" t="n">
        <f aca="false">ROUNDUP(F11*30%,0)</f>
        <v>575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7,0)</f>
        <v>2354</v>
      </c>
      <c r="G12" s="51" t="n">
        <f aca="false">ROUNDUP(F12*10%,0)</f>
        <v>236</v>
      </c>
      <c r="H12" s="52" t="n">
        <f aca="false">ROUNDUP(F12*20%,0)</f>
        <v>471</v>
      </c>
      <c r="I12" s="53" t="n">
        <f aca="false">ROUNDUP(F12*30%,0)</f>
        <v>707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7,0)</f>
        <v>1037</v>
      </c>
      <c r="G13" s="58" t="n">
        <f aca="false">ROUNDUP(F13*10%,0)</f>
        <v>104</v>
      </c>
      <c r="H13" s="59" t="n">
        <f aca="false">ROUNDUP(F13*20%,0)</f>
        <v>208</v>
      </c>
      <c r="I13" s="60" t="n">
        <f aca="false">ROUNDUP(F13*30%,0)</f>
        <v>312</v>
      </c>
    </row>
    <row r="14" customFormat="false" ht="22" hidden="false" customHeight="true" outlineLevel="0" collapsed="false">
      <c r="B14" s="151" t="s">
        <v>22</v>
      </c>
      <c r="C14" s="151"/>
      <c r="D14" s="62" t="s">
        <v>23</v>
      </c>
      <c r="E14" s="63" t="n">
        <v>65</v>
      </c>
      <c r="F14" s="44" t="n">
        <f aca="false">ROUNDDOWN(E14*10.7,0)</f>
        <v>695</v>
      </c>
      <c r="G14" s="26" t="n">
        <f aca="false">ROUNDUP(F14*10%,0)</f>
        <v>70</v>
      </c>
      <c r="H14" s="27" t="n">
        <f aca="false">ROUNDUP(F14*20%,0)</f>
        <v>139</v>
      </c>
      <c r="I14" s="64" t="n">
        <f aca="false">ROUNDUP(F14*30%,0)</f>
        <v>209</v>
      </c>
    </row>
    <row r="15" customFormat="false" ht="22" hidden="false" customHeight="true" outlineLevel="0" collapsed="false">
      <c r="B15" s="151"/>
      <c r="C15" s="151"/>
      <c r="D15" s="65" t="s">
        <v>24</v>
      </c>
      <c r="E15" s="30" t="n">
        <v>130</v>
      </c>
      <c r="F15" s="31" t="n">
        <f aca="false">ROUNDDOWN(E15*10.7,0)</f>
        <v>1391</v>
      </c>
      <c r="G15" s="32" t="n">
        <f aca="false">ROUNDUP(F15*10%,0)</f>
        <v>140</v>
      </c>
      <c r="H15" s="33" t="n">
        <f aca="false">ROUNDUP(F15*20%,0)</f>
        <v>279</v>
      </c>
      <c r="I15" s="28" t="n">
        <f aca="false">ROUNDUP(F15*30%,0)</f>
        <v>418</v>
      </c>
    </row>
    <row r="16" customFormat="false" ht="22" hidden="false" customHeight="true" outlineLevel="0" collapsed="false">
      <c r="B16" s="151"/>
      <c r="C16" s="151"/>
      <c r="D16" s="66" t="s">
        <v>25</v>
      </c>
      <c r="E16" s="67" t="n">
        <v>195</v>
      </c>
      <c r="F16" s="68" t="n">
        <f aca="false">ROUNDDOWN(E16*10.7,0)</f>
        <v>2086</v>
      </c>
      <c r="G16" s="69" t="n">
        <f aca="false">ROUNDUP(F16*10%,0)</f>
        <v>209</v>
      </c>
      <c r="H16" s="70" t="n">
        <f aca="false">ROUNDUP(F16*20%,0)</f>
        <v>418</v>
      </c>
      <c r="I16" s="71" t="n">
        <f aca="false">ROUNDUP(F16*30%,0)</f>
        <v>626</v>
      </c>
    </row>
    <row r="17" customFormat="false" ht="4.5" hidden="false" customHeight="true" outlineLevel="0" collapsed="false">
      <c r="B17" s="72"/>
      <c r="C17" s="72"/>
      <c r="D17" s="125"/>
      <c r="E17" s="152"/>
      <c r="F17" s="153"/>
      <c r="G17" s="154"/>
      <c r="H17" s="154"/>
      <c r="I17" s="125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77"/>
    </row>
    <row r="27" s="76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  <c r="I27" s="77"/>
    </row>
    <row r="28" s="76" customFormat="true" ht="14.25" hidden="false" customHeight="true" outlineLevel="0" collapsed="false">
      <c r="B28" s="79"/>
      <c r="C28" s="79"/>
      <c r="D28" s="79"/>
      <c r="E28" s="79"/>
      <c r="F28" s="79"/>
      <c r="G28" s="79"/>
      <c r="H28" s="80"/>
      <c r="I28" s="81"/>
    </row>
    <row r="29" s="76" customFormat="true" ht="15.75" hidden="false" customHeight="true" outlineLevel="0" collapsed="false">
      <c r="B29" s="82" t="s">
        <v>36</v>
      </c>
      <c r="C29" s="82"/>
      <c r="D29" s="82"/>
      <c r="E29" s="83" t="s">
        <v>37</v>
      </c>
      <c r="F29" s="81"/>
      <c r="G29" s="81"/>
      <c r="H29" s="81"/>
      <c r="I29" s="81"/>
    </row>
    <row r="30" s="76" customFormat="true" ht="15.75" hidden="false" customHeight="true" outlineLevel="0" collapsed="false">
      <c r="B30" s="82" t="s">
        <v>38</v>
      </c>
      <c r="C30" s="82"/>
      <c r="D30" s="82"/>
      <c r="E30" s="83" t="s">
        <v>39</v>
      </c>
      <c r="F30" s="81"/>
      <c r="G30" s="81"/>
      <c r="H30" s="81"/>
      <c r="I30" s="81"/>
    </row>
    <row r="31" s="76" customFormat="true" ht="15.75" hidden="false" customHeight="true" outlineLevel="0" collapsed="false">
      <c r="B31" s="82" t="s">
        <v>40</v>
      </c>
      <c r="C31" s="82"/>
      <c r="D31" s="82"/>
      <c r="E31" s="83" t="s">
        <v>41</v>
      </c>
      <c r="F31" s="81"/>
      <c r="G31" s="81"/>
      <c r="H31" s="81"/>
      <c r="I31" s="81"/>
    </row>
    <row r="32" s="76" customFormat="true" ht="5.25" hidden="false" customHeight="true" outlineLevel="0" collapsed="false">
      <c r="B32" s="84"/>
      <c r="C32" s="84"/>
      <c r="D32" s="81"/>
      <c r="E32" s="83"/>
      <c r="F32" s="81"/>
      <c r="G32" s="81"/>
      <c r="H32" s="81"/>
      <c r="I32" s="81"/>
    </row>
    <row r="33" customFormat="false" ht="15" hidden="false" customHeight="true" outlineLevel="0" collapsed="false">
      <c r="B33" s="66" t="s">
        <v>42</v>
      </c>
      <c r="C33" s="66"/>
      <c r="D33" s="66"/>
      <c r="E33" s="86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78</v>
      </c>
      <c r="F35" s="18" t="s">
        <v>6</v>
      </c>
      <c r="G35" s="19" t="s">
        <v>7</v>
      </c>
      <c r="H35" s="20" t="s">
        <v>8</v>
      </c>
      <c r="I35" s="146" t="s">
        <v>9</v>
      </c>
    </row>
    <row r="36" customFormat="false" ht="22" hidden="false" customHeight="true" outlineLevel="0" collapsed="false">
      <c r="B36" s="88" t="s">
        <v>43</v>
      </c>
      <c r="C36" s="88"/>
      <c r="D36" s="89" t="s">
        <v>44</v>
      </c>
      <c r="E36" s="90" t="s">
        <v>45</v>
      </c>
      <c r="F36" s="91" t="e">
        <f aca="false">ROUNDDOWN(E36*10.7,0)</f>
        <v>#VALUE!</v>
      </c>
      <c r="G36" s="92" t="e">
        <f aca="false">ROUNDUP(F36*10%,0)</f>
        <v>#VALUE!</v>
      </c>
      <c r="H36" s="93" t="e">
        <f aca="false">ROUNDUP(F36*20%,0)</f>
        <v>#VALUE!</v>
      </c>
      <c r="I36" s="94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5" t="s">
        <v>47</v>
      </c>
      <c r="E37" s="96" t="s">
        <v>48</v>
      </c>
      <c r="F37" s="57" t="e">
        <f aca="false">ROUNDDOWN(E37*10.7,0)</f>
        <v>#VALUE!</v>
      </c>
      <c r="G37" s="97" t="e">
        <f aca="false">ROUNDUP(F37*10%,0)</f>
        <v>#VALUE!</v>
      </c>
      <c r="H37" s="59" t="e">
        <f aca="false">ROUNDUP(F37*20%,0)</f>
        <v>#VALUE!</v>
      </c>
      <c r="I37" s="60" t="e">
        <f aca="false">ROUNDUP(F37*30%,0)</f>
        <v>#VALUE!</v>
      </c>
    </row>
    <row r="38" customFormat="false" ht="22" hidden="false" customHeight="true" outlineLevel="0" collapsed="false">
      <c r="B38" s="98" t="s">
        <v>49</v>
      </c>
      <c r="C38" s="98"/>
      <c r="D38" s="155" t="s">
        <v>50</v>
      </c>
      <c r="E38" s="100" t="s">
        <v>48</v>
      </c>
      <c r="F38" s="101" t="e">
        <f aca="false">ROUNDDOWN(E38*10.7,0)</f>
        <v>#VALUE!</v>
      </c>
      <c r="G38" s="102" t="e">
        <f aca="false">ROUNDUP(F38*10%,0)</f>
        <v>#VALUE!</v>
      </c>
      <c r="H38" s="27" t="e">
        <f aca="false">ROUNDUP(F38*20%,0)</f>
        <v>#VALUE!</v>
      </c>
      <c r="I38" s="64" t="e">
        <f aca="false">ROUNDUP(F38*30%,0)</f>
        <v>#VALUE!</v>
      </c>
    </row>
    <row r="39" customFormat="false" ht="22" hidden="false" customHeight="true" outlineLevel="0" collapsed="false">
      <c r="B39" s="98"/>
      <c r="C39" s="98"/>
      <c r="D39" s="116" t="s">
        <v>79</v>
      </c>
      <c r="E39" s="104" t="s">
        <v>52</v>
      </c>
      <c r="F39" s="105" t="e">
        <f aca="false">ROUNDDOWN(E39*10.7,0)</f>
        <v>#VALUE!</v>
      </c>
      <c r="G39" s="106" t="e">
        <f aca="false">ROUNDUP(F39*10%,0)</f>
        <v>#VALUE!</v>
      </c>
      <c r="H39" s="70" t="e">
        <f aca="false">ROUNDUP(F39*20%,0)</f>
        <v>#VALUE!</v>
      </c>
      <c r="I39" s="71" t="e">
        <f aca="false">ROUNDUP(F39*30%,0)</f>
        <v>#VALUE!</v>
      </c>
    </row>
    <row r="40" customFormat="false" ht="22" hidden="false" customHeight="true" outlineLevel="0" collapsed="false">
      <c r="B40" s="107" t="s">
        <v>53</v>
      </c>
      <c r="C40" s="107"/>
      <c r="D40" s="108" t="s">
        <v>54</v>
      </c>
      <c r="E40" s="109" t="s">
        <v>55</v>
      </c>
      <c r="F40" s="105" t="e">
        <f aca="false">ROUNDDOWN(E40*10.7,0)</f>
        <v>#VALUE!</v>
      </c>
      <c r="G40" s="106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07" t="s">
        <v>56</v>
      </c>
      <c r="C41" s="107"/>
      <c r="D41" s="156" t="s">
        <v>57</v>
      </c>
      <c r="E41" s="157" t="s">
        <v>58</v>
      </c>
      <c r="F41" s="25" t="e">
        <f aca="false">ROUNDDOWN(E41*10.7,0)</f>
        <v>#VALUE!</v>
      </c>
      <c r="G41" s="158" t="e">
        <f aca="false">ROUNDUP(F41*10%,0)</f>
        <v>#VALUE!</v>
      </c>
      <c r="H41" s="27" t="e">
        <f aca="false">ROUNDUP(F41*20%,0)</f>
        <v>#VALUE!</v>
      </c>
      <c r="I41" s="64" t="e">
        <f aca="false">ROUNDUP(F41*30%,0)</f>
        <v>#VALUE!</v>
      </c>
    </row>
    <row r="42" customFormat="false" ht="22" hidden="false" customHeight="true" outlineLevel="0" collapsed="false">
      <c r="B42" s="107"/>
      <c r="C42" s="107"/>
      <c r="D42" s="116" t="s">
        <v>59</v>
      </c>
      <c r="E42" s="104" t="s">
        <v>60</v>
      </c>
      <c r="F42" s="105" t="e">
        <f aca="false">ROUNDDOWN(E42*10.7,0)</f>
        <v>#VALUE!</v>
      </c>
      <c r="G42" s="106" t="e">
        <f aca="false">ROUNDUP(F42*10%,0)</f>
        <v>#VALUE!</v>
      </c>
      <c r="H42" s="70" t="e">
        <f aca="false">ROUNDUP(F42*20%,0)</f>
        <v>#VALUE!</v>
      </c>
      <c r="I42" s="71" t="e">
        <f aca="false">ROUNDUP(F42*30%,0)</f>
        <v>#VALUE!</v>
      </c>
    </row>
    <row r="44" customFormat="false" ht="30" hidden="false" customHeight="true" outlineLevel="0" collapsed="false">
      <c r="B44" s="120"/>
      <c r="C44" s="120"/>
      <c r="D44" s="121" t="s">
        <v>61</v>
      </c>
      <c r="E44" s="121"/>
      <c r="F44" s="121"/>
      <c r="G44" s="121"/>
      <c r="H44" s="121"/>
      <c r="I44" s="121"/>
    </row>
    <row r="45" customFormat="false" ht="30" hidden="false" customHeight="true" outlineLevel="0" collapsed="false">
      <c r="B45" s="120"/>
      <c r="C45" s="120"/>
      <c r="D45" s="121" t="s">
        <v>62</v>
      </c>
      <c r="E45" s="121"/>
      <c r="F45" s="121" t="s">
        <v>63</v>
      </c>
      <c r="G45" s="121"/>
      <c r="H45" s="121"/>
      <c r="I45" s="121"/>
    </row>
    <row r="46" customFormat="false" ht="30" hidden="false" customHeight="true" outlineLevel="0" collapsed="false">
      <c r="B46" s="61" t="s">
        <v>64</v>
      </c>
      <c r="C46" s="61"/>
      <c r="D46" s="126" t="s">
        <v>65</v>
      </c>
      <c r="E46" s="126"/>
      <c r="F46" s="127" t="s">
        <v>66</v>
      </c>
      <c r="G46" s="127"/>
      <c r="H46" s="127"/>
      <c r="I46" s="127"/>
    </row>
    <row r="47" customFormat="false" ht="30" hidden="false" customHeight="true" outlineLevel="0" collapsed="false">
      <c r="B47" s="61" t="s">
        <v>67</v>
      </c>
      <c r="C47" s="61"/>
      <c r="D47" s="126" t="s">
        <v>68</v>
      </c>
      <c r="E47" s="126"/>
      <c r="F47" s="127" t="s">
        <v>66</v>
      </c>
      <c r="G47" s="127"/>
      <c r="H47" s="127"/>
      <c r="I47" s="127"/>
    </row>
    <row r="48" customFormat="false" ht="30" hidden="false" customHeight="true" outlineLevel="0" collapsed="false">
      <c r="B48" s="61" t="s">
        <v>69</v>
      </c>
      <c r="C48" s="61"/>
      <c r="D48" s="126" t="s">
        <v>70</v>
      </c>
      <c r="E48" s="126"/>
      <c r="F48" s="127" t="s">
        <v>66</v>
      </c>
      <c r="G48" s="127"/>
      <c r="H48" s="127"/>
      <c r="I48" s="127"/>
    </row>
    <row r="49" customFormat="false" ht="30" hidden="false" customHeight="true" outlineLevel="0" collapsed="false">
      <c r="B49" s="61" t="s">
        <v>71</v>
      </c>
      <c r="C49" s="61"/>
      <c r="D49" s="126" t="s">
        <v>72</v>
      </c>
      <c r="E49" s="126"/>
      <c r="F49" s="127" t="s">
        <v>66</v>
      </c>
      <c r="G49" s="127"/>
      <c r="H49" s="127"/>
      <c r="I49" s="127"/>
    </row>
    <row r="50" customFormat="false" ht="36" hidden="false" customHeight="true" outlineLevel="0" collapsed="false">
      <c r="B50" s="130" t="s">
        <v>73</v>
      </c>
      <c r="C50" s="131" t="s">
        <v>74</v>
      </c>
      <c r="D50" s="131"/>
      <c r="E50" s="131"/>
      <c r="F50" s="131"/>
      <c r="G50" s="131"/>
      <c r="H50" s="131"/>
      <c r="I50" s="132"/>
    </row>
    <row r="51" customFormat="false" ht="36" hidden="false" customHeight="true" outlineLevel="0" collapsed="false">
      <c r="A51" s="135"/>
      <c r="B51" s="136" t="s">
        <v>75</v>
      </c>
      <c r="C51" s="137" t="s">
        <v>76</v>
      </c>
      <c r="D51" s="137"/>
      <c r="E51" s="137"/>
      <c r="F51" s="137"/>
      <c r="G51" s="137"/>
      <c r="H51" s="137"/>
      <c r="I51" s="138"/>
    </row>
  </sheetData>
  <mergeCells count="44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C50:H50"/>
    <mergeCell ref="C51:H51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R7.4.1000000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69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</row>
    <row r="2" s="5" customFormat="true" ht="2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0"/>
      <c r="C5" s="125"/>
      <c r="D5" s="141"/>
      <c r="E5" s="142" t="s">
        <v>81</v>
      </c>
      <c r="F5" s="143" t="s">
        <v>6</v>
      </c>
      <c r="G5" s="144" t="s">
        <v>7</v>
      </c>
      <c r="H5" s="145" t="s">
        <v>8</v>
      </c>
      <c r="I5" s="146" t="s">
        <v>9</v>
      </c>
    </row>
    <row r="6" customFormat="false" ht="22" hidden="false" customHeight="true" outlineLevel="0" collapsed="false">
      <c r="B6" s="147" t="s">
        <v>10</v>
      </c>
      <c r="C6" s="147"/>
      <c r="D6" s="148" t="s">
        <v>11</v>
      </c>
      <c r="E6" s="149" t="n">
        <v>163</v>
      </c>
      <c r="F6" s="112" t="n">
        <f aca="false">ROUNDDOWN(E6*10.42,0)</f>
        <v>1698</v>
      </c>
      <c r="G6" s="150" t="n">
        <f aca="false">ROUNDUP(F6*10%,0)</f>
        <v>170</v>
      </c>
      <c r="H6" s="114" t="n">
        <f aca="false">ROUNDUP(F6*20%,0)</f>
        <v>340</v>
      </c>
      <c r="I6" s="115" t="n">
        <f aca="false">ROUNDUP(F6*30%,0)</f>
        <v>510</v>
      </c>
    </row>
    <row r="7" customFormat="false" ht="22" hidden="false" customHeight="true" outlineLevel="0" collapsed="false">
      <c r="B7" s="147"/>
      <c r="C7" s="147"/>
      <c r="D7" s="29" t="s">
        <v>12</v>
      </c>
      <c r="E7" s="30" t="n">
        <v>244</v>
      </c>
      <c r="F7" s="31" t="n">
        <f aca="false">ROUNDDOWN(E7*10.42,0)</f>
        <v>2542</v>
      </c>
      <c r="G7" s="32" t="n">
        <f aca="false">ROUNDUP(F7*10%,0)</f>
        <v>255</v>
      </c>
      <c r="H7" s="33" t="n">
        <f aca="false">ROUNDUP(F7*20%,0)</f>
        <v>509</v>
      </c>
      <c r="I7" s="28" t="n">
        <f aca="false">ROUNDUP(F7*30%,0)</f>
        <v>763</v>
      </c>
    </row>
    <row r="8" customFormat="false" ht="22" hidden="false" customHeight="true" outlineLevel="0" collapsed="false">
      <c r="B8" s="147"/>
      <c r="C8" s="147"/>
      <c r="D8" s="29" t="s">
        <v>13</v>
      </c>
      <c r="E8" s="30" t="n">
        <v>387</v>
      </c>
      <c r="F8" s="31" t="n">
        <f aca="false">ROUNDDOWN(E8*10.42,0)</f>
        <v>4032</v>
      </c>
      <c r="G8" s="32" t="n">
        <f aca="false">ROUNDUP(F8*10%,0)</f>
        <v>404</v>
      </c>
      <c r="H8" s="33" t="n">
        <f aca="false">ROUNDUP(F8*20%,0)</f>
        <v>807</v>
      </c>
      <c r="I8" s="28" t="n">
        <f aca="false">ROUNDUP(F8*30%,0)</f>
        <v>1210</v>
      </c>
    </row>
    <row r="9" customFormat="false" ht="22" hidden="false" customHeight="true" outlineLevel="0" collapsed="false">
      <c r="B9" s="147"/>
      <c r="C9" s="147"/>
      <c r="D9" s="34" t="s">
        <v>14</v>
      </c>
      <c r="E9" s="35" t="n">
        <v>567</v>
      </c>
      <c r="F9" s="31" t="n">
        <f aca="false">ROUNDDOWN(E9*10.42,0)</f>
        <v>5908</v>
      </c>
      <c r="G9" s="32" t="n">
        <f aca="false">ROUNDUP(F9*10%,0)</f>
        <v>591</v>
      </c>
      <c r="H9" s="33" t="n">
        <f aca="false">ROUNDUP(F9*20%,0)</f>
        <v>1182</v>
      </c>
      <c r="I9" s="28" t="n">
        <f aca="false">ROUNDUP(F9*30%,0)</f>
        <v>1773</v>
      </c>
    </row>
    <row r="10" customFormat="false" ht="22" hidden="false" customHeight="true" outlineLevel="0" collapsed="false">
      <c r="B10" s="147"/>
      <c r="C10" s="147"/>
      <c r="D10" s="36" t="s">
        <v>15</v>
      </c>
      <c r="E10" s="37" t="s">
        <v>16</v>
      </c>
      <c r="F10" s="31" t="n">
        <f aca="false">ROUNDDOWN(E10*10.42,0)</f>
        <v>854</v>
      </c>
      <c r="G10" s="38" t="n">
        <f aca="false">ROUNDUP(F10*10%,0)</f>
        <v>86</v>
      </c>
      <c r="H10" s="39" t="n">
        <f aca="false">ROUNDUP(F10*20%,0)</f>
        <v>171</v>
      </c>
      <c r="I10" s="40" t="n">
        <f aca="false">ROUNDUP(F10*30%,0)</f>
        <v>257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42,0)</f>
        <v>1865</v>
      </c>
      <c r="G11" s="45" t="n">
        <f aca="false">ROUNDUP(F11*10%,0)</f>
        <v>187</v>
      </c>
      <c r="H11" s="46" t="n">
        <f aca="false">ROUNDUP(F11*20%,0)</f>
        <v>373</v>
      </c>
      <c r="I11" s="47" t="n">
        <f aca="false">ROUNDUP(F11*30%,0)</f>
        <v>560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42,0)</f>
        <v>2292</v>
      </c>
      <c r="G12" s="51" t="n">
        <f aca="false">ROUNDUP(F12*10%,0)</f>
        <v>230</v>
      </c>
      <c r="H12" s="52" t="n">
        <f aca="false">ROUNDUP(F12*20%,0)</f>
        <v>459</v>
      </c>
      <c r="I12" s="53" t="n">
        <f aca="false">ROUNDUP(F12*30%,0)</f>
        <v>688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42,0)</f>
        <v>1010</v>
      </c>
      <c r="G13" s="58" t="n">
        <f aca="false">ROUNDUP(F13*10%,0)</f>
        <v>101</v>
      </c>
      <c r="H13" s="59" t="n">
        <f aca="false">ROUNDUP(F13*20%,0)</f>
        <v>202</v>
      </c>
      <c r="I13" s="60" t="n">
        <f aca="false">ROUNDUP(F13*30%,0)</f>
        <v>303</v>
      </c>
    </row>
    <row r="14" customFormat="false" ht="22" hidden="false" customHeight="true" outlineLevel="0" collapsed="false">
      <c r="B14" s="151" t="s">
        <v>22</v>
      </c>
      <c r="C14" s="151"/>
      <c r="D14" s="62" t="s">
        <v>23</v>
      </c>
      <c r="E14" s="63" t="n">
        <v>65</v>
      </c>
      <c r="F14" s="44" t="n">
        <f aca="false">ROUNDDOWN(E14*10.42,0)</f>
        <v>677</v>
      </c>
      <c r="G14" s="26" t="n">
        <f aca="false">ROUNDUP(F14*10%,0)</f>
        <v>68</v>
      </c>
      <c r="H14" s="27" t="n">
        <f aca="false">ROUNDUP(F14*20%,0)</f>
        <v>136</v>
      </c>
      <c r="I14" s="64" t="n">
        <f aca="false">ROUNDUP(F14*30%,0)</f>
        <v>204</v>
      </c>
    </row>
    <row r="15" customFormat="false" ht="22" hidden="false" customHeight="true" outlineLevel="0" collapsed="false">
      <c r="B15" s="151"/>
      <c r="C15" s="151"/>
      <c r="D15" s="65" t="s">
        <v>24</v>
      </c>
      <c r="E15" s="30" t="n">
        <v>130</v>
      </c>
      <c r="F15" s="31" t="n">
        <f aca="false">ROUNDDOWN(E15*10.42,0)</f>
        <v>1354</v>
      </c>
      <c r="G15" s="32" t="n">
        <f aca="false">ROUNDUP(F15*10%,0)</f>
        <v>136</v>
      </c>
      <c r="H15" s="33" t="n">
        <f aca="false">ROUNDUP(F15*20%,0)</f>
        <v>271</v>
      </c>
      <c r="I15" s="28" t="n">
        <f aca="false">ROUNDUP(F15*30%,0)</f>
        <v>407</v>
      </c>
    </row>
    <row r="16" customFormat="false" ht="22" hidden="false" customHeight="true" outlineLevel="0" collapsed="false">
      <c r="B16" s="151"/>
      <c r="C16" s="151"/>
      <c r="D16" s="66" t="s">
        <v>25</v>
      </c>
      <c r="E16" s="67" t="n">
        <v>195</v>
      </c>
      <c r="F16" s="68" t="n">
        <f aca="false">ROUNDDOWN(E16*10.42,0)</f>
        <v>2031</v>
      </c>
      <c r="G16" s="69" t="n">
        <f aca="false">ROUNDUP(F16*10%,0)</f>
        <v>204</v>
      </c>
      <c r="H16" s="70" t="n">
        <f aca="false">ROUNDUP(F16*20%,0)</f>
        <v>407</v>
      </c>
      <c r="I16" s="71" t="n">
        <f aca="false">ROUNDUP(F16*30%,0)</f>
        <v>610</v>
      </c>
    </row>
    <row r="17" customFormat="false" ht="4.5" hidden="false" customHeight="true" outlineLevel="0" collapsed="false">
      <c r="B17" s="72"/>
      <c r="C17" s="72"/>
      <c r="D17" s="125"/>
      <c r="E17" s="152"/>
      <c r="F17" s="153"/>
      <c r="G17" s="154"/>
      <c r="H17" s="154"/>
      <c r="I17" s="125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77"/>
    </row>
    <row r="27" s="76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  <c r="I27" s="77"/>
    </row>
    <row r="28" s="76" customFormat="true" ht="14.25" hidden="false" customHeight="true" outlineLevel="0" collapsed="false">
      <c r="B28" s="79"/>
      <c r="C28" s="79"/>
      <c r="D28" s="79"/>
      <c r="E28" s="79"/>
      <c r="F28" s="79"/>
      <c r="G28" s="79"/>
      <c r="H28" s="80"/>
      <c r="I28" s="81"/>
    </row>
    <row r="29" s="76" customFormat="true" ht="15.75" hidden="false" customHeight="true" outlineLevel="0" collapsed="false">
      <c r="B29" s="82" t="s">
        <v>36</v>
      </c>
      <c r="C29" s="82"/>
      <c r="D29" s="82"/>
      <c r="E29" s="83" t="s">
        <v>37</v>
      </c>
      <c r="F29" s="81"/>
      <c r="G29" s="81"/>
      <c r="H29" s="81"/>
      <c r="I29" s="81"/>
    </row>
    <row r="30" s="76" customFormat="true" ht="15.75" hidden="false" customHeight="true" outlineLevel="0" collapsed="false">
      <c r="B30" s="82" t="s">
        <v>38</v>
      </c>
      <c r="C30" s="82"/>
      <c r="D30" s="82"/>
      <c r="E30" s="83" t="s">
        <v>39</v>
      </c>
      <c r="F30" s="81"/>
      <c r="G30" s="81"/>
      <c r="H30" s="81"/>
      <c r="I30" s="81"/>
    </row>
    <row r="31" s="76" customFormat="true" ht="15.75" hidden="false" customHeight="true" outlineLevel="0" collapsed="false">
      <c r="B31" s="82" t="s">
        <v>40</v>
      </c>
      <c r="C31" s="82"/>
      <c r="D31" s="82"/>
      <c r="E31" s="83" t="s">
        <v>41</v>
      </c>
      <c r="F31" s="81"/>
      <c r="G31" s="81"/>
      <c r="H31" s="81"/>
      <c r="I31" s="81"/>
    </row>
    <row r="32" s="76" customFormat="true" ht="5.25" hidden="false" customHeight="true" outlineLevel="0" collapsed="false">
      <c r="B32" s="84"/>
      <c r="C32" s="84"/>
      <c r="D32" s="81"/>
      <c r="E32" s="83"/>
      <c r="F32" s="81"/>
      <c r="G32" s="81"/>
      <c r="H32" s="81"/>
      <c r="I32" s="81"/>
    </row>
    <row r="33" customFormat="false" ht="15" hidden="false" customHeight="true" outlineLevel="0" collapsed="false">
      <c r="B33" s="66" t="s">
        <v>42</v>
      </c>
      <c r="C33" s="66"/>
      <c r="D33" s="66"/>
      <c r="E33" s="86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81</v>
      </c>
      <c r="F35" s="18" t="s">
        <v>6</v>
      </c>
      <c r="G35" s="19" t="s">
        <v>7</v>
      </c>
      <c r="H35" s="20" t="s">
        <v>8</v>
      </c>
      <c r="I35" s="146" t="s">
        <v>9</v>
      </c>
    </row>
    <row r="36" customFormat="false" ht="22" hidden="false" customHeight="true" outlineLevel="0" collapsed="false">
      <c r="B36" s="88" t="s">
        <v>43</v>
      </c>
      <c r="C36" s="88"/>
      <c r="D36" s="89" t="s">
        <v>44</v>
      </c>
      <c r="E36" s="90" t="s">
        <v>45</v>
      </c>
      <c r="F36" s="91" t="e">
        <f aca="false">ROUNDDOWN(E36*10.42,0)</f>
        <v>#VALUE!</v>
      </c>
      <c r="G36" s="92" t="e">
        <f aca="false">ROUNDUP(F36*10%,0)</f>
        <v>#VALUE!</v>
      </c>
      <c r="H36" s="93" t="e">
        <f aca="false">ROUNDUP(F36*20%,0)</f>
        <v>#VALUE!</v>
      </c>
      <c r="I36" s="94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5" t="s">
        <v>47</v>
      </c>
      <c r="E37" s="96" t="s">
        <v>48</v>
      </c>
      <c r="F37" s="57" t="e">
        <f aca="false">ROUNDDOWN(E37*10.42,0)</f>
        <v>#VALUE!</v>
      </c>
      <c r="G37" s="97" t="e">
        <f aca="false">ROUNDUP(F37*10%,0)</f>
        <v>#VALUE!</v>
      </c>
      <c r="H37" s="59" t="e">
        <f aca="false">ROUNDUP(F37*20%,0)</f>
        <v>#VALUE!</v>
      </c>
      <c r="I37" s="60" t="e">
        <f aca="false">ROUNDUP(F37*30%,0)</f>
        <v>#VALUE!</v>
      </c>
    </row>
    <row r="38" customFormat="false" ht="22" hidden="false" customHeight="true" outlineLevel="0" collapsed="false">
      <c r="B38" s="98" t="s">
        <v>49</v>
      </c>
      <c r="C38" s="98"/>
      <c r="D38" s="155" t="s">
        <v>50</v>
      </c>
      <c r="E38" s="100" t="s">
        <v>48</v>
      </c>
      <c r="F38" s="101" t="e">
        <f aca="false">ROUNDDOWN(E38*10.42,0)</f>
        <v>#VALUE!</v>
      </c>
      <c r="G38" s="102" t="e">
        <f aca="false">ROUNDUP(F38*10%,0)</f>
        <v>#VALUE!</v>
      </c>
      <c r="H38" s="27" t="e">
        <f aca="false">ROUNDUP(F38*20%,0)</f>
        <v>#VALUE!</v>
      </c>
      <c r="I38" s="64" t="e">
        <f aca="false">ROUNDUP(F38*30%,0)</f>
        <v>#VALUE!</v>
      </c>
    </row>
    <row r="39" customFormat="false" ht="22" hidden="false" customHeight="true" outlineLevel="0" collapsed="false">
      <c r="B39" s="98"/>
      <c r="C39" s="98"/>
      <c r="D39" s="116" t="s">
        <v>79</v>
      </c>
      <c r="E39" s="104" t="s">
        <v>52</v>
      </c>
      <c r="F39" s="105" t="e">
        <f aca="false">ROUNDDOWN(E39*10.42,0)</f>
        <v>#VALUE!</v>
      </c>
      <c r="G39" s="106" t="e">
        <f aca="false">ROUNDUP(F39*10%,0)</f>
        <v>#VALUE!</v>
      </c>
      <c r="H39" s="70" t="e">
        <f aca="false">ROUNDUP(F39*20%,0)</f>
        <v>#VALUE!</v>
      </c>
      <c r="I39" s="71" t="e">
        <f aca="false">ROUNDUP(F39*30%,0)</f>
        <v>#VALUE!</v>
      </c>
    </row>
    <row r="40" customFormat="false" ht="22" hidden="false" customHeight="true" outlineLevel="0" collapsed="false">
      <c r="B40" s="107" t="s">
        <v>53</v>
      </c>
      <c r="C40" s="107"/>
      <c r="D40" s="108" t="s">
        <v>54</v>
      </c>
      <c r="E40" s="109" t="s">
        <v>55</v>
      </c>
      <c r="F40" s="105" t="e">
        <f aca="false">ROUNDDOWN(E40*10.42,0)</f>
        <v>#VALUE!</v>
      </c>
      <c r="G40" s="106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07" t="s">
        <v>56</v>
      </c>
      <c r="C41" s="107"/>
      <c r="D41" s="156" t="s">
        <v>57</v>
      </c>
      <c r="E41" s="157" t="s">
        <v>58</v>
      </c>
      <c r="F41" s="25" t="e">
        <f aca="false">ROUNDDOWN(E41*10.42,0)</f>
        <v>#VALUE!</v>
      </c>
      <c r="G41" s="158" t="e">
        <f aca="false">ROUNDUP(F41*10%,0)</f>
        <v>#VALUE!</v>
      </c>
      <c r="H41" s="27" t="e">
        <f aca="false">ROUNDUP(F41*20%,0)</f>
        <v>#VALUE!</v>
      </c>
      <c r="I41" s="64" t="e">
        <f aca="false">ROUNDUP(F41*30%,0)</f>
        <v>#VALUE!</v>
      </c>
    </row>
    <row r="42" customFormat="false" ht="22" hidden="false" customHeight="true" outlineLevel="0" collapsed="false">
      <c r="B42" s="107"/>
      <c r="C42" s="107"/>
      <c r="D42" s="116" t="s">
        <v>59</v>
      </c>
      <c r="E42" s="104" t="s">
        <v>60</v>
      </c>
      <c r="F42" s="105" t="e">
        <f aca="false">ROUNDDOWN(E42*10.42,0)</f>
        <v>#VALUE!</v>
      </c>
      <c r="G42" s="106" t="e">
        <f aca="false">ROUNDUP(F42*10%,0)</f>
        <v>#VALUE!</v>
      </c>
      <c r="H42" s="70" t="e">
        <f aca="false">ROUNDUP(F42*20%,0)</f>
        <v>#VALUE!</v>
      </c>
      <c r="I42" s="71" t="e">
        <f aca="false">ROUNDUP(F42*30%,0)</f>
        <v>#VALUE!</v>
      </c>
    </row>
    <row r="44" customFormat="false" ht="30" hidden="false" customHeight="true" outlineLevel="0" collapsed="false">
      <c r="B44" s="120"/>
      <c r="C44" s="120"/>
      <c r="D44" s="121" t="s">
        <v>61</v>
      </c>
      <c r="E44" s="121"/>
      <c r="F44" s="121"/>
      <c r="G44" s="121"/>
      <c r="H44" s="121"/>
      <c r="I44" s="121"/>
    </row>
    <row r="45" customFormat="false" ht="30" hidden="false" customHeight="true" outlineLevel="0" collapsed="false">
      <c r="B45" s="120"/>
      <c r="C45" s="120"/>
      <c r="D45" s="121" t="s">
        <v>62</v>
      </c>
      <c r="E45" s="121"/>
      <c r="F45" s="121" t="s">
        <v>63</v>
      </c>
      <c r="G45" s="121"/>
      <c r="H45" s="121"/>
      <c r="I45" s="121"/>
    </row>
    <row r="46" customFormat="false" ht="30" hidden="false" customHeight="true" outlineLevel="0" collapsed="false">
      <c r="B46" s="61" t="s">
        <v>64</v>
      </c>
      <c r="C46" s="61"/>
      <c r="D46" s="126" t="s">
        <v>65</v>
      </c>
      <c r="E46" s="126"/>
      <c r="F46" s="127" t="s">
        <v>66</v>
      </c>
      <c r="G46" s="127"/>
      <c r="H46" s="127"/>
      <c r="I46" s="127"/>
    </row>
    <row r="47" customFormat="false" ht="30" hidden="false" customHeight="true" outlineLevel="0" collapsed="false">
      <c r="B47" s="61" t="s">
        <v>67</v>
      </c>
      <c r="C47" s="61"/>
      <c r="D47" s="126" t="s">
        <v>68</v>
      </c>
      <c r="E47" s="126"/>
      <c r="F47" s="127" t="s">
        <v>66</v>
      </c>
      <c r="G47" s="127"/>
      <c r="H47" s="127"/>
      <c r="I47" s="127"/>
    </row>
    <row r="48" customFormat="false" ht="30" hidden="false" customHeight="true" outlineLevel="0" collapsed="false">
      <c r="B48" s="61" t="s">
        <v>69</v>
      </c>
      <c r="C48" s="61"/>
      <c r="D48" s="126" t="s">
        <v>70</v>
      </c>
      <c r="E48" s="126"/>
      <c r="F48" s="127" t="s">
        <v>66</v>
      </c>
      <c r="G48" s="127"/>
      <c r="H48" s="127"/>
      <c r="I48" s="127"/>
    </row>
    <row r="49" customFormat="false" ht="30" hidden="false" customHeight="true" outlineLevel="0" collapsed="false">
      <c r="B49" s="61" t="s">
        <v>71</v>
      </c>
      <c r="C49" s="61"/>
      <c r="D49" s="126" t="s">
        <v>72</v>
      </c>
      <c r="E49" s="126"/>
      <c r="F49" s="127" t="s">
        <v>66</v>
      </c>
      <c r="G49" s="127"/>
      <c r="H49" s="127"/>
      <c r="I49" s="127"/>
    </row>
    <row r="50" customFormat="false" ht="36" hidden="false" customHeight="true" outlineLevel="0" collapsed="false">
      <c r="B50" s="130" t="s">
        <v>73</v>
      </c>
      <c r="C50" s="131" t="s">
        <v>74</v>
      </c>
      <c r="D50" s="131"/>
      <c r="E50" s="131"/>
      <c r="F50" s="131"/>
      <c r="G50" s="131"/>
      <c r="H50" s="131"/>
      <c r="I50" s="132"/>
    </row>
    <row r="51" customFormat="false" ht="36" hidden="false" customHeight="true" outlineLevel="0" collapsed="false">
      <c r="B51" s="136" t="s">
        <v>75</v>
      </c>
      <c r="C51" s="137" t="s">
        <v>76</v>
      </c>
      <c r="D51" s="137"/>
      <c r="E51" s="137"/>
      <c r="F51" s="137"/>
      <c r="G51" s="137"/>
      <c r="H51" s="137"/>
      <c r="I51" s="138"/>
    </row>
  </sheetData>
  <mergeCells count="44">
    <mergeCell ref="A1:H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C50:H50"/>
    <mergeCell ref="C51:H51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R7.4.1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0"/>
      <c r="C5" s="125"/>
      <c r="D5" s="141"/>
      <c r="E5" s="142" t="s">
        <v>83</v>
      </c>
      <c r="F5" s="143" t="s">
        <v>6</v>
      </c>
      <c r="G5" s="144" t="s">
        <v>7</v>
      </c>
      <c r="H5" s="145" t="s">
        <v>8</v>
      </c>
      <c r="I5" s="146" t="s">
        <v>9</v>
      </c>
    </row>
    <row r="6" customFormat="false" ht="22" hidden="false" customHeight="true" outlineLevel="0" collapsed="false">
      <c r="B6" s="147" t="s">
        <v>10</v>
      </c>
      <c r="C6" s="147"/>
      <c r="D6" s="148" t="s">
        <v>11</v>
      </c>
      <c r="E6" s="149" t="n">
        <v>163</v>
      </c>
      <c r="F6" s="112" t="n">
        <f aca="false">ROUNDDOWN(E6*10.21,0)</f>
        <v>1664</v>
      </c>
      <c r="G6" s="150" t="n">
        <f aca="false">ROUNDUP(F6*10%,0)</f>
        <v>167</v>
      </c>
      <c r="H6" s="114" t="n">
        <f aca="false">ROUNDUP(F6*20%,0)</f>
        <v>333</v>
      </c>
      <c r="I6" s="115" t="n">
        <f aca="false">ROUNDUP(F6*30%,0)</f>
        <v>500</v>
      </c>
    </row>
    <row r="7" customFormat="false" ht="22" hidden="false" customHeight="true" outlineLevel="0" collapsed="false">
      <c r="B7" s="147"/>
      <c r="C7" s="147"/>
      <c r="D7" s="29" t="s">
        <v>12</v>
      </c>
      <c r="E7" s="30" t="n">
        <v>244</v>
      </c>
      <c r="F7" s="31" t="n">
        <f aca="false">ROUNDDOWN(E7*10.21,0)</f>
        <v>2491</v>
      </c>
      <c r="G7" s="32" t="n">
        <f aca="false">ROUNDUP(F7*10%,0)</f>
        <v>250</v>
      </c>
      <c r="H7" s="33" t="n">
        <f aca="false">ROUNDUP(F7*20%,0)</f>
        <v>499</v>
      </c>
      <c r="I7" s="28" t="n">
        <f aca="false">ROUNDUP(F7*30%,0)</f>
        <v>748</v>
      </c>
    </row>
    <row r="8" customFormat="false" ht="22" hidden="false" customHeight="true" outlineLevel="0" collapsed="false">
      <c r="B8" s="147"/>
      <c r="C8" s="147"/>
      <c r="D8" s="29" t="s">
        <v>13</v>
      </c>
      <c r="E8" s="30" t="n">
        <v>387</v>
      </c>
      <c r="F8" s="31" t="n">
        <f aca="false">ROUNDDOWN(E8*10.21,0)</f>
        <v>3951</v>
      </c>
      <c r="G8" s="32" t="n">
        <f aca="false">ROUNDUP(F8*10%,0)</f>
        <v>396</v>
      </c>
      <c r="H8" s="33" t="n">
        <f aca="false">ROUNDUP(F8*20%,0)</f>
        <v>791</v>
      </c>
      <c r="I8" s="28" t="n">
        <f aca="false">ROUNDUP(F8*30%,0)</f>
        <v>1186</v>
      </c>
    </row>
    <row r="9" customFormat="false" ht="22" hidden="false" customHeight="true" outlineLevel="0" collapsed="false">
      <c r="B9" s="147"/>
      <c r="C9" s="147"/>
      <c r="D9" s="34" t="s">
        <v>14</v>
      </c>
      <c r="E9" s="35" t="n">
        <v>567</v>
      </c>
      <c r="F9" s="31" t="n">
        <f aca="false">ROUNDDOWN(E9*10.21,0)</f>
        <v>5789</v>
      </c>
      <c r="G9" s="32" t="n">
        <f aca="false">ROUNDUP(F9*10%,0)</f>
        <v>579</v>
      </c>
      <c r="H9" s="33" t="n">
        <f aca="false">ROUNDUP(F9*20%,0)</f>
        <v>1158</v>
      </c>
      <c r="I9" s="28" t="n">
        <f aca="false">ROUNDUP(F9*30%,0)</f>
        <v>1737</v>
      </c>
    </row>
    <row r="10" customFormat="false" ht="22" hidden="false" customHeight="true" outlineLevel="0" collapsed="false">
      <c r="B10" s="147"/>
      <c r="C10" s="147"/>
      <c r="D10" s="36" t="s">
        <v>15</v>
      </c>
      <c r="E10" s="37" t="s">
        <v>16</v>
      </c>
      <c r="F10" s="31" t="n">
        <f aca="false">ROUNDDOWN(E10*10.21,0)</f>
        <v>837</v>
      </c>
      <c r="G10" s="38" t="n">
        <f aca="false">ROUNDUP(F10*10%,0)</f>
        <v>84</v>
      </c>
      <c r="H10" s="39" t="n">
        <f aca="false">ROUNDUP(F10*20%,0)</f>
        <v>168</v>
      </c>
      <c r="I10" s="40" t="n">
        <f aca="false">ROUNDUP(F10*30%,0)</f>
        <v>252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21,0)</f>
        <v>1827</v>
      </c>
      <c r="G11" s="45" t="n">
        <f aca="false">ROUNDUP(F11*10%,0)</f>
        <v>183</v>
      </c>
      <c r="H11" s="46" t="n">
        <f aca="false">ROUNDUP(F11*20%,0)</f>
        <v>366</v>
      </c>
      <c r="I11" s="47" t="n">
        <f aca="false">ROUNDUP(F11*30%,0)</f>
        <v>549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21,0)</f>
        <v>2246</v>
      </c>
      <c r="G12" s="51" t="n">
        <f aca="false">ROUNDUP(F12*10%,0)</f>
        <v>225</v>
      </c>
      <c r="H12" s="52" t="n">
        <f aca="false">ROUNDUP(F12*20%,0)</f>
        <v>450</v>
      </c>
      <c r="I12" s="53" t="n">
        <f aca="false">ROUNDUP(F12*30%,0)</f>
        <v>674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21,0)</f>
        <v>990</v>
      </c>
      <c r="G13" s="58" t="n">
        <f aca="false">ROUNDUP(F13*10%,0)</f>
        <v>99</v>
      </c>
      <c r="H13" s="59" t="n">
        <f aca="false">ROUNDUP(F13*20%,0)</f>
        <v>198</v>
      </c>
      <c r="I13" s="60" t="n">
        <f aca="false">ROUNDUP(F13*30%,0)</f>
        <v>297</v>
      </c>
    </row>
    <row r="14" customFormat="false" ht="22" hidden="false" customHeight="true" outlineLevel="0" collapsed="false">
      <c r="B14" s="151" t="s">
        <v>22</v>
      </c>
      <c r="C14" s="151"/>
      <c r="D14" s="62" t="s">
        <v>23</v>
      </c>
      <c r="E14" s="63" t="n">
        <v>65</v>
      </c>
      <c r="F14" s="44" t="n">
        <f aca="false">ROUNDDOWN(E14*10.21,0)</f>
        <v>663</v>
      </c>
      <c r="G14" s="26" t="n">
        <f aca="false">ROUNDUP(F14*10%,0)</f>
        <v>67</v>
      </c>
      <c r="H14" s="27" t="n">
        <f aca="false">ROUNDUP(F14*20%,0)</f>
        <v>133</v>
      </c>
      <c r="I14" s="64" t="n">
        <f aca="false">ROUNDUP(F14*30%,0)</f>
        <v>199</v>
      </c>
    </row>
    <row r="15" customFormat="false" ht="22" hidden="false" customHeight="true" outlineLevel="0" collapsed="false">
      <c r="B15" s="151"/>
      <c r="C15" s="151"/>
      <c r="D15" s="65" t="s">
        <v>24</v>
      </c>
      <c r="E15" s="30" t="n">
        <v>130</v>
      </c>
      <c r="F15" s="31" t="n">
        <f aca="false">ROUNDDOWN(E15*10.21,0)</f>
        <v>1327</v>
      </c>
      <c r="G15" s="32" t="n">
        <f aca="false">ROUNDUP(F15*10%,0)</f>
        <v>133</v>
      </c>
      <c r="H15" s="33" t="n">
        <f aca="false">ROUNDUP(F15*20%,0)</f>
        <v>266</v>
      </c>
      <c r="I15" s="28" t="n">
        <f aca="false">ROUNDUP(F15*30%,0)</f>
        <v>399</v>
      </c>
    </row>
    <row r="16" customFormat="false" ht="22" hidden="false" customHeight="true" outlineLevel="0" collapsed="false">
      <c r="B16" s="151"/>
      <c r="C16" s="151"/>
      <c r="D16" s="66" t="s">
        <v>25</v>
      </c>
      <c r="E16" s="67" t="n">
        <v>195</v>
      </c>
      <c r="F16" s="68" t="n">
        <f aca="false">ROUNDDOWN(E16*10.21,0)</f>
        <v>1990</v>
      </c>
      <c r="G16" s="69" t="n">
        <f aca="false">ROUNDUP(F16*10%,0)</f>
        <v>199</v>
      </c>
      <c r="H16" s="70" t="n">
        <f aca="false">ROUNDUP(F16*20%,0)</f>
        <v>398</v>
      </c>
      <c r="I16" s="71" t="n">
        <f aca="false">ROUNDUP(F16*30%,0)</f>
        <v>597</v>
      </c>
    </row>
    <row r="17" customFormat="false" ht="4.5" hidden="false" customHeight="true" outlineLevel="0" collapsed="false">
      <c r="B17" s="72"/>
      <c r="C17" s="72"/>
      <c r="D17" s="125"/>
      <c r="E17" s="152"/>
      <c r="F17" s="153"/>
      <c r="G17" s="154"/>
      <c r="H17" s="154"/>
      <c r="I17" s="125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77"/>
    </row>
    <row r="27" s="76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  <c r="I27" s="77"/>
    </row>
    <row r="28" s="76" customFormat="true" ht="14.25" hidden="false" customHeight="true" outlineLevel="0" collapsed="false">
      <c r="B28" s="79"/>
      <c r="C28" s="79"/>
      <c r="D28" s="79"/>
      <c r="E28" s="79"/>
      <c r="F28" s="79"/>
      <c r="G28" s="79"/>
      <c r="H28" s="80"/>
      <c r="I28" s="81"/>
    </row>
    <row r="29" s="76" customFormat="true" ht="15.75" hidden="false" customHeight="true" outlineLevel="0" collapsed="false">
      <c r="B29" s="82" t="s">
        <v>36</v>
      </c>
      <c r="C29" s="82"/>
      <c r="D29" s="82"/>
      <c r="E29" s="83" t="s">
        <v>37</v>
      </c>
      <c r="F29" s="81"/>
      <c r="G29" s="81"/>
      <c r="H29" s="81"/>
      <c r="I29" s="81"/>
    </row>
    <row r="30" s="76" customFormat="true" ht="15.75" hidden="false" customHeight="true" outlineLevel="0" collapsed="false">
      <c r="B30" s="82" t="s">
        <v>38</v>
      </c>
      <c r="C30" s="82"/>
      <c r="D30" s="82"/>
      <c r="E30" s="83" t="s">
        <v>39</v>
      </c>
      <c r="F30" s="81"/>
      <c r="G30" s="81"/>
      <c r="H30" s="81"/>
      <c r="I30" s="81"/>
    </row>
    <row r="31" s="76" customFormat="true" ht="15.75" hidden="false" customHeight="true" outlineLevel="0" collapsed="false">
      <c r="B31" s="82" t="s">
        <v>40</v>
      </c>
      <c r="C31" s="82"/>
      <c r="D31" s="82"/>
      <c r="E31" s="83" t="s">
        <v>41</v>
      </c>
      <c r="F31" s="81"/>
      <c r="G31" s="81"/>
      <c r="H31" s="81"/>
      <c r="I31" s="81"/>
    </row>
    <row r="32" s="76" customFormat="true" ht="5.25" hidden="false" customHeight="true" outlineLevel="0" collapsed="false">
      <c r="B32" s="84"/>
      <c r="C32" s="84"/>
      <c r="D32" s="81"/>
      <c r="E32" s="83"/>
      <c r="F32" s="81"/>
      <c r="G32" s="81"/>
      <c r="H32" s="81"/>
      <c r="I32" s="81"/>
    </row>
    <row r="33" customFormat="false" ht="15" hidden="false" customHeight="true" outlineLevel="0" collapsed="false">
      <c r="B33" s="66" t="s">
        <v>42</v>
      </c>
      <c r="C33" s="66"/>
      <c r="D33" s="66"/>
      <c r="E33" s="86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83</v>
      </c>
      <c r="F35" s="18" t="s">
        <v>6</v>
      </c>
      <c r="G35" s="19" t="s">
        <v>7</v>
      </c>
      <c r="H35" s="20" t="s">
        <v>8</v>
      </c>
      <c r="I35" s="146" t="s">
        <v>9</v>
      </c>
    </row>
    <row r="36" customFormat="false" ht="22" hidden="false" customHeight="true" outlineLevel="0" collapsed="false">
      <c r="B36" s="88" t="s">
        <v>43</v>
      </c>
      <c r="C36" s="88"/>
      <c r="D36" s="89" t="s">
        <v>44</v>
      </c>
      <c r="E36" s="90" t="s">
        <v>45</v>
      </c>
      <c r="F36" s="91" t="e">
        <f aca="false">ROUNDDOWN(E36*10.21,0)</f>
        <v>#VALUE!</v>
      </c>
      <c r="G36" s="92" t="e">
        <f aca="false">ROUNDUP(F36*10%,0)</f>
        <v>#VALUE!</v>
      </c>
      <c r="H36" s="93" t="e">
        <f aca="false">ROUNDUP(F36*20%,0)</f>
        <v>#VALUE!</v>
      </c>
      <c r="I36" s="94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5" t="s">
        <v>47</v>
      </c>
      <c r="E37" s="96" t="s">
        <v>48</v>
      </c>
      <c r="F37" s="57" t="e">
        <f aca="false">ROUNDDOWN(E37*10.21,0)</f>
        <v>#VALUE!</v>
      </c>
      <c r="G37" s="97" t="e">
        <f aca="false">ROUNDUP(F37*10%,0)</f>
        <v>#VALUE!</v>
      </c>
      <c r="H37" s="59" t="e">
        <f aca="false">ROUNDUP(F37*20%,0)</f>
        <v>#VALUE!</v>
      </c>
      <c r="I37" s="60" t="e">
        <f aca="false">ROUNDUP(F37*30%,0)</f>
        <v>#VALUE!</v>
      </c>
    </row>
    <row r="38" customFormat="false" ht="22" hidden="false" customHeight="true" outlineLevel="0" collapsed="false">
      <c r="B38" s="98" t="s">
        <v>49</v>
      </c>
      <c r="C38" s="98"/>
      <c r="D38" s="155" t="s">
        <v>50</v>
      </c>
      <c r="E38" s="100" t="s">
        <v>48</v>
      </c>
      <c r="F38" s="101" t="e">
        <f aca="false">ROUNDDOWN(E38*10.21,0)</f>
        <v>#VALUE!</v>
      </c>
      <c r="G38" s="102" t="e">
        <f aca="false">ROUNDUP(F38*10%,0)</f>
        <v>#VALUE!</v>
      </c>
      <c r="H38" s="27" t="e">
        <f aca="false">ROUNDUP(F38*20%,0)</f>
        <v>#VALUE!</v>
      </c>
      <c r="I38" s="64" t="e">
        <f aca="false">ROUNDUP(F38*30%,0)</f>
        <v>#VALUE!</v>
      </c>
    </row>
    <row r="39" customFormat="false" ht="22" hidden="false" customHeight="true" outlineLevel="0" collapsed="false">
      <c r="B39" s="98"/>
      <c r="C39" s="98"/>
      <c r="D39" s="116" t="s">
        <v>79</v>
      </c>
      <c r="E39" s="104" t="s">
        <v>52</v>
      </c>
      <c r="F39" s="105" t="e">
        <f aca="false">ROUNDDOWN(E39*10.21,0)</f>
        <v>#VALUE!</v>
      </c>
      <c r="G39" s="106" t="e">
        <f aca="false">ROUNDUP(F39*10%,0)</f>
        <v>#VALUE!</v>
      </c>
      <c r="H39" s="70" t="e">
        <f aca="false">ROUNDUP(F39*20%,0)</f>
        <v>#VALUE!</v>
      </c>
      <c r="I39" s="71" t="e">
        <f aca="false">ROUNDUP(F39*30%,0)</f>
        <v>#VALUE!</v>
      </c>
    </row>
    <row r="40" customFormat="false" ht="22" hidden="false" customHeight="true" outlineLevel="0" collapsed="false">
      <c r="B40" s="107" t="s">
        <v>53</v>
      </c>
      <c r="C40" s="107"/>
      <c r="D40" s="108" t="s">
        <v>54</v>
      </c>
      <c r="E40" s="109" t="s">
        <v>55</v>
      </c>
      <c r="F40" s="105" t="e">
        <f aca="false">ROUNDDOWN(E40*10.21,0)</f>
        <v>#VALUE!</v>
      </c>
      <c r="G40" s="106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07" t="s">
        <v>56</v>
      </c>
      <c r="C41" s="107"/>
      <c r="D41" s="156" t="s">
        <v>57</v>
      </c>
      <c r="E41" s="157" t="s">
        <v>58</v>
      </c>
      <c r="F41" s="25" t="e">
        <f aca="false">ROUNDDOWN(E41*10.21,0)</f>
        <v>#VALUE!</v>
      </c>
      <c r="G41" s="158" t="e">
        <f aca="false">ROUNDUP(F41*10%,0)</f>
        <v>#VALUE!</v>
      </c>
      <c r="H41" s="27" t="e">
        <f aca="false">ROUNDUP(F41*20%,0)</f>
        <v>#VALUE!</v>
      </c>
      <c r="I41" s="64" t="e">
        <f aca="false">ROUNDUP(F41*30%,0)</f>
        <v>#VALUE!</v>
      </c>
    </row>
    <row r="42" customFormat="false" ht="22" hidden="false" customHeight="true" outlineLevel="0" collapsed="false">
      <c r="B42" s="107"/>
      <c r="C42" s="107"/>
      <c r="D42" s="116" t="s">
        <v>59</v>
      </c>
      <c r="E42" s="104" t="s">
        <v>60</v>
      </c>
      <c r="F42" s="105" t="e">
        <f aca="false">ROUNDDOWN(E42*10.21,0)</f>
        <v>#VALUE!</v>
      </c>
      <c r="G42" s="106" t="e">
        <f aca="false">ROUNDUP(F42*10%,0)</f>
        <v>#VALUE!</v>
      </c>
      <c r="H42" s="70" t="e">
        <f aca="false">ROUNDUP(F42*20%,0)</f>
        <v>#VALUE!</v>
      </c>
      <c r="I42" s="71" t="e">
        <f aca="false">ROUNDUP(F42*30%,0)</f>
        <v>#VALUE!</v>
      </c>
    </row>
    <row r="44" customFormat="false" ht="30" hidden="false" customHeight="true" outlineLevel="0" collapsed="false">
      <c r="B44" s="120"/>
      <c r="C44" s="120"/>
      <c r="D44" s="121" t="s">
        <v>61</v>
      </c>
      <c r="E44" s="121"/>
      <c r="F44" s="121"/>
      <c r="G44" s="121"/>
      <c r="H44" s="121"/>
      <c r="I44" s="121"/>
    </row>
    <row r="45" customFormat="false" ht="30" hidden="false" customHeight="true" outlineLevel="0" collapsed="false">
      <c r="B45" s="120"/>
      <c r="C45" s="120"/>
      <c r="D45" s="121" t="s">
        <v>62</v>
      </c>
      <c r="E45" s="121"/>
      <c r="F45" s="121" t="s">
        <v>63</v>
      </c>
      <c r="G45" s="121"/>
      <c r="H45" s="121"/>
      <c r="I45" s="121"/>
    </row>
    <row r="46" customFormat="false" ht="30" hidden="false" customHeight="true" outlineLevel="0" collapsed="false">
      <c r="B46" s="61" t="s">
        <v>64</v>
      </c>
      <c r="C46" s="61"/>
      <c r="D46" s="126" t="s">
        <v>65</v>
      </c>
      <c r="E46" s="126"/>
      <c r="F46" s="127" t="s">
        <v>66</v>
      </c>
      <c r="G46" s="127"/>
      <c r="H46" s="127"/>
      <c r="I46" s="127"/>
    </row>
    <row r="47" customFormat="false" ht="30" hidden="false" customHeight="true" outlineLevel="0" collapsed="false">
      <c r="B47" s="61" t="s">
        <v>67</v>
      </c>
      <c r="C47" s="61"/>
      <c r="D47" s="126" t="s">
        <v>68</v>
      </c>
      <c r="E47" s="126"/>
      <c r="F47" s="127" t="s">
        <v>66</v>
      </c>
      <c r="G47" s="127"/>
      <c r="H47" s="127"/>
      <c r="I47" s="127"/>
    </row>
    <row r="48" customFormat="false" ht="30" hidden="false" customHeight="true" outlineLevel="0" collapsed="false">
      <c r="B48" s="61" t="s">
        <v>69</v>
      </c>
      <c r="C48" s="61"/>
      <c r="D48" s="126" t="s">
        <v>70</v>
      </c>
      <c r="E48" s="126"/>
      <c r="F48" s="127" t="s">
        <v>66</v>
      </c>
      <c r="G48" s="127"/>
      <c r="H48" s="127"/>
      <c r="I48" s="127"/>
    </row>
    <row r="49" customFormat="false" ht="30" hidden="false" customHeight="true" outlineLevel="0" collapsed="false">
      <c r="B49" s="61" t="s">
        <v>71</v>
      </c>
      <c r="C49" s="61"/>
      <c r="D49" s="126" t="s">
        <v>72</v>
      </c>
      <c r="E49" s="126"/>
      <c r="F49" s="127" t="s">
        <v>66</v>
      </c>
      <c r="G49" s="127"/>
      <c r="H49" s="127"/>
      <c r="I49" s="127"/>
    </row>
    <row r="50" customFormat="false" ht="36" hidden="false" customHeight="true" outlineLevel="0" collapsed="false">
      <c r="B50" s="130" t="s">
        <v>73</v>
      </c>
      <c r="C50" s="131" t="s">
        <v>74</v>
      </c>
      <c r="D50" s="131"/>
      <c r="E50" s="131"/>
      <c r="F50" s="131"/>
      <c r="G50" s="131"/>
      <c r="H50" s="131"/>
      <c r="I50" s="132"/>
    </row>
    <row r="51" customFormat="false" ht="36" hidden="false" customHeight="true" outlineLevel="0" collapsed="false">
      <c r="B51" s="136" t="s">
        <v>75</v>
      </c>
      <c r="C51" s="137" t="s">
        <v>76</v>
      </c>
      <c r="D51" s="137"/>
      <c r="E51" s="137"/>
      <c r="F51" s="137"/>
      <c r="G51" s="137"/>
      <c r="H51" s="137"/>
      <c r="I51" s="138"/>
    </row>
  </sheetData>
  <mergeCells count="44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C50:H50"/>
    <mergeCell ref="C51:H51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R7.4.1</oddHeader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0"/>
      <c r="C5" s="125"/>
      <c r="D5" s="141"/>
      <c r="E5" s="142" t="s">
        <v>85</v>
      </c>
      <c r="F5" s="143" t="s">
        <v>6</v>
      </c>
      <c r="G5" s="144" t="s">
        <v>7</v>
      </c>
      <c r="H5" s="145" t="s">
        <v>8</v>
      </c>
      <c r="I5" s="146" t="s">
        <v>9</v>
      </c>
    </row>
    <row r="6" customFormat="false" ht="22" hidden="false" customHeight="true" outlineLevel="0" collapsed="false">
      <c r="B6" s="147" t="s">
        <v>10</v>
      </c>
      <c r="C6" s="147"/>
      <c r="D6" s="148" t="s">
        <v>11</v>
      </c>
      <c r="E6" s="149" t="n">
        <v>163</v>
      </c>
      <c r="F6" s="112" t="n">
        <f aca="false">ROUNDDOWN(E6*10,0)</f>
        <v>1630</v>
      </c>
      <c r="G6" s="150" t="n">
        <f aca="false">ROUNDUP(F6*10%,0)</f>
        <v>163</v>
      </c>
      <c r="H6" s="114" t="n">
        <f aca="false">ROUNDUP(F6*20%,0)</f>
        <v>326</v>
      </c>
      <c r="I6" s="115" t="n">
        <f aca="false">ROUNDUP(F6*30%,0)</f>
        <v>489</v>
      </c>
    </row>
    <row r="7" customFormat="false" ht="22" hidden="false" customHeight="true" outlineLevel="0" collapsed="false">
      <c r="B7" s="147"/>
      <c r="C7" s="147"/>
      <c r="D7" s="29" t="s">
        <v>12</v>
      </c>
      <c r="E7" s="30" t="n">
        <v>244</v>
      </c>
      <c r="F7" s="31" t="n">
        <f aca="false">ROUNDDOWN(E7*10,0)</f>
        <v>2440</v>
      </c>
      <c r="G7" s="32" t="n">
        <f aca="false">ROUNDUP(F7*10%,0)</f>
        <v>244</v>
      </c>
      <c r="H7" s="33" t="n">
        <f aca="false">ROUNDUP(F7*20%,0)</f>
        <v>488</v>
      </c>
      <c r="I7" s="28" t="n">
        <f aca="false">ROUNDUP(F7*30%,0)</f>
        <v>732</v>
      </c>
    </row>
    <row r="8" customFormat="false" ht="22" hidden="false" customHeight="true" outlineLevel="0" collapsed="false">
      <c r="B8" s="147"/>
      <c r="C8" s="147"/>
      <c r="D8" s="29" t="s">
        <v>13</v>
      </c>
      <c r="E8" s="30" t="n">
        <v>387</v>
      </c>
      <c r="F8" s="31" t="n">
        <f aca="false">ROUNDDOWN(E8*10,0)</f>
        <v>3870</v>
      </c>
      <c r="G8" s="32" t="n">
        <f aca="false">ROUNDUP(F8*10%,0)</f>
        <v>387</v>
      </c>
      <c r="H8" s="33" t="n">
        <f aca="false">ROUNDUP(F8*20%,0)</f>
        <v>774</v>
      </c>
      <c r="I8" s="28" t="n">
        <f aca="false">ROUNDUP(F8*30%,0)</f>
        <v>1161</v>
      </c>
    </row>
    <row r="9" customFormat="false" ht="22" hidden="false" customHeight="true" outlineLevel="0" collapsed="false">
      <c r="B9" s="147"/>
      <c r="C9" s="147"/>
      <c r="D9" s="34" t="s">
        <v>14</v>
      </c>
      <c r="E9" s="35" t="n">
        <v>567</v>
      </c>
      <c r="F9" s="31" t="n">
        <f aca="false">ROUNDDOWN(E9*10,0)</f>
        <v>5670</v>
      </c>
      <c r="G9" s="32" t="n">
        <f aca="false">ROUNDUP(F9*10%,0)</f>
        <v>567</v>
      </c>
      <c r="H9" s="33" t="n">
        <f aca="false">ROUNDUP(F9*20%,0)</f>
        <v>1134</v>
      </c>
      <c r="I9" s="28" t="n">
        <f aca="false">ROUNDUP(F9*30%,0)</f>
        <v>1701</v>
      </c>
    </row>
    <row r="10" customFormat="false" ht="22" hidden="false" customHeight="true" outlineLevel="0" collapsed="false">
      <c r="B10" s="147"/>
      <c r="C10" s="147"/>
      <c r="D10" s="36" t="s">
        <v>15</v>
      </c>
      <c r="E10" s="37" t="s">
        <v>16</v>
      </c>
      <c r="F10" s="31" t="n">
        <f aca="false">ROUNDDOWN(E10*10,0)</f>
        <v>820</v>
      </c>
      <c r="G10" s="38" t="n">
        <f aca="false">ROUNDUP(F10*10%,0)</f>
        <v>82</v>
      </c>
      <c r="H10" s="39" t="n">
        <f aca="false">ROUNDUP(F10*20%,0)</f>
        <v>164</v>
      </c>
      <c r="I10" s="40" t="n">
        <f aca="false">ROUNDUP(F10*30%,0)</f>
        <v>246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,0)</f>
        <v>1790</v>
      </c>
      <c r="G11" s="45" t="n">
        <f aca="false">ROUNDUP(F11*10%,0)</f>
        <v>179</v>
      </c>
      <c r="H11" s="46" t="n">
        <f aca="false">ROUNDUP(F11*20%,0)</f>
        <v>358</v>
      </c>
      <c r="I11" s="47" t="n">
        <f aca="false">ROUNDUP(F11*30%,0)</f>
        <v>537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,0)</f>
        <v>2200</v>
      </c>
      <c r="G12" s="51" t="n">
        <f aca="false">ROUNDUP(F12*10%,0)</f>
        <v>220</v>
      </c>
      <c r="H12" s="52" t="n">
        <f aca="false">ROUNDUP(F12*20%,0)</f>
        <v>440</v>
      </c>
      <c r="I12" s="53" t="n">
        <f aca="false">ROUNDUP(F12*30%,0)</f>
        <v>660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,0)</f>
        <v>970</v>
      </c>
      <c r="G13" s="58" t="n">
        <f aca="false">ROUNDUP(F13*10%,0)</f>
        <v>97</v>
      </c>
      <c r="H13" s="59" t="n">
        <f aca="false">ROUNDUP(F13*20%,0)</f>
        <v>194</v>
      </c>
      <c r="I13" s="60" t="n">
        <f aca="false">ROUNDUP(F13*30%,0)</f>
        <v>291</v>
      </c>
    </row>
    <row r="14" customFormat="false" ht="22" hidden="false" customHeight="true" outlineLevel="0" collapsed="false">
      <c r="B14" s="151" t="s">
        <v>22</v>
      </c>
      <c r="C14" s="151"/>
      <c r="D14" s="62" t="s">
        <v>23</v>
      </c>
      <c r="E14" s="63" t="n">
        <v>65</v>
      </c>
      <c r="F14" s="44" t="n">
        <f aca="false">ROUNDDOWN(E14*10,0)</f>
        <v>650</v>
      </c>
      <c r="G14" s="26" t="n">
        <f aca="false">ROUNDUP(F14*10%,0)</f>
        <v>65</v>
      </c>
      <c r="H14" s="27" t="n">
        <f aca="false">ROUNDUP(F14*20%,0)</f>
        <v>130</v>
      </c>
      <c r="I14" s="64" t="n">
        <f aca="false">ROUNDUP(F14*30%,0)</f>
        <v>195</v>
      </c>
    </row>
    <row r="15" customFormat="false" ht="22" hidden="false" customHeight="true" outlineLevel="0" collapsed="false">
      <c r="B15" s="151"/>
      <c r="C15" s="151"/>
      <c r="D15" s="65" t="s">
        <v>24</v>
      </c>
      <c r="E15" s="30" t="n">
        <v>130</v>
      </c>
      <c r="F15" s="31" t="n">
        <f aca="false">ROUNDDOWN(E15*10,0)</f>
        <v>1300</v>
      </c>
      <c r="G15" s="32" t="n">
        <f aca="false">ROUNDUP(F15*10%,0)</f>
        <v>130</v>
      </c>
      <c r="H15" s="33" t="n">
        <f aca="false">ROUNDUP(F15*20%,0)</f>
        <v>260</v>
      </c>
      <c r="I15" s="28" t="n">
        <f aca="false">ROUNDUP(F15*30%,0)</f>
        <v>390</v>
      </c>
    </row>
    <row r="16" customFormat="false" ht="22" hidden="false" customHeight="true" outlineLevel="0" collapsed="false">
      <c r="B16" s="151"/>
      <c r="C16" s="151"/>
      <c r="D16" s="66" t="s">
        <v>25</v>
      </c>
      <c r="E16" s="67" t="n">
        <v>195</v>
      </c>
      <c r="F16" s="68" t="n">
        <f aca="false">ROUNDDOWN(E16*10,0)</f>
        <v>1950</v>
      </c>
      <c r="G16" s="69" t="n">
        <f aca="false">ROUNDUP(F16*10%,0)</f>
        <v>195</v>
      </c>
      <c r="H16" s="70" t="n">
        <f aca="false">ROUNDUP(F16*20%,0)</f>
        <v>390</v>
      </c>
      <c r="I16" s="71" t="n">
        <f aca="false">ROUNDUP(F16*30%,0)</f>
        <v>585</v>
      </c>
    </row>
    <row r="17" customFormat="false" ht="4.5" hidden="false" customHeight="true" outlineLevel="0" collapsed="false">
      <c r="B17" s="72"/>
      <c r="C17" s="72"/>
      <c r="D17" s="125"/>
      <c r="E17" s="152"/>
      <c r="F17" s="153"/>
      <c r="G17" s="154"/>
      <c r="H17" s="154"/>
      <c r="I17" s="125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77"/>
    </row>
    <row r="27" s="76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  <c r="I27" s="77"/>
    </row>
    <row r="28" s="76" customFormat="true" ht="14.25" hidden="false" customHeight="true" outlineLevel="0" collapsed="false">
      <c r="B28" s="79"/>
      <c r="C28" s="79"/>
      <c r="D28" s="79"/>
      <c r="E28" s="79"/>
      <c r="F28" s="79"/>
      <c r="G28" s="79"/>
      <c r="H28" s="80"/>
      <c r="I28" s="81"/>
    </row>
    <row r="29" s="76" customFormat="true" ht="15.75" hidden="false" customHeight="true" outlineLevel="0" collapsed="false">
      <c r="B29" s="82" t="s">
        <v>36</v>
      </c>
      <c r="C29" s="82"/>
      <c r="D29" s="82"/>
      <c r="E29" s="83" t="s">
        <v>37</v>
      </c>
      <c r="F29" s="81"/>
      <c r="G29" s="81"/>
      <c r="H29" s="81"/>
      <c r="I29" s="81"/>
    </row>
    <row r="30" s="76" customFormat="true" ht="15.75" hidden="false" customHeight="true" outlineLevel="0" collapsed="false">
      <c r="B30" s="82" t="s">
        <v>38</v>
      </c>
      <c r="C30" s="82"/>
      <c r="D30" s="82"/>
      <c r="E30" s="83" t="s">
        <v>39</v>
      </c>
      <c r="F30" s="81"/>
      <c r="G30" s="81"/>
      <c r="H30" s="81"/>
      <c r="I30" s="81"/>
    </row>
    <row r="31" s="76" customFormat="true" ht="15.75" hidden="false" customHeight="true" outlineLevel="0" collapsed="false">
      <c r="B31" s="82" t="s">
        <v>40</v>
      </c>
      <c r="C31" s="82"/>
      <c r="D31" s="82"/>
      <c r="E31" s="83" t="s">
        <v>41</v>
      </c>
      <c r="F31" s="81"/>
      <c r="G31" s="81"/>
      <c r="H31" s="81"/>
      <c r="I31" s="81"/>
    </row>
    <row r="32" s="76" customFormat="true" ht="5.25" hidden="false" customHeight="true" outlineLevel="0" collapsed="false">
      <c r="B32" s="84"/>
      <c r="C32" s="84"/>
      <c r="D32" s="81"/>
      <c r="E32" s="83"/>
      <c r="F32" s="81"/>
      <c r="G32" s="81"/>
      <c r="H32" s="81"/>
      <c r="I32" s="81"/>
    </row>
    <row r="33" customFormat="false" ht="15" hidden="false" customHeight="true" outlineLevel="0" collapsed="false">
      <c r="B33" s="66" t="s">
        <v>42</v>
      </c>
      <c r="C33" s="66"/>
      <c r="D33" s="66"/>
      <c r="E33" s="86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85</v>
      </c>
      <c r="F35" s="18" t="s">
        <v>6</v>
      </c>
      <c r="G35" s="19" t="s">
        <v>7</v>
      </c>
      <c r="H35" s="20" t="s">
        <v>8</v>
      </c>
      <c r="I35" s="146" t="s">
        <v>9</v>
      </c>
    </row>
    <row r="36" customFormat="false" ht="22" hidden="false" customHeight="true" outlineLevel="0" collapsed="false">
      <c r="B36" s="88" t="s">
        <v>43</v>
      </c>
      <c r="C36" s="88"/>
      <c r="D36" s="89" t="s">
        <v>44</v>
      </c>
      <c r="E36" s="90" t="s">
        <v>45</v>
      </c>
      <c r="F36" s="91" t="e">
        <f aca="false">ROUNDDOWN(E36*10,0)</f>
        <v>#VALUE!</v>
      </c>
      <c r="G36" s="92" t="e">
        <f aca="false">ROUNDUP(F36*10%,0)</f>
        <v>#VALUE!</v>
      </c>
      <c r="H36" s="93" t="e">
        <f aca="false">ROUNDUP(F36*20%,0)</f>
        <v>#VALUE!</v>
      </c>
      <c r="I36" s="94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5" t="s">
        <v>47</v>
      </c>
      <c r="E37" s="96" t="s">
        <v>48</v>
      </c>
      <c r="F37" s="57" t="e">
        <f aca="false">ROUNDDOWN(E37*10,0)</f>
        <v>#VALUE!</v>
      </c>
      <c r="G37" s="97" t="e">
        <f aca="false">ROUNDUP(F37*10%,0)</f>
        <v>#VALUE!</v>
      </c>
      <c r="H37" s="59" t="e">
        <f aca="false">ROUNDUP(F37*20%,0)</f>
        <v>#VALUE!</v>
      </c>
      <c r="I37" s="60" t="e">
        <f aca="false">ROUNDUP(F37*30%,0)</f>
        <v>#VALUE!</v>
      </c>
    </row>
    <row r="38" customFormat="false" ht="22" hidden="false" customHeight="true" outlineLevel="0" collapsed="false">
      <c r="B38" s="98" t="s">
        <v>49</v>
      </c>
      <c r="C38" s="98"/>
      <c r="D38" s="155" t="s">
        <v>50</v>
      </c>
      <c r="E38" s="100" t="s">
        <v>48</v>
      </c>
      <c r="F38" s="101" t="e">
        <f aca="false">ROUNDDOWN(E38*10,0)</f>
        <v>#VALUE!</v>
      </c>
      <c r="G38" s="102" t="e">
        <f aca="false">ROUNDUP(F38*10%,0)</f>
        <v>#VALUE!</v>
      </c>
      <c r="H38" s="27" t="e">
        <f aca="false">ROUNDUP(F38*20%,0)</f>
        <v>#VALUE!</v>
      </c>
      <c r="I38" s="64" t="e">
        <f aca="false">ROUNDUP(F38*30%,0)</f>
        <v>#VALUE!</v>
      </c>
    </row>
    <row r="39" customFormat="false" ht="22" hidden="false" customHeight="true" outlineLevel="0" collapsed="false">
      <c r="B39" s="98"/>
      <c r="C39" s="98"/>
      <c r="D39" s="116" t="s">
        <v>79</v>
      </c>
      <c r="E39" s="104" t="s">
        <v>52</v>
      </c>
      <c r="F39" s="105" t="e">
        <f aca="false">ROUNDDOWN(E39*10,0)</f>
        <v>#VALUE!</v>
      </c>
      <c r="G39" s="106" t="e">
        <f aca="false">ROUNDUP(F39*10%,0)</f>
        <v>#VALUE!</v>
      </c>
      <c r="H39" s="70" t="e">
        <f aca="false">ROUNDUP(F39*20%,0)</f>
        <v>#VALUE!</v>
      </c>
      <c r="I39" s="71" t="e">
        <f aca="false">ROUNDUP(F39*30%,0)</f>
        <v>#VALUE!</v>
      </c>
    </row>
    <row r="40" customFormat="false" ht="22" hidden="false" customHeight="true" outlineLevel="0" collapsed="false">
      <c r="B40" s="107" t="s">
        <v>53</v>
      </c>
      <c r="C40" s="107"/>
      <c r="D40" s="108" t="s">
        <v>54</v>
      </c>
      <c r="E40" s="109" t="s">
        <v>55</v>
      </c>
      <c r="F40" s="105" t="e">
        <f aca="false">ROUNDDOWN(E40*10,0)</f>
        <v>#VALUE!</v>
      </c>
      <c r="G40" s="106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07" t="s">
        <v>56</v>
      </c>
      <c r="C41" s="107"/>
      <c r="D41" s="156" t="s">
        <v>57</v>
      </c>
      <c r="E41" s="157" t="s">
        <v>58</v>
      </c>
      <c r="F41" s="25" t="e">
        <f aca="false">ROUNDDOWN(E41*10,0)</f>
        <v>#VALUE!</v>
      </c>
      <c r="G41" s="158" t="e">
        <f aca="false">ROUNDUP(F41*10%,0)</f>
        <v>#VALUE!</v>
      </c>
      <c r="H41" s="27" t="e">
        <f aca="false">ROUNDUP(F41*20%,0)</f>
        <v>#VALUE!</v>
      </c>
      <c r="I41" s="64" t="e">
        <f aca="false">ROUNDUP(F41*30%,0)</f>
        <v>#VALUE!</v>
      </c>
    </row>
    <row r="42" customFormat="false" ht="22" hidden="false" customHeight="true" outlineLevel="0" collapsed="false">
      <c r="B42" s="107"/>
      <c r="C42" s="107"/>
      <c r="D42" s="116" t="s">
        <v>59</v>
      </c>
      <c r="E42" s="104" t="s">
        <v>60</v>
      </c>
      <c r="F42" s="105" t="e">
        <f aca="false">ROUNDDOWN(E42*10,0)</f>
        <v>#VALUE!</v>
      </c>
      <c r="G42" s="106" t="e">
        <f aca="false">ROUNDUP(F42*10%,0)</f>
        <v>#VALUE!</v>
      </c>
      <c r="H42" s="70" t="e">
        <f aca="false">ROUNDUP(F42*20%,0)</f>
        <v>#VALUE!</v>
      </c>
      <c r="I42" s="71" t="e">
        <f aca="false">ROUNDUP(F42*30%,0)</f>
        <v>#VALUE!</v>
      </c>
    </row>
    <row r="44" customFormat="false" ht="30" hidden="false" customHeight="true" outlineLevel="0" collapsed="false">
      <c r="B44" s="120"/>
      <c r="C44" s="120"/>
      <c r="D44" s="121" t="s">
        <v>61</v>
      </c>
      <c r="E44" s="121"/>
      <c r="F44" s="121"/>
      <c r="G44" s="121"/>
      <c r="H44" s="121"/>
      <c r="I44" s="121"/>
    </row>
    <row r="45" customFormat="false" ht="30" hidden="false" customHeight="true" outlineLevel="0" collapsed="false">
      <c r="B45" s="120"/>
      <c r="C45" s="120"/>
      <c r="D45" s="121" t="s">
        <v>62</v>
      </c>
      <c r="E45" s="121"/>
      <c r="F45" s="121" t="s">
        <v>63</v>
      </c>
      <c r="G45" s="121"/>
      <c r="H45" s="121"/>
      <c r="I45" s="121"/>
    </row>
    <row r="46" customFormat="false" ht="30" hidden="false" customHeight="true" outlineLevel="0" collapsed="false">
      <c r="B46" s="61" t="s">
        <v>64</v>
      </c>
      <c r="C46" s="61"/>
      <c r="D46" s="126" t="s">
        <v>65</v>
      </c>
      <c r="E46" s="126"/>
      <c r="F46" s="127" t="s">
        <v>66</v>
      </c>
      <c r="G46" s="127"/>
      <c r="H46" s="127"/>
      <c r="I46" s="127"/>
    </row>
    <row r="47" customFormat="false" ht="30" hidden="false" customHeight="true" outlineLevel="0" collapsed="false">
      <c r="B47" s="61" t="s">
        <v>67</v>
      </c>
      <c r="C47" s="61"/>
      <c r="D47" s="126" t="s">
        <v>68</v>
      </c>
      <c r="E47" s="126"/>
      <c r="F47" s="127" t="s">
        <v>66</v>
      </c>
      <c r="G47" s="127"/>
      <c r="H47" s="127"/>
      <c r="I47" s="127"/>
    </row>
    <row r="48" customFormat="false" ht="30" hidden="false" customHeight="true" outlineLevel="0" collapsed="false">
      <c r="B48" s="61" t="s">
        <v>69</v>
      </c>
      <c r="C48" s="61"/>
      <c r="D48" s="126" t="s">
        <v>70</v>
      </c>
      <c r="E48" s="126"/>
      <c r="F48" s="127" t="s">
        <v>66</v>
      </c>
      <c r="G48" s="127"/>
      <c r="H48" s="127"/>
      <c r="I48" s="127"/>
    </row>
    <row r="49" customFormat="false" ht="30" hidden="false" customHeight="true" outlineLevel="0" collapsed="false">
      <c r="B49" s="61" t="s">
        <v>71</v>
      </c>
      <c r="C49" s="61"/>
      <c r="D49" s="126" t="s">
        <v>72</v>
      </c>
      <c r="E49" s="126"/>
      <c r="F49" s="127" t="s">
        <v>66</v>
      </c>
      <c r="G49" s="127"/>
      <c r="H49" s="127"/>
      <c r="I49" s="127"/>
    </row>
    <row r="50" customFormat="false" ht="36" hidden="false" customHeight="true" outlineLevel="0" collapsed="false">
      <c r="B50" s="130" t="s">
        <v>73</v>
      </c>
      <c r="C50" s="131" t="s">
        <v>74</v>
      </c>
      <c r="D50" s="131"/>
      <c r="E50" s="131"/>
      <c r="F50" s="131"/>
      <c r="G50" s="131"/>
      <c r="H50" s="131"/>
      <c r="I50" s="132"/>
    </row>
    <row r="51" customFormat="false" ht="36" hidden="false" customHeight="true" outlineLevel="0" collapsed="false">
      <c r="B51" s="136" t="s">
        <v>75</v>
      </c>
      <c r="C51" s="137" t="s">
        <v>76</v>
      </c>
      <c r="D51" s="137"/>
      <c r="E51" s="137"/>
      <c r="F51" s="137"/>
      <c r="G51" s="137"/>
      <c r="H51" s="137"/>
      <c r="I51" s="138"/>
    </row>
  </sheetData>
  <mergeCells count="44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C50:H50"/>
    <mergeCell ref="C51:H51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FF0000R7.4.1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12:49Z</dcterms:created>
  <dc:creator/>
  <dc:description/>
  <dc:language>en-US</dc:language>
  <cp:lastModifiedBy/>
  <dcterms:modified xsi:type="dcterms:W3CDTF">2025-04-24T05:35:57Z</dcterms:modified>
  <cp:revision>0</cp:revision>
  <dc:subject/>
  <dc:title/>
</cp:coreProperties>
</file>