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b val="true"/>
        <sz val="18"/>
        <rFont val="ＭＳ Ｐゴシック"/>
        <family val="3"/>
        <charset val="128"/>
      </rPr>
      <t xml:space="preserve">7-6</t>
    </r>
    <r>
      <rPr>
        <b val="true"/>
        <sz val="18"/>
        <rFont val="Noto Sans"/>
        <family val="2"/>
      </rPr>
      <t xml:space="preserve">　産業中分類別工業事業所数、従業者数及び</t>
    </r>
  </si>
  <si>
    <r>
      <rPr>
        <b val="true"/>
        <sz val="18"/>
        <rFont val="Noto Sans"/>
        <family val="2"/>
      </rPr>
      <t xml:space="preserve">有形固定資産等 </t>
    </r>
    <r>
      <rPr>
        <sz val="18"/>
        <rFont val="Noto Sans"/>
        <family val="2"/>
      </rPr>
      <t xml:space="preserve">（従業者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の事業所）</t>
    </r>
  </si>
  <si>
    <t xml:space="preserve">単位：従業者数　人、金額　万円</t>
  </si>
  <si>
    <t xml:space="preserve">年 　　　　　　　　次
産　業　中　分　類</t>
  </si>
  <si>
    <t xml:space="preserve">事業所数</t>
  </si>
  <si>
    <t xml:space="preserve">従業者数</t>
  </si>
  <si>
    <t xml:space="preserve">年初在庫額</t>
  </si>
  <si>
    <t xml:space="preserve">年末在庫額</t>
  </si>
  <si>
    <t xml:space="preserve">有　　　　形　　　　固　　　　定　　　　資　　　　産</t>
  </si>
  <si>
    <t xml:space="preserve">製造品</t>
  </si>
  <si>
    <t xml:space="preserve">半製品及び
仕掛品</t>
  </si>
  <si>
    <t xml:space="preserve">原材料及び
燃　料</t>
  </si>
  <si>
    <t xml:space="preserve">投資総額</t>
  </si>
  <si>
    <t xml:space="preserve">取　　　　　　得　　　　　　額</t>
  </si>
  <si>
    <t xml:space="preserve">計</t>
  </si>
  <si>
    <t xml:space="preserve">建物及び構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・合計</t>
    </r>
  </si>
  <si>
    <t xml:space="preserve">食料品製造業</t>
  </si>
  <si>
    <t xml:space="preserve">飲料 ・たばこ ・飼料製造業</t>
  </si>
  <si>
    <t xml:space="preserve">繊維工業</t>
  </si>
  <si>
    <t xml:space="preserve">木材 ・ 木製品製造業 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 ・ 石炭製品製造業</t>
  </si>
  <si>
    <t xml:space="preserve">x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 ・ デバイス・電子回路製造業</t>
  </si>
  <si>
    <t xml:space="preserve">電気機械器具製造業</t>
  </si>
  <si>
    <t xml:space="preserve">情報通信機械器具製 造 業</t>
  </si>
  <si>
    <t xml:space="preserve">輸送用機械器具製造業</t>
  </si>
  <si>
    <t xml:space="preserve">その他の製造業</t>
  </si>
  <si>
    <t xml:space="preserve">有　　形　　固　　定　　資　　産　　（続　　き）</t>
  </si>
  <si>
    <t xml:space="preserve">リース</t>
  </si>
  <si>
    <t xml:space="preserve">取　　　得　　　額　　（続　　き）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　　設　　仮　　勘　　定</t>
  </si>
  <si>
    <t xml:space="preserve">契約額</t>
  </si>
  <si>
    <t xml:space="preserve">支払額</t>
  </si>
  <si>
    <t xml:space="preserve">機械及び装置</t>
  </si>
  <si>
    <t xml:space="preserve">その他</t>
  </si>
  <si>
    <t xml:space="preserve">土　地</t>
  </si>
  <si>
    <t xml:space="preserve">増加額</t>
  </si>
  <si>
    <t xml:space="preserve">減少額</t>
  </si>
  <si>
    <r>
      <rPr>
        <sz val="10.5"/>
        <rFont val="Noto Sans"/>
        <family val="2"/>
      </rPr>
      <t xml:space="preserve">資料：県統計課</t>
    </r>
    <r>
      <rPr>
        <sz val="10.5"/>
        <rFont val="ＭＳ Ｐゴシック"/>
        <family val="3"/>
        <charset val="128"/>
      </rPr>
      <t xml:space="preserve">HP </t>
    </r>
    <r>
      <rPr>
        <sz val="10.5"/>
        <rFont val="Noto Sans"/>
        <family val="2"/>
      </rPr>
      <t xml:space="preserve">「工業統計調査」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　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 産業分類は、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に改定された日本標準産業分類を適用している。</t>
    </r>
  </si>
  <si>
    <r>
      <rPr>
        <sz val="10.5"/>
        <rFont val="Noto Sans"/>
        <family val="2"/>
      </rPr>
      <t xml:space="preserve">   　　　</t>
    </r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　事業所とは、一般的に工場、製作所、製造所あるいは加工所などと呼ばれているような、一区画を占めて主として製造又は加工</t>
    </r>
  </si>
  <si>
    <t xml:space="preserve">　　　　   を行っているものをいう。</t>
  </si>
  <si>
    <r>
      <rPr>
        <sz val="10.5"/>
        <rFont val="Noto Sans"/>
        <family val="2"/>
      </rPr>
      <t xml:space="preserve">    　 　</t>
    </r>
    <r>
      <rPr>
        <sz val="10.5"/>
        <rFont val="ＭＳ Ｐゴシック"/>
        <family val="3"/>
        <charset val="128"/>
      </rPr>
      <t xml:space="preserve">3   </t>
    </r>
    <r>
      <rPr>
        <sz val="10.5"/>
        <rFont val="Noto Sans"/>
        <family val="2"/>
      </rPr>
      <t xml:space="preserve">建物及び構築物には、土木設備、建物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4   </t>
    </r>
    <r>
      <rPr>
        <sz val="10.5"/>
        <rFont val="Noto Sans"/>
        <family val="2"/>
      </rPr>
      <t xml:space="preserve">機械及び装置には、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5   </t>
    </r>
    <r>
      <rPr>
        <sz val="10.5"/>
        <rFont val="Noto Sans"/>
        <family val="2"/>
      </rPr>
      <t xml:space="preserve">その他とは、船舶、車両、運搬具、耐用年数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年以上の工具、器具、備品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;\△#\ ###\ ###\ ##0"/>
    <numFmt numFmtId="166" formatCode="#\ ###\ ###\ ##0;\△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6" min="2" style="2" width="15.37"/>
    <col collapsed="false" customWidth="true" hidden="false" outlineLevel="0" max="7" min="7" style="2" width="1.49"/>
    <col collapsed="false" customWidth="true" hidden="false" outlineLevel="0" max="10" min="8" style="2" width="18.37"/>
    <col collapsed="false" customWidth="true" hidden="false" outlineLevel="0" max="11" min="11" style="2" width="18.25"/>
    <col collapsed="false" customWidth="true" hidden="false" outlineLevel="0" max="12" min="12" style="2" width="18.37"/>
    <col collapsed="false" customWidth="true" hidden="false" outlineLevel="0" max="13" min="13" style="2" width="18.25"/>
    <col collapsed="false" customWidth="true" hidden="false" outlineLevel="0" max="14" min="14" style="2" width="17.12"/>
    <col collapsed="false" customWidth="true" hidden="false" outlineLevel="0" max="15" min="15" style="2" width="15.49"/>
    <col collapsed="false" customWidth="true" hidden="false" outlineLevel="0" max="16" min="16" style="2" width="12.99"/>
    <col collapsed="false" customWidth="true" hidden="false" outlineLevel="0" max="17" min="17" style="2" width="14.25"/>
    <col collapsed="false" customWidth="true" hidden="false" outlineLevel="0" max="18" min="18" style="2" width="14.37"/>
    <col collapsed="false" customWidth="true" hidden="false" outlineLevel="0" max="19" min="19" style="2" width="12.25"/>
    <col collapsed="false" customWidth="false" hidden="false" outlineLevel="0" max="257" min="20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6"/>
      <c r="O1" s="6"/>
      <c r="P1" s="6"/>
      <c r="Q1" s="6"/>
      <c r="R1" s="6"/>
      <c r="S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4"/>
      <c r="I2" s="4"/>
      <c r="J2" s="4"/>
      <c r="K2" s="6"/>
      <c r="L2" s="8" t="s">
        <v>2</v>
      </c>
      <c r="M2" s="8"/>
      <c r="N2" s="9"/>
      <c r="O2" s="10"/>
      <c r="P2" s="10"/>
      <c r="Q2" s="11"/>
      <c r="R2" s="12"/>
      <c r="S2" s="7"/>
    </row>
    <row r="3" customFormat="false" ht="2.1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4"/>
      <c r="J3" s="14"/>
      <c r="K3" s="16"/>
      <c r="L3" s="16"/>
      <c r="M3" s="16"/>
      <c r="N3" s="15"/>
      <c r="O3" s="15"/>
      <c r="P3" s="15"/>
      <c r="Q3" s="11"/>
      <c r="R3" s="12"/>
      <c r="S3" s="7"/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0"/>
      <c r="F4" s="20"/>
      <c r="G4" s="21"/>
      <c r="H4" s="22" t="s">
        <v>7</v>
      </c>
      <c r="I4" s="22"/>
      <c r="J4" s="22"/>
      <c r="K4" s="19" t="s">
        <v>8</v>
      </c>
      <c r="L4" s="19"/>
      <c r="M4" s="19"/>
      <c r="N4" s="10"/>
      <c r="O4" s="10"/>
      <c r="P4" s="10"/>
      <c r="Q4" s="10"/>
      <c r="R4" s="10"/>
      <c r="S4" s="15"/>
    </row>
    <row r="5" customFormat="false" ht="18" hidden="false" customHeight="true" outlineLevel="0" collapsed="false">
      <c r="A5" s="17"/>
      <c r="B5" s="18"/>
      <c r="C5" s="19"/>
      <c r="D5" s="20" t="s">
        <v>9</v>
      </c>
      <c r="E5" s="23" t="s">
        <v>10</v>
      </c>
      <c r="F5" s="23" t="s">
        <v>11</v>
      </c>
      <c r="G5" s="21"/>
      <c r="H5" s="22" t="s">
        <v>9</v>
      </c>
      <c r="I5" s="23" t="s">
        <v>10</v>
      </c>
      <c r="J5" s="23" t="s">
        <v>11</v>
      </c>
      <c r="K5" s="20" t="s">
        <v>12</v>
      </c>
      <c r="L5" s="19" t="s">
        <v>13</v>
      </c>
      <c r="M5" s="19"/>
      <c r="S5" s="15"/>
    </row>
    <row r="6" customFormat="false" ht="18" hidden="false" customHeight="true" outlineLevel="0" collapsed="false">
      <c r="A6" s="17"/>
      <c r="B6" s="18"/>
      <c r="C6" s="19"/>
      <c r="D6" s="20"/>
      <c r="E6" s="20"/>
      <c r="F6" s="20"/>
      <c r="G6" s="21"/>
      <c r="H6" s="22"/>
      <c r="I6" s="23"/>
      <c r="J6" s="23"/>
      <c r="K6" s="23"/>
      <c r="L6" s="22" t="s">
        <v>14</v>
      </c>
      <c r="M6" s="19" t="s">
        <v>15</v>
      </c>
      <c r="S6" s="15"/>
    </row>
    <row r="7" customFormat="false" ht="15" hidden="false" customHeight="true" outlineLevel="0" collapsed="false">
      <c r="A7" s="24" t="s">
        <v>16</v>
      </c>
      <c r="B7" s="25" t="n">
        <v>2324</v>
      </c>
      <c r="C7" s="25" t="n">
        <v>263393</v>
      </c>
      <c r="D7" s="25" t="n">
        <v>33012639</v>
      </c>
      <c r="E7" s="25" t="n">
        <v>34266009</v>
      </c>
      <c r="F7" s="25" t="n">
        <v>33260052</v>
      </c>
      <c r="G7" s="26"/>
      <c r="H7" s="25" t="n">
        <v>31240355</v>
      </c>
      <c r="I7" s="25" t="n">
        <v>34266287</v>
      </c>
      <c r="J7" s="25" t="n">
        <v>33000505</v>
      </c>
      <c r="K7" s="25" t="n">
        <v>35549853</v>
      </c>
      <c r="L7" s="25" t="n">
        <v>35623454</v>
      </c>
      <c r="M7" s="25" t="n">
        <v>12294594</v>
      </c>
      <c r="S7" s="7"/>
    </row>
    <row r="8" customFormat="false" ht="4.5" hidden="false" customHeight="true" outlineLevel="0" collapsed="false">
      <c r="A8" s="27"/>
      <c r="B8" s="25"/>
      <c r="C8" s="25"/>
      <c r="D8" s="25"/>
      <c r="E8" s="25"/>
      <c r="F8" s="25"/>
      <c r="G8" s="26"/>
      <c r="H8" s="25"/>
      <c r="I8" s="25"/>
      <c r="J8" s="25"/>
      <c r="K8" s="25"/>
      <c r="L8" s="25"/>
      <c r="M8" s="25"/>
      <c r="S8" s="7"/>
    </row>
    <row r="9" s="30" customFormat="true" ht="15" hidden="false" customHeight="true" outlineLevel="0" collapsed="false">
      <c r="A9" s="28" t="s">
        <v>17</v>
      </c>
      <c r="B9" s="29" t="n">
        <v>2320</v>
      </c>
      <c r="C9" s="29" t="n">
        <v>268113</v>
      </c>
      <c r="D9" s="29" t="n">
        <v>31229418</v>
      </c>
      <c r="E9" s="29" t="n">
        <v>34294208</v>
      </c>
      <c r="F9" s="29" t="n">
        <v>33999389</v>
      </c>
      <c r="G9" s="29" t="n">
        <v>0</v>
      </c>
      <c r="H9" s="29" t="n">
        <v>31444147</v>
      </c>
      <c r="I9" s="29" t="n">
        <v>33764767</v>
      </c>
      <c r="J9" s="29" t="n">
        <v>32452432</v>
      </c>
      <c r="K9" s="29" t="n">
        <v>33649008</v>
      </c>
      <c r="L9" s="29" t="n">
        <v>34529160</v>
      </c>
      <c r="M9" s="29" t="n">
        <v>8913992</v>
      </c>
      <c r="S9" s="31"/>
    </row>
    <row r="10" customFormat="false" ht="15" hidden="false" customHeight="true" outlineLevel="0" collapsed="false">
      <c r="A10" s="32" t="s">
        <v>18</v>
      </c>
      <c r="B10" s="33" t="n">
        <v>361</v>
      </c>
      <c r="C10" s="33" t="n">
        <v>54652</v>
      </c>
      <c r="D10" s="33" t="n">
        <v>1884931</v>
      </c>
      <c r="E10" s="33" t="n">
        <v>678519</v>
      </c>
      <c r="F10" s="33" t="n">
        <v>2734695</v>
      </c>
      <c r="G10" s="34"/>
      <c r="H10" s="33" t="n">
        <v>1825417</v>
      </c>
      <c r="I10" s="33" t="n">
        <v>662082</v>
      </c>
      <c r="J10" s="33" t="n">
        <v>2309360</v>
      </c>
      <c r="K10" s="33" t="n">
        <v>4601431</v>
      </c>
      <c r="L10" s="33" t="n">
        <v>4724781</v>
      </c>
      <c r="M10" s="33" t="n">
        <v>1475885</v>
      </c>
      <c r="S10" s="7"/>
    </row>
    <row r="11" customFormat="false" ht="15" hidden="false" customHeight="true" outlineLevel="0" collapsed="false">
      <c r="A11" s="32" t="s">
        <v>19</v>
      </c>
      <c r="B11" s="33" t="n">
        <v>18</v>
      </c>
      <c r="C11" s="33" t="n">
        <v>1631</v>
      </c>
      <c r="D11" s="33" t="n">
        <v>375035</v>
      </c>
      <c r="E11" s="33" t="n">
        <v>106921</v>
      </c>
      <c r="F11" s="33" t="n">
        <v>112131</v>
      </c>
      <c r="G11" s="34"/>
      <c r="H11" s="33" t="n">
        <v>389418</v>
      </c>
      <c r="I11" s="33" t="n">
        <v>110873</v>
      </c>
      <c r="J11" s="33" t="n">
        <v>132692</v>
      </c>
      <c r="K11" s="33" t="n">
        <v>835310</v>
      </c>
      <c r="L11" s="33" t="n">
        <v>663667</v>
      </c>
      <c r="M11" s="33" t="n">
        <v>298328</v>
      </c>
      <c r="S11" s="7"/>
    </row>
    <row r="12" customFormat="false" ht="15" hidden="false" customHeight="true" outlineLevel="0" collapsed="false">
      <c r="A12" s="35" t="s">
        <v>20</v>
      </c>
      <c r="B12" s="33" t="n">
        <v>38</v>
      </c>
      <c r="C12" s="33" t="n">
        <v>3131</v>
      </c>
      <c r="D12" s="33" t="n">
        <v>500363</v>
      </c>
      <c r="E12" s="33" t="n">
        <v>173198</v>
      </c>
      <c r="F12" s="33" t="n">
        <v>424134</v>
      </c>
      <c r="G12" s="34"/>
      <c r="H12" s="33" t="n">
        <v>563676</v>
      </c>
      <c r="I12" s="33" t="n">
        <v>154337</v>
      </c>
      <c r="J12" s="33" t="n">
        <v>445133</v>
      </c>
      <c r="K12" s="33" t="n">
        <v>210934</v>
      </c>
      <c r="L12" s="33" t="n">
        <v>182174</v>
      </c>
      <c r="M12" s="33" t="n">
        <v>69153</v>
      </c>
      <c r="S12" s="7"/>
    </row>
    <row r="13" customFormat="false" ht="15" hidden="false" customHeight="true" outlineLevel="0" collapsed="false">
      <c r="A13" s="36" t="s">
        <v>21</v>
      </c>
      <c r="B13" s="33" t="n">
        <v>15</v>
      </c>
      <c r="C13" s="33" t="n">
        <v>733</v>
      </c>
      <c r="D13" s="33" t="n">
        <v>86117</v>
      </c>
      <c r="E13" s="33" t="n">
        <v>31400</v>
      </c>
      <c r="F13" s="33" t="n">
        <v>109724</v>
      </c>
      <c r="G13" s="34"/>
      <c r="H13" s="33" t="n">
        <v>95122</v>
      </c>
      <c r="I13" s="33" t="n">
        <v>35883</v>
      </c>
      <c r="J13" s="33" t="n">
        <v>138828</v>
      </c>
      <c r="K13" s="33" t="n">
        <v>49181</v>
      </c>
      <c r="L13" s="33" t="n">
        <v>49181</v>
      </c>
      <c r="M13" s="33" t="n">
        <v>5343</v>
      </c>
      <c r="S13" s="7"/>
    </row>
    <row r="14" customFormat="false" ht="15.6" hidden="false" customHeight="true" outlineLevel="0" collapsed="false">
      <c r="A14" s="32" t="s">
        <v>22</v>
      </c>
      <c r="B14" s="33" t="n">
        <v>27</v>
      </c>
      <c r="C14" s="33" t="n">
        <v>2242</v>
      </c>
      <c r="D14" s="33" t="n">
        <v>156410</v>
      </c>
      <c r="E14" s="33" t="n">
        <v>72004</v>
      </c>
      <c r="F14" s="33" t="n">
        <v>261468</v>
      </c>
      <c r="G14" s="34"/>
      <c r="H14" s="33" t="n">
        <v>200981</v>
      </c>
      <c r="I14" s="33" t="n">
        <v>77551</v>
      </c>
      <c r="J14" s="33" t="n">
        <v>266662</v>
      </c>
      <c r="K14" s="33" t="n">
        <v>186962</v>
      </c>
      <c r="L14" s="33" t="n">
        <v>145131</v>
      </c>
      <c r="M14" s="33" t="n">
        <v>24262</v>
      </c>
      <c r="S14" s="7"/>
    </row>
    <row r="15" customFormat="false" ht="15.6" hidden="false" customHeight="true" outlineLevel="0" collapsed="false">
      <c r="A15" s="32" t="s">
        <v>23</v>
      </c>
      <c r="B15" s="33" t="n">
        <v>121</v>
      </c>
      <c r="C15" s="33" t="n">
        <v>8678</v>
      </c>
      <c r="D15" s="33" t="n">
        <v>1043311</v>
      </c>
      <c r="E15" s="33" t="n">
        <v>329187</v>
      </c>
      <c r="F15" s="33" t="n">
        <v>719688</v>
      </c>
      <c r="G15" s="34"/>
      <c r="H15" s="33" t="n">
        <v>1054090</v>
      </c>
      <c r="I15" s="33" t="n">
        <v>339424</v>
      </c>
      <c r="J15" s="33" t="n">
        <v>764568</v>
      </c>
      <c r="K15" s="33" t="n">
        <v>1297437</v>
      </c>
      <c r="L15" s="33" t="n">
        <v>1450294</v>
      </c>
      <c r="M15" s="33" t="n">
        <v>247775</v>
      </c>
      <c r="S15" s="7"/>
    </row>
    <row r="16" customFormat="false" ht="15.6" hidden="false" customHeight="true" outlineLevel="0" collapsed="false">
      <c r="A16" s="32" t="s">
        <v>24</v>
      </c>
      <c r="B16" s="33" t="n">
        <v>213</v>
      </c>
      <c r="C16" s="33" t="n">
        <v>23793</v>
      </c>
      <c r="D16" s="33" t="n">
        <v>929011</v>
      </c>
      <c r="E16" s="33" t="n">
        <v>1080351</v>
      </c>
      <c r="F16" s="33" t="n">
        <v>528033</v>
      </c>
      <c r="G16" s="34"/>
      <c r="H16" s="33" t="n">
        <v>952082</v>
      </c>
      <c r="I16" s="33" t="n">
        <v>1152486</v>
      </c>
      <c r="J16" s="33" t="n">
        <v>449241</v>
      </c>
      <c r="K16" s="33" t="n">
        <v>2170039</v>
      </c>
      <c r="L16" s="33" t="n">
        <v>2406749</v>
      </c>
      <c r="M16" s="33" t="n">
        <v>302978</v>
      </c>
      <c r="S16" s="7"/>
    </row>
    <row r="17" customFormat="false" ht="15.6" hidden="false" customHeight="true" outlineLevel="0" collapsed="false">
      <c r="A17" s="32" t="s">
        <v>25</v>
      </c>
      <c r="B17" s="33" t="n">
        <v>134</v>
      </c>
      <c r="C17" s="33" t="n">
        <v>17661</v>
      </c>
      <c r="D17" s="33" t="n">
        <v>5951582</v>
      </c>
      <c r="E17" s="33" t="n">
        <v>3904461</v>
      </c>
      <c r="F17" s="33" t="n">
        <v>8248764</v>
      </c>
      <c r="G17" s="34"/>
      <c r="H17" s="33" t="n">
        <v>6334811</v>
      </c>
      <c r="I17" s="33" t="n">
        <v>4252127</v>
      </c>
      <c r="J17" s="33" t="n">
        <v>8574084</v>
      </c>
      <c r="K17" s="33" t="n">
        <v>3288949</v>
      </c>
      <c r="L17" s="33" t="n">
        <v>3025009</v>
      </c>
      <c r="M17" s="33" t="n">
        <v>926719</v>
      </c>
      <c r="S17" s="7"/>
    </row>
    <row r="18" customFormat="false" ht="14.1" hidden="false" customHeight="true" outlineLevel="0" collapsed="false">
      <c r="A18" s="32" t="s">
        <v>26</v>
      </c>
      <c r="B18" s="33" t="n">
        <v>2</v>
      </c>
      <c r="C18" s="33" t="n">
        <v>66</v>
      </c>
      <c r="D18" s="33" t="s">
        <v>27</v>
      </c>
      <c r="E18" s="33" t="s">
        <v>27</v>
      </c>
      <c r="F18" s="33" t="s">
        <v>27</v>
      </c>
      <c r="G18" s="34"/>
      <c r="H18" s="33" t="s">
        <v>28</v>
      </c>
      <c r="I18" s="33" t="s">
        <v>27</v>
      </c>
      <c r="J18" s="33" t="s">
        <v>27</v>
      </c>
      <c r="K18" s="33" t="s">
        <v>27</v>
      </c>
      <c r="L18" s="33" t="s">
        <v>27</v>
      </c>
      <c r="M18" s="33" t="s">
        <v>27</v>
      </c>
      <c r="S18" s="7"/>
    </row>
    <row r="19" customFormat="false" ht="15.6" hidden="false" customHeight="true" outlineLevel="0" collapsed="false">
      <c r="A19" s="32" t="s">
        <v>29</v>
      </c>
      <c r="B19" s="33" t="n">
        <v>194</v>
      </c>
      <c r="C19" s="33" t="n">
        <v>15996</v>
      </c>
      <c r="D19" s="33" t="n">
        <v>2455875</v>
      </c>
      <c r="E19" s="33" t="n">
        <v>805688</v>
      </c>
      <c r="F19" s="33" t="n">
        <v>1144837</v>
      </c>
      <c r="G19" s="34"/>
      <c r="H19" s="33" t="n">
        <v>2531728</v>
      </c>
      <c r="I19" s="33" t="n">
        <v>789170</v>
      </c>
      <c r="J19" s="33" t="n">
        <v>1241612</v>
      </c>
      <c r="K19" s="33" t="n">
        <v>2649110</v>
      </c>
      <c r="L19" s="33" t="n">
        <v>2633224</v>
      </c>
      <c r="M19" s="33" t="n">
        <v>754603</v>
      </c>
      <c r="S19" s="7"/>
    </row>
    <row r="20" customFormat="false" ht="15.6" hidden="false" customHeight="true" outlineLevel="0" collapsed="false">
      <c r="A20" s="32" t="s">
        <v>30</v>
      </c>
      <c r="B20" s="33" t="n">
        <v>42</v>
      </c>
      <c r="C20" s="33" t="n">
        <v>3482</v>
      </c>
      <c r="D20" s="33" t="n">
        <v>324301</v>
      </c>
      <c r="E20" s="33" t="n">
        <v>218858</v>
      </c>
      <c r="F20" s="33" t="n">
        <v>180750</v>
      </c>
      <c r="G20" s="34"/>
      <c r="H20" s="33" t="n">
        <v>341195</v>
      </c>
      <c r="I20" s="33" t="n">
        <v>237371</v>
      </c>
      <c r="J20" s="33" t="n">
        <v>183793</v>
      </c>
      <c r="K20" s="33" t="n">
        <v>309985</v>
      </c>
      <c r="L20" s="33" t="n">
        <v>278414</v>
      </c>
      <c r="M20" s="33" t="n">
        <v>38654</v>
      </c>
      <c r="S20" s="7"/>
    </row>
    <row r="21" customFormat="false" ht="15.6" hidden="false" customHeight="true" outlineLevel="0" collapsed="false">
      <c r="A21" s="32" t="s">
        <v>31</v>
      </c>
      <c r="B21" s="33" t="n">
        <v>8</v>
      </c>
      <c r="C21" s="33" t="n">
        <v>483</v>
      </c>
      <c r="D21" s="33" t="s">
        <v>27</v>
      </c>
      <c r="E21" s="33" t="s">
        <v>27</v>
      </c>
      <c r="F21" s="33" t="s">
        <v>27</v>
      </c>
      <c r="G21" s="34"/>
      <c r="H21" s="33" t="n">
        <v>27110</v>
      </c>
      <c r="I21" s="33" t="s">
        <v>27</v>
      </c>
      <c r="J21" s="33" t="s">
        <v>27</v>
      </c>
      <c r="K21" s="33" t="s">
        <v>27</v>
      </c>
      <c r="L21" s="33" t="s">
        <v>27</v>
      </c>
      <c r="M21" s="33" t="s">
        <v>27</v>
      </c>
      <c r="S21" s="7"/>
    </row>
    <row r="22" customFormat="false" ht="15.6" hidden="false" customHeight="true" outlineLevel="0" collapsed="false">
      <c r="A22" s="32" t="s">
        <v>32</v>
      </c>
      <c r="B22" s="33" t="n">
        <v>52</v>
      </c>
      <c r="C22" s="33" t="n">
        <v>3678</v>
      </c>
      <c r="D22" s="33" t="n">
        <v>1012510</v>
      </c>
      <c r="E22" s="33" t="n">
        <v>399178</v>
      </c>
      <c r="F22" s="33" t="n">
        <v>499641</v>
      </c>
      <c r="G22" s="34"/>
      <c r="H22" s="33" t="n">
        <v>1020204</v>
      </c>
      <c r="I22" s="33" t="n">
        <v>358399</v>
      </c>
      <c r="J22" s="33" t="n">
        <v>503235</v>
      </c>
      <c r="K22" s="33" t="n">
        <v>558514</v>
      </c>
      <c r="L22" s="33" t="n">
        <v>514345</v>
      </c>
      <c r="M22" s="33" t="n">
        <v>58851</v>
      </c>
      <c r="S22" s="7"/>
    </row>
    <row r="23" customFormat="false" ht="15.6" hidden="false" customHeight="true" outlineLevel="0" collapsed="false">
      <c r="A23" s="32" t="s">
        <v>33</v>
      </c>
      <c r="B23" s="33" t="n">
        <v>43</v>
      </c>
      <c r="C23" s="33" t="n">
        <v>3543</v>
      </c>
      <c r="D23" s="33" t="n">
        <v>951835</v>
      </c>
      <c r="E23" s="33" t="n">
        <v>537716</v>
      </c>
      <c r="F23" s="33" t="n">
        <v>809583</v>
      </c>
      <c r="G23" s="34"/>
      <c r="H23" s="33" t="n">
        <v>1183597</v>
      </c>
      <c r="I23" s="33" t="n">
        <v>417804</v>
      </c>
      <c r="J23" s="33" t="n">
        <v>746279</v>
      </c>
      <c r="K23" s="33" t="n">
        <v>779137</v>
      </c>
      <c r="L23" s="33" t="n">
        <v>856324</v>
      </c>
      <c r="M23" s="33" t="n">
        <v>103039</v>
      </c>
      <c r="S23" s="7"/>
    </row>
    <row r="24" customFormat="false" ht="15.6" hidden="false" customHeight="true" outlineLevel="0" collapsed="false">
      <c r="A24" s="32" t="s">
        <v>34</v>
      </c>
      <c r="B24" s="33" t="n">
        <v>69</v>
      </c>
      <c r="C24" s="33" t="n">
        <v>7471</v>
      </c>
      <c r="D24" s="33" t="n">
        <v>1550758</v>
      </c>
      <c r="E24" s="33" t="n">
        <v>2946321</v>
      </c>
      <c r="F24" s="33" t="n">
        <v>2479059</v>
      </c>
      <c r="G24" s="34"/>
      <c r="H24" s="33" t="n">
        <v>1464521</v>
      </c>
      <c r="I24" s="33" t="n">
        <v>2910614</v>
      </c>
      <c r="J24" s="33" t="n">
        <v>2432093</v>
      </c>
      <c r="K24" s="33" t="n">
        <v>1557436</v>
      </c>
      <c r="L24" s="33" t="n">
        <v>1507940</v>
      </c>
      <c r="M24" s="33" t="n">
        <v>414263</v>
      </c>
      <c r="S24" s="7"/>
    </row>
    <row r="25" customFormat="false" ht="15.6" hidden="false" customHeight="true" outlineLevel="0" collapsed="false">
      <c r="A25" s="32" t="s">
        <v>35</v>
      </c>
      <c r="B25" s="33" t="n">
        <v>205</v>
      </c>
      <c r="C25" s="33" t="n">
        <v>14284</v>
      </c>
      <c r="D25" s="33" t="n">
        <v>1345672</v>
      </c>
      <c r="E25" s="33" t="n">
        <v>1273450</v>
      </c>
      <c r="F25" s="33" t="n">
        <v>1220387</v>
      </c>
      <c r="G25" s="34"/>
      <c r="H25" s="33" t="n">
        <v>1197291</v>
      </c>
      <c r="I25" s="33" t="n">
        <v>1176220</v>
      </c>
      <c r="J25" s="33" t="n">
        <v>1259861</v>
      </c>
      <c r="K25" s="33" t="n">
        <v>2077437</v>
      </c>
      <c r="L25" s="33" t="n">
        <v>1994539</v>
      </c>
      <c r="M25" s="33" t="n">
        <v>444903</v>
      </c>
      <c r="S25" s="7"/>
    </row>
    <row r="26" customFormat="false" ht="15.6" hidden="false" customHeight="true" outlineLevel="0" collapsed="false">
      <c r="A26" s="32" t="s">
        <v>36</v>
      </c>
      <c r="B26" s="33" t="n">
        <v>63</v>
      </c>
      <c r="C26" s="33" t="n">
        <v>9031</v>
      </c>
      <c r="D26" s="33" t="n">
        <v>1017462</v>
      </c>
      <c r="E26" s="33" t="n">
        <v>1938896</v>
      </c>
      <c r="F26" s="33" t="n">
        <v>2007676</v>
      </c>
      <c r="G26" s="34"/>
      <c r="H26" s="33" t="n">
        <v>1000072</v>
      </c>
      <c r="I26" s="33" t="n">
        <v>1861047</v>
      </c>
      <c r="J26" s="33" t="n">
        <v>1953225</v>
      </c>
      <c r="K26" s="33" t="n">
        <v>676470</v>
      </c>
      <c r="L26" s="33" t="n">
        <v>638453</v>
      </c>
      <c r="M26" s="33" t="n">
        <v>212223</v>
      </c>
      <c r="S26" s="7"/>
    </row>
    <row r="27" customFormat="false" ht="15.6" hidden="false" customHeight="true" outlineLevel="0" collapsed="false">
      <c r="A27" s="32" t="s">
        <v>37</v>
      </c>
      <c r="B27" s="33" t="n">
        <v>127</v>
      </c>
      <c r="C27" s="33" t="n">
        <v>12606</v>
      </c>
      <c r="D27" s="33" t="n">
        <v>3348188</v>
      </c>
      <c r="E27" s="33" t="n">
        <v>10794182</v>
      </c>
      <c r="F27" s="33" t="n">
        <v>945007</v>
      </c>
      <c r="G27" s="34"/>
      <c r="H27" s="33" t="n">
        <v>4166981</v>
      </c>
      <c r="I27" s="33" t="n">
        <v>10814865</v>
      </c>
      <c r="J27" s="33" t="n">
        <v>961443</v>
      </c>
      <c r="K27" s="33" t="n">
        <v>1550204</v>
      </c>
      <c r="L27" s="33" t="n">
        <v>1497881</v>
      </c>
      <c r="M27" s="33" t="n">
        <v>352440</v>
      </c>
      <c r="S27" s="7"/>
    </row>
    <row r="28" customFormat="false" ht="15.6" hidden="false" customHeight="true" outlineLevel="0" collapsed="false">
      <c r="A28" s="32" t="s">
        <v>38</v>
      </c>
      <c r="B28" s="33" t="n">
        <v>80</v>
      </c>
      <c r="C28" s="33" t="n">
        <v>7218</v>
      </c>
      <c r="D28" s="33" t="n">
        <v>958121</v>
      </c>
      <c r="E28" s="33" t="n">
        <v>1062186</v>
      </c>
      <c r="F28" s="33" t="n">
        <v>3664521</v>
      </c>
      <c r="G28" s="34"/>
      <c r="H28" s="33" t="n">
        <v>960259</v>
      </c>
      <c r="I28" s="33" t="n">
        <v>1052178</v>
      </c>
      <c r="J28" s="33" t="n">
        <v>2227312</v>
      </c>
      <c r="K28" s="33" t="n">
        <v>667677</v>
      </c>
      <c r="L28" s="33" t="n">
        <v>705604</v>
      </c>
      <c r="M28" s="33" t="n">
        <v>216681</v>
      </c>
      <c r="S28" s="7"/>
    </row>
    <row r="29" customFormat="false" ht="15.6" hidden="false" customHeight="true" outlineLevel="0" collapsed="false">
      <c r="A29" s="32" t="s">
        <v>39</v>
      </c>
      <c r="B29" s="33" t="n">
        <v>72</v>
      </c>
      <c r="C29" s="33" t="n">
        <v>11561</v>
      </c>
      <c r="D29" s="33" t="n">
        <v>1589421</v>
      </c>
      <c r="E29" s="33" t="n">
        <v>1099492</v>
      </c>
      <c r="F29" s="33" t="n">
        <v>1689038</v>
      </c>
      <c r="G29" s="34"/>
      <c r="H29" s="33" t="n">
        <v>1731006</v>
      </c>
      <c r="I29" s="33" t="n">
        <v>1046780</v>
      </c>
      <c r="J29" s="33" t="n">
        <v>1540309</v>
      </c>
      <c r="K29" s="33" t="n">
        <v>3173559</v>
      </c>
      <c r="L29" s="33" t="n">
        <v>3264592</v>
      </c>
      <c r="M29" s="33" t="n">
        <v>714430</v>
      </c>
      <c r="S29" s="7"/>
    </row>
    <row r="30" customFormat="false" ht="15.6" hidden="false" customHeight="true" outlineLevel="0" collapsed="false">
      <c r="A30" s="32" t="s">
        <v>40</v>
      </c>
      <c r="B30" s="33" t="n">
        <v>131</v>
      </c>
      <c r="C30" s="33" t="n">
        <v>13131</v>
      </c>
      <c r="D30" s="33" t="n">
        <v>1568604</v>
      </c>
      <c r="E30" s="33" t="n">
        <v>1541039</v>
      </c>
      <c r="F30" s="33" t="n">
        <v>1701950</v>
      </c>
      <c r="G30" s="34"/>
      <c r="H30" s="33" t="n">
        <v>1579993</v>
      </c>
      <c r="I30" s="33" t="n">
        <v>1556723</v>
      </c>
      <c r="J30" s="33" t="n">
        <v>1703908</v>
      </c>
      <c r="K30" s="33" t="n">
        <v>1062600</v>
      </c>
      <c r="L30" s="33" t="n">
        <v>951665</v>
      </c>
      <c r="M30" s="33" t="n">
        <v>349784</v>
      </c>
      <c r="S30" s="7"/>
    </row>
    <row r="31" customFormat="false" ht="15.6" hidden="false" customHeight="true" outlineLevel="0" collapsed="false">
      <c r="A31" s="32" t="s">
        <v>41</v>
      </c>
      <c r="B31" s="33" t="n">
        <v>41</v>
      </c>
      <c r="C31" s="33" t="n">
        <v>7907</v>
      </c>
      <c r="D31" s="33" t="n">
        <v>889851</v>
      </c>
      <c r="E31" s="33" t="n">
        <v>1976476</v>
      </c>
      <c r="F31" s="33" t="n">
        <v>1338695</v>
      </c>
      <c r="G31" s="34"/>
      <c r="H31" s="33" t="n">
        <v>703883</v>
      </c>
      <c r="I31" s="33" t="n">
        <v>1896947</v>
      </c>
      <c r="J31" s="33" t="n">
        <v>1598543</v>
      </c>
      <c r="K31" s="33" t="n">
        <v>545458</v>
      </c>
      <c r="L31" s="33" t="n">
        <v>537552</v>
      </c>
      <c r="M31" s="33" t="n">
        <v>69451</v>
      </c>
      <c r="S31" s="7"/>
    </row>
    <row r="32" customFormat="false" ht="15.6" hidden="false" customHeight="true" outlineLevel="0" collapsed="false">
      <c r="A32" s="32" t="s">
        <v>42</v>
      </c>
      <c r="B32" s="34" t="n">
        <v>190</v>
      </c>
      <c r="C32" s="34" t="n">
        <v>39556</v>
      </c>
      <c r="D32" s="34" t="n">
        <v>2658661</v>
      </c>
      <c r="E32" s="34" t="n">
        <v>2728105</v>
      </c>
      <c r="F32" s="34" t="n">
        <v>2374311</v>
      </c>
      <c r="G32" s="34"/>
      <c r="H32" s="34" t="n">
        <v>1495581</v>
      </c>
      <c r="I32" s="34" t="n">
        <v>2274539</v>
      </c>
      <c r="J32" s="34" t="n">
        <v>2183937</v>
      </c>
      <c r="K32" s="34" t="n">
        <v>3811527</v>
      </c>
      <c r="L32" s="34" t="n">
        <v>4972387</v>
      </c>
      <c r="M32" s="34" t="n">
        <v>1633872</v>
      </c>
      <c r="S32" s="15"/>
    </row>
    <row r="33" customFormat="false" ht="15" hidden="false" customHeight="true" outlineLevel="0" collapsed="false">
      <c r="A33" s="32" t="s">
        <v>43</v>
      </c>
      <c r="B33" s="34" t="n">
        <v>74</v>
      </c>
      <c r="C33" s="34" t="n">
        <v>5579</v>
      </c>
      <c r="D33" s="37" t="n">
        <v>603914</v>
      </c>
      <c r="E33" s="37" t="n">
        <v>577061</v>
      </c>
      <c r="F33" s="37" t="n">
        <v>738423</v>
      </c>
      <c r="G33" s="34"/>
      <c r="H33" s="37" t="n">
        <v>625129</v>
      </c>
      <c r="I33" s="37" t="n">
        <v>570132</v>
      </c>
      <c r="J33" s="37" t="n">
        <v>764682</v>
      </c>
      <c r="K33" s="37" t="n">
        <v>480204</v>
      </c>
      <c r="L33" s="37" t="n">
        <v>417573</v>
      </c>
      <c r="M33" s="37" t="n">
        <v>118339</v>
      </c>
      <c r="N33" s="10"/>
      <c r="O33" s="10"/>
      <c r="P33" s="10"/>
      <c r="Q33" s="10"/>
      <c r="R33" s="10"/>
      <c r="S33" s="15"/>
    </row>
    <row r="34" customFormat="false" ht="2.25" hidden="false" customHeight="true" outlineLevel="0" collapsed="false">
      <c r="A34" s="38"/>
      <c r="B34" s="39"/>
      <c r="C34" s="39"/>
      <c r="D34" s="39"/>
      <c r="E34" s="39"/>
      <c r="F34" s="39"/>
      <c r="G34" s="15"/>
      <c r="H34" s="39"/>
      <c r="I34" s="39"/>
      <c r="J34" s="39"/>
      <c r="K34" s="40"/>
      <c r="L34" s="39"/>
      <c r="M34" s="39"/>
      <c r="N34" s="41"/>
      <c r="O34" s="41"/>
      <c r="P34" s="41"/>
      <c r="Q34" s="41"/>
      <c r="R34" s="41"/>
      <c r="S34" s="15"/>
    </row>
    <row r="35" customFormat="false" ht="13.5" hidden="false" customHeight="true" outlineLevel="0" collapsed="false">
      <c r="A35" s="17" t="s">
        <v>3</v>
      </c>
      <c r="B35" s="19" t="s">
        <v>44</v>
      </c>
      <c r="C35" s="19"/>
      <c r="D35" s="19"/>
      <c r="E35" s="19"/>
      <c r="F35" s="19"/>
      <c r="H35" s="42" t="s">
        <v>44</v>
      </c>
      <c r="I35" s="42"/>
      <c r="J35" s="42"/>
      <c r="K35" s="42"/>
      <c r="L35" s="19" t="s">
        <v>45</v>
      </c>
      <c r="M35" s="19"/>
      <c r="N35" s="10"/>
      <c r="O35" s="10"/>
      <c r="P35" s="10"/>
      <c r="Q35" s="10"/>
      <c r="R35" s="10"/>
      <c r="S35" s="10"/>
    </row>
    <row r="36" customFormat="false" ht="18" hidden="false" customHeight="true" outlineLevel="0" collapsed="false">
      <c r="A36" s="17"/>
      <c r="B36" s="43" t="s">
        <v>46</v>
      </c>
      <c r="C36" s="43"/>
      <c r="D36" s="43"/>
      <c r="E36" s="19" t="s">
        <v>47</v>
      </c>
      <c r="F36" s="20" t="s">
        <v>48</v>
      </c>
      <c r="G36" s="10"/>
      <c r="H36" s="22" t="s">
        <v>49</v>
      </c>
      <c r="I36" s="20" t="s">
        <v>50</v>
      </c>
      <c r="J36" s="44" t="s">
        <v>51</v>
      </c>
      <c r="K36" s="44"/>
      <c r="L36" s="19" t="s">
        <v>52</v>
      </c>
      <c r="M36" s="19" t="s">
        <v>53</v>
      </c>
      <c r="N36" s="10"/>
    </row>
    <row r="37" customFormat="false" ht="18" hidden="false" customHeight="true" outlineLevel="0" collapsed="false">
      <c r="A37" s="17"/>
      <c r="B37" s="20" t="s">
        <v>54</v>
      </c>
      <c r="C37" s="20" t="s">
        <v>55</v>
      </c>
      <c r="D37" s="20" t="s">
        <v>56</v>
      </c>
      <c r="E37" s="19"/>
      <c r="F37" s="20"/>
      <c r="G37" s="10"/>
      <c r="H37" s="22"/>
      <c r="I37" s="20"/>
      <c r="J37" s="22" t="s">
        <v>57</v>
      </c>
      <c r="K37" s="20" t="s">
        <v>58</v>
      </c>
      <c r="L37" s="19"/>
      <c r="M37" s="19"/>
      <c r="N37" s="10"/>
    </row>
    <row r="38" customFormat="false" ht="15" hidden="false" customHeight="true" outlineLevel="0" collapsed="false">
      <c r="A38" s="24" t="s">
        <v>16</v>
      </c>
      <c r="B38" s="25" t="n">
        <v>17651823</v>
      </c>
      <c r="C38" s="25" t="n">
        <v>4886199</v>
      </c>
      <c r="D38" s="25" t="n">
        <v>790838</v>
      </c>
      <c r="E38" s="25" t="n">
        <v>7589291</v>
      </c>
      <c r="F38" s="25" t="n">
        <v>27395253</v>
      </c>
      <c r="G38" s="25"/>
      <c r="H38" s="25" t="n">
        <v>273588170</v>
      </c>
      <c r="I38" s="25" t="n">
        <v>274227080</v>
      </c>
      <c r="J38" s="25" t="n">
        <v>12894086</v>
      </c>
      <c r="K38" s="25" t="n">
        <v>12967687</v>
      </c>
      <c r="L38" s="25" t="n">
        <v>2169695</v>
      </c>
      <c r="M38" s="25" t="n">
        <v>3358804</v>
      </c>
    </row>
    <row r="39" customFormat="false" ht="4.5" hidden="false" customHeight="true" outlineLevel="0" collapsed="false">
      <c r="A39" s="27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30" customFormat="true" ht="15" hidden="false" customHeight="true" outlineLevel="0" collapsed="false">
      <c r="A40" s="28" t="s">
        <v>17</v>
      </c>
      <c r="B40" s="29" t="n">
        <v>17756848</v>
      </c>
      <c r="C40" s="29" t="n">
        <v>5669228</v>
      </c>
      <c r="D40" s="29" t="n">
        <v>2189092</v>
      </c>
      <c r="E40" s="29" t="n">
        <v>4755330</v>
      </c>
      <c r="F40" s="29" t="n">
        <v>26191709</v>
      </c>
      <c r="G40" s="29" t="n">
        <f aca="false">SUM(G41:G64)</f>
        <v>0</v>
      </c>
      <c r="H40" s="29" t="n">
        <v>279564562</v>
      </c>
      <c r="I40" s="29" t="n">
        <v>283146683</v>
      </c>
      <c r="J40" s="29" t="n">
        <v>18825148</v>
      </c>
      <c r="K40" s="29" t="n">
        <v>19705300</v>
      </c>
      <c r="L40" s="29" t="n">
        <v>2038926</v>
      </c>
      <c r="M40" s="29" t="n">
        <v>3279705</v>
      </c>
    </row>
    <row r="41" customFormat="false" ht="15" hidden="false" customHeight="true" outlineLevel="0" collapsed="false">
      <c r="A41" s="32" t="s">
        <v>18</v>
      </c>
      <c r="B41" s="33" t="n">
        <v>2899298</v>
      </c>
      <c r="C41" s="33" t="n">
        <v>183157</v>
      </c>
      <c r="D41" s="33" t="n">
        <v>166441</v>
      </c>
      <c r="E41" s="33" t="n">
        <v>410263</v>
      </c>
      <c r="F41" s="33" t="n">
        <v>3426166</v>
      </c>
      <c r="G41" s="25"/>
      <c r="H41" s="33" t="n">
        <v>32504852</v>
      </c>
      <c r="I41" s="33" t="n">
        <v>33393204</v>
      </c>
      <c r="J41" s="33" t="n">
        <v>1176434</v>
      </c>
      <c r="K41" s="33" t="n">
        <v>1299784</v>
      </c>
      <c r="L41" s="33" t="n">
        <v>269630</v>
      </c>
      <c r="M41" s="33" t="n">
        <v>373722</v>
      </c>
    </row>
    <row r="42" customFormat="false" ht="15" hidden="false" customHeight="true" outlineLevel="0" collapsed="false">
      <c r="A42" s="32" t="s">
        <v>19</v>
      </c>
      <c r="B42" s="33" t="n">
        <v>318203</v>
      </c>
      <c r="C42" s="33" t="n">
        <v>37756</v>
      </c>
      <c r="D42" s="33" t="n">
        <v>9380</v>
      </c>
      <c r="E42" s="33" t="n">
        <v>8358</v>
      </c>
      <c r="F42" s="33" t="n">
        <v>297707</v>
      </c>
      <c r="G42" s="25"/>
      <c r="H42" s="33" t="n">
        <v>3695937</v>
      </c>
      <c r="I42" s="33" t="n">
        <v>4053539</v>
      </c>
      <c r="J42" s="33" t="n">
        <v>718191</v>
      </c>
      <c r="K42" s="33" t="n">
        <v>546548</v>
      </c>
      <c r="L42" s="33" t="n">
        <v>10821</v>
      </c>
      <c r="M42" s="33" t="n">
        <v>157150</v>
      </c>
    </row>
    <row r="43" customFormat="false" ht="15" hidden="false" customHeight="true" outlineLevel="0" collapsed="false">
      <c r="A43" s="35" t="s">
        <v>20</v>
      </c>
      <c r="B43" s="33" t="n">
        <v>57572</v>
      </c>
      <c r="C43" s="33" t="n">
        <v>40997</v>
      </c>
      <c r="D43" s="33" t="n">
        <v>14452</v>
      </c>
      <c r="E43" s="33" t="n">
        <v>17654</v>
      </c>
      <c r="F43" s="33" t="n">
        <v>144183</v>
      </c>
      <c r="G43" s="25"/>
      <c r="H43" s="33" t="n">
        <v>1954783</v>
      </c>
      <c r="I43" s="33" t="n">
        <v>1975120</v>
      </c>
      <c r="J43" s="33" t="n">
        <v>144004</v>
      </c>
      <c r="K43" s="33" t="n">
        <v>115244</v>
      </c>
      <c r="L43" s="33" t="n">
        <v>6055</v>
      </c>
      <c r="M43" s="33" t="n">
        <v>33047</v>
      </c>
    </row>
    <row r="44" customFormat="false" ht="15" hidden="false" customHeight="true" outlineLevel="0" collapsed="false">
      <c r="A44" s="36" t="s">
        <v>21</v>
      </c>
      <c r="B44" s="33" t="n">
        <v>29470</v>
      </c>
      <c r="C44" s="33" t="n">
        <v>7878</v>
      </c>
      <c r="D44" s="33" t="n">
        <v>6490</v>
      </c>
      <c r="E44" s="33" t="n">
        <v>2560</v>
      </c>
      <c r="F44" s="33" t="n">
        <v>61290</v>
      </c>
      <c r="G44" s="25"/>
      <c r="H44" s="33" t="n">
        <v>999408</v>
      </c>
      <c r="I44" s="33" t="n">
        <v>984739</v>
      </c>
      <c r="J44" s="33" t="n">
        <v>1099</v>
      </c>
      <c r="K44" s="33" t="n">
        <v>1099</v>
      </c>
      <c r="L44" s="33" t="n">
        <v>3213</v>
      </c>
      <c r="M44" s="33" t="n">
        <v>8316</v>
      </c>
    </row>
    <row r="45" customFormat="false" ht="15" hidden="false" customHeight="true" outlineLevel="0" collapsed="false">
      <c r="A45" s="32" t="s">
        <v>22</v>
      </c>
      <c r="B45" s="33" t="n">
        <v>93217</v>
      </c>
      <c r="C45" s="33" t="n">
        <v>13035</v>
      </c>
      <c r="D45" s="33" t="n">
        <v>14617</v>
      </c>
      <c r="E45" s="33" t="n">
        <v>6366</v>
      </c>
      <c r="F45" s="33" t="n">
        <v>155891</v>
      </c>
      <c r="G45" s="25"/>
      <c r="H45" s="33" t="n">
        <v>2138400</v>
      </c>
      <c r="I45" s="33" t="n">
        <v>2121274</v>
      </c>
      <c r="J45" s="33" t="n">
        <v>106524</v>
      </c>
      <c r="K45" s="33" t="n">
        <v>64693</v>
      </c>
      <c r="L45" s="33" t="n">
        <v>9547</v>
      </c>
      <c r="M45" s="33" t="n">
        <v>5743</v>
      </c>
    </row>
    <row r="46" customFormat="false" ht="15" hidden="false" customHeight="true" outlineLevel="0" collapsed="false">
      <c r="A46" s="32" t="s">
        <v>23</v>
      </c>
      <c r="B46" s="33" t="n">
        <v>1069956</v>
      </c>
      <c r="C46" s="33" t="n">
        <v>87736</v>
      </c>
      <c r="D46" s="33" t="n">
        <v>44827</v>
      </c>
      <c r="E46" s="33" t="n">
        <v>147948</v>
      </c>
      <c r="F46" s="33" t="n">
        <v>1294348</v>
      </c>
      <c r="G46" s="25"/>
      <c r="H46" s="33" t="n">
        <v>14192074</v>
      </c>
      <c r="I46" s="33" t="n">
        <v>14200072</v>
      </c>
      <c r="J46" s="33" t="n">
        <v>527514</v>
      </c>
      <c r="K46" s="33" t="n">
        <v>680371</v>
      </c>
      <c r="L46" s="33" t="n">
        <v>81940</v>
      </c>
      <c r="M46" s="33" t="n">
        <v>119907</v>
      </c>
    </row>
    <row r="47" customFormat="false" ht="15" hidden="false" customHeight="true" outlineLevel="0" collapsed="false">
      <c r="A47" s="32" t="s">
        <v>24</v>
      </c>
      <c r="B47" s="33" t="n">
        <v>1756260</v>
      </c>
      <c r="C47" s="33" t="n">
        <v>251410</v>
      </c>
      <c r="D47" s="33" t="n">
        <v>96101</v>
      </c>
      <c r="E47" s="33" t="n">
        <v>271798</v>
      </c>
      <c r="F47" s="33" t="n">
        <v>2310145</v>
      </c>
      <c r="G47" s="25"/>
      <c r="H47" s="33" t="n">
        <v>21812707</v>
      </c>
      <c r="I47" s="33" t="n">
        <v>21637513</v>
      </c>
      <c r="J47" s="33" t="n">
        <v>341788</v>
      </c>
      <c r="K47" s="33" t="n">
        <v>578498</v>
      </c>
      <c r="L47" s="33" t="n">
        <v>478947</v>
      </c>
      <c r="M47" s="33" t="n">
        <v>682581</v>
      </c>
    </row>
    <row r="48" customFormat="false" ht="15" hidden="false" customHeight="true" outlineLevel="0" collapsed="false">
      <c r="A48" s="32" t="s">
        <v>25</v>
      </c>
      <c r="B48" s="33" t="n">
        <v>1227610</v>
      </c>
      <c r="C48" s="33" t="n">
        <v>515895</v>
      </c>
      <c r="D48" s="33" t="n">
        <v>354785</v>
      </c>
      <c r="E48" s="33" t="n">
        <v>337978</v>
      </c>
      <c r="F48" s="33" t="n">
        <v>2652989</v>
      </c>
      <c r="G48" s="25"/>
      <c r="H48" s="33" t="n">
        <v>27213448</v>
      </c>
      <c r="I48" s="33" t="n">
        <v>27247490</v>
      </c>
      <c r="J48" s="33" t="n">
        <v>1246859</v>
      </c>
      <c r="K48" s="33" t="n">
        <v>982919</v>
      </c>
      <c r="L48" s="33" t="n">
        <v>122451</v>
      </c>
      <c r="M48" s="33" t="n">
        <v>188106</v>
      </c>
    </row>
    <row r="49" customFormat="false" ht="15" hidden="false" customHeight="true" outlineLevel="0" collapsed="false">
      <c r="A49" s="32" t="s">
        <v>26</v>
      </c>
      <c r="B49" s="33" t="s">
        <v>27</v>
      </c>
      <c r="C49" s="45" t="s">
        <v>27</v>
      </c>
      <c r="D49" s="33" t="s">
        <v>27</v>
      </c>
      <c r="E49" s="33" t="s">
        <v>27</v>
      </c>
      <c r="F49" s="45" t="s">
        <v>27</v>
      </c>
      <c r="G49" s="25"/>
      <c r="H49" s="45" t="s">
        <v>27</v>
      </c>
      <c r="I49" s="45" t="s">
        <v>27</v>
      </c>
      <c r="J49" s="45" t="s">
        <v>28</v>
      </c>
      <c r="K49" s="33" t="s">
        <v>28</v>
      </c>
      <c r="L49" s="33" t="s">
        <v>28</v>
      </c>
      <c r="M49" s="33" t="s">
        <v>28</v>
      </c>
    </row>
    <row r="50" customFormat="false" ht="15" hidden="false" customHeight="true" outlineLevel="0" collapsed="false">
      <c r="A50" s="32" t="s">
        <v>29</v>
      </c>
      <c r="B50" s="33" t="n">
        <v>1231414</v>
      </c>
      <c r="C50" s="33" t="n">
        <v>625792</v>
      </c>
      <c r="D50" s="33" t="n">
        <v>21415</v>
      </c>
      <c r="E50" s="33" t="n">
        <v>210440</v>
      </c>
      <c r="F50" s="33" t="n">
        <v>1881945</v>
      </c>
      <c r="G50" s="25"/>
      <c r="H50" s="33" t="n">
        <v>14329685</v>
      </c>
      <c r="I50" s="33" t="n">
        <v>14870524</v>
      </c>
      <c r="J50" s="33" t="n">
        <v>1687074</v>
      </c>
      <c r="K50" s="33" t="n">
        <v>1671188</v>
      </c>
      <c r="L50" s="33" t="n">
        <v>159564</v>
      </c>
      <c r="M50" s="33" t="n">
        <v>184845</v>
      </c>
    </row>
    <row r="51" customFormat="false" ht="15" hidden="false" customHeight="true" outlineLevel="0" collapsed="false">
      <c r="A51" s="32" t="s">
        <v>30</v>
      </c>
      <c r="B51" s="33" t="n">
        <v>129683</v>
      </c>
      <c r="C51" s="33" t="n">
        <v>110077</v>
      </c>
      <c r="D51" s="33" t="s">
        <v>28</v>
      </c>
      <c r="E51" s="33" t="n">
        <v>23805</v>
      </c>
      <c r="F51" s="33" t="n">
        <v>293926</v>
      </c>
      <c r="G51" s="25"/>
      <c r="H51" s="33" t="n">
        <v>2892635</v>
      </c>
      <c r="I51" s="33" t="n">
        <v>2853318</v>
      </c>
      <c r="J51" s="33" t="n">
        <v>54836</v>
      </c>
      <c r="K51" s="33" t="n">
        <v>23265</v>
      </c>
      <c r="L51" s="33" t="n">
        <v>8044</v>
      </c>
      <c r="M51" s="33" t="n">
        <v>22020</v>
      </c>
    </row>
    <row r="52" customFormat="false" ht="15" hidden="false" customHeight="true" outlineLevel="0" collapsed="false">
      <c r="A52" s="32" t="s">
        <v>31</v>
      </c>
      <c r="B52" s="33" t="s">
        <v>27</v>
      </c>
      <c r="C52" s="45" t="s">
        <v>27</v>
      </c>
      <c r="D52" s="33" t="s">
        <v>27</v>
      </c>
      <c r="E52" s="33" t="s">
        <v>27</v>
      </c>
      <c r="F52" s="45" t="s">
        <v>27</v>
      </c>
      <c r="G52" s="25"/>
      <c r="H52" s="33" t="s">
        <v>27</v>
      </c>
      <c r="I52" s="45" t="s">
        <v>27</v>
      </c>
      <c r="J52" s="45" t="n">
        <v>1745</v>
      </c>
      <c r="K52" s="33" t="n">
        <v>3979</v>
      </c>
      <c r="L52" s="33" t="n">
        <v>1311</v>
      </c>
      <c r="M52" s="33" t="n">
        <v>1342</v>
      </c>
    </row>
    <row r="53" customFormat="false" ht="15" hidden="false" customHeight="true" outlineLevel="0" collapsed="false">
      <c r="A53" s="32" t="s">
        <v>32</v>
      </c>
      <c r="B53" s="33" t="n">
        <v>365142</v>
      </c>
      <c r="C53" s="33" t="n">
        <v>86212</v>
      </c>
      <c r="D53" s="33" t="n">
        <v>4140</v>
      </c>
      <c r="E53" s="33" t="n">
        <v>19925</v>
      </c>
      <c r="F53" s="33" t="n">
        <v>582028</v>
      </c>
      <c r="G53" s="25"/>
      <c r="H53" s="33" t="n">
        <v>6138197</v>
      </c>
      <c r="I53" s="33" t="n">
        <v>6050589</v>
      </c>
      <c r="J53" s="33" t="n">
        <v>409002</v>
      </c>
      <c r="K53" s="33" t="n">
        <v>364833</v>
      </c>
      <c r="L53" s="33" t="n">
        <v>14432</v>
      </c>
      <c r="M53" s="33" t="n">
        <v>53825</v>
      </c>
    </row>
    <row r="54" customFormat="false" ht="15" hidden="false" customHeight="true" outlineLevel="0" collapsed="false">
      <c r="A54" s="32" t="s">
        <v>33</v>
      </c>
      <c r="B54" s="33" t="n">
        <v>588496</v>
      </c>
      <c r="C54" s="33" t="n">
        <v>75568</v>
      </c>
      <c r="D54" s="33" t="n">
        <v>89221</v>
      </c>
      <c r="E54" s="33" t="n">
        <v>94412</v>
      </c>
      <c r="F54" s="33" t="n">
        <v>868906</v>
      </c>
      <c r="G54" s="25"/>
      <c r="H54" s="33" t="n">
        <v>8294937</v>
      </c>
      <c r="I54" s="33" t="n">
        <v>8187943</v>
      </c>
      <c r="J54" s="33" t="n">
        <v>370042</v>
      </c>
      <c r="K54" s="33" t="n">
        <v>447229</v>
      </c>
      <c r="L54" s="33" t="n">
        <v>45846</v>
      </c>
      <c r="M54" s="33" t="n">
        <v>44402</v>
      </c>
    </row>
    <row r="55" customFormat="false" ht="15" hidden="false" customHeight="true" outlineLevel="0" collapsed="false">
      <c r="A55" s="32" t="s">
        <v>34</v>
      </c>
      <c r="B55" s="33" t="n">
        <v>761450</v>
      </c>
      <c r="C55" s="33" t="n">
        <v>224701</v>
      </c>
      <c r="D55" s="33" t="n">
        <v>107526</v>
      </c>
      <c r="E55" s="33" t="n">
        <v>120837</v>
      </c>
      <c r="F55" s="33" t="n">
        <v>1187125</v>
      </c>
      <c r="G55" s="25"/>
      <c r="H55" s="33" t="n">
        <v>9766477</v>
      </c>
      <c r="I55" s="33" t="n">
        <v>9966455</v>
      </c>
      <c r="J55" s="33" t="n">
        <v>717840</v>
      </c>
      <c r="K55" s="33" t="n">
        <v>668344</v>
      </c>
      <c r="L55" s="33" t="n">
        <v>77540</v>
      </c>
      <c r="M55" s="33" t="n">
        <v>65750</v>
      </c>
    </row>
    <row r="56" customFormat="false" ht="15" hidden="false" customHeight="true" outlineLevel="0" collapsed="false">
      <c r="A56" s="32" t="s">
        <v>35</v>
      </c>
      <c r="B56" s="33" t="n">
        <v>1083393</v>
      </c>
      <c r="C56" s="33" t="n">
        <v>415649</v>
      </c>
      <c r="D56" s="33" t="n">
        <v>50594</v>
      </c>
      <c r="E56" s="33" t="n">
        <v>332741</v>
      </c>
      <c r="F56" s="33" t="n">
        <v>1445668</v>
      </c>
      <c r="G56" s="25"/>
      <c r="H56" s="33" t="n">
        <v>14898738</v>
      </c>
      <c r="I56" s="33" t="n">
        <v>15114868</v>
      </c>
      <c r="J56" s="33" t="n">
        <v>888165</v>
      </c>
      <c r="K56" s="33" t="n">
        <v>805267</v>
      </c>
      <c r="L56" s="33" t="n">
        <v>68247</v>
      </c>
      <c r="M56" s="33" t="n">
        <v>208969</v>
      </c>
    </row>
    <row r="57" customFormat="false" ht="15" hidden="false" customHeight="true" outlineLevel="0" collapsed="false">
      <c r="A57" s="32" t="s">
        <v>36</v>
      </c>
      <c r="B57" s="33" t="n">
        <v>264103</v>
      </c>
      <c r="C57" s="33" t="n">
        <v>120404</v>
      </c>
      <c r="D57" s="33" t="n">
        <v>41723</v>
      </c>
      <c r="E57" s="33" t="n">
        <v>149454</v>
      </c>
      <c r="F57" s="33" t="n">
        <v>687198</v>
      </c>
      <c r="G57" s="25"/>
      <c r="H57" s="33" t="n">
        <v>7073816</v>
      </c>
      <c r="I57" s="33" t="n">
        <v>6875617</v>
      </c>
      <c r="J57" s="33" t="n">
        <v>329213</v>
      </c>
      <c r="K57" s="33" t="n">
        <v>291196</v>
      </c>
      <c r="L57" s="33" t="n">
        <v>63459</v>
      </c>
      <c r="M57" s="33" t="n">
        <v>68545</v>
      </c>
    </row>
    <row r="58" customFormat="false" ht="15" hidden="false" customHeight="true" outlineLevel="0" collapsed="false">
      <c r="A58" s="32" t="s">
        <v>37</v>
      </c>
      <c r="B58" s="33" t="n">
        <v>800731</v>
      </c>
      <c r="C58" s="33" t="n">
        <v>282003</v>
      </c>
      <c r="D58" s="33" t="n">
        <v>62707</v>
      </c>
      <c r="E58" s="33" t="n">
        <v>178874</v>
      </c>
      <c r="F58" s="33" t="n">
        <v>1083552</v>
      </c>
      <c r="G58" s="25"/>
      <c r="H58" s="33" t="n">
        <v>10318582</v>
      </c>
      <c r="I58" s="33" t="n">
        <v>10554037</v>
      </c>
      <c r="J58" s="33" t="n">
        <v>1027336</v>
      </c>
      <c r="K58" s="33" t="n">
        <v>975013</v>
      </c>
      <c r="L58" s="33" t="n">
        <v>94306</v>
      </c>
      <c r="M58" s="33" t="n">
        <v>185138</v>
      </c>
    </row>
    <row r="59" customFormat="false" ht="15" hidden="false" customHeight="true" outlineLevel="0" collapsed="false">
      <c r="A59" s="32" t="s">
        <v>38</v>
      </c>
      <c r="B59" s="33" t="n">
        <v>144177</v>
      </c>
      <c r="C59" s="33" t="n">
        <v>333570</v>
      </c>
      <c r="D59" s="33" t="n">
        <v>11176</v>
      </c>
      <c r="E59" s="33" t="n">
        <v>162002</v>
      </c>
      <c r="F59" s="33" t="n">
        <v>607168</v>
      </c>
      <c r="G59" s="25"/>
      <c r="H59" s="33" t="n">
        <v>8307641</v>
      </c>
      <c r="I59" s="33" t="n">
        <v>8244075</v>
      </c>
      <c r="J59" s="33" t="n">
        <v>281225</v>
      </c>
      <c r="K59" s="33" t="n">
        <v>319152</v>
      </c>
      <c r="L59" s="33" t="n">
        <v>42706</v>
      </c>
      <c r="M59" s="33" t="n">
        <v>96385</v>
      </c>
    </row>
    <row r="60" customFormat="false" ht="15" hidden="false" customHeight="true" outlineLevel="0" collapsed="false">
      <c r="A60" s="32" t="s">
        <v>39</v>
      </c>
      <c r="B60" s="33" t="n">
        <v>2138285</v>
      </c>
      <c r="C60" s="33" t="n">
        <v>284749</v>
      </c>
      <c r="D60" s="33" t="n">
        <v>127128</v>
      </c>
      <c r="E60" s="33" t="n">
        <v>336794</v>
      </c>
      <c r="F60" s="33" t="n">
        <v>1283052</v>
      </c>
      <c r="G60" s="25"/>
      <c r="H60" s="33" t="n">
        <v>8684373</v>
      </c>
      <c r="I60" s="33" t="n">
        <v>10329119</v>
      </c>
      <c r="J60" s="33" t="n">
        <v>699366</v>
      </c>
      <c r="K60" s="33" t="n">
        <v>790399</v>
      </c>
      <c r="L60" s="33" t="n">
        <v>83976</v>
      </c>
      <c r="M60" s="33" t="n">
        <v>149920</v>
      </c>
    </row>
    <row r="61" customFormat="false" ht="15" hidden="false" customHeight="true" outlineLevel="0" collapsed="false">
      <c r="A61" s="32" t="s">
        <v>40</v>
      </c>
      <c r="B61" s="33" t="n">
        <v>282598</v>
      </c>
      <c r="C61" s="33" t="n">
        <v>279962</v>
      </c>
      <c r="D61" s="33" t="n">
        <v>39321</v>
      </c>
      <c r="E61" s="33" t="n">
        <v>128040</v>
      </c>
      <c r="F61" s="33" t="n">
        <v>736687</v>
      </c>
      <c r="G61" s="25"/>
      <c r="H61" s="33" t="n">
        <v>7647320</v>
      </c>
      <c r="I61" s="33" t="n">
        <v>7734258</v>
      </c>
      <c r="J61" s="33" t="n">
        <v>831112</v>
      </c>
      <c r="K61" s="33" t="n">
        <v>720177</v>
      </c>
      <c r="L61" s="33" t="n">
        <v>153582</v>
      </c>
      <c r="M61" s="33" t="n">
        <v>186342</v>
      </c>
    </row>
    <row r="62" customFormat="false" ht="15" hidden="false" customHeight="true" outlineLevel="0" collapsed="false">
      <c r="A62" s="32" t="s">
        <v>41</v>
      </c>
      <c r="B62" s="34" t="n">
        <v>208117</v>
      </c>
      <c r="C62" s="34" t="n">
        <v>256504</v>
      </c>
      <c r="D62" s="34" t="n">
        <v>3480</v>
      </c>
      <c r="E62" s="34" t="n">
        <v>43848</v>
      </c>
      <c r="F62" s="34" t="n">
        <v>555677</v>
      </c>
      <c r="G62" s="25"/>
      <c r="H62" s="34" t="n">
        <v>3744553</v>
      </c>
      <c r="I62" s="34" t="n">
        <v>3682580</v>
      </c>
      <c r="J62" s="34" t="n">
        <v>115846</v>
      </c>
      <c r="K62" s="34" t="n">
        <v>107940</v>
      </c>
      <c r="L62" s="34" t="n">
        <v>16201</v>
      </c>
      <c r="M62" s="34" t="n">
        <v>72051</v>
      </c>
    </row>
    <row r="63" customFormat="false" ht="15" hidden="false" customHeight="true" outlineLevel="0" collapsed="false">
      <c r="A63" s="32" t="s">
        <v>42</v>
      </c>
      <c r="B63" s="34" t="n">
        <v>1969208</v>
      </c>
      <c r="C63" s="34" t="n">
        <v>1364733</v>
      </c>
      <c r="D63" s="34" t="n">
        <v>4574</v>
      </c>
      <c r="E63" s="34" t="n">
        <v>1715054</v>
      </c>
      <c r="F63" s="34" t="n">
        <v>4273852</v>
      </c>
      <c r="G63" s="25"/>
      <c r="H63" s="34" t="n">
        <v>68711517</v>
      </c>
      <c r="I63" s="34" t="n">
        <v>67694998</v>
      </c>
      <c r="J63" s="34" t="n">
        <v>6984620</v>
      </c>
      <c r="K63" s="34" t="n">
        <v>8145480</v>
      </c>
      <c r="L63" s="34" t="n">
        <v>150069</v>
      </c>
      <c r="M63" s="34" t="n">
        <v>269636</v>
      </c>
    </row>
    <row r="64" customFormat="false" ht="15" hidden="false" customHeight="true" outlineLevel="0" collapsed="false">
      <c r="A64" s="46" t="s">
        <v>43</v>
      </c>
      <c r="B64" s="37" t="n">
        <v>168202</v>
      </c>
      <c r="C64" s="37" t="n">
        <v>70264</v>
      </c>
      <c r="D64" s="37" t="n">
        <v>60768</v>
      </c>
      <c r="E64" s="37" t="n">
        <v>36172</v>
      </c>
      <c r="F64" s="37" t="n">
        <v>351411</v>
      </c>
      <c r="G64" s="25"/>
      <c r="H64" s="37" t="n">
        <v>3222893</v>
      </c>
      <c r="I64" s="37" t="n">
        <v>3252883</v>
      </c>
      <c r="J64" s="37" t="n">
        <v>165313</v>
      </c>
      <c r="K64" s="37" t="n">
        <v>102682</v>
      </c>
      <c r="L64" s="37" t="n">
        <v>77039</v>
      </c>
      <c r="M64" s="37" t="n">
        <v>101963</v>
      </c>
    </row>
    <row r="65" s="48" customFormat="true" ht="13.5" hidden="false" customHeight="true" outlineLevel="0" collapsed="false">
      <c r="A65" s="47" t="s">
        <v>5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O65" s="49"/>
      <c r="P65" s="45"/>
      <c r="Q65" s="45"/>
      <c r="R65" s="45"/>
      <c r="S65" s="45"/>
      <c r="T65" s="50"/>
      <c r="U65" s="50"/>
      <c r="V65" s="45"/>
      <c r="W65" s="45"/>
      <c r="X65" s="45"/>
      <c r="Y65" s="45"/>
      <c r="Z65" s="45"/>
      <c r="AA65" s="45"/>
    </row>
    <row r="66" customFormat="false" ht="13.5" hidden="false" customHeight="true" outlineLevel="0" collapsed="false">
      <c r="A66" s="51" t="s">
        <v>60</v>
      </c>
      <c r="B66" s="48"/>
      <c r="C66" s="48"/>
      <c r="D66" s="48"/>
      <c r="E66" s="48"/>
      <c r="F66" s="48"/>
      <c r="G66" s="52"/>
      <c r="H66" s="48"/>
      <c r="I66" s="48"/>
      <c r="J66" s="48"/>
      <c r="K66" s="52"/>
    </row>
    <row r="67" customFormat="false" ht="13.5" hidden="false" customHeight="true" outlineLevel="0" collapsed="false">
      <c r="A67" s="51" t="s">
        <v>61</v>
      </c>
      <c r="B67" s="48"/>
      <c r="C67" s="48"/>
      <c r="D67" s="48"/>
      <c r="E67" s="48"/>
      <c r="F67" s="48"/>
      <c r="G67" s="52"/>
      <c r="H67" s="48"/>
      <c r="I67" s="48"/>
      <c r="J67" s="48"/>
      <c r="K67" s="52"/>
    </row>
    <row r="68" customFormat="false" ht="13.5" hidden="false" customHeight="true" outlineLevel="0" collapsed="false">
      <c r="A68" s="51" t="s">
        <v>62</v>
      </c>
      <c r="B68" s="48"/>
      <c r="C68" s="48"/>
      <c r="D68" s="48"/>
      <c r="E68" s="48"/>
      <c r="F68" s="48"/>
      <c r="G68" s="52"/>
      <c r="H68" s="48"/>
      <c r="I68" s="48"/>
      <c r="J68" s="48"/>
      <c r="K68" s="52"/>
    </row>
    <row r="69" customFormat="false" ht="13.5" hidden="false" customHeight="true" outlineLevel="0" collapsed="false">
      <c r="A69" s="51" t="s">
        <v>63</v>
      </c>
      <c r="B69" s="25"/>
      <c r="C69" s="25"/>
      <c r="D69" s="48"/>
      <c r="E69" s="48"/>
      <c r="F69" s="48"/>
      <c r="G69" s="52"/>
      <c r="H69" s="48"/>
      <c r="I69" s="48"/>
      <c r="J69" s="48"/>
      <c r="K69" s="52"/>
    </row>
    <row r="70" customFormat="false" ht="13.5" hidden="false" customHeight="true" outlineLevel="0" collapsed="false">
      <c r="A70" s="51" t="s">
        <v>64</v>
      </c>
      <c r="B70" s="48"/>
      <c r="C70" s="48"/>
      <c r="D70" s="25"/>
      <c r="E70" s="25"/>
      <c r="F70" s="25"/>
      <c r="H70" s="25"/>
      <c r="I70" s="25"/>
      <c r="J70" s="25"/>
    </row>
    <row r="71" customFormat="false" ht="13.5" hidden="false" customHeight="true" outlineLevel="0" collapsed="false">
      <c r="A71" s="51" t="s">
        <v>65</v>
      </c>
    </row>
    <row r="72" customFormat="false" ht="13.5" hidden="false" customHeight="false" outlineLevel="0" collapsed="false">
      <c r="A72" s="2"/>
    </row>
  </sheetData>
  <mergeCells count="29">
    <mergeCell ref="A1:F1"/>
    <mergeCell ref="H1:M1"/>
    <mergeCell ref="L2:M2"/>
    <mergeCell ref="A4:A6"/>
    <mergeCell ref="B4:B6"/>
    <mergeCell ref="C4:C6"/>
    <mergeCell ref="D4:F4"/>
    <mergeCell ref="H4:J4"/>
    <mergeCell ref="K4:M4"/>
    <mergeCell ref="D5:D6"/>
    <mergeCell ref="E5:E6"/>
    <mergeCell ref="F5:F6"/>
    <mergeCell ref="H5:H6"/>
    <mergeCell ref="I5:I6"/>
    <mergeCell ref="J5:J6"/>
    <mergeCell ref="K5:K6"/>
    <mergeCell ref="L5:M5"/>
    <mergeCell ref="A35:A37"/>
    <mergeCell ref="B35:F35"/>
    <mergeCell ref="H35:K35"/>
    <mergeCell ref="L35:M35"/>
    <mergeCell ref="B36:D36"/>
    <mergeCell ref="E36:E37"/>
    <mergeCell ref="F36:F37"/>
    <mergeCell ref="H36:H37"/>
    <mergeCell ref="I36:I37"/>
    <mergeCell ref="J36:K36"/>
    <mergeCell ref="L36:L37"/>
    <mergeCell ref="M36:M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49:13Z</dcterms:created>
  <dc:creator>埼玉県</dc:creator>
  <dc:description/>
  <dc:language>en-US</dc:language>
  <cp:lastModifiedBy>埼玉県</cp:lastModifiedBy>
  <cp:lastPrinted>2014-02-25T00:35:21Z</cp:lastPrinted>
  <dcterms:modified xsi:type="dcterms:W3CDTF">2015-07-02T07:55:46Z</dcterms:modified>
  <cp:revision>0</cp:revision>
  <dc:subject/>
  <dc:title/>
</cp:coreProperties>
</file>