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7・58・59表" sheetId="1" state="visible" r:id="rId2"/>
  </sheets>
  <definedNames>
    <definedName function="false" hidden="false" localSheetId="0" name="_xlnm.Print_Area" vbProcedure="false">第57・58・59表!$A$1:$B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5">
  <si>
    <t xml:space="preserve">高等学校</t>
  </si>
  <si>
    <t xml:space="preserve">第５７表　　状　況　別　卒　業　者　数</t>
  </si>
  <si>
    <t xml:space="preserve">　（　全　日　制　＋　定　時　制　）</t>
  </si>
  <si>
    <t xml:space="preserve">　（　定　時　制　）</t>
  </si>
  <si>
    <t xml:space="preserve">区　　　　　　　分</t>
  </si>
  <si>
    <t xml:space="preserve">総　　　数</t>
  </si>
  <si>
    <t xml:space="preserve">普 　通</t>
  </si>
  <si>
    <t xml:space="preserve">農　 業</t>
  </si>
  <si>
    <t xml:space="preserve">工　 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合学科</t>
  </si>
  <si>
    <t xml:space="preserve">普　 通</t>
  </si>
  <si>
    <t xml:space="preserve">計</t>
  </si>
  <si>
    <t xml:space="preserve">男</t>
  </si>
  <si>
    <t xml:space="preserve">女</t>
  </si>
  <si>
    <t xml:space="preserve">卒業者総数</t>
  </si>
  <si>
    <t xml:space="preserve">Ａ</t>
  </si>
  <si>
    <t xml:space="preserve">大学等進学者</t>
  </si>
  <si>
    <t xml:space="preserve">大  　　　学（学部）</t>
  </si>
  <si>
    <t xml:space="preserve">短期大学（本科）</t>
  </si>
  <si>
    <t xml:space="preserve"> （就職進学者</t>
  </si>
  <si>
    <t xml:space="preserve">大学・短期大学の通信教育部</t>
  </si>
  <si>
    <t xml:space="preserve"> 　　を含む）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Ｂ</t>
  </si>
  <si>
    <t xml:space="preserve">専 修 学 校（専 門 課 程）進 学 者</t>
  </si>
  <si>
    <t xml:space="preserve">（就職進学者を含む）</t>
  </si>
  <si>
    <t xml:space="preserve">Ｃ</t>
  </si>
  <si>
    <t xml:space="preserve">専修学校等入学者　</t>
  </si>
  <si>
    <t xml:space="preserve">（就職して入学　　　　した者を含む）</t>
  </si>
  <si>
    <t xml:space="preserve">専 修 学 校（一般課程）等</t>
  </si>
  <si>
    <t xml:space="preserve">各種学校</t>
  </si>
  <si>
    <t xml:space="preserve">Ｄ</t>
  </si>
  <si>
    <t xml:space="preserve">公共職業能力開発施設等入学者</t>
  </si>
  <si>
    <t xml:space="preserve">Ｅ</t>
  </si>
  <si>
    <r>
      <rPr>
        <sz val="11"/>
        <rFont val="Noto Sans"/>
        <family val="2"/>
      </rPr>
      <t xml:space="preserve">就職者</t>
    </r>
    <r>
      <rPr>
        <sz val="9"/>
        <rFont val="Noto Sans"/>
        <family val="2"/>
      </rPr>
      <t xml:space="preserve">（上記</t>
    </r>
  </si>
  <si>
    <t xml:space="preserve">正規の職員等</t>
  </si>
  <si>
    <t xml:space="preserve">Ａ･Ｂ･Ｃ･Ｄを除く）</t>
  </si>
  <si>
    <t xml:space="preserve">正規の職員等でない者</t>
  </si>
  <si>
    <t xml:space="preserve">Ｆ</t>
  </si>
  <si>
    <t xml:space="preserve">一時的な仕事に就いた者</t>
  </si>
  <si>
    <t xml:space="preserve">Ｇ</t>
  </si>
  <si>
    <t xml:space="preserve">上記以外の者</t>
  </si>
  <si>
    <t xml:space="preserve">Ｈ</t>
  </si>
  <si>
    <t xml:space="preserve">不詳・死亡</t>
  </si>
  <si>
    <t xml:space="preserve">上記Ａ･Ｂ･Ｃ･Ｄのうち</t>
  </si>
  <si>
    <t xml:space="preserve">就職している者（再掲）</t>
  </si>
  <si>
    <t xml:space="preserve">　（　全　日　制　）</t>
  </si>
  <si>
    <t xml:space="preserve">第５８表　　大　学　・　短　期　大　学　へ　の</t>
  </si>
  <si>
    <t xml:space="preserve">　入　学　志　願　者　数</t>
  </si>
  <si>
    <t xml:space="preserve">区   　　分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総 数</t>
  </si>
  <si>
    <t xml:space="preserve">大     学（学部）</t>
  </si>
  <si>
    <t xml:space="preserve">国 立</t>
  </si>
  <si>
    <t xml:space="preserve">公 立</t>
  </si>
  <si>
    <t xml:space="preserve">私 立</t>
  </si>
  <si>
    <t xml:space="preserve">第５９表　　卒　業　年　次　別　大　学　・　短　期</t>
  </si>
  <si>
    <t xml:space="preserve">　大　学　へ　の　入　学　志　願　者　数</t>
  </si>
  <si>
    <t xml:space="preserve">区　　   　　分</t>
  </si>
  <si>
    <t xml:space="preserve">総　　　　数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３月卒業者</t>
    </r>
  </si>
  <si>
    <r>
      <rPr>
        <sz val="9"/>
        <rFont val="Noto Sans"/>
        <family val="2"/>
      </rPr>
      <t xml:space="preserve">大　　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３月以前卒業者</t>
    </r>
  </si>
  <si>
    <t xml:space="preserve">定時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54"/>
  <sheetViews>
    <sheetView showFormulas="false" showGridLines="false" showRowColHeaders="true" showZeros="true" rightToLeft="false" tabSelected="true" showOutlineSymbols="true" defaultGridColor="true" view="normal" topLeftCell="AB1" colorId="64" zoomScale="80" zoomScaleNormal="80" zoomScalePageLayoutView="85" workbookViewId="0">
      <selection pane="topLeft" activeCell="AB1" activeCellId="0" sqref="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0.86"/>
    <col collapsed="false" customWidth="true" hidden="false" outlineLevel="0" max="9" min="7" style="1" width="8.86"/>
    <col collapsed="false" customWidth="true" hidden="false" outlineLevel="0" max="11" min="10" style="1" width="8.12"/>
    <col collapsed="false" customWidth="true" hidden="false" outlineLevel="0" max="13" min="12" style="1" width="6.25"/>
    <col collapsed="false" customWidth="true" hidden="false" outlineLevel="0" max="14" min="14" style="1" width="6.74"/>
    <col collapsed="false" customWidth="true" hidden="false" outlineLevel="0" max="15" min="15" style="1" width="6.25"/>
    <col collapsed="false" customWidth="true" hidden="false" outlineLevel="0" max="17" min="16" style="1" width="6.74"/>
    <col collapsed="false" customWidth="true" hidden="false" outlineLevel="0" max="18" min="18" style="1" width="5.36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4.99"/>
    <col collapsed="false" customWidth="true" hidden="false" outlineLevel="0" max="23" min="22" style="1" width="5.36"/>
    <col collapsed="false" customWidth="true" hidden="false" outlineLevel="0" max="27" min="24" style="1" width="6.74"/>
    <col collapsed="false" customWidth="true" hidden="false" outlineLevel="0" max="28" min="28" style="1" width="3.12"/>
    <col collapsed="false" customWidth="true" hidden="false" outlineLevel="0" max="29" min="29" style="2" width="6.62"/>
    <col collapsed="false" customWidth="true" hidden="false" outlineLevel="0" max="30" min="30" style="1" width="7.62"/>
    <col collapsed="false" customWidth="true" hidden="false" outlineLevel="0" max="31" min="31" style="1" width="14.12"/>
    <col collapsed="false" customWidth="true" hidden="false" outlineLevel="0" max="32" min="32" style="1" width="11.37"/>
    <col collapsed="false" customWidth="true" hidden="false" outlineLevel="0" max="33" min="33" style="1" width="0.86"/>
    <col collapsed="false" customWidth="true" hidden="false" outlineLevel="0" max="34" min="34" style="1" width="10.62"/>
    <col collapsed="false" customWidth="true" hidden="false" outlineLevel="0" max="35" min="35" style="1" width="0.86"/>
    <col collapsed="false" customWidth="true" hidden="false" outlineLevel="0" max="37" min="36" style="1" width="7.99"/>
    <col collapsed="false" customWidth="true" hidden="false" outlineLevel="0" max="38" min="38" style="1" width="7.12"/>
    <col collapsed="false" customWidth="true" hidden="false" outlineLevel="0" max="39" min="39" style="1" width="7.99"/>
    <col collapsed="false" customWidth="true" hidden="false" outlineLevel="0" max="41" min="40" style="1" width="5.62"/>
    <col collapsed="false" customWidth="true" hidden="false" outlineLevel="0" max="43" min="42" style="1" width="6.25"/>
    <col collapsed="false" customWidth="true" hidden="false" outlineLevel="0" max="44" min="44" style="1" width="6.87"/>
    <col collapsed="false" customWidth="true" hidden="false" outlineLevel="0" max="45" min="45" style="1" width="6.74"/>
    <col collapsed="false" customWidth="true" hidden="false" outlineLevel="0" max="48" min="46" style="1" width="5.62"/>
    <col collapsed="false" customWidth="true" hidden="false" outlineLevel="0" max="49" min="49" style="1" width="5.49"/>
    <col collapsed="false" customWidth="true" hidden="false" outlineLevel="0" max="51" min="50" style="1" width="5.62"/>
    <col collapsed="false" customWidth="true" hidden="false" outlineLevel="0" max="55" min="52" style="1" width="6.74"/>
    <col collapsed="false" customWidth="true" hidden="false" outlineLevel="0" max="56" min="56" style="1" width="42.62"/>
    <col collapsed="false" customWidth="true" hidden="false" outlineLevel="0" max="59" min="57" style="1" width="1.75"/>
    <col collapsed="false" customWidth="false" hidden="false" outlineLevel="0" max="257" min="60" style="1" width="8.99"/>
  </cols>
  <sheetData>
    <row r="1" s="4" customFormat="true" ht="13.5" hidden="false" customHeight="true" outlineLevel="0" collapsed="false">
      <c r="A1" s="3" t="s">
        <v>0</v>
      </c>
      <c r="G1" s="5"/>
      <c r="H1" s="5"/>
      <c r="I1" s="5"/>
      <c r="J1" s="6"/>
      <c r="K1" s="6"/>
      <c r="L1" s="6"/>
      <c r="M1" s="6"/>
      <c r="N1" s="6"/>
      <c r="O1" s="6"/>
      <c r="P1" s="6"/>
      <c r="R1" s="6"/>
      <c r="S1" s="6"/>
      <c r="T1" s="6"/>
      <c r="U1" s="6"/>
      <c r="V1" s="6"/>
      <c r="W1" s="6"/>
      <c r="X1" s="6"/>
      <c r="Y1" s="6"/>
      <c r="Z1" s="6"/>
      <c r="AA1" s="7" t="s">
        <v>0</v>
      </c>
      <c r="AB1" s="3" t="s">
        <v>0</v>
      </c>
      <c r="AH1" s="8"/>
      <c r="AJ1" s="8"/>
      <c r="AK1" s="8"/>
      <c r="BA1" s="1"/>
      <c r="BB1" s="9"/>
      <c r="BC1" s="7" t="s">
        <v>0</v>
      </c>
    </row>
    <row r="2" s="4" customFormat="true" ht="30" hidden="false" customHeight="true" outlineLevel="0" collapsed="false">
      <c r="C2" s="10"/>
      <c r="D2" s="10"/>
      <c r="E2" s="11"/>
      <c r="F2" s="11"/>
      <c r="H2" s="12"/>
      <c r="I2" s="12"/>
      <c r="J2" s="12"/>
      <c r="K2" s="13" t="s">
        <v>1</v>
      </c>
      <c r="L2" s="14" t="s">
        <v>2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4"/>
      <c r="AG2" s="14"/>
      <c r="AI2" s="15"/>
      <c r="AJ2" s="15"/>
      <c r="AK2" s="15"/>
      <c r="AL2" s="15"/>
      <c r="AM2" s="13" t="str">
        <f aca="false">K2</f>
        <v>第５７表　　状　況　別　卒　業　者　数</v>
      </c>
      <c r="AN2" s="14" t="s">
        <v>3</v>
      </c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6"/>
      <c r="BC2" s="16"/>
    </row>
    <row r="3" customFormat="false" ht="15" hidden="false" customHeight="true" outlineLevel="0" collapsed="false">
      <c r="A3" s="17" t="s">
        <v>4</v>
      </c>
      <c r="B3" s="17"/>
      <c r="C3" s="17"/>
      <c r="D3" s="17"/>
      <c r="E3" s="17"/>
      <c r="F3" s="17"/>
      <c r="G3" s="18" t="s">
        <v>5</v>
      </c>
      <c r="H3" s="18"/>
      <c r="I3" s="18"/>
      <c r="J3" s="19" t="s">
        <v>6</v>
      </c>
      <c r="K3" s="19"/>
      <c r="L3" s="17" t="s">
        <v>7</v>
      </c>
      <c r="M3" s="17"/>
      <c r="N3" s="19" t="s">
        <v>8</v>
      </c>
      <c r="O3" s="19"/>
      <c r="P3" s="19" t="s">
        <v>9</v>
      </c>
      <c r="Q3" s="19"/>
      <c r="R3" s="18" t="s">
        <v>10</v>
      </c>
      <c r="S3" s="18"/>
      <c r="T3" s="20" t="s">
        <v>11</v>
      </c>
      <c r="U3" s="20"/>
      <c r="V3" s="20" t="s">
        <v>12</v>
      </c>
      <c r="W3" s="20"/>
      <c r="X3" s="18" t="s">
        <v>13</v>
      </c>
      <c r="Y3" s="18"/>
      <c r="Z3" s="20" t="s">
        <v>14</v>
      </c>
      <c r="AA3" s="20"/>
      <c r="AB3" s="17" t="s">
        <v>4</v>
      </c>
      <c r="AC3" s="17"/>
      <c r="AD3" s="17"/>
      <c r="AE3" s="17"/>
      <c r="AF3" s="17"/>
      <c r="AG3" s="17"/>
      <c r="AH3" s="18" t="s">
        <v>5</v>
      </c>
      <c r="AI3" s="18"/>
      <c r="AJ3" s="18"/>
      <c r="AK3" s="18"/>
      <c r="AL3" s="19" t="s">
        <v>15</v>
      </c>
      <c r="AM3" s="19"/>
      <c r="AN3" s="17" t="s">
        <v>7</v>
      </c>
      <c r="AO3" s="17"/>
      <c r="AP3" s="19" t="s">
        <v>8</v>
      </c>
      <c r="AQ3" s="19"/>
      <c r="AR3" s="19" t="s">
        <v>9</v>
      </c>
      <c r="AS3" s="19"/>
      <c r="AT3" s="18" t="s">
        <v>10</v>
      </c>
      <c r="AU3" s="18"/>
      <c r="AV3" s="21" t="s">
        <v>11</v>
      </c>
      <c r="AW3" s="21"/>
      <c r="AX3" s="18" t="s">
        <v>12</v>
      </c>
      <c r="AY3" s="18"/>
      <c r="AZ3" s="19" t="s">
        <v>13</v>
      </c>
      <c r="BA3" s="19"/>
      <c r="BB3" s="22" t="s">
        <v>14</v>
      </c>
      <c r="BC3" s="22"/>
    </row>
    <row r="4" s="26" customFormat="true" ht="15" hidden="false" customHeight="true" outlineLevel="0" collapsed="false">
      <c r="A4" s="17"/>
      <c r="B4" s="17"/>
      <c r="C4" s="17"/>
      <c r="D4" s="17"/>
      <c r="E4" s="17"/>
      <c r="F4" s="17"/>
      <c r="G4" s="19" t="s">
        <v>16</v>
      </c>
      <c r="H4" s="19" t="s">
        <v>17</v>
      </c>
      <c r="I4" s="19" t="s">
        <v>18</v>
      </c>
      <c r="J4" s="19" t="s">
        <v>17</v>
      </c>
      <c r="K4" s="19" t="s">
        <v>18</v>
      </c>
      <c r="L4" s="19" t="s">
        <v>17</v>
      </c>
      <c r="M4" s="19" t="s">
        <v>18</v>
      </c>
      <c r="N4" s="19" t="s">
        <v>17</v>
      </c>
      <c r="O4" s="19" t="s">
        <v>18</v>
      </c>
      <c r="P4" s="19" t="s">
        <v>17</v>
      </c>
      <c r="Q4" s="19" t="s">
        <v>18</v>
      </c>
      <c r="R4" s="19" t="s">
        <v>17</v>
      </c>
      <c r="S4" s="19" t="s">
        <v>18</v>
      </c>
      <c r="T4" s="19" t="s">
        <v>17</v>
      </c>
      <c r="U4" s="17" t="s">
        <v>18</v>
      </c>
      <c r="V4" s="19" t="s">
        <v>17</v>
      </c>
      <c r="W4" s="17" t="s">
        <v>18</v>
      </c>
      <c r="X4" s="19" t="s">
        <v>17</v>
      </c>
      <c r="Y4" s="17" t="s">
        <v>18</v>
      </c>
      <c r="Z4" s="17" t="s">
        <v>17</v>
      </c>
      <c r="AA4" s="23" t="s">
        <v>18</v>
      </c>
      <c r="AB4" s="17"/>
      <c r="AC4" s="17"/>
      <c r="AD4" s="17"/>
      <c r="AE4" s="17"/>
      <c r="AF4" s="17"/>
      <c r="AG4" s="17"/>
      <c r="AH4" s="18" t="s">
        <v>16</v>
      </c>
      <c r="AI4" s="18"/>
      <c r="AJ4" s="19" t="s">
        <v>17</v>
      </c>
      <c r="AK4" s="19" t="s">
        <v>18</v>
      </c>
      <c r="AL4" s="24" t="s">
        <v>17</v>
      </c>
      <c r="AM4" s="25" t="s">
        <v>18</v>
      </c>
      <c r="AN4" s="19" t="s">
        <v>17</v>
      </c>
      <c r="AO4" s="19" t="s">
        <v>18</v>
      </c>
      <c r="AP4" s="19" t="s">
        <v>17</v>
      </c>
      <c r="AQ4" s="19" t="s">
        <v>18</v>
      </c>
      <c r="AR4" s="19" t="s">
        <v>17</v>
      </c>
      <c r="AS4" s="19" t="s">
        <v>18</v>
      </c>
      <c r="AT4" s="19" t="s">
        <v>17</v>
      </c>
      <c r="AU4" s="19" t="s">
        <v>18</v>
      </c>
      <c r="AV4" s="18" t="s">
        <v>17</v>
      </c>
      <c r="AW4" s="18" t="s">
        <v>18</v>
      </c>
      <c r="AX4" s="19" t="s">
        <v>17</v>
      </c>
      <c r="AY4" s="17" t="s">
        <v>18</v>
      </c>
      <c r="AZ4" s="19" t="s">
        <v>17</v>
      </c>
      <c r="BA4" s="17" t="s">
        <v>18</v>
      </c>
      <c r="BB4" s="17" t="s">
        <v>17</v>
      </c>
      <c r="BC4" s="23" t="s">
        <v>18</v>
      </c>
    </row>
    <row r="5" customFormat="false" ht="18" hidden="false" customHeight="true" outlineLevel="0" collapsed="false">
      <c r="A5" s="27" t="s">
        <v>19</v>
      </c>
      <c r="B5" s="27"/>
      <c r="C5" s="27"/>
      <c r="D5" s="27"/>
      <c r="E5" s="27"/>
      <c r="F5" s="28"/>
      <c r="G5" s="5" t="n">
        <v>57150</v>
      </c>
      <c r="H5" s="5" t="n">
        <v>29251</v>
      </c>
      <c r="I5" s="5" t="n">
        <v>27899</v>
      </c>
      <c r="J5" s="5" t="n">
        <v>23512</v>
      </c>
      <c r="K5" s="5" t="n">
        <v>22207</v>
      </c>
      <c r="L5" s="5" t="n">
        <v>383</v>
      </c>
      <c r="M5" s="5" t="n">
        <v>499</v>
      </c>
      <c r="N5" s="5" t="n">
        <v>2475</v>
      </c>
      <c r="O5" s="5" t="n">
        <v>217</v>
      </c>
      <c r="P5" s="5" t="n">
        <v>1086</v>
      </c>
      <c r="Q5" s="5" t="n">
        <v>1855</v>
      </c>
      <c r="R5" s="5" t="n">
        <v>86</v>
      </c>
      <c r="S5" s="5" t="n">
        <v>325</v>
      </c>
      <c r="T5" s="5" t="n">
        <v>4</v>
      </c>
      <c r="U5" s="5" t="n">
        <v>72</v>
      </c>
      <c r="V5" s="5" t="n">
        <v>16</v>
      </c>
      <c r="W5" s="5" t="n">
        <v>54</v>
      </c>
      <c r="X5" s="5" t="n">
        <v>509</v>
      </c>
      <c r="Y5" s="5" t="n">
        <v>874</v>
      </c>
      <c r="Z5" s="5" t="n">
        <v>1180</v>
      </c>
      <c r="AA5" s="5" t="n">
        <v>1796</v>
      </c>
      <c r="AB5" s="27" t="s">
        <v>19</v>
      </c>
      <c r="AC5" s="27"/>
      <c r="AD5" s="27"/>
      <c r="AE5" s="27"/>
      <c r="AF5" s="27"/>
      <c r="AG5" s="28"/>
      <c r="AH5" s="29" t="n">
        <v>1225</v>
      </c>
      <c r="AI5" s="29"/>
      <c r="AJ5" s="30" t="n">
        <v>672</v>
      </c>
      <c r="AK5" s="29" t="n">
        <v>553</v>
      </c>
      <c r="AL5" s="5" t="n">
        <v>354</v>
      </c>
      <c r="AM5" s="5" t="n">
        <v>223</v>
      </c>
      <c r="AN5" s="5" t="n">
        <v>0</v>
      </c>
      <c r="AO5" s="5" t="n">
        <v>0</v>
      </c>
      <c r="AP5" s="5" t="n">
        <v>89</v>
      </c>
      <c r="AQ5" s="5" t="n">
        <v>4</v>
      </c>
      <c r="AR5" s="5" t="n">
        <v>14</v>
      </c>
      <c r="AS5" s="5" t="n">
        <v>17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215</v>
      </c>
      <c r="BC5" s="5" t="n">
        <v>309</v>
      </c>
    </row>
    <row r="6" customFormat="false" ht="15.95" hidden="false" customHeight="true" outlineLevel="0" collapsed="false">
      <c r="C6" s="31"/>
      <c r="D6" s="19" t="s">
        <v>16</v>
      </c>
      <c r="E6" s="19"/>
      <c r="F6" s="19"/>
      <c r="G6" s="5" t="n">
        <v>32513</v>
      </c>
      <c r="H6" s="5" t="n">
        <v>16351</v>
      </c>
      <c r="I6" s="5" t="n">
        <v>16162</v>
      </c>
      <c r="J6" s="5" t="n">
        <v>14835</v>
      </c>
      <c r="K6" s="5" t="n">
        <v>14386</v>
      </c>
      <c r="L6" s="5" t="n">
        <v>37</v>
      </c>
      <c r="M6" s="5" t="n">
        <v>49</v>
      </c>
      <c r="N6" s="5" t="n">
        <v>293</v>
      </c>
      <c r="O6" s="5" t="n">
        <v>34</v>
      </c>
      <c r="P6" s="5" t="n">
        <v>331</v>
      </c>
      <c r="Q6" s="5" t="n">
        <v>345</v>
      </c>
      <c r="R6" s="5" t="n">
        <v>22</v>
      </c>
      <c r="S6" s="5" t="n">
        <v>93</v>
      </c>
      <c r="T6" s="5" t="n">
        <v>3</v>
      </c>
      <c r="U6" s="5" t="n">
        <v>72</v>
      </c>
      <c r="V6" s="5" t="n">
        <v>4</v>
      </c>
      <c r="W6" s="5" t="n">
        <v>9</v>
      </c>
      <c r="X6" s="5" t="n">
        <v>349</v>
      </c>
      <c r="Y6" s="5" t="n">
        <v>595</v>
      </c>
      <c r="Z6" s="5" t="n">
        <v>477</v>
      </c>
      <c r="AA6" s="5" t="n">
        <v>579</v>
      </c>
      <c r="AD6" s="31"/>
      <c r="AE6" s="19" t="s">
        <v>16</v>
      </c>
      <c r="AF6" s="19"/>
      <c r="AG6" s="19"/>
      <c r="AH6" s="29" t="n">
        <v>174</v>
      </c>
      <c r="AI6" s="29"/>
      <c r="AJ6" s="29" t="n">
        <v>78</v>
      </c>
      <c r="AK6" s="29" t="n">
        <v>96</v>
      </c>
      <c r="AL6" s="5" t="n">
        <v>28</v>
      </c>
      <c r="AM6" s="5" t="n">
        <v>23</v>
      </c>
      <c r="AN6" s="5" t="n">
        <v>0</v>
      </c>
      <c r="AO6" s="5" t="n">
        <v>0</v>
      </c>
      <c r="AP6" s="5" t="n">
        <v>3</v>
      </c>
      <c r="AQ6" s="5" t="n">
        <v>0</v>
      </c>
      <c r="AR6" s="5" t="n">
        <v>1</v>
      </c>
      <c r="AS6" s="5" t="n">
        <v>2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46</v>
      </c>
      <c r="BC6" s="5" t="n">
        <v>71</v>
      </c>
    </row>
    <row r="7" customFormat="false" ht="15.95" hidden="false" customHeight="true" outlineLevel="0" collapsed="false">
      <c r="A7" s="32" t="s">
        <v>20</v>
      </c>
      <c r="B7" s="33" t="s">
        <v>21</v>
      </c>
      <c r="C7" s="33"/>
      <c r="D7" s="34" t="s">
        <v>22</v>
      </c>
      <c r="E7" s="34"/>
      <c r="F7" s="28"/>
      <c r="G7" s="5" t="n">
        <v>29801</v>
      </c>
      <c r="H7" s="5" t="n">
        <v>16197</v>
      </c>
      <c r="I7" s="5" t="n">
        <v>13604</v>
      </c>
      <c r="J7" s="5" t="n">
        <v>14709</v>
      </c>
      <c r="K7" s="5" t="n">
        <v>12379</v>
      </c>
      <c r="L7" s="5" t="n">
        <v>35</v>
      </c>
      <c r="M7" s="5" t="n">
        <v>23</v>
      </c>
      <c r="N7" s="5" t="n">
        <v>288</v>
      </c>
      <c r="O7" s="5" t="n">
        <v>24</v>
      </c>
      <c r="P7" s="5" t="n">
        <v>323</v>
      </c>
      <c r="Q7" s="5" t="n">
        <v>215</v>
      </c>
      <c r="R7" s="5" t="n">
        <v>21</v>
      </c>
      <c r="S7" s="5" t="n">
        <v>32</v>
      </c>
      <c r="T7" s="5" t="n">
        <v>0</v>
      </c>
      <c r="U7" s="5" t="n">
        <v>0</v>
      </c>
      <c r="V7" s="5" t="n">
        <v>4</v>
      </c>
      <c r="W7" s="5" t="n">
        <v>9</v>
      </c>
      <c r="X7" s="5" t="n">
        <v>348</v>
      </c>
      <c r="Y7" s="5" t="n">
        <v>553</v>
      </c>
      <c r="Z7" s="5" t="n">
        <v>469</v>
      </c>
      <c r="AA7" s="5" t="n">
        <v>369</v>
      </c>
      <c r="AB7" s="32" t="s">
        <v>20</v>
      </c>
      <c r="AC7" s="33" t="s">
        <v>21</v>
      </c>
      <c r="AD7" s="33"/>
      <c r="AE7" s="34" t="s">
        <v>22</v>
      </c>
      <c r="AF7" s="34"/>
      <c r="AG7" s="28"/>
      <c r="AH7" s="29" t="n">
        <v>142</v>
      </c>
      <c r="AI7" s="29"/>
      <c r="AJ7" s="29" t="n">
        <v>72</v>
      </c>
      <c r="AK7" s="29" t="n">
        <v>70</v>
      </c>
      <c r="AL7" s="5" t="n">
        <v>25</v>
      </c>
      <c r="AM7" s="5" t="n">
        <v>18</v>
      </c>
      <c r="AN7" s="5" t="n">
        <v>0</v>
      </c>
      <c r="AO7" s="5" t="n">
        <v>0</v>
      </c>
      <c r="AP7" s="5" t="n">
        <v>3</v>
      </c>
      <c r="AQ7" s="5" t="n">
        <v>0</v>
      </c>
      <c r="AR7" s="5" t="n">
        <v>1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43</v>
      </c>
      <c r="BC7" s="5" t="n">
        <v>52</v>
      </c>
    </row>
    <row r="8" customFormat="false" ht="15.95" hidden="false" customHeight="true" outlineLevel="0" collapsed="false">
      <c r="B8" s="35"/>
      <c r="C8" s="28"/>
      <c r="D8" s="36" t="s">
        <v>23</v>
      </c>
      <c r="E8" s="36"/>
      <c r="F8" s="28"/>
      <c r="G8" s="5" t="n">
        <v>2599</v>
      </c>
      <c r="H8" s="5" t="n">
        <v>136</v>
      </c>
      <c r="I8" s="5" t="n">
        <v>2463</v>
      </c>
      <c r="J8" s="5" t="n">
        <v>117</v>
      </c>
      <c r="K8" s="5" t="n">
        <v>1997</v>
      </c>
      <c r="L8" s="5" t="n">
        <v>2</v>
      </c>
      <c r="M8" s="5" t="n">
        <v>26</v>
      </c>
      <c r="N8" s="5" t="n">
        <v>2</v>
      </c>
      <c r="O8" s="5" t="n">
        <v>3</v>
      </c>
      <c r="P8" s="5" t="n">
        <v>8</v>
      </c>
      <c r="Q8" s="5" t="n">
        <v>127</v>
      </c>
      <c r="R8" s="5" t="n">
        <v>1</v>
      </c>
      <c r="S8" s="5" t="n">
        <v>6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1</v>
      </c>
      <c r="Y8" s="5" t="n">
        <v>42</v>
      </c>
      <c r="Z8" s="5" t="n">
        <v>5</v>
      </c>
      <c r="AA8" s="5" t="n">
        <v>208</v>
      </c>
      <c r="AC8" s="35"/>
      <c r="AD8" s="28"/>
      <c r="AE8" s="36" t="s">
        <v>23</v>
      </c>
      <c r="AF8" s="36"/>
      <c r="AG8" s="28"/>
      <c r="AH8" s="29" t="n">
        <v>26</v>
      </c>
      <c r="AI8" s="29"/>
      <c r="AJ8" s="29" t="n">
        <v>3</v>
      </c>
      <c r="AK8" s="29" t="n">
        <v>23</v>
      </c>
      <c r="AL8" s="5" t="n">
        <v>2</v>
      </c>
      <c r="AM8" s="5" t="n">
        <v>5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1</v>
      </c>
      <c r="BC8" s="5" t="n">
        <v>18</v>
      </c>
    </row>
    <row r="9" customFormat="false" ht="15.95" hidden="false" customHeight="true" outlineLevel="0" collapsed="false">
      <c r="B9" s="37" t="s">
        <v>24</v>
      </c>
      <c r="C9" s="37"/>
      <c r="D9" s="36" t="s">
        <v>25</v>
      </c>
      <c r="E9" s="36"/>
      <c r="F9" s="28"/>
      <c r="G9" s="5" t="n">
        <v>20</v>
      </c>
      <c r="H9" s="5" t="n">
        <v>10</v>
      </c>
      <c r="I9" s="5" t="n">
        <v>10</v>
      </c>
      <c r="J9" s="5" t="n">
        <v>9</v>
      </c>
      <c r="K9" s="5" t="n">
        <v>8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2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1</v>
      </c>
      <c r="AA9" s="5" t="n">
        <v>0</v>
      </c>
      <c r="AC9" s="37" t="s">
        <v>24</v>
      </c>
      <c r="AD9" s="37"/>
      <c r="AE9" s="36" t="s">
        <v>25</v>
      </c>
      <c r="AF9" s="36"/>
      <c r="AG9" s="28"/>
      <c r="AH9" s="29" t="n">
        <v>3</v>
      </c>
      <c r="AI9" s="29"/>
      <c r="AJ9" s="29" t="n">
        <v>2</v>
      </c>
      <c r="AK9" s="29" t="n">
        <v>1</v>
      </c>
      <c r="AL9" s="5" t="n">
        <v>1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1</v>
      </c>
      <c r="BC9" s="5" t="n">
        <v>0</v>
      </c>
    </row>
    <row r="10" customFormat="false" ht="15.95" hidden="false" customHeight="true" outlineLevel="0" collapsed="false">
      <c r="B10" s="37" t="s">
        <v>26</v>
      </c>
      <c r="C10" s="37"/>
      <c r="D10" s="36" t="s">
        <v>27</v>
      </c>
      <c r="E10" s="36"/>
      <c r="F10" s="28"/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C10" s="37" t="s">
        <v>26</v>
      </c>
      <c r="AD10" s="37"/>
      <c r="AE10" s="36" t="s">
        <v>27</v>
      </c>
      <c r="AF10" s="36"/>
      <c r="AG10" s="28"/>
      <c r="AH10" s="29" t="n">
        <v>0</v>
      </c>
      <c r="AI10" s="29"/>
      <c r="AJ10" s="29" t="n">
        <v>0</v>
      </c>
      <c r="AK10" s="29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</row>
    <row r="11" customFormat="false" ht="15.95" hidden="false" customHeight="true" outlineLevel="0" collapsed="false">
      <c r="B11" s="38"/>
      <c r="C11" s="28"/>
      <c r="D11" s="36" t="s">
        <v>28</v>
      </c>
      <c r="E11" s="36"/>
      <c r="F11" s="28"/>
      <c r="G11" s="5" t="n">
        <v>93</v>
      </c>
      <c r="H11" s="5" t="n">
        <v>8</v>
      </c>
      <c r="I11" s="5" t="n">
        <v>85</v>
      </c>
      <c r="J11" s="5" t="n">
        <v>0</v>
      </c>
      <c r="K11" s="5" t="n">
        <v>2</v>
      </c>
      <c r="L11" s="5" t="n">
        <v>0</v>
      </c>
      <c r="M11" s="5" t="n">
        <v>0</v>
      </c>
      <c r="N11" s="5" t="n">
        <v>3</v>
      </c>
      <c r="O11" s="5" t="n">
        <v>7</v>
      </c>
      <c r="P11" s="5" t="n">
        <v>0</v>
      </c>
      <c r="Q11" s="5" t="n">
        <v>1</v>
      </c>
      <c r="R11" s="5" t="n">
        <v>0</v>
      </c>
      <c r="S11" s="5" t="n">
        <v>1</v>
      </c>
      <c r="T11" s="5" t="n">
        <v>3</v>
      </c>
      <c r="U11" s="5" t="n">
        <v>72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2</v>
      </c>
      <c r="AA11" s="5" t="n">
        <v>2</v>
      </c>
      <c r="AC11" s="38"/>
      <c r="AD11" s="28"/>
      <c r="AE11" s="36" t="s">
        <v>28</v>
      </c>
      <c r="AF11" s="36"/>
      <c r="AG11" s="28"/>
      <c r="AH11" s="29" t="n">
        <v>3</v>
      </c>
      <c r="AI11" s="29"/>
      <c r="AJ11" s="29" t="n">
        <v>1</v>
      </c>
      <c r="AK11" s="29" t="n">
        <v>2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1</v>
      </c>
      <c r="BC11" s="5" t="n">
        <v>1</v>
      </c>
    </row>
    <row r="12" customFormat="false" ht="15.95" hidden="false" customHeight="true" outlineLevel="0" collapsed="false">
      <c r="B12" s="39"/>
      <c r="C12" s="40"/>
      <c r="D12" s="41" t="s">
        <v>29</v>
      </c>
      <c r="E12" s="41"/>
      <c r="F12" s="42"/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C12" s="39"/>
      <c r="AD12" s="40"/>
      <c r="AE12" s="41" t="s">
        <v>29</v>
      </c>
      <c r="AF12" s="41"/>
      <c r="AG12" s="42"/>
      <c r="AH12" s="29" t="n">
        <v>0</v>
      </c>
      <c r="AI12" s="29"/>
      <c r="AJ12" s="29" t="n">
        <v>0</v>
      </c>
      <c r="AK12" s="29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</row>
    <row r="13" customFormat="false" ht="15" hidden="false" customHeight="true" outlineLevel="0" collapsed="false">
      <c r="A13" s="43" t="s">
        <v>30</v>
      </c>
      <c r="B13" s="44" t="s">
        <v>31</v>
      </c>
      <c r="C13" s="44"/>
      <c r="D13" s="44"/>
      <c r="E13" s="44"/>
      <c r="F13" s="45"/>
      <c r="G13" s="5" t="n">
        <v>9791</v>
      </c>
      <c r="H13" s="5" t="n">
        <v>3841</v>
      </c>
      <c r="I13" s="5" t="n">
        <v>5950</v>
      </c>
      <c r="J13" s="5" t="n">
        <v>2702</v>
      </c>
      <c r="K13" s="5" t="n">
        <v>4407</v>
      </c>
      <c r="L13" s="5" t="n">
        <v>128</v>
      </c>
      <c r="M13" s="5" t="n">
        <v>155</v>
      </c>
      <c r="N13" s="5" t="n">
        <v>379</v>
      </c>
      <c r="O13" s="5" t="n">
        <v>59</v>
      </c>
      <c r="P13" s="5" t="n">
        <v>273</v>
      </c>
      <c r="Q13" s="5" t="n">
        <v>501</v>
      </c>
      <c r="R13" s="5" t="n">
        <v>18</v>
      </c>
      <c r="S13" s="5" t="n">
        <v>124</v>
      </c>
      <c r="T13" s="5" t="n">
        <v>0</v>
      </c>
      <c r="U13" s="5" t="n">
        <v>0</v>
      </c>
      <c r="V13" s="5" t="n">
        <v>5</v>
      </c>
      <c r="W13" s="5" t="n">
        <v>7</v>
      </c>
      <c r="X13" s="5" t="n">
        <v>58</v>
      </c>
      <c r="Y13" s="5" t="n">
        <v>124</v>
      </c>
      <c r="Z13" s="5" t="n">
        <v>278</v>
      </c>
      <c r="AA13" s="5" t="n">
        <v>573</v>
      </c>
      <c r="AB13" s="43" t="s">
        <v>30</v>
      </c>
      <c r="AC13" s="44" t="s">
        <v>31</v>
      </c>
      <c r="AD13" s="44"/>
      <c r="AE13" s="44"/>
      <c r="AF13" s="44"/>
      <c r="AG13" s="45"/>
      <c r="AH13" s="29" t="n">
        <v>217</v>
      </c>
      <c r="AI13" s="29"/>
      <c r="AJ13" s="29" t="n">
        <v>94</v>
      </c>
      <c r="AK13" s="29" t="n">
        <v>123</v>
      </c>
      <c r="AL13" s="5" t="n">
        <v>47</v>
      </c>
      <c r="AM13" s="5" t="n">
        <v>34</v>
      </c>
      <c r="AN13" s="5" t="n">
        <v>0</v>
      </c>
      <c r="AO13" s="5" t="n">
        <v>0</v>
      </c>
      <c r="AP13" s="5" t="n">
        <v>2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45</v>
      </c>
      <c r="BC13" s="5" t="n">
        <v>89</v>
      </c>
    </row>
    <row r="14" customFormat="false" ht="12.95" hidden="false" customHeight="true" outlineLevel="0" collapsed="false">
      <c r="A14" s="46"/>
      <c r="B14" s="47"/>
      <c r="C14" s="48" t="s">
        <v>32</v>
      </c>
      <c r="D14" s="48"/>
      <c r="E14" s="48"/>
      <c r="F14" s="4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46"/>
      <c r="AC14" s="47"/>
      <c r="AD14" s="48" t="s">
        <v>32</v>
      </c>
      <c r="AE14" s="48"/>
      <c r="AF14" s="48"/>
      <c r="AG14" s="49"/>
      <c r="AH14" s="29"/>
      <c r="AI14" s="29"/>
      <c r="AJ14" s="29"/>
      <c r="AK14" s="29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5.95" hidden="false" customHeight="true" outlineLevel="0" collapsed="false">
      <c r="A15" s="3" t="s">
        <v>33</v>
      </c>
      <c r="B15" s="50" t="s">
        <v>34</v>
      </c>
      <c r="C15" s="50"/>
      <c r="D15" s="51" t="s">
        <v>16</v>
      </c>
      <c r="E15" s="51"/>
      <c r="F15" s="51"/>
      <c r="G15" s="5" t="n">
        <v>3374</v>
      </c>
      <c r="H15" s="5" t="n">
        <v>2630</v>
      </c>
      <c r="I15" s="5" t="n">
        <v>744</v>
      </c>
      <c r="J15" s="5" t="n">
        <v>2536</v>
      </c>
      <c r="K15" s="5" t="n">
        <v>698</v>
      </c>
      <c r="L15" s="5" t="n">
        <v>14</v>
      </c>
      <c r="M15" s="5" t="n">
        <v>16</v>
      </c>
      <c r="N15" s="5" t="n">
        <v>19</v>
      </c>
      <c r="O15" s="5" t="n">
        <v>1</v>
      </c>
      <c r="P15" s="5" t="n">
        <v>3</v>
      </c>
      <c r="Q15" s="5" t="n">
        <v>1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44</v>
      </c>
      <c r="Y15" s="5" t="n">
        <v>20</v>
      </c>
      <c r="Z15" s="5" t="n">
        <v>14</v>
      </c>
      <c r="AA15" s="5" t="n">
        <v>8</v>
      </c>
      <c r="AB15" s="3" t="s">
        <v>33</v>
      </c>
      <c r="AC15" s="50" t="s">
        <v>34</v>
      </c>
      <c r="AD15" s="50"/>
      <c r="AE15" s="51" t="s">
        <v>16</v>
      </c>
      <c r="AF15" s="51"/>
      <c r="AG15" s="51"/>
      <c r="AH15" s="29" t="n">
        <v>4</v>
      </c>
      <c r="AI15" s="29"/>
      <c r="AJ15" s="29" t="n">
        <v>2</v>
      </c>
      <c r="AK15" s="29" t="n">
        <v>2</v>
      </c>
      <c r="AL15" s="5" t="n">
        <v>2</v>
      </c>
      <c r="AM15" s="5" t="n">
        <v>2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</row>
    <row r="16" customFormat="false" ht="15.95" hidden="false" customHeight="true" outlineLevel="0" collapsed="false">
      <c r="B16" s="52" t="s">
        <v>35</v>
      </c>
      <c r="C16" s="52"/>
      <c r="D16" s="34" t="s">
        <v>36</v>
      </c>
      <c r="E16" s="34"/>
      <c r="F16" s="53"/>
      <c r="G16" s="5" t="n">
        <v>3179</v>
      </c>
      <c r="H16" s="5" t="n">
        <v>2539</v>
      </c>
      <c r="I16" s="5" t="n">
        <v>640</v>
      </c>
      <c r="J16" s="5" t="n">
        <v>2458</v>
      </c>
      <c r="K16" s="5" t="n">
        <v>606</v>
      </c>
      <c r="L16" s="5" t="n">
        <v>13</v>
      </c>
      <c r="M16" s="5" t="n">
        <v>12</v>
      </c>
      <c r="N16" s="5" t="n">
        <v>18</v>
      </c>
      <c r="O16" s="5" t="n">
        <v>1</v>
      </c>
      <c r="P16" s="5" t="n">
        <v>2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34</v>
      </c>
      <c r="Y16" s="5" t="n">
        <v>17</v>
      </c>
      <c r="Z16" s="5" t="n">
        <v>14</v>
      </c>
      <c r="AA16" s="5" t="n">
        <v>4</v>
      </c>
      <c r="AC16" s="52" t="s">
        <v>35</v>
      </c>
      <c r="AD16" s="52"/>
      <c r="AE16" s="34" t="s">
        <v>36</v>
      </c>
      <c r="AF16" s="34"/>
      <c r="AG16" s="53"/>
      <c r="AH16" s="29" t="n">
        <v>3</v>
      </c>
      <c r="AI16" s="29"/>
      <c r="AJ16" s="29" t="n">
        <v>2</v>
      </c>
      <c r="AK16" s="29" t="n">
        <v>1</v>
      </c>
      <c r="AL16" s="5" t="n">
        <v>2</v>
      </c>
      <c r="AM16" s="5" t="n">
        <v>1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</row>
    <row r="17" customFormat="false" ht="15.95" hidden="false" customHeight="true" outlineLevel="0" collapsed="false">
      <c r="B17" s="52"/>
      <c r="C17" s="52"/>
      <c r="D17" s="54" t="s">
        <v>37</v>
      </c>
      <c r="E17" s="54"/>
      <c r="F17" s="53"/>
      <c r="G17" s="5" t="n">
        <v>195</v>
      </c>
      <c r="H17" s="5" t="n">
        <v>91</v>
      </c>
      <c r="I17" s="5" t="n">
        <v>104</v>
      </c>
      <c r="J17" s="5" t="n">
        <v>78</v>
      </c>
      <c r="K17" s="5" t="n">
        <v>92</v>
      </c>
      <c r="L17" s="5" t="n">
        <v>1</v>
      </c>
      <c r="M17" s="5" t="n">
        <v>4</v>
      </c>
      <c r="N17" s="5" t="n">
        <v>1</v>
      </c>
      <c r="O17" s="5" t="n">
        <v>0</v>
      </c>
      <c r="P17" s="5" t="n">
        <v>1</v>
      </c>
      <c r="Q17" s="5" t="n">
        <v>1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10</v>
      </c>
      <c r="Y17" s="5" t="n">
        <v>3</v>
      </c>
      <c r="Z17" s="5" t="n">
        <v>0</v>
      </c>
      <c r="AA17" s="5" t="n">
        <v>4</v>
      </c>
      <c r="AC17" s="52"/>
      <c r="AD17" s="52"/>
      <c r="AE17" s="54" t="s">
        <v>37</v>
      </c>
      <c r="AF17" s="54"/>
      <c r="AG17" s="53"/>
      <c r="AH17" s="29" t="n">
        <v>1</v>
      </c>
      <c r="AI17" s="29"/>
      <c r="AJ17" s="29" t="n">
        <v>0</v>
      </c>
      <c r="AK17" s="29" t="n">
        <v>1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</row>
    <row r="18" customFormat="false" ht="15.95" hidden="false" customHeight="true" outlineLevel="0" collapsed="false">
      <c r="A18" s="55" t="s">
        <v>38</v>
      </c>
      <c r="B18" s="27" t="s">
        <v>39</v>
      </c>
      <c r="C18" s="27"/>
      <c r="D18" s="27"/>
      <c r="E18" s="27"/>
      <c r="F18" s="56"/>
      <c r="G18" s="5" t="n">
        <v>200</v>
      </c>
      <c r="H18" s="5" t="n">
        <v>175</v>
      </c>
      <c r="I18" s="5" t="n">
        <v>25</v>
      </c>
      <c r="J18" s="5" t="n">
        <v>122</v>
      </c>
      <c r="K18" s="5" t="n">
        <v>22</v>
      </c>
      <c r="L18" s="5" t="n">
        <v>3</v>
      </c>
      <c r="M18" s="5" t="n">
        <v>1</v>
      </c>
      <c r="N18" s="5" t="n">
        <v>33</v>
      </c>
      <c r="O18" s="5" t="n">
        <v>2</v>
      </c>
      <c r="P18" s="5" t="n">
        <v>5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12</v>
      </c>
      <c r="AA18" s="5" t="n">
        <v>0</v>
      </c>
      <c r="AB18" s="55" t="s">
        <v>38</v>
      </c>
      <c r="AC18" s="27" t="s">
        <v>39</v>
      </c>
      <c r="AD18" s="27"/>
      <c r="AE18" s="27"/>
      <c r="AF18" s="27"/>
      <c r="AG18" s="56"/>
      <c r="AH18" s="29" t="n">
        <v>27</v>
      </c>
      <c r="AI18" s="29"/>
      <c r="AJ18" s="29" t="n">
        <v>26</v>
      </c>
      <c r="AK18" s="29" t="n">
        <v>1</v>
      </c>
      <c r="AL18" s="5" t="n">
        <v>13</v>
      </c>
      <c r="AM18" s="5" t="n">
        <v>1</v>
      </c>
      <c r="AN18" s="5" t="n">
        <v>0</v>
      </c>
      <c r="AO18" s="5" t="n">
        <v>0</v>
      </c>
      <c r="AP18" s="5" t="n">
        <v>7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6</v>
      </c>
      <c r="BC18" s="5" t="n">
        <v>0</v>
      </c>
    </row>
    <row r="19" customFormat="false" ht="15.95" hidden="false" customHeight="true" outlineLevel="0" collapsed="false">
      <c r="A19" s="3" t="s">
        <v>40</v>
      </c>
      <c r="B19" s="57" t="s">
        <v>41</v>
      </c>
      <c r="C19" s="57"/>
      <c r="D19" s="58" t="s">
        <v>42</v>
      </c>
      <c r="E19" s="58"/>
      <c r="F19" s="28"/>
      <c r="G19" s="5" t="n">
        <v>8221</v>
      </c>
      <c r="H19" s="5" t="n">
        <v>4604</v>
      </c>
      <c r="I19" s="5" t="n">
        <v>3617</v>
      </c>
      <c r="J19" s="5" t="n">
        <v>1942</v>
      </c>
      <c r="K19" s="5" t="n">
        <v>1689</v>
      </c>
      <c r="L19" s="5" t="n">
        <v>193</v>
      </c>
      <c r="M19" s="5" t="n">
        <v>250</v>
      </c>
      <c r="N19" s="5" t="n">
        <v>1675</v>
      </c>
      <c r="O19" s="5" t="n">
        <v>95</v>
      </c>
      <c r="P19" s="5" t="n">
        <v>426</v>
      </c>
      <c r="Q19" s="5" t="n">
        <v>918</v>
      </c>
      <c r="R19" s="5" t="n">
        <v>31</v>
      </c>
      <c r="S19" s="5" t="n">
        <v>92</v>
      </c>
      <c r="T19" s="5" t="n">
        <v>0</v>
      </c>
      <c r="U19" s="5" t="n">
        <v>0</v>
      </c>
      <c r="V19" s="5" t="n">
        <v>6</v>
      </c>
      <c r="W19" s="5" t="n">
        <v>36</v>
      </c>
      <c r="X19" s="5" t="n">
        <v>34</v>
      </c>
      <c r="Y19" s="5" t="n">
        <v>50</v>
      </c>
      <c r="Z19" s="5" t="n">
        <v>297</v>
      </c>
      <c r="AA19" s="5" t="n">
        <v>487</v>
      </c>
      <c r="AB19" s="3" t="s">
        <v>40</v>
      </c>
      <c r="AC19" s="57" t="s">
        <v>41</v>
      </c>
      <c r="AD19" s="57"/>
      <c r="AE19" s="58" t="s">
        <v>42</v>
      </c>
      <c r="AF19" s="58"/>
      <c r="AG19" s="28"/>
      <c r="AH19" s="29" t="n">
        <v>451</v>
      </c>
      <c r="AI19" s="29"/>
      <c r="AJ19" s="29" t="n">
        <v>280</v>
      </c>
      <c r="AK19" s="29" t="n">
        <v>171</v>
      </c>
      <c r="AL19" s="5" t="n">
        <v>130</v>
      </c>
      <c r="AM19" s="5" t="n">
        <v>57</v>
      </c>
      <c r="AN19" s="5" t="n">
        <v>0</v>
      </c>
      <c r="AO19" s="5" t="n">
        <v>0</v>
      </c>
      <c r="AP19" s="5" t="n">
        <v>61</v>
      </c>
      <c r="AQ19" s="5" t="n">
        <v>3</v>
      </c>
      <c r="AR19" s="5" t="n">
        <v>5</v>
      </c>
      <c r="AS19" s="5" t="n">
        <v>4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84</v>
      </c>
      <c r="BC19" s="5" t="n">
        <v>107</v>
      </c>
    </row>
    <row r="20" customFormat="false" ht="15.95" hidden="false" customHeight="true" outlineLevel="0" collapsed="false">
      <c r="A20" s="4"/>
      <c r="B20" s="59" t="s">
        <v>43</v>
      </c>
      <c r="C20" s="59"/>
      <c r="D20" s="58" t="s">
        <v>44</v>
      </c>
      <c r="E20" s="58"/>
      <c r="F20" s="56"/>
      <c r="G20" s="5" t="n">
        <v>76</v>
      </c>
      <c r="H20" s="5" t="n">
        <v>23</v>
      </c>
      <c r="I20" s="5" t="n">
        <v>53</v>
      </c>
      <c r="J20" s="5" t="n">
        <v>20</v>
      </c>
      <c r="K20" s="5" t="n">
        <v>43</v>
      </c>
      <c r="L20" s="5" t="n">
        <v>0</v>
      </c>
      <c r="M20" s="5" t="n">
        <v>0</v>
      </c>
      <c r="N20" s="5" t="n">
        <v>2</v>
      </c>
      <c r="O20" s="5" t="n">
        <v>6</v>
      </c>
      <c r="P20" s="5" t="n">
        <v>0</v>
      </c>
      <c r="Q20" s="5" t="n">
        <v>0</v>
      </c>
      <c r="R20" s="5" t="n">
        <v>0</v>
      </c>
      <c r="S20" s="5" t="n">
        <v>1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1</v>
      </c>
      <c r="AA20" s="5" t="n">
        <v>2</v>
      </c>
      <c r="AB20" s="4"/>
      <c r="AC20" s="59" t="s">
        <v>43</v>
      </c>
      <c r="AD20" s="59"/>
      <c r="AE20" s="58" t="s">
        <v>44</v>
      </c>
      <c r="AF20" s="58"/>
      <c r="AG20" s="56"/>
      <c r="AH20" s="29" t="n">
        <v>12</v>
      </c>
      <c r="AI20" s="29"/>
      <c r="AJ20" s="29" t="n">
        <v>7</v>
      </c>
      <c r="AK20" s="29" t="n">
        <v>5</v>
      </c>
      <c r="AL20" s="5" t="n">
        <v>7</v>
      </c>
      <c r="AM20" s="5" t="n">
        <v>5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</row>
    <row r="21" customFormat="false" ht="15.95" hidden="false" customHeight="true" outlineLevel="0" collapsed="false">
      <c r="A21" s="55" t="s">
        <v>45</v>
      </c>
      <c r="B21" s="27" t="s">
        <v>46</v>
      </c>
      <c r="C21" s="27"/>
      <c r="D21" s="27"/>
      <c r="E21" s="27"/>
      <c r="F21" s="56"/>
      <c r="G21" s="5" t="n">
        <v>578</v>
      </c>
      <c r="H21" s="5" t="n">
        <v>205</v>
      </c>
      <c r="I21" s="5" t="n">
        <v>373</v>
      </c>
      <c r="J21" s="5" t="n">
        <v>130</v>
      </c>
      <c r="K21" s="5" t="n">
        <v>286</v>
      </c>
      <c r="L21" s="5" t="n">
        <v>0</v>
      </c>
      <c r="M21" s="5" t="n">
        <v>3</v>
      </c>
      <c r="N21" s="5" t="n">
        <v>38</v>
      </c>
      <c r="O21" s="5" t="n">
        <v>5</v>
      </c>
      <c r="P21" s="5" t="n">
        <v>13</v>
      </c>
      <c r="Q21" s="5" t="n">
        <v>23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4</v>
      </c>
      <c r="Z21" s="5" t="n">
        <v>24</v>
      </c>
      <c r="AA21" s="5" t="n">
        <v>52</v>
      </c>
      <c r="AB21" s="55" t="s">
        <v>45</v>
      </c>
      <c r="AC21" s="27" t="s">
        <v>46</v>
      </c>
      <c r="AD21" s="27"/>
      <c r="AE21" s="27"/>
      <c r="AF21" s="27"/>
      <c r="AG21" s="56"/>
      <c r="AH21" s="29" t="n">
        <v>154</v>
      </c>
      <c r="AI21" s="29"/>
      <c r="AJ21" s="29" t="n">
        <v>80</v>
      </c>
      <c r="AK21" s="29" t="n">
        <v>74</v>
      </c>
      <c r="AL21" s="5" t="n">
        <v>49</v>
      </c>
      <c r="AM21" s="5" t="n">
        <v>53</v>
      </c>
      <c r="AN21" s="5" t="n">
        <v>0</v>
      </c>
      <c r="AO21" s="5" t="n">
        <v>0</v>
      </c>
      <c r="AP21" s="5" t="n">
        <v>12</v>
      </c>
      <c r="AQ21" s="5" t="n">
        <v>1</v>
      </c>
      <c r="AR21" s="5" t="n">
        <v>7</v>
      </c>
      <c r="AS21" s="5" t="n">
        <v>8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2</v>
      </c>
      <c r="BC21" s="5" t="n">
        <v>12</v>
      </c>
    </row>
    <row r="22" customFormat="false" ht="15.95" hidden="false" customHeight="true" outlineLevel="0" collapsed="false">
      <c r="A22" s="55" t="s">
        <v>47</v>
      </c>
      <c r="B22" s="27" t="s">
        <v>48</v>
      </c>
      <c r="C22" s="27"/>
      <c r="D22" s="27"/>
      <c r="E22" s="27"/>
      <c r="F22" s="56"/>
      <c r="G22" s="5" t="n">
        <v>2397</v>
      </c>
      <c r="H22" s="5" t="n">
        <v>1422</v>
      </c>
      <c r="I22" s="5" t="n">
        <v>975</v>
      </c>
      <c r="J22" s="5" t="n">
        <v>1225</v>
      </c>
      <c r="K22" s="5" t="n">
        <v>676</v>
      </c>
      <c r="L22" s="5" t="n">
        <v>8</v>
      </c>
      <c r="M22" s="5" t="n">
        <v>25</v>
      </c>
      <c r="N22" s="5" t="n">
        <v>36</v>
      </c>
      <c r="O22" s="5" t="n">
        <v>15</v>
      </c>
      <c r="P22" s="5" t="n">
        <v>35</v>
      </c>
      <c r="Q22" s="5" t="n">
        <v>67</v>
      </c>
      <c r="R22" s="5" t="n">
        <v>15</v>
      </c>
      <c r="S22" s="5" t="n">
        <v>15</v>
      </c>
      <c r="T22" s="5" t="n">
        <v>1</v>
      </c>
      <c r="U22" s="5" t="n">
        <v>0</v>
      </c>
      <c r="V22" s="5" t="n">
        <v>1</v>
      </c>
      <c r="W22" s="5" t="n">
        <v>2</v>
      </c>
      <c r="X22" s="5" t="n">
        <v>24</v>
      </c>
      <c r="Y22" s="5" t="n">
        <v>80</v>
      </c>
      <c r="Z22" s="5" t="n">
        <v>77</v>
      </c>
      <c r="AA22" s="5" t="n">
        <v>95</v>
      </c>
      <c r="AB22" s="55" t="s">
        <v>47</v>
      </c>
      <c r="AC22" s="27" t="s">
        <v>48</v>
      </c>
      <c r="AD22" s="27"/>
      <c r="AE22" s="27"/>
      <c r="AF22" s="27"/>
      <c r="AG22" s="56"/>
      <c r="AH22" s="29" t="n">
        <v>186</v>
      </c>
      <c r="AI22" s="29"/>
      <c r="AJ22" s="29" t="n">
        <v>105</v>
      </c>
      <c r="AK22" s="29" t="n">
        <v>81</v>
      </c>
      <c r="AL22" s="5" t="n">
        <v>78</v>
      </c>
      <c r="AM22" s="5" t="n">
        <v>48</v>
      </c>
      <c r="AN22" s="5" t="n">
        <v>0</v>
      </c>
      <c r="AO22" s="5" t="n">
        <v>0</v>
      </c>
      <c r="AP22" s="5" t="n">
        <v>4</v>
      </c>
      <c r="AQ22" s="5" t="n">
        <v>0</v>
      </c>
      <c r="AR22" s="5" t="n">
        <v>1</v>
      </c>
      <c r="AS22" s="5" t="n">
        <v>3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22</v>
      </c>
      <c r="BC22" s="5" t="n">
        <v>30</v>
      </c>
    </row>
    <row r="23" customFormat="false" ht="15.95" hidden="false" customHeight="true" outlineLevel="0" collapsed="false">
      <c r="A23" s="3" t="s">
        <v>49</v>
      </c>
      <c r="B23" s="27" t="s">
        <v>50</v>
      </c>
      <c r="C23" s="27"/>
      <c r="D23" s="27"/>
      <c r="E23" s="27"/>
      <c r="F23" s="28"/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3" t="s">
        <v>49</v>
      </c>
      <c r="AC23" s="27" t="s">
        <v>50</v>
      </c>
      <c r="AD23" s="27"/>
      <c r="AE23" s="27"/>
      <c r="AF23" s="27"/>
      <c r="AG23" s="28"/>
      <c r="AH23" s="29" t="n">
        <v>0</v>
      </c>
      <c r="AI23" s="29"/>
      <c r="AJ23" s="29" t="n">
        <v>0</v>
      </c>
      <c r="AK23" s="29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</row>
    <row r="24" customFormat="false" ht="15" hidden="false" customHeight="true" outlineLevel="0" collapsed="false">
      <c r="A24" s="60" t="s">
        <v>51</v>
      </c>
      <c r="B24" s="60"/>
      <c r="C24" s="60"/>
      <c r="D24" s="58" t="s">
        <v>42</v>
      </c>
      <c r="E24" s="58"/>
      <c r="F24" s="61"/>
      <c r="G24" s="5" t="n">
        <v>23</v>
      </c>
      <c r="H24" s="5" t="n">
        <v>5</v>
      </c>
      <c r="I24" s="5" t="n">
        <v>18</v>
      </c>
      <c r="J24" s="5" t="n">
        <v>2</v>
      </c>
      <c r="K24" s="5" t="n">
        <v>15</v>
      </c>
      <c r="L24" s="5" t="n">
        <v>0</v>
      </c>
      <c r="M24" s="5" t="n">
        <v>1</v>
      </c>
      <c r="N24" s="5" t="n">
        <v>1</v>
      </c>
      <c r="O24" s="5" t="n">
        <v>0</v>
      </c>
      <c r="P24" s="5" t="n">
        <v>2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1</v>
      </c>
      <c r="AB24" s="60" t="s">
        <v>51</v>
      </c>
      <c r="AC24" s="60"/>
      <c r="AD24" s="60"/>
      <c r="AE24" s="58" t="s">
        <v>42</v>
      </c>
      <c r="AF24" s="58"/>
      <c r="AG24" s="61"/>
      <c r="AH24" s="29" t="n">
        <v>0</v>
      </c>
      <c r="AI24" s="29"/>
      <c r="AJ24" s="29" t="n">
        <v>0</v>
      </c>
      <c r="AK24" s="29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</row>
    <row r="25" customFormat="false" ht="15" hidden="false" customHeight="true" outlineLevel="0" collapsed="false">
      <c r="A25" s="62" t="s">
        <v>52</v>
      </c>
      <c r="B25" s="62"/>
      <c r="C25" s="62"/>
      <c r="D25" s="58" t="s">
        <v>44</v>
      </c>
      <c r="E25" s="58"/>
      <c r="F25" s="63"/>
      <c r="G25" s="64" t="n">
        <v>1</v>
      </c>
      <c r="H25" s="65" t="n">
        <v>1</v>
      </c>
      <c r="I25" s="65" t="n">
        <v>0</v>
      </c>
      <c r="J25" s="65" t="n">
        <v>1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2" t="s">
        <v>52</v>
      </c>
      <c r="AC25" s="62"/>
      <c r="AD25" s="62"/>
      <c r="AE25" s="58" t="s">
        <v>44</v>
      </c>
      <c r="AF25" s="58"/>
      <c r="AG25" s="63"/>
      <c r="AH25" s="66" t="n">
        <v>1</v>
      </c>
      <c r="AI25" s="67"/>
      <c r="AJ25" s="67" t="n">
        <v>1</v>
      </c>
      <c r="AK25" s="67" t="n">
        <v>0</v>
      </c>
      <c r="AL25" s="65" t="n">
        <v>1</v>
      </c>
      <c r="AM25" s="65" t="n">
        <v>0</v>
      </c>
      <c r="AN25" s="65" t="n">
        <v>0</v>
      </c>
      <c r="AO25" s="65" t="n">
        <v>0</v>
      </c>
      <c r="AP25" s="65" t="n">
        <v>0</v>
      </c>
      <c r="AQ25" s="65" t="n">
        <v>0</v>
      </c>
      <c r="AR25" s="65" t="n">
        <v>0</v>
      </c>
      <c r="AS25" s="65" t="n">
        <v>0</v>
      </c>
      <c r="AT25" s="65" t="n">
        <v>0</v>
      </c>
      <c r="AU25" s="65" t="n">
        <v>0</v>
      </c>
      <c r="AV25" s="65" t="n">
        <v>0</v>
      </c>
      <c r="AW25" s="65" t="n">
        <v>0</v>
      </c>
      <c r="AX25" s="65" t="n">
        <v>0</v>
      </c>
      <c r="AY25" s="65" t="n">
        <v>0</v>
      </c>
      <c r="AZ25" s="65" t="n">
        <v>0</v>
      </c>
      <c r="BA25" s="65" t="n">
        <v>0</v>
      </c>
      <c r="BB25" s="65" t="n">
        <v>0</v>
      </c>
      <c r="BC25" s="65" t="n">
        <v>0</v>
      </c>
    </row>
    <row r="26" s="68" customFormat="true" ht="15" hidden="false" customHeight="true" outlineLevel="0" collapsed="false">
      <c r="B26" s="47"/>
      <c r="D26" s="69"/>
      <c r="E26" s="35"/>
      <c r="F26" s="70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47"/>
      <c r="U26" s="47"/>
      <c r="V26" s="47"/>
      <c r="W26" s="47"/>
      <c r="X26" s="71"/>
      <c r="Y26" s="71"/>
      <c r="Z26" s="71"/>
      <c r="AA26" s="71"/>
      <c r="AC26" s="47"/>
      <c r="AE26" s="69"/>
      <c r="AF26" s="35"/>
      <c r="AG26" s="70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</row>
    <row r="27" customFormat="false" ht="15.95" hidden="false" customHeight="true" outlineLevel="0" collapsed="false">
      <c r="C27" s="72"/>
    </row>
    <row r="28" customFormat="false" ht="15.95" hidden="false" customHeight="true" outlineLevel="0" collapsed="false">
      <c r="C28" s="6"/>
    </row>
    <row r="29" customFormat="false" ht="15.95" hidden="false" customHeight="true" outlineLevel="0" collapsed="false">
      <c r="C29" s="6"/>
      <c r="G29" s="5"/>
      <c r="H29" s="5"/>
      <c r="I29" s="5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C29" s="71"/>
    </row>
    <row r="30" s="4" customFormat="true" ht="30" hidden="false" customHeight="true" outlineLevel="0" collapsed="false">
      <c r="C30" s="10"/>
      <c r="D30" s="10"/>
      <c r="E30" s="14"/>
      <c r="F30" s="14"/>
      <c r="H30" s="12"/>
      <c r="I30" s="12"/>
      <c r="J30" s="12"/>
      <c r="K30" s="13" t="str">
        <f aca="false">K2</f>
        <v>第５７表　　状　況　別　卒　業　者　数</v>
      </c>
      <c r="L30" s="14" t="s">
        <v>53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6"/>
      <c r="AA30" s="16"/>
      <c r="AB30" s="16"/>
      <c r="AC30" s="16"/>
      <c r="AD30" s="10"/>
      <c r="AE30" s="10"/>
      <c r="AF30" s="14"/>
      <c r="AG30" s="14"/>
      <c r="AI30" s="15"/>
      <c r="AJ30" s="15"/>
      <c r="AK30" s="15"/>
      <c r="AL30" s="15"/>
      <c r="AM30" s="13" t="s">
        <v>54</v>
      </c>
      <c r="AN30" s="14" t="s">
        <v>55</v>
      </c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6"/>
      <c r="BC30" s="16"/>
    </row>
    <row r="31" customFormat="false" ht="15" hidden="false" customHeight="true" outlineLevel="0" collapsed="false">
      <c r="A31" s="17" t="s">
        <v>4</v>
      </c>
      <c r="B31" s="17"/>
      <c r="C31" s="17"/>
      <c r="D31" s="17"/>
      <c r="E31" s="17"/>
      <c r="F31" s="17"/>
      <c r="G31" s="18" t="s">
        <v>5</v>
      </c>
      <c r="H31" s="18"/>
      <c r="I31" s="18"/>
      <c r="J31" s="17" t="s">
        <v>6</v>
      </c>
      <c r="K31" s="17"/>
      <c r="L31" s="17" t="s">
        <v>7</v>
      </c>
      <c r="M31" s="17"/>
      <c r="N31" s="17" t="s">
        <v>8</v>
      </c>
      <c r="O31" s="17"/>
      <c r="P31" s="17" t="s">
        <v>9</v>
      </c>
      <c r="Q31" s="17"/>
      <c r="R31" s="17" t="s">
        <v>10</v>
      </c>
      <c r="S31" s="17"/>
      <c r="T31" s="20" t="s">
        <v>11</v>
      </c>
      <c r="U31" s="20"/>
      <c r="V31" s="18" t="s">
        <v>12</v>
      </c>
      <c r="W31" s="18"/>
      <c r="X31" s="19" t="s">
        <v>13</v>
      </c>
      <c r="Y31" s="19"/>
      <c r="Z31" s="20" t="s">
        <v>14</v>
      </c>
      <c r="AA31" s="20"/>
      <c r="AB31" s="74"/>
      <c r="AC31" s="17" t="s">
        <v>56</v>
      </c>
      <c r="AD31" s="17"/>
      <c r="AE31" s="17"/>
      <c r="AF31" s="18" t="s">
        <v>57</v>
      </c>
      <c r="AG31" s="18"/>
      <c r="AH31" s="18"/>
      <c r="AI31" s="18"/>
      <c r="AJ31" s="18"/>
      <c r="AK31" s="18"/>
      <c r="AL31" s="18" t="s">
        <v>15</v>
      </c>
      <c r="AM31" s="18"/>
      <c r="AN31" s="17" t="s">
        <v>7</v>
      </c>
      <c r="AO31" s="17"/>
      <c r="AP31" s="17" t="s">
        <v>8</v>
      </c>
      <c r="AQ31" s="17"/>
      <c r="AR31" s="17" t="s">
        <v>9</v>
      </c>
      <c r="AS31" s="17"/>
      <c r="AT31" s="18" t="s">
        <v>10</v>
      </c>
      <c r="AU31" s="18"/>
      <c r="AV31" s="21" t="s">
        <v>11</v>
      </c>
      <c r="AW31" s="21"/>
      <c r="AX31" s="18" t="s">
        <v>12</v>
      </c>
      <c r="AY31" s="18"/>
      <c r="AZ31" s="19" t="s">
        <v>13</v>
      </c>
      <c r="BA31" s="19"/>
      <c r="BB31" s="23" t="s">
        <v>14</v>
      </c>
      <c r="BC31" s="23"/>
    </row>
    <row r="32" s="26" customFormat="true" ht="15" hidden="false" customHeight="true" outlineLevel="0" collapsed="false">
      <c r="A32" s="17"/>
      <c r="B32" s="17"/>
      <c r="C32" s="17"/>
      <c r="D32" s="17"/>
      <c r="E32" s="17"/>
      <c r="F32" s="17"/>
      <c r="G32" s="19" t="s">
        <v>16</v>
      </c>
      <c r="H32" s="19" t="s">
        <v>17</v>
      </c>
      <c r="I32" s="19" t="s">
        <v>18</v>
      </c>
      <c r="J32" s="19" t="s">
        <v>17</v>
      </c>
      <c r="K32" s="19" t="s">
        <v>18</v>
      </c>
      <c r="L32" s="19" t="s">
        <v>17</v>
      </c>
      <c r="M32" s="19" t="s">
        <v>18</v>
      </c>
      <c r="N32" s="19" t="s">
        <v>17</v>
      </c>
      <c r="O32" s="19" t="s">
        <v>18</v>
      </c>
      <c r="P32" s="19" t="s">
        <v>17</v>
      </c>
      <c r="Q32" s="19" t="s">
        <v>18</v>
      </c>
      <c r="R32" s="19" t="s">
        <v>17</v>
      </c>
      <c r="S32" s="19" t="s">
        <v>18</v>
      </c>
      <c r="T32" s="19" t="s">
        <v>17</v>
      </c>
      <c r="U32" s="17" t="s">
        <v>18</v>
      </c>
      <c r="V32" s="19" t="s">
        <v>17</v>
      </c>
      <c r="W32" s="17" t="s">
        <v>18</v>
      </c>
      <c r="X32" s="19" t="s">
        <v>17</v>
      </c>
      <c r="Y32" s="17" t="s">
        <v>18</v>
      </c>
      <c r="Z32" s="17" t="s">
        <v>17</v>
      </c>
      <c r="AA32" s="23" t="s">
        <v>18</v>
      </c>
      <c r="AB32" s="74"/>
      <c r="AC32" s="17"/>
      <c r="AD32" s="17"/>
      <c r="AE32" s="17"/>
      <c r="AF32" s="75" t="s">
        <v>58</v>
      </c>
      <c r="AG32" s="75"/>
      <c r="AH32" s="76" t="s">
        <v>59</v>
      </c>
      <c r="AI32" s="76"/>
      <c r="AJ32" s="19" t="s">
        <v>17</v>
      </c>
      <c r="AK32" s="19" t="s">
        <v>18</v>
      </c>
      <c r="AL32" s="25" t="s">
        <v>17</v>
      </c>
      <c r="AM32" s="18" t="s">
        <v>18</v>
      </c>
      <c r="AN32" s="19" t="s">
        <v>17</v>
      </c>
      <c r="AO32" s="19" t="s">
        <v>18</v>
      </c>
      <c r="AP32" s="19" t="s">
        <v>17</v>
      </c>
      <c r="AQ32" s="19" t="s">
        <v>18</v>
      </c>
      <c r="AR32" s="19" t="s">
        <v>17</v>
      </c>
      <c r="AS32" s="19" t="s">
        <v>18</v>
      </c>
      <c r="AT32" s="19" t="s">
        <v>17</v>
      </c>
      <c r="AU32" s="19" t="s">
        <v>18</v>
      </c>
      <c r="AV32" s="18" t="s">
        <v>17</v>
      </c>
      <c r="AW32" s="18" t="s">
        <v>18</v>
      </c>
      <c r="AX32" s="19" t="s">
        <v>17</v>
      </c>
      <c r="AY32" s="17" t="s">
        <v>18</v>
      </c>
      <c r="AZ32" s="19" t="s">
        <v>17</v>
      </c>
      <c r="BA32" s="17" t="s">
        <v>18</v>
      </c>
      <c r="BB32" s="19" t="s">
        <v>17</v>
      </c>
      <c r="BC32" s="23" t="s">
        <v>18</v>
      </c>
      <c r="BD32" s="1"/>
    </row>
    <row r="33" customFormat="false" ht="16.5" hidden="false" customHeight="true" outlineLevel="0" collapsed="false">
      <c r="A33" s="27" t="s">
        <v>19</v>
      </c>
      <c r="B33" s="27"/>
      <c r="C33" s="27"/>
      <c r="D33" s="27"/>
      <c r="E33" s="27"/>
      <c r="F33" s="28"/>
      <c r="G33" s="5" t="n">
        <v>55925</v>
      </c>
      <c r="H33" s="5" t="n">
        <v>28579</v>
      </c>
      <c r="I33" s="5" t="n">
        <v>27346</v>
      </c>
      <c r="J33" s="5" t="n">
        <v>23158</v>
      </c>
      <c r="K33" s="5" t="n">
        <v>21984</v>
      </c>
      <c r="L33" s="5" t="n">
        <v>383</v>
      </c>
      <c r="M33" s="5" t="n">
        <v>499</v>
      </c>
      <c r="N33" s="5" t="n">
        <v>2386</v>
      </c>
      <c r="O33" s="5" t="n">
        <v>213</v>
      </c>
      <c r="P33" s="5" t="n">
        <v>1072</v>
      </c>
      <c r="Q33" s="5" t="n">
        <v>1838</v>
      </c>
      <c r="R33" s="5" t="n">
        <v>86</v>
      </c>
      <c r="S33" s="5" t="n">
        <v>325</v>
      </c>
      <c r="T33" s="5" t="n">
        <v>4</v>
      </c>
      <c r="U33" s="5" t="n">
        <v>72</v>
      </c>
      <c r="V33" s="5" t="n">
        <v>16</v>
      </c>
      <c r="W33" s="5" t="n">
        <v>54</v>
      </c>
      <c r="X33" s="5" t="n">
        <v>509</v>
      </c>
      <c r="Y33" s="5" t="n">
        <v>874</v>
      </c>
      <c r="Z33" s="5" t="n">
        <v>965</v>
      </c>
      <c r="AA33" s="5" t="n">
        <v>1487</v>
      </c>
      <c r="AB33" s="5"/>
      <c r="AC33" s="17" t="s">
        <v>60</v>
      </c>
      <c r="AD33" s="77" t="s">
        <v>61</v>
      </c>
      <c r="AE33" s="77"/>
      <c r="AF33" s="8" t="n">
        <v>33769</v>
      </c>
      <c r="AG33" s="78"/>
      <c r="AH33" s="79" t="n">
        <v>33878</v>
      </c>
      <c r="AI33" s="80"/>
      <c r="AJ33" s="8" t="n">
        <v>19273</v>
      </c>
      <c r="AK33" s="8" t="n">
        <v>14605</v>
      </c>
      <c r="AL33" s="5" t="n">
        <v>17673</v>
      </c>
      <c r="AM33" s="5" t="n">
        <v>13326</v>
      </c>
      <c r="AN33" s="5" t="n">
        <v>35</v>
      </c>
      <c r="AO33" s="5" t="n">
        <v>23</v>
      </c>
      <c r="AP33" s="5" t="n">
        <v>307</v>
      </c>
      <c r="AQ33" s="5" t="n">
        <v>24</v>
      </c>
      <c r="AR33" s="5" t="n">
        <v>337</v>
      </c>
      <c r="AS33" s="5" t="n">
        <v>223</v>
      </c>
      <c r="AT33" s="5" t="n">
        <v>21</v>
      </c>
      <c r="AU33" s="5" t="n">
        <v>33</v>
      </c>
      <c r="AV33" s="5" t="n">
        <v>0</v>
      </c>
      <c r="AW33" s="5" t="n">
        <v>0</v>
      </c>
      <c r="AX33" s="5" t="n">
        <v>4</v>
      </c>
      <c r="AY33" s="5" t="n">
        <v>9</v>
      </c>
      <c r="AZ33" s="5" t="n">
        <v>398</v>
      </c>
      <c r="BA33" s="5" t="n">
        <v>587</v>
      </c>
      <c r="BB33" s="5" t="n">
        <v>498</v>
      </c>
      <c r="BC33" s="5" t="n">
        <v>380</v>
      </c>
    </row>
    <row r="34" customFormat="false" ht="15.95" hidden="false" customHeight="true" outlineLevel="0" collapsed="false">
      <c r="C34" s="31"/>
      <c r="D34" s="19" t="s">
        <v>16</v>
      </c>
      <c r="E34" s="19"/>
      <c r="F34" s="19"/>
      <c r="G34" s="5" t="n">
        <v>32339</v>
      </c>
      <c r="H34" s="5" t="n">
        <v>16273</v>
      </c>
      <c r="I34" s="5" t="n">
        <v>16066</v>
      </c>
      <c r="J34" s="5" t="n">
        <v>14807</v>
      </c>
      <c r="K34" s="5" t="n">
        <v>14363</v>
      </c>
      <c r="L34" s="5" t="n">
        <v>37</v>
      </c>
      <c r="M34" s="5" t="n">
        <v>49</v>
      </c>
      <c r="N34" s="5" t="n">
        <v>290</v>
      </c>
      <c r="O34" s="5" t="n">
        <v>34</v>
      </c>
      <c r="P34" s="5" t="n">
        <v>330</v>
      </c>
      <c r="Q34" s="5" t="n">
        <v>343</v>
      </c>
      <c r="R34" s="5" t="n">
        <v>22</v>
      </c>
      <c r="S34" s="5" t="n">
        <v>93</v>
      </c>
      <c r="T34" s="5" t="n">
        <v>3</v>
      </c>
      <c r="U34" s="5" t="n">
        <v>72</v>
      </c>
      <c r="V34" s="5" t="n">
        <v>4</v>
      </c>
      <c r="W34" s="5" t="n">
        <v>9</v>
      </c>
      <c r="X34" s="5" t="n">
        <v>349</v>
      </c>
      <c r="Y34" s="5" t="n">
        <v>595</v>
      </c>
      <c r="Z34" s="5" t="n">
        <v>431</v>
      </c>
      <c r="AA34" s="5" t="n">
        <v>508</v>
      </c>
      <c r="AB34" s="71"/>
      <c r="AC34" s="17"/>
      <c r="AD34" s="81" t="s">
        <v>23</v>
      </c>
      <c r="AE34" s="81"/>
      <c r="AF34" s="8" t="n">
        <v>2729</v>
      </c>
      <c r="AG34" s="78"/>
      <c r="AH34" s="82" t="n">
        <v>2660</v>
      </c>
      <c r="AI34" s="80"/>
      <c r="AJ34" s="8" t="n">
        <v>143</v>
      </c>
      <c r="AK34" s="8" t="n">
        <v>2517</v>
      </c>
      <c r="AL34" s="5" t="n">
        <v>124</v>
      </c>
      <c r="AM34" s="5" t="n">
        <v>2029</v>
      </c>
      <c r="AN34" s="5" t="n">
        <v>2</v>
      </c>
      <c r="AO34" s="5" t="n">
        <v>26</v>
      </c>
      <c r="AP34" s="5" t="n">
        <v>2</v>
      </c>
      <c r="AQ34" s="5" t="n">
        <v>3</v>
      </c>
      <c r="AR34" s="5" t="n">
        <v>8</v>
      </c>
      <c r="AS34" s="5" t="n">
        <v>148</v>
      </c>
      <c r="AT34" s="5" t="n">
        <v>1</v>
      </c>
      <c r="AU34" s="5" t="n">
        <v>6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1</v>
      </c>
      <c r="BA34" s="5" t="n">
        <v>42</v>
      </c>
      <c r="BB34" s="5" t="n">
        <v>5</v>
      </c>
      <c r="BC34" s="5" t="n">
        <v>209</v>
      </c>
    </row>
    <row r="35" customFormat="false" ht="15.95" hidden="false" customHeight="true" outlineLevel="0" collapsed="false">
      <c r="A35" s="32" t="s">
        <v>20</v>
      </c>
      <c r="B35" s="33" t="s">
        <v>21</v>
      </c>
      <c r="C35" s="33"/>
      <c r="D35" s="34" t="s">
        <v>22</v>
      </c>
      <c r="E35" s="34"/>
      <c r="F35" s="28"/>
      <c r="G35" s="5" t="n">
        <v>29659</v>
      </c>
      <c r="H35" s="5" t="n">
        <v>16125</v>
      </c>
      <c r="I35" s="5" t="n">
        <v>13534</v>
      </c>
      <c r="J35" s="5" t="n">
        <v>14684</v>
      </c>
      <c r="K35" s="5" t="n">
        <v>12361</v>
      </c>
      <c r="L35" s="5" t="n">
        <v>35</v>
      </c>
      <c r="M35" s="5" t="n">
        <v>23</v>
      </c>
      <c r="N35" s="5" t="n">
        <v>285</v>
      </c>
      <c r="O35" s="5" t="n">
        <v>24</v>
      </c>
      <c r="P35" s="5" t="n">
        <v>322</v>
      </c>
      <c r="Q35" s="5" t="n">
        <v>215</v>
      </c>
      <c r="R35" s="5" t="n">
        <v>21</v>
      </c>
      <c r="S35" s="5" t="n">
        <v>32</v>
      </c>
      <c r="T35" s="5" t="n">
        <v>0</v>
      </c>
      <c r="U35" s="5" t="n">
        <v>0</v>
      </c>
      <c r="V35" s="5" t="n">
        <v>4</v>
      </c>
      <c r="W35" s="5" t="n">
        <v>9</v>
      </c>
      <c r="X35" s="5" t="n">
        <v>348</v>
      </c>
      <c r="Y35" s="5" t="n">
        <v>553</v>
      </c>
      <c r="Z35" s="5" t="n">
        <v>426</v>
      </c>
      <c r="AA35" s="5" t="n">
        <v>317</v>
      </c>
      <c r="AB35" s="71"/>
      <c r="AC35" s="17" t="s">
        <v>62</v>
      </c>
      <c r="AD35" s="77" t="s">
        <v>61</v>
      </c>
      <c r="AE35" s="77"/>
      <c r="AF35" s="83" t="n">
        <v>100</v>
      </c>
      <c r="AG35" s="84"/>
      <c r="AH35" s="82" t="n">
        <v>88</v>
      </c>
      <c r="AI35" s="80"/>
      <c r="AJ35" s="8" t="n">
        <v>41</v>
      </c>
      <c r="AK35" s="8" t="n">
        <v>47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41</v>
      </c>
      <c r="BC35" s="5" t="n">
        <v>47</v>
      </c>
    </row>
    <row r="36" customFormat="false" ht="15.95" hidden="false" customHeight="true" outlineLevel="0" collapsed="false">
      <c r="B36" s="35"/>
      <c r="C36" s="28"/>
      <c r="D36" s="36" t="s">
        <v>23</v>
      </c>
      <c r="E36" s="36"/>
      <c r="F36" s="28"/>
      <c r="G36" s="5" t="n">
        <v>2573</v>
      </c>
      <c r="H36" s="5" t="n">
        <v>133</v>
      </c>
      <c r="I36" s="5" t="n">
        <v>2440</v>
      </c>
      <c r="J36" s="5" t="n">
        <v>115</v>
      </c>
      <c r="K36" s="5" t="n">
        <v>1992</v>
      </c>
      <c r="L36" s="5" t="n">
        <v>2</v>
      </c>
      <c r="M36" s="5" t="n">
        <v>26</v>
      </c>
      <c r="N36" s="5" t="n">
        <v>2</v>
      </c>
      <c r="O36" s="5" t="n">
        <v>3</v>
      </c>
      <c r="P36" s="5" t="n">
        <v>8</v>
      </c>
      <c r="Q36" s="5" t="n">
        <v>127</v>
      </c>
      <c r="R36" s="5" t="n">
        <v>1</v>
      </c>
      <c r="S36" s="5" t="n">
        <v>6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42</v>
      </c>
      <c r="Z36" s="5" t="n">
        <v>4</v>
      </c>
      <c r="AA36" s="5" t="n">
        <v>190</v>
      </c>
      <c r="AB36" s="71"/>
      <c r="AC36" s="17"/>
      <c r="AD36" s="81" t="s">
        <v>23</v>
      </c>
      <c r="AE36" s="81"/>
      <c r="AF36" s="83" t="n">
        <v>10</v>
      </c>
      <c r="AG36" s="84"/>
      <c r="AH36" s="82" t="n">
        <v>10</v>
      </c>
      <c r="AI36" s="80"/>
      <c r="AJ36" s="8" t="n">
        <v>0</v>
      </c>
      <c r="AK36" s="8" t="n">
        <v>1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0</v>
      </c>
    </row>
    <row r="37" customFormat="false" ht="15.95" hidden="false" customHeight="true" outlineLevel="0" collapsed="false">
      <c r="B37" s="37" t="s">
        <v>24</v>
      </c>
      <c r="C37" s="37"/>
      <c r="D37" s="36" t="s">
        <v>25</v>
      </c>
      <c r="E37" s="36"/>
      <c r="F37" s="28"/>
      <c r="G37" s="5" t="n">
        <v>17</v>
      </c>
      <c r="H37" s="5" t="n">
        <v>8</v>
      </c>
      <c r="I37" s="5" t="n">
        <v>9</v>
      </c>
      <c r="J37" s="5" t="n">
        <v>8</v>
      </c>
      <c r="K37" s="5" t="n">
        <v>8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71"/>
      <c r="AC37" s="17" t="s">
        <v>63</v>
      </c>
      <c r="AD37" s="77" t="s">
        <v>61</v>
      </c>
      <c r="AE37" s="77"/>
      <c r="AF37" s="83" t="n">
        <v>19605</v>
      </c>
      <c r="AG37" s="84"/>
      <c r="AH37" s="82" t="n">
        <v>19563</v>
      </c>
      <c r="AI37" s="80"/>
      <c r="AJ37" s="8" t="n">
        <v>10554</v>
      </c>
      <c r="AK37" s="8" t="n">
        <v>9009</v>
      </c>
      <c r="AL37" s="5" t="n">
        <v>9408</v>
      </c>
      <c r="AM37" s="5" t="n">
        <v>8016</v>
      </c>
      <c r="AN37" s="5" t="n">
        <v>35</v>
      </c>
      <c r="AO37" s="5" t="n">
        <v>23</v>
      </c>
      <c r="AP37" s="5" t="n">
        <v>277</v>
      </c>
      <c r="AQ37" s="5" t="n">
        <v>24</v>
      </c>
      <c r="AR37" s="5" t="n">
        <v>240</v>
      </c>
      <c r="AS37" s="5" t="n">
        <v>168</v>
      </c>
      <c r="AT37" s="5" t="n">
        <v>4</v>
      </c>
      <c r="AU37" s="5" t="n">
        <v>21</v>
      </c>
      <c r="AV37" s="5" t="n">
        <v>0</v>
      </c>
      <c r="AW37" s="5" t="n">
        <v>0</v>
      </c>
      <c r="AX37" s="5" t="n">
        <v>4</v>
      </c>
      <c r="AY37" s="5" t="n">
        <v>9</v>
      </c>
      <c r="AZ37" s="5" t="n">
        <v>246</v>
      </c>
      <c r="BA37" s="5" t="n">
        <v>476</v>
      </c>
      <c r="BB37" s="5" t="n">
        <v>340</v>
      </c>
      <c r="BC37" s="5" t="n">
        <v>272</v>
      </c>
    </row>
    <row r="38" customFormat="false" ht="15.95" hidden="false" customHeight="true" outlineLevel="0" collapsed="false">
      <c r="B38" s="37" t="s">
        <v>26</v>
      </c>
      <c r="C38" s="37"/>
      <c r="D38" s="36" t="s">
        <v>27</v>
      </c>
      <c r="E38" s="36"/>
      <c r="F38" s="28"/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71"/>
      <c r="AC38" s="17"/>
      <c r="AD38" s="81" t="s">
        <v>23</v>
      </c>
      <c r="AE38" s="81"/>
      <c r="AF38" s="83" t="n">
        <v>2170</v>
      </c>
      <c r="AG38" s="84"/>
      <c r="AH38" s="82" t="n">
        <v>2019</v>
      </c>
      <c r="AI38" s="80"/>
      <c r="AJ38" s="8" t="n">
        <v>86</v>
      </c>
      <c r="AK38" s="8" t="n">
        <v>1933</v>
      </c>
      <c r="AL38" s="5" t="n">
        <v>73</v>
      </c>
      <c r="AM38" s="5" t="n">
        <v>1501</v>
      </c>
      <c r="AN38" s="5" t="n">
        <v>2</v>
      </c>
      <c r="AO38" s="5" t="n">
        <v>26</v>
      </c>
      <c r="AP38" s="5" t="n">
        <v>1</v>
      </c>
      <c r="AQ38" s="5" t="n">
        <v>3</v>
      </c>
      <c r="AR38" s="5" t="n">
        <v>5</v>
      </c>
      <c r="AS38" s="5" t="n">
        <v>135</v>
      </c>
      <c r="AT38" s="5" t="n">
        <v>0</v>
      </c>
      <c r="AU38" s="5" t="n">
        <v>5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33</v>
      </c>
      <c r="BB38" s="5" t="n">
        <v>4</v>
      </c>
      <c r="BC38" s="5" t="n">
        <v>185</v>
      </c>
    </row>
    <row r="39" customFormat="false" ht="15.95" hidden="false" customHeight="true" outlineLevel="0" collapsed="false">
      <c r="B39" s="38"/>
      <c r="C39" s="28"/>
      <c r="D39" s="36" t="s">
        <v>28</v>
      </c>
      <c r="E39" s="36"/>
      <c r="F39" s="28"/>
      <c r="G39" s="5" t="n">
        <v>90</v>
      </c>
      <c r="H39" s="5" t="n">
        <v>7</v>
      </c>
      <c r="I39" s="5" t="n">
        <v>83</v>
      </c>
      <c r="J39" s="5" t="n">
        <v>0</v>
      </c>
      <c r="K39" s="5" t="n">
        <v>2</v>
      </c>
      <c r="L39" s="5" t="n">
        <v>0</v>
      </c>
      <c r="M39" s="5" t="n">
        <v>0</v>
      </c>
      <c r="N39" s="5" t="n">
        <v>3</v>
      </c>
      <c r="O39" s="5" t="n">
        <v>7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3</v>
      </c>
      <c r="U39" s="5" t="n">
        <v>72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71"/>
      <c r="AC39" s="17" t="s">
        <v>64</v>
      </c>
      <c r="AD39" s="77" t="s">
        <v>61</v>
      </c>
      <c r="AE39" s="77"/>
      <c r="AF39" s="83" t="n">
        <v>14064</v>
      </c>
      <c r="AG39" s="84"/>
      <c r="AH39" s="82" t="n">
        <v>14227</v>
      </c>
      <c r="AI39" s="80"/>
      <c r="AJ39" s="8" t="n">
        <v>8678</v>
      </c>
      <c r="AK39" s="8" t="n">
        <v>5549</v>
      </c>
      <c r="AL39" s="5" t="n">
        <v>8265</v>
      </c>
      <c r="AM39" s="5" t="n">
        <v>5310</v>
      </c>
      <c r="AN39" s="5" t="n">
        <v>0</v>
      </c>
      <c r="AO39" s="5" t="n">
        <v>0</v>
      </c>
      <c r="AP39" s="5" t="n">
        <v>30</v>
      </c>
      <c r="AQ39" s="5" t="n">
        <v>0</v>
      </c>
      <c r="AR39" s="5" t="n">
        <v>97</v>
      </c>
      <c r="AS39" s="5" t="n">
        <v>55</v>
      </c>
      <c r="AT39" s="5" t="n">
        <v>17</v>
      </c>
      <c r="AU39" s="5" t="n">
        <v>12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152</v>
      </c>
      <c r="BA39" s="5" t="n">
        <v>111</v>
      </c>
      <c r="BB39" s="5" t="n">
        <v>117</v>
      </c>
      <c r="BC39" s="5" t="n">
        <v>61</v>
      </c>
    </row>
    <row r="40" customFormat="false" ht="15.95" hidden="false" customHeight="true" outlineLevel="0" collapsed="false">
      <c r="B40" s="39"/>
      <c r="C40" s="40"/>
      <c r="D40" s="41" t="s">
        <v>29</v>
      </c>
      <c r="E40" s="41"/>
      <c r="F40" s="42"/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71"/>
      <c r="AC40" s="17"/>
      <c r="AD40" s="81" t="s">
        <v>23</v>
      </c>
      <c r="AE40" s="81"/>
      <c r="AF40" s="85" t="n">
        <v>549</v>
      </c>
      <c r="AG40" s="85"/>
      <c r="AH40" s="86" t="n">
        <v>631</v>
      </c>
      <c r="AI40" s="86"/>
      <c r="AJ40" s="87" t="n">
        <v>57</v>
      </c>
      <c r="AK40" s="87" t="n">
        <v>574</v>
      </c>
      <c r="AL40" s="65" t="n">
        <v>51</v>
      </c>
      <c r="AM40" s="65" t="n">
        <v>528</v>
      </c>
      <c r="AN40" s="65" t="n">
        <v>0</v>
      </c>
      <c r="AO40" s="65" t="n">
        <v>0</v>
      </c>
      <c r="AP40" s="65" t="n">
        <v>1</v>
      </c>
      <c r="AQ40" s="65" t="n">
        <v>0</v>
      </c>
      <c r="AR40" s="65" t="n">
        <v>3</v>
      </c>
      <c r="AS40" s="65" t="n">
        <v>13</v>
      </c>
      <c r="AT40" s="65" t="n">
        <v>1</v>
      </c>
      <c r="AU40" s="65" t="n">
        <v>10</v>
      </c>
      <c r="AV40" s="65" t="n">
        <v>0</v>
      </c>
      <c r="AW40" s="65" t="n">
        <v>0</v>
      </c>
      <c r="AX40" s="65" t="n">
        <v>0</v>
      </c>
      <c r="AY40" s="65" t="n">
        <v>0</v>
      </c>
      <c r="AZ40" s="65" t="n">
        <v>0</v>
      </c>
      <c r="BA40" s="65" t="n">
        <v>9</v>
      </c>
      <c r="BB40" s="65" t="n">
        <v>1</v>
      </c>
      <c r="BC40" s="65" t="n">
        <v>14</v>
      </c>
    </row>
    <row r="41" customFormat="false" ht="15" hidden="false" customHeight="true" outlineLevel="0" collapsed="false">
      <c r="A41" s="43" t="s">
        <v>30</v>
      </c>
      <c r="B41" s="44" t="s">
        <v>31</v>
      </c>
      <c r="C41" s="44"/>
      <c r="D41" s="44"/>
      <c r="E41" s="44"/>
      <c r="F41" s="45"/>
      <c r="G41" s="5" t="n">
        <v>9574</v>
      </c>
      <c r="H41" s="5" t="n">
        <v>3747</v>
      </c>
      <c r="I41" s="5" t="n">
        <v>5827</v>
      </c>
      <c r="J41" s="5" t="n">
        <v>2655</v>
      </c>
      <c r="K41" s="5" t="n">
        <v>4373</v>
      </c>
      <c r="L41" s="5" t="n">
        <v>128</v>
      </c>
      <c r="M41" s="5" t="n">
        <v>155</v>
      </c>
      <c r="N41" s="5" t="n">
        <v>377</v>
      </c>
      <c r="O41" s="5" t="n">
        <v>59</v>
      </c>
      <c r="P41" s="5" t="n">
        <v>273</v>
      </c>
      <c r="Q41" s="5" t="n">
        <v>501</v>
      </c>
      <c r="R41" s="5" t="n">
        <v>18</v>
      </c>
      <c r="S41" s="5" t="n">
        <v>124</v>
      </c>
      <c r="T41" s="5" t="n">
        <v>0</v>
      </c>
      <c r="U41" s="5" t="n">
        <v>0</v>
      </c>
      <c r="V41" s="5" t="n">
        <v>5</v>
      </c>
      <c r="W41" s="5" t="n">
        <v>7</v>
      </c>
      <c r="X41" s="5" t="n">
        <v>58</v>
      </c>
      <c r="Y41" s="5" t="n">
        <v>124</v>
      </c>
      <c r="Z41" s="5" t="n">
        <v>233</v>
      </c>
      <c r="AA41" s="5" t="n">
        <v>484</v>
      </c>
      <c r="AB41" s="71"/>
      <c r="AC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12.95" hidden="false" customHeight="true" outlineLevel="0" collapsed="false">
      <c r="A42" s="46"/>
      <c r="B42" s="47"/>
      <c r="C42" s="48" t="s">
        <v>32</v>
      </c>
      <c r="D42" s="48"/>
      <c r="E42" s="48"/>
      <c r="F42" s="49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71"/>
      <c r="AE42" s="16"/>
      <c r="AF42" s="10"/>
      <c r="AG42" s="10"/>
      <c r="AH42" s="10"/>
      <c r="AI42" s="10"/>
      <c r="AJ42" s="10"/>
      <c r="AK42" s="10"/>
      <c r="AL42" s="10"/>
      <c r="AM42" s="13" t="s">
        <v>65</v>
      </c>
      <c r="AN42" s="14" t="s">
        <v>66</v>
      </c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6"/>
      <c r="BC42" s="16"/>
    </row>
    <row r="43" customFormat="false" ht="15.95" hidden="false" customHeight="true" outlineLevel="0" collapsed="false">
      <c r="A43" s="3" t="s">
        <v>33</v>
      </c>
      <c r="B43" s="50" t="s">
        <v>34</v>
      </c>
      <c r="C43" s="50"/>
      <c r="D43" s="51" t="s">
        <v>16</v>
      </c>
      <c r="E43" s="51"/>
      <c r="F43" s="51"/>
      <c r="G43" s="5" t="n">
        <v>3370</v>
      </c>
      <c r="H43" s="5" t="n">
        <v>2628</v>
      </c>
      <c r="I43" s="5" t="n">
        <v>742</v>
      </c>
      <c r="J43" s="5" t="n">
        <v>2534</v>
      </c>
      <c r="K43" s="5" t="n">
        <v>696</v>
      </c>
      <c r="L43" s="5" t="n">
        <v>14</v>
      </c>
      <c r="M43" s="5" t="n">
        <v>16</v>
      </c>
      <c r="N43" s="5" t="n">
        <v>19</v>
      </c>
      <c r="O43" s="5" t="n">
        <v>1</v>
      </c>
      <c r="P43" s="5" t="n">
        <v>3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44</v>
      </c>
      <c r="Y43" s="5" t="n">
        <v>20</v>
      </c>
      <c r="Z43" s="5" t="n">
        <v>14</v>
      </c>
      <c r="AA43" s="5" t="n">
        <v>8</v>
      </c>
      <c r="AB43" s="71"/>
      <c r="AC43" s="17" t="s">
        <v>67</v>
      </c>
      <c r="AD43" s="17"/>
      <c r="AE43" s="17"/>
      <c r="AF43" s="17"/>
      <c r="AG43" s="17"/>
      <c r="AH43" s="19" t="s">
        <v>68</v>
      </c>
      <c r="AI43" s="19"/>
      <c r="AJ43" s="19"/>
      <c r="AK43" s="19"/>
      <c r="AL43" s="19" t="s">
        <v>15</v>
      </c>
      <c r="AM43" s="19"/>
      <c r="AN43" s="17" t="s">
        <v>7</v>
      </c>
      <c r="AO43" s="17"/>
      <c r="AP43" s="19" t="s">
        <v>8</v>
      </c>
      <c r="AQ43" s="19"/>
      <c r="AR43" s="19" t="s">
        <v>9</v>
      </c>
      <c r="AS43" s="19"/>
      <c r="AT43" s="18" t="s">
        <v>10</v>
      </c>
      <c r="AU43" s="18"/>
      <c r="AV43" s="18" t="s">
        <v>11</v>
      </c>
      <c r="AW43" s="18"/>
      <c r="AX43" s="18" t="s">
        <v>12</v>
      </c>
      <c r="AY43" s="18"/>
      <c r="AZ43" s="19" t="s">
        <v>13</v>
      </c>
      <c r="BA43" s="19"/>
      <c r="BB43" s="23" t="s">
        <v>14</v>
      </c>
      <c r="BC43" s="23"/>
    </row>
    <row r="44" customFormat="false" ht="15.95" hidden="false" customHeight="true" outlineLevel="0" collapsed="false">
      <c r="B44" s="52" t="s">
        <v>35</v>
      </c>
      <c r="C44" s="52"/>
      <c r="D44" s="34" t="s">
        <v>36</v>
      </c>
      <c r="E44" s="34"/>
      <c r="F44" s="53"/>
      <c r="G44" s="5" t="n">
        <v>3176</v>
      </c>
      <c r="H44" s="5" t="n">
        <v>2537</v>
      </c>
      <c r="I44" s="5" t="n">
        <v>639</v>
      </c>
      <c r="J44" s="5" t="n">
        <v>2456</v>
      </c>
      <c r="K44" s="5" t="n">
        <v>605</v>
      </c>
      <c r="L44" s="5" t="n">
        <v>13</v>
      </c>
      <c r="M44" s="5" t="n">
        <v>12</v>
      </c>
      <c r="N44" s="5" t="n">
        <v>18</v>
      </c>
      <c r="O44" s="5" t="n">
        <v>1</v>
      </c>
      <c r="P44" s="5" t="n">
        <v>2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34</v>
      </c>
      <c r="Y44" s="5" t="n">
        <v>17</v>
      </c>
      <c r="Z44" s="5" t="n">
        <v>14</v>
      </c>
      <c r="AA44" s="5" t="n">
        <v>4</v>
      </c>
      <c r="AB44" s="71"/>
      <c r="AC44" s="17"/>
      <c r="AD44" s="17"/>
      <c r="AE44" s="17"/>
      <c r="AF44" s="17"/>
      <c r="AG44" s="17"/>
      <c r="AH44" s="18" t="s">
        <v>16</v>
      </c>
      <c r="AI44" s="18"/>
      <c r="AJ44" s="19" t="s">
        <v>17</v>
      </c>
      <c r="AK44" s="19" t="s">
        <v>18</v>
      </c>
      <c r="AL44" s="19" t="s">
        <v>17</v>
      </c>
      <c r="AM44" s="19" t="s">
        <v>18</v>
      </c>
      <c r="AN44" s="19" t="s">
        <v>17</v>
      </c>
      <c r="AO44" s="19" t="s">
        <v>18</v>
      </c>
      <c r="AP44" s="19" t="s">
        <v>17</v>
      </c>
      <c r="AQ44" s="19" t="s">
        <v>18</v>
      </c>
      <c r="AR44" s="19" t="s">
        <v>17</v>
      </c>
      <c r="AS44" s="19" t="s">
        <v>18</v>
      </c>
      <c r="AT44" s="19" t="s">
        <v>17</v>
      </c>
      <c r="AU44" s="19" t="s">
        <v>18</v>
      </c>
      <c r="AV44" s="19" t="s">
        <v>17</v>
      </c>
      <c r="AW44" s="19" t="s">
        <v>18</v>
      </c>
      <c r="AX44" s="19" t="s">
        <v>17</v>
      </c>
      <c r="AY44" s="17" t="s">
        <v>18</v>
      </c>
      <c r="AZ44" s="19" t="s">
        <v>17</v>
      </c>
      <c r="BA44" s="17" t="s">
        <v>18</v>
      </c>
      <c r="BB44" s="19" t="s">
        <v>17</v>
      </c>
      <c r="BC44" s="23" t="s">
        <v>18</v>
      </c>
    </row>
    <row r="45" customFormat="false" ht="15.95" hidden="false" customHeight="true" outlineLevel="0" collapsed="false">
      <c r="B45" s="52"/>
      <c r="C45" s="52"/>
      <c r="D45" s="54" t="s">
        <v>37</v>
      </c>
      <c r="E45" s="54"/>
      <c r="F45" s="53"/>
      <c r="G45" s="5" t="n">
        <v>194</v>
      </c>
      <c r="H45" s="5" t="n">
        <v>91</v>
      </c>
      <c r="I45" s="5" t="n">
        <v>103</v>
      </c>
      <c r="J45" s="5" t="n">
        <v>78</v>
      </c>
      <c r="K45" s="5" t="n">
        <v>91</v>
      </c>
      <c r="L45" s="5" t="n">
        <v>1</v>
      </c>
      <c r="M45" s="5" t="n">
        <v>4</v>
      </c>
      <c r="N45" s="5" t="n">
        <v>1</v>
      </c>
      <c r="O45" s="5" t="n">
        <v>0</v>
      </c>
      <c r="P45" s="5" t="n">
        <v>1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10</v>
      </c>
      <c r="Y45" s="5" t="n">
        <v>3</v>
      </c>
      <c r="Z45" s="5" t="n">
        <v>0</v>
      </c>
      <c r="AA45" s="5" t="n">
        <v>4</v>
      </c>
      <c r="AB45" s="71"/>
      <c r="AC45" s="88" t="s">
        <v>69</v>
      </c>
      <c r="AD45" s="89" t="s">
        <v>70</v>
      </c>
      <c r="AE45" s="89"/>
      <c r="AF45" s="90" t="s">
        <v>71</v>
      </c>
      <c r="AG45" s="90"/>
      <c r="AH45" s="8" t="n">
        <v>2782</v>
      </c>
      <c r="AI45" s="8"/>
      <c r="AJ45" s="8" t="n">
        <v>2199</v>
      </c>
      <c r="AK45" s="8" t="n">
        <v>583</v>
      </c>
      <c r="AL45" s="5" t="n">
        <v>2160</v>
      </c>
      <c r="AM45" s="5" t="n">
        <v>557</v>
      </c>
      <c r="AN45" s="5" t="n">
        <v>0</v>
      </c>
      <c r="AO45" s="5" t="n">
        <v>0</v>
      </c>
      <c r="AP45" s="5" t="n">
        <v>1</v>
      </c>
      <c r="AQ45" s="5" t="n">
        <v>0</v>
      </c>
      <c r="AR45" s="5" t="n">
        <v>2</v>
      </c>
      <c r="AS45" s="5" t="n">
        <v>1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25</v>
      </c>
      <c r="BA45" s="5" t="n">
        <v>25</v>
      </c>
      <c r="BB45" s="5" t="n">
        <v>11</v>
      </c>
      <c r="BC45" s="5" t="n">
        <v>0</v>
      </c>
    </row>
    <row r="46" customFormat="false" ht="15.95" hidden="false" customHeight="true" outlineLevel="0" collapsed="false">
      <c r="A46" s="55" t="s">
        <v>38</v>
      </c>
      <c r="B46" s="27" t="s">
        <v>39</v>
      </c>
      <c r="C46" s="27"/>
      <c r="D46" s="27"/>
      <c r="E46" s="27"/>
      <c r="F46" s="56"/>
      <c r="G46" s="5" t="n">
        <v>173</v>
      </c>
      <c r="H46" s="5" t="n">
        <v>149</v>
      </c>
      <c r="I46" s="5" t="n">
        <v>24</v>
      </c>
      <c r="J46" s="5" t="n">
        <v>109</v>
      </c>
      <c r="K46" s="5" t="n">
        <v>21</v>
      </c>
      <c r="L46" s="5" t="n">
        <v>3</v>
      </c>
      <c r="M46" s="5" t="n">
        <v>1</v>
      </c>
      <c r="N46" s="5" t="n">
        <v>26</v>
      </c>
      <c r="O46" s="5" t="n">
        <v>2</v>
      </c>
      <c r="P46" s="5" t="n">
        <v>5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6</v>
      </c>
      <c r="AA46" s="5" t="n">
        <v>0</v>
      </c>
      <c r="AB46" s="71"/>
      <c r="AC46" s="88"/>
      <c r="AD46" s="89"/>
      <c r="AE46" s="89"/>
      <c r="AF46" s="91" t="s">
        <v>72</v>
      </c>
      <c r="AG46" s="91"/>
      <c r="AH46" s="8" t="n">
        <v>14</v>
      </c>
      <c r="AI46" s="8"/>
      <c r="AJ46" s="8" t="n">
        <v>5</v>
      </c>
      <c r="AK46" s="8" t="n">
        <v>9</v>
      </c>
      <c r="AL46" s="5" t="n">
        <v>5</v>
      </c>
      <c r="AM46" s="5" t="n">
        <v>7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2</v>
      </c>
      <c r="BB46" s="5" t="n">
        <v>0</v>
      </c>
      <c r="BC46" s="5" t="n">
        <v>0</v>
      </c>
    </row>
    <row r="47" customFormat="false" ht="15.95" hidden="false" customHeight="true" outlineLevel="0" collapsed="false">
      <c r="A47" s="3" t="s">
        <v>40</v>
      </c>
      <c r="B47" s="57" t="s">
        <v>41</v>
      </c>
      <c r="C47" s="57"/>
      <c r="D47" s="58" t="s">
        <v>42</v>
      </c>
      <c r="E47" s="58"/>
      <c r="F47" s="28"/>
      <c r="G47" s="5" t="n">
        <v>7770</v>
      </c>
      <c r="H47" s="5" t="n">
        <v>4324</v>
      </c>
      <c r="I47" s="5" t="n">
        <v>3446</v>
      </c>
      <c r="J47" s="5" t="n">
        <v>1812</v>
      </c>
      <c r="K47" s="5" t="n">
        <v>1632</v>
      </c>
      <c r="L47" s="5" t="n">
        <v>193</v>
      </c>
      <c r="M47" s="5" t="n">
        <v>250</v>
      </c>
      <c r="N47" s="5" t="n">
        <v>1614</v>
      </c>
      <c r="O47" s="5" t="n">
        <v>92</v>
      </c>
      <c r="P47" s="5" t="n">
        <v>421</v>
      </c>
      <c r="Q47" s="5" t="n">
        <v>914</v>
      </c>
      <c r="R47" s="5" t="n">
        <v>31</v>
      </c>
      <c r="S47" s="5" t="n">
        <v>92</v>
      </c>
      <c r="T47" s="5" t="n">
        <v>0</v>
      </c>
      <c r="U47" s="5" t="n">
        <v>0</v>
      </c>
      <c r="V47" s="5" t="n">
        <v>6</v>
      </c>
      <c r="W47" s="5" t="n">
        <v>36</v>
      </c>
      <c r="X47" s="5" t="n">
        <v>34</v>
      </c>
      <c r="Y47" s="5" t="n">
        <v>50</v>
      </c>
      <c r="Z47" s="5" t="n">
        <v>213</v>
      </c>
      <c r="AA47" s="5" t="n">
        <v>380</v>
      </c>
      <c r="AB47" s="71"/>
      <c r="AC47" s="88"/>
      <c r="AD47" s="92" t="s">
        <v>73</v>
      </c>
      <c r="AE47" s="92"/>
      <c r="AF47" s="90" t="s">
        <v>71</v>
      </c>
      <c r="AG47" s="90"/>
      <c r="AH47" s="8" t="n">
        <v>383</v>
      </c>
      <c r="AI47" s="8"/>
      <c r="AJ47" s="8" t="n">
        <v>297</v>
      </c>
      <c r="AK47" s="8" t="n">
        <v>86</v>
      </c>
      <c r="AL47" s="5" t="n">
        <v>293</v>
      </c>
      <c r="AM47" s="5" t="n">
        <v>83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2</v>
      </c>
      <c r="BA47" s="5" t="n">
        <v>3</v>
      </c>
      <c r="BB47" s="5" t="n">
        <v>1</v>
      </c>
      <c r="BC47" s="5" t="n">
        <v>0</v>
      </c>
    </row>
    <row r="48" customFormat="false" ht="15.95" hidden="false" customHeight="true" outlineLevel="0" collapsed="false">
      <c r="B48" s="59" t="s">
        <v>43</v>
      </c>
      <c r="C48" s="59"/>
      <c r="D48" s="58" t="s">
        <v>44</v>
      </c>
      <c r="E48" s="58"/>
      <c r="F48" s="93"/>
      <c r="G48" s="5" t="n">
        <v>64</v>
      </c>
      <c r="H48" s="5" t="n">
        <v>16</v>
      </c>
      <c r="I48" s="5" t="n">
        <v>48</v>
      </c>
      <c r="J48" s="5" t="n">
        <v>13</v>
      </c>
      <c r="K48" s="5" t="n">
        <v>38</v>
      </c>
      <c r="L48" s="5" t="n">
        <v>0</v>
      </c>
      <c r="M48" s="5" t="n">
        <v>0</v>
      </c>
      <c r="N48" s="5" t="n">
        <v>2</v>
      </c>
      <c r="O48" s="5" t="n">
        <v>6</v>
      </c>
      <c r="P48" s="5" t="n">
        <v>0</v>
      </c>
      <c r="Q48" s="5" t="n">
        <v>0</v>
      </c>
      <c r="R48" s="5" t="n">
        <v>0</v>
      </c>
      <c r="S48" s="5" t="n">
        <v>1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1</v>
      </c>
      <c r="AA48" s="5" t="n">
        <v>2</v>
      </c>
      <c r="AB48" s="71"/>
      <c r="AC48" s="88"/>
      <c r="AD48" s="92"/>
      <c r="AE48" s="92"/>
      <c r="AF48" s="91" t="s">
        <v>72</v>
      </c>
      <c r="AG48" s="91"/>
      <c r="AH48" s="8" t="n">
        <v>3</v>
      </c>
      <c r="AI48" s="8"/>
      <c r="AJ48" s="8" t="n">
        <v>1</v>
      </c>
      <c r="AK48" s="8" t="n">
        <v>2</v>
      </c>
      <c r="AL48" s="5" t="n">
        <v>1</v>
      </c>
      <c r="AM48" s="5" t="n">
        <v>1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1</v>
      </c>
      <c r="BB48" s="5" t="n">
        <v>0</v>
      </c>
      <c r="BC48" s="5" t="n">
        <v>0</v>
      </c>
    </row>
    <row r="49" customFormat="false" ht="15.75" hidden="false" customHeight="true" outlineLevel="0" collapsed="false">
      <c r="A49" s="55" t="s">
        <v>45</v>
      </c>
      <c r="B49" s="27" t="s">
        <v>46</v>
      </c>
      <c r="C49" s="27"/>
      <c r="D49" s="27"/>
      <c r="E49" s="27"/>
      <c r="F49" s="56"/>
      <c r="G49" s="5" t="n">
        <v>424</v>
      </c>
      <c r="H49" s="5" t="n">
        <v>125</v>
      </c>
      <c r="I49" s="5" t="n">
        <v>299</v>
      </c>
      <c r="J49" s="5" t="n">
        <v>81</v>
      </c>
      <c r="K49" s="5" t="n">
        <v>233</v>
      </c>
      <c r="L49" s="5" t="n">
        <v>0</v>
      </c>
      <c r="M49" s="5" t="n">
        <v>3</v>
      </c>
      <c r="N49" s="5" t="n">
        <v>26</v>
      </c>
      <c r="O49" s="5" t="n">
        <v>4</v>
      </c>
      <c r="P49" s="5" t="n">
        <v>6</v>
      </c>
      <c r="Q49" s="5" t="n">
        <v>15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4</v>
      </c>
      <c r="Z49" s="5" t="n">
        <v>12</v>
      </c>
      <c r="AA49" s="5" t="n">
        <v>40</v>
      </c>
      <c r="AB49" s="71"/>
      <c r="AC49" s="17" t="s">
        <v>74</v>
      </c>
      <c r="AD49" s="89" t="str">
        <f aca="false">AD45</f>
        <v>平成27年３月卒業者</v>
      </c>
      <c r="AE49" s="89"/>
      <c r="AF49" s="94" t="s">
        <v>71</v>
      </c>
      <c r="AG49" s="95"/>
      <c r="AH49" s="8" t="n">
        <v>8</v>
      </c>
      <c r="AI49" s="8"/>
      <c r="AJ49" s="8" t="n">
        <v>6</v>
      </c>
      <c r="AK49" s="8" t="n">
        <v>2</v>
      </c>
      <c r="AL49" s="5" t="n">
        <v>5</v>
      </c>
      <c r="AM49" s="5" t="n">
        <v>1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1</v>
      </c>
      <c r="BC49" s="5" t="n">
        <v>1</v>
      </c>
    </row>
    <row r="50" customFormat="false" ht="15.95" hidden="false" customHeight="true" outlineLevel="0" collapsed="false">
      <c r="A50" s="55" t="s">
        <v>47</v>
      </c>
      <c r="B50" s="27" t="s">
        <v>48</v>
      </c>
      <c r="C50" s="27"/>
      <c r="D50" s="27"/>
      <c r="E50" s="27"/>
      <c r="F50" s="56"/>
      <c r="G50" s="5" t="n">
        <v>2211</v>
      </c>
      <c r="H50" s="5" t="n">
        <v>1317</v>
      </c>
      <c r="I50" s="5" t="n">
        <v>894</v>
      </c>
      <c r="J50" s="5" t="n">
        <v>1147</v>
      </c>
      <c r="K50" s="5" t="n">
        <v>628</v>
      </c>
      <c r="L50" s="5" t="n">
        <v>8</v>
      </c>
      <c r="M50" s="5" t="n">
        <v>25</v>
      </c>
      <c r="N50" s="5" t="n">
        <v>32</v>
      </c>
      <c r="O50" s="5" t="n">
        <v>15</v>
      </c>
      <c r="P50" s="5" t="n">
        <v>34</v>
      </c>
      <c r="Q50" s="5" t="n">
        <v>64</v>
      </c>
      <c r="R50" s="5" t="n">
        <v>15</v>
      </c>
      <c r="S50" s="5" t="n">
        <v>15</v>
      </c>
      <c r="T50" s="5" t="n">
        <v>1</v>
      </c>
      <c r="U50" s="5" t="n">
        <v>0</v>
      </c>
      <c r="V50" s="5" t="n">
        <v>1</v>
      </c>
      <c r="W50" s="5" t="n">
        <v>2</v>
      </c>
      <c r="X50" s="5" t="n">
        <v>24</v>
      </c>
      <c r="Y50" s="5" t="n">
        <v>80</v>
      </c>
      <c r="Z50" s="5" t="n">
        <v>55</v>
      </c>
      <c r="AA50" s="5" t="n">
        <v>65</v>
      </c>
      <c r="AB50" s="71"/>
      <c r="AC50" s="17"/>
      <c r="AD50" s="89"/>
      <c r="AE50" s="89"/>
      <c r="AF50" s="96" t="s">
        <v>72</v>
      </c>
      <c r="AG50" s="97"/>
      <c r="AH50" s="8" t="n">
        <v>0</v>
      </c>
      <c r="AI50" s="8"/>
      <c r="AJ50" s="8" t="n">
        <v>0</v>
      </c>
      <c r="AK50" s="8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</row>
    <row r="51" customFormat="false" ht="15" hidden="false" customHeight="true" outlineLevel="0" collapsed="false">
      <c r="A51" s="3" t="s">
        <v>49</v>
      </c>
      <c r="B51" s="27" t="s">
        <v>50</v>
      </c>
      <c r="C51" s="27"/>
      <c r="D51" s="27"/>
      <c r="E51" s="27"/>
      <c r="F51" s="28"/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71"/>
      <c r="AC51" s="17"/>
      <c r="AD51" s="98" t="str">
        <f aca="false">AD47</f>
        <v>平成26年３月以前卒業者</v>
      </c>
      <c r="AE51" s="98"/>
      <c r="AF51" s="94" t="s">
        <v>71</v>
      </c>
      <c r="AG51" s="95"/>
      <c r="AH51" s="8" t="n">
        <v>0</v>
      </c>
      <c r="AI51" s="8"/>
      <c r="AJ51" s="8" t="n">
        <v>0</v>
      </c>
      <c r="AK51" s="8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</row>
    <row r="52" customFormat="false" ht="15" hidden="false" customHeight="true" outlineLevel="0" collapsed="false">
      <c r="A52" s="60" t="s">
        <v>51</v>
      </c>
      <c r="B52" s="60"/>
      <c r="C52" s="60"/>
      <c r="D52" s="58" t="s">
        <v>42</v>
      </c>
      <c r="E52" s="58"/>
      <c r="F52" s="61"/>
      <c r="G52" s="5" t="n">
        <v>23</v>
      </c>
      <c r="H52" s="5" t="n">
        <v>5</v>
      </c>
      <c r="I52" s="5" t="n">
        <v>18</v>
      </c>
      <c r="J52" s="5" t="n">
        <v>2</v>
      </c>
      <c r="K52" s="5" t="n">
        <v>15</v>
      </c>
      <c r="L52" s="5" t="n">
        <v>0</v>
      </c>
      <c r="M52" s="5" t="n">
        <v>1</v>
      </c>
      <c r="N52" s="5" t="n">
        <v>1</v>
      </c>
      <c r="O52" s="5" t="n">
        <v>0</v>
      </c>
      <c r="P52" s="5" t="n">
        <v>2</v>
      </c>
      <c r="Q52" s="5" t="n">
        <v>1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1</v>
      </c>
      <c r="AB52" s="71"/>
      <c r="AC52" s="17"/>
      <c r="AD52" s="98"/>
      <c r="AE52" s="98"/>
      <c r="AF52" s="96" t="s">
        <v>72</v>
      </c>
      <c r="AG52" s="97"/>
      <c r="AH52" s="87" t="n">
        <v>0</v>
      </c>
      <c r="AI52" s="87"/>
      <c r="AJ52" s="87" t="n">
        <v>0</v>
      </c>
      <c r="AK52" s="87" t="n">
        <v>0</v>
      </c>
      <c r="AL52" s="65" t="n">
        <v>0</v>
      </c>
      <c r="AM52" s="65" t="n">
        <v>0</v>
      </c>
      <c r="AN52" s="65" t="n">
        <v>0</v>
      </c>
      <c r="AO52" s="65" t="n">
        <v>0</v>
      </c>
      <c r="AP52" s="65" t="n">
        <v>0</v>
      </c>
      <c r="AQ52" s="65" t="n">
        <v>0</v>
      </c>
      <c r="AR52" s="65" t="n">
        <v>0</v>
      </c>
      <c r="AS52" s="65" t="n">
        <v>0</v>
      </c>
      <c r="AT52" s="65" t="n">
        <v>0</v>
      </c>
      <c r="AU52" s="65" t="n">
        <v>0</v>
      </c>
      <c r="AV52" s="65" t="n">
        <v>0</v>
      </c>
      <c r="AW52" s="65" t="n">
        <v>0</v>
      </c>
      <c r="AX52" s="65" t="n">
        <v>0</v>
      </c>
      <c r="AY52" s="65" t="n">
        <v>0</v>
      </c>
      <c r="AZ52" s="65" t="n">
        <v>0</v>
      </c>
      <c r="BA52" s="65" t="n">
        <v>0</v>
      </c>
      <c r="BB52" s="65" t="n">
        <v>0</v>
      </c>
      <c r="BC52" s="65" t="n">
        <v>0</v>
      </c>
    </row>
    <row r="53" customFormat="false" ht="15" hidden="false" customHeight="true" outlineLevel="0" collapsed="false">
      <c r="A53" s="62" t="s">
        <v>52</v>
      </c>
      <c r="B53" s="62"/>
      <c r="C53" s="62"/>
      <c r="D53" s="58" t="s">
        <v>44</v>
      </c>
      <c r="E53" s="58"/>
      <c r="F53" s="63"/>
      <c r="G53" s="64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71"/>
      <c r="AC53" s="71"/>
      <c r="AG53" s="99"/>
    </row>
    <row r="54" customFormat="false" ht="13.5" hidden="false" customHeight="false" outlineLevel="0" collapsed="false">
      <c r="J54" s="71"/>
    </row>
  </sheetData>
  <sheetProtection sheet="true"/>
  <mergeCells count="171">
    <mergeCell ref="A3:F4"/>
    <mergeCell ref="G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G4"/>
    <mergeCell ref="AH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AH4:AI4"/>
    <mergeCell ref="A5:E5"/>
    <mergeCell ref="AB5:AF5"/>
    <mergeCell ref="D6:F6"/>
    <mergeCell ref="AE6:AG6"/>
    <mergeCell ref="B7:C7"/>
    <mergeCell ref="D7:E7"/>
    <mergeCell ref="AC7:AD7"/>
    <mergeCell ref="AE7:AF7"/>
    <mergeCell ref="D8:E8"/>
    <mergeCell ref="AE8:AF8"/>
    <mergeCell ref="B9:C9"/>
    <mergeCell ref="D9:E9"/>
    <mergeCell ref="AC9:AD9"/>
    <mergeCell ref="AE9:AF9"/>
    <mergeCell ref="B10:C10"/>
    <mergeCell ref="D10:E10"/>
    <mergeCell ref="AC10:AD10"/>
    <mergeCell ref="AE10:AF10"/>
    <mergeCell ref="D11:E11"/>
    <mergeCell ref="AE11:AF11"/>
    <mergeCell ref="D12:E12"/>
    <mergeCell ref="AE12:AF12"/>
    <mergeCell ref="B13:E13"/>
    <mergeCell ref="AC13:AF13"/>
    <mergeCell ref="C14:E14"/>
    <mergeCell ref="AD14:AF14"/>
    <mergeCell ref="B15:C15"/>
    <mergeCell ref="D15:F15"/>
    <mergeCell ref="AC15:AD15"/>
    <mergeCell ref="AE15:AG15"/>
    <mergeCell ref="B16:C17"/>
    <mergeCell ref="D16:E16"/>
    <mergeCell ref="AC16:AD17"/>
    <mergeCell ref="AE16:AF16"/>
    <mergeCell ref="D17:E17"/>
    <mergeCell ref="AE17:AF17"/>
    <mergeCell ref="B18:E18"/>
    <mergeCell ref="AC18:AF18"/>
    <mergeCell ref="B19:C19"/>
    <mergeCell ref="D19:E19"/>
    <mergeCell ref="AC19:AD19"/>
    <mergeCell ref="AE19:AF19"/>
    <mergeCell ref="B20:C20"/>
    <mergeCell ref="D20:E20"/>
    <mergeCell ref="AC20:AD20"/>
    <mergeCell ref="AE20:AF20"/>
    <mergeCell ref="B21:E21"/>
    <mergeCell ref="AC21:AF21"/>
    <mergeCell ref="B22:E22"/>
    <mergeCell ref="AC22:AF22"/>
    <mergeCell ref="B23:E23"/>
    <mergeCell ref="AC23:AF23"/>
    <mergeCell ref="A24:C24"/>
    <mergeCell ref="D24:E24"/>
    <mergeCell ref="AB24:AD24"/>
    <mergeCell ref="AE24:AF24"/>
    <mergeCell ref="A25:C25"/>
    <mergeCell ref="D25:E25"/>
    <mergeCell ref="AB25:AD25"/>
    <mergeCell ref="AE25:AF25"/>
    <mergeCell ref="A31:F32"/>
    <mergeCell ref="G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C31:AE32"/>
    <mergeCell ref="AF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AF32:AG32"/>
    <mergeCell ref="AH32:AI32"/>
    <mergeCell ref="A33:E33"/>
    <mergeCell ref="AC33:AC34"/>
    <mergeCell ref="AD33:AE33"/>
    <mergeCell ref="D34:F34"/>
    <mergeCell ref="AD34:AE34"/>
    <mergeCell ref="B35:C35"/>
    <mergeCell ref="D35:E35"/>
    <mergeCell ref="AC35:AC36"/>
    <mergeCell ref="AD35:AE35"/>
    <mergeCell ref="D36:E36"/>
    <mergeCell ref="AD36:AE36"/>
    <mergeCell ref="B37:C37"/>
    <mergeCell ref="D37:E37"/>
    <mergeCell ref="AC37:AC38"/>
    <mergeCell ref="AD37:AE37"/>
    <mergeCell ref="B38:C38"/>
    <mergeCell ref="D38:E38"/>
    <mergeCell ref="AD38:AE38"/>
    <mergeCell ref="D39:E39"/>
    <mergeCell ref="AC39:AC40"/>
    <mergeCell ref="AD39:AE39"/>
    <mergeCell ref="D40:E40"/>
    <mergeCell ref="AD40:AE40"/>
    <mergeCell ref="B41:E41"/>
    <mergeCell ref="C42:E42"/>
    <mergeCell ref="B43:C43"/>
    <mergeCell ref="D43:F43"/>
    <mergeCell ref="AC43:AG44"/>
    <mergeCell ref="AH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44:C45"/>
    <mergeCell ref="D44:E44"/>
    <mergeCell ref="AH44:AI44"/>
    <mergeCell ref="D45:E45"/>
    <mergeCell ref="AC45:AC48"/>
    <mergeCell ref="AD45:AE46"/>
    <mergeCell ref="AF45:AG45"/>
    <mergeCell ref="B46:E46"/>
    <mergeCell ref="AF46:AG46"/>
    <mergeCell ref="B47:C47"/>
    <mergeCell ref="D47:E47"/>
    <mergeCell ref="AD47:AE48"/>
    <mergeCell ref="AF47:AG47"/>
    <mergeCell ref="B48:C48"/>
    <mergeCell ref="D48:E48"/>
    <mergeCell ref="AF48:AG48"/>
    <mergeCell ref="B49:E49"/>
    <mergeCell ref="AC49:AC52"/>
    <mergeCell ref="AD49:AE50"/>
    <mergeCell ref="B50:E50"/>
    <mergeCell ref="B51:E51"/>
    <mergeCell ref="AD51:AE52"/>
    <mergeCell ref="A52:C52"/>
    <mergeCell ref="D52:E52"/>
    <mergeCell ref="A53:C53"/>
    <mergeCell ref="D53:E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3:56:52Z</dcterms:created>
  <dc:creator>労働学事係</dc:creator>
  <dc:description/>
  <dc:language>en-US</dc:language>
  <cp:lastModifiedBy>埼玉県</cp:lastModifiedBy>
  <cp:lastPrinted>2016-11-10T01:40:46Z</cp:lastPrinted>
  <dcterms:modified xsi:type="dcterms:W3CDTF">2016-12-07T02:49:44Z</dcterms:modified>
  <cp:revision>0</cp:revision>
  <dc:subject/>
  <dc:title/>
</cp:coreProperties>
</file>