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" sheetId="1" state="visible" r:id="rId2"/>
    <sheet name="H01G1" sheetId="2" state="visible" r:id="rId3"/>
    <sheet name="H01G2" sheetId="3" state="visible" r:id="rId4"/>
  </sheets>
  <definedNames>
    <definedName function="false" hidden="false" name="Excel_BuiltIn_Print_Area" vbProcedure="false">#REF!</definedName>
    <definedName function="false" hidden="false" localSheetId="0" name="Excel_BuiltIn_Print_Titles" vbProcedure="false">H01!$A$1:$A$1,H01!$A$1:$A$1</definedName>
    <definedName function="false" hidden="false" localSheetId="1" name="Excel_BuiltIn_Print_Titles" vbProcedure="false">H01G1!$A$1:$A$1,H01!$A$1:$A$1</definedName>
    <definedName function="false" hidden="false" localSheetId="2" name="Excel_BuiltIn_Print_Titles" vbProcedure="false">H01G2!$A$1:$A$1,H01!$A$1:$A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6"/>
        <rFont val="Noto Sans"/>
        <family val="2"/>
      </rPr>
      <t xml:space="preserve">国勢調査による補間補正人口　－平成</t>
    </r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年及び</t>
    </r>
    <r>
      <rPr>
        <sz val="16"/>
        <rFont val="HG丸ｺﾞｼｯｸM-PRO"/>
        <family val="3"/>
        <charset val="128"/>
      </rPr>
      <t xml:space="preserve">17</t>
    </r>
    <r>
      <rPr>
        <sz val="16"/>
        <rFont val="Noto Sans"/>
        <family val="2"/>
      </rPr>
      <t xml:space="preserve">年国勢調査の結果による補間補正－</t>
    </r>
  </si>
  <si>
    <t xml:space="preserve">年月</t>
  </si>
  <si>
    <r>
      <rPr>
        <sz val="12"/>
        <rFont val="Noto Sans"/>
        <family val="2"/>
      </rPr>
      <t xml:space="preserve">推計人口
</t>
    </r>
    <r>
      <rPr>
        <sz val="12"/>
        <rFont val="HG丸ｺﾞｼｯｸM-PRO"/>
        <family val="3"/>
        <charset val="128"/>
      </rPr>
      <t xml:space="preserve">(12</t>
    </r>
    <r>
      <rPr>
        <sz val="12"/>
        <rFont val="Noto Sans"/>
        <family val="2"/>
      </rPr>
      <t xml:space="preserve">年国調基準</t>
    </r>
    <r>
      <rPr>
        <sz val="12"/>
        <rFont val="HG丸ｺﾞｼｯｸM-PRO"/>
        <family val="3"/>
        <charset val="128"/>
      </rPr>
      <t xml:space="preserve">)</t>
    </r>
  </si>
  <si>
    <t xml:space="preserve">遡及補間補正人口</t>
  </si>
  <si>
    <r>
      <rPr>
        <sz val="12"/>
        <rFont val="Noto Sans"/>
        <family val="2"/>
      </rPr>
      <t xml:space="preserve">対前年同月比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推計人口
</t>
    </r>
    <r>
      <rPr>
        <sz val="12"/>
        <rFont val="HG丸ｺﾞｼｯｸM-PRO"/>
        <family val="3"/>
        <charset val="128"/>
      </rPr>
      <t xml:space="preserve">(17</t>
    </r>
    <r>
      <rPr>
        <sz val="12"/>
        <rFont val="Noto Sans"/>
        <family val="2"/>
      </rPr>
      <t xml:space="preserve">年国調基準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対前年同月比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平成</t>
    </r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年国勢調査人口を基準として算出した平成</t>
    </r>
    <r>
      <rPr>
        <sz val="12"/>
        <rFont val="HG丸ｺﾞｼｯｸM-PRO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月１日現在推計人口と平成</t>
    </r>
    <r>
      <rPr>
        <sz val="12"/>
        <rFont val="HG丸ｺﾞｼｯｸM-PRO"/>
        <family val="3"/>
        <charset val="128"/>
      </rPr>
      <t xml:space="preserve">17</t>
    </r>
    <r>
      <rPr>
        <sz val="12"/>
        <rFont val="Noto Sans"/>
        <family val="2"/>
      </rPr>
      <t xml:space="preserve">年国勢調査人口との差を、各月に均等配分して推計人口を遡及的に補正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1030411]ggge\年m\月"/>
    <numFmt numFmtId="167" formatCode="0.00_ ;[RED]\-0.00\ "/>
    <numFmt numFmtId="168" formatCode="#,##0.00_ ;[RED]\-#,##0.00\ "/>
  </numFmts>
  <fonts count="2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b val="true"/>
      <sz val="12"/>
      <name val="HG丸ｺﾞｼｯｸM-PRO"/>
      <family val="3"/>
      <charset val="128"/>
    </font>
    <font>
      <sz val="14.25"/>
      <color rgb="FF000000"/>
      <name val="Noto Sans"/>
      <family val="2"/>
    </font>
    <font>
      <sz val="10"/>
      <color rgb="FF000000"/>
      <name val="HG丸ｺﾞｼｯｸM-PRO"/>
      <family val="2"/>
    </font>
    <font>
      <sz val="10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name val="HG丸ｺﾞｼｯｸM-PRO"/>
      <family val="3"/>
      <charset val="128"/>
    </font>
    <font>
      <sz val="8"/>
      <name val="DejaVu Sans"/>
      <family val="2"/>
    </font>
    <font>
      <sz val="14.75"/>
      <color rgb="FF000000"/>
      <name val="Noto Sans"/>
      <family val="2"/>
    </font>
    <font>
      <sz val="8"/>
      <color rgb="FF008080"/>
      <name val="HG丸ｺﾞｼｯｸM-PRO"/>
      <family val="2"/>
    </font>
    <font>
      <sz val="11"/>
      <color rgb="FF000000"/>
      <name val="ＭＳ Ｐゴシック"/>
      <family val="2"/>
    </font>
    <font>
      <sz val="10"/>
      <color rgb="FF008080"/>
      <name val="HG丸ｺﾞｼｯｸM-PRO"/>
      <family val="2"/>
    </font>
    <font>
      <sz val="10"/>
      <color rgb="FF00808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425" spc="-1" strike="noStrike">
                <a:solidFill>
                  <a:srgbClr val="000000"/>
                </a:solidFill>
                <a:latin typeface="HG丸ｺﾞｼｯｸM-PRO"/>
              </a:rPr>
              <a:t>国勢調査による補間補正人口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54509449395"/>
          <c:y val="0.119023047815617"/>
          <c:w val="0.90998321064187"/>
          <c:h val="0.824676069258113"/>
        </c:manualLayout>
      </c:layout>
      <c:lineChart>
        <c:grouping val="standard"/>
        <c:varyColors val="0"/>
        <c:ser>
          <c:idx val="0"/>
          <c:order val="0"/>
          <c:tx>
            <c:strRef>
              <c:f>H01!$C$3</c:f>
              <c:strCache>
                <c:ptCount val="1"/>
                <c:pt idx="0">
                  <c:v>遡及補間補正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01!$A$4:$A$77</c:f>
              <c:strCache>
                <c:ptCount val="74"/>
                <c:pt idx="0">
                  <c:v>平成12年10月</c:v>
                </c:pt>
                <c:pt idx="1">
                  <c:v>平成12年11月</c:v>
                </c:pt>
                <c:pt idx="2">
                  <c:v>平成12年12月</c:v>
                </c:pt>
                <c:pt idx="3">
                  <c:v>平成13年1月</c:v>
                </c:pt>
                <c:pt idx="4">
                  <c:v>平成13年2月</c:v>
                </c:pt>
                <c:pt idx="5">
                  <c:v>平成13年3月</c:v>
                </c:pt>
                <c:pt idx="6">
                  <c:v>平成13年4月</c:v>
                </c:pt>
                <c:pt idx="7">
                  <c:v>平成13年5月</c:v>
                </c:pt>
                <c:pt idx="8">
                  <c:v>平成13年6月</c:v>
                </c:pt>
                <c:pt idx="9">
                  <c:v>平成13年7月</c:v>
                </c:pt>
                <c:pt idx="10">
                  <c:v>平成13年8月</c:v>
                </c:pt>
                <c:pt idx="11">
                  <c:v>平成13年9月</c:v>
                </c:pt>
                <c:pt idx="12">
                  <c:v>平成13年10月</c:v>
                </c:pt>
                <c:pt idx="13">
                  <c:v>平成13年11月</c:v>
                </c:pt>
                <c:pt idx="14">
                  <c:v>平成13年12月</c:v>
                </c:pt>
                <c:pt idx="15">
                  <c:v>平成14年1月</c:v>
                </c:pt>
                <c:pt idx="16">
                  <c:v>平成14年2月</c:v>
                </c:pt>
                <c:pt idx="17">
                  <c:v>平成14年3月</c:v>
                </c:pt>
                <c:pt idx="18">
                  <c:v>平成14年4月</c:v>
                </c:pt>
                <c:pt idx="19">
                  <c:v>平成14年5月</c:v>
                </c:pt>
                <c:pt idx="20">
                  <c:v>平成14年6月</c:v>
                </c:pt>
                <c:pt idx="21">
                  <c:v>平成14年7月</c:v>
                </c:pt>
                <c:pt idx="22">
                  <c:v>平成14年8月</c:v>
                </c:pt>
                <c:pt idx="23">
                  <c:v>平成14年9月</c:v>
                </c:pt>
                <c:pt idx="24">
                  <c:v>平成14年10月</c:v>
                </c:pt>
                <c:pt idx="25">
                  <c:v>平成14年11月</c:v>
                </c:pt>
                <c:pt idx="26">
                  <c:v>平成14年12月</c:v>
                </c:pt>
                <c:pt idx="27">
                  <c:v>平成15年1月</c:v>
                </c:pt>
                <c:pt idx="28">
                  <c:v>平成15年2月</c:v>
                </c:pt>
                <c:pt idx="29">
                  <c:v>平成15年3月</c:v>
                </c:pt>
                <c:pt idx="30">
                  <c:v>平成15年4月</c:v>
                </c:pt>
                <c:pt idx="31">
                  <c:v>平成15年5月</c:v>
                </c:pt>
                <c:pt idx="32">
                  <c:v>平成15年6月</c:v>
                </c:pt>
                <c:pt idx="33">
                  <c:v>平成15年7月</c:v>
                </c:pt>
                <c:pt idx="34">
                  <c:v>平成15年8月</c:v>
                </c:pt>
                <c:pt idx="35">
                  <c:v>平成15年9月</c:v>
                </c:pt>
                <c:pt idx="36">
                  <c:v>平成15年10月</c:v>
                </c:pt>
                <c:pt idx="37">
                  <c:v>平成15年11月</c:v>
                </c:pt>
                <c:pt idx="38">
                  <c:v>平成15年12月</c:v>
                </c:pt>
                <c:pt idx="39">
                  <c:v>平成16年1月</c:v>
                </c:pt>
                <c:pt idx="40">
                  <c:v>平成16年2月</c:v>
                </c:pt>
                <c:pt idx="41">
                  <c:v>平成16年3月</c:v>
                </c:pt>
                <c:pt idx="42">
                  <c:v>平成16年4月</c:v>
                </c:pt>
                <c:pt idx="43">
                  <c:v>平成16年5月</c:v>
                </c:pt>
                <c:pt idx="44">
                  <c:v>平成16年6月</c:v>
                </c:pt>
                <c:pt idx="45">
                  <c:v>平成16年7月</c:v>
                </c:pt>
                <c:pt idx="46">
                  <c:v>平成16年8月</c:v>
                </c:pt>
                <c:pt idx="47">
                  <c:v>平成16年9月</c:v>
                </c:pt>
                <c:pt idx="48">
                  <c:v>平成16年10月</c:v>
                </c:pt>
                <c:pt idx="49">
                  <c:v>平成16年11月</c:v>
                </c:pt>
                <c:pt idx="50">
                  <c:v>平成16年12月</c:v>
                </c:pt>
                <c:pt idx="51">
                  <c:v>平成17年1月</c:v>
                </c:pt>
                <c:pt idx="52">
                  <c:v>平成17年2月</c:v>
                </c:pt>
                <c:pt idx="53">
                  <c:v>平成17年3月</c:v>
                </c:pt>
                <c:pt idx="54">
                  <c:v>平成17年4月</c:v>
                </c:pt>
                <c:pt idx="55">
                  <c:v>平成17年5月</c:v>
                </c:pt>
                <c:pt idx="56">
                  <c:v>平成17年6月</c:v>
                </c:pt>
                <c:pt idx="57">
                  <c:v>平成17年7月</c:v>
                </c:pt>
                <c:pt idx="58">
                  <c:v>平成17年8月</c:v>
                </c:pt>
                <c:pt idx="59">
                  <c:v>平成17年9月</c:v>
                </c:pt>
                <c:pt idx="60">
                  <c:v>平成17年10月</c:v>
                </c:pt>
                <c:pt idx="61">
                  <c:v>平成17年11月</c:v>
                </c:pt>
                <c:pt idx="62">
                  <c:v>平成17年12月</c:v>
                </c:pt>
                <c:pt idx="63">
                  <c:v>平成18年1月</c:v>
                </c:pt>
                <c:pt idx="64">
                  <c:v>平成18年2月</c:v>
                </c:pt>
                <c:pt idx="65">
                  <c:v>平成18年3月</c:v>
                </c:pt>
                <c:pt idx="66">
                  <c:v>平成18年4月</c:v>
                </c:pt>
                <c:pt idx="67">
                  <c:v>平成18年5月</c:v>
                </c:pt>
                <c:pt idx="68">
                  <c:v>平成18年6月</c:v>
                </c:pt>
                <c:pt idx="69">
                  <c:v>平成18年7月</c:v>
                </c:pt>
                <c:pt idx="70">
                  <c:v>平成18年8月</c:v>
                </c:pt>
                <c:pt idx="71">
                  <c:v>平成18年9月</c:v>
                </c:pt>
                <c:pt idx="72">
                  <c:v>平成18年10月</c:v>
                </c:pt>
                <c:pt idx="73">
                  <c:v>平成18年11月</c:v>
                </c:pt>
              </c:strCache>
            </c:strRef>
          </c:cat>
          <c:val>
            <c:numRef>
              <c:f>H01!$C$4:$C$77</c:f>
              <c:numCache>
                <c:formatCode>General</c:formatCode>
                <c:ptCount val="74"/>
                <c:pt idx="0">
                  <c:v>6938006</c:v>
                </c:pt>
                <c:pt idx="1">
                  <c:v>6941989</c:v>
                </c:pt>
                <c:pt idx="2">
                  <c:v>6944669</c:v>
                </c:pt>
                <c:pt idx="3">
                  <c:v>6945249</c:v>
                </c:pt>
                <c:pt idx="4">
                  <c:v>6947087</c:v>
                </c:pt>
                <c:pt idx="5">
                  <c:v>6947639</c:v>
                </c:pt>
                <c:pt idx="6">
                  <c:v>6942120</c:v>
                </c:pt>
                <c:pt idx="7">
                  <c:v>6955727</c:v>
                </c:pt>
                <c:pt idx="8">
                  <c:v>6960731</c:v>
                </c:pt>
                <c:pt idx="9">
                  <c:v>6963006</c:v>
                </c:pt>
                <c:pt idx="10">
                  <c:v>6965094</c:v>
                </c:pt>
                <c:pt idx="11">
                  <c:v>6969066</c:v>
                </c:pt>
                <c:pt idx="12">
                  <c:v>6970680</c:v>
                </c:pt>
                <c:pt idx="13">
                  <c:v>6975894</c:v>
                </c:pt>
                <c:pt idx="14">
                  <c:v>6978537</c:v>
                </c:pt>
                <c:pt idx="15">
                  <c:v>6978830</c:v>
                </c:pt>
                <c:pt idx="16">
                  <c:v>6979789</c:v>
                </c:pt>
                <c:pt idx="17">
                  <c:v>6980093</c:v>
                </c:pt>
                <c:pt idx="18">
                  <c:v>6971672</c:v>
                </c:pt>
                <c:pt idx="19">
                  <c:v>6986836</c:v>
                </c:pt>
                <c:pt idx="20">
                  <c:v>6989775</c:v>
                </c:pt>
                <c:pt idx="21">
                  <c:v>6990537</c:v>
                </c:pt>
                <c:pt idx="22">
                  <c:v>6992274</c:v>
                </c:pt>
                <c:pt idx="23">
                  <c:v>6994666</c:v>
                </c:pt>
                <c:pt idx="24">
                  <c:v>6996499</c:v>
                </c:pt>
                <c:pt idx="25">
                  <c:v>6999713</c:v>
                </c:pt>
                <c:pt idx="26">
                  <c:v>7001187</c:v>
                </c:pt>
                <c:pt idx="27">
                  <c:v>7001755</c:v>
                </c:pt>
                <c:pt idx="28">
                  <c:v>7001970</c:v>
                </c:pt>
                <c:pt idx="29">
                  <c:v>7001916</c:v>
                </c:pt>
                <c:pt idx="30">
                  <c:v>6997996</c:v>
                </c:pt>
                <c:pt idx="31">
                  <c:v>7011801</c:v>
                </c:pt>
                <c:pt idx="32">
                  <c:v>7014912</c:v>
                </c:pt>
                <c:pt idx="33">
                  <c:v>7016999</c:v>
                </c:pt>
                <c:pt idx="34">
                  <c:v>7017326</c:v>
                </c:pt>
                <c:pt idx="35">
                  <c:v>7020251</c:v>
                </c:pt>
                <c:pt idx="36">
                  <c:v>7022043</c:v>
                </c:pt>
                <c:pt idx="37">
                  <c:v>7024191</c:v>
                </c:pt>
                <c:pt idx="38">
                  <c:v>7026448</c:v>
                </c:pt>
                <c:pt idx="39">
                  <c:v>7026672</c:v>
                </c:pt>
                <c:pt idx="40">
                  <c:v>7027937</c:v>
                </c:pt>
                <c:pt idx="41">
                  <c:v>7028456</c:v>
                </c:pt>
                <c:pt idx="42">
                  <c:v>7026608</c:v>
                </c:pt>
                <c:pt idx="43">
                  <c:v>7038486</c:v>
                </c:pt>
                <c:pt idx="44">
                  <c:v>7041795</c:v>
                </c:pt>
                <c:pt idx="45">
                  <c:v>7044375</c:v>
                </c:pt>
                <c:pt idx="46">
                  <c:v>7042626</c:v>
                </c:pt>
                <c:pt idx="47">
                  <c:v>7043310</c:v>
                </c:pt>
                <c:pt idx="48">
                  <c:v>7042868</c:v>
                </c:pt>
                <c:pt idx="49">
                  <c:v>7043934</c:v>
                </c:pt>
                <c:pt idx="50">
                  <c:v>7046058</c:v>
                </c:pt>
                <c:pt idx="51">
                  <c:v>7046147</c:v>
                </c:pt>
                <c:pt idx="52">
                  <c:v>7045653</c:v>
                </c:pt>
                <c:pt idx="53">
                  <c:v>7044396</c:v>
                </c:pt>
                <c:pt idx="54">
                  <c:v>7038626</c:v>
                </c:pt>
                <c:pt idx="55">
                  <c:v>7048608</c:v>
                </c:pt>
                <c:pt idx="56">
                  <c:v>7051252</c:v>
                </c:pt>
                <c:pt idx="57">
                  <c:v>7052095</c:v>
                </c:pt>
                <c:pt idx="58">
                  <c:v>7052264</c:v>
                </c:pt>
                <c:pt idx="59">
                  <c:v>7054514</c:v>
                </c:pt>
                <c:pt idx="60">
                  <c:v>7054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01!$E$3</c:f>
              <c:strCache>
                <c:ptCount val="1"/>
                <c:pt idx="0">
                  <c:v>推計人口
(17年国調基準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01!$A$4:$A$77</c:f>
              <c:strCache>
                <c:ptCount val="74"/>
                <c:pt idx="0">
                  <c:v>平成12年10月</c:v>
                </c:pt>
                <c:pt idx="1">
                  <c:v>平成12年11月</c:v>
                </c:pt>
                <c:pt idx="2">
                  <c:v>平成12年12月</c:v>
                </c:pt>
                <c:pt idx="3">
                  <c:v>平成13年1月</c:v>
                </c:pt>
                <c:pt idx="4">
                  <c:v>平成13年2月</c:v>
                </c:pt>
                <c:pt idx="5">
                  <c:v>平成13年3月</c:v>
                </c:pt>
                <c:pt idx="6">
                  <c:v>平成13年4月</c:v>
                </c:pt>
                <c:pt idx="7">
                  <c:v>平成13年5月</c:v>
                </c:pt>
                <c:pt idx="8">
                  <c:v>平成13年6月</c:v>
                </c:pt>
                <c:pt idx="9">
                  <c:v>平成13年7月</c:v>
                </c:pt>
                <c:pt idx="10">
                  <c:v>平成13年8月</c:v>
                </c:pt>
                <c:pt idx="11">
                  <c:v>平成13年9月</c:v>
                </c:pt>
                <c:pt idx="12">
                  <c:v>平成13年10月</c:v>
                </c:pt>
                <c:pt idx="13">
                  <c:v>平成13年11月</c:v>
                </c:pt>
                <c:pt idx="14">
                  <c:v>平成13年12月</c:v>
                </c:pt>
                <c:pt idx="15">
                  <c:v>平成14年1月</c:v>
                </c:pt>
                <c:pt idx="16">
                  <c:v>平成14年2月</c:v>
                </c:pt>
                <c:pt idx="17">
                  <c:v>平成14年3月</c:v>
                </c:pt>
                <c:pt idx="18">
                  <c:v>平成14年4月</c:v>
                </c:pt>
                <c:pt idx="19">
                  <c:v>平成14年5月</c:v>
                </c:pt>
                <c:pt idx="20">
                  <c:v>平成14年6月</c:v>
                </c:pt>
                <c:pt idx="21">
                  <c:v>平成14年7月</c:v>
                </c:pt>
                <c:pt idx="22">
                  <c:v>平成14年8月</c:v>
                </c:pt>
                <c:pt idx="23">
                  <c:v>平成14年9月</c:v>
                </c:pt>
                <c:pt idx="24">
                  <c:v>平成14年10月</c:v>
                </c:pt>
                <c:pt idx="25">
                  <c:v>平成14年11月</c:v>
                </c:pt>
                <c:pt idx="26">
                  <c:v>平成14年12月</c:v>
                </c:pt>
                <c:pt idx="27">
                  <c:v>平成15年1月</c:v>
                </c:pt>
                <c:pt idx="28">
                  <c:v>平成15年2月</c:v>
                </c:pt>
                <c:pt idx="29">
                  <c:v>平成15年3月</c:v>
                </c:pt>
                <c:pt idx="30">
                  <c:v>平成15年4月</c:v>
                </c:pt>
                <c:pt idx="31">
                  <c:v>平成15年5月</c:v>
                </c:pt>
                <c:pt idx="32">
                  <c:v>平成15年6月</c:v>
                </c:pt>
                <c:pt idx="33">
                  <c:v>平成15年7月</c:v>
                </c:pt>
                <c:pt idx="34">
                  <c:v>平成15年8月</c:v>
                </c:pt>
                <c:pt idx="35">
                  <c:v>平成15年9月</c:v>
                </c:pt>
                <c:pt idx="36">
                  <c:v>平成15年10月</c:v>
                </c:pt>
                <c:pt idx="37">
                  <c:v>平成15年11月</c:v>
                </c:pt>
                <c:pt idx="38">
                  <c:v>平成15年12月</c:v>
                </c:pt>
                <c:pt idx="39">
                  <c:v>平成16年1月</c:v>
                </c:pt>
                <c:pt idx="40">
                  <c:v>平成16年2月</c:v>
                </c:pt>
                <c:pt idx="41">
                  <c:v>平成16年3月</c:v>
                </c:pt>
                <c:pt idx="42">
                  <c:v>平成16年4月</c:v>
                </c:pt>
                <c:pt idx="43">
                  <c:v>平成16年5月</c:v>
                </c:pt>
                <c:pt idx="44">
                  <c:v>平成16年6月</c:v>
                </c:pt>
                <c:pt idx="45">
                  <c:v>平成16年7月</c:v>
                </c:pt>
                <c:pt idx="46">
                  <c:v>平成16年8月</c:v>
                </c:pt>
                <c:pt idx="47">
                  <c:v>平成16年9月</c:v>
                </c:pt>
                <c:pt idx="48">
                  <c:v>平成16年10月</c:v>
                </c:pt>
                <c:pt idx="49">
                  <c:v>平成16年11月</c:v>
                </c:pt>
                <c:pt idx="50">
                  <c:v>平成16年12月</c:v>
                </c:pt>
                <c:pt idx="51">
                  <c:v>平成17年1月</c:v>
                </c:pt>
                <c:pt idx="52">
                  <c:v>平成17年2月</c:v>
                </c:pt>
                <c:pt idx="53">
                  <c:v>平成17年3月</c:v>
                </c:pt>
                <c:pt idx="54">
                  <c:v>平成17年4月</c:v>
                </c:pt>
                <c:pt idx="55">
                  <c:v>平成17年5月</c:v>
                </c:pt>
                <c:pt idx="56">
                  <c:v>平成17年6月</c:v>
                </c:pt>
                <c:pt idx="57">
                  <c:v>平成17年7月</c:v>
                </c:pt>
                <c:pt idx="58">
                  <c:v>平成17年8月</c:v>
                </c:pt>
                <c:pt idx="59">
                  <c:v>平成17年9月</c:v>
                </c:pt>
                <c:pt idx="60">
                  <c:v>平成17年10月</c:v>
                </c:pt>
                <c:pt idx="61">
                  <c:v>平成17年11月</c:v>
                </c:pt>
                <c:pt idx="62">
                  <c:v>平成17年12月</c:v>
                </c:pt>
                <c:pt idx="63">
                  <c:v>平成18年1月</c:v>
                </c:pt>
                <c:pt idx="64">
                  <c:v>平成18年2月</c:v>
                </c:pt>
                <c:pt idx="65">
                  <c:v>平成18年3月</c:v>
                </c:pt>
                <c:pt idx="66">
                  <c:v>平成18年4月</c:v>
                </c:pt>
                <c:pt idx="67">
                  <c:v>平成18年5月</c:v>
                </c:pt>
                <c:pt idx="68">
                  <c:v>平成18年6月</c:v>
                </c:pt>
                <c:pt idx="69">
                  <c:v>平成18年7月</c:v>
                </c:pt>
                <c:pt idx="70">
                  <c:v>平成18年8月</c:v>
                </c:pt>
                <c:pt idx="71">
                  <c:v>平成18年9月</c:v>
                </c:pt>
                <c:pt idx="72">
                  <c:v>平成18年10月</c:v>
                </c:pt>
                <c:pt idx="73">
                  <c:v>平成18年11月</c:v>
                </c:pt>
              </c:strCache>
            </c:strRef>
          </c:cat>
          <c:val>
            <c:numRef>
              <c:f>H01!$E$4:$E$77</c:f>
              <c:numCache>
                <c:formatCode>General</c:formatCode>
                <c:ptCount val="74"/>
                <c:pt idx="61">
                  <c:v>7057486</c:v>
                </c:pt>
                <c:pt idx="62">
                  <c:v>7059511</c:v>
                </c:pt>
                <c:pt idx="63">
                  <c:v>7059291</c:v>
                </c:pt>
                <c:pt idx="64">
                  <c:v>7058819</c:v>
                </c:pt>
                <c:pt idx="65">
                  <c:v>7058386</c:v>
                </c:pt>
                <c:pt idx="66">
                  <c:v>7059623</c:v>
                </c:pt>
                <c:pt idx="67">
                  <c:v>7068963</c:v>
                </c:pt>
                <c:pt idx="68">
                  <c:v>7071237</c:v>
                </c:pt>
                <c:pt idx="69">
                  <c:v>7072269</c:v>
                </c:pt>
                <c:pt idx="70">
                  <c:v>7074675</c:v>
                </c:pt>
                <c:pt idx="71">
                  <c:v>7076519</c:v>
                </c:pt>
                <c:pt idx="72">
                  <c:v>7078131</c:v>
                </c:pt>
                <c:pt idx="73">
                  <c:v>7081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01!$B$3</c:f>
              <c:strCache>
                <c:ptCount val="1"/>
                <c:pt idx="0">
                  <c:v>推計人口
(12年国調基準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01!$A$4:$A$77</c:f>
              <c:strCache>
                <c:ptCount val="74"/>
                <c:pt idx="0">
                  <c:v>平成12年10月</c:v>
                </c:pt>
                <c:pt idx="1">
                  <c:v>平成12年11月</c:v>
                </c:pt>
                <c:pt idx="2">
                  <c:v>平成12年12月</c:v>
                </c:pt>
                <c:pt idx="3">
                  <c:v>平成13年1月</c:v>
                </c:pt>
                <c:pt idx="4">
                  <c:v>平成13年2月</c:v>
                </c:pt>
                <c:pt idx="5">
                  <c:v>平成13年3月</c:v>
                </c:pt>
                <c:pt idx="6">
                  <c:v>平成13年4月</c:v>
                </c:pt>
                <c:pt idx="7">
                  <c:v>平成13年5月</c:v>
                </c:pt>
                <c:pt idx="8">
                  <c:v>平成13年6月</c:v>
                </c:pt>
                <c:pt idx="9">
                  <c:v>平成13年7月</c:v>
                </c:pt>
                <c:pt idx="10">
                  <c:v>平成13年8月</c:v>
                </c:pt>
                <c:pt idx="11">
                  <c:v>平成13年9月</c:v>
                </c:pt>
                <c:pt idx="12">
                  <c:v>平成13年10月</c:v>
                </c:pt>
                <c:pt idx="13">
                  <c:v>平成13年11月</c:v>
                </c:pt>
                <c:pt idx="14">
                  <c:v>平成13年12月</c:v>
                </c:pt>
                <c:pt idx="15">
                  <c:v>平成14年1月</c:v>
                </c:pt>
                <c:pt idx="16">
                  <c:v>平成14年2月</c:v>
                </c:pt>
                <c:pt idx="17">
                  <c:v>平成14年3月</c:v>
                </c:pt>
                <c:pt idx="18">
                  <c:v>平成14年4月</c:v>
                </c:pt>
                <c:pt idx="19">
                  <c:v>平成14年5月</c:v>
                </c:pt>
                <c:pt idx="20">
                  <c:v>平成14年6月</c:v>
                </c:pt>
                <c:pt idx="21">
                  <c:v>平成14年7月</c:v>
                </c:pt>
                <c:pt idx="22">
                  <c:v>平成14年8月</c:v>
                </c:pt>
                <c:pt idx="23">
                  <c:v>平成14年9月</c:v>
                </c:pt>
                <c:pt idx="24">
                  <c:v>平成14年10月</c:v>
                </c:pt>
                <c:pt idx="25">
                  <c:v>平成14年11月</c:v>
                </c:pt>
                <c:pt idx="26">
                  <c:v>平成14年12月</c:v>
                </c:pt>
                <c:pt idx="27">
                  <c:v>平成15年1月</c:v>
                </c:pt>
                <c:pt idx="28">
                  <c:v>平成15年2月</c:v>
                </c:pt>
                <c:pt idx="29">
                  <c:v>平成15年3月</c:v>
                </c:pt>
                <c:pt idx="30">
                  <c:v>平成15年4月</c:v>
                </c:pt>
                <c:pt idx="31">
                  <c:v>平成15年5月</c:v>
                </c:pt>
                <c:pt idx="32">
                  <c:v>平成15年6月</c:v>
                </c:pt>
                <c:pt idx="33">
                  <c:v>平成15年7月</c:v>
                </c:pt>
                <c:pt idx="34">
                  <c:v>平成15年8月</c:v>
                </c:pt>
                <c:pt idx="35">
                  <c:v>平成15年9月</c:v>
                </c:pt>
                <c:pt idx="36">
                  <c:v>平成15年10月</c:v>
                </c:pt>
                <c:pt idx="37">
                  <c:v>平成15年11月</c:v>
                </c:pt>
                <c:pt idx="38">
                  <c:v>平成15年12月</c:v>
                </c:pt>
                <c:pt idx="39">
                  <c:v>平成16年1月</c:v>
                </c:pt>
                <c:pt idx="40">
                  <c:v>平成16年2月</c:v>
                </c:pt>
                <c:pt idx="41">
                  <c:v>平成16年3月</c:v>
                </c:pt>
                <c:pt idx="42">
                  <c:v>平成16年4月</c:v>
                </c:pt>
                <c:pt idx="43">
                  <c:v>平成16年5月</c:v>
                </c:pt>
                <c:pt idx="44">
                  <c:v>平成16年6月</c:v>
                </c:pt>
                <c:pt idx="45">
                  <c:v>平成16年7月</c:v>
                </c:pt>
                <c:pt idx="46">
                  <c:v>平成16年8月</c:v>
                </c:pt>
                <c:pt idx="47">
                  <c:v>平成16年9月</c:v>
                </c:pt>
                <c:pt idx="48">
                  <c:v>平成16年10月</c:v>
                </c:pt>
                <c:pt idx="49">
                  <c:v>平成16年11月</c:v>
                </c:pt>
                <c:pt idx="50">
                  <c:v>平成16年12月</c:v>
                </c:pt>
                <c:pt idx="51">
                  <c:v>平成17年1月</c:v>
                </c:pt>
                <c:pt idx="52">
                  <c:v>平成17年2月</c:v>
                </c:pt>
                <c:pt idx="53">
                  <c:v>平成17年3月</c:v>
                </c:pt>
                <c:pt idx="54">
                  <c:v>平成17年4月</c:v>
                </c:pt>
                <c:pt idx="55">
                  <c:v>平成17年5月</c:v>
                </c:pt>
                <c:pt idx="56">
                  <c:v>平成17年6月</c:v>
                </c:pt>
                <c:pt idx="57">
                  <c:v>平成17年7月</c:v>
                </c:pt>
                <c:pt idx="58">
                  <c:v>平成17年8月</c:v>
                </c:pt>
                <c:pt idx="59">
                  <c:v>平成17年9月</c:v>
                </c:pt>
                <c:pt idx="60">
                  <c:v>平成17年10月</c:v>
                </c:pt>
                <c:pt idx="61">
                  <c:v>平成17年11月</c:v>
                </c:pt>
                <c:pt idx="62">
                  <c:v>平成17年12月</c:v>
                </c:pt>
                <c:pt idx="63">
                  <c:v>平成18年1月</c:v>
                </c:pt>
                <c:pt idx="64">
                  <c:v>平成18年2月</c:v>
                </c:pt>
                <c:pt idx="65">
                  <c:v>平成18年3月</c:v>
                </c:pt>
                <c:pt idx="66">
                  <c:v>平成18年4月</c:v>
                </c:pt>
                <c:pt idx="67">
                  <c:v>平成18年5月</c:v>
                </c:pt>
                <c:pt idx="68">
                  <c:v>平成18年6月</c:v>
                </c:pt>
                <c:pt idx="69">
                  <c:v>平成18年7月</c:v>
                </c:pt>
                <c:pt idx="70">
                  <c:v>平成18年8月</c:v>
                </c:pt>
                <c:pt idx="71">
                  <c:v>平成18年9月</c:v>
                </c:pt>
                <c:pt idx="72">
                  <c:v>平成18年10月</c:v>
                </c:pt>
                <c:pt idx="73">
                  <c:v>平成18年11月</c:v>
                </c:pt>
              </c:strCache>
            </c:strRef>
          </c:cat>
          <c:val>
            <c:numRef>
              <c:f>H01!$B$4:$B$64</c:f>
              <c:numCache>
                <c:formatCode>General</c:formatCode>
                <c:ptCount val="61"/>
                <c:pt idx="0">
                  <c:v>6938006</c:v>
                </c:pt>
                <c:pt idx="1">
                  <c:v>6942428</c:v>
                </c:pt>
                <c:pt idx="2">
                  <c:v>6945547</c:v>
                </c:pt>
                <c:pt idx="3">
                  <c:v>6946566</c:v>
                </c:pt>
                <c:pt idx="4">
                  <c:v>6948843</c:v>
                </c:pt>
                <c:pt idx="5">
                  <c:v>6949834</c:v>
                </c:pt>
                <c:pt idx="6">
                  <c:v>6944754</c:v>
                </c:pt>
                <c:pt idx="7">
                  <c:v>6958800</c:v>
                </c:pt>
                <c:pt idx="8">
                  <c:v>6964243</c:v>
                </c:pt>
                <c:pt idx="9">
                  <c:v>6966957</c:v>
                </c:pt>
                <c:pt idx="10">
                  <c:v>6969485</c:v>
                </c:pt>
                <c:pt idx="11">
                  <c:v>6973896</c:v>
                </c:pt>
                <c:pt idx="12">
                  <c:v>6975949</c:v>
                </c:pt>
                <c:pt idx="13">
                  <c:v>6981602</c:v>
                </c:pt>
                <c:pt idx="14">
                  <c:v>6984684</c:v>
                </c:pt>
                <c:pt idx="15">
                  <c:v>6985416</c:v>
                </c:pt>
                <c:pt idx="16">
                  <c:v>6986814</c:v>
                </c:pt>
                <c:pt idx="17">
                  <c:v>6987557</c:v>
                </c:pt>
                <c:pt idx="18">
                  <c:v>6979575</c:v>
                </c:pt>
                <c:pt idx="19">
                  <c:v>6995178</c:v>
                </c:pt>
                <c:pt idx="20">
                  <c:v>6998556</c:v>
                </c:pt>
                <c:pt idx="21">
                  <c:v>6999757</c:v>
                </c:pt>
                <c:pt idx="22">
                  <c:v>7001933</c:v>
                </c:pt>
                <c:pt idx="23">
                  <c:v>7004764</c:v>
                </c:pt>
                <c:pt idx="24">
                  <c:v>7007036</c:v>
                </c:pt>
                <c:pt idx="25">
                  <c:v>7010689</c:v>
                </c:pt>
                <c:pt idx="26">
                  <c:v>7012602</c:v>
                </c:pt>
                <c:pt idx="27">
                  <c:v>7013609</c:v>
                </c:pt>
                <c:pt idx="28">
                  <c:v>7014263</c:v>
                </c:pt>
                <c:pt idx="29">
                  <c:v>7014648</c:v>
                </c:pt>
                <c:pt idx="30">
                  <c:v>7011168</c:v>
                </c:pt>
                <c:pt idx="31">
                  <c:v>7025412</c:v>
                </c:pt>
                <c:pt idx="32">
                  <c:v>7028962</c:v>
                </c:pt>
                <c:pt idx="33">
                  <c:v>7031488</c:v>
                </c:pt>
                <c:pt idx="34">
                  <c:v>7032254</c:v>
                </c:pt>
                <c:pt idx="35">
                  <c:v>7035618</c:v>
                </c:pt>
                <c:pt idx="36">
                  <c:v>7037849</c:v>
                </c:pt>
                <c:pt idx="37">
                  <c:v>7040436</c:v>
                </c:pt>
                <c:pt idx="38">
                  <c:v>7043132</c:v>
                </c:pt>
                <c:pt idx="39">
                  <c:v>7043795</c:v>
                </c:pt>
                <c:pt idx="40">
                  <c:v>7045499</c:v>
                </c:pt>
                <c:pt idx="41">
                  <c:v>7046457</c:v>
                </c:pt>
                <c:pt idx="42">
                  <c:v>7045048</c:v>
                </c:pt>
                <c:pt idx="43">
                  <c:v>7057365</c:v>
                </c:pt>
                <c:pt idx="44">
                  <c:v>7061113</c:v>
                </c:pt>
                <c:pt idx="45">
                  <c:v>7064132</c:v>
                </c:pt>
                <c:pt idx="46">
                  <c:v>7062822</c:v>
                </c:pt>
                <c:pt idx="47">
                  <c:v>7063945</c:v>
                </c:pt>
                <c:pt idx="48">
                  <c:v>7063942</c:v>
                </c:pt>
                <c:pt idx="49">
                  <c:v>7065447</c:v>
                </c:pt>
                <c:pt idx="50">
                  <c:v>7068011</c:v>
                </c:pt>
                <c:pt idx="51">
                  <c:v>7068539</c:v>
                </c:pt>
                <c:pt idx="52">
                  <c:v>7068484</c:v>
                </c:pt>
                <c:pt idx="53">
                  <c:v>7067666</c:v>
                </c:pt>
                <c:pt idx="54">
                  <c:v>7062335</c:v>
                </c:pt>
                <c:pt idx="55">
                  <c:v>7072756</c:v>
                </c:pt>
                <c:pt idx="56">
                  <c:v>7075839</c:v>
                </c:pt>
                <c:pt idx="57">
                  <c:v>7077121</c:v>
                </c:pt>
                <c:pt idx="58">
                  <c:v>7077729</c:v>
                </c:pt>
                <c:pt idx="59">
                  <c:v>7080418</c:v>
                </c:pt>
                <c:pt idx="60">
                  <c:v>7080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90300"/>
        <c:axId val="90621022"/>
      </c:lineChart>
      <c:catAx>
        <c:axId val="36990300"/>
        <c:scaling>
          <c:orientation val="minMax"/>
          <c:max val="3902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1030411]ggge\年m\月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0621022"/>
        <c:crossesAt val="6900000"/>
        <c:auto val="1"/>
        <c:lblAlgn val="ctr"/>
        <c:lblOffset val="100"/>
        <c:noMultiLvlLbl val="0"/>
      </c:catAx>
      <c:valAx>
        <c:axId val="90621022"/>
        <c:scaling>
          <c:orientation val="minMax"/>
          <c:max val="7100000"/>
          <c:min val="69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HG丸ｺﾞｼｯｸM-PRO"/>
                  </a:rPr>
                  <a:t>補間補正人口・推計人口</a:t>
                </a:r>
              </a:p>
            </c:rich>
          </c:tx>
          <c:layout>
            <c:manualLayout>
              <c:xMode val="edge"/>
              <c:yMode val="edge"/>
              <c:x val="0.0164449610400792"/>
              <c:y val="0.068226120857699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6990300"/>
        <c:crossesAt val="1"/>
        <c:crossBetween val="midCat"/>
        <c:majorUnit val="40000"/>
        <c:minorUnit val="2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819622024194"/>
          <c:y val="0.156404082100677"/>
          <c:w val="0.36906453140471"/>
          <c:h val="0.10921912624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475" spc="-1" strike="noStrike">
                <a:solidFill>
                  <a:srgbClr val="000000"/>
                </a:solidFill>
                <a:latin typeface="HG丸ｺﾞｼｯｸM-PRO"/>
              </a:rPr>
              <a:t>国勢調査による補間補正人口･対前年同月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44427366759"/>
          <c:y val="0.120911019314503"/>
          <c:w val="0.915174677024052"/>
          <c:h val="0.824941386624986"/>
        </c:manualLayout>
      </c:layout>
      <c:lineChart>
        <c:grouping val="standard"/>
        <c:varyColors val="0"/>
        <c:ser>
          <c:idx val="0"/>
          <c:order val="0"/>
          <c:tx>
            <c:strRef>
              <c:f>H01!$C$3</c:f>
              <c:strCache>
                <c:ptCount val="1"/>
                <c:pt idx="0">
                  <c:v>遡及補間補正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01!$A$4:$A$77</c:f>
              <c:strCache>
                <c:ptCount val="74"/>
                <c:pt idx="0">
                  <c:v>平成12年10月</c:v>
                </c:pt>
                <c:pt idx="1">
                  <c:v>平成12年11月</c:v>
                </c:pt>
                <c:pt idx="2">
                  <c:v>平成12年12月</c:v>
                </c:pt>
                <c:pt idx="3">
                  <c:v>平成13年1月</c:v>
                </c:pt>
                <c:pt idx="4">
                  <c:v>平成13年2月</c:v>
                </c:pt>
                <c:pt idx="5">
                  <c:v>平成13年3月</c:v>
                </c:pt>
                <c:pt idx="6">
                  <c:v>平成13年4月</c:v>
                </c:pt>
                <c:pt idx="7">
                  <c:v>平成13年5月</c:v>
                </c:pt>
                <c:pt idx="8">
                  <c:v>平成13年6月</c:v>
                </c:pt>
                <c:pt idx="9">
                  <c:v>平成13年7月</c:v>
                </c:pt>
                <c:pt idx="10">
                  <c:v>平成13年8月</c:v>
                </c:pt>
                <c:pt idx="11">
                  <c:v>平成13年9月</c:v>
                </c:pt>
                <c:pt idx="12">
                  <c:v>平成13年10月</c:v>
                </c:pt>
                <c:pt idx="13">
                  <c:v>平成13年11月</c:v>
                </c:pt>
                <c:pt idx="14">
                  <c:v>平成13年12月</c:v>
                </c:pt>
                <c:pt idx="15">
                  <c:v>平成14年1月</c:v>
                </c:pt>
                <c:pt idx="16">
                  <c:v>平成14年2月</c:v>
                </c:pt>
                <c:pt idx="17">
                  <c:v>平成14年3月</c:v>
                </c:pt>
                <c:pt idx="18">
                  <c:v>平成14年4月</c:v>
                </c:pt>
                <c:pt idx="19">
                  <c:v>平成14年5月</c:v>
                </c:pt>
                <c:pt idx="20">
                  <c:v>平成14年6月</c:v>
                </c:pt>
                <c:pt idx="21">
                  <c:v>平成14年7月</c:v>
                </c:pt>
                <c:pt idx="22">
                  <c:v>平成14年8月</c:v>
                </c:pt>
                <c:pt idx="23">
                  <c:v>平成14年9月</c:v>
                </c:pt>
                <c:pt idx="24">
                  <c:v>平成14年10月</c:v>
                </c:pt>
                <c:pt idx="25">
                  <c:v>平成14年11月</c:v>
                </c:pt>
                <c:pt idx="26">
                  <c:v>平成14年12月</c:v>
                </c:pt>
                <c:pt idx="27">
                  <c:v>平成15年1月</c:v>
                </c:pt>
                <c:pt idx="28">
                  <c:v>平成15年2月</c:v>
                </c:pt>
                <c:pt idx="29">
                  <c:v>平成15年3月</c:v>
                </c:pt>
                <c:pt idx="30">
                  <c:v>平成15年4月</c:v>
                </c:pt>
                <c:pt idx="31">
                  <c:v>平成15年5月</c:v>
                </c:pt>
                <c:pt idx="32">
                  <c:v>平成15年6月</c:v>
                </c:pt>
                <c:pt idx="33">
                  <c:v>平成15年7月</c:v>
                </c:pt>
                <c:pt idx="34">
                  <c:v>平成15年8月</c:v>
                </c:pt>
                <c:pt idx="35">
                  <c:v>平成15年9月</c:v>
                </c:pt>
                <c:pt idx="36">
                  <c:v>平成15年10月</c:v>
                </c:pt>
                <c:pt idx="37">
                  <c:v>平成15年11月</c:v>
                </c:pt>
                <c:pt idx="38">
                  <c:v>平成15年12月</c:v>
                </c:pt>
                <c:pt idx="39">
                  <c:v>平成16年1月</c:v>
                </c:pt>
                <c:pt idx="40">
                  <c:v>平成16年2月</c:v>
                </c:pt>
                <c:pt idx="41">
                  <c:v>平成16年3月</c:v>
                </c:pt>
                <c:pt idx="42">
                  <c:v>平成16年4月</c:v>
                </c:pt>
                <c:pt idx="43">
                  <c:v>平成16年5月</c:v>
                </c:pt>
                <c:pt idx="44">
                  <c:v>平成16年6月</c:v>
                </c:pt>
                <c:pt idx="45">
                  <c:v>平成16年7月</c:v>
                </c:pt>
                <c:pt idx="46">
                  <c:v>平成16年8月</c:v>
                </c:pt>
                <c:pt idx="47">
                  <c:v>平成16年9月</c:v>
                </c:pt>
                <c:pt idx="48">
                  <c:v>平成16年10月</c:v>
                </c:pt>
                <c:pt idx="49">
                  <c:v>平成16年11月</c:v>
                </c:pt>
                <c:pt idx="50">
                  <c:v>平成16年12月</c:v>
                </c:pt>
                <c:pt idx="51">
                  <c:v>平成17年1月</c:v>
                </c:pt>
                <c:pt idx="52">
                  <c:v>平成17年2月</c:v>
                </c:pt>
                <c:pt idx="53">
                  <c:v>平成17年3月</c:v>
                </c:pt>
                <c:pt idx="54">
                  <c:v>平成17年4月</c:v>
                </c:pt>
                <c:pt idx="55">
                  <c:v>平成17年5月</c:v>
                </c:pt>
                <c:pt idx="56">
                  <c:v>平成17年6月</c:v>
                </c:pt>
                <c:pt idx="57">
                  <c:v>平成17年7月</c:v>
                </c:pt>
                <c:pt idx="58">
                  <c:v>平成17年8月</c:v>
                </c:pt>
                <c:pt idx="59">
                  <c:v>平成17年9月</c:v>
                </c:pt>
                <c:pt idx="60">
                  <c:v>平成17年10月</c:v>
                </c:pt>
                <c:pt idx="61">
                  <c:v>平成17年11月</c:v>
                </c:pt>
                <c:pt idx="62">
                  <c:v>平成17年12月</c:v>
                </c:pt>
                <c:pt idx="63">
                  <c:v>平成18年1月</c:v>
                </c:pt>
                <c:pt idx="64">
                  <c:v>平成18年2月</c:v>
                </c:pt>
                <c:pt idx="65">
                  <c:v>平成18年3月</c:v>
                </c:pt>
                <c:pt idx="66">
                  <c:v>平成18年4月</c:v>
                </c:pt>
                <c:pt idx="67">
                  <c:v>平成18年5月</c:v>
                </c:pt>
                <c:pt idx="68">
                  <c:v>平成18年6月</c:v>
                </c:pt>
                <c:pt idx="69">
                  <c:v>平成18年7月</c:v>
                </c:pt>
                <c:pt idx="70">
                  <c:v>平成18年8月</c:v>
                </c:pt>
                <c:pt idx="71">
                  <c:v>平成18年9月</c:v>
                </c:pt>
                <c:pt idx="72">
                  <c:v>平成18年10月</c:v>
                </c:pt>
                <c:pt idx="73">
                  <c:v>平成18年11月</c:v>
                </c:pt>
              </c:strCache>
            </c:strRef>
          </c:cat>
          <c:val>
            <c:numRef>
              <c:f>H01!$C$4:$C$77</c:f>
              <c:numCache>
                <c:formatCode>General</c:formatCode>
                <c:ptCount val="74"/>
                <c:pt idx="0">
                  <c:v>6938006</c:v>
                </c:pt>
                <c:pt idx="1">
                  <c:v>6941989</c:v>
                </c:pt>
                <c:pt idx="2">
                  <c:v>6944669</c:v>
                </c:pt>
                <c:pt idx="3">
                  <c:v>6945249</c:v>
                </c:pt>
                <c:pt idx="4">
                  <c:v>6947087</c:v>
                </c:pt>
                <c:pt idx="5">
                  <c:v>6947639</c:v>
                </c:pt>
                <c:pt idx="6">
                  <c:v>6942120</c:v>
                </c:pt>
                <c:pt idx="7">
                  <c:v>6955727</c:v>
                </c:pt>
                <c:pt idx="8">
                  <c:v>6960731</c:v>
                </c:pt>
                <c:pt idx="9">
                  <c:v>6963006</c:v>
                </c:pt>
                <c:pt idx="10">
                  <c:v>6965094</c:v>
                </c:pt>
                <c:pt idx="11">
                  <c:v>6969066</c:v>
                </c:pt>
                <c:pt idx="12">
                  <c:v>6970680</c:v>
                </c:pt>
                <c:pt idx="13">
                  <c:v>6975894</c:v>
                </c:pt>
                <c:pt idx="14">
                  <c:v>6978537</c:v>
                </c:pt>
                <c:pt idx="15">
                  <c:v>6978830</c:v>
                </c:pt>
                <c:pt idx="16">
                  <c:v>6979789</c:v>
                </c:pt>
                <c:pt idx="17">
                  <c:v>6980093</c:v>
                </c:pt>
                <c:pt idx="18">
                  <c:v>6971672</c:v>
                </c:pt>
                <c:pt idx="19">
                  <c:v>6986836</c:v>
                </c:pt>
                <c:pt idx="20">
                  <c:v>6989775</c:v>
                </c:pt>
                <c:pt idx="21">
                  <c:v>6990537</c:v>
                </c:pt>
                <c:pt idx="22">
                  <c:v>6992274</c:v>
                </c:pt>
                <c:pt idx="23">
                  <c:v>6994666</c:v>
                </c:pt>
                <c:pt idx="24">
                  <c:v>6996499</c:v>
                </c:pt>
                <c:pt idx="25">
                  <c:v>6999713</c:v>
                </c:pt>
                <c:pt idx="26">
                  <c:v>7001187</c:v>
                </c:pt>
                <c:pt idx="27">
                  <c:v>7001755</c:v>
                </c:pt>
                <c:pt idx="28">
                  <c:v>7001970</c:v>
                </c:pt>
                <c:pt idx="29">
                  <c:v>7001916</c:v>
                </c:pt>
                <c:pt idx="30">
                  <c:v>6997996</c:v>
                </c:pt>
                <c:pt idx="31">
                  <c:v>7011801</c:v>
                </c:pt>
                <c:pt idx="32">
                  <c:v>7014912</c:v>
                </c:pt>
                <c:pt idx="33">
                  <c:v>7016999</c:v>
                </c:pt>
                <c:pt idx="34">
                  <c:v>7017326</c:v>
                </c:pt>
                <c:pt idx="35">
                  <c:v>7020251</c:v>
                </c:pt>
                <c:pt idx="36">
                  <c:v>7022043</c:v>
                </c:pt>
                <c:pt idx="37">
                  <c:v>7024191</c:v>
                </c:pt>
                <c:pt idx="38">
                  <c:v>7026448</c:v>
                </c:pt>
                <c:pt idx="39">
                  <c:v>7026672</c:v>
                </c:pt>
                <c:pt idx="40">
                  <c:v>7027937</c:v>
                </c:pt>
                <c:pt idx="41">
                  <c:v>7028456</c:v>
                </c:pt>
                <c:pt idx="42">
                  <c:v>7026608</c:v>
                </c:pt>
                <c:pt idx="43">
                  <c:v>7038486</c:v>
                </c:pt>
                <c:pt idx="44">
                  <c:v>7041795</c:v>
                </c:pt>
                <c:pt idx="45">
                  <c:v>7044375</c:v>
                </c:pt>
                <c:pt idx="46">
                  <c:v>7042626</c:v>
                </c:pt>
                <c:pt idx="47">
                  <c:v>7043310</c:v>
                </c:pt>
                <c:pt idx="48">
                  <c:v>7042868</c:v>
                </c:pt>
                <c:pt idx="49">
                  <c:v>7043934</c:v>
                </c:pt>
                <c:pt idx="50">
                  <c:v>7046058</c:v>
                </c:pt>
                <c:pt idx="51">
                  <c:v>7046147</c:v>
                </c:pt>
                <c:pt idx="52">
                  <c:v>7045653</c:v>
                </c:pt>
                <c:pt idx="53">
                  <c:v>7044396</c:v>
                </c:pt>
                <c:pt idx="54">
                  <c:v>7038626</c:v>
                </c:pt>
                <c:pt idx="55">
                  <c:v>7048608</c:v>
                </c:pt>
                <c:pt idx="56">
                  <c:v>7051252</c:v>
                </c:pt>
                <c:pt idx="57">
                  <c:v>7052095</c:v>
                </c:pt>
                <c:pt idx="58">
                  <c:v>7052264</c:v>
                </c:pt>
                <c:pt idx="59">
                  <c:v>7054514</c:v>
                </c:pt>
                <c:pt idx="60">
                  <c:v>7054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01!$E$3</c:f>
              <c:strCache>
                <c:ptCount val="1"/>
                <c:pt idx="0">
                  <c:v>推計人口
(17年国調基準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01!$A$4:$A$77</c:f>
              <c:strCache>
                <c:ptCount val="74"/>
                <c:pt idx="0">
                  <c:v>平成12年10月</c:v>
                </c:pt>
                <c:pt idx="1">
                  <c:v>平成12年11月</c:v>
                </c:pt>
                <c:pt idx="2">
                  <c:v>平成12年12月</c:v>
                </c:pt>
                <c:pt idx="3">
                  <c:v>平成13年1月</c:v>
                </c:pt>
                <c:pt idx="4">
                  <c:v>平成13年2月</c:v>
                </c:pt>
                <c:pt idx="5">
                  <c:v>平成13年3月</c:v>
                </c:pt>
                <c:pt idx="6">
                  <c:v>平成13年4月</c:v>
                </c:pt>
                <c:pt idx="7">
                  <c:v>平成13年5月</c:v>
                </c:pt>
                <c:pt idx="8">
                  <c:v>平成13年6月</c:v>
                </c:pt>
                <c:pt idx="9">
                  <c:v>平成13年7月</c:v>
                </c:pt>
                <c:pt idx="10">
                  <c:v>平成13年8月</c:v>
                </c:pt>
                <c:pt idx="11">
                  <c:v>平成13年9月</c:v>
                </c:pt>
                <c:pt idx="12">
                  <c:v>平成13年10月</c:v>
                </c:pt>
                <c:pt idx="13">
                  <c:v>平成13年11月</c:v>
                </c:pt>
                <c:pt idx="14">
                  <c:v>平成13年12月</c:v>
                </c:pt>
                <c:pt idx="15">
                  <c:v>平成14年1月</c:v>
                </c:pt>
                <c:pt idx="16">
                  <c:v>平成14年2月</c:v>
                </c:pt>
                <c:pt idx="17">
                  <c:v>平成14年3月</c:v>
                </c:pt>
                <c:pt idx="18">
                  <c:v>平成14年4月</c:v>
                </c:pt>
                <c:pt idx="19">
                  <c:v>平成14年5月</c:v>
                </c:pt>
                <c:pt idx="20">
                  <c:v>平成14年6月</c:v>
                </c:pt>
                <c:pt idx="21">
                  <c:v>平成14年7月</c:v>
                </c:pt>
                <c:pt idx="22">
                  <c:v>平成14年8月</c:v>
                </c:pt>
                <c:pt idx="23">
                  <c:v>平成14年9月</c:v>
                </c:pt>
                <c:pt idx="24">
                  <c:v>平成14年10月</c:v>
                </c:pt>
                <c:pt idx="25">
                  <c:v>平成14年11月</c:v>
                </c:pt>
                <c:pt idx="26">
                  <c:v>平成14年12月</c:v>
                </c:pt>
                <c:pt idx="27">
                  <c:v>平成15年1月</c:v>
                </c:pt>
                <c:pt idx="28">
                  <c:v>平成15年2月</c:v>
                </c:pt>
                <c:pt idx="29">
                  <c:v>平成15年3月</c:v>
                </c:pt>
                <c:pt idx="30">
                  <c:v>平成15年4月</c:v>
                </c:pt>
                <c:pt idx="31">
                  <c:v>平成15年5月</c:v>
                </c:pt>
                <c:pt idx="32">
                  <c:v>平成15年6月</c:v>
                </c:pt>
                <c:pt idx="33">
                  <c:v>平成15年7月</c:v>
                </c:pt>
                <c:pt idx="34">
                  <c:v>平成15年8月</c:v>
                </c:pt>
                <c:pt idx="35">
                  <c:v>平成15年9月</c:v>
                </c:pt>
                <c:pt idx="36">
                  <c:v>平成15年10月</c:v>
                </c:pt>
                <c:pt idx="37">
                  <c:v>平成15年11月</c:v>
                </c:pt>
                <c:pt idx="38">
                  <c:v>平成15年12月</c:v>
                </c:pt>
                <c:pt idx="39">
                  <c:v>平成16年1月</c:v>
                </c:pt>
                <c:pt idx="40">
                  <c:v>平成16年2月</c:v>
                </c:pt>
                <c:pt idx="41">
                  <c:v>平成16年3月</c:v>
                </c:pt>
                <c:pt idx="42">
                  <c:v>平成16年4月</c:v>
                </c:pt>
                <c:pt idx="43">
                  <c:v>平成16年5月</c:v>
                </c:pt>
                <c:pt idx="44">
                  <c:v>平成16年6月</c:v>
                </c:pt>
                <c:pt idx="45">
                  <c:v>平成16年7月</c:v>
                </c:pt>
                <c:pt idx="46">
                  <c:v>平成16年8月</c:v>
                </c:pt>
                <c:pt idx="47">
                  <c:v>平成16年9月</c:v>
                </c:pt>
                <c:pt idx="48">
                  <c:v>平成16年10月</c:v>
                </c:pt>
                <c:pt idx="49">
                  <c:v>平成16年11月</c:v>
                </c:pt>
                <c:pt idx="50">
                  <c:v>平成16年12月</c:v>
                </c:pt>
                <c:pt idx="51">
                  <c:v>平成17年1月</c:v>
                </c:pt>
                <c:pt idx="52">
                  <c:v>平成17年2月</c:v>
                </c:pt>
                <c:pt idx="53">
                  <c:v>平成17年3月</c:v>
                </c:pt>
                <c:pt idx="54">
                  <c:v>平成17年4月</c:v>
                </c:pt>
                <c:pt idx="55">
                  <c:v>平成17年5月</c:v>
                </c:pt>
                <c:pt idx="56">
                  <c:v>平成17年6月</c:v>
                </c:pt>
                <c:pt idx="57">
                  <c:v>平成17年7月</c:v>
                </c:pt>
                <c:pt idx="58">
                  <c:v>平成17年8月</c:v>
                </c:pt>
                <c:pt idx="59">
                  <c:v>平成17年9月</c:v>
                </c:pt>
                <c:pt idx="60">
                  <c:v>平成17年10月</c:v>
                </c:pt>
                <c:pt idx="61">
                  <c:v>平成17年11月</c:v>
                </c:pt>
                <c:pt idx="62">
                  <c:v>平成17年12月</c:v>
                </c:pt>
                <c:pt idx="63">
                  <c:v>平成18年1月</c:v>
                </c:pt>
                <c:pt idx="64">
                  <c:v>平成18年2月</c:v>
                </c:pt>
                <c:pt idx="65">
                  <c:v>平成18年3月</c:v>
                </c:pt>
                <c:pt idx="66">
                  <c:v>平成18年4月</c:v>
                </c:pt>
                <c:pt idx="67">
                  <c:v>平成18年5月</c:v>
                </c:pt>
                <c:pt idx="68">
                  <c:v>平成18年6月</c:v>
                </c:pt>
                <c:pt idx="69">
                  <c:v>平成18年7月</c:v>
                </c:pt>
                <c:pt idx="70">
                  <c:v>平成18年8月</c:v>
                </c:pt>
                <c:pt idx="71">
                  <c:v>平成18年9月</c:v>
                </c:pt>
                <c:pt idx="72">
                  <c:v>平成18年10月</c:v>
                </c:pt>
                <c:pt idx="73">
                  <c:v>平成18年11月</c:v>
                </c:pt>
              </c:strCache>
            </c:strRef>
          </c:cat>
          <c:val>
            <c:numRef>
              <c:f>H01!$E$4:$E$77</c:f>
              <c:numCache>
                <c:formatCode>General</c:formatCode>
                <c:ptCount val="74"/>
                <c:pt idx="61">
                  <c:v>7057486</c:v>
                </c:pt>
                <c:pt idx="62">
                  <c:v>7059511</c:v>
                </c:pt>
                <c:pt idx="63">
                  <c:v>7059291</c:v>
                </c:pt>
                <c:pt idx="64">
                  <c:v>7058819</c:v>
                </c:pt>
                <c:pt idx="65">
                  <c:v>7058386</c:v>
                </c:pt>
                <c:pt idx="66">
                  <c:v>7059623</c:v>
                </c:pt>
                <c:pt idx="67">
                  <c:v>7068963</c:v>
                </c:pt>
                <c:pt idx="68">
                  <c:v>7071237</c:v>
                </c:pt>
                <c:pt idx="69">
                  <c:v>7072269</c:v>
                </c:pt>
                <c:pt idx="70">
                  <c:v>7074675</c:v>
                </c:pt>
                <c:pt idx="71">
                  <c:v>7076519</c:v>
                </c:pt>
                <c:pt idx="72">
                  <c:v>7078131</c:v>
                </c:pt>
                <c:pt idx="73">
                  <c:v>708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95115"/>
        <c:axId val="14529406"/>
      </c:lineChart>
      <c:lineChart>
        <c:grouping val="standard"/>
        <c:varyColors val="0"/>
        <c:ser>
          <c:idx val="2"/>
          <c:order val="2"/>
          <c:tx>
            <c:strRef>
              <c:f>H01!$G$3</c:f>
              <c:strCache>
                <c:ptCount val="1"/>
                <c:pt idx="0">
                  <c:v>対前年同月比
(％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6"/>
            <c:spPr>
              <a:solidFill>
                <a:srgbClr val="008080"/>
              </a:solidFill>
            </c:spPr>
          </c:marker>
          <c:dPt>
            <c:idx val="45"/>
            <c:marker>
              <c:symbol val="diamond"/>
              <c:size val="6"/>
              <c:spPr>
                <a:solidFill>
                  <a:srgbClr val="008080"/>
                </a:solidFill>
              </c:spPr>
            </c:marker>
          </c:dPt>
          <c:dPt>
            <c:idx val="57"/>
            <c:marker>
              <c:symbol val="diamond"/>
              <c:size val="6"/>
              <c:spPr>
                <a:solidFill>
                  <a:srgbClr val="008080"/>
                </a:solidFill>
              </c:spPr>
            </c:marker>
          </c:dPt>
          <c:dPt>
            <c:idx val="73"/>
            <c:marker>
              <c:symbol val="diamond"/>
              <c:size val="6"/>
              <c:spPr>
                <a:solidFill>
                  <a:srgbClr val="008080"/>
                </a:solidFill>
              </c:spPr>
            </c:marker>
          </c:dPt>
          <c:dLbls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8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8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8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01!$A$4:$A$77</c:f>
              <c:strCache>
                <c:ptCount val="74"/>
                <c:pt idx="0">
                  <c:v>平成12年10月</c:v>
                </c:pt>
                <c:pt idx="1">
                  <c:v>平成12年11月</c:v>
                </c:pt>
                <c:pt idx="2">
                  <c:v>平成12年12月</c:v>
                </c:pt>
                <c:pt idx="3">
                  <c:v>平成13年1月</c:v>
                </c:pt>
                <c:pt idx="4">
                  <c:v>平成13年2月</c:v>
                </c:pt>
                <c:pt idx="5">
                  <c:v>平成13年3月</c:v>
                </c:pt>
                <c:pt idx="6">
                  <c:v>平成13年4月</c:v>
                </c:pt>
                <c:pt idx="7">
                  <c:v>平成13年5月</c:v>
                </c:pt>
                <c:pt idx="8">
                  <c:v>平成13年6月</c:v>
                </c:pt>
                <c:pt idx="9">
                  <c:v>平成13年7月</c:v>
                </c:pt>
                <c:pt idx="10">
                  <c:v>平成13年8月</c:v>
                </c:pt>
                <c:pt idx="11">
                  <c:v>平成13年9月</c:v>
                </c:pt>
                <c:pt idx="12">
                  <c:v>平成13年10月</c:v>
                </c:pt>
                <c:pt idx="13">
                  <c:v>平成13年11月</c:v>
                </c:pt>
                <c:pt idx="14">
                  <c:v>平成13年12月</c:v>
                </c:pt>
                <c:pt idx="15">
                  <c:v>平成14年1月</c:v>
                </c:pt>
                <c:pt idx="16">
                  <c:v>平成14年2月</c:v>
                </c:pt>
                <c:pt idx="17">
                  <c:v>平成14年3月</c:v>
                </c:pt>
                <c:pt idx="18">
                  <c:v>平成14年4月</c:v>
                </c:pt>
                <c:pt idx="19">
                  <c:v>平成14年5月</c:v>
                </c:pt>
                <c:pt idx="20">
                  <c:v>平成14年6月</c:v>
                </c:pt>
                <c:pt idx="21">
                  <c:v>平成14年7月</c:v>
                </c:pt>
                <c:pt idx="22">
                  <c:v>平成14年8月</c:v>
                </c:pt>
                <c:pt idx="23">
                  <c:v>平成14年9月</c:v>
                </c:pt>
                <c:pt idx="24">
                  <c:v>平成14年10月</c:v>
                </c:pt>
                <c:pt idx="25">
                  <c:v>平成14年11月</c:v>
                </c:pt>
                <c:pt idx="26">
                  <c:v>平成14年12月</c:v>
                </c:pt>
                <c:pt idx="27">
                  <c:v>平成15年1月</c:v>
                </c:pt>
                <c:pt idx="28">
                  <c:v>平成15年2月</c:v>
                </c:pt>
                <c:pt idx="29">
                  <c:v>平成15年3月</c:v>
                </c:pt>
                <c:pt idx="30">
                  <c:v>平成15年4月</c:v>
                </c:pt>
                <c:pt idx="31">
                  <c:v>平成15年5月</c:v>
                </c:pt>
                <c:pt idx="32">
                  <c:v>平成15年6月</c:v>
                </c:pt>
                <c:pt idx="33">
                  <c:v>平成15年7月</c:v>
                </c:pt>
                <c:pt idx="34">
                  <c:v>平成15年8月</c:v>
                </c:pt>
                <c:pt idx="35">
                  <c:v>平成15年9月</c:v>
                </c:pt>
                <c:pt idx="36">
                  <c:v>平成15年10月</c:v>
                </c:pt>
                <c:pt idx="37">
                  <c:v>平成15年11月</c:v>
                </c:pt>
                <c:pt idx="38">
                  <c:v>平成15年12月</c:v>
                </c:pt>
                <c:pt idx="39">
                  <c:v>平成16年1月</c:v>
                </c:pt>
                <c:pt idx="40">
                  <c:v>平成16年2月</c:v>
                </c:pt>
                <c:pt idx="41">
                  <c:v>平成16年3月</c:v>
                </c:pt>
                <c:pt idx="42">
                  <c:v>平成16年4月</c:v>
                </c:pt>
                <c:pt idx="43">
                  <c:v>平成16年5月</c:v>
                </c:pt>
                <c:pt idx="44">
                  <c:v>平成16年6月</c:v>
                </c:pt>
                <c:pt idx="45">
                  <c:v>平成16年7月</c:v>
                </c:pt>
                <c:pt idx="46">
                  <c:v>平成16年8月</c:v>
                </c:pt>
                <c:pt idx="47">
                  <c:v>平成16年9月</c:v>
                </c:pt>
                <c:pt idx="48">
                  <c:v>平成16年10月</c:v>
                </c:pt>
                <c:pt idx="49">
                  <c:v>平成16年11月</c:v>
                </c:pt>
                <c:pt idx="50">
                  <c:v>平成16年12月</c:v>
                </c:pt>
                <c:pt idx="51">
                  <c:v>平成17年1月</c:v>
                </c:pt>
                <c:pt idx="52">
                  <c:v>平成17年2月</c:v>
                </c:pt>
                <c:pt idx="53">
                  <c:v>平成17年3月</c:v>
                </c:pt>
                <c:pt idx="54">
                  <c:v>平成17年4月</c:v>
                </c:pt>
                <c:pt idx="55">
                  <c:v>平成17年5月</c:v>
                </c:pt>
                <c:pt idx="56">
                  <c:v>平成17年6月</c:v>
                </c:pt>
                <c:pt idx="57">
                  <c:v>平成17年7月</c:v>
                </c:pt>
                <c:pt idx="58">
                  <c:v>平成17年8月</c:v>
                </c:pt>
                <c:pt idx="59">
                  <c:v>平成17年9月</c:v>
                </c:pt>
                <c:pt idx="60">
                  <c:v>平成17年10月</c:v>
                </c:pt>
                <c:pt idx="61">
                  <c:v>平成17年11月</c:v>
                </c:pt>
                <c:pt idx="62">
                  <c:v>平成17年12月</c:v>
                </c:pt>
                <c:pt idx="63">
                  <c:v>平成18年1月</c:v>
                </c:pt>
                <c:pt idx="64">
                  <c:v>平成18年2月</c:v>
                </c:pt>
                <c:pt idx="65">
                  <c:v>平成18年3月</c:v>
                </c:pt>
                <c:pt idx="66">
                  <c:v>平成18年4月</c:v>
                </c:pt>
                <c:pt idx="67">
                  <c:v>平成18年5月</c:v>
                </c:pt>
                <c:pt idx="68">
                  <c:v>平成18年6月</c:v>
                </c:pt>
                <c:pt idx="69">
                  <c:v>平成18年7月</c:v>
                </c:pt>
                <c:pt idx="70">
                  <c:v>平成18年8月</c:v>
                </c:pt>
                <c:pt idx="71">
                  <c:v>平成18年9月</c:v>
                </c:pt>
                <c:pt idx="72">
                  <c:v>平成18年10月</c:v>
                </c:pt>
                <c:pt idx="73">
                  <c:v>平成18年11月</c:v>
                </c:pt>
              </c:strCache>
            </c:strRef>
          </c:cat>
          <c:val>
            <c:numRef>
              <c:f>H01!$G$4:$G$77</c:f>
              <c:numCache>
                <c:formatCode>General</c:formatCode>
                <c:ptCount val="74"/>
                <c:pt idx="12">
                  <c:v>0.47</c:v>
                </c:pt>
                <c:pt idx="13">
                  <c:v>0.49</c:v>
                </c:pt>
                <c:pt idx="14">
                  <c:v>0.49</c:v>
                </c:pt>
                <c:pt idx="15">
                  <c:v>0.48</c:v>
                </c:pt>
                <c:pt idx="16">
                  <c:v>0.47</c:v>
                </c:pt>
                <c:pt idx="17">
                  <c:v>0.47</c:v>
                </c:pt>
                <c:pt idx="18">
                  <c:v>0.43</c:v>
                </c:pt>
                <c:pt idx="19">
                  <c:v>0.45</c:v>
                </c:pt>
                <c:pt idx="20">
                  <c:v>0.42</c:v>
                </c:pt>
                <c:pt idx="21">
                  <c:v>0.4</c:v>
                </c:pt>
                <c:pt idx="22">
                  <c:v>0.39</c:v>
                </c:pt>
                <c:pt idx="23">
                  <c:v>0.37</c:v>
                </c:pt>
                <c:pt idx="24">
                  <c:v>0.37</c:v>
                </c:pt>
                <c:pt idx="25">
                  <c:v>0.34</c:v>
                </c:pt>
                <c:pt idx="26">
                  <c:v>0.32</c:v>
                </c:pt>
                <c:pt idx="27">
                  <c:v>0.33</c:v>
                </c:pt>
                <c:pt idx="28">
                  <c:v>0.32</c:v>
                </c:pt>
                <c:pt idx="29">
                  <c:v>0.31</c:v>
                </c:pt>
                <c:pt idx="30">
                  <c:v>0.38</c:v>
                </c:pt>
                <c:pt idx="31">
                  <c:v>0.36</c:v>
                </c:pt>
                <c:pt idx="32">
                  <c:v>0.36</c:v>
                </c:pt>
                <c:pt idx="33">
                  <c:v>0.38</c:v>
                </c:pt>
                <c:pt idx="34">
                  <c:v>0.36</c:v>
                </c:pt>
                <c:pt idx="35">
                  <c:v>0.37</c:v>
                </c:pt>
                <c:pt idx="36">
                  <c:v>0.37</c:v>
                </c:pt>
                <c:pt idx="37">
                  <c:v>0.35</c:v>
                </c:pt>
                <c:pt idx="38">
                  <c:v>0.36</c:v>
                </c:pt>
                <c:pt idx="39">
                  <c:v>0.36</c:v>
                </c:pt>
                <c:pt idx="40">
                  <c:v>0.37</c:v>
                </c:pt>
                <c:pt idx="41">
                  <c:v>0.38</c:v>
                </c:pt>
                <c:pt idx="42">
                  <c:v>0.41</c:v>
                </c:pt>
                <c:pt idx="43">
                  <c:v>0.38</c:v>
                </c:pt>
                <c:pt idx="44">
                  <c:v>0.38</c:v>
                </c:pt>
                <c:pt idx="45">
                  <c:v>0.39</c:v>
                </c:pt>
                <c:pt idx="46">
                  <c:v>0.36</c:v>
                </c:pt>
                <c:pt idx="47">
                  <c:v>0.33</c:v>
                </c:pt>
                <c:pt idx="48">
                  <c:v>0.3</c:v>
                </c:pt>
                <c:pt idx="49">
                  <c:v>0.28</c:v>
                </c:pt>
                <c:pt idx="50">
                  <c:v>0.28</c:v>
                </c:pt>
                <c:pt idx="51">
                  <c:v>0.28</c:v>
                </c:pt>
                <c:pt idx="52">
                  <c:v>0.25</c:v>
                </c:pt>
                <c:pt idx="53">
                  <c:v>0.23</c:v>
                </c:pt>
                <c:pt idx="54">
                  <c:v>0.17</c:v>
                </c:pt>
                <c:pt idx="55">
                  <c:v>0.14</c:v>
                </c:pt>
                <c:pt idx="56">
                  <c:v>0.13</c:v>
                </c:pt>
                <c:pt idx="57">
                  <c:v>0.11</c:v>
                </c:pt>
                <c:pt idx="58">
                  <c:v>0.14</c:v>
                </c:pt>
                <c:pt idx="59">
                  <c:v>0.16</c:v>
                </c:pt>
                <c:pt idx="60">
                  <c:v>0.16</c:v>
                </c:pt>
                <c:pt idx="61">
                  <c:v>0.19</c:v>
                </c:pt>
                <c:pt idx="62">
                  <c:v>0.19</c:v>
                </c:pt>
                <c:pt idx="63">
                  <c:v>0.19</c:v>
                </c:pt>
                <c:pt idx="64">
                  <c:v>0.19</c:v>
                </c:pt>
                <c:pt idx="65">
                  <c:v>0.2</c:v>
                </c:pt>
                <c:pt idx="66">
                  <c:v>0.3</c:v>
                </c:pt>
                <c:pt idx="67">
                  <c:v>0.29</c:v>
                </c:pt>
                <c:pt idx="68">
                  <c:v>0.28</c:v>
                </c:pt>
                <c:pt idx="69">
                  <c:v>0.29</c:v>
                </c:pt>
                <c:pt idx="70">
                  <c:v>0.32</c:v>
                </c:pt>
                <c:pt idx="71">
                  <c:v>0.31</c:v>
                </c:pt>
                <c:pt idx="72">
                  <c:v>0.34</c:v>
                </c:pt>
                <c:pt idx="73">
                  <c:v>0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65859"/>
        <c:axId val="85375578"/>
      </c:lineChart>
      <c:catAx>
        <c:axId val="43595115"/>
        <c:scaling>
          <c:orientation val="minMax"/>
          <c:max val="3902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1030411]ggge\年m\月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4529406"/>
        <c:crossesAt val="6900000"/>
        <c:auto val="1"/>
        <c:lblAlgn val="ctr"/>
        <c:lblOffset val="100"/>
        <c:noMultiLvlLbl val="0"/>
      </c:catAx>
      <c:valAx>
        <c:axId val="14529406"/>
        <c:scaling>
          <c:orientation val="minMax"/>
          <c:max val="7100000"/>
          <c:min val="69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HG丸ｺﾞｼｯｸM-PRO"/>
                  </a:rPr>
                  <a:t>補間補正人口・推計人口</a:t>
                </a:r>
              </a:p>
            </c:rich>
          </c:tx>
          <c:layout>
            <c:manualLayout>
              <c:xMode val="edge"/>
              <c:yMode val="edge"/>
              <c:x val="0.0243841648319694"/>
              <c:y val="0.069387071564139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3595115"/>
        <c:crossesAt val="1"/>
        <c:crossBetween val="midCat"/>
        <c:majorUnit val="40000"/>
        <c:minorUnit val="20000"/>
      </c:valAx>
      <c:dateAx>
        <c:axId val="29065859"/>
        <c:scaling>
          <c:orientation val="minMax"/>
        </c:scaling>
        <c:delete val="1"/>
        <c:axPos val="t"/>
        <c:numFmt formatCode="[$-1030411]ggge\年m\月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75578"/>
        <c:auto val="1"/>
        <c:lblOffset val="100"/>
        <c:noMultiLvlLbl val="0"/>
      </c:dateAx>
      <c:valAx>
        <c:axId val="85375578"/>
        <c:scaling>
          <c:orientation val="minMax"/>
          <c:max val="0.6"/>
          <c:min val="0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8080"/>
                    </a:solidFill>
                    <a:latin typeface="HG丸ｺﾞｼｯｸM-PRO"/>
                  </a:defRPr>
                </a:pPr>
                <a:r>
                  <a:rPr b="0" sz="1000" spc="-1" strike="noStrike">
                    <a:solidFill>
                      <a:srgbClr val="008080"/>
                    </a:solidFill>
                    <a:latin typeface="HG丸ｺﾞｼｯｸM-PRO"/>
                  </a:rPr>
                  <a:t>対前年同月比(％)</a:t>
                </a:r>
              </a:p>
            </c:rich>
          </c:tx>
          <c:layout>
            <c:manualLayout>
              <c:xMode val="edge"/>
              <c:yMode val="edge"/>
              <c:x val="0.864038549412205"/>
              <c:y val="0.07787205537568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8080"/>
                </a:solidFill>
                <a:latin typeface="HG丸ｺﾞｼｯｸM-PRO"/>
              </a:defRPr>
            </a:pPr>
          </a:p>
        </c:txPr>
        <c:crossAx val="29065859"/>
        <c:crosses val="max"/>
        <c:crossBetween val="midCat"/>
        <c:majorUnit val="0.1"/>
        <c:minorUnit val="0.0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250114235866"/>
          <c:y val="0.156637266942056"/>
          <c:w val="0.361982303825863"/>
          <c:h val="0.11225856871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0080</xdr:rowOff>
    </xdr:from>
    <xdr:to>
      <xdr:col>11</xdr:col>
      <xdr:colOff>122040</xdr:colOff>
      <xdr:row>24</xdr:row>
      <xdr:rowOff>162360</xdr:rowOff>
    </xdr:to>
    <xdr:graphicFrame>
      <xdr:nvGraphicFramePr>
        <xdr:cNvPr id="0" name="Chart 3"/>
        <xdr:cNvGraphicFramePr/>
      </xdr:nvGraphicFramePr>
      <xdr:xfrm>
        <a:off x="9360" y="10080"/>
        <a:ext cx="8362080" cy="62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1160</xdr:colOff>
      <xdr:row>5</xdr:row>
      <xdr:rowOff>56880</xdr:rowOff>
    </xdr:from>
    <xdr:to>
      <xdr:col>8</xdr:col>
      <xdr:colOff>281880</xdr:colOff>
      <xdr:row>7</xdr:row>
      <xdr:rowOff>9720</xdr:rowOff>
    </xdr:to>
    <xdr:sp>
      <xdr:nvSpPr>
        <xdr:cNvPr id="1" name="Line 4"/>
        <xdr:cNvSpPr/>
      </xdr:nvSpPr>
      <xdr:spPr>
        <a:xfrm>
          <a:off x="6280560" y="1333080"/>
          <a:ext cx="720" cy="463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440</xdr:colOff>
      <xdr:row>5</xdr:row>
      <xdr:rowOff>77040</xdr:rowOff>
    </xdr:from>
    <xdr:to>
      <xdr:col>9</xdr:col>
      <xdr:colOff>207360</xdr:colOff>
      <xdr:row>6</xdr:row>
      <xdr:rowOff>360</xdr:rowOff>
    </xdr:to>
    <xdr:sp>
      <xdr:nvSpPr>
        <xdr:cNvPr id="2" name="Rectangle 5"/>
        <xdr:cNvSpPr/>
      </xdr:nvSpPr>
      <xdr:spPr>
        <a:xfrm>
          <a:off x="6261840" y="1353240"/>
          <a:ext cx="694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HG丸ｺﾞｼｯｸM-PRO"/>
            </a:rPr>
            <a:t>△</a:t>
          </a:r>
          <a:r>
            <a:rPr b="0" lang="en-US" sz="800" spc="-1" strike="noStrike">
              <a:latin typeface="HG丸ｺﾞｼｯｸM-PRO"/>
            </a:rPr>
            <a:t>26,343</a:t>
          </a:r>
          <a:r>
            <a:rPr b="0" lang="zh-CN" sz="800" spc="-1" strike="noStrike">
              <a:latin typeface="HG丸ｺﾞｼｯｸM-PRO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95640</xdr:colOff>
      <xdr:row>33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866592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2" style="2" width="20.77"/>
    <col collapsed="false" customWidth="true" hidden="false" outlineLevel="0" max="4" min="4" style="2" width="15.77"/>
    <col collapsed="false" customWidth="true" hidden="false" outlineLevel="0" max="5" min="5" style="2" width="20.77"/>
    <col collapsed="false" customWidth="true" hidden="false" outlineLevel="0" max="7" min="6" style="2" width="15.77"/>
    <col collapsed="false" customWidth="false" hidden="false" outlineLevel="0" max="257" min="8" style="3" width="8.88"/>
  </cols>
  <sheetData>
    <row r="1" s="3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3" customFormat="true" ht="9.95" hidden="false" customHeight="true" outlineLevel="0" collapsed="false">
      <c r="A2" s="6"/>
      <c r="B2" s="6"/>
      <c r="C2" s="6"/>
      <c r="D2" s="6"/>
      <c r="E2" s="6"/>
      <c r="F2" s="6"/>
      <c r="G2" s="6"/>
    </row>
    <row r="3" s="13" customFormat="true" ht="50.1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0" t="s">
        <v>4</v>
      </c>
      <c r="G3" s="12" t="s">
        <v>6</v>
      </c>
    </row>
    <row r="4" customFormat="false" ht="20.1" hidden="false" customHeight="true" outlineLevel="0" collapsed="false">
      <c r="A4" s="14" t="n">
        <v>36800</v>
      </c>
      <c r="B4" s="15" t="n">
        <v>6938006</v>
      </c>
      <c r="C4" s="16" t="n">
        <v>6938006</v>
      </c>
      <c r="D4" s="17"/>
      <c r="E4" s="18"/>
      <c r="F4" s="19"/>
      <c r="G4" s="20"/>
    </row>
    <row r="5" customFormat="false" ht="20.1" hidden="false" customHeight="true" outlineLevel="0" collapsed="false">
      <c r="A5" s="21" t="n">
        <v>36831</v>
      </c>
      <c r="B5" s="22" t="n">
        <v>6942428</v>
      </c>
      <c r="C5" s="23" t="n">
        <v>6941989</v>
      </c>
      <c r="D5" s="24"/>
      <c r="E5" s="25"/>
      <c r="F5" s="26"/>
      <c r="G5" s="27"/>
    </row>
    <row r="6" customFormat="false" ht="20.1" hidden="false" customHeight="true" outlineLevel="0" collapsed="false">
      <c r="A6" s="21" t="n">
        <v>36861</v>
      </c>
      <c r="B6" s="22" t="n">
        <v>6945547</v>
      </c>
      <c r="C6" s="23" t="n">
        <v>6944669</v>
      </c>
      <c r="D6" s="24"/>
      <c r="E6" s="25"/>
      <c r="F6" s="26"/>
      <c r="G6" s="27"/>
    </row>
    <row r="7" customFormat="false" ht="20.1" hidden="false" customHeight="true" outlineLevel="0" collapsed="false">
      <c r="A7" s="21" t="n">
        <v>36892</v>
      </c>
      <c r="B7" s="22" t="n">
        <v>6946566</v>
      </c>
      <c r="C7" s="23" t="n">
        <v>6945249</v>
      </c>
      <c r="D7" s="24"/>
      <c r="E7" s="25"/>
      <c r="F7" s="26"/>
      <c r="G7" s="27"/>
    </row>
    <row r="8" customFormat="false" ht="20.1" hidden="false" customHeight="true" outlineLevel="0" collapsed="false">
      <c r="A8" s="21" t="n">
        <v>36923</v>
      </c>
      <c r="B8" s="22" t="n">
        <v>6948843</v>
      </c>
      <c r="C8" s="23" t="n">
        <v>6947087</v>
      </c>
      <c r="D8" s="24"/>
      <c r="E8" s="25"/>
      <c r="F8" s="26"/>
      <c r="G8" s="27"/>
    </row>
    <row r="9" customFormat="false" ht="20.1" hidden="false" customHeight="true" outlineLevel="0" collapsed="false">
      <c r="A9" s="21" t="n">
        <v>36951</v>
      </c>
      <c r="B9" s="22" t="n">
        <v>6949834</v>
      </c>
      <c r="C9" s="23" t="n">
        <v>6947639</v>
      </c>
      <c r="D9" s="24"/>
      <c r="E9" s="25"/>
      <c r="F9" s="26"/>
      <c r="G9" s="27"/>
    </row>
    <row r="10" customFormat="false" ht="20.1" hidden="false" customHeight="true" outlineLevel="0" collapsed="false">
      <c r="A10" s="21" t="n">
        <v>36982</v>
      </c>
      <c r="B10" s="22" t="n">
        <v>6944754</v>
      </c>
      <c r="C10" s="23" t="n">
        <v>6942120</v>
      </c>
      <c r="D10" s="24"/>
      <c r="E10" s="25"/>
      <c r="F10" s="26"/>
      <c r="G10" s="27"/>
    </row>
    <row r="11" customFormat="false" ht="20.1" hidden="false" customHeight="true" outlineLevel="0" collapsed="false">
      <c r="A11" s="21" t="n">
        <v>37012</v>
      </c>
      <c r="B11" s="22" t="n">
        <v>6958800</v>
      </c>
      <c r="C11" s="23" t="n">
        <v>6955727</v>
      </c>
      <c r="D11" s="24"/>
      <c r="E11" s="25"/>
      <c r="F11" s="26"/>
      <c r="G11" s="27"/>
    </row>
    <row r="12" customFormat="false" ht="20.1" hidden="false" customHeight="true" outlineLevel="0" collapsed="false">
      <c r="A12" s="21" t="n">
        <v>37043</v>
      </c>
      <c r="B12" s="22" t="n">
        <v>6964243</v>
      </c>
      <c r="C12" s="23" t="n">
        <v>6960731</v>
      </c>
      <c r="D12" s="24"/>
      <c r="E12" s="25"/>
      <c r="F12" s="26"/>
      <c r="G12" s="27"/>
    </row>
    <row r="13" customFormat="false" ht="20.1" hidden="false" customHeight="true" outlineLevel="0" collapsed="false">
      <c r="A13" s="21" t="n">
        <v>37073</v>
      </c>
      <c r="B13" s="22" t="n">
        <v>6966957</v>
      </c>
      <c r="C13" s="23" t="n">
        <v>6963006</v>
      </c>
      <c r="D13" s="24"/>
      <c r="E13" s="25"/>
      <c r="F13" s="26"/>
      <c r="G13" s="27"/>
    </row>
    <row r="14" customFormat="false" ht="20.1" hidden="false" customHeight="true" outlineLevel="0" collapsed="false">
      <c r="A14" s="21" t="n">
        <v>37104</v>
      </c>
      <c r="B14" s="22" t="n">
        <v>6969485</v>
      </c>
      <c r="C14" s="23" t="n">
        <v>6965094</v>
      </c>
      <c r="D14" s="24"/>
      <c r="E14" s="25"/>
      <c r="F14" s="26"/>
      <c r="G14" s="27"/>
    </row>
    <row r="15" customFormat="false" ht="20.1" hidden="false" customHeight="true" outlineLevel="0" collapsed="false">
      <c r="A15" s="21" t="n">
        <v>37135</v>
      </c>
      <c r="B15" s="22" t="n">
        <v>6973896</v>
      </c>
      <c r="C15" s="23" t="n">
        <v>6969066</v>
      </c>
      <c r="D15" s="24"/>
      <c r="E15" s="25"/>
      <c r="F15" s="26"/>
      <c r="G15" s="27"/>
    </row>
    <row r="16" customFormat="false" ht="20.1" hidden="false" customHeight="true" outlineLevel="0" collapsed="false">
      <c r="A16" s="21" t="n">
        <v>37165</v>
      </c>
      <c r="B16" s="22" t="n">
        <v>6975949</v>
      </c>
      <c r="C16" s="23" t="n">
        <v>6970680</v>
      </c>
      <c r="D16" s="28" t="n">
        <v>32674</v>
      </c>
      <c r="E16" s="25"/>
      <c r="F16" s="26"/>
      <c r="G16" s="29" t="n">
        <v>0.47</v>
      </c>
    </row>
    <row r="17" customFormat="false" ht="20.1" hidden="false" customHeight="true" outlineLevel="0" collapsed="false">
      <c r="A17" s="21" t="n">
        <v>37196</v>
      </c>
      <c r="B17" s="22" t="n">
        <v>6981602</v>
      </c>
      <c r="C17" s="23" t="n">
        <v>6975894</v>
      </c>
      <c r="D17" s="28" t="n">
        <v>33905</v>
      </c>
      <c r="E17" s="25"/>
      <c r="F17" s="26"/>
      <c r="G17" s="29" t="n">
        <v>0.49</v>
      </c>
    </row>
    <row r="18" customFormat="false" ht="20.1" hidden="false" customHeight="true" outlineLevel="0" collapsed="false">
      <c r="A18" s="21" t="n">
        <v>37226</v>
      </c>
      <c r="B18" s="22" t="n">
        <v>6984684</v>
      </c>
      <c r="C18" s="23" t="n">
        <v>6978537</v>
      </c>
      <c r="D18" s="28" t="n">
        <v>33868</v>
      </c>
      <c r="E18" s="25"/>
      <c r="F18" s="26"/>
      <c r="G18" s="29" t="n">
        <v>0.49</v>
      </c>
    </row>
    <row r="19" customFormat="false" ht="20.1" hidden="false" customHeight="true" outlineLevel="0" collapsed="false">
      <c r="A19" s="21" t="n">
        <v>37257</v>
      </c>
      <c r="B19" s="22" t="n">
        <v>6985416</v>
      </c>
      <c r="C19" s="23" t="n">
        <v>6978830</v>
      </c>
      <c r="D19" s="28" t="n">
        <v>33581</v>
      </c>
      <c r="E19" s="25"/>
      <c r="F19" s="26"/>
      <c r="G19" s="29" t="n">
        <v>0.48</v>
      </c>
    </row>
    <row r="20" customFormat="false" ht="20.1" hidden="false" customHeight="true" outlineLevel="0" collapsed="false">
      <c r="A20" s="21" t="n">
        <v>37288</v>
      </c>
      <c r="B20" s="22" t="n">
        <v>6986814</v>
      </c>
      <c r="C20" s="23" t="n">
        <v>6979789</v>
      </c>
      <c r="D20" s="28" t="n">
        <v>32702</v>
      </c>
      <c r="E20" s="25"/>
      <c r="F20" s="26"/>
      <c r="G20" s="29" t="n">
        <v>0.47</v>
      </c>
    </row>
    <row r="21" customFormat="false" ht="20.1" hidden="false" customHeight="true" outlineLevel="0" collapsed="false">
      <c r="A21" s="21" t="n">
        <v>37316</v>
      </c>
      <c r="B21" s="22" t="n">
        <v>6987557</v>
      </c>
      <c r="C21" s="23" t="n">
        <v>6980093</v>
      </c>
      <c r="D21" s="28" t="n">
        <v>32454</v>
      </c>
      <c r="E21" s="25"/>
      <c r="F21" s="26"/>
      <c r="G21" s="29" t="n">
        <v>0.47</v>
      </c>
    </row>
    <row r="22" customFormat="false" ht="20.1" hidden="false" customHeight="true" outlineLevel="0" collapsed="false">
      <c r="A22" s="21" t="n">
        <v>37347</v>
      </c>
      <c r="B22" s="22" t="n">
        <v>6979575</v>
      </c>
      <c r="C22" s="23" t="n">
        <v>6971672</v>
      </c>
      <c r="D22" s="28" t="n">
        <v>29552</v>
      </c>
      <c r="E22" s="25"/>
      <c r="F22" s="26"/>
      <c r="G22" s="29" t="n">
        <v>0.43</v>
      </c>
    </row>
    <row r="23" customFormat="false" ht="20.1" hidden="false" customHeight="true" outlineLevel="0" collapsed="false">
      <c r="A23" s="21" t="n">
        <v>37377</v>
      </c>
      <c r="B23" s="22" t="n">
        <v>6995178</v>
      </c>
      <c r="C23" s="23" t="n">
        <v>6986836</v>
      </c>
      <c r="D23" s="28" t="n">
        <v>31109</v>
      </c>
      <c r="E23" s="25"/>
      <c r="F23" s="26"/>
      <c r="G23" s="29" t="n">
        <v>0.45</v>
      </c>
    </row>
    <row r="24" customFormat="false" ht="20.1" hidden="false" customHeight="true" outlineLevel="0" collapsed="false">
      <c r="A24" s="21" t="n">
        <v>37408</v>
      </c>
      <c r="B24" s="22" t="n">
        <v>6998556</v>
      </c>
      <c r="C24" s="23" t="n">
        <v>6989775</v>
      </c>
      <c r="D24" s="28" t="n">
        <v>29044</v>
      </c>
      <c r="E24" s="25"/>
      <c r="F24" s="26"/>
      <c r="G24" s="29" t="n">
        <v>0.42</v>
      </c>
    </row>
    <row r="25" customFormat="false" ht="20.1" hidden="false" customHeight="true" outlineLevel="0" collapsed="false">
      <c r="A25" s="21" t="n">
        <v>37438</v>
      </c>
      <c r="B25" s="22" t="n">
        <v>6999757</v>
      </c>
      <c r="C25" s="23" t="n">
        <v>6990537</v>
      </c>
      <c r="D25" s="28" t="n">
        <v>27531</v>
      </c>
      <c r="E25" s="25"/>
      <c r="F25" s="26"/>
      <c r="G25" s="29" t="n">
        <v>0.4</v>
      </c>
    </row>
    <row r="26" customFormat="false" ht="20.1" hidden="false" customHeight="true" outlineLevel="0" collapsed="false">
      <c r="A26" s="21" t="n">
        <v>37469</v>
      </c>
      <c r="B26" s="22" t="n">
        <v>7001933</v>
      </c>
      <c r="C26" s="23" t="n">
        <v>6992274</v>
      </c>
      <c r="D26" s="28" t="n">
        <v>27180</v>
      </c>
      <c r="E26" s="25"/>
      <c r="F26" s="26"/>
      <c r="G26" s="29" t="n">
        <v>0.39</v>
      </c>
    </row>
    <row r="27" customFormat="false" ht="20.1" hidden="false" customHeight="true" outlineLevel="0" collapsed="false">
      <c r="A27" s="21" t="n">
        <v>37500</v>
      </c>
      <c r="B27" s="22" t="n">
        <v>7004764</v>
      </c>
      <c r="C27" s="23" t="n">
        <v>6994666</v>
      </c>
      <c r="D27" s="28" t="n">
        <v>25600</v>
      </c>
      <c r="E27" s="25"/>
      <c r="F27" s="26"/>
      <c r="G27" s="29" t="n">
        <v>0.37</v>
      </c>
    </row>
    <row r="28" customFormat="false" ht="20.1" hidden="false" customHeight="true" outlineLevel="0" collapsed="false">
      <c r="A28" s="21" t="n">
        <v>37530</v>
      </c>
      <c r="B28" s="22" t="n">
        <v>7007036</v>
      </c>
      <c r="C28" s="23" t="n">
        <v>6996499</v>
      </c>
      <c r="D28" s="28" t="n">
        <v>25819</v>
      </c>
      <c r="E28" s="25"/>
      <c r="F28" s="26"/>
      <c r="G28" s="29" t="n">
        <v>0.37</v>
      </c>
    </row>
    <row r="29" customFormat="false" ht="20.1" hidden="false" customHeight="true" outlineLevel="0" collapsed="false">
      <c r="A29" s="21" t="n">
        <v>37561</v>
      </c>
      <c r="B29" s="22" t="n">
        <v>7010689</v>
      </c>
      <c r="C29" s="23" t="n">
        <v>6999713</v>
      </c>
      <c r="D29" s="28" t="n">
        <v>23819</v>
      </c>
      <c r="E29" s="25"/>
      <c r="F29" s="26"/>
      <c r="G29" s="29" t="n">
        <v>0.34</v>
      </c>
    </row>
    <row r="30" customFormat="false" ht="20.1" hidden="false" customHeight="true" outlineLevel="0" collapsed="false">
      <c r="A30" s="21" t="n">
        <v>37591</v>
      </c>
      <c r="B30" s="22" t="n">
        <v>7012602</v>
      </c>
      <c r="C30" s="23" t="n">
        <v>7001187</v>
      </c>
      <c r="D30" s="28" t="n">
        <v>22650</v>
      </c>
      <c r="E30" s="25"/>
      <c r="F30" s="26"/>
      <c r="G30" s="29" t="n">
        <v>0.32</v>
      </c>
    </row>
    <row r="31" customFormat="false" ht="20.1" hidden="false" customHeight="true" outlineLevel="0" collapsed="false">
      <c r="A31" s="21" t="n">
        <v>37622</v>
      </c>
      <c r="B31" s="22" t="n">
        <v>7013609</v>
      </c>
      <c r="C31" s="23" t="n">
        <v>7001755</v>
      </c>
      <c r="D31" s="28" t="n">
        <v>22925</v>
      </c>
      <c r="E31" s="25"/>
      <c r="F31" s="26"/>
      <c r="G31" s="29" t="n">
        <v>0.33</v>
      </c>
    </row>
    <row r="32" customFormat="false" ht="20.1" hidden="false" customHeight="true" outlineLevel="0" collapsed="false">
      <c r="A32" s="21" t="n">
        <v>37653</v>
      </c>
      <c r="B32" s="22" t="n">
        <v>7014263</v>
      </c>
      <c r="C32" s="23" t="n">
        <v>7001970</v>
      </c>
      <c r="D32" s="28" t="n">
        <v>22181</v>
      </c>
      <c r="E32" s="25"/>
      <c r="F32" s="26"/>
      <c r="G32" s="29" t="n">
        <v>0.32</v>
      </c>
    </row>
    <row r="33" customFormat="false" ht="20.1" hidden="false" customHeight="true" outlineLevel="0" collapsed="false">
      <c r="A33" s="21" t="n">
        <v>37681</v>
      </c>
      <c r="B33" s="22" t="n">
        <v>7014648</v>
      </c>
      <c r="C33" s="23" t="n">
        <v>7001916</v>
      </c>
      <c r="D33" s="28" t="n">
        <v>21823</v>
      </c>
      <c r="E33" s="25"/>
      <c r="F33" s="26"/>
      <c r="G33" s="29" t="n">
        <v>0.31</v>
      </c>
    </row>
    <row r="34" customFormat="false" ht="20.1" hidden="false" customHeight="true" outlineLevel="0" collapsed="false">
      <c r="A34" s="21" t="n">
        <v>37712</v>
      </c>
      <c r="B34" s="22" t="n">
        <v>7011168</v>
      </c>
      <c r="C34" s="23" t="n">
        <v>6997996</v>
      </c>
      <c r="D34" s="28" t="n">
        <v>26324</v>
      </c>
      <c r="E34" s="25"/>
      <c r="F34" s="26"/>
      <c r="G34" s="29" t="n">
        <v>0.38</v>
      </c>
    </row>
    <row r="35" customFormat="false" ht="20.1" hidden="false" customHeight="true" outlineLevel="0" collapsed="false">
      <c r="A35" s="21" t="n">
        <v>37742</v>
      </c>
      <c r="B35" s="22" t="n">
        <v>7025412</v>
      </c>
      <c r="C35" s="23" t="n">
        <v>7011801</v>
      </c>
      <c r="D35" s="28" t="n">
        <v>24965</v>
      </c>
      <c r="E35" s="25"/>
      <c r="F35" s="26"/>
      <c r="G35" s="29" t="n">
        <v>0.36</v>
      </c>
    </row>
    <row r="36" customFormat="false" ht="20.1" hidden="false" customHeight="true" outlineLevel="0" collapsed="false">
      <c r="A36" s="21" t="n">
        <v>37773</v>
      </c>
      <c r="B36" s="22" t="n">
        <v>7028962</v>
      </c>
      <c r="C36" s="23" t="n">
        <v>7014912</v>
      </c>
      <c r="D36" s="28" t="n">
        <v>25137</v>
      </c>
      <c r="E36" s="25"/>
      <c r="F36" s="26"/>
      <c r="G36" s="29" t="n">
        <v>0.36</v>
      </c>
    </row>
    <row r="37" customFormat="false" ht="20.1" hidden="false" customHeight="true" outlineLevel="0" collapsed="false">
      <c r="A37" s="21" t="n">
        <v>37803</v>
      </c>
      <c r="B37" s="22" t="n">
        <v>7031488</v>
      </c>
      <c r="C37" s="23" t="n">
        <v>7016999</v>
      </c>
      <c r="D37" s="28" t="n">
        <v>26462</v>
      </c>
      <c r="E37" s="25"/>
      <c r="F37" s="26"/>
      <c r="G37" s="29" t="n">
        <v>0.38</v>
      </c>
    </row>
    <row r="38" customFormat="false" ht="20.1" hidden="false" customHeight="true" outlineLevel="0" collapsed="false">
      <c r="A38" s="21" t="n">
        <v>37834</v>
      </c>
      <c r="B38" s="22" t="n">
        <v>7032254</v>
      </c>
      <c r="C38" s="23" t="n">
        <v>7017326</v>
      </c>
      <c r="D38" s="28" t="n">
        <v>25052</v>
      </c>
      <c r="E38" s="25"/>
      <c r="F38" s="26"/>
      <c r="G38" s="29" t="n">
        <v>0.36</v>
      </c>
    </row>
    <row r="39" customFormat="false" ht="20.1" hidden="false" customHeight="true" outlineLevel="0" collapsed="false">
      <c r="A39" s="21" t="n">
        <v>37865</v>
      </c>
      <c r="B39" s="22" t="n">
        <v>7035618</v>
      </c>
      <c r="C39" s="23" t="n">
        <v>7020251</v>
      </c>
      <c r="D39" s="28" t="n">
        <v>25585</v>
      </c>
      <c r="E39" s="25"/>
      <c r="F39" s="26"/>
      <c r="G39" s="29" t="n">
        <v>0.37</v>
      </c>
    </row>
    <row r="40" customFormat="false" ht="20.1" hidden="false" customHeight="true" outlineLevel="0" collapsed="false">
      <c r="A40" s="21" t="n">
        <v>37895</v>
      </c>
      <c r="B40" s="22" t="n">
        <v>7037849</v>
      </c>
      <c r="C40" s="23" t="n">
        <v>7022043</v>
      </c>
      <c r="D40" s="28" t="n">
        <v>25544</v>
      </c>
      <c r="E40" s="25"/>
      <c r="F40" s="26"/>
      <c r="G40" s="29" t="n">
        <v>0.37</v>
      </c>
    </row>
    <row r="41" customFormat="false" ht="20.1" hidden="false" customHeight="true" outlineLevel="0" collapsed="false">
      <c r="A41" s="21" t="n">
        <v>37926</v>
      </c>
      <c r="B41" s="22" t="n">
        <v>7040436</v>
      </c>
      <c r="C41" s="23" t="n">
        <v>7024191</v>
      </c>
      <c r="D41" s="28" t="n">
        <v>24478</v>
      </c>
      <c r="E41" s="25"/>
      <c r="F41" s="26"/>
      <c r="G41" s="29" t="n">
        <v>0.35</v>
      </c>
    </row>
    <row r="42" customFormat="false" ht="20.1" hidden="false" customHeight="true" outlineLevel="0" collapsed="false">
      <c r="A42" s="21" t="n">
        <v>37956</v>
      </c>
      <c r="B42" s="22" t="n">
        <v>7043132</v>
      </c>
      <c r="C42" s="23" t="n">
        <v>7026448</v>
      </c>
      <c r="D42" s="28" t="n">
        <v>25261</v>
      </c>
      <c r="E42" s="25"/>
      <c r="F42" s="26"/>
      <c r="G42" s="29" t="n">
        <v>0.36</v>
      </c>
    </row>
    <row r="43" customFormat="false" ht="20.1" hidden="false" customHeight="true" outlineLevel="0" collapsed="false">
      <c r="A43" s="21" t="n">
        <v>37987</v>
      </c>
      <c r="B43" s="22" t="n">
        <v>7043795</v>
      </c>
      <c r="C43" s="23" t="n">
        <v>7026672</v>
      </c>
      <c r="D43" s="28" t="n">
        <v>24917</v>
      </c>
      <c r="E43" s="25"/>
      <c r="F43" s="26"/>
      <c r="G43" s="29" t="n">
        <v>0.36</v>
      </c>
    </row>
    <row r="44" customFormat="false" ht="20.1" hidden="false" customHeight="true" outlineLevel="0" collapsed="false">
      <c r="A44" s="21" t="n">
        <v>38018</v>
      </c>
      <c r="B44" s="22" t="n">
        <v>7045499</v>
      </c>
      <c r="C44" s="23" t="n">
        <v>7027937</v>
      </c>
      <c r="D44" s="28" t="n">
        <v>25967</v>
      </c>
      <c r="E44" s="25"/>
      <c r="F44" s="26"/>
      <c r="G44" s="29" t="n">
        <v>0.37</v>
      </c>
    </row>
    <row r="45" customFormat="false" ht="20.1" hidden="false" customHeight="true" outlineLevel="0" collapsed="false">
      <c r="A45" s="21" t="n">
        <v>38047</v>
      </c>
      <c r="B45" s="22" t="n">
        <v>7046457</v>
      </c>
      <c r="C45" s="23" t="n">
        <v>7028456</v>
      </c>
      <c r="D45" s="28" t="n">
        <v>26540</v>
      </c>
      <c r="E45" s="25"/>
      <c r="F45" s="26"/>
      <c r="G45" s="29" t="n">
        <v>0.38</v>
      </c>
    </row>
    <row r="46" customFormat="false" ht="20.1" hidden="false" customHeight="true" outlineLevel="0" collapsed="false">
      <c r="A46" s="21" t="n">
        <v>38078</v>
      </c>
      <c r="B46" s="22" t="n">
        <v>7045048</v>
      </c>
      <c r="C46" s="23" t="n">
        <v>7026608</v>
      </c>
      <c r="D46" s="28" t="n">
        <v>28612</v>
      </c>
      <c r="E46" s="25"/>
      <c r="F46" s="26"/>
      <c r="G46" s="29" t="n">
        <v>0.41</v>
      </c>
    </row>
    <row r="47" customFormat="false" ht="20.1" hidden="false" customHeight="true" outlineLevel="0" collapsed="false">
      <c r="A47" s="21" t="n">
        <v>38108</v>
      </c>
      <c r="B47" s="22" t="n">
        <v>7057365</v>
      </c>
      <c r="C47" s="23" t="n">
        <v>7038486</v>
      </c>
      <c r="D47" s="28" t="n">
        <v>26685</v>
      </c>
      <c r="E47" s="25"/>
      <c r="F47" s="26"/>
      <c r="G47" s="29" t="n">
        <v>0.38</v>
      </c>
    </row>
    <row r="48" customFormat="false" ht="20.1" hidden="false" customHeight="true" outlineLevel="0" collapsed="false">
      <c r="A48" s="21" t="n">
        <v>38139</v>
      </c>
      <c r="B48" s="22" t="n">
        <v>7061113</v>
      </c>
      <c r="C48" s="23" t="n">
        <v>7041795</v>
      </c>
      <c r="D48" s="28" t="n">
        <v>26883</v>
      </c>
      <c r="E48" s="25"/>
      <c r="F48" s="26"/>
      <c r="G48" s="29" t="n">
        <v>0.38</v>
      </c>
    </row>
    <row r="49" customFormat="false" ht="20.1" hidden="false" customHeight="true" outlineLevel="0" collapsed="false">
      <c r="A49" s="21" t="n">
        <v>38169</v>
      </c>
      <c r="B49" s="22" t="n">
        <v>7064132</v>
      </c>
      <c r="C49" s="23" t="n">
        <v>7044375</v>
      </c>
      <c r="D49" s="28" t="n">
        <v>27376</v>
      </c>
      <c r="E49" s="25"/>
      <c r="F49" s="26"/>
      <c r="G49" s="29" t="n">
        <v>0.39</v>
      </c>
    </row>
    <row r="50" customFormat="false" ht="20.1" hidden="false" customHeight="true" outlineLevel="0" collapsed="false">
      <c r="A50" s="21" t="n">
        <v>38200</v>
      </c>
      <c r="B50" s="22" t="n">
        <v>7062822</v>
      </c>
      <c r="C50" s="23" t="n">
        <v>7042626</v>
      </c>
      <c r="D50" s="28" t="n">
        <v>25300</v>
      </c>
      <c r="E50" s="25"/>
      <c r="F50" s="26"/>
      <c r="G50" s="29" t="n">
        <v>0.36</v>
      </c>
    </row>
    <row r="51" customFormat="false" ht="20.1" hidden="false" customHeight="true" outlineLevel="0" collapsed="false">
      <c r="A51" s="21" t="n">
        <v>38231</v>
      </c>
      <c r="B51" s="22" t="n">
        <v>7063945</v>
      </c>
      <c r="C51" s="23" t="n">
        <v>7043310</v>
      </c>
      <c r="D51" s="28" t="n">
        <v>23059</v>
      </c>
      <c r="E51" s="25"/>
      <c r="F51" s="26"/>
      <c r="G51" s="29" t="n">
        <v>0.33</v>
      </c>
    </row>
    <row r="52" customFormat="false" ht="20.1" hidden="false" customHeight="true" outlineLevel="0" collapsed="false">
      <c r="A52" s="21" t="n">
        <v>38261</v>
      </c>
      <c r="B52" s="22" t="n">
        <v>7063942</v>
      </c>
      <c r="C52" s="23" t="n">
        <v>7042868</v>
      </c>
      <c r="D52" s="28" t="n">
        <v>20825</v>
      </c>
      <c r="E52" s="25"/>
      <c r="F52" s="26"/>
      <c r="G52" s="29" t="n">
        <v>0.3</v>
      </c>
    </row>
    <row r="53" customFormat="false" ht="20.1" hidden="false" customHeight="true" outlineLevel="0" collapsed="false">
      <c r="A53" s="21" t="n">
        <v>38292</v>
      </c>
      <c r="B53" s="22" t="n">
        <v>7065447</v>
      </c>
      <c r="C53" s="23" t="n">
        <v>7043934</v>
      </c>
      <c r="D53" s="28" t="n">
        <v>19743</v>
      </c>
      <c r="E53" s="25"/>
      <c r="F53" s="26"/>
      <c r="G53" s="29" t="n">
        <v>0.28</v>
      </c>
    </row>
    <row r="54" customFormat="false" ht="20.1" hidden="false" customHeight="true" outlineLevel="0" collapsed="false">
      <c r="A54" s="21" t="n">
        <v>38322</v>
      </c>
      <c r="B54" s="22" t="n">
        <v>7068011</v>
      </c>
      <c r="C54" s="23" t="n">
        <v>7046058</v>
      </c>
      <c r="D54" s="28" t="n">
        <v>19610</v>
      </c>
      <c r="E54" s="25"/>
      <c r="F54" s="26"/>
      <c r="G54" s="29" t="n">
        <v>0.28</v>
      </c>
    </row>
    <row r="55" customFormat="false" ht="20.1" hidden="false" customHeight="true" outlineLevel="0" collapsed="false">
      <c r="A55" s="21" t="n">
        <v>38353</v>
      </c>
      <c r="B55" s="22" t="n">
        <v>7068539</v>
      </c>
      <c r="C55" s="23" t="n">
        <v>7046147</v>
      </c>
      <c r="D55" s="28" t="n">
        <v>19475</v>
      </c>
      <c r="E55" s="25"/>
      <c r="F55" s="26"/>
      <c r="G55" s="29" t="n">
        <v>0.28</v>
      </c>
    </row>
    <row r="56" customFormat="false" ht="20.1" hidden="false" customHeight="true" outlineLevel="0" collapsed="false">
      <c r="A56" s="21" t="n">
        <v>38384</v>
      </c>
      <c r="B56" s="22" t="n">
        <v>7068484</v>
      </c>
      <c r="C56" s="23" t="n">
        <v>7045653</v>
      </c>
      <c r="D56" s="28" t="n">
        <v>17716</v>
      </c>
      <c r="E56" s="25"/>
      <c r="F56" s="26"/>
      <c r="G56" s="29" t="n">
        <v>0.25</v>
      </c>
    </row>
    <row r="57" customFormat="false" ht="20.1" hidden="false" customHeight="true" outlineLevel="0" collapsed="false">
      <c r="A57" s="21" t="n">
        <v>38412</v>
      </c>
      <c r="B57" s="22" t="n">
        <v>7067666</v>
      </c>
      <c r="C57" s="23" t="n">
        <v>7044396</v>
      </c>
      <c r="D57" s="28" t="n">
        <v>15940</v>
      </c>
      <c r="E57" s="25"/>
      <c r="F57" s="26"/>
      <c r="G57" s="29" t="n">
        <v>0.23</v>
      </c>
    </row>
    <row r="58" customFormat="false" ht="20.1" hidden="false" customHeight="true" outlineLevel="0" collapsed="false">
      <c r="A58" s="21" t="n">
        <v>38443</v>
      </c>
      <c r="B58" s="22" t="n">
        <v>7062335</v>
      </c>
      <c r="C58" s="23" t="n">
        <v>7038626</v>
      </c>
      <c r="D58" s="28" t="n">
        <v>12018</v>
      </c>
      <c r="E58" s="25"/>
      <c r="F58" s="26"/>
      <c r="G58" s="29" t="n">
        <v>0.17</v>
      </c>
    </row>
    <row r="59" customFormat="false" ht="20.1" hidden="false" customHeight="true" outlineLevel="0" collapsed="false">
      <c r="A59" s="21" t="n">
        <v>38473</v>
      </c>
      <c r="B59" s="22" t="n">
        <v>7072756</v>
      </c>
      <c r="C59" s="23" t="n">
        <v>7048608</v>
      </c>
      <c r="D59" s="28" t="n">
        <v>10122</v>
      </c>
      <c r="E59" s="25"/>
      <c r="F59" s="26"/>
      <c r="G59" s="29" t="n">
        <v>0.14</v>
      </c>
    </row>
    <row r="60" customFormat="false" ht="20.1" hidden="false" customHeight="true" outlineLevel="0" collapsed="false">
      <c r="A60" s="21" t="n">
        <v>38504</v>
      </c>
      <c r="B60" s="22" t="n">
        <v>7075839</v>
      </c>
      <c r="C60" s="23" t="n">
        <v>7051252</v>
      </c>
      <c r="D60" s="28" t="n">
        <v>9457</v>
      </c>
      <c r="E60" s="25"/>
      <c r="F60" s="26"/>
      <c r="G60" s="29" t="n">
        <v>0.13</v>
      </c>
    </row>
    <row r="61" customFormat="false" ht="20.1" hidden="false" customHeight="true" outlineLevel="0" collapsed="false">
      <c r="A61" s="21" t="n">
        <v>38534</v>
      </c>
      <c r="B61" s="22" t="n">
        <v>7077121</v>
      </c>
      <c r="C61" s="23" t="n">
        <v>7052095</v>
      </c>
      <c r="D61" s="28" t="n">
        <v>7720</v>
      </c>
      <c r="E61" s="25"/>
      <c r="F61" s="26"/>
      <c r="G61" s="29" t="n">
        <v>0.11</v>
      </c>
    </row>
    <row r="62" customFormat="false" ht="20.1" hidden="false" customHeight="true" outlineLevel="0" collapsed="false">
      <c r="A62" s="21" t="n">
        <v>38565</v>
      </c>
      <c r="B62" s="22" t="n">
        <v>7077729</v>
      </c>
      <c r="C62" s="23" t="n">
        <v>7052264</v>
      </c>
      <c r="D62" s="28" t="n">
        <v>9638</v>
      </c>
      <c r="E62" s="25"/>
      <c r="F62" s="26"/>
      <c r="G62" s="29" t="n">
        <v>0.14</v>
      </c>
    </row>
    <row r="63" customFormat="false" ht="20.1" hidden="false" customHeight="true" outlineLevel="0" collapsed="false">
      <c r="A63" s="21" t="n">
        <v>38596</v>
      </c>
      <c r="B63" s="22" t="n">
        <v>7080418</v>
      </c>
      <c r="C63" s="23" t="n">
        <v>7054514</v>
      </c>
      <c r="D63" s="28" t="n">
        <v>11204</v>
      </c>
      <c r="E63" s="25"/>
      <c r="F63" s="26"/>
      <c r="G63" s="29" t="n">
        <v>0.16</v>
      </c>
    </row>
    <row r="64" customFormat="false" ht="20.1" hidden="false" customHeight="true" outlineLevel="0" collapsed="false">
      <c r="A64" s="21" t="n">
        <v>38626</v>
      </c>
      <c r="B64" s="22" t="n">
        <v>7080586</v>
      </c>
      <c r="C64" s="30" t="n">
        <v>7054243</v>
      </c>
      <c r="D64" s="28" t="n">
        <v>11375</v>
      </c>
      <c r="E64" s="25"/>
      <c r="F64" s="26"/>
      <c r="G64" s="29" t="n">
        <v>0.16</v>
      </c>
    </row>
    <row r="65" customFormat="false" ht="20.1" hidden="false" customHeight="true" outlineLevel="0" collapsed="false">
      <c r="A65" s="21" t="n">
        <v>38657</v>
      </c>
      <c r="B65" s="31"/>
      <c r="C65" s="25"/>
      <c r="D65" s="24"/>
      <c r="E65" s="23" t="n">
        <v>7057486</v>
      </c>
      <c r="F65" s="32" t="n">
        <v>13552</v>
      </c>
      <c r="G65" s="29" t="n">
        <v>0.19</v>
      </c>
    </row>
    <row r="66" customFormat="false" ht="20.1" hidden="false" customHeight="true" outlineLevel="0" collapsed="false">
      <c r="A66" s="21" t="n">
        <v>38687</v>
      </c>
      <c r="B66" s="31"/>
      <c r="C66" s="25"/>
      <c r="D66" s="24"/>
      <c r="E66" s="23" t="n">
        <v>7059511</v>
      </c>
      <c r="F66" s="32" t="n">
        <v>13453</v>
      </c>
      <c r="G66" s="29" t="n">
        <v>0.19</v>
      </c>
    </row>
    <row r="67" customFormat="false" ht="20.1" hidden="false" customHeight="true" outlineLevel="0" collapsed="false">
      <c r="A67" s="21" t="n">
        <v>38718</v>
      </c>
      <c r="B67" s="31"/>
      <c r="C67" s="25"/>
      <c r="D67" s="24"/>
      <c r="E67" s="23" t="n">
        <v>7059291</v>
      </c>
      <c r="F67" s="32" t="n">
        <v>13144</v>
      </c>
      <c r="G67" s="29" t="n">
        <v>0.19</v>
      </c>
    </row>
    <row r="68" customFormat="false" ht="20.1" hidden="false" customHeight="true" outlineLevel="0" collapsed="false">
      <c r="A68" s="21" t="n">
        <v>38749</v>
      </c>
      <c r="B68" s="31"/>
      <c r="C68" s="25"/>
      <c r="D68" s="24"/>
      <c r="E68" s="23" t="n">
        <v>7058819</v>
      </c>
      <c r="F68" s="32" t="n">
        <v>13166</v>
      </c>
      <c r="G68" s="29" t="n">
        <v>0.19</v>
      </c>
    </row>
    <row r="69" customFormat="false" ht="20.1" hidden="false" customHeight="true" outlineLevel="0" collapsed="false">
      <c r="A69" s="21" t="n">
        <v>38777</v>
      </c>
      <c r="B69" s="31"/>
      <c r="C69" s="25"/>
      <c r="D69" s="24"/>
      <c r="E69" s="23" t="n">
        <v>7058386</v>
      </c>
      <c r="F69" s="32" t="n">
        <v>13990</v>
      </c>
      <c r="G69" s="29" t="n">
        <v>0.2</v>
      </c>
    </row>
    <row r="70" customFormat="false" ht="20.1" hidden="false" customHeight="true" outlineLevel="0" collapsed="false">
      <c r="A70" s="21" t="n">
        <v>38808</v>
      </c>
      <c r="B70" s="31"/>
      <c r="C70" s="25"/>
      <c r="D70" s="24"/>
      <c r="E70" s="23" t="n">
        <v>7059623</v>
      </c>
      <c r="F70" s="32" t="n">
        <v>20997</v>
      </c>
      <c r="G70" s="29" t="n">
        <v>0.3</v>
      </c>
    </row>
    <row r="71" customFormat="false" ht="20.1" hidden="false" customHeight="true" outlineLevel="0" collapsed="false">
      <c r="A71" s="21" t="n">
        <v>38838</v>
      </c>
      <c r="B71" s="31"/>
      <c r="C71" s="25"/>
      <c r="D71" s="24"/>
      <c r="E71" s="23" t="n">
        <v>7068963</v>
      </c>
      <c r="F71" s="32" t="n">
        <v>20355</v>
      </c>
      <c r="G71" s="29" t="n">
        <v>0.29</v>
      </c>
    </row>
    <row r="72" customFormat="false" ht="20.1" hidden="false" customHeight="true" outlineLevel="0" collapsed="false">
      <c r="A72" s="21" t="n">
        <v>38869</v>
      </c>
      <c r="B72" s="31"/>
      <c r="C72" s="25"/>
      <c r="D72" s="24"/>
      <c r="E72" s="23" t="n">
        <v>7071237</v>
      </c>
      <c r="F72" s="32" t="n">
        <v>19985</v>
      </c>
      <c r="G72" s="29" t="n">
        <v>0.28</v>
      </c>
    </row>
    <row r="73" customFormat="false" ht="20.1" hidden="false" customHeight="true" outlineLevel="0" collapsed="false">
      <c r="A73" s="21" t="n">
        <v>38899</v>
      </c>
      <c r="B73" s="31"/>
      <c r="C73" s="25"/>
      <c r="D73" s="24"/>
      <c r="E73" s="23" t="n">
        <v>7072269</v>
      </c>
      <c r="F73" s="32" t="n">
        <v>20174</v>
      </c>
      <c r="G73" s="29" t="n">
        <v>0.29</v>
      </c>
    </row>
    <row r="74" customFormat="false" ht="20.1" hidden="false" customHeight="true" outlineLevel="0" collapsed="false">
      <c r="A74" s="21" t="n">
        <v>38930</v>
      </c>
      <c r="B74" s="31"/>
      <c r="C74" s="25"/>
      <c r="D74" s="24"/>
      <c r="E74" s="23" t="n">
        <v>7074675</v>
      </c>
      <c r="F74" s="32" t="n">
        <v>22411</v>
      </c>
      <c r="G74" s="29" t="n">
        <v>0.32</v>
      </c>
    </row>
    <row r="75" customFormat="false" ht="20.1" hidden="false" customHeight="true" outlineLevel="0" collapsed="false">
      <c r="A75" s="21" t="n">
        <v>38961</v>
      </c>
      <c r="B75" s="31"/>
      <c r="C75" s="25"/>
      <c r="D75" s="24"/>
      <c r="E75" s="23" t="n">
        <v>7076519</v>
      </c>
      <c r="F75" s="32" t="n">
        <v>22005</v>
      </c>
      <c r="G75" s="29" t="n">
        <v>0.31</v>
      </c>
    </row>
    <row r="76" s="3" customFormat="true" ht="20.1" hidden="false" customHeight="true" outlineLevel="0" collapsed="false">
      <c r="A76" s="21" t="n">
        <v>38991</v>
      </c>
      <c r="B76" s="31"/>
      <c r="C76" s="25"/>
      <c r="D76" s="24"/>
      <c r="E76" s="23" t="n">
        <v>7078131</v>
      </c>
      <c r="F76" s="28" t="n">
        <v>23888</v>
      </c>
      <c r="G76" s="29" t="n">
        <v>0.34</v>
      </c>
    </row>
    <row r="77" s="3" customFormat="true" ht="20.1" hidden="false" customHeight="true" outlineLevel="0" collapsed="false">
      <c r="A77" s="33" t="n">
        <v>39022</v>
      </c>
      <c r="B77" s="34"/>
      <c r="C77" s="35"/>
      <c r="D77" s="36"/>
      <c r="E77" s="37" t="n">
        <v>7081900</v>
      </c>
      <c r="F77" s="38" t="n">
        <v>24414</v>
      </c>
      <c r="G77" s="39" t="n">
        <v>0.35</v>
      </c>
    </row>
    <row r="78" s="3" customFormat="true" ht="9.95" hidden="false" customHeight="true" outlineLevel="0" collapsed="false">
      <c r="A78" s="40"/>
      <c r="B78" s="40"/>
      <c r="C78" s="40"/>
      <c r="D78" s="40"/>
      <c r="E78" s="40"/>
      <c r="F78" s="40"/>
      <c r="G78" s="40"/>
    </row>
    <row r="79" customFormat="false" ht="20.1" hidden="false" customHeight="true" outlineLevel="0" collapsed="false">
      <c r="A79" s="41" t="s">
        <v>7</v>
      </c>
      <c r="B79" s="42" t="s">
        <v>8</v>
      </c>
      <c r="C79" s="42"/>
      <c r="D79" s="42"/>
      <c r="E79" s="42"/>
      <c r="F79" s="42"/>
      <c r="G79" s="43"/>
    </row>
    <row r="80" customFormat="false" ht="20.1" hidden="false" customHeight="true" outlineLevel="0" collapsed="false">
      <c r="B80" s="42"/>
      <c r="C80" s="42"/>
      <c r="D80" s="42"/>
      <c r="E80" s="42"/>
      <c r="F80" s="42"/>
      <c r="G80" s="43"/>
    </row>
  </sheetData>
  <mergeCells count="2">
    <mergeCell ref="A1:F1"/>
    <mergeCell ref="B79:F80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828125" defaultRowHeight="20.1" zeroHeight="false" outlineLevelRow="0" outlineLevelCol="0"/>
  <cols>
    <col collapsed="false" customWidth="false" hidden="false" outlineLevel="0" max="257" min="1" style="44" width="8.88"/>
  </cols>
  <sheetData/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0234375" defaultRowHeight="15" zeroHeight="false" outlineLevelRow="0" outlineLevelCol="0"/>
  <sheetData/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8:08Z</dcterms:created>
  <dc:creator>埼玉県</dc:creator>
  <dc:description/>
  <dc:language>en-US</dc:language>
  <cp:lastModifiedBy>企画指導担当</cp:lastModifiedBy>
  <cp:lastPrinted>2006-12-14T02:40:27Z</cp:lastPrinted>
  <dcterms:modified xsi:type="dcterms:W3CDTF">2006-12-22T01:32:11Z</dcterms:modified>
  <cp:revision>0</cp:revision>
  <dc:subject/>
  <dc:title/>
</cp:coreProperties>
</file>