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520(1)" sheetId="1" state="visible" r:id="rId2"/>
    <sheet name="Sheet1" sheetId="2" state="visible" r:id="rId3"/>
  </sheets>
  <definedNames>
    <definedName function="false" hidden="true" localSheetId="0" name="_xlnm._FilterDatabase" vbProcedure="false">'02520(1)'!$A$11:$AX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4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市町村 </t>
    </r>
  </si>
  <si>
    <t xml:space="preserve">Table 25-2. Private Households and Household Members, by Family Type of Household (16 Groups), Kind of Residence and Tenure of Dwelling (6 Groups) - Japan, Prefectures, Shi, Machi and Mura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seS.0001</t>
  </si>
  <si>
    <t xml:space="preserve">seS.0002</t>
  </si>
  <si>
    <t xml:space="preserve">rui16.0000</t>
  </si>
  <si>
    <t xml:space="preserve">rui16.0001</t>
  </si>
  <si>
    <t xml:space="preserve">rui16.0002</t>
  </si>
  <si>
    <t xml:space="preserve">rui16.0003</t>
  </si>
  <si>
    <t xml:space="preserve">rui16.0004</t>
  </si>
  <si>
    <t xml:space="preserve">rui16.0005</t>
  </si>
  <si>
    <t xml:space="preserve">rui16.0006</t>
  </si>
  <si>
    <t xml:space="preserve">rui16.0007</t>
  </si>
  <si>
    <t xml:space="preserve">rui16.0008</t>
  </si>
  <si>
    <t xml:space="preserve">rui16.0009</t>
  </si>
  <si>
    <t xml:space="preserve">rui16.0010</t>
  </si>
  <si>
    <t xml:space="preserve">rui16.0011</t>
  </si>
  <si>
    <t xml:space="preserve">rui16.0012</t>
  </si>
  <si>
    <t xml:space="preserve">rui16.0013</t>
  </si>
  <si>
    <t xml:space="preserve">rui16.0014</t>
  </si>
  <si>
    <t xml:space="preserve">rui16.0015</t>
  </si>
  <si>
    <t xml:space="preserve">rui16.0016</t>
  </si>
  <si>
    <t xml:space="preserve">rui16.0017</t>
  </si>
  <si>
    <t xml:space="preserve">rui16.0018</t>
  </si>
  <si>
    <t xml:space="preserve">rui16.0019</t>
  </si>
  <si>
    <t xml:space="preserve">rui16.0020</t>
  </si>
  <si>
    <t xml:space="preserve">世帯数</t>
  </si>
  <si>
    <t xml:space="preserve">世帯人員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ju6B.0000</t>
  </si>
  <si>
    <t xml:space="preserve">一般世帯</t>
  </si>
  <si>
    <t xml:space="preserve">ju6B.0001</t>
  </si>
  <si>
    <t xml:space="preserve">　うち住宅に住む一般世帯</t>
  </si>
  <si>
    <t xml:space="preserve">ju6B.0002</t>
  </si>
  <si>
    <t xml:space="preserve">　　主世帯</t>
  </si>
  <si>
    <t xml:space="preserve">ju6B.0003</t>
  </si>
  <si>
    <t xml:space="preserve">　　　持ち家</t>
  </si>
  <si>
    <t xml:space="preserve">ju6B.0004</t>
  </si>
  <si>
    <t xml:space="preserve">　　　公営・都市再生機構・公社の借家</t>
  </si>
  <si>
    <t xml:space="preserve">ju6B.0005</t>
  </si>
  <si>
    <t xml:space="preserve">　　　民営の借家</t>
  </si>
  <si>
    <t xml:space="preserve">ju6B.0006</t>
  </si>
  <si>
    <t xml:space="preserve">　　　給与住宅</t>
  </si>
  <si>
    <t xml:space="preserve">ju6B.0007</t>
  </si>
  <si>
    <t xml:space="preserve">　　間借り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t xml:space="preserve">一般世帯総数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6" min="6" style="0" width="11.87"/>
    <col collapsed="false" customWidth="true" hidden="false" outlineLevel="0" max="7" min="7" style="0" width="3.87"/>
    <col collapsed="false" customWidth="true" hidden="false" outlineLevel="0" max="8" min="8" style="0" width="16.9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4</v>
      </c>
      <c r="Q6" s="0" t="s">
        <v>4</v>
      </c>
      <c r="R6" s="0" t="s">
        <v>4</v>
      </c>
      <c r="S6" s="0" t="s">
        <v>4</v>
      </c>
      <c r="T6" s="0" t="s">
        <v>4</v>
      </c>
      <c r="U6" s="0" t="s">
        <v>4</v>
      </c>
      <c r="V6" s="0" t="s">
        <v>4</v>
      </c>
      <c r="W6" s="0" t="s">
        <v>4</v>
      </c>
      <c r="X6" s="0" t="s">
        <v>4</v>
      </c>
      <c r="Y6" s="0" t="s">
        <v>4</v>
      </c>
      <c r="Z6" s="0" t="s">
        <v>4</v>
      </c>
      <c r="AA6" s="0" t="s">
        <v>4</v>
      </c>
      <c r="AB6" s="0" t="s">
        <v>4</v>
      </c>
      <c r="AC6" s="0" t="s">
        <v>4</v>
      </c>
      <c r="AD6" s="0" t="s">
        <v>5</v>
      </c>
      <c r="AE6" s="0" t="s">
        <v>5</v>
      </c>
      <c r="AF6" s="0" t="s">
        <v>5</v>
      </c>
      <c r="AG6" s="0" t="s">
        <v>5</v>
      </c>
      <c r="AH6" s="0" t="s">
        <v>5</v>
      </c>
      <c r="AI6" s="0" t="s">
        <v>5</v>
      </c>
      <c r="AJ6" s="0" t="s">
        <v>5</v>
      </c>
      <c r="AK6" s="0" t="s">
        <v>5</v>
      </c>
      <c r="AL6" s="0" t="s">
        <v>5</v>
      </c>
      <c r="AM6" s="0" t="s">
        <v>5</v>
      </c>
      <c r="AN6" s="0" t="s">
        <v>5</v>
      </c>
      <c r="AO6" s="0" t="s">
        <v>5</v>
      </c>
      <c r="AP6" s="0" t="s">
        <v>5</v>
      </c>
      <c r="AQ6" s="0" t="s">
        <v>5</v>
      </c>
      <c r="AR6" s="0" t="s">
        <v>5</v>
      </c>
      <c r="AS6" s="0" t="s">
        <v>5</v>
      </c>
      <c r="AT6" s="0" t="s">
        <v>5</v>
      </c>
      <c r="AU6" s="0" t="s">
        <v>5</v>
      </c>
      <c r="AV6" s="0" t="s">
        <v>5</v>
      </c>
      <c r="AW6" s="0" t="s">
        <v>5</v>
      </c>
      <c r="AX6" s="0" t="s">
        <v>5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</row>
    <row r="8" customFormat="false" ht="13.5" hidden="false" customHeight="false" outlineLevel="0" collapsed="false">
      <c r="A8" s="0" t="n">
        <v>8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0" t="s">
        <v>13</v>
      </c>
      <c r="Q8" s="0" t="s">
        <v>14</v>
      </c>
      <c r="R8" s="0" t="s">
        <v>15</v>
      </c>
      <c r="S8" s="0" t="s">
        <v>16</v>
      </c>
      <c r="T8" s="0" t="s">
        <v>17</v>
      </c>
      <c r="U8" s="0" t="s">
        <v>18</v>
      </c>
      <c r="V8" s="0" t="s">
        <v>19</v>
      </c>
      <c r="W8" s="0" t="s">
        <v>20</v>
      </c>
      <c r="X8" s="0" t="s">
        <v>21</v>
      </c>
      <c r="Y8" s="0" t="s">
        <v>22</v>
      </c>
      <c r="Z8" s="0" t="s">
        <v>23</v>
      </c>
      <c r="AA8" s="0" t="s">
        <v>24</v>
      </c>
      <c r="AB8" s="0" t="s">
        <v>25</v>
      </c>
      <c r="AC8" s="0" t="s">
        <v>26</v>
      </c>
      <c r="AD8" s="0" t="s">
        <v>6</v>
      </c>
      <c r="AE8" s="0" t="s">
        <v>7</v>
      </c>
      <c r="AF8" s="0" t="s">
        <v>8</v>
      </c>
      <c r="AG8" s="0" t="s">
        <v>9</v>
      </c>
      <c r="AH8" s="0" t="s">
        <v>10</v>
      </c>
      <c r="AI8" s="0" t="s">
        <v>11</v>
      </c>
      <c r="AJ8" s="0" t="s">
        <v>12</v>
      </c>
      <c r="AK8" s="0" t="s">
        <v>13</v>
      </c>
      <c r="AL8" s="0" t="s">
        <v>14</v>
      </c>
      <c r="AM8" s="0" t="s">
        <v>15</v>
      </c>
      <c r="AN8" s="0" t="s">
        <v>16</v>
      </c>
      <c r="AO8" s="0" t="s">
        <v>17</v>
      </c>
      <c r="AP8" s="0" t="s">
        <v>18</v>
      </c>
      <c r="AQ8" s="0" t="s">
        <v>19</v>
      </c>
      <c r="AR8" s="0" t="s">
        <v>20</v>
      </c>
      <c r="AS8" s="0" t="s">
        <v>21</v>
      </c>
      <c r="AT8" s="0" t="s">
        <v>22</v>
      </c>
      <c r="AU8" s="0" t="s">
        <v>23</v>
      </c>
      <c r="AV8" s="0" t="s">
        <v>24</v>
      </c>
      <c r="AW8" s="0" t="s">
        <v>25</v>
      </c>
      <c r="AX8" s="0" t="s">
        <v>26</v>
      </c>
    </row>
    <row r="9" customFormat="false" ht="13.5" hidden="false" customHeight="false" outlineLevel="0" collapsed="false">
      <c r="A9" s="0" t="n">
        <v>9</v>
      </c>
      <c r="I9" s="0" t="n">
        <v>0</v>
      </c>
      <c r="J9" s="0" t="n">
        <v>1</v>
      </c>
      <c r="K9" s="0" t="n">
        <v>2</v>
      </c>
      <c r="L9" s="0" t="n">
        <v>3</v>
      </c>
      <c r="M9" s="0" t="n">
        <v>3</v>
      </c>
      <c r="N9" s="0" t="n">
        <v>3</v>
      </c>
      <c r="O9" s="0" t="n">
        <v>3</v>
      </c>
      <c r="P9" s="0" t="n">
        <v>2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3</v>
      </c>
      <c r="Y9" s="0" t="n">
        <v>3</v>
      </c>
      <c r="Z9" s="0" t="n">
        <v>3</v>
      </c>
      <c r="AA9" s="0" t="n">
        <v>1</v>
      </c>
      <c r="AB9" s="0" t="n">
        <v>1</v>
      </c>
      <c r="AC9" s="0" t="n">
        <v>1</v>
      </c>
      <c r="AD9" s="0" t="n">
        <v>0</v>
      </c>
      <c r="AE9" s="0" t="n">
        <v>1</v>
      </c>
      <c r="AF9" s="0" t="n">
        <v>2</v>
      </c>
      <c r="AG9" s="0" t="n">
        <v>3</v>
      </c>
      <c r="AH9" s="0" t="n">
        <v>3</v>
      </c>
      <c r="AI9" s="0" t="n">
        <v>3</v>
      </c>
      <c r="AJ9" s="0" t="n">
        <v>3</v>
      </c>
      <c r="AK9" s="0" t="n">
        <v>2</v>
      </c>
      <c r="AL9" s="0" t="n">
        <v>3</v>
      </c>
      <c r="AM9" s="0" t="n">
        <v>3</v>
      </c>
      <c r="AN9" s="0" t="n">
        <v>3</v>
      </c>
      <c r="AO9" s="0" t="n">
        <v>3</v>
      </c>
      <c r="AP9" s="0" t="n">
        <v>3</v>
      </c>
      <c r="AQ9" s="0" t="n">
        <v>3</v>
      </c>
      <c r="AR9" s="0" t="n">
        <v>3</v>
      </c>
      <c r="AS9" s="0" t="n">
        <v>3</v>
      </c>
      <c r="AT9" s="0" t="n">
        <v>3</v>
      </c>
      <c r="AU9" s="0" t="n">
        <v>3</v>
      </c>
      <c r="AV9" s="0" t="n">
        <v>1</v>
      </c>
      <c r="AW9" s="0" t="n">
        <v>1</v>
      </c>
      <c r="AX9" s="0" t="n">
        <v>1</v>
      </c>
    </row>
    <row r="10" customFormat="false" ht="13.5" hidden="false" customHeight="false" outlineLevel="0" collapsed="false">
      <c r="A10" s="0" t="n">
        <v>10</v>
      </c>
      <c r="I10" s="1" t="s">
        <v>27</v>
      </c>
      <c r="AD10" s="1" t="s">
        <v>28</v>
      </c>
    </row>
    <row r="11" customFormat="false" ht="27.75" hidden="false" customHeight="true" outlineLevel="0" collapsed="false">
      <c r="A11" s="0" t="n">
        <v>11</v>
      </c>
      <c r="B11" s="1" t="s">
        <v>29</v>
      </c>
      <c r="C11" s="1" t="s">
        <v>30</v>
      </c>
      <c r="D11" s="1" t="s">
        <v>31</v>
      </c>
      <c r="I11" s="1" t="s">
        <v>32</v>
      </c>
      <c r="J11" s="1" t="s">
        <v>33</v>
      </c>
      <c r="K11" s="1" t="s">
        <v>34</v>
      </c>
      <c r="L11" s="1" t="s">
        <v>35</v>
      </c>
      <c r="M11" s="1" t="s">
        <v>36</v>
      </c>
      <c r="N11" s="1" t="s">
        <v>37</v>
      </c>
      <c r="O11" s="1" t="s">
        <v>38</v>
      </c>
      <c r="P11" s="1" t="s">
        <v>39</v>
      </c>
      <c r="Q11" s="1" t="s">
        <v>40</v>
      </c>
      <c r="R11" s="1" t="s">
        <v>41</v>
      </c>
      <c r="S11" s="1" t="s">
        <v>42</v>
      </c>
      <c r="T11" s="1" t="s">
        <v>43</v>
      </c>
      <c r="U11" s="1" t="s">
        <v>44</v>
      </c>
      <c r="V11" s="1" t="s">
        <v>45</v>
      </c>
      <c r="W11" s="1" t="s">
        <v>46</v>
      </c>
      <c r="X11" s="1" t="s">
        <v>47</v>
      </c>
      <c r="Y11" s="1" t="s">
        <v>48</v>
      </c>
      <c r="Z11" s="1" t="s">
        <v>49</v>
      </c>
      <c r="AA11" s="1" t="s">
        <v>50</v>
      </c>
      <c r="AB11" s="1" t="s">
        <v>51</v>
      </c>
      <c r="AC11" s="1" t="s">
        <v>52</v>
      </c>
      <c r="AD11" s="1" t="s">
        <v>32</v>
      </c>
      <c r="AE11" s="1" t="s">
        <v>33</v>
      </c>
      <c r="AF11" s="1" t="s">
        <v>34</v>
      </c>
      <c r="AG11" s="1" t="s">
        <v>35</v>
      </c>
      <c r="AH11" s="1" t="s">
        <v>36</v>
      </c>
      <c r="AI11" s="1" t="s">
        <v>37</v>
      </c>
      <c r="AJ11" s="1" t="s">
        <v>38</v>
      </c>
      <c r="AK11" s="1" t="s">
        <v>39</v>
      </c>
      <c r="AL11" s="1" t="s">
        <v>40</v>
      </c>
      <c r="AM11" s="1" t="s">
        <v>41</v>
      </c>
      <c r="AN11" s="1" t="s">
        <v>42</v>
      </c>
      <c r="AO11" s="1" t="s">
        <v>43</v>
      </c>
      <c r="AP11" s="1" t="s">
        <v>44</v>
      </c>
      <c r="AQ11" s="1" t="s">
        <v>45</v>
      </c>
      <c r="AR11" s="1" t="s">
        <v>46</v>
      </c>
      <c r="AS11" s="1" t="s">
        <v>47</v>
      </c>
      <c r="AT11" s="1" t="s">
        <v>48</v>
      </c>
      <c r="AU11" s="1" t="s">
        <v>49</v>
      </c>
      <c r="AV11" s="1" t="s">
        <v>50</v>
      </c>
      <c r="AW11" s="1" t="s">
        <v>51</v>
      </c>
      <c r="AX11" s="1" t="s">
        <v>52</v>
      </c>
    </row>
    <row r="12" customFormat="false" ht="13.5" hidden="false" customHeight="false" outlineLevel="0" collapsed="false">
      <c r="A12" s="0" t="n">
        <v>12</v>
      </c>
      <c r="H12" s="0" t="s">
        <v>53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54</v>
      </c>
      <c r="E13" s="0" t="s">
        <v>55</v>
      </c>
      <c r="F13" s="0" t="s">
        <v>53</v>
      </c>
      <c r="G13" s="0" t="n">
        <v>0</v>
      </c>
      <c r="H13" s="1" t="s">
        <v>56</v>
      </c>
      <c r="I13" s="0" t="n">
        <v>51842307</v>
      </c>
      <c r="J13" s="0" t="n">
        <v>34515547</v>
      </c>
      <c r="K13" s="0" t="n">
        <v>29206899</v>
      </c>
      <c r="L13" s="0" t="n">
        <v>10244230</v>
      </c>
      <c r="M13" s="0" t="n">
        <v>14439724</v>
      </c>
      <c r="N13" s="0" t="n">
        <v>664416</v>
      </c>
      <c r="O13" s="0" t="n">
        <v>3858529</v>
      </c>
      <c r="P13" s="0" t="n">
        <v>5308648</v>
      </c>
      <c r="Q13" s="0" t="n">
        <v>231622</v>
      </c>
      <c r="R13" s="0" t="n">
        <v>730930</v>
      </c>
      <c r="S13" s="0" t="n">
        <v>919748</v>
      </c>
      <c r="T13" s="0" t="n">
        <v>1515891</v>
      </c>
      <c r="U13" s="0" t="n">
        <v>121917</v>
      </c>
      <c r="V13" s="0" t="n">
        <v>430771</v>
      </c>
      <c r="W13" s="0" t="n">
        <v>105824</v>
      </c>
      <c r="X13" s="0" t="n">
        <v>350036</v>
      </c>
      <c r="Y13" s="0" t="n">
        <v>315695</v>
      </c>
      <c r="Z13" s="0" t="n">
        <v>586214</v>
      </c>
      <c r="AA13" s="0" t="n">
        <v>456455</v>
      </c>
      <c r="AB13" s="0" t="n">
        <v>16784507</v>
      </c>
      <c r="AC13" s="0" t="n">
        <v>3657711</v>
      </c>
      <c r="AD13" s="0" t="n">
        <v>125545603</v>
      </c>
      <c r="AE13" s="0" t="n">
        <v>107370446</v>
      </c>
      <c r="AF13" s="0" t="n">
        <v>83724815</v>
      </c>
      <c r="AG13" s="0" t="n">
        <v>20488460</v>
      </c>
      <c r="AH13" s="0" t="n">
        <v>52482128</v>
      </c>
      <c r="AI13" s="0" t="n">
        <v>1534821</v>
      </c>
      <c r="AJ13" s="0" t="n">
        <v>9219406</v>
      </c>
      <c r="AK13" s="0" t="n">
        <v>23645631</v>
      </c>
      <c r="AL13" s="0" t="n">
        <v>926488</v>
      </c>
      <c r="AM13" s="0" t="n">
        <v>2192790</v>
      </c>
      <c r="AN13" s="0" t="n">
        <v>5435353</v>
      </c>
      <c r="AO13" s="0" t="n">
        <v>7097944</v>
      </c>
      <c r="AP13" s="0" t="n">
        <v>395134</v>
      </c>
      <c r="AQ13" s="0" t="n">
        <v>2017311</v>
      </c>
      <c r="AR13" s="0" t="n">
        <v>569312</v>
      </c>
      <c r="AS13" s="0" t="n">
        <v>2372075</v>
      </c>
      <c r="AT13" s="0" t="n">
        <v>660275</v>
      </c>
      <c r="AU13" s="0" t="n">
        <v>1978949</v>
      </c>
      <c r="AV13" s="0" t="n">
        <v>1158282</v>
      </c>
      <c r="AW13" s="0" t="n">
        <v>16784507</v>
      </c>
      <c r="AX13" s="0" t="n">
        <v>18627844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54</v>
      </c>
      <c r="E14" s="0" t="s">
        <v>57</v>
      </c>
      <c r="F14" s="0" t="s">
        <v>53</v>
      </c>
      <c r="G14" s="0" t="n">
        <v>1</v>
      </c>
      <c r="H14" s="1" t="s">
        <v>58</v>
      </c>
      <c r="I14" s="0" t="n">
        <v>51054879</v>
      </c>
      <c r="J14" s="0" t="n">
        <v>34452813</v>
      </c>
      <c r="K14" s="0" t="n">
        <v>29149928</v>
      </c>
      <c r="L14" s="0" t="n">
        <v>10221028</v>
      </c>
      <c r="M14" s="0" t="n">
        <v>14420020</v>
      </c>
      <c r="N14" s="0" t="n">
        <v>663422</v>
      </c>
      <c r="O14" s="0" t="n">
        <v>3845458</v>
      </c>
      <c r="P14" s="0" t="n">
        <v>5302885</v>
      </c>
      <c r="Q14" s="0" t="n">
        <v>231433</v>
      </c>
      <c r="R14" s="0" t="n">
        <v>730359</v>
      </c>
      <c r="S14" s="0" t="n">
        <v>918960</v>
      </c>
      <c r="T14" s="0" t="n">
        <v>1514516</v>
      </c>
      <c r="U14" s="0" t="n">
        <v>121741</v>
      </c>
      <c r="V14" s="0" t="n">
        <v>430359</v>
      </c>
      <c r="W14" s="0" t="n">
        <v>105679</v>
      </c>
      <c r="X14" s="0" t="n">
        <v>349611</v>
      </c>
      <c r="Y14" s="0" t="n">
        <v>314984</v>
      </c>
      <c r="Z14" s="0" t="n">
        <v>585243</v>
      </c>
      <c r="AA14" s="0" t="n">
        <v>454590</v>
      </c>
      <c r="AB14" s="0" t="n">
        <v>16061712</v>
      </c>
      <c r="AC14" s="0" t="n">
        <v>3654016</v>
      </c>
      <c r="AD14" s="0" t="n">
        <v>124634382</v>
      </c>
      <c r="AE14" s="0" t="n">
        <v>107188561</v>
      </c>
      <c r="AF14" s="0" t="n">
        <v>83568119</v>
      </c>
      <c r="AG14" s="0" t="n">
        <v>20442056</v>
      </c>
      <c r="AH14" s="0" t="n">
        <v>52407810</v>
      </c>
      <c r="AI14" s="0" t="n">
        <v>1532474</v>
      </c>
      <c r="AJ14" s="0" t="n">
        <v>9185779</v>
      </c>
      <c r="AK14" s="0" t="n">
        <v>23620442</v>
      </c>
      <c r="AL14" s="0" t="n">
        <v>925732</v>
      </c>
      <c r="AM14" s="0" t="n">
        <v>2191077</v>
      </c>
      <c r="AN14" s="0" t="n">
        <v>5430489</v>
      </c>
      <c r="AO14" s="0" t="n">
        <v>7091237</v>
      </c>
      <c r="AP14" s="0" t="n">
        <v>394567</v>
      </c>
      <c r="AQ14" s="0" t="n">
        <v>2015285</v>
      </c>
      <c r="AR14" s="0" t="n">
        <v>568560</v>
      </c>
      <c r="AS14" s="0" t="n">
        <v>2369114</v>
      </c>
      <c r="AT14" s="0" t="n">
        <v>658801</v>
      </c>
      <c r="AU14" s="0" t="n">
        <v>1975580</v>
      </c>
      <c r="AV14" s="0" t="n">
        <v>1151837</v>
      </c>
      <c r="AW14" s="0" t="n">
        <v>16061712</v>
      </c>
      <c r="AX14" s="0" t="n">
        <v>18608300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54</v>
      </c>
      <c r="E15" s="0" t="s">
        <v>59</v>
      </c>
      <c r="F15" s="0" t="s">
        <v>53</v>
      </c>
      <c r="G15" s="0" t="n">
        <v>2</v>
      </c>
      <c r="H15" s="1" t="s">
        <v>60</v>
      </c>
      <c r="I15" s="0" t="n">
        <v>50477548</v>
      </c>
      <c r="J15" s="0" t="n">
        <v>34160772</v>
      </c>
      <c r="K15" s="0" t="n">
        <v>28872689</v>
      </c>
      <c r="L15" s="0" t="n">
        <v>10155666</v>
      </c>
      <c r="M15" s="0" t="n">
        <v>14285691</v>
      </c>
      <c r="N15" s="0" t="n">
        <v>656635</v>
      </c>
      <c r="O15" s="0" t="n">
        <v>3774697</v>
      </c>
      <c r="P15" s="0" t="n">
        <v>5288083</v>
      </c>
      <c r="Q15" s="0" t="n">
        <v>231234</v>
      </c>
      <c r="R15" s="0" t="n">
        <v>729342</v>
      </c>
      <c r="S15" s="0" t="n">
        <v>917624</v>
      </c>
      <c r="T15" s="0" t="n">
        <v>1512204</v>
      </c>
      <c r="U15" s="0" t="n">
        <v>121223</v>
      </c>
      <c r="V15" s="0" t="n">
        <v>428763</v>
      </c>
      <c r="W15" s="0" t="n">
        <v>105536</v>
      </c>
      <c r="X15" s="0" t="n">
        <v>348995</v>
      </c>
      <c r="Y15" s="0" t="n">
        <v>311625</v>
      </c>
      <c r="Z15" s="0" t="n">
        <v>581537</v>
      </c>
      <c r="AA15" s="0" t="n">
        <v>449178</v>
      </c>
      <c r="AB15" s="0" t="n">
        <v>15782199</v>
      </c>
      <c r="AC15" s="0" t="n">
        <v>3646143</v>
      </c>
      <c r="AD15" s="0" t="n">
        <v>123452259</v>
      </c>
      <c r="AE15" s="0" t="n">
        <v>106300132</v>
      </c>
      <c r="AF15" s="0" t="n">
        <v>82735936</v>
      </c>
      <c r="AG15" s="0" t="n">
        <v>20311332</v>
      </c>
      <c r="AH15" s="0" t="n">
        <v>51904042</v>
      </c>
      <c r="AI15" s="0" t="n">
        <v>1515801</v>
      </c>
      <c r="AJ15" s="0" t="n">
        <v>9004761</v>
      </c>
      <c r="AK15" s="0" t="n">
        <v>23564196</v>
      </c>
      <c r="AL15" s="0" t="n">
        <v>924936</v>
      </c>
      <c r="AM15" s="0" t="n">
        <v>2188026</v>
      </c>
      <c r="AN15" s="0" t="n">
        <v>5422687</v>
      </c>
      <c r="AO15" s="0" t="n">
        <v>7080165</v>
      </c>
      <c r="AP15" s="0" t="n">
        <v>392873</v>
      </c>
      <c r="AQ15" s="0" t="n">
        <v>2007496</v>
      </c>
      <c r="AR15" s="0" t="n">
        <v>567882</v>
      </c>
      <c r="AS15" s="0" t="n">
        <v>2365118</v>
      </c>
      <c r="AT15" s="0" t="n">
        <v>651799</v>
      </c>
      <c r="AU15" s="0" t="n">
        <v>1963214</v>
      </c>
      <c r="AV15" s="0" t="n">
        <v>1138679</v>
      </c>
      <c r="AW15" s="0" t="n">
        <v>15782199</v>
      </c>
      <c r="AX15" s="0" t="n">
        <v>18570322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54</v>
      </c>
      <c r="E16" s="0" t="s">
        <v>61</v>
      </c>
      <c r="F16" s="0" t="s">
        <v>53</v>
      </c>
      <c r="G16" s="0" t="n">
        <v>3</v>
      </c>
      <c r="H16" s="1" t="s">
        <v>62</v>
      </c>
      <c r="I16" s="0" t="n">
        <v>31594379</v>
      </c>
      <c r="J16" s="0" t="n">
        <v>25983205</v>
      </c>
      <c r="K16" s="0" t="n">
        <v>21144751</v>
      </c>
      <c r="L16" s="0" t="n">
        <v>7665105</v>
      </c>
      <c r="M16" s="0" t="n">
        <v>10688050</v>
      </c>
      <c r="N16" s="0" t="n">
        <v>479044</v>
      </c>
      <c r="O16" s="0" t="n">
        <v>2312552</v>
      </c>
      <c r="P16" s="0" t="n">
        <v>4838454</v>
      </c>
      <c r="Q16" s="0" t="n">
        <v>225753</v>
      </c>
      <c r="R16" s="0" t="n">
        <v>694315</v>
      </c>
      <c r="S16" s="0" t="n">
        <v>905110</v>
      </c>
      <c r="T16" s="0" t="n">
        <v>1448768</v>
      </c>
      <c r="U16" s="0" t="n">
        <v>104099</v>
      </c>
      <c r="V16" s="0" t="n">
        <v>386918</v>
      </c>
      <c r="W16" s="0" t="n">
        <v>101036</v>
      </c>
      <c r="X16" s="0" t="n">
        <v>338787</v>
      </c>
      <c r="Y16" s="0" t="n">
        <v>176711</v>
      </c>
      <c r="Z16" s="0" t="n">
        <v>456957</v>
      </c>
      <c r="AA16" s="0" t="n">
        <v>150911</v>
      </c>
      <c r="AB16" s="0" t="n">
        <v>5422690</v>
      </c>
      <c r="AC16" s="0" t="n">
        <v>3441791</v>
      </c>
      <c r="AD16" s="0" t="n">
        <v>88688547</v>
      </c>
      <c r="AE16" s="0" t="n">
        <v>82689054</v>
      </c>
      <c r="AF16" s="0" t="n">
        <v>60655190</v>
      </c>
      <c r="AG16" s="0" t="n">
        <v>15330210</v>
      </c>
      <c r="AH16" s="0" t="n">
        <v>38845664</v>
      </c>
      <c r="AI16" s="0" t="n">
        <v>1103202</v>
      </c>
      <c r="AJ16" s="0" t="n">
        <v>5376114</v>
      </c>
      <c r="AK16" s="0" t="n">
        <v>22033864</v>
      </c>
      <c r="AL16" s="0" t="n">
        <v>903012</v>
      </c>
      <c r="AM16" s="0" t="n">
        <v>2082945</v>
      </c>
      <c r="AN16" s="0" t="n">
        <v>5349282</v>
      </c>
      <c r="AO16" s="0" t="n">
        <v>6782336</v>
      </c>
      <c r="AP16" s="0" t="n">
        <v>337643</v>
      </c>
      <c r="AQ16" s="0" t="n">
        <v>1810218</v>
      </c>
      <c r="AR16" s="0" t="n">
        <v>546734</v>
      </c>
      <c r="AS16" s="0" t="n">
        <v>2299190</v>
      </c>
      <c r="AT16" s="0" t="n">
        <v>372624</v>
      </c>
      <c r="AU16" s="0" t="n">
        <v>1549880</v>
      </c>
      <c r="AV16" s="0" t="n">
        <v>466769</v>
      </c>
      <c r="AW16" s="0" t="n">
        <v>5422690</v>
      </c>
      <c r="AX16" s="0" t="n">
        <v>17664351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54</v>
      </c>
      <c r="E17" s="0" t="s">
        <v>63</v>
      </c>
      <c r="F17" s="0" t="s">
        <v>53</v>
      </c>
      <c r="G17" s="0" t="n">
        <v>3</v>
      </c>
      <c r="H17" s="1" t="s">
        <v>64</v>
      </c>
      <c r="I17" s="0" t="n">
        <v>3069946</v>
      </c>
      <c r="J17" s="0" t="n">
        <v>1976533</v>
      </c>
      <c r="K17" s="0" t="n">
        <v>1865847</v>
      </c>
      <c r="L17" s="0" t="n">
        <v>571111</v>
      </c>
      <c r="M17" s="0" t="n">
        <v>723260</v>
      </c>
      <c r="N17" s="0" t="n">
        <v>53267</v>
      </c>
      <c r="O17" s="0" t="n">
        <v>518209</v>
      </c>
      <c r="P17" s="0" t="n">
        <v>110686</v>
      </c>
      <c r="Q17" s="0" t="n">
        <v>1147</v>
      </c>
      <c r="R17" s="0" t="n">
        <v>9270</v>
      </c>
      <c r="S17" s="0" t="n">
        <v>1774</v>
      </c>
      <c r="T17" s="0" t="n">
        <v>14037</v>
      </c>
      <c r="U17" s="0" t="n">
        <v>5026</v>
      </c>
      <c r="V17" s="0" t="n">
        <v>12113</v>
      </c>
      <c r="W17" s="0" t="n">
        <v>861</v>
      </c>
      <c r="X17" s="0" t="n">
        <v>1700</v>
      </c>
      <c r="Y17" s="0" t="n">
        <v>23200</v>
      </c>
      <c r="Z17" s="0" t="n">
        <v>41558</v>
      </c>
      <c r="AA17" s="0" t="n">
        <v>20883</v>
      </c>
      <c r="AB17" s="0" t="n">
        <v>1066970</v>
      </c>
      <c r="AC17" s="0" t="n">
        <v>58024</v>
      </c>
      <c r="AD17" s="0" t="n">
        <v>6735086</v>
      </c>
      <c r="AE17" s="0" t="n">
        <v>5599660</v>
      </c>
      <c r="AF17" s="0" t="n">
        <v>5217941</v>
      </c>
      <c r="AG17" s="0" t="n">
        <v>1142222</v>
      </c>
      <c r="AH17" s="0" t="n">
        <v>2679005</v>
      </c>
      <c r="AI17" s="0" t="n">
        <v>123398</v>
      </c>
      <c r="AJ17" s="0" t="n">
        <v>1273316</v>
      </c>
      <c r="AK17" s="0" t="n">
        <v>381719</v>
      </c>
      <c r="AL17" s="0" t="n">
        <v>4588</v>
      </c>
      <c r="AM17" s="0" t="n">
        <v>27810</v>
      </c>
      <c r="AN17" s="0" t="n">
        <v>10144</v>
      </c>
      <c r="AO17" s="0" t="n">
        <v>65595</v>
      </c>
      <c r="AP17" s="0" t="n">
        <v>16266</v>
      </c>
      <c r="AQ17" s="0" t="n">
        <v>56529</v>
      </c>
      <c r="AR17" s="0" t="n">
        <v>3985</v>
      </c>
      <c r="AS17" s="0" t="n">
        <v>10668</v>
      </c>
      <c r="AT17" s="0" t="n">
        <v>48263</v>
      </c>
      <c r="AU17" s="0" t="n">
        <v>137871</v>
      </c>
      <c r="AV17" s="0" t="n">
        <v>53095</v>
      </c>
      <c r="AW17" s="0" t="n">
        <v>1066970</v>
      </c>
      <c r="AX17" s="0" t="n">
        <v>243718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54</v>
      </c>
      <c r="E18" s="0" t="s">
        <v>65</v>
      </c>
      <c r="F18" s="0" t="s">
        <v>53</v>
      </c>
      <c r="G18" s="0" t="n">
        <v>3</v>
      </c>
      <c r="H18" s="1" t="s">
        <v>66</v>
      </c>
      <c r="I18" s="0" t="n">
        <v>14371457</v>
      </c>
      <c r="J18" s="0" t="n">
        <v>5469022</v>
      </c>
      <c r="K18" s="0" t="n">
        <v>5146886</v>
      </c>
      <c r="L18" s="0" t="n">
        <v>1710693</v>
      </c>
      <c r="M18" s="0" t="n">
        <v>2410942</v>
      </c>
      <c r="N18" s="0" t="n">
        <v>115340</v>
      </c>
      <c r="O18" s="0" t="n">
        <v>909911</v>
      </c>
      <c r="P18" s="0" t="n">
        <v>322136</v>
      </c>
      <c r="Q18" s="0" t="n">
        <v>3911</v>
      </c>
      <c r="R18" s="0" t="n">
        <v>23499</v>
      </c>
      <c r="S18" s="0" t="n">
        <v>9302</v>
      </c>
      <c r="T18" s="0" t="n">
        <v>44350</v>
      </c>
      <c r="U18" s="0" t="n">
        <v>11463</v>
      </c>
      <c r="V18" s="0" t="n">
        <v>28179</v>
      </c>
      <c r="W18" s="0" t="n">
        <v>3358</v>
      </c>
      <c r="X18" s="0" t="n">
        <v>7725</v>
      </c>
      <c r="Y18" s="0" t="n">
        <v>109666</v>
      </c>
      <c r="Z18" s="0" t="n">
        <v>80683</v>
      </c>
      <c r="AA18" s="0" t="n">
        <v>268898</v>
      </c>
      <c r="AB18" s="0" t="n">
        <v>8592971</v>
      </c>
      <c r="AC18" s="0" t="n">
        <v>136293</v>
      </c>
      <c r="AD18" s="0" t="n">
        <v>24989127</v>
      </c>
      <c r="AE18" s="0" t="n">
        <v>15697302</v>
      </c>
      <c r="AF18" s="0" t="n">
        <v>14618284</v>
      </c>
      <c r="AG18" s="0" t="n">
        <v>3421386</v>
      </c>
      <c r="AH18" s="0" t="n">
        <v>8662707</v>
      </c>
      <c r="AI18" s="0" t="n">
        <v>268154</v>
      </c>
      <c r="AJ18" s="0" t="n">
        <v>2266037</v>
      </c>
      <c r="AK18" s="0" t="n">
        <v>1079018</v>
      </c>
      <c r="AL18" s="0" t="n">
        <v>15644</v>
      </c>
      <c r="AM18" s="0" t="n">
        <v>70497</v>
      </c>
      <c r="AN18" s="0" t="n">
        <v>54574</v>
      </c>
      <c r="AO18" s="0" t="n">
        <v>207956</v>
      </c>
      <c r="AP18" s="0" t="n">
        <v>36920</v>
      </c>
      <c r="AQ18" s="0" t="n">
        <v>133378</v>
      </c>
      <c r="AR18" s="0" t="n">
        <v>15736</v>
      </c>
      <c r="AS18" s="0" t="n">
        <v>49901</v>
      </c>
      <c r="AT18" s="0" t="n">
        <v>226643</v>
      </c>
      <c r="AU18" s="0" t="n">
        <v>267769</v>
      </c>
      <c r="AV18" s="0" t="n">
        <v>597612</v>
      </c>
      <c r="AW18" s="0" t="n">
        <v>8592971</v>
      </c>
      <c r="AX18" s="0" t="n">
        <v>612110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54</v>
      </c>
      <c r="E19" s="0" t="s">
        <v>67</v>
      </c>
      <c r="F19" s="0" t="s">
        <v>53</v>
      </c>
      <c r="G19" s="0" t="n">
        <v>3</v>
      </c>
      <c r="H19" s="1" t="s">
        <v>68</v>
      </c>
      <c r="I19" s="0" t="n">
        <v>1441766</v>
      </c>
      <c r="J19" s="0" t="n">
        <v>732012</v>
      </c>
      <c r="K19" s="0" t="n">
        <v>715205</v>
      </c>
      <c r="L19" s="0" t="n">
        <v>208757</v>
      </c>
      <c r="M19" s="0" t="n">
        <v>463439</v>
      </c>
      <c r="N19" s="0" t="n">
        <v>8984</v>
      </c>
      <c r="O19" s="0" t="n">
        <v>34025</v>
      </c>
      <c r="P19" s="0" t="n">
        <v>16807</v>
      </c>
      <c r="Q19" s="0" t="n">
        <v>423</v>
      </c>
      <c r="R19" s="0" t="n">
        <v>2258</v>
      </c>
      <c r="S19" s="0" t="n">
        <v>1438</v>
      </c>
      <c r="T19" s="0" t="n">
        <v>5049</v>
      </c>
      <c r="U19" s="0" t="n">
        <v>635</v>
      </c>
      <c r="V19" s="0" t="n">
        <v>1553</v>
      </c>
      <c r="W19" s="0" t="n">
        <v>281</v>
      </c>
      <c r="X19" s="0" t="n">
        <v>783</v>
      </c>
      <c r="Y19" s="0" t="n">
        <v>2048</v>
      </c>
      <c r="Z19" s="0" t="n">
        <v>2339</v>
      </c>
      <c r="AA19" s="0" t="n">
        <v>8486</v>
      </c>
      <c r="AB19" s="0" t="n">
        <v>699568</v>
      </c>
      <c r="AC19" s="0" t="n">
        <v>10035</v>
      </c>
      <c r="AD19" s="0" t="n">
        <v>3039499</v>
      </c>
      <c r="AE19" s="0" t="n">
        <v>2314116</v>
      </c>
      <c r="AF19" s="0" t="n">
        <v>2244521</v>
      </c>
      <c r="AG19" s="0" t="n">
        <v>417514</v>
      </c>
      <c r="AH19" s="0" t="n">
        <v>1716666</v>
      </c>
      <c r="AI19" s="0" t="n">
        <v>21047</v>
      </c>
      <c r="AJ19" s="0" t="n">
        <v>89294</v>
      </c>
      <c r="AK19" s="0" t="n">
        <v>69595</v>
      </c>
      <c r="AL19" s="0" t="n">
        <v>1692</v>
      </c>
      <c r="AM19" s="0" t="n">
        <v>6774</v>
      </c>
      <c r="AN19" s="0" t="n">
        <v>8687</v>
      </c>
      <c r="AO19" s="0" t="n">
        <v>24278</v>
      </c>
      <c r="AP19" s="0" t="n">
        <v>2044</v>
      </c>
      <c r="AQ19" s="0" t="n">
        <v>7371</v>
      </c>
      <c r="AR19" s="0" t="n">
        <v>1427</v>
      </c>
      <c r="AS19" s="0" t="n">
        <v>5359</v>
      </c>
      <c r="AT19" s="0" t="n">
        <v>4269</v>
      </c>
      <c r="AU19" s="0" t="n">
        <v>7694</v>
      </c>
      <c r="AV19" s="0" t="n">
        <v>21203</v>
      </c>
      <c r="AW19" s="0" t="n">
        <v>699568</v>
      </c>
      <c r="AX19" s="0" t="n">
        <v>50143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54</v>
      </c>
      <c r="E20" s="0" t="s">
        <v>69</v>
      </c>
      <c r="F20" s="0" t="s">
        <v>53</v>
      </c>
      <c r="G20" s="0" t="n">
        <v>2</v>
      </c>
      <c r="H20" s="1" t="s">
        <v>70</v>
      </c>
      <c r="I20" s="0" t="n">
        <v>577331</v>
      </c>
      <c r="J20" s="0" t="n">
        <v>292041</v>
      </c>
      <c r="K20" s="0" t="n">
        <v>277239</v>
      </c>
      <c r="L20" s="0" t="n">
        <v>65362</v>
      </c>
      <c r="M20" s="0" t="n">
        <v>134329</v>
      </c>
      <c r="N20" s="0" t="n">
        <v>6787</v>
      </c>
      <c r="O20" s="0" t="n">
        <v>70761</v>
      </c>
      <c r="P20" s="0" t="n">
        <v>14802</v>
      </c>
      <c r="Q20" s="0" t="n">
        <v>199</v>
      </c>
      <c r="R20" s="0" t="n">
        <v>1017</v>
      </c>
      <c r="S20" s="0" t="n">
        <v>1336</v>
      </c>
      <c r="T20" s="0" t="n">
        <v>2312</v>
      </c>
      <c r="U20" s="0" t="n">
        <v>518</v>
      </c>
      <c r="V20" s="0" t="n">
        <v>1596</v>
      </c>
      <c r="W20" s="0" t="n">
        <v>143</v>
      </c>
      <c r="X20" s="0" t="n">
        <v>616</v>
      </c>
      <c r="Y20" s="0" t="n">
        <v>3359</v>
      </c>
      <c r="Z20" s="0" t="n">
        <v>3706</v>
      </c>
      <c r="AA20" s="0" t="n">
        <v>5412</v>
      </c>
      <c r="AB20" s="0" t="n">
        <v>279513</v>
      </c>
      <c r="AC20" s="0" t="n">
        <v>7873</v>
      </c>
      <c r="AD20" s="0" t="n">
        <v>1182123</v>
      </c>
      <c r="AE20" s="0" t="n">
        <v>888429</v>
      </c>
      <c r="AF20" s="0" t="n">
        <v>832183</v>
      </c>
      <c r="AG20" s="0" t="n">
        <v>130724</v>
      </c>
      <c r="AH20" s="0" t="n">
        <v>503768</v>
      </c>
      <c r="AI20" s="0" t="n">
        <v>16673</v>
      </c>
      <c r="AJ20" s="0" t="n">
        <v>181018</v>
      </c>
      <c r="AK20" s="0" t="n">
        <v>56246</v>
      </c>
      <c r="AL20" s="0" t="n">
        <v>796</v>
      </c>
      <c r="AM20" s="0" t="n">
        <v>3051</v>
      </c>
      <c r="AN20" s="0" t="n">
        <v>7802</v>
      </c>
      <c r="AO20" s="0" t="n">
        <v>11072</v>
      </c>
      <c r="AP20" s="0" t="n">
        <v>1694</v>
      </c>
      <c r="AQ20" s="0" t="n">
        <v>7789</v>
      </c>
      <c r="AR20" s="0" t="n">
        <v>678</v>
      </c>
      <c r="AS20" s="0" t="n">
        <v>3996</v>
      </c>
      <c r="AT20" s="0" t="n">
        <v>7002</v>
      </c>
      <c r="AU20" s="0" t="n">
        <v>12366</v>
      </c>
      <c r="AV20" s="0" t="n">
        <v>13158</v>
      </c>
      <c r="AW20" s="0" t="n">
        <v>279513</v>
      </c>
      <c r="AX20" s="0" t="n">
        <v>37978</v>
      </c>
    </row>
    <row r="21" customFormat="false" ht="13.5" hidden="false" customHeight="false" outlineLevel="0" collapsed="false">
      <c r="A21" s="0" t="n">
        <v>21</v>
      </c>
      <c r="F21" s="0" t="s">
        <v>71</v>
      </c>
      <c r="H21" s="0" t="s">
        <v>71</v>
      </c>
    </row>
    <row r="22" customFormat="false" ht="13.5" hidden="false" customHeight="false" outlineLevel="0" collapsed="false">
      <c r="A22" s="0" t="n">
        <v>22</v>
      </c>
      <c r="C22" s="0" t="n">
        <v>1000</v>
      </c>
      <c r="D22" s="0" t="s">
        <v>54</v>
      </c>
      <c r="E22" s="0" t="s">
        <v>55</v>
      </c>
      <c r="F22" s="0" t="s">
        <v>71</v>
      </c>
      <c r="G22" s="0" t="n">
        <v>0</v>
      </c>
      <c r="H22" s="1" t="s">
        <v>56</v>
      </c>
      <c r="I22" s="0" t="n">
        <v>2418305</v>
      </c>
      <c r="J22" s="0" t="n">
        <v>1554114</v>
      </c>
      <c r="K22" s="0" t="n">
        <v>1390075</v>
      </c>
      <c r="L22" s="0" t="n">
        <v>578874</v>
      </c>
      <c r="M22" s="0" t="n">
        <v>587312</v>
      </c>
      <c r="N22" s="0" t="n">
        <v>28294</v>
      </c>
      <c r="O22" s="0" t="n">
        <v>195595</v>
      </c>
      <c r="P22" s="0" t="n">
        <v>164039</v>
      </c>
      <c r="Q22" s="0" t="n">
        <v>7123</v>
      </c>
      <c r="R22" s="0" t="n">
        <v>33429</v>
      </c>
      <c r="S22" s="0" t="n">
        <v>15828</v>
      </c>
      <c r="T22" s="0" t="n">
        <v>40604</v>
      </c>
      <c r="U22" s="0" t="n">
        <v>5596</v>
      </c>
      <c r="V22" s="0" t="n">
        <v>15836</v>
      </c>
      <c r="W22" s="0" t="n">
        <v>2527</v>
      </c>
      <c r="X22" s="0" t="n">
        <v>6527</v>
      </c>
      <c r="Y22" s="0" t="n">
        <v>13328</v>
      </c>
      <c r="Z22" s="0" t="n">
        <v>23241</v>
      </c>
      <c r="AA22" s="0" t="n">
        <v>21189</v>
      </c>
      <c r="AB22" s="0" t="n">
        <v>842730</v>
      </c>
      <c r="AC22" s="0" t="n">
        <v>95398</v>
      </c>
      <c r="AD22" s="0" t="n">
        <v>5344723</v>
      </c>
      <c r="AE22" s="0" t="n">
        <v>4449949</v>
      </c>
      <c r="AF22" s="0" t="n">
        <v>3793663</v>
      </c>
      <c r="AG22" s="0" t="n">
        <v>1157748</v>
      </c>
      <c r="AH22" s="0" t="n">
        <v>2105444</v>
      </c>
      <c r="AI22" s="0" t="n">
        <v>64412</v>
      </c>
      <c r="AJ22" s="0" t="n">
        <v>466059</v>
      </c>
      <c r="AK22" s="0" t="n">
        <v>656286</v>
      </c>
      <c r="AL22" s="0" t="n">
        <v>28492</v>
      </c>
      <c r="AM22" s="0" t="n">
        <v>100287</v>
      </c>
      <c r="AN22" s="0" t="n">
        <v>92434</v>
      </c>
      <c r="AO22" s="0" t="n">
        <v>185016</v>
      </c>
      <c r="AP22" s="0" t="n">
        <v>17778</v>
      </c>
      <c r="AQ22" s="0" t="n">
        <v>72352</v>
      </c>
      <c r="AR22" s="0" t="n">
        <v>12353</v>
      </c>
      <c r="AS22" s="0" t="n">
        <v>43343</v>
      </c>
      <c r="AT22" s="0" t="n">
        <v>27765</v>
      </c>
      <c r="AU22" s="0" t="n">
        <v>76466</v>
      </c>
      <c r="AV22" s="0" t="n">
        <v>51412</v>
      </c>
      <c r="AW22" s="0" t="n">
        <v>842730</v>
      </c>
      <c r="AX22" s="0" t="n">
        <v>452803</v>
      </c>
    </row>
    <row r="23" customFormat="false" ht="13.5" hidden="false" customHeight="false" outlineLevel="0" collapsed="false">
      <c r="A23" s="0" t="n">
        <v>23</v>
      </c>
      <c r="C23" s="0" t="n">
        <v>1000</v>
      </c>
      <c r="D23" s="0" t="s">
        <v>54</v>
      </c>
      <c r="E23" s="0" t="s">
        <v>57</v>
      </c>
      <c r="F23" s="0" t="s">
        <v>71</v>
      </c>
      <c r="G23" s="0" t="n">
        <v>1</v>
      </c>
      <c r="H23" s="1" t="s">
        <v>58</v>
      </c>
      <c r="I23" s="0" t="n">
        <v>2388442</v>
      </c>
      <c r="J23" s="0" t="n">
        <v>1550545</v>
      </c>
      <c r="K23" s="0" t="n">
        <v>1386756</v>
      </c>
      <c r="L23" s="0" t="n">
        <v>577073</v>
      </c>
      <c r="M23" s="0" t="n">
        <v>586467</v>
      </c>
      <c r="N23" s="0" t="n">
        <v>28238</v>
      </c>
      <c r="O23" s="0" t="n">
        <v>194978</v>
      </c>
      <c r="P23" s="0" t="n">
        <v>163789</v>
      </c>
      <c r="Q23" s="0" t="n">
        <v>7109</v>
      </c>
      <c r="R23" s="0" t="n">
        <v>33386</v>
      </c>
      <c r="S23" s="0" t="n">
        <v>15800</v>
      </c>
      <c r="T23" s="0" t="n">
        <v>40536</v>
      </c>
      <c r="U23" s="0" t="n">
        <v>5586</v>
      </c>
      <c r="V23" s="0" t="n">
        <v>15823</v>
      </c>
      <c r="W23" s="0" t="n">
        <v>2525</v>
      </c>
      <c r="X23" s="0" t="n">
        <v>6512</v>
      </c>
      <c r="Y23" s="0" t="n">
        <v>13312</v>
      </c>
      <c r="Z23" s="0" t="n">
        <v>23200</v>
      </c>
      <c r="AA23" s="0" t="n">
        <v>21120</v>
      </c>
      <c r="AB23" s="0" t="n">
        <v>816506</v>
      </c>
      <c r="AC23" s="0" t="n">
        <v>95248</v>
      </c>
      <c r="AD23" s="0" t="n">
        <v>5308804</v>
      </c>
      <c r="AE23" s="0" t="n">
        <v>4440516</v>
      </c>
      <c r="AF23" s="0" t="n">
        <v>3785283</v>
      </c>
      <c r="AG23" s="0" t="n">
        <v>1154146</v>
      </c>
      <c r="AH23" s="0" t="n">
        <v>2102307</v>
      </c>
      <c r="AI23" s="0" t="n">
        <v>64284</v>
      </c>
      <c r="AJ23" s="0" t="n">
        <v>464546</v>
      </c>
      <c r="AK23" s="0" t="n">
        <v>655233</v>
      </c>
      <c r="AL23" s="0" t="n">
        <v>28436</v>
      </c>
      <c r="AM23" s="0" t="n">
        <v>100158</v>
      </c>
      <c r="AN23" s="0" t="n">
        <v>92268</v>
      </c>
      <c r="AO23" s="0" t="n">
        <v>184688</v>
      </c>
      <c r="AP23" s="0" t="n">
        <v>17746</v>
      </c>
      <c r="AQ23" s="0" t="n">
        <v>72296</v>
      </c>
      <c r="AR23" s="0" t="n">
        <v>12344</v>
      </c>
      <c r="AS23" s="0" t="n">
        <v>43241</v>
      </c>
      <c r="AT23" s="0" t="n">
        <v>27729</v>
      </c>
      <c r="AU23" s="0" t="n">
        <v>76327</v>
      </c>
      <c r="AV23" s="0" t="n">
        <v>51152</v>
      </c>
      <c r="AW23" s="0" t="n">
        <v>816506</v>
      </c>
      <c r="AX23" s="0" t="n">
        <v>452040</v>
      </c>
    </row>
    <row r="24" customFormat="false" ht="13.5" hidden="false" customHeight="false" outlineLevel="0" collapsed="false">
      <c r="A24" s="0" t="n">
        <v>24</v>
      </c>
      <c r="C24" s="0" t="n">
        <v>1000</v>
      </c>
      <c r="D24" s="0" t="s">
        <v>54</v>
      </c>
      <c r="E24" s="0" t="s">
        <v>59</v>
      </c>
      <c r="F24" s="0" t="s">
        <v>71</v>
      </c>
      <c r="G24" s="0" t="n">
        <v>2</v>
      </c>
      <c r="H24" s="1" t="s">
        <v>60</v>
      </c>
      <c r="I24" s="0" t="n">
        <v>2346586</v>
      </c>
      <c r="J24" s="0" t="n">
        <v>1528789</v>
      </c>
      <c r="K24" s="0" t="n">
        <v>1365820</v>
      </c>
      <c r="L24" s="0" t="n">
        <v>571021</v>
      </c>
      <c r="M24" s="0" t="n">
        <v>577602</v>
      </c>
      <c r="N24" s="0" t="n">
        <v>27715</v>
      </c>
      <c r="O24" s="0" t="n">
        <v>189482</v>
      </c>
      <c r="P24" s="0" t="n">
        <v>162969</v>
      </c>
      <c r="Q24" s="0" t="n">
        <v>7092</v>
      </c>
      <c r="R24" s="0" t="n">
        <v>33308</v>
      </c>
      <c r="S24" s="0" t="n">
        <v>15755</v>
      </c>
      <c r="T24" s="0" t="n">
        <v>40418</v>
      </c>
      <c r="U24" s="0" t="n">
        <v>5536</v>
      </c>
      <c r="V24" s="0" t="n">
        <v>15749</v>
      </c>
      <c r="W24" s="0" t="n">
        <v>2519</v>
      </c>
      <c r="X24" s="0" t="n">
        <v>6492</v>
      </c>
      <c r="Y24" s="0" t="n">
        <v>13109</v>
      </c>
      <c r="Z24" s="0" t="n">
        <v>22991</v>
      </c>
      <c r="AA24" s="0" t="n">
        <v>20880</v>
      </c>
      <c r="AB24" s="0" t="n">
        <v>796648</v>
      </c>
      <c r="AC24" s="0" t="n">
        <v>94875</v>
      </c>
      <c r="AD24" s="0" t="n">
        <v>5225492</v>
      </c>
      <c r="AE24" s="0" t="n">
        <v>4377648</v>
      </c>
      <c r="AF24" s="0" t="n">
        <v>3725316</v>
      </c>
      <c r="AG24" s="0" t="n">
        <v>1142042</v>
      </c>
      <c r="AH24" s="0" t="n">
        <v>2069507</v>
      </c>
      <c r="AI24" s="0" t="n">
        <v>63002</v>
      </c>
      <c r="AJ24" s="0" t="n">
        <v>450765</v>
      </c>
      <c r="AK24" s="0" t="n">
        <v>652332</v>
      </c>
      <c r="AL24" s="0" t="n">
        <v>28368</v>
      </c>
      <c r="AM24" s="0" t="n">
        <v>99924</v>
      </c>
      <c r="AN24" s="0" t="n">
        <v>92008</v>
      </c>
      <c r="AO24" s="0" t="n">
        <v>184112</v>
      </c>
      <c r="AP24" s="0" t="n">
        <v>17590</v>
      </c>
      <c r="AQ24" s="0" t="n">
        <v>71945</v>
      </c>
      <c r="AR24" s="0" t="n">
        <v>12311</v>
      </c>
      <c r="AS24" s="0" t="n">
        <v>43110</v>
      </c>
      <c r="AT24" s="0" t="n">
        <v>27310</v>
      </c>
      <c r="AU24" s="0" t="n">
        <v>75654</v>
      </c>
      <c r="AV24" s="0" t="n">
        <v>50572</v>
      </c>
      <c r="AW24" s="0" t="n">
        <v>796648</v>
      </c>
      <c r="AX24" s="0" t="n">
        <v>450328</v>
      </c>
    </row>
    <row r="25" customFormat="false" ht="13.5" hidden="false" customHeight="false" outlineLevel="0" collapsed="false">
      <c r="A25" s="0" t="n">
        <v>25</v>
      </c>
      <c r="C25" s="0" t="n">
        <v>1000</v>
      </c>
      <c r="D25" s="0" t="s">
        <v>54</v>
      </c>
      <c r="E25" s="0" t="s">
        <v>61</v>
      </c>
      <c r="F25" s="0" t="s">
        <v>71</v>
      </c>
      <c r="G25" s="0" t="n">
        <v>3</v>
      </c>
      <c r="H25" s="1" t="s">
        <v>62</v>
      </c>
      <c r="I25" s="0" t="n">
        <v>1341788</v>
      </c>
      <c r="J25" s="0" t="n">
        <v>1080005</v>
      </c>
      <c r="K25" s="0" t="n">
        <v>939991</v>
      </c>
      <c r="L25" s="0" t="n">
        <v>425939</v>
      </c>
      <c r="M25" s="0" t="n">
        <v>394594</v>
      </c>
      <c r="N25" s="0" t="n">
        <v>18752</v>
      </c>
      <c r="O25" s="0" t="n">
        <v>100706</v>
      </c>
      <c r="P25" s="0" t="n">
        <v>140014</v>
      </c>
      <c r="Q25" s="0" t="n">
        <v>6831</v>
      </c>
      <c r="R25" s="0" t="n">
        <v>31055</v>
      </c>
      <c r="S25" s="0" t="n">
        <v>15296</v>
      </c>
      <c r="T25" s="0" t="n">
        <v>37417</v>
      </c>
      <c r="U25" s="0" t="n">
        <v>4636</v>
      </c>
      <c r="V25" s="0" t="n">
        <v>13535</v>
      </c>
      <c r="W25" s="0" t="n">
        <v>2338</v>
      </c>
      <c r="X25" s="0" t="n">
        <v>6095</v>
      </c>
      <c r="Y25" s="0" t="n">
        <v>6368</v>
      </c>
      <c r="Z25" s="0" t="n">
        <v>16443</v>
      </c>
      <c r="AA25" s="0" t="n">
        <v>6395</v>
      </c>
      <c r="AB25" s="0" t="n">
        <v>255304</v>
      </c>
      <c r="AC25" s="0" t="n">
        <v>84570</v>
      </c>
      <c r="AD25" s="0" t="n">
        <v>3385921</v>
      </c>
      <c r="AE25" s="0" t="n">
        <v>3111541</v>
      </c>
      <c r="AF25" s="0" t="n">
        <v>2535306</v>
      </c>
      <c r="AG25" s="0" t="n">
        <v>851878</v>
      </c>
      <c r="AH25" s="0" t="n">
        <v>1408166</v>
      </c>
      <c r="AI25" s="0" t="n">
        <v>42380</v>
      </c>
      <c r="AJ25" s="0" t="n">
        <v>232882</v>
      </c>
      <c r="AK25" s="0" t="n">
        <v>576235</v>
      </c>
      <c r="AL25" s="0" t="n">
        <v>27324</v>
      </c>
      <c r="AM25" s="0" t="n">
        <v>93165</v>
      </c>
      <c r="AN25" s="0" t="n">
        <v>89359</v>
      </c>
      <c r="AO25" s="0" t="n">
        <v>170297</v>
      </c>
      <c r="AP25" s="0" t="n">
        <v>14724</v>
      </c>
      <c r="AQ25" s="0" t="n">
        <v>61624</v>
      </c>
      <c r="AR25" s="0" t="n">
        <v>11465</v>
      </c>
      <c r="AS25" s="0" t="n">
        <v>40607</v>
      </c>
      <c r="AT25" s="0" t="n">
        <v>13407</v>
      </c>
      <c r="AU25" s="0" t="n">
        <v>54263</v>
      </c>
      <c r="AV25" s="0" t="n">
        <v>18869</v>
      </c>
      <c r="AW25" s="0" t="n">
        <v>255304</v>
      </c>
      <c r="AX25" s="0" t="n">
        <v>406367</v>
      </c>
    </row>
    <row r="26" customFormat="false" ht="13.5" hidden="false" customHeight="false" outlineLevel="0" collapsed="false">
      <c r="A26" s="0" t="n">
        <v>26</v>
      </c>
      <c r="C26" s="0" t="n">
        <v>1000</v>
      </c>
      <c r="D26" s="0" t="s">
        <v>54</v>
      </c>
      <c r="E26" s="0" t="s">
        <v>63</v>
      </c>
      <c r="F26" s="0" t="s">
        <v>71</v>
      </c>
      <c r="G26" s="0" t="n">
        <v>3</v>
      </c>
      <c r="H26" s="1" t="s">
        <v>64</v>
      </c>
      <c r="I26" s="0" t="n">
        <v>178339</v>
      </c>
      <c r="J26" s="0" t="n">
        <v>108296</v>
      </c>
      <c r="K26" s="0" t="n">
        <v>103555</v>
      </c>
      <c r="L26" s="0" t="n">
        <v>35262</v>
      </c>
      <c r="M26" s="0" t="n">
        <v>36896</v>
      </c>
      <c r="N26" s="0" t="n">
        <v>2464</v>
      </c>
      <c r="O26" s="0" t="n">
        <v>28933</v>
      </c>
      <c r="P26" s="0" t="n">
        <v>4741</v>
      </c>
      <c r="Q26" s="0" t="n">
        <v>32</v>
      </c>
      <c r="R26" s="0" t="n">
        <v>475</v>
      </c>
      <c r="S26" s="0" t="n">
        <v>43</v>
      </c>
      <c r="T26" s="0" t="n">
        <v>461</v>
      </c>
      <c r="U26" s="0" t="n">
        <v>260</v>
      </c>
      <c r="V26" s="0" t="n">
        <v>542</v>
      </c>
      <c r="W26" s="0" t="n">
        <v>25</v>
      </c>
      <c r="X26" s="0" t="n">
        <v>43</v>
      </c>
      <c r="Y26" s="0" t="n">
        <v>892</v>
      </c>
      <c r="Z26" s="0" t="n">
        <v>1968</v>
      </c>
      <c r="AA26" s="0" t="n">
        <v>771</v>
      </c>
      <c r="AB26" s="0" t="n">
        <v>69252</v>
      </c>
      <c r="AC26" s="0" t="n">
        <v>2514</v>
      </c>
      <c r="AD26" s="0" t="n">
        <v>369141</v>
      </c>
      <c r="AE26" s="0" t="n">
        <v>297942</v>
      </c>
      <c r="AF26" s="0" t="n">
        <v>282219</v>
      </c>
      <c r="AG26" s="0" t="n">
        <v>70524</v>
      </c>
      <c r="AH26" s="0" t="n">
        <v>135997</v>
      </c>
      <c r="AI26" s="0" t="n">
        <v>5660</v>
      </c>
      <c r="AJ26" s="0" t="n">
        <v>70038</v>
      </c>
      <c r="AK26" s="0" t="n">
        <v>15723</v>
      </c>
      <c r="AL26" s="0" t="n">
        <v>128</v>
      </c>
      <c r="AM26" s="0" t="n">
        <v>1425</v>
      </c>
      <c r="AN26" s="0" t="n">
        <v>235</v>
      </c>
      <c r="AO26" s="0" t="n">
        <v>2102</v>
      </c>
      <c r="AP26" s="0" t="n">
        <v>822</v>
      </c>
      <c r="AQ26" s="0" t="n">
        <v>2449</v>
      </c>
      <c r="AR26" s="0" t="n">
        <v>120</v>
      </c>
      <c r="AS26" s="0" t="n">
        <v>259</v>
      </c>
      <c r="AT26" s="0" t="n">
        <v>1842</v>
      </c>
      <c r="AU26" s="0" t="n">
        <v>6341</v>
      </c>
      <c r="AV26" s="0" t="n">
        <v>1888</v>
      </c>
      <c r="AW26" s="0" t="n">
        <v>69252</v>
      </c>
      <c r="AX26" s="0" t="n">
        <v>9932</v>
      </c>
    </row>
    <row r="27" customFormat="false" ht="13.5" hidden="false" customHeight="false" outlineLevel="0" collapsed="false">
      <c r="A27" s="0" t="n">
        <v>27</v>
      </c>
      <c r="C27" s="0" t="n">
        <v>1000</v>
      </c>
      <c r="D27" s="0" t="s">
        <v>54</v>
      </c>
      <c r="E27" s="0" t="s">
        <v>65</v>
      </c>
      <c r="F27" s="0" t="s">
        <v>71</v>
      </c>
      <c r="G27" s="0" t="n">
        <v>3</v>
      </c>
      <c r="H27" s="1" t="s">
        <v>66</v>
      </c>
      <c r="I27" s="0" t="n">
        <v>735027</v>
      </c>
      <c r="J27" s="0" t="n">
        <v>292508</v>
      </c>
      <c r="K27" s="0" t="n">
        <v>275251</v>
      </c>
      <c r="L27" s="0" t="n">
        <v>94564</v>
      </c>
      <c r="M27" s="0" t="n">
        <v>116886</v>
      </c>
      <c r="N27" s="0" t="n">
        <v>5884</v>
      </c>
      <c r="O27" s="0" t="n">
        <v>57917</v>
      </c>
      <c r="P27" s="0" t="n">
        <v>17257</v>
      </c>
      <c r="Q27" s="0" t="n">
        <v>204</v>
      </c>
      <c r="R27" s="0" t="n">
        <v>1564</v>
      </c>
      <c r="S27" s="0" t="n">
        <v>353</v>
      </c>
      <c r="T27" s="0" t="n">
        <v>2263</v>
      </c>
      <c r="U27" s="0" t="n">
        <v>605</v>
      </c>
      <c r="V27" s="0" t="n">
        <v>1575</v>
      </c>
      <c r="W27" s="0" t="n">
        <v>143</v>
      </c>
      <c r="X27" s="0" t="n">
        <v>326</v>
      </c>
      <c r="Y27" s="0" t="n">
        <v>5747</v>
      </c>
      <c r="Z27" s="0" t="n">
        <v>4477</v>
      </c>
      <c r="AA27" s="0" t="n">
        <v>13359</v>
      </c>
      <c r="AB27" s="0" t="n">
        <v>429000</v>
      </c>
      <c r="AC27" s="0" t="n">
        <v>7272</v>
      </c>
      <c r="AD27" s="0" t="n">
        <v>1277726</v>
      </c>
      <c r="AE27" s="0" t="n">
        <v>819441</v>
      </c>
      <c r="AF27" s="0" t="n">
        <v>762839</v>
      </c>
      <c r="AG27" s="0" t="n">
        <v>189128</v>
      </c>
      <c r="AH27" s="0" t="n">
        <v>417191</v>
      </c>
      <c r="AI27" s="0" t="n">
        <v>13529</v>
      </c>
      <c r="AJ27" s="0" t="n">
        <v>142991</v>
      </c>
      <c r="AK27" s="0" t="n">
        <v>56602</v>
      </c>
      <c r="AL27" s="0" t="n">
        <v>816</v>
      </c>
      <c r="AM27" s="0" t="n">
        <v>4692</v>
      </c>
      <c r="AN27" s="0" t="n">
        <v>2040</v>
      </c>
      <c r="AO27" s="0" t="n">
        <v>10413</v>
      </c>
      <c r="AP27" s="0" t="n">
        <v>1935</v>
      </c>
      <c r="AQ27" s="0" t="n">
        <v>7418</v>
      </c>
      <c r="AR27" s="0" t="n">
        <v>660</v>
      </c>
      <c r="AS27" s="0" t="n">
        <v>2069</v>
      </c>
      <c r="AT27" s="0" t="n">
        <v>11851</v>
      </c>
      <c r="AU27" s="0" t="n">
        <v>14708</v>
      </c>
      <c r="AV27" s="0" t="n">
        <v>28939</v>
      </c>
      <c r="AW27" s="0" t="n">
        <v>429000</v>
      </c>
      <c r="AX27" s="0" t="n">
        <v>31543</v>
      </c>
    </row>
    <row r="28" customFormat="false" ht="13.5" hidden="false" customHeight="false" outlineLevel="0" collapsed="false">
      <c r="A28" s="0" t="n">
        <v>28</v>
      </c>
      <c r="C28" s="0" t="n">
        <v>1000</v>
      </c>
      <c r="D28" s="0" t="s">
        <v>54</v>
      </c>
      <c r="E28" s="0" t="s">
        <v>67</v>
      </c>
      <c r="F28" s="0" t="s">
        <v>71</v>
      </c>
      <c r="G28" s="0" t="n">
        <v>3</v>
      </c>
      <c r="H28" s="1" t="s">
        <v>68</v>
      </c>
      <c r="I28" s="0" t="n">
        <v>91432</v>
      </c>
      <c r="J28" s="0" t="n">
        <v>47980</v>
      </c>
      <c r="K28" s="0" t="n">
        <v>47023</v>
      </c>
      <c r="L28" s="0" t="n">
        <v>15256</v>
      </c>
      <c r="M28" s="0" t="n">
        <v>29226</v>
      </c>
      <c r="N28" s="0" t="n">
        <v>615</v>
      </c>
      <c r="O28" s="0" t="n">
        <v>1926</v>
      </c>
      <c r="P28" s="0" t="n">
        <v>957</v>
      </c>
      <c r="Q28" s="0" t="n">
        <v>25</v>
      </c>
      <c r="R28" s="0" t="n">
        <v>214</v>
      </c>
      <c r="S28" s="0" t="n">
        <v>63</v>
      </c>
      <c r="T28" s="0" t="n">
        <v>277</v>
      </c>
      <c r="U28" s="0" t="n">
        <v>35</v>
      </c>
      <c r="V28" s="0" t="n">
        <v>97</v>
      </c>
      <c r="W28" s="0" t="n">
        <v>13</v>
      </c>
      <c r="X28" s="0" t="n">
        <v>28</v>
      </c>
      <c r="Y28" s="0" t="n">
        <v>102</v>
      </c>
      <c r="Z28" s="0" t="n">
        <v>103</v>
      </c>
      <c r="AA28" s="0" t="n">
        <v>355</v>
      </c>
      <c r="AB28" s="0" t="n">
        <v>43092</v>
      </c>
      <c r="AC28" s="0" t="n">
        <v>519</v>
      </c>
      <c r="AD28" s="0" t="n">
        <v>192704</v>
      </c>
      <c r="AE28" s="0" t="n">
        <v>148724</v>
      </c>
      <c r="AF28" s="0" t="n">
        <v>144952</v>
      </c>
      <c r="AG28" s="0" t="n">
        <v>30512</v>
      </c>
      <c r="AH28" s="0" t="n">
        <v>108153</v>
      </c>
      <c r="AI28" s="0" t="n">
        <v>1433</v>
      </c>
      <c r="AJ28" s="0" t="n">
        <v>4854</v>
      </c>
      <c r="AK28" s="0" t="n">
        <v>3772</v>
      </c>
      <c r="AL28" s="0" t="n">
        <v>100</v>
      </c>
      <c r="AM28" s="0" t="n">
        <v>642</v>
      </c>
      <c r="AN28" s="0" t="n">
        <v>374</v>
      </c>
      <c r="AO28" s="0" t="n">
        <v>1300</v>
      </c>
      <c r="AP28" s="0" t="n">
        <v>109</v>
      </c>
      <c r="AQ28" s="0" t="n">
        <v>454</v>
      </c>
      <c r="AR28" s="0" t="n">
        <v>66</v>
      </c>
      <c r="AS28" s="0" t="n">
        <v>175</v>
      </c>
      <c r="AT28" s="0" t="n">
        <v>210</v>
      </c>
      <c r="AU28" s="0" t="n">
        <v>342</v>
      </c>
      <c r="AV28" s="0" t="n">
        <v>876</v>
      </c>
      <c r="AW28" s="0" t="n">
        <v>43092</v>
      </c>
      <c r="AX28" s="0" t="n">
        <v>2486</v>
      </c>
    </row>
    <row r="29" customFormat="false" ht="13.5" hidden="false" customHeight="false" outlineLevel="0" collapsed="false">
      <c r="A29" s="0" t="n">
        <v>29</v>
      </c>
      <c r="C29" s="0" t="n">
        <v>1000</v>
      </c>
      <c r="D29" s="0" t="s">
        <v>54</v>
      </c>
      <c r="E29" s="0" t="s">
        <v>69</v>
      </c>
      <c r="F29" s="0" t="s">
        <v>71</v>
      </c>
      <c r="G29" s="0" t="n">
        <v>2</v>
      </c>
      <c r="H29" s="1" t="s">
        <v>70</v>
      </c>
      <c r="I29" s="0" t="n">
        <v>41856</v>
      </c>
      <c r="J29" s="0" t="n">
        <v>21756</v>
      </c>
      <c r="K29" s="0" t="n">
        <v>20936</v>
      </c>
      <c r="L29" s="0" t="n">
        <v>6052</v>
      </c>
      <c r="M29" s="0" t="n">
        <v>8865</v>
      </c>
      <c r="N29" s="0" t="n">
        <v>523</v>
      </c>
      <c r="O29" s="0" t="n">
        <v>5496</v>
      </c>
      <c r="P29" s="0" t="n">
        <v>820</v>
      </c>
      <c r="Q29" s="0" t="n">
        <v>17</v>
      </c>
      <c r="R29" s="0" t="n">
        <v>78</v>
      </c>
      <c r="S29" s="0" t="n">
        <v>45</v>
      </c>
      <c r="T29" s="0" t="n">
        <v>118</v>
      </c>
      <c r="U29" s="0" t="n">
        <v>50</v>
      </c>
      <c r="V29" s="0" t="n">
        <v>74</v>
      </c>
      <c r="W29" s="0" t="n">
        <v>6</v>
      </c>
      <c r="X29" s="0" t="n">
        <v>20</v>
      </c>
      <c r="Y29" s="0" t="n">
        <v>203</v>
      </c>
      <c r="Z29" s="0" t="n">
        <v>209</v>
      </c>
      <c r="AA29" s="0" t="n">
        <v>240</v>
      </c>
      <c r="AB29" s="0" t="n">
        <v>19858</v>
      </c>
      <c r="AC29" s="0" t="n">
        <v>373</v>
      </c>
      <c r="AD29" s="0" t="n">
        <v>83312</v>
      </c>
      <c r="AE29" s="0" t="n">
        <v>62868</v>
      </c>
      <c r="AF29" s="0" t="n">
        <v>59967</v>
      </c>
      <c r="AG29" s="0" t="n">
        <v>12104</v>
      </c>
      <c r="AH29" s="0" t="n">
        <v>32800</v>
      </c>
      <c r="AI29" s="0" t="n">
        <v>1282</v>
      </c>
      <c r="AJ29" s="0" t="n">
        <v>13781</v>
      </c>
      <c r="AK29" s="0" t="n">
        <v>2901</v>
      </c>
      <c r="AL29" s="0" t="n">
        <v>68</v>
      </c>
      <c r="AM29" s="0" t="n">
        <v>234</v>
      </c>
      <c r="AN29" s="0" t="n">
        <v>260</v>
      </c>
      <c r="AO29" s="0" t="n">
        <v>576</v>
      </c>
      <c r="AP29" s="0" t="n">
        <v>156</v>
      </c>
      <c r="AQ29" s="0" t="n">
        <v>351</v>
      </c>
      <c r="AR29" s="0" t="n">
        <v>33</v>
      </c>
      <c r="AS29" s="0" t="n">
        <v>131</v>
      </c>
      <c r="AT29" s="0" t="n">
        <v>419</v>
      </c>
      <c r="AU29" s="0" t="n">
        <v>673</v>
      </c>
      <c r="AV29" s="0" t="n">
        <v>580</v>
      </c>
      <c r="AW29" s="0" t="n">
        <v>19858</v>
      </c>
      <c r="AX29" s="0" t="n">
        <v>1712</v>
      </c>
    </row>
    <row r="30" customFormat="false" ht="13.5" hidden="false" customHeight="false" outlineLevel="0" collapsed="false">
      <c r="A30" s="0" t="n">
        <v>30</v>
      </c>
      <c r="F30" s="0" t="s">
        <v>72</v>
      </c>
      <c r="H30" s="0" t="s">
        <v>72</v>
      </c>
    </row>
    <row r="31" customFormat="false" ht="13.5" hidden="false" customHeight="false" outlineLevel="0" collapsed="false">
      <c r="A31" s="0" t="n">
        <v>31</v>
      </c>
      <c r="C31" s="0" t="n">
        <v>1100</v>
      </c>
      <c r="D31" s="0" t="n">
        <v>1</v>
      </c>
      <c r="E31" s="0" t="s">
        <v>55</v>
      </c>
      <c r="F31" s="0" t="s">
        <v>72</v>
      </c>
      <c r="G31" s="0" t="n">
        <v>0</v>
      </c>
      <c r="H31" s="1" t="s">
        <v>56</v>
      </c>
      <c r="I31" s="0" t="n">
        <v>884750</v>
      </c>
      <c r="J31" s="0" t="n">
        <v>526514</v>
      </c>
      <c r="K31" s="0" t="n">
        <v>486407</v>
      </c>
      <c r="L31" s="0" t="n">
        <v>183966</v>
      </c>
      <c r="M31" s="0" t="n">
        <v>219605</v>
      </c>
      <c r="N31" s="0" t="n">
        <v>9514</v>
      </c>
      <c r="O31" s="0" t="n">
        <v>73322</v>
      </c>
      <c r="P31" s="0" t="n">
        <v>40107</v>
      </c>
      <c r="Q31" s="0" t="n">
        <v>1006</v>
      </c>
      <c r="R31" s="0" t="n">
        <v>6977</v>
      </c>
      <c r="S31" s="0" t="n">
        <v>1692</v>
      </c>
      <c r="T31" s="0" t="n">
        <v>10046</v>
      </c>
      <c r="U31" s="0" t="n">
        <v>1523</v>
      </c>
      <c r="V31" s="0" t="n">
        <v>4066</v>
      </c>
      <c r="W31" s="0" t="n">
        <v>460</v>
      </c>
      <c r="X31" s="0" t="n">
        <v>812</v>
      </c>
      <c r="Y31" s="0" t="n">
        <v>6299</v>
      </c>
      <c r="Z31" s="0" t="n">
        <v>7226</v>
      </c>
      <c r="AA31" s="0" t="n">
        <v>10117</v>
      </c>
      <c r="AB31" s="0" t="n">
        <v>347932</v>
      </c>
      <c r="AC31" s="0" t="n">
        <v>21403</v>
      </c>
      <c r="AD31" s="0" t="n">
        <v>1870305</v>
      </c>
      <c r="AE31" s="0" t="n">
        <v>1499011</v>
      </c>
      <c r="AF31" s="0" t="n">
        <v>1351826</v>
      </c>
      <c r="AG31" s="0" t="n">
        <v>367932</v>
      </c>
      <c r="AH31" s="0" t="n">
        <v>785547</v>
      </c>
      <c r="AI31" s="0" t="n">
        <v>21838</v>
      </c>
      <c r="AJ31" s="0" t="n">
        <v>176509</v>
      </c>
      <c r="AK31" s="0" t="n">
        <v>147185</v>
      </c>
      <c r="AL31" s="0" t="n">
        <v>4024</v>
      </c>
      <c r="AM31" s="0" t="n">
        <v>20931</v>
      </c>
      <c r="AN31" s="0" t="n">
        <v>9746</v>
      </c>
      <c r="AO31" s="0" t="n">
        <v>45634</v>
      </c>
      <c r="AP31" s="0" t="n">
        <v>4820</v>
      </c>
      <c r="AQ31" s="0" t="n">
        <v>18357</v>
      </c>
      <c r="AR31" s="0" t="n">
        <v>2075</v>
      </c>
      <c r="AS31" s="0" t="n">
        <v>5060</v>
      </c>
      <c r="AT31" s="0" t="n">
        <v>13050</v>
      </c>
      <c r="AU31" s="0" t="n">
        <v>23488</v>
      </c>
      <c r="AV31" s="0" t="n">
        <v>22938</v>
      </c>
      <c r="AW31" s="0" t="n">
        <v>347932</v>
      </c>
      <c r="AX31" s="0" t="n">
        <v>95266</v>
      </c>
    </row>
    <row r="32" customFormat="false" ht="13.5" hidden="false" customHeight="false" outlineLevel="0" collapsed="false">
      <c r="A32" s="0" t="n">
        <v>32</v>
      </c>
      <c r="C32" s="0" t="n">
        <v>1100</v>
      </c>
      <c r="D32" s="0" t="n">
        <v>1</v>
      </c>
      <c r="E32" s="0" t="s">
        <v>57</v>
      </c>
      <c r="F32" s="0" t="s">
        <v>72</v>
      </c>
      <c r="G32" s="0" t="n">
        <v>1</v>
      </c>
      <c r="H32" s="1" t="s">
        <v>58</v>
      </c>
      <c r="I32" s="0" t="n">
        <v>879156</v>
      </c>
      <c r="J32" s="0" t="n">
        <v>525401</v>
      </c>
      <c r="K32" s="0" t="n">
        <v>485337</v>
      </c>
      <c r="L32" s="0" t="n">
        <v>183366</v>
      </c>
      <c r="M32" s="0" t="n">
        <v>219366</v>
      </c>
      <c r="N32" s="0" t="n">
        <v>9505</v>
      </c>
      <c r="O32" s="0" t="n">
        <v>73100</v>
      </c>
      <c r="P32" s="0" t="n">
        <v>40064</v>
      </c>
      <c r="Q32" s="0" t="n">
        <v>1004</v>
      </c>
      <c r="R32" s="0" t="n">
        <v>6970</v>
      </c>
      <c r="S32" s="0" t="n">
        <v>1687</v>
      </c>
      <c r="T32" s="0" t="n">
        <v>10034</v>
      </c>
      <c r="U32" s="0" t="n">
        <v>1523</v>
      </c>
      <c r="V32" s="0" t="n">
        <v>4064</v>
      </c>
      <c r="W32" s="0" t="n">
        <v>460</v>
      </c>
      <c r="X32" s="0" t="n">
        <v>811</v>
      </c>
      <c r="Y32" s="0" t="n">
        <v>6293</v>
      </c>
      <c r="Z32" s="0" t="n">
        <v>7218</v>
      </c>
      <c r="AA32" s="0" t="n">
        <v>10099</v>
      </c>
      <c r="AB32" s="0" t="n">
        <v>343470</v>
      </c>
      <c r="AC32" s="0" t="n">
        <v>21377</v>
      </c>
      <c r="AD32" s="0" t="n">
        <v>1862966</v>
      </c>
      <c r="AE32" s="0" t="n">
        <v>1496194</v>
      </c>
      <c r="AF32" s="0" t="n">
        <v>1349177</v>
      </c>
      <c r="AG32" s="0" t="n">
        <v>366732</v>
      </c>
      <c r="AH32" s="0" t="n">
        <v>784658</v>
      </c>
      <c r="AI32" s="0" t="n">
        <v>21817</v>
      </c>
      <c r="AJ32" s="0" t="n">
        <v>175970</v>
      </c>
      <c r="AK32" s="0" t="n">
        <v>147017</v>
      </c>
      <c r="AL32" s="0" t="n">
        <v>4016</v>
      </c>
      <c r="AM32" s="0" t="n">
        <v>20910</v>
      </c>
      <c r="AN32" s="0" t="n">
        <v>9716</v>
      </c>
      <c r="AO32" s="0" t="n">
        <v>45580</v>
      </c>
      <c r="AP32" s="0" t="n">
        <v>4820</v>
      </c>
      <c r="AQ32" s="0" t="n">
        <v>18349</v>
      </c>
      <c r="AR32" s="0" t="n">
        <v>2075</v>
      </c>
      <c r="AS32" s="0" t="n">
        <v>5053</v>
      </c>
      <c r="AT32" s="0" t="n">
        <v>13038</v>
      </c>
      <c r="AU32" s="0" t="n">
        <v>23460</v>
      </c>
      <c r="AV32" s="0" t="n">
        <v>22880</v>
      </c>
      <c r="AW32" s="0" t="n">
        <v>343470</v>
      </c>
      <c r="AX32" s="0" t="n">
        <v>95136</v>
      </c>
    </row>
    <row r="33" customFormat="false" ht="13.5" hidden="false" customHeight="false" outlineLevel="0" collapsed="false">
      <c r="A33" s="0" t="n">
        <v>33</v>
      </c>
      <c r="C33" s="0" t="n">
        <v>1100</v>
      </c>
      <c r="D33" s="0" t="n">
        <v>1</v>
      </c>
      <c r="E33" s="0" t="s">
        <v>59</v>
      </c>
      <c r="F33" s="0" t="s">
        <v>72</v>
      </c>
      <c r="G33" s="0" t="n">
        <v>2</v>
      </c>
      <c r="H33" s="1" t="s">
        <v>60</v>
      </c>
      <c r="I33" s="0" t="n">
        <v>861061</v>
      </c>
      <c r="J33" s="0" t="n">
        <v>516461</v>
      </c>
      <c r="K33" s="0" t="n">
        <v>476770</v>
      </c>
      <c r="L33" s="0" t="n">
        <v>180880</v>
      </c>
      <c r="M33" s="0" t="n">
        <v>215640</v>
      </c>
      <c r="N33" s="0" t="n">
        <v>9296</v>
      </c>
      <c r="O33" s="0" t="n">
        <v>70954</v>
      </c>
      <c r="P33" s="0" t="n">
        <v>39691</v>
      </c>
      <c r="Q33" s="0" t="n">
        <v>997</v>
      </c>
      <c r="R33" s="0" t="n">
        <v>6931</v>
      </c>
      <c r="S33" s="0" t="n">
        <v>1672</v>
      </c>
      <c r="T33" s="0" t="n">
        <v>9989</v>
      </c>
      <c r="U33" s="0" t="n">
        <v>1499</v>
      </c>
      <c r="V33" s="0" t="n">
        <v>4035</v>
      </c>
      <c r="W33" s="0" t="n">
        <v>458</v>
      </c>
      <c r="X33" s="0" t="n">
        <v>802</v>
      </c>
      <c r="Y33" s="0" t="n">
        <v>6183</v>
      </c>
      <c r="Z33" s="0" t="n">
        <v>7125</v>
      </c>
      <c r="AA33" s="0" t="n">
        <v>9976</v>
      </c>
      <c r="AB33" s="0" t="n">
        <v>334440</v>
      </c>
      <c r="AC33" s="0" t="n">
        <v>21229</v>
      </c>
      <c r="AD33" s="0" t="n">
        <v>1827820</v>
      </c>
      <c r="AE33" s="0" t="n">
        <v>1470367</v>
      </c>
      <c r="AF33" s="0" t="n">
        <v>1324612</v>
      </c>
      <c r="AG33" s="0" t="n">
        <v>361760</v>
      </c>
      <c r="AH33" s="0" t="n">
        <v>770951</v>
      </c>
      <c r="AI33" s="0" t="n">
        <v>21300</v>
      </c>
      <c r="AJ33" s="0" t="n">
        <v>170601</v>
      </c>
      <c r="AK33" s="0" t="n">
        <v>145755</v>
      </c>
      <c r="AL33" s="0" t="n">
        <v>3988</v>
      </c>
      <c r="AM33" s="0" t="n">
        <v>20793</v>
      </c>
      <c r="AN33" s="0" t="n">
        <v>9625</v>
      </c>
      <c r="AO33" s="0" t="n">
        <v>45364</v>
      </c>
      <c r="AP33" s="0" t="n">
        <v>4742</v>
      </c>
      <c r="AQ33" s="0" t="n">
        <v>18211</v>
      </c>
      <c r="AR33" s="0" t="n">
        <v>2065</v>
      </c>
      <c r="AS33" s="0" t="n">
        <v>4990</v>
      </c>
      <c r="AT33" s="0" t="n">
        <v>12810</v>
      </c>
      <c r="AU33" s="0" t="n">
        <v>23167</v>
      </c>
      <c r="AV33" s="0" t="n">
        <v>22597</v>
      </c>
      <c r="AW33" s="0" t="n">
        <v>334440</v>
      </c>
      <c r="AX33" s="0" t="n">
        <v>94462</v>
      </c>
    </row>
    <row r="34" customFormat="false" ht="13.5" hidden="false" customHeight="false" outlineLevel="0" collapsed="false">
      <c r="A34" s="0" t="n">
        <v>34</v>
      </c>
      <c r="C34" s="0" t="n">
        <v>1100</v>
      </c>
      <c r="D34" s="0" t="n">
        <v>1</v>
      </c>
      <c r="E34" s="0" t="s">
        <v>61</v>
      </c>
      <c r="F34" s="0" t="s">
        <v>72</v>
      </c>
      <c r="G34" s="0" t="n">
        <v>3</v>
      </c>
      <c r="H34" s="1" t="s">
        <v>62</v>
      </c>
      <c r="I34" s="0" t="n">
        <v>425249</v>
      </c>
      <c r="J34" s="0" t="n">
        <v>342529</v>
      </c>
      <c r="K34" s="0" t="n">
        <v>312918</v>
      </c>
      <c r="L34" s="0" t="n">
        <v>124154</v>
      </c>
      <c r="M34" s="0" t="n">
        <v>147171</v>
      </c>
      <c r="N34" s="0" t="n">
        <v>5610</v>
      </c>
      <c r="O34" s="0" t="n">
        <v>35983</v>
      </c>
      <c r="P34" s="0" t="n">
        <v>29611</v>
      </c>
      <c r="Q34" s="0" t="n">
        <v>911</v>
      </c>
      <c r="R34" s="0" t="n">
        <v>6070</v>
      </c>
      <c r="S34" s="0" t="n">
        <v>1541</v>
      </c>
      <c r="T34" s="0" t="n">
        <v>8741</v>
      </c>
      <c r="U34" s="0" t="n">
        <v>1166</v>
      </c>
      <c r="V34" s="0" t="n">
        <v>3254</v>
      </c>
      <c r="W34" s="0" t="n">
        <v>384</v>
      </c>
      <c r="X34" s="0" t="n">
        <v>683</v>
      </c>
      <c r="Y34" s="0" t="n">
        <v>2240</v>
      </c>
      <c r="Z34" s="0" t="n">
        <v>4621</v>
      </c>
      <c r="AA34" s="0" t="n">
        <v>2248</v>
      </c>
      <c r="AB34" s="0" t="n">
        <v>80412</v>
      </c>
      <c r="AC34" s="0" t="n">
        <v>17386</v>
      </c>
      <c r="AD34" s="0" t="n">
        <v>1074078</v>
      </c>
      <c r="AE34" s="0" t="n">
        <v>987488</v>
      </c>
      <c r="AF34" s="0" t="n">
        <v>873049</v>
      </c>
      <c r="AG34" s="0" t="n">
        <v>248308</v>
      </c>
      <c r="AH34" s="0" t="n">
        <v>526726</v>
      </c>
      <c r="AI34" s="0" t="n">
        <v>12822</v>
      </c>
      <c r="AJ34" s="0" t="n">
        <v>85193</v>
      </c>
      <c r="AK34" s="0" t="n">
        <v>114439</v>
      </c>
      <c r="AL34" s="0" t="n">
        <v>3644</v>
      </c>
      <c r="AM34" s="0" t="n">
        <v>18210</v>
      </c>
      <c r="AN34" s="0" t="n">
        <v>8875</v>
      </c>
      <c r="AO34" s="0" t="n">
        <v>39663</v>
      </c>
      <c r="AP34" s="0" t="n">
        <v>3691</v>
      </c>
      <c r="AQ34" s="0" t="n">
        <v>14638</v>
      </c>
      <c r="AR34" s="0" t="n">
        <v>1719</v>
      </c>
      <c r="AS34" s="0" t="n">
        <v>4242</v>
      </c>
      <c r="AT34" s="0" t="n">
        <v>4688</v>
      </c>
      <c r="AU34" s="0" t="n">
        <v>15069</v>
      </c>
      <c r="AV34" s="0" t="n">
        <v>6026</v>
      </c>
      <c r="AW34" s="0" t="n">
        <v>80412</v>
      </c>
      <c r="AX34" s="0" t="n">
        <v>78272</v>
      </c>
    </row>
    <row r="35" customFormat="false" ht="13.5" hidden="false" customHeight="false" outlineLevel="0" collapsed="false">
      <c r="A35" s="0" t="n">
        <v>35</v>
      </c>
      <c r="C35" s="0" t="n">
        <v>1100</v>
      </c>
      <c r="D35" s="0" t="n">
        <v>1</v>
      </c>
      <c r="E35" s="0" t="s">
        <v>63</v>
      </c>
      <c r="F35" s="0" t="s">
        <v>72</v>
      </c>
      <c r="G35" s="0" t="n">
        <v>3</v>
      </c>
      <c r="H35" s="1" t="s">
        <v>64</v>
      </c>
      <c r="I35" s="0" t="n">
        <v>38314</v>
      </c>
      <c r="J35" s="0" t="n">
        <v>24228</v>
      </c>
      <c r="K35" s="0" t="n">
        <v>23053</v>
      </c>
      <c r="L35" s="0" t="n">
        <v>7949</v>
      </c>
      <c r="M35" s="0" t="n">
        <v>7738</v>
      </c>
      <c r="N35" s="0" t="n">
        <v>559</v>
      </c>
      <c r="O35" s="0" t="n">
        <v>6807</v>
      </c>
      <c r="P35" s="0" t="n">
        <v>1175</v>
      </c>
      <c r="Q35" s="0" t="n">
        <v>6</v>
      </c>
      <c r="R35" s="0" t="n">
        <v>122</v>
      </c>
      <c r="S35" s="0" t="n">
        <v>10</v>
      </c>
      <c r="T35" s="0" t="n">
        <v>122</v>
      </c>
      <c r="U35" s="0" t="n">
        <v>59</v>
      </c>
      <c r="V35" s="0" t="n">
        <v>115</v>
      </c>
      <c r="W35" s="0" t="n">
        <v>7</v>
      </c>
      <c r="X35" s="0" t="n">
        <v>12</v>
      </c>
      <c r="Y35" s="0" t="n">
        <v>226</v>
      </c>
      <c r="Z35" s="0" t="n">
        <v>496</v>
      </c>
      <c r="AA35" s="0" t="n">
        <v>184</v>
      </c>
      <c r="AB35" s="0" t="n">
        <v>13898</v>
      </c>
      <c r="AC35" s="0" t="n">
        <v>618</v>
      </c>
      <c r="AD35" s="0" t="n">
        <v>79448</v>
      </c>
      <c r="AE35" s="0" t="n">
        <v>65085</v>
      </c>
      <c r="AF35" s="0" t="n">
        <v>61257</v>
      </c>
      <c r="AG35" s="0" t="n">
        <v>15898</v>
      </c>
      <c r="AH35" s="0" t="n">
        <v>27941</v>
      </c>
      <c r="AI35" s="0" t="n">
        <v>1264</v>
      </c>
      <c r="AJ35" s="0" t="n">
        <v>16154</v>
      </c>
      <c r="AK35" s="0" t="n">
        <v>3828</v>
      </c>
      <c r="AL35" s="0" t="n">
        <v>24</v>
      </c>
      <c r="AM35" s="0" t="n">
        <v>366</v>
      </c>
      <c r="AN35" s="0" t="n">
        <v>56</v>
      </c>
      <c r="AO35" s="0" t="n">
        <v>548</v>
      </c>
      <c r="AP35" s="0" t="n">
        <v>185</v>
      </c>
      <c r="AQ35" s="0" t="n">
        <v>499</v>
      </c>
      <c r="AR35" s="0" t="n">
        <v>34</v>
      </c>
      <c r="AS35" s="0" t="n">
        <v>69</v>
      </c>
      <c r="AT35" s="0" t="n">
        <v>466</v>
      </c>
      <c r="AU35" s="0" t="n">
        <v>1581</v>
      </c>
      <c r="AV35" s="0" t="n">
        <v>457</v>
      </c>
      <c r="AW35" s="0" t="n">
        <v>13898</v>
      </c>
      <c r="AX35" s="0" t="n">
        <v>2398</v>
      </c>
    </row>
    <row r="36" customFormat="false" ht="13.5" hidden="false" customHeight="false" outlineLevel="0" collapsed="false">
      <c r="A36" s="0" t="n">
        <v>36</v>
      </c>
      <c r="C36" s="0" t="n">
        <v>1100</v>
      </c>
      <c r="D36" s="0" t="n">
        <v>1</v>
      </c>
      <c r="E36" s="0" t="s">
        <v>65</v>
      </c>
      <c r="F36" s="0" t="s">
        <v>72</v>
      </c>
      <c r="G36" s="0" t="n">
        <v>3</v>
      </c>
      <c r="H36" s="1" t="s">
        <v>66</v>
      </c>
      <c r="I36" s="0" t="n">
        <v>376805</v>
      </c>
      <c r="J36" s="0" t="n">
        <v>136553</v>
      </c>
      <c r="K36" s="0" t="n">
        <v>127870</v>
      </c>
      <c r="L36" s="0" t="n">
        <v>45100</v>
      </c>
      <c r="M36" s="0" t="n">
        <v>52386</v>
      </c>
      <c r="N36" s="0" t="n">
        <v>2932</v>
      </c>
      <c r="O36" s="0" t="n">
        <v>27452</v>
      </c>
      <c r="P36" s="0" t="n">
        <v>8683</v>
      </c>
      <c r="Q36" s="0" t="n">
        <v>76</v>
      </c>
      <c r="R36" s="0" t="n">
        <v>694</v>
      </c>
      <c r="S36" s="0" t="n">
        <v>115</v>
      </c>
      <c r="T36" s="0" t="n">
        <v>1059</v>
      </c>
      <c r="U36" s="0" t="n">
        <v>267</v>
      </c>
      <c r="V36" s="0" t="n">
        <v>643</v>
      </c>
      <c r="W36" s="0" t="n">
        <v>66</v>
      </c>
      <c r="X36" s="0" t="n">
        <v>101</v>
      </c>
      <c r="Y36" s="0" t="n">
        <v>3682</v>
      </c>
      <c r="Z36" s="0" t="n">
        <v>1980</v>
      </c>
      <c r="AA36" s="0" t="n">
        <v>7450</v>
      </c>
      <c r="AB36" s="0" t="n">
        <v>232686</v>
      </c>
      <c r="AC36" s="0" t="n">
        <v>3110</v>
      </c>
      <c r="AD36" s="0" t="n">
        <v>625336</v>
      </c>
      <c r="AE36" s="0" t="n">
        <v>376524</v>
      </c>
      <c r="AF36" s="0" t="n">
        <v>349872</v>
      </c>
      <c r="AG36" s="0" t="n">
        <v>90200</v>
      </c>
      <c r="AH36" s="0" t="n">
        <v>185499</v>
      </c>
      <c r="AI36" s="0" t="n">
        <v>6772</v>
      </c>
      <c r="AJ36" s="0" t="n">
        <v>67401</v>
      </c>
      <c r="AK36" s="0" t="n">
        <v>26652</v>
      </c>
      <c r="AL36" s="0" t="n">
        <v>304</v>
      </c>
      <c r="AM36" s="0" t="n">
        <v>2082</v>
      </c>
      <c r="AN36" s="0" t="n">
        <v>662</v>
      </c>
      <c r="AO36" s="0" t="n">
        <v>4844</v>
      </c>
      <c r="AP36" s="0" t="n">
        <v>844</v>
      </c>
      <c r="AQ36" s="0" t="n">
        <v>2963</v>
      </c>
      <c r="AR36" s="0" t="n">
        <v>304</v>
      </c>
      <c r="AS36" s="0" t="n">
        <v>644</v>
      </c>
      <c r="AT36" s="0" t="n">
        <v>7584</v>
      </c>
      <c r="AU36" s="0" t="n">
        <v>6421</v>
      </c>
      <c r="AV36" s="0" t="n">
        <v>15878</v>
      </c>
      <c r="AW36" s="0" t="n">
        <v>232686</v>
      </c>
      <c r="AX36" s="0" t="n">
        <v>13272</v>
      </c>
    </row>
    <row r="37" customFormat="false" ht="13.5" hidden="false" customHeight="false" outlineLevel="0" collapsed="false">
      <c r="A37" s="0" t="n">
        <v>37</v>
      </c>
      <c r="C37" s="0" t="n">
        <v>1100</v>
      </c>
      <c r="D37" s="0" t="n">
        <v>1</v>
      </c>
      <c r="E37" s="0" t="s">
        <v>67</v>
      </c>
      <c r="F37" s="0" t="s">
        <v>72</v>
      </c>
      <c r="G37" s="0" t="n">
        <v>3</v>
      </c>
      <c r="H37" s="1" t="s">
        <v>68</v>
      </c>
      <c r="I37" s="0" t="n">
        <v>20693</v>
      </c>
      <c r="J37" s="0" t="n">
        <v>13151</v>
      </c>
      <c r="K37" s="0" t="n">
        <v>12929</v>
      </c>
      <c r="L37" s="0" t="n">
        <v>3677</v>
      </c>
      <c r="M37" s="0" t="n">
        <v>8345</v>
      </c>
      <c r="N37" s="0" t="n">
        <v>195</v>
      </c>
      <c r="O37" s="0" t="n">
        <v>712</v>
      </c>
      <c r="P37" s="0" t="n">
        <v>222</v>
      </c>
      <c r="Q37" s="0" t="n">
        <v>4</v>
      </c>
      <c r="R37" s="0" t="n">
        <v>45</v>
      </c>
      <c r="S37" s="0" t="n">
        <v>6</v>
      </c>
      <c r="T37" s="0" t="n">
        <v>67</v>
      </c>
      <c r="U37" s="0" t="n">
        <v>7</v>
      </c>
      <c r="V37" s="0" t="n">
        <v>23</v>
      </c>
      <c r="W37" s="0" t="n">
        <v>1</v>
      </c>
      <c r="X37" s="0" t="n">
        <v>6</v>
      </c>
      <c r="Y37" s="0" t="n">
        <v>35</v>
      </c>
      <c r="Z37" s="0" t="n">
        <v>28</v>
      </c>
      <c r="AA37" s="0" t="n">
        <v>94</v>
      </c>
      <c r="AB37" s="0" t="n">
        <v>7444</v>
      </c>
      <c r="AC37" s="0" t="n">
        <v>115</v>
      </c>
      <c r="AD37" s="0" t="n">
        <v>48958</v>
      </c>
      <c r="AE37" s="0" t="n">
        <v>41270</v>
      </c>
      <c r="AF37" s="0" t="n">
        <v>40434</v>
      </c>
      <c r="AG37" s="0" t="n">
        <v>7354</v>
      </c>
      <c r="AH37" s="0" t="n">
        <v>30785</v>
      </c>
      <c r="AI37" s="0" t="n">
        <v>442</v>
      </c>
      <c r="AJ37" s="0" t="n">
        <v>1853</v>
      </c>
      <c r="AK37" s="0" t="n">
        <v>836</v>
      </c>
      <c r="AL37" s="0" t="n">
        <v>16</v>
      </c>
      <c r="AM37" s="0" t="n">
        <v>135</v>
      </c>
      <c r="AN37" s="0" t="n">
        <v>32</v>
      </c>
      <c r="AO37" s="0" t="n">
        <v>309</v>
      </c>
      <c r="AP37" s="0" t="n">
        <v>22</v>
      </c>
      <c r="AQ37" s="0" t="n">
        <v>111</v>
      </c>
      <c r="AR37" s="0" t="n">
        <v>8</v>
      </c>
      <c r="AS37" s="0" t="n">
        <v>35</v>
      </c>
      <c r="AT37" s="0" t="n">
        <v>72</v>
      </c>
      <c r="AU37" s="0" t="n">
        <v>96</v>
      </c>
      <c r="AV37" s="0" t="n">
        <v>236</v>
      </c>
      <c r="AW37" s="0" t="n">
        <v>7444</v>
      </c>
      <c r="AX37" s="0" t="n">
        <v>520</v>
      </c>
    </row>
    <row r="38" customFormat="false" ht="13.5" hidden="false" customHeight="false" outlineLevel="0" collapsed="false">
      <c r="A38" s="0" t="n">
        <v>38</v>
      </c>
      <c r="C38" s="0" t="n">
        <v>1100</v>
      </c>
      <c r="D38" s="0" t="n">
        <v>1</v>
      </c>
      <c r="E38" s="0" t="s">
        <v>69</v>
      </c>
      <c r="F38" s="0" t="s">
        <v>72</v>
      </c>
      <c r="G38" s="0" t="n">
        <v>2</v>
      </c>
      <c r="H38" s="1" t="s">
        <v>70</v>
      </c>
      <c r="I38" s="0" t="n">
        <v>18095</v>
      </c>
      <c r="J38" s="0" t="n">
        <v>8940</v>
      </c>
      <c r="K38" s="0" t="n">
        <v>8567</v>
      </c>
      <c r="L38" s="0" t="n">
        <v>2486</v>
      </c>
      <c r="M38" s="0" t="n">
        <v>3726</v>
      </c>
      <c r="N38" s="0" t="n">
        <v>209</v>
      </c>
      <c r="O38" s="0" t="n">
        <v>2146</v>
      </c>
      <c r="P38" s="0" t="n">
        <v>373</v>
      </c>
      <c r="Q38" s="0" t="n">
        <v>7</v>
      </c>
      <c r="R38" s="0" t="n">
        <v>39</v>
      </c>
      <c r="S38" s="0" t="n">
        <v>15</v>
      </c>
      <c r="T38" s="0" t="n">
        <v>45</v>
      </c>
      <c r="U38" s="0" t="n">
        <v>24</v>
      </c>
      <c r="V38" s="0" t="n">
        <v>29</v>
      </c>
      <c r="W38" s="0" t="n">
        <v>2</v>
      </c>
      <c r="X38" s="0" t="n">
        <v>9</v>
      </c>
      <c r="Y38" s="0" t="n">
        <v>110</v>
      </c>
      <c r="Z38" s="0" t="n">
        <v>93</v>
      </c>
      <c r="AA38" s="0" t="n">
        <v>123</v>
      </c>
      <c r="AB38" s="0" t="n">
        <v>9030</v>
      </c>
      <c r="AC38" s="0" t="n">
        <v>148</v>
      </c>
      <c r="AD38" s="0" t="n">
        <v>35146</v>
      </c>
      <c r="AE38" s="0" t="n">
        <v>25827</v>
      </c>
      <c r="AF38" s="0" t="n">
        <v>24565</v>
      </c>
      <c r="AG38" s="0" t="n">
        <v>4972</v>
      </c>
      <c r="AH38" s="0" t="n">
        <v>13707</v>
      </c>
      <c r="AI38" s="0" t="n">
        <v>517</v>
      </c>
      <c r="AJ38" s="0" t="n">
        <v>5369</v>
      </c>
      <c r="AK38" s="0" t="n">
        <v>1262</v>
      </c>
      <c r="AL38" s="0" t="n">
        <v>28</v>
      </c>
      <c r="AM38" s="0" t="n">
        <v>117</v>
      </c>
      <c r="AN38" s="0" t="n">
        <v>91</v>
      </c>
      <c r="AO38" s="0" t="n">
        <v>216</v>
      </c>
      <c r="AP38" s="0" t="n">
        <v>78</v>
      </c>
      <c r="AQ38" s="0" t="n">
        <v>138</v>
      </c>
      <c r="AR38" s="0" t="n">
        <v>10</v>
      </c>
      <c r="AS38" s="0" t="n">
        <v>63</v>
      </c>
      <c r="AT38" s="0" t="n">
        <v>228</v>
      </c>
      <c r="AU38" s="0" t="n">
        <v>293</v>
      </c>
      <c r="AV38" s="0" t="n">
        <v>283</v>
      </c>
      <c r="AW38" s="0" t="n">
        <v>9030</v>
      </c>
      <c r="AX38" s="0" t="n">
        <v>674</v>
      </c>
    </row>
    <row r="39" customFormat="false" ht="13.5" hidden="false" customHeight="false" outlineLevel="0" collapsed="false">
      <c r="A39" s="0" t="n">
        <v>39</v>
      </c>
      <c r="F39" s="0" t="s">
        <v>73</v>
      </c>
      <c r="H39" s="0" t="s">
        <v>73</v>
      </c>
    </row>
    <row r="40" customFormat="false" ht="13.5" hidden="false" customHeight="false" outlineLevel="0" collapsed="false">
      <c r="A40" s="0" t="n">
        <v>40</v>
      </c>
      <c r="C40" s="0" t="n">
        <v>2000</v>
      </c>
      <c r="D40" s="0" t="s">
        <v>54</v>
      </c>
      <c r="E40" s="0" t="s">
        <v>55</v>
      </c>
      <c r="F40" s="0" t="s">
        <v>73</v>
      </c>
      <c r="G40" s="0" t="n">
        <v>0</v>
      </c>
      <c r="H40" s="1" t="s">
        <v>56</v>
      </c>
      <c r="I40" s="0" t="n">
        <v>511427</v>
      </c>
      <c r="J40" s="0" t="n">
        <v>366510</v>
      </c>
      <c r="K40" s="0" t="n">
        <v>274387</v>
      </c>
      <c r="L40" s="0" t="n">
        <v>95097</v>
      </c>
      <c r="M40" s="0" t="n">
        <v>122298</v>
      </c>
      <c r="N40" s="0" t="n">
        <v>7084</v>
      </c>
      <c r="O40" s="0" t="n">
        <v>49908</v>
      </c>
      <c r="P40" s="0" t="n">
        <v>92123</v>
      </c>
      <c r="Q40" s="0" t="n">
        <v>4495</v>
      </c>
      <c r="R40" s="0" t="n">
        <v>11563</v>
      </c>
      <c r="S40" s="0" t="n">
        <v>17209</v>
      </c>
      <c r="T40" s="0" t="n">
        <v>24235</v>
      </c>
      <c r="U40" s="0" t="n">
        <v>1801</v>
      </c>
      <c r="V40" s="0" t="n">
        <v>7638</v>
      </c>
      <c r="W40" s="0" t="n">
        <v>2579</v>
      </c>
      <c r="X40" s="0" t="n">
        <v>8599</v>
      </c>
      <c r="Y40" s="0" t="n">
        <v>3060</v>
      </c>
      <c r="Z40" s="0" t="n">
        <v>10944</v>
      </c>
      <c r="AA40" s="0" t="n">
        <v>3470</v>
      </c>
      <c r="AB40" s="0" t="n">
        <v>141070</v>
      </c>
      <c r="AC40" s="0" t="n">
        <v>67147</v>
      </c>
      <c r="AD40" s="0" t="n">
        <v>1335221</v>
      </c>
      <c r="AE40" s="0" t="n">
        <v>1183379</v>
      </c>
      <c r="AF40" s="0" t="n">
        <v>759165</v>
      </c>
      <c r="AG40" s="0" t="n">
        <v>190194</v>
      </c>
      <c r="AH40" s="0" t="n">
        <v>435780</v>
      </c>
      <c r="AI40" s="0" t="n">
        <v>16112</v>
      </c>
      <c r="AJ40" s="0" t="n">
        <v>117079</v>
      </c>
      <c r="AK40" s="0" t="n">
        <v>424214</v>
      </c>
      <c r="AL40" s="0" t="n">
        <v>17980</v>
      </c>
      <c r="AM40" s="0" t="n">
        <v>34689</v>
      </c>
      <c r="AN40" s="0" t="n">
        <v>101024</v>
      </c>
      <c r="AO40" s="0" t="n">
        <v>112241</v>
      </c>
      <c r="AP40" s="0" t="n">
        <v>5962</v>
      </c>
      <c r="AQ40" s="0" t="n">
        <v>35696</v>
      </c>
      <c r="AR40" s="0" t="n">
        <v>14302</v>
      </c>
      <c r="AS40" s="0" t="n">
        <v>58338</v>
      </c>
      <c r="AT40" s="0" t="n">
        <v>6415</v>
      </c>
      <c r="AU40" s="0" t="n">
        <v>37567</v>
      </c>
      <c r="AV40" s="0" t="n">
        <v>9635</v>
      </c>
      <c r="AW40" s="0" t="n">
        <v>141070</v>
      </c>
      <c r="AX40" s="0" t="n">
        <v>345228</v>
      </c>
    </row>
    <row r="41" customFormat="false" ht="13.5" hidden="false" customHeight="false" outlineLevel="0" collapsed="false">
      <c r="A41" s="0" t="n">
        <v>41</v>
      </c>
      <c r="C41" s="0" t="n">
        <v>2000</v>
      </c>
      <c r="D41" s="0" t="s">
        <v>54</v>
      </c>
      <c r="E41" s="0" t="s">
        <v>57</v>
      </c>
      <c r="F41" s="0" t="s">
        <v>73</v>
      </c>
      <c r="G41" s="0" t="n">
        <v>1</v>
      </c>
      <c r="H41" s="1" t="s">
        <v>58</v>
      </c>
      <c r="I41" s="0" t="n">
        <v>504978</v>
      </c>
      <c r="J41" s="0" t="n">
        <v>366008</v>
      </c>
      <c r="K41" s="0" t="n">
        <v>273929</v>
      </c>
      <c r="L41" s="0" t="n">
        <v>94913</v>
      </c>
      <c r="M41" s="0" t="n">
        <v>122147</v>
      </c>
      <c r="N41" s="0" t="n">
        <v>7078</v>
      </c>
      <c r="O41" s="0" t="n">
        <v>49791</v>
      </c>
      <c r="P41" s="0" t="n">
        <v>92079</v>
      </c>
      <c r="Q41" s="0" t="n">
        <v>4495</v>
      </c>
      <c r="R41" s="0" t="n">
        <v>11559</v>
      </c>
      <c r="S41" s="0" t="n">
        <v>17201</v>
      </c>
      <c r="T41" s="0" t="n">
        <v>24229</v>
      </c>
      <c r="U41" s="0" t="n">
        <v>1801</v>
      </c>
      <c r="V41" s="0" t="n">
        <v>7633</v>
      </c>
      <c r="W41" s="0" t="n">
        <v>2578</v>
      </c>
      <c r="X41" s="0" t="n">
        <v>8595</v>
      </c>
      <c r="Y41" s="0" t="n">
        <v>3054</v>
      </c>
      <c r="Z41" s="0" t="n">
        <v>10934</v>
      </c>
      <c r="AA41" s="0" t="n">
        <v>3462</v>
      </c>
      <c r="AB41" s="0" t="n">
        <v>135132</v>
      </c>
      <c r="AC41" s="0" t="n">
        <v>67118</v>
      </c>
      <c r="AD41" s="0" t="n">
        <v>1327801</v>
      </c>
      <c r="AE41" s="0" t="n">
        <v>1181927</v>
      </c>
      <c r="AF41" s="0" t="n">
        <v>757910</v>
      </c>
      <c r="AG41" s="0" t="n">
        <v>189826</v>
      </c>
      <c r="AH41" s="0" t="n">
        <v>435216</v>
      </c>
      <c r="AI41" s="0" t="n">
        <v>16099</v>
      </c>
      <c r="AJ41" s="0" t="n">
        <v>116769</v>
      </c>
      <c r="AK41" s="0" t="n">
        <v>424017</v>
      </c>
      <c r="AL41" s="0" t="n">
        <v>17980</v>
      </c>
      <c r="AM41" s="0" t="n">
        <v>34677</v>
      </c>
      <c r="AN41" s="0" t="n">
        <v>100971</v>
      </c>
      <c r="AO41" s="0" t="n">
        <v>112216</v>
      </c>
      <c r="AP41" s="0" t="n">
        <v>5962</v>
      </c>
      <c r="AQ41" s="0" t="n">
        <v>35672</v>
      </c>
      <c r="AR41" s="0" t="n">
        <v>14298</v>
      </c>
      <c r="AS41" s="0" t="n">
        <v>58311</v>
      </c>
      <c r="AT41" s="0" t="n">
        <v>6403</v>
      </c>
      <c r="AU41" s="0" t="n">
        <v>37527</v>
      </c>
      <c r="AV41" s="0" t="n">
        <v>9607</v>
      </c>
      <c r="AW41" s="0" t="n">
        <v>135132</v>
      </c>
      <c r="AX41" s="0" t="n">
        <v>345079</v>
      </c>
    </row>
    <row r="42" customFormat="false" ht="13.5" hidden="false" customHeight="false" outlineLevel="0" collapsed="false">
      <c r="A42" s="0" t="n">
        <v>42</v>
      </c>
      <c r="C42" s="0" t="n">
        <v>2000</v>
      </c>
      <c r="D42" s="0" t="s">
        <v>54</v>
      </c>
      <c r="E42" s="0" t="s">
        <v>59</v>
      </c>
      <c r="F42" s="0" t="s">
        <v>73</v>
      </c>
      <c r="G42" s="0" t="n">
        <v>2</v>
      </c>
      <c r="H42" s="1" t="s">
        <v>60</v>
      </c>
      <c r="I42" s="0" t="n">
        <v>498046</v>
      </c>
      <c r="J42" s="0" t="n">
        <v>361766</v>
      </c>
      <c r="K42" s="0" t="n">
        <v>269892</v>
      </c>
      <c r="L42" s="0" t="n">
        <v>94205</v>
      </c>
      <c r="M42" s="0" t="n">
        <v>120173</v>
      </c>
      <c r="N42" s="0" t="n">
        <v>6993</v>
      </c>
      <c r="O42" s="0" t="n">
        <v>48521</v>
      </c>
      <c r="P42" s="0" t="n">
        <v>91874</v>
      </c>
      <c r="Q42" s="0" t="n">
        <v>4489</v>
      </c>
      <c r="R42" s="0" t="n">
        <v>11544</v>
      </c>
      <c r="S42" s="0" t="n">
        <v>17184</v>
      </c>
      <c r="T42" s="0" t="n">
        <v>24202</v>
      </c>
      <c r="U42" s="0" t="n">
        <v>1798</v>
      </c>
      <c r="V42" s="0" t="n">
        <v>7612</v>
      </c>
      <c r="W42" s="0" t="n">
        <v>2577</v>
      </c>
      <c r="X42" s="0" t="n">
        <v>8585</v>
      </c>
      <c r="Y42" s="0" t="n">
        <v>3014</v>
      </c>
      <c r="Z42" s="0" t="n">
        <v>10869</v>
      </c>
      <c r="AA42" s="0" t="n">
        <v>3422</v>
      </c>
      <c r="AB42" s="0" t="n">
        <v>132484</v>
      </c>
      <c r="AC42" s="0" t="n">
        <v>67005</v>
      </c>
      <c r="AD42" s="0" t="n">
        <v>1312083</v>
      </c>
      <c r="AE42" s="0" t="n">
        <v>1168963</v>
      </c>
      <c r="AF42" s="0" t="n">
        <v>745719</v>
      </c>
      <c r="AG42" s="0" t="n">
        <v>188410</v>
      </c>
      <c r="AH42" s="0" t="n">
        <v>427882</v>
      </c>
      <c r="AI42" s="0" t="n">
        <v>15884</v>
      </c>
      <c r="AJ42" s="0" t="n">
        <v>113543</v>
      </c>
      <c r="AK42" s="0" t="n">
        <v>423244</v>
      </c>
      <c r="AL42" s="0" t="n">
        <v>17956</v>
      </c>
      <c r="AM42" s="0" t="n">
        <v>34632</v>
      </c>
      <c r="AN42" s="0" t="n">
        <v>100872</v>
      </c>
      <c r="AO42" s="0" t="n">
        <v>112093</v>
      </c>
      <c r="AP42" s="0" t="n">
        <v>5951</v>
      </c>
      <c r="AQ42" s="0" t="n">
        <v>35577</v>
      </c>
      <c r="AR42" s="0" t="n">
        <v>14292</v>
      </c>
      <c r="AS42" s="0" t="n">
        <v>58247</v>
      </c>
      <c r="AT42" s="0" t="n">
        <v>6318</v>
      </c>
      <c r="AU42" s="0" t="n">
        <v>37306</v>
      </c>
      <c r="AV42" s="0" t="n">
        <v>9510</v>
      </c>
      <c r="AW42" s="0" t="n">
        <v>132484</v>
      </c>
      <c r="AX42" s="0" t="n">
        <v>344563</v>
      </c>
    </row>
    <row r="43" customFormat="false" ht="13.5" hidden="false" customHeight="false" outlineLevel="0" collapsed="false">
      <c r="A43" s="0" t="n">
        <v>43</v>
      </c>
      <c r="C43" s="0" t="n">
        <v>2000</v>
      </c>
      <c r="D43" s="0" t="s">
        <v>54</v>
      </c>
      <c r="E43" s="0" t="s">
        <v>61</v>
      </c>
      <c r="F43" s="0" t="s">
        <v>73</v>
      </c>
      <c r="G43" s="0" t="n">
        <v>3</v>
      </c>
      <c r="H43" s="1" t="s">
        <v>62</v>
      </c>
      <c r="I43" s="0" t="n">
        <v>356466</v>
      </c>
      <c r="J43" s="0" t="n">
        <v>292924</v>
      </c>
      <c r="K43" s="0" t="n">
        <v>204992</v>
      </c>
      <c r="L43" s="0" t="n">
        <v>77693</v>
      </c>
      <c r="M43" s="0" t="n">
        <v>89168</v>
      </c>
      <c r="N43" s="0" t="n">
        <v>5756</v>
      </c>
      <c r="O43" s="0" t="n">
        <v>32375</v>
      </c>
      <c r="P43" s="0" t="n">
        <v>87932</v>
      </c>
      <c r="Q43" s="0" t="n">
        <v>4434</v>
      </c>
      <c r="R43" s="0" t="n">
        <v>11275</v>
      </c>
      <c r="S43" s="0" t="n">
        <v>17014</v>
      </c>
      <c r="T43" s="0" t="n">
        <v>23547</v>
      </c>
      <c r="U43" s="0" t="n">
        <v>1678</v>
      </c>
      <c r="V43" s="0" t="n">
        <v>7240</v>
      </c>
      <c r="W43" s="0" t="n">
        <v>2516</v>
      </c>
      <c r="X43" s="0" t="n">
        <v>8446</v>
      </c>
      <c r="Y43" s="0" t="n">
        <v>2301</v>
      </c>
      <c r="Z43" s="0" t="n">
        <v>9481</v>
      </c>
      <c r="AA43" s="0" t="n">
        <v>1592</v>
      </c>
      <c r="AB43" s="0" t="n">
        <v>61755</v>
      </c>
      <c r="AC43" s="0" t="n">
        <v>64722</v>
      </c>
      <c r="AD43" s="0" t="n">
        <v>1033457</v>
      </c>
      <c r="AE43" s="0" t="n">
        <v>965652</v>
      </c>
      <c r="AF43" s="0" t="n">
        <v>556931</v>
      </c>
      <c r="AG43" s="0" t="n">
        <v>155386</v>
      </c>
      <c r="AH43" s="0" t="n">
        <v>314913</v>
      </c>
      <c r="AI43" s="0" t="n">
        <v>13002</v>
      </c>
      <c r="AJ43" s="0" t="n">
        <v>73630</v>
      </c>
      <c r="AK43" s="0" t="n">
        <v>408721</v>
      </c>
      <c r="AL43" s="0" t="n">
        <v>17736</v>
      </c>
      <c r="AM43" s="0" t="n">
        <v>33825</v>
      </c>
      <c r="AN43" s="0" t="n">
        <v>99868</v>
      </c>
      <c r="AO43" s="0" t="n">
        <v>109051</v>
      </c>
      <c r="AP43" s="0" t="n">
        <v>5561</v>
      </c>
      <c r="AQ43" s="0" t="n">
        <v>33833</v>
      </c>
      <c r="AR43" s="0" t="n">
        <v>14008</v>
      </c>
      <c r="AS43" s="0" t="n">
        <v>57355</v>
      </c>
      <c r="AT43" s="0" t="n">
        <v>4855</v>
      </c>
      <c r="AU43" s="0" t="n">
        <v>32629</v>
      </c>
      <c r="AV43" s="0" t="n">
        <v>5421</v>
      </c>
      <c r="AW43" s="0" t="n">
        <v>61755</v>
      </c>
      <c r="AX43" s="0" t="n">
        <v>334469</v>
      </c>
    </row>
    <row r="44" customFormat="false" ht="13.5" hidden="false" customHeight="false" outlineLevel="0" collapsed="false">
      <c r="A44" s="0" t="n">
        <v>44</v>
      </c>
      <c r="C44" s="0" t="n">
        <v>2000</v>
      </c>
      <c r="D44" s="0" t="s">
        <v>54</v>
      </c>
      <c r="E44" s="0" t="s">
        <v>63</v>
      </c>
      <c r="F44" s="0" t="s">
        <v>73</v>
      </c>
      <c r="G44" s="0" t="n">
        <v>3</v>
      </c>
      <c r="H44" s="1" t="s">
        <v>64</v>
      </c>
      <c r="I44" s="0" t="n">
        <v>21098</v>
      </c>
      <c r="J44" s="0" t="n">
        <v>14568</v>
      </c>
      <c r="K44" s="0" t="n">
        <v>13832</v>
      </c>
      <c r="L44" s="0" t="n">
        <v>2594</v>
      </c>
      <c r="M44" s="0" t="n">
        <v>5680</v>
      </c>
      <c r="N44" s="0" t="n">
        <v>321</v>
      </c>
      <c r="O44" s="0" t="n">
        <v>5237</v>
      </c>
      <c r="P44" s="0" t="n">
        <v>736</v>
      </c>
      <c r="Q44" s="0" t="n">
        <v>4</v>
      </c>
      <c r="R44" s="0" t="n">
        <v>46</v>
      </c>
      <c r="S44" s="0" t="n">
        <v>11</v>
      </c>
      <c r="T44" s="0" t="n">
        <v>98</v>
      </c>
      <c r="U44" s="0" t="n">
        <v>24</v>
      </c>
      <c r="V44" s="0" t="n">
        <v>62</v>
      </c>
      <c r="W44" s="0" t="n">
        <v>8</v>
      </c>
      <c r="X44" s="0" t="n">
        <v>14</v>
      </c>
      <c r="Y44" s="0" t="n">
        <v>88</v>
      </c>
      <c r="Z44" s="0" t="n">
        <v>381</v>
      </c>
      <c r="AA44" s="0" t="n">
        <v>66</v>
      </c>
      <c r="AB44" s="0" t="n">
        <v>6430</v>
      </c>
      <c r="AC44" s="0" t="n">
        <v>477</v>
      </c>
      <c r="AD44" s="0" t="n">
        <v>49615</v>
      </c>
      <c r="AE44" s="0" t="n">
        <v>42907</v>
      </c>
      <c r="AF44" s="0" t="n">
        <v>40284</v>
      </c>
      <c r="AG44" s="0" t="n">
        <v>5188</v>
      </c>
      <c r="AH44" s="0" t="n">
        <v>21383</v>
      </c>
      <c r="AI44" s="0" t="n">
        <v>751</v>
      </c>
      <c r="AJ44" s="0" t="n">
        <v>12962</v>
      </c>
      <c r="AK44" s="0" t="n">
        <v>2623</v>
      </c>
      <c r="AL44" s="0" t="n">
        <v>16</v>
      </c>
      <c r="AM44" s="0" t="n">
        <v>138</v>
      </c>
      <c r="AN44" s="0" t="n">
        <v>62</v>
      </c>
      <c r="AO44" s="0" t="n">
        <v>451</v>
      </c>
      <c r="AP44" s="0" t="n">
        <v>77</v>
      </c>
      <c r="AQ44" s="0" t="n">
        <v>289</v>
      </c>
      <c r="AR44" s="0" t="n">
        <v>33</v>
      </c>
      <c r="AS44" s="0" t="n">
        <v>86</v>
      </c>
      <c r="AT44" s="0" t="n">
        <v>185</v>
      </c>
      <c r="AU44" s="0" t="n">
        <v>1286</v>
      </c>
      <c r="AV44" s="0" t="n">
        <v>174</v>
      </c>
      <c r="AW44" s="0" t="n">
        <v>6430</v>
      </c>
      <c r="AX44" s="0" t="n">
        <v>1918</v>
      </c>
    </row>
    <row r="45" customFormat="false" ht="13.5" hidden="false" customHeight="false" outlineLevel="0" collapsed="false">
      <c r="A45" s="0" t="n">
        <v>45</v>
      </c>
      <c r="C45" s="0" t="n">
        <v>2000</v>
      </c>
      <c r="D45" s="0" t="s">
        <v>54</v>
      </c>
      <c r="E45" s="0" t="s">
        <v>65</v>
      </c>
      <c r="F45" s="0" t="s">
        <v>73</v>
      </c>
      <c r="G45" s="0" t="n">
        <v>3</v>
      </c>
      <c r="H45" s="1" t="s">
        <v>66</v>
      </c>
      <c r="I45" s="0" t="n">
        <v>107776</v>
      </c>
      <c r="J45" s="0" t="n">
        <v>47796</v>
      </c>
      <c r="K45" s="0" t="n">
        <v>44745</v>
      </c>
      <c r="L45" s="0" t="n">
        <v>12048</v>
      </c>
      <c r="M45" s="0" t="n">
        <v>21245</v>
      </c>
      <c r="N45" s="0" t="n">
        <v>853</v>
      </c>
      <c r="O45" s="0" t="n">
        <v>10599</v>
      </c>
      <c r="P45" s="0" t="n">
        <v>3051</v>
      </c>
      <c r="Q45" s="0" t="n">
        <v>46</v>
      </c>
      <c r="R45" s="0" t="n">
        <v>200</v>
      </c>
      <c r="S45" s="0" t="n">
        <v>144</v>
      </c>
      <c r="T45" s="0" t="n">
        <v>505</v>
      </c>
      <c r="U45" s="0" t="n">
        <v>95</v>
      </c>
      <c r="V45" s="0" t="n">
        <v>295</v>
      </c>
      <c r="W45" s="0" t="n">
        <v>51</v>
      </c>
      <c r="X45" s="0" t="n">
        <v>112</v>
      </c>
      <c r="Y45" s="0" t="n">
        <v>611</v>
      </c>
      <c r="Z45" s="0" t="n">
        <v>992</v>
      </c>
      <c r="AA45" s="0" t="n">
        <v>1715</v>
      </c>
      <c r="AB45" s="0" t="n">
        <v>58126</v>
      </c>
      <c r="AC45" s="0" t="n">
        <v>1696</v>
      </c>
      <c r="AD45" s="0" t="n">
        <v>202177</v>
      </c>
      <c r="AE45" s="0" t="n">
        <v>139888</v>
      </c>
      <c r="AF45" s="0" t="n">
        <v>128656</v>
      </c>
      <c r="AG45" s="0" t="n">
        <v>24096</v>
      </c>
      <c r="AH45" s="0" t="n">
        <v>76428</v>
      </c>
      <c r="AI45" s="0" t="n">
        <v>1979</v>
      </c>
      <c r="AJ45" s="0" t="n">
        <v>26153</v>
      </c>
      <c r="AK45" s="0" t="n">
        <v>11232</v>
      </c>
      <c r="AL45" s="0" t="n">
        <v>184</v>
      </c>
      <c r="AM45" s="0" t="n">
        <v>600</v>
      </c>
      <c r="AN45" s="0" t="n">
        <v>855</v>
      </c>
      <c r="AO45" s="0" t="n">
        <v>2341</v>
      </c>
      <c r="AP45" s="0" t="n">
        <v>309</v>
      </c>
      <c r="AQ45" s="0" t="n">
        <v>1390</v>
      </c>
      <c r="AR45" s="0" t="n">
        <v>240</v>
      </c>
      <c r="AS45" s="0" t="n">
        <v>720</v>
      </c>
      <c r="AT45" s="0" t="n">
        <v>1249</v>
      </c>
      <c r="AU45" s="0" t="n">
        <v>3344</v>
      </c>
      <c r="AV45" s="0" t="n">
        <v>3790</v>
      </c>
      <c r="AW45" s="0" t="n">
        <v>58126</v>
      </c>
      <c r="AX45" s="0" t="n">
        <v>7637</v>
      </c>
    </row>
    <row r="46" customFormat="false" ht="13.5" hidden="false" customHeight="false" outlineLevel="0" collapsed="false">
      <c r="A46" s="0" t="n">
        <v>46</v>
      </c>
      <c r="C46" s="0" t="n">
        <v>2000</v>
      </c>
      <c r="D46" s="0" t="s">
        <v>54</v>
      </c>
      <c r="E46" s="0" t="s">
        <v>67</v>
      </c>
      <c r="F46" s="0" t="s">
        <v>73</v>
      </c>
      <c r="G46" s="0" t="n">
        <v>3</v>
      </c>
      <c r="H46" s="1" t="s">
        <v>68</v>
      </c>
      <c r="I46" s="0" t="n">
        <v>12706</v>
      </c>
      <c r="J46" s="0" t="n">
        <v>6478</v>
      </c>
      <c r="K46" s="0" t="n">
        <v>6323</v>
      </c>
      <c r="L46" s="0" t="n">
        <v>1870</v>
      </c>
      <c r="M46" s="0" t="n">
        <v>4080</v>
      </c>
      <c r="N46" s="0" t="n">
        <v>63</v>
      </c>
      <c r="O46" s="0" t="n">
        <v>310</v>
      </c>
      <c r="P46" s="0" t="n">
        <v>155</v>
      </c>
      <c r="Q46" s="0" t="n">
        <v>5</v>
      </c>
      <c r="R46" s="0" t="n">
        <v>23</v>
      </c>
      <c r="S46" s="0" t="n">
        <v>15</v>
      </c>
      <c r="T46" s="0" t="n">
        <v>52</v>
      </c>
      <c r="U46" s="0" t="n">
        <v>1</v>
      </c>
      <c r="V46" s="0" t="n">
        <v>15</v>
      </c>
      <c r="W46" s="0" t="n">
        <v>2</v>
      </c>
      <c r="X46" s="0" t="n">
        <v>13</v>
      </c>
      <c r="Y46" s="0" t="n">
        <v>14</v>
      </c>
      <c r="Z46" s="0" t="n">
        <v>15</v>
      </c>
      <c r="AA46" s="0" t="n">
        <v>49</v>
      </c>
      <c r="AB46" s="0" t="n">
        <v>6173</v>
      </c>
      <c r="AC46" s="0" t="n">
        <v>110</v>
      </c>
      <c r="AD46" s="0" t="n">
        <v>26834</v>
      </c>
      <c r="AE46" s="0" t="n">
        <v>20516</v>
      </c>
      <c r="AF46" s="0" t="n">
        <v>19848</v>
      </c>
      <c r="AG46" s="0" t="n">
        <v>3740</v>
      </c>
      <c r="AH46" s="0" t="n">
        <v>15158</v>
      </c>
      <c r="AI46" s="0" t="n">
        <v>152</v>
      </c>
      <c r="AJ46" s="0" t="n">
        <v>798</v>
      </c>
      <c r="AK46" s="0" t="n">
        <v>668</v>
      </c>
      <c r="AL46" s="0" t="n">
        <v>20</v>
      </c>
      <c r="AM46" s="0" t="n">
        <v>69</v>
      </c>
      <c r="AN46" s="0" t="n">
        <v>87</v>
      </c>
      <c r="AO46" s="0" t="n">
        <v>250</v>
      </c>
      <c r="AP46" s="0" t="n">
        <v>4</v>
      </c>
      <c r="AQ46" s="0" t="n">
        <v>65</v>
      </c>
      <c r="AR46" s="0" t="n">
        <v>11</v>
      </c>
      <c r="AS46" s="0" t="n">
        <v>86</v>
      </c>
      <c r="AT46" s="0" t="n">
        <v>29</v>
      </c>
      <c r="AU46" s="0" t="n">
        <v>47</v>
      </c>
      <c r="AV46" s="0" t="n">
        <v>125</v>
      </c>
      <c r="AW46" s="0" t="n">
        <v>6173</v>
      </c>
      <c r="AX46" s="0" t="n">
        <v>539</v>
      </c>
    </row>
    <row r="47" customFormat="false" ht="13.5" hidden="false" customHeight="false" outlineLevel="0" collapsed="false">
      <c r="A47" s="0" t="n">
        <v>47</v>
      </c>
      <c r="C47" s="0" t="n">
        <v>2000</v>
      </c>
      <c r="D47" s="0" t="s">
        <v>54</v>
      </c>
      <c r="E47" s="0" t="s">
        <v>69</v>
      </c>
      <c r="F47" s="0" t="s">
        <v>73</v>
      </c>
      <c r="G47" s="0" t="n">
        <v>2</v>
      </c>
      <c r="H47" s="1" t="s">
        <v>70</v>
      </c>
      <c r="I47" s="0" t="n">
        <v>6932</v>
      </c>
      <c r="J47" s="0" t="n">
        <v>4242</v>
      </c>
      <c r="K47" s="0" t="n">
        <v>4037</v>
      </c>
      <c r="L47" s="0" t="n">
        <v>708</v>
      </c>
      <c r="M47" s="0" t="n">
        <v>1974</v>
      </c>
      <c r="N47" s="0" t="n">
        <v>85</v>
      </c>
      <c r="O47" s="0" t="n">
        <v>1270</v>
      </c>
      <c r="P47" s="0" t="n">
        <v>205</v>
      </c>
      <c r="Q47" s="0" t="n">
        <v>6</v>
      </c>
      <c r="R47" s="0" t="n">
        <v>15</v>
      </c>
      <c r="S47" s="0" t="n">
        <v>17</v>
      </c>
      <c r="T47" s="0" t="n">
        <v>27</v>
      </c>
      <c r="U47" s="0" t="n">
        <v>3</v>
      </c>
      <c r="V47" s="0" t="n">
        <v>21</v>
      </c>
      <c r="W47" s="0" t="n">
        <v>1</v>
      </c>
      <c r="X47" s="0" t="n">
        <v>10</v>
      </c>
      <c r="Y47" s="0" t="n">
        <v>40</v>
      </c>
      <c r="Z47" s="0" t="n">
        <v>65</v>
      </c>
      <c r="AA47" s="0" t="n">
        <v>40</v>
      </c>
      <c r="AB47" s="0" t="n">
        <v>2648</v>
      </c>
      <c r="AC47" s="0" t="n">
        <v>113</v>
      </c>
      <c r="AD47" s="0" t="n">
        <v>15718</v>
      </c>
      <c r="AE47" s="0" t="n">
        <v>12964</v>
      </c>
      <c r="AF47" s="0" t="n">
        <v>12191</v>
      </c>
      <c r="AG47" s="0" t="n">
        <v>1416</v>
      </c>
      <c r="AH47" s="0" t="n">
        <v>7334</v>
      </c>
      <c r="AI47" s="0" t="n">
        <v>215</v>
      </c>
      <c r="AJ47" s="0" t="n">
        <v>3226</v>
      </c>
      <c r="AK47" s="0" t="n">
        <v>773</v>
      </c>
      <c r="AL47" s="0" t="n">
        <v>24</v>
      </c>
      <c r="AM47" s="0" t="n">
        <v>45</v>
      </c>
      <c r="AN47" s="0" t="n">
        <v>99</v>
      </c>
      <c r="AO47" s="0" t="n">
        <v>123</v>
      </c>
      <c r="AP47" s="0" t="n">
        <v>11</v>
      </c>
      <c r="AQ47" s="0" t="n">
        <v>95</v>
      </c>
      <c r="AR47" s="0" t="n">
        <v>6</v>
      </c>
      <c r="AS47" s="0" t="n">
        <v>64</v>
      </c>
      <c r="AT47" s="0" t="n">
        <v>85</v>
      </c>
      <c r="AU47" s="0" t="n">
        <v>221</v>
      </c>
      <c r="AV47" s="0" t="n">
        <v>97</v>
      </c>
      <c r="AW47" s="0" t="n">
        <v>2648</v>
      </c>
      <c r="AX47" s="0" t="n">
        <v>516</v>
      </c>
    </row>
    <row r="48" customFormat="false" ht="13.5" hidden="false" customHeight="false" outlineLevel="0" collapsed="false">
      <c r="A48" s="0" t="n">
        <v>48</v>
      </c>
      <c r="F48" s="0" t="s">
        <v>74</v>
      </c>
      <c r="H48" s="0" t="s">
        <v>74</v>
      </c>
    </row>
    <row r="49" customFormat="false" ht="13.5" hidden="false" customHeight="false" outlineLevel="0" collapsed="false">
      <c r="A49" s="0" t="n">
        <v>49</v>
      </c>
      <c r="C49" s="0" t="n">
        <v>3000</v>
      </c>
      <c r="D49" s="0" t="s">
        <v>54</v>
      </c>
      <c r="E49" s="0" t="s">
        <v>55</v>
      </c>
      <c r="F49" s="0" t="s">
        <v>74</v>
      </c>
      <c r="G49" s="0" t="n">
        <v>0</v>
      </c>
      <c r="H49" s="1" t="s">
        <v>56</v>
      </c>
      <c r="I49" s="0" t="n">
        <v>482845</v>
      </c>
      <c r="J49" s="0" t="n">
        <v>346973</v>
      </c>
      <c r="K49" s="0" t="n">
        <v>246937</v>
      </c>
      <c r="L49" s="0" t="n">
        <v>88073</v>
      </c>
      <c r="M49" s="0" t="n">
        <v>111398</v>
      </c>
      <c r="N49" s="0" t="n">
        <v>6290</v>
      </c>
      <c r="O49" s="0" t="n">
        <v>41176</v>
      </c>
      <c r="P49" s="0" t="n">
        <v>100036</v>
      </c>
      <c r="Q49" s="0" t="n">
        <v>5672</v>
      </c>
      <c r="R49" s="0" t="n">
        <v>13563</v>
      </c>
      <c r="S49" s="0" t="n">
        <v>20522</v>
      </c>
      <c r="T49" s="0" t="n">
        <v>25288</v>
      </c>
      <c r="U49" s="0" t="n">
        <v>1705</v>
      </c>
      <c r="V49" s="0" t="n">
        <v>7476</v>
      </c>
      <c r="W49" s="0" t="n">
        <v>2842</v>
      </c>
      <c r="X49" s="0" t="n">
        <v>11050</v>
      </c>
      <c r="Y49" s="0" t="n">
        <v>2792</v>
      </c>
      <c r="Z49" s="0" t="n">
        <v>9126</v>
      </c>
      <c r="AA49" s="0" t="n">
        <v>3369</v>
      </c>
      <c r="AB49" s="0" t="n">
        <v>132370</v>
      </c>
      <c r="AC49" s="0" t="n">
        <v>72800</v>
      </c>
      <c r="AD49" s="0" t="n">
        <v>1298011</v>
      </c>
      <c r="AE49" s="0" t="n">
        <v>1156017</v>
      </c>
      <c r="AF49" s="0" t="n">
        <v>684583</v>
      </c>
      <c r="AG49" s="0" t="n">
        <v>176146</v>
      </c>
      <c r="AH49" s="0" t="n">
        <v>398457</v>
      </c>
      <c r="AI49" s="0" t="n">
        <v>14084</v>
      </c>
      <c r="AJ49" s="0" t="n">
        <v>95896</v>
      </c>
      <c r="AK49" s="0" t="n">
        <v>471434</v>
      </c>
      <c r="AL49" s="0" t="n">
        <v>22688</v>
      </c>
      <c r="AM49" s="0" t="n">
        <v>40689</v>
      </c>
      <c r="AN49" s="0" t="n">
        <v>120341</v>
      </c>
      <c r="AO49" s="0" t="n">
        <v>117185</v>
      </c>
      <c r="AP49" s="0" t="n">
        <v>5671</v>
      </c>
      <c r="AQ49" s="0" t="n">
        <v>35360</v>
      </c>
      <c r="AR49" s="0" t="n">
        <v>15871</v>
      </c>
      <c r="AS49" s="0" t="n">
        <v>76188</v>
      </c>
      <c r="AT49" s="0" t="n">
        <v>5835</v>
      </c>
      <c r="AU49" s="0" t="n">
        <v>31606</v>
      </c>
      <c r="AV49" s="0" t="n">
        <v>9211</v>
      </c>
      <c r="AW49" s="0" t="n">
        <v>132370</v>
      </c>
      <c r="AX49" s="0" t="n">
        <v>384218</v>
      </c>
    </row>
    <row r="50" customFormat="false" ht="13.5" hidden="false" customHeight="false" outlineLevel="0" collapsed="false">
      <c r="A50" s="0" t="n">
        <v>50</v>
      </c>
      <c r="C50" s="0" t="n">
        <v>3000</v>
      </c>
      <c r="D50" s="0" t="s">
        <v>54</v>
      </c>
      <c r="E50" s="0" t="s">
        <v>57</v>
      </c>
      <c r="F50" s="0" t="s">
        <v>74</v>
      </c>
      <c r="G50" s="0" t="n">
        <v>1</v>
      </c>
      <c r="H50" s="1" t="s">
        <v>58</v>
      </c>
      <c r="I50" s="0" t="n">
        <v>477031</v>
      </c>
      <c r="J50" s="0" t="n">
        <v>346492</v>
      </c>
      <c r="K50" s="0" t="n">
        <v>246525</v>
      </c>
      <c r="L50" s="0" t="n">
        <v>87896</v>
      </c>
      <c r="M50" s="0" t="n">
        <v>111254</v>
      </c>
      <c r="N50" s="0" t="n">
        <v>6282</v>
      </c>
      <c r="O50" s="0" t="n">
        <v>41093</v>
      </c>
      <c r="P50" s="0" t="n">
        <v>99967</v>
      </c>
      <c r="Q50" s="0" t="n">
        <v>5668</v>
      </c>
      <c r="R50" s="0" t="n">
        <v>13557</v>
      </c>
      <c r="S50" s="0" t="n">
        <v>20512</v>
      </c>
      <c r="T50" s="0" t="n">
        <v>25274</v>
      </c>
      <c r="U50" s="0" t="n">
        <v>1703</v>
      </c>
      <c r="V50" s="0" t="n">
        <v>7469</v>
      </c>
      <c r="W50" s="0" t="n">
        <v>2839</v>
      </c>
      <c r="X50" s="0" t="n">
        <v>11047</v>
      </c>
      <c r="Y50" s="0" t="n">
        <v>2782</v>
      </c>
      <c r="Z50" s="0" t="n">
        <v>9116</v>
      </c>
      <c r="AA50" s="0" t="n">
        <v>3353</v>
      </c>
      <c r="AB50" s="0" t="n">
        <v>127053</v>
      </c>
      <c r="AC50" s="0" t="n">
        <v>72761</v>
      </c>
      <c r="AD50" s="0" t="n">
        <v>1291252</v>
      </c>
      <c r="AE50" s="0" t="n">
        <v>1154624</v>
      </c>
      <c r="AF50" s="0" t="n">
        <v>683474</v>
      </c>
      <c r="AG50" s="0" t="n">
        <v>175792</v>
      </c>
      <c r="AH50" s="0" t="n">
        <v>397929</v>
      </c>
      <c r="AI50" s="0" t="n">
        <v>14061</v>
      </c>
      <c r="AJ50" s="0" t="n">
        <v>95692</v>
      </c>
      <c r="AK50" s="0" t="n">
        <v>471150</v>
      </c>
      <c r="AL50" s="0" t="n">
        <v>22672</v>
      </c>
      <c r="AM50" s="0" t="n">
        <v>40671</v>
      </c>
      <c r="AN50" s="0" t="n">
        <v>120284</v>
      </c>
      <c r="AO50" s="0" t="n">
        <v>117116</v>
      </c>
      <c r="AP50" s="0" t="n">
        <v>5665</v>
      </c>
      <c r="AQ50" s="0" t="n">
        <v>35327</v>
      </c>
      <c r="AR50" s="0" t="n">
        <v>15857</v>
      </c>
      <c r="AS50" s="0" t="n">
        <v>76167</v>
      </c>
      <c r="AT50" s="0" t="n">
        <v>5814</v>
      </c>
      <c r="AU50" s="0" t="n">
        <v>31577</v>
      </c>
      <c r="AV50" s="0" t="n">
        <v>9162</v>
      </c>
      <c r="AW50" s="0" t="n">
        <v>127053</v>
      </c>
      <c r="AX50" s="0" t="n">
        <v>384024</v>
      </c>
    </row>
    <row r="51" customFormat="false" ht="13.5" hidden="false" customHeight="false" outlineLevel="0" collapsed="false">
      <c r="A51" s="0" t="n">
        <v>51</v>
      </c>
      <c r="C51" s="0" t="n">
        <v>3000</v>
      </c>
      <c r="D51" s="0" t="s">
        <v>54</v>
      </c>
      <c r="E51" s="0" t="s">
        <v>59</v>
      </c>
      <c r="F51" s="0" t="s">
        <v>74</v>
      </c>
      <c r="G51" s="0" t="n">
        <v>2</v>
      </c>
      <c r="H51" s="1" t="s">
        <v>60</v>
      </c>
      <c r="I51" s="0" t="n">
        <v>472659</v>
      </c>
      <c r="J51" s="0" t="n">
        <v>344109</v>
      </c>
      <c r="K51" s="0" t="n">
        <v>244245</v>
      </c>
      <c r="L51" s="0" t="n">
        <v>87475</v>
      </c>
      <c r="M51" s="0" t="n">
        <v>110148</v>
      </c>
      <c r="N51" s="0" t="n">
        <v>6230</v>
      </c>
      <c r="O51" s="0" t="n">
        <v>40392</v>
      </c>
      <c r="P51" s="0" t="n">
        <v>99864</v>
      </c>
      <c r="Q51" s="0" t="n">
        <v>5668</v>
      </c>
      <c r="R51" s="0" t="n">
        <v>13553</v>
      </c>
      <c r="S51" s="0" t="n">
        <v>20502</v>
      </c>
      <c r="T51" s="0" t="n">
        <v>25258</v>
      </c>
      <c r="U51" s="0" t="n">
        <v>1698</v>
      </c>
      <c r="V51" s="0" t="n">
        <v>7459</v>
      </c>
      <c r="W51" s="0" t="n">
        <v>2838</v>
      </c>
      <c r="X51" s="0" t="n">
        <v>11038</v>
      </c>
      <c r="Y51" s="0" t="n">
        <v>2765</v>
      </c>
      <c r="Z51" s="0" t="n">
        <v>9085</v>
      </c>
      <c r="AA51" s="0" t="n">
        <v>3323</v>
      </c>
      <c r="AB51" s="0" t="n">
        <v>125094</v>
      </c>
      <c r="AC51" s="0" t="n">
        <v>72698</v>
      </c>
      <c r="AD51" s="0" t="n">
        <v>1281791</v>
      </c>
      <c r="AE51" s="0" t="n">
        <v>1147192</v>
      </c>
      <c r="AF51" s="0" t="n">
        <v>676468</v>
      </c>
      <c r="AG51" s="0" t="n">
        <v>174950</v>
      </c>
      <c r="AH51" s="0" t="n">
        <v>393734</v>
      </c>
      <c r="AI51" s="0" t="n">
        <v>13928</v>
      </c>
      <c r="AJ51" s="0" t="n">
        <v>93856</v>
      </c>
      <c r="AK51" s="0" t="n">
        <v>470724</v>
      </c>
      <c r="AL51" s="0" t="n">
        <v>22672</v>
      </c>
      <c r="AM51" s="0" t="n">
        <v>40659</v>
      </c>
      <c r="AN51" s="0" t="n">
        <v>120227</v>
      </c>
      <c r="AO51" s="0" t="n">
        <v>117038</v>
      </c>
      <c r="AP51" s="0" t="n">
        <v>5650</v>
      </c>
      <c r="AQ51" s="0" t="n">
        <v>35276</v>
      </c>
      <c r="AR51" s="0" t="n">
        <v>15853</v>
      </c>
      <c r="AS51" s="0" t="n">
        <v>76109</v>
      </c>
      <c r="AT51" s="0" t="n">
        <v>5779</v>
      </c>
      <c r="AU51" s="0" t="n">
        <v>31461</v>
      </c>
      <c r="AV51" s="0" t="n">
        <v>9092</v>
      </c>
      <c r="AW51" s="0" t="n">
        <v>125094</v>
      </c>
      <c r="AX51" s="0" t="n">
        <v>383716</v>
      </c>
    </row>
    <row r="52" customFormat="false" ht="13.5" hidden="false" customHeight="false" outlineLevel="0" collapsed="false">
      <c r="A52" s="0" t="n">
        <v>52</v>
      </c>
      <c r="C52" s="0" t="n">
        <v>3000</v>
      </c>
      <c r="D52" s="0" t="s">
        <v>54</v>
      </c>
      <c r="E52" s="0" t="s">
        <v>61</v>
      </c>
      <c r="F52" s="0" t="s">
        <v>74</v>
      </c>
      <c r="G52" s="0" t="n">
        <v>3</v>
      </c>
      <c r="H52" s="1" t="s">
        <v>62</v>
      </c>
      <c r="I52" s="0" t="n">
        <v>338391</v>
      </c>
      <c r="J52" s="0" t="n">
        <v>281440</v>
      </c>
      <c r="K52" s="0" t="n">
        <v>184965</v>
      </c>
      <c r="L52" s="0" t="n">
        <v>71742</v>
      </c>
      <c r="M52" s="0" t="n">
        <v>79785</v>
      </c>
      <c r="N52" s="0" t="n">
        <v>5188</v>
      </c>
      <c r="O52" s="0" t="n">
        <v>28250</v>
      </c>
      <c r="P52" s="0" t="n">
        <v>96475</v>
      </c>
      <c r="Q52" s="0" t="n">
        <v>5607</v>
      </c>
      <c r="R52" s="0" t="n">
        <v>13329</v>
      </c>
      <c r="S52" s="0" t="n">
        <v>20330</v>
      </c>
      <c r="T52" s="0" t="n">
        <v>24661</v>
      </c>
      <c r="U52" s="0" t="n">
        <v>1618</v>
      </c>
      <c r="V52" s="0" t="n">
        <v>7143</v>
      </c>
      <c r="W52" s="0" t="n">
        <v>2797</v>
      </c>
      <c r="X52" s="0" t="n">
        <v>10887</v>
      </c>
      <c r="Y52" s="0" t="n">
        <v>2024</v>
      </c>
      <c r="Z52" s="0" t="n">
        <v>8079</v>
      </c>
      <c r="AA52" s="0" t="n">
        <v>1263</v>
      </c>
      <c r="AB52" s="0" t="n">
        <v>55609</v>
      </c>
      <c r="AC52" s="0" t="n">
        <v>70723</v>
      </c>
      <c r="AD52" s="0" t="n">
        <v>1019565</v>
      </c>
      <c r="AE52" s="0" t="n">
        <v>959141</v>
      </c>
      <c r="AF52" s="0" t="n">
        <v>501090</v>
      </c>
      <c r="AG52" s="0" t="n">
        <v>143484</v>
      </c>
      <c r="AH52" s="0" t="n">
        <v>282349</v>
      </c>
      <c r="AI52" s="0" t="n">
        <v>11523</v>
      </c>
      <c r="AJ52" s="0" t="n">
        <v>63734</v>
      </c>
      <c r="AK52" s="0" t="n">
        <v>458051</v>
      </c>
      <c r="AL52" s="0" t="n">
        <v>22428</v>
      </c>
      <c r="AM52" s="0" t="n">
        <v>39987</v>
      </c>
      <c r="AN52" s="0" t="n">
        <v>119231</v>
      </c>
      <c r="AO52" s="0" t="n">
        <v>114179</v>
      </c>
      <c r="AP52" s="0" t="n">
        <v>5396</v>
      </c>
      <c r="AQ52" s="0" t="n">
        <v>33759</v>
      </c>
      <c r="AR52" s="0" t="n">
        <v>15645</v>
      </c>
      <c r="AS52" s="0" t="n">
        <v>75118</v>
      </c>
      <c r="AT52" s="0" t="n">
        <v>4245</v>
      </c>
      <c r="AU52" s="0" t="n">
        <v>28063</v>
      </c>
      <c r="AV52" s="0" t="n">
        <v>4559</v>
      </c>
      <c r="AW52" s="0" t="n">
        <v>55609</v>
      </c>
      <c r="AX52" s="0" t="n">
        <v>374687</v>
      </c>
    </row>
    <row r="53" customFormat="false" ht="13.5" hidden="false" customHeight="false" outlineLevel="0" collapsed="false">
      <c r="A53" s="0" t="n">
        <v>53</v>
      </c>
      <c r="C53" s="0" t="n">
        <v>3000</v>
      </c>
      <c r="D53" s="0" t="s">
        <v>54</v>
      </c>
      <c r="E53" s="0" t="s">
        <v>63</v>
      </c>
      <c r="F53" s="0" t="s">
        <v>74</v>
      </c>
      <c r="G53" s="0" t="n">
        <v>3</v>
      </c>
      <c r="H53" s="1" t="s">
        <v>64</v>
      </c>
      <c r="I53" s="0" t="n">
        <v>18483</v>
      </c>
      <c r="J53" s="0" t="n">
        <v>12607</v>
      </c>
      <c r="K53" s="0" t="n">
        <v>11956</v>
      </c>
      <c r="L53" s="0" t="n">
        <v>2294</v>
      </c>
      <c r="M53" s="0" t="n">
        <v>5452</v>
      </c>
      <c r="N53" s="0" t="n">
        <v>270</v>
      </c>
      <c r="O53" s="0" t="n">
        <v>3940</v>
      </c>
      <c r="P53" s="0" t="n">
        <v>651</v>
      </c>
      <c r="Q53" s="0" t="n">
        <v>8</v>
      </c>
      <c r="R53" s="0" t="n">
        <v>50</v>
      </c>
      <c r="S53" s="0" t="n">
        <v>7</v>
      </c>
      <c r="T53" s="0" t="n">
        <v>96</v>
      </c>
      <c r="U53" s="0" t="n">
        <v>17</v>
      </c>
      <c r="V53" s="0" t="n">
        <v>63</v>
      </c>
      <c r="W53" s="0" t="n">
        <v>3</v>
      </c>
      <c r="X53" s="0" t="n">
        <v>18</v>
      </c>
      <c r="Y53" s="0" t="n">
        <v>91</v>
      </c>
      <c r="Z53" s="0" t="n">
        <v>298</v>
      </c>
      <c r="AA53" s="0" t="n">
        <v>55</v>
      </c>
      <c r="AB53" s="0" t="n">
        <v>5821</v>
      </c>
      <c r="AC53" s="0" t="n">
        <v>416</v>
      </c>
      <c r="AD53" s="0" t="n">
        <v>44049</v>
      </c>
      <c r="AE53" s="0" t="n">
        <v>38082</v>
      </c>
      <c r="AF53" s="0" t="n">
        <v>35735</v>
      </c>
      <c r="AG53" s="0" t="n">
        <v>4588</v>
      </c>
      <c r="AH53" s="0" t="n">
        <v>20801</v>
      </c>
      <c r="AI53" s="0" t="n">
        <v>637</v>
      </c>
      <c r="AJ53" s="0" t="n">
        <v>9709</v>
      </c>
      <c r="AK53" s="0" t="n">
        <v>2347</v>
      </c>
      <c r="AL53" s="0" t="n">
        <v>32</v>
      </c>
      <c r="AM53" s="0" t="n">
        <v>150</v>
      </c>
      <c r="AN53" s="0" t="n">
        <v>36</v>
      </c>
      <c r="AO53" s="0" t="n">
        <v>452</v>
      </c>
      <c r="AP53" s="0" t="n">
        <v>53</v>
      </c>
      <c r="AQ53" s="0" t="n">
        <v>293</v>
      </c>
      <c r="AR53" s="0" t="n">
        <v>17</v>
      </c>
      <c r="AS53" s="0" t="n">
        <v>114</v>
      </c>
      <c r="AT53" s="0" t="n">
        <v>194</v>
      </c>
      <c r="AU53" s="0" t="n">
        <v>1006</v>
      </c>
      <c r="AV53" s="0" t="n">
        <v>146</v>
      </c>
      <c r="AW53" s="0" t="n">
        <v>5821</v>
      </c>
      <c r="AX53" s="0" t="n">
        <v>1734</v>
      </c>
    </row>
    <row r="54" customFormat="false" ht="13.5" hidden="false" customHeight="false" outlineLevel="0" collapsed="false">
      <c r="A54" s="0" t="n">
        <v>54</v>
      </c>
      <c r="C54" s="0" t="n">
        <v>3000</v>
      </c>
      <c r="D54" s="0" t="s">
        <v>54</v>
      </c>
      <c r="E54" s="0" t="s">
        <v>65</v>
      </c>
      <c r="F54" s="0" t="s">
        <v>74</v>
      </c>
      <c r="G54" s="0" t="n">
        <v>3</v>
      </c>
      <c r="H54" s="1" t="s">
        <v>66</v>
      </c>
      <c r="I54" s="0" t="n">
        <v>101962</v>
      </c>
      <c r="J54" s="0" t="n">
        <v>44020</v>
      </c>
      <c r="K54" s="0" t="n">
        <v>41439</v>
      </c>
      <c r="L54" s="0" t="n">
        <v>11642</v>
      </c>
      <c r="M54" s="0" t="n">
        <v>21148</v>
      </c>
      <c r="N54" s="0" t="n">
        <v>711</v>
      </c>
      <c r="O54" s="0" t="n">
        <v>7938</v>
      </c>
      <c r="P54" s="0" t="n">
        <v>2581</v>
      </c>
      <c r="Q54" s="0" t="n">
        <v>43</v>
      </c>
      <c r="R54" s="0" t="n">
        <v>156</v>
      </c>
      <c r="S54" s="0" t="n">
        <v>134</v>
      </c>
      <c r="T54" s="0" t="n">
        <v>453</v>
      </c>
      <c r="U54" s="0" t="n">
        <v>58</v>
      </c>
      <c r="V54" s="0" t="n">
        <v>242</v>
      </c>
      <c r="W54" s="0" t="n">
        <v>37</v>
      </c>
      <c r="X54" s="0" t="n">
        <v>122</v>
      </c>
      <c r="Y54" s="0" t="n">
        <v>636</v>
      </c>
      <c r="Z54" s="0" t="n">
        <v>700</v>
      </c>
      <c r="AA54" s="0" t="n">
        <v>1937</v>
      </c>
      <c r="AB54" s="0" t="n">
        <v>55951</v>
      </c>
      <c r="AC54" s="0" t="n">
        <v>1451</v>
      </c>
      <c r="AD54" s="0" t="n">
        <v>191304</v>
      </c>
      <c r="AE54" s="0" t="n">
        <v>130962</v>
      </c>
      <c r="AF54" s="0" t="n">
        <v>121346</v>
      </c>
      <c r="AG54" s="0" t="n">
        <v>23284</v>
      </c>
      <c r="AH54" s="0" t="n">
        <v>76680</v>
      </c>
      <c r="AI54" s="0" t="n">
        <v>1624</v>
      </c>
      <c r="AJ54" s="0" t="n">
        <v>19758</v>
      </c>
      <c r="AK54" s="0" t="n">
        <v>9616</v>
      </c>
      <c r="AL54" s="0" t="n">
        <v>172</v>
      </c>
      <c r="AM54" s="0" t="n">
        <v>468</v>
      </c>
      <c r="AN54" s="0" t="n">
        <v>782</v>
      </c>
      <c r="AO54" s="0" t="n">
        <v>2174</v>
      </c>
      <c r="AP54" s="0" t="n">
        <v>182</v>
      </c>
      <c r="AQ54" s="0" t="n">
        <v>1176</v>
      </c>
      <c r="AR54" s="0" t="n">
        <v>186</v>
      </c>
      <c r="AS54" s="0" t="n">
        <v>798</v>
      </c>
      <c r="AT54" s="0" t="n">
        <v>1312</v>
      </c>
      <c r="AU54" s="0" t="n">
        <v>2366</v>
      </c>
      <c r="AV54" s="0" t="n">
        <v>4234</v>
      </c>
      <c r="AW54" s="0" t="n">
        <v>55951</v>
      </c>
      <c r="AX54" s="0" t="n">
        <v>6730</v>
      </c>
    </row>
    <row r="55" customFormat="false" ht="13.5" hidden="false" customHeight="false" outlineLevel="0" collapsed="false">
      <c r="A55" s="0" t="n">
        <v>55</v>
      </c>
      <c r="C55" s="0" t="n">
        <v>3000</v>
      </c>
      <c r="D55" s="0" t="s">
        <v>54</v>
      </c>
      <c r="E55" s="0" t="s">
        <v>67</v>
      </c>
      <c r="F55" s="0" t="s">
        <v>74</v>
      </c>
      <c r="G55" s="0" t="n">
        <v>3</v>
      </c>
      <c r="H55" s="1" t="s">
        <v>68</v>
      </c>
      <c r="I55" s="0" t="n">
        <v>13823</v>
      </c>
      <c r="J55" s="0" t="n">
        <v>6042</v>
      </c>
      <c r="K55" s="0" t="n">
        <v>5885</v>
      </c>
      <c r="L55" s="0" t="n">
        <v>1797</v>
      </c>
      <c r="M55" s="0" t="n">
        <v>3763</v>
      </c>
      <c r="N55" s="0" t="n">
        <v>61</v>
      </c>
      <c r="O55" s="0" t="n">
        <v>264</v>
      </c>
      <c r="P55" s="0" t="n">
        <v>157</v>
      </c>
      <c r="Q55" s="0" t="n">
        <v>10</v>
      </c>
      <c r="R55" s="0" t="n">
        <v>18</v>
      </c>
      <c r="S55" s="0" t="n">
        <v>31</v>
      </c>
      <c r="T55" s="0" t="n">
        <v>48</v>
      </c>
      <c r="U55" s="0" t="n">
        <v>5</v>
      </c>
      <c r="V55" s="0" t="n">
        <v>11</v>
      </c>
      <c r="W55" s="0" t="n">
        <v>1</v>
      </c>
      <c r="X55" s="0" t="n">
        <v>11</v>
      </c>
      <c r="Y55" s="0" t="n">
        <v>14</v>
      </c>
      <c r="Z55" s="0" t="n">
        <v>8</v>
      </c>
      <c r="AA55" s="0" t="n">
        <v>68</v>
      </c>
      <c r="AB55" s="0" t="n">
        <v>7713</v>
      </c>
      <c r="AC55" s="0" t="n">
        <v>108</v>
      </c>
      <c r="AD55" s="0" t="n">
        <v>26873</v>
      </c>
      <c r="AE55" s="0" t="n">
        <v>19007</v>
      </c>
      <c r="AF55" s="0" t="n">
        <v>18297</v>
      </c>
      <c r="AG55" s="0" t="n">
        <v>3594</v>
      </c>
      <c r="AH55" s="0" t="n">
        <v>13904</v>
      </c>
      <c r="AI55" s="0" t="n">
        <v>144</v>
      </c>
      <c r="AJ55" s="0" t="n">
        <v>655</v>
      </c>
      <c r="AK55" s="0" t="n">
        <v>710</v>
      </c>
      <c r="AL55" s="0" t="n">
        <v>40</v>
      </c>
      <c r="AM55" s="0" t="n">
        <v>54</v>
      </c>
      <c r="AN55" s="0" t="n">
        <v>178</v>
      </c>
      <c r="AO55" s="0" t="n">
        <v>233</v>
      </c>
      <c r="AP55" s="0" t="n">
        <v>19</v>
      </c>
      <c r="AQ55" s="0" t="n">
        <v>48</v>
      </c>
      <c r="AR55" s="0" t="n">
        <v>5</v>
      </c>
      <c r="AS55" s="0" t="n">
        <v>79</v>
      </c>
      <c r="AT55" s="0" t="n">
        <v>28</v>
      </c>
      <c r="AU55" s="0" t="n">
        <v>26</v>
      </c>
      <c r="AV55" s="0" t="n">
        <v>153</v>
      </c>
      <c r="AW55" s="0" t="n">
        <v>7713</v>
      </c>
      <c r="AX55" s="0" t="n">
        <v>565</v>
      </c>
    </row>
    <row r="56" customFormat="false" ht="13.5" hidden="false" customHeight="false" outlineLevel="0" collapsed="false">
      <c r="A56" s="0" t="n">
        <v>56</v>
      </c>
      <c r="C56" s="0" t="n">
        <v>3000</v>
      </c>
      <c r="D56" s="0" t="s">
        <v>54</v>
      </c>
      <c r="E56" s="0" t="s">
        <v>69</v>
      </c>
      <c r="F56" s="0" t="s">
        <v>74</v>
      </c>
      <c r="G56" s="0" t="n">
        <v>2</v>
      </c>
      <c r="H56" s="1" t="s">
        <v>70</v>
      </c>
      <c r="I56" s="0" t="n">
        <v>4372</v>
      </c>
      <c r="J56" s="0" t="n">
        <v>2383</v>
      </c>
      <c r="K56" s="0" t="n">
        <v>2280</v>
      </c>
      <c r="L56" s="0" t="n">
        <v>421</v>
      </c>
      <c r="M56" s="0" t="n">
        <v>1106</v>
      </c>
      <c r="N56" s="0" t="n">
        <v>52</v>
      </c>
      <c r="O56" s="0" t="n">
        <v>701</v>
      </c>
      <c r="P56" s="0" t="n">
        <v>103</v>
      </c>
      <c r="Q56" s="0" t="s">
        <v>75</v>
      </c>
      <c r="R56" s="0" t="n">
        <v>4</v>
      </c>
      <c r="S56" s="0" t="n">
        <v>10</v>
      </c>
      <c r="T56" s="0" t="n">
        <v>16</v>
      </c>
      <c r="U56" s="0" t="n">
        <v>5</v>
      </c>
      <c r="V56" s="0" t="n">
        <v>10</v>
      </c>
      <c r="W56" s="0" t="n">
        <v>1</v>
      </c>
      <c r="X56" s="0" t="n">
        <v>9</v>
      </c>
      <c r="Y56" s="0" t="n">
        <v>17</v>
      </c>
      <c r="Z56" s="0" t="n">
        <v>31</v>
      </c>
      <c r="AA56" s="0" t="n">
        <v>30</v>
      </c>
      <c r="AB56" s="0" t="n">
        <v>1959</v>
      </c>
      <c r="AC56" s="0" t="n">
        <v>63</v>
      </c>
      <c r="AD56" s="0" t="n">
        <v>9461</v>
      </c>
      <c r="AE56" s="0" t="n">
        <v>7432</v>
      </c>
      <c r="AF56" s="0" t="n">
        <v>7006</v>
      </c>
      <c r="AG56" s="0" t="n">
        <v>842</v>
      </c>
      <c r="AH56" s="0" t="n">
        <v>4195</v>
      </c>
      <c r="AI56" s="0" t="n">
        <v>133</v>
      </c>
      <c r="AJ56" s="0" t="n">
        <v>1836</v>
      </c>
      <c r="AK56" s="0" t="n">
        <v>426</v>
      </c>
      <c r="AL56" s="0" t="s">
        <v>75</v>
      </c>
      <c r="AM56" s="0" t="n">
        <v>12</v>
      </c>
      <c r="AN56" s="0" t="n">
        <v>57</v>
      </c>
      <c r="AO56" s="0" t="n">
        <v>78</v>
      </c>
      <c r="AP56" s="0" t="n">
        <v>15</v>
      </c>
      <c r="AQ56" s="0" t="n">
        <v>51</v>
      </c>
      <c r="AR56" s="0" t="n">
        <v>4</v>
      </c>
      <c r="AS56" s="0" t="n">
        <v>58</v>
      </c>
      <c r="AT56" s="0" t="n">
        <v>35</v>
      </c>
      <c r="AU56" s="0" t="n">
        <v>116</v>
      </c>
      <c r="AV56" s="0" t="n">
        <v>70</v>
      </c>
      <c r="AW56" s="0" t="n">
        <v>1959</v>
      </c>
      <c r="AX56" s="0" t="n">
        <v>308</v>
      </c>
    </row>
    <row r="57" customFormat="false" ht="13.5" hidden="false" customHeight="false" outlineLevel="0" collapsed="false">
      <c r="A57" s="0" t="n">
        <v>57</v>
      </c>
      <c r="F57" s="0" t="s">
        <v>76</v>
      </c>
      <c r="H57" s="0" t="s">
        <v>76</v>
      </c>
    </row>
    <row r="58" customFormat="false" ht="13.5" hidden="false" customHeight="false" outlineLevel="0" collapsed="false">
      <c r="A58" s="0" t="n">
        <v>58</v>
      </c>
      <c r="C58" s="0" t="n">
        <v>4000</v>
      </c>
      <c r="D58" s="0" t="s">
        <v>54</v>
      </c>
      <c r="E58" s="0" t="s">
        <v>55</v>
      </c>
      <c r="F58" s="0" t="s">
        <v>76</v>
      </c>
      <c r="G58" s="0" t="n">
        <v>0</v>
      </c>
      <c r="H58" s="1" t="s">
        <v>56</v>
      </c>
      <c r="I58" s="0" t="n">
        <v>900352</v>
      </c>
      <c r="J58" s="0" t="n">
        <v>610024</v>
      </c>
      <c r="K58" s="0" t="n">
        <v>471785</v>
      </c>
      <c r="L58" s="0" t="n">
        <v>156566</v>
      </c>
      <c r="M58" s="0" t="n">
        <v>234922</v>
      </c>
      <c r="N58" s="0" t="n">
        <v>10873</v>
      </c>
      <c r="O58" s="0" t="n">
        <v>69424</v>
      </c>
      <c r="P58" s="0" t="n">
        <v>138239</v>
      </c>
      <c r="Q58" s="0" t="n">
        <v>6732</v>
      </c>
      <c r="R58" s="0" t="n">
        <v>16393</v>
      </c>
      <c r="S58" s="0" t="n">
        <v>28989</v>
      </c>
      <c r="T58" s="0" t="n">
        <v>36955</v>
      </c>
      <c r="U58" s="0" t="n">
        <v>2337</v>
      </c>
      <c r="V58" s="0" t="n">
        <v>11092</v>
      </c>
      <c r="W58" s="0" t="n">
        <v>3575</v>
      </c>
      <c r="X58" s="0" t="n">
        <v>14144</v>
      </c>
      <c r="Y58" s="0" t="n">
        <v>5241</v>
      </c>
      <c r="Z58" s="0" t="n">
        <v>12781</v>
      </c>
      <c r="AA58" s="0" t="n">
        <v>8617</v>
      </c>
      <c r="AB58" s="0" t="n">
        <v>281354</v>
      </c>
      <c r="AC58" s="0" t="n">
        <v>102427</v>
      </c>
      <c r="AD58" s="0" t="n">
        <v>2306587</v>
      </c>
      <c r="AE58" s="0" t="n">
        <v>2002563</v>
      </c>
      <c r="AF58" s="0" t="n">
        <v>1350505</v>
      </c>
      <c r="AG58" s="0" t="n">
        <v>313132</v>
      </c>
      <c r="AH58" s="0" t="n">
        <v>846401</v>
      </c>
      <c r="AI58" s="0" t="n">
        <v>24969</v>
      </c>
      <c r="AJ58" s="0" t="n">
        <v>166003</v>
      </c>
      <c r="AK58" s="0" t="n">
        <v>652058</v>
      </c>
      <c r="AL58" s="0" t="n">
        <v>26928</v>
      </c>
      <c r="AM58" s="0" t="n">
        <v>49179</v>
      </c>
      <c r="AN58" s="0" t="n">
        <v>170792</v>
      </c>
      <c r="AO58" s="0" t="n">
        <v>172618</v>
      </c>
      <c r="AP58" s="0" t="n">
        <v>7697</v>
      </c>
      <c r="AQ58" s="0" t="n">
        <v>52434</v>
      </c>
      <c r="AR58" s="0" t="n">
        <v>20077</v>
      </c>
      <c r="AS58" s="0" t="n">
        <v>97288</v>
      </c>
      <c r="AT58" s="0" t="n">
        <v>10846</v>
      </c>
      <c r="AU58" s="0" t="n">
        <v>44199</v>
      </c>
      <c r="AV58" s="0" t="n">
        <v>21635</v>
      </c>
      <c r="AW58" s="0" t="n">
        <v>281354</v>
      </c>
      <c r="AX58" s="0" t="n">
        <v>539471</v>
      </c>
    </row>
    <row r="59" customFormat="false" ht="13.5" hidden="false" customHeight="false" outlineLevel="0" collapsed="false">
      <c r="A59" s="0" t="n">
        <v>59</v>
      </c>
      <c r="C59" s="0" t="n">
        <v>4000</v>
      </c>
      <c r="D59" s="0" t="s">
        <v>54</v>
      </c>
      <c r="E59" s="0" t="s">
        <v>57</v>
      </c>
      <c r="F59" s="0" t="s">
        <v>76</v>
      </c>
      <c r="G59" s="0" t="n">
        <v>1</v>
      </c>
      <c r="H59" s="1" t="s">
        <v>58</v>
      </c>
      <c r="I59" s="0" t="n">
        <v>891107</v>
      </c>
      <c r="J59" s="0" t="n">
        <v>609316</v>
      </c>
      <c r="K59" s="0" t="n">
        <v>471144</v>
      </c>
      <c r="L59" s="0" t="n">
        <v>156293</v>
      </c>
      <c r="M59" s="0" t="n">
        <v>234712</v>
      </c>
      <c r="N59" s="0" t="n">
        <v>10862</v>
      </c>
      <c r="O59" s="0" t="n">
        <v>69277</v>
      </c>
      <c r="P59" s="0" t="n">
        <v>138172</v>
      </c>
      <c r="Q59" s="0" t="n">
        <v>6730</v>
      </c>
      <c r="R59" s="0" t="n">
        <v>16385</v>
      </c>
      <c r="S59" s="0" t="n">
        <v>28986</v>
      </c>
      <c r="T59" s="0" t="n">
        <v>36938</v>
      </c>
      <c r="U59" s="0" t="n">
        <v>2333</v>
      </c>
      <c r="V59" s="0" t="n">
        <v>11084</v>
      </c>
      <c r="W59" s="0" t="n">
        <v>3574</v>
      </c>
      <c r="X59" s="0" t="n">
        <v>14138</v>
      </c>
      <c r="Y59" s="0" t="n">
        <v>5236</v>
      </c>
      <c r="Z59" s="0" t="n">
        <v>12768</v>
      </c>
      <c r="AA59" s="0" t="n">
        <v>8597</v>
      </c>
      <c r="AB59" s="0" t="n">
        <v>272837</v>
      </c>
      <c r="AC59" s="0" t="n">
        <v>102384</v>
      </c>
      <c r="AD59" s="0" t="n">
        <v>2295937</v>
      </c>
      <c r="AE59" s="0" t="n">
        <v>2000495</v>
      </c>
      <c r="AF59" s="0" t="n">
        <v>1348724</v>
      </c>
      <c r="AG59" s="0" t="n">
        <v>312586</v>
      </c>
      <c r="AH59" s="0" t="n">
        <v>845580</v>
      </c>
      <c r="AI59" s="0" t="n">
        <v>24940</v>
      </c>
      <c r="AJ59" s="0" t="n">
        <v>165618</v>
      </c>
      <c r="AK59" s="0" t="n">
        <v>651771</v>
      </c>
      <c r="AL59" s="0" t="n">
        <v>26920</v>
      </c>
      <c r="AM59" s="0" t="n">
        <v>49155</v>
      </c>
      <c r="AN59" s="0" t="n">
        <v>170773</v>
      </c>
      <c r="AO59" s="0" t="n">
        <v>172534</v>
      </c>
      <c r="AP59" s="0" t="n">
        <v>7684</v>
      </c>
      <c r="AQ59" s="0" t="n">
        <v>52391</v>
      </c>
      <c r="AR59" s="0" t="n">
        <v>20070</v>
      </c>
      <c r="AS59" s="0" t="n">
        <v>97249</v>
      </c>
      <c r="AT59" s="0" t="n">
        <v>10836</v>
      </c>
      <c r="AU59" s="0" t="n">
        <v>44159</v>
      </c>
      <c r="AV59" s="0" t="n">
        <v>21570</v>
      </c>
      <c r="AW59" s="0" t="n">
        <v>272837</v>
      </c>
      <c r="AX59" s="0" t="n">
        <v>539250</v>
      </c>
    </row>
    <row r="60" customFormat="false" ht="13.5" hidden="false" customHeight="false" outlineLevel="0" collapsed="false">
      <c r="A60" s="0" t="n">
        <v>60</v>
      </c>
      <c r="C60" s="0" t="n">
        <v>4000</v>
      </c>
      <c r="D60" s="0" t="s">
        <v>54</v>
      </c>
      <c r="E60" s="0" t="s">
        <v>59</v>
      </c>
      <c r="F60" s="0" t="s">
        <v>76</v>
      </c>
      <c r="G60" s="0" t="n">
        <v>2</v>
      </c>
      <c r="H60" s="1" t="s">
        <v>60</v>
      </c>
      <c r="I60" s="0" t="n">
        <v>883170</v>
      </c>
      <c r="J60" s="0" t="n">
        <v>605084</v>
      </c>
      <c r="K60" s="0" t="n">
        <v>467148</v>
      </c>
      <c r="L60" s="0" t="n">
        <v>155420</v>
      </c>
      <c r="M60" s="0" t="n">
        <v>232722</v>
      </c>
      <c r="N60" s="0" t="n">
        <v>10785</v>
      </c>
      <c r="O60" s="0" t="n">
        <v>68221</v>
      </c>
      <c r="P60" s="0" t="n">
        <v>137936</v>
      </c>
      <c r="Q60" s="0" t="n">
        <v>6726</v>
      </c>
      <c r="R60" s="0" t="n">
        <v>16362</v>
      </c>
      <c r="S60" s="0" t="n">
        <v>28973</v>
      </c>
      <c r="T60" s="0" t="n">
        <v>36896</v>
      </c>
      <c r="U60" s="0" t="n">
        <v>2326</v>
      </c>
      <c r="V60" s="0" t="n">
        <v>11063</v>
      </c>
      <c r="W60" s="0" t="n">
        <v>3572</v>
      </c>
      <c r="X60" s="0" t="n">
        <v>14126</v>
      </c>
      <c r="Y60" s="0" t="n">
        <v>5185</v>
      </c>
      <c r="Z60" s="0" t="n">
        <v>12707</v>
      </c>
      <c r="AA60" s="0" t="n">
        <v>8520</v>
      </c>
      <c r="AB60" s="0" t="n">
        <v>269209</v>
      </c>
      <c r="AC60" s="0" t="n">
        <v>102257</v>
      </c>
      <c r="AD60" s="0" t="n">
        <v>2279107</v>
      </c>
      <c r="AE60" s="0" t="n">
        <v>1987475</v>
      </c>
      <c r="AF60" s="0" t="n">
        <v>1336599</v>
      </c>
      <c r="AG60" s="0" t="n">
        <v>310840</v>
      </c>
      <c r="AH60" s="0" t="n">
        <v>838141</v>
      </c>
      <c r="AI60" s="0" t="n">
        <v>24744</v>
      </c>
      <c r="AJ60" s="0" t="n">
        <v>162874</v>
      </c>
      <c r="AK60" s="0" t="n">
        <v>650876</v>
      </c>
      <c r="AL60" s="0" t="n">
        <v>26904</v>
      </c>
      <c r="AM60" s="0" t="n">
        <v>49086</v>
      </c>
      <c r="AN60" s="0" t="n">
        <v>170696</v>
      </c>
      <c r="AO60" s="0" t="n">
        <v>172333</v>
      </c>
      <c r="AP60" s="0" t="n">
        <v>7657</v>
      </c>
      <c r="AQ60" s="0" t="n">
        <v>52280</v>
      </c>
      <c r="AR60" s="0" t="n">
        <v>20061</v>
      </c>
      <c r="AS60" s="0" t="n">
        <v>97172</v>
      </c>
      <c r="AT60" s="0" t="n">
        <v>10732</v>
      </c>
      <c r="AU60" s="0" t="n">
        <v>43955</v>
      </c>
      <c r="AV60" s="0" t="n">
        <v>21388</v>
      </c>
      <c r="AW60" s="0" t="n">
        <v>269209</v>
      </c>
      <c r="AX60" s="0" t="n">
        <v>538636</v>
      </c>
    </row>
    <row r="61" customFormat="false" ht="13.5" hidden="false" customHeight="false" outlineLevel="0" collapsed="false">
      <c r="A61" s="0" t="n">
        <v>61</v>
      </c>
      <c r="C61" s="0" t="n">
        <v>4000</v>
      </c>
      <c r="D61" s="0" t="s">
        <v>54</v>
      </c>
      <c r="E61" s="0" t="s">
        <v>61</v>
      </c>
      <c r="F61" s="0" t="s">
        <v>76</v>
      </c>
      <c r="G61" s="0" t="n">
        <v>3</v>
      </c>
      <c r="H61" s="1" t="s">
        <v>62</v>
      </c>
      <c r="I61" s="0" t="n">
        <v>544847</v>
      </c>
      <c r="J61" s="0" t="n">
        <v>462893</v>
      </c>
      <c r="K61" s="0" t="n">
        <v>333320</v>
      </c>
      <c r="L61" s="0" t="n">
        <v>117980</v>
      </c>
      <c r="M61" s="0" t="n">
        <v>164570</v>
      </c>
      <c r="N61" s="0" t="n">
        <v>8109</v>
      </c>
      <c r="O61" s="0" t="n">
        <v>42661</v>
      </c>
      <c r="P61" s="0" t="n">
        <v>129573</v>
      </c>
      <c r="Q61" s="0" t="n">
        <v>6610</v>
      </c>
      <c r="R61" s="0" t="n">
        <v>15752</v>
      </c>
      <c r="S61" s="0" t="n">
        <v>28647</v>
      </c>
      <c r="T61" s="0" t="n">
        <v>35554</v>
      </c>
      <c r="U61" s="0" t="n">
        <v>2110</v>
      </c>
      <c r="V61" s="0" t="n">
        <v>10259</v>
      </c>
      <c r="W61" s="0" t="n">
        <v>3478</v>
      </c>
      <c r="X61" s="0" t="n">
        <v>13821</v>
      </c>
      <c r="Y61" s="0" t="n">
        <v>2779</v>
      </c>
      <c r="Z61" s="0" t="n">
        <v>10563</v>
      </c>
      <c r="AA61" s="0" t="n">
        <v>2480</v>
      </c>
      <c r="AB61" s="0" t="n">
        <v>79269</v>
      </c>
      <c r="AC61" s="0" t="n">
        <v>98009</v>
      </c>
      <c r="AD61" s="0" t="n">
        <v>1652573</v>
      </c>
      <c r="AE61" s="0" t="n">
        <v>1564440</v>
      </c>
      <c r="AF61" s="0" t="n">
        <v>943404</v>
      </c>
      <c r="AG61" s="0" t="n">
        <v>235960</v>
      </c>
      <c r="AH61" s="0" t="n">
        <v>589909</v>
      </c>
      <c r="AI61" s="0" t="n">
        <v>18460</v>
      </c>
      <c r="AJ61" s="0" t="n">
        <v>99075</v>
      </c>
      <c r="AK61" s="0" t="n">
        <v>621036</v>
      </c>
      <c r="AL61" s="0" t="n">
        <v>26440</v>
      </c>
      <c r="AM61" s="0" t="n">
        <v>47256</v>
      </c>
      <c r="AN61" s="0" t="n">
        <v>168788</v>
      </c>
      <c r="AO61" s="0" t="n">
        <v>165980</v>
      </c>
      <c r="AP61" s="0" t="n">
        <v>6964</v>
      </c>
      <c r="AQ61" s="0" t="n">
        <v>48436</v>
      </c>
      <c r="AR61" s="0" t="n">
        <v>19606</v>
      </c>
      <c r="AS61" s="0" t="n">
        <v>95151</v>
      </c>
      <c r="AT61" s="0" t="n">
        <v>5821</v>
      </c>
      <c r="AU61" s="0" t="n">
        <v>36594</v>
      </c>
      <c r="AV61" s="0" t="n">
        <v>8225</v>
      </c>
      <c r="AW61" s="0" t="n">
        <v>79269</v>
      </c>
      <c r="AX61" s="0" t="n">
        <v>519166</v>
      </c>
    </row>
    <row r="62" customFormat="false" ht="13.5" hidden="false" customHeight="false" outlineLevel="0" collapsed="false">
      <c r="A62" s="0" t="n">
        <v>62</v>
      </c>
      <c r="C62" s="0" t="n">
        <v>4000</v>
      </c>
      <c r="D62" s="0" t="s">
        <v>54</v>
      </c>
      <c r="E62" s="0" t="s">
        <v>63</v>
      </c>
      <c r="F62" s="0" t="s">
        <v>76</v>
      </c>
      <c r="G62" s="0" t="n">
        <v>3</v>
      </c>
      <c r="H62" s="1" t="s">
        <v>64</v>
      </c>
      <c r="I62" s="0" t="n">
        <v>33988</v>
      </c>
      <c r="J62" s="0" t="n">
        <v>23120</v>
      </c>
      <c r="K62" s="0" t="n">
        <v>21861</v>
      </c>
      <c r="L62" s="0" t="n">
        <v>4353</v>
      </c>
      <c r="M62" s="0" t="n">
        <v>9446</v>
      </c>
      <c r="N62" s="0" t="n">
        <v>604</v>
      </c>
      <c r="O62" s="0" t="n">
        <v>7458</v>
      </c>
      <c r="P62" s="0" t="n">
        <v>1259</v>
      </c>
      <c r="Q62" s="0" t="n">
        <v>15</v>
      </c>
      <c r="R62" s="0" t="n">
        <v>75</v>
      </c>
      <c r="S62" s="0" t="n">
        <v>33</v>
      </c>
      <c r="T62" s="0" t="n">
        <v>179</v>
      </c>
      <c r="U62" s="0" t="n">
        <v>33</v>
      </c>
      <c r="V62" s="0" t="n">
        <v>168</v>
      </c>
      <c r="W62" s="0" t="n">
        <v>9</v>
      </c>
      <c r="X62" s="0" t="n">
        <v>32</v>
      </c>
      <c r="Y62" s="0" t="n">
        <v>182</v>
      </c>
      <c r="Z62" s="0" t="n">
        <v>533</v>
      </c>
      <c r="AA62" s="0" t="n">
        <v>144</v>
      </c>
      <c r="AB62" s="0" t="n">
        <v>10697</v>
      </c>
      <c r="AC62" s="0" t="n">
        <v>825</v>
      </c>
      <c r="AD62" s="0" t="n">
        <v>80751</v>
      </c>
      <c r="AE62" s="0" t="n">
        <v>69609</v>
      </c>
      <c r="AF62" s="0" t="n">
        <v>64909</v>
      </c>
      <c r="AG62" s="0" t="n">
        <v>8706</v>
      </c>
      <c r="AH62" s="0" t="n">
        <v>36125</v>
      </c>
      <c r="AI62" s="0" t="n">
        <v>1423</v>
      </c>
      <c r="AJ62" s="0" t="n">
        <v>18655</v>
      </c>
      <c r="AK62" s="0" t="n">
        <v>4700</v>
      </c>
      <c r="AL62" s="0" t="n">
        <v>60</v>
      </c>
      <c r="AM62" s="0" t="n">
        <v>225</v>
      </c>
      <c r="AN62" s="0" t="n">
        <v>199</v>
      </c>
      <c r="AO62" s="0" t="n">
        <v>849</v>
      </c>
      <c r="AP62" s="0" t="n">
        <v>105</v>
      </c>
      <c r="AQ62" s="0" t="n">
        <v>803</v>
      </c>
      <c r="AR62" s="0" t="n">
        <v>38</v>
      </c>
      <c r="AS62" s="0" t="n">
        <v>197</v>
      </c>
      <c r="AT62" s="0" t="n">
        <v>374</v>
      </c>
      <c r="AU62" s="0" t="n">
        <v>1850</v>
      </c>
      <c r="AV62" s="0" t="n">
        <v>364</v>
      </c>
      <c r="AW62" s="0" t="n">
        <v>10697</v>
      </c>
      <c r="AX62" s="0" t="n">
        <v>3555</v>
      </c>
    </row>
    <row r="63" customFormat="false" ht="13.5" hidden="false" customHeight="false" outlineLevel="0" collapsed="false">
      <c r="A63" s="0" t="n">
        <v>63</v>
      </c>
      <c r="C63" s="0" t="n">
        <v>4000</v>
      </c>
      <c r="D63" s="0" t="s">
        <v>54</v>
      </c>
      <c r="E63" s="0" t="s">
        <v>65</v>
      </c>
      <c r="F63" s="0" t="s">
        <v>76</v>
      </c>
      <c r="G63" s="0" t="n">
        <v>3</v>
      </c>
      <c r="H63" s="1" t="s">
        <v>66</v>
      </c>
      <c r="I63" s="0" t="n">
        <v>276951</v>
      </c>
      <c r="J63" s="0" t="n">
        <v>105155</v>
      </c>
      <c r="K63" s="0" t="n">
        <v>98369</v>
      </c>
      <c r="L63" s="0" t="n">
        <v>29354</v>
      </c>
      <c r="M63" s="0" t="n">
        <v>49729</v>
      </c>
      <c r="N63" s="0" t="n">
        <v>1908</v>
      </c>
      <c r="O63" s="0" t="n">
        <v>17378</v>
      </c>
      <c r="P63" s="0" t="n">
        <v>6786</v>
      </c>
      <c r="Q63" s="0" t="n">
        <v>90</v>
      </c>
      <c r="R63" s="0" t="n">
        <v>497</v>
      </c>
      <c r="S63" s="0" t="n">
        <v>270</v>
      </c>
      <c r="T63" s="0" t="n">
        <v>1061</v>
      </c>
      <c r="U63" s="0" t="n">
        <v>172</v>
      </c>
      <c r="V63" s="0" t="n">
        <v>607</v>
      </c>
      <c r="W63" s="0" t="n">
        <v>78</v>
      </c>
      <c r="X63" s="0" t="n">
        <v>249</v>
      </c>
      <c r="Y63" s="0" t="n">
        <v>2188</v>
      </c>
      <c r="Z63" s="0" t="n">
        <v>1574</v>
      </c>
      <c r="AA63" s="0" t="n">
        <v>5742</v>
      </c>
      <c r="AB63" s="0" t="n">
        <v>165934</v>
      </c>
      <c r="AC63" s="0" t="n">
        <v>3221</v>
      </c>
      <c r="AD63" s="0" t="n">
        <v>487627</v>
      </c>
      <c r="AE63" s="0" t="n">
        <v>308942</v>
      </c>
      <c r="AF63" s="0" t="n">
        <v>285193</v>
      </c>
      <c r="AG63" s="0" t="n">
        <v>58708</v>
      </c>
      <c r="AH63" s="0" t="n">
        <v>178780</v>
      </c>
      <c r="AI63" s="0" t="n">
        <v>4472</v>
      </c>
      <c r="AJ63" s="0" t="n">
        <v>43233</v>
      </c>
      <c r="AK63" s="0" t="n">
        <v>23749</v>
      </c>
      <c r="AL63" s="0" t="n">
        <v>360</v>
      </c>
      <c r="AM63" s="0" t="n">
        <v>1491</v>
      </c>
      <c r="AN63" s="0" t="n">
        <v>1567</v>
      </c>
      <c r="AO63" s="0" t="n">
        <v>5018</v>
      </c>
      <c r="AP63" s="0" t="n">
        <v>555</v>
      </c>
      <c r="AQ63" s="0" t="n">
        <v>2893</v>
      </c>
      <c r="AR63" s="0" t="n">
        <v>387</v>
      </c>
      <c r="AS63" s="0" t="n">
        <v>1636</v>
      </c>
      <c r="AT63" s="0" t="n">
        <v>4458</v>
      </c>
      <c r="AU63" s="0" t="n">
        <v>5384</v>
      </c>
      <c r="AV63" s="0" t="n">
        <v>12453</v>
      </c>
      <c r="AW63" s="0" t="n">
        <v>165934</v>
      </c>
      <c r="AX63" s="0" t="n">
        <v>14878</v>
      </c>
    </row>
    <row r="64" customFormat="false" ht="13.5" hidden="false" customHeight="false" outlineLevel="0" collapsed="false">
      <c r="A64" s="0" t="n">
        <v>64</v>
      </c>
      <c r="C64" s="0" t="n">
        <v>4000</v>
      </c>
      <c r="D64" s="0" t="s">
        <v>54</v>
      </c>
      <c r="E64" s="0" t="s">
        <v>67</v>
      </c>
      <c r="F64" s="0" t="s">
        <v>76</v>
      </c>
      <c r="G64" s="0" t="n">
        <v>3</v>
      </c>
      <c r="H64" s="1" t="s">
        <v>68</v>
      </c>
      <c r="I64" s="0" t="n">
        <v>27384</v>
      </c>
      <c r="J64" s="0" t="n">
        <v>13916</v>
      </c>
      <c r="K64" s="0" t="n">
        <v>13598</v>
      </c>
      <c r="L64" s="0" t="n">
        <v>3733</v>
      </c>
      <c r="M64" s="0" t="n">
        <v>8977</v>
      </c>
      <c r="N64" s="0" t="n">
        <v>164</v>
      </c>
      <c r="O64" s="0" t="n">
        <v>724</v>
      </c>
      <c r="P64" s="0" t="n">
        <v>318</v>
      </c>
      <c r="Q64" s="0" t="n">
        <v>11</v>
      </c>
      <c r="R64" s="0" t="n">
        <v>38</v>
      </c>
      <c r="S64" s="0" t="n">
        <v>23</v>
      </c>
      <c r="T64" s="0" t="n">
        <v>102</v>
      </c>
      <c r="U64" s="0" t="n">
        <v>11</v>
      </c>
      <c r="V64" s="0" t="n">
        <v>29</v>
      </c>
      <c r="W64" s="0" t="n">
        <v>7</v>
      </c>
      <c r="X64" s="0" t="n">
        <v>24</v>
      </c>
      <c r="Y64" s="0" t="n">
        <v>36</v>
      </c>
      <c r="Z64" s="0" t="n">
        <v>37</v>
      </c>
      <c r="AA64" s="0" t="n">
        <v>154</v>
      </c>
      <c r="AB64" s="0" t="n">
        <v>13309</v>
      </c>
      <c r="AC64" s="0" t="n">
        <v>202</v>
      </c>
      <c r="AD64" s="0" t="n">
        <v>58156</v>
      </c>
      <c r="AE64" s="0" t="n">
        <v>44484</v>
      </c>
      <c r="AF64" s="0" t="n">
        <v>43093</v>
      </c>
      <c r="AG64" s="0" t="n">
        <v>7466</v>
      </c>
      <c r="AH64" s="0" t="n">
        <v>33327</v>
      </c>
      <c r="AI64" s="0" t="n">
        <v>389</v>
      </c>
      <c r="AJ64" s="0" t="n">
        <v>1911</v>
      </c>
      <c r="AK64" s="0" t="n">
        <v>1391</v>
      </c>
      <c r="AL64" s="0" t="n">
        <v>44</v>
      </c>
      <c r="AM64" s="0" t="n">
        <v>114</v>
      </c>
      <c r="AN64" s="0" t="n">
        <v>142</v>
      </c>
      <c r="AO64" s="0" t="n">
        <v>486</v>
      </c>
      <c r="AP64" s="0" t="n">
        <v>33</v>
      </c>
      <c r="AQ64" s="0" t="n">
        <v>148</v>
      </c>
      <c r="AR64" s="0" t="n">
        <v>30</v>
      </c>
      <c r="AS64" s="0" t="n">
        <v>188</v>
      </c>
      <c r="AT64" s="0" t="n">
        <v>79</v>
      </c>
      <c r="AU64" s="0" t="n">
        <v>127</v>
      </c>
      <c r="AV64" s="0" t="n">
        <v>346</v>
      </c>
      <c r="AW64" s="0" t="n">
        <v>13309</v>
      </c>
      <c r="AX64" s="0" t="n">
        <v>1037</v>
      </c>
    </row>
    <row r="65" customFormat="false" ht="13.5" hidden="false" customHeight="false" outlineLevel="0" collapsed="false">
      <c r="A65" s="0" t="n">
        <v>65</v>
      </c>
      <c r="C65" s="0" t="n">
        <v>4000</v>
      </c>
      <c r="D65" s="0" t="s">
        <v>54</v>
      </c>
      <c r="E65" s="0" t="s">
        <v>69</v>
      </c>
      <c r="F65" s="0" t="s">
        <v>76</v>
      </c>
      <c r="G65" s="0" t="n">
        <v>2</v>
      </c>
      <c r="H65" s="1" t="s">
        <v>70</v>
      </c>
      <c r="I65" s="0" t="n">
        <v>7937</v>
      </c>
      <c r="J65" s="0" t="n">
        <v>4232</v>
      </c>
      <c r="K65" s="0" t="n">
        <v>3996</v>
      </c>
      <c r="L65" s="0" t="n">
        <v>873</v>
      </c>
      <c r="M65" s="0" t="n">
        <v>1990</v>
      </c>
      <c r="N65" s="0" t="n">
        <v>77</v>
      </c>
      <c r="O65" s="0" t="n">
        <v>1056</v>
      </c>
      <c r="P65" s="0" t="n">
        <v>236</v>
      </c>
      <c r="Q65" s="0" t="n">
        <v>4</v>
      </c>
      <c r="R65" s="0" t="n">
        <v>23</v>
      </c>
      <c r="S65" s="0" t="n">
        <v>13</v>
      </c>
      <c r="T65" s="0" t="n">
        <v>42</v>
      </c>
      <c r="U65" s="0" t="n">
        <v>7</v>
      </c>
      <c r="V65" s="0" t="n">
        <v>21</v>
      </c>
      <c r="W65" s="0" t="n">
        <v>2</v>
      </c>
      <c r="X65" s="0" t="n">
        <v>12</v>
      </c>
      <c r="Y65" s="0" t="n">
        <v>51</v>
      </c>
      <c r="Z65" s="0" t="n">
        <v>61</v>
      </c>
      <c r="AA65" s="0" t="n">
        <v>77</v>
      </c>
      <c r="AB65" s="0" t="n">
        <v>3628</v>
      </c>
      <c r="AC65" s="0" t="n">
        <v>127</v>
      </c>
      <c r="AD65" s="0" t="n">
        <v>16830</v>
      </c>
      <c r="AE65" s="0" t="n">
        <v>13020</v>
      </c>
      <c r="AF65" s="0" t="n">
        <v>12125</v>
      </c>
      <c r="AG65" s="0" t="n">
        <v>1746</v>
      </c>
      <c r="AH65" s="0" t="n">
        <v>7439</v>
      </c>
      <c r="AI65" s="0" t="n">
        <v>196</v>
      </c>
      <c r="AJ65" s="0" t="n">
        <v>2744</v>
      </c>
      <c r="AK65" s="0" t="n">
        <v>895</v>
      </c>
      <c r="AL65" s="0" t="n">
        <v>16</v>
      </c>
      <c r="AM65" s="0" t="n">
        <v>69</v>
      </c>
      <c r="AN65" s="0" t="n">
        <v>77</v>
      </c>
      <c r="AO65" s="0" t="n">
        <v>201</v>
      </c>
      <c r="AP65" s="0" t="n">
        <v>27</v>
      </c>
      <c r="AQ65" s="0" t="n">
        <v>111</v>
      </c>
      <c r="AR65" s="0" t="n">
        <v>9</v>
      </c>
      <c r="AS65" s="0" t="n">
        <v>77</v>
      </c>
      <c r="AT65" s="0" t="n">
        <v>104</v>
      </c>
      <c r="AU65" s="0" t="n">
        <v>204</v>
      </c>
      <c r="AV65" s="0" t="n">
        <v>182</v>
      </c>
      <c r="AW65" s="0" t="n">
        <v>3628</v>
      </c>
      <c r="AX65" s="0" t="n">
        <v>614</v>
      </c>
    </row>
    <row r="66" customFormat="false" ht="13.5" hidden="false" customHeight="false" outlineLevel="0" collapsed="false">
      <c r="A66" s="0" t="n">
        <v>66</v>
      </c>
      <c r="F66" s="0" t="s">
        <v>77</v>
      </c>
      <c r="H66" s="0" t="s">
        <v>77</v>
      </c>
    </row>
    <row r="67" customFormat="false" ht="13.5" hidden="false" customHeight="false" outlineLevel="0" collapsed="false">
      <c r="A67" s="0" t="n">
        <v>67</v>
      </c>
      <c r="C67" s="0" t="n">
        <v>4100</v>
      </c>
      <c r="D67" s="0" t="n">
        <v>1</v>
      </c>
      <c r="E67" s="0" t="s">
        <v>55</v>
      </c>
      <c r="F67" s="0" t="s">
        <v>77</v>
      </c>
      <c r="G67" s="0" t="n">
        <v>0</v>
      </c>
      <c r="H67" s="1" t="s">
        <v>56</v>
      </c>
      <c r="I67" s="0" t="n">
        <v>464640</v>
      </c>
      <c r="J67" s="0" t="n">
        <v>270448</v>
      </c>
      <c r="K67" s="0" t="n">
        <v>236107</v>
      </c>
      <c r="L67" s="0" t="n">
        <v>80082</v>
      </c>
      <c r="M67" s="0" t="n">
        <v>118453</v>
      </c>
      <c r="N67" s="0" t="n">
        <v>4573</v>
      </c>
      <c r="O67" s="0" t="n">
        <v>32999</v>
      </c>
      <c r="P67" s="0" t="n">
        <v>34341</v>
      </c>
      <c r="Q67" s="0" t="n">
        <v>1265</v>
      </c>
      <c r="R67" s="0" t="n">
        <v>4314</v>
      </c>
      <c r="S67" s="0" t="n">
        <v>5374</v>
      </c>
      <c r="T67" s="0" t="n">
        <v>9549</v>
      </c>
      <c r="U67" s="0" t="n">
        <v>754</v>
      </c>
      <c r="V67" s="0" t="n">
        <v>3180</v>
      </c>
      <c r="W67" s="0" t="n">
        <v>567</v>
      </c>
      <c r="X67" s="0" t="n">
        <v>1999</v>
      </c>
      <c r="Y67" s="0" t="n">
        <v>3053</v>
      </c>
      <c r="Z67" s="0" t="n">
        <v>4286</v>
      </c>
      <c r="AA67" s="0" t="n">
        <v>5531</v>
      </c>
      <c r="AB67" s="0" t="n">
        <v>188567</v>
      </c>
      <c r="AC67" s="0" t="n">
        <v>23224</v>
      </c>
      <c r="AD67" s="0" t="n">
        <v>1026693</v>
      </c>
      <c r="AE67" s="0" t="n">
        <v>825158</v>
      </c>
      <c r="AF67" s="0" t="n">
        <v>676740</v>
      </c>
      <c r="AG67" s="0" t="n">
        <v>160164</v>
      </c>
      <c r="AH67" s="0" t="n">
        <v>426515</v>
      </c>
      <c r="AI67" s="0" t="n">
        <v>10540</v>
      </c>
      <c r="AJ67" s="0" t="n">
        <v>79521</v>
      </c>
      <c r="AK67" s="0" t="n">
        <v>148418</v>
      </c>
      <c r="AL67" s="0" t="n">
        <v>5060</v>
      </c>
      <c r="AM67" s="0" t="n">
        <v>12942</v>
      </c>
      <c r="AN67" s="0" t="n">
        <v>31624</v>
      </c>
      <c r="AO67" s="0" t="n">
        <v>44642</v>
      </c>
      <c r="AP67" s="0" t="n">
        <v>2398</v>
      </c>
      <c r="AQ67" s="0" t="n">
        <v>14883</v>
      </c>
      <c r="AR67" s="0" t="n">
        <v>2970</v>
      </c>
      <c r="AS67" s="0" t="n">
        <v>13209</v>
      </c>
      <c r="AT67" s="0" t="n">
        <v>6282</v>
      </c>
      <c r="AU67" s="0" t="n">
        <v>14408</v>
      </c>
      <c r="AV67" s="0" t="n">
        <v>12736</v>
      </c>
      <c r="AW67" s="0" t="n">
        <v>188567</v>
      </c>
      <c r="AX67" s="0" t="n">
        <v>116019</v>
      </c>
    </row>
    <row r="68" customFormat="false" ht="13.5" hidden="false" customHeight="false" outlineLevel="0" collapsed="false">
      <c r="A68" s="0" t="n">
        <v>68</v>
      </c>
      <c r="C68" s="0" t="n">
        <v>4100</v>
      </c>
      <c r="D68" s="0" t="n">
        <v>1</v>
      </c>
      <c r="E68" s="0" t="s">
        <v>57</v>
      </c>
      <c r="F68" s="0" t="s">
        <v>77</v>
      </c>
      <c r="G68" s="0" t="n">
        <v>1</v>
      </c>
      <c r="H68" s="1" t="s">
        <v>58</v>
      </c>
      <c r="I68" s="0" t="n">
        <v>460105</v>
      </c>
      <c r="J68" s="0" t="n">
        <v>270098</v>
      </c>
      <c r="K68" s="0" t="n">
        <v>235776</v>
      </c>
      <c r="L68" s="0" t="n">
        <v>79912</v>
      </c>
      <c r="M68" s="0" t="n">
        <v>118361</v>
      </c>
      <c r="N68" s="0" t="n">
        <v>4569</v>
      </c>
      <c r="O68" s="0" t="n">
        <v>32934</v>
      </c>
      <c r="P68" s="0" t="n">
        <v>34322</v>
      </c>
      <c r="Q68" s="0" t="n">
        <v>1265</v>
      </c>
      <c r="R68" s="0" t="n">
        <v>4311</v>
      </c>
      <c r="S68" s="0" t="n">
        <v>5372</v>
      </c>
      <c r="T68" s="0" t="n">
        <v>9546</v>
      </c>
      <c r="U68" s="0" t="n">
        <v>754</v>
      </c>
      <c r="V68" s="0" t="n">
        <v>3178</v>
      </c>
      <c r="W68" s="0" t="n">
        <v>567</v>
      </c>
      <c r="X68" s="0" t="n">
        <v>1997</v>
      </c>
      <c r="Y68" s="0" t="n">
        <v>3050</v>
      </c>
      <c r="Z68" s="0" t="n">
        <v>4282</v>
      </c>
      <c r="AA68" s="0" t="n">
        <v>5520</v>
      </c>
      <c r="AB68" s="0" t="n">
        <v>184393</v>
      </c>
      <c r="AC68" s="0" t="n">
        <v>23213</v>
      </c>
      <c r="AD68" s="0" t="n">
        <v>1021554</v>
      </c>
      <c r="AE68" s="0" t="n">
        <v>824218</v>
      </c>
      <c r="AF68" s="0" t="n">
        <v>675881</v>
      </c>
      <c r="AG68" s="0" t="n">
        <v>159824</v>
      </c>
      <c r="AH68" s="0" t="n">
        <v>426172</v>
      </c>
      <c r="AI68" s="0" t="n">
        <v>10530</v>
      </c>
      <c r="AJ68" s="0" t="n">
        <v>79355</v>
      </c>
      <c r="AK68" s="0" t="n">
        <v>148337</v>
      </c>
      <c r="AL68" s="0" t="n">
        <v>5060</v>
      </c>
      <c r="AM68" s="0" t="n">
        <v>12933</v>
      </c>
      <c r="AN68" s="0" t="n">
        <v>31612</v>
      </c>
      <c r="AO68" s="0" t="n">
        <v>44625</v>
      </c>
      <c r="AP68" s="0" t="n">
        <v>2398</v>
      </c>
      <c r="AQ68" s="0" t="n">
        <v>14871</v>
      </c>
      <c r="AR68" s="0" t="n">
        <v>2970</v>
      </c>
      <c r="AS68" s="0" t="n">
        <v>13197</v>
      </c>
      <c r="AT68" s="0" t="n">
        <v>6276</v>
      </c>
      <c r="AU68" s="0" t="n">
        <v>14395</v>
      </c>
      <c r="AV68" s="0" t="n">
        <v>12711</v>
      </c>
      <c r="AW68" s="0" t="n">
        <v>184393</v>
      </c>
      <c r="AX68" s="0" t="n">
        <v>115958</v>
      </c>
    </row>
    <row r="69" customFormat="false" ht="13.5" hidden="false" customHeight="false" outlineLevel="0" collapsed="false">
      <c r="A69" s="0" t="n">
        <v>69</v>
      </c>
      <c r="C69" s="0" t="n">
        <v>4100</v>
      </c>
      <c r="D69" s="0" t="n">
        <v>1</v>
      </c>
      <c r="E69" s="0" t="s">
        <v>59</v>
      </c>
      <c r="F69" s="0" t="s">
        <v>77</v>
      </c>
      <c r="G69" s="0" t="n">
        <v>2</v>
      </c>
      <c r="H69" s="1" t="s">
        <v>60</v>
      </c>
      <c r="I69" s="0" t="n">
        <v>455558</v>
      </c>
      <c r="J69" s="0" t="n">
        <v>267885</v>
      </c>
      <c r="K69" s="0" t="n">
        <v>233682</v>
      </c>
      <c r="L69" s="0" t="n">
        <v>79387</v>
      </c>
      <c r="M69" s="0" t="n">
        <v>117335</v>
      </c>
      <c r="N69" s="0" t="n">
        <v>4532</v>
      </c>
      <c r="O69" s="0" t="n">
        <v>32428</v>
      </c>
      <c r="P69" s="0" t="n">
        <v>34203</v>
      </c>
      <c r="Q69" s="0" t="n">
        <v>1264</v>
      </c>
      <c r="R69" s="0" t="n">
        <v>4299</v>
      </c>
      <c r="S69" s="0" t="n">
        <v>5362</v>
      </c>
      <c r="T69" s="0" t="n">
        <v>9529</v>
      </c>
      <c r="U69" s="0" t="n">
        <v>750</v>
      </c>
      <c r="V69" s="0" t="n">
        <v>3168</v>
      </c>
      <c r="W69" s="0" t="n">
        <v>565</v>
      </c>
      <c r="X69" s="0" t="n">
        <v>1993</v>
      </c>
      <c r="Y69" s="0" t="n">
        <v>3016</v>
      </c>
      <c r="Z69" s="0" t="n">
        <v>4257</v>
      </c>
      <c r="AA69" s="0" t="n">
        <v>5471</v>
      </c>
      <c r="AB69" s="0" t="n">
        <v>182108</v>
      </c>
      <c r="AC69" s="0" t="n">
        <v>23157</v>
      </c>
      <c r="AD69" s="0" t="n">
        <v>1012534</v>
      </c>
      <c r="AE69" s="0" t="n">
        <v>817591</v>
      </c>
      <c r="AF69" s="0" t="n">
        <v>669678</v>
      </c>
      <c r="AG69" s="0" t="n">
        <v>158774</v>
      </c>
      <c r="AH69" s="0" t="n">
        <v>422391</v>
      </c>
      <c r="AI69" s="0" t="n">
        <v>10438</v>
      </c>
      <c r="AJ69" s="0" t="n">
        <v>78075</v>
      </c>
      <c r="AK69" s="0" t="n">
        <v>147913</v>
      </c>
      <c r="AL69" s="0" t="n">
        <v>5056</v>
      </c>
      <c r="AM69" s="0" t="n">
        <v>12897</v>
      </c>
      <c r="AN69" s="0" t="n">
        <v>31553</v>
      </c>
      <c r="AO69" s="0" t="n">
        <v>44541</v>
      </c>
      <c r="AP69" s="0" t="n">
        <v>2385</v>
      </c>
      <c r="AQ69" s="0" t="n">
        <v>14825</v>
      </c>
      <c r="AR69" s="0" t="n">
        <v>2961</v>
      </c>
      <c r="AS69" s="0" t="n">
        <v>13171</v>
      </c>
      <c r="AT69" s="0" t="n">
        <v>6207</v>
      </c>
      <c r="AU69" s="0" t="n">
        <v>14317</v>
      </c>
      <c r="AV69" s="0" t="n">
        <v>12603</v>
      </c>
      <c r="AW69" s="0" t="n">
        <v>182108</v>
      </c>
      <c r="AX69" s="0" t="n">
        <v>115689</v>
      </c>
    </row>
    <row r="70" customFormat="false" ht="13.5" hidden="false" customHeight="false" outlineLevel="0" collapsed="false">
      <c r="A70" s="0" t="n">
        <v>70</v>
      </c>
      <c r="C70" s="0" t="n">
        <v>4100</v>
      </c>
      <c r="D70" s="0" t="n">
        <v>1</v>
      </c>
      <c r="E70" s="0" t="s">
        <v>61</v>
      </c>
      <c r="F70" s="0" t="s">
        <v>77</v>
      </c>
      <c r="G70" s="0" t="n">
        <v>3</v>
      </c>
      <c r="H70" s="1" t="s">
        <v>62</v>
      </c>
      <c r="I70" s="0" t="n">
        <v>224767</v>
      </c>
      <c r="J70" s="0" t="n">
        <v>184930</v>
      </c>
      <c r="K70" s="0" t="n">
        <v>155543</v>
      </c>
      <c r="L70" s="0" t="n">
        <v>55597</v>
      </c>
      <c r="M70" s="0" t="n">
        <v>78180</v>
      </c>
      <c r="N70" s="0" t="n">
        <v>3071</v>
      </c>
      <c r="O70" s="0" t="n">
        <v>18695</v>
      </c>
      <c r="P70" s="0" t="n">
        <v>29387</v>
      </c>
      <c r="Q70" s="0" t="n">
        <v>1205</v>
      </c>
      <c r="R70" s="0" t="n">
        <v>3978</v>
      </c>
      <c r="S70" s="0" t="n">
        <v>5202</v>
      </c>
      <c r="T70" s="0" t="n">
        <v>8875</v>
      </c>
      <c r="U70" s="0" t="n">
        <v>633</v>
      </c>
      <c r="V70" s="0" t="n">
        <v>2787</v>
      </c>
      <c r="W70" s="0" t="n">
        <v>526</v>
      </c>
      <c r="X70" s="0" t="n">
        <v>1880</v>
      </c>
      <c r="Y70" s="0" t="n">
        <v>1147</v>
      </c>
      <c r="Z70" s="0" t="n">
        <v>3154</v>
      </c>
      <c r="AA70" s="0" t="n">
        <v>1172</v>
      </c>
      <c r="AB70" s="0" t="n">
        <v>38627</v>
      </c>
      <c r="AC70" s="0" t="n">
        <v>21132</v>
      </c>
      <c r="AD70" s="0" t="n">
        <v>617962</v>
      </c>
      <c r="AE70" s="0" t="n">
        <v>575827</v>
      </c>
      <c r="AF70" s="0" t="n">
        <v>443624</v>
      </c>
      <c r="AG70" s="0" t="n">
        <v>111194</v>
      </c>
      <c r="AH70" s="0" t="n">
        <v>281127</v>
      </c>
      <c r="AI70" s="0" t="n">
        <v>7041</v>
      </c>
      <c r="AJ70" s="0" t="n">
        <v>44262</v>
      </c>
      <c r="AK70" s="0" t="n">
        <v>132203</v>
      </c>
      <c r="AL70" s="0" t="n">
        <v>4820</v>
      </c>
      <c r="AM70" s="0" t="n">
        <v>11934</v>
      </c>
      <c r="AN70" s="0" t="n">
        <v>30627</v>
      </c>
      <c r="AO70" s="0" t="n">
        <v>41476</v>
      </c>
      <c r="AP70" s="0" t="n">
        <v>2015</v>
      </c>
      <c r="AQ70" s="0" t="n">
        <v>13061</v>
      </c>
      <c r="AR70" s="0" t="n">
        <v>2772</v>
      </c>
      <c r="AS70" s="0" t="n">
        <v>12457</v>
      </c>
      <c r="AT70" s="0" t="n">
        <v>2399</v>
      </c>
      <c r="AU70" s="0" t="n">
        <v>10642</v>
      </c>
      <c r="AV70" s="0" t="n">
        <v>3406</v>
      </c>
      <c r="AW70" s="0" t="n">
        <v>38627</v>
      </c>
      <c r="AX70" s="0" t="n">
        <v>106671</v>
      </c>
    </row>
    <row r="71" customFormat="false" ht="13.5" hidden="false" customHeight="false" outlineLevel="0" collapsed="false">
      <c r="A71" s="0" t="n">
        <v>71</v>
      </c>
      <c r="C71" s="0" t="n">
        <v>4100</v>
      </c>
      <c r="D71" s="0" t="n">
        <v>1</v>
      </c>
      <c r="E71" s="0" t="s">
        <v>63</v>
      </c>
      <c r="F71" s="0" t="s">
        <v>77</v>
      </c>
      <c r="G71" s="0" t="n">
        <v>3</v>
      </c>
      <c r="H71" s="1" t="s">
        <v>64</v>
      </c>
      <c r="I71" s="0" t="n">
        <v>16667</v>
      </c>
      <c r="J71" s="0" t="n">
        <v>10782</v>
      </c>
      <c r="K71" s="0" t="n">
        <v>10242</v>
      </c>
      <c r="L71" s="0" t="n">
        <v>2403</v>
      </c>
      <c r="M71" s="0" t="n">
        <v>4303</v>
      </c>
      <c r="N71" s="0" t="n">
        <v>285</v>
      </c>
      <c r="O71" s="0" t="n">
        <v>3251</v>
      </c>
      <c r="P71" s="0" t="n">
        <v>540</v>
      </c>
      <c r="Q71" s="0" t="n">
        <v>5</v>
      </c>
      <c r="R71" s="0" t="n">
        <v>42</v>
      </c>
      <c r="S71" s="0" t="n">
        <v>11</v>
      </c>
      <c r="T71" s="0" t="n">
        <v>71</v>
      </c>
      <c r="U71" s="0" t="n">
        <v>14</v>
      </c>
      <c r="V71" s="0" t="n">
        <v>63</v>
      </c>
      <c r="W71" s="0" t="n">
        <v>2</v>
      </c>
      <c r="X71" s="0" t="n">
        <v>8</v>
      </c>
      <c r="Y71" s="0" t="n">
        <v>103</v>
      </c>
      <c r="Z71" s="0" t="n">
        <v>221</v>
      </c>
      <c r="AA71" s="0" t="n">
        <v>86</v>
      </c>
      <c r="AB71" s="0" t="n">
        <v>5798</v>
      </c>
      <c r="AC71" s="0" t="n">
        <v>323</v>
      </c>
      <c r="AD71" s="0" t="n">
        <v>37464</v>
      </c>
      <c r="AE71" s="0" t="n">
        <v>31453</v>
      </c>
      <c r="AF71" s="0" t="n">
        <v>29560</v>
      </c>
      <c r="AG71" s="0" t="n">
        <v>4806</v>
      </c>
      <c r="AH71" s="0" t="n">
        <v>16096</v>
      </c>
      <c r="AI71" s="0" t="n">
        <v>676</v>
      </c>
      <c r="AJ71" s="0" t="n">
        <v>7982</v>
      </c>
      <c r="AK71" s="0" t="n">
        <v>1893</v>
      </c>
      <c r="AL71" s="0" t="n">
        <v>20</v>
      </c>
      <c r="AM71" s="0" t="n">
        <v>126</v>
      </c>
      <c r="AN71" s="0" t="n">
        <v>68</v>
      </c>
      <c r="AO71" s="0" t="n">
        <v>331</v>
      </c>
      <c r="AP71" s="0" t="n">
        <v>45</v>
      </c>
      <c r="AQ71" s="0" t="n">
        <v>286</v>
      </c>
      <c r="AR71" s="0" t="n">
        <v>8</v>
      </c>
      <c r="AS71" s="0" t="n">
        <v>48</v>
      </c>
      <c r="AT71" s="0" t="n">
        <v>212</v>
      </c>
      <c r="AU71" s="0" t="n">
        <v>749</v>
      </c>
      <c r="AV71" s="0" t="n">
        <v>211</v>
      </c>
      <c r="AW71" s="0" t="n">
        <v>5798</v>
      </c>
      <c r="AX71" s="0" t="n">
        <v>1345</v>
      </c>
    </row>
    <row r="72" customFormat="false" ht="13.5" hidden="false" customHeight="false" outlineLevel="0" collapsed="false">
      <c r="A72" s="0" t="n">
        <v>72</v>
      </c>
      <c r="C72" s="0" t="n">
        <v>4100</v>
      </c>
      <c r="D72" s="0" t="n">
        <v>1</v>
      </c>
      <c r="E72" s="0" t="s">
        <v>65</v>
      </c>
      <c r="F72" s="0" t="s">
        <v>77</v>
      </c>
      <c r="G72" s="0" t="n">
        <v>3</v>
      </c>
      <c r="H72" s="1" t="s">
        <v>66</v>
      </c>
      <c r="I72" s="0" t="n">
        <v>194644</v>
      </c>
      <c r="J72" s="0" t="n">
        <v>62097</v>
      </c>
      <c r="K72" s="0" t="n">
        <v>57994</v>
      </c>
      <c r="L72" s="0" t="n">
        <v>18648</v>
      </c>
      <c r="M72" s="0" t="n">
        <v>28342</v>
      </c>
      <c r="N72" s="0" t="n">
        <v>1057</v>
      </c>
      <c r="O72" s="0" t="n">
        <v>9947</v>
      </c>
      <c r="P72" s="0" t="n">
        <v>4103</v>
      </c>
      <c r="Q72" s="0" t="n">
        <v>48</v>
      </c>
      <c r="R72" s="0" t="n">
        <v>257</v>
      </c>
      <c r="S72" s="0" t="n">
        <v>137</v>
      </c>
      <c r="T72" s="0" t="n">
        <v>527</v>
      </c>
      <c r="U72" s="0" t="n">
        <v>99</v>
      </c>
      <c r="V72" s="0" t="n">
        <v>303</v>
      </c>
      <c r="W72" s="0" t="n">
        <v>34</v>
      </c>
      <c r="X72" s="0" t="n">
        <v>93</v>
      </c>
      <c r="Y72" s="0" t="n">
        <v>1744</v>
      </c>
      <c r="Z72" s="0" t="n">
        <v>861</v>
      </c>
      <c r="AA72" s="0" t="n">
        <v>4106</v>
      </c>
      <c r="AB72" s="0" t="n">
        <v>128389</v>
      </c>
      <c r="AC72" s="0" t="n">
        <v>1594</v>
      </c>
      <c r="AD72" s="0" t="n">
        <v>315584</v>
      </c>
      <c r="AE72" s="0" t="n">
        <v>178326</v>
      </c>
      <c r="AF72" s="0" t="n">
        <v>165229</v>
      </c>
      <c r="AG72" s="0" t="n">
        <v>37296</v>
      </c>
      <c r="AH72" s="0" t="n">
        <v>101072</v>
      </c>
      <c r="AI72" s="0" t="n">
        <v>2449</v>
      </c>
      <c r="AJ72" s="0" t="n">
        <v>24412</v>
      </c>
      <c r="AK72" s="0" t="n">
        <v>13097</v>
      </c>
      <c r="AL72" s="0" t="n">
        <v>192</v>
      </c>
      <c r="AM72" s="0" t="n">
        <v>771</v>
      </c>
      <c r="AN72" s="0" t="n">
        <v>781</v>
      </c>
      <c r="AO72" s="0" t="n">
        <v>2467</v>
      </c>
      <c r="AP72" s="0" t="n">
        <v>313</v>
      </c>
      <c r="AQ72" s="0" t="n">
        <v>1408</v>
      </c>
      <c r="AR72" s="0" t="n">
        <v>168</v>
      </c>
      <c r="AS72" s="0" t="n">
        <v>589</v>
      </c>
      <c r="AT72" s="0" t="n">
        <v>3552</v>
      </c>
      <c r="AU72" s="0" t="n">
        <v>2856</v>
      </c>
      <c r="AV72" s="0" t="n">
        <v>8750</v>
      </c>
      <c r="AW72" s="0" t="n">
        <v>128389</v>
      </c>
      <c r="AX72" s="0" t="n">
        <v>7137</v>
      </c>
    </row>
    <row r="73" customFormat="false" ht="13.5" hidden="false" customHeight="false" outlineLevel="0" collapsed="false">
      <c r="A73" s="0" t="n">
        <v>73</v>
      </c>
      <c r="C73" s="0" t="n">
        <v>4100</v>
      </c>
      <c r="D73" s="0" t="n">
        <v>1</v>
      </c>
      <c r="E73" s="0" t="s">
        <v>67</v>
      </c>
      <c r="F73" s="0" t="s">
        <v>77</v>
      </c>
      <c r="G73" s="0" t="n">
        <v>3</v>
      </c>
      <c r="H73" s="1" t="s">
        <v>68</v>
      </c>
      <c r="I73" s="0" t="n">
        <v>19480</v>
      </c>
      <c r="J73" s="0" t="n">
        <v>10076</v>
      </c>
      <c r="K73" s="0" t="n">
        <v>9903</v>
      </c>
      <c r="L73" s="0" t="n">
        <v>2739</v>
      </c>
      <c r="M73" s="0" t="n">
        <v>6510</v>
      </c>
      <c r="N73" s="0" t="n">
        <v>119</v>
      </c>
      <c r="O73" s="0" t="n">
        <v>535</v>
      </c>
      <c r="P73" s="0" t="n">
        <v>173</v>
      </c>
      <c r="Q73" s="0" t="n">
        <v>6</v>
      </c>
      <c r="R73" s="0" t="n">
        <v>22</v>
      </c>
      <c r="S73" s="0" t="n">
        <v>12</v>
      </c>
      <c r="T73" s="0" t="n">
        <v>56</v>
      </c>
      <c r="U73" s="0" t="n">
        <v>4</v>
      </c>
      <c r="V73" s="0" t="n">
        <v>15</v>
      </c>
      <c r="W73" s="0" t="n">
        <v>3</v>
      </c>
      <c r="X73" s="0" t="n">
        <v>12</v>
      </c>
      <c r="Y73" s="0" t="n">
        <v>22</v>
      </c>
      <c r="Z73" s="0" t="n">
        <v>21</v>
      </c>
      <c r="AA73" s="0" t="n">
        <v>107</v>
      </c>
      <c r="AB73" s="0" t="n">
        <v>9294</v>
      </c>
      <c r="AC73" s="0" t="n">
        <v>108</v>
      </c>
      <c r="AD73" s="0" t="n">
        <v>41524</v>
      </c>
      <c r="AE73" s="0" t="n">
        <v>31985</v>
      </c>
      <c r="AF73" s="0" t="n">
        <v>31265</v>
      </c>
      <c r="AG73" s="0" t="n">
        <v>5478</v>
      </c>
      <c r="AH73" s="0" t="n">
        <v>24096</v>
      </c>
      <c r="AI73" s="0" t="n">
        <v>272</v>
      </c>
      <c r="AJ73" s="0" t="n">
        <v>1419</v>
      </c>
      <c r="AK73" s="0" t="n">
        <v>720</v>
      </c>
      <c r="AL73" s="0" t="n">
        <v>24</v>
      </c>
      <c r="AM73" s="0" t="n">
        <v>66</v>
      </c>
      <c r="AN73" s="0" t="n">
        <v>77</v>
      </c>
      <c r="AO73" s="0" t="n">
        <v>267</v>
      </c>
      <c r="AP73" s="0" t="n">
        <v>12</v>
      </c>
      <c r="AQ73" s="0" t="n">
        <v>70</v>
      </c>
      <c r="AR73" s="0" t="n">
        <v>13</v>
      </c>
      <c r="AS73" s="0" t="n">
        <v>77</v>
      </c>
      <c r="AT73" s="0" t="n">
        <v>44</v>
      </c>
      <c r="AU73" s="0" t="n">
        <v>70</v>
      </c>
      <c r="AV73" s="0" t="n">
        <v>236</v>
      </c>
      <c r="AW73" s="0" t="n">
        <v>9294</v>
      </c>
      <c r="AX73" s="0" t="n">
        <v>536</v>
      </c>
    </row>
    <row r="74" customFormat="false" ht="13.5" hidden="false" customHeight="false" outlineLevel="0" collapsed="false">
      <c r="A74" s="0" t="n">
        <v>74</v>
      </c>
      <c r="C74" s="0" t="n">
        <v>4100</v>
      </c>
      <c r="D74" s="0" t="n">
        <v>1</v>
      </c>
      <c r="E74" s="0" t="s">
        <v>69</v>
      </c>
      <c r="F74" s="0" t="s">
        <v>77</v>
      </c>
      <c r="G74" s="0" t="n">
        <v>2</v>
      </c>
      <c r="H74" s="1" t="s">
        <v>70</v>
      </c>
      <c r="I74" s="0" t="n">
        <v>4547</v>
      </c>
      <c r="J74" s="0" t="n">
        <v>2213</v>
      </c>
      <c r="K74" s="0" t="n">
        <v>2094</v>
      </c>
      <c r="L74" s="0" t="n">
        <v>525</v>
      </c>
      <c r="M74" s="0" t="n">
        <v>1026</v>
      </c>
      <c r="N74" s="0" t="n">
        <v>37</v>
      </c>
      <c r="O74" s="0" t="n">
        <v>506</v>
      </c>
      <c r="P74" s="0" t="n">
        <v>119</v>
      </c>
      <c r="Q74" s="0" t="n">
        <v>1</v>
      </c>
      <c r="R74" s="0" t="n">
        <v>12</v>
      </c>
      <c r="S74" s="0" t="n">
        <v>10</v>
      </c>
      <c r="T74" s="0" t="n">
        <v>17</v>
      </c>
      <c r="U74" s="0" t="n">
        <v>4</v>
      </c>
      <c r="V74" s="0" t="n">
        <v>10</v>
      </c>
      <c r="W74" s="0" t="n">
        <v>2</v>
      </c>
      <c r="X74" s="0" t="n">
        <v>4</v>
      </c>
      <c r="Y74" s="0" t="n">
        <v>34</v>
      </c>
      <c r="Z74" s="0" t="n">
        <v>25</v>
      </c>
      <c r="AA74" s="0" t="n">
        <v>49</v>
      </c>
      <c r="AB74" s="0" t="n">
        <v>2285</v>
      </c>
      <c r="AC74" s="0" t="n">
        <v>56</v>
      </c>
      <c r="AD74" s="0" t="n">
        <v>9020</v>
      </c>
      <c r="AE74" s="0" t="n">
        <v>6627</v>
      </c>
      <c r="AF74" s="0" t="n">
        <v>6203</v>
      </c>
      <c r="AG74" s="0" t="n">
        <v>1050</v>
      </c>
      <c r="AH74" s="0" t="n">
        <v>3781</v>
      </c>
      <c r="AI74" s="0" t="n">
        <v>92</v>
      </c>
      <c r="AJ74" s="0" t="n">
        <v>1280</v>
      </c>
      <c r="AK74" s="0" t="n">
        <v>424</v>
      </c>
      <c r="AL74" s="0" t="n">
        <v>4</v>
      </c>
      <c r="AM74" s="0" t="n">
        <v>36</v>
      </c>
      <c r="AN74" s="0" t="n">
        <v>59</v>
      </c>
      <c r="AO74" s="0" t="n">
        <v>84</v>
      </c>
      <c r="AP74" s="0" t="n">
        <v>13</v>
      </c>
      <c r="AQ74" s="0" t="n">
        <v>46</v>
      </c>
      <c r="AR74" s="0" t="n">
        <v>9</v>
      </c>
      <c r="AS74" s="0" t="n">
        <v>26</v>
      </c>
      <c r="AT74" s="0" t="n">
        <v>69</v>
      </c>
      <c r="AU74" s="0" t="n">
        <v>78</v>
      </c>
      <c r="AV74" s="0" t="n">
        <v>108</v>
      </c>
      <c r="AW74" s="0" t="n">
        <v>2285</v>
      </c>
      <c r="AX74" s="0" t="n">
        <v>269</v>
      </c>
    </row>
    <row r="75" customFormat="false" ht="13.5" hidden="false" customHeight="false" outlineLevel="0" collapsed="false">
      <c r="A75" s="0" t="n">
        <v>75</v>
      </c>
      <c r="F75" s="0" t="s">
        <v>78</v>
      </c>
      <c r="H75" s="0" t="s">
        <v>78</v>
      </c>
    </row>
    <row r="76" customFormat="false" ht="13.5" hidden="false" customHeight="false" outlineLevel="0" collapsed="false">
      <c r="A76" s="0" t="n">
        <v>76</v>
      </c>
      <c r="C76" s="0" t="n">
        <v>5000</v>
      </c>
      <c r="D76" s="0" t="s">
        <v>54</v>
      </c>
      <c r="E76" s="0" t="s">
        <v>55</v>
      </c>
      <c r="F76" s="0" t="s">
        <v>78</v>
      </c>
      <c r="G76" s="0" t="n">
        <v>0</v>
      </c>
      <c r="H76" s="1" t="s">
        <v>56</v>
      </c>
      <c r="I76" s="0" t="n">
        <v>389095</v>
      </c>
      <c r="J76" s="0" t="n">
        <v>291352</v>
      </c>
      <c r="K76" s="0" t="n">
        <v>202645</v>
      </c>
      <c r="L76" s="0" t="n">
        <v>78136</v>
      </c>
      <c r="M76" s="0" t="n">
        <v>86986</v>
      </c>
      <c r="N76" s="0" t="n">
        <v>4856</v>
      </c>
      <c r="O76" s="0" t="n">
        <v>32667</v>
      </c>
      <c r="P76" s="0" t="n">
        <v>88707</v>
      </c>
      <c r="Q76" s="0" t="n">
        <v>5464</v>
      </c>
      <c r="R76" s="0" t="n">
        <v>13599</v>
      </c>
      <c r="S76" s="0" t="n">
        <v>18495</v>
      </c>
      <c r="T76" s="0" t="n">
        <v>23406</v>
      </c>
      <c r="U76" s="0" t="n">
        <v>1283</v>
      </c>
      <c r="V76" s="0" t="n">
        <v>5939</v>
      </c>
      <c r="W76" s="0" t="n">
        <v>2779</v>
      </c>
      <c r="X76" s="0" t="n">
        <v>8296</v>
      </c>
      <c r="Y76" s="0" t="n">
        <v>1873</v>
      </c>
      <c r="Z76" s="0" t="n">
        <v>7573</v>
      </c>
      <c r="AA76" s="0" t="n">
        <v>2060</v>
      </c>
      <c r="AB76" s="0" t="n">
        <v>95609</v>
      </c>
      <c r="AC76" s="0" t="n">
        <v>63975</v>
      </c>
      <c r="AD76" s="0" t="n">
        <v>1055592</v>
      </c>
      <c r="AE76" s="0" t="n">
        <v>954235</v>
      </c>
      <c r="AF76" s="0" t="n">
        <v>545926</v>
      </c>
      <c r="AG76" s="0" t="n">
        <v>156272</v>
      </c>
      <c r="AH76" s="0" t="n">
        <v>304862</v>
      </c>
      <c r="AI76" s="0" t="n">
        <v>10771</v>
      </c>
      <c r="AJ76" s="0" t="n">
        <v>74021</v>
      </c>
      <c r="AK76" s="0" t="n">
        <v>408309</v>
      </c>
      <c r="AL76" s="0" t="n">
        <v>21856</v>
      </c>
      <c r="AM76" s="0" t="n">
        <v>40797</v>
      </c>
      <c r="AN76" s="0" t="n">
        <v>106484</v>
      </c>
      <c r="AO76" s="0" t="n">
        <v>106274</v>
      </c>
      <c r="AP76" s="0" t="n">
        <v>4274</v>
      </c>
      <c r="AQ76" s="0" t="n">
        <v>27454</v>
      </c>
      <c r="AR76" s="0" t="n">
        <v>16124</v>
      </c>
      <c r="AS76" s="0" t="n">
        <v>55591</v>
      </c>
      <c r="AT76" s="0" t="n">
        <v>3873</v>
      </c>
      <c r="AU76" s="0" t="n">
        <v>25582</v>
      </c>
      <c r="AV76" s="0" t="n">
        <v>5565</v>
      </c>
      <c r="AW76" s="0" t="n">
        <v>95609</v>
      </c>
      <c r="AX76" s="0" t="n">
        <v>328911</v>
      </c>
    </row>
    <row r="77" customFormat="false" ht="13.5" hidden="false" customHeight="false" outlineLevel="0" collapsed="false">
      <c r="A77" s="0" t="n">
        <v>77</v>
      </c>
      <c r="C77" s="0" t="n">
        <v>5000</v>
      </c>
      <c r="D77" s="0" t="s">
        <v>54</v>
      </c>
      <c r="E77" s="0" t="s">
        <v>57</v>
      </c>
      <c r="F77" s="0" t="s">
        <v>78</v>
      </c>
      <c r="G77" s="0" t="n">
        <v>1</v>
      </c>
      <c r="H77" s="1" t="s">
        <v>58</v>
      </c>
      <c r="I77" s="0" t="n">
        <v>385611</v>
      </c>
      <c r="J77" s="0" t="n">
        <v>290871</v>
      </c>
      <c r="K77" s="0" t="n">
        <v>202207</v>
      </c>
      <c r="L77" s="0" t="n">
        <v>77996</v>
      </c>
      <c r="M77" s="0" t="n">
        <v>86869</v>
      </c>
      <c r="N77" s="0" t="n">
        <v>4851</v>
      </c>
      <c r="O77" s="0" t="n">
        <v>32491</v>
      </c>
      <c r="P77" s="0" t="n">
        <v>88664</v>
      </c>
      <c r="Q77" s="0" t="n">
        <v>5461</v>
      </c>
      <c r="R77" s="0" t="n">
        <v>13595</v>
      </c>
      <c r="S77" s="0" t="n">
        <v>18487</v>
      </c>
      <c r="T77" s="0" t="n">
        <v>23399</v>
      </c>
      <c r="U77" s="0" t="n">
        <v>1282</v>
      </c>
      <c r="V77" s="0" t="n">
        <v>5934</v>
      </c>
      <c r="W77" s="0" t="n">
        <v>2779</v>
      </c>
      <c r="X77" s="0" t="n">
        <v>8293</v>
      </c>
      <c r="Y77" s="0" t="n">
        <v>1872</v>
      </c>
      <c r="Z77" s="0" t="n">
        <v>7562</v>
      </c>
      <c r="AA77" s="0" t="n">
        <v>2048</v>
      </c>
      <c r="AB77" s="0" t="n">
        <v>92618</v>
      </c>
      <c r="AC77" s="0" t="n">
        <v>63943</v>
      </c>
      <c r="AD77" s="0" t="n">
        <v>1051216</v>
      </c>
      <c r="AE77" s="0" t="n">
        <v>952888</v>
      </c>
      <c r="AF77" s="0" t="n">
        <v>544764</v>
      </c>
      <c r="AG77" s="0" t="n">
        <v>155992</v>
      </c>
      <c r="AH77" s="0" t="n">
        <v>304417</v>
      </c>
      <c r="AI77" s="0" t="n">
        <v>10759</v>
      </c>
      <c r="AJ77" s="0" t="n">
        <v>73596</v>
      </c>
      <c r="AK77" s="0" t="n">
        <v>408124</v>
      </c>
      <c r="AL77" s="0" t="n">
        <v>21844</v>
      </c>
      <c r="AM77" s="0" t="n">
        <v>40785</v>
      </c>
      <c r="AN77" s="0" t="n">
        <v>106438</v>
      </c>
      <c r="AO77" s="0" t="n">
        <v>106242</v>
      </c>
      <c r="AP77" s="0" t="n">
        <v>4271</v>
      </c>
      <c r="AQ77" s="0" t="n">
        <v>27430</v>
      </c>
      <c r="AR77" s="0" t="n">
        <v>16124</v>
      </c>
      <c r="AS77" s="0" t="n">
        <v>55571</v>
      </c>
      <c r="AT77" s="0" t="n">
        <v>3871</v>
      </c>
      <c r="AU77" s="0" t="n">
        <v>25548</v>
      </c>
      <c r="AV77" s="0" t="n">
        <v>5527</v>
      </c>
      <c r="AW77" s="0" t="n">
        <v>92618</v>
      </c>
      <c r="AX77" s="0" t="n">
        <v>328752</v>
      </c>
    </row>
    <row r="78" customFormat="false" ht="13.5" hidden="false" customHeight="false" outlineLevel="0" collapsed="false">
      <c r="A78" s="0" t="n">
        <v>78</v>
      </c>
      <c r="C78" s="0" t="n">
        <v>5000</v>
      </c>
      <c r="D78" s="0" t="s">
        <v>54</v>
      </c>
      <c r="E78" s="0" t="s">
        <v>59</v>
      </c>
      <c r="F78" s="0" t="s">
        <v>78</v>
      </c>
      <c r="G78" s="0" t="n">
        <v>2</v>
      </c>
      <c r="H78" s="1" t="s">
        <v>60</v>
      </c>
      <c r="I78" s="0" t="n">
        <v>381909</v>
      </c>
      <c r="J78" s="0" t="n">
        <v>288678</v>
      </c>
      <c r="K78" s="0" t="n">
        <v>200097</v>
      </c>
      <c r="L78" s="0" t="n">
        <v>77562</v>
      </c>
      <c r="M78" s="0" t="n">
        <v>85773</v>
      </c>
      <c r="N78" s="0" t="n">
        <v>4812</v>
      </c>
      <c r="O78" s="0" t="n">
        <v>31950</v>
      </c>
      <c r="P78" s="0" t="n">
        <v>88581</v>
      </c>
      <c r="Q78" s="0" t="n">
        <v>5458</v>
      </c>
      <c r="R78" s="0" t="n">
        <v>13586</v>
      </c>
      <c r="S78" s="0" t="n">
        <v>18483</v>
      </c>
      <c r="T78" s="0" t="n">
        <v>23382</v>
      </c>
      <c r="U78" s="0" t="n">
        <v>1279</v>
      </c>
      <c r="V78" s="0" t="n">
        <v>5923</v>
      </c>
      <c r="W78" s="0" t="n">
        <v>2779</v>
      </c>
      <c r="X78" s="0" t="n">
        <v>8288</v>
      </c>
      <c r="Y78" s="0" t="n">
        <v>1860</v>
      </c>
      <c r="Z78" s="0" t="n">
        <v>7543</v>
      </c>
      <c r="AA78" s="0" t="n">
        <v>2030</v>
      </c>
      <c r="AB78" s="0" t="n">
        <v>91128</v>
      </c>
      <c r="AC78" s="0" t="n">
        <v>63896</v>
      </c>
      <c r="AD78" s="0" t="n">
        <v>1042929</v>
      </c>
      <c r="AE78" s="0" t="n">
        <v>946135</v>
      </c>
      <c r="AF78" s="0" t="n">
        <v>538334</v>
      </c>
      <c r="AG78" s="0" t="n">
        <v>155124</v>
      </c>
      <c r="AH78" s="0" t="n">
        <v>300316</v>
      </c>
      <c r="AI78" s="0" t="n">
        <v>10660</v>
      </c>
      <c r="AJ78" s="0" t="n">
        <v>72234</v>
      </c>
      <c r="AK78" s="0" t="n">
        <v>407801</v>
      </c>
      <c r="AL78" s="0" t="n">
        <v>21832</v>
      </c>
      <c r="AM78" s="0" t="n">
        <v>40758</v>
      </c>
      <c r="AN78" s="0" t="n">
        <v>106413</v>
      </c>
      <c r="AO78" s="0" t="n">
        <v>106164</v>
      </c>
      <c r="AP78" s="0" t="n">
        <v>4262</v>
      </c>
      <c r="AQ78" s="0" t="n">
        <v>27381</v>
      </c>
      <c r="AR78" s="0" t="n">
        <v>16124</v>
      </c>
      <c r="AS78" s="0" t="n">
        <v>55541</v>
      </c>
      <c r="AT78" s="0" t="n">
        <v>3847</v>
      </c>
      <c r="AU78" s="0" t="n">
        <v>25479</v>
      </c>
      <c r="AV78" s="0" t="n">
        <v>5485</v>
      </c>
      <c r="AW78" s="0" t="n">
        <v>91128</v>
      </c>
      <c r="AX78" s="0" t="n">
        <v>328529</v>
      </c>
    </row>
    <row r="79" customFormat="false" ht="13.5" hidden="false" customHeight="false" outlineLevel="0" collapsed="false">
      <c r="A79" s="0" t="n">
        <v>79</v>
      </c>
      <c r="C79" s="0" t="n">
        <v>5000</v>
      </c>
      <c r="D79" s="0" t="s">
        <v>54</v>
      </c>
      <c r="E79" s="0" t="s">
        <v>61</v>
      </c>
      <c r="F79" s="0" t="s">
        <v>78</v>
      </c>
      <c r="G79" s="0" t="n">
        <v>3</v>
      </c>
      <c r="H79" s="1" t="s">
        <v>62</v>
      </c>
      <c r="I79" s="0" t="n">
        <v>302095</v>
      </c>
      <c r="J79" s="0" t="n">
        <v>250666</v>
      </c>
      <c r="K79" s="0" t="n">
        <v>163932</v>
      </c>
      <c r="L79" s="0" t="n">
        <v>67251</v>
      </c>
      <c r="M79" s="0" t="n">
        <v>68262</v>
      </c>
      <c r="N79" s="0" t="n">
        <v>4280</v>
      </c>
      <c r="O79" s="0" t="n">
        <v>24139</v>
      </c>
      <c r="P79" s="0" t="n">
        <v>86734</v>
      </c>
      <c r="Q79" s="0" t="n">
        <v>5433</v>
      </c>
      <c r="R79" s="0" t="n">
        <v>13417</v>
      </c>
      <c r="S79" s="0" t="n">
        <v>18399</v>
      </c>
      <c r="T79" s="0" t="n">
        <v>23041</v>
      </c>
      <c r="U79" s="0" t="n">
        <v>1236</v>
      </c>
      <c r="V79" s="0" t="n">
        <v>5759</v>
      </c>
      <c r="W79" s="0" t="n">
        <v>2756</v>
      </c>
      <c r="X79" s="0" t="n">
        <v>8221</v>
      </c>
      <c r="Y79" s="0" t="n">
        <v>1503</v>
      </c>
      <c r="Z79" s="0" t="n">
        <v>6969</v>
      </c>
      <c r="AA79" s="0" t="n">
        <v>978</v>
      </c>
      <c r="AB79" s="0" t="n">
        <v>50421</v>
      </c>
      <c r="AC79" s="0" t="n">
        <v>62830</v>
      </c>
      <c r="AD79" s="0" t="n">
        <v>889283</v>
      </c>
      <c r="AE79" s="0" t="n">
        <v>835580</v>
      </c>
      <c r="AF79" s="0" t="n">
        <v>434523</v>
      </c>
      <c r="AG79" s="0" t="n">
        <v>134502</v>
      </c>
      <c r="AH79" s="0" t="n">
        <v>237195</v>
      </c>
      <c r="AI79" s="0" t="n">
        <v>9439</v>
      </c>
      <c r="AJ79" s="0" t="n">
        <v>53387</v>
      </c>
      <c r="AK79" s="0" t="n">
        <v>401057</v>
      </c>
      <c r="AL79" s="0" t="n">
        <v>21732</v>
      </c>
      <c r="AM79" s="0" t="n">
        <v>40251</v>
      </c>
      <c r="AN79" s="0" t="n">
        <v>105935</v>
      </c>
      <c r="AO79" s="0" t="n">
        <v>104596</v>
      </c>
      <c r="AP79" s="0" t="n">
        <v>4124</v>
      </c>
      <c r="AQ79" s="0" t="n">
        <v>26620</v>
      </c>
      <c r="AR79" s="0" t="n">
        <v>16016</v>
      </c>
      <c r="AS79" s="0" t="n">
        <v>55096</v>
      </c>
      <c r="AT79" s="0" t="n">
        <v>3122</v>
      </c>
      <c r="AU79" s="0" t="n">
        <v>23565</v>
      </c>
      <c r="AV79" s="0" t="n">
        <v>3198</v>
      </c>
      <c r="AW79" s="0" t="n">
        <v>50421</v>
      </c>
      <c r="AX79" s="0" t="n">
        <v>323812</v>
      </c>
    </row>
    <row r="80" customFormat="false" ht="13.5" hidden="false" customHeight="false" outlineLevel="0" collapsed="false">
      <c r="A80" s="0" t="n">
        <v>80</v>
      </c>
      <c r="C80" s="0" t="n">
        <v>5000</v>
      </c>
      <c r="D80" s="0" t="s">
        <v>54</v>
      </c>
      <c r="E80" s="0" t="s">
        <v>63</v>
      </c>
      <c r="F80" s="0" t="s">
        <v>78</v>
      </c>
      <c r="G80" s="0" t="n">
        <v>3</v>
      </c>
      <c r="H80" s="1" t="s">
        <v>64</v>
      </c>
      <c r="I80" s="0" t="n">
        <v>12881</v>
      </c>
      <c r="J80" s="0" t="n">
        <v>9025</v>
      </c>
      <c r="K80" s="0" t="n">
        <v>8642</v>
      </c>
      <c r="L80" s="0" t="n">
        <v>1516</v>
      </c>
      <c r="M80" s="0" t="n">
        <v>3909</v>
      </c>
      <c r="N80" s="0" t="n">
        <v>151</v>
      </c>
      <c r="O80" s="0" t="n">
        <v>3066</v>
      </c>
      <c r="P80" s="0" t="n">
        <v>383</v>
      </c>
      <c r="Q80" s="0" t="n">
        <v>2</v>
      </c>
      <c r="R80" s="0" t="n">
        <v>27</v>
      </c>
      <c r="S80" s="0" t="n">
        <v>9</v>
      </c>
      <c r="T80" s="0" t="n">
        <v>56</v>
      </c>
      <c r="U80" s="0" t="n">
        <v>10</v>
      </c>
      <c r="V80" s="0" t="n">
        <v>30</v>
      </c>
      <c r="W80" s="0" t="n">
        <v>1</v>
      </c>
      <c r="X80" s="0" t="n">
        <v>5</v>
      </c>
      <c r="Y80" s="0" t="n">
        <v>62</v>
      </c>
      <c r="Z80" s="0" t="n">
        <v>181</v>
      </c>
      <c r="AA80" s="0" t="n">
        <v>45</v>
      </c>
      <c r="AB80" s="0" t="n">
        <v>3811</v>
      </c>
      <c r="AC80" s="0" t="n">
        <v>233</v>
      </c>
      <c r="AD80" s="0" t="n">
        <v>30608</v>
      </c>
      <c r="AE80" s="0" t="n">
        <v>26683</v>
      </c>
      <c r="AF80" s="0" t="n">
        <v>25352</v>
      </c>
      <c r="AG80" s="0" t="n">
        <v>3032</v>
      </c>
      <c r="AH80" s="0" t="n">
        <v>14577</v>
      </c>
      <c r="AI80" s="0" t="n">
        <v>356</v>
      </c>
      <c r="AJ80" s="0" t="n">
        <v>7387</v>
      </c>
      <c r="AK80" s="0" t="n">
        <v>1331</v>
      </c>
      <c r="AL80" s="0" t="n">
        <v>8</v>
      </c>
      <c r="AM80" s="0" t="n">
        <v>81</v>
      </c>
      <c r="AN80" s="0" t="n">
        <v>51</v>
      </c>
      <c r="AO80" s="0" t="n">
        <v>261</v>
      </c>
      <c r="AP80" s="0" t="n">
        <v>33</v>
      </c>
      <c r="AQ80" s="0" t="n">
        <v>136</v>
      </c>
      <c r="AR80" s="0" t="n">
        <v>6</v>
      </c>
      <c r="AS80" s="0" t="n">
        <v>29</v>
      </c>
      <c r="AT80" s="0" t="n">
        <v>127</v>
      </c>
      <c r="AU80" s="0" t="n">
        <v>599</v>
      </c>
      <c r="AV80" s="0" t="n">
        <v>114</v>
      </c>
      <c r="AW80" s="0" t="n">
        <v>3811</v>
      </c>
      <c r="AX80" s="0" t="n">
        <v>941</v>
      </c>
    </row>
    <row r="81" customFormat="false" ht="13.5" hidden="false" customHeight="false" outlineLevel="0" collapsed="false">
      <c r="A81" s="0" t="n">
        <v>81</v>
      </c>
      <c r="C81" s="0" t="n">
        <v>5000</v>
      </c>
      <c r="D81" s="0" t="s">
        <v>54</v>
      </c>
      <c r="E81" s="0" t="s">
        <v>65</v>
      </c>
      <c r="F81" s="0" t="s">
        <v>78</v>
      </c>
      <c r="G81" s="0" t="n">
        <v>3</v>
      </c>
      <c r="H81" s="1" t="s">
        <v>66</v>
      </c>
      <c r="I81" s="0" t="n">
        <v>58111</v>
      </c>
      <c r="J81" s="0" t="n">
        <v>24495</v>
      </c>
      <c r="K81" s="0" t="n">
        <v>23159</v>
      </c>
      <c r="L81" s="0" t="n">
        <v>7440</v>
      </c>
      <c r="M81" s="0" t="n">
        <v>10794</v>
      </c>
      <c r="N81" s="0" t="n">
        <v>344</v>
      </c>
      <c r="O81" s="0" t="n">
        <v>4581</v>
      </c>
      <c r="P81" s="0" t="n">
        <v>1336</v>
      </c>
      <c r="Q81" s="0" t="n">
        <v>16</v>
      </c>
      <c r="R81" s="0" t="n">
        <v>113</v>
      </c>
      <c r="S81" s="0" t="n">
        <v>56</v>
      </c>
      <c r="T81" s="0" t="n">
        <v>256</v>
      </c>
      <c r="U81" s="0" t="n">
        <v>30</v>
      </c>
      <c r="V81" s="0" t="n">
        <v>122</v>
      </c>
      <c r="W81" s="0" t="n">
        <v>19</v>
      </c>
      <c r="X81" s="0" t="n">
        <v>55</v>
      </c>
      <c r="Y81" s="0" t="n">
        <v>291</v>
      </c>
      <c r="Z81" s="0" t="n">
        <v>378</v>
      </c>
      <c r="AA81" s="0" t="n">
        <v>975</v>
      </c>
      <c r="AB81" s="0" t="n">
        <v>32601</v>
      </c>
      <c r="AC81" s="0" t="n">
        <v>756</v>
      </c>
      <c r="AD81" s="0" t="n">
        <v>104582</v>
      </c>
      <c r="AE81" s="0" t="n">
        <v>69793</v>
      </c>
      <c r="AF81" s="0" t="n">
        <v>64916</v>
      </c>
      <c r="AG81" s="0" t="n">
        <v>14880</v>
      </c>
      <c r="AH81" s="0" t="n">
        <v>38206</v>
      </c>
      <c r="AI81" s="0" t="n">
        <v>780</v>
      </c>
      <c r="AJ81" s="0" t="n">
        <v>11050</v>
      </c>
      <c r="AK81" s="0" t="n">
        <v>4877</v>
      </c>
      <c r="AL81" s="0" t="n">
        <v>64</v>
      </c>
      <c r="AM81" s="0" t="n">
        <v>339</v>
      </c>
      <c r="AN81" s="0" t="n">
        <v>318</v>
      </c>
      <c r="AO81" s="0" t="n">
        <v>1174</v>
      </c>
      <c r="AP81" s="0" t="n">
        <v>96</v>
      </c>
      <c r="AQ81" s="0" t="n">
        <v>572</v>
      </c>
      <c r="AR81" s="0" t="n">
        <v>88</v>
      </c>
      <c r="AS81" s="0" t="n">
        <v>373</v>
      </c>
      <c r="AT81" s="0" t="n">
        <v>590</v>
      </c>
      <c r="AU81" s="0" t="n">
        <v>1263</v>
      </c>
      <c r="AV81" s="0" t="n">
        <v>2098</v>
      </c>
      <c r="AW81" s="0" t="n">
        <v>32601</v>
      </c>
      <c r="AX81" s="0" t="n">
        <v>3397</v>
      </c>
    </row>
    <row r="82" customFormat="false" ht="13.5" hidden="false" customHeight="false" outlineLevel="0" collapsed="false">
      <c r="A82" s="0" t="n">
        <v>82</v>
      </c>
      <c r="C82" s="0" t="n">
        <v>5000</v>
      </c>
      <c r="D82" s="0" t="s">
        <v>54</v>
      </c>
      <c r="E82" s="0" t="s">
        <v>67</v>
      </c>
      <c r="F82" s="0" t="s">
        <v>78</v>
      </c>
      <c r="G82" s="0" t="n">
        <v>3</v>
      </c>
      <c r="H82" s="1" t="s">
        <v>68</v>
      </c>
      <c r="I82" s="0" t="n">
        <v>8822</v>
      </c>
      <c r="J82" s="0" t="n">
        <v>4492</v>
      </c>
      <c r="K82" s="0" t="n">
        <v>4364</v>
      </c>
      <c r="L82" s="0" t="n">
        <v>1355</v>
      </c>
      <c r="M82" s="0" t="n">
        <v>2808</v>
      </c>
      <c r="N82" s="0" t="n">
        <v>37</v>
      </c>
      <c r="O82" s="0" t="n">
        <v>164</v>
      </c>
      <c r="P82" s="0" t="n">
        <v>128</v>
      </c>
      <c r="Q82" s="0" t="n">
        <v>7</v>
      </c>
      <c r="R82" s="0" t="n">
        <v>29</v>
      </c>
      <c r="S82" s="0" t="n">
        <v>19</v>
      </c>
      <c r="T82" s="0" t="n">
        <v>29</v>
      </c>
      <c r="U82" s="0" t="n">
        <v>3</v>
      </c>
      <c r="V82" s="0" t="n">
        <v>12</v>
      </c>
      <c r="W82" s="0" t="n">
        <v>3</v>
      </c>
      <c r="X82" s="0" t="n">
        <v>7</v>
      </c>
      <c r="Y82" s="0" t="n">
        <v>4</v>
      </c>
      <c r="Z82" s="0" t="n">
        <v>15</v>
      </c>
      <c r="AA82" s="0" t="n">
        <v>32</v>
      </c>
      <c r="AB82" s="0" t="n">
        <v>4295</v>
      </c>
      <c r="AC82" s="0" t="n">
        <v>77</v>
      </c>
      <c r="AD82" s="0" t="n">
        <v>18456</v>
      </c>
      <c r="AE82" s="0" t="n">
        <v>14079</v>
      </c>
      <c r="AF82" s="0" t="n">
        <v>13543</v>
      </c>
      <c r="AG82" s="0" t="n">
        <v>2710</v>
      </c>
      <c r="AH82" s="0" t="n">
        <v>10338</v>
      </c>
      <c r="AI82" s="0" t="n">
        <v>85</v>
      </c>
      <c r="AJ82" s="0" t="n">
        <v>410</v>
      </c>
      <c r="AK82" s="0" t="n">
        <v>536</v>
      </c>
      <c r="AL82" s="0" t="n">
        <v>28</v>
      </c>
      <c r="AM82" s="0" t="n">
        <v>87</v>
      </c>
      <c r="AN82" s="0" t="n">
        <v>109</v>
      </c>
      <c r="AO82" s="0" t="n">
        <v>133</v>
      </c>
      <c r="AP82" s="0" t="n">
        <v>9</v>
      </c>
      <c r="AQ82" s="0" t="n">
        <v>53</v>
      </c>
      <c r="AR82" s="0" t="n">
        <v>14</v>
      </c>
      <c r="AS82" s="0" t="n">
        <v>43</v>
      </c>
      <c r="AT82" s="0" t="n">
        <v>8</v>
      </c>
      <c r="AU82" s="0" t="n">
        <v>52</v>
      </c>
      <c r="AV82" s="0" t="n">
        <v>75</v>
      </c>
      <c r="AW82" s="0" t="n">
        <v>4295</v>
      </c>
      <c r="AX82" s="0" t="n">
        <v>379</v>
      </c>
    </row>
    <row r="83" customFormat="false" ht="13.5" hidden="false" customHeight="false" outlineLevel="0" collapsed="false">
      <c r="A83" s="0" t="n">
        <v>83</v>
      </c>
      <c r="C83" s="0" t="n">
        <v>5000</v>
      </c>
      <c r="D83" s="0" t="s">
        <v>54</v>
      </c>
      <c r="E83" s="0" t="s">
        <v>69</v>
      </c>
      <c r="F83" s="0" t="s">
        <v>78</v>
      </c>
      <c r="G83" s="0" t="n">
        <v>2</v>
      </c>
      <c r="H83" s="1" t="s">
        <v>70</v>
      </c>
      <c r="I83" s="0" t="n">
        <v>3702</v>
      </c>
      <c r="J83" s="0" t="n">
        <v>2193</v>
      </c>
      <c r="K83" s="0" t="n">
        <v>2110</v>
      </c>
      <c r="L83" s="0" t="n">
        <v>434</v>
      </c>
      <c r="M83" s="0" t="n">
        <v>1096</v>
      </c>
      <c r="N83" s="0" t="n">
        <v>39</v>
      </c>
      <c r="O83" s="0" t="n">
        <v>541</v>
      </c>
      <c r="P83" s="0" t="n">
        <v>83</v>
      </c>
      <c r="Q83" s="0" t="n">
        <v>3</v>
      </c>
      <c r="R83" s="0" t="n">
        <v>9</v>
      </c>
      <c r="S83" s="0" t="n">
        <v>4</v>
      </c>
      <c r="T83" s="0" t="n">
        <v>17</v>
      </c>
      <c r="U83" s="0" t="n">
        <v>3</v>
      </c>
      <c r="V83" s="0" t="n">
        <v>11</v>
      </c>
      <c r="W83" s="0" t="s">
        <v>75</v>
      </c>
      <c r="X83" s="0" t="n">
        <v>5</v>
      </c>
      <c r="Y83" s="0" t="n">
        <v>12</v>
      </c>
      <c r="Z83" s="0" t="n">
        <v>19</v>
      </c>
      <c r="AA83" s="0" t="n">
        <v>18</v>
      </c>
      <c r="AB83" s="0" t="n">
        <v>1490</v>
      </c>
      <c r="AC83" s="0" t="n">
        <v>47</v>
      </c>
      <c r="AD83" s="0" t="n">
        <v>8287</v>
      </c>
      <c r="AE83" s="0" t="n">
        <v>6753</v>
      </c>
      <c r="AF83" s="0" t="n">
        <v>6430</v>
      </c>
      <c r="AG83" s="0" t="n">
        <v>868</v>
      </c>
      <c r="AH83" s="0" t="n">
        <v>4101</v>
      </c>
      <c r="AI83" s="0" t="n">
        <v>99</v>
      </c>
      <c r="AJ83" s="0" t="n">
        <v>1362</v>
      </c>
      <c r="AK83" s="0" t="n">
        <v>323</v>
      </c>
      <c r="AL83" s="0" t="n">
        <v>12</v>
      </c>
      <c r="AM83" s="0" t="n">
        <v>27</v>
      </c>
      <c r="AN83" s="0" t="n">
        <v>25</v>
      </c>
      <c r="AO83" s="0" t="n">
        <v>78</v>
      </c>
      <c r="AP83" s="0" t="n">
        <v>9</v>
      </c>
      <c r="AQ83" s="0" t="n">
        <v>49</v>
      </c>
      <c r="AR83" s="0" t="s">
        <v>75</v>
      </c>
      <c r="AS83" s="0" t="n">
        <v>30</v>
      </c>
      <c r="AT83" s="0" t="n">
        <v>24</v>
      </c>
      <c r="AU83" s="0" t="n">
        <v>69</v>
      </c>
      <c r="AV83" s="0" t="n">
        <v>42</v>
      </c>
      <c r="AW83" s="0" t="n">
        <v>1490</v>
      </c>
      <c r="AX83" s="0" t="n">
        <v>223</v>
      </c>
    </row>
    <row r="84" customFormat="false" ht="13.5" hidden="false" customHeight="false" outlineLevel="0" collapsed="false">
      <c r="A84" s="0" t="n">
        <v>84</v>
      </c>
      <c r="F84" s="0" t="s">
        <v>79</v>
      </c>
      <c r="H84" s="0" t="s">
        <v>79</v>
      </c>
    </row>
    <row r="85" customFormat="false" ht="13.5" hidden="false" customHeight="false" outlineLevel="0" collapsed="false">
      <c r="A85" s="0" t="n">
        <v>85</v>
      </c>
      <c r="C85" s="0" t="n">
        <v>6000</v>
      </c>
      <c r="D85" s="0" t="s">
        <v>54</v>
      </c>
      <c r="E85" s="0" t="s">
        <v>55</v>
      </c>
      <c r="F85" s="0" t="s">
        <v>79</v>
      </c>
      <c r="G85" s="0" t="n">
        <v>0</v>
      </c>
      <c r="H85" s="1" t="s">
        <v>56</v>
      </c>
      <c r="I85" s="0" t="n">
        <v>387682</v>
      </c>
      <c r="J85" s="0" t="n">
        <v>295614</v>
      </c>
      <c r="K85" s="0" t="n">
        <v>187201</v>
      </c>
      <c r="L85" s="0" t="n">
        <v>66170</v>
      </c>
      <c r="M85" s="0" t="n">
        <v>87556</v>
      </c>
      <c r="N85" s="0" t="n">
        <v>4805</v>
      </c>
      <c r="O85" s="0" t="n">
        <v>28670</v>
      </c>
      <c r="P85" s="0" t="n">
        <v>108413</v>
      </c>
      <c r="Q85" s="0" t="n">
        <v>6438</v>
      </c>
      <c r="R85" s="0" t="n">
        <v>13360</v>
      </c>
      <c r="S85" s="0" t="n">
        <v>28005</v>
      </c>
      <c r="T85" s="0" t="n">
        <v>29004</v>
      </c>
      <c r="U85" s="0" t="n">
        <v>1231</v>
      </c>
      <c r="V85" s="0" t="n">
        <v>6616</v>
      </c>
      <c r="W85" s="0" t="n">
        <v>3515</v>
      </c>
      <c r="X85" s="0" t="n">
        <v>11558</v>
      </c>
      <c r="Y85" s="0" t="n">
        <v>1655</v>
      </c>
      <c r="Z85" s="0" t="n">
        <v>7031</v>
      </c>
      <c r="AA85" s="0" t="n">
        <v>2185</v>
      </c>
      <c r="AB85" s="0" t="n">
        <v>89817</v>
      </c>
      <c r="AC85" s="0" t="n">
        <v>83328</v>
      </c>
      <c r="AD85" s="0" t="n">
        <v>1141161</v>
      </c>
      <c r="AE85" s="0" t="n">
        <v>1044916</v>
      </c>
      <c r="AF85" s="0" t="n">
        <v>518556</v>
      </c>
      <c r="AG85" s="0" t="n">
        <v>132340</v>
      </c>
      <c r="AH85" s="0" t="n">
        <v>309875</v>
      </c>
      <c r="AI85" s="0" t="n">
        <v>10642</v>
      </c>
      <c r="AJ85" s="0" t="n">
        <v>65699</v>
      </c>
      <c r="AK85" s="0" t="n">
        <v>526360</v>
      </c>
      <c r="AL85" s="0" t="n">
        <v>25752</v>
      </c>
      <c r="AM85" s="0" t="n">
        <v>40080</v>
      </c>
      <c r="AN85" s="0" t="n">
        <v>163562</v>
      </c>
      <c r="AO85" s="0" t="n">
        <v>133609</v>
      </c>
      <c r="AP85" s="0" t="n">
        <v>4158</v>
      </c>
      <c r="AQ85" s="0" t="n">
        <v>30992</v>
      </c>
      <c r="AR85" s="0" t="n">
        <v>21422</v>
      </c>
      <c r="AS85" s="0" t="n">
        <v>79122</v>
      </c>
      <c r="AT85" s="0" t="n">
        <v>3422</v>
      </c>
      <c r="AU85" s="0" t="n">
        <v>24241</v>
      </c>
      <c r="AV85" s="0" t="n">
        <v>6258</v>
      </c>
      <c r="AW85" s="0" t="n">
        <v>89817</v>
      </c>
      <c r="AX85" s="0" t="n">
        <v>444486</v>
      </c>
    </row>
    <row r="86" customFormat="false" ht="13.5" hidden="false" customHeight="false" outlineLevel="0" collapsed="false">
      <c r="A86" s="0" t="n">
        <v>86</v>
      </c>
      <c r="C86" s="0" t="n">
        <v>6000</v>
      </c>
      <c r="D86" s="0" t="s">
        <v>54</v>
      </c>
      <c r="E86" s="0" t="s">
        <v>57</v>
      </c>
      <c r="F86" s="0" t="s">
        <v>79</v>
      </c>
      <c r="G86" s="0" t="n">
        <v>1</v>
      </c>
      <c r="H86" s="1" t="s">
        <v>58</v>
      </c>
      <c r="I86" s="0" t="n">
        <v>384608</v>
      </c>
      <c r="J86" s="0" t="n">
        <v>295280</v>
      </c>
      <c r="K86" s="0" t="n">
        <v>186926</v>
      </c>
      <c r="L86" s="0" t="n">
        <v>66039</v>
      </c>
      <c r="M86" s="0" t="n">
        <v>87484</v>
      </c>
      <c r="N86" s="0" t="n">
        <v>4799</v>
      </c>
      <c r="O86" s="0" t="n">
        <v>28604</v>
      </c>
      <c r="P86" s="0" t="n">
        <v>108354</v>
      </c>
      <c r="Q86" s="0" t="n">
        <v>6437</v>
      </c>
      <c r="R86" s="0" t="n">
        <v>13351</v>
      </c>
      <c r="S86" s="0" t="n">
        <v>27994</v>
      </c>
      <c r="T86" s="0" t="n">
        <v>28987</v>
      </c>
      <c r="U86" s="0" t="n">
        <v>1230</v>
      </c>
      <c r="V86" s="0" t="n">
        <v>6616</v>
      </c>
      <c r="W86" s="0" t="n">
        <v>3514</v>
      </c>
      <c r="X86" s="0" t="n">
        <v>11552</v>
      </c>
      <c r="Y86" s="0" t="n">
        <v>1652</v>
      </c>
      <c r="Z86" s="0" t="n">
        <v>7021</v>
      </c>
      <c r="AA86" s="0" t="n">
        <v>2177</v>
      </c>
      <c r="AB86" s="0" t="n">
        <v>87085</v>
      </c>
      <c r="AC86" s="0" t="n">
        <v>83282</v>
      </c>
      <c r="AD86" s="0" t="n">
        <v>1137407</v>
      </c>
      <c r="AE86" s="0" t="n">
        <v>1043923</v>
      </c>
      <c r="AF86" s="0" t="n">
        <v>517847</v>
      </c>
      <c r="AG86" s="0" t="n">
        <v>132078</v>
      </c>
      <c r="AH86" s="0" t="n">
        <v>309611</v>
      </c>
      <c r="AI86" s="0" t="n">
        <v>10630</v>
      </c>
      <c r="AJ86" s="0" t="n">
        <v>65528</v>
      </c>
      <c r="AK86" s="0" t="n">
        <v>526076</v>
      </c>
      <c r="AL86" s="0" t="n">
        <v>25748</v>
      </c>
      <c r="AM86" s="0" t="n">
        <v>40053</v>
      </c>
      <c r="AN86" s="0" t="n">
        <v>163493</v>
      </c>
      <c r="AO86" s="0" t="n">
        <v>133527</v>
      </c>
      <c r="AP86" s="0" t="n">
        <v>4154</v>
      </c>
      <c r="AQ86" s="0" t="n">
        <v>30992</v>
      </c>
      <c r="AR86" s="0" t="n">
        <v>21409</v>
      </c>
      <c r="AS86" s="0" t="n">
        <v>79078</v>
      </c>
      <c r="AT86" s="0" t="n">
        <v>3416</v>
      </c>
      <c r="AU86" s="0" t="n">
        <v>24206</v>
      </c>
      <c r="AV86" s="0" t="n">
        <v>6229</v>
      </c>
      <c r="AW86" s="0" t="n">
        <v>87085</v>
      </c>
      <c r="AX86" s="0" t="n">
        <v>444236</v>
      </c>
    </row>
    <row r="87" customFormat="false" ht="13.5" hidden="false" customHeight="false" outlineLevel="0" collapsed="false">
      <c r="A87" s="0" t="n">
        <v>87</v>
      </c>
      <c r="C87" s="0" t="n">
        <v>6000</v>
      </c>
      <c r="D87" s="0" t="s">
        <v>54</v>
      </c>
      <c r="E87" s="0" t="s">
        <v>59</v>
      </c>
      <c r="F87" s="0" t="s">
        <v>79</v>
      </c>
      <c r="G87" s="0" t="n">
        <v>2</v>
      </c>
      <c r="H87" s="1" t="s">
        <v>60</v>
      </c>
      <c r="I87" s="0" t="n">
        <v>382519</v>
      </c>
      <c r="J87" s="0" t="n">
        <v>294139</v>
      </c>
      <c r="K87" s="0" t="n">
        <v>185842</v>
      </c>
      <c r="L87" s="0" t="n">
        <v>65827</v>
      </c>
      <c r="M87" s="0" t="n">
        <v>86947</v>
      </c>
      <c r="N87" s="0" t="n">
        <v>4779</v>
      </c>
      <c r="O87" s="0" t="n">
        <v>28289</v>
      </c>
      <c r="P87" s="0" t="n">
        <v>108297</v>
      </c>
      <c r="Q87" s="0" t="n">
        <v>6435</v>
      </c>
      <c r="R87" s="0" t="n">
        <v>13346</v>
      </c>
      <c r="S87" s="0" t="n">
        <v>27986</v>
      </c>
      <c r="T87" s="0" t="n">
        <v>28974</v>
      </c>
      <c r="U87" s="0" t="n">
        <v>1228</v>
      </c>
      <c r="V87" s="0" t="n">
        <v>6611</v>
      </c>
      <c r="W87" s="0" t="n">
        <v>3514</v>
      </c>
      <c r="X87" s="0" t="n">
        <v>11548</v>
      </c>
      <c r="Y87" s="0" t="n">
        <v>1646</v>
      </c>
      <c r="Z87" s="0" t="n">
        <v>7009</v>
      </c>
      <c r="AA87" s="0" t="n">
        <v>2163</v>
      </c>
      <c r="AB87" s="0" t="n">
        <v>86151</v>
      </c>
      <c r="AC87" s="0" t="n">
        <v>83245</v>
      </c>
      <c r="AD87" s="0" t="n">
        <v>1132913</v>
      </c>
      <c r="AE87" s="0" t="n">
        <v>1040398</v>
      </c>
      <c r="AF87" s="0" t="n">
        <v>514558</v>
      </c>
      <c r="AG87" s="0" t="n">
        <v>131654</v>
      </c>
      <c r="AH87" s="0" t="n">
        <v>307595</v>
      </c>
      <c r="AI87" s="0" t="n">
        <v>10580</v>
      </c>
      <c r="AJ87" s="0" t="n">
        <v>64729</v>
      </c>
      <c r="AK87" s="0" t="n">
        <v>525840</v>
      </c>
      <c r="AL87" s="0" t="n">
        <v>25740</v>
      </c>
      <c r="AM87" s="0" t="n">
        <v>40038</v>
      </c>
      <c r="AN87" s="0" t="n">
        <v>163447</v>
      </c>
      <c r="AO87" s="0" t="n">
        <v>133467</v>
      </c>
      <c r="AP87" s="0" t="n">
        <v>4147</v>
      </c>
      <c r="AQ87" s="0" t="n">
        <v>30970</v>
      </c>
      <c r="AR87" s="0" t="n">
        <v>21409</v>
      </c>
      <c r="AS87" s="0" t="n">
        <v>79051</v>
      </c>
      <c r="AT87" s="0" t="n">
        <v>3404</v>
      </c>
      <c r="AU87" s="0" t="n">
        <v>24167</v>
      </c>
      <c r="AV87" s="0" t="n">
        <v>6194</v>
      </c>
      <c r="AW87" s="0" t="n">
        <v>86151</v>
      </c>
      <c r="AX87" s="0" t="n">
        <v>444056</v>
      </c>
    </row>
    <row r="88" customFormat="false" ht="13.5" hidden="false" customHeight="false" outlineLevel="0" collapsed="false">
      <c r="A88" s="0" t="n">
        <v>88</v>
      </c>
      <c r="C88" s="0" t="n">
        <v>6000</v>
      </c>
      <c r="D88" s="0" t="s">
        <v>54</v>
      </c>
      <c r="E88" s="0" t="s">
        <v>61</v>
      </c>
      <c r="F88" s="0" t="s">
        <v>79</v>
      </c>
      <c r="G88" s="0" t="n">
        <v>3</v>
      </c>
      <c r="H88" s="1" t="s">
        <v>62</v>
      </c>
      <c r="I88" s="0" t="n">
        <v>290651</v>
      </c>
      <c r="J88" s="0" t="n">
        <v>252385</v>
      </c>
      <c r="K88" s="0" t="n">
        <v>146311</v>
      </c>
      <c r="L88" s="0" t="n">
        <v>55204</v>
      </c>
      <c r="M88" s="0" t="n">
        <v>66657</v>
      </c>
      <c r="N88" s="0" t="n">
        <v>4166</v>
      </c>
      <c r="O88" s="0" t="n">
        <v>20284</v>
      </c>
      <c r="P88" s="0" t="n">
        <v>106074</v>
      </c>
      <c r="Q88" s="0" t="n">
        <v>6384</v>
      </c>
      <c r="R88" s="0" t="n">
        <v>13131</v>
      </c>
      <c r="S88" s="0" t="n">
        <v>27850</v>
      </c>
      <c r="T88" s="0" t="n">
        <v>28546</v>
      </c>
      <c r="U88" s="0" t="n">
        <v>1179</v>
      </c>
      <c r="V88" s="0" t="n">
        <v>6379</v>
      </c>
      <c r="W88" s="0" t="n">
        <v>3476</v>
      </c>
      <c r="X88" s="0" t="n">
        <v>11458</v>
      </c>
      <c r="Y88" s="0" t="n">
        <v>1287</v>
      </c>
      <c r="Z88" s="0" t="n">
        <v>6384</v>
      </c>
      <c r="AA88" s="0" t="n">
        <v>916</v>
      </c>
      <c r="AB88" s="0" t="n">
        <v>37332</v>
      </c>
      <c r="AC88" s="0" t="n">
        <v>81883</v>
      </c>
      <c r="AD88" s="0" t="n">
        <v>956943</v>
      </c>
      <c r="AE88" s="0" t="n">
        <v>916116</v>
      </c>
      <c r="AF88" s="0" t="n">
        <v>398815</v>
      </c>
      <c r="AG88" s="0" t="n">
        <v>110408</v>
      </c>
      <c r="AH88" s="0" t="n">
        <v>234218</v>
      </c>
      <c r="AI88" s="0" t="n">
        <v>9171</v>
      </c>
      <c r="AJ88" s="0" t="n">
        <v>45018</v>
      </c>
      <c r="AK88" s="0" t="n">
        <v>517301</v>
      </c>
      <c r="AL88" s="0" t="n">
        <v>25536</v>
      </c>
      <c r="AM88" s="0" t="n">
        <v>39393</v>
      </c>
      <c r="AN88" s="0" t="n">
        <v>162657</v>
      </c>
      <c r="AO88" s="0" t="n">
        <v>131481</v>
      </c>
      <c r="AP88" s="0" t="n">
        <v>3989</v>
      </c>
      <c r="AQ88" s="0" t="n">
        <v>29882</v>
      </c>
      <c r="AR88" s="0" t="n">
        <v>21212</v>
      </c>
      <c r="AS88" s="0" t="n">
        <v>78481</v>
      </c>
      <c r="AT88" s="0" t="n">
        <v>2674</v>
      </c>
      <c r="AU88" s="0" t="n">
        <v>21996</v>
      </c>
      <c r="AV88" s="0" t="n">
        <v>3437</v>
      </c>
      <c r="AW88" s="0" t="n">
        <v>37332</v>
      </c>
      <c r="AX88" s="0" t="n">
        <v>437877</v>
      </c>
    </row>
    <row r="89" customFormat="false" ht="13.5" hidden="false" customHeight="false" outlineLevel="0" collapsed="false">
      <c r="A89" s="0" t="n">
        <v>89</v>
      </c>
      <c r="C89" s="0" t="n">
        <v>6000</v>
      </c>
      <c r="D89" s="0" t="s">
        <v>54</v>
      </c>
      <c r="E89" s="0" t="s">
        <v>63</v>
      </c>
      <c r="F89" s="0" t="s">
        <v>79</v>
      </c>
      <c r="G89" s="0" t="n">
        <v>3</v>
      </c>
      <c r="H89" s="1" t="s">
        <v>64</v>
      </c>
      <c r="I89" s="0" t="n">
        <v>10579</v>
      </c>
      <c r="J89" s="0" t="n">
        <v>7838</v>
      </c>
      <c r="K89" s="0" t="n">
        <v>7446</v>
      </c>
      <c r="L89" s="0" t="n">
        <v>1092</v>
      </c>
      <c r="M89" s="0" t="n">
        <v>3253</v>
      </c>
      <c r="N89" s="0" t="n">
        <v>155</v>
      </c>
      <c r="O89" s="0" t="n">
        <v>2946</v>
      </c>
      <c r="P89" s="0" t="n">
        <v>392</v>
      </c>
      <c r="Q89" s="0" t="n">
        <v>3</v>
      </c>
      <c r="R89" s="0" t="n">
        <v>27</v>
      </c>
      <c r="S89" s="0" t="n">
        <v>9</v>
      </c>
      <c r="T89" s="0" t="n">
        <v>60</v>
      </c>
      <c r="U89" s="0" t="n">
        <v>4</v>
      </c>
      <c r="V89" s="0" t="n">
        <v>46</v>
      </c>
      <c r="W89" s="0" t="n">
        <v>4</v>
      </c>
      <c r="X89" s="0" t="n">
        <v>5</v>
      </c>
      <c r="Y89" s="0" t="n">
        <v>49</v>
      </c>
      <c r="Z89" s="0" t="n">
        <v>185</v>
      </c>
      <c r="AA89" s="0" t="n">
        <v>38</v>
      </c>
      <c r="AB89" s="0" t="n">
        <v>2699</v>
      </c>
      <c r="AC89" s="0" t="n">
        <v>269</v>
      </c>
      <c r="AD89" s="0" t="n">
        <v>26392</v>
      </c>
      <c r="AE89" s="0" t="n">
        <v>23585</v>
      </c>
      <c r="AF89" s="0" t="n">
        <v>22139</v>
      </c>
      <c r="AG89" s="0" t="n">
        <v>2184</v>
      </c>
      <c r="AH89" s="0" t="n">
        <v>12335</v>
      </c>
      <c r="AI89" s="0" t="n">
        <v>353</v>
      </c>
      <c r="AJ89" s="0" t="n">
        <v>7267</v>
      </c>
      <c r="AK89" s="0" t="n">
        <v>1446</v>
      </c>
      <c r="AL89" s="0" t="n">
        <v>12</v>
      </c>
      <c r="AM89" s="0" t="n">
        <v>81</v>
      </c>
      <c r="AN89" s="0" t="n">
        <v>50</v>
      </c>
      <c r="AO89" s="0" t="n">
        <v>280</v>
      </c>
      <c r="AP89" s="0" t="n">
        <v>13</v>
      </c>
      <c r="AQ89" s="0" t="n">
        <v>216</v>
      </c>
      <c r="AR89" s="0" t="n">
        <v>16</v>
      </c>
      <c r="AS89" s="0" t="n">
        <v>34</v>
      </c>
      <c r="AT89" s="0" t="n">
        <v>104</v>
      </c>
      <c r="AU89" s="0" t="n">
        <v>640</v>
      </c>
      <c r="AV89" s="0" t="n">
        <v>99</v>
      </c>
      <c r="AW89" s="0" t="n">
        <v>2699</v>
      </c>
      <c r="AX89" s="0" t="n">
        <v>1102</v>
      </c>
    </row>
    <row r="90" customFormat="false" ht="13.5" hidden="false" customHeight="false" outlineLevel="0" collapsed="false">
      <c r="A90" s="0" t="n">
        <v>90</v>
      </c>
      <c r="C90" s="0" t="n">
        <v>6000</v>
      </c>
      <c r="D90" s="0" t="s">
        <v>54</v>
      </c>
      <c r="E90" s="0" t="s">
        <v>65</v>
      </c>
      <c r="F90" s="0" t="s">
        <v>79</v>
      </c>
      <c r="G90" s="0" t="n">
        <v>3</v>
      </c>
      <c r="H90" s="1" t="s">
        <v>66</v>
      </c>
      <c r="I90" s="0" t="n">
        <v>72198</v>
      </c>
      <c r="J90" s="0" t="n">
        <v>29847</v>
      </c>
      <c r="K90" s="0" t="n">
        <v>28162</v>
      </c>
      <c r="L90" s="0" t="n">
        <v>8334</v>
      </c>
      <c r="M90" s="0" t="n">
        <v>14498</v>
      </c>
      <c r="N90" s="0" t="n">
        <v>424</v>
      </c>
      <c r="O90" s="0" t="n">
        <v>4906</v>
      </c>
      <c r="P90" s="0" t="n">
        <v>1685</v>
      </c>
      <c r="Q90" s="0" t="n">
        <v>37</v>
      </c>
      <c r="R90" s="0" t="n">
        <v>165</v>
      </c>
      <c r="S90" s="0" t="n">
        <v>108</v>
      </c>
      <c r="T90" s="0" t="n">
        <v>327</v>
      </c>
      <c r="U90" s="0" t="n">
        <v>40</v>
      </c>
      <c r="V90" s="0" t="n">
        <v>173</v>
      </c>
      <c r="W90" s="0" t="n">
        <v>28</v>
      </c>
      <c r="X90" s="0" t="n">
        <v>74</v>
      </c>
      <c r="Y90" s="0" t="n">
        <v>305</v>
      </c>
      <c r="Z90" s="0" t="n">
        <v>428</v>
      </c>
      <c r="AA90" s="0" t="n">
        <v>1168</v>
      </c>
      <c r="AB90" s="0" t="n">
        <v>41139</v>
      </c>
      <c r="AC90" s="0" t="n">
        <v>997</v>
      </c>
      <c r="AD90" s="0" t="n">
        <v>131629</v>
      </c>
      <c r="AE90" s="0" t="n">
        <v>87824</v>
      </c>
      <c r="AF90" s="0" t="n">
        <v>81374</v>
      </c>
      <c r="AG90" s="0" t="n">
        <v>16668</v>
      </c>
      <c r="AH90" s="0" t="n">
        <v>51672</v>
      </c>
      <c r="AI90" s="0" t="n">
        <v>977</v>
      </c>
      <c r="AJ90" s="0" t="n">
        <v>12057</v>
      </c>
      <c r="AK90" s="0" t="n">
        <v>6450</v>
      </c>
      <c r="AL90" s="0" t="n">
        <v>148</v>
      </c>
      <c r="AM90" s="0" t="n">
        <v>495</v>
      </c>
      <c r="AN90" s="0" t="n">
        <v>632</v>
      </c>
      <c r="AO90" s="0" t="n">
        <v>1514</v>
      </c>
      <c r="AP90" s="0" t="n">
        <v>126</v>
      </c>
      <c r="AQ90" s="0" t="n">
        <v>813</v>
      </c>
      <c r="AR90" s="0" t="n">
        <v>148</v>
      </c>
      <c r="AS90" s="0" t="n">
        <v>465</v>
      </c>
      <c r="AT90" s="0" t="n">
        <v>616</v>
      </c>
      <c r="AU90" s="0" t="n">
        <v>1493</v>
      </c>
      <c r="AV90" s="0" t="n">
        <v>2563</v>
      </c>
      <c r="AW90" s="0" t="n">
        <v>41139</v>
      </c>
      <c r="AX90" s="0" t="n">
        <v>4598</v>
      </c>
    </row>
    <row r="91" customFormat="false" ht="13.5" hidden="false" customHeight="false" outlineLevel="0" collapsed="false">
      <c r="A91" s="0" t="n">
        <v>91</v>
      </c>
      <c r="C91" s="0" t="n">
        <v>6000</v>
      </c>
      <c r="D91" s="0" t="s">
        <v>54</v>
      </c>
      <c r="E91" s="0" t="s">
        <v>67</v>
      </c>
      <c r="F91" s="0" t="s">
        <v>79</v>
      </c>
      <c r="G91" s="0" t="n">
        <v>3</v>
      </c>
      <c r="H91" s="1" t="s">
        <v>68</v>
      </c>
      <c r="I91" s="0" t="n">
        <v>9091</v>
      </c>
      <c r="J91" s="0" t="n">
        <v>4069</v>
      </c>
      <c r="K91" s="0" t="n">
        <v>3923</v>
      </c>
      <c r="L91" s="0" t="n">
        <v>1197</v>
      </c>
      <c r="M91" s="0" t="n">
        <v>2539</v>
      </c>
      <c r="N91" s="0" t="n">
        <v>34</v>
      </c>
      <c r="O91" s="0" t="n">
        <v>153</v>
      </c>
      <c r="P91" s="0" t="n">
        <v>146</v>
      </c>
      <c r="Q91" s="0" t="n">
        <v>11</v>
      </c>
      <c r="R91" s="0" t="n">
        <v>23</v>
      </c>
      <c r="S91" s="0" t="n">
        <v>19</v>
      </c>
      <c r="T91" s="0" t="n">
        <v>41</v>
      </c>
      <c r="U91" s="0" t="n">
        <v>5</v>
      </c>
      <c r="V91" s="0" t="n">
        <v>13</v>
      </c>
      <c r="W91" s="0" t="n">
        <v>6</v>
      </c>
      <c r="X91" s="0" t="n">
        <v>11</v>
      </c>
      <c r="Y91" s="0" t="n">
        <v>5</v>
      </c>
      <c r="Z91" s="0" t="n">
        <v>12</v>
      </c>
      <c r="AA91" s="0" t="n">
        <v>41</v>
      </c>
      <c r="AB91" s="0" t="n">
        <v>4981</v>
      </c>
      <c r="AC91" s="0" t="n">
        <v>96</v>
      </c>
      <c r="AD91" s="0" t="n">
        <v>17949</v>
      </c>
      <c r="AE91" s="0" t="n">
        <v>12873</v>
      </c>
      <c r="AF91" s="0" t="n">
        <v>12230</v>
      </c>
      <c r="AG91" s="0" t="n">
        <v>2394</v>
      </c>
      <c r="AH91" s="0" t="n">
        <v>9370</v>
      </c>
      <c r="AI91" s="0" t="n">
        <v>79</v>
      </c>
      <c r="AJ91" s="0" t="n">
        <v>387</v>
      </c>
      <c r="AK91" s="0" t="n">
        <v>643</v>
      </c>
      <c r="AL91" s="0" t="n">
        <v>44</v>
      </c>
      <c r="AM91" s="0" t="n">
        <v>69</v>
      </c>
      <c r="AN91" s="0" t="n">
        <v>108</v>
      </c>
      <c r="AO91" s="0" t="n">
        <v>192</v>
      </c>
      <c r="AP91" s="0" t="n">
        <v>19</v>
      </c>
      <c r="AQ91" s="0" t="n">
        <v>59</v>
      </c>
      <c r="AR91" s="0" t="n">
        <v>33</v>
      </c>
      <c r="AS91" s="0" t="n">
        <v>71</v>
      </c>
      <c r="AT91" s="0" t="n">
        <v>10</v>
      </c>
      <c r="AU91" s="0" t="n">
        <v>38</v>
      </c>
      <c r="AV91" s="0" t="n">
        <v>95</v>
      </c>
      <c r="AW91" s="0" t="n">
        <v>4981</v>
      </c>
      <c r="AX91" s="0" t="n">
        <v>479</v>
      </c>
    </row>
    <row r="92" customFormat="false" ht="13.5" hidden="false" customHeight="false" outlineLevel="0" collapsed="false">
      <c r="A92" s="0" t="n">
        <v>92</v>
      </c>
      <c r="C92" s="0" t="n">
        <v>6000</v>
      </c>
      <c r="D92" s="0" t="s">
        <v>54</v>
      </c>
      <c r="E92" s="0" t="s">
        <v>69</v>
      </c>
      <c r="F92" s="0" t="s">
        <v>79</v>
      </c>
      <c r="G92" s="0" t="n">
        <v>2</v>
      </c>
      <c r="H92" s="1" t="s">
        <v>70</v>
      </c>
      <c r="I92" s="0" t="n">
        <v>2089</v>
      </c>
      <c r="J92" s="0" t="n">
        <v>1141</v>
      </c>
      <c r="K92" s="0" t="n">
        <v>1084</v>
      </c>
      <c r="L92" s="0" t="n">
        <v>212</v>
      </c>
      <c r="M92" s="0" t="n">
        <v>537</v>
      </c>
      <c r="N92" s="0" t="n">
        <v>20</v>
      </c>
      <c r="O92" s="0" t="n">
        <v>315</v>
      </c>
      <c r="P92" s="0" t="n">
        <v>57</v>
      </c>
      <c r="Q92" s="0" t="n">
        <v>2</v>
      </c>
      <c r="R92" s="0" t="n">
        <v>5</v>
      </c>
      <c r="S92" s="0" t="n">
        <v>8</v>
      </c>
      <c r="T92" s="0" t="n">
        <v>13</v>
      </c>
      <c r="U92" s="0" t="n">
        <v>2</v>
      </c>
      <c r="V92" s="0" t="n">
        <v>5</v>
      </c>
      <c r="W92" s="0" t="s">
        <v>75</v>
      </c>
      <c r="X92" s="0" t="n">
        <v>4</v>
      </c>
      <c r="Y92" s="0" t="n">
        <v>6</v>
      </c>
      <c r="Z92" s="0" t="n">
        <v>12</v>
      </c>
      <c r="AA92" s="0" t="n">
        <v>14</v>
      </c>
      <c r="AB92" s="0" t="n">
        <v>934</v>
      </c>
      <c r="AC92" s="0" t="n">
        <v>37</v>
      </c>
      <c r="AD92" s="0" t="n">
        <v>4494</v>
      </c>
      <c r="AE92" s="0" t="n">
        <v>3525</v>
      </c>
      <c r="AF92" s="0" t="n">
        <v>3289</v>
      </c>
      <c r="AG92" s="0" t="n">
        <v>424</v>
      </c>
      <c r="AH92" s="0" t="n">
        <v>2016</v>
      </c>
      <c r="AI92" s="0" t="n">
        <v>50</v>
      </c>
      <c r="AJ92" s="0" t="n">
        <v>799</v>
      </c>
      <c r="AK92" s="0" t="n">
        <v>236</v>
      </c>
      <c r="AL92" s="0" t="n">
        <v>8</v>
      </c>
      <c r="AM92" s="0" t="n">
        <v>15</v>
      </c>
      <c r="AN92" s="0" t="n">
        <v>46</v>
      </c>
      <c r="AO92" s="0" t="n">
        <v>60</v>
      </c>
      <c r="AP92" s="0" t="n">
        <v>7</v>
      </c>
      <c r="AQ92" s="0" t="n">
        <v>22</v>
      </c>
      <c r="AR92" s="0" t="s">
        <v>75</v>
      </c>
      <c r="AS92" s="0" t="n">
        <v>27</v>
      </c>
      <c r="AT92" s="0" t="n">
        <v>12</v>
      </c>
      <c r="AU92" s="0" t="n">
        <v>39</v>
      </c>
      <c r="AV92" s="0" t="n">
        <v>35</v>
      </c>
      <c r="AW92" s="0" t="n">
        <v>934</v>
      </c>
      <c r="AX92" s="0" t="n">
        <v>180</v>
      </c>
    </row>
    <row r="93" customFormat="false" ht="13.5" hidden="false" customHeight="false" outlineLevel="0" collapsed="false">
      <c r="A93" s="0" t="n">
        <v>93</v>
      </c>
      <c r="F93" s="0" t="s">
        <v>80</v>
      </c>
      <c r="H93" s="0" t="s">
        <v>80</v>
      </c>
    </row>
    <row r="94" customFormat="false" ht="13.5" hidden="false" customHeight="false" outlineLevel="0" collapsed="false">
      <c r="A94" s="0" t="n">
        <v>94</v>
      </c>
      <c r="C94" s="0" t="n">
        <v>7000</v>
      </c>
      <c r="D94" s="0" t="s">
        <v>54</v>
      </c>
      <c r="E94" s="0" t="s">
        <v>55</v>
      </c>
      <c r="F94" s="0" t="s">
        <v>80</v>
      </c>
      <c r="G94" s="0" t="n">
        <v>0</v>
      </c>
      <c r="H94" s="1" t="s">
        <v>56</v>
      </c>
      <c r="I94" s="0" t="n">
        <v>719441</v>
      </c>
      <c r="J94" s="0" t="n">
        <v>525475</v>
      </c>
      <c r="K94" s="0" t="n">
        <v>377845</v>
      </c>
      <c r="L94" s="0" t="n">
        <v>128559</v>
      </c>
      <c r="M94" s="0" t="n">
        <v>180369</v>
      </c>
      <c r="N94" s="0" t="n">
        <v>9936</v>
      </c>
      <c r="O94" s="0" t="n">
        <v>58981</v>
      </c>
      <c r="P94" s="0" t="n">
        <v>147630</v>
      </c>
      <c r="Q94" s="0" t="n">
        <v>8094</v>
      </c>
      <c r="R94" s="0" t="n">
        <v>18174</v>
      </c>
      <c r="S94" s="0" t="n">
        <v>31847</v>
      </c>
      <c r="T94" s="0" t="n">
        <v>38561</v>
      </c>
      <c r="U94" s="0" t="n">
        <v>2411</v>
      </c>
      <c r="V94" s="0" t="n">
        <v>11059</v>
      </c>
      <c r="W94" s="0" t="n">
        <v>4088</v>
      </c>
      <c r="X94" s="0" t="n">
        <v>17042</v>
      </c>
      <c r="Y94" s="0" t="n">
        <v>3852</v>
      </c>
      <c r="Z94" s="0" t="n">
        <v>12502</v>
      </c>
      <c r="AA94" s="0" t="n">
        <v>5216</v>
      </c>
      <c r="AB94" s="0" t="n">
        <v>188617</v>
      </c>
      <c r="AC94" s="0" t="n">
        <v>110046</v>
      </c>
      <c r="AD94" s="0" t="n">
        <v>1989039</v>
      </c>
      <c r="AE94" s="0" t="n">
        <v>1785030</v>
      </c>
      <c r="AF94" s="0" t="n">
        <v>1073334</v>
      </c>
      <c r="AG94" s="0" t="n">
        <v>257118</v>
      </c>
      <c r="AH94" s="0" t="n">
        <v>653264</v>
      </c>
      <c r="AI94" s="0" t="n">
        <v>22755</v>
      </c>
      <c r="AJ94" s="0" t="n">
        <v>140197</v>
      </c>
      <c r="AK94" s="0" t="n">
        <v>711696</v>
      </c>
      <c r="AL94" s="0" t="n">
        <v>32376</v>
      </c>
      <c r="AM94" s="0" t="n">
        <v>54522</v>
      </c>
      <c r="AN94" s="0" t="n">
        <v>189110</v>
      </c>
      <c r="AO94" s="0" t="n">
        <v>181132</v>
      </c>
      <c r="AP94" s="0" t="n">
        <v>8041</v>
      </c>
      <c r="AQ94" s="0" t="n">
        <v>52707</v>
      </c>
      <c r="AR94" s="0" t="n">
        <v>23070</v>
      </c>
      <c r="AS94" s="0" t="n">
        <v>119011</v>
      </c>
      <c r="AT94" s="0" t="n">
        <v>8104</v>
      </c>
      <c r="AU94" s="0" t="n">
        <v>43623</v>
      </c>
      <c r="AV94" s="0" t="n">
        <v>15015</v>
      </c>
      <c r="AW94" s="0" t="n">
        <v>188617</v>
      </c>
      <c r="AX94" s="0" t="n">
        <v>590827</v>
      </c>
    </row>
    <row r="95" customFormat="false" ht="13.5" hidden="false" customHeight="false" outlineLevel="0" collapsed="false">
      <c r="A95" s="0" t="n">
        <v>95</v>
      </c>
      <c r="C95" s="0" t="n">
        <v>7000</v>
      </c>
      <c r="D95" s="0" t="s">
        <v>54</v>
      </c>
      <c r="E95" s="0" t="s">
        <v>57</v>
      </c>
      <c r="F95" s="0" t="s">
        <v>80</v>
      </c>
      <c r="G95" s="0" t="n">
        <v>1</v>
      </c>
      <c r="H95" s="1" t="s">
        <v>58</v>
      </c>
      <c r="I95" s="0" t="n">
        <v>711348</v>
      </c>
      <c r="J95" s="0" t="n">
        <v>524684</v>
      </c>
      <c r="K95" s="0" t="n">
        <v>377152</v>
      </c>
      <c r="L95" s="0" t="n">
        <v>128302</v>
      </c>
      <c r="M95" s="0" t="n">
        <v>180149</v>
      </c>
      <c r="N95" s="0" t="n">
        <v>9920</v>
      </c>
      <c r="O95" s="0" t="n">
        <v>58781</v>
      </c>
      <c r="P95" s="0" t="n">
        <v>147532</v>
      </c>
      <c r="Q95" s="0" t="n">
        <v>8088</v>
      </c>
      <c r="R95" s="0" t="n">
        <v>18166</v>
      </c>
      <c r="S95" s="0" t="n">
        <v>31839</v>
      </c>
      <c r="T95" s="0" t="n">
        <v>38538</v>
      </c>
      <c r="U95" s="0" t="n">
        <v>2408</v>
      </c>
      <c r="V95" s="0" t="n">
        <v>11054</v>
      </c>
      <c r="W95" s="0" t="n">
        <v>4083</v>
      </c>
      <c r="X95" s="0" t="n">
        <v>17037</v>
      </c>
      <c r="Y95" s="0" t="n">
        <v>3841</v>
      </c>
      <c r="Z95" s="0" t="n">
        <v>12478</v>
      </c>
      <c r="AA95" s="0" t="n">
        <v>5188</v>
      </c>
      <c r="AB95" s="0" t="n">
        <v>181344</v>
      </c>
      <c r="AC95" s="0" t="n">
        <v>109990</v>
      </c>
      <c r="AD95" s="0" t="n">
        <v>1979358</v>
      </c>
      <c r="AE95" s="0" t="n">
        <v>1782739</v>
      </c>
      <c r="AF95" s="0" t="n">
        <v>1071454</v>
      </c>
      <c r="AG95" s="0" t="n">
        <v>256604</v>
      </c>
      <c r="AH95" s="0" t="n">
        <v>652446</v>
      </c>
      <c r="AI95" s="0" t="n">
        <v>22719</v>
      </c>
      <c r="AJ95" s="0" t="n">
        <v>139685</v>
      </c>
      <c r="AK95" s="0" t="n">
        <v>711285</v>
      </c>
      <c r="AL95" s="0" t="n">
        <v>32352</v>
      </c>
      <c r="AM95" s="0" t="n">
        <v>54498</v>
      </c>
      <c r="AN95" s="0" t="n">
        <v>189059</v>
      </c>
      <c r="AO95" s="0" t="n">
        <v>181024</v>
      </c>
      <c r="AP95" s="0" t="n">
        <v>8032</v>
      </c>
      <c r="AQ95" s="0" t="n">
        <v>52683</v>
      </c>
      <c r="AR95" s="0" t="n">
        <v>23042</v>
      </c>
      <c r="AS95" s="0" t="n">
        <v>118976</v>
      </c>
      <c r="AT95" s="0" t="n">
        <v>8081</v>
      </c>
      <c r="AU95" s="0" t="n">
        <v>43538</v>
      </c>
      <c r="AV95" s="0" t="n">
        <v>14907</v>
      </c>
      <c r="AW95" s="0" t="n">
        <v>181344</v>
      </c>
      <c r="AX95" s="0" t="n">
        <v>590549</v>
      </c>
    </row>
    <row r="96" customFormat="false" ht="13.5" hidden="false" customHeight="false" outlineLevel="0" collapsed="false">
      <c r="A96" s="0" t="n">
        <v>96</v>
      </c>
      <c r="C96" s="0" t="n">
        <v>7000</v>
      </c>
      <c r="D96" s="0" t="s">
        <v>54</v>
      </c>
      <c r="E96" s="0" t="s">
        <v>59</v>
      </c>
      <c r="F96" s="0" t="s">
        <v>80</v>
      </c>
      <c r="G96" s="0" t="n">
        <v>2</v>
      </c>
      <c r="H96" s="1" t="s">
        <v>60</v>
      </c>
      <c r="I96" s="0" t="n">
        <v>705440</v>
      </c>
      <c r="J96" s="0" t="n">
        <v>521362</v>
      </c>
      <c r="K96" s="0" t="n">
        <v>374047</v>
      </c>
      <c r="L96" s="0" t="n">
        <v>127677</v>
      </c>
      <c r="M96" s="0" t="n">
        <v>178672</v>
      </c>
      <c r="N96" s="0" t="n">
        <v>9831</v>
      </c>
      <c r="O96" s="0" t="n">
        <v>57867</v>
      </c>
      <c r="P96" s="0" t="n">
        <v>147315</v>
      </c>
      <c r="Q96" s="0" t="n">
        <v>8087</v>
      </c>
      <c r="R96" s="0" t="n">
        <v>18157</v>
      </c>
      <c r="S96" s="0" t="n">
        <v>31816</v>
      </c>
      <c r="T96" s="0" t="n">
        <v>38500</v>
      </c>
      <c r="U96" s="0" t="n">
        <v>2400</v>
      </c>
      <c r="V96" s="0" t="n">
        <v>11027</v>
      </c>
      <c r="W96" s="0" t="n">
        <v>4079</v>
      </c>
      <c r="X96" s="0" t="n">
        <v>17024</v>
      </c>
      <c r="Y96" s="0" t="n">
        <v>3808</v>
      </c>
      <c r="Z96" s="0" t="n">
        <v>12417</v>
      </c>
      <c r="AA96" s="0" t="n">
        <v>5139</v>
      </c>
      <c r="AB96" s="0" t="n">
        <v>178807</v>
      </c>
      <c r="AC96" s="0" t="n">
        <v>109851</v>
      </c>
      <c r="AD96" s="0" t="n">
        <v>1966402</v>
      </c>
      <c r="AE96" s="0" t="n">
        <v>1772433</v>
      </c>
      <c r="AF96" s="0" t="n">
        <v>1062039</v>
      </c>
      <c r="AG96" s="0" t="n">
        <v>255354</v>
      </c>
      <c r="AH96" s="0" t="n">
        <v>646902</v>
      </c>
      <c r="AI96" s="0" t="n">
        <v>22496</v>
      </c>
      <c r="AJ96" s="0" t="n">
        <v>137287</v>
      </c>
      <c r="AK96" s="0" t="n">
        <v>710394</v>
      </c>
      <c r="AL96" s="0" t="n">
        <v>32348</v>
      </c>
      <c r="AM96" s="0" t="n">
        <v>54471</v>
      </c>
      <c r="AN96" s="0" t="n">
        <v>188922</v>
      </c>
      <c r="AO96" s="0" t="n">
        <v>180848</v>
      </c>
      <c r="AP96" s="0" t="n">
        <v>8006</v>
      </c>
      <c r="AQ96" s="0" t="n">
        <v>52544</v>
      </c>
      <c r="AR96" s="0" t="n">
        <v>23023</v>
      </c>
      <c r="AS96" s="0" t="n">
        <v>118890</v>
      </c>
      <c r="AT96" s="0" t="n">
        <v>8012</v>
      </c>
      <c r="AU96" s="0" t="n">
        <v>43330</v>
      </c>
      <c r="AV96" s="0" t="n">
        <v>14794</v>
      </c>
      <c r="AW96" s="0" t="n">
        <v>178807</v>
      </c>
      <c r="AX96" s="0" t="n">
        <v>589876</v>
      </c>
    </row>
    <row r="97" customFormat="false" ht="13.5" hidden="false" customHeight="false" outlineLevel="0" collapsed="false">
      <c r="A97" s="0" t="n">
        <v>97</v>
      </c>
      <c r="C97" s="0" t="n">
        <v>7000</v>
      </c>
      <c r="D97" s="0" t="s">
        <v>54</v>
      </c>
      <c r="E97" s="0" t="s">
        <v>61</v>
      </c>
      <c r="F97" s="0" t="s">
        <v>80</v>
      </c>
      <c r="G97" s="0" t="n">
        <v>3</v>
      </c>
      <c r="H97" s="1" t="s">
        <v>62</v>
      </c>
      <c r="I97" s="0" t="n">
        <v>492458</v>
      </c>
      <c r="J97" s="0" t="n">
        <v>417329</v>
      </c>
      <c r="K97" s="0" t="n">
        <v>275829</v>
      </c>
      <c r="L97" s="0" t="n">
        <v>102183</v>
      </c>
      <c r="M97" s="0" t="n">
        <v>129135</v>
      </c>
      <c r="N97" s="0" t="n">
        <v>7811</v>
      </c>
      <c r="O97" s="0" t="n">
        <v>36700</v>
      </c>
      <c r="P97" s="0" t="n">
        <v>141500</v>
      </c>
      <c r="Q97" s="0" t="n">
        <v>7988</v>
      </c>
      <c r="R97" s="0" t="n">
        <v>17702</v>
      </c>
      <c r="S97" s="0" t="n">
        <v>31592</v>
      </c>
      <c r="T97" s="0" t="n">
        <v>37473</v>
      </c>
      <c r="U97" s="0" t="n">
        <v>2209</v>
      </c>
      <c r="V97" s="0" t="n">
        <v>10354</v>
      </c>
      <c r="W97" s="0" t="n">
        <v>4002</v>
      </c>
      <c r="X97" s="0" t="n">
        <v>16765</v>
      </c>
      <c r="Y97" s="0" t="n">
        <v>2806</v>
      </c>
      <c r="Z97" s="0" t="n">
        <v>10609</v>
      </c>
      <c r="AA97" s="0" t="n">
        <v>2170</v>
      </c>
      <c r="AB97" s="0" t="n">
        <v>72905</v>
      </c>
      <c r="AC97" s="0" t="n">
        <v>106349</v>
      </c>
      <c r="AD97" s="0" t="n">
        <v>1539928</v>
      </c>
      <c r="AE97" s="0" t="n">
        <v>1458808</v>
      </c>
      <c r="AF97" s="0" t="n">
        <v>770679</v>
      </c>
      <c r="AG97" s="0" t="n">
        <v>204366</v>
      </c>
      <c r="AH97" s="0" t="n">
        <v>464551</v>
      </c>
      <c r="AI97" s="0" t="n">
        <v>17742</v>
      </c>
      <c r="AJ97" s="0" t="n">
        <v>84020</v>
      </c>
      <c r="AK97" s="0" t="n">
        <v>688129</v>
      </c>
      <c r="AL97" s="0" t="n">
        <v>31952</v>
      </c>
      <c r="AM97" s="0" t="n">
        <v>53106</v>
      </c>
      <c r="AN97" s="0" t="n">
        <v>187609</v>
      </c>
      <c r="AO97" s="0" t="n">
        <v>175975</v>
      </c>
      <c r="AP97" s="0" t="n">
        <v>7389</v>
      </c>
      <c r="AQ97" s="0" t="n">
        <v>49258</v>
      </c>
      <c r="AR97" s="0" t="n">
        <v>22639</v>
      </c>
      <c r="AS97" s="0" t="n">
        <v>117209</v>
      </c>
      <c r="AT97" s="0" t="n">
        <v>5925</v>
      </c>
      <c r="AU97" s="0" t="n">
        <v>37067</v>
      </c>
      <c r="AV97" s="0" t="n">
        <v>8053</v>
      </c>
      <c r="AW97" s="0" t="n">
        <v>72905</v>
      </c>
      <c r="AX97" s="0" t="n">
        <v>573816</v>
      </c>
    </row>
    <row r="98" customFormat="false" ht="13.5" hidden="false" customHeight="false" outlineLevel="0" collapsed="false">
      <c r="A98" s="0" t="n">
        <v>98</v>
      </c>
      <c r="C98" s="0" t="n">
        <v>7000</v>
      </c>
      <c r="D98" s="0" t="s">
        <v>54</v>
      </c>
      <c r="E98" s="0" t="s">
        <v>63</v>
      </c>
      <c r="F98" s="0" t="s">
        <v>80</v>
      </c>
      <c r="G98" s="0" t="n">
        <v>3</v>
      </c>
      <c r="H98" s="1" t="s">
        <v>64</v>
      </c>
      <c r="I98" s="0" t="n">
        <v>37540</v>
      </c>
      <c r="J98" s="0" t="n">
        <v>25935</v>
      </c>
      <c r="K98" s="0" t="n">
        <v>24465</v>
      </c>
      <c r="L98" s="0" t="n">
        <v>4299</v>
      </c>
      <c r="M98" s="0" t="n">
        <v>11016</v>
      </c>
      <c r="N98" s="0" t="n">
        <v>697</v>
      </c>
      <c r="O98" s="0" t="n">
        <v>8453</v>
      </c>
      <c r="P98" s="0" t="n">
        <v>1470</v>
      </c>
      <c r="Q98" s="0" t="n">
        <v>19</v>
      </c>
      <c r="R98" s="0" t="n">
        <v>86</v>
      </c>
      <c r="S98" s="0" t="n">
        <v>30</v>
      </c>
      <c r="T98" s="0" t="n">
        <v>228</v>
      </c>
      <c r="U98" s="0" t="n">
        <v>61</v>
      </c>
      <c r="V98" s="0" t="n">
        <v>190</v>
      </c>
      <c r="W98" s="0" t="n">
        <v>11</v>
      </c>
      <c r="X98" s="0" t="n">
        <v>27</v>
      </c>
      <c r="Y98" s="0" t="n">
        <v>191</v>
      </c>
      <c r="Z98" s="0" t="n">
        <v>627</v>
      </c>
      <c r="AA98" s="0" t="n">
        <v>148</v>
      </c>
      <c r="AB98" s="0" t="n">
        <v>11453</v>
      </c>
      <c r="AC98" s="0" t="n">
        <v>952</v>
      </c>
      <c r="AD98" s="0" t="n">
        <v>91492</v>
      </c>
      <c r="AE98" s="0" t="n">
        <v>79618</v>
      </c>
      <c r="AF98" s="0" t="n">
        <v>74119</v>
      </c>
      <c r="AG98" s="0" t="n">
        <v>8598</v>
      </c>
      <c r="AH98" s="0" t="n">
        <v>42485</v>
      </c>
      <c r="AI98" s="0" t="n">
        <v>1663</v>
      </c>
      <c r="AJ98" s="0" t="n">
        <v>21373</v>
      </c>
      <c r="AK98" s="0" t="n">
        <v>5499</v>
      </c>
      <c r="AL98" s="0" t="n">
        <v>76</v>
      </c>
      <c r="AM98" s="0" t="n">
        <v>258</v>
      </c>
      <c r="AN98" s="0" t="n">
        <v>167</v>
      </c>
      <c r="AO98" s="0" t="n">
        <v>1089</v>
      </c>
      <c r="AP98" s="0" t="n">
        <v>201</v>
      </c>
      <c r="AQ98" s="0" t="n">
        <v>920</v>
      </c>
      <c r="AR98" s="0" t="n">
        <v>53</v>
      </c>
      <c r="AS98" s="0" t="n">
        <v>169</v>
      </c>
      <c r="AT98" s="0" t="n">
        <v>399</v>
      </c>
      <c r="AU98" s="0" t="n">
        <v>2167</v>
      </c>
      <c r="AV98" s="0" t="n">
        <v>408</v>
      </c>
      <c r="AW98" s="0" t="n">
        <v>11453</v>
      </c>
      <c r="AX98" s="0" t="n">
        <v>4094</v>
      </c>
    </row>
    <row r="99" customFormat="false" ht="13.5" hidden="false" customHeight="false" outlineLevel="0" collapsed="false">
      <c r="A99" s="0" t="n">
        <v>99</v>
      </c>
      <c r="C99" s="0" t="n">
        <v>7000</v>
      </c>
      <c r="D99" s="0" t="s">
        <v>54</v>
      </c>
      <c r="E99" s="0" t="s">
        <v>65</v>
      </c>
      <c r="F99" s="0" t="s">
        <v>80</v>
      </c>
      <c r="G99" s="0" t="n">
        <v>3</v>
      </c>
      <c r="H99" s="1" t="s">
        <v>66</v>
      </c>
      <c r="I99" s="0" t="n">
        <v>157149</v>
      </c>
      <c r="J99" s="0" t="n">
        <v>69521</v>
      </c>
      <c r="K99" s="0" t="n">
        <v>65413</v>
      </c>
      <c r="L99" s="0" t="n">
        <v>18838</v>
      </c>
      <c r="M99" s="0" t="n">
        <v>33071</v>
      </c>
      <c r="N99" s="0" t="n">
        <v>1230</v>
      </c>
      <c r="O99" s="0" t="n">
        <v>12274</v>
      </c>
      <c r="P99" s="0" t="n">
        <v>4108</v>
      </c>
      <c r="Q99" s="0" t="n">
        <v>69</v>
      </c>
      <c r="R99" s="0" t="n">
        <v>328</v>
      </c>
      <c r="S99" s="0" t="n">
        <v>169</v>
      </c>
      <c r="T99" s="0" t="n">
        <v>732</v>
      </c>
      <c r="U99" s="0" t="n">
        <v>124</v>
      </c>
      <c r="V99" s="0" t="n">
        <v>468</v>
      </c>
      <c r="W99" s="0" t="n">
        <v>61</v>
      </c>
      <c r="X99" s="0" t="n">
        <v>220</v>
      </c>
      <c r="Y99" s="0" t="n">
        <v>792</v>
      </c>
      <c r="Z99" s="0" t="n">
        <v>1145</v>
      </c>
      <c r="AA99" s="0" t="n">
        <v>2724</v>
      </c>
      <c r="AB99" s="0" t="n">
        <v>84832</v>
      </c>
      <c r="AC99" s="0" t="n">
        <v>2404</v>
      </c>
      <c r="AD99" s="0" t="n">
        <v>297789</v>
      </c>
      <c r="AE99" s="0" t="n">
        <v>206655</v>
      </c>
      <c r="AF99" s="0" t="n">
        <v>190894</v>
      </c>
      <c r="AG99" s="0" t="n">
        <v>37676</v>
      </c>
      <c r="AH99" s="0" t="n">
        <v>119613</v>
      </c>
      <c r="AI99" s="0" t="n">
        <v>2875</v>
      </c>
      <c r="AJ99" s="0" t="n">
        <v>30730</v>
      </c>
      <c r="AK99" s="0" t="n">
        <v>15761</v>
      </c>
      <c r="AL99" s="0" t="n">
        <v>276</v>
      </c>
      <c r="AM99" s="0" t="n">
        <v>984</v>
      </c>
      <c r="AN99" s="0" t="n">
        <v>992</v>
      </c>
      <c r="AO99" s="0" t="n">
        <v>3463</v>
      </c>
      <c r="AP99" s="0" t="n">
        <v>396</v>
      </c>
      <c r="AQ99" s="0" t="n">
        <v>2294</v>
      </c>
      <c r="AR99" s="0" t="n">
        <v>308</v>
      </c>
      <c r="AS99" s="0" t="n">
        <v>1424</v>
      </c>
      <c r="AT99" s="0" t="n">
        <v>1649</v>
      </c>
      <c r="AU99" s="0" t="n">
        <v>3975</v>
      </c>
      <c r="AV99" s="0" t="n">
        <v>6115</v>
      </c>
      <c r="AW99" s="0" t="n">
        <v>84832</v>
      </c>
      <c r="AX99" s="0" t="n">
        <v>11234</v>
      </c>
    </row>
    <row r="100" customFormat="false" ht="13.5" hidden="false" customHeight="false" outlineLevel="0" collapsed="false">
      <c r="A100" s="0" t="n">
        <v>100</v>
      </c>
      <c r="C100" s="0" t="n">
        <v>7000</v>
      </c>
      <c r="D100" s="0" t="s">
        <v>54</v>
      </c>
      <c r="E100" s="0" t="s">
        <v>67</v>
      </c>
      <c r="F100" s="0" t="s">
        <v>80</v>
      </c>
      <c r="G100" s="0" t="n">
        <v>3</v>
      </c>
      <c r="H100" s="1" t="s">
        <v>68</v>
      </c>
      <c r="I100" s="0" t="n">
        <v>18293</v>
      </c>
      <c r="J100" s="0" t="n">
        <v>8577</v>
      </c>
      <c r="K100" s="0" t="n">
        <v>8340</v>
      </c>
      <c r="L100" s="0" t="n">
        <v>2357</v>
      </c>
      <c r="M100" s="0" t="n">
        <v>5450</v>
      </c>
      <c r="N100" s="0" t="n">
        <v>93</v>
      </c>
      <c r="O100" s="0" t="n">
        <v>440</v>
      </c>
      <c r="P100" s="0" t="n">
        <v>237</v>
      </c>
      <c r="Q100" s="0" t="n">
        <v>11</v>
      </c>
      <c r="R100" s="0" t="n">
        <v>41</v>
      </c>
      <c r="S100" s="0" t="n">
        <v>25</v>
      </c>
      <c r="T100" s="0" t="n">
        <v>67</v>
      </c>
      <c r="U100" s="0" t="n">
        <v>6</v>
      </c>
      <c r="V100" s="0" t="n">
        <v>15</v>
      </c>
      <c r="W100" s="0" t="n">
        <v>5</v>
      </c>
      <c r="X100" s="0" t="n">
        <v>12</v>
      </c>
      <c r="Y100" s="0" t="n">
        <v>19</v>
      </c>
      <c r="Z100" s="0" t="n">
        <v>36</v>
      </c>
      <c r="AA100" s="0" t="n">
        <v>97</v>
      </c>
      <c r="AB100" s="0" t="n">
        <v>9617</v>
      </c>
      <c r="AC100" s="0" t="n">
        <v>146</v>
      </c>
      <c r="AD100" s="0" t="n">
        <v>37193</v>
      </c>
      <c r="AE100" s="0" t="n">
        <v>27352</v>
      </c>
      <c r="AF100" s="0" t="n">
        <v>26347</v>
      </c>
      <c r="AG100" s="0" t="n">
        <v>4714</v>
      </c>
      <c r="AH100" s="0" t="n">
        <v>20253</v>
      </c>
      <c r="AI100" s="0" t="n">
        <v>216</v>
      </c>
      <c r="AJ100" s="0" t="n">
        <v>1164</v>
      </c>
      <c r="AK100" s="0" t="n">
        <v>1005</v>
      </c>
      <c r="AL100" s="0" t="n">
        <v>44</v>
      </c>
      <c r="AM100" s="0" t="n">
        <v>123</v>
      </c>
      <c r="AN100" s="0" t="n">
        <v>154</v>
      </c>
      <c r="AO100" s="0" t="n">
        <v>321</v>
      </c>
      <c r="AP100" s="0" t="n">
        <v>20</v>
      </c>
      <c r="AQ100" s="0" t="n">
        <v>72</v>
      </c>
      <c r="AR100" s="0" t="n">
        <v>23</v>
      </c>
      <c r="AS100" s="0" t="n">
        <v>88</v>
      </c>
      <c r="AT100" s="0" t="n">
        <v>39</v>
      </c>
      <c r="AU100" s="0" t="n">
        <v>121</v>
      </c>
      <c r="AV100" s="0" t="n">
        <v>218</v>
      </c>
      <c r="AW100" s="0" t="n">
        <v>9617</v>
      </c>
      <c r="AX100" s="0" t="n">
        <v>732</v>
      </c>
    </row>
    <row r="101" customFormat="false" ht="13.5" hidden="false" customHeight="false" outlineLevel="0" collapsed="false">
      <c r="A101" s="0" t="n">
        <v>101</v>
      </c>
      <c r="C101" s="0" t="n">
        <v>7000</v>
      </c>
      <c r="D101" s="0" t="s">
        <v>54</v>
      </c>
      <c r="E101" s="0" t="s">
        <v>69</v>
      </c>
      <c r="F101" s="0" t="s">
        <v>80</v>
      </c>
      <c r="G101" s="0" t="n">
        <v>2</v>
      </c>
      <c r="H101" s="1" t="s">
        <v>70</v>
      </c>
      <c r="I101" s="0" t="n">
        <v>5908</v>
      </c>
      <c r="J101" s="0" t="n">
        <v>3322</v>
      </c>
      <c r="K101" s="0" t="n">
        <v>3105</v>
      </c>
      <c r="L101" s="0" t="n">
        <v>625</v>
      </c>
      <c r="M101" s="0" t="n">
        <v>1477</v>
      </c>
      <c r="N101" s="0" t="n">
        <v>89</v>
      </c>
      <c r="O101" s="0" t="n">
        <v>914</v>
      </c>
      <c r="P101" s="0" t="n">
        <v>217</v>
      </c>
      <c r="Q101" s="0" t="n">
        <v>1</v>
      </c>
      <c r="R101" s="0" t="n">
        <v>9</v>
      </c>
      <c r="S101" s="0" t="n">
        <v>23</v>
      </c>
      <c r="T101" s="0" t="n">
        <v>38</v>
      </c>
      <c r="U101" s="0" t="n">
        <v>8</v>
      </c>
      <c r="V101" s="0" t="n">
        <v>27</v>
      </c>
      <c r="W101" s="0" t="n">
        <v>4</v>
      </c>
      <c r="X101" s="0" t="n">
        <v>13</v>
      </c>
      <c r="Y101" s="0" t="n">
        <v>33</v>
      </c>
      <c r="Z101" s="0" t="n">
        <v>61</v>
      </c>
      <c r="AA101" s="0" t="n">
        <v>49</v>
      </c>
      <c r="AB101" s="0" t="n">
        <v>2537</v>
      </c>
      <c r="AC101" s="0" t="n">
        <v>139</v>
      </c>
      <c r="AD101" s="0" t="n">
        <v>12956</v>
      </c>
      <c r="AE101" s="0" t="n">
        <v>10306</v>
      </c>
      <c r="AF101" s="0" t="n">
        <v>9415</v>
      </c>
      <c r="AG101" s="0" t="n">
        <v>1250</v>
      </c>
      <c r="AH101" s="0" t="n">
        <v>5544</v>
      </c>
      <c r="AI101" s="0" t="n">
        <v>223</v>
      </c>
      <c r="AJ101" s="0" t="n">
        <v>2398</v>
      </c>
      <c r="AK101" s="0" t="n">
        <v>891</v>
      </c>
      <c r="AL101" s="0" t="n">
        <v>4</v>
      </c>
      <c r="AM101" s="0" t="n">
        <v>27</v>
      </c>
      <c r="AN101" s="0" t="n">
        <v>137</v>
      </c>
      <c r="AO101" s="0" t="n">
        <v>176</v>
      </c>
      <c r="AP101" s="0" t="n">
        <v>26</v>
      </c>
      <c r="AQ101" s="0" t="n">
        <v>139</v>
      </c>
      <c r="AR101" s="0" t="n">
        <v>19</v>
      </c>
      <c r="AS101" s="0" t="n">
        <v>86</v>
      </c>
      <c r="AT101" s="0" t="n">
        <v>69</v>
      </c>
      <c r="AU101" s="0" t="n">
        <v>208</v>
      </c>
      <c r="AV101" s="0" t="n">
        <v>113</v>
      </c>
      <c r="AW101" s="0" t="n">
        <v>2537</v>
      </c>
      <c r="AX101" s="0" t="n">
        <v>673</v>
      </c>
    </row>
    <row r="102" customFormat="false" ht="13.5" hidden="false" customHeight="false" outlineLevel="0" collapsed="false">
      <c r="A102" s="0" t="n">
        <v>102</v>
      </c>
      <c r="F102" s="0" t="s">
        <v>81</v>
      </c>
      <c r="H102" s="0" t="s">
        <v>81</v>
      </c>
    </row>
    <row r="103" customFormat="false" ht="13.5" hidden="false" customHeight="false" outlineLevel="0" collapsed="false">
      <c r="A103" s="0" t="n">
        <v>103</v>
      </c>
      <c r="C103" s="0" t="n">
        <v>8000</v>
      </c>
      <c r="D103" s="0" t="s">
        <v>54</v>
      </c>
      <c r="E103" s="0" t="s">
        <v>55</v>
      </c>
      <c r="F103" s="0" t="s">
        <v>81</v>
      </c>
      <c r="G103" s="0" t="n">
        <v>0</v>
      </c>
      <c r="H103" s="1" t="s">
        <v>56</v>
      </c>
      <c r="I103" s="0" t="n">
        <v>1086715</v>
      </c>
      <c r="J103" s="0" t="n">
        <v>796625</v>
      </c>
      <c r="K103" s="0" t="n">
        <v>627574</v>
      </c>
      <c r="L103" s="0" t="n">
        <v>211615</v>
      </c>
      <c r="M103" s="0" t="n">
        <v>319369</v>
      </c>
      <c r="N103" s="0" t="n">
        <v>15866</v>
      </c>
      <c r="O103" s="0" t="n">
        <v>80724</v>
      </c>
      <c r="P103" s="0" t="n">
        <v>169051</v>
      </c>
      <c r="Q103" s="0" t="n">
        <v>8020</v>
      </c>
      <c r="R103" s="0" t="n">
        <v>19754</v>
      </c>
      <c r="S103" s="0" t="n">
        <v>36285</v>
      </c>
      <c r="T103" s="0" t="n">
        <v>49077</v>
      </c>
      <c r="U103" s="0" t="n">
        <v>2923</v>
      </c>
      <c r="V103" s="0" t="n">
        <v>13071</v>
      </c>
      <c r="W103" s="0" t="n">
        <v>3830</v>
      </c>
      <c r="X103" s="0" t="n">
        <v>15488</v>
      </c>
      <c r="Y103" s="0" t="n">
        <v>5268</v>
      </c>
      <c r="Z103" s="0" t="n">
        <v>15335</v>
      </c>
      <c r="AA103" s="0" t="n">
        <v>9474</v>
      </c>
      <c r="AB103" s="0" t="n">
        <v>279780</v>
      </c>
      <c r="AC103" s="0" t="n">
        <v>126910</v>
      </c>
      <c r="AD103" s="0" t="n">
        <v>2916232</v>
      </c>
      <c r="AE103" s="0" t="n">
        <v>2607333</v>
      </c>
      <c r="AF103" s="0" t="n">
        <v>1808836</v>
      </c>
      <c r="AG103" s="0" t="n">
        <v>423230</v>
      </c>
      <c r="AH103" s="0" t="n">
        <v>1155846</v>
      </c>
      <c r="AI103" s="0" t="n">
        <v>36680</v>
      </c>
      <c r="AJ103" s="0" t="n">
        <v>193080</v>
      </c>
      <c r="AK103" s="0" t="n">
        <v>798497</v>
      </c>
      <c r="AL103" s="0" t="n">
        <v>32080</v>
      </c>
      <c r="AM103" s="0" t="n">
        <v>59262</v>
      </c>
      <c r="AN103" s="0" t="n">
        <v>214223</v>
      </c>
      <c r="AO103" s="0" t="n">
        <v>229587</v>
      </c>
      <c r="AP103" s="0" t="n">
        <v>9660</v>
      </c>
      <c r="AQ103" s="0" t="n">
        <v>61945</v>
      </c>
      <c r="AR103" s="0" t="n">
        <v>20672</v>
      </c>
      <c r="AS103" s="0" t="n">
        <v>106421</v>
      </c>
      <c r="AT103" s="0" t="n">
        <v>11152</v>
      </c>
      <c r="AU103" s="0" t="n">
        <v>53495</v>
      </c>
      <c r="AV103" s="0" t="n">
        <v>26998</v>
      </c>
      <c r="AW103" s="0" t="n">
        <v>279780</v>
      </c>
      <c r="AX103" s="0" t="n">
        <v>664860</v>
      </c>
    </row>
    <row r="104" customFormat="false" ht="13.5" hidden="false" customHeight="false" outlineLevel="0" collapsed="false">
      <c r="A104" s="0" t="n">
        <v>104</v>
      </c>
      <c r="C104" s="0" t="n">
        <v>8000</v>
      </c>
      <c r="D104" s="0" t="s">
        <v>54</v>
      </c>
      <c r="E104" s="0" t="s">
        <v>57</v>
      </c>
      <c r="F104" s="0" t="s">
        <v>81</v>
      </c>
      <c r="G104" s="0" t="n">
        <v>1</v>
      </c>
      <c r="H104" s="1" t="s">
        <v>58</v>
      </c>
      <c r="I104" s="0" t="n">
        <v>1064947</v>
      </c>
      <c r="J104" s="0" t="n">
        <v>795585</v>
      </c>
      <c r="K104" s="0" t="n">
        <v>626627</v>
      </c>
      <c r="L104" s="0" t="n">
        <v>211248</v>
      </c>
      <c r="M104" s="0" t="n">
        <v>319026</v>
      </c>
      <c r="N104" s="0" t="n">
        <v>15851</v>
      </c>
      <c r="O104" s="0" t="n">
        <v>80502</v>
      </c>
      <c r="P104" s="0" t="n">
        <v>168958</v>
      </c>
      <c r="Q104" s="0" t="n">
        <v>8016</v>
      </c>
      <c r="R104" s="0" t="n">
        <v>19746</v>
      </c>
      <c r="S104" s="0" t="n">
        <v>36273</v>
      </c>
      <c r="T104" s="0" t="n">
        <v>49052</v>
      </c>
      <c r="U104" s="0" t="n">
        <v>2923</v>
      </c>
      <c r="V104" s="0" t="n">
        <v>13062</v>
      </c>
      <c r="W104" s="0" t="n">
        <v>3830</v>
      </c>
      <c r="X104" s="0" t="n">
        <v>15480</v>
      </c>
      <c r="Y104" s="0" t="n">
        <v>5258</v>
      </c>
      <c r="Z104" s="0" t="n">
        <v>15318</v>
      </c>
      <c r="AA104" s="0" t="n">
        <v>9440</v>
      </c>
      <c r="AB104" s="0" t="n">
        <v>259087</v>
      </c>
      <c r="AC104" s="0" t="n">
        <v>126843</v>
      </c>
      <c r="AD104" s="0" t="n">
        <v>2892409</v>
      </c>
      <c r="AE104" s="0" t="n">
        <v>2604317</v>
      </c>
      <c r="AF104" s="0" t="n">
        <v>1806231</v>
      </c>
      <c r="AG104" s="0" t="n">
        <v>422496</v>
      </c>
      <c r="AH104" s="0" t="n">
        <v>1154595</v>
      </c>
      <c r="AI104" s="0" t="n">
        <v>36646</v>
      </c>
      <c r="AJ104" s="0" t="n">
        <v>192494</v>
      </c>
      <c r="AK104" s="0" t="n">
        <v>798086</v>
      </c>
      <c r="AL104" s="0" t="n">
        <v>32064</v>
      </c>
      <c r="AM104" s="0" t="n">
        <v>59238</v>
      </c>
      <c r="AN104" s="0" t="n">
        <v>214151</v>
      </c>
      <c r="AO104" s="0" t="n">
        <v>229459</v>
      </c>
      <c r="AP104" s="0" t="n">
        <v>9660</v>
      </c>
      <c r="AQ104" s="0" t="n">
        <v>61904</v>
      </c>
      <c r="AR104" s="0" t="n">
        <v>20672</v>
      </c>
      <c r="AS104" s="0" t="n">
        <v>106372</v>
      </c>
      <c r="AT104" s="0" t="n">
        <v>11132</v>
      </c>
      <c r="AU104" s="0" t="n">
        <v>53434</v>
      </c>
      <c r="AV104" s="0" t="n">
        <v>26886</v>
      </c>
      <c r="AW104" s="0" t="n">
        <v>259087</v>
      </c>
      <c r="AX104" s="0" t="n">
        <v>664515</v>
      </c>
    </row>
    <row r="105" customFormat="false" ht="13.5" hidden="false" customHeight="false" outlineLevel="0" collapsed="false">
      <c r="A105" s="0" t="n">
        <v>105</v>
      </c>
      <c r="C105" s="0" t="n">
        <v>8000</v>
      </c>
      <c r="D105" s="0" t="s">
        <v>54</v>
      </c>
      <c r="E105" s="0" t="s">
        <v>59</v>
      </c>
      <c r="F105" s="0" t="s">
        <v>81</v>
      </c>
      <c r="G105" s="0" t="n">
        <v>2</v>
      </c>
      <c r="H105" s="1" t="s">
        <v>60</v>
      </c>
      <c r="I105" s="0" t="n">
        <v>1055207</v>
      </c>
      <c r="J105" s="0" t="n">
        <v>790291</v>
      </c>
      <c r="K105" s="0" t="n">
        <v>621606</v>
      </c>
      <c r="L105" s="0" t="n">
        <v>210123</v>
      </c>
      <c r="M105" s="0" t="n">
        <v>316536</v>
      </c>
      <c r="N105" s="0" t="n">
        <v>15732</v>
      </c>
      <c r="O105" s="0" t="n">
        <v>79215</v>
      </c>
      <c r="P105" s="0" t="n">
        <v>168685</v>
      </c>
      <c r="Q105" s="0" t="n">
        <v>8011</v>
      </c>
      <c r="R105" s="0" t="n">
        <v>19732</v>
      </c>
      <c r="S105" s="0" t="n">
        <v>36249</v>
      </c>
      <c r="T105" s="0" t="n">
        <v>49007</v>
      </c>
      <c r="U105" s="0" t="n">
        <v>2916</v>
      </c>
      <c r="V105" s="0" t="n">
        <v>13015</v>
      </c>
      <c r="W105" s="0" t="n">
        <v>3829</v>
      </c>
      <c r="X105" s="0" t="n">
        <v>15464</v>
      </c>
      <c r="Y105" s="0" t="n">
        <v>5215</v>
      </c>
      <c r="Z105" s="0" t="n">
        <v>15247</v>
      </c>
      <c r="AA105" s="0" t="n">
        <v>9352</v>
      </c>
      <c r="AB105" s="0" t="n">
        <v>254730</v>
      </c>
      <c r="AC105" s="0" t="n">
        <v>126673</v>
      </c>
      <c r="AD105" s="0" t="n">
        <v>2871433</v>
      </c>
      <c r="AE105" s="0" t="n">
        <v>2587913</v>
      </c>
      <c r="AF105" s="0" t="n">
        <v>1790926</v>
      </c>
      <c r="AG105" s="0" t="n">
        <v>420246</v>
      </c>
      <c r="AH105" s="0" t="n">
        <v>1145182</v>
      </c>
      <c r="AI105" s="0" t="n">
        <v>36351</v>
      </c>
      <c r="AJ105" s="0" t="n">
        <v>189147</v>
      </c>
      <c r="AK105" s="0" t="n">
        <v>796987</v>
      </c>
      <c r="AL105" s="0" t="n">
        <v>32044</v>
      </c>
      <c r="AM105" s="0" t="n">
        <v>59196</v>
      </c>
      <c r="AN105" s="0" t="n">
        <v>214012</v>
      </c>
      <c r="AO105" s="0" t="n">
        <v>229242</v>
      </c>
      <c r="AP105" s="0" t="n">
        <v>9636</v>
      </c>
      <c r="AQ105" s="0" t="n">
        <v>61685</v>
      </c>
      <c r="AR105" s="0" t="n">
        <v>20667</v>
      </c>
      <c r="AS105" s="0" t="n">
        <v>106272</v>
      </c>
      <c r="AT105" s="0" t="n">
        <v>11041</v>
      </c>
      <c r="AU105" s="0" t="n">
        <v>53192</v>
      </c>
      <c r="AV105" s="0" t="n">
        <v>26674</v>
      </c>
      <c r="AW105" s="0" t="n">
        <v>254730</v>
      </c>
      <c r="AX105" s="0" t="n">
        <v>663713</v>
      </c>
    </row>
    <row r="106" customFormat="false" ht="13.5" hidden="false" customHeight="false" outlineLevel="0" collapsed="false">
      <c r="A106" s="0" t="n">
        <v>106</v>
      </c>
      <c r="C106" s="0" t="n">
        <v>8000</v>
      </c>
      <c r="D106" s="0" t="s">
        <v>54</v>
      </c>
      <c r="E106" s="0" t="s">
        <v>61</v>
      </c>
      <c r="F106" s="0" t="s">
        <v>81</v>
      </c>
      <c r="G106" s="0" t="n">
        <v>3</v>
      </c>
      <c r="H106" s="1" t="s">
        <v>62</v>
      </c>
      <c r="I106" s="0" t="n">
        <v>756393</v>
      </c>
      <c r="J106" s="0" t="n">
        <v>648796</v>
      </c>
      <c r="K106" s="0" t="n">
        <v>486778</v>
      </c>
      <c r="L106" s="0" t="n">
        <v>171051</v>
      </c>
      <c r="M106" s="0" t="n">
        <v>249177</v>
      </c>
      <c r="N106" s="0" t="n">
        <v>12905</v>
      </c>
      <c r="O106" s="0" t="n">
        <v>53645</v>
      </c>
      <c r="P106" s="0" t="n">
        <v>162018</v>
      </c>
      <c r="Q106" s="0" t="n">
        <v>7901</v>
      </c>
      <c r="R106" s="0" t="n">
        <v>19217</v>
      </c>
      <c r="S106" s="0" t="n">
        <v>36016</v>
      </c>
      <c r="T106" s="0" t="n">
        <v>47967</v>
      </c>
      <c r="U106" s="0" t="n">
        <v>2653</v>
      </c>
      <c r="V106" s="0" t="n">
        <v>12282</v>
      </c>
      <c r="W106" s="0" t="n">
        <v>3729</v>
      </c>
      <c r="X106" s="0" t="n">
        <v>15227</v>
      </c>
      <c r="Y106" s="0" t="n">
        <v>3946</v>
      </c>
      <c r="Z106" s="0" t="n">
        <v>13080</v>
      </c>
      <c r="AA106" s="0" t="n">
        <v>3880</v>
      </c>
      <c r="AB106" s="0" t="n">
        <v>103393</v>
      </c>
      <c r="AC106" s="0" t="n">
        <v>123056</v>
      </c>
      <c r="AD106" s="0" t="n">
        <v>2287578</v>
      </c>
      <c r="AE106" s="0" t="n">
        <v>2169278</v>
      </c>
      <c r="AF106" s="0" t="n">
        <v>1396997</v>
      </c>
      <c r="AG106" s="0" t="n">
        <v>342102</v>
      </c>
      <c r="AH106" s="0" t="n">
        <v>900543</v>
      </c>
      <c r="AI106" s="0" t="n">
        <v>29729</v>
      </c>
      <c r="AJ106" s="0" t="n">
        <v>124623</v>
      </c>
      <c r="AK106" s="0" t="n">
        <v>772281</v>
      </c>
      <c r="AL106" s="0" t="n">
        <v>31604</v>
      </c>
      <c r="AM106" s="0" t="n">
        <v>57651</v>
      </c>
      <c r="AN106" s="0" t="n">
        <v>212619</v>
      </c>
      <c r="AO106" s="0" t="n">
        <v>224418</v>
      </c>
      <c r="AP106" s="0" t="n">
        <v>8771</v>
      </c>
      <c r="AQ106" s="0" t="n">
        <v>58119</v>
      </c>
      <c r="AR106" s="0" t="n">
        <v>20184</v>
      </c>
      <c r="AS106" s="0" t="n">
        <v>104745</v>
      </c>
      <c r="AT106" s="0" t="n">
        <v>8384</v>
      </c>
      <c r="AU106" s="0" t="n">
        <v>45786</v>
      </c>
      <c r="AV106" s="0" t="n">
        <v>14002</v>
      </c>
      <c r="AW106" s="0" t="n">
        <v>103393</v>
      </c>
      <c r="AX106" s="0" t="n">
        <v>647461</v>
      </c>
    </row>
    <row r="107" customFormat="false" ht="13.5" hidden="false" customHeight="false" outlineLevel="0" collapsed="false">
      <c r="A107" s="0" t="n">
        <v>107</v>
      </c>
      <c r="C107" s="0" t="n">
        <v>8000</v>
      </c>
      <c r="D107" s="0" t="s">
        <v>54</v>
      </c>
      <c r="E107" s="0" t="s">
        <v>63</v>
      </c>
      <c r="F107" s="0" t="s">
        <v>81</v>
      </c>
      <c r="G107" s="0" t="n">
        <v>3</v>
      </c>
      <c r="H107" s="1" t="s">
        <v>64</v>
      </c>
      <c r="I107" s="0" t="n">
        <v>37854</v>
      </c>
      <c r="J107" s="0" t="n">
        <v>27706</v>
      </c>
      <c r="K107" s="0" t="n">
        <v>26470</v>
      </c>
      <c r="L107" s="0" t="n">
        <v>4807</v>
      </c>
      <c r="M107" s="0" t="n">
        <v>11720</v>
      </c>
      <c r="N107" s="0" t="n">
        <v>630</v>
      </c>
      <c r="O107" s="0" t="n">
        <v>9313</v>
      </c>
      <c r="P107" s="0" t="n">
        <v>1236</v>
      </c>
      <c r="Q107" s="0" t="n">
        <v>10</v>
      </c>
      <c r="R107" s="0" t="n">
        <v>74</v>
      </c>
      <c r="S107" s="0" t="n">
        <v>16</v>
      </c>
      <c r="T107" s="0" t="n">
        <v>142</v>
      </c>
      <c r="U107" s="0" t="n">
        <v>37</v>
      </c>
      <c r="V107" s="0" t="n">
        <v>145</v>
      </c>
      <c r="W107" s="0" t="n">
        <v>13</v>
      </c>
      <c r="X107" s="0" t="n">
        <v>30</v>
      </c>
      <c r="Y107" s="0" t="n">
        <v>179</v>
      </c>
      <c r="Z107" s="0" t="n">
        <v>590</v>
      </c>
      <c r="AA107" s="0" t="n">
        <v>167</v>
      </c>
      <c r="AB107" s="0" t="n">
        <v>9934</v>
      </c>
      <c r="AC107" s="0" t="n">
        <v>801</v>
      </c>
      <c r="AD107" s="0" t="n">
        <v>94343</v>
      </c>
      <c r="AE107" s="0" t="n">
        <v>83850</v>
      </c>
      <c r="AF107" s="0" t="n">
        <v>79349</v>
      </c>
      <c r="AG107" s="0" t="n">
        <v>9614</v>
      </c>
      <c r="AH107" s="0" t="n">
        <v>44689</v>
      </c>
      <c r="AI107" s="0" t="n">
        <v>1483</v>
      </c>
      <c r="AJ107" s="0" t="n">
        <v>23563</v>
      </c>
      <c r="AK107" s="0" t="n">
        <v>4501</v>
      </c>
      <c r="AL107" s="0" t="n">
        <v>40</v>
      </c>
      <c r="AM107" s="0" t="n">
        <v>222</v>
      </c>
      <c r="AN107" s="0" t="n">
        <v>98</v>
      </c>
      <c r="AO107" s="0" t="n">
        <v>661</v>
      </c>
      <c r="AP107" s="0" t="n">
        <v>117</v>
      </c>
      <c r="AQ107" s="0" t="n">
        <v>681</v>
      </c>
      <c r="AR107" s="0" t="n">
        <v>61</v>
      </c>
      <c r="AS107" s="0" t="n">
        <v>182</v>
      </c>
      <c r="AT107" s="0" t="n">
        <v>371</v>
      </c>
      <c r="AU107" s="0" t="n">
        <v>2068</v>
      </c>
      <c r="AV107" s="0" t="n">
        <v>432</v>
      </c>
      <c r="AW107" s="0" t="n">
        <v>9934</v>
      </c>
      <c r="AX107" s="0" t="n">
        <v>3351</v>
      </c>
    </row>
    <row r="108" customFormat="false" ht="13.5" hidden="false" customHeight="false" outlineLevel="0" collapsed="false">
      <c r="A108" s="0" t="n">
        <v>108</v>
      </c>
      <c r="C108" s="0" t="n">
        <v>8000</v>
      </c>
      <c r="D108" s="0" t="s">
        <v>54</v>
      </c>
      <c r="E108" s="0" t="s">
        <v>65</v>
      </c>
      <c r="F108" s="0" t="s">
        <v>81</v>
      </c>
      <c r="G108" s="0" t="n">
        <v>3</v>
      </c>
      <c r="H108" s="1" t="s">
        <v>66</v>
      </c>
      <c r="I108" s="0" t="n">
        <v>228940</v>
      </c>
      <c r="J108" s="0" t="n">
        <v>98031</v>
      </c>
      <c r="K108" s="0" t="n">
        <v>92899</v>
      </c>
      <c r="L108" s="0" t="n">
        <v>29693</v>
      </c>
      <c r="M108" s="0" t="n">
        <v>45514</v>
      </c>
      <c r="N108" s="0" t="n">
        <v>2040</v>
      </c>
      <c r="O108" s="0" t="n">
        <v>15652</v>
      </c>
      <c r="P108" s="0" t="n">
        <v>5132</v>
      </c>
      <c r="Q108" s="0" t="n">
        <v>94</v>
      </c>
      <c r="R108" s="0" t="n">
        <v>401</v>
      </c>
      <c r="S108" s="0" t="n">
        <v>198</v>
      </c>
      <c r="T108" s="0" t="n">
        <v>806</v>
      </c>
      <c r="U108" s="0" t="n">
        <v>211</v>
      </c>
      <c r="V108" s="0" t="n">
        <v>547</v>
      </c>
      <c r="W108" s="0" t="n">
        <v>83</v>
      </c>
      <c r="X108" s="0" t="n">
        <v>194</v>
      </c>
      <c r="Y108" s="0" t="n">
        <v>1057</v>
      </c>
      <c r="Z108" s="0" t="n">
        <v>1541</v>
      </c>
      <c r="AA108" s="0" t="n">
        <v>4993</v>
      </c>
      <c r="AB108" s="0" t="n">
        <v>125484</v>
      </c>
      <c r="AC108" s="0" t="n">
        <v>2647</v>
      </c>
      <c r="AD108" s="0" t="n">
        <v>422915</v>
      </c>
      <c r="AE108" s="0" t="n">
        <v>285125</v>
      </c>
      <c r="AF108" s="0" t="n">
        <v>266185</v>
      </c>
      <c r="AG108" s="0" t="n">
        <v>59386</v>
      </c>
      <c r="AH108" s="0" t="n">
        <v>162634</v>
      </c>
      <c r="AI108" s="0" t="n">
        <v>4773</v>
      </c>
      <c r="AJ108" s="0" t="n">
        <v>39392</v>
      </c>
      <c r="AK108" s="0" t="n">
        <v>18940</v>
      </c>
      <c r="AL108" s="0" t="n">
        <v>376</v>
      </c>
      <c r="AM108" s="0" t="n">
        <v>1203</v>
      </c>
      <c r="AN108" s="0" t="n">
        <v>1179</v>
      </c>
      <c r="AO108" s="0" t="n">
        <v>3713</v>
      </c>
      <c r="AP108" s="0" t="n">
        <v>696</v>
      </c>
      <c r="AQ108" s="0" t="n">
        <v>2683</v>
      </c>
      <c r="AR108" s="0" t="n">
        <v>400</v>
      </c>
      <c r="AS108" s="0" t="n">
        <v>1261</v>
      </c>
      <c r="AT108" s="0" t="n">
        <v>2207</v>
      </c>
      <c r="AU108" s="0" t="n">
        <v>5222</v>
      </c>
      <c r="AV108" s="0" t="n">
        <v>11304</v>
      </c>
      <c r="AW108" s="0" t="n">
        <v>125484</v>
      </c>
      <c r="AX108" s="0" t="n">
        <v>12050</v>
      </c>
    </row>
    <row r="109" customFormat="false" ht="13.5" hidden="false" customHeight="false" outlineLevel="0" collapsed="false">
      <c r="A109" s="0" t="n">
        <v>109</v>
      </c>
      <c r="C109" s="0" t="n">
        <v>8000</v>
      </c>
      <c r="D109" s="0" t="s">
        <v>54</v>
      </c>
      <c r="E109" s="0" t="s">
        <v>67</v>
      </c>
      <c r="F109" s="0" t="s">
        <v>81</v>
      </c>
      <c r="G109" s="0" t="n">
        <v>3</v>
      </c>
      <c r="H109" s="1" t="s">
        <v>68</v>
      </c>
      <c r="I109" s="0" t="n">
        <v>32020</v>
      </c>
      <c r="J109" s="0" t="n">
        <v>15758</v>
      </c>
      <c r="K109" s="0" t="n">
        <v>15459</v>
      </c>
      <c r="L109" s="0" t="n">
        <v>4572</v>
      </c>
      <c r="M109" s="0" t="n">
        <v>10125</v>
      </c>
      <c r="N109" s="0" t="n">
        <v>157</v>
      </c>
      <c r="O109" s="0" t="n">
        <v>605</v>
      </c>
      <c r="P109" s="0" t="n">
        <v>299</v>
      </c>
      <c r="Q109" s="0" t="n">
        <v>6</v>
      </c>
      <c r="R109" s="0" t="n">
        <v>40</v>
      </c>
      <c r="S109" s="0" t="n">
        <v>19</v>
      </c>
      <c r="T109" s="0" t="n">
        <v>92</v>
      </c>
      <c r="U109" s="0" t="n">
        <v>15</v>
      </c>
      <c r="V109" s="0" t="n">
        <v>41</v>
      </c>
      <c r="W109" s="0" t="n">
        <v>4</v>
      </c>
      <c r="X109" s="0" t="n">
        <v>13</v>
      </c>
      <c r="Y109" s="0" t="n">
        <v>33</v>
      </c>
      <c r="Z109" s="0" t="n">
        <v>36</v>
      </c>
      <c r="AA109" s="0" t="n">
        <v>312</v>
      </c>
      <c r="AB109" s="0" t="n">
        <v>15919</v>
      </c>
      <c r="AC109" s="0" t="n">
        <v>169</v>
      </c>
      <c r="AD109" s="0" t="n">
        <v>66597</v>
      </c>
      <c r="AE109" s="0" t="n">
        <v>49660</v>
      </c>
      <c r="AF109" s="0" t="n">
        <v>48395</v>
      </c>
      <c r="AG109" s="0" t="n">
        <v>9144</v>
      </c>
      <c r="AH109" s="0" t="n">
        <v>37316</v>
      </c>
      <c r="AI109" s="0" t="n">
        <v>366</v>
      </c>
      <c r="AJ109" s="0" t="n">
        <v>1569</v>
      </c>
      <c r="AK109" s="0" t="n">
        <v>1265</v>
      </c>
      <c r="AL109" s="0" t="n">
        <v>24</v>
      </c>
      <c r="AM109" s="0" t="n">
        <v>120</v>
      </c>
      <c r="AN109" s="0" t="n">
        <v>116</v>
      </c>
      <c r="AO109" s="0" t="n">
        <v>450</v>
      </c>
      <c r="AP109" s="0" t="n">
        <v>52</v>
      </c>
      <c r="AQ109" s="0" t="n">
        <v>202</v>
      </c>
      <c r="AR109" s="0" t="n">
        <v>22</v>
      </c>
      <c r="AS109" s="0" t="n">
        <v>84</v>
      </c>
      <c r="AT109" s="0" t="n">
        <v>79</v>
      </c>
      <c r="AU109" s="0" t="n">
        <v>116</v>
      </c>
      <c r="AV109" s="0" t="n">
        <v>936</v>
      </c>
      <c r="AW109" s="0" t="n">
        <v>15919</v>
      </c>
      <c r="AX109" s="0" t="n">
        <v>851</v>
      </c>
    </row>
    <row r="110" customFormat="false" ht="13.5" hidden="false" customHeight="false" outlineLevel="0" collapsed="false">
      <c r="A110" s="0" t="n">
        <v>110</v>
      </c>
      <c r="C110" s="0" t="n">
        <v>8000</v>
      </c>
      <c r="D110" s="0" t="s">
        <v>54</v>
      </c>
      <c r="E110" s="0" t="s">
        <v>69</v>
      </c>
      <c r="F110" s="0" t="s">
        <v>81</v>
      </c>
      <c r="G110" s="0" t="n">
        <v>2</v>
      </c>
      <c r="H110" s="1" t="s">
        <v>70</v>
      </c>
      <c r="I110" s="0" t="n">
        <v>9740</v>
      </c>
      <c r="J110" s="0" t="n">
        <v>5294</v>
      </c>
      <c r="K110" s="0" t="n">
        <v>5021</v>
      </c>
      <c r="L110" s="0" t="n">
        <v>1125</v>
      </c>
      <c r="M110" s="0" t="n">
        <v>2490</v>
      </c>
      <c r="N110" s="0" t="n">
        <v>119</v>
      </c>
      <c r="O110" s="0" t="n">
        <v>1287</v>
      </c>
      <c r="P110" s="0" t="n">
        <v>273</v>
      </c>
      <c r="Q110" s="0" t="n">
        <v>5</v>
      </c>
      <c r="R110" s="0" t="n">
        <v>14</v>
      </c>
      <c r="S110" s="0" t="n">
        <v>24</v>
      </c>
      <c r="T110" s="0" t="n">
        <v>45</v>
      </c>
      <c r="U110" s="0" t="n">
        <v>7</v>
      </c>
      <c r="V110" s="0" t="n">
        <v>47</v>
      </c>
      <c r="W110" s="0" t="n">
        <v>1</v>
      </c>
      <c r="X110" s="0" t="n">
        <v>16</v>
      </c>
      <c r="Y110" s="0" t="n">
        <v>43</v>
      </c>
      <c r="Z110" s="0" t="n">
        <v>71</v>
      </c>
      <c r="AA110" s="0" t="n">
        <v>88</v>
      </c>
      <c r="AB110" s="0" t="n">
        <v>4357</v>
      </c>
      <c r="AC110" s="0" t="n">
        <v>170</v>
      </c>
      <c r="AD110" s="0" t="n">
        <v>20976</v>
      </c>
      <c r="AE110" s="0" t="n">
        <v>16404</v>
      </c>
      <c r="AF110" s="0" t="n">
        <v>15305</v>
      </c>
      <c r="AG110" s="0" t="n">
        <v>2250</v>
      </c>
      <c r="AH110" s="0" t="n">
        <v>9413</v>
      </c>
      <c r="AI110" s="0" t="n">
        <v>295</v>
      </c>
      <c r="AJ110" s="0" t="n">
        <v>3347</v>
      </c>
      <c r="AK110" s="0" t="n">
        <v>1099</v>
      </c>
      <c r="AL110" s="0" t="n">
        <v>20</v>
      </c>
      <c r="AM110" s="0" t="n">
        <v>42</v>
      </c>
      <c r="AN110" s="0" t="n">
        <v>139</v>
      </c>
      <c r="AO110" s="0" t="n">
        <v>217</v>
      </c>
      <c r="AP110" s="0" t="n">
        <v>24</v>
      </c>
      <c r="AQ110" s="0" t="n">
        <v>219</v>
      </c>
      <c r="AR110" s="0" t="n">
        <v>5</v>
      </c>
      <c r="AS110" s="0" t="n">
        <v>100</v>
      </c>
      <c r="AT110" s="0" t="n">
        <v>91</v>
      </c>
      <c r="AU110" s="0" t="n">
        <v>242</v>
      </c>
      <c r="AV110" s="0" t="n">
        <v>212</v>
      </c>
      <c r="AW110" s="0" t="n">
        <v>4357</v>
      </c>
      <c r="AX110" s="0" t="n">
        <v>802</v>
      </c>
    </row>
    <row r="111" customFormat="false" ht="13.5" hidden="false" customHeight="false" outlineLevel="0" collapsed="false">
      <c r="A111" s="0" t="n">
        <v>111</v>
      </c>
      <c r="F111" s="0" t="s">
        <v>82</v>
      </c>
      <c r="H111" s="0" t="s">
        <v>82</v>
      </c>
    </row>
    <row r="112" customFormat="false" ht="13.5" hidden="false" customHeight="false" outlineLevel="0" collapsed="false">
      <c r="A112" s="0" t="n">
        <v>112</v>
      </c>
      <c r="C112" s="0" t="n">
        <v>9000</v>
      </c>
      <c r="D112" s="0" t="s">
        <v>54</v>
      </c>
      <c r="E112" s="0" t="s">
        <v>55</v>
      </c>
      <c r="F112" s="0" t="s">
        <v>82</v>
      </c>
      <c r="G112" s="0" t="n">
        <v>0</v>
      </c>
      <c r="H112" s="1" t="s">
        <v>56</v>
      </c>
      <c r="I112" s="0" t="n">
        <v>744193</v>
      </c>
      <c r="J112" s="0" t="n">
        <v>532369</v>
      </c>
      <c r="K112" s="0" t="n">
        <v>413825</v>
      </c>
      <c r="L112" s="0" t="n">
        <v>136758</v>
      </c>
      <c r="M112" s="0" t="n">
        <v>212054</v>
      </c>
      <c r="N112" s="0" t="n">
        <v>10680</v>
      </c>
      <c r="O112" s="0" t="n">
        <v>54333</v>
      </c>
      <c r="P112" s="0" t="n">
        <v>118544</v>
      </c>
      <c r="Q112" s="0" t="n">
        <v>5709</v>
      </c>
      <c r="R112" s="0" t="n">
        <v>14667</v>
      </c>
      <c r="S112" s="0" t="n">
        <v>25561</v>
      </c>
      <c r="T112" s="0" t="n">
        <v>35177</v>
      </c>
      <c r="U112" s="0" t="n">
        <v>1870</v>
      </c>
      <c r="V112" s="0" t="n">
        <v>8757</v>
      </c>
      <c r="W112" s="0" t="n">
        <v>2632</v>
      </c>
      <c r="X112" s="0" t="n">
        <v>10255</v>
      </c>
      <c r="Y112" s="0" t="n">
        <v>3741</v>
      </c>
      <c r="Z112" s="0" t="n">
        <v>10175</v>
      </c>
      <c r="AA112" s="0" t="n">
        <v>7197</v>
      </c>
      <c r="AB112" s="0" t="n">
        <v>203393</v>
      </c>
      <c r="AC112" s="0" t="n">
        <v>88302</v>
      </c>
      <c r="AD112" s="0" t="n">
        <v>1972013</v>
      </c>
      <c r="AE112" s="0" t="n">
        <v>1746320</v>
      </c>
      <c r="AF112" s="0" t="n">
        <v>1190444</v>
      </c>
      <c r="AG112" s="0" t="n">
        <v>273516</v>
      </c>
      <c r="AH112" s="0" t="n">
        <v>763916</v>
      </c>
      <c r="AI112" s="0" t="n">
        <v>24539</v>
      </c>
      <c r="AJ112" s="0" t="n">
        <v>128473</v>
      </c>
      <c r="AK112" s="0" t="n">
        <v>555876</v>
      </c>
      <c r="AL112" s="0" t="n">
        <v>22836</v>
      </c>
      <c r="AM112" s="0" t="n">
        <v>44001</v>
      </c>
      <c r="AN112" s="0" t="n">
        <v>150090</v>
      </c>
      <c r="AO112" s="0" t="n">
        <v>164000</v>
      </c>
      <c r="AP112" s="0" t="n">
        <v>6178</v>
      </c>
      <c r="AQ112" s="0" t="n">
        <v>41361</v>
      </c>
      <c r="AR112" s="0" t="n">
        <v>14324</v>
      </c>
      <c r="AS112" s="0" t="n">
        <v>70034</v>
      </c>
      <c r="AT112" s="0" t="n">
        <v>7900</v>
      </c>
      <c r="AU112" s="0" t="n">
        <v>35152</v>
      </c>
      <c r="AV112" s="0" t="n">
        <v>19433</v>
      </c>
      <c r="AW112" s="0" t="n">
        <v>203393</v>
      </c>
      <c r="AX112" s="0" t="n">
        <v>459841</v>
      </c>
    </row>
    <row r="113" customFormat="false" ht="13.5" hidden="false" customHeight="false" outlineLevel="0" collapsed="false">
      <c r="A113" s="0" t="n">
        <v>113</v>
      </c>
      <c r="C113" s="0" t="n">
        <v>9000</v>
      </c>
      <c r="D113" s="0" t="s">
        <v>54</v>
      </c>
      <c r="E113" s="0" t="s">
        <v>57</v>
      </c>
      <c r="F113" s="0" t="s">
        <v>82</v>
      </c>
      <c r="G113" s="0" t="n">
        <v>1</v>
      </c>
      <c r="H113" s="1" t="s">
        <v>58</v>
      </c>
      <c r="I113" s="0" t="n">
        <v>732246</v>
      </c>
      <c r="J113" s="0" t="n">
        <v>531499</v>
      </c>
      <c r="K113" s="0" t="n">
        <v>413045</v>
      </c>
      <c r="L113" s="0" t="n">
        <v>136469</v>
      </c>
      <c r="M113" s="0" t="n">
        <v>211780</v>
      </c>
      <c r="N113" s="0" t="n">
        <v>10666</v>
      </c>
      <c r="O113" s="0" t="n">
        <v>54130</v>
      </c>
      <c r="P113" s="0" t="n">
        <v>118454</v>
      </c>
      <c r="Q113" s="0" t="n">
        <v>5705</v>
      </c>
      <c r="R113" s="0" t="n">
        <v>14659</v>
      </c>
      <c r="S113" s="0" t="n">
        <v>25552</v>
      </c>
      <c r="T113" s="0" t="n">
        <v>35159</v>
      </c>
      <c r="U113" s="0" t="n">
        <v>1869</v>
      </c>
      <c r="V113" s="0" t="n">
        <v>8749</v>
      </c>
      <c r="W113" s="0" t="n">
        <v>2629</v>
      </c>
      <c r="X113" s="0" t="n">
        <v>10246</v>
      </c>
      <c r="Y113" s="0" t="n">
        <v>3733</v>
      </c>
      <c r="Z113" s="0" t="n">
        <v>10153</v>
      </c>
      <c r="AA113" s="0" t="n">
        <v>7152</v>
      </c>
      <c r="AB113" s="0" t="n">
        <v>192362</v>
      </c>
      <c r="AC113" s="0" t="n">
        <v>88240</v>
      </c>
      <c r="AD113" s="0" t="n">
        <v>1958265</v>
      </c>
      <c r="AE113" s="0" t="n">
        <v>1743756</v>
      </c>
      <c r="AF113" s="0" t="n">
        <v>1188276</v>
      </c>
      <c r="AG113" s="0" t="n">
        <v>272938</v>
      </c>
      <c r="AH113" s="0" t="n">
        <v>762903</v>
      </c>
      <c r="AI113" s="0" t="n">
        <v>24506</v>
      </c>
      <c r="AJ113" s="0" t="n">
        <v>127929</v>
      </c>
      <c r="AK113" s="0" t="n">
        <v>555480</v>
      </c>
      <c r="AL113" s="0" t="n">
        <v>22820</v>
      </c>
      <c r="AM113" s="0" t="n">
        <v>43977</v>
      </c>
      <c r="AN113" s="0" t="n">
        <v>150033</v>
      </c>
      <c r="AO113" s="0" t="n">
        <v>163916</v>
      </c>
      <c r="AP113" s="0" t="n">
        <v>6175</v>
      </c>
      <c r="AQ113" s="0" t="n">
        <v>41321</v>
      </c>
      <c r="AR113" s="0" t="n">
        <v>14308</v>
      </c>
      <c r="AS113" s="0" t="n">
        <v>69973</v>
      </c>
      <c r="AT113" s="0" t="n">
        <v>7883</v>
      </c>
      <c r="AU113" s="0" t="n">
        <v>35074</v>
      </c>
      <c r="AV113" s="0" t="n">
        <v>19282</v>
      </c>
      <c r="AW113" s="0" t="n">
        <v>192362</v>
      </c>
      <c r="AX113" s="0" t="n">
        <v>459515</v>
      </c>
    </row>
    <row r="114" customFormat="false" ht="13.5" hidden="false" customHeight="false" outlineLevel="0" collapsed="false">
      <c r="A114" s="0" t="n">
        <v>114</v>
      </c>
      <c r="C114" s="0" t="n">
        <v>9000</v>
      </c>
      <c r="D114" s="0" t="s">
        <v>54</v>
      </c>
      <c r="E114" s="0" t="s">
        <v>59</v>
      </c>
      <c r="F114" s="0" t="s">
        <v>82</v>
      </c>
      <c r="G114" s="0" t="n">
        <v>2</v>
      </c>
      <c r="H114" s="1" t="s">
        <v>60</v>
      </c>
      <c r="I114" s="0" t="n">
        <v>725971</v>
      </c>
      <c r="J114" s="0" t="n">
        <v>528127</v>
      </c>
      <c r="K114" s="0" t="n">
        <v>409829</v>
      </c>
      <c r="L114" s="0" t="n">
        <v>135751</v>
      </c>
      <c r="M114" s="0" t="n">
        <v>210156</v>
      </c>
      <c r="N114" s="0" t="n">
        <v>10595</v>
      </c>
      <c r="O114" s="0" t="n">
        <v>53327</v>
      </c>
      <c r="P114" s="0" t="n">
        <v>118298</v>
      </c>
      <c r="Q114" s="0" t="n">
        <v>5702</v>
      </c>
      <c r="R114" s="0" t="n">
        <v>14653</v>
      </c>
      <c r="S114" s="0" t="n">
        <v>25524</v>
      </c>
      <c r="T114" s="0" t="n">
        <v>35137</v>
      </c>
      <c r="U114" s="0" t="n">
        <v>1865</v>
      </c>
      <c r="V114" s="0" t="n">
        <v>8724</v>
      </c>
      <c r="W114" s="0" t="n">
        <v>2626</v>
      </c>
      <c r="X114" s="0" t="n">
        <v>10237</v>
      </c>
      <c r="Y114" s="0" t="n">
        <v>3708</v>
      </c>
      <c r="Z114" s="0" t="n">
        <v>10122</v>
      </c>
      <c r="AA114" s="0" t="n">
        <v>7062</v>
      </c>
      <c r="AB114" s="0" t="n">
        <v>189549</v>
      </c>
      <c r="AC114" s="0" t="n">
        <v>88141</v>
      </c>
      <c r="AD114" s="0" t="n">
        <v>1944880</v>
      </c>
      <c r="AE114" s="0" t="n">
        <v>1733406</v>
      </c>
      <c r="AF114" s="0" t="n">
        <v>1178578</v>
      </c>
      <c r="AG114" s="0" t="n">
        <v>271502</v>
      </c>
      <c r="AH114" s="0" t="n">
        <v>756865</v>
      </c>
      <c r="AI114" s="0" t="n">
        <v>24328</v>
      </c>
      <c r="AJ114" s="0" t="n">
        <v>125883</v>
      </c>
      <c r="AK114" s="0" t="n">
        <v>554828</v>
      </c>
      <c r="AL114" s="0" t="n">
        <v>22808</v>
      </c>
      <c r="AM114" s="0" t="n">
        <v>43959</v>
      </c>
      <c r="AN114" s="0" t="n">
        <v>149878</v>
      </c>
      <c r="AO114" s="0" t="n">
        <v>163818</v>
      </c>
      <c r="AP114" s="0" t="n">
        <v>6162</v>
      </c>
      <c r="AQ114" s="0" t="n">
        <v>41200</v>
      </c>
      <c r="AR114" s="0" t="n">
        <v>14293</v>
      </c>
      <c r="AS114" s="0" t="n">
        <v>69909</v>
      </c>
      <c r="AT114" s="0" t="n">
        <v>7830</v>
      </c>
      <c r="AU114" s="0" t="n">
        <v>34971</v>
      </c>
      <c r="AV114" s="0" t="n">
        <v>19060</v>
      </c>
      <c r="AW114" s="0" t="n">
        <v>189549</v>
      </c>
      <c r="AX114" s="0" t="n">
        <v>459022</v>
      </c>
    </row>
    <row r="115" customFormat="false" ht="13.5" hidden="false" customHeight="false" outlineLevel="0" collapsed="false">
      <c r="A115" s="0" t="n">
        <v>115</v>
      </c>
      <c r="C115" s="0" t="n">
        <v>9000</v>
      </c>
      <c r="D115" s="0" t="s">
        <v>54</v>
      </c>
      <c r="E115" s="0" t="s">
        <v>61</v>
      </c>
      <c r="F115" s="0" t="s">
        <v>82</v>
      </c>
      <c r="G115" s="0" t="n">
        <v>3</v>
      </c>
      <c r="H115" s="1" t="s">
        <v>62</v>
      </c>
      <c r="I115" s="0" t="n">
        <v>504146</v>
      </c>
      <c r="J115" s="0" t="n">
        <v>430811</v>
      </c>
      <c r="K115" s="0" t="n">
        <v>317387</v>
      </c>
      <c r="L115" s="0" t="n">
        <v>108139</v>
      </c>
      <c r="M115" s="0" t="n">
        <v>165325</v>
      </c>
      <c r="N115" s="0" t="n">
        <v>8598</v>
      </c>
      <c r="O115" s="0" t="n">
        <v>35325</v>
      </c>
      <c r="P115" s="0" t="n">
        <v>113424</v>
      </c>
      <c r="Q115" s="0" t="n">
        <v>5626</v>
      </c>
      <c r="R115" s="0" t="n">
        <v>14254</v>
      </c>
      <c r="S115" s="0" t="n">
        <v>25318</v>
      </c>
      <c r="T115" s="0" t="n">
        <v>34334</v>
      </c>
      <c r="U115" s="0" t="n">
        <v>1650</v>
      </c>
      <c r="V115" s="0" t="n">
        <v>8198</v>
      </c>
      <c r="W115" s="0" t="n">
        <v>2566</v>
      </c>
      <c r="X115" s="0" t="n">
        <v>10082</v>
      </c>
      <c r="Y115" s="0" t="n">
        <v>2692</v>
      </c>
      <c r="Z115" s="0" t="n">
        <v>8704</v>
      </c>
      <c r="AA115" s="0" t="n">
        <v>2593</v>
      </c>
      <c r="AB115" s="0" t="n">
        <v>70436</v>
      </c>
      <c r="AC115" s="0" t="n">
        <v>85525</v>
      </c>
      <c r="AD115" s="0" t="n">
        <v>1530049</v>
      </c>
      <c r="AE115" s="0" t="n">
        <v>1449972</v>
      </c>
      <c r="AF115" s="0" t="n">
        <v>912979</v>
      </c>
      <c r="AG115" s="0" t="n">
        <v>216278</v>
      </c>
      <c r="AH115" s="0" t="n">
        <v>595746</v>
      </c>
      <c r="AI115" s="0" t="n">
        <v>19667</v>
      </c>
      <c r="AJ115" s="0" t="n">
        <v>81288</v>
      </c>
      <c r="AK115" s="0" t="n">
        <v>536993</v>
      </c>
      <c r="AL115" s="0" t="n">
        <v>22504</v>
      </c>
      <c r="AM115" s="0" t="n">
        <v>42762</v>
      </c>
      <c r="AN115" s="0" t="n">
        <v>148688</v>
      </c>
      <c r="AO115" s="0" t="n">
        <v>160072</v>
      </c>
      <c r="AP115" s="0" t="n">
        <v>5458</v>
      </c>
      <c r="AQ115" s="0" t="n">
        <v>38706</v>
      </c>
      <c r="AR115" s="0" t="n">
        <v>14009</v>
      </c>
      <c r="AS115" s="0" t="n">
        <v>68907</v>
      </c>
      <c r="AT115" s="0" t="n">
        <v>5705</v>
      </c>
      <c r="AU115" s="0" t="n">
        <v>30182</v>
      </c>
      <c r="AV115" s="0" t="n">
        <v>8931</v>
      </c>
      <c r="AW115" s="0" t="n">
        <v>70436</v>
      </c>
      <c r="AX115" s="0" t="n">
        <v>447236</v>
      </c>
    </row>
    <row r="116" customFormat="false" ht="13.5" hidden="false" customHeight="false" outlineLevel="0" collapsed="false">
      <c r="A116" s="0" t="n">
        <v>116</v>
      </c>
      <c r="C116" s="0" t="n">
        <v>9000</v>
      </c>
      <c r="D116" s="0" t="s">
        <v>54</v>
      </c>
      <c r="E116" s="0" t="s">
        <v>63</v>
      </c>
      <c r="F116" s="0" t="s">
        <v>82</v>
      </c>
      <c r="G116" s="0" t="n">
        <v>3</v>
      </c>
      <c r="H116" s="1" t="s">
        <v>64</v>
      </c>
      <c r="I116" s="0" t="n">
        <v>22907</v>
      </c>
      <c r="J116" s="0" t="n">
        <v>15907</v>
      </c>
      <c r="K116" s="0" t="n">
        <v>15124</v>
      </c>
      <c r="L116" s="0" t="n">
        <v>2642</v>
      </c>
      <c r="M116" s="0" t="n">
        <v>6174</v>
      </c>
      <c r="N116" s="0" t="n">
        <v>391</v>
      </c>
      <c r="O116" s="0" t="n">
        <v>5917</v>
      </c>
      <c r="P116" s="0" t="n">
        <v>783</v>
      </c>
      <c r="Q116" s="0" t="n">
        <v>12</v>
      </c>
      <c r="R116" s="0" t="n">
        <v>51</v>
      </c>
      <c r="S116" s="0" t="n">
        <v>17</v>
      </c>
      <c r="T116" s="0" t="n">
        <v>96</v>
      </c>
      <c r="U116" s="0" t="n">
        <v>36</v>
      </c>
      <c r="V116" s="0" t="n">
        <v>75</v>
      </c>
      <c r="W116" s="0" t="n">
        <v>5</v>
      </c>
      <c r="X116" s="0" t="n">
        <v>13</v>
      </c>
      <c r="Y116" s="0" t="n">
        <v>138</v>
      </c>
      <c r="Z116" s="0" t="n">
        <v>340</v>
      </c>
      <c r="AA116" s="0" t="n">
        <v>104</v>
      </c>
      <c r="AB116" s="0" t="n">
        <v>6871</v>
      </c>
      <c r="AC116" s="0" t="n">
        <v>471</v>
      </c>
      <c r="AD116" s="0" t="n">
        <v>54418</v>
      </c>
      <c r="AE116" s="0" t="n">
        <v>47174</v>
      </c>
      <c r="AF116" s="0" t="n">
        <v>44398</v>
      </c>
      <c r="AG116" s="0" t="n">
        <v>5284</v>
      </c>
      <c r="AH116" s="0" t="n">
        <v>23450</v>
      </c>
      <c r="AI116" s="0" t="n">
        <v>935</v>
      </c>
      <c r="AJ116" s="0" t="n">
        <v>14729</v>
      </c>
      <c r="AK116" s="0" t="n">
        <v>2776</v>
      </c>
      <c r="AL116" s="0" t="n">
        <v>48</v>
      </c>
      <c r="AM116" s="0" t="n">
        <v>153</v>
      </c>
      <c r="AN116" s="0" t="n">
        <v>95</v>
      </c>
      <c r="AO116" s="0" t="n">
        <v>446</v>
      </c>
      <c r="AP116" s="0" t="n">
        <v>119</v>
      </c>
      <c r="AQ116" s="0" t="n">
        <v>369</v>
      </c>
      <c r="AR116" s="0" t="n">
        <v>22</v>
      </c>
      <c r="AS116" s="0" t="n">
        <v>81</v>
      </c>
      <c r="AT116" s="0" t="n">
        <v>290</v>
      </c>
      <c r="AU116" s="0" t="n">
        <v>1153</v>
      </c>
      <c r="AV116" s="0" t="n">
        <v>313</v>
      </c>
      <c r="AW116" s="0" t="n">
        <v>6871</v>
      </c>
      <c r="AX116" s="0" t="n">
        <v>1952</v>
      </c>
    </row>
    <row r="117" customFormat="false" ht="13.5" hidden="false" customHeight="false" outlineLevel="0" collapsed="false">
      <c r="A117" s="0" t="n">
        <v>117</v>
      </c>
      <c r="C117" s="0" t="n">
        <v>9000</v>
      </c>
      <c r="D117" s="0" t="s">
        <v>54</v>
      </c>
      <c r="E117" s="0" t="s">
        <v>65</v>
      </c>
      <c r="F117" s="0" t="s">
        <v>82</v>
      </c>
      <c r="G117" s="0" t="n">
        <v>3</v>
      </c>
      <c r="H117" s="1" t="s">
        <v>66</v>
      </c>
      <c r="I117" s="0" t="n">
        <v>177104</v>
      </c>
      <c r="J117" s="0" t="n">
        <v>71771</v>
      </c>
      <c r="K117" s="0" t="n">
        <v>67966</v>
      </c>
      <c r="L117" s="0" t="n">
        <v>22053</v>
      </c>
      <c r="M117" s="0" t="n">
        <v>32730</v>
      </c>
      <c r="N117" s="0" t="n">
        <v>1524</v>
      </c>
      <c r="O117" s="0" t="n">
        <v>11659</v>
      </c>
      <c r="P117" s="0" t="n">
        <v>3805</v>
      </c>
      <c r="Q117" s="0" t="n">
        <v>53</v>
      </c>
      <c r="R117" s="0" t="n">
        <v>311</v>
      </c>
      <c r="S117" s="0" t="n">
        <v>157</v>
      </c>
      <c r="T117" s="0" t="n">
        <v>620</v>
      </c>
      <c r="U117" s="0" t="n">
        <v>164</v>
      </c>
      <c r="V117" s="0" t="n">
        <v>426</v>
      </c>
      <c r="W117" s="0" t="n">
        <v>51</v>
      </c>
      <c r="X117" s="0" t="n">
        <v>124</v>
      </c>
      <c r="Y117" s="0" t="n">
        <v>857</v>
      </c>
      <c r="Z117" s="0" t="n">
        <v>1042</v>
      </c>
      <c r="AA117" s="0" t="n">
        <v>4213</v>
      </c>
      <c r="AB117" s="0" t="n">
        <v>100225</v>
      </c>
      <c r="AC117" s="0" t="n">
        <v>1951</v>
      </c>
      <c r="AD117" s="0" t="n">
        <v>318066</v>
      </c>
      <c r="AE117" s="0" t="n">
        <v>206306</v>
      </c>
      <c r="AF117" s="0" t="n">
        <v>192480</v>
      </c>
      <c r="AG117" s="0" t="n">
        <v>44106</v>
      </c>
      <c r="AH117" s="0" t="n">
        <v>116062</v>
      </c>
      <c r="AI117" s="0" t="n">
        <v>3535</v>
      </c>
      <c r="AJ117" s="0" t="n">
        <v>28777</v>
      </c>
      <c r="AK117" s="0" t="n">
        <v>13826</v>
      </c>
      <c r="AL117" s="0" t="n">
        <v>212</v>
      </c>
      <c r="AM117" s="0" t="n">
        <v>933</v>
      </c>
      <c r="AN117" s="0" t="n">
        <v>903</v>
      </c>
      <c r="AO117" s="0" t="n">
        <v>2880</v>
      </c>
      <c r="AP117" s="0" t="n">
        <v>540</v>
      </c>
      <c r="AQ117" s="0" t="n">
        <v>2015</v>
      </c>
      <c r="AR117" s="0" t="n">
        <v>240</v>
      </c>
      <c r="AS117" s="0" t="n">
        <v>805</v>
      </c>
      <c r="AT117" s="0" t="n">
        <v>1790</v>
      </c>
      <c r="AU117" s="0" t="n">
        <v>3508</v>
      </c>
      <c r="AV117" s="0" t="n">
        <v>9455</v>
      </c>
      <c r="AW117" s="0" t="n">
        <v>100225</v>
      </c>
      <c r="AX117" s="0" t="n">
        <v>8861</v>
      </c>
    </row>
    <row r="118" customFormat="false" ht="13.5" hidden="false" customHeight="false" outlineLevel="0" collapsed="false">
      <c r="A118" s="0" t="n">
        <v>118</v>
      </c>
      <c r="C118" s="0" t="n">
        <v>9000</v>
      </c>
      <c r="D118" s="0" t="s">
        <v>54</v>
      </c>
      <c r="E118" s="0" t="s">
        <v>67</v>
      </c>
      <c r="F118" s="0" t="s">
        <v>82</v>
      </c>
      <c r="G118" s="0" t="n">
        <v>3</v>
      </c>
      <c r="H118" s="1" t="s">
        <v>68</v>
      </c>
      <c r="I118" s="0" t="n">
        <v>21814</v>
      </c>
      <c r="J118" s="0" t="n">
        <v>9638</v>
      </c>
      <c r="K118" s="0" t="n">
        <v>9352</v>
      </c>
      <c r="L118" s="0" t="n">
        <v>2917</v>
      </c>
      <c r="M118" s="0" t="n">
        <v>5927</v>
      </c>
      <c r="N118" s="0" t="n">
        <v>82</v>
      </c>
      <c r="O118" s="0" t="n">
        <v>426</v>
      </c>
      <c r="P118" s="0" t="n">
        <v>286</v>
      </c>
      <c r="Q118" s="0" t="n">
        <v>11</v>
      </c>
      <c r="R118" s="0" t="n">
        <v>37</v>
      </c>
      <c r="S118" s="0" t="n">
        <v>32</v>
      </c>
      <c r="T118" s="0" t="n">
        <v>87</v>
      </c>
      <c r="U118" s="0" t="n">
        <v>15</v>
      </c>
      <c r="V118" s="0" t="n">
        <v>25</v>
      </c>
      <c r="W118" s="0" t="n">
        <v>4</v>
      </c>
      <c r="X118" s="0" t="n">
        <v>18</v>
      </c>
      <c r="Y118" s="0" t="n">
        <v>21</v>
      </c>
      <c r="Z118" s="0" t="n">
        <v>36</v>
      </c>
      <c r="AA118" s="0" t="n">
        <v>152</v>
      </c>
      <c r="AB118" s="0" t="n">
        <v>12017</v>
      </c>
      <c r="AC118" s="0" t="n">
        <v>194</v>
      </c>
      <c r="AD118" s="0" t="n">
        <v>42347</v>
      </c>
      <c r="AE118" s="0" t="n">
        <v>29954</v>
      </c>
      <c r="AF118" s="0" t="n">
        <v>28721</v>
      </c>
      <c r="AG118" s="0" t="n">
        <v>5834</v>
      </c>
      <c r="AH118" s="0" t="n">
        <v>21607</v>
      </c>
      <c r="AI118" s="0" t="n">
        <v>191</v>
      </c>
      <c r="AJ118" s="0" t="n">
        <v>1089</v>
      </c>
      <c r="AK118" s="0" t="n">
        <v>1233</v>
      </c>
      <c r="AL118" s="0" t="n">
        <v>44</v>
      </c>
      <c r="AM118" s="0" t="n">
        <v>111</v>
      </c>
      <c r="AN118" s="0" t="n">
        <v>192</v>
      </c>
      <c r="AO118" s="0" t="n">
        <v>420</v>
      </c>
      <c r="AP118" s="0" t="n">
        <v>45</v>
      </c>
      <c r="AQ118" s="0" t="n">
        <v>110</v>
      </c>
      <c r="AR118" s="0" t="n">
        <v>22</v>
      </c>
      <c r="AS118" s="0" t="n">
        <v>116</v>
      </c>
      <c r="AT118" s="0" t="n">
        <v>45</v>
      </c>
      <c r="AU118" s="0" t="n">
        <v>128</v>
      </c>
      <c r="AV118" s="0" t="n">
        <v>361</v>
      </c>
      <c r="AW118" s="0" t="n">
        <v>12017</v>
      </c>
      <c r="AX118" s="0" t="n">
        <v>973</v>
      </c>
    </row>
    <row r="119" customFormat="false" ht="13.5" hidden="false" customHeight="false" outlineLevel="0" collapsed="false">
      <c r="A119" s="0" t="n">
        <v>119</v>
      </c>
      <c r="C119" s="0" t="n">
        <v>9000</v>
      </c>
      <c r="D119" s="0" t="s">
        <v>54</v>
      </c>
      <c r="E119" s="0" t="s">
        <v>69</v>
      </c>
      <c r="F119" s="0" t="s">
        <v>82</v>
      </c>
      <c r="G119" s="0" t="n">
        <v>2</v>
      </c>
      <c r="H119" s="1" t="s">
        <v>70</v>
      </c>
      <c r="I119" s="0" t="n">
        <v>6275</v>
      </c>
      <c r="J119" s="0" t="n">
        <v>3372</v>
      </c>
      <c r="K119" s="0" t="n">
        <v>3216</v>
      </c>
      <c r="L119" s="0" t="n">
        <v>718</v>
      </c>
      <c r="M119" s="0" t="n">
        <v>1624</v>
      </c>
      <c r="N119" s="0" t="n">
        <v>71</v>
      </c>
      <c r="O119" s="0" t="n">
        <v>803</v>
      </c>
      <c r="P119" s="0" t="n">
        <v>156</v>
      </c>
      <c r="Q119" s="0" t="n">
        <v>3</v>
      </c>
      <c r="R119" s="0" t="n">
        <v>6</v>
      </c>
      <c r="S119" s="0" t="n">
        <v>28</v>
      </c>
      <c r="T119" s="0" t="n">
        <v>22</v>
      </c>
      <c r="U119" s="0" t="n">
        <v>4</v>
      </c>
      <c r="V119" s="0" t="n">
        <v>25</v>
      </c>
      <c r="W119" s="0" t="n">
        <v>3</v>
      </c>
      <c r="X119" s="0" t="n">
        <v>9</v>
      </c>
      <c r="Y119" s="0" t="n">
        <v>25</v>
      </c>
      <c r="Z119" s="0" t="n">
        <v>31</v>
      </c>
      <c r="AA119" s="0" t="n">
        <v>90</v>
      </c>
      <c r="AB119" s="0" t="n">
        <v>2813</v>
      </c>
      <c r="AC119" s="0" t="n">
        <v>99</v>
      </c>
      <c r="AD119" s="0" t="n">
        <v>13385</v>
      </c>
      <c r="AE119" s="0" t="n">
        <v>10350</v>
      </c>
      <c r="AF119" s="0" t="n">
        <v>9698</v>
      </c>
      <c r="AG119" s="0" t="n">
        <v>1436</v>
      </c>
      <c r="AH119" s="0" t="n">
        <v>6038</v>
      </c>
      <c r="AI119" s="0" t="n">
        <v>178</v>
      </c>
      <c r="AJ119" s="0" t="n">
        <v>2046</v>
      </c>
      <c r="AK119" s="0" t="n">
        <v>652</v>
      </c>
      <c r="AL119" s="0" t="n">
        <v>12</v>
      </c>
      <c r="AM119" s="0" t="n">
        <v>18</v>
      </c>
      <c r="AN119" s="0" t="n">
        <v>155</v>
      </c>
      <c r="AO119" s="0" t="n">
        <v>98</v>
      </c>
      <c r="AP119" s="0" t="n">
        <v>13</v>
      </c>
      <c r="AQ119" s="0" t="n">
        <v>121</v>
      </c>
      <c r="AR119" s="0" t="n">
        <v>15</v>
      </c>
      <c r="AS119" s="0" t="n">
        <v>64</v>
      </c>
      <c r="AT119" s="0" t="n">
        <v>53</v>
      </c>
      <c r="AU119" s="0" t="n">
        <v>103</v>
      </c>
      <c r="AV119" s="0" t="n">
        <v>222</v>
      </c>
      <c r="AW119" s="0" t="n">
        <v>2813</v>
      </c>
      <c r="AX119" s="0" t="n">
        <v>493</v>
      </c>
    </row>
    <row r="120" customFormat="false" ht="13.5" hidden="false" customHeight="false" outlineLevel="0" collapsed="false">
      <c r="A120" s="0" t="n">
        <v>120</v>
      </c>
      <c r="F120" s="0" t="s">
        <v>83</v>
      </c>
      <c r="H120" s="0" t="s">
        <v>83</v>
      </c>
    </row>
    <row r="121" customFormat="false" ht="13.5" hidden="false" customHeight="false" outlineLevel="0" collapsed="false">
      <c r="A121" s="0" t="n">
        <v>121</v>
      </c>
      <c r="C121" s="0" t="n">
        <v>10000</v>
      </c>
      <c r="D121" s="0" t="s">
        <v>54</v>
      </c>
      <c r="E121" s="0" t="s">
        <v>55</v>
      </c>
      <c r="F121" s="0" t="s">
        <v>83</v>
      </c>
      <c r="G121" s="0" t="n">
        <v>0</v>
      </c>
      <c r="H121" s="1" t="s">
        <v>56</v>
      </c>
      <c r="I121" s="0" t="n">
        <v>754324</v>
      </c>
      <c r="J121" s="0" t="n">
        <v>549434</v>
      </c>
      <c r="K121" s="0" t="n">
        <v>448423</v>
      </c>
      <c r="L121" s="0" t="n">
        <v>152636</v>
      </c>
      <c r="M121" s="0" t="n">
        <v>228946</v>
      </c>
      <c r="N121" s="0" t="n">
        <v>11014</v>
      </c>
      <c r="O121" s="0" t="n">
        <v>55827</v>
      </c>
      <c r="P121" s="0" t="n">
        <v>101011</v>
      </c>
      <c r="Q121" s="0" t="n">
        <v>4647</v>
      </c>
      <c r="R121" s="0" t="n">
        <v>13566</v>
      </c>
      <c r="S121" s="0" t="n">
        <v>18896</v>
      </c>
      <c r="T121" s="0" t="n">
        <v>30580</v>
      </c>
      <c r="U121" s="0" t="n">
        <v>2046</v>
      </c>
      <c r="V121" s="0" t="n">
        <v>8558</v>
      </c>
      <c r="W121" s="0" t="n">
        <v>2050</v>
      </c>
      <c r="X121" s="0" t="n">
        <v>6686</v>
      </c>
      <c r="Y121" s="0" t="n">
        <v>4230</v>
      </c>
      <c r="Z121" s="0" t="n">
        <v>9752</v>
      </c>
      <c r="AA121" s="0" t="n">
        <v>6882</v>
      </c>
      <c r="AB121" s="0" t="n">
        <v>197673</v>
      </c>
      <c r="AC121" s="0" t="n">
        <v>72230</v>
      </c>
      <c r="AD121" s="0" t="n">
        <v>1969726</v>
      </c>
      <c r="AE121" s="0" t="n">
        <v>1752523</v>
      </c>
      <c r="AF121" s="0" t="n">
        <v>1293801</v>
      </c>
      <c r="AG121" s="0" t="n">
        <v>305272</v>
      </c>
      <c r="AH121" s="0" t="n">
        <v>830942</v>
      </c>
      <c r="AI121" s="0" t="n">
        <v>25315</v>
      </c>
      <c r="AJ121" s="0" t="n">
        <v>132272</v>
      </c>
      <c r="AK121" s="0" t="n">
        <v>458722</v>
      </c>
      <c r="AL121" s="0" t="n">
        <v>18588</v>
      </c>
      <c r="AM121" s="0" t="n">
        <v>40698</v>
      </c>
      <c r="AN121" s="0" t="n">
        <v>111292</v>
      </c>
      <c r="AO121" s="0" t="n">
        <v>142870</v>
      </c>
      <c r="AP121" s="0" t="n">
        <v>6667</v>
      </c>
      <c r="AQ121" s="0" t="n">
        <v>40202</v>
      </c>
      <c r="AR121" s="0" t="n">
        <v>10977</v>
      </c>
      <c r="AS121" s="0" t="n">
        <v>44978</v>
      </c>
      <c r="AT121" s="0" t="n">
        <v>8876</v>
      </c>
      <c r="AU121" s="0" t="n">
        <v>33574</v>
      </c>
      <c r="AV121" s="0" t="n">
        <v>18656</v>
      </c>
      <c r="AW121" s="0" t="n">
        <v>197673</v>
      </c>
      <c r="AX121" s="0" t="n">
        <v>368656</v>
      </c>
    </row>
    <row r="122" customFormat="false" ht="13.5" hidden="false" customHeight="false" outlineLevel="0" collapsed="false">
      <c r="A122" s="0" t="n">
        <v>122</v>
      </c>
      <c r="C122" s="0" t="n">
        <v>10000</v>
      </c>
      <c r="D122" s="0" t="s">
        <v>54</v>
      </c>
      <c r="E122" s="0" t="s">
        <v>57</v>
      </c>
      <c r="F122" s="0" t="s">
        <v>83</v>
      </c>
      <c r="G122" s="0" t="n">
        <v>1</v>
      </c>
      <c r="H122" s="1" t="s">
        <v>58</v>
      </c>
      <c r="I122" s="0" t="n">
        <v>742570</v>
      </c>
      <c r="J122" s="0" t="n">
        <v>548350</v>
      </c>
      <c r="K122" s="0" t="n">
        <v>447429</v>
      </c>
      <c r="L122" s="0" t="n">
        <v>152232</v>
      </c>
      <c r="M122" s="0" t="n">
        <v>228598</v>
      </c>
      <c r="N122" s="0" t="n">
        <v>11001</v>
      </c>
      <c r="O122" s="0" t="n">
        <v>55598</v>
      </c>
      <c r="P122" s="0" t="n">
        <v>100921</v>
      </c>
      <c r="Q122" s="0" t="n">
        <v>4641</v>
      </c>
      <c r="R122" s="0" t="n">
        <v>13559</v>
      </c>
      <c r="S122" s="0" t="n">
        <v>18881</v>
      </c>
      <c r="T122" s="0" t="n">
        <v>30559</v>
      </c>
      <c r="U122" s="0" t="n">
        <v>2044</v>
      </c>
      <c r="V122" s="0" t="n">
        <v>8554</v>
      </c>
      <c r="W122" s="0" t="n">
        <v>2048</v>
      </c>
      <c r="X122" s="0" t="n">
        <v>6681</v>
      </c>
      <c r="Y122" s="0" t="n">
        <v>4218</v>
      </c>
      <c r="Z122" s="0" t="n">
        <v>9736</v>
      </c>
      <c r="AA122" s="0" t="n">
        <v>6837</v>
      </c>
      <c r="AB122" s="0" t="n">
        <v>187048</v>
      </c>
      <c r="AC122" s="0" t="n">
        <v>72175</v>
      </c>
      <c r="AD122" s="0" t="n">
        <v>1955829</v>
      </c>
      <c r="AE122" s="0" t="n">
        <v>1749396</v>
      </c>
      <c r="AF122" s="0" t="n">
        <v>1291049</v>
      </c>
      <c r="AG122" s="0" t="n">
        <v>304464</v>
      </c>
      <c r="AH122" s="0" t="n">
        <v>829629</v>
      </c>
      <c r="AI122" s="0" t="n">
        <v>25283</v>
      </c>
      <c r="AJ122" s="0" t="n">
        <v>131673</v>
      </c>
      <c r="AK122" s="0" t="n">
        <v>458347</v>
      </c>
      <c r="AL122" s="0" t="n">
        <v>18564</v>
      </c>
      <c r="AM122" s="0" t="n">
        <v>40677</v>
      </c>
      <c r="AN122" s="0" t="n">
        <v>111201</v>
      </c>
      <c r="AO122" s="0" t="n">
        <v>142775</v>
      </c>
      <c r="AP122" s="0" t="n">
        <v>6658</v>
      </c>
      <c r="AQ122" s="0" t="n">
        <v>40186</v>
      </c>
      <c r="AR122" s="0" t="n">
        <v>10967</v>
      </c>
      <c r="AS122" s="0" t="n">
        <v>44945</v>
      </c>
      <c r="AT122" s="0" t="n">
        <v>8852</v>
      </c>
      <c r="AU122" s="0" t="n">
        <v>33522</v>
      </c>
      <c r="AV122" s="0" t="n">
        <v>18511</v>
      </c>
      <c r="AW122" s="0" t="n">
        <v>187048</v>
      </c>
      <c r="AX122" s="0" t="n">
        <v>368381</v>
      </c>
    </row>
    <row r="123" customFormat="false" ht="13.5" hidden="false" customHeight="false" outlineLevel="0" collapsed="false">
      <c r="A123" s="0" t="n">
        <v>123</v>
      </c>
      <c r="C123" s="0" t="n">
        <v>10000</v>
      </c>
      <c r="D123" s="0" t="s">
        <v>54</v>
      </c>
      <c r="E123" s="0" t="s">
        <v>59</v>
      </c>
      <c r="F123" s="0" t="s">
        <v>83</v>
      </c>
      <c r="G123" s="0" t="n">
        <v>2</v>
      </c>
      <c r="H123" s="1" t="s">
        <v>60</v>
      </c>
      <c r="I123" s="0" t="n">
        <v>736598</v>
      </c>
      <c r="J123" s="0" t="n">
        <v>545257</v>
      </c>
      <c r="K123" s="0" t="n">
        <v>444507</v>
      </c>
      <c r="L123" s="0" t="n">
        <v>151595</v>
      </c>
      <c r="M123" s="0" t="n">
        <v>227178</v>
      </c>
      <c r="N123" s="0" t="n">
        <v>10927</v>
      </c>
      <c r="O123" s="0" t="n">
        <v>54807</v>
      </c>
      <c r="P123" s="0" t="n">
        <v>100750</v>
      </c>
      <c r="Q123" s="0" t="n">
        <v>4640</v>
      </c>
      <c r="R123" s="0" t="n">
        <v>13541</v>
      </c>
      <c r="S123" s="0" t="n">
        <v>18866</v>
      </c>
      <c r="T123" s="0" t="n">
        <v>30536</v>
      </c>
      <c r="U123" s="0" t="n">
        <v>2035</v>
      </c>
      <c r="V123" s="0" t="n">
        <v>8531</v>
      </c>
      <c r="W123" s="0" t="n">
        <v>2047</v>
      </c>
      <c r="X123" s="0" t="n">
        <v>6672</v>
      </c>
      <c r="Y123" s="0" t="n">
        <v>4187</v>
      </c>
      <c r="Z123" s="0" t="n">
        <v>9695</v>
      </c>
      <c r="AA123" s="0" t="n">
        <v>6753</v>
      </c>
      <c r="AB123" s="0" t="n">
        <v>184253</v>
      </c>
      <c r="AC123" s="0" t="n">
        <v>72083</v>
      </c>
      <c r="AD123" s="0" t="n">
        <v>1943423</v>
      </c>
      <c r="AE123" s="0" t="n">
        <v>1739999</v>
      </c>
      <c r="AF123" s="0" t="n">
        <v>1282302</v>
      </c>
      <c r="AG123" s="0" t="n">
        <v>303190</v>
      </c>
      <c r="AH123" s="0" t="n">
        <v>824355</v>
      </c>
      <c r="AI123" s="0" t="n">
        <v>25105</v>
      </c>
      <c r="AJ123" s="0" t="n">
        <v>129652</v>
      </c>
      <c r="AK123" s="0" t="n">
        <v>457697</v>
      </c>
      <c r="AL123" s="0" t="n">
        <v>18560</v>
      </c>
      <c r="AM123" s="0" t="n">
        <v>40623</v>
      </c>
      <c r="AN123" s="0" t="n">
        <v>111114</v>
      </c>
      <c r="AO123" s="0" t="n">
        <v>142669</v>
      </c>
      <c r="AP123" s="0" t="n">
        <v>6630</v>
      </c>
      <c r="AQ123" s="0" t="n">
        <v>40075</v>
      </c>
      <c r="AR123" s="0" t="n">
        <v>10963</v>
      </c>
      <c r="AS123" s="0" t="n">
        <v>44888</v>
      </c>
      <c r="AT123" s="0" t="n">
        <v>8786</v>
      </c>
      <c r="AU123" s="0" t="n">
        <v>33389</v>
      </c>
      <c r="AV123" s="0" t="n">
        <v>18297</v>
      </c>
      <c r="AW123" s="0" t="n">
        <v>184253</v>
      </c>
      <c r="AX123" s="0" t="n">
        <v>367939</v>
      </c>
    </row>
    <row r="124" customFormat="false" ht="13.5" hidden="false" customHeight="false" outlineLevel="0" collapsed="false">
      <c r="A124" s="0" t="n">
        <v>124</v>
      </c>
      <c r="C124" s="0" t="n">
        <v>10000</v>
      </c>
      <c r="D124" s="0" t="s">
        <v>54</v>
      </c>
      <c r="E124" s="0" t="s">
        <v>61</v>
      </c>
      <c r="F124" s="0" t="s">
        <v>83</v>
      </c>
      <c r="G124" s="0" t="n">
        <v>3</v>
      </c>
      <c r="H124" s="1" t="s">
        <v>62</v>
      </c>
      <c r="I124" s="0" t="n">
        <v>525157</v>
      </c>
      <c r="J124" s="0" t="n">
        <v>444359</v>
      </c>
      <c r="K124" s="0" t="n">
        <v>348518</v>
      </c>
      <c r="L124" s="0" t="n">
        <v>123444</v>
      </c>
      <c r="M124" s="0" t="n">
        <v>180134</v>
      </c>
      <c r="N124" s="0" t="n">
        <v>8914</v>
      </c>
      <c r="O124" s="0" t="n">
        <v>36026</v>
      </c>
      <c r="P124" s="0" t="n">
        <v>95841</v>
      </c>
      <c r="Q124" s="0" t="n">
        <v>4578</v>
      </c>
      <c r="R124" s="0" t="n">
        <v>13173</v>
      </c>
      <c r="S124" s="0" t="n">
        <v>18700</v>
      </c>
      <c r="T124" s="0" t="n">
        <v>29810</v>
      </c>
      <c r="U124" s="0" t="n">
        <v>1847</v>
      </c>
      <c r="V124" s="0" t="n">
        <v>7970</v>
      </c>
      <c r="W124" s="0" t="n">
        <v>1985</v>
      </c>
      <c r="X124" s="0" t="n">
        <v>6542</v>
      </c>
      <c r="Y124" s="0" t="n">
        <v>3082</v>
      </c>
      <c r="Z124" s="0" t="n">
        <v>8154</v>
      </c>
      <c r="AA124" s="0" t="n">
        <v>2505</v>
      </c>
      <c r="AB124" s="0" t="n">
        <v>78176</v>
      </c>
      <c r="AC124" s="0" t="n">
        <v>69546</v>
      </c>
      <c r="AD124" s="0" t="n">
        <v>1531660</v>
      </c>
      <c r="AE124" s="0" t="n">
        <v>1444530</v>
      </c>
      <c r="AF124" s="0" t="n">
        <v>1004444</v>
      </c>
      <c r="AG124" s="0" t="n">
        <v>246888</v>
      </c>
      <c r="AH124" s="0" t="n">
        <v>654362</v>
      </c>
      <c r="AI124" s="0" t="n">
        <v>20400</v>
      </c>
      <c r="AJ124" s="0" t="n">
        <v>82794</v>
      </c>
      <c r="AK124" s="0" t="n">
        <v>440086</v>
      </c>
      <c r="AL124" s="0" t="n">
        <v>18312</v>
      </c>
      <c r="AM124" s="0" t="n">
        <v>39519</v>
      </c>
      <c r="AN124" s="0" t="n">
        <v>110141</v>
      </c>
      <c r="AO124" s="0" t="n">
        <v>139282</v>
      </c>
      <c r="AP124" s="0" t="n">
        <v>6017</v>
      </c>
      <c r="AQ124" s="0" t="n">
        <v>37417</v>
      </c>
      <c r="AR124" s="0" t="n">
        <v>10672</v>
      </c>
      <c r="AS124" s="0" t="n">
        <v>44060</v>
      </c>
      <c r="AT124" s="0" t="n">
        <v>6492</v>
      </c>
      <c r="AU124" s="0" t="n">
        <v>28174</v>
      </c>
      <c r="AV124" s="0" t="n">
        <v>8619</v>
      </c>
      <c r="AW124" s="0" t="n">
        <v>78176</v>
      </c>
      <c r="AX124" s="0" t="n">
        <v>356761</v>
      </c>
    </row>
    <row r="125" customFormat="false" ht="13.5" hidden="false" customHeight="false" outlineLevel="0" collapsed="false">
      <c r="A125" s="0" t="n">
        <v>125</v>
      </c>
      <c r="C125" s="0" t="n">
        <v>10000</v>
      </c>
      <c r="D125" s="0" t="s">
        <v>54</v>
      </c>
      <c r="E125" s="0" t="s">
        <v>63</v>
      </c>
      <c r="F125" s="0" t="s">
        <v>83</v>
      </c>
      <c r="G125" s="0" t="n">
        <v>3</v>
      </c>
      <c r="H125" s="1" t="s">
        <v>64</v>
      </c>
      <c r="I125" s="0" t="n">
        <v>32433</v>
      </c>
      <c r="J125" s="0" t="n">
        <v>23675</v>
      </c>
      <c r="K125" s="0" t="n">
        <v>22535</v>
      </c>
      <c r="L125" s="0" t="n">
        <v>4051</v>
      </c>
      <c r="M125" s="0" t="n">
        <v>10155</v>
      </c>
      <c r="N125" s="0" t="n">
        <v>526</v>
      </c>
      <c r="O125" s="0" t="n">
        <v>7803</v>
      </c>
      <c r="P125" s="0" t="n">
        <v>1140</v>
      </c>
      <c r="Q125" s="0" t="n">
        <v>6</v>
      </c>
      <c r="R125" s="0" t="n">
        <v>78</v>
      </c>
      <c r="S125" s="0" t="n">
        <v>16</v>
      </c>
      <c r="T125" s="0" t="n">
        <v>156</v>
      </c>
      <c r="U125" s="0" t="n">
        <v>32</v>
      </c>
      <c r="V125" s="0" t="n">
        <v>136</v>
      </c>
      <c r="W125" s="0" t="n">
        <v>6</v>
      </c>
      <c r="X125" s="0" t="n">
        <v>17</v>
      </c>
      <c r="Y125" s="0" t="n">
        <v>176</v>
      </c>
      <c r="Z125" s="0" t="n">
        <v>517</v>
      </c>
      <c r="AA125" s="0" t="n">
        <v>132</v>
      </c>
      <c r="AB125" s="0" t="n">
        <v>8610</v>
      </c>
      <c r="AC125" s="0" t="n">
        <v>716</v>
      </c>
      <c r="AD125" s="0" t="n">
        <v>80797</v>
      </c>
      <c r="AE125" s="0" t="n">
        <v>71776</v>
      </c>
      <c r="AF125" s="0" t="n">
        <v>67712</v>
      </c>
      <c r="AG125" s="0" t="n">
        <v>8102</v>
      </c>
      <c r="AH125" s="0" t="n">
        <v>38761</v>
      </c>
      <c r="AI125" s="0" t="n">
        <v>1259</v>
      </c>
      <c r="AJ125" s="0" t="n">
        <v>19590</v>
      </c>
      <c r="AK125" s="0" t="n">
        <v>4064</v>
      </c>
      <c r="AL125" s="0" t="n">
        <v>24</v>
      </c>
      <c r="AM125" s="0" t="n">
        <v>234</v>
      </c>
      <c r="AN125" s="0" t="n">
        <v>94</v>
      </c>
      <c r="AO125" s="0" t="n">
        <v>737</v>
      </c>
      <c r="AP125" s="0" t="n">
        <v>100</v>
      </c>
      <c r="AQ125" s="0" t="n">
        <v>630</v>
      </c>
      <c r="AR125" s="0" t="n">
        <v>24</v>
      </c>
      <c r="AS125" s="0" t="n">
        <v>105</v>
      </c>
      <c r="AT125" s="0" t="n">
        <v>364</v>
      </c>
      <c r="AU125" s="0" t="n">
        <v>1752</v>
      </c>
      <c r="AV125" s="0" t="n">
        <v>361</v>
      </c>
      <c r="AW125" s="0" t="n">
        <v>8610</v>
      </c>
      <c r="AX125" s="0" t="n">
        <v>2936</v>
      </c>
    </row>
    <row r="126" customFormat="false" ht="13.5" hidden="false" customHeight="false" outlineLevel="0" collapsed="false">
      <c r="A126" s="0" t="n">
        <v>126</v>
      </c>
      <c r="C126" s="0" t="n">
        <v>10000</v>
      </c>
      <c r="D126" s="0" t="s">
        <v>54</v>
      </c>
      <c r="E126" s="0" t="s">
        <v>65</v>
      </c>
      <c r="F126" s="0" t="s">
        <v>83</v>
      </c>
      <c r="G126" s="0" t="n">
        <v>3</v>
      </c>
      <c r="H126" s="1" t="s">
        <v>66</v>
      </c>
      <c r="I126" s="0" t="n">
        <v>163796</v>
      </c>
      <c r="J126" s="0" t="n">
        <v>70309</v>
      </c>
      <c r="K126" s="0" t="n">
        <v>66721</v>
      </c>
      <c r="L126" s="0" t="n">
        <v>21915</v>
      </c>
      <c r="M126" s="0" t="n">
        <v>32682</v>
      </c>
      <c r="N126" s="0" t="n">
        <v>1423</v>
      </c>
      <c r="O126" s="0" t="n">
        <v>10701</v>
      </c>
      <c r="P126" s="0" t="n">
        <v>3588</v>
      </c>
      <c r="Q126" s="0" t="n">
        <v>52</v>
      </c>
      <c r="R126" s="0" t="n">
        <v>263</v>
      </c>
      <c r="S126" s="0" t="n">
        <v>133</v>
      </c>
      <c r="T126" s="0" t="n">
        <v>512</v>
      </c>
      <c r="U126" s="0" t="n">
        <v>147</v>
      </c>
      <c r="V126" s="0" t="n">
        <v>412</v>
      </c>
      <c r="W126" s="0" t="n">
        <v>51</v>
      </c>
      <c r="X126" s="0" t="n">
        <v>106</v>
      </c>
      <c r="Y126" s="0" t="n">
        <v>907</v>
      </c>
      <c r="Z126" s="0" t="n">
        <v>1005</v>
      </c>
      <c r="AA126" s="0" t="n">
        <v>4004</v>
      </c>
      <c r="AB126" s="0" t="n">
        <v>89282</v>
      </c>
      <c r="AC126" s="0" t="n">
        <v>1717</v>
      </c>
      <c r="AD126" s="0" t="n">
        <v>301257</v>
      </c>
      <c r="AE126" s="0" t="n">
        <v>202465</v>
      </c>
      <c r="AF126" s="0" t="n">
        <v>189657</v>
      </c>
      <c r="AG126" s="0" t="n">
        <v>43830</v>
      </c>
      <c r="AH126" s="0" t="n">
        <v>115973</v>
      </c>
      <c r="AI126" s="0" t="n">
        <v>3295</v>
      </c>
      <c r="AJ126" s="0" t="n">
        <v>26559</v>
      </c>
      <c r="AK126" s="0" t="n">
        <v>12808</v>
      </c>
      <c r="AL126" s="0" t="n">
        <v>208</v>
      </c>
      <c r="AM126" s="0" t="n">
        <v>789</v>
      </c>
      <c r="AN126" s="0" t="n">
        <v>778</v>
      </c>
      <c r="AO126" s="0" t="n">
        <v>2379</v>
      </c>
      <c r="AP126" s="0" t="n">
        <v>483</v>
      </c>
      <c r="AQ126" s="0" t="n">
        <v>1966</v>
      </c>
      <c r="AR126" s="0" t="n">
        <v>241</v>
      </c>
      <c r="AS126" s="0" t="n">
        <v>680</v>
      </c>
      <c r="AT126" s="0" t="n">
        <v>1886</v>
      </c>
      <c r="AU126" s="0" t="n">
        <v>3398</v>
      </c>
      <c r="AV126" s="0" t="n">
        <v>9025</v>
      </c>
      <c r="AW126" s="0" t="n">
        <v>89282</v>
      </c>
      <c r="AX126" s="0" t="n">
        <v>7732</v>
      </c>
    </row>
    <row r="127" customFormat="false" ht="13.5" hidden="false" customHeight="false" outlineLevel="0" collapsed="false">
      <c r="A127" s="0" t="n">
        <v>127</v>
      </c>
      <c r="C127" s="0" t="n">
        <v>10000</v>
      </c>
      <c r="D127" s="0" t="s">
        <v>54</v>
      </c>
      <c r="E127" s="0" t="s">
        <v>67</v>
      </c>
      <c r="F127" s="0" t="s">
        <v>83</v>
      </c>
      <c r="G127" s="0" t="n">
        <v>3</v>
      </c>
      <c r="H127" s="1" t="s">
        <v>68</v>
      </c>
      <c r="I127" s="0" t="n">
        <v>15212</v>
      </c>
      <c r="J127" s="0" t="n">
        <v>6914</v>
      </c>
      <c r="K127" s="0" t="n">
        <v>6733</v>
      </c>
      <c r="L127" s="0" t="n">
        <v>2185</v>
      </c>
      <c r="M127" s="0" t="n">
        <v>4207</v>
      </c>
      <c r="N127" s="0" t="n">
        <v>64</v>
      </c>
      <c r="O127" s="0" t="n">
        <v>277</v>
      </c>
      <c r="P127" s="0" t="n">
        <v>181</v>
      </c>
      <c r="Q127" s="0" t="n">
        <v>4</v>
      </c>
      <c r="R127" s="0" t="n">
        <v>27</v>
      </c>
      <c r="S127" s="0" t="n">
        <v>17</v>
      </c>
      <c r="T127" s="0" t="n">
        <v>58</v>
      </c>
      <c r="U127" s="0" t="n">
        <v>9</v>
      </c>
      <c r="V127" s="0" t="n">
        <v>13</v>
      </c>
      <c r="W127" s="0" t="n">
        <v>5</v>
      </c>
      <c r="X127" s="0" t="n">
        <v>7</v>
      </c>
      <c r="Y127" s="0" t="n">
        <v>22</v>
      </c>
      <c r="Z127" s="0" t="n">
        <v>19</v>
      </c>
      <c r="AA127" s="0" t="n">
        <v>112</v>
      </c>
      <c r="AB127" s="0" t="n">
        <v>8185</v>
      </c>
      <c r="AC127" s="0" t="n">
        <v>104</v>
      </c>
      <c r="AD127" s="0" t="n">
        <v>29709</v>
      </c>
      <c r="AE127" s="0" t="n">
        <v>21228</v>
      </c>
      <c r="AF127" s="0" t="n">
        <v>20489</v>
      </c>
      <c r="AG127" s="0" t="n">
        <v>4370</v>
      </c>
      <c r="AH127" s="0" t="n">
        <v>15259</v>
      </c>
      <c r="AI127" s="0" t="n">
        <v>151</v>
      </c>
      <c r="AJ127" s="0" t="n">
        <v>709</v>
      </c>
      <c r="AK127" s="0" t="n">
        <v>739</v>
      </c>
      <c r="AL127" s="0" t="n">
        <v>16</v>
      </c>
      <c r="AM127" s="0" t="n">
        <v>81</v>
      </c>
      <c r="AN127" s="0" t="n">
        <v>101</v>
      </c>
      <c r="AO127" s="0" t="n">
        <v>271</v>
      </c>
      <c r="AP127" s="0" t="n">
        <v>30</v>
      </c>
      <c r="AQ127" s="0" t="n">
        <v>62</v>
      </c>
      <c r="AR127" s="0" t="n">
        <v>26</v>
      </c>
      <c r="AS127" s="0" t="n">
        <v>43</v>
      </c>
      <c r="AT127" s="0" t="n">
        <v>44</v>
      </c>
      <c r="AU127" s="0" t="n">
        <v>65</v>
      </c>
      <c r="AV127" s="0" t="n">
        <v>292</v>
      </c>
      <c r="AW127" s="0" t="n">
        <v>8185</v>
      </c>
      <c r="AX127" s="0" t="n">
        <v>510</v>
      </c>
    </row>
    <row r="128" customFormat="false" ht="13.5" hidden="false" customHeight="false" outlineLevel="0" collapsed="false">
      <c r="A128" s="0" t="n">
        <v>128</v>
      </c>
      <c r="C128" s="0" t="n">
        <v>10000</v>
      </c>
      <c r="D128" s="0" t="s">
        <v>54</v>
      </c>
      <c r="E128" s="0" t="s">
        <v>69</v>
      </c>
      <c r="F128" s="0" t="s">
        <v>83</v>
      </c>
      <c r="G128" s="0" t="n">
        <v>2</v>
      </c>
      <c r="H128" s="1" t="s">
        <v>70</v>
      </c>
      <c r="I128" s="0" t="n">
        <v>5972</v>
      </c>
      <c r="J128" s="0" t="n">
        <v>3093</v>
      </c>
      <c r="K128" s="0" t="n">
        <v>2922</v>
      </c>
      <c r="L128" s="0" t="n">
        <v>637</v>
      </c>
      <c r="M128" s="0" t="n">
        <v>1420</v>
      </c>
      <c r="N128" s="0" t="n">
        <v>74</v>
      </c>
      <c r="O128" s="0" t="n">
        <v>791</v>
      </c>
      <c r="P128" s="0" t="n">
        <v>171</v>
      </c>
      <c r="Q128" s="0" t="n">
        <v>1</v>
      </c>
      <c r="R128" s="0" t="n">
        <v>18</v>
      </c>
      <c r="S128" s="0" t="n">
        <v>15</v>
      </c>
      <c r="T128" s="0" t="n">
        <v>23</v>
      </c>
      <c r="U128" s="0" t="n">
        <v>9</v>
      </c>
      <c r="V128" s="0" t="n">
        <v>23</v>
      </c>
      <c r="W128" s="0" t="n">
        <v>1</v>
      </c>
      <c r="X128" s="0" t="n">
        <v>9</v>
      </c>
      <c r="Y128" s="0" t="n">
        <v>31</v>
      </c>
      <c r="Z128" s="0" t="n">
        <v>41</v>
      </c>
      <c r="AA128" s="0" t="n">
        <v>84</v>
      </c>
      <c r="AB128" s="0" t="n">
        <v>2795</v>
      </c>
      <c r="AC128" s="0" t="n">
        <v>92</v>
      </c>
      <c r="AD128" s="0" t="n">
        <v>12406</v>
      </c>
      <c r="AE128" s="0" t="n">
        <v>9397</v>
      </c>
      <c r="AF128" s="0" t="n">
        <v>8747</v>
      </c>
      <c r="AG128" s="0" t="n">
        <v>1274</v>
      </c>
      <c r="AH128" s="0" t="n">
        <v>5274</v>
      </c>
      <c r="AI128" s="0" t="n">
        <v>178</v>
      </c>
      <c r="AJ128" s="0" t="n">
        <v>2021</v>
      </c>
      <c r="AK128" s="0" t="n">
        <v>650</v>
      </c>
      <c r="AL128" s="0" t="n">
        <v>4</v>
      </c>
      <c r="AM128" s="0" t="n">
        <v>54</v>
      </c>
      <c r="AN128" s="0" t="n">
        <v>87</v>
      </c>
      <c r="AO128" s="0" t="n">
        <v>106</v>
      </c>
      <c r="AP128" s="0" t="n">
        <v>28</v>
      </c>
      <c r="AQ128" s="0" t="n">
        <v>111</v>
      </c>
      <c r="AR128" s="0" t="n">
        <v>4</v>
      </c>
      <c r="AS128" s="0" t="n">
        <v>57</v>
      </c>
      <c r="AT128" s="0" t="n">
        <v>66</v>
      </c>
      <c r="AU128" s="0" t="n">
        <v>133</v>
      </c>
      <c r="AV128" s="0" t="n">
        <v>214</v>
      </c>
      <c r="AW128" s="0" t="n">
        <v>2795</v>
      </c>
      <c r="AX128" s="0" t="n">
        <v>442</v>
      </c>
    </row>
    <row r="129" customFormat="false" ht="13.5" hidden="false" customHeight="false" outlineLevel="0" collapsed="false">
      <c r="A129" s="0" t="n">
        <v>129</v>
      </c>
      <c r="F129" s="0" t="s">
        <v>84</v>
      </c>
      <c r="H129" s="0" t="s">
        <v>84</v>
      </c>
    </row>
    <row r="130" customFormat="false" ht="13.5" hidden="false" customHeight="false" outlineLevel="0" collapsed="false">
      <c r="A130" s="0" t="n">
        <v>130</v>
      </c>
      <c r="C130" s="0" t="n">
        <v>11000</v>
      </c>
      <c r="D130" s="0" t="s">
        <v>54</v>
      </c>
      <c r="E130" s="0" t="s">
        <v>55</v>
      </c>
      <c r="F130" s="0" t="s">
        <v>84</v>
      </c>
      <c r="G130" s="0" t="n">
        <v>0</v>
      </c>
      <c r="H130" s="1" t="s">
        <v>56</v>
      </c>
      <c r="I130" s="0" t="n">
        <v>2837542</v>
      </c>
      <c r="J130" s="0" t="n">
        <v>1999913</v>
      </c>
      <c r="K130" s="0" t="n">
        <v>1763958</v>
      </c>
      <c r="L130" s="0" t="n">
        <v>569701</v>
      </c>
      <c r="M130" s="0" t="n">
        <v>947579</v>
      </c>
      <c r="N130" s="0" t="n">
        <v>42912</v>
      </c>
      <c r="O130" s="0" t="n">
        <v>203766</v>
      </c>
      <c r="P130" s="0" t="n">
        <v>235955</v>
      </c>
      <c r="Q130" s="0" t="n">
        <v>8145</v>
      </c>
      <c r="R130" s="0" t="n">
        <v>28271</v>
      </c>
      <c r="S130" s="0" t="n">
        <v>36697</v>
      </c>
      <c r="T130" s="0" t="n">
        <v>76035</v>
      </c>
      <c r="U130" s="0" t="n">
        <v>5908</v>
      </c>
      <c r="V130" s="0" t="n">
        <v>21513</v>
      </c>
      <c r="W130" s="0" t="n">
        <v>4005</v>
      </c>
      <c r="X130" s="0" t="n">
        <v>11856</v>
      </c>
      <c r="Y130" s="0" t="n">
        <v>16645</v>
      </c>
      <c r="Z130" s="0" t="n">
        <v>26880</v>
      </c>
      <c r="AA130" s="0" t="n">
        <v>28013</v>
      </c>
      <c r="AB130" s="0" t="n">
        <v>806579</v>
      </c>
      <c r="AC130" s="0" t="n">
        <v>164339</v>
      </c>
      <c r="AD130" s="0" t="n">
        <v>7093644</v>
      </c>
      <c r="AE130" s="0" t="n">
        <v>6209802</v>
      </c>
      <c r="AF130" s="0" t="n">
        <v>5170413</v>
      </c>
      <c r="AG130" s="0" t="n">
        <v>1139402</v>
      </c>
      <c r="AH130" s="0" t="n">
        <v>3441864</v>
      </c>
      <c r="AI130" s="0" t="n">
        <v>99859</v>
      </c>
      <c r="AJ130" s="0" t="n">
        <v>489288</v>
      </c>
      <c r="AK130" s="0" t="n">
        <v>1039389</v>
      </c>
      <c r="AL130" s="0" t="n">
        <v>32580</v>
      </c>
      <c r="AM130" s="0" t="n">
        <v>84813</v>
      </c>
      <c r="AN130" s="0" t="n">
        <v>217045</v>
      </c>
      <c r="AO130" s="0" t="n">
        <v>360294</v>
      </c>
      <c r="AP130" s="0" t="n">
        <v>19000</v>
      </c>
      <c r="AQ130" s="0" t="n">
        <v>100444</v>
      </c>
      <c r="AR130" s="0" t="n">
        <v>20540</v>
      </c>
      <c r="AS130" s="0" t="n">
        <v>78381</v>
      </c>
      <c r="AT130" s="0" t="n">
        <v>34906</v>
      </c>
      <c r="AU130" s="0" t="n">
        <v>91386</v>
      </c>
      <c r="AV130" s="0" t="n">
        <v>69784</v>
      </c>
      <c r="AW130" s="0" t="n">
        <v>806579</v>
      </c>
      <c r="AX130" s="0" t="n">
        <v>823953</v>
      </c>
    </row>
    <row r="131" customFormat="false" ht="13.5" hidden="false" customHeight="false" outlineLevel="0" collapsed="false">
      <c r="A131" s="0" t="n">
        <v>131</v>
      </c>
      <c r="C131" s="0" t="n">
        <v>11000</v>
      </c>
      <c r="D131" s="0" t="s">
        <v>54</v>
      </c>
      <c r="E131" s="0" t="s">
        <v>57</v>
      </c>
      <c r="F131" s="0" t="s">
        <v>84</v>
      </c>
      <c r="G131" s="0" t="n">
        <v>1</v>
      </c>
      <c r="H131" s="1" t="s">
        <v>58</v>
      </c>
      <c r="I131" s="0" t="n">
        <v>2800578</v>
      </c>
      <c r="J131" s="0" t="n">
        <v>1997506</v>
      </c>
      <c r="K131" s="0" t="n">
        <v>1761742</v>
      </c>
      <c r="L131" s="0" t="n">
        <v>568808</v>
      </c>
      <c r="M131" s="0" t="n">
        <v>946758</v>
      </c>
      <c r="N131" s="0" t="n">
        <v>42875</v>
      </c>
      <c r="O131" s="0" t="n">
        <v>203301</v>
      </c>
      <c r="P131" s="0" t="n">
        <v>235764</v>
      </c>
      <c r="Q131" s="0" t="n">
        <v>8141</v>
      </c>
      <c r="R131" s="0" t="n">
        <v>28253</v>
      </c>
      <c r="S131" s="0" t="n">
        <v>36682</v>
      </c>
      <c r="T131" s="0" t="n">
        <v>75992</v>
      </c>
      <c r="U131" s="0" t="n">
        <v>5903</v>
      </c>
      <c r="V131" s="0" t="n">
        <v>21491</v>
      </c>
      <c r="W131" s="0" t="n">
        <v>3999</v>
      </c>
      <c r="X131" s="0" t="n">
        <v>11842</v>
      </c>
      <c r="Y131" s="0" t="n">
        <v>16613</v>
      </c>
      <c r="Z131" s="0" t="n">
        <v>26848</v>
      </c>
      <c r="AA131" s="0" t="n">
        <v>27942</v>
      </c>
      <c r="AB131" s="0" t="n">
        <v>772093</v>
      </c>
      <c r="AC131" s="0" t="n">
        <v>164223</v>
      </c>
      <c r="AD131" s="0" t="n">
        <v>7051973</v>
      </c>
      <c r="AE131" s="0" t="n">
        <v>6202833</v>
      </c>
      <c r="AF131" s="0" t="n">
        <v>5164244</v>
      </c>
      <c r="AG131" s="0" t="n">
        <v>1137616</v>
      </c>
      <c r="AH131" s="0" t="n">
        <v>3438793</v>
      </c>
      <c r="AI131" s="0" t="n">
        <v>99774</v>
      </c>
      <c r="AJ131" s="0" t="n">
        <v>488061</v>
      </c>
      <c r="AK131" s="0" t="n">
        <v>1038589</v>
      </c>
      <c r="AL131" s="0" t="n">
        <v>32564</v>
      </c>
      <c r="AM131" s="0" t="n">
        <v>84759</v>
      </c>
      <c r="AN131" s="0" t="n">
        <v>216952</v>
      </c>
      <c r="AO131" s="0" t="n">
        <v>360083</v>
      </c>
      <c r="AP131" s="0" t="n">
        <v>18984</v>
      </c>
      <c r="AQ131" s="0" t="n">
        <v>100337</v>
      </c>
      <c r="AR131" s="0" t="n">
        <v>20509</v>
      </c>
      <c r="AS131" s="0" t="n">
        <v>78291</v>
      </c>
      <c r="AT131" s="0" t="n">
        <v>34842</v>
      </c>
      <c r="AU131" s="0" t="n">
        <v>91268</v>
      </c>
      <c r="AV131" s="0" t="n">
        <v>69568</v>
      </c>
      <c r="AW131" s="0" t="n">
        <v>772093</v>
      </c>
      <c r="AX131" s="0" t="n">
        <v>823366</v>
      </c>
    </row>
    <row r="132" customFormat="false" ht="13.5" hidden="false" customHeight="false" outlineLevel="0" collapsed="false">
      <c r="A132" s="0" t="n">
        <v>132</v>
      </c>
      <c r="C132" s="0" t="n">
        <v>11000</v>
      </c>
      <c r="D132" s="0" t="s">
        <v>54</v>
      </c>
      <c r="E132" s="0" t="s">
        <v>59</v>
      </c>
      <c r="F132" s="0" t="s">
        <v>84</v>
      </c>
      <c r="G132" s="0" t="n">
        <v>2</v>
      </c>
      <c r="H132" s="1" t="s">
        <v>60</v>
      </c>
      <c r="I132" s="0" t="n">
        <v>2769223</v>
      </c>
      <c r="J132" s="0" t="n">
        <v>1980772</v>
      </c>
      <c r="K132" s="0" t="n">
        <v>1745833</v>
      </c>
      <c r="L132" s="0" t="n">
        <v>565030</v>
      </c>
      <c r="M132" s="0" t="n">
        <v>938919</v>
      </c>
      <c r="N132" s="0" t="n">
        <v>42474</v>
      </c>
      <c r="O132" s="0" t="n">
        <v>199410</v>
      </c>
      <c r="P132" s="0" t="n">
        <v>234939</v>
      </c>
      <c r="Q132" s="0" t="n">
        <v>8132</v>
      </c>
      <c r="R132" s="0" t="n">
        <v>28204</v>
      </c>
      <c r="S132" s="0" t="n">
        <v>36589</v>
      </c>
      <c r="T132" s="0" t="n">
        <v>75838</v>
      </c>
      <c r="U132" s="0" t="n">
        <v>5879</v>
      </c>
      <c r="V132" s="0" t="n">
        <v>21393</v>
      </c>
      <c r="W132" s="0" t="n">
        <v>3993</v>
      </c>
      <c r="X132" s="0" t="n">
        <v>11805</v>
      </c>
      <c r="Y132" s="0" t="n">
        <v>16452</v>
      </c>
      <c r="Z132" s="0" t="n">
        <v>26654</v>
      </c>
      <c r="AA132" s="0" t="n">
        <v>27614</v>
      </c>
      <c r="AB132" s="0" t="n">
        <v>757831</v>
      </c>
      <c r="AC132" s="0" t="n">
        <v>163750</v>
      </c>
      <c r="AD132" s="0" t="n">
        <v>6985793</v>
      </c>
      <c r="AE132" s="0" t="n">
        <v>6151747</v>
      </c>
      <c r="AF132" s="0" t="n">
        <v>5116409</v>
      </c>
      <c r="AG132" s="0" t="n">
        <v>1130060</v>
      </c>
      <c r="AH132" s="0" t="n">
        <v>3409439</v>
      </c>
      <c r="AI132" s="0" t="n">
        <v>98800</v>
      </c>
      <c r="AJ132" s="0" t="n">
        <v>478110</v>
      </c>
      <c r="AK132" s="0" t="n">
        <v>1035338</v>
      </c>
      <c r="AL132" s="0" t="n">
        <v>32528</v>
      </c>
      <c r="AM132" s="0" t="n">
        <v>84612</v>
      </c>
      <c r="AN132" s="0" t="n">
        <v>216409</v>
      </c>
      <c r="AO132" s="0" t="n">
        <v>359347</v>
      </c>
      <c r="AP132" s="0" t="n">
        <v>18908</v>
      </c>
      <c r="AQ132" s="0" t="n">
        <v>99856</v>
      </c>
      <c r="AR132" s="0" t="n">
        <v>20481</v>
      </c>
      <c r="AS132" s="0" t="n">
        <v>78062</v>
      </c>
      <c r="AT132" s="0" t="n">
        <v>34510</v>
      </c>
      <c r="AU132" s="0" t="n">
        <v>90625</v>
      </c>
      <c r="AV132" s="0" t="n">
        <v>68806</v>
      </c>
      <c r="AW132" s="0" t="n">
        <v>757831</v>
      </c>
      <c r="AX132" s="0" t="n">
        <v>821062</v>
      </c>
    </row>
    <row r="133" customFormat="false" ht="13.5" hidden="false" customHeight="false" outlineLevel="0" collapsed="false">
      <c r="A133" s="0" t="n">
        <v>133</v>
      </c>
      <c r="C133" s="0" t="n">
        <v>11000</v>
      </c>
      <c r="D133" s="0" t="s">
        <v>54</v>
      </c>
      <c r="E133" s="0" t="s">
        <v>61</v>
      </c>
      <c r="F133" s="0" t="s">
        <v>84</v>
      </c>
      <c r="G133" s="0" t="n">
        <v>3</v>
      </c>
      <c r="H133" s="1" t="s">
        <v>62</v>
      </c>
      <c r="I133" s="0" t="n">
        <v>1855448</v>
      </c>
      <c r="J133" s="0" t="n">
        <v>1575548</v>
      </c>
      <c r="K133" s="0" t="n">
        <v>1361509</v>
      </c>
      <c r="L133" s="0" t="n">
        <v>436163</v>
      </c>
      <c r="M133" s="0" t="n">
        <v>759618</v>
      </c>
      <c r="N133" s="0" t="n">
        <v>32494</v>
      </c>
      <c r="O133" s="0" t="n">
        <v>133234</v>
      </c>
      <c r="P133" s="0" t="n">
        <v>214039</v>
      </c>
      <c r="Q133" s="0" t="n">
        <v>7856</v>
      </c>
      <c r="R133" s="0" t="n">
        <v>26565</v>
      </c>
      <c r="S133" s="0" t="n">
        <v>36032</v>
      </c>
      <c r="T133" s="0" t="n">
        <v>72786</v>
      </c>
      <c r="U133" s="0" t="n">
        <v>5017</v>
      </c>
      <c r="V133" s="0" t="n">
        <v>19415</v>
      </c>
      <c r="W133" s="0" t="n">
        <v>3782</v>
      </c>
      <c r="X133" s="0" t="n">
        <v>11371</v>
      </c>
      <c r="Y133" s="0" t="n">
        <v>10038</v>
      </c>
      <c r="Z133" s="0" t="n">
        <v>21177</v>
      </c>
      <c r="AA133" s="0" t="n">
        <v>9292</v>
      </c>
      <c r="AB133" s="0" t="n">
        <v>269371</v>
      </c>
      <c r="AC133" s="0" t="n">
        <v>154532</v>
      </c>
      <c r="AD133" s="0" t="n">
        <v>5295264</v>
      </c>
      <c r="AE133" s="0" t="n">
        <v>4994656</v>
      </c>
      <c r="AF133" s="0" t="n">
        <v>4030078</v>
      </c>
      <c r="AG133" s="0" t="n">
        <v>872326</v>
      </c>
      <c r="AH133" s="0" t="n">
        <v>2768300</v>
      </c>
      <c r="AI133" s="0" t="n">
        <v>75686</v>
      </c>
      <c r="AJ133" s="0" t="n">
        <v>313766</v>
      </c>
      <c r="AK133" s="0" t="n">
        <v>964578</v>
      </c>
      <c r="AL133" s="0" t="n">
        <v>31424</v>
      </c>
      <c r="AM133" s="0" t="n">
        <v>79695</v>
      </c>
      <c r="AN133" s="0" t="n">
        <v>213137</v>
      </c>
      <c r="AO133" s="0" t="n">
        <v>344989</v>
      </c>
      <c r="AP133" s="0" t="n">
        <v>16166</v>
      </c>
      <c r="AQ133" s="0" t="n">
        <v>90640</v>
      </c>
      <c r="AR133" s="0" t="n">
        <v>19528</v>
      </c>
      <c r="AS133" s="0" t="n">
        <v>75300</v>
      </c>
      <c r="AT133" s="0" t="n">
        <v>21234</v>
      </c>
      <c r="AU133" s="0" t="n">
        <v>72465</v>
      </c>
      <c r="AV133" s="0" t="n">
        <v>27946</v>
      </c>
      <c r="AW133" s="0" t="n">
        <v>269371</v>
      </c>
      <c r="AX133" s="0" t="n">
        <v>780129</v>
      </c>
    </row>
    <row r="134" customFormat="false" ht="13.5" hidden="false" customHeight="false" outlineLevel="0" collapsed="false">
      <c r="A134" s="0" t="n">
        <v>134</v>
      </c>
      <c r="C134" s="0" t="n">
        <v>11000</v>
      </c>
      <c r="D134" s="0" t="s">
        <v>54</v>
      </c>
      <c r="E134" s="0" t="s">
        <v>63</v>
      </c>
      <c r="F134" s="0" t="s">
        <v>84</v>
      </c>
      <c r="G134" s="0" t="n">
        <v>3</v>
      </c>
      <c r="H134" s="1" t="s">
        <v>64</v>
      </c>
      <c r="I134" s="0" t="n">
        <v>120233</v>
      </c>
      <c r="J134" s="0" t="n">
        <v>78496</v>
      </c>
      <c r="K134" s="0" t="n">
        <v>74375</v>
      </c>
      <c r="L134" s="0" t="n">
        <v>24744</v>
      </c>
      <c r="M134" s="0" t="n">
        <v>28740</v>
      </c>
      <c r="N134" s="0" t="n">
        <v>2301</v>
      </c>
      <c r="O134" s="0" t="n">
        <v>18590</v>
      </c>
      <c r="P134" s="0" t="n">
        <v>4121</v>
      </c>
      <c r="Q134" s="0" t="n">
        <v>49</v>
      </c>
      <c r="R134" s="0" t="n">
        <v>376</v>
      </c>
      <c r="S134" s="0" t="n">
        <v>64</v>
      </c>
      <c r="T134" s="0" t="n">
        <v>562</v>
      </c>
      <c r="U134" s="0" t="n">
        <v>157</v>
      </c>
      <c r="V134" s="0" t="n">
        <v>469</v>
      </c>
      <c r="W134" s="0" t="n">
        <v>43</v>
      </c>
      <c r="X134" s="0" t="n">
        <v>65</v>
      </c>
      <c r="Y134" s="0" t="n">
        <v>906</v>
      </c>
      <c r="Z134" s="0" t="n">
        <v>1430</v>
      </c>
      <c r="AA134" s="0" t="n">
        <v>1048</v>
      </c>
      <c r="AB134" s="0" t="n">
        <v>40590</v>
      </c>
      <c r="AC134" s="0" t="n">
        <v>2169</v>
      </c>
      <c r="AD134" s="0" t="n">
        <v>261283</v>
      </c>
      <c r="AE134" s="0" t="n">
        <v>217882</v>
      </c>
      <c r="AF134" s="0" t="n">
        <v>203682</v>
      </c>
      <c r="AG134" s="0" t="n">
        <v>49488</v>
      </c>
      <c r="AH134" s="0" t="n">
        <v>103316</v>
      </c>
      <c r="AI134" s="0" t="n">
        <v>5273</v>
      </c>
      <c r="AJ134" s="0" t="n">
        <v>45605</v>
      </c>
      <c r="AK134" s="0" t="n">
        <v>14200</v>
      </c>
      <c r="AL134" s="0" t="n">
        <v>196</v>
      </c>
      <c r="AM134" s="0" t="n">
        <v>1128</v>
      </c>
      <c r="AN134" s="0" t="n">
        <v>371</v>
      </c>
      <c r="AO134" s="0" t="n">
        <v>2592</v>
      </c>
      <c r="AP134" s="0" t="n">
        <v>499</v>
      </c>
      <c r="AQ134" s="0" t="n">
        <v>2154</v>
      </c>
      <c r="AR134" s="0" t="n">
        <v>195</v>
      </c>
      <c r="AS134" s="0" t="n">
        <v>429</v>
      </c>
      <c r="AT134" s="0" t="n">
        <v>1880</v>
      </c>
      <c r="AU134" s="0" t="n">
        <v>4756</v>
      </c>
      <c r="AV134" s="0" t="n">
        <v>2571</v>
      </c>
      <c r="AW134" s="0" t="n">
        <v>40590</v>
      </c>
      <c r="AX134" s="0" t="n">
        <v>9074</v>
      </c>
    </row>
    <row r="135" customFormat="false" ht="13.5" hidden="false" customHeight="false" outlineLevel="0" collapsed="false">
      <c r="A135" s="0" t="n">
        <v>135</v>
      </c>
      <c r="C135" s="0" t="n">
        <v>11000</v>
      </c>
      <c r="D135" s="0" t="s">
        <v>54</v>
      </c>
      <c r="E135" s="0" t="s">
        <v>65</v>
      </c>
      <c r="F135" s="0" t="s">
        <v>84</v>
      </c>
      <c r="G135" s="0" t="n">
        <v>3</v>
      </c>
      <c r="H135" s="1" t="s">
        <v>66</v>
      </c>
      <c r="I135" s="0" t="n">
        <v>727419</v>
      </c>
      <c r="J135" s="0" t="n">
        <v>291307</v>
      </c>
      <c r="K135" s="0" t="n">
        <v>275217</v>
      </c>
      <c r="L135" s="0" t="n">
        <v>94676</v>
      </c>
      <c r="M135" s="0" t="n">
        <v>127446</v>
      </c>
      <c r="N135" s="0" t="n">
        <v>7139</v>
      </c>
      <c r="O135" s="0" t="n">
        <v>45956</v>
      </c>
      <c r="P135" s="0" t="n">
        <v>16090</v>
      </c>
      <c r="Q135" s="0" t="n">
        <v>206</v>
      </c>
      <c r="R135" s="0" t="n">
        <v>1186</v>
      </c>
      <c r="S135" s="0" t="n">
        <v>454</v>
      </c>
      <c r="T135" s="0" t="n">
        <v>2283</v>
      </c>
      <c r="U135" s="0" t="n">
        <v>670</v>
      </c>
      <c r="V135" s="0" t="n">
        <v>1445</v>
      </c>
      <c r="W135" s="0" t="n">
        <v>161</v>
      </c>
      <c r="X135" s="0" t="n">
        <v>341</v>
      </c>
      <c r="Y135" s="0" t="n">
        <v>5404</v>
      </c>
      <c r="Z135" s="0" t="n">
        <v>3940</v>
      </c>
      <c r="AA135" s="0" t="n">
        <v>16804</v>
      </c>
      <c r="AB135" s="0" t="n">
        <v>417671</v>
      </c>
      <c r="AC135" s="0" t="n">
        <v>6670</v>
      </c>
      <c r="AD135" s="0" t="n">
        <v>1284761</v>
      </c>
      <c r="AE135" s="0" t="n">
        <v>826118</v>
      </c>
      <c r="AF135" s="0" t="n">
        <v>772315</v>
      </c>
      <c r="AG135" s="0" t="n">
        <v>189352</v>
      </c>
      <c r="AH135" s="0" t="n">
        <v>452002</v>
      </c>
      <c r="AI135" s="0" t="n">
        <v>16567</v>
      </c>
      <c r="AJ135" s="0" t="n">
        <v>114394</v>
      </c>
      <c r="AK135" s="0" t="n">
        <v>53803</v>
      </c>
      <c r="AL135" s="0" t="n">
        <v>824</v>
      </c>
      <c r="AM135" s="0" t="n">
        <v>3558</v>
      </c>
      <c r="AN135" s="0" t="n">
        <v>2668</v>
      </c>
      <c r="AO135" s="0" t="n">
        <v>10776</v>
      </c>
      <c r="AP135" s="0" t="n">
        <v>2130</v>
      </c>
      <c r="AQ135" s="0" t="n">
        <v>6755</v>
      </c>
      <c r="AR135" s="0" t="n">
        <v>727</v>
      </c>
      <c r="AS135" s="0" t="n">
        <v>2144</v>
      </c>
      <c r="AT135" s="0" t="n">
        <v>11183</v>
      </c>
      <c r="AU135" s="0" t="n">
        <v>13038</v>
      </c>
      <c r="AV135" s="0" t="n">
        <v>37177</v>
      </c>
      <c r="AW135" s="0" t="n">
        <v>417671</v>
      </c>
      <c r="AX135" s="0" t="n">
        <v>30000</v>
      </c>
    </row>
    <row r="136" customFormat="false" ht="13.5" hidden="false" customHeight="false" outlineLevel="0" collapsed="false">
      <c r="A136" s="0" t="n">
        <v>136</v>
      </c>
      <c r="C136" s="0" t="n">
        <v>11000</v>
      </c>
      <c r="D136" s="0" t="s">
        <v>54</v>
      </c>
      <c r="E136" s="0" t="s">
        <v>67</v>
      </c>
      <c r="F136" s="0" t="s">
        <v>84</v>
      </c>
      <c r="G136" s="0" t="n">
        <v>3</v>
      </c>
      <c r="H136" s="1" t="s">
        <v>68</v>
      </c>
      <c r="I136" s="0" t="n">
        <v>66123</v>
      </c>
      <c r="J136" s="0" t="n">
        <v>35421</v>
      </c>
      <c r="K136" s="0" t="n">
        <v>34732</v>
      </c>
      <c r="L136" s="0" t="n">
        <v>9447</v>
      </c>
      <c r="M136" s="0" t="n">
        <v>23115</v>
      </c>
      <c r="N136" s="0" t="n">
        <v>540</v>
      </c>
      <c r="O136" s="0" t="n">
        <v>1630</v>
      </c>
      <c r="P136" s="0" t="n">
        <v>689</v>
      </c>
      <c r="Q136" s="0" t="n">
        <v>21</v>
      </c>
      <c r="R136" s="0" t="n">
        <v>77</v>
      </c>
      <c r="S136" s="0" t="n">
        <v>39</v>
      </c>
      <c r="T136" s="0" t="n">
        <v>207</v>
      </c>
      <c r="U136" s="0" t="n">
        <v>35</v>
      </c>
      <c r="V136" s="0" t="n">
        <v>64</v>
      </c>
      <c r="W136" s="0" t="n">
        <v>7</v>
      </c>
      <c r="X136" s="0" t="n">
        <v>28</v>
      </c>
      <c r="Y136" s="0" t="n">
        <v>104</v>
      </c>
      <c r="Z136" s="0" t="n">
        <v>107</v>
      </c>
      <c r="AA136" s="0" t="n">
        <v>470</v>
      </c>
      <c r="AB136" s="0" t="n">
        <v>30199</v>
      </c>
      <c r="AC136" s="0" t="n">
        <v>379</v>
      </c>
      <c r="AD136" s="0" t="n">
        <v>144485</v>
      </c>
      <c r="AE136" s="0" t="n">
        <v>113091</v>
      </c>
      <c r="AF136" s="0" t="n">
        <v>110334</v>
      </c>
      <c r="AG136" s="0" t="n">
        <v>18894</v>
      </c>
      <c r="AH136" s="0" t="n">
        <v>85821</v>
      </c>
      <c r="AI136" s="0" t="n">
        <v>1274</v>
      </c>
      <c r="AJ136" s="0" t="n">
        <v>4345</v>
      </c>
      <c r="AK136" s="0" t="n">
        <v>2757</v>
      </c>
      <c r="AL136" s="0" t="n">
        <v>84</v>
      </c>
      <c r="AM136" s="0" t="n">
        <v>231</v>
      </c>
      <c r="AN136" s="0" t="n">
        <v>233</v>
      </c>
      <c r="AO136" s="0" t="n">
        <v>990</v>
      </c>
      <c r="AP136" s="0" t="n">
        <v>113</v>
      </c>
      <c r="AQ136" s="0" t="n">
        <v>307</v>
      </c>
      <c r="AR136" s="0" t="n">
        <v>31</v>
      </c>
      <c r="AS136" s="0" t="n">
        <v>189</v>
      </c>
      <c r="AT136" s="0" t="n">
        <v>213</v>
      </c>
      <c r="AU136" s="0" t="n">
        <v>366</v>
      </c>
      <c r="AV136" s="0" t="n">
        <v>1112</v>
      </c>
      <c r="AW136" s="0" t="n">
        <v>30199</v>
      </c>
      <c r="AX136" s="0" t="n">
        <v>1859</v>
      </c>
    </row>
    <row r="137" customFormat="false" ht="13.5" hidden="false" customHeight="false" outlineLevel="0" collapsed="false">
      <c r="A137" s="0" t="n">
        <v>137</v>
      </c>
      <c r="C137" s="0" t="n">
        <v>11000</v>
      </c>
      <c r="D137" s="0" t="s">
        <v>54</v>
      </c>
      <c r="E137" s="0" t="s">
        <v>69</v>
      </c>
      <c r="F137" s="0" t="s">
        <v>84</v>
      </c>
      <c r="G137" s="0" t="n">
        <v>2</v>
      </c>
      <c r="H137" s="1" t="s">
        <v>70</v>
      </c>
      <c r="I137" s="0" t="n">
        <v>31355</v>
      </c>
      <c r="J137" s="0" t="n">
        <v>16734</v>
      </c>
      <c r="K137" s="0" t="n">
        <v>15909</v>
      </c>
      <c r="L137" s="0" t="n">
        <v>3778</v>
      </c>
      <c r="M137" s="0" t="n">
        <v>7839</v>
      </c>
      <c r="N137" s="0" t="n">
        <v>401</v>
      </c>
      <c r="O137" s="0" t="n">
        <v>3891</v>
      </c>
      <c r="P137" s="0" t="n">
        <v>825</v>
      </c>
      <c r="Q137" s="0" t="n">
        <v>9</v>
      </c>
      <c r="R137" s="0" t="n">
        <v>49</v>
      </c>
      <c r="S137" s="0" t="n">
        <v>93</v>
      </c>
      <c r="T137" s="0" t="n">
        <v>154</v>
      </c>
      <c r="U137" s="0" t="n">
        <v>24</v>
      </c>
      <c r="V137" s="0" t="n">
        <v>98</v>
      </c>
      <c r="W137" s="0" t="n">
        <v>6</v>
      </c>
      <c r="X137" s="0" t="n">
        <v>37</v>
      </c>
      <c r="Y137" s="0" t="n">
        <v>161</v>
      </c>
      <c r="Z137" s="0" t="n">
        <v>194</v>
      </c>
      <c r="AA137" s="0" t="n">
        <v>328</v>
      </c>
      <c r="AB137" s="0" t="n">
        <v>14262</v>
      </c>
      <c r="AC137" s="0" t="n">
        <v>473</v>
      </c>
      <c r="AD137" s="0" t="n">
        <v>66180</v>
      </c>
      <c r="AE137" s="0" t="n">
        <v>51086</v>
      </c>
      <c r="AF137" s="0" t="n">
        <v>47835</v>
      </c>
      <c r="AG137" s="0" t="n">
        <v>7556</v>
      </c>
      <c r="AH137" s="0" t="n">
        <v>29354</v>
      </c>
      <c r="AI137" s="0" t="n">
        <v>974</v>
      </c>
      <c r="AJ137" s="0" t="n">
        <v>9951</v>
      </c>
      <c r="AK137" s="0" t="n">
        <v>3251</v>
      </c>
      <c r="AL137" s="0" t="n">
        <v>36</v>
      </c>
      <c r="AM137" s="0" t="n">
        <v>147</v>
      </c>
      <c r="AN137" s="0" t="n">
        <v>543</v>
      </c>
      <c r="AO137" s="0" t="n">
        <v>736</v>
      </c>
      <c r="AP137" s="0" t="n">
        <v>76</v>
      </c>
      <c r="AQ137" s="0" t="n">
        <v>481</v>
      </c>
      <c r="AR137" s="0" t="n">
        <v>28</v>
      </c>
      <c r="AS137" s="0" t="n">
        <v>229</v>
      </c>
      <c r="AT137" s="0" t="n">
        <v>332</v>
      </c>
      <c r="AU137" s="0" t="n">
        <v>643</v>
      </c>
      <c r="AV137" s="0" t="n">
        <v>762</v>
      </c>
      <c r="AW137" s="0" t="n">
        <v>14262</v>
      </c>
      <c r="AX137" s="0" t="n">
        <v>2304</v>
      </c>
    </row>
    <row r="138" customFormat="false" ht="13.5" hidden="false" customHeight="false" outlineLevel="0" collapsed="false">
      <c r="A138" s="0" t="n">
        <v>138</v>
      </c>
      <c r="F138" s="0" t="s">
        <v>85</v>
      </c>
      <c r="H138" s="0" t="s">
        <v>85</v>
      </c>
    </row>
    <row r="139" customFormat="false" ht="13.5" hidden="false" customHeight="false" outlineLevel="0" collapsed="false">
      <c r="A139" s="0" t="n">
        <v>139</v>
      </c>
      <c r="C139" s="0" t="n">
        <v>11100</v>
      </c>
      <c r="D139" s="0" t="n">
        <v>1</v>
      </c>
      <c r="E139" s="0" t="s">
        <v>55</v>
      </c>
      <c r="F139" s="0" t="s">
        <v>85</v>
      </c>
      <c r="G139" s="0" t="n">
        <v>0</v>
      </c>
      <c r="H139" s="1" t="s">
        <v>56</v>
      </c>
      <c r="I139" s="0" t="n">
        <v>502166</v>
      </c>
      <c r="J139" s="0" t="n">
        <v>337336</v>
      </c>
      <c r="K139" s="0" t="n">
        <v>305964</v>
      </c>
      <c r="L139" s="0" t="n">
        <v>97563</v>
      </c>
      <c r="M139" s="0" t="n">
        <v>168082</v>
      </c>
      <c r="N139" s="0" t="n">
        <v>6507</v>
      </c>
      <c r="O139" s="0" t="n">
        <v>33812</v>
      </c>
      <c r="P139" s="0" t="n">
        <v>31372</v>
      </c>
      <c r="Q139" s="0" t="n">
        <v>969</v>
      </c>
      <c r="R139" s="0" t="n">
        <v>4102</v>
      </c>
      <c r="S139" s="0" t="n">
        <v>3823</v>
      </c>
      <c r="T139" s="0" t="n">
        <v>10452</v>
      </c>
      <c r="U139" s="0" t="n">
        <v>864</v>
      </c>
      <c r="V139" s="0" t="n">
        <v>2700</v>
      </c>
      <c r="W139" s="0" t="n">
        <v>453</v>
      </c>
      <c r="X139" s="0" t="n">
        <v>1211</v>
      </c>
      <c r="Y139" s="0" t="n">
        <v>2894</v>
      </c>
      <c r="Z139" s="0" t="n">
        <v>3904</v>
      </c>
      <c r="AA139" s="0" t="n">
        <v>4687</v>
      </c>
      <c r="AB139" s="0" t="n">
        <v>158956</v>
      </c>
      <c r="AC139" s="0" t="n">
        <v>20711</v>
      </c>
      <c r="AD139" s="0" t="n">
        <v>1207703</v>
      </c>
      <c r="AE139" s="0" t="n">
        <v>1034736</v>
      </c>
      <c r="AF139" s="0" t="n">
        <v>902421</v>
      </c>
      <c r="AG139" s="0" t="n">
        <v>195126</v>
      </c>
      <c r="AH139" s="0" t="n">
        <v>610966</v>
      </c>
      <c r="AI139" s="0" t="n">
        <v>15116</v>
      </c>
      <c r="AJ139" s="0" t="n">
        <v>81213</v>
      </c>
      <c r="AK139" s="0" t="n">
        <v>132315</v>
      </c>
      <c r="AL139" s="0" t="n">
        <v>3876</v>
      </c>
      <c r="AM139" s="0" t="n">
        <v>12306</v>
      </c>
      <c r="AN139" s="0" t="n">
        <v>22439</v>
      </c>
      <c r="AO139" s="0" t="n">
        <v>49302</v>
      </c>
      <c r="AP139" s="0" t="n">
        <v>2757</v>
      </c>
      <c r="AQ139" s="0" t="n">
        <v>12442</v>
      </c>
      <c r="AR139" s="0" t="n">
        <v>2200</v>
      </c>
      <c r="AS139" s="0" t="n">
        <v>7874</v>
      </c>
      <c r="AT139" s="0" t="n">
        <v>6023</v>
      </c>
      <c r="AU139" s="0" t="n">
        <v>13096</v>
      </c>
      <c r="AV139" s="0" t="n">
        <v>11097</v>
      </c>
      <c r="AW139" s="0" t="n">
        <v>158956</v>
      </c>
      <c r="AX139" s="0" t="n">
        <v>101115</v>
      </c>
    </row>
    <row r="140" customFormat="false" ht="13.5" hidden="false" customHeight="false" outlineLevel="0" collapsed="false">
      <c r="A140" s="0" t="n">
        <v>140</v>
      </c>
      <c r="C140" s="0" t="n">
        <v>11100</v>
      </c>
      <c r="D140" s="0" t="n">
        <v>1</v>
      </c>
      <c r="E140" s="0" t="s">
        <v>57</v>
      </c>
      <c r="F140" s="0" t="s">
        <v>85</v>
      </c>
      <c r="G140" s="0" t="n">
        <v>1</v>
      </c>
      <c r="H140" s="1" t="s">
        <v>58</v>
      </c>
      <c r="I140" s="0" t="n">
        <v>493840</v>
      </c>
      <c r="J140" s="0" t="n">
        <v>336979</v>
      </c>
      <c r="K140" s="0" t="n">
        <v>305627</v>
      </c>
      <c r="L140" s="0" t="n">
        <v>97390</v>
      </c>
      <c r="M140" s="0" t="n">
        <v>167985</v>
      </c>
      <c r="N140" s="0" t="n">
        <v>6503</v>
      </c>
      <c r="O140" s="0" t="n">
        <v>33749</v>
      </c>
      <c r="P140" s="0" t="n">
        <v>31352</v>
      </c>
      <c r="Q140" s="0" t="n">
        <v>969</v>
      </c>
      <c r="R140" s="0" t="n">
        <v>4100</v>
      </c>
      <c r="S140" s="0" t="n">
        <v>3822</v>
      </c>
      <c r="T140" s="0" t="n">
        <v>10450</v>
      </c>
      <c r="U140" s="0" t="n">
        <v>863</v>
      </c>
      <c r="V140" s="0" t="n">
        <v>2697</v>
      </c>
      <c r="W140" s="0" t="n">
        <v>453</v>
      </c>
      <c r="X140" s="0" t="n">
        <v>1211</v>
      </c>
      <c r="Y140" s="0" t="n">
        <v>2886</v>
      </c>
      <c r="Z140" s="0" t="n">
        <v>3901</v>
      </c>
      <c r="AA140" s="0" t="n">
        <v>4678</v>
      </c>
      <c r="AB140" s="0" t="n">
        <v>150996</v>
      </c>
      <c r="AC140" s="0" t="n">
        <v>20704</v>
      </c>
      <c r="AD140" s="0" t="n">
        <v>1198775</v>
      </c>
      <c r="AE140" s="0" t="n">
        <v>1033810</v>
      </c>
      <c r="AF140" s="0" t="n">
        <v>901558</v>
      </c>
      <c r="AG140" s="0" t="n">
        <v>194780</v>
      </c>
      <c r="AH140" s="0" t="n">
        <v>610621</v>
      </c>
      <c r="AI140" s="0" t="n">
        <v>15107</v>
      </c>
      <c r="AJ140" s="0" t="n">
        <v>81050</v>
      </c>
      <c r="AK140" s="0" t="n">
        <v>132252</v>
      </c>
      <c r="AL140" s="0" t="n">
        <v>3876</v>
      </c>
      <c r="AM140" s="0" t="n">
        <v>12300</v>
      </c>
      <c r="AN140" s="0" t="n">
        <v>22433</v>
      </c>
      <c r="AO140" s="0" t="n">
        <v>49292</v>
      </c>
      <c r="AP140" s="0" t="n">
        <v>2754</v>
      </c>
      <c r="AQ140" s="0" t="n">
        <v>12428</v>
      </c>
      <c r="AR140" s="0" t="n">
        <v>2200</v>
      </c>
      <c r="AS140" s="0" t="n">
        <v>7874</v>
      </c>
      <c r="AT140" s="0" t="n">
        <v>6007</v>
      </c>
      <c r="AU140" s="0" t="n">
        <v>13088</v>
      </c>
      <c r="AV140" s="0" t="n">
        <v>11055</v>
      </c>
      <c r="AW140" s="0" t="n">
        <v>150996</v>
      </c>
      <c r="AX140" s="0" t="n">
        <v>101082</v>
      </c>
    </row>
    <row r="141" customFormat="false" ht="13.5" hidden="false" customHeight="false" outlineLevel="0" collapsed="false">
      <c r="A141" s="0" t="n">
        <v>141</v>
      </c>
      <c r="C141" s="0" t="n">
        <v>11100</v>
      </c>
      <c r="D141" s="0" t="n">
        <v>1</v>
      </c>
      <c r="E141" s="0" t="s">
        <v>59</v>
      </c>
      <c r="F141" s="0" t="s">
        <v>85</v>
      </c>
      <c r="G141" s="0" t="n">
        <v>2</v>
      </c>
      <c r="H141" s="1" t="s">
        <v>60</v>
      </c>
      <c r="I141" s="0" t="n">
        <v>488575</v>
      </c>
      <c r="J141" s="0" t="n">
        <v>334232</v>
      </c>
      <c r="K141" s="0" t="n">
        <v>303001</v>
      </c>
      <c r="L141" s="0" t="n">
        <v>96740</v>
      </c>
      <c r="M141" s="0" t="n">
        <v>166660</v>
      </c>
      <c r="N141" s="0" t="n">
        <v>6444</v>
      </c>
      <c r="O141" s="0" t="n">
        <v>33157</v>
      </c>
      <c r="P141" s="0" t="n">
        <v>31231</v>
      </c>
      <c r="Q141" s="0" t="n">
        <v>969</v>
      </c>
      <c r="R141" s="0" t="n">
        <v>4095</v>
      </c>
      <c r="S141" s="0" t="n">
        <v>3810</v>
      </c>
      <c r="T141" s="0" t="n">
        <v>10436</v>
      </c>
      <c r="U141" s="0" t="n">
        <v>862</v>
      </c>
      <c r="V141" s="0" t="n">
        <v>2682</v>
      </c>
      <c r="W141" s="0" t="n">
        <v>452</v>
      </c>
      <c r="X141" s="0" t="n">
        <v>1205</v>
      </c>
      <c r="Y141" s="0" t="n">
        <v>2846</v>
      </c>
      <c r="Z141" s="0" t="n">
        <v>3874</v>
      </c>
      <c r="AA141" s="0" t="n">
        <v>4631</v>
      </c>
      <c r="AB141" s="0" t="n">
        <v>148531</v>
      </c>
      <c r="AC141" s="0" t="n">
        <v>20642</v>
      </c>
      <c r="AD141" s="0" t="n">
        <v>1187908</v>
      </c>
      <c r="AE141" s="0" t="n">
        <v>1025534</v>
      </c>
      <c r="AF141" s="0" t="n">
        <v>893717</v>
      </c>
      <c r="AG141" s="0" t="n">
        <v>193480</v>
      </c>
      <c r="AH141" s="0" t="n">
        <v>605691</v>
      </c>
      <c r="AI141" s="0" t="n">
        <v>14965</v>
      </c>
      <c r="AJ141" s="0" t="n">
        <v>79581</v>
      </c>
      <c r="AK141" s="0" t="n">
        <v>131817</v>
      </c>
      <c r="AL141" s="0" t="n">
        <v>3876</v>
      </c>
      <c r="AM141" s="0" t="n">
        <v>12285</v>
      </c>
      <c r="AN141" s="0" t="n">
        <v>22365</v>
      </c>
      <c r="AO141" s="0" t="n">
        <v>49223</v>
      </c>
      <c r="AP141" s="0" t="n">
        <v>2750</v>
      </c>
      <c r="AQ141" s="0" t="n">
        <v>12354</v>
      </c>
      <c r="AR141" s="0" t="n">
        <v>2195</v>
      </c>
      <c r="AS141" s="0" t="n">
        <v>7839</v>
      </c>
      <c r="AT141" s="0" t="n">
        <v>5927</v>
      </c>
      <c r="AU141" s="0" t="n">
        <v>13003</v>
      </c>
      <c r="AV141" s="0" t="n">
        <v>10943</v>
      </c>
      <c r="AW141" s="0" t="n">
        <v>148531</v>
      </c>
      <c r="AX141" s="0" t="n">
        <v>100781</v>
      </c>
    </row>
    <row r="142" customFormat="false" ht="13.5" hidden="false" customHeight="false" outlineLevel="0" collapsed="false">
      <c r="A142" s="0" t="n">
        <v>142</v>
      </c>
      <c r="C142" s="0" t="n">
        <v>11100</v>
      </c>
      <c r="D142" s="0" t="n">
        <v>1</v>
      </c>
      <c r="E142" s="0" t="s">
        <v>61</v>
      </c>
      <c r="F142" s="0" t="s">
        <v>85</v>
      </c>
      <c r="G142" s="0" t="n">
        <v>3</v>
      </c>
      <c r="H142" s="1" t="s">
        <v>62</v>
      </c>
      <c r="I142" s="0" t="n">
        <v>301470</v>
      </c>
      <c r="J142" s="0" t="n">
        <v>252709</v>
      </c>
      <c r="K142" s="0" t="n">
        <v>225171</v>
      </c>
      <c r="L142" s="0" t="n">
        <v>70781</v>
      </c>
      <c r="M142" s="0" t="n">
        <v>127815</v>
      </c>
      <c r="N142" s="0" t="n">
        <v>4707</v>
      </c>
      <c r="O142" s="0" t="n">
        <v>21868</v>
      </c>
      <c r="P142" s="0" t="n">
        <v>27538</v>
      </c>
      <c r="Q142" s="0" t="n">
        <v>924</v>
      </c>
      <c r="R142" s="0" t="n">
        <v>3793</v>
      </c>
      <c r="S142" s="0" t="n">
        <v>3710</v>
      </c>
      <c r="T142" s="0" t="n">
        <v>9842</v>
      </c>
      <c r="U142" s="0" t="n">
        <v>724</v>
      </c>
      <c r="V142" s="0" t="n">
        <v>2381</v>
      </c>
      <c r="W142" s="0" t="n">
        <v>414</v>
      </c>
      <c r="X142" s="0" t="n">
        <v>1154</v>
      </c>
      <c r="Y142" s="0" t="n">
        <v>1623</v>
      </c>
      <c r="Z142" s="0" t="n">
        <v>2973</v>
      </c>
      <c r="AA142" s="0" t="n">
        <v>1309</v>
      </c>
      <c r="AB142" s="0" t="n">
        <v>46988</v>
      </c>
      <c r="AC142" s="0" t="n">
        <v>19057</v>
      </c>
      <c r="AD142" s="0" t="n">
        <v>841816</v>
      </c>
      <c r="AE142" s="0" t="n">
        <v>789867</v>
      </c>
      <c r="AF142" s="0" t="n">
        <v>670335</v>
      </c>
      <c r="AG142" s="0" t="n">
        <v>141562</v>
      </c>
      <c r="AH142" s="0" t="n">
        <v>466061</v>
      </c>
      <c r="AI142" s="0" t="n">
        <v>10959</v>
      </c>
      <c r="AJ142" s="0" t="n">
        <v>51753</v>
      </c>
      <c r="AK142" s="0" t="n">
        <v>119532</v>
      </c>
      <c r="AL142" s="0" t="n">
        <v>3696</v>
      </c>
      <c r="AM142" s="0" t="n">
        <v>11379</v>
      </c>
      <c r="AN142" s="0" t="n">
        <v>21781</v>
      </c>
      <c r="AO142" s="0" t="n">
        <v>46446</v>
      </c>
      <c r="AP142" s="0" t="n">
        <v>2312</v>
      </c>
      <c r="AQ142" s="0" t="n">
        <v>10977</v>
      </c>
      <c r="AR142" s="0" t="n">
        <v>2019</v>
      </c>
      <c r="AS142" s="0" t="n">
        <v>7514</v>
      </c>
      <c r="AT142" s="0" t="n">
        <v>3404</v>
      </c>
      <c r="AU142" s="0" t="n">
        <v>10004</v>
      </c>
      <c r="AV142" s="0" t="n">
        <v>3733</v>
      </c>
      <c r="AW142" s="0" t="n">
        <v>46988</v>
      </c>
      <c r="AX142" s="0" t="n">
        <v>93826</v>
      </c>
    </row>
    <row r="143" customFormat="false" ht="13.5" hidden="false" customHeight="false" outlineLevel="0" collapsed="false">
      <c r="A143" s="0" t="n">
        <v>143</v>
      </c>
      <c r="C143" s="0" t="n">
        <v>11100</v>
      </c>
      <c r="D143" s="0" t="n">
        <v>1</v>
      </c>
      <c r="E143" s="0" t="s">
        <v>63</v>
      </c>
      <c r="F143" s="0" t="s">
        <v>85</v>
      </c>
      <c r="G143" s="0" t="n">
        <v>3</v>
      </c>
      <c r="H143" s="1" t="s">
        <v>64</v>
      </c>
      <c r="I143" s="0" t="n">
        <v>18949</v>
      </c>
      <c r="J143" s="0" t="n">
        <v>12973</v>
      </c>
      <c r="K143" s="0" t="n">
        <v>12276</v>
      </c>
      <c r="L143" s="0" t="n">
        <v>3995</v>
      </c>
      <c r="M143" s="0" t="n">
        <v>4898</v>
      </c>
      <c r="N143" s="0" t="n">
        <v>371</v>
      </c>
      <c r="O143" s="0" t="n">
        <v>3012</v>
      </c>
      <c r="P143" s="0" t="n">
        <v>697</v>
      </c>
      <c r="Q143" s="0" t="n">
        <v>12</v>
      </c>
      <c r="R143" s="0" t="n">
        <v>62</v>
      </c>
      <c r="S143" s="0" t="n">
        <v>19</v>
      </c>
      <c r="T143" s="0" t="n">
        <v>125</v>
      </c>
      <c r="U143" s="0" t="n">
        <v>26</v>
      </c>
      <c r="V143" s="0" t="n">
        <v>68</v>
      </c>
      <c r="W143" s="0" t="n">
        <v>8</v>
      </c>
      <c r="X143" s="0" t="n">
        <v>4</v>
      </c>
      <c r="Y143" s="0" t="n">
        <v>135</v>
      </c>
      <c r="Z143" s="0" t="n">
        <v>238</v>
      </c>
      <c r="AA143" s="0" t="n">
        <v>114</v>
      </c>
      <c r="AB143" s="0" t="n">
        <v>5848</v>
      </c>
      <c r="AC143" s="0" t="n">
        <v>392</v>
      </c>
      <c r="AD143" s="0" t="n">
        <v>42309</v>
      </c>
      <c r="AE143" s="0" t="n">
        <v>36153</v>
      </c>
      <c r="AF143" s="0" t="n">
        <v>33697</v>
      </c>
      <c r="AG143" s="0" t="n">
        <v>7990</v>
      </c>
      <c r="AH143" s="0" t="n">
        <v>17633</v>
      </c>
      <c r="AI143" s="0" t="n">
        <v>866</v>
      </c>
      <c r="AJ143" s="0" t="n">
        <v>7208</v>
      </c>
      <c r="AK143" s="0" t="n">
        <v>2456</v>
      </c>
      <c r="AL143" s="0" t="n">
        <v>48</v>
      </c>
      <c r="AM143" s="0" t="n">
        <v>186</v>
      </c>
      <c r="AN143" s="0" t="n">
        <v>110</v>
      </c>
      <c r="AO143" s="0" t="n">
        <v>578</v>
      </c>
      <c r="AP143" s="0" t="n">
        <v>81</v>
      </c>
      <c r="AQ143" s="0" t="n">
        <v>318</v>
      </c>
      <c r="AR143" s="0" t="n">
        <v>41</v>
      </c>
      <c r="AS143" s="0" t="n">
        <v>27</v>
      </c>
      <c r="AT143" s="0" t="n">
        <v>276</v>
      </c>
      <c r="AU143" s="0" t="n">
        <v>791</v>
      </c>
      <c r="AV143" s="0" t="n">
        <v>273</v>
      </c>
      <c r="AW143" s="0" t="n">
        <v>5848</v>
      </c>
      <c r="AX143" s="0" t="n">
        <v>1649</v>
      </c>
    </row>
    <row r="144" customFormat="false" ht="13.5" hidden="false" customHeight="false" outlineLevel="0" collapsed="false">
      <c r="A144" s="0" t="n">
        <v>144</v>
      </c>
      <c r="C144" s="0" t="n">
        <v>11100</v>
      </c>
      <c r="D144" s="0" t="n">
        <v>1</v>
      </c>
      <c r="E144" s="0" t="s">
        <v>65</v>
      </c>
      <c r="F144" s="0" t="s">
        <v>85</v>
      </c>
      <c r="G144" s="0" t="n">
        <v>3</v>
      </c>
      <c r="H144" s="1" t="s">
        <v>66</v>
      </c>
      <c r="I144" s="0" t="n">
        <v>148083</v>
      </c>
      <c r="J144" s="0" t="n">
        <v>56695</v>
      </c>
      <c r="K144" s="0" t="n">
        <v>53842</v>
      </c>
      <c r="L144" s="0" t="n">
        <v>18955</v>
      </c>
      <c r="M144" s="0" t="n">
        <v>25910</v>
      </c>
      <c r="N144" s="0" t="n">
        <v>1220</v>
      </c>
      <c r="O144" s="0" t="n">
        <v>7757</v>
      </c>
      <c r="P144" s="0" t="n">
        <v>2853</v>
      </c>
      <c r="Q144" s="0" t="n">
        <v>28</v>
      </c>
      <c r="R144" s="0" t="n">
        <v>226</v>
      </c>
      <c r="S144" s="0" t="n">
        <v>78</v>
      </c>
      <c r="T144" s="0" t="n">
        <v>419</v>
      </c>
      <c r="U144" s="0" t="n">
        <v>107</v>
      </c>
      <c r="V144" s="0" t="n">
        <v>218</v>
      </c>
      <c r="W144" s="0" t="n">
        <v>28</v>
      </c>
      <c r="X144" s="0" t="n">
        <v>39</v>
      </c>
      <c r="Y144" s="0" t="n">
        <v>1070</v>
      </c>
      <c r="Z144" s="0" t="n">
        <v>640</v>
      </c>
      <c r="AA144" s="0" t="n">
        <v>3091</v>
      </c>
      <c r="AB144" s="0" t="n">
        <v>87606</v>
      </c>
      <c r="AC144" s="0" t="n">
        <v>1106</v>
      </c>
      <c r="AD144" s="0" t="n">
        <v>257183</v>
      </c>
      <c r="AE144" s="0" t="n">
        <v>161310</v>
      </c>
      <c r="AF144" s="0" t="n">
        <v>152052</v>
      </c>
      <c r="AG144" s="0" t="n">
        <v>37910</v>
      </c>
      <c r="AH144" s="0" t="n">
        <v>92129</v>
      </c>
      <c r="AI144" s="0" t="n">
        <v>2803</v>
      </c>
      <c r="AJ144" s="0" t="n">
        <v>19210</v>
      </c>
      <c r="AK144" s="0" t="n">
        <v>9258</v>
      </c>
      <c r="AL144" s="0" t="n">
        <v>112</v>
      </c>
      <c r="AM144" s="0" t="n">
        <v>678</v>
      </c>
      <c r="AN144" s="0" t="n">
        <v>456</v>
      </c>
      <c r="AO144" s="0" t="n">
        <v>1968</v>
      </c>
      <c r="AP144" s="0" t="n">
        <v>342</v>
      </c>
      <c r="AQ144" s="0" t="n">
        <v>992</v>
      </c>
      <c r="AR144" s="0" t="n">
        <v>127</v>
      </c>
      <c r="AS144" s="0" t="n">
        <v>245</v>
      </c>
      <c r="AT144" s="0" t="n">
        <v>2210</v>
      </c>
      <c r="AU144" s="0" t="n">
        <v>2128</v>
      </c>
      <c r="AV144" s="0" t="n">
        <v>6667</v>
      </c>
      <c r="AW144" s="0" t="n">
        <v>87606</v>
      </c>
      <c r="AX144" s="0" t="n">
        <v>4901</v>
      </c>
    </row>
    <row r="145" customFormat="false" ht="13.5" hidden="false" customHeight="false" outlineLevel="0" collapsed="false">
      <c r="A145" s="0" t="n">
        <v>145</v>
      </c>
      <c r="C145" s="0" t="n">
        <v>11100</v>
      </c>
      <c r="D145" s="0" t="n">
        <v>1</v>
      </c>
      <c r="E145" s="0" t="s">
        <v>67</v>
      </c>
      <c r="F145" s="0" t="s">
        <v>85</v>
      </c>
      <c r="G145" s="0" t="n">
        <v>3</v>
      </c>
      <c r="H145" s="1" t="s">
        <v>68</v>
      </c>
      <c r="I145" s="0" t="n">
        <v>20073</v>
      </c>
      <c r="J145" s="0" t="n">
        <v>11855</v>
      </c>
      <c r="K145" s="0" t="n">
        <v>11712</v>
      </c>
      <c r="L145" s="0" t="n">
        <v>3009</v>
      </c>
      <c r="M145" s="0" t="n">
        <v>8037</v>
      </c>
      <c r="N145" s="0" t="n">
        <v>146</v>
      </c>
      <c r="O145" s="0" t="n">
        <v>520</v>
      </c>
      <c r="P145" s="0" t="n">
        <v>143</v>
      </c>
      <c r="Q145" s="0" t="n">
        <v>5</v>
      </c>
      <c r="R145" s="0" t="n">
        <v>14</v>
      </c>
      <c r="S145" s="0" t="n">
        <v>3</v>
      </c>
      <c r="T145" s="0" t="n">
        <v>50</v>
      </c>
      <c r="U145" s="0" t="n">
        <v>5</v>
      </c>
      <c r="V145" s="0" t="n">
        <v>15</v>
      </c>
      <c r="W145" s="0" t="n">
        <v>2</v>
      </c>
      <c r="X145" s="0" t="n">
        <v>8</v>
      </c>
      <c r="Y145" s="0" t="n">
        <v>18</v>
      </c>
      <c r="Z145" s="0" t="n">
        <v>23</v>
      </c>
      <c r="AA145" s="0" t="n">
        <v>117</v>
      </c>
      <c r="AB145" s="0" t="n">
        <v>8089</v>
      </c>
      <c r="AC145" s="0" t="n">
        <v>87</v>
      </c>
      <c r="AD145" s="0" t="n">
        <v>46600</v>
      </c>
      <c r="AE145" s="0" t="n">
        <v>38204</v>
      </c>
      <c r="AF145" s="0" t="n">
        <v>37633</v>
      </c>
      <c r="AG145" s="0" t="n">
        <v>6018</v>
      </c>
      <c r="AH145" s="0" t="n">
        <v>29868</v>
      </c>
      <c r="AI145" s="0" t="n">
        <v>337</v>
      </c>
      <c r="AJ145" s="0" t="n">
        <v>1410</v>
      </c>
      <c r="AK145" s="0" t="n">
        <v>571</v>
      </c>
      <c r="AL145" s="0" t="n">
        <v>20</v>
      </c>
      <c r="AM145" s="0" t="n">
        <v>42</v>
      </c>
      <c r="AN145" s="0" t="n">
        <v>18</v>
      </c>
      <c r="AO145" s="0" t="n">
        <v>231</v>
      </c>
      <c r="AP145" s="0" t="n">
        <v>15</v>
      </c>
      <c r="AQ145" s="0" t="n">
        <v>67</v>
      </c>
      <c r="AR145" s="0" t="n">
        <v>8</v>
      </c>
      <c r="AS145" s="0" t="n">
        <v>53</v>
      </c>
      <c r="AT145" s="0" t="n">
        <v>37</v>
      </c>
      <c r="AU145" s="0" t="n">
        <v>80</v>
      </c>
      <c r="AV145" s="0" t="n">
        <v>270</v>
      </c>
      <c r="AW145" s="0" t="n">
        <v>8089</v>
      </c>
      <c r="AX145" s="0" t="n">
        <v>405</v>
      </c>
    </row>
    <row r="146" customFormat="false" ht="13.5" hidden="false" customHeight="false" outlineLevel="0" collapsed="false">
      <c r="A146" s="0" t="n">
        <v>146</v>
      </c>
      <c r="C146" s="0" t="n">
        <v>11100</v>
      </c>
      <c r="D146" s="0" t="n">
        <v>1</v>
      </c>
      <c r="E146" s="0" t="s">
        <v>69</v>
      </c>
      <c r="F146" s="0" t="s">
        <v>85</v>
      </c>
      <c r="G146" s="0" t="n">
        <v>2</v>
      </c>
      <c r="H146" s="1" t="s">
        <v>70</v>
      </c>
      <c r="I146" s="0" t="n">
        <v>5265</v>
      </c>
      <c r="J146" s="0" t="n">
        <v>2747</v>
      </c>
      <c r="K146" s="0" t="n">
        <v>2626</v>
      </c>
      <c r="L146" s="0" t="n">
        <v>650</v>
      </c>
      <c r="M146" s="0" t="n">
        <v>1325</v>
      </c>
      <c r="N146" s="0" t="n">
        <v>59</v>
      </c>
      <c r="O146" s="0" t="n">
        <v>592</v>
      </c>
      <c r="P146" s="0" t="n">
        <v>121</v>
      </c>
      <c r="Q146" s="0" t="s">
        <v>75</v>
      </c>
      <c r="R146" s="0" t="n">
        <v>5</v>
      </c>
      <c r="S146" s="0" t="n">
        <v>12</v>
      </c>
      <c r="T146" s="0" t="n">
        <v>14</v>
      </c>
      <c r="U146" s="0" t="n">
        <v>1</v>
      </c>
      <c r="V146" s="0" t="n">
        <v>15</v>
      </c>
      <c r="W146" s="0" t="n">
        <v>1</v>
      </c>
      <c r="X146" s="0" t="n">
        <v>6</v>
      </c>
      <c r="Y146" s="0" t="n">
        <v>40</v>
      </c>
      <c r="Z146" s="0" t="n">
        <v>27</v>
      </c>
      <c r="AA146" s="0" t="n">
        <v>47</v>
      </c>
      <c r="AB146" s="0" t="n">
        <v>2465</v>
      </c>
      <c r="AC146" s="0" t="n">
        <v>62</v>
      </c>
      <c r="AD146" s="0" t="n">
        <v>10867</v>
      </c>
      <c r="AE146" s="0" t="n">
        <v>8276</v>
      </c>
      <c r="AF146" s="0" t="n">
        <v>7841</v>
      </c>
      <c r="AG146" s="0" t="n">
        <v>1300</v>
      </c>
      <c r="AH146" s="0" t="n">
        <v>4930</v>
      </c>
      <c r="AI146" s="0" t="n">
        <v>142</v>
      </c>
      <c r="AJ146" s="0" t="n">
        <v>1469</v>
      </c>
      <c r="AK146" s="0" t="n">
        <v>435</v>
      </c>
      <c r="AL146" s="0" t="s">
        <v>75</v>
      </c>
      <c r="AM146" s="0" t="n">
        <v>15</v>
      </c>
      <c r="AN146" s="0" t="n">
        <v>68</v>
      </c>
      <c r="AO146" s="0" t="n">
        <v>69</v>
      </c>
      <c r="AP146" s="0" t="n">
        <v>4</v>
      </c>
      <c r="AQ146" s="0" t="n">
        <v>74</v>
      </c>
      <c r="AR146" s="0" t="n">
        <v>5</v>
      </c>
      <c r="AS146" s="0" t="n">
        <v>35</v>
      </c>
      <c r="AT146" s="0" t="n">
        <v>80</v>
      </c>
      <c r="AU146" s="0" t="n">
        <v>85</v>
      </c>
      <c r="AV146" s="0" t="n">
        <v>112</v>
      </c>
      <c r="AW146" s="0" t="n">
        <v>2465</v>
      </c>
      <c r="AX146" s="0" t="n">
        <v>301</v>
      </c>
    </row>
    <row r="147" customFormat="false" ht="13.5" hidden="false" customHeight="false" outlineLevel="0" collapsed="false">
      <c r="A147" s="0" t="n">
        <v>147</v>
      </c>
      <c r="F147" s="0" t="s">
        <v>86</v>
      </c>
      <c r="H147" s="0" t="s">
        <v>86</v>
      </c>
    </row>
    <row r="148" customFormat="false" ht="13.5" hidden="false" customHeight="false" outlineLevel="0" collapsed="false">
      <c r="A148" s="0" t="n">
        <v>148</v>
      </c>
      <c r="C148" s="0" t="n">
        <v>12000</v>
      </c>
      <c r="D148" s="0" t="s">
        <v>54</v>
      </c>
      <c r="E148" s="0" t="s">
        <v>55</v>
      </c>
      <c r="F148" s="0" t="s">
        <v>86</v>
      </c>
      <c r="G148" s="0" t="n">
        <v>0</v>
      </c>
      <c r="H148" s="1" t="s">
        <v>56</v>
      </c>
      <c r="I148" s="0" t="n">
        <v>2512441</v>
      </c>
      <c r="J148" s="0" t="n">
        <v>1711331</v>
      </c>
      <c r="K148" s="0" t="n">
        <v>1495540</v>
      </c>
      <c r="L148" s="0" t="n">
        <v>517202</v>
      </c>
      <c r="M148" s="0" t="n">
        <v>773305</v>
      </c>
      <c r="N148" s="0" t="n">
        <v>34029</v>
      </c>
      <c r="O148" s="0" t="n">
        <v>171004</v>
      </c>
      <c r="P148" s="0" t="n">
        <v>215791</v>
      </c>
      <c r="Q148" s="0" t="n">
        <v>8889</v>
      </c>
      <c r="R148" s="0" t="n">
        <v>27760</v>
      </c>
      <c r="S148" s="0" t="n">
        <v>33955</v>
      </c>
      <c r="T148" s="0" t="n">
        <v>63658</v>
      </c>
      <c r="U148" s="0" t="n">
        <v>5340</v>
      </c>
      <c r="V148" s="0" t="n">
        <v>19389</v>
      </c>
      <c r="W148" s="0" t="n">
        <v>4230</v>
      </c>
      <c r="X148" s="0" t="n">
        <v>13851</v>
      </c>
      <c r="Y148" s="0" t="n">
        <v>13583</v>
      </c>
      <c r="Z148" s="0" t="n">
        <v>25136</v>
      </c>
      <c r="AA148" s="0" t="n">
        <v>24699</v>
      </c>
      <c r="AB148" s="0" t="n">
        <v>761231</v>
      </c>
      <c r="AC148" s="0" t="n">
        <v>149076</v>
      </c>
      <c r="AD148" s="0" t="n">
        <v>6127274</v>
      </c>
      <c r="AE148" s="0" t="n">
        <v>5262722</v>
      </c>
      <c r="AF148" s="0" t="n">
        <v>4311960</v>
      </c>
      <c r="AG148" s="0" t="n">
        <v>1034404</v>
      </c>
      <c r="AH148" s="0" t="n">
        <v>2792485</v>
      </c>
      <c r="AI148" s="0" t="n">
        <v>78280</v>
      </c>
      <c r="AJ148" s="0" t="n">
        <v>406791</v>
      </c>
      <c r="AK148" s="0" t="n">
        <v>950762</v>
      </c>
      <c r="AL148" s="0" t="n">
        <v>35556</v>
      </c>
      <c r="AM148" s="0" t="n">
        <v>83280</v>
      </c>
      <c r="AN148" s="0" t="n">
        <v>198659</v>
      </c>
      <c r="AO148" s="0" t="n">
        <v>296968</v>
      </c>
      <c r="AP148" s="0" t="n">
        <v>17230</v>
      </c>
      <c r="AQ148" s="0" t="n">
        <v>90184</v>
      </c>
      <c r="AR148" s="0" t="n">
        <v>22239</v>
      </c>
      <c r="AS148" s="0" t="n">
        <v>93173</v>
      </c>
      <c r="AT148" s="0" t="n">
        <v>28418</v>
      </c>
      <c r="AU148" s="0" t="n">
        <v>85055</v>
      </c>
      <c r="AV148" s="0" t="n">
        <v>62472</v>
      </c>
      <c r="AW148" s="0" t="n">
        <v>761231</v>
      </c>
      <c r="AX148" s="0" t="n">
        <v>748637</v>
      </c>
    </row>
    <row r="149" customFormat="false" ht="13.5" hidden="false" customHeight="false" outlineLevel="0" collapsed="false">
      <c r="A149" s="0" t="n">
        <v>149</v>
      </c>
      <c r="C149" s="0" t="n">
        <v>12000</v>
      </c>
      <c r="D149" s="0" t="s">
        <v>54</v>
      </c>
      <c r="E149" s="0" t="s">
        <v>57</v>
      </c>
      <c r="F149" s="0" t="s">
        <v>86</v>
      </c>
      <c r="G149" s="0" t="n">
        <v>1</v>
      </c>
      <c r="H149" s="1" t="s">
        <v>58</v>
      </c>
      <c r="I149" s="0" t="n">
        <v>2462305</v>
      </c>
      <c r="J149" s="0" t="n">
        <v>1708756</v>
      </c>
      <c r="K149" s="0" t="n">
        <v>1493141</v>
      </c>
      <c r="L149" s="0" t="n">
        <v>516022</v>
      </c>
      <c r="M149" s="0" t="n">
        <v>772622</v>
      </c>
      <c r="N149" s="0" t="n">
        <v>33978</v>
      </c>
      <c r="O149" s="0" t="n">
        <v>170519</v>
      </c>
      <c r="P149" s="0" t="n">
        <v>215615</v>
      </c>
      <c r="Q149" s="0" t="n">
        <v>8886</v>
      </c>
      <c r="R149" s="0" t="n">
        <v>27745</v>
      </c>
      <c r="S149" s="0" t="n">
        <v>33941</v>
      </c>
      <c r="T149" s="0" t="n">
        <v>63623</v>
      </c>
      <c r="U149" s="0" t="n">
        <v>5329</v>
      </c>
      <c r="V149" s="0" t="n">
        <v>19375</v>
      </c>
      <c r="W149" s="0" t="n">
        <v>4229</v>
      </c>
      <c r="X149" s="0" t="n">
        <v>13839</v>
      </c>
      <c r="Y149" s="0" t="n">
        <v>13540</v>
      </c>
      <c r="Z149" s="0" t="n">
        <v>25108</v>
      </c>
      <c r="AA149" s="0" t="n">
        <v>24630</v>
      </c>
      <c r="AB149" s="0" t="n">
        <v>713741</v>
      </c>
      <c r="AC149" s="0" t="n">
        <v>148982</v>
      </c>
      <c r="AD149" s="0" t="n">
        <v>6072576</v>
      </c>
      <c r="AE149" s="0" t="n">
        <v>5255726</v>
      </c>
      <c r="AF149" s="0" t="n">
        <v>4305646</v>
      </c>
      <c r="AG149" s="0" t="n">
        <v>1032044</v>
      </c>
      <c r="AH149" s="0" t="n">
        <v>2789918</v>
      </c>
      <c r="AI149" s="0" t="n">
        <v>78163</v>
      </c>
      <c r="AJ149" s="0" t="n">
        <v>405521</v>
      </c>
      <c r="AK149" s="0" t="n">
        <v>950080</v>
      </c>
      <c r="AL149" s="0" t="n">
        <v>35544</v>
      </c>
      <c r="AM149" s="0" t="n">
        <v>83235</v>
      </c>
      <c r="AN149" s="0" t="n">
        <v>198571</v>
      </c>
      <c r="AO149" s="0" t="n">
        <v>296804</v>
      </c>
      <c r="AP149" s="0" t="n">
        <v>17196</v>
      </c>
      <c r="AQ149" s="0" t="n">
        <v>90117</v>
      </c>
      <c r="AR149" s="0" t="n">
        <v>22235</v>
      </c>
      <c r="AS149" s="0" t="n">
        <v>93093</v>
      </c>
      <c r="AT149" s="0" t="n">
        <v>28330</v>
      </c>
      <c r="AU149" s="0" t="n">
        <v>84955</v>
      </c>
      <c r="AV149" s="0" t="n">
        <v>62264</v>
      </c>
      <c r="AW149" s="0" t="n">
        <v>713741</v>
      </c>
      <c r="AX149" s="0" t="n">
        <v>748163</v>
      </c>
    </row>
    <row r="150" customFormat="false" ht="13.5" hidden="false" customHeight="false" outlineLevel="0" collapsed="false">
      <c r="A150" s="0" t="n">
        <v>150</v>
      </c>
      <c r="C150" s="0" t="n">
        <v>12000</v>
      </c>
      <c r="D150" s="0" t="s">
        <v>54</v>
      </c>
      <c r="E150" s="0" t="s">
        <v>59</v>
      </c>
      <c r="F150" s="0" t="s">
        <v>86</v>
      </c>
      <c r="G150" s="0" t="n">
        <v>2</v>
      </c>
      <c r="H150" s="1" t="s">
        <v>60</v>
      </c>
      <c r="I150" s="0" t="n">
        <v>2437077</v>
      </c>
      <c r="J150" s="0" t="n">
        <v>1696066</v>
      </c>
      <c r="K150" s="0" t="n">
        <v>1481183</v>
      </c>
      <c r="L150" s="0" t="n">
        <v>513028</v>
      </c>
      <c r="M150" s="0" t="n">
        <v>766915</v>
      </c>
      <c r="N150" s="0" t="n">
        <v>33681</v>
      </c>
      <c r="O150" s="0" t="n">
        <v>167559</v>
      </c>
      <c r="P150" s="0" t="n">
        <v>214883</v>
      </c>
      <c r="Q150" s="0" t="n">
        <v>8874</v>
      </c>
      <c r="R150" s="0" t="n">
        <v>27705</v>
      </c>
      <c r="S150" s="0" t="n">
        <v>33863</v>
      </c>
      <c r="T150" s="0" t="n">
        <v>63500</v>
      </c>
      <c r="U150" s="0" t="n">
        <v>5306</v>
      </c>
      <c r="V150" s="0" t="n">
        <v>19296</v>
      </c>
      <c r="W150" s="0" t="n">
        <v>4218</v>
      </c>
      <c r="X150" s="0" t="n">
        <v>13801</v>
      </c>
      <c r="Y150" s="0" t="n">
        <v>13398</v>
      </c>
      <c r="Z150" s="0" t="n">
        <v>24922</v>
      </c>
      <c r="AA150" s="0" t="n">
        <v>24330</v>
      </c>
      <c r="AB150" s="0" t="n">
        <v>701562</v>
      </c>
      <c r="AC150" s="0" t="n">
        <v>148561</v>
      </c>
      <c r="AD150" s="0" t="n">
        <v>6021448</v>
      </c>
      <c r="AE150" s="0" t="n">
        <v>5217673</v>
      </c>
      <c r="AF150" s="0" t="n">
        <v>4270449</v>
      </c>
      <c r="AG150" s="0" t="n">
        <v>1026056</v>
      </c>
      <c r="AH150" s="0" t="n">
        <v>2768890</v>
      </c>
      <c r="AI150" s="0" t="n">
        <v>77457</v>
      </c>
      <c r="AJ150" s="0" t="n">
        <v>398046</v>
      </c>
      <c r="AK150" s="0" t="n">
        <v>947224</v>
      </c>
      <c r="AL150" s="0" t="n">
        <v>35496</v>
      </c>
      <c r="AM150" s="0" t="n">
        <v>83115</v>
      </c>
      <c r="AN150" s="0" t="n">
        <v>198115</v>
      </c>
      <c r="AO150" s="0" t="n">
        <v>296225</v>
      </c>
      <c r="AP150" s="0" t="n">
        <v>17118</v>
      </c>
      <c r="AQ150" s="0" t="n">
        <v>89735</v>
      </c>
      <c r="AR150" s="0" t="n">
        <v>22185</v>
      </c>
      <c r="AS150" s="0" t="n">
        <v>92864</v>
      </c>
      <c r="AT150" s="0" t="n">
        <v>28037</v>
      </c>
      <c r="AU150" s="0" t="n">
        <v>84334</v>
      </c>
      <c r="AV150" s="0" t="n">
        <v>61525</v>
      </c>
      <c r="AW150" s="0" t="n">
        <v>701562</v>
      </c>
      <c r="AX150" s="0" t="n">
        <v>746133</v>
      </c>
    </row>
    <row r="151" customFormat="false" ht="13.5" hidden="false" customHeight="false" outlineLevel="0" collapsed="false">
      <c r="A151" s="0" t="n">
        <v>151</v>
      </c>
      <c r="C151" s="0" t="n">
        <v>12000</v>
      </c>
      <c r="D151" s="0" t="s">
        <v>54</v>
      </c>
      <c r="E151" s="0" t="s">
        <v>61</v>
      </c>
      <c r="F151" s="0" t="s">
        <v>86</v>
      </c>
      <c r="G151" s="0" t="n">
        <v>3</v>
      </c>
      <c r="H151" s="1" t="s">
        <v>62</v>
      </c>
      <c r="I151" s="0" t="n">
        <v>1607089</v>
      </c>
      <c r="J151" s="0" t="n">
        <v>1344522</v>
      </c>
      <c r="K151" s="0" t="n">
        <v>1146705</v>
      </c>
      <c r="L151" s="0" t="n">
        <v>394743</v>
      </c>
      <c r="M151" s="0" t="n">
        <v>611512</v>
      </c>
      <c r="N151" s="0" t="n">
        <v>25607</v>
      </c>
      <c r="O151" s="0" t="n">
        <v>114843</v>
      </c>
      <c r="P151" s="0" t="n">
        <v>197817</v>
      </c>
      <c r="Q151" s="0" t="n">
        <v>8662</v>
      </c>
      <c r="R151" s="0" t="n">
        <v>26427</v>
      </c>
      <c r="S151" s="0" t="n">
        <v>33377</v>
      </c>
      <c r="T151" s="0" t="n">
        <v>60948</v>
      </c>
      <c r="U151" s="0" t="n">
        <v>4633</v>
      </c>
      <c r="V151" s="0" t="n">
        <v>17662</v>
      </c>
      <c r="W151" s="0" t="n">
        <v>4052</v>
      </c>
      <c r="X151" s="0" t="n">
        <v>13411</v>
      </c>
      <c r="Y151" s="0" t="n">
        <v>8453</v>
      </c>
      <c r="Z151" s="0" t="n">
        <v>20192</v>
      </c>
      <c r="AA151" s="0" t="n">
        <v>8930</v>
      </c>
      <c r="AB151" s="0" t="n">
        <v>246448</v>
      </c>
      <c r="AC151" s="0" t="n">
        <v>140712</v>
      </c>
      <c r="AD151" s="0" t="n">
        <v>4513296</v>
      </c>
      <c r="AE151" s="0" t="n">
        <v>4218218</v>
      </c>
      <c r="AF151" s="0" t="n">
        <v>3329426</v>
      </c>
      <c r="AG151" s="0" t="n">
        <v>789486</v>
      </c>
      <c r="AH151" s="0" t="n">
        <v>2212306</v>
      </c>
      <c r="AI151" s="0" t="n">
        <v>58953</v>
      </c>
      <c r="AJ151" s="0" t="n">
        <v>268681</v>
      </c>
      <c r="AK151" s="0" t="n">
        <v>888792</v>
      </c>
      <c r="AL151" s="0" t="n">
        <v>34648</v>
      </c>
      <c r="AM151" s="0" t="n">
        <v>79281</v>
      </c>
      <c r="AN151" s="0" t="n">
        <v>195273</v>
      </c>
      <c r="AO151" s="0" t="n">
        <v>284341</v>
      </c>
      <c r="AP151" s="0" t="n">
        <v>14952</v>
      </c>
      <c r="AQ151" s="0" t="n">
        <v>82082</v>
      </c>
      <c r="AR151" s="0" t="n">
        <v>21419</v>
      </c>
      <c r="AS151" s="0" t="n">
        <v>90358</v>
      </c>
      <c r="AT151" s="0" t="n">
        <v>17842</v>
      </c>
      <c r="AU151" s="0" t="n">
        <v>68596</v>
      </c>
      <c r="AV151" s="0" t="n">
        <v>27327</v>
      </c>
      <c r="AW151" s="0" t="n">
        <v>246448</v>
      </c>
      <c r="AX151" s="0" t="n">
        <v>711405</v>
      </c>
    </row>
    <row r="152" customFormat="false" ht="13.5" hidden="false" customHeight="false" outlineLevel="0" collapsed="false">
      <c r="A152" s="0" t="n">
        <v>152</v>
      </c>
      <c r="C152" s="0" t="n">
        <v>12000</v>
      </c>
      <c r="D152" s="0" t="s">
        <v>54</v>
      </c>
      <c r="E152" s="0" t="s">
        <v>63</v>
      </c>
      <c r="F152" s="0" t="s">
        <v>86</v>
      </c>
      <c r="G152" s="0" t="n">
        <v>3</v>
      </c>
      <c r="H152" s="1" t="s">
        <v>64</v>
      </c>
      <c r="I152" s="0" t="n">
        <v>126793</v>
      </c>
      <c r="J152" s="0" t="n">
        <v>76649</v>
      </c>
      <c r="K152" s="0" t="n">
        <v>72659</v>
      </c>
      <c r="L152" s="0" t="n">
        <v>25259</v>
      </c>
      <c r="M152" s="0" t="n">
        <v>28402</v>
      </c>
      <c r="N152" s="0" t="n">
        <v>2157</v>
      </c>
      <c r="O152" s="0" t="n">
        <v>16841</v>
      </c>
      <c r="P152" s="0" t="n">
        <v>3990</v>
      </c>
      <c r="Q152" s="0" t="n">
        <v>41</v>
      </c>
      <c r="R152" s="0" t="n">
        <v>325</v>
      </c>
      <c r="S152" s="0" t="n">
        <v>62</v>
      </c>
      <c r="T152" s="0" t="n">
        <v>490</v>
      </c>
      <c r="U152" s="0" t="n">
        <v>193</v>
      </c>
      <c r="V152" s="0" t="n">
        <v>455</v>
      </c>
      <c r="W152" s="0" t="n">
        <v>20</v>
      </c>
      <c r="X152" s="0" t="n">
        <v>68</v>
      </c>
      <c r="Y152" s="0" t="n">
        <v>896</v>
      </c>
      <c r="Z152" s="0" t="n">
        <v>1440</v>
      </c>
      <c r="AA152" s="0" t="n">
        <v>1183</v>
      </c>
      <c r="AB152" s="0" t="n">
        <v>47469</v>
      </c>
      <c r="AC152" s="0" t="n">
        <v>2018</v>
      </c>
      <c r="AD152" s="0" t="n">
        <v>265069</v>
      </c>
      <c r="AE152" s="0" t="n">
        <v>210585</v>
      </c>
      <c r="AF152" s="0" t="n">
        <v>197078</v>
      </c>
      <c r="AG152" s="0" t="n">
        <v>50518</v>
      </c>
      <c r="AH152" s="0" t="n">
        <v>101457</v>
      </c>
      <c r="AI152" s="0" t="n">
        <v>4881</v>
      </c>
      <c r="AJ152" s="0" t="n">
        <v>40222</v>
      </c>
      <c r="AK152" s="0" t="n">
        <v>13507</v>
      </c>
      <c r="AL152" s="0" t="n">
        <v>164</v>
      </c>
      <c r="AM152" s="0" t="n">
        <v>975</v>
      </c>
      <c r="AN152" s="0" t="n">
        <v>346</v>
      </c>
      <c r="AO152" s="0" t="n">
        <v>2221</v>
      </c>
      <c r="AP152" s="0" t="n">
        <v>622</v>
      </c>
      <c r="AQ152" s="0" t="n">
        <v>2077</v>
      </c>
      <c r="AR152" s="0" t="n">
        <v>91</v>
      </c>
      <c r="AS152" s="0" t="n">
        <v>417</v>
      </c>
      <c r="AT152" s="0" t="n">
        <v>1857</v>
      </c>
      <c r="AU152" s="0" t="n">
        <v>4737</v>
      </c>
      <c r="AV152" s="0" t="n">
        <v>2904</v>
      </c>
      <c r="AW152" s="0" t="n">
        <v>47469</v>
      </c>
      <c r="AX152" s="0" t="n">
        <v>8355</v>
      </c>
    </row>
    <row r="153" customFormat="false" ht="13.5" hidden="false" customHeight="false" outlineLevel="0" collapsed="false">
      <c r="A153" s="0" t="n">
        <v>153</v>
      </c>
      <c r="C153" s="0" t="n">
        <v>12000</v>
      </c>
      <c r="D153" s="0" t="s">
        <v>54</v>
      </c>
      <c r="E153" s="0" t="s">
        <v>65</v>
      </c>
      <c r="F153" s="0" t="s">
        <v>86</v>
      </c>
      <c r="G153" s="0" t="n">
        <v>3</v>
      </c>
      <c r="H153" s="1" t="s">
        <v>66</v>
      </c>
      <c r="I153" s="0" t="n">
        <v>621204</v>
      </c>
      <c r="J153" s="0" t="n">
        <v>230567</v>
      </c>
      <c r="K153" s="0" t="n">
        <v>218216</v>
      </c>
      <c r="L153" s="0" t="n">
        <v>80677</v>
      </c>
      <c r="M153" s="0" t="n">
        <v>98164</v>
      </c>
      <c r="N153" s="0" t="n">
        <v>5392</v>
      </c>
      <c r="O153" s="0" t="n">
        <v>33983</v>
      </c>
      <c r="P153" s="0" t="n">
        <v>12351</v>
      </c>
      <c r="Q153" s="0" t="n">
        <v>164</v>
      </c>
      <c r="R153" s="0" t="n">
        <v>870</v>
      </c>
      <c r="S153" s="0" t="n">
        <v>386</v>
      </c>
      <c r="T153" s="0" t="n">
        <v>1821</v>
      </c>
      <c r="U153" s="0" t="n">
        <v>447</v>
      </c>
      <c r="V153" s="0" t="n">
        <v>1086</v>
      </c>
      <c r="W153" s="0" t="n">
        <v>139</v>
      </c>
      <c r="X153" s="0" t="n">
        <v>299</v>
      </c>
      <c r="Y153" s="0" t="n">
        <v>3953</v>
      </c>
      <c r="Z153" s="0" t="n">
        <v>3186</v>
      </c>
      <c r="AA153" s="0" t="n">
        <v>13705</v>
      </c>
      <c r="AB153" s="0" t="n">
        <v>370836</v>
      </c>
      <c r="AC153" s="0" t="n">
        <v>5386</v>
      </c>
      <c r="AD153" s="0" t="n">
        <v>1063820</v>
      </c>
      <c r="AE153" s="0" t="n">
        <v>648479</v>
      </c>
      <c r="AF153" s="0" t="n">
        <v>606522</v>
      </c>
      <c r="AG153" s="0" t="n">
        <v>161354</v>
      </c>
      <c r="AH153" s="0" t="n">
        <v>348690</v>
      </c>
      <c r="AI153" s="0" t="n">
        <v>12371</v>
      </c>
      <c r="AJ153" s="0" t="n">
        <v>84107</v>
      </c>
      <c r="AK153" s="0" t="n">
        <v>41957</v>
      </c>
      <c r="AL153" s="0" t="n">
        <v>656</v>
      </c>
      <c r="AM153" s="0" t="n">
        <v>2610</v>
      </c>
      <c r="AN153" s="0" t="n">
        <v>2268</v>
      </c>
      <c r="AO153" s="0" t="n">
        <v>8510</v>
      </c>
      <c r="AP153" s="0" t="n">
        <v>1437</v>
      </c>
      <c r="AQ153" s="0" t="n">
        <v>5126</v>
      </c>
      <c r="AR153" s="0" t="n">
        <v>632</v>
      </c>
      <c r="AS153" s="0" t="n">
        <v>1928</v>
      </c>
      <c r="AT153" s="0" t="n">
        <v>8140</v>
      </c>
      <c r="AU153" s="0" t="n">
        <v>10650</v>
      </c>
      <c r="AV153" s="0" t="n">
        <v>30100</v>
      </c>
      <c r="AW153" s="0" t="n">
        <v>370836</v>
      </c>
      <c r="AX153" s="0" t="n">
        <v>24215</v>
      </c>
    </row>
    <row r="154" customFormat="false" ht="13.5" hidden="false" customHeight="false" outlineLevel="0" collapsed="false">
      <c r="A154" s="0" t="n">
        <v>154</v>
      </c>
      <c r="C154" s="0" t="n">
        <v>12000</v>
      </c>
      <c r="D154" s="0" t="s">
        <v>54</v>
      </c>
      <c r="E154" s="0" t="s">
        <v>67</v>
      </c>
      <c r="F154" s="0" t="s">
        <v>86</v>
      </c>
      <c r="G154" s="0" t="n">
        <v>3</v>
      </c>
      <c r="H154" s="1" t="s">
        <v>68</v>
      </c>
      <c r="I154" s="0" t="n">
        <v>81991</v>
      </c>
      <c r="J154" s="0" t="n">
        <v>44328</v>
      </c>
      <c r="K154" s="0" t="n">
        <v>43603</v>
      </c>
      <c r="L154" s="0" t="n">
        <v>12349</v>
      </c>
      <c r="M154" s="0" t="n">
        <v>28837</v>
      </c>
      <c r="N154" s="0" t="n">
        <v>525</v>
      </c>
      <c r="O154" s="0" t="n">
        <v>1892</v>
      </c>
      <c r="P154" s="0" t="n">
        <v>725</v>
      </c>
      <c r="Q154" s="0" t="n">
        <v>7</v>
      </c>
      <c r="R154" s="0" t="n">
        <v>83</v>
      </c>
      <c r="S154" s="0" t="n">
        <v>38</v>
      </c>
      <c r="T154" s="0" t="n">
        <v>241</v>
      </c>
      <c r="U154" s="0" t="n">
        <v>33</v>
      </c>
      <c r="V154" s="0" t="n">
        <v>93</v>
      </c>
      <c r="W154" s="0" t="n">
        <v>7</v>
      </c>
      <c r="X154" s="0" t="n">
        <v>23</v>
      </c>
      <c r="Y154" s="0" t="n">
        <v>96</v>
      </c>
      <c r="Z154" s="0" t="n">
        <v>104</v>
      </c>
      <c r="AA154" s="0" t="n">
        <v>512</v>
      </c>
      <c r="AB154" s="0" t="n">
        <v>36809</v>
      </c>
      <c r="AC154" s="0" t="n">
        <v>445</v>
      </c>
      <c r="AD154" s="0" t="n">
        <v>179263</v>
      </c>
      <c r="AE154" s="0" t="n">
        <v>140391</v>
      </c>
      <c r="AF154" s="0" t="n">
        <v>137423</v>
      </c>
      <c r="AG154" s="0" t="n">
        <v>24698</v>
      </c>
      <c r="AH154" s="0" t="n">
        <v>106437</v>
      </c>
      <c r="AI154" s="0" t="n">
        <v>1252</v>
      </c>
      <c r="AJ154" s="0" t="n">
        <v>5036</v>
      </c>
      <c r="AK154" s="0" t="n">
        <v>2968</v>
      </c>
      <c r="AL154" s="0" t="n">
        <v>28</v>
      </c>
      <c r="AM154" s="0" t="n">
        <v>249</v>
      </c>
      <c r="AN154" s="0" t="n">
        <v>228</v>
      </c>
      <c r="AO154" s="0" t="n">
        <v>1153</v>
      </c>
      <c r="AP154" s="0" t="n">
        <v>107</v>
      </c>
      <c r="AQ154" s="0" t="n">
        <v>450</v>
      </c>
      <c r="AR154" s="0" t="n">
        <v>43</v>
      </c>
      <c r="AS154" s="0" t="n">
        <v>161</v>
      </c>
      <c r="AT154" s="0" t="n">
        <v>198</v>
      </c>
      <c r="AU154" s="0" t="n">
        <v>351</v>
      </c>
      <c r="AV154" s="0" t="n">
        <v>1194</v>
      </c>
      <c r="AW154" s="0" t="n">
        <v>36809</v>
      </c>
      <c r="AX154" s="0" t="n">
        <v>2158</v>
      </c>
    </row>
    <row r="155" customFormat="false" ht="13.5" hidden="false" customHeight="false" outlineLevel="0" collapsed="false">
      <c r="A155" s="0" t="n">
        <v>155</v>
      </c>
      <c r="C155" s="0" t="n">
        <v>12000</v>
      </c>
      <c r="D155" s="0" t="s">
        <v>54</v>
      </c>
      <c r="E155" s="0" t="s">
        <v>69</v>
      </c>
      <c r="F155" s="0" t="s">
        <v>86</v>
      </c>
      <c r="G155" s="0" t="n">
        <v>2</v>
      </c>
      <c r="H155" s="1" t="s">
        <v>70</v>
      </c>
      <c r="I155" s="0" t="n">
        <v>25228</v>
      </c>
      <c r="J155" s="0" t="n">
        <v>12690</v>
      </c>
      <c r="K155" s="0" t="n">
        <v>11958</v>
      </c>
      <c r="L155" s="0" t="n">
        <v>2994</v>
      </c>
      <c r="M155" s="0" t="n">
        <v>5707</v>
      </c>
      <c r="N155" s="0" t="n">
        <v>297</v>
      </c>
      <c r="O155" s="0" t="n">
        <v>2960</v>
      </c>
      <c r="P155" s="0" t="n">
        <v>732</v>
      </c>
      <c r="Q155" s="0" t="n">
        <v>12</v>
      </c>
      <c r="R155" s="0" t="n">
        <v>40</v>
      </c>
      <c r="S155" s="0" t="n">
        <v>78</v>
      </c>
      <c r="T155" s="0" t="n">
        <v>123</v>
      </c>
      <c r="U155" s="0" t="n">
        <v>23</v>
      </c>
      <c r="V155" s="0" t="n">
        <v>79</v>
      </c>
      <c r="W155" s="0" t="n">
        <v>11</v>
      </c>
      <c r="X155" s="0" t="n">
        <v>38</v>
      </c>
      <c r="Y155" s="0" t="n">
        <v>142</v>
      </c>
      <c r="Z155" s="0" t="n">
        <v>186</v>
      </c>
      <c r="AA155" s="0" t="n">
        <v>300</v>
      </c>
      <c r="AB155" s="0" t="n">
        <v>12179</v>
      </c>
      <c r="AC155" s="0" t="n">
        <v>421</v>
      </c>
      <c r="AD155" s="0" t="n">
        <v>51128</v>
      </c>
      <c r="AE155" s="0" t="n">
        <v>38053</v>
      </c>
      <c r="AF155" s="0" t="n">
        <v>35197</v>
      </c>
      <c r="AG155" s="0" t="n">
        <v>5988</v>
      </c>
      <c r="AH155" s="0" t="n">
        <v>21028</v>
      </c>
      <c r="AI155" s="0" t="n">
        <v>706</v>
      </c>
      <c r="AJ155" s="0" t="n">
        <v>7475</v>
      </c>
      <c r="AK155" s="0" t="n">
        <v>2856</v>
      </c>
      <c r="AL155" s="0" t="n">
        <v>48</v>
      </c>
      <c r="AM155" s="0" t="n">
        <v>120</v>
      </c>
      <c r="AN155" s="0" t="n">
        <v>456</v>
      </c>
      <c r="AO155" s="0" t="n">
        <v>579</v>
      </c>
      <c r="AP155" s="0" t="n">
        <v>78</v>
      </c>
      <c r="AQ155" s="0" t="n">
        <v>382</v>
      </c>
      <c r="AR155" s="0" t="n">
        <v>50</v>
      </c>
      <c r="AS155" s="0" t="n">
        <v>229</v>
      </c>
      <c r="AT155" s="0" t="n">
        <v>293</v>
      </c>
      <c r="AU155" s="0" t="n">
        <v>621</v>
      </c>
      <c r="AV155" s="0" t="n">
        <v>739</v>
      </c>
      <c r="AW155" s="0" t="n">
        <v>12179</v>
      </c>
      <c r="AX155" s="0" t="n">
        <v>2030</v>
      </c>
    </row>
    <row r="156" customFormat="false" ht="13.5" hidden="false" customHeight="false" outlineLevel="0" collapsed="false">
      <c r="A156" s="0" t="n">
        <v>156</v>
      </c>
      <c r="F156" s="0" t="s">
        <v>87</v>
      </c>
      <c r="H156" s="0" t="s">
        <v>87</v>
      </c>
    </row>
    <row r="157" customFormat="false" ht="13.5" hidden="false" customHeight="false" outlineLevel="0" collapsed="false">
      <c r="A157" s="0" t="n">
        <v>157</v>
      </c>
      <c r="C157" s="0" t="n">
        <v>12100</v>
      </c>
      <c r="D157" s="0" t="n">
        <v>1</v>
      </c>
      <c r="E157" s="0" t="s">
        <v>55</v>
      </c>
      <c r="F157" s="0" t="s">
        <v>87</v>
      </c>
      <c r="G157" s="0" t="n">
        <v>0</v>
      </c>
      <c r="H157" s="1" t="s">
        <v>56</v>
      </c>
      <c r="I157" s="0" t="n">
        <v>405602</v>
      </c>
      <c r="J157" s="0" t="n">
        <v>264478</v>
      </c>
      <c r="K157" s="0" t="n">
        <v>243038</v>
      </c>
      <c r="L157" s="0" t="n">
        <v>84138</v>
      </c>
      <c r="M157" s="0" t="n">
        <v>126650</v>
      </c>
      <c r="N157" s="0" t="n">
        <v>5383</v>
      </c>
      <c r="O157" s="0" t="n">
        <v>26867</v>
      </c>
      <c r="P157" s="0" t="n">
        <v>21440</v>
      </c>
      <c r="Q157" s="0" t="n">
        <v>682</v>
      </c>
      <c r="R157" s="0" t="n">
        <v>2757</v>
      </c>
      <c r="S157" s="0" t="n">
        <v>2407</v>
      </c>
      <c r="T157" s="0" t="n">
        <v>6471</v>
      </c>
      <c r="U157" s="0" t="n">
        <v>667</v>
      </c>
      <c r="V157" s="0" t="n">
        <v>2164</v>
      </c>
      <c r="W157" s="0" t="n">
        <v>305</v>
      </c>
      <c r="X157" s="0" t="n">
        <v>713</v>
      </c>
      <c r="Y157" s="0" t="n">
        <v>2143</v>
      </c>
      <c r="Z157" s="0" t="n">
        <v>3131</v>
      </c>
      <c r="AA157" s="0" t="n">
        <v>3286</v>
      </c>
      <c r="AB157" s="0" t="n">
        <v>131700</v>
      </c>
      <c r="AC157" s="0" t="n">
        <v>13805</v>
      </c>
      <c r="AD157" s="0" t="n">
        <v>945953</v>
      </c>
      <c r="AE157" s="0" t="n">
        <v>788808</v>
      </c>
      <c r="AF157" s="0" t="n">
        <v>700693</v>
      </c>
      <c r="AG157" s="0" t="n">
        <v>168276</v>
      </c>
      <c r="AH157" s="0" t="n">
        <v>456269</v>
      </c>
      <c r="AI157" s="0" t="n">
        <v>12252</v>
      </c>
      <c r="AJ157" s="0" t="n">
        <v>63896</v>
      </c>
      <c r="AK157" s="0" t="n">
        <v>88115</v>
      </c>
      <c r="AL157" s="0" t="n">
        <v>2728</v>
      </c>
      <c r="AM157" s="0" t="n">
        <v>8271</v>
      </c>
      <c r="AN157" s="0" t="n">
        <v>14104</v>
      </c>
      <c r="AO157" s="0" t="n">
        <v>30105</v>
      </c>
      <c r="AP157" s="0" t="n">
        <v>2123</v>
      </c>
      <c r="AQ157" s="0" t="n">
        <v>9895</v>
      </c>
      <c r="AR157" s="0" t="n">
        <v>1492</v>
      </c>
      <c r="AS157" s="0" t="n">
        <v>4602</v>
      </c>
      <c r="AT157" s="0" t="n">
        <v>4468</v>
      </c>
      <c r="AU157" s="0" t="n">
        <v>10327</v>
      </c>
      <c r="AV157" s="0" t="n">
        <v>7840</v>
      </c>
      <c r="AW157" s="0" t="n">
        <v>131700</v>
      </c>
      <c r="AX157" s="0" t="n">
        <v>65969</v>
      </c>
    </row>
    <row r="158" customFormat="false" ht="13.5" hidden="false" customHeight="false" outlineLevel="0" collapsed="false">
      <c r="A158" s="0" t="n">
        <v>158</v>
      </c>
      <c r="C158" s="0" t="n">
        <v>12100</v>
      </c>
      <c r="D158" s="0" t="n">
        <v>1</v>
      </c>
      <c r="E158" s="0" t="s">
        <v>57</v>
      </c>
      <c r="F158" s="0" t="s">
        <v>87</v>
      </c>
      <c r="G158" s="0" t="n">
        <v>1</v>
      </c>
      <c r="H158" s="1" t="s">
        <v>58</v>
      </c>
      <c r="I158" s="0" t="n">
        <v>397617</v>
      </c>
      <c r="J158" s="0" t="n">
        <v>264077</v>
      </c>
      <c r="K158" s="0" t="n">
        <v>242652</v>
      </c>
      <c r="L158" s="0" t="n">
        <v>83937</v>
      </c>
      <c r="M158" s="0" t="n">
        <v>126551</v>
      </c>
      <c r="N158" s="0" t="n">
        <v>5375</v>
      </c>
      <c r="O158" s="0" t="n">
        <v>26789</v>
      </c>
      <c r="P158" s="0" t="n">
        <v>21425</v>
      </c>
      <c r="Q158" s="0" t="n">
        <v>682</v>
      </c>
      <c r="R158" s="0" t="n">
        <v>2756</v>
      </c>
      <c r="S158" s="0" t="n">
        <v>2405</v>
      </c>
      <c r="T158" s="0" t="n">
        <v>6471</v>
      </c>
      <c r="U158" s="0" t="n">
        <v>666</v>
      </c>
      <c r="V158" s="0" t="n">
        <v>2161</v>
      </c>
      <c r="W158" s="0" t="n">
        <v>305</v>
      </c>
      <c r="X158" s="0" t="n">
        <v>713</v>
      </c>
      <c r="Y158" s="0" t="n">
        <v>2138</v>
      </c>
      <c r="Z158" s="0" t="n">
        <v>3128</v>
      </c>
      <c r="AA158" s="0" t="n">
        <v>3273</v>
      </c>
      <c r="AB158" s="0" t="n">
        <v>124130</v>
      </c>
      <c r="AC158" s="0" t="n">
        <v>13798</v>
      </c>
      <c r="AD158" s="0" t="n">
        <v>937295</v>
      </c>
      <c r="AE158" s="0" t="n">
        <v>787758</v>
      </c>
      <c r="AF158" s="0" t="n">
        <v>699693</v>
      </c>
      <c r="AG158" s="0" t="n">
        <v>167874</v>
      </c>
      <c r="AH158" s="0" t="n">
        <v>455901</v>
      </c>
      <c r="AI158" s="0" t="n">
        <v>12232</v>
      </c>
      <c r="AJ158" s="0" t="n">
        <v>63686</v>
      </c>
      <c r="AK158" s="0" t="n">
        <v>88065</v>
      </c>
      <c r="AL158" s="0" t="n">
        <v>2728</v>
      </c>
      <c r="AM158" s="0" t="n">
        <v>8268</v>
      </c>
      <c r="AN158" s="0" t="n">
        <v>14091</v>
      </c>
      <c r="AO158" s="0" t="n">
        <v>30105</v>
      </c>
      <c r="AP158" s="0" t="n">
        <v>2120</v>
      </c>
      <c r="AQ158" s="0" t="n">
        <v>9882</v>
      </c>
      <c r="AR158" s="0" t="n">
        <v>1492</v>
      </c>
      <c r="AS158" s="0" t="n">
        <v>4602</v>
      </c>
      <c r="AT158" s="0" t="n">
        <v>4458</v>
      </c>
      <c r="AU158" s="0" t="n">
        <v>10319</v>
      </c>
      <c r="AV158" s="0" t="n">
        <v>7804</v>
      </c>
      <c r="AW158" s="0" t="n">
        <v>124130</v>
      </c>
      <c r="AX158" s="0" t="n">
        <v>65937</v>
      </c>
    </row>
    <row r="159" customFormat="false" ht="13.5" hidden="false" customHeight="false" outlineLevel="0" collapsed="false">
      <c r="A159" s="0" t="n">
        <v>159</v>
      </c>
      <c r="C159" s="0" t="n">
        <v>12100</v>
      </c>
      <c r="D159" s="0" t="n">
        <v>1</v>
      </c>
      <c r="E159" s="0" t="s">
        <v>59</v>
      </c>
      <c r="F159" s="0" t="s">
        <v>87</v>
      </c>
      <c r="G159" s="0" t="n">
        <v>2</v>
      </c>
      <c r="H159" s="1" t="s">
        <v>60</v>
      </c>
      <c r="I159" s="0" t="n">
        <v>394012</v>
      </c>
      <c r="J159" s="0" t="n">
        <v>262344</v>
      </c>
      <c r="K159" s="0" t="n">
        <v>241026</v>
      </c>
      <c r="L159" s="0" t="n">
        <v>83523</v>
      </c>
      <c r="M159" s="0" t="n">
        <v>125761</v>
      </c>
      <c r="N159" s="0" t="n">
        <v>5316</v>
      </c>
      <c r="O159" s="0" t="n">
        <v>26426</v>
      </c>
      <c r="P159" s="0" t="n">
        <v>21318</v>
      </c>
      <c r="Q159" s="0" t="n">
        <v>681</v>
      </c>
      <c r="R159" s="0" t="n">
        <v>2751</v>
      </c>
      <c r="S159" s="0" t="n">
        <v>2391</v>
      </c>
      <c r="T159" s="0" t="n">
        <v>6454</v>
      </c>
      <c r="U159" s="0" t="n">
        <v>661</v>
      </c>
      <c r="V159" s="0" t="n">
        <v>2151</v>
      </c>
      <c r="W159" s="0" t="n">
        <v>304</v>
      </c>
      <c r="X159" s="0" t="n">
        <v>709</v>
      </c>
      <c r="Y159" s="0" t="n">
        <v>2119</v>
      </c>
      <c r="Z159" s="0" t="n">
        <v>3097</v>
      </c>
      <c r="AA159" s="0" t="n">
        <v>3233</v>
      </c>
      <c r="AB159" s="0" t="n">
        <v>122323</v>
      </c>
      <c r="AC159" s="0" t="n">
        <v>13729</v>
      </c>
      <c r="AD159" s="0" t="n">
        <v>930133</v>
      </c>
      <c r="AE159" s="0" t="n">
        <v>782576</v>
      </c>
      <c r="AF159" s="0" t="n">
        <v>694926</v>
      </c>
      <c r="AG159" s="0" t="n">
        <v>167046</v>
      </c>
      <c r="AH159" s="0" t="n">
        <v>453012</v>
      </c>
      <c r="AI159" s="0" t="n">
        <v>12091</v>
      </c>
      <c r="AJ159" s="0" t="n">
        <v>62777</v>
      </c>
      <c r="AK159" s="0" t="n">
        <v>87650</v>
      </c>
      <c r="AL159" s="0" t="n">
        <v>2724</v>
      </c>
      <c r="AM159" s="0" t="n">
        <v>8253</v>
      </c>
      <c r="AN159" s="0" t="n">
        <v>14011</v>
      </c>
      <c r="AO159" s="0" t="n">
        <v>30023</v>
      </c>
      <c r="AP159" s="0" t="n">
        <v>2103</v>
      </c>
      <c r="AQ159" s="0" t="n">
        <v>9835</v>
      </c>
      <c r="AR159" s="0" t="n">
        <v>1488</v>
      </c>
      <c r="AS159" s="0" t="n">
        <v>4580</v>
      </c>
      <c r="AT159" s="0" t="n">
        <v>4420</v>
      </c>
      <c r="AU159" s="0" t="n">
        <v>10213</v>
      </c>
      <c r="AV159" s="0" t="n">
        <v>7702</v>
      </c>
      <c r="AW159" s="0" t="n">
        <v>122323</v>
      </c>
      <c r="AX159" s="0" t="n">
        <v>65625</v>
      </c>
    </row>
    <row r="160" customFormat="false" ht="13.5" hidden="false" customHeight="false" outlineLevel="0" collapsed="false">
      <c r="A160" s="0" t="n">
        <v>160</v>
      </c>
      <c r="C160" s="0" t="n">
        <v>12100</v>
      </c>
      <c r="D160" s="0" t="n">
        <v>1</v>
      </c>
      <c r="E160" s="0" t="s">
        <v>61</v>
      </c>
      <c r="F160" s="0" t="s">
        <v>87</v>
      </c>
      <c r="G160" s="0" t="n">
        <v>3</v>
      </c>
      <c r="H160" s="1" t="s">
        <v>62</v>
      </c>
      <c r="I160" s="0" t="n">
        <v>237736</v>
      </c>
      <c r="J160" s="0" t="n">
        <v>195075</v>
      </c>
      <c r="K160" s="0" t="n">
        <v>176762</v>
      </c>
      <c r="L160" s="0" t="n">
        <v>60392</v>
      </c>
      <c r="M160" s="0" t="n">
        <v>96303</v>
      </c>
      <c r="N160" s="0" t="n">
        <v>3630</v>
      </c>
      <c r="O160" s="0" t="n">
        <v>16437</v>
      </c>
      <c r="P160" s="0" t="n">
        <v>18313</v>
      </c>
      <c r="Q160" s="0" t="n">
        <v>647</v>
      </c>
      <c r="R160" s="0" t="n">
        <v>2520</v>
      </c>
      <c r="S160" s="0" t="n">
        <v>2319</v>
      </c>
      <c r="T160" s="0" t="n">
        <v>6030</v>
      </c>
      <c r="U160" s="0" t="n">
        <v>544</v>
      </c>
      <c r="V160" s="0" t="n">
        <v>1874</v>
      </c>
      <c r="W160" s="0" t="n">
        <v>280</v>
      </c>
      <c r="X160" s="0" t="n">
        <v>663</v>
      </c>
      <c r="Y160" s="0" t="n">
        <v>1170</v>
      </c>
      <c r="Z160" s="0" t="n">
        <v>2266</v>
      </c>
      <c r="AA160" s="0" t="n">
        <v>1050</v>
      </c>
      <c r="AB160" s="0" t="n">
        <v>38654</v>
      </c>
      <c r="AC160" s="0" t="n">
        <v>12412</v>
      </c>
      <c r="AD160" s="0" t="n">
        <v>644207</v>
      </c>
      <c r="AE160" s="0" t="n">
        <v>593326</v>
      </c>
      <c r="AF160" s="0" t="n">
        <v>515606</v>
      </c>
      <c r="AG160" s="0" t="n">
        <v>120784</v>
      </c>
      <c r="AH160" s="0" t="n">
        <v>347847</v>
      </c>
      <c r="AI160" s="0" t="n">
        <v>8292</v>
      </c>
      <c r="AJ160" s="0" t="n">
        <v>38683</v>
      </c>
      <c r="AK160" s="0" t="n">
        <v>77720</v>
      </c>
      <c r="AL160" s="0" t="n">
        <v>2588</v>
      </c>
      <c r="AM160" s="0" t="n">
        <v>7560</v>
      </c>
      <c r="AN160" s="0" t="n">
        <v>13573</v>
      </c>
      <c r="AO160" s="0" t="n">
        <v>28076</v>
      </c>
      <c r="AP160" s="0" t="n">
        <v>1726</v>
      </c>
      <c r="AQ160" s="0" t="n">
        <v>8557</v>
      </c>
      <c r="AR160" s="0" t="n">
        <v>1383</v>
      </c>
      <c r="AS160" s="0" t="n">
        <v>4287</v>
      </c>
      <c r="AT160" s="0" t="n">
        <v>2459</v>
      </c>
      <c r="AU160" s="0" t="n">
        <v>7511</v>
      </c>
      <c r="AV160" s="0" t="n">
        <v>2944</v>
      </c>
      <c r="AW160" s="0" t="n">
        <v>38654</v>
      </c>
      <c r="AX160" s="0" t="n">
        <v>59955</v>
      </c>
    </row>
    <row r="161" customFormat="false" ht="13.5" hidden="false" customHeight="false" outlineLevel="0" collapsed="false">
      <c r="A161" s="0" t="n">
        <v>161</v>
      </c>
      <c r="C161" s="0" t="n">
        <v>12100</v>
      </c>
      <c r="D161" s="0" t="n">
        <v>1</v>
      </c>
      <c r="E161" s="0" t="s">
        <v>63</v>
      </c>
      <c r="F161" s="0" t="s">
        <v>87</v>
      </c>
      <c r="G161" s="0" t="n">
        <v>3</v>
      </c>
      <c r="H161" s="1" t="s">
        <v>64</v>
      </c>
      <c r="I161" s="0" t="n">
        <v>43786</v>
      </c>
      <c r="J161" s="0" t="n">
        <v>25977</v>
      </c>
      <c r="K161" s="0" t="n">
        <v>24761</v>
      </c>
      <c r="L161" s="0" t="n">
        <v>8909</v>
      </c>
      <c r="M161" s="0" t="n">
        <v>9941</v>
      </c>
      <c r="N161" s="0" t="n">
        <v>752</v>
      </c>
      <c r="O161" s="0" t="n">
        <v>5159</v>
      </c>
      <c r="P161" s="0" t="n">
        <v>1216</v>
      </c>
      <c r="Q161" s="0" t="n">
        <v>15</v>
      </c>
      <c r="R161" s="0" t="n">
        <v>95</v>
      </c>
      <c r="S161" s="0" t="n">
        <v>27</v>
      </c>
      <c r="T161" s="0" t="n">
        <v>147</v>
      </c>
      <c r="U161" s="0" t="n">
        <v>58</v>
      </c>
      <c r="V161" s="0" t="n">
        <v>142</v>
      </c>
      <c r="W161" s="0" t="n">
        <v>8</v>
      </c>
      <c r="X161" s="0" t="n">
        <v>17</v>
      </c>
      <c r="Y161" s="0" t="n">
        <v>290</v>
      </c>
      <c r="Z161" s="0" t="n">
        <v>417</v>
      </c>
      <c r="AA161" s="0" t="n">
        <v>326</v>
      </c>
      <c r="AB161" s="0" t="n">
        <v>16343</v>
      </c>
      <c r="AC161" s="0" t="n">
        <v>600</v>
      </c>
      <c r="AD161" s="0" t="n">
        <v>91247</v>
      </c>
      <c r="AE161" s="0" t="n">
        <v>70967</v>
      </c>
      <c r="AF161" s="0" t="n">
        <v>66883</v>
      </c>
      <c r="AG161" s="0" t="n">
        <v>17818</v>
      </c>
      <c r="AH161" s="0" t="n">
        <v>35250</v>
      </c>
      <c r="AI161" s="0" t="n">
        <v>1675</v>
      </c>
      <c r="AJ161" s="0" t="n">
        <v>12140</v>
      </c>
      <c r="AK161" s="0" t="n">
        <v>4084</v>
      </c>
      <c r="AL161" s="0" t="n">
        <v>60</v>
      </c>
      <c r="AM161" s="0" t="n">
        <v>285</v>
      </c>
      <c r="AN161" s="0" t="n">
        <v>152</v>
      </c>
      <c r="AO161" s="0" t="n">
        <v>660</v>
      </c>
      <c r="AP161" s="0" t="n">
        <v>185</v>
      </c>
      <c r="AQ161" s="0" t="n">
        <v>652</v>
      </c>
      <c r="AR161" s="0" t="n">
        <v>36</v>
      </c>
      <c r="AS161" s="0" t="n">
        <v>103</v>
      </c>
      <c r="AT161" s="0" t="n">
        <v>601</v>
      </c>
      <c r="AU161" s="0" t="n">
        <v>1350</v>
      </c>
      <c r="AV161" s="0" t="n">
        <v>740</v>
      </c>
      <c r="AW161" s="0" t="n">
        <v>16343</v>
      </c>
      <c r="AX161" s="0" t="n">
        <v>2471</v>
      </c>
    </row>
    <row r="162" customFormat="false" ht="13.5" hidden="false" customHeight="false" outlineLevel="0" collapsed="false">
      <c r="A162" s="0" t="n">
        <v>162</v>
      </c>
      <c r="C162" s="0" t="n">
        <v>12100</v>
      </c>
      <c r="D162" s="0" t="n">
        <v>1</v>
      </c>
      <c r="E162" s="0" t="s">
        <v>65</v>
      </c>
      <c r="F162" s="0" t="s">
        <v>87</v>
      </c>
      <c r="G162" s="0" t="n">
        <v>3</v>
      </c>
      <c r="H162" s="1" t="s">
        <v>66</v>
      </c>
      <c r="I162" s="0" t="n">
        <v>98734</v>
      </c>
      <c r="J162" s="0" t="n">
        <v>33447</v>
      </c>
      <c r="K162" s="0" t="n">
        <v>31769</v>
      </c>
      <c r="L162" s="0" t="n">
        <v>12104</v>
      </c>
      <c r="M162" s="0" t="n">
        <v>14361</v>
      </c>
      <c r="N162" s="0" t="n">
        <v>827</v>
      </c>
      <c r="O162" s="0" t="n">
        <v>4477</v>
      </c>
      <c r="P162" s="0" t="n">
        <v>1678</v>
      </c>
      <c r="Q162" s="0" t="n">
        <v>19</v>
      </c>
      <c r="R162" s="0" t="n">
        <v>126</v>
      </c>
      <c r="S162" s="0" t="n">
        <v>41</v>
      </c>
      <c r="T162" s="0" t="n">
        <v>234</v>
      </c>
      <c r="U162" s="0" t="n">
        <v>55</v>
      </c>
      <c r="V162" s="0" t="n">
        <v>127</v>
      </c>
      <c r="W162" s="0" t="n">
        <v>16</v>
      </c>
      <c r="X162" s="0" t="n">
        <v>25</v>
      </c>
      <c r="Y162" s="0" t="n">
        <v>642</v>
      </c>
      <c r="Z162" s="0" t="n">
        <v>393</v>
      </c>
      <c r="AA162" s="0" t="n">
        <v>1768</v>
      </c>
      <c r="AB162" s="0" t="n">
        <v>61633</v>
      </c>
      <c r="AC162" s="0" t="n">
        <v>645</v>
      </c>
      <c r="AD162" s="0" t="n">
        <v>163524</v>
      </c>
      <c r="AE162" s="0" t="n">
        <v>93394</v>
      </c>
      <c r="AF162" s="0" t="n">
        <v>87987</v>
      </c>
      <c r="AG162" s="0" t="n">
        <v>24208</v>
      </c>
      <c r="AH162" s="0" t="n">
        <v>50909</v>
      </c>
      <c r="AI162" s="0" t="n">
        <v>1860</v>
      </c>
      <c r="AJ162" s="0" t="n">
        <v>11010</v>
      </c>
      <c r="AK162" s="0" t="n">
        <v>5407</v>
      </c>
      <c r="AL162" s="0" t="n">
        <v>76</v>
      </c>
      <c r="AM162" s="0" t="n">
        <v>378</v>
      </c>
      <c r="AN162" s="0" t="n">
        <v>261</v>
      </c>
      <c r="AO162" s="0" t="n">
        <v>1086</v>
      </c>
      <c r="AP162" s="0" t="n">
        <v>177</v>
      </c>
      <c r="AQ162" s="0" t="n">
        <v>588</v>
      </c>
      <c r="AR162" s="0" t="n">
        <v>69</v>
      </c>
      <c r="AS162" s="0" t="n">
        <v>166</v>
      </c>
      <c r="AT162" s="0" t="n">
        <v>1326</v>
      </c>
      <c r="AU162" s="0" t="n">
        <v>1280</v>
      </c>
      <c r="AV162" s="0" t="n">
        <v>3814</v>
      </c>
      <c r="AW162" s="0" t="n">
        <v>61633</v>
      </c>
      <c r="AX162" s="0" t="n">
        <v>2870</v>
      </c>
    </row>
    <row r="163" customFormat="false" ht="13.5" hidden="false" customHeight="false" outlineLevel="0" collapsed="false">
      <c r="A163" s="0" t="n">
        <v>163</v>
      </c>
      <c r="C163" s="0" t="n">
        <v>12100</v>
      </c>
      <c r="D163" s="0" t="n">
        <v>1</v>
      </c>
      <c r="E163" s="0" t="s">
        <v>67</v>
      </c>
      <c r="F163" s="0" t="s">
        <v>87</v>
      </c>
      <c r="G163" s="0" t="n">
        <v>3</v>
      </c>
      <c r="H163" s="1" t="s">
        <v>68</v>
      </c>
      <c r="I163" s="0" t="n">
        <v>13756</v>
      </c>
      <c r="J163" s="0" t="n">
        <v>7845</v>
      </c>
      <c r="K163" s="0" t="n">
        <v>7734</v>
      </c>
      <c r="L163" s="0" t="n">
        <v>2118</v>
      </c>
      <c r="M163" s="0" t="n">
        <v>5156</v>
      </c>
      <c r="N163" s="0" t="n">
        <v>107</v>
      </c>
      <c r="O163" s="0" t="n">
        <v>353</v>
      </c>
      <c r="P163" s="0" t="n">
        <v>111</v>
      </c>
      <c r="Q163" s="0" t="s">
        <v>75</v>
      </c>
      <c r="R163" s="0" t="n">
        <v>10</v>
      </c>
      <c r="S163" s="0" t="n">
        <v>4</v>
      </c>
      <c r="T163" s="0" t="n">
        <v>43</v>
      </c>
      <c r="U163" s="0" t="n">
        <v>4</v>
      </c>
      <c r="V163" s="0" t="n">
        <v>8</v>
      </c>
      <c r="W163" s="0" t="s">
        <v>75</v>
      </c>
      <c r="X163" s="0" t="n">
        <v>4</v>
      </c>
      <c r="Y163" s="0" t="n">
        <v>17</v>
      </c>
      <c r="Z163" s="0" t="n">
        <v>21</v>
      </c>
      <c r="AA163" s="0" t="n">
        <v>89</v>
      </c>
      <c r="AB163" s="0" t="n">
        <v>5693</v>
      </c>
      <c r="AC163" s="0" t="n">
        <v>72</v>
      </c>
      <c r="AD163" s="0" t="n">
        <v>31155</v>
      </c>
      <c r="AE163" s="0" t="n">
        <v>24889</v>
      </c>
      <c r="AF163" s="0" t="n">
        <v>24450</v>
      </c>
      <c r="AG163" s="0" t="n">
        <v>4236</v>
      </c>
      <c r="AH163" s="0" t="n">
        <v>19006</v>
      </c>
      <c r="AI163" s="0" t="n">
        <v>264</v>
      </c>
      <c r="AJ163" s="0" t="n">
        <v>944</v>
      </c>
      <c r="AK163" s="0" t="n">
        <v>439</v>
      </c>
      <c r="AL163" s="0" t="s">
        <v>75</v>
      </c>
      <c r="AM163" s="0" t="n">
        <v>30</v>
      </c>
      <c r="AN163" s="0" t="n">
        <v>25</v>
      </c>
      <c r="AO163" s="0" t="n">
        <v>201</v>
      </c>
      <c r="AP163" s="0" t="n">
        <v>15</v>
      </c>
      <c r="AQ163" s="0" t="n">
        <v>38</v>
      </c>
      <c r="AR163" s="0" t="s">
        <v>75</v>
      </c>
      <c r="AS163" s="0" t="n">
        <v>24</v>
      </c>
      <c r="AT163" s="0" t="n">
        <v>34</v>
      </c>
      <c r="AU163" s="0" t="n">
        <v>72</v>
      </c>
      <c r="AV163" s="0" t="n">
        <v>204</v>
      </c>
      <c r="AW163" s="0" t="n">
        <v>5693</v>
      </c>
      <c r="AX163" s="0" t="n">
        <v>329</v>
      </c>
    </row>
    <row r="164" customFormat="false" ht="13.5" hidden="false" customHeight="false" outlineLevel="0" collapsed="false">
      <c r="A164" s="0" t="n">
        <v>164</v>
      </c>
      <c r="C164" s="0" t="n">
        <v>12100</v>
      </c>
      <c r="D164" s="0" t="n">
        <v>1</v>
      </c>
      <c r="E164" s="0" t="s">
        <v>69</v>
      </c>
      <c r="F164" s="0" t="s">
        <v>87</v>
      </c>
      <c r="G164" s="0" t="n">
        <v>2</v>
      </c>
      <c r="H164" s="1" t="s">
        <v>70</v>
      </c>
      <c r="I164" s="0" t="n">
        <v>3605</v>
      </c>
      <c r="J164" s="0" t="n">
        <v>1733</v>
      </c>
      <c r="K164" s="0" t="n">
        <v>1626</v>
      </c>
      <c r="L164" s="0" t="n">
        <v>414</v>
      </c>
      <c r="M164" s="0" t="n">
        <v>790</v>
      </c>
      <c r="N164" s="0" t="n">
        <v>59</v>
      </c>
      <c r="O164" s="0" t="n">
        <v>363</v>
      </c>
      <c r="P164" s="0" t="n">
        <v>107</v>
      </c>
      <c r="Q164" s="0" t="n">
        <v>1</v>
      </c>
      <c r="R164" s="0" t="n">
        <v>5</v>
      </c>
      <c r="S164" s="0" t="n">
        <v>14</v>
      </c>
      <c r="T164" s="0" t="n">
        <v>17</v>
      </c>
      <c r="U164" s="0" t="n">
        <v>5</v>
      </c>
      <c r="V164" s="0" t="n">
        <v>10</v>
      </c>
      <c r="W164" s="0" t="n">
        <v>1</v>
      </c>
      <c r="X164" s="0" t="n">
        <v>4</v>
      </c>
      <c r="Y164" s="0" t="n">
        <v>19</v>
      </c>
      <c r="Z164" s="0" t="n">
        <v>31</v>
      </c>
      <c r="AA164" s="0" t="n">
        <v>40</v>
      </c>
      <c r="AB164" s="0" t="n">
        <v>1807</v>
      </c>
      <c r="AC164" s="0" t="n">
        <v>69</v>
      </c>
      <c r="AD164" s="0" t="n">
        <v>7162</v>
      </c>
      <c r="AE164" s="0" t="n">
        <v>5182</v>
      </c>
      <c r="AF164" s="0" t="n">
        <v>4767</v>
      </c>
      <c r="AG164" s="0" t="n">
        <v>828</v>
      </c>
      <c r="AH164" s="0" t="n">
        <v>2889</v>
      </c>
      <c r="AI164" s="0" t="n">
        <v>141</v>
      </c>
      <c r="AJ164" s="0" t="n">
        <v>909</v>
      </c>
      <c r="AK164" s="0" t="n">
        <v>415</v>
      </c>
      <c r="AL164" s="0" t="n">
        <v>4</v>
      </c>
      <c r="AM164" s="0" t="n">
        <v>15</v>
      </c>
      <c r="AN164" s="0" t="n">
        <v>80</v>
      </c>
      <c r="AO164" s="0" t="n">
        <v>82</v>
      </c>
      <c r="AP164" s="0" t="n">
        <v>17</v>
      </c>
      <c r="AQ164" s="0" t="n">
        <v>47</v>
      </c>
      <c r="AR164" s="0" t="n">
        <v>4</v>
      </c>
      <c r="AS164" s="0" t="n">
        <v>22</v>
      </c>
      <c r="AT164" s="0" t="n">
        <v>38</v>
      </c>
      <c r="AU164" s="0" t="n">
        <v>106</v>
      </c>
      <c r="AV164" s="0" t="n">
        <v>102</v>
      </c>
      <c r="AW164" s="0" t="n">
        <v>1807</v>
      </c>
      <c r="AX164" s="0" t="n">
        <v>312</v>
      </c>
    </row>
    <row r="165" customFormat="false" ht="13.5" hidden="false" customHeight="false" outlineLevel="0" collapsed="false">
      <c r="A165" s="0" t="n">
        <v>165</v>
      </c>
      <c r="F165" s="0" t="s">
        <v>88</v>
      </c>
      <c r="H165" s="0" t="s">
        <v>88</v>
      </c>
    </row>
    <row r="166" customFormat="false" ht="13.5" hidden="false" customHeight="false" outlineLevel="0" collapsed="false">
      <c r="A166" s="0" t="n">
        <v>166</v>
      </c>
      <c r="C166" s="0" t="n">
        <v>13000</v>
      </c>
      <c r="D166" s="0" t="s">
        <v>54</v>
      </c>
      <c r="E166" s="0" t="s">
        <v>55</v>
      </c>
      <c r="F166" s="0" t="s">
        <v>88</v>
      </c>
      <c r="G166" s="0" t="n">
        <v>0</v>
      </c>
      <c r="H166" s="1" t="s">
        <v>56</v>
      </c>
      <c r="I166" s="0" t="n">
        <v>6382049</v>
      </c>
      <c r="J166" s="0" t="n">
        <v>3356744</v>
      </c>
      <c r="K166" s="0" t="n">
        <v>3078860</v>
      </c>
      <c r="L166" s="0" t="n">
        <v>1081892</v>
      </c>
      <c r="M166" s="0" t="n">
        <v>1516499</v>
      </c>
      <c r="N166" s="0" t="n">
        <v>72794</v>
      </c>
      <c r="O166" s="0" t="n">
        <v>407675</v>
      </c>
      <c r="P166" s="0" t="n">
        <v>277884</v>
      </c>
      <c r="Q166" s="0" t="n">
        <v>6512</v>
      </c>
      <c r="R166" s="0" t="n">
        <v>33360</v>
      </c>
      <c r="S166" s="0" t="n">
        <v>18690</v>
      </c>
      <c r="T166" s="0" t="n">
        <v>73712</v>
      </c>
      <c r="U166" s="0" t="n">
        <v>10217</v>
      </c>
      <c r="V166" s="0" t="n">
        <v>23240</v>
      </c>
      <c r="W166" s="0" t="n">
        <v>3584</v>
      </c>
      <c r="X166" s="0" t="n">
        <v>7095</v>
      </c>
      <c r="Y166" s="0" t="n">
        <v>57783</v>
      </c>
      <c r="Z166" s="0" t="n">
        <v>43691</v>
      </c>
      <c r="AA166" s="0" t="n">
        <v>81506</v>
      </c>
      <c r="AB166" s="0" t="n">
        <v>2922488</v>
      </c>
      <c r="AC166" s="0" t="n">
        <v>145836</v>
      </c>
      <c r="AD166" s="0" t="n">
        <v>12978624</v>
      </c>
      <c r="AE166" s="0" t="n">
        <v>9805393</v>
      </c>
      <c r="AF166" s="0" t="n">
        <v>8763291</v>
      </c>
      <c r="AG166" s="0" t="n">
        <v>2163784</v>
      </c>
      <c r="AH166" s="0" t="n">
        <v>5465616</v>
      </c>
      <c r="AI166" s="0" t="n">
        <v>168412</v>
      </c>
      <c r="AJ166" s="0" t="n">
        <v>965479</v>
      </c>
      <c r="AK166" s="0" t="n">
        <v>1042102</v>
      </c>
      <c r="AL166" s="0" t="n">
        <v>26048</v>
      </c>
      <c r="AM166" s="0" t="n">
        <v>100080</v>
      </c>
      <c r="AN166" s="0" t="n">
        <v>110388</v>
      </c>
      <c r="AO166" s="0" t="n">
        <v>345067</v>
      </c>
      <c r="AP166" s="0" t="n">
        <v>32386</v>
      </c>
      <c r="AQ166" s="0" t="n">
        <v>106169</v>
      </c>
      <c r="AR166" s="0" t="n">
        <v>16709</v>
      </c>
      <c r="AS166" s="0" t="n">
        <v>45410</v>
      </c>
      <c r="AT166" s="0" t="n">
        <v>120389</v>
      </c>
      <c r="AU166" s="0" t="n">
        <v>139456</v>
      </c>
      <c r="AV166" s="0" t="n">
        <v>191786</v>
      </c>
      <c r="AW166" s="0" t="n">
        <v>2922488</v>
      </c>
      <c r="AX166" s="0" t="n">
        <v>685267</v>
      </c>
    </row>
    <row r="167" customFormat="false" ht="13.5" hidden="false" customHeight="false" outlineLevel="0" collapsed="false">
      <c r="A167" s="0" t="n">
        <v>167</v>
      </c>
      <c r="C167" s="0" t="n">
        <v>13000</v>
      </c>
      <c r="D167" s="0" t="s">
        <v>54</v>
      </c>
      <c r="E167" s="0" t="s">
        <v>57</v>
      </c>
      <c r="F167" s="0" t="s">
        <v>88</v>
      </c>
      <c r="G167" s="0" t="n">
        <v>1</v>
      </c>
      <c r="H167" s="1" t="s">
        <v>58</v>
      </c>
      <c r="I167" s="0" t="n">
        <v>6288214</v>
      </c>
      <c r="J167" s="0" t="n">
        <v>3349538</v>
      </c>
      <c r="K167" s="0" t="n">
        <v>3072091</v>
      </c>
      <c r="L167" s="0" t="n">
        <v>1079454</v>
      </c>
      <c r="M167" s="0" t="n">
        <v>1513719</v>
      </c>
      <c r="N167" s="0" t="n">
        <v>72678</v>
      </c>
      <c r="O167" s="0" t="n">
        <v>406240</v>
      </c>
      <c r="P167" s="0" t="n">
        <v>277447</v>
      </c>
      <c r="Q167" s="0" t="n">
        <v>6504</v>
      </c>
      <c r="R167" s="0" t="n">
        <v>33329</v>
      </c>
      <c r="S167" s="0" t="n">
        <v>18657</v>
      </c>
      <c r="T167" s="0" t="n">
        <v>73604</v>
      </c>
      <c r="U167" s="0" t="n">
        <v>10197</v>
      </c>
      <c r="V167" s="0" t="n">
        <v>23209</v>
      </c>
      <c r="W167" s="0" t="n">
        <v>3579</v>
      </c>
      <c r="X167" s="0" t="n">
        <v>7072</v>
      </c>
      <c r="Y167" s="0" t="n">
        <v>57674</v>
      </c>
      <c r="Z167" s="0" t="n">
        <v>43622</v>
      </c>
      <c r="AA167" s="0" t="n">
        <v>81238</v>
      </c>
      <c r="AB167" s="0" t="n">
        <v>2836133</v>
      </c>
      <c r="AC167" s="0" t="n">
        <v>145612</v>
      </c>
      <c r="AD167" s="0" t="n">
        <v>12870534</v>
      </c>
      <c r="AE167" s="0" t="n">
        <v>9784643</v>
      </c>
      <c r="AF167" s="0" t="n">
        <v>8744270</v>
      </c>
      <c r="AG167" s="0" t="n">
        <v>2158908</v>
      </c>
      <c r="AH167" s="0" t="n">
        <v>5455300</v>
      </c>
      <c r="AI167" s="0" t="n">
        <v>168130</v>
      </c>
      <c r="AJ167" s="0" t="n">
        <v>961932</v>
      </c>
      <c r="AK167" s="0" t="n">
        <v>1040373</v>
      </c>
      <c r="AL167" s="0" t="n">
        <v>26016</v>
      </c>
      <c r="AM167" s="0" t="n">
        <v>99987</v>
      </c>
      <c r="AN167" s="0" t="n">
        <v>110177</v>
      </c>
      <c r="AO167" s="0" t="n">
        <v>344537</v>
      </c>
      <c r="AP167" s="0" t="n">
        <v>32321</v>
      </c>
      <c r="AQ167" s="0" t="n">
        <v>106010</v>
      </c>
      <c r="AR167" s="0" t="n">
        <v>16683</v>
      </c>
      <c r="AS167" s="0" t="n">
        <v>45244</v>
      </c>
      <c r="AT167" s="0" t="n">
        <v>120163</v>
      </c>
      <c r="AU167" s="0" t="n">
        <v>139235</v>
      </c>
      <c r="AV167" s="0" t="n">
        <v>190820</v>
      </c>
      <c r="AW167" s="0" t="n">
        <v>2836133</v>
      </c>
      <c r="AX167" s="0" t="n">
        <v>684068</v>
      </c>
    </row>
    <row r="168" customFormat="false" ht="13.5" hidden="false" customHeight="false" outlineLevel="0" collapsed="false">
      <c r="A168" s="0" t="n">
        <v>168</v>
      </c>
      <c r="C168" s="0" t="n">
        <v>13000</v>
      </c>
      <c r="D168" s="0" t="s">
        <v>54</v>
      </c>
      <c r="E168" s="0" t="s">
        <v>59</v>
      </c>
      <c r="F168" s="0" t="s">
        <v>88</v>
      </c>
      <c r="G168" s="0" t="n">
        <v>2</v>
      </c>
      <c r="H168" s="1" t="s">
        <v>60</v>
      </c>
      <c r="I168" s="0" t="n">
        <v>6184771</v>
      </c>
      <c r="J168" s="0" t="n">
        <v>3306299</v>
      </c>
      <c r="K168" s="0" t="n">
        <v>3030853</v>
      </c>
      <c r="L168" s="0" t="n">
        <v>1068432</v>
      </c>
      <c r="M168" s="0" t="n">
        <v>1493543</v>
      </c>
      <c r="N168" s="0" t="n">
        <v>71673</v>
      </c>
      <c r="O168" s="0" t="n">
        <v>397205</v>
      </c>
      <c r="P168" s="0" t="n">
        <v>275446</v>
      </c>
      <c r="Q168" s="0" t="n">
        <v>6467</v>
      </c>
      <c r="R168" s="0" t="n">
        <v>33202</v>
      </c>
      <c r="S168" s="0" t="n">
        <v>18531</v>
      </c>
      <c r="T168" s="0" t="n">
        <v>73354</v>
      </c>
      <c r="U168" s="0" t="n">
        <v>10120</v>
      </c>
      <c r="V168" s="0" t="n">
        <v>23056</v>
      </c>
      <c r="W168" s="0" t="n">
        <v>3564</v>
      </c>
      <c r="X168" s="0" t="n">
        <v>7030</v>
      </c>
      <c r="Y168" s="0" t="n">
        <v>56914</v>
      </c>
      <c r="Z168" s="0" t="n">
        <v>43208</v>
      </c>
      <c r="AA168" s="0" t="n">
        <v>80174</v>
      </c>
      <c r="AB168" s="0" t="n">
        <v>2777150</v>
      </c>
      <c r="AC168" s="0" t="n">
        <v>144883</v>
      </c>
      <c r="AD168" s="0" t="n">
        <v>12680728</v>
      </c>
      <c r="AE168" s="0" t="n">
        <v>9656812</v>
      </c>
      <c r="AF168" s="0" t="n">
        <v>8623058</v>
      </c>
      <c r="AG168" s="0" t="n">
        <v>2136864</v>
      </c>
      <c r="AH168" s="0" t="n">
        <v>5380901</v>
      </c>
      <c r="AI168" s="0" t="n">
        <v>165719</v>
      </c>
      <c r="AJ168" s="0" t="n">
        <v>939574</v>
      </c>
      <c r="AK168" s="0" t="n">
        <v>1033754</v>
      </c>
      <c r="AL168" s="0" t="n">
        <v>25868</v>
      </c>
      <c r="AM168" s="0" t="n">
        <v>99606</v>
      </c>
      <c r="AN168" s="0" t="n">
        <v>109425</v>
      </c>
      <c r="AO168" s="0" t="n">
        <v>343358</v>
      </c>
      <c r="AP168" s="0" t="n">
        <v>32072</v>
      </c>
      <c r="AQ168" s="0" t="n">
        <v>105266</v>
      </c>
      <c r="AR168" s="0" t="n">
        <v>16618</v>
      </c>
      <c r="AS168" s="0" t="n">
        <v>44967</v>
      </c>
      <c r="AT168" s="0" t="n">
        <v>118589</v>
      </c>
      <c r="AU168" s="0" t="n">
        <v>137985</v>
      </c>
      <c r="AV168" s="0" t="n">
        <v>188309</v>
      </c>
      <c r="AW168" s="0" t="n">
        <v>2777150</v>
      </c>
      <c r="AX168" s="0" t="n">
        <v>680624</v>
      </c>
    </row>
    <row r="169" customFormat="false" ht="13.5" hidden="false" customHeight="false" outlineLevel="0" collapsed="false">
      <c r="A169" s="0" t="n">
        <v>169</v>
      </c>
      <c r="C169" s="0" t="n">
        <v>13000</v>
      </c>
      <c r="D169" s="0" t="s">
        <v>54</v>
      </c>
      <c r="E169" s="0" t="s">
        <v>61</v>
      </c>
      <c r="F169" s="0" t="s">
        <v>88</v>
      </c>
      <c r="G169" s="0" t="n">
        <v>3</v>
      </c>
      <c r="H169" s="1" t="s">
        <v>62</v>
      </c>
      <c r="I169" s="0" t="n">
        <v>2927775</v>
      </c>
      <c r="J169" s="0" t="n">
        <v>2186720</v>
      </c>
      <c r="K169" s="0" t="n">
        <v>1979856</v>
      </c>
      <c r="L169" s="0" t="n">
        <v>669167</v>
      </c>
      <c r="M169" s="0" t="n">
        <v>1044647</v>
      </c>
      <c r="N169" s="0" t="n">
        <v>43948</v>
      </c>
      <c r="O169" s="0" t="n">
        <v>222094</v>
      </c>
      <c r="P169" s="0" t="n">
        <v>206864</v>
      </c>
      <c r="Q169" s="0" t="n">
        <v>5811</v>
      </c>
      <c r="R169" s="0" t="n">
        <v>28472</v>
      </c>
      <c r="S169" s="0" t="n">
        <v>17366</v>
      </c>
      <c r="T169" s="0" t="n">
        <v>65638</v>
      </c>
      <c r="U169" s="0" t="n">
        <v>7610</v>
      </c>
      <c r="V169" s="0" t="n">
        <v>18519</v>
      </c>
      <c r="W169" s="0" t="n">
        <v>3069</v>
      </c>
      <c r="X169" s="0" t="n">
        <v>6312</v>
      </c>
      <c r="Y169" s="0" t="n">
        <v>24598</v>
      </c>
      <c r="Z169" s="0" t="n">
        <v>29469</v>
      </c>
      <c r="AA169" s="0" t="n">
        <v>21056</v>
      </c>
      <c r="AB169" s="0" t="n">
        <v>710705</v>
      </c>
      <c r="AC169" s="0" t="n">
        <v>123623</v>
      </c>
      <c r="AD169" s="0" t="n">
        <v>7362144</v>
      </c>
      <c r="AE169" s="0" t="n">
        <v>6566870</v>
      </c>
      <c r="AF169" s="0" t="n">
        <v>5737772</v>
      </c>
      <c r="AG169" s="0" t="n">
        <v>1338334</v>
      </c>
      <c r="AH169" s="0" t="n">
        <v>3779311</v>
      </c>
      <c r="AI169" s="0" t="n">
        <v>102183</v>
      </c>
      <c r="AJ169" s="0" t="n">
        <v>517944</v>
      </c>
      <c r="AK169" s="0" t="n">
        <v>829098</v>
      </c>
      <c r="AL169" s="0" t="n">
        <v>23244</v>
      </c>
      <c r="AM169" s="0" t="n">
        <v>85416</v>
      </c>
      <c r="AN169" s="0" t="n">
        <v>102688</v>
      </c>
      <c r="AO169" s="0" t="n">
        <v>307596</v>
      </c>
      <c r="AP169" s="0" t="n">
        <v>24089</v>
      </c>
      <c r="AQ169" s="0" t="n">
        <v>84513</v>
      </c>
      <c r="AR169" s="0" t="n">
        <v>14316</v>
      </c>
      <c r="AS169" s="0" t="n">
        <v>40467</v>
      </c>
      <c r="AT169" s="0" t="n">
        <v>52130</v>
      </c>
      <c r="AU169" s="0" t="n">
        <v>94639</v>
      </c>
      <c r="AV169" s="0" t="n">
        <v>57064</v>
      </c>
      <c r="AW169" s="0" t="n">
        <v>710705</v>
      </c>
      <c r="AX169" s="0" t="n">
        <v>588732</v>
      </c>
    </row>
    <row r="170" customFormat="false" ht="13.5" hidden="false" customHeight="false" outlineLevel="0" collapsed="false">
      <c r="A170" s="0" t="n">
        <v>170</v>
      </c>
      <c r="C170" s="0" t="n">
        <v>13000</v>
      </c>
      <c r="D170" s="0" t="s">
        <v>54</v>
      </c>
      <c r="E170" s="0" t="s">
        <v>63</v>
      </c>
      <c r="F170" s="0" t="s">
        <v>88</v>
      </c>
      <c r="G170" s="0" t="n">
        <v>3</v>
      </c>
      <c r="H170" s="1" t="s">
        <v>64</v>
      </c>
      <c r="I170" s="0" t="n">
        <v>512620</v>
      </c>
      <c r="J170" s="0" t="n">
        <v>321953</v>
      </c>
      <c r="K170" s="0" t="n">
        <v>303458</v>
      </c>
      <c r="L170" s="0" t="n">
        <v>114528</v>
      </c>
      <c r="M170" s="0" t="n">
        <v>109038</v>
      </c>
      <c r="N170" s="0" t="n">
        <v>9131</v>
      </c>
      <c r="O170" s="0" t="n">
        <v>70761</v>
      </c>
      <c r="P170" s="0" t="n">
        <v>18495</v>
      </c>
      <c r="Q170" s="0" t="n">
        <v>213</v>
      </c>
      <c r="R170" s="0" t="n">
        <v>1886</v>
      </c>
      <c r="S170" s="0" t="n">
        <v>330</v>
      </c>
      <c r="T170" s="0" t="n">
        <v>2531</v>
      </c>
      <c r="U170" s="0" t="n">
        <v>842</v>
      </c>
      <c r="V170" s="0" t="n">
        <v>1826</v>
      </c>
      <c r="W170" s="0" t="n">
        <v>131</v>
      </c>
      <c r="X170" s="0" t="n">
        <v>190</v>
      </c>
      <c r="Y170" s="0" t="n">
        <v>4990</v>
      </c>
      <c r="Z170" s="0" t="n">
        <v>5556</v>
      </c>
      <c r="AA170" s="0" t="n">
        <v>4152</v>
      </c>
      <c r="AB170" s="0" t="n">
        <v>185950</v>
      </c>
      <c r="AC170" s="0" t="n">
        <v>8536</v>
      </c>
      <c r="AD170" s="0" t="n">
        <v>1068769</v>
      </c>
      <c r="AE170" s="0" t="n">
        <v>871026</v>
      </c>
      <c r="AF170" s="0" t="n">
        <v>809671</v>
      </c>
      <c r="AG170" s="0" t="n">
        <v>229056</v>
      </c>
      <c r="AH170" s="0" t="n">
        <v>390547</v>
      </c>
      <c r="AI170" s="0" t="n">
        <v>20815</v>
      </c>
      <c r="AJ170" s="0" t="n">
        <v>169253</v>
      </c>
      <c r="AK170" s="0" t="n">
        <v>61355</v>
      </c>
      <c r="AL170" s="0" t="n">
        <v>852</v>
      </c>
      <c r="AM170" s="0" t="n">
        <v>5658</v>
      </c>
      <c r="AN170" s="0" t="n">
        <v>1871</v>
      </c>
      <c r="AO170" s="0" t="n">
        <v>11717</v>
      </c>
      <c r="AP170" s="0" t="n">
        <v>2702</v>
      </c>
      <c r="AQ170" s="0" t="n">
        <v>8351</v>
      </c>
      <c r="AR170" s="0" t="n">
        <v>609</v>
      </c>
      <c r="AS170" s="0" t="n">
        <v>1165</v>
      </c>
      <c r="AT170" s="0" t="n">
        <v>10326</v>
      </c>
      <c r="AU170" s="0" t="n">
        <v>18104</v>
      </c>
      <c r="AV170" s="0" t="n">
        <v>10215</v>
      </c>
      <c r="AW170" s="0" t="n">
        <v>185950</v>
      </c>
      <c r="AX170" s="0" t="n">
        <v>35854</v>
      </c>
    </row>
    <row r="171" customFormat="false" ht="13.5" hidden="false" customHeight="false" outlineLevel="0" collapsed="false">
      <c r="A171" s="0" t="n">
        <v>171</v>
      </c>
      <c r="C171" s="0" t="n">
        <v>13000</v>
      </c>
      <c r="D171" s="0" t="s">
        <v>54</v>
      </c>
      <c r="E171" s="0" t="s">
        <v>65</v>
      </c>
      <c r="F171" s="0" t="s">
        <v>88</v>
      </c>
      <c r="G171" s="0" t="n">
        <v>3</v>
      </c>
      <c r="H171" s="1" t="s">
        <v>66</v>
      </c>
      <c r="I171" s="0" t="n">
        <v>2533628</v>
      </c>
      <c r="J171" s="0" t="n">
        <v>691068</v>
      </c>
      <c r="K171" s="0" t="n">
        <v>643082</v>
      </c>
      <c r="L171" s="0" t="n">
        <v>254457</v>
      </c>
      <c r="M171" s="0" t="n">
        <v>272620</v>
      </c>
      <c r="N171" s="0" t="n">
        <v>16692</v>
      </c>
      <c r="O171" s="0" t="n">
        <v>99313</v>
      </c>
      <c r="P171" s="0" t="n">
        <v>47986</v>
      </c>
      <c r="Q171" s="0" t="n">
        <v>414</v>
      </c>
      <c r="R171" s="0" t="n">
        <v>2599</v>
      </c>
      <c r="S171" s="0" t="n">
        <v>753</v>
      </c>
      <c r="T171" s="0" t="n">
        <v>4558</v>
      </c>
      <c r="U171" s="0" t="n">
        <v>1564</v>
      </c>
      <c r="V171" s="0" t="n">
        <v>2514</v>
      </c>
      <c r="W171" s="0" t="n">
        <v>332</v>
      </c>
      <c r="X171" s="0" t="n">
        <v>480</v>
      </c>
      <c r="Y171" s="0" t="n">
        <v>26927</v>
      </c>
      <c r="Z171" s="0" t="n">
        <v>7845</v>
      </c>
      <c r="AA171" s="0" t="n">
        <v>53573</v>
      </c>
      <c r="AB171" s="0" t="n">
        <v>1778390</v>
      </c>
      <c r="AC171" s="0" t="n">
        <v>11629</v>
      </c>
      <c r="AD171" s="0" t="n">
        <v>3807820</v>
      </c>
      <c r="AE171" s="0" t="n">
        <v>1884407</v>
      </c>
      <c r="AF171" s="0" t="n">
        <v>1749010</v>
      </c>
      <c r="AG171" s="0" t="n">
        <v>508914</v>
      </c>
      <c r="AH171" s="0" t="n">
        <v>962487</v>
      </c>
      <c r="AI171" s="0" t="n">
        <v>38326</v>
      </c>
      <c r="AJ171" s="0" t="n">
        <v>239283</v>
      </c>
      <c r="AK171" s="0" t="n">
        <v>135397</v>
      </c>
      <c r="AL171" s="0" t="n">
        <v>1656</v>
      </c>
      <c r="AM171" s="0" t="n">
        <v>7797</v>
      </c>
      <c r="AN171" s="0" t="n">
        <v>4382</v>
      </c>
      <c r="AO171" s="0" t="n">
        <v>21080</v>
      </c>
      <c r="AP171" s="0" t="n">
        <v>4945</v>
      </c>
      <c r="AQ171" s="0" t="n">
        <v>11513</v>
      </c>
      <c r="AR171" s="0" t="n">
        <v>1535</v>
      </c>
      <c r="AS171" s="0" t="n">
        <v>3023</v>
      </c>
      <c r="AT171" s="0" t="n">
        <v>55307</v>
      </c>
      <c r="AU171" s="0" t="n">
        <v>24159</v>
      </c>
      <c r="AV171" s="0" t="n">
        <v>117662</v>
      </c>
      <c r="AW171" s="0" t="n">
        <v>1778390</v>
      </c>
      <c r="AX171" s="0" t="n">
        <v>50930</v>
      </c>
    </row>
    <row r="172" customFormat="false" ht="13.5" hidden="false" customHeight="false" outlineLevel="0" collapsed="false">
      <c r="A172" s="0" t="n">
        <v>172</v>
      </c>
      <c r="C172" s="0" t="n">
        <v>13000</v>
      </c>
      <c r="D172" s="0" t="s">
        <v>54</v>
      </c>
      <c r="E172" s="0" t="s">
        <v>67</v>
      </c>
      <c r="F172" s="0" t="s">
        <v>88</v>
      </c>
      <c r="G172" s="0" t="n">
        <v>3</v>
      </c>
      <c r="H172" s="1" t="s">
        <v>68</v>
      </c>
      <c r="I172" s="0" t="n">
        <v>210748</v>
      </c>
      <c r="J172" s="0" t="n">
        <v>106558</v>
      </c>
      <c r="K172" s="0" t="n">
        <v>104457</v>
      </c>
      <c r="L172" s="0" t="n">
        <v>30280</v>
      </c>
      <c r="M172" s="0" t="n">
        <v>67238</v>
      </c>
      <c r="N172" s="0" t="n">
        <v>1902</v>
      </c>
      <c r="O172" s="0" t="n">
        <v>5037</v>
      </c>
      <c r="P172" s="0" t="n">
        <v>2101</v>
      </c>
      <c r="Q172" s="0" t="n">
        <v>29</v>
      </c>
      <c r="R172" s="0" t="n">
        <v>245</v>
      </c>
      <c r="S172" s="0" t="n">
        <v>82</v>
      </c>
      <c r="T172" s="0" t="n">
        <v>627</v>
      </c>
      <c r="U172" s="0" t="n">
        <v>104</v>
      </c>
      <c r="V172" s="0" t="n">
        <v>197</v>
      </c>
      <c r="W172" s="0" t="n">
        <v>32</v>
      </c>
      <c r="X172" s="0" t="n">
        <v>48</v>
      </c>
      <c r="Y172" s="0" t="n">
        <v>399</v>
      </c>
      <c r="Z172" s="0" t="n">
        <v>338</v>
      </c>
      <c r="AA172" s="0" t="n">
        <v>1393</v>
      </c>
      <c r="AB172" s="0" t="n">
        <v>102105</v>
      </c>
      <c r="AC172" s="0" t="n">
        <v>1095</v>
      </c>
      <c r="AD172" s="0" t="n">
        <v>441995</v>
      </c>
      <c r="AE172" s="0" t="n">
        <v>334509</v>
      </c>
      <c r="AF172" s="0" t="n">
        <v>326605</v>
      </c>
      <c r="AG172" s="0" t="n">
        <v>60560</v>
      </c>
      <c r="AH172" s="0" t="n">
        <v>248556</v>
      </c>
      <c r="AI172" s="0" t="n">
        <v>4395</v>
      </c>
      <c r="AJ172" s="0" t="n">
        <v>13094</v>
      </c>
      <c r="AK172" s="0" t="n">
        <v>7904</v>
      </c>
      <c r="AL172" s="0" t="n">
        <v>116</v>
      </c>
      <c r="AM172" s="0" t="n">
        <v>735</v>
      </c>
      <c r="AN172" s="0" t="n">
        <v>484</v>
      </c>
      <c r="AO172" s="0" t="n">
        <v>2965</v>
      </c>
      <c r="AP172" s="0" t="n">
        <v>336</v>
      </c>
      <c r="AQ172" s="0" t="n">
        <v>889</v>
      </c>
      <c r="AR172" s="0" t="n">
        <v>158</v>
      </c>
      <c r="AS172" s="0" t="n">
        <v>312</v>
      </c>
      <c r="AT172" s="0" t="n">
        <v>826</v>
      </c>
      <c r="AU172" s="0" t="n">
        <v>1083</v>
      </c>
      <c r="AV172" s="0" t="n">
        <v>3368</v>
      </c>
      <c r="AW172" s="0" t="n">
        <v>102105</v>
      </c>
      <c r="AX172" s="0" t="n">
        <v>5108</v>
      </c>
    </row>
    <row r="173" customFormat="false" ht="13.5" hidden="false" customHeight="false" outlineLevel="0" collapsed="false">
      <c r="A173" s="0" t="n">
        <v>173</v>
      </c>
      <c r="C173" s="0" t="n">
        <v>13000</v>
      </c>
      <c r="D173" s="0" t="s">
        <v>54</v>
      </c>
      <c r="E173" s="0" t="s">
        <v>69</v>
      </c>
      <c r="F173" s="0" t="s">
        <v>88</v>
      </c>
      <c r="G173" s="0" t="n">
        <v>2</v>
      </c>
      <c r="H173" s="1" t="s">
        <v>70</v>
      </c>
      <c r="I173" s="0" t="n">
        <v>103443</v>
      </c>
      <c r="J173" s="0" t="n">
        <v>43239</v>
      </c>
      <c r="K173" s="0" t="n">
        <v>41238</v>
      </c>
      <c r="L173" s="0" t="n">
        <v>11022</v>
      </c>
      <c r="M173" s="0" t="n">
        <v>20176</v>
      </c>
      <c r="N173" s="0" t="n">
        <v>1005</v>
      </c>
      <c r="O173" s="0" t="n">
        <v>9035</v>
      </c>
      <c r="P173" s="0" t="n">
        <v>2001</v>
      </c>
      <c r="Q173" s="0" t="n">
        <v>37</v>
      </c>
      <c r="R173" s="0" t="n">
        <v>127</v>
      </c>
      <c r="S173" s="0" t="n">
        <v>126</v>
      </c>
      <c r="T173" s="0" t="n">
        <v>250</v>
      </c>
      <c r="U173" s="0" t="n">
        <v>77</v>
      </c>
      <c r="V173" s="0" t="n">
        <v>153</v>
      </c>
      <c r="W173" s="0" t="n">
        <v>15</v>
      </c>
      <c r="X173" s="0" t="n">
        <v>42</v>
      </c>
      <c r="Y173" s="0" t="n">
        <v>760</v>
      </c>
      <c r="Z173" s="0" t="n">
        <v>414</v>
      </c>
      <c r="AA173" s="0" t="n">
        <v>1064</v>
      </c>
      <c r="AB173" s="0" t="n">
        <v>58983</v>
      </c>
      <c r="AC173" s="0" t="n">
        <v>729</v>
      </c>
      <c r="AD173" s="0" t="n">
        <v>189806</v>
      </c>
      <c r="AE173" s="0" t="n">
        <v>127831</v>
      </c>
      <c r="AF173" s="0" t="n">
        <v>121212</v>
      </c>
      <c r="AG173" s="0" t="n">
        <v>22044</v>
      </c>
      <c r="AH173" s="0" t="n">
        <v>74399</v>
      </c>
      <c r="AI173" s="0" t="n">
        <v>2411</v>
      </c>
      <c r="AJ173" s="0" t="n">
        <v>22358</v>
      </c>
      <c r="AK173" s="0" t="n">
        <v>6619</v>
      </c>
      <c r="AL173" s="0" t="n">
        <v>148</v>
      </c>
      <c r="AM173" s="0" t="n">
        <v>381</v>
      </c>
      <c r="AN173" s="0" t="n">
        <v>752</v>
      </c>
      <c r="AO173" s="0" t="n">
        <v>1179</v>
      </c>
      <c r="AP173" s="0" t="n">
        <v>249</v>
      </c>
      <c r="AQ173" s="0" t="n">
        <v>744</v>
      </c>
      <c r="AR173" s="0" t="n">
        <v>65</v>
      </c>
      <c r="AS173" s="0" t="n">
        <v>277</v>
      </c>
      <c r="AT173" s="0" t="n">
        <v>1574</v>
      </c>
      <c r="AU173" s="0" t="n">
        <v>1250</v>
      </c>
      <c r="AV173" s="0" t="n">
        <v>2511</v>
      </c>
      <c r="AW173" s="0" t="n">
        <v>58983</v>
      </c>
      <c r="AX173" s="0" t="n">
        <v>3444</v>
      </c>
    </row>
    <row r="174" customFormat="false" ht="13.5" hidden="false" customHeight="false" outlineLevel="0" collapsed="false">
      <c r="A174" s="0" t="n">
        <v>174</v>
      </c>
      <c r="F174" s="0" t="s">
        <v>89</v>
      </c>
      <c r="H174" s="0" t="s">
        <v>89</v>
      </c>
    </row>
    <row r="175" customFormat="false" ht="13.5" hidden="false" customHeight="false" outlineLevel="0" collapsed="false">
      <c r="A175" s="0" t="n">
        <v>175</v>
      </c>
      <c r="C175" s="0" t="n">
        <v>13100</v>
      </c>
      <c r="D175" s="0" t="n">
        <v>1</v>
      </c>
      <c r="E175" s="0" t="s">
        <v>55</v>
      </c>
      <c r="F175" s="0" t="s">
        <v>89</v>
      </c>
      <c r="G175" s="0" t="n">
        <v>0</v>
      </c>
      <c r="H175" s="1" t="s">
        <v>56</v>
      </c>
      <c r="I175" s="0" t="n">
        <v>4531864</v>
      </c>
      <c r="J175" s="0" t="n">
        <v>2224206</v>
      </c>
      <c r="K175" s="0" t="n">
        <v>2036246</v>
      </c>
      <c r="L175" s="0" t="n">
        <v>729715</v>
      </c>
      <c r="M175" s="0" t="n">
        <v>976395</v>
      </c>
      <c r="N175" s="0" t="n">
        <v>49583</v>
      </c>
      <c r="O175" s="0" t="n">
        <v>280553</v>
      </c>
      <c r="P175" s="0" t="n">
        <v>187960</v>
      </c>
      <c r="Q175" s="0" t="n">
        <v>4147</v>
      </c>
      <c r="R175" s="0" t="n">
        <v>21793</v>
      </c>
      <c r="S175" s="0" t="n">
        <v>10304</v>
      </c>
      <c r="T175" s="0" t="n">
        <v>46791</v>
      </c>
      <c r="U175" s="0" t="n">
        <v>7326</v>
      </c>
      <c r="V175" s="0" t="n">
        <v>15405</v>
      </c>
      <c r="W175" s="0" t="n">
        <v>2512</v>
      </c>
      <c r="X175" s="0" t="n">
        <v>4568</v>
      </c>
      <c r="Y175" s="0" t="n">
        <v>43921</v>
      </c>
      <c r="Z175" s="0" t="n">
        <v>31193</v>
      </c>
      <c r="AA175" s="0" t="n">
        <v>63509</v>
      </c>
      <c r="AB175" s="0" t="n">
        <v>2223510</v>
      </c>
      <c r="AC175" s="0" t="n">
        <v>92594</v>
      </c>
      <c r="AD175" s="0" t="n">
        <v>8852324</v>
      </c>
      <c r="AE175" s="0" t="n">
        <v>6421786</v>
      </c>
      <c r="AF175" s="0" t="n">
        <v>5736484</v>
      </c>
      <c r="AG175" s="0" t="n">
        <v>1459430</v>
      </c>
      <c r="AH175" s="0" t="n">
        <v>3502521</v>
      </c>
      <c r="AI175" s="0" t="n">
        <v>114447</v>
      </c>
      <c r="AJ175" s="0" t="n">
        <v>660086</v>
      </c>
      <c r="AK175" s="0" t="n">
        <v>685302</v>
      </c>
      <c r="AL175" s="0" t="n">
        <v>16588</v>
      </c>
      <c r="AM175" s="0" t="n">
        <v>65379</v>
      </c>
      <c r="AN175" s="0" t="n">
        <v>60758</v>
      </c>
      <c r="AO175" s="0" t="n">
        <v>218189</v>
      </c>
      <c r="AP175" s="0" t="n">
        <v>23271</v>
      </c>
      <c r="AQ175" s="0" t="n">
        <v>70259</v>
      </c>
      <c r="AR175" s="0" t="n">
        <v>11648</v>
      </c>
      <c r="AS175" s="0" t="n">
        <v>29107</v>
      </c>
      <c r="AT175" s="0" t="n">
        <v>91628</v>
      </c>
      <c r="AU175" s="0" t="n">
        <v>98475</v>
      </c>
      <c r="AV175" s="0" t="n">
        <v>149760</v>
      </c>
      <c r="AW175" s="0" t="n">
        <v>2223510</v>
      </c>
      <c r="AX175" s="0" t="n">
        <v>430263</v>
      </c>
    </row>
    <row r="176" customFormat="false" ht="13.5" hidden="false" customHeight="false" outlineLevel="0" collapsed="false">
      <c r="A176" s="0" t="n">
        <v>176</v>
      </c>
      <c r="C176" s="0" t="n">
        <v>13100</v>
      </c>
      <c r="D176" s="0" t="n">
        <v>1</v>
      </c>
      <c r="E176" s="0" t="s">
        <v>57</v>
      </c>
      <c r="F176" s="0" t="s">
        <v>89</v>
      </c>
      <c r="G176" s="0" t="n">
        <v>1</v>
      </c>
      <c r="H176" s="1" t="s">
        <v>58</v>
      </c>
      <c r="I176" s="0" t="n">
        <v>4467330</v>
      </c>
      <c r="J176" s="0" t="n">
        <v>2218867</v>
      </c>
      <c r="K176" s="0" t="n">
        <v>2031243</v>
      </c>
      <c r="L176" s="0" t="n">
        <v>728026</v>
      </c>
      <c r="M176" s="0" t="n">
        <v>974291</v>
      </c>
      <c r="N176" s="0" t="n">
        <v>49487</v>
      </c>
      <c r="O176" s="0" t="n">
        <v>279439</v>
      </c>
      <c r="P176" s="0" t="n">
        <v>187624</v>
      </c>
      <c r="Q176" s="0" t="n">
        <v>4139</v>
      </c>
      <c r="R176" s="0" t="n">
        <v>21772</v>
      </c>
      <c r="S176" s="0" t="n">
        <v>10276</v>
      </c>
      <c r="T176" s="0" t="n">
        <v>46709</v>
      </c>
      <c r="U176" s="0" t="n">
        <v>7309</v>
      </c>
      <c r="V176" s="0" t="n">
        <v>15382</v>
      </c>
      <c r="W176" s="0" t="n">
        <v>2507</v>
      </c>
      <c r="X176" s="0" t="n">
        <v>4546</v>
      </c>
      <c r="Y176" s="0" t="n">
        <v>43840</v>
      </c>
      <c r="Z176" s="0" t="n">
        <v>31144</v>
      </c>
      <c r="AA176" s="0" t="n">
        <v>63309</v>
      </c>
      <c r="AB176" s="0" t="n">
        <v>2164521</v>
      </c>
      <c r="AC176" s="0" t="n">
        <v>92418</v>
      </c>
      <c r="AD176" s="0" t="n">
        <v>8777134</v>
      </c>
      <c r="AE176" s="0" t="n">
        <v>6406314</v>
      </c>
      <c r="AF176" s="0" t="n">
        <v>5722376</v>
      </c>
      <c r="AG176" s="0" t="n">
        <v>1456052</v>
      </c>
      <c r="AH176" s="0" t="n">
        <v>3494745</v>
      </c>
      <c r="AI176" s="0" t="n">
        <v>114212</v>
      </c>
      <c r="AJ176" s="0" t="n">
        <v>657367</v>
      </c>
      <c r="AK176" s="0" t="n">
        <v>683938</v>
      </c>
      <c r="AL176" s="0" t="n">
        <v>16556</v>
      </c>
      <c r="AM176" s="0" t="n">
        <v>65316</v>
      </c>
      <c r="AN176" s="0" t="n">
        <v>60582</v>
      </c>
      <c r="AO176" s="0" t="n">
        <v>217782</v>
      </c>
      <c r="AP176" s="0" t="n">
        <v>23217</v>
      </c>
      <c r="AQ176" s="0" t="n">
        <v>70140</v>
      </c>
      <c r="AR176" s="0" t="n">
        <v>11622</v>
      </c>
      <c r="AS176" s="0" t="n">
        <v>28948</v>
      </c>
      <c r="AT176" s="0" t="n">
        <v>91459</v>
      </c>
      <c r="AU176" s="0" t="n">
        <v>98316</v>
      </c>
      <c r="AV176" s="0" t="n">
        <v>149050</v>
      </c>
      <c r="AW176" s="0" t="n">
        <v>2164521</v>
      </c>
      <c r="AX176" s="0" t="n">
        <v>429307</v>
      </c>
    </row>
    <row r="177" customFormat="false" ht="13.5" hidden="false" customHeight="false" outlineLevel="0" collapsed="false">
      <c r="A177" s="0" t="n">
        <v>177</v>
      </c>
      <c r="C177" s="0" t="n">
        <v>13100</v>
      </c>
      <c r="D177" s="0" t="n">
        <v>1</v>
      </c>
      <c r="E177" s="0" t="s">
        <v>59</v>
      </c>
      <c r="F177" s="0" t="s">
        <v>89</v>
      </c>
      <c r="G177" s="0" t="n">
        <v>2</v>
      </c>
      <c r="H177" s="1" t="s">
        <v>60</v>
      </c>
      <c r="I177" s="0" t="n">
        <v>4386140</v>
      </c>
      <c r="J177" s="0" t="n">
        <v>2185996</v>
      </c>
      <c r="K177" s="0" t="n">
        <v>1999975</v>
      </c>
      <c r="L177" s="0" t="n">
        <v>719465</v>
      </c>
      <c r="M177" s="0" t="n">
        <v>959020</v>
      </c>
      <c r="N177" s="0" t="n">
        <v>48727</v>
      </c>
      <c r="O177" s="0" t="n">
        <v>272763</v>
      </c>
      <c r="P177" s="0" t="n">
        <v>186021</v>
      </c>
      <c r="Q177" s="0" t="n">
        <v>4113</v>
      </c>
      <c r="R177" s="0" t="n">
        <v>21675</v>
      </c>
      <c r="S177" s="0" t="n">
        <v>10190</v>
      </c>
      <c r="T177" s="0" t="n">
        <v>46514</v>
      </c>
      <c r="U177" s="0" t="n">
        <v>7243</v>
      </c>
      <c r="V177" s="0" t="n">
        <v>15263</v>
      </c>
      <c r="W177" s="0" t="n">
        <v>2495</v>
      </c>
      <c r="X177" s="0" t="n">
        <v>4511</v>
      </c>
      <c r="Y177" s="0" t="n">
        <v>43221</v>
      </c>
      <c r="Z177" s="0" t="n">
        <v>30796</v>
      </c>
      <c r="AA177" s="0" t="n">
        <v>62440</v>
      </c>
      <c r="AB177" s="0" t="n">
        <v>2117225</v>
      </c>
      <c r="AC177" s="0" t="n">
        <v>91854</v>
      </c>
      <c r="AD177" s="0" t="n">
        <v>8630426</v>
      </c>
      <c r="AE177" s="0" t="n">
        <v>6309455</v>
      </c>
      <c r="AF177" s="0" t="n">
        <v>5630752</v>
      </c>
      <c r="AG177" s="0" t="n">
        <v>1438930</v>
      </c>
      <c r="AH177" s="0" t="n">
        <v>3438572</v>
      </c>
      <c r="AI177" s="0" t="n">
        <v>112392</v>
      </c>
      <c r="AJ177" s="0" t="n">
        <v>640858</v>
      </c>
      <c r="AK177" s="0" t="n">
        <v>678703</v>
      </c>
      <c r="AL177" s="0" t="n">
        <v>16452</v>
      </c>
      <c r="AM177" s="0" t="n">
        <v>65025</v>
      </c>
      <c r="AN177" s="0" t="n">
        <v>60072</v>
      </c>
      <c r="AO177" s="0" t="n">
        <v>216861</v>
      </c>
      <c r="AP177" s="0" t="n">
        <v>23004</v>
      </c>
      <c r="AQ177" s="0" t="n">
        <v>69556</v>
      </c>
      <c r="AR177" s="0" t="n">
        <v>11569</v>
      </c>
      <c r="AS177" s="0" t="n">
        <v>28716</v>
      </c>
      <c r="AT177" s="0" t="n">
        <v>90176</v>
      </c>
      <c r="AU177" s="0" t="n">
        <v>97272</v>
      </c>
      <c r="AV177" s="0" t="n">
        <v>146971</v>
      </c>
      <c r="AW177" s="0" t="n">
        <v>2117225</v>
      </c>
      <c r="AX177" s="0" t="n">
        <v>426659</v>
      </c>
    </row>
    <row r="178" customFormat="false" ht="13.5" hidden="false" customHeight="false" outlineLevel="0" collapsed="false">
      <c r="A178" s="0" t="n">
        <v>178</v>
      </c>
      <c r="C178" s="0" t="n">
        <v>13100</v>
      </c>
      <c r="D178" s="0" t="n">
        <v>1</v>
      </c>
      <c r="E178" s="0" t="s">
        <v>61</v>
      </c>
      <c r="F178" s="0" t="s">
        <v>89</v>
      </c>
      <c r="G178" s="0" t="n">
        <v>3</v>
      </c>
      <c r="H178" s="1" t="s">
        <v>62</v>
      </c>
      <c r="I178" s="0" t="n">
        <v>1974012</v>
      </c>
      <c r="J178" s="0" t="n">
        <v>1402030</v>
      </c>
      <c r="K178" s="0" t="n">
        <v>1266253</v>
      </c>
      <c r="L178" s="0" t="n">
        <v>433341</v>
      </c>
      <c r="M178" s="0" t="n">
        <v>649546</v>
      </c>
      <c r="N178" s="0" t="n">
        <v>29252</v>
      </c>
      <c r="O178" s="0" t="n">
        <v>154114</v>
      </c>
      <c r="P178" s="0" t="n">
        <v>135777</v>
      </c>
      <c r="Q178" s="0" t="n">
        <v>3622</v>
      </c>
      <c r="R178" s="0" t="n">
        <v>18327</v>
      </c>
      <c r="S178" s="0" t="n">
        <v>9323</v>
      </c>
      <c r="T178" s="0" t="n">
        <v>40992</v>
      </c>
      <c r="U178" s="0" t="n">
        <v>5371</v>
      </c>
      <c r="V178" s="0" t="n">
        <v>11944</v>
      </c>
      <c r="W178" s="0" t="n">
        <v>2121</v>
      </c>
      <c r="X178" s="0" t="n">
        <v>3976</v>
      </c>
      <c r="Y178" s="0" t="n">
        <v>19107</v>
      </c>
      <c r="Z178" s="0" t="n">
        <v>20994</v>
      </c>
      <c r="AA178" s="0" t="n">
        <v>16367</v>
      </c>
      <c r="AB178" s="0" t="n">
        <v>546572</v>
      </c>
      <c r="AC178" s="0" t="n">
        <v>76865</v>
      </c>
      <c r="AD178" s="0" t="n">
        <v>4777044</v>
      </c>
      <c r="AE178" s="0" t="n">
        <v>4159632</v>
      </c>
      <c r="AF178" s="0" t="n">
        <v>3629905</v>
      </c>
      <c r="AG178" s="0" t="n">
        <v>866682</v>
      </c>
      <c r="AH178" s="0" t="n">
        <v>2337873</v>
      </c>
      <c r="AI178" s="0" t="n">
        <v>67813</v>
      </c>
      <c r="AJ178" s="0" t="n">
        <v>357537</v>
      </c>
      <c r="AK178" s="0" t="n">
        <v>529727</v>
      </c>
      <c r="AL178" s="0" t="n">
        <v>14488</v>
      </c>
      <c r="AM178" s="0" t="n">
        <v>54981</v>
      </c>
      <c r="AN178" s="0" t="n">
        <v>55055</v>
      </c>
      <c r="AO178" s="0" t="n">
        <v>191313</v>
      </c>
      <c r="AP178" s="0" t="n">
        <v>17034</v>
      </c>
      <c r="AQ178" s="0" t="n">
        <v>54381</v>
      </c>
      <c r="AR178" s="0" t="n">
        <v>9842</v>
      </c>
      <c r="AS178" s="0" t="n">
        <v>25387</v>
      </c>
      <c r="AT178" s="0" t="n">
        <v>40562</v>
      </c>
      <c r="AU178" s="0" t="n">
        <v>66684</v>
      </c>
      <c r="AV178" s="0" t="n">
        <v>44026</v>
      </c>
      <c r="AW178" s="0" t="n">
        <v>546572</v>
      </c>
      <c r="AX178" s="0" t="n">
        <v>361763</v>
      </c>
    </row>
    <row r="179" customFormat="false" ht="13.5" hidden="false" customHeight="false" outlineLevel="0" collapsed="false">
      <c r="A179" s="0" t="n">
        <v>179</v>
      </c>
      <c r="C179" s="0" t="n">
        <v>13100</v>
      </c>
      <c r="D179" s="0" t="n">
        <v>1</v>
      </c>
      <c r="E179" s="0" t="s">
        <v>63</v>
      </c>
      <c r="F179" s="0" t="s">
        <v>89</v>
      </c>
      <c r="G179" s="0" t="n">
        <v>3</v>
      </c>
      <c r="H179" s="1" t="s">
        <v>64</v>
      </c>
      <c r="I179" s="0" t="n">
        <v>320316</v>
      </c>
      <c r="J179" s="0" t="n">
        <v>199049</v>
      </c>
      <c r="K179" s="0" t="n">
        <v>186741</v>
      </c>
      <c r="L179" s="0" t="n">
        <v>71239</v>
      </c>
      <c r="M179" s="0" t="n">
        <v>66975</v>
      </c>
      <c r="N179" s="0" t="n">
        <v>5681</v>
      </c>
      <c r="O179" s="0" t="n">
        <v>42846</v>
      </c>
      <c r="P179" s="0" t="n">
        <v>12308</v>
      </c>
      <c r="Q179" s="0" t="n">
        <v>154</v>
      </c>
      <c r="R179" s="0" t="n">
        <v>1227</v>
      </c>
      <c r="S179" s="0" t="n">
        <v>226</v>
      </c>
      <c r="T179" s="0" t="n">
        <v>1677</v>
      </c>
      <c r="U179" s="0" t="n">
        <v>567</v>
      </c>
      <c r="V179" s="0" t="n">
        <v>1233</v>
      </c>
      <c r="W179" s="0" t="n">
        <v>96</v>
      </c>
      <c r="X179" s="0" t="n">
        <v>136</v>
      </c>
      <c r="Y179" s="0" t="n">
        <v>3373</v>
      </c>
      <c r="Z179" s="0" t="n">
        <v>3619</v>
      </c>
      <c r="AA179" s="0" t="n">
        <v>2911</v>
      </c>
      <c r="AB179" s="0" t="n">
        <v>117858</v>
      </c>
      <c r="AC179" s="0" t="n">
        <v>5562</v>
      </c>
      <c r="AD179" s="0" t="n">
        <v>662024</v>
      </c>
      <c r="AE179" s="0" t="n">
        <v>535495</v>
      </c>
      <c r="AF179" s="0" t="n">
        <v>494713</v>
      </c>
      <c r="AG179" s="0" t="n">
        <v>142478</v>
      </c>
      <c r="AH179" s="0" t="n">
        <v>238310</v>
      </c>
      <c r="AI179" s="0" t="n">
        <v>12901</v>
      </c>
      <c r="AJ179" s="0" t="n">
        <v>101024</v>
      </c>
      <c r="AK179" s="0" t="n">
        <v>40782</v>
      </c>
      <c r="AL179" s="0" t="n">
        <v>616</v>
      </c>
      <c r="AM179" s="0" t="n">
        <v>3681</v>
      </c>
      <c r="AN179" s="0" t="n">
        <v>1283</v>
      </c>
      <c r="AO179" s="0" t="n">
        <v>7734</v>
      </c>
      <c r="AP179" s="0" t="n">
        <v>1821</v>
      </c>
      <c r="AQ179" s="0" t="n">
        <v>5663</v>
      </c>
      <c r="AR179" s="0" t="n">
        <v>439</v>
      </c>
      <c r="AS179" s="0" t="n">
        <v>835</v>
      </c>
      <c r="AT179" s="0" t="n">
        <v>6988</v>
      </c>
      <c r="AU179" s="0" t="n">
        <v>11722</v>
      </c>
      <c r="AV179" s="0" t="n">
        <v>7264</v>
      </c>
      <c r="AW179" s="0" t="n">
        <v>117858</v>
      </c>
      <c r="AX179" s="0" t="n">
        <v>23453</v>
      </c>
    </row>
    <row r="180" customFormat="false" ht="13.5" hidden="false" customHeight="false" outlineLevel="0" collapsed="false">
      <c r="A180" s="0" t="n">
        <v>180</v>
      </c>
      <c r="C180" s="0" t="n">
        <v>13100</v>
      </c>
      <c r="D180" s="0" t="n">
        <v>1</v>
      </c>
      <c r="E180" s="0" t="s">
        <v>65</v>
      </c>
      <c r="F180" s="0" t="s">
        <v>89</v>
      </c>
      <c r="G180" s="0" t="n">
        <v>3</v>
      </c>
      <c r="H180" s="1" t="s">
        <v>66</v>
      </c>
      <c r="I180" s="0" t="n">
        <v>1928585</v>
      </c>
      <c r="J180" s="0" t="n">
        <v>505463</v>
      </c>
      <c r="K180" s="0" t="n">
        <v>469195</v>
      </c>
      <c r="L180" s="0" t="n">
        <v>191812</v>
      </c>
      <c r="M180" s="0" t="n">
        <v>193185</v>
      </c>
      <c r="N180" s="0" t="n">
        <v>12303</v>
      </c>
      <c r="O180" s="0" t="n">
        <v>71895</v>
      </c>
      <c r="P180" s="0" t="n">
        <v>36268</v>
      </c>
      <c r="Q180" s="0" t="n">
        <v>315</v>
      </c>
      <c r="R180" s="0" t="n">
        <v>1930</v>
      </c>
      <c r="S180" s="0" t="n">
        <v>572</v>
      </c>
      <c r="T180" s="0" t="n">
        <v>3363</v>
      </c>
      <c r="U180" s="0" t="n">
        <v>1224</v>
      </c>
      <c r="V180" s="0" t="n">
        <v>1924</v>
      </c>
      <c r="W180" s="0" t="n">
        <v>252</v>
      </c>
      <c r="X180" s="0" t="n">
        <v>361</v>
      </c>
      <c r="Y180" s="0" t="n">
        <v>20414</v>
      </c>
      <c r="Z180" s="0" t="n">
        <v>5913</v>
      </c>
      <c r="AA180" s="0" t="n">
        <v>42002</v>
      </c>
      <c r="AB180" s="0" t="n">
        <v>1370857</v>
      </c>
      <c r="AC180" s="0" t="n">
        <v>8572</v>
      </c>
      <c r="AD180" s="0" t="n">
        <v>2856810</v>
      </c>
      <c r="AE180" s="0" t="n">
        <v>1366523</v>
      </c>
      <c r="AF180" s="0" t="n">
        <v>1264557</v>
      </c>
      <c r="AG180" s="0" t="n">
        <v>383624</v>
      </c>
      <c r="AH180" s="0" t="n">
        <v>680539</v>
      </c>
      <c r="AI180" s="0" t="n">
        <v>28217</v>
      </c>
      <c r="AJ180" s="0" t="n">
        <v>172177</v>
      </c>
      <c r="AK180" s="0" t="n">
        <v>101966</v>
      </c>
      <c r="AL180" s="0" t="n">
        <v>1260</v>
      </c>
      <c r="AM180" s="0" t="n">
        <v>5790</v>
      </c>
      <c r="AN180" s="0" t="n">
        <v>3328</v>
      </c>
      <c r="AO180" s="0" t="n">
        <v>15546</v>
      </c>
      <c r="AP180" s="0" t="n">
        <v>3885</v>
      </c>
      <c r="AQ180" s="0" t="n">
        <v>8780</v>
      </c>
      <c r="AR180" s="0" t="n">
        <v>1167</v>
      </c>
      <c r="AS180" s="0" t="n">
        <v>2253</v>
      </c>
      <c r="AT180" s="0" t="n">
        <v>41944</v>
      </c>
      <c r="AU180" s="0" t="n">
        <v>18013</v>
      </c>
      <c r="AV180" s="0" t="n">
        <v>92849</v>
      </c>
      <c r="AW180" s="0" t="n">
        <v>1370857</v>
      </c>
      <c r="AX180" s="0" t="n">
        <v>37473</v>
      </c>
    </row>
    <row r="181" customFormat="false" ht="13.5" hidden="false" customHeight="false" outlineLevel="0" collapsed="false">
      <c r="A181" s="0" t="n">
        <v>181</v>
      </c>
      <c r="C181" s="0" t="n">
        <v>13100</v>
      </c>
      <c r="D181" s="0" t="n">
        <v>1</v>
      </c>
      <c r="E181" s="0" t="s">
        <v>67</v>
      </c>
      <c r="F181" s="0" t="s">
        <v>89</v>
      </c>
      <c r="G181" s="0" t="n">
        <v>3</v>
      </c>
      <c r="H181" s="1" t="s">
        <v>68</v>
      </c>
      <c r="I181" s="0" t="n">
        <v>163227</v>
      </c>
      <c r="J181" s="0" t="n">
        <v>79454</v>
      </c>
      <c r="K181" s="0" t="n">
        <v>77786</v>
      </c>
      <c r="L181" s="0" t="n">
        <v>23073</v>
      </c>
      <c r="M181" s="0" t="n">
        <v>49314</v>
      </c>
      <c r="N181" s="0" t="n">
        <v>1491</v>
      </c>
      <c r="O181" s="0" t="n">
        <v>3908</v>
      </c>
      <c r="P181" s="0" t="n">
        <v>1668</v>
      </c>
      <c r="Q181" s="0" t="n">
        <v>22</v>
      </c>
      <c r="R181" s="0" t="n">
        <v>191</v>
      </c>
      <c r="S181" s="0" t="n">
        <v>69</v>
      </c>
      <c r="T181" s="0" t="n">
        <v>482</v>
      </c>
      <c r="U181" s="0" t="n">
        <v>81</v>
      </c>
      <c r="V181" s="0" t="n">
        <v>162</v>
      </c>
      <c r="W181" s="0" t="n">
        <v>26</v>
      </c>
      <c r="X181" s="0" t="n">
        <v>38</v>
      </c>
      <c r="Y181" s="0" t="n">
        <v>327</v>
      </c>
      <c r="Z181" s="0" t="n">
        <v>270</v>
      </c>
      <c r="AA181" s="0" t="n">
        <v>1160</v>
      </c>
      <c r="AB181" s="0" t="n">
        <v>81938</v>
      </c>
      <c r="AC181" s="0" t="n">
        <v>855</v>
      </c>
      <c r="AD181" s="0" t="n">
        <v>334548</v>
      </c>
      <c r="AE181" s="0" t="n">
        <v>247805</v>
      </c>
      <c r="AF181" s="0" t="n">
        <v>241577</v>
      </c>
      <c r="AG181" s="0" t="n">
        <v>46146</v>
      </c>
      <c r="AH181" s="0" t="n">
        <v>181850</v>
      </c>
      <c r="AI181" s="0" t="n">
        <v>3461</v>
      </c>
      <c r="AJ181" s="0" t="n">
        <v>10120</v>
      </c>
      <c r="AK181" s="0" t="n">
        <v>6228</v>
      </c>
      <c r="AL181" s="0" t="n">
        <v>88</v>
      </c>
      <c r="AM181" s="0" t="n">
        <v>573</v>
      </c>
      <c r="AN181" s="0" t="n">
        <v>406</v>
      </c>
      <c r="AO181" s="0" t="n">
        <v>2268</v>
      </c>
      <c r="AP181" s="0" t="n">
        <v>264</v>
      </c>
      <c r="AQ181" s="0" t="n">
        <v>732</v>
      </c>
      <c r="AR181" s="0" t="n">
        <v>121</v>
      </c>
      <c r="AS181" s="0" t="n">
        <v>241</v>
      </c>
      <c r="AT181" s="0" t="n">
        <v>682</v>
      </c>
      <c r="AU181" s="0" t="n">
        <v>853</v>
      </c>
      <c r="AV181" s="0" t="n">
        <v>2832</v>
      </c>
      <c r="AW181" s="0" t="n">
        <v>81938</v>
      </c>
      <c r="AX181" s="0" t="n">
        <v>3970</v>
      </c>
    </row>
    <row r="182" customFormat="false" ht="13.5" hidden="false" customHeight="false" outlineLevel="0" collapsed="false">
      <c r="A182" s="0" t="n">
        <v>182</v>
      </c>
      <c r="C182" s="0" t="n">
        <v>13100</v>
      </c>
      <c r="D182" s="0" t="n">
        <v>1</v>
      </c>
      <c r="E182" s="0" t="s">
        <v>69</v>
      </c>
      <c r="F182" s="0" t="s">
        <v>89</v>
      </c>
      <c r="G182" s="0" t="n">
        <v>2</v>
      </c>
      <c r="H182" s="1" t="s">
        <v>70</v>
      </c>
      <c r="I182" s="0" t="n">
        <v>81190</v>
      </c>
      <c r="J182" s="0" t="n">
        <v>32871</v>
      </c>
      <c r="K182" s="0" t="n">
        <v>31268</v>
      </c>
      <c r="L182" s="0" t="n">
        <v>8561</v>
      </c>
      <c r="M182" s="0" t="n">
        <v>15271</v>
      </c>
      <c r="N182" s="0" t="n">
        <v>760</v>
      </c>
      <c r="O182" s="0" t="n">
        <v>6676</v>
      </c>
      <c r="P182" s="0" t="n">
        <v>1603</v>
      </c>
      <c r="Q182" s="0" t="n">
        <v>26</v>
      </c>
      <c r="R182" s="0" t="n">
        <v>97</v>
      </c>
      <c r="S182" s="0" t="n">
        <v>86</v>
      </c>
      <c r="T182" s="0" t="n">
        <v>195</v>
      </c>
      <c r="U182" s="0" t="n">
        <v>66</v>
      </c>
      <c r="V182" s="0" t="n">
        <v>119</v>
      </c>
      <c r="W182" s="0" t="n">
        <v>12</v>
      </c>
      <c r="X182" s="0" t="n">
        <v>35</v>
      </c>
      <c r="Y182" s="0" t="n">
        <v>619</v>
      </c>
      <c r="Z182" s="0" t="n">
        <v>348</v>
      </c>
      <c r="AA182" s="0" t="n">
        <v>869</v>
      </c>
      <c r="AB182" s="0" t="n">
        <v>47296</v>
      </c>
      <c r="AC182" s="0" t="n">
        <v>564</v>
      </c>
      <c r="AD182" s="0" t="n">
        <v>146708</v>
      </c>
      <c r="AE182" s="0" t="n">
        <v>96859</v>
      </c>
      <c r="AF182" s="0" t="n">
        <v>91624</v>
      </c>
      <c r="AG182" s="0" t="n">
        <v>17122</v>
      </c>
      <c r="AH182" s="0" t="n">
        <v>56173</v>
      </c>
      <c r="AI182" s="0" t="n">
        <v>1820</v>
      </c>
      <c r="AJ182" s="0" t="n">
        <v>16509</v>
      </c>
      <c r="AK182" s="0" t="n">
        <v>5235</v>
      </c>
      <c r="AL182" s="0" t="n">
        <v>104</v>
      </c>
      <c r="AM182" s="0" t="n">
        <v>291</v>
      </c>
      <c r="AN182" s="0" t="n">
        <v>510</v>
      </c>
      <c r="AO182" s="0" t="n">
        <v>921</v>
      </c>
      <c r="AP182" s="0" t="n">
        <v>213</v>
      </c>
      <c r="AQ182" s="0" t="n">
        <v>584</v>
      </c>
      <c r="AR182" s="0" t="n">
        <v>53</v>
      </c>
      <c r="AS182" s="0" t="n">
        <v>232</v>
      </c>
      <c r="AT182" s="0" t="n">
        <v>1283</v>
      </c>
      <c r="AU182" s="0" t="n">
        <v>1044</v>
      </c>
      <c r="AV182" s="0" t="n">
        <v>2079</v>
      </c>
      <c r="AW182" s="0" t="n">
        <v>47296</v>
      </c>
      <c r="AX182" s="0" t="n">
        <v>2648</v>
      </c>
    </row>
    <row r="183" customFormat="false" ht="13.5" hidden="false" customHeight="false" outlineLevel="0" collapsed="false">
      <c r="A183" s="0" t="n">
        <v>183</v>
      </c>
      <c r="F183" s="0" t="s">
        <v>90</v>
      </c>
      <c r="H183" s="0" t="s">
        <v>90</v>
      </c>
    </row>
    <row r="184" customFormat="false" ht="13.5" hidden="false" customHeight="false" outlineLevel="0" collapsed="false">
      <c r="A184" s="0" t="n">
        <v>184</v>
      </c>
      <c r="C184" s="0" t="n">
        <v>14000</v>
      </c>
      <c r="D184" s="0" t="s">
        <v>54</v>
      </c>
      <c r="E184" s="0" t="s">
        <v>55</v>
      </c>
      <c r="F184" s="0" t="s">
        <v>90</v>
      </c>
      <c r="G184" s="0" t="n">
        <v>0</v>
      </c>
      <c r="H184" s="1" t="s">
        <v>56</v>
      </c>
      <c r="I184" s="0" t="n">
        <v>3830111</v>
      </c>
      <c r="J184" s="0" t="n">
        <v>2492419</v>
      </c>
      <c r="K184" s="0" t="n">
        <v>2269363</v>
      </c>
      <c r="L184" s="0" t="n">
        <v>766630</v>
      </c>
      <c r="M184" s="0" t="n">
        <v>1191443</v>
      </c>
      <c r="N184" s="0" t="n">
        <v>49973</v>
      </c>
      <c r="O184" s="0" t="n">
        <v>261317</v>
      </c>
      <c r="P184" s="0" t="n">
        <v>223056</v>
      </c>
      <c r="Q184" s="0" t="n">
        <v>6618</v>
      </c>
      <c r="R184" s="0" t="n">
        <v>29901</v>
      </c>
      <c r="S184" s="0" t="n">
        <v>24252</v>
      </c>
      <c r="T184" s="0" t="n">
        <v>69250</v>
      </c>
      <c r="U184" s="0" t="n">
        <v>6827</v>
      </c>
      <c r="V184" s="0" t="n">
        <v>20755</v>
      </c>
      <c r="W184" s="0" t="n">
        <v>3041</v>
      </c>
      <c r="X184" s="0" t="n">
        <v>7970</v>
      </c>
      <c r="Y184" s="0" t="n">
        <v>23985</v>
      </c>
      <c r="Z184" s="0" t="n">
        <v>30457</v>
      </c>
      <c r="AA184" s="0" t="n">
        <v>38566</v>
      </c>
      <c r="AB184" s="0" t="n">
        <v>1294051</v>
      </c>
      <c r="AC184" s="0" t="n">
        <v>141656</v>
      </c>
      <c r="AD184" s="0" t="n">
        <v>8907559</v>
      </c>
      <c r="AE184" s="0" t="n">
        <v>7508696</v>
      </c>
      <c r="AF184" s="0" t="n">
        <v>6588909</v>
      </c>
      <c r="AG184" s="0" t="n">
        <v>1533260</v>
      </c>
      <c r="AH184" s="0" t="n">
        <v>4313032</v>
      </c>
      <c r="AI184" s="0" t="n">
        <v>115959</v>
      </c>
      <c r="AJ184" s="0" t="n">
        <v>626658</v>
      </c>
      <c r="AK184" s="0" t="n">
        <v>919787</v>
      </c>
      <c r="AL184" s="0" t="n">
        <v>26472</v>
      </c>
      <c r="AM184" s="0" t="n">
        <v>89703</v>
      </c>
      <c r="AN184" s="0" t="n">
        <v>143197</v>
      </c>
      <c r="AO184" s="0" t="n">
        <v>324854</v>
      </c>
      <c r="AP184" s="0" t="n">
        <v>21836</v>
      </c>
      <c r="AQ184" s="0" t="n">
        <v>95897</v>
      </c>
      <c r="AR184" s="0" t="n">
        <v>14826</v>
      </c>
      <c r="AS184" s="0" t="n">
        <v>51574</v>
      </c>
      <c r="AT184" s="0" t="n">
        <v>50170</v>
      </c>
      <c r="AU184" s="0" t="n">
        <v>101258</v>
      </c>
      <c r="AV184" s="0" t="n">
        <v>92003</v>
      </c>
      <c r="AW184" s="0" t="n">
        <v>1294051</v>
      </c>
      <c r="AX184" s="0" t="n">
        <v>684272</v>
      </c>
    </row>
    <row r="185" customFormat="false" ht="13.5" hidden="false" customHeight="false" outlineLevel="0" collapsed="false">
      <c r="A185" s="0" t="n">
        <v>185</v>
      </c>
      <c r="C185" s="0" t="n">
        <v>14000</v>
      </c>
      <c r="D185" s="0" t="s">
        <v>54</v>
      </c>
      <c r="E185" s="0" t="s">
        <v>57</v>
      </c>
      <c r="F185" s="0" t="s">
        <v>90</v>
      </c>
      <c r="G185" s="0" t="n">
        <v>1</v>
      </c>
      <c r="H185" s="1" t="s">
        <v>58</v>
      </c>
      <c r="I185" s="0" t="n">
        <v>3756610</v>
      </c>
      <c r="J185" s="0" t="n">
        <v>2488427</v>
      </c>
      <c r="K185" s="0" t="n">
        <v>2265611</v>
      </c>
      <c r="L185" s="0" t="n">
        <v>764830</v>
      </c>
      <c r="M185" s="0" t="n">
        <v>1190302</v>
      </c>
      <c r="N185" s="0" t="n">
        <v>49898</v>
      </c>
      <c r="O185" s="0" t="n">
        <v>260581</v>
      </c>
      <c r="P185" s="0" t="n">
        <v>222816</v>
      </c>
      <c r="Q185" s="0" t="n">
        <v>6608</v>
      </c>
      <c r="R185" s="0" t="n">
        <v>29878</v>
      </c>
      <c r="S185" s="0" t="n">
        <v>24230</v>
      </c>
      <c r="T185" s="0" t="n">
        <v>69202</v>
      </c>
      <c r="U185" s="0" t="n">
        <v>6817</v>
      </c>
      <c r="V185" s="0" t="n">
        <v>20732</v>
      </c>
      <c r="W185" s="0" t="n">
        <v>3040</v>
      </c>
      <c r="X185" s="0" t="n">
        <v>7961</v>
      </c>
      <c r="Y185" s="0" t="n">
        <v>23932</v>
      </c>
      <c r="Z185" s="0" t="n">
        <v>30416</v>
      </c>
      <c r="AA185" s="0" t="n">
        <v>38441</v>
      </c>
      <c r="AB185" s="0" t="n">
        <v>1224672</v>
      </c>
      <c r="AC185" s="0" t="n">
        <v>141532</v>
      </c>
      <c r="AD185" s="0" t="n">
        <v>8826927</v>
      </c>
      <c r="AE185" s="0" t="n">
        <v>7497863</v>
      </c>
      <c r="AF185" s="0" t="n">
        <v>6579018</v>
      </c>
      <c r="AG185" s="0" t="n">
        <v>1529660</v>
      </c>
      <c r="AH185" s="0" t="n">
        <v>4308793</v>
      </c>
      <c r="AI185" s="0" t="n">
        <v>115781</v>
      </c>
      <c r="AJ185" s="0" t="n">
        <v>624784</v>
      </c>
      <c r="AK185" s="0" t="n">
        <v>918845</v>
      </c>
      <c r="AL185" s="0" t="n">
        <v>26432</v>
      </c>
      <c r="AM185" s="0" t="n">
        <v>89634</v>
      </c>
      <c r="AN185" s="0" t="n">
        <v>143059</v>
      </c>
      <c r="AO185" s="0" t="n">
        <v>324623</v>
      </c>
      <c r="AP185" s="0" t="n">
        <v>21799</v>
      </c>
      <c r="AQ185" s="0" t="n">
        <v>95793</v>
      </c>
      <c r="AR185" s="0" t="n">
        <v>14820</v>
      </c>
      <c r="AS185" s="0" t="n">
        <v>51508</v>
      </c>
      <c r="AT185" s="0" t="n">
        <v>50059</v>
      </c>
      <c r="AU185" s="0" t="n">
        <v>101118</v>
      </c>
      <c r="AV185" s="0" t="n">
        <v>91597</v>
      </c>
      <c r="AW185" s="0" t="n">
        <v>1224672</v>
      </c>
      <c r="AX185" s="0" t="n">
        <v>683631</v>
      </c>
    </row>
    <row r="186" customFormat="false" ht="13.5" hidden="false" customHeight="false" outlineLevel="0" collapsed="false">
      <c r="A186" s="0" t="n">
        <v>186</v>
      </c>
      <c r="C186" s="0" t="n">
        <v>14000</v>
      </c>
      <c r="D186" s="0" t="s">
        <v>54</v>
      </c>
      <c r="E186" s="0" t="s">
        <v>59</v>
      </c>
      <c r="F186" s="0" t="s">
        <v>90</v>
      </c>
      <c r="G186" s="0" t="n">
        <v>2</v>
      </c>
      <c r="H186" s="1" t="s">
        <v>60</v>
      </c>
      <c r="I186" s="0" t="n">
        <v>3706130</v>
      </c>
      <c r="J186" s="0" t="n">
        <v>2462148</v>
      </c>
      <c r="K186" s="0" t="n">
        <v>2240563</v>
      </c>
      <c r="L186" s="0" t="n">
        <v>758333</v>
      </c>
      <c r="M186" s="0" t="n">
        <v>1177852</v>
      </c>
      <c r="N186" s="0" t="n">
        <v>49300</v>
      </c>
      <c r="O186" s="0" t="n">
        <v>255078</v>
      </c>
      <c r="P186" s="0" t="n">
        <v>221585</v>
      </c>
      <c r="Q186" s="0" t="n">
        <v>6591</v>
      </c>
      <c r="R186" s="0" t="n">
        <v>29787</v>
      </c>
      <c r="S186" s="0" t="n">
        <v>24114</v>
      </c>
      <c r="T186" s="0" t="n">
        <v>68985</v>
      </c>
      <c r="U186" s="0" t="n">
        <v>6771</v>
      </c>
      <c r="V186" s="0" t="n">
        <v>20616</v>
      </c>
      <c r="W186" s="0" t="n">
        <v>3026</v>
      </c>
      <c r="X186" s="0" t="n">
        <v>7921</v>
      </c>
      <c r="Y186" s="0" t="n">
        <v>23616</v>
      </c>
      <c r="Z186" s="0" t="n">
        <v>30158</v>
      </c>
      <c r="AA186" s="0" t="n">
        <v>37939</v>
      </c>
      <c r="AB186" s="0" t="n">
        <v>1200998</v>
      </c>
      <c r="AC186" s="0" t="n">
        <v>140926</v>
      </c>
      <c r="AD186" s="0" t="n">
        <v>8722804</v>
      </c>
      <c r="AE186" s="0" t="n">
        <v>7418691</v>
      </c>
      <c r="AF186" s="0" t="n">
        <v>6504400</v>
      </c>
      <c r="AG186" s="0" t="n">
        <v>1516666</v>
      </c>
      <c r="AH186" s="0" t="n">
        <v>4262521</v>
      </c>
      <c r="AI186" s="0" t="n">
        <v>114330</v>
      </c>
      <c r="AJ186" s="0" t="n">
        <v>610883</v>
      </c>
      <c r="AK186" s="0" t="n">
        <v>914291</v>
      </c>
      <c r="AL186" s="0" t="n">
        <v>26364</v>
      </c>
      <c r="AM186" s="0" t="n">
        <v>89361</v>
      </c>
      <c r="AN186" s="0" t="n">
        <v>142392</v>
      </c>
      <c r="AO186" s="0" t="n">
        <v>323592</v>
      </c>
      <c r="AP186" s="0" t="n">
        <v>21646</v>
      </c>
      <c r="AQ186" s="0" t="n">
        <v>95251</v>
      </c>
      <c r="AR186" s="0" t="n">
        <v>14749</v>
      </c>
      <c r="AS186" s="0" t="n">
        <v>51247</v>
      </c>
      <c r="AT186" s="0" t="n">
        <v>49394</v>
      </c>
      <c r="AU186" s="0" t="n">
        <v>100295</v>
      </c>
      <c r="AV186" s="0" t="n">
        <v>90386</v>
      </c>
      <c r="AW186" s="0" t="n">
        <v>1200998</v>
      </c>
      <c r="AX186" s="0" t="n">
        <v>680696</v>
      </c>
    </row>
    <row r="187" customFormat="false" ht="13.5" hidden="false" customHeight="false" outlineLevel="0" collapsed="false">
      <c r="A187" s="0" t="n">
        <v>187</v>
      </c>
      <c r="C187" s="0" t="n">
        <v>14000</v>
      </c>
      <c r="D187" s="0" t="s">
        <v>54</v>
      </c>
      <c r="E187" s="0" t="s">
        <v>61</v>
      </c>
      <c r="F187" s="0" t="s">
        <v>90</v>
      </c>
      <c r="G187" s="0" t="n">
        <v>3</v>
      </c>
      <c r="H187" s="1" t="s">
        <v>62</v>
      </c>
      <c r="I187" s="0" t="n">
        <v>2214495</v>
      </c>
      <c r="J187" s="0" t="n">
        <v>1832700</v>
      </c>
      <c r="K187" s="0" t="n">
        <v>1644425</v>
      </c>
      <c r="L187" s="0" t="n">
        <v>548888</v>
      </c>
      <c r="M187" s="0" t="n">
        <v>903089</v>
      </c>
      <c r="N187" s="0" t="n">
        <v>34370</v>
      </c>
      <c r="O187" s="0" t="n">
        <v>158078</v>
      </c>
      <c r="P187" s="0" t="n">
        <v>188275</v>
      </c>
      <c r="Q187" s="0" t="n">
        <v>6222</v>
      </c>
      <c r="R187" s="0" t="n">
        <v>27116</v>
      </c>
      <c r="S187" s="0" t="n">
        <v>23272</v>
      </c>
      <c r="T187" s="0" t="n">
        <v>64166</v>
      </c>
      <c r="U187" s="0" t="n">
        <v>5401</v>
      </c>
      <c r="V187" s="0" t="n">
        <v>17661</v>
      </c>
      <c r="W187" s="0" t="n">
        <v>2719</v>
      </c>
      <c r="X187" s="0" t="n">
        <v>7342</v>
      </c>
      <c r="Y187" s="0" t="n">
        <v>12206</v>
      </c>
      <c r="Z187" s="0" t="n">
        <v>22170</v>
      </c>
      <c r="AA187" s="0" t="n">
        <v>10950</v>
      </c>
      <c r="AB187" s="0" t="n">
        <v>369208</v>
      </c>
      <c r="AC187" s="0" t="n">
        <v>126960</v>
      </c>
      <c r="AD187" s="0" t="n">
        <v>6036293</v>
      </c>
      <c r="AE187" s="0" t="n">
        <v>5632000</v>
      </c>
      <c r="AF187" s="0" t="n">
        <v>4827849</v>
      </c>
      <c r="AG187" s="0" t="n">
        <v>1097776</v>
      </c>
      <c r="AH187" s="0" t="n">
        <v>3278150</v>
      </c>
      <c r="AI187" s="0" t="n">
        <v>79864</v>
      </c>
      <c r="AJ187" s="0" t="n">
        <v>372059</v>
      </c>
      <c r="AK187" s="0" t="n">
        <v>804151</v>
      </c>
      <c r="AL187" s="0" t="n">
        <v>24888</v>
      </c>
      <c r="AM187" s="0" t="n">
        <v>81348</v>
      </c>
      <c r="AN187" s="0" t="n">
        <v>137500</v>
      </c>
      <c r="AO187" s="0" t="n">
        <v>301071</v>
      </c>
      <c r="AP187" s="0" t="n">
        <v>17231</v>
      </c>
      <c r="AQ187" s="0" t="n">
        <v>81449</v>
      </c>
      <c r="AR187" s="0" t="n">
        <v>13347</v>
      </c>
      <c r="AS187" s="0" t="n">
        <v>47645</v>
      </c>
      <c r="AT187" s="0" t="n">
        <v>25770</v>
      </c>
      <c r="AU187" s="0" t="n">
        <v>73902</v>
      </c>
      <c r="AV187" s="0" t="n">
        <v>30796</v>
      </c>
      <c r="AW187" s="0" t="n">
        <v>369208</v>
      </c>
      <c r="AX187" s="0" t="n">
        <v>619219</v>
      </c>
    </row>
    <row r="188" customFormat="false" ht="13.5" hidden="false" customHeight="false" outlineLevel="0" collapsed="false">
      <c r="A188" s="0" t="n">
        <v>188</v>
      </c>
      <c r="C188" s="0" t="n">
        <v>14000</v>
      </c>
      <c r="D188" s="0" t="s">
        <v>54</v>
      </c>
      <c r="E188" s="0" t="s">
        <v>63</v>
      </c>
      <c r="F188" s="0" t="s">
        <v>90</v>
      </c>
      <c r="G188" s="0" t="n">
        <v>3</v>
      </c>
      <c r="H188" s="1" t="s">
        <v>64</v>
      </c>
      <c r="I188" s="0" t="n">
        <v>197576</v>
      </c>
      <c r="J188" s="0" t="n">
        <v>129173</v>
      </c>
      <c r="K188" s="0" t="n">
        <v>122015</v>
      </c>
      <c r="L188" s="0" t="n">
        <v>44021</v>
      </c>
      <c r="M188" s="0" t="n">
        <v>45759</v>
      </c>
      <c r="N188" s="0" t="n">
        <v>3594</v>
      </c>
      <c r="O188" s="0" t="n">
        <v>28641</v>
      </c>
      <c r="P188" s="0" t="n">
        <v>7158</v>
      </c>
      <c r="Q188" s="0" t="n">
        <v>84</v>
      </c>
      <c r="R188" s="0" t="n">
        <v>703</v>
      </c>
      <c r="S188" s="0" t="n">
        <v>135</v>
      </c>
      <c r="T188" s="0" t="n">
        <v>1004</v>
      </c>
      <c r="U188" s="0" t="n">
        <v>344</v>
      </c>
      <c r="V188" s="0" t="n">
        <v>800</v>
      </c>
      <c r="W188" s="0" t="n">
        <v>64</v>
      </c>
      <c r="X188" s="0" t="n">
        <v>89</v>
      </c>
      <c r="Y188" s="0" t="n">
        <v>1611</v>
      </c>
      <c r="Z188" s="0" t="n">
        <v>2324</v>
      </c>
      <c r="AA188" s="0" t="n">
        <v>1261</v>
      </c>
      <c r="AB188" s="0" t="n">
        <v>66841</v>
      </c>
      <c r="AC188" s="0" t="n">
        <v>3665</v>
      </c>
      <c r="AD188" s="0" t="n">
        <v>426141</v>
      </c>
      <c r="AE188" s="0" t="n">
        <v>355401</v>
      </c>
      <c r="AF188" s="0" t="n">
        <v>330713</v>
      </c>
      <c r="AG188" s="0" t="n">
        <v>88042</v>
      </c>
      <c r="AH188" s="0" t="n">
        <v>165618</v>
      </c>
      <c r="AI188" s="0" t="n">
        <v>8266</v>
      </c>
      <c r="AJ188" s="0" t="n">
        <v>68787</v>
      </c>
      <c r="AK188" s="0" t="n">
        <v>24688</v>
      </c>
      <c r="AL188" s="0" t="n">
        <v>336</v>
      </c>
      <c r="AM188" s="0" t="n">
        <v>2109</v>
      </c>
      <c r="AN188" s="0" t="n">
        <v>775</v>
      </c>
      <c r="AO188" s="0" t="n">
        <v>4699</v>
      </c>
      <c r="AP188" s="0" t="n">
        <v>1097</v>
      </c>
      <c r="AQ188" s="0" t="n">
        <v>3703</v>
      </c>
      <c r="AR188" s="0" t="n">
        <v>294</v>
      </c>
      <c r="AS188" s="0" t="n">
        <v>562</v>
      </c>
      <c r="AT188" s="0" t="n">
        <v>3366</v>
      </c>
      <c r="AU188" s="0" t="n">
        <v>7747</v>
      </c>
      <c r="AV188" s="0" t="n">
        <v>3109</v>
      </c>
      <c r="AW188" s="0" t="n">
        <v>66841</v>
      </c>
      <c r="AX188" s="0" t="n">
        <v>15472</v>
      </c>
    </row>
    <row r="189" customFormat="false" ht="13.5" hidden="false" customHeight="false" outlineLevel="0" collapsed="false">
      <c r="A189" s="0" t="n">
        <v>189</v>
      </c>
      <c r="C189" s="0" t="n">
        <v>14000</v>
      </c>
      <c r="D189" s="0" t="s">
        <v>54</v>
      </c>
      <c r="E189" s="0" t="s">
        <v>65</v>
      </c>
      <c r="F189" s="0" t="s">
        <v>90</v>
      </c>
      <c r="G189" s="0" t="n">
        <v>3</v>
      </c>
      <c r="H189" s="1" t="s">
        <v>66</v>
      </c>
      <c r="I189" s="0" t="n">
        <v>1181387</v>
      </c>
      <c r="J189" s="0" t="n">
        <v>436051</v>
      </c>
      <c r="K189" s="0" t="n">
        <v>411024</v>
      </c>
      <c r="L189" s="0" t="n">
        <v>147058</v>
      </c>
      <c r="M189" s="0" t="n">
        <v>188074</v>
      </c>
      <c r="N189" s="0" t="n">
        <v>10466</v>
      </c>
      <c r="O189" s="0" t="n">
        <v>65426</v>
      </c>
      <c r="P189" s="0" t="n">
        <v>25027</v>
      </c>
      <c r="Q189" s="0" t="n">
        <v>266</v>
      </c>
      <c r="R189" s="0" t="n">
        <v>1817</v>
      </c>
      <c r="S189" s="0" t="n">
        <v>657</v>
      </c>
      <c r="T189" s="0" t="n">
        <v>3471</v>
      </c>
      <c r="U189" s="0" t="n">
        <v>987</v>
      </c>
      <c r="V189" s="0" t="n">
        <v>2050</v>
      </c>
      <c r="W189" s="0" t="n">
        <v>230</v>
      </c>
      <c r="X189" s="0" t="n">
        <v>459</v>
      </c>
      <c r="Y189" s="0" t="n">
        <v>9603</v>
      </c>
      <c r="Z189" s="0" t="n">
        <v>5487</v>
      </c>
      <c r="AA189" s="0" t="n">
        <v>24990</v>
      </c>
      <c r="AB189" s="0" t="n">
        <v>717389</v>
      </c>
      <c r="AC189" s="0" t="n">
        <v>9671</v>
      </c>
      <c r="AD189" s="0" t="n">
        <v>2009713</v>
      </c>
      <c r="AE189" s="0" t="n">
        <v>1230323</v>
      </c>
      <c r="AF189" s="0" t="n">
        <v>1149226</v>
      </c>
      <c r="AG189" s="0" t="n">
        <v>294116</v>
      </c>
      <c r="AH189" s="0" t="n">
        <v>668686</v>
      </c>
      <c r="AI189" s="0" t="n">
        <v>24199</v>
      </c>
      <c r="AJ189" s="0" t="n">
        <v>162225</v>
      </c>
      <c r="AK189" s="0" t="n">
        <v>81097</v>
      </c>
      <c r="AL189" s="0" t="n">
        <v>1064</v>
      </c>
      <c r="AM189" s="0" t="n">
        <v>5451</v>
      </c>
      <c r="AN189" s="0" t="n">
        <v>3817</v>
      </c>
      <c r="AO189" s="0" t="n">
        <v>16194</v>
      </c>
      <c r="AP189" s="0" t="n">
        <v>3193</v>
      </c>
      <c r="AQ189" s="0" t="n">
        <v>9591</v>
      </c>
      <c r="AR189" s="0" t="n">
        <v>1049</v>
      </c>
      <c r="AS189" s="0" t="n">
        <v>2838</v>
      </c>
      <c r="AT189" s="0" t="n">
        <v>19852</v>
      </c>
      <c r="AU189" s="0" t="n">
        <v>18048</v>
      </c>
      <c r="AV189" s="0" t="n">
        <v>54701</v>
      </c>
      <c r="AW189" s="0" t="n">
        <v>717389</v>
      </c>
      <c r="AX189" s="0" t="n">
        <v>43003</v>
      </c>
    </row>
    <row r="190" customFormat="false" ht="13.5" hidden="false" customHeight="false" outlineLevel="0" collapsed="false">
      <c r="A190" s="0" t="n">
        <v>190</v>
      </c>
      <c r="C190" s="0" t="n">
        <v>14000</v>
      </c>
      <c r="D190" s="0" t="s">
        <v>54</v>
      </c>
      <c r="E190" s="0" t="s">
        <v>67</v>
      </c>
      <c r="F190" s="0" t="s">
        <v>90</v>
      </c>
      <c r="G190" s="0" t="n">
        <v>3</v>
      </c>
      <c r="H190" s="1" t="s">
        <v>68</v>
      </c>
      <c r="I190" s="0" t="n">
        <v>112672</v>
      </c>
      <c r="J190" s="0" t="n">
        <v>64224</v>
      </c>
      <c r="K190" s="0" t="n">
        <v>63099</v>
      </c>
      <c r="L190" s="0" t="n">
        <v>18366</v>
      </c>
      <c r="M190" s="0" t="n">
        <v>40930</v>
      </c>
      <c r="N190" s="0" t="n">
        <v>870</v>
      </c>
      <c r="O190" s="0" t="n">
        <v>2933</v>
      </c>
      <c r="P190" s="0" t="n">
        <v>1125</v>
      </c>
      <c r="Q190" s="0" t="n">
        <v>19</v>
      </c>
      <c r="R190" s="0" t="n">
        <v>151</v>
      </c>
      <c r="S190" s="0" t="n">
        <v>50</v>
      </c>
      <c r="T190" s="0" t="n">
        <v>344</v>
      </c>
      <c r="U190" s="0" t="n">
        <v>39</v>
      </c>
      <c r="V190" s="0" t="n">
        <v>105</v>
      </c>
      <c r="W190" s="0" t="n">
        <v>13</v>
      </c>
      <c r="X190" s="0" t="n">
        <v>31</v>
      </c>
      <c r="Y190" s="0" t="n">
        <v>196</v>
      </c>
      <c r="Z190" s="0" t="n">
        <v>177</v>
      </c>
      <c r="AA190" s="0" t="n">
        <v>738</v>
      </c>
      <c r="AB190" s="0" t="n">
        <v>47560</v>
      </c>
      <c r="AC190" s="0" t="n">
        <v>630</v>
      </c>
      <c r="AD190" s="0" t="n">
        <v>250657</v>
      </c>
      <c r="AE190" s="0" t="n">
        <v>200967</v>
      </c>
      <c r="AF190" s="0" t="n">
        <v>196612</v>
      </c>
      <c r="AG190" s="0" t="n">
        <v>36732</v>
      </c>
      <c r="AH190" s="0" t="n">
        <v>150067</v>
      </c>
      <c r="AI190" s="0" t="n">
        <v>2001</v>
      </c>
      <c r="AJ190" s="0" t="n">
        <v>7812</v>
      </c>
      <c r="AK190" s="0" t="n">
        <v>4355</v>
      </c>
      <c r="AL190" s="0" t="n">
        <v>76</v>
      </c>
      <c r="AM190" s="0" t="n">
        <v>453</v>
      </c>
      <c r="AN190" s="0" t="n">
        <v>300</v>
      </c>
      <c r="AO190" s="0" t="n">
        <v>1628</v>
      </c>
      <c r="AP190" s="0" t="n">
        <v>125</v>
      </c>
      <c r="AQ190" s="0" t="n">
        <v>508</v>
      </c>
      <c r="AR190" s="0" t="n">
        <v>59</v>
      </c>
      <c r="AS190" s="0" t="n">
        <v>202</v>
      </c>
      <c r="AT190" s="0" t="n">
        <v>406</v>
      </c>
      <c r="AU190" s="0" t="n">
        <v>598</v>
      </c>
      <c r="AV190" s="0" t="n">
        <v>1780</v>
      </c>
      <c r="AW190" s="0" t="n">
        <v>47560</v>
      </c>
      <c r="AX190" s="0" t="n">
        <v>3002</v>
      </c>
    </row>
    <row r="191" customFormat="false" ht="13.5" hidden="false" customHeight="false" outlineLevel="0" collapsed="false">
      <c r="A191" s="0" t="n">
        <v>191</v>
      </c>
      <c r="C191" s="0" t="n">
        <v>14000</v>
      </c>
      <c r="D191" s="0" t="s">
        <v>54</v>
      </c>
      <c r="E191" s="0" t="s">
        <v>69</v>
      </c>
      <c r="F191" s="0" t="s">
        <v>90</v>
      </c>
      <c r="G191" s="0" t="n">
        <v>2</v>
      </c>
      <c r="H191" s="1" t="s">
        <v>70</v>
      </c>
      <c r="I191" s="0" t="n">
        <v>50480</v>
      </c>
      <c r="J191" s="0" t="n">
        <v>26279</v>
      </c>
      <c r="K191" s="0" t="n">
        <v>25048</v>
      </c>
      <c r="L191" s="0" t="n">
        <v>6497</v>
      </c>
      <c r="M191" s="0" t="n">
        <v>12450</v>
      </c>
      <c r="N191" s="0" t="n">
        <v>598</v>
      </c>
      <c r="O191" s="0" t="n">
        <v>5503</v>
      </c>
      <c r="P191" s="0" t="n">
        <v>1231</v>
      </c>
      <c r="Q191" s="0" t="n">
        <v>17</v>
      </c>
      <c r="R191" s="0" t="n">
        <v>91</v>
      </c>
      <c r="S191" s="0" t="n">
        <v>116</v>
      </c>
      <c r="T191" s="0" t="n">
        <v>217</v>
      </c>
      <c r="U191" s="0" t="n">
        <v>46</v>
      </c>
      <c r="V191" s="0" t="n">
        <v>116</v>
      </c>
      <c r="W191" s="0" t="n">
        <v>14</v>
      </c>
      <c r="X191" s="0" t="n">
        <v>40</v>
      </c>
      <c r="Y191" s="0" t="n">
        <v>316</v>
      </c>
      <c r="Z191" s="0" t="n">
        <v>258</v>
      </c>
      <c r="AA191" s="0" t="n">
        <v>502</v>
      </c>
      <c r="AB191" s="0" t="n">
        <v>23674</v>
      </c>
      <c r="AC191" s="0" t="n">
        <v>606</v>
      </c>
      <c r="AD191" s="0" t="n">
        <v>104123</v>
      </c>
      <c r="AE191" s="0" t="n">
        <v>79172</v>
      </c>
      <c r="AF191" s="0" t="n">
        <v>74618</v>
      </c>
      <c r="AG191" s="0" t="n">
        <v>12994</v>
      </c>
      <c r="AH191" s="0" t="n">
        <v>46272</v>
      </c>
      <c r="AI191" s="0" t="n">
        <v>1451</v>
      </c>
      <c r="AJ191" s="0" t="n">
        <v>13901</v>
      </c>
      <c r="AK191" s="0" t="n">
        <v>4554</v>
      </c>
      <c r="AL191" s="0" t="n">
        <v>68</v>
      </c>
      <c r="AM191" s="0" t="n">
        <v>273</v>
      </c>
      <c r="AN191" s="0" t="n">
        <v>667</v>
      </c>
      <c r="AO191" s="0" t="n">
        <v>1031</v>
      </c>
      <c r="AP191" s="0" t="n">
        <v>153</v>
      </c>
      <c r="AQ191" s="0" t="n">
        <v>542</v>
      </c>
      <c r="AR191" s="0" t="n">
        <v>71</v>
      </c>
      <c r="AS191" s="0" t="n">
        <v>261</v>
      </c>
      <c r="AT191" s="0" t="n">
        <v>665</v>
      </c>
      <c r="AU191" s="0" t="n">
        <v>823</v>
      </c>
      <c r="AV191" s="0" t="n">
        <v>1211</v>
      </c>
      <c r="AW191" s="0" t="n">
        <v>23674</v>
      </c>
      <c r="AX191" s="0" t="n">
        <v>2935</v>
      </c>
    </row>
    <row r="192" customFormat="false" ht="13.5" hidden="false" customHeight="false" outlineLevel="0" collapsed="false">
      <c r="A192" s="0" t="n">
        <v>192</v>
      </c>
      <c r="F192" s="0" t="s">
        <v>91</v>
      </c>
      <c r="H192" s="0" t="s">
        <v>91</v>
      </c>
    </row>
    <row r="193" customFormat="false" ht="13.5" hidden="false" customHeight="false" outlineLevel="0" collapsed="false">
      <c r="A193" s="0" t="n">
        <v>193</v>
      </c>
      <c r="C193" s="0" t="n">
        <v>14100</v>
      </c>
      <c r="D193" s="0" t="n">
        <v>1</v>
      </c>
      <c r="E193" s="0" t="s">
        <v>55</v>
      </c>
      <c r="F193" s="0" t="s">
        <v>91</v>
      </c>
      <c r="G193" s="0" t="n">
        <v>0</v>
      </c>
      <c r="H193" s="1" t="s">
        <v>56</v>
      </c>
      <c r="I193" s="0" t="n">
        <v>1573882</v>
      </c>
      <c r="J193" s="0" t="n">
        <v>1024634</v>
      </c>
      <c r="K193" s="0" t="n">
        <v>947693</v>
      </c>
      <c r="L193" s="0" t="n">
        <v>321109</v>
      </c>
      <c r="M193" s="0" t="n">
        <v>499423</v>
      </c>
      <c r="N193" s="0" t="n">
        <v>20062</v>
      </c>
      <c r="O193" s="0" t="n">
        <v>107099</v>
      </c>
      <c r="P193" s="0" t="n">
        <v>76941</v>
      </c>
      <c r="Q193" s="0" t="n">
        <v>1999</v>
      </c>
      <c r="R193" s="0" t="n">
        <v>10715</v>
      </c>
      <c r="S193" s="0" t="n">
        <v>6043</v>
      </c>
      <c r="T193" s="0" t="n">
        <v>23278</v>
      </c>
      <c r="U193" s="0" t="n">
        <v>2689</v>
      </c>
      <c r="V193" s="0" t="n">
        <v>7262</v>
      </c>
      <c r="W193" s="0" t="n">
        <v>941</v>
      </c>
      <c r="X193" s="0" t="n">
        <v>2248</v>
      </c>
      <c r="Y193" s="0" t="n">
        <v>9967</v>
      </c>
      <c r="Z193" s="0" t="n">
        <v>11799</v>
      </c>
      <c r="AA193" s="0" t="n">
        <v>14246</v>
      </c>
      <c r="AB193" s="0" t="n">
        <v>531213</v>
      </c>
      <c r="AC193" s="0" t="n">
        <v>46029</v>
      </c>
      <c r="AD193" s="0" t="n">
        <v>3628089</v>
      </c>
      <c r="AE193" s="0" t="n">
        <v>3053338</v>
      </c>
      <c r="AF193" s="0" t="n">
        <v>2749259</v>
      </c>
      <c r="AG193" s="0" t="n">
        <v>642218</v>
      </c>
      <c r="AH193" s="0" t="n">
        <v>1804197</v>
      </c>
      <c r="AI193" s="0" t="n">
        <v>46520</v>
      </c>
      <c r="AJ193" s="0" t="n">
        <v>256324</v>
      </c>
      <c r="AK193" s="0" t="n">
        <v>304079</v>
      </c>
      <c r="AL193" s="0" t="n">
        <v>7996</v>
      </c>
      <c r="AM193" s="0" t="n">
        <v>32145</v>
      </c>
      <c r="AN193" s="0" t="n">
        <v>35442</v>
      </c>
      <c r="AO193" s="0" t="n">
        <v>108458</v>
      </c>
      <c r="AP193" s="0" t="n">
        <v>8568</v>
      </c>
      <c r="AQ193" s="0" t="n">
        <v>33194</v>
      </c>
      <c r="AR193" s="0" t="n">
        <v>4427</v>
      </c>
      <c r="AS193" s="0" t="n">
        <v>14324</v>
      </c>
      <c r="AT193" s="0" t="n">
        <v>20855</v>
      </c>
      <c r="AU193" s="0" t="n">
        <v>38670</v>
      </c>
      <c r="AV193" s="0" t="n">
        <v>33439</v>
      </c>
      <c r="AW193" s="0" t="n">
        <v>531213</v>
      </c>
      <c r="AX193" s="0" t="n">
        <v>216272</v>
      </c>
    </row>
    <row r="194" customFormat="false" ht="13.5" hidden="false" customHeight="false" outlineLevel="0" collapsed="false">
      <c r="A194" s="0" t="n">
        <v>194</v>
      </c>
      <c r="C194" s="0" t="n">
        <v>14100</v>
      </c>
      <c r="D194" s="0" t="n">
        <v>1</v>
      </c>
      <c r="E194" s="0" t="s">
        <v>57</v>
      </c>
      <c r="F194" s="0" t="s">
        <v>91</v>
      </c>
      <c r="G194" s="0" t="n">
        <v>1</v>
      </c>
      <c r="H194" s="1" t="s">
        <v>58</v>
      </c>
      <c r="I194" s="0" t="n">
        <v>1543521</v>
      </c>
      <c r="J194" s="0" t="n">
        <v>1022851</v>
      </c>
      <c r="K194" s="0" t="n">
        <v>946014</v>
      </c>
      <c r="L194" s="0" t="n">
        <v>320372</v>
      </c>
      <c r="M194" s="0" t="n">
        <v>498901</v>
      </c>
      <c r="N194" s="0" t="n">
        <v>20035</v>
      </c>
      <c r="O194" s="0" t="n">
        <v>106706</v>
      </c>
      <c r="P194" s="0" t="n">
        <v>76837</v>
      </c>
      <c r="Q194" s="0" t="n">
        <v>1994</v>
      </c>
      <c r="R194" s="0" t="n">
        <v>10710</v>
      </c>
      <c r="S194" s="0" t="n">
        <v>6037</v>
      </c>
      <c r="T194" s="0" t="n">
        <v>23259</v>
      </c>
      <c r="U194" s="0" t="n">
        <v>2681</v>
      </c>
      <c r="V194" s="0" t="n">
        <v>7253</v>
      </c>
      <c r="W194" s="0" t="n">
        <v>940</v>
      </c>
      <c r="X194" s="0" t="n">
        <v>2246</v>
      </c>
      <c r="Y194" s="0" t="n">
        <v>9940</v>
      </c>
      <c r="Z194" s="0" t="n">
        <v>11777</v>
      </c>
      <c r="AA194" s="0" t="n">
        <v>14201</v>
      </c>
      <c r="AB194" s="0" t="n">
        <v>502684</v>
      </c>
      <c r="AC194" s="0" t="n">
        <v>45978</v>
      </c>
      <c r="AD194" s="0" t="n">
        <v>3594531</v>
      </c>
      <c r="AE194" s="0" t="n">
        <v>3048473</v>
      </c>
      <c r="AF194" s="0" t="n">
        <v>2744778</v>
      </c>
      <c r="AG194" s="0" t="n">
        <v>640744</v>
      </c>
      <c r="AH194" s="0" t="n">
        <v>1802257</v>
      </c>
      <c r="AI194" s="0" t="n">
        <v>46457</v>
      </c>
      <c r="AJ194" s="0" t="n">
        <v>255320</v>
      </c>
      <c r="AK194" s="0" t="n">
        <v>303695</v>
      </c>
      <c r="AL194" s="0" t="n">
        <v>7976</v>
      </c>
      <c r="AM194" s="0" t="n">
        <v>32130</v>
      </c>
      <c r="AN194" s="0" t="n">
        <v>35407</v>
      </c>
      <c r="AO194" s="0" t="n">
        <v>108367</v>
      </c>
      <c r="AP194" s="0" t="n">
        <v>8539</v>
      </c>
      <c r="AQ194" s="0" t="n">
        <v>33155</v>
      </c>
      <c r="AR194" s="0" t="n">
        <v>4421</v>
      </c>
      <c r="AS194" s="0" t="n">
        <v>14312</v>
      </c>
      <c r="AT194" s="0" t="n">
        <v>20798</v>
      </c>
      <c r="AU194" s="0" t="n">
        <v>38590</v>
      </c>
      <c r="AV194" s="0" t="n">
        <v>33287</v>
      </c>
      <c r="AW194" s="0" t="n">
        <v>502684</v>
      </c>
      <c r="AX194" s="0" t="n">
        <v>216016</v>
      </c>
    </row>
    <row r="195" customFormat="false" ht="13.5" hidden="false" customHeight="false" outlineLevel="0" collapsed="false">
      <c r="A195" s="0" t="n">
        <v>195</v>
      </c>
      <c r="C195" s="0" t="n">
        <v>14100</v>
      </c>
      <c r="D195" s="0" t="n">
        <v>1</v>
      </c>
      <c r="E195" s="0" t="s">
        <v>59</v>
      </c>
      <c r="F195" s="0" t="s">
        <v>91</v>
      </c>
      <c r="G195" s="0" t="n">
        <v>2</v>
      </c>
      <c r="H195" s="1" t="s">
        <v>60</v>
      </c>
      <c r="I195" s="0" t="n">
        <v>1521234</v>
      </c>
      <c r="J195" s="0" t="n">
        <v>1011340</v>
      </c>
      <c r="K195" s="0" t="n">
        <v>935051</v>
      </c>
      <c r="L195" s="0" t="n">
        <v>317527</v>
      </c>
      <c r="M195" s="0" t="n">
        <v>493484</v>
      </c>
      <c r="N195" s="0" t="n">
        <v>19775</v>
      </c>
      <c r="O195" s="0" t="n">
        <v>104265</v>
      </c>
      <c r="P195" s="0" t="n">
        <v>76289</v>
      </c>
      <c r="Q195" s="0" t="n">
        <v>1987</v>
      </c>
      <c r="R195" s="0" t="n">
        <v>10666</v>
      </c>
      <c r="S195" s="0" t="n">
        <v>5987</v>
      </c>
      <c r="T195" s="0" t="n">
        <v>23160</v>
      </c>
      <c r="U195" s="0" t="n">
        <v>2659</v>
      </c>
      <c r="V195" s="0" t="n">
        <v>7208</v>
      </c>
      <c r="W195" s="0" t="n">
        <v>929</v>
      </c>
      <c r="X195" s="0" t="n">
        <v>2229</v>
      </c>
      <c r="Y195" s="0" t="n">
        <v>9800</v>
      </c>
      <c r="Z195" s="0" t="n">
        <v>11664</v>
      </c>
      <c r="AA195" s="0" t="n">
        <v>13978</v>
      </c>
      <c r="AB195" s="0" t="n">
        <v>492149</v>
      </c>
      <c r="AC195" s="0" t="n">
        <v>45716</v>
      </c>
      <c r="AD195" s="0" t="n">
        <v>3548867</v>
      </c>
      <c r="AE195" s="0" t="n">
        <v>3013944</v>
      </c>
      <c r="AF195" s="0" t="n">
        <v>2712257</v>
      </c>
      <c r="AG195" s="0" t="n">
        <v>635054</v>
      </c>
      <c r="AH195" s="0" t="n">
        <v>1782207</v>
      </c>
      <c r="AI195" s="0" t="n">
        <v>45835</v>
      </c>
      <c r="AJ195" s="0" t="n">
        <v>249161</v>
      </c>
      <c r="AK195" s="0" t="n">
        <v>301687</v>
      </c>
      <c r="AL195" s="0" t="n">
        <v>7948</v>
      </c>
      <c r="AM195" s="0" t="n">
        <v>31998</v>
      </c>
      <c r="AN195" s="0" t="n">
        <v>35118</v>
      </c>
      <c r="AO195" s="0" t="n">
        <v>107893</v>
      </c>
      <c r="AP195" s="0" t="n">
        <v>8467</v>
      </c>
      <c r="AQ195" s="0" t="n">
        <v>32956</v>
      </c>
      <c r="AR195" s="0" t="n">
        <v>4365</v>
      </c>
      <c r="AS195" s="0" t="n">
        <v>14203</v>
      </c>
      <c r="AT195" s="0" t="n">
        <v>20500</v>
      </c>
      <c r="AU195" s="0" t="n">
        <v>38239</v>
      </c>
      <c r="AV195" s="0" t="n">
        <v>32739</v>
      </c>
      <c r="AW195" s="0" t="n">
        <v>492149</v>
      </c>
      <c r="AX195" s="0" t="n">
        <v>214753</v>
      </c>
    </row>
    <row r="196" customFormat="false" ht="13.5" hidden="false" customHeight="false" outlineLevel="0" collapsed="false">
      <c r="A196" s="0" t="n">
        <v>196</v>
      </c>
      <c r="C196" s="0" t="n">
        <v>14100</v>
      </c>
      <c r="D196" s="0" t="n">
        <v>1</v>
      </c>
      <c r="E196" s="0" t="s">
        <v>61</v>
      </c>
      <c r="F196" s="0" t="s">
        <v>91</v>
      </c>
      <c r="G196" s="0" t="n">
        <v>3</v>
      </c>
      <c r="H196" s="1" t="s">
        <v>62</v>
      </c>
      <c r="I196" s="0" t="n">
        <v>907141</v>
      </c>
      <c r="J196" s="0" t="n">
        <v>741639</v>
      </c>
      <c r="K196" s="0" t="n">
        <v>678872</v>
      </c>
      <c r="L196" s="0" t="n">
        <v>226909</v>
      </c>
      <c r="M196" s="0" t="n">
        <v>373258</v>
      </c>
      <c r="N196" s="0" t="n">
        <v>13532</v>
      </c>
      <c r="O196" s="0" t="n">
        <v>65173</v>
      </c>
      <c r="P196" s="0" t="n">
        <v>62767</v>
      </c>
      <c r="Q196" s="0" t="n">
        <v>1824</v>
      </c>
      <c r="R196" s="0" t="n">
        <v>9568</v>
      </c>
      <c r="S196" s="0" t="n">
        <v>5674</v>
      </c>
      <c r="T196" s="0" t="n">
        <v>21119</v>
      </c>
      <c r="U196" s="0" t="n">
        <v>2102</v>
      </c>
      <c r="V196" s="0" t="n">
        <v>6015</v>
      </c>
      <c r="W196" s="0" t="n">
        <v>807</v>
      </c>
      <c r="X196" s="0" t="n">
        <v>2011</v>
      </c>
      <c r="Y196" s="0" t="n">
        <v>5213</v>
      </c>
      <c r="Z196" s="0" t="n">
        <v>8434</v>
      </c>
      <c r="AA196" s="0" t="n">
        <v>4035</v>
      </c>
      <c r="AB196" s="0" t="n">
        <v>160150</v>
      </c>
      <c r="AC196" s="0" t="n">
        <v>40084</v>
      </c>
      <c r="AD196" s="0" t="n">
        <v>2421738</v>
      </c>
      <c r="AE196" s="0" t="n">
        <v>2247071</v>
      </c>
      <c r="AF196" s="0" t="n">
        <v>1989861</v>
      </c>
      <c r="AG196" s="0" t="n">
        <v>453818</v>
      </c>
      <c r="AH196" s="0" t="n">
        <v>1351435</v>
      </c>
      <c r="AI196" s="0" t="n">
        <v>31406</v>
      </c>
      <c r="AJ196" s="0" t="n">
        <v>153202</v>
      </c>
      <c r="AK196" s="0" t="n">
        <v>257210</v>
      </c>
      <c r="AL196" s="0" t="n">
        <v>7296</v>
      </c>
      <c r="AM196" s="0" t="n">
        <v>28704</v>
      </c>
      <c r="AN196" s="0" t="n">
        <v>33324</v>
      </c>
      <c r="AO196" s="0" t="n">
        <v>98404</v>
      </c>
      <c r="AP196" s="0" t="n">
        <v>6677</v>
      </c>
      <c r="AQ196" s="0" t="n">
        <v>27421</v>
      </c>
      <c r="AR196" s="0" t="n">
        <v>3812</v>
      </c>
      <c r="AS196" s="0" t="n">
        <v>12853</v>
      </c>
      <c r="AT196" s="0" t="n">
        <v>11006</v>
      </c>
      <c r="AU196" s="0" t="n">
        <v>27713</v>
      </c>
      <c r="AV196" s="0" t="n">
        <v>10938</v>
      </c>
      <c r="AW196" s="0" t="n">
        <v>160150</v>
      </c>
      <c r="AX196" s="0" t="n">
        <v>190138</v>
      </c>
    </row>
    <row r="197" customFormat="false" ht="13.5" hidden="false" customHeight="false" outlineLevel="0" collapsed="false">
      <c r="A197" s="0" t="n">
        <v>197</v>
      </c>
      <c r="C197" s="0" t="n">
        <v>14100</v>
      </c>
      <c r="D197" s="0" t="n">
        <v>1</v>
      </c>
      <c r="E197" s="0" t="s">
        <v>63</v>
      </c>
      <c r="F197" s="0" t="s">
        <v>91</v>
      </c>
      <c r="G197" s="0" t="n">
        <v>3</v>
      </c>
      <c r="H197" s="1" t="s">
        <v>64</v>
      </c>
      <c r="I197" s="0" t="n">
        <v>101205</v>
      </c>
      <c r="J197" s="0" t="n">
        <v>65491</v>
      </c>
      <c r="K197" s="0" t="n">
        <v>62018</v>
      </c>
      <c r="L197" s="0" t="n">
        <v>22431</v>
      </c>
      <c r="M197" s="0" t="n">
        <v>24647</v>
      </c>
      <c r="N197" s="0" t="n">
        <v>1660</v>
      </c>
      <c r="O197" s="0" t="n">
        <v>13280</v>
      </c>
      <c r="P197" s="0" t="n">
        <v>3473</v>
      </c>
      <c r="Q197" s="0" t="n">
        <v>45</v>
      </c>
      <c r="R197" s="0" t="n">
        <v>359</v>
      </c>
      <c r="S197" s="0" t="n">
        <v>64</v>
      </c>
      <c r="T197" s="0" t="n">
        <v>523</v>
      </c>
      <c r="U197" s="0" t="n">
        <v>168</v>
      </c>
      <c r="V197" s="0" t="n">
        <v>358</v>
      </c>
      <c r="W197" s="0" t="n">
        <v>28</v>
      </c>
      <c r="X197" s="0" t="n">
        <v>40</v>
      </c>
      <c r="Y197" s="0" t="n">
        <v>807</v>
      </c>
      <c r="Z197" s="0" t="n">
        <v>1081</v>
      </c>
      <c r="AA197" s="0" t="n">
        <v>582</v>
      </c>
      <c r="AB197" s="0" t="n">
        <v>34874</v>
      </c>
      <c r="AC197" s="0" t="n">
        <v>1740</v>
      </c>
      <c r="AD197" s="0" t="n">
        <v>218160</v>
      </c>
      <c r="AE197" s="0" t="n">
        <v>181193</v>
      </c>
      <c r="AF197" s="0" t="n">
        <v>169349</v>
      </c>
      <c r="AG197" s="0" t="n">
        <v>44862</v>
      </c>
      <c r="AH197" s="0" t="n">
        <v>88845</v>
      </c>
      <c r="AI197" s="0" t="n">
        <v>3833</v>
      </c>
      <c r="AJ197" s="0" t="n">
        <v>31809</v>
      </c>
      <c r="AK197" s="0" t="n">
        <v>11844</v>
      </c>
      <c r="AL197" s="0" t="n">
        <v>180</v>
      </c>
      <c r="AM197" s="0" t="n">
        <v>1077</v>
      </c>
      <c r="AN197" s="0" t="n">
        <v>363</v>
      </c>
      <c r="AO197" s="0" t="n">
        <v>2415</v>
      </c>
      <c r="AP197" s="0" t="n">
        <v>535</v>
      </c>
      <c r="AQ197" s="0" t="n">
        <v>1649</v>
      </c>
      <c r="AR197" s="0" t="n">
        <v>129</v>
      </c>
      <c r="AS197" s="0" t="n">
        <v>248</v>
      </c>
      <c r="AT197" s="0" t="n">
        <v>1669</v>
      </c>
      <c r="AU197" s="0" t="n">
        <v>3579</v>
      </c>
      <c r="AV197" s="0" t="n">
        <v>1392</v>
      </c>
      <c r="AW197" s="0" t="n">
        <v>34874</v>
      </c>
      <c r="AX197" s="0" t="n">
        <v>7320</v>
      </c>
    </row>
    <row r="198" customFormat="false" ht="13.5" hidden="false" customHeight="false" outlineLevel="0" collapsed="false">
      <c r="A198" s="0" t="n">
        <v>198</v>
      </c>
      <c r="C198" s="0" t="n">
        <v>14100</v>
      </c>
      <c r="D198" s="0" t="n">
        <v>1</v>
      </c>
      <c r="E198" s="0" t="s">
        <v>65</v>
      </c>
      <c r="F198" s="0" t="s">
        <v>91</v>
      </c>
      <c r="G198" s="0" t="n">
        <v>3</v>
      </c>
      <c r="H198" s="1" t="s">
        <v>66</v>
      </c>
      <c r="I198" s="0" t="n">
        <v>461968</v>
      </c>
      <c r="J198" s="0" t="n">
        <v>172737</v>
      </c>
      <c r="K198" s="0" t="n">
        <v>163175</v>
      </c>
      <c r="L198" s="0" t="n">
        <v>59402</v>
      </c>
      <c r="M198" s="0" t="n">
        <v>75240</v>
      </c>
      <c r="N198" s="0" t="n">
        <v>4166</v>
      </c>
      <c r="O198" s="0" t="n">
        <v>24367</v>
      </c>
      <c r="P198" s="0" t="n">
        <v>9562</v>
      </c>
      <c r="Q198" s="0" t="n">
        <v>113</v>
      </c>
      <c r="R198" s="0" t="n">
        <v>676</v>
      </c>
      <c r="S198" s="0" t="n">
        <v>228</v>
      </c>
      <c r="T198" s="0" t="n">
        <v>1366</v>
      </c>
      <c r="U198" s="0" t="n">
        <v>369</v>
      </c>
      <c r="V198" s="0" t="n">
        <v>789</v>
      </c>
      <c r="W198" s="0" t="n">
        <v>92</v>
      </c>
      <c r="X198" s="0" t="n">
        <v>166</v>
      </c>
      <c r="Y198" s="0" t="n">
        <v>3691</v>
      </c>
      <c r="Z198" s="0" t="n">
        <v>2072</v>
      </c>
      <c r="AA198" s="0" t="n">
        <v>9035</v>
      </c>
      <c r="AB198" s="0" t="n">
        <v>278124</v>
      </c>
      <c r="AC198" s="0" t="n">
        <v>3614</v>
      </c>
      <c r="AD198" s="0" t="n">
        <v>789924</v>
      </c>
      <c r="AE198" s="0" t="n">
        <v>486706</v>
      </c>
      <c r="AF198" s="0" t="n">
        <v>455950</v>
      </c>
      <c r="AG198" s="0" t="n">
        <v>118804</v>
      </c>
      <c r="AH198" s="0" t="n">
        <v>267234</v>
      </c>
      <c r="AI198" s="0" t="n">
        <v>9648</v>
      </c>
      <c r="AJ198" s="0" t="n">
        <v>60264</v>
      </c>
      <c r="AK198" s="0" t="n">
        <v>30756</v>
      </c>
      <c r="AL198" s="0" t="n">
        <v>452</v>
      </c>
      <c r="AM198" s="0" t="n">
        <v>2028</v>
      </c>
      <c r="AN198" s="0" t="n">
        <v>1308</v>
      </c>
      <c r="AO198" s="0" t="n">
        <v>6364</v>
      </c>
      <c r="AP198" s="0" t="n">
        <v>1191</v>
      </c>
      <c r="AQ198" s="0" t="n">
        <v>3659</v>
      </c>
      <c r="AR198" s="0" t="n">
        <v>415</v>
      </c>
      <c r="AS198" s="0" t="n">
        <v>1021</v>
      </c>
      <c r="AT198" s="0" t="n">
        <v>7642</v>
      </c>
      <c r="AU198" s="0" t="n">
        <v>6676</v>
      </c>
      <c r="AV198" s="0" t="n">
        <v>19626</v>
      </c>
      <c r="AW198" s="0" t="n">
        <v>278124</v>
      </c>
      <c r="AX198" s="0" t="n">
        <v>15989</v>
      </c>
    </row>
    <row r="199" customFormat="false" ht="13.5" hidden="false" customHeight="false" outlineLevel="0" collapsed="false">
      <c r="A199" s="0" t="n">
        <v>199</v>
      </c>
      <c r="C199" s="0" t="n">
        <v>14100</v>
      </c>
      <c r="D199" s="0" t="n">
        <v>1</v>
      </c>
      <c r="E199" s="0" t="s">
        <v>67</v>
      </c>
      <c r="F199" s="0" t="s">
        <v>91</v>
      </c>
      <c r="G199" s="0" t="n">
        <v>3</v>
      </c>
      <c r="H199" s="1" t="s">
        <v>68</v>
      </c>
      <c r="I199" s="0" t="n">
        <v>50920</v>
      </c>
      <c r="J199" s="0" t="n">
        <v>31473</v>
      </c>
      <c r="K199" s="0" t="n">
        <v>30986</v>
      </c>
      <c r="L199" s="0" t="n">
        <v>8785</v>
      </c>
      <c r="M199" s="0" t="n">
        <v>20339</v>
      </c>
      <c r="N199" s="0" t="n">
        <v>417</v>
      </c>
      <c r="O199" s="0" t="n">
        <v>1445</v>
      </c>
      <c r="P199" s="0" t="n">
        <v>487</v>
      </c>
      <c r="Q199" s="0" t="n">
        <v>5</v>
      </c>
      <c r="R199" s="0" t="n">
        <v>63</v>
      </c>
      <c r="S199" s="0" t="n">
        <v>21</v>
      </c>
      <c r="T199" s="0" t="n">
        <v>152</v>
      </c>
      <c r="U199" s="0" t="n">
        <v>20</v>
      </c>
      <c r="V199" s="0" t="n">
        <v>46</v>
      </c>
      <c r="W199" s="0" t="n">
        <v>2</v>
      </c>
      <c r="X199" s="0" t="n">
        <v>12</v>
      </c>
      <c r="Y199" s="0" t="n">
        <v>89</v>
      </c>
      <c r="Z199" s="0" t="n">
        <v>77</v>
      </c>
      <c r="AA199" s="0" t="n">
        <v>326</v>
      </c>
      <c r="AB199" s="0" t="n">
        <v>19001</v>
      </c>
      <c r="AC199" s="0" t="n">
        <v>278</v>
      </c>
      <c r="AD199" s="0" t="n">
        <v>119045</v>
      </c>
      <c r="AE199" s="0" t="n">
        <v>98974</v>
      </c>
      <c r="AF199" s="0" t="n">
        <v>97097</v>
      </c>
      <c r="AG199" s="0" t="n">
        <v>17570</v>
      </c>
      <c r="AH199" s="0" t="n">
        <v>74693</v>
      </c>
      <c r="AI199" s="0" t="n">
        <v>948</v>
      </c>
      <c r="AJ199" s="0" t="n">
        <v>3886</v>
      </c>
      <c r="AK199" s="0" t="n">
        <v>1877</v>
      </c>
      <c r="AL199" s="0" t="n">
        <v>20</v>
      </c>
      <c r="AM199" s="0" t="n">
        <v>189</v>
      </c>
      <c r="AN199" s="0" t="n">
        <v>123</v>
      </c>
      <c r="AO199" s="0" t="n">
        <v>710</v>
      </c>
      <c r="AP199" s="0" t="n">
        <v>64</v>
      </c>
      <c r="AQ199" s="0" t="n">
        <v>227</v>
      </c>
      <c r="AR199" s="0" t="n">
        <v>9</v>
      </c>
      <c r="AS199" s="0" t="n">
        <v>81</v>
      </c>
      <c r="AT199" s="0" t="n">
        <v>183</v>
      </c>
      <c r="AU199" s="0" t="n">
        <v>271</v>
      </c>
      <c r="AV199" s="0" t="n">
        <v>783</v>
      </c>
      <c r="AW199" s="0" t="n">
        <v>19001</v>
      </c>
      <c r="AX199" s="0" t="n">
        <v>1306</v>
      </c>
    </row>
    <row r="200" customFormat="false" ht="13.5" hidden="false" customHeight="false" outlineLevel="0" collapsed="false">
      <c r="A200" s="0" t="n">
        <v>200</v>
      </c>
      <c r="C200" s="0" t="n">
        <v>14100</v>
      </c>
      <c r="D200" s="0" t="n">
        <v>1</v>
      </c>
      <c r="E200" s="0" t="s">
        <v>69</v>
      </c>
      <c r="F200" s="0" t="s">
        <v>91</v>
      </c>
      <c r="G200" s="0" t="n">
        <v>2</v>
      </c>
      <c r="H200" s="1" t="s">
        <v>70</v>
      </c>
      <c r="I200" s="0" t="n">
        <v>22287</v>
      </c>
      <c r="J200" s="0" t="n">
        <v>11511</v>
      </c>
      <c r="K200" s="0" t="n">
        <v>10963</v>
      </c>
      <c r="L200" s="0" t="n">
        <v>2845</v>
      </c>
      <c r="M200" s="0" t="n">
        <v>5417</v>
      </c>
      <c r="N200" s="0" t="n">
        <v>260</v>
      </c>
      <c r="O200" s="0" t="n">
        <v>2441</v>
      </c>
      <c r="P200" s="0" t="n">
        <v>548</v>
      </c>
      <c r="Q200" s="0" t="n">
        <v>7</v>
      </c>
      <c r="R200" s="0" t="n">
        <v>44</v>
      </c>
      <c r="S200" s="0" t="n">
        <v>50</v>
      </c>
      <c r="T200" s="0" t="n">
        <v>99</v>
      </c>
      <c r="U200" s="0" t="n">
        <v>22</v>
      </c>
      <c r="V200" s="0" t="n">
        <v>45</v>
      </c>
      <c r="W200" s="0" t="n">
        <v>11</v>
      </c>
      <c r="X200" s="0" t="n">
        <v>17</v>
      </c>
      <c r="Y200" s="0" t="n">
        <v>140</v>
      </c>
      <c r="Z200" s="0" t="n">
        <v>113</v>
      </c>
      <c r="AA200" s="0" t="n">
        <v>223</v>
      </c>
      <c r="AB200" s="0" t="n">
        <v>10535</v>
      </c>
      <c r="AC200" s="0" t="n">
        <v>262</v>
      </c>
      <c r="AD200" s="0" t="n">
        <v>45664</v>
      </c>
      <c r="AE200" s="0" t="n">
        <v>34529</v>
      </c>
      <c r="AF200" s="0" t="n">
        <v>32521</v>
      </c>
      <c r="AG200" s="0" t="n">
        <v>5690</v>
      </c>
      <c r="AH200" s="0" t="n">
        <v>20050</v>
      </c>
      <c r="AI200" s="0" t="n">
        <v>622</v>
      </c>
      <c r="AJ200" s="0" t="n">
        <v>6159</v>
      </c>
      <c r="AK200" s="0" t="n">
        <v>2008</v>
      </c>
      <c r="AL200" s="0" t="n">
        <v>28</v>
      </c>
      <c r="AM200" s="0" t="n">
        <v>132</v>
      </c>
      <c r="AN200" s="0" t="n">
        <v>289</v>
      </c>
      <c r="AO200" s="0" t="n">
        <v>474</v>
      </c>
      <c r="AP200" s="0" t="n">
        <v>72</v>
      </c>
      <c r="AQ200" s="0" t="n">
        <v>199</v>
      </c>
      <c r="AR200" s="0" t="n">
        <v>56</v>
      </c>
      <c r="AS200" s="0" t="n">
        <v>109</v>
      </c>
      <c r="AT200" s="0" t="n">
        <v>298</v>
      </c>
      <c r="AU200" s="0" t="n">
        <v>351</v>
      </c>
      <c r="AV200" s="0" t="n">
        <v>548</v>
      </c>
      <c r="AW200" s="0" t="n">
        <v>10535</v>
      </c>
      <c r="AX200" s="0" t="n">
        <v>1263</v>
      </c>
    </row>
    <row r="201" customFormat="false" ht="13.5" hidden="false" customHeight="false" outlineLevel="0" collapsed="false">
      <c r="A201" s="0" t="n">
        <v>201</v>
      </c>
      <c r="F201" s="0" t="s">
        <v>92</v>
      </c>
      <c r="H201" s="0" t="s">
        <v>92</v>
      </c>
    </row>
    <row r="202" customFormat="false" ht="13.5" hidden="false" customHeight="false" outlineLevel="0" collapsed="false">
      <c r="A202" s="0" t="n">
        <v>202</v>
      </c>
      <c r="C202" s="0" t="n">
        <v>14130</v>
      </c>
      <c r="D202" s="0" t="n">
        <v>1</v>
      </c>
      <c r="E202" s="0" t="s">
        <v>55</v>
      </c>
      <c r="F202" s="0" t="s">
        <v>92</v>
      </c>
      <c r="G202" s="0" t="n">
        <v>0</v>
      </c>
      <c r="H202" s="1" t="s">
        <v>56</v>
      </c>
      <c r="I202" s="0" t="n">
        <v>660400</v>
      </c>
      <c r="J202" s="0" t="n">
        <v>371214</v>
      </c>
      <c r="K202" s="0" t="n">
        <v>341516</v>
      </c>
      <c r="L202" s="0" t="n">
        <v>114906</v>
      </c>
      <c r="M202" s="0" t="n">
        <v>181210</v>
      </c>
      <c r="N202" s="0" t="n">
        <v>7101</v>
      </c>
      <c r="O202" s="0" t="n">
        <v>38299</v>
      </c>
      <c r="P202" s="0" t="n">
        <v>29698</v>
      </c>
      <c r="Q202" s="0" t="n">
        <v>789</v>
      </c>
      <c r="R202" s="0" t="n">
        <v>3588</v>
      </c>
      <c r="S202" s="0" t="n">
        <v>2504</v>
      </c>
      <c r="T202" s="0" t="n">
        <v>8559</v>
      </c>
      <c r="U202" s="0" t="n">
        <v>981</v>
      </c>
      <c r="V202" s="0" t="n">
        <v>2582</v>
      </c>
      <c r="W202" s="0" t="n">
        <v>370</v>
      </c>
      <c r="X202" s="0" t="n">
        <v>917</v>
      </c>
      <c r="Y202" s="0" t="n">
        <v>5179</v>
      </c>
      <c r="Z202" s="0" t="n">
        <v>4229</v>
      </c>
      <c r="AA202" s="0" t="n">
        <v>8500</v>
      </c>
      <c r="AB202" s="0" t="n">
        <v>280630</v>
      </c>
      <c r="AC202" s="0" t="n">
        <v>17045</v>
      </c>
      <c r="AD202" s="0" t="n">
        <v>1408632</v>
      </c>
      <c r="AE202" s="0" t="n">
        <v>1107947</v>
      </c>
      <c r="AF202" s="0" t="n">
        <v>991881</v>
      </c>
      <c r="AG202" s="0" t="n">
        <v>229812</v>
      </c>
      <c r="AH202" s="0" t="n">
        <v>653966</v>
      </c>
      <c r="AI202" s="0" t="n">
        <v>16439</v>
      </c>
      <c r="AJ202" s="0" t="n">
        <v>91664</v>
      </c>
      <c r="AK202" s="0" t="n">
        <v>116066</v>
      </c>
      <c r="AL202" s="0" t="n">
        <v>3156</v>
      </c>
      <c r="AM202" s="0" t="n">
        <v>10764</v>
      </c>
      <c r="AN202" s="0" t="n">
        <v>14750</v>
      </c>
      <c r="AO202" s="0" t="n">
        <v>40089</v>
      </c>
      <c r="AP202" s="0" t="n">
        <v>3126</v>
      </c>
      <c r="AQ202" s="0" t="n">
        <v>11960</v>
      </c>
      <c r="AR202" s="0" t="n">
        <v>1724</v>
      </c>
      <c r="AS202" s="0" t="n">
        <v>5884</v>
      </c>
      <c r="AT202" s="0" t="n">
        <v>10796</v>
      </c>
      <c r="AU202" s="0" t="n">
        <v>13817</v>
      </c>
      <c r="AV202" s="0" t="n">
        <v>19919</v>
      </c>
      <c r="AW202" s="0" t="n">
        <v>280630</v>
      </c>
      <c r="AX202" s="0" t="n">
        <v>81305</v>
      </c>
    </row>
    <row r="203" customFormat="false" ht="13.5" hidden="false" customHeight="false" outlineLevel="0" collapsed="false">
      <c r="A203" s="0" t="n">
        <v>203</v>
      </c>
      <c r="C203" s="0" t="n">
        <v>14130</v>
      </c>
      <c r="D203" s="0" t="n">
        <v>1</v>
      </c>
      <c r="E203" s="0" t="s">
        <v>57</v>
      </c>
      <c r="F203" s="0" t="s">
        <v>92</v>
      </c>
      <c r="G203" s="0" t="n">
        <v>1</v>
      </c>
      <c r="H203" s="1" t="s">
        <v>58</v>
      </c>
      <c r="I203" s="0" t="n">
        <v>640874</v>
      </c>
      <c r="J203" s="0" t="n">
        <v>370765</v>
      </c>
      <c r="K203" s="0" t="n">
        <v>341085</v>
      </c>
      <c r="L203" s="0" t="n">
        <v>114682</v>
      </c>
      <c r="M203" s="0" t="n">
        <v>181098</v>
      </c>
      <c r="N203" s="0" t="n">
        <v>7090</v>
      </c>
      <c r="O203" s="0" t="n">
        <v>38215</v>
      </c>
      <c r="P203" s="0" t="n">
        <v>29680</v>
      </c>
      <c r="Q203" s="0" t="n">
        <v>787</v>
      </c>
      <c r="R203" s="0" t="n">
        <v>3587</v>
      </c>
      <c r="S203" s="0" t="n">
        <v>2503</v>
      </c>
      <c r="T203" s="0" t="n">
        <v>8556</v>
      </c>
      <c r="U203" s="0" t="n">
        <v>981</v>
      </c>
      <c r="V203" s="0" t="n">
        <v>2581</v>
      </c>
      <c r="W203" s="0" t="n">
        <v>370</v>
      </c>
      <c r="X203" s="0" t="n">
        <v>915</v>
      </c>
      <c r="Y203" s="0" t="n">
        <v>5175</v>
      </c>
      <c r="Z203" s="0" t="n">
        <v>4225</v>
      </c>
      <c r="AA203" s="0" t="n">
        <v>8483</v>
      </c>
      <c r="AB203" s="0" t="n">
        <v>261570</v>
      </c>
      <c r="AC203" s="0" t="n">
        <v>17035</v>
      </c>
      <c r="AD203" s="0" t="n">
        <v>1388299</v>
      </c>
      <c r="AE203" s="0" t="n">
        <v>1106764</v>
      </c>
      <c r="AF203" s="0" t="n">
        <v>990769</v>
      </c>
      <c r="AG203" s="0" t="n">
        <v>229364</v>
      </c>
      <c r="AH203" s="0" t="n">
        <v>653545</v>
      </c>
      <c r="AI203" s="0" t="n">
        <v>16415</v>
      </c>
      <c r="AJ203" s="0" t="n">
        <v>91445</v>
      </c>
      <c r="AK203" s="0" t="n">
        <v>115995</v>
      </c>
      <c r="AL203" s="0" t="n">
        <v>3148</v>
      </c>
      <c r="AM203" s="0" t="n">
        <v>10761</v>
      </c>
      <c r="AN203" s="0" t="n">
        <v>14742</v>
      </c>
      <c r="AO203" s="0" t="n">
        <v>40075</v>
      </c>
      <c r="AP203" s="0" t="n">
        <v>3126</v>
      </c>
      <c r="AQ203" s="0" t="n">
        <v>11956</v>
      </c>
      <c r="AR203" s="0" t="n">
        <v>1724</v>
      </c>
      <c r="AS203" s="0" t="n">
        <v>5869</v>
      </c>
      <c r="AT203" s="0" t="n">
        <v>10788</v>
      </c>
      <c r="AU203" s="0" t="n">
        <v>13806</v>
      </c>
      <c r="AV203" s="0" t="n">
        <v>19829</v>
      </c>
      <c r="AW203" s="0" t="n">
        <v>261570</v>
      </c>
      <c r="AX203" s="0" t="n">
        <v>81255</v>
      </c>
    </row>
    <row r="204" customFormat="false" ht="13.5" hidden="false" customHeight="false" outlineLevel="0" collapsed="false">
      <c r="A204" s="0" t="n">
        <v>204</v>
      </c>
      <c r="C204" s="0" t="n">
        <v>14130</v>
      </c>
      <c r="D204" s="0" t="n">
        <v>1</v>
      </c>
      <c r="E204" s="0" t="s">
        <v>59</v>
      </c>
      <c r="F204" s="0" t="s">
        <v>92</v>
      </c>
      <c r="G204" s="0" t="n">
        <v>2</v>
      </c>
      <c r="H204" s="1" t="s">
        <v>60</v>
      </c>
      <c r="I204" s="0" t="n">
        <v>633132</v>
      </c>
      <c r="J204" s="0" t="n">
        <v>367154</v>
      </c>
      <c r="K204" s="0" t="n">
        <v>337676</v>
      </c>
      <c r="L204" s="0" t="n">
        <v>113789</v>
      </c>
      <c r="M204" s="0" t="n">
        <v>179310</v>
      </c>
      <c r="N204" s="0" t="n">
        <v>7006</v>
      </c>
      <c r="O204" s="0" t="n">
        <v>37571</v>
      </c>
      <c r="P204" s="0" t="n">
        <v>29478</v>
      </c>
      <c r="Q204" s="0" t="n">
        <v>787</v>
      </c>
      <c r="R204" s="0" t="n">
        <v>3577</v>
      </c>
      <c r="S204" s="0" t="n">
        <v>2487</v>
      </c>
      <c r="T204" s="0" t="n">
        <v>8524</v>
      </c>
      <c r="U204" s="0" t="n">
        <v>974</v>
      </c>
      <c r="V204" s="0" t="n">
        <v>2565</v>
      </c>
      <c r="W204" s="0" t="n">
        <v>368</v>
      </c>
      <c r="X204" s="0" t="n">
        <v>910</v>
      </c>
      <c r="Y204" s="0" t="n">
        <v>5104</v>
      </c>
      <c r="Z204" s="0" t="n">
        <v>4182</v>
      </c>
      <c r="AA204" s="0" t="n">
        <v>8384</v>
      </c>
      <c r="AB204" s="0" t="n">
        <v>257538</v>
      </c>
      <c r="AC204" s="0" t="n">
        <v>16946</v>
      </c>
      <c r="AD204" s="0" t="n">
        <v>1373123</v>
      </c>
      <c r="AE204" s="0" t="n">
        <v>1095844</v>
      </c>
      <c r="AF204" s="0" t="n">
        <v>980551</v>
      </c>
      <c r="AG204" s="0" t="n">
        <v>227578</v>
      </c>
      <c r="AH204" s="0" t="n">
        <v>646933</v>
      </c>
      <c r="AI204" s="0" t="n">
        <v>16213</v>
      </c>
      <c r="AJ204" s="0" t="n">
        <v>89827</v>
      </c>
      <c r="AK204" s="0" t="n">
        <v>115293</v>
      </c>
      <c r="AL204" s="0" t="n">
        <v>3148</v>
      </c>
      <c r="AM204" s="0" t="n">
        <v>10731</v>
      </c>
      <c r="AN204" s="0" t="n">
        <v>14651</v>
      </c>
      <c r="AO204" s="0" t="n">
        <v>39923</v>
      </c>
      <c r="AP204" s="0" t="n">
        <v>3102</v>
      </c>
      <c r="AQ204" s="0" t="n">
        <v>11885</v>
      </c>
      <c r="AR204" s="0" t="n">
        <v>1714</v>
      </c>
      <c r="AS204" s="0" t="n">
        <v>5835</v>
      </c>
      <c r="AT204" s="0" t="n">
        <v>10641</v>
      </c>
      <c r="AU204" s="0" t="n">
        <v>13663</v>
      </c>
      <c r="AV204" s="0" t="n">
        <v>19605</v>
      </c>
      <c r="AW204" s="0" t="n">
        <v>257538</v>
      </c>
      <c r="AX204" s="0" t="n">
        <v>80828</v>
      </c>
    </row>
    <row r="205" customFormat="false" ht="13.5" hidden="false" customHeight="false" outlineLevel="0" collapsed="false">
      <c r="A205" s="0" t="n">
        <v>205</v>
      </c>
      <c r="C205" s="0" t="n">
        <v>14130</v>
      </c>
      <c r="D205" s="0" t="n">
        <v>1</v>
      </c>
      <c r="E205" s="0" t="s">
        <v>61</v>
      </c>
      <c r="F205" s="0" t="s">
        <v>92</v>
      </c>
      <c r="G205" s="0" t="n">
        <v>3</v>
      </c>
      <c r="H205" s="1" t="s">
        <v>62</v>
      </c>
      <c r="I205" s="0" t="n">
        <v>303158</v>
      </c>
      <c r="J205" s="0" t="n">
        <v>246772</v>
      </c>
      <c r="K205" s="0" t="n">
        <v>224167</v>
      </c>
      <c r="L205" s="0" t="n">
        <v>70799</v>
      </c>
      <c r="M205" s="0" t="n">
        <v>127623</v>
      </c>
      <c r="N205" s="0" t="n">
        <v>4293</v>
      </c>
      <c r="O205" s="0" t="n">
        <v>21452</v>
      </c>
      <c r="P205" s="0" t="n">
        <v>22605</v>
      </c>
      <c r="Q205" s="0" t="n">
        <v>722</v>
      </c>
      <c r="R205" s="0" t="n">
        <v>3104</v>
      </c>
      <c r="S205" s="0" t="n">
        <v>2336</v>
      </c>
      <c r="T205" s="0" t="n">
        <v>7687</v>
      </c>
      <c r="U205" s="0" t="n">
        <v>721</v>
      </c>
      <c r="V205" s="0" t="n">
        <v>2073</v>
      </c>
      <c r="W205" s="0" t="n">
        <v>316</v>
      </c>
      <c r="X205" s="0" t="n">
        <v>814</v>
      </c>
      <c r="Y205" s="0" t="n">
        <v>1886</v>
      </c>
      <c r="Z205" s="0" t="n">
        <v>2946</v>
      </c>
      <c r="AA205" s="0" t="n">
        <v>1954</v>
      </c>
      <c r="AB205" s="0" t="n">
        <v>54397</v>
      </c>
      <c r="AC205" s="0" t="n">
        <v>14656</v>
      </c>
      <c r="AD205" s="0" t="n">
        <v>819451</v>
      </c>
      <c r="AE205" s="0" t="n">
        <v>759435</v>
      </c>
      <c r="AF205" s="0" t="n">
        <v>665223</v>
      </c>
      <c r="AG205" s="0" t="n">
        <v>141598</v>
      </c>
      <c r="AH205" s="0" t="n">
        <v>463036</v>
      </c>
      <c r="AI205" s="0" t="n">
        <v>9998</v>
      </c>
      <c r="AJ205" s="0" t="n">
        <v>50591</v>
      </c>
      <c r="AK205" s="0" t="n">
        <v>94212</v>
      </c>
      <c r="AL205" s="0" t="n">
        <v>2888</v>
      </c>
      <c r="AM205" s="0" t="n">
        <v>9312</v>
      </c>
      <c r="AN205" s="0" t="n">
        <v>13775</v>
      </c>
      <c r="AO205" s="0" t="n">
        <v>36010</v>
      </c>
      <c r="AP205" s="0" t="n">
        <v>2280</v>
      </c>
      <c r="AQ205" s="0" t="n">
        <v>9593</v>
      </c>
      <c r="AR205" s="0" t="n">
        <v>1484</v>
      </c>
      <c r="AS205" s="0" t="n">
        <v>5222</v>
      </c>
      <c r="AT205" s="0" t="n">
        <v>3993</v>
      </c>
      <c r="AU205" s="0" t="n">
        <v>9655</v>
      </c>
      <c r="AV205" s="0" t="n">
        <v>5534</v>
      </c>
      <c r="AW205" s="0" t="n">
        <v>54397</v>
      </c>
      <c r="AX205" s="0" t="n">
        <v>70685</v>
      </c>
    </row>
    <row r="206" customFormat="false" ht="13.5" hidden="false" customHeight="false" outlineLevel="0" collapsed="false">
      <c r="A206" s="0" t="n">
        <v>206</v>
      </c>
      <c r="C206" s="0" t="n">
        <v>14130</v>
      </c>
      <c r="D206" s="0" t="n">
        <v>1</v>
      </c>
      <c r="E206" s="0" t="s">
        <v>63</v>
      </c>
      <c r="F206" s="0" t="s">
        <v>92</v>
      </c>
      <c r="G206" s="0" t="n">
        <v>3</v>
      </c>
      <c r="H206" s="1" t="s">
        <v>64</v>
      </c>
      <c r="I206" s="0" t="n">
        <v>31076</v>
      </c>
      <c r="J206" s="0" t="n">
        <v>20807</v>
      </c>
      <c r="K206" s="0" t="n">
        <v>19641</v>
      </c>
      <c r="L206" s="0" t="n">
        <v>7152</v>
      </c>
      <c r="M206" s="0" t="n">
        <v>7574</v>
      </c>
      <c r="N206" s="0" t="n">
        <v>639</v>
      </c>
      <c r="O206" s="0" t="n">
        <v>4276</v>
      </c>
      <c r="P206" s="0" t="n">
        <v>1166</v>
      </c>
      <c r="Q206" s="0" t="n">
        <v>13</v>
      </c>
      <c r="R206" s="0" t="n">
        <v>118</v>
      </c>
      <c r="S206" s="0" t="n">
        <v>31</v>
      </c>
      <c r="T206" s="0" t="n">
        <v>175</v>
      </c>
      <c r="U206" s="0" t="n">
        <v>63</v>
      </c>
      <c r="V206" s="0" t="n">
        <v>130</v>
      </c>
      <c r="W206" s="0" t="n">
        <v>11</v>
      </c>
      <c r="X206" s="0" t="n">
        <v>19</v>
      </c>
      <c r="Y206" s="0" t="n">
        <v>258</v>
      </c>
      <c r="Z206" s="0" t="n">
        <v>348</v>
      </c>
      <c r="AA206" s="0" t="n">
        <v>233</v>
      </c>
      <c r="AB206" s="0" t="n">
        <v>10031</v>
      </c>
      <c r="AC206" s="0" t="n">
        <v>604</v>
      </c>
      <c r="AD206" s="0" t="n">
        <v>68113</v>
      </c>
      <c r="AE206" s="0" t="n">
        <v>57472</v>
      </c>
      <c r="AF206" s="0" t="n">
        <v>53377</v>
      </c>
      <c r="AG206" s="0" t="n">
        <v>14304</v>
      </c>
      <c r="AH206" s="0" t="n">
        <v>27571</v>
      </c>
      <c r="AI206" s="0" t="n">
        <v>1456</v>
      </c>
      <c r="AJ206" s="0" t="n">
        <v>10046</v>
      </c>
      <c r="AK206" s="0" t="n">
        <v>4095</v>
      </c>
      <c r="AL206" s="0" t="n">
        <v>52</v>
      </c>
      <c r="AM206" s="0" t="n">
        <v>354</v>
      </c>
      <c r="AN206" s="0" t="n">
        <v>178</v>
      </c>
      <c r="AO206" s="0" t="n">
        <v>834</v>
      </c>
      <c r="AP206" s="0" t="n">
        <v>206</v>
      </c>
      <c r="AQ206" s="0" t="n">
        <v>599</v>
      </c>
      <c r="AR206" s="0" t="n">
        <v>48</v>
      </c>
      <c r="AS206" s="0" t="n">
        <v>123</v>
      </c>
      <c r="AT206" s="0" t="n">
        <v>539</v>
      </c>
      <c r="AU206" s="0" t="n">
        <v>1162</v>
      </c>
      <c r="AV206" s="0" t="n">
        <v>600</v>
      </c>
      <c r="AW206" s="0" t="n">
        <v>10031</v>
      </c>
      <c r="AX206" s="0" t="n">
        <v>2595</v>
      </c>
    </row>
    <row r="207" customFormat="false" ht="13.5" hidden="false" customHeight="false" outlineLevel="0" collapsed="false">
      <c r="A207" s="0" t="n">
        <v>207</v>
      </c>
      <c r="C207" s="0" t="n">
        <v>14130</v>
      </c>
      <c r="D207" s="0" t="n">
        <v>1</v>
      </c>
      <c r="E207" s="0" t="s">
        <v>65</v>
      </c>
      <c r="F207" s="0" t="s">
        <v>92</v>
      </c>
      <c r="G207" s="0" t="n">
        <v>3</v>
      </c>
      <c r="H207" s="1" t="s">
        <v>66</v>
      </c>
      <c r="I207" s="0" t="n">
        <v>275429</v>
      </c>
      <c r="J207" s="0" t="n">
        <v>86404</v>
      </c>
      <c r="K207" s="0" t="n">
        <v>80888</v>
      </c>
      <c r="L207" s="0" t="n">
        <v>31838</v>
      </c>
      <c r="M207" s="0" t="n">
        <v>35825</v>
      </c>
      <c r="N207" s="0" t="n">
        <v>1918</v>
      </c>
      <c r="O207" s="0" t="n">
        <v>11307</v>
      </c>
      <c r="P207" s="0" t="n">
        <v>5516</v>
      </c>
      <c r="Q207" s="0" t="n">
        <v>49</v>
      </c>
      <c r="R207" s="0" t="n">
        <v>331</v>
      </c>
      <c r="S207" s="0" t="n">
        <v>114</v>
      </c>
      <c r="T207" s="0" t="n">
        <v>605</v>
      </c>
      <c r="U207" s="0" t="n">
        <v>186</v>
      </c>
      <c r="V207" s="0" t="n">
        <v>343</v>
      </c>
      <c r="W207" s="0" t="n">
        <v>37</v>
      </c>
      <c r="X207" s="0" t="n">
        <v>70</v>
      </c>
      <c r="Y207" s="0" t="n">
        <v>2919</v>
      </c>
      <c r="Z207" s="0" t="n">
        <v>862</v>
      </c>
      <c r="AA207" s="0" t="n">
        <v>6051</v>
      </c>
      <c r="AB207" s="0" t="n">
        <v>182958</v>
      </c>
      <c r="AC207" s="0" t="n">
        <v>1585</v>
      </c>
      <c r="AD207" s="0" t="n">
        <v>434453</v>
      </c>
      <c r="AE207" s="0" t="n">
        <v>238314</v>
      </c>
      <c r="AF207" s="0" t="n">
        <v>222051</v>
      </c>
      <c r="AG207" s="0" t="n">
        <v>63676</v>
      </c>
      <c r="AH207" s="0" t="n">
        <v>126214</v>
      </c>
      <c r="AI207" s="0" t="n">
        <v>4396</v>
      </c>
      <c r="AJ207" s="0" t="n">
        <v>27765</v>
      </c>
      <c r="AK207" s="0" t="n">
        <v>16263</v>
      </c>
      <c r="AL207" s="0" t="n">
        <v>196</v>
      </c>
      <c r="AM207" s="0" t="n">
        <v>993</v>
      </c>
      <c r="AN207" s="0" t="n">
        <v>665</v>
      </c>
      <c r="AO207" s="0" t="n">
        <v>2802</v>
      </c>
      <c r="AP207" s="0" t="n">
        <v>604</v>
      </c>
      <c r="AQ207" s="0" t="n">
        <v>1604</v>
      </c>
      <c r="AR207" s="0" t="n">
        <v>165</v>
      </c>
      <c r="AS207" s="0" t="n">
        <v>443</v>
      </c>
      <c r="AT207" s="0" t="n">
        <v>6026</v>
      </c>
      <c r="AU207" s="0" t="n">
        <v>2765</v>
      </c>
      <c r="AV207" s="0" t="n">
        <v>13140</v>
      </c>
      <c r="AW207" s="0" t="n">
        <v>182958</v>
      </c>
      <c r="AX207" s="0" t="n">
        <v>7066</v>
      </c>
    </row>
    <row r="208" customFormat="false" ht="13.5" hidden="false" customHeight="false" outlineLevel="0" collapsed="false">
      <c r="A208" s="0" t="n">
        <v>208</v>
      </c>
      <c r="C208" s="0" t="n">
        <v>14130</v>
      </c>
      <c r="D208" s="0" t="n">
        <v>1</v>
      </c>
      <c r="E208" s="0" t="s">
        <v>67</v>
      </c>
      <c r="F208" s="0" t="s">
        <v>92</v>
      </c>
      <c r="G208" s="0" t="n">
        <v>3</v>
      </c>
      <c r="H208" s="1" t="s">
        <v>68</v>
      </c>
      <c r="I208" s="0" t="n">
        <v>23469</v>
      </c>
      <c r="J208" s="0" t="n">
        <v>13171</v>
      </c>
      <c r="K208" s="0" t="n">
        <v>12980</v>
      </c>
      <c r="L208" s="0" t="n">
        <v>4000</v>
      </c>
      <c r="M208" s="0" t="n">
        <v>8288</v>
      </c>
      <c r="N208" s="0" t="n">
        <v>156</v>
      </c>
      <c r="O208" s="0" t="n">
        <v>536</v>
      </c>
      <c r="P208" s="0" t="n">
        <v>191</v>
      </c>
      <c r="Q208" s="0" t="n">
        <v>3</v>
      </c>
      <c r="R208" s="0" t="n">
        <v>24</v>
      </c>
      <c r="S208" s="0" t="n">
        <v>6</v>
      </c>
      <c r="T208" s="0" t="n">
        <v>57</v>
      </c>
      <c r="U208" s="0" t="n">
        <v>4</v>
      </c>
      <c r="V208" s="0" t="n">
        <v>19</v>
      </c>
      <c r="W208" s="0" t="n">
        <v>4</v>
      </c>
      <c r="X208" s="0" t="n">
        <v>7</v>
      </c>
      <c r="Y208" s="0" t="n">
        <v>41</v>
      </c>
      <c r="Z208" s="0" t="n">
        <v>26</v>
      </c>
      <c r="AA208" s="0" t="n">
        <v>146</v>
      </c>
      <c r="AB208" s="0" t="n">
        <v>10152</v>
      </c>
      <c r="AC208" s="0" t="n">
        <v>101</v>
      </c>
      <c r="AD208" s="0" t="n">
        <v>51106</v>
      </c>
      <c r="AE208" s="0" t="n">
        <v>40623</v>
      </c>
      <c r="AF208" s="0" t="n">
        <v>39900</v>
      </c>
      <c r="AG208" s="0" t="n">
        <v>8000</v>
      </c>
      <c r="AH208" s="0" t="n">
        <v>30112</v>
      </c>
      <c r="AI208" s="0" t="n">
        <v>363</v>
      </c>
      <c r="AJ208" s="0" t="n">
        <v>1425</v>
      </c>
      <c r="AK208" s="0" t="n">
        <v>723</v>
      </c>
      <c r="AL208" s="0" t="n">
        <v>12</v>
      </c>
      <c r="AM208" s="0" t="n">
        <v>72</v>
      </c>
      <c r="AN208" s="0" t="n">
        <v>33</v>
      </c>
      <c r="AO208" s="0" t="n">
        <v>277</v>
      </c>
      <c r="AP208" s="0" t="n">
        <v>12</v>
      </c>
      <c r="AQ208" s="0" t="n">
        <v>89</v>
      </c>
      <c r="AR208" s="0" t="n">
        <v>17</v>
      </c>
      <c r="AS208" s="0" t="n">
        <v>47</v>
      </c>
      <c r="AT208" s="0" t="n">
        <v>83</v>
      </c>
      <c r="AU208" s="0" t="n">
        <v>81</v>
      </c>
      <c r="AV208" s="0" t="n">
        <v>331</v>
      </c>
      <c r="AW208" s="0" t="n">
        <v>10152</v>
      </c>
      <c r="AX208" s="0" t="n">
        <v>482</v>
      </c>
    </row>
    <row r="209" customFormat="false" ht="13.5" hidden="false" customHeight="false" outlineLevel="0" collapsed="false">
      <c r="A209" s="0" t="n">
        <v>209</v>
      </c>
      <c r="C209" s="0" t="n">
        <v>14130</v>
      </c>
      <c r="D209" s="0" t="n">
        <v>1</v>
      </c>
      <c r="E209" s="0" t="s">
        <v>69</v>
      </c>
      <c r="F209" s="0" t="s">
        <v>92</v>
      </c>
      <c r="G209" s="0" t="n">
        <v>2</v>
      </c>
      <c r="H209" s="1" t="s">
        <v>70</v>
      </c>
      <c r="I209" s="0" t="n">
        <v>7742</v>
      </c>
      <c r="J209" s="0" t="n">
        <v>3611</v>
      </c>
      <c r="K209" s="0" t="n">
        <v>3409</v>
      </c>
      <c r="L209" s="0" t="n">
        <v>893</v>
      </c>
      <c r="M209" s="0" t="n">
        <v>1788</v>
      </c>
      <c r="N209" s="0" t="n">
        <v>84</v>
      </c>
      <c r="O209" s="0" t="n">
        <v>644</v>
      </c>
      <c r="P209" s="0" t="n">
        <v>202</v>
      </c>
      <c r="Q209" s="0" t="s">
        <v>75</v>
      </c>
      <c r="R209" s="0" t="n">
        <v>10</v>
      </c>
      <c r="S209" s="0" t="n">
        <v>16</v>
      </c>
      <c r="T209" s="0" t="n">
        <v>32</v>
      </c>
      <c r="U209" s="0" t="n">
        <v>7</v>
      </c>
      <c r="V209" s="0" t="n">
        <v>16</v>
      </c>
      <c r="W209" s="0" t="n">
        <v>2</v>
      </c>
      <c r="X209" s="0" t="n">
        <v>5</v>
      </c>
      <c r="Y209" s="0" t="n">
        <v>71</v>
      </c>
      <c r="Z209" s="0" t="n">
        <v>43</v>
      </c>
      <c r="AA209" s="0" t="n">
        <v>99</v>
      </c>
      <c r="AB209" s="0" t="n">
        <v>4032</v>
      </c>
      <c r="AC209" s="0" t="n">
        <v>89</v>
      </c>
      <c r="AD209" s="0" t="n">
        <v>15176</v>
      </c>
      <c r="AE209" s="0" t="n">
        <v>10920</v>
      </c>
      <c r="AF209" s="0" t="n">
        <v>10218</v>
      </c>
      <c r="AG209" s="0" t="n">
        <v>1786</v>
      </c>
      <c r="AH209" s="0" t="n">
        <v>6612</v>
      </c>
      <c r="AI209" s="0" t="n">
        <v>202</v>
      </c>
      <c r="AJ209" s="0" t="n">
        <v>1618</v>
      </c>
      <c r="AK209" s="0" t="n">
        <v>702</v>
      </c>
      <c r="AL209" s="0" t="s">
        <v>75</v>
      </c>
      <c r="AM209" s="0" t="n">
        <v>30</v>
      </c>
      <c r="AN209" s="0" t="n">
        <v>91</v>
      </c>
      <c r="AO209" s="0" t="n">
        <v>152</v>
      </c>
      <c r="AP209" s="0" t="n">
        <v>24</v>
      </c>
      <c r="AQ209" s="0" t="n">
        <v>71</v>
      </c>
      <c r="AR209" s="0" t="n">
        <v>10</v>
      </c>
      <c r="AS209" s="0" t="n">
        <v>34</v>
      </c>
      <c r="AT209" s="0" t="n">
        <v>147</v>
      </c>
      <c r="AU209" s="0" t="n">
        <v>143</v>
      </c>
      <c r="AV209" s="0" t="n">
        <v>224</v>
      </c>
      <c r="AW209" s="0" t="n">
        <v>4032</v>
      </c>
      <c r="AX209" s="0" t="n">
        <v>427</v>
      </c>
    </row>
    <row r="210" customFormat="false" ht="13.5" hidden="false" customHeight="false" outlineLevel="0" collapsed="false">
      <c r="A210" s="0" t="n">
        <v>210</v>
      </c>
      <c r="F210" s="0" t="s">
        <v>93</v>
      </c>
      <c r="H210" s="0" t="s">
        <v>93</v>
      </c>
    </row>
    <row r="211" customFormat="false" ht="13.5" hidden="false" customHeight="false" outlineLevel="0" collapsed="false">
      <c r="A211" s="0" t="n">
        <v>211</v>
      </c>
      <c r="C211" s="0" t="n">
        <v>14150</v>
      </c>
      <c r="D211" s="0" t="n">
        <v>1</v>
      </c>
      <c r="E211" s="0" t="s">
        <v>55</v>
      </c>
      <c r="F211" s="0" t="s">
        <v>93</v>
      </c>
      <c r="G211" s="0" t="n">
        <v>0</v>
      </c>
      <c r="H211" s="1" t="s">
        <v>56</v>
      </c>
      <c r="I211" s="0" t="n">
        <v>302555</v>
      </c>
      <c r="J211" s="0" t="n">
        <v>195276</v>
      </c>
      <c r="K211" s="0" t="n">
        <v>177256</v>
      </c>
      <c r="L211" s="0" t="n">
        <v>58095</v>
      </c>
      <c r="M211" s="0" t="n">
        <v>94684</v>
      </c>
      <c r="N211" s="0" t="n">
        <v>4252</v>
      </c>
      <c r="O211" s="0" t="n">
        <v>20225</v>
      </c>
      <c r="P211" s="0" t="n">
        <v>18020</v>
      </c>
      <c r="Q211" s="0" t="n">
        <v>564</v>
      </c>
      <c r="R211" s="0" t="n">
        <v>2230</v>
      </c>
      <c r="S211" s="0" t="n">
        <v>2192</v>
      </c>
      <c r="T211" s="0" t="n">
        <v>5708</v>
      </c>
      <c r="U211" s="0" t="n">
        <v>537</v>
      </c>
      <c r="V211" s="0" t="n">
        <v>1826</v>
      </c>
      <c r="W211" s="0" t="n">
        <v>244</v>
      </c>
      <c r="X211" s="0" t="n">
        <v>669</v>
      </c>
      <c r="Y211" s="0" t="n">
        <v>1740</v>
      </c>
      <c r="Z211" s="0" t="n">
        <v>2310</v>
      </c>
      <c r="AA211" s="0" t="n">
        <v>3802</v>
      </c>
      <c r="AB211" s="0" t="n">
        <v>103377</v>
      </c>
      <c r="AC211" s="0" t="n">
        <v>11927</v>
      </c>
      <c r="AD211" s="0" t="n">
        <v>707821</v>
      </c>
      <c r="AE211" s="0" t="n">
        <v>595366</v>
      </c>
      <c r="AF211" s="0" t="n">
        <v>519483</v>
      </c>
      <c r="AG211" s="0" t="n">
        <v>116190</v>
      </c>
      <c r="AH211" s="0" t="n">
        <v>344360</v>
      </c>
      <c r="AI211" s="0" t="n">
        <v>9943</v>
      </c>
      <c r="AJ211" s="0" t="n">
        <v>48990</v>
      </c>
      <c r="AK211" s="0" t="n">
        <v>75883</v>
      </c>
      <c r="AL211" s="0" t="n">
        <v>2256</v>
      </c>
      <c r="AM211" s="0" t="n">
        <v>6690</v>
      </c>
      <c r="AN211" s="0" t="n">
        <v>13012</v>
      </c>
      <c r="AO211" s="0" t="n">
        <v>26921</v>
      </c>
      <c r="AP211" s="0" t="n">
        <v>1699</v>
      </c>
      <c r="AQ211" s="0" t="n">
        <v>8497</v>
      </c>
      <c r="AR211" s="0" t="n">
        <v>1161</v>
      </c>
      <c r="AS211" s="0" t="n">
        <v>4296</v>
      </c>
      <c r="AT211" s="0" t="n">
        <v>3611</v>
      </c>
      <c r="AU211" s="0" t="n">
        <v>7740</v>
      </c>
      <c r="AV211" s="0" t="n">
        <v>8858</v>
      </c>
      <c r="AW211" s="0" t="n">
        <v>103377</v>
      </c>
      <c r="AX211" s="0" t="n">
        <v>58155</v>
      </c>
    </row>
    <row r="212" customFormat="false" ht="13.5" hidden="false" customHeight="false" outlineLevel="0" collapsed="false">
      <c r="A212" s="0" t="n">
        <v>212</v>
      </c>
      <c r="C212" s="0" t="n">
        <v>14150</v>
      </c>
      <c r="D212" s="0" t="n">
        <v>1</v>
      </c>
      <c r="E212" s="0" t="s">
        <v>57</v>
      </c>
      <c r="F212" s="0" t="s">
        <v>93</v>
      </c>
      <c r="G212" s="0" t="n">
        <v>1</v>
      </c>
      <c r="H212" s="1" t="s">
        <v>58</v>
      </c>
      <c r="I212" s="0" t="n">
        <v>298519</v>
      </c>
      <c r="J212" s="0" t="n">
        <v>194884</v>
      </c>
      <c r="K212" s="0" t="n">
        <v>176886</v>
      </c>
      <c r="L212" s="0" t="n">
        <v>57963</v>
      </c>
      <c r="M212" s="0" t="n">
        <v>94540</v>
      </c>
      <c r="N212" s="0" t="n">
        <v>4244</v>
      </c>
      <c r="O212" s="0" t="n">
        <v>20139</v>
      </c>
      <c r="P212" s="0" t="n">
        <v>17998</v>
      </c>
      <c r="Q212" s="0" t="n">
        <v>564</v>
      </c>
      <c r="R212" s="0" t="n">
        <v>2228</v>
      </c>
      <c r="S212" s="0" t="n">
        <v>2189</v>
      </c>
      <c r="T212" s="0" t="n">
        <v>5701</v>
      </c>
      <c r="U212" s="0" t="n">
        <v>537</v>
      </c>
      <c r="V212" s="0" t="n">
        <v>1822</v>
      </c>
      <c r="W212" s="0" t="n">
        <v>244</v>
      </c>
      <c r="X212" s="0" t="n">
        <v>668</v>
      </c>
      <c r="Y212" s="0" t="n">
        <v>1738</v>
      </c>
      <c r="Z212" s="0" t="n">
        <v>2307</v>
      </c>
      <c r="AA212" s="0" t="n">
        <v>3786</v>
      </c>
      <c r="AB212" s="0" t="n">
        <v>99749</v>
      </c>
      <c r="AC212" s="0" t="n">
        <v>11911</v>
      </c>
      <c r="AD212" s="0" t="n">
        <v>703017</v>
      </c>
      <c r="AE212" s="0" t="n">
        <v>594229</v>
      </c>
      <c r="AF212" s="0" t="n">
        <v>518446</v>
      </c>
      <c r="AG212" s="0" t="n">
        <v>115926</v>
      </c>
      <c r="AH212" s="0" t="n">
        <v>343821</v>
      </c>
      <c r="AI212" s="0" t="n">
        <v>9924</v>
      </c>
      <c r="AJ212" s="0" t="n">
        <v>48775</v>
      </c>
      <c r="AK212" s="0" t="n">
        <v>75783</v>
      </c>
      <c r="AL212" s="0" t="n">
        <v>2256</v>
      </c>
      <c r="AM212" s="0" t="n">
        <v>6684</v>
      </c>
      <c r="AN212" s="0" t="n">
        <v>12991</v>
      </c>
      <c r="AO212" s="0" t="n">
        <v>26887</v>
      </c>
      <c r="AP212" s="0" t="n">
        <v>1699</v>
      </c>
      <c r="AQ212" s="0" t="n">
        <v>8479</v>
      </c>
      <c r="AR212" s="0" t="n">
        <v>1161</v>
      </c>
      <c r="AS212" s="0" t="n">
        <v>4290</v>
      </c>
      <c r="AT212" s="0" t="n">
        <v>3607</v>
      </c>
      <c r="AU212" s="0" t="n">
        <v>7729</v>
      </c>
      <c r="AV212" s="0" t="n">
        <v>8819</v>
      </c>
      <c r="AW212" s="0" t="n">
        <v>99749</v>
      </c>
      <c r="AX212" s="0" t="n">
        <v>58072</v>
      </c>
    </row>
    <row r="213" customFormat="false" ht="13.5" hidden="false" customHeight="false" outlineLevel="0" collapsed="false">
      <c r="A213" s="0" t="n">
        <v>213</v>
      </c>
      <c r="C213" s="0" t="n">
        <v>14150</v>
      </c>
      <c r="D213" s="0" t="n">
        <v>1</v>
      </c>
      <c r="E213" s="0" t="s">
        <v>59</v>
      </c>
      <c r="F213" s="0" t="s">
        <v>93</v>
      </c>
      <c r="G213" s="0" t="n">
        <v>2</v>
      </c>
      <c r="H213" s="1" t="s">
        <v>60</v>
      </c>
      <c r="I213" s="0" t="n">
        <v>294484</v>
      </c>
      <c r="J213" s="0" t="n">
        <v>192859</v>
      </c>
      <c r="K213" s="0" t="n">
        <v>174979</v>
      </c>
      <c r="L213" s="0" t="n">
        <v>57458</v>
      </c>
      <c r="M213" s="0" t="n">
        <v>93654</v>
      </c>
      <c r="N213" s="0" t="n">
        <v>4200</v>
      </c>
      <c r="O213" s="0" t="n">
        <v>19667</v>
      </c>
      <c r="P213" s="0" t="n">
        <v>17880</v>
      </c>
      <c r="Q213" s="0" t="n">
        <v>564</v>
      </c>
      <c r="R213" s="0" t="n">
        <v>2219</v>
      </c>
      <c r="S213" s="0" t="n">
        <v>2175</v>
      </c>
      <c r="T213" s="0" t="n">
        <v>5686</v>
      </c>
      <c r="U213" s="0" t="n">
        <v>534</v>
      </c>
      <c r="V213" s="0" t="n">
        <v>1810</v>
      </c>
      <c r="W213" s="0" t="n">
        <v>244</v>
      </c>
      <c r="X213" s="0" t="n">
        <v>661</v>
      </c>
      <c r="Y213" s="0" t="n">
        <v>1703</v>
      </c>
      <c r="Z213" s="0" t="n">
        <v>2284</v>
      </c>
      <c r="AA213" s="0" t="n">
        <v>3732</v>
      </c>
      <c r="AB213" s="0" t="n">
        <v>97794</v>
      </c>
      <c r="AC213" s="0" t="n">
        <v>11854</v>
      </c>
      <c r="AD213" s="0" t="n">
        <v>694888</v>
      </c>
      <c r="AE213" s="0" t="n">
        <v>588174</v>
      </c>
      <c r="AF213" s="0" t="n">
        <v>512818</v>
      </c>
      <c r="AG213" s="0" t="n">
        <v>114916</v>
      </c>
      <c r="AH213" s="0" t="n">
        <v>340493</v>
      </c>
      <c r="AI213" s="0" t="n">
        <v>9813</v>
      </c>
      <c r="AJ213" s="0" t="n">
        <v>47596</v>
      </c>
      <c r="AK213" s="0" t="n">
        <v>75356</v>
      </c>
      <c r="AL213" s="0" t="n">
        <v>2256</v>
      </c>
      <c r="AM213" s="0" t="n">
        <v>6657</v>
      </c>
      <c r="AN213" s="0" t="n">
        <v>12909</v>
      </c>
      <c r="AO213" s="0" t="n">
        <v>26818</v>
      </c>
      <c r="AP213" s="0" t="n">
        <v>1690</v>
      </c>
      <c r="AQ213" s="0" t="n">
        <v>8422</v>
      </c>
      <c r="AR213" s="0" t="n">
        <v>1161</v>
      </c>
      <c r="AS213" s="0" t="n">
        <v>4245</v>
      </c>
      <c r="AT213" s="0" t="n">
        <v>3537</v>
      </c>
      <c r="AU213" s="0" t="n">
        <v>7661</v>
      </c>
      <c r="AV213" s="0" t="n">
        <v>8702</v>
      </c>
      <c r="AW213" s="0" t="n">
        <v>97794</v>
      </c>
      <c r="AX213" s="0" t="n">
        <v>57788</v>
      </c>
    </row>
    <row r="214" customFormat="false" ht="13.5" hidden="false" customHeight="false" outlineLevel="0" collapsed="false">
      <c r="A214" s="0" t="n">
        <v>214</v>
      </c>
      <c r="C214" s="0" t="n">
        <v>14150</v>
      </c>
      <c r="D214" s="0" t="n">
        <v>1</v>
      </c>
      <c r="E214" s="0" t="s">
        <v>61</v>
      </c>
      <c r="F214" s="0" t="s">
        <v>93</v>
      </c>
      <c r="G214" s="0" t="n">
        <v>3</v>
      </c>
      <c r="H214" s="1" t="s">
        <v>62</v>
      </c>
      <c r="I214" s="0" t="n">
        <v>177348</v>
      </c>
      <c r="J214" s="0" t="n">
        <v>148701</v>
      </c>
      <c r="K214" s="0" t="n">
        <v>133278</v>
      </c>
      <c r="L214" s="0" t="n">
        <v>43767</v>
      </c>
      <c r="M214" s="0" t="n">
        <v>74422</v>
      </c>
      <c r="N214" s="0" t="n">
        <v>3053</v>
      </c>
      <c r="O214" s="0" t="n">
        <v>12036</v>
      </c>
      <c r="P214" s="0" t="n">
        <v>15423</v>
      </c>
      <c r="Q214" s="0" t="n">
        <v>536</v>
      </c>
      <c r="R214" s="0" t="n">
        <v>2049</v>
      </c>
      <c r="S214" s="0" t="n">
        <v>2114</v>
      </c>
      <c r="T214" s="0" t="n">
        <v>5403</v>
      </c>
      <c r="U214" s="0" t="n">
        <v>443</v>
      </c>
      <c r="V214" s="0" t="n">
        <v>1591</v>
      </c>
      <c r="W214" s="0" t="n">
        <v>211</v>
      </c>
      <c r="X214" s="0" t="n">
        <v>618</v>
      </c>
      <c r="Y214" s="0" t="n">
        <v>741</v>
      </c>
      <c r="Z214" s="0" t="n">
        <v>1717</v>
      </c>
      <c r="AA214" s="0" t="n">
        <v>1012</v>
      </c>
      <c r="AB214" s="0" t="n">
        <v>27592</v>
      </c>
      <c r="AC214" s="0" t="n">
        <v>10905</v>
      </c>
      <c r="AD214" s="0" t="n">
        <v>492474</v>
      </c>
      <c r="AE214" s="0" t="n">
        <v>462002</v>
      </c>
      <c r="AF214" s="0" t="n">
        <v>394528</v>
      </c>
      <c r="AG214" s="0" t="n">
        <v>87534</v>
      </c>
      <c r="AH214" s="0" t="n">
        <v>271346</v>
      </c>
      <c r="AI214" s="0" t="n">
        <v>7133</v>
      </c>
      <c r="AJ214" s="0" t="n">
        <v>28515</v>
      </c>
      <c r="AK214" s="0" t="n">
        <v>67474</v>
      </c>
      <c r="AL214" s="0" t="n">
        <v>2144</v>
      </c>
      <c r="AM214" s="0" t="n">
        <v>6147</v>
      </c>
      <c r="AN214" s="0" t="n">
        <v>12549</v>
      </c>
      <c r="AO214" s="0" t="n">
        <v>25492</v>
      </c>
      <c r="AP214" s="0" t="n">
        <v>1407</v>
      </c>
      <c r="AQ214" s="0" t="n">
        <v>7380</v>
      </c>
      <c r="AR214" s="0" t="n">
        <v>1011</v>
      </c>
      <c r="AS214" s="0" t="n">
        <v>3981</v>
      </c>
      <c r="AT214" s="0" t="n">
        <v>1548</v>
      </c>
      <c r="AU214" s="0" t="n">
        <v>5815</v>
      </c>
      <c r="AV214" s="0" t="n">
        <v>2782</v>
      </c>
      <c r="AW214" s="0" t="n">
        <v>27592</v>
      </c>
      <c r="AX214" s="0" t="n">
        <v>53621</v>
      </c>
    </row>
    <row r="215" customFormat="false" ht="13.5" hidden="false" customHeight="false" outlineLevel="0" collapsed="false">
      <c r="A215" s="0" t="n">
        <v>215</v>
      </c>
      <c r="C215" s="0" t="n">
        <v>14150</v>
      </c>
      <c r="D215" s="0" t="n">
        <v>1</v>
      </c>
      <c r="E215" s="0" t="s">
        <v>63</v>
      </c>
      <c r="F215" s="0" t="s">
        <v>93</v>
      </c>
      <c r="G215" s="0" t="n">
        <v>3</v>
      </c>
      <c r="H215" s="1" t="s">
        <v>64</v>
      </c>
      <c r="I215" s="0" t="n">
        <v>12673</v>
      </c>
      <c r="J215" s="0" t="n">
        <v>8717</v>
      </c>
      <c r="K215" s="0" t="n">
        <v>8217</v>
      </c>
      <c r="L215" s="0" t="n">
        <v>2753</v>
      </c>
      <c r="M215" s="0" t="n">
        <v>3149</v>
      </c>
      <c r="N215" s="0" t="n">
        <v>247</v>
      </c>
      <c r="O215" s="0" t="n">
        <v>2068</v>
      </c>
      <c r="P215" s="0" t="n">
        <v>500</v>
      </c>
      <c r="Q215" s="0" t="n">
        <v>8</v>
      </c>
      <c r="R215" s="0" t="n">
        <v>43</v>
      </c>
      <c r="S215" s="0" t="n">
        <v>6</v>
      </c>
      <c r="T215" s="0" t="n">
        <v>61</v>
      </c>
      <c r="U215" s="0" t="n">
        <v>24</v>
      </c>
      <c r="V215" s="0" t="n">
        <v>76</v>
      </c>
      <c r="W215" s="0" t="n">
        <v>10</v>
      </c>
      <c r="X215" s="0" t="n">
        <v>5</v>
      </c>
      <c r="Y215" s="0" t="n">
        <v>100</v>
      </c>
      <c r="Z215" s="0" t="n">
        <v>167</v>
      </c>
      <c r="AA215" s="0" t="n">
        <v>108</v>
      </c>
      <c r="AB215" s="0" t="n">
        <v>3845</v>
      </c>
      <c r="AC215" s="0" t="n">
        <v>253</v>
      </c>
      <c r="AD215" s="0" t="n">
        <v>28601</v>
      </c>
      <c r="AE215" s="0" t="n">
        <v>24496</v>
      </c>
      <c r="AF215" s="0" t="n">
        <v>22725</v>
      </c>
      <c r="AG215" s="0" t="n">
        <v>5506</v>
      </c>
      <c r="AH215" s="0" t="n">
        <v>11550</v>
      </c>
      <c r="AI215" s="0" t="n">
        <v>560</v>
      </c>
      <c r="AJ215" s="0" t="n">
        <v>5109</v>
      </c>
      <c r="AK215" s="0" t="n">
        <v>1771</v>
      </c>
      <c r="AL215" s="0" t="n">
        <v>32</v>
      </c>
      <c r="AM215" s="0" t="n">
        <v>129</v>
      </c>
      <c r="AN215" s="0" t="n">
        <v>34</v>
      </c>
      <c r="AO215" s="0" t="n">
        <v>282</v>
      </c>
      <c r="AP215" s="0" t="n">
        <v>75</v>
      </c>
      <c r="AQ215" s="0" t="n">
        <v>362</v>
      </c>
      <c r="AR215" s="0" t="n">
        <v>45</v>
      </c>
      <c r="AS215" s="0" t="n">
        <v>34</v>
      </c>
      <c r="AT215" s="0" t="n">
        <v>212</v>
      </c>
      <c r="AU215" s="0" t="n">
        <v>566</v>
      </c>
      <c r="AV215" s="0" t="n">
        <v>253</v>
      </c>
      <c r="AW215" s="0" t="n">
        <v>3845</v>
      </c>
      <c r="AX215" s="0" t="n">
        <v>1071</v>
      </c>
    </row>
    <row r="216" customFormat="false" ht="13.5" hidden="false" customHeight="false" outlineLevel="0" collapsed="false">
      <c r="A216" s="0" t="n">
        <v>216</v>
      </c>
      <c r="C216" s="0" t="n">
        <v>14150</v>
      </c>
      <c r="D216" s="0" t="n">
        <v>1</v>
      </c>
      <c r="E216" s="0" t="s">
        <v>65</v>
      </c>
      <c r="F216" s="0" t="s">
        <v>93</v>
      </c>
      <c r="G216" s="0" t="n">
        <v>3</v>
      </c>
      <c r="H216" s="1" t="s">
        <v>66</v>
      </c>
      <c r="I216" s="0" t="n">
        <v>97777</v>
      </c>
      <c r="J216" s="0" t="n">
        <v>31472</v>
      </c>
      <c r="K216" s="0" t="n">
        <v>29586</v>
      </c>
      <c r="L216" s="0" t="n">
        <v>9834</v>
      </c>
      <c r="M216" s="0" t="n">
        <v>13531</v>
      </c>
      <c r="N216" s="0" t="n">
        <v>826</v>
      </c>
      <c r="O216" s="0" t="n">
        <v>5395</v>
      </c>
      <c r="P216" s="0" t="n">
        <v>1886</v>
      </c>
      <c r="Q216" s="0" t="n">
        <v>20</v>
      </c>
      <c r="R216" s="0" t="n">
        <v>116</v>
      </c>
      <c r="S216" s="0" t="n">
        <v>52</v>
      </c>
      <c r="T216" s="0" t="n">
        <v>203</v>
      </c>
      <c r="U216" s="0" t="n">
        <v>65</v>
      </c>
      <c r="V216" s="0" t="n">
        <v>136</v>
      </c>
      <c r="W216" s="0" t="n">
        <v>20</v>
      </c>
      <c r="X216" s="0" t="n">
        <v>37</v>
      </c>
      <c r="Y216" s="0" t="n">
        <v>847</v>
      </c>
      <c r="Z216" s="0" t="n">
        <v>390</v>
      </c>
      <c r="AA216" s="0" t="n">
        <v>2555</v>
      </c>
      <c r="AB216" s="0" t="n">
        <v>63699</v>
      </c>
      <c r="AC216" s="0" t="n">
        <v>663</v>
      </c>
      <c r="AD216" s="0" t="n">
        <v>158653</v>
      </c>
      <c r="AE216" s="0" t="n">
        <v>89315</v>
      </c>
      <c r="AF216" s="0" t="n">
        <v>83457</v>
      </c>
      <c r="AG216" s="0" t="n">
        <v>19668</v>
      </c>
      <c r="AH216" s="0" t="n">
        <v>48304</v>
      </c>
      <c r="AI216" s="0" t="n">
        <v>1945</v>
      </c>
      <c r="AJ216" s="0" t="n">
        <v>13540</v>
      </c>
      <c r="AK216" s="0" t="n">
        <v>5858</v>
      </c>
      <c r="AL216" s="0" t="n">
        <v>80</v>
      </c>
      <c r="AM216" s="0" t="n">
        <v>348</v>
      </c>
      <c r="AN216" s="0" t="n">
        <v>309</v>
      </c>
      <c r="AO216" s="0" t="n">
        <v>960</v>
      </c>
      <c r="AP216" s="0" t="n">
        <v>202</v>
      </c>
      <c r="AQ216" s="0" t="n">
        <v>644</v>
      </c>
      <c r="AR216" s="0" t="n">
        <v>92</v>
      </c>
      <c r="AS216" s="0" t="n">
        <v>224</v>
      </c>
      <c r="AT216" s="0" t="n">
        <v>1746</v>
      </c>
      <c r="AU216" s="0" t="n">
        <v>1253</v>
      </c>
      <c r="AV216" s="0" t="n">
        <v>5530</v>
      </c>
      <c r="AW216" s="0" t="n">
        <v>63699</v>
      </c>
      <c r="AX216" s="0" t="n">
        <v>2947</v>
      </c>
    </row>
    <row r="217" customFormat="false" ht="13.5" hidden="false" customHeight="false" outlineLevel="0" collapsed="false">
      <c r="A217" s="0" t="n">
        <v>217</v>
      </c>
      <c r="C217" s="0" t="n">
        <v>14150</v>
      </c>
      <c r="D217" s="0" t="n">
        <v>1</v>
      </c>
      <c r="E217" s="0" t="s">
        <v>67</v>
      </c>
      <c r="F217" s="0" t="s">
        <v>93</v>
      </c>
      <c r="G217" s="0" t="n">
        <v>3</v>
      </c>
      <c r="H217" s="1" t="s">
        <v>68</v>
      </c>
      <c r="I217" s="0" t="n">
        <v>6686</v>
      </c>
      <c r="J217" s="0" t="n">
        <v>3969</v>
      </c>
      <c r="K217" s="0" t="n">
        <v>3898</v>
      </c>
      <c r="L217" s="0" t="n">
        <v>1104</v>
      </c>
      <c r="M217" s="0" t="n">
        <v>2552</v>
      </c>
      <c r="N217" s="0" t="n">
        <v>74</v>
      </c>
      <c r="O217" s="0" t="n">
        <v>168</v>
      </c>
      <c r="P217" s="0" t="n">
        <v>71</v>
      </c>
      <c r="Q217" s="0" t="s">
        <v>75</v>
      </c>
      <c r="R217" s="0" t="n">
        <v>11</v>
      </c>
      <c r="S217" s="0" t="n">
        <v>3</v>
      </c>
      <c r="T217" s="0" t="n">
        <v>19</v>
      </c>
      <c r="U217" s="0" t="n">
        <v>2</v>
      </c>
      <c r="V217" s="0" t="n">
        <v>7</v>
      </c>
      <c r="W217" s="0" t="n">
        <v>3</v>
      </c>
      <c r="X217" s="0" t="n">
        <v>1</v>
      </c>
      <c r="Y217" s="0" t="n">
        <v>15</v>
      </c>
      <c r="Z217" s="0" t="n">
        <v>10</v>
      </c>
      <c r="AA217" s="0" t="n">
        <v>57</v>
      </c>
      <c r="AB217" s="0" t="n">
        <v>2658</v>
      </c>
      <c r="AC217" s="0" t="n">
        <v>33</v>
      </c>
      <c r="AD217" s="0" t="n">
        <v>15160</v>
      </c>
      <c r="AE217" s="0" t="n">
        <v>12361</v>
      </c>
      <c r="AF217" s="0" t="n">
        <v>12108</v>
      </c>
      <c r="AG217" s="0" t="n">
        <v>2208</v>
      </c>
      <c r="AH217" s="0" t="n">
        <v>9293</v>
      </c>
      <c r="AI217" s="0" t="n">
        <v>175</v>
      </c>
      <c r="AJ217" s="0" t="n">
        <v>432</v>
      </c>
      <c r="AK217" s="0" t="n">
        <v>253</v>
      </c>
      <c r="AL217" s="0" t="s">
        <v>75</v>
      </c>
      <c r="AM217" s="0" t="n">
        <v>33</v>
      </c>
      <c r="AN217" s="0" t="n">
        <v>17</v>
      </c>
      <c r="AO217" s="0" t="n">
        <v>84</v>
      </c>
      <c r="AP217" s="0" t="n">
        <v>6</v>
      </c>
      <c r="AQ217" s="0" t="n">
        <v>36</v>
      </c>
      <c r="AR217" s="0" t="n">
        <v>13</v>
      </c>
      <c r="AS217" s="0" t="n">
        <v>6</v>
      </c>
      <c r="AT217" s="0" t="n">
        <v>31</v>
      </c>
      <c r="AU217" s="0" t="n">
        <v>27</v>
      </c>
      <c r="AV217" s="0" t="n">
        <v>137</v>
      </c>
      <c r="AW217" s="0" t="n">
        <v>2658</v>
      </c>
      <c r="AX217" s="0" t="n">
        <v>149</v>
      </c>
    </row>
    <row r="218" customFormat="false" ht="13.5" hidden="false" customHeight="false" outlineLevel="0" collapsed="false">
      <c r="A218" s="0" t="n">
        <v>218</v>
      </c>
      <c r="C218" s="0" t="n">
        <v>14150</v>
      </c>
      <c r="D218" s="0" t="n">
        <v>1</v>
      </c>
      <c r="E218" s="0" t="s">
        <v>69</v>
      </c>
      <c r="F218" s="0" t="s">
        <v>93</v>
      </c>
      <c r="G218" s="0" t="n">
        <v>2</v>
      </c>
      <c r="H218" s="1" t="s">
        <v>70</v>
      </c>
      <c r="I218" s="0" t="n">
        <v>4035</v>
      </c>
      <c r="J218" s="0" t="n">
        <v>2025</v>
      </c>
      <c r="K218" s="0" t="n">
        <v>1907</v>
      </c>
      <c r="L218" s="0" t="n">
        <v>505</v>
      </c>
      <c r="M218" s="0" t="n">
        <v>886</v>
      </c>
      <c r="N218" s="0" t="n">
        <v>44</v>
      </c>
      <c r="O218" s="0" t="n">
        <v>472</v>
      </c>
      <c r="P218" s="0" t="n">
        <v>118</v>
      </c>
      <c r="Q218" s="0" t="s">
        <v>75</v>
      </c>
      <c r="R218" s="0" t="n">
        <v>9</v>
      </c>
      <c r="S218" s="0" t="n">
        <v>14</v>
      </c>
      <c r="T218" s="0" t="n">
        <v>15</v>
      </c>
      <c r="U218" s="0" t="n">
        <v>3</v>
      </c>
      <c r="V218" s="0" t="n">
        <v>12</v>
      </c>
      <c r="W218" s="0" t="s">
        <v>75</v>
      </c>
      <c r="X218" s="0" t="n">
        <v>7</v>
      </c>
      <c r="Y218" s="0" t="n">
        <v>35</v>
      </c>
      <c r="Z218" s="0" t="n">
        <v>23</v>
      </c>
      <c r="AA218" s="0" t="n">
        <v>54</v>
      </c>
      <c r="AB218" s="0" t="n">
        <v>1955</v>
      </c>
      <c r="AC218" s="0" t="n">
        <v>57</v>
      </c>
      <c r="AD218" s="0" t="n">
        <v>8129</v>
      </c>
      <c r="AE218" s="0" t="n">
        <v>6055</v>
      </c>
      <c r="AF218" s="0" t="n">
        <v>5628</v>
      </c>
      <c r="AG218" s="0" t="n">
        <v>1010</v>
      </c>
      <c r="AH218" s="0" t="n">
        <v>3328</v>
      </c>
      <c r="AI218" s="0" t="n">
        <v>111</v>
      </c>
      <c r="AJ218" s="0" t="n">
        <v>1179</v>
      </c>
      <c r="AK218" s="0" t="n">
        <v>427</v>
      </c>
      <c r="AL218" s="0" t="s">
        <v>75</v>
      </c>
      <c r="AM218" s="0" t="n">
        <v>27</v>
      </c>
      <c r="AN218" s="0" t="n">
        <v>82</v>
      </c>
      <c r="AO218" s="0" t="n">
        <v>69</v>
      </c>
      <c r="AP218" s="0" t="n">
        <v>9</v>
      </c>
      <c r="AQ218" s="0" t="n">
        <v>57</v>
      </c>
      <c r="AR218" s="0" t="s">
        <v>75</v>
      </c>
      <c r="AS218" s="0" t="n">
        <v>45</v>
      </c>
      <c r="AT218" s="0" t="n">
        <v>70</v>
      </c>
      <c r="AU218" s="0" t="n">
        <v>68</v>
      </c>
      <c r="AV218" s="0" t="n">
        <v>117</v>
      </c>
      <c r="AW218" s="0" t="n">
        <v>1955</v>
      </c>
      <c r="AX218" s="0" t="n">
        <v>284</v>
      </c>
    </row>
    <row r="219" customFormat="false" ht="13.5" hidden="false" customHeight="false" outlineLevel="0" collapsed="false">
      <c r="A219" s="0" t="n">
        <v>219</v>
      </c>
      <c r="F219" s="0" t="s">
        <v>94</v>
      </c>
      <c r="H219" s="0" t="s">
        <v>94</v>
      </c>
    </row>
    <row r="220" customFormat="false" ht="13.5" hidden="false" customHeight="false" outlineLevel="0" collapsed="false">
      <c r="A220" s="0" t="n">
        <v>220</v>
      </c>
      <c r="C220" s="0" t="n">
        <v>15000</v>
      </c>
      <c r="D220" s="0" t="s">
        <v>54</v>
      </c>
      <c r="E220" s="0" t="s">
        <v>55</v>
      </c>
      <c r="F220" s="0" t="s">
        <v>94</v>
      </c>
      <c r="G220" s="0" t="n">
        <v>0</v>
      </c>
      <c r="H220" s="1" t="s">
        <v>56</v>
      </c>
      <c r="I220" s="0" t="n">
        <v>837387</v>
      </c>
      <c r="J220" s="0" t="n">
        <v>617516</v>
      </c>
      <c r="K220" s="0" t="n">
        <v>437072</v>
      </c>
      <c r="L220" s="0" t="n">
        <v>152048</v>
      </c>
      <c r="M220" s="0" t="n">
        <v>210355</v>
      </c>
      <c r="N220" s="0" t="n">
        <v>10776</v>
      </c>
      <c r="O220" s="0" t="n">
        <v>63893</v>
      </c>
      <c r="P220" s="0" t="n">
        <v>180444</v>
      </c>
      <c r="Q220" s="0" t="n">
        <v>9857</v>
      </c>
      <c r="R220" s="0" t="n">
        <v>22097</v>
      </c>
      <c r="S220" s="0" t="n">
        <v>44338</v>
      </c>
      <c r="T220" s="0" t="n">
        <v>50883</v>
      </c>
      <c r="U220" s="0" t="n">
        <v>2343</v>
      </c>
      <c r="V220" s="0" t="n">
        <v>11495</v>
      </c>
      <c r="W220" s="0" t="n">
        <v>5400</v>
      </c>
      <c r="X220" s="0" t="n">
        <v>16784</v>
      </c>
      <c r="Y220" s="0" t="n">
        <v>3909</v>
      </c>
      <c r="Z220" s="0" t="n">
        <v>13338</v>
      </c>
      <c r="AA220" s="0" t="n">
        <v>4716</v>
      </c>
      <c r="AB220" s="0" t="n">
        <v>214867</v>
      </c>
      <c r="AC220" s="0" t="n">
        <v>137031</v>
      </c>
      <c r="AD220" s="0" t="n">
        <v>2322872</v>
      </c>
      <c r="AE220" s="0" t="n">
        <v>2094516</v>
      </c>
      <c r="AF220" s="0" t="n">
        <v>1227729</v>
      </c>
      <c r="AG220" s="0" t="n">
        <v>304096</v>
      </c>
      <c r="AH220" s="0" t="n">
        <v>750938</v>
      </c>
      <c r="AI220" s="0" t="n">
        <v>24285</v>
      </c>
      <c r="AJ220" s="0" t="n">
        <v>148410</v>
      </c>
      <c r="AK220" s="0" t="n">
        <v>866787</v>
      </c>
      <c r="AL220" s="0" t="n">
        <v>39428</v>
      </c>
      <c r="AM220" s="0" t="n">
        <v>66291</v>
      </c>
      <c r="AN220" s="0" t="n">
        <v>261075</v>
      </c>
      <c r="AO220" s="0" t="n">
        <v>237324</v>
      </c>
      <c r="AP220" s="0" t="n">
        <v>7926</v>
      </c>
      <c r="AQ220" s="0" t="n">
        <v>53953</v>
      </c>
      <c r="AR220" s="0" t="n">
        <v>31950</v>
      </c>
      <c r="AS220" s="0" t="n">
        <v>114742</v>
      </c>
      <c r="AT220" s="0" t="n">
        <v>8127</v>
      </c>
      <c r="AU220" s="0" t="n">
        <v>45971</v>
      </c>
      <c r="AV220" s="0" t="n">
        <v>12698</v>
      </c>
      <c r="AW220" s="0" t="n">
        <v>214867</v>
      </c>
      <c r="AX220" s="0" t="n">
        <v>726430</v>
      </c>
    </row>
    <row r="221" customFormat="false" ht="13.5" hidden="false" customHeight="false" outlineLevel="0" collapsed="false">
      <c r="A221" s="0" t="n">
        <v>221</v>
      </c>
      <c r="C221" s="0" t="n">
        <v>15000</v>
      </c>
      <c r="D221" s="0" t="s">
        <v>54</v>
      </c>
      <c r="E221" s="0" t="s">
        <v>57</v>
      </c>
      <c r="F221" s="0" t="s">
        <v>94</v>
      </c>
      <c r="G221" s="0" t="n">
        <v>1</v>
      </c>
      <c r="H221" s="1" t="s">
        <v>58</v>
      </c>
      <c r="I221" s="0" t="n">
        <v>829145</v>
      </c>
      <c r="J221" s="0" t="n">
        <v>616745</v>
      </c>
      <c r="K221" s="0" t="n">
        <v>436410</v>
      </c>
      <c r="L221" s="0" t="n">
        <v>151750</v>
      </c>
      <c r="M221" s="0" t="n">
        <v>210151</v>
      </c>
      <c r="N221" s="0" t="n">
        <v>10770</v>
      </c>
      <c r="O221" s="0" t="n">
        <v>63739</v>
      </c>
      <c r="P221" s="0" t="n">
        <v>180335</v>
      </c>
      <c r="Q221" s="0" t="n">
        <v>9853</v>
      </c>
      <c r="R221" s="0" t="n">
        <v>22082</v>
      </c>
      <c r="S221" s="0" t="n">
        <v>44322</v>
      </c>
      <c r="T221" s="0" t="n">
        <v>50852</v>
      </c>
      <c r="U221" s="0" t="n">
        <v>2341</v>
      </c>
      <c r="V221" s="0" t="n">
        <v>11489</v>
      </c>
      <c r="W221" s="0" t="n">
        <v>5395</v>
      </c>
      <c r="X221" s="0" t="n">
        <v>16777</v>
      </c>
      <c r="Y221" s="0" t="n">
        <v>3902</v>
      </c>
      <c r="Z221" s="0" t="n">
        <v>13322</v>
      </c>
      <c r="AA221" s="0" t="n">
        <v>4701</v>
      </c>
      <c r="AB221" s="0" t="n">
        <v>207411</v>
      </c>
      <c r="AC221" s="0" t="n">
        <v>136959</v>
      </c>
      <c r="AD221" s="0" t="n">
        <v>2313057</v>
      </c>
      <c r="AE221" s="0" t="n">
        <v>2092211</v>
      </c>
      <c r="AF221" s="0" t="n">
        <v>1225918</v>
      </c>
      <c r="AG221" s="0" t="n">
        <v>303500</v>
      </c>
      <c r="AH221" s="0" t="n">
        <v>750150</v>
      </c>
      <c r="AI221" s="0" t="n">
        <v>24272</v>
      </c>
      <c r="AJ221" s="0" t="n">
        <v>147996</v>
      </c>
      <c r="AK221" s="0" t="n">
        <v>866293</v>
      </c>
      <c r="AL221" s="0" t="n">
        <v>39412</v>
      </c>
      <c r="AM221" s="0" t="n">
        <v>66246</v>
      </c>
      <c r="AN221" s="0" t="n">
        <v>260977</v>
      </c>
      <c r="AO221" s="0" t="n">
        <v>237169</v>
      </c>
      <c r="AP221" s="0" t="n">
        <v>7919</v>
      </c>
      <c r="AQ221" s="0" t="n">
        <v>53924</v>
      </c>
      <c r="AR221" s="0" t="n">
        <v>31927</v>
      </c>
      <c r="AS221" s="0" t="n">
        <v>114694</v>
      </c>
      <c r="AT221" s="0" t="n">
        <v>8112</v>
      </c>
      <c r="AU221" s="0" t="n">
        <v>45913</v>
      </c>
      <c r="AV221" s="0" t="n">
        <v>12644</v>
      </c>
      <c r="AW221" s="0" t="n">
        <v>207411</v>
      </c>
      <c r="AX221" s="0" t="n">
        <v>726045</v>
      </c>
    </row>
    <row r="222" customFormat="false" ht="13.5" hidden="false" customHeight="false" outlineLevel="0" collapsed="false">
      <c r="A222" s="0" t="n">
        <v>222</v>
      </c>
      <c r="C222" s="0" t="n">
        <v>15000</v>
      </c>
      <c r="D222" s="0" t="s">
        <v>54</v>
      </c>
      <c r="E222" s="0" t="s">
        <v>59</v>
      </c>
      <c r="F222" s="0" t="s">
        <v>94</v>
      </c>
      <c r="G222" s="0" t="n">
        <v>2</v>
      </c>
      <c r="H222" s="1" t="s">
        <v>60</v>
      </c>
      <c r="I222" s="0" t="n">
        <v>822214</v>
      </c>
      <c r="J222" s="0" t="n">
        <v>612674</v>
      </c>
      <c r="K222" s="0" t="n">
        <v>432477</v>
      </c>
      <c r="L222" s="0" t="n">
        <v>151023</v>
      </c>
      <c r="M222" s="0" t="n">
        <v>208001</v>
      </c>
      <c r="N222" s="0" t="n">
        <v>10697</v>
      </c>
      <c r="O222" s="0" t="n">
        <v>62756</v>
      </c>
      <c r="P222" s="0" t="n">
        <v>180197</v>
      </c>
      <c r="Q222" s="0" t="n">
        <v>9850</v>
      </c>
      <c r="R222" s="0" t="n">
        <v>22067</v>
      </c>
      <c r="S222" s="0" t="n">
        <v>44307</v>
      </c>
      <c r="T222" s="0" t="n">
        <v>50828</v>
      </c>
      <c r="U222" s="0" t="n">
        <v>2339</v>
      </c>
      <c r="V222" s="0" t="n">
        <v>11481</v>
      </c>
      <c r="W222" s="0" t="n">
        <v>5393</v>
      </c>
      <c r="X222" s="0" t="n">
        <v>16771</v>
      </c>
      <c r="Y222" s="0" t="n">
        <v>3880</v>
      </c>
      <c r="Z222" s="0" t="n">
        <v>13281</v>
      </c>
      <c r="AA222" s="0" t="n">
        <v>4672</v>
      </c>
      <c r="AB222" s="0" t="n">
        <v>204580</v>
      </c>
      <c r="AC222" s="0" t="n">
        <v>136875</v>
      </c>
      <c r="AD222" s="0" t="n">
        <v>2297295</v>
      </c>
      <c r="AE222" s="0" t="n">
        <v>2079344</v>
      </c>
      <c r="AF222" s="0" t="n">
        <v>1213582</v>
      </c>
      <c r="AG222" s="0" t="n">
        <v>302046</v>
      </c>
      <c r="AH222" s="0" t="n">
        <v>742019</v>
      </c>
      <c r="AI222" s="0" t="n">
        <v>24096</v>
      </c>
      <c r="AJ222" s="0" t="n">
        <v>145421</v>
      </c>
      <c r="AK222" s="0" t="n">
        <v>865762</v>
      </c>
      <c r="AL222" s="0" t="n">
        <v>39400</v>
      </c>
      <c r="AM222" s="0" t="n">
        <v>66201</v>
      </c>
      <c r="AN222" s="0" t="n">
        <v>260893</v>
      </c>
      <c r="AO222" s="0" t="n">
        <v>237057</v>
      </c>
      <c r="AP222" s="0" t="n">
        <v>7913</v>
      </c>
      <c r="AQ222" s="0" t="n">
        <v>53884</v>
      </c>
      <c r="AR222" s="0" t="n">
        <v>31918</v>
      </c>
      <c r="AS222" s="0" t="n">
        <v>114657</v>
      </c>
      <c r="AT222" s="0" t="n">
        <v>8065</v>
      </c>
      <c r="AU222" s="0" t="n">
        <v>45774</v>
      </c>
      <c r="AV222" s="0" t="n">
        <v>12580</v>
      </c>
      <c r="AW222" s="0" t="n">
        <v>204580</v>
      </c>
      <c r="AX222" s="0" t="n">
        <v>725665</v>
      </c>
    </row>
    <row r="223" customFormat="false" ht="13.5" hidden="false" customHeight="false" outlineLevel="0" collapsed="false">
      <c r="A223" s="0" t="n">
        <v>223</v>
      </c>
      <c r="C223" s="0" t="n">
        <v>15000</v>
      </c>
      <c r="D223" s="0" t="s">
        <v>54</v>
      </c>
      <c r="E223" s="0" t="s">
        <v>61</v>
      </c>
      <c r="F223" s="0" t="s">
        <v>94</v>
      </c>
      <c r="G223" s="0" t="n">
        <v>3</v>
      </c>
      <c r="H223" s="1" t="s">
        <v>62</v>
      </c>
      <c r="I223" s="0" t="n">
        <v>617139</v>
      </c>
      <c r="J223" s="0" t="n">
        <v>528059</v>
      </c>
      <c r="K223" s="0" t="n">
        <v>351999</v>
      </c>
      <c r="L223" s="0" t="n">
        <v>127313</v>
      </c>
      <c r="M223" s="0" t="n">
        <v>168701</v>
      </c>
      <c r="N223" s="0" t="n">
        <v>9382</v>
      </c>
      <c r="O223" s="0" t="n">
        <v>46603</v>
      </c>
      <c r="P223" s="0" t="n">
        <v>176060</v>
      </c>
      <c r="Q223" s="0" t="n">
        <v>9778</v>
      </c>
      <c r="R223" s="0" t="n">
        <v>21723</v>
      </c>
      <c r="S223" s="0" t="n">
        <v>44091</v>
      </c>
      <c r="T223" s="0" t="n">
        <v>50133</v>
      </c>
      <c r="U223" s="0" t="n">
        <v>2234</v>
      </c>
      <c r="V223" s="0" t="n">
        <v>11153</v>
      </c>
      <c r="W223" s="0" t="n">
        <v>5328</v>
      </c>
      <c r="X223" s="0" t="n">
        <v>16600</v>
      </c>
      <c r="Y223" s="0" t="n">
        <v>2880</v>
      </c>
      <c r="Z223" s="0" t="n">
        <v>12140</v>
      </c>
      <c r="AA223" s="0" t="n">
        <v>1903</v>
      </c>
      <c r="AB223" s="0" t="n">
        <v>87046</v>
      </c>
      <c r="AC223" s="0" t="n">
        <v>134671</v>
      </c>
      <c r="AD223" s="0" t="n">
        <v>1926432</v>
      </c>
      <c r="AE223" s="0" t="n">
        <v>1832428</v>
      </c>
      <c r="AF223" s="0" t="n">
        <v>981618</v>
      </c>
      <c r="AG223" s="0" t="n">
        <v>254626</v>
      </c>
      <c r="AH223" s="0" t="n">
        <v>600500</v>
      </c>
      <c r="AI223" s="0" t="n">
        <v>21072</v>
      </c>
      <c r="AJ223" s="0" t="n">
        <v>105420</v>
      </c>
      <c r="AK223" s="0" t="n">
        <v>850810</v>
      </c>
      <c r="AL223" s="0" t="n">
        <v>39112</v>
      </c>
      <c r="AM223" s="0" t="n">
        <v>65169</v>
      </c>
      <c r="AN223" s="0" t="n">
        <v>259639</v>
      </c>
      <c r="AO223" s="0" t="n">
        <v>233825</v>
      </c>
      <c r="AP223" s="0" t="n">
        <v>7572</v>
      </c>
      <c r="AQ223" s="0" t="n">
        <v>52351</v>
      </c>
      <c r="AR223" s="0" t="n">
        <v>31598</v>
      </c>
      <c r="AS223" s="0" t="n">
        <v>113567</v>
      </c>
      <c r="AT223" s="0" t="n">
        <v>6018</v>
      </c>
      <c r="AU223" s="0" t="n">
        <v>41959</v>
      </c>
      <c r="AV223" s="0" t="n">
        <v>6557</v>
      </c>
      <c r="AW223" s="0" t="n">
        <v>87046</v>
      </c>
      <c r="AX223" s="0" t="n">
        <v>715726</v>
      </c>
    </row>
    <row r="224" customFormat="false" ht="13.5" hidden="false" customHeight="false" outlineLevel="0" collapsed="false">
      <c r="A224" s="0" t="n">
        <v>224</v>
      </c>
      <c r="C224" s="0" t="n">
        <v>15000</v>
      </c>
      <c r="D224" s="0" t="s">
        <v>54</v>
      </c>
      <c r="E224" s="0" t="s">
        <v>63</v>
      </c>
      <c r="F224" s="0" t="s">
        <v>94</v>
      </c>
      <c r="G224" s="0" t="n">
        <v>3</v>
      </c>
      <c r="H224" s="1" t="s">
        <v>64</v>
      </c>
      <c r="I224" s="0" t="n">
        <v>20966</v>
      </c>
      <c r="J224" s="0" t="n">
        <v>13966</v>
      </c>
      <c r="K224" s="0" t="n">
        <v>13378</v>
      </c>
      <c r="L224" s="0" t="n">
        <v>2355</v>
      </c>
      <c r="M224" s="0" t="n">
        <v>5360</v>
      </c>
      <c r="N224" s="0" t="n">
        <v>316</v>
      </c>
      <c r="O224" s="0" t="n">
        <v>5347</v>
      </c>
      <c r="P224" s="0" t="n">
        <v>588</v>
      </c>
      <c r="Q224" s="0" t="n">
        <v>3</v>
      </c>
      <c r="R224" s="0" t="n">
        <v>40</v>
      </c>
      <c r="S224" s="0" t="n">
        <v>10</v>
      </c>
      <c r="T224" s="0" t="n">
        <v>73</v>
      </c>
      <c r="U224" s="0" t="n">
        <v>17</v>
      </c>
      <c r="V224" s="0" t="n">
        <v>38</v>
      </c>
      <c r="W224" s="0" t="n">
        <v>4</v>
      </c>
      <c r="X224" s="0" t="n">
        <v>15</v>
      </c>
      <c r="Y224" s="0" t="n">
        <v>120</v>
      </c>
      <c r="Z224" s="0" t="n">
        <v>268</v>
      </c>
      <c r="AA224" s="0" t="n">
        <v>73</v>
      </c>
      <c r="AB224" s="0" t="n">
        <v>6912</v>
      </c>
      <c r="AC224" s="0" t="n">
        <v>337</v>
      </c>
      <c r="AD224" s="0" t="n">
        <v>48161</v>
      </c>
      <c r="AE224" s="0" t="n">
        <v>41020</v>
      </c>
      <c r="AF224" s="0" t="n">
        <v>39003</v>
      </c>
      <c r="AG224" s="0" t="n">
        <v>4710</v>
      </c>
      <c r="AH224" s="0" t="n">
        <v>20278</v>
      </c>
      <c r="AI224" s="0" t="n">
        <v>738</v>
      </c>
      <c r="AJ224" s="0" t="n">
        <v>13277</v>
      </c>
      <c r="AK224" s="0" t="n">
        <v>2017</v>
      </c>
      <c r="AL224" s="0" t="n">
        <v>12</v>
      </c>
      <c r="AM224" s="0" t="n">
        <v>120</v>
      </c>
      <c r="AN224" s="0" t="n">
        <v>55</v>
      </c>
      <c r="AO224" s="0" t="n">
        <v>338</v>
      </c>
      <c r="AP224" s="0" t="n">
        <v>57</v>
      </c>
      <c r="AQ224" s="0" t="n">
        <v>179</v>
      </c>
      <c r="AR224" s="0" t="n">
        <v>22</v>
      </c>
      <c r="AS224" s="0" t="n">
        <v>84</v>
      </c>
      <c r="AT224" s="0" t="n">
        <v>249</v>
      </c>
      <c r="AU224" s="0" t="n">
        <v>901</v>
      </c>
      <c r="AV224" s="0" t="n">
        <v>180</v>
      </c>
      <c r="AW224" s="0" t="n">
        <v>6912</v>
      </c>
      <c r="AX224" s="0" t="n">
        <v>1352</v>
      </c>
    </row>
    <row r="225" customFormat="false" ht="13.5" hidden="false" customHeight="false" outlineLevel="0" collapsed="false">
      <c r="A225" s="0" t="n">
        <v>225</v>
      </c>
      <c r="C225" s="0" t="n">
        <v>15000</v>
      </c>
      <c r="D225" s="0" t="s">
        <v>54</v>
      </c>
      <c r="E225" s="0" t="s">
        <v>65</v>
      </c>
      <c r="F225" s="0" t="s">
        <v>94</v>
      </c>
      <c r="G225" s="0" t="n">
        <v>3</v>
      </c>
      <c r="H225" s="1" t="s">
        <v>66</v>
      </c>
      <c r="I225" s="0" t="n">
        <v>165740</v>
      </c>
      <c r="J225" s="0" t="n">
        <v>62745</v>
      </c>
      <c r="K225" s="0" t="n">
        <v>59477</v>
      </c>
      <c r="L225" s="0" t="n">
        <v>19071</v>
      </c>
      <c r="M225" s="0" t="n">
        <v>29019</v>
      </c>
      <c r="N225" s="0" t="n">
        <v>935</v>
      </c>
      <c r="O225" s="0" t="n">
        <v>10452</v>
      </c>
      <c r="P225" s="0" t="n">
        <v>3268</v>
      </c>
      <c r="Q225" s="0" t="n">
        <v>50</v>
      </c>
      <c r="R225" s="0" t="n">
        <v>255</v>
      </c>
      <c r="S225" s="0" t="n">
        <v>155</v>
      </c>
      <c r="T225" s="0" t="n">
        <v>551</v>
      </c>
      <c r="U225" s="0" t="n">
        <v>82</v>
      </c>
      <c r="V225" s="0" t="n">
        <v>276</v>
      </c>
      <c r="W225" s="0" t="n">
        <v>49</v>
      </c>
      <c r="X225" s="0" t="n">
        <v>135</v>
      </c>
      <c r="Y225" s="0" t="n">
        <v>864</v>
      </c>
      <c r="Z225" s="0" t="n">
        <v>851</v>
      </c>
      <c r="AA225" s="0" t="n">
        <v>2617</v>
      </c>
      <c r="AB225" s="0" t="n">
        <v>100237</v>
      </c>
      <c r="AC225" s="0" t="n">
        <v>1692</v>
      </c>
      <c r="AD225" s="0" t="n">
        <v>287186</v>
      </c>
      <c r="AE225" s="0" t="n">
        <v>180952</v>
      </c>
      <c r="AF225" s="0" t="n">
        <v>169271</v>
      </c>
      <c r="AG225" s="0" t="n">
        <v>38142</v>
      </c>
      <c r="AH225" s="0" t="n">
        <v>103164</v>
      </c>
      <c r="AI225" s="0" t="n">
        <v>2137</v>
      </c>
      <c r="AJ225" s="0" t="n">
        <v>25828</v>
      </c>
      <c r="AK225" s="0" t="n">
        <v>11681</v>
      </c>
      <c r="AL225" s="0" t="n">
        <v>200</v>
      </c>
      <c r="AM225" s="0" t="n">
        <v>765</v>
      </c>
      <c r="AN225" s="0" t="n">
        <v>897</v>
      </c>
      <c r="AO225" s="0" t="n">
        <v>2562</v>
      </c>
      <c r="AP225" s="0" t="n">
        <v>265</v>
      </c>
      <c r="AQ225" s="0" t="n">
        <v>1291</v>
      </c>
      <c r="AR225" s="0" t="n">
        <v>235</v>
      </c>
      <c r="AS225" s="0" t="n">
        <v>861</v>
      </c>
      <c r="AT225" s="0" t="n">
        <v>1764</v>
      </c>
      <c r="AU225" s="0" t="n">
        <v>2841</v>
      </c>
      <c r="AV225" s="0" t="n">
        <v>5660</v>
      </c>
      <c r="AW225" s="0" t="n">
        <v>100237</v>
      </c>
      <c r="AX225" s="0" t="n">
        <v>7671</v>
      </c>
    </row>
    <row r="226" customFormat="false" ht="13.5" hidden="false" customHeight="false" outlineLevel="0" collapsed="false">
      <c r="A226" s="0" t="n">
        <v>226</v>
      </c>
      <c r="C226" s="0" t="n">
        <v>15000</v>
      </c>
      <c r="D226" s="0" t="s">
        <v>54</v>
      </c>
      <c r="E226" s="0" t="s">
        <v>67</v>
      </c>
      <c r="F226" s="0" t="s">
        <v>94</v>
      </c>
      <c r="G226" s="0" t="n">
        <v>3</v>
      </c>
      <c r="H226" s="1" t="s">
        <v>68</v>
      </c>
      <c r="I226" s="0" t="n">
        <v>18369</v>
      </c>
      <c r="J226" s="0" t="n">
        <v>7904</v>
      </c>
      <c r="K226" s="0" t="n">
        <v>7623</v>
      </c>
      <c r="L226" s="0" t="n">
        <v>2284</v>
      </c>
      <c r="M226" s="0" t="n">
        <v>4921</v>
      </c>
      <c r="N226" s="0" t="n">
        <v>64</v>
      </c>
      <c r="O226" s="0" t="n">
        <v>354</v>
      </c>
      <c r="P226" s="0" t="n">
        <v>281</v>
      </c>
      <c r="Q226" s="0" t="n">
        <v>19</v>
      </c>
      <c r="R226" s="0" t="n">
        <v>49</v>
      </c>
      <c r="S226" s="0" t="n">
        <v>51</v>
      </c>
      <c r="T226" s="0" t="n">
        <v>71</v>
      </c>
      <c r="U226" s="0" t="n">
        <v>6</v>
      </c>
      <c r="V226" s="0" t="n">
        <v>14</v>
      </c>
      <c r="W226" s="0" t="n">
        <v>12</v>
      </c>
      <c r="X226" s="0" t="n">
        <v>21</v>
      </c>
      <c r="Y226" s="0" t="n">
        <v>16</v>
      </c>
      <c r="Z226" s="0" t="n">
        <v>22</v>
      </c>
      <c r="AA226" s="0" t="n">
        <v>79</v>
      </c>
      <c r="AB226" s="0" t="n">
        <v>10385</v>
      </c>
      <c r="AC226" s="0" t="n">
        <v>175</v>
      </c>
      <c r="AD226" s="0" t="n">
        <v>35516</v>
      </c>
      <c r="AE226" s="0" t="n">
        <v>24944</v>
      </c>
      <c r="AF226" s="0" t="n">
        <v>23690</v>
      </c>
      <c r="AG226" s="0" t="n">
        <v>4568</v>
      </c>
      <c r="AH226" s="0" t="n">
        <v>18077</v>
      </c>
      <c r="AI226" s="0" t="n">
        <v>149</v>
      </c>
      <c r="AJ226" s="0" t="n">
        <v>896</v>
      </c>
      <c r="AK226" s="0" t="n">
        <v>1254</v>
      </c>
      <c r="AL226" s="0" t="n">
        <v>76</v>
      </c>
      <c r="AM226" s="0" t="n">
        <v>147</v>
      </c>
      <c r="AN226" s="0" t="n">
        <v>302</v>
      </c>
      <c r="AO226" s="0" t="n">
        <v>332</v>
      </c>
      <c r="AP226" s="0" t="n">
        <v>19</v>
      </c>
      <c r="AQ226" s="0" t="n">
        <v>63</v>
      </c>
      <c r="AR226" s="0" t="n">
        <v>63</v>
      </c>
      <c r="AS226" s="0" t="n">
        <v>145</v>
      </c>
      <c r="AT226" s="0" t="n">
        <v>34</v>
      </c>
      <c r="AU226" s="0" t="n">
        <v>73</v>
      </c>
      <c r="AV226" s="0" t="n">
        <v>183</v>
      </c>
      <c r="AW226" s="0" t="n">
        <v>10385</v>
      </c>
      <c r="AX226" s="0" t="n">
        <v>916</v>
      </c>
    </row>
    <row r="227" customFormat="false" ht="13.5" hidden="false" customHeight="false" outlineLevel="0" collapsed="false">
      <c r="A227" s="0" t="n">
        <v>227</v>
      </c>
      <c r="C227" s="0" t="n">
        <v>15000</v>
      </c>
      <c r="D227" s="0" t="s">
        <v>54</v>
      </c>
      <c r="E227" s="0" t="s">
        <v>69</v>
      </c>
      <c r="F227" s="0" t="s">
        <v>94</v>
      </c>
      <c r="G227" s="0" t="n">
        <v>2</v>
      </c>
      <c r="H227" s="1" t="s">
        <v>70</v>
      </c>
      <c r="I227" s="0" t="n">
        <v>6931</v>
      </c>
      <c r="J227" s="0" t="n">
        <v>4071</v>
      </c>
      <c r="K227" s="0" t="n">
        <v>3933</v>
      </c>
      <c r="L227" s="0" t="n">
        <v>727</v>
      </c>
      <c r="M227" s="0" t="n">
        <v>2150</v>
      </c>
      <c r="N227" s="0" t="n">
        <v>73</v>
      </c>
      <c r="O227" s="0" t="n">
        <v>983</v>
      </c>
      <c r="P227" s="0" t="n">
        <v>138</v>
      </c>
      <c r="Q227" s="0" t="n">
        <v>3</v>
      </c>
      <c r="R227" s="0" t="n">
        <v>15</v>
      </c>
      <c r="S227" s="0" t="n">
        <v>15</v>
      </c>
      <c r="T227" s="0" t="n">
        <v>24</v>
      </c>
      <c r="U227" s="0" t="n">
        <v>2</v>
      </c>
      <c r="V227" s="0" t="n">
        <v>8</v>
      </c>
      <c r="W227" s="0" t="n">
        <v>2</v>
      </c>
      <c r="X227" s="0" t="n">
        <v>6</v>
      </c>
      <c r="Y227" s="0" t="n">
        <v>22</v>
      </c>
      <c r="Z227" s="0" t="n">
        <v>41</v>
      </c>
      <c r="AA227" s="0" t="n">
        <v>29</v>
      </c>
      <c r="AB227" s="0" t="n">
        <v>2831</v>
      </c>
      <c r="AC227" s="0" t="n">
        <v>84</v>
      </c>
      <c r="AD227" s="0" t="n">
        <v>15762</v>
      </c>
      <c r="AE227" s="0" t="n">
        <v>12867</v>
      </c>
      <c r="AF227" s="0" t="n">
        <v>12336</v>
      </c>
      <c r="AG227" s="0" t="n">
        <v>1454</v>
      </c>
      <c r="AH227" s="0" t="n">
        <v>8131</v>
      </c>
      <c r="AI227" s="0" t="n">
        <v>176</v>
      </c>
      <c r="AJ227" s="0" t="n">
        <v>2575</v>
      </c>
      <c r="AK227" s="0" t="n">
        <v>531</v>
      </c>
      <c r="AL227" s="0" t="n">
        <v>12</v>
      </c>
      <c r="AM227" s="0" t="n">
        <v>45</v>
      </c>
      <c r="AN227" s="0" t="n">
        <v>84</v>
      </c>
      <c r="AO227" s="0" t="n">
        <v>112</v>
      </c>
      <c r="AP227" s="0" t="n">
        <v>6</v>
      </c>
      <c r="AQ227" s="0" t="n">
        <v>40</v>
      </c>
      <c r="AR227" s="0" t="n">
        <v>9</v>
      </c>
      <c r="AS227" s="0" t="n">
        <v>37</v>
      </c>
      <c r="AT227" s="0" t="n">
        <v>47</v>
      </c>
      <c r="AU227" s="0" t="n">
        <v>139</v>
      </c>
      <c r="AV227" s="0" t="n">
        <v>64</v>
      </c>
      <c r="AW227" s="0" t="n">
        <v>2831</v>
      </c>
      <c r="AX227" s="0" t="n">
        <v>380</v>
      </c>
    </row>
    <row r="228" customFormat="false" ht="13.5" hidden="false" customHeight="false" outlineLevel="0" collapsed="false">
      <c r="A228" s="0" t="n">
        <v>228</v>
      </c>
      <c r="F228" s="0" t="s">
        <v>95</v>
      </c>
      <c r="H228" s="0" t="s">
        <v>95</v>
      </c>
    </row>
    <row r="229" customFormat="false" ht="13.5" hidden="false" customHeight="false" outlineLevel="0" collapsed="false">
      <c r="A229" s="0" t="n">
        <v>229</v>
      </c>
      <c r="C229" s="0" t="n">
        <v>15100</v>
      </c>
      <c r="D229" s="0" t="n">
        <v>1</v>
      </c>
      <c r="E229" s="0" t="s">
        <v>55</v>
      </c>
      <c r="F229" s="0" t="s">
        <v>95</v>
      </c>
      <c r="G229" s="0" t="n">
        <v>0</v>
      </c>
      <c r="H229" s="1" t="s">
        <v>56</v>
      </c>
      <c r="I229" s="0" t="n">
        <v>312159</v>
      </c>
      <c r="J229" s="0" t="n">
        <v>214300</v>
      </c>
      <c r="K229" s="0" t="n">
        <v>169056</v>
      </c>
      <c r="L229" s="0" t="n">
        <v>56903</v>
      </c>
      <c r="M229" s="0" t="n">
        <v>84633</v>
      </c>
      <c r="N229" s="0" t="n">
        <v>3657</v>
      </c>
      <c r="O229" s="0" t="n">
        <v>23863</v>
      </c>
      <c r="P229" s="0" t="n">
        <v>45244</v>
      </c>
      <c r="Q229" s="0" t="n">
        <v>2239</v>
      </c>
      <c r="R229" s="0" t="n">
        <v>5195</v>
      </c>
      <c r="S229" s="0" t="n">
        <v>10080</v>
      </c>
      <c r="T229" s="0" t="n">
        <v>12994</v>
      </c>
      <c r="U229" s="0" t="n">
        <v>740</v>
      </c>
      <c r="V229" s="0" t="n">
        <v>3255</v>
      </c>
      <c r="W229" s="0" t="n">
        <v>1308</v>
      </c>
      <c r="X229" s="0" t="n">
        <v>3685</v>
      </c>
      <c r="Y229" s="0" t="n">
        <v>1614</v>
      </c>
      <c r="Z229" s="0" t="n">
        <v>4134</v>
      </c>
      <c r="AA229" s="0" t="n">
        <v>2262</v>
      </c>
      <c r="AB229" s="0" t="n">
        <v>95505</v>
      </c>
      <c r="AC229" s="0" t="n">
        <v>33863</v>
      </c>
      <c r="AD229" s="0" t="n">
        <v>794780</v>
      </c>
      <c r="AE229" s="0" t="n">
        <v>693326</v>
      </c>
      <c r="AF229" s="0" t="n">
        <v>481093</v>
      </c>
      <c r="AG229" s="0" t="n">
        <v>113806</v>
      </c>
      <c r="AH229" s="0" t="n">
        <v>302736</v>
      </c>
      <c r="AI229" s="0" t="n">
        <v>8339</v>
      </c>
      <c r="AJ229" s="0" t="n">
        <v>56212</v>
      </c>
      <c r="AK229" s="0" t="n">
        <v>212233</v>
      </c>
      <c r="AL229" s="0" t="n">
        <v>8956</v>
      </c>
      <c r="AM229" s="0" t="n">
        <v>15585</v>
      </c>
      <c r="AN229" s="0" t="n">
        <v>59281</v>
      </c>
      <c r="AO229" s="0" t="n">
        <v>60641</v>
      </c>
      <c r="AP229" s="0" t="n">
        <v>2476</v>
      </c>
      <c r="AQ229" s="0" t="n">
        <v>15208</v>
      </c>
      <c r="AR229" s="0" t="n">
        <v>7795</v>
      </c>
      <c r="AS229" s="0" t="n">
        <v>24866</v>
      </c>
      <c r="AT229" s="0" t="n">
        <v>3348</v>
      </c>
      <c r="AU229" s="0" t="n">
        <v>14077</v>
      </c>
      <c r="AV229" s="0" t="n">
        <v>5730</v>
      </c>
      <c r="AW229" s="0" t="n">
        <v>95505</v>
      </c>
      <c r="AX229" s="0" t="n">
        <v>176493</v>
      </c>
    </row>
    <row r="230" customFormat="false" ht="13.5" hidden="false" customHeight="false" outlineLevel="0" collapsed="false">
      <c r="A230" s="0" t="n">
        <v>230</v>
      </c>
      <c r="C230" s="0" t="n">
        <v>15100</v>
      </c>
      <c r="D230" s="0" t="n">
        <v>1</v>
      </c>
      <c r="E230" s="0" t="s">
        <v>57</v>
      </c>
      <c r="F230" s="0" t="s">
        <v>95</v>
      </c>
      <c r="G230" s="0" t="n">
        <v>1</v>
      </c>
      <c r="H230" s="1" t="s">
        <v>58</v>
      </c>
      <c r="I230" s="0" t="n">
        <v>310412</v>
      </c>
      <c r="J230" s="0" t="n">
        <v>214151</v>
      </c>
      <c r="K230" s="0" t="n">
        <v>168924</v>
      </c>
      <c r="L230" s="0" t="n">
        <v>56830</v>
      </c>
      <c r="M230" s="0" t="n">
        <v>84611</v>
      </c>
      <c r="N230" s="0" t="n">
        <v>3657</v>
      </c>
      <c r="O230" s="0" t="n">
        <v>23826</v>
      </c>
      <c r="P230" s="0" t="n">
        <v>45227</v>
      </c>
      <c r="Q230" s="0" t="n">
        <v>2239</v>
      </c>
      <c r="R230" s="0" t="n">
        <v>5191</v>
      </c>
      <c r="S230" s="0" t="n">
        <v>10076</v>
      </c>
      <c r="T230" s="0" t="n">
        <v>12990</v>
      </c>
      <c r="U230" s="0" t="n">
        <v>740</v>
      </c>
      <c r="V230" s="0" t="n">
        <v>3253</v>
      </c>
      <c r="W230" s="0" t="n">
        <v>1308</v>
      </c>
      <c r="X230" s="0" t="n">
        <v>3684</v>
      </c>
      <c r="Y230" s="0" t="n">
        <v>1614</v>
      </c>
      <c r="Z230" s="0" t="n">
        <v>4132</v>
      </c>
      <c r="AA230" s="0" t="n">
        <v>2260</v>
      </c>
      <c r="AB230" s="0" t="n">
        <v>93909</v>
      </c>
      <c r="AC230" s="0" t="n">
        <v>33850</v>
      </c>
      <c r="AD230" s="0" t="n">
        <v>792761</v>
      </c>
      <c r="AE230" s="0" t="n">
        <v>692916</v>
      </c>
      <c r="AF230" s="0" t="n">
        <v>480758</v>
      </c>
      <c r="AG230" s="0" t="n">
        <v>113660</v>
      </c>
      <c r="AH230" s="0" t="n">
        <v>302645</v>
      </c>
      <c r="AI230" s="0" t="n">
        <v>8339</v>
      </c>
      <c r="AJ230" s="0" t="n">
        <v>56114</v>
      </c>
      <c r="AK230" s="0" t="n">
        <v>212158</v>
      </c>
      <c r="AL230" s="0" t="n">
        <v>8956</v>
      </c>
      <c r="AM230" s="0" t="n">
        <v>15573</v>
      </c>
      <c r="AN230" s="0" t="n">
        <v>59258</v>
      </c>
      <c r="AO230" s="0" t="n">
        <v>60622</v>
      </c>
      <c r="AP230" s="0" t="n">
        <v>2476</v>
      </c>
      <c r="AQ230" s="0" t="n">
        <v>15200</v>
      </c>
      <c r="AR230" s="0" t="n">
        <v>7795</v>
      </c>
      <c r="AS230" s="0" t="n">
        <v>24859</v>
      </c>
      <c r="AT230" s="0" t="n">
        <v>3348</v>
      </c>
      <c r="AU230" s="0" t="n">
        <v>14071</v>
      </c>
      <c r="AV230" s="0" t="n">
        <v>5717</v>
      </c>
      <c r="AW230" s="0" t="n">
        <v>93909</v>
      </c>
      <c r="AX230" s="0" t="n">
        <v>176423</v>
      </c>
    </row>
    <row r="231" customFormat="false" ht="13.5" hidden="false" customHeight="false" outlineLevel="0" collapsed="false">
      <c r="A231" s="0" t="n">
        <v>231</v>
      </c>
      <c r="C231" s="0" t="n">
        <v>15100</v>
      </c>
      <c r="D231" s="0" t="n">
        <v>1</v>
      </c>
      <c r="E231" s="0" t="s">
        <v>59</v>
      </c>
      <c r="F231" s="0" t="s">
        <v>95</v>
      </c>
      <c r="G231" s="0" t="n">
        <v>2</v>
      </c>
      <c r="H231" s="1" t="s">
        <v>60</v>
      </c>
      <c r="I231" s="0" t="n">
        <v>307304</v>
      </c>
      <c r="J231" s="0" t="n">
        <v>212245</v>
      </c>
      <c r="K231" s="0" t="n">
        <v>167067</v>
      </c>
      <c r="L231" s="0" t="n">
        <v>56484</v>
      </c>
      <c r="M231" s="0" t="n">
        <v>83558</v>
      </c>
      <c r="N231" s="0" t="n">
        <v>3635</v>
      </c>
      <c r="O231" s="0" t="n">
        <v>23390</v>
      </c>
      <c r="P231" s="0" t="n">
        <v>45178</v>
      </c>
      <c r="Q231" s="0" t="n">
        <v>2236</v>
      </c>
      <c r="R231" s="0" t="n">
        <v>5185</v>
      </c>
      <c r="S231" s="0" t="n">
        <v>10074</v>
      </c>
      <c r="T231" s="0" t="n">
        <v>12985</v>
      </c>
      <c r="U231" s="0" t="n">
        <v>739</v>
      </c>
      <c r="V231" s="0" t="n">
        <v>3250</v>
      </c>
      <c r="W231" s="0" t="n">
        <v>1307</v>
      </c>
      <c r="X231" s="0" t="n">
        <v>3683</v>
      </c>
      <c r="Y231" s="0" t="n">
        <v>1603</v>
      </c>
      <c r="Z231" s="0" t="n">
        <v>4116</v>
      </c>
      <c r="AA231" s="0" t="n">
        <v>2251</v>
      </c>
      <c r="AB231" s="0" t="n">
        <v>92716</v>
      </c>
      <c r="AC231" s="0" t="n">
        <v>33826</v>
      </c>
      <c r="AD231" s="0" t="n">
        <v>785564</v>
      </c>
      <c r="AE231" s="0" t="n">
        <v>686930</v>
      </c>
      <c r="AF231" s="0" t="n">
        <v>474944</v>
      </c>
      <c r="AG231" s="0" t="n">
        <v>112968</v>
      </c>
      <c r="AH231" s="0" t="n">
        <v>298709</v>
      </c>
      <c r="AI231" s="0" t="n">
        <v>8285</v>
      </c>
      <c r="AJ231" s="0" t="n">
        <v>54982</v>
      </c>
      <c r="AK231" s="0" t="n">
        <v>211986</v>
      </c>
      <c r="AL231" s="0" t="n">
        <v>8944</v>
      </c>
      <c r="AM231" s="0" t="n">
        <v>15555</v>
      </c>
      <c r="AN231" s="0" t="n">
        <v>59248</v>
      </c>
      <c r="AO231" s="0" t="n">
        <v>60598</v>
      </c>
      <c r="AP231" s="0" t="n">
        <v>2473</v>
      </c>
      <c r="AQ231" s="0" t="n">
        <v>15182</v>
      </c>
      <c r="AR231" s="0" t="n">
        <v>7791</v>
      </c>
      <c r="AS231" s="0" t="n">
        <v>24852</v>
      </c>
      <c r="AT231" s="0" t="n">
        <v>3324</v>
      </c>
      <c r="AU231" s="0" t="n">
        <v>14019</v>
      </c>
      <c r="AV231" s="0" t="n">
        <v>5699</v>
      </c>
      <c r="AW231" s="0" t="n">
        <v>92716</v>
      </c>
      <c r="AX231" s="0" t="n">
        <v>176320</v>
      </c>
    </row>
    <row r="232" customFormat="false" ht="13.5" hidden="false" customHeight="false" outlineLevel="0" collapsed="false">
      <c r="A232" s="0" t="n">
        <v>232</v>
      </c>
      <c r="C232" s="0" t="n">
        <v>15100</v>
      </c>
      <c r="D232" s="0" t="n">
        <v>1</v>
      </c>
      <c r="E232" s="0" t="s">
        <v>61</v>
      </c>
      <c r="F232" s="0" t="s">
        <v>95</v>
      </c>
      <c r="G232" s="0" t="n">
        <v>3</v>
      </c>
      <c r="H232" s="1" t="s">
        <v>62</v>
      </c>
      <c r="I232" s="0" t="n">
        <v>204268</v>
      </c>
      <c r="J232" s="0" t="n">
        <v>173158</v>
      </c>
      <c r="K232" s="0" t="n">
        <v>129912</v>
      </c>
      <c r="L232" s="0" t="n">
        <v>44966</v>
      </c>
      <c r="M232" s="0" t="n">
        <v>65751</v>
      </c>
      <c r="N232" s="0" t="n">
        <v>2990</v>
      </c>
      <c r="O232" s="0" t="n">
        <v>16205</v>
      </c>
      <c r="P232" s="0" t="n">
        <v>43246</v>
      </c>
      <c r="Q232" s="0" t="n">
        <v>2207</v>
      </c>
      <c r="R232" s="0" t="n">
        <v>5032</v>
      </c>
      <c r="S232" s="0" t="n">
        <v>10008</v>
      </c>
      <c r="T232" s="0" t="n">
        <v>12701</v>
      </c>
      <c r="U232" s="0" t="n">
        <v>690</v>
      </c>
      <c r="V232" s="0" t="n">
        <v>3098</v>
      </c>
      <c r="W232" s="0" t="n">
        <v>1284</v>
      </c>
      <c r="X232" s="0" t="n">
        <v>3629</v>
      </c>
      <c r="Y232" s="0" t="n">
        <v>975</v>
      </c>
      <c r="Z232" s="0" t="n">
        <v>3622</v>
      </c>
      <c r="AA232" s="0" t="n">
        <v>737</v>
      </c>
      <c r="AB232" s="0" t="n">
        <v>30339</v>
      </c>
      <c r="AC232" s="0" t="n">
        <v>32932</v>
      </c>
      <c r="AD232" s="0" t="n">
        <v>607551</v>
      </c>
      <c r="AE232" s="0" t="n">
        <v>574688</v>
      </c>
      <c r="AF232" s="0" t="n">
        <v>369177</v>
      </c>
      <c r="AG232" s="0" t="n">
        <v>89932</v>
      </c>
      <c r="AH232" s="0" t="n">
        <v>235126</v>
      </c>
      <c r="AI232" s="0" t="n">
        <v>6807</v>
      </c>
      <c r="AJ232" s="0" t="n">
        <v>37312</v>
      </c>
      <c r="AK232" s="0" t="n">
        <v>205511</v>
      </c>
      <c r="AL232" s="0" t="n">
        <v>8828</v>
      </c>
      <c r="AM232" s="0" t="n">
        <v>15096</v>
      </c>
      <c r="AN232" s="0" t="n">
        <v>58869</v>
      </c>
      <c r="AO232" s="0" t="n">
        <v>59296</v>
      </c>
      <c r="AP232" s="0" t="n">
        <v>2309</v>
      </c>
      <c r="AQ232" s="0" t="n">
        <v>14474</v>
      </c>
      <c r="AR232" s="0" t="n">
        <v>7687</v>
      </c>
      <c r="AS232" s="0" t="n">
        <v>24512</v>
      </c>
      <c r="AT232" s="0" t="n">
        <v>2046</v>
      </c>
      <c r="AU232" s="0" t="n">
        <v>12394</v>
      </c>
      <c r="AV232" s="0" t="n">
        <v>2439</v>
      </c>
      <c r="AW232" s="0" t="n">
        <v>30339</v>
      </c>
      <c r="AX232" s="0" t="n">
        <v>172398</v>
      </c>
    </row>
    <row r="233" customFormat="false" ht="13.5" hidden="false" customHeight="false" outlineLevel="0" collapsed="false">
      <c r="A233" s="0" t="n">
        <v>233</v>
      </c>
      <c r="C233" s="0" t="n">
        <v>15100</v>
      </c>
      <c r="D233" s="0" t="n">
        <v>1</v>
      </c>
      <c r="E233" s="0" t="s">
        <v>63</v>
      </c>
      <c r="F233" s="0" t="s">
        <v>95</v>
      </c>
      <c r="G233" s="0" t="n">
        <v>3</v>
      </c>
      <c r="H233" s="1" t="s">
        <v>64</v>
      </c>
      <c r="I233" s="0" t="n">
        <v>7297</v>
      </c>
      <c r="J233" s="0" t="n">
        <v>4723</v>
      </c>
      <c r="K233" s="0" t="n">
        <v>4524</v>
      </c>
      <c r="L233" s="0" t="n">
        <v>902</v>
      </c>
      <c r="M233" s="0" t="n">
        <v>1662</v>
      </c>
      <c r="N233" s="0" t="n">
        <v>123</v>
      </c>
      <c r="O233" s="0" t="n">
        <v>1837</v>
      </c>
      <c r="P233" s="0" t="n">
        <v>199</v>
      </c>
      <c r="Q233" s="0" t="n">
        <v>2</v>
      </c>
      <c r="R233" s="0" t="n">
        <v>14</v>
      </c>
      <c r="S233" s="0" t="n">
        <v>2</v>
      </c>
      <c r="T233" s="0" t="n">
        <v>20</v>
      </c>
      <c r="U233" s="0" t="n">
        <v>6</v>
      </c>
      <c r="V233" s="0" t="n">
        <v>16</v>
      </c>
      <c r="W233" s="0" t="n">
        <v>1</v>
      </c>
      <c r="X233" s="0" t="n">
        <v>2</v>
      </c>
      <c r="Y233" s="0" t="n">
        <v>48</v>
      </c>
      <c r="Z233" s="0" t="n">
        <v>88</v>
      </c>
      <c r="AA233" s="0" t="n">
        <v>24</v>
      </c>
      <c r="AB233" s="0" t="n">
        <v>2549</v>
      </c>
      <c r="AC233" s="0" t="n">
        <v>96</v>
      </c>
      <c r="AD233" s="0" t="n">
        <v>16060</v>
      </c>
      <c r="AE233" s="0" t="n">
        <v>13453</v>
      </c>
      <c r="AF233" s="0" t="n">
        <v>12802</v>
      </c>
      <c r="AG233" s="0" t="n">
        <v>1804</v>
      </c>
      <c r="AH233" s="0" t="n">
        <v>6204</v>
      </c>
      <c r="AI233" s="0" t="n">
        <v>282</v>
      </c>
      <c r="AJ233" s="0" t="n">
        <v>4512</v>
      </c>
      <c r="AK233" s="0" t="n">
        <v>651</v>
      </c>
      <c r="AL233" s="0" t="n">
        <v>8</v>
      </c>
      <c r="AM233" s="0" t="n">
        <v>42</v>
      </c>
      <c r="AN233" s="0" t="n">
        <v>11</v>
      </c>
      <c r="AO233" s="0" t="n">
        <v>95</v>
      </c>
      <c r="AP233" s="0" t="n">
        <v>21</v>
      </c>
      <c r="AQ233" s="0" t="n">
        <v>73</v>
      </c>
      <c r="AR233" s="0" t="n">
        <v>5</v>
      </c>
      <c r="AS233" s="0" t="n">
        <v>10</v>
      </c>
      <c r="AT233" s="0" t="n">
        <v>97</v>
      </c>
      <c r="AU233" s="0" t="n">
        <v>289</v>
      </c>
      <c r="AV233" s="0" t="n">
        <v>56</v>
      </c>
      <c r="AW233" s="0" t="n">
        <v>2549</v>
      </c>
      <c r="AX233" s="0" t="n">
        <v>379</v>
      </c>
    </row>
    <row r="234" customFormat="false" ht="13.5" hidden="false" customHeight="false" outlineLevel="0" collapsed="false">
      <c r="A234" s="0" t="n">
        <v>234</v>
      </c>
      <c r="C234" s="0" t="n">
        <v>15100</v>
      </c>
      <c r="D234" s="0" t="n">
        <v>1</v>
      </c>
      <c r="E234" s="0" t="s">
        <v>65</v>
      </c>
      <c r="F234" s="0" t="s">
        <v>95</v>
      </c>
      <c r="G234" s="0" t="n">
        <v>3</v>
      </c>
      <c r="H234" s="1" t="s">
        <v>66</v>
      </c>
      <c r="I234" s="0" t="n">
        <v>89135</v>
      </c>
      <c r="J234" s="0" t="n">
        <v>31176</v>
      </c>
      <c r="K234" s="0" t="n">
        <v>29500</v>
      </c>
      <c r="L234" s="0" t="n">
        <v>9755</v>
      </c>
      <c r="M234" s="0" t="n">
        <v>14057</v>
      </c>
      <c r="N234" s="0" t="n">
        <v>488</v>
      </c>
      <c r="O234" s="0" t="n">
        <v>5200</v>
      </c>
      <c r="P234" s="0" t="n">
        <v>1676</v>
      </c>
      <c r="Q234" s="0" t="n">
        <v>24</v>
      </c>
      <c r="R234" s="0" t="n">
        <v>130</v>
      </c>
      <c r="S234" s="0" t="n">
        <v>56</v>
      </c>
      <c r="T234" s="0" t="n">
        <v>249</v>
      </c>
      <c r="U234" s="0" t="n">
        <v>42</v>
      </c>
      <c r="V234" s="0" t="n">
        <v>134</v>
      </c>
      <c r="W234" s="0" t="n">
        <v>20</v>
      </c>
      <c r="X234" s="0" t="n">
        <v>48</v>
      </c>
      <c r="Y234" s="0" t="n">
        <v>574</v>
      </c>
      <c r="Z234" s="0" t="n">
        <v>399</v>
      </c>
      <c r="AA234" s="0" t="n">
        <v>1467</v>
      </c>
      <c r="AB234" s="0" t="n">
        <v>56435</v>
      </c>
      <c r="AC234" s="0" t="n">
        <v>765</v>
      </c>
      <c r="AD234" s="0" t="n">
        <v>148432</v>
      </c>
      <c r="AE234" s="0" t="n">
        <v>88714</v>
      </c>
      <c r="AF234" s="0" t="n">
        <v>83134</v>
      </c>
      <c r="AG234" s="0" t="n">
        <v>19510</v>
      </c>
      <c r="AH234" s="0" t="n">
        <v>49738</v>
      </c>
      <c r="AI234" s="0" t="n">
        <v>1120</v>
      </c>
      <c r="AJ234" s="0" t="n">
        <v>12766</v>
      </c>
      <c r="AK234" s="0" t="n">
        <v>5580</v>
      </c>
      <c r="AL234" s="0" t="n">
        <v>96</v>
      </c>
      <c r="AM234" s="0" t="n">
        <v>390</v>
      </c>
      <c r="AN234" s="0" t="n">
        <v>317</v>
      </c>
      <c r="AO234" s="0" t="n">
        <v>1137</v>
      </c>
      <c r="AP234" s="0" t="n">
        <v>139</v>
      </c>
      <c r="AQ234" s="0" t="n">
        <v>625</v>
      </c>
      <c r="AR234" s="0" t="n">
        <v>90</v>
      </c>
      <c r="AS234" s="0" t="n">
        <v>304</v>
      </c>
      <c r="AT234" s="0" t="n">
        <v>1169</v>
      </c>
      <c r="AU234" s="0" t="n">
        <v>1313</v>
      </c>
      <c r="AV234" s="0" t="n">
        <v>3151</v>
      </c>
      <c r="AW234" s="0" t="n">
        <v>56435</v>
      </c>
      <c r="AX234" s="0" t="n">
        <v>3372</v>
      </c>
    </row>
    <row r="235" customFormat="false" ht="13.5" hidden="false" customHeight="false" outlineLevel="0" collapsed="false">
      <c r="A235" s="0" t="n">
        <v>235</v>
      </c>
      <c r="C235" s="0" t="n">
        <v>15100</v>
      </c>
      <c r="D235" s="0" t="n">
        <v>1</v>
      </c>
      <c r="E235" s="0" t="s">
        <v>67</v>
      </c>
      <c r="F235" s="0" t="s">
        <v>95</v>
      </c>
      <c r="G235" s="0" t="n">
        <v>3</v>
      </c>
      <c r="H235" s="1" t="s">
        <v>68</v>
      </c>
      <c r="I235" s="0" t="n">
        <v>6604</v>
      </c>
      <c r="J235" s="0" t="n">
        <v>3188</v>
      </c>
      <c r="K235" s="0" t="n">
        <v>3131</v>
      </c>
      <c r="L235" s="0" t="n">
        <v>861</v>
      </c>
      <c r="M235" s="0" t="n">
        <v>2088</v>
      </c>
      <c r="N235" s="0" t="n">
        <v>34</v>
      </c>
      <c r="O235" s="0" t="n">
        <v>148</v>
      </c>
      <c r="P235" s="0" t="n">
        <v>57</v>
      </c>
      <c r="Q235" s="0" t="n">
        <v>3</v>
      </c>
      <c r="R235" s="0" t="n">
        <v>9</v>
      </c>
      <c r="S235" s="0" t="n">
        <v>8</v>
      </c>
      <c r="T235" s="0" t="n">
        <v>15</v>
      </c>
      <c r="U235" s="0" t="n">
        <v>1</v>
      </c>
      <c r="V235" s="0" t="n">
        <v>2</v>
      </c>
      <c r="W235" s="0" t="n">
        <v>2</v>
      </c>
      <c r="X235" s="0" t="n">
        <v>4</v>
      </c>
      <c r="Y235" s="0" t="n">
        <v>6</v>
      </c>
      <c r="Z235" s="0" t="n">
        <v>7</v>
      </c>
      <c r="AA235" s="0" t="n">
        <v>23</v>
      </c>
      <c r="AB235" s="0" t="n">
        <v>3393</v>
      </c>
      <c r="AC235" s="0" t="n">
        <v>33</v>
      </c>
      <c r="AD235" s="0" t="n">
        <v>13521</v>
      </c>
      <c r="AE235" s="0" t="n">
        <v>10075</v>
      </c>
      <c r="AF235" s="0" t="n">
        <v>9831</v>
      </c>
      <c r="AG235" s="0" t="n">
        <v>1722</v>
      </c>
      <c r="AH235" s="0" t="n">
        <v>7641</v>
      </c>
      <c r="AI235" s="0" t="n">
        <v>76</v>
      </c>
      <c r="AJ235" s="0" t="n">
        <v>392</v>
      </c>
      <c r="AK235" s="0" t="n">
        <v>244</v>
      </c>
      <c r="AL235" s="0" t="n">
        <v>12</v>
      </c>
      <c r="AM235" s="0" t="n">
        <v>27</v>
      </c>
      <c r="AN235" s="0" t="n">
        <v>51</v>
      </c>
      <c r="AO235" s="0" t="n">
        <v>70</v>
      </c>
      <c r="AP235" s="0" t="n">
        <v>4</v>
      </c>
      <c r="AQ235" s="0" t="n">
        <v>10</v>
      </c>
      <c r="AR235" s="0" t="n">
        <v>9</v>
      </c>
      <c r="AS235" s="0" t="n">
        <v>26</v>
      </c>
      <c r="AT235" s="0" t="n">
        <v>12</v>
      </c>
      <c r="AU235" s="0" t="n">
        <v>23</v>
      </c>
      <c r="AV235" s="0" t="n">
        <v>53</v>
      </c>
      <c r="AW235" s="0" t="n">
        <v>3393</v>
      </c>
      <c r="AX235" s="0" t="n">
        <v>171</v>
      </c>
    </row>
    <row r="236" customFormat="false" ht="13.5" hidden="false" customHeight="false" outlineLevel="0" collapsed="false">
      <c r="A236" s="0" t="n">
        <v>236</v>
      </c>
      <c r="C236" s="0" t="n">
        <v>15100</v>
      </c>
      <c r="D236" s="0" t="n">
        <v>1</v>
      </c>
      <c r="E236" s="0" t="s">
        <v>69</v>
      </c>
      <c r="F236" s="0" t="s">
        <v>95</v>
      </c>
      <c r="G236" s="0" t="n">
        <v>2</v>
      </c>
      <c r="H236" s="1" t="s">
        <v>70</v>
      </c>
      <c r="I236" s="0" t="n">
        <v>3108</v>
      </c>
      <c r="J236" s="0" t="n">
        <v>1906</v>
      </c>
      <c r="K236" s="0" t="n">
        <v>1857</v>
      </c>
      <c r="L236" s="0" t="n">
        <v>346</v>
      </c>
      <c r="M236" s="0" t="n">
        <v>1053</v>
      </c>
      <c r="N236" s="0" t="n">
        <v>22</v>
      </c>
      <c r="O236" s="0" t="n">
        <v>436</v>
      </c>
      <c r="P236" s="0" t="n">
        <v>49</v>
      </c>
      <c r="Q236" s="0" t="n">
        <v>3</v>
      </c>
      <c r="R236" s="0" t="n">
        <v>6</v>
      </c>
      <c r="S236" s="0" t="n">
        <v>2</v>
      </c>
      <c r="T236" s="0" t="n">
        <v>5</v>
      </c>
      <c r="U236" s="0" t="n">
        <v>1</v>
      </c>
      <c r="V236" s="0" t="n">
        <v>3</v>
      </c>
      <c r="W236" s="0" t="n">
        <v>1</v>
      </c>
      <c r="X236" s="0" t="n">
        <v>1</v>
      </c>
      <c r="Y236" s="0" t="n">
        <v>11</v>
      </c>
      <c r="Z236" s="0" t="n">
        <v>16</v>
      </c>
      <c r="AA236" s="0" t="n">
        <v>9</v>
      </c>
      <c r="AB236" s="0" t="n">
        <v>1193</v>
      </c>
      <c r="AC236" s="0" t="n">
        <v>24</v>
      </c>
      <c r="AD236" s="0" t="n">
        <v>7197</v>
      </c>
      <c r="AE236" s="0" t="n">
        <v>5986</v>
      </c>
      <c r="AF236" s="0" t="n">
        <v>5814</v>
      </c>
      <c r="AG236" s="0" t="n">
        <v>692</v>
      </c>
      <c r="AH236" s="0" t="n">
        <v>3936</v>
      </c>
      <c r="AI236" s="0" t="n">
        <v>54</v>
      </c>
      <c r="AJ236" s="0" t="n">
        <v>1132</v>
      </c>
      <c r="AK236" s="0" t="n">
        <v>172</v>
      </c>
      <c r="AL236" s="0" t="n">
        <v>12</v>
      </c>
      <c r="AM236" s="0" t="n">
        <v>18</v>
      </c>
      <c r="AN236" s="0" t="n">
        <v>10</v>
      </c>
      <c r="AO236" s="0" t="n">
        <v>24</v>
      </c>
      <c r="AP236" s="0" t="n">
        <v>3</v>
      </c>
      <c r="AQ236" s="0" t="n">
        <v>18</v>
      </c>
      <c r="AR236" s="0" t="n">
        <v>4</v>
      </c>
      <c r="AS236" s="0" t="n">
        <v>7</v>
      </c>
      <c r="AT236" s="0" t="n">
        <v>24</v>
      </c>
      <c r="AU236" s="0" t="n">
        <v>52</v>
      </c>
      <c r="AV236" s="0" t="n">
        <v>18</v>
      </c>
      <c r="AW236" s="0" t="n">
        <v>1193</v>
      </c>
      <c r="AX236" s="0" t="n">
        <v>103</v>
      </c>
    </row>
    <row r="237" customFormat="false" ht="13.5" hidden="false" customHeight="false" outlineLevel="0" collapsed="false">
      <c r="A237" s="0" t="n">
        <v>237</v>
      </c>
      <c r="F237" s="0" t="s">
        <v>96</v>
      </c>
      <c r="H237" s="0" t="s">
        <v>96</v>
      </c>
    </row>
    <row r="238" customFormat="false" ht="13.5" hidden="false" customHeight="false" outlineLevel="0" collapsed="false">
      <c r="A238" s="0" t="n">
        <v>238</v>
      </c>
      <c r="C238" s="0" t="n">
        <v>16000</v>
      </c>
      <c r="D238" s="0" t="s">
        <v>54</v>
      </c>
      <c r="E238" s="0" t="s">
        <v>55</v>
      </c>
      <c r="F238" s="0" t="s">
        <v>96</v>
      </c>
      <c r="G238" s="0" t="n">
        <v>0</v>
      </c>
      <c r="H238" s="1" t="s">
        <v>56</v>
      </c>
      <c r="I238" s="0" t="n">
        <v>382431</v>
      </c>
      <c r="J238" s="0" t="n">
        <v>287986</v>
      </c>
      <c r="K238" s="0" t="n">
        <v>206234</v>
      </c>
      <c r="L238" s="0" t="n">
        <v>72144</v>
      </c>
      <c r="M238" s="0" t="n">
        <v>101681</v>
      </c>
      <c r="N238" s="0" t="n">
        <v>4657</v>
      </c>
      <c r="O238" s="0" t="n">
        <v>27752</v>
      </c>
      <c r="P238" s="0" t="n">
        <v>81752</v>
      </c>
      <c r="Q238" s="0" t="n">
        <v>4575</v>
      </c>
      <c r="R238" s="0" t="n">
        <v>11166</v>
      </c>
      <c r="S238" s="0" t="n">
        <v>19743</v>
      </c>
      <c r="T238" s="0" t="n">
        <v>24120</v>
      </c>
      <c r="U238" s="0" t="n">
        <v>1001</v>
      </c>
      <c r="V238" s="0" t="n">
        <v>4751</v>
      </c>
      <c r="W238" s="0" t="n">
        <v>2110</v>
      </c>
      <c r="X238" s="0" t="n">
        <v>6916</v>
      </c>
      <c r="Y238" s="0" t="n">
        <v>1332</v>
      </c>
      <c r="Z238" s="0" t="n">
        <v>6038</v>
      </c>
      <c r="AA238" s="0" t="n">
        <v>1919</v>
      </c>
      <c r="AB238" s="0" t="n">
        <v>92449</v>
      </c>
      <c r="AC238" s="0" t="n">
        <v>61692</v>
      </c>
      <c r="AD238" s="0" t="n">
        <v>1067894</v>
      </c>
      <c r="AE238" s="0" t="n">
        <v>969803</v>
      </c>
      <c r="AF238" s="0" t="n">
        <v>583355</v>
      </c>
      <c r="AG238" s="0" t="n">
        <v>144288</v>
      </c>
      <c r="AH238" s="0" t="n">
        <v>364233</v>
      </c>
      <c r="AI238" s="0" t="n">
        <v>10611</v>
      </c>
      <c r="AJ238" s="0" t="n">
        <v>64223</v>
      </c>
      <c r="AK238" s="0" t="n">
        <v>386448</v>
      </c>
      <c r="AL238" s="0" t="n">
        <v>18300</v>
      </c>
      <c r="AM238" s="0" t="n">
        <v>33498</v>
      </c>
      <c r="AN238" s="0" t="n">
        <v>115339</v>
      </c>
      <c r="AO238" s="0" t="n">
        <v>111438</v>
      </c>
      <c r="AP238" s="0" t="n">
        <v>3316</v>
      </c>
      <c r="AQ238" s="0" t="n">
        <v>22196</v>
      </c>
      <c r="AR238" s="0" t="n">
        <v>12276</v>
      </c>
      <c r="AS238" s="0" t="n">
        <v>46832</v>
      </c>
      <c r="AT238" s="0" t="n">
        <v>2752</v>
      </c>
      <c r="AU238" s="0" t="n">
        <v>20501</v>
      </c>
      <c r="AV238" s="0" t="n">
        <v>5442</v>
      </c>
      <c r="AW238" s="0" t="n">
        <v>92449</v>
      </c>
      <c r="AX238" s="0" t="n">
        <v>321845</v>
      </c>
    </row>
    <row r="239" customFormat="false" ht="13.5" hidden="false" customHeight="false" outlineLevel="0" collapsed="false">
      <c r="A239" s="0" t="n">
        <v>239</v>
      </c>
      <c r="C239" s="0" t="n">
        <v>16000</v>
      </c>
      <c r="D239" s="0" t="s">
        <v>54</v>
      </c>
      <c r="E239" s="0" t="s">
        <v>57</v>
      </c>
      <c r="F239" s="0" t="s">
        <v>96</v>
      </c>
      <c r="G239" s="0" t="n">
        <v>1</v>
      </c>
      <c r="H239" s="1" t="s">
        <v>58</v>
      </c>
      <c r="I239" s="0" t="n">
        <v>376557</v>
      </c>
      <c r="J239" s="0" t="n">
        <v>287642</v>
      </c>
      <c r="K239" s="0" t="n">
        <v>205917</v>
      </c>
      <c r="L239" s="0" t="n">
        <v>71992</v>
      </c>
      <c r="M239" s="0" t="n">
        <v>101583</v>
      </c>
      <c r="N239" s="0" t="n">
        <v>4650</v>
      </c>
      <c r="O239" s="0" t="n">
        <v>27692</v>
      </c>
      <c r="P239" s="0" t="n">
        <v>81725</v>
      </c>
      <c r="Q239" s="0" t="n">
        <v>4575</v>
      </c>
      <c r="R239" s="0" t="n">
        <v>11161</v>
      </c>
      <c r="S239" s="0" t="n">
        <v>19738</v>
      </c>
      <c r="T239" s="0" t="n">
        <v>24116</v>
      </c>
      <c r="U239" s="0" t="n">
        <v>1001</v>
      </c>
      <c r="V239" s="0" t="n">
        <v>4750</v>
      </c>
      <c r="W239" s="0" t="n">
        <v>2109</v>
      </c>
      <c r="X239" s="0" t="n">
        <v>6915</v>
      </c>
      <c r="Y239" s="0" t="n">
        <v>1329</v>
      </c>
      <c r="Z239" s="0" t="n">
        <v>6031</v>
      </c>
      <c r="AA239" s="0" t="n">
        <v>1899</v>
      </c>
      <c r="AB239" s="0" t="n">
        <v>86939</v>
      </c>
      <c r="AC239" s="0" t="n">
        <v>61670</v>
      </c>
      <c r="AD239" s="0" t="n">
        <v>1061369</v>
      </c>
      <c r="AE239" s="0" t="n">
        <v>968870</v>
      </c>
      <c r="AF239" s="0" t="n">
        <v>582529</v>
      </c>
      <c r="AG239" s="0" t="n">
        <v>143984</v>
      </c>
      <c r="AH239" s="0" t="n">
        <v>363877</v>
      </c>
      <c r="AI239" s="0" t="n">
        <v>10595</v>
      </c>
      <c r="AJ239" s="0" t="n">
        <v>64073</v>
      </c>
      <c r="AK239" s="0" t="n">
        <v>386341</v>
      </c>
      <c r="AL239" s="0" t="n">
        <v>18300</v>
      </c>
      <c r="AM239" s="0" t="n">
        <v>33483</v>
      </c>
      <c r="AN239" s="0" t="n">
        <v>115311</v>
      </c>
      <c r="AO239" s="0" t="n">
        <v>111421</v>
      </c>
      <c r="AP239" s="0" t="n">
        <v>3316</v>
      </c>
      <c r="AQ239" s="0" t="n">
        <v>22192</v>
      </c>
      <c r="AR239" s="0" t="n">
        <v>12269</v>
      </c>
      <c r="AS239" s="0" t="n">
        <v>46827</v>
      </c>
      <c r="AT239" s="0" t="n">
        <v>2746</v>
      </c>
      <c r="AU239" s="0" t="n">
        <v>20476</v>
      </c>
      <c r="AV239" s="0" t="n">
        <v>5360</v>
      </c>
      <c r="AW239" s="0" t="n">
        <v>86939</v>
      </c>
      <c r="AX239" s="0" t="n">
        <v>321729</v>
      </c>
    </row>
    <row r="240" customFormat="false" ht="13.5" hidden="false" customHeight="false" outlineLevel="0" collapsed="false">
      <c r="A240" s="0" t="n">
        <v>240</v>
      </c>
      <c r="C240" s="0" t="n">
        <v>16000</v>
      </c>
      <c r="D240" s="0" t="s">
        <v>54</v>
      </c>
      <c r="E240" s="0" t="s">
        <v>59</v>
      </c>
      <c r="F240" s="0" t="s">
        <v>96</v>
      </c>
      <c r="G240" s="0" t="n">
        <v>2</v>
      </c>
      <c r="H240" s="1" t="s">
        <v>60</v>
      </c>
      <c r="I240" s="0" t="n">
        <v>373513</v>
      </c>
      <c r="J240" s="0" t="n">
        <v>286197</v>
      </c>
      <c r="K240" s="0" t="n">
        <v>204557</v>
      </c>
      <c r="L240" s="0" t="n">
        <v>71709</v>
      </c>
      <c r="M240" s="0" t="n">
        <v>100901</v>
      </c>
      <c r="N240" s="0" t="n">
        <v>4620</v>
      </c>
      <c r="O240" s="0" t="n">
        <v>27327</v>
      </c>
      <c r="P240" s="0" t="n">
        <v>81640</v>
      </c>
      <c r="Q240" s="0" t="n">
        <v>4574</v>
      </c>
      <c r="R240" s="0" t="n">
        <v>11155</v>
      </c>
      <c r="S240" s="0" t="n">
        <v>19726</v>
      </c>
      <c r="T240" s="0" t="n">
        <v>24098</v>
      </c>
      <c r="U240" s="0" t="n">
        <v>1000</v>
      </c>
      <c r="V240" s="0" t="n">
        <v>4746</v>
      </c>
      <c r="W240" s="0" t="n">
        <v>2107</v>
      </c>
      <c r="X240" s="0" t="n">
        <v>6913</v>
      </c>
      <c r="Y240" s="0" t="n">
        <v>1315</v>
      </c>
      <c r="Z240" s="0" t="n">
        <v>6006</v>
      </c>
      <c r="AA240" s="0" t="n">
        <v>1869</v>
      </c>
      <c r="AB240" s="0" t="n">
        <v>85370</v>
      </c>
      <c r="AC240" s="0" t="n">
        <v>61614</v>
      </c>
      <c r="AD240" s="0" t="n">
        <v>1055257</v>
      </c>
      <c r="AE240" s="0" t="n">
        <v>964402</v>
      </c>
      <c r="AF240" s="0" t="n">
        <v>578407</v>
      </c>
      <c r="AG240" s="0" t="n">
        <v>143418</v>
      </c>
      <c r="AH240" s="0" t="n">
        <v>361341</v>
      </c>
      <c r="AI240" s="0" t="n">
        <v>10522</v>
      </c>
      <c r="AJ240" s="0" t="n">
        <v>63126</v>
      </c>
      <c r="AK240" s="0" t="n">
        <v>385995</v>
      </c>
      <c r="AL240" s="0" t="n">
        <v>18296</v>
      </c>
      <c r="AM240" s="0" t="n">
        <v>33465</v>
      </c>
      <c r="AN240" s="0" t="n">
        <v>115238</v>
      </c>
      <c r="AO240" s="0" t="n">
        <v>111330</v>
      </c>
      <c r="AP240" s="0" t="n">
        <v>3313</v>
      </c>
      <c r="AQ240" s="0" t="n">
        <v>22171</v>
      </c>
      <c r="AR240" s="0" t="n">
        <v>12259</v>
      </c>
      <c r="AS240" s="0" t="n">
        <v>46815</v>
      </c>
      <c r="AT240" s="0" t="n">
        <v>2717</v>
      </c>
      <c r="AU240" s="0" t="n">
        <v>20391</v>
      </c>
      <c r="AV240" s="0" t="n">
        <v>5285</v>
      </c>
      <c r="AW240" s="0" t="n">
        <v>85370</v>
      </c>
      <c r="AX240" s="0" t="n">
        <v>321455</v>
      </c>
    </row>
    <row r="241" customFormat="false" ht="13.5" hidden="false" customHeight="false" outlineLevel="0" collapsed="false">
      <c r="A241" s="0" t="n">
        <v>241</v>
      </c>
      <c r="C241" s="0" t="n">
        <v>16000</v>
      </c>
      <c r="D241" s="0" t="s">
        <v>54</v>
      </c>
      <c r="E241" s="0" t="s">
        <v>61</v>
      </c>
      <c r="F241" s="0" t="s">
        <v>96</v>
      </c>
      <c r="G241" s="0" t="n">
        <v>3</v>
      </c>
      <c r="H241" s="1" t="s">
        <v>62</v>
      </c>
      <c r="I241" s="0" t="n">
        <v>295032</v>
      </c>
      <c r="J241" s="0" t="n">
        <v>252629</v>
      </c>
      <c r="K241" s="0" t="n">
        <v>172389</v>
      </c>
      <c r="L241" s="0" t="n">
        <v>61619</v>
      </c>
      <c r="M241" s="0" t="n">
        <v>85679</v>
      </c>
      <c r="N241" s="0" t="n">
        <v>4089</v>
      </c>
      <c r="O241" s="0" t="n">
        <v>21002</v>
      </c>
      <c r="P241" s="0" t="n">
        <v>80240</v>
      </c>
      <c r="Q241" s="0" t="n">
        <v>4561</v>
      </c>
      <c r="R241" s="0" t="n">
        <v>11035</v>
      </c>
      <c r="S241" s="0" t="n">
        <v>19649</v>
      </c>
      <c r="T241" s="0" t="n">
        <v>23849</v>
      </c>
      <c r="U241" s="0" t="n">
        <v>949</v>
      </c>
      <c r="V241" s="0" t="n">
        <v>4630</v>
      </c>
      <c r="W241" s="0" t="n">
        <v>2094</v>
      </c>
      <c r="X241" s="0" t="n">
        <v>6860</v>
      </c>
      <c r="Y241" s="0" t="n">
        <v>1014</v>
      </c>
      <c r="Z241" s="0" t="n">
        <v>5599</v>
      </c>
      <c r="AA241" s="0" t="n">
        <v>874</v>
      </c>
      <c r="AB241" s="0" t="n">
        <v>41500</v>
      </c>
      <c r="AC241" s="0" t="n">
        <v>60851</v>
      </c>
      <c r="AD241" s="0" t="n">
        <v>912497</v>
      </c>
      <c r="AE241" s="0" t="n">
        <v>867898</v>
      </c>
      <c r="AF241" s="0" t="n">
        <v>487041</v>
      </c>
      <c r="AG241" s="0" t="n">
        <v>123238</v>
      </c>
      <c r="AH241" s="0" t="n">
        <v>307074</v>
      </c>
      <c r="AI241" s="0" t="n">
        <v>9278</v>
      </c>
      <c r="AJ241" s="0" t="n">
        <v>47451</v>
      </c>
      <c r="AK241" s="0" t="n">
        <v>380857</v>
      </c>
      <c r="AL241" s="0" t="n">
        <v>18244</v>
      </c>
      <c r="AM241" s="0" t="n">
        <v>33105</v>
      </c>
      <c r="AN241" s="0" t="n">
        <v>114792</v>
      </c>
      <c r="AO241" s="0" t="n">
        <v>110173</v>
      </c>
      <c r="AP241" s="0" t="n">
        <v>3149</v>
      </c>
      <c r="AQ241" s="0" t="n">
        <v>21631</v>
      </c>
      <c r="AR241" s="0" t="n">
        <v>12199</v>
      </c>
      <c r="AS241" s="0" t="n">
        <v>46467</v>
      </c>
      <c r="AT241" s="0" t="n">
        <v>2103</v>
      </c>
      <c r="AU241" s="0" t="n">
        <v>18994</v>
      </c>
      <c r="AV241" s="0" t="n">
        <v>3018</v>
      </c>
      <c r="AW241" s="0" t="n">
        <v>41500</v>
      </c>
      <c r="AX241" s="0" t="n">
        <v>317970</v>
      </c>
    </row>
    <row r="242" customFormat="false" ht="13.5" hidden="false" customHeight="false" outlineLevel="0" collapsed="false">
      <c r="A242" s="0" t="n">
        <v>242</v>
      </c>
      <c r="C242" s="0" t="n">
        <v>16000</v>
      </c>
      <c r="D242" s="0" t="s">
        <v>54</v>
      </c>
      <c r="E242" s="0" t="s">
        <v>63</v>
      </c>
      <c r="F242" s="0" t="s">
        <v>96</v>
      </c>
      <c r="G242" s="0" t="n">
        <v>3</v>
      </c>
      <c r="H242" s="1" t="s">
        <v>64</v>
      </c>
      <c r="I242" s="0" t="n">
        <v>12289</v>
      </c>
      <c r="J242" s="0" t="n">
        <v>8043</v>
      </c>
      <c r="K242" s="0" t="n">
        <v>7753</v>
      </c>
      <c r="L242" s="0" t="n">
        <v>1504</v>
      </c>
      <c r="M242" s="0" t="n">
        <v>3212</v>
      </c>
      <c r="N242" s="0" t="n">
        <v>161</v>
      </c>
      <c r="O242" s="0" t="n">
        <v>2876</v>
      </c>
      <c r="P242" s="0" t="n">
        <v>290</v>
      </c>
      <c r="Q242" s="0" t="n">
        <v>2</v>
      </c>
      <c r="R242" s="0" t="n">
        <v>22</v>
      </c>
      <c r="S242" s="0" t="n">
        <v>2</v>
      </c>
      <c r="T242" s="0" t="n">
        <v>33</v>
      </c>
      <c r="U242" s="0" t="n">
        <v>12</v>
      </c>
      <c r="V242" s="0" t="n">
        <v>29</v>
      </c>
      <c r="W242" s="0" t="n">
        <v>1</v>
      </c>
      <c r="X242" s="0" t="n">
        <v>2</v>
      </c>
      <c r="Y242" s="0" t="n">
        <v>55</v>
      </c>
      <c r="Z242" s="0" t="n">
        <v>132</v>
      </c>
      <c r="AA242" s="0" t="n">
        <v>49</v>
      </c>
      <c r="AB242" s="0" t="n">
        <v>4182</v>
      </c>
      <c r="AC242" s="0" t="n">
        <v>163</v>
      </c>
      <c r="AD242" s="0" t="n">
        <v>27754</v>
      </c>
      <c r="AE242" s="0" t="n">
        <v>23401</v>
      </c>
      <c r="AF242" s="0" t="n">
        <v>22426</v>
      </c>
      <c r="AG242" s="0" t="n">
        <v>3008</v>
      </c>
      <c r="AH242" s="0" t="n">
        <v>11912</v>
      </c>
      <c r="AI242" s="0" t="n">
        <v>374</v>
      </c>
      <c r="AJ242" s="0" t="n">
        <v>7132</v>
      </c>
      <c r="AK242" s="0" t="n">
        <v>975</v>
      </c>
      <c r="AL242" s="0" t="n">
        <v>8</v>
      </c>
      <c r="AM242" s="0" t="n">
        <v>66</v>
      </c>
      <c r="AN242" s="0" t="n">
        <v>12</v>
      </c>
      <c r="AO242" s="0" t="n">
        <v>153</v>
      </c>
      <c r="AP242" s="0" t="n">
        <v>38</v>
      </c>
      <c r="AQ242" s="0" t="n">
        <v>126</v>
      </c>
      <c r="AR242" s="0" t="n">
        <v>5</v>
      </c>
      <c r="AS242" s="0" t="n">
        <v>12</v>
      </c>
      <c r="AT242" s="0" t="n">
        <v>115</v>
      </c>
      <c r="AU242" s="0" t="n">
        <v>440</v>
      </c>
      <c r="AV242" s="0" t="n">
        <v>126</v>
      </c>
      <c r="AW242" s="0" t="n">
        <v>4182</v>
      </c>
      <c r="AX242" s="0" t="n">
        <v>643</v>
      </c>
    </row>
    <row r="243" customFormat="false" ht="13.5" hidden="false" customHeight="false" outlineLevel="0" collapsed="false">
      <c r="A243" s="0" t="n">
        <v>243</v>
      </c>
      <c r="C243" s="0" t="n">
        <v>16000</v>
      </c>
      <c r="D243" s="0" t="s">
        <v>54</v>
      </c>
      <c r="E243" s="0" t="s">
        <v>65</v>
      </c>
      <c r="F243" s="0" t="s">
        <v>96</v>
      </c>
      <c r="G243" s="0" t="n">
        <v>3</v>
      </c>
      <c r="H243" s="1" t="s">
        <v>66</v>
      </c>
      <c r="I243" s="0" t="n">
        <v>57668</v>
      </c>
      <c r="J243" s="0" t="n">
        <v>21978</v>
      </c>
      <c r="K243" s="0" t="n">
        <v>20960</v>
      </c>
      <c r="L243" s="0" t="n">
        <v>7464</v>
      </c>
      <c r="M243" s="0" t="n">
        <v>9850</v>
      </c>
      <c r="N243" s="0" t="n">
        <v>345</v>
      </c>
      <c r="O243" s="0" t="n">
        <v>3301</v>
      </c>
      <c r="P243" s="0" t="n">
        <v>1018</v>
      </c>
      <c r="Q243" s="0" t="n">
        <v>8</v>
      </c>
      <c r="R243" s="0" t="n">
        <v>89</v>
      </c>
      <c r="S243" s="0" t="n">
        <v>58</v>
      </c>
      <c r="T243" s="0" t="n">
        <v>184</v>
      </c>
      <c r="U243" s="0" t="n">
        <v>37</v>
      </c>
      <c r="V243" s="0" t="n">
        <v>84</v>
      </c>
      <c r="W243" s="0" t="n">
        <v>12</v>
      </c>
      <c r="X243" s="0" t="n">
        <v>42</v>
      </c>
      <c r="Y243" s="0" t="n">
        <v>240</v>
      </c>
      <c r="Z243" s="0" t="n">
        <v>264</v>
      </c>
      <c r="AA243" s="0" t="n">
        <v>902</v>
      </c>
      <c r="AB243" s="0" t="n">
        <v>34755</v>
      </c>
      <c r="AC243" s="0" t="n">
        <v>531</v>
      </c>
      <c r="AD243" s="0" t="n">
        <v>98954</v>
      </c>
      <c r="AE243" s="0" t="n">
        <v>62102</v>
      </c>
      <c r="AF243" s="0" t="n">
        <v>58353</v>
      </c>
      <c r="AG243" s="0" t="n">
        <v>14928</v>
      </c>
      <c r="AH243" s="0" t="n">
        <v>34453</v>
      </c>
      <c r="AI243" s="0" t="n">
        <v>811</v>
      </c>
      <c r="AJ243" s="0" t="n">
        <v>8161</v>
      </c>
      <c r="AK243" s="0" t="n">
        <v>3749</v>
      </c>
      <c r="AL243" s="0" t="n">
        <v>32</v>
      </c>
      <c r="AM243" s="0" t="n">
        <v>267</v>
      </c>
      <c r="AN243" s="0" t="n">
        <v>334</v>
      </c>
      <c r="AO243" s="0" t="n">
        <v>856</v>
      </c>
      <c r="AP243" s="0" t="n">
        <v>120</v>
      </c>
      <c r="AQ243" s="0" t="n">
        <v>402</v>
      </c>
      <c r="AR243" s="0" t="n">
        <v>55</v>
      </c>
      <c r="AS243" s="0" t="n">
        <v>277</v>
      </c>
      <c r="AT243" s="0" t="n">
        <v>487</v>
      </c>
      <c r="AU243" s="0" t="n">
        <v>919</v>
      </c>
      <c r="AV243" s="0" t="n">
        <v>2023</v>
      </c>
      <c r="AW243" s="0" t="n">
        <v>34755</v>
      </c>
      <c r="AX243" s="0" t="n">
        <v>2493</v>
      </c>
    </row>
    <row r="244" customFormat="false" ht="13.5" hidden="false" customHeight="false" outlineLevel="0" collapsed="false">
      <c r="A244" s="0" t="n">
        <v>244</v>
      </c>
      <c r="C244" s="0" t="n">
        <v>16000</v>
      </c>
      <c r="D244" s="0" t="s">
        <v>54</v>
      </c>
      <c r="E244" s="0" t="s">
        <v>67</v>
      </c>
      <c r="F244" s="0" t="s">
        <v>96</v>
      </c>
      <c r="G244" s="0" t="n">
        <v>3</v>
      </c>
      <c r="H244" s="1" t="s">
        <v>68</v>
      </c>
      <c r="I244" s="0" t="n">
        <v>8524</v>
      </c>
      <c r="J244" s="0" t="n">
        <v>3547</v>
      </c>
      <c r="K244" s="0" t="n">
        <v>3455</v>
      </c>
      <c r="L244" s="0" t="n">
        <v>1122</v>
      </c>
      <c r="M244" s="0" t="n">
        <v>2160</v>
      </c>
      <c r="N244" s="0" t="n">
        <v>25</v>
      </c>
      <c r="O244" s="0" t="n">
        <v>148</v>
      </c>
      <c r="P244" s="0" t="n">
        <v>92</v>
      </c>
      <c r="Q244" s="0" t="n">
        <v>3</v>
      </c>
      <c r="R244" s="0" t="n">
        <v>9</v>
      </c>
      <c r="S244" s="0" t="n">
        <v>17</v>
      </c>
      <c r="T244" s="0" t="n">
        <v>32</v>
      </c>
      <c r="U244" s="0" t="n">
        <v>2</v>
      </c>
      <c r="V244" s="0" t="n">
        <v>3</v>
      </c>
      <c r="W244" s="0" t="s">
        <v>75</v>
      </c>
      <c r="X244" s="0" t="n">
        <v>9</v>
      </c>
      <c r="Y244" s="0" t="n">
        <v>6</v>
      </c>
      <c r="Z244" s="0" t="n">
        <v>11</v>
      </c>
      <c r="AA244" s="0" t="n">
        <v>44</v>
      </c>
      <c r="AB244" s="0" t="n">
        <v>4933</v>
      </c>
      <c r="AC244" s="0" t="n">
        <v>69</v>
      </c>
      <c r="AD244" s="0" t="n">
        <v>16052</v>
      </c>
      <c r="AE244" s="0" t="n">
        <v>11001</v>
      </c>
      <c r="AF244" s="0" t="n">
        <v>10587</v>
      </c>
      <c r="AG244" s="0" t="n">
        <v>2244</v>
      </c>
      <c r="AH244" s="0" t="n">
        <v>7902</v>
      </c>
      <c r="AI244" s="0" t="n">
        <v>59</v>
      </c>
      <c r="AJ244" s="0" t="n">
        <v>382</v>
      </c>
      <c r="AK244" s="0" t="n">
        <v>414</v>
      </c>
      <c r="AL244" s="0" t="n">
        <v>12</v>
      </c>
      <c r="AM244" s="0" t="n">
        <v>27</v>
      </c>
      <c r="AN244" s="0" t="n">
        <v>100</v>
      </c>
      <c r="AO244" s="0" t="n">
        <v>148</v>
      </c>
      <c r="AP244" s="0" t="n">
        <v>6</v>
      </c>
      <c r="AQ244" s="0" t="n">
        <v>12</v>
      </c>
      <c r="AR244" s="0" t="s">
        <v>75</v>
      </c>
      <c r="AS244" s="0" t="n">
        <v>59</v>
      </c>
      <c r="AT244" s="0" t="n">
        <v>12</v>
      </c>
      <c r="AU244" s="0" t="n">
        <v>38</v>
      </c>
      <c r="AV244" s="0" t="n">
        <v>118</v>
      </c>
      <c r="AW244" s="0" t="n">
        <v>4933</v>
      </c>
      <c r="AX244" s="0" t="n">
        <v>349</v>
      </c>
    </row>
    <row r="245" customFormat="false" ht="13.5" hidden="false" customHeight="false" outlineLevel="0" collapsed="false">
      <c r="A245" s="0" t="n">
        <v>245</v>
      </c>
      <c r="C245" s="0" t="n">
        <v>16000</v>
      </c>
      <c r="D245" s="0" t="s">
        <v>54</v>
      </c>
      <c r="E245" s="0" t="s">
        <v>69</v>
      </c>
      <c r="F245" s="0" t="s">
        <v>96</v>
      </c>
      <c r="G245" s="0" t="n">
        <v>2</v>
      </c>
      <c r="H245" s="1" t="s">
        <v>70</v>
      </c>
      <c r="I245" s="0" t="n">
        <v>3044</v>
      </c>
      <c r="J245" s="0" t="n">
        <v>1445</v>
      </c>
      <c r="K245" s="0" t="n">
        <v>1360</v>
      </c>
      <c r="L245" s="0" t="n">
        <v>283</v>
      </c>
      <c r="M245" s="0" t="n">
        <v>682</v>
      </c>
      <c r="N245" s="0" t="n">
        <v>30</v>
      </c>
      <c r="O245" s="0" t="n">
        <v>365</v>
      </c>
      <c r="P245" s="0" t="n">
        <v>85</v>
      </c>
      <c r="Q245" s="0" t="n">
        <v>1</v>
      </c>
      <c r="R245" s="0" t="n">
        <v>6</v>
      </c>
      <c r="S245" s="0" t="n">
        <v>12</v>
      </c>
      <c r="T245" s="0" t="n">
        <v>18</v>
      </c>
      <c r="U245" s="0" t="n">
        <v>1</v>
      </c>
      <c r="V245" s="0" t="n">
        <v>4</v>
      </c>
      <c r="W245" s="0" t="n">
        <v>2</v>
      </c>
      <c r="X245" s="0" t="n">
        <v>2</v>
      </c>
      <c r="Y245" s="0" t="n">
        <v>14</v>
      </c>
      <c r="Z245" s="0" t="n">
        <v>25</v>
      </c>
      <c r="AA245" s="0" t="n">
        <v>30</v>
      </c>
      <c r="AB245" s="0" t="n">
        <v>1569</v>
      </c>
      <c r="AC245" s="0" t="n">
        <v>56</v>
      </c>
      <c r="AD245" s="0" t="n">
        <v>6112</v>
      </c>
      <c r="AE245" s="0" t="n">
        <v>4468</v>
      </c>
      <c r="AF245" s="0" t="n">
        <v>4122</v>
      </c>
      <c r="AG245" s="0" t="n">
        <v>566</v>
      </c>
      <c r="AH245" s="0" t="n">
        <v>2536</v>
      </c>
      <c r="AI245" s="0" t="n">
        <v>73</v>
      </c>
      <c r="AJ245" s="0" t="n">
        <v>947</v>
      </c>
      <c r="AK245" s="0" t="n">
        <v>346</v>
      </c>
      <c r="AL245" s="0" t="n">
        <v>4</v>
      </c>
      <c r="AM245" s="0" t="n">
        <v>18</v>
      </c>
      <c r="AN245" s="0" t="n">
        <v>73</v>
      </c>
      <c r="AO245" s="0" t="n">
        <v>91</v>
      </c>
      <c r="AP245" s="0" t="n">
        <v>3</v>
      </c>
      <c r="AQ245" s="0" t="n">
        <v>21</v>
      </c>
      <c r="AR245" s="0" t="n">
        <v>10</v>
      </c>
      <c r="AS245" s="0" t="n">
        <v>12</v>
      </c>
      <c r="AT245" s="0" t="n">
        <v>29</v>
      </c>
      <c r="AU245" s="0" t="n">
        <v>85</v>
      </c>
      <c r="AV245" s="0" t="n">
        <v>75</v>
      </c>
      <c r="AW245" s="0" t="n">
        <v>1569</v>
      </c>
      <c r="AX245" s="0" t="n">
        <v>274</v>
      </c>
    </row>
    <row r="246" customFormat="false" ht="13.5" hidden="false" customHeight="false" outlineLevel="0" collapsed="false">
      <c r="A246" s="0" t="n">
        <v>246</v>
      </c>
      <c r="F246" s="0" t="s">
        <v>97</v>
      </c>
      <c r="H246" s="0" t="s">
        <v>97</v>
      </c>
    </row>
    <row r="247" customFormat="false" ht="13.5" hidden="false" customHeight="false" outlineLevel="0" collapsed="false">
      <c r="A247" s="0" t="n">
        <v>247</v>
      </c>
      <c r="C247" s="0" t="n">
        <v>17000</v>
      </c>
      <c r="D247" s="0" t="s">
        <v>54</v>
      </c>
      <c r="E247" s="0" t="s">
        <v>55</v>
      </c>
      <c r="F247" s="0" t="s">
        <v>97</v>
      </c>
      <c r="G247" s="0" t="n">
        <v>0</v>
      </c>
      <c r="H247" s="1" t="s">
        <v>56</v>
      </c>
      <c r="I247" s="0" t="n">
        <v>440247</v>
      </c>
      <c r="J247" s="0" t="n">
        <v>306998</v>
      </c>
      <c r="K247" s="0" t="n">
        <v>238496</v>
      </c>
      <c r="L247" s="0" t="n">
        <v>84725</v>
      </c>
      <c r="M247" s="0" t="n">
        <v>118411</v>
      </c>
      <c r="N247" s="0" t="n">
        <v>4965</v>
      </c>
      <c r="O247" s="0" t="n">
        <v>30395</v>
      </c>
      <c r="P247" s="0" t="n">
        <v>68502</v>
      </c>
      <c r="Q247" s="0" t="n">
        <v>3592</v>
      </c>
      <c r="R247" s="0" t="n">
        <v>10772</v>
      </c>
      <c r="S247" s="0" t="n">
        <v>14804</v>
      </c>
      <c r="T247" s="0" t="n">
        <v>20005</v>
      </c>
      <c r="U247" s="0" t="n">
        <v>1013</v>
      </c>
      <c r="V247" s="0" t="n">
        <v>4433</v>
      </c>
      <c r="W247" s="0" t="n">
        <v>1367</v>
      </c>
      <c r="X247" s="0" t="n">
        <v>4764</v>
      </c>
      <c r="Y247" s="0" t="n">
        <v>1869</v>
      </c>
      <c r="Z247" s="0" t="n">
        <v>5883</v>
      </c>
      <c r="AA247" s="0" t="n">
        <v>2749</v>
      </c>
      <c r="AB247" s="0" t="n">
        <v>130150</v>
      </c>
      <c r="AC247" s="0" t="n">
        <v>49170</v>
      </c>
      <c r="AD247" s="0" t="n">
        <v>1137793</v>
      </c>
      <c r="AE247" s="0" t="n">
        <v>999560</v>
      </c>
      <c r="AF247" s="0" t="n">
        <v>684195</v>
      </c>
      <c r="AG247" s="0" t="n">
        <v>169450</v>
      </c>
      <c r="AH247" s="0" t="n">
        <v>431664</v>
      </c>
      <c r="AI247" s="0" t="n">
        <v>11471</v>
      </c>
      <c r="AJ247" s="0" t="n">
        <v>71610</v>
      </c>
      <c r="AK247" s="0" t="n">
        <v>315365</v>
      </c>
      <c r="AL247" s="0" t="n">
        <v>14368</v>
      </c>
      <c r="AM247" s="0" t="n">
        <v>32316</v>
      </c>
      <c r="AN247" s="0" t="n">
        <v>87497</v>
      </c>
      <c r="AO247" s="0" t="n">
        <v>93258</v>
      </c>
      <c r="AP247" s="0" t="n">
        <v>3306</v>
      </c>
      <c r="AQ247" s="0" t="n">
        <v>20880</v>
      </c>
      <c r="AR247" s="0" t="n">
        <v>7540</v>
      </c>
      <c r="AS247" s="0" t="n">
        <v>32361</v>
      </c>
      <c r="AT247" s="0" t="n">
        <v>3856</v>
      </c>
      <c r="AU247" s="0" t="n">
        <v>19983</v>
      </c>
      <c r="AV247" s="0" t="n">
        <v>7172</v>
      </c>
      <c r="AW247" s="0" t="n">
        <v>130150</v>
      </c>
      <c r="AX247" s="0" t="n">
        <v>254594</v>
      </c>
    </row>
    <row r="248" customFormat="false" ht="13.5" hidden="false" customHeight="false" outlineLevel="0" collapsed="false">
      <c r="A248" s="0" t="n">
        <v>248</v>
      </c>
      <c r="C248" s="0" t="n">
        <v>17000</v>
      </c>
      <c r="D248" s="0" t="s">
        <v>54</v>
      </c>
      <c r="E248" s="0" t="s">
        <v>57</v>
      </c>
      <c r="F248" s="0" t="s">
        <v>97</v>
      </c>
      <c r="G248" s="0" t="n">
        <v>1</v>
      </c>
      <c r="H248" s="1" t="s">
        <v>58</v>
      </c>
      <c r="I248" s="0" t="n">
        <v>433977</v>
      </c>
      <c r="J248" s="0" t="n">
        <v>306456</v>
      </c>
      <c r="K248" s="0" t="n">
        <v>238004</v>
      </c>
      <c r="L248" s="0" t="n">
        <v>84495</v>
      </c>
      <c r="M248" s="0" t="n">
        <v>118252</v>
      </c>
      <c r="N248" s="0" t="n">
        <v>4959</v>
      </c>
      <c r="O248" s="0" t="n">
        <v>30298</v>
      </c>
      <c r="P248" s="0" t="n">
        <v>68452</v>
      </c>
      <c r="Q248" s="0" t="n">
        <v>3591</v>
      </c>
      <c r="R248" s="0" t="n">
        <v>10766</v>
      </c>
      <c r="S248" s="0" t="n">
        <v>14793</v>
      </c>
      <c r="T248" s="0" t="n">
        <v>19992</v>
      </c>
      <c r="U248" s="0" t="n">
        <v>1012</v>
      </c>
      <c r="V248" s="0" t="n">
        <v>4430</v>
      </c>
      <c r="W248" s="0" t="n">
        <v>1365</v>
      </c>
      <c r="X248" s="0" t="n">
        <v>4761</v>
      </c>
      <c r="Y248" s="0" t="n">
        <v>1864</v>
      </c>
      <c r="Z248" s="0" t="n">
        <v>5878</v>
      </c>
      <c r="AA248" s="0" t="n">
        <v>2738</v>
      </c>
      <c r="AB248" s="0" t="n">
        <v>124433</v>
      </c>
      <c r="AC248" s="0" t="n">
        <v>49135</v>
      </c>
      <c r="AD248" s="0" t="n">
        <v>1130502</v>
      </c>
      <c r="AE248" s="0" t="n">
        <v>998028</v>
      </c>
      <c r="AF248" s="0" t="n">
        <v>682895</v>
      </c>
      <c r="AG248" s="0" t="n">
        <v>168990</v>
      </c>
      <c r="AH248" s="0" t="n">
        <v>431070</v>
      </c>
      <c r="AI248" s="0" t="n">
        <v>11456</v>
      </c>
      <c r="AJ248" s="0" t="n">
        <v>71379</v>
      </c>
      <c r="AK248" s="0" t="n">
        <v>315133</v>
      </c>
      <c r="AL248" s="0" t="n">
        <v>14364</v>
      </c>
      <c r="AM248" s="0" t="n">
        <v>32298</v>
      </c>
      <c r="AN248" s="0" t="n">
        <v>87435</v>
      </c>
      <c r="AO248" s="0" t="n">
        <v>93193</v>
      </c>
      <c r="AP248" s="0" t="n">
        <v>3302</v>
      </c>
      <c r="AQ248" s="0" t="n">
        <v>20865</v>
      </c>
      <c r="AR248" s="0" t="n">
        <v>7530</v>
      </c>
      <c r="AS248" s="0" t="n">
        <v>32339</v>
      </c>
      <c r="AT248" s="0" t="n">
        <v>3845</v>
      </c>
      <c r="AU248" s="0" t="n">
        <v>19962</v>
      </c>
      <c r="AV248" s="0" t="n">
        <v>7130</v>
      </c>
      <c r="AW248" s="0" t="n">
        <v>124433</v>
      </c>
      <c r="AX248" s="0" t="n">
        <v>254409</v>
      </c>
    </row>
    <row r="249" customFormat="false" ht="13.5" hidden="false" customHeight="false" outlineLevel="0" collapsed="false">
      <c r="A249" s="0" t="n">
        <v>249</v>
      </c>
      <c r="C249" s="0" t="n">
        <v>17000</v>
      </c>
      <c r="D249" s="0" t="s">
        <v>54</v>
      </c>
      <c r="E249" s="0" t="s">
        <v>59</v>
      </c>
      <c r="F249" s="0" t="s">
        <v>97</v>
      </c>
      <c r="G249" s="0" t="n">
        <v>2</v>
      </c>
      <c r="H249" s="1" t="s">
        <v>60</v>
      </c>
      <c r="I249" s="0" t="n">
        <v>430223</v>
      </c>
      <c r="J249" s="0" t="n">
        <v>304347</v>
      </c>
      <c r="K249" s="0" t="n">
        <v>236022</v>
      </c>
      <c r="L249" s="0" t="n">
        <v>84105</v>
      </c>
      <c r="M249" s="0" t="n">
        <v>117193</v>
      </c>
      <c r="N249" s="0" t="n">
        <v>4920</v>
      </c>
      <c r="O249" s="0" t="n">
        <v>29804</v>
      </c>
      <c r="P249" s="0" t="n">
        <v>68325</v>
      </c>
      <c r="Q249" s="0" t="n">
        <v>3589</v>
      </c>
      <c r="R249" s="0" t="n">
        <v>10746</v>
      </c>
      <c r="S249" s="0" t="n">
        <v>14783</v>
      </c>
      <c r="T249" s="0" t="n">
        <v>19966</v>
      </c>
      <c r="U249" s="0" t="n">
        <v>1009</v>
      </c>
      <c r="V249" s="0" t="n">
        <v>4416</v>
      </c>
      <c r="W249" s="0" t="n">
        <v>1364</v>
      </c>
      <c r="X249" s="0" t="n">
        <v>4758</v>
      </c>
      <c r="Y249" s="0" t="n">
        <v>1848</v>
      </c>
      <c r="Z249" s="0" t="n">
        <v>5846</v>
      </c>
      <c r="AA249" s="0" t="n">
        <v>2714</v>
      </c>
      <c r="AB249" s="0" t="n">
        <v>122813</v>
      </c>
      <c r="AC249" s="0" t="n">
        <v>49063</v>
      </c>
      <c r="AD249" s="0" t="n">
        <v>1122182</v>
      </c>
      <c r="AE249" s="0" t="n">
        <v>991391</v>
      </c>
      <c r="AF249" s="0" t="n">
        <v>676750</v>
      </c>
      <c r="AG249" s="0" t="n">
        <v>168210</v>
      </c>
      <c r="AH249" s="0" t="n">
        <v>427061</v>
      </c>
      <c r="AI249" s="0" t="n">
        <v>11363</v>
      </c>
      <c r="AJ249" s="0" t="n">
        <v>70116</v>
      </c>
      <c r="AK249" s="0" t="n">
        <v>314641</v>
      </c>
      <c r="AL249" s="0" t="n">
        <v>14356</v>
      </c>
      <c r="AM249" s="0" t="n">
        <v>32238</v>
      </c>
      <c r="AN249" s="0" t="n">
        <v>87380</v>
      </c>
      <c r="AO249" s="0" t="n">
        <v>93070</v>
      </c>
      <c r="AP249" s="0" t="n">
        <v>3293</v>
      </c>
      <c r="AQ249" s="0" t="n">
        <v>20795</v>
      </c>
      <c r="AR249" s="0" t="n">
        <v>7526</v>
      </c>
      <c r="AS249" s="0" t="n">
        <v>32321</v>
      </c>
      <c r="AT249" s="0" t="n">
        <v>3811</v>
      </c>
      <c r="AU249" s="0" t="n">
        <v>19851</v>
      </c>
      <c r="AV249" s="0" t="n">
        <v>7069</v>
      </c>
      <c r="AW249" s="0" t="n">
        <v>122813</v>
      </c>
      <c r="AX249" s="0" t="n">
        <v>254078</v>
      </c>
    </row>
    <row r="250" customFormat="false" ht="13.5" hidden="false" customHeight="false" outlineLevel="0" collapsed="false">
      <c r="A250" s="0" t="n">
        <v>250</v>
      </c>
      <c r="C250" s="0" t="n">
        <v>17000</v>
      </c>
      <c r="D250" s="0" t="s">
        <v>54</v>
      </c>
      <c r="E250" s="0" t="s">
        <v>61</v>
      </c>
      <c r="F250" s="0" t="s">
        <v>97</v>
      </c>
      <c r="G250" s="0" t="n">
        <v>3</v>
      </c>
      <c r="H250" s="1" t="s">
        <v>62</v>
      </c>
      <c r="I250" s="0" t="n">
        <v>302218</v>
      </c>
      <c r="J250" s="0" t="n">
        <v>255325</v>
      </c>
      <c r="K250" s="0" t="n">
        <v>189742</v>
      </c>
      <c r="L250" s="0" t="n">
        <v>69650</v>
      </c>
      <c r="M250" s="0" t="n">
        <v>95192</v>
      </c>
      <c r="N250" s="0" t="n">
        <v>4048</v>
      </c>
      <c r="O250" s="0" t="n">
        <v>20852</v>
      </c>
      <c r="P250" s="0" t="n">
        <v>65583</v>
      </c>
      <c r="Q250" s="0" t="n">
        <v>3554</v>
      </c>
      <c r="R250" s="0" t="n">
        <v>10544</v>
      </c>
      <c r="S250" s="0" t="n">
        <v>14692</v>
      </c>
      <c r="T250" s="0" t="n">
        <v>19489</v>
      </c>
      <c r="U250" s="0" t="n">
        <v>921</v>
      </c>
      <c r="V250" s="0" t="n">
        <v>4200</v>
      </c>
      <c r="W250" s="0" t="n">
        <v>1347</v>
      </c>
      <c r="X250" s="0" t="n">
        <v>4694</v>
      </c>
      <c r="Y250" s="0" t="n">
        <v>1061</v>
      </c>
      <c r="Z250" s="0" t="n">
        <v>5081</v>
      </c>
      <c r="AA250" s="0" t="n">
        <v>998</v>
      </c>
      <c r="AB250" s="0" t="n">
        <v>45805</v>
      </c>
      <c r="AC250" s="0" t="n">
        <v>47711</v>
      </c>
      <c r="AD250" s="0" t="n">
        <v>898698</v>
      </c>
      <c r="AE250" s="0" t="n">
        <v>849403</v>
      </c>
      <c r="AF250" s="0" t="n">
        <v>544212</v>
      </c>
      <c r="AG250" s="0" t="n">
        <v>139300</v>
      </c>
      <c r="AH250" s="0" t="n">
        <v>347641</v>
      </c>
      <c r="AI250" s="0" t="n">
        <v>9289</v>
      </c>
      <c r="AJ250" s="0" t="n">
        <v>47982</v>
      </c>
      <c r="AK250" s="0" t="n">
        <v>305191</v>
      </c>
      <c r="AL250" s="0" t="n">
        <v>14216</v>
      </c>
      <c r="AM250" s="0" t="n">
        <v>31632</v>
      </c>
      <c r="AN250" s="0" t="n">
        <v>86850</v>
      </c>
      <c r="AO250" s="0" t="n">
        <v>90817</v>
      </c>
      <c r="AP250" s="0" t="n">
        <v>3011</v>
      </c>
      <c r="AQ250" s="0" t="n">
        <v>19759</v>
      </c>
      <c r="AR250" s="0" t="n">
        <v>7449</v>
      </c>
      <c r="AS250" s="0" t="n">
        <v>31906</v>
      </c>
      <c r="AT250" s="0" t="n">
        <v>2204</v>
      </c>
      <c r="AU250" s="0" t="n">
        <v>17347</v>
      </c>
      <c r="AV250" s="0" t="n">
        <v>3238</v>
      </c>
      <c r="AW250" s="0" t="n">
        <v>45805</v>
      </c>
      <c r="AX250" s="0" t="n">
        <v>248062</v>
      </c>
    </row>
    <row r="251" customFormat="false" ht="13.5" hidden="false" customHeight="false" outlineLevel="0" collapsed="false">
      <c r="A251" s="0" t="n">
        <v>251</v>
      </c>
      <c r="C251" s="0" t="n">
        <v>17000</v>
      </c>
      <c r="D251" s="0" t="s">
        <v>54</v>
      </c>
      <c r="E251" s="0" t="s">
        <v>63</v>
      </c>
      <c r="F251" s="0" t="s">
        <v>97</v>
      </c>
      <c r="G251" s="0" t="n">
        <v>3</v>
      </c>
      <c r="H251" s="1" t="s">
        <v>64</v>
      </c>
      <c r="I251" s="0" t="n">
        <v>13401</v>
      </c>
      <c r="J251" s="0" t="n">
        <v>8742</v>
      </c>
      <c r="K251" s="0" t="n">
        <v>8332</v>
      </c>
      <c r="L251" s="0" t="n">
        <v>1865</v>
      </c>
      <c r="M251" s="0" t="n">
        <v>3412</v>
      </c>
      <c r="N251" s="0" t="n">
        <v>181</v>
      </c>
      <c r="O251" s="0" t="n">
        <v>2874</v>
      </c>
      <c r="P251" s="0" t="n">
        <v>410</v>
      </c>
      <c r="Q251" s="0" t="n">
        <v>5</v>
      </c>
      <c r="R251" s="0" t="n">
        <v>32</v>
      </c>
      <c r="S251" s="0" t="n">
        <v>11</v>
      </c>
      <c r="T251" s="0" t="n">
        <v>47</v>
      </c>
      <c r="U251" s="0" t="n">
        <v>18</v>
      </c>
      <c r="V251" s="0" t="n">
        <v>32</v>
      </c>
      <c r="W251" s="0" t="n">
        <v>1</v>
      </c>
      <c r="X251" s="0" t="n">
        <v>3</v>
      </c>
      <c r="Y251" s="0" t="n">
        <v>74</v>
      </c>
      <c r="Z251" s="0" t="n">
        <v>187</v>
      </c>
      <c r="AA251" s="0" t="n">
        <v>69</v>
      </c>
      <c r="AB251" s="0" t="n">
        <v>4587</v>
      </c>
      <c r="AC251" s="0" t="n">
        <v>228</v>
      </c>
      <c r="AD251" s="0" t="n">
        <v>30493</v>
      </c>
      <c r="AE251" s="0" t="n">
        <v>25719</v>
      </c>
      <c r="AF251" s="0" t="n">
        <v>24333</v>
      </c>
      <c r="AG251" s="0" t="n">
        <v>3730</v>
      </c>
      <c r="AH251" s="0" t="n">
        <v>13019</v>
      </c>
      <c r="AI251" s="0" t="n">
        <v>437</v>
      </c>
      <c r="AJ251" s="0" t="n">
        <v>7147</v>
      </c>
      <c r="AK251" s="0" t="n">
        <v>1386</v>
      </c>
      <c r="AL251" s="0" t="n">
        <v>20</v>
      </c>
      <c r="AM251" s="0" t="n">
        <v>96</v>
      </c>
      <c r="AN251" s="0" t="n">
        <v>61</v>
      </c>
      <c r="AO251" s="0" t="n">
        <v>216</v>
      </c>
      <c r="AP251" s="0" t="n">
        <v>58</v>
      </c>
      <c r="AQ251" s="0" t="n">
        <v>156</v>
      </c>
      <c r="AR251" s="0" t="n">
        <v>4</v>
      </c>
      <c r="AS251" s="0" t="n">
        <v>20</v>
      </c>
      <c r="AT251" s="0" t="n">
        <v>149</v>
      </c>
      <c r="AU251" s="0" t="n">
        <v>606</v>
      </c>
      <c r="AV251" s="0" t="n">
        <v>179</v>
      </c>
      <c r="AW251" s="0" t="n">
        <v>4587</v>
      </c>
      <c r="AX251" s="0" t="n">
        <v>917</v>
      </c>
    </row>
    <row r="252" customFormat="false" ht="13.5" hidden="false" customHeight="false" outlineLevel="0" collapsed="false">
      <c r="A252" s="0" t="n">
        <v>252</v>
      </c>
      <c r="C252" s="0" t="n">
        <v>17000</v>
      </c>
      <c r="D252" s="0" t="s">
        <v>54</v>
      </c>
      <c r="E252" s="0" t="s">
        <v>65</v>
      </c>
      <c r="F252" s="0" t="s">
        <v>97</v>
      </c>
      <c r="G252" s="0" t="n">
        <v>3</v>
      </c>
      <c r="H252" s="1" t="s">
        <v>66</v>
      </c>
      <c r="I252" s="0" t="n">
        <v>103255</v>
      </c>
      <c r="J252" s="0" t="n">
        <v>35414</v>
      </c>
      <c r="K252" s="0" t="n">
        <v>33209</v>
      </c>
      <c r="L252" s="0" t="n">
        <v>11179</v>
      </c>
      <c r="M252" s="0" t="n">
        <v>15559</v>
      </c>
      <c r="N252" s="0" t="n">
        <v>645</v>
      </c>
      <c r="O252" s="0" t="n">
        <v>5826</v>
      </c>
      <c r="P252" s="0" t="n">
        <v>2205</v>
      </c>
      <c r="Q252" s="0" t="n">
        <v>25</v>
      </c>
      <c r="R252" s="0" t="n">
        <v>152</v>
      </c>
      <c r="S252" s="0" t="n">
        <v>66</v>
      </c>
      <c r="T252" s="0" t="n">
        <v>390</v>
      </c>
      <c r="U252" s="0" t="n">
        <v>64</v>
      </c>
      <c r="V252" s="0" t="n">
        <v>177</v>
      </c>
      <c r="W252" s="0" t="n">
        <v>15</v>
      </c>
      <c r="X252" s="0" t="n">
        <v>55</v>
      </c>
      <c r="Y252" s="0" t="n">
        <v>702</v>
      </c>
      <c r="Z252" s="0" t="n">
        <v>559</v>
      </c>
      <c r="AA252" s="0" t="n">
        <v>1571</v>
      </c>
      <c r="AB252" s="0" t="n">
        <v>66017</v>
      </c>
      <c r="AC252" s="0" t="n">
        <v>1045</v>
      </c>
      <c r="AD252" s="0" t="n">
        <v>171037</v>
      </c>
      <c r="AE252" s="0" t="n">
        <v>100923</v>
      </c>
      <c r="AF252" s="0" t="n">
        <v>93394</v>
      </c>
      <c r="AG252" s="0" t="n">
        <v>22358</v>
      </c>
      <c r="AH252" s="0" t="n">
        <v>55182</v>
      </c>
      <c r="AI252" s="0" t="n">
        <v>1529</v>
      </c>
      <c r="AJ252" s="0" t="n">
        <v>14325</v>
      </c>
      <c r="AK252" s="0" t="n">
        <v>7529</v>
      </c>
      <c r="AL252" s="0" t="n">
        <v>100</v>
      </c>
      <c r="AM252" s="0" t="n">
        <v>456</v>
      </c>
      <c r="AN252" s="0" t="n">
        <v>386</v>
      </c>
      <c r="AO252" s="0" t="n">
        <v>1846</v>
      </c>
      <c r="AP252" s="0" t="n">
        <v>205</v>
      </c>
      <c r="AQ252" s="0" t="n">
        <v>841</v>
      </c>
      <c r="AR252" s="0" t="n">
        <v>69</v>
      </c>
      <c r="AS252" s="0" t="n">
        <v>355</v>
      </c>
      <c r="AT252" s="0" t="n">
        <v>1435</v>
      </c>
      <c r="AU252" s="0" t="n">
        <v>1836</v>
      </c>
      <c r="AV252" s="0" t="n">
        <v>3454</v>
      </c>
      <c r="AW252" s="0" t="n">
        <v>66017</v>
      </c>
      <c r="AX252" s="0" t="n">
        <v>4700</v>
      </c>
    </row>
    <row r="253" customFormat="false" ht="13.5" hidden="false" customHeight="false" outlineLevel="0" collapsed="false">
      <c r="A253" s="0" t="n">
        <v>253</v>
      </c>
      <c r="C253" s="0" t="n">
        <v>17000</v>
      </c>
      <c r="D253" s="0" t="s">
        <v>54</v>
      </c>
      <c r="E253" s="0" t="s">
        <v>67</v>
      </c>
      <c r="F253" s="0" t="s">
        <v>97</v>
      </c>
      <c r="G253" s="0" t="n">
        <v>3</v>
      </c>
      <c r="H253" s="1" t="s">
        <v>68</v>
      </c>
      <c r="I253" s="0" t="n">
        <v>11349</v>
      </c>
      <c r="J253" s="0" t="n">
        <v>4866</v>
      </c>
      <c r="K253" s="0" t="n">
        <v>4739</v>
      </c>
      <c r="L253" s="0" t="n">
        <v>1411</v>
      </c>
      <c r="M253" s="0" t="n">
        <v>3030</v>
      </c>
      <c r="N253" s="0" t="n">
        <v>46</v>
      </c>
      <c r="O253" s="0" t="n">
        <v>252</v>
      </c>
      <c r="P253" s="0" t="n">
        <v>127</v>
      </c>
      <c r="Q253" s="0" t="n">
        <v>5</v>
      </c>
      <c r="R253" s="0" t="n">
        <v>18</v>
      </c>
      <c r="S253" s="0" t="n">
        <v>14</v>
      </c>
      <c r="T253" s="0" t="n">
        <v>40</v>
      </c>
      <c r="U253" s="0" t="n">
        <v>6</v>
      </c>
      <c r="V253" s="0" t="n">
        <v>7</v>
      </c>
      <c r="W253" s="0" t="n">
        <v>1</v>
      </c>
      <c r="X253" s="0" t="n">
        <v>6</v>
      </c>
      <c r="Y253" s="0" t="n">
        <v>11</v>
      </c>
      <c r="Z253" s="0" t="n">
        <v>19</v>
      </c>
      <c r="AA253" s="0" t="n">
        <v>76</v>
      </c>
      <c r="AB253" s="0" t="n">
        <v>6404</v>
      </c>
      <c r="AC253" s="0" t="n">
        <v>79</v>
      </c>
      <c r="AD253" s="0" t="n">
        <v>21954</v>
      </c>
      <c r="AE253" s="0" t="n">
        <v>15346</v>
      </c>
      <c r="AF253" s="0" t="n">
        <v>14811</v>
      </c>
      <c r="AG253" s="0" t="n">
        <v>2822</v>
      </c>
      <c r="AH253" s="0" t="n">
        <v>11219</v>
      </c>
      <c r="AI253" s="0" t="n">
        <v>108</v>
      </c>
      <c r="AJ253" s="0" t="n">
        <v>662</v>
      </c>
      <c r="AK253" s="0" t="n">
        <v>535</v>
      </c>
      <c r="AL253" s="0" t="n">
        <v>20</v>
      </c>
      <c r="AM253" s="0" t="n">
        <v>54</v>
      </c>
      <c r="AN253" s="0" t="n">
        <v>83</v>
      </c>
      <c r="AO253" s="0" t="n">
        <v>191</v>
      </c>
      <c r="AP253" s="0" t="n">
        <v>19</v>
      </c>
      <c r="AQ253" s="0" t="n">
        <v>39</v>
      </c>
      <c r="AR253" s="0" t="n">
        <v>4</v>
      </c>
      <c r="AS253" s="0" t="n">
        <v>40</v>
      </c>
      <c r="AT253" s="0" t="n">
        <v>23</v>
      </c>
      <c r="AU253" s="0" t="n">
        <v>62</v>
      </c>
      <c r="AV253" s="0" t="n">
        <v>198</v>
      </c>
      <c r="AW253" s="0" t="n">
        <v>6404</v>
      </c>
      <c r="AX253" s="0" t="n">
        <v>399</v>
      </c>
    </row>
    <row r="254" customFormat="false" ht="13.5" hidden="false" customHeight="false" outlineLevel="0" collapsed="false">
      <c r="A254" s="0" t="n">
        <v>254</v>
      </c>
      <c r="C254" s="0" t="n">
        <v>17000</v>
      </c>
      <c r="D254" s="0" t="s">
        <v>54</v>
      </c>
      <c r="E254" s="0" t="s">
        <v>69</v>
      </c>
      <c r="F254" s="0" t="s">
        <v>97</v>
      </c>
      <c r="G254" s="0" t="n">
        <v>2</v>
      </c>
      <c r="H254" s="1" t="s">
        <v>70</v>
      </c>
      <c r="I254" s="0" t="n">
        <v>3754</v>
      </c>
      <c r="J254" s="0" t="n">
        <v>2109</v>
      </c>
      <c r="K254" s="0" t="n">
        <v>1982</v>
      </c>
      <c r="L254" s="0" t="n">
        <v>390</v>
      </c>
      <c r="M254" s="0" t="n">
        <v>1059</v>
      </c>
      <c r="N254" s="0" t="n">
        <v>39</v>
      </c>
      <c r="O254" s="0" t="n">
        <v>494</v>
      </c>
      <c r="P254" s="0" t="n">
        <v>127</v>
      </c>
      <c r="Q254" s="0" t="n">
        <v>2</v>
      </c>
      <c r="R254" s="0" t="n">
        <v>20</v>
      </c>
      <c r="S254" s="0" t="n">
        <v>10</v>
      </c>
      <c r="T254" s="0" t="n">
        <v>26</v>
      </c>
      <c r="U254" s="0" t="n">
        <v>3</v>
      </c>
      <c r="V254" s="0" t="n">
        <v>14</v>
      </c>
      <c r="W254" s="0" t="n">
        <v>1</v>
      </c>
      <c r="X254" s="0" t="n">
        <v>3</v>
      </c>
      <c r="Y254" s="0" t="n">
        <v>16</v>
      </c>
      <c r="Z254" s="0" t="n">
        <v>32</v>
      </c>
      <c r="AA254" s="0" t="n">
        <v>24</v>
      </c>
      <c r="AB254" s="0" t="n">
        <v>1620</v>
      </c>
      <c r="AC254" s="0" t="n">
        <v>72</v>
      </c>
      <c r="AD254" s="0" t="n">
        <v>8320</v>
      </c>
      <c r="AE254" s="0" t="n">
        <v>6637</v>
      </c>
      <c r="AF254" s="0" t="n">
        <v>6145</v>
      </c>
      <c r="AG254" s="0" t="n">
        <v>780</v>
      </c>
      <c r="AH254" s="0" t="n">
        <v>4009</v>
      </c>
      <c r="AI254" s="0" t="n">
        <v>93</v>
      </c>
      <c r="AJ254" s="0" t="n">
        <v>1263</v>
      </c>
      <c r="AK254" s="0" t="n">
        <v>492</v>
      </c>
      <c r="AL254" s="0" t="n">
        <v>8</v>
      </c>
      <c r="AM254" s="0" t="n">
        <v>60</v>
      </c>
      <c r="AN254" s="0" t="n">
        <v>55</v>
      </c>
      <c r="AO254" s="0" t="n">
        <v>123</v>
      </c>
      <c r="AP254" s="0" t="n">
        <v>9</v>
      </c>
      <c r="AQ254" s="0" t="n">
        <v>70</v>
      </c>
      <c r="AR254" s="0" t="n">
        <v>4</v>
      </c>
      <c r="AS254" s="0" t="n">
        <v>18</v>
      </c>
      <c r="AT254" s="0" t="n">
        <v>34</v>
      </c>
      <c r="AU254" s="0" t="n">
        <v>111</v>
      </c>
      <c r="AV254" s="0" t="n">
        <v>61</v>
      </c>
      <c r="AW254" s="0" t="n">
        <v>1620</v>
      </c>
      <c r="AX254" s="0" t="n">
        <v>331</v>
      </c>
    </row>
    <row r="255" customFormat="false" ht="13.5" hidden="false" customHeight="false" outlineLevel="0" collapsed="false">
      <c r="A255" s="0" t="n">
        <v>255</v>
      </c>
      <c r="F255" s="0" t="s">
        <v>98</v>
      </c>
      <c r="H255" s="0" t="s">
        <v>98</v>
      </c>
    </row>
    <row r="256" customFormat="false" ht="13.5" hidden="false" customHeight="false" outlineLevel="0" collapsed="false">
      <c r="A256" s="0" t="n">
        <v>256</v>
      </c>
      <c r="C256" s="0" t="n">
        <v>18000</v>
      </c>
      <c r="D256" s="0" t="s">
        <v>54</v>
      </c>
      <c r="E256" s="0" t="s">
        <v>55</v>
      </c>
      <c r="F256" s="0" t="s">
        <v>98</v>
      </c>
      <c r="G256" s="0" t="n">
        <v>0</v>
      </c>
      <c r="H256" s="1" t="s">
        <v>56</v>
      </c>
      <c r="I256" s="0" t="n">
        <v>274818</v>
      </c>
      <c r="J256" s="0" t="n">
        <v>205689</v>
      </c>
      <c r="K256" s="0" t="n">
        <v>143134</v>
      </c>
      <c r="L256" s="0" t="n">
        <v>49761</v>
      </c>
      <c r="M256" s="0" t="n">
        <v>71364</v>
      </c>
      <c r="N256" s="0" t="n">
        <v>3178</v>
      </c>
      <c r="O256" s="0" t="n">
        <v>18831</v>
      </c>
      <c r="P256" s="0" t="n">
        <v>62555</v>
      </c>
      <c r="Q256" s="0" t="n">
        <v>3361</v>
      </c>
      <c r="R256" s="0" t="n">
        <v>7669</v>
      </c>
      <c r="S256" s="0" t="n">
        <v>16645</v>
      </c>
      <c r="T256" s="0" t="n">
        <v>18194</v>
      </c>
      <c r="U256" s="0" t="n">
        <v>751</v>
      </c>
      <c r="V256" s="0" t="n">
        <v>3525</v>
      </c>
      <c r="W256" s="0" t="n">
        <v>1771</v>
      </c>
      <c r="X256" s="0" t="n">
        <v>5299</v>
      </c>
      <c r="Y256" s="0" t="n">
        <v>1061</v>
      </c>
      <c r="Z256" s="0" t="n">
        <v>4279</v>
      </c>
      <c r="AA256" s="0" t="n">
        <v>1409</v>
      </c>
      <c r="AB256" s="0" t="n">
        <v>67329</v>
      </c>
      <c r="AC256" s="0" t="n">
        <v>48215</v>
      </c>
      <c r="AD256" s="0" t="n">
        <v>787108</v>
      </c>
      <c r="AE256" s="0" t="n">
        <v>714463</v>
      </c>
      <c r="AF256" s="0" t="n">
        <v>410857</v>
      </c>
      <c r="AG256" s="0" t="n">
        <v>99522</v>
      </c>
      <c r="AH256" s="0" t="n">
        <v>259884</v>
      </c>
      <c r="AI256" s="0" t="n">
        <v>7240</v>
      </c>
      <c r="AJ256" s="0" t="n">
        <v>44211</v>
      </c>
      <c r="AK256" s="0" t="n">
        <v>303606</v>
      </c>
      <c r="AL256" s="0" t="n">
        <v>13444</v>
      </c>
      <c r="AM256" s="0" t="n">
        <v>23007</v>
      </c>
      <c r="AN256" s="0" t="n">
        <v>98685</v>
      </c>
      <c r="AO256" s="0" t="n">
        <v>85546</v>
      </c>
      <c r="AP256" s="0" t="n">
        <v>2514</v>
      </c>
      <c r="AQ256" s="0" t="n">
        <v>16796</v>
      </c>
      <c r="AR256" s="0" t="n">
        <v>10415</v>
      </c>
      <c r="AS256" s="0" t="n">
        <v>36240</v>
      </c>
      <c r="AT256" s="0" t="n">
        <v>2312</v>
      </c>
      <c r="AU256" s="0" t="n">
        <v>14647</v>
      </c>
      <c r="AV256" s="0" t="n">
        <v>4151</v>
      </c>
      <c r="AW256" s="0" t="n">
        <v>67329</v>
      </c>
      <c r="AX256" s="0" t="n">
        <v>257168</v>
      </c>
    </row>
    <row r="257" customFormat="false" ht="13.5" hidden="false" customHeight="false" outlineLevel="0" collapsed="false">
      <c r="A257" s="0" t="n">
        <v>257</v>
      </c>
      <c r="C257" s="0" t="n">
        <v>18000</v>
      </c>
      <c r="D257" s="0" t="s">
        <v>54</v>
      </c>
      <c r="E257" s="0" t="s">
        <v>57</v>
      </c>
      <c r="F257" s="0" t="s">
        <v>98</v>
      </c>
      <c r="G257" s="0" t="n">
        <v>1</v>
      </c>
      <c r="H257" s="1" t="s">
        <v>58</v>
      </c>
      <c r="I257" s="0" t="n">
        <v>268657</v>
      </c>
      <c r="J257" s="0" t="n">
        <v>205307</v>
      </c>
      <c r="K257" s="0" t="n">
        <v>142805</v>
      </c>
      <c r="L257" s="0" t="n">
        <v>49629</v>
      </c>
      <c r="M257" s="0" t="n">
        <v>71242</v>
      </c>
      <c r="N257" s="0" t="n">
        <v>3168</v>
      </c>
      <c r="O257" s="0" t="n">
        <v>18766</v>
      </c>
      <c r="P257" s="0" t="n">
        <v>62502</v>
      </c>
      <c r="Q257" s="0" t="n">
        <v>3360</v>
      </c>
      <c r="R257" s="0" t="n">
        <v>7661</v>
      </c>
      <c r="S257" s="0" t="n">
        <v>16633</v>
      </c>
      <c r="T257" s="0" t="n">
        <v>18182</v>
      </c>
      <c r="U257" s="0" t="n">
        <v>749</v>
      </c>
      <c r="V257" s="0" t="n">
        <v>3522</v>
      </c>
      <c r="W257" s="0" t="n">
        <v>1769</v>
      </c>
      <c r="X257" s="0" t="n">
        <v>5297</v>
      </c>
      <c r="Y257" s="0" t="n">
        <v>1058</v>
      </c>
      <c r="Z257" s="0" t="n">
        <v>4271</v>
      </c>
      <c r="AA257" s="0" t="n">
        <v>1393</v>
      </c>
      <c r="AB257" s="0" t="n">
        <v>61566</v>
      </c>
      <c r="AC257" s="0" t="n">
        <v>48179</v>
      </c>
      <c r="AD257" s="0" t="n">
        <v>780143</v>
      </c>
      <c r="AE257" s="0" t="n">
        <v>713308</v>
      </c>
      <c r="AF257" s="0" t="n">
        <v>409943</v>
      </c>
      <c r="AG257" s="0" t="n">
        <v>99258</v>
      </c>
      <c r="AH257" s="0" t="n">
        <v>259423</v>
      </c>
      <c r="AI257" s="0" t="n">
        <v>7216</v>
      </c>
      <c r="AJ257" s="0" t="n">
        <v>44046</v>
      </c>
      <c r="AK257" s="0" t="n">
        <v>303365</v>
      </c>
      <c r="AL257" s="0" t="n">
        <v>13440</v>
      </c>
      <c r="AM257" s="0" t="n">
        <v>22983</v>
      </c>
      <c r="AN257" s="0" t="n">
        <v>98607</v>
      </c>
      <c r="AO257" s="0" t="n">
        <v>85485</v>
      </c>
      <c r="AP257" s="0" t="n">
        <v>2508</v>
      </c>
      <c r="AQ257" s="0" t="n">
        <v>16784</v>
      </c>
      <c r="AR257" s="0" t="n">
        <v>10402</v>
      </c>
      <c r="AS257" s="0" t="n">
        <v>36226</v>
      </c>
      <c r="AT257" s="0" t="n">
        <v>2306</v>
      </c>
      <c r="AU257" s="0" t="n">
        <v>14624</v>
      </c>
      <c r="AV257" s="0" t="n">
        <v>4104</v>
      </c>
      <c r="AW257" s="0" t="n">
        <v>61566</v>
      </c>
      <c r="AX257" s="0" t="n">
        <v>256971</v>
      </c>
    </row>
    <row r="258" customFormat="false" ht="13.5" hidden="false" customHeight="false" outlineLevel="0" collapsed="false">
      <c r="A258" s="0" t="n">
        <v>258</v>
      </c>
      <c r="C258" s="0" t="n">
        <v>18000</v>
      </c>
      <c r="D258" s="0" t="s">
        <v>54</v>
      </c>
      <c r="E258" s="0" t="s">
        <v>59</v>
      </c>
      <c r="F258" s="0" t="s">
        <v>98</v>
      </c>
      <c r="G258" s="0" t="n">
        <v>2</v>
      </c>
      <c r="H258" s="1" t="s">
        <v>60</v>
      </c>
      <c r="I258" s="0" t="n">
        <v>266971</v>
      </c>
      <c r="J258" s="0" t="n">
        <v>204488</v>
      </c>
      <c r="K258" s="0" t="n">
        <v>142037</v>
      </c>
      <c r="L258" s="0" t="n">
        <v>49459</v>
      </c>
      <c r="M258" s="0" t="n">
        <v>70870</v>
      </c>
      <c r="N258" s="0" t="n">
        <v>3152</v>
      </c>
      <c r="O258" s="0" t="n">
        <v>18556</v>
      </c>
      <c r="P258" s="0" t="n">
        <v>62451</v>
      </c>
      <c r="Q258" s="0" t="n">
        <v>3360</v>
      </c>
      <c r="R258" s="0" t="n">
        <v>7661</v>
      </c>
      <c r="S258" s="0" t="n">
        <v>16624</v>
      </c>
      <c r="T258" s="0" t="n">
        <v>18169</v>
      </c>
      <c r="U258" s="0" t="n">
        <v>749</v>
      </c>
      <c r="V258" s="0" t="n">
        <v>3517</v>
      </c>
      <c r="W258" s="0" t="n">
        <v>1769</v>
      </c>
      <c r="X258" s="0" t="n">
        <v>5293</v>
      </c>
      <c r="Y258" s="0" t="n">
        <v>1049</v>
      </c>
      <c r="Z258" s="0" t="n">
        <v>4260</v>
      </c>
      <c r="AA258" s="0" t="n">
        <v>1371</v>
      </c>
      <c r="AB258" s="0" t="n">
        <v>60722</v>
      </c>
      <c r="AC258" s="0" t="n">
        <v>48143</v>
      </c>
      <c r="AD258" s="0" t="n">
        <v>776682</v>
      </c>
      <c r="AE258" s="0" t="n">
        <v>710744</v>
      </c>
      <c r="AF258" s="0" t="n">
        <v>407596</v>
      </c>
      <c r="AG258" s="0" t="n">
        <v>98918</v>
      </c>
      <c r="AH258" s="0" t="n">
        <v>258015</v>
      </c>
      <c r="AI258" s="0" t="n">
        <v>7172</v>
      </c>
      <c r="AJ258" s="0" t="n">
        <v>43491</v>
      </c>
      <c r="AK258" s="0" t="n">
        <v>303148</v>
      </c>
      <c r="AL258" s="0" t="n">
        <v>13440</v>
      </c>
      <c r="AM258" s="0" t="n">
        <v>22983</v>
      </c>
      <c r="AN258" s="0" t="n">
        <v>98557</v>
      </c>
      <c r="AO258" s="0" t="n">
        <v>85421</v>
      </c>
      <c r="AP258" s="0" t="n">
        <v>2508</v>
      </c>
      <c r="AQ258" s="0" t="n">
        <v>16760</v>
      </c>
      <c r="AR258" s="0" t="n">
        <v>10402</v>
      </c>
      <c r="AS258" s="0" t="n">
        <v>36202</v>
      </c>
      <c r="AT258" s="0" t="n">
        <v>2287</v>
      </c>
      <c r="AU258" s="0" t="n">
        <v>14588</v>
      </c>
      <c r="AV258" s="0" t="n">
        <v>4054</v>
      </c>
      <c r="AW258" s="0" t="n">
        <v>60722</v>
      </c>
      <c r="AX258" s="0" t="n">
        <v>256792</v>
      </c>
    </row>
    <row r="259" customFormat="false" ht="13.5" hidden="false" customHeight="false" outlineLevel="0" collapsed="false">
      <c r="A259" s="0" t="n">
        <v>259</v>
      </c>
      <c r="C259" s="0" t="n">
        <v>18000</v>
      </c>
      <c r="D259" s="0" t="s">
        <v>54</v>
      </c>
      <c r="E259" s="0" t="s">
        <v>61</v>
      </c>
      <c r="F259" s="0" t="s">
        <v>98</v>
      </c>
      <c r="G259" s="0" t="n">
        <v>3</v>
      </c>
      <c r="H259" s="1" t="s">
        <v>62</v>
      </c>
      <c r="I259" s="0" t="n">
        <v>203495</v>
      </c>
      <c r="J259" s="0" t="n">
        <v>175426</v>
      </c>
      <c r="K259" s="0" t="n">
        <v>114778</v>
      </c>
      <c r="L259" s="0" t="n">
        <v>41177</v>
      </c>
      <c r="M259" s="0" t="n">
        <v>57860</v>
      </c>
      <c r="N259" s="0" t="n">
        <v>2687</v>
      </c>
      <c r="O259" s="0" t="n">
        <v>13054</v>
      </c>
      <c r="P259" s="0" t="n">
        <v>60648</v>
      </c>
      <c r="Q259" s="0" t="n">
        <v>3339</v>
      </c>
      <c r="R259" s="0" t="n">
        <v>7508</v>
      </c>
      <c r="S259" s="0" t="n">
        <v>16513</v>
      </c>
      <c r="T259" s="0" t="n">
        <v>17867</v>
      </c>
      <c r="U259" s="0" t="n">
        <v>692</v>
      </c>
      <c r="V259" s="0" t="n">
        <v>3374</v>
      </c>
      <c r="W259" s="0" t="n">
        <v>1739</v>
      </c>
      <c r="X259" s="0" t="n">
        <v>5230</v>
      </c>
      <c r="Y259" s="0" t="n">
        <v>611</v>
      </c>
      <c r="Z259" s="0" t="n">
        <v>3775</v>
      </c>
      <c r="AA259" s="0" t="n">
        <v>695</v>
      </c>
      <c r="AB259" s="0" t="n">
        <v>27115</v>
      </c>
      <c r="AC259" s="0" t="n">
        <v>47209</v>
      </c>
      <c r="AD259" s="0" t="n">
        <v>655941</v>
      </c>
      <c r="AE259" s="0" t="n">
        <v>625548</v>
      </c>
      <c r="AF259" s="0" t="n">
        <v>329059</v>
      </c>
      <c r="AG259" s="0" t="n">
        <v>82354</v>
      </c>
      <c r="AH259" s="0" t="n">
        <v>210820</v>
      </c>
      <c r="AI259" s="0" t="n">
        <v>6075</v>
      </c>
      <c r="AJ259" s="0" t="n">
        <v>29810</v>
      </c>
      <c r="AK259" s="0" t="n">
        <v>296489</v>
      </c>
      <c r="AL259" s="0" t="n">
        <v>13356</v>
      </c>
      <c r="AM259" s="0" t="n">
        <v>22524</v>
      </c>
      <c r="AN259" s="0" t="n">
        <v>97897</v>
      </c>
      <c r="AO259" s="0" t="n">
        <v>84016</v>
      </c>
      <c r="AP259" s="0" t="n">
        <v>2320</v>
      </c>
      <c r="AQ259" s="0" t="n">
        <v>16072</v>
      </c>
      <c r="AR259" s="0" t="n">
        <v>10271</v>
      </c>
      <c r="AS259" s="0" t="n">
        <v>35785</v>
      </c>
      <c r="AT259" s="0" t="n">
        <v>1270</v>
      </c>
      <c r="AU259" s="0" t="n">
        <v>12978</v>
      </c>
      <c r="AV259" s="0" t="n">
        <v>2453</v>
      </c>
      <c r="AW259" s="0" t="n">
        <v>27115</v>
      </c>
      <c r="AX259" s="0" t="n">
        <v>252484</v>
      </c>
    </row>
    <row r="260" customFormat="false" ht="13.5" hidden="false" customHeight="false" outlineLevel="0" collapsed="false">
      <c r="A260" s="0" t="n">
        <v>260</v>
      </c>
      <c r="C260" s="0" t="n">
        <v>18000</v>
      </c>
      <c r="D260" s="0" t="s">
        <v>54</v>
      </c>
      <c r="E260" s="0" t="s">
        <v>63</v>
      </c>
      <c r="F260" s="0" t="s">
        <v>98</v>
      </c>
      <c r="G260" s="0" t="n">
        <v>3</v>
      </c>
      <c r="H260" s="1" t="s">
        <v>64</v>
      </c>
      <c r="I260" s="0" t="n">
        <v>9620</v>
      </c>
      <c r="J260" s="0" t="n">
        <v>6207</v>
      </c>
      <c r="K260" s="0" t="n">
        <v>5904</v>
      </c>
      <c r="L260" s="0" t="n">
        <v>1216</v>
      </c>
      <c r="M260" s="0" t="n">
        <v>2293</v>
      </c>
      <c r="N260" s="0" t="n">
        <v>128</v>
      </c>
      <c r="O260" s="0" t="n">
        <v>2267</v>
      </c>
      <c r="P260" s="0" t="n">
        <v>303</v>
      </c>
      <c r="Q260" s="0" t="n">
        <v>5</v>
      </c>
      <c r="R260" s="0" t="n">
        <v>25</v>
      </c>
      <c r="S260" s="0" t="n">
        <v>7</v>
      </c>
      <c r="T260" s="0" t="n">
        <v>37</v>
      </c>
      <c r="U260" s="0" t="n">
        <v>14</v>
      </c>
      <c r="V260" s="0" t="n">
        <v>24</v>
      </c>
      <c r="W260" s="0" t="n">
        <v>6</v>
      </c>
      <c r="X260" s="0" t="n">
        <v>5</v>
      </c>
      <c r="Y260" s="0" t="n">
        <v>41</v>
      </c>
      <c r="Z260" s="0" t="n">
        <v>139</v>
      </c>
      <c r="AA260" s="0" t="n">
        <v>39</v>
      </c>
      <c r="AB260" s="0" t="n">
        <v>3356</v>
      </c>
      <c r="AC260" s="0" t="n">
        <v>178</v>
      </c>
      <c r="AD260" s="0" t="n">
        <v>21486</v>
      </c>
      <c r="AE260" s="0" t="n">
        <v>17982</v>
      </c>
      <c r="AF260" s="0" t="n">
        <v>16911</v>
      </c>
      <c r="AG260" s="0" t="n">
        <v>2432</v>
      </c>
      <c r="AH260" s="0" t="n">
        <v>8591</v>
      </c>
      <c r="AI260" s="0" t="n">
        <v>302</v>
      </c>
      <c r="AJ260" s="0" t="n">
        <v>5586</v>
      </c>
      <c r="AK260" s="0" t="n">
        <v>1071</v>
      </c>
      <c r="AL260" s="0" t="n">
        <v>20</v>
      </c>
      <c r="AM260" s="0" t="n">
        <v>75</v>
      </c>
      <c r="AN260" s="0" t="n">
        <v>43</v>
      </c>
      <c r="AO260" s="0" t="n">
        <v>167</v>
      </c>
      <c r="AP260" s="0" t="n">
        <v>48</v>
      </c>
      <c r="AQ260" s="0" t="n">
        <v>119</v>
      </c>
      <c r="AR260" s="0" t="n">
        <v>24</v>
      </c>
      <c r="AS260" s="0" t="n">
        <v>30</v>
      </c>
      <c r="AT260" s="0" t="n">
        <v>86</v>
      </c>
      <c r="AU260" s="0" t="n">
        <v>459</v>
      </c>
      <c r="AV260" s="0" t="n">
        <v>102</v>
      </c>
      <c r="AW260" s="0" t="n">
        <v>3356</v>
      </c>
      <c r="AX260" s="0" t="n">
        <v>731</v>
      </c>
    </row>
    <row r="261" customFormat="false" ht="13.5" hidden="false" customHeight="false" outlineLevel="0" collapsed="false">
      <c r="A261" s="0" t="n">
        <v>261</v>
      </c>
      <c r="C261" s="0" t="n">
        <v>18000</v>
      </c>
      <c r="D261" s="0" t="s">
        <v>54</v>
      </c>
      <c r="E261" s="0" t="s">
        <v>65</v>
      </c>
      <c r="F261" s="0" t="s">
        <v>98</v>
      </c>
      <c r="G261" s="0" t="n">
        <v>3</v>
      </c>
      <c r="H261" s="1" t="s">
        <v>66</v>
      </c>
      <c r="I261" s="0" t="n">
        <v>46526</v>
      </c>
      <c r="J261" s="0" t="n">
        <v>19714</v>
      </c>
      <c r="K261" s="0" t="n">
        <v>18327</v>
      </c>
      <c r="L261" s="0" t="n">
        <v>6086</v>
      </c>
      <c r="M261" s="0" t="n">
        <v>8837</v>
      </c>
      <c r="N261" s="0" t="n">
        <v>319</v>
      </c>
      <c r="O261" s="0" t="n">
        <v>3085</v>
      </c>
      <c r="P261" s="0" t="n">
        <v>1387</v>
      </c>
      <c r="Q261" s="0" t="n">
        <v>15</v>
      </c>
      <c r="R261" s="0" t="n">
        <v>116</v>
      </c>
      <c r="S261" s="0" t="n">
        <v>87</v>
      </c>
      <c r="T261" s="0" t="n">
        <v>243</v>
      </c>
      <c r="U261" s="0" t="n">
        <v>42</v>
      </c>
      <c r="V261" s="0" t="n">
        <v>111</v>
      </c>
      <c r="W261" s="0" t="n">
        <v>22</v>
      </c>
      <c r="X261" s="0" t="n">
        <v>54</v>
      </c>
      <c r="Y261" s="0" t="n">
        <v>368</v>
      </c>
      <c r="Z261" s="0" t="n">
        <v>329</v>
      </c>
      <c r="AA261" s="0" t="n">
        <v>610</v>
      </c>
      <c r="AB261" s="0" t="n">
        <v>26093</v>
      </c>
      <c r="AC261" s="0" t="n">
        <v>696</v>
      </c>
      <c r="AD261" s="0" t="n">
        <v>85290</v>
      </c>
      <c r="AE261" s="0" t="n">
        <v>57489</v>
      </c>
      <c r="AF261" s="0" t="n">
        <v>52345</v>
      </c>
      <c r="AG261" s="0" t="n">
        <v>12172</v>
      </c>
      <c r="AH261" s="0" t="n">
        <v>31699</v>
      </c>
      <c r="AI261" s="0" t="n">
        <v>753</v>
      </c>
      <c r="AJ261" s="0" t="n">
        <v>7721</v>
      </c>
      <c r="AK261" s="0" t="n">
        <v>5144</v>
      </c>
      <c r="AL261" s="0" t="n">
        <v>60</v>
      </c>
      <c r="AM261" s="0" t="n">
        <v>348</v>
      </c>
      <c r="AN261" s="0" t="n">
        <v>515</v>
      </c>
      <c r="AO261" s="0" t="n">
        <v>1133</v>
      </c>
      <c r="AP261" s="0" t="n">
        <v>137</v>
      </c>
      <c r="AQ261" s="0" t="n">
        <v>533</v>
      </c>
      <c r="AR261" s="0" t="n">
        <v>99</v>
      </c>
      <c r="AS261" s="0" t="n">
        <v>354</v>
      </c>
      <c r="AT261" s="0" t="n">
        <v>872</v>
      </c>
      <c r="AU261" s="0" t="n">
        <v>1093</v>
      </c>
      <c r="AV261" s="0" t="n">
        <v>1428</v>
      </c>
      <c r="AW261" s="0" t="n">
        <v>26093</v>
      </c>
      <c r="AX261" s="0" t="n">
        <v>3269</v>
      </c>
    </row>
    <row r="262" customFormat="false" ht="13.5" hidden="false" customHeight="false" outlineLevel="0" collapsed="false">
      <c r="A262" s="0" t="n">
        <v>262</v>
      </c>
      <c r="C262" s="0" t="n">
        <v>18000</v>
      </c>
      <c r="D262" s="0" t="s">
        <v>54</v>
      </c>
      <c r="E262" s="0" t="s">
        <v>67</v>
      </c>
      <c r="F262" s="0" t="s">
        <v>98</v>
      </c>
      <c r="G262" s="0" t="n">
        <v>3</v>
      </c>
      <c r="H262" s="1" t="s">
        <v>68</v>
      </c>
      <c r="I262" s="0" t="n">
        <v>7330</v>
      </c>
      <c r="J262" s="0" t="n">
        <v>3141</v>
      </c>
      <c r="K262" s="0" t="n">
        <v>3028</v>
      </c>
      <c r="L262" s="0" t="n">
        <v>980</v>
      </c>
      <c r="M262" s="0" t="n">
        <v>1880</v>
      </c>
      <c r="N262" s="0" t="n">
        <v>18</v>
      </c>
      <c r="O262" s="0" t="n">
        <v>150</v>
      </c>
      <c r="P262" s="0" t="n">
        <v>113</v>
      </c>
      <c r="Q262" s="0" t="n">
        <v>1</v>
      </c>
      <c r="R262" s="0" t="n">
        <v>12</v>
      </c>
      <c r="S262" s="0" t="n">
        <v>17</v>
      </c>
      <c r="T262" s="0" t="n">
        <v>22</v>
      </c>
      <c r="U262" s="0" t="n">
        <v>1</v>
      </c>
      <c r="V262" s="0" t="n">
        <v>8</v>
      </c>
      <c r="W262" s="0" t="n">
        <v>2</v>
      </c>
      <c r="X262" s="0" t="n">
        <v>4</v>
      </c>
      <c r="Y262" s="0" t="n">
        <v>29</v>
      </c>
      <c r="Z262" s="0" t="n">
        <v>17</v>
      </c>
      <c r="AA262" s="0" t="n">
        <v>27</v>
      </c>
      <c r="AB262" s="0" t="n">
        <v>4158</v>
      </c>
      <c r="AC262" s="0" t="n">
        <v>60</v>
      </c>
      <c r="AD262" s="0" t="n">
        <v>13965</v>
      </c>
      <c r="AE262" s="0" t="n">
        <v>9725</v>
      </c>
      <c r="AF262" s="0" t="n">
        <v>9281</v>
      </c>
      <c r="AG262" s="0" t="n">
        <v>1960</v>
      </c>
      <c r="AH262" s="0" t="n">
        <v>6905</v>
      </c>
      <c r="AI262" s="0" t="n">
        <v>42</v>
      </c>
      <c r="AJ262" s="0" t="n">
        <v>374</v>
      </c>
      <c r="AK262" s="0" t="n">
        <v>444</v>
      </c>
      <c r="AL262" s="0" t="n">
        <v>4</v>
      </c>
      <c r="AM262" s="0" t="n">
        <v>36</v>
      </c>
      <c r="AN262" s="0" t="n">
        <v>102</v>
      </c>
      <c r="AO262" s="0" t="n">
        <v>105</v>
      </c>
      <c r="AP262" s="0" t="n">
        <v>3</v>
      </c>
      <c r="AQ262" s="0" t="n">
        <v>36</v>
      </c>
      <c r="AR262" s="0" t="n">
        <v>8</v>
      </c>
      <c r="AS262" s="0" t="n">
        <v>33</v>
      </c>
      <c r="AT262" s="0" t="n">
        <v>59</v>
      </c>
      <c r="AU262" s="0" t="n">
        <v>58</v>
      </c>
      <c r="AV262" s="0" t="n">
        <v>71</v>
      </c>
      <c r="AW262" s="0" t="n">
        <v>4158</v>
      </c>
      <c r="AX262" s="0" t="n">
        <v>308</v>
      </c>
    </row>
    <row r="263" customFormat="false" ht="13.5" hidden="false" customHeight="false" outlineLevel="0" collapsed="false">
      <c r="A263" s="0" t="n">
        <v>263</v>
      </c>
      <c r="C263" s="0" t="n">
        <v>18000</v>
      </c>
      <c r="D263" s="0" t="s">
        <v>54</v>
      </c>
      <c r="E263" s="0" t="s">
        <v>69</v>
      </c>
      <c r="F263" s="0" t="s">
        <v>98</v>
      </c>
      <c r="G263" s="0" t="n">
        <v>2</v>
      </c>
      <c r="H263" s="1" t="s">
        <v>70</v>
      </c>
      <c r="I263" s="0" t="n">
        <v>1686</v>
      </c>
      <c r="J263" s="0" t="n">
        <v>819</v>
      </c>
      <c r="K263" s="0" t="n">
        <v>768</v>
      </c>
      <c r="L263" s="0" t="n">
        <v>170</v>
      </c>
      <c r="M263" s="0" t="n">
        <v>372</v>
      </c>
      <c r="N263" s="0" t="n">
        <v>16</v>
      </c>
      <c r="O263" s="0" t="n">
        <v>210</v>
      </c>
      <c r="P263" s="0" t="n">
        <v>51</v>
      </c>
      <c r="Q263" s="0" t="s">
        <v>75</v>
      </c>
      <c r="R263" s="0" t="s">
        <v>75</v>
      </c>
      <c r="S263" s="0" t="n">
        <v>9</v>
      </c>
      <c r="T263" s="0" t="n">
        <v>13</v>
      </c>
      <c r="U263" s="0" t="s">
        <v>75</v>
      </c>
      <c r="V263" s="0" t="n">
        <v>5</v>
      </c>
      <c r="W263" s="0" t="s">
        <v>75</v>
      </c>
      <c r="X263" s="0" t="n">
        <v>4</v>
      </c>
      <c r="Y263" s="0" t="n">
        <v>9</v>
      </c>
      <c r="Z263" s="0" t="n">
        <v>11</v>
      </c>
      <c r="AA263" s="0" t="n">
        <v>22</v>
      </c>
      <c r="AB263" s="0" t="n">
        <v>844</v>
      </c>
      <c r="AC263" s="0" t="n">
        <v>36</v>
      </c>
      <c r="AD263" s="0" t="n">
        <v>3461</v>
      </c>
      <c r="AE263" s="0" t="n">
        <v>2564</v>
      </c>
      <c r="AF263" s="0" t="n">
        <v>2347</v>
      </c>
      <c r="AG263" s="0" t="n">
        <v>340</v>
      </c>
      <c r="AH263" s="0" t="n">
        <v>1408</v>
      </c>
      <c r="AI263" s="0" t="n">
        <v>44</v>
      </c>
      <c r="AJ263" s="0" t="n">
        <v>555</v>
      </c>
      <c r="AK263" s="0" t="n">
        <v>217</v>
      </c>
      <c r="AL263" s="0" t="s">
        <v>75</v>
      </c>
      <c r="AM263" s="0" t="s">
        <v>75</v>
      </c>
      <c r="AN263" s="0" t="n">
        <v>50</v>
      </c>
      <c r="AO263" s="0" t="n">
        <v>64</v>
      </c>
      <c r="AP263" s="0" t="s">
        <v>75</v>
      </c>
      <c r="AQ263" s="0" t="n">
        <v>24</v>
      </c>
      <c r="AR263" s="0" t="s">
        <v>75</v>
      </c>
      <c r="AS263" s="0" t="n">
        <v>24</v>
      </c>
      <c r="AT263" s="0" t="n">
        <v>19</v>
      </c>
      <c r="AU263" s="0" t="n">
        <v>36</v>
      </c>
      <c r="AV263" s="0" t="n">
        <v>50</v>
      </c>
      <c r="AW263" s="0" t="n">
        <v>844</v>
      </c>
      <c r="AX263" s="0" t="n">
        <v>179</v>
      </c>
    </row>
    <row r="264" customFormat="false" ht="13.5" hidden="false" customHeight="false" outlineLevel="0" collapsed="false">
      <c r="A264" s="0" t="n">
        <v>264</v>
      </c>
      <c r="F264" s="0" t="s">
        <v>99</v>
      </c>
      <c r="H264" s="0" t="s">
        <v>99</v>
      </c>
    </row>
    <row r="265" customFormat="false" ht="13.5" hidden="false" customHeight="false" outlineLevel="0" collapsed="false">
      <c r="A265" s="0" t="n">
        <v>265</v>
      </c>
      <c r="C265" s="0" t="n">
        <v>19000</v>
      </c>
      <c r="D265" s="0" t="s">
        <v>54</v>
      </c>
      <c r="E265" s="0" t="s">
        <v>55</v>
      </c>
      <c r="F265" s="0" t="s">
        <v>99</v>
      </c>
      <c r="G265" s="0" t="n">
        <v>0</v>
      </c>
      <c r="H265" s="1" t="s">
        <v>56</v>
      </c>
      <c r="I265" s="0" t="n">
        <v>327075</v>
      </c>
      <c r="J265" s="0" t="n">
        <v>234452</v>
      </c>
      <c r="K265" s="0" t="n">
        <v>188734</v>
      </c>
      <c r="L265" s="0" t="n">
        <v>65806</v>
      </c>
      <c r="M265" s="0" t="n">
        <v>93143</v>
      </c>
      <c r="N265" s="0" t="n">
        <v>4540</v>
      </c>
      <c r="O265" s="0" t="n">
        <v>25245</v>
      </c>
      <c r="P265" s="0" t="n">
        <v>45718</v>
      </c>
      <c r="Q265" s="0" t="n">
        <v>2089</v>
      </c>
      <c r="R265" s="0" t="n">
        <v>6467</v>
      </c>
      <c r="S265" s="0" t="n">
        <v>8794</v>
      </c>
      <c r="T265" s="0" t="n">
        <v>15141</v>
      </c>
      <c r="U265" s="0" t="n">
        <v>791</v>
      </c>
      <c r="V265" s="0" t="n">
        <v>3210</v>
      </c>
      <c r="W265" s="0" t="n">
        <v>738</v>
      </c>
      <c r="X265" s="0" t="n">
        <v>2585</v>
      </c>
      <c r="Y265" s="0" t="n">
        <v>1655</v>
      </c>
      <c r="Z265" s="0" t="n">
        <v>4248</v>
      </c>
      <c r="AA265" s="0" t="n">
        <v>2390</v>
      </c>
      <c r="AB265" s="0" t="n">
        <v>90064</v>
      </c>
      <c r="AC265" s="0" t="n">
        <v>32969</v>
      </c>
      <c r="AD265" s="0" t="n">
        <v>845170</v>
      </c>
      <c r="AE265" s="0" t="n">
        <v>748292</v>
      </c>
      <c r="AF265" s="0" t="n">
        <v>540499</v>
      </c>
      <c r="AG265" s="0" t="n">
        <v>131612</v>
      </c>
      <c r="AH265" s="0" t="n">
        <v>338814</v>
      </c>
      <c r="AI265" s="0" t="n">
        <v>10433</v>
      </c>
      <c r="AJ265" s="0" t="n">
        <v>59640</v>
      </c>
      <c r="AK265" s="0" t="n">
        <v>207793</v>
      </c>
      <c r="AL265" s="0" t="n">
        <v>8356</v>
      </c>
      <c r="AM265" s="0" t="n">
        <v>19401</v>
      </c>
      <c r="AN265" s="0" t="n">
        <v>52168</v>
      </c>
      <c r="AO265" s="0" t="n">
        <v>71283</v>
      </c>
      <c r="AP265" s="0" t="n">
        <v>2560</v>
      </c>
      <c r="AQ265" s="0" t="n">
        <v>14967</v>
      </c>
      <c r="AR265" s="0" t="n">
        <v>3724</v>
      </c>
      <c r="AS265" s="0" t="n">
        <v>17366</v>
      </c>
      <c r="AT265" s="0" t="n">
        <v>3452</v>
      </c>
      <c r="AU265" s="0" t="n">
        <v>14516</v>
      </c>
      <c r="AV265" s="0" t="n">
        <v>6371</v>
      </c>
      <c r="AW265" s="0" t="n">
        <v>90064</v>
      </c>
      <c r="AX265" s="0" t="n">
        <v>167885</v>
      </c>
    </row>
    <row r="266" customFormat="false" ht="13.5" hidden="false" customHeight="false" outlineLevel="0" collapsed="false">
      <c r="A266" s="0" t="n">
        <v>266</v>
      </c>
      <c r="C266" s="0" t="n">
        <v>19000</v>
      </c>
      <c r="D266" s="0" t="s">
        <v>54</v>
      </c>
      <c r="E266" s="0" t="s">
        <v>57</v>
      </c>
      <c r="F266" s="0" t="s">
        <v>99</v>
      </c>
      <c r="G266" s="0" t="n">
        <v>1</v>
      </c>
      <c r="H266" s="1" t="s">
        <v>58</v>
      </c>
      <c r="I266" s="0" t="n">
        <v>322844</v>
      </c>
      <c r="J266" s="0" t="n">
        <v>234021</v>
      </c>
      <c r="K266" s="0" t="n">
        <v>188348</v>
      </c>
      <c r="L266" s="0" t="n">
        <v>65636</v>
      </c>
      <c r="M266" s="0" t="n">
        <v>93006</v>
      </c>
      <c r="N266" s="0" t="n">
        <v>4535</v>
      </c>
      <c r="O266" s="0" t="n">
        <v>25171</v>
      </c>
      <c r="P266" s="0" t="n">
        <v>45673</v>
      </c>
      <c r="Q266" s="0" t="n">
        <v>2087</v>
      </c>
      <c r="R266" s="0" t="n">
        <v>6463</v>
      </c>
      <c r="S266" s="0" t="n">
        <v>8787</v>
      </c>
      <c r="T266" s="0" t="n">
        <v>15130</v>
      </c>
      <c r="U266" s="0" t="n">
        <v>791</v>
      </c>
      <c r="V266" s="0" t="n">
        <v>3209</v>
      </c>
      <c r="W266" s="0" t="n">
        <v>736</v>
      </c>
      <c r="X266" s="0" t="n">
        <v>2580</v>
      </c>
      <c r="Y266" s="0" t="n">
        <v>1651</v>
      </c>
      <c r="Z266" s="0" t="n">
        <v>4239</v>
      </c>
      <c r="AA266" s="0" t="n">
        <v>2375</v>
      </c>
      <c r="AB266" s="0" t="n">
        <v>86279</v>
      </c>
      <c r="AC266" s="0" t="n">
        <v>32938</v>
      </c>
      <c r="AD266" s="0" t="n">
        <v>840040</v>
      </c>
      <c r="AE266" s="0" t="n">
        <v>747005</v>
      </c>
      <c r="AF266" s="0" t="n">
        <v>539420</v>
      </c>
      <c r="AG266" s="0" t="n">
        <v>131272</v>
      </c>
      <c r="AH266" s="0" t="n">
        <v>338282</v>
      </c>
      <c r="AI266" s="0" t="n">
        <v>10420</v>
      </c>
      <c r="AJ266" s="0" t="n">
        <v>59446</v>
      </c>
      <c r="AK266" s="0" t="n">
        <v>207585</v>
      </c>
      <c r="AL266" s="0" t="n">
        <v>8348</v>
      </c>
      <c r="AM266" s="0" t="n">
        <v>19389</v>
      </c>
      <c r="AN266" s="0" t="n">
        <v>52124</v>
      </c>
      <c r="AO266" s="0" t="n">
        <v>71224</v>
      </c>
      <c r="AP266" s="0" t="n">
        <v>2560</v>
      </c>
      <c r="AQ266" s="0" t="n">
        <v>14963</v>
      </c>
      <c r="AR266" s="0" t="n">
        <v>3714</v>
      </c>
      <c r="AS266" s="0" t="n">
        <v>17332</v>
      </c>
      <c r="AT266" s="0" t="n">
        <v>3444</v>
      </c>
      <c r="AU266" s="0" t="n">
        <v>14487</v>
      </c>
      <c r="AV266" s="0" t="n">
        <v>6313</v>
      </c>
      <c r="AW266" s="0" t="n">
        <v>86279</v>
      </c>
      <c r="AX266" s="0" t="n">
        <v>167719</v>
      </c>
    </row>
    <row r="267" customFormat="false" ht="13.5" hidden="false" customHeight="false" outlineLevel="0" collapsed="false">
      <c r="A267" s="0" t="n">
        <v>267</v>
      </c>
      <c r="C267" s="0" t="n">
        <v>19000</v>
      </c>
      <c r="D267" s="0" t="s">
        <v>54</v>
      </c>
      <c r="E267" s="0" t="s">
        <v>59</v>
      </c>
      <c r="F267" s="0" t="s">
        <v>99</v>
      </c>
      <c r="G267" s="0" t="n">
        <v>2</v>
      </c>
      <c r="H267" s="1" t="s">
        <v>60</v>
      </c>
      <c r="I267" s="0" t="n">
        <v>319997</v>
      </c>
      <c r="J267" s="0" t="n">
        <v>232512</v>
      </c>
      <c r="K267" s="0" t="n">
        <v>186910</v>
      </c>
      <c r="L267" s="0" t="n">
        <v>65334</v>
      </c>
      <c r="M267" s="0" t="n">
        <v>92279</v>
      </c>
      <c r="N267" s="0" t="n">
        <v>4510</v>
      </c>
      <c r="O267" s="0" t="n">
        <v>24787</v>
      </c>
      <c r="P267" s="0" t="n">
        <v>45602</v>
      </c>
      <c r="Q267" s="0" t="n">
        <v>2087</v>
      </c>
      <c r="R267" s="0" t="n">
        <v>6458</v>
      </c>
      <c r="S267" s="0" t="n">
        <v>8781</v>
      </c>
      <c r="T267" s="0" t="n">
        <v>15116</v>
      </c>
      <c r="U267" s="0" t="n">
        <v>788</v>
      </c>
      <c r="V267" s="0" t="n">
        <v>3201</v>
      </c>
      <c r="W267" s="0" t="n">
        <v>735</v>
      </c>
      <c r="X267" s="0" t="n">
        <v>2577</v>
      </c>
      <c r="Y267" s="0" t="n">
        <v>1640</v>
      </c>
      <c r="Z267" s="0" t="n">
        <v>4219</v>
      </c>
      <c r="AA267" s="0" t="n">
        <v>2347</v>
      </c>
      <c r="AB267" s="0" t="n">
        <v>84970</v>
      </c>
      <c r="AC267" s="0" t="n">
        <v>32899</v>
      </c>
      <c r="AD267" s="0" t="n">
        <v>834009</v>
      </c>
      <c r="AE267" s="0" t="n">
        <v>742348</v>
      </c>
      <c r="AF267" s="0" t="n">
        <v>535041</v>
      </c>
      <c r="AG267" s="0" t="n">
        <v>130668</v>
      </c>
      <c r="AH267" s="0" t="n">
        <v>335545</v>
      </c>
      <c r="AI267" s="0" t="n">
        <v>10359</v>
      </c>
      <c r="AJ267" s="0" t="n">
        <v>58469</v>
      </c>
      <c r="AK267" s="0" t="n">
        <v>207307</v>
      </c>
      <c r="AL267" s="0" t="n">
        <v>8348</v>
      </c>
      <c r="AM267" s="0" t="n">
        <v>19374</v>
      </c>
      <c r="AN267" s="0" t="n">
        <v>52090</v>
      </c>
      <c r="AO267" s="0" t="n">
        <v>71155</v>
      </c>
      <c r="AP267" s="0" t="n">
        <v>2550</v>
      </c>
      <c r="AQ267" s="0" t="n">
        <v>14925</v>
      </c>
      <c r="AR267" s="0" t="n">
        <v>3709</v>
      </c>
      <c r="AS267" s="0" t="n">
        <v>17312</v>
      </c>
      <c r="AT267" s="0" t="n">
        <v>3420</v>
      </c>
      <c r="AU267" s="0" t="n">
        <v>14424</v>
      </c>
      <c r="AV267" s="0" t="n">
        <v>6250</v>
      </c>
      <c r="AW267" s="0" t="n">
        <v>84970</v>
      </c>
      <c r="AX267" s="0" t="n">
        <v>167532</v>
      </c>
    </row>
    <row r="268" customFormat="false" ht="13.5" hidden="false" customHeight="false" outlineLevel="0" collapsed="false">
      <c r="A268" s="0" t="n">
        <v>268</v>
      </c>
      <c r="C268" s="0" t="n">
        <v>19000</v>
      </c>
      <c r="D268" s="0" t="s">
        <v>54</v>
      </c>
      <c r="E268" s="0" t="s">
        <v>61</v>
      </c>
      <c r="F268" s="0" t="s">
        <v>99</v>
      </c>
      <c r="G268" s="0" t="n">
        <v>3</v>
      </c>
      <c r="H268" s="1" t="s">
        <v>62</v>
      </c>
      <c r="I268" s="0" t="n">
        <v>223829</v>
      </c>
      <c r="J268" s="0" t="n">
        <v>187453</v>
      </c>
      <c r="K268" s="0" t="n">
        <v>143971</v>
      </c>
      <c r="L268" s="0" t="n">
        <v>53078</v>
      </c>
      <c r="M268" s="0" t="n">
        <v>70772</v>
      </c>
      <c r="N268" s="0" t="n">
        <v>3639</v>
      </c>
      <c r="O268" s="0" t="n">
        <v>16482</v>
      </c>
      <c r="P268" s="0" t="n">
        <v>43482</v>
      </c>
      <c r="Q268" s="0" t="n">
        <v>2054</v>
      </c>
      <c r="R268" s="0" t="n">
        <v>6257</v>
      </c>
      <c r="S268" s="0" t="n">
        <v>8723</v>
      </c>
      <c r="T268" s="0" t="n">
        <v>14761</v>
      </c>
      <c r="U268" s="0" t="n">
        <v>708</v>
      </c>
      <c r="V268" s="0" t="n">
        <v>2995</v>
      </c>
      <c r="W268" s="0" t="n">
        <v>710</v>
      </c>
      <c r="X268" s="0" t="n">
        <v>2527</v>
      </c>
      <c r="Y268" s="0" t="n">
        <v>1203</v>
      </c>
      <c r="Z268" s="0" t="n">
        <v>3544</v>
      </c>
      <c r="AA268" s="0" t="n">
        <v>906</v>
      </c>
      <c r="AB268" s="0" t="n">
        <v>35432</v>
      </c>
      <c r="AC268" s="0" t="n">
        <v>31773</v>
      </c>
      <c r="AD268" s="0" t="n">
        <v>647504</v>
      </c>
      <c r="AE268" s="0" t="n">
        <v>609036</v>
      </c>
      <c r="AF268" s="0" t="n">
        <v>409267</v>
      </c>
      <c r="AG268" s="0" t="n">
        <v>106156</v>
      </c>
      <c r="AH268" s="0" t="n">
        <v>257070</v>
      </c>
      <c r="AI268" s="0" t="n">
        <v>8334</v>
      </c>
      <c r="AJ268" s="0" t="n">
        <v>37707</v>
      </c>
      <c r="AK268" s="0" t="n">
        <v>199769</v>
      </c>
      <c r="AL268" s="0" t="n">
        <v>8216</v>
      </c>
      <c r="AM268" s="0" t="n">
        <v>18771</v>
      </c>
      <c r="AN268" s="0" t="n">
        <v>51746</v>
      </c>
      <c r="AO268" s="0" t="n">
        <v>69512</v>
      </c>
      <c r="AP268" s="0" t="n">
        <v>2288</v>
      </c>
      <c r="AQ268" s="0" t="n">
        <v>13977</v>
      </c>
      <c r="AR268" s="0" t="n">
        <v>3593</v>
      </c>
      <c r="AS268" s="0" t="n">
        <v>16988</v>
      </c>
      <c r="AT268" s="0" t="n">
        <v>2531</v>
      </c>
      <c r="AU268" s="0" t="n">
        <v>12147</v>
      </c>
      <c r="AV268" s="0" t="n">
        <v>2928</v>
      </c>
      <c r="AW268" s="0" t="n">
        <v>35432</v>
      </c>
      <c r="AX268" s="0" t="n">
        <v>162621</v>
      </c>
    </row>
    <row r="269" customFormat="false" ht="13.5" hidden="false" customHeight="false" outlineLevel="0" collapsed="false">
      <c r="A269" s="0" t="n">
        <v>269</v>
      </c>
      <c r="C269" s="0" t="n">
        <v>19000</v>
      </c>
      <c r="D269" s="0" t="s">
        <v>54</v>
      </c>
      <c r="E269" s="0" t="s">
        <v>63</v>
      </c>
      <c r="F269" s="0" t="s">
        <v>99</v>
      </c>
      <c r="G269" s="0" t="n">
        <v>3</v>
      </c>
      <c r="H269" s="1" t="s">
        <v>64</v>
      </c>
      <c r="I269" s="0" t="n">
        <v>17432</v>
      </c>
      <c r="J269" s="0" t="n">
        <v>12829</v>
      </c>
      <c r="K269" s="0" t="n">
        <v>12310</v>
      </c>
      <c r="L269" s="0" t="n">
        <v>2371</v>
      </c>
      <c r="M269" s="0" t="n">
        <v>6042</v>
      </c>
      <c r="N269" s="0" t="n">
        <v>293</v>
      </c>
      <c r="O269" s="0" t="n">
        <v>3604</v>
      </c>
      <c r="P269" s="0" t="n">
        <v>519</v>
      </c>
      <c r="Q269" s="0" t="n">
        <v>9</v>
      </c>
      <c r="R269" s="0" t="n">
        <v>38</v>
      </c>
      <c r="S269" s="0" t="n">
        <v>12</v>
      </c>
      <c r="T269" s="0" t="n">
        <v>75</v>
      </c>
      <c r="U269" s="0" t="n">
        <v>23</v>
      </c>
      <c r="V269" s="0" t="n">
        <v>51</v>
      </c>
      <c r="W269" s="0" t="n">
        <v>5</v>
      </c>
      <c r="X269" s="0" t="n">
        <v>11</v>
      </c>
      <c r="Y269" s="0" t="n">
        <v>77</v>
      </c>
      <c r="Z269" s="0" t="n">
        <v>218</v>
      </c>
      <c r="AA269" s="0" t="n">
        <v>77</v>
      </c>
      <c r="AB269" s="0" t="n">
        <v>4504</v>
      </c>
      <c r="AC269" s="0" t="n">
        <v>313</v>
      </c>
      <c r="AD269" s="0" t="n">
        <v>44218</v>
      </c>
      <c r="AE269" s="0" t="n">
        <v>39440</v>
      </c>
      <c r="AF269" s="0" t="n">
        <v>37548</v>
      </c>
      <c r="AG269" s="0" t="n">
        <v>4742</v>
      </c>
      <c r="AH269" s="0" t="n">
        <v>23022</v>
      </c>
      <c r="AI269" s="0" t="n">
        <v>698</v>
      </c>
      <c r="AJ269" s="0" t="n">
        <v>9086</v>
      </c>
      <c r="AK269" s="0" t="n">
        <v>1892</v>
      </c>
      <c r="AL269" s="0" t="n">
        <v>36</v>
      </c>
      <c r="AM269" s="0" t="n">
        <v>114</v>
      </c>
      <c r="AN269" s="0" t="n">
        <v>73</v>
      </c>
      <c r="AO269" s="0" t="n">
        <v>353</v>
      </c>
      <c r="AP269" s="0" t="n">
        <v>81</v>
      </c>
      <c r="AQ269" s="0" t="n">
        <v>237</v>
      </c>
      <c r="AR269" s="0" t="n">
        <v>21</v>
      </c>
      <c r="AS269" s="0" t="n">
        <v>69</v>
      </c>
      <c r="AT269" s="0" t="n">
        <v>157</v>
      </c>
      <c r="AU269" s="0" t="n">
        <v>751</v>
      </c>
      <c r="AV269" s="0" t="n">
        <v>214</v>
      </c>
      <c r="AW269" s="0" t="n">
        <v>4504</v>
      </c>
      <c r="AX269" s="0" t="n">
        <v>1328</v>
      </c>
    </row>
    <row r="270" customFormat="false" ht="13.5" hidden="false" customHeight="false" outlineLevel="0" collapsed="false">
      <c r="A270" s="0" t="n">
        <v>270</v>
      </c>
      <c r="C270" s="0" t="n">
        <v>19000</v>
      </c>
      <c r="D270" s="0" t="s">
        <v>54</v>
      </c>
      <c r="E270" s="0" t="s">
        <v>65</v>
      </c>
      <c r="F270" s="0" t="s">
        <v>99</v>
      </c>
      <c r="G270" s="0" t="n">
        <v>3</v>
      </c>
      <c r="H270" s="1" t="s">
        <v>66</v>
      </c>
      <c r="I270" s="0" t="n">
        <v>70967</v>
      </c>
      <c r="J270" s="0" t="n">
        <v>29051</v>
      </c>
      <c r="K270" s="0" t="n">
        <v>27545</v>
      </c>
      <c r="L270" s="0" t="n">
        <v>8849</v>
      </c>
      <c r="M270" s="0" t="n">
        <v>13578</v>
      </c>
      <c r="N270" s="0" t="n">
        <v>549</v>
      </c>
      <c r="O270" s="0" t="n">
        <v>4569</v>
      </c>
      <c r="P270" s="0" t="n">
        <v>1506</v>
      </c>
      <c r="Q270" s="0" t="n">
        <v>22</v>
      </c>
      <c r="R270" s="0" t="n">
        <v>143</v>
      </c>
      <c r="S270" s="0" t="n">
        <v>38</v>
      </c>
      <c r="T270" s="0" t="n">
        <v>243</v>
      </c>
      <c r="U270" s="0" t="n">
        <v>54</v>
      </c>
      <c r="V270" s="0" t="n">
        <v>150</v>
      </c>
      <c r="W270" s="0" t="n">
        <v>19</v>
      </c>
      <c r="X270" s="0" t="n">
        <v>36</v>
      </c>
      <c r="Y270" s="0" t="n">
        <v>355</v>
      </c>
      <c r="Z270" s="0" t="n">
        <v>446</v>
      </c>
      <c r="AA270" s="0" t="n">
        <v>1319</v>
      </c>
      <c r="AB270" s="0" t="n">
        <v>40495</v>
      </c>
      <c r="AC270" s="0" t="n">
        <v>753</v>
      </c>
      <c r="AD270" s="0" t="n">
        <v>127908</v>
      </c>
      <c r="AE270" s="0" t="n">
        <v>84165</v>
      </c>
      <c r="AF270" s="0" t="n">
        <v>78907</v>
      </c>
      <c r="AG270" s="0" t="n">
        <v>17698</v>
      </c>
      <c r="AH270" s="0" t="n">
        <v>48594</v>
      </c>
      <c r="AI270" s="0" t="n">
        <v>1265</v>
      </c>
      <c r="AJ270" s="0" t="n">
        <v>11350</v>
      </c>
      <c r="AK270" s="0" t="n">
        <v>5258</v>
      </c>
      <c r="AL270" s="0" t="n">
        <v>88</v>
      </c>
      <c r="AM270" s="0" t="n">
        <v>429</v>
      </c>
      <c r="AN270" s="0" t="n">
        <v>227</v>
      </c>
      <c r="AO270" s="0" t="n">
        <v>1120</v>
      </c>
      <c r="AP270" s="0" t="n">
        <v>172</v>
      </c>
      <c r="AQ270" s="0" t="n">
        <v>689</v>
      </c>
      <c r="AR270" s="0" t="n">
        <v>90</v>
      </c>
      <c r="AS270" s="0" t="n">
        <v>232</v>
      </c>
      <c r="AT270" s="0" t="n">
        <v>722</v>
      </c>
      <c r="AU270" s="0" t="n">
        <v>1489</v>
      </c>
      <c r="AV270" s="0" t="n">
        <v>2992</v>
      </c>
      <c r="AW270" s="0" t="n">
        <v>40495</v>
      </c>
      <c r="AX270" s="0" t="n">
        <v>3294</v>
      </c>
    </row>
    <row r="271" customFormat="false" ht="13.5" hidden="false" customHeight="false" outlineLevel="0" collapsed="false">
      <c r="A271" s="0" t="n">
        <v>271</v>
      </c>
      <c r="C271" s="0" t="n">
        <v>19000</v>
      </c>
      <c r="D271" s="0" t="s">
        <v>54</v>
      </c>
      <c r="E271" s="0" t="s">
        <v>67</v>
      </c>
      <c r="F271" s="0" t="s">
        <v>99</v>
      </c>
      <c r="G271" s="0" t="n">
        <v>3</v>
      </c>
      <c r="H271" s="1" t="s">
        <v>68</v>
      </c>
      <c r="I271" s="0" t="n">
        <v>7769</v>
      </c>
      <c r="J271" s="0" t="n">
        <v>3179</v>
      </c>
      <c r="K271" s="0" t="n">
        <v>3084</v>
      </c>
      <c r="L271" s="0" t="n">
        <v>1036</v>
      </c>
      <c r="M271" s="0" t="n">
        <v>1887</v>
      </c>
      <c r="N271" s="0" t="n">
        <v>29</v>
      </c>
      <c r="O271" s="0" t="n">
        <v>132</v>
      </c>
      <c r="P271" s="0" t="n">
        <v>95</v>
      </c>
      <c r="Q271" s="0" t="n">
        <v>2</v>
      </c>
      <c r="R271" s="0" t="n">
        <v>20</v>
      </c>
      <c r="S271" s="0" t="n">
        <v>8</v>
      </c>
      <c r="T271" s="0" t="n">
        <v>37</v>
      </c>
      <c r="U271" s="0" t="n">
        <v>3</v>
      </c>
      <c r="V271" s="0" t="n">
        <v>5</v>
      </c>
      <c r="W271" s="0" t="n">
        <v>1</v>
      </c>
      <c r="X271" s="0" t="n">
        <v>3</v>
      </c>
      <c r="Y271" s="0" t="n">
        <v>5</v>
      </c>
      <c r="Z271" s="0" t="n">
        <v>11</v>
      </c>
      <c r="AA271" s="0" t="n">
        <v>45</v>
      </c>
      <c r="AB271" s="0" t="n">
        <v>4539</v>
      </c>
      <c r="AC271" s="0" t="n">
        <v>60</v>
      </c>
      <c r="AD271" s="0" t="n">
        <v>14379</v>
      </c>
      <c r="AE271" s="0" t="n">
        <v>9707</v>
      </c>
      <c r="AF271" s="0" t="n">
        <v>9319</v>
      </c>
      <c r="AG271" s="0" t="n">
        <v>2072</v>
      </c>
      <c r="AH271" s="0" t="n">
        <v>6859</v>
      </c>
      <c r="AI271" s="0" t="n">
        <v>62</v>
      </c>
      <c r="AJ271" s="0" t="n">
        <v>326</v>
      </c>
      <c r="AK271" s="0" t="n">
        <v>388</v>
      </c>
      <c r="AL271" s="0" t="n">
        <v>8</v>
      </c>
      <c r="AM271" s="0" t="n">
        <v>60</v>
      </c>
      <c r="AN271" s="0" t="n">
        <v>44</v>
      </c>
      <c r="AO271" s="0" t="n">
        <v>170</v>
      </c>
      <c r="AP271" s="0" t="n">
        <v>9</v>
      </c>
      <c r="AQ271" s="0" t="n">
        <v>22</v>
      </c>
      <c r="AR271" s="0" t="n">
        <v>5</v>
      </c>
      <c r="AS271" s="0" t="n">
        <v>23</v>
      </c>
      <c r="AT271" s="0" t="n">
        <v>10</v>
      </c>
      <c r="AU271" s="0" t="n">
        <v>37</v>
      </c>
      <c r="AV271" s="0" t="n">
        <v>116</v>
      </c>
      <c r="AW271" s="0" t="n">
        <v>4539</v>
      </c>
      <c r="AX271" s="0" t="n">
        <v>289</v>
      </c>
    </row>
    <row r="272" customFormat="false" ht="13.5" hidden="false" customHeight="false" outlineLevel="0" collapsed="false">
      <c r="A272" s="0" t="n">
        <v>272</v>
      </c>
      <c r="C272" s="0" t="n">
        <v>19000</v>
      </c>
      <c r="D272" s="0" t="s">
        <v>54</v>
      </c>
      <c r="E272" s="0" t="s">
        <v>69</v>
      </c>
      <c r="F272" s="0" t="s">
        <v>99</v>
      </c>
      <c r="G272" s="0" t="n">
        <v>2</v>
      </c>
      <c r="H272" s="1" t="s">
        <v>70</v>
      </c>
      <c r="I272" s="0" t="n">
        <v>2847</v>
      </c>
      <c r="J272" s="0" t="n">
        <v>1509</v>
      </c>
      <c r="K272" s="0" t="n">
        <v>1438</v>
      </c>
      <c r="L272" s="0" t="n">
        <v>302</v>
      </c>
      <c r="M272" s="0" t="n">
        <v>727</v>
      </c>
      <c r="N272" s="0" t="n">
        <v>25</v>
      </c>
      <c r="O272" s="0" t="n">
        <v>384</v>
      </c>
      <c r="P272" s="0" t="n">
        <v>71</v>
      </c>
      <c r="Q272" s="0" t="s">
        <v>75</v>
      </c>
      <c r="R272" s="0" t="n">
        <v>5</v>
      </c>
      <c r="S272" s="0" t="n">
        <v>6</v>
      </c>
      <c r="T272" s="0" t="n">
        <v>14</v>
      </c>
      <c r="U272" s="0" t="n">
        <v>3</v>
      </c>
      <c r="V272" s="0" t="n">
        <v>8</v>
      </c>
      <c r="W272" s="0" t="n">
        <v>1</v>
      </c>
      <c r="X272" s="0" t="n">
        <v>3</v>
      </c>
      <c r="Y272" s="0" t="n">
        <v>11</v>
      </c>
      <c r="Z272" s="0" t="n">
        <v>20</v>
      </c>
      <c r="AA272" s="0" t="n">
        <v>28</v>
      </c>
      <c r="AB272" s="0" t="n">
        <v>1309</v>
      </c>
      <c r="AC272" s="0" t="n">
        <v>39</v>
      </c>
      <c r="AD272" s="0" t="n">
        <v>6031</v>
      </c>
      <c r="AE272" s="0" t="n">
        <v>4657</v>
      </c>
      <c r="AF272" s="0" t="n">
        <v>4379</v>
      </c>
      <c r="AG272" s="0" t="n">
        <v>604</v>
      </c>
      <c r="AH272" s="0" t="n">
        <v>2737</v>
      </c>
      <c r="AI272" s="0" t="n">
        <v>61</v>
      </c>
      <c r="AJ272" s="0" t="n">
        <v>977</v>
      </c>
      <c r="AK272" s="0" t="n">
        <v>278</v>
      </c>
      <c r="AL272" s="0" t="s">
        <v>75</v>
      </c>
      <c r="AM272" s="0" t="n">
        <v>15</v>
      </c>
      <c r="AN272" s="0" t="n">
        <v>34</v>
      </c>
      <c r="AO272" s="0" t="n">
        <v>69</v>
      </c>
      <c r="AP272" s="0" t="n">
        <v>10</v>
      </c>
      <c r="AQ272" s="0" t="n">
        <v>38</v>
      </c>
      <c r="AR272" s="0" t="n">
        <v>5</v>
      </c>
      <c r="AS272" s="0" t="n">
        <v>20</v>
      </c>
      <c r="AT272" s="0" t="n">
        <v>24</v>
      </c>
      <c r="AU272" s="0" t="n">
        <v>63</v>
      </c>
      <c r="AV272" s="0" t="n">
        <v>63</v>
      </c>
      <c r="AW272" s="0" t="n">
        <v>1309</v>
      </c>
      <c r="AX272" s="0" t="n">
        <v>187</v>
      </c>
    </row>
    <row r="273" customFormat="false" ht="13.5" hidden="false" customHeight="false" outlineLevel="0" collapsed="false">
      <c r="A273" s="0" t="n">
        <v>273</v>
      </c>
      <c r="F273" s="0" t="s">
        <v>100</v>
      </c>
      <c r="H273" s="0" t="s">
        <v>100</v>
      </c>
    </row>
    <row r="274" customFormat="false" ht="13.5" hidden="false" customHeight="false" outlineLevel="0" collapsed="false">
      <c r="A274" s="0" t="n">
        <v>274</v>
      </c>
      <c r="C274" s="0" t="n">
        <v>20000</v>
      </c>
      <c r="D274" s="0" t="s">
        <v>54</v>
      </c>
      <c r="E274" s="0" t="s">
        <v>55</v>
      </c>
      <c r="F274" s="0" t="s">
        <v>100</v>
      </c>
      <c r="G274" s="0" t="n">
        <v>0</v>
      </c>
      <c r="H274" s="1" t="s">
        <v>56</v>
      </c>
      <c r="I274" s="0" t="n">
        <v>792831</v>
      </c>
      <c r="J274" s="0" t="n">
        <v>582530</v>
      </c>
      <c r="K274" s="0" t="n">
        <v>449280</v>
      </c>
      <c r="L274" s="0" t="n">
        <v>166654</v>
      </c>
      <c r="M274" s="0" t="n">
        <v>215859</v>
      </c>
      <c r="N274" s="0" t="n">
        <v>10046</v>
      </c>
      <c r="O274" s="0" t="n">
        <v>56721</v>
      </c>
      <c r="P274" s="0" t="n">
        <v>133250</v>
      </c>
      <c r="Q274" s="0" t="n">
        <v>7461</v>
      </c>
      <c r="R274" s="0" t="n">
        <v>19429</v>
      </c>
      <c r="S274" s="0" t="n">
        <v>29608</v>
      </c>
      <c r="T274" s="0" t="n">
        <v>39810</v>
      </c>
      <c r="U274" s="0" t="n">
        <v>2120</v>
      </c>
      <c r="V274" s="0" t="n">
        <v>9310</v>
      </c>
      <c r="W274" s="0" t="n">
        <v>2650</v>
      </c>
      <c r="X274" s="0" t="n">
        <v>8667</v>
      </c>
      <c r="Y274" s="0" t="n">
        <v>3566</v>
      </c>
      <c r="Z274" s="0" t="n">
        <v>10629</v>
      </c>
      <c r="AA274" s="0" t="n">
        <v>6283</v>
      </c>
      <c r="AB274" s="0" t="n">
        <v>203860</v>
      </c>
      <c r="AC274" s="0" t="n">
        <v>96372</v>
      </c>
      <c r="AD274" s="0" t="n">
        <v>2111414</v>
      </c>
      <c r="AE274" s="0" t="n">
        <v>1887925</v>
      </c>
      <c r="AF274" s="0" t="n">
        <v>1270753</v>
      </c>
      <c r="AG274" s="0" t="n">
        <v>333308</v>
      </c>
      <c r="AH274" s="0" t="n">
        <v>781181</v>
      </c>
      <c r="AI274" s="0" t="n">
        <v>22806</v>
      </c>
      <c r="AJ274" s="0" t="n">
        <v>133458</v>
      </c>
      <c r="AK274" s="0" t="n">
        <v>617172</v>
      </c>
      <c r="AL274" s="0" t="n">
        <v>29844</v>
      </c>
      <c r="AM274" s="0" t="n">
        <v>58287</v>
      </c>
      <c r="AN274" s="0" t="n">
        <v>175623</v>
      </c>
      <c r="AO274" s="0" t="n">
        <v>186071</v>
      </c>
      <c r="AP274" s="0" t="n">
        <v>6872</v>
      </c>
      <c r="AQ274" s="0" t="n">
        <v>43820</v>
      </c>
      <c r="AR274" s="0" t="n">
        <v>14108</v>
      </c>
      <c r="AS274" s="0" t="n">
        <v>58520</v>
      </c>
      <c r="AT274" s="0" t="n">
        <v>7399</v>
      </c>
      <c r="AU274" s="0" t="n">
        <v>36628</v>
      </c>
      <c r="AV274" s="0" t="n">
        <v>19215</v>
      </c>
      <c r="AW274" s="0" t="n">
        <v>203860</v>
      </c>
      <c r="AX274" s="0" t="n">
        <v>500452</v>
      </c>
    </row>
    <row r="275" customFormat="false" ht="13.5" hidden="false" customHeight="false" outlineLevel="0" collapsed="false">
      <c r="A275" s="0" t="n">
        <v>275</v>
      </c>
      <c r="C275" s="0" t="n">
        <v>20000</v>
      </c>
      <c r="D275" s="0" t="s">
        <v>54</v>
      </c>
      <c r="E275" s="0" t="s">
        <v>57</v>
      </c>
      <c r="F275" s="0" t="s">
        <v>100</v>
      </c>
      <c r="G275" s="0" t="n">
        <v>1</v>
      </c>
      <c r="H275" s="1" t="s">
        <v>58</v>
      </c>
      <c r="I275" s="0" t="n">
        <v>780643</v>
      </c>
      <c r="J275" s="0" t="n">
        <v>581263</v>
      </c>
      <c r="K275" s="0" t="n">
        <v>448175</v>
      </c>
      <c r="L275" s="0" t="n">
        <v>166194</v>
      </c>
      <c r="M275" s="0" t="n">
        <v>215439</v>
      </c>
      <c r="N275" s="0" t="n">
        <v>10034</v>
      </c>
      <c r="O275" s="0" t="n">
        <v>56508</v>
      </c>
      <c r="P275" s="0" t="n">
        <v>133088</v>
      </c>
      <c r="Q275" s="0" t="n">
        <v>7456</v>
      </c>
      <c r="R275" s="0" t="n">
        <v>19409</v>
      </c>
      <c r="S275" s="0" t="n">
        <v>29578</v>
      </c>
      <c r="T275" s="0" t="n">
        <v>39775</v>
      </c>
      <c r="U275" s="0" t="n">
        <v>2117</v>
      </c>
      <c r="V275" s="0" t="n">
        <v>9299</v>
      </c>
      <c r="W275" s="0" t="n">
        <v>2647</v>
      </c>
      <c r="X275" s="0" t="n">
        <v>8645</v>
      </c>
      <c r="Y275" s="0" t="n">
        <v>3552</v>
      </c>
      <c r="Z275" s="0" t="n">
        <v>10610</v>
      </c>
      <c r="AA275" s="0" t="n">
        <v>6230</v>
      </c>
      <c r="AB275" s="0" t="n">
        <v>192992</v>
      </c>
      <c r="AC275" s="0" t="n">
        <v>96259</v>
      </c>
      <c r="AD275" s="0" t="n">
        <v>2096527</v>
      </c>
      <c r="AE275" s="0" t="n">
        <v>1884110</v>
      </c>
      <c r="AF275" s="0" t="n">
        <v>1267686</v>
      </c>
      <c r="AG275" s="0" t="n">
        <v>332388</v>
      </c>
      <c r="AH275" s="0" t="n">
        <v>779603</v>
      </c>
      <c r="AI275" s="0" t="n">
        <v>22780</v>
      </c>
      <c r="AJ275" s="0" t="n">
        <v>132915</v>
      </c>
      <c r="AK275" s="0" t="n">
        <v>616424</v>
      </c>
      <c r="AL275" s="0" t="n">
        <v>29824</v>
      </c>
      <c r="AM275" s="0" t="n">
        <v>58227</v>
      </c>
      <c r="AN275" s="0" t="n">
        <v>175445</v>
      </c>
      <c r="AO275" s="0" t="n">
        <v>185910</v>
      </c>
      <c r="AP275" s="0" t="n">
        <v>6863</v>
      </c>
      <c r="AQ275" s="0" t="n">
        <v>43771</v>
      </c>
      <c r="AR275" s="0" t="n">
        <v>14093</v>
      </c>
      <c r="AS275" s="0" t="n">
        <v>58369</v>
      </c>
      <c r="AT275" s="0" t="n">
        <v>7371</v>
      </c>
      <c r="AU275" s="0" t="n">
        <v>36551</v>
      </c>
      <c r="AV275" s="0" t="n">
        <v>19011</v>
      </c>
      <c r="AW275" s="0" t="n">
        <v>192992</v>
      </c>
      <c r="AX275" s="0" t="n">
        <v>499834</v>
      </c>
    </row>
    <row r="276" customFormat="false" ht="13.5" hidden="false" customHeight="false" outlineLevel="0" collapsed="false">
      <c r="A276" s="0" t="n">
        <v>276</v>
      </c>
      <c r="C276" s="0" t="n">
        <v>20000</v>
      </c>
      <c r="D276" s="0" t="s">
        <v>54</v>
      </c>
      <c r="E276" s="0" t="s">
        <v>59</v>
      </c>
      <c r="F276" s="0" t="s">
        <v>100</v>
      </c>
      <c r="G276" s="0" t="n">
        <v>2</v>
      </c>
      <c r="H276" s="1" t="s">
        <v>60</v>
      </c>
      <c r="I276" s="0" t="n">
        <v>774284</v>
      </c>
      <c r="J276" s="0" t="n">
        <v>577942</v>
      </c>
      <c r="K276" s="0" t="n">
        <v>445056</v>
      </c>
      <c r="L276" s="0" t="n">
        <v>165562</v>
      </c>
      <c r="M276" s="0" t="n">
        <v>213811</v>
      </c>
      <c r="N276" s="0" t="n">
        <v>9967</v>
      </c>
      <c r="O276" s="0" t="n">
        <v>55716</v>
      </c>
      <c r="P276" s="0" t="n">
        <v>132886</v>
      </c>
      <c r="Q276" s="0" t="n">
        <v>7455</v>
      </c>
      <c r="R276" s="0" t="n">
        <v>19391</v>
      </c>
      <c r="S276" s="0" t="n">
        <v>29554</v>
      </c>
      <c r="T276" s="0" t="n">
        <v>39732</v>
      </c>
      <c r="U276" s="0" t="n">
        <v>2111</v>
      </c>
      <c r="V276" s="0" t="n">
        <v>9282</v>
      </c>
      <c r="W276" s="0" t="n">
        <v>2644</v>
      </c>
      <c r="X276" s="0" t="n">
        <v>8633</v>
      </c>
      <c r="Y276" s="0" t="n">
        <v>3526</v>
      </c>
      <c r="Z276" s="0" t="n">
        <v>10558</v>
      </c>
      <c r="AA276" s="0" t="n">
        <v>6163</v>
      </c>
      <c r="AB276" s="0" t="n">
        <v>190022</v>
      </c>
      <c r="AC276" s="0" t="n">
        <v>96136</v>
      </c>
      <c r="AD276" s="0" t="n">
        <v>2082867</v>
      </c>
      <c r="AE276" s="0" t="n">
        <v>1873591</v>
      </c>
      <c r="AF276" s="0" t="n">
        <v>1258013</v>
      </c>
      <c r="AG276" s="0" t="n">
        <v>331124</v>
      </c>
      <c r="AH276" s="0" t="n">
        <v>773433</v>
      </c>
      <c r="AI276" s="0" t="n">
        <v>22606</v>
      </c>
      <c r="AJ276" s="0" t="n">
        <v>130850</v>
      </c>
      <c r="AK276" s="0" t="n">
        <v>615578</v>
      </c>
      <c r="AL276" s="0" t="n">
        <v>29820</v>
      </c>
      <c r="AM276" s="0" t="n">
        <v>58173</v>
      </c>
      <c r="AN276" s="0" t="n">
        <v>175303</v>
      </c>
      <c r="AO276" s="0" t="n">
        <v>185702</v>
      </c>
      <c r="AP276" s="0" t="n">
        <v>6843</v>
      </c>
      <c r="AQ276" s="0" t="n">
        <v>43691</v>
      </c>
      <c r="AR276" s="0" t="n">
        <v>14080</v>
      </c>
      <c r="AS276" s="0" t="n">
        <v>58283</v>
      </c>
      <c r="AT276" s="0" t="n">
        <v>7317</v>
      </c>
      <c r="AU276" s="0" t="n">
        <v>36366</v>
      </c>
      <c r="AV276" s="0" t="n">
        <v>18843</v>
      </c>
      <c r="AW276" s="0" t="n">
        <v>190022</v>
      </c>
      <c r="AX276" s="0" t="n">
        <v>499209</v>
      </c>
    </row>
    <row r="277" customFormat="false" ht="13.5" hidden="false" customHeight="false" outlineLevel="0" collapsed="false">
      <c r="A277" s="0" t="n">
        <v>277</v>
      </c>
      <c r="C277" s="0" t="n">
        <v>20000</v>
      </c>
      <c r="D277" s="0" t="s">
        <v>54</v>
      </c>
      <c r="E277" s="0" t="s">
        <v>61</v>
      </c>
      <c r="F277" s="0" t="s">
        <v>100</v>
      </c>
      <c r="G277" s="0" t="n">
        <v>3</v>
      </c>
      <c r="H277" s="1" t="s">
        <v>62</v>
      </c>
      <c r="I277" s="0" t="n">
        <v>560398</v>
      </c>
      <c r="J277" s="0" t="n">
        <v>474237</v>
      </c>
      <c r="K277" s="0" t="n">
        <v>346068</v>
      </c>
      <c r="L277" s="0" t="n">
        <v>135441</v>
      </c>
      <c r="M277" s="0" t="n">
        <v>163855</v>
      </c>
      <c r="N277" s="0" t="n">
        <v>8286</v>
      </c>
      <c r="O277" s="0" t="n">
        <v>38486</v>
      </c>
      <c r="P277" s="0" t="n">
        <v>128169</v>
      </c>
      <c r="Q277" s="0" t="n">
        <v>7376</v>
      </c>
      <c r="R277" s="0" t="n">
        <v>18943</v>
      </c>
      <c r="S277" s="0" t="n">
        <v>29341</v>
      </c>
      <c r="T277" s="0" t="n">
        <v>38871</v>
      </c>
      <c r="U277" s="0" t="n">
        <v>1971</v>
      </c>
      <c r="V277" s="0" t="n">
        <v>8847</v>
      </c>
      <c r="W277" s="0" t="n">
        <v>2574</v>
      </c>
      <c r="X277" s="0" t="n">
        <v>8476</v>
      </c>
      <c r="Y277" s="0" t="n">
        <v>2621</v>
      </c>
      <c r="Z277" s="0" t="n">
        <v>9149</v>
      </c>
      <c r="AA277" s="0" t="n">
        <v>2684</v>
      </c>
      <c r="AB277" s="0" t="n">
        <v>83423</v>
      </c>
      <c r="AC277" s="0" t="n">
        <v>93596</v>
      </c>
      <c r="AD277" s="0" t="n">
        <v>1661017</v>
      </c>
      <c r="AE277" s="0" t="n">
        <v>1566541</v>
      </c>
      <c r="AF277" s="0" t="n">
        <v>968325</v>
      </c>
      <c r="AG277" s="0" t="n">
        <v>270882</v>
      </c>
      <c r="AH277" s="0" t="n">
        <v>591161</v>
      </c>
      <c r="AI277" s="0" t="n">
        <v>18688</v>
      </c>
      <c r="AJ277" s="0" t="n">
        <v>87594</v>
      </c>
      <c r="AK277" s="0" t="n">
        <v>598216</v>
      </c>
      <c r="AL277" s="0" t="n">
        <v>29504</v>
      </c>
      <c r="AM277" s="0" t="n">
        <v>56829</v>
      </c>
      <c r="AN277" s="0" t="n">
        <v>174085</v>
      </c>
      <c r="AO277" s="0" t="n">
        <v>181658</v>
      </c>
      <c r="AP277" s="0" t="n">
        <v>6392</v>
      </c>
      <c r="AQ277" s="0" t="n">
        <v>41661</v>
      </c>
      <c r="AR277" s="0" t="n">
        <v>13768</v>
      </c>
      <c r="AS277" s="0" t="n">
        <v>57267</v>
      </c>
      <c r="AT277" s="0" t="n">
        <v>5451</v>
      </c>
      <c r="AU277" s="0" t="n">
        <v>31601</v>
      </c>
      <c r="AV277" s="0" t="n">
        <v>10904</v>
      </c>
      <c r="AW277" s="0" t="n">
        <v>83423</v>
      </c>
      <c r="AX277" s="0" t="n">
        <v>487790</v>
      </c>
    </row>
    <row r="278" customFormat="false" ht="13.5" hidden="false" customHeight="false" outlineLevel="0" collapsed="false">
      <c r="A278" s="0" t="n">
        <v>278</v>
      </c>
      <c r="C278" s="0" t="n">
        <v>20000</v>
      </c>
      <c r="D278" s="0" t="s">
        <v>54</v>
      </c>
      <c r="E278" s="0" t="s">
        <v>63</v>
      </c>
      <c r="F278" s="0" t="s">
        <v>100</v>
      </c>
      <c r="G278" s="0" t="n">
        <v>3</v>
      </c>
      <c r="H278" s="1" t="s">
        <v>64</v>
      </c>
      <c r="I278" s="0" t="n">
        <v>33682</v>
      </c>
      <c r="J278" s="0" t="n">
        <v>22283</v>
      </c>
      <c r="K278" s="0" t="n">
        <v>21178</v>
      </c>
      <c r="L278" s="0" t="n">
        <v>4211</v>
      </c>
      <c r="M278" s="0" t="n">
        <v>9632</v>
      </c>
      <c r="N278" s="0" t="n">
        <v>527</v>
      </c>
      <c r="O278" s="0" t="n">
        <v>6808</v>
      </c>
      <c r="P278" s="0" t="n">
        <v>1105</v>
      </c>
      <c r="Q278" s="0" t="n">
        <v>15</v>
      </c>
      <c r="R278" s="0" t="n">
        <v>77</v>
      </c>
      <c r="S278" s="0" t="n">
        <v>39</v>
      </c>
      <c r="T278" s="0" t="n">
        <v>176</v>
      </c>
      <c r="U278" s="0" t="n">
        <v>38</v>
      </c>
      <c r="V278" s="0" t="n">
        <v>101</v>
      </c>
      <c r="W278" s="0" t="n">
        <v>9</v>
      </c>
      <c r="X278" s="0" t="n">
        <v>21</v>
      </c>
      <c r="Y278" s="0" t="n">
        <v>173</v>
      </c>
      <c r="Z278" s="0" t="n">
        <v>456</v>
      </c>
      <c r="AA278" s="0" t="n">
        <v>189</v>
      </c>
      <c r="AB278" s="0" t="n">
        <v>11188</v>
      </c>
      <c r="AC278" s="0" t="n">
        <v>671</v>
      </c>
      <c r="AD278" s="0" t="n">
        <v>79633</v>
      </c>
      <c r="AE278" s="0" t="n">
        <v>67886</v>
      </c>
      <c r="AF278" s="0" t="n">
        <v>63868</v>
      </c>
      <c r="AG278" s="0" t="n">
        <v>8422</v>
      </c>
      <c r="AH278" s="0" t="n">
        <v>37007</v>
      </c>
      <c r="AI278" s="0" t="n">
        <v>1253</v>
      </c>
      <c r="AJ278" s="0" t="n">
        <v>17186</v>
      </c>
      <c r="AK278" s="0" t="n">
        <v>4018</v>
      </c>
      <c r="AL278" s="0" t="n">
        <v>60</v>
      </c>
      <c r="AM278" s="0" t="n">
        <v>231</v>
      </c>
      <c r="AN278" s="0" t="n">
        <v>221</v>
      </c>
      <c r="AO278" s="0" t="n">
        <v>830</v>
      </c>
      <c r="AP278" s="0" t="n">
        <v>121</v>
      </c>
      <c r="AQ278" s="0" t="n">
        <v>467</v>
      </c>
      <c r="AR278" s="0" t="n">
        <v>46</v>
      </c>
      <c r="AS278" s="0" t="n">
        <v>132</v>
      </c>
      <c r="AT278" s="0" t="n">
        <v>356</v>
      </c>
      <c r="AU278" s="0" t="n">
        <v>1554</v>
      </c>
      <c r="AV278" s="0" t="n">
        <v>489</v>
      </c>
      <c r="AW278" s="0" t="n">
        <v>11188</v>
      </c>
      <c r="AX278" s="0" t="n">
        <v>2857</v>
      </c>
    </row>
    <row r="279" customFormat="false" ht="13.5" hidden="false" customHeight="false" outlineLevel="0" collapsed="false">
      <c r="A279" s="0" t="n">
        <v>279</v>
      </c>
      <c r="C279" s="0" t="n">
        <v>20000</v>
      </c>
      <c r="D279" s="0" t="s">
        <v>54</v>
      </c>
      <c r="E279" s="0" t="s">
        <v>65</v>
      </c>
      <c r="F279" s="0" t="s">
        <v>100</v>
      </c>
      <c r="G279" s="0" t="n">
        <v>3</v>
      </c>
      <c r="H279" s="1" t="s">
        <v>66</v>
      </c>
      <c r="I279" s="0" t="n">
        <v>157623</v>
      </c>
      <c r="J279" s="0" t="n">
        <v>71354</v>
      </c>
      <c r="K279" s="0" t="n">
        <v>68007</v>
      </c>
      <c r="L279" s="0" t="n">
        <v>22871</v>
      </c>
      <c r="M279" s="0" t="n">
        <v>34028</v>
      </c>
      <c r="N279" s="0" t="n">
        <v>1074</v>
      </c>
      <c r="O279" s="0" t="n">
        <v>10034</v>
      </c>
      <c r="P279" s="0" t="n">
        <v>3347</v>
      </c>
      <c r="Q279" s="0" t="n">
        <v>52</v>
      </c>
      <c r="R279" s="0" t="n">
        <v>330</v>
      </c>
      <c r="S279" s="0" t="n">
        <v>143</v>
      </c>
      <c r="T279" s="0" t="n">
        <v>612</v>
      </c>
      <c r="U279" s="0" t="n">
        <v>94</v>
      </c>
      <c r="V279" s="0" t="n">
        <v>318</v>
      </c>
      <c r="W279" s="0" t="n">
        <v>58</v>
      </c>
      <c r="X279" s="0" t="n">
        <v>121</v>
      </c>
      <c r="Y279" s="0" t="n">
        <v>704</v>
      </c>
      <c r="Z279" s="0" t="n">
        <v>915</v>
      </c>
      <c r="AA279" s="0" t="n">
        <v>3150</v>
      </c>
      <c r="AB279" s="0" t="n">
        <v>83038</v>
      </c>
      <c r="AC279" s="0" t="n">
        <v>1716</v>
      </c>
      <c r="AD279" s="0" t="n">
        <v>297842</v>
      </c>
      <c r="AE279" s="0" t="n">
        <v>207538</v>
      </c>
      <c r="AF279" s="0" t="n">
        <v>195286</v>
      </c>
      <c r="AG279" s="0" t="n">
        <v>45742</v>
      </c>
      <c r="AH279" s="0" t="n">
        <v>121998</v>
      </c>
      <c r="AI279" s="0" t="n">
        <v>2478</v>
      </c>
      <c r="AJ279" s="0" t="n">
        <v>25068</v>
      </c>
      <c r="AK279" s="0" t="n">
        <v>12252</v>
      </c>
      <c r="AL279" s="0" t="n">
        <v>208</v>
      </c>
      <c r="AM279" s="0" t="n">
        <v>990</v>
      </c>
      <c r="AN279" s="0" t="n">
        <v>817</v>
      </c>
      <c r="AO279" s="0" t="n">
        <v>2875</v>
      </c>
      <c r="AP279" s="0" t="n">
        <v>303</v>
      </c>
      <c r="AQ279" s="0" t="n">
        <v>1489</v>
      </c>
      <c r="AR279" s="0" t="n">
        <v>253</v>
      </c>
      <c r="AS279" s="0" t="n">
        <v>786</v>
      </c>
      <c r="AT279" s="0" t="n">
        <v>1452</v>
      </c>
      <c r="AU279" s="0" t="n">
        <v>3079</v>
      </c>
      <c r="AV279" s="0" t="n">
        <v>7074</v>
      </c>
      <c r="AW279" s="0" t="n">
        <v>83038</v>
      </c>
      <c r="AX279" s="0" t="n">
        <v>7791</v>
      </c>
    </row>
    <row r="280" customFormat="false" ht="13.5" hidden="false" customHeight="false" outlineLevel="0" collapsed="false">
      <c r="A280" s="0" t="n">
        <v>280</v>
      </c>
      <c r="C280" s="0" t="n">
        <v>20000</v>
      </c>
      <c r="D280" s="0" t="s">
        <v>54</v>
      </c>
      <c r="E280" s="0" t="s">
        <v>67</v>
      </c>
      <c r="F280" s="0" t="s">
        <v>100</v>
      </c>
      <c r="G280" s="0" t="n">
        <v>3</v>
      </c>
      <c r="H280" s="1" t="s">
        <v>68</v>
      </c>
      <c r="I280" s="0" t="n">
        <v>22581</v>
      </c>
      <c r="J280" s="0" t="n">
        <v>10068</v>
      </c>
      <c r="K280" s="0" t="n">
        <v>9803</v>
      </c>
      <c r="L280" s="0" t="n">
        <v>3039</v>
      </c>
      <c r="M280" s="0" t="n">
        <v>6296</v>
      </c>
      <c r="N280" s="0" t="n">
        <v>80</v>
      </c>
      <c r="O280" s="0" t="n">
        <v>388</v>
      </c>
      <c r="P280" s="0" t="n">
        <v>265</v>
      </c>
      <c r="Q280" s="0" t="n">
        <v>12</v>
      </c>
      <c r="R280" s="0" t="n">
        <v>41</v>
      </c>
      <c r="S280" s="0" t="n">
        <v>31</v>
      </c>
      <c r="T280" s="0" t="n">
        <v>73</v>
      </c>
      <c r="U280" s="0" t="n">
        <v>8</v>
      </c>
      <c r="V280" s="0" t="n">
        <v>16</v>
      </c>
      <c r="W280" s="0" t="n">
        <v>3</v>
      </c>
      <c r="X280" s="0" t="n">
        <v>15</v>
      </c>
      <c r="Y280" s="0" t="n">
        <v>28</v>
      </c>
      <c r="Z280" s="0" t="n">
        <v>38</v>
      </c>
      <c r="AA280" s="0" t="n">
        <v>140</v>
      </c>
      <c r="AB280" s="0" t="n">
        <v>12373</v>
      </c>
      <c r="AC280" s="0" t="n">
        <v>153</v>
      </c>
      <c r="AD280" s="0" t="n">
        <v>44375</v>
      </c>
      <c r="AE280" s="0" t="n">
        <v>31626</v>
      </c>
      <c r="AF280" s="0" t="n">
        <v>30534</v>
      </c>
      <c r="AG280" s="0" t="n">
        <v>6078</v>
      </c>
      <c r="AH280" s="0" t="n">
        <v>23267</v>
      </c>
      <c r="AI280" s="0" t="n">
        <v>187</v>
      </c>
      <c r="AJ280" s="0" t="n">
        <v>1002</v>
      </c>
      <c r="AK280" s="0" t="n">
        <v>1092</v>
      </c>
      <c r="AL280" s="0" t="n">
        <v>48</v>
      </c>
      <c r="AM280" s="0" t="n">
        <v>123</v>
      </c>
      <c r="AN280" s="0" t="n">
        <v>180</v>
      </c>
      <c r="AO280" s="0" t="n">
        <v>339</v>
      </c>
      <c r="AP280" s="0" t="n">
        <v>27</v>
      </c>
      <c r="AQ280" s="0" t="n">
        <v>74</v>
      </c>
      <c r="AR280" s="0" t="n">
        <v>13</v>
      </c>
      <c r="AS280" s="0" t="n">
        <v>98</v>
      </c>
      <c r="AT280" s="0" t="n">
        <v>58</v>
      </c>
      <c r="AU280" s="0" t="n">
        <v>132</v>
      </c>
      <c r="AV280" s="0" t="n">
        <v>376</v>
      </c>
      <c r="AW280" s="0" t="n">
        <v>12373</v>
      </c>
      <c r="AX280" s="0" t="n">
        <v>771</v>
      </c>
    </row>
    <row r="281" customFormat="false" ht="13.5" hidden="false" customHeight="false" outlineLevel="0" collapsed="false">
      <c r="A281" s="0" t="n">
        <v>281</v>
      </c>
      <c r="C281" s="0" t="n">
        <v>20000</v>
      </c>
      <c r="D281" s="0" t="s">
        <v>54</v>
      </c>
      <c r="E281" s="0" t="s">
        <v>69</v>
      </c>
      <c r="F281" s="0" t="s">
        <v>100</v>
      </c>
      <c r="G281" s="0" t="n">
        <v>2</v>
      </c>
      <c r="H281" s="1" t="s">
        <v>70</v>
      </c>
      <c r="I281" s="0" t="n">
        <v>6359</v>
      </c>
      <c r="J281" s="0" t="n">
        <v>3321</v>
      </c>
      <c r="K281" s="0" t="n">
        <v>3119</v>
      </c>
      <c r="L281" s="0" t="n">
        <v>632</v>
      </c>
      <c r="M281" s="0" t="n">
        <v>1628</v>
      </c>
      <c r="N281" s="0" t="n">
        <v>67</v>
      </c>
      <c r="O281" s="0" t="n">
        <v>792</v>
      </c>
      <c r="P281" s="0" t="n">
        <v>202</v>
      </c>
      <c r="Q281" s="0" t="n">
        <v>1</v>
      </c>
      <c r="R281" s="0" t="n">
        <v>18</v>
      </c>
      <c r="S281" s="0" t="n">
        <v>24</v>
      </c>
      <c r="T281" s="0" t="n">
        <v>43</v>
      </c>
      <c r="U281" s="0" t="n">
        <v>6</v>
      </c>
      <c r="V281" s="0" t="n">
        <v>17</v>
      </c>
      <c r="W281" s="0" t="n">
        <v>3</v>
      </c>
      <c r="X281" s="0" t="n">
        <v>12</v>
      </c>
      <c r="Y281" s="0" t="n">
        <v>26</v>
      </c>
      <c r="Z281" s="0" t="n">
        <v>52</v>
      </c>
      <c r="AA281" s="0" t="n">
        <v>67</v>
      </c>
      <c r="AB281" s="0" t="n">
        <v>2970</v>
      </c>
      <c r="AC281" s="0" t="n">
        <v>123</v>
      </c>
      <c r="AD281" s="0" t="n">
        <v>13660</v>
      </c>
      <c r="AE281" s="0" t="n">
        <v>10519</v>
      </c>
      <c r="AF281" s="0" t="n">
        <v>9673</v>
      </c>
      <c r="AG281" s="0" t="n">
        <v>1264</v>
      </c>
      <c r="AH281" s="0" t="n">
        <v>6170</v>
      </c>
      <c r="AI281" s="0" t="n">
        <v>174</v>
      </c>
      <c r="AJ281" s="0" t="n">
        <v>2065</v>
      </c>
      <c r="AK281" s="0" t="n">
        <v>846</v>
      </c>
      <c r="AL281" s="0" t="n">
        <v>4</v>
      </c>
      <c r="AM281" s="0" t="n">
        <v>54</v>
      </c>
      <c r="AN281" s="0" t="n">
        <v>142</v>
      </c>
      <c r="AO281" s="0" t="n">
        <v>208</v>
      </c>
      <c r="AP281" s="0" t="n">
        <v>20</v>
      </c>
      <c r="AQ281" s="0" t="n">
        <v>80</v>
      </c>
      <c r="AR281" s="0" t="n">
        <v>13</v>
      </c>
      <c r="AS281" s="0" t="n">
        <v>86</v>
      </c>
      <c r="AT281" s="0" t="n">
        <v>54</v>
      </c>
      <c r="AU281" s="0" t="n">
        <v>185</v>
      </c>
      <c r="AV281" s="0" t="n">
        <v>168</v>
      </c>
      <c r="AW281" s="0" t="n">
        <v>2970</v>
      </c>
      <c r="AX281" s="0" t="n">
        <v>625</v>
      </c>
    </row>
    <row r="282" customFormat="false" ht="13.5" hidden="false" customHeight="false" outlineLevel="0" collapsed="false">
      <c r="A282" s="0" t="n">
        <v>282</v>
      </c>
      <c r="F282" s="0" t="s">
        <v>101</v>
      </c>
      <c r="H282" s="0" t="s">
        <v>101</v>
      </c>
    </row>
    <row r="283" customFormat="false" ht="13.5" hidden="false" customHeight="false" outlineLevel="0" collapsed="false">
      <c r="A283" s="0" t="n">
        <v>283</v>
      </c>
      <c r="C283" s="0" t="n">
        <v>21000</v>
      </c>
      <c r="D283" s="0" t="s">
        <v>54</v>
      </c>
      <c r="E283" s="0" t="s">
        <v>55</v>
      </c>
      <c r="F283" s="0" t="s">
        <v>101</v>
      </c>
      <c r="G283" s="0" t="n">
        <v>0</v>
      </c>
      <c r="H283" s="1" t="s">
        <v>56</v>
      </c>
      <c r="I283" s="0" t="n">
        <v>735702</v>
      </c>
      <c r="J283" s="0" t="n">
        <v>556494</v>
      </c>
      <c r="K283" s="0" t="n">
        <v>422143</v>
      </c>
      <c r="L283" s="0" t="n">
        <v>148110</v>
      </c>
      <c r="M283" s="0" t="n">
        <v>215045</v>
      </c>
      <c r="N283" s="0" t="n">
        <v>9214</v>
      </c>
      <c r="O283" s="0" t="n">
        <v>49774</v>
      </c>
      <c r="P283" s="0" t="n">
        <v>134351</v>
      </c>
      <c r="Q283" s="0" t="n">
        <v>6881</v>
      </c>
      <c r="R283" s="0" t="n">
        <v>17653</v>
      </c>
      <c r="S283" s="0" t="n">
        <v>32922</v>
      </c>
      <c r="T283" s="0" t="n">
        <v>40752</v>
      </c>
      <c r="U283" s="0" t="n">
        <v>1975</v>
      </c>
      <c r="V283" s="0" t="n">
        <v>8836</v>
      </c>
      <c r="W283" s="0" t="n">
        <v>2864</v>
      </c>
      <c r="X283" s="0" t="n">
        <v>9670</v>
      </c>
      <c r="Y283" s="0" t="n">
        <v>2870</v>
      </c>
      <c r="Z283" s="0" t="n">
        <v>9928</v>
      </c>
      <c r="AA283" s="0" t="n">
        <v>4984</v>
      </c>
      <c r="AB283" s="0" t="n">
        <v>173719</v>
      </c>
      <c r="AC283" s="0" t="n">
        <v>101169</v>
      </c>
      <c r="AD283" s="0" t="n">
        <v>2045801</v>
      </c>
      <c r="AE283" s="0" t="n">
        <v>1856591</v>
      </c>
      <c r="AF283" s="0" t="n">
        <v>1218480</v>
      </c>
      <c r="AG283" s="0" t="n">
        <v>296220</v>
      </c>
      <c r="AH283" s="0" t="n">
        <v>783345</v>
      </c>
      <c r="AI283" s="0" t="n">
        <v>21184</v>
      </c>
      <c r="AJ283" s="0" t="n">
        <v>117731</v>
      </c>
      <c r="AK283" s="0" t="n">
        <v>638111</v>
      </c>
      <c r="AL283" s="0" t="n">
        <v>27524</v>
      </c>
      <c r="AM283" s="0" t="n">
        <v>52959</v>
      </c>
      <c r="AN283" s="0" t="n">
        <v>195385</v>
      </c>
      <c r="AO283" s="0" t="n">
        <v>192086</v>
      </c>
      <c r="AP283" s="0" t="n">
        <v>6517</v>
      </c>
      <c r="AQ283" s="0" t="n">
        <v>41651</v>
      </c>
      <c r="AR283" s="0" t="n">
        <v>16140</v>
      </c>
      <c r="AS283" s="0" t="n">
        <v>65651</v>
      </c>
      <c r="AT283" s="0" t="n">
        <v>6015</v>
      </c>
      <c r="AU283" s="0" t="n">
        <v>34183</v>
      </c>
      <c r="AV283" s="0" t="n">
        <v>14160</v>
      </c>
      <c r="AW283" s="0" t="n">
        <v>173719</v>
      </c>
      <c r="AX283" s="0" t="n">
        <v>531672</v>
      </c>
    </row>
    <row r="284" customFormat="false" ht="13.5" hidden="false" customHeight="false" outlineLevel="0" collapsed="false">
      <c r="A284" s="0" t="n">
        <v>284</v>
      </c>
      <c r="C284" s="0" t="n">
        <v>21000</v>
      </c>
      <c r="D284" s="0" t="s">
        <v>54</v>
      </c>
      <c r="E284" s="0" t="s">
        <v>57</v>
      </c>
      <c r="F284" s="0" t="s">
        <v>101</v>
      </c>
      <c r="G284" s="0" t="n">
        <v>1</v>
      </c>
      <c r="H284" s="1" t="s">
        <v>58</v>
      </c>
      <c r="I284" s="0" t="n">
        <v>723123</v>
      </c>
      <c r="J284" s="0" t="n">
        <v>555708</v>
      </c>
      <c r="K284" s="0" t="n">
        <v>421475</v>
      </c>
      <c r="L284" s="0" t="n">
        <v>147867</v>
      </c>
      <c r="M284" s="0" t="n">
        <v>214800</v>
      </c>
      <c r="N284" s="0" t="n">
        <v>9198</v>
      </c>
      <c r="O284" s="0" t="n">
        <v>49610</v>
      </c>
      <c r="P284" s="0" t="n">
        <v>134233</v>
      </c>
      <c r="Q284" s="0" t="n">
        <v>6878</v>
      </c>
      <c r="R284" s="0" t="n">
        <v>17640</v>
      </c>
      <c r="S284" s="0" t="n">
        <v>32899</v>
      </c>
      <c r="T284" s="0" t="n">
        <v>40723</v>
      </c>
      <c r="U284" s="0" t="n">
        <v>1973</v>
      </c>
      <c r="V284" s="0" t="n">
        <v>8827</v>
      </c>
      <c r="W284" s="0" t="n">
        <v>2858</v>
      </c>
      <c r="X284" s="0" t="n">
        <v>9660</v>
      </c>
      <c r="Y284" s="0" t="n">
        <v>2861</v>
      </c>
      <c r="Z284" s="0" t="n">
        <v>9914</v>
      </c>
      <c r="AA284" s="0" t="n">
        <v>4949</v>
      </c>
      <c r="AB284" s="0" t="n">
        <v>161962</v>
      </c>
      <c r="AC284" s="0" t="n">
        <v>101083</v>
      </c>
      <c r="AD284" s="0" t="n">
        <v>2031490</v>
      </c>
      <c r="AE284" s="0" t="n">
        <v>1854152</v>
      </c>
      <c r="AF284" s="0" t="n">
        <v>1216590</v>
      </c>
      <c r="AG284" s="0" t="n">
        <v>295734</v>
      </c>
      <c r="AH284" s="0" t="n">
        <v>782405</v>
      </c>
      <c r="AI284" s="0" t="n">
        <v>21149</v>
      </c>
      <c r="AJ284" s="0" t="n">
        <v>117302</v>
      </c>
      <c r="AK284" s="0" t="n">
        <v>637562</v>
      </c>
      <c r="AL284" s="0" t="n">
        <v>27512</v>
      </c>
      <c r="AM284" s="0" t="n">
        <v>52920</v>
      </c>
      <c r="AN284" s="0" t="n">
        <v>195244</v>
      </c>
      <c r="AO284" s="0" t="n">
        <v>191948</v>
      </c>
      <c r="AP284" s="0" t="n">
        <v>6511</v>
      </c>
      <c r="AQ284" s="0" t="n">
        <v>41608</v>
      </c>
      <c r="AR284" s="0" t="n">
        <v>16102</v>
      </c>
      <c r="AS284" s="0" t="n">
        <v>65583</v>
      </c>
      <c r="AT284" s="0" t="n">
        <v>5995</v>
      </c>
      <c r="AU284" s="0" t="n">
        <v>34139</v>
      </c>
      <c r="AV284" s="0" t="n">
        <v>14047</v>
      </c>
      <c r="AW284" s="0" t="n">
        <v>161962</v>
      </c>
      <c r="AX284" s="0" t="n">
        <v>531217</v>
      </c>
    </row>
    <row r="285" customFormat="false" ht="13.5" hidden="false" customHeight="false" outlineLevel="0" collapsed="false">
      <c r="A285" s="0" t="n">
        <v>285</v>
      </c>
      <c r="C285" s="0" t="n">
        <v>21000</v>
      </c>
      <c r="D285" s="0" t="s">
        <v>54</v>
      </c>
      <c r="E285" s="0" t="s">
        <v>59</v>
      </c>
      <c r="F285" s="0" t="s">
        <v>101</v>
      </c>
      <c r="G285" s="0" t="n">
        <v>2</v>
      </c>
      <c r="H285" s="1" t="s">
        <v>60</v>
      </c>
      <c r="I285" s="0" t="n">
        <v>716263</v>
      </c>
      <c r="J285" s="0" t="n">
        <v>552079</v>
      </c>
      <c r="K285" s="0" t="n">
        <v>418027</v>
      </c>
      <c r="L285" s="0" t="n">
        <v>147183</v>
      </c>
      <c r="M285" s="0" t="n">
        <v>212879</v>
      </c>
      <c r="N285" s="0" t="n">
        <v>9129</v>
      </c>
      <c r="O285" s="0" t="n">
        <v>48836</v>
      </c>
      <c r="P285" s="0" t="n">
        <v>134052</v>
      </c>
      <c r="Q285" s="0" t="n">
        <v>6875</v>
      </c>
      <c r="R285" s="0" t="n">
        <v>17618</v>
      </c>
      <c r="S285" s="0" t="n">
        <v>32880</v>
      </c>
      <c r="T285" s="0" t="n">
        <v>40697</v>
      </c>
      <c r="U285" s="0" t="n">
        <v>1968</v>
      </c>
      <c r="V285" s="0" t="n">
        <v>8804</v>
      </c>
      <c r="W285" s="0" t="n">
        <v>2856</v>
      </c>
      <c r="X285" s="0" t="n">
        <v>9647</v>
      </c>
      <c r="Y285" s="0" t="n">
        <v>2833</v>
      </c>
      <c r="Z285" s="0" t="n">
        <v>9874</v>
      </c>
      <c r="AA285" s="0" t="n">
        <v>4906</v>
      </c>
      <c r="AB285" s="0" t="n">
        <v>158776</v>
      </c>
      <c r="AC285" s="0" t="n">
        <v>100976</v>
      </c>
      <c r="AD285" s="0" t="n">
        <v>2016677</v>
      </c>
      <c r="AE285" s="0" t="n">
        <v>1842632</v>
      </c>
      <c r="AF285" s="0" t="n">
        <v>1205810</v>
      </c>
      <c r="AG285" s="0" t="n">
        <v>294366</v>
      </c>
      <c r="AH285" s="0" t="n">
        <v>775139</v>
      </c>
      <c r="AI285" s="0" t="n">
        <v>20974</v>
      </c>
      <c r="AJ285" s="0" t="n">
        <v>115331</v>
      </c>
      <c r="AK285" s="0" t="n">
        <v>636822</v>
      </c>
      <c r="AL285" s="0" t="n">
        <v>27500</v>
      </c>
      <c r="AM285" s="0" t="n">
        <v>52854</v>
      </c>
      <c r="AN285" s="0" t="n">
        <v>195131</v>
      </c>
      <c r="AO285" s="0" t="n">
        <v>191822</v>
      </c>
      <c r="AP285" s="0" t="n">
        <v>6493</v>
      </c>
      <c r="AQ285" s="0" t="n">
        <v>41487</v>
      </c>
      <c r="AR285" s="0" t="n">
        <v>16093</v>
      </c>
      <c r="AS285" s="0" t="n">
        <v>65496</v>
      </c>
      <c r="AT285" s="0" t="n">
        <v>5937</v>
      </c>
      <c r="AU285" s="0" t="n">
        <v>34009</v>
      </c>
      <c r="AV285" s="0" t="n">
        <v>13947</v>
      </c>
      <c r="AW285" s="0" t="n">
        <v>158776</v>
      </c>
      <c r="AX285" s="0" t="n">
        <v>530685</v>
      </c>
    </row>
    <row r="286" customFormat="false" ht="13.5" hidden="false" customHeight="false" outlineLevel="0" collapsed="false">
      <c r="A286" s="0" t="n">
        <v>286</v>
      </c>
      <c r="C286" s="0" t="n">
        <v>21000</v>
      </c>
      <c r="D286" s="0" t="s">
        <v>54</v>
      </c>
      <c r="E286" s="0" t="s">
        <v>61</v>
      </c>
      <c r="F286" s="0" t="s">
        <v>101</v>
      </c>
      <c r="G286" s="0" t="n">
        <v>3</v>
      </c>
      <c r="H286" s="1" t="s">
        <v>62</v>
      </c>
      <c r="I286" s="0" t="n">
        <v>531106</v>
      </c>
      <c r="J286" s="0" t="n">
        <v>461247</v>
      </c>
      <c r="K286" s="0" t="n">
        <v>332051</v>
      </c>
      <c r="L286" s="0" t="n">
        <v>120891</v>
      </c>
      <c r="M286" s="0" t="n">
        <v>171177</v>
      </c>
      <c r="N286" s="0" t="n">
        <v>7550</v>
      </c>
      <c r="O286" s="0" t="n">
        <v>32433</v>
      </c>
      <c r="P286" s="0" t="n">
        <v>129196</v>
      </c>
      <c r="Q286" s="0" t="n">
        <v>6787</v>
      </c>
      <c r="R286" s="0" t="n">
        <v>17186</v>
      </c>
      <c r="S286" s="0" t="n">
        <v>32653</v>
      </c>
      <c r="T286" s="0" t="n">
        <v>39898</v>
      </c>
      <c r="U286" s="0" t="n">
        <v>1745</v>
      </c>
      <c r="V286" s="0" t="n">
        <v>8285</v>
      </c>
      <c r="W286" s="0" t="n">
        <v>2772</v>
      </c>
      <c r="X286" s="0" t="n">
        <v>9463</v>
      </c>
      <c r="Y286" s="0" t="n">
        <v>1870</v>
      </c>
      <c r="Z286" s="0" t="n">
        <v>8537</v>
      </c>
      <c r="AA286" s="0" t="n">
        <v>1910</v>
      </c>
      <c r="AB286" s="0" t="n">
        <v>67775</v>
      </c>
      <c r="AC286" s="0" t="n">
        <v>98433</v>
      </c>
      <c r="AD286" s="0" t="n">
        <v>1652111</v>
      </c>
      <c r="AE286" s="0" t="n">
        <v>1576991</v>
      </c>
      <c r="AF286" s="0" t="n">
        <v>958231</v>
      </c>
      <c r="AG286" s="0" t="n">
        <v>241782</v>
      </c>
      <c r="AH286" s="0" t="n">
        <v>624550</v>
      </c>
      <c r="AI286" s="0" t="n">
        <v>17303</v>
      </c>
      <c r="AJ286" s="0" t="n">
        <v>74596</v>
      </c>
      <c r="AK286" s="0" t="n">
        <v>618760</v>
      </c>
      <c r="AL286" s="0" t="n">
        <v>27148</v>
      </c>
      <c r="AM286" s="0" t="n">
        <v>51558</v>
      </c>
      <c r="AN286" s="0" t="n">
        <v>193813</v>
      </c>
      <c r="AO286" s="0" t="n">
        <v>188063</v>
      </c>
      <c r="AP286" s="0" t="n">
        <v>5746</v>
      </c>
      <c r="AQ286" s="0" t="n">
        <v>39042</v>
      </c>
      <c r="AR286" s="0" t="n">
        <v>15690</v>
      </c>
      <c r="AS286" s="0" t="n">
        <v>64301</v>
      </c>
      <c r="AT286" s="0" t="n">
        <v>3921</v>
      </c>
      <c r="AU286" s="0" t="n">
        <v>29478</v>
      </c>
      <c r="AV286" s="0" t="n">
        <v>6807</v>
      </c>
      <c r="AW286" s="0" t="n">
        <v>67775</v>
      </c>
      <c r="AX286" s="0" t="n">
        <v>519108</v>
      </c>
    </row>
    <row r="287" customFormat="false" ht="13.5" hidden="false" customHeight="false" outlineLevel="0" collapsed="false">
      <c r="A287" s="0" t="n">
        <v>287</v>
      </c>
      <c r="C287" s="0" t="n">
        <v>21000</v>
      </c>
      <c r="D287" s="0" t="s">
        <v>54</v>
      </c>
      <c r="E287" s="0" t="s">
        <v>63</v>
      </c>
      <c r="F287" s="0" t="s">
        <v>101</v>
      </c>
      <c r="G287" s="0" t="n">
        <v>3</v>
      </c>
      <c r="H287" s="1" t="s">
        <v>64</v>
      </c>
      <c r="I287" s="0" t="n">
        <v>20797</v>
      </c>
      <c r="J287" s="0" t="n">
        <v>14368</v>
      </c>
      <c r="K287" s="0" t="n">
        <v>13729</v>
      </c>
      <c r="L287" s="0" t="n">
        <v>3237</v>
      </c>
      <c r="M287" s="0" t="n">
        <v>6056</v>
      </c>
      <c r="N287" s="0" t="n">
        <v>344</v>
      </c>
      <c r="O287" s="0" t="n">
        <v>4092</v>
      </c>
      <c r="P287" s="0" t="n">
        <v>639</v>
      </c>
      <c r="Q287" s="0" t="n">
        <v>13</v>
      </c>
      <c r="R287" s="0" t="n">
        <v>40</v>
      </c>
      <c r="S287" s="0" t="n">
        <v>18</v>
      </c>
      <c r="T287" s="0" t="n">
        <v>85</v>
      </c>
      <c r="U287" s="0" t="n">
        <v>29</v>
      </c>
      <c r="V287" s="0" t="n">
        <v>70</v>
      </c>
      <c r="W287" s="0" t="n">
        <v>10</v>
      </c>
      <c r="X287" s="0" t="n">
        <v>12</v>
      </c>
      <c r="Y287" s="0" t="n">
        <v>107</v>
      </c>
      <c r="Z287" s="0" t="n">
        <v>255</v>
      </c>
      <c r="AA287" s="0" t="n">
        <v>115</v>
      </c>
      <c r="AB287" s="0" t="n">
        <v>6288</v>
      </c>
      <c r="AC287" s="0" t="n">
        <v>366</v>
      </c>
      <c r="AD287" s="0" t="n">
        <v>49331</v>
      </c>
      <c r="AE287" s="0" t="n">
        <v>42643</v>
      </c>
      <c r="AF287" s="0" t="n">
        <v>40321</v>
      </c>
      <c r="AG287" s="0" t="n">
        <v>6474</v>
      </c>
      <c r="AH287" s="0" t="n">
        <v>22847</v>
      </c>
      <c r="AI287" s="0" t="n">
        <v>800</v>
      </c>
      <c r="AJ287" s="0" t="n">
        <v>10200</v>
      </c>
      <c r="AK287" s="0" t="n">
        <v>2322</v>
      </c>
      <c r="AL287" s="0" t="n">
        <v>52</v>
      </c>
      <c r="AM287" s="0" t="n">
        <v>120</v>
      </c>
      <c r="AN287" s="0" t="n">
        <v>101</v>
      </c>
      <c r="AO287" s="0" t="n">
        <v>398</v>
      </c>
      <c r="AP287" s="0" t="n">
        <v>101</v>
      </c>
      <c r="AQ287" s="0" t="n">
        <v>335</v>
      </c>
      <c r="AR287" s="0" t="n">
        <v>46</v>
      </c>
      <c r="AS287" s="0" t="n">
        <v>81</v>
      </c>
      <c r="AT287" s="0" t="n">
        <v>227</v>
      </c>
      <c r="AU287" s="0" t="n">
        <v>861</v>
      </c>
      <c r="AV287" s="0" t="n">
        <v>334</v>
      </c>
      <c r="AW287" s="0" t="n">
        <v>6288</v>
      </c>
      <c r="AX287" s="0" t="n">
        <v>1574</v>
      </c>
    </row>
    <row r="288" customFormat="false" ht="13.5" hidden="false" customHeight="false" outlineLevel="0" collapsed="false">
      <c r="A288" s="0" t="n">
        <v>288</v>
      </c>
      <c r="C288" s="0" t="n">
        <v>21000</v>
      </c>
      <c r="D288" s="0" t="s">
        <v>54</v>
      </c>
      <c r="E288" s="0" t="s">
        <v>65</v>
      </c>
      <c r="F288" s="0" t="s">
        <v>101</v>
      </c>
      <c r="G288" s="0" t="n">
        <v>3</v>
      </c>
      <c r="H288" s="1" t="s">
        <v>66</v>
      </c>
      <c r="I288" s="0" t="n">
        <v>148634</v>
      </c>
      <c r="J288" s="0" t="n">
        <v>70062</v>
      </c>
      <c r="K288" s="0" t="n">
        <v>66107</v>
      </c>
      <c r="L288" s="0" t="n">
        <v>21217</v>
      </c>
      <c r="M288" s="0" t="n">
        <v>31752</v>
      </c>
      <c r="N288" s="0" t="n">
        <v>1149</v>
      </c>
      <c r="O288" s="0" t="n">
        <v>11989</v>
      </c>
      <c r="P288" s="0" t="n">
        <v>3955</v>
      </c>
      <c r="Q288" s="0" t="n">
        <v>68</v>
      </c>
      <c r="R288" s="0" t="n">
        <v>350</v>
      </c>
      <c r="S288" s="0" t="n">
        <v>177</v>
      </c>
      <c r="T288" s="0" t="n">
        <v>639</v>
      </c>
      <c r="U288" s="0" t="n">
        <v>188</v>
      </c>
      <c r="V288" s="0" t="n">
        <v>426</v>
      </c>
      <c r="W288" s="0" t="n">
        <v>68</v>
      </c>
      <c r="X288" s="0" t="n">
        <v>156</v>
      </c>
      <c r="Y288" s="0" t="n">
        <v>826</v>
      </c>
      <c r="Z288" s="0" t="n">
        <v>1057</v>
      </c>
      <c r="AA288" s="0" t="n">
        <v>2779</v>
      </c>
      <c r="AB288" s="0" t="n">
        <v>75497</v>
      </c>
      <c r="AC288" s="0" t="n">
        <v>2021</v>
      </c>
      <c r="AD288" s="0" t="n">
        <v>285584</v>
      </c>
      <c r="AE288" s="0" t="n">
        <v>202840</v>
      </c>
      <c r="AF288" s="0" t="n">
        <v>188225</v>
      </c>
      <c r="AG288" s="0" t="n">
        <v>42434</v>
      </c>
      <c r="AH288" s="0" t="n">
        <v>113411</v>
      </c>
      <c r="AI288" s="0" t="n">
        <v>2669</v>
      </c>
      <c r="AJ288" s="0" t="n">
        <v>29711</v>
      </c>
      <c r="AK288" s="0" t="n">
        <v>14615</v>
      </c>
      <c r="AL288" s="0" t="n">
        <v>272</v>
      </c>
      <c r="AM288" s="0" t="n">
        <v>1050</v>
      </c>
      <c r="AN288" s="0" t="n">
        <v>1032</v>
      </c>
      <c r="AO288" s="0" t="n">
        <v>2987</v>
      </c>
      <c r="AP288" s="0" t="n">
        <v>626</v>
      </c>
      <c r="AQ288" s="0" t="n">
        <v>1997</v>
      </c>
      <c r="AR288" s="0" t="n">
        <v>330</v>
      </c>
      <c r="AS288" s="0" t="n">
        <v>1009</v>
      </c>
      <c r="AT288" s="0" t="n">
        <v>1727</v>
      </c>
      <c r="AU288" s="0" t="n">
        <v>3585</v>
      </c>
      <c r="AV288" s="0" t="n">
        <v>6541</v>
      </c>
      <c r="AW288" s="0" t="n">
        <v>75497</v>
      </c>
      <c r="AX288" s="0" t="n">
        <v>9194</v>
      </c>
    </row>
    <row r="289" customFormat="false" ht="13.5" hidden="false" customHeight="false" outlineLevel="0" collapsed="false">
      <c r="A289" s="0" t="n">
        <v>289</v>
      </c>
      <c r="C289" s="0" t="n">
        <v>21000</v>
      </c>
      <c r="D289" s="0" t="s">
        <v>54</v>
      </c>
      <c r="E289" s="0" t="s">
        <v>67</v>
      </c>
      <c r="F289" s="0" t="s">
        <v>101</v>
      </c>
      <c r="G289" s="0" t="n">
        <v>3</v>
      </c>
      <c r="H289" s="1" t="s">
        <v>68</v>
      </c>
      <c r="I289" s="0" t="n">
        <v>15726</v>
      </c>
      <c r="J289" s="0" t="n">
        <v>6402</v>
      </c>
      <c r="K289" s="0" t="n">
        <v>6140</v>
      </c>
      <c r="L289" s="0" t="n">
        <v>1838</v>
      </c>
      <c r="M289" s="0" t="n">
        <v>3894</v>
      </c>
      <c r="N289" s="0" t="n">
        <v>86</v>
      </c>
      <c r="O289" s="0" t="n">
        <v>322</v>
      </c>
      <c r="P289" s="0" t="n">
        <v>262</v>
      </c>
      <c r="Q289" s="0" t="n">
        <v>7</v>
      </c>
      <c r="R289" s="0" t="n">
        <v>42</v>
      </c>
      <c r="S289" s="0" t="n">
        <v>32</v>
      </c>
      <c r="T289" s="0" t="n">
        <v>75</v>
      </c>
      <c r="U289" s="0" t="n">
        <v>6</v>
      </c>
      <c r="V289" s="0" t="n">
        <v>23</v>
      </c>
      <c r="W289" s="0" t="n">
        <v>6</v>
      </c>
      <c r="X289" s="0" t="n">
        <v>16</v>
      </c>
      <c r="Y289" s="0" t="n">
        <v>30</v>
      </c>
      <c r="Z289" s="0" t="n">
        <v>25</v>
      </c>
      <c r="AA289" s="0" t="n">
        <v>102</v>
      </c>
      <c r="AB289" s="0" t="n">
        <v>9216</v>
      </c>
      <c r="AC289" s="0" t="n">
        <v>156</v>
      </c>
      <c r="AD289" s="0" t="n">
        <v>29651</v>
      </c>
      <c r="AE289" s="0" t="n">
        <v>20158</v>
      </c>
      <c r="AF289" s="0" t="n">
        <v>19033</v>
      </c>
      <c r="AG289" s="0" t="n">
        <v>3676</v>
      </c>
      <c r="AH289" s="0" t="n">
        <v>14331</v>
      </c>
      <c r="AI289" s="0" t="n">
        <v>202</v>
      </c>
      <c r="AJ289" s="0" t="n">
        <v>824</v>
      </c>
      <c r="AK289" s="0" t="n">
        <v>1125</v>
      </c>
      <c r="AL289" s="0" t="n">
        <v>28</v>
      </c>
      <c r="AM289" s="0" t="n">
        <v>126</v>
      </c>
      <c r="AN289" s="0" t="n">
        <v>185</v>
      </c>
      <c r="AO289" s="0" t="n">
        <v>374</v>
      </c>
      <c r="AP289" s="0" t="n">
        <v>20</v>
      </c>
      <c r="AQ289" s="0" t="n">
        <v>113</v>
      </c>
      <c r="AR289" s="0" t="n">
        <v>27</v>
      </c>
      <c r="AS289" s="0" t="n">
        <v>105</v>
      </c>
      <c r="AT289" s="0" t="n">
        <v>62</v>
      </c>
      <c r="AU289" s="0" t="n">
        <v>85</v>
      </c>
      <c r="AV289" s="0" t="n">
        <v>265</v>
      </c>
      <c r="AW289" s="0" t="n">
        <v>9216</v>
      </c>
      <c r="AX289" s="0" t="n">
        <v>809</v>
      </c>
    </row>
    <row r="290" customFormat="false" ht="13.5" hidden="false" customHeight="false" outlineLevel="0" collapsed="false">
      <c r="A290" s="0" t="n">
        <v>290</v>
      </c>
      <c r="C290" s="0" t="n">
        <v>21000</v>
      </c>
      <c r="D290" s="0" t="s">
        <v>54</v>
      </c>
      <c r="E290" s="0" t="s">
        <v>69</v>
      </c>
      <c r="F290" s="0" t="s">
        <v>101</v>
      </c>
      <c r="G290" s="0" t="n">
        <v>2</v>
      </c>
      <c r="H290" s="1" t="s">
        <v>70</v>
      </c>
      <c r="I290" s="0" t="n">
        <v>6860</v>
      </c>
      <c r="J290" s="0" t="n">
        <v>3629</v>
      </c>
      <c r="K290" s="0" t="n">
        <v>3448</v>
      </c>
      <c r="L290" s="0" t="n">
        <v>684</v>
      </c>
      <c r="M290" s="0" t="n">
        <v>1921</v>
      </c>
      <c r="N290" s="0" t="n">
        <v>69</v>
      </c>
      <c r="O290" s="0" t="n">
        <v>774</v>
      </c>
      <c r="P290" s="0" t="n">
        <v>181</v>
      </c>
      <c r="Q290" s="0" t="n">
        <v>3</v>
      </c>
      <c r="R290" s="0" t="n">
        <v>22</v>
      </c>
      <c r="S290" s="0" t="n">
        <v>19</v>
      </c>
      <c r="T290" s="0" t="n">
        <v>26</v>
      </c>
      <c r="U290" s="0" t="n">
        <v>5</v>
      </c>
      <c r="V290" s="0" t="n">
        <v>23</v>
      </c>
      <c r="W290" s="0" t="n">
        <v>2</v>
      </c>
      <c r="X290" s="0" t="n">
        <v>13</v>
      </c>
      <c r="Y290" s="0" t="n">
        <v>28</v>
      </c>
      <c r="Z290" s="0" t="n">
        <v>40</v>
      </c>
      <c r="AA290" s="0" t="n">
        <v>43</v>
      </c>
      <c r="AB290" s="0" t="n">
        <v>3186</v>
      </c>
      <c r="AC290" s="0" t="n">
        <v>107</v>
      </c>
      <c r="AD290" s="0" t="n">
        <v>14813</v>
      </c>
      <c r="AE290" s="0" t="n">
        <v>11520</v>
      </c>
      <c r="AF290" s="0" t="n">
        <v>10780</v>
      </c>
      <c r="AG290" s="0" t="n">
        <v>1368</v>
      </c>
      <c r="AH290" s="0" t="n">
        <v>7266</v>
      </c>
      <c r="AI290" s="0" t="n">
        <v>175</v>
      </c>
      <c r="AJ290" s="0" t="n">
        <v>1971</v>
      </c>
      <c r="AK290" s="0" t="n">
        <v>740</v>
      </c>
      <c r="AL290" s="0" t="n">
        <v>12</v>
      </c>
      <c r="AM290" s="0" t="n">
        <v>66</v>
      </c>
      <c r="AN290" s="0" t="n">
        <v>113</v>
      </c>
      <c r="AO290" s="0" t="n">
        <v>126</v>
      </c>
      <c r="AP290" s="0" t="n">
        <v>18</v>
      </c>
      <c r="AQ290" s="0" t="n">
        <v>121</v>
      </c>
      <c r="AR290" s="0" t="n">
        <v>9</v>
      </c>
      <c r="AS290" s="0" t="n">
        <v>87</v>
      </c>
      <c r="AT290" s="0" t="n">
        <v>58</v>
      </c>
      <c r="AU290" s="0" t="n">
        <v>130</v>
      </c>
      <c r="AV290" s="0" t="n">
        <v>100</v>
      </c>
      <c r="AW290" s="0" t="n">
        <v>3186</v>
      </c>
      <c r="AX290" s="0" t="n">
        <v>532</v>
      </c>
    </row>
    <row r="291" customFormat="false" ht="13.5" hidden="false" customHeight="false" outlineLevel="0" collapsed="false">
      <c r="A291" s="0" t="n">
        <v>291</v>
      </c>
      <c r="F291" s="0" t="s">
        <v>102</v>
      </c>
      <c r="H291" s="0" t="s">
        <v>102</v>
      </c>
    </row>
    <row r="292" customFormat="false" ht="13.5" hidden="false" customHeight="false" outlineLevel="0" collapsed="false">
      <c r="A292" s="0" t="n">
        <v>292</v>
      </c>
      <c r="C292" s="0" t="n">
        <v>22000</v>
      </c>
      <c r="D292" s="0" t="s">
        <v>54</v>
      </c>
      <c r="E292" s="0" t="s">
        <v>55</v>
      </c>
      <c r="F292" s="0" t="s">
        <v>102</v>
      </c>
      <c r="G292" s="0" t="n">
        <v>0</v>
      </c>
      <c r="H292" s="1" t="s">
        <v>56</v>
      </c>
      <c r="I292" s="0" t="n">
        <v>1397173</v>
      </c>
      <c r="J292" s="0" t="n">
        <v>1010972</v>
      </c>
      <c r="K292" s="0" t="n">
        <v>788276</v>
      </c>
      <c r="L292" s="0" t="n">
        <v>274023</v>
      </c>
      <c r="M292" s="0" t="n">
        <v>394888</v>
      </c>
      <c r="N292" s="0" t="n">
        <v>18618</v>
      </c>
      <c r="O292" s="0" t="n">
        <v>100747</v>
      </c>
      <c r="P292" s="0" t="n">
        <v>222696</v>
      </c>
      <c r="Q292" s="0" t="n">
        <v>11271</v>
      </c>
      <c r="R292" s="0" t="n">
        <v>28421</v>
      </c>
      <c r="S292" s="0" t="n">
        <v>49897</v>
      </c>
      <c r="T292" s="0" t="n">
        <v>65163</v>
      </c>
      <c r="U292" s="0" t="n">
        <v>3662</v>
      </c>
      <c r="V292" s="0" t="n">
        <v>16652</v>
      </c>
      <c r="W292" s="0" t="n">
        <v>4856</v>
      </c>
      <c r="X292" s="0" t="n">
        <v>16769</v>
      </c>
      <c r="Y292" s="0" t="n">
        <v>7115</v>
      </c>
      <c r="Z292" s="0" t="n">
        <v>18890</v>
      </c>
      <c r="AA292" s="0" t="n">
        <v>11361</v>
      </c>
      <c r="AB292" s="0" t="n">
        <v>373881</v>
      </c>
      <c r="AC292" s="0" t="n">
        <v>164065</v>
      </c>
      <c r="AD292" s="0" t="n">
        <v>3698246</v>
      </c>
      <c r="AE292" s="0" t="n">
        <v>3291006</v>
      </c>
      <c r="AF292" s="0" t="n">
        <v>2251329</v>
      </c>
      <c r="AG292" s="0" t="n">
        <v>548046</v>
      </c>
      <c r="AH292" s="0" t="n">
        <v>1423755</v>
      </c>
      <c r="AI292" s="0" t="n">
        <v>42559</v>
      </c>
      <c r="AJ292" s="0" t="n">
        <v>236969</v>
      </c>
      <c r="AK292" s="0" t="n">
        <v>1039677</v>
      </c>
      <c r="AL292" s="0" t="n">
        <v>45084</v>
      </c>
      <c r="AM292" s="0" t="n">
        <v>85263</v>
      </c>
      <c r="AN292" s="0" t="n">
        <v>294174</v>
      </c>
      <c r="AO292" s="0" t="n">
        <v>305354</v>
      </c>
      <c r="AP292" s="0" t="n">
        <v>11980</v>
      </c>
      <c r="AQ292" s="0" t="n">
        <v>78376</v>
      </c>
      <c r="AR292" s="0" t="n">
        <v>26288</v>
      </c>
      <c r="AS292" s="0" t="n">
        <v>113426</v>
      </c>
      <c r="AT292" s="0" t="n">
        <v>14921</v>
      </c>
      <c r="AU292" s="0" t="n">
        <v>64811</v>
      </c>
      <c r="AV292" s="0" t="n">
        <v>30616</v>
      </c>
      <c r="AW292" s="0" t="n">
        <v>373881</v>
      </c>
      <c r="AX292" s="0" t="n">
        <v>853565</v>
      </c>
    </row>
    <row r="293" customFormat="false" ht="13.5" hidden="false" customHeight="false" outlineLevel="0" collapsed="false">
      <c r="A293" s="0" t="n">
        <v>293</v>
      </c>
      <c r="C293" s="0" t="n">
        <v>22000</v>
      </c>
      <c r="D293" s="0" t="s">
        <v>54</v>
      </c>
      <c r="E293" s="0" t="s">
        <v>57</v>
      </c>
      <c r="F293" s="0" t="s">
        <v>102</v>
      </c>
      <c r="G293" s="0" t="n">
        <v>1</v>
      </c>
      <c r="H293" s="1" t="s">
        <v>58</v>
      </c>
      <c r="I293" s="0" t="n">
        <v>1374213</v>
      </c>
      <c r="J293" s="0" t="n">
        <v>1009317</v>
      </c>
      <c r="K293" s="0" t="n">
        <v>786828</v>
      </c>
      <c r="L293" s="0" t="n">
        <v>273356</v>
      </c>
      <c r="M293" s="0" t="n">
        <v>394407</v>
      </c>
      <c r="N293" s="0" t="n">
        <v>18590</v>
      </c>
      <c r="O293" s="0" t="n">
        <v>100475</v>
      </c>
      <c r="P293" s="0" t="n">
        <v>222489</v>
      </c>
      <c r="Q293" s="0" t="n">
        <v>11264</v>
      </c>
      <c r="R293" s="0" t="n">
        <v>28402</v>
      </c>
      <c r="S293" s="0" t="n">
        <v>49858</v>
      </c>
      <c r="T293" s="0" t="n">
        <v>65109</v>
      </c>
      <c r="U293" s="0" t="n">
        <v>3653</v>
      </c>
      <c r="V293" s="0" t="n">
        <v>16635</v>
      </c>
      <c r="W293" s="0" t="n">
        <v>4849</v>
      </c>
      <c r="X293" s="0" t="n">
        <v>16753</v>
      </c>
      <c r="Y293" s="0" t="n">
        <v>7098</v>
      </c>
      <c r="Z293" s="0" t="n">
        <v>18868</v>
      </c>
      <c r="AA293" s="0" t="n">
        <v>11306</v>
      </c>
      <c r="AB293" s="0" t="n">
        <v>352631</v>
      </c>
      <c r="AC293" s="0" t="n">
        <v>163923</v>
      </c>
      <c r="AD293" s="0" t="n">
        <v>3671971</v>
      </c>
      <c r="AE293" s="0" t="n">
        <v>3286184</v>
      </c>
      <c r="AF293" s="0" t="n">
        <v>2247460</v>
      </c>
      <c r="AG293" s="0" t="n">
        <v>546712</v>
      </c>
      <c r="AH293" s="0" t="n">
        <v>1421957</v>
      </c>
      <c r="AI293" s="0" t="n">
        <v>42502</v>
      </c>
      <c r="AJ293" s="0" t="n">
        <v>236289</v>
      </c>
      <c r="AK293" s="0" t="n">
        <v>1038724</v>
      </c>
      <c r="AL293" s="0" t="n">
        <v>45056</v>
      </c>
      <c r="AM293" s="0" t="n">
        <v>85206</v>
      </c>
      <c r="AN293" s="0" t="n">
        <v>293932</v>
      </c>
      <c r="AO293" s="0" t="n">
        <v>305093</v>
      </c>
      <c r="AP293" s="0" t="n">
        <v>11950</v>
      </c>
      <c r="AQ293" s="0" t="n">
        <v>78293</v>
      </c>
      <c r="AR293" s="0" t="n">
        <v>26252</v>
      </c>
      <c r="AS293" s="0" t="n">
        <v>113317</v>
      </c>
      <c r="AT293" s="0" t="n">
        <v>14886</v>
      </c>
      <c r="AU293" s="0" t="n">
        <v>64739</v>
      </c>
      <c r="AV293" s="0" t="n">
        <v>30413</v>
      </c>
      <c r="AW293" s="0" t="n">
        <v>352631</v>
      </c>
      <c r="AX293" s="0" t="n">
        <v>852792</v>
      </c>
    </row>
    <row r="294" customFormat="false" ht="13.5" hidden="false" customHeight="false" outlineLevel="0" collapsed="false">
      <c r="A294" s="0" t="n">
        <v>294</v>
      </c>
      <c r="C294" s="0" t="n">
        <v>22000</v>
      </c>
      <c r="D294" s="0" t="s">
        <v>54</v>
      </c>
      <c r="E294" s="0" t="s">
        <v>59</v>
      </c>
      <c r="F294" s="0" t="s">
        <v>102</v>
      </c>
      <c r="G294" s="0" t="n">
        <v>2</v>
      </c>
      <c r="H294" s="1" t="s">
        <v>60</v>
      </c>
      <c r="I294" s="0" t="n">
        <v>1361066</v>
      </c>
      <c r="J294" s="0" t="n">
        <v>1002415</v>
      </c>
      <c r="K294" s="0" t="n">
        <v>780269</v>
      </c>
      <c r="L294" s="0" t="n">
        <v>271861</v>
      </c>
      <c r="M294" s="0" t="n">
        <v>390950</v>
      </c>
      <c r="N294" s="0" t="n">
        <v>18457</v>
      </c>
      <c r="O294" s="0" t="n">
        <v>99001</v>
      </c>
      <c r="P294" s="0" t="n">
        <v>222146</v>
      </c>
      <c r="Q294" s="0" t="n">
        <v>11260</v>
      </c>
      <c r="R294" s="0" t="n">
        <v>28376</v>
      </c>
      <c r="S294" s="0" t="n">
        <v>49820</v>
      </c>
      <c r="T294" s="0" t="n">
        <v>65062</v>
      </c>
      <c r="U294" s="0" t="n">
        <v>3639</v>
      </c>
      <c r="V294" s="0" t="n">
        <v>16593</v>
      </c>
      <c r="W294" s="0" t="n">
        <v>4841</v>
      </c>
      <c r="X294" s="0" t="n">
        <v>16735</v>
      </c>
      <c r="Y294" s="0" t="n">
        <v>7038</v>
      </c>
      <c r="Z294" s="0" t="n">
        <v>18782</v>
      </c>
      <c r="AA294" s="0" t="n">
        <v>11183</v>
      </c>
      <c r="AB294" s="0" t="n">
        <v>346510</v>
      </c>
      <c r="AC294" s="0" t="n">
        <v>163732</v>
      </c>
      <c r="AD294" s="0" t="n">
        <v>3644161</v>
      </c>
      <c r="AE294" s="0" t="n">
        <v>3264802</v>
      </c>
      <c r="AF294" s="0" t="n">
        <v>2227436</v>
      </c>
      <c r="AG294" s="0" t="n">
        <v>543722</v>
      </c>
      <c r="AH294" s="0" t="n">
        <v>1409066</v>
      </c>
      <c r="AI294" s="0" t="n">
        <v>42185</v>
      </c>
      <c r="AJ294" s="0" t="n">
        <v>232463</v>
      </c>
      <c r="AK294" s="0" t="n">
        <v>1037366</v>
      </c>
      <c r="AL294" s="0" t="n">
        <v>45040</v>
      </c>
      <c r="AM294" s="0" t="n">
        <v>85128</v>
      </c>
      <c r="AN294" s="0" t="n">
        <v>293710</v>
      </c>
      <c r="AO294" s="0" t="n">
        <v>304867</v>
      </c>
      <c r="AP294" s="0" t="n">
        <v>11905</v>
      </c>
      <c r="AQ294" s="0" t="n">
        <v>78076</v>
      </c>
      <c r="AR294" s="0" t="n">
        <v>26214</v>
      </c>
      <c r="AS294" s="0" t="n">
        <v>113200</v>
      </c>
      <c r="AT294" s="0" t="n">
        <v>14759</v>
      </c>
      <c r="AU294" s="0" t="n">
        <v>64467</v>
      </c>
      <c r="AV294" s="0" t="n">
        <v>30109</v>
      </c>
      <c r="AW294" s="0" t="n">
        <v>346510</v>
      </c>
      <c r="AX294" s="0" t="n">
        <v>851856</v>
      </c>
    </row>
    <row r="295" customFormat="false" ht="13.5" hidden="false" customHeight="false" outlineLevel="0" collapsed="false">
      <c r="A295" s="0" t="n">
        <v>295</v>
      </c>
      <c r="C295" s="0" t="n">
        <v>22000</v>
      </c>
      <c r="D295" s="0" t="s">
        <v>54</v>
      </c>
      <c r="E295" s="0" t="s">
        <v>61</v>
      </c>
      <c r="F295" s="0" t="s">
        <v>102</v>
      </c>
      <c r="G295" s="0" t="n">
        <v>3</v>
      </c>
      <c r="H295" s="1" t="s">
        <v>62</v>
      </c>
      <c r="I295" s="0" t="n">
        <v>912914</v>
      </c>
      <c r="J295" s="0" t="n">
        <v>786085</v>
      </c>
      <c r="K295" s="0" t="n">
        <v>575904</v>
      </c>
      <c r="L295" s="0" t="n">
        <v>207669</v>
      </c>
      <c r="M295" s="0" t="n">
        <v>290990</v>
      </c>
      <c r="N295" s="0" t="n">
        <v>14136</v>
      </c>
      <c r="O295" s="0" t="n">
        <v>63109</v>
      </c>
      <c r="P295" s="0" t="n">
        <v>210181</v>
      </c>
      <c r="Q295" s="0" t="n">
        <v>11065</v>
      </c>
      <c r="R295" s="0" t="n">
        <v>27306</v>
      </c>
      <c r="S295" s="0" t="n">
        <v>49304</v>
      </c>
      <c r="T295" s="0" t="n">
        <v>63029</v>
      </c>
      <c r="U295" s="0" t="n">
        <v>3166</v>
      </c>
      <c r="V295" s="0" t="n">
        <v>15243</v>
      </c>
      <c r="W295" s="0" t="n">
        <v>4676</v>
      </c>
      <c r="X295" s="0" t="n">
        <v>16353</v>
      </c>
      <c r="Y295" s="0" t="n">
        <v>4763</v>
      </c>
      <c r="Z295" s="0" t="n">
        <v>15276</v>
      </c>
      <c r="AA295" s="0" t="n">
        <v>4010</v>
      </c>
      <c r="AB295" s="0" t="n">
        <v>122484</v>
      </c>
      <c r="AC295" s="0" t="n">
        <v>157294</v>
      </c>
      <c r="AD295" s="0" t="n">
        <v>2770359</v>
      </c>
      <c r="AE295" s="0" t="n">
        <v>2633205</v>
      </c>
      <c r="AF295" s="0" t="n">
        <v>1640080</v>
      </c>
      <c r="AG295" s="0" t="n">
        <v>415338</v>
      </c>
      <c r="AH295" s="0" t="n">
        <v>1048299</v>
      </c>
      <c r="AI295" s="0" t="n">
        <v>32211</v>
      </c>
      <c r="AJ295" s="0" t="n">
        <v>144232</v>
      </c>
      <c r="AK295" s="0" t="n">
        <v>993125</v>
      </c>
      <c r="AL295" s="0" t="n">
        <v>44260</v>
      </c>
      <c r="AM295" s="0" t="n">
        <v>81918</v>
      </c>
      <c r="AN295" s="0" t="n">
        <v>290694</v>
      </c>
      <c r="AO295" s="0" t="n">
        <v>295330</v>
      </c>
      <c r="AP295" s="0" t="n">
        <v>10348</v>
      </c>
      <c r="AQ295" s="0" t="n">
        <v>71687</v>
      </c>
      <c r="AR295" s="0" t="n">
        <v>25436</v>
      </c>
      <c r="AS295" s="0" t="n">
        <v>110734</v>
      </c>
      <c r="AT295" s="0" t="n">
        <v>10014</v>
      </c>
      <c r="AU295" s="0" t="n">
        <v>52704</v>
      </c>
      <c r="AV295" s="0" t="n">
        <v>13576</v>
      </c>
      <c r="AW295" s="0" t="n">
        <v>122484</v>
      </c>
      <c r="AX295" s="0" t="n">
        <v>822766</v>
      </c>
    </row>
    <row r="296" customFormat="false" ht="13.5" hidden="false" customHeight="false" outlineLevel="0" collapsed="false">
      <c r="A296" s="0" t="n">
        <v>296</v>
      </c>
      <c r="C296" s="0" t="n">
        <v>22000</v>
      </c>
      <c r="D296" s="0" t="s">
        <v>54</v>
      </c>
      <c r="E296" s="0" t="s">
        <v>63</v>
      </c>
      <c r="F296" s="0" t="s">
        <v>102</v>
      </c>
      <c r="G296" s="0" t="n">
        <v>3</v>
      </c>
      <c r="H296" s="1" t="s">
        <v>64</v>
      </c>
      <c r="I296" s="0" t="n">
        <v>44125</v>
      </c>
      <c r="J296" s="0" t="n">
        <v>29635</v>
      </c>
      <c r="K296" s="0" t="n">
        <v>27873</v>
      </c>
      <c r="L296" s="0" t="n">
        <v>6679</v>
      </c>
      <c r="M296" s="0" t="n">
        <v>11323</v>
      </c>
      <c r="N296" s="0" t="n">
        <v>863</v>
      </c>
      <c r="O296" s="0" t="n">
        <v>9008</v>
      </c>
      <c r="P296" s="0" t="n">
        <v>1762</v>
      </c>
      <c r="Q296" s="0" t="n">
        <v>20</v>
      </c>
      <c r="R296" s="0" t="n">
        <v>124</v>
      </c>
      <c r="S296" s="0" t="n">
        <v>37</v>
      </c>
      <c r="T296" s="0" t="n">
        <v>233</v>
      </c>
      <c r="U296" s="0" t="n">
        <v>62</v>
      </c>
      <c r="V296" s="0" t="n">
        <v>230</v>
      </c>
      <c r="W296" s="0" t="n">
        <v>13</v>
      </c>
      <c r="X296" s="0" t="n">
        <v>28</v>
      </c>
      <c r="Y296" s="0" t="n">
        <v>320</v>
      </c>
      <c r="Z296" s="0" t="n">
        <v>695</v>
      </c>
      <c r="AA296" s="0" t="n">
        <v>221</v>
      </c>
      <c r="AB296" s="0" t="n">
        <v>14198</v>
      </c>
      <c r="AC296" s="0" t="n">
        <v>995</v>
      </c>
      <c r="AD296" s="0" t="n">
        <v>101359</v>
      </c>
      <c r="AE296" s="0" t="n">
        <v>86338</v>
      </c>
      <c r="AF296" s="0" t="n">
        <v>80055</v>
      </c>
      <c r="AG296" s="0" t="n">
        <v>13358</v>
      </c>
      <c r="AH296" s="0" t="n">
        <v>42672</v>
      </c>
      <c r="AI296" s="0" t="n">
        <v>2003</v>
      </c>
      <c r="AJ296" s="0" t="n">
        <v>22022</v>
      </c>
      <c r="AK296" s="0" t="n">
        <v>6283</v>
      </c>
      <c r="AL296" s="0" t="n">
        <v>80</v>
      </c>
      <c r="AM296" s="0" t="n">
        <v>372</v>
      </c>
      <c r="AN296" s="0" t="n">
        <v>207</v>
      </c>
      <c r="AO296" s="0" t="n">
        <v>1087</v>
      </c>
      <c r="AP296" s="0" t="n">
        <v>216</v>
      </c>
      <c r="AQ296" s="0" t="n">
        <v>1082</v>
      </c>
      <c r="AR296" s="0" t="n">
        <v>63</v>
      </c>
      <c r="AS296" s="0" t="n">
        <v>177</v>
      </c>
      <c r="AT296" s="0" t="n">
        <v>663</v>
      </c>
      <c r="AU296" s="0" t="n">
        <v>2336</v>
      </c>
      <c r="AV296" s="0" t="n">
        <v>604</v>
      </c>
      <c r="AW296" s="0" t="n">
        <v>14198</v>
      </c>
      <c r="AX296" s="0" t="n">
        <v>4218</v>
      </c>
    </row>
    <row r="297" customFormat="false" ht="13.5" hidden="false" customHeight="false" outlineLevel="0" collapsed="false">
      <c r="A297" s="0" t="n">
        <v>297</v>
      </c>
      <c r="C297" s="0" t="n">
        <v>22000</v>
      </c>
      <c r="D297" s="0" t="s">
        <v>54</v>
      </c>
      <c r="E297" s="0" t="s">
        <v>65</v>
      </c>
      <c r="F297" s="0" t="s">
        <v>102</v>
      </c>
      <c r="G297" s="0" t="n">
        <v>3</v>
      </c>
      <c r="H297" s="1" t="s">
        <v>66</v>
      </c>
      <c r="I297" s="0" t="n">
        <v>359512</v>
      </c>
      <c r="J297" s="0" t="n">
        <v>166971</v>
      </c>
      <c r="K297" s="0" t="n">
        <v>157354</v>
      </c>
      <c r="L297" s="0" t="n">
        <v>51638</v>
      </c>
      <c r="M297" s="0" t="n">
        <v>76438</v>
      </c>
      <c r="N297" s="0" t="n">
        <v>3294</v>
      </c>
      <c r="O297" s="0" t="n">
        <v>25984</v>
      </c>
      <c r="P297" s="0" t="n">
        <v>9617</v>
      </c>
      <c r="Q297" s="0" t="n">
        <v>159</v>
      </c>
      <c r="R297" s="0" t="n">
        <v>873</v>
      </c>
      <c r="S297" s="0" t="n">
        <v>415</v>
      </c>
      <c r="T297" s="0" t="n">
        <v>1636</v>
      </c>
      <c r="U297" s="0" t="n">
        <v>388</v>
      </c>
      <c r="V297" s="0" t="n">
        <v>1060</v>
      </c>
      <c r="W297" s="0" t="n">
        <v>139</v>
      </c>
      <c r="X297" s="0" t="n">
        <v>331</v>
      </c>
      <c r="Y297" s="0" t="n">
        <v>1895</v>
      </c>
      <c r="Z297" s="0" t="n">
        <v>2721</v>
      </c>
      <c r="AA297" s="0" t="n">
        <v>6651</v>
      </c>
      <c r="AB297" s="0" t="n">
        <v>185354</v>
      </c>
      <c r="AC297" s="0" t="n">
        <v>5087</v>
      </c>
      <c r="AD297" s="0" t="n">
        <v>685385</v>
      </c>
      <c r="AE297" s="0" t="n">
        <v>483424</v>
      </c>
      <c r="AF297" s="0" t="n">
        <v>447927</v>
      </c>
      <c r="AG297" s="0" t="n">
        <v>103276</v>
      </c>
      <c r="AH297" s="0" t="n">
        <v>273163</v>
      </c>
      <c r="AI297" s="0" t="n">
        <v>7578</v>
      </c>
      <c r="AJ297" s="0" t="n">
        <v>63910</v>
      </c>
      <c r="AK297" s="0" t="n">
        <v>35497</v>
      </c>
      <c r="AL297" s="0" t="n">
        <v>636</v>
      </c>
      <c r="AM297" s="0" t="n">
        <v>2619</v>
      </c>
      <c r="AN297" s="0" t="n">
        <v>2428</v>
      </c>
      <c r="AO297" s="0" t="n">
        <v>7661</v>
      </c>
      <c r="AP297" s="0" t="n">
        <v>1262</v>
      </c>
      <c r="AQ297" s="0" t="n">
        <v>5019</v>
      </c>
      <c r="AR297" s="0" t="n">
        <v>648</v>
      </c>
      <c r="AS297" s="0" t="n">
        <v>2140</v>
      </c>
      <c r="AT297" s="0" t="n">
        <v>3952</v>
      </c>
      <c r="AU297" s="0" t="n">
        <v>9132</v>
      </c>
      <c r="AV297" s="0" t="n">
        <v>15217</v>
      </c>
      <c r="AW297" s="0" t="n">
        <v>185354</v>
      </c>
      <c r="AX297" s="0" t="n">
        <v>23098</v>
      </c>
    </row>
    <row r="298" customFormat="false" ht="13.5" hidden="false" customHeight="false" outlineLevel="0" collapsed="false">
      <c r="A298" s="0" t="n">
        <v>298</v>
      </c>
      <c r="C298" s="0" t="n">
        <v>22000</v>
      </c>
      <c r="D298" s="0" t="s">
        <v>54</v>
      </c>
      <c r="E298" s="0" t="s">
        <v>67</v>
      </c>
      <c r="F298" s="0" t="s">
        <v>102</v>
      </c>
      <c r="G298" s="0" t="n">
        <v>3</v>
      </c>
      <c r="H298" s="1" t="s">
        <v>68</v>
      </c>
      <c r="I298" s="0" t="n">
        <v>44515</v>
      </c>
      <c r="J298" s="0" t="n">
        <v>19724</v>
      </c>
      <c r="K298" s="0" t="n">
        <v>19138</v>
      </c>
      <c r="L298" s="0" t="n">
        <v>5875</v>
      </c>
      <c r="M298" s="0" t="n">
        <v>12199</v>
      </c>
      <c r="N298" s="0" t="n">
        <v>164</v>
      </c>
      <c r="O298" s="0" t="n">
        <v>900</v>
      </c>
      <c r="P298" s="0" t="n">
        <v>586</v>
      </c>
      <c r="Q298" s="0" t="n">
        <v>16</v>
      </c>
      <c r="R298" s="0" t="n">
        <v>73</v>
      </c>
      <c r="S298" s="0" t="n">
        <v>64</v>
      </c>
      <c r="T298" s="0" t="n">
        <v>164</v>
      </c>
      <c r="U298" s="0" t="n">
        <v>23</v>
      </c>
      <c r="V298" s="0" t="n">
        <v>60</v>
      </c>
      <c r="W298" s="0" t="n">
        <v>13</v>
      </c>
      <c r="X298" s="0" t="n">
        <v>23</v>
      </c>
      <c r="Y298" s="0" t="n">
        <v>60</v>
      </c>
      <c r="Z298" s="0" t="n">
        <v>90</v>
      </c>
      <c r="AA298" s="0" t="n">
        <v>301</v>
      </c>
      <c r="AB298" s="0" t="n">
        <v>24474</v>
      </c>
      <c r="AC298" s="0" t="n">
        <v>356</v>
      </c>
      <c r="AD298" s="0" t="n">
        <v>87058</v>
      </c>
      <c r="AE298" s="0" t="n">
        <v>61835</v>
      </c>
      <c r="AF298" s="0" t="n">
        <v>59374</v>
      </c>
      <c r="AG298" s="0" t="n">
        <v>11750</v>
      </c>
      <c r="AH298" s="0" t="n">
        <v>44932</v>
      </c>
      <c r="AI298" s="0" t="n">
        <v>393</v>
      </c>
      <c r="AJ298" s="0" t="n">
        <v>2299</v>
      </c>
      <c r="AK298" s="0" t="n">
        <v>2461</v>
      </c>
      <c r="AL298" s="0" t="n">
        <v>64</v>
      </c>
      <c r="AM298" s="0" t="n">
        <v>219</v>
      </c>
      <c r="AN298" s="0" t="n">
        <v>381</v>
      </c>
      <c r="AO298" s="0" t="n">
        <v>789</v>
      </c>
      <c r="AP298" s="0" t="n">
        <v>79</v>
      </c>
      <c r="AQ298" s="0" t="n">
        <v>288</v>
      </c>
      <c r="AR298" s="0" t="n">
        <v>67</v>
      </c>
      <c r="AS298" s="0" t="n">
        <v>149</v>
      </c>
      <c r="AT298" s="0" t="n">
        <v>130</v>
      </c>
      <c r="AU298" s="0" t="n">
        <v>295</v>
      </c>
      <c r="AV298" s="0" t="n">
        <v>712</v>
      </c>
      <c r="AW298" s="0" t="n">
        <v>24474</v>
      </c>
      <c r="AX298" s="0" t="n">
        <v>1774</v>
      </c>
    </row>
    <row r="299" customFormat="false" ht="13.5" hidden="false" customHeight="false" outlineLevel="0" collapsed="false">
      <c r="A299" s="0" t="n">
        <v>299</v>
      </c>
      <c r="C299" s="0" t="n">
        <v>22000</v>
      </c>
      <c r="D299" s="0" t="s">
        <v>54</v>
      </c>
      <c r="E299" s="0" t="s">
        <v>69</v>
      </c>
      <c r="F299" s="0" t="s">
        <v>102</v>
      </c>
      <c r="G299" s="0" t="n">
        <v>2</v>
      </c>
      <c r="H299" s="1" t="s">
        <v>70</v>
      </c>
      <c r="I299" s="0" t="n">
        <v>13147</v>
      </c>
      <c r="J299" s="0" t="n">
        <v>6902</v>
      </c>
      <c r="K299" s="0" t="n">
        <v>6559</v>
      </c>
      <c r="L299" s="0" t="n">
        <v>1495</v>
      </c>
      <c r="M299" s="0" t="n">
        <v>3457</v>
      </c>
      <c r="N299" s="0" t="n">
        <v>133</v>
      </c>
      <c r="O299" s="0" t="n">
        <v>1474</v>
      </c>
      <c r="P299" s="0" t="n">
        <v>343</v>
      </c>
      <c r="Q299" s="0" t="n">
        <v>4</v>
      </c>
      <c r="R299" s="0" t="n">
        <v>26</v>
      </c>
      <c r="S299" s="0" t="n">
        <v>38</v>
      </c>
      <c r="T299" s="0" t="n">
        <v>47</v>
      </c>
      <c r="U299" s="0" t="n">
        <v>14</v>
      </c>
      <c r="V299" s="0" t="n">
        <v>42</v>
      </c>
      <c r="W299" s="0" t="n">
        <v>8</v>
      </c>
      <c r="X299" s="0" t="n">
        <v>18</v>
      </c>
      <c r="Y299" s="0" t="n">
        <v>60</v>
      </c>
      <c r="Z299" s="0" t="n">
        <v>86</v>
      </c>
      <c r="AA299" s="0" t="n">
        <v>123</v>
      </c>
      <c r="AB299" s="0" t="n">
        <v>6121</v>
      </c>
      <c r="AC299" s="0" t="n">
        <v>191</v>
      </c>
      <c r="AD299" s="0" t="n">
        <v>27810</v>
      </c>
      <c r="AE299" s="0" t="n">
        <v>21382</v>
      </c>
      <c r="AF299" s="0" t="n">
        <v>20024</v>
      </c>
      <c r="AG299" s="0" t="n">
        <v>2990</v>
      </c>
      <c r="AH299" s="0" t="n">
        <v>12891</v>
      </c>
      <c r="AI299" s="0" t="n">
        <v>317</v>
      </c>
      <c r="AJ299" s="0" t="n">
        <v>3826</v>
      </c>
      <c r="AK299" s="0" t="n">
        <v>1358</v>
      </c>
      <c r="AL299" s="0" t="n">
        <v>16</v>
      </c>
      <c r="AM299" s="0" t="n">
        <v>78</v>
      </c>
      <c r="AN299" s="0" t="n">
        <v>222</v>
      </c>
      <c r="AO299" s="0" t="n">
        <v>226</v>
      </c>
      <c r="AP299" s="0" t="n">
        <v>45</v>
      </c>
      <c r="AQ299" s="0" t="n">
        <v>217</v>
      </c>
      <c r="AR299" s="0" t="n">
        <v>38</v>
      </c>
      <c r="AS299" s="0" t="n">
        <v>117</v>
      </c>
      <c r="AT299" s="0" t="n">
        <v>127</v>
      </c>
      <c r="AU299" s="0" t="n">
        <v>272</v>
      </c>
      <c r="AV299" s="0" t="n">
        <v>304</v>
      </c>
      <c r="AW299" s="0" t="n">
        <v>6121</v>
      </c>
      <c r="AX299" s="0" t="n">
        <v>936</v>
      </c>
    </row>
    <row r="300" customFormat="false" ht="13.5" hidden="false" customHeight="false" outlineLevel="0" collapsed="false">
      <c r="A300" s="0" t="n">
        <v>300</v>
      </c>
      <c r="F300" s="0" t="s">
        <v>103</v>
      </c>
      <c r="H300" s="0" t="s">
        <v>103</v>
      </c>
    </row>
    <row r="301" customFormat="false" ht="13.5" hidden="false" customHeight="false" outlineLevel="0" collapsed="false">
      <c r="A301" s="0" t="n">
        <v>301</v>
      </c>
      <c r="C301" s="0" t="n">
        <v>22100</v>
      </c>
      <c r="D301" s="0" t="n">
        <v>1</v>
      </c>
      <c r="E301" s="0" t="s">
        <v>55</v>
      </c>
      <c r="F301" s="0" t="s">
        <v>103</v>
      </c>
      <c r="G301" s="0" t="n">
        <v>0</v>
      </c>
      <c r="H301" s="1" t="s">
        <v>56</v>
      </c>
      <c r="I301" s="0" t="n">
        <v>278644</v>
      </c>
      <c r="J301" s="0" t="n">
        <v>195373</v>
      </c>
      <c r="K301" s="0" t="n">
        <v>157927</v>
      </c>
      <c r="L301" s="0" t="n">
        <v>54897</v>
      </c>
      <c r="M301" s="0" t="n">
        <v>77355</v>
      </c>
      <c r="N301" s="0" t="n">
        <v>3768</v>
      </c>
      <c r="O301" s="0" t="n">
        <v>21907</v>
      </c>
      <c r="P301" s="0" t="n">
        <v>37446</v>
      </c>
      <c r="Q301" s="0" t="n">
        <v>1713</v>
      </c>
      <c r="R301" s="0" t="n">
        <v>4931</v>
      </c>
      <c r="S301" s="0" t="n">
        <v>7106</v>
      </c>
      <c r="T301" s="0" t="n">
        <v>11487</v>
      </c>
      <c r="U301" s="0" t="n">
        <v>683</v>
      </c>
      <c r="V301" s="0" t="n">
        <v>2941</v>
      </c>
      <c r="W301" s="0" t="n">
        <v>738</v>
      </c>
      <c r="X301" s="0" t="n">
        <v>2310</v>
      </c>
      <c r="Y301" s="0" t="n">
        <v>1802</v>
      </c>
      <c r="Z301" s="0" t="n">
        <v>3735</v>
      </c>
      <c r="AA301" s="0" t="n">
        <v>2455</v>
      </c>
      <c r="AB301" s="0" t="n">
        <v>80660</v>
      </c>
      <c r="AC301" s="0" t="n">
        <v>26780</v>
      </c>
      <c r="AD301" s="0" t="n">
        <v>703055</v>
      </c>
      <c r="AE301" s="0" t="n">
        <v>615577</v>
      </c>
      <c r="AF301" s="0" t="n">
        <v>447033</v>
      </c>
      <c r="AG301" s="0" t="n">
        <v>109794</v>
      </c>
      <c r="AH301" s="0" t="n">
        <v>277329</v>
      </c>
      <c r="AI301" s="0" t="n">
        <v>8560</v>
      </c>
      <c r="AJ301" s="0" t="n">
        <v>51350</v>
      </c>
      <c r="AK301" s="0" t="n">
        <v>168544</v>
      </c>
      <c r="AL301" s="0" t="n">
        <v>6852</v>
      </c>
      <c r="AM301" s="0" t="n">
        <v>14793</v>
      </c>
      <c r="AN301" s="0" t="n">
        <v>41672</v>
      </c>
      <c r="AO301" s="0" t="n">
        <v>53709</v>
      </c>
      <c r="AP301" s="0" t="n">
        <v>2178</v>
      </c>
      <c r="AQ301" s="0" t="n">
        <v>13745</v>
      </c>
      <c r="AR301" s="0" t="n">
        <v>3829</v>
      </c>
      <c r="AS301" s="0" t="n">
        <v>15297</v>
      </c>
      <c r="AT301" s="0" t="n">
        <v>3772</v>
      </c>
      <c r="AU301" s="0" t="n">
        <v>12697</v>
      </c>
      <c r="AV301" s="0" t="n">
        <v>6417</v>
      </c>
      <c r="AW301" s="0" t="n">
        <v>80660</v>
      </c>
      <c r="AX301" s="0" t="n">
        <v>135597</v>
      </c>
    </row>
    <row r="302" customFormat="false" ht="13.5" hidden="false" customHeight="false" outlineLevel="0" collapsed="false">
      <c r="A302" s="0" t="n">
        <v>302</v>
      </c>
      <c r="C302" s="0" t="n">
        <v>22100</v>
      </c>
      <c r="D302" s="0" t="n">
        <v>1</v>
      </c>
      <c r="E302" s="0" t="s">
        <v>57</v>
      </c>
      <c r="F302" s="0" t="s">
        <v>103</v>
      </c>
      <c r="G302" s="0" t="n">
        <v>1</v>
      </c>
      <c r="H302" s="1" t="s">
        <v>58</v>
      </c>
      <c r="I302" s="0" t="n">
        <v>275685</v>
      </c>
      <c r="J302" s="0" t="n">
        <v>195039</v>
      </c>
      <c r="K302" s="0" t="n">
        <v>157637</v>
      </c>
      <c r="L302" s="0" t="n">
        <v>54810</v>
      </c>
      <c r="M302" s="0" t="n">
        <v>77244</v>
      </c>
      <c r="N302" s="0" t="n">
        <v>3760</v>
      </c>
      <c r="O302" s="0" t="n">
        <v>21823</v>
      </c>
      <c r="P302" s="0" t="n">
        <v>37402</v>
      </c>
      <c r="Q302" s="0" t="n">
        <v>1713</v>
      </c>
      <c r="R302" s="0" t="n">
        <v>4929</v>
      </c>
      <c r="S302" s="0" t="n">
        <v>7097</v>
      </c>
      <c r="T302" s="0" t="n">
        <v>11473</v>
      </c>
      <c r="U302" s="0" t="n">
        <v>682</v>
      </c>
      <c r="V302" s="0" t="n">
        <v>2937</v>
      </c>
      <c r="W302" s="0" t="n">
        <v>738</v>
      </c>
      <c r="X302" s="0" t="n">
        <v>2304</v>
      </c>
      <c r="Y302" s="0" t="n">
        <v>1799</v>
      </c>
      <c r="Z302" s="0" t="n">
        <v>3730</v>
      </c>
      <c r="AA302" s="0" t="n">
        <v>2438</v>
      </c>
      <c r="AB302" s="0" t="n">
        <v>78052</v>
      </c>
      <c r="AC302" s="0" t="n">
        <v>26742</v>
      </c>
      <c r="AD302" s="0" t="n">
        <v>699350</v>
      </c>
      <c r="AE302" s="0" t="n">
        <v>614536</v>
      </c>
      <c r="AF302" s="0" t="n">
        <v>446211</v>
      </c>
      <c r="AG302" s="0" t="n">
        <v>109620</v>
      </c>
      <c r="AH302" s="0" t="n">
        <v>276916</v>
      </c>
      <c r="AI302" s="0" t="n">
        <v>8544</v>
      </c>
      <c r="AJ302" s="0" t="n">
        <v>51131</v>
      </c>
      <c r="AK302" s="0" t="n">
        <v>168325</v>
      </c>
      <c r="AL302" s="0" t="n">
        <v>6852</v>
      </c>
      <c r="AM302" s="0" t="n">
        <v>14787</v>
      </c>
      <c r="AN302" s="0" t="n">
        <v>41618</v>
      </c>
      <c r="AO302" s="0" t="n">
        <v>53643</v>
      </c>
      <c r="AP302" s="0" t="n">
        <v>2175</v>
      </c>
      <c r="AQ302" s="0" t="n">
        <v>13725</v>
      </c>
      <c r="AR302" s="0" t="n">
        <v>3829</v>
      </c>
      <c r="AS302" s="0" t="n">
        <v>15249</v>
      </c>
      <c r="AT302" s="0" t="n">
        <v>3766</v>
      </c>
      <c r="AU302" s="0" t="n">
        <v>12681</v>
      </c>
      <c r="AV302" s="0" t="n">
        <v>6361</v>
      </c>
      <c r="AW302" s="0" t="n">
        <v>78052</v>
      </c>
      <c r="AX302" s="0" t="n">
        <v>135388</v>
      </c>
    </row>
    <row r="303" customFormat="false" ht="13.5" hidden="false" customHeight="false" outlineLevel="0" collapsed="false">
      <c r="A303" s="0" t="n">
        <v>303</v>
      </c>
      <c r="C303" s="0" t="n">
        <v>22100</v>
      </c>
      <c r="D303" s="0" t="n">
        <v>1</v>
      </c>
      <c r="E303" s="0" t="s">
        <v>59</v>
      </c>
      <c r="F303" s="0" t="s">
        <v>103</v>
      </c>
      <c r="G303" s="0" t="n">
        <v>2</v>
      </c>
      <c r="H303" s="1" t="s">
        <v>60</v>
      </c>
      <c r="I303" s="0" t="n">
        <v>273079</v>
      </c>
      <c r="J303" s="0" t="n">
        <v>193560</v>
      </c>
      <c r="K303" s="0" t="n">
        <v>156248</v>
      </c>
      <c r="L303" s="0" t="n">
        <v>54471</v>
      </c>
      <c r="M303" s="0" t="n">
        <v>76550</v>
      </c>
      <c r="N303" s="0" t="n">
        <v>3729</v>
      </c>
      <c r="O303" s="0" t="n">
        <v>21498</v>
      </c>
      <c r="P303" s="0" t="n">
        <v>37312</v>
      </c>
      <c r="Q303" s="0" t="n">
        <v>1712</v>
      </c>
      <c r="R303" s="0" t="n">
        <v>4928</v>
      </c>
      <c r="S303" s="0" t="n">
        <v>7089</v>
      </c>
      <c r="T303" s="0" t="n">
        <v>11457</v>
      </c>
      <c r="U303" s="0" t="n">
        <v>679</v>
      </c>
      <c r="V303" s="0" t="n">
        <v>2919</v>
      </c>
      <c r="W303" s="0" t="n">
        <v>738</v>
      </c>
      <c r="X303" s="0" t="n">
        <v>2296</v>
      </c>
      <c r="Y303" s="0" t="n">
        <v>1783</v>
      </c>
      <c r="Z303" s="0" t="n">
        <v>3711</v>
      </c>
      <c r="AA303" s="0" t="n">
        <v>2405</v>
      </c>
      <c r="AB303" s="0" t="n">
        <v>76958</v>
      </c>
      <c r="AC303" s="0" t="n">
        <v>26684</v>
      </c>
      <c r="AD303" s="0" t="n">
        <v>693606</v>
      </c>
      <c r="AE303" s="0" t="n">
        <v>609966</v>
      </c>
      <c r="AF303" s="0" t="n">
        <v>442022</v>
      </c>
      <c r="AG303" s="0" t="n">
        <v>108942</v>
      </c>
      <c r="AH303" s="0" t="n">
        <v>274340</v>
      </c>
      <c r="AI303" s="0" t="n">
        <v>8477</v>
      </c>
      <c r="AJ303" s="0" t="n">
        <v>50263</v>
      </c>
      <c r="AK303" s="0" t="n">
        <v>167944</v>
      </c>
      <c r="AL303" s="0" t="n">
        <v>6848</v>
      </c>
      <c r="AM303" s="0" t="n">
        <v>14784</v>
      </c>
      <c r="AN303" s="0" t="n">
        <v>41572</v>
      </c>
      <c r="AO303" s="0" t="n">
        <v>53566</v>
      </c>
      <c r="AP303" s="0" t="n">
        <v>2164</v>
      </c>
      <c r="AQ303" s="0" t="n">
        <v>13631</v>
      </c>
      <c r="AR303" s="0" t="n">
        <v>3829</v>
      </c>
      <c r="AS303" s="0" t="n">
        <v>15196</v>
      </c>
      <c r="AT303" s="0" t="n">
        <v>3732</v>
      </c>
      <c r="AU303" s="0" t="n">
        <v>12622</v>
      </c>
      <c r="AV303" s="0" t="n">
        <v>6281</v>
      </c>
      <c r="AW303" s="0" t="n">
        <v>76958</v>
      </c>
      <c r="AX303" s="0" t="n">
        <v>135103</v>
      </c>
    </row>
    <row r="304" customFormat="false" ht="13.5" hidden="false" customHeight="false" outlineLevel="0" collapsed="false">
      <c r="A304" s="0" t="n">
        <v>304</v>
      </c>
      <c r="C304" s="0" t="n">
        <v>22100</v>
      </c>
      <c r="D304" s="0" t="n">
        <v>1</v>
      </c>
      <c r="E304" s="0" t="s">
        <v>61</v>
      </c>
      <c r="F304" s="0" t="s">
        <v>103</v>
      </c>
      <c r="G304" s="0" t="n">
        <v>3</v>
      </c>
      <c r="H304" s="1" t="s">
        <v>62</v>
      </c>
      <c r="I304" s="0" t="n">
        <v>171189</v>
      </c>
      <c r="J304" s="0" t="n">
        <v>145511</v>
      </c>
      <c r="K304" s="0" t="n">
        <v>110865</v>
      </c>
      <c r="L304" s="0" t="n">
        <v>40146</v>
      </c>
      <c r="M304" s="0" t="n">
        <v>54888</v>
      </c>
      <c r="N304" s="0" t="n">
        <v>2698</v>
      </c>
      <c r="O304" s="0" t="n">
        <v>13133</v>
      </c>
      <c r="P304" s="0" t="n">
        <v>34646</v>
      </c>
      <c r="Q304" s="0" t="n">
        <v>1674</v>
      </c>
      <c r="R304" s="0" t="n">
        <v>4680</v>
      </c>
      <c r="S304" s="0" t="n">
        <v>6989</v>
      </c>
      <c r="T304" s="0" t="n">
        <v>11033</v>
      </c>
      <c r="U304" s="0" t="n">
        <v>602</v>
      </c>
      <c r="V304" s="0" t="n">
        <v>2640</v>
      </c>
      <c r="W304" s="0" t="n">
        <v>705</v>
      </c>
      <c r="X304" s="0" t="n">
        <v>2227</v>
      </c>
      <c r="Y304" s="0" t="n">
        <v>1139</v>
      </c>
      <c r="Z304" s="0" t="n">
        <v>2957</v>
      </c>
      <c r="AA304" s="0" t="n">
        <v>796</v>
      </c>
      <c r="AB304" s="0" t="n">
        <v>24841</v>
      </c>
      <c r="AC304" s="0" t="n">
        <v>25295</v>
      </c>
      <c r="AD304" s="0" t="n">
        <v>498654</v>
      </c>
      <c r="AE304" s="0" t="n">
        <v>471074</v>
      </c>
      <c r="AF304" s="0" t="n">
        <v>312587</v>
      </c>
      <c r="AG304" s="0" t="n">
        <v>80292</v>
      </c>
      <c r="AH304" s="0" t="n">
        <v>196247</v>
      </c>
      <c r="AI304" s="0" t="n">
        <v>6113</v>
      </c>
      <c r="AJ304" s="0" t="n">
        <v>29935</v>
      </c>
      <c r="AK304" s="0" t="n">
        <v>158487</v>
      </c>
      <c r="AL304" s="0" t="n">
        <v>6696</v>
      </c>
      <c r="AM304" s="0" t="n">
        <v>14040</v>
      </c>
      <c r="AN304" s="0" t="n">
        <v>40981</v>
      </c>
      <c r="AO304" s="0" t="n">
        <v>51584</v>
      </c>
      <c r="AP304" s="0" t="n">
        <v>1919</v>
      </c>
      <c r="AQ304" s="0" t="n">
        <v>12335</v>
      </c>
      <c r="AR304" s="0" t="n">
        <v>3670</v>
      </c>
      <c r="AS304" s="0" t="n">
        <v>14758</v>
      </c>
      <c r="AT304" s="0" t="n">
        <v>2402</v>
      </c>
      <c r="AU304" s="0" t="n">
        <v>10102</v>
      </c>
      <c r="AV304" s="0" t="n">
        <v>2618</v>
      </c>
      <c r="AW304" s="0" t="n">
        <v>24841</v>
      </c>
      <c r="AX304" s="0" t="n">
        <v>128945</v>
      </c>
    </row>
    <row r="305" customFormat="false" ht="13.5" hidden="false" customHeight="false" outlineLevel="0" collapsed="false">
      <c r="A305" s="0" t="n">
        <v>305</v>
      </c>
      <c r="C305" s="0" t="n">
        <v>22100</v>
      </c>
      <c r="D305" s="0" t="n">
        <v>1</v>
      </c>
      <c r="E305" s="0" t="s">
        <v>63</v>
      </c>
      <c r="F305" s="0" t="s">
        <v>103</v>
      </c>
      <c r="G305" s="0" t="n">
        <v>3</v>
      </c>
      <c r="H305" s="1" t="s">
        <v>64</v>
      </c>
      <c r="I305" s="0" t="n">
        <v>11651</v>
      </c>
      <c r="J305" s="0" t="n">
        <v>7608</v>
      </c>
      <c r="K305" s="0" t="n">
        <v>7197</v>
      </c>
      <c r="L305" s="0" t="n">
        <v>1964</v>
      </c>
      <c r="M305" s="0" t="n">
        <v>2595</v>
      </c>
      <c r="N305" s="0" t="n">
        <v>215</v>
      </c>
      <c r="O305" s="0" t="n">
        <v>2423</v>
      </c>
      <c r="P305" s="0" t="n">
        <v>411</v>
      </c>
      <c r="Q305" s="0" t="n">
        <v>5</v>
      </c>
      <c r="R305" s="0" t="n">
        <v>24</v>
      </c>
      <c r="S305" s="0" t="n">
        <v>6</v>
      </c>
      <c r="T305" s="0" t="n">
        <v>39</v>
      </c>
      <c r="U305" s="0" t="n">
        <v>12</v>
      </c>
      <c r="V305" s="0" t="n">
        <v>52</v>
      </c>
      <c r="W305" s="0" t="n">
        <v>5</v>
      </c>
      <c r="X305" s="0" t="n">
        <v>3</v>
      </c>
      <c r="Y305" s="0" t="n">
        <v>107</v>
      </c>
      <c r="Z305" s="0" t="n">
        <v>158</v>
      </c>
      <c r="AA305" s="0" t="n">
        <v>57</v>
      </c>
      <c r="AB305" s="0" t="n">
        <v>3969</v>
      </c>
      <c r="AC305" s="0" t="n">
        <v>215</v>
      </c>
      <c r="AD305" s="0" t="n">
        <v>25432</v>
      </c>
      <c r="AE305" s="0" t="n">
        <v>21263</v>
      </c>
      <c r="AF305" s="0" t="n">
        <v>19892</v>
      </c>
      <c r="AG305" s="0" t="n">
        <v>3928</v>
      </c>
      <c r="AH305" s="0" t="n">
        <v>9670</v>
      </c>
      <c r="AI305" s="0" t="n">
        <v>490</v>
      </c>
      <c r="AJ305" s="0" t="n">
        <v>5804</v>
      </c>
      <c r="AK305" s="0" t="n">
        <v>1371</v>
      </c>
      <c r="AL305" s="0" t="n">
        <v>20</v>
      </c>
      <c r="AM305" s="0" t="n">
        <v>72</v>
      </c>
      <c r="AN305" s="0" t="n">
        <v>35</v>
      </c>
      <c r="AO305" s="0" t="n">
        <v>178</v>
      </c>
      <c r="AP305" s="0" t="n">
        <v>38</v>
      </c>
      <c r="AQ305" s="0" t="n">
        <v>243</v>
      </c>
      <c r="AR305" s="0" t="n">
        <v>24</v>
      </c>
      <c r="AS305" s="0" t="n">
        <v>18</v>
      </c>
      <c r="AT305" s="0" t="n">
        <v>219</v>
      </c>
      <c r="AU305" s="0" t="n">
        <v>524</v>
      </c>
      <c r="AV305" s="0" t="n">
        <v>157</v>
      </c>
      <c r="AW305" s="0" t="n">
        <v>3969</v>
      </c>
      <c r="AX305" s="0" t="n">
        <v>890</v>
      </c>
    </row>
    <row r="306" customFormat="false" ht="13.5" hidden="false" customHeight="false" outlineLevel="0" collapsed="false">
      <c r="A306" s="0" t="n">
        <v>306</v>
      </c>
      <c r="C306" s="0" t="n">
        <v>22100</v>
      </c>
      <c r="D306" s="0" t="n">
        <v>1</v>
      </c>
      <c r="E306" s="0" t="s">
        <v>65</v>
      </c>
      <c r="F306" s="0" t="s">
        <v>103</v>
      </c>
      <c r="G306" s="0" t="n">
        <v>3</v>
      </c>
      <c r="H306" s="1" t="s">
        <v>66</v>
      </c>
      <c r="I306" s="0" t="n">
        <v>81149</v>
      </c>
      <c r="J306" s="0" t="n">
        <v>35908</v>
      </c>
      <c r="K306" s="0" t="n">
        <v>33763</v>
      </c>
      <c r="L306" s="0" t="n">
        <v>11076</v>
      </c>
      <c r="M306" s="0" t="n">
        <v>16181</v>
      </c>
      <c r="N306" s="0" t="n">
        <v>777</v>
      </c>
      <c r="O306" s="0" t="n">
        <v>5729</v>
      </c>
      <c r="P306" s="0" t="n">
        <v>2145</v>
      </c>
      <c r="Q306" s="0" t="n">
        <v>31</v>
      </c>
      <c r="R306" s="0" t="n">
        <v>206</v>
      </c>
      <c r="S306" s="0" t="n">
        <v>83</v>
      </c>
      <c r="T306" s="0" t="n">
        <v>343</v>
      </c>
      <c r="U306" s="0" t="n">
        <v>62</v>
      </c>
      <c r="V306" s="0" t="n">
        <v>218</v>
      </c>
      <c r="W306" s="0" t="n">
        <v>26</v>
      </c>
      <c r="X306" s="0" t="n">
        <v>60</v>
      </c>
      <c r="Y306" s="0" t="n">
        <v>529</v>
      </c>
      <c r="Z306" s="0" t="n">
        <v>587</v>
      </c>
      <c r="AA306" s="0" t="n">
        <v>1503</v>
      </c>
      <c r="AB306" s="0" t="n">
        <v>43642</v>
      </c>
      <c r="AC306" s="0" t="n">
        <v>1099</v>
      </c>
      <c r="AD306" s="0" t="n">
        <v>150580</v>
      </c>
      <c r="AE306" s="0" t="n">
        <v>103323</v>
      </c>
      <c r="AF306" s="0" t="n">
        <v>95717</v>
      </c>
      <c r="AG306" s="0" t="n">
        <v>22152</v>
      </c>
      <c r="AH306" s="0" t="n">
        <v>57817</v>
      </c>
      <c r="AI306" s="0" t="n">
        <v>1777</v>
      </c>
      <c r="AJ306" s="0" t="n">
        <v>13971</v>
      </c>
      <c r="AK306" s="0" t="n">
        <v>7606</v>
      </c>
      <c r="AL306" s="0" t="n">
        <v>124</v>
      </c>
      <c r="AM306" s="0" t="n">
        <v>618</v>
      </c>
      <c r="AN306" s="0" t="n">
        <v>491</v>
      </c>
      <c r="AO306" s="0" t="n">
        <v>1598</v>
      </c>
      <c r="AP306" s="0" t="n">
        <v>195</v>
      </c>
      <c r="AQ306" s="0" t="n">
        <v>1013</v>
      </c>
      <c r="AR306" s="0" t="n">
        <v>125</v>
      </c>
      <c r="AS306" s="0" t="n">
        <v>383</v>
      </c>
      <c r="AT306" s="0" t="n">
        <v>1094</v>
      </c>
      <c r="AU306" s="0" t="n">
        <v>1965</v>
      </c>
      <c r="AV306" s="0" t="n">
        <v>3383</v>
      </c>
      <c r="AW306" s="0" t="n">
        <v>43642</v>
      </c>
      <c r="AX306" s="0" t="n">
        <v>4888</v>
      </c>
    </row>
    <row r="307" customFormat="false" ht="13.5" hidden="false" customHeight="false" outlineLevel="0" collapsed="false">
      <c r="A307" s="0" t="n">
        <v>307</v>
      </c>
      <c r="C307" s="0" t="n">
        <v>22100</v>
      </c>
      <c r="D307" s="0" t="n">
        <v>1</v>
      </c>
      <c r="E307" s="0" t="s">
        <v>67</v>
      </c>
      <c r="F307" s="0" t="s">
        <v>103</v>
      </c>
      <c r="G307" s="0" t="n">
        <v>3</v>
      </c>
      <c r="H307" s="1" t="s">
        <v>68</v>
      </c>
      <c r="I307" s="0" t="n">
        <v>9090</v>
      </c>
      <c r="J307" s="0" t="n">
        <v>4533</v>
      </c>
      <c r="K307" s="0" t="n">
        <v>4423</v>
      </c>
      <c r="L307" s="0" t="n">
        <v>1285</v>
      </c>
      <c r="M307" s="0" t="n">
        <v>2886</v>
      </c>
      <c r="N307" s="0" t="n">
        <v>39</v>
      </c>
      <c r="O307" s="0" t="n">
        <v>213</v>
      </c>
      <c r="P307" s="0" t="n">
        <v>110</v>
      </c>
      <c r="Q307" s="0" t="n">
        <v>2</v>
      </c>
      <c r="R307" s="0" t="n">
        <v>18</v>
      </c>
      <c r="S307" s="0" t="n">
        <v>11</v>
      </c>
      <c r="T307" s="0" t="n">
        <v>42</v>
      </c>
      <c r="U307" s="0" t="n">
        <v>3</v>
      </c>
      <c r="V307" s="0" t="n">
        <v>9</v>
      </c>
      <c r="W307" s="0" t="n">
        <v>2</v>
      </c>
      <c r="X307" s="0" t="n">
        <v>6</v>
      </c>
      <c r="Y307" s="0" t="n">
        <v>8</v>
      </c>
      <c r="Z307" s="0" t="n">
        <v>9</v>
      </c>
      <c r="AA307" s="0" t="n">
        <v>49</v>
      </c>
      <c r="AB307" s="0" t="n">
        <v>4506</v>
      </c>
      <c r="AC307" s="0" t="n">
        <v>75</v>
      </c>
      <c r="AD307" s="0" t="n">
        <v>18940</v>
      </c>
      <c r="AE307" s="0" t="n">
        <v>14306</v>
      </c>
      <c r="AF307" s="0" t="n">
        <v>13826</v>
      </c>
      <c r="AG307" s="0" t="n">
        <v>2570</v>
      </c>
      <c r="AH307" s="0" t="n">
        <v>10606</v>
      </c>
      <c r="AI307" s="0" t="n">
        <v>97</v>
      </c>
      <c r="AJ307" s="0" t="n">
        <v>553</v>
      </c>
      <c r="AK307" s="0" t="n">
        <v>480</v>
      </c>
      <c r="AL307" s="0" t="n">
        <v>8</v>
      </c>
      <c r="AM307" s="0" t="n">
        <v>54</v>
      </c>
      <c r="AN307" s="0" t="n">
        <v>65</v>
      </c>
      <c r="AO307" s="0" t="n">
        <v>206</v>
      </c>
      <c r="AP307" s="0" t="n">
        <v>12</v>
      </c>
      <c r="AQ307" s="0" t="n">
        <v>40</v>
      </c>
      <c r="AR307" s="0" t="n">
        <v>10</v>
      </c>
      <c r="AS307" s="0" t="n">
        <v>37</v>
      </c>
      <c r="AT307" s="0" t="n">
        <v>17</v>
      </c>
      <c r="AU307" s="0" t="n">
        <v>31</v>
      </c>
      <c r="AV307" s="0" t="n">
        <v>123</v>
      </c>
      <c r="AW307" s="0" t="n">
        <v>4506</v>
      </c>
      <c r="AX307" s="0" t="n">
        <v>380</v>
      </c>
    </row>
    <row r="308" customFormat="false" ht="13.5" hidden="false" customHeight="false" outlineLevel="0" collapsed="false">
      <c r="A308" s="0" t="n">
        <v>308</v>
      </c>
      <c r="C308" s="0" t="n">
        <v>22100</v>
      </c>
      <c r="D308" s="0" t="n">
        <v>1</v>
      </c>
      <c r="E308" s="0" t="s">
        <v>69</v>
      </c>
      <c r="F308" s="0" t="s">
        <v>103</v>
      </c>
      <c r="G308" s="0" t="n">
        <v>2</v>
      </c>
      <c r="H308" s="1" t="s">
        <v>70</v>
      </c>
      <c r="I308" s="0" t="n">
        <v>2606</v>
      </c>
      <c r="J308" s="0" t="n">
        <v>1479</v>
      </c>
      <c r="K308" s="0" t="n">
        <v>1389</v>
      </c>
      <c r="L308" s="0" t="n">
        <v>339</v>
      </c>
      <c r="M308" s="0" t="n">
        <v>694</v>
      </c>
      <c r="N308" s="0" t="n">
        <v>31</v>
      </c>
      <c r="O308" s="0" t="n">
        <v>325</v>
      </c>
      <c r="P308" s="0" t="n">
        <v>90</v>
      </c>
      <c r="Q308" s="0" t="n">
        <v>1</v>
      </c>
      <c r="R308" s="0" t="n">
        <v>1</v>
      </c>
      <c r="S308" s="0" t="n">
        <v>8</v>
      </c>
      <c r="T308" s="0" t="n">
        <v>16</v>
      </c>
      <c r="U308" s="0" t="n">
        <v>3</v>
      </c>
      <c r="V308" s="0" t="n">
        <v>18</v>
      </c>
      <c r="W308" s="0" t="s">
        <v>75</v>
      </c>
      <c r="X308" s="0" t="n">
        <v>8</v>
      </c>
      <c r="Y308" s="0" t="n">
        <v>16</v>
      </c>
      <c r="Z308" s="0" t="n">
        <v>19</v>
      </c>
      <c r="AA308" s="0" t="n">
        <v>33</v>
      </c>
      <c r="AB308" s="0" t="n">
        <v>1094</v>
      </c>
      <c r="AC308" s="0" t="n">
        <v>58</v>
      </c>
      <c r="AD308" s="0" t="n">
        <v>5744</v>
      </c>
      <c r="AE308" s="0" t="n">
        <v>4570</v>
      </c>
      <c r="AF308" s="0" t="n">
        <v>4189</v>
      </c>
      <c r="AG308" s="0" t="n">
        <v>678</v>
      </c>
      <c r="AH308" s="0" t="n">
        <v>2576</v>
      </c>
      <c r="AI308" s="0" t="n">
        <v>67</v>
      </c>
      <c r="AJ308" s="0" t="n">
        <v>868</v>
      </c>
      <c r="AK308" s="0" t="n">
        <v>381</v>
      </c>
      <c r="AL308" s="0" t="n">
        <v>4</v>
      </c>
      <c r="AM308" s="0" t="n">
        <v>3</v>
      </c>
      <c r="AN308" s="0" t="n">
        <v>46</v>
      </c>
      <c r="AO308" s="0" t="n">
        <v>77</v>
      </c>
      <c r="AP308" s="0" t="n">
        <v>11</v>
      </c>
      <c r="AQ308" s="0" t="n">
        <v>94</v>
      </c>
      <c r="AR308" s="0" t="s">
        <v>75</v>
      </c>
      <c r="AS308" s="0" t="n">
        <v>53</v>
      </c>
      <c r="AT308" s="0" t="n">
        <v>34</v>
      </c>
      <c r="AU308" s="0" t="n">
        <v>59</v>
      </c>
      <c r="AV308" s="0" t="n">
        <v>80</v>
      </c>
      <c r="AW308" s="0" t="n">
        <v>1094</v>
      </c>
      <c r="AX308" s="0" t="n">
        <v>285</v>
      </c>
    </row>
    <row r="309" customFormat="false" ht="13.5" hidden="false" customHeight="false" outlineLevel="0" collapsed="false">
      <c r="A309" s="0" t="n">
        <v>309</v>
      </c>
      <c r="F309" s="0" t="s">
        <v>104</v>
      </c>
      <c r="H309" s="0" t="s">
        <v>104</v>
      </c>
    </row>
    <row r="310" customFormat="false" ht="13.5" hidden="false" customHeight="false" outlineLevel="0" collapsed="false">
      <c r="A310" s="0" t="n">
        <v>310</v>
      </c>
      <c r="C310" s="0" t="n">
        <v>22130</v>
      </c>
      <c r="D310" s="0" t="n">
        <v>1</v>
      </c>
      <c r="E310" s="0" t="s">
        <v>55</v>
      </c>
      <c r="F310" s="0" t="s">
        <v>104</v>
      </c>
      <c r="G310" s="0" t="n">
        <v>0</v>
      </c>
      <c r="H310" s="1" t="s">
        <v>56</v>
      </c>
      <c r="I310" s="0" t="n">
        <v>300004</v>
      </c>
      <c r="J310" s="0" t="n">
        <v>213000</v>
      </c>
      <c r="K310" s="0" t="n">
        <v>169105</v>
      </c>
      <c r="L310" s="0" t="n">
        <v>57520</v>
      </c>
      <c r="M310" s="0" t="n">
        <v>87741</v>
      </c>
      <c r="N310" s="0" t="n">
        <v>3618</v>
      </c>
      <c r="O310" s="0" t="n">
        <v>20226</v>
      </c>
      <c r="P310" s="0" t="n">
        <v>43895</v>
      </c>
      <c r="Q310" s="0" t="n">
        <v>2206</v>
      </c>
      <c r="R310" s="0" t="n">
        <v>5462</v>
      </c>
      <c r="S310" s="0" t="n">
        <v>10474</v>
      </c>
      <c r="T310" s="0" t="n">
        <v>12687</v>
      </c>
      <c r="U310" s="0" t="n">
        <v>707</v>
      </c>
      <c r="V310" s="0" t="n">
        <v>3250</v>
      </c>
      <c r="W310" s="0" t="n">
        <v>853</v>
      </c>
      <c r="X310" s="0" t="n">
        <v>3299</v>
      </c>
      <c r="Y310" s="0" t="n">
        <v>1441</v>
      </c>
      <c r="Z310" s="0" t="n">
        <v>3516</v>
      </c>
      <c r="AA310" s="0" t="n">
        <v>1624</v>
      </c>
      <c r="AB310" s="0" t="n">
        <v>85316</v>
      </c>
      <c r="AC310" s="0" t="n">
        <v>32437</v>
      </c>
      <c r="AD310" s="0" t="n">
        <v>784882</v>
      </c>
      <c r="AE310" s="0" t="n">
        <v>695015</v>
      </c>
      <c r="AF310" s="0" t="n">
        <v>488805</v>
      </c>
      <c r="AG310" s="0" t="n">
        <v>115040</v>
      </c>
      <c r="AH310" s="0" t="n">
        <v>317529</v>
      </c>
      <c r="AI310" s="0" t="n">
        <v>8336</v>
      </c>
      <c r="AJ310" s="0" t="n">
        <v>47900</v>
      </c>
      <c r="AK310" s="0" t="n">
        <v>206210</v>
      </c>
      <c r="AL310" s="0" t="n">
        <v>8824</v>
      </c>
      <c r="AM310" s="0" t="n">
        <v>16386</v>
      </c>
      <c r="AN310" s="0" t="n">
        <v>61887</v>
      </c>
      <c r="AO310" s="0" t="n">
        <v>59445</v>
      </c>
      <c r="AP310" s="0" t="n">
        <v>2332</v>
      </c>
      <c r="AQ310" s="0" t="n">
        <v>15326</v>
      </c>
      <c r="AR310" s="0" t="n">
        <v>4588</v>
      </c>
      <c r="AS310" s="0" t="n">
        <v>22312</v>
      </c>
      <c r="AT310" s="0" t="n">
        <v>3055</v>
      </c>
      <c r="AU310" s="0" t="n">
        <v>12055</v>
      </c>
      <c r="AV310" s="0" t="n">
        <v>4393</v>
      </c>
      <c r="AW310" s="0" t="n">
        <v>85316</v>
      </c>
      <c r="AX310" s="0" t="n">
        <v>169785</v>
      </c>
    </row>
    <row r="311" customFormat="false" ht="13.5" hidden="false" customHeight="false" outlineLevel="0" collapsed="false">
      <c r="A311" s="0" t="n">
        <v>311</v>
      </c>
      <c r="C311" s="0" t="n">
        <v>22130</v>
      </c>
      <c r="D311" s="0" t="n">
        <v>1</v>
      </c>
      <c r="E311" s="0" t="s">
        <v>57</v>
      </c>
      <c r="F311" s="0" t="s">
        <v>104</v>
      </c>
      <c r="G311" s="0" t="n">
        <v>1</v>
      </c>
      <c r="H311" s="1" t="s">
        <v>58</v>
      </c>
      <c r="I311" s="0" t="n">
        <v>295800</v>
      </c>
      <c r="J311" s="0" t="n">
        <v>212678</v>
      </c>
      <c r="K311" s="0" t="n">
        <v>168817</v>
      </c>
      <c r="L311" s="0" t="n">
        <v>57341</v>
      </c>
      <c r="M311" s="0" t="n">
        <v>87691</v>
      </c>
      <c r="N311" s="0" t="n">
        <v>3615</v>
      </c>
      <c r="O311" s="0" t="n">
        <v>20170</v>
      </c>
      <c r="P311" s="0" t="n">
        <v>43861</v>
      </c>
      <c r="Q311" s="0" t="n">
        <v>2203</v>
      </c>
      <c r="R311" s="0" t="n">
        <v>5460</v>
      </c>
      <c r="S311" s="0" t="n">
        <v>10467</v>
      </c>
      <c r="T311" s="0" t="n">
        <v>12677</v>
      </c>
      <c r="U311" s="0" t="n">
        <v>704</v>
      </c>
      <c r="V311" s="0" t="n">
        <v>3250</v>
      </c>
      <c r="W311" s="0" t="n">
        <v>852</v>
      </c>
      <c r="X311" s="0" t="n">
        <v>3296</v>
      </c>
      <c r="Y311" s="0" t="n">
        <v>1436</v>
      </c>
      <c r="Z311" s="0" t="n">
        <v>3516</v>
      </c>
      <c r="AA311" s="0" t="n">
        <v>1615</v>
      </c>
      <c r="AB311" s="0" t="n">
        <v>81443</v>
      </c>
      <c r="AC311" s="0" t="n">
        <v>32416</v>
      </c>
      <c r="AD311" s="0" t="n">
        <v>780139</v>
      </c>
      <c r="AE311" s="0" t="n">
        <v>694169</v>
      </c>
      <c r="AF311" s="0" t="n">
        <v>488115</v>
      </c>
      <c r="AG311" s="0" t="n">
        <v>114682</v>
      </c>
      <c r="AH311" s="0" t="n">
        <v>317342</v>
      </c>
      <c r="AI311" s="0" t="n">
        <v>8330</v>
      </c>
      <c r="AJ311" s="0" t="n">
        <v>47761</v>
      </c>
      <c r="AK311" s="0" t="n">
        <v>206054</v>
      </c>
      <c r="AL311" s="0" t="n">
        <v>8812</v>
      </c>
      <c r="AM311" s="0" t="n">
        <v>16380</v>
      </c>
      <c r="AN311" s="0" t="n">
        <v>61843</v>
      </c>
      <c r="AO311" s="0" t="n">
        <v>59394</v>
      </c>
      <c r="AP311" s="0" t="n">
        <v>2322</v>
      </c>
      <c r="AQ311" s="0" t="n">
        <v>15326</v>
      </c>
      <c r="AR311" s="0" t="n">
        <v>4583</v>
      </c>
      <c r="AS311" s="0" t="n">
        <v>22295</v>
      </c>
      <c r="AT311" s="0" t="n">
        <v>3044</v>
      </c>
      <c r="AU311" s="0" t="n">
        <v>12055</v>
      </c>
      <c r="AV311" s="0" t="n">
        <v>4369</v>
      </c>
      <c r="AW311" s="0" t="n">
        <v>81443</v>
      </c>
      <c r="AX311" s="0" t="n">
        <v>169668</v>
      </c>
    </row>
    <row r="312" customFormat="false" ht="13.5" hidden="false" customHeight="false" outlineLevel="0" collapsed="false">
      <c r="A312" s="0" t="n">
        <v>312</v>
      </c>
      <c r="C312" s="0" t="n">
        <v>22130</v>
      </c>
      <c r="D312" s="0" t="n">
        <v>1</v>
      </c>
      <c r="E312" s="0" t="s">
        <v>59</v>
      </c>
      <c r="F312" s="0" t="s">
        <v>104</v>
      </c>
      <c r="G312" s="0" t="n">
        <v>2</v>
      </c>
      <c r="H312" s="1" t="s">
        <v>60</v>
      </c>
      <c r="I312" s="0" t="n">
        <v>292644</v>
      </c>
      <c r="J312" s="0" t="n">
        <v>210937</v>
      </c>
      <c r="K312" s="0" t="n">
        <v>167150</v>
      </c>
      <c r="L312" s="0" t="n">
        <v>56977</v>
      </c>
      <c r="M312" s="0" t="n">
        <v>86713</v>
      </c>
      <c r="N312" s="0" t="n">
        <v>3588</v>
      </c>
      <c r="O312" s="0" t="n">
        <v>19872</v>
      </c>
      <c r="P312" s="0" t="n">
        <v>43787</v>
      </c>
      <c r="Q312" s="0" t="n">
        <v>2201</v>
      </c>
      <c r="R312" s="0" t="n">
        <v>5455</v>
      </c>
      <c r="S312" s="0" t="n">
        <v>10460</v>
      </c>
      <c r="T312" s="0" t="n">
        <v>12671</v>
      </c>
      <c r="U312" s="0" t="n">
        <v>703</v>
      </c>
      <c r="V312" s="0" t="n">
        <v>3243</v>
      </c>
      <c r="W312" s="0" t="n">
        <v>851</v>
      </c>
      <c r="X312" s="0" t="n">
        <v>3292</v>
      </c>
      <c r="Y312" s="0" t="n">
        <v>1421</v>
      </c>
      <c r="Z312" s="0" t="n">
        <v>3490</v>
      </c>
      <c r="AA312" s="0" t="n">
        <v>1600</v>
      </c>
      <c r="AB312" s="0" t="n">
        <v>80043</v>
      </c>
      <c r="AC312" s="0" t="n">
        <v>32379</v>
      </c>
      <c r="AD312" s="0" t="n">
        <v>773197</v>
      </c>
      <c r="AE312" s="0" t="n">
        <v>688663</v>
      </c>
      <c r="AF312" s="0" t="n">
        <v>482875</v>
      </c>
      <c r="AG312" s="0" t="n">
        <v>113954</v>
      </c>
      <c r="AH312" s="0" t="n">
        <v>313636</v>
      </c>
      <c r="AI312" s="0" t="n">
        <v>8263</v>
      </c>
      <c r="AJ312" s="0" t="n">
        <v>47022</v>
      </c>
      <c r="AK312" s="0" t="n">
        <v>205788</v>
      </c>
      <c r="AL312" s="0" t="n">
        <v>8804</v>
      </c>
      <c r="AM312" s="0" t="n">
        <v>16365</v>
      </c>
      <c r="AN312" s="0" t="n">
        <v>61803</v>
      </c>
      <c r="AO312" s="0" t="n">
        <v>59366</v>
      </c>
      <c r="AP312" s="0" t="n">
        <v>2319</v>
      </c>
      <c r="AQ312" s="0" t="n">
        <v>15292</v>
      </c>
      <c r="AR312" s="0" t="n">
        <v>4579</v>
      </c>
      <c r="AS312" s="0" t="n">
        <v>22271</v>
      </c>
      <c r="AT312" s="0" t="n">
        <v>3011</v>
      </c>
      <c r="AU312" s="0" t="n">
        <v>11978</v>
      </c>
      <c r="AV312" s="0" t="n">
        <v>4333</v>
      </c>
      <c r="AW312" s="0" t="n">
        <v>80043</v>
      </c>
      <c r="AX312" s="0" t="n">
        <v>169496</v>
      </c>
    </row>
    <row r="313" customFormat="false" ht="13.5" hidden="false" customHeight="false" outlineLevel="0" collapsed="false">
      <c r="A313" s="0" t="n">
        <v>313</v>
      </c>
      <c r="C313" s="0" t="n">
        <v>22130</v>
      </c>
      <c r="D313" s="0" t="n">
        <v>1</v>
      </c>
      <c r="E313" s="0" t="s">
        <v>61</v>
      </c>
      <c r="F313" s="0" t="s">
        <v>104</v>
      </c>
      <c r="G313" s="0" t="n">
        <v>3</v>
      </c>
      <c r="H313" s="1" t="s">
        <v>62</v>
      </c>
      <c r="I313" s="0" t="n">
        <v>187848</v>
      </c>
      <c r="J313" s="0" t="n">
        <v>162802</v>
      </c>
      <c r="K313" s="0" t="n">
        <v>121516</v>
      </c>
      <c r="L313" s="0" t="n">
        <v>42372</v>
      </c>
      <c r="M313" s="0" t="n">
        <v>63881</v>
      </c>
      <c r="N313" s="0" t="n">
        <v>2736</v>
      </c>
      <c r="O313" s="0" t="n">
        <v>12527</v>
      </c>
      <c r="P313" s="0" t="n">
        <v>41286</v>
      </c>
      <c r="Q313" s="0" t="n">
        <v>2153</v>
      </c>
      <c r="R313" s="0" t="n">
        <v>5249</v>
      </c>
      <c r="S313" s="0" t="n">
        <v>10348</v>
      </c>
      <c r="T313" s="0" t="n">
        <v>12250</v>
      </c>
      <c r="U313" s="0" t="n">
        <v>596</v>
      </c>
      <c r="V313" s="0" t="n">
        <v>2966</v>
      </c>
      <c r="W313" s="0" t="n">
        <v>825</v>
      </c>
      <c r="X313" s="0" t="n">
        <v>3199</v>
      </c>
      <c r="Y313" s="0" t="n">
        <v>922</v>
      </c>
      <c r="Z313" s="0" t="n">
        <v>2778</v>
      </c>
      <c r="AA313" s="0" t="n">
        <v>542</v>
      </c>
      <c r="AB313" s="0" t="n">
        <v>24492</v>
      </c>
      <c r="AC313" s="0" t="n">
        <v>31053</v>
      </c>
      <c r="AD313" s="0" t="n">
        <v>574265</v>
      </c>
      <c r="AE313" s="0" t="n">
        <v>547887</v>
      </c>
      <c r="AF313" s="0" t="n">
        <v>351355</v>
      </c>
      <c r="AG313" s="0" t="n">
        <v>84744</v>
      </c>
      <c r="AH313" s="0" t="n">
        <v>231413</v>
      </c>
      <c r="AI313" s="0" t="n">
        <v>6290</v>
      </c>
      <c r="AJ313" s="0" t="n">
        <v>28908</v>
      </c>
      <c r="AK313" s="0" t="n">
        <v>196532</v>
      </c>
      <c r="AL313" s="0" t="n">
        <v>8612</v>
      </c>
      <c r="AM313" s="0" t="n">
        <v>15747</v>
      </c>
      <c r="AN313" s="0" t="n">
        <v>61151</v>
      </c>
      <c r="AO313" s="0" t="n">
        <v>57426</v>
      </c>
      <c r="AP313" s="0" t="n">
        <v>1962</v>
      </c>
      <c r="AQ313" s="0" t="n">
        <v>13965</v>
      </c>
      <c r="AR313" s="0" t="n">
        <v>4459</v>
      </c>
      <c r="AS313" s="0" t="n">
        <v>21665</v>
      </c>
      <c r="AT313" s="0" t="n">
        <v>1947</v>
      </c>
      <c r="AU313" s="0" t="n">
        <v>9598</v>
      </c>
      <c r="AV313" s="0" t="n">
        <v>1853</v>
      </c>
      <c r="AW313" s="0" t="n">
        <v>24492</v>
      </c>
      <c r="AX313" s="0" t="n">
        <v>163481</v>
      </c>
    </row>
    <row r="314" customFormat="false" ht="13.5" hidden="false" customHeight="false" outlineLevel="0" collapsed="false">
      <c r="A314" s="0" t="n">
        <v>314</v>
      </c>
      <c r="C314" s="0" t="n">
        <v>22130</v>
      </c>
      <c r="D314" s="0" t="n">
        <v>1</v>
      </c>
      <c r="E314" s="0" t="s">
        <v>63</v>
      </c>
      <c r="F314" s="0" t="s">
        <v>104</v>
      </c>
      <c r="G314" s="0" t="n">
        <v>3</v>
      </c>
      <c r="H314" s="1" t="s">
        <v>64</v>
      </c>
      <c r="I314" s="0" t="n">
        <v>9463</v>
      </c>
      <c r="J314" s="0" t="n">
        <v>6539</v>
      </c>
      <c r="K314" s="0" t="n">
        <v>6121</v>
      </c>
      <c r="L314" s="0" t="n">
        <v>1418</v>
      </c>
      <c r="M314" s="0" t="n">
        <v>2754</v>
      </c>
      <c r="N314" s="0" t="n">
        <v>177</v>
      </c>
      <c r="O314" s="0" t="n">
        <v>1772</v>
      </c>
      <c r="P314" s="0" t="n">
        <v>418</v>
      </c>
      <c r="Q314" s="0" t="n">
        <v>5</v>
      </c>
      <c r="R314" s="0" t="n">
        <v>35</v>
      </c>
      <c r="S314" s="0" t="n">
        <v>10</v>
      </c>
      <c r="T314" s="0" t="n">
        <v>73</v>
      </c>
      <c r="U314" s="0" t="n">
        <v>20</v>
      </c>
      <c r="V314" s="0" t="n">
        <v>55</v>
      </c>
      <c r="W314" s="0" t="s">
        <v>75</v>
      </c>
      <c r="X314" s="0" t="n">
        <v>7</v>
      </c>
      <c r="Y314" s="0" t="n">
        <v>61</v>
      </c>
      <c r="Z314" s="0" t="n">
        <v>152</v>
      </c>
      <c r="AA314" s="0" t="n">
        <v>18</v>
      </c>
      <c r="AB314" s="0" t="n">
        <v>2900</v>
      </c>
      <c r="AC314" s="0" t="n">
        <v>245</v>
      </c>
      <c r="AD314" s="0" t="n">
        <v>22501</v>
      </c>
      <c r="AE314" s="0" t="n">
        <v>19524</v>
      </c>
      <c r="AF314" s="0" t="n">
        <v>18003</v>
      </c>
      <c r="AG314" s="0" t="n">
        <v>2836</v>
      </c>
      <c r="AH314" s="0" t="n">
        <v>10414</v>
      </c>
      <c r="AI314" s="0" t="n">
        <v>405</v>
      </c>
      <c r="AJ314" s="0" t="n">
        <v>4348</v>
      </c>
      <c r="AK314" s="0" t="n">
        <v>1521</v>
      </c>
      <c r="AL314" s="0" t="n">
        <v>20</v>
      </c>
      <c r="AM314" s="0" t="n">
        <v>105</v>
      </c>
      <c r="AN314" s="0" t="n">
        <v>56</v>
      </c>
      <c r="AO314" s="0" t="n">
        <v>335</v>
      </c>
      <c r="AP314" s="0" t="n">
        <v>71</v>
      </c>
      <c r="AQ314" s="0" t="n">
        <v>261</v>
      </c>
      <c r="AR314" s="0" t="s">
        <v>75</v>
      </c>
      <c r="AS314" s="0" t="n">
        <v>43</v>
      </c>
      <c r="AT314" s="0" t="n">
        <v>133</v>
      </c>
      <c r="AU314" s="0" t="n">
        <v>497</v>
      </c>
      <c r="AV314" s="0" t="n">
        <v>60</v>
      </c>
      <c r="AW314" s="0" t="n">
        <v>2900</v>
      </c>
      <c r="AX314" s="0" t="n">
        <v>1038</v>
      </c>
    </row>
    <row r="315" customFormat="false" ht="13.5" hidden="false" customHeight="false" outlineLevel="0" collapsed="false">
      <c r="A315" s="0" t="n">
        <v>315</v>
      </c>
      <c r="C315" s="0" t="n">
        <v>22130</v>
      </c>
      <c r="D315" s="0" t="n">
        <v>1</v>
      </c>
      <c r="E315" s="0" t="s">
        <v>65</v>
      </c>
      <c r="F315" s="0" t="s">
        <v>104</v>
      </c>
      <c r="G315" s="0" t="n">
        <v>3</v>
      </c>
      <c r="H315" s="1" t="s">
        <v>66</v>
      </c>
      <c r="I315" s="0" t="n">
        <v>87339</v>
      </c>
      <c r="J315" s="0" t="n">
        <v>38029</v>
      </c>
      <c r="K315" s="0" t="n">
        <v>36042</v>
      </c>
      <c r="L315" s="0" t="n">
        <v>12135</v>
      </c>
      <c r="M315" s="0" t="n">
        <v>17848</v>
      </c>
      <c r="N315" s="0" t="n">
        <v>651</v>
      </c>
      <c r="O315" s="0" t="n">
        <v>5408</v>
      </c>
      <c r="P315" s="0" t="n">
        <v>1987</v>
      </c>
      <c r="Q315" s="0" t="n">
        <v>41</v>
      </c>
      <c r="R315" s="0" t="n">
        <v>158</v>
      </c>
      <c r="S315" s="0" t="n">
        <v>91</v>
      </c>
      <c r="T315" s="0" t="n">
        <v>317</v>
      </c>
      <c r="U315" s="0" t="n">
        <v>84</v>
      </c>
      <c r="V315" s="0" t="n">
        <v>214</v>
      </c>
      <c r="W315" s="0" t="n">
        <v>24</v>
      </c>
      <c r="X315" s="0" t="n">
        <v>80</v>
      </c>
      <c r="Y315" s="0" t="n">
        <v>431</v>
      </c>
      <c r="Z315" s="0" t="n">
        <v>547</v>
      </c>
      <c r="AA315" s="0" t="n">
        <v>1003</v>
      </c>
      <c r="AB315" s="0" t="n">
        <v>48262</v>
      </c>
      <c r="AC315" s="0" t="n">
        <v>1017</v>
      </c>
      <c r="AD315" s="0" t="n">
        <v>160667</v>
      </c>
      <c r="AE315" s="0" t="n">
        <v>109972</v>
      </c>
      <c r="AF315" s="0" t="n">
        <v>102651</v>
      </c>
      <c r="AG315" s="0" t="n">
        <v>24270</v>
      </c>
      <c r="AH315" s="0" t="n">
        <v>63544</v>
      </c>
      <c r="AI315" s="0" t="n">
        <v>1512</v>
      </c>
      <c r="AJ315" s="0" t="n">
        <v>13325</v>
      </c>
      <c r="AK315" s="0" t="n">
        <v>7321</v>
      </c>
      <c r="AL315" s="0" t="n">
        <v>164</v>
      </c>
      <c r="AM315" s="0" t="n">
        <v>474</v>
      </c>
      <c r="AN315" s="0" t="n">
        <v>533</v>
      </c>
      <c r="AO315" s="0" t="n">
        <v>1463</v>
      </c>
      <c r="AP315" s="0" t="n">
        <v>274</v>
      </c>
      <c r="AQ315" s="0" t="n">
        <v>1026</v>
      </c>
      <c r="AR315" s="0" t="n">
        <v>109</v>
      </c>
      <c r="AS315" s="0" t="n">
        <v>523</v>
      </c>
      <c r="AT315" s="0" t="n">
        <v>914</v>
      </c>
      <c r="AU315" s="0" t="n">
        <v>1841</v>
      </c>
      <c r="AV315" s="0" t="n">
        <v>2327</v>
      </c>
      <c r="AW315" s="0" t="n">
        <v>48262</v>
      </c>
      <c r="AX315" s="0" t="n">
        <v>4657</v>
      </c>
    </row>
    <row r="316" customFormat="false" ht="13.5" hidden="false" customHeight="false" outlineLevel="0" collapsed="false">
      <c r="A316" s="0" t="n">
        <v>316</v>
      </c>
      <c r="C316" s="0" t="n">
        <v>22130</v>
      </c>
      <c r="D316" s="0" t="n">
        <v>1</v>
      </c>
      <c r="E316" s="0" t="s">
        <v>67</v>
      </c>
      <c r="F316" s="0" t="s">
        <v>104</v>
      </c>
      <c r="G316" s="0" t="n">
        <v>3</v>
      </c>
      <c r="H316" s="1" t="s">
        <v>68</v>
      </c>
      <c r="I316" s="0" t="n">
        <v>7994</v>
      </c>
      <c r="J316" s="0" t="n">
        <v>3567</v>
      </c>
      <c r="K316" s="0" t="n">
        <v>3471</v>
      </c>
      <c r="L316" s="0" t="n">
        <v>1052</v>
      </c>
      <c r="M316" s="0" t="n">
        <v>2230</v>
      </c>
      <c r="N316" s="0" t="n">
        <v>24</v>
      </c>
      <c r="O316" s="0" t="n">
        <v>165</v>
      </c>
      <c r="P316" s="0" t="n">
        <v>96</v>
      </c>
      <c r="Q316" s="0" t="n">
        <v>2</v>
      </c>
      <c r="R316" s="0" t="n">
        <v>13</v>
      </c>
      <c r="S316" s="0" t="n">
        <v>11</v>
      </c>
      <c r="T316" s="0" t="n">
        <v>31</v>
      </c>
      <c r="U316" s="0" t="n">
        <v>3</v>
      </c>
      <c r="V316" s="0" t="n">
        <v>8</v>
      </c>
      <c r="W316" s="0" t="n">
        <v>2</v>
      </c>
      <c r="X316" s="0" t="n">
        <v>6</v>
      </c>
      <c r="Y316" s="0" t="n">
        <v>7</v>
      </c>
      <c r="Z316" s="0" t="n">
        <v>13</v>
      </c>
      <c r="AA316" s="0" t="n">
        <v>37</v>
      </c>
      <c r="AB316" s="0" t="n">
        <v>4389</v>
      </c>
      <c r="AC316" s="0" t="n">
        <v>64</v>
      </c>
      <c r="AD316" s="0" t="n">
        <v>15764</v>
      </c>
      <c r="AE316" s="0" t="n">
        <v>11280</v>
      </c>
      <c r="AF316" s="0" t="n">
        <v>10866</v>
      </c>
      <c r="AG316" s="0" t="n">
        <v>2104</v>
      </c>
      <c r="AH316" s="0" t="n">
        <v>8265</v>
      </c>
      <c r="AI316" s="0" t="n">
        <v>56</v>
      </c>
      <c r="AJ316" s="0" t="n">
        <v>441</v>
      </c>
      <c r="AK316" s="0" t="n">
        <v>414</v>
      </c>
      <c r="AL316" s="0" t="n">
        <v>8</v>
      </c>
      <c r="AM316" s="0" t="n">
        <v>39</v>
      </c>
      <c r="AN316" s="0" t="n">
        <v>63</v>
      </c>
      <c r="AO316" s="0" t="n">
        <v>142</v>
      </c>
      <c r="AP316" s="0" t="n">
        <v>12</v>
      </c>
      <c r="AQ316" s="0" t="n">
        <v>40</v>
      </c>
      <c r="AR316" s="0" t="n">
        <v>11</v>
      </c>
      <c r="AS316" s="0" t="n">
        <v>40</v>
      </c>
      <c r="AT316" s="0" t="n">
        <v>17</v>
      </c>
      <c r="AU316" s="0" t="n">
        <v>42</v>
      </c>
      <c r="AV316" s="0" t="n">
        <v>93</v>
      </c>
      <c r="AW316" s="0" t="n">
        <v>4389</v>
      </c>
      <c r="AX316" s="0" t="n">
        <v>320</v>
      </c>
    </row>
    <row r="317" customFormat="false" ht="13.5" hidden="false" customHeight="false" outlineLevel="0" collapsed="false">
      <c r="A317" s="0" t="n">
        <v>317</v>
      </c>
      <c r="C317" s="0" t="n">
        <v>22130</v>
      </c>
      <c r="D317" s="0" t="n">
        <v>1</v>
      </c>
      <c r="E317" s="0" t="s">
        <v>69</v>
      </c>
      <c r="F317" s="0" t="s">
        <v>104</v>
      </c>
      <c r="G317" s="0" t="n">
        <v>2</v>
      </c>
      <c r="H317" s="1" t="s">
        <v>70</v>
      </c>
      <c r="I317" s="0" t="n">
        <v>3156</v>
      </c>
      <c r="J317" s="0" t="n">
        <v>1741</v>
      </c>
      <c r="K317" s="0" t="n">
        <v>1667</v>
      </c>
      <c r="L317" s="0" t="n">
        <v>364</v>
      </c>
      <c r="M317" s="0" t="n">
        <v>978</v>
      </c>
      <c r="N317" s="0" t="n">
        <v>27</v>
      </c>
      <c r="O317" s="0" t="n">
        <v>298</v>
      </c>
      <c r="P317" s="0" t="n">
        <v>74</v>
      </c>
      <c r="Q317" s="0" t="n">
        <v>2</v>
      </c>
      <c r="R317" s="0" t="n">
        <v>5</v>
      </c>
      <c r="S317" s="0" t="n">
        <v>7</v>
      </c>
      <c r="T317" s="0" t="n">
        <v>6</v>
      </c>
      <c r="U317" s="0" t="n">
        <v>1</v>
      </c>
      <c r="V317" s="0" t="n">
        <v>7</v>
      </c>
      <c r="W317" s="0" t="n">
        <v>1</v>
      </c>
      <c r="X317" s="0" t="n">
        <v>4</v>
      </c>
      <c r="Y317" s="0" t="n">
        <v>15</v>
      </c>
      <c r="Z317" s="0" t="n">
        <v>26</v>
      </c>
      <c r="AA317" s="0" t="n">
        <v>15</v>
      </c>
      <c r="AB317" s="0" t="n">
        <v>1400</v>
      </c>
      <c r="AC317" s="0" t="n">
        <v>37</v>
      </c>
      <c r="AD317" s="0" t="n">
        <v>6942</v>
      </c>
      <c r="AE317" s="0" t="n">
        <v>5506</v>
      </c>
      <c r="AF317" s="0" t="n">
        <v>5240</v>
      </c>
      <c r="AG317" s="0" t="n">
        <v>728</v>
      </c>
      <c r="AH317" s="0" t="n">
        <v>3706</v>
      </c>
      <c r="AI317" s="0" t="n">
        <v>67</v>
      </c>
      <c r="AJ317" s="0" t="n">
        <v>739</v>
      </c>
      <c r="AK317" s="0" t="n">
        <v>266</v>
      </c>
      <c r="AL317" s="0" t="n">
        <v>8</v>
      </c>
      <c r="AM317" s="0" t="n">
        <v>15</v>
      </c>
      <c r="AN317" s="0" t="n">
        <v>40</v>
      </c>
      <c r="AO317" s="0" t="n">
        <v>28</v>
      </c>
      <c r="AP317" s="0" t="n">
        <v>3</v>
      </c>
      <c r="AQ317" s="0" t="n">
        <v>34</v>
      </c>
      <c r="AR317" s="0" t="n">
        <v>4</v>
      </c>
      <c r="AS317" s="0" t="n">
        <v>24</v>
      </c>
      <c r="AT317" s="0" t="n">
        <v>33</v>
      </c>
      <c r="AU317" s="0" t="n">
        <v>77</v>
      </c>
      <c r="AV317" s="0" t="n">
        <v>36</v>
      </c>
      <c r="AW317" s="0" t="n">
        <v>1400</v>
      </c>
      <c r="AX317" s="0" t="n">
        <v>172</v>
      </c>
    </row>
    <row r="318" customFormat="false" ht="13.5" hidden="false" customHeight="false" outlineLevel="0" collapsed="false">
      <c r="A318" s="0" t="n">
        <v>318</v>
      </c>
      <c r="F318" s="0" t="s">
        <v>105</v>
      </c>
      <c r="H318" s="0" t="s">
        <v>105</v>
      </c>
    </row>
    <row r="319" customFormat="false" ht="13.5" hidden="false" customHeight="false" outlineLevel="0" collapsed="false">
      <c r="A319" s="0" t="n">
        <v>319</v>
      </c>
      <c r="C319" s="0" t="n">
        <v>23000</v>
      </c>
      <c r="D319" s="0" t="s">
        <v>54</v>
      </c>
      <c r="E319" s="0" t="s">
        <v>55</v>
      </c>
      <c r="F319" s="0" t="s">
        <v>105</v>
      </c>
      <c r="G319" s="0" t="n">
        <v>0</v>
      </c>
      <c r="H319" s="1" t="s">
        <v>56</v>
      </c>
      <c r="I319" s="0" t="n">
        <v>2929943</v>
      </c>
      <c r="J319" s="0" t="n">
        <v>1979923</v>
      </c>
      <c r="K319" s="0" t="n">
        <v>1684702</v>
      </c>
      <c r="L319" s="0" t="n">
        <v>557931</v>
      </c>
      <c r="M319" s="0" t="n">
        <v>897439</v>
      </c>
      <c r="N319" s="0" t="n">
        <v>36261</v>
      </c>
      <c r="O319" s="0" t="n">
        <v>193071</v>
      </c>
      <c r="P319" s="0" t="n">
        <v>295221</v>
      </c>
      <c r="Q319" s="0" t="n">
        <v>11592</v>
      </c>
      <c r="R319" s="0" t="n">
        <v>35266</v>
      </c>
      <c r="S319" s="0" t="n">
        <v>61075</v>
      </c>
      <c r="T319" s="0" t="n">
        <v>94002</v>
      </c>
      <c r="U319" s="0" t="n">
        <v>6179</v>
      </c>
      <c r="V319" s="0" t="n">
        <v>22657</v>
      </c>
      <c r="W319" s="0" t="n">
        <v>5275</v>
      </c>
      <c r="X319" s="0" t="n">
        <v>17145</v>
      </c>
      <c r="Y319" s="0" t="n">
        <v>13633</v>
      </c>
      <c r="Z319" s="0" t="n">
        <v>28397</v>
      </c>
      <c r="AA319" s="0" t="n">
        <v>25987</v>
      </c>
      <c r="AB319" s="0" t="n">
        <v>923424</v>
      </c>
      <c r="AC319" s="0" t="n">
        <v>216226</v>
      </c>
      <c r="AD319" s="0" t="n">
        <v>7309119</v>
      </c>
      <c r="AE319" s="0" t="n">
        <v>6317037</v>
      </c>
      <c r="AF319" s="0" t="n">
        <v>4956929</v>
      </c>
      <c r="AG319" s="0" t="n">
        <v>1115862</v>
      </c>
      <c r="AH319" s="0" t="n">
        <v>3289350</v>
      </c>
      <c r="AI319" s="0" t="n">
        <v>84800</v>
      </c>
      <c r="AJ319" s="0" t="n">
        <v>466917</v>
      </c>
      <c r="AK319" s="0" t="n">
        <v>1360108</v>
      </c>
      <c r="AL319" s="0" t="n">
        <v>46368</v>
      </c>
      <c r="AM319" s="0" t="n">
        <v>105798</v>
      </c>
      <c r="AN319" s="0" t="n">
        <v>364107</v>
      </c>
      <c r="AO319" s="0" t="n">
        <v>447295</v>
      </c>
      <c r="AP319" s="0" t="n">
        <v>20054</v>
      </c>
      <c r="AQ319" s="0" t="n">
        <v>106651</v>
      </c>
      <c r="AR319" s="0" t="n">
        <v>28615</v>
      </c>
      <c r="AS319" s="0" t="n">
        <v>116075</v>
      </c>
      <c r="AT319" s="0" t="n">
        <v>28481</v>
      </c>
      <c r="AU319" s="0" t="n">
        <v>96664</v>
      </c>
      <c r="AV319" s="0" t="n">
        <v>67134</v>
      </c>
      <c r="AW319" s="0" t="n">
        <v>923424</v>
      </c>
      <c r="AX319" s="0" t="n">
        <v>1117278</v>
      </c>
    </row>
    <row r="320" customFormat="false" ht="13.5" hidden="false" customHeight="false" outlineLevel="0" collapsed="false">
      <c r="A320" s="0" t="n">
        <v>320</v>
      </c>
      <c r="C320" s="0" t="n">
        <v>23000</v>
      </c>
      <c r="D320" s="0" t="s">
        <v>54</v>
      </c>
      <c r="E320" s="0" t="s">
        <v>57</v>
      </c>
      <c r="F320" s="0" t="s">
        <v>105</v>
      </c>
      <c r="G320" s="0" t="n">
        <v>1</v>
      </c>
      <c r="H320" s="1" t="s">
        <v>58</v>
      </c>
      <c r="I320" s="0" t="n">
        <v>2849219</v>
      </c>
      <c r="J320" s="0" t="n">
        <v>1977480</v>
      </c>
      <c r="K320" s="0" t="n">
        <v>1682549</v>
      </c>
      <c r="L320" s="0" t="n">
        <v>557128</v>
      </c>
      <c r="M320" s="0" t="n">
        <v>896679</v>
      </c>
      <c r="N320" s="0" t="n">
        <v>36220</v>
      </c>
      <c r="O320" s="0" t="n">
        <v>192522</v>
      </c>
      <c r="P320" s="0" t="n">
        <v>294931</v>
      </c>
      <c r="Q320" s="0" t="n">
        <v>11584</v>
      </c>
      <c r="R320" s="0" t="n">
        <v>35242</v>
      </c>
      <c r="S320" s="0" t="n">
        <v>61014</v>
      </c>
      <c r="T320" s="0" t="n">
        <v>93930</v>
      </c>
      <c r="U320" s="0" t="n">
        <v>6173</v>
      </c>
      <c r="V320" s="0" t="n">
        <v>22644</v>
      </c>
      <c r="W320" s="0" t="n">
        <v>5260</v>
      </c>
      <c r="X320" s="0" t="n">
        <v>17120</v>
      </c>
      <c r="Y320" s="0" t="n">
        <v>13607</v>
      </c>
      <c r="Z320" s="0" t="n">
        <v>28357</v>
      </c>
      <c r="AA320" s="0" t="n">
        <v>25899</v>
      </c>
      <c r="AB320" s="0" t="n">
        <v>845234</v>
      </c>
      <c r="AC320" s="0" t="n">
        <v>216023</v>
      </c>
      <c r="AD320" s="0" t="n">
        <v>7223286</v>
      </c>
      <c r="AE320" s="0" t="n">
        <v>6309691</v>
      </c>
      <c r="AF320" s="0" t="n">
        <v>4950954</v>
      </c>
      <c r="AG320" s="0" t="n">
        <v>1114256</v>
      </c>
      <c r="AH320" s="0" t="n">
        <v>3286469</v>
      </c>
      <c r="AI320" s="0" t="n">
        <v>84709</v>
      </c>
      <c r="AJ320" s="0" t="n">
        <v>465520</v>
      </c>
      <c r="AK320" s="0" t="n">
        <v>1358737</v>
      </c>
      <c r="AL320" s="0" t="n">
        <v>46336</v>
      </c>
      <c r="AM320" s="0" t="n">
        <v>105726</v>
      </c>
      <c r="AN320" s="0" t="n">
        <v>363735</v>
      </c>
      <c r="AO320" s="0" t="n">
        <v>446928</v>
      </c>
      <c r="AP320" s="0" t="n">
        <v>20036</v>
      </c>
      <c r="AQ320" s="0" t="n">
        <v>106585</v>
      </c>
      <c r="AR320" s="0" t="n">
        <v>28542</v>
      </c>
      <c r="AS320" s="0" t="n">
        <v>115897</v>
      </c>
      <c r="AT320" s="0" t="n">
        <v>28427</v>
      </c>
      <c r="AU320" s="0" t="n">
        <v>96525</v>
      </c>
      <c r="AV320" s="0" t="n">
        <v>66846</v>
      </c>
      <c r="AW320" s="0" t="n">
        <v>845234</v>
      </c>
      <c r="AX320" s="0" t="n">
        <v>1116146</v>
      </c>
    </row>
    <row r="321" customFormat="false" ht="13.5" hidden="false" customHeight="false" outlineLevel="0" collapsed="false">
      <c r="A321" s="0" t="n">
        <v>321</v>
      </c>
      <c r="C321" s="0" t="n">
        <v>23000</v>
      </c>
      <c r="D321" s="0" t="s">
        <v>54</v>
      </c>
      <c r="E321" s="0" t="s">
        <v>59</v>
      </c>
      <c r="F321" s="0" t="s">
        <v>105</v>
      </c>
      <c r="G321" s="0" t="n">
        <v>2</v>
      </c>
      <c r="H321" s="1" t="s">
        <v>60</v>
      </c>
      <c r="I321" s="0" t="n">
        <v>2822105</v>
      </c>
      <c r="J321" s="0" t="n">
        <v>1963669</v>
      </c>
      <c r="K321" s="0" t="n">
        <v>1669342</v>
      </c>
      <c r="L321" s="0" t="n">
        <v>553867</v>
      </c>
      <c r="M321" s="0" t="n">
        <v>889830</v>
      </c>
      <c r="N321" s="0" t="n">
        <v>35958</v>
      </c>
      <c r="O321" s="0" t="n">
        <v>189687</v>
      </c>
      <c r="P321" s="0" t="n">
        <v>294327</v>
      </c>
      <c r="Q321" s="0" t="n">
        <v>11579</v>
      </c>
      <c r="R321" s="0" t="n">
        <v>35188</v>
      </c>
      <c r="S321" s="0" t="n">
        <v>60944</v>
      </c>
      <c r="T321" s="0" t="n">
        <v>93839</v>
      </c>
      <c r="U321" s="0" t="n">
        <v>6143</v>
      </c>
      <c r="V321" s="0" t="n">
        <v>22577</v>
      </c>
      <c r="W321" s="0" t="n">
        <v>5256</v>
      </c>
      <c r="X321" s="0" t="n">
        <v>17100</v>
      </c>
      <c r="Y321" s="0" t="n">
        <v>13489</v>
      </c>
      <c r="Z321" s="0" t="n">
        <v>28212</v>
      </c>
      <c r="AA321" s="0" t="n">
        <v>25634</v>
      </c>
      <c r="AB321" s="0" t="n">
        <v>832199</v>
      </c>
      <c r="AC321" s="0" t="n">
        <v>215692</v>
      </c>
      <c r="AD321" s="0" t="n">
        <v>7166953</v>
      </c>
      <c r="AE321" s="0" t="n">
        <v>6267036</v>
      </c>
      <c r="AF321" s="0" t="n">
        <v>4910627</v>
      </c>
      <c r="AG321" s="0" t="n">
        <v>1107734</v>
      </c>
      <c r="AH321" s="0" t="n">
        <v>3260633</v>
      </c>
      <c r="AI321" s="0" t="n">
        <v>84045</v>
      </c>
      <c r="AJ321" s="0" t="n">
        <v>458215</v>
      </c>
      <c r="AK321" s="0" t="n">
        <v>1356409</v>
      </c>
      <c r="AL321" s="0" t="n">
        <v>46316</v>
      </c>
      <c r="AM321" s="0" t="n">
        <v>105564</v>
      </c>
      <c r="AN321" s="0" t="n">
        <v>363322</v>
      </c>
      <c r="AO321" s="0" t="n">
        <v>446501</v>
      </c>
      <c r="AP321" s="0" t="n">
        <v>19939</v>
      </c>
      <c r="AQ321" s="0" t="n">
        <v>106259</v>
      </c>
      <c r="AR321" s="0" t="n">
        <v>28524</v>
      </c>
      <c r="AS321" s="0" t="n">
        <v>115773</v>
      </c>
      <c r="AT321" s="0" t="n">
        <v>28180</v>
      </c>
      <c r="AU321" s="0" t="n">
        <v>96031</v>
      </c>
      <c r="AV321" s="0" t="n">
        <v>66209</v>
      </c>
      <c r="AW321" s="0" t="n">
        <v>832199</v>
      </c>
      <c r="AX321" s="0" t="n">
        <v>1114544</v>
      </c>
    </row>
    <row r="322" customFormat="false" ht="13.5" hidden="false" customHeight="false" outlineLevel="0" collapsed="false">
      <c r="A322" s="0" t="n">
        <v>322</v>
      </c>
      <c r="C322" s="0" t="n">
        <v>23000</v>
      </c>
      <c r="D322" s="0" t="s">
        <v>54</v>
      </c>
      <c r="E322" s="0" t="s">
        <v>61</v>
      </c>
      <c r="F322" s="0" t="s">
        <v>105</v>
      </c>
      <c r="G322" s="0" t="n">
        <v>3</v>
      </c>
      <c r="H322" s="1" t="s">
        <v>62</v>
      </c>
      <c r="I322" s="0" t="n">
        <v>1700497</v>
      </c>
      <c r="J322" s="0" t="n">
        <v>1457844</v>
      </c>
      <c r="K322" s="0" t="n">
        <v>1189354</v>
      </c>
      <c r="L322" s="0" t="n">
        <v>393700</v>
      </c>
      <c r="M322" s="0" t="n">
        <v>662280</v>
      </c>
      <c r="N322" s="0" t="n">
        <v>24845</v>
      </c>
      <c r="O322" s="0" t="n">
        <v>108529</v>
      </c>
      <c r="P322" s="0" t="n">
        <v>268490</v>
      </c>
      <c r="Q322" s="0" t="n">
        <v>11238</v>
      </c>
      <c r="R322" s="0" t="n">
        <v>33089</v>
      </c>
      <c r="S322" s="0" t="n">
        <v>60107</v>
      </c>
      <c r="T322" s="0" t="n">
        <v>89702</v>
      </c>
      <c r="U322" s="0" t="n">
        <v>4948</v>
      </c>
      <c r="V322" s="0" t="n">
        <v>19820</v>
      </c>
      <c r="W322" s="0" t="n">
        <v>4963</v>
      </c>
      <c r="X322" s="0" t="n">
        <v>16494</v>
      </c>
      <c r="Y322" s="0" t="n">
        <v>6978</v>
      </c>
      <c r="Z322" s="0" t="n">
        <v>21151</v>
      </c>
      <c r="AA322" s="0" t="n">
        <v>7317</v>
      </c>
      <c r="AB322" s="0" t="n">
        <v>235180</v>
      </c>
      <c r="AC322" s="0" t="n">
        <v>203261</v>
      </c>
      <c r="AD322" s="0" t="n">
        <v>5065551</v>
      </c>
      <c r="AE322" s="0" t="n">
        <v>4806234</v>
      </c>
      <c r="AF322" s="0" t="n">
        <v>3541092</v>
      </c>
      <c r="AG322" s="0" t="n">
        <v>787400</v>
      </c>
      <c r="AH322" s="0" t="n">
        <v>2439992</v>
      </c>
      <c r="AI322" s="0" t="n">
        <v>57956</v>
      </c>
      <c r="AJ322" s="0" t="n">
        <v>255744</v>
      </c>
      <c r="AK322" s="0" t="n">
        <v>1265142</v>
      </c>
      <c r="AL322" s="0" t="n">
        <v>44952</v>
      </c>
      <c r="AM322" s="0" t="n">
        <v>99267</v>
      </c>
      <c r="AN322" s="0" t="n">
        <v>358452</v>
      </c>
      <c r="AO322" s="0" t="n">
        <v>426996</v>
      </c>
      <c r="AP322" s="0" t="n">
        <v>16033</v>
      </c>
      <c r="AQ322" s="0" t="n">
        <v>93180</v>
      </c>
      <c r="AR322" s="0" t="n">
        <v>27143</v>
      </c>
      <c r="AS322" s="0" t="n">
        <v>111865</v>
      </c>
      <c r="AT322" s="0" t="n">
        <v>14698</v>
      </c>
      <c r="AU322" s="0" t="n">
        <v>72556</v>
      </c>
      <c r="AV322" s="0" t="n">
        <v>23739</v>
      </c>
      <c r="AW322" s="0" t="n">
        <v>235180</v>
      </c>
      <c r="AX322" s="0" t="n">
        <v>1058797</v>
      </c>
    </row>
    <row r="323" customFormat="false" ht="13.5" hidden="false" customHeight="false" outlineLevel="0" collapsed="false">
      <c r="A323" s="0" t="n">
        <v>323</v>
      </c>
      <c r="C323" s="0" t="n">
        <v>23000</v>
      </c>
      <c r="D323" s="0" t="s">
        <v>54</v>
      </c>
      <c r="E323" s="0" t="s">
        <v>63</v>
      </c>
      <c r="F323" s="0" t="s">
        <v>105</v>
      </c>
      <c r="G323" s="0" t="n">
        <v>3</v>
      </c>
      <c r="H323" s="1" t="s">
        <v>64</v>
      </c>
      <c r="I323" s="0" t="n">
        <v>191058</v>
      </c>
      <c r="J323" s="0" t="n">
        <v>126604</v>
      </c>
      <c r="K323" s="0" t="n">
        <v>119104</v>
      </c>
      <c r="L323" s="0" t="n">
        <v>36787</v>
      </c>
      <c r="M323" s="0" t="n">
        <v>46576</v>
      </c>
      <c r="N323" s="0" t="n">
        <v>3665</v>
      </c>
      <c r="O323" s="0" t="n">
        <v>32076</v>
      </c>
      <c r="P323" s="0" t="n">
        <v>7500</v>
      </c>
      <c r="Q323" s="0" t="n">
        <v>93</v>
      </c>
      <c r="R323" s="0" t="n">
        <v>636</v>
      </c>
      <c r="S323" s="0" t="n">
        <v>157</v>
      </c>
      <c r="T323" s="0" t="n">
        <v>1051</v>
      </c>
      <c r="U323" s="0" t="n">
        <v>393</v>
      </c>
      <c r="V323" s="0" t="n">
        <v>963</v>
      </c>
      <c r="W323" s="0" t="n">
        <v>90</v>
      </c>
      <c r="X323" s="0" t="n">
        <v>133</v>
      </c>
      <c r="Y323" s="0" t="n">
        <v>1396</v>
      </c>
      <c r="Z323" s="0" t="n">
        <v>2588</v>
      </c>
      <c r="AA323" s="0" t="n">
        <v>1916</v>
      </c>
      <c r="AB323" s="0" t="n">
        <v>62451</v>
      </c>
      <c r="AC323" s="0" t="n">
        <v>3989</v>
      </c>
      <c r="AD323" s="0" t="n">
        <v>428150</v>
      </c>
      <c r="AE323" s="0" t="n">
        <v>360056</v>
      </c>
      <c r="AF323" s="0" t="n">
        <v>333193</v>
      </c>
      <c r="AG323" s="0" t="n">
        <v>73574</v>
      </c>
      <c r="AH323" s="0" t="n">
        <v>171776</v>
      </c>
      <c r="AI323" s="0" t="n">
        <v>8602</v>
      </c>
      <c r="AJ323" s="0" t="n">
        <v>79241</v>
      </c>
      <c r="AK323" s="0" t="n">
        <v>26863</v>
      </c>
      <c r="AL323" s="0" t="n">
        <v>372</v>
      </c>
      <c r="AM323" s="0" t="n">
        <v>1908</v>
      </c>
      <c r="AN323" s="0" t="n">
        <v>894</v>
      </c>
      <c r="AO323" s="0" t="n">
        <v>4931</v>
      </c>
      <c r="AP323" s="0" t="n">
        <v>1298</v>
      </c>
      <c r="AQ323" s="0" t="n">
        <v>4600</v>
      </c>
      <c r="AR323" s="0" t="n">
        <v>422</v>
      </c>
      <c r="AS323" s="0" t="n">
        <v>826</v>
      </c>
      <c r="AT323" s="0" t="n">
        <v>2916</v>
      </c>
      <c r="AU323" s="0" t="n">
        <v>8696</v>
      </c>
      <c r="AV323" s="0" t="n">
        <v>5398</v>
      </c>
      <c r="AW323" s="0" t="n">
        <v>62451</v>
      </c>
      <c r="AX323" s="0" t="n">
        <v>17168</v>
      </c>
    </row>
    <row r="324" customFormat="false" ht="13.5" hidden="false" customHeight="false" outlineLevel="0" collapsed="false">
      <c r="A324" s="0" t="n">
        <v>324</v>
      </c>
      <c r="C324" s="0" t="n">
        <v>23000</v>
      </c>
      <c r="D324" s="0" t="s">
        <v>54</v>
      </c>
      <c r="E324" s="0" t="s">
        <v>65</v>
      </c>
      <c r="F324" s="0" t="s">
        <v>105</v>
      </c>
      <c r="G324" s="0" t="n">
        <v>3</v>
      </c>
      <c r="H324" s="1" t="s">
        <v>66</v>
      </c>
      <c r="I324" s="0" t="n">
        <v>842612</v>
      </c>
      <c r="J324" s="0" t="n">
        <v>337469</v>
      </c>
      <c r="K324" s="0" t="n">
        <v>320198</v>
      </c>
      <c r="L324" s="0" t="n">
        <v>110474</v>
      </c>
      <c r="M324" s="0" t="n">
        <v>155453</v>
      </c>
      <c r="N324" s="0" t="n">
        <v>6984</v>
      </c>
      <c r="O324" s="0" t="n">
        <v>47287</v>
      </c>
      <c r="P324" s="0" t="n">
        <v>17271</v>
      </c>
      <c r="Q324" s="0" t="n">
        <v>222</v>
      </c>
      <c r="R324" s="0" t="n">
        <v>1352</v>
      </c>
      <c r="S324" s="0" t="n">
        <v>593</v>
      </c>
      <c r="T324" s="0" t="n">
        <v>2784</v>
      </c>
      <c r="U324" s="0" t="n">
        <v>754</v>
      </c>
      <c r="V324" s="0" t="n">
        <v>1698</v>
      </c>
      <c r="W324" s="0" t="n">
        <v>185</v>
      </c>
      <c r="X324" s="0" t="n">
        <v>422</v>
      </c>
      <c r="Y324" s="0" t="n">
        <v>4953</v>
      </c>
      <c r="Z324" s="0" t="n">
        <v>4308</v>
      </c>
      <c r="AA324" s="0" t="n">
        <v>15737</v>
      </c>
      <c r="AB324" s="0" t="n">
        <v>489049</v>
      </c>
      <c r="AC324" s="0" t="n">
        <v>7839</v>
      </c>
      <c r="AD324" s="0" t="n">
        <v>1497025</v>
      </c>
      <c r="AE324" s="0" t="n">
        <v>971654</v>
      </c>
      <c r="AF324" s="0" t="n">
        <v>911629</v>
      </c>
      <c r="AG324" s="0" t="n">
        <v>220948</v>
      </c>
      <c r="AH324" s="0" t="n">
        <v>555772</v>
      </c>
      <c r="AI324" s="0" t="n">
        <v>16418</v>
      </c>
      <c r="AJ324" s="0" t="n">
        <v>118491</v>
      </c>
      <c r="AK324" s="0" t="n">
        <v>60025</v>
      </c>
      <c r="AL324" s="0" t="n">
        <v>888</v>
      </c>
      <c r="AM324" s="0" t="n">
        <v>4056</v>
      </c>
      <c r="AN324" s="0" t="n">
        <v>3451</v>
      </c>
      <c r="AO324" s="0" t="n">
        <v>13103</v>
      </c>
      <c r="AP324" s="0" t="n">
        <v>2453</v>
      </c>
      <c r="AQ324" s="0" t="n">
        <v>8019</v>
      </c>
      <c r="AR324" s="0" t="n">
        <v>868</v>
      </c>
      <c r="AS324" s="0" t="n">
        <v>2709</v>
      </c>
      <c r="AT324" s="0" t="n">
        <v>10227</v>
      </c>
      <c r="AU324" s="0" t="n">
        <v>14251</v>
      </c>
      <c r="AV324" s="0" t="n">
        <v>35462</v>
      </c>
      <c r="AW324" s="0" t="n">
        <v>489049</v>
      </c>
      <c r="AX324" s="0" t="n">
        <v>35496</v>
      </c>
    </row>
    <row r="325" customFormat="false" ht="13.5" hidden="false" customHeight="false" outlineLevel="0" collapsed="false">
      <c r="A325" s="0" t="n">
        <v>325</v>
      </c>
      <c r="C325" s="0" t="n">
        <v>23000</v>
      </c>
      <c r="D325" s="0" t="s">
        <v>54</v>
      </c>
      <c r="E325" s="0" t="s">
        <v>67</v>
      </c>
      <c r="F325" s="0" t="s">
        <v>105</v>
      </c>
      <c r="G325" s="0" t="n">
        <v>3</v>
      </c>
      <c r="H325" s="1" t="s">
        <v>68</v>
      </c>
      <c r="I325" s="0" t="n">
        <v>87938</v>
      </c>
      <c r="J325" s="0" t="n">
        <v>41752</v>
      </c>
      <c r="K325" s="0" t="n">
        <v>40686</v>
      </c>
      <c r="L325" s="0" t="n">
        <v>12906</v>
      </c>
      <c r="M325" s="0" t="n">
        <v>25521</v>
      </c>
      <c r="N325" s="0" t="n">
        <v>464</v>
      </c>
      <c r="O325" s="0" t="n">
        <v>1795</v>
      </c>
      <c r="P325" s="0" t="n">
        <v>1066</v>
      </c>
      <c r="Q325" s="0" t="n">
        <v>26</v>
      </c>
      <c r="R325" s="0" t="n">
        <v>111</v>
      </c>
      <c r="S325" s="0" t="n">
        <v>87</v>
      </c>
      <c r="T325" s="0" t="n">
        <v>302</v>
      </c>
      <c r="U325" s="0" t="n">
        <v>48</v>
      </c>
      <c r="V325" s="0" t="n">
        <v>96</v>
      </c>
      <c r="W325" s="0" t="n">
        <v>18</v>
      </c>
      <c r="X325" s="0" t="n">
        <v>51</v>
      </c>
      <c r="Y325" s="0" t="n">
        <v>162</v>
      </c>
      <c r="Z325" s="0" t="n">
        <v>165</v>
      </c>
      <c r="AA325" s="0" t="n">
        <v>664</v>
      </c>
      <c r="AB325" s="0" t="n">
        <v>45519</v>
      </c>
      <c r="AC325" s="0" t="n">
        <v>603</v>
      </c>
      <c r="AD325" s="0" t="n">
        <v>176227</v>
      </c>
      <c r="AE325" s="0" t="n">
        <v>129092</v>
      </c>
      <c r="AF325" s="0" t="n">
        <v>124713</v>
      </c>
      <c r="AG325" s="0" t="n">
        <v>25812</v>
      </c>
      <c r="AH325" s="0" t="n">
        <v>93093</v>
      </c>
      <c r="AI325" s="0" t="n">
        <v>1069</v>
      </c>
      <c r="AJ325" s="0" t="n">
        <v>4739</v>
      </c>
      <c r="AK325" s="0" t="n">
        <v>4379</v>
      </c>
      <c r="AL325" s="0" t="n">
        <v>104</v>
      </c>
      <c r="AM325" s="0" t="n">
        <v>333</v>
      </c>
      <c r="AN325" s="0" t="n">
        <v>525</v>
      </c>
      <c r="AO325" s="0" t="n">
        <v>1471</v>
      </c>
      <c r="AP325" s="0" t="n">
        <v>155</v>
      </c>
      <c r="AQ325" s="0" t="n">
        <v>460</v>
      </c>
      <c r="AR325" s="0" t="n">
        <v>91</v>
      </c>
      <c r="AS325" s="0" t="n">
        <v>373</v>
      </c>
      <c r="AT325" s="0" t="n">
        <v>339</v>
      </c>
      <c r="AU325" s="0" t="n">
        <v>528</v>
      </c>
      <c r="AV325" s="0" t="n">
        <v>1610</v>
      </c>
      <c r="AW325" s="0" t="n">
        <v>45519</v>
      </c>
      <c r="AX325" s="0" t="n">
        <v>3083</v>
      </c>
    </row>
    <row r="326" customFormat="false" ht="13.5" hidden="false" customHeight="false" outlineLevel="0" collapsed="false">
      <c r="A326" s="0" t="n">
        <v>326</v>
      </c>
      <c r="C326" s="0" t="n">
        <v>23000</v>
      </c>
      <c r="D326" s="0" t="s">
        <v>54</v>
      </c>
      <c r="E326" s="0" t="s">
        <v>69</v>
      </c>
      <c r="F326" s="0" t="s">
        <v>105</v>
      </c>
      <c r="G326" s="0" t="n">
        <v>2</v>
      </c>
      <c r="H326" s="1" t="s">
        <v>70</v>
      </c>
      <c r="I326" s="0" t="n">
        <v>27114</v>
      </c>
      <c r="J326" s="0" t="n">
        <v>13811</v>
      </c>
      <c r="K326" s="0" t="n">
        <v>13207</v>
      </c>
      <c r="L326" s="0" t="n">
        <v>3261</v>
      </c>
      <c r="M326" s="0" t="n">
        <v>6849</v>
      </c>
      <c r="N326" s="0" t="n">
        <v>262</v>
      </c>
      <c r="O326" s="0" t="n">
        <v>2835</v>
      </c>
      <c r="P326" s="0" t="n">
        <v>604</v>
      </c>
      <c r="Q326" s="0" t="n">
        <v>5</v>
      </c>
      <c r="R326" s="0" t="n">
        <v>54</v>
      </c>
      <c r="S326" s="0" t="n">
        <v>70</v>
      </c>
      <c r="T326" s="0" t="n">
        <v>91</v>
      </c>
      <c r="U326" s="0" t="n">
        <v>30</v>
      </c>
      <c r="V326" s="0" t="n">
        <v>67</v>
      </c>
      <c r="W326" s="0" t="n">
        <v>4</v>
      </c>
      <c r="X326" s="0" t="n">
        <v>20</v>
      </c>
      <c r="Y326" s="0" t="n">
        <v>118</v>
      </c>
      <c r="Z326" s="0" t="n">
        <v>145</v>
      </c>
      <c r="AA326" s="0" t="n">
        <v>265</v>
      </c>
      <c r="AB326" s="0" t="n">
        <v>13035</v>
      </c>
      <c r="AC326" s="0" t="n">
        <v>331</v>
      </c>
      <c r="AD326" s="0" t="n">
        <v>56333</v>
      </c>
      <c r="AE326" s="0" t="n">
        <v>42655</v>
      </c>
      <c r="AF326" s="0" t="n">
        <v>40327</v>
      </c>
      <c r="AG326" s="0" t="n">
        <v>6522</v>
      </c>
      <c r="AH326" s="0" t="n">
        <v>25836</v>
      </c>
      <c r="AI326" s="0" t="n">
        <v>664</v>
      </c>
      <c r="AJ326" s="0" t="n">
        <v>7305</v>
      </c>
      <c r="AK326" s="0" t="n">
        <v>2328</v>
      </c>
      <c r="AL326" s="0" t="n">
        <v>20</v>
      </c>
      <c r="AM326" s="0" t="n">
        <v>162</v>
      </c>
      <c r="AN326" s="0" t="n">
        <v>413</v>
      </c>
      <c r="AO326" s="0" t="n">
        <v>427</v>
      </c>
      <c r="AP326" s="0" t="n">
        <v>97</v>
      </c>
      <c r="AQ326" s="0" t="n">
        <v>326</v>
      </c>
      <c r="AR326" s="0" t="n">
        <v>18</v>
      </c>
      <c r="AS326" s="0" t="n">
        <v>124</v>
      </c>
      <c r="AT326" s="0" t="n">
        <v>247</v>
      </c>
      <c r="AU326" s="0" t="n">
        <v>494</v>
      </c>
      <c r="AV326" s="0" t="n">
        <v>637</v>
      </c>
      <c r="AW326" s="0" t="n">
        <v>13035</v>
      </c>
      <c r="AX326" s="0" t="n">
        <v>1602</v>
      </c>
    </row>
    <row r="327" customFormat="false" ht="13.5" hidden="false" customHeight="false" outlineLevel="0" collapsed="false">
      <c r="A327" s="0" t="n">
        <v>327</v>
      </c>
      <c r="F327" s="0" t="s">
        <v>106</v>
      </c>
      <c r="H327" s="0" t="s">
        <v>106</v>
      </c>
    </row>
    <row r="328" customFormat="false" ht="13.5" hidden="false" customHeight="false" outlineLevel="0" collapsed="false">
      <c r="A328" s="0" t="n">
        <v>328</v>
      </c>
      <c r="C328" s="0" t="n">
        <v>23100</v>
      </c>
      <c r="D328" s="0" t="n">
        <v>1</v>
      </c>
      <c r="E328" s="0" t="s">
        <v>55</v>
      </c>
      <c r="F328" s="0" t="s">
        <v>106</v>
      </c>
      <c r="G328" s="0" t="n">
        <v>0</v>
      </c>
      <c r="H328" s="1" t="s">
        <v>56</v>
      </c>
      <c r="I328" s="0" t="n">
        <v>1019381</v>
      </c>
      <c r="J328" s="0" t="n">
        <v>594149</v>
      </c>
      <c r="K328" s="0" t="n">
        <v>531215</v>
      </c>
      <c r="L328" s="0" t="n">
        <v>184740</v>
      </c>
      <c r="M328" s="0" t="n">
        <v>264053</v>
      </c>
      <c r="N328" s="0" t="n">
        <v>11728</v>
      </c>
      <c r="O328" s="0" t="n">
        <v>70694</v>
      </c>
      <c r="P328" s="0" t="n">
        <v>62934</v>
      </c>
      <c r="Q328" s="0" t="n">
        <v>1824</v>
      </c>
      <c r="R328" s="0" t="n">
        <v>8326</v>
      </c>
      <c r="S328" s="0" t="n">
        <v>7939</v>
      </c>
      <c r="T328" s="0" t="n">
        <v>19752</v>
      </c>
      <c r="U328" s="0" t="n">
        <v>1873</v>
      </c>
      <c r="V328" s="0" t="n">
        <v>5109</v>
      </c>
      <c r="W328" s="0" t="n">
        <v>770</v>
      </c>
      <c r="X328" s="0" t="n">
        <v>2186</v>
      </c>
      <c r="Y328" s="0" t="n">
        <v>6205</v>
      </c>
      <c r="Z328" s="0" t="n">
        <v>8950</v>
      </c>
      <c r="AA328" s="0" t="n">
        <v>10652</v>
      </c>
      <c r="AB328" s="0" t="n">
        <v>414490</v>
      </c>
      <c r="AC328" s="0" t="n">
        <v>40822</v>
      </c>
      <c r="AD328" s="0" t="n">
        <v>2228769</v>
      </c>
      <c r="AE328" s="0" t="n">
        <v>1788418</v>
      </c>
      <c r="AF328" s="0" t="n">
        <v>1525957</v>
      </c>
      <c r="AG328" s="0" t="n">
        <v>369480</v>
      </c>
      <c r="AH328" s="0" t="n">
        <v>959765</v>
      </c>
      <c r="AI328" s="0" t="n">
        <v>27230</v>
      </c>
      <c r="AJ328" s="0" t="n">
        <v>169482</v>
      </c>
      <c r="AK328" s="0" t="n">
        <v>262461</v>
      </c>
      <c r="AL328" s="0" t="n">
        <v>7296</v>
      </c>
      <c r="AM328" s="0" t="n">
        <v>24978</v>
      </c>
      <c r="AN328" s="0" t="n">
        <v>46982</v>
      </c>
      <c r="AO328" s="0" t="n">
        <v>93177</v>
      </c>
      <c r="AP328" s="0" t="n">
        <v>5942</v>
      </c>
      <c r="AQ328" s="0" t="n">
        <v>23536</v>
      </c>
      <c r="AR328" s="0" t="n">
        <v>3714</v>
      </c>
      <c r="AS328" s="0" t="n">
        <v>14247</v>
      </c>
      <c r="AT328" s="0" t="n">
        <v>12910</v>
      </c>
      <c r="AU328" s="0" t="n">
        <v>29679</v>
      </c>
      <c r="AV328" s="0" t="n">
        <v>25653</v>
      </c>
      <c r="AW328" s="0" t="n">
        <v>414490</v>
      </c>
      <c r="AX328" s="0" t="n">
        <v>198846</v>
      </c>
    </row>
    <row r="329" customFormat="false" ht="13.5" hidden="false" customHeight="false" outlineLevel="0" collapsed="false">
      <c r="A329" s="0" t="n">
        <v>329</v>
      </c>
      <c r="C329" s="0" t="n">
        <v>23100</v>
      </c>
      <c r="D329" s="0" t="n">
        <v>1</v>
      </c>
      <c r="E329" s="0" t="s">
        <v>57</v>
      </c>
      <c r="F329" s="0" t="s">
        <v>106</v>
      </c>
      <c r="G329" s="0" t="n">
        <v>1</v>
      </c>
      <c r="H329" s="1" t="s">
        <v>58</v>
      </c>
      <c r="I329" s="0" t="n">
        <v>999950</v>
      </c>
      <c r="J329" s="0" t="n">
        <v>593245</v>
      </c>
      <c r="K329" s="0" t="n">
        <v>530382</v>
      </c>
      <c r="L329" s="0" t="n">
        <v>184402</v>
      </c>
      <c r="M329" s="0" t="n">
        <v>263804</v>
      </c>
      <c r="N329" s="0" t="n">
        <v>11712</v>
      </c>
      <c r="O329" s="0" t="n">
        <v>70464</v>
      </c>
      <c r="P329" s="0" t="n">
        <v>62863</v>
      </c>
      <c r="Q329" s="0" t="n">
        <v>1823</v>
      </c>
      <c r="R329" s="0" t="n">
        <v>8318</v>
      </c>
      <c r="S329" s="0" t="n">
        <v>7928</v>
      </c>
      <c r="T329" s="0" t="n">
        <v>19734</v>
      </c>
      <c r="U329" s="0" t="n">
        <v>1871</v>
      </c>
      <c r="V329" s="0" t="n">
        <v>5107</v>
      </c>
      <c r="W329" s="0" t="n">
        <v>766</v>
      </c>
      <c r="X329" s="0" t="n">
        <v>2179</v>
      </c>
      <c r="Y329" s="0" t="n">
        <v>6195</v>
      </c>
      <c r="Z329" s="0" t="n">
        <v>8942</v>
      </c>
      <c r="AA329" s="0" t="n">
        <v>10613</v>
      </c>
      <c r="AB329" s="0" t="n">
        <v>396003</v>
      </c>
      <c r="AC329" s="0" t="n">
        <v>40778</v>
      </c>
      <c r="AD329" s="0" t="n">
        <v>2207665</v>
      </c>
      <c r="AE329" s="0" t="n">
        <v>1785908</v>
      </c>
      <c r="AF329" s="0" t="n">
        <v>1523762</v>
      </c>
      <c r="AG329" s="0" t="n">
        <v>368804</v>
      </c>
      <c r="AH329" s="0" t="n">
        <v>958853</v>
      </c>
      <c r="AI329" s="0" t="n">
        <v>27194</v>
      </c>
      <c r="AJ329" s="0" t="n">
        <v>168911</v>
      </c>
      <c r="AK329" s="0" t="n">
        <v>262146</v>
      </c>
      <c r="AL329" s="0" t="n">
        <v>7292</v>
      </c>
      <c r="AM329" s="0" t="n">
        <v>24954</v>
      </c>
      <c r="AN329" s="0" t="n">
        <v>46916</v>
      </c>
      <c r="AO329" s="0" t="n">
        <v>93086</v>
      </c>
      <c r="AP329" s="0" t="n">
        <v>5936</v>
      </c>
      <c r="AQ329" s="0" t="n">
        <v>23527</v>
      </c>
      <c r="AR329" s="0" t="n">
        <v>3695</v>
      </c>
      <c r="AS329" s="0" t="n">
        <v>14199</v>
      </c>
      <c r="AT329" s="0" t="n">
        <v>12890</v>
      </c>
      <c r="AU329" s="0" t="n">
        <v>29651</v>
      </c>
      <c r="AV329" s="0" t="n">
        <v>25549</v>
      </c>
      <c r="AW329" s="0" t="n">
        <v>396003</v>
      </c>
      <c r="AX329" s="0" t="n">
        <v>198606</v>
      </c>
    </row>
    <row r="330" customFormat="false" ht="13.5" hidden="false" customHeight="false" outlineLevel="0" collapsed="false">
      <c r="A330" s="0" t="n">
        <v>330</v>
      </c>
      <c r="C330" s="0" t="n">
        <v>23100</v>
      </c>
      <c r="D330" s="0" t="n">
        <v>1</v>
      </c>
      <c r="E330" s="0" t="s">
        <v>59</v>
      </c>
      <c r="F330" s="0" t="s">
        <v>106</v>
      </c>
      <c r="G330" s="0" t="n">
        <v>2</v>
      </c>
      <c r="H330" s="1" t="s">
        <v>60</v>
      </c>
      <c r="I330" s="0" t="n">
        <v>989827</v>
      </c>
      <c r="J330" s="0" t="n">
        <v>588542</v>
      </c>
      <c r="K330" s="0" t="n">
        <v>525909</v>
      </c>
      <c r="L330" s="0" t="n">
        <v>183151</v>
      </c>
      <c r="M330" s="0" t="n">
        <v>261663</v>
      </c>
      <c r="N330" s="0" t="n">
        <v>11627</v>
      </c>
      <c r="O330" s="0" t="n">
        <v>69468</v>
      </c>
      <c r="P330" s="0" t="n">
        <v>62633</v>
      </c>
      <c r="Q330" s="0" t="n">
        <v>1823</v>
      </c>
      <c r="R330" s="0" t="n">
        <v>8300</v>
      </c>
      <c r="S330" s="0" t="n">
        <v>7904</v>
      </c>
      <c r="T330" s="0" t="n">
        <v>19690</v>
      </c>
      <c r="U330" s="0" t="n">
        <v>1854</v>
      </c>
      <c r="V330" s="0" t="n">
        <v>5086</v>
      </c>
      <c r="W330" s="0" t="n">
        <v>763</v>
      </c>
      <c r="X330" s="0" t="n">
        <v>2173</v>
      </c>
      <c r="Y330" s="0" t="n">
        <v>6140</v>
      </c>
      <c r="Z330" s="0" t="n">
        <v>8900</v>
      </c>
      <c r="AA330" s="0" t="n">
        <v>10501</v>
      </c>
      <c r="AB330" s="0" t="n">
        <v>390697</v>
      </c>
      <c r="AC330" s="0" t="n">
        <v>40661</v>
      </c>
      <c r="AD330" s="0" t="n">
        <v>2188146</v>
      </c>
      <c r="AE330" s="0" t="n">
        <v>1771943</v>
      </c>
      <c r="AF330" s="0" t="n">
        <v>1510656</v>
      </c>
      <c r="AG330" s="0" t="n">
        <v>366302</v>
      </c>
      <c r="AH330" s="0" t="n">
        <v>950952</v>
      </c>
      <c r="AI330" s="0" t="n">
        <v>26980</v>
      </c>
      <c r="AJ330" s="0" t="n">
        <v>166422</v>
      </c>
      <c r="AK330" s="0" t="n">
        <v>261287</v>
      </c>
      <c r="AL330" s="0" t="n">
        <v>7292</v>
      </c>
      <c r="AM330" s="0" t="n">
        <v>24900</v>
      </c>
      <c r="AN330" s="0" t="n">
        <v>46778</v>
      </c>
      <c r="AO330" s="0" t="n">
        <v>92875</v>
      </c>
      <c r="AP330" s="0" t="n">
        <v>5881</v>
      </c>
      <c r="AQ330" s="0" t="n">
        <v>23436</v>
      </c>
      <c r="AR330" s="0" t="n">
        <v>3682</v>
      </c>
      <c r="AS330" s="0" t="n">
        <v>14161</v>
      </c>
      <c r="AT330" s="0" t="n">
        <v>12775</v>
      </c>
      <c r="AU330" s="0" t="n">
        <v>29507</v>
      </c>
      <c r="AV330" s="0" t="n">
        <v>25305</v>
      </c>
      <c r="AW330" s="0" t="n">
        <v>390697</v>
      </c>
      <c r="AX330" s="0" t="n">
        <v>198041</v>
      </c>
    </row>
    <row r="331" customFormat="false" ht="13.5" hidden="false" customHeight="false" outlineLevel="0" collapsed="false">
      <c r="A331" s="0" t="n">
        <v>331</v>
      </c>
      <c r="C331" s="0" t="n">
        <v>23100</v>
      </c>
      <c r="D331" s="0" t="n">
        <v>1</v>
      </c>
      <c r="E331" s="0" t="s">
        <v>61</v>
      </c>
      <c r="F331" s="0" t="s">
        <v>106</v>
      </c>
      <c r="G331" s="0" t="n">
        <v>3</v>
      </c>
      <c r="H331" s="1" t="s">
        <v>62</v>
      </c>
      <c r="I331" s="0" t="n">
        <v>474499</v>
      </c>
      <c r="J331" s="0" t="n">
        <v>380452</v>
      </c>
      <c r="K331" s="0" t="n">
        <v>329169</v>
      </c>
      <c r="L331" s="0" t="n">
        <v>114845</v>
      </c>
      <c r="M331" s="0" t="n">
        <v>173131</v>
      </c>
      <c r="N331" s="0" t="n">
        <v>6768</v>
      </c>
      <c r="O331" s="0" t="n">
        <v>34425</v>
      </c>
      <c r="P331" s="0" t="n">
        <v>51283</v>
      </c>
      <c r="Q331" s="0" t="n">
        <v>1698</v>
      </c>
      <c r="R331" s="0" t="n">
        <v>7338</v>
      </c>
      <c r="S331" s="0" t="n">
        <v>7627</v>
      </c>
      <c r="T331" s="0" t="n">
        <v>18012</v>
      </c>
      <c r="U331" s="0" t="n">
        <v>1379</v>
      </c>
      <c r="V331" s="0" t="n">
        <v>4024</v>
      </c>
      <c r="W331" s="0" t="n">
        <v>662</v>
      </c>
      <c r="X331" s="0" t="n">
        <v>1984</v>
      </c>
      <c r="Y331" s="0" t="n">
        <v>2696</v>
      </c>
      <c r="Z331" s="0" t="n">
        <v>5863</v>
      </c>
      <c r="AA331" s="0" t="n">
        <v>2738</v>
      </c>
      <c r="AB331" s="0" t="n">
        <v>91281</v>
      </c>
      <c r="AC331" s="0" t="n">
        <v>35593</v>
      </c>
      <c r="AD331" s="0" t="n">
        <v>1279954</v>
      </c>
      <c r="AE331" s="0" t="n">
        <v>1180797</v>
      </c>
      <c r="AF331" s="0" t="n">
        <v>957605</v>
      </c>
      <c r="AG331" s="0" t="n">
        <v>229690</v>
      </c>
      <c r="AH331" s="0" t="n">
        <v>631635</v>
      </c>
      <c r="AI331" s="0" t="n">
        <v>15606</v>
      </c>
      <c r="AJ331" s="0" t="n">
        <v>80674</v>
      </c>
      <c r="AK331" s="0" t="n">
        <v>223192</v>
      </c>
      <c r="AL331" s="0" t="n">
        <v>6792</v>
      </c>
      <c r="AM331" s="0" t="n">
        <v>22014</v>
      </c>
      <c r="AN331" s="0" t="n">
        <v>45173</v>
      </c>
      <c r="AO331" s="0" t="n">
        <v>85018</v>
      </c>
      <c r="AP331" s="0" t="n">
        <v>4368</v>
      </c>
      <c r="AQ331" s="0" t="n">
        <v>18503</v>
      </c>
      <c r="AR331" s="0" t="n">
        <v>3217</v>
      </c>
      <c r="AS331" s="0" t="n">
        <v>12967</v>
      </c>
      <c r="AT331" s="0" t="n">
        <v>5656</v>
      </c>
      <c r="AU331" s="0" t="n">
        <v>19484</v>
      </c>
      <c r="AV331" s="0" t="n">
        <v>7815</v>
      </c>
      <c r="AW331" s="0" t="n">
        <v>91281</v>
      </c>
      <c r="AX331" s="0" t="n">
        <v>175851</v>
      </c>
    </row>
    <row r="332" customFormat="false" ht="13.5" hidden="false" customHeight="false" outlineLevel="0" collapsed="false">
      <c r="A332" s="0" t="n">
        <v>332</v>
      </c>
      <c r="C332" s="0" t="n">
        <v>23100</v>
      </c>
      <c r="D332" s="0" t="n">
        <v>1</v>
      </c>
      <c r="E332" s="0" t="s">
        <v>63</v>
      </c>
      <c r="F332" s="0" t="s">
        <v>106</v>
      </c>
      <c r="G332" s="0" t="n">
        <v>3</v>
      </c>
      <c r="H332" s="1" t="s">
        <v>64</v>
      </c>
      <c r="I332" s="0" t="n">
        <v>105413</v>
      </c>
      <c r="J332" s="0" t="n">
        <v>67684</v>
      </c>
      <c r="K332" s="0" t="n">
        <v>63671</v>
      </c>
      <c r="L332" s="0" t="n">
        <v>21738</v>
      </c>
      <c r="M332" s="0" t="n">
        <v>23547</v>
      </c>
      <c r="N332" s="0" t="n">
        <v>1980</v>
      </c>
      <c r="O332" s="0" t="n">
        <v>16406</v>
      </c>
      <c r="P332" s="0" t="n">
        <v>4013</v>
      </c>
      <c r="Q332" s="0" t="n">
        <v>45</v>
      </c>
      <c r="R332" s="0" t="n">
        <v>376</v>
      </c>
      <c r="S332" s="0" t="n">
        <v>79</v>
      </c>
      <c r="T332" s="0" t="n">
        <v>562</v>
      </c>
      <c r="U332" s="0" t="n">
        <v>195</v>
      </c>
      <c r="V332" s="0" t="n">
        <v>465</v>
      </c>
      <c r="W332" s="0" t="n">
        <v>35</v>
      </c>
      <c r="X332" s="0" t="n">
        <v>52</v>
      </c>
      <c r="Y332" s="0" t="n">
        <v>850</v>
      </c>
      <c r="Z332" s="0" t="n">
        <v>1354</v>
      </c>
      <c r="AA332" s="0" t="n">
        <v>925</v>
      </c>
      <c r="AB332" s="0" t="n">
        <v>36783</v>
      </c>
      <c r="AC332" s="0" t="n">
        <v>2101</v>
      </c>
      <c r="AD332" s="0" t="n">
        <v>226982</v>
      </c>
      <c r="AE332" s="0" t="n">
        <v>187734</v>
      </c>
      <c r="AF332" s="0" t="n">
        <v>173724</v>
      </c>
      <c r="AG332" s="0" t="n">
        <v>43476</v>
      </c>
      <c r="AH332" s="0" t="n">
        <v>85829</v>
      </c>
      <c r="AI332" s="0" t="n">
        <v>4625</v>
      </c>
      <c r="AJ332" s="0" t="n">
        <v>39794</v>
      </c>
      <c r="AK332" s="0" t="n">
        <v>14010</v>
      </c>
      <c r="AL332" s="0" t="n">
        <v>180</v>
      </c>
      <c r="AM332" s="0" t="n">
        <v>1128</v>
      </c>
      <c r="AN332" s="0" t="n">
        <v>448</v>
      </c>
      <c r="AO332" s="0" t="n">
        <v>2624</v>
      </c>
      <c r="AP332" s="0" t="n">
        <v>626</v>
      </c>
      <c r="AQ332" s="0" t="n">
        <v>2169</v>
      </c>
      <c r="AR332" s="0" t="n">
        <v>156</v>
      </c>
      <c r="AS332" s="0" t="n">
        <v>328</v>
      </c>
      <c r="AT332" s="0" t="n">
        <v>1782</v>
      </c>
      <c r="AU332" s="0" t="n">
        <v>4569</v>
      </c>
      <c r="AV332" s="0" t="n">
        <v>2418</v>
      </c>
      <c r="AW332" s="0" t="n">
        <v>36783</v>
      </c>
      <c r="AX332" s="0" t="n">
        <v>8950</v>
      </c>
    </row>
    <row r="333" customFormat="false" ht="13.5" hidden="false" customHeight="false" outlineLevel="0" collapsed="false">
      <c r="A333" s="0" t="n">
        <v>333</v>
      </c>
      <c r="C333" s="0" t="n">
        <v>23100</v>
      </c>
      <c r="D333" s="0" t="n">
        <v>1</v>
      </c>
      <c r="E333" s="0" t="s">
        <v>65</v>
      </c>
      <c r="F333" s="0" t="s">
        <v>106</v>
      </c>
      <c r="G333" s="0" t="n">
        <v>3</v>
      </c>
      <c r="H333" s="1" t="s">
        <v>66</v>
      </c>
      <c r="I333" s="0" t="n">
        <v>372125</v>
      </c>
      <c r="J333" s="0" t="n">
        <v>122650</v>
      </c>
      <c r="K333" s="0" t="n">
        <v>115678</v>
      </c>
      <c r="L333" s="0" t="n">
        <v>41394</v>
      </c>
      <c r="M333" s="0" t="n">
        <v>53859</v>
      </c>
      <c r="N333" s="0" t="n">
        <v>2675</v>
      </c>
      <c r="O333" s="0" t="n">
        <v>17750</v>
      </c>
      <c r="P333" s="0" t="n">
        <v>6972</v>
      </c>
      <c r="Q333" s="0" t="n">
        <v>72</v>
      </c>
      <c r="R333" s="0" t="n">
        <v>539</v>
      </c>
      <c r="S333" s="0" t="n">
        <v>174</v>
      </c>
      <c r="T333" s="0" t="n">
        <v>1013</v>
      </c>
      <c r="U333" s="0" t="n">
        <v>263</v>
      </c>
      <c r="V333" s="0" t="n">
        <v>567</v>
      </c>
      <c r="W333" s="0" t="n">
        <v>60</v>
      </c>
      <c r="X333" s="0" t="n">
        <v>120</v>
      </c>
      <c r="Y333" s="0" t="n">
        <v>2539</v>
      </c>
      <c r="Z333" s="0" t="n">
        <v>1625</v>
      </c>
      <c r="AA333" s="0" t="n">
        <v>6576</v>
      </c>
      <c r="AB333" s="0" t="n">
        <v>242861</v>
      </c>
      <c r="AC333" s="0" t="n">
        <v>2763</v>
      </c>
      <c r="AD333" s="0" t="n">
        <v>605213</v>
      </c>
      <c r="AE333" s="0" t="n">
        <v>347793</v>
      </c>
      <c r="AF333" s="0" t="n">
        <v>325160</v>
      </c>
      <c r="AG333" s="0" t="n">
        <v>82788</v>
      </c>
      <c r="AH333" s="0" t="n">
        <v>192522</v>
      </c>
      <c r="AI333" s="0" t="n">
        <v>6267</v>
      </c>
      <c r="AJ333" s="0" t="n">
        <v>43583</v>
      </c>
      <c r="AK333" s="0" t="n">
        <v>22633</v>
      </c>
      <c r="AL333" s="0" t="n">
        <v>288</v>
      </c>
      <c r="AM333" s="0" t="n">
        <v>1617</v>
      </c>
      <c r="AN333" s="0" t="n">
        <v>1015</v>
      </c>
      <c r="AO333" s="0" t="n">
        <v>4747</v>
      </c>
      <c r="AP333" s="0" t="n">
        <v>834</v>
      </c>
      <c r="AQ333" s="0" t="n">
        <v>2616</v>
      </c>
      <c r="AR333" s="0" t="n">
        <v>278</v>
      </c>
      <c r="AS333" s="0" t="n">
        <v>751</v>
      </c>
      <c r="AT333" s="0" t="n">
        <v>5226</v>
      </c>
      <c r="AU333" s="0" t="n">
        <v>5261</v>
      </c>
      <c r="AV333" s="0" t="n">
        <v>14466</v>
      </c>
      <c r="AW333" s="0" t="n">
        <v>242861</v>
      </c>
      <c r="AX333" s="0" t="n">
        <v>12233</v>
      </c>
    </row>
    <row r="334" customFormat="false" ht="13.5" hidden="false" customHeight="false" outlineLevel="0" collapsed="false">
      <c r="A334" s="0" t="n">
        <v>334</v>
      </c>
      <c r="C334" s="0" t="n">
        <v>23100</v>
      </c>
      <c r="D334" s="0" t="n">
        <v>1</v>
      </c>
      <c r="E334" s="0" t="s">
        <v>67</v>
      </c>
      <c r="F334" s="0" t="s">
        <v>106</v>
      </c>
      <c r="G334" s="0" t="n">
        <v>3</v>
      </c>
      <c r="H334" s="1" t="s">
        <v>68</v>
      </c>
      <c r="I334" s="0" t="n">
        <v>37790</v>
      </c>
      <c r="J334" s="0" t="n">
        <v>17756</v>
      </c>
      <c r="K334" s="0" t="n">
        <v>17391</v>
      </c>
      <c r="L334" s="0" t="n">
        <v>5174</v>
      </c>
      <c r="M334" s="0" t="n">
        <v>11126</v>
      </c>
      <c r="N334" s="0" t="n">
        <v>204</v>
      </c>
      <c r="O334" s="0" t="n">
        <v>887</v>
      </c>
      <c r="P334" s="0" t="n">
        <v>365</v>
      </c>
      <c r="Q334" s="0" t="n">
        <v>8</v>
      </c>
      <c r="R334" s="0" t="n">
        <v>47</v>
      </c>
      <c r="S334" s="0" t="n">
        <v>24</v>
      </c>
      <c r="T334" s="0" t="n">
        <v>103</v>
      </c>
      <c r="U334" s="0" t="n">
        <v>17</v>
      </c>
      <c r="V334" s="0" t="n">
        <v>30</v>
      </c>
      <c r="W334" s="0" t="n">
        <v>6</v>
      </c>
      <c r="X334" s="0" t="n">
        <v>17</v>
      </c>
      <c r="Y334" s="0" t="n">
        <v>55</v>
      </c>
      <c r="Z334" s="0" t="n">
        <v>58</v>
      </c>
      <c r="AA334" s="0" t="n">
        <v>262</v>
      </c>
      <c r="AB334" s="0" t="n">
        <v>19772</v>
      </c>
      <c r="AC334" s="0" t="n">
        <v>204</v>
      </c>
      <c r="AD334" s="0" t="n">
        <v>75997</v>
      </c>
      <c r="AE334" s="0" t="n">
        <v>55619</v>
      </c>
      <c r="AF334" s="0" t="n">
        <v>54167</v>
      </c>
      <c r="AG334" s="0" t="n">
        <v>10348</v>
      </c>
      <c r="AH334" s="0" t="n">
        <v>40966</v>
      </c>
      <c r="AI334" s="0" t="n">
        <v>482</v>
      </c>
      <c r="AJ334" s="0" t="n">
        <v>2371</v>
      </c>
      <c r="AK334" s="0" t="n">
        <v>1452</v>
      </c>
      <c r="AL334" s="0" t="n">
        <v>32</v>
      </c>
      <c r="AM334" s="0" t="n">
        <v>141</v>
      </c>
      <c r="AN334" s="0" t="n">
        <v>142</v>
      </c>
      <c r="AO334" s="0" t="n">
        <v>486</v>
      </c>
      <c r="AP334" s="0" t="n">
        <v>53</v>
      </c>
      <c r="AQ334" s="0" t="n">
        <v>148</v>
      </c>
      <c r="AR334" s="0" t="n">
        <v>31</v>
      </c>
      <c r="AS334" s="0" t="n">
        <v>115</v>
      </c>
      <c r="AT334" s="0" t="n">
        <v>111</v>
      </c>
      <c r="AU334" s="0" t="n">
        <v>193</v>
      </c>
      <c r="AV334" s="0" t="n">
        <v>606</v>
      </c>
      <c r="AW334" s="0" t="n">
        <v>19772</v>
      </c>
      <c r="AX334" s="0" t="n">
        <v>1007</v>
      </c>
    </row>
    <row r="335" customFormat="false" ht="13.5" hidden="false" customHeight="false" outlineLevel="0" collapsed="false">
      <c r="A335" s="0" t="n">
        <v>335</v>
      </c>
      <c r="C335" s="0" t="n">
        <v>23100</v>
      </c>
      <c r="D335" s="0" t="n">
        <v>1</v>
      </c>
      <c r="E335" s="0" t="s">
        <v>69</v>
      </c>
      <c r="F335" s="0" t="s">
        <v>106</v>
      </c>
      <c r="G335" s="0" t="n">
        <v>2</v>
      </c>
      <c r="H335" s="1" t="s">
        <v>70</v>
      </c>
      <c r="I335" s="0" t="n">
        <v>10123</v>
      </c>
      <c r="J335" s="0" t="n">
        <v>4703</v>
      </c>
      <c r="K335" s="0" t="n">
        <v>4473</v>
      </c>
      <c r="L335" s="0" t="n">
        <v>1251</v>
      </c>
      <c r="M335" s="0" t="n">
        <v>2141</v>
      </c>
      <c r="N335" s="0" t="n">
        <v>85</v>
      </c>
      <c r="O335" s="0" t="n">
        <v>996</v>
      </c>
      <c r="P335" s="0" t="n">
        <v>230</v>
      </c>
      <c r="Q335" s="0" t="s">
        <v>75</v>
      </c>
      <c r="R335" s="0" t="n">
        <v>18</v>
      </c>
      <c r="S335" s="0" t="n">
        <v>24</v>
      </c>
      <c r="T335" s="0" t="n">
        <v>44</v>
      </c>
      <c r="U335" s="0" t="n">
        <v>17</v>
      </c>
      <c r="V335" s="0" t="n">
        <v>21</v>
      </c>
      <c r="W335" s="0" t="n">
        <v>3</v>
      </c>
      <c r="X335" s="0" t="n">
        <v>6</v>
      </c>
      <c r="Y335" s="0" t="n">
        <v>55</v>
      </c>
      <c r="Z335" s="0" t="n">
        <v>42</v>
      </c>
      <c r="AA335" s="0" t="n">
        <v>112</v>
      </c>
      <c r="AB335" s="0" t="n">
        <v>5306</v>
      </c>
      <c r="AC335" s="0" t="n">
        <v>117</v>
      </c>
      <c r="AD335" s="0" t="n">
        <v>19519</v>
      </c>
      <c r="AE335" s="0" t="n">
        <v>13965</v>
      </c>
      <c r="AF335" s="0" t="n">
        <v>13106</v>
      </c>
      <c r="AG335" s="0" t="n">
        <v>2502</v>
      </c>
      <c r="AH335" s="0" t="n">
        <v>7901</v>
      </c>
      <c r="AI335" s="0" t="n">
        <v>214</v>
      </c>
      <c r="AJ335" s="0" t="n">
        <v>2489</v>
      </c>
      <c r="AK335" s="0" t="n">
        <v>859</v>
      </c>
      <c r="AL335" s="0" t="s">
        <v>75</v>
      </c>
      <c r="AM335" s="0" t="n">
        <v>54</v>
      </c>
      <c r="AN335" s="0" t="n">
        <v>138</v>
      </c>
      <c r="AO335" s="0" t="n">
        <v>211</v>
      </c>
      <c r="AP335" s="0" t="n">
        <v>55</v>
      </c>
      <c r="AQ335" s="0" t="n">
        <v>91</v>
      </c>
      <c r="AR335" s="0" t="n">
        <v>13</v>
      </c>
      <c r="AS335" s="0" t="n">
        <v>38</v>
      </c>
      <c r="AT335" s="0" t="n">
        <v>115</v>
      </c>
      <c r="AU335" s="0" t="n">
        <v>144</v>
      </c>
      <c r="AV335" s="0" t="n">
        <v>244</v>
      </c>
      <c r="AW335" s="0" t="n">
        <v>5306</v>
      </c>
      <c r="AX335" s="0" t="n">
        <v>565</v>
      </c>
    </row>
    <row r="336" customFormat="false" ht="13.5" hidden="false" customHeight="false" outlineLevel="0" collapsed="false">
      <c r="A336" s="0" t="n">
        <v>336</v>
      </c>
      <c r="F336" s="0" t="s">
        <v>107</v>
      </c>
      <c r="H336" s="0" t="s">
        <v>107</v>
      </c>
    </row>
    <row r="337" customFormat="false" ht="13.5" hidden="false" customHeight="false" outlineLevel="0" collapsed="false">
      <c r="A337" s="0" t="n">
        <v>337</v>
      </c>
      <c r="C337" s="0" t="n">
        <v>24000</v>
      </c>
      <c r="D337" s="0" t="s">
        <v>54</v>
      </c>
      <c r="E337" s="0" t="s">
        <v>55</v>
      </c>
      <c r="F337" s="0" t="s">
        <v>107</v>
      </c>
      <c r="G337" s="0" t="n">
        <v>0</v>
      </c>
      <c r="H337" s="1" t="s">
        <v>56</v>
      </c>
      <c r="I337" s="0" t="n">
        <v>703237</v>
      </c>
      <c r="J337" s="0" t="n">
        <v>507482</v>
      </c>
      <c r="K337" s="0" t="n">
        <v>412615</v>
      </c>
      <c r="L337" s="0" t="n">
        <v>152129</v>
      </c>
      <c r="M337" s="0" t="n">
        <v>203839</v>
      </c>
      <c r="N337" s="0" t="n">
        <v>8839</v>
      </c>
      <c r="O337" s="0" t="n">
        <v>47808</v>
      </c>
      <c r="P337" s="0" t="n">
        <v>94867</v>
      </c>
      <c r="Q337" s="0" t="n">
        <v>4775</v>
      </c>
      <c r="R337" s="0" t="n">
        <v>14206</v>
      </c>
      <c r="S337" s="0" t="n">
        <v>18780</v>
      </c>
      <c r="T337" s="0" t="n">
        <v>28358</v>
      </c>
      <c r="U337" s="0" t="n">
        <v>2050</v>
      </c>
      <c r="V337" s="0" t="n">
        <v>7140</v>
      </c>
      <c r="W337" s="0" t="n">
        <v>1855</v>
      </c>
      <c r="X337" s="0" t="n">
        <v>6054</v>
      </c>
      <c r="Y337" s="0" t="n">
        <v>2872</v>
      </c>
      <c r="Z337" s="0" t="n">
        <v>8777</v>
      </c>
      <c r="AA337" s="0" t="n">
        <v>6095</v>
      </c>
      <c r="AB337" s="0" t="n">
        <v>189123</v>
      </c>
      <c r="AC337" s="0" t="n">
        <v>67472</v>
      </c>
      <c r="AD337" s="0" t="n">
        <v>1819791</v>
      </c>
      <c r="AE337" s="0" t="n">
        <v>1611941</v>
      </c>
      <c r="AF337" s="0" t="n">
        <v>1180936</v>
      </c>
      <c r="AG337" s="0" t="n">
        <v>304258</v>
      </c>
      <c r="AH337" s="0" t="n">
        <v>742594</v>
      </c>
      <c r="AI337" s="0" t="n">
        <v>20472</v>
      </c>
      <c r="AJ337" s="0" t="n">
        <v>113612</v>
      </c>
      <c r="AK337" s="0" t="n">
        <v>431005</v>
      </c>
      <c r="AL337" s="0" t="n">
        <v>19100</v>
      </c>
      <c r="AM337" s="0" t="n">
        <v>42618</v>
      </c>
      <c r="AN337" s="0" t="n">
        <v>110447</v>
      </c>
      <c r="AO337" s="0" t="n">
        <v>132232</v>
      </c>
      <c r="AP337" s="0" t="n">
        <v>6681</v>
      </c>
      <c r="AQ337" s="0" t="n">
        <v>33434</v>
      </c>
      <c r="AR337" s="0" t="n">
        <v>9952</v>
      </c>
      <c r="AS337" s="0" t="n">
        <v>40753</v>
      </c>
      <c r="AT337" s="0" t="n">
        <v>5991</v>
      </c>
      <c r="AU337" s="0" t="n">
        <v>29797</v>
      </c>
      <c r="AV337" s="0" t="n">
        <v>17242</v>
      </c>
      <c r="AW337" s="0" t="n">
        <v>189123</v>
      </c>
      <c r="AX337" s="0" t="n">
        <v>344822</v>
      </c>
    </row>
    <row r="338" customFormat="false" ht="13.5" hidden="false" customHeight="false" outlineLevel="0" collapsed="false">
      <c r="A338" s="0" t="n">
        <v>338</v>
      </c>
      <c r="C338" s="0" t="n">
        <v>24000</v>
      </c>
      <c r="D338" s="0" t="s">
        <v>54</v>
      </c>
      <c r="E338" s="0" t="s">
        <v>57</v>
      </c>
      <c r="F338" s="0" t="s">
        <v>107</v>
      </c>
      <c r="G338" s="0" t="n">
        <v>1</v>
      </c>
      <c r="H338" s="1" t="s">
        <v>58</v>
      </c>
      <c r="I338" s="0" t="n">
        <v>686316</v>
      </c>
      <c r="J338" s="0" t="n">
        <v>506223</v>
      </c>
      <c r="K338" s="0" t="n">
        <v>411515</v>
      </c>
      <c r="L338" s="0" t="n">
        <v>151727</v>
      </c>
      <c r="M338" s="0" t="n">
        <v>203444</v>
      </c>
      <c r="N338" s="0" t="n">
        <v>8823</v>
      </c>
      <c r="O338" s="0" t="n">
        <v>47521</v>
      </c>
      <c r="P338" s="0" t="n">
        <v>94708</v>
      </c>
      <c r="Q338" s="0" t="n">
        <v>4771</v>
      </c>
      <c r="R338" s="0" t="n">
        <v>14189</v>
      </c>
      <c r="S338" s="0" t="n">
        <v>18759</v>
      </c>
      <c r="T338" s="0" t="n">
        <v>28316</v>
      </c>
      <c r="U338" s="0" t="n">
        <v>2039</v>
      </c>
      <c r="V338" s="0" t="n">
        <v>7127</v>
      </c>
      <c r="W338" s="0" t="n">
        <v>1852</v>
      </c>
      <c r="X338" s="0" t="n">
        <v>6044</v>
      </c>
      <c r="Y338" s="0" t="n">
        <v>2857</v>
      </c>
      <c r="Z338" s="0" t="n">
        <v>8754</v>
      </c>
      <c r="AA338" s="0" t="n">
        <v>6054</v>
      </c>
      <c r="AB338" s="0" t="n">
        <v>173503</v>
      </c>
      <c r="AC338" s="0" t="n">
        <v>67365</v>
      </c>
      <c r="AD338" s="0" t="n">
        <v>1800214</v>
      </c>
      <c r="AE338" s="0" t="n">
        <v>1608135</v>
      </c>
      <c r="AF338" s="0" t="n">
        <v>1177837</v>
      </c>
      <c r="AG338" s="0" t="n">
        <v>303454</v>
      </c>
      <c r="AH338" s="0" t="n">
        <v>741107</v>
      </c>
      <c r="AI338" s="0" t="n">
        <v>20429</v>
      </c>
      <c r="AJ338" s="0" t="n">
        <v>112847</v>
      </c>
      <c r="AK338" s="0" t="n">
        <v>430298</v>
      </c>
      <c r="AL338" s="0" t="n">
        <v>19084</v>
      </c>
      <c r="AM338" s="0" t="n">
        <v>42567</v>
      </c>
      <c r="AN338" s="0" t="n">
        <v>110314</v>
      </c>
      <c r="AO338" s="0" t="n">
        <v>132023</v>
      </c>
      <c r="AP338" s="0" t="n">
        <v>6647</v>
      </c>
      <c r="AQ338" s="0" t="n">
        <v>33372</v>
      </c>
      <c r="AR338" s="0" t="n">
        <v>9939</v>
      </c>
      <c r="AS338" s="0" t="n">
        <v>40671</v>
      </c>
      <c r="AT338" s="0" t="n">
        <v>5959</v>
      </c>
      <c r="AU338" s="0" t="n">
        <v>29722</v>
      </c>
      <c r="AV338" s="0" t="n">
        <v>17093</v>
      </c>
      <c r="AW338" s="0" t="n">
        <v>173503</v>
      </c>
      <c r="AX338" s="0" t="n">
        <v>344242</v>
      </c>
    </row>
    <row r="339" customFormat="false" ht="13.5" hidden="false" customHeight="false" outlineLevel="0" collapsed="false">
      <c r="A339" s="0" t="n">
        <v>339</v>
      </c>
      <c r="C339" s="0" t="n">
        <v>24000</v>
      </c>
      <c r="D339" s="0" t="s">
        <v>54</v>
      </c>
      <c r="E339" s="0" t="s">
        <v>59</v>
      </c>
      <c r="F339" s="0" t="s">
        <v>107</v>
      </c>
      <c r="G339" s="0" t="n">
        <v>2</v>
      </c>
      <c r="H339" s="1" t="s">
        <v>60</v>
      </c>
      <c r="I339" s="0" t="n">
        <v>680182</v>
      </c>
      <c r="J339" s="0" t="n">
        <v>502941</v>
      </c>
      <c r="K339" s="0" t="n">
        <v>408426</v>
      </c>
      <c r="L339" s="0" t="n">
        <v>151064</v>
      </c>
      <c r="M339" s="0" t="n">
        <v>201925</v>
      </c>
      <c r="N339" s="0" t="n">
        <v>8742</v>
      </c>
      <c r="O339" s="0" t="n">
        <v>46695</v>
      </c>
      <c r="P339" s="0" t="n">
        <v>94515</v>
      </c>
      <c r="Q339" s="0" t="n">
        <v>4769</v>
      </c>
      <c r="R339" s="0" t="n">
        <v>14178</v>
      </c>
      <c r="S339" s="0" t="n">
        <v>18744</v>
      </c>
      <c r="T339" s="0" t="n">
        <v>28281</v>
      </c>
      <c r="U339" s="0" t="n">
        <v>2030</v>
      </c>
      <c r="V339" s="0" t="n">
        <v>7110</v>
      </c>
      <c r="W339" s="0" t="n">
        <v>1850</v>
      </c>
      <c r="X339" s="0" t="n">
        <v>6034</v>
      </c>
      <c r="Y339" s="0" t="n">
        <v>2825</v>
      </c>
      <c r="Z339" s="0" t="n">
        <v>8694</v>
      </c>
      <c r="AA339" s="0" t="n">
        <v>5973</v>
      </c>
      <c r="AB339" s="0" t="n">
        <v>170734</v>
      </c>
      <c r="AC339" s="0" t="n">
        <v>67253</v>
      </c>
      <c r="AD339" s="0" t="n">
        <v>1787077</v>
      </c>
      <c r="AE339" s="0" t="n">
        <v>1597984</v>
      </c>
      <c r="AF339" s="0" t="n">
        <v>1168444</v>
      </c>
      <c r="AG339" s="0" t="n">
        <v>302128</v>
      </c>
      <c r="AH339" s="0" t="n">
        <v>735385</v>
      </c>
      <c r="AI339" s="0" t="n">
        <v>20231</v>
      </c>
      <c r="AJ339" s="0" t="n">
        <v>110700</v>
      </c>
      <c r="AK339" s="0" t="n">
        <v>429540</v>
      </c>
      <c r="AL339" s="0" t="n">
        <v>19076</v>
      </c>
      <c r="AM339" s="0" t="n">
        <v>42534</v>
      </c>
      <c r="AN339" s="0" t="n">
        <v>110226</v>
      </c>
      <c r="AO339" s="0" t="n">
        <v>131858</v>
      </c>
      <c r="AP339" s="0" t="n">
        <v>6620</v>
      </c>
      <c r="AQ339" s="0" t="n">
        <v>33291</v>
      </c>
      <c r="AR339" s="0" t="n">
        <v>9929</v>
      </c>
      <c r="AS339" s="0" t="n">
        <v>40600</v>
      </c>
      <c r="AT339" s="0" t="n">
        <v>5892</v>
      </c>
      <c r="AU339" s="0" t="n">
        <v>29514</v>
      </c>
      <c r="AV339" s="0" t="n">
        <v>16885</v>
      </c>
      <c r="AW339" s="0" t="n">
        <v>170734</v>
      </c>
      <c r="AX339" s="0" t="n">
        <v>343709</v>
      </c>
    </row>
    <row r="340" customFormat="false" ht="13.5" hidden="false" customHeight="false" outlineLevel="0" collapsed="false">
      <c r="A340" s="0" t="n">
        <v>340</v>
      </c>
      <c r="C340" s="0" t="n">
        <v>24000</v>
      </c>
      <c r="D340" s="0" t="s">
        <v>54</v>
      </c>
      <c r="E340" s="0" t="s">
        <v>61</v>
      </c>
      <c r="F340" s="0" t="s">
        <v>107</v>
      </c>
      <c r="G340" s="0" t="n">
        <v>3</v>
      </c>
      <c r="H340" s="1" t="s">
        <v>62</v>
      </c>
      <c r="I340" s="0" t="n">
        <v>509973</v>
      </c>
      <c r="J340" s="0" t="n">
        <v>427104</v>
      </c>
      <c r="K340" s="0" t="n">
        <v>336663</v>
      </c>
      <c r="L340" s="0" t="n">
        <v>127879</v>
      </c>
      <c r="M340" s="0" t="n">
        <v>168393</v>
      </c>
      <c r="N340" s="0" t="n">
        <v>7297</v>
      </c>
      <c r="O340" s="0" t="n">
        <v>33094</v>
      </c>
      <c r="P340" s="0" t="n">
        <v>90441</v>
      </c>
      <c r="Q340" s="0" t="n">
        <v>4689</v>
      </c>
      <c r="R340" s="0" t="n">
        <v>13882</v>
      </c>
      <c r="S340" s="0" t="n">
        <v>18584</v>
      </c>
      <c r="T340" s="0" t="n">
        <v>27619</v>
      </c>
      <c r="U340" s="0" t="n">
        <v>1806</v>
      </c>
      <c r="V340" s="0" t="n">
        <v>6660</v>
      </c>
      <c r="W340" s="0" t="n">
        <v>1782</v>
      </c>
      <c r="X340" s="0" t="n">
        <v>5920</v>
      </c>
      <c r="Y340" s="0" t="n">
        <v>2011</v>
      </c>
      <c r="Z340" s="0" t="n">
        <v>7488</v>
      </c>
      <c r="AA340" s="0" t="n">
        <v>2549</v>
      </c>
      <c r="AB340" s="0" t="n">
        <v>80016</v>
      </c>
      <c r="AC340" s="0" t="n">
        <v>65149</v>
      </c>
      <c r="AD340" s="0" t="n">
        <v>1467577</v>
      </c>
      <c r="AE340" s="0" t="n">
        <v>1378288</v>
      </c>
      <c r="AF340" s="0" t="n">
        <v>963675</v>
      </c>
      <c r="AG340" s="0" t="n">
        <v>255758</v>
      </c>
      <c r="AH340" s="0" t="n">
        <v>614463</v>
      </c>
      <c r="AI340" s="0" t="n">
        <v>16827</v>
      </c>
      <c r="AJ340" s="0" t="n">
        <v>76627</v>
      </c>
      <c r="AK340" s="0" t="n">
        <v>414613</v>
      </c>
      <c r="AL340" s="0" t="n">
        <v>18756</v>
      </c>
      <c r="AM340" s="0" t="n">
        <v>41646</v>
      </c>
      <c r="AN340" s="0" t="n">
        <v>109294</v>
      </c>
      <c r="AO340" s="0" t="n">
        <v>128739</v>
      </c>
      <c r="AP340" s="0" t="n">
        <v>5882</v>
      </c>
      <c r="AQ340" s="0" t="n">
        <v>31132</v>
      </c>
      <c r="AR340" s="0" t="n">
        <v>9617</v>
      </c>
      <c r="AS340" s="0" t="n">
        <v>39865</v>
      </c>
      <c r="AT340" s="0" t="n">
        <v>4200</v>
      </c>
      <c r="AU340" s="0" t="n">
        <v>25482</v>
      </c>
      <c r="AV340" s="0" t="n">
        <v>8389</v>
      </c>
      <c r="AW340" s="0" t="n">
        <v>80016</v>
      </c>
      <c r="AX340" s="0" t="n">
        <v>334224</v>
      </c>
    </row>
    <row r="341" customFormat="false" ht="13.5" hidden="false" customHeight="false" outlineLevel="0" collapsed="false">
      <c r="A341" s="0" t="n">
        <v>341</v>
      </c>
      <c r="C341" s="0" t="n">
        <v>24000</v>
      </c>
      <c r="D341" s="0" t="s">
        <v>54</v>
      </c>
      <c r="E341" s="0" t="s">
        <v>63</v>
      </c>
      <c r="F341" s="0" t="s">
        <v>107</v>
      </c>
      <c r="G341" s="0" t="n">
        <v>3</v>
      </c>
      <c r="H341" s="1" t="s">
        <v>64</v>
      </c>
      <c r="I341" s="0" t="n">
        <v>19600</v>
      </c>
      <c r="J341" s="0" t="n">
        <v>11945</v>
      </c>
      <c r="K341" s="0" t="n">
        <v>11117</v>
      </c>
      <c r="L341" s="0" t="n">
        <v>3002</v>
      </c>
      <c r="M341" s="0" t="n">
        <v>3832</v>
      </c>
      <c r="N341" s="0" t="n">
        <v>350</v>
      </c>
      <c r="O341" s="0" t="n">
        <v>3933</v>
      </c>
      <c r="P341" s="0" t="n">
        <v>828</v>
      </c>
      <c r="Q341" s="0" t="n">
        <v>13</v>
      </c>
      <c r="R341" s="0" t="n">
        <v>39</v>
      </c>
      <c r="S341" s="0" t="n">
        <v>14</v>
      </c>
      <c r="T341" s="0" t="n">
        <v>102</v>
      </c>
      <c r="U341" s="0" t="n">
        <v>50</v>
      </c>
      <c r="V341" s="0" t="n">
        <v>79</v>
      </c>
      <c r="W341" s="0" t="n">
        <v>8</v>
      </c>
      <c r="X341" s="0" t="n">
        <v>14</v>
      </c>
      <c r="Y341" s="0" t="n">
        <v>142</v>
      </c>
      <c r="Z341" s="0" t="n">
        <v>367</v>
      </c>
      <c r="AA341" s="0" t="n">
        <v>211</v>
      </c>
      <c r="AB341" s="0" t="n">
        <v>7414</v>
      </c>
      <c r="AC341" s="0" t="n">
        <v>462</v>
      </c>
      <c r="AD341" s="0" t="n">
        <v>41862</v>
      </c>
      <c r="AE341" s="0" t="n">
        <v>33755</v>
      </c>
      <c r="AF341" s="0" t="n">
        <v>30847</v>
      </c>
      <c r="AG341" s="0" t="n">
        <v>6004</v>
      </c>
      <c r="AH341" s="0" t="n">
        <v>14310</v>
      </c>
      <c r="AI341" s="0" t="n">
        <v>819</v>
      </c>
      <c r="AJ341" s="0" t="n">
        <v>9714</v>
      </c>
      <c r="AK341" s="0" t="n">
        <v>2908</v>
      </c>
      <c r="AL341" s="0" t="n">
        <v>52</v>
      </c>
      <c r="AM341" s="0" t="n">
        <v>117</v>
      </c>
      <c r="AN341" s="0" t="n">
        <v>77</v>
      </c>
      <c r="AO341" s="0" t="n">
        <v>481</v>
      </c>
      <c r="AP341" s="0" t="n">
        <v>161</v>
      </c>
      <c r="AQ341" s="0" t="n">
        <v>378</v>
      </c>
      <c r="AR341" s="0" t="n">
        <v>37</v>
      </c>
      <c r="AS341" s="0" t="n">
        <v>89</v>
      </c>
      <c r="AT341" s="0" t="n">
        <v>290</v>
      </c>
      <c r="AU341" s="0" t="n">
        <v>1226</v>
      </c>
      <c r="AV341" s="0" t="n">
        <v>611</v>
      </c>
      <c r="AW341" s="0" t="n">
        <v>7414</v>
      </c>
      <c r="AX341" s="0" t="n">
        <v>1925</v>
      </c>
    </row>
    <row r="342" customFormat="false" ht="13.5" hidden="false" customHeight="false" outlineLevel="0" collapsed="false">
      <c r="A342" s="0" t="n">
        <v>342</v>
      </c>
      <c r="C342" s="0" t="n">
        <v>24000</v>
      </c>
      <c r="D342" s="0" t="s">
        <v>54</v>
      </c>
      <c r="E342" s="0" t="s">
        <v>65</v>
      </c>
      <c r="F342" s="0" t="s">
        <v>107</v>
      </c>
      <c r="G342" s="0" t="n">
        <v>3</v>
      </c>
      <c r="H342" s="1" t="s">
        <v>66</v>
      </c>
      <c r="I342" s="0" t="n">
        <v>129910</v>
      </c>
      <c r="J342" s="0" t="n">
        <v>55012</v>
      </c>
      <c r="K342" s="0" t="n">
        <v>52038</v>
      </c>
      <c r="L342" s="0" t="n">
        <v>17388</v>
      </c>
      <c r="M342" s="0" t="n">
        <v>24388</v>
      </c>
      <c r="N342" s="0" t="n">
        <v>1000</v>
      </c>
      <c r="O342" s="0" t="n">
        <v>9262</v>
      </c>
      <c r="P342" s="0" t="n">
        <v>2974</v>
      </c>
      <c r="Q342" s="0" t="n">
        <v>59</v>
      </c>
      <c r="R342" s="0" t="n">
        <v>224</v>
      </c>
      <c r="S342" s="0" t="n">
        <v>119</v>
      </c>
      <c r="T342" s="0" t="n">
        <v>489</v>
      </c>
      <c r="U342" s="0" t="n">
        <v>160</v>
      </c>
      <c r="V342" s="0" t="n">
        <v>355</v>
      </c>
      <c r="W342" s="0" t="n">
        <v>51</v>
      </c>
      <c r="X342" s="0" t="n">
        <v>88</v>
      </c>
      <c r="Y342" s="0" t="n">
        <v>633</v>
      </c>
      <c r="Z342" s="0" t="n">
        <v>796</v>
      </c>
      <c r="AA342" s="0" t="n">
        <v>3046</v>
      </c>
      <c r="AB342" s="0" t="n">
        <v>71677</v>
      </c>
      <c r="AC342" s="0" t="n">
        <v>1496</v>
      </c>
      <c r="AD342" s="0" t="n">
        <v>238082</v>
      </c>
      <c r="AE342" s="0" t="n">
        <v>158524</v>
      </c>
      <c r="AF342" s="0" t="n">
        <v>147625</v>
      </c>
      <c r="AG342" s="0" t="n">
        <v>34776</v>
      </c>
      <c r="AH342" s="0" t="n">
        <v>87152</v>
      </c>
      <c r="AI342" s="0" t="n">
        <v>2363</v>
      </c>
      <c r="AJ342" s="0" t="n">
        <v>23334</v>
      </c>
      <c r="AK342" s="0" t="n">
        <v>10899</v>
      </c>
      <c r="AL342" s="0" t="n">
        <v>236</v>
      </c>
      <c r="AM342" s="0" t="n">
        <v>672</v>
      </c>
      <c r="AN342" s="0" t="n">
        <v>686</v>
      </c>
      <c r="AO342" s="0" t="n">
        <v>2290</v>
      </c>
      <c r="AP342" s="0" t="n">
        <v>533</v>
      </c>
      <c r="AQ342" s="0" t="n">
        <v>1703</v>
      </c>
      <c r="AR342" s="0" t="n">
        <v>231</v>
      </c>
      <c r="AS342" s="0" t="n">
        <v>564</v>
      </c>
      <c r="AT342" s="0" t="n">
        <v>1318</v>
      </c>
      <c r="AU342" s="0" t="n">
        <v>2666</v>
      </c>
      <c r="AV342" s="0" t="n">
        <v>7441</v>
      </c>
      <c r="AW342" s="0" t="n">
        <v>71677</v>
      </c>
      <c r="AX342" s="0" t="n">
        <v>6807</v>
      </c>
    </row>
    <row r="343" customFormat="false" ht="13.5" hidden="false" customHeight="false" outlineLevel="0" collapsed="false">
      <c r="A343" s="0" t="n">
        <v>343</v>
      </c>
      <c r="C343" s="0" t="n">
        <v>24000</v>
      </c>
      <c r="D343" s="0" t="s">
        <v>54</v>
      </c>
      <c r="E343" s="0" t="s">
        <v>67</v>
      </c>
      <c r="F343" s="0" t="s">
        <v>107</v>
      </c>
      <c r="G343" s="0" t="n">
        <v>3</v>
      </c>
      <c r="H343" s="1" t="s">
        <v>68</v>
      </c>
      <c r="I343" s="0" t="n">
        <v>20699</v>
      </c>
      <c r="J343" s="0" t="n">
        <v>8880</v>
      </c>
      <c r="K343" s="0" t="n">
        <v>8608</v>
      </c>
      <c r="L343" s="0" t="n">
        <v>2795</v>
      </c>
      <c r="M343" s="0" t="n">
        <v>5312</v>
      </c>
      <c r="N343" s="0" t="n">
        <v>95</v>
      </c>
      <c r="O343" s="0" t="n">
        <v>406</v>
      </c>
      <c r="P343" s="0" t="n">
        <v>272</v>
      </c>
      <c r="Q343" s="0" t="n">
        <v>8</v>
      </c>
      <c r="R343" s="0" t="n">
        <v>33</v>
      </c>
      <c r="S343" s="0" t="n">
        <v>27</v>
      </c>
      <c r="T343" s="0" t="n">
        <v>71</v>
      </c>
      <c r="U343" s="0" t="n">
        <v>14</v>
      </c>
      <c r="V343" s="0" t="n">
        <v>16</v>
      </c>
      <c r="W343" s="0" t="n">
        <v>9</v>
      </c>
      <c r="X343" s="0" t="n">
        <v>12</v>
      </c>
      <c r="Y343" s="0" t="n">
        <v>39</v>
      </c>
      <c r="Z343" s="0" t="n">
        <v>43</v>
      </c>
      <c r="AA343" s="0" t="n">
        <v>167</v>
      </c>
      <c r="AB343" s="0" t="n">
        <v>11627</v>
      </c>
      <c r="AC343" s="0" t="n">
        <v>146</v>
      </c>
      <c r="AD343" s="0" t="n">
        <v>39556</v>
      </c>
      <c r="AE343" s="0" t="n">
        <v>27417</v>
      </c>
      <c r="AF343" s="0" t="n">
        <v>26297</v>
      </c>
      <c r="AG343" s="0" t="n">
        <v>5590</v>
      </c>
      <c r="AH343" s="0" t="n">
        <v>19460</v>
      </c>
      <c r="AI343" s="0" t="n">
        <v>222</v>
      </c>
      <c r="AJ343" s="0" t="n">
        <v>1025</v>
      </c>
      <c r="AK343" s="0" t="n">
        <v>1120</v>
      </c>
      <c r="AL343" s="0" t="n">
        <v>32</v>
      </c>
      <c r="AM343" s="0" t="n">
        <v>99</v>
      </c>
      <c r="AN343" s="0" t="n">
        <v>169</v>
      </c>
      <c r="AO343" s="0" t="n">
        <v>348</v>
      </c>
      <c r="AP343" s="0" t="n">
        <v>44</v>
      </c>
      <c r="AQ343" s="0" t="n">
        <v>78</v>
      </c>
      <c r="AR343" s="0" t="n">
        <v>44</v>
      </c>
      <c r="AS343" s="0" t="n">
        <v>82</v>
      </c>
      <c r="AT343" s="0" t="n">
        <v>84</v>
      </c>
      <c r="AU343" s="0" t="n">
        <v>140</v>
      </c>
      <c r="AV343" s="0" t="n">
        <v>444</v>
      </c>
      <c r="AW343" s="0" t="n">
        <v>11627</v>
      </c>
      <c r="AX343" s="0" t="n">
        <v>753</v>
      </c>
    </row>
    <row r="344" customFormat="false" ht="13.5" hidden="false" customHeight="false" outlineLevel="0" collapsed="false">
      <c r="A344" s="0" t="n">
        <v>344</v>
      </c>
      <c r="C344" s="0" t="n">
        <v>24000</v>
      </c>
      <c r="D344" s="0" t="s">
        <v>54</v>
      </c>
      <c r="E344" s="0" t="s">
        <v>69</v>
      </c>
      <c r="F344" s="0" t="s">
        <v>107</v>
      </c>
      <c r="G344" s="0" t="n">
        <v>2</v>
      </c>
      <c r="H344" s="1" t="s">
        <v>70</v>
      </c>
      <c r="I344" s="0" t="n">
        <v>6134</v>
      </c>
      <c r="J344" s="0" t="n">
        <v>3282</v>
      </c>
      <c r="K344" s="0" t="n">
        <v>3089</v>
      </c>
      <c r="L344" s="0" t="n">
        <v>663</v>
      </c>
      <c r="M344" s="0" t="n">
        <v>1519</v>
      </c>
      <c r="N344" s="0" t="n">
        <v>81</v>
      </c>
      <c r="O344" s="0" t="n">
        <v>826</v>
      </c>
      <c r="P344" s="0" t="n">
        <v>193</v>
      </c>
      <c r="Q344" s="0" t="n">
        <v>2</v>
      </c>
      <c r="R344" s="0" t="n">
        <v>11</v>
      </c>
      <c r="S344" s="0" t="n">
        <v>15</v>
      </c>
      <c r="T344" s="0" t="n">
        <v>35</v>
      </c>
      <c r="U344" s="0" t="n">
        <v>9</v>
      </c>
      <c r="V344" s="0" t="n">
        <v>17</v>
      </c>
      <c r="W344" s="0" t="n">
        <v>2</v>
      </c>
      <c r="X344" s="0" t="n">
        <v>10</v>
      </c>
      <c r="Y344" s="0" t="n">
        <v>32</v>
      </c>
      <c r="Z344" s="0" t="n">
        <v>60</v>
      </c>
      <c r="AA344" s="0" t="n">
        <v>81</v>
      </c>
      <c r="AB344" s="0" t="n">
        <v>2769</v>
      </c>
      <c r="AC344" s="0" t="n">
        <v>112</v>
      </c>
      <c r="AD344" s="0" t="n">
        <v>13137</v>
      </c>
      <c r="AE344" s="0" t="n">
        <v>10151</v>
      </c>
      <c r="AF344" s="0" t="n">
        <v>9393</v>
      </c>
      <c r="AG344" s="0" t="n">
        <v>1326</v>
      </c>
      <c r="AH344" s="0" t="n">
        <v>5722</v>
      </c>
      <c r="AI344" s="0" t="n">
        <v>198</v>
      </c>
      <c r="AJ344" s="0" t="n">
        <v>2147</v>
      </c>
      <c r="AK344" s="0" t="n">
        <v>758</v>
      </c>
      <c r="AL344" s="0" t="n">
        <v>8</v>
      </c>
      <c r="AM344" s="0" t="n">
        <v>33</v>
      </c>
      <c r="AN344" s="0" t="n">
        <v>88</v>
      </c>
      <c r="AO344" s="0" t="n">
        <v>165</v>
      </c>
      <c r="AP344" s="0" t="n">
        <v>27</v>
      </c>
      <c r="AQ344" s="0" t="n">
        <v>81</v>
      </c>
      <c r="AR344" s="0" t="n">
        <v>10</v>
      </c>
      <c r="AS344" s="0" t="n">
        <v>71</v>
      </c>
      <c r="AT344" s="0" t="n">
        <v>67</v>
      </c>
      <c r="AU344" s="0" t="n">
        <v>208</v>
      </c>
      <c r="AV344" s="0" t="n">
        <v>208</v>
      </c>
      <c r="AW344" s="0" t="n">
        <v>2769</v>
      </c>
      <c r="AX344" s="0" t="n">
        <v>533</v>
      </c>
    </row>
    <row r="345" customFormat="false" ht="13.5" hidden="false" customHeight="false" outlineLevel="0" collapsed="false">
      <c r="A345" s="0" t="n">
        <v>345</v>
      </c>
      <c r="F345" s="0" t="s">
        <v>108</v>
      </c>
      <c r="H345" s="0" t="s">
        <v>108</v>
      </c>
    </row>
    <row r="346" customFormat="false" ht="13.5" hidden="false" customHeight="false" outlineLevel="0" collapsed="false">
      <c r="A346" s="0" t="n">
        <v>346</v>
      </c>
      <c r="C346" s="0" t="n">
        <v>25000</v>
      </c>
      <c r="D346" s="0" t="s">
        <v>54</v>
      </c>
      <c r="E346" s="0" t="s">
        <v>55</v>
      </c>
      <c r="F346" s="0" t="s">
        <v>108</v>
      </c>
      <c r="G346" s="0" t="n">
        <v>0</v>
      </c>
      <c r="H346" s="1" t="s">
        <v>56</v>
      </c>
      <c r="I346" s="0" t="n">
        <v>517049</v>
      </c>
      <c r="J346" s="0" t="n">
        <v>372059</v>
      </c>
      <c r="K346" s="0" t="n">
        <v>298196</v>
      </c>
      <c r="L346" s="0" t="n">
        <v>96585</v>
      </c>
      <c r="M346" s="0" t="n">
        <v>162419</v>
      </c>
      <c r="N346" s="0" t="n">
        <v>5880</v>
      </c>
      <c r="O346" s="0" t="n">
        <v>33312</v>
      </c>
      <c r="P346" s="0" t="n">
        <v>73863</v>
      </c>
      <c r="Q346" s="0" t="n">
        <v>2970</v>
      </c>
      <c r="R346" s="0" t="n">
        <v>9000</v>
      </c>
      <c r="S346" s="0" t="n">
        <v>17146</v>
      </c>
      <c r="T346" s="0" t="n">
        <v>24261</v>
      </c>
      <c r="U346" s="0" t="n">
        <v>1123</v>
      </c>
      <c r="V346" s="0" t="n">
        <v>5002</v>
      </c>
      <c r="W346" s="0" t="n">
        <v>1346</v>
      </c>
      <c r="X346" s="0" t="n">
        <v>5299</v>
      </c>
      <c r="Y346" s="0" t="n">
        <v>1793</v>
      </c>
      <c r="Z346" s="0" t="n">
        <v>5923</v>
      </c>
      <c r="AA346" s="0" t="n">
        <v>3598</v>
      </c>
      <c r="AB346" s="0" t="n">
        <v>140774</v>
      </c>
      <c r="AC346" s="0" t="n">
        <v>56657</v>
      </c>
      <c r="AD346" s="0" t="n">
        <v>1392220</v>
      </c>
      <c r="AE346" s="0" t="n">
        <v>1239948</v>
      </c>
      <c r="AF346" s="0" t="n">
        <v>887245</v>
      </c>
      <c r="AG346" s="0" t="n">
        <v>193170</v>
      </c>
      <c r="AH346" s="0" t="n">
        <v>599127</v>
      </c>
      <c r="AI346" s="0" t="n">
        <v>13734</v>
      </c>
      <c r="AJ346" s="0" t="n">
        <v>81214</v>
      </c>
      <c r="AK346" s="0" t="n">
        <v>352703</v>
      </c>
      <c r="AL346" s="0" t="n">
        <v>11880</v>
      </c>
      <c r="AM346" s="0" t="n">
        <v>27000</v>
      </c>
      <c r="AN346" s="0" t="n">
        <v>102827</v>
      </c>
      <c r="AO346" s="0" t="n">
        <v>115703</v>
      </c>
      <c r="AP346" s="0" t="n">
        <v>3651</v>
      </c>
      <c r="AQ346" s="0" t="n">
        <v>23742</v>
      </c>
      <c r="AR346" s="0" t="n">
        <v>7312</v>
      </c>
      <c r="AS346" s="0" t="n">
        <v>36281</v>
      </c>
      <c r="AT346" s="0" t="n">
        <v>3733</v>
      </c>
      <c r="AU346" s="0" t="n">
        <v>20574</v>
      </c>
      <c r="AV346" s="0" t="n">
        <v>9714</v>
      </c>
      <c r="AW346" s="0" t="n">
        <v>140774</v>
      </c>
      <c r="AX346" s="0" t="n">
        <v>298196</v>
      </c>
    </row>
    <row r="347" customFormat="false" ht="13.5" hidden="false" customHeight="false" outlineLevel="0" collapsed="false">
      <c r="A347" s="0" t="n">
        <v>347</v>
      </c>
      <c r="C347" s="0" t="n">
        <v>25000</v>
      </c>
      <c r="D347" s="0" t="s">
        <v>54</v>
      </c>
      <c r="E347" s="0" t="s">
        <v>57</v>
      </c>
      <c r="F347" s="0" t="s">
        <v>108</v>
      </c>
      <c r="G347" s="0" t="n">
        <v>1</v>
      </c>
      <c r="H347" s="1" t="s">
        <v>58</v>
      </c>
      <c r="I347" s="0" t="n">
        <v>502921</v>
      </c>
      <c r="J347" s="0" t="n">
        <v>371222</v>
      </c>
      <c r="K347" s="0" t="n">
        <v>297453</v>
      </c>
      <c r="L347" s="0" t="n">
        <v>96329</v>
      </c>
      <c r="M347" s="0" t="n">
        <v>162126</v>
      </c>
      <c r="N347" s="0" t="n">
        <v>5870</v>
      </c>
      <c r="O347" s="0" t="n">
        <v>33128</v>
      </c>
      <c r="P347" s="0" t="n">
        <v>73769</v>
      </c>
      <c r="Q347" s="0" t="n">
        <v>2966</v>
      </c>
      <c r="R347" s="0" t="n">
        <v>8992</v>
      </c>
      <c r="S347" s="0" t="n">
        <v>17133</v>
      </c>
      <c r="T347" s="0" t="n">
        <v>24230</v>
      </c>
      <c r="U347" s="0" t="n">
        <v>1123</v>
      </c>
      <c r="V347" s="0" t="n">
        <v>4994</v>
      </c>
      <c r="W347" s="0" t="n">
        <v>1344</v>
      </c>
      <c r="X347" s="0" t="n">
        <v>5286</v>
      </c>
      <c r="Y347" s="0" t="n">
        <v>1789</v>
      </c>
      <c r="Z347" s="0" t="n">
        <v>5912</v>
      </c>
      <c r="AA347" s="0" t="n">
        <v>3578</v>
      </c>
      <c r="AB347" s="0" t="n">
        <v>127503</v>
      </c>
      <c r="AC347" s="0" t="n">
        <v>56587</v>
      </c>
      <c r="AD347" s="0" t="n">
        <v>1376304</v>
      </c>
      <c r="AE347" s="0" t="n">
        <v>1237377</v>
      </c>
      <c r="AF347" s="0" t="n">
        <v>885126</v>
      </c>
      <c r="AG347" s="0" t="n">
        <v>192658</v>
      </c>
      <c r="AH347" s="0" t="n">
        <v>598030</v>
      </c>
      <c r="AI347" s="0" t="n">
        <v>13710</v>
      </c>
      <c r="AJ347" s="0" t="n">
        <v>80728</v>
      </c>
      <c r="AK347" s="0" t="n">
        <v>352251</v>
      </c>
      <c r="AL347" s="0" t="n">
        <v>11864</v>
      </c>
      <c r="AM347" s="0" t="n">
        <v>26976</v>
      </c>
      <c r="AN347" s="0" t="n">
        <v>102750</v>
      </c>
      <c r="AO347" s="0" t="n">
        <v>115552</v>
      </c>
      <c r="AP347" s="0" t="n">
        <v>3651</v>
      </c>
      <c r="AQ347" s="0" t="n">
        <v>23699</v>
      </c>
      <c r="AR347" s="0" t="n">
        <v>7303</v>
      </c>
      <c r="AS347" s="0" t="n">
        <v>36196</v>
      </c>
      <c r="AT347" s="0" t="n">
        <v>3725</v>
      </c>
      <c r="AU347" s="0" t="n">
        <v>20535</v>
      </c>
      <c r="AV347" s="0" t="n">
        <v>9640</v>
      </c>
      <c r="AW347" s="0" t="n">
        <v>127503</v>
      </c>
      <c r="AX347" s="0" t="n">
        <v>297815</v>
      </c>
    </row>
    <row r="348" customFormat="false" ht="13.5" hidden="false" customHeight="false" outlineLevel="0" collapsed="false">
      <c r="A348" s="0" t="n">
        <v>348</v>
      </c>
      <c r="C348" s="0" t="n">
        <v>25000</v>
      </c>
      <c r="D348" s="0" t="s">
        <v>54</v>
      </c>
      <c r="E348" s="0" t="s">
        <v>59</v>
      </c>
      <c r="F348" s="0" t="s">
        <v>108</v>
      </c>
      <c r="G348" s="0" t="n">
        <v>2</v>
      </c>
      <c r="H348" s="1" t="s">
        <v>60</v>
      </c>
      <c r="I348" s="0" t="n">
        <v>499194</v>
      </c>
      <c r="J348" s="0" t="n">
        <v>369335</v>
      </c>
      <c r="K348" s="0" t="n">
        <v>295689</v>
      </c>
      <c r="L348" s="0" t="n">
        <v>95945</v>
      </c>
      <c r="M348" s="0" t="n">
        <v>161290</v>
      </c>
      <c r="N348" s="0" t="n">
        <v>5834</v>
      </c>
      <c r="O348" s="0" t="n">
        <v>32620</v>
      </c>
      <c r="P348" s="0" t="n">
        <v>73646</v>
      </c>
      <c r="Q348" s="0" t="n">
        <v>2964</v>
      </c>
      <c r="R348" s="0" t="n">
        <v>8983</v>
      </c>
      <c r="S348" s="0" t="n">
        <v>17113</v>
      </c>
      <c r="T348" s="0" t="n">
        <v>24210</v>
      </c>
      <c r="U348" s="0" t="n">
        <v>1122</v>
      </c>
      <c r="V348" s="0" t="n">
        <v>4983</v>
      </c>
      <c r="W348" s="0" t="n">
        <v>1341</v>
      </c>
      <c r="X348" s="0" t="n">
        <v>5281</v>
      </c>
      <c r="Y348" s="0" t="n">
        <v>1771</v>
      </c>
      <c r="Z348" s="0" t="n">
        <v>5878</v>
      </c>
      <c r="AA348" s="0" t="n">
        <v>3542</v>
      </c>
      <c r="AB348" s="0" t="n">
        <v>125699</v>
      </c>
      <c r="AC348" s="0" t="n">
        <v>56503</v>
      </c>
      <c r="AD348" s="0" t="n">
        <v>1368589</v>
      </c>
      <c r="AE348" s="0" t="n">
        <v>1231560</v>
      </c>
      <c r="AF348" s="0" t="n">
        <v>879831</v>
      </c>
      <c r="AG348" s="0" t="n">
        <v>191890</v>
      </c>
      <c r="AH348" s="0" t="n">
        <v>594891</v>
      </c>
      <c r="AI348" s="0" t="n">
        <v>13623</v>
      </c>
      <c r="AJ348" s="0" t="n">
        <v>79427</v>
      </c>
      <c r="AK348" s="0" t="n">
        <v>351729</v>
      </c>
      <c r="AL348" s="0" t="n">
        <v>11856</v>
      </c>
      <c r="AM348" s="0" t="n">
        <v>26949</v>
      </c>
      <c r="AN348" s="0" t="n">
        <v>102635</v>
      </c>
      <c r="AO348" s="0" t="n">
        <v>115453</v>
      </c>
      <c r="AP348" s="0" t="n">
        <v>3648</v>
      </c>
      <c r="AQ348" s="0" t="n">
        <v>23645</v>
      </c>
      <c r="AR348" s="0" t="n">
        <v>7288</v>
      </c>
      <c r="AS348" s="0" t="n">
        <v>36163</v>
      </c>
      <c r="AT348" s="0" t="n">
        <v>3688</v>
      </c>
      <c r="AU348" s="0" t="n">
        <v>20404</v>
      </c>
      <c r="AV348" s="0" t="n">
        <v>9546</v>
      </c>
      <c r="AW348" s="0" t="n">
        <v>125699</v>
      </c>
      <c r="AX348" s="0" t="n">
        <v>297402</v>
      </c>
    </row>
    <row r="349" customFormat="false" ht="13.5" hidden="false" customHeight="false" outlineLevel="0" collapsed="false">
      <c r="A349" s="0" t="n">
        <v>349</v>
      </c>
      <c r="C349" s="0" t="n">
        <v>25000</v>
      </c>
      <c r="D349" s="0" t="s">
        <v>54</v>
      </c>
      <c r="E349" s="0" t="s">
        <v>61</v>
      </c>
      <c r="F349" s="0" t="s">
        <v>108</v>
      </c>
      <c r="G349" s="0" t="n">
        <v>3</v>
      </c>
      <c r="H349" s="1" t="s">
        <v>62</v>
      </c>
      <c r="I349" s="0" t="n">
        <v>362724</v>
      </c>
      <c r="J349" s="0" t="n">
        <v>314149</v>
      </c>
      <c r="K349" s="0" t="n">
        <v>243298</v>
      </c>
      <c r="L349" s="0" t="n">
        <v>79148</v>
      </c>
      <c r="M349" s="0" t="n">
        <v>136512</v>
      </c>
      <c r="N349" s="0" t="n">
        <v>4778</v>
      </c>
      <c r="O349" s="0" t="n">
        <v>22860</v>
      </c>
      <c r="P349" s="0" t="n">
        <v>70851</v>
      </c>
      <c r="Q349" s="0" t="n">
        <v>2924</v>
      </c>
      <c r="R349" s="0" t="n">
        <v>8776</v>
      </c>
      <c r="S349" s="0" t="n">
        <v>16981</v>
      </c>
      <c r="T349" s="0" t="n">
        <v>23730</v>
      </c>
      <c r="U349" s="0" t="n">
        <v>1002</v>
      </c>
      <c r="V349" s="0" t="n">
        <v>4672</v>
      </c>
      <c r="W349" s="0" t="n">
        <v>1308</v>
      </c>
      <c r="X349" s="0" t="n">
        <v>5200</v>
      </c>
      <c r="Y349" s="0" t="n">
        <v>1218</v>
      </c>
      <c r="Z349" s="0" t="n">
        <v>5040</v>
      </c>
      <c r="AA349" s="0" t="n">
        <v>1421</v>
      </c>
      <c r="AB349" s="0" t="n">
        <v>46872</v>
      </c>
      <c r="AC349" s="0" t="n">
        <v>54967</v>
      </c>
      <c r="AD349" s="0" t="n">
        <v>1123413</v>
      </c>
      <c r="AE349" s="0" t="n">
        <v>1071109</v>
      </c>
      <c r="AF349" s="0" t="n">
        <v>729833</v>
      </c>
      <c r="AG349" s="0" t="n">
        <v>158296</v>
      </c>
      <c r="AH349" s="0" t="n">
        <v>505864</v>
      </c>
      <c r="AI349" s="0" t="n">
        <v>11134</v>
      </c>
      <c r="AJ349" s="0" t="n">
        <v>54539</v>
      </c>
      <c r="AK349" s="0" t="n">
        <v>341276</v>
      </c>
      <c r="AL349" s="0" t="n">
        <v>11696</v>
      </c>
      <c r="AM349" s="0" t="n">
        <v>26328</v>
      </c>
      <c r="AN349" s="0" t="n">
        <v>101843</v>
      </c>
      <c r="AO349" s="0" t="n">
        <v>113161</v>
      </c>
      <c r="AP349" s="0" t="n">
        <v>3242</v>
      </c>
      <c r="AQ349" s="0" t="n">
        <v>22147</v>
      </c>
      <c r="AR349" s="0" t="n">
        <v>7132</v>
      </c>
      <c r="AS349" s="0" t="n">
        <v>35636</v>
      </c>
      <c r="AT349" s="0" t="n">
        <v>2544</v>
      </c>
      <c r="AU349" s="0" t="n">
        <v>17547</v>
      </c>
      <c r="AV349" s="0" t="n">
        <v>4561</v>
      </c>
      <c r="AW349" s="0" t="n">
        <v>46872</v>
      </c>
      <c r="AX349" s="0" t="n">
        <v>290355</v>
      </c>
    </row>
    <row r="350" customFormat="false" ht="13.5" hidden="false" customHeight="false" outlineLevel="0" collapsed="false">
      <c r="A350" s="0" t="n">
        <v>350</v>
      </c>
      <c r="C350" s="0" t="n">
        <v>25000</v>
      </c>
      <c r="D350" s="0" t="s">
        <v>54</v>
      </c>
      <c r="E350" s="0" t="s">
        <v>63</v>
      </c>
      <c r="F350" s="0" t="s">
        <v>108</v>
      </c>
      <c r="G350" s="0" t="n">
        <v>3</v>
      </c>
      <c r="H350" s="1" t="s">
        <v>64</v>
      </c>
      <c r="I350" s="0" t="n">
        <v>14922</v>
      </c>
      <c r="J350" s="0" t="n">
        <v>9280</v>
      </c>
      <c r="K350" s="0" t="n">
        <v>8547</v>
      </c>
      <c r="L350" s="0" t="n">
        <v>2194</v>
      </c>
      <c r="M350" s="0" t="n">
        <v>2890</v>
      </c>
      <c r="N350" s="0" t="n">
        <v>308</v>
      </c>
      <c r="O350" s="0" t="n">
        <v>3155</v>
      </c>
      <c r="P350" s="0" t="n">
        <v>733</v>
      </c>
      <c r="Q350" s="0" t="n">
        <v>3</v>
      </c>
      <c r="R350" s="0" t="n">
        <v>40</v>
      </c>
      <c r="S350" s="0" t="n">
        <v>18</v>
      </c>
      <c r="T350" s="0" t="n">
        <v>90</v>
      </c>
      <c r="U350" s="0" t="n">
        <v>31</v>
      </c>
      <c r="V350" s="0" t="n">
        <v>96</v>
      </c>
      <c r="W350" s="0" t="n">
        <v>8</v>
      </c>
      <c r="X350" s="0" t="n">
        <v>16</v>
      </c>
      <c r="Y350" s="0" t="n">
        <v>116</v>
      </c>
      <c r="Z350" s="0" t="n">
        <v>315</v>
      </c>
      <c r="AA350" s="0" t="n">
        <v>183</v>
      </c>
      <c r="AB350" s="0" t="n">
        <v>5422</v>
      </c>
      <c r="AC350" s="0" t="n">
        <v>439</v>
      </c>
      <c r="AD350" s="0" t="n">
        <v>32563</v>
      </c>
      <c r="AE350" s="0" t="n">
        <v>26514</v>
      </c>
      <c r="AF350" s="0" t="n">
        <v>23837</v>
      </c>
      <c r="AG350" s="0" t="n">
        <v>4388</v>
      </c>
      <c r="AH350" s="0" t="n">
        <v>10796</v>
      </c>
      <c r="AI350" s="0" t="n">
        <v>738</v>
      </c>
      <c r="AJ350" s="0" t="n">
        <v>7915</v>
      </c>
      <c r="AK350" s="0" t="n">
        <v>2677</v>
      </c>
      <c r="AL350" s="0" t="n">
        <v>12</v>
      </c>
      <c r="AM350" s="0" t="n">
        <v>120</v>
      </c>
      <c r="AN350" s="0" t="n">
        <v>105</v>
      </c>
      <c r="AO350" s="0" t="n">
        <v>434</v>
      </c>
      <c r="AP350" s="0" t="n">
        <v>113</v>
      </c>
      <c r="AQ350" s="0" t="n">
        <v>457</v>
      </c>
      <c r="AR350" s="0" t="n">
        <v>37</v>
      </c>
      <c r="AS350" s="0" t="n">
        <v>102</v>
      </c>
      <c r="AT350" s="0" t="n">
        <v>240</v>
      </c>
      <c r="AU350" s="0" t="n">
        <v>1057</v>
      </c>
      <c r="AV350" s="0" t="n">
        <v>505</v>
      </c>
      <c r="AW350" s="0" t="n">
        <v>5422</v>
      </c>
      <c r="AX350" s="0" t="n">
        <v>1894</v>
      </c>
    </row>
    <row r="351" customFormat="false" ht="13.5" hidden="false" customHeight="false" outlineLevel="0" collapsed="false">
      <c r="A351" s="0" t="n">
        <v>351</v>
      </c>
      <c r="C351" s="0" t="n">
        <v>25000</v>
      </c>
      <c r="D351" s="0" t="s">
        <v>54</v>
      </c>
      <c r="E351" s="0" t="s">
        <v>65</v>
      </c>
      <c r="F351" s="0" t="s">
        <v>108</v>
      </c>
      <c r="G351" s="0" t="n">
        <v>3</v>
      </c>
      <c r="H351" s="1" t="s">
        <v>66</v>
      </c>
      <c r="I351" s="0" t="n">
        <v>105452</v>
      </c>
      <c r="J351" s="0" t="n">
        <v>38874</v>
      </c>
      <c r="K351" s="0" t="n">
        <v>37025</v>
      </c>
      <c r="L351" s="0" t="n">
        <v>12547</v>
      </c>
      <c r="M351" s="0" t="n">
        <v>17532</v>
      </c>
      <c r="N351" s="0" t="n">
        <v>653</v>
      </c>
      <c r="O351" s="0" t="n">
        <v>6293</v>
      </c>
      <c r="P351" s="0" t="n">
        <v>1849</v>
      </c>
      <c r="Q351" s="0" t="n">
        <v>29</v>
      </c>
      <c r="R351" s="0" t="n">
        <v>145</v>
      </c>
      <c r="S351" s="0" t="n">
        <v>82</v>
      </c>
      <c r="T351" s="0" t="n">
        <v>323</v>
      </c>
      <c r="U351" s="0" t="n">
        <v>84</v>
      </c>
      <c r="V351" s="0" t="n">
        <v>195</v>
      </c>
      <c r="W351" s="0" t="n">
        <v>21</v>
      </c>
      <c r="X351" s="0" t="n">
        <v>54</v>
      </c>
      <c r="Y351" s="0" t="n">
        <v>419</v>
      </c>
      <c r="Z351" s="0" t="n">
        <v>497</v>
      </c>
      <c r="AA351" s="0" t="n">
        <v>1828</v>
      </c>
      <c r="AB351" s="0" t="n">
        <v>64465</v>
      </c>
      <c r="AC351" s="0" t="n">
        <v>958</v>
      </c>
      <c r="AD351" s="0" t="n">
        <v>181176</v>
      </c>
      <c r="AE351" s="0" t="n">
        <v>111746</v>
      </c>
      <c r="AF351" s="0" t="n">
        <v>104945</v>
      </c>
      <c r="AG351" s="0" t="n">
        <v>25094</v>
      </c>
      <c r="AH351" s="0" t="n">
        <v>62161</v>
      </c>
      <c r="AI351" s="0" t="n">
        <v>1520</v>
      </c>
      <c r="AJ351" s="0" t="n">
        <v>16170</v>
      </c>
      <c r="AK351" s="0" t="n">
        <v>6801</v>
      </c>
      <c r="AL351" s="0" t="n">
        <v>116</v>
      </c>
      <c r="AM351" s="0" t="n">
        <v>435</v>
      </c>
      <c r="AN351" s="0" t="n">
        <v>486</v>
      </c>
      <c r="AO351" s="0" t="n">
        <v>1526</v>
      </c>
      <c r="AP351" s="0" t="n">
        <v>278</v>
      </c>
      <c r="AQ351" s="0" t="n">
        <v>940</v>
      </c>
      <c r="AR351" s="0" t="n">
        <v>98</v>
      </c>
      <c r="AS351" s="0" t="n">
        <v>345</v>
      </c>
      <c r="AT351" s="0" t="n">
        <v>867</v>
      </c>
      <c r="AU351" s="0" t="n">
        <v>1710</v>
      </c>
      <c r="AV351" s="0" t="n">
        <v>4206</v>
      </c>
      <c r="AW351" s="0" t="n">
        <v>64465</v>
      </c>
      <c r="AX351" s="0" t="n">
        <v>4405</v>
      </c>
    </row>
    <row r="352" customFormat="false" ht="13.5" hidden="false" customHeight="false" outlineLevel="0" collapsed="false">
      <c r="A352" s="0" t="n">
        <v>352</v>
      </c>
      <c r="C352" s="0" t="n">
        <v>25000</v>
      </c>
      <c r="D352" s="0" t="s">
        <v>54</v>
      </c>
      <c r="E352" s="0" t="s">
        <v>67</v>
      </c>
      <c r="F352" s="0" t="s">
        <v>108</v>
      </c>
      <c r="G352" s="0" t="n">
        <v>3</v>
      </c>
      <c r="H352" s="1" t="s">
        <v>68</v>
      </c>
      <c r="I352" s="0" t="n">
        <v>16096</v>
      </c>
      <c r="J352" s="0" t="n">
        <v>7032</v>
      </c>
      <c r="K352" s="0" t="n">
        <v>6819</v>
      </c>
      <c r="L352" s="0" t="n">
        <v>2056</v>
      </c>
      <c r="M352" s="0" t="n">
        <v>4356</v>
      </c>
      <c r="N352" s="0" t="n">
        <v>95</v>
      </c>
      <c r="O352" s="0" t="n">
        <v>312</v>
      </c>
      <c r="P352" s="0" t="n">
        <v>213</v>
      </c>
      <c r="Q352" s="0" t="n">
        <v>8</v>
      </c>
      <c r="R352" s="0" t="n">
        <v>22</v>
      </c>
      <c r="S352" s="0" t="n">
        <v>32</v>
      </c>
      <c r="T352" s="0" t="n">
        <v>67</v>
      </c>
      <c r="U352" s="0" t="n">
        <v>5</v>
      </c>
      <c r="V352" s="0" t="n">
        <v>20</v>
      </c>
      <c r="W352" s="0" t="n">
        <v>4</v>
      </c>
      <c r="X352" s="0" t="n">
        <v>11</v>
      </c>
      <c r="Y352" s="0" t="n">
        <v>18</v>
      </c>
      <c r="Z352" s="0" t="n">
        <v>26</v>
      </c>
      <c r="AA352" s="0" t="n">
        <v>110</v>
      </c>
      <c r="AB352" s="0" t="n">
        <v>8940</v>
      </c>
      <c r="AC352" s="0" t="n">
        <v>139</v>
      </c>
      <c r="AD352" s="0" t="n">
        <v>31437</v>
      </c>
      <c r="AE352" s="0" t="n">
        <v>22191</v>
      </c>
      <c r="AF352" s="0" t="n">
        <v>21216</v>
      </c>
      <c r="AG352" s="0" t="n">
        <v>4112</v>
      </c>
      <c r="AH352" s="0" t="n">
        <v>16070</v>
      </c>
      <c r="AI352" s="0" t="n">
        <v>231</v>
      </c>
      <c r="AJ352" s="0" t="n">
        <v>803</v>
      </c>
      <c r="AK352" s="0" t="n">
        <v>975</v>
      </c>
      <c r="AL352" s="0" t="n">
        <v>32</v>
      </c>
      <c r="AM352" s="0" t="n">
        <v>66</v>
      </c>
      <c r="AN352" s="0" t="n">
        <v>201</v>
      </c>
      <c r="AO352" s="0" t="n">
        <v>332</v>
      </c>
      <c r="AP352" s="0" t="n">
        <v>15</v>
      </c>
      <c r="AQ352" s="0" t="n">
        <v>101</v>
      </c>
      <c r="AR352" s="0" t="n">
        <v>21</v>
      </c>
      <c r="AS352" s="0" t="n">
        <v>80</v>
      </c>
      <c r="AT352" s="0" t="n">
        <v>37</v>
      </c>
      <c r="AU352" s="0" t="n">
        <v>90</v>
      </c>
      <c r="AV352" s="0" t="n">
        <v>274</v>
      </c>
      <c r="AW352" s="0" t="n">
        <v>8940</v>
      </c>
      <c r="AX352" s="0" t="n">
        <v>748</v>
      </c>
    </row>
    <row r="353" customFormat="false" ht="13.5" hidden="false" customHeight="false" outlineLevel="0" collapsed="false">
      <c r="A353" s="0" t="n">
        <v>353</v>
      </c>
      <c r="C353" s="0" t="n">
        <v>25000</v>
      </c>
      <c r="D353" s="0" t="s">
        <v>54</v>
      </c>
      <c r="E353" s="0" t="s">
        <v>69</v>
      </c>
      <c r="F353" s="0" t="s">
        <v>108</v>
      </c>
      <c r="G353" s="0" t="n">
        <v>2</v>
      </c>
      <c r="H353" s="1" t="s">
        <v>70</v>
      </c>
      <c r="I353" s="0" t="n">
        <v>3727</v>
      </c>
      <c r="J353" s="0" t="n">
        <v>1887</v>
      </c>
      <c r="K353" s="0" t="n">
        <v>1764</v>
      </c>
      <c r="L353" s="0" t="n">
        <v>384</v>
      </c>
      <c r="M353" s="0" t="n">
        <v>836</v>
      </c>
      <c r="N353" s="0" t="n">
        <v>36</v>
      </c>
      <c r="O353" s="0" t="n">
        <v>508</v>
      </c>
      <c r="P353" s="0" t="n">
        <v>123</v>
      </c>
      <c r="Q353" s="0" t="n">
        <v>2</v>
      </c>
      <c r="R353" s="0" t="n">
        <v>9</v>
      </c>
      <c r="S353" s="0" t="n">
        <v>20</v>
      </c>
      <c r="T353" s="0" t="n">
        <v>20</v>
      </c>
      <c r="U353" s="0" t="n">
        <v>1</v>
      </c>
      <c r="V353" s="0" t="n">
        <v>11</v>
      </c>
      <c r="W353" s="0" t="n">
        <v>3</v>
      </c>
      <c r="X353" s="0" t="n">
        <v>5</v>
      </c>
      <c r="Y353" s="0" t="n">
        <v>18</v>
      </c>
      <c r="Z353" s="0" t="n">
        <v>34</v>
      </c>
      <c r="AA353" s="0" t="n">
        <v>36</v>
      </c>
      <c r="AB353" s="0" t="n">
        <v>1804</v>
      </c>
      <c r="AC353" s="0" t="n">
        <v>84</v>
      </c>
      <c r="AD353" s="0" t="n">
        <v>7715</v>
      </c>
      <c r="AE353" s="0" t="n">
        <v>5817</v>
      </c>
      <c r="AF353" s="0" t="n">
        <v>5295</v>
      </c>
      <c r="AG353" s="0" t="n">
        <v>768</v>
      </c>
      <c r="AH353" s="0" t="n">
        <v>3139</v>
      </c>
      <c r="AI353" s="0" t="n">
        <v>87</v>
      </c>
      <c r="AJ353" s="0" t="n">
        <v>1301</v>
      </c>
      <c r="AK353" s="0" t="n">
        <v>522</v>
      </c>
      <c r="AL353" s="0" t="n">
        <v>8</v>
      </c>
      <c r="AM353" s="0" t="n">
        <v>27</v>
      </c>
      <c r="AN353" s="0" t="n">
        <v>115</v>
      </c>
      <c r="AO353" s="0" t="n">
        <v>99</v>
      </c>
      <c r="AP353" s="0" t="n">
        <v>3</v>
      </c>
      <c r="AQ353" s="0" t="n">
        <v>54</v>
      </c>
      <c r="AR353" s="0" t="n">
        <v>15</v>
      </c>
      <c r="AS353" s="0" t="n">
        <v>33</v>
      </c>
      <c r="AT353" s="0" t="n">
        <v>37</v>
      </c>
      <c r="AU353" s="0" t="n">
        <v>131</v>
      </c>
      <c r="AV353" s="0" t="n">
        <v>94</v>
      </c>
      <c r="AW353" s="0" t="n">
        <v>1804</v>
      </c>
      <c r="AX353" s="0" t="n">
        <v>413</v>
      </c>
    </row>
    <row r="354" customFormat="false" ht="13.5" hidden="false" customHeight="false" outlineLevel="0" collapsed="false">
      <c r="A354" s="0" t="n">
        <v>354</v>
      </c>
      <c r="F354" s="0" t="s">
        <v>109</v>
      </c>
      <c r="H354" s="0" t="s">
        <v>109</v>
      </c>
    </row>
    <row r="355" customFormat="false" ht="13.5" hidden="false" customHeight="false" outlineLevel="0" collapsed="false">
      <c r="A355" s="0" t="n">
        <v>355</v>
      </c>
      <c r="C355" s="0" t="n">
        <v>26000</v>
      </c>
      <c r="D355" s="0" t="s">
        <v>54</v>
      </c>
      <c r="E355" s="0" t="s">
        <v>55</v>
      </c>
      <c r="F355" s="0" t="s">
        <v>109</v>
      </c>
      <c r="G355" s="0" t="n">
        <v>0</v>
      </c>
      <c r="H355" s="1" t="s">
        <v>56</v>
      </c>
      <c r="I355" s="0" t="n">
        <v>1120440</v>
      </c>
      <c r="J355" s="0" t="n">
        <v>707233</v>
      </c>
      <c r="K355" s="0" t="n">
        <v>618472</v>
      </c>
      <c r="L355" s="0" t="n">
        <v>215702</v>
      </c>
      <c r="M355" s="0" t="n">
        <v>306674</v>
      </c>
      <c r="N355" s="0" t="n">
        <v>13722</v>
      </c>
      <c r="O355" s="0" t="n">
        <v>82374</v>
      </c>
      <c r="P355" s="0" t="n">
        <v>88761</v>
      </c>
      <c r="Q355" s="0" t="n">
        <v>3320</v>
      </c>
      <c r="R355" s="0" t="n">
        <v>13370</v>
      </c>
      <c r="S355" s="0" t="n">
        <v>11734</v>
      </c>
      <c r="T355" s="0" t="n">
        <v>26539</v>
      </c>
      <c r="U355" s="0" t="n">
        <v>2427</v>
      </c>
      <c r="V355" s="0" t="n">
        <v>7236</v>
      </c>
      <c r="W355" s="0" t="n">
        <v>1211</v>
      </c>
      <c r="X355" s="0" t="n">
        <v>3889</v>
      </c>
      <c r="Y355" s="0" t="n">
        <v>7560</v>
      </c>
      <c r="Z355" s="0" t="n">
        <v>11475</v>
      </c>
      <c r="AA355" s="0" t="n">
        <v>9613</v>
      </c>
      <c r="AB355" s="0" t="n">
        <v>400722</v>
      </c>
      <c r="AC355" s="0" t="n">
        <v>56944</v>
      </c>
      <c r="AD355" s="0" t="n">
        <v>2587303</v>
      </c>
      <c r="AE355" s="0" t="n">
        <v>2155834</v>
      </c>
      <c r="AF355" s="0" t="n">
        <v>1781451</v>
      </c>
      <c r="AG355" s="0" t="n">
        <v>431404</v>
      </c>
      <c r="AH355" s="0" t="n">
        <v>1120101</v>
      </c>
      <c r="AI355" s="0" t="n">
        <v>31831</v>
      </c>
      <c r="AJ355" s="0" t="n">
        <v>198115</v>
      </c>
      <c r="AK355" s="0" t="n">
        <v>374383</v>
      </c>
      <c r="AL355" s="0" t="n">
        <v>13280</v>
      </c>
      <c r="AM355" s="0" t="n">
        <v>40110</v>
      </c>
      <c r="AN355" s="0" t="n">
        <v>69731</v>
      </c>
      <c r="AO355" s="0" t="n">
        <v>124541</v>
      </c>
      <c r="AP355" s="0" t="n">
        <v>7746</v>
      </c>
      <c r="AQ355" s="0" t="n">
        <v>33568</v>
      </c>
      <c r="AR355" s="0" t="n">
        <v>5997</v>
      </c>
      <c r="AS355" s="0" t="n">
        <v>25736</v>
      </c>
      <c r="AT355" s="0" t="n">
        <v>15788</v>
      </c>
      <c r="AU355" s="0" t="n">
        <v>37886</v>
      </c>
      <c r="AV355" s="0" t="n">
        <v>24195</v>
      </c>
      <c r="AW355" s="0" t="n">
        <v>400722</v>
      </c>
      <c r="AX355" s="0" t="n">
        <v>280845</v>
      </c>
    </row>
    <row r="356" customFormat="false" ht="13.5" hidden="false" customHeight="false" outlineLevel="0" collapsed="false">
      <c r="A356" s="0" t="n">
        <v>356</v>
      </c>
      <c r="C356" s="0" t="n">
        <v>26000</v>
      </c>
      <c r="D356" s="0" t="s">
        <v>54</v>
      </c>
      <c r="E356" s="0" t="s">
        <v>57</v>
      </c>
      <c r="F356" s="0" t="s">
        <v>109</v>
      </c>
      <c r="G356" s="0" t="n">
        <v>1</v>
      </c>
      <c r="H356" s="1" t="s">
        <v>58</v>
      </c>
      <c r="I356" s="0" t="n">
        <v>1108261</v>
      </c>
      <c r="J356" s="0" t="n">
        <v>705451</v>
      </c>
      <c r="K356" s="0" t="n">
        <v>616924</v>
      </c>
      <c r="L356" s="0" t="n">
        <v>215130</v>
      </c>
      <c r="M356" s="0" t="n">
        <v>306093</v>
      </c>
      <c r="N356" s="0" t="n">
        <v>13698</v>
      </c>
      <c r="O356" s="0" t="n">
        <v>82003</v>
      </c>
      <c r="P356" s="0" t="n">
        <v>88527</v>
      </c>
      <c r="Q356" s="0" t="n">
        <v>3311</v>
      </c>
      <c r="R356" s="0" t="n">
        <v>13348</v>
      </c>
      <c r="S356" s="0" t="n">
        <v>11697</v>
      </c>
      <c r="T356" s="0" t="n">
        <v>26476</v>
      </c>
      <c r="U356" s="0" t="n">
        <v>2421</v>
      </c>
      <c r="V356" s="0" t="n">
        <v>7220</v>
      </c>
      <c r="W356" s="0" t="n">
        <v>1198</v>
      </c>
      <c r="X356" s="0" t="n">
        <v>3872</v>
      </c>
      <c r="Y356" s="0" t="n">
        <v>7545</v>
      </c>
      <c r="Z356" s="0" t="n">
        <v>11439</v>
      </c>
      <c r="AA356" s="0" t="n">
        <v>9553</v>
      </c>
      <c r="AB356" s="0" t="n">
        <v>390386</v>
      </c>
      <c r="AC356" s="0" t="n">
        <v>56783</v>
      </c>
      <c r="AD356" s="0" t="n">
        <v>2571342</v>
      </c>
      <c r="AE356" s="0" t="n">
        <v>2150400</v>
      </c>
      <c r="AF356" s="0" t="n">
        <v>1777090</v>
      </c>
      <c r="AG356" s="0" t="n">
        <v>430260</v>
      </c>
      <c r="AH356" s="0" t="n">
        <v>1117892</v>
      </c>
      <c r="AI356" s="0" t="n">
        <v>31772</v>
      </c>
      <c r="AJ356" s="0" t="n">
        <v>197166</v>
      </c>
      <c r="AK356" s="0" t="n">
        <v>373310</v>
      </c>
      <c r="AL356" s="0" t="n">
        <v>13244</v>
      </c>
      <c r="AM356" s="0" t="n">
        <v>40044</v>
      </c>
      <c r="AN356" s="0" t="n">
        <v>69502</v>
      </c>
      <c r="AO356" s="0" t="n">
        <v>124224</v>
      </c>
      <c r="AP356" s="0" t="n">
        <v>7728</v>
      </c>
      <c r="AQ356" s="0" t="n">
        <v>33489</v>
      </c>
      <c r="AR356" s="0" t="n">
        <v>5933</v>
      </c>
      <c r="AS356" s="0" t="n">
        <v>25622</v>
      </c>
      <c r="AT356" s="0" t="n">
        <v>15758</v>
      </c>
      <c r="AU356" s="0" t="n">
        <v>37766</v>
      </c>
      <c r="AV356" s="0" t="n">
        <v>24007</v>
      </c>
      <c r="AW356" s="0" t="n">
        <v>390386</v>
      </c>
      <c r="AX356" s="0" t="n">
        <v>279997</v>
      </c>
    </row>
    <row r="357" customFormat="false" ht="13.5" hidden="false" customHeight="false" outlineLevel="0" collapsed="false">
      <c r="A357" s="0" t="n">
        <v>357</v>
      </c>
      <c r="C357" s="0" t="n">
        <v>26000</v>
      </c>
      <c r="D357" s="0" t="s">
        <v>54</v>
      </c>
      <c r="E357" s="0" t="s">
        <v>59</v>
      </c>
      <c r="F357" s="0" t="s">
        <v>109</v>
      </c>
      <c r="G357" s="0" t="n">
        <v>2</v>
      </c>
      <c r="H357" s="1" t="s">
        <v>60</v>
      </c>
      <c r="I357" s="0" t="n">
        <v>1096874</v>
      </c>
      <c r="J357" s="0" t="n">
        <v>700152</v>
      </c>
      <c r="K357" s="0" t="n">
        <v>611949</v>
      </c>
      <c r="L357" s="0" t="n">
        <v>213996</v>
      </c>
      <c r="M357" s="0" t="n">
        <v>303818</v>
      </c>
      <c r="N357" s="0" t="n">
        <v>13603</v>
      </c>
      <c r="O357" s="0" t="n">
        <v>80532</v>
      </c>
      <c r="P357" s="0" t="n">
        <v>88203</v>
      </c>
      <c r="Q357" s="0" t="n">
        <v>3308</v>
      </c>
      <c r="R357" s="0" t="n">
        <v>13326</v>
      </c>
      <c r="S357" s="0" t="n">
        <v>11670</v>
      </c>
      <c r="T357" s="0" t="n">
        <v>26418</v>
      </c>
      <c r="U357" s="0" t="n">
        <v>2406</v>
      </c>
      <c r="V357" s="0" t="n">
        <v>7184</v>
      </c>
      <c r="W357" s="0" t="n">
        <v>1198</v>
      </c>
      <c r="X357" s="0" t="n">
        <v>3860</v>
      </c>
      <c r="Y357" s="0" t="n">
        <v>7471</v>
      </c>
      <c r="Z357" s="0" t="n">
        <v>11362</v>
      </c>
      <c r="AA357" s="0" t="n">
        <v>9437</v>
      </c>
      <c r="AB357" s="0" t="n">
        <v>384417</v>
      </c>
      <c r="AC357" s="0" t="n">
        <v>56605</v>
      </c>
      <c r="AD357" s="0" t="n">
        <v>2549032</v>
      </c>
      <c r="AE357" s="0" t="n">
        <v>2134347</v>
      </c>
      <c r="AF357" s="0" t="n">
        <v>1762245</v>
      </c>
      <c r="AG357" s="0" t="n">
        <v>427992</v>
      </c>
      <c r="AH357" s="0" t="n">
        <v>1109376</v>
      </c>
      <c r="AI357" s="0" t="n">
        <v>31541</v>
      </c>
      <c r="AJ357" s="0" t="n">
        <v>193336</v>
      </c>
      <c r="AK357" s="0" t="n">
        <v>372102</v>
      </c>
      <c r="AL357" s="0" t="n">
        <v>13232</v>
      </c>
      <c r="AM357" s="0" t="n">
        <v>39978</v>
      </c>
      <c r="AN357" s="0" t="n">
        <v>69343</v>
      </c>
      <c r="AO357" s="0" t="n">
        <v>123950</v>
      </c>
      <c r="AP357" s="0" t="n">
        <v>7679</v>
      </c>
      <c r="AQ357" s="0" t="n">
        <v>33317</v>
      </c>
      <c r="AR357" s="0" t="n">
        <v>5933</v>
      </c>
      <c r="AS357" s="0" t="n">
        <v>25546</v>
      </c>
      <c r="AT357" s="0" t="n">
        <v>15601</v>
      </c>
      <c r="AU357" s="0" t="n">
        <v>37523</v>
      </c>
      <c r="AV357" s="0" t="n">
        <v>23728</v>
      </c>
      <c r="AW357" s="0" t="n">
        <v>384417</v>
      </c>
      <c r="AX357" s="0" t="n">
        <v>279162</v>
      </c>
    </row>
    <row r="358" customFormat="false" ht="13.5" hidden="false" customHeight="false" outlineLevel="0" collapsed="false">
      <c r="A358" s="0" t="n">
        <v>358</v>
      </c>
      <c r="C358" s="0" t="n">
        <v>26000</v>
      </c>
      <c r="D358" s="0" t="s">
        <v>54</v>
      </c>
      <c r="E358" s="0" t="s">
        <v>61</v>
      </c>
      <c r="F358" s="0" t="s">
        <v>109</v>
      </c>
      <c r="G358" s="0" t="n">
        <v>3</v>
      </c>
      <c r="H358" s="1" t="s">
        <v>62</v>
      </c>
      <c r="I358" s="0" t="n">
        <v>685409</v>
      </c>
      <c r="J358" s="0" t="n">
        <v>554944</v>
      </c>
      <c r="K358" s="0" t="n">
        <v>476471</v>
      </c>
      <c r="L358" s="0" t="n">
        <v>167800</v>
      </c>
      <c r="M358" s="0" t="n">
        <v>247805</v>
      </c>
      <c r="N358" s="0" t="n">
        <v>10045</v>
      </c>
      <c r="O358" s="0" t="n">
        <v>50821</v>
      </c>
      <c r="P358" s="0" t="n">
        <v>78473</v>
      </c>
      <c r="Q358" s="0" t="n">
        <v>3137</v>
      </c>
      <c r="R358" s="0" t="n">
        <v>12516</v>
      </c>
      <c r="S358" s="0" t="n">
        <v>11417</v>
      </c>
      <c r="T358" s="0" t="n">
        <v>25222</v>
      </c>
      <c r="U358" s="0" t="n">
        <v>2070</v>
      </c>
      <c r="V358" s="0" t="n">
        <v>6379</v>
      </c>
      <c r="W358" s="0" t="n">
        <v>1113</v>
      </c>
      <c r="X358" s="0" t="n">
        <v>3694</v>
      </c>
      <c r="Y358" s="0" t="n">
        <v>4185</v>
      </c>
      <c r="Z358" s="0" t="n">
        <v>8740</v>
      </c>
      <c r="AA358" s="0" t="n">
        <v>3753</v>
      </c>
      <c r="AB358" s="0" t="n">
        <v>125705</v>
      </c>
      <c r="AC358" s="0" t="n">
        <v>52660</v>
      </c>
      <c r="AD358" s="0" t="n">
        <v>1866425</v>
      </c>
      <c r="AE358" s="0" t="n">
        <v>1727244</v>
      </c>
      <c r="AF358" s="0" t="n">
        <v>1386795</v>
      </c>
      <c r="AG358" s="0" t="n">
        <v>335600</v>
      </c>
      <c r="AH358" s="0" t="n">
        <v>908304</v>
      </c>
      <c r="AI358" s="0" t="n">
        <v>23359</v>
      </c>
      <c r="AJ358" s="0" t="n">
        <v>119532</v>
      </c>
      <c r="AK358" s="0" t="n">
        <v>340449</v>
      </c>
      <c r="AL358" s="0" t="n">
        <v>12548</v>
      </c>
      <c r="AM358" s="0" t="n">
        <v>37548</v>
      </c>
      <c r="AN358" s="0" t="n">
        <v>67851</v>
      </c>
      <c r="AO358" s="0" t="n">
        <v>118375</v>
      </c>
      <c r="AP358" s="0" t="n">
        <v>6595</v>
      </c>
      <c r="AQ358" s="0" t="n">
        <v>29589</v>
      </c>
      <c r="AR358" s="0" t="n">
        <v>5542</v>
      </c>
      <c r="AS358" s="0" t="n">
        <v>24516</v>
      </c>
      <c r="AT358" s="0" t="n">
        <v>8806</v>
      </c>
      <c r="AU358" s="0" t="n">
        <v>29079</v>
      </c>
      <c r="AV358" s="0" t="n">
        <v>10980</v>
      </c>
      <c r="AW358" s="0" t="n">
        <v>125705</v>
      </c>
      <c r="AX358" s="0" t="n">
        <v>262035</v>
      </c>
    </row>
    <row r="359" customFormat="false" ht="13.5" hidden="false" customHeight="false" outlineLevel="0" collapsed="false">
      <c r="A359" s="0" t="n">
        <v>359</v>
      </c>
      <c r="C359" s="0" t="n">
        <v>26000</v>
      </c>
      <c r="D359" s="0" t="s">
        <v>54</v>
      </c>
      <c r="E359" s="0" t="s">
        <v>63</v>
      </c>
      <c r="F359" s="0" t="s">
        <v>109</v>
      </c>
      <c r="G359" s="0" t="n">
        <v>3</v>
      </c>
      <c r="H359" s="1" t="s">
        <v>64</v>
      </c>
      <c r="I359" s="0" t="n">
        <v>63081</v>
      </c>
      <c r="J359" s="0" t="n">
        <v>40245</v>
      </c>
      <c r="K359" s="0" t="n">
        <v>37704</v>
      </c>
      <c r="L359" s="0" t="n">
        <v>12094</v>
      </c>
      <c r="M359" s="0" t="n">
        <v>13469</v>
      </c>
      <c r="N359" s="0" t="n">
        <v>1257</v>
      </c>
      <c r="O359" s="0" t="n">
        <v>10884</v>
      </c>
      <c r="P359" s="0" t="n">
        <v>2541</v>
      </c>
      <c r="Q359" s="0" t="n">
        <v>23</v>
      </c>
      <c r="R359" s="0" t="n">
        <v>250</v>
      </c>
      <c r="S359" s="0" t="n">
        <v>32</v>
      </c>
      <c r="T359" s="0" t="n">
        <v>289</v>
      </c>
      <c r="U359" s="0" t="n">
        <v>110</v>
      </c>
      <c r="V359" s="0" t="n">
        <v>270</v>
      </c>
      <c r="W359" s="0" t="n">
        <v>17</v>
      </c>
      <c r="X359" s="0" t="n">
        <v>38</v>
      </c>
      <c r="Y359" s="0" t="n">
        <v>520</v>
      </c>
      <c r="Z359" s="0" t="n">
        <v>992</v>
      </c>
      <c r="AA359" s="0" t="n">
        <v>617</v>
      </c>
      <c r="AB359" s="0" t="n">
        <v>22097</v>
      </c>
      <c r="AC359" s="0" t="n">
        <v>1255</v>
      </c>
      <c r="AD359" s="0" t="n">
        <v>135645</v>
      </c>
      <c r="AE359" s="0" t="n">
        <v>111718</v>
      </c>
      <c r="AF359" s="0" t="n">
        <v>103068</v>
      </c>
      <c r="AG359" s="0" t="n">
        <v>24188</v>
      </c>
      <c r="AH359" s="0" t="n">
        <v>49013</v>
      </c>
      <c r="AI359" s="0" t="n">
        <v>2871</v>
      </c>
      <c r="AJ359" s="0" t="n">
        <v>26996</v>
      </c>
      <c r="AK359" s="0" t="n">
        <v>8650</v>
      </c>
      <c r="AL359" s="0" t="n">
        <v>92</v>
      </c>
      <c r="AM359" s="0" t="n">
        <v>750</v>
      </c>
      <c r="AN359" s="0" t="n">
        <v>182</v>
      </c>
      <c r="AO359" s="0" t="n">
        <v>1335</v>
      </c>
      <c r="AP359" s="0" t="n">
        <v>362</v>
      </c>
      <c r="AQ359" s="0" t="n">
        <v>1262</v>
      </c>
      <c r="AR359" s="0" t="n">
        <v>80</v>
      </c>
      <c r="AS359" s="0" t="n">
        <v>237</v>
      </c>
      <c r="AT359" s="0" t="n">
        <v>1092</v>
      </c>
      <c r="AU359" s="0" t="n">
        <v>3258</v>
      </c>
      <c r="AV359" s="0" t="n">
        <v>1547</v>
      </c>
      <c r="AW359" s="0" t="n">
        <v>22097</v>
      </c>
      <c r="AX359" s="0" t="n">
        <v>5223</v>
      </c>
    </row>
    <row r="360" customFormat="false" ht="13.5" hidden="false" customHeight="false" outlineLevel="0" collapsed="false">
      <c r="A360" s="0" t="n">
        <v>360</v>
      </c>
      <c r="C360" s="0" t="n">
        <v>26000</v>
      </c>
      <c r="D360" s="0" t="s">
        <v>54</v>
      </c>
      <c r="E360" s="0" t="s">
        <v>65</v>
      </c>
      <c r="F360" s="0" t="s">
        <v>109</v>
      </c>
      <c r="G360" s="0" t="n">
        <v>3</v>
      </c>
      <c r="H360" s="1" t="s">
        <v>66</v>
      </c>
      <c r="I360" s="0" t="n">
        <v>326186</v>
      </c>
      <c r="J360" s="0" t="n">
        <v>94398</v>
      </c>
      <c r="K360" s="0" t="n">
        <v>87569</v>
      </c>
      <c r="L360" s="0" t="n">
        <v>31054</v>
      </c>
      <c r="M360" s="0" t="n">
        <v>36083</v>
      </c>
      <c r="N360" s="0" t="n">
        <v>2165</v>
      </c>
      <c r="O360" s="0" t="n">
        <v>18267</v>
      </c>
      <c r="P360" s="0" t="n">
        <v>6829</v>
      </c>
      <c r="Q360" s="0" t="n">
        <v>141</v>
      </c>
      <c r="R360" s="0" t="n">
        <v>506</v>
      </c>
      <c r="S360" s="0" t="n">
        <v>178</v>
      </c>
      <c r="T360" s="0" t="n">
        <v>785</v>
      </c>
      <c r="U360" s="0" t="n">
        <v>216</v>
      </c>
      <c r="V360" s="0" t="n">
        <v>513</v>
      </c>
      <c r="W360" s="0" t="n">
        <v>63</v>
      </c>
      <c r="X360" s="0" t="n">
        <v>111</v>
      </c>
      <c r="Y360" s="0" t="n">
        <v>2733</v>
      </c>
      <c r="Z360" s="0" t="n">
        <v>1583</v>
      </c>
      <c r="AA360" s="0" t="n">
        <v>4923</v>
      </c>
      <c r="AB360" s="0" t="n">
        <v>225141</v>
      </c>
      <c r="AC360" s="0" t="n">
        <v>2464</v>
      </c>
      <c r="AD360" s="0" t="n">
        <v>501718</v>
      </c>
      <c r="AE360" s="0" t="n">
        <v>262026</v>
      </c>
      <c r="AF360" s="0" t="n">
        <v>240556</v>
      </c>
      <c r="AG360" s="0" t="n">
        <v>62108</v>
      </c>
      <c r="AH360" s="0" t="n">
        <v>128120</v>
      </c>
      <c r="AI360" s="0" t="n">
        <v>4978</v>
      </c>
      <c r="AJ360" s="0" t="n">
        <v>45350</v>
      </c>
      <c r="AK360" s="0" t="n">
        <v>21470</v>
      </c>
      <c r="AL360" s="0" t="n">
        <v>564</v>
      </c>
      <c r="AM360" s="0" t="n">
        <v>1518</v>
      </c>
      <c r="AN360" s="0" t="n">
        <v>1045</v>
      </c>
      <c r="AO360" s="0" t="n">
        <v>3647</v>
      </c>
      <c r="AP360" s="0" t="n">
        <v>691</v>
      </c>
      <c r="AQ360" s="0" t="n">
        <v>2366</v>
      </c>
      <c r="AR360" s="0" t="n">
        <v>284</v>
      </c>
      <c r="AS360" s="0" t="n">
        <v>686</v>
      </c>
      <c r="AT360" s="0" t="n">
        <v>5634</v>
      </c>
      <c r="AU360" s="0" t="n">
        <v>5035</v>
      </c>
      <c r="AV360" s="0" t="n">
        <v>10820</v>
      </c>
      <c r="AW360" s="0" t="n">
        <v>225141</v>
      </c>
      <c r="AX360" s="0" t="n">
        <v>10769</v>
      </c>
    </row>
    <row r="361" customFormat="false" ht="13.5" hidden="false" customHeight="false" outlineLevel="0" collapsed="false">
      <c r="A361" s="0" t="n">
        <v>361</v>
      </c>
      <c r="C361" s="0" t="n">
        <v>26000</v>
      </c>
      <c r="D361" s="0" t="s">
        <v>54</v>
      </c>
      <c r="E361" s="0" t="s">
        <v>67</v>
      </c>
      <c r="F361" s="0" t="s">
        <v>109</v>
      </c>
      <c r="G361" s="0" t="n">
        <v>3</v>
      </c>
      <c r="H361" s="1" t="s">
        <v>68</v>
      </c>
      <c r="I361" s="0" t="n">
        <v>22198</v>
      </c>
      <c r="J361" s="0" t="n">
        <v>10565</v>
      </c>
      <c r="K361" s="0" t="n">
        <v>10205</v>
      </c>
      <c r="L361" s="0" t="n">
        <v>3048</v>
      </c>
      <c r="M361" s="0" t="n">
        <v>6461</v>
      </c>
      <c r="N361" s="0" t="n">
        <v>136</v>
      </c>
      <c r="O361" s="0" t="n">
        <v>560</v>
      </c>
      <c r="P361" s="0" t="n">
        <v>360</v>
      </c>
      <c r="Q361" s="0" t="n">
        <v>7</v>
      </c>
      <c r="R361" s="0" t="n">
        <v>54</v>
      </c>
      <c r="S361" s="0" t="n">
        <v>43</v>
      </c>
      <c r="T361" s="0" t="n">
        <v>122</v>
      </c>
      <c r="U361" s="0" t="n">
        <v>10</v>
      </c>
      <c r="V361" s="0" t="n">
        <v>22</v>
      </c>
      <c r="W361" s="0" t="n">
        <v>5</v>
      </c>
      <c r="X361" s="0" t="n">
        <v>17</v>
      </c>
      <c r="Y361" s="0" t="n">
        <v>33</v>
      </c>
      <c r="Z361" s="0" t="n">
        <v>47</v>
      </c>
      <c r="AA361" s="0" t="n">
        <v>144</v>
      </c>
      <c r="AB361" s="0" t="n">
        <v>11474</v>
      </c>
      <c r="AC361" s="0" t="n">
        <v>226</v>
      </c>
      <c r="AD361" s="0" t="n">
        <v>45244</v>
      </c>
      <c r="AE361" s="0" t="n">
        <v>33359</v>
      </c>
      <c r="AF361" s="0" t="n">
        <v>31826</v>
      </c>
      <c r="AG361" s="0" t="n">
        <v>6096</v>
      </c>
      <c r="AH361" s="0" t="n">
        <v>23939</v>
      </c>
      <c r="AI361" s="0" t="n">
        <v>333</v>
      </c>
      <c r="AJ361" s="0" t="n">
        <v>1458</v>
      </c>
      <c r="AK361" s="0" t="n">
        <v>1533</v>
      </c>
      <c r="AL361" s="0" t="n">
        <v>28</v>
      </c>
      <c r="AM361" s="0" t="n">
        <v>162</v>
      </c>
      <c r="AN361" s="0" t="n">
        <v>265</v>
      </c>
      <c r="AO361" s="0" t="n">
        <v>593</v>
      </c>
      <c r="AP361" s="0" t="n">
        <v>31</v>
      </c>
      <c r="AQ361" s="0" t="n">
        <v>100</v>
      </c>
      <c r="AR361" s="0" t="n">
        <v>27</v>
      </c>
      <c r="AS361" s="0" t="n">
        <v>107</v>
      </c>
      <c r="AT361" s="0" t="n">
        <v>69</v>
      </c>
      <c r="AU361" s="0" t="n">
        <v>151</v>
      </c>
      <c r="AV361" s="0" t="n">
        <v>381</v>
      </c>
      <c r="AW361" s="0" t="n">
        <v>11474</v>
      </c>
      <c r="AX361" s="0" t="n">
        <v>1135</v>
      </c>
    </row>
    <row r="362" customFormat="false" ht="13.5" hidden="false" customHeight="false" outlineLevel="0" collapsed="false">
      <c r="A362" s="0" t="n">
        <v>362</v>
      </c>
      <c r="C362" s="0" t="n">
        <v>26000</v>
      </c>
      <c r="D362" s="0" t="s">
        <v>54</v>
      </c>
      <c r="E362" s="0" t="s">
        <v>69</v>
      </c>
      <c r="F362" s="0" t="s">
        <v>109</v>
      </c>
      <c r="G362" s="0" t="n">
        <v>2</v>
      </c>
      <c r="H362" s="1" t="s">
        <v>70</v>
      </c>
      <c r="I362" s="0" t="n">
        <v>11387</v>
      </c>
      <c r="J362" s="0" t="n">
        <v>5299</v>
      </c>
      <c r="K362" s="0" t="n">
        <v>4975</v>
      </c>
      <c r="L362" s="0" t="n">
        <v>1134</v>
      </c>
      <c r="M362" s="0" t="n">
        <v>2275</v>
      </c>
      <c r="N362" s="0" t="n">
        <v>95</v>
      </c>
      <c r="O362" s="0" t="n">
        <v>1471</v>
      </c>
      <c r="P362" s="0" t="n">
        <v>324</v>
      </c>
      <c r="Q362" s="0" t="n">
        <v>3</v>
      </c>
      <c r="R362" s="0" t="n">
        <v>22</v>
      </c>
      <c r="S362" s="0" t="n">
        <v>27</v>
      </c>
      <c r="T362" s="0" t="n">
        <v>58</v>
      </c>
      <c r="U362" s="0" t="n">
        <v>15</v>
      </c>
      <c r="V362" s="0" t="n">
        <v>36</v>
      </c>
      <c r="W362" s="0" t="s">
        <v>75</v>
      </c>
      <c r="X362" s="0" t="n">
        <v>12</v>
      </c>
      <c r="Y362" s="0" t="n">
        <v>74</v>
      </c>
      <c r="Z362" s="0" t="n">
        <v>77</v>
      </c>
      <c r="AA362" s="0" t="n">
        <v>116</v>
      </c>
      <c r="AB362" s="0" t="n">
        <v>5969</v>
      </c>
      <c r="AC362" s="0" t="n">
        <v>178</v>
      </c>
      <c r="AD362" s="0" t="n">
        <v>22310</v>
      </c>
      <c r="AE362" s="0" t="n">
        <v>16053</v>
      </c>
      <c r="AF362" s="0" t="n">
        <v>14845</v>
      </c>
      <c r="AG362" s="0" t="n">
        <v>2268</v>
      </c>
      <c r="AH362" s="0" t="n">
        <v>8516</v>
      </c>
      <c r="AI362" s="0" t="n">
        <v>231</v>
      </c>
      <c r="AJ362" s="0" t="n">
        <v>3830</v>
      </c>
      <c r="AK362" s="0" t="n">
        <v>1208</v>
      </c>
      <c r="AL362" s="0" t="n">
        <v>12</v>
      </c>
      <c r="AM362" s="0" t="n">
        <v>66</v>
      </c>
      <c r="AN362" s="0" t="n">
        <v>159</v>
      </c>
      <c r="AO362" s="0" t="n">
        <v>274</v>
      </c>
      <c r="AP362" s="0" t="n">
        <v>49</v>
      </c>
      <c r="AQ362" s="0" t="n">
        <v>172</v>
      </c>
      <c r="AR362" s="0" t="s">
        <v>75</v>
      </c>
      <c r="AS362" s="0" t="n">
        <v>76</v>
      </c>
      <c r="AT362" s="0" t="n">
        <v>157</v>
      </c>
      <c r="AU362" s="0" t="n">
        <v>243</v>
      </c>
      <c r="AV362" s="0" t="n">
        <v>279</v>
      </c>
      <c r="AW362" s="0" t="n">
        <v>5969</v>
      </c>
      <c r="AX362" s="0" t="n">
        <v>835</v>
      </c>
    </row>
    <row r="363" customFormat="false" ht="13.5" hidden="false" customHeight="false" outlineLevel="0" collapsed="false">
      <c r="A363" s="0" t="n">
        <v>363</v>
      </c>
      <c r="F363" s="0" t="s">
        <v>110</v>
      </c>
      <c r="H363" s="0" t="s">
        <v>110</v>
      </c>
    </row>
    <row r="364" customFormat="false" ht="13.5" hidden="false" customHeight="false" outlineLevel="0" collapsed="false">
      <c r="A364" s="0" t="n">
        <v>364</v>
      </c>
      <c r="C364" s="0" t="n">
        <v>26100</v>
      </c>
      <c r="D364" s="0" t="n">
        <v>1</v>
      </c>
      <c r="E364" s="0" t="s">
        <v>55</v>
      </c>
      <c r="F364" s="0" t="s">
        <v>110</v>
      </c>
      <c r="G364" s="0" t="n">
        <v>0</v>
      </c>
      <c r="H364" s="1" t="s">
        <v>56</v>
      </c>
      <c r="I364" s="0" t="n">
        <v>680634</v>
      </c>
      <c r="J364" s="0" t="n">
        <v>378902</v>
      </c>
      <c r="K364" s="0" t="n">
        <v>336918</v>
      </c>
      <c r="L364" s="0" t="n">
        <v>115678</v>
      </c>
      <c r="M364" s="0" t="n">
        <v>163450</v>
      </c>
      <c r="N364" s="0" t="n">
        <v>8043</v>
      </c>
      <c r="O364" s="0" t="n">
        <v>49747</v>
      </c>
      <c r="P364" s="0" t="n">
        <v>41984</v>
      </c>
      <c r="Q364" s="0" t="n">
        <v>1172</v>
      </c>
      <c r="R364" s="0" t="n">
        <v>5359</v>
      </c>
      <c r="S364" s="0" t="n">
        <v>4188</v>
      </c>
      <c r="T364" s="0" t="n">
        <v>11828</v>
      </c>
      <c r="U364" s="0" t="n">
        <v>1392</v>
      </c>
      <c r="V364" s="0" t="n">
        <v>3602</v>
      </c>
      <c r="W364" s="0" t="n">
        <v>529</v>
      </c>
      <c r="X364" s="0" t="n">
        <v>1455</v>
      </c>
      <c r="Y364" s="0" t="n">
        <v>5703</v>
      </c>
      <c r="Z364" s="0" t="n">
        <v>6756</v>
      </c>
      <c r="AA364" s="0" t="n">
        <v>7158</v>
      </c>
      <c r="AB364" s="0" t="n">
        <v>292123</v>
      </c>
      <c r="AC364" s="0" t="n">
        <v>25082</v>
      </c>
      <c r="AD364" s="0" t="n">
        <v>1447384</v>
      </c>
      <c r="AE364" s="0" t="n">
        <v>1132414</v>
      </c>
      <c r="AF364" s="0" t="n">
        <v>964091</v>
      </c>
      <c r="AG364" s="0" t="n">
        <v>231356</v>
      </c>
      <c r="AH364" s="0" t="n">
        <v>594829</v>
      </c>
      <c r="AI364" s="0" t="n">
        <v>18689</v>
      </c>
      <c r="AJ364" s="0" t="n">
        <v>119217</v>
      </c>
      <c r="AK364" s="0" t="n">
        <v>168323</v>
      </c>
      <c r="AL364" s="0" t="n">
        <v>4688</v>
      </c>
      <c r="AM364" s="0" t="n">
        <v>16077</v>
      </c>
      <c r="AN364" s="0" t="n">
        <v>24905</v>
      </c>
      <c r="AO364" s="0" t="n">
        <v>55720</v>
      </c>
      <c r="AP364" s="0" t="n">
        <v>4434</v>
      </c>
      <c r="AQ364" s="0" t="n">
        <v>16611</v>
      </c>
      <c r="AR364" s="0" t="n">
        <v>2520</v>
      </c>
      <c r="AS364" s="0" t="n">
        <v>9494</v>
      </c>
      <c r="AT364" s="0" t="n">
        <v>11926</v>
      </c>
      <c r="AU364" s="0" t="n">
        <v>21948</v>
      </c>
      <c r="AV364" s="0" t="n">
        <v>17550</v>
      </c>
      <c r="AW364" s="0" t="n">
        <v>292123</v>
      </c>
      <c r="AX364" s="0" t="n">
        <v>120850</v>
      </c>
    </row>
    <row r="365" customFormat="false" ht="13.5" hidden="false" customHeight="false" outlineLevel="0" collapsed="false">
      <c r="A365" s="0" t="n">
        <v>365</v>
      </c>
      <c r="C365" s="0" t="n">
        <v>26100</v>
      </c>
      <c r="D365" s="0" t="n">
        <v>1</v>
      </c>
      <c r="E365" s="0" t="s">
        <v>57</v>
      </c>
      <c r="F365" s="0" t="s">
        <v>110</v>
      </c>
      <c r="G365" s="0" t="n">
        <v>1</v>
      </c>
      <c r="H365" s="1" t="s">
        <v>58</v>
      </c>
      <c r="I365" s="0" t="n">
        <v>673663</v>
      </c>
      <c r="J365" s="0" t="n">
        <v>377891</v>
      </c>
      <c r="K365" s="0" t="n">
        <v>336045</v>
      </c>
      <c r="L365" s="0" t="n">
        <v>115381</v>
      </c>
      <c r="M365" s="0" t="n">
        <v>163127</v>
      </c>
      <c r="N365" s="0" t="n">
        <v>8028</v>
      </c>
      <c r="O365" s="0" t="n">
        <v>49509</v>
      </c>
      <c r="P365" s="0" t="n">
        <v>41846</v>
      </c>
      <c r="Q365" s="0" t="n">
        <v>1166</v>
      </c>
      <c r="R365" s="0" t="n">
        <v>5347</v>
      </c>
      <c r="S365" s="0" t="n">
        <v>4166</v>
      </c>
      <c r="T365" s="0" t="n">
        <v>11792</v>
      </c>
      <c r="U365" s="0" t="n">
        <v>1390</v>
      </c>
      <c r="V365" s="0" t="n">
        <v>3590</v>
      </c>
      <c r="W365" s="0" t="n">
        <v>518</v>
      </c>
      <c r="X365" s="0" t="n">
        <v>1444</v>
      </c>
      <c r="Y365" s="0" t="n">
        <v>5694</v>
      </c>
      <c r="Z365" s="0" t="n">
        <v>6739</v>
      </c>
      <c r="AA365" s="0" t="n">
        <v>7110</v>
      </c>
      <c r="AB365" s="0" t="n">
        <v>286212</v>
      </c>
      <c r="AC365" s="0" t="n">
        <v>24989</v>
      </c>
      <c r="AD365" s="0" t="n">
        <v>1438205</v>
      </c>
      <c r="AE365" s="0" t="n">
        <v>1129302</v>
      </c>
      <c r="AF365" s="0" t="n">
        <v>961622</v>
      </c>
      <c r="AG365" s="0" t="n">
        <v>230762</v>
      </c>
      <c r="AH365" s="0" t="n">
        <v>593597</v>
      </c>
      <c r="AI365" s="0" t="n">
        <v>18655</v>
      </c>
      <c r="AJ365" s="0" t="n">
        <v>118608</v>
      </c>
      <c r="AK365" s="0" t="n">
        <v>167680</v>
      </c>
      <c r="AL365" s="0" t="n">
        <v>4664</v>
      </c>
      <c r="AM365" s="0" t="n">
        <v>16041</v>
      </c>
      <c r="AN365" s="0" t="n">
        <v>24767</v>
      </c>
      <c r="AO365" s="0" t="n">
        <v>55540</v>
      </c>
      <c r="AP365" s="0" t="n">
        <v>4428</v>
      </c>
      <c r="AQ365" s="0" t="n">
        <v>16553</v>
      </c>
      <c r="AR365" s="0" t="n">
        <v>2465</v>
      </c>
      <c r="AS365" s="0" t="n">
        <v>9421</v>
      </c>
      <c r="AT365" s="0" t="n">
        <v>11908</v>
      </c>
      <c r="AU365" s="0" t="n">
        <v>21893</v>
      </c>
      <c r="AV365" s="0" t="n">
        <v>17397</v>
      </c>
      <c r="AW365" s="0" t="n">
        <v>286212</v>
      </c>
      <c r="AX365" s="0" t="n">
        <v>120348</v>
      </c>
    </row>
    <row r="366" customFormat="false" ht="13.5" hidden="false" customHeight="false" outlineLevel="0" collapsed="false">
      <c r="A366" s="0" t="n">
        <v>366</v>
      </c>
      <c r="C366" s="0" t="n">
        <v>26100</v>
      </c>
      <c r="D366" s="0" t="n">
        <v>1</v>
      </c>
      <c r="E366" s="0" t="s">
        <v>59</v>
      </c>
      <c r="F366" s="0" t="s">
        <v>110</v>
      </c>
      <c r="G366" s="0" t="n">
        <v>2</v>
      </c>
      <c r="H366" s="1" t="s">
        <v>60</v>
      </c>
      <c r="I366" s="0" t="n">
        <v>666498</v>
      </c>
      <c r="J366" s="0" t="n">
        <v>374957</v>
      </c>
      <c r="K366" s="0" t="n">
        <v>333324</v>
      </c>
      <c r="L366" s="0" t="n">
        <v>114754</v>
      </c>
      <c r="M366" s="0" t="n">
        <v>161905</v>
      </c>
      <c r="N366" s="0" t="n">
        <v>7972</v>
      </c>
      <c r="O366" s="0" t="n">
        <v>48693</v>
      </c>
      <c r="P366" s="0" t="n">
        <v>41633</v>
      </c>
      <c r="Q366" s="0" t="n">
        <v>1163</v>
      </c>
      <c r="R366" s="0" t="n">
        <v>5336</v>
      </c>
      <c r="S366" s="0" t="n">
        <v>4149</v>
      </c>
      <c r="T366" s="0" t="n">
        <v>11761</v>
      </c>
      <c r="U366" s="0" t="n">
        <v>1380</v>
      </c>
      <c r="V366" s="0" t="n">
        <v>3571</v>
      </c>
      <c r="W366" s="0" t="n">
        <v>518</v>
      </c>
      <c r="X366" s="0" t="n">
        <v>1435</v>
      </c>
      <c r="Y366" s="0" t="n">
        <v>5639</v>
      </c>
      <c r="Z366" s="0" t="n">
        <v>6681</v>
      </c>
      <c r="AA366" s="0" t="n">
        <v>7031</v>
      </c>
      <c r="AB366" s="0" t="n">
        <v>282062</v>
      </c>
      <c r="AC366" s="0" t="n">
        <v>24882</v>
      </c>
      <c r="AD366" s="0" t="n">
        <v>1425045</v>
      </c>
      <c r="AE366" s="0" t="n">
        <v>1120495</v>
      </c>
      <c r="AF366" s="0" t="n">
        <v>953582</v>
      </c>
      <c r="AG366" s="0" t="n">
        <v>229508</v>
      </c>
      <c r="AH366" s="0" t="n">
        <v>589053</v>
      </c>
      <c r="AI366" s="0" t="n">
        <v>18520</v>
      </c>
      <c r="AJ366" s="0" t="n">
        <v>116501</v>
      </c>
      <c r="AK366" s="0" t="n">
        <v>166913</v>
      </c>
      <c r="AL366" s="0" t="n">
        <v>4652</v>
      </c>
      <c r="AM366" s="0" t="n">
        <v>16008</v>
      </c>
      <c r="AN366" s="0" t="n">
        <v>24667</v>
      </c>
      <c r="AO366" s="0" t="n">
        <v>55392</v>
      </c>
      <c r="AP366" s="0" t="n">
        <v>4396</v>
      </c>
      <c r="AQ366" s="0" t="n">
        <v>16463</v>
      </c>
      <c r="AR366" s="0" t="n">
        <v>2465</v>
      </c>
      <c r="AS366" s="0" t="n">
        <v>9365</v>
      </c>
      <c r="AT366" s="0" t="n">
        <v>11790</v>
      </c>
      <c r="AU366" s="0" t="n">
        <v>21715</v>
      </c>
      <c r="AV366" s="0" t="n">
        <v>17199</v>
      </c>
      <c r="AW366" s="0" t="n">
        <v>282062</v>
      </c>
      <c r="AX366" s="0" t="n">
        <v>119848</v>
      </c>
    </row>
    <row r="367" customFormat="false" ht="13.5" hidden="false" customHeight="false" outlineLevel="0" collapsed="false">
      <c r="A367" s="0" t="n">
        <v>367</v>
      </c>
      <c r="C367" s="0" t="n">
        <v>26100</v>
      </c>
      <c r="D367" s="0" t="n">
        <v>1</v>
      </c>
      <c r="E367" s="0" t="s">
        <v>61</v>
      </c>
      <c r="F367" s="0" t="s">
        <v>110</v>
      </c>
      <c r="G367" s="0" t="n">
        <v>3</v>
      </c>
      <c r="H367" s="1" t="s">
        <v>62</v>
      </c>
      <c r="I367" s="0" t="n">
        <v>361453</v>
      </c>
      <c r="J367" s="0" t="n">
        <v>280880</v>
      </c>
      <c r="K367" s="0" t="n">
        <v>246450</v>
      </c>
      <c r="L367" s="0" t="n">
        <v>83739</v>
      </c>
      <c r="M367" s="0" t="n">
        <v>128037</v>
      </c>
      <c r="N367" s="0" t="n">
        <v>5546</v>
      </c>
      <c r="O367" s="0" t="n">
        <v>29128</v>
      </c>
      <c r="P367" s="0" t="n">
        <v>34430</v>
      </c>
      <c r="Q367" s="0" t="n">
        <v>1027</v>
      </c>
      <c r="R367" s="0" t="n">
        <v>4767</v>
      </c>
      <c r="S367" s="0" t="n">
        <v>3986</v>
      </c>
      <c r="T367" s="0" t="n">
        <v>10934</v>
      </c>
      <c r="U367" s="0" t="n">
        <v>1129</v>
      </c>
      <c r="V367" s="0" t="n">
        <v>3046</v>
      </c>
      <c r="W367" s="0" t="n">
        <v>463</v>
      </c>
      <c r="X367" s="0" t="n">
        <v>1342</v>
      </c>
      <c r="Y367" s="0" t="n">
        <v>2892</v>
      </c>
      <c r="Z367" s="0" t="n">
        <v>4844</v>
      </c>
      <c r="AA367" s="0" t="n">
        <v>2534</v>
      </c>
      <c r="AB367" s="0" t="n">
        <v>77235</v>
      </c>
      <c r="AC367" s="0" t="n">
        <v>22254</v>
      </c>
      <c r="AD367" s="0" t="n">
        <v>947848</v>
      </c>
      <c r="AE367" s="0" t="n">
        <v>861591</v>
      </c>
      <c r="AF367" s="0" t="n">
        <v>717262</v>
      </c>
      <c r="AG367" s="0" t="n">
        <v>167478</v>
      </c>
      <c r="AH367" s="0" t="n">
        <v>468316</v>
      </c>
      <c r="AI367" s="0" t="n">
        <v>12953</v>
      </c>
      <c r="AJ367" s="0" t="n">
        <v>68515</v>
      </c>
      <c r="AK367" s="0" t="n">
        <v>144329</v>
      </c>
      <c r="AL367" s="0" t="n">
        <v>4108</v>
      </c>
      <c r="AM367" s="0" t="n">
        <v>14301</v>
      </c>
      <c r="AN367" s="0" t="n">
        <v>23705</v>
      </c>
      <c r="AO367" s="0" t="n">
        <v>51555</v>
      </c>
      <c r="AP367" s="0" t="n">
        <v>3588</v>
      </c>
      <c r="AQ367" s="0" t="n">
        <v>14049</v>
      </c>
      <c r="AR367" s="0" t="n">
        <v>2211</v>
      </c>
      <c r="AS367" s="0" t="n">
        <v>8790</v>
      </c>
      <c r="AT367" s="0" t="n">
        <v>6113</v>
      </c>
      <c r="AU367" s="0" t="n">
        <v>15909</v>
      </c>
      <c r="AV367" s="0" t="n">
        <v>7193</v>
      </c>
      <c r="AW367" s="0" t="n">
        <v>77235</v>
      </c>
      <c r="AX367" s="0" t="n">
        <v>108561</v>
      </c>
    </row>
    <row r="368" customFormat="false" ht="13.5" hidden="false" customHeight="false" outlineLevel="0" collapsed="false">
      <c r="A368" s="0" t="n">
        <v>368</v>
      </c>
      <c r="C368" s="0" t="n">
        <v>26100</v>
      </c>
      <c r="D368" s="0" t="n">
        <v>1</v>
      </c>
      <c r="E368" s="0" t="s">
        <v>63</v>
      </c>
      <c r="F368" s="0" t="s">
        <v>110</v>
      </c>
      <c r="G368" s="0" t="n">
        <v>3</v>
      </c>
      <c r="H368" s="1" t="s">
        <v>64</v>
      </c>
      <c r="I368" s="0" t="n">
        <v>39528</v>
      </c>
      <c r="J368" s="0" t="n">
        <v>24281</v>
      </c>
      <c r="K368" s="0" t="n">
        <v>22639</v>
      </c>
      <c r="L368" s="0" t="n">
        <v>7581</v>
      </c>
      <c r="M368" s="0" t="n">
        <v>7733</v>
      </c>
      <c r="N368" s="0" t="n">
        <v>772</v>
      </c>
      <c r="O368" s="0" t="n">
        <v>6553</v>
      </c>
      <c r="P368" s="0" t="n">
        <v>1642</v>
      </c>
      <c r="Q368" s="0" t="n">
        <v>17</v>
      </c>
      <c r="R368" s="0" t="n">
        <v>163</v>
      </c>
      <c r="S368" s="0" t="n">
        <v>17</v>
      </c>
      <c r="T368" s="0" t="n">
        <v>180</v>
      </c>
      <c r="U368" s="0" t="n">
        <v>76</v>
      </c>
      <c r="V368" s="0" t="n">
        <v>163</v>
      </c>
      <c r="W368" s="0" t="n">
        <v>12</v>
      </c>
      <c r="X368" s="0" t="n">
        <v>19</v>
      </c>
      <c r="Y368" s="0" t="n">
        <v>361</v>
      </c>
      <c r="Z368" s="0" t="n">
        <v>634</v>
      </c>
      <c r="AA368" s="0" t="n">
        <v>433</v>
      </c>
      <c r="AB368" s="0" t="n">
        <v>14702</v>
      </c>
      <c r="AC368" s="0" t="n">
        <v>763</v>
      </c>
      <c r="AD368" s="0" t="n">
        <v>82410</v>
      </c>
      <c r="AE368" s="0" t="n">
        <v>66374</v>
      </c>
      <c r="AF368" s="0" t="n">
        <v>60910</v>
      </c>
      <c r="AG368" s="0" t="n">
        <v>15162</v>
      </c>
      <c r="AH368" s="0" t="n">
        <v>27901</v>
      </c>
      <c r="AI368" s="0" t="n">
        <v>1757</v>
      </c>
      <c r="AJ368" s="0" t="n">
        <v>16090</v>
      </c>
      <c r="AK368" s="0" t="n">
        <v>5464</v>
      </c>
      <c r="AL368" s="0" t="n">
        <v>68</v>
      </c>
      <c r="AM368" s="0" t="n">
        <v>489</v>
      </c>
      <c r="AN368" s="0" t="n">
        <v>96</v>
      </c>
      <c r="AO368" s="0" t="n">
        <v>831</v>
      </c>
      <c r="AP368" s="0" t="n">
        <v>251</v>
      </c>
      <c r="AQ368" s="0" t="n">
        <v>759</v>
      </c>
      <c r="AR368" s="0" t="n">
        <v>57</v>
      </c>
      <c r="AS368" s="0" t="n">
        <v>116</v>
      </c>
      <c r="AT368" s="0" t="n">
        <v>756</v>
      </c>
      <c r="AU368" s="0" t="n">
        <v>2041</v>
      </c>
      <c r="AV368" s="0" t="n">
        <v>1084</v>
      </c>
      <c r="AW368" s="0" t="n">
        <v>14702</v>
      </c>
      <c r="AX368" s="0" t="n">
        <v>3133</v>
      </c>
    </row>
    <row r="369" customFormat="false" ht="13.5" hidden="false" customHeight="false" outlineLevel="0" collapsed="false">
      <c r="A369" s="0" t="n">
        <v>369</v>
      </c>
      <c r="C369" s="0" t="n">
        <v>26100</v>
      </c>
      <c r="D369" s="0" t="n">
        <v>1</v>
      </c>
      <c r="E369" s="0" t="s">
        <v>65</v>
      </c>
      <c r="F369" s="0" t="s">
        <v>110</v>
      </c>
      <c r="G369" s="0" t="n">
        <v>3</v>
      </c>
      <c r="H369" s="1" t="s">
        <v>66</v>
      </c>
      <c r="I369" s="0" t="n">
        <v>252885</v>
      </c>
      <c r="J369" s="0" t="n">
        <v>63591</v>
      </c>
      <c r="K369" s="0" t="n">
        <v>58278</v>
      </c>
      <c r="L369" s="0" t="n">
        <v>21614</v>
      </c>
      <c r="M369" s="0" t="n">
        <v>22460</v>
      </c>
      <c r="N369" s="0" t="n">
        <v>1555</v>
      </c>
      <c r="O369" s="0" t="n">
        <v>12649</v>
      </c>
      <c r="P369" s="0" t="n">
        <v>5313</v>
      </c>
      <c r="Q369" s="0" t="n">
        <v>117</v>
      </c>
      <c r="R369" s="0" t="n">
        <v>371</v>
      </c>
      <c r="S369" s="0" t="n">
        <v>119</v>
      </c>
      <c r="T369" s="0" t="n">
        <v>561</v>
      </c>
      <c r="U369" s="0" t="n">
        <v>167</v>
      </c>
      <c r="V369" s="0" t="n">
        <v>346</v>
      </c>
      <c r="W369" s="0" t="n">
        <v>41</v>
      </c>
      <c r="X369" s="0" t="n">
        <v>66</v>
      </c>
      <c r="Y369" s="0" t="n">
        <v>2357</v>
      </c>
      <c r="Z369" s="0" t="n">
        <v>1168</v>
      </c>
      <c r="AA369" s="0" t="n">
        <v>3962</v>
      </c>
      <c r="AB369" s="0" t="n">
        <v>183814</v>
      </c>
      <c r="AC369" s="0" t="n">
        <v>1714</v>
      </c>
      <c r="AD369" s="0" t="n">
        <v>368804</v>
      </c>
      <c r="AE369" s="0" t="n">
        <v>173168</v>
      </c>
      <c r="AF369" s="0" t="n">
        <v>157076</v>
      </c>
      <c r="AG369" s="0" t="n">
        <v>43228</v>
      </c>
      <c r="AH369" s="0" t="n">
        <v>79310</v>
      </c>
      <c r="AI369" s="0" t="n">
        <v>3568</v>
      </c>
      <c r="AJ369" s="0" t="n">
        <v>30970</v>
      </c>
      <c r="AK369" s="0" t="n">
        <v>16092</v>
      </c>
      <c r="AL369" s="0" t="n">
        <v>468</v>
      </c>
      <c r="AM369" s="0" t="n">
        <v>1113</v>
      </c>
      <c r="AN369" s="0" t="n">
        <v>702</v>
      </c>
      <c r="AO369" s="0" t="n">
        <v>2593</v>
      </c>
      <c r="AP369" s="0" t="n">
        <v>532</v>
      </c>
      <c r="AQ369" s="0" t="n">
        <v>1582</v>
      </c>
      <c r="AR369" s="0" t="n">
        <v>185</v>
      </c>
      <c r="AS369" s="0" t="n">
        <v>406</v>
      </c>
      <c r="AT369" s="0" t="n">
        <v>4860</v>
      </c>
      <c r="AU369" s="0" t="n">
        <v>3651</v>
      </c>
      <c r="AV369" s="0" t="n">
        <v>8640</v>
      </c>
      <c r="AW369" s="0" t="n">
        <v>183814</v>
      </c>
      <c r="AX369" s="0" t="n">
        <v>7406</v>
      </c>
    </row>
    <row r="370" customFormat="false" ht="13.5" hidden="false" customHeight="false" outlineLevel="0" collapsed="false">
      <c r="A370" s="0" t="n">
        <v>370</v>
      </c>
      <c r="C370" s="0" t="n">
        <v>26100</v>
      </c>
      <c r="D370" s="0" t="n">
        <v>1</v>
      </c>
      <c r="E370" s="0" t="s">
        <v>67</v>
      </c>
      <c r="F370" s="0" t="s">
        <v>110</v>
      </c>
      <c r="G370" s="0" t="n">
        <v>3</v>
      </c>
      <c r="H370" s="1" t="s">
        <v>68</v>
      </c>
      <c r="I370" s="0" t="n">
        <v>12632</v>
      </c>
      <c r="J370" s="0" t="n">
        <v>6205</v>
      </c>
      <c r="K370" s="0" t="n">
        <v>5957</v>
      </c>
      <c r="L370" s="0" t="n">
        <v>1820</v>
      </c>
      <c r="M370" s="0" t="n">
        <v>3675</v>
      </c>
      <c r="N370" s="0" t="n">
        <v>99</v>
      </c>
      <c r="O370" s="0" t="n">
        <v>363</v>
      </c>
      <c r="P370" s="0" t="n">
        <v>248</v>
      </c>
      <c r="Q370" s="0" t="n">
        <v>2</v>
      </c>
      <c r="R370" s="0" t="n">
        <v>35</v>
      </c>
      <c r="S370" s="0" t="n">
        <v>27</v>
      </c>
      <c r="T370" s="0" t="n">
        <v>86</v>
      </c>
      <c r="U370" s="0" t="n">
        <v>8</v>
      </c>
      <c r="V370" s="0" t="n">
        <v>16</v>
      </c>
      <c r="W370" s="0" t="n">
        <v>2</v>
      </c>
      <c r="X370" s="0" t="n">
        <v>8</v>
      </c>
      <c r="Y370" s="0" t="n">
        <v>29</v>
      </c>
      <c r="Z370" s="0" t="n">
        <v>35</v>
      </c>
      <c r="AA370" s="0" t="n">
        <v>102</v>
      </c>
      <c r="AB370" s="0" t="n">
        <v>6311</v>
      </c>
      <c r="AC370" s="0" t="n">
        <v>151</v>
      </c>
      <c r="AD370" s="0" t="n">
        <v>25983</v>
      </c>
      <c r="AE370" s="0" t="n">
        <v>19362</v>
      </c>
      <c r="AF370" s="0" t="n">
        <v>18334</v>
      </c>
      <c r="AG370" s="0" t="n">
        <v>3640</v>
      </c>
      <c r="AH370" s="0" t="n">
        <v>13526</v>
      </c>
      <c r="AI370" s="0" t="n">
        <v>242</v>
      </c>
      <c r="AJ370" s="0" t="n">
        <v>926</v>
      </c>
      <c r="AK370" s="0" t="n">
        <v>1028</v>
      </c>
      <c r="AL370" s="0" t="n">
        <v>8</v>
      </c>
      <c r="AM370" s="0" t="n">
        <v>105</v>
      </c>
      <c r="AN370" s="0" t="n">
        <v>164</v>
      </c>
      <c r="AO370" s="0" t="n">
        <v>413</v>
      </c>
      <c r="AP370" s="0" t="n">
        <v>25</v>
      </c>
      <c r="AQ370" s="0" t="n">
        <v>73</v>
      </c>
      <c r="AR370" s="0" t="n">
        <v>12</v>
      </c>
      <c r="AS370" s="0" t="n">
        <v>53</v>
      </c>
      <c r="AT370" s="0" t="n">
        <v>61</v>
      </c>
      <c r="AU370" s="0" t="n">
        <v>114</v>
      </c>
      <c r="AV370" s="0" t="n">
        <v>282</v>
      </c>
      <c r="AW370" s="0" t="n">
        <v>6311</v>
      </c>
      <c r="AX370" s="0" t="n">
        <v>748</v>
      </c>
    </row>
    <row r="371" customFormat="false" ht="13.5" hidden="false" customHeight="false" outlineLevel="0" collapsed="false">
      <c r="A371" s="0" t="n">
        <v>371</v>
      </c>
      <c r="C371" s="0" t="n">
        <v>26100</v>
      </c>
      <c r="D371" s="0" t="n">
        <v>1</v>
      </c>
      <c r="E371" s="0" t="s">
        <v>69</v>
      </c>
      <c r="F371" s="0" t="s">
        <v>110</v>
      </c>
      <c r="G371" s="0" t="n">
        <v>2</v>
      </c>
      <c r="H371" s="1" t="s">
        <v>70</v>
      </c>
      <c r="I371" s="0" t="n">
        <v>7165</v>
      </c>
      <c r="J371" s="0" t="n">
        <v>2934</v>
      </c>
      <c r="K371" s="0" t="n">
        <v>2721</v>
      </c>
      <c r="L371" s="0" t="n">
        <v>627</v>
      </c>
      <c r="M371" s="0" t="n">
        <v>1222</v>
      </c>
      <c r="N371" s="0" t="n">
        <v>56</v>
      </c>
      <c r="O371" s="0" t="n">
        <v>816</v>
      </c>
      <c r="P371" s="0" t="n">
        <v>213</v>
      </c>
      <c r="Q371" s="0" t="n">
        <v>3</v>
      </c>
      <c r="R371" s="0" t="n">
        <v>11</v>
      </c>
      <c r="S371" s="0" t="n">
        <v>17</v>
      </c>
      <c r="T371" s="0" t="n">
        <v>31</v>
      </c>
      <c r="U371" s="0" t="n">
        <v>10</v>
      </c>
      <c r="V371" s="0" t="n">
        <v>19</v>
      </c>
      <c r="W371" s="0" t="s">
        <v>75</v>
      </c>
      <c r="X371" s="0" t="n">
        <v>9</v>
      </c>
      <c r="Y371" s="0" t="n">
        <v>55</v>
      </c>
      <c r="Z371" s="0" t="n">
        <v>58</v>
      </c>
      <c r="AA371" s="0" t="n">
        <v>79</v>
      </c>
      <c r="AB371" s="0" t="n">
        <v>4150</v>
      </c>
      <c r="AC371" s="0" t="n">
        <v>107</v>
      </c>
      <c r="AD371" s="0" t="n">
        <v>13160</v>
      </c>
      <c r="AE371" s="0" t="n">
        <v>8807</v>
      </c>
      <c r="AF371" s="0" t="n">
        <v>8040</v>
      </c>
      <c r="AG371" s="0" t="n">
        <v>1254</v>
      </c>
      <c r="AH371" s="0" t="n">
        <v>4544</v>
      </c>
      <c r="AI371" s="0" t="n">
        <v>135</v>
      </c>
      <c r="AJ371" s="0" t="n">
        <v>2107</v>
      </c>
      <c r="AK371" s="0" t="n">
        <v>767</v>
      </c>
      <c r="AL371" s="0" t="n">
        <v>12</v>
      </c>
      <c r="AM371" s="0" t="n">
        <v>33</v>
      </c>
      <c r="AN371" s="0" t="n">
        <v>100</v>
      </c>
      <c r="AO371" s="0" t="n">
        <v>148</v>
      </c>
      <c r="AP371" s="0" t="n">
        <v>32</v>
      </c>
      <c r="AQ371" s="0" t="n">
        <v>90</v>
      </c>
      <c r="AR371" s="0" t="s">
        <v>75</v>
      </c>
      <c r="AS371" s="0" t="n">
        <v>56</v>
      </c>
      <c r="AT371" s="0" t="n">
        <v>118</v>
      </c>
      <c r="AU371" s="0" t="n">
        <v>178</v>
      </c>
      <c r="AV371" s="0" t="n">
        <v>198</v>
      </c>
      <c r="AW371" s="0" t="n">
        <v>4150</v>
      </c>
      <c r="AX371" s="0" t="n">
        <v>500</v>
      </c>
    </row>
    <row r="372" customFormat="false" ht="13.5" hidden="false" customHeight="false" outlineLevel="0" collapsed="false">
      <c r="A372" s="0" t="n">
        <v>372</v>
      </c>
      <c r="F372" s="0" t="s">
        <v>111</v>
      </c>
      <c r="H372" s="0" t="s">
        <v>111</v>
      </c>
    </row>
    <row r="373" customFormat="false" ht="13.5" hidden="false" customHeight="false" outlineLevel="0" collapsed="false">
      <c r="A373" s="0" t="n">
        <v>373</v>
      </c>
      <c r="C373" s="0" t="n">
        <v>27000</v>
      </c>
      <c r="D373" s="0" t="s">
        <v>54</v>
      </c>
      <c r="E373" s="0" t="s">
        <v>55</v>
      </c>
      <c r="F373" s="0" t="s">
        <v>111</v>
      </c>
      <c r="G373" s="0" t="n">
        <v>0</v>
      </c>
      <c r="H373" s="1" t="s">
        <v>56</v>
      </c>
      <c r="I373" s="0" t="n">
        <v>3823279</v>
      </c>
      <c r="J373" s="0" t="n">
        <v>2404955</v>
      </c>
      <c r="K373" s="0" t="n">
        <v>2185094</v>
      </c>
      <c r="L373" s="0" t="n">
        <v>735225</v>
      </c>
      <c r="M373" s="0" t="n">
        <v>1086224</v>
      </c>
      <c r="N373" s="0" t="n">
        <v>50081</v>
      </c>
      <c r="O373" s="0" t="n">
        <v>313564</v>
      </c>
      <c r="P373" s="0" t="n">
        <v>219861</v>
      </c>
      <c r="Q373" s="0" t="n">
        <v>5497</v>
      </c>
      <c r="R373" s="0" t="n">
        <v>27895</v>
      </c>
      <c r="S373" s="0" t="n">
        <v>21735</v>
      </c>
      <c r="T373" s="0" t="n">
        <v>63560</v>
      </c>
      <c r="U373" s="0" t="n">
        <v>7408</v>
      </c>
      <c r="V373" s="0" t="n">
        <v>20915</v>
      </c>
      <c r="W373" s="0" t="n">
        <v>2658</v>
      </c>
      <c r="X373" s="0" t="n">
        <v>7297</v>
      </c>
      <c r="Y373" s="0" t="n">
        <v>25976</v>
      </c>
      <c r="Z373" s="0" t="n">
        <v>36920</v>
      </c>
      <c r="AA373" s="0" t="n">
        <v>34595</v>
      </c>
      <c r="AB373" s="0" t="n">
        <v>1367908</v>
      </c>
      <c r="AC373" s="0" t="n">
        <v>136427</v>
      </c>
      <c r="AD373" s="0" t="n">
        <v>8727132</v>
      </c>
      <c r="AE373" s="0" t="n">
        <v>7229616</v>
      </c>
      <c r="AF373" s="0" t="n">
        <v>6335897</v>
      </c>
      <c r="AG373" s="0" t="n">
        <v>1470450</v>
      </c>
      <c r="AH373" s="0" t="n">
        <v>3985230</v>
      </c>
      <c r="AI373" s="0" t="n">
        <v>117070</v>
      </c>
      <c r="AJ373" s="0" t="n">
        <v>763147</v>
      </c>
      <c r="AK373" s="0" t="n">
        <v>893719</v>
      </c>
      <c r="AL373" s="0" t="n">
        <v>21988</v>
      </c>
      <c r="AM373" s="0" t="n">
        <v>83685</v>
      </c>
      <c r="AN373" s="0" t="n">
        <v>129540</v>
      </c>
      <c r="AO373" s="0" t="n">
        <v>301174</v>
      </c>
      <c r="AP373" s="0" t="n">
        <v>23698</v>
      </c>
      <c r="AQ373" s="0" t="n">
        <v>97033</v>
      </c>
      <c r="AR373" s="0" t="n">
        <v>12750</v>
      </c>
      <c r="AS373" s="0" t="n">
        <v>47640</v>
      </c>
      <c r="AT373" s="0" t="n">
        <v>54425</v>
      </c>
      <c r="AU373" s="0" t="n">
        <v>121786</v>
      </c>
      <c r="AV373" s="0" t="n">
        <v>85227</v>
      </c>
      <c r="AW373" s="0" t="n">
        <v>1367908</v>
      </c>
      <c r="AX373" s="0" t="n">
        <v>656197</v>
      </c>
    </row>
    <row r="374" customFormat="false" ht="13.5" hidden="false" customHeight="false" outlineLevel="0" collapsed="false">
      <c r="A374" s="0" t="n">
        <v>374</v>
      </c>
      <c r="C374" s="0" t="n">
        <v>27000</v>
      </c>
      <c r="D374" s="0" t="s">
        <v>54</v>
      </c>
      <c r="E374" s="0" t="s">
        <v>57</v>
      </c>
      <c r="F374" s="0" t="s">
        <v>111</v>
      </c>
      <c r="G374" s="0" t="n">
        <v>1</v>
      </c>
      <c r="H374" s="1" t="s">
        <v>58</v>
      </c>
      <c r="I374" s="0" t="n">
        <v>3782575</v>
      </c>
      <c r="J374" s="0" t="n">
        <v>2401000</v>
      </c>
      <c r="K374" s="0" t="n">
        <v>2181490</v>
      </c>
      <c r="L374" s="0" t="n">
        <v>733897</v>
      </c>
      <c r="M374" s="0" t="n">
        <v>1085018</v>
      </c>
      <c r="N374" s="0" t="n">
        <v>50005</v>
      </c>
      <c r="O374" s="0" t="n">
        <v>312570</v>
      </c>
      <c r="P374" s="0" t="n">
        <v>219510</v>
      </c>
      <c r="Q374" s="0" t="n">
        <v>5482</v>
      </c>
      <c r="R374" s="0" t="n">
        <v>27867</v>
      </c>
      <c r="S374" s="0" t="n">
        <v>21672</v>
      </c>
      <c r="T374" s="0" t="n">
        <v>63479</v>
      </c>
      <c r="U374" s="0" t="n">
        <v>7398</v>
      </c>
      <c r="V374" s="0" t="n">
        <v>20893</v>
      </c>
      <c r="W374" s="0" t="n">
        <v>2655</v>
      </c>
      <c r="X374" s="0" t="n">
        <v>7277</v>
      </c>
      <c r="Y374" s="0" t="n">
        <v>25924</v>
      </c>
      <c r="Z374" s="0" t="n">
        <v>36863</v>
      </c>
      <c r="AA374" s="0" t="n">
        <v>34454</v>
      </c>
      <c r="AB374" s="0" t="n">
        <v>1331302</v>
      </c>
      <c r="AC374" s="0" t="n">
        <v>136206</v>
      </c>
      <c r="AD374" s="0" t="n">
        <v>8678484</v>
      </c>
      <c r="AE374" s="0" t="n">
        <v>7218123</v>
      </c>
      <c r="AF374" s="0" t="n">
        <v>6325938</v>
      </c>
      <c r="AG374" s="0" t="n">
        <v>1467794</v>
      </c>
      <c r="AH374" s="0" t="n">
        <v>3980691</v>
      </c>
      <c r="AI374" s="0" t="n">
        <v>116889</v>
      </c>
      <c r="AJ374" s="0" t="n">
        <v>760564</v>
      </c>
      <c r="AK374" s="0" t="n">
        <v>892185</v>
      </c>
      <c r="AL374" s="0" t="n">
        <v>21928</v>
      </c>
      <c r="AM374" s="0" t="n">
        <v>83601</v>
      </c>
      <c r="AN374" s="0" t="n">
        <v>129146</v>
      </c>
      <c r="AO374" s="0" t="n">
        <v>300782</v>
      </c>
      <c r="AP374" s="0" t="n">
        <v>23663</v>
      </c>
      <c r="AQ374" s="0" t="n">
        <v>96927</v>
      </c>
      <c r="AR374" s="0" t="n">
        <v>12733</v>
      </c>
      <c r="AS374" s="0" t="n">
        <v>47508</v>
      </c>
      <c r="AT374" s="0" t="n">
        <v>54316</v>
      </c>
      <c r="AU374" s="0" t="n">
        <v>121581</v>
      </c>
      <c r="AV374" s="0" t="n">
        <v>84683</v>
      </c>
      <c r="AW374" s="0" t="n">
        <v>1331302</v>
      </c>
      <c r="AX374" s="0" t="n">
        <v>655021</v>
      </c>
    </row>
    <row r="375" customFormat="false" ht="13.5" hidden="false" customHeight="false" outlineLevel="0" collapsed="false">
      <c r="A375" s="0" t="n">
        <v>375</v>
      </c>
      <c r="C375" s="0" t="n">
        <v>27000</v>
      </c>
      <c r="D375" s="0" t="s">
        <v>54</v>
      </c>
      <c r="E375" s="0" t="s">
        <v>59</v>
      </c>
      <c r="F375" s="0" t="s">
        <v>111</v>
      </c>
      <c r="G375" s="0" t="n">
        <v>2</v>
      </c>
      <c r="H375" s="1" t="s">
        <v>60</v>
      </c>
      <c r="I375" s="0" t="n">
        <v>3744042</v>
      </c>
      <c r="J375" s="0" t="n">
        <v>2382894</v>
      </c>
      <c r="K375" s="0" t="n">
        <v>2164507</v>
      </c>
      <c r="L375" s="0" t="n">
        <v>729586</v>
      </c>
      <c r="M375" s="0" t="n">
        <v>1077813</v>
      </c>
      <c r="N375" s="0" t="n">
        <v>49535</v>
      </c>
      <c r="O375" s="0" t="n">
        <v>307573</v>
      </c>
      <c r="P375" s="0" t="n">
        <v>218387</v>
      </c>
      <c r="Q375" s="0" t="n">
        <v>5473</v>
      </c>
      <c r="R375" s="0" t="n">
        <v>27798</v>
      </c>
      <c r="S375" s="0" t="n">
        <v>21570</v>
      </c>
      <c r="T375" s="0" t="n">
        <v>63306</v>
      </c>
      <c r="U375" s="0" t="n">
        <v>7362</v>
      </c>
      <c r="V375" s="0" t="n">
        <v>20754</v>
      </c>
      <c r="W375" s="0" t="n">
        <v>2650</v>
      </c>
      <c r="X375" s="0" t="n">
        <v>7241</v>
      </c>
      <c r="Y375" s="0" t="n">
        <v>25674</v>
      </c>
      <c r="Z375" s="0" t="n">
        <v>36559</v>
      </c>
      <c r="AA375" s="0" t="n">
        <v>34048</v>
      </c>
      <c r="AB375" s="0" t="n">
        <v>1311316</v>
      </c>
      <c r="AC375" s="0" t="n">
        <v>135587</v>
      </c>
      <c r="AD375" s="0" t="n">
        <v>8603491</v>
      </c>
      <c r="AE375" s="0" t="n">
        <v>7164213</v>
      </c>
      <c r="AF375" s="0" t="n">
        <v>6276302</v>
      </c>
      <c r="AG375" s="0" t="n">
        <v>1459172</v>
      </c>
      <c r="AH375" s="0" t="n">
        <v>3953719</v>
      </c>
      <c r="AI375" s="0" t="n">
        <v>115744</v>
      </c>
      <c r="AJ375" s="0" t="n">
        <v>747667</v>
      </c>
      <c r="AK375" s="0" t="n">
        <v>887911</v>
      </c>
      <c r="AL375" s="0" t="n">
        <v>21892</v>
      </c>
      <c r="AM375" s="0" t="n">
        <v>83394</v>
      </c>
      <c r="AN375" s="0" t="n">
        <v>128545</v>
      </c>
      <c r="AO375" s="0" t="n">
        <v>299945</v>
      </c>
      <c r="AP375" s="0" t="n">
        <v>23546</v>
      </c>
      <c r="AQ375" s="0" t="n">
        <v>96255</v>
      </c>
      <c r="AR375" s="0" t="n">
        <v>12705</v>
      </c>
      <c r="AS375" s="0" t="n">
        <v>47270</v>
      </c>
      <c r="AT375" s="0" t="n">
        <v>53787</v>
      </c>
      <c r="AU375" s="0" t="n">
        <v>120572</v>
      </c>
      <c r="AV375" s="0" t="n">
        <v>83676</v>
      </c>
      <c r="AW375" s="0" t="n">
        <v>1311316</v>
      </c>
      <c r="AX375" s="0" t="n">
        <v>652024</v>
      </c>
    </row>
    <row r="376" customFormat="false" ht="13.5" hidden="false" customHeight="false" outlineLevel="0" collapsed="false">
      <c r="A376" s="0" t="n">
        <v>376</v>
      </c>
      <c r="C376" s="0" t="n">
        <v>27000</v>
      </c>
      <c r="D376" s="0" t="s">
        <v>54</v>
      </c>
      <c r="E376" s="0" t="s">
        <v>61</v>
      </c>
      <c r="F376" s="0" t="s">
        <v>111</v>
      </c>
      <c r="G376" s="0" t="n">
        <v>3</v>
      </c>
      <c r="H376" s="1" t="s">
        <v>62</v>
      </c>
      <c r="I376" s="0" t="n">
        <v>2079020</v>
      </c>
      <c r="J376" s="0" t="n">
        <v>1675710</v>
      </c>
      <c r="K376" s="0" t="n">
        <v>1498886</v>
      </c>
      <c r="L376" s="0" t="n">
        <v>497189</v>
      </c>
      <c r="M376" s="0" t="n">
        <v>808201</v>
      </c>
      <c r="N376" s="0" t="n">
        <v>31335</v>
      </c>
      <c r="O376" s="0" t="n">
        <v>162161</v>
      </c>
      <c r="P376" s="0" t="n">
        <v>176824</v>
      </c>
      <c r="Q376" s="0" t="n">
        <v>4994</v>
      </c>
      <c r="R376" s="0" t="n">
        <v>24414</v>
      </c>
      <c r="S376" s="0" t="n">
        <v>20728</v>
      </c>
      <c r="T376" s="0" t="n">
        <v>58166</v>
      </c>
      <c r="U376" s="0" t="n">
        <v>5572</v>
      </c>
      <c r="V376" s="0" t="n">
        <v>17045</v>
      </c>
      <c r="W376" s="0" t="n">
        <v>2296</v>
      </c>
      <c r="X376" s="0" t="n">
        <v>6562</v>
      </c>
      <c r="Y376" s="0" t="n">
        <v>12526</v>
      </c>
      <c r="Z376" s="0" t="n">
        <v>24521</v>
      </c>
      <c r="AA376" s="0" t="n">
        <v>11824</v>
      </c>
      <c r="AB376" s="0" t="n">
        <v>383525</v>
      </c>
      <c r="AC376" s="0" t="n">
        <v>118060</v>
      </c>
      <c r="AD376" s="0" t="n">
        <v>5629480</v>
      </c>
      <c r="AE376" s="0" t="n">
        <v>5188720</v>
      </c>
      <c r="AF376" s="0" t="n">
        <v>4437632</v>
      </c>
      <c r="AG376" s="0" t="n">
        <v>994378</v>
      </c>
      <c r="AH376" s="0" t="n">
        <v>2982943</v>
      </c>
      <c r="AI376" s="0" t="n">
        <v>73757</v>
      </c>
      <c r="AJ376" s="0" t="n">
        <v>386554</v>
      </c>
      <c r="AK376" s="0" t="n">
        <v>751088</v>
      </c>
      <c r="AL376" s="0" t="n">
        <v>19976</v>
      </c>
      <c r="AM376" s="0" t="n">
        <v>73242</v>
      </c>
      <c r="AN376" s="0" t="n">
        <v>123536</v>
      </c>
      <c r="AO376" s="0" t="n">
        <v>275765</v>
      </c>
      <c r="AP376" s="0" t="n">
        <v>17821</v>
      </c>
      <c r="AQ376" s="0" t="n">
        <v>78968</v>
      </c>
      <c r="AR376" s="0" t="n">
        <v>11048</v>
      </c>
      <c r="AS376" s="0" t="n">
        <v>42731</v>
      </c>
      <c r="AT376" s="0" t="n">
        <v>26467</v>
      </c>
      <c r="AU376" s="0" t="n">
        <v>81534</v>
      </c>
      <c r="AV376" s="0" t="n">
        <v>33544</v>
      </c>
      <c r="AW376" s="0" t="n">
        <v>383525</v>
      </c>
      <c r="AX376" s="0" t="n">
        <v>575839</v>
      </c>
    </row>
    <row r="377" customFormat="false" ht="13.5" hidden="false" customHeight="false" outlineLevel="0" collapsed="false">
      <c r="A377" s="0" t="n">
        <v>377</v>
      </c>
      <c r="C377" s="0" t="n">
        <v>27000</v>
      </c>
      <c r="D377" s="0" t="s">
        <v>54</v>
      </c>
      <c r="E377" s="0" t="s">
        <v>63</v>
      </c>
      <c r="F377" s="0" t="s">
        <v>111</v>
      </c>
      <c r="G377" s="0" t="n">
        <v>3</v>
      </c>
      <c r="H377" s="1" t="s">
        <v>64</v>
      </c>
      <c r="I377" s="0" t="n">
        <v>374466</v>
      </c>
      <c r="J377" s="0" t="n">
        <v>237199</v>
      </c>
      <c r="K377" s="0" t="n">
        <v>223599</v>
      </c>
      <c r="L377" s="0" t="n">
        <v>81585</v>
      </c>
      <c r="M377" s="0" t="n">
        <v>79335</v>
      </c>
      <c r="N377" s="0" t="n">
        <v>6715</v>
      </c>
      <c r="O377" s="0" t="n">
        <v>55964</v>
      </c>
      <c r="P377" s="0" t="n">
        <v>13600</v>
      </c>
      <c r="Q377" s="0" t="n">
        <v>172</v>
      </c>
      <c r="R377" s="0" t="n">
        <v>1285</v>
      </c>
      <c r="S377" s="0" t="n">
        <v>189</v>
      </c>
      <c r="T377" s="0" t="n">
        <v>1673</v>
      </c>
      <c r="U377" s="0" t="n">
        <v>688</v>
      </c>
      <c r="V377" s="0" t="n">
        <v>1423</v>
      </c>
      <c r="W377" s="0" t="n">
        <v>96</v>
      </c>
      <c r="X377" s="0" t="n">
        <v>161</v>
      </c>
      <c r="Y377" s="0" t="n">
        <v>3180</v>
      </c>
      <c r="Z377" s="0" t="n">
        <v>4733</v>
      </c>
      <c r="AA377" s="0" t="n">
        <v>2695</v>
      </c>
      <c r="AB377" s="0" t="n">
        <v>133436</v>
      </c>
      <c r="AC377" s="0" t="n">
        <v>6514</v>
      </c>
      <c r="AD377" s="0" t="n">
        <v>790311</v>
      </c>
      <c r="AE377" s="0" t="n">
        <v>647255</v>
      </c>
      <c r="AF377" s="0" t="n">
        <v>601741</v>
      </c>
      <c r="AG377" s="0" t="n">
        <v>163170</v>
      </c>
      <c r="AH377" s="0" t="n">
        <v>287387</v>
      </c>
      <c r="AI377" s="0" t="n">
        <v>15337</v>
      </c>
      <c r="AJ377" s="0" t="n">
        <v>135847</v>
      </c>
      <c r="AK377" s="0" t="n">
        <v>45514</v>
      </c>
      <c r="AL377" s="0" t="n">
        <v>688</v>
      </c>
      <c r="AM377" s="0" t="n">
        <v>3855</v>
      </c>
      <c r="AN377" s="0" t="n">
        <v>1077</v>
      </c>
      <c r="AO377" s="0" t="n">
        <v>7783</v>
      </c>
      <c r="AP377" s="0" t="n">
        <v>2197</v>
      </c>
      <c r="AQ377" s="0" t="n">
        <v>6551</v>
      </c>
      <c r="AR377" s="0" t="n">
        <v>427</v>
      </c>
      <c r="AS377" s="0" t="n">
        <v>1009</v>
      </c>
      <c r="AT377" s="0" t="n">
        <v>6606</v>
      </c>
      <c r="AU377" s="0" t="n">
        <v>15321</v>
      </c>
      <c r="AV377" s="0" t="n">
        <v>6541</v>
      </c>
      <c r="AW377" s="0" t="n">
        <v>133436</v>
      </c>
      <c r="AX377" s="0" t="n">
        <v>27154</v>
      </c>
    </row>
    <row r="378" customFormat="false" ht="13.5" hidden="false" customHeight="false" outlineLevel="0" collapsed="false">
      <c r="A378" s="0" t="n">
        <v>378</v>
      </c>
      <c r="C378" s="0" t="n">
        <v>27000</v>
      </c>
      <c r="D378" s="0" t="s">
        <v>54</v>
      </c>
      <c r="E378" s="0" t="s">
        <v>65</v>
      </c>
      <c r="F378" s="0" t="s">
        <v>111</v>
      </c>
      <c r="G378" s="0" t="n">
        <v>3</v>
      </c>
      <c r="H378" s="1" t="s">
        <v>66</v>
      </c>
      <c r="I378" s="0" t="n">
        <v>1213213</v>
      </c>
      <c r="J378" s="0" t="n">
        <v>429816</v>
      </c>
      <c r="K378" s="0" t="n">
        <v>402909</v>
      </c>
      <c r="L378" s="0" t="n">
        <v>139124</v>
      </c>
      <c r="M378" s="0" t="n">
        <v>165522</v>
      </c>
      <c r="N378" s="0" t="n">
        <v>10969</v>
      </c>
      <c r="O378" s="0" t="n">
        <v>87294</v>
      </c>
      <c r="P378" s="0" t="n">
        <v>26907</v>
      </c>
      <c r="Q378" s="0" t="n">
        <v>285</v>
      </c>
      <c r="R378" s="0" t="n">
        <v>1983</v>
      </c>
      <c r="S378" s="0" t="n">
        <v>559</v>
      </c>
      <c r="T378" s="0" t="n">
        <v>3126</v>
      </c>
      <c r="U378" s="0" t="n">
        <v>1060</v>
      </c>
      <c r="V378" s="0" t="n">
        <v>2182</v>
      </c>
      <c r="W378" s="0" t="n">
        <v>243</v>
      </c>
      <c r="X378" s="0" t="n">
        <v>453</v>
      </c>
      <c r="Y378" s="0" t="n">
        <v>9859</v>
      </c>
      <c r="Z378" s="0" t="n">
        <v>7157</v>
      </c>
      <c r="AA378" s="0" t="n">
        <v>19071</v>
      </c>
      <c r="AB378" s="0" t="n">
        <v>757792</v>
      </c>
      <c r="AC378" s="0" t="n">
        <v>10330</v>
      </c>
      <c r="AD378" s="0" t="n">
        <v>2018797</v>
      </c>
      <c r="AE378" s="0" t="n">
        <v>1201572</v>
      </c>
      <c r="AF378" s="0" t="n">
        <v>1114884</v>
      </c>
      <c r="AG378" s="0" t="n">
        <v>278248</v>
      </c>
      <c r="AH378" s="0" t="n">
        <v>591674</v>
      </c>
      <c r="AI378" s="0" t="n">
        <v>25438</v>
      </c>
      <c r="AJ378" s="0" t="n">
        <v>219524</v>
      </c>
      <c r="AK378" s="0" t="n">
        <v>86688</v>
      </c>
      <c r="AL378" s="0" t="n">
        <v>1140</v>
      </c>
      <c r="AM378" s="0" t="n">
        <v>5949</v>
      </c>
      <c r="AN378" s="0" t="n">
        <v>3336</v>
      </c>
      <c r="AO378" s="0" t="n">
        <v>14702</v>
      </c>
      <c r="AP378" s="0" t="n">
        <v>3395</v>
      </c>
      <c r="AQ378" s="0" t="n">
        <v>10230</v>
      </c>
      <c r="AR378" s="0" t="n">
        <v>1154</v>
      </c>
      <c r="AS378" s="0" t="n">
        <v>3072</v>
      </c>
      <c r="AT378" s="0" t="n">
        <v>20487</v>
      </c>
      <c r="AU378" s="0" t="n">
        <v>23223</v>
      </c>
      <c r="AV378" s="0" t="n">
        <v>42331</v>
      </c>
      <c r="AW378" s="0" t="n">
        <v>757792</v>
      </c>
      <c r="AX378" s="0" t="n">
        <v>45454</v>
      </c>
    </row>
    <row r="379" customFormat="false" ht="13.5" hidden="false" customHeight="false" outlineLevel="0" collapsed="false">
      <c r="A379" s="0" t="n">
        <v>379</v>
      </c>
      <c r="C379" s="0" t="n">
        <v>27000</v>
      </c>
      <c r="D379" s="0" t="s">
        <v>54</v>
      </c>
      <c r="E379" s="0" t="s">
        <v>67</v>
      </c>
      <c r="F379" s="0" t="s">
        <v>111</v>
      </c>
      <c r="G379" s="0" t="n">
        <v>3</v>
      </c>
      <c r="H379" s="1" t="s">
        <v>68</v>
      </c>
      <c r="I379" s="0" t="n">
        <v>77343</v>
      </c>
      <c r="J379" s="0" t="n">
        <v>40169</v>
      </c>
      <c r="K379" s="0" t="n">
        <v>39113</v>
      </c>
      <c r="L379" s="0" t="n">
        <v>11688</v>
      </c>
      <c r="M379" s="0" t="n">
        <v>24755</v>
      </c>
      <c r="N379" s="0" t="n">
        <v>516</v>
      </c>
      <c r="O379" s="0" t="n">
        <v>2154</v>
      </c>
      <c r="P379" s="0" t="n">
        <v>1056</v>
      </c>
      <c r="Q379" s="0" t="n">
        <v>22</v>
      </c>
      <c r="R379" s="0" t="n">
        <v>116</v>
      </c>
      <c r="S379" s="0" t="n">
        <v>94</v>
      </c>
      <c r="T379" s="0" t="n">
        <v>341</v>
      </c>
      <c r="U379" s="0" t="n">
        <v>42</v>
      </c>
      <c r="V379" s="0" t="n">
        <v>104</v>
      </c>
      <c r="W379" s="0" t="n">
        <v>15</v>
      </c>
      <c r="X379" s="0" t="n">
        <v>65</v>
      </c>
      <c r="Y379" s="0" t="n">
        <v>109</v>
      </c>
      <c r="Z379" s="0" t="n">
        <v>148</v>
      </c>
      <c r="AA379" s="0" t="n">
        <v>458</v>
      </c>
      <c r="AB379" s="0" t="n">
        <v>36563</v>
      </c>
      <c r="AC379" s="0" t="n">
        <v>683</v>
      </c>
      <c r="AD379" s="0" t="n">
        <v>164903</v>
      </c>
      <c r="AE379" s="0" t="n">
        <v>126666</v>
      </c>
      <c r="AF379" s="0" t="n">
        <v>122045</v>
      </c>
      <c r="AG379" s="0" t="n">
        <v>23376</v>
      </c>
      <c r="AH379" s="0" t="n">
        <v>91715</v>
      </c>
      <c r="AI379" s="0" t="n">
        <v>1212</v>
      </c>
      <c r="AJ379" s="0" t="n">
        <v>5742</v>
      </c>
      <c r="AK379" s="0" t="n">
        <v>4621</v>
      </c>
      <c r="AL379" s="0" t="n">
        <v>88</v>
      </c>
      <c r="AM379" s="0" t="n">
        <v>348</v>
      </c>
      <c r="AN379" s="0" t="n">
        <v>596</v>
      </c>
      <c r="AO379" s="0" t="n">
        <v>1695</v>
      </c>
      <c r="AP379" s="0" t="n">
        <v>133</v>
      </c>
      <c r="AQ379" s="0" t="n">
        <v>506</v>
      </c>
      <c r="AR379" s="0" t="n">
        <v>76</v>
      </c>
      <c r="AS379" s="0" t="n">
        <v>458</v>
      </c>
      <c r="AT379" s="0" t="n">
        <v>227</v>
      </c>
      <c r="AU379" s="0" t="n">
        <v>494</v>
      </c>
      <c r="AV379" s="0" t="n">
        <v>1260</v>
      </c>
      <c r="AW379" s="0" t="n">
        <v>36563</v>
      </c>
      <c r="AX379" s="0" t="n">
        <v>3577</v>
      </c>
    </row>
    <row r="380" customFormat="false" ht="13.5" hidden="false" customHeight="false" outlineLevel="0" collapsed="false">
      <c r="A380" s="0" t="n">
        <v>380</v>
      </c>
      <c r="C380" s="0" t="n">
        <v>27000</v>
      </c>
      <c r="D380" s="0" t="s">
        <v>54</v>
      </c>
      <c r="E380" s="0" t="s">
        <v>69</v>
      </c>
      <c r="F380" s="0" t="s">
        <v>111</v>
      </c>
      <c r="G380" s="0" t="n">
        <v>2</v>
      </c>
      <c r="H380" s="1" t="s">
        <v>70</v>
      </c>
      <c r="I380" s="0" t="n">
        <v>38533</v>
      </c>
      <c r="J380" s="0" t="n">
        <v>18106</v>
      </c>
      <c r="K380" s="0" t="n">
        <v>16983</v>
      </c>
      <c r="L380" s="0" t="n">
        <v>4311</v>
      </c>
      <c r="M380" s="0" t="n">
        <v>7205</v>
      </c>
      <c r="N380" s="0" t="n">
        <v>470</v>
      </c>
      <c r="O380" s="0" t="n">
        <v>4997</v>
      </c>
      <c r="P380" s="0" t="n">
        <v>1123</v>
      </c>
      <c r="Q380" s="0" t="n">
        <v>9</v>
      </c>
      <c r="R380" s="0" t="n">
        <v>69</v>
      </c>
      <c r="S380" s="0" t="n">
        <v>102</v>
      </c>
      <c r="T380" s="0" t="n">
        <v>173</v>
      </c>
      <c r="U380" s="0" t="n">
        <v>36</v>
      </c>
      <c r="V380" s="0" t="n">
        <v>139</v>
      </c>
      <c r="W380" s="0" t="n">
        <v>5</v>
      </c>
      <c r="X380" s="0" t="n">
        <v>36</v>
      </c>
      <c r="Y380" s="0" t="n">
        <v>250</v>
      </c>
      <c r="Z380" s="0" t="n">
        <v>304</v>
      </c>
      <c r="AA380" s="0" t="n">
        <v>406</v>
      </c>
      <c r="AB380" s="0" t="n">
        <v>19986</v>
      </c>
      <c r="AC380" s="0" t="n">
        <v>619</v>
      </c>
      <c r="AD380" s="0" t="n">
        <v>74993</v>
      </c>
      <c r="AE380" s="0" t="n">
        <v>53910</v>
      </c>
      <c r="AF380" s="0" t="n">
        <v>49636</v>
      </c>
      <c r="AG380" s="0" t="n">
        <v>8622</v>
      </c>
      <c r="AH380" s="0" t="n">
        <v>26972</v>
      </c>
      <c r="AI380" s="0" t="n">
        <v>1145</v>
      </c>
      <c r="AJ380" s="0" t="n">
        <v>12897</v>
      </c>
      <c r="AK380" s="0" t="n">
        <v>4274</v>
      </c>
      <c r="AL380" s="0" t="n">
        <v>36</v>
      </c>
      <c r="AM380" s="0" t="n">
        <v>207</v>
      </c>
      <c r="AN380" s="0" t="n">
        <v>601</v>
      </c>
      <c r="AO380" s="0" t="n">
        <v>837</v>
      </c>
      <c r="AP380" s="0" t="n">
        <v>117</v>
      </c>
      <c r="AQ380" s="0" t="n">
        <v>672</v>
      </c>
      <c r="AR380" s="0" t="n">
        <v>28</v>
      </c>
      <c r="AS380" s="0" t="n">
        <v>238</v>
      </c>
      <c r="AT380" s="0" t="n">
        <v>529</v>
      </c>
      <c r="AU380" s="0" t="n">
        <v>1009</v>
      </c>
      <c r="AV380" s="0" t="n">
        <v>1007</v>
      </c>
      <c r="AW380" s="0" t="n">
        <v>19986</v>
      </c>
      <c r="AX380" s="0" t="n">
        <v>2997</v>
      </c>
    </row>
    <row r="381" customFormat="false" ht="13.5" hidden="false" customHeight="false" outlineLevel="0" collapsed="false">
      <c r="A381" s="0" t="n">
        <v>381</v>
      </c>
      <c r="F381" s="0" t="s">
        <v>112</v>
      </c>
      <c r="H381" s="0" t="s">
        <v>112</v>
      </c>
    </row>
    <row r="382" customFormat="false" ht="13.5" hidden="false" customHeight="false" outlineLevel="0" collapsed="false">
      <c r="A382" s="0" t="n">
        <v>382</v>
      </c>
      <c r="C382" s="0" t="n">
        <v>27100</v>
      </c>
      <c r="D382" s="0" t="n">
        <v>1</v>
      </c>
      <c r="E382" s="0" t="s">
        <v>55</v>
      </c>
      <c r="F382" s="0" t="s">
        <v>112</v>
      </c>
      <c r="G382" s="0" t="n">
        <v>0</v>
      </c>
      <c r="H382" s="1" t="s">
        <v>56</v>
      </c>
      <c r="I382" s="0" t="n">
        <v>1311523</v>
      </c>
      <c r="J382" s="0" t="n">
        <v>672906</v>
      </c>
      <c r="K382" s="0" t="n">
        <v>611570</v>
      </c>
      <c r="L382" s="0" t="n">
        <v>211935</v>
      </c>
      <c r="M382" s="0" t="n">
        <v>280578</v>
      </c>
      <c r="N382" s="0" t="n">
        <v>16070</v>
      </c>
      <c r="O382" s="0" t="n">
        <v>102987</v>
      </c>
      <c r="P382" s="0" t="n">
        <v>61336</v>
      </c>
      <c r="Q382" s="0" t="n">
        <v>1231</v>
      </c>
      <c r="R382" s="0" t="n">
        <v>6928</v>
      </c>
      <c r="S382" s="0" t="n">
        <v>3957</v>
      </c>
      <c r="T382" s="0" t="n">
        <v>14337</v>
      </c>
      <c r="U382" s="0" t="n">
        <v>2461</v>
      </c>
      <c r="V382" s="0" t="n">
        <v>5500</v>
      </c>
      <c r="W382" s="0" t="n">
        <v>704</v>
      </c>
      <c r="X382" s="0" t="n">
        <v>1738</v>
      </c>
      <c r="Y382" s="0" t="n">
        <v>11993</v>
      </c>
      <c r="Z382" s="0" t="n">
        <v>12487</v>
      </c>
      <c r="AA382" s="0" t="n">
        <v>15576</v>
      </c>
      <c r="AB382" s="0" t="n">
        <v>622010</v>
      </c>
      <c r="AC382" s="0" t="n">
        <v>32307</v>
      </c>
      <c r="AD382" s="0" t="n">
        <v>2626777</v>
      </c>
      <c r="AE382" s="0" t="n">
        <v>1964909</v>
      </c>
      <c r="AF382" s="0" t="n">
        <v>1734490</v>
      </c>
      <c r="AG382" s="0" t="n">
        <v>423870</v>
      </c>
      <c r="AH382" s="0" t="n">
        <v>1024794</v>
      </c>
      <c r="AI382" s="0" t="n">
        <v>37444</v>
      </c>
      <c r="AJ382" s="0" t="n">
        <v>248382</v>
      </c>
      <c r="AK382" s="0" t="n">
        <v>230419</v>
      </c>
      <c r="AL382" s="0" t="n">
        <v>4924</v>
      </c>
      <c r="AM382" s="0" t="n">
        <v>20784</v>
      </c>
      <c r="AN382" s="0" t="n">
        <v>23598</v>
      </c>
      <c r="AO382" s="0" t="n">
        <v>67715</v>
      </c>
      <c r="AP382" s="0" t="n">
        <v>7882</v>
      </c>
      <c r="AQ382" s="0" t="n">
        <v>25585</v>
      </c>
      <c r="AR382" s="0" t="n">
        <v>3257</v>
      </c>
      <c r="AS382" s="0" t="n">
        <v>11280</v>
      </c>
      <c r="AT382" s="0" t="n">
        <v>25209</v>
      </c>
      <c r="AU382" s="0" t="n">
        <v>40185</v>
      </c>
      <c r="AV382" s="0" t="n">
        <v>37060</v>
      </c>
      <c r="AW382" s="0" t="n">
        <v>622010</v>
      </c>
      <c r="AX382" s="0" t="n">
        <v>151668</v>
      </c>
    </row>
    <row r="383" customFormat="false" ht="13.5" hidden="false" customHeight="false" outlineLevel="0" collapsed="false">
      <c r="A383" s="0" t="n">
        <v>383</v>
      </c>
      <c r="C383" s="0" t="n">
        <v>27100</v>
      </c>
      <c r="D383" s="0" t="n">
        <v>1</v>
      </c>
      <c r="E383" s="0" t="s">
        <v>57</v>
      </c>
      <c r="F383" s="0" t="s">
        <v>112</v>
      </c>
      <c r="G383" s="0" t="n">
        <v>1</v>
      </c>
      <c r="H383" s="1" t="s">
        <v>58</v>
      </c>
      <c r="I383" s="0" t="n">
        <v>1297733</v>
      </c>
      <c r="J383" s="0" t="n">
        <v>671368</v>
      </c>
      <c r="K383" s="0" t="n">
        <v>610199</v>
      </c>
      <c r="L383" s="0" t="n">
        <v>211507</v>
      </c>
      <c r="M383" s="0" t="n">
        <v>280076</v>
      </c>
      <c r="N383" s="0" t="n">
        <v>16032</v>
      </c>
      <c r="O383" s="0" t="n">
        <v>102584</v>
      </c>
      <c r="P383" s="0" t="n">
        <v>61169</v>
      </c>
      <c r="Q383" s="0" t="n">
        <v>1223</v>
      </c>
      <c r="R383" s="0" t="n">
        <v>6914</v>
      </c>
      <c r="S383" s="0" t="n">
        <v>3924</v>
      </c>
      <c r="T383" s="0" t="n">
        <v>14304</v>
      </c>
      <c r="U383" s="0" t="n">
        <v>2456</v>
      </c>
      <c r="V383" s="0" t="n">
        <v>5489</v>
      </c>
      <c r="W383" s="0" t="n">
        <v>702</v>
      </c>
      <c r="X383" s="0" t="n">
        <v>1731</v>
      </c>
      <c r="Y383" s="0" t="n">
        <v>11964</v>
      </c>
      <c r="Z383" s="0" t="n">
        <v>12462</v>
      </c>
      <c r="AA383" s="0" t="n">
        <v>15496</v>
      </c>
      <c r="AB383" s="0" t="n">
        <v>609838</v>
      </c>
      <c r="AC383" s="0" t="n">
        <v>32212</v>
      </c>
      <c r="AD383" s="0" t="n">
        <v>2609726</v>
      </c>
      <c r="AE383" s="0" t="n">
        <v>1960351</v>
      </c>
      <c r="AF383" s="0" t="n">
        <v>1730634</v>
      </c>
      <c r="AG383" s="0" t="n">
        <v>423014</v>
      </c>
      <c r="AH383" s="0" t="n">
        <v>1022914</v>
      </c>
      <c r="AI383" s="0" t="n">
        <v>37355</v>
      </c>
      <c r="AJ383" s="0" t="n">
        <v>247351</v>
      </c>
      <c r="AK383" s="0" t="n">
        <v>229717</v>
      </c>
      <c r="AL383" s="0" t="n">
        <v>4892</v>
      </c>
      <c r="AM383" s="0" t="n">
        <v>20742</v>
      </c>
      <c r="AN383" s="0" t="n">
        <v>23390</v>
      </c>
      <c r="AO383" s="0" t="n">
        <v>67562</v>
      </c>
      <c r="AP383" s="0" t="n">
        <v>7866</v>
      </c>
      <c r="AQ383" s="0" t="n">
        <v>25528</v>
      </c>
      <c r="AR383" s="0" t="n">
        <v>3247</v>
      </c>
      <c r="AS383" s="0" t="n">
        <v>11238</v>
      </c>
      <c r="AT383" s="0" t="n">
        <v>25148</v>
      </c>
      <c r="AU383" s="0" t="n">
        <v>40104</v>
      </c>
      <c r="AV383" s="0" t="n">
        <v>36739</v>
      </c>
      <c r="AW383" s="0" t="n">
        <v>609838</v>
      </c>
      <c r="AX383" s="0" t="n">
        <v>151153</v>
      </c>
    </row>
    <row r="384" customFormat="false" ht="13.5" hidden="false" customHeight="false" outlineLevel="0" collapsed="false">
      <c r="A384" s="0" t="n">
        <v>384</v>
      </c>
      <c r="C384" s="0" t="n">
        <v>27100</v>
      </c>
      <c r="D384" s="0" t="n">
        <v>1</v>
      </c>
      <c r="E384" s="0" t="s">
        <v>59</v>
      </c>
      <c r="F384" s="0" t="s">
        <v>112</v>
      </c>
      <c r="G384" s="0" t="n">
        <v>2</v>
      </c>
      <c r="H384" s="1" t="s">
        <v>60</v>
      </c>
      <c r="I384" s="0" t="n">
        <v>1283069</v>
      </c>
      <c r="J384" s="0" t="n">
        <v>665651</v>
      </c>
      <c r="K384" s="0" t="n">
        <v>604988</v>
      </c>
      <c r="L384" s="0" t="n">
        <v>210062</v>
      </c>
      <c r="M384" s="0" t="n">
        <v>278005</v>
      </c>
      <c r="N384" s="0" t="n">
        <v>15884</v>
      </c>
      <c r="O384" s="0" t="n">
        <v>101037</v>
      </c>
      <c r="P384" s="0" t="n">
        <v>60663</v>
      </c>
      <c r="Q384" s="0" t="n">
        <v>1220</v>
      </c>
      <c r="R384" s="0" t="n">
        <v>6891</v>
      </c>
      <c r="S384" s="0" t="n">
        <v>3880</v>
      </c>
      <c r="T384" s="0" t="n">
        <v>14239</v>
      </c>
      <c r="U384" s="0" t="n">
        <v>2444</v>
      </c>
      <c r="V384" s="0" t="n">
        <v>5418</v>
      </c>
      <c r="W384" s="0" t="n">
        <v>702</v>
      </c>
      <c r="X384" s="0" t="n">
        <v>1714</v>
      </c>
      <c r="Y384" s="0" t="n">
        <v>11833</v>
      </c>
      <c r="Z384" s="0" t="n">
        <v>12322</v>
      </c>
      <c r="AA384" s="0" t="n">
        <v>15292</v>
      </c>
      <c r="AB384" s="0" t="n">
        <v>601102</v>
      </c>
      <c r="AC384" s="0" t="n">
        <v>31953</v>
      </c>
      <c r="AD384" s="0" t="n">
        <v>2583724</v>
      </c>
      <c r="AE384" s="0" t="n">
        <v>1943607</v>
      </c>
      <c r="AF384" s="0" t="n">
        <v>1715759</v>
      </c>
      <c r="AG384" s="0" t="n">
        <v>420124</v>
      </c>
      <c r="AH384" s="0" t="n">
        <v>1015197</v>
      </c>
      <c r="AI384" s="0" t="n">
        <v>36995</v>
      </c>
      <c r="AJ384" s="0" t="n">
        <v>243443</v>
      </c>
      <c r="AK384" s="0" t="n">
        <v>227848</v>
      </c>
      <c r="AL384" s="0" t="n">
        <v>4880</v>
      </c>
      <c r="AM384" s="0" t="n">
        <v>20673</v>
      </c>
      <c r="AN384" s="0" t="n">
        <v>23131</v>
      </c>
      <c r="AO384" s="0" t="n">
        <v>67241</v>
      </c>
      <c r="AP384" s="0" t="n">
        <v>7826</v>
      </c>
      <c r="AQ384" s="0" t="n">
        <v>25185</v>
      </c>
      <c r="AR384" s="0" t="n">
        <v>3247</v>
      </c>
      <c r="AS384" s="0" t="n">
        <v>11122</v>
      </c>
      <c r="AT384" s="0" t="n">
        <v>24874</v>
      </c>
      <c r="AU384" s="0" t="n">
        <v>39669</v>
      </c>
      <c r="AV384" s="0" t="n">
        <v>36238</v>
      </c>
      <c r="AW384" s="0" t="n">
        <v>601102</v>
      </c>
      <c r="AX384" s="0" t="n">
        <v>149889</v>
      </c>
    </row>
    <row r="385" customFormat="false" ht="13.5" hidden="false" customHeight="false" outlineLevel="0" collapsed="false">
      <c r="A385" s="0" t="n">
        <v>385</v>
      </c>
      <c r="C385" s="0" t="n">
        <v>27100</v>
      </c>
      <c r="D385" s="0" t="n">
        <v>1</v>
      </c>
      <c r="E385" s="0" t="s">
        <v>61</v>
      </c>
      <c r="F385" s="0" t="s">
        <v>112</v>
      </c>
      <c r="G385" s="0" t="n">
        <v>3</v>
      </c>
      <c r="H385" s="1" t="s">
        <v>62</v>
      </c>
      <c r="I385" s="0" t="n">
        <v>547849</v>
      </c>
      <c r="J385" s="0" t="n">
        <v>403944</v>
      </c>
      <c r="K385" s="0" t="n">
        <v>361325</v>
      </c>
      <c r="L385" s="0" t="n">
        <v>118488</v>
      </c>
      <c r="M385" s="0" t="n">
        <v>186862</v>
      </c>
      <c r="N385" s="0" t="n">
        <v>8668</v>
      </c>
      <c r="O385" s="0" t="n">
        <v>47307</v>
      </c>
      <c r="P385" s="0" t="n">
        <v>42619</v>
      </c>
      <c r="Q385" s="0" t="n">
        <v>1022</v>
      </c>
      <c r="R385" s="0" t="n">
        <v>5484</v>
      </c>
      <c r="S385" s="0" t="n">
        <v>3581</v>
      </c>
      <c r="T385" s="0" t="n">
        <v>12398</v>
      </c>
      <c r="U385" s="0" t="n">
        <v>1622</v>
      </c>
      <c r="V385" s="0" t="n">
        <v>4012</v>
      </c>
      <c r="W385" s="0" t="n">
        <v>586</v>
      </c>
      <c r="X385" s="0" t="n">
        <v>1491</v>
      </c>
      <c r="Y385" s="0" t="n">
        <v>5056</v>
      </c>
      <c r="Z385" s="0" t="n">
        <v>7367</v>
      </c>
      <c r="AA385" s="0" t="n">
        <v>4656</v>
      </c>
      <c r="AB385" s="0" t="n">
        <v>138818</v>
      </c>
      <c r="AC385" s="0" t="n">
        <v>25566</v>
      </c>
      <c r="AD385" s="0" t="n">
        <v>1383393</v>
      </c>
      <c r="AE385" s="0" t="n">
        <v>1230582</v>
      </c>
      <c r="AF385" s="0" t="n">
        <v>1058984</v>
      </c>
      <c r="AG385" s="0" t="n">
        <v>236976</v>
      </c>
      <c r="AH385" s="0" t="n">
        <v>689658</v>
      </c>
      <c r="AI385" s="0" t="n">
        <v>20358</v>
      </c>
      <c r="AJ385" s="0" t="n">
        <v>111992</v>
      </c>
      <c r="AK385" s="0" t="n">
        <v>171598</v>
      </c>
      <c r="AL385" s="0" t="n">
        <v>4088</v>
      </c>
      <c r="AM385" s="0" t="n">
        <v>16452</v>
      </c>
      <c r="AN385" s="0" t="n">
        <v>21377</v>
      </c>
      <c r="AO385" s="0" t="n">
        <v>58656</v>
      </c>
      <c r="AP385" s="0" t="n">
        <v>5199</v>
      </c>
      <c r="AQ385" s="0" t="n">
        <v>18651</v>
      </c>
      <c r="AR385" s="0" t="n">
        <v>2727</v>
      </c>
      <c r="AS385" s="0" t="n">
        <v>9699</v>
      </c>
      <c r="AT385" s="0" t="n">
        <v>10757</v>
      </c>
      <c r="AU385" s="0" t="n">
        <v>23992</v>
      </c>
      <c r="AV385" s="0" t="n">
        <v>12739</v>
      </c>
      <c r="AW385" s="0" t="n">
        <v>138818</v>
      </c>
      <c r="AX385" s="0" t="n">
        <v>122508</v>
      </c>
    </row>
    <row r="386" customFormat="false" ht="13.5" hidden="false" customHeight="false" outlineLevel="0" collapsed="false">
      <c r="A386" s="0" t="n">
        <v>386</v>
      </c>
      <c r="C386" s="0" t="n">
        <v>27100</v>
      </c>
      <c r="D386" s="0" t="n">
        <v>1</v>
      </c>
      <c r="E386" s="0" t="s">
        <v>63</v>
      </c>
      <c r="F386" s="0" t="s">
        <v>112</v>
      </c>
      <c r="G386" s="0" t="n">
        <v>3</v>
      </c>
      <c r="H386" s="1" t="s">
        <v>64</v>
      </c>
      <c r="I386" s="0" t="n">
        <v>146297</v>
      </c>
      <c r="J386" s="0" t="n">
        <v>90694</v>
      </c>
      <c r="K386" s="0" t="n">
        <v>84817</v>
      </c>
      <c r="L386" s="0" t="n">
        <v>31667</v>
      </c>
      <c r="M386" s="0" t="n">
        <v>29616</v>
      </c>
      <c r="N386" s="0" t="n">
        <v>2684</v>
      </c>
      <c r="O386" s="0" t="n">
        <v>20850</v>
      </c>
      <c r="P386" s="0" t="n">
        <v>5877</v>
      </c>
      <c r="Q386" s="0" t="n">
        <v>76</v>
      </c>
      <c r="R386" s="0" t="n">
        <v>549</v>
      </c>
      <c r="S386" s="0" t="n">
        <v>61</v>
      </c>
      <c r="T386" s="0" t="n">
        <v>674</v>
      </c>
      <c r="U386" s="0" t="n">
        <v>311</v>
      </c>
      <c r="V386" s="0" t="n">
        <v>566</v>
      </c>
      <c r="W386" s="0" t="n">
        <v>36</v>
      </c>
      <c r="X386" s="0" t="n">
        <v>58</v>
      </c>
      <c r="Y386" s="0" t="n">
        <v>1563</v>
      </c>
      <c r="Z386" s="0" t="n">
        <v>1983</v>
      </c>
      <c r="AA386" s="0" t="n">
        <v>1247</v>
      </c>
      <c r="AB386" s="0" t="n">
        <v>54319</v>
      </c>
      <c r="AC386" s="0" t="n">
        <v>2533</v>
      </c>
      <c r="AD386" s="0" t="n">
        <v>303277</v>
      </c>
      <c r="AE386" s="0" t="n">
        <v>245891</v>
      </c>
      <c r="AF386" s="0" t="n">
        <v>226731</v>
      </c>
      <c r="AG386" s="0" t="n">
        <v>63334</v>
      </c>
      <c r="AH386" s="0" t="n">
        <v>107272</v>
      </c>
      <c r="AI386" s="0" t="n">
        <v>6158</v>
      </c>
      <c r="AJ386" s="0" t="n">
        <v>49967</v>
      </c>
      <c r="AK386" s="0" t="n">
        <v>19160</v>
      </c>
      <c r="AL386" s="0" t="n">
        <v>304</v>
      </c>
      <c r="AM386" s="0" t="n">
        <v>1647</v>
      </c>
      <c r="AN386" s="0" t="n">
        <v>340</v>
      </c>
      <c r="AO386" s="0" t="n">
        <v>3130</v>
      </c>
      <c r="AP386" s="0" t="n">
        <v>998</v>
      </c>
      <c r="AQ386" s="0" t="n">
        <v>2621</v>
      </c>
      <c r="AR386" s="0" t="n">
        <v>159</v>
      </c>
      <c r="AS386" s="0" t="n">
        <v>373</v>
      </c>
      <c r="AT386" s="0" t="n">
        <v>3266</v>
      </c>
      <c r="AU386" s="0" t="n">
        <v>6322</v>
      </c>
      <c r="AV386" s="0" t="n">
        <v>2961</v>
      </c>
      <c r="AW386" s="0" t="n">
        <v>54319</v>
      </c>
      <c r="AX386" s="0" t="n">
        <v>10539</v>
      </c>
    </row>
    <row r="387" customFormat="false" ht="13.5" hidden="false" customHeight="false" outlineLevel="0" collapsed="false">
      <c r="A387" s="0" t="n">
        <v>387</v>
      </c>
      <c r="C387" s="0" t="n">
        <v>27100</v>
      </c>
      <c r="D387" s="0" t="n">
        <v>1</v>
      </c>
      <c r="E387" s="0" t="s">
        <v>65</v>
      </c>
      <c r="F387" s="0" t="s">
        <v>112</v>
      </c>
      <c r="G387" s="0" t="n">
        <v>3</v>
      </c>
      <c r="H387" s="1" t="s">
        <v>66</v>
      </c>
      <c r="I387" s="0" t="n">
        <v>564260</v>
      </c>
      <c r="J387" s="0" t="n">
        <v>160846</v>
      </c>
      <c r="K387" s="0" t="n">
        <v>149092</v>
      </c>
      <c r="L387" s="0" t="n">
        <v>56409</v>
      </c>
      <c r="M387" s="0" t="n">
        <v>56025</v>
      </c>
      <c r="N387" s="0" t="n">
        <v>4353</v>
      </c>
      <c r="O387" s="0" t="n">
        <v>32305</v>
      </c>
      <c r="P387" s="0" t="n">
        <v>11754</v>
      </c>
      <c r="Q387" s="0" t="n">
        <v>118</v>
      </c>
      <c r="R387" s="0" t="n">
        <v>813</v>
      </c>
      <c r="S387" s="0" t="n">
        <v>195</v>
      </c>
      <c r="T387" s="0" t="n">
        <v>1055</v>
      </c>
      <c r="U387" s="0" t="n">
        <v>489</v>
      </c>
      <c r="V387" s="0" t="n">
        <v>789</v>
      </c>
      <c r="W387" s="0" t="n">
        <v>78</v>
      </c>
      <c r="X387" s="0" t="n">
        <v>148</v>
      </c>
      <c r="Y387" s="0" t="n">
        <v>5158</v>
      </c>
      <c r="Z387" s="0" t="n">
        <v>2911</v>
      </c>
      <c r="AA387" s="0" t="n">
        <v>9190</v>
      </c>
      <c r="AB387" s="0" t="n">
        <v>393702</v>
      </c>
      <c r="AC387" s="0" t="n">
        <v>3609</v>
      </c>
      <c r="AD387" s="0" t="n">
        <v>851454</v>
      </c>
      <c r="AE387" s="0" t="n">
        <v>436437</v>
      </c>
      <c r="AF387" s="0" t="n">
        <v>401052</v>
      </c>
      <c r="AG387" s="0" t="n">
        <v>112818</v>
      </c>
      <c r="AH387" s="0" t="n">
        <v>198090</v>
      </c>
      <c r="AI387" s="0" t="n">
        <v>10070</v>
      </c>
      <c r="AJ387" s="0" t="n">
        <v>80074</v>
      </c>
      <c r="AK387" s="0" t="n">
        <v>35385</v>
      </c>
      <c r="AL387" s="0" t="n">
        <v>472</v>
      </c>
      <c r="AM387" s="0" t="n">
        <v>2439</v>
      </c>
      <c r="AN387" s="0" t="n">
        <v>1148</v>
      </c>
      <c r="AO387" s="0" t="n">
        <v>4910</v>
      </c>
      <c r="AP387" s="0" t="n">
        <v>1556</v>
      </c>
      <c r="AQ387" s="0" t="n">
        <v>3664</v>
      </c>
      <c r="AR387" s="0" t="n">
        <v>353</v>
      </c>
      <c r="AS387" s="0" t="n">
        <v>944</v>
      </c>
      <c r="AT387" s="0" t="n">
        <v>10734</v>
      </c>
      <c r="AU387" s="0" t="n">
        <v>9165</v>
      </c>
      <c r="AV387" s="0" t="n">
        <v>19985</v>
      </c>
      <c r="AW387" s="0" t="n">
        <v>393702</v>
      </c>
      <c r="AX387" s="0" t="n">
        <v>15594</v>
      </c>
    </row>
    <row r="388" customFormat="false" ht="13.5" hidden="false" customHeight="false" outlineLevel="0" collapsed="false">
      <c r="A388" s="0" t="n">
        <v>388</v>
      </c>
      <c r="C388" s="0" t="n">
        <v>27100</v>
      </c>
      <c r="D388" s="0" t="n">
        <v>1</v>
      </c>
      <c r="E388" s="0" t="s">
        <v>67</v>
      </c>
      <c r="F388" s="0" t="s">
        <v>112</v>
      </c>
      <c r="G388" s="0" t="n">
        <v>3</v>
      </c>
      <c r="H388" s="1" t="s">
        <v>68</v>
      </c>
      <c r="I388" s="0" t="n">
        <v>24663</v>
      </c>
      <c r="J388" s="0" t="n">
        <v>10167</v>
      </c>
      <c r="K388" s="0" t="n">
        <v>9754</v>
      </c>
      <c r="L388" s="0" t="n">
        <v>3498</v>
      </c>
      <c r="M388" s="0" t="n">
        <v>5502</v>
      </c>
      <c r="N388" s="0" t="n">
        <v>179</v>
      </c>
      <c r="O388" s="0" t="n">
        <v>575</v>
      </c>
      <c r="P388" s="0" t="n">
        <v>413</v>
      </c>
      <c r="Q388" s="0" t="n">
        <v>4</v>
      </c>
      <c r="R388" s="0" t="n">
        <v>45</v>
      </c>
      <c r="S388" s="0" t="n">
        <v>43</v>
      </c>
      <c r="T388" s="0" t="n">
        <v>112</v>
      </c>
      <c r="U388" s="0" t="n">
        <v>22</v>
      </c>
      <c r="V388" s="0" t="n">
        <v>51</v>
      </c>
      <c r="W388" s="0" t="n">
        <v>2</v>
      </c>
      <c r="X388" s="0" t="n">
        <v>17</v>
      </c>
      <c r="Y388" s="0" t="n">
        <v>56</v>
      </c>
      <c r="Z388" s="0" t="n">
        <v>61</v>
      </c>
      <c r="AA388" s="0" t="n">
        <v>199</v>
      </c>
      <c r="AB388" s="0" t="n">
        <v>14263</v>
      </c>
      <c r="AC388" s="0" t="n">
        <v>245</v>
      </c>
      <c r="AD388" s="0" t="n">
        <v>45600</v>
      </c>
      <c r="AE388" s="0" t="n">
        <v>30697</v>
      </c>
      <c r="AF388" s="0" t="n">
        <v>28992</v>
      </c>
      <c r="AG388" s="0" t="n">
        <v>6996</v>
      </c>
      <c r="AH388" s="0" t="n">
        <v>20177</v>
      </c>
      <c r="AI388" s="0" t="n">
        <v>409</v>
      </c>
      <c r="AJ388" s="0" t="n">
        <v>1410</v>
      </c>
      <c r="AK388" s="0" t="n">
        <v>1705</v>
      </c>
      <c r="AL388" s="0" t="n">
        <v>16</v>
      </c>
      <c r="AM388" s="0" t="n">
        <v>135</v>
      </c>
      <c r="AN388" s="0" t="n">
        <v>266</v>
      </c>
      <c r="AO388" s="0" t="n">
        <v>545</v>
      </c>
      <c r="AP388" s="0" t="n">
        <v>73</v>
      </c>
      <c r="AQ388" s="0" t="n">
        <v>249</v>
      </c>
      <c r="AR388" s="0" t="n">
        <v>8</v>
      </c>
      <c r="AS388" s="0" t="n">
        <v>106</v>
      </c>
      <c r="AT388" s="0" t="n">
        <v>117</v>
      </c>
      <c r="AU388" s="0" t="n">
        <v>190</v>
      </c>
      <c r="AV388" s="0" t="n">
        <v>553</v>
      </c>
      <c r="AW388" s="0" t="n">
        <v>14263</v>
      </c>
      <c r="AX388" s="0" t="n">
        <v>1248</v>
      </c>
    </row>
    <row r="389" customFormat="false" ht="13.5" hidden="false" customHeight="false" outlineLevel="0" collapsed="false">
      <c r="A389" s="0" t="n">
        <v>389</v>
      </c>
      <c r="C389" s="0" t="n">
        <v>27100</v>
      </c>
      <c r="D389" s="0" t="n">
        <v>1</v>
      </c>
      <c r="E389" s="0" t="s">
        <v>69</v>
      </c>
      <c r="F389" s="0" t="s">
        <v>112</v>
      </c>
      <c r="G389" s="0" t="n">
        <v>2</v>
      </c>
      <c r="H389" s="1" t="s">
        <v>70</v>
      </c>
      <c r="I389" s="0" t="n">
        <v>14664</v>
      </c>
      <c r="J389" s="0" t="n">
        <v>5717</v>
      </c>
      <c r="K389" s="0" t="n">
        <v>5211</v>
      </c>
      <c r="L389" s="0" t="n">
        <v>1445</v>
      </c>
      <c r="M389" s="0" t="n">
        <v>2071</v>
      </c>
      <c r="N389" s="0" t="n">
        <v>148</v>
      </c>
      <c r="O389" s="0" t="n">
        <v>1547</v>
      </c>
      <c r="P389" s="0" t="n">
        <v>506</v>
      </c>
      <c r="Q389" s="0" t="n">
        <v>3</v>
      </c>
      <c r="R389" s="0" t="n">
        <v>23</v>
      </c>
      <c r="S389" s="0" t="n">
        <v>44</v>
      </c>
      <c r="T389" s="0" t="n">
        <v>65</v>
      </c>
      <c r="U389" s="0" t="n">
        <v>12</v>
      </c>
      <c r="V389" s="0" t="n">
        <v>71</v>
      </c>
      <c r="W389" s="0" t="s">
        <v>75</v>
      </c>
      <c r="X389" s="0" t="n">
        <v>17</v>
      </c>
      <c r="Y389" s="0" t="n">
        <v>131</v>
      </c>
      <c r="Z389" s="0" t="n">
        <v>140</v>
      </c>
      <c r="AA389" s="0" t="n">
        <v>204</v>
      </c>
      <c r="AB389" s="0" t="n">
        <v>8736</v>
      </c>
      <c r="AC389" s="0" t="n">
        <v>259</v>
      </c>
      <c r="AD389" s="0" t="n">
        <v>26002</v>
      </c>
      <c r="AE389" s="0" t="n">
        <v>16744</v>
      </c>
      <c r="AF389" s="0" t="n">
        <v>14875</v>
      </c>
      <c r="AG389" s="0" t="n">
        <v>2890</v>
      </c>
      <c r="AH389" s="0" t="n">
        <v>7717</v>
      </c>
      <c r="AI389" s="0" t="n">
        <v>360</v>
      </c>
      <c r="AJ389" s="0" t="n">
        <v>3908</v>
      </c>
      <c r="AK389" s="0" t="n">
        <v>1869</v>
      </c>
      <c r="AL389" s="0" t="n">
        <v>12</v>
      </c>
      <c r="AM389" s="0" t="n">
        <v>69</v>
      </c>
      <c r="AN389" s="0" t="n">
        <v>259</v>
      </c>
      <c r="AO389" s="0" t="n">
        <v>321</v>
      </c>
      <c r="AP389" s="0" t="n">
        <v>40</v>
      </c>
      <c r="AQ389" s="0" t="n">
        <v>343</v>
      </c>
      <c r="AR389" s="0" t="s">
        <v>75</v>
      </c>
      <c r="AS389" s="0" t="n">
        <v>116</v>
      </c>
      <c r="AT389" s="0" t="n">
        <v>274</v>
      </c>
      <c r="AU389" s="0" t="n">
        <v>435</v>
      </c>
      <c r="AV389" s="0" t="n">
        <v>501</v>
      </c>
      <c r="AW389" s="0" t="n">
        <v>8736</v>
      </c>
      <c r="AX389" s="0" t="n">
        <v>1264</v>
      </c>
    </row>
    <row r="390" customFormat="false" ht="13.5" hidden="false" customHeight="false" outlineLevel="0" collapsed="false">
      <c r="A390" s="0" t="n">
        <v>390</v>
      </c>
      <c r="F390" s="0" t="s">
        <v>113</v>
      </c>
      <c r="H390" s="0" t="s">
        <v>113</v>
      </c>
    </row>
    <row r="391" customFormat="false" ht="13.5" hidden="false" customHeight="false" outlineLevel="0" collapsed="false">
      <c r="A391" s="0" t="n">
        <v>391</v>
      </c>
      <c r="C391" s="0" t="n">
        <v>27140</v>
      </c>
      <c r="D391" s="0" t="n">
        <v>1</v>
      </c>
      <c r="E391" s="0" t="s">
        <v>55</v>
      </c>
      <c r="F391" s="0" t="s">
        <v>113</v>
      </c>
      <c r="G391" s="0" t="n">
        <v>0</v>
      </c>
      <c r="H391" s="1" t="s">
        <v>56</v>
      </c>
      <c r="I391" s="0" t="n">
        <v>344088</v>
      </c>
      <c r="J391" s="0" t="n">
        <v>237927</v>
      </c>
      <c r="K391" s="0" t="n">
        <v>217028</v>
      </c>
      <c r="L391" s="0" t="n">
        <v>72623</v>
      </c>
      <c r="M391" s="0" t="n">
        <v>108937</v>
      </c>
      <c r="N391" s="0" t="n">
        <v>4818</v>
      </c>
      <c r="O391" s="0" t="n">
        <v>30650</v>
      </c>
      <c r="P391" s="0" t="n">
        <v>20899</v>
      </c>
      <c r="Q391" s="0" t="n">
        <v>589</v>
      </c>
      <c r="R391" s="0" t="n">
        <v>2854</v>
      </c>
      <c r="S391" s="0" t="n">
        <v>2048</v>
      </c>
      <c r="T391" s="0" t="n">
        <v>6353</v>
      </c>
      <c r="U391" s="0" t="n">
        <v>694</v>
      </c>
      <c r="V391" s="0" t="n">
        <v>2014</v>
      </c>
      <c r="W391" s="0" t="n">
        <v>279</v>
      </c>
      <c r="X391" s="0" t="n">
        <v>656</v>
      </c>
      <c r="Y391" s="0" t="n">
        <v>1982</v>
      </c>
      <c r="Z391" s="0" t="n">
        <v>3430</v>
      </c>
      <c r="AA391" s="0" t="n">
        <v>2436</v>
      </c>
      <c r="AB391" s="0" t="n">
        <v>103487</v>
      </c>
      <c r="AC391" s="0" t="n">
        <v>13365</v>
      </c>
      <c r="AD391" s="0" t="n">
        <v>825880</v>
      </c>
      <c r="AE391" s="0" t="n">
        <v>715701</v>
      </c>
      <c r="AF391" s="0" t="n">
        <v>630067</v>
      </c>
      <c r="AG391" s="0" t="n">
        <v>145246</v>
      </c>
      <c r="AH391" s="0" t="n">
        <v>399109</v>
      </c>
      <c r="AI391" s="0" t="n">
        <v>11236</v>
      </c>
      <c r="AJ391" s="0" t="n">
        <v>74476</v>
      </c>
      <c r="AK391" s="0" t="n">
        <v>85634</v>
      </c>
      <c r="AL391" s="0" t="n">
        <v>2356</v>
      </c>
      <c r="AM391" s="0" t="n">
        <v>8562</v>
      </c>
      <c r="AN391" s="0" t="n">
        <v>12165</v>
      </c>
      <c r="AO391" s="0" t="n">
        <v>29988</v>
      </c>
      <c r="AP391" s="0" t="n">
        <v>2221</v>
      </c>
      <c r="AQ391" s="0" t="n">
        <v>9246</v>
      </c>
      <c r="AR391" s="0" t="n">
        <v>1297</v>
      </c>
      <c r="AS391" s="0" t="n">
        <v>4217</v>
      </c>
      <c r="AT391" s="0" t="n">
        <v>4128</v>
      </c>
      <c r="AU391" s="0" t="n">
        <v>11454</v>
      </c>
      <c r="AV391" s="0" t="n">
        <v>6103</v>
      </c>
      <c r="AW391" s="0" t="n">
        <v>103487</v>
      </c>
      <c r="AX391" s="0" t="n">
        <v>63668</v>
      </c>
    </row>
    <row r="392" customFormat="false" ht="13.5" hidden="false" customHeight="false" outlineLevel="0" collapsed="false">
      <c r="A392" s="0" t="n">
        <v>392</v>
      </c>
      <c r="C392" s="0" t="n">
        <v>27140</v>
      </c>
      <c r="D392" s="0" t="n">
        <v>1</v>
      </c>
      <c r="E392" s="0" t="s">
        <v>57</v>
      </c>
      <c r="F392" s="0" t="s">
        <v>113</v>
      </c>
      <c r="G392" s="0" t="n">
        <v>1</v>
      </c>
      <c r="H392" s="1" t="s">
        <v>58</v>
      </c>
      <c r="I392" s="0" t="n">
        <v>340616</v>
      </c>
      <c r="J392" s="0" t="n">
        <v>237555</v>
      </c>
      <c r="K392" s="0" t="n">
        <v>216687</v>
      </c>
      <c r="L392" s="0" t="n">
        <v>72510</v>
      </c>
      <c r="M392" s="0" t="n">
        <v>108810</v>
      </c>
      <c r="N392" s="0" t="n">
        <v>4815</v>
      </c>
      <c r="O392" s="0" t="n">
        <v>30552</v>
      </c>
      <c r="P392" s="0" t="n">
        <v>20868</v>
      </c>
      <c r="Q392" s="0" t="n">
        <v>588</v>
      </c>
      <c r="R392" s="0" t="n">
        <v>2851</v>
      </c>
      <c r="S392" s="0" t="n">
        <v>2044</v>
      </c>
      <c r="T392" s="0" t="n">
        <v>6347</v>
      </c>
      <c r="U392" s="0" t="n">
        <v>693</v>
      </c>
      <c r="V392" s="0" t="n">
        <v>2012</v>
      </c>
      <c r="W392" s="0" t="n">
        <v>279</v>
      </c>
      <c r="X392" s="0" t="n">
        <v>655</v>
      </c>
      <c r="Y392" s="0" t="n">
        <v>1976</v>
      </c>
      <c r="Z392" s="0" t="n">
        <v>3423</v>
      </c>
      <c r="AA392" s="0" t="n">
        <v>2423</v>
      </c>
      <c r="AB392" s="0" t="n">
        <v>100401</v>
      </c>
      <c r="AC392" s="0" t="n">
        <v>13347</v>
      </c>
      <c r="AD392" s="0" t="n">
        <v>821641</v>
      </c>
      <c r="AE392" s="0" t="n">
        <v>714601</v>
      </c>
      <c r="AF392" s="0" t="n">
        <v>629090</v>
      </c>
      <c r="AG392" s="0" t="n">
        <v>145020</v>
      </c>
      <c r="AH392" s="0" t="n">
        <v>398625</v>
      </c>
      <c r="AI392" s="0" t="n">
        <v>11230</v>
      </c>
      <c r="AJ392" s="0" t="n">
        <v>74215</v>
      </c>
      <c r="AK392" s="0" t="n">
        <v>85511</v>
      </c>
      <c r="AL392" s="0" t="n">
        <v>2352</v>
      </c>
      <c r="AM392" s="0" t="n">
        <v>8553</v>
      </c>
      <c r="AN392" s="0" t="n">
        <v>12141</v>
      </c>
      <c r="AO392" s="0" t="n">
        <v>29956</v>
      </c>
      <c r="AP392" s="0" t="n">
        <v>2218</v>
      </c>
      <c r="AQ392" s="0" t="n">
        <v>9238</v>
      </c>
      <c r="AR392" s="0" t="n">
        <v>1297</v>
      </c>
      <c r="AS392" s="0" t="n">
        <v>4210</v>
      </c>
      <c r="AT392" s="0" t="n">
        <v>4114</v>
      </c>
      <c r="AU392" s="0" t="n">
        <v>11432</v>
      </c>
      <c r="AV392" s="0" t="n">
        <v>6052</v>
      </c>
      <c r="AW392" s="0" t="n">
        <v>100401</v>
      </c>
      <c r="AX392" s="0" t="n">
        <v>63583</v>
      </c>
    </row>
    <row r="393" customFormat="false" ht="13.5" hidden="false" customHeight="false" outlineLevel="0" collapsed="false">
      <c r="A393" s="0" t="n">
        <v>393</v>
      </c>
      <c r="C393" s="0" t="n">
        <v>27140</v>
      </c>
      <c r="D393" s="0" t="n">
        <v>1</v>
      </c>
      <c r="E393" s="0" t="s">
        <v>59</v>
      </c>
      <c r="F393" s="0" t="s">
        <v>113</v>
      </c>
      <c r="G393" s="0" t="n">
        <v>2</v>
      </c>
      <c r="H393" s="1" t="s">
        <v>60</v>
      </c>
      <c r="I393" s="0" t="n">
        <v>337251</v>
      </c>
      <c r="J393" s="0" t="n">
        <v>235741</v>
      </c>
      <c r="K393" s="0" t="n">
        <v>214944</v>
      </c>
      <c r="L393" s="0" t="n">
        <v>72111</v>
      </c>
      <c r="M393" s="0" t="n">
        <v>107997</v>
      </c>
      <c r="N393" s="0" t="n">
        <v>4776</v>
      </c>
      <c r="O393" s="0" t="n">
        <v>30060</v>
      </c>
      <c r="P393" s="0" t="n">
        <v>20797</v>
      </c>
      <c r="Q393" s="0" t="n">
        <v>588</v>
      </c>
      <c r="R393" s="0" t="n">
        <v>2843</v>
      </c>
      <c r="S393" s="0" t="n">
        <v>2039</v>
      </c>
      <c r="T393" s="0" t="n">
        <v>6339</v>
      </c>
      <c r="U393" s="0" t="n">
        <v>688</v>
      </c>
      <c r="V393" s="0" t="n">
        <v>2005</v>
      </c>
      <c r="W393" s="0" t="n">
        <v>279</v>
      </c>
      <c r="X393" s="0" t="n">
        <v>653</v>
      </c>
      <c r="Y393" s="0" t="n">
        <v>1960</v>
      </c>
      <c r="Z393" s="0" t="n">
        <v>3403</v>
      </c>
      <c r="AA393" s="0" t="n">
        <v>2397</v>
      </c>
      <c r="AB393" s="0" t="n">
        <v>98877</v>
      </c>
      <c r="AC393" s="0" t="n">
        <v>13314</v>
      </c>
      <c r="AD393" s="0" t="n">
        <v>814593</v>
      </c>
      <c r="AE393" s="0" t="n">
        <v>709143</v>
      </c>
      <c r="AF393" s="0" t="n">
        <v>623880</v>
      </c>
      <c r="AG393" s="0" t="n">
        <v>144222</v>
      </c>
      <c r="AH393" s="0" t="n">
        <v>395578</v>
      </c>
      <c r="AI393" s="0" t="n">
        <v>11137</v>
      </c>
      <c r="AJ393" s="0" t="n">
        <v>72943</v>
      </c>
      <c r="AK393" s="0" t="n">
        <v>85263</v>
      </c>
      <c r="AL393" s="0" t="n">
        <v>2352</v>
      </c>
      <c r="AM393" s="0" t="n">
        <v>8529</v>
      </c>
      <c r="AN393" s="0" t="n">
        <v>12111</v>
      </c>
      <c r="AO393" s="0" t="n">
        <v>29920</v>
      </c>
      <c r="AP393" s="0" t="n">
        <v>2202</v>
      </c>
      <c r="AQ393" s="0" t="n">
        <v>9207</v>
      </c>
      <c r="AR393" s="0" t="n">
        <v>1297</v>
      </c>
      <c r="AS393" s="0" t="n">
        <v>4197</v>
      </c>
      <c r="AT393" s="0" t="n">
        <v>4079</v>
      </c>
      <c r="AU393" s="0" t="n">
        <v>11369</v>
      </c>
      <c r="AV393" s="0" t="n">
        <v>5988</v>
      </c>
      <c r="AW393" s="0" t="n">
        <v>98877</v>
      </c>
      <c r="AX393" s="0" t="n">
        <v>63435</v>
      </c>
    </row>
    <row r="394" customFormat="false" ht="13.5" hidden="false" customHeight="false" outlineLevel="0" collapsed="false">
      <c r="A394" s="0" t="n">
        <v>394</v>
      </c>
      <c r="C394" s="0" t="n">
        <v>27140</v>
      </c>
      <c r="D394" s="0" t="n">
        <v>1</v>
      </c>
      <c r="E394" s="0" t="s">
        <v>61</v>
      </c>
      <c r="F394" s="0" t="s">
        <v>113</v>
      </c>
      <c r="G394" s="0" t="n">
        <v>3</v>
      </c>
      <c r="H394" s="1" t="s">
        <v>62</v>
      </c>
      <c r="I394" s="0" t="n">
        <v>201451</v>
      </c>
      <c r="J394" s="0" t="n">
        <v>167188</v>
      </c>
      <c r="K394" s="0" t="n">
        <v>149866</v>
      </c>
      <c r="L394" s="0" t="n">
        <v>49749</v>
      </c>
      <c r="M394" s="0" t="n">
        <v>81981</v>
      </c>
      <c r="N394" s="0" t="n">
        <v>2962</v>
      </c>
      <c r="O394" s="0" t="n">
        <v>15174</v>
      </c>
      <c r="P394" s="0" t="n">
        <v>17322</v>
      </c>
      <c r="Q394" s="0" t="n">
        <v>551</v>
      </c>
      <c r="R394" s="0" t="n">
        <v>2507</v>
      </c>
      <c r="S394" s="0" t="n">
        <v>1988</v>
      </c>
      <c r="T394" s="0" t="n">
        <v>5906</v>
      </c>
      <c r="U394" s="0" t="n">
        <v>529</v>
      </c>
      <c r="V394" s="0" t="n">
        <v>1687</v>
      </c>
      <c r="W394" s="0" t="n">
        <v>240</v>
      </c>
      <c r="X394" s="0" t="n">
        <v>603</v>
      </c>
      <c r="Y394" s="0" t="n">
        <v>1028</v>
      </c>
      <c r="Z394" s="0" t="n">
        <v>2283</v>
      </c>
      <c r="AA394" s="0" t="n">
        <v>913</v>
      </c>
      <c r="AB394" s="0" t="n">
        <v>33236</v>
      </c>
      <c r="AC394" s="0" t="n">
        <v>11738</v>
      </c>
      <c r="AD394" s="0" t="n">
        <v>554514</v>
      </c>
      <c r="AE394" s="0" t="n">
        <v>518355</v>
      </c>
      <c r="AF394" s="0" t="n">
        <v>444622</v>
      </c>
      <c r="AG394" s="0" t="n">
        <v>99498</v>
      </c>
      <c r="AH394" s="0" t="n">
        <v>302028</v>
      </c>
      <c r="AI394" s="0" t="n">
        <v>6968</v>
      </c>
      <c r="AJ394" s="0" t="n">
        <v>36128</v>
      </c>
      <c r="AK394" s="0" t="n">
        <v>73733</v>
      </c>
      <c r="AL394" s="0" t="n">
        <v>2204</v>
      </c>
      <c r="AM394" s="0" t="n">
        <v>7521</v>
      </c>
      <c r="AN394" s="0" t="n">
        <v>11813</v>
      </c>
      <c r="AO394" s="0" t="n">
        <v>27912</v>
      </c>
      <c r="AP394" s="0" t="n">
        <v>1691</v>
      </c>
      <c r="AQ394" s="0" t="n">
        <v>7749</v>
      </c>
      <c r="AR394" s="0" t="n">
        <v>1127</v>
      </c>
      <c r="AS394" s="0" t="n">
        <v>3869</v>
      </c>
      <c r="AT394" s="0" t="n">
        <v>2141</v>
      </c>
      <c r="AU394" s="0" t="n">
        <v>7706</v>
      </c>
      <c r="AV394" s="0" t="n">
        <v>2620</v>
      </c>
      <c r="AW394" s="0" t="n">
        <v>33236</v>
      </c>
      <c r="AX394" s="0" t="n">
        <v>56807</v>
      </c>
    </row>
    <row r="395" customFormat="false" ht="13.5" hidden="false" customHeight="false" outlineLevel="0" collapsed="false">
      <c r="A395" s="0" t="n">
        <v>395</v>
      </c>
      <c r="C395" s="0" t="n">
        <v>27140</v>
      </c>
      <c r="D395" s="0" t="n">
        <v>1</v>
      </c>
      <c r="E395" s="0" t="s">
        <v>63</v>
      </c>
      <c r="F395" s="0" t="s">
        <v>113</v>
      </c>
      <c r="G395" s="0" t="n">
        <v>3</v>
      </c>
      <c r="H395" s="1" t="s">
        <v>64</v>
      </c>
      <c r="I395" s="0" t="n">
        <v>55815</v>
      </c>
      <c r="J395" s="0" t="n">
        <v>35347</v>
      </c>
      <c r="K395" s="0" t="n">
        <v>33669</v>
      </c>
      <c r="L395" s="0" t="n">
        <v>11813</v>
      </c>
      <c r="M395" s="0" t="n">
        <v>12263</v>
      </c>
      <c r="N395" s="0" t="n">
        <v>984</v>
      </c>
      <c r="O395" s="0" t="n">
        <v>8609</v>
      </c>
      <c r="P395" s="0" t="n">
        <v>1678</v>
      </c>
      <c r="Q395" s="0" t="n">
        <v>21</v>
      </c>
      <c r="R395" s="0" t="n">
        <v>184</v>
      </c>
      <c r="S395" s="0" t="n">
        <v>23</v>
      </c>
      <c r="T395" s="0" t="n">
        <v>176</v>
      </c>
      <c r="U395" s="0" t="n">
        <v>98</v>
      </c>
      <c r="V395" s="0" t="n">
        <v>169</v>
      </c>
      <c r="W395" s="0" t="n">
        <v>17</v>
      </c>
      <c r="X395" s="0" t="n">
        <v>15</v>
      </c>
      <c r="Y395" s="0" t="n">
        <v>376</v>
      </c>
      <c r="Z395" s="0" t="n">
        <v>599</v>
      </c>
      <c r="AA395" s="0" t="n">
        <v>352</v>
      </c>
      <c r="AB395" s="0" t="n">
        <v>20085</v>
      </c>
      <c r="AC395" s="0" t="n">
        <v>794</v>
      </c>
      <c r="AD395" s="0" t="n">
        <v>117676</v>
      </c>
      <c r="AE395" s="0" t="n">
        <v>96677</v>
      </c>
      <c r="AF395" s="0" t="n">
        <v>91121</v>
      </c>
      <c r="AG395" s="0" t="n">
        <v>23626</v>
      </c>
      <c r="AH395" s="0" t="n">
        <v>44192</v>
      </c>
      <c r="AI395" s="0" t="n">
        <v>2249</v>
      </c>
      <c r="AJ395" s="0" t="n">
        <v>21054</v>
      </c>
      <c r="AK395" s="0" t="n">
        <v>5556</v>
      </c>
      <c r="AL395" s="0" t="n">
        <v>84</v>
      </c>
      <c r="AM395" s="0" t="n">
        <v>552</v>
      </c>
      <c r="AN395" s="0" t="n">
        <v>130</v>
      </c>
      <c r="AO395" s="0" t="n">
        <v>804</v>
      </c>
      <c r="AP395" s="0" t="n">
        <v>311</v>
      </c>
      <c r="AQ395" s="0" t="n">
        <v>768</v>
      </c>
      <c r="AR395" s="0" t="n">
        <v>75</v>
      </c>
      <c r="AS395" s="0" t="n">
        <v>96</v>
      </c>
      <c r="AT395" s="0" t="n">
        <v>786</v>
      </c>
      <c r="AU395" s="0" t="n">
        <v>1950</v>
      </c>
      <c r="AV395" s="0" t="n">
        <v>843</v>
      </c>
      <c r="AW395" s="0" t="n">
        <v>20085</v>
      </c>
      <c r="AX395" s="0" t="n">
        <v>3222</v>
      </c>
    </row>
    <row r="396" customFormat="false" ht="13.5" hidden="false" customHeight="false" outlineLevel="0" collapsed="false">
      <c r="A396" s="0" t="n">
        <v>396</v>
      </c>
      <c r="C396" s="0" t="n">
        <v>27140</v>
      </c>
      <c r="D396" s="0" t="n">
        <v>1</v>
      </c>
      <c r="E396" s="0" t="s">
        <v>65</v>
      </c>
      <c r="F396" s="0" t="s">
        <v>113</v>
      </c>
      <c r="G396" s="0" t="n">
        <v>3</v>
      </c>
      <c r="H396" s="1" t="s">
        <v>66</v>
      </c>
      <c r="I396" s="0" t="n">
        <v>73705</v>
      </c>
      <c r="J396" s="0" t="n">
        <v>29596</v>
      </c>
      <c r="K396" s="0" t="n">
        <v>27867</v>
      </c>
      <c r="L396" s="0" t="n">
        <v>9446</v>
      </c>
      <c r="M396" s="0" t="n">
        <v>11531</v>
      </c>
      <c r="N396" s="0" t="n">
        <v>784</v>
      </c>
      <c r="O396" s="0" t="n">
        <v>6106</v>
      </c>
      <c r="P396" s="0" t="n">
        <v>1729</v>
      </c>
      <c r="Q396" s="0" t="n">
        <v>15</v>
      </c>
      <c r="R396" s="0" t="n">
        <v>145</v>
      </c>
      <c r="S396" s="0" t="n">
        <v>25</v>
      </c>
      <c r="T396" s="0" t="n">
        <v>236</v>
      </c>
      <c r="U396" s="0" t="n">
        <v>60</v>
      </c>
      <c r="V396" s="0" t="n">
        <v>143</v>
      </c>
      <c r="W396" s="0" t="n">
        <v>19</v>
      </c>
      <c r="X396" s="0" t="n">
        <v>32</v>
      </c>
      <c r="Y396" s="0" t="n">
        <v>547</v>
      </c>
      <c r="Z396" s="0" t="n">
        <v>507</v>
      </c>
      <c r="AA396" s="0" t="n">
        <v>1105</v>
      </c>
      <c r="AB396" s="0" t="n">
        <v>42913</v>
      </c>
      <c r="AC396" s="0" t="n">
        <v>740</v>
      </c>
      <c r="AD396" s="0" t="n">
        <v>128472</v>
      </c>
      <c r="AE396" s="0" t="n">
        <v>82899</v>
      </c>
      <c r="AF396" s="0" t="n">
        <v>77204</v>
      </c>
      <c r="AG396" s="0" t="n">
        <v>18892</v>
      </c>
      <c r="AH396" s="0" t="n">
        <v>41212</v>
      </c>
      <c r="AI396" s="0" t="n">
        <v>1808</v>
      </c>
      <c r="AJ396" s="0" t="n">
        <v>15292</v>
      </c>
      <c r="AK396" s="0" t="n">
        <v>5695</v>
      </c>
      <c r="AL396" s="0" t="n">
        <v>60</v>
      </c>
      <c r="AM396" s="0" t="n">
        <v>435</v>
      </c>
      <c r="AN396" s="0" t="n">
        <v>149</v>
      </c>
      <c r="AO396" s="0" t="n">
        <v>1102</v>
      </c>
      <c r="AP396" s="0" t="n">
        <v>197</v>
      </c>
      <c r="AQ396" s="0" t="n">
        <v>660</v>
      </c>
      <c r="AR396" s="0" t="n">
        <v>80</v>
      </c>
      <c r="AS396" s="0" t="n">
        <v>212</v>
      </c>
      <c r="AT396" s="0" t="n">
        <v>1134</v>
      </c>
      <c r="AU396" s="0" t="n">
        <v>1666</v>
      </c>
      <c r="AV396" s="0" t="n">
        <v>2449</v>
      </c>
      <c r="AW396" s="0" t="n">
        <v>42913</v>
      </c>
      <c r="AX396" s="0" t="n">
        <v>3197</v>
      </c>
    </row>
    <row r="397" customFormat="false" ht="13.5" hidden="false" customHeight="false" outlineLevel="0" collapsed="false">
      <c r="A397" s="0" t="n">
        <v>397</v>
      </c>
      <c r="C397" s="0" t="n">
        <v>27140</v>
      </c>
      <c r="D397" s="0" t="n">
        <v>1</v>
      </c>
      <c r="E397" s="0" t="s">
        <v>67</v>
      </c>
      <c r="F397" s="0" t="s">
        <v>113</v>
      </c>
      <c r="G397" s="0" t="n">
        <v>3</v>
      </c>
      <c r="H397" s="1" t="s">
        <v>68</v>
      </c>
      <c r="I397" s="0" t="n">
        <v>6280</v>
      </c>
      <c r="J397" s="0" t="n">
        <v>3610</v>
      </c>
      <c r="K397" s="0" t="n">
        <v>3542</v>
      </c>
      <c r="L397" s="0" t="n">
        <v>1103</v>
      </c>
      <c r="M397" s="0" t="n">
        <v>2222</v>
      </c>
      <c r="N397" s="0" t="n">
        <v>46</v>
      </c>
      <c r="O397" s="0" t="n">
        <v>171</v>
      </c>
      <c r="P397" s="0" t="n">
        <v>68</v>
      </c>
      <c r="Q397" s="0" t="n">
        <v>1</v>
      </c>
      <c r="R397" s="0" t="n">
        <v>7</v>
      </c>
      <c r="S397" s="0" t="n">
        <v>3</v>
      </c>
      <c r="T397" s="0" t="n">
        <v>21</v>
      </c>
      <c r="U397" s="0" t="n">
        <v>1</v>
      </c>
      <c r="V397" s="0" t="n">
        <v>6</v>
      </c>
      <c r="W397" s="0" t="n">
        <v>3</v>
      </c>
      <c r="X397" s="0" t="n">
        <v>3</v>
      </c>
      <c r="Y397" s="0" t="n">
        <v>9</v>
      </c>
      <c r="Z397" s="0" t="n">
        <v>14</v>
      </c>
      <c r="AA397" s="0" t="n">
        <v>27</v>
      </c>
      <c r="AB397" s="0" t="n">
        <v>2643</v>
      </c>
      <c r="AC397" s="0" t="n">
        <v>42</v>
      </c>
      <c r="AD397" s="0" t="n">
        <v>13931</v>
      </c>
      <c r="AE397" s="0" t="n">
        <v>11212</v>
      </c>
      <c r="AF397" s="0" t="n">
        <v>10933</v>
      </c>
      <c r="AG397" s="0" t="n">
        <v>2206</v>
      </c>
      <c r="AH397" s="0" t="n">
        <v>8146</v>
      </c>
      <c r="AI397" s="0" t="n">
        <v>112</v>
      </c>
      <c r="AJ397" s="0" t="n">
        <v>469</v>
      </c>
      <c r="AK397" s="0" t="n">
        <v>279</v>
      </c>
      <c r="AL397" s="0" t="n">
        <v>4</v>
      </c>
      <c r="AM397" s="0" t="n">
        <v>21</v>
      </c>
      <c r="AN397" s="0" t="n">
        <v>19</v>
      </c>
      <c r="AO397" s="0" t="n">
        <v>102</v>
      </c>
      <c r="AP397" s="0" t="n">
        <v>3</v>
      </c>
      <c r="AQ397" s="0" t="n">
        <v>30</v>
      </c>
      <c r="AR397" s="0" t="n">
        <v>15</v>
      </c>
      <c r="AS397" s="0" t="n">
        <v>20</v>
      </c>
      <c r="AT397" s="0" t="n">
        <v>18</v>
      </c>
      <c r="AU397" s="0" t="n">
        <v>47</v>
      </c>
      <c r="AV397" s="0" t="n">
        <v>76</v>
      </c>
      <c r="AW397" s="0" t="n">
        <v>2643</v>
      </c>
      <c r="AX397" s="0" t="n">
        <v>209</v>
      </c>
    </row>
    <row r="398" customFormat="false" ht="13.5" hidden="false" customHeight="false" outlineLevel="0" collapsed="false">
      <c r="A398" s="0" t="n">
        <v>398</v>
      </c>
      <c r="C398" s="0" t="n">
        <v>27140</v>
      </c>
      <c r="D398" s="0" t="n">
        <v>1</v>
      </c>
      <c r="E398" s="0" t="s">
        <v>69</v>
      </c>
      <c r="F398" s="0" t="s">
        <v>113</v>
      </c>
      <c r="G398" s="0" t="n">
        <v>2</v>
      </c>
      <c r="H398" s="1" t="s">
        <v>70</v>
      </c>
      <c r="I398" s="0" t="n">
        <v>3365</v>
      </c>
      <c r="J398" s="0" t="n">
        <v>1814</v>
      </c>
      <c r="K398" s="0" t="n">
        <v>1743</v>
      </c>
      <c r="L398" s="0" t="n">
        <v>399</v>
      </c>
      <c r="M398" s="0" t="n">
        <v>813</v>
      </c>
      <c r="N398" s="0" t="n">
        <v>39</v>
      </c>
      <c r="O398" s="0" t="n">
        <v>492</v>
      </c>
      <c r="P398" s="0" t="n">
        <v>71</v>
      </c>
      <c r="Q398" s="0" t="s">
        <v>75</v>
      </c>
      <c r="R398" s="0" t="n">
        <v>8</v>
      </c>
      <c r="S398" s="0" t="n">
        <v>5</v>
      </c>
      <c r="T398" s="0" t="n">
        <v>8</v>
      </c>
      <c r="U398" s="0" t="n">
        <v>5</v>
      </c>
      <c r="V398" s="0" t="n">
        <v>7</v>
      </c>
      <c r="W398" s="0" t="s">
        <v>75</v>
      </c>
      <c r="X398" s="0" t="n">
        <v>2</v>
      </c>
      <c r="Y398" s="0" t="n">
        <v>16</v>
      </c>
      <c r="Z398" s="0" t="n">
        <v>20</v>
      </c>
      <c r="AA398" s="0" t="n">
        <v>26</v>
      </c>
      <c r="AB398" s="0" t="n">
        <v>1524</v>
      </c>
      <c r="AC398" s="0" t="n">
        <v>33</v>
      </c>
      <c r="AD398" s="0" t="n">
        <v>7048</v>
      </c>
      <c r="AE398" s="0" t="n">
        <v>5458</v>
      </c>
      <c r="AF398" s="0" t="n">
        <v>5210</v>
      </c>
      <c r="AG398" s="0" t="n">
        <v>798</v>
      </c>
      <c r="AH398" s="0" t="n">
        <v>3047</v>
      </c>
      <c r="AI398" s="0" t="n">
        <v>93</v>
      </c>
      <c r="AJ398" s="0" t="n">
        <v>1272</v>
      </c>
      <c r="AK398" s="0" t="n">
        <v>248</v>
      </c>
      <c r="AL398" s="0" t="s">
        <v>75</v>
      </c>
      <c r="AM398" s="0" t="n">
        <v>24</v>
      </c>
      <c r="AN398" s="0" t="n">
        <v>30</v>
      </c>
      <c r="AO398" s="0" t="n">
        <v>36</v>
      </c>
      <c r="AP398" s="0" t="n">
        <v>16</v>
      </c>
      <c r="AQ398" s="0" t="n">
        <v>31</v>
      </c>
      <c r="AR398" s="0" t="s">
        <v>75</v>
      </c>
      <c r="AS398" s="0" t="n">
        <v>13</v>
      </c>
      <c r="AT398" s="0" t="n">
        <v>35</v>
      </c>
      <c r="AU398" s="0" t="n">
        <v>63</v>
      </c>
      <c r="AV398" s="0" t="n">
        <v>64</v>
      </c>
      <c r="AW398" s="0" t="n">
        <v>1524</v>
      </c>
      <c r="AX398" s="0" t="n">
        <v>148</v>
      </c>
    </row>
    <row r="399" customFormat="false" ht="13.5" hidden="false" customHeight="false" outlineLevel="0" collapsed="false">
      <c r="A399" s="0" t="n">
        <v>399</v>
      </c>
      <c r="F399" s="0" t="s">
        <v>114</v>
      </c>
      <c r="H399" s="0" t="s">
        <v>114</v>
      </c>
    </row>
    <row r="400" customFormat="false" ht="13.5" hidden="false" customHeight="false" outlineLevel="0" collapsed="false">
      <c r="A400" s="0" t="n">
        <v>400</v>
      </c>
      <c r="C400" s="0" t="n">
        <v>28000</v>
      </c>
      <c r="D400" s="0" t="s">
        <v>54</v>
      </c>
      <c r="E400" s="0" t="s">
        <v>55</v>
      </c>
      <c r="F400" s="0" t="s">
        <v>114</v>
      </c>
      <c r="G400" s="0" t="n">
        <v>0</v>
      </c>
      <c r="H400" s="1" t="s">
        <v>56</v>
      </c>
      <c r="I400" s="0" t="n">
        <v>2252522</v>
      </c>
      <c r="J400" s="0" t="n">
        <v>1552311</v>
      </c>
      <c r="K400" s="0" t="n">
        <v>1361978</v>
      </c>
      <c r="L400" s="0" t="n">
        <v>473620</v>
      </c>
      <c r="M400" s="0" t="n">
        <v>684742</v>
      </c>
      <c r="N400" s="0" t="n">
        <v>28270</v>
      </c>
      <c r="O400" s="0" t="n">
        <v>175346</v>
      </c>
      <c r="P400" s="0" t="n">
        <v>190333</v>
      </c>
      <c r="Q400" s="0" t="n">
        <v>7407</v>
      </c>
      <c r="R400" s="0" t="n">
        <v>28038</v>
      </c>
      <c r="S400" s="0" t="n">
        <v>28738</v>
      </c>
      <c r="T400" s="0" t="n">
        <v>56454</v>
      </c>
      <c r="U400" s="0" t="n">
        <v>4822</v>
      </c>
      <c r="V400" s="0" t="n">
        <v>15564</v>
      </c>
      <c r="W400" s="0" t="n">
        <v>2675</v>
      </c>
      <c r="X400" s="0" t="n">
        <v>10036</v>
      </c>
      <c r="Y400" s="0" t="n">
        <v>13215</v>
      </c>
      <c r="Z400" s="0" t="n">
        <v>23384</v>
      </c>
      <c r="AA400" s="0" t="n">
        <v>14419</v>
      </c>
      <c r="AB400" s="0" t="n">
        <v>681009</v>
      </c>
      <c r="AC400" s="0" t="n">
        <v>127290</v>
      </c>
      <c r="AD400" s="0" t="n">
        <v>5493799</v>
      </c>
      <c r="AE400" s="0" t="n">
        <v>4762949</v>
      </c>
      <c r="AF400" s="0" t="n">
        <v>3937942</v>
      </c>
      <c r="AG400" s="0" t="n">
        <v>947240</v>
      </c>
      <c r="AH400" s="0" t="n">
        <v>2502940</v>
      </c>
      <c r="AI400" s="0" t="n">
        <v>65784</v>
      </c>
      <c r="AJ400" s="0" t="n">
        <v>421978</v>
      </c>
      <c r="AK400" s="0" t="n">
        <v>825007</v>
      </c>
      <c r="AL400" s="0" t="n">
        <v>29628</v>
      </c>
      <c r="AM400" s="0" t="n">
        <v>84114</v>
      </c>
      <c r="AN400" s="0" t="n">
        <v>170899</v>
      </c>
      <c r="AO400" s="0" t="n">
        <v>265168</v>
      </c>
      <c r="AP400" s="0" t="n">
        <v>15510</v>
      </c>
      <c r="AQ400" s="0" t="n">
        <v>72540</v>
      </c>
      <c r="AR400" s="0" t="n">
        <v>13616</v>
      </c>
      <c r="AS400" s="0" t="n">
        <v>67764</v>
      </c>
      <c r="AT400" s="0" t="n">
        <v>27723</v>
      </c>
      <c r="AU400" s="0" t="n">
        <v>78045</v>
      </c>
      <c r="AV400" s="0" t="n">
        <v>36773</v>
      </c>
      <c r="AW400" s="0" t="n">
        <v>681009</v>
      </c>
      <c r="AX400" s="0" t="n">
        <v>636696</v>
      </c>
    </row>
    <row r="401" customFormat="false" ht="13.5" hidden="false" customHeight="false" outlineLevel="0" collapsed="false">
      <c r="A401" s="0" t="n">
        <v>401</v>
      </c>
      <c r="C401" s="0" t="n">
        <v>28000</v>
      </c>
      <c r="D401" s="0" t="s">
        <v>54</v>
      </c>
      <c r="E401" s="0" t="s">
        <v>57</v>
      </c>
      <c r="F401" s="0" t="s">
        <v>114</v>
      </c>
      <c r="G401" s="0" t="n">
        <v>1</v>
      </c>
      <c r="H401" s="1" t="s">
        <v>58</v>
      </c>
      <c r="I401" s="0" t="n">
        <v>2220504</v>
      </c>
      <c r="J401" s="0" t="n">
        <v>1549824</v>
      </c>
      <c r="K401" s="0" t="n">
        <v>1359732</v>
      </c>
      <c r="L401" s="0" t="n">
        <v>472564</v>
      </c>
      <c r="M401" s="0" t="n">
        <v>684033</v>
      </c>
      <c r="N401" s="0" t="n">
        <v>28238</v>
      </c>
      <c r="O401" s="0" t="n">
        <v>174897</v>
      </c>
      <c r="P401" s="0" t="n">
        <v>190092</v>
      </c>
      <c r="Q401" s="0" t="n">
        <v>7402</v>
      </c>
      <c r="R401" s="0" t="n">
        <v>28012</v>
      </c>
      <c r="S401" s="0" t="n">
        <v>28698</v>
      </c>
      <c r="T401" s="0" t="n">
        <v>56390</v>
      </c>
      <c r="U401" s="0" t="n">
        <v>4817</v>
      </c>
      <c r="V401" s="0" t="n">
        <v>15557</v>
      </c>
      <c r="W401" s="0" t="n">
        <v>2670</v>
      </c>
      <c r="X401" s="0" t="n">
        <v>10020</v>
      </c>
      <c r="Y401" s="0" t="n">
        <v>13184</v>
      </c>
      <c r="Z401" s="0" t="n">
        <v>23342</v>
      </c>
      <c r="AA401" s="0" t="n">
        <v>14368</v>
      </c>
      <c r="AB401" s="0" t="n">
        <v>651533</v>
      </c>
      <c r="AC401" s="0" t="n">
        <v>127136</v>
      </c>
      <c r="AD401" s="0" t="n">
        <v>5457029</v>
      </c>
      <c r="AE401" s="0" t="n">
        <v>4755898</v>
      </c>
      <c r="AF401" s="0" t="n">
        <v>3931957</v>
      </c>
      <c r="AG401" s="0" t="n">
        <v>945128</v>
      </c>
      <c r="AH401" s="0" t="n">
        <v>2500292</v>
      </c>
      <c r="AI401" s="0" t="n">
        <v>65705</v>
      </c>
      <c r="AJ401" s="0" t="n">
        <v>420832</v>
      </c>
      <c r="AK401" s="0" t="n">
        <v>823941</v>
      </c>
      <c r="AL401" s="0" t="n">
        <v>29608</v>
      </c>
      <c r="AM401" s="0" t="n">
        <v>84036</v>
      </c>
      <c r="AN401" s="0" t="n">
        <v>170654</v>
      </c>
      <c r="AO401" s="0" t="n">
        <v>264845</v>
      </c>
      <c r="AP401" s="0" t="n">
        <v>15494</v>
      </c>
      <c r="AQ401" s="0" t="n">
        <v>72502</v>
      </c>
      <c r="AR401" s="0" t="n">
        <v>13583</v>
      </c>
      <c r="AS401" s="0" t="n">
        <v>67651</v>
      </c>
      <c r="AT401" s="0" t="n">
        <v>27657</v>
      </c>
      <c r="AU401" s="0" t="n">
        <v>77911</v>
      </c>
      <c r="AV401" s="0" t="n">
        <v>36540</v>
      </c>
      <c r="AW401" s="0" t="n">
        <v>651533</v>
      </c>
      <c r="AX401" s="0" t="n">
        <v>635863</v>
      </c>
    </row>
    <row r="402" customFormat="false" ht="13.5" hidden="false" customHeight="false" outlineLevel="0" collapsed="false">
      <c r="A402" s="0" t="n">
        <v>402</v>
      </c>
      <c r="C402" s="0" t="n">
        <v>28000</v>
      </c>
      <c r="D402" s="0" t="s">
        <v>54</v>
      </c>
      <c r="E402" s="0" t="s">
        <v>59</v>
      </c>
      <c r="F402" s="0" t="s">
        <v>114</v>
      </c>
      <c r="G402" s="0" t="n">
        <v>2</v>
      </c>
      <c r="H402" s="1" t="s">
        <v>60</v>
      </c>
      <c r="I402" s="0" t="n">
        <v>2201679</v>
      </c>
      <c r="J402" s="0" t="n">
        <v>1540349</v>
      </c>
      <c r="K402" s="0" t="n">
        <v>1350748</v>
      </c>
      <c r="L402" s="0" t="n">
        <v>470416</v>
      </c>
      <c r="M402" s="0" t="n">
        <v>679967</v>
      </c>
      <c r="N402" s="0" t="n">
        <v>28008</v>
      </c>
      <c r="O402" s="0" t="n">
        <v>172357</v>
      </c>
      <c r="P402" s="0" t="n">
        <v>189601</v>
      </c>
      <c r="Q402" s="0" t="n">
        <v>7395</v>
      </c>
      <c r="R402" s="0" t="n">
        <v>27982</v>
      </c>
      <c r="S402" s="0" t="n">
        <v>28656</v>
      </c>
      <c r="T402" s="0" t="n">
        <v>56304</v>
      </c>
      <c r="U402" s="0" t="n">
        <v>4801</v>
      </c>
      <c r="V402" s="0" t="n">
        <v>15499</v>
      </c>
      <c r="W402" s="0" t="n">
        <v>2668</v>
      </c>
      <c r="X402" s="0" t="n">
        <v>10002</v>
      </c>
      <c r="Y402" s="0" t="n">
        <v>13081</v>
      </c>
      <c r="Z402" s="0" t="n">
        <v>23213</v>
      </c>
      <c r="AA402" s="0" t="n">
        <v>14232</v>
      </c>
      <c r="AB402" s="0" t="n">
        <v>642334</v>
      </c>
      <c r="AC402" s="0" t="n">
        <v>126853</v>
      </c>
      <c r="AD402" s="0" t="n">
        <v>5418919</v>
      </c>
      <c r="AE402" s="0" t="n">
        <v>4727363</v>
      </c>
      <c r="AF402" s="0" t="n">
        <v>3905301</v>
      </c>
      <c r="AG402" s="0" t="n">
        <v>940832</v>
      </c>
      <c r="AH402" s="0" t="n">
        <v>2485023</v>
      </c>
      <c r="AI402" s="0" t="n">
        <v>65137</v>
      </c>
      <c r="AJ402" s="0" t="n">
        <v>414309</v>
      </c>
      <c r="AK402" s="0" t="n">
        <v>822062</v>
      </c>
      <c r="AL402" s="0" t="n">
        <v>29580</v>
      </c>
      <c r="AM402" s="0" t="n">
        <v>83946</v>
      </c>
      <c r="AN402" s="0" t="n">
        <v>170412</v>
      </c>
      <c r="AO402" s="0" t="n">
        <v>264434</v>
      </c>
      <c r="AP402" s="0" t="n">
        <v>15436</v>
      </c>
      <c r="AQ402" s="0" t="n">
        <v>72226</v>
      </c>
      <c r="AR402" s="0" t="n">
        <v>13573</v>
      </c>
      <c r="AS402" s="0" t="n">
        <v>67535</v>
      </c>
      <c r="AT402" s="0" t="n">
        <v>27441</v>
      </c>
      <c r="AU402" s="0" t="n">
        <v>77479</v>
      </c>
      <c r="AV402" s="0" t="n">
        <v>36205</v>
      </c>
      <c r="AW402" s="0" t="n">
        <v>642334</v>
      </c>
      <c r="AX402" s="0" t="n">
        <v>634524</v>
      </c>
    </row>
    <row r="403" customFormat="false" ht="13.5" hidden="false" customHeight="false" outlineLevel="0" collapsed="false">
      <c r="A403" s="0" t="n">
        <v>403</v>
      </c>
      <c r="C403" s="0" t="n">
        <v>28000</v>
      </c>
      <c r="D403" s="0" t="s">
        <v>54</v>
      </c>
      <c r="E403" s="0" t="s">
        <v>61</v>
      </c>
      <c r="F403" s="0" t="s">
        <v>114</v>
      </c>
      <c r="G403" s="0" t="n">
        <v>3</v>
      </c>
      <c r="H403" s="1" t="s">
        <v>62</v>
      </c>
      <c r="I403" s="0" t="n">
        <v>1434439</v>
      </c>
      <c r="J403" s="0" t="n">
        <v>1182119</v>
      </c>
      <c r="K403" s="0" t="n">
        <v>1011893</v>
      </c>
      <c r="L403" s="0" t="n">
        <v>357779</v>
      </c>
      <c r="M403" s="0" t="n">
        <v>529753</v>
      </c>
      <c r="N403" s="0" t="n">
        <v>19910</v>
      </c>
      <c r="O403" s="0" t="n">
        <v>104451</v>
      </c>
      <c r="P403" s="0" t="n">
        <v>170226</v>
      </c>
      <c r="Q403" s="0" t="n">
        <v>7178</v>
      </c>
      <c r="R403" s="0" t="n">
        <v>26365</v>
      </c>
      <c r="S403" s="0" t="n">
        <v>28217</v>
      </c>
      <c r="T403" s="0" t="n">
        <v>53717</v>
      </c>
      <c r="U403" s="0" t="n">
        <v>4016</v>
      </c>
      <c r="V403" s="0" t="n">
        <v>13727</v>
      </c>
      <c r="W403" s="0" t="n">
        <v>2498</v>
      </c>
      <c r="X403" s="0" t="n">
        <v>9641</v>
      </c>
      <c r="Y403" s="0" t="n">
        <v>7526</v>
      </c>
      <c r="Z403" s="0" t="n">
        <v>17341</v>
      </c>
      <c r="AA403" s="0" t="n">
        <v>5539</v>
      </c>
      <c r="AB403" s="0" t="n">
        <v>244628</v>
      </c>
      <c r="AC403" s="0" t="n">
        <v>118075</v>
      </c>
      <c r="AD403" s="0" t="n">
        <v>3973209</v>
      </c>
      <c r="AE403" s="0" t="n">
        <v>3705998</v>
      </c>
      <c r="AF403" s="0" t="n">
        <v>2949056</v>
      </c>
      <c r="AG403" s="0" t="n">
        <v>715558</v>
      </c>
      <c r="AH403" s="0" t="n">
        <v>1941696</v>
      </c>
      <c r="AI403" s="0" t="n">
        <v>46311</v>
      </c>
      <c r="AJ403" s="0" t="n">
        <v>245491</v>
      </c>
      <c r="AK403" s="0" t="n">
        <v>756942</v>
      </c>
      <c r="AL403" s="0" t="n">
        <v>28712</v>
      </c>
      <c r="AM403" s="0" t="n">
        <v>79095</v>
      </c>
      <c r="AN403" s="0" t="n">
        <v>167793</v>
      </c>
      <c r="AO403" s="0" t="n">
        <v>252312</v>
      </c>
      <c r="AP403" s="0" t="n">
        <v>12914</v>
      </c>
      <c r="AQ403" s="0" t="n">
        <v>64004</v>
      </c>
      <c r="AR403" s="0" t="n">
        <v>12773</v>
      </c>
      <c r="AS403" s="0" t="n">
        <v>65166</v>
      </c>
      <c r="AT403" s="0" t="n">
        <v>15893</v>
      </c>
      <c r="AU403" s="0" t="n">
        <v>58280</v>
      </c>
      <c r="AV403" s="0" t="n">
        <v>16268</v>
      </c>
      <c r="AW403" s="0" t="n">
        <v>244628</v>
      </c>
      <c r="AX403" s="0" t="n">
        <v>596350</v>
      </c>
    </row>
    <row r="404" customFormat="false" ht="13.5" hidden="false" customHeight="false" outlineLevel="0" collapsed="false">
      <c r="A404" s="0" t="n">
        <v>404</v>
      </c>
      <c r="C404" s="0" t="n">
        <v>28000</v>
      </c>
      <c r="D404" s="0" t="s">
        <v>54</v>
      </c>
      <c r="E404" s="0" t="s">
        <v>63</v>
      </c>
      <c r="F404" s="0" t="s">
        <v>114</v>
      </c>
      <c r="G404" s="0" t="n">
        <v>3</v>
      </c>
      <c r="H404" s="1" t="s">
        <v>64</v>
      </c>
      <c r="I404" s="0" t="n">
        <v>192046</v>
      </c>
      <c r="J404" s="0" t="n">
        <v>115028</v>
      </c>
      <c r="K404" s="0" t="n">
        <v>108324</v>
      </c>
      <c r="L404" s="0" t="n">
        <v>36365</v>
      </c>
      <c r="M404" s="0" t="n">
        <v>39505</v>
      </c>
      <c r="N404" s="0" t="n">
        <v>3299</v>
      </c>
      <c r="O404" s="0" t="n">
        <v>29155</v>
      </c>
      <c r="P404" s="0" t="n">
        <v>6704</v>
      </c>
      <c r="Q404" s="0" t="n">
        <v>50</v>
      </c>
      <c r="R404" s="0" t="n">
        <v>601</v>
      </c>
      <c r="S404" s="0" t="n">
        <v>83</v>
      </c>
      <c r="T404" s="0" t="n">
        <v>809</v>
      </c>
      <c r="U404" s="0" t="n">
        <v>302</v>
      </c>
      <c r="V404" s="0" t="n">
        <v>664</v>
      </c>
      <c r="W404" s="0" t="n">
        <v>59</v>
      </c>
      <c r="X404" s="0" t="n">
        <v>76</v>
      </c>
      <c r="Y404" s="0" t="n">
        <v>1529</v>
      </c>
      <c r="Z404" s="0" t="n">
        <v>2531</v>
      </c>
      <c r="AA404" s="0" t="n">
        <v>1193</v>
      </c>
      <c r="AB404" s="0" t="n">
        <v>75304</v>
      </c>
      <c r="AC404" s="0" t="n">
        <v>3340</v>
      </c>
      <c r="AD404" s="0" t="n">
        <v>399200</v>
      </c>
      <c r="AE404" s="0" t="n">
        <v>319514</v>
      </c>
      <c r="AF404" s="0" t="n">
        <v>297070</v>
      </c>
      <c r="AG404" s="0" t="n">
        <v>72730</v>
      </c>
      <c r="AH404" s="0" t="n">
        <v>144709</v>
      </c>
      <c r="AI404" s="0" t="n">
        <v>7634</v>
      </c>
      <c r="AJ404" s="0" t="n">
        <v>71997</v>
      </c>
      <c r="AK404" s="0" t="n">
        <v>22444</v>
      </c>
      <c r="AL404" s="0" t="n">
        <v>200</v>
      </c>
      <c r="AM404" s="0" t="n">
        <v>1803</v>
      </c>
      <c r="AN404" s="0" t="n">
        <v>490</v>
      </c>
      <c r="AO404" s="0" t="n">
        <v>3756</v>
      </c>
      <c r="AP404" s="0" t="n">
        <v>954</v>
      </c>
      <c r="AQ404" s="0" t="n">
        <v>3044</v>
      </c>
      <c r="AR404" s="0" t="n">
        <v>268</v>
      </c>
      <c r="AS404" s="0" t="n">
        <v>484</v>
      </c>
      <c r="AT404" s="0" t="n">
        <v>3198</v>
      </c>
      <c r="AU404" s="0" t="n">
        <v>8247</v>
      </c>
      <c r="AV404" s="0" t="n">
        <v>3003</v>
      </c>
      <c r="AW404" s="0" t="n">
        <v>75304</v>
      </c>
      <c r="AX404" s="0" t="n">
        <v>13796</v>
      </c>
    </row>
    <row r="405" customFormat="false" ht="13.5" hidden="false" customHeight="false" outlineLevel="0" collapsed="false">
      <c r="A405" s="0" t="n">
        <v>405</v>
      </c>
      <c r="C405" s="0" t="n">
        <v>28000</v>
      </c>
      <c r="D405" s="0" t="s">
        <v>54</v>
      </c>
      <c r="E405" s="0" t="s">
        <v>65</v>
      </c>
      <c r="F405" s="0" t="s">
        <v>114</v>
      </c>
      <c r="G405" s="0" t="n">
        <v>3</v>
      </c>
      <c r="H405" s="1" t="s">
        <v>66</v>
      </c>
      <c r="I405" s="0" t="n">
        <v>518000</v>
      </c>
      <c r="J405" s="0" t="n">
        <v>211112</v>
      </c>
      <c r="K405" s="0" t="n">
        <v>199175</v>
      </c>
      <c r="L405" s="0" t="n">
        <v>66982</v>
      </c>
      <c r="M405" s="0" t="n">
        <v>90478</v>
      </c>
      <c r="N405" s="0" t="n">
        <v>4453</v>
      </c>
      <c r="O405" s="0" t="n">
        <v>37262</v>
      </c>
      <c r="P405" s="0" t="n">
        <v>11937</v>
      </c>
      <c r="Q405" s="0" t="n">
        <v>143</v>
      </c>
      <c r="R405" s="0" t="n">
        <v>935</v>
      </c>
      <c r="S405" s="0" t="n">
        <v>288</v>
      </c>
      <c r="T405" s="0" t="n">
        <v>1537</v>
      </c>
      <c r="U405" s="0" t="n">
        <v>460</v>
      </c>
      <c r="V405" s="0" t="n">
        <v>1034</v>
      </c>
      <c r="W405" s="0" t="n">
        <v>99</v>
      </c>
      <c r="X405" s="0" t="n">
        <v>241</v>
      </c>
      <c r="Y405" s="0" t="n">
        <v>3952</v>
      </c>
      <c r="Z405" s="0" t="n">
        <v>3248</v>
      </c>
      <c r="AA405" s="0" t="n">
        <v>7263</v>
      </c>
      <c r="AB405" s="0" t="n">
        <v>297612</v>
      </c>
      <c r="AC405" s="0" t="n">
        <v>4989</v>
      </c>
      <c r="AD405" s="0" t="n">
        <v>919760</v>
      </c>
      <c r="AE405" s="0" t="n">
        <v>600772</v>
      </c>
      <c r="AF405" s="0" t="n">
        <v>561290</v>
      </c>
      <c r="AG405" s="0" t="n">
        <v>133964</v>
      </c>
      <c r="AH405" s="0" t="n">
        <v>324134</v>
      </c>
      <c r="AI405" s="0" t="n">
        <v>10386</v>
      </c>
      <c r="AJ405" s="0" t="n">
        <v>92806</v>
      </c>
      <c r="AK405" s="0" t="n">
        <v>39482</v>
      </c>
      <c r="AL405" s="0" t="n">
        <v>572</v>
      </c>
      <c r="AM405" s="0" t="n">
        <v>2805</v>
      </c>
      <c r="AN405" s="0" t="n">
        <v>1712</v>
      </c>
      <c r="AO405" s="0" t="n">
        <v>7202</v>
      </c>
      <c r="AP405" s="0" t="n">
        <v>1486</v>
      </c>
      <c r="AQ405" s="0" t="n">
        <v>4829</v>
      </c>
      <c r="AR405" s="0" t="n">
        <v>467</v>
      </c>
      <c r="AS405" s="0" t="n">
        <v>1560</v>
      </c>
      <c r="AT405" s="0" t="n">
        <v>8195</v>
      </c>
      <c r="AU405" s="0" t="n">
        <v>10654</v>
      </c>
      <c r="AV405" s="0" t="n">
        <v>16277</v>
      </c>
      <c r="AW405" s="0" t="n">
        <v>297612</v>
      </c>
      <c r="AX405" s="0" t="n">
        <v>22053</v>
      </c>
    </row>
    <row r="406" customFormat="false" ht="13.5" hidden="false" customHeight="false" outlineLevel="0" collapsed="false">
      <c r="A406" s="0" t="n">
        <v>406</v>
      </c>
      <c r="C406" s="0" t="n">
        <v>28000</v>
      </c>
      <c r="D406" s="0" t="s">
        <v>54</v>
      </c>
      <c r="E406" s="0" t="s">
        <v>67</v>
      </c>
      <c r="F406" s="0" t="s">
        <v>114</v>
      </c>
      <c r="G406" s="0" t="n">
        <v>3</v>
      </c>
      <c r="H406" s="1" t="s">
        <v>68</v>
      </c>
      <c r="I406" s="0" t="n">
        <v>57194</v>
      </c>
      <c r="J406" s="0" t="n">
        <v>32090</v>
      </c>
      <c r="K406" s="0" t="n">
        <v>31356</v>
      </c>
      <c r="L406" s="0" t="n">
        <v>9290</v>
      </c>
      <c r="M406" s="0" t="n">
        <v>20231</v>
      </c>
      <c r="N406" s="0" t="n">
        <v>346</v>
      </c>
      <c r="O406" s="0" t="n">
        <v>1489</v>
      </c>
      <c r="P406" s="0" t="n">
        <v>734</v>
      </c>
      <c r="Q406" s="0" t="n">
        <v>24</v>
      </c>
      <c r="R406" s="0" t="n">
        <v>81</v>
      </c>
      <c r="S406" s="0" t="n">
        <v>68</v>
      </c>
      <c r="T406" s="0" t="n">
        <v>241</v>
      </c>
      <c r="U406" s="0" t="n">
        <v>23</v>
      </c>
      <c r="V406" s="0" t="n">
        <v>74</v>
      </c>
      <c r="W406" s="0" t="n">
        <v>12</v>
      </c>
      <c r="X406" s="0" t="n">
        <v>44</v>
      </c>
      <c r="Y406" s="0" t="n">
        <v>74</v>
      </c>
      <c r="Z406" s="0" t="n">
        <v>93</v>
      </c>
      <c r="AA406" s="0" t="n">
        <v>237</v>
      </c>
      <c r="AB406" s="0" t="n">
        <v>24790</v>
      </c>
      <c r="AC406" s="0" t="n">
        <v>449</v>
      </c>
      <c r="AD406" s="0" t="n">
        <v>126750</v>
      </c>
      <c r="AE406" s="0" t="n">
        <v>101079</v>
      </c>
      <c r="AF406" s="0" t="n">
        <v>97885</v>
      </c>
      <c r="AG406" s="0" t="n">
        <v>18580</v>
      </c>
      <c r="AH406" s="0" t="n">
        <v>74484</v>
      </c>
      <c r="AI406" s="0" t="n">
        <v>806</v>
      </c>
      <c r="AJ406" s="0" t="n">
        <v>4015</v>
      </c>
      <c r="AK406" s="0" t="n">
        <v>3194</v>
      </c>
      <c r="AL406" s="0" t="n">
        <v>96</v>
      </c>
      <c r="AM406" s="0" t="n">
        <v>243</v>
      </c>
      <c r="AN406" s="0" t="n">
        <v>417</v>
      </c>
      <c r="AO406" s="0" t="n">
        <v>1164</v>
      </c>
      <c r="AP406" s="0" t="n">
        <v>82</v>
      </c>
      <c r="AQ406" s="0" t="n">
        <v>349</v>
      </c>
      <c r="AR406" s="0" t="n">
        <v>65</v>
      </c>
      <c r="AS406" s="0" t="n">
        <v>325</v>
      </c>
      <c r="AT406" s="0" t="n">
        <v>155</v>
      </c>
      <c r="AU406" s="0" t="n">
        <v>298</v>
      </c>
      <c r="AV406" s="0" t="n">
        <v>657</v>
      </c>
      <c r="AW406" s="0" t="n">
        <v>24790</v>
      </c>
      <c r="AX406" s="0" t="n">
        <v>2325</v>
      </c>
    </row>
    <row r="407" customFormat="false" ht="13.5" hidden="false" customHeight="false" outlineLevel="0" collapsed="false">
      <c r="A407" s="0" t="n">
        <v>407</v>
      </c>
      <c r="C407" s="0" t="n">
        <v>28000</v>
      </c>
      <c r="D407" s="0" t="s">
        <v>54</v>
      </c>
      <c r="E407" s="0" t="s">
        <v>69</v>
      </c>
      <c r="F407" s="0" t="s">
        <v>114</v>
      </c>
      <c r="G407" s="0" t="n">
        <v>2</v>
      </c>
      <c r="H407" s="1" t="s">
        <v>70</v>
      </c>
      <c r="I407" s="0" t="n">
        <v>18825</v>
      </c>
      <c r="J407" s="0" t="n">
        <v>9475</v>
      </c>
      <c r="K407" s="0" t="n">
        <v>8984</v>
      </c>
      <c r="L407" s="0" t="n">
        <v>2148</v>
      </c>
      <c r="M407" s="0" t="n">
        <v>4066</v>
      </c>
      <c r="N407" s="0" t="n">
        <v>230</v>
      </c>
      <c r="O407" s="0" t="n">
        <v>2540</v>
      </c>
      <c r="P407" s="0" t="n">
        <v>491</v>
      </c>
      <c r="Q407" s="0" t="n">
        <v>7</v>
      </c>
      <c r="R407" s="0" t="n">
        <v>30</v>
      </c>
      <c r="S407" s="0" t="n">
        <v>42</v>
      </c>
      <c r="T407" s="0" t="n">
        <v>86</v>
      </c>
      <c r="U407" s="0" t="n">
        <v>16</v>
      </c>
      <c r="V407" s="0" t="n">
        <v>58</v>
      </c>
      <c r="W407" s="0" t="n">
        <v>2</v>
      </c>
      <c r="X407" s="0" t="n">
        <v>18</v>
      </c>
      <c r="Y407" s="0" t="n">
        <v>103</v>
      </c>
      <c r="Z407" s="0" t="n">
        <v>129</v>
      </c>
      <c r="AA407" s="0" t="n">
        <v>136</v>
      </c>
      <c r="AB407" s="0" t="n">
        <v>9199</v>
      </c>
      <c r="AC407" s="0" t="n">
        <v>283</v>
      </c>
      <c r="AD407" s="0" t="n">
        <v>38110</v>
      </c>
      <c r="AE407" s="0" t="n">
        <v>28535</v>
      </c>
      <c r="AF407" s="0" t="n">
        <v>26656</v>
      </c>
      <c r="AG407" s="0" t="n">
        <v>4296</v>
      </c>
      <c r="AH407" s="0" t="n">
        <v>15269</v>
      </c>
      <c r="AI407" s="0" t="n">
        <v>568</v>
      </c>
      <c r="AJ407" s="0" t="n">
        <v>6523</v>
      </c>
      <c r="AK407" s="0" t="n">
        <v>1879</v>
      </c>
      <c r="AL407" s="0" t="n">
        <v>28</v>
      </c>
      <c r="AM407" s="0" t="n">
        <v>90</v>
      </c>
      <c r="AN407" s="0" t="n">
        <v>242</v>
      </c>
      <c r="AO407" s="0" t="n">
        <v>411</v>
      </c>
      <c r="AP407" s="0" t="n">
        <v>58</v>
      </c>
      <c r="AQ407" s="0" t="n">
        <v>276</v>
      </c>
      <c r="AR407" s="0" t="n">
        <v>10</v>
      </c>
      <c r="AS407" s="0" t="n">
        <v>116</v>
      </c>
      <c r="AT407" s="0" t="n">
        <v>216</v>
      </c>
      <c r="AU407" s="0" t="n">
        <v>432</v>
      </c>
      <c r="AV407" s="0" t="n">
        <v>335</v>
      </c>
      <c r="AW407" s="0" t="n">
        <v>9199</v>
      </c>
      <c r="AX407" s="0" t="n">
        <v>1339</v>
      </c>
    </row>
    <row r="408" customFormat="false" ht="13.5" hidden="false" customHeight="false" outlineLevel="0" collapsed="false">
      <c r="A408" s="0" t="n">
        <v>408</v>
      </c>
      <c r="F408" s="0" t="s">
        <v>115</v>
      </c>
      <c r="H408" s="0" t="s">
        <v>115</v>
      </c>
    </row>
    <row r="409" customFormat="false" ht="13.5" hidden="false" customHeight="false" outlineLevel="0" collapsed="false">
      <c r="A409" s="0" t="n">
        <v>409</v>
      </c>
      <c r="C409" s="0" t="n">
        <v>28100</v>
      </c>
      <c r="D409" s="0" t="n">
        <v>1</v>
      </c>
      <c r="E409" s="0" t="s">
        <v>55</v>
      </c>
      <c r="F409" s="0" t="s">
        <v>115</v>
      </c>
      <c r="G409" s="0" t="n">
        <v>0</v>
      </c>
      <c r="H409" s="1" t="s">
        <v>56</v>
      </c>
      <c r="I409" s="0" t="n">
        <v>683310</v>
      </c>
      <c r="J409" s="0" t="n">
        <v>424595</v>
      </c>
      <c r="K409" s="0" t="n">
        <v>390473</v>
      </c>
      <c r="L409" s="0" t="n">
        <v>138385</v>
      </c>
      <c r="M409" s="0" t="n">
        <v>190698</v>
      </c>
      <c r="N409" s="0" t="n">
        <v>7908</v>
      </c>
      <c r="O409" s="0" t="n">
        <v>53482</v>
      </c>
      <c r="P409" s="0" t="n">
        <v>34122</v>
      </c>
      <c r="Q409" s="0" t="n">
        <v>822</v>
      </c>
      <c r="R409" s="0" t="n">
        <v>4982</v>
      </c>
      <c r="S409" s="0" t="n">
        <v>2644</v>
      </c>
      <c r="T409" s="0" t="n">
        <v>9294</v>
      </c>
      <c r="U409" s="0" t="n">
        <v>1208</v>
      </c>
      <c r="V409" s="0" t="n">
        <v>3186</v>
      </c>
      <c r="W409" s="0" t="n">
        <v>352</v>
      </c>
      <c r="X409" s="0" t="n">
        <v>999</v>
      </c>
      <c r="Y409" s="0" t="n">
        <v>4624</v>
      </c>
      <c r="Z409" s="0" t="n">
        <v>6011</v>
      </c>
      <c r="AA409" s="0" t="n">
        <v>4706</v>
      </c>
      <c r="AB409" s="0" t="n">
        <v>252415</v>
      </c>
      <c r="AC409" s="0" t="n">
        <v>19831</v>
      </c>
      <c r="AD409" s="0" t="n">
        <v>1518716</v>
      </c>
      <c r="AE409" s="0" t="n">
        <v>1250685</v>
      </c>
      <c r="AF409" s="0" t="n">
        <v>1117607</v>
      </c>
      <c r="AG409" s="0" t="n">
        <v>276770</v>
      </c>
      <c r="AH409" s="0" t="n">
        <v>694235</v>
      </c>
      <c r="AI409" s="0" t="n">
        <v>18285</v>
      </c>
      <c r="AJ409" s="0" t="n">
        <v>128317</v>
      </c>
      <c r="AK409" s="0" t="n">
        <v>133078</v>
      </c>
      <c r="AL409" s="0" t="n">
        <v>3288</v>
      </c>
      <c r="AM409" s="0" t="n">
        <v>14946</v>
      </c>
      <c r="AN409" s="0" t="n">
        <v>15574</v>
      </c>
      <c r="AO409" s="0" t="n">
        <v>43481</v>
      </c>
      <c r="AP409" s="0" t="n">
        <v>3843</v>
      </c>
      <c r="AQ409" s="0" t="n">
        <v>14624</v>
      </c>
      <c r="AR409" s="0" t="n">
        <v>1632</v>
      </c>
      <c r="AS409" s="0" t="n">
        <v>6554</v>
      </c>
      <c r="AT409" s="0" t="n">
        <v>9679</v>
      </c>
      <c r="AU409" s="0" t="n">
        <v>19457</v>
      </c>
      <c r="AV409" s="0" t="n">
        <v>11642</v>
      </c>
      <c r="AW409" s="0" t="n">
        <v>252415</v>
      </c>
      <c r="AX409" s="0" t="n">
        <v>93101</v>
      </c>
    </row>
    <row r="410" customFormat="false" ht="13.5" hidden="false" customHeight="false" outlineLevel="0" collapsed="false">
      <c r="A410" s="0" t="n">
        <v>410</v>
      </c>
      <c r="C410" s="0" t="n">
        <v>28100</v>
      </c>
      <c r="D410" s="0" t="n">
        <v>1</v>
      </c>
      <c r="E410" s="0" t="s">
        <v>57</v>
      </c>
      <c r="F410" s="0" t="s">
        <v>115</v>
      </c>
      <c r="G410" s="0" t="n">
        <v>1</v>
      </c>
      <c r="H410" s="1" t="s">
        <v>58</v>
      </c>
      <c r="I410" s="0" t="n">
        <v>678102</v>
      </c>
      <c r="J410" s="0" t="n">
        <v>424150</v>
      </c>
      <c r="K410" s="0" t="n">
        <v>390042</v>
      </c>
      <c r="L410" s="0" t="n">
        <v>138057</v>
      </c>
      <c r="M410" s="0" t="n">
        <v>190684</v>
      </c>
      <c r="N410" s="0" t="n">
        <v>7906</v>
      </c>
      <c r="O410" s="0" t="n">
        <v>53395</v>
      </c>
      <c r="P410" s="0" t="n">
        <v>34108</v>
      </c>
      <c r="Q410" s="0" t="n">
        <v>822</v>
      </c>
      <c r="R410" s="0" t="n">
        <v>4980</v>
      </c>
      <c r="S410" s="0" t="n">
        <v>2644</v>
      </c>
      <c r="T410" s="0" t="n">
        <v>9294</v>
      </c>
      <c r="U410" s="0" t="n">
        <v>1208</v>
      </c>
      <c r="V410" s="0" t="n">
        <v>3186</v>
      </c>
      <c r="W410" s="0" t="n">
        <v>352</v>
      </c>
      <c r="X410" s="0" t="n">
        <v>999</v>
      </c>
      <c r="Y410" s="0" t="n">
        <v>4614</v>
      </c>
      <c r="Z410" s="0" t="n">
        <v>6009</v>
      </c>
      <c r="AA410" s="0" t="n">
        <v>4701</v>
      </c>
      <c r="AB410" s="0" t="n">
        <v>247661</v>
      </c>
      <c r="AC410" s="0" t="n">
        <v>19829</v>
      </c>
      <c r="AD410" s="0" t="n">
        <v>1512936</v>
      </c>
      <c r="AE410" s="0" t="n">
        <v>1249718</v>
      </c>
      <c r="AF410" s="0" t="n">
        <v>1116675</v>
      </c>
      <c r="AG410" s="0" t="n">
        <v>276114</v>
      </c>
      <c r="AH410" s="0" t="n">
        <v>694181</v>
      </c>
      <c r="AI410" s="0" t="n">
        <v>18280</v>
      </c>
      <c r="AJ410" s="0" t="n">
        <v>128100</v>
      </c>
      <c r="AK410" s="0" t="n">
        <v>133043</v>
      </c>
      <c r="AL410" s="0" t="n">
        <v>3288</v>
      </c>
      <c r="AM410" s="0" t="n">
        <v>14940</v>
      </c>
      <c r="AN410" s="0" t="n">
        <v>15574</v>
      </c>
      <c r="AO410" s="0" t="n">
        <v>43481</v>
      </c>
      <c r="AP410" s="0" t="n">
        <v>3843</v>
      </c>
      <c r="AQ410" s="0" t="n">
        <v>14624</v>
      </c>
      <c r="AR410" s="0" t="n">
        <v>1632</v>
      </c>
      <c r="AS410" s="0" t="n">
        <v>6554</v>
      </c>
      <c r="AT410" s="0" t="n">
        <v>9658</v>
      </c>
      <c r="AU410" s="0" t="n">
        <v>19449</v>
      </c>
      <c r="AV410" s="0" t="n">
        <v>11593</v>
      </c>
      <c r="AW410" s="0" t="n">
        <v>247661</v>
      </c>
      <c r="AX410" s="0" t="n">
        <v>93093</v>
      </c>
    </row>
    <row r="411" customFormat="false" ht="13.5" hidden="false" customHeight="false" outlineLevel="0" collapsed="false">
      <c r="A411" s="0" t="n">
        <v>411</v>
      </c>
      <c r="C411" s="0" t="n">
        <v>28100</v>
      </c>
      <c r="D411" s="0" t="n">
        <v>1</v>
      </c>
      <c r="E411" s="0" t="s">
        <v>59</v>
      </c>
      <c r="F411" s="0" t="s">
        <v>115</v>
      </c>
      <c r="G411" s="0" t="n">
        <v>2</v>
      </c>
      <c r="H411" s="1" t="s">
        <v>60</v>
      </c>
      <c r="I411" s="0" t="n">
        <v>672871</v>
      </c>
      <c r="J411" s="0" t="n">
        <v>421877</v>
      </c>
      <c r="K411" s="0" t="n">
        <v>387865</v>
      </c>
      <c r="L411" s="0" t="n">
        <v>137490</v>
      </c>
      <c r="M411" s="0" t="n">
        <v>189761</v>
      </c>
      <c r="N411" s="0" t="n">
        <v>7842</v>
      </c>
      <c r="O411" s="0" t="n">
        <v>52772</v>
      </c>
      <c r="P411" s="0" t="n">
        <v>34012</v>
      </c>
      <c r="Q411" s="0" t="n">
        <v>820</v>
      </c>
      <c r="R411" s="0" t="n">
        <v>4974</v>
      </c>
      <c r="S411" s="0" t="n">
        <v>2640</v>
      </c>
      <c r="T411" s="0" t="n">
        <v>9287</v>
      </c>
      <c r="U411" s="0" t="n">
        <v>1204</v>
      </c>
      <c r="V411" s="0" t="n">
        <v>3175</v>
      </c>
      <c r="W411" s="0" t="n">
        <v>352</v>
      </c>
      <c r="X411" s="0" t="n">
        <v>999</v>
      </c>
      <c r="Y411" s="0" t="n">
        <v>4581</v>
      </c>
      <c r="Z411" s="0" t="n">
        <v>5980</v>
      </c>
      <c r="AA411" s="0" t="n">
        <v>4667</v>
      </c>
      <c r="AB411" s="0" t="n">
        <v>244738</v>
      </c>
      <c r="AC411" s="0" t="n">
        <v>19796</v>
      </c>
      <c r="AD411" s="0" t="n">
        <v>1503328</v>
      </c>
      <c r="AE411" s="0" t="n">
        <v>1243119</v>
      </c>
      <c r="AF411" s="0" t="n">
        <v>1110383</v>
      </c>
      <c r="AG411" s="0" t="n">
        <v>274980</v>
      </c>
      <c r="AH411" s="0" t="n">
        <v>690724</v>
      </c>
      <c r="AI411" s="0" t="n">
        <v>18124</v>
      </c>
      <c r="AJ411" s="0" t="n">
        <v>126555</v>
      </c>
      <c r="AK411" s="0" t="n">
        <v>132736</v>
      </c>
      <c r="AL411" s="0" t="n">
        <v>3280</v>
      </c>
      <c r="AM411" s="0" t="n">
        <v>14922</v>
      </c>
      <c r="AN411" s="0" t="n">
        <v>15550</v>
      </c>
      <c r="AO411" s="0" t="n">
        <v>43447</v>
      </c>
      <c r="AP411" s="0" t="n">
        <v>3829</v>
      </c>
      <c r="AQ411" s="0" t="n">
        <v>14570</v>
      </c>
      <c r="AR411" s="0" t="n">
        <v>1632</v>
      </c>
      <c r="AS411" s="0" t="n">
        <v>6554</v>
      </c>
      <c r="AT411" s="0" t="n">
        <v>9587</v>
      </c>
      <c r="AU411" s="0" t="n">
        <v>19365</v>
      </c>
      <c r="AV411" s="0" t="n">
        <v>11509</v>
      </c>
      <c r="AW411" s="0" t="n">
        <v>244738</v>
      </c>
      <c r="AX411" s="0" t="n">
        <v>92943</v>
      </c>
    </row>
    <row r="412" customFormat="false" ht="13.5" hidden="false" customHeight="false" outlineLevel="0" collapsed="false">
      <c r="A412" s="0" t="n">
        <v>412</v>
      </c>
      <c r="C412" s="0" t="n">
        <v>28100</v>
      </c>
      <c r="D412" s="0" t="n">
        <v>1</v>
      </c>
      <c r="E412" s="0" t="s">
        <v>61</v>
      </c>
      <c r="F412" s="0" t="s">
        <v>115</v>
      </c>
      <c r="G412" s="0" t="n">
        <v>3</v>
      </c>
      <c r="H412" s="1" t="s">
        <v>62</v>
      </c>
      <c r="I412" s="0" t="n">
        <v>386147</v>
      </c>
      <c r="J412" s="0" t="n">
        <v>308000</v>
      </c>
      <c r="K412" s="0" t="n">
        <v>280723</v>
      </c>
      <c r="L412" s="0" t="n">
        <v>99242</v>
      </c>
      <c r="M412" s="0" t="n">
        <v>147074</v>
      </c>
      <c r="N412" s="0" t="n">
        <v>5063</v>
      </c>
      <c r="O412" s="0" t="n">
        <v>29344</v>
      </c>
      <c r="P412" s="0" t="n">
        <v>27277</v>
      </c>
      <c r="Q412" s="0" t="n">
        <v>761</v>
      </c>
      <c r="R412" s="0" t="n">
        <v>4462</v>
      </c>
      <c r="S412" s="0" t="n">
        <v>2535</v>
      </c>
      <c r="T412" s="0" t="n">
        <v>8503</v>
      </c>
      <c r="U412" s="0" t="n">
        <v>922</v>
      </c>
      <c r="V412" s="0" t="n">
        <v>2635</v>
      </c>
      <c r="W412" s="0" t="n">
        <v>308</v>
      </c>
      <c r="X412" s="0" t="n">
        <v>924</v>
      </c>
      <c r="Y412" s="0" t="n">
        <v>2330</v>
      </c>
      <c r="Z412" s="0" t="n">
        <v>3897</v>
      </c>
      <c r="AA412" s="0" t="n">
        <v>1697</v>
      </c>
      <c r="AB412" s="0" t="n">
        <v>75753</v>
      </c>
      <c r="AC412" s="0" t="n">
        <v>17067</v>
      </c>
      <c r="AD412" s="0" t="n">
        <v>1010517</v>
      </c>
      <c r="AE412" s="0" t="n">
        <v>928193</v>
      </c>
      <c r="AF412" s="0" t="n">
        <v>816887</v>
      </c>
      <c r="AG412" s="0" t="n">
        <v>198484</v>
      </c>
      <c r="AH412" s="0" t="n">
        <v>537434</v>
      </c>
      <c r="AI412" s="0" t="n">
        <v>11753</v>
      </c>
      <c r="AJ412" s="0" t="n">
        <v>69216</v>
      </c>
      <c r="AK412" s="0" t="n">
        <v>111306</v>
      </c>
      <c r="AL412" s="0" t="n">
        <v>3044</v>
      </c>
      <c r="AM412" s="0" t="n">
        <v>13386</v>
      </c>
      <c r="AN412" s="0" t="n">
        <v>14918</v>
      </c>
      <c r="AO412" s="0" t="n">
        <v>39774</v>
      </c>
      <c r="AP412" s="0" t="n">
        <v>2932</v>
      </c>
      <c r="AQ412" s="0" t="n">
        <v>12094</v>
      </c>
      <c r="AR412" s="0" t="n">
        <v>1429</v>
      </c>
      <c r="AS412" s="0" t="n">
        <v>6076</v>
      </c>
      <c r="AT412" s="0" t="n">
        <v>4917</v>
      </c>
      <c r="AU412" s="0" t="n">
        <v>12736</v>
      </c>
      <c r="AV412" s="0" t="n">
        <v>4734</v>
      </c>
      <c r="AW412" s="0" t="n">
        <v>75753</v>
      </c>
      <c r="AX412" s="0" t="n">
        <v>81390</v>
      </c>
    </row>
    <row r="413" customFormat="false" ht="13.5" hidden="false" customHeight="false" outlineLevel="0" collapsed="false">
      <c r="A413" s="0" t="n">
        <v>413</v>
      </c>
      <c r="C413" s="0" t="n">
        <v>28100</v>
      </c>
      <c r="D413" s="0" t="n">
        <v>1</v>
      </c>
      <c r="E413" s="0" t="s">
        <v>63</v>
      </c>
      <c r="F413" s="0" t="s">
        <v>115</v>
      </c>
      <c r="G413" s="0" t="n">
        <v>3</v>
      </c>
      <c r="H413" s="1" t="s">
        <v>64</v>
      </c>
      <c r="I413" s="0" t="n">
        <v>89463</v>
      </c>
      <c r="J413" s="0" t="n">
        <v>49249</v>
      </c>
      <c r="K413" s="0" t="n">
        <v>46194</v>
      </c>
      <c r="L413" s="0" t="n">
        <v>17036</v>
      </c>
      <c r="M413" s="0" t="n">
        <v>15698</v>
      </c>
      <c r="N413" s="0" t="n">
        <v>1446</v>
      </c>
      <c r="O413" s="0" t="n">
        <v>12014</v>
      </c>
      <c r="P413" s="0" t="n">
        <v>3055</v>
      </c>
      <c r="Q413" s="0" t="n">
        <v>19</v>
      </c>
      <c r="R413" s="0" t="n">
        <v>271</v>
      </c>
      <c r="S413" s="0" t="n">
        <v>39</v>
      </c>
      <c r="T413" s="0" t="n">
        <v>336</v>
      </c>
      <c r="U413" s="0" t="n">
        <v>133</v>
      </c>
      <c r="V413" s="0" t="n">
        <v>276</v>
      </c>
      <c r="W413" s="0" t="n">
        <v>24</v>
      </c>
      <c r="X413" s="0" t="n">
        <v>25</v>
      </c>
      <c r="Y413" s="0" t="n">
        <v>792</v>
      </c>
      <c r="Z413" s="0" t="n">
        <v>1140</v>
      </c>
      <c r="AA413" s="0" t="n">
        <v>558</v>
      </c>
      <c r="AB413" s="0" t="n">
        <v>39434</v>
      </c>
      <c r="AC413" s="0" t="n">
        <v>1429</v>
      </c>
      <c r="AD413" s="0" t="n">
        <v>174273</v>
      </c>
      <c r="AE413" s="0" t="n">
        <v>132881</v>
      </c>
      <c r="AF413" s="0" t="n">
        <v>122956</v>
      </c>
      <c r="AG413" s="0" t="n">
        <v>34072</v>
      </c>
      <c r="AH413" s="0" t="n">
        <v>56386</v>
      </c>
      <c r="AI413" s="0" t="n">
        <v>3308</v>
      </c>
      <c r="AJ413" s="0" t="n">
        <v>29190</v>
      </c>
      <c r="AK413" s="0" t="n">
        <v>9925</v>
      </c>
      <c r="AL413" s="0" t="n">
        <v>76</v>
      </c>
      <c r="AM413" s="0" t="n">
        <v>813</v>
      </c>
      <c r="AN413" s="0" t="n">
        <v>235</v>
      </c>
      <c r="AO413" s="0" t="n">
        <v>1561</v>
      </c>
      <c r="AP413" s="0" t="n">
        <v>418</v>
      </c>
      <c r="AQ413" s="0" t="n">
        <v>1246</v>
      </c>
      <c r="AR413" s="0" t="n">
        <v>105</v>
      </c>
      <c r="AS413" s="0" t="n">
        <v>160</v>
      </c>
      <c r="AT413" s="0" t="n">
        <v>1651</v>
      </c>
      <c r="AU413" s="0" t="n">
        <v>3660</v>
      </c>
      <c r="AV413" s="0" t="n">
        <v>1380</v>
      </c>
      <c r="AW413" s="0" t="n">
        <v>39434</v>
      </c>
      <c r="AX413" s="0" t="n">
        <v>5832</v>
      </c>
    </row>
    <row r="414" customFormat="false" ht="13.5" hidden="false" customHeight="false" outlineLevel="0" collapsed="false">
      <c r="A414" s="0" t="n">
        <v>414</v>
      </c>
      <c r="C414" s="0" t="n">
        <v>28100</v>
      </c>
      <c r="D414" s="0" t="n">
        <v>1</v>
      </c>
      <c r="E414" s="0" t="s">
        <v>65</v>
      </c>
      <c r="F414" s="0" t="s">
        <v>115</v>
      </c>
      <c r="G414" s="0" t="n">
        <v>3</v>
      </c>
      <c r="H414" s="1" t="s">
        <v>66</v>
      </c>
      <c r="I414" s="0" t="n">
        <v>179121</v>
      </c>
      <c r="J414" s="0" t="n">
        <v>56269</v>
      </c>
      <c r="K414" s="0" t="n">
        <v>52774</v>
      </c>
      <c r="L414" s="0" t="n">
        <v>18758</v>
      </c>
      <c r="M414" s="0" t="n">
        <v>21818</v>
      </c>
      <c r="N414" s="0" t="n">
        <v>1199</v>
      </c>
      <c r="O414" s="0" t="n">
        <v>10999</v>
      </c>
      <c r="P414" s="0" t="n">
        <v>3495</v>
      </c>
      <c r="Q414" s="0" t="n">
        <v>34</v>
      </c>
      <c r="R414" s="0" t="n">
        <v>225</v>
      </c>
      <c r="S414" s="0" t="n">
        <v>51</v>
      </c>
      <c r="T414" s="0" t="n">
        <v>378</v>
      </c>
      <c r="U414" s="0" t="n">
        <v>142</v>
      </c>
      <c r="V414" s="0" t="n">
        <v>250</v>
      </c>
      <c r="W414" s="0" t="n">
        <v>19</v>
      </c>
      <c r="X414" s="0" t="n">
        <v>40</v>
      </c>
      <c r="Y414" s="0" t="n">
        <v>1439</v>
      </c>
      <c r="Z414" s="0" t="n">
        <v>917</v>
      </c>
      <c r="AA414" s="0" t="n">
        <v>2345</v>
      </c>
      <c r="AB414" s="0" t="n">
        <v>119852</v>
      </c>
      <c r="AC414" s="0" t="n">
        <v>1178</v>
      </c>
      <c r="AD414" s="0" t="n">
        <v>282429</v>
      </c>
      <c r="AE414" s="0" t="n">
        <v>155889</v>
      </c>
      <c r="AF414" s="0" t="n">
        <v>145182</v>
      </c>
      <c r="AG414" s="0" t="n">
        <v>37516</v>
      </c>
      <c r="AH414" s="0" t="n">
        <v>77859</v>
      </c>
      <c r="AI414" s="0" t="n">
        <v>2755</v>
      </c>
      <c r="AJ414" s="0" t="n">
        <v>27052</v>
      </c>
      <c r="AK414" s="0" t="n">
        <v>10707</v>
      </c>
      <c r="AL414" s="0" t="n">
        <v>136</v>
      </c>
      <c r="AM414" s="0" t="n">
        <v>675</v>
      </c>
      <c r="AN414" s="0" t="n">
        <v>306</v>
      </c>
      <c r="AO414" s="0" t="n">
        <v>1775</v>
      </c>
      <c r="AP414" s="0" t="n">
        <v>454</v>
      </c>
      <c r="AQ414" s="0" t="n">
        <v>1165</v>
      </c>
      <c r="AR414" s="0" t="n">
        <v>88</v>
      </c>
      <c r="AS414" s="0" t="n">
        <v>252</v>
      </c>
      <c r="AT414" s="0" t="n">
        <v>2973</v>
      </c>
      <c r="AU414" s="0" t="n">
        <v>2883</v>
      </c>
      <c r="AV414" s="0" t="n">
        <v>5181</v>
      </c>
      <c r="AW414" s="0" t="n">
        <v>119852</v>
      </c>
      <c r="AX414" s="0" t="n">
        <v>5092</v>
      </c>
    </row>
    <row r="415" customFormat="false" ht="13.5" hidden="false" customHeight="false" outlineLevel="0" collapsed="false">
      <c r="A415" s="0" t="n">
        <v>415</v>
      </c>
      <c r="C415" s="0" t="n">
        <v>28100</v>
      </c>
      <c r="D415" s="0" t="n">
        <v>1</v>
      </c>
      <c r="E415" s="0" t="s">
        <v>67</v>
      </c>
      <c r="F415" s="0" t="s">
        <v>115</v>
      </c>
      <c r="G415" s="0" t="n">
        <v>3</v>
      </c>
      <c r="H415" s="1" t="s">
        <v>68</v>
      </c>
      <c r="I415" s="0" t="n">
        <v>18140</v>
      </c>
      <c r="J415" s="0" t="n">
        <v>8359</v>
      </c>
      <c r="K415" s="0" t="n">
        <v>8174</v>
      </c>
      <c r="L415" s="0" t="n">
        <v>2454</v>
      </c>
      <c r="M415" s="0" t="n">
        <v>5171</v>
      </c>
      <c r="N415" s="0" t="n">
        <v>134</v>
      </c>
      <c r="O415" s="0" t="n">
        <v>415</v>
      </c>
      <c r="P415" s="0" t="n">
        <v>185</v>
      </c>
      <c r="Q415" s="0" t="n">
        <v>6</v>
      </c>
      <c r="R415" s="0" t="n">
        <v>16</v>
      </c>
      <c r="S415" s="0" t="n">
        <v>15</v>
      </c>
      <c r="T415" s="0" t="n">
        <v>70</v>
      </c>
      <c r="U415" s="0" t="n">
        <v>7</v>
      </c>
      <c r="V415" s="0" t="n">
        <v>14</v>
      </c>
      <c r="W415" s="0" t="n">
        <v>1</v>
      </c>
      <c r="X415" s="0" t="n">
        <v>10</v>
      </c>
      <c r="Y415" s="0" t="n">
        <v>20</v>
      </c>
      <c r="Z415" s="0" t="n">
        <v>26</v>
      </c>
      <c r="AA415" s="0" t="n">
        <v>67</v>
      </c>
      <c r="AB415" s="0" t="n">
        <v>9699</v>
      </c>
      <c r="AC415" s="0" t="n">
        <v>122</v>
      </c>
      <c r="AD415" s="0" t="n">
        <v>36109</v>
      </c>
      <c r="AE415" s="0" t="n">
        <v>26156</v>
      </c>
      <c r="AF415" s="0" t="n">
        <v>25358</v>
      </c>
      <c r="AG415" s="0" t="n">
        <v>4908</v>
      </c>
      <c r="AH415" s="0" t="n">
        <v>19045</v>
      </c>
      <c r="AI415" s="0" t="n">
        <v>308</v>
      </c>
      <c r="AJ415" s="0" t="n">
        <v>1097</v>
      </c>
      <c r="AK415" s="0" t="n">
        <v>798</v>
      </c>
      <c r="AL415" s="0" t="n">
        <v>24</v>
      </c>
      <c r="AM415" s="0" t="n">
        <v>48</v>
      </c>
      <c r="AN415" s="0" t="n">
        <v>91</v>
      </c>
      <c r="AO415" s="0" t="n">
        <v>337</v>
      </c>
      <c r="AP415" s="0" t="n">
        <v>25</v>
      </c>
      <c r="AQ415" s="0" t="n">
        <v>65</v>
      </c>
      <c r="AR415" s="0" t="n">
        <v>10</v>
      </c>
      <c r="AS415" s="0" t="n">
        <v>66</v>
      </c>
      <c r="AT415" s="0" t="n">
        <v>46</v>
      </c>
      <c r="AU415" s="0" t="n">
        <v>86</v>
      </c>
      <c r="AV415" s="0" t="n">
        <v>214</v>
      </c>
      <c r="AW415" s="0" t="n">
        <v>9699</v>
      </c>
      <c r="AX415" s="0" t="n">
        <v>629</v>
      </c>
    </row>
    <row r="416" customFormat="false" ht="13.5" hidden="false" customHeight="false" outlineLevel="0" collapsed="false">
      <c r="A416" s="0" t="n">
        <v>416</v>
      </c>
      <c r="C416" s="0" t="n">
        <v>28100</v>
      </c>
      <c r="D416" s="0" t="n">
        <v>1</v>
      </c>
      <c r="E416" s="0" t="s">
        <v>69</v>
      </c>
      <c r="F416" s="0" t="s">
        <v>115</v>
      </c>
      <c r="G416" s="0" t="n">
        <v>2</v>
      </c>
      <c r="H416" s="1" t="s">
        <v>70</v>
      </c>
      <c r="I416" s="0" t="n">
        <v>5231</v>
      </c>
      <c r="J416" s="0" t="n">
        <v>2273</v>
      </c>
      <c r="K416" s="0" t="n">
        <v>2177</v>
      </c>
      <c r="L416" s="0" t="n">
        <v>567</v>
      </c>
      <c r="M416" s="0" t="n">
        <v>923</v>
      </c>
      <c r="N416" s="0" t="n">
        <v>64</v>
      </c>
      <c r="O416" s="0" t="n">
        <v>623</v>
      </c>
      <c r="P416" s="0" t="n">
        <v>96</v>
      </c>
      <c r="Q416" s="0" t="n">
        <v>2</v>
      </c>
      <c r="R416" s="0" t="n">
        <v>6</v>
      </c>
      <c r="S416" s="0" t="n">
        <v>4</v>
      </c>
      <c r="T416" s="0" t="n">
        <v>7</v>
      </c>
      <c r="U416" s="0" t="n">
        <v>4</v>
      </c>
      <c r="V416" s="0" t="n">
        <v>11</v>
      </c>
      <c r="W416" s="0" t="s">
        <v>75</v>
      </c>
      <c r="X416" s="0" t="s">
        <v>75</v>
      </c>
      <c r="Y416" s="0" t="n">
        <v>33</v>
      </c>
      <c r="Z416" s="0" t="n">
        <v>29</v>
      </c>
      <c r="AA416" s="0" t="n">
        <v>34</v>
      </c>
      <c r="AB416" s="0" t="n">
        <v>2923</v>
      </c>
      <c r="AC416" s="0" t="n">
        <v>33</v>
      </c>
      <c r="AD416" s="0" t="n">
        <v>9608</v>
      </c>
      <c r="AE416" s="0" t="n">
        <v>6599</v>
      </c>
      <c r="AF416" s="0" t="n">
        <v>6292</v>
      </c>
      <c r="AG416" s="0" t="n">
        <v>1134</v>
      </c>
      <c r="AH416" s="0" t="n">
        <v>3457</v>
      </c>
      <c r="AI416" s="0" t="n">
        <v>156</v>
      </c>
      <c r="AJ416" s="0" t="n">
        <v>1545</v>
      </c>
      <c r="AK416" s="0" t="n">
        <v>307</v>
      </c>
      <c r="AL416" s="0" t="n">
        <v>8</v>
      </c>
      <c r="AM416" s="0" t="n">
        <v>18</v>
      </c>
      <c r="AN416" s="0" t="n">
        <v>24</v>
      </c>
      <c r="AO416" s="0" t="n">
        <v>34</v>
      </c>
      <c r="AP416" s="0" t="n">
        <v>14</v>
      </c>
      <c r="AQ416" s="0" t="n">
        <v>54</v>
      </c>
      <c r="AR416" s="0" t="s">
        <v>75</v>
      </c>
      <c r="AS416" s="0" t="s">
        <v>75</v>
      </c>
      <c r="AT416" s="0" t="n">
        <v>71</v>
      </c>
      <c r="AU416" s="0" t="n">
        <v>84</v>
      </c>
      <c r="AV416" s="0" t="n">
        <v>84</v>
      </c>
      <c r="AW416" s="0" t="n">
        <v>2923</v>
      </c>
      <c r="AX416" s="0" t="n">
        <v>150</v>
      </c>
    </row>
    <row r="417" customFormat="false" ht="13.5" hidden="false" customHeight="false" outlineLevel="0" collapsed="false">
      <c r="A417" s="0" t="n">
        <v>417</v>
      </c>
      <c r="F417" s="0" t="s">
        <v>116</v>
      </c>
      <c r="H417" s="0" t="s">
        <v>116</v>
      </c>
    </row>
    <row r="418" customFormat="false" ht="13.5" hidden="false" customHeight="false" outlineLevel="0" collapsed="false">
      <c r="A418" s="0" t="n">
        <v>418</v>
      </c>
      <c r="C418" s="0" t="n">
        <v>29000</v>
      </c>
      <c r="D418" s="0" t="s">
        <v>54</v>
      </c>
      <c r="E418" s="0" t="s">
        <v>55</v>
      </c>
      <c r="F418" s="0" t="s">
        <v>116</v>
      </c>
      <c r="G418" s="0" t="n">
        <v>0</v>
      </c>
      <c r="H418" s="1" t="s">
        <v>56</v>
      </c>
      <c r="I418" s="0" t="n">
        <v>522600</v>
      </c>
      <c r="J418" s="0" t="n">
        <v>395129</v>
      </c>
      <c r="K418" s="0" t="n">
        <v>334574</v>
      </c>
      <c r="L418" s="0" t="n">
        <v>116737</v>
      </c>
      <c r="M418" s="0" t="n">
        <v>169658</v>
      </c>
      <c r="N418" s="0" t="n">
        <v>6758</v>
      </c>
      <c r="O418" s="0" t="n">
        <v>41421</v>
      </c>
      <c r="P418" s="0" t="n">
        <v>60555</v>
      </c>
      <c r="Q418" s="0" t="n">
        <v>2401</v>
      </c>
      <c r="R418" s="0" t="n">
        <v>8736</v>
      </c>
      <c r="S418" s="0" t="n">
        <v>10895</v>
      </c>
      <c r="T418" s="0" t="n">
        <v>19511</v>
      </c>
      <c r="U418" s="0" t="n">
        <v>1294</v>
      </c>
      <c r="V418" s="0" t="n">
        <v>4629</v>
      </c>
      <c r="W418" s="0" t="n">
        <v>960</v>
      </c>
      <c r="X418" s="0" t="n">
        <v>3123</v>
      </c>
      <c r="Y418" s="0" t="n">
        <v>2682</v>
      </c>
      <c r="Z418" s="0" t="n">
        <v>6324</v>
      </c>
      <c r="AA418" s="0" t="n">
        <v>3273</v>
      </c>
      <c r="AB418" s="0" t="n">
        <v>123853</v>
      </c>
      <c r="AC418" s="0" t="n">
        <v>42935</v>
      </c>
      <c r="AD418" s="0" t="n">
        <v>1374155</v>
      </c>
      <c r="AE418" s="0" t="n">
        <v>1240215</v>
      </c>
      <c r="AF418" s="0" t="n">
        <v>969312</v>
      </c>
      <c r="AG418" s="0" t="n">
        <v>233474</v>
      </c>
      <c r="AH418" s="0" t="n">
        <v>619897</v>
      </c>
      <c r="AI418" s="0" t="n">
        <v>15633</v>
      </c>
      <c r="AJ418" s="0" t="n">
        <v>100308</v>
      </c>
      <c r="AK418" s="0" t="n">
        <v>270903</v>
      </c>
      <c r="AL418" s="0" t="n">
        <v>9604</v>
      </c>
      <c r="AM418" s="0" t="n">
        <v>26208</v>
      </c>
      <c r="AN418" s="0" t="n">
        <v>64647</v>
      </c>
      <c r="AO418" s="0" t="n">
        <v>91760</v>
      </c>
      <c r="AP418" s="0" t="n">
        <v>4161</v>
      </c>
      <c r="AQ418" s="0" t="n">
        <v>21539</v>
      </c>
      <c r="AR418" s="0" t="n">
        <v>4966</v>
      </c>
      <c r="AS418" s="0" t="n">
        <v>20900</v>
      </c>
      <c r="AT418" s="0" t="n">
        <v>5652</v>
      </c>
      <c r="AU418" s="0" t="n">
        <v>21466</v>
      </c>
      <c r="AV418" s="0" t="n">
        <v>9001</v>
      </c>
      <c r="AW418" s="0" t="n">
        <v>123853</v>
      </c>
      <c r="AX418" s="0" t="n">
        <v>216806</v>
      </c>
    </row>
    <row r="419" customFormat="false" ht="13.5" hidden="false" customHeight="false" outlineLevel="0" collapsed="false">
      <c r="A419" s="0" t="n">
        <v>419</v>
      </c>
      <c r="C419" s="0" t="n">
        <v>29000</v>
      </c>
      <c r="D419" s="0" t="s">
        <v>54</v>
      </c>
      <c r="E419" s="0" t="s">
        <v>57</v>
      </c>
      <c r="F419" s="0" t="s">
        <v>116</v>
      </c>
      <c r="G419" s="0" t="n">
        <v>1</v>
      </c>
      <c r="H419" s="1" t="s">
        <v>58</v>
      </c>
      <c r="I419" s="0" t="n">
        <v>516527</v>
      </c>
      <c r="J419" s="0" t="n">
        <v>393828</v>
      </c>
      <c r="K419" s="0" t="n">
        <v>333419</v>
      </c>
      <c r="L419" s="0" t="n">
        <v>116290</v>
      </c>
      <c r="M419" s="0" t="n">
        <v>169212</v>
      </c>
      <c r="N419" s="0" t="n">
        <v>6746</v>
      </c>
      <c r="O419" s="0" t="n">
        <v>41171</v>
      </c>
      <c r="P419" s="0" t="n">
        <v>60409</v>
      </c>
      <c r="Q419" s="0" t="n">
        <v>2397</v>
      </c>
      <c r="R419" s="0" t="n">
        <v>8721</v>
      </c>
      <c r="S419" s="0" t="n">
        <v>10871</v>
      </c>
      <c r="T419" s="0" t="n">
        <v>19484</v>
      </c>
      <c r="U419" s="0" t="n">
        <v>1288</v>
      </c>
      <c r="V419" s="0" t="n">
        <v>4622</v>
      </c>
      <c r="W419" s="0" t="n">
        <v>952</v>
      </c>
      <c r="X419" s="0" t="n">
        <v>3112</v>
      </c>
      <c r="Y419" s="0" t="n">
        <v>2653</v>
      </c>
      <c r="Z419" s="0" t="n">
        <v>6309</v>
      </c>
      <c r="AA419" s="0" t="n">
        <v>3248</v>
      </c>
      <c r="AB419" s="0" t="n">
        <v>119106</v>
      </c>
      <c r="AC419" s="0" t="n">
        <v>42854</v>
      </c>
      <c r="AD419" s="0" t="n">
        <v>1365298</v>
      </c>
      <c r="AE419" s="0" t="n">
        <v>1236199</v>
      </c>
      <c r="AF419" s="0" t="n">
        <v>965938</v>
      </c>
      <c r="AG419" s="0" t="n">
        <v>232580</v>
      </c>
      <c r="AH419" s="0" t="n">
        <v>618102</v>
      </c>
      <c r="AI419" s="0" t="n">
        <v>15605</v>
      </c>
      <c r="AJ419" s="0" t="n">
        <v>99651</v>
      </c>
      <c r="AK419" s="0" t="n">
        <v>270261</v>
      </c>
      <c r="AL419" s="0" t="n">
        <v>9588</v>
      </c>
      <c r="AM419" s="0" t="n">
        <v>26163</v>
      </c>
      <c r="AN419" s="0" t="n">
        <v>64487</v>
      </c>
      <c r="AO419" s="0" t="n">
        <v>91614</v>
      </c>
      <c r="AP419" s="0" t="n">
        <v>4142</v>
      </c>
      <c r="AQ419" s="0" t="n">
        <v>21508</v>
      </c>
      <c r="AR419" s="0" t="n">
        <v>4929</v>
      </c>
      <c r="AS419" s="0" t="n">
        <v>20816</v>
      </c>
      <c r="AT419" s="0" t="n">
        <v>5592</v>
      </c>
      <c r="AU419" s="0" t="n">
        <v>21422</v>
      </c>
      <c r="AV419" s="0" t="n">
        <v>8907</v>
      </c>
      <c r="AW419" s="0" t="n">
        <v>119106</v>
      </c>
      <c r="AX419" s="0" t="n">
        <v>216323</v>
      </c>
    </row>
    <row r="420" customFormat="false" ht="13.5" hidden="false" customHeight="false" outlineLevel="0" collapsed="false">
      <c r="A420" s="0" t="n">
        <v>420</v>
      </c>
      <c r="C420" s="0" t="n">
        <v>29000</v>
      </c>
      <c r="D420" s="0" t="s">
        <v>54</v>
      </c>
      <c r="E420" s="0" t="s">
        <v>59</v>
      </c>
      <c r="F420" s="0" t="s">
        <v>116</v>
      </c>
      <c r="G420" s="0" t="n">
        <v>2</v>
      </c>
      <c r="H420" s="1" t="s">
        <v>60</v>
      </c>
      <c r="I420" s="0" t="n">
        <v>512282</v>
      </c>
      <c r="J420" s="0" t="n">
        <v>391332</v>
      </c>
      <c r="K420" s="0" t="n">
        <v>331077</v>
      </c>
      <c r="L420" s="0" t="n">
        <v>115798</v>
      </c>
      <c r="M420" s="0" t="n">
        <v>168171</v>
      </c>
      <c r="N420" s="0" t="n">
        <v>6685</v>
      </c>
      <c r="O420" s="0" t="n">
        <v>40423</v>
      </c>
      <c r="P420" s="0" t="n">
        <v>60255</v>
      </c>
      <c r="Q420" s="0" t="n">
        <v>2396</v>
      </c>
      <c r="R420" s="0" t="n">
        <v>8713</v>
      </c>
      <c r="S420" s="0" t="n">
        <v>10842</v>
      </c>
      <c r="T420" s="0" t="n">
        <v>19455</v>
      </c>
      <c r="U420" s="0" t="n">
        <v>1286</v>
      </c>
      <c r="V420" s="0" t="n">
        <v>4603</v>
      </c>
      <c r="W420" s="0" t="n">
        <v>952</v>
      </c>
      <c r="X420" s="0" t="n">
        <v>3102</v>
      </c>
      <c r="Y420" s="0" t="n">
        <v>2632</v>
      </c>
      <c r="Z420" s="0" t="n">
        <v>6274</v>
      </c>
      <c r="AA420" s="0" t="n">
        <v>3212</v>
      </c>
      <c r="AB420" s="0" t="n">
        <v>117394</v>
      </c>
      <c r="AC420" s="0" t="n">
        <v>42750</v>
      </c>
      <c r="AD420" s="0" t="n">
        <v>1355848</v>
      </c>
      <c r="AE420" s="0" t="n">
        <v>1228562</v>
      </c>
      <c r="AF420" s="0" t="n">
        <v>958966</v>
      </c>
      <c r="AG420" s="0" t="n">
        <v>231596</v>
      </c>
      <c r="AH420" s="0" t="n">
        <v>614191</v>
      </c>
      <c r="AI420" s="0" t="n">
        <v>15465</v>
      </c>
      <c r="AJ420" s="0" t="n">
        <v>97714</v>
      </c>
      <c r="AK420" s="0" t="n">
        <v>269596</v>
      </c>
      <c r="AL420" s="0" t="n">
        <v>9584</v>
      </c>
      <c r="AM420" s="0" t="n">
        <v>26139</v>
      </c>
      <c r="AN420" s="0" t="n">
        <v>64315</v>
      </c>
      <c r="AO420" s="0" t="n">
        <v>91478</v>
      </c>
      <c r="AP420" s="0" t="n">
        <v>4136</v>
      </c>
      <c r="AQ420" s="0" t="n">
        <v>21420</v>
      </c>
      <c r="AR420" s="0" t="n">
        <v>4929</v>
      </c>
      <c r="AS420" s="0" t="n">
        <v>20750</v>
      </c>
      <c r="AT420" s="0" t="n">
        <v>5548</v>
      </c>
      <c r="AU420" s="0" t="n">
        <v>21297</v>
      </c>
      <c r="AV420" s="0" t="n">
        <v>8809</v>
      </c>
      <c r="AW420" s="0" t="n">
        <v>117394</v>
      </c>
      <c r="AX420" s="0" t="n">
        <v>215793</v>
      </c>
    </row>
    <row r="421" customFormat="false" ht="13.5" hidden="false" customHeight="false" outlineLevel="0" collapsed="false">
      <c r="A421" s="0" t="n">
        <v>421</v>
      </c>
      <c r="C421" s="0" t="n">
        <v>29000</v>
      </c>
      <c r="D421" s="0" t="s">
        <v>54</v>
      </c>
      <c r="E421" s="0" t="s">
        <v>61</v>
      </c>
      <c r="F421" s="0" t="s">
        <v>116</v>
      </c>
      <c r="G421" s="0" t="n">
        <v>3</v>
      </c>
      <c r="H421" s="1" t="s">
        <v>62</v>
      </c>
      <c r="I421" s="0" t="n">
        <v>375774</v>
      </c>
      <c r="J421" s="0" t="n">
        <v>321492</v>
      </c>
      <c r="K421" s="0" t="n">
        <v>265442</v>
      </c>
      <c r="L421" s="0" t="n">
        <v>94690</v>
      </c>
      <c r="M421" s="0" t="n">
        <v>139108</v>
      </c>
      <c r="N421" s="0" t="n">
        <v>5209</v>
      </c>
      <c r="O421" s="0" t="n">
        <v>26435</v>
      </c>
      <c r="P421" s="0" t="n">
        <v>56050</v>
      </c>
      <c r="Q421" s="0" t="n">
        <v>2340</v>
      </c>
      <c r="R421" s="0" t="n">
        <v>8353</v>
      </c>
      <c r="S421" s="0" t="n">
        <v>10672</v>
      </c>
      <c r="T421" s="0" t="n">
        <v>18780</v>
      </c>
      <c r="U421" s="0" t="n">
        <v>1138</v>
      </c>
      <c r="V421" s="0" t="n">
        <v>4190</v>
      </c>
      <c r="W421" s="0" t="n">
        <v>910</v>
      </c>
      <c r="X421" s="0" t="n">
        <v>3001</v>
      </c>
      <c r="Y421" s="0" t="n">
        <v>1632</v>
      </c>
      <c r="Z421" s="0" t="n">
        <v>5034</v>
      </c>
      <c r="AA421" s="0" t="n">
        <v>1448</v>
      </c>
      <c r="AB421" s="0" t="n">
        <v>52659</v>
      </c>
      <c r="AC421" s="0" t="n">
        <v>40620</v>
      </c>
      <c r="AD421" s="0" t="n">
        <v>1085493</v>
      </c>
      <c r="AE421" s="0" t="n">
        <v>1027575</v>
      </c>
      <c r="AF421" s="0" t="n">
        <v>773084</v>
      </c>
      <c r="AG421" s="0" t="n">
        <v>189380</v>
      </c>
      <c r="AH421" s="0" t="n">
        <v>509022</v>
      </c>
      <c r="AI421" s="0" t="n">
        <v>12053</v>
      </c>
      <c r="AJ421" s="0" t="n">
        <v>62629</v>
      </c>
      <c r="AK421" s="0" t="n">
        <v>254491</v>
      </c>
      <c r="AL421" s="0" t="n">
        <v>9360</v>
      </c>
      <c r="AM421" s="0" t="n">
        <v>25059</v>
      </c>
      <c r="AN421" s="0" t="n">
        <v>63284</v>
      </c>
      <c r="AO421" s="0" t="n">
        <v>88256</v>
      </c>
      <c r="AP421" s="0" t="n">
        <v>3659</v>
      </c>
      <c r="AQ421" s="0" t="n">
        <v>19440</v>
      </c>
      <c r="AR421" s="0" t="n">
        <v>4726</v>
      </c>
      <c r="AS421" s="0" t="n">
        <v>20058</v>
      </c>
      <c r="AT421" s="0" t="n">
        <v>3459</v>
      </c>
      <c r="AU421" s="0" t="n">
        <v>17190</v>
      </c>
      <c r="AV421" s="0" t="n">
        <v>4689</v>
      </c>
      <c r="AW421" s="0" t="n">
        <v>52659</v>
      </c>
      <c r="AX421" s="0" t="n">
        <v>206095</v>
      </c>
    </row>
    <row r="422" customFormat="false" ht="13.5" hidden="false" customHeight="false" outlineLevel="0" collapsed="false">
      <c r="A422" s="0" t="n">
        <v>422</v>
      </c>
      <c r="C422" s="0" t="n">
        <v>29000</v>
      </c>
      <c r="D422" s="0" t="s">
        <v>54</v>
      </c>
      <c r="E422" s="0" t="s">
        <v>63</v>
      </c>
      <c r="F422" s="0" t="s">
        <v>116</v>
      </c>
      <c r="G422" s="0" t="n">
        <v>3</v>
      </c>
      <c r="H422" s="1" t="s">
        <v>64</v>
      </c>
      <c r="I422" s="0" t="n">
        <v>30372</v>
      </c>
      <c r="J422" s="0" t="n">
        <v>18281</v>
      </c>
      <c r="K422" s="0" t="n">
        <v>17028</v>
      </c>
      <c r="L422" s="0" t="n">
        <v>5904</v>
      </c>
      <c r="M422" s="0" t="n">
        <v>6173</v>
      </c>
      <c r="N422" s="0" t="n">
        <v>560</v>
      </c>
      <c r="O422" s="0" t="n">
        <v>4391</v>
      </c>
      <c r="P422" s="0" t="n">
        <v>1253</v>
      </c>
      <c r="Q422" s="0" t="n">
        <v>15</v>
      </c>
      <c r="R422" s="0" t="n">
        <v>99</v>
      </c>
      <c r="S422" s="0" t="n">
        <v>28</v>
      </c>
      <c r="T422" s="0" t="n">
        <v>176</v>
      </c>
      <c r="U422" s="0" t="n">
        <v>59</v>
      </c>
      <c r="V422" s="0" t="n">
        <v>145</v>
      </c>
      <c r="W422" s="0" t="n">
        <v>10</v>
      </c>
      <c r="X422" s="0" t="n">
        <v>20</v>
      </c>
      <c r="Y422" s="0" t="n">
        <v>254</v>
      </c>
      <c r="Z422" s="0" t="n">
        <v>447</v>
      </c>
      <c r="AA422" s="0" t="n">
        <v>251</v>
      </c>
      <c r="AB422" s="0" t="n">
        <v>11821</v>
      </c>
      <c r="AC422" s="0" t="n">
        <v>636</v>
      </c>
      <c r="AD422" s="0" t="n">
        <v>63325</v>
      </c>
      <c r="AE422" s="0" t="n">
        <v>50803</v>
      </c>
      <c r="AF422" s="0" t="n">
        <v>46420</v>
      </c>
      <c r="AG422" s="0" t="n">
        <v>11808</v>
      </c>
      <c r="AH422" s="0" t="n">
        <v>22492</v>
      </c>
      <c r="AI422" s="0" t="n">
        <v>1289</v>
      </c>
      <c r="AJ422" s="0" t="n">
        <v>10831</v>
      </c>
      <c r="AK422" s="0" t="n">
        <v>4383</v>
      </c>
      <c r="AL422" s="0" t="n">
        <v>60</v>
      </c>
      <c r="AM422" s="0" t="n">
        <v>297</v>
      </c>
      <c r="AN422" s="0" t="n">
        <v>162</v>
      </c>
      <c r="AO422" s="0" t="n">
        <v>824</v>
      </c>
      <c r="AP422" s="0" t="n">
        <v>194</v>
      </c>
      <c r="AQ422" s="0" t="n">
        <v>685</v>
      </c>
      <c r="AR422" s="0" t="n">
        <v>44</v>
      </c>
      <c r="AS422" s="0" t="n">
        <v>126</v>
      </c>
      <c r="AT422" s="0" t="n">
        <v>528</v>
      </c>
      <c r="AU422" s="0" t="n">
        <v>1463</v>
      </c>
      <c r="AV422" s="0" t="n">
        <v>643</v>
      </c>
      <c r="AW422" s="0" t="n">
        <v>11821</v>
      </c>
      <c r="AX422" s="0" t="n">
        <v>2749</v>
      </c>
    </row>
    <row r="423" customFormat="false" ht="13.5" hidden="false" customHeight="false" outlineLevel="0" collapsed="false">
      <c r="A423" s="0" t="n">
        <v>423</v>
      </c>
      <c r="C423" s="0" t="n">
        <v>29000</v>
      </c>
      <c r="D423" s="0" t="s">
        <v>54</v>
      </c>
      <c r="E423" s="0" t="s">
        <v>65</v>
      </c>
      <c r="F423" s="0" t="s">
        <v>116</v>
      </c>
      <c r="G423" s="0" t="n">
        <v>3</v>
      </c>
      <c r="H423" s="1" t="s">
        <v>66</v>
      </c>
      <c r="I423" s="0" t="n">
        <v>98903</v>
      </c>
      <c r="J423" s="0" t="n">
        <v>47369</v>
      </c>
      <c r="K423" s="0" t="n">
        <v>44664</v>
      </c>
      <c r="L423" s="0" t="n">
        <v>14091</v>
      </c>
      <c r="M423" s="0" t="n">
        <v>20339</v>
      </c>
      <c r="N423" s="0" t="n">
        <v>875</v>
      </c>
      <c r="O423" s="0" t="n">
        <v>9359</v>
      </c>
      <c r="P423" s="0" t="n">
        <v>2705</v>
      </c>
      <c r="Q423" s="0" t="n">
        <v>37</v>
      </c>
      <c r="R423" s="0" t="n">
        <v>238</v>
      </c>
      <c r="S423" s="0" t="n">
        <v>101</v>
      </c>
      <c r="T423" s="0" t="n">
        <v>409</v>
      </c>
      <c r="U423" s="0" t="n">
        <v>84</v>
      </c>
      <c r="V423" s="0" t="n">
        <v>250</v>
      </c>
      <c r="W423" s="0" t="n">
        <v>28</v>
      </c>
      <c r="X423" s="0" t="n">
        <v>49</v>
      </c>
      <c r="Y423" s="0" t="n">
        <v>732</v>
      </c>
      <c r="Z423" s="0" t="n">
        <v>777</v>
      </c>
      <c r="AA423" s="0" t="n">
        <v>1471</v>
      </c>
      <c r="AB423" s="0" t="n">
        <v>49915</v>
      </c>
      <c r="AC423" s="0" t="n">
        <v>1304</v>
      </c>
      <c r="AD423" s="0" t="n">
        <v>189870</v>
      </c>
      <c r="AE423" s="0" t="n">
        <v>136168</v>
      </c>
      <c r="AF423" s="0" t="n">
        <v>126713</v>
      </c>
      <c r="AG423" s="0" t="n">
        <v>28182</v>
      </c>
      <c r="AH423" s="0" t="n">
        <v>72869</v>
      </c>
      <c r="AI423" s="0" t="n">
        <v>2025</v>
      </c>
      <c r="AJ423" s="0" t="n">
        <v>23637</v>
      </c>
      <c r="AK423" s="0" t="n">
        <v>9455</v>
      </c>
      <c r="AL423" s="0" t="n">
        <v>148</v>
      </c>
      <c r="AM423" s="0" t="n">
        <v>714</v>
      </c>
      <c r="AN423" s="0" t="n">
        <v>606</v>
      </c>
      <c r="AO423" s="0" t="n">
        <v>1935</v>
      </c>
      <c r="AP423" s="0" t="n">
        <v>268</v>
      </c>
      <c r="AQ423" s="0" t="n">
        <v>1198</v>
      </c>
      <c r="AR423" s="0" t="n">
        <v>135</v>
      </c>
      <c r="AS423" s="0" t="n">
        <v>330</v>
      </c>
      <c r="AT423" s="0" t="n">
        <v>1530</v>
      </c>
      <c r="AU423" s="0" t="n">
        <v>2591</v>
      </c>
      <c r="AV423" s="0" t="n">
        <v>3338</v>
      </c>
      <c r="AW423" s="0" t="n">
        <v>49915</v>
      </c>
      <c r="AX423" s="0" t="n">
        <v>5838</v>
      </c>
    </row>
    <row r="424" customFormat="false" ht="13.5" hidden="false" customHeight="false" outlineLevel="0" collapsed="false">
      <c r="A424" s="0" t="n">
        <v>424</v>
      </c>
      <c r="C424" s="0" t="n">
        <v>29000</v>
      </c>
      <c r="D424" s="0" t="s">
        <v>54</v>
      </c>
      <c r="E424" s="0" t="s">
        <v>67</v>
      </c>
      <c r="F424" s="0" t="s">
        <v>116</v>
      </c>
      <c r="G424" s="0" t="n">
        <v>3</v>
      </c>
      <c r="H424" s="1" t="s">
        <v>68</v>
      </c>
      <c r="I424" s="0" t="n">
        <v>7233</v>
      </c>
      <c r="J424" s="0" t="n">
        <v>4190</v>
      </c>
      <c r="K424" s="0" t="n">
        <v>3943</v>
      </c>
      <c r="L424" s="0" t="n">
        <v>1113</v>
      </c>
      <c r="M424" s="0" t="n">
        <v>2551</v>
      </c>
      <c r="N424" s="0" t="n">
        <v>41</v>
      </c>
      <c r="O424" s="0" t="n">
        <v>238</v>
      </c>
      <c r="P424" s="0" t="n">
        <v>247</v>
      </c>
      <c r="Q424" s="0" t="n">
        <v>4</v>
      </c>
      <c r="R424" s="0" t="n">
        <v>23</v>
      </c>
      <c r="S424" s="0" t="n">
        <v>41</v>
      </c>
      <c r="T424" s="0" t="n">
        <v>90</v>
      </c>
      <c r="U424" s="0" t="n">
        <v>5</v>
      </c>
      <c r="V424" s="0" t="n">
        <v>18</v>
      </c>
      <c r="W424" s="0" t="n">
        <v>4</v>
      </c>
      <c r="X424" s="0" t="n">
        <v>32</v>
      </c>
      <c r="Y424" s="0" t="n">
        <v>14</v>
      </c>
      <c r="Z424" s="0" t="n">
        <v>16</v>
      </c>
      <c r="AA424" s="0" t="n">
        <v>42</v>
      </c>
      <c r="AB424" s="0" t="n">
        <v>2999</v>
      </c>
      <c r="AC424" s="0" t="n">
        <v>190</v>
      </c>
      <c r="AD424" s="0" t="n">
        <v>17160</v>
      </c>
      <c r="AE424" s="0" t="n">
        <v>14016</v>
      </c>
      <c r="AF424" s="0" t="n">
        <v>12749</v>
      </c>
      <c r="AG424" s="0" t="n">
        <v>2226</v>
      </c>
      <c r="AH424" s="0" t="n">
        <v>9808</v>
      </c>
      <c r="AI424" s="0" t="n">
        <v>98</v>
      </c>
      <c r="AJ424" s="0" t="n">
        <v>617</v>
      </c>
      <c r="AK424" s="0" t="n">
        <v>1267</v>
      </c>
      <c r="AL424" s="0" t="n">
        <v>16</v>
      </c>
      <c r="AM424" s="0" t="n">
        <v>69</v>
      </c>
      <c r="AN424" s="0" t="n">
        <v>263</v>
      </c>
      <c r="AO424" s="0" t="n">
        <v>463</v>
      </c>
      <c r="AP424" s="0" t="n">
        <v>15</v>
      </c>
      <c r="AQ424" s="0" t="n">
        <v>97</v>
      </c>
      <c r="AR424" s="0" t="n">
        <v>24</v>
      </c>
      <c r="AS424" s="0" t="n">
        <v>236</v>
      </c>
      <c r="AT424" s="0" t="n">
        <v>31</v>
      </c>
      <c r="AU424" s="0" t="n">
        <v>53</v>
      </c>
      <c r="AV424" s="0" t="n">
        <v>139</v>
      </c>
      <c r="AW424" s="0" t="n">
        <v>2999</v>
      </c>
      <c r="AX424" s="0" t="n">
        <v>1111</v>
      </c>
    </row>
    <row r="425" customFormat="false" ht="13.5" hidden="false" customHeight="false" outlineLevel="0" collapsed="false">
      <c r="A425" s="0" t="n">
        <v>425</v>
      </c>
      <c r="C425" s="0" t="n">
        <v>29000</v>
      </c>
      <c r="D425" s="0" t="s">
        <v>54</v>
      </c>
      <c r="E425" s="0" t="s">
        <v>69</v>
      </c>
      <c r="F425" s="0" t="s">
        <v>116</v>
      </c>
      <c r="G425" s="0" t="n">
        <v>2</v>
      </c>
      <c r="H425" s="1" t="s">
        <v>70</v>
      </c>
      <c r="I425" s="0" t="n">
        <v>4245</v>
      </c>
      <c r="J425" s="0" t="n">
        <v>2496</v>
      </c>
      <c r="K425" s="0" t="n">
        <v>2342</v>
      </c>
      <c r="L425" s="0" t="n">
        <v>492</v>
      </c>
      <c r="M425" s="0" t="n">
        <v>1041</v>
      </c>
      <c r="N425" s="0" t="n">
        <v>61</v>
      </c>
      <c r="O425" s="0" t="n">
        <v>748</v>
      </c>
      <c r="P425" s="0" t="n">
        <v>154</v>
      </c>
      <c r="Q425" s="0" t="n">
        <v>1</v>
      </c>
      <c r="R425" s="0" t="n">
        <v>8</v>
      </c>
      <c r="S425" s="0" t="n">
        <v>29</v>
      </c>
      <c r="T425" s="0" t="n">
        <v>29</v>
      </c>
      <c r="U425" s="0" t="n">
        <v>2</v>
      </c>
      <c r="V425" s="0" t="n">
        <v>19</v>
      </c>
      <c r="W425" s="0" t="s">
        <v>75</v>
      </c>
      <c r="X425" s="0" t="n">
        <v>10</v>
      </c>
      <c r="Y425" s="0" t="n">
        <v>21</v>
      </c>
      <c r="Z425" s="0" t="n">
        <v>35</v>
      </c>
      <c r="AA425" s="0" t="n">
        <v>36</v>
      </c>
      <c r="AB425" s="0" t="n">
        <v>1712</v>
      </c>
      <c r="AC425" s="0" t="n">
        <v>104</v>
      </c>
      <c r="AD425" s="0" t="n">
        <v>9450</v>
      </c>
      <c r="AE425" s="0" t="n">
        <v>7637</v>
      </c>
      <c r="AF425" s="0" t="n">
        <v>6972</v>
      </c>
      <c r="AG425" s="0" t="n">
        <v>984</v>
      </c>
      <c r="AH425" s="0" t="n">
        <v>3911</v>
      </c>
      <c r="AI425" s="0" t="n">
        <v>140</v>
      </c>
      <c r="AJ425" s="0" t="n">
        <v>1937</v>
      </c>
      <c r="AK425" s="0" t="n">
        <v>665</v>
      </c>
      <c r="AL425" s="0" t="n">
        <v>4</v>
      </c>
      <c r="AM425" s="0" t="n">
        <v>24</v>
      </c>
      <c r="AN425" s="0" t="n">
        <v>172</v>
      </c>
      <c r="AO425" s="0" t="n">
        <v>136</v>
      </c>
      <c r="AP425" s="0" t="n">
        <v>6</v>
      </c>
      <c r="AQ425" s="0" t="n">
        <v>88</v>
      </c>
      <c r="AR425" s="0" t="s">
        <v>75</v>
      </c>
      <c r="AS425" s="0" t="n">
        <v>66</v>
      </c>
      <c r="AT425" s="0" t="n">
        <v>44</v>
      </c>
      <c r="AU425" s="0" t="n">
        <v>125</v>
      </c>
      <c r="AV425" s="0" t="n">
        <v>98</v>
      </c>
      <c r="AW425" s="0" t="n">
        <v>1712</v>
      </c>
      <c r="AX425" s="0" t="n">
        <v>530</v>
      </c>
    </row>
    <row r="426" customFormat="false" ht="13.5" hidden="false" customHeight="false" outlineLevel="0" collapsed="false">
      <c r="A426" s="0" t="n">
        <v>426</v>
      </c>
      <c r="F426" s="0" t="s">
        <v>117</v>
      </c>
      <c r="H426" s="0" t="s">
        <v>117</v>
      </c>
    </row>
    <row r="427" customFormat="false" ht="13.5" hidden="false" customHeight="false" outlineLevel="0" collapsed="false">
      <c r="A427" s="0" t="n">
        <v>427</v>
      </c>
      <c r="C427" s="0" t="n">
        <v>30000</v>
      </c>
      <c r="D427" s="0" t="s">
        <v>54</v>
      </c>
      <c r="E427" s="0" t="s">
        <v>55</v>
      </c>
      <c r="F427" s="0" t="s">
        <v>117</v>
      </c>
      <c r="G427" s="0" t="n">
        <v>0</v>
      </c>
      <c r="H427" s="1" t="s">
        <v>56</v>
      </c>
      <c r="I427" s="0" t="n">
        <v>392842</v>
      </c>
      <c r="J427" s="0" t="n">
        <v>281974</v>
      </c>
      <c r="K427" s="0" t="n">
        <v>235949</v>
      </c>
      <c r="L427" s="0" t="n">
        <v>89362</v>
      </c>
      <c r="M427" s="0" t="n">
        <v>109077</v>
      </c>
      <c r="N427" s="0" t="n">
        <v>5191</v>
      </c>
      <c r="O427" s="0" t="n">
        <v>32319</v>
      </c>
      <c r="P427" s="0" t="n">
        <v>46025</v>
      </c>
      <c r="Q427" s="0" t="n">
        <v>1987</v>
      </c>
      <c r="R427" s="0" t="n">
        <v>7681</v>
      </c>
      <c r="S427" s="0" t="n">
        <v>7225</v>
      </c>
      <c r="T427" s="0" t="n">
        <v>13698</v>
      </c>
      <c r="U427" s="0" t="n">
        <v>1074</v>
      </c>
      <c r="V427" s="0" t="n">
        <v>3720</v>
      </c>
      <c r="W427" s="0" t="n">
        <v>763</v>
      </c>
      <c r="X427" s="0" t="n">
        <v>2377</v>
      </c>
      <c r="Y427" s="0" t="n">
        <v>2075</v>
      </c>
      <c r="Z427" s="0" t="n">
        <v>5425</v>
      </c>
      <c r="AA427" s="0" t="n">
        <v>2444</v>
      </c>
      <c r="AB427" s="0" t="n">
        <v>107692</v>
      </c>
      <c r="AC427" s="0" t="n">
        <v>31108</v>
      </c>
      <c r="AD427" s="0" t="n">
        <v>980218</v>
      </c>
      <c r="AE427" s="0" t="n">
        <v>863559</v>
      </c>
      <c r="AF427" s="0" t="n">
        <v>663545</v>
      </c>
      <c r="AG427" s="0" t="n">
        <v>178724</v>
      </c>
      <c r="AH427" s="0" t="n">
        <v>396449</v>
      </c>
      <c r="AI427" s="0" t="n">
        <v>11930</v>
      </c>
      <c r="AJ427" s="0" t="n">
        <v>76442</v>
      </c>
      <c r="AK427" s="0" t="n">
        <v>200014</v>
      </c>
      <c r="AL427" s="0" t="n">
        <v>7948</v>
      </c>
      <c r="AM427" s="0" t="n">
        <v>23043</v>
      </c>
      <c r="AN427" s="0" t="n">
        <v>42485</v>
      </c>
      <c r="AO427" s="0" t="n">
        <v>63709</v>
      </c>
      <c r="AP427" s="0" t="n">
        <v>3494</v>
      </c>
      <c r="AQ427" s="0" t="n">
        <v>17264</v>
      </c>
      <c r="AR427" s="0" t="n">
        <v>3911</v>
      </c>
      <c r="AS427" s="0" t="n">
        <v>15786</v>
      </c>
      <c r="AT427" s="0" t="n">
        <v>4320</v>
      </c>
      <c r="AU427" s="0" t="n">
        <v>18054</v>
      </c>
      <c r="AV427" s="0" t="n">
        <v>6742</v>
      </c>
      <c r="AW427" s="0" t="n">
        <v>107692</v>
      </c>
      <c r="AX427" s="0" t="n">
        <v>154546</v>
      </c>
    </row>
    <row r="428" customFormat="false" ht="13.5" hidden="false" customHeight="false" outlineLevel="0" collapsed="false">
      <c r="A428" s="0" t="n">
        <v>428</v>
      </c>
      <c r="C428" s="0" t="n">
        <v>30000</v>
      </c>
      <c r="D428" s="0" t="s">
        <v>54</v>
      </c>
      <c r="E428" s="0" t="s">
        <v>57</v>
      </c>
      <c r="F428" s="0" t="s">
        <v>117</v>
      </c>
      <c r="G428" s="0" t="n">
        <v>1</v>
      </c>
      <c r="H428" s="1" t="s">
        <v>58</v>
      </c>
      <c r="I428" s="0" t="n">
        <v>388933</v>
      </c>
      <c r="J428" s="0" t="n">
        <v>281251</v>
      </c>
      <c r="K428" s="0" t="n">
        <v>235322</v>
      </c>
      <c r="L428" s="0" t="n">
        <v>89171</v>
      </c>
      <c r="M428" s="0" t="n">
        <v>108847</v>
      </c>
      <c r="N428" s="0" t="n">
        <v>5177</v>
      </c>
      <c r="O428" s="0" t="n">
        <v>32127</v>
      </c>
      <c r="P428" s="0" t="n">
        <v>45929</v>
      </c>
      <c r="Q428" s="0" t="n">
        <v>1986</v>
      </c>
      <c r="R428" s="0" t="n">
        <v>7665</v>
      </c>
      <c r="S428" s="0" t="n">
        <v>7210</v>
      </c>
      <c r="T428" s="0" t="n">
        <v>13675</v>
      </c>
      <c r="U428" s="0" t="n">
        <v>1072</v>
      </c>
      <c r="V428" s="0" t="n">
        <v>3715</v>
      </c>
      <c r="W428" s="0" t="n">
        <v>759</v>
      </c>
      <c r="X428" s="0" t="n">
        <v>2370</v>
      </c>
      <c r="Y428" s="0" t="n">
        <v>2072</v>
      </c>
      <c r="Z428" s="0" t="n">
        <v>5405</v>
      </c>
      <c r="AA428" s="0" t="n">
        <v>2427</v>
      </c>
      <c r="AB428" s="0" t="n">
        <v>104523</v>
      </c>
      <c r="AC428" s="0" t="n">
        <v>31043</v>
      </c>
      <c r="AD428" s="0" t="n">
        <v>974753</v>
      </c>
      <c r="AE428" s="0" t="n">
        <v>861322</v>
      </c>
      <c r="AF428" s="0" t="n">
        <v>661760</v>
      </c>
      <c r="AG428" s="0" t="n">
        <v>178342</v>
      </c>
      <c r="AH428" s="0" t="n">
        <v>395584</v>
      </c>
      <c r="AI428" s="0" t="n">
        <v>11897</v>
      </c>
      <c r="AJ428" s="0" t="n">
        <v>75937</v>
      </c>
      <c r="AK428" s="0" t="n">
        <v>199562</v>
      </c>
      <c r="AL428" s="0" t="n">
        <v>7944</v>
      </c>
      <c r="AM428" s="0" t="n">
        <v>22995</v>
      </c>
      <c r="AN428" s="0" t="n">
        <v>42391</v>
      </c>
      <c r="AO428" s="0" t="n">
        <v>63597</v>
      </c>
      <c r="AP428" s="0" t="n">
        <v>3487</v>
      </c>
      <c r="AQ428" s="0" t="n">
        <v>17231</v>
      </c>
      <c r="AR428" s="0" t="n">
        <v>3891</v>
      </c>
      <c r="AS428" s="0" t="n">
        <v>15726</v>
      </c>
      <c r="AT428" s="0" t="n">
        <v>4314</v>
      </c>
      <c r="AU428" s="0" t="n">
        <v>17986</v>
      </c>
      <c r="AV428" s="0" t="n">
        <v>6683</v>
      </c>
      <c r="AW428" s="0" t="n">
        <v>104523</v>
      </c>
      <c r="AX428" s="0" t="n">
        <v>154188</v>
      </c>
    </row>
    <row r="429" customFormat="false" ht="13.5" hidden="false" customHeight="false" outlineLevel="0" collapsed="false">
      <c r="A429" s="0" t="n">
        <v>429</v>
      </c>
      <c r="C429" s="0" t="n">
        <v>30000</v>
      </c>
      <c r="D429" s="0" t="s">
        <v>54</v>
      </c>
      <c r="E429" s="0" t="s">
        <v>59</v>
      </c>
      <c r="F429" s="0" t="s">
        <v>117</v>
      </c>
      <c r="G429" s="0" t="n">
        <v>2</v>
      </c>
      <c r="H429" s="1" t="s">
        <v>60</v>
      </c>
      <c r="I429" s="0" t="n">
        <v>385124</v>
      </c>
      <c r="J429" s="0" t="n">
        <v>278974</v>
      </c>
      <c r="K429" s="0" t="n">
        <v>233170</v>
      </c>
      <c r="L429" s="0" t="n">
        <v>88716</v>
      </c>
      <c r="M429" s="0" t="n">
        <v>107881</v>
      </c>
      <c r="N429" s="0" t="n">
        <v>5114</v>
      </c>
      <c r="O429" s="0" t="n">
        <v>31459</v>
      </c>
      <c r="P429" s="0" t="n">
        <v>45804</v>
      </c>
      <c r="Q429" s="0" t="n">
        <v>1985</v>
      </c>
      <c r="R429" s="0" t="n">
        <v>7655</v>
      </c>
      <c r="S429" s="0" t="n">
        <v>7189</v>
      </c>
      <c r="T429" s="0" t="n">
        <v>13656</v>
      </c>
      <c r="U429" s="0" t="n">
        <v>1067</v>
      </c>
      <c r="V429" s="0" t="n">
        <v>3695</v>
      </c>
      <c r="W429" s="0" t="n">
        <v>755</v>
      </c>
      <c r="X429" s="0" t="n">
        <v>2365</v>
      </c>
      <c r="Y429" s="0" t="n">
        <v>2055</v>
      </c>
      <c r="Z429" s="0" t="n">
        <v>5382</v>
      </c>
      <c r="AA429" s="0" t="n">
        <v>2384</v>
      </c>
      <c r="AB429" s="0" t="n">
        <v>103036</v>
      </c>
      <c r="AC429" s="0" t="n">
        <v>30964</v>
      </c>
      <c r="AD429" s="0" t="n">
        <v>966190</v>
      </c>
      <c r="AE429" s="0" t="n">
        <v>854371</v>
      </c>
      <c r="AF429" s="0" t="n">
        <v>655342</v>
      </c>
      <c r="AG429" s="0" t="n">
        <v>177432</v>
      </c>
      <c r="AH429" s="0" t="n">
        <v>391929</v>
      </c>
      <c r="AI429" s="0" t="n">
        <v>11752</v>
      </c>
      <c r="AJ429" s="0" t="n">
        <v>74229</v>
      </c>
      <c r="AK429" s="0" t="n">
        <v>199029</v>
      </c>
      <c r="AL429" s="0" t="n">
        <v>7940</v>
      </c>
      <c r="AM429" s="0" t="n">
        <v>22965</v>
      </c>
      <c r="AN429" s="0" t="n">
        <v>42272</v>
      </c>
      <c r="AO429" s="0" t="n">
        <v>63500</v>
      </c>
      <c r="AP429" s="0" t="n">
        <v>3472</v>
      </c>
      <c r="AQ429" s="0" t="n">
        <v>17127</v>
      </c>
      <c r="AR429" s="0" t="n">
        <v>3873</v>
      </c>
      <c r="AS429" s="0" t="n">
        <v>15695</v>
      </c>
      <c r="AT429" s="0" t="n">
        <v>4278</v>
      </c>
      <c r="AU429" s="0" t="n">
        <v>17907</v>
      </c>
      <c r="AV429" s="0" t="n">
        <v>6563</v>
      </c>
      <c r="AW429" s="0" t="n">
        <v>103036</v>
      </c>
      <c r="AX429" s="0" t="n">
        <v>153781</v>
      </c>
    </row>
    <row r="430" customFormat="false" ht="13.5" hidden="false" customHeight="false" outlineLevel="0" collapsed="false">
      <c r="A430" s="0" t="n">
        <v>430</v>
      </c>
      <c r="C430" s="0" t="n">
        <v>30000</v>
      </c>
      <c r="D430" s="0" t="s">
        <v>54</v>
      </c>
      <c r="E430" s="0" t="s">
        <v>61</v>
      </c>
      <c r="F430" s="0" t="s">
        <v>117</v>
      </c>
      <c r="G430" s="0" t="n">
        <v>3</v>
      </c>
      <c r="H430" s="1" t="s">
        <v>62</v>
      </c>
      <c r="I430" s="0" t="n">
        <v>287241</v>
      </c>
      <c r="J430" s="0" t="n">
        <v>229902</v>
      </c>
      <c r="K430" s="0" t="n">
        <v>186798</v>
      </c>
      <c r="L430" s="0" t="n">
        <v>74117</v>
      </c>
      <c r="M430" s="0" t="n">
        <v>87896</v>
      </c>
      <c r="N430" s="0" t="n">
        <v>4034</v>
      </c>
      <c r="O430" s="0" t="n">
        <v>20751</v>
      </c>
      <c r="P430" s="0" t="n">
        <v>43104</v>
      </c>
      <c r="Q430" s="0" t="n">
        <v>1958</v>
      </c>
      <c r="R430" s="0" t="n">
        <v>7421</v>
      </c>
      <c r="S430" s="0" t="n">
        <v>7135</v>
      </c>
      <c r="T430" s="0" t="n">
        <v>13300</v>
      </c>
      <c r="U430" s="0" t="n">
        <v>946</v>
      </c>
      <c r="V430" s="0" t="n">
        <v>3412</v>
      </c>
      <c r="W430" s="0" t="n">
        <v>737</v>
      </c>
      <c r="X430" s="0" t="n">
        <v>2317</v>
      </c>
      <c r="Y430" s="0" t="n">
        <v>1468</v>
      </c>
      <c r="Z430" s="0" t="n">
        <v>4410</v>
      </c>
      <c r="AA430" s="0" t="n">
        <v>1174</v>
      </c>
      <c r="AB430" s="0" t="n">
        <v>55701</v>
      </c>
      <c r="AC430" s="0" t="n">
        <v>29579</v>
      </c>
      <c r="AD430" s="0" t="n">
        <v>775432</v>
      </c>
      <c r="AE430" s="0" t="n">
        <v>714507</v>
      </c>
      <c r="AF430" s="0" t="n">
        <v>524874</v>
      </c>
      <c r="AG430" s="0" t="n">
        <v>148234</v>
      </c>
      <c r="AH430" s="0" t="n">
        <v>319768</v>
      </c>
      <c r="AI430" s="0" t="n">
        <v>9272</v>
      </c>
      <c r="AJ430" s="0" t="n">
        <v>47600</v>
      </c>
      <c r="AK430" s="0" t="n">
        <v>189633</v>
      </c>
      <c r="AL430" s="0" t="n">
        <v>7832</v>
      </c>
      <c r="AM430" s="0" t="n">
        <v>22263</v>
      </c>
      <c r="AN430" s="0" t="n">
        <v>41948</v>
      </c>
      <c r="AO430" s="0" t="n">
        <v>61800</v>
      </c>
      <c r="AP430" s="0" t="n">
        <v>3066</v>
      </c>
      <c r="AQ430" s="0" t="n">
        <v>15788</v>
      </c>
      <c r="AR430" s="0" t="n">
        <v>3788</v>
      </c>
      <c r="AS430" s="0" t="n">
        <v>15398</v>
      </c>
      <c r="AT430" s="0" t="n">
        <v>3065</v>
      </c>
      <c r="AU430" s="0" t="n">
        <v>14685</v>
      </c>
      <c r="AV430" s="0" t="n">
        <v>3724</v>
      </c>
      <c r="AW430" s="0" t="n">
        <v>55701</v>
      </c>
      <c r="AX430" s="0" t="n">
        <v>147771</v>
      </c>
    </row>
    <row r="431" customFormat="false" ht="13.5" hidden="false" customHeight="false" outlineLevel="0" collapsed="false">
      <c r="A431" s="0" t="n">
        <v>431</v>
      </c>
      <c r="C431" s="0" t="n">
        <v>30000</v>
      </c>
      <c r="D431" s="0" t="s">
        <v>54</v>
      </c>
      <c r="E431" s="0" t="s">
        <v>63</v>
      </c>
      <c r="F431" s="0" t="s">
        <v>117</v>
      </c>
      <c r="G431" s="0" t="n">
        <v>3</v>
      </c>
      <c r="H431" s="1" t="s">
        <v>64</v>
      </c>
      <c r="I431" s="0" t="n">
        <v>19614</v>
      </c>
      <c r="J431" s="0" t="n">
        <v>12158</v>
      </c>
      <c r="K431" s="0" t="n">
        <v>11325</v>
      </c>
      <c r="L431" s="0" t="n">
        <v>3397</v>
      </c>
      <c r="M431" s="0" t="n">
        <v>4108</v>
      </c>
      <c r="N431" s="0" t="n">
        <v>348</v>
      </c>
      <c r="O431" s="0" t="n">
        <v>3472</v>
      </c>
      <c r="P431" s="0" t="n">
        <v>833</v>
      </c>
      <c r="Q431" s="0" t="n">
        <v>7</v>
      </c>
      <c r="R431" s="0" t="n">
        <v>74</v>
      </c>
      <c r="S431" s="0" t="n">
        <v>5</v>
      </c>
      <c r="T431" s="0" t="n">
        <v>90</v>
      </c>
      <c r="U431" s="0" t="n">
        <v>45</v>
      </c>
      <c r="V431" s="0" t="n">
        <v>92</v>
      </c>
      <c r="W431" s="0" t="n">
        <v>1</v>
      </c>
      <c r="X431" s="0" t="n">
        <v>11</v>
      </c>
      <c r="Y431" s="0" t="n">
        <v>161</v>
      </c>
      <c r="Z431" s="0" t="n">
        <v>347</v>
      </c>
      <c r="AA431" s="0" t="n">
        <v>141</v>
      </c>
      <c r="AB431" s="0" t="n">
        <v>7299</v>
      </c>
      <c r="AC431" s="0" t="n">
        <v>432</v>
      </c>
      <c r="AD431" s="0" t="n">
        <v>41889</v>
      </c>
      <c r="AE431" s="0" t="n">
        <v>34173</v>
      </c>
      <c r="AF431" s="0" t="n">
        <v>31332</v>
      </c>
      <c r="AG431" s="0" t="n">
        <v>6794</v>
      </c>
      <c r="AH431" s="0" t="n">
        <v>15249</v>
      </c>
      <c r="AI431" s="0" t="n">
        <v>799</v>
      </c>
      <c r="AJ431" s="0" t="n">
        <v>8490</v>
      </c>
      <c r="AK431" s="0" t="n">
        <v>2841</v>
      </c>
      <c r="AL431" s="0" t="n">
        <v>28</v>
      </c>
      <c r="AM431" s="0" t="n">
        <v>222</v>
      </c>
      <c r="AN431" s="0" t="n">
        <v>27</v>
      </c>
      <c r="AO431" s="0" t="n">
        <v>430</v>
      </c>
      <c r="AP431" s="0" t="n">
        <v>151</v>
      </c>
      <c r="AQ431" s="0" t="n">
        <v>440</v>
      </c>
      <c r="AR431" s="0" t="n">
        <v>4</v>
      </c>
      <c r="AS431" s="0" t="n">
        <v>65</v>
      </c>
      <c r="AT431" s="0" t="n">
        <v>332</v>
      </c>
      <c r="AU431" s="0" t="n">
        <v>1142</v>
      </c>
      <c r="AV431" s="0" t="n">
        <v>362</v>
      </c>
      <c r="AW431" s="0" t="n">
        <v>7299</v>
      </c>
      <c r="AX431" s="0" t="n">
        <v>1816</v>
      </c>
    </row>
    <row r="432" customFormat="false" ht="13.5" hidden="false" customHeight="false" outlineLevel="0" collapsed="false">
      <c r="A432" s="0" t="n">
        <v>432</v>
      </c>
      <c r="C432" s="0" t="n">
        <v>30000</v>
      </c>
      <c r="D432" s="0" t="s">
        <v>54</v>
      </c>
      <c r="E432" s="0" t="s">
        <v>65</v>
      </c>
      <c r="F432" s="0" t="s">
        <v>117</v>
      </c>
      <c r="G432" s="0" t="n">
        <v>3</v>
      </c>
      <c r="H432" s="1" t="s">
        <v>66</v>
      </c>
      <c r="I432" s="0" t="n">
        <v>71511</v>
      </c>
      <c r="J432" s="0" t="n">
        <v>33722</v>
      </c>
      <c r="K432" s="0" t="n">
        <v>31965</v>
      </c>
      <c r="L432" s="0" t="n">
        <v>10208</v>
      </c>
      <c r="M432" s="0" t="n">
        <v>13958</v>
      </c>
      <c r="N432" s="0" t="n">
        <v>699</v>
      </c>
      <c r="O432" s="0" t="n">
        <v>7100</v>
      </c>
      <c r="P432" s="0" t="n">
        <v>1757</v>
      </c>
      <c r="Q432" s="0" t="n">
        <v>16</v>
      </c>
      <c r="R432" s="0" t="n">
        <v>146</v>
      </c>
      <c r="S432" s="0" t="n">
        <v>36</v>
      </c>
      <c r="T432" s="0" t="n">
        <v>229</v>
      </c>
      <c r="U432" s="0" t="n">
        <v>72</v>
      </c>
      <c r="V432" s="0" t="n">
        <v>185</v>
      </c>
      <c r="W432" s="0" t="n">
        <v>15</v>
      </c>
      <c r="X432" s="0" t="n">
        <v>33</v>
      </c>
      <c r="Y432" s="0" t="n">
        <v>416</v>
      </c>
      <c r="Z432" s="0" t="n">
        <v>609</v>
      </c>
      <c r="AA432" s="0" t="n">
        <v>1031</v>
      </c>
      <c r="AB432" s="0" t="n">
        <v>36508</v>
      </c>
      <c r="AC432" s="0" t="n">
        <v>875</v>
      </c>
      <c r="AD432" s="0" t="n">
        <v>135291</v>
      </c>
      <c r="AE432" s="0" t="n">
        <v>95765</v>
      </c>
      <c r="AF432" s="0" t="n">
        <v>89703</v>
      </c>
      <c r="AG432" s="0" t="n">
        <v>20416</v>
      </c>
      <c r="AH432" s="0" t="n">
        <v>49877</v>
      </c>
      <c r="AI432" s="0" t="n">
        <v>1606</v>
      </c>
      <c r="AJ432" s="0" t="n">
        <v>17804</v>
      </c>
      <c r="AK432" s="0" t="n">
        <v>6062</v>
      </c>
      <c r="AL432" s="0" t="n">
        <v>64</v>
      </c>
      <c r="AM432" s="0" t="n">
        <v>438</v>
      </c>
      <c r="AN432" s="0" t="n">
        <v>213</v>
      </c>
      <c r="AO432" s="0" t="n">
        <v>1075</v>
      </c>
      <c r="AP432" s="0" t="n">
        <v>241</v>
      </c>
      <c r="AQ432" s="0" t="n">
        <v>867</v>
      </c>
      <c r="AR432" s="0" t="n">
        <v>69</v>
      </c>
      <c r="AS432" s="0" t="n">
        <v>208</v>
      </c>
      <c r="AT432" s="0" t="n">
        <v>860</v>
      </c>
      <c r="AU432" s="0" t="n">
        <v>2027</v>
      </c>
      <c r="AV432" s="0" t="n">
        <v>2353</v>
      </c>
      <c r="AW432" s="0" t="n">
        <v>36508</v>
      </c>
      <c r="AX432" s="0" t="n">
        <v>3779</v>
      </c>
    </row>
    <row r="433" customFormat="false" ht="13.5" hidden="false" customHeight="false" outlineLevel="0" collapsed="false">
      <c r="A433" s="0" t="n">
        <v>433</v>
      </c>
      <c r="C433" s="0" t="n">
        <v>30000</v>
      </c>
      <c r="D433" s="0" t="s">
        <v>54</v>
      </c>
      <c r="E433" s="0" t="s">
        <v>67</v>
      </c>
      <c r="F433" s="0" t="s">
        <v>117</v>
      </c>
      <c r="G433" s="0" t="n">
        <v>3</v>
      </c>
      <c r="H433" s="1" t="s">
        <v>68</v>
      </c>
      <c r="I433" s="0" t="n">
        <v>6758</v>
      </c>
      <c r="J433" s="0" t="n">
        <v>3192</v>
      </c>
      <c r="K433" s="0" t="n">
        <v>3082</v>
      </c>
      <c r="L433" s="0" t="n">
        <v>994</v>
      </c>
      <c r="M433" s="0" t="n">
        <v>1919</v>
      </c>
      <c r="N433" s="0" t="n">
        <v>33</v>
      </c>
      <c r="O433" s="0" t="n">
        <v>136</v>
      </c>
      <c r="P433" s="0" t="n">
        <v>110</v>
      </c>
      <c r="Q433" s="0" t="n">
        <v>4</v>
      </c>
      <c r="R433" s="0" t="n">
        <v>14</v>
      </c>
      <c r="S433" s="0" t="n">
        <v>13</v>
      </c>
      <c r="T433" s="0" t="n">
        <v>37</v>
      </c>
      <c r="U433" s="0" t="n">
        <v>4</v>
      </c>
      <c r="V433" s="0" t="n">
        <v>6</v>
      </c>
      <c r="W433" s="0" t="n">
        <v>2</v>
      </c>
      <c r="X433" s="0" t="n">
        <v>4</v>
      </c>
      <c r="Y433" s="0" t="n">
        <v>10</v>
      </c>
      <c r="Z433" s="0" t="n">
        <v>16</v>
      </c>
      <c r="AA433" s="0" t="n">
        <v>38</v>
      </c>
      <c r="AB433" s="0" t="n">
        <v>3528</v>
      </c>
      <c r="AC433" s="0" t="n">
        <v>78</v>
      </c>
      <c r="AD433" s="0" t="n">
        <v>13578</v>
      </c>
      <c r="AE433" s="0" t="n">
        <v>9926</v>
      </c>
      <c r="AF433" s="0" t="n">
        <v>9433</v>
      </c>
      <c r="AG433" s="0" t="n">
        <v>1988</v>
      </c>
      <c r="AH433" s="0" t="n">
        <v>7035</v>
      </c>
      <c r="AI433" s="0" t="n">
        <v>75</v>
      </c>
      <c r="AJ433" s="0" t="n">
        <v>335</v>
      </c>
      <c r="AK433" s="0" t="n">
        <v>493</v>
      </c>
      <c r="AL433" s="0" t="n">
        <v>16</v>
      </c>
      <c r="AM433" s="0" t="n">
        <v>42</v>
      </c>
      <c r="AN433" s="0" t="n">
        <v>84</v>
      </c>
      <c r="AO433" s="0" t="n">
        <v>195</v>
      </c>
      <c r="AP433" s="0" t="n">
        <v>14</v>
      </c>
      <c r="AQ433" s="0" t="n">
        <v>32</v>
      </c>
      <c r="AR433" s="0" t="n">
        <v>12</v>
      </c>
      <c r="AS433" s="0" t="n">
        <v>24</v>
      </c>
      <c r="AT433" s="0" t="n">
        <v>21</v>
      </c>
      <c r="AU433" s="0" t="n">
        <v>53</v>
      </c>
      <c r="AV433" s="0" t="n">
        <v>124</v>
      </c>
      <c r="AW433" s="0" t="n">
        <v>3528</v>
      </c>
      <c r="AX433" s="0" t="n">
        <v>415</v>
      </c>
    </row>
    <row r="434" customFormat="false" ht="13.5" hidden="false" customHeight="false" outlineLevel="0" collapsed="false">
      <c r="A434" s="0" t="n">
        <v>434</v>
      </c>
      <c r="C434" s="0" t="n">
        <v>30000</v>
      </c>
      <c r="D434" s="0" t="s">
        <v>54</v>
      </c>
      <c r="E434" s="0" t="s">
        <v>69</v>
      </c>
      <c r="F434" s="0" t="s">
        <v>117</v>
      </c>
      <c r="G434" s="0" t="n">
        <v>2</v>
      </c>
      <c r="H434" s="1" t="s">
        <v>70</v>
      </c>
      <c r="I434" s="0" t="n">
        <v>3809</v>
      </c>
      <c r="J434" s="0" t="n">
        <v>2277</v>
      </c>
      <c r="K434" s="0" t="n">
        <v>2152</v>
      </c>
      <c r="L434" s="0" t="n">
        <v>455</v>
      </c>
      <c r="M434" s="0" t="n">
        <v>966</v>
      </c>
      <c r="N434" s="0" t="n">
        <v>63</v>
      </c>
      <c r="O434" s="0" t="n">
        <v>668</v>
      </c>
      <c r="P434" s="0" t="n">
        <v>125</v>
      </c>
      <c r="Q434" s="0" t="n">
        <v>1</v>
      </c>
      <c r="R434" s="0" t="n">
        <v>10</v>
      </c>
      <c r="S434" s="0" t="n">
        <v>21</v>
      </c>
      <c r="T434" s="0" t="n">
        <v>19</v>
      </c>
      <c r="U434" s="0" t="n">
        <v>5</v>
      </c>
      <c r="V434" s="0" t="n">
        <v>20</v>
      </c>
      <c r="W434" s="0" t="n">
        <v>4</v>
      </c>
      <c r="X434" s="0" t="n">
        <v>5</v>
      </c>
      <c r="Y434" s="0" t="n">
        <v>17</v>
      </c>
      <c r="Z434" s="0" t="n">
        <v>23</v>
      </c>
      <c r="AA434" s="0" t="n">
        <v>43</v>
      </c>
      <c r="AB434" s="0" t="n">
        <v>1487</v>
      </c>
      <c r="AC434" s="0" t="n">
        <v>79</v>
      </c>
      <c r="AD434" s="0" t="n">
        <v>8563</v>
      </c>
      <c r="AE434" s="0" t="n">
        <v>6951</v>
      </c>
      <c r="AF434" s="0" t="n">
        <v>6418</v>
      </c>
      <c r="AG434" s="0" t="n">
        <v>910</v>
      </c>
      <c r="AH434" s="0" t="n">
        <v>3655</v>
      </c>
      <c r="AI434" s="0" t="n">
        <v>145</v>
      </c>
      <c r="AJ434" s="0" t="n">
        <v>1708</v>
      </c>
      <c r="AK434" s="0" t="n">
        <v>533</v>
      </c>
      <c r="AL434" s="0" t="n">
        <v>4</v>
      </c>
      <c r="AM434" s="0" t="n">
        <v>30</v>
      </c>
      <c r="AN434" s="0" t="n">
        <v>119</v>
      </c>
      <c r="AO434" s="0" t="n">
        <v>97</v>
      </c>
      <c r="AP434" s="0" t="n">
        <v>15</v>
      </c>
      <c r="AQ434" s="0" t="n">
        <v>104</v>
      </c>
      <c r="AR434" s="0" t="n">
        <v>18</v>
      </c>
      <c r="AS434" s="0" t="n">
        <v>31</v>
      </c>
      <c r="AT434" s="0" t="n">
        <v>36</v>
      </c>
      <c r="AU434" s="0" t="n">
        <v>79</v>
      </c>
      <c r="AV434" s="0" t="n">
        <v>120</v>
      </c>
      <c r="AW434" s="0" t="n">
        <v>1487</v>
      </c>
      <c r="AX434" s="0" t="n">
        <v>407</v>
      </c>
    </row>
    <row r="435" customFormat="false" ht="13.5" hidden="false" customHeight="false" outlineLevel="0" collapsed="false">
      <c r="A435" s="0" t="n">
        <v>435</v>
      </c>
      <c r="F435" s="0" t="s">
        <v>118</v>
      </c>
      <c r="H435" s="0" t="s">
        <v>118</v>
      </c>
    </row>
    <row r="436" customFormat="false" ht="13.5" hidden="false" customHeight="false" outlineLevel="0" collapsed="false">
      <c r="A436" s="0" t="n">
        <v>436</v>
      </c>
      <c r="C436" s="0" t="n">
        <v>31000</v>
      </c>
      <c r="D436" s="0" t="s">
        <v>54</v>
      </c>
      <c r="E436" s="0" t="s">
        <v>55</v>
      </c>
      <c r="F436" s="0" t="s">
        <v>118</v>
      </c>
      <c r="G436" s="0" t="n">
        <v>0</v>
      </c>
      <c r="H436" s="1" t="s">
        <v>56</v>
      </c>
      <c r="I436" s="0" t="n">
        <v>211396</v>
      </c>
      <c r="J436" s="0" t="n">
        <v>152653</v>
      </c>
      <c r="K436" s="0" t="n">
        <v>110141</v>
      </c>
      <c r="L436" s="0" t="n">
        <v>38102</v>
      </c>
      <c r="M436" s="0" t="n">
        <v>51201</v>
      </c>
      <c r="N436" s="0" t="n">
        <v>2838</v>
      </c>
      <c r="O436" s="0" t="n">
        <v>18000</v>
      </c>
      <c r="P436" s="0" t="n">
        <v>42512</v>
      </c>
      <c r="Q436" s="0" t="n">
        <v>2262</v>
      </c>
      <c r="R436" s="0" t="n">
        <v>5791</v>
      </c>
      <c r="S436" s="0" t="n">
        <v>8848</v>
      </c>
      <c r="T436" s="0" t="n">
        <v>11987</v>
      </c>
      <c r="U436" s="0" t="n">
        <v>667</v>
      </c>
      <c r="V436" s="0" t="n">
        <v>2889</v>
      </c>
      <c r="W436" s="0" t="n">
        <v>1070</v>
      </c>
      <c r="X436" s="0" t="n">
        <v>3959</v>
      </c>
      <c r="Y436" s="0" t="n">
        <v>1034</v>
      </c>
      <c r="Z436" s="0" t="n">
        <v>4005</v>
      </c>
      <c r="AA436" s="0" t="n">
        <v>1368</v>
      </c>
      <c r="AB436" s="0" t="n">
        <v>57078</v>
      </c>
      <c r="AC436" s="0" t="n">
        <v>31303</v>
      </c>
      <c r="AD436" s="0" t="n">
        <v>572487</v>
      </c>
      <c r="AE436" s="0" t="n">
        <v>510720</v>
      </c>
      <c r="AF436" s="0" t="n">
        <v>310860</v>
      </c>
      <c r="AG436" s="0" t="n">
        <v>76204</v>
      </c>
      <c r="AH436" s="0" t="n">
        <v>185771</v>
      </c>
      <c r="AI436" s="0" t="n">
        <v>6435</v>
      </c>
      <c r="AJ436" s="0" t="n">
        <v>42450</v>
      </c>
      <c r="AK436" s="0" t="n">
        <v>199860</v>
      </c>
      <c r="AL436" s="0" t="n">
        <v>9048</v>
      </c>
      <c r="AM436" s="0" t="n">
        <v>17373</v>
      </c>
      <c r="AN436" s="0" t="n">
        <v>52240</v>
      </c>
      <c r="AO436" s="0" t="n">
        <v>56057</v>
      </c>
      <c r="AP436" s="0" t="n">
        <v>2237</v>
      </c>
      <c r="AQ436" s="0" t="n">
        <v>13817</v>
      </c>
      <c r="AR436" s="0" t="n">
        <v>6024</v>
      </c>
      <c r="AS436" s="0" t="n">
        <v>27132</v>
      </c>
      <c r="AT436" s="0" t="n">
        <v>2143</v>
      </c>
      <c r="AU436" s="0" t="n">
        <v>13789</v>
      </c>
      <c r="AV436" s="0" t="n">
        <v>3938</v>
      </c>
      <c r="AW436" s="0" t="n">
        <v>57078</v>
      </c>
      <c r="AX436" s="0" t="n">
        <v>164139</v>
      </c>
    </row>
    <row r="437" customFormat="false" ht="13.5" hidden="false" customHeight="false" outlineLevel="0" collapsed="false">
      <c r="A437" s="0" t="n">
        <v>437</v>
      </c>
      <c r="C437" s="0" t="n">
        <v>31000</v>
      </c>
      <c r="D437" s="0" t="s">
        <v>54</v>
      </c>
      <c r="E437" s="0" t="s">
        <v>57</v>
      </c>
      <c r="F437" s="0" t="s">
        <v>118</v>
      </c>
      <c r="G437" s="0" t="n">
        <v>1</v>
      </c>
      <c r="H437" s="1" t="s">
        <v>58</v>
      </c>
      <c r="I437" s="0" t="n">
        <v>209331</v>
      </c>
      <c r="J437" s="0" t="n">
        <v>152255</v>
      </c>
      <c r="K437" s="0" t="n">
        <v>109784</v>
      </c>
      <c r="L437" s="0" t="n">
        <v>37994</v>
      </c>
      <c r="M437" s="0" t="n">
        <v>51118</v>
      </c>
      <c r="N437" s="0" t="n">
        <v>2831</v>
      </c>
      <c r="O437" s="0" t="n">
        <v>17841</v>
      </c>
      <c r="P437" s="0" t="n">
        <v>42471</v>
      </c>
      <c r="Q437" s="0" t="n">
        <v>2262</v>
      </c>
      <c r="R437" s="0" t="n">
        <v>5788</v>
      </c>
      <c r="S437" s="0" t="n">
        <v>8842</v>
      </c>
      <c r="T437" s="0" t="n">
        <v>11974</v>
      </c>
      <c r="U437" s="0" t="n">
        <v>664</v>
      </c>
      <c r="V437" s="0" t="n">
        <v>2888</v>
      </c>
      <c r="W437" s="0" t="n">
        <v>1069</v>
      </c>
      <c r="X437" s="0" t="n">
        <v>3954</v>
      </c>
      <c r="Y437" s="0" t="n">
        <v>1034</v>
      </c>
      <c r="Z437" s="0" t="n">
        <v>3996</v>
      </c>
      <c r="AA437" s="0" t="n">
        <v>1361</v>
      </c>
      <c r="AB437" s="0" t="n">
        <v>55418</v>
      </c>
      <c r="AC437" s="0" t="n">
        <v>31269</v>
      </c>
      <c r="AD437" s="0" t="n">
        <v>569636</v>
      </c>
      <c r="AE437" s="0" t="n">
        <v>509563</v>
      </c>
      <c r="AF437" s="0" t="n">
        <v>309901</v>
      </c>
      <c r="AG437" s="0" t="n">
        <v>75988</v>
      </c>
      <c r="AH437" s="0" t="n">
        <v>185456</v>
      </c>
      <c r="AI437" s="0" t="n">
        <v>6420</v>
      </c>
      <c r="AJ437" s="0" t="n">
        <v>42037</v>
      </c>
      <c r="AK437" s="0" t="n">
        <v>199662</v>
      </c>
      <c r="AL437" s="0" t="n">
        <v>9048</v>
      </c>
      <c r="AM437" s="0" t="n">
        <v>17364</v>
      </c>
      <c r="AN437" s="0" t="n">
        <v>52200</v>
      </c>
      <c r="AO437" s="0" t="n">
        <v>55995</v>
      </c>
      <c r="AP437" s="0" t="n">
        <v>2228</v>
      </c>
      <c r="AQ437" s="0" t="n">
        <v>13813</v>
      </c>
      <c r="AR437" s="0" t="n">
        <v>6019</v>
      </c>
      <c r="AS437" s="0" t="n">
        <v>27094</v>
      </c>
      <c r="AT437" s="0" t="n">
        <v>2143</v>
      </c>
      <c r="AU437" s="0" t="n">
        <v>13758</v>
      </c>
      <c r="AV437" s="0" t="n">
        <v>3904</v>
      </c>
      <c r="AW437" s="0" t="n">
        <v>55418</v>
      </c>
      <c r="AX437" s="0" t="n">
        <v>163957</v>
      </c>
    </row>
    <row r="438" customFormat="false" ht="13.5" hidden="false" customHeight="false" outlineLevel="0" collapsed="false">
      <c r="A438" s="0" t="n">
        <v>438</v>
      </c>
      <c r="C438" s="0" t="n">
        <v>31000</v>
      </c>
      <c r="D438" s="0" t="s">
        <v>54</v>
      </c>
      <c r="E438" s="0" t="s">
        <v>59</v>
      </c>
      <c r="F438" s="0" t="s">
        <v>118</v>
      </c>
      <c r="G438" s="0" t="n">
        <v>2</v>
      </c>
      <c r="H438" s="1" t="s">
        <v>60</v>
      </c>
      <c r="I438" s="0" t="n">
        <v>207312</v>
      </c>
      <c r="J438" s="0" t="n">
        <v>151160</v>
      </c>
      <c r="K438" s="0" t="n">
        <v>108758</v>
      </c>
      <c r="L438" s="0" t="n">
        <v>37809</v>
      </c>
      <c r="M438" s="0" t="n">
        <v>50571</v>
      </c>
      <c r="N438" s="0" t="n">
        <v>2808</v>
      </c>
      <c r="O438" s="0" t="n">
        <v>17570</v>
      </c>
      <c r="P438" s="0" t="n">
        <v>42402</v>
      </c>
      <c r="Q438" s="0" t="n">
        <v>2261</v>
      </c>
      <c r="R438" s="0" t="n">
        <v>5783</v>
      </c>
      <c r="S438" s="0" t="n">
        <v>8833</v>
      </c>
      <c r="T438" s="0" t="n">
        <v>11962</v>
      </c>
      <c r="U438" s="0" t="n">
        <v>663</v>
      </c>
      <c r="V438" s="0" t="n">
        <v>2876</v>
      </c>
      <c r="W438" s="0" t="n">
        <v>1068</v>
      </c>
      <c r="X438" s="0" t="n">
        <v>3947</v>
      </c>
      <c r="Y438" s="0" t="n">
        <v>1025</v>
      </c>
      <c r="Z438" s="0" t="n">
        <v>3984</v>
      </c>
      <c r="AA438" s="0" t="n">
        <v>1343</v>
      </c>
      <c r="AB438" s="0" t="n">
        <v>54512</v>
      </c>
      <c r="AC438" s="0" t="n">
        <v>31220</v>
      </c>
      <c r="AD438" s="0" t="n">
        <v>565130</v>
      </c>
      <c r="AE438" s="0" t="n">
        <v>506008</v>
      </c>
      <c r="AF438" s="0" t="n">
        <v>306660</v>
      </c>
      <c r="AG438" s="0" t="n">
        <v>75618</v>
      </c>
      <c r="AH438" s="0" t="n">
        <v>183347</v>
      </c>
      <c r="AI438" s="0" t="n">
        <v>6372</v>
      </c>
      <c r="AJ438" s="0" t="n">
        <v>41323</v>
      </c>
      <c r="AK438" s="0" t="n">
        <v>199348</v>
      </c>
      <c r="AL438" s="0" t="n">
        <v>9044</v>
      </c>
      <c r="AM438" s="0" t="n">
        <v>17349</v>
      </c>
      <c r="AN438" s="0" t="n">
        <v>52146</v>
      </c>
      <c r="AO438" s="0" t="n">
        <v>55931</v>
      </c>
      <c r="AP438" s="0" t="n">
        <v>2225</v>
      </c>
      <c r="AQ438" s="0" t="n">
        <v>13749</v>
      </c>
      <c r="AR438" s="0" t="n">
        <v>6014</v>
      </c>
      <c r="AS438" s="0" t="n">
        <v>27047</v>
      </c>
      <c r="AT438" s="0" t="n">
        <v>2125</v>
      </c>
      <c r="AU438" s="0" t="n">
        <v>13718</v>
      </c>
      <c r="AV438" s="0" t="n">
        <v>3859</v>
      </c>
      <c r="AW438" s="0" t="n">
        <v>54512</v>
      </c>
      <c r="AX438" s="0" t="n">
        <v>163696</v>
      </c>
    </row>
    <row r="439" customFormat="false" ht="13.5" hidden="false" customHeight="false" outlineLevel="0" collapsed="false">
      <c r="A439" s="0" t="n">
        <v>439</v>
      </c>
      <c r="C439" s="0" t="n">
        <v>31000</v>
      </c>
      <c r="D439" s="0" t="s">
        <v>54</v>
      </c>
      <c r="E439" s="0" t="s">
        <v>61</v>
      </c>
      <c r="F439" s="0" t="s">
        <v>118</v>
      </c>
      <c r="G439" s="0" t="n">
        <v>3</v>
      </c>
      <c r="H439" s="1" t="s">
        <v>62</v>
      </c>
      <c r="I439" s="0" t="n">
        <v>147185</v>
      </c>
      <c r="J439" s="0" t="n">
        <v>123201</v>
      </c>
      <c r="K439" s="0" t="n">
        <v>82422</v>
      </c>
      <c r="L439" s="0" t="n">
        <v>30813</v>
      </c>
      <c r="M439" s="0" t="n">
        <v>37696</v>
      </c>
      <c r="N439" s="0" t="n">
        <v>2321</v>
      </c>
      <c r="O439" s="0" t="n">
        <v>11592</v>
      </c>
      <c r="P439" s="0" t="n">
        <v>40779</v>
      </c>
      <c r="Q439" s="0" t="n">
        <v>2240</v>
      </c>
      <c r="R439" s="0" t="n">
        <v>5671</v>
      </c>
      <c r="S439" s="0" t="n">
        <v>8752</v>
      </c>
      <c r="T439" s="0" t="n">
        <v>11696</v>
      </c>
      <c r="U439" s="0" t="n">
        <v>621</v>
      </c>
      <c r="V439" s="0" t="n">
        <v>2715</v>
      </c>
      <c r="W439" s="0" t="n">
        <v>1051</v>
      </c>
      <c r="X439" s="0" t="n">
        <v>3871</v>
      </c>
      <c r="Y439" s="0" t="n">
        <v>738</v>
      </c>
      <c r="Z439" s="0" t="n">
        <v>3424</v>
      </c>
      <c r="AA439" s="0" t="n">
        <v>640</v>
      </c>
      <c r="AB439" s="0" t="n">
        <v>23309</v>
      </c>
      <c r="AC439" s="0" t="n">
        <v>30245</v>
      </c>
      <c r="AD439" s="0" t="n">
        <v>447841</v>
      </c>
      <c r="AE439" s="0" t="n">
        <v>422218</v>
      </c>
      <c r="AF439" s="0" t="n">
        <v>229061</v>
      </c>
      <c r="AG439" s="0" t="n">
        <v>61626</v>
      </c>
      <c r="AH439" s="0" t="n">
        <v>135883</v>
      </c>
      <c r="AI439" s="0" t="n">
        <v>5222</v>
      </c>
      <c r="AJ439" s="0" t="n">
        <v>26330</v>
      </c>
      <c r="AK439" s="0" t="n">
        <v>193157</v>
      </c>
      <c r="AL439" s="0" t="n">
        <v>8960</v>
      </c>
      <c r="AM439" s="0" t="n">
        <v>17013</v>
      </c>
      <c r="AN439" s="0" t="n">
        <v>51679</v>
      </c>
      <c r="AO439" s="0" t="n">
        <v>54670</v>
      </c>
      <c r="AP439" s="0" t="n">
        <v>2088</v>
      </c>
      <c r="AQ439" s="0" t="n">
        <v>12959</v>
      </c>
      <c r="AR439" s="0" t="n">
        <v>5935</v>
      </c>
      <c r="AS439" s="0" t="n">
        <v>26535</v>
      </c>
      <c r="AT439" s="0" t="n">
        <v>1538</v>
      </c>
      <c r="AU439" s="0" t="n">
        <v>11780</v>
      </c>
      <c r="AV439" s="0" t="n">
        <v>2227</v>
      </c>
      <c r="AW439" s="0" t="n">
        <v>23309</v>
      </c>
      <c r="AX439" s="0" t="n">
        <v>159213</v>
      </c>
    </row>
    <row r="440" customFormat="false" ht="13.5" hidden="false" customHeight="false" outlineLevel="0" collapsed="false">
      <c r="A440" s="0" t="n">
        <v>440</v>
      </c>
      <c r="C440" s="0" t="n">
        <v>31000</v>
      </c>
      <c r="D440" s="0" t="s">
        <v>54</v>
      </c>
      <c r="E440" s="0" t="s">
        <v>63</v>
      </c>
      <c r="F440" s="0" t="s">
        <v>118</v>
      </c>
      <c r="G440" s="0" t="n">
        <v>3</v>
      </c>
      <c r="H440" s="1" t="s">
        <v>64</v>
      </c>
      <c r="I440" s="0" t="n">
        <v>10148</v>
      </c>
      <c r="J440" s="0" t="n">
        <v>6814</v>
      </c>
      <c r="K440" s="0" t="n">
        <v>6381</v>
      </c>
      <c r="L440" s="0" t="n">
        <v>1201</v>
      </c>
      <c r="M440" s="0" t="n">
        <v>2670</v>
      </c>
      <c r="N440" s="0" t="n">
        <v>172</v>
      </c>
      <c r="O440" s="0" t="n">
        <v>2338</v>
      </c>
      <c r="P440" s="0" t="n">
        <v>433</v>
      </c>
      <c r="Q440" s="0" t="n">
        <v>5</v>
      </c>
      <c r="R440" s="0" t="n">
        <v>20</v>
      </c>
      <c r="S440" s="0" t="n">
        <v>9</v>
      </c>
      <c r="T440" s="0" t="n">
        <v>64</v>
      </c>
      <c r="U440" s="0" t="n">
        <v>19</v>
      </c>
      <c r="V440" s="0" t="n">
        <v>46</v>
      </c>
      <c r="W440" s="0" t="n">
        <v>2</v>
      </c>
      <c r="X440" s="0" t="n">
        <v>16</v>
      </c>
      <c r="Y440" s="0" t="n">
        <v>52</v>
      </c>
      <c r="Z440" s="0" t="n">
        <v>200</v>
      </c>
      <c r="AA440" s="0" t="n">
        <v>53</v>
      </c>
      <c r="AB440" s="0" t="n">
        <v>3233</v>
      </c>
      <c r="AC440" s="0" t="n">
        <v>277</v>
      </c>
      <c r="AD440" s="0" t="n">
        <v>24178</v>
      </c>
      <c r="AE440" s="0" t="n">
        <v>20669</v>
      </c>
      <c r="AF440" s="0" t="n">
        <v>19039</v>
      </c>
      <c r="AG440" s="0" t="n">
        <v>2402</v>
      </c>
      <c r="AH440" s="0" t="n">
        <v>10328</v>
      </c>
      <c r="AI440" s="0" t="n">
        <v>409</v>
      </c>
      <c r="AJ440" s="0" t="n">
        <v>5900</v>
      </c>
      <c r="AK440" s="0" t="n">
        <v>1630</v>
      </c>
      <c r="AL440" s="0" t="n">
        <v>20</v>
      </c>
      <c r="AM440" s="0" t="n">
        <v>60</v>
      </c>
      <c r="AN440" s="0" t="n">
        <v>51</v>
      </c>
      <c r="AO440" s="0" t="n">
        <v>315</v>
      </c>
      <c r="AP440" s="0" t="n">
        <v>62</v>
      </c>
      <c r="AQ440" s="0" t="n">
        <v>232</v>
      </c>
      <c r="AR440" s="0" t="n">
        <v>8</v>
      </c>
      <c r="AS440" s="0" t="n">
        <v>97</v>
      </c>
      <c r="AT440" s="0" t="n">
        <v>107</v>
      </c>
      <c r="AU440" s="0" t="n">
        <v>678</v>
      </c>
      <c r="AV440" s="0" t="n">
        <v>130</v>
      </c>
      <c r="AW440" s="0" t="n">
        <v>3233</v>
      </c>
      <c r="AX440" s="0" t="n">
        <v>1215</v>
      </c>
    </row>
    <row r="441" customFormat="false" ht="13.5" hidden="false" customHeight="false" outlineLevel="0" collapsed="false">
      <c r="A441" s="0" t="n">
        <v>441</v>
      </c>
      <c r="C441" s="0" t="n">
        <v>31000</v>
      </c>
      <c r="D441" s="0" t="s">
        <v>54</v>
      </c>
      <c r="E441" s="0" t="s">
        <v>65</v>
      </c>
      <c r="F441" s="0" t="s">
        <v>118</v>
      </c>
      <c r="G441" s="0" t="n">
        <v>3</v>
      </c>
      <c r="H441" s="1" t="s">
        <v>66</v>
      </c>
      <c r="I441" s="0" t="n">
        <v>44503</v>
      </c>
      <c r="J441" s="0" t="n">
        <v>18695</v>
      </c>
      <c r="K441" s="0" t="n">
        <v>17603</v>
      </c>
      <c r="L441" s="0" t="n">
        <v>5136</v>
      </c>
      <c r="M441" s="0" t="n">
        <v>8645</v>
      </c>
      <c r="N441" s="0" t="n">
        <v>298</v>
      </c>
      <c r="O441" s="0" t="n">
        <v>3524</v>
      </c>
      <c r="P441" s="0" t="n">
        <v>1092</v>
      </c>
      <c r="Q441" s="0" t="n">
        <v>12</v>
      </c>
      <c r="R441" s="0" t="n">
        <v>79</v>
      </c>
      <c r="S441" s="0" t="n">
        <v>58</v>
      </c>
      <c r="T441" s="0" t="n">
        <v>168</v>
      </c>
      <c r="U441" s="0" t="n">
        <v>20</v>
      </c>
      <c r="V441" s="0" t="n">
        <v>111</v>
      </c>
      <c r="W441" s="0" t="n">
        <v>12</v>
      </c>
      <c r="X441" s="0" t="n">
        <v>52</v>
      </c>
      <c r="Y441" s="0" t="n">
        <v>229</v>
      </c>
      <c r="Z441" s="0" t="n">
        <v>351</v>
      </c>
      <c r="AA441" s="0" t="n">
        <v>636</v>
      </c>
      <c r="AB441" s="0" t="n">
        <v>24959</v>
      </c>
      <c r="AC441" s="0" t="n">
        <v>626</v>
      </c>
      <c r="AD441" s="0" t="n">
        <v>82069</v>
      </c>
      <c r="AE441" s="0" t="n">
        <v>55137</v>
      </c>
      <c r="AF441" s="0" t="n">
        <v>51021</v>
      </c>
      <c r="AG441" s="0" t="n">
        <v>10272</v>
      </c>
      <c r="AH441" s="0" t="n">
        <v>31249</v>
      </c>
      <c r="AI441" s="0" t="n">
        <v>700</v>
      </c>
      <c r="AJ441" s="0" t="n">
        <v>8800</v>
      </c>
      <c r="AK441" s="0" t="n">
        <v>4116</v>
      </c>
      <c r="AL441" s="0" t="n">
        <v>48</v>
      </c>
      <c r="AM441" s="0" t="n">
        <v>237</v>
      </c>
      <c r="AN441" s="0" t="n">
        <v>335</v>
      </c>
      <c r="AO441" s="0" t="n">
        <v>785</v>
      </c>
      <c r="AP441" s="0" t="n">
        <v>65</v>
      </c>
      <c r="AQ441" s="0" t="n">
        <v>540</v>
      </c>
      <c r="AR441" s="0" t="n">
        <v>54</v>
      </c>
      <c r="AS441" s="0" t="n">
        <v>357</v>
      </c>
      <c r="AT441" s="0" t="n">
        <v>468</v>
      </c>
      <c r="AU441" s="0" t="n">
        <v>1227</v>
      </c>
      <c r="AV441" s="0" t="n">
        <v>1457</v>
      </c>
      <c r="AW441" s="0" t="n">
        <v>24959</v>
      </c>
      <c r="AX441" s="0" t="n">
        <v>2890</v>
      </c>
    </row>
    <row r="442" customFormat="false" ht="13.5" hidden="false" customHeight="false" outlineLevel="0" collapsed="false">
      <c r="A442" s="0" t="n">
        <v>442</v>
      </c>
      <c r="C442" s="0" t="n">
        <v>31000</v>
      </c>
      <c r="D442" s="0" t="s">
        <v>54</v>
      </c>
      <c r="E442" s="0" t="s">
        <v>67</v>
      </c>
      <c r="F442" s="0" t="s">
        <v>118</v>
      </c>
      <c r="G442" s="0" t="n">
        <v>3</v>
      </c>
      <c r="H442" s="1" t="s">
        <v>68</v>
      </c>
      <c r="I442" s="0" t="n">
        <v>5476</v>
      </c>
      <c r="J442" s="0" t="n">
        <v>2450</v>
      </c>
      <c r="K442" s="0" t="n">
        <v>2352</v>
      </c>
      <c r="L442" s="0" t="n">
        <v>659</v>
      </c>
      <c r="M442" s="0" t="n">
        <v>1560</v>
      </c>
      <c r="N442" s="0" t="n">
        <v>17</v>
      </c>
      <c r="O442" s="0" t="n">
        <v>116</v>
      </c>
      <c r="P442" s="0" t="n">
        <v>98</v>
      </c>
      <c r="Q442" s="0" t="n">
        <v>4</v>
      </c>
      <c r="R442" s="0" t="n">
        <v>13</v>
      </c>
      <c r="S442" s="0" t="n">
        <v>14</v>
      </c>
      <c r="T442" s="0" t="n">
        <v>34</v>
      </c>
      <c r="U442" s="0" t="n">
        <v>3</v>
      </c>
      <c r="V442" s="0" t="n">
        <v>4</v>
      </c>
      <c r="W442" s="0" t="n">
        <v>3</v>
      </c>
      <c r="X442" s="0" t="n">
        <v>8</v>
      </c>
      <c r="Y442" s="0" t="n">
        <v>6</v>
      </c>
      <c r="Z442" s="0" t="n">
        <v>9</v>
      </c>
      <c r="AA442" s="0" t="n">
        <v>14</v>
      </c>
      <c r="AB442" s="0" t="n">
        <v>3011</v>
      </c>
      <c r="AC442" s="0" t="n">
        <v>72</v>
      </c>
      <c r="AD442" s="0" t="n">
        <v>11042</v>
      </c>
      <c r="AE442" s="0" t="n">
        <v>7984</v>
      </c>
      <c r="AF442" s="0" t="n">
        <v>7539</v>
      </c>
      <c r="AG442" s="0" t="n">
        <v>1318</v>
      </c>
      <c r="AH442" s="0" t="n">
        <v>5887</v>
      </c>
      <c r="AI442" s="0" t="n">
        <v>41</v>
      </c>
      <c r="AJ442" s="0" t="n">
        <v>293</v>
      </c>
      <c r="AK442" s="0" t="n">
        <v>445</v>
      </c>
      <c r="AL442" s="0" t="n">
        <v>16</v>
      </c>
      <c r="AM442" s="0" t="n">
        <v>39</v>
      </c>
      <c r="AN442" s="0" t="n">
        <v>81</v>
      </c>
      <c r="AO442" s="0" t="n">
        <v>161</v>
      </c>
      <c r="AP442" s="0" t="n">
        <v>10</v>
      </c>
      <c r="AQ442" s="0" t="n">
        <v>18</v>
      </c>
      <c r="AR442" s="0" t="n">
        <v>17</v>
      </c>
      <c r="AS442" s="0" t="n">
        <v>58</v>
      </c>
      <c r="AT442" s="0" t="n">
        <v>12</v>
      </c>
      <c r="AU442" s="0" t="n">
        <v>33</v>
      </c>
      <c r="AV442" s="0" t="n">
        <v>45</v>
      </c>
      <c r="AW442" s="0" t="n">
        <v>3011</v>
      </c>
      <c r="AX442" s="0" t="n">
        <v>378</v>
      </c>
    </row>
    <row r="443" customFormat="false" ht="13.5" hidden="false" customHeight="false" outlineLevel="0" collapsed="false">
      <c r="A443" s="0" t="n">
        <v>443</v>
      </c>
      <c r="C443" s="0" t="n">
        <v>31000</v>
      </c>
      <c r="D443" s="0" t="s">
        <v>54</v>
      </c>
      <c r="E443" s="0" t="s">
        <v>69</v>
      </c>
      <c r="F443" s="0" t="s">
        <v>118</v>
      </c>
      <c r="G443" s="0" t="n">
        <v>2</v>
      </c>
      <c r="H443" s="1" t="s">
        <v>70</v>
      </c>
      <c r="I443" s="0" t="n">
        <v>2019</v>
      </c>
      <c r="J443" s="0" t="n">
        <v>1095</v>
      </c>
      <c r="K443" s="0" t="n">
        <v>1026</v>
      </c>
      <c r="L443" s="0" t="n">
        <v>185</v>
      </c>
      <c r="M443" s="0" t="n">
        <v>547</v>
      </c>
      <c r="N443" s="0" t="n">
        <v>23</v>
      </c>
      <c r="O443" s="0" t="n">
        <v>271</v>
      </c>
      <c r="P443" s="0" t="n">
        <v>69</v>
      </c>
      <c r="Q443" s="0" t="n">
        <v>1</v>
      </c>
      <c r="R443" s="0" t="n">
        <v>5</v>
      </c>
      <c r="S443" s="0" t="n">
        <v>9</v>
      </c>
      <c r="T443" s="0" t="n">
        <v>12</v>
      </c>
      <c r="U443" s="0" t="n">
        <v>1</v>
      </c>
      <c r="V443" s="0" t="n">
        <v>12</v>
      </c>
      <c r="W443" s="0" t="n">
        <v>1</v>
      </c>
      <c r="X443" s="0" t="n">
        <v>7</v>
      </c>
      <c r="Y443" s="0" t="n">
        <v>9</v>
      </c>
      <c r="Z443" s="0" t="n">
        <v>12</v>
      </c>
      <c r="AA443" s="0" t="n">
        <v>18</v>
      </c>
      <c r="AB443" s="0" t="n">
        <v>906</v>
      </c>
      <c r="AC443" s="0" t="n">
        <v>49</v>
      </c>
      <c r="AD443" s="0" t="n">
        <v>4506</v>
      </c>
      <c r="AE443" s="0" t="n">
        <v>3555</v>
      </c>
      <c r="AF443" s="0" t="n">
        <v>3241</v>
      </c>
      <c r="AG443" s="0" t="n">
        <v>370</v>
      </c>
      <c r="AH443" s="0" t="n">
        <v>2109</v>
      </c>
      <c r="AI443" s="0" t="n">
        <v>48</v>
      </c>
      <c r="AJ443" s="0" t="n">
        <v>714</v>
      </c>
      <c r="AK443" s="0" t="n">
        <v>314</v>
      </c>
      <c r="AL443" s="0" t="n">
        <v>4</v>
      </c>
      <c r="AM443" s="0" t="n">
        <v>15</v>
      </c>
      <c r="AN443" s="0" t="n">
        <v>54</v>
      </c>
      <c r="AO443" s="0" t="n">
        <v>64</v>
      </c>
      <c r="AP443" s="0" t="n">
        <v>3</v>
      </c>
      <c r="AQ443" s="0" t="n">
        <v>64</v>
      </c>
      <c r="AR443" s="0" t="n">
        <v>5</v>
      </c>
      <c r="AS443" s="0" t="n">
        <v>47</v>
      </c>
      <c r="AT443" s="0" t="n">
        <v>18</v>
      </c>
      <c r="AU443" s="0" t="n">
        <v>40</v>
      </c>
      <c r="AV443" s="0" t="n">
        <v>45</v>
      </c>
      <c r="AW443" s="0" t="n">
        <v>906</v>
      </c>
      <c r="AX443" s="0" t="n">
        <v>261</v>
      </c>
    </row>
    <row r="444" customFormat="false" ht="13.5" hidden="false" customHeight="false" outlineLevel="0" collapsed="false">
      <c r="A444" s="0" t="n">
        <v>444</v>
      </c>
      <c r="F444" s="0" t="s">
        <v>119</v>
      </c>
      <c r="H444" s="0" t="s">
        <v>119</v>
      </c>
    </row>
    <row r="445" customFormat="false" ht="13.5" hidden="false" customHeight="false" outlineLevel="0" collapsed="false">
      <c r="A445" s="0" t="n">
        <v>445</v>
      </c>
      <c r="C445" s="0" t="n">
        <v>32000</v>
      </c>
      <c r="D445" s="0" t="s">
        <v>54</v>
      </c>
      <c r="E445" s="0" t="s">
        <v>55</v>
      </c>
      <c r="F445" s="0" t="s">
        <v>119</v>
      </c>
      <c r="G445" s="0" t="n">
        <v>0</v>
      </c>
      <c r="H445" s="1" t="s">
        <v>56</v>
      </c>
      <c r="I445" s="0" t="n">
        <v>260921</v>
      </c>
      <c r="J445" s="0" t="n">
        <v>187527</v>
      </c>
      <c r="K445" s="0" t="n">
        <v>134416</v>
      </c>
      <c r="L445" s="0" t="n">
        <v>53517</v>
      </c>
      <c r="M445" s="0" t="n">
        <v>58296</v>
      </c>
      <c r="N445" s="0" t="n">
        <v>3121</v>
      </c>
      <c r="O445" s="0" t="n">
        <v>19482</v>
      </c>
      <c r="P445" s="0" t="n">
        <v>53111</v>
      </c>
      <c r="Q445" s="0" t="n">
        <v>3291</v>
      </c>
      <c r="R445" s="0" t="n">
        <v>8547</v>
      </c>
      <c r="S445" s="0" t="n">
        <v>11370</v>
      </c>
      <c r="T445" s="0" t="n">
        <v>13889</v>
      </c>
      <c r="U445" s="0" t="n">
        <v>856</v>
      </c>
      <c r="V445" s="0" t="n">
        <v>3409</v>
      </c>
      <c r="W445" s="0" t="n">
        <v>1449</v>
      </c>
      <c r="X445" s="0" t="n">
        <v>4919</v>
      </c>
      <c r="Y445" s="0" t="n">
        <v>1269</v>
      </c>
      <c r="Z445" s="0" t="n">
        <v>4112</v>
      </c>
      <c r="AA445" s="0" t="n">
        <v>1277</v>
      </c>
      <c r="AB445" s="0" t="n">
        <v>71916</v>
      </c>
      <c r="AC445" s="0" t="n">
        <v>37439</v>
      </c>
      <c r="AD445" s="0" t="n">
        <v>693951</v>
      </c>
      <c r="AE445" s="0" t="n">
        <v>617846</v>
      </c>
      <c r="AF445" s="0" t="n">
        <v>369606</v>
      </c>
      <c r="AG445" s="0" t="n">
        <v>107034</v>
      </c>
      <c r="AH445" s="0" t="n">
        <v>210499</v>
      </c>
      <c r="AI445" s="0" t="n">
        <v>6969</v>
      </c>
      <c r="AJ445" s="0" t="n">
        <v>45104</v>
      </c>
      <c r="AK445" s="0" t="n">
        <v>248240</v>
      </c>
      <c r="AL445" s="0" t="n">
        <v>13164</v>
      </c>
      <c r="AM445" s="0" t="n">
        <v>25641</v>
      </c>
      <c r="AN445" s="0" t="n">
        <v>67361</v>
      </c>
      <c r="AO445" s="0" t="n">
        <v>64618</v>
      </c>
      <c r="AP445" s="0" t="n">
        <v>2812</v>
      </c>
      <c r="AQ445" s="0" t="n">
        <v>16072</v>
      </c>
      <c r="AR445" s="0" t="n">
        <v>8005</v>
      </c>
      <c r="AS445" s="0" t="n">
        <v>33901</v>
      </c>
      <c r="AT445" s="0" t="n">
        <v>2636</v>
      </c>
      <c r="AU445" s="0" t="n">
        <v>14030</v>
      </c>
      <c r="AV445" s="0" t="n">
        <v>3722</v>
      </c>
      <c r="AW445" s="0" t="n">
        <v>71916</v>
      </c>
      <c r="AX445" s="0" t="n">
        <v>198017</v>
      </c>
    </row>
    <row r="446" customFormat="false" ht="13.5" hidden="false" customHeight="false" outlineLevel="0" collapsed="false">
      <c r="A446" s="0" t="n">
        <v>446</v>
      </c>
      <c r="C446" s="0" t="n">
        <v>32000</v>
      </c>
      <c r="D446" s="0" t="s">
        <v>54</v>
      </c>
      <c r="E446" s="0" t="s">
        <v>57</v>
      </c>
      <c r="F446" s="0" t="s">
        <v>119</v>
      </c>
      <c r="G446" s="0" t="n">
        <v>1</v>
      </c>
      <c r="H446" s="1" t="s">
        <v>58</v>
      </c>
      <c r="I446" s="0" t="n">
        <v>257083</v>
      </c>
      <c r="J446" s="0" t="n">
        <v>187071</v>
      </c>
      <c r="K446" s="0" t="n">
        <v>134014</v>
      </c>
      <c r="L446" s="0" t="n">
        <v>53349</v>
      </c>
      <c r="M446" s="0" t="n">
        <v>58149</v>
      </c>
      <c r="N446" s="0" t="n">
        <v>3116</v>
      </c>
      <c r="O446" s="0" t="n">
        <v>19400</v>
      </c>
      <c r="P446" s="0" t="n">
        <v>53057</v>
      </c>
      <c r="Q446" s="0" t="n">
        <v>3287</v>
      </c>
      <c r="R446" s="0" t="n">
        <v>8542</v>
      </c>
      <c r="S446" s="0" t="n">
        <v>11361</v>
      </c>
      <c r="T446" s="0" t="n">
        <v>13870</v>
      </c>
      <c r="U446" s="0" t="n">
        <v>854</v>
      </c>
      <c r="V446" s="0" t="n">
        <v>3409</v>
      </c>
      <c r="W446" s="0" t="n">
        <v>1448</v>
      </c>
      <c r="X446" s="0" t="n">
        <v>4914</v>
      </c>
      <c r="Y446" s="0" t="n">
        <v>1269</v>
      </c>
      <c r="Z446" s="0" t="n">
        <v>4103</v>
      </c>
      <c r="AA446" s="0" t="n">
        <v>1269</v>
      </c>
      <c r="AB446" s="0" t="n">
        <v>68542</v>
      </c>
      <c r="AC446" s="0" t="n">
        <v>37397</v>
      </c>
      <c r="AD446" s="0" t="n">
        <v>689180</v>
      </c>
      <c r="AE446" s="0" t="n">
        <v>616478</v>
      </c>
      <c r="AF446" s="0" t="n">
        <v>368477</v>
      </c>
      <c r="AG446" s="0" t="n">
        <v>106698</v>
      </c>
      <c r="AH446" s="0" t="n">
        <v>209923</v>
      </c>
      <c r="AI446" s="0" t="n">
        <v>6958</v>
      </c>
      <c r="AJ446" s="0" t="n">
        <v>44898</v>
      </c>
      <c r="AK446" s="0" t="n">
        <v>248001</v>
      </c>
      <c r="AL446" s="0" t="n">
        <v>13148</v>
      </c>
      <c r="AM446" s="0" t="n">
        <v>25626</v>
      </c>
      <c r="AN446" s="0" t="n">
        <v>67312</v>
      </c>
      <c r="AO446" s="0" t="n">
        <v>64529</v>
      </c>
      <c r="AP446" s="0" t="n">
        <v>2806</v>
      </c>
      <c r="AQ446" s="0" t="n">
        <v>16072</v>
      </c>
      <c r="AR446" s="0" t="n">
        <v>8001</v>
      </c>
      <c r="AS446" s="0" t="n">
        <v>33868</v>
      </c>
      <c r="AT446" s="0" t="n">
        <v>2636</v>
      </c>
      <c r="AU446" s="0" t="n">
        <v>14003</v>
      </c>
      <c r="AV446" s="0" t="n">
        <v>3693</v>
      </c>
      <c r="AW446" s="0" t="n">
        <v>68542</v>
      </c>
      <c r="AX446" s="0" t="n">
        <v>197812</v>
      </c>
    </row>
    <row r="447" customFormat="false" ht="13.5" hidden="false" customHeight="false" outlineLevel="0" collapsed="false">
      <c r="A447" s="0" t="n">
        <v>447</v>
      </c>
      <c r="C447" s="0" t="n">
        <v>32000</v>
      </c>
      <c r="D447" s="0" t="s">
        <v>54</v>
      </c>
      <c r="E447" s="0" t="s">
        <v>59</v>
      </c>
      <c r="F447" s="0" t="s">
        <v>119</v>
      </c>
      <c r="G447" s="0" t="n">
        <v>2</v>
      </c>
      <c r="H447" s="1" t="s">
        <v>60</v>
      </c>
      <c r="I447" s="0" t="n">
        <v>254942</v>
      </c>
      <c r="J447" s="0" t="n">
        <v>185928</v>
      </c>
      <c r="K447" s="0" t="n">
        <v>132947</v>
      </c>
      <c r="L447" s="0" t="n">
        <v>53117</v>
      </c>
      <c r="M447" s="0" t="n">
        <v>57637</v>
      </c>
      <c r="N447" s="0" t="n">
        <v>3089</v>
      </c>
      <c r="O447" s="0" t="n">
        <v>19104</v>
      </c>
      <c r="P447" s="0" t="n">
        <v>52981</v>
      </c>
      <c r="Q447" s="0" t="n">
        <v>3286</v>
      </c>
      <c r="R447" s="0" t="n">
        <v>8537</v>
      </c>
      <c r="S447" s="0" t="n">
        <v>11355</v>
      </c>
      <c r="T447" s="0" t="n">
        <v>13856</v>
      </c>
      <c r="U447" s="0" t="n">
        <v>851</v>
      </c>
      <c r="V447" s="0" t="n">
        <v>3401</v>
      </c>
      <c r="W447" s="0" t="n">
        <v>1446</v>
      </c>
      <c r="X447" s="0" t="n">
        <v>4908</v>
      </c>
      <c r="Y447" s="0" t="n">
        <v>1253</v>
      </c>
      <c r="Z447" s="0" t="n">
        <v>4088</v>
      </c>
      <c r="AA447" s="0" t="n">
        <v>1252</v>
      </c>
      <c r="AB447" s="0" t="n">
        <v>67561</v>
      </c>
      <c r="AC447" s="0" t="n">
        <v>37352</v>
      </c>
      <c r="AD447" s="0" t="n">
        <v>684598</v>
      </c>
      <c r="AE447" s="0" t="n">
        <v>612915</v>
      </c>
      <c r="AF447" s="0" t="n">
        <v>365218</v>
      </c>
      <c r="AG447" s="0" t="n">
        <v>106234</v>
      </c>
      <c r="AH447" s="0" t="n">
        <v>207961</v>
      </c>
      <c r="AI447" s="0" t="n">
        <v>6886</v>
      </c>
      <c r="AJ447" s="0" t="n">
        <v>44137</v>
      </c>
      <c r="AK447" s="0" t="n">
        <v>247697</v>
      </c>
      <c r="AL447" s="0" t="n">
        <v>13144</v>
      </c>
      <c r="AM447" s="0" t="n">
        <v>25611</v>
      </c>
      <c r="AN447" s="0" t="n">
        <v>67275</v>
      </c>
      <c r="AO447" s="0" t="n">
        <v>64461</v>
      </c>
      <c r="AP447" s="0" t="n">
        <v>2793</v>
      </c>
      <c r="AQ447" s="0" t="n">
        <v>16037</v>
      </c>
      <c r="AR447" s="0" t="n">
        <v>7993</v>
      </c>
      <c r="AS447" s="0" t="n">
        <v>33827</v>
      </c>
      <c r="AT447" s="0" t="n">
        <v>2601</v>
      </c>
      <c r="AU447" s="0" t="n">
        <v>13955</v>
      </c>
      <c r="AV447" s="0" t="n">
        <v>3655</v>
      </c>
      <c r="AW447" s="0" t="n">
        <v>67561</v>
      </c>
      <c r="AX447" s="0" t="n">
        <v>197591</v>
      </c>
    </row>
    <row r="448" customFormat="false" ht="13.5" hidden="false" customHeight="false" outlineLevel="0" collapsed="false">
      <c r="A448" s="0" t="n">
        <v>448</v>
      </c>
      <c r="C448" s="0" t="n">
        <v>32000</v>
      </c>
      <c r="D448" s="0" t="s">
        <v>54</v>
      </c>
      <c r="E448" s="0" t="s">
        <v>61</v>
      </c>
      <c r="F448" s="0" t="s">
        <v>119</v>
      </c>
      <c r="G448" s="0" t="n">
        <v>3</v>
      </c>
      <c r="H448" s="1" t="s">
        <v>62</v>
      </c>
      <c r="I448" s="0" t="n">
        <v>184717</v>
      </c>
      <c r="J448" s="0" t="n">
        <v>151875</v>
      </c>
      <c r="K448" s="0" t="n">
        <v>100499</v>
      </c>
      <c r="L448" s="0" t="n">
        <v>44156</v>
      </c>
      <c r="M448" s="0" t="n">
        <v>40495</v>
      </c>
      <c r="N448" s="0" t="n">
        <v>2517</v>
      </c>
      <c r="O448" s="0" t="n">
        <v>13331</v>
      </c>
      <c r="P448" s="0" t="n">
        <v>51376</v>
      </c>
      <c r="Q448" s="0" t="n">
        <v>3255</v>
      </c>
      <c r="R448" s="0" t="n">
        <v>8408</v>
      </c>
      <c r="S448" s="0" t="n">
        <v>11282</v>
      </c>
      <c r="T448" s="0" t="n">
        <v>13561</v>
      </c>
      <c r="U448" s="0" t="n">
        <v>804</v>
      </c>
      <c r="V448" s="0" t="n">
        <v>3256</v>
      </c>
      <c r="W448" s="0" t="n">
        <v>1428</v>
      </c>
      <c r="X448" s="0" t="n">
        <v>4852</v>
      </c>
      <c r="Y448" s="0" t="n">
        <v>902</v>
      </c>
      <c r="Z448" s="0" t="n">
        <v>3628</v>
      </c>
      <c r="AA448" s="0" t="n">
        <v>554</v>
      </c>
      <c r="AB448" s="0" t="n">
        <v>32214</v>
      </c>
      <c r="AC448" s="0" t="n">
        <v>36482</v>
      </c>
      <c r="AD448" s="0" t="n">
        <v>543944</v>
      </c>
      <c r="AE448" s="0" t="n">
        <v>509523</v>
      </c>
      <c r="AF448" s="0" t="n">
        <v>267716</v>
      </c>
      <c r="AG448" s="0" t="n">
        <v>88312</v>
      </c>
      <c r="AH448" s="0" t="n">
        <v>144163</v>
      </c>
      <c r="AI448" s="0" t="n">
        <v>5574</v>
      </c>
      <c r="AJ448" s="0" t="n">
        <v>29667</v>
      </c>
      <c r="AK448" s="0" t="n">
        <v>241807</v>
      </c>
      <c r="AL448" s="0" t="n">
        <v>13020</v>
      </c>
      <c r="AM448" s="0" t="n">
        <v>25224</v>
      </c>
      <c r="AN448" s="0" t="n">
        <v>66852</v>
      </c>
      <c r="AO448" s="0" t="n">
        <v>63074</v>
      </c>
      <c r="AP448" s="0" t="n">
        <v>2641</v>
      </c>
      <c r="AQ448" s="0" t="n">
        <v>15356</v>
      </c>
      <c r="AR448" s="0" t="n">
        <v>7908</v>
      </c>
      <c r="AS448" s="0" t="n">
        <v>33441</v>
      </c>
      <c r="AT448" s="0" t="n">
        <v>1877</v>
      </c>
      <c r="AU448" s="0" t="n">
        <v>12414</v>
      </c>
      <c r="AV448" s="0" t="n">
        <v>2026</v>
      </c>
      <c r="AW448" s="0" t="n">
        <v>32214</v>
      </c>
      <c r="AX448" s="0" t="n">
        <v>193606</v>
      </c>
    </row>
    <row r="449" customFormat="false" ht="13.5" hidden="false" customHeight="false" outlineLevel="0" collapsed="false">
      <c r="A449" s="0" t="n">
        <v>449</v>
      </c>
      <c r="C449" s="0" t="n">
        <v>32000</v>
      </c>
      <c r="D449" s="0" t="s">
        <v>54</v>
      </c>
      <c r="E449" s="0" t="s">
        <v>63</v>
      </c>
      <c r="F449" s="0" t="s">
        <v>119</v>
      </c>
      <c r="G449" s="0" t="n">
        <v>3</v>
      </c>
      <c r="H449" s="1" t="s">
        <v>64</v>
      </c>
      <c r="I449" s="0" t="n">
        <v>15652</v>
      </c>
      <c r="J449" s="0" t="n">
        <v>10559</v>
      </c>
      <c r="K449" s="0" t="n">
        <v>10087</v>
      </c>
      <c r="L449" s="0" t="n">
        <v>2157</v>
      </c>
      <c r="M449" s="0" t="n">
        <v>4858</v>
      </c>
      <c r="N449" s="0" t="n">
        <v>223</v>
      </c>
      <c r="O449" s="0" t="n">
        <v>2849</v>
      </c>
      <c r="P449" s="0" t="n">
        <v>472</v>
      </c>
      <c r="Q449" s="0" t="n">
        <v>8</v>
      </c>
      <c r="R449" s="0" t="n">
        <v>32</v>
      </c>
      <c r="S449" s="0" t="n">
        <v>11</v>
      </c>
      <c r="T449" s="0" t="n">
        <v>76</v>
      </c>
      <c r="U449" s="0" t="n">
        <v>14</v>
      </c>
      <c r="V449" s="0" t="n">
        <v>48</v>
      </c>
      <c r="W449" s="0" t="n">
        <v>6</v>
      </c>
      <c r="X449" s="0" t="n">
        <v>7</v>
      </c>
      <c r="Y449" s="0" t="n">
        <v>82</v>
      </c>
      <c r="Z449" s="0" t="n">
        <v>188</v>
      </c>
      <c r="AA449" s="0" t="n">
        <v>87</v>
      </c>
      <c r="AB449" s="0" t="n">
        <v>4993</v>
      </c>
      <c r="AC449" s="0" t="n">
        <v>280</v>
      </c>
      <c r="AD449" s="0" t="n">
        <v>37670</v>
      </c>
      <c r="AE449" s="0" t="n">
        <v>32419</v>
      </c>
      <c r="AF449" s="0" t="n">
        <v>30737</v>
      </c>
      <c r="AG449" s="0" t="n">
        <v>4314</v>
      </c>
      <c r="AH449" s="0" t="n">
        <v>18779</v>
      </c>
      <c r="AI449" s="0" t="n">
        <v>523</v>
      </c>
      <c r="AJ449" s="0" t="n">
        <v>7121</v>
      </c>
      <c r="AK449" s="0" t="n">
        <v>1682</v>
      </c>
      <c r="AL449" s="0" t="n">
        <v>32</v>
      </c>
      <c r="AM449" s="0" t="n">
        <v>96</v>
      </c>
      <c r="AN449" s="0" t="n">
        <v>62</v>
      </c>
      <c r="AO449" s="0" t="n">
        <v>350</v>
      </c>
      <c r="AP449" s="0" t="n">
        <v>47</v>
      </c>
      <c r="AQ449" s="0" t="n">
        <v>216</v>
      </c>
      <c r="AR449" s="0" t="n">
        <v>30</v>
      </c>
      <c r="AS449" s="0" t="n">
        <v>46</v>
      </c>
      <c r="AT449" s="0" t="n">
        <v>170</v>
      </c>
      <c r="AU449" s="0" t="n">
        <v>633</v>
      </c>
      <c r="AV449" s="0" t="n">
        <v>222</v>
      </c>
      <c r="AW449" s="0" t="n">
        <v>4993</v>
      </c>
      <c r="AX449" s="0" t="n">
        <v>1181</v>
      </c>
    </row>
    <row r="450" customFormat="false" ht="13.5" hidden="false" customHeight="false" outlineLevel="0" collapsed="false">
      <c r="A450" s="0" t="n">
        <v>450</v>
      </c>
      <c r="C450" s="0" t="n">
        <v>32000</v>
      </c>
      <c r="D450" s="0" t="s">
        <v>54</v>
      </c>
      <c r="E450" s="0" t="s">
        <v>65</v>
      </c>
      <c r="F450" s="0" t="s">
        <v>119</v>
      </c>
      <c r="G450" s="0" t="n">
        <v>3</v>
      </c>
      <c r="H450" s="1" t="s">
        <v>66</v>
      </c>
      <c r="I450" s="0" t="n">
        <v>45716</v>
      </c>
      <c r="J450" s="0" t="n">
        <v>19495</v>
      </c>
      <c r="K450" s="0" t="n">
        <v>18478</v>
      </c>
      <c r="L450" s="0" t="n">
        <v>5594</v>
      </c>
      <c r="M450" s="0" t="n">
        <v>9803</v>
      </c>
      <c r="N450" s="0" t="n">
        <v>302</v>
      </c>
      <c r="O450" s="0" t="n">
        <v>2779</v>
      </c>
      <c r="P450" s="0" t="n">
        <v>1017</v>
      </c>
      <c r="Q450" s="0" t="n">
        <v>19</v>
      </c>
      <c r="R450" s="0" t="n">
        <v>85</v>
      </c>
      <c r="S450" s="0" t="n">
        <v>46</v>
      </c>
      <c r="T450" s="0" t="n">
        <v>181</v>
      </c>
      <c r="U450" s="0" t="n">
        <v>33</v>
      </c>
      <c r="V450" s="0" t="n">
        <v>88</v>
      </c>
      <c r="W450" s="0" t="n">
        <v>11</v>
      </c>
      <c r="X450" s="0" t="n">
        <v>40</v>
      </c>
      <c r="Y450" s="0" t="n">
        <v>256</v>
      </c>
      <c r="Z450" s="0" t="n">
        <v>258</v>
      </c>
      <c r="AA450" s="0" t="n">
        <v>584</v>
      </c>
      <c r="AB450" s="0" t="n">
        <v>25527</v>
      </c>
      <c r="AC450" s="0" t="n">
        <v>514</v>
      </c>
      <c r="AD450" s="0" t="n">
        <v>85398</v>
      </c>
      <c r="AE450" s="0" t="n">
        <v>58289</v>
      </c>
      <c r="AF450" s="0" t="n">
        <v>54603</v>
      </c>
      <c r="AG450" s="0" t="n">
        <v>11188</v>
      </c>
      <c r="AH450" s="0" t="n">
        <v>35749</v>
      </c>
      <c r="AI450" s="0" t="n">
        <v>689</v>
      </c>
      <c r="AJ450" s="0" t="n">
        <v>6977</v>
      </c>
      <c r="AK450" s="0" t="n">
        <v>3686</v>
      </c>
      <c r="AL450" s="0" t="n">
        <v>76</v>
      </c>
      <c r="AM450" s="0" t="n">
        <v>255</v>
      </c>
      <c r="AN450" s="0" t="n">
        <v>263</v>
      </c>
      <c r="AO450" s="0" t="n">
        <v>848</v>
      </c>
      <c r="AP450" s="0" t="n">
        <v>105</v>
      </c>
      <c r="AQ450" s="0" t="n">
        <v>421</v>
      </c>
      <c r="AR450" s="0" t="n">
        <v>51</v>
      </c>
      <c r="AS450" s="0" t="n">
        <v>272</v>
      </c>
      <c r="AT450" s="0" t="n">
        <v>525</v>
      </c>
      <c r="AU450" s="0" t="n">
        <v>870</v>
      </c>
      <c r="AV450" s="0" t="n">
        <v>1342</v>
      </c>
      <c r="AW450" s="0" t="n">
        <v>25527</v>
      </c>
      <c r="AX450" s="0" t="n">
        <v>2393</v>
      </c>
    </row>
    <row r="451" customFormat="false" ht="13.5" hidden="false" customHeight="false" outlineLevel="0" collapsed="false">
      <c r="A451" s="0" t="n">
        <v>451</v>
      </c>
      <c r="C451" s="0" t="n">
        <v>32000</v>
      </c>
      <c r="D451" s="0" t="s">
        <v>54</v>
      </c>
      <c r="E451" s="0" t="s">
        <v>67</v>
      </c>
      <c r="F451" s="0" t="s">
        <v>119</v>
      </c>
      <c r="G451" s="0" t="n">
        <v>3</v>
      </c>
      <c r="H451" s="1" t="s">
        <v>68</v>
      </c>
      <c r="I451" s="0" t="n">
        <v>8857</v>
      </c>
      <c r="J451" s="0" t="n">
        <v>3999</v>
      </c>
      <c r="K451" s="0" t="n">
        <v>3883</v>
      </c>
      <c r="L451" s="0" t="n">
        <v>1210</v>
      </c>
      <c r="M451" s="0" t="n">
        <v>2481</v>
      </c>
      <c r="N451" s="0" t="n">
        <v>47</v>
      </c>
      <c r="O451" s="0" t="n">
        <v>145</v>
      </c>
      <c r="P451" s="0" t="n">
        <v>116</v>
      </c>
      <c r="Q451" s="0" t="n">
        <v>4</v>
      </c>
      <c r="R451" s="0" t="n">
        <v>12</v>
      </c>
      <c r="S451" s="0" t="n">
        <v>16</v>
      </c>
      <c r="T451" s="0" t="n">
        <v>38</v>
      </c>
      <c r="U451" s="0" t="s">
        <v>75</v>
      </c>
      <c r="V451" s="0" t="n">
        <v>9</v>
      </c>
      <c r="W451" s="0" t="n">
        <v>1</v>
      </c>
      <c r="X451" s="0" t="n">
        <v>9</v>
      </c>
      <c r="Y451" s="0" t="n">
        <v>13</v>
      </c>
      <c r="Z451" s="0" t="n">
        <v>14</v>
      </c>
      <c r="AA451" s="0" t="n">
        <v>27</v>
      </c>
      <c r="AB451" s="0" t="n">
        <v>4827</v>
      </c>
      <c r="AC451" s="0" t="n">
        <v>76</v>
      </c>
      <c r="AD451" s="0" t="n">
        <v>17586</v>
      </c>
      <c r="AE451" s="0" t="n">
        <v>12684</v>
      </c>
      <c r="AF451" s="0" t="n">
        <v>12162</v>
      </c>
      <c r="AG451" s="0" t="n">
        <v>2420</v>
      </c>
      <c r="AH451" s="0" t="n">
        <v>9270</v>
      </c>
      <c r="AI451" s="0" t="n">
        <v>100</v>
      </c>
      <c r="AJ451" s="0" t="n">
        <v>372</v>
      </c>
      <c r="AK451" s="0" t="n">
        <v>522</v>
      </c>
      <c r="AL451" s="0" t="n">
        <v>16</v>
      </c>
      <c r="AM451" s="0" t="n">
        <v>36</v>
      </c>
      <c r="AN451" s="0" t="n">
        <v>98</v>
      </c>
      <c r="AO451" s="0" t="n">
        <v>189</v>
      </c>
      <c r="AP451" s="0" t="s">
        <v>75</v>
      </c>
      <c r="AQ451" s="0" t="n">
        <v>44</v>
      </c>
      <c r="AR451" s="0" t="n">
        <v>4</v>
      </c>
      <c r="AS451" s="0" t="n">
        <v>68</v>
      </c>
      <c r="AT451" s="0" t="n">
        <v>29</v>
      </c>
      <c r="AU451" s="0" t="n">
        <v>38</v>
      </c>
      <c r="AV451" s="0" t="n">
        <v>65</v>
      </c>
      <c r="AW451" s="0" t="n">
        <v>4827</v>
      </c>
      <c r="AX451" s="0" t="n">
        <v>411</v>
      </c>
    </row>
    <row r="452" customFormat="false" ht="13.5" hidden="false" customHeight="false" outlineLevel="0" collapsed="false">
      <c r="A452" s="0" t="n">
        <v>452</v>
      </c>
      <c r="C452" s="0" t="n">
        <v>32000</v>
      </c>
      <c r="D452" s="0" t="s">
        <v>54</v>
      </c>
      <c r="E452" s="0" t="s">
        <v>69</v>
      </c>
      <c r="F452" s="0" t="s">
        <v>119</v>
      </c>
      <c r="G452" s="0" t="n">
        <v>2</v>
      </c>
      <c r="H452" s="1" t="s">
        <v>70</v>
      </c>
      <c r="I452" s="0" t="n">
        <v>2141</v>
      </c>
      <c r="J452" s="0" t="n">
        <v>1143</v>
      </c>
      <c r="K452" s="0" t="n">
        <v>1067</v>
      </c>
      <c r="L452" s="0" t="n">
        <v>232</v>
      </c>
      <c r="M452" s="0" t="n">
        <v>512</v>
      </c>
      <c r="N452" s="0" t="n">
        <v>27</v>
      </c>
      <c r="O452" s="0" t="n">
        <v>296</v>
      </c>
      <c r="P452" s="0" t="n">
        <v>76</v>
      </c>
      <c r="Q452" s="0" t="n">
        <v>1</v>
      </c>
      <c r="R452" s="0" t="n">
        <v>5</v>
      </c>
      <c r="S452" s="0" t="n">
        <v>6</v>
      </c>
      <c r="T452" s="0" t="n">
        <v>14</v>
      </c>
      <c r="U452" s="0" t="n">
        <v>3</v>
      </c>
      <c r="V452" s="0" t="n">
        <v>8</v>
      </c>
      <c r="W452" s="0" t="n">
        <v>2</v>
      </c>
      <c r="X452" s="0" t="n">
        <v>6</v>
      </c>
      <c r="Y452" s="0" t="n">
        <v>16</v>
      </c>
      <c r="Z452" s="0" t="n">
        <v>15</v>
      </c>
      <c r="AA452" s="0" t="n">
        <v>17</v>
      </c>
      <c r="AB452" s="0" t="n">
        <v>981</v>
      </c>
      <c r="AC452" s="0" t="n">
        <v>45</v>
      </c>
      <c r="AD452" s="0" t="n">
        <v>4582</v>
      </c>
      <c r="AE452" s="0" t="n">
        <v>3563</v>
      </c>
      <c r="AF452" s="0" t="n">
        <v>3259</v>
      </c>
      <c r="AG452" s="0" t="n">
        <v>464</v>
      </c>
      <c r="AH452" s="0" t="n">
        <v>1962</v>
      </c>
      <c r="AI452" s="0" t="n">
        <v>72</v>
      </c>
      <c r="AJ452" s="0" t="n">
        <v>761</v>
      </c>
      <c r="AK452" s="0" t="n">
        <v>304</v>
      </c>
      <c r="AL452" s="0" t="n">
        <v>4</v>
      </c>
      <c r="AM452" s="0" t="n">
        <v>15</v>
      </c>
      <c r="AN452" s="0" t="n">
        <v>37</v>
      </c>
      <c r="AO452" s="0" t="n">
        <v>68</v>
      </c>
      <c r="AP452" s="0" t="n">
        <v>13</v>
      </c>
      <c r="AQ452" s="0" t="n">
        <v>35</v>
      </c>
      <c r="AR452" s="0" t="n">
        <v>8</v>
      </c>
      <c r="AS452" s="0" t="n">
        <v>41</v>
      </c>
      <c r="AT452" s="0" t="n">
        <v>35</v>
      </c>
      <c r="AU452" s="0" t="n">
        <v>48</v>
      </c>
      <c r="AV452" s="0" t="n">
        <v>38</v>
      </c>
      <c r="AW452" s="0" t="n">
        <v>981</v>
      </c>
      <c r="AX452" s="0" t="n">
        <v>221</v>
      </c>
    </row>
    <row r="453" customFormat="false" ht="13.5" hidden="false" customHeight="false" outlineLevel="0" collapsed="false">
      <c r="A453" s="0" t="n">
        <v>453</v>
      </c>
      <c r="F453" s="0" t="s">
        <v>120</v>
      </c>
      <c r="H453" s="0" t="s">
        <v>120</v>
      </c>
    </row>
    <row r="454" customFormat="false" ht="13.5" hidden="false" customHeight="false" outlineLevel="0" collapsed="false">
      <c r="A454" s="0" t="n">
        <v>454</v>
      </c>
      <c r="C454" s="0" t="n">
        <v>33000</v>
      </c>
      <c r="D454" s="0" t="s">
        <v>54</v>
      </c>
      <c r="E454" s="0" t="s">
        <v>55</v>
      </c>
      <c r="F454" s="0" t="s">
        <v>120</v>
      </c>
      <c r="G454" s="0" t="n">
        <v>0</v>
      </c>
      <c r="H454" s="1" t="s">
        <v>56</v>
      </c>
      <c r="I454" s="0" t="n">
        <v>752878</v>
      </c>
      <c r="J454" s="0" t="n">
        <v>521099</v>
      </c>
      <c r="K454" s="0" t="n">
        <v>424537</v>
      </c>
      <c r="L454" s="0" t="n">
        <v>154593</v>
      </c>
      <c r="M454" s="0" t="n">
        <v>206562</v>
      </c>
      <c r="N454" s="0" t="n">
        <v>9229</v>
      </c>
      <c r="O454" s="0" t="n">
        <v>54153</v>
      </c>
      <c r="P454" s="0" t="n">
        <v>96562</v>
      </c>
      <c r="Q454" s="0" t="n">
        <v>4896</v>
      </c>
      <c r="R454" s="0" t="n">
        <v>14881</v>
      </c>
      <c r="S454" s="0" t="n">
        <v>18058</v>
      </c>
      <c r="T454" s="0" t="n">
        <v>26975</v>
      </c>
      <c r="U454" s="0" t="n">
        <v>2177</v>
      </c>
      <c r="V454" s="0" t="n">
        <v>7855</v>
      </c>
      <c r="W454" s="0" t="n">
        <v>1926</v>
      </c>
      <c r="X454" s="0" t="n">
        <v>6542</v>
      </c>
      <c r="Y454" s="0" t="n">
        <v>3324</v>
      </c>
      <c r="Z454" s="0" t="n">
        <v>9928</v>
      </c>
      <c r="AA454" s="0" t="n">
        <v>5368</v>
      </c>
      <c r="AB454" s="0" t="n">
        <v>226002</v>
      </c>
      <c r="AC454" s="0" t="n">
        <v>67328</v>
      </c>
      <c r="AD454" s="0" t="n">
        <v>1898589</v>
      </c>
      <c r="AE454" s="0" t="n">
        <v>1657136</v>
      </c>
      <c r="AF454" s="0" t="n">
        <v>1219248</v>
      </c>
      <c r="AG454" s="0" t="n">
        <v>309186</v>
      </c>
      <c r="AH454" s="0" t="n">
        <v>758918</v>
      </c>
      <c r="AI454" s="0" t="n">
        <v>21329</v>
      </c>
      <c r="AJ454" s="0" t="n">
        <v>129815</v>
      </c>
      <c r="AK454" s="0" t="n">
        <v>437888</v>
      </c>
      <c r="AL454" s="0" t="n">
        <v>19584</v>
      </c>
      <c r="AM454" s="0" t="n">
        <v>44643</v>
      </c>
      <c r="AN454" s="0" t="n">
        <v>107187</v>
      </c>
      <c r="AO454" s="0" t="n">
        <v>126443</v>
      </c>
      <c r="AP454" s="0" t="n">
        <v>7084</v>
      </c>
      <c r="AQ454" s="0" t="n">
        <v>36994</v>
      </c>
      <c r="AR454" s="0" t="n">
        <v>10482</v>
      </c>
      <c r="AS454" s="0" t="n">
        <v>44937</v>
      </c>
      <c r="AT454" s="0" t="n">
        <v>6933</v>
      </c>
      <c r="AU454" s="0" t="n">
        <v>33601</v>
      </c>
      <c r="AV454" s="0" t="n">
        <v>14281</v>
      </c>
      <c r="AW454" s="0" t="n">
        <v>226002</v>
      </c>
      <c r="AX454" s="0" t="n">
        <v>346655</v>
      </c>
    </row>
    <row r="455" customFormat="false" ht="13.5" hidden="false" customHeight="false" outlineLevel="0" collapsed="false">
      <c r="A455" s="0" t="n">
        <v>455</v>
      </c>
      <c r="C455" s="0" t="n">
        <v>33000</v>
      </c>
      <c r="D455" s="0" t="s">
        <v>54</v>
      </c>
      <c r="E455" s="0" t="s">
        <v>57</v>
      </c>
      <c r="F455" s="0" t="s">
        <v>120</v>
      </c>
      <c r="G455" s="0" t="n">
        <v>1</v>
      </c>
      <c r="H455" s="1" t="s">
        <v>58</v>
      </c>
      <c r="I455" s="0" t="n">
        <v>741479</v>
      </c>
      <c r="J455" s="0" t="n">
        <v>520235</v>
      </c>
      <c r="K455" s="0" t="n">
        <v>423771</v>
      </c>
      <c r="L455" s="0" t="n">
        <v>154268</v>
      </c>
      <c r="M455" s="0" t="n">
        <v>206281</v>
      </c>
      <c r="N455" s="0" t="n">
        <v>9219</v>
      </c>
      <c r="O455" s="0" t="n">
        <v>54003</v>
      </c>
      <c r="P455" s="0" t="n">
        <v>96464</v>
      </c>
      <c r="Q455" s="0" t="n">
        <v>4892</v>
      </c>
      <c r="R455" s="0" t="n">
        <v>14868</v>
      </c>
      <c r="S455" s="0" t="n">
        <v>18043</v>
      </c>
      <c r="T455" s="0" t="n">
        <v>26953</v>
      </c>
      <c r="U455" s="0" t="n">
        <v>2172</v>
      </c>
      <c r="V455" s="0" t="n">
        <v>7847</v>
      </c>
      <c r="W455" s="0" t="n">
        <v>1924</v>
      </c>
      <c r="X455" s="0" t="n">
        <v>6533</v>
      </c>
      <c r="Y455" s="0" t="n">
        <v>3315</v>
      </c>
      <c r="Z455" s="0" t="n">
        <v>9917</v>
      </c>
      <c r="AA455" s="0" t="n">
        <v>5335</v>
      </c>
      <c r="AB455" s="0" t="n">
        <v>215500</v>
      </c>
      <c r="AC455" s="0" t="n">
        <v>67264</v>
      </c>
      <c r="AD455" s="0" t="n">
        <v>1885347</v>
      </c>
      <c r="AE455" s="0" t="n">
        <v>1654537</v>
      </c>
      <c r="AF455" s="0" t="n">
        <v>1217086</v>
      </c>
      <c r="AG455" s="0" t="n">
        <v>308536</v>
      </c>
      <c r="AH455" s="0" t="n">
        <v>757817</v>
      </c>
      <c r="AI455" s="0" t="n">
        <v>21306</v>
      </c>
      <c r="AJ455" s="0" t="n">
        <v>129427</v>
      </c>
      <c r="AK455" s="0" t="n">
        <v>437451</v>
      </c>
      <c r="AL455" s="0" t="n">
        <v>19568</v>
      </c>
      <c r="AM455" s="0" t="n">
        <v>44604</v>
      </c>
      <c r="AN455" s="0" t="n">
        <v>107099</v>
      </c>
      <c r="AO455" s="0" t="n">
        <v>126343</v>
      </c>
      <c r="AP455" s="0" t="n">
        <v>7069</v>
      </c>
      <c r="AQ455" s="0" t="n">
        <v>36955</v>
      </c>
      <c r="AR455" s="0" t="n">
        <v>10468</v>
      </c>
      <c r="AS455" s="0" t="n">
        <v>44869</v>
      </c>
      <c r="AT455" s="0" t="n">
        <v>6915</v>
      </c>
      <c r="AU455" s="0" t="n">
        <v>33561</v>
      </c>
      <c r="AV455" s="0" t="n">
        <v>14140</v>
      </c>
      <c r="AW455" s="0" t="n">
        <v>215500</v>
      </c>
      <c r="AX455" s="0" t="n">
        <v>346306</v>
      </c>
    </row>
    <row r="456" customFormat="false" ht="13.5" hidden="false" customHeight="false" outlineLevel="0" collapsed="false">
      <c r="A456" s="0" t="n">
        <v>456</v>
      </c>
      <c r="C456" s="0" t="n">
        <v>33000</v>
      </c>
      <c r="D456" s="0" t="s">
        <v>54</v>
      </c>
      <c r="E456" s="0" t="s">
        <v>59</v>
      </c>
      <c r="F456" s="0" t="s">
        <v>120</v>
      </c>
      <c r="G456" s="0" t="n">
        <v>2</v>
      </c>
      <c r="H456" s="1" t="s">
        <v>60</v>
      </c>
      <c r="I456" s="0" t="n">
        <v>734536</v>
      </c>
      <c r="J456" s="0" t="n">
        <v>516543</v>
      </c>
      <c r="K456" s="0" t="n">
        <v>420260</v>
      </c>
      <c r="L456" s="0" t="n">
        <v>153594</v>
      </c>
      <c r="M456" s="0" t="n">
        <v>204506</v>
      </c>
      <c r="N456" s="0" t="n">
        <v>9133</v>
      </c>
      <c r="O456" s="0" t="n">
        <v>53027</v>
      </c>
      <c r="P456" s="0" t="n">
        <v>96283</v>
      </c>
      <c r="Q456" s="0" t="n">
        <v>4890</v>
      </c>
      <c r="R456" s="0" t="n">
        <v>14860</v>
      </c>
      <c r="S456" s="0" t="n">
        <v>18017</v>
      </c>
      <c r="T456" s="0" t="n">
        <v>26928</v>
      </c>
      <c r="U456" s="0" t="n">
        <v>2166</v>
      </c>
      <c r="V456" s="0" t="n">
        <v>7830</v>
      </c>
      <c r="W456" s="0" t="n">
        <v>1921</v>
      </c>
      <c r="X456" s="0" t="n">
        <v>6520</v>
      </c>
      <c r="Y456" s="0" t="n">
        <v>3287</v>
      </c>
      <c r="Z456" s="0" t="n">
        <v>9864</v>
      </c>
      <c r="AA456" s="0" t="n">
        <v>5277</v>
      </c>
      <c r="AB456" s="0" t="n">
        <v>212309</v>
      </c>
      <c r="AC456" s="0" t="n">
        <v>67148</v>
      </c>
      <c r="AD456" s="0" t="n">
        <v>1870326</v>
      </c>
      <c r="AE456" s="0" t="n">
        <v>1642870</v>
      </c>
      <c r="AF456" s="0" t="n">
        <v>1206156</v>
      </c>
      <c r="AG456" s="0" t="n">
        <v>307188</v>
      </c>
      <c r="AH456" s="0" t="n">
        <v>750972</v>
      </c>
      <c r="AI456" s="0" t="n">
        <v>21102</v>
      </c>
      <c r="AJ456" s="0" t="n">
        <v>126894</v>
      </c>
      <c r="AK456" s="0" t="n">
        <v>436714</v>
      </c>
      <c r="AL456" s="0" t="n">
        <v>19560</v>
      </c>
      <c r="AM456" s="0" t="n">
        <v>44580</v>
      </c>
      <c r="AN456" s="0" t="n">
        <v>106948</v>
      </c>
      <c r="AO456" s="0" t="n">
        <v>126225</v>
      </c>
      <c r="AP456" s="0" t="n">
        <v>7048</v>
      </c>
      <c r="AQ456" s="0" t="n">
        <v>36871</v>
      </c>
      <c r="AR456" s="0" t="n">
        <v>10453</v>
      </c>
      <c r="AS456" s="0" t="n">
        <v>44782</v>
      </c>
      <c r="AT456" s="0" t="n">
        <v>6859</v>
      </c>
      <c r="AU456" s="0" t="n">
        <v>33388</v>
      </c>
      <c r="AV456" s="0" t="n">
        <v>13981</v>
      </c>
      <c r="AW456" s="0" t="n">
        <v>212309</v>
      </c>
      <c r="AX456" s="0" t="n">
        <v>345735</v>
      </c>
    </row>
    <row r="457" customFormat="false" ht="13.5" hidden="false" customHeight="false" outlineLevel="0" collapsed="false">
      <c r="A457" s="0" t="n">
        <v>457</v>
      </c>
      <c r="C457" s="0" t="n">
        <v>33000</v>
      </c>
      <c r="D457" s="0" t="s">
        <v>54</v>
      </c>
      <c r="E457" s="0" t="s">
        <v>61</v>
      </c>
      <c r="F457" s="0" t="s">
        <v>120</v>
      </c>
      <c r="G457" s="0" t="n">
        <v>3</v>
      </c>
      <c r="H457" s="1" t="s">
        <v>62</v>
      </c>
      <c r="I457" s="0" t="n">
        <v>495439</v>
      </c>
      <c r="J457" s="0" t="n">
        <v>411001</v>
      </c>
      <c r="K457" s="0" t="n">
        <v>319880</v>
      </c>
      <c r="L457" s="0" t="n">
        <v>124134</v>
      </c>
      <c r="M457" s="0" t="n">
        <v>154156</v>
      </c>
      <c r="N457" s="0" t="n">
        <v>7171</v>
      </c>
      <c r="O457" s="0" t="n">
        <v>34419</v>
      </c>
      <c r="P457" s="0" t="n">
        <v>91121</v>
      </c>
      <c r="Q457" s="0" t="n">
        <v>4816</v>
      </c>
      <c r="R457" s="0" t="n">
        <v>14431</v>
      </c>
      <c r="S457" s="0" t="n">
        <v>17838</v>
      </c>
      <c r="T457" s="0" t="n">
        <v>26128</v>
      </c>
      <c r="U457" s="0" t="n">
        <v>2003</v>
      </c>
      <c r="V457" s="0" t="n">
        <v>7310</v>
      </c>
      <c r="W457" s="0" t="n">
        <v>1870</v>
      </c>
      <c r="X457" s="0" t="n">
        <v>6371</v>
      </c>
      <c r="Y457" s="0" t="n">
        <v>2105</v>
      </c>
      <c r="Z457" s="0" t="n">
        <v>8249</v>
      </c>
      <c r="AA457" s="0" t="n">
        <v>2046</v>
      </c>
      <c r="AB457" s="0" t="n">
        <v>82187</v>
      </c>
      <c r="AC457" s="0" t="n">
        <v>64480</v>
      </c>
      <c r="AD457" s="0" t="n">
        <v>1418284</v>
      </c>
      <c r="AE457" s="0" t="n">
        <v>1328880</v>
      </c>
      <c r="AF457" s="0" t="n">
        <v>910618</v>
      </c>
      <c r="AG457" s="0" t="n">
        <v>248268</v>
      </c>
      <c r="AH457" s="0" t="n">
        <v>566045</v>
      </c>
      <c r="AI457" s="0" t="n">
        <v>16500</v>
      </c>
      <c r="AJ457" s="0" t="n">
        <v>79805</v>
      </c>
      <c r="AK457" s="0" t="n">
        <v>418262</v>
      </c>
      <c r="AL457" s="0" t="n">
        <v>19264</v>
      </c>
      <c r="AM457" s="0" t="n">
        <v>43293</v>
      </c>
      <c r="AN457" s="0" t="n">
        <v>105877</v>
      </c>
      <c r="AO457" s="0" t="n">
        <v>122451</v>
      </c>
      <c r="AP457" s="0" t="n">
        <v>6516</v>
      </c>
      <c r="AQ457" s="0" t="n">
        <v>34399</v>
      </c>
      <c r="AR457" s="0" t="n">
        <v>10196</v>
      </c>
      <c r="AS457" s="0" t="n">
        <v>43817</v>
      </c>
      <c r="AT457" s="0" t="n">
        <v>4398</v>
      </c>
      <c r="AU457" s="0" t="n">
        <v>28051</v>
      </c>
      <c r="AV457" s="0" t="n">
        <v>6598</v>
      </c>
      <c r="AW457" s="0" t="n">
        <v>82187</v>
      </c>
      <c r="AX457" s="0" t="n">
        <v>333724</v>
      </c>
    </row>
    <row r="458" customFormat="false" ht="13.5" hidden="false" customHeight="false" outlineLevel="0" collapsed="false">
      <c r="A458" s="0" t="n">
        <v>458</v>
      </c>
      <c r="C458" s="0" t="n">
        <v>33000</v>
      </c>
      <c r="D458" s="0" t="s">
        <v>54</v>
      </c>
      <c r="E458" s="0" t="s">
        <v>63</v>
      </c>
      <c r="F458" s="0" t="s">
        <v>120</v>
      </c>
      <c r="G458" s="0" t="n">
        <v>3</v>
      </c>
      <c r="H458" s="1" t="s">
        <v>64</v>
      </c>
      <c r="I458" s="0" t="n">
        <v>25463</v>
      </c>
      <c r="J458" s="0" t="n">
        <v>15932</v>
      </c>
      <c r="K458" s="0" t="n">
        <v>15012</v>
      </c>
      <c r="L458" s="0" t="n">
        <v>3632</v>
      </c>
      <c r="M458" s="0" t="n">
        <v>6120</v>
      </c>
      <c r="N458" s="0" t="n">
        <v>500</v>
      </c>
      <c r="O458" s="0" t="n">
        <v>4760</v>
      </c>
      <c r="P458" s="0" t="n">
        <v>920</v>
      </c>
      <c r="Q458" s="0" t="n">
        <v>10</v>
      </c>
      <c r="R458" s="0" t="n">
        <v>67</v>
      </c>
      <c r="S458" s="0" t="n">
        <v>10</v>
      </c>
      <c r="T458" s="0" t="n">
        <v>107</v>
      </c>
      <c r="U458" s="0" t="n">
        <v>40</v>
      </c>
      <c r="V458" s="0" t="n">
        <v>104</v>
      </c>
      <c r="W458" s="0" t="n">
        <v>8</v>
      </c>
      <c r="X458" s="0" t="n">
        <v>16</v>
      </c>
      <c r="Y458" s="0" t="n">
        <v>151</v>
      </c>
      <c r="Z458" s="0" t="n">
        <v>407</v>
      </c>
      <c r="AA458" s="0" t="n">
        <v>192</v>
      </c>
      <c r="AB458" s="0" t="n">
        <v>9325</v>
      </c>
      <c r="AC458" s="0" t="n">
        <v>489</v>
      </c>
      <c r="AD458" s="0" t="n">
        <v>56957</v>
      </c>
      <c r="AE458" s="0" t="n">
        <v>47095</v>
      </c>
      <c r="AF458" s="0" t="n">
        <v>43873</v>
      </c>
      <c r="AG458" s="0" t="n">
        <v>7264</v>
      </c>
      <c r="AH458" s="0" t="n">
        <v>23471</v>
      </c>
      <c r="AI458" s="0" t="n">
        <v>1169</v>
      </c>
      <c r="AJ458" s="0" t="n">
        <v>11969</v>
      </c>
      <c r="AK458" s="0" t="n">
        <v>3222</v>
      </c>
      <c r="AL458" s="0" t="n">
        <v>40</v>
      </c>
      <c r="AM458" s="0" t="n">
        <v>201</v>
      </c>
      <c r="AN458" s="0" t="n">
        <v>59</v>
      </c>
      <c r="AO458" s="0" t="n">
        <v>501</v>
      </c>
      <c r="AP458" s="0" t="n">
        <v>138</v>
      </c>
      <c r="AQ458" s="0" t="n">
        <v>509</v>
      </c>
      <c r="AR458" s="0" t="n">
        <v>36</v>
      </c>
      <c r="AS458" s="0" t="n">
        <v>97</v>
      </c>
      <c r="AT458" s="0" t="n">
        <v>317</v>
      </c>
      <c r="AU458" s="0" t="n">
        <v>1324</v>
      </c>
      <c r="AV458" s="0" t="n">
        <v>487</v>
      </c>
      <c r="AW458" s="0" t="n">
        <v>9325</v>
      </c>
      <c r="AX458" s="0" t="n">
        <v>2072</v>
      </c>
    </row>
    <row r="459" customFormat="false" ht="13.5" hidden="false" customHeight="false" outlineLevel="0" collapsed="false">
      <c r="A459" s="0" t="n">
        <v>459</v>
      </c>
      <c r="C459" s="0" t="n">
        <v>33000</v>
      </c>
      <c r="D459" s="0" t="s">
        <v>54</v>
      </c>
      <c r="E459" s="0" t="s">
        <v>65</v>
      </c>
      <c r="F459" s="0" t="s">
        <v>120</v>
      </c>
      <c r="G459" s="0" t="n">
        <v>3</v>
      </c>
      <c r="H459" s="1" t="s">
        <v>66</v>
      </c>
      <c r="I459" s="0" t="n">
        <v>194358</v>
      </c>
      <c r="J459" s="0" t="n">
        <v>79620</v>
      </c>
      <c r="K459" s="0" t="n">
        <v>75602</v>
      </c>
      <c r="L459" s="0" t="n">
        <v>22986</v>
      </c>
      <c r="M459" s="0" t="n">
        <v>37804</v>
      </c>
      <c r="N459" s="0" t="n">
        <v>1373</v>
      </c>
      <c r="O459" s="0" t="n">
        <v>13439</v>
      </c>
      <c r="P459" s="0" t="n">
        <v>4018</v>
      </c>
      <c r="Q459" s="0" t="n">
        <v>59</v>
      </c>
      <c r="R459" s="0" t="n">
        <v>331</v>
      </c>
      <c r="S459" s="0" t="n">
        <v>136</v>
      </c>
      <c r="T459" s="0" t="n">
        <v>622</v>
      </c>
      <c r="U459" s="0" t="n">
        <v>117</v>
      </c>
      <c r="V459" s="0" t="n">
        <v>398</v>
      </c>
      <c r="W459" s="0" t="n">
        <v>39</v>
      </c>
      <c r="X459" s="0" t="n">
        <v>121</v>
      </c>
      <c r="Y459" s="0" t="n">
        <v>1014</v>
      </c>
      <c r="Z459" s="0" t="n">
        <v>1181</v>
      </c>
      <c r="AA459" s="0" t="n">
        <v>2922</v>
      </c>
      <c r="AB459" s="0" t="n">
        <v>111633</v>
      </c>
      <c r="AC459" s="0" t="n">
        <v>2027</v>
      </c>
      <c r="AD459" s="0" t="n">
        <v>353795</v>
      </c>
      <c r="AE459" s="0" t="n">
        <v>235113</v>
      </c>
      <c r="AF459" s="0" t="n">
        <v>220868</v>
      </c>
      <c r="AG459" s="0" t="n">
        <v>45972</v>
      </c>
      <c r="AH459" s="0" t="n">
        <v>137627</v>
      </c>
      <c r="AI459" s="0" t="n">
        <v>3218</v>
      </c>
      <c r="AJ459" s="0" t="n">
        <v>34051</v>
      </c>
      <c r="AK459" s="0" t="n">
        <v>14245</v>
      </c>
      <c r="AL459" s="0" t="n">
        <v>236</v>
      </c>
      <c r="AM459" s="0" t="n">
        <v>993</v>
      </c>
      <c r="AN459" s="0" t="n">
        <v>806</v>
      </c>
      <c r="AO459" s="0" t="n">
        <v>2940</v>
      </c>
      <c r="AP459" s="0" t="n">
        <v>376</v>
      </c>
      <c r="AQ459" s="0" t="n">
        <v>1881</v>
      </c>
      <c r="AR459" s="0" t="n">
        <v>199</v>
      </c>
      <c r="AS459" s="0" t="n">
        <v>781</v>
      </c>
      <c r="AT459" s="0" t="n">
        <v>2109</v>
      </c>
      <c r="AU459" s="0" t="n">
        <v>3924</v>
      </c>
      <c r="AV459" s="0" t="n">
        <v>6564</v>
      </c>
      <c r="AW459" s="0" t="n">
        <v>111633</v>
      </c>
      <c r="AX459" s="0" t="n">
        <v>9151</v>
      </c>
    </row>
    <row r="460" customFormat="false" ht="13.5" hidden="false" customHeight="false" outlineLevel="0" collapsed="false">
      <c r="A460" s="0" t="n">
        <v>460</v>
      </c>
      <c r="C460" s="0" t="n">
        <v>33000</v>
      </c>
      <c r="D460" s="0" t="s">
        <v>54</v>
      </c>
      <c r="E460" s="0" t="s">
        <v>67</v>
      </c>
      <c r="F460" s="0" t="s">
        <v>120</v>
      </c>
      <c r="G460" s="0" t="n">
        <v>3</v>
      </c>
      <c r="H460" s="1" t="s">
        <v>68</v>
      </c>
      <c r="I460" s="0" t="n">
        <v>19276</v>
      </c>
      <c r="J460" s="0" t="n">
        <v>9990</v>
      </c>
      <c r="K460" s="0" t="n">
        <v>9766</v>
      </c>
      <c r="L460" s="0" t="n">
        <v>2842</v>
      </c>
      <c r="M460" s="0" t="n">
        <v>6426</v>
      </c>
      <c r="N460" s="0" t="n">
        <v>89</v>
      </c>
      <c r="O460" s="0" t="n">
        <v>409</v>
      </c>
      <c r="P460" s="0" t="n">
        <v>224</v>
      </c>
      <c r="Q460" s="0" t="n">
        <v>5</v>
      </c>
      <c r="R460" s="0" t="n">
        <v>31</v>
      </c>
      <c r="S460" s="0" t="n">
        <v>33</v>
      </c>
      <c r="T460" s="0" t="n">
        <v>71</v>
      </c>
      <c r="U460" s="0" t="n">
        <v>6</v>
      </c>
      <c r="V460" s="0" t="n">
        <v>18</v>
      </c>
      <c r="W460" s="0" t="n">
        <v>4</v>
      </c>
      <c r="X460" s="0" t="n">
        <v>12</v>
      </c>
      <c r="Y460" s="0" t="n">
        <v>17</v>
      </c>
      <c r="Z460" s="0" t="n">
        <v>27</v>
      </c>
      <c r="AA460" s="0" t="n">
        <v>117</v>
      </c>
      <c r="AB460" s="0" t="n">
        <v>9164</v>
      </c>
      <c r="AC460" s="0" t="n">
        <v>152</v>
      </c>
      <c r="AD460" s="0" t="n">
        <v>41290</v>
      </c>
      <c r="AE460" s="0" t="n">
        <v>31782</v>
      </c>
      <c r="AF460" s="0" t="n">
        <v>30797</v>
      </c>
      <c r="AG460" s="0" t="n">
        <v>5684</v>
      </c>
      <c r="AH460" s="0" t="n">
        <v>23829</v>
      </c>
      <c r="AI460" s="0" t="n">
        <v>215</v>
      </c>
      <c r="AJ460" s="0" t="n">
        <v>1069</v>
      </c>
      <c r="AK460" s="0" t="n">
        <v>985</v>
      </c>
      <c r="AL460" s="0" t="n">
        <v>20</v>
      </c>
      <c r="AM460" s="0" t="n">
        <v>93</v>
      </c>
      <c r="AN460" s="0" t="n">
        <v>206</v>
      </c>
      <c r="AO460" s="0" t="n">
        <v>333</v>
      </c>
      <c r="AP460" s="0" t="n">
        <v>18</v>
      </c>
      <c r="AQ460" s="0" t="n">
        <v>82</v>
      </c>
      <c r="AR460" s="0" t="n">
        <v>22</v>
      </c>
      <c r="AS460" s="0" t="n">
        <v>87</v>
      </c>
      <c r="AT460" s="0" t="n">
        <v>35</v>
      </c>
      <c r="AU460" s="0" t="n">
        <v>89</v>
      </c>
      <c r="AV460" s="0" t="n">
        <v>332</v>
      </c>
      <c r="AW460" s="0" t="n">
        <v>9164</v>
      </c>
      <c r="AX460" s="0" t="n">
        <v>788</v>
      </c>
    </row>
    <row r="461" customFormat="false" ht="13.5" hidden="false" customHeight="false" outlineLevel="0" collapsed="false">
      <c r="A461" s="0" t="n">
        <v>461</v>
      </c>
      <c r="C461" s="0" t="n">
        <v>33000</v>
      </c>
      <c r="D461" s="0" t="s">
        <v>54</v>
      </c>
      <c r="E461" s="0" t="s">
        <v>69</v>
      </c>
      <c r="F461" s="0" t="s">
        <v>120</v>
      </c>
      <c r="G461" s="0" t="n">
        <v>2</v>
      </c>
      <c r="H461" s="1" t="s">
        <v>70</v>
      </c>
      <c r="I461" s="0" t="n">
        <v>6943</v>
      </c>
      <c r="J461" s="0" t="n">
        <v>3692</v>
      </c>
      <c r="K461" s="0" t="n">
        <v>3511</v>
      </c>
      <c r="L461" s="0" t="n">
        <v>674</v>
      </c>
      <c r="M461" s="0" t="n">
        <v>1775</v>
      </c>
      <c r="N461" s="0" t="n">
        <v>86</v>
      </c>
      <c r="O461" s="0" t="n">
        <v>976</v>
      </c>
      <c r="P461" s="0" t="n">
        <v>181</v>
      </c>
      <c r="Q461" s="0" t="n">
        <v>2</v>
      </c>
      <c r="R461" s="0" t="n">
        <v>8</v>
      </c>
      <c r="S461" s="0" t="n">
        <v>26</v>
      </c>
      <c r="T461" s="0" t="n">
        <v>25</v>
      </c>
      <c r="U461" s="0" t="n">
        <v>6</v>
      </c>
      <c r="V461" s="0" t="n">
        <v>17</v>
      </c>
      <c r="W461" s="0" t="n">
        <v>3</v>
      </c>
      <c r="X461" s="0" t="n">
        <v>13</v>
      </c>
      <c r="Y461" s="0" t="n">
        <v>28</v>
      </c>
      <c r="Z461" s="0" t="n">
        <v>53</v>
      </c>
      <c r="AA461" s="0" t="n">
        <v>58</v>
      </c>
      <c r="AB461" s="0" t="n">
        <v>3191</v>
      </c>
      <c r="AC461" s="0" t="n">
        <v>116</v>
      </c>
      <c r="AD461" s="0" t="n">
        <v>15021</v>
      </c>
      <c r="AE461" s="0" t="n">
        <v>11667</v>
      </c>
      <c r="AF461" s="0" t="n">
        <v>10930</v>
      </c>
      <c r="AG461" s="0" t="n">
        <v>1348</v>
      </c>
      <c r="AH461" s="0" t="n">
        <v>6845</v>
      </c>
      <c r="AI461" s="0" t="n">
        <v>204</v>
      </c>
      <c r="AJ461" s="0" t="n">
        <v>2533</v>
      </c>
      <c r="AK461" s="0" t="n">
        <v>737</v>
      </c>
      <c r="AL461" s="0" t="n">
        <v>8</v>
      </c>
      <c r="AM461" s="0" t="n">
        <v>24</v>
      </c>
      <c r="AN461" s="0" t="n">
        <v>151</v>
      </c>
      <c r="AO461" s="0" t="n">
        <v>118</v>
      </c>
      <c r="AP461" s="0" t="n">
        <v>21</v>
      </c>
      <c r="AQ461" s="0" t="n">
        <v>84</v>
      </c>
      <c r="AR461" s="0" t="n">
        <v>15</v>
      </c>
      <c r="AS461" s="0" t="n">
        <v>87</v>
      </c>
      <c r="AT461" s="0" t="n">
        <v>56</v>
      </c>
      <c r="AU461" s="0" t="n">
        <v>173</v>
      </c>
      <c r="AV461" s="0" t="n">
        <v>159</v>
      </c>
      <c r="AW461" s="0" t="n">
        <v>3191</v>
      </c>
      <c r="AX461" s="0" t="n">
        <v>571</v>
      </c>
    </row>
    <row r="462" customFormat="false" ht="13.5" hidden="false" customHeight="false" outlineLevel="0" collapsed="false">
      <c r="A462" s="0" t="n">
        <v>462</v>
      </c>
      <c r="F462" s="0" t="s">
        <v>121</v>
      </c>
      <c r="H462" s="0" t="s">
        <v>121</v>
      </c>
    </row>
    <row r="463" customFormat="false" ht="13.5" hidden="false" customHeight="false" outlineLevel="0" collapsed="false">
      <c r="A463" s="0" t="n">
        <v>463</v>
      </c>
      <c r="C463" s="0" t="n">
        <v>33100</v>
      </c>
      <c r="D463" s="0" t="n">
        <v>1</v>
      </c>
      <c r="E463" s="0" t="s">
        <v>55</v>
      </c>
      <c r="F463" s="0" t="s">
        <v>121</v>
      </c>
      <c r="G463" s="0" t="n">
        <v>0</v>
      </c>
      <c r="H463" s="1" t="s">
        <v>56</v>
      </c>
      <c r="I463" s="0" t="n">
        <v>296290</v>
      </c>
      <c r="J463" s="0" t="n">
        <v>186894</v>
      </c>
      <c r="K463" s="0" t="n">
        <v>161022</v>
      </c>
      <c r="L463" s="0" t="n">
        <v>55872</v>
      </c>
      <c r="M463" s="0" t="n">
        <v>80680</v>
      </c>
      <c r="N463" s="0" t="n">
        <v>3209</v>
      </c>
      <c r="O463" s="0" t="n">
        <v>21261</v>
      </c>
      <c r="P463" s="0" t="n">
        <v>25872</v>
      </c>
      <c r="Q463" s="0" t="n">
        <v>1035</v>
      </c>
      <c r="R463" s="0" t="n">
        <v>3756</v>
      </c>
      <c r="S463" s="0" t="n">
        <v>4145</v>
      </c>
      <c r="T463" s="0" t="n">
        <v>7299</v>
      </c>
      <c r="U463" s="0" t="n">
        <v>678</v>
      </c>
      <c r="V463" s="0" t="n">
        <v>2369</v>
      </c>
      <c r="W463" s="0" t="n">
        <v>442</v>
      </c>
      <c r="X463" s="0" t="n">
        <v>1476</v>
      </c>
      <c r="Y463" s="0" t="n">
        <v>1365</v>
      </c>
      <c r="Z463" s="0" t="n">
        <v>3307</v>
      </c>
      <c r="AA463" s="0" t="n">
        <v>2568</v>
      </c>
      <c r="AB463" s="0" t="n">
        <v>106796</v>
      </c>
      <c r="AC463" s="0" t="n">
        <v>17737</v>
      </c>
      <c r="AD463" s="0" t="n">
        <v>693347</v>
      </c>
      <c r="AE463" s="0" t="n">
        <v>579948</v>
      </c>
      <c r="AF463" s="0" t="n">
        <v>466582</v>
      </c>
      <c r="AG463" s="0" t="n">
        <v>111744</v>
      </c>
      <c r="AH463" s="0" t="n">
        <v>295897</v>
      </c>
      <c r="AI463" s="0" t="n">
        <v>7453</v>
      </c>
      <c r="AJ463" s="0" t="n">
        <v>51488</v>
      </c>
      <c r="AK463" s="0" t="n">
        <v>113366</v>
      </c>
      <c r="AL463" s="0" t="n">
        <v>4140</v>
      </c>
      <c r="AM463" s="0" t="n">
        <v>11268</v>
      </c>
      <c r="AN463" s="0" t="n">
        <v>24434</v>
      </c>
      <c r="AO463" s="0" t="n">
        <v>34207</v>
      </c>
      <c r="AP463" s="0" t="n">
        <v>2167</v>
      </c>
      <c r="AQ463" s="0" t="n">
        <v>11099</v>
      </c>
      <c r="AR463" s="0" t="n">
        <v>2315</v>
      </c>
      <c r="AS463" s="0" t="n">
        <v>9878</v>
      </c>
      <c r="AT463" s="0" t="n">
        <v>2829</v>
      </c>
      <c r="AU463" s="0" t="n">
        <v>11029</v>
      </c>
      <c r="AV463" s="0" t="n">
        <v>6517</v>
      </c>
      <c r="AW463" s="0" t="n">
        <v>106796</v>
      </c>
      <c r="AX463" s="0" t="n">
        <v>88891</v>
      </c>
    </row>
    <row r="464" customFormat="false" ht="13.5" hidden="false" customHeight="false" outlineLevel="0" collapsed="false">
      <c r="A464" s="0" t="n">
        <v>464</v>
      </c>
      <c r="C464" s="0" t="n">
        <v>33100</v>
      </c>
      <c r="D464" s="0" t="n">
        <v>1</v>
      </c>
      <c r="E464" s="0" t="s">
        <v>57</v>
      </c>
      <c r="F464" s="0" t="s">
        <v>121</v>
      </c>
      <c r="G464" s="0" t="n">
        <v>1</v>
      </c>
      <c r="H464" s="1" t="s">
        <v>58</v>
      </c>
      <c r="I464" s="0" t="n">
        <v>293815</v>
      </c>
      <c r="J464" s="0" t="n">
        <v>186730</v>
      </c>
      <c r="K464" s="0" t="n">
        <v>160868</v>
      </c>
      <c r="L464" s="0" t="n">
        <v>55786</v>
      </c>
      <c r="M464" s="0" t="n">
        <v>80634</v>
      </c>
      <c r="N464" s="0" t="n">
        <v>3208</v>
      </c>
      <c r="O464" s="0" t="n">
        <v>21240</v>
      </c>
      <c r="P464" s="0" t="n">
        <v>25862</v>
      </c>
      <c r="Q464" s="0" t="n">
        <v>1035</v>
      </c>
      <c r="R464" s="0" t="n">
        <v>3754</v>
      </c>
      <c r="S464" s="0" t="n">
        <v>4145</v>
      </c>
      <c r="T464" s="0" t="n">
        <v>7297</v>
      </c>
      <c r="U464" s="0" t="n">
        <v>678</v>
      </c>
      <c r="V464" s="0" t="n">
        <v>2369</v>
      </c>
      <c r="W464" s="0" t="n">
        <v>442</v>
      </c>
      <c r="X464" s="0" t="n">
        <v>1475</v>
      </c>
      <c r="Y464" s="0" t="n">
        <v>1363</v>
      </c>
      <c r="Z464" s="0" t="n">
        <v>3304</v>
      </c>
      <c r="AA464" s="0" t="n">
        <v>2567</v>
      </c>
      <c r="AB464" s="0" t="n">
        <v>104486</v>
      </c>
      <c r="AC464" s="0" t="n">
        <v>17731</v>
      </c>
      <c r="AD464" s="0" t="n">
        <v>690557</v>
      </c>
      <c r="AE464" s="0" t="n">
        <v>579496</v>
      </c>
      <c r="AF464" s="0" t="n">
        <v>466165</v>
      </c>
      <c r="AG464" s="0" t="n">
        <v>111572</v>
      </c>
      <c r="AH464" s="0" t="n">
        <v>295707</v>
      </c>
      <c r="AI464" s="0" t="n">
        <v>7451</v>
      </c>
      <c r="AJ464" s="0" t="n">
        <v>51435</v>
      </c>
      <c r="AK464" s="0" t="n">
        <v>113331</v>
      </c>
      <c r="AL464" s="0" t="n">
        <v>4140</v>
      </c>
      <c r="AM464" s="0" t="n">
        <v>11262</v>
      </c>
      <c r="AN464" s="0" t="n">
        <v>24434</v>
      </c>
      <c r="AO464" s="0" t="n">
        <v>34198</v>
      </c>
      <c r="AP464" s="0" t="n">
        <v>2167</v>
      </c>
      <c r="AQ464" s="0" t="n">
        <v>11099</v>
      </c>
      <c r="AR464" s="0" t="n">
        <v>2315</v>
      </c>
      <c r="AS464" s="0" t="n">
        <v>9872</v>
      </c>
      <c r="AT464" s="0" t="n">
        <v>2825</v>
      </c>
      <c r="AU464" s="0" t="n">
        <v>11019</v>
      </c>
      <c r="AV464" s="0" t="n">
        <v>6489</v>
      </c>
      <c r="AW464" s="0" t="n">
        <v>104486</v>
      </c>
      <c r="AX464" s="0" t="n">
        <v>88866</v>
      </c>
    </row>
    <row r="465" customFormat="false" ht="13.5" hidden="false" customHeight="false" outlineLevel="0" collapsed="false">
      <c r="A465" s="0" t="n">
        <v>465</v>
      </c>
      <c r="C465" s="0" t="n">
        <v>33100</v>
      </c>
      <c r="D465" s="0" t="n">
        <v>1</v>
      </c>
      <c r="E465" s="0" t="s">
        <v>59</v>
      </c>
      <c r="F465" s="0" t="s">
        <v>121</v>
      </c>
      <c r="G465" s="0" t="n">
        <v>2</v>
      </c>
      <c r="H465" s="1" t="s">
        <v>60</v>
      </c>
      <c r="I465" s="0" t="n">
        <v>291441</v>
      </c>
      <c r="J465" s="0" t="n">
        <v>185711</v>
      </c>
      <c r="K465" s="0" t="n">
        <v>159887</v>
      </c>
      <c r="L465" s="0" t="n">
        <v>55596</v>
      </c>
      <c r="M465" s="0" t="n">
        <v>80149</v>
      </c>
      <c r="N465" s="0" t="n">
        <v>3187</v>
      </c>
      <c r="O465" s="0" t="n">
        <v>20955</v>
      </c>
      <c r="P465" s="0" t="n">
        <v>25824</v>
      </c>
      <c r="Q465" s="0" t="n">
        <v>1034</v>
      </c>
      <c r="R465" s="0" t="n">
        <v>3751</v>
      </c>
      <c r="S465" s="0" t="n">
        <v>4139</v>
      </c>
      <c r="T465" s="0" t="n">
        <v>7293</v>
      </c>
      <c r="U465" s="0" t="n">
        <v>678</v>
      </c>
      <c r="V465" s="0" t="n">
        <v>2364</v>
      </c>
      <c r="W465" s="0" t="n">
        <v>441</v>
      </c>
      <c r="X465" s="0" t="n">
        <v>1474</v>
      </c>
      <c r="Y465" s="0" t="n">
        <v>1355</v>
      </c>
      <c r="Z465" s="0" t="n">
        <v>3295</v>
      </c>
      <c r="AA465" s="0" t="n">
        <v>2556</v>
      </c>
      <c r="AB465" s="0" t="n">
        <v>103142</v>
      </c>
      <c r="AC465" s="0" t="n">
        <v>17711</v>
      </c>
      <c r="AD465" s="0" t="n">
        <v>686013</v>
      </c>
      <c r="AE465" s="0" t="n">
        <v>576330</v>
      </c>
      <c r="AF465" s="0" t="n">
        <v>463145</v>
      </c>
      <c r="AG465" s="0" t="n">
        <v>111192</v>
      </c>
      <c r="AH465" s="0" t="n">
        <v>293857</v>
      </c>
      <c r="AI465" s="0" t="n">
        <v>7399</v>
      </c>
      <c r="AJ465" s="0" t="n">
        <v>50697</v>
      </c>
      <c r="AK465" s="0" t="n">
        <v>113185</v>
      </c>
      <c r="AL465" s="0" t="n">
        <v>4136</v>
      </c>
      <c r="AM465" s="0" t="n">
        <v>11253</v>
      </c>
      <c r="AN465" s="0" t="n">
        <v>24399</v>
      </c>
      <c r="AO465" s="0" t="n">
        <v>34179</v>
      </c>
      <c r="AP465" s="0" t="n">
        <v>2167</v>
      </c>
      <c r="AQ465" s="0" t="n">
        <v>11075</v>
      </c>
      <c r="AR465" s="0" t="n">
        <v>2310</v>
      </c>
      <c r="AS465" s="0" t="n">
        <v>9865</v>
      </c>
      <c r="AT465" s="0" t="n">
        <v>2809</v>
      </c>
      <c r="AU465" s="0" t="n">
        <v>10992</v>
      </c>
      <c r="AV465" s="0" t="n">
        <v>6455</v>
      </c>
      <c r="AW465" s="0" t="n">
        <v>103142</v>
      </c>
      <c r="AX465" s="0" t="n">
        <v>88766</v>
      </c>
    </row>
    <row r="466" customFormat="false" ht="13.5" hidden="false" customHeight="false" outlineLevel="0" collapsed="false">
      <c r="A466" s="0" t="n">
        <v>466</v>
      </c>
      <c r="C466" s="0" t="n">
        <v>33100</v>
      </c>
      <c r="D466" s="0" t="n">
        <v>1</v>
      </c>
      <c r="E466" s="0" t="s">
        <v>61</v>
      </c>
      <c r="F466" s="0" t="s">
        <v>121</v>
      </c>
      <c r="G466" s="0" t="n">
        <v>3</v>
      </c>
      <c r="H466" s="1" t="s">
        <v>62</v>
      </c>
      <c r="I466" s="0" t="n">
        <v>164979</v>
      </c>
      <c r="J466" s="0" t="n">
        <v>136252</v>
      </c>
      <c r="K466" s="0" t="n">
        <v>112845</v>
      </c>
      <c r="L466" s="0" t="n">
        <v>41343</v>
      </c>
      <c r="M466" s="0" t="n">
        <v>57009</v>
      </c>
      <c r="N466" s="0" t="n">
        <v>2295</v>
      </c>
      <c r="O466" s="0" t="n">
        <v>12198</v>
      </c>
      <c r="P466" s="0" t="n">
        <v>23407</v>
      </c>
      <c r="Q466" s="0" t="n">
        <v>1008</v>
      </c>
      <c r="R466" s="0" t="n">
        <v>3563</v>
      </c>
      <c r="S466" s="0" t="n">
        <v>4066</v>
      </c>
      <c r="T466" s="0" t="n">
        <v>6945</v>
      </c>
      <c r="U466" s="0" t="n">
        <v>596</v>
      </c>
      <c r="V466" s="0" t="n">
        <v>2131</v>
      </c>
      <c r="W466" s="0" t="n">
        <v>418</v>
      </c>
      <c r="X466" s="0" t="n">
        <v>1421</v>
      </c>
      <c r="Y466" s="0" t="n">
        <v>700</v>
      </c>
      <c r="Z466" s="0" t="n">
        <v>2559</v>
      </c>
      <c r="AA466" s="0" t="n">
        <v>787</v>
      </c>
      <c r="AB466" s="0" t="n">
        <v>27928</v>
      </c>
      <c r="AC466" s="0" t="n">
        <v>16540</v>
      </c>
      <c r="AD466" s="0" t="n">
        <v>461814</v>
      </c>
      <c r="AE466" s="0" t="n">
        <v>431377</v>
      </c>
      <c r="AF466" s="0" t="n">
        <v>326512</v>
      </c>
      <c r="AG466" s="0" t="n">
        <v>82686</v>
      </c>
      <c r="AH466" s="0" t="n">
        <v>209768</v>
      </c>
      <c r="AI466" s="0" t="n">
        <v>5337</v>
      </c>
      <c r="AJ466" s="0" t="n">
        <v>28721</v>
      </c>
      <c r="AK466" s="0" t="n">
        <v>104865</v>
      </c>
      <c r="AL466" s="0" t="n">
        <v>4032</v>
      </c>
      <c r="AM466" s="0" t="n">
        <v>10689</v>
      </c>
      <c r="AN466" s="0" t="n">
        <v>23967</v>
      </c>
      <c r="AO466" s="0" t="n">
        <v>32547</v>
      </c>
      <c r="AP466" s="0" t="n">
        <v>1895</v>
      </c>
      <c r="AQ466" s="0" t="n">
        <v>9955</v>
      </c>
      <c r="AR466" s="0" t="n">
        <v>2198</v>
      </c>
      <c r="AS466" s="0" t="n">
        <v>9534</v>
      </c>
      <c r="AT466" s="0" t="n">
        <v>1452</v>
      </c>
      <c r="AU466" s="0" t="n">
        <v>8596</v>
      </c>
      <c r="AV466" s="0" t="n">
        <v>2471</v>
      </c>
      <c r="AW466" s="0" t="n">
        <v>27928</v>
      </c>
      <c r="AX466" s="0" t="n">
        <v>83585</v>
      </c>
    </row>
    <row r="467" customFormat="false" ht="13.5" hidden="false" customHeight="false" outlineLevel="0" collapsed="false">
      <c r="A467" s="0" t="n">
        <v>467</v>
      </c>
      <c r="C467" s="0" t="n">
        <v>33100</v>
      </c>
      <c r="D467" s="0" t="n">
        <v>1</v>
      </c>
      <c r="E467" s="0" t="s">
        <v>63</v>
      </c>
      <c r="F467" s="0" t="s">
        <v>121</v>
      </c>
      <c r="G467" s="0" t="n">
        <v>3</v>
      </c>
      <c r="H467" s="1" t="s">
        <v>64</v>
      </c>
      <c r="I467" s="0" t="n">
        <v>7606</v>
      </c>
      <c r="J467" s="0" t="n">
        <v>4176</v>
      </c>
      <c r="K467" s="0" t="n">
        <v>3911</v>
      </c>
      <c r="L467" s="0" t="n">
        <v>1117</v>
      </c>
      <c r="M467" s="0" t="n">
        <v>1266</v>
      </c>
      <c r="N467" s="0" t="n">
        <v>147</v>
      </c>
      <c r="O467" s="0" t="n">
        <v>1381</v>
      </c>
      <c r="P467" s="0" t="n">
        <v>265</v>
      </c>
      <c r="Q467" s="0" t="n">
        <v>5</v>
      </c>
      <c r="R467" s="0" t="n">
        <v>16</v>
      </c>
      <c r="S467" s="0" t="n">
        <v>4</v>
      </c>
      <c r="T467" s="0" t="n">
        <v>20</v>
      </c>
      <c r="U467" s="0" t="n">
        <v>18</v>
      </c>
      <c r="V467" s="0" t="n">
        <v>18</v>
      </c>
      <c r="W467" s="0" t="n">
        <v>2</v>
      </c>
      <c r="X467" s="0" t="n">
        <v>3</v>
      </c>
      <c r="Y467" s="0" t="n">
        <v>48</v>
      </c>
      <c r="Z467" s="0" t="n">
        <v>131</v>
      </c>
      <c r="AA467" s="0" t="n">
        <v>51</v>
      </c>
      <c r="AB467" s="0" t="n">
        <v>3379</v>
      </c>
      <c r="AC467" s="0" t="n">
        <v>131</v>
      </c>
      <c r="AD467" s="0" t="n">
        <v>15024</v>
      </c>
      <c r="AE467" s="0" t="n">
        <v>11518</v>
      </c>
      <c r="AF467" s="0" t="n">
        <v>10645</v>
      </c>
      <c r="AG467" s="0" t="n">
        <v>2234</v>
      </c>
      <c r="AH467" s="0" t="n">
        <v>4695</v>
      </c>
      <c r="AI467" s="0" t="n">
        <v>331</v>
      </c>
      <c r="AJ467" s="0" t="n">
        <v>3385</v>
      </c>
      <c r="AK467" s="0" t="n">
        <v>873</v>
      </c>
      <c r="AL467" s="0" t="n">
        <v>20</v>
      </c>
      <c r="AM467" s="0" t="n">
        <v>48</v>
      </c>
      <c r="AN467" s="0" t="n">
        <v>25</v>
      </c>
      <c r="AO467" s="0" t="n">
        <v>90</v>
      </c>
      <c r="AP467" s="0" t="n">
        <v>64</v>
      </c>
      <c r="AQ467" s="0" t="n">
        <v>88</v>
      </c>
      <c r="AR467" s="0" t="n">
        <v>10</v>
      </c>
      <c r="AS467" s="0" t="n">
        <v>19</v>
      </c>
      <c r="AT467" s="0" t="n">
        <v>101</v>
      </c>
      <c r="AU467" s="0" t="n">
        <v>408</v>
      </c>
      <c r="AV467" s="0" t="n">
        <v>127</v>
      </c>
      <c r="AW467" s="0" t="n">
        <v>3379</v>
      </c>
      <c r="AX467" s="0" t="n">
        <v>522</v>
      </c>
    </row>
    <row r="468" customFormat="false" ht="13.5" hidden="false" customHeight="false" outlineLevel="0" collapsed="false">
      <c r="A468" s="0" t="n">
        <v>468</v>
      </c>
      <c r="C468" s="0" t="n">
        <v>33100</v>
      </c>
      <c r="D468" s="0" t="n">
        <v>1</v>
      </c>
      <c r="E468" s="0" t="s">
        <v>65</v>
      </c>
      <c r="F468" s="0" t="s">
        <v>121</v>
      </c>
      <c r="G468" s="0" t="n">
        <v>3</v>
      </c>
      <c r="H468" s="1" t="s">
        <v>66</v>
      </c>
      <c r="I468" s="0" t="n">
        <v>110385</v>
      </c>
      <c r="J468" s="0" t="n">
        <v>40804</v>
      </c>
      <c r="K468" s="0" t="n">
        <v>38724</v>
      </c>
      <c r="L468" s="0" t="n">
        <v>11908</v>
      </c>
      <c r="M468" s="0" t="n">
        <v>18901</v>
      </c>
      <c r="N468" s="0" t="n">
        <v>708</v>
      </c>
      <c r="O468" s="0" t="n">
        <v>7207</v>
      </c>
      <c r="P468" s="0" t="n">
        <v>2080</v>
      </c>
      <c r="Q468" s="0" t="n">
        <v>20</v>
      </c>
      <c r="R468" s="0" t="n">
        <v>162</v>
      </c>
      <c r="S468" s="0" t="n">
        <v>60</v>
      </c>
      <c r="T468" s="0" t="n">
        <v>307</v>
      </c>
      <c r="U468" s="0" t="n">
        <v>63</v>
      </c>
      <c r="V468" s="0" t="n">
        <v>210</v>
      </c>
      <c r="W468" s="0" t="n">
        <v>20</v>
      </c>
      <c r="X468" s="0" t="n">
        <v>46</v>
      </c>
      <c r="Y468" s="0" t="n">
        <v>597</v>
      </c>
      <c r="Z468" s="0" t="n">
        <v>595</v>
      </c>
      <c r="AA468" s="0" t="n">
        <v>1681</v>
      </c>
      <c r="AB468" s="0" t="n">
        <v>67882</v>
      </c>
      <c r="AC468" s="0" t="n">
        <v>993</v>
      </c>
      <c r="AD468" s="0" t="n">
        <v>190792</v>
      </c>
      <c r="AE468" s="0" t="n">
        <v>119105</v>
      </c>
      <c r="AF468" s="0" t="n">
        <v>111968</v>
      </c>
      <c r="AG468" s="0" t="n">
        <v>23816</v>
      </c>
      <c r="AH468" s="0" t="n">
        <v>68365</v>
      </c>
      <c r="AI468" s="0" t="n">
        <v>1648</v>
      </c>
      <c r="AJ468" s="0" t="n">
        <v>18139</v>
      </c>
      <c r="AK468" s="0" t="n">
        <v>7137</v>
      </c>
      <c r="AL468" s="0" t="n">
        <v>80</v>
      </c>
      <c r="AM468" s="0" t="n">
        <v>486</v>
      </c>
      <c r="AN468" s="0" t="n">
        <v>349</v>
      </c>
      <c r="AO468" s="0" t="n">
        <v>1442</v>
      </c>
      <c r="AP468" s="0" t="n">
        <v>205</v>
      </c>
      <c r="AQ468" s="0" t="n">
        <v>1008</v>
      </c>
      <c r="AR468" s="0" t="n">
        <v>96</v>
      </c>
      <c r="AS468" s="0" t="n">
        <v>285</v>
      </c>
      <c r="AT468" s="0" t="n">
        <v>1236</v>
      </c>
      <c r="AU468" s="0" t="n">
        <v>1950</v>
      </c>
      <c r="AV468" s="0" t="n">
        <v>3761</v>
      </c>
      <c r="AW468" s="0" t="n">
        <v>67882</v>
      </c>
      <c r="AX468" s="0" t="n">
        <v>4406</v>
      </c>
    </row>
    <row r="469" customFormat="false" ht="13.5" hidden="false" customHeight="false" outlineLevel="0" collapsed="false">
      <c r="A469" s="0" t="n">
        <v>469</v>
      </c>
      <c r="C469" s="0" t="n">
        <v>33100</v>
      </c>
      <c r="D469" s="0" t="n">
        <v>1</v>
      </c>
      <c r="E469" s="0" t="s">
        <v>67</v>
      </c>
      <c r="F469" s="0" t="s">
        <v>121</v>
      </c>
      <c r="G469" s="0" t="n">
        <v>3</v>
      </c>
      <c r="H469" s="1" t="s">
        <v>68</v>
      </c>
      <c r="I469" s="0" t="n">
        <v>8471</v>
      </c>
      <c r="J469" s="0" t="n">
        <v>4479</v>
      </c>
      <c r="K469" s="0" t="n">
        <v>4407</v>
      </c>
      <c r="L469" s="0" t="n">
        <v>1228</v>
      </c>
      <c r="M469" s="0" t="n">
        <v>2973</v>
      </c>
      <c r="N469" s="0" t="n">
        <v>37</v>
      </c>
      <c r="O469" s="0" t="n">
        <v>169</v>
      </c>
      <c r="P469" s="0" t="n">
        <v>72</v>
      </c>
      <c r="Q469" s="0" t="n">
        <v>1</v>
      </c>
      <c r="R469" s="0" t="n">
        <v>10</v>
      </c>
      <c r="S469" s="0" t="n">
        <v>9</v>
      </c>
      <c r="T469" s="0" t="n">
        <v>21</v>
      </c>
      <c r="U469" s="0" t="n">
        <v>1</v>
      </c>
      <c r="V469" s="0" t="n">
        <v>5</v>
      </c>
      <c r="W469" s="0" t="n">
        <v>1</v>
      </c>
      <c r="X469" s="0" t="n">
        <v>4</v>
      </c>
      <c r="Y469" s="0" t="n">
        <v>10</v>
      </c>
      <c r="Z469" s="0" t="n">
        <v>10</v>
      </c>
      <c r="AA469" s="0" t="n">
        <v>37</v>
      </c>
      <c r="AB469" s="0" t="n">
        <v>3953</v>
      </c>
      <c r="AC469" s="0" t="n">
        <v>47</v>
      </c>
      <c r="AD469" s="0" t="n">
        <v>18383</v>
      </c>
      <c r="AE469" s="0" t="n">
        <v>14330</v>
      </c>
      <c r="AF469" s="0" t="n">
        <v>14020</v>
      </c>
      <c r="AG469" s="0" t="n">
        <v>2456</v>
      </c>
      <c r="AH469" s="0" t="n">
        <v>11029</v>
      </c>
      <c r="AI469" s="0" t="n">
        <v>83</v>
      </c>
      <c r="AJ469" s="0" t="n">
        <v>452</v>
      </c>
      <c r="AK469" s="0" t="n">
        <v>310</v>
      </c>
      <c r="AL469" s="0" t="n">
        <v>4</v>
      </c>
      <c r="AM469" s="0" t="n">
        <v>30</v>
      </c>
      <c r="AN469" s="0" t="n">
        <v>58</v>
      </c>
      <c r="AO469" s="0" t="n">
        <v>100</v>
      </c>
      <c r="AP469" s="0" t="n">
        <v>3</v>
      </c>
      <c r="AQ469" s="0" t="n">
        <v>24</v>
      </c>
      <c r="AR469" s="0" t="n">
        <v>6</v>
      </c>
      <c r="AS469" s="0" t="n">
        <v>27</v>
      </c>
      <c r="AT469" s="0" t="n">
        <v>20</v>
      </c>
      <c r="AU469" s="0" t="n">
        <v>38</v>
      </c>
      <c r="AV469" s="0" t="n">
        <v>96</v>
      </c>
      <c r="AW469" s="0" t="n">
        <v>3953</v>
      </c>
      <c r="AX469" s="0" t="n">
        <v>253</v>
      </c>
    </row>
    <row r="470" customFormat="false" ht="13.5" hidden="false" customHeight="false" outlineLevel="0" collapsed="false">
      <c r="A470" s="0" t="n">
        <v>470</v>
      </c>
      <c r="C470" s="0" t="n">
        <v>33100</v>
      </c>
      <c r="D470" s="0" t="n">
        <v>1</v>
      </c>
      <c r="E470" s="0" t="s">
        <v>69</v>
      </c>
      <c r="F470" s="0" t="s">
        <v>121</v>
      </c>
      <c r="G470" s="0" t="n">
        <v>2</v>
      </c>
      <c r="H470" s="1" t="s">
        <v>70</v>
      </c>
      <c r="I470" s="0" t="n">
        <v>2374</v>
      </c>
      <c r="J470" s="0" t="n">
        <v>1019</v>
      </c>
      <c r="K470" s="0" t="n">
        <v>981</v>
      </c>
      <c r="L470" s="0" t="n">
        <v>190</v>
      </c>
      <c r="M470" s="0" t="n">
        <v>485</v>
      </c>
      <c r="N470" s="0" t="n">
        <v>21</v>
      </c>
      <c r="O470" s="0" t="n">
        <v>285</v>
      </c>
      <c r="P470" s="0" t="n">
        <v>38</v>
      </c>
      <c r="Q470" s="0" t="n">
        <v>1</v>
      </c>
      <c r="R470" s="0" t="n">
        <v>3</v>
      </c>
      <c r="S470" s="0" t="n">
        <v>6</v>
      </c>
      <c r="T470" s="0" t="n">
        <v>4</v>
      </c>
      <c r="U470" s="0" t="s">
        <v>75</v>
      </c>
      <c r="V470" s="0" t="n">
        <v>5</v>
      </c>
      <c r="W470" s="0" t="n">
        <v>1</v>
      </c>
      <c r="X470" s="0" t="n">
        <v>1</v>
      </c>
      <c r="Y470" s="0" t="n">
        <v>8</v>
      </c>
      <c r="Z470" s="0" t="n">
        <v>9</v>
      </c>
      <c r="AA470" s="0" t="n">
        <v>11</v>
      </c>
      <c r="AB470" s="0" t="n">
        <v>1344</v>
      </c>
      <c r="AC470" s="0" t="n">
        <v>20</v>
      </c>
      <c r="AD470" s="0" t="n">
        <v>4544</v>
      </c>
      <c r="AE470" s="0" t="n">
        <v>3166</v>
      </c>
      <c r="AF470" s="0" t="n">
        <v>3020</v>
      </c>
      <c r="AG470" s="0" t="n">
        <v>380</v>
      </c>
      <c r="AH470" s="0" t="n">
        <v>1850</v>
      </c>
      <c r="AI470" s="0" t="n">
        <v>52</v>
      </c>
      <c r="AJ470" s="0" t="n">
        <v>738</v>
      </c>
      <c r="AK470" s="0" t="n">
        <v>146</v>
      </c>
      <c r="AL470" s="0" t="n">
        <v>4</v>
      </c>
      <c r="AM470" s="0" t="n">
        <v>9</v>
      </c>
      <c r="AN470" s="0" t="n">
        <v>35</v>
      </c>
      <c r="AO470" s="0" t="n">
        <v>19</v>
      </c>
      <c r="AP470" s="0" t="s">
        <v>75</v>
      </c>
      <c r="AQ470" s="0" t="n">
        <v>24</v>
      </c>
      <c r="AR470" s="0" t="n">
        <v>5</v>
      </c>
      <c r="AS470" s="0" t="n">
        <v>7</v>
      </c>
      <c r="AT470" s="0" t="n">
        <v>16</v>
      </c>
      <c r="AU470" s="0" t="n">
        <v>27</v>
      </c>
      <c r="AV470" s="0" t="n">
        <v>34</v>
      </c>
      <c r="AW470" s="0" t="n">
        <v>1344</v>
      </c>
      <c r="AX470" s="0" t="n">
        <v>100</v>
      </c>
    </row>
    <row r="471" customFormat="false" ht="13.5" hidden="false" customHeight="false" outlineLevel="0" collapsed="false">
      <c r="A471" s="0" t="n">
        <v>471</v>
      </c>
      <c r="F471" s="0" t="s">
        <v>122</v>
      </c>
      <c r="H471" s="0" t="s">
        <v>122</v>
      </c>
    </row>
    <row r="472" customFormat="false" ht="13.5" hidden="false" customHeight="false" outlineLevel="0" collapsed="false">
      <c r="A472" s="0" t="n">
        <v>472</v>
      </c>
      <c r="C472" s="0" t="n">
        <v>34000</v>
      </c>
      <c r="D472" s="0" t="s">
        <v>54</v>
      </c>
      <c r="E472" s="0" t="s">
        <v>55</v>
      </c>
      <c r="F472" s="0" t="s">
        <v>122</v>
      </c>
      <c r="G472" s="0" t="n">
        <v>0</v>
      </c>
      <c r="H472" s="1" t="s">
        <v>56</v>
      </c>
      <c r="I472" s="0" t="n">
        <v>1183036</v>
      </c>
      <c r="J472" s="0" t="n">
        <v>787960</v>
      </c>
      <c r="K472" s="0" t="n">
        <v>684489</v>
      </c>
      <c r="L472" s="0" t="n">
        <v>256347</v>
      </c>
      <c r="M472" s="0" t="n">
        <v>329391</v>
      </c>
      <c r="N472" s="0" t="n">
        <v>13966</v>
      </c>
      <c r="O472" s="0" t="n">
        <v>84785</v>
      </c>
      <c r="P472" s="0" t="n">
        <v>103471</v>
      </c>
      <c r="Q472" s="0" t="n">
        <v>4929</v>
      </c>
      <c r="R472" s="0" t="n">
        <v>19605</v>
      </c>
      <c r="S472" s="0" t="n">
        <v>13849</v>
      </c>
      <c r="T472" s="0" t="n">
        <v>28904</v>
      </c>
      <c r="U472" s="0" t="n">
        <v>2759</v>
      </c>
      <c r="V472" s="0" t="n">
        <v>8668</v>
      </c>
      <c r="W472" s="0" t="n">
        <v>1703</v>
      </c>
      <c r="X472" s="0" t="n">
        <v>5216</v>
      </c>
      <c r="Y472" s="0" t="n">
        <v>5602</v>
      </c>
      <c r="Z472" s="0" t="n">
        <v>12236</v>
      </c>
      <c r="AA472" s="0" t="n">
        <v>7068</v>
      </c>
      <c r="AB472" s="0" t="n">
        <v>387528</v>
      </c>
      <c r="AC472" s="0" t="n">
        <v>65531</v>
      </c>
      <c r="AD472" s="0" t="n">
        <v>2793323</v>
      </c>
      <c r="AE472" s="0" t="n">
        <v>2386703</v>
      </c>
      <c r="AF472" s="0" t="n">
        <v>1948908</v>
      </c>
      <c r="AG472" s="0" t="n">
        <v>512694</v>
      </c>
      <c r="AH472" s="0" t="n">
        <v>1200861</v>
      </c>
      <c r="AI472" s="0" t="n">
        <v>32122</v>
      </c>
      <c r="AJ472" s="0" t="n">
        <v>203231</v>
      </c>
      <c r="AK472" s="0" t="n">
        <v>437795</v>
      </c>
      <c r="AL472" s="0" t="n">
        <v>19716</v>
      </c>
      <c r="AM472" s="0" t="n">
        <v>58815</v>
      </c>
      <c r="AN472" s="0" t="n">
        <v>81221</v>
      </c>
      <c r="AO472" s="0" t="n">
        <v>133393</v>
      </c>
      <c r="AP472" s="0" t="n">
        <v>8843</v>
      </c>
      <c r="AQ472" s="0" t="n">
        <v>40269</v>
      </c>
      <c r="AR472" s="0" t="n">
        <v>8607</v>
      </c>
      <c r="AS472" s="0" t="n">
        <v>34714</v>
      </c>
      <c r="AT472" s="0" t="n">
        <v>11648</v>
      </c>
      <c r="AU472" s="0" t="n">
        <v>40569</v>
      </c>
      <c r="AV472" s="0" t="n">
        <v>17775</v>
      </c>
      <c r="AW472" s="0" t="n">
        <v>387528</v>
      </c>
      <c r="AX472" s="0" t="n">
        <v>322495</v>
      </c>
    </row>
    <row r="473" customFormat="false" ht="13.5" hidden="false" customHeight="false" outlineLevel="0" collapsed="false">
      <c r="A473" s="0" t="n">
        <v>473</v>
      </c>
      <c r="C473" s="0" t="n">
        <v>34000</v>
      </c>
      <c r="D473" s="0" t="s">
        <v>54</v>
      </c>
      <c r="E473" s="0" t="s">
        <v>57</v>
      </c>
      <c r="F473" s="0" t="s">
        <v>122</v>
      </c>
      <c r="G473" s="0" t="n">
        <v>1</v>
      </c>
      <c r="H473" s="1" t="s">
        <v>58</v>
      </c>
      <c r="I473" s="0" t="n">
        <v>1160699</v>
      </c>
      <c r="J473" s="0" t="n">
        <v>786357</v>
      </c>
      <c r="K473" s="0" t="n">
        <v>683006</v>
      </c>
      <c r="L473" s="0" t="n">
        <v>255846</v>
      </c>
      <c r="M473" s="0" t="n">
        <v>328861</v>
      </c>
      <c r="N473" s="0" t="n">
        <v>13945</v>
      </c>
      <c r="O473" s="0" t="n">
        <v>84354</v>
      </c>
      <c r="P473" s="0" t="n">
        <v>103351</v>
      </c>
      <c r="Q473" s="0" t="n">
        <v>4919</v>
      </c>
      <c r="R473" s="0" t="n">
        <v>19593</v>
      </c>
      <c r="S473" s="0" t="n">
        <v>13832</v>
      </c>
      <c r="T473" s="0" t="n">
        <v>28879</v>
      </c>
      <c r="U473" s="0" t="n">
        <v>2758</v>
      </c>
      <c r="V473" s="0" t="n">
        <v>8660</v>
      </c>
      <c r="W473" s="0" t="n">
        <v>1698</v>
      </c>
      <c r="X473" s="0" t="n">
        <v>5203</v>
      </c>
      <c r="Y473" s="0" t="n">
        <v>5593</v>
      </c>
      <c r="Z473" s="0" t="n">
        <v>12216</v>
      </c>
      <c r="AA473" s="0" t="n">
        <v>7042</v>
      </c>
      <c r="AB473" s="0" t="n">
        <v>366820</v>
      </c>
      <c r="AC473" s="0" t="n">
        <v>65448</v>
      </c>
      <c r="AD473" s="0" t="n">
        <v>2767789</v>
      </c>
      <c r="AE473" s="0" t="n">
        <v>2381964</v>
      </c>
      <c r="AF473" s="0" t="n">
        <v>1944723</v>
      </c>
      <c r="AG473" s="0" t="n">
        <v>511692</v>
      </c>
      <c r="AH473" s="0" t="n">
        <v>1198866</v>
      </c>
      <c r="AI473" s="0" t="n">
        <v>32074</v>
      </c>
      <c r="AJ473" s="0" t="n">
        <v>202091</v>
      </c>
      <c r="AK473" s="0" t="n">
        <v>437241</v>
      </c>
      <c r="AL473" s="0" t="n">
        <v>19676</v>
      </c>
      <c r="AM473" s="0" t="n">
        <v>58779</v>
      </c>
      <c r="AN473" s="0" t="n">
        <v>81122</v>
      </c>
      <c r="AO473" s="0" t="n">
        <v>133273</v>
      </c>
      <c r="AP473" s="0" t="n">
        <v>8840</v>
      </c>
      <c r="AQ473" s="0" t="n">
        <v>40229</v>
      </c>
      <c r="AR473" s="0" t="n">
        <v>8580</v>
      </c>
      <c r="AS473" s="0" t="n">
        <v>34625</v>
      </c>
      <c r="AT473" s="0" t="n">
        <v>11629</v>
      </c>
      <c r="AU473" s="0" t="n">
        <v>40488</v>
      </c>
      <c r="AV473" s="0" t="n">
        <v>17688</v>
      </c>
      <c r="AW473" s="0" t="n">
        <v>366820</v>
      </c>
      <c r="AX473" s="0" t="n">
        <v>322054</v>
      </c>
    </row>
    <row r="474" customFormat="false" ht="13.5" hidden="false" customHeight="false" outlineLevel="0" collapsed="false">
      <c r="A474" s="0" t="n">
        <v>474</v>
      </c>
      <c r="C474" s="0" t="n">
        <v>34000</v>
      </c>
      <c r="D474" s="0" t="s">
        <v>54</v>
      </c>
      <c r="E474" s="0" t="s">
        <v>59</v>
      </c>
      <c r="F474" s="0" t="s">
        <v>122</v>
      </c>
      <c r="G474" s="0" t="n">
        <v>2</v>
      </c>
      <c r="H474" s="1" t="s">
        <v>60</v>
      </c>
      <c r="I474" s="0" t="n">
        <v>1146269</v>
      </c>
      <c r="J474" s="0" t="n">
        <v>778638</v>
      </c>
      <c r="K474" s="0" t="n">
        <v>675666</v>
      </c>
      <c r="L474" s="0" t="n">
        <v>254130</v>
      </c>
      <c r="M474" s="0" t="n">
        <v>325061</v>
      </c>
      <c r="N474" s="0" t="n">
        <v>13774</v>
      </c>
      <c r="O474" s="0" t="n">
        <v>82701</v>
      </c>
      <c r="P474" s="0" t="n">
        <v>102972</v>
      </c>
      <c r="Q474" s="0" t="n">
        <v>4914</v>
      </c>
      <c r="R474" s="0" t="n">
        <v>19569</v>
      </c>
      <c r="S474" s="0" t="n">
        <v>13799</v>
      </c>
      <c r="T474" s="0" t="n">
        <v>28808</v>
      </c>
      <c r="U474" s="0" t="n">
        <v>2747</v>
      </c>
      <c r="V474" s="0" t="n">
        <v>8618</v>
      </c>
      <c r="W474" s="0" t="n">
        <v>1695</v>
      </c>
      <c r="X474" s="0" t="n">
        <v>5179</v>
      </c>
      <c r="Y474" s="0" t="n">
        <v>5520</v>
      </c>
      <c r="Z474" s="0" t="n">
        <v>12123</v>
      </c>
      <c r="AA474" s="0" t="n">
        <v>6926</v>
      </c>
      <c r="AB474" s="0" t="n">
        <v>360226</v>
      </c>
      <c r="AC474" s="0" t="n">
        <v>65229</v>
      </c>
      <c r="AD474" s="0" t="n">
        <v>2736905</v>
      </c>
      <c r="AE474" s="0" t="n">
        <v>2357979</v>
      </c>
      <c r="AF474" s="0" t="n">
        <v>1922232</v>
      </c>
      <c r="AG474" s="0" t="n">
        <v>508260</v>
      </c>
      <c r="AH474" s="0" t="n">
        <v>1184476</v>
      </c>
      <c r="AI474" s="0" t="n">
        <v>31647</v>
      </c>
      <c r="AJ474" s="0" t="n">
        <v>197849</v>
      </c>
      <c r="AK474" s="0" t="n">
        <v>435747</v>
      </c>
      <c r="AL474" s="0" t="n">
        <v>19656</v>
      </c>
      <c r="AM474" s="0" t="n">
        <v>58707</v>
      </c>
      <c r="AN474" s="0" t="n">
        <v>80929</v>
      </c>
      <c r="AO474" s="0" t="n">
        <v>132932</v>
      </c>
      <c r="AP474" s="0" t="n">
        <v>8806</v>
      </c>
      <c r="AQ474" s="0" t="n">
        <v>40025</v>
      </c>
      <c r="AR474" s="0" t="n">
        <v>8568</v>
      </c>
      <c r="AS474" s="0" t="n">
        <v>34462</v>
      </c>
      <c r="AT474" s="0" t="n">
        <v>11478</v>
      </c>
      <c r="AU474" s="0" t="n">
        <v>40184</v>
      </c>
      <c r="AV474" s="0" t="n">
        <v>17387</v>
      </c>
      <c r="AW474" s="0" t="n">
        <v>360226</v>
      </c>
      <c r="AX474" s="0" t="n">
        <v>320960</v>
      </c>
    </row>
    <row r="475" customFormat="false" ht="13.5" hidden="false" customHeight="false" outlineLevel="0" collapsed="false">
      <c r="A475" s="0" t="n">
        <v>475</v>
      </c>
      <c r="C475" s="0" t="n">
        <v>34000</v>
      </c>
      <c r="D475" s="0" t="s">
        <v>54</v>
      </c>
      <c r="E475" s="0" t="s">
        <v>61</v>
      </c>
      <c r="F475" s="0" t="s">
        <v>122</v>
      </c>
      <c r="G475" s="0" t="n">
        <v>3</v>
      </c>
      <c r="H475" s="1" t="s">
        <v>62</v>
      </c>
      <c r="I475" s="0" t="n">
        <v>715557</v>
      </c>
      <c r="J475" s="0" t="n">
        <v>582735</v>
      </c>
      <c r="K475" s="0" t="n">
        <v>489025</v>
      </c>
      <c r="L475" s="0" t="n">
        <v>198342</v>
      </c>
      <c r="M475" s="0" t="n">
        <v>231122</v>
      </c>
      <c r="N475" s="0" t="n">
        <v>9944</v>
      </c>
      <c r="O475" s="0" t="n">
        <v>49617</v>
      </c>
      <c r="P475" s="0" t="n">
        <v>93710</v>
      </c>
      <c r="Q475" s="0" t="n">
        <v>4814</v>
      </c>
      <c r="R475" s="0" t="n">
        <v>18768</v>
      </c>
      <c r="S475" s="0" t="n">
        <v>13519</v>
      </c>
      <c r="T475" s="0" t="n">
        <v>27412</v>
      </c>
      <c r="U475" s="0" t="n">
        <v>2389</v>
      </c>
      <c r="V475" s="0" t="n">
        <v>7641</v>
      </c>
      <c r="W475" s="0" t="n">
        <v>1589</v>
      </c>
      <c r="X475" s="0" t="n">
        <v>4970</v>
      </c>
      <c r="Y475" s="0" t="n">
        <v>3152</v>
      </c>
      <c r="Z475" s="0" t="n">
        <v>9456</v>
      </c>
      <c r="AA475" s="0" t="n">
        <v>2317</v>
      </c>
      <c r="AB475" s="0" t="n">
        <v>130297</v>
      </c>
      <c r="AC475" s="0" t="n">
        <v>60756</v>
      </c>
      <c r="AD475" s="0" t="n">
        <v>1916833</v>
      </c>
      <c r="AE475" s="0" t="n">
        <v>1778873</v>
      </c>
      <c r="AF475" s="0" t="n">
        <v>1375191</v>
      </c>
      <c r="AG475" s="0" t="n">
        <v>396684</v>
      </c>
      <c r="AH475" s="0" t="n">
        <v>840762</v>
      </c>
      <c r="AI475" s="0" t="n">
        <v>22729</v>
      </c>
      <c r="AJ475" s="0" t="n">
        <v>115016</v>
      </c>
      <c r="AK475" s="0" t="n">
        <v>403682</v>
      </c>
      <c r="AL475" s="0" t="n">
        <v>19256</v>
      </c>
      <c r="AM475" s="0" t="n">
        <v>56304</v>
      </c>
      <c r="AN475" s="0" t="n">
        <v>79286</v>
      </c>
      <c r="AO475" s="0" t="n">
        <v>126426</v>
      </c>
      <c r="AP475" s="0" t="n">
        <v>7656</v>
      </c>
      <c r="AQ475" s="0" t="n">
        <v>35436</v>
      </c>
      <c r="AR475" s="0" t="n">
        <v>8066</v>
      </c>
      <c r="AS475" s="0" t="n">
        <v>33144</v>
      </c>
      <c r="AT475" s="0" t="n">
        <v>6587</v>
      </c>
      <c r="AU475" s="0" t="n">
        <v>31521</v>
      </c>
      <c r="AV475" s="0" t="n">
        <v>7042</v>
      </c>
      <c r="AW475" s="0" t="n">
        <v>130297</v>
      </c>
      <c r="AX475" s="0" t="n">
        <v>301272</v>
      </c>
    </row>
    <row r="476" customFormat="false" ht="13.5" hidden="false" customHeight="false" outlineLevel="0" collapsed="false">
      <c r="A476" s="0" t="n">
        <v>476</v>
      </c>
      <c r="C476" s="0" t="n">
        <v>34000</v>
      </c>
      <c r="D476" s="0" t="s">
        <v>54</v>
      </c>
      <c r="E476" s="0" t="s">
        <v>63</v>
      </c>
      <c r="F476" s="0" t="s">
        <v>122</v>
      </c>
      <c r="G476" s="0" t="n">
        <v>3</v>
      </c>
      <c r="H476" s="1" t="s">
        <v>64</v>
      </c>
      <c r="I476" s="0" t="n">
        <v>46670</v>
      </c>
      <c r="J476" s="0" t="n">
        <v>29235</v>
      </c>
      <c r="K476" s="0" t="n">
        <v>27673</v>
      </c>
      <c r="L476" s="0" t="n">
        <v>7691</v>
      </c>
      <c r="M476" s="0" t="n">
        <v>10308</v>
      </c>
      <c r="N476" s="0" t="n">
        <v>789</v>
      </c>
      <c r="O476" s="0" t="n">
        <v>8885</v>
      </c>
      <c r="P476" s="0" t="n">
        <v>1562</v>
      </c>
      <c r="Q476" s="0" t="n">
        <v>3</v>
      </c>
      <c r="R476" s="0" t="n">
        <v>102</v>
      </c>
      <c r="S476" s="0" t="n">
        <v>13</v>
      </c>
      <c r="T476" s="0" t="n">
        <v>179</v>
      </c>
      <c r="U476" s="0" t="n">
        <v>90</v>
      </c>
      <c r="V476" s="0" t="n">
        <v>158</v>
      </c>
      <c r="W476" s="0" t="n">
        <v>10</v>
      </c>
      <c r="X476" s="0" t="n">
        <v>23</v>
      </c>
      <c r="Y476" s="0" t="n">
        <v>335</v>
      </c>
      <c r="Z476" s="0" t="n">
        <v>649</v>
      </c>
      <c r="AA476" s="0" t="n">
        <v>212</v>
      </c>
      <c r="AB476" s="0" t="n">
        <v>17183</v>
      </c>
      <c r="AC476" s="0" t="n">
        <v>779</v>
      </c>
      <c r="AD476" s="0" t="n">
        <v>101170</v>
      </c>
      <c r="AE476" s="0" t="n">
        <v>83354</v>
      </c>
      <c r="AF476" s="0" t="n">
        <v>78156</v>
      </c>
      <c r="AG476" s="0" t="n">
        <v>15382</v>
      </c>
      <c r="AH476" s="0" t="n">
        <v>38982</v>
      </c>
      <c r="AI476" s="0" t="n">
        <v>1836</v>
      </c>
      <c r="AJ476" s="0" t="n">
        <v>21956</v>
      </c>
      <c r="AK476" s="0" t="n">
        <v>5198</v>
      </c>
      <c r="AL476" s="0" t="n">
        <v>12</v>
      </c>
      <c r="AM476" s="0" t="n">
        <v>306</v>
      </c>
      <c r="AN476" s="0" t="n">
        <v>71</v>
      </c>
      <c r="AO476" s="0" t="n">
        <v>829</v>
      </c>
      <c r="AP476" s="0" t="n">
        <v>293</v>
      </c>
      <c r="AQ476" s="0" t="n">
        <v>738</v>
      </c>
      <c r="AR476" s="0" t="n">
        <v>49</v>
      </c>
      <c r="AS476" s="0" t="n">
        <v>140</v>
      </c>
      <c r="AT476" s="0" t="n">
        <v>696</v>
      </c>
      <c r="AU476" s="0" t="n">
        <v>2064</v>
      </c>
      <c r="AV476" s="0" t="n">
        <v>521</v>
      </c>
      <c r="AW476" s="0" t="n">
        <v>17183</v>
      </c>
      <c r="AX476" s="0" t="n">
        <v>3172</v>
      </c>
    </row>
    <row r="477" customFormat="false" ht="13.5" hidden="false" customHeight="false" outlineLevel="0" collapsed="false">
      <c r="A477" s="0" t="n">
        <v>477</v>
      </c>
      <c r="C477" s="0" t="n">
        <v>34000</v>
      </c>
      <c r="D477" s="0" t="s">
        <v>54</v>
      </c>
      <c r="E477" s="0" t="s">
        <v>65</v>
      </c>
      <c r="F477" s="0" t="s">
        <v>122</v>
      </c>
      <c r="G477" s="0" t="n">
        <v>3</v>
      </c>
      <c r="H477" s="1" t="s">
        <v>66</v>
      </c>
      <c r="I477" s="0" t="n">
        <v>342868</v>
      </c>
      <c r="J477" s="0" t="n">
        <v>144822</v>
      </c>
      <c r="K477" s="0" t="n">
        <v>137563</v>
      </c>
      <c r="L477" s="0" t="n">
        <v>42197</v>
      </c>
      <c r="M477" s="0" t="n">
        <v>69398</v>
      </c>
      <c r="N477" s="0" t="n">
        <v>2840</v>
      </c>
      <c r="O477" s="0" t="n">
        <v>23128</v>
      </c>
      <c r="P477" s="0" t="n">
        <v>7259</v>
      </c>
      <c r="Q477" s="0" t="n">
        <v>90</v>
      </c>
      <c r="R477" s="0" t="n">
        <v>632</v>
      </c>
      <c r="S477" s="0" t="n">
        <v>227</v>
      </c>
      <c r="T477" s="0" t="n">
        <v>1087</v>
      </c>
      <c r="U477" s="0" t="n">
        <v>255</v>
      </c>
      <c r="V477" s="0" t="n">
        <v>766</v>
      </c>
      <c r="W477" s="0" t="n">
        <v>87</v>
      </c>
      <c r="X477" s="0" t="n">
        <v>174</v>
      </c>
      <c r="Y477" s="0" t="n">
        <v>1994</v>
      </c>
      <c r="Z477" s="0" t="n">
        <v>1947</v>
      </c>
      <c r="AA477" s="0" t="n">
        <v>4231</v>
      </c>
      <c r="AB477" s="0" t="n">
        <v>193596</v>
      </c>
      <c r="AC477" s="0" t="n">
        <v>3423</v>
      </c>
      <c r="AD477" s="0" t="n">
        <v>629479</v>
      </c>
      <c r="AE477" s="0" t="n">
        <v>425889</v>
      </c>
      <c r="AF477" s="0" t="n">
        <v>400812</v>
      </c>
      <c r="AG477" s="0" t="n">
        <v>84394</v>
      </c>
      <c r="AH477" s="0" t="n">
        <v>251811</v>
      </c>
      <c r="AI477" s="0" t="n">
        <v>6609</v>
      </c>
      <c r="AJ477" s="0" t="n">
        <v>57998</v>
      </c>
      <c r="AK477" s="0" t="n">
        <v>25077</v>
      </c>
      <c r="AL477" s="0" t="n">
        <v>360</v>
      </c>
      <c r="AM477" s="0" t="n">
        <v>1896</v>
      </c>
      <c r="AN477" s="0" t="n">
        <v>1327</v>
      </c>
      <c r="AO477" s="0" t="n">
        <v>5064</v>
      </c>
      <c r="AP477" s="0" t="n">
        <v>817</v>
      </c>
      <c r="AQ477" s="0" t="n">
        <v>3606</v>
      </c>
      <c r="AR477" s="0" t="n">
        <v>403</v>
      </c>
      <c r="AS477" s="0" t="n">
        <v>1106</v>
      </c>
      <c r="AT477" s="0" t="n">
        <v>4114</v>
      </c>
      <c r="AU477" s="0" t="n">
        <v>6384</v>
      </c>
      <c r="AV477" s="0" t="n">
        <v>9449</v>
      </c>
      <c r="AW477" s="0" t="n">
        <v>193596</v>
      </c>
      <c r="AX477" s="0" t="n">
        <v>15218</v>
      </c>
    </row>
    <row r="478" customFormat="false" ht="13.5" hidden="false" customHeight="false" outlineLevel="0" collapsed="false">
      <c r="A478" s="0" t="n">
        <v>478</v>
      </c>
      <c r="C478" s="0" t="n">
        <v>34000</v>
      </c>
      <c r="D478" s="0" t="s">
        <v>54</v>
      </c>
      <c r="E478" s="0" t="s">
        <v>67</v>
      </c>
      <c r="F478" s="0" t="s">
        <v>122</v>
      </c>
      <c r="G478" s="0" t="n">
        <v>3</v>
      </c>
      <c r="H478" s="1" t="s">
        <v>68</v>
      </c>
      <c r="I478" s="0" t="n">
        <v>41174</v>
      </c>
      <c r="J478" s="0" t="n">
        <v>21846</v>
      </c>
      <c r="K478" s="0" t="n">
        <v>21405</v>
      </c>
      <c r="L478" s="0" t="n">
        <v>5900</v>
      </c>
      <c r="M478" s="0" t="n">
        <v>14233</v>
      </c>
      <c r="N478" s="0" t="n">
        <v>201</v>
      </c>
      <c r="O478" s="0" t="n">
        <v>1071</v>
      </c>
      <c r="P478" s="0" t="n">
        <v>441</v>
      </c>
      <c r="Q478" s="0" t="n">
        <v>7</v>
      </c>
      <c r="R478" s="0" t="n">
        <v>67</v>
      </c>
      <c r="S478" s="0" t="n">
        <v>40</v>
      </c>
      <c r="T478" s="0" t="n">
        <v>130</v>
      </c>
      <c r="U478" s="0" t="n">
        <v>13</v>
      </c>
      <c r="V478" s="0" t="n">
        <v>53</v>
      </c>
      <c r="W478" s="0" t="n">
        <v>9</v>
      </c>
      <c r="X478" s="0" t="n">
        <v>12</v>
      </c>
      <c r="Y478" s="0" t="n">
        <v>39</v>
      </c>
      <c r="Z478" s="0" t="n">
        <v>71</v>
      </c>
      <c r="AA478" s="0" t="n">
        <v>166</v>
      </c>
      <c r="AB478" s="0" t="n">
        <v>19150</v>
      </c>
      <c r="AC478" s="0" t="n">
        <v>271</v>
      </c>
      <c r="AD478" s="0" t="n">
        <v>89423</v>
      </c>
      <c r="AE478" s="0" t="n">
        <v>69863</v>
      </c>
      <c r="AF478" s="0" t="n">
        <v>68073</v>
      </c>
      <c r="AG478" s="0" t="n">
        <v>11800</v>
      </c>
      <c r="AH478" s="0" t="n">
        <v>52921</v>
      </c>
      <c r="AI478" s="0" t="n">
        <v>473</v>
      </c>
      <c r="AJ478" s="0" t="n">
        <v>2879</v>
      </c>
      <c r="AK478" s="0" t="n">
        <v>1790</v>
      </c>
      <c r="AL478" s="0" t="n">
        <v>28</v>
      </c>
      <c r="AM478" s="0" t="n">
        <v>201</v>
      </c>
      <c r="AN478" s="0" t="n">
        <v>245</v>
      </c>
      <c r="AO478" s="0" t="n">
        <v>613</v>
      </c>
      <c r="AP478" s="0" t="n">
        <v>40</v>
      </c>
      <c r="AQ478" s="0" t="n">
        <v>245</v>
      </c>
      <c r="AR478" s="0" t="n">
        <v>50</v>
      </c>
      <c r="AS478" s="0" t="n">
        <v>72</v>
      </c>
      <c r="AT478" s="0" t="n">
        <v>81</v>
      </c>
      <c r="AU478" s="0" t="n">
        <v>215</v>
      </c>
      <c r="AV478" s="0" t="n">
        <v>375</v>
      </c>
      <c r="AW478" s="0" t="n">
        <v>19150</v>
      </c>
      <c r="AX478" s="0" t="n">
        <v>1298</v>
      </c>
    </row>
    <row r="479" customFormat="false" ht="13.5" hidden="false" customHeight="false" outlineLevel="0" collapsed="false">
      <c r="A479" s="0" t="n">
        <v>479</v>
      </c>
      <c r="C479" s="0" t="n">
        <v>34000</v>
      </c>
      <c r="D479" s="0" t="s">
        <v>54</v>
      </c>
      <c r="E479" s="0" t="s">
        <v>69</v>
      </c>
      <c r="F479" s="0" t="s">
        <v>122</v>
      </c>
      <c r="G479" s="0" t="n">
        <v>2</v>
      </c>
      <c r="H479" s="1" t="s">
        <v>70</v>
      </c>
      <c r="I479" s="0" t="n">
        <v>14430</v>
      </c>
      <c r="J479" s="0" t="n">
        <v>7719</v>
      </c>
      <c r="K479" s="0" t="n">
        <v>7340</v>
      </c>
      <c r="L479" s="0" t="n">
        <v>1716</v>
      </c>
      <c r="M479" s="0" t="n">
        <v>3800</v>
      </c>
      <c r="N479" s="0" t="n">
        <v>171</v>
      </c>
      <c r="O479" s="0" t="n">
        <v>1653</v>
      </c>
      <c r="P479" s="0" t="n">
        <v>379</v>
      </c>
      <c r="Q479" s="0" t="n">
        <v>5</v>
      </c>
      <c r="R479" s="0" t="n">
        <v>24</v>
      </c>
      <c r="S479" s="0" t="n">
        <v>33</v>
      </c>
      <c r="T479" s="0" t="n">
        <v>71</v>
      </c>
      <c r="U479" s="0" t="n">
        <v>11</v>
      </c>
      <c r="V479" s="0" t="n">
        <v>42</v>
      </c>
      <c r="W479" s="0" t="n">
        <v>3</v>
      </c>
      <c r="X479" s="0" t="n">
        <v>24</v>
      </c>
      <c r="Y479" s="0" t="n">
        <v>73</v>
      </c>
      <c r="Z479" s="0" t="n">
        <v>93</v>
      </c>
      <c r="AA479" s="0" t="n">
        <v>116</v>
      </c>
      <c r="AB479" s="0" t="n">
        <v>6594</v>
      </c>
      <c r="AC479" s="0" t="n">
        <v>219</v>
      </c>
      <c r="AD479" s="0" t="n">
        <v>30884</v>
      </c>
      <c r="AE479" s="0" t="n">
        <v>23985</v>
      </c>
      <c r="AF479" s="0" t="n">
        <v>22491</v>
      </c>
      <c r="AG479" s="0" t="n">
        <v>3432</v>
      </c>
      <c r="AH479" s="0" t="n">
        <v>14390</v>
      </c>
      <c r="AI479" s="0" t="n">
        <v>427</v>
      </c>
      <c r="AJ479" s="0" t="n">
        <v>4242</v>
      </c>
      <c r="AK479" s="0" t="n">
        <v>1494</v>
      </c>
      <c r="AL479" s="0" t="n">
        <v>20</v>
      </c>
      <c r="AM479" s="0" t="n">
        <v>72</v>
      </c>
      <c r="AN479" s="0" t="n">
        <v>193</v>
      </c>
      <c r="AO479" s="0" t="n">
        <v>341</v>
      </c>
      <c r="AP479" s="0" t="n">
        <v>34</v>
      </c>
      <c r="AQ479" s="0" t="n">
        <v>204</v>
      </c>
      <c r="AR479" s="0" t="n">
        <v>12</v>
      </c>
      <c r="AS479" s="0" t="n">
        <v>163</v>
      </c>
      <c r="AT479" s="0" t="n">
        <v>151</v>
      </c>
      <c r="AU479" s="0" t="n">
        <v>304</v>
      </c>
      <c r="AV479" s="0" t="n">
        <v>301</v>
      </c>
      <c r="AW479" s="0" t="n">
        <v>6594</v>
      </c>
      <c r="AX479" s="0" t="n">
        <v>1094</v>
      </c>
    </row>
    <row r="480" customFormat="false" ht="13.5" hidden="false" customHeight="false" outlineLevel="0" collapsed="false">
      <c r="A480" s="0" t="n">
        <v>480</v>
      </c>
      <c r="F480" s="0" t="s">
        <v>123</v>
      </c>
      <c r="H480" s="0" t="s">
        <v>123</v>
      </c>
    </row>
    <row r="481" customFormat="false" ht="13.5" hidden="false" customHeight="false" outlineLevel="0" collapsed="false">
      <c r="A481" s="0" t="n">
        <v>481</v>
      </c>
      <c r="C481" s="0" t="n">
        <v>34100</v>
      </c>
      <c r="D481" s="0" t="n">
        <v>1</v>
      </c>
      <c r="E481" s="0" t="s">
        <v>55</v>
      </c>
      <c r="F481" s="0" t="s">
        <v>123</v>
      </c>
      <c r="G481" s="0" t="n">
        <v>0</v>
      </c>
      <c r="H481" s="1" t="s">
        <v>56</v>
      </c>
      <c r="I481" s="0" t="n">
        <v>512341</v>
      </c>
      <c r="J481" s="0" t="n">
        <v>319837</v>
      </c>
      <c r="K481" s="0" t="n">
        <v>292303</v>
      </c>
      <c r="L481" s="0" t="n">
        <v>103047</v>
      </c>
      <c r="M481" s="0" t="n">
        <v>147976</v>
      </c>
      <c r="N481" s="0" t="n">
        <v>5467</v>
      </c>
      <c r="O481" s="0" t="n">
        <v>35813</v>
      </c>
      <c r="P481" s="0" t="n">
        <v>27534</v>
      </c>
      <c r="Q481" s="0" t="n">
        <v>824</v>
      </c>
      <c r="R481" s="0" t="n">
        <v>4794</v>
      </c>
      <c r="S481" s="0" t="n">
        <v>2434</v>
      </c>
      <c r="T481" s="0" t="n">
        <v>7731</v>
      </c>
      <c r="U481" s="0" t="n">
        <v>916</v>
      </c>
      <c r="V481" s="0" t="n">
        <v>2710</v>
      </c>
      <c r="W481" s="0" t="n">
        <v>345</v>
      </c>
      <c r="X481" s="0" t="n">
        <v>874</v>
      </c>
      <c r="Y481" s="0" t="n">
        <v>2671</v>
      </c>
      <c r="Z481" s="0" t="n">
        <v>4235</v>
      </c>
      <c r="AA481" s="0" t="n">
        <v>3537</v>
      </c>
      <c r="AB481" s="0" t="n">
        <v>188813</v>
      </c>
      <c r="AC481" s="0" t="n">
        <v>16492</v>
      </c>
      <c r="AD481" s="0" t="n">
        <v>1152867</v>
      </c>
      <c r="AE481" s="0" t="n">
        <v>955355</v>
      </c>
      <c r="AF481" s="0" t="n">
        <v>845797</v>
      </c>
      <c r="AG481" s="0" t="n">
        <v>206094</v>
      </c>
      <c r="AH481" s="0" t="n">
        <v>540464</v>
      </c>
      <c r="AI481" s="0" t="n">
        <v>12637</v>
      </c>
      <c r="AJ481" s="0" t="n">
        <v>86602</v>
      </c>
      <c r="AK481" s="0" t="n">
        <v>109558</v>
      </c>
      <c r="AL481" s="0" t="n">
        <v>3296</v>
      </c>
      <c r="AM481" s="0" t="n">
        <v>14382</v>
      </c>
      <c r="AN481" s="0" t="n">
        <v>14204</v>
      </c>
      <c r="AO481" s="0" t="n">
        <v>35739</v>
      </c>
      <c r="AP481" s="0" t="n">
        <v>2929</v>
      </c>
      <c r="AQ481" s="0" t="n">
        <v>12492</v>
      </c>
      <c r="AR481" s="0" t="n">
        <v>1632</v>
      </c>
      <c r="AS481" s="0" t="n">
        <v>5637</v>
      </c>
      <c r="AT481" s="0" t="n">
        <v>5519</v>
      </c>
      <c r="AU481" s="0" t="n">
        <v>13728</v>
      </c>
      <c r="AV481" s="0" t="n">
        <v>8331</v>
      </c>
      <c r="AW481" s="0" t="n">
        <v>188813</v>
      </c>
      <c r="AX481" s="0" t="n">
        <v>77784</v>
      </c>
    </row>
    <row r="482" customFormat="false" ht="13.5" hidden="false" customHeight="false" outlineLevel="0" collapsed="false">
      <c r="A482" s="0" t="n">
        <v>482</v>
      </c>
      <c r="C482" s="0" t="n">
        <v>34100</v>
      </c>
      <c r="D482" s="0" t="n">
        <v>1</v>
      </c>
      <c r="E482" s="0" t="s">
        <v>57</v>
      </c>
      <c r="F482" s="0" t="s">
        <v>123</v>
      </c>
      <c r="G482" s="0" t="n">
        <v>1</v>
      </c>
      <c r="H482" s="1" t="s">
        <v>58</v>
      </c>
      <c r="I482" s="0" t="n">
        <v>503971</v>
      </c>
      <c r="J482" s="0" t="n">
        <v>319308</v>
      </c>
      <c r="K482" s="0" t="n">
        <v>291804</v>
      </c>
      <c r="L482" s="0" t="n">
        <v>102889</v>
      </c>
      <c r="M482" s="0" t="n">
        <v>147803</v>
      </c>
      <c r="N482" s="0" t="n">
        <v>5462</v>
      </c>
      <c r="O482" s="0" t="n">
        <v>35650</v>
      </c>
      <c r="P482" s="0" t="n">
        <v>27504</v>
      </c>
      <c r="Q482" s="0" t="n">
        <v>822</v>
      </c>
      <c r="R482" s="0" t="n">
        <v>4792</v>
      </c>
      <c r="S482" s="0" t="n">
        <v>2432</v>
      </c>
      <c r="T482" s="0" t="n">
        <v>7726</v>
      </c>
      <c r="U482" s="0" t="n">
        <v>915</v>
      </c>
      <c r="V482" s="0" t="n">
        <v>2707</v>
      </c>
      <c r="W482" s="0" t="n">
        <v>344</v>
      </c>
      <c r="X482" s="0" t="n">
        <v>872</v>
      </c>
      <c r="Y482" s="0" t="n">
        <v>2667</v>
      </c>
      <c r="Z482" s="0" t="n">
        <v>4227</v>
      </c>
      <c r="AA482" s="0" t="n">
        <v>3524</v>
      </c>
      <c r="AB482" s="0" t="n">
        <v>180985</v>
      </c>
      <c r="AC482" s="0" t="n">
        <v>16472</v>
      </c>
      <c r="AD482" s="0" t="n">
        <v>1143468</v>
      </c>
      <c r="AE482" s="0" t="n">
        <v>953825</v>
      </c>
      <c r="AF482" s="0" t="n">
        <v>844391</v>
      </c>
      <c r="AG482" s="0" t="n">
        <v>205778</v>
      </c>
      <c r="AH482" s="0" t="n">
        <v>539809</v>
      </c>
      <c r="AI482" s="0" t="n">
        <v>12625</v>
      </c>
      <c r="AJ482" s="0" t="n">
        <v>86179</v>
      </c>
      <c r="AK482" s="0" t="n">
        <v>109434</v>
      </c>
      <c r="AL482" s="0" t="n">
        <v>3288</v>
      </c>
      <c r="AM482" s="0" t="n">
        <v>14376</v>
      </c>
      <c r="AN482" s="0" t="n">
        <v>14192</v>
      </c>
      <c r="AO482" s="0" t="n">
        <v>35716</v>
      </c>
      <c r="AP482" s="0" t="n">
        <v>2926</v>
      </c>
      <c r="AQ482" s="0" t="n">
        <v>12475</v>
      </c>
      <c r="AR482" s="0" t="n">
        <v>1627</v>
      </c>
      <c r="AS482" s="0" t="n">
        <v>5626</v>
      </c>
      <c r="AT482" s="0" t="n">
        <v>5511</v>
      </c>
      <c r="AU482" s="0" t="n">
        <v>13697</v>
      </c>
      <c r="AV482" s="0" t="n">
        <v>8290</v>
      </c>
      <c r="AW482" s="0" t="n">
        <v>180985</v>
      </c>
      <c r="AX482" s="0" t="n">
        <v>77685</v>
      </c>
    </row>
    <row r="483" customFormat="false" ht="13.5" hidden="false" customHeight="false" outlineLevel="0" collapsed="false">
      <c r="A483" s="0" t="n">
        <v>483</v>
      </c>
      <c r="C483" s="0" t="n">
        <v>34100</v>
      </c>
      <c r="D483" s="0" t="n">
        <v>1</v>
      </c>
      <c r="E483" s="0" t="s">
        <v>59</v>
      </c>
      <c r="F483" s="0" t="s">
        <v>123</v>
      </c>
      <c r="G483" s="0" t="n">
        <v>2</v>
      </c>
      <c r="H483" s="1" t="s">
        <v>60</v>
      </c>
      <c r="I483" s="0" t="n">
        <v>497593</v>
      </c>
      <c r="J483" s="0" t="n">
        <v>316030</v>
      </c>
      <c r="K483" s="0" t="n">
        <v>288676</v>
      </c>
      <c r="L483" s="0" t="n">
        <v>102109</v>
      </c>
      <c r="M483" s="0" t="n">
        <v>146177</v>
      </c>
      <c r="N483" s="0" t="n">
        <v>5407</v>
      </c>
      <c r="O483" s="0" t="n">
        <v>34983</v>
      </c>
      <c r="P483" s="0" t="n">
        <v>27354</v>
      </c>
      <c r="Q483" s="0" t="n">
        <v>821</v>
      </c>
      <c r="R483" s="0" t="n">
        <v>4787</v>
      </c>
      <c r="S483" s="0" t="n">
        <v>2420</v>
      </c>
      <c r="T483" s="0" t="n">
        <v>7707</v>
      </c>
      <c r="U483" s="0" t="n">
        <v>908</v>
      </c>
      <c r="V483" s="0" t="n">
        <v>2691</v>
      </c>
      <c r="W483" s="0" t="n">
        <v>343</v>
      </c>
      <c r="X483" s="0" t="n">
        <v>866</v>
      </c>
      <c r="Y483" s="0" t="n">
        <v>2627</v>
      </c>
      <c r="Z483" s="0" t="n">
        <v>4184</v>
      </c>
      <c r="AA483" s="0" t="n">
        <v>3468</v>
      </c>
      <c r="AB483" s="0" t="n">
        <v>177941</v>
      </c>
      <c r="AC483" s="0" t="n">
        <v>16400</v>
      </c>
      <c r="AD483" s="0" t="n">
        <v>1130218</v>
      </c>
      <c r="AE483" s="0" t="n">
        <v>943754</v>
      </c>
      <c r="AF483" s="0" t="n">
        <v>834858</v>
      </c>
      <c r="AG483" s="0" t="n">
        <v>204218</v>
      </c>
      <c r="AH483" s="0" t="n">
        <v>533651</v>
      </c>
      <c r="AI483" s="0" t="n">
        <v>12497</v>
      </c>
      <c r="AJ483" s="0" t="n">
        <v>84492</v>
      </c>
      <c r="AK483" s="0" t="n">
        <v>108896</v>
      </c>
      <c r="AL483" s="0" t="n">
        <v>3284</v>
      </c>
      <c r="AM483" s="0" t="n">
        <v>14361</v>
      </c>
      <c r="AN483" s="0" t="n">
        <v>14122</v>
      </c>
      <c r="AO483" s="0" t="n">
        <v>35623</v>
      </c>
      <c r="AP483" s="0" t="n">
        <v>2905</v>
      </c>
      <c r="AQ483" s="0" t="n">
        <v>12400</v>
      </c>
      <c r="AR483" s="0" t="n">
        <v>1623</v>
      </c>
      <c r="AS483" s="0" t="n">
        <v>5586</v>
      </c>
      <c r="AT483" s="0" t="n">
        <v>5428</v>
      </c>
      <c r="AU483" s="0" t="n">
        <v>13564</v>
      </c>
      <c r="AV483" s="0" t="n">
        <v>8155</v>
      </c>
      <c r="AW483" s="0" t="n">
        <v>177941</v>
      </c>
      <c r="AX483" s="0" t="n">
        <v>77335</v>
      </c>
    </row>
    <row r="484" customFormat="false" ht="13.5" hidden="false" customHeight="false" outlineLevel="0" collapsed="false">
      <c r="A484" s="0" t="n">
        <v>484</v>
      </c>
      <c r="C484" s="0" t="n">
        <v>34100</v>
      </c>
      <c r="D484" s="0" t="n">
        <v>1</v>
      </c>
      <c r="E484" s="0" t="s">
        <v>61</v>
      </c>
      <c r="F484" s="0" t="s">
        <v>123</v>
      </c>
      <c r="G484" s="0" t="n">
        <v>3</v>
      </c>
      <c r="H484" s="1" t="s">
        <v>62</v>
      </c>
      <c r="I484" s="0" t="n">
        <v>265478</v>
      </c>
      <c r="J484" s="0" t="n">
        <v>217119</v>
      </c>
      <c r="K484" s="0" t="n">
        <v>194492</v>
      </c>
      <c r="L484" s="0" t="n">
        <v>73121</v>
      </c>
      <c r="M484" s="0" t="n">
        <v>99032</v>
      </c>
      <c r="N484" s="0" t="n">
        <v>3504</v>
      </c>
      <c r="O484" s="0" t="n">
        <v>18835</v>
      </c>
      <c r="P484" s="0" t="n">
        <v>22627</v>
      </c>
      <c r="Q484" s="0" t="n">
        <v>777</v>
      </c>
      <c r="R484" s="0" t="n">
        <v>4395</v>
      </c>
      <c r="S484" s="0" t="n">
        <v>2308</v>
      </c>
      <c r="T484" s="0" t="n">
        <v>7063</v>
      </c>
      <c r="U484" s="0" t="n">
        <v>729</v>
      </c>
      <c r="V484" s="0" t="n">
        <v>2244</v>
      </c>
      <c r="W484" s="0" t="n">
        <v>289</v>
      </c>
      <c r="X484" s="0" t="n">
        <v>788</v>
      </c>
      <c r="Y484" s="0" t="n">
        <v>1163</v>
      </c>
      <c r="Z484" s="0" t="n">
        <v>2871</v>
      </c>
      <c r="AA484" s="0" t="n">
        <v>944</v>
      </c>
      <c r="AB484" s="0" t="n">
        <v>47369</v>
      </c>
      <c r="AC484" s="0" t="n">
        <v>14360</v>
      </c>
      <c r="AD484" s="0" t="n">
        <v>703910</v>
      </c>
      <c r="AE484" s="0" t="n">
        <v>653812</v>
      </c>
      <c r="AF484" s="0" t="n">
        <v>560484</v>
      </c>
      <c r="AG484" s="0" t="n">
        <v>146242</v>
      </c>
      <c r="AH484" s="0" t="n">
        <v>361782</v>
      </c>
      <c r="AI484" s="0" t="n">
        <v>8082</v>
      </c>
      <c r="AJ484" s="0" t="n">
        <v>44378</v>
      </c>
      <c r="AK484" s="0" t="n">
        <v>93328</v>
      </c>
      <c r="AL484" s="0" t="n">
        <v>3108</v>
      </c>
      <c r="AM484" s="0" t="n">
        <v>13185</v>
      </c>
      <c r="AN484" s="0" t="n">
        <v>13468</v>
      </c>
      <c r="AO484" s="0" t="n">
        <v>32631</v>
      </c>
      <c r="AP484" s="0" t="n">
        <v>2330</v>
      </c>
      <c r="AQ484" s="0" t="n">
        <v>10326</v>
      </c>
      <c r="AR484" s="0" t="n">
        <v>1372</v>
      </c>
      <c r="AS484" s="0" t="n">
        <v>5094</v>
      </c>
      <c r="AT484" s="0" t="n">
        <v>2410</v>
      </c>
      <c r="AU484" s="0" t="n">
        <v>9404</v>
      </c>
      <c r="AV484" s="0" t="n">
        <v>2607</v>
      </c>
      <c r="AW484" s="0" t="n">
        <v>47369</v>
      </c>
      <c r="AX484" s="0" t="n">
        <v>68489</v>
      </c>
    </row>
    <row r="485" customFormat="false" ht="13.5" hidden="false" customHeight="false" outlineLevel="0" collapsed="false">
      <c r="A485" s="0" t="n">
        <v>485</v>
      </c>
      <c r="C485" s="0" t="n">
        <v>34100</v>
      </c>
      <c r="D485" s="0" t="n">
        <v>1</v>
      </c>
      <c r="E485" s="0" t="s">
        <v>63</v>
      </c>
      <c r="F485" s="0" t="s">
        <v>123</v>
      </c>
      <c r="G485" s="0" t="n">
        <v>3</v>
      </c>
      <c r="H485" s="1" t="s">
        <v>64</v>
      </c>
      <c r="I485" s="0" t="n">
        <v>22128</v>
      </c>
      <c r="J485" s="0" t="n">
        <v>13080</v>
      </c>
      <c r="K485" s="0" t="n">
        <v>12275</v>
      </c>
      <c r="L485" s="0" t="n">
        <v>3947</v>
      </c>
      <c r="M485" s="0" t="n">
        <v>3992</v>
      </c>
      <c r="N485" s="0" t="n">
        <v>355</v>
      </c>
      <c r="O485" s="0" t="n">
        <v>3981</v>
      </c>
      <c r="P485" s="0" t="n">
        <v>805</v>
      </c>
      <c r="Q485" s="0" t="n">
        <v>2</v>
      </c>
      <c r="R485" s="0" t="n">
        <v>49</v>
      </c>
      <c r="S485" s="0" t="n">
        <v>5</v>
      </c>
      <c r="T485" s="0" t="n">
        <v>75</v>
      </c>
      <c r="U485" s="0" t="n">
        <v>56</v>
      </c>
      <c r="V485" s="0" t="n">
        <v>77</v>
      </c>
      <c r="W485" s="0" t="n">
        <v>4</v>
      </c>
      <c r="X485" s="0" t="n">
        <v>9</v>
      </c>
      <c r="Y485" s="0" t="n">
        <v>192</v>
      </c>
      <c r="Z485" s="0" t="n">
        <v>336</v>
      </c>
      <c r="AA485" s="0" t="n">
        <v>105</v>
      </c>
      <c r="AB485" s="0" t="n">
        <v>8929</v>
      </c>
      <c r="AC485" s="0" t="n">
        <v>359</v>
      </c>
      <c r="AD485" s="0" t="n">
        <v>45031</v>
      </c>
      <c r="AE485" s="0" t="n">
        <v>35818</v>
      </c>
      <c r="AF485" s="0" t="n">
        <v>33266</v>
      </c>
      <c r="AG485" s="0" t="n">
        <v>7894</v>
      </c>
      <c r="AH485" s="0" t="n">
        <v>14871</v>
      </c>
      <c r="AI485" s="0" t="n">
        <v>819</v>
      </c>
      <c r="AJ485" s="0" t="n">
        <v>9682</v>
      </c>
      <c r="AK485" s="0" t="n">
        <v>2552</v>
      </c>
      <c r="AL485" s="0" t="n">
        <v>8</v>
      </c>
      <c r="AM485" s="0" t="n">
        <v>147</v>
      </c>
      <c r="AN485" s="0" t="n">
        <v>28</v>
      </c>
      <c r="AO485" s="0" t="n">
        <v>339</v>
      </c>
      <c r="AP485" s="0" t="n">
        <v>183</v>
      </c>
      <c r="AQ485" s="0" t="n">
        <v>352</v>
      </c>
      <c r="AR485" s="0" t="n">
        <v>17</v>
      </c>
      <c r="AS485" s="0" t="n">
        <v>55</v>
      </c>
      <c r="AT485" s="0" t="n">
        <v>400</v>
      </c>
      <c r="AU485" s="0" t="n">
        <v>1023</v>
      </c>
      <c r="AV485" s="0" t="n">
        <v>255</v>
      </c>
      <c r="AW485" s="0" t="n">
        <v>8929</v>
      </c>
      <c r="AX485" s="0" t="n">
        <v>1434</v>
      </c>
    </row>
    <row r="486" customFormat="false" ht="13.5" hidden="false" customHeight="false" outlineLevel="0" collapsed="false">
      <c r="A486" s="0" t="n">
        <v>486</v>
      </c>
      <c r="C486" s="0" t="n">
        <v>34100</v>
      </c>
      <c r="D486" s="0" t="n">
        <v>1</v>
      </c>
      <c r="E486" s="0" t="s">
        <v>65</v>
      </c>
      <c r="F486" s="0" t="s">
        <v>123</v>
      </c>
      <c r="G486" s="0" t="n">
        <v>3</v>
      </c>
      <c r="H486" s="1" t="s">
        <v>66</v>
      </c>
      <c r="I486" s="0" t="n">
        <v>188892</v>
      </c>
      <c r="J486" s="0" t="n">
        <v>74298</v>
      </c>
      <c r="K486" s="0" t="n">
        <v>70541</v>
      </c>
      <c r="L486" s="0" t="n">
        <v>22047</v>
      </c>
      <c r="M486" s="0" t="n">
        <v>35395</v>
      </c>
      <c r="N486" s="0" t="n">
        <v>1445</v>
      </c>
      <c r="O486" s="0" t="n">
        <v>11654</v>
      </c>
      <c r="P486" s="0" t="n">
        <v>3757</v>
      </c>
      <c r="Q486" s="0" t="n">
        <v>41</v>
      </c>
      <c r="R486" s="0" t="n">
        <v>311</v>
      </c>
      <c r="S486" s="0" t="n">
        <v>95</v>
      </c>
      <c r="T486" s="0" t="n">
        <v>525</v>
      </c>
      <c r="U486" s="0" t="n">
        <v>122</v>
      </c>
      <c r="V486" s="0" t="n">
        <v>351</v>
      </c>
      <c r="W486" s="0" t="n">
        <v>47</v>
      </c>
      <c r="X486" s="0" t="n">
        <v>68</v>
      </c>
      <c r="Y486" s="0" t="n">
        <v>1253</v>
      </c>
      <c r="Z486" s="0" t="n">
        <v>944</v>
      </c>
      <c r="AA486" s="0" t="n">
        <v>2340</v>
      </c>
      <c r="AB486" s="0" t="n">
        <v>112165</v>
      </c>
      <c r="AC486" s="0" t="n">
        <v>1585</v>
      </c>
      <c r="AD486" s="0" t="n">
        <v>334358</v>
      </c>
      <c r="AE486" s="0" t="n">
        <v>216865</v>
      </c>
      <c r="AF486" s="0" t="n">
        <v>204483</v>
      </c>
      <c r="AG486" s="0" t="n">
        <v>44094</v>
      </c>
      <c r="AH486" s="0" t="n">
        <v>127997</v>
      </c>
      <c r="AI486" s="0" t="n">
        <v>3354</v>
      </c>
      <c r="AJ486" s="0" t="n">
        <v>29038</v>
      </c>
      <c r="AK486" s="0" t="n">
        <v>12382</v>
      </c>
      <c r="AL486" s="0" t="n">
        <v>164</v>
      </c>
      <c r="AM486" s="0" t="n">
        <v>933</v>
      </c>
      <c r="AN486" s="0" t="n">
        <v>552</v>
      </c>
      <c r="AO486" s="0" t="n">
        <v>2445</v>
      </c>
      <c r="AP486" s="0" t="n">
        <v>389</v>
      </c>
      <c r="AQ486" s="0" t="n">
        <v>1634</v>
      </c>
      <c r="AR486" s="0" t="n">
        <v>216</v>
      </c>
      <c r="AS486" s="0" t="n">
        <v>431</v>
      </c>
      <c r="AT486" s="0" t="n">
        <v>2579</v>
      </c>
      <c r="AU486" s="0" t="n">
        <v>3039</v>
      </c>
      <c r="AV486" s="0" t="n">
        <v>5122</v>
      </c>
      <c r="AW486" s="0" t="n">
        <v>112165</v>
      </c>
      <c r="AX486" s="0" t="n">
        <v>6969</v>
      </c>
    </row>
    <row r="487" customFormat="false" ht="13.5" hidden="false" customHeight="false" outlineLevel="0" collapsed="false">
      <c r="A487" s="0" t="n">
        <v>487</v>
      </c>
      <c r="C487" s="0" t="n">
        <v>34100</v>
      </c>
      <c r="D487" s="0" t="n">
        <v>1</v>
      </c>
      <c r="E487" s="0" t="s">
        <v>67</v>
      </c>
      <c r="F487" s="0" t="s">
        <v>123</v>
      </c>
      <c r="G487" s="0" t="n">
        <v>3</v>
      </c>
      <c r="H487" s="1" t="s">
        <v>68</v>
      </c>
      <c r="I487" s="0" t="n">
        <v>21095</v>
      </c>
      <c r="J487" s="0" t="n">
        <v>11533</v>
      </c>
      <c r="K487" s="0" t="n">
        <v>11368</v>
      </c>
      <c r="L487" s="0" t="n">
        <v>2994</v>
      </c>
      <c r="M487" s="0" t="n">
        <v>7758</v>
      </c>
      <c r="N487" s="0" t="n">
        <v>103</v>
      </c>
      <c r="O487" s="0" t="n">
        <v>513</v>
      </c>
      <c r="P487" s="0" t="n">
        <v>165</v>
      </c>
      <c r="Q487" s="0" t="n">
        <v>1</v>
      </c>
      <c r="R487" s="0" t="n">
        <v>32</v>
      </c>
      <c r="S487" s="0" t="n">
        <v>12</v>
      </c>
      <c r="T487" s="0" t="n">
        <v>44</v>
      </c>
      <c r="U487" s="0" t="n">
        <v>1</v>
      </c>
      <c r="V487" s="0" t="n">
        <v>19</v>
      </c>
      <c r="W487" s="0" t="n">
        <v>3</v>
      </c>
      <c r="X487" s="0" t="n">
        <v>1</v>
      </c>
      <c r="Y487" s="0" t="n">
        <v>19</v>
      </c>
      <c r="Z487" s="0" t="n">
        <v>33</v>
      </c>
      <c r="AA487" s="0" t="n">
        <v>79</v>
      </c>
      <c r="AB487" s="0" t="n">
        <v>9478</v>
      </c>
      <c r="AC487" s="0" t="n">
        <v>96</v>
      </c>
      <c r="AD487" s="0" t="n">
        <v>46919</v>
      </c>
      <c r="AE487" s="0" t="n">
        <v>37259</v>
      </c>
      <c r="AF487" s="0" t="n">
        <v>36625</v>
      </c>
      <c r="AG487" s="0" t="n">
        <v>5988</v>
      </c>
      <c r="AH487" s="0" t="n">
        <v>29001</v>
      </c>
      <c r="AI487" s="0" t="n">
        <v>242</v>
      </c>
      <c r="AJ487" s="0" t="n">
        <v>1394</v>
      </c>
      <c r="AK487" s="0" t="n">
        <v>634</v>
      </c>
      <c r="AL487" s="0" t="n">
        <v>4</v>
      </c>
      <c r="AM487" s="0" t="n">
        <v>96</v>
      </c>
      <c r="AN487" s="0" t="n">
        <v>74</v>
      </c>
      <c r="AO487" s="0" t="n">
        <v>208</v>
      </c>
      <c r="AP487" s="0" t="n">
        <v>3</v>
      </c>
      <c r="AQ487" s="0" t="n">
        <v>88</v>
      </c>
      <c r="AR487" s="0" t="n">
        <v>18</v>
      </c>
      <c r="AS487" s="0" t="n">
        <v>6</v>
      </c>
      <c r="AT487" s="0" t="n">
        <v>39</v>
      </c>
      <c r="AU487" s="0" t="n">
        <v>98</v>
      </c>
      <c r="AV487" s="0" t="n">
        <v>171</v>
      </c>
      <c r="AW487" s="0" t="n">
        <v>9478</v>
      </c>
      <c r="AX487" s="0" t="n">
        <v>443</v>
      </c>
    </row>
    <row r="488" customFormat="false" ht="13.5" hidden="false" customHeight="false" outlineLevel="0" collapsed="false">
      <c r="A488" s="0" t="n">
        <v>488</v>
      </c>
      <c r="C488" s="0" t="n">
        <v>34100</v>
      </c>
      <c r="D488" s="0" t="n">
        <v>1</v>
      </c>
      <c r="E488" s="0" t="s">
        <v>69</v>
      </c>
      <c r="F488" s="0" t="s">
        <v>123</v>
      </c>
      <c r="G488" s="0" t="n">
        <v>2</v>
      </c>
      <c r="H488" s="1" t="s">
        <v>70</v>
      </c>
      <c r="I488" s="0" t="n">
        <v>6378</v>
      </c>
      <c r="J488" s="0" t="n">
        <v>3278</v>
      </c>
      <c r="K488" s="0" t="n">
        <v>3128</v>
      </c>
      <c r="L488" s="0" t="n">
        <v>780</v>
      </c>
      <c r="M488" s="0" t="n">
        <v>1626</v>
      </c>
      <c r="N488" s="0" t="n">
        <v>55</v>
      </c>
      <c r="O488" s="0" t="n">
        <v>667</v>
      </c>
      <c r="P488" s="0" t="n">
        <v>150</v>
      </c>
      <c r="Q488" s="0" t="n">
        <v>1</v>
      </c>
      <c r="R488" s="0" t="n">
        <v>5</v>
      </c>
      <c r="S488" s="0" t="n">
        <v>12</v>
      </c>
      <c r="T488" s="0" t="n">
        <v>19</v>
      </c>
      <c r="U488" s="0" t="n">
        <v>7</v>
      </c>
      <c r="V488" s="0" t="n">
        <v>16</v>
      </c>
      <c r="W488" s="0" t="n">
        <v>1</v>
      </c>
      <c r="X488" s="0" t="n">
        <v>6</v>
      </c>
      <c r="Y488" s="0" t="n">
        <v>40</v>
      </c>
      <c r="Z488" s="0" t="n">
        <v>43</v>
      </c>
      <c r="AA488" s="0" t="n">
        <v>56</v>
      </c>
      <c r="AB488" s="0" t="n">
        <v>3044</v>
      </c>
      <c r="AC488" s="0" t="n">
        <v>72</v>
      </c>
      <c r="AD488" s="0" t="n">
        <v>13250</v>
      </c>
      <c r="AE488" s="0" t="n">
        <v>10071</v>
      </c>
      <c r="AF488" s="0" t="n">
        <v>9533</v>
      </c>
      <c r="AG488" s="0" t="n">
        <v>1560</v>
      </c>
      <c r="AH488" s="0" t="n">
        <v>6158</v>
      </c>
      <c r="AI488" s="0" t="n">
        <v>128</v>
      </c>
      <c r="AJ488" s="0" t="n">
        <v>1687</v>
      </c>
      <c r="AK488" s="0" t="n">
        <v>538</v>
      </c>
      <c r="AL488" s="0" t="n">
        <v>4</v>
      </c>
      <c r="AM488" s="0" t="n">
        <v>15</v>
      </c>
      <c r="AN488" s="0" t="n">
        <v>70</v>
      </c>
      <c r="AO488" s="0" t="n">
        <v>93</v>
      </c>
      <c r="AP488" s="0" t="n">
        <v>21</v>
      </c>
      <c r="AQ488" s="0" t="n">
        <v>75</v>
      </c>
      <c r="AR488" s="0" t="n">
        <v>4</v>
      </c>
      <c r="AS488" s="0" t="n">
        <v>40</v>
      </c>
      <c r="AT488" s="0" t="n">
        <v>83</v>
      </c>
      <c r="AU488" s="0" t="n">
        <v>133</v>
      </c>
      <c r="AV488" s="0" t="n">
        <v>135</v>
      </c>
      <c r="AW488" s="0" t="n">
        <v>3044</v>
      </c>
      <c r="AX488" s="0" t="n">
        <v>350</v>
      </c>
    </row>
    <row r="489" customFormat="false" ht="13.5" hidden="false" customHeight="false" outlineLevel="0" collapsed="false">
      <c r="A489" s="0" t="n">
        <v>489</v>
      </c>
      <c r="F489" s="0" t="s">
        <v>124</v>
      </c>
      <c r="H489" s="0" t="s">
        <v>124</v>
      </c>
    </row>
    <row r="490" customFormat="false" ht="13.5" hidden="false" customHeight="false" outlineLevel="0" collapsed="false">
      <c r="A490" s="0" t="n">
        <v>490</v>
      </c>
      <c r="C490" s="0" t="n">
        <v>35000</v>
      </c>
      <c r="D490" s="0" t="s">
        <v>54</v>
      </c>
      <c r="E490" s="0" t="s">
        <v>55</v>
      </c>
      <c r="F490" s="0" t="s">
        <v>124</v>
      </c>
      <c r="G490" s="0" t="n">
        <v>0</v>
      </c>
      <c r="H490" s="1" t="s">
        <v>56</v>
      </c>
      <c r="I490" s="0" t="n">
        <v>596231</v>
      </c>
      <c r="J490" s="0" t="n">
        <v>410007</v>
      </c>
      <c r="K490" s="0" t="n">
        <v>350875</v>
      </c>
      <c r="L490" s="0" t="n">
        <v>143592</v>
      </c>
      <c r="M490" s="0" t="n">
        <v>152995</v>
      </c>
      <c r="N490" s="0" t="n">
        <v>7202</v>
      </c>
      <c r="O490" s="0" t="n">
        <v>47086</v>
      </c>
      <c r="P490" s="0" t="n">
        <v>59132</v>
      </c>
      <c r="Q490" s="0" t="n">
        <v>2778</v>
      </c>
      <c r="R490" s="0" t="n">
        <v>12560</v>
      </c>
      <c r="S490" s="0" t="n">
        <v>6823</v>
      </c>
      <c r="T490" s="0" t="n">
        <v>15956</v>
      </c>
      <c r="U490" s="0" t="n">
        <v>1822</v>
      </c>
      <c r="V490" s="0" t="n">
        <v>5037</v>
      </c>
      <c r="W490" s="0" t="n">
        <v>994</v>
      </c>
      <c r="X490" s="0" t="n">
        <v>2598</v>
      </c>
      <c r="Y490" s="0" t="n">
        <v>3063</v>
      </c>
      <c r="Z490" s="0" t="n">
        <v>7501</v>
      </c>
      <c r="AA490" s="0" t="n">
        <v>3474</v>
      </c>
      <c r="AB490" s="0" t="n">
        <v>182632</v>
      </c>
      <c r="AC490" s="0" t="n">
        <v>35971</v>
      </c>
      <c r="AD490" s="0" t="n">
        <v>1407451</v>
      </c>
      <c r="AE490" s="0" t="n">
        <v>1215600</v>
      </c>
      <c r="AF490" s="0" t="n">
        <v>971075</v>
      </c>
      <c r="AG490" s="0" t="n">
        <v>287184</v>
      </c>
      <c r="AH490" s="0" t="n">
        <v>556696</v>
      </c>
      <c r="AI490" s="0" t="n">
        <v>16466</v>
      </c>
      <c r="AJ490" s="0" t="n">
        <v>110729</v>
      </c>
      <c r="AK490" s="0" t="n">
        <v>244525</v>
      </c>
      <c r="AL490" s="0" t="n">
        <v>11112</v>
      </c>
      <c r="AM490" s="0" t="n">
        <v>37680</v>
      </c>
      <c r="AN490" s="0" t="n">
        <v>39938</v>
      </c>
      <c r="AO490" s="0" t="n">
        <v>73154</v>
      </c>
      <c r="AP490" s="0" t="n">
        <v>5823</v>
      </c>
      <c r="AQ490" s="0" t="n">
        <v>23405</v>
      </c>
      <c r="AR490" s="0" t="n">
        <v>4941</v>
      </c>
      <c r="AS490" s="0" t="n">
        <v>17221</v>
      </c>
      <c r="AT490" s="0" t="n">
        <v>6401</v>
      </c>
      <c r="AU490" s="0" t="n">
        <v>24850</v>
      </c>
      <c r="AV490" s="0" t="n">
        <v>8923</v>
      </c>
      <c r="AW490" s="0" t="n">
        <v>182632</v>
      </c>
      <c r="AX490" s="0" t="n">
        <v>174140</v>
      </c>
    </row>
    <row r="491" customFormat="false" ht="13.5" hidden="false" customHeight="false" outlineLevel="0" collapsed="false">
      <c r="A491" s="0" t="n">
        <v>491</v>
      </c>
      <c r="C491" s="0" t="n">
        <v>35000</v>
      </c>
      <c r="D491" s="0" t="s">
        <v>54</v>
      </c>
      <c r="E491" s="0" t="s">
        <v>57</v>
      </c>
      <c r="F491" s="0" t="s">
        <v>124</v>
      </c>
      <c r="G491" s="0" t="n">
        <v>1</v>
      </c>
      <c r="H491" s="1" t="s">
        <v>58</v>
      </c>
      <c r="I491" s="0" t="n">
        <v>587740</v>
      </c>
      <c r="J491" s="0" t="n">
        <v>409162</v>
      </c>
      <c r="K491" s="0" t="n">
        <v>350105</v>
      </c>
      <c r="L491" s="0" t="n">
        <v>143278</v>
      </c>
      <c r="M491" s="0" t="n">
        <v>152686</v>
      </c>
      <c r="N491" s="0" t="n">
        <v>7192</v>
      </c>
      <c r="O491" s="0" t="n">
        <v>46949</v>
      </c>
      <c r="P491" s="0" t="n">
        <v>59057</v>
      </c>
      <c r="Q491" s="0" t="n">
        <v>2774</v>
      </c>
      <c r="R491" s="0" t="n">
        <v>12546</v>
      </c>
      <c r="S491" s="0" t="n">
        <v>6820</v>
      </c>
      <c r="T491" s="0" t="n">
        <v>15937</v>
      </c>
      <c r="U491" s="0" t="n">
        <v>1820</v>
      </c>
      <c r="V491" s="0" t="n">
        <v>5031</v>
      </c>
      <c r="W491" s="0" t="n">
        <v>991</v>
      </c>
      <c r="X491" s="0" t="n">
        <v>2592</v>
      </c>
      <c r="Y491" s="0" t="n">
        <v>3056</v>
      </c>
      <c r="Z491" s="0" t="n">
        <v>7490</v>
      </c>
      <c r="AA491" s="0" t="n">
        <v>3455</v>
      </c>
      <c r="AB491" s="0" t="n">
        <v>175005</v>
      </c>
      <c r="AC491" s="0" t="n">
        <v>35929</v>
      </c>
      <c r="AD491" s="0" t="n">
        <v>1397283</v>
      </c>
      <c r="AE491" s="0" t="n">
        <v>1213109</v>
      </c>
      <c r="AF491" s="0" t="n">
        <v>968902</v>
      </c>
      <c r="AG491" s="0" t="n">
        <v>286556</v>
      </c>
      <c r="AH491" s="0" t="n">
        <v>555516</v>
      </c>
      <c r="AI491" s="0" t="n">
        <v>16442</v>
      </c>
      <c r="AJ491" s="0" t="n">
        <v>110388</v>
      </c>
      <c r="AK491" s="0" t="n">
        <v>244207</v>
      </c>
      <c r="AL491" s="0" t="n">
        <v>11096</v>
      </c>
      <c r="AM491" s="0" t="n">
        <v>37638</v>
      </c>
      <c r="AN491" s="0" t="n">
        <v>39919</v>
      </c>
      <c r="AO491" s="0" t="n">
        <v>73063</v>
      </c>
      <c r="AP491" s="0" t="n">
        <v>5816</v>
      </c>
      <c r="AQ491" s="0" t="n">
        <v>23377</v>
      </c>
      <c r="AR491" s="0" t="n">
        <v>4926</v>
      </c>
      <c r="AS491" s="0" t="n">
        <v>17177</v>
      </c>
      <c r="AT491" s="0" t="n">
        <v>6386</v>
      </c>
      <c r="AU491" s="0" t="n">
        <v>24809</v>
      </c>
      <c r="AV491" s="0" t="n">
        <v>8873</v>
      </c>
      <c r="AW491" s="0" t="n">
        <v>175005</v>
      </c>
      <c r="AX491" s="0" t="n">
        <v>173922</v>
      </c>
    </row>
    <row r="492" customFormat="false" ht="13.5" hidden="false" customHeight="false" outlineLevel="0" collapsed="false">
      <c r="A492" s="0" t="n">
        <v>492</v>
      </c>
      <c r="C492" s="0" t="n">
        <v>35000</v>
      </c>
      <c r="D492" s="0" t="s">
        <v>54</v>
      </c>
      <c r="E492" s="0" t="s">
        <v>59</v>
      </c>
      <c r="F492" s="0" t="s">
        <v>124</v>
      </c>
      <c r="G492" s="0" t="n">
        <v>2</v>
      </c>
      <c r="H492" s="1" t="s">
        <v>60</v>
      </c>
      <c r="I492" s="0" t="n">
        <v>581546</v>
      </c>
      <c r="J492" s="0" t="n">
        <v>405664</v>
      </c>
      <c r="K492" s="0" t="n">
        <v>346757</v>
      </c>
      <c r="L492" s="0" t="n">
        <v>142538</v>
      </c>
      <c r="M492" s="0" t="n">
        <v>151020</v>
      </c>
      <c r="N492" s="0" t="n">
        <v>7108</v>
      </c>
      <c r="O492" s="0" t="n">
        <v>46091</v>
      </c>
      <c r="P492" s="0" t="n">
        <v>58907</v>
      </c>
      <c r="Q492" s="0" t="n">
        <v>2772</v>
      </c>
      <c r="R492" s="0" t="n">
        <v>12527</v>
      </c>
      <c r="S492" s="0" t="n">
        <v>6809</v>
      </c>
      <c r="T492" s="0" t="n">
        <v>15919</v>
      </c>
      <c r="U492" s="0" t="n">
        <v>1818</v>
      </c>
      <c r="V492" s="0" t="n">
        <v>5012</v>
      </c>
      <c r="W492" s="0" t="n">
        <v>988</v>
      </c>
      <c r="X492" s="0" t="n">
        <v>2586</v>
      </c>
      <c r="Y492" s="0" t="n">
        <v>3032</v>
      </c>
      <c r="Z492" s="0" t="n">
        <v>7444</v>
      </c>
      <c r="AA492" s="0" t="n">
        <v>3414</v>
      </c>
      <c r="AB492" s="0" t="n">
        <v>172350</v>
      </c>
      <c r="AC492" s="0" t="n">
        <v>35857</v>
      </c>
      <c r="AD492" s="0" t="n">
        <v>1383743</v>
      </c>
      <c r="AE492" s="0" t="n">
        <v>1202324</v>
      </c>
      <c r="AF492" s="0" t="n">
        <v>958676</v>
      </c>
      <c r="AG492" s="0" t="n">
        <v>285076</v>
      </c>
      <c r="AH492" s="0" t="n">
        <v>549197</v>
      </c>
      <c r="AI492" s="0" t="n">
        <v>16232</v>
      </c>
      <c r="AJ492" s="0" t="n">
        <v>108171</v>
      </c>
      <c r="AK492" s="0" t="n">
        <v>243648</v>
      </c>
      <c r="AL492" s="0" t="n">
        <v>11088</v>
      </c>
      <c r="AM492" s="0" t="n">
        <v>37581</v>
      </c>
      <c r="AN492" s="0" t="n">
        <v>39856</v>
      </c>
      <c r="AO492" s="0" t="n">
        <v>72976</v>
      </c>
      <c r="AP492" s="0" t="n">
        <v>5810</v>
      </c>
      <c r="AQ492" s="0" t="n">
        <v>23289</v>
      </c>
      <c r="AR492" s="0" t="n">
        <v>4910</v>
      </c>
      <c r="AS492" s="0" t="n">
        <v>17139</v>
      </c>
      <c r="AT492" s="0" t="n">
        <v>6338</v>
      </c>
      <c r="AU492" s="0" t="n">
        <v>24661</v>
      </c>
      <c r="AV492" s="0" t="n">
        <v>8773</v>
      </c>
      <c r="AW492" s="0" t="n">
        <v>172350</v>
      </c>
      <c r="AX492" s="0" t="n">
        <v>173581</v>
      </c>
    </row>
    <row r="493" customFormat="false" ht="13.5" hidden="false" customHeight="false" outlineLevel="0" collapsed="false">
      <c r="A493" s="0" t="n">
        <v>493</v>
      </c>
      <c r="C493" s="0" t="n">
        <v>35000</v>
      </c>
      <c r="D493" s="0" t="s">
        <v>54</v>
      </c>
      <c r="E493" s="0" t="s">
        <v>61</v>
      </c>
      <c r="F493" s="0" t="s">
        <v>124</v>
      </c>
      <c r="G493" s="0" t="n">
        <v>3</v>
      </c>
      <c r="H493" s="1" t="s">
        <v>62</v>
      </c>
      <c r="I493" s="0" t="n">
        <v>394436</v>
      </c>
      <c r="J493" s="0" t="n">
        <v>311738</v>
      </c>
      <c r="K493" s="0" t="n">
        <v>257212</v>
      </c>
      <c r="L493" s="0" t="n">
        <v>116122</v>
      </c>
      <c r="M493" s="0" t="n">
        <v>106932</v>
      </c>
      <c r="N493" s="0" t="n">
        <v>5371</v>
      </c>
      <c r="O493" s="0" t="n">
        <v>28787</v>
      </c>
      <c r="P493" s="0" t="n">
        <v>54526</v>
      </c>
      <c r="Q493" s="0" t="n">
        <v>2721</v>
      </c>
      <c r="R493" s="0" t="n">
        <v>12110</v>
      </c>
      <c r="S493" s="0" t="n">
        <v>6683</v>
      </c>
      <c r="T493" s="0" t="n">
        <v>15264</v>
      </c>
      <c r="U493" s="0" t="n">
        <v>1627</v>
      </c>
      <c r="V493" s="0" t="n">
        <v>4577</v>
      </c>
      <c r="W493" s="0" t="n">
        <v>942</v>
      </c>
      <c r="X493" s="0" t="n">
        <v>2496</v>
      </c>
      <c r="Y493" s="0" t="n">
        <v>2107</v>
      </c>
      <c r="Z493" s="0" t="n">
        <v>5999</v>
      </c>
      <c r="AA493" s="0" t="n">
        <v>1370</v>
      </c>
      <c r="AB493" s="0" t="n">
        <v>81277</v>
      </c>
      <c r="AC493" s="0" t="n">
        <v>33566</v>
      </c>
      <c r="AD493" s="0" t="n">
        <v>1009437</v>
      </c>
      <c r="AE493" s="0" t="n">
        <v>923919</v>
      </c>
      <c r="AF493" s="0" t="n">
        <v>695739</v>
      </c>
      <c r="AG493" s="0" t="n">
        <v>232244</v>
      </c>
      <c r="AH493" s="0" t="n">
        <v>386267</v>
      </c>
      <c r="AI493" s="0" t="n">
        <v>12145</v>
      </c>
      <c r="AJ493" s="0" t="n">
        <v>65083</v>
      </c>
      <c r="AK493" s="0" t="n">
        <v>228180</v>
      </c>
      <c r="AL493" s="0" t="n">
        <v>10884</v>
      </c>
      <c r="AM493" s="0" t="n">
        <v>36330</v>
      </c>
      <c r="AN493" s="0" t="n">
        <v>39113</v>
      </c>
      <c r="AO493" s="0" t="n">
        <v>69875</v>
      </c>
      <c r="AP493" s="0" t="n">
        <v>5201</v>
      </c>
      <c r="AQ493" s="0" t="n">
        <v>21214</v>
      </c>
      <c r="AR493" s="0" t="n">
        <v>4700</v>
      </c>
      <c r="AS493" s="0" t="n">
        <v>16560</v>
      </c>
      <c r="AT493" s="0" t="n">
        <v>4427</v>
      </c>
      <c r="AU493" s="0" t="n">
        <v>19876</v>
      </c>
      <c r="AV493" s="0" t="n">
        <v>4110</v>
      </c>
      <c r="AW493" s="0" t="n">
        <v>81277</v>
      </c>
      <c r="AX493" s="0" t="n">
        <v>163543</v>
      </c>
    </row>
    <row r="494" customFormat="false" ht="13.5" hidden="false" customHeight="false" outlineLevel="0" collapsed="false">
      <c r="A494" s="0" t="n">
        <v>494</v>
      </c>
      <c r="C494" s="0" t="n">
        <v>35000</v>
      </c>
      <c r="D494" s="0" t="s">
        <v>54</v>
      </c>
      <c r="E494" s="0" t="s">
        <v>63</v>
      </c>
      <c r="F494" s="0" t="s">
        <v>124</v>
      </c>
      <c r="G494" s="0" t="n">
        <v>3</v>
      </c>
      <c r="H494" s="1" t="s">
        <v>64</v>
      </c>
      <c r="I494" s="0" t="n">
        <v>39661</v>
      </c>
      <c r="J494" s="0" t="n">
        <v>25985</v>
      </c>
      <c r="K494" s="0" t="n">
        <v>24721</v>
      </c>
      <c r="L494" s="0" t="n">
        <v>6152</v>
      </c>
      <c r="M494" s="0" t="n">
        <v>10195</v>
      </c>
      <c r="N494" s="0" t="n">
        <v>650</v>
      </c>
      <c r="O494" s="0" t="n">
        <v>7724</v>
      </c>
      <c r="P494" s="0" t="n">
        <v>1264</v>
      </c>
      <c r="Q494" s="0" t="n">
        <v>7</v>
      </c>
      <c r="R494" s="0" t="n">
        <v>82</v>
      </c>
      <c r="S494" s="0" t="n">
        <v>8</v>
      </c>
      <c r="T494" s="0" t="n">
        <v>139</v>
      </c>
      <c r="U494" s="0" t="n">
        <v>67</v>
      </c>
      <c r="V494" s="0" t="n">
        <v>131</v>
      </c>
      <c r="W494" s="0" t="n">
        <v>8</v>
      </c>
      <c r="X494" s="0" t="n">
        <v>18</v>
      </c>
      <c r="Y494" s="0" t="n">
        <v>218</v>
      </c>
      <c r="Z494" s="0" t="n">
        <v>586</v>
      </c>
      <c r="AA494" s="0" t="n">
        <v>158</v>
      </c>
      <c r="AB494" s="0" t="n">
        <v>13502</v>
      </c>
      <c r="AC494" s="0" t="n">
        <v>718</v>
      </c>
      <c r="AD494" s="0" t="n">
        <v>90454</v>
      </c>
      <c r="AE494" s="0" t="n">
        <v>76504</v>
      </c>
      <c r="AF494" s="0" t="n">
        <v>72161</v>
      </c>
      <c r="AG494" s="0" t="n">
        <v>12304</v>
      </c>
      <c r="AH494" s="0" t="n">
        <v>39140</v>
      </c>
      <c r="AI494" s="0" t="n">
        <v>1530</v>
      </c>
      <c r="AJ494" s="0" t="n">
        <v>19187</v>
      </c>
      <c r="AK494" s="0" t="n">
        <v>4343</v>
      </c>
      <c r="AL494" s="0" t="n">
        <v>28</v>
      </c>
      <c r="AM494" s="0" t="n">
        <v>246</v>
      </c>
      <c r="AN494" s="0" t="n">
        <v>44</v>
      </c>
      <c r="AO494" s="0" t="n">
        <v>672</v>
      </c>
      <c r="AP494" s="0" t="n">
        <v>213</v>
      </c>
      <c r="AQ494" s="0" t="n">
        <v>626</v>
      </c>
      <c r="AR494" s="0" t="n">
        <v>39</v>
      </c>
      <c r="AS494" s="0" t="n">
        <v>112</v>
      </c>
      <c r="AT494" s="0" t="n">
        <v>453</v>
      </c>
      <c r="AU494" s="0" t="n">
        <v>1910</v>
      </c>
      <c r="AV494" s="0" t="n">
        <v>401</v>
      </c>
      <c r="AW494" s="0" t="n">
        <v>13502</v>
      </c>
      <c r="AX494" s="0" t="n">
        <v>2945</v>
      </c>
    </row>
    <row r="495" customFormat="false" ht="13.5" hidden="false" customHeight="false" outlineLevel="0" collapsed="false">
      <c r="A495" s="0" t="n">
        <v>495</v>
      </c>
      <c r="C495" s="0" t="n">
        <v>35000</v>
      </c>
      <c r="D495" s="0" t="s">
        <v>54</v>
      </c>
      <c r="E495" s="0" t="s">
        <v>65</v>
      </c>
      <c r="F495" s="0" t="s">
        <v>124</v>
      </c>
      <c r="G495" s="0" t="n">
        <v>3</v>
      </c>
      <c r="H495" s="1" t="s">
        <v>66</v>
      </c>
      <c r="I495" s="0" t="n">
        <v>130947</v>
      </c>
      <c r="J495" s="0" t="n">
        <v>58908</v>
      </c>
      <c r="K495" s="0" t="n">
        <v>55953</v>
      </c>
      <c r="L495" s="0" t="n">
        <v>17727</v>
      </c>
      <c r="M495" s="0" t="n">
        <v>27998</v>
      </c>
      <c r="N495" s="0" t="n">
        <v>1011</v>
      </c>
      <c r="O495" s="0" t="n">
        <v>9217</v>
      </c>
      <c r="P495" s="0" t="n">
        <v>2955</v>
      </c>
      <c r="Q495" s="0" t="n">
        <v>40</v>
      </c>
      <c r="R495" s="0" t="n">
        <v>305</v>
      </c>
      <c r="S495" s="0" t="n">
        <v>103</v>
      </c>
      <c r="T495" s="0" t="n">
        <v>474</v>
      </c>
      <c r="U495" s="0" t="n">
        <v>117</v>
      </c>
      <c r="V495" s="0" t="n">
        <v>293</v>
      </c>
      <c r="W495" s="0" t="n">
        <v>37</v>
      </c>
      <c r="X495" s="0" t="n">
        <v>64</v>
      </c>
      <c r="Y495" s="0" t="n">
        <v>693</v>
      </c>
      <c r="Z495" s="0" t="n">
        <v>829</v>
      </c>
      <c r="AA495" s="0" t="n">
        <v>1822</v>
      </c>
      <c r="AB495" s="0" t="n">
        <v>70166</v>
      </c>
      <c r="AC495" s="0" t="n">
        <v>1474</v>
      </c>
      <c r="AD495" s="0" t="n">
        <v>247444</v>
      </c>
      <c r="AE495" s="0" t="n">
        <v>173073</v>
      </c>
      <c r="AF495" s="0" t="n">
        <v>162609</v>
      </c>
      <c r="AG495" s="0" t="n">
        <v>35454</v>
      </c>
      <c r="AH495" s="0" t="n">
        <v>101829</v>
      </c>
      <c r="AI495" s="0" t="n">
        <v>2375</v>
      </c>
      <c r="AJ495" s="0" t="n">
        <v>22951</v>
      </c>
      <c r="AK495" s="0" t="n">
        <v>10464</v>
      </c>
      <c r="AL495" s="0" t="n">
        <v>160</v>
      </c>
      <c r="AM495" s="0" t="n">
        <v>915</v>
      </c>
      <c r="AN495" s="0" t="n">
        <v>611</v>
      </c>
      <c r="AO495" s="0" t="n">
        <v>2221</v>
      </c>
      <c r="AP495" s="0" t="n">
        <v>375</v>
      </c>
      <c r="AQ495" s="0" t="n">
        <v>1392</v>
      </c>
      <c r="AR495" s="0" t="n">
        <v>167</v>
      </c>
      <c r="AS495" s="0" t="n">
        <v>413</v>
      </c>
      <c r="AT495" s="0" t="n">
        <v>1429</v>
      </c>
      <c r="AU495" s="0" t="n">
        <v>2781</v>
      </c>
      <c r="AV495" s="0" t="n">
        <v>4087</v>
      </c>
      <c r="AW495" s="0" t="n">
        <v>70166</v>
      </c>
      <c r="AX495" s="0" t="n">
        <v>6607</v>
      </c>
    </row>
    <row r="496" customFormat="false" ht="13.5" hidden="false" customHeight="false" outlineLevel="0" collapsed="false">
      <c r="A496" s="0" t="n">
        <v>496</v>
      </c>
      <c r="C496" s="0" t="n">
        <v>35000</v>
      </c>
      <c r="D496" s="0" t="s">
        <v>54</v>
      </c>
      <c r="E496" s="0" t="s">
        <v>67</v>
      </c>
      <c r="F496" s="0" t="s">
        <v>124</v>
      </c>
      <c r="G496" s="0" t="n">
        <v>3</v>
      </c>
      <c r="H496" s="1" t="s">
        <v>68</v>
      </c>
      <c r="I496" s="0" t="n">
        <v>16502</v>
      </c>
      <c r="J496" s="0" t="n">
        <v>9033</v>
      </c>
      <c r="K496" s="0" t="n">
        <v>8871</v>
      </c>
      <c r="L496" s="0" t="n">
        <v>2537</v>
      </c>
      <c r="M496" s="0" t="n">
        <v>5895</v>
      </c>
      <c r="N496" s="0" t="n">
        <v>76</v>
      </c>
      <c r="O496" s="0" t="n">
        <v>363</v>
      </c>
      <c r="P496" s="0" t="n">
        <v>162</v>
      </c>
      <c r="Q496" s="0" t="n">
        <v>4</v>
      </c>
      <c r="R496" s="0" t="n">
        <v>30</v>
      </c>
      <c r="S496" s="0" t="n">
        <v>15</v>
      </c>
      <c r="T496" s="0" t="n">
        <v>42</v>
      </c>
      <c r="U496" s="0" t="n">
        <v>7</v>
      </c>
      <c r="V496" s="0" t="n">
        <v>11</v>
      </c>
      <c r="W496" s="0" t="n">
        <v>1</v>
      </c>
      <c r="X496" s="0" t="n">
        <v>8</v>
      </c>
      <c r="Y496" s="0" t="n">
        <v>14</v>
      </c>
      <c r="Z496" s="0" t="n">
        <v>30</v>
      </c>
      <c r="AA496" s="0" t="n">
        <v>64</v>
      </c>
      <c r="AB496" s="0" t="n">
        <v>7405</v>
      </c>
      <c r="AC496" s="0" t="n">
        <v>99</v>
      </c>
      <c r="AD496" s="0" t="n">
        <v>36408</v>
      </c>
      <c r="AE496" s="0" t="n">
        <v>28828</v>
      </c>
      <c r="AF496" s="0" t="n">
        <v>28167</v>
      </c>
      <c r="AG496" s="0" t="n">
        <v>5074</v>
      </c>
      <c r="AH496" s="0" t="n">
        <v>21961</v>
      </c>
      <c r="AI496" s="0" t="n">
        <v>182</v>
      </c>
      <c r="AJ496" s="0" t="n">
        <v>950</v>
      </c>
      <c r="AK496" s="0" t="n">
        <v>661</v>
      </c>
      <c r="AL496" s="0" t="n">
        <v>16</v>
      </c>
      <c r="AM496" s="0" t="n">
        <v>90</v>
      </c>
      <c r="AN496" s="0" t="n">
        <v>88</v>
      </c>
      <c r="AO496" s="0" t="n">
        <v>208</v>
      </c>
      <c r="AP496" s="0" t="n">
        <v>21</v>
      </c>
      <c r="AQ496" s="0" t="n">
        <v>57</v>
      </c>
      <c r="AR496" s="0" t="n">
        <v>4</v>
      </c>
      <c r="AS496" s="0" t="n">
        <v>54</v>
      </c>
      <c r="AT496" s="0" t="n">
        <v>29</v>
      </c>
      <c r="AU496" s="0" t="n">
        <v>94</v>
      </c>
      <c r="AV496" s="0" t="n">
        <v>175</v>
      </c>
      <c r="AW496" s="0" t="n">
        <v>7405</v>
      </c>
      <c r="AX496" s="0" t="n">
        <v>486</v>
      </c>
    </row>
    <row r="497" customFormat="false" ht="13.5" hidden="false" customHeight="false" outlineLevel="0" collapsed="false">
      <c r="A497" s="0" t="n">
        <v>497</v>
      </c>
      <c r="C497" s="0" t="n">
        <v>35000</v>
      </c>
      <c r="D497" s="0" t="s">
        <v>54</v>
      </c>
      <c r="E497" s="0" t="s">
        <v>69</v>
      </c>
      <c r="F497" s="0" t="s">
        <v>124</v>
      </c>
      <c r="G497" s="0" t="n">
        <v>2</v>
      </c>
      <c r="H497" s="1" t="s">
        <v>70</v>
      </c>
      <c r="I497" s="0" t="n">
        <v>6194</v>
      </c>
      <c r="J497" s="0" t="n">
        <v>3498</v>
      </c>
      <c r="K497" s="0" t="n">
        <v>3348</v>
      </c>
      <c r="L497" s="0" t="n">
        <v>740</v>
      </c>
      <c r="M497" s="0" t="n">
        <v>1666</v>
      </c>
      <c r="N497" s="0" t="n">
        <v>84</v>
      </c>
      <c r="O497" s="0" t="n">
        <v>858</v>
      </c>
      <c r="P497" s="0" t="n">
        <v>150</v>
      </c>
      <c r="Q497" s="0" t="n">
        <v>2</v>
      </c>
      <c r="R497" s="0" t="n">
        <v>19</v>
      </c>
      <c r="S497" s="0" t="n">
        <v>11</v>
      </c>
      <c r="T497" s="0" t="n">
        <v>18</v>
      </c>
      <c r="U497" s="0" t="n">
        <v>2</v>
      </c>
      <c r="V497" s="0" t="n">
        <v>19</v>
      </c>
      <c r="W497" s="0" t="n">
        <v>3</v>
      </c>
      <c r="X497" s="0" t="n">
        <v>6</v>
      </c>
      <c r="Y497" s="0" t="n">
        <v>24</v>
      </c>
      <c r="Z497" s="0" t="n">
        <v>46</v>
      </c>
      <c r="AA497" s="0" t="n">
        <v>41</v>
      </c>
      <c r="AB497" s="0" t="n">
        <v>2655</v>
      </c>
      <c r="AC497" s="0" t="n">
        <v>72</v>
      </c>
      <c r="AD497" s="0" t="n">
        <v>13540</v>
      </c>
      <c r="AE497" s="0" t="n">
        <v>10785</v>
      </c>
      <c r="AF497" s="0" t="n">
        <v>10226</v>
      </c>
      <c r="AG497" s="0" t="n">
        <v>1480</v>
      </c>
      <c r="AH497" s="0" t="n">
        <v>6319</v>
      </c>
      <c r="AI497" s="0" t="n">
        <v>210</v>
      </c>
      <c r="AJ497" s="0" t="n">
        <v>2217</v>
      </c>
      <c r="AK497" s="0" t="n">
        <v>559</v>
      </c>
      <c r="AL497" s="0" t="n">
        <v>8</v>
      </c>
      <c r="AM497" s="0" t="n">
        <v>57</v>
      </c>
      <c r="AN497" s="0" t="n">
        <v>63</v>
      </c>
      <c r="AO497" s="0" t="n">
        <v>87</v>
      </c>
      <c r="AP497" s="0" t="n">
        <v>6</v>
      </c>
      <c r="AQ497" s="0" t="n">
        <v>88</v>
      </c>
      <c r="AR497" s="0" t="n">
        <v>16</v>
      </c>
      <c r="AS497" s="0" t="n">
        <v>38</v>
      </c>
      <c r="AT497" s="0" t="n">
        <v>48</v>
      </c>
      <c r="AU497" s="0" t="n">
        <v>148</v>
      </c>
      <c r="AV497" s="0" t="n">
        <v>100</v>
      </c>
      <c r="AW497" s="0" t="n">
        <v>2655</v>
      </c>
      <c r="AX497" s="0" t="n">
        <v>341</v>
      </c>
    </row>
    <row r="498" customFormat="false" ht="13.5" hidden="false" customHeight="false" outlineLevel="0" collapsed="false">
      <c r="A498" s="0" t="n">
        <v>498</v>
      </c>
      <c r="F498" s="0" t="s">
        <v>125</v>
      </c>
      <c r="H498" s="0" t="s">
        <v>125</v>
      </c>
    </row>
    <row r="499" customFormat="false" ht="13.5" hidden="false" customHeight="false" outlineLevel="0" collapsed="false">
      <c r="A499" s="0" t="n">
        <v>499</v>
      </c>
      <c r="C499" s="0" t="n">
        <v>36000</v>
      </c>
      <c r="D499" s="0" t="s">
        <v>54</v>
      </c>
      <c r="E499" s="0" t="s">
        <v>55</v>
      </c>
      <c r="F499" s="0" t="s">
        <v>125</v>
      </c>
      <c r="G499" s="0" t="n">
        <v>0</v>
      </c>
      <c r="H499" s="1" t="s">
        <v>56</v>
      </c>
      <c r="I499" s="0" t="n">
        <v>301546</v>
      </c>
      <c r="J499" s="0" t="n">
        <v>211842</v>
      </c>
      <c r="K499" s="0" t="n">
        <v>167177</v>
      </c>
      <c r="L499" s="0" t="n">
        <v>62544</v>
      </c>
      <c r="M499" s="0" t="n">
        <v>77113</v>
      </c>
      <c r="N499" s="0" t="n">
        <v>4087</v>
      </c>
      <c r="O499" s="0" t="n">
        <v>23433</v>
      </c>
      <c r="P499" s="0" t="n">
        <v>44665</v>
      </c>
      <c r="Q499" s="0" t="n">
        <v>2625</v>
      </c>
      <c r="R499" s="0" t="n">
        <v>7070</v>
      </c>
      <c r="S499" s="0" t="n">
        <v>8361</v>
      </c>
      <c r="T499" s="0" t="n">
        <v>12334</v>
      </c>
      <c r="U499" s="0" t="n">
        <v>877</v>
      </c>
      <c r="V499" s="0" t="n">
        <v>3377</v>
      </c>
      <c r="W499" s="0" t="n">
        <v>977</v>
      </c>
      <c r="X499" s="0" t="n">
        <v>3119</v>
      </c>
      <c r="Y499" s="0" t="n">
        <v>1516</v>
      </c>
      <c r="Z499" s="0" t="n">
        <v>4409</v>
      </c>
      <c r="AA499" s="0" t="n">
        <v>1861</v>
      </c>
      <c r="AB499" s="0" t="n">
        <v>87495</v>
      </c>
      <c r="AC499" s="0" t="n">
        <v>30850</v>
      </c>
      <c r="AD499" s="0" t="n">
        <v>759894</v>
      </c>
      <c r="AE499" s="0" t="n">
        <v>666441</v>
      </c>
      <c r="AF499" s="0" t="n">
        <v>466913</v>
      </c>
      <c r="AG499" s="0" t="n">
        <v>125088</v>
      </c>
      <c r="AH499" s="0" t="n">
        <v>277687</v>
      </c>
      <c r="AI499" s="0" t="n">
        <v>9304</v>
      </c>
      <c r="AJ499" s="0" t="n">
        <v>54834</v>
      </c>
      <c r="AK499" s="0" t="n">
        <v>199528</v>
      </c>
      <c r="AL499" s="0" t="n">
        <v>10500</v>
      </c>
      <c r="AM499" s="0" t="n">
        <v>21210</v>
      </c>
      <c r="AN499" s="0" t="n">
        <v>48586</v>
      </c>
      <c r="AO499" s="0" t="n">
        <v>56560</v>
      </c>
      <c r="AP499" s="0" t="n">
        <v>2872</v>
      </c>
      <c r="AQ499" s="0" t="n">
        <v>15680</v>
      </c>
      <c r="AR499" s="0" t="n">
        <v>5347</v>
      </c>
      <c r="AS499" s="0" t="n">
        <v>20988</v>
      </c>
      <c r="AT499" s="0" t="n">
        <v>3159</v>
      </c>
      <c r="AU499" s="0" t="n">
        <v>14626</v>
      </c>
      <c r="AV499" s="0" t="n">
        <v>5036</v>
      </c>
      <c r="AW499" s="0" t="n">
        <v>87495</v>
      </c>
      <c r="AX499" s="0" t="n">
        <v>156242</v>
      </c>
    </row>
    <row r="500" customFormat="false" ht="13.5" hidden="false" customHeight="false" outlineLevel="0" collapsed="false">
      <c r="A500" s="0" t="n">
        <v>500</v>
      </c>
      <c r="C500" s="0" t="n">
        <v>36000</v>
      </c>
      <c r="D500" s="0" t="s">
        <v>54</v>
      </c>
      <c r="E500" s="0" t="s">
        <v>57</v>
      </c>
      <c r="F500" s="0" t="s">
        <v>125</v>
      </c>
      <c r="G500" s="0" t="n">
        <v>1</v>
      </c>
      <c r="H500" s="1" t="s">
        <v>58</v>
      </c>
      <c r="I500" s="0" t="n">
        <v>297952</v>
      </c>
      <c r="J500" s="0" t="n">
        <v>211269</v>
      </c>
      <c r="K500" s="0" t="n">
        <v>166688</v>
      </c>
      <c r="L500" s="0" t="n">
        <v>62317</v>
      </c>
      <c r="M500" s="0" t="n">
        <v>76943</v>
      </c>
      <c r="N500" s="0" t="n">
        <v>4080</v>
      </c>
      <c r="O500" s="0" t="n">
        <v>23348</v>
      </c>
      <c r="P500" s="0" t="n">
        <v>44581</v>
      </c>
      <c r="Q500" s="0" t="n">
        <v>2620</v>
      </c>
      <c r="R500" s="0" t="n">
        <v>7061</v>
      </c>
      <c r="S500" s="0" t="n">
        <v>8344</v>
      </c>
      <c r="T500" s="0" t="n">
        <v>12313</v>
      </c>
      <c r="U500" s="0" t="n">
        <v>877</v>
      </c>
      <c r="V500" s="0" t="n">
        <v>3373</v>
      </c>
      <c r="W500" s="0" t="n">
        <v>976</v>
      </c>
      <c r="X500" s="0" t="n">
        <v>3109</v>
      </c>
      <c r="Y500" s="0" t="n">
        <v>1509</v>
      </c>
      <c r="Z500" s="0" t="n">
        <v>4399</v>
      </c>
      <c r="AA500" s="0" t="n">
        <v>1847</v>
      </c>
      <c r="AB500" s="0" t="n">
        <v>84488</v>
      </c>
      <c r="AC500" s="0" t="n">
        <v>30790</v>
      </c>
      <c r="AD500" s="0" t="n">
        <v>755121</v>
      </c>
      <c r="AE500" s="0" t="n">
        <v>664715</v>
      </c>
      <c r="AF500" s="0" t="n">
        <v>465585</v>
      </c>
      <c r="AG500" s="0" t="n">
        <v>124634</v>
      </c>
      <c r="AH500" s="0" t="n">
        <v>277059</v>
      </c>
      <c r="AI500" s="0" t="n">
        <v>9288</v>
      </c>
      <c r="AJ500" s="0" t="n">
        <v>54604</v>
      </c>
      <c r="AK500" s="0" t="n">
        <v>199130</v>
      </c>
      <c r="AL500" s="0" t="n">
        <v>10480</v>
      </c>
      <c r="AM500" s="0" t="n">
        <v>21183</v>
      </c>
      <c r="AN500" s="0" t="n">
        <v>48484</v>
      </c>
      <c r="AO500" s="0" t="n">
        <v>56461</v>
      </c>
      <c r="AP500" s="0" t="n">
        <v>2872</v>
      </c>
      <c r="AQ500" s="0" t="n">
        <v>15656</v>
      </c>
      <c r="AR500" s="0" t="n">
        <v>5343</v>
      </c>
      <c r="AS500" s="0" t="n">
        <v>20917</v>
      </c>
      <c r="AT500" s="0" t="n">
        <v>3145</v>
      </c>
      <c r="AU500" s="0" t="n">
        <v>14589</v>
      </c>
      <c r="AV500" s="0" t="n">
        <v>4996</v>
      </c>
      <c r="AW500" s="0" t="n">
        <v>84488</v>
      </c>
      <c r="AX500" s="0" t="n">
        <v>155912</v>
      </c>
    </row>
    <row r="501" customFormat="false" ht="13.5" hidden="false" customHeight="false" outlineLevel="0" collapsed="false">
      <c r="A501" s="0" t="n">
        <v>501</v>
      </c>
      <c r="C501" s="0" t="n">
        <v>36000</v>
      </c>
      <c r="D501" s="0" t="s">
        <v>54</v>
      </c>
      <c r="E501" s="0" t="s">
        <v>59</v>
      </c>
      <c r="F501" s="0" t="s">
        <v>125</v>
      </c>
      <c r="G501" s="0" t="n">
        <v>2</v>
      </c>
      <c r="H501" s="1" t="s">
        <v>60</v>
      </c>
      <c r="I501" s="0" t="n">
        <v>294886</v>
      </c>
      <c r="J501" s="0" t="n">
        <v>209699</v>
      </c>
      <c r="K501" s="0" t="n">
        <v>165198</v>
      </c>
      <c r="L501" s="0" t="n">
        <v>61997</v>
      </c>
      <c r="M501" s="0" t="n">
        <v>76257</v>
      </c>
      <c r="N501" s="0" t="n">
        <v>4044</v>
      </c>
      <c r="O501" s="0" t="n">
        <v>22900</v>
      </c>
      <c r="P501" s="0" t="n">
        <v>44501</v>
      </c>
      <c r="Q501" s="0" t="n">
        <v>2620</v>
      </c>
      <c r="R501" s="0" t="n">
        <v>7056</v>
      </c>
      <c r="S501" s="0" t="n">
        <v>8334</v>
      </c>
      <c r="T501" s="0" t="n">
        <v>12296</v>
      </c>
      <c r="U501" s="0" t="n">
        <v>875</v>
      </c>
      <c r="V501" s="0" t="n">
        <v>3365</v>
      </c>
      <c r="W501" s="0" t="n">
        <v>976</v>
      </c>
      <c r="X501" s="0" t="n">
        <v>3105</v>
      </c>
      <c r="Y501" s="0" t="n">
        <v>1497</v>
      </c>
      <c r="Z501" s="0" t="n">
        <v>4377</v>
      </c>
      <c r="AA501" s="0" t="n">
        <v>1819</v>
      </c>
      <c r="AB501" s="0" t="n">
        <v>83021</v>
      </c>
      <c r="AC501" s="0" t="n">
        <v>30739</v>
      </c>
      <c r="AD501" s="0" t="n">
        <v>748806</v>
      </c>
      <c r="AE501" s="0" t="n">
        <v>659943</v>
      </c>
      <c r="AF501" s="0" t="n">
        <v>461124</v>
      </c>
      <c r="AG501" s="0" t="n">
        <v>123994</v>
      </c>
      <c r="AH501" s="0" t="n">
        <v>274460</v>
      </c>
      <c r="AI501" s="0" t="n">
        <v>9205</v>
      </c>
      <c r="AJ501" s="0" t="n">
        <v>53465</v>
      </c>
      <c r="AK501" s="0" t="n">
        <v>198819</v>
      </c>
      <c r="AL501" s="0" t="n">
        <v>10480</v>
      </c>
      <c r="AM501" s="0" t="n">
        <v>21168</v>
      </c>
      <c r="AN501" s="0" t="n">
        <v>48429</v>
      </c>
      <c r="AO501" s="0" t="n">
        <v>56380</v>
      </c>
      <c r="AP501" s="0" t="n">
        <v>2866</v>
      </c>
      <c r="AQ501" s="0" t="n">
        <v>15619</v>
      </c>
      <c r="AR501" s="0" t="n">
        <v>5343</v>
      </c>
      <c r="AS501" s="0" t="n">
        <v>20890</v>
      </c>
      <c r="AT501" s="0" t="n">
        <v>3121</v>
      </c>
      <c r="AU501" s="0" t="n">
        <v>14523</v>
      </c>
      <c r="AV501" s="0" t="n">
        <v>4922</v>
      </c>
      <c r="AW501" s="0" t="n">
        <v>83021</v>
      </c>
      <c r="AX501" s="0" t="n">
        <v>155669</v>
      </c>
    </row>
    <row r="502" customFormat="false" ht="13.5" hidden="false" customHeight="false" outlineLevel="0" collapsed="false">
      <c r="A502" s="0" t="n">
        <v>502</v>
      </c>
      <c r="C502" s="0" t="n">
        <v>36000</v>
      </c>
      <c r="D502" s="0" t="s">
        <v>54</v>
      </c>
      <c r="E502" s="0" t="s">
        <v>61</v>
      </c>
      <c r="F502" s="0" t="s">
        <v>125</v>
      </c>
      <c r="G502" s="0" t="n">
        <v>3</v>
      </c>
      <c r="H502" s="1" t="s">
        <v>62</v>
      </c>
      <c r="I502" s="0" t="n">
        <v>210275</v>
      </c>
      <c r="J502" s="0" t="n">
        <v>170641</v>
      </c>
      <c r="K502" s="0" t="n">
        <v>128112</v>
      </c>
      <c r="L502" s="0" t="n">
        <v>51149</v>
      </c>
      <c r="M502" s="0" t="n">
        <v>58579</v>
      </c>
      <c r="N502" s="0" t="n">
        <v>3186</v>
      </c>
      <c r="O502" s="0" t="n">
        <v>15198</v>
      </c>
      <c r="P502" s="0" t="n">
        <v>42529</v>
      </c>
      <c r="Q502" s="0" t="n">
        <v>2596</v>
      </c>
      <c r="R502" s="0" t="n">
        <v>6915</v>
      </c>
      <c r="S502" s="0" t="n">
        <v>8269</v>
      </c>
      <c r="T502" s="0" t="n">
        <v>12043</v>
      </c>
      <c r="U502" s="0" t="n">
        <v>798</v>
      </c>
      <c r="V502" s="0" t="n">
        <v>3152</v>
      </c>
      <c r="W502" s="0" t="n">
        <v>961</v>
      </c>
      <c r="X502" s="0" t="n">
        <v>3061</v>
      </c>
      <c r="Y502" s="0" t="n">
        <v>996</v>
      </c>
      <c r="Z502" s="0" t="n">
        <v>3738</v>
      </c>
      <c r="AA502" s="0" t="n">
        <v>834</v>
      </c>
      <c r="AB502" s="0" t="n">
        <v>38632</v>
      </c>
      <c r="AC502" s="0" t="n">
        <v>29768</v>
      </c>
      <c r="AD502" s="0" t="n">
        <v>588246</v>
      </c>
      <c r="AE502" s="0" t="n">
        <v>546444</v>
      </c>
      <c r="AF502" s="0" t="n">
        <v>354390</v>
      </c>
      <c r="AG502" s="0" t="n">
        <v>102298</v>
      </c>
      <c r="AH502" s="0" t="n">
        <v>210400</v>
      </c>
      <c r="AI502" s="0" t="n">
        <v>7206</v>
      </c>
      <c r="AJ502" s="0" t="n">
        <v>34486</v>
      </c>
      <c r="AK502" s="0" t="n">
        <v>192054</v>
      </c>
      <c r="AL502" s="0" t="n">
        <v>10384</v>
      </c>
      <c r="AM502" s="0" t="n">
        <v>20745</v>
      </c>
      <c r="AN502" s="0" t="n">
        <v>48048</v>
      </c>
      <c r="AO502" s="0" t="n">
        <v>55210</v>
      </c>
      <c r="AP502" s="0" t="n">
        <v>2621</v>
      </c>
      <c r="AQ502" s="0" t="n">
        <v>14643</v>
      </c>
      <c r="AR502" s="0" t="n">
        <v>5269</v>
      </c>
      <c r="AS502" s="0" t="n">
        <v>20609</v>
      </c>
      <c r="AT502" s="0" t="n">
        <v>2092</v>
      </c>
      <c r="AU502" s="0" t="n">
        <v>12433</v>
      </c>
      <c r="AV502" s="0" t="n">
        <v>2696</v>
      </c>
      <c r="AW502" s="0" t="n">
        <v>38632</v>
      </c>
      <c r="AX502" s="0" t="n">
        <v>151424</v>
      </c>
    </row>
    <row r="503" customFormat="false" ht="13.5" hidden="false" customHeight="false" outlineLevel="0" collapsed="false">
      <c r="A503" s="0" t="n">
        <v>503</v>
      </c>
      <c r="C503" s="0" t="n">
        <v>36000</v>
      </c>
      <c r="D503" s="0" t="s">
        <v>54</v>
      </c>
      <c r="E503" s="0" t="s">
        <v>63</v>
      </c>
      <c r="F503" s="0" t="s">
        <v>125</v>
      </c>
      <c r="G503" s="0" t="n">
        <v>3</v>
      </c>
      <c r="H503" s="1" t="s">
        <v>64</v>
      </c>
      <c r="I503" s="0" t="n">
        <v>17184</v>
      </c>
      <c r="J503" s="0" t="n">
        <v>10176</v>
      </c>
      <c r="K503" s="0" t="n">
        <v>9494</v>
      </c>
      <c r="L503" s="0" t="n">
        <v>2531</v>
      </c>
      <c r="M503" s="0" t="n">
        <v>3557</v>
      </c>
      <c r="N503" s="0" t="n">
        <v>384</v>
      </c>
      <c r="O503" s="0" t="n">
        <v>3022</v>
      </c>
      <c r="P503" s="0" t="n">
        <v>682</v>
      </c>
      <c r="Q503" s="0" t="n">
        <v>5</v>
      </c>
      <c r="R503" s="0" t="n">
        <v>40</v>
      </c>
      <c r="S503" s="0" t="n">
        <v>13</v>
      </c>
      <c r="T503" s="0" t="n">
        <v>63</v>
      </c>
      <c r="U503" s="0" t="n">
        <v>39</v>
      </c>
      <c r="V503" s="0" t="n">
        <v>92</v>
      </c>
      <c r="W503" s="0" t="n">
        <v>4</v>
      </c>
      <c r="X503" s="0" t="n">
        <v>12</v>
      </c>
      <c r="Y503" s="0" t="n">
        <v>138</v>
      </c>
      <c r="Z503" s="0" t="n">
        <v>276</v>
      </c>
      <c r="AA503" s="0" t="n">
        <v>122</v>
      </c>
      <c r="AB503" s="0" t="n">
        <v>6857</v>
      </c>
      <c r="AC503" s="0" t="n">
        <v>337</v>
      </c>
      <c r="AD503" s="0" t="n">
        <v>36331</v>
      </c>
      <c r="AE503" s="0" t="n">
        <v>29099</v>
      </c>
      <c r="AF503" s="0" t="n">
        <v>26749</v>
      </c>
      <c r="AG503" s="0" t="n">
        <v>5062</v>
      </c>
      <c r="AH503" s="0" t="n">
        <v>13365</v>
      </c>
      <c r="AI503" s="0" t="n">
        <v>891</v>
      </c>
      <c r="AJ503" s="0" t="n">
        <v>7431</v>
      </c>
      <c r="AK503" s="0" t="n">
        <v>2350</v>
      </c>
      <c r="AL503" s="0" t="n">
        <v>20</v>
      </c>
      <c r="AM503" s="0" t="n">
        <v>120</v>
      </c>
      <c r="AN503" s="0" t="n">
        <v>77</v>
      </c>
      <c r="AO503" s="0" t="n">
        <v>292</v>
      </c>
      <c r="AP503" s="0" t="n">
        <v>121</v>
      </c>
      <c r="AQ503" s="0" t="n">
        <v>431</v>
      </c>
      <c r="AR503" s="0" t="n">
        <v>18</v>
      </c>
      <c r="AS503" s="0" t="n">
        <v>80</v>
      </c>
      <c r="AT503" s="0" t="n">
        <v>287</v>
      </c>
      <c r="AU503" s="0" t="n">
        <v>904</v>
      </c>
      <c r="AV503" s="0" t="n">
        <v>294</v>
      </c>
      <c r="AW503" s="0" t="n">
        <v>6857</v>
      </c>
      <c r="AX503" s="0" t="n">
        <v>1453</v>
      </c>
    </row>
    <row r="504" customFormat="false" ht="13.5" hidden="false" customHeight="false" outlineLevel="0" collapsed="false">
      <c r="A504" s="0" t="n">
        <v>504</v>
      </c>
      <c r="C504" s="0" t="n">
        <v>36000</v>
      </c>
      <c r="D504" s="0" t="s">
        <v>54</v>
      </c>
      <c r="E504" s="0" t="s">
        <v>65</v>
      </c>
      <c r="F504" s="0" t="s">
        <v>125</v>
      </c>
      <c r="G504" s="0" t="n">
        <v>3</v>
      </c>
      <c r="H504" s="1" t="s">
        <v>66</v>
      </c>
      <c r="I504" s="0" t="n">
        <v>61198</v>
      </c>
      <c r="J504" s="0" t="n">
        <v>25931</v>
      </c>
      <c r="K504" s="0" t="n">
        <v>24729</v>
      </c>
      <c r="L504" s="0" t="n">
        <v>7475</v>
      </c>
      <c r="M504" s="0" t="n">
        <v>12276</v>
      </c>
      <c r="N504" s="0" t="n">
        <v>440</v>
      </c>
      <c r="O504" s="0" t="n">
        <v>4538</v>
      </c>
      <c r="P504" s="0" t="n">
        <v>1202</v>
      </c>
      <c r="Q504" s="0" t="n">
        <v>15</v>
      </c>
      <c r="R504" s="0" t="n">
        <v>89</v>
      </c>
      <c r="S504" s="0" t="n">
        <v>45</v>
      </c>
      <c r="T504" s="0" t="n">
        <v>168</v>
      </c>
      <c r="U504" s="0" t="n">
        <v>35</v>
      </c>
      <c r="V504" s="0" t="n">
        <v>115</v>
      </c>
      <c r="W504" s="0" t="n">
        <v>8</v>
      </c>
      <c r="X504" s="0" t="n">
        <v>25</v>
      </c>
      <c r="Y504" s="0" t="n">
        <v>353</v>
      </c>
      <c r="Z504" s="0" t="n">
        <v>349</v>
      </c>
      <c r="AA504" s="0" t="n">
        <v>842</v>
      </c>
      <c r="AB504" s="0" t="n">
        <v>34280</v>
      </c>
      <c r="AC504" s="0" t="n">
        <v>577</v>
      </c>
      <c r="AD504" s="0" t="n">
        <v>111605</v>
      </c>
      <c r="AE504" s="0" t="n">
        <v>75097</v>
      </c>
      <c r="AF504" s="0" t="n">
        <v>71046</v>
      </c>
      <c r="AG504" s="0" t="n">
        <v>14950</v>
      </c>
      <c r="AH504" s="0" t="n">
        <v>43894</v>
      </c>
      <c r="AI504" s="0" t="n">
        <v>1030</v>
      </c>
      <c r="AJ504" s="0" t="n">
        <v>11172</v>
      </c>
      <c r="AK504" s="0" t="n">
        <v>4051</v>
      </c>
      <c r="AL504" s="0" t="n">
        <v>60</v>
      </c>
      <c r="AM504" s="0" t="n">
        <v>267</v>
      </c>
      <c r="AN504" s="0" t="n">
        <v>261</v>
      </c>
      <c r="AO504" s="0" t="n">
        <v>767</v>
      </c>
      <c r="AP504" s="0" t="n">
        <v>114</v>
      </c>
      <c r="AQ504" s="0" t="n">
        <v>521</v>
      </c>
      <c r="AR504" s="0" t="n">
        <v>42</v>
      </c>
      <c r="AS504" s="0" t="n">
        <v>157</v>
      </c>
      <c r="AT504" s="0" t="n">
        <v>722</v>
      </c>
      <c r="AU504" s="0" t="n">
        <v>1140</v>
      </c>
      <c r="AV504" s="0" t="n">
        <v>1876</v>
      </c>
      <c r="AW504" s="0" t="n">
        <v>34280</v>
      </c>
      <c r="AX504" s="0" t="n">
        <v>2511</v>
      </c>
    </row>
    <row r="505" customFormat="false" ht="13.5" hidden="false" customHeight="false" outlineLevel="0" collapsed="false">
      <c r="A505" s="0" t="n">
        <v>505</v>
      </c>
      <c r="C505" s="0" t="n">
        <v>36000</v>
      </c>
      <c r="D505" s="0" t="s">
        <v>54</v>
      </c>
      <c r="E505" s="0" t="s">
        <v>67</v>
      </c>
      <c r="F505" s="0" t="s">
        <v>125</v>
      </c>
      <c r="G505" s="0" t="n">
        <v>3</v>
      </c>
      <c r="H505" s="1" t="s">
        <v>68</v>
      </c>
      <c r="I505" s="0" t="n">
        <v>6229</v>
      </c>
      <c r="J505" s="0" t="n">
        <v>2951</v>
      </c>
      <c r="K505" s="0" t="n">
        <v>2863</v>
      </c>
      <c r="L505" s="0" t="n">
        <v>842</v>
      </c>
      <c r="M505" s="0" t="n">
        <v>1845</v>
      </c>
      <c r="N505" s="0" t="n">
        <v>34</v>
      </c>
      <c r="O505" s="0" t="n">
        <v>142</v>
      </c>
      <c r="P505" s="0" t="n">
        <v>88</v>
      </c>
      <c r="Q505" s="0" t="n">
        <v>4</v>
      </c>
      <c r="R505" s="0" t="n">
        <v>12</v>
      </c>
      <c r="S505" s="0" t="n">
        <v>7</v>
      </c>
      <c r="T505" s="0" t="n">
        <v>22</v>
      </c>
      <c r="U505" s="0" t="n">
        <v>3</v>
      </c>
      <c r="V505" s="0" t="n">
        <v>6</v>
      </c>
      <c r="W505" s="0" t="n">
        <v>3</v>
      </c>
      <c r="X505" s="0" t="n">
        <v>7</v>
      </c>
      <c r="Y505" s="0" t="n">
        <v>10</v>
      </c>
      <c r="Z505" s="0" t="n">
        <v>14</v>
      </c>
      <c r="AA505" s="0" t="n">
        <v>21</v>
      </c>
      <c r="AB505" s="0" t="n">
        <v>3252</v>
      </c>
      <c r="AC505" s="0" t="n">
        <v>57</v>
      </c>
      <c r="AD505" s="0" t="n">
        <v>12624</v>
      </c>
      <c r="AE505" s="0" t="n">
        <v>9303</v>
      </c>
      <c r="AF505" s="0" t="n">
        <v>8939</v>
      </c>
      <c r="AG505" s="0" t="n">
        <v>1684</v>
      </c>
      <c r="AH505" s="0" t="n">
        <v>6801</v>
      </c>
      <c r="AI505" s="0" t="n">
        <v>78</v>
      </c>
      <c r="AJ505" s="0" t="n">
        <v>376</v>
      </c>
      <c r="AK505" s="0" t="n">
        <v>364</v>
      </c>
      <c r="AL505" s="0" t="n">
        <v>16</v>
      </c>
      <c r="AM505" s="0" t="n">
        <v>36</v>
      </c>
      <c r="AN505" s="0" t="n">
        <v>43</v>
      </c>
      <c r="AO505" s="0" t="n">
        <v>111</v>
      </c>
      <c r="AP505" s="0" t="n">
        <v>10</v>
      </c>
      <c r="AQ505" s="0" t="n">
        <v>24</v>
      </c>
      <c r="AR505" s="0" t="n">
        <v>14</v>
      </c>
      <c r="AS505" s="0" t="n">
        <v>44</v>
      </c>
      <c r="AT505" s="0" t="n">
        <v>20</v>
      </c>
      <c r="AU505" s="0" t="n">
        <v>46</v>
      </c>
      <c r="AV505" s="0" t="n">
        <v>56</v>
      </c>
      <c r="AW505" s="0" t="n">
        <v>3252</v>
      </c>
      <c r="AX505" s="0" t="n">
        <v>281</v>
      </c>
    </row>
    <row r="506" customFormat="false" ht="13.5" hidden="false" customHeight="false" outlineLevel="0" collapsed="false">
      <c r="A506" s="0" t="n">
        <v>506</v>
      </c>
      <c r="C506" s="0" t="n">
        <v>36000</v>
      </c>
      <c r="D506" s="0" t="s">
        <v>54</v>
      </c>
      <c r="E506" s="0" t="s">
        <v>69</v>
      </c>
      <c r="F506" s="0" t="s">
        <v>125</v>
      </c>
      <c r="G506" s="0" t="n">
        <v>2</v>
      </c>
      <c r="H506" s="1" t="s">
        <v>70</v>
      </c>
      <c r="I506" s="0" t="n">
        <v>3066</v>
      </c>
      <c r="J506" s="0" t="n">
        <v>1570</v>
      </c>
      <c r="K506" s="0" t="n">
        <v>1490</v>
      </c>
      <c r="L506" s="0" t="n">
        <v>320</v>
      </c>
      <c r="M506" s="0" t="n">
        <v>686</v>
      </c>
      <c r="N506" s="0" t="n">
        <v>36</v>
      </c>
      <c r="O506" s="0" t="n">
        <v>448</v>
      </c>
      <c r="P506" s="0" t="n">
        <v>80</v>
      </c>
      <c r="Q506" s="0" t="s">
        <v>75</v>
      </c>
      <c r="R506" s="0" t="n">
        <v>5</v>
      </c>
      <c r="S506" s="0" t="n">
        <v>10</v>
      </c>
      <c r="T506" s="0" t="n">
        <v>17</v>
      </c>
      <c r="U506" s="0" t="n">
        <v>2</v>
      </c>
      <c r="V506" s="0" t="n">
        <v>8</v>
      </c>
      <c r="W506" s="0" t="s">
        <v>75</v>
      </c>
      <c r="X506" s="0" t="n">
        <v>4</v>
      </c>
      <c r="Y506" s="0" t="n">
        <v>12</v>
      </c>
      <c r="Z506" s="0" t="n">
        <v>22</v>
      </c>
      <c r="AA506" s="0" t="n">
        <v>28</v>
      </c>
      <c r="AB506" s="0" t="n">
        <v>1467</v>
      </c>
      <c r="AC506" s="0" t="n">
        <v>51</v>
      </c>
      <c r="AD506" s="0" t="n">
        <v>6315</v>
      </c>
      <c r="AE506" s="0" t="n">
        <v>4772</v>
      </c>
      <c r="AF506" s="0" t="n">
        <v>4461</v>
      </c>
      <c r="AG506" s="0" t="n">
        <v>640</v>
      </c>
      <c r="AH506" s="0" t="n">
        <v>2599</v>
      </c>
      <c r="AI506" s="0" t="n">
        <v>83</v>
      </c>
      <c r="AJ506" s="0" t="n">
        <v>1139</v>
      </c>
      <c r="AK506" s="0" t="n">
        <v>311</v>
      </c>
      <c r="AL506" s="0" t="s">
        <v>75</v>
      </c>
      <c r="AM506" s="0" t="n">
        <v>15</v>
      </c>
      <c r="AN506" s="0" t="n">
        <v>55</v>
      </c>
      <c r="AO506" s="0" t="n">
        <v>81</v>
      </c>
      <c r="AP506" s="0" t="n">
        <v>6</v>
      </c>
      <c r="AQ506" s="0" t="n">
        <v>37</v>
      </c>
      <c r="AR506" s="0" t="s">
        <v>75</v>
      </c>
      <c r="AS506" s="0" t="n">
        <v>27</v>
      </c>
      <c r="AT506" s="0" t="n">
        <v>24</v>
      </c>
      <c r="AU506" s="0" t="n">
        <v>66</v>
      </c>
      <c r="AV506" s="0" t="n">
        <v>74</v>
      </c>
      <c r="AW506" s="0" t="n">
        <v>1467</v>
      </c>
      <c r="AX506" s="0" t="n">
        <v>243</v>
      </c>
    </row>
    <row r="507" customFormat="false" ht="13.5" hidden="false" customHeight="false" outlineLevel="0" collapsed="false">
      <c r="A507" s="0" t="n">
        <v>507</v>
      </c>
      <c r="F507" s="0" t="s">
        <v>126</v>
      </c>
      <c r="H507" s="0" t="s">
        <v>126</v>
      </c>
    </row>
    <row r="508" customFormat="false" ht="13.5" hidden="false" customHeight="false" outlineLevel="0" collapsed="false">
      <c r="A508" s="0" t="n">
        <v>508</v>
      </c>
      <c r="C508" s="0" t="n">
        <v>37000</v>
      </c>
      <c r="D508" s="0" t="s">
        <v>54</v>
      </c>
      <c r="E508" s="0" t="s">
        <v>55</v>
      </c>
      <c r="F508" s="0" t="s">
        <v>126</v>
      </c>
      <c r="G508" s="0" t="n">
        <v>0</v>
      </c>
      <c r="H508" s="1" t="s">
        <v>56</v>
      </c>
      <c r="I508" s="0" t="n">
        <v>389652</v>
      </c>
      <c r="J508" s="0" t="n">
        <v>273921</v>
      </c>
      <c r="K508" s="0" t="n">
        <v>224736</v>
      </c>
      <c r="L508" s="0" t="n">
        <v>85501</v>
      </c>
      <c r="M508" s="0" t="n">
        <v>105091</v>
      </c>
      <c r="N508" s="0" t="n">
        <v>4984</v>
      </c>
      <c r="O508" s="0" t="n">
        <v>29160</v>
      </c>
      <c r="P508" s="0" t="n">
        <v>49185</v>
      </c>
      <c r="Q508" s="0" t="n">
        <v>2765</v>
      </c>
      <c r="R508" s="0" t="n">
        <v>8369</v>
      </c>
      <c r="S508" s="0" t="n">
        <v>8520</v>
      </c>
      <c r="T508" s="0" t="n">
        <v>13689</v>
      </c>
      <c r="U508" s="0" t="n">
        <v>1143</v>
      </c>
      <c r="V508" s="0" t="n">
        <v>3832</v>
      </c>
      <c r="W508" s="0" t="n">
        <v>1013</v>
      </c>
      <c r="X508" s="0" t="n">
        <v>2978</v>
      </c>
      <c r="Y508" s="0" t="n">
        <v>1681</v>
      </c>
      <c r="Z508" s="0" t="n">
        <v>5195</v>
      </c>
      <c r="AA508" s="0" t="n">
        <v>2261</v>
      </c>
      <c r="AB508" s="0" t="n">
        <v>112398</v>
      </c>
      <c r="AC508" s="0" t="n">
        <v>33274</v>
      </c>
      <c r="AD508" s="0" t="n">
        <v>970196</v>
      </c>
      <c r="AE508" s="0" t="n">
        <v>848934</v>
      </c>
      <c r="AF508" s="0" t="n">
        <v>632167</v>
      </c>
      <c r="AG508" s="0" t="n">
        <v>171002</v>
      </c>
      <c r="AH508" s="0" t="n">
        <v>380943</v>
      </c>
      <c r="AI508" s="0" t="n">
        <v>11339</v>
      </c>
      <c r="AJ508" s="0" t="n">
        <v>68883</v>
      </c>
      <c r="AK508" s="0" t="n">
        <v>216767</v>
      </c>
      <c r="AL508" s="0" t="n">
        <v>11060</v>
      </c>
      <c r="AM508" s="0" t="n">
        <v>25107</v>
      </c>
      <c r="AN508" s="0" t="n">
        <v>49732</v>
      </c>
      <c r="AO508" s="0" t="n">
        <v>62848</v>
      </c>
      <c r="AP508" s="0" t="n">
        <v>3709</v>
      </c>
      <c r="AQ508" s="0" t="n">
        <v>17794</v>
      </c>
      <c r="AR508" s="0" t="n">
        <v>5577</v>
      </c>
      <c r="AS508" s="0" t="n">
        <v>20082</v>
      </c>
      <c r="AT508" s="0" t="n">
        <v>3503</v>
      </c>
      <c r="AU508" s="0" t="n">
        <v>17355</v>
      </c>
      <c r="AV508" s="0" t="n">
        <v>5868</v>
      </c>
      <c r="AW508" s="0" t="n">
        <v>112398</v>
      </c>
      <c r="AX508" s="0" t="n">
        <v>166985</v>
      </c>
    </row>
    <row r="509" customFormat="false" ht="13.5" hidden="false" customHeight="false" outlineLevel="0" collapsed="false">
      <c r="A509" s="0" t="n">
        <v>509</v>
      </c>
      <c r="C509" s="0" t="n">
        <v>37000</v>
      </c>
      <c r="D509" s="0" t="s">
        <v>54</v>
      </c>
      <c r="E509" s="0" t="s">
        <v>57</v>
      </c>
      <c r="F509" s="0" t="s">
        <v>126</v>
      </c>
      <c r="G509" s="0" t="n">
        <v>1</v>
      </c>
      <c r="H509" s="1" t="s">
        <v>58</v>
      </c>
      <c r="I509" s="0" t="n">
        <v>383673</v>
      </c>
      <c r="J509" s="0" t="n">
        <v>273352</v>
      </c>
      <c r="K509" s="0" t="n">
        <v>224215</v>
      </c>
      <c r="L509" s="0" t="n">
        <v>85260</v>
      </c>
      <c r="M509" s="0" t="n">
        <v>104911</v>
      </c>
      <c r="N509" s="0" t="n">
        <v>4975</v>
      </c>
      <c r="O509" s="0" t="n">
        <v>29069</v>
      </c>
      <c r="P509" s="0" t="n">
        <v>49137</v>
      </c>
      <c r="Q509" s="0" t="n">
        <v>2765</v>
      </c>
      <c r="R509" s="0" t="n">
        <v>8361</v>
      </c>
      <c r="S509" s="0" t="n">
        <v>8512</v>
      </c>
      <c r="T509" s="0" t="n">
        <v>13681</v>
      </c>
      <c r="U509" s="0" t="n">
        <v>1142</v>
      </c>
      <c r="V509" s="0" t="n">
        <v>3829</v>
      </c>
      <c r="W509" s="0" t="n">
        <v>1013</v>
      </c>
      <c r="X509" s="0" t="n">
        <v>2973</v>
      </c>
      <c r="Y509" s="0" t="n">
        <v>1676</v>
      </c>
      <c r="Z509" s="0" t="n">
        <v>5185</v>
      </c>
      <c r="AA509" s="0" t="n">
        <v>2247</v>
      </c>
      <c r="AB509" s="0" t="n">
        <v>107002</v>
      </c>
      <c r="AC509" s="0" t="n">
        <v>33243</v>
      </c>
      <c r="AD509" s="0" t="n">
        <v>963143</v>
      </c>
      <c r="AE509" s="0" t="n">
        <v>847329</v>
      </c>
      <c r="AF509" s="0" t="n">
        <v>630767</v>
      </c>
      <c r="AG509" s="0" t="n">
        <v>170520</v>
      </c>
      <c r="AH509" s="0" t="n">
        <v>380266</v>
      </c>
      <c r="AI509" s="0" t="n">
        <v>11316</v>
      </c>
      <c r="AJ509" s="0" t="n">
        <v>68665</v>
      </c>
      <c r="AK509" s="0" t="n">
        <v>216562</v>
      </c>
      <c r="AL509" s="0" t="n">
        <v>11060</v>
      </c>
      <c r="AM509" s="0" t="n">
        <v>25083</v>
      </c>
      <c r="AN509" s="0" t="n">
        <v>49686</v>
      </c>
      <c r="AO509" s="0" t="n">
        <v>62808</v>
      </c>
      <c r="AP509" s="0" t="n">
        <v>3706</v>
      </c>
      <c r="AQ509" s="0" t="n">
        <v>17776</v>
      </c>
      <c r="AR509" s="0" t="n">
        <v>5577</v>
      </c>
      <c r="AS509" s="0" t="n">
        <v>20047</v>
      </c>
      <c r="AT509" s="0" t="n">
        <v>3493</v>
      </c>
      <c r="AU509" s="0" t="n">
        <v>17326</v>
      </c>
      <c r="AV509" s="0" t="n">
        <v>5816</v>
      </c>
      <c r="AW509" s="0" t="n">
        <v>107002</v>
      </c>
      <c r="AX509" s="0" t="n">
        <v>166822</v>
      </c>
    </row>
    <row r="510" customFormat="false" ht="13.5" hidden="false" customHeight="false" outlineLevel="0" collapsed="false">
      <c r="A510" s="0" t="n">
        <v>510</v>
      </c>
      <c r="C510" s="0" t="n">
        <v>37000</v>
      </c>
      <c r="D510" s="0" t="s">
        <v>54</v>
      </c>
      <c r="E510" s="0" t="s">
        <v>59</v>
      </c>
      <c r="F510" s="0" t="s">
        <v>126</v>
      </c>
      <c r="G510" s="0" t="n">
        <v>2</v>
      </c>
      <c r="H510" s="1" t="s">
        <v>60</v>
      </c>
      <c r="I510" s="0" t="n">
        <v>379811</v>
      </c>
      <c r="J510" s="0" t="n">
        <v>271069</v>
      </c>
      <c r="K510" s="0" t="n">
        <v>222038</v>
      </c>
      <c r="L510" s="0" t="n">
        <v>84829</v>
      </c>
      <c r="M510" s="0" t="n">
        <v>103832</v>
      </c>
      <c r="N510" s="0" t="n">
        <v>4926</v>
      </c>
      <c r="O510" s="0" t="n">
        <v>28451</v>
      </c>
      <c r="P510" s="0" t="n">
        <v>49031</v>
      </c>
      <c r="Q510" s="0" t="n">
        <v>2763</v>
      </c>
      <c r="R510" s="0" t="n">
        <v>8358</v>
      </c>
      <c r="S510" s="0" t="n">
        <v>8504</v>
      </c>
      <c r="T510" s="0" t="n">
        <v>13660</v>
      </c>
      <c r="U510" s="0" t="n">
        <v>1136</v>
      </c>
      <c r="V510" s="0" t="n">
        <v>3822</v>
      </c>
      <c r="W510" s="0" t="n">
        <v>1011</v>
      </c>
      <c r="X510" s="0" t="n">
        <v>2971</v>
      </c>
      <c r="Y510" s="0" t="n">
        <v>1653</v>
      </c>
      <c r="Z510" s="0" t="n">
        <v>5153</v>
      </c>
      <c r="AA510" s="0" t="n">
        <v>2221</v>
      </c>
      <c r="AB510" s="0" t="n">
        <v>105450</v>
      </c>
      <c r="AC510" s="0" t="n">
        <v>33182</v>
      </c>
      <c r="AD510" s="0" t="n">
        <v>954498</v>
      </c>
      <c r="AE510" s="0" t="n">
        <v>840298</v>
      </c>
      <c r="AF510" s="0" t="n">
        <v>624131</v>
      </c>
      <c r="AG510" s="0" t="n">
        <v>169658</v>
      </c>
      <c r="AH510" s="0" t="n">
        <v>376211</v>
      </c>
      <c r="AI510" s="0" t="n">
        <v>11195</v>
      </c>
      <c r="AJ510" s="0" t="n">
        <v>67067</v>
      </c>
      <c r="AK510" s="0" t="n">
        <v>216167</v>
      </c>
      <c r="AL510" s="0" t="n">
        <v>11052</v>
      </c>
      <c r="AM510" s="0" t="n">
        <v>25074</v>
      </c>
      <c r="AN510" s="0" t="n">
        <v>49640</v>
      </c>
      <c r="AO510" s="0" t="n">
        <v>62710</v>
      </c>
      <c r="AP510" s="0" t="n">
        <v>3686</v>
      </c>
      <c r="AQ510" s="0" t="n">
        <v>17742</v>
      </c>
      <c r="AR510" s="0" t="n">
        <v>5566</v>
      </c>
      <c r="AS510" s="0" t="n">
        <v>20035</v>
      </c>
      <c r="AT510" s="0" t="n">
        <v>3445</v>
      </c>
      <c r="AU510" s="0" t="n">
        <v>17217</v>
      </c>
      <c r="AV510" s="0" t="n">
        <v>5756</v>
      </c>
      <c r="AW510" s="0" t="n">
        <v>105450</v>
      </c>
      <c r="AX510" s="0" t="n">
        <v>166548</v>
      </c>
    </row>
    <row r="511" customFormat="false" ht="13.5" hidden="false" customHeight="false" outlineLevel="0" collapsed="false">
      <c r="A511" s="0" t="n">
        <v>511</v>
      </c>
      <c r="C511" s="0" t="n">
        <v>37000</v>
      </c>
      <c r="D511" s="0" t="s">
        <v>54</v>
      </c>
      <c r="E511" s="0" t="s">
        <v>61</v>
      </c>
      <c r="F511" s="0" t="s">
        <v>126</v>
      </c>
      <c r="G511" s="0" t="n">
        <v>3</v>
      </c>
      <c r="H511" s="1" t="s">
        <v>62</v>
      </c>
      <c r="I511" s="0" t="n">
        <v>269719</v>
      </c>
      <c r="J511" s="0" t="n">
        <v>219729</v>
      </c>
      <c r="K511" s="0" t="n">
        <v>173014</v>
      </c>
      <c r="L511" s="0" t="n">
        <v>70236</v>
      </c>
      <c r="M511" s="0" t="n">
        <v>79598</v>
      </c>
      <c r="N511" s="0" t="n">
        <v>4019</v>
      </c>
      <c r="O511" s="0" t="n">
        <v>19161</v>
      </c>
      <c r="P511" s="0" t="n">
        <v>46715</v>
      </c>
      <c r="Q511" s="0" t="n">
        <v>2739</v>
      </c>
      <c r="R511" s="0" t="n">
        <v>8168</v>
      </c>
      <c r="S511" s="0" t="n">
        <v>8431</v>
      </c>
      <c r="T511" s="0" t="n">
        <v>13317</v>
      </c>
      <c r="U511" s="0" t="n">
        <v>1036</v>
      </c>
      <c r="V511" s="0" t="n">
        <v>3598</v>
      </c>
      <c r="W511" s="0" t="n">
        <v>974</v>
      </c>
      <c r="X511" s="0" t="n">
        <v>2911</v>
      </c>
      <c r="Y511" s="0" t="n">
        <v>1169</v>
      </c>
      <c r="Z511" s="0" t="n">
        <v>4372</v>
      </c>
      <c r="AA511" s="0" t="n">
        <v>876</v>
      </c>
      <c r="AB511" s="0" t="n">
        <v>48505</v>
      </c>
      <c r="AC511" s="0" t="n">
        <v>31986</v>
      </c>
      <c r="AD511" s="0" t="n">
        <v>742306</v>
      </c>
      <c r="AE511" s="0" t="n">
        <v>689238</v>
      </c>
      <c r="AF511" s="0" t="n">
        <v>481273</v>
      </c>
      <c r="AG511" s="0" t="n">
        <v>140472</v>
      </c>
      <c r="AH511" s="0" t="n">
        <v>287822</v>
      </c>
      <c r="AI511" s="0" t="n">
        <v>9105</v>
      </c>
      <c r="AJ511" s="0" t="n">
        <v>43874</v>
      </c>
      <c r="AK511" s="0" t="n">
        <v>207965</v>
      </c>
      <c r="AL511" s="0" t="n">
        <v>10956</v>
      </c>
      <c r="AM511" s="0" t="n">
        <v>24504</v>
      </c>
      <c r="AN511" s="0" t="n">
        <v>49213</v>
      </c>
      <c r="AO511" s="0" t="n">
        <v>61093</v>
      </c>
      <c r="AP511" s="0" t="n">
        <v>3362</v>
      </c>
      <c r="AQ511" s="0" t="n">
        <v>16709</v>
      </c>
      <c r="AR511" s="0" t="n">
        <v>5389</v>
      </c>
      <c r="AS511" s="0" t="n">
        <v>19638</v>
      </c>
      <c r="AT511" s="0" t="n">
        <v>2443</v>
      </c>
      <c r="AU511" s="0" t="n">
        <v>14658</v>
      </c>
      <c r="AV511" s="0" t="n">
        <v>2745</v>
      </c>
      <c r="AW511" s="0" t="n">
        <v>48505</v>
      </c>
      <c r="AX511" s="0" t="n">
        <v>161301</v>
      </c>
    </row>
    <row r="512" customFormat="false" ht="13.5" hidden="false" customHeight="false" outlineLevel="0" collapsed="false">
      <c r="A512" s="0" t="n">
        <v>512</v>
      </c>
      <c r="C512" s="0" t="n">
        <v>37000</v>
      </c>
      <c r="D512" s="0" t="s">
        <v>54</v>
      </c>
      <c r="E512" s="0" t="s">
        <v>63</v>
      </c>
      <c r="F512" s="0" t="s">
        <v>126</v>
      </c>
      <c r="G512" s="0" t="n">
        <v>3</v>
      </c>
      <c r="H512" s="1" t="s">
        <v>64</v>
      </c>
      <c r="I512" s="0" t="n">
        <v>14551</v>
      </c>
      <c r="J512" s="0" t="n">
        <v>8702</v>
      </c>
      <c r="K512" s="0" t="n">
        <v>8145</v>
      </c>
      <c r="L512" s="0" t="n">
        <v>2104</v>
      </c>
      <c r="M512" s="0" t="n">
        <v>2849</v>
      </c>
      <c r="N512" s="0" t="n">
        <v>292</v>
      </c>
      <c r="O512" s="0" t="n">
        <v>2900</v>
      </c>
      <c r="P512" s="0" t="n">
        <v>557</v>
      </c>
      <c r="Q512" s="0" t="n">
        <v>3</v>
      </c>
      <c r="R512" s="0" t="n">
        <v>27</v>
      </c>
      <c r="S512" s="0" t="n">
        <v>11</v>
      </c>
      <c r="T512" s="0" t="n">
        <v>51</v>
      </c>
      <c r="U512" s="0" t="n">
        <v>38</v>
      </c>
      <c r="V512" s="0" t="n">
        <v>50</v>
      </c>
      <c r="W512" s="0" t="n">
        <v>4</v>
      </c>
      <c r="X512" s="0" t="n">
        <v>10</v>
      </c>
      <c r="Y512" s="0" t="n">
        <v>100</v>
      </c>
      <c r="Z512" s="0" t="n">
        <v>263</v>
      </c>
      <c r="AA512" s="0" t="n">
        <v>113</v>
      </c>
      <c r="AB512" s="0" t="n">
        <v>5644</v>
      </c>
      <c r="AC512" s="0" t="n">
        <v>290</v>
      </c>
      <c r="AD512" s="0" t="n">
        <v>30985</v>
      </c>
      <c r="AE512" s="0" t="n">
        <v>24793</v>
      </c>
      <c r="AF512" s="0" t="n">
        <v>22887</v>
      </c>
      <c r="AG512" s="0" t="n">
        <v>4208</v>
      </c>
      <c r="AH512" s="0" t="n">
        <v>10830</v>
      </c>
      <c r="AI512" s="0" t="n">
        <v>673</v>
      </c>
      <c r="AJ512" s="0" t="n">
        <v>7176</v>
      </c>
      <c r="AK512" s="0" t="n">
        <v>1906</v>
      </c>
      <c r="AL512" s="0" t="n">
        <v>12</v>
      </c>
      <c r="AM512" s="0" t="n">
        <v>81</v>
      </c>
      <c r="AN512" s="0" t="n">
        <v>63</v>
      </c>
      <c r="AO512" s="0" t="n">
        <v>248</v>
      </c>
      <c r="AP512" s="0" t="n">
        <v>127</v>
      </c>
      <c r="AQ512" s="0" t="n">
        <v>230</v>
      </c>
      <c r="AR512" s="0" t="n">
        <v>21</v>
      </c>
      <c r="AS512" s="0" t="n">
        <v>65</v>
      </c>
      <c r="AT512" s="0" t="n">
        <v>214</v>
      </c>
      <c r="AU512" s="0" t="n">
        <v>845</v>
      </c>
      <c r="AV512" s="0" t="n">
        <v>293</v>
      </c>
      <c r="AW512" s="0" t="n">
        <v>5644</v>
      </c>
      <c r="AX512" s="0" t="n">
        <v>1216</v>
      </c>
    </row>
    <row r="513" customFormat="false" ht="13.5" hidden="false" customHeight="false" outlineLevel="0" collapsed="false">
      <c r="A513" s="0" t="n">
        <v>513</v>
      </c>
      <c r="C513" s="0" t="n">
        <v>37000</v>
      </c>
      <c r="D513" s="0" t="s">
        <v>54</v>
      </c>
      <c r="E513" s="0" t="s">
        <v>65</v>
      </c>
      <c r="F513" s="0" t="s">
        <v>126</v>
      </c>
      <c r="G513" s="0" t="n">
        <v>3</v>
      </c>
      <c r="H513" s="1" t="s">
        <v>66</v>
      </c>
      <c r="I513" s="0" t="n">
        <v>82562</v>
      </c>
      <c r="J513" s="0" t="n">
        <v>36347</v>
      </c>
      <c r="K513" s="0" t="n">
        <v>34710</v>
      </c>
      <c r="L513" s="0" t="n">
        <v>10720</v>
      </c>
      <c r="M513" s="0" t="n">
        <v>17370</v>
      </c>
      <c r="N513" s="0" t="n">
        <v>569</v>
      </c>
      <c r="O513" s="0" t="n">
        <v>6051</v>
      </c>
      <c r="P513" s="0" t="n">
        <v>1637</v>
      </c>
      <c r="Q513" s="0" t="n">
        <v>15</v>
      </c>
      <c r="R513" s="0" t="n">
        <v>138</v>
      </c>
      <c r="S513" s="0" t="n">
        <v>52</v>
      </c>
      <c r="T513" s="0" t="n">
        <v>260</v>
      </c>
      <c r="U513" s="0" t="n">
        <v>57</v>
      </c>
      <c r="V513" s="0" t="n">
        <v>160</v>
      </c>
      <c r="W513" s="0" t="n">
        <v>33</v>
      </c>
      <c r="X513" s="0" t="n">
        <v>46</v>
      </c>
      <c r="Y513" s="0" t="n">
        <v>372</v>
      </c>
      <c r="Z513" s="0" t="n">
        <v>504</v>
      </c>
      <c r="AA513" s="0" t="n">
        <v>1172</v>
      </c>
      <c r="AB513" s="0" t="n">
        <v>44695</v>
      </c>
      <c r="AC513" s="0" t="n">
        <v>840</v>
      </c>
      <c r="AD513" s="0" t="n">
        <v>154457</v>
      </c>
      <c r="AE513" s="0" t="n">
        <v>106328</v>
      </c>
      <c r="AF513" s="0" t="n">
        <v>100518</v>
      </c>
      <c r="AG513" s="0" t="n">
        <v>21440</v>
      </c>
      <c r="AH513" s="0" t="n">
        <v>62661</v>
      </c>
      <c r="AI513" s="0" t="n">
        <v>1299</v>
      </c>
      <c r="AJ513" s="0" t="n">
        <v>15118</v>
      </c>
      <c r="AK513" s="0" t="n">
        <v>5810</v>
      </c>
      <c r="AL513" s="0" t="n">
        <v>60</v>
      </c>
      <c r="AM513" s="0" t="n">
        <v>414</v>
      </c>
      <c r="AN513" s="0" t="n">
        <v>305</v>
      </c>
      <c r="AO513" s="0" t="n">
        <v>1222</v>
      </c>
      <c r="AP513" s="0" t="n">
        <v>181</v>
      </c>
      <c r="AQ513" s="0" t="n">
        <v>740</v>
      </c>
      <c r="AR513" s="0" t="n">
        <v>156</v>
      </c>
      <c r="AS513" s="0" t="n">
        <v>300</v>
      </c>
      <c r="AT513" s="0" t="n">
        <v>764</v>
      </c>
      <c r="AU513" s="0" t="n">
        <v>1668</v>
      </c>
      <c r="AV513" s="0" t="n">
        <v>2576</v>
      </c>
      <c r="AW513" s="0" t="n">
        <v>44695</v>
      </c>
      <c r="AX513" s="0" t="n">
        <v>3707</v>
      </c>
    </row>
    <row r="514" customFormat="false" ht="13.5" hidden="false" customHeight="false" outlineLevel="0" collapsed="false">
      <c r="A514" s="0" t="n">
        <v>514</v>
      </c>
      <c r="C514" s="0" t="n">
        <v>37000</v>
      </c>
      <c r="D514" s="0" t="s">
        <v>54</v>
      </c>
      <c r="E514" s="0" t="s">
        <v>67</v>
      </c>
      <c r="F514" s="0" t="s">
        <v>126</v>
      </c>
      <c r="G514" s="0" t="n">
        <v>3</v>
      </c>
      <c r="H514" s="1" t="s">
        <v>68</v>
      </c>
      <c r="I514" s="0" t="n">
        <v>12979</v>
      </c>
      <c r="J514" s="0" t="n">
        <v>6291</v>
      </c>
      <c r="K514" s="0" t="n">
        <v>6169</v>
      </c>
      <c r="L514" s="0" t="n">
        <v>1769</v>
      </c>
      <c r="M514" s="0" t="n">
        <v>4015</v>
      </c>
      <c r="N514" s="0" t="n">
        <v>46</v>
      </c>
      <c r="O514" s="0" t="n">
        <v>339</v>
      </c>
      <c r="P514" s="0" t="n">
        <v>122</v>
      </c>
      <c r="Q514" s="0" t="n">
        <v>6</v>
      </c>
      <c r="R514" s="0" t="n">
        <v>25</v>
      </c>
      <c r="S514" s="0" t="n">
        <v>10</v>
      </c>
      <c r="T514" s="0" t="n">
        <v>32</v>
      </c>
      <c r="U514" s="0" t="n">
        <v>5</v>
      </c>
      <c r="V514" s="0" t="n">
        <v>14</v>
      </c>
      <c r="W514" s="0" t="s">
        <v>75</v>
      </c>
      <c r="X514" s="0" t="n">
        <v>4</v>
      </c>
      <c r="Y514" s="0" t="n">
        <v>12</v>
      </c>
      <c r="Z514" s="0" t="n">
        <v>14</v>
      </c>
      <c r="AA514" s="0" t="n">
        <v>60</v>
      </c>
      <c r="AB514" s="0" t="n">
        <v>6606</v>
      </c>
      <c r="AC514" s="0" t="n">
        <v>66</v>
      </c>
      <c r="AD514" s="0" t="n">
        <v>26750</v>
      </c>
      <c r="AE514" s="0" t="n">
        <v>19939</v>
      </c>
      <c r="AF514" s="0" t="n">
        <v>19453</v>
      </c>
      <c r="AG514" s="0" t="n">
        <v>3538</v>
      </c>
      <c r="AH514" s="0" t="n">
        <v>14898</v>
      </c>
      <c r="AI514" s="0" t="n">
        <v>118</v>
      </c>
      <c r="AJ514" s="0" t="n">
        <v>899</v>
      </c>
      <c r="AK514" s="0" t="n">
        <v>486</v>
      </c>
      <c r="AL514" s="0" t="n">
        <v>24</v>
      </c>
      <c r="AM514" s="0" t="n">
        <v>75</v>
      </c>
      <c r="AN514" s="0" t="n">
        <v>59</v>
      </c>
      <c r="AO514" s="0" t="n">
        <v>147</v>
      </c>
      <c r="AP514" s="0" t="n">
        <v>16</v>
      </c>
      <c r="AQ514" s="0" t="n">
        <v>63</v>
      </c>
      <c r="AR514" s="0" t="s">
        <v>75</v>
      </c>
      <c r="AS514" s="0" t="n">
        <v>32</v>
      </c>
      <c r="AT514" s="0" t="n">
        <v>24</v>
      </c>
      <c r="AU514" s="0" t="n">
        <v>46</v>
      </c>
      <c r="AV514" s="0" t="n">
        <v>142</v>
      </c>
      <c r="AW514" s="0" t="n">
        <v>6606</v>
      </c>
      <c r="AX514" s="0" t="n">
        <v>324</v>
      </c>
    </row>
    <row r="515" customFormat="false" ht="13.5" hidden="false" customHeight="false" outlineLevel="0" collapsed="false">
      <c r="A515" s="0" t="n">
        <v>515</v>
      </c>
      <c r="C515" s="0" t="n">
        <v>37000</v>
      </c>
      <c r="D515" s="0" t="s">
        <v>54</v>
      </c>
      <c r="E515" s="0" t="s">
        <v>69</v>
      </c>
      <c r="F515" s="0" t="s">
        <v>126</v>
      </c>
      <c r="G515" s="0" t="n">
        <v>2</v>
      </c>
      <c r="H515" s="1" t="s">
        <v>70</v>
      </c>
      <c r="I515" s="0" t="n">
        <v>3862</v>
      </c>
      <c r="J515" s="0" t="n">
        <v>2283</v>
      </c>
      <c r="K515" s="0" t="n">
        <v>2177</v>
      </c>
      <c r="L515" s="0" t="n">
        <v>431</v>
      </c>
      <c r="M515" s="0" t="n">
        <v>1079</v>
      </c>
      <c r="N515" s="0" t="n">
        <v>49</v>
      </c>
      <c r="O515" s="0" t="n">
        <v>618</v>
      </c>
      <c r="P515" s="0" t="n">
        <v>106</v>
      </c>
      <c r="Q515" s="0" t="n">
        <v>2</v>
      </c>
      <c r="R515" s="0" t="n">
        <v>3</v>
      </c>
      <c r="S515" s="0" t="n">
        <v>8</v>
      </c>
      <c r="T515" s="0" t="n">
        <v>21</v>
      </c>
      <c r="U515" s="0" t="n">
        <v>6</v>
      </c>
      <c r="V515" s="0" t="n">
        <v>7</v>
      </c>
      <c r="W515" s="0" t="n">
        <v>2</v>
      </c>
      <c r="X515" s="0" t="n">
        <v>2</v>
      </c>
      <c r="Y515" s="0" t="n">
        <v>23</v>
      </c>
      <c r="Z515" s="0" t="n">
        <v>32</v>
      </c>
      <c r="AA515" s="0" t="n">
        <v>26</v>
      </c>
      <c r="AB515" s="0" t="n">
        <v>1552</v>
      </c>
      <c r="AC515" s="0" t="n">
        <v>61</v>
      </c>
      <c r="AD515" s="0" t="n">
        <v>8645</v>
      </c>
      <c r="AE515" s="0" t="n">
        <v>7031</v>
      </c>
      <c r="AF515" s="0" t="n">
        <v>6636</v>
      </c>
      <c r="AG515" s="0" t="n">
        <v>862</v>
      </c>
      <c r="AH515" s="0" t="n">
        <v>4055</v>
      </c>
      <c r="AI515" s="0" t="n">
        <v>121</v>
      </c>
      <c r="AJ515" s="0" t="n">
        <v>1598</v>
      </c>
      <c r="AK515" s="0" t="n">
        <v>395</v>
      </c>
      <c r="AL515" s="0" t="n">
        <v>8</v>
      </c>
      <c r="AM515" s="0" t="n">
        <v>9</v>
      </c>
      <c r="AN515" s="0" t="n">
        <v>46</v>
      </c>
      <c r="AO515" s="0" t="n">
        <v>98</v>
      </c>
      <c r="AP515" s="0" t="n">
        <v>20</v>
      </c>
      <c r="AQ515" s="0" t="n">
        <v>34</v>
      </c>
      <c r="AR515" s="0" t="n">
        <v>11</v>
      </c>
      <c r="AS515" s="0" t="n">
        <v>12</v>
      </c>
      <c r="AT515" s="0" t="n">
        <v>48</v>
      </c>
      <c r="AU515" s="0" t="n">
        <v>109</v>
      </c>
      <c r="AV515" s="0" t="n">
        <v>60</v>
      </c>
      <c r="AW515" s="0" t="n">
        <v>1552</v>
      </c>
      <c r="AX515" s="0" t="n">
        <v>274</v>
      </c>
    </row>
    <row r="516" customFormat="false" ht="13.5" hidden="false" customHeight="false" outlineLevel="0" collapsed="false">
      <c r="A516" s="0" t="n">
        <v>516</v>
      </c>
      <c r="F516" s="0" t="s">
        <v>127</v>
      </c>
      <c r="H516" s="0" t="s">
        <v>127</v>
      </c>
    </row>
    <row r="517" customFormat="false" ht="13.5" hidden="false" customHeight="false" outlineLevel="0" collapsed="false">
      <c r="A517" s="0" t="n">
        <v>517</v>
      </c>
      <c r="C517" s="0" t="n">
        <v>38000</v>
      </c>
      <c r="D517" s="0" t="s">
        <v>54</v>
      </c>
      <c r="E517" s="0" t="s">
        <v>55</v>
      </c>
      <c r="F517" s="0" t="s">
        <v>127</v>
      </c>
      <c r="G517" s="0" t="n">
        <v>0</v>
      </c>
      <c r="H517" s="1" t="s">
        <v>56</v>
      </c>
      <c r="I517" s="0" t="n">
        <v>589676</v>
      </c>
      <c r="J517" s="0" t="n">
        <v>403505</v>
      </c>
      <c r="K517" s="0" t="n">
        <v>345438</v>
      </c>
      <c r="L517" s="0" t="n">
        <v>134774</v>
      </c>
      <c r="M517" s="0" t="n">
        <v>154170</v>
      </c>
      <c r="N517" s="0" t="n">
        <v>7584</v>
      </c>
      <c r="O517" s="0" t="n">
        <v>48910</v>
      </c>
      <c r="P517" s="0" t="n">
        <v>58067</v>
      </c>
      <c r="Q517" s="0" t="n">
        <v>2852</v>
      </c>
      <c r="R517" s="0" t="n">
        <v>11455</v>
      </c>
      <c r="S517" s="0" t="n">
        <v>6934</v>
      </c>
      <c r="T517" s="0" t="n">
        <v>15116</v>
      </c>
      <c r="U517" s="0" t="n">
        <v>1689</v>
      </c>
      <c r="V517" s="0" t="n">
        <v>4987</v>
      </c>
      <c r="W517" s="0" t="n">
        <v>991</v>
      </c>
      <c r="X517" s="0" t="n">
        <v>2824</v>
      </c>
      <c r="Y517" s="0" t="n">
        <v>3859</v>
      </c>
      <c r="Z517" s="0" t="n">
        <v>7360</v>
      </c>
      <c r="AA517" s="0" t="n">
        <v>3401</v>
      </c>
      <c r="AB517" s="0" t="n">
        <v>182588</v>
      </c>
      <c r="AC517" s="0" t="n">
        <v>35198</v>
      </c>
      <c r="AD517" s="0" t="n">
        <v>1394969</v>
      </c>
      <c r="AE517" s="0" t="n">
        <v>1203344</v>
      </c>
      <c r="AF517" s="0" t="n">
        <v>962808</v>
      </c>
      <c r="AG517" s="0" t="n">
        <v>269548</v>
      </c>
      <c r="AH517" s="0" t="n">
        <v>559956</v>
      </c>
      <c r="AI517" s="0" t="n">
        <v>17347</v>
      </c>
      <c r="AJ517" s="0" t="n">
        <v>115957</v>
      </c>
      <c r="AK517" s="0" t="n">
        <v>240536</v>
      </c>
      <c r="AL517" s="0" t="n">
        <v>11408</v>
      </c>
      <c r="AM517" s="0" t="n">
        <v>34365</v>
      </c>
      <c r="AN517" s="0" t="n">
        <v>40581</v>
      </c>
      <c r="AO517" s="0" t="n">
        <v>69428</v>
      </c>
      <c r="AP517" s="0" t="n">
        <v>5426</v>
      </c>
      <c r="AQ517" s="0" t="n">
        <v>23160</v>
      </c>
      <c r="AR517" s="0" t="n">
        <v>4755</v>
      </c>
      <c r="AS517" s="0" t="n">
        <v>18742</v>
      </c>
      <c r="AT517" s="0" t="n">
        <v>8076</v>
      </c>
      <c r="AU517" s="0" t="n">
        <v>24595</v>
      </c>
      <c r="AV517" s="0" t="n">
        <v>8595</v>
      </c>
      <c r="AW517" s="0" t="n">
        <v>182588</v>
      </c>
      <c r="AX517" s="0" t="n">
        <v>171400</v>
      </c>
    </row>
    <row r="518" customFormat="false" ht="13.5" hidden="false" customHeight="false" outlineLevel="0" collapsed="false">
      <c r="A518" s="0" t="n">
        <v>518</v>
      </c>
      <c r="C518" s="0" t="n">
        <v>38000</v>
      </c>
      <c r="D518" s="0" t="s">
        <v>54</v>
      </c>
      <c r="E518" s="0" t="s">
        <v>57</v>
      </c>
      <c r="F518" s="0" t="s">
        <v>127</v>
      </c>
      <c r="G518" s="0" t="n">
        <v>1</v>
      </c>
      <c r="H518" s="1" t="s">
        <v>58</v>
      </c>
      <c r="I518" s="0" t="n">
        <v>581955</v>
      </c>
      <c r="J518" s="0" t="n">
        <v>402732</v>
      </c>
      <c r="K518" s="0" t="n">
        <v>344733</v>
      </c>
      <c r="L518" s="0" t="n">
        <v>134475</v>
      </c>
      <c r="M518" s="0" t="n">
        <v>153929</v>
      </c>
      <c r="N518" s="0" t="n">
        <v>7573</v>
      </c>
      <c r="O518" s="0" t="n">
        <v>48756</v>
      </c>
      <c r="P518" s="0" t="n">
        <v>57999</v>
      </c>
      <c r="Q518" s="0" t="n">
        <v>2847</v>
      </c>
      <c r="R518" s="0" t="n">
        <v>11448</v>
      </c>
      <c r="S518" s="0" t="n">
        <v>6928</v>
      </c>
      <c r="T518" s="0" t="n">
        <v>15095</v>
      </c>
      <c r="U518" s="0" t="n">
        <v>1686</v>
      </c>
      <c r="V518" s="0" t="n">
        <v>4985</v>
      </c>
      <c r="W518" s="0" t="n">
        <v>990</v>
      </c>
      <c r="X518" s="0" t="n">
        <v>2822</v>
      </c>
      <c r="Y518" s="0" t="n">
        <v>3848</v>
      </c>
      <c r="Z518" s="0" t="n">
        <v>7350</v>
      </c>
      <c r="AA518" s="0" t="n">
        <v>3387</v>
      </c>
      <c r="AB518" s="0" t="n">
        <v>175654</v>
      </c>
      <c r="AC518" s="0" t="n">
        <v>35159</v>
      </c>
      <c r="AD518" s="0" t="n">
        <v>1385797</v>
      </c>
      <c r="AE518" s="0" t="n">
        <v>1201150</v>
      </c>
      <c r="AF518" s="0" t="n">
        <v>960888</v>
      </c>
      <c r="AG518" s="0" t="n">
        <v>268950</v>
      </c>
      <c r="AH518" s="0" t="n">
        <v>559051</v>
      </c>
      <c r="AI518" s="0" t="n">
        <v>17320</v>
      </c>
      <c r="AJ518" s="0" t="n">
        <v>115567</v>
      </c>
      <c r="AK518" s="0" t="n">
        <v>240262</v>
      </c>
      <c r="AL518" s="0" t="n">
        <v>11388</v>
      </c>
      <c r="AM518" s="0" t="n">
        <v>34344</v>
      </c>
      <c r="AN518" s="0" t="n">
        <v>40539</v>
      </c>
      <c r="AO518" s="0" t="n">
        <v>69331</v>
      </c>
      <c r="AP518" s="0" t="n">
        <v>5417</v>
      </c>
      <c r="AQ518" s="0" t="n">
        <v>23149</v>
      </c>
      <c r="AR518" s="0" t="n">
        <v>4751</v>
      </c>
      <c r="AS518" s="0" t="n">
        <v>18728</v>
      </c>
      <c r="AT518" s="0" t="n">
        <v>8054</v>
      </c>
      <c r="AU518" s="0" t="n">
        <v>24561</v>
      </c>
      <c r="AV518" s="0" t="n">
        <v>8551</v>
      </c>
      <c r="AW518" s="0" t="n">
        <v>175654</v>
      </c>
      <c r="AX518" s="0" t="n">
        <v>171204</v>
      </c>
    </row>
    <row r="519" customFormat="false" ht="13.5" hidden="false" customHeight="false" outlineLevel="0" collapsed="false">
      <c r="A519" s="0" t="n">
        <v>519</v>
      </c>
      <c r="C519" s="0" t="n">
        <v>38000</v>
      </c>
      <c r="D519" s="0" t="s">
        <v>54</v>
      </c>
      <c r="E519" s="0" t="s">
        <v>59</v>
      </c>
      <c r="F519" s="0" t="s">
        <v>127</v>
      </c>
      <c r="G519" s="0" t="n">
        <v>2</v>
      </c>
      <c r="H519" s="1" t="s">
        <v>60</v>
      </c>
      <c r="I519" s="0" t="n">
        <v>574672</v>
      </c>
      <c r="J519" s="0" t="n">
        <v>398792</v>
      </c>
      <c r="K519" s="0" t="n">
        <v>340968</v>
      </c>
      <c r="L519" s="0" t="n">
        <v>133682</v>
      </c>
      <c r="M519" s="0" t="n">
        <v>152127</v>
      </c>
      <c r="N519" s="0" t="n">
        <v>7477</v>
      </c>
      <c r="O519" s="0" t="n">
        <v>47682</v>
      </c>
      <c r="P519" s="0" t="n">
        <v>57824</v>
      </c>
      <c r="Q519" s="0" t="n">
        <v>2845</v>
      </c>
      <c r="R519" s="0" t="n">
        <v>11435</v>
      </c>
      <c r="S519" s="0" t="n">
        <v>6917</v>
      </c>
      <c r="T519" s="0" t="n">
        <v>15075</v>
      </c>
      <c r="U519" s="0" t="n">
        <v>1683</v>
      </c>
      <c r="V519" s="0" t="n">
        <v>4957</v>
      </c>
      <c r="W519" s="0" t="n">
        <v>987</v>
      </c>
      <c r="X519" s="0" t="n">
        <v>2811</v>
      </c>
      <c r="Y519" s="0" t="n">
        <v>3811</v>
      </c>
      <c r="Z519" s="0" t="n">
        <v>7303</v>
      </c>
      <c r="AA519" s="0" t="n">
        <v>3347</v>
      </c>
      <c r="AB519" s="0" t="n">
        <v>172351</v>
      </c>
      <c r="AC519" s="0" t="n">
        <v>35061</v>
      </c>
      <c r="AD519" s="0" t="n">
        <v>1370272</v>
      </c>
      <c r="AE519" s="0" t="n">
        <v>1189027</v>
      </c>
      <c r="AF519" s="0" t="n">
        <v>949459</v>
      </c>
      <c r="AG519" s="0" t="n">
        <v>267364</v>
      </c>
      <c r="AH519" s="0" t="n">
        <v>552220</v>
      </c>
      <c r="AI519" s="0" t="n">
        <v>17083</v>
      </c>
      <c r="AJ519" s="0" t="n">
        <v>112792</v>
      </c>
      <c r="AK519" s="0" t="n">
        <v>239568</v>
      </c>
      <c r="AL519" s="0" t="n">
        <v>11380</v>
      </c>
      <c r="AM519" s="0" t="n">
        <v>34305</v>
      </c>
      <c r="AN519" s="0" t="n">
        <v>40475</v>
      </c>
      <c r="AO519" s="0" t="n">
        <v>69231</v>
      </c>
      <c r="AP519" s="0" t="n">
        <v>5408</v>
      </c>
      <c r="AQ519" s="0" t="n">
        <v>23009</v>
      </c>
      <c r="AR519" s="0" t="n">
        <v>4738</v>
      </c>
      <c r="AS519" s="0" t="n">
        <v>18659</v>
      </c>
      <c r="AT519" s="0" t="n">
        <v>7975</v>
      </c>
      <c r="AU519" s="0" t="n">
        <v>24388</v>
      </c>
      <c r="AV519" s="0" t="n">
        <v>8452</v>
      </c>
      <c r="AW519" s="0" t="n">
        <v>172351</v>
      </c>
      <c r="AX519" s="0" t="n">
        <v>170719</v>
      </c>
    </row>
    <row r="520" customFormat="false" ht="13.5" hidden="false" customHeight="false" outlineLevel="0" collapsed="false">
      <c r="A520" s="0" t="n">
        <v>520</v>
      </c>
      <c r="C520" s="0" t="n">
        <v>38000</v>
      </c>
      <c r="D520" s="0" t="s">
        <v>54</v>
      </c>
      <c r="E520" s="0" t="s">
        <v>61</v>
      </c>
      <c r="F520" s="0" t="s">
        <v>127</v>
      </c>
      <c r="G520" s="0" t="n">
        <v>3</v>
      </c>
      <c r="H520" s="1" t="s">
        <v>62</v>
      </c>
      <c r="I520" s="0" t="n">
        <v>387886</v>
      </c>
      <c r="J520" s="0" t="n">
        <v>308143</v>
      </c>
      <c r="K520" s="0" t="n">
        <v>255417</v>
      </c>
      <c r="L520" s="0" t="n">
        <v>109110</v>
      </c>
      <c r="M520" s="0" t="n">
        <v>110912</v>
      </c>
      <c r="N520" s="0" t="n">
        <v>5694</v>
      </c>
      <c r="O520" s="0" t="n">
        <v>29701</v>
      </c>
      <c r="P520" s="0" t="n">
        <v>52726</v>
      </c>
      <c r="Q520" s="0" t="n">
        <v>2792</v>
      </c>
      <c r="R520" s="0" t="n">
        <v>11009</v>
      </c>
      <c r="S520" s="0" t="n">
        <v>6779</v>
      </c>
      <c r="T520" s="0" t="n">
        <v>14399</v>
      </c>
      <c r="U520" s="0" t="n">
        <v>1500</v>
      </c>
      <c r="V520" s="0" t="n">
        <v>4479</v>
      </c>
      <c r="W520" s="0" t="n">
        <v>940</v>
      </c>
      <c r="X520" s="0" t="n">
        <v>2668</v>
      </c>
      <c r="Y520" s="0" t="n">
        <v>2428</v>
      </c>
      <c r="Z520" s="0" t="n">
        <v>5732</v>
      </c>
      <c r="AA520" s="0" t="n">
        <v>1292</v>
      </c>
      <c r="AB520" s="0" t="n">
        <v>78381</v>
      </c>
      <c r="AC520" s="0" t="n">
        <v>32598</v>
      </c>
      <c r="AD520" s="0" t="n">
        <v>1005095</v>
      </c>
      <c r="AE520" s="0" t="n">
        <v>922735</v>
      </c>
      <c r="AF520" s="0" t="n">
        <v>700700</v>
      </c>
      <c r="AG520" s="0" t="n">
        <v>218220</v>
      </c>
      <c r="AH520" s="0" t="n">
        <v>401427</v>
      </c>
      <c r="AI520" s="0" t="n">
        <v>12955</v>
      </c>
      <c r="AJ520" s="0" t="n">
        <v>68098</v>
      </c>
      <c r="AK520" s="0" t="n">
        <v>222035</v>
      </c>
      <c r="AL520" s="0" t="n">
        <v>11168</v>
      </c>
      <c r="AM520" s="0" t="n">
        <v>33027</v>
      </c>
      <c r="AN520" s="0" t="n">
        <v>39650</v>
      </c>
      <c r="AO520" s="0" t="n">
        <v>66073</v>
      </c>
      <c r="AP520" s="0" t="n">
        <v>4817</v>
      </c>
      <c r="AQ520" s="0" t="n">
        <v>20753</v>
      </c>
      <c r="AR520" s="0" t="n">
        <v>4519</v>
      </c>
      <c r="AS520" s="0" t="n">
        <v>17765</v>
      </c>
      <c r="AT520" s="0" t="n">
        <v>5113</v>
      </c>
      <c r="AU520" s="0" t="n">
        <v>19150</v>
      </c>
      <c r="AV520" s="0" t="n">
        <v>3801</v>
      </c>
      <c r="AW520" s="0" t="n">
        <v>78381</v>
      </c>
      <c r="AX520" s="0" t="n">
        <v>159884</v>
      </c>
    </row>
    <row r="521" customFormat="false" ht="13.5" hidden="false" customHeight="false" outlineLevel="0" collapsed="false">
      <c r="A521" s="0" t="n">
        <v>521</v>
      </c>
      <c r="C521" s="0" t="n">
        <v>38000</v>
      </c>
      <c r="D521" s="0" t="s">
        <v>54</v>
      </c>
      <c r="E521" s="0" t="s">
        <v>63</v>
      </c>
      <c r="F521" s="0" t="s">
        <v>127</v>
      </c>
      <c r="G521" s="0" t="n">
        <v>3</v>
      </c>
      <c r="H521" s="1" t="s">
        <v>64</v>
      </c>
      <c r="I521" s="0" t="n">
        <v>24142</v>
      </c>
      <c r="J521" s="0" t="n">
        <v>15149</v>
      </c>
      <c r="K521" s="0" t="n">
        <v>14221</v>
      </c>
      <c r="L521" s="0" t="n">
        <v>3730</v>
      </c>
      <c r="M521" s="0" t="n">
        <v>5078</v>
      </c>
      <c r="N521" s="0" t="n">
        <v>430</v>
      </c>
      <c r="O521" s="0" t="n">
        <v>4983</v>
      </c>
      <c r="P521" s="0" t="n">
        <v>928</v>
      </c>
      <c r="Q521" s="0" t="n">
        <v>13</v>
      </c>
      <c r="R521" s="0" t="n">
        <v>58</v>
      </c>
      <c r="S521" s="0" t="n">
        <v>14</v>
      </c>
      <c r="T521" s="0" t="n">
        <v>99</v>
      </c>
      <c r="U521" s="0" t="n">
        <v>46</v>
      </c>
      <c r="V521" s="0" t="n">
        <v>84</v>
      </c>
      <c r="W521" s="0" t="n">
        <v>8</v>
      </c>
      <c r="X521" s="0" t="n">
        <v>25</v>
      </c>
      <c r="Y521" s="0" t="n">
        <v>177</v>
      </c>
      <c r="Z521" s="0" t="n">
        <v>404</v>
      </c>
      <c r="AA521" s="0" t="n">
        <v>112</v>
      </c>
      <c r="AB521" s="0" t="n">
        <v>8874</v>
      </c>
      <c r="AC521" s="0" t="n">
        <v>508</v>
      </c>
      <c r="AD521" s="0" t="n">
        <v>52285</v>
      </c>
      <c r="AE521" s="0" t="n">
        <v>43114</v>
      </c>
      <c r="AF521" s="0" t="n">
        <v>39917</v>
      </c>
      <c r="AG521" s="0" t="n">
        <v>7460</v>
      </c>
      <c r="AH521" s="0" t="n">
        <v>19183</v>
      </c>
      <c r="AI521" s="0" t="n">
        <v>994</v>
      </c>
      <c r="AJ521" s="0" t="n">
        <v>12280</v>
      </c>
      <c r="AK521" s="0" t="n">
        <v>3197</v>
      </c>
      <c r="AL521" s="0" t="n">
        <v>52</v>
      </c>
      <c r="AM521" s="0" t="n">
        <v>174</v>
      </c>
      <c r="AN521" s="0" t="n">
        <v>82</v>
      </c>
      <c r="AO521" s="0" t="n">
        <v>469</v>
      </c>
      <c r="AP521" s="0" t="n">
        <v>152</v>
      </c>
      <c r="AQ521" s="0" t="n">
        <v>384</v>
      </c>
      <c r="AR521" s="0" t="n">
        <v>39</v>
      </c>
      <c r="AS521" s="0" t="n">
        <v>145</v>
      </c>
      <c r="AT521" s="0" t="n">
        <v>372</v>
      </c>
      <c r="AU521" s="0" t="n">
        <v>1328</v>
      </c>
      <c r="AV521" s="0" t="n">
        <v>281</v>
      </c>
      <c r="AW521" s="0" t="n">
        <v>8874</v>
      </c>
      <c r="AX521" s="0" t="n">
        <v>2082</v>
      </c>
    </row>
    <row r="522" customFormat="false" ht="13.5" hidden="false" customHeight="false" outlineLevel="0" collapsed="false">
      <c r="A522" s="0" t="n">
        <v>522</v>
      </c>
      <c r="C522" s="0" t="n">
        <v>38000</v>
      </c>
      <c r="D522" s="0" t="s">
        <v>54</v>
      </c>
      <c r="E522" s="0" t="s">
        <v>65</v>
      </c>
      <c r="F522" s="0" t="s">
        <v>127</v>
      </c>
      <c r="G522" s="0" t="n">
        <v>3</v>
      </c>
      <c r="H522" s="1" t="s">
        <v>66</v>
      </c>
      <c r="I522" s="0" t="n">
        <v>147129</v>
      </c>
      <c r="J522" s="0" t="n">
        <v>67517</v>
      </c>
      <c r="K522" s="0" t="n">
        <v>63526</v>
      </c>
      <c r="L522" s="0" t="n">
        <v>18542</v>
      </c>
      <c r="M522" s="0" t="n">
        <v>31103</v>
      </c>
      <c r="N522" s="0" t="n">
        <v>1279</v>
      </c>
      <c r="O522" s="0" t="n">
        <v>12602</v>
      </c>
      <c r="P522" s="0" t="n">
        <v>3991</v>
      </c>
      <c r="Q522" s="0" t="n">
        <v>36</v>
      </c>
      <c r="R522" s="0" t="n">
        <v>334</v>
      </c>
      <c r="S522" s="0" t="n">
        <v>112</v>
      </c>
      <c r="T522" s="0" t="n">
        <v>530</v>
      </c>
      <c r="U522" s="0" t="n">
        <v>128</v>
      </c>
      <c r="V522" s="0" t="n">
        <v>378</v>
      </c>
      <c r="W522" s="0" t="n">
        <v>37</v>
      </c>
      <c r="X522" s="0" t="n">
        <v>108</v>
      </c>
      <c r="Y522" s="0" t="n">
        <v>1195</v>
      </c>
      <c r="Z522" s="0" t="n">
        <v>1133</v>
      </c>
      <c r="AA522" s="0" t="n">
        <v>1889</v>
      </c>
      <c r="AB522" s="0" t="n">
        <v>77620</v>
      </c>
      <c r="AC522" s="0" t="n">
        <v>1850</v>
      </c>
      <c r="AD522" s="0" t="n">
        <v>280067</v>
      </c>
      <c r="AE522" s="0" t="n">
        <v>197969</v>
      </c>
      <c r="AF522" s="0" t="n">
        <v>184346</v>
      </c>
      <c r="AG522" s="0" t="n">
        <v>37084</v>
      </c>
      <c r="AH522" s="0" t="n">
        <v>112913</v>
      </c>
      <c r="AI522" s="0" t="n">
        <v>2966</v>
      </c>
      <c r="AJ522" s="0" t="n">
        <v>31383</v>
      </c>
      <c r="AK522" s="0" t="n">
        <v>13623</v>
      </c>
      <c r="AL522" s="0" t="n">
        <v>144</v>
      </c>
      <c r="AM522" s="0" t="n">
        <v>1002</v>
      </c>
      <c r="AN522" s="0" t="n">
        <v>670</v>
      </c>
      <c r="AO522" s="0" t="n">
        <v>2467</v>
      </c>
      <c r="AP522" s="0" t="n">
        <v>412</v>
      </c>
      <c r="AQ522" s="0" t="n">
        <v>1795</v>
      </c>
      <c r="AR522" s="0" t="n">
        <v>171</v>
      </c>
      <c r="AS522" s="0" t="n">
        <v>686</v>
      </c>
      <c r="AT522" s="0" t="n">
        <v>2468</v>
      </c>
      <c r="AU522" s="0" t="n">
        <v>3808</v>
      </c>
      <c r="AV522" s="0" t="n">
        <v>4234</v>
      </c>
      <c r="AW522" s="0" t="n">
        <v>77620</v>
      </c>
      <c r="AX522" s="0" t="n">
        <v>8238</v>
      </c>
    </row>
    <row r="523" customFormat="false" ht="13.5" hidden="false" customHeight="false" outlineLevel="0" collapsed="false">
      <c r="A523" s="0" t="n">
        <v>523</v>
      </c>
      <c r="C523" s="0" t="n">
        <v>38000</v>
      </c>
      <c r="D523" s="0" t="s">
        <v>54</v>
      </c>
      <c r="E523" s="0" t="s">
        <v>67</v>
      </c>
      <c r="F523" s="0" t="s">
        <v>127</v>
      </c>
      <c r="G523" s="0" t="n">
        <v>3</v>
      </c>
      <c r="H523" s="1" t="s">
        <v>68</v>
      </c>
      <c r="I523" s="0" t="n">
        <v>15515</v>
      </c>
      <c r="J523" s="0" t="n">
        <v>7983</v>
      </c>
      <c r="K523" s="0" t="n">
        <v>7804</v>
      </c>
      <c r="L523" s="0" t="n">
        <v>2300</v>
      </c>
      <c r="M523" s="0" t="n">
        <v>5034</v>
      </c>
      <c r="N523" s="0" t="n">
        <v>74</v>
      </c>
      <c r="O523" s="0" t="n">
        <v>396</v>
      </c>
      <c r="P523" s="0" t="n">
        <v>179</v>
      </c>
      <c r="Q523" s="0" t="n">
        <v>4</v>
      </c>
      <c r="R523" s="0" t="n">
        <v>34</v>
      </c>
      <c r="S523" s="0" t="n">
        <v>12</v>
      </c>
      <c r="T523" s="0" t="n">
        <v>47</v>
      </c>
      <c r="U523" s="0" t="n">
        <v>9</v>
      </c>
      <c r="V523" s="0" t="n">
        <v>16</v>
      </c>
      <c r="W523" s="0" t="n">
        <v>2</v>
      </c>
      <c r="X523" s="0" t="n">
        <v>10</v>
      </c>
      <c r="Y523" s="0" t="n">
        <v>11</v>
      </c>
      <c r="Z523" s="0" t="n">
        <v>34</v>
      </c>
      <c r="AA523" s="0" t="n">
        <v>54</v>
      </c>
      <c r="AB523" s="0" t="n">
        <v>7476</v>
      </c>
      <c r="AC523" s="0" t="n">
        <v>105</v>
      </c>
      <c r="AD523" s="0" t="n">
        <v>32825</v>
      </c>
      <c r="AE523" s="0" t="n">
        <v>25209</v>
      </c>
      <c r="AF523" s="0" t="n">
        <v>24496</v>
      </c>
      <c r="AG523" s="0" t="n">
        <v>4600</v>
      </c>
      <c r="AH523" s="0" t="n">
        <v>18697</v>
      </c>
      <c r="AI523" s="0" t="n">
        <v>168</v>
      </c>
      <c r="AJ523" s="0" t="n">
        <v>1031</v>
      </c>
      <c r="AK523" s="0" t="n">
        <v>713</v>
      </c>
      <c r="AL523" s="0" t="n">
        <v>16</v>
      </c>
      <c r="AM523" s="0" t="n">
        <v>102</v>
      </c>
      <c r="AN523" s="0" t="n">
        <v>73</v>
      </c>
      <c r="AO523" s="0" t="n">
        <v>222</v>
      </c>
      <c r="AP523" s="0" t="n">
        <v>27</v>
      </c>
      <c r="AQ523" s="0" t="n">
        <v>77</v>
      </c>
      <c r="AR523" s="0" t="n">
        <v>9</v>
      </c>
      <c r="AS523" s="0" t="n">
        <v>63</v>
      </c>
      <c r="AT523" s="0" t="n">
        <v>22</v>
      </c>
      <c r="AU523" s="0" t="n">
        <v>102</v>
      </c>
      <c r="AV523" s="0" t="n">
        <v>136</v>
      </c>
      <c r="AW523" s="0" t="n">
        <v>7476</v>
      </c>
      <c r="AX523" s="0" t="n">
        <v>515</v>
      </c>
    </row>
    <row r="524" customFormat="false" ht="13.5" hidden="false" customHeight="false" outlineLevel="0" collapsed="false">
      <c r="A524" s="0" t="n">
        <v>524</v>
      </c>
      <c r="C524" s="0" t="n">
        <v>38000</v>
      </c>
      <c r="D524" s="0" t="s">
        <v>54</v>
      </c>
      <c r="E524" s="0" t="s">
        <v>69</v>
      </c>
      <c r="F524" s="0" t="s">
        <v>127</v>
      </c>
      <c r="G524" s="0" t="n">
        <v>2</v>
      </c>
      <c r="H524" s="1" t="s">
        <v>70</v>
      </c>
      <c r="I524" s="0" t="n">
        <v>7283</v>
      </c>
      <c r="J524" s="0" t="n">
        <v>3940</v>
      </c>
      <c r="K524" s="0" t="n">
        <v>3765</v>
      </c>
      <c r="L524" s="0" t="n">
        <v>793</v>
      </c>
      <c r="M524" s="0" t="n">
        <v>1802</v>
      </c>
      <c r="N524" s="0" t="n">
        <v>96</v>
      </c>
      <c r="O524" s="0" t="n">
        <v>1074</v>
      </c>
      <c r="P524" s="0" t="n">
        <v>175</v>
      </c>
      <c r="Q524" s="0" t="n">
        <v>2</v>
      </c>
      <c r="R524" s="0" t="n">
        <v>13</v>
      </c>
      <c r="S524" s="0" t="n">
        <v>11</v>
      </c>
      <c r="T524" s="0" t="n">
        <v>20</v>
      </c>
      <c r="U524" s="0" t="n">
        <v>3</v>
      </c>
      <c r="V524" s="0" t="n">
        <v>28</v>
      </c>
      <c r="W524" s="0" t="n">
        <v>3</v>
      </c>
      <c r="X524" s="0" t="n">
        <v>11</v>
      </c>
      <c r="Y524" s="0" t="n">
        <v>37</v>
      </c>
      <c r="Z524" s="0" t="n">
        <v>47</v>
      </c>
      <c r="AA524" s="0" t="n">
        <v>40</v>
      </c>
      <c r="AB524" s="0" t="n">
        <v>3303</v>
      </c>
      <c r="AC524" s="0" t="n">
        <v>98</v>
      </c>
      <c r="AD524" s="0" t="n">
        <v>15525</v>
      </c>
      <c r="AE524" s="0" t="n">
        <v>12123</v>
      </c>
      <c r="AF524" s="0" t="n">
        <v>11429</v>
      </c>
      <c r="AG524" s="0" t="n">
        <v>1586</v>
      </c>
      <c r="AH524" s="0" t="n">
        <v>6831</v>
      </c>
      <c r="AI524" s="0" t="n">
        <v>237</v>
      </c>
      <c r="AJ524" s="0" t="n">
        <v>2775</v>
      </c>
      <c r="AK524" s="0" t="n">
        <v>694</v>
      </c>
      <c r="AL524" s="0" t="n">
        <v>8</v>
      </c>
      <c r="AM524" s="0" t="n">
        <v>39</v>
      </c>
      <c r="AN524" s="0" t="n">
        <v>64</v>
      </c>
      <c r="AO524" s="0" t="n">
        <v>100</v>
      </c>
      <c r="AP524" s="0" t="n">
        <v>9</v>
      </c>
      <c r="AQ524" s="0" t="n">
        <v>140</v>
      </c>
      <c r="AR524" s="0" t="n">
        <v>13</v>
      </c>
      <c r="AS524" s="0" t="n">
        <v>69</v>
      </c>
      <c r="AT524" s="0" t="n">
        <v>79</v>
      </c>
      <c r="AU524" s="0" t="n">
        <v>173</v>
      </c>
      <c r="AV524" s="0" t="n">
        <v>99</v>
      </c>
      <c r="AW524" s="0" t="n">
        <v>3303</v>
      </c>
      <c r="AX524" s="0" t="n">
        <v>485</v>
      </c>
    </row>
    <row r="525" customFormat="false" ht="13.5" hidden="false" customHeight="false" outlineLevel="0" collapsed="false">
      <c r="A525" s="0" t="n">
        <v>525</v>
      </c>
      <c r="F525" s="0" t="s">
        <v>128</v>
      </c>
      <c r="H525" s="0" t="s">
        <v>128</v>
      </c>
    </row>
    <row r="526" customFormat="false" ht="13.5" hidden="false" customHeight="false" outlineLevel="0" collapsed="false">
      <c r="A526" s="0" t="n">
        <v>526</v>
      </c>
      <c r="C526" s="0" t="n">
        <v>39000</v>
      </c>
      <c r="D526" s="0" t="s">
        <v>54</v>
      </c>
      <c r="E526" s="0" t="s">
        <v>55</v>
      </c>
      <c r="F526" s="0" t="s">
        <v>128</v>
      </c>
      <c r="G526" s="0" t="n">
        <v>0</v>
      </c>
      <c r="H526" s="1" t="s">
        <v>56</v>
      </c>
      <c r="I526" s="0" t="n">
        <v>321004</v>
      </c>
      <c r="J526" s="0" t="n">
        <v>210147</v>
      </c>
      <c r="K526" s="0" t="n">
        <v>179221</v>
      </c>
      <c r="L526" s="0" t="n">
        <v>68071</v>
      </c>
      <c r="M526" s="0" t="n">
        <v>77522</v>
      </c>
      <c r="N526" s="0" t="n">
        <v>4939</v>
      </c>
      <c r="O526" s="0" t="n">
        <v>28689</v>
      </c>
      <c r="P526" s="0" t="n">
        <v>30926</v>
      </c>
      <c r="Q526" s="0" t="n">
        <v>1468</v>
      </c>
      <c r="R526" s="0" t="n">
        <v>5515</v>
      </c>
      <c r="S526" s="0" t="n">
        <v>3478</v>
      </c>
      <c r="T526" s="0" t="n">
        <v>7434</v>
      </c>
      <c r="U526" s="0" t="n">
        <v>1021</v>
      </c>
      <c r="V526" s="0" t="n">
        <v>2827</v>
      </c>
      <c r="W526" s="0" t="n">
        <v>532</v>
      </c>
      <c r="X526" s="0" t="n">
        <v>1594</v>
      </c>
      <c r="Y526" s="0" t="n">
        <v>2332</v>
      </c>
      <c r="Z526" s="0" t="n">
        <v>4725</v>
      </c>
      <c r="AA526" s="0" t="n">
        <v>2397</v>
      </c>
      <c r="AB526" s="0" t="n">
        <v>108354</v>
      </c>
      <c r="AC526" s="0" t="n">
        <v>18539</v>
      </c>
      <c r="AD526" s="0" t="n">
        <v>737568</v>
      </c>
      <c r="AE526" s="0" t="n">
        <v>622765</v>
      </c>
      <c r="AF526" s="0" t="n">
        <v>496160</v>
      </c>
      <c r="AG526" s="0" t="n">
        <v>136142</v>
      </c>
      <c r="AH526" s="0" t="n">
        <v>281392</v>
      </c>
      <c r="AI526" s="0" t="n">
        <v>11300</v>
      </c>
      <c r="AJ526" s="0" t="n">
        <v>67326</v>
      </c>
      <c r="AK526" s="0" t="n">
        <v>126605</v>
      </c>
      <c r="AL526" s="0" t="n">
        <v>5872</v>
      </c>
      <c r="AM526" s="0" t="n">
        <v>16545</v>
      </c>
      <c r="AN526" s="0" t="n">
        <v>20304</v>
      </c>
      <c r="AO526" s="0" t="n">
        <v>34024</v>
      </c>
      <c r="AP526" s="0" t="n">
        <v>3310</v>
      </c>
      <c r="AQ526" s="0" t="n">
        <v>13065</v>
      </c>
      <c r="AR526" s="0" t="n">
        <v>2644</v>
      </c>
      <c r="AS526" s="0" t="n">
        <v>10649</v>
      </c>
      <c r="AT526" s="0" t="n">
        <v>4838</v>
      </c>
      <c r="AU526" s="0" t="n">
        <v>15354</v>
      </c>
      <c r="AV526" s="0" t="n">
        <v>6204</v>
      </c>
      <c r="AW526" s="0" t="n">
        <v>108354</v>
      </c>
      <c r="AX526" s="0" t="n">
        <v>89808</v>
      </c>
    </row>
    <row r="527" customFormat="false" ht="13.5" hidden="false" customHeight="false" outlineLevel="0" collapsed="false">
      <c r="A527" s="0" t="n">
        <v>527</v>
      </c>
      <c r="C527" s="0" t="n">
        <v>39000</v>
      </c>
      <c r="D527" s="0" t="s">
        <v>54</v>
      </c>
      <c r="E527" s="0" t="s">
        <v>57</v>
      </c>
      <c r="F527" s="0" t="s">
        <v>128</v>
      </c>
      <c r="G527" s="0" t="n">
        <v>1</v>
      </c>
      <c r="H527" s="1" t="s">
        <v>58</v>
      </c>
      <c r="I527" s="0" t="n">
        <v>318630</v>
      </c>
      <c r="J527" s="0" t="n">
        <v>209648</v>
      </c>
      <c r="K527" s="0" t="n">
        <v>178755</v>
      </c>
      <c r="L527" s="0" t="n">
        <v>67912</v>
      </c>
      <c r="M527" s="0" t="n">
        <v>77350</v>
      </c>
      <c r="N527" s="0" t="n">
        <v>4930</v>
      </c>
      <c r="O527" s="0" t="n">
        <v>28563</v>
      </c>
      <c r="P527" s="0" t="n">
        <v>30893</v>
      </c>
      <c r="Q527" s="0" t="n">
        <v>1467</v>
      </c>
      <c r="R527" s="0" t="n">
        <v>5511</v>
      </c>
      <c r="S527" s="0" t="n">
        <v>3477</v>
      </c>
      <c r="T527" s="0" t="n">
        <v>7425</v>
      </c>
      <c r="U527" s="0" t="n">
        <v>1021</v>
      </c>
      <c r="V527" s="0" t="n">
        <v>2824</v>
      </c>
      <c r="W527" s="0" t="n">
        <v>532</v>
      </c>
      <c r="X527" s="0" t="n">
        <v>1593</v>
      </c>
      <c r="Y527" s="0" t="n">
        <v>2330</v>
      </c>
      <c r="Z527" s="0" t="n">
        <v>4713</v>
      </c>
      <c r="AA527" s="0" t="n">
        <v>2382</v>
      </c>
      <c r="AB527" s="0" t="n">
        <v>106494</v>
      </c>
      <c r="AC527" s="0" t="n">
        <v>18519</v>
      </c>
      <c r="AD527" s="0" t="n">
        <v>734223</v>
      </c>
      <c r="AE527" s="0" t="n">
        <v>621322</v>
      </c>
      <c r="AF527" s="0" t="n">
        <v>494850</v>
      </c>
      <c r="AG527" s="0" t="n">
        <v>135824</v>
      </c>
      <c r="AH527" s="0" t="n">
        <v>280736</v>
      </c>
      <c r="AI527" s="0" t="n">
        <v>11282</v>
      </c>
      <c r="AJ527" s="0" t="n">
        <v>67008</v>
      </c>
      <c r="AK527" s="0" t="n">
        <v>126472</v>
      </c>
      <c r="AL527" s="0" t="n">
        <v>5868</v>
      </c>
      <c r="AM527" s="0" t="n">
        <v>16533</v>
      </c>
      <c r="AN527" s="0" t="n">
        <v>20298</v>
      </c>
      <c r="AO527" s="0" t="n">
        <v>33981</v>
      </c>
      <c r="AP527" s="0" t="n">
        <v>3310</v>
      </c>
      <c r="AQ527" s="0" t="n">
        <v>13049</v>
      </c>
      <c r="AR527" s="0" t="n">
        <v>2644</v>
      </c>
      <c r="AS527" s="0" t="n">
        <v>10644</v>
      </c>
      <c r="AT527" s="0" t="n">
        <v>4834</v>
      </c>
      <c r="AU527" s="0" t="n">
        <v>15311</v>
      </c>
      <c r="AV527" s="0" t="n">
        <v>6162</v>
      </c>
      <c r="AW527" s="0" t="n">
        <v>106494</v>
      </c>
      <c r="AX527" s="0" t="n">
        <v>89716</v>
      </c>
    </row>
    <row r="528" customFormat="false" ht="13.5" hidden="false" customHeight="false" outlineLevel="0" collapsed="false">
      <c r="A528" s="0" t="n">
        <v>528</v>
      </c>
      <c r="C528" s="0" t="n">
        <v>39000</v>
      </c>
      <c r="D528" s="0" t="s">
        <v>54</v>
      </c>
      <c r="E528" s="0" t="s">
        <v>59</v>
      </c>
      <c r="F528" s="0" t="s">
        <v>128</v>
      </c>
      <c r="G528" s="0" t="n">
        <v>2</v>
      </c>
      <c r="H528" s="1" t="s">
        <v>60</v>
      </c>
      <c r="I528" s="0" t="n">
        <v>314052</v>
      </c>
      <c r="J528" s="0" t="n">
        <v>207080</v>
      </c>
      <c r="K528" s="0" t="n">
        <v>176312</v>
      </c>
      <c r="L528" s="0" t="n">
        <v>67404</v>
      </c>
      <c r="M528" s="0" t="n">
        <v>76211</v>
      </c>
      <c r="N528" s="0" t="n">
        <v>4851</v>
      </c>
      <c r="O528" s="0" t="n">
        <v>27846</v>
      </c>
      <c r="P528" s="0" t="n">
        <v>30768</v>
      </c>
      <c r="Q528" s="0" t="n">
        <v>1464</v>
      </c>
      <c r="R528" s="0" t="n">
        <v>5497</v>
      </c>
      <c r="S528" s="0" t="n">
        <v>3460</v>
      </c>
      <c r="T528" s="0" t="n">
        <v>7409</v>
      </c>
      <c r="U528" s="0" t="n">
        <v>1016</v>
      </c>
      <c r="V528" s="0" t="n">
        <v>2814</v>
      </c>
      <c r="W528" s="0" t="n">
        <v>530</v>
      </c>
      <c r="X528" s="0" t="n">
        <v>1583</v>
      </c>
      <c r="Y528" s="0" t="n">
        <v>2311</v>
      </c>
      <c r="Z528" s="0" t="n">
        <v>4684</v>
      </c>
      <c r="AA528" s="0" t="n">
        <v>2354</v>
      </c>
      <c r="AB528" s="0" t="n">
        <v>104512</v>
      </c>
      <c r="AC528" s="0" t="n">
        <v>18449</v>
      </c>
      <c r="AD528" s="0" t="n">
        <v>724281</v>
      </c>
      <c r="AE528" s="0" t="n">
        <v>613425</v>
      </c>
      <c r="AF528" s="0" t="n">
        <v>487454</v>
      </c>
      <c r="AG528" s="0" t="n">
        <v>134808</v>
      </c>
      <c r="AH528" s="0" t="n">
        <v>276382</v>
      </c>
      <c r="AI528" s="0" t="n">
        <v>11091</v>
      </c>
      <c r="AJ528" s="0" t="n">
        <v>65173</v>
      </c>
      <c r="AK528" s="0" t="n">
        <v>125971</v>
      </c>
      <c r="AL528" s="0" t="n">
        <v>5856</v>
      </c>
      <c r="AM528" s="0" t="n">
        <v>16491</v>
      </c>
      <c r="AN528" s="0" t="n">
        <v>20197</v>
      </c>
      <c r="AO528" s="0" t="n">
        <v>33903</v>
      </c>
      <c r="AP528" s="0" t="n">
        <v>3295</v>
      </c>
      <c r="AQ528" s="0" t="n">
        <v>13002</v>
      </c>
      <c r="AR528" s="0" t="n">
        <v>2635</v>
      </c>
      <c r="AS528" s="0" t="n">
        <v>10579</v>
      </c>
      <c r="AT528" s="0" t="n">
        <v>4796</v>
      </c>
      <c r="AU528" s="0" t="n">
        <v>15217</v>
      </c>
      <c r="AV528" s="0" t="n">
        <v>6099</v>
      </c>
      <c r="AW528" s="0" t="n">
        <v>104512</v>
      </c>
      <c r="AX528" s="0" t="n">
        <v>89359</v>
      </c>
    </row>
    <row r="529" customFormat="false" ht="13.5" hidden="false" customHeight="false" outlineLevel="0" collapsed="false">
      <c r="A529" s="0" t="n">
        <v>529</v>
      </c>
      <c r="C529" s="0" t="n">
        <v>39000</v>
      </c>
      <c r="D529" s="0" t="s">
        <v>54</v>
      </c>
      <c r="E529" s="0" t="s">
        <v>61</v>
      </c>
      <c r="F529" s="0" t="s">
        <v>128</v>
      </c>
      <c r="G529" s="0" t="n">
        <v>3</v>
      </c>
      <c r="H529" s="1" t="s">
        <v>62</v>
      </c>
      <c r="I529" s="0" t="n">
        <v>212673</v>
      </c>
      <c r="J529" s="0" t="n">
        <v>160969</v>
      </c>
      <c r="K529" s="0" t="n">
        <v>133120</v>
      </c>
      <c r="L529" s="0" t="n">
        <v>55468</v>
      </c>
      <c r="M529" s="0" t="n">
        <v>56026</v>
      </c>
      <c r="N529" s="0" t="n">
        <v>3668</v>
      </c>
      <c r="O529" s="0" t="n">
        <v>17958</v>
      </c>
      <c r="P529" s="0" t="n">
        <v>27849</v>
      </c>
      <c r="Q529" s="0" t="n">
        <v>1438</v>
      </c>
      <c r="R529" s="0" t="n">
        <v>5264</v>
      </c>
      <c r="S529" s="0" t="n">
        <v>3390</v>
      </c>
      <c r="T529" s="0" t="n">
        <v>7062</v>
      </c>
      <c r="U529" s="0" t="n">
        <v>915</v>
      </c>
      <c r="V529" s="0" t="n">
        <v>2566</v>
      </c>
      <c r="W529" s="0" t="n">
        <v>508</v>
      </c>
      <c r="X529" s="0" t="n">
        <v>1524</v>
      </c>
      <c r="Y529" s="0" t="n">
        <v>1500</v>
      </c>
      <c r="Z529" s="0" t="n">
        <v>3682</v>
      </c>
      <c r="AA529" s="0" t="n">
        <v>1015</v>
      </c>
      <c r="AB529" s="0" t="n">
        <v>50647</v>
      </c>
      <c r="AC529" s="0" t="n">
        <v>17138</v>
      </c>
      <c r="AD529" s="0" t="n">
        <v>531967</v>
      </c>
      <c r="AE529" s="0" t="n">
        <v>478181</v>
      </c>
      <c r="AF529" s="0" t="n">
        <v>361952</v>
      </c>
      <c r="AG529" s="0" t="n">
        <v>110936</v>
      </c>
      <c r="AH529" s="0" t="n">
        <v>201981</v>
      </c>
      <c r="AI529" s="0" t="n">
        <v>8325</v>
      </c>
      <c r="AJ529" s="0" t="n">
        <v>40710</v>
      </c>
      <c r="AK529" s="0" t="n">
        <v>116229</v>
      </c>
      <c r="AL529" s="0" t="n">
        <v>5752</v>
      </c>
      <c r="AM529" s="0" t="n">
        <v>15792</v>
      </c>
      <c r="AN529" s="0" t="n">
        <v>19783</v>
      </c>
      <c r="AO529" s="0" t="n">
        <v>32275</v>
      </c>
      <c r="AP529" s="0" t="n">
        <v>2964</v>
      </c>
      <c r="AQ529" s="0" t="n">
        <v>11824</v>
      </c>
      <c r="AR529" s="0" t="n">
        <v>2528</v>
      </c>
      <c r="AS529" s="0" t="n">
        <v>10192</v>
      </c>
      <c r="AT529" s="0" t="n">
        <v>3129</v>
      </c>
      <c r="AU529" s="0" t="n">
        <v>11990</v>
      </c>
      <c r="AV529" s="0" t="n">
        <v>3038</v>
      </c>
      <c r="AW529" s="0" t="n">
        <v>50647</v>
      </c>
      <c r="AX529" s="0" t="n">
        <v>83670</v>
      </c>
    </row>
    <row r="530" customFormat="false" ht="13.5" hidden="false" customHeight="false" outlineLevel="0" collapsed="false">
      <c r="A530" s="0" t="n">
        <v>530</v>
      </c>
      <c r="C530" s="0" t="n">
        <v>39000</v>
      </c>
      <c r="D530" s="0" t="s">
        <v>54</v>
      </c>
      <c r="E530" s="0" t="s">
        <v>63</v>
      </c>
      <c r="F530" s="0" t="s">
        <v>128</v>
      </c>
      <c r="G530" s="0" t="n">
        <v>3</v>
      </c>
      <c r="H530" s="1" t="s">
        <v>64</v>
      </c>
      <c r="I530" s="0" t="n">
        <v>16959</v>
      </c>
      <c r="J530" s="0" t="n">
        <v>10761</v>
      </c>
      <c r="K530" s="0" t="n">
        <v>9972</v>
      </c>
      <c r="L530" s="0" t="n">
        <v>2501</v>
      </c>
      <c r="M530" s="0" t="n">
        <v>4035</v>
      </c>
      <c r="N530" s="0" t="n">
        <v>369</v>
      </c>
      <c r="O530" s="0" t="n">
        <v>3067</v>
      </c>
      <c r="P530" s="0" t="n">
        <v>789</v>
      </c>
      <c r="Q530" s="0" t="n">
        <v>3</v>
      </c>
      <c r="R530" s="0" t="n">
        <v>60</v>
      </c>
      <c r="S530" s="0" t="n">
        <v>7</v>
      </c>
      <c r="T530" s="0" t="n">
        <v>86</v>
      </c>
      <c r="U530" s="0" t="n">
        <v>43</v>
      </c>
      <c r="V530" s="0" t="n">
        <v>67</v>
      </c>
      <c r="W530" s="0" t="n">
        <v>7</v>
      </c>
      <c r="X530" s="0" t="n">
        <v>17</v>
      </c>
      <c r="Y530" s="0" t="n">
        <v>160</v>
      </c>
      <c r="Z530" s="0" t="n">
        <v>339</v>
      </c>
      <c r="AA530" s="0" t="n">
        <v>133</v>
      </c>
      <c r="AB530" s="0" t="n">
        <v>6063</v>
      </c>
      <c r="AC530" s="0" t="n">
        <v>363</v>
      </c>
      <c r="AD530" s="0" t="n">
        <v>37955</v>
      </c>
      <c r="AE530" s="0" t="n">
        <v>31532</v>
      </c>
      <c r="AF530" s="0" t="n">
        <v>28884</v>
      </c>
      <c r="AG530" s="0" t="n">
        <v>5002</v>
      </c>
      <c r="AH530" s="0" t="n">
        <v>15435</v>
      </c>
      <c r="AI530" s="0" t="n">
        <v>875</v>
      </c>
      <c r="AJ530" s="0" t="n">
        <v>7572</v>
      </c>
      <c r="AK530" s="0" t="n">
        <v>2648</v>
      </c>
      <c r="AL530" s="0" t="n">
        <v>12</v>
      </c>
      <c r="AM530" s="0" t="n">
        <v>180</v>
      </c>
      <c r="AN530" s="0" t="n">
        <v>42</v>
      </c>
      <c r="AO530" s="0" t="n">
        <v>409</v>
      </c>
      <c r="AP530" s="0" t="n">
        <v>145</v>
      </c>
      <c r="AQ530" s="0" t="n">
        <v>321</v>
      </c>
      <c r="AR530" s="0" t="n">
        <v>31</v>
      </c>
      <c r="AS530" s="0" t="n">
        <v>112</v>
      </c>
      <c r="AT530" s="0" t="n">
        <v>329</v>
      </c>
      <c r="AU530" s="0" t="n">
        <v>1067</v>
      </c>
      <c r="AV530" s="0" t="n">
        <v>356</v>
      </c>
      <c r="AW530" s="0" t="n">
        <v>6063</v>
      </c>
      <c r="AX530" s="0" t="n">
        <v>1536</v>
      </c>
    </row>
    <row r="531" customFormat="false" ht="13.5" hidden="false" customHeight="false" outlineLevel="0" collapsed="false">
      <c r="A531" s="0" t="n">
        <v>531</v>
      </c>
      <c r="C531" s="0" t="n">
        <v>39000</v>
      </c>
      <c r="D531" s="0" t="s">
        <v>54</v>
      </c>
      <c r="E531" s="0" t="s">
        <v>65</v>
      </c>
      <c r="F531" s="0" t="s">
        <v>128</v>
      </c>
      <c r="G531" s="0" t="n">
        <v>3</v>
      </c>
      <c r="H531" s="1" t="s">
        <v>66</v>
      </c>
      <c r="I531" s="0" t="n">
        <v>76651</v>
      </c>
      <c r="J531" s="0" t="n">
        <v>31770</v>
      </c>
      <c r="K531" s="0" t="n">
        <v>29727</v>
      </c>
      <c r="L531" s="0" t="n">
        <v>8437</v>
      </c>
      <c r="M531" s="0" t="n">
        <v>13863</v>
      </c>
      <c r="N531" s="0" t="n">
        <v>766</v>
      </c>
      <c r="O531" s="0" t="n">
        <v>6661</v>
      </c>
      <c r="P531" s="0" t="n">
        <v>2043</v>
      </c>
      <c r="Q531" s="0" t="n">
        <v>22</v>
      </c>
      <c r="R531" s="0" t="n">
        <v>159</v>
      </c>
      <c r="S531" s="0" t="n">
        <v>58</v>
      </c>
      <c r="T531" s="0" t="n">
        <v>235</v>
      </c>
      <c r="U531" s="0" t="n">
        <v>56</v>
      </c>
      <c r="V531" s="0" t="n">
        <v>173</v>
      </c>
      <c r="W531" s="0" t="n">
        <v>13</v>
      </c>
      <c r="X531" s="0" t="n">
        <v>42</v>
      </c>
      <c r="Y531" s="0" t="n">
        <v>640</v>
      </c>
      <c r="Z531" s="0" t="n">
        <v>645</v>
      </c>
      <c r="AA531" s="0" t="n">
        <v>1178</v>
      </c>
      <c r="AB531" s="0" t="n">
        <v>43641</v>
      </c>
      <c r="AC531" s="0" t="n">
        <v>897</v>
      </c>
      <c r="AD531" s="0" t="n">
        <v>138708</v>
      </c>
      <c r="AE531" s="0" t="n">
        <v>92287</v>
      </c>
      <c r="AF531" s="0" t="n">
        <v>85522</v>
      </c>
      <c r="AG531" s="0" t="n">
        <v>16874</v>
      </c>
      <c r="AH531" s="0" t="n">
        <v>50394</v>
      </c>
      <c r="AI531" s="0" t="n">
        <v>1773</v>
      </c>
      <c r="AJ531" s="0" t="n">
        <v>16481</v>
      </c>
      <c r="AK531" s="0" t="n">
        <v>6765</v>
      </c>
      <c r="AL531" s="0" t="n">
        <v>88</v>
      </c>
      <c r="AM531" s="0" t="n">
        <v>477</v>
      </c>
      <c r="AN531" s="0" t="n">
        <v>345</v>
      </c>
      <c r="AO531" s="0" t="n">
        <v>1089</v>
      </c>
      <c r="AP531" s="0" t="n">
        <v>180</v>
      </c>
      <c r="AQ531" s="0" t="n">
        <v>821</v>
      </c>
      <c r="AR531" s="0" t="n">
        <v>63</v>
      </c>
      <c r="AS531" s="0" t="n">
        <v>275</v>
      </c>
      <c r="AT531" s="0" t="n">
        <v>1315</v>
      </c>
      <c r="AU531" s="0" t="n">
        <v>2112</v>
      </c>
      <c r="AV531" s="0" t="n">
        <v>2640</v>
      </c>
      <c r="AW531" s="0" t="n">
        <v>43641</v>
      </c>
      <c r="AX531" s="0" t="n">
        <v>3916</v>
      </c>
    </row>
    <row r="532" customFormat="false" ht="13.5" hidden="false" customHeight="false" outlineLevel="0" collapsed="false">
      <c r="A532" s="0" t="n">
        <v>532</v>
      </c>
      <c r="C532" s="0" t="n">
        <v>39000</v>
      </c>
      <c r="D532" s="0" t="s">
        <v>54</v>
      </c>
      <c r="E532" s="0" t="s">
        <v>67</v>
      </c>
      <c r="F532" s="0" t="s">
        <v>128</v>
      </c>
      <c r="G532" s="0" t="n">
        <v>3</v>
      </c>
      <c r="H532" s="1" t="s">
        <v>68</v>
      </c>
      <c r="I532" s="0" t="n">
        <v>7769</v>
      </c>
      <c r="J532" s="0" t="n">
        <v>3580</v>
      </c>
      <c r="K532" s="0" t="n">
        <v>3493</v>
      </c>
      <c r="L532" s="0" t="n">
        <v>998</v>
      </c>
      <c r="M532" s="0" t="n">
        <v>2287</v>
      </c>
      <c r="N532" s="0" t="n">
        <v>48</v>
      </c>
      <c r="O532" s="0" t="n">
        <v>160</v>
      </c>
      <c r="P532" s="0" t="n">
        <v>87</v>
      </c>
      <c r="Q532" s="0" t="n">
        <v>1</v>
      </c>
      <c r="R532" s="0" t="n">
        <v>14</v>
      </c>
      <c r="S532" s="0" t="n">
        <v>5</v>
      </c>
      <c r="T532" s="0" t="n">
        <v>26</v>
      </c>
      <c r="U532" s="0" t="n">
        <v>2</v>
      </c>
      <c r="V532" s="0" t="n">
        <v>8</v>
      </c>
      <c r="W532" s="0" t="n">
        <v>2</v>
      </c>
      <c r="X532" s="0" t="s">
        <v>75</v>
      </c>
      <c r="Y532" s="0" t="n">
        <v>11</v>
      </c>
      <c r="Z532" s="0" t="n">
        <v>18</v>
      </c>
      <c r="AA532" s="0" t="n">
        <v>28</v>
      </c>
      <c r="AB532" s="0" t="n">
        <v>4161</v>
      </c>
      <c r="AC532" s="0" t="n">
        <v>51</v>
      </c>
      <c r="AD532" s="0" t="n">
        <v>15651</v>
      </c>
      <c r="AE532" s="0" t="n">
        <v>11425</v>
      </c>
      <c r="AF532" s="0" t="n">
        <v>11096</v>
      </c>
      <c r="AG532" s="0" t="n">
        <v>1996</v>
      </c>
      <c r="AH532" s="0" t="n">
        <v>8572</v>
      </c>
      <c r="AI532" s="0" t="n">
        <v>118</v>
      </c>
      <c r="AJ532" s="0" t="n">
        <v>410</v>
      </c>
      <c r="AK532" s="0" t="n">
        <v>329</v>
      </c>
      <c r="AL532" s="0" t="n">
        <v>4</v>
      </c>
      <c r="AM532" s="0" t="n">
        <v>42</v>
      </c>
      <c r="AN532" s="0" t="n">
        <v>27</v>
      </c>
      <c r="AO532" s="0" t="n">
        <v>130</v>
      </c>
      <c r="AP532" s="0" t="n">
        <v>6</v>
      </c>
      <c r="AQ532" s="0" t="n">
        <v>36</v>
      </c>
      <c r="AR532" s="0" t="n">
        <v>13</v>
      </c>
      <c r="AS532" s="0" t="s">
        <v>75</v>
      </c>
      <c r="AT532" s="0" t="n">
        <v>23</v>
      </c>
      <c r="AU532" s="0" t="n">
        <v>48</v>
      </c>
      <c r="AV532" s="0" t="n">
        <v>65</v>
      </c>
      <c r="AW532" s="0" t="n">
        <v>4161</v>
      </c>
      <c r="AX532" s="0" t="n">
        <v>237</v>
      </c>
    </row>
    <row r="533" customFormat="false" ht="13.5" hidden="false" customHeight="false" outlineLevel="0" collapsed="false">
      <c r="A533" s="0" t="n">
        <v>533</v>
      </c>
      <c r="C533" s="0" t="n">
        <v>39000</v>
      </c>
      <c r="D533" s="0" t="s">
        <v>54</v>
      </c>
      <c r="E533" s="0" t="s">
        <v>69</v>
      </c>
      <c r="F533" s="0" t="s">
        <v>128</v>
      </c>
      <c r="G533" s="0" t="n">
        <v>2</v>
      </c>
      <c r="H533" s="1" t="s">
        <v>70</v>
      </c>
      <c r="I533" s="0" t="n">
        <v>4578</v>
      </c>
      <c r="J533" s="0" t="n">
        <v>2568</v>
      </c>
      <c r="K533" s="0" t="n">
        <v>2443</v>
      </c>
      <c r="L533" s="0" t="n">
        <v>508</v>
      </c>
      <c r="M533" s="0" t="n">
        <v>1139</v>
      </c>
      <c r="N533" s="0" t="n">
        <v>79</v>
      </c>
      <c r="O533" s="0" t="n">
        <v>717</v>
      </c>
      <c r="P533" s="0" t="n">
        <v>125</v>
      </c>
      <c r="Q533" s="0" t="n">
        <v>3</v>
      </c>
      <c r="R533" s="0" t="n">
        <v>14</v>
      </c>
      <c r="S533" s="0" t="n">
        <v>17</v>
      </c>
      <c r="T533" s="0" t="n">
        <v>16</v>
      </c>
      <c r="U533" s="0" t="n">
        <v>5</v>
      </c>
      <c r="V533" s="0" t="n">
        <v>10</v>
      </c>
      <c r="W533" s="0" t="n">
        <v>2</v>
      </c>
      <c r="X533" s="0" t="n">
        <v>10</v>
      </c>
      <c r="Y533" s="0" t="n">
        <v>19</v>
      </c>
      <c r="Z533" s="0" t="n">
        <v>29</v>
      </c>
      <c r="AA533" s="0" t="n">
        <v>28</v>
      </c>
      <c r="AB533" s="0" t="n">
        <v>1982</v>
      </c>
      <c r="AC533" s="0" t="n">
        <v>70</v>
      </c>
      <c r="AD533" s="0" t="n">
        <v>9942</v>
      </c>
      <c r="AE533" s="0" t="n">
        <v>7897</v>
      </c>
      <c r="AF533" s="0" t="n">
        <v>7396</v>
      </c>
      <c r="AG533" s="0" t="n">
        <v>1016</v>
      </c>
      <c r="AH533" s="0" t="n">
        <v>4354</v>
      </c>
      <c r="AI533" s="0" t="n">
        <v>191</v>
      </c>
      <c r="AJ533" s="0" t="n">
        <v>1835</v>
      </c>
      <c r="AK533" s="0" t="n">
        <v>501</v>
      </c>
      <c r="AL533" s="0" t="n">
        <v>12</v>
      </c>
      <c r="AM533" s="0" t="n">
        <v>42</v>
      </c>
      <c r="AN533" s="0" t="n">
        <v>101</v>
      </c>
      <c r="AO533" s="0" t="n">
        <v>78</v>
      </c>
      <c r="AP533" s="0" t="n">
        <v>15</v>
      </c>
      <c r="AQ533" s="0" t="n">
        <v>47</v>
      </c>
      <c r="AR533" s="0" t="n">
        <v>9</v>
      </c>
      <c r="AS533" s="0" t="n">
        <v>65</v>
      </c>
      <c r="AT533" s="0" t="n">
        <v>38</v>
      </c>
      <c r="AU533" s="0" t="n">
        <v>94</v>
      </c>
      <c r="AV533" s="0" t="n">
        <v>63</v>
      </c>
      <c r="AW533" s="0" t="n">
        <v>1982</v>
      </c>
      <c r="AX533" s="0" t="n">
        <v>357</v>
      </c>
    </row>
    <row r="534" customFormat="false" ht="13.5" hidden="false" customHeight="false" outlineLevel="0" collapsed="false">
      <c r="A534" s="0" t="n">
        <v>534</v>
      </c>
      <c r="F534" s="0" t="s">
        <v>129</v>
      </c>
      <c r="H534" s="0" t="s">
        <v>129</v>
      </c>
    </row>
    <row r="535" customFormat="false" ht="13.5" hidden="false" customHeight="false" outlineLevel="0" collapsed="false">
      <c r="A535" s="0" t="n">
        <v>535</v>
      </c>
      <c r="C535" s="0" t="n">
        <v>40000</v>
      </c>
      <c r="D535" s="0" t="s">
        <v>54</v>
      </c>
      <c r="E535" s="0" t="s">
        <v>55</v>
      </c>
      <c r="F535" s="0" t="s">
        <v>129</v>
      </c>
      <c r="G535" s="0" t="n">
        <v>0</v>
      </c>
      <c r="H535" s="1" t="s">
        <v>56</v>
      </c>
      <c r="I535" s="0" t="n">
        <v>2106654</v>
      </c>
      <c r="J535" s="0" t="n">
        <v>1347398</v>
      </c>
      <c r="K535" s="0" t="n">
        <v>1163436</v>
      </c>
      <c r="L535" s="0" t="n">
        <v>394489</v>
      </c>
      <c r="M535" s="0" t="n">
        <v>567730</v>
      </c>
      <c r="N535" s="0" t="n">
        <v>25105</v>
      </c>
      <c r="O535" s="0" t="n">
        <v>176112</v>
      </c>
      <c r="P535" s="0" t="n">
        <v>183962</v>
      </c>
      <c r="Q535" s="0" t="n">
        <v>5793</v>
      </c>
      <c r="R535" s="0" t="n">
        <v>23800</v>
      </c>
      <c r="S535" s="0" t="n">
        <v>24516</v>
      </c>
      <c r="T535" s="0" t="n">
        <v>51280</v>
      </c>
      <c r="U535" s="0" t="n">
        <v>5339</v>
      </c>
      <c r="V535" s="0" t="n">
        <v>17394</v>
      </c>
      <c r="W535" s="0" t="n">
        <v>3156</v>
      </c>
      <c r="X535" s="0" t="n">
        <v>10385</v>
      </c>
      <c r="Y535" s="0" t="n">
        <v>15140</v>
      </c>
      <c r="Z535" s="0" t="n">
        <v>27159</v>
      </c>
      <c r="AA535" s="0" t="n">
        <v>19646</v>
      </c>
      <c r="AB535" s="0" t="n">
        <v>736339</v>
      </c>
      <c r="AC535" s="0" t="n">
        <v>122182</v>
      </c>
      <c r="AD535" s="0" t="n">
        <v>4943035</v>
      </c>
      <c r="AE535" s="0" t="n">
        <v>4147915</v>
      </c>
      <c r="AF535" s="0" t="n">
        <v>3354567</v>
      </c>
      <c r="AG535" s="0" t="n">
        <v>788978</v>
      </c>
      <c r="AH535" s="0" t="n">
        <v>2080061</v>
      </c>
      <c r="AI535" s="0" t="n">
        <v>58395</v>
      </c>
      <c r="AJ535" s="0" t="n">
        <v>427133</v>
      </c>
      <c r="AK535" s="0" t="n">
        <v>793348</v>
      </c>
      <c r="AL535" s="0" t="n">
        <v>23172</v>
      </c>
      <c r="AM535" s="0" t="n">
        <v>71400</v>
      </c>
      <c r="AN535" s="0" t="n">
        <v>146872</v>
      </c>
      <c r="AO535" s="0" t="n">
        <v>242403</v>
      </c>
      <c r="AP535" s="0" t="n">
        <v>17311</v>
      </c>
      <c r="AQ535" s="0" t="n">
        <v>81995</v>
      </c>
      <c r="AR535" s="0" t="n">
        <v>16329</v>
      </c>
      <c r="AS535" s="0" t="n">
        <v>70077</v>
      </c>
      <c r="AT535" s="0" t="n">
        <v>31638</v>
      </c>
      <c r="AU535" s="0" t="n">
        <v>92151</v>
      </c>
      <c r="AV535" s="0" t="n">
        <v>49543</v>
      </c>
      <c r="AW535" s="0" t="n">
        <v>736339</v>
      </c>
      <c r="AX535" s="0" t="n">
        <v>610924</v>
      </c>
    </row>
    <row r="536" customFormat="false" ht="13.5" hidden="false" customHeight="false" outlineLevel="0" collapsed="false">
      <c r="A536" s="0" t="n">
        <v>536</v>
      </c>
      <c r="C536" s="0" t="n">
        <v>40000</v>
      </c>
      <c r="D536" s="0" t="s">
        <v>54</v>
      </c>
      <c r="E536" s="0" t="s">
        <v>57</v>
      </c>
      <c r="F536" s="0" t="s">
        <v>129</v>
      </c>
      <c r="G536" s="0" t="n">
        <v>1</v>
      </c>
      <c r="H536" s="1" t="s">
        <v>58</v>
      </c>
      <c r="I536" s="0" t="n">
        <v>2079843</v>
      </c>
      <c r="J536" s="0" t="n">
        <v>1344095</v>
      </c>
      <c r="K536" s="0" t="n">
        <v>1160477</v>
      </c>
      <c r="L536" s="0" t="n">
        <v>393317</v>
      </c>
      <c r="M536" s="0" t="n">
        <v>566761</v>
      </c>
      <c r="N536" s="0" t="n">
        <v>25060</v>
      </c>
      <c r="O536" s="0" t="n">
        <v>175339</v>
      </c>
      <c r="P536" s="0" t="n">
        <v>183618</v>
      </c>
      <c r="Q536" s="0" t="n">
        <v>5788</v>
      </c>
      <c r="R536" s="0" t="n">
        <v>23769</v>
      </c>
      <c r="S536" s="0" t="n">
        <v>24479</v>
      </c>
      <c r="T536" s="0" t="n">
        <v>51203</v>
      </c>
      <c r="U536" s="0" t="n">
        <v>5334</v>
      </c>
      <c r="V536" s="0" t="n">
        <v>17361</v>
      </c>
      <c r="W536" s="0" t="n">
        <v>3147</v>
      </c>
      <c r="X536" s="0" t="n">
        <v>10360</v>
      </c>
      <c r="Y536" s="0" t="n">
        <v>15093</v>
      </c>
      <c r="Z536" s="0" t="n">
        <v>27084</v>
      </c>
      <c r="AA536" s="0" t="n">
        <v>19571</v>
      </c>
      <c r="AB536" s="0" t="n">
        <v>712908</v>
      </c>
      <c r="AC536" s="0" t="n">
        <v>121958</v>
      </c>
      <c r="AD536" s="0" t="n">
        <v>4909690</v>
      </c>
      <c r="AE536" s="0" t="n">
        <v>4138234</v>
      </c>
      <c r="AF536" s="0" t="n">
        <v>3346377</v>
      </c>
      <c r="AG536" s="0" t="n">
        <v>786634</v>
      </c>
      <c r="AH536" s="0" t="n">
        <v>2076353</v>
      </c>
      <c r="AI536" s="0" t="n">
        <v>58278</v>
      </c>
      <c r="AJ536" s="0" t="n">
        <v>425112</v>
      </c>
      <c r="AK536" s="0" t="n">
        <v>791857</v>
      </c>
      <c r="AL536" s="0" t="n">
        <v>23152</v>
      </c>
      <c r="AM536" s="0" t="n">
        <v>71307</v>
      </c>
      <c r="AN536" s="0" t="n">
        <v>146639</v>
      </c>
      <c r="AO536" s="0" t="n">
        <v>242020</v>
      </c>
      <c r="AP536" s="0" t="n">
        <v>17294</v>
      </c>
      <c r="AQ536" s="0" t="n">
        <v>81835</v>
      </c>
      <c r="AR536" s="0" t="n">
        <v>16288</v>
      </c>
      <c r="AS536" s="0" t="n">
        <v>69904</v>
      </c>
      <c r="AT536" s="0" t="n">
        <v>31540</v>
      </c>
      <c r="AU536" s="0" t="n">
        <v>91878</v>
      </c>
      <c r="AV536" s="0" t="n">
        <v>49315</v>
      </c>
      <c r="AW536" s="0" t="n">
        <v>712908</v>
      </c>
      <c r="AX536" s="0" t="n">
        <v>609764</v>
      </c>
    </row>
    <row r="537" customFormat="false" ht="13.5" hidden="false" customHeight="false" outlineLevel="0" collapsed="false">
      <c r="A537" s="0" t="n">
        <v>537</v>
      </c>
      <c r="C537" s="0" t="n">
        <v>40000</v>
      </c>
      <c r="D537" s="0" t="s">
        <v>54</v>
      </c>
      <c r="E537" s="0" t="s">
        <v>59</v>
      </c>
      <c r="F537" s="0" t="s">
        <v>129</v>
      </c>
      <c r="G537" s="0" t="n">
        <v>2</v>
      </c>
      <c r="H537" s="1" t="s">
        <v>60</v>
      </c>
      <c r="I537" s="0" t="n">
        <v>2059925</v>
      </c>
      <c r="J537" s="0" t="n">
        <v>1334156</v>
      </c>
      <c r="K537" s="0" t="n">
        <v>1151214</v>
      </c>
      <c r="L537" s="0" t="n">
        <v>391348</v>
      </c>
      <c r="M537" s="0" t="n">
        <v>562219</v>
      </c>
      <c r="N537" s="0" t="n">
        <v>24801</v>
      </c>
      <c r="O537" s="0" t="n">
        <v>172846</v>
      </c>
      <c r="P537" s="0" t="n">
        <v>182942</v>
      </c>
      <c r="Q537" s="0" t="n">
        <v>5784</v>
      </c>
      <c r="R537" s="0" t="n">
        <v>23730</v>
      </c>
      <c r="S537" s="0" t="n">
        <v>24420</v>
      </c>
      <c r="T537" s="0" t="n">
        <v>51102</v>
      </c>
      <c r="U537" s="0" t="n">
        <v>5316</v>
      </c>
      <c r="V537" s="0" t="n">
        <v>17269</v>
      </c>
      <c r="W537" s="0" t="n">
        <v>3139</v>
      </c>
      <c r="X537" s="0" t="n">
        <v>10325</v>
      </c>
      <c r="Y537" s="0" t="n">
        <v>14949</v>
      </c>
      <c r="Z537" s="0" t="n">
        <v>26908</v>
      </c>
      <c r="AA537" s="0" t="n">
        <v>19362</v>
      </c>
      <c r="AB537" s="0" t="n">
        <v>703142</v>
      </c>
      <c r="AC537" s="0" t="n">
        <v>121557</v>
      </c>
      <c r="AD537" s="0" t="n">
        <v>4868584</v>
      </c>
      <c r="AE537" s="0" t="n">
        <v>4107398</v>
      </c>
      <c r="AF537" s="0" t="n">
        <v>3318196</v>
      </c>
      <c r="AG537" s="0" t="n">
        <v>782696</v>
      </c>
      <c r="AH537" s="0" t="n">
        <v>2059166</v>
      </c>
      <c r="AI537" s="0" t="n">
        <v>57634</v>
      </c>
      <c r="AJ537" s="0" t="n">
        <v>418700</v>
      </c>
      <c r="AK537" s="0" t="n">
        <v>789202</v>
      </c>
      <c r="AL537" s="0" t="n">
        <v>23136</v>
      </c>
      <c r="AM537" s="0" t="n">
        <v>71190</v>
      </c>
      <c r="AN537" s="0" t="n">
        <v>146297</v>
      </c>
      <c r="AO537" s="0" t="n">
        <v>241532</v>
      </c>
      <c r="AP537" s="0" t="n">
        <v>17234</v>
      </c>
      <c r="AQ537" s="0" t="n">
        <v>81378</v>
      </c>
      <c r="AR537" s="0" t="n">
        <v>16248</v>
      </c>
      <c r="AS537" s="0" t="n">
        <v>69684</v>
      </c>
      <c r="AT537" s="0" t="n">
        <v>31239</v>
      </c>
      <c r="AU537" s="0" t="n">
        <v>91264</v>
      </c>
      <c r="AV537" s="0" t="n">
        <v>48820</v>
      </c>
      <c r="AW537" s="0" t="n">
        <v>703142</v>
      </c>
      <c r="AX537" s="0" t="n">
        <v>607837</v>
      </c>
    </row>
    <row r="538" customFormat="false" ht="13.5" hidden="false" customHeight="false" outlineLevel="0" collapsed="false">
      <c r="A538" s="0" t="n">
        <v>538</v>
      </c>
      <c r="C538" s="0" t="n">
        <v>40000</v>
      </c>
      <c r="D538" s="0" t="s">
        <v>54</v>
      </c>
      <c r="E538" s="0" t="s">
        <v>61</v>
      </c>
      <c r="F538" s="0" t="s">
        <v>129</v>
      </c>
      <c r="G538" s="0" t="n">
        <v>3</v>
      </c>
      <c r="H538" s="1" t="s">
        <v>62</v>
      </c>
      <c r="I538" s="0" t="n">
        <v>1117384</v>
      </c>
      <c r="J538" s="0" t="n">
        <v>909214</v>
      </c>
      <c r="K538" s="0" t="n">
        <v>752396</v>
      </c>
      <c r="L538" s="0" t="n">
        <v>278912</v>
      </c>
      <c r="M538" s="0" t="n">
        <v>366310</v>
      </c>
      <c r="N538" s="0" t="n">
        <v>16201</v>
      </c>
      <c r="O538" s="0" t="n">
        <v>90973</v>
      </c>
      <c r="P538" s="0" t="n">
        <v>156818</v>
      </c>
      <c r="Q538" s="0" t="n">
        <v>5510</v>
      </c>
      <c r="R538" s="0" t="n">
        <v>21871</v>
      </c>
      <c r="S538" s="0" t="n">
        <v>23729</v>
      </c>
      <c r="T538" s="0" t="n">
        <v>47555</v>
      </c>
      <c r="U538" s="0" t="n">
        <v>4380</v>
      </c>
      <c r="V538" s="0" t="n">
        <v>14795</v>
      </c>
      <c r="W538" s="0" t="n">
        <v>2911</v>
      </c>
      <c r="X538" s="0" t="n">
        <v>9647</v>
      </c>
      <c r="Y538" s="0" t="n">
        <v>7436</v>
      </c>
      <c r="Z538" s="0" t="n">
        <v>18984</v>
      </c>
      <c r="AA538" s="0" t="n">
        <v>5644</v>
      </c>
      <c r="AB538" s="0" t="n">
        <v>201385</v>
      </c>
      <c r="AC538" s="0" t="n">
        <v>109335</v>
      </c>
      <c r="AD538" s="0" t="n">
        <v>3067362</v>
      </c>
      <c r="AE538" s="0" t="n">
        <v>2844852</v>
      </c>
      <c r="AF538" s="0" t="n">
        <v>2145503</v>
      </c>
      <c r="AG538" s="0" t="n">
        <v>557824</v>
      </c>
      <c r="AH538" s="0" t="n">
        <v>1337126</v>
      </c>
      <c r="AI538" s="0" t="n">
        <v>37428</v>
      </c>
      <c r="AJ538" s="0" t="n">
        <v>213125</v>
      </c>
      <c r="AK538" s="0" t="n">
        <v>699349</v>
      </c>
      <c r="AL538" s="0" t="n">
        <v>22040</v>
      </c>
      <c r="AM538" s="0" t="n">
        <v>65613</v>
      </c>
      <c r="AN538" s="0" t="n">
        <v>142245</v>
      </c>
      <c r="AO538" s="0" t="n">
        <v>224801</v>
      </c>
      <c r="AP538" s="0" t="n">
        <v>14187</v>
      </c>
      <c r="AQ538" s="0" t="n">
        <v>69633</v>
      </c>
      <c r="AR538" s="0" t="n">
        <v>15177</v>
      </c>
      <c r="AS538" s="0" t="n">
        <v>65298</v>
      </c>
      <c r="AT538" s="0" t="n">
        <v>15682</v>
      </c>
      <c r="AU538" s="0" t="n">
        <v>64673</v>
      </c>
      <c r="AV538" s="0" t="n">
        <v>17609</v>
      </c>
      <c r="AW538" s="0" t="n">
        <v>201385</v>
      </c>
      <c r="AX538" s="0" t="n">
        <v>553421</v>
      </c>
    </row>
    <row r="539" customFormat="false" ht="13.5" hidden="false" customHeight="false" outlineLevel="0" collapsed="false">
      <c r="A539" s="0" t="n">
        <v>539</v>
      </c>
      <c r="C539" s="0" t="n">
        <v>40000</v>
      </c>
      <c r="D539" s="0" t="s">
        <v>54</v>
      </c>
      <c r="E539" s="0" t="s">
        <v>63</v>
      </c>
      <c r="F539" s="0" t="s">
        <v>129</v>
      </c>
      <c r="G539" s="0" t="n">
        <v>3</v>
      </c>
      <c r="H539" s="1" t="s">
        <v>64</v>
      </c>
      <c r="I539" s="0" t="n">
        <v>185164</v>
      </c>
      <c r="J539" s="0" t="n">
        <v>113028</v>
      </c>
      <c r="K539" s="0" t="n">
        <v>105473</v>
      </c>
      <c r="L539" s="0" t="n">
        <v>30445</v>
      </c>
      <c r="M539" s="0" t="n">
        <v>39805</v>
      </c>
      <c r="N539" s="0" t="n">
        <v>2987</v>
      </c>
      <c r="O539" s="0" t="n">
        <v>32236</v>
      </c>
      <c r="P539" s="0" t="n">
        <v>7555</v>
      </c>
      <c r="Q539" s="0" t="n">
        <v>66</v>
      </c>
      <c r="R539" s="0" t="n">
        <v>528</v>
      </c>
      <c r="S539" s="0" t="n">
        <v>100</v>
      </c>
      <c r="T539" s="0" t="n">
        <v>719</v>
      </c>
      <c r="U539" s="0" t="n">
        <v>345</v>
      </c>
      <c r="V539" s="0" t="n">
        <v>788</v>
      </c>
      <c r="W539" s="0" t="n">
        <v>44</v>
      </c>
      <c r="X539" s="0" t="n">
        <v>138</v>
      </c>
      <c r="Y539" s="0" t="n">
        <v>1800</v>
      </c>
      <c r="Z539" s="0" t="n">
        <v>3027</v>
      </c>
      <c r="AA539" s="0" t="n">
        <v>1377</v>
      </c>
      <c r="AB539" s="0" t="n">
        <v>70334</v>
      </c>
      <c r="AC539" s="0" t="n">
        <v>3636</v>
      </c>
      <c r="AD539" s="0" t="n">
        <v>397651</v>
      </c>
      <c r="AE539" s="0" t="n">
        <v>322504</v>
      </c>
      <c r="AF539" s="0" t="n">
        <v>296997</v>
      </c>
      <c r="AG539" s="0" t="n">
        <v>60890</v>
      </c>
      <c r="AH539" s="0" t="n">
        <v>149132</v>
      </c>
      <c r="AI539" s="0" t="n">
        <v>6929</v>
      </c>
      <c r="AJ539" s="0" t="n">
        <v>80046</v>
      </c>
      <c r="AK539" s="0" t="n">
        <v>25507</v>
      </c>
      <c r="AL539" s="0" t="n">
        <v>264</v>
      </c>
      <c r="AM539" s="0" t="n">
        <v>1584</v>
      </c>
      <c r="AN539" s="0" t="n">
        <v>560</v>
      </c>
      <c r="AO539" s="0" t="n">
        <v>3372</v>
      </c>
      <c r="AP539" s="0" t="n">
        <v>1130</v>
      </c>
      <c r="AQ539" s="0" t="n">
        <v>3695</v>
      </c>
      <c r="AR539" s="0" t="n">
        <v>199</v>
      </c>
      <c r="AS539" s="0" t="n">
        <v>872</v>
      </c>
      <c r="AT539" s="0" t="n">
        <v>3760</v>
      </c>
      <c r="AU539" s="0" t="n">
        <v>10071</v>
      </c>
      <c r="AV539" s="0" t="n">
        <v>3517</v>
      </c>
      <c r="AW539" s="0" t="n">
        <v>70334</v>
      </c>
      <c r="AX539" s="0" t="n">
        <v>15372</v>
      </c>
    </row>
    <row r="540" customFormat="false" ht="13.5" hidden="false" customHeight="false" outlineLevel="0" collapsed="false">
      <c r="A540" s="0" t="n">
        <v>540</v>
      </c>
      <c r="C540" s="0" t="n">
        <v>40000</v>
      </c>
      <c r="D540" s="0" t="s">
        <v>54</v>
      </c>
      <c r="E540" s="0" t="s">
        <v>65</v>
      </c>
      <c r="F540" s="0" t="s">
        <v>129</v>
      </c>
      <c r="G540" s="0" t="n">
        <v>3</v>
      </c>
      <c r="H540" s="1" t="s">
        <v>66</v>
      </c>
      <c r="I540" s="0" t="n">
        <v>701770</v>
      </c>
      <c r="J540" s="0" t="n">
        <v>279651</v>
      </c>
      <c r="K540" s="0" t="n">
        <v>261825</v>
      </c>
      <c r="L540" s="0" t="n">
        <v>74247</v>
      </c>
      <c r="M540" s="0" t="n">
        <v>134414</v>
      </c>
      <c r="N540" s="0" t="n">
        <v>5216</v>
      </c>
      <c r="O540" s="0" t="n">
        <v>47948</v>
      </c>
      <c r="P540" s="0" t="n">
        <v>17826</v>
      </c>
      <c r="Q540" s="0" t="n">
        <v>191</v>
      </c>
      <c r="R540" s="0" t="n">
        <v>1228</v>
      </c>
      <c r="S540" s="0" t="n">
        <v>533</v>
      </c>
      <c r="T540" s="0" t="n">
        <v>2609</v>
      </c>
      <c r="U540" s="0" t="n">
        <v>562</v>
      </c>
      <c r="V540" s="0" t="n">
        <v>1609</v>
      </c>
      <c r="W540" s="0" t="n">
        <v>170</v>
      </c>
      <c r="X540" s="0" t="n">
        <v>508</v>
      </c>
      <c r="Y540" s="0" t="n">
        <v>5628</v>
      </c>
      <c r="Z540" s="0" t="n">
        <v>4788</v>
      </c>
      <c r="AA540" s="0" t="n">
        <v>12050</v>
      </c>
      <c r="AB540" s="0" t="n">
        <v>408392</v>
      </c>
      <c r="AC540" s="0" t="n">
        <v>8142</v>
      </c>
      <c r="AD540" s="0" t="n">
        <v>1273985</v>
      </c>
      <c r="AE540" s="0" t="n">
        <v>834279</v>
      </c>
      <c r="AF540" s="0" t="n">
        <v>773030</v>
      </c>
      <c r="AG540" s="0" t="n">
        <v>148494</v>
      </c>
      <c r="AH540" s="0" t="n">
        <v>491216</v>
      </c>
      <c r="AI540" s="0" t="n">
        <v>12325</v>
      </c>
      <c r="AJ540" s="0" t="n">
        <v>120995</v>
      </c>
      <c r="AK540" s="0" t="n">
        <v>61249</v>
      </c>
      <c r="AL540" s="0" t="n">
        <v>764</v>
      </c>
      <c r="AM540" s="0" t="n">
        <v>3684</v>
      </c>
      <c r="AN540" s="0" t="n">
        <v>3135</v>
      </c>
      <c r="AO540" s="0" t="n">
        <v>12297</v>
      </c>
      <c r="AP540" s="0" t="n">
        <v>1825</v>
      </c>
      <c r="AQ540" s="0" t="n">
        <v>7687</v>
      </c>
      <c r="AR540" s="0" t="n">
        <v>799</v>
      </c>
      <c r="AS540" s="0" t="n">
        <v>3287</v>
      </c>
      <c r="AT540" s="0" t="n">
        <v>11620</v>
      </c>
      <c r="AU540" s="0" t="n">
        <v>16151</v>
      </c>
      <c r="AV540" s="0" t="n">
        <v>26954</v>
      </c>
      <c r="AW540" s="0" t="n">
        <v>408392</v>
      </c>
      <c r="AX540" s="0" t="n">
        <v>36820</v>
      </c>
    </row>
    <row r="541" customFormat="false" ht="13.5" hidden="false" customHeight="false" outlineLevel="0" collapsed="false">
      <c r="A541" s="0" t="n">
        <v>541</v>
      </c>
      <c r="C541" s="0" t="n">
        <v>40000</v>
      </c>
      <c r="D541" s="0" t="s">
        <v>54</v>
      </c>
      <c r="E541" s="0" t="s">
        <v>67</v>
      </c>
      <c r="F541" s="0" t="s">
        <v>129</v>
      </c>
      <c r="G541" s="0" t="n">
        <v>3</v>
      </c>
      <c r="H541" s="1" t="s">
        <v>68</v>
      </c>
      <c r="I541" s="0" t="n">
        <v>55607</v>
      </c>
      <c r="J541" s="0" t="n">
        <v>32263</v>
      </c>
      <c r="K541" s="0" t="n">
        <v>31520</v>
      </c>
      <c r="L541" s="0" t="n">
        <v>7744</v>
      </c>
      <c r="M541" s="0" t="n">
        <v>21690</v>
      </c>
      <c r="N541" s="0" t="n">
        <v>397</v>
      </c>
      <c r="O541" s="0" t="n">
        <v>1689</v>
      </c>
      <c r="P541" s="0" t="n">
        <v>743</v>
      </c>
      <c r="Q541" s="0" t="n">
        <v>17</v>
      </c>
      <c r="R541" s="0" t="n">
        <v>103</v>
      </c>
      <c r="S541" s="0" t="n">
        <v>58</v>
      </c>
      <c r="T541" s="0" t="n">
        <v>219</v>
      </c>
      <c r="U541" s="0" t="n">
        <v>29</v>
      </c>
      <c r="V541" s="0" t="n">
        <v>77</v>
      </c>
      <c r="W541" s="0" t="n">
        <v>14</v>
      </c>
      <c r="X541" s="0" t="n">
        <v>32</v>
      </c>
      <c r="Y541" s="0" t="n">
        <v>85</v>
      </c>
      <c r="Z541" s="0" t="n">
        <v>109</v>
      </c>
      <c r="AA541" s="0" t="n">
        <v>291</v>
      </c>
      <c r="AB541" s="0" t="n">
        <v>23031</v>
      </c>
      <c r="AC541" s="0" t="n">
        <v>444</v>
      </c>
      <c r="AD541" s="0" t="n">
        <v>129586</v>
      </c>
      <c r="AE541" s="0" t="n">
        <v>105763</v>
      </c>
      <c r="AF541" s="0" t="n">
        <v>102666</v>
      </c>
      <c r="AG541" s="0" t="n">
        <v>15488</v>
      </c>
      <c r="AH541" s="0" t="n">
        <v>81692</v>
      </c>
      <c r="AI541" s="0" t="n">
        <v>952</v>
      </c>
      <c r="AJ541" s="0" t="n">
        <v>4534</v>
      </c>
      <c r="AK541" s="0" t="n">
        <v>3097</v>
      </c>
      <c r="AL541" s="0" t="n">
        <v>68</v>
      </c>
      <c r="AM541" s="0" t="n">
        <v>309</v>
      </c>
      <c r="AN541" s="0" t="n">
        <v>357</v>
      </c>
      <c r="AO541" s="0" t="n">
        <v>1062</v>
      </c>
      <c r="AP541" s="0" t="n">
        <v>92</v>
      </c>
      <c r="AQ541" s="0" t="n">
        <v>363</v>
      </c>
      <c r="AR541" s="0" t="n">
        <v>73</v>
      </c>
      <c r="AS541" s="0" t="n">
        <v>227</v>
      </c>
      <c r="AT541" s="0" t="n">
        <v>177</v>
      </c>
      <c r="AU541" s="0" t="n">
        <v>369</v>
      </c>
      <c r="AV541" s="0" t="n">
        <v>740</v>
      </c>
      <c r="AW541" s="0" t="n">
        <v>23031</v>
      </c>
      <c r="AX541" s="0" t="n">
        <v>2224</v>
      </c>
    </row>
    <row r="542" customFormat="false" ht="13.5" hidden="false" customHeight="false" outlineLevel="0" collapsed="false">
      <c r="A542" s="0" t="n">
        <v>542</v>
      </c>
      <c r="C542" s="0" t="n">
        <v>40000</v>
      </c>
      <c r="D542" s="0" t="s">
        <v>54</v>
      </c>
      <c r="E542" s="0" t="s">
        <v>69</v>
      </c>
      <c r="F542" s="0" t="s">
        <v>129</v>
      </c>
      <c r="G542" s="0" t="n">
        <v>2</v>
      </c>
      <c r="H542" s="1" t="s">
        <v>70</v>
      </c>
      <c r="I542" s="0" t="n">
        <v>19918</v>
      </c>
      <c r="J542" s="0" t="n">
        <v>9939</v>
      </c>
      <c r="K542" s="0" t="n">
        <v>9263</v>
      </c>
      <c r="L542" s="0" t="n">
        <v>1969</v>
      </c>
      <c r="M542" s="0" t="n">
        <v>4542</v>
      </c>
      <c r="N542" s="0" t="n">
        <v>259</v>
      </c>
      <c r="O542" s="0" t="n">
        <v>2493</v>
      </c>
      <c r="P542" s="0" t="n">
        <v>676</v>
      </c>
      <c r="Q542" s="0" t="n">
        <v>4</v>
      </c>
      <c r="R542" s="0" t="n">
        <v>39</v>
      </c>
      <c r="S542" s="0" t="n">
        <v>59</v>
      </c>
      <c r="T542" s="0" t="n">
        <v>101</v>
      </c>
      <c r="U542" s="0" t="n">
        <v>18</v>
      </c>
      <c r="V542" s="0" t="n">
        <v>92</v>
      </c>
      <c r="W542" s="0" t="n">
        <v>8</v>
      </c>
      <c r="X542" s="0" t="n">
        <v>35</v>
      </c>
      <c r="Y542" s="0" t="n">
        <v>144</v>
      </c>
      <c r="Z542" s="0" t="n">
        <v>176</v>
      </c>
      <c r="AA542" s="0" t="n">
        <v>209</v>
      </c>
      <c r="AB542" s="0" t="n">
        <v>9766</v>
      </c>
      <c r="AC542" s="0" t="n">
        <v>401</v>
      </c>
      <c r="AD542" s="0" t="n">
        <v>41106</v>
      </c>
      <c r="AE542" s="0" t="n">
        <v>30836</v>
      </c>
      <c r="AF542" s="0" t="n">
        <v>28181</v>
      </c>
      <c r="AG542" s="0" t="n">
        <v>3938</v>
      </c>
      <c r="AH542" s="0" t="n">
        <v>17187</v>
      </c>
      <c r="AI542" s="0" t="n">
        <v>644</v>
      </c>
      <c r="AJ542" s="0" t="n">
        <v>6412</v>
      </c>
      <c r="AK542" s="0" t="n">
        <v>2655</v>
      </c>
      <c r="AL542" s="0" t="n">
        <v>16</v>
      </c>
      <c r="AM542" s="0" t="n">
        <v>117</v>
      </c>
      <c r="AN542" s="0" t="n">
        <v>342</v>
      </c>
      <c r="AO542" s="0" t="n">
        <v>488</v>
      </c>
      <c r="AP542" s="0" t="n">
        <v>60</v>
      </c>
      <c r="AQ542" s="0" t="n">
        <v>457</v>
      </c>
      <c r="AR542" s="0" t="n">
        <v>40</v>
      </c>
      <c r="AS542" s="0" t="n">
        <v>220</v>
      </c>
      <c r="AT542" s="0" t="n">
        <v>301</v>
      </c>
      <c r="AU542" s="0" t="n">
        <v>614</v>
      </c>
      <c r="AV542" s="0" t="n">
        <v>495</v>
      </c>
      <c r="AW542" s="0" t="n">
        <v>9766</v>
      </c>
      <c r="AX542" s="0" t="n">
        <v>1927</v>
      </c>
    </row>
    <row r="543" customFormat="false" ht="13.5" hidden="false" customHeight="false" outlineLevel="0" collapsed="false">
      <c r="A543" s="0" t="n">
        <v>543</v>
      </c>
      <c r="F543" s="0" t="s">
        <v>130</v>
      </c>
      <c r="H543" s="0" t="s">
        <v>130</v>
      </c>
    </row>
    <row r="544" customFormat="false" ht="13.5" hidden="false" customHeight="false" outlineLevel="0" collapsed="false">
      <c r="A544" s="0" t="n">
        <v>544</v>
      </c>
      <c r="C544" s="0" t="n">
        <v>40100</v>
      </c>
      <c r="D544" s="0" t="n">
        <v>1</v>
      </c>
      <c r="E544" s="0" t="s">
        <v>55</v>
      </c>
      <c r="F544" s="0" t="s">
        <v>130</v>
      </c>
      <c r="G544" s="0" t="n">
        <v>0</v>
      </c>
      <c r="H544" s="1" t="s">
        <v>56</v>
      </c>
      <c r="I544" s="0" t="n">
        <v>419984</v>
      </c>
      <c r="J544" s="0" t="n">
        <v>270168</v>
      </c>
      <c r="K544" s="0" t="n">
        <v>241293</v>
      </c>
      <c r="L544" s="0" t="n">
        <v>89219</v>
      </c>
      <c r="M544" s="0" t="n">
        <v>110086</v>
      </c>
      <c r="N544" s="0" t="n">
        <v>5413</v>
      </c>
      <c r="O544" s="0" t="n">
        <v>36575</v>
      </c>
      <c r="P544" s="0" t="n">
        <v>28875</v>
      </c>
      <c r="Q544" s="0" t="n">
        <v>696</v>
      </c>
      <c r="R544" s="0" t="n">
        <v>4241</v>
      </c>
      <c r="S544" s="0" t="n">
        <v>2471</v>
      </c>
      <c r="T544" s="0" t="n">
        <v>7264</v>
      </c>
      <c r="U544" s="0" t="n">
        <v>1150</v>
      </c>
      <c r="V544" s="0" t="n">
        <v>3216</v>
      </c>
      <c r="W544" s="0" t="n">
        <v>426</v>
      </c>
      <c r="X544" s="0" t="n">
        <v>1057</v>
      </c>
      <c r="Y544" s="0" t="n">
        <v>2985</v>
      </c>
      <c r="Z544" s="0" t="n">
        <v>5369</v>
      </c>
      <c r="AA544" s="0" t="n">
        <v>3466</v>
      </c>
      <c r="AB544" s="0" t="n">
        <v>145276</v>
      </c>
      <c r="AC544" s="0" t="n">
        <v>17509</v>
      </c>
      <c r="AD544" s="0" t="n">
        <v>951685</v>
      </c>
      <c r="AE544" s="0" t="n">
        <v>794692</v>
      </c>
      <c r="AF544" s="0" t="n">
        <v>679225</v>
      </c>
      <c r="AG544" s="0" t="n">
        <v>178438</v>
      </c>
      <c r="AH544" s="0" t="n">
        <v>400657</v>
      </c>
      <c r="AI544" s="0" t="n">
        <v>12529</v>
      </c>
      <c r="AJ544" s="0" t="n">
        <v>87601</v>
      </c>
      <c r="AK544" s="0" t="n">
        <v>115467</v>
      </c>
      <c r="AL544" s="0" t="n">
        <v>2784</v>
      </c>
      <c r="AM544" s="0" t="n">
        <v>12723</v>
      </c>
      <c r="AN544" s="0" t="n">
        <v>14548</v>
      </c>
      <c r="AO544" s="0" t="n">
        <v>33750</v>
      </c>
      <c r="AP544" s="0" t="n">
        <v>3684</v>
      </c>
      <c r="AQ544" s="0" t="n">
        <v>14935</v>
      </c>
      <c r="AR544" s="0" t="n">
        <v>2011</v>
      </c>
      <c r="AS544" s="0" t="n">
        <v>6824</v>
      </c>
      <c r="AT544" s="0" t="n">
        <v>6248</v>
      </c>
      <c r="AU544" s="0" t="n">
        <v>17960</v>
      </c>
      <c r="AV544" s="0" t="n">
        <v>8753</v>
      </c>
      <c r="AW544" s="0" t="n">
        <v>145276</v>
      </c>
      <c r="AX544" s="0" t="n">
        <v>82689</v>
      </c>
    </row>
    <row r="545" customFormat="false" ht="13.5" hidden="false" customHeight="false" outlineLevel="0" collapsed="false">
      <c r="A545" s="0" t="n">
        <v>545</v>
      </c>
      <c r="C545" s="0" t="n">
        <v>40100</v>
      </c>
      <c r="D545" s="0" t="n">
        <v>1</v>
      </c>
      <c r="E545" s="0" t="s">
        <v>57</v>
      </c>
      <c r="F545" s="0" t="s">
        <v>130</v>
      </c>
      <c r="G545" s="0" t="n">
        <v>1</v>
      </c>
      <c r="H545" s="1" t="s">
        <v>58</v>
      </c>
      <c r="I545" s="0" t="n">
        <v>413200</v>
      </c>
      <c r="J545" s="0" t="n">
        <v>269463</v>
      </c>
      <c r="K545" s="0" t="n">
        <v>240661</v>
      </c>
      <c r="L545" s="0" t="n">
        <v>88953</v>
      </c>
      <c r="M545" s="0" t="n">
        <v>109878</v>
      </c>
      <c r="N545" s="0" t="n">
        <v>5402</v>
      </c>
      <c r="O545" s="0" t="n">
        <v>36428</v>
      </c>
      <c r="P545" s="0" t="n">
        <v>28802</v>
      </c>
      <c r="Q545" s="0" t="n">
        <v>694</v>
      </c>
      <c r="R545" s="0" t="n">
        <v>4233</v>
      </c>
      <c r="S545" s="0" t="n">
        <v>2461</v>
      </c>
      <c r="T545" s="0" t="n">
        <v>7250</v>
      </c>
      <c r="U545" s="0" t="n">
        <v>1149</v>
      </c>
      <c r="V545" s="0" t="n">
        <v>3207</v>
      </c>
      <c r="W545" s="0" t="n">
        <v>423</v>
      </c>
      <c r="X545" s="0" t="n">
        <v>1053</v>
      </c>
      <c r="Y545" s="0" t="n">
        <v>2978</v>
      </c>
      <c r="Z545" s="0" t="n">
        <v>5354</v>
      </c>
      <c r="AA545" s="0" t="n">
        <v>3452</v>
      </c>
      <c r="AB545" s="0" t="n">
        <v>139211</v>
      </c>
      <c r="AC545" s="0" t="n">
        <v>17464</v>
      </c>
      <c r="AD545" s="0" t="n">
        <v>943533</v>
      </c>
      <c r="AE545" s="0" t="n">
        <v>792652</v>
      </c>
      <c r="AF545" s="0" t="n">
        <v>677501</v>
      </c>
      <c r="AG545" s="0" t="n">
        <v>177906</v>
      </c>
      <c r="AH545" s="0" t="n">
        <v>399870</v>
      </c>
      <c r="AI545" s="0" t="n">
        <v>12500</v>
      </c>
      <c r="AJ545" s="0" t="n">
        <v>87225</v>
      </c>
      <c r="AK545" s="0" t="n">
        <v>115151</v>
      </c>
      <c r="AL545" s="0" t="n">
        <v>2776</v>
      </c>
      <c r="AM545" s="0" t="n">
        <v>12699</v>
      </c>
      <c r="AN545" s="0" t="n">
        <v>14480</v>
      </c>
      <c r="AO545" s="0" t="n">
        <v>33683</v>
      </c>
      <c r="AP545" s="0" t="n">
        <v>3681</v>
      </c>
      <c r="AQ545" s="0" t="n">
        <v>14897</v>
      </c>
      <c r="AR545" s="0" t="n">
        <v>1996</v>
      </c>
      <c r="AS545" s="0" t="n">
        <v>6795</v>
      </c>
      <c r="AT545" s="0" t="n">
        <v>6234</v>
      </c>
      <c r="AU545" s="0" t="n">
        <v>17910</v>
      </c>
      <c r="AV545" s="0" t="n">
        <v>8706</v>
      </c>
      <c r="AW545" s="0" t="n">
        <v>139211</v>
      </c>
      <c r="AX545" s="0" t="n">
        <v>82460</v>
      </c>
    </row>
    <row r="546" customFormat="false" ht="13.5" hidden="false" customHeight="false" outlineLevel="0" collapsed="false">
      <c r="A546" s="0" t="n">
        <v>546</v>
      </c>
      <c r="C546" s="0" t="n">
        <v>40100</v>
      </c>
      <c r="D546" s="0" t="n">
        <v>1</v>
      </c>
      <c r="E546" s="0" t="s">
        <v>59</v>
      </c>
      <c r="F546" s="0" t="s">
        <v>130</v>
      </c>
      <c r="G546" s="0" t="n">
        <v>2</v>
      </c>
      <c r="H546" s="1" t="s">
        <v>60</v>
      </c>
      <c r="I546" s="0" t="n">
        <v>408399</v>
      </c>
      <c r="J546" s="0" t="n">
        <v>267130</v>
      </c>
      <c r="K546" s="0" t="n">
        <v>238511</v>
      </c>
      <c r="L546" s="0" t="n">
        <v>88407</v>
      </c>
      <c r="M546" s="0" t="n">
        <v>108860</v>
      </c>
      <c r="N546" s="0" t="n">
        <v>5346</v>
      </c>
      <c r="O546" s="0" t="n">
        <v>35898</v>
      </c>
      <c r="P546" s="0" t="n">
        <v>28619</v>
      </c>
      <c r="Q546" s="0" t="n">
        <v>693</v>
      </c>
      <c r="R546" s="0" t="n">
        <v>4222</v>
      </c>
      <c r="S546" s="0" t="n">
        <v>2445</v>
      </c>
      <c r="T546" s="0" t="n">
        <v>7216</v>
      </c>
      <c r="U546" s="0" t="n">
        <v>1147</v>
      </c>
      <c r="V546" s="0" t="n">
        <v>3180</v>
      </c>
      <c r="W546" s="0" t="n">
        <v>420</v>
      </c>
      <c r="X546" s="0" t="n">
        <v>1047</v>
      </c>
      <c r="Y546" s="0" t="n">
        <v>2946</v>
      </c>
      <c r="Z546" s="0" t="n">
        <v>5303</v>
      </c>
      <c r="AA546" s="0" t="n">
        <v>3419</v>
      </c>
      <c r="AB546" s="0" t="n">
        <v>136777</v>
      </c>
      <c r="AC546" s="0" t="n">
        <v>17357</v>
      </c>
      <c r="AD546" s="0" t="n">
        <v>933910</v>
      </c>
      <c r="AE546" s="0" t="n">
        <v>785545</v>
      </c>
      <c r="AF546" s="0" t="n">
        <v>671125</v>
      </c>
      <c r="AG546" s="0" t="n">
        <v>176814</v>
      </c>
      <c r="AH546" s="0" t="n">
        <v>396044</v>
      </c>
      <c r="AI546" s="0" t="n">
        <v>12359</v>
      </c>
      <c r="AJ546" s="0" t="n">
        <v>85908</v>
      </c>
      <c r="AK546" s="0" t="n">
        <v>114420</v>
      </c>
      <c r="AL546" s="0" t="n">
        <v>2772</v>
      </c>
      <c r="AM546" s="0" t="n">
        <v>12666</v>
      </c>
      <c r="AN546" s="0" t="n">
        <v>14388</v>
      </c>
      <c r="AO546" s="0" t="n">
        <v>33520</v>
      </c>
      <c r="AP546" s="0" t="n">
        <v>3673</v>
      </c>
      <c r="AQ546" s="0" t="n">
        <v>14760</v>
      </c>
      <c r="AR546" s="0" t="n">
        <v>1979</v>
      </c>
      <c r="AS546" s="0" t="n">
        <v>6757</v>
      </c>
      <c r="AT546" s="0" t="n">
        <v>6167</v>
      </c>
      <c r="AU546" s="0" t="n">
        <v>17738</v>
      </c>
      <c r="AV546" s="0" t="n">
        <v>8627</v>
      </c>
      <c r="AW546" s="0" t="n">
        <v>136777</v>
      </c>
      <c r="AX546" s="0" t="n">
        <v>81944</v>
      </c>
    </row>
    <row r="547" customFormat="false" ht="13.5" hidden="false" customHeight="false" outlineLevel="0" collapsed="false">
      <c r="A547" s="0" t="n">
        <v>547</v>
      </c>
      <c r="C547" s="0" t="n">
        <v>40100</v>
      </c>
      <c r="D547" s="0" t="n">
        <v>1</v>
      </c>
      <c r="E547" s="0" t="s">
        <v>61</v>
      </c>
      <c r="F547" s="0" t="s">
        <v>130</v>
      </c>
      <c r="G547" s="0" t="n">
        <v>3</v>
      </c>
      <c r="H547" s="1" t="s">
        <v>62</v>
      </c>
      <c r="I547" s="0" t="n">
        <v>223404</v>
      </c>
      <c r="J547" s="0" t="n">
        <v>177018</v>
      </c>
      <c r="K547" s="0" t="n">
        <v>153783</v>
      </c>
      <c r="L547" s="0" t="n">
        <v>61977</v>
      </c>
      <c r="M547" s="0" t="n">
        <v>70475</v>
      </c>
      <c r="N547" s="0" t="n">
        <v>3284</v>
      </c>
      <c r="O547" s="0" t="n">
        <v>18047</v>
      </c>
      <c r="P547" s="0" t="n">
        <v>23235</v>
      </c>
      <c r="Q547" s="0" t="n">
        <v>639</v>
      </c>
      <c r="R547" s="0" t="n">
        <v>3813</v>
      </c>
      <c r="S547" s="0" t="n">
        <v>2304</v>
      </c>
      <c r="T547" s="0" t="n">
        <v>6496</v>
      </c>
      <c r="U547" s="0" t="n">
        <v>915</v>
      </c>
      <c r="V547" s="0" t="n">
        <v>2606</v>
      </c>
      <c r="W547" s="0" t="n">
        <v>365</v>
      </c>
      <c r="X547" s="0" t="n">
        <v>924</v>
      </c>
      <c r="Y547" s="0" t="n">
        <v>1617</v>
      </c>
      <c r="Z547" s="0" t="n">
        <v>3556</v>
      </c>
      <c r="AA547" s="0" t="n">
        <v>1172</v>
      </c>
      <c r="AB547" s="0" t="n">
        <v>44916</v>
      </c>
      <c r="AC547" s="0" t="n">
        <v>14714</v>
      </c>
      <c r="AD547" s="0" t="n">
        <v>573356</v>
      </c>
      <c r="AE547" s="0" t="n">
        <v>524109</v>
      </c>
      <c r="AF547" s="0" t="n">
        <v>428404</v>
      </c>
      <c r="AG547" s="0" t="n">
        <v>123954</v>
      </c>
      <c r="AH547" s="0" t="n">
        <v>255251</v>
      </c>
      <c r="AI547" s="0" t="n">
        <v>7558</v>
      </c>
      <c r="AJ547" s="0" t="n">
        <v>41641</v>
      </c>
      <c r="AK547" s="0" t="n">
        <v>95705</v>
      </c>
      <c r="AL547" s="0" t="n">
        <v>2556</v>
      </c>
      <c r="AM547" s="0" t="n">
        <v>11439</v>
      </c>
      <c r="AN547" s="0" t="n">
        <v>13572</v>
      </c>
      <c r="AO547" s="0" t="n">
        <v>30141</v>
      </c>
      <c r="AP547" s="0" t="n">
        <v>2926</v>
      </c>
      <c r="AQ547" s="0" t="n">
        <v>12074</v>
      </c>
      <c r="AR547" s="0" t="n">
        <v>1726</v>
      </c>
      <c r="AS547" s="0" t="n">
        <v>5969</v>
      </c>
      <c r="AT547" s="0" t="n">
        <v>3405</v>
      </c>
      <c r="AU547" s="0" t="n">
        <v>11897</v>
      </c>
      <c r="AV547" s="0" t="n">
        <v>3434</v>
      </c>
      <c r="AW547" s="0" t="n">
        <v>44916</v>
      </c>
      <c r="AX547" s="0" t="n">
        <v>70321</v>
      </c>
    </row>
    <row r="548" customFormat="false" ht="13.5" hidden="false" customHeight="false" outlineLevel="0" collapsed="false">
      <c r="A548" s="0" t="n">
        <v>548</v>
      </c>
      <c r="C548" s="0" t="n">
        <v>40100</v>
      </c>
      <c r="D548" s="0" t="n">
        <v>1</v>
      </c>
      <c r="E548" s="0" t="s">
        <v>63</v>
      </c>
      <c r="F548" s="0" t="s">
        <v>130</v>
      </c>
      <c r="G548" s="0" t="n">
        <v>3</v>
      </c>
      <c r="H548" s="1" t="s">
        <v>64</v>
      </c>
      <c r="I548" s="0" t="n">
        <v>48442</v>
      </c>
      <c r="J548" s="0" t="n">
        <v>29586</v>
      </c>
      <c r="K548" s="0" t="n">
        <v>27839</v>
      </c>
      <c r="L548" s="0" t="n">
        <v>9142</v>
      </c>
      <c r="M548" s="0" t="n">
        <v>10067</v>
      </c>
      <c r="N548" s="0" t="n">
        <v>757</v>
      </c>
      <c r="O548" s="0" t="n">
        <v>7873</v>
      </c>
      <c r="P548" s="0" t="n">
        <v>1747</v>
      </c>
      <c r="Q548" s="0" t="n">
        <v>13</v>
      </c>
      <c r="R548" s="0" t="n">
        <v>130</v>
      </c>
      <c r="S548" s="0" t="n">
        <v>18</v>
      </c>
      <c r="T548" s="0" t="n">
        <v>160</v>
      </c>
      <c r="U548" s="0" t="n">
        <v>89</v>
      </c>
      <c r="V548" s="0" t="n">
        <v>193</v>
      </c>
      <c r="W548" s="0" t="n">
        <v>12</v>
      </c>
      <c r="X548" s="0" t="n">
        <v>24</v>
      </c>
      <c r="Y548" s="0" t="n">
        <v>407</v>
      </c>
      <c r="Z548" s="0" t="n">
        <v>701</v>
      </c>
      <c r="AA548" s="0" t="n">
        <v>257</v>
      </c>
      <c r="AB548" s="0" t="n">
        <v>18478</v>
      </c>
      <c r="AC548" s="0" t="n">
        <v>837</v>
      </c>
      <c r="AD548" s="0" t="n">
        <v>102161</v>
      </c>
      <c r="AE548" s="0" t="n">
        <v>82686</v>
      </c>
      <c r="AF548" s="0" t="n">
        <v>76858</v>
      </c>
      <c r="AG548" s="0" t="n">
        <v>18284</v>
      </c>
      <c r="AH548" s="0" t="n">
        <v>37401</v>
      </c>
      <c r="AI548" s="0" t="n">
        <v>1755</v>
      </c>
      <c r="AJ548" s="0" t="n">
        <v>19418</v>
      </c>
      <c r="AK548" s="0" t="n">
        <v>5828</v>
      </c>
      <c r="AL548" s="0" t="n">
        <v>52</v>
      </c>
      <c r="AM548" s="0" t="n">
        <v>390</v>
      </c>
      <c r="AN548" s="0" t="n">
        <v>103</v>
      </c>
      <c r="AO548" s="0" t="n">
        <v>751</v>
      </c>
      <c r="AP548" s="0" t="n">
        <v>291</v>
      </c>
      <c r="AQ548" s="0" t="n">
        <v>899</v>
      </c>
      <c r="AR548" s="0" t="n">
        <v>51</v>
      </c>
      <c r="AS548" s="0" t="n">
        <v>151</v>
      </c>
      <c r="AT548" s="0" t="n">
        <v>842</v>
      </c>
      <c r="AU548" s="0" t="n">
        <v>2298</v>
      </c>
      <c r="AV548" s="0" t="n">
        <v>640</v>
      </c>
      <c r="AW548" s="0" t="n">
        <v>18478</v>
      </c>
      <c r="AX548" s="0" t="n">
        <v>3497</v>
      </c>
    </row>
    <row r="549" customFormat="false" ht="13.5" hidden="false" customHeight="false" outlineLevel="0" collapsed="false">
      <c r="A549" s="0" t="n">
        <v>549</v>
      </c>
      <c r="C549" s="0" t="n">
        <v>40100</v>
      </c>
      <c r="D549" s="0" t="n">
        <v>1</v>
      </c>
      <c r="E549" s="0" t="s">
        <v>65</v>
      </c>
      <c r="F549" s="0" t="s">
        <v>130</v>
      </c>
      <c r="G549" s="0" t="n">
        <v>3</v>
      </c>
      <c r="H549" s="1" t="s">
        <v>66</v>
      </c>
      <c r="I549" s="0" t="n">
        <v>124490</v>
      </c>
      <c r="J549" s="0" t="n">
        <v>53326</v>
      </c>
      <c r="K549" s="0" t="n">
        <v>49866</v>
      </c>
      <c r="L549" s="0" t="n">
        <v>15378</v>
      </c>
      <c r="M549" s="0" t="n">
        <v>23618</v>
      </c>
      <c r="N549" s="0" t="n">
        <v>1212</v>
      </c>
      <c r="O549" s="0" t="n">
        <v>9658</v>
      </c>
      <c r="P549" s="0" t="n">
        <v>3460</v>
      </c>
      <c r="Q549" s="0" t="n">
        <v>36</v>
      </c>
      <c r="R549" s="0" t="n">
        <v>251</v>
      </c>
      <c r="S549" s="0" t="n">
        <v>107</v>
      </c>
      <c r="T549" s="0" t="n">
        <v>503</v>
      </c>
      <c r="U549" s="0" t="n">
        <v>138</v>
      </c>
      <c r="V549" s="0" t="n">
        <v>362</v>
      </c>
      <c r="W549" s="0" t="n">
        <v>39</v>
      </c>
      <c r="X549" s="0" t="n">
        <v>94</v>
      </c>
      <c r="Y549" s="0" t="n">
        <v>905</v>
      </c>
      <c r="Z549" s="0" t="n">
        <v>1025</v>
      </c>
      <c r="AA549" s="0" t="n">
        <v>1930</v>
      </c>
      <c r="AB549" s="0" t="n">
        <v>68585</v>
      </c>
      <c r="AC549" s="0" t="n">
        <v>1699</v>
      </c>
      <c r="AD549" s="0" t="n">
        <v>230336</v>
      </c>
      <c r="AE549" s="0" t="n">
        <v>155640</v>
      </c>
      <c r="AF549" s="0" t="n">
        <v>143503</v>
      </c>
      <c r="AG549" s="0" t="n">
        <v>30756</v>
      </c>
      <c r="AH549" s="0" t="n">
        <v>85904</v>
      </c>
      <c r="AI549" s="0" t="n">
        <v>2826</v>
      </c>
      <c r="AJ549" s="0" t="n">
        <v>24017</v>
      </c>
      <c r="AK549" s="0" t="n">
        <v>12137</v>
      </c>
      <c r="AL549" s="0" t="n">
        <v>144</v>
      </c>
      <c r="AM549" s="0" t="n">
        <v>753</v>
      </c>
      <c r="AN549" s="0" t="n">
        <v>616</v>
      </c>
      <c r="AO549" s="0" t="n">
        <v>2345</v>
      </c>
      <c r="AP549" s="0" t="n">
        <v>441</v>
      </c>
      <c r="AQ549" s="0" t="n">
        <v>1694</v>
      </c>
      <c r="AR549" s="0" t="n">
        <v>180</v>
      </c>
      <c r="AS549" s="0" t="n">
        <v>604</v>
      </c>
      <c r="AT549" s="0" t="n">
        <v>1883</v>
      </c>
      <c r="AU549" s="0" t="n">
        <v>3477</v>
      </c>
      <c r="AV549" s="0" t="n">
        <v>4414</v>
      </c>
      <c r="AW549" s="0" t="n">
        <v>68585</v>
      </c>
      <c r="AX549" s="0" t="n">
        <v>7584</v>
      </c>
    </row>
    <row r="550" customFormat="false" ht="13.5" hidden="false" customHeight="false" outlineLevel="0" collapsed="false">
      <c r="A550" s="0" t="n">
        <v>550</v>
      </c>
      <c r="C550" s="0" t="n">
        <v>40100</v>
      </c>
      <c r="D550" s="0" t="n">
        <v>1</v>
      </c>
      <c r="E550" s="0" t="s">
        <v>67</v>
      </c>
      <c r="F550" s="0" t="s">
        <v>130</v>
      </c>
      <c r="G550" s="0" t="n">
        <v>3</v>
      </c>
      <c r="H550" s="1" t="s">
        <v>68</v>
      </c>
      <c r="I550" s="0" t="n">
        <v>12063</v>
      </c>
      <c r="J550" s="0" t="n">
        <v>7200</v>
      </c>
      <c r="K550" s="0" t="n">
        <v>7023</v>
      </c>
      <c r="L550" s="0" t="n">
        <v>1910</v>
      </c>
      <c r="M550" s="0" t="n">
        <v>4700</v>
      </c>
      <c r="N550" s="0" t="n">
        <v>93</v>
      </c>
      <c r="O550" s="0" t="n">
        <v>320</v>
      </c>
      <c r="P550" s="0" t="n">
        <v>177</v>
      </c>
      <c r="Q550" s="0" t="n">
        <v>5</v>
      </c>
      <c r="R550" s="0" t="n">
        <v>28</v>
      </c>
      <c r="S550" s="0" t="n">
        <v>16</v>
      </c>
      <c r="T550" s="0" t="n">
        <v>57</v>
      </c>
      <c r="U550" s="0" t="n">
        <v>5</v>
      </c>
      <c r="V550" s="0" t="n">
        <v>19</v>
      </c>
      <c r="W550" s="0" t="n">
        <v>4</v>
      </c>
      <c r="X550" s="0" t="n">
        <v>5</v>
      </c>
      <c r="Y550" s="0" t="n">
        <v>17</v>
      </c>
      <c r="Z550" s="0" t="n">
        <v>21</v>
      </c>
      <c r="AA550" s="0" t="n">
        <v>60</v>
      </c>
      <c r="AB550" s="0" t="n">
        <v>4798</v>
      </c>
      <c r="AC550" s="0" t="n">
        <v>107</v>
      </c>
      <c r="AD550" s="0" t="n">
        <v>28057</v>
      </c>
      <c r="AE550" s="0" t="n">
        <v>23110</v>
      </c>
      <c r="AF550" s="0" t="n">
        <v>22360</v>
      </c>
      <c r="AG550" s="0" t="n">
        <v>3820</v>
      </c>
      <c r="AH550" s="0" t="n">
        <v>17488</v>
      </c>
      <c r="AI550" s="0" t="n">
        <v>220</v>
      </c>
      <c r="AJ550" s="0" t="n">
        <v>832</v>
      </c>
      <c r="AK550" s="0" t="n">
        <v>750</v>
      </c>
      <c r="AL550" s="0" t="n">
        <v>20</v>
      </c>
      <c r="AM550" s="0" t="n">
        <v>84</v>
      </c>
      <c r="AN550" s="0" t="n">
        <v>97</v>
      </c>
      <c r="AO550" s="0" t="n">
        <v>283</v>
      </c>
      <c r="AP550" s="0" t="n">
        <v>15</v>
      </c>
      <c r="AQ550" s="0" t="n">
        <v>93</v>
      </c>
      <c r="AR550" s="0" t="n">
        <v>22</v>
      </c>
      <c r="AS550" s="0" t="n">
        <v>33</v>
      </c>
      <c r="AT550" s="0" t="n">
        <v>37</v>
      </c>
      <c r="AU550" s="0" t="n">
        <v>66</v>
      </c>
      <c r="AV550" s="0" t="n">
        <v>139</v>
      </c>
      <c r="AW550" s="0" t="n">
        <v>4798</v>
      </c>
      <c r="AX550" s="0" t="n">
        <v>542</v>
      </c>
    </row>
    <row r="551" customFormat="false" ht="13.5" hidden="false" customHeight="false" outlineLevel="0" collapsed="false">
      <c r="A551" s="0" t="n">
        <v>551</v>
      </c>
      <c r="C551" s="0" t="n">
        <v>40100</v>
      </c>
      <c r="D551" s="0" t="n">
        <v>1</v>
      </c>
      <c r="E551" s="0" t="s">
        <v>69</v>
      </c>
      <c r="F551" s="0" t="s">
        <v>130</v>
      </c>
      <c r="G551" s="0" t="n">
        <v>2</v>
      </c>
      <c r="H551" s="1" t="s">
        <v>70</v>
      </c>
      <c r="I551" s="0" t="n">
        <v>4801</v>
      </c>
      <c r="J551" s="0" t="n">
        <v>2333</v>
      </c>
      <c r="K551" s="0" t="n">
        <v>2150</v>
      </c>
      <c r="L551" s="0" t="n">
        <v>546</v>
      </c>
      <c r="M551" s="0" t="n">
        <v>1018</v>
      </c>
      <c r="N551" s="0" t="n">
        <v>56</v>
      </c>
      <c r="O551" s="0" t="n">
        <v>530</v>
      </c>
      <c r="P551" s="0" t="n">
        <v>183</v>
      </c>
      <c r="Q551" s="0" t="n">
        <v>1</v>
      </c>
      <c r="R551" s="0" t="n">
        <v>11</v>
      </c>
      <c r="S551" s="0" t="n">
        <v>16</v>
      </c>
      <c r="T551" s="0" t="n">
        <v>34</v>
      </c>
      <c r="U551" s="0" t="n">
        <v>2</v>
      </c>
      <c r="V551" s="0" t="n">
        <v>27</v>
      </c>
      <c r="W551" s="0" t="n">
        <v>3</v>
      </c>
      <c r="X551" s="0" t="n">
        <v>6</v>
      </c>
      <c r="Y551" s="0" t="n">
        <v>32</v>
      </c>
      <c r="Z551" s="0" t="n">
        <v>51</v>
      </c>
      <c r="AA551" s="0" t="n">
        <v>33</v>
      </c>
      <c r="AB551" s="0" t="n">
        <v>2434</v>
      </c>
      <c r="AC551" s="0" t="n">
        <v>107</v>
      </c>
      <c r="AD551" s="0" t="n">
        <v>9623</v>
      </c>
      <c r="AE551" s="0" t="n">
        <v>7107</v>
      </c>
      <c r="AF551" s="0" t="n">
        <v>6376</v>
      </c>
      <c r="AG551" s="0" t="n">
        <v>1092</v>
      </c>
      <c r="AH551" s="0" t="n">
        <v>3826</v>
      </c>
      <c r="AI551" s="0" t="n">
        <v>141</v>
      </c>
      <c r="AJ551" s="0" t="n">
        <v>1317</v>
      </c>
      <c r="AK551" s="0" t="n">
        <v>731</v>
      </c>
      <c r="AL551" s="0" t="n">
        <v>4</v>
      </c>
      <c r="AM551" s="0" t="n">
        <v>33</v>
      </c>
      <c r="AN551" s="0" t="n">
        <v>92</v>
      </c>
      <c r="AO551" s="0" t="n">
        <v>163</v>
      </c>
      <c r="AP551" s="0" t="n">
        <v>8</v>
      </c>
      <c r="AQ551" s="0" t="n">
        <v>137</v>
      </c>
      <c r="AR551" s="0" t="n">
        <v>17</v>
      </c>
      <c r="AS551" s="0" t="n">
        <v>38</v>
      </c>
      <c r="AT551" s="0" t="n">
        <v>67</v>
      </c>
      <c r="AU551" s="0" t="n">
        <v>172</v>
      </c>
      <c r="AV551" s="0" t="n">
        <v>79</v>
      </c>
      <c r="AW551" s="0" t="n">
        <v>2434</v>
      </c>
      <c r="AX551" s="0" t="n">
        <v>516</v>
      </c>
    </row>
    <row r="552" customFormat="false" ht="13.5" hidden="false" customHeight="false" outlineLevel="0" collapsed="false">
      <c r="A552" s="0" t="n">
        <v>552</v>
      </c>
      <c r="F552" s="0" t="s">
        <v>131</v>
      </c>
      <c r="H552" s="0" t="s">
        <v>131</v>
      </c>
    </row>
    <row r="553" customFormat="false" ht="13.5" hidden="false" customHeight="false" outlineLevel="0" collapsed="false">
      <c r="A553" s="0" t="n">
        <v>553</v>
      </c>
      <c r="C553" s="0" t="n">
        <v>40130</v>
      </c>
      <c r="D553" s="0" t="n">
        <v>1</v>
      </c>
      <c r="E553" s="0" t="s">
        <v>55</v>
      </c>
      <c r="F553" s="0" t="s">
        <v>131</v>
      </c>
      <c r="G553" s="0" t="n">
        <v>0</v>
      </c>
      <c r="H553" s="1" t="s">
        <v>56</v>
      </c>
      <c r="I553" s="0" t="n">
        <v>706428</v>
      </c>
      <c r="J553" s="0" t="n">
        <v>360505</v>
      </c>
      <c r="K553" s="0" t="n">
        <v>327824</v>
      </c>
      <c r="L553" s="0" t="n">
        <v>106857</v>
      </c>
      <c r="M553" s="0" t="n">
        <v>163889</v>
      </c>
      <c r="N553" s="0" t="n">
        <v>6283</v>
      </c>
      <c r="O553" s="0" t="n">
        <v>50795</v>
      </c>
      <c r="P553" s="0" t="n">
        <v>32681</v>
      </c>
      <c r="Q553" s="0" t="n">
        <v>726</v>
      </c>
      <c r="R553" s="0" t="n">
        <v>3991</v>
      </c>
      <c r="S553" s="0" t="n">
        <v>2510</v>
      </c>
      <c r="T553" s="0" t="n">
        <v>8130</v>
      </c>
      <c r="U553" s="0" t="n">
        <v>1046</v>
      </c>
      <c r="V553" s="0" t="n">
        <v>3019</v>
      </c>
      <c r="W553" s="0" t="n">
        <v>401</v>
      </c>
      <c r="X553" s="0" t="n">
        <v>1053</v>
      </c>
      <c r="Y553" s="0" t="n">
        <v>5756</v>
      </c>
      <c r="Z553" s="0" t="n">
        <v>6049</v>
      </c>
      <c r="AA553" s="0" t="n">
        <v>8719</v>
      </c>
      <c r="AB553" s="0" t="n">
        <v>337103</v>
      </c>
      <c r="AC553" s="0" t="n">
        <v>18513</v>
      </c>
      <c r="AD553" s="0" t="n">
        <v>1434582</v>
      </c>
      <c r="AE553" s="0" t="n">
        <v>1076641</v>
      </c>
      <c r="AF553" s="0" t="n">
        <v>950591</v>
      </c>
      <c r="AG553" s="0" t="n">
        <v>213714</v>
      </c>
      <c r="AH553" s="0" t="n">
        <v>598693</v>
      </c>
      <c r="AI553" s="0" t="n">
        <v>14693</v>
      </c>
      <c r="AJ553" s="0" t="n">
        <v>123491</v>
      </c>
      <c r="AK553" s="0" t="n">
        <v>126050</v>
      </c>
      <c r="AL553" s="0" t="n">
        <v>2904</v>
      </c>
      <c r="AM553" s="0" t="n">
        <v>11973</v>
      </c>
      <c r="AN553" s="0" t="n">
        <v>14979</v>
      </c>
      <c r="AO553" s="0" t="n">
        <v>38202</v>
      </c>
      <c r="AP553" s="0" t="n">
        <v>3357</v>
      </c>
      <c r="AQ553" s="0" t="n">
        <v>14023</v>
      </c>
      <c r="AR553" s="0" t="n">
        <v>1931</v>
      </c>
      <c r="AS553" s="0" t="n">
        <v>6886</v>
      </c>
      <c r="AT553" s="0" t="n">
        <v>11919</v>
      </c>
      <c r="AU553" s="0" t="n">
        <v>19876</v>
      </c>
      <c r="AV553" s="0" t="n">
        <v>20558</v>
      </c>
      <c r="AW553" s="0" t="n">
        <v>337103</v>
      </c>
      <c r="AX553" s="0" t="n">
        <v>87509</v>
      </c>
    </row>
    <row r="554" customFormat="false" ht="13.5" hidden="false" customHeight="false" outlineLevel="0" collapsed="false">
      <c r="A554" s="0" t="n">
        <v>554</v>
      </c>
      <c r="C554" s="0" t="n">
        <v>40130</v>
      </c>
      <c r="D554" s="0" t="n">
        <v>1</v>
      </c>
      <c r="E554" s="0" t="s">
        <v>57</v>
      </c>
      <c r="F554" s="0" t="s">
        <v>131</v>
      </c>
      <c r="G554" s="0" t="n">
        <v>1</v>
      </c>
      <c r="H554" s="1" t="s">
        <v>58</v>
      </c>
      <c r="I554" s="0" t="n">
        <v>697101</v>
      </c>
      <c r="J554" s="0" t="n">
        <v>359663</v>
      </c>
      <c r="K554" s="0" t="n">
        <v>327055</v>
      </c>
      <c r="L554" s="0" t="n">
        <v>106543</v>
      </c>
      <c r="M554" s="0" t="n">
        <v>163646</v>
      </c>
      <c r="N554" s="0" t="n">
        <v>6277</v>
      </c>
      <c r="O554" s="0" t="n">
        <v>50589</v>
      </c>
      <c r="P554" s="0" t="n">
        <v>32608</v>
      </c>
      <c r="Q554" s="0" t="n">
        <v>726</v>
      </c>
      <c r="R554" s="0" t="n">
        <v>3985</v>
      </c>
      <c r="S554" s="0" t="n">
        <v>2497</v>
      </c>
      <c r="T554" s="0" t="n">
        <v>8110</v>
      </c>
      <c r="U554" s="0" t="n">
        <v>1046</v>
      </c>
      <c r="V554" s="0" t="n">
        <v>3017</v>
      </c>
      <c r="W554" s="0" t="n">
        <v>400</v>
      </c>
      <c r="X554" s="0" t="n">
        <v>1048</v>
      </c>
      <c r="Y554" s="0" t="n">
        <v>5741</v>
      </c>
      <c r="Z554" s="0" t="n">
        <v>6038</v>
      </c>
      <c r="AA554" s="0" t="n">
        <v>8690</v>
      </c>
      <c r="AB554" s="0" t="n">
        <v>328647</v>
      </c>
      <c r="AC554" s="0" t="n">
        <v>18462</v>
      </c>
      <c r="AD554" s="0" t="n">
        <v>1423629</v>
      </c>
      <c r="AE554" s="0" t="n">
        <v>1074229</v>
      </c>
      <c r="AF554" s="0" t="n">
        <v>948505</v>
      </c>
      <c r="AG554" s="0" t="n">
        <v>213086</v>
      </c>
      <c r="AH554" s="0" t="n">
        <v>597785</v>
      </c>
      <c r="AI554" s="0" t="n">
        <v>14675</v>
      </c>
      <c r="AJ554" s="0" t="n">
        <v>122959</v>
      </c>
      <c r="AK554" s="0" t="n">
        <v>125724</v>
      </c>
      <c r="AL554" s="0" t="n">
        <v>2904</v>
      </c>
      <c r="AM554" s="0" t="n">
        <v>11955</v>
      </c>
      <c r="AN554" s="0" t="n">
        <v>14902</v>
      </c>
      <c r="AO554" s="0" t="n">
        <v>38097</v>
      </c>
      <c r="AP554" s="0" t="n">
        <v>3357</v>
      </c>
      <c r="AQ554" s="0" t="n">
        <v>14011</v>
      </c>
      <c r="AR554" s="0" t="n">
        <v>1927</v>
      </c>
      <c r="AS554" s="0" t="n">
        <v>6849</v>
      </c>
      <c r="AT554" s="0" t="n">
        <v>11888</v>
      </c>
      <c r="AU554" s="0" t="n">
        <v>19834</v>
      </c>
      <c r="AV554" s="0" t="n">
        <v>20473</v>
      </c>
      <c r="AW554" s="0" t="n">
        <v>328647</v>
      </c>
      <c r="AX554" s="0" t="n">
        <v>87231</v>
      </c>
    </row>
    <row r="555" customFormat="false" ht="13.5" hidden="false" customHeight="false" outlineLevel="0" collapsed="false">
      <c r="A555" s="0" t="n">
        <v>555</v>
      </c>
      <c r="C555" s="0" t="n">
        <v>40130</v>
      </c>
      <c r="D555" s="0" t="n">
        <v>1</v>
      </c>
      <c r="E555" s="0" t="s">
        <v>59</v>
      </c>
      <c r="F555" s="0" t="s">
        <v>131</v>
      </c>
      <c r="G555" s="0" t="n">
        <v>2</v>
      </c>
      <c r="H555" s="1" t="s">
        <v>60</v>
      </c>
      <c r="I555" s="0" t="n">
        <v>690671</v>
      </c>
      <c r="J555" s="0" t="n">
        <v>356961</v>
      </c>
      <c r="K555" s="0" t="n">
        <v>324564</v>
      </c>
      <c r="L555" s="0" t="n">
        <v>105981</v>
      </c>
      <c r="M555" s="0" t="n">
        <v>162439</v>
      </c>
      <c r="N555" s="0" t="n">
        <v>6220</v>
      </c>
      <c r="O555" s="0" t="n">
        <v>49924</v>
      </c>
      <c r="P555" s="0" t="n">
        <v>32397</v>
      </c>
      <c r="Q555" s="0" t="n">
        <v>726</v>
      </c>
      <c r="R555" s="0" t="n">
        <v>3972</v>
      </c>
      <c r="S555" s="0" t="n">
        <v>2481</v>
      </c>
      <c r="T555" s="0" t="n">
        <v>8082</v>
      </c>
      <c r="U555" s="0" t="n">
        <v>1037</v>
      </c>
      <c r="V555" s="0" t="n">
        <v>2987</v>
      </c>
      <c r="W555" s="0" t="n">
        <v>398</v>
      </c>
      <c r="X555" s="0" t="n">
        <v>1040</v>
      </c>
      <c r="Y555" s="0" t="n">
        <v>5675</v>
      </c>
      <c r="Z555" s="0" t="n">
        <v>5999</v>
      </c>
      <c r="AA555" s="0" t="n">
        <v>8582</v>
      </c>
      <c r="AB555" s="0" t="n">
        <v>325027</v>
      </c>
      <c r="AC555" s="0" t="n">
        <v>18353</v>
      </c>
      <c r="AD555" s="0" t="n">
        <v>1411514</v>
      </c>
      <c r="AE555" s="0" t="n">
        <v>1065986</v>
      </c>
      <c r="AF555" s="0" t="n">
        <v>941027</v>
      </c>
      <c r="AG555" s="0" t="n">
        <v>211962</v>
      </c>
      <c r="AH555" s="0" t="n">
        <v>593260</v>
      </c>
      <c r="AI555" s="0" t="n">
        <v>14536</v>
      </c>
      <c r="AJ555" s="0" t="n">
        <v>121269</v>
      </c>
      <c r="AK555" s="0" t="n">
        <v>124959</v>
      </c>
      <c r="AL555" s="0" t="n">
        <v>2904</v>
      </c>
      <c r="AM555" s="0" t="n">
        <v>11916</v>
      </c>
      <c r="AN555" s="0" t="n">
        <v>14810</v>
      </c>
      <c r="AO555" s="0" t="n">
        <v>37969</v>
      </c>
      <c r="AP555" s="0" t="n">
        <v>3327</v>
      </c>
      <c r="AQ555" s="0" t="n">
        <v>13866</v>
      </c>
      <c r="AR555" s="0" t="n">
        <v>1918</v>
      </c>
      <c r="AS555" s="0" t="n">
        <v>6800</v>
      </c>
      <c r="AT555" s="0" t="n">
        <v>11750</v>
      </c>
      <c r="AU555" s="0" t="n">
        <v>19699</v>
      </c>
      <c r="AV555" s="0" t="n">
        <v>20221</v>
      </c>
      <c r="AW555" s="0" t="n">
        <v>325027</v>
      </c>
      <c r="AX555" s="0" t="n">
        <v>86720</v>
      </c>
    </row>
    <row r="556" customFormat="false" ht="13.5" hidden="false" customHeight="false" outlineLevel="0" collapsed="false">
      <c r="A556" s="0" t="n">
        <v>556</v>
      </c>
      <c r="C556" s="0" t="n">
        <v>40130</v>
      </c>
      <c r="D556" s="0" t="n">
        <v>1</v>
      </c>
      <c r="E556" s="0" t="s">
        <v>61</v>
      </c>
      <c r="F556" s="0" t="s">
        <v>131</v>
      </c>
      <c r="G556" s="0" t="n">
        <v>3</v>
      </c>
      <c r="H556" s="1" t="s">
        <v>62</v>
      </c>
      <c r="I556" s="0" t="n">
        <v>261833</v>
      </c>
      <c r="J556" s="0" t="n">
        <v>206684</v>
      </c>
      <c r="K556" s="0" t="n">
        <v>183931</v>
      </c>
      <c r="L556" s="0" t="n">
        <v>63849</v>
      </c>
      <c r="M556" s="0" t="n">
        <v>93913</v>
      </c>
      <c r="N556" s="0" t="n">
        <v>3429</v>
      </c>
      <c r="O556" s="0" t="n">
        <v>22740</v>
      </c>
      <c r="P556" s="0" t="n">
        <v>22753</v>
      </c>
      <c r="Q556" s="0" t="n">
        <v>639</v>
      </c>
      <c r="R556" s="0" t="n">
        <v>3307</v>
      </c>
      <c r="S556" s="0" t="n">
        <v>2312</v>
      </c>
      <c r="T556" s="0" t="n">
        <v>6966</v>
      </c>
      <c r="U556" s="0" t="n">
        <v>733</v>
      </c>
      <c r="V556" s="0" t="n">
        <v>2312</v>
      </c>
      <c r="W556" s="0" t="n">
        <v>339</v>
      </c>
      <c r="X556" s="0" t="n">
        <v>894</v>
      </c>
      <c r="Y556" s="0" t="n">
        <v>1770</v>
      </c>
      <c r="Z556" s="0" t="n">
        <v>3481</v>
      </c>
      <c r="AA556" s="0" t="n">
        <v>1671</v>
      </c>
      <c r="AB556" s="0" t="n">
        <v>53443</v>
      </c>
      <c r="AC556" s="0" t="n">
        <v>14746</v>
      </c>
      <c r="AD556" s="0" t="n">
        <v>686269</v>
      </c>
      <c r="AE556" s="0" t="n">
        <v>627802</v>
      </c>
      <c r="AF556" s="0" t="n">
        <v>532946</v>
      </c>
      <c r="AG556" s="0" t="n">
        <v>127698</v>
      </c>
      <c r="AH556" s="0" t="n">
        <v>342998</v>
      </c>
      <c r="AI556" s="0" t="n">
        <v>7994</v>
      </c>
      <c r="AJ556" s="0" t="n">
        <v>54256</v>
      </c>
      <c r="AK556" s="0" t="n">
        <v>94856</v>
      </c>
      <c r="AL556" s="0" t="n">
        <v>2556</v>
      </c>
      <c r="AM556" s="0" t="n">
        <v>9921</v>
      </c>
      <c r="AN556" s="0" t="n">
        <v>13805</v>
      </c>
      <c r="AO556" s="0" t="n">
        <v>32756</v>
      </c>
      <c r="AP556" s="0" t="n">
        <v>2356</v>
      </c>
      <c r="AQ556" s="0" t="n">
        <v>10741</v>
      </c>
      <c r="AR556" s="0" t="n">
        <v>1647</v>
      </c>
      <c r="AS556" s="0" t="n">
        <v>5875</v>
      </c>
      <c r="AT556" s="0" t="n">
        <v>3712</v>
      </c>
      <c r="AU556" s="0" t="n">
        <v>11487</v>
      </c>
      <c r="AV556" s="0" t="n">
        <v>4911</v>
      </c>
      <c r="AW556" s="0" t="n">
        <v>53443</v>
      </c>
      <c r="AX556" s="0" t="n">
        <v>71165</v>
      </c>
    </row>
    <row r="557" customFormat="false" ht="13.5" hidden="false" customHeight="false" outlineLevel="0" collapsed="false">
      <c r="A557" s="0" t="n">
        <v>557</v>
      </c>
      <c r="C557" s="0" t="n">
        <v>40130</v>
      </c>
      <c r="D557" s="0" t="n">
        <v>1</v>
      </c>
      <c r="E557" s="0" t="s">
        <v>63</v>
      </c>
      <c r="F557" s="0" t="s">
        <v>131</v>
      </c>
      <c r="G557" s="0" t="n">
        <v>3</v>
      </c>
      <c r="H557" s="1" t="s">
        <v>64</v>
      </c>
      <c r="I557" s="0" t="n">
        <v>65979</v>
      </c>
      <c r="J557" s="0" t="n">
        <v>38734</v>
      </c>
      <c r="K557" s="0" t="n">
        <v>36201</v>
      </c>
      <c r="L557" s="0" t="n">
        <v>11055</v>
      </c>
      <c r="M557" s="0" t="n">
        <v>14099</v>
      </c>
      <c r="N557" s="0" t="n">
        <v>898</v>
      </c>
      <c r="O557" s="0" t="n">
        <v>10149</v>
      </c>
      <c r="P557" s="0" t="n">
        <v>2533</v>
      </c>
      <c r="Q557" s="0" t="n">
        <v>24</v>
      </c>
      <c r="R557" s="0" t="n">
        <v>205</v>
      </c>
      <c r="S557" s="0" t="n">
        <v>25</v>
      </c>
      <c r="T557" s="0" t="n">
        <v>239</v>
      </c>
      <c r="U557" s="0" t="n">
        <v>108</v>
      </c>
      <c r="V557" s="0" t="n">
        <v>227</v>
      </c>
      <c r="W557" s="0" t="n">
        <v>14</v>
      </c>
      <c r="X557" s="0" t="n">
        <v>30</v>
      </c>
      <c r="Y557" s="0" t="n">
        <v>716</v>
      </c>
      <c r="Z557" s="0" t="n">
        <v>945</v>
      </c>
      <c r="AA557" s="0" t="n">
        <v>671</v>
      </c>
      <c r="AB557" s="0" t="n">
        <v>26568</v>
      </c>
      <c r="AC557" s="0" t="n">
        <v>1103</v>
      </c>
      <c r="AD557" s="0" t="n">
        <v>137300</v>
      </c>
      <c r="AE557" s="0" t="n">
        <v>109053</v>
      </c>
      <c r="AF557" s="0" t="n">
        <v>100896</v>
      </c>
      <c r="AG557" s="0" t="n">
        <v>22110</v>
      </c>
      <c r="AH557" s="0" t="n">
        <v>52034</v>
      </c>
      <c r="AI557" s="0" t="n">
        <v>2085</v>
      </c>
      <c r="AJ557" s="0" t="n">
        <v>24667</v>
      </c>
      <c r="AK557" s="0" t="n">
        <v>8157</v>
      </c>
      <c r="AL557" s="0" t="n">
        <v>96</v>
      </c>
      <c r="AM557" s="0" t="n">
        <v>615</v>
      </c>
      <c r="AN557" s="0" t="n">
        <v>144</v>
      </c>
      <c r="AO557" s="0" t="n">
        <v>1119</v>
      </c>
      <c r="AP557" s="0" t="n">
        <v>346</v>
      </c>
      <c r="AQ557" s="0" t="n">
        <v>1048</v>
      </c>
      <c r="AR557" s="0" t="n">
        <v>61</v>
      </c>
      <c r="AS557" s="0" t="n">
        <v>190</v>
      </c>
      <c r="AT557" s="0" t="n">
        <v>1482</v>
      </c>
      <c r="AU557" s="0" t="n">
        <v>3056</v>
      </c>
      <c r="AV557" s="0" t="n">
        <v>1661</v>
      </c>
      <c r="AW557" s="0" t="n">
        <v>26568</v>
      </c>
      <c r="AX557" s="0" t="n">
        <v>4565</v>
      </c>
    </row>
    <row r="558" customFormat="false" ht="13.5" hidden="false" customHeight="false" outlineLevel="0" collapsed="false">
      <c r="A558" s="0" t="n">
        <v>558</v>
      </c>
      <c r="C558" s="0" t="n">
        <v>40130</v>
      </c>
      <c r="D558" s="0" t="n">
        <v>1</v>
      </c>
      <c r="E558" s="0" t="s">
        <v>65</v>
      </c>
      <c r="F558" s="0" t="s">
        <v>131</v>
      </c>
      <c r="G558" s="0" t="n">
        <v>3</v>
      </c>
      <c r="H558" s="1" t="s">
        <v>66</v>
      </c>
      <c r="I558" s="0" t="n">
        <v>337710</v>
      </c>
      <c r="J558" s="0" t="n">
        <v>97700</v>
      </c>
      <c r="K558" s="0" t="n">
        <v>90826</v>
      </c>
      <c r="L558" s="0" t="n">
        <v>27738</v>
      </c>
      <c r="M558" s="0" t="n">
        <v>45146</v>
      </c>
      <c r="N558" s="0" t="n">
        <v>1722</v>
      </c>
      <c r="O558" s="0" t="n">
        <v>16220</v>
      </c>
      <c r="P558" s="0" t="n">
        <v>6874</v>
      </c>
      <c r="Q558" s="0" t="n">
        <v>57</v>
      </c>
      <c r="R558" s="0" t="n">
        <v>428</v>
      </c>
      <c r="S558" s="0" t="n">
        <v>136</v>
      </c>
      <c r="T558" s="0" t="n">
        <v>815</v>
      </c>
      <c r="U558" s="0" t="n">
        <v>183</v>
      </c>
      <c r="V558" s="0" t="n">
        <v>423</v>
      </c>
      <c r="W558" s="0" t="n">
        <v>42</v>
      </c>
      <c r="X558" s="0" t="n">
        <v>110</v>
      </c>
      <c r="Y558" s="0" t="n">
        <v>3148</v>
      </c>
      <c r="Z558" s="0" t="n">
        <v>1532</v>
      </c>
      <c r="AA558" s="0" t="n">
        <v>6106</v>
      </c>
      <c r="AB558" s="0" t="n">
        <v>233845</v>
      </c>
      <c r="AC558" s="0" t="n">
        <v>2382</v>
      </c>
      <c r="AD558" s="0" t="n">
        <v>531449</v>
      </c>
      <c r="AE558" s="0" t="n">
        <v>284144</v>
      </c>
      <c r="AF558" s="0" t="n">
        <v>263090</v>
      </c>
      <c r="AG558" s="0" t="n">
        <v>55476</v>
      </c>
      <c r="AH558" s="0" t="n">
        <v>163415</v>
      </c>
      <c r="AI558" s="0" t="n">
        <v>4045</v>
      </c>
      <c r="AJ558" s="0" t="n">
        <v>40154</v>
      </c>
      <c r="AK558" s="0" t="n">
        <v>21054</v>
      </c>
      <c r="AL558" s="0" t="n">
        <v>228</v>
      </c>
      <c r="AM558" s="0" t="n">
        <v>1284</v>
      </c>
      <c r="AN558" s="0" t="n">
        <v>811</v>
      </c>
      <c r="AO558" s="0" t="n">
        <v>3807</v>
      </c>
      <c r="AP558" s="0" t="n">
        <v>583</v>
      </c>
      <c r="AQ558" s="0" t="n">
        <v>1966</v>
      </c>
      <c r="AR558" s="0" t="n">
        <v>194</v>
      </c>
      <c r="AS558" s="0" t="n">
        <v>694</v>
      </c>
      <c r="AT558" s="0" t="n">
        <v>6472</v>
      </c>
      <c r="AU558" s="0" t="n">
        <v>5015</v>
      </c>
      <c r="AV558" s="0" t="n">
        <v>13313</v>
      </c>
      <c r="AW558" s="0" t="n">
        <v>233845</v>
      </c>
      <c r="AX558" s="0" t="n">
        <v>10430</v>
      </c>
    </row>
    <row r="559" customFormat="false" ht="13.5" hidden="false" customHeight="false" outlineLevel="0" collapsed="false">
      <c r="A559" s="0" t="n">
        <v>559</v>
      </c>
      <c r="C559" s="0" t="n">
        <v>40130</v>
      </c>
      <c r="D559" s="0" t="n">
        <v>1</v>
      </c>
      <c r="E559" s="0" t="s">
        <v>67</v>
      </c>
      <c r="F559" s="0" t="s">
        <v>131</v>
      </c>
      <c r="G559" s="0" t="n">
        <v>3</v>
      </c>
      <c r="H559" s="1" t="s">
        <v>68</v>
      </c>
      <c r="I559" s="0" t="n">
        <v>25149</v>
      </c>
      <c r="J559" s="0" t="n">
        <v>13843</v>
      </c>
      <c r="K559" s="0" t="n">
        <v>13606</v>
      </c>
      <c r="L559" s="0" t="n">
        <v>3339</v>
      </c>
      <c r="M559" s="0" t="n">
        <v>9281</v>
      </c>
      <c r="N559" s="0" t="n">
        <v>171</v>
      </c>
      <c r="O559" s="0" t="n">
        <v>815</v>
      </c>
      <c r="P559" s="0" t="n">
        <v>237</v>
      </c>
      <c r="Q559" s="0" t="n">
        <v>6</v>
      </c>
      <c r="R559" s="0" t="n">
        <v>32</v>
      </c>
      <c r="S559" s="0" t="n">
        <v>8</v>
      </c>
      <c r="T559" s="0" t="n">
        <v>62</v>
      </c>
      <c r="U559" s="0" t="n">
        <v>13</v>
      </c>
      <c r="V559" s="0" t="n">
        <v>25</v>
      </c>
      <c r="W559" s="0" t="n">
        <v>3</v>
      </c>
      <c r="X559" s="0" t="n">
        <v>6</v>
      </c>
      <c r="Y559" s="0" t="n">
        <v>41</v>
      </c>
      <c r="Z559" s="0" t="n">
        <v>41</v>
      </c>
      <c r="AA559" s="0" t="n">
        <v>134</v>
      </c>
      <c r="AB559" s="0" t="n">
        <v>11171</v>
      </c>
      <c r="AC559" s="0" t="n">
        <v>122</v>
      </c>
      <c r="AD559" s="0" t="n">
        <v>56496</v>
      </c>
      <c r="AE559" s="0" t="n">
        <v>44987</v>
      </c>
      <c r="AF559" s="0" t="n">
        <v>44095</v>
      </c>
      <c r="AG559" s="0" t="n">
        <v>6678</v>
      </c>
      <c r="AH559" s="0" t="n">
        <v>34813</v>
      </c>
      <c r="AI559" s="0" t="n">
        <v>412</v>
      </c>
      <c r="AJ559" s="0" t="n">
        <v>2192</v>
      </c>
      <c r="AK559" s="0" t="n">
        <v>892</v>
      </c>
      <c r="AL559" s="0" t="n">
        <v>24</v>
      </c>
      <c r="AM559" s="0" t="n">
        <v>96</v>
      </c>
      <c r="AN559" s="0" t="n">
        <v>50</v>
      </c>
      <c r="AO559" s="0" t="n">
        <v>287</v>
      </c>
      <c r="AP559" s="0" t="n">
        <v>42</v>
      </c>
      <c r="AQ559" s="0" t="n">
        <v>111</v>
      </c>
      <c r="AR559" s="0" t="n">
        <v>16</v>
      </c>
      <c r="AS559" s="0" t="n">
        <v>41</v>
      </c>
      <c r="AT559" s="0" t="n">
        <v>84</v>
      </c>
      <c r="AU559" s="0" t="n">
        <v>141</v>
      </c>
      <c r="AV559" s="0" t="n">
        <v>336</v>
      </c>
      <c r="AW559" s="0" t="n">
        <v>11171</v>
      </c>
      <c r="AX559" s="0" t="n">
        <v>560</v>
      </c>
    </row>
    <row r="560" customFormat="false" ht="13.5" hidden="false" customHeight="false" outlineLevel="0" collapsed="false">
      <c r="A560" s="0" t="n">
        <v>560</v>
      </c>
      <c r="C560" s="0" t="n">
        <v>40130</v>
      </c>
      <c r="D560" s="0" t="n">
        <v>1</v>
      </c>
      <c r="E560" s="0" t="s">
        <v>69</v>
      </c>
      <c r="F560" s="0" t="s">
        <v>131</v>
      </c>
      <c r="G560" s="0" t="n">
        <v>2</v>
      </c>
      <c r="H560" s="1" t="s">
        <v>70</v>
      </c>
      <c r="I560" s="0" t="n">
        <v>6430</v>
      </c>
      <c r="J560" s="0" t="n">
        <v>2702</v>
      </c>
      <c r="K560" s="0" t="n">
        <v>2491</v>
      </c>
      <c r="L560" s="0" t="n">
        <v>562</v>
      </c>
      <c r="M560" s="0" t="n">
        <v>1207</v>
      </c>
      <c r="N560" s="0" t="n">
        <v>57</v>
      </c>
      <c r="O560" s="0" t="n">
        <v>665</v>
      </c>
      <c r="P560" s="0" t="n">
        <v>211</v>
      </c>
      <c r="Q560" s="0" t="s">
        <v>75</v>
      </c>
      <c r="R560" s="0" t="n">
        <v>13</v>
      </c>
      <c r="S560" s="0" t="n">
        <v>16</v>
      </c>
      <c r="T560" s="0" t="n">
        <v>28</v>
      </c>
      <c r="U560" s="0" t="n">
        <v>9</v>
      </c>
      <c r="V560" s="0" t="n">
        <v>30</v>
      </c>
      <c r="W560" s="0" t="n">
        <v>2</v>
      </c>
      <c r="X560" s="0" t="n">
        <v>8</v>
      </c>
      <c r="Y560" s="0" t="n">
        <v>66</v>
      </c>
      <c r="Z560" s="0" t="n">
        <v>39</v>
      </c>
      <c r="AA560" s="0" t="n">
        <v>108</v>
      </c>
      <c r="AB560" s="0" t="n">
        <v>3620</v>
      </c>
      <c r="AC560" s="0" t="n">
        <v>109</v>
      </c>
      <c r="AD560" s="0" t="n">
        <v>12115</v>
      </c>
      <c r="AE560" s="0" t="n">
        <v>8243</v>
      </c>
      <c r="AF560" s="0" t="n">
        <v>7478</v>
      </c>
      <c r="AG560" s="0" t="n">
        <v>1124</v>
      </c>
      <c r="AH560" s="0" t="n">
        <v>4525</v>
      </c>
      <c r="AI560" s="0" t="n">
        <v>139</v>
      </c>
      <c r="AJ560" s="0" t="n">
        <v>1690</v>
      </c>
      <c r="AK560" s="0" t="n">
        <v>765</v>
      </c>
      <c r="AL560" s="0" t="s">
        <v>75</v>
      </c>
      <c r="AM560" s="0" t="n">
        <v>39</v>
      </c>
      <c r="AN560" s="0" t="n">
        <v>92</v>
      </c>
      <c r="AO560" s="0" t="n">
        <v>128</v>
      </c>
      <c r="AP560" s="0" t="n">
        <v>30</v>
      </c>
      <c r="AQ560" s="0" t="n">
        <v>145</v>
      </c>
      <c r="AR560" s="0" t="n">
        <v>9</v>
      </c>
      <c r="AS560" s="0" t="n">
        <v>49</v>
      </c>
      <c r="AT560" s="0" t="n">
        <v>138</v>
      </c>
      <c r="AU560" s="0" t="n">
        <v>135</v>
      </c>
      <c r="AV560" s="0" t="n">
        <v>252</v>
      </c>
      <c r="AW560" s="0" t="n">
        <v>3620</v>
      </c>
      <c r="AX560" s="0" t="n">
        <v>511</v>
      </c>
    </row>
    <row r="561" customFormat="false" ht="13.5" hidden="false" customHeight="false" outlineLevel="0" collapsed="false">
      <c r="A561" s="0" t="n">
        <v>561</v>
      </c>
      <c r="F561" s="0" t="s">
        <v>132</v>
      </c>
      <c r="H561" s="0" t="s">
        <v>132</v>
      </c>
    </row>
    <row r="562" customFormat="false" ht="13.5" hidden="false" customHeight="false" outlineLevel="0" collapsed="false">
      <c r="A562" s="0" t="n">
        <v>562</v>
      </c>
      <c r="C562" s="0" t="n">
        <v>41000</v>
      </c>
      <c r="D562" s="0" t="s">
        <v>54</v>
      </c>
      <c r="E562" s="0" t="s">
        <v>55</v>
      </c>
      <c r="F562" s="0" t="s">
        <v>132</v>
      </c>
      <c r="G562" s="0" t="n">
        <v>0</v>
      </c>
      <c r="H562" s="1" t="s">
        <v>56</v>
      </c>
      <c r="I562" s="0" t="n">
        <v>294120</v>
      </c>
      <c r="J562" s="0" t="n">
        <v>219282</v>
      </c>
      <c r="K562" s="0" t="n">
        <v>162605</v>
      </c>
      <c r="L562" s="0" t="n">
        <v>53238</v>
      </c>
      <c r="M562" s="0" t="n">
        <v>79963</v>
      </c>
      <c r="N562" s="0" t="n">
        <v>3892</v>
      </c>
      <c r="O562" s="0" t="n">
        <v>25512</v>
      </c>
      <c r="P562" s="0" t="n">
        <v>56677</v>
      </c>
      <c r="Q562" s="0" t="n">
        <v>2262</v>
      </c>
      <c r="R562" s="0" t="n">
        <v>6134</v>
      </c>
      <c r="S562" s="0" t="n">
        <v>12134</v>
      </c>
      <c r="T562" s="0" t="n">
        <v>16479</v>
      </c>
      <c r="U562" s="0" t="n">
        <v>1028</v>
      </c>
      <c r="V562" s="0" t="n">
        <v>4435</v>
      </c>
      <c r="W562" s="0" t="n">
        <v>1409</v>
      </c>
      <c r="X562" s="0" t="n">
        <v>5448</v>
      </c>
      <c r="Y562" s="0" t="n">
        <v>1718</v>
      </c>
      <c r="Z562" s="0" t="n">
        <v>5630</v>
      </c>
      <c r="AA562" s="0" t="n">
        <v>2023</v>
      </c>
      <c r="AB562" s="0" t="n">
        <v>72779</v>
      </c>
      <c r="AC562" s="0" t="n">
        <v>43272</v>
      </c>
      <c r="AD562" s="0" t="n">
        <v>824324</v>
      </c>
      <c r="AE562" s="0" t="n">
        <v>745737</v>
      </c>
      <c r="AF562" s="0" t="n">
        <v>470985</v>
      </c>
      <c r="AG562" s="0" t="n">
        <v>106476</v>
      </c>
      <c r="AH562" s="0" t="n">
        <v>294346</v>
      </c>
      <c r="AI562" s="0" t="n">
        <v>8974</v>
      </c>
      <c r="AJ562" s="0" t="n">
        <v>61189</v>
      </c>
      <c r="AK562" s="0" t="n">
        <v>274752</v>
      </c>
      <c r="AL562" s="0" t="n">
        <v>9048</v>
      </c>
      <c r="AM562" s="0" t="n">
        <v>18402</v>
      </c>
      <c r="AN562" s="0" t="n">
        <v>73463</v>
      </c>
      <c r="AO562" s="0" t="n">
        <v>79197</v>
      </c>
      <c r="AP562" s="0" t="n">
        <v>3420</v>
      </c>
      <c r="AQ562" s="0" t="n">
        <v>21434</v>
      </c>
      <c r="AR562" s="0" t="n">
        <v>8148</v>
      </c>
      <c r="AS562" s="0" t="n">
        <v>38119</v>
      </c>
      <c r="AT562" s="0" t="n">
        <v>3610</v>
      </c>
      <c r="AU562" s="0" t="n">
        <v>19911</v>
      </c>
      <c r="AV562" s="0" t="n">
        <v>5722</v>
      </c>
      <c r="AW562" s="0" t="n">
        <v>72779</v>
      </c>
      <c r="AX562" s="0" t="n">
        <v>232301</v>
      </c>
    </row>
    <row r="563" customFormat="false" ht="13.5" hidden="false" customHeight="false" outlineLevel="0" collapsed="false">
      <c r="A563" s="0" t="n">
        <v>563</v>
      </c>
      <c r="C563" s="0" t="n">
        <v>41000</v>
      </c>
      <c r="D563" s="0" t="s">
        <v>54</v>
      </c>
      <c r="E563" s="0" t="s">
        <v>57</v>
      </c>
      <c r="F563" s="0" t="s">
        <v>132</v>
      </c>
      <c r="G563" s="0" t="n">
        <v>1</v>
      </c>
      <c r="H563" s="1" t="s">
        <v>58</v>
      </c>
      <c r="I563" s="0" t="n">
        <v>289634</v>
      </c>
      <c r="J563" s="0" t="n">
        <v>218840</v>
      </c>
      <c r="K563" s="0" t="n">
        <v>162217</v>
      </c>
      <c r="L563" s="0" t="n">
        <v>53115</v>
      </c>
      <c r="M563" s="0" t="n">
        <v>79819</v>
      </c>
      <c r="N563" s="0" t="n">
        <v>3884</v>
      </c>
      <c r="O563" s="0" t="n">
        <v>25399</v>
      </c>
      <c r="P563" s="0" t="n">
        <v>56623</v>
      </c>
      <c r="Q563" s="0" t="n">
        <v>2260</v>
      </c>
      <c r="R563" s="0" t="n">
        <v>6129</v>
      </c>
      <c r="S563" s="0" t="n">
        <v>12122</v>
      </c>
      <c r="T563" s="0" t="n">
        <v>16470</v>
      </c>
      <c r="U563" s="0" t="n">
        <v>1028</v>
      </c>
      <c r="V563" s="0" t="n">
        <v>4432</v>
      </c>
      <c r="W563" s="0" t="n">
        <v>1407</v>
      </c>
      <c r="X563" s="0" t="n">
        <v>5445</v>
      </c>
      <c r="Y563" s="0" t="n">
        <v>1715</v>
      </c>
      <c r="Z563" s="0" t="n">
        <v>5615</v>
      </c>
      <c r="AA563" s="0" t="n">
        <v>2004</v>
      </c>
      <c r="AB563" s="0" t="n">
        <v>68754</v>
      </c>
      <c r="AC563" s="0" t="n">
        <v>43229</v>
      </c>
      <c r="AD563" s="0" t="n">
        <v>818884</v>
      </c>
      <c r="AE563" s="0" t="n">
        <v>744385</v>
      </c>
      <c r="AF563" s="0" t="n">
        <v>469900</v>
      </c>
      <c r="AG563" s="0" t="n">
        <v>106230</v>
      </c>
      <c r="AH563" s="0" t="n">
        <v>293800</v>
      </c>
      <c r="AI563" s="0" t="n">
        <v>8958</v>
      </c>
      <c r="AJ563" s="0" t="n">
        <v>60912</v>
      </c>
      <c r="AK563" s="0" t="n">
        <v>274485</v>
      </c>
      <c r="AL563" s="0" t="n">
        <v>9040</v>
      </c>
      <c r="AM563" s="0" t="n">
        <v>18387</v>
      </c>
      <c r="AN563" s="0" t="n">
        <v>73386</v>
      </c>
      <c r="AO563" s="0" t="n">
        <v>79148</v>
      </c>
      <c r="AP563" s="0" t="n">
        <v>3420</v>
      </c>
      <c r="AQ563" s="0" t="n">
        <v>21414</v>
      </c>
      <c r="AR563" s="0" t="n">
        <v>8140</v>
      </c>
      <c r="AS563" s="0" t="n">
        <v>38093</v>
      </c>
      <c r="AT563" s="0" t="n">
        <v>3604</v>
      </c>
      <c r="AU563" s="0" t="n">
        <v>19853</v>
      </c>
      <c r="AV563" s="0" t="n">
        <v>5659</v>
      </c>
      <c r="AW563" s="0" t="n">
        <v>68754</v>
      </c>
      <c r="AX563" s="0" t="n">
        <v>232059</v>
      </c>
    </row>
    <row r="564" customFormat="false" ht="13.5" hidden="false" customHeight="false" outlineLevel="0" collapsed="false">
      <c r="A564" s="0" t="n">
        <v>564</v>
      </c>
      <c r="C564" s="0" t="n">
        <v>41000</v>
      </c>
      <c r="D564" s="0" t="s">
        <v>54</v>
      </c>
      <c r="E564" s="0" t="s">
        <v>59</v>
      </c>
      <c r="F564" s="0" t="s">
        <v>132</v>
      </c>
      <c r="G564" s="0" t="n">
        <v>2</v>
      </c>
      <c r="H564" s="1" t="s">
        <v>60</v>
      </c>
      <c r="I564" s="0" t="n">
        <v>287214</v>
      </c>
      <c r="J564" s="0" t="n">
        <v>217491</v>
      </c>
      <c r="K564" s="0" t="n">
        <v>160952</v>
      </c>
      <c r="L564" s="0" t="n">
        <v>52886</v>
      </c>
      <c r="M564" s="0" t="n">
        <v>79195</v>
      </c>
      <c r="N564" s="0" t="n">
        <v>3860</v>
      </c>
      <c r="O564" s="0" t="n">
        <v>25011</v>
      </c>
      <c r="P564" s="0" t="n">
        <v>56539</v>
      </c>
      <c r="Q564" s="0" t="n">
        <v>2258</v>
      </c>
      <c r="R564" s="0" t="n">
        <v>6126</v>
      </c>
      <c r="S564" s="0" t="n">
        <v>12114</v>
      </c>
      <c r="T564" s="0" t="n">
        <v>16456</v>
      </c>
      <c r="U564" s="0" t="n">
        <v>1024</v>
      </c>
      <c r="V564" s="0" t="n">
        <v>4418</v>
      </c>
      <c r="W564" s="0" t="n">
        <v>1407</v>
      </c>
      <c r="X564" s="0" t="n">
        <v>5443</v>
      </c>
      <c r="Y564" s="0" t="n">
        <v>1705</v>
      </c>
      <c r="Z564" s="0" t="n">
        <v>5588</v>
      </c>
      <c r="AA564" s="0" t="n">
        <v>1988</v>
      </c>
      <c r="AB564" s="0" t="n">
        <v>67699</v>
      </c>
      <c r="AC564" s="0" t="n">
        <v>43173</v>
      </c>
      <c r="AD564" s="0" t="n">
        <v>813516</v>
      </c>
      <c r="AE564" s="0" t="n">
        <v>740106</v>
      </c>
      <c r="AF564" s="0" t="n">
        <v>465973</v>
      </c>
      <c r="AG564" s="0" t="n">
        <v>105772</v>
      </c>
      <c r="AH564" s="0" t="n">
        <v>291432</v>
      </c>
      <c r="AI564" s="0" t="n">
        <v>8897</v>
      </c>
      <c r="AJ564" s="0" t="n">
        <v>59872</v>
      </c>
      <c r="AK564" s="0" t="n">
        <v>274133</v>
      </c>
      <c r="AL564" s="0" t="n">
        <v>9032</v>
      </c>
      <c r="AM564" s="0" t="n">
        <v>18378</v>
      </c>
      <c r="AN564" s="0" t="n">
        <v>73337</v>
      </c>
      <c r="AO564" s="0" t="n">
        <v>79078</v>
      </c>
      <c r="AP564" s="0" t="n">
        <v>3408</v>
      </c>
      <c r="AQ564" s="0" t="n">
        <v>21343</v>
      </c>
      <c r="AR564" s="0" t="n">
        <v>8140</v>
      </c>
      <c r="AS564" s="0" t="n">
        <v>38079</v>
      </c>
      <c r="AT564" s="0" t="n">
        <v>3582</v>
      </c>
      <c r="AU564" s="0" t="n">
        <v>19756</v>
      </c>
      <c r="AV564" s="0" t="n">
        <v>5625</v>
      </c>
      <c r="AW564" s="0" t="n">
        <v>67699</v>
      </c>
      <c r="AX564" s="0" t="n">
        <v>231787</v>
      </c>
    </row>
    <row r="565" customFormat="false" ht="13.5" hidden="false" customHeight="false" outlineLevel="0" collapsed="false">
      <c r="A565" s="0" t="n">
        <v>565</v>
      </c>
      <c r="C565" s="0" t="n">
        <v>41000</v>
      </c>
      <c r="D565" s="0" t="s">
        <v>54</v>
      </c>
      <c r="E565" s="0" t="s">
        <v>61</v>
      </c>
      <c r="F565" s="0" t="s">
        <v>132</v>
      </c>
      <c r="G565" s="0" t="n">
        <v>3</v>
      </c>
      <c r="H565" s="1" t="s">
        <v>62</v>
      </c>
      <c r="I565" s="0" t="n">
        <v>202041</v>
      </c>
      <c r="J565" s="0" t="n">
        <v>170508</v>
      </c>
      <c r="K565" s="0" t="n">
        <v>116993</v>
      </c>
      <c r="L565" s="0" t="n">
        <v>42537</v>
      </c>
      <c r="M565" s="0" t="n">
        <v>55843</v>
      </c>
      <c r="N565" s="0" t="n">
        <v>3067</v>
      </c>
      <c r="O565" s="0" t="n">
        <v>15546</v>
      </c>
      <c r="P565" s="0" t="n">
        <v>53515</v>
      </c>
      <c r="Q565" s="0" t="n">
        <v>2226</v>
      </c>
      <c r="R565" s="0" t="n">
        <v>5956</v>
      </c>
      <c r="S565" s="0" t="n">
        <v>11955</v>
      </c>
      <c r="T565" s="0" t="n">
        <v>15914</v>
      </c>
      <c r="U565" s="0" t="n">
        <v>945</v>
      </c>
      <c r="V565" s="0" t="n">
        <v>4100</v>
      </c>
      <c r="W565" s="0" t="n">
        <v>1359</v>
      </c>
      <c r="X565" s="0" t="n">
        <v>5288</v>
      </c>
      <c r="Y565" s="0" t="n">
        <v>1222</v>
      </c>
      <c r="Z565" s="0" t="n">
        <v>4550</v>
      </c>
      <c r="AA565" s="0" t="n">
        <v>850</v>
      </c>
      <c r="AB565" s="0" t="n">
        <v>30672</v>
      </c>
      <c r="AC565" s="0" t="n">
        <v>41265</v>
      </c>
      <c r="AD565" s="0" t="n">
        <v>627041</v>
      </c>
      <c r="AE565" s="0" t="n">
        <v>593350</v>
      </c>
      <c r="AF565" s="0" t="n">
        <v>331211</v>
      </c>
      <c r="AG565" s="0" t="n">
        <v>85074</v>
      </c>
      <c r="AH565" s="0" t="n">
        <v>203373</v>
      </c>
      <c r="AI565" s="0" t="n">
        <v>7014</v>
      </c>
      <c r="AJ565" s="0" t="n">
        <v>35750</v>
      </c>
      <c r="AK565" s="0" t="n">
        <v>262139</v>
      </c>
      <c r="AL565" s="0" t="n">
        <v>8904</v>
      </c>
      <c r="AM565" s="0" t="n">
        <v>17868</v>
      </c>
      <c r="AN565" s="0" t="n">
        <v>72372</v>
      </c>
      <c r="AO565" s="0" t="n">
        <v>76445</v>
      </c>
      <c r="AP565" s="0" t="n">
        <v>3158</v>
      </c>
      <c r="AQ565" s="0" t="n">
        <v>19762</v>
      </c>
      <c r="AR565" s="0" t="n">
        <v>7917</v>
      </c>
      <c r="AS565" s="0" t="n">
        <v>37053</v>
      </c>
      <c r="AT565" s="0" t="n">
        <v>2567</v>
      </c>
      <c r="AU565" s="0" t="n">
        <v>16093</v>
      </c>
      <c r="AV565" s="0" t="n">
        <v>2988</v>
      </c>
      <c r="AW565" s="0" t="n">
        <v>30672</v>
      </c>
      <c r="AX565" s="0" t="n">
        <v>222825</v>
      </c>
    </row>
    <row r="566" customFormat="false" ht="13.5" hidden="false" customHeight="false" outlineLevel="0" collapsed="false">
      <c r="A566" s="0" t="n">
        <v>566</v>
      </c>
      <c r="C566" s="0" t="n">
        <v>41000</v>
      </c>
      <c r="D566" s="0" t="s">
        <v>54</v>
      </c>
      <c r="E566" s="0" t="s">
        <v>63</v>
      </c>
      <c r="F566" s="0" t="s">
        <v>132</v>
      </c>
      <c r="G566" s="0" t="n">
        <v>3</v>
      </c>
      <c r="H566" s="1" t="s">
        <v>64</v>
      </c>
      <c r="I566" s="0" t="n">
        <v>16420</v>
      </c>
      <c r="J566" s="0" t="n">
        <v>11818</v>
      </c>
      <c r="K566" s="0" t="n">
        <v>11044</v>
      </c>
      <c r="L566" s="0" t="n">
        <v>2013</v>
      </c>
      <c r="M566" s="0" t="n">
        <v>4909</v>
      </c>
      <c r="N566" s="0" t="n">
        <v>267</v>
      </c>
      <c r="O566" s="0" t="n">
        <v>3855</v>
      </c>
      <c r="P566" s="0" t="n">
        <v>774</v>
      </c>
      <c r="Q566" s="0" t="n">
        <v>5</v>
      </c>
      <c r="R566" s="0" t="n">
        <v>25</v>
      </c>
      <c r="S566" s="0" t="n">
        <v>18</v>
      </c>
      <c r="T566" s="0" t="n">
        <v>107</v>
      </c>
      <c r="U566" s="0" t="n">
        <v>25</v>
      </c>
      <c r="V566" s="0" t="n">
        <v>90</v>
      </c>
      <c r="W566" s="0" t="n">
        <v>7</v>
      </c>
      <c r="X566" s="0" t="n">
        <v>28</v>
      </c>
      <c r="Y566" s="0" t="n">
        <v>98</v>
      </c>
      <c r="Z566" s="0" t="n">
        <v>371</v>
      </c>
      <c r="AA566" s="0" t="n">
        <v>80</v>
      </c>
      <c r="AB566" s="0" t="n">
        <v>4522</v>
      </c>
      <c r="AC566" s="0" t="n">
        <v>524</v>
      </c>
      <c r="AD566" s="0" t="n">
        <v>41382</v>
      </c>
      <c r="AE566" s="0" t="n">
        <v>36634</v>
      </c>
      <c r="AF566" s="0" t="n">
        <v>33716</v>
      </c>
      <c r="AG566" s="0" t="n">
        <v>4026</v>
      </c>
      <c r="AH566" s="0" t="n">
        <v>19334</v>
      </c>
      <c r="AI566" s="0" t="n">
        <v>630</v>
      </c>
      <c r="AJ566" s="0" t="n">
        <v>9726</v>
      </c>
      <c r="AK566" s="0" t="n">
        <v>2918</v>
      </c>
      <c r="AL566" s="0" t="n">
        <v>20</v>
      </c>
      <c r="AM566" s="0" t="n">
        <v>75</v>
      </c>
      <c r="AN566" s="0" t="n">
        <v>99</v>
      </c>
      <c r="AO566" s="0" t="n">
        <v>523</v>
      </c>
      <c r="AP566" s="0" t="n">
        <v>78</v>
      </c>
      <c r="AQ566" s="0" t="n">
        <v>432</v>
      </c>
      <c r="AR566" s="0" t="n">
        <v>32</v>
      </c>
      <c r="AS566" s="0" t="n">
        <v>176</v>
      </c>
      <c r="AT566" s="0" t="n">
        <v>204</v>
      </c>
      <c r="AU566" s="0" t="n">
        <v>1279</v>
      </c>
      <c r="AV566" s="0" t="n">
        <v>226</v>
      </c>
      <c r="AW566" s="0" t="n">
        <v>4522</v>
      </c>
      <c r="AX566" s="0" t="n">
        <v>2249</v>
      </c>
    </row>
    <row r="567" customFormat="false" ht="13.5" hidden="false" customHeight="false" outlineLevel="0" collapsed="false">
      <c r="A567" s="0" t="n">
        <v>567</v>
      </c>
      <c r="C567" s="0" t="n">
        <v>41000</v>
      </c>
      <c r="D567" s="0" t="s">
        <v>54</v>
      </c>
      <c r="E567" s="0" t="s">
        <v>65</v>
      </c>
      <c r="F567" s="0" t="s">
        <v>132</v>
      </c>
      <c r="G567" s="0" t="n">
        <v>3</v>
      </c>
      <c r="H567" s="1" t="s">
        <v>66</v>
      </c>
      <c r="I567" s="0" t="n">
        <v>61322</v>
      </c>
      <c r="J567" s="0" t="n">
        <v>31171</v>
      </c>
      <c r="K567" s="0" t="n">
        <v>29089</v>
      </c>
      <c r="L567" s="0" t="n">
        <v>7369</v>
      </c>
      <c r="M567" s="0" t="n">
        <v>15844</v>
      </c>
      <c r="N567" s="0" t="n">
        <v>492</v>
      </c>
      <c r="O567" s="0" t="n">
        <v>5384</v>
      </c>
      <c r="P567" s="0" t="n">
        <v>2082</v>
      </c>
      <c r="Q567" s="0" t="n">
        <v>22</v>
      </c>
      <c r="R567" s="0" t="n">
        <v>129</v>
      </c>
      <c r="S567" s="0" t="n">
        <v>107</v>
      </c>
      <c r="T567" s="0" t="n">
        <v>385</v>
      </c>
      <c r="U567" s="0" t="n">
        <v>48</v>
      </c>
      <c r="V567" s="0" t="n">
        <v>218</v>
      </c>
      <c r="W567" s="0" t="n">
        <v>35</v>
      </c>
      <c r="X567" s="0" t="n">
        <v>115</v>
      </c>
      <c r="Y567" s="0" t="n">
        <v>378</v>
      </c>
      <c r="Z567" s="0" t="n">
        <v>645</v>
      </c>
      <c r="AA567" s="0" t="n">
        <v>1016</v>
      </c>
      <c r="AB567" s="0" t="n">
        <v>29110</v>
      </c>
      <c r="AC567" s="0" t="n">
        <v>1259</v>
      </c>
      <c r="AD567" s="0" t="n">
        <v>128317</v>
      </c>
      <c r="AE567" s="0" t="n">
        <v>96838</v>
      </c>
      <c r="AF567" s="0" t="n">
        <v>88562</v>
      </c>
      <c r="AG567" s="0" t="n">
        <v>14738</v>
      </c>
      <c r="AH567" s="0" t="n">
        <v>58837</v>
      </c>
      <c r="AI567" s="0" t="n">
        <v>1173</v>
      </c>
      <c r="AJ567" s="0" t="n">
        <v>13814</v>
      </c>
      <c r="AK567" s="0" t="n">
        <v>8276</v>
      </c>
      <c r="AL567" s="0" t="n">
        <v>88</v>
      </c>
      <c r="AM567" s="0" t="n">
        <v>387</v>
      </c>
      <c r="AN567" s="0" t="n">
        <v>653</v>
      </c>
      <c r="AO567" s="0" t="n">
        <v>1865</v>
      </c>
      <c r="AP567" s="0" t="n">
        <v>152</v>
      </c>
      <c r="AQ567" s="0" t="n">
        <v>1096</v>
      </c>
      <c r="AR567" s="0" t="n">
        <v>161</v>
      </c>
      <c r="AS567" s="0" t="n">
        <v>773</v>
      </c>
      <c r="AT567" s="0" t="n">
        <v>796</v>
      </c>
      <c r="AU567" s="0" t="n">
        <v>2305</v>
      </c>
      <c r="AV567" s="0" t="n">
        <v>2314</v>
      </c>
      <c r="AW567" s="0" t="n">
        <v>29110</v>
      </c>
      <c r="AX567" s="0" t="n">
        <v>6058</v>
      </c>
    </row>
    <row r="568" customFormat="false" ht="13.5" hidden="false" customHeight="false" outlineLevel="0" collapsed="false">
      <c r="A568" s="0" t="n">
        <v>568</v>
      </c>
      <c r="C568" s="0" t="n">
        <v>41000</v>
      </c>
      <c r="D568" s="0" t="s">
        <v>54</v>
      </c>
      <c r="E568" s="0" t="s">
        <v>67</v>
      </c>
      <c r="F568" s="0" t="s">
        <v>132</v>
      </c>
      <c r="G568" s="0" t="n">
        <v>3</v>
      </c>
      <c r="H568" s="1" t="s">
        <v>68</v>
      </c>
      <c r="I568" s="0" t="n">
        <v>7431</v>
      </c>
      <c r="J568" s="0" t="n">
        <v>3994</v>
      </c>
      <c r="K568" s="0" t="n">
        <v>3826</v>
      </c>
      <c r="L568" s="0" t="n">
        <v>967</v>
      </c>
      <c r="M568" s="0" t="n">
        <v>2599</v>
      </c>
      <c r="N568" s="0" t="n">
        <v>34</v>
      </c>
      <c r="O568" s="0" t="n">
        <v>226</v>
      </c>
      <c r="P568" s="0" t="n">
        <v>168</v>
      </c>
      <c r="Q568" s="0" t="n">
        <v>5</v>
      </c>
      <c r="R568" s="0" t="n">
        <v>16</v>
      </c>
      <c r="S568" s="0" t="n">
        <v>34</v>
      </c>
      <c r="T568" s="0" t="n">
        <v>50</v>
      </c>
      <c r="U568" s="0" t="n">
        <v>6</v>
      </c>
      <c r="V568" s="0" t="n">
        <v>10</v>
      </c>
      <c r="W568" s="0" t="n">
        <v>6</v>
      </c>
      <c r="X568" s="0" t="n">
        <v>12</v>
      </c>
      <c r="Y568" s="0" t="n">
        <v>7</v>
      </c>
      <c r="Z568" s="0" t="n">
        <v>22</v>
      </c>
      <c r="AA568" s="0" t="n">
        <v>42</v>
      </c>
      <c r="AB568" s="0" t="n">
        <v>3395</v>
      </c>
      <c r="AC568" s="0" t="n">
        <v>125</v>
      </c>
      <c r="AD568" s="0" t="n">
        <v>16776</v>
      </c>
      <c r="AE568" s="0" t="n">
        <v>13284</v>
      </c>
      <c r="AF568" s="0" t="n">
        <v>12484</v>
      </c>
      <c r="AG568" s="0" t="n">
        <v>1934</v>
      </c>
      <c r="AH568" s="0" t="n">
        <v>9888</v>
      </c>
      <c r="AI568" s="0" t="n">
        <v>80</v>
      </c>
      <c r="AJ568" s="0" t="n">
        <v>582</v>
      </c>
      <c r="AK568" s="0" t="n">
        <v>800</v>
      </c>
      <c r="AL568" s="0" t="n">
        <v>20</v>
      </c>
      <c r="AM568" s="0" t="n">
        <v>48</v>
      </c>
      <c r="AN568" s="0" t="n">
        <v>213</v>
      </c>
      <c r="AO568" s="0" t="n">
        <v>245</v>
      </c>
      <c r="AP568" s="0" t="n">
        <v>20</v>
      </c>
      <c r="AQ568" s="0" t="n">
        <v>53</v>
      </c>
      <c r="AR568" s="0" t="n">
        <v>30</v>
      </c>
      <c r="AS568" s="0" t="n">
        <v>77</v>
      </c>
      <c r="AT568" s="0" t="n">
        <v>15</v>
      </c>
      <c r="AU568" s="0" t="n">
        <v>79</v>
      </c>
      <c r="AV568" s="0" t="n">
        <v>97</v>
      </c>
      <c r="AW568" s="0" t="n">
        <v>3395</v>
      </c>
      <c r="AX568" s="0" t="n">
        <v>655</v>
      </c>
    </row>
    <row r="569" customFormat="false" ht="13.5" hidden="false" customHeight="false" outlineLevel="0" collapsed="false">
      <c r="A569" s="0" t="n">
        <v>569</v>
      </c>
      <c r="C569" s="0" t="n">
        <v>41000</v>
      </c>
      <c r="D569" s="0" t="s">
        <v>54</v>
      </c>
      <c r="E569" s="0" t="s">
        <v>69</v>
      </c>
      <c r="F569" s="0" t="s">
        <v>132</v>
      </c>
      <c r="G569" s="0" t="n">
        <v>2</v>
      </c>
      <c r="H569" s="1" t="s">
        <v>70</v>
      </c>
      <c r="I569" s="0" t="n">
        <v>2420</v>
      </c>
      <c r="J569" s="0" t="n">
        <v>1349</v>
      </c>
      <c r="K569" s="0" t="n">
        <v>1265</v>
      </c>
      <c r="L569" s="0" t="n">
        <v>229</v>
      </c>
      <c r="M569" s="0" t="n">
        <v>624</v>
      </c>
      <c r="N569" s="0" t="n">
        <v>24</v>
      </c>
      <c r="O569" s="0" t="n">
        <v>388</v>
      </c>
      <c r="P569" s="0" t="n">
        <v>84</v>
      </c>
      <c r="Q569" s="0" t="n">
        <v>2</v>
      </c>
      <c r="R569" s="0" t="n">
        <v>3</v>
      </c>
      <c r="S569" s="0" t="n">
        <v>8</v>
      </c>
      <c r="T569" s="0" t="n">
        <v>14</v>
      </c>
      <c r="U569" s="0" t="n">
        <v>4</v>
      </c>
      <c r="V569" s="0" t="n">
        <v>14</v>
      </c>
      <c r="W569" s="0" t="s">
        <v>75</v>
      </c>
      <c r="X569" s="0" t="n">
        <v>2</v>
      </c>
      <c r="Y569" s="0" t="n">
        <v>10</v>
      </c>
      <c r="Z569" s="0" t="n">
        <v>27</v>
      </c>
      <c r="AA569" s="0" t="n">
        <v>16</v>
      </c>
      <c r="AB569" s="0" t="n">
        <v>1055</v>
      </c>
      <c r="AC569" s="0" t="n">
        <v>56</v>
      </c>
      <c r="AD569" s="0" t="n">
        <v>5368</v>
      </c>
      <c r="AE569" s="0" t="n">
        <v>4279</v>
      </c>
      <c r="AF569" s="0" t="n">
        <v>3927</v>
      </c>
      <c r="AG569" s="0" t="n">
        <v>458</v>
      </c>
      <c r="AH569" s="0" t="n">
        <v>2368</v>
      </c>
      <c r="AI569" s="0" t="n">
        <v>61</v>
      </c>
      <c r="AJ569" s="0" t="n">
        <v>1040</v>
      </c>
      <c r="AK569" s="0" t="n">
        <v>352</v>
      </c>
      <c r="AL569" s="0" t="n">
        <v>8</v>
      </c>
      <c r="AM569" s="0" t="n">
        <v>9</v>
      </c>
      <c r="AN569" s="0" t="n">
        <v>49</v>
      </c>
      <c r="AO569" s="0" t="n">
        <v>70</v>
      </c>
      <c r="AP569" s="0" t="n">
        <v>12</v>
      </c>
      <c r="AQ569" s="0" t="n">
        <v>71</v>
      </c>
      <c r="AR569" s="0" t="s">
        <v>75</v>
      </c>
      <c r="AS569" s="0" t="n">
        <v>14</v>
      </c>
      <c r="AT569" s="0" t="n">
        <v>22</v>
      </c>
      <c r="AU569" s="0" t="n">
        <v>97</v>
      </c>
      <c r="AV569" s="0" t="n">
        <v>34</v>
      </c>
      <c r="AW569" s="0" t="n">
        <v>1055</v>
      </c>
      <c r="AX569" s="0" t="n">
        <v>272</v>
      </c>
    </row>
    <row r="570" customFormat="false" ht="13.5" hidden="false" customHeight="false" outlineLevel="0" collapsed="false">
      <c r="A570" s="0" t="n">
        <v>570</v>
      </c>
      <c r="F570" s="0" t="s">
        <v>133</v>
      </c>
      <c r="H570" s="0" t="s">
        <v>133</v>
      </c>
    </row>
    <row r="571" customFormat="false" ht="13.5" hidden="false" customHeight="false" outlineLevel="0" collapsed="false">
      <c r="A571" s="0" t="n">
        <v>571</v>
      </c>
      <c r="C571" s="0" t="n">
        <v>42000</v>
      </c>
      <c r="D571" s="0" t="s">
        <v>54</v>
      </c>
      <c r="E571" s="0" t="s">
        <v>55</v>
      </c>
      <c r="F571" s="0" t="s">
        <v>133</v>
      </c>
      <c r="G571" s="0" t="n">
        <v>0</v>
      </c>
      <c r="H571" s="1" t="s">
        <v>56</v>
      </c>
      <c r="I571" s="0" t="n">
        <v>556895</v>
      </c>
      <c r="J571" s="0" t="n">
        <v>389135</v>
      </c>
      <c r="K571" s="0" t="n">
        <v>323867</v>
      </c>
      <c r="L571" s="0" t="n">
        <v>120545</v>
      </c>
      <c r="M571" s="0" t="n">
        <v>145837</v>
      </c>
      <c r="N571" s="0" t="n">
        <v>7327</v>
      </c>
      <c r="O571" s="0" t="n">
        <v>50158</v>
      </c>
      <c r="P571" s="0" t="n">
        <v>65268</v>
      </c>
      <c r="Q571" s="0" t="n">
        <v>2607</v>
      </c>
      <c r="R571" s="0" t="n">
        <v>9575</v>
      </c>
      <c r="S571" s="0" t="n">
        <v>10227</v>
      </c>
      <c r="T571" s="0" t="n">
        <v>17457</v>
      </c>
      <c r="U571" s="0" t="n">
        <v>1772</v>
      </c>
      <c r="V571" s="0" t="n">
        <v>5782</v>
      </c>
      <c r="W571" s="0" t="n">
        <v>1294</v>
      </c>
      <c r="X571" s="0" t="n">
        <v>4598</v>
      </c>
      <c r="Y571" s="0" t="n">
        <v>3865</v>
      </c>
      <c r="Z571" s="0" t="n">
        <v>8091</v>
      </c>
      <c r="AA571" s="0" t="n">
        <v>3571</v>
      </c>
      <c r="AB571" s="0" t="n">
        <v>163899</v>
      </c>
      <c r="AC571" s="0" t="n">
        <v>43938</v>
      </c>
      <c r="AD571" s="0" t="n">
        <v>1376114</v>
      </c>
      <c r="AE571" s="0" t="n">
        <v>1201891</v>
      </c>
      <c r="AF571" s="0" t="n">
        <v>911760</v>
      </c>
      <c r="AG571" s="0" t="n">
        <v>241090</v>
      </c>
      <c r="AH571" s="0" t="n">
        <v>533290</v>
      </c>
      <c r="AI571" s="0" t="n">
        <v>16817</v>
      </c>
      <c r="AJ571" s="0" t="n">
        <v>120563</v>
      </c>
      <c r="AK571" s="0" t="n">
        <v>290131</v>
      </c>
      <c r="AL571" s="0" t="n">
        <v>10428</v>
      </c>
      <c r="AM571" s="0" t="n">
        <v>28725</v>
      </c>
      <c r="AN571" s="0" t="n">
        <v>61536</v>
      </c>
      <c r="AO571" s="0" t="n">
        <v>82376</v>
      </c>
      <c r="AP571" s="0" t="n">
        <v>5734</v>
      </c>
      <c r="AQ571" s="0" t="n">
        <v>27248</v>
      </c>
      <c r="AR571" s="0" t="n">
        <v>6685</v>
      </c>
      <c r="AS571" s="0" t="n">
        <v>31641</v>
      </c>
      <c r="AT571" s="0" t="n">
        <v>8154</v>
      </c>
      <c r="AU571" s="0" t="n">
        <v>27604</v>
      </c>
      <c r="AV571" s="0" t="n">
        <v>9545</v>
      </c>
      <c r="AW571" s="0" t="n">
        <v>163899</v>
      </c>
      <c r="AX571" s="0" t="n">
        <v>225190</v>
      </c>
    </row>
    <row r="572" customFormat="false" ht="13.5" hidden="false" customHeight="false" outlineLevel="0" collapsed="false">
      <c r="A572" s="0" t="n">
        <v>572</v>
      </c>
      <c r="C572" s="0" t="n">
        <v>42000</v>
      </c>
      <c r="D572" s="0" t="s">
        <v>54</v>
      </c>
      <c r="E572" s="0" t="s">
        <v>57</v>
      </c>
      <c r="F572" s="0" t="s">
        <v>133</v>
      </c>
      <c r="G572" s="0" t="n">
        <v>1</v>
      </c>
      <c r="H572" s="1" t="s">
        <v>58</v>
      </c>
      <c r="I572" s="0" t="n">
        <v>548380</v>
      </c>
      <c r="J572" s="0" t="n">
        <v>388025</v>
      </c>
      <c r="K572" s="0" t="n">
        <v>322852</v>
      </c>
      <c r="L572" s="0" t="n">
        <v>120169</v>
      </c>
      <c r="M572" s="0" t="n">
        <v>145467</v>
      </c>
      <c r="N572" s="0" t="n">
        <v>7307</v>
      </c>
      <c r="O572" s="0" t="n">
        <v>49909</v>
      </c>
      <c r="P572" s="0" t="n">
        <v>65173</v>
      </c>
      <c r="Q572" s="0" t="n">
        <v>2605</v>
      </c>
      <c r="R572" s="0" t="n">
        <v>9567</v>
      </c>
      <c r="S572" s="0" t="n">
        <v>10212</v>
      </c>
      <c r="T572" s="0" t="n">
        <v>17431</v>
      </c>
      <c r="U572" s="0" t="n">
        <v>1769</v>
      </c>
      <c r="V572" s="0" t="n">
        <v>5776</v>
      </c>
      <c r="W572" s="0" t="n">
        <v>1293</v>
      </c>
      <c r="X572" s="0" t="n">
        <v>4591</v>
      </c>
      <c r="Y572" s="0" t="n">
        <v>3859</v>
      </c>
      <c r="Z572" s="0" t="n">
        <v>8070</v>
      </c>
      <c r="AA572" s="0" t="n">
        <v>3542</v>
      </c>
      <c r="AB572" s="0" t="n">
        <v>156524</v>
      </c>
      <c r="AC572" s="0" t="n">
        <v>43869</v>
      </c>
      <c r="AD572" s="0" t="n">
        <v>1365343</v>
      </c>
      <c r="AE572" s="0" t="n">
        <v>1198604</v>
      </c>
      <c r="AF572" s="0" t="n">
        <v>908911</v>
      </c>
      <c r="AG572" s="0" t="n">
        <v>240338</v>
      </c>
      <c r="AH572" s="0" t="n">
        <v>531884</v>
      </c>
      <c r="AI572" s="0" t="n">
        <v>16767</v>
      </c>
      <c r="AJ572" s="0" t="n">
        <v>119922</v>
      </c>
      <c r="AK572" s="0" t="n">
        <v>289693</v>
      </c>
      <c r="AL572" s="0" t="n">
        <v>10420</v>
      </c>
      <c r="AM572" s="0" t="n">
        <v>28701</v>
      </c>
      <c r="AN572" s="0" t="n">
        <v>61439</v>
      </c>
      <c r="AO572" s="0" t="n">
        <v>82253</v>
      </c>
      <c r="AP572" s="0" t="n">
        <v>5724</v>
      </c>
      <c r="AQ572" s="0" t="n">
        <v>27218</v>
      </c>
      <c r="AR572" s="0" t="n">
        <v>6680</v>
      </c>
      <c r="AS572" s="0" t="n">
        <v>31589</v>
      </c>
      <c r="AT572" s="0" t="n">
        <v>8142</v>
      </c>
      <c r="AU572" s="0" t="n">
        <v>27527</v>
      </c>
      <c r="AV572" s="0" t="n">
        <v>9440</v>
      </c>
      <c r="AW572" s="0" t="n">
        <v>156524</v>
      </c>
      <c r="AX572" s="0" t="n">
        <v>224835</v>
      </c>
    </row>
    <row r="573" customFormat="false" ht="13.5" hidden="false" customHeight="false" outlineLevel="0" collapsed="false">
      <c r="A573" s="0" t="n">
        <v>573</v>
      </c>
      <c r="C573" s="0" t="n">
        <v>42000</v>
      </c>
      <c r="D573" s="0" t="s">
        <v>54</v>
      </c>
      <c r="E573" s="0" t="s">
        <v>59</v>
      </c>
      <c r="F573" s="0" t="s">
        <v>133</v>
      </c>
      <c r="G573" s="0" t="n">
        <v>2</v>
      </c>
      <c r="H573" s="1" t="s">
        <v>60</v>
      </c>
      <c r="I573" s="0" t="n">
        <v>541975</v>
      </c>
      <c r="J573" s="0" t="n">
        <v>384568</v>
      </c>
      <c r="K573" s="0" t="n">
        <v>319570</v>
      </c>
      <c r="L573" s="0" t="n">
        <v>119524</v>
      </c>
      <c r="M573" s="0" t="n">
        <v>143933</v>
      </c>
      <c r="N573" s="0" t="n">
        <v>7218</v>
      </c>
      <c r="O573" s="0" t="n">
        <v>48895</v>
      </c>
      <c r="P573" s="0" t="n">
        <v>64998</v>
      </c>
      <c r="Q573" s="0" t="n">
        <v>2605</v>
      </c>
      <c r="R573" s="0" t="n">
        <v>9558</v>
      </c>
      <c r="S573" s="0" t="n">
        <v>10199</v>
      </c>
      <c r="T573" s="0" t="n">
        <v>17407</v>
      </c>
      <c r="U573" s="0" t="n">
        <v>1762</v>
      </c>
      <c r="V573" s="0" t="n">
        <v>5760</v>
      </c>
      <c r="W573" s="0" t="n">
        <v>1287</v>
      </c>
      <c r="X573" s="0" t="n">
        <v>4586</v>
      </c>
      <c r="Y573" s="0" t="n">
        <v>3810</v>
      </c>
      <c r="Z573" s="0" t="n">
        <v>8024</v>
      </c>
      <c r="AA573" s="0" t="n">
        <v>3497</v>
      </c>
      <c r="AB573" s="0" t="n">
        <v>153622</v>
      </c>
      <c r="AC573" s="0" t="n">
        <v>43780</v>
      </c>
      <c r="AD573" s="0" t="n">
        <v>1351732</v>
      </c>
      <c r="AE573" s="0" t="n">
        <v>1188010</v>
      </c>
      <c r="AF573" s="0" t="n">
        <v>898961</v>
      </c>
      <c r="AG573" s="0" t="n">
        <v>239048</v>
      </c>
      <c r="AH573" s="0" t="n">
        <v>526070</v>
      </c>
      <c r="AI573" s="0" t="n">
        <v>16539</v>
      </c>
      <c r="AJ573" s="0" t="n">
        <v>117304</v>
      </c>
      <c r="AK573" s="0" t="n">
        <v>289049</v>
      </c>
      <c r="AL573" s="0" t="n">
        <v>10420</v>
      </c>
      <c r="AM573" s="0" t="n">
        <v>28674</v>
      </c>
      <c r="AN573" s="0" t="n">
        <v>61367</v>
      </c>
      <c r="AO573" s="0" t="n">
        <v>82135</v>
      </c>
      <c r="AP573" s="0" t="n">
        <v>5701</v>
      </c>
      <c r="AQ573" s="0" t="n">
        <v>27132</v>
      </c>
      <c r="AR573" s="0" t="n">
        <v>6654</v>
      </c>
      <c r="AS573" s="0" t="n">
        <v>31560</v>
      </c>
      <c r="AT573" s="0" t="n">
        <v>8039</v>
      </c>
      <c r="AU573" s="0" t="n">
        <v>27367</v>
      </c>
      <c r="AV573" s="0" t="n">
        <v>9328</v>
      </c>
      <c r="AW573" s="0" t="n">
        <v>153622</v>
      </c>
      <c r="AX573" s="0" t="n">
        <v>224418</v>
      </c>
    </row>
    <row r="574" customFormat="false" ht="13.5" hidden="false" customHeight="false" outlineLevel="0" collapsed="false">
      <c r="A574" s="0" t="n">
        <v>574</v>
      </c>
      <c r="C574" s="0" t="n">
        <v>42000</v>
      </c>
      <c r="D574" s="0" t="s">
        <v>54</v>
      </c>
      <c r="E574" s="0" t="s">
        <v>61</v>
      </c>
      <c r="F574" s="0" t="s">
        <v>133</v>
      </c>
      <c r="G574" s="0" t="n">
        <v>3</v>
      </c>
      <c r="H574" s="1" t="s">
        <v>62</v>
      </c>
      <c r="I574" s="0" t="n">
        <v>357211</v>
      </c>
      <c r="J574" s="0" t="n">
        <v>285365</v>
      </c>
      <c r="K574" s="0" t="n">
        <v>225776</v>
      </c>
      <c r="L574" s="0" t="n">
        <v>94775</v>
      </c>
      <c r="M574" s="0" t="n">
        <v>96195</v>
      </c>
      <c r="N574" s="0" t="n">
        <v>5476</v>
      </c>
      <c r="O574" s="0" t="n">
        <v>29330</v>
      </c>
      <c r="P574" s="0" t="n">
        <v>59589</v>
      </c>
      <c r="Q574" s="0" t="n">
        <v>2528</v>
      </c>
      <c r="R574" s="0" t="n">
        <v>9139</v>
      </c>
      <c r="S574" s="0" t="n">
        <v>10021</v>
      </c>
      <c r="T574" s="0" t="n">
        <v>16541</v>
      </c>
      <c r="U574" s="0" t="n">
        <v>1577</v>
      </c>
      <c r="V574" s="0" t="n">
        <v>5184</v>
      </c>
      <c r="W574" s="0" t="n">
        <v>1222</v>
      </c>
      <c r="X574" s="0" t="n">
        <v>4434</v>
      </c>
      <c r="Y574" s="0" t="n">
        <v>2643</v>
      </c>
      <c r="Z574" s="0" t="n">
        <v>6300</v>
      </c>
      <c r="AA574" s="0" t="n">
        <v>1447</v>
      </c>
      <c r="AB574" s="0" t="n">
        <v>70297</v>
      </c>
      <c r="AC574" s="0" t="n">
        <v>40841</v>
      </c>
      <c r="AD574" s="0" t="n">
        <v>961777</v>
      </c>
      <c r="AE574" s="0" t="n">
        <v>886637</v>
      </c>
      <c r="AF574" s="0" t="n">
        <v>617332</v>
      </c>
      <c r="AG574" s="0" t="n">
        <v>189550</v>
      </c>
      <c r="AH574" s="0" t="n">
        <v>347227</v>
      </c>
      <c r="AI574" s="0" t="n">
        <v>12430</v>
      </c>
      <c r="AJ574" s="0" t="n">
        <v>68125</v>
      </c>
      <c r="AK574" s="0" t="n">
        <v>269305</v>
      </c>
      <c r="AL574" s="0" t="n">
        <v>10112</v>
      </c>
      <c r="AM574" s="0" t="n">
        <v>27417</v>
      </c>
      <c r="AN574" s="0" t="n">
        <v>60325</v>
      </c>
      <c r="AO574" s="0" t="n">
        <v>78016</v>
      </c>
      <c r="AP574" s="0" t="n">
        <v>5104</v>
      </c>
      <c r="AQ574" s="0" t="n">
        <v>24375</v>
      </c>
      <c r="AR574" s="0" t="n">
        <v>6341</v>
      </c>
      <c r="AS574" s="0" t="n">
        <v>30536</v>
      </c>
      <c r="AT574" s="0" t="n">
        <v>5597</v>
      </c>
      <c r="AU574" s="0" t="n">
        <v>21482</v>
      </c>
      <c r="AV574" s="0" t="n">
        <v>4562</v>
      </c>
      <c r="AW574" s="0" t="n">
        <v>70297</v>
      </c>
      <c r="AX574" s="0" t="n">
        <v>211252</v>
      </c>
    </row>
    <row r="575" customFormat="false" ht="13.5" hidden="false" customHeight="false" outlineLevel="0" collapsed="false">
      <c r="A575" s="0" t="n">
        <v>575</v>
      </c>
      <c r="C575" s="0" t="n">
        <v>42000</v>
      </c>
      <c r="D575" s="0" t="s">
        <v>54</v>
      </c>
      <c r="E575" s="0" t="s">
        <v>63</v>
      </c>
      <c r="F575" s="0" t="s">
        <v>133</v>
      </c>
      <c r="G575" s="0" t="n">
        <v>3</v>
      </c>
      <c r="H575" s="1" t="s">
        <v>64</v>
      </c>
      <c r="I575" s="0" t="n">
        <v>39025</v>
      </c>
      <c r="J575" s="0" t="n">
        <v>28246</v>
      </c>
      <c r="K575" s="0" t="n">
        <v>26895</v>
      </c>
      <c r="L575" s="0" t="n">
        <v>6478</v>
      </c>
      <c r="M575" s="0" t="n">
        <v>12318</v>
      </c>
      <c r="N575" s="0" t="n">
        <v>570</v>
      </c>
      <c r="O575" s="0" t="n">
        <v>7529</v>
      </c>
      <c r="P575" s="0" t="n">
        <v>1351</v>
      </c>
      <c r="Q575" s="0" t="n">
        <v>10</v>
      </c>
      <c r="R575" s="0" t="n">
        <v>115</v>
      </c>
      <c r="S575" s="0" t="n">
        <v>24</v>
      </c>
      <c r="T575" s="0" t="n">
        <v>203</v>
      </c>
      <c r="U575" s="0" t="n">
        <v>41</v>
      </c>
      <c r="V575" s="0" t="n">
        <v>166</v>
      </c>
      <c r="W575" s="0" t="n">
        <v>11</v>
      </c>
      <c r="X575" s="0" t="n">
        <v>16</v>
      </c>
      <c r="Y575" s="0" t="n">
        <v>218</v>
      </c>
      <c r="Z575" s="0" t="n">
        <v>547</v>
      </c>
      <c r="AA575" s="0" t="n">
        <v>126</v>
      </c>
      <c r="AB575" s="0" t="n">
        <v>10642</v>
      </c>
      <c r="AC575" s="0" t="n">
        <v>836</v>
      </c>
      <c r="AD575" s="0" t="n">
        <v>96095</v>
      </c>
      <c r="AE575" s="0" t="n">
        <v>85102</v>
      </c>
      <c r="AF575" s="0" t="n">
        <v>80247</v>
      </c>
      <c r="AG575" s="0" t="n">
        <v>12956</v>
      </c>
      <c r="AH575" s="0" t="n">
        <v>47274</v>
      </c>
      <c r="AI575" s="0" t="n">
        <v>1326</v>
      </c>
      <c r="AJ575" s="0" t="n">
        <v>18691</v>
      </c>
      <c r="AK575" s="0" t="n">
        <v>4855</v>
      </c>
      <c r="AL575" s="0" t="n">
        <v>40</v>
      </c>
      <c r="AM575" s="0" t="n">
        <v>345</v>
      </c>
      <c r="AN575" s="0" t="n">
        <v>135</v>
      </c>
      <c r="AO575" s="0" t="n">
        <v>963</v>
      </c>
      <c r="AP575" s="0" t="n">
        <v>133</v>
      </c>
      <c r="AQ575" s="0" t="n">
        <v>780</v>
      </c>
      <c r="AR575" s="0" t="n">
        <v>51</v>
      </c>
      <c r="AS575" s="0" t="n">
        <v>111</v>
      </c>
      <c r="AT575" s="0" t="n">
        <v>460</v>
      </c>
      <c r="AU575" s="0" t="n">
        <v>1837</v>
      </c>
      <c r="AV575" s="0" t="n">
        <v>318</v>
      </c>
      <c r="AW575" s="0" t="n">
        <v>10642</v>
      </c>
      <c r="AX575" s="0" t="n">
        <v>3517</v>
      </c>
    </row>
    <row r="576" customFormat="false" ht="13.5" hidden="false" customHeight="false" outlineLevel="0" collapsed="false">
      <c r="A576" s="0" t="n">
        <v>576</v>
      </c>
      <c r="C576" s="0" t="n">
        <v>42000</v>
      </c>
      <c r="D576" s="0" t="s">
        <v>54</v>
      </c>
      <c r="E576" s="0" t="s">
        <v>65</v>
      </c>
      <c r="F576" s="0" t="s">
        <v>133</v>
      </c>
      <c r="G576" s="0" t="n">
        <v>3</v>
      </c>
      <c r="H576" s="1" t="s">
        <v>66</v>
      </c>
      <c r="I576" s="0" t="n">
        <v>128115</v>
      </c>
      <c r="J576" s="0" t="n">
        <v>61539</v>
      </c>
      <c r="K576" s="0" t="n">
        <v>57661</v>
      </c>
      <c r="L576" s="0" t="n">
        <v>15866</v>
      </c>
      <c r="M576" s="0" t="n">
        <v>29315</v>
      </c>
      <c r="N576" s="0" t="n">
        <v>1082</v>
      </c>
      <c r="O576" s="0" t="n">
        <v>11398</v>
      </c>
      <c r="P576" s="0" t="n">
        <v>3878</v>
      </c>
      <c r="Q576" s="0" t="n">
        <v>63</v>
      </c>
      <c r="R576" s="0" t="n">
        <v>278</v>
      </c>
      <c r="S576" s="0" t="n">
        <v>134</v>
      </c>
      <c r="T576" s="0" t="n">
        <v>606</v>
      </c>
      <c r="U576" s="0" t="n">
        <v>140</v>
      </c>
      <c r="V576" s="0" t="n">
        <v>388</v>
      </c>
      <c r="W576" s="0" t="n">
        <v>51</v>
      </c>
      <c r="X576" s="0" t="n">
        <v>123</v>
      </c>
      <c r="Y576" s="0" t="n">
        <v>938</v>
      </c>
      <c r="Z576" s="0" t="n">
        <v>1157</v>
      </c>
      <c r="AA576" s="0" t="n">
        <v>1867</v>
      </c>
      <c r="AB576" s="0" t="n">
        <v>64541</v>
      </c>
      <c r="AC576" s="0" t="n">
        <v>1978</v>
      </c>
      <c r="AD576" s="0" t="n">
        <v>254697</v>
      </c>
      <c r="AE576" s="0" t="n">
        <v>185425</v>
      </c>
      <c r="AF576" s="0" t="n">
        <v>171343</v>
      </c>
      <c r="AG576" s="0" t="n">
        <v>31732</v>
      </c>
      <c r="AH576" s="0" t="n">
        <v>108313</v>
      </c>
      <c r="AI576" s="0" t="n">
        <v>2561</v>
      </c>
      <c r="AJ576" s="0" t="n">
        <v>28737</v>
      </c>
      <c r="AK576" s="0" t="n">
        <v>14082</v>
      </c>
      <c r="AL576" s="0" t="n">
        <v>252</v>
      </c>
      <c r="AM576" s="0" t="n">
        <v>834</v>
      </c>
      <c r="AN576" s="0" t="n">
        <v>786</v>
      </c>
      <c r="AO576" s="0" t="n">
        <v>2875</v>
      </c>
      <c r="AP576" s="0" t="n">
        <v>452</v>
      </c>
      <c r="AQ576" s="0" t="n">
        <v>1868</v>
      </c>
      <c r="AR576" s="0" t="n">
        <v>247</v>
      </c>
      <c r="AS576" s="0" t="n">
        <v>828</v>
      </c>
      <c r="AT576" s="0" t="n">
        <v>1959</v>
      </c>
      <c r="AU576" s="0" t="n">
        <v>3981</v>
      </c>
      <c r="AV576" s="0" t="n">
        <v>4298</v>
      </c>
      <c r="AW576" s="0" t="n">
        <v>64541</v>
      </c>
      <c r="AX576" s="0" t="n">
        <v>9006</v>
      </c>
    </row>
    <row r="577" customFormat="false" ht="13.5" hidden="false" customHeight="false" outlineLevel="0" collapsed="false">
      <c r="A577" s="0" t="n">
        <v>577</v>
      </c>
      <c r="C577" s="0" t="n">
        <v>42000</v>
      </c>
      <c r="D577" s="0" t="s">
        <v>54</v>
      </c>
      <c r="E577" s="0" t="s">
        <v>67</v>
      </c>
      <c r="F577" s="0" t="s">
        <v>133</v>
      </c>
      <c r="G577" s="0" t="n">
        <v>3</v>
      </c>
      <c r="H577" s="1" t="s">
        <v>68</v>
      </c>
      <c r="I577" s="0" t="n">
        <v>17624</v>
      </c>
      <c r="J577" s="0" t="n">
        <v>9418</v>
      </c>
      <c r="K577" s="0" t="n">
        <v>9238</v>
      </c>
      <c r="L577" s="0" t="n">
        <v>2405</v>
      </c>
      <c r="M577" s="0" t="n">
        <v>6105</v>
      </c>
      <c r="N577" s="0" t="n">
        <v>90</v>
      </c>
      <c r="O577" s="0" t="n">
        <v>638</v>
      </c>
      <c r="P577" s="0" t="n">
        <v>180</v>
      </c>
      <c r="Q577" s="0" t="n">
        <v>4</v>
      </c>
      <c r="R577" s="0" t="n">
        <v>26</v>
      </c>
      <c r="S577" s="0" t="n">
        <v>20</v>
      </c>
      <c r="T577" s="0" t="n">
        <v>57</v>
      </c>
      <c r="U577" s="0" t="n">
        <v>4</v>
      </c>
      <c r="V577" s="0" t="n">
        <v>22</v>
      </c>
      <c r="W577" s="0" t="n">
        <v>3</v>
      </c>
      <c r="X577" s="0" t="n">
        <v>13</v>
      </c>
      <c r="Y577" s="0" t="n">
        <v>11</v>
      </c>
      <c r="Z577" s="0" t="n">
        <v>20</v>
      </c>
      <c r="AA577" s="0" t="n">
        <v>57</v>
      </c>
      <c r="AB577" s="0" t="n">
        <v>8142</v>
      </c>
      <c r="AC577" s="0" t="n">
        <v>125</v>
      </c>
      <c r="AD577" s="0" t="n">
        <v>39163</v>
      </c>
      <c r="AE577" s="0" t="n">
        <v>30846</v>
      </c>
      <c r="AF577" s="0" t="n">
        <v>30039</v>
      </c>
      <c r="AG577" s="0" t="n">
        <v>4810</v>
      </c>
      <c r="AH577" s="0" t="n">
        <v>23256</v>
      </c>
      <c r="AI577" s="0" t="n">
        <v>222</v>
      </c>
      <c r="AJ577" s="0" t="n">
        <v>1751</v>
      </c>
      <c r="AK577" s="0" t="n">
        <v>807</v>
      </c>
      <c r="AL577" s="0" t="n">
        <v>16</v>
      </c>
      <c r="AM577" s="0" t="n">
        <v>78</v>
      </c>
      <c r="AN577" s="0" t="n">
        <v>121</v>
      </c>
      <c r="AO577" s="0" t="n">
        <v>281</v>
      </c>
      <c r="AP577" s="0" t="n">
        <v>12</v>
      </c>
      <c r="AQ577" s="0" t="n">
        <v>109</v>
      </c>
      <c r="AR577" s="0" t="n">
        <v>15</v>
      </c>
      <c r="AS577" s="0" t="n">
        <v>85</v>
      </c>
      <c r="AT577" s="0" t="n">
        <v>23</v>
      </c>
      <c r="AU577" s="0" t="n">
        <v>67</v>
      </c>
      <c r="AV577" s="0" t="n">
        <v>150</v>
      </c>
      <c r="AW577" s="0" t="n">
        <v>8142</v>
      </c>
      <c r="AX577" s="0" t="n">
        <v>643</v>
      </c>
    </row>
    <row r="578" customFormat="false" ht="13.5" hidden="false" customHeight="false" outlineLevel="0" collapsed="false">
      <c r="A578" s="0" t="n">
        <v>578</v>
      </c>
      <c r="C578" s="0" t="n">
        <v>42000</v>
      </c>
      <c r="D578" s="0" t="s">
        <v>54</v>
      </c>
      <c r="E578" s="0" t="s">
        <v>69</v>
      </c>
      <c r="F578" s="0" t="s">
        <v>133</v>
      </c>
      <c r="G578" s="0" t="n">
        <v>2</v>
      </c>
      <c r="H578" s="1" t="s">
        <v>70</v>
      </c>
      <c r="I578" s="0" t="n">
        <v>6405</v>
      </c>
      <c r="J578" s="0" t="n">
        <v>3457</v>
      </c>
      <c r="K578" s="0" t="n">
        <v>3282</v>
      </c>
      <c r="L578" s="0" t="n">
        <v>645</v>
      </c>
      <c r="M578" s="0" t="n">
        <v>1534</v>
      </c>
      <c r="N578" s="0" t="n">
        <v>89</v>
      </c>
      <c r="O578" s="0" t="n">
        <v>1014</v>
      </c>
      <c r="P578" s="0" t="n">
        <v>175</v>
      </c>
      <c r="Q578" s="0" t="s">
        <v>75</v>
      </c>
      <c r="R578" s="0" t="n">
        <v>9</v>
      </c>
      <c r="S578" s="0" t="n">
        <v>13</v>
      </c>
      <c r="T578" s="0" t="n">
        <v>24</v>
      </c>
      <c r="U578" s="0" t="n">
        <v>7</v>
      </c>
      <c r="V578" s="0" t="n">
        <v>16</v>
      </c>
      <c r="W578" s="0" t="n">
        <v>6</v>
      </c>
      <c r="X578" s="0" t="n">
        <v>5</v>
      </c>
      <c r="Y578" s="0" t="n">
        <v>49</v>
      </c>
      <c r="Z578" s="0" t="n">
        <v>46</v>
      </c>
      <c r="AA578" s="0" t="n">
        <v>45</v>
      </c>
      <c r="AB578" s="0" t="n">
        <v>2902</v>
      </c>
      <c r="AC578" s="0" t="n">
        <v>89</v>
      </c>
      <c r="AD578" s="0" t="n">
        <v>13611</v>
      </c>
      <c r="AE578" s="0" t="n">
        <v>10594</v>
      </c>
      <c r="AF578" s="0" t="n">
        <v>9950</v>
      </c>
      <c r="AG578" s="0" t="n">
        <v>1290</v>
      </c>
      <c r="AH578" s="0" t="n">
        <v>5814</v>
      </c>
      <c r="AI578" s="0" t="n">
        <v>228</v>
      </c>
      <c r="AJ578" s="0" t="n">
        <v>2618</v>
      </c>
      <c r="AK578" s="0" t="n">
        <v>644</v>
      </c>
      <c r="AL578" s="0" t="s">
        <v>75</v>
      </c>
      <c r="AM578" s="0" t="n">
        <v>27</v>
      </c>
      <c r="AN578" s="0" t="n">
        <v>72</v>
      </c>
      <c r="AO578" s="0" t="n">
        <v>118</v>
      </c>
      <c r="AP578" s="0" t="n">
        <v>23</v>
      </c>
      <c r="AQ578" s="0" t="n">
        <v>86</v>
      </c>
      <c r="AR578" s="0" t="n">
        <v>26</v>
      </c>
      <c r="AS578" s="0" t="n">
        <v>29</v>
      </c>
      <c r="AT578" s="0" t="n">
        <v>103</v>
      </c>
      <c r="AU578" s="0" t="n">
        <v>160</v>
      </c>
      <c r="AV578" s="0" t="n">
        <v>112</v>
      </c>
      <c r="AW578" s="0" t="n">
        <v>2902</v>
      </c>
      <c r="AX578" s="0" t="n">
        <v>417</v>
      </c>
    </row>
    <row r="579" customFormat="false" ht="13.5" hidden="false" customHeight="false" outlineLevel="0" collapsed="false">
      <c r="A579" s="0" t="n">
        <v>579</v>
      </c>
      <c r="F579" s="0" t="s">
        <v>134</v>
      </c>
      <c r="H579" s="0" t="s">
        <v>134</v>
      </c>
    </row>
    <row r="580" customFormat="false" ht="13.5" hidden="false" customHeight="false" outlineLevel="0" collapsed="false">
      <c r="A580" s="0" t="n">
        <v>580</v>
      </c>
      <c r="C580" s="0" t="n">
        <v>43000</v>
      </c>
      <c r="D580" s="0" t="s">
        <v>54</v>
      </c>
      <c r="E580" s="0" t="s">
        <v>55</v>
      </c>
      <c r="F580" s="0" t="s">
        <v>134</v>
      </c>
      <c r="G580" s="0" t="n">
        <v>0</v>
      </c>
      <c r="H580" s="1" t="s">
        <v>56</v>
      </c>
      <c r="I580" s="0" t="n">
        <v>686123</v>
      </c>
      <c r="J580" s="0" t="n">
        <v>482728</v>
      </c>
      <c r="K580" s="0" t="n">
        <v>382235</v>
      </c>
      <c r="L580" s="0" t="n">
        <v>136004</v>
      </c>
      <c r="M580" s="0" t="n">
        <v>180632</v>
      </c>
      <c r="N580" s="0" t="n">
        <v>8540</v>
      </c>
      <c r="O580" s="0" t="n">
        <v>57059</v>
      </c>
      <c r="P580" s="0" t="n">
        <v>100493</v>
      </c>
      <c r="Q580" s="0" t="n">
        <v>4769</v>
      </c>
      <c r="R580" s="0" t="n">
        <v>13651</v>
      </c>
      <c r="S580" s="0" t="n">
        <v>18456</v>
      </c>
      <c r="T580" s="0" t="n">
        <v>24987</v>
      </c>
      <c r="U580" s="0" t="n">
        <v>2719</v>
      </c>
      <c r="V580" s="0" t="n">
        <v>9022</v>
      </c>
      <c r="W580" s="0" t="n">
        <v>2415</v>
      </c>
      <c r="X580" s="0" t="n">
        <v>8535</v>
      </c>
      <c r="Y580" s="0" t="n">
        <v>4857</v>
      </c>
      <c r="Z580" s="0" t="n">
        <v>11082</v>
      </c>
      <c r="AA580" s="0" t="n">
        <v>5695</v>
      </c>
      <c r="AB580" s="0" t="n">
        <v>197270</v>
      </c>
      <c r="AC580" s="0" t="n">
        <v>69575</v>
      </c>
      <c r="AD580" s="0" t="n">
        <v>1764131</v>
      </c>
      <c r="AE580" s="0" t="n">
        <v>1550085</v>
      </c>
      <c r="AF580" s="0" t="n">
        <v>1089917</v>
      </c>
      <c r="AG580" s="0" t="n">
        <v>272008</v>
      </c>
      <c r="AH580" s="0" t="n">
        <v>661602</v>
      </c>
      <c r="AI580" s="0" t="n">
        <v>19680</v>
      </c>
      <c r="AJ580" s="0" t="n">
        <v>136627</v>
      </c>
      <c r="AK580" s="0" t="n">
        <v>460168</v>
      </c>
      <c r="AL580" s="0" t="n">
        <v>19076</v>
      </c>
      <c r="AM580" s="0" t="n">
        <v>40953</v>
      </c>
      <c r="AN580" s="0" t="n">
        <v>110501</v>
      </c>
      <c r="AO580" s="0" t="n">
        <v>117321</v>
      </c>
      <c r="AP580" s="0" t="n">
        <v>8961</v>
      </c>
      <c r="AQ580" s="0" t="n">
        <v>42875</v>
      </c>
      <c r="AR580" s="0" t="n">
        <v>13246</v>
      </c>
      <c r="AS580" s="0" t="n">
        <v>59348</v>
      </c>
      <c r="AT580" s="0" t="n">
        <v>10134</v>
      </c>
      <c r="AU580" s="0" t="n">
        <v>37753</v>
      </c>
      <c r="AV580" s="0" t="n">
        <v>15484</v>
      </c>
      <c r="AW580" s="0" t="n">
        <v>197270</v>
      </c>
      <c r="AX580" s="0" t="n">
        <v>364483</v>
      </c>
    </row>
    <row r="581" customFormat="false" ht="13.5" hidden="false" customHeight="false" outlineLevel="0" collapsed="false">
      <c r="A581" s="0" t="n">
        <v>581</v>
      </c>
      <c r="C581" s="0" t="n">
        <v>43000</v>
      </c>
      <c r="D581" s="0" t="s">
        <v>54</v>
      </c>
      <c r="E581" s="0" t="s">
        <v>57</v>
      </c>
      <c r="F581" s="0" t="s">
        <v>134</v>
      </c>
      <c r="G581" s="0" t="n">
        <v>1</v>
      </c>
      <c r="H581" s="1" t="s">
        <v>58</v>
      </c>
      <c r="I581" s="0" t="n">
        <v>679414</v>
      </c>
      <c r="J581" s="0" t="n">
        <v>481682</v>
      </c>
      <c r="K581" s="0" t="n">
        <v>381286</v>
      </c>
      <c r="L581" s="0" t="n">
        <v>135581</v>
      </c>
      <c r="M581" s="0" t="n">
        <v>180309</v>
      </c>
      <c r="N581" s="0" t="n">
        <v>8524</v>
      </c>
      <c r="O581" s="0" t="n">
        <v>56872</v>
      </c>
      <c r="P581" s="0" t="n">
        <v>100396</v>
      </c>
      <c r="Q581" s="0" t="n">
        <v>4767</v>
      </c>
      <c r="R581" s="0" t="n">
        <v>13644</v>
      </c>
      <c r="S581" s="0" t="n">
        <v>18448</v>
      </c>
      <c r="T581" s="0" t="n">
        <v>24966</v>
      </c>
      <c r="U581" s="0" t="n">
        <v>2711</v>
      </c>
      <c r="V581" s="0" t="n">
        <v>9013</v>
      </c>
      <c r="W581" s="0" t="n">
        <v>2414</v>
      </c>
      <c r="X581" s="0" t="n">
        <v>8530</v>
      </c>
      <c r="Y581" s="0" t="n">
        <v>4845</v>
      </c>
      <c r="Z581" s="0" t="n">
        <v>11058</v>
      </c>
      <c r="AA581" s="0" t="n">
        <v>5659</v>
      </c>
      <c r="AB581" s="0" t="n">
        <v>191644</v>
      </c>
      <c r="AC581" s="0" t="n">
        <v>69513</v>
      </c>
      <c r="AD581" s="0" t="n">
        <v>1755383</v>
      </c>
      <c r="AE581" s="0" t="n">
        <v>1547072</v>
      </c>
      <c r="AF581" s="0" t="n">
        <v>1087294</v>
      </c>
      <c r="AG581" s="0" t="n">
        <v>271162</v>
      </c>
      <c r="AH581" s="0" t="n">
        <v>660358</v>
      </c>
      <c r="AI581" s="0" t="n">
        <v>19640</v>
      </c>
      <c r="AJ581" s="0" t="n">
        <v>136134</v>
      </c>
      <c r="AK581" s="0" t="n">
        <v>459778</v>
      </c>
      <c r="AL581" s="0" t="n">
        <v>19068</v>
      </c>
      <c r="AM581" s="0" t="n">
        <v>40932</v>
      </c>
      <c r="AN581" s="0" t="n">
        <v>110450</v>
      </c>
      <c r="AO581" s="0" t="n">
        <v>117223</v>
      </c>
      <c r="AP581" s="0" t="n">
        <v>8937</v>
      </c>
      <c r="AQ581" s="0" t="n">
        <v>42834</v>
      </c>
      <c r="AR581" s="0" t="n">
        <v>13241</v>
      </c>
      <c r="AS581" s="0" t="n">
        <v>59319</v>
      </c>
      <c r="AT581" s="0" t="n">
        <v>10108</v>
      </c>
      <c r="AU581" s="0" t="n">
        <v>37666</v>
      </c>
      <c r="AV581" s="0" t="n">
        <v>15377</v>
      </c>
      <c r="AW581" s="0" t="n">
        <v>191644</v>
      </c>
      <c r="AX581" s="0" t="n">
        <v>364183</v>
      </c>
    </row>
    <row r="582" customFormat="false" ht="13.5" hidden="false" customHeight="false" outlineLevel="0" collapsed="false">
      <c r="A582" s="0" t="n">
        <v>582</v>
      </c>
      <c r="C582" s="0" t="n">
        <v>43000</v>
      </c>
      <c r="D582" s="0" t="s">
        <v>54</v>
      </c>
      <c r="E582" s="0" t="s">
        <v>59</v>
      </c>
      <c r="F582" s="0" t="s">
        <v>134</v>
      </c>
      <c r="G582" s="0" t="n">
        <v>2</v>
      </c>
      <c r="H582" s="1" t="s">
        <v>60</v>
      </c>
      <c r="I582" s="0" t="n">
        <v>672907</v>
      </c>
      <c r="J582" s="0" t="n">
        <v>478190</v>
      </c>
      <c r="K582" s="0" t="n">
        <v>377993</v>
      </c>
      <c r="L582" s="0" t="n">
        <v>134964</v>
      </c>
      <c r="M582" s="0" t="n">
        <v>178684</v>
      </c>
      <c r="N582" s="0" t="n">
        <v>8448</v>
      </c>
      <c r="O582" s="0" t="n">
        <v>55897</v>
      </c>
      <c r="P582" s="0" t="n">
        <v>100197</v>
      </c>
      <c r="Q582" s="0" t="n">
        <v>4761</v>
      </c>
      <c r="R582" s="0" t="n">
        <v>13631</v>
      </c>
      <c r="S582" s="0" t="n">
        <v>18430</v>
      </c>
      <c r="T582" s="0" t="n">
        <v>24937</v>
      </c>
      <c r="U582" s="0" t="n">
        <v>2705</v>
      </c>
      <c r="V582" s="0" t="n">
        <v>8994</v>
      </c>
      <c r="W582" s="0" t="n">
        <v>2413</v>
      </c>
      <c r="X582" s="0" t="n">
        <v>8516</v>
      </c>
      <c r="Y582" s="0" t="n">
        <v>4810</v>
      </c>
      <c r="Z582" s="0" t="n">
        <v>11000</v>
      </c>
      <c r="AA582" s="0" t="n">
        <v>5586</v>
      </c>
      <c r="AB582" s="0" t="n">
        <v>188705</v>
      </c>
      <c r="AC582" s="0" t="n">
        <v>69407</v>
      </c>
      <c r="AD582" s="0" t="n">
        <v>1741286</v>
      </c>
      <c r="AE582" s="0" t="n">
        <v>1536111</v>
      </c>
      <c r="AF582" s="0" t="n">
        <v>1077139</v>
      </c>
      <c r="AG582" s="0" t="n">
        <v>269928</v>
      </c>
      <c r="AH582" s="0" t="n">
        <v>654181</v>
      </c>
      <c r="AI582" s="0" t="n">
        <v>19445</v>
      </c>
      <c r="AJ582" s="0" t="n">
        <v>133585</v>
      </c>
      <c r="AK582" s="0" t="n">
        <v>458972</v>
      </c>
      <c r="AL582" s="0" t="n">
        <v>19044</v>
      </c>
      <c r="AM582" s="0" t="n">
        <v>40893</v>
      </c>
      <c r="AN582" s="0" t="n">
        <v>110345</v>
      </c>
      <c r="AO582" s="0" t="n">
        <v>117077</v>
      </c>
      <c r="AP582" s="0" t="n">
        <v>8915</v>
      </c>
      <c r="AQ582" s="0" t="n">
        <v>42742</v>
      </c>
      <c r="AR582" s="0" t="n">
        <v>13237</v>
      </c>
      <c r="AS582" s="0" t="n">
        <v>59222</v>
      </c>
      <c r="AT582" s="0" t="n">
        <v>10038</v>
      </c>
      <c r="AU582" s="0" t="n">
        <v>37459</v>
      </c>
      <c r="AV582" s="0" t="n">
        <v>15186</v>
      </c>
      <c r="AW582" s="0" t="n">
        <v>188705</v>
      </c>
      <c r="AX582" s="0" t="n">
        <v>363642</v>
      </c>
    </row>
    <row r="583" customFormat="false" ht="13.5" hidden="false" customHeight="false" outlineLevel="0" collapsed="false">
      <c r="A583" s="0" t="n">
        <v>583</v>
      </c>
      <c r="C583" s="0" t="n">
        <v>43000</v>
      </c>
      <c r="D583" s="0" t="s">
        <v>54</v>
      </c>
      <c r="E583" s="0" t="s">
        <v>61</v>
      </c>
      <c r="F583" s="0" t="s">
        <v>134</v>
      </c>
      <c r="G583" s="0" t="n">
        <v>3</v>
      </c>
      <c r="H583" s="1" t="s">
        <v>62</v>
      </c>
      <c r="I583" s="0" t="n">
        <v>434342</v>
      </c>
      <c r="J583" s="0" t="n">
        <v>357096</v>
      </c>
      <c r="K583" s="0" t="n">
        <v>264435</v>
      </c>
      <c r="L583" s="0" t="n">
        <v>106146</v>
      </c>
      <c r="M583" s="0" t="n">
        <v>119051</v>
      </c>
      <c r="N583" s="0" t="n">
        <v>6223</v>
      </c>
      <c r="O583" s="0" t="n">
        <v>33015</v>
      </c>
      <c r="P583" s="0" t="n">
        <v>92661</v>
      </c>
      <c r="Q583" s="0" t="n">
        <v>4669</v>
      </c>
      <c r="R583" s="0" t="n">
        <v>13157</v>
      </c>
      <c r="S583" s="0" t="n">
        <v>18168</v>
      </c>
      <c r="T583" s="0" t="n">
        <v>23767</v>
      </c>
      <c r="U583" s="0" t="n">
        <v>2461</v>
      </c>
      <c r="V583" s="0" t="n">
        <v>8176</v>
      </c>
      <c r="W583" s="0" t="n">
        <v>2322</v>
      </c>
      <c r="X583" s="0" t="n">
        <v>8267</v>
      </c>
      <c r="Y583" s="0" t="n">
        <v>2971</v>
      </c>
      <c r="Z583" s="0" t="n">
        <v>8703</v>
      </c>
      <c r="AA583" s="0" t="n">
        <v>2142</v>
      </c>
      <c r="AB583" s="0" t="n">
        <v>74885</v>
      </c>
      <c r="AC583" s="0" t="n">
        <v>65368</v>
      </c>
      <c r="AD583" s="0" t="n">
        <v>1248706</v>
      </c>
      <c r="AE583" s="0" t="n">
        <v>1165793</v>
      </c>
      <c r="AF583" s="0" t="n">
        <v>734044</v>
      </c>
      <c r="AG583" s="0" t="n">
        <v>212292</v>
      </c>
      <c r="AH583" s="0" t="n">
        <v>431574</v>
      </c>
      <c r="AI583" s="0" t="n">
        <v>14203</v>
      </c>
      <c r="AJ583" s="0" t="n">
        <v>75975</v>
      </c>
      <c r="AK583" s="0" t="n">
        <v>431749</v>
      </c>
      <c r="AL583" s="0" t="n">
        <v>18676</v>
      </c>
      <c r="AM583" s="0" t="n">
        <v>39471</v>
      </c>
      <c r="AN583" s="0" t="n">
        <v>108778</v>
      </c>
      <c r="AO583" s="0" t="n">
        <v>111547</v>
      </c>
      <c r="AP583" s="0" t="n">
        <v>8119</v>
      </c>
      <c r="AQ583" s="0" t="n">
        <v>38799</v>
      </c>
      <c r="AR583" s="0" t="n">
        <v>12799</v>
      </c>
      <c r="AS583" s="0" t="n">
        <v>57645</v>
      </c>
      <c r="AT583" s="0" t="n">
        <v>6238</v>
      </c>
      <c r="AU583" s="0" t="n">
        <v>29677</v>
      </c>
      <c r="AV583" s="0" t="n">
        <v>7301</v>
      </c>
      <c r="AW583" s="0" t="n">
        <v>74885</v>
      </c>
      <c r="AX583" s="0" t="n">
        <v>345417</v>
      </c>
    </row>
    <row r="584" customFormat="false" ht="13.5" hidden="false" customHeight="false" outlineLevel="0" collapsed="false">
      <c r="A584" s="0" t="n">
        <v>584</v>
      </c>
      <c r="C584" s="0" t="n">
        <v>43000</v>
      </c>
      <c r="D584" s="0" t="s">
        <v>54</v>
      </c>
      <c r="E584" s="0" t="s">
        <v>63</v>
      </c>
      <c r="F584" s="0" t="s">
        <v>134</v>
      </c>
      <c r="G584" s="0" t="n">
        <v>3</v>
      </c>
      <c r="H584" s="1" t="s">
        <v>64</v>
      </c>
      <c r="I584" s="0" t="n">
        <v>42360</v>
      </c>
      <c r="J584" s="0" t="n">
        <v>29241</v>
      </c>
      <c r="K584" s="0" t="n">
        <v>27404</v>
      </c>
      <c r="L584" s="0" t="n">
        <v>6229</v>
      </c>
      <c r="M584" s="0" t="n">
        <v>11990</v>
      </c>
      <c r="N584" s="0" t="n">
        <v>703</v>
      </c>
      <c r="O584" s="0" t="n">
        <v>8482</v>
      </c>
      <c r="P584" s="0" t="n">
        <v>1837</v>
      </c>
      <c r="Q584" s="0" t="n">
        <v>12</v>
      </c>
      <c r="R584" s="0" t="n">
        <v>103</v>
      </c>
      <c r="S584" s="0" t="n">
        <v>25</v>
      </c>
      <c r="T584" s="0" t="n">
        <v>262</v>
      </c>
      <c r="U584" s="0" t="n">
        <v>76</v>
      </c>
      <c r="V584" s="0" t="n">
        <v>236</v>
      </c>
      <c r="W584" s="0" t="n">
        <v>20</v>
      </c>
      <c r="X584" s="0" t="n">
        <v>48</v>
      </c>
      <c r="Y584" s="0" t="n">
        <v>282</v>
      </c>
      <c r="Z584" s="0" t="n">
        <v>773</v>
      </c>
      <c r="AA584" s="0" t="n">
        <v>219</v>
      </c>
      <c r="AB584" s="0" t="n">
        <v>12879</v>
      </c>
      <c r="AC584" s="0" t="n">
        <v>1137</v>
      </c>
      <c r="AD584" s="0" t="n">
        <v>101610</v>
      </c>
      <c r="AE584" s="0" t="n">
        <v>88095</v>
      </c>
      <c r="AF584" s="0" t="n">
        <v>81415</v>
      </c>
      <c r="AG584" s="0" t="n">
        <v>12458</v>
      </c>
      <c r="AH584" s="0" t="n">
        <v>46152</v>
      </c>
      <c r="AI584" s="0" t="n">
        <v>1670</v>
      </c>
      <c r="AJ584" s="0" t="n">
        <v>21135</v>
      </c>
      <c r="AK584" s="0" t="n">
        <v>6680</v>
      </c>
      <c r="AL584" s="0" t="n">
        <v>48</v>
      </c>
      <c r="AM584" s="0" t="n">
        <v>309</v>
      </c>
      <c r="AN584" s="0" t="n">
        <v>148</v>
      </c>
      <c r="AO584" s="0" t="n">
        <v>1242</v>
      </c>
      <c r="AP584" s="0" t="n">
        <v>254</v>
      </c>
      <c r="AQ584" s="0" t="n">
        <v>1106</v>
      </c>
      <c r="AR584" s="0" t="n">
        <v>99</v>
      </c>
      <c r="AS584" s="0" t="n">
        <v>294</v>
      </c>
      <c r="AT584" s="0" t="n">
        <v>584</v>
      </c>
      <c r="AU584" s="0" t="n">
        <v>2596</v>
      </c>
      <c r="AV584" s="0" t="n">
        <v>572</v>
      </c>
      <c r="AW584" s="0" t="n">
        <v>12879</v>
      </c>
      <c r="AX584" s="0" t="n">
        <v>4835</v>
      </c>
    </row>
    <row r="585" customFormat="false" ht="13.5" hidden="false" customHeight="false" outlineLevel="0" collapsed="false">
      <c r="A585" s="0" t="n">
        <v>585</v>
      </c>
      <c r="C585" s="0" t="n">
        <v>43000</v>
      </c>
      <c r="D585" s="0" t="s">
        <v>54</v>
      </c>
      <c r="E585" s="0" t="s">
        <v>65</v>
      </c>
      <c r="F585" s="0" t="s">
        <v>134</v>
      </c>
      <c r="G585" s="0" t="n">
        <v>3</v>
      </c>
      <c r="H585" s="1" t="s">
        <v>66</v>
      </c>
      <c r="I585" s="0" t="n">
        <v>177974</v>
      </c>
      <c r="J585" s="0" t="n">
        <v>82487</v>
      </c>
      <c r="K585" s="0" t="n">
        <v>77013</v>
      </c>
      <c r="L585" s="0" t="n">
        <v>20343</v>
      </c>
      <c r="M585" s="0" t="n">
        <v>41320</v>
      </c>
      <c r="N585" s="0" t="n">
        <v>1427</v>
      </c>
      <c r="O585" s="0" t="n">
        <v>13923</v>
      </c>
      <c r="P585" s="0" t="n">
        <v>5474</v>
      </c>
      <c r="Q585" s="0" t="n">
        <v>76</v>
      </c>
      <c r="R585" s="0" t="n">
        <v>348</v>
      </c>
      <c r="S585" s="0" t="n">
        <v>208</v>
      </c>
      <c r="T585" s="0" t="n">
        <v>842</v>
      </c>
      <c r="U585" s="0" t="n">
        <v>165</v>
      </c>
      <c r="V585" s="0" t="n">
        <v>561</v>
      </c>
      <c r="W585" s="0" t="n">
        <v>65</v>
      </c>
      <c r="X585" s="0" t="n">
        <v>183</v>
      </c>
      <c r="Y585" s="0" t="n">
        <v>1528</v>
      </c>
      <c r="Z585" s="0" t="n">
        <v>1498</v>
      </c>
      <c r="AA585" s="0" t="n">
        <v>3137</v>
      </c>
      <c r="AB585" s="0" t="n">
        <v>92171</v>
      </c>
      <c r="AC585" s="0" t="n">
        <v>2756</v>
      </c>
      <c r="AD585" s="0" t="n">
        <v>350812</v>
      </c>
      <c r="AE585" s="0" t="n">
        <v>251085</v>
      </c>
      <c r="AF585" s="0" t="n">
        <v>231508</v>
      </c>
      <c r="AG585" s="0" t="n">
        <v>40686</v>
      </c>
      <c r="AH585" s="0" t="n">
        <v>152299</v>
      </c>
      <c r="AI585" s="0" t="n">
        <v>3351</v>
      </c>
      <c r="AJ585" s="0" t="n">
        <v>35172</v>
      </c>
      <c r="AK585" s="0" t="n">
        <v>19577</v>
      </c>
      <c r="AL585" s="0" t="n">
        <v>304</v>
      </c>
      <c r="AM585" s="0" t="n">
        <v>1044</v>
      </c>
      <c r="AN585" s="0" t="n">
        <v>1250</v>
      </c>
      <c r="AO585" s="0" t="n">
        <v>3974</v>
      </c>
      <c r="AP585" s="0" t="n">
        <v>532</v>
      </c>
      <c r="AQ585" s="0" t="n">
        <v>2739</v>
      </c>
      <c r="AR585" s="0" t="n">
        <v>305</v>
      </c>
      <c r="AS585" s="0" t="n">
        <v>1169</v>
      </c>
      <c r="AT585" s="0" t="n">
        <v>3155</v>
      </c>
      <c r="AU585" s="0" t="n">
        <v>5105</v>
      </c>
      <c r="AV585" s="0" t="n">
        <v>7088</v>
      </c>
      <c r="AW585" s="0" t="n">
        <v>92171</v>
      </c>
      <c r="AX585" s="0" t="n">
        <v>12648</v>
      </c>
    </row>
    <row r="586" customFormat="false" ht="13.5" hidden="false" customHeight="false" outlineLevel="0" collapsed="false">
      <c r="A586" s="0" t="n">
        <v>586</v>
      </c>
      <c r="C586" s="0" t="n">
        <v>43000</v>
      </c>
      <c r="D586" s="0" t="s">
        <v>54</v>
      </c>
      <c r="E586" s="0" t="s">
        <v>67</v>
      </c>
      <c r="F586" s="0" t="s">
        <v>134</v>
      </c>
      <c r="G586" s="0" t="n">
        <v>3</v>
      </c>
      <c r="H586" s="1" t="s">
        <v>68</v>
      </c>
      <c r="I586" s="0" t="n">
        <v>18231</v>
      </c>
      <c r="J586" s="0" t="n">
        <v>9366</v>
      </c>
      <c r="K586" s="0" t="n">
        <v>9141</v>
      </c>
      <c r="L586" s="0" t="n">
        <v>2246</v>
      </c>
      <c r="M586" s="0" t="n">
        <v>6323</v>
      </c>
      <c r="N586" s="0" t="n">
        <v>95</v>
      </c>
      <c r="O586" s="0" t="n">
        <v>477</v>
      </c>
      <c r="P586" s="0" t="n">
        <v>225</v>
      </c>
      <c r="Q586" s="0" t="n">
        <v>4</v>
      </c>
      <c r="R586" s="0" t="n">
        <v>23</v>
      </c>
      <c r="S586" s="0" t="n">
        <v>29</v>
      </c>
      <c r="T586" s="0" t="n">
        <v>66</v>
      </c>
      <c r="U586" s="0" t="n">
        <v>3</v>
      </c>
      <c r="V586" s="0" t="n">
        <v>21</v>
      </c>
      <c r="W586" s="0" t="n">
        <v>6</v>
      </c>
      <c r="X586" s="0" t="n">
        <v>18</v>
      </c>
      <c r="Y586" s="0" t="n">
        <v>29</v>
      </c>
      <c r="Z586" s="0" t="n">
        <v>26</v>
      </c>
      <c r="AA586" s="0" t="n">
        <v>88</v>
      </c>
      <c r="AB586" s="0" t="n">
        <v>8770</v>
      </c>
      <c r="AC586" s="0" t="n">
        <v>146</v>
      </c>
      <c r="AD586" s="0" t="n">
        <v>40158</v>
      </c>
      <c r="AE586" s="0" t="n">
        <v>31138</v>
      </c>
      <c r="AF586" s="0" t="n">
        <v>30172</v>
      </c>
      <c r="AG586" s="0" t="n">
        <v>4492</v>
      </c>
      <c r="AH586" s="0" t="n">
        <v>24156</v>
      </c>
      <c r="AI586" s="0" t="n">
        <v>221</v>
      </c>
      <c r="AJ586" s="0" t="n">
        <v>1303</v>
      </c>
      <c r="AK586" s="0" t="n">
        <v>966</v>
      </c>
      <c r="AL586" s="0" t="n">
        <v>16</v>
      </c>
      <c r="AM586" s="0" t="n">
        <v>69</v>
      </c>
      <c r="AN586" s="0" t="n">
        <v>169</v>
      </c>
      <c r="AO586" s="0" t="n">
        <v>314</v>
      </c>
      <c r="AP586" s="0" t="n">
        <v>10</v>
      </c>
      <c r="AQ586" s="0" t="n">
        <v>98</v>
      </c>
      <c r="AR586" s="0" t="n">
        <v>34</v>
      </c>
      <c r="AS586" s="0" t="n">
        <v>114</v>
      </c>
      <c r="AT586" s="0" t="n">
        <v>61</v>
      </c>
      <c r="AU586" s="0" t="n">
        <v>81</v>
      </c>
      <c r="AV586" s="0" t="n">
        <v>225</v>
      </c>
      <c r="AW586" s="0" t="n">
        <v>8770</v>
      </c>
      <c r="AX586" s="0" t="n">
        <v>742</v>
      </c>
    </row>
    <row r="587" customFormat="false" ht="13.5" hidden="false" customHeight="false" outlineLevel="0" collapsed="false">
      <c r="A587" s="0" t="n">
        <v>587</v>
      </c>
      <c r="C587" s="0" t="n">
        <v>43000</v>
      </c>
      <c r="D587" s="0" t="s">
        <v>54</v>
      </c>
      <c r="E587" s="0" t="s">
        <v>69</v>
      </c>
      <c r="F587" s="0" t="s">
        <v>134</v>
      </c>
      <c r="G587" s="0" t="n">
        <v>2</v>
      </c>
      <c r="H587" s="1" t="s">
        <v>70</v>
      </c>
      <c r="I587" s="0" t="n">
        <v>6507</v>
      </c>
      <c r="J587" s="0" t="n">
        <v>3492</v>
      </c>
      <c r="K587" s="0" t="n">
        <v>3293</v>
      </c>
      <c r="L587" s="0" t="n">
        <v>617</v>
      </c>
      <c r="M587" s="0" t="n">
        <v>1625</v>
      </c>
      <c r="N587" s="0" t="n">
        <v>76</v>
      </c>
      <c r="O587" s="0" t="n">
        <v>975</v>
      </c>
      <c r="P587" s="0" t="n">
        <v>199</v>
      </c>
      <c r="Q587" s="0" t="n">
        <v>6</v>
      </c>
      <c r="R587" s="0" t="n">
        <v>13</v>
      </c>
      <c r="S587" s="0" t="n">
        <v>18</v>
      </c>
      <c r="T587" s="0" t="n">
        <v>29</v>
      </c>
      <c r="U587" s="0" t="n">
        <v>6</v>
      </c>
      <c r="V587" s="0" t="n">
        <v>19</v>
      </c>
      <c r="W587" s="0" t="n">
        <v>1</v>
      </c>
      <c r="X587" s="0" t="n">
        <v>14</v>
      </c>
      <c r="Y587" s="0" t="n">
        <v>35</v>
      </c>
      <c r="Z587" s="0" t="n">
        <v>58</v>
      </c>
      <c r="AA587" s="0" t="n">
        <v>73</v>
      </c>
      <c r="AB587" s="0" t="n">
        <v>2939</v>
      </c>
      <c r="AC587" s="0" t="n">
        <v>106</v>
      </c>
      <c r="AD587" s="0" t="n">
        <v>14097</v>
      </c>
      <c r="AE587" s="0" t="n">
        <v>10961</v>
      </c>
      <c r="AF587" s="0" t="n">
        <v>10155</v>
      </c>
      <c r="AG587" s="0" t="n">
        <v>1234</v>
      </c>
      <c r="AH587" s="0" t="n">
        <v>6177</v>
      </c>
      <c r="AI587" s="0" t="n">
        <v>195</v>
      </c>
      <c r="AJ587" s="0" t="n">
        <v>2549</v>
      </c>
      <c r="AK587" s="0" t="n">
        <v>806</v>
      </c>
      <c r="AL587" s="0" t="n">
        <v>24</v>
      </c>
      <c r="AM587" s="0" t="n">
        <v>39</v>
      </c>
      <c r="AN587" s="0" t="n">
        <v>105</v>
      </c>
      <c r="AO587" s="0" t="n">
        <v>146</v>
      </c>
      <c r="AP587" s="0" t="n">
        <v>22</v>
      </c>
      <c r="AQ587" s="0" t="n">
        <v>92</v>
      </c>
      <c r="AR587" s="0" t="n">
        <v>4</v>
      </c>
      <c r="AS587" s="0" t="n">
        <v>97</v>
      </c>
      <c r="AT587" s="0" t="n">
        <v>70</v>
      </c>
      <c r="AU587" s="0" t="n">
        <v>207</v>
      </c>
      <c r="AV587" s="0" t="n">
        <v>191</v>
      </c>
      <c r="AW587" s="0" t="n">
        <v>2939</v>
      </c>
      <c r="AX587" s="0" t="n">
        <v>541</v>
      </c>
    </row>
    <row r="588" customFormat="false" ht="13.5" hidden="false" customHeight="false" outlineLevel="0" collapsed="false">
      <c r="A588" s="0" t="n">
        <v>588</v>
      </c>
      <c r="F588" s="0" t="s">
        <v>135</v>
      </c>
      <c r="H588" s="0" t="s">
        <v>135</v>
      </c>
    </row>
    <row r="589" customFormat="false" ht="13.5" hidden="false" customHeight="false" outlineLevel="0" collapsed="false">
      <c r="A589" s="0" t="n">
        <v>589</v>
      </c>
      <c r="C589" s="0" t="n">
        <v>44000</v>
      </c>
      <c r="D589" s="0" t="s">
        <v>54</v>
      </c>
      <c r="E589" s="0" t="s">
        <v>55</v>
      </c>
      <c r="F589" s="0" t="s">
        <v>135</v>
      </c>
      <c r="G589" s="0" t="n">
        <v>0</v>
      </c>
      <c r="H589" s="1" t="s">
        <v>56</v>
      </c>
      <c r="I589" s="0" t="n">
        <v>480443</v>
      </c>
      <c r="J589" s="0" t="n">
        <v>327895</v>
      </c>
      <c r="K589" s="0" t="n">
        <v>272686</v>
      </c>
      <c r="L589" s="0" t="n">
        <v>107549</v>
      </c>
      <c r="M589" s="0" t="n">
        <v>122946</v>
      </c>
      <c r="N589" s="0" t="n">
        <v>5739</v>
      </c>
      <c r="O589" s="0" t="n">
        <v>36452</v>
      </c>
      <c r="P589" s="0" t="n">
        <v>55209</v>
      </c>
      <c r="Q589" s="0" t="n">
        <v>2841</v>
      </c>
      <c r="R589" s="0" t="n">
        <v>10160</v>
      </c>
      <c r="S589" s="0" t="n">
        <v>8115</v>
      </c>
      <c r="T589" s="0" t="n">
        <v>14768</v>
      </c>
      <c r="U589" s="0" t="n">
        <v>1504</v>
      </c>
      <c r="V589" s="0" t="n">
        <v>4671</v>
      </c>
      <c r="W589" s="0" t="n">
        <v>956</v>
      </c>
      <c r="X589" s="0" t="n">
        <v>3230</v>
      </c>
      <c r="Y589" s="0" t="n">
        <v>2542</v>
      </c>
      <c r="Z589" s="0" t="n">
        <v>6422</v>
      </c>
      <c r="AA589" s="0" t="n">
        <v>3918</v>
      </c>
      <c r="AB589" s="0" t="n">
        <v>148343</v>
      </c>
      <c r="AC589" s="0" t="n">
        <v>35552</v>
      </c>
      <c r="AD589" s="0" t="n">
        <v>1159942</v>
      </c>
      <c r="AE589" s="0" t="n">
        <v>1000718</v>
      </c>
      <c r="AF589" s="0" t="n">
        <v>762523</v>
      </c>
      <c r="AG589" s="0" t="n">
        <v>215098</v>
      </c>
      <c r="AH589" s="0" t="n">
        <v>448021</v>
      </c>
      <c r="AI589" s="0" t="n">
        <v>13110</v>
      </c>
      <c r="AJ589" s="0" t="n">
        <v>86294</v>
      </c>
      <c r="AK589" s="0" t="n">
        <v>238195</v>
      </c>
      <c r="AL589" s="0" t="n">
        <v>11364</v>
      </c>
      <c r="AM589" s="0" t="n">
        <v>30480</v>
      </c>
      <c r="AN589" s="0" t="n">
        <v>47962</v>
      </c>
      <c r="AO589" s="0" t="n">
        <v>68242</v>
      </c>
      <c r="AP589" s="0" t="n">
        <v>4796</v>
      </c>
      <c r="AQ589" s="0" t="n">
        <v>21736</v>
      </c>
      <c r="AR589" s="0" t="n">
        <v>4821</v>
      </c>
      <c r="AS589" s="0" t="n">
        <v>21931</v>
      </c>
      <c r="AT589" s="0" t="n">
        <v>5292</v>
      </c>
      <c r="AU589" s="0" t="n">
        <v>21571</v>
      </c>
      <c r="AV589" s="0" t="n">
        <v>10081</v>
      </c>
      <c r="AW589" s="0" t="n">
        <v>148343</v>
      </c>
      <c r="AX589" s="0" t="n">
        <v>177734</v>
      </c>
    </row>
    <row r="590" customFormat="false" ht="13.5" hidden="false" customHeight="false" outlineLevel="0" collapsed="false">
      <c r="A590" s="0" t="n">
        <v>590</v>
      </c>
      <c r="C590" s="0" t="n">
        <v>44000</v>
      </c>
      <c r="D590" s="0" t="s">
        <v>54</v>
      </c>
      <c r="E590" s="0" t="s">
        <v>57</v>
      </c>
      <c r="F590" s="0" t="s">
        <v>135</v>
      </c>
      <c r="G590" s="0" t="n">
        <v>1</v>
      </c>
      <c r="H590" s="1" t="s">
        <v>58</v>
      </c>
      <c r="I590" s="0" t="n">
        <v>474378</v>
      </c>
      <c r="J590" s="0" t="n">
        <v>327225</v>
      </c>
      <c r="K590" s="0" t="n">
        <v>272074</v>
      </c>
      <c r="L590" s="0" t="n">
        <v>107261</v>
      </c>
      <c r="M590" s="0" t="n">
        <v>122752</v>
      </c>
      <c r="N590" s="0" t="n">
        <v>5730</v>
      </c>
      <c r="O590" s="0" t="n">
        <v>36331</v>
      </c>
      <c r="P590" s="0" t="n">
        <v>55151</v>
      </c>
      <c r="Q590" s="0" t="n">
        <v>2839</v>
      </c>
      <c r="R590" s="0" t="n">
        <v>10157</v>
      </c>
      <c r="S590" s="0" t="n">
        <v>8107</v>
      </c>
      <c r="T590" s="0" t="n">
        <v>14751</v>
      </c>
      <c r="U590" s="0" t="n">
        <v>1502</v>
      </c>
      <c r="V590" s="0" t="n">
        <v>4667</v>
      </c>
      <c r="W590" s="0" t="n">
        <v>953</v>
      </c>
      <c r="X590" s="0" t="n">
        <v>3225</v>
      </c>
      <c r="Y590" s="0" t="n">
        <v>2538</v>
      </c>
      <c r="Z590" s="0" t="n">
        <v>6412</v>
      </c>
      <c r="AA590" s="0" t="n">
        <v>3901</v>
      </c>
      <c r="AB590" s="0" t="n">
        <v>142965</v>
      </c>
      <c r="AC590" s="0" t="n">
        <v>35508</v>
      </c>
      <c r="AD590" s="0" t="n">
        <v>1152580</v>
      </c>
      <c r="AE590" s="0" t="n">
        <v>998797</v>
      </c>
      <c r="AF590" s="0" t="n">
        <v>760872</v>
      </c>
      <c r="AG590" s="0" t="n">
        <v>214522</v>
      </c>
      <c r="AH590" s="0" t="n">
        <v>447271</v>
      </c>
      <c r="AI590" s="0" t="n">
        <v>13091</v>
      </c>
      <c r="AJ590" s="0" t="n">
        <v>85988</v>
      </c>
      <c r="AK590" s="0" t="n">
        <v>237925</v>
      </c>
      <c r="AL590" s="0" t="n">
        <v>11356</v>
      </c>
      <c r="AM590" s="0" t="n">
        <v>30471</v>
      </c>
      <c r="AN590" s="0" t="n">
        <v>47913</v>
      </c>
      <c r="AO590" s="0" t="n">
        <v>68163</v>
      </c>
      <c r="AP590" s="0" t="n">
        <v>4790</v>
      </c>
      <c r="AQ590" s="0" t="n">
        <v>21716</v>
      </c>
      <c r="AR590" s="0" t="n">
        <v>4802</v>
      </c>
      <c r="AS590" s="0" t="n">
        <v>21891</v>
      </c>
      <c r="AT590" s="0" t="n">
        <v>5284</v>
      </c>
      <c r="AU590" s="0" t="n">
        <v>21539</v>
      </c>
      <c r="AV590" s="0" t="n">
        <v>10018</v>
      </c>
      <c r="AW590" s="0" t="n">
        <v>142965</v>
      </c>
      <c r="AX590" s="0" t="n">
        <v>177505</v>
      </c>
    </row>
    <row r="591" customFormat="false" ht="13.5" hidden="false" customHeight="false" outlineLevel="0" collapsed="false">
      <c r="A591" s="0" t="n">
        <v>591</v>
      </c>
      <c r="C591" s="0" t="n">
        <v>44000</v>
      </c>
      <c r="D591" s="0" t="s">
        <v>54</v>
      </c>
      <c r="E591" s="0" t="s">
        <v>59</v>
      </c>
      <c r="F591" s="0" t="s">
        <v>135</v>
      </c>
      <c r="G591" s="0" t="n">
        <v>2</v>
      </c>
      <c r="H591" s="1" t="s">
        <v>60</v>
      </c>
      <c r="I591" s="0" t="n">
        <v>470192</v>
      </c>
      <c r="J591" s="0" t="n">
        <v>325189</v>
      </c>
      <c r="K591" s="0" t="n">
        <v>270155</v>
      </c>
      <c r="L591" s="0" t="n">
        <v>106827</v>
      </c>
      <c r="M591" s="0" t="n">
        <v>121827</v>
      </c>
      <c r="N591" s="0" t="n">
        <v>5681</v>
      </c>
      <c r="O591" s="0" t="n">
        <v>35820</v>
      </c>
      <c r="P591" s="0" t="n">
        <v>55034</v>
      </c>
      <c r="Q591" s="0" t="n">
        <v>2838</v>
      </c>
      <c r="R591" s="0" t="n">
        <v>10152</v>
      </c>
      <c r="S591" s="0" t="n">
        <v>8094</v>
      </c>
      <c r="T591" s="0" t="n">
        <v>14731</v>
      </c>
      <c r="U591" s="0" t="n">
        <v>1497</v>
      </c>
      <c r="V591" s="0" t="n">
        <v>4659</v>
      </c>
      <c r="W591" s="0" t="n">
        <v>952</v>
      </c>
      <c r="X591" s="0" t="n">
        <v>3222</v>
      </c>
      <c r="Y591" s="0" t="n">
        <v>2516</v>
      </c>
      <c r="Z591" s="0" t="n">
        <v>6373</v>
      </c>
      <c r="AA591" s="0" t="n">
        <v>3863</v>
      </c>
      <c r="AB591" s="0" t="n">
        <v>140853</v>
      </c>
      <c r="AC591" s="0" t="n">
        <v>35435</v>
      </c>
      <c r="AD591" s="0" t="n">
        <v>1144113</v>
      </c>
      <c r="AE591" s="0" t="n">
        <v>992533</v>
      </c>
      <c r="AF591" s="0" t="n">
        <v>755060</v>
      </c>
      <c r="AG591" s="0" t="n">
        <v>213654</v>
      </c>
      <c r="AH591" s="0" t="n">
        <v>443778</v>
      </c>
      <c r="AI591" s="0" t="n">
        <v>12973</v>
      </c>
      <c r="AJ591" s="0" t="n">
        <v>84655</v>
      </c>
      <c r="AK591" s="0" t="n">
        <v>237473</v>
      </c>
      <c r="AL591" s="0" t="n">
        <v>11352</v>
      </c>
      <c r="AM591" s="0" t="n">
        <v>30456</v>
      </c>
      <c r="AN591" s="0" t="n">
        <v>47835</v>
      </c>
      <c r="AO591" s="0" t="n">
        <v>68062</v>
      </c>
      <c r="AP591" s="0" t="n">
        <v>4773</v>
      </c>
      <c r="AQ591" s="0" t="n">
        <v>21679</v>
      </c>
      <c r="AR591" s="0" t="n">
        <v>4798</v>
      </c>
      <c r="AS591" s="0" t="n">
        <v>21869</v>
      </c>
      <c r="AT591" s="0" t="n">
        <v>5239</v>
      </c>
      <c r="AU591" s="0" t="n">
        <v>21410</v>
      </c>
      <c r="AV591" s="0" t="n">
        <v>9927</v>
      </c>
      <c r="AW591" s="0" t="n">
        <v>140853</v>
      </c>
      <c r="AX591" s="0" t="n">
        <v>177164</v>
      </c>
    </row>
    <row r="592" customFormat="false" ht="13.5" hidden="false" customHeight="false" outlineLevel="0" collapsed="false">
      <c r="A592" s="0" t="n">
        <v>592</v>
      </c>
      <c r="C592" s="0" t="n">
        <v>44000</v>
      </c>
      <c r="D592" s="0" t="s">
        <v>54</v>
      </c>
      <c r="E592" s="0" t="s">
        <v>61</v>
      </c>
      <c r="F592" s="0" t="s">
        <v>135</v>
      </c>
      <c r="G592" s="0" t="n">
        <v>3</v>
      </c>
      <c r="H592" s="1" t="s">
        <v>62</v>
      </c>
      <c r="I592" s="0" t="n">
        <v>299782</v>
      </c>
      <c r="J592" s="0" t="n">
        <v>242344</v>
      </c>
      <c r="K592" s="0" t="n">
        <v>191627</v>
      </c>
      <c r="L592" s="0" t="n">
        <v>84776</v>
      </c>
      <c r="M592" s="0" t="n">
        <v>81469</v>
      </c>
      <c r="N592" s="0" t="n">
        <v>4197</v>
      </c>
      <c r="O592" s="0" t="n">
        <v>21185</v>
      </c>
      <c r="P592" s="0" t="n">
        <v>50717</v>
      </c>
      <c r="Q592" s="0" t="n">
        <v>2770</v>
      </c>
      <c r="R592" s="0" t="n">
        <v>9785</v>
      </c>
      <c r="S592" s="0" t="n">
        <v>7984</v>
      </c>
      <c r="T592" s="0" t="n">
        <v>14086</v>
      </c>
      <c r="U592" s="0" t="n">
        <v>1333</v>
      </c>
      <c r="V592" s="0" t="n">
        <v>4213</v>
      </c>
      <c r="W592" s="0" t="n">
        <v>904</v>
      </c>
      <c r="X592" s="0" t="n">
        <v>3097</v>
      </c>
      <c r="Y592" s="0" t="n">
        <v>1518</v>
      </c>
      <c r="Z592" s="0" t="n">
        <v>5027</v>
      </c>
      <c r="AA592" s="0" t="n">
        <v>1245</v>
      </c>
      <c r="AB592" s="0" t="n">
        <v>56070</v>
      </c>
      <c r="AC592" s="0" t="n">
        <v>33222</v>
      </c>
      <c r="AD592" s="0" t="n">
        <v>804204</v>
      </c>
      <c r="AE592" s="0" t="n">
        <v>743732</v>
      </c>
      <c r="AF592" s="0" t="n">
        <v>521592</v>
      </c>
      <c r="AG592" s="0" t="n">
        <v>169552</v>
      </c>
      <c r="AH592" s="0" t="n">
        <v>294425</v>
      </c>
      <c r="AI592" s="0" t="n">
        <v>9489</v>
      </c>
      <c r="AJ592" s="0" t="n">
        <v>48126</v>
      </c>
      <c r="AK592" s="0" t="n">
        <v>222140</v>
      </c>
      <c r="AL592" s="0" t="n">
        <v>11080</v>
      </c>
      <c r="AM592" s="0" t="n">
        <v>29355</v>
      </c>
      <c r="AN592" s="0" t="n">
        <v>47194</v>
      </c>
      <c r="AO592" s="0" t="n">
        <v>64990</v>
      </c>
      <c r="AP592" s="0" t="n">
        <v>4251</v>
      </c>
      <c r="AQ592" s="0" t="n">
        <v>19566</v>
      </c>
      <c r="AR592" s="0" t="n">
        <v>4579</v>
      </c>
      <c r="AS592" s="0" t="n">
        <v>21056</v>
      </c>
      <c r="AT592" s="0" t="n">
        <v>3176</v>
      </c>
      <c r="AU592" s="0" t="n">
        <v>16893</v>
      </c>
      <c r="AV592" s="0" t="n">
        <v>4030</v>
      </c>
      <c r="AW592" s="0" t="n">
        <v>56070</v>
      </c>
      <c r="AX592" s="0" t="n">
        <v>167342</v>
      </c>
    </row>
    <row r="593" customFormat="false" ht="13.5" hidden="false" customHeight="false" outlineLevel="0" collapsed="false">
      <c r="A593" s="0" t="n">
        <v>593</v>
      </c>
      <c r="C593" s="0" t="n">
        <v>44000</v>
      </c>
      <c r="D593" s="0" t="s">
        <v>54</v>
      </c>
      <c r="E593" s="0" t="s">
        <v>63</v>
      </c>
      <c r="F593" s="0" t="s">
        <v>135</v>
      </c>
      <c r="G593" s="0" t="n">
        <v>3</v>
      </c>
      <c r="H593" s="1" t="s">
        <v>64</v>
      </c>
      <c r="I593" s="0" t="n">
        <v>25613</v>
      </c>
      <c r="J593" s="0" t="n">
        <v>17649</v>
      </c>
      <c r="K593" s="0" t="n">
        <v>16809</v>
      </c>
      <c r="L593" s="0" t="n">
        <v>3849</v>
      </c>
      <c r="M593" s="0" t="n">
        <v>7573</v>
      </c>
      <c r="N593" s="0" t="n">
        <v>377</v>
      </c>
      <c r="O593" s="0" t="n">
        <v>5010</v>
      </c>
      <c r="P593" s="0" t="n">
        <v>840</v>
      </c>
      <c r="Q593" s="0" t="n">
        <v>16</v>
      </c>
      <c r="R593" s="0" t="n">
        <v>71</v>
      </c>
      <c r="S593" s="0" t="n">
        <v>6</v>
      </c>
      <c r="T593" s="0" t="n">
        <v>109</v>
      </c>
      <c r="U593" s="0" t="n">
        <v>37</v>
      </c>
      <c r="V593" s="0" t="n">
        <v>96</v>
      </c>
      <c r="W593" s="0" t="n">
        <v>6</v>
      </c>
      <c r="X593" s="0" t="n">
        <v>10</v>
      </c>
      <c r="Y593" s="0" t="n">
        <v>122</v>
      </c>
      <c r="Z593" s="0" t="n">
        <v>367</v>
      </c>
      <c r="AA593" s="0" t="n">
        <v>104</v>
      </c>
      <c r="AB593" s="0" t="n">
        <v>7846</v>
      </c>
      <c r="AC593" s="0" t="n">
        <v>488</v>
      </c>
      <c r="AD593" s="0" t="n">
        <v>61305</v>
      </c>
      <c r="AE593" s="0" t="n">
        <v>53138</v>
      </c>
      <c r="AF593" s="0" t="n">
        <v>50166</v>
      </c>
      <c r="AG593" s="0" t="n">
        <v>7698</v>
      </c>
      <c r="AH593" s="0" t="n">
        <v>29056</v>
      </c>
      <c r="AI593" s="0" t="n">
        <v>884</v>
      </c>
      <c r="AJ593" s="0" t="n">
        <v>12528</v>
      </c>
      <c r="AK593" s="0" t="n">
        <v>2972</v>
      </c>
      <c r="AL593" s="0" t="n">
        <v>64</v>
      </c>
      <c r="AM593" s="0" t="n">
        <v>213</v>
      </c>
      <c r="AN593" s="0" t="n">
        <v>32</v>
      </c>
      <c r="AO593" s="0" t="n">
        <v>515</v>
      </c>
      <c r="AP593" s="0" t="n">
        <v>114</v>
      </c>
      <c r="AQ593" s="0" t="n">
        <v>457</v>
      </c>
      <c r="AR593" s="0" t="n">
        <v>34</v>
      </c>
      <c r="AS593" s="0" t="n">
        <v>72</v>
      </c>
      <c r="AT593" s="0" t="n">
        <v>256</v>
      </c>
      <c r="AU593" s="0" t="n">
        <v>1215</v>
      </c>
      <c r="AV593" s="0" t="n">
        <v>281</v>
      </c>
      <c r="AW593" s="0" t="n">
        <v>7846</v>
      </c>
      <c r="AX593" s="0" t="n">
        <v>2027</v>
      </c>
    </row>
    <row r="594" customFormat="false" ht="13.5" hidden="false" customHeight="false" outlineLevel="0" collapsed="false">
      <c r="A594" s="0" t="n">
        <v>594</v>
      </c>
      <c r="C594" s="0" t="n">
        <v>44000</v>
      </c>
      <c r="D594" s="0" t="s">
        <v>54</v>
      </c>
      <c r="E594" s="0" t="s">
        <v>65</v>
      </c>
      <c r="F594" s="0" t="s">
        <v>135</v>
      </c>
      <c r="G594" s="0" t="n">
        <v>3</v>
      </c>
      <c r="H594" s="1" t="s">
        <v>66</v>
      </c>
      <c r="I594" s="0" t="n">
        <v>130692</v>
      </c>
      <c r="J594" s="0" t="n">
        <v>58449</v>
      </c>
      <c r="K594" s="0" t="n">
        <v>55131</v>
      </c>
      <c r="L594" s="0" t="n">
        <v>16412</v>
      </c>
      <c r="M594" s="0" t="n">
        <v>28353</v>
      </c>
      <c r="N594" s="0" t="n">
        <v>1045</v>
      </c>
      <c r="O594" s="0" t="n">
        <v>9321</v>
      </c>
      <c r="P594" s="0" t="n">
        <v>3318</v>
      </c>
      <c r="Q594" s="0" t="n">
        <v>47</v>
      </c>
      <c r="R594" s="0" t="n">
        <v>271</v>
      </c>
      <c r="S594" s="0" t="n">
        <v>93</v>
      </c>
      <c r="T594" s="0" t="n">
        <v>496</v>
      </c>
      <c r="U594" s="0" t="n">
        <v>119</v>
      </c>
      <c r="V594" s="0" t="n">
        <v>336</v>
      </c>
      <c r="W594" s="0" t="n">
        <v>41</v>
      </c>
      <c r="X594" s="0" t="n">
        <v>102</v>
      </c>
      <c r="Y594" s="0" t="n">
        <v>861</v>
      </c>
      <c r="Z594" s="0" t="n">
        <v>952</v>
      </c>
      <c r="AA594" s="0" t="n">
        <v>2451</v>
      </c>
      <c r="AB594" s="0" t="n">
        <v>69645</v>
      </c>
      <c r="AC594" s="0" t="n">
        <v>1630</v>
      </c>
      <c r="AD594" s="0" t="n">
        <v>249393</v>
      </c>
      <c r="AE594" s="0" t="n">
        <v>173912</v>
      </c>
      <c r="AF594" s="0" t="n">
        <v>162197</v>
      </c>
      <c r="AG594" s="0" t="n">
        <v>32824</v>
      </c>
      <c r="AH594" s="0" t="n">
        <v>103717</v>
      </c>
      <c r="AI594" s="0" t="n">
        <v>2454</v>
      </c>
      <c r="AJ594" s="0" t="n">
        <v>23202</v>
      </c>
      <c r="AK594" s="0" t="n">
        <v>11715</v>
      </c>
      <c r="AL594" s="0" t="n">
        <v>188</v>
      </c>
      <c r="AM594" s="0" t="n">
        <v>813</v>
      </c>
      <c r="AN594" s="0" t="n">
        <v>546</v>
      </c>
      <c r="AO594" s="0" t="n">
        <v>2370</v>
      </c>
      <c r="AP594" s="0" t="n">
        <v>383</v>
      </c>
      <c r="AQ594" s="0" t="n">
        <v>1587</v>
      </c>
      <c r="AR594" s="0" t="n">
        <v>181</v>
      </c>
      <c r="AS594" s="0" t="n">
        <v>654</v>
      </c>
      <c r="AT594" s="0" t="n">
        <v>1776</v>
      </c>
      <c r="AU594" s="0" t="n">
        <v>3217</v>
      </c>
      <c r="AV594" s="0" t="n">
        <v>5454</v>
      </c>
      <c r="AW594" s="0" t="n">
        <v>69645</v>
      </c>
      <c r="AX594" s="0" t="n">
        <v>7320</v>
      </c>
    </row>
    <row r="595" customFormat="false" ht="13.5" hidden="false" customHeight="false" outlineLevel="0" collapsed="false">
      <c r="A595" s="0" t="n">
        <v>595</v>
      </c>
      <c r="C595" s="0" t="n">
        <v>44000</v>
      </c>
      <c r="D595" s="0" t="s">
        <v>54</v>
      </c>
      <c r="E595" s="0" t="s">
        <v>67</v>
      </c>
      <c r="F595" s="0" t="s">
        <v>135</v>
      </c>
      <c r="G595" s="0" t="n">
        <v>3</v>
      </c>
      <c r="H595" s="1" t="s">
        <v>68</v>
      </c>
      <c r="I595" s="0" t="n">
        <v>14105</v>
      </c>
      <c r="J595" s="0" t="n">
        <v>6747</v>
      </c>
      <c r="K595" s="0" t="n">
        <v>6588</v>
      </c>
      <c r="L595" s="0" t="n">
        <v>1790</v>
      </c>
      <c r="M595" s="0" t="n">
        <v>4432</v>
      </c>
      <c r="N595" s="0" t="n">
        <v>62</v>
      </c>
      <c r="O595" s="0" t="n">
        <v>304</v>
      </c>
      <c r="P595" s="0" t="n">
        <v>159</v>
      </c>
      <c r="Q595" s="0" t="n">
        <v>5</v>
      </c>
      <c r="R595" s="0" t="n">
        <v>25</v>
      </c>
      <c r="S595" s="0" t="n">
        <v>11</v>
      </c>
      <c r="T595" s="0" t="n">
        <v>40</v>
      </c>
      <c r="U595" s="0" t="n">
        <v>8</v>
      </c>
      <c r="V595" s="0" t="n">
        <v>14</v>
      </c>
      <c r="W595" s="0" t="n">
        <v>1</v>
      </c>
      <c r="X595" s="0" t="n">
        <v>13</v>
      </c>
      <c r="Y595" s="0" t="n">
        <v>15</v>
      </c>
      <c r="Z595" s="0" t="n">
        <v>27</v>
      </c>
      <c r="AA595" s="0" t="n">
        <v>63</v>
      </c>
      <c r="AB595" s="0" t="n">
        <v>7292</v>
      </c>
      <c r="AC595" s="0" t="n">
        <v>95</v>
      </c>
      <c r="AD595" s="0" t="n">
        <v>29211</v>
      </c>
      <c r="AE595" s="0" t="n">
        <v>21751</v>
      </c>
      <c r="AF595" s="0" t="n">
        <v>21105</v>
      </c>
      <c r="AG595" s="0" t="n">
        <v>3580</v>
      </c>
      <c r="AH595" s="0" t="n">
        <v>16580</v>
      </c>
      <c r="AI595" s="0" t="n">
        <v>146</v>
      </c>
      <c r="AJ595" s="0" t="n">
        <v>799</v>
      </c>
      <c r="AK595" s="0" t="n">
        <v>646</v>
      </c>
      <c r="AL595" s="0" t="n">
        <v>20</v>
      </c>
      <c r="AM595" s="0" t="n">
        <v>75</v>
      </c>
      <c r="AN595" s="0" t="n">
        <v>63</v>
      </c>
      <c r="AO595" s="0" t="n">
        <v>187</v>
      </c>
      <c r="AP595" s="0" t="n">
        <v>25</v>
      </c>
      <c r="AQ595" s="0" t="n">
        <v>69</v>
      </c>
      <c r="AR595" s="0" t="n">
        <v>4</v>
      </c>
      <c r="AS595" s="0" t="n">
        <v>87</v>
      </c>
      <c r="AT595" s="0" t="n">
        <v>31</v>
      </c>
      <c r="AU595" s="0" t="n">
        <v>85</v>
      </c>
      <c r="AV595" s="0" t="n">
        <v>162</v>
      </c>
      <c r="AW595" s="0" t="n">
        <v>7292</v>
      </c>
      <c r="AX595" s="0" t="n">
        <v>475</v>
      </c>
    </row>
    <row r="596" customFormat="false" ht="13.5" hidden="false" customHeight="false" outlineLevel="0" collapsed="false">
      <c r="A596" s="0" t="n">
        <v>596</v>
      </c>
      <c r="C596" s="0" t="n">
        <v>44000</v>
      </c>
      <c r="D596" s="0" t="s">
        <v>54</v>
      </c>
      <c r="E596" s="0" t="s">
        <v>69</v>
      </c>
      <c r="F596" s="0" t="s">
        <v>135</v>
      </c>
      <c r="G596" s="0" t="n">
        <v>2</v>
      </c>
      <c r="H596" s="1" t="s">
        <v>70</v>
      </c>
      <c r="I596" s="0" t="n">
        <v>4186</v>
      </c>
      <c r="J596" s="0" t="n">
        <v>2036</v>
      </c>
      <c r="K596" s="0" t="n">
        <v>1919</v>
      </c>
      <c r="L596" s="0" t="n">
        <v>434</v>
      </c>
      <c r="M596" s="0" t="n">
        <v>925</v>
      </c>
      <c r="N596" s="0" t="n">
        <v>49</v>
      </c>
      <c r="O596" s="0" t="n">
        <v>511</v>
      </c>
      <c r="P596" s="0" t="n">
        <v>117</v>
      </c>
      <c r="Q596" s="0" t="n">
        <v>1</v>
      </c>
      <c r="R596" s="0" t="n">
        <v>5</v>
      </c>
      <c r="S596" s="0" t="n">
        <v>13</v>
      </c>
      <c r="T596" s="0" t="n">
        <v>20</v>
      </c>
      <c r="U596" s="0" t="n">
        <v>5</v>
      </c>
      <c r="V596" s="0" t="n">
        <v>8</v>
      </c>
      <c r="W596" s="0" t="n">
        <v>1</v>
      </c>
      <c r="X596" s="0" t="n">
        <v>3</v>
      </c>
      <c r="Y596" s="0" t="n">
        <v>22</v>
      </c>
      <c r="Z596" s="0" t="n">
        <v>39</v>
      </c>
      <c r="AA596" s="0" t="n">
        <v>38</v>
      </c>
      <c r="AB596" s="0" t="n">
        <v>2112</v>
      </c>
      <c r="AC596" s="0" t="n">
        <v>73</v>
      </c>
      <c r="AD596" s="0" t="n">
        <v>8467</v>
      </c>
      <c r="AE596" s="0" t="n">
        <v>6264</v>
      </c>
      <c r="AF596" s="0" t="n">
        <v>5812</v>
      </c>
      <c r="AG596" s="0" t="n">
        <v>868</v>
      </c>
      <c r="AH596" s="0" t="n">
        <v>3493</v>
      </c>
      <c r="AI596" s="0" t="n">
        <v>118</v>
      </c>
      <c r="AJ596" s="0" t="n">
        <v>1333</v>
      </c>
      <c r="AK596" s="0" t="n">
        <v>452</v>
      </c>
      <c r="AL596" s="0" t="n">
        <v>4</v>
      </c>
      <c r="AM596" s="0" t="n">
        <v>15</v>
      </c>
      <c r="AN596" s="0" t="n">
        <v>78</v>
      </c>
      <c r="AO596" s="0" t="n">
        <v>101</v>
      </c>
      <c r="AP596" s="0" t="n">
        <v>17</v>
      </c>
      <c r="AQ596" s="0" t="n">
        <v>37</v>
      </c>
      <c r="AR596" s="0" t="n">
        <v>4</v>
      </c>
      <c r="AS596" s="0" t="n">
        <v>22</v>
      </c>
      <c r="AT596" s="0" t="n">
        <v>45</v>
      </c>
      <c r="AU596" s="0" t="n">
        <v>129</v>
      </c>
      <c r="AV596" s="0" t="n">
        <v>91</v>
      </c>
      <c r="AW596" s="0" t="n">
        <v>2112</v>
      </c>
      <c r="AX596" s="0" t="n">
        <v>341</v>
      </c>
    </row>
    <row r="597" customFormat="false" ht="13.5" hidden="false" customHeight="false" outlineLevel="0" collapsed="false">
      <c r="A597" s="0" t="n">
        <v>597</v>
      </c>
      <c r="F597" s="0" t="s">
        <v>136</v>
      </c>
      <c r="H597" s="0" t="s">
        <v>136</v>
      </c>
    </row>
    <row r="598" customFormat="false" ht="13.5" hidden="false" customHeight="false" outlineLevel="0" collapsed="false">
      <c r="A598" s="0" t="n">
        <v>598</v>
      </c>
      <c r="C598" s="0" t="n">
        <v>45000</v>
      </c>
      <c r="D598" s="0" t="s">
        <v>54</v>
      </c>
      <c r="E598" s="0" t="s">
        <v>55</v>
      </c>
      <c r="F598" s="0" t="s">
        <v>136</v>
      </c>
      <c r="G598" s="0" t="n">
        <v>0</v>
      </c>
      <c r="H598" s="1" t="s">
        <v>56</v>
      </c>
      <c r="I598" s="0" t="n">
        <v>459177</v>
      </c>
      <c r="J598" s="0" t="n">
        <v>318943</v>
      </c>
      <c r="K598" s="0" t="n">
        <v>276177</v>
      </c>
      <c r="L598" s="0" t="n">
        <v>108166</v>
      </c>
      <c r="M598" s="0" t="n">
        <v>123079</v>
      </c>
      <c r="N598" s="0" t="n">
        <v>6064</v>
      </c>
      <c r="O598" s="0" t="n">
        <v>38868</v>
      </c>
      <c r="P598" s="0" t="n">
        <v>42766</v>
      </c>
      <c r="Q598" s="0" t="n">
        <v>1872</v>
      </c>
      <c r="R598" s="0" t="n">
        <v>7647</v>
      </c>
      <c r="S598" s="0" t="n">
        <v>4931</v>
      </c>
      <c r="T598" s="0" t="n">
        <v>9999</v>
      </c>
      <c r="U598" s="0" t="n">
        <v>1387</v>
      </c>
      <c r="V598" s="0" t="n">
        <v>4698</v>
      </c>
      <c r="W598" s="0" t="n">
        <v>711</v>
      </c>
      <c r="X598" s="0" t="n">
        <v>2399</v>
      </c>
      <c r="Y598" s="0" t="n">
        <v>2535</v>
      </c>
      <c r="Z598" s="0" t="n">
        <v>6587</v>
      </c>
      <c r="AA598" s="0" t="n">
        <v>3490</v>
      </c>
      <c r="AB598" s="0" t="n">
        <v>136615</v>
      </c>
      <c r="AC598" s="0" t="n">
        <v>26801</v>
      </c>
      <c r="AD598" s="0" t="n">
        <v>1101907</v>
      </c>
      <c r="AE598" s="0" t="n">
        <v>956197</v>
      </c>
      <c r="AF598" s="0" t="n">
        <v>775976</v>
      </c>
      <c r="AG598" s="0" t="n">
        <v>216332</v>
      </c>
      <c r="AH598" s="0" t="n">
        <v>452340</v>
      </c>
      <c r="AI598" s="0" t="n">
        <v>14011</v>
      </c>
      <c r="AJ598" s="0" t="n">
        <v>93293</v>
      </c>
      <c r="AK598" s="0" t="n">
        <v>180221</v>
      </c>
      <c r="AL598" s="0" t="n">
        <v>7488</v>
      </c>
      <c r="AM598" s="0" t="n">
        <v>22941</v>
      </c>
      <c r="AN598" s="0" t="n">
        <v>29167</v>
      </c>
      <c r="AO598" s="0" t="n">
        <v>46423</v>
      </c>
      <c r="AP598" s="0" t="n">
        <v>4482</v>
      </c>
      <c r="AQ598" s="0" t="n">
        <v>22098</v>
      </c>
      <c r="AR598" s="0" t="n">
        <v>3521</v>
      </c>
      <c r="AS598" s="0" t="n">
        <v>16277</v>
      </c>
      <c r="AT598" s="0" t="n">
        <v>5267</v>
      </c>
      <c r="AU598" s="0" t="n">
        <v>22557</v>
      </c>
      <c r="AV598" s="0" t="n">
        <v>8777</v>
      </c>
      <c r="AW598" s="0" t="n">
        <v>136615</v>
      </c>
      <c r="AX598" s="0" t="n">
        <v>131779</v>
      </c>
    </row>
    <row r="599" customFormat="false" ht="13.5" hidden="false" customHeight="false" outlineLevel="0" collapsed="false">
      <c r="A599" s="0" t="n">
        <v>599</v>
      </c>
      <c r="C599" s="0" t="n">
        <v>45000</v>
      </c>
      <c r="D599" s="0" t="s">
        <v>54</v>
      </c>
      <c r="E599" s="0" t="s">
        <v>57</v>
      </c>
      <c r="F599" s="0" t="s">
        <v>136</v>
      </c>
      <c r="G599" s="0" t="n">
        <v>1</v>
      </c>
      <c r="H599" s="1" t="s">
        <v>58</v>
      </c>
      <c r="I599" s="0" t="n">
        <v>455225</v>
      </c>
      <c r="J599" s="0" t="n">
        <v>318481</v>
      </c>
      <c r="K599" s="0" t="n">
        <v>275745</v>
      </c>
      <c r="L599" s="0" t="n">
        <v>107974</v>
      </c>
      <c r="M599" s="0" t="n">
        <v>122933</v>
      </c>
      <c r="N599" s="0" t="n">
        <v>6056</v>
      </c>
      <c r="O599" s="0" t="n">
        <v>38782</v>
      </c>
      <c r="P599" s="0" t="n">
        <v>42736</v>
      </c>
      <c r="Q599" s="0" t="n">
        <v>1872</v>
      </c>
      <c r="R599" s="0" t="n">
        <v>7645</v>
      </c>
      <c r="S599" s="0" t="n">
        <v>4926</v>
      </c>
      <c r="T599" s="0" t="n">
        <v>9995</v>
      </c>
      <c r="U599" s="0" t="n">
        <v>1387</v>
      </c>
      <c r="V599" s="0" t="n">
        <v>4696</v>
      </c>
      <c r="W599" s="0" t="n">
        <v>709</v>
      </c>
      <c r="X599" s="0" t="n">
        <v>2396</v>
      </c>
      <c r="Y599" s="0" t="n">
        <v>2531</v>
      </c>
      <c r="Z599" s="0" t="n">
        <v>6579</v>
      </c>
      <c r="AA599" s="0" t="n">
        <v>3480</v>
      </c>
      <c r="AB599" s="0" t="n">
        <v>133135</v>
      </c>
      <c r="AC599" s="0" t="n">
        <v>26779</v>
      </c>
      <c r="AD599" s="0" t="n">
        <v>1097097</v>
      </c>
      <c r="AE599" s="0" t="n">
        <v>954892</v>
      </c>
      <c r="AF599" s="0" t="n">
        <v>774800</v>
      </c>
      <c r="AG599" s="0" t="n">
        <v>215948</v>
      </c>
      <c r="AH599" s="0" t="n">
        <v>451789</v>
      </c>
      <c r="AI599" s="0" t="n">
        <v>13994</v>
      </c>
      <c r="AJ599" s="0" t="n">
        <v>93069</v>
      </c>
      <c r="AK599" s="0" t="n">
        <v>180092</v>
      </c>
      <c r="AL599" s="0" t="n">
        <v>7488</v>
      </c>
      <c r="AM599" s="0" t="n">
        <v>22935</v>
      </c>
      <c r="AN599" s="0" t="n">
        <v>29138</v>
      </c>
      <c r="AO599" s="0" t="n">
        <v>46405</v>
      </c>
      <c r="AP599" s="0" t="n">
        <v>4482</v>
      </c>
      <c r="AQ599" s="0" t="n">
        <v>22089</v>
      </c>
      <c r="AR599" s="0" t="n">
        <v>3511</v>
      </c>
      <c r="AS599" s="0" t="n">
        <v>16255</v>
      </c>
      <c r="AT599" s="0" t="n">
        <v>5259</v>
      </c>
      <c r="AU599" s="0" t="n">
        <v>22530</v>
      </c>
      <c r="AV599" s="0" t="n">
        <v>8752</v>
      </c>
      <c r="AW599" s="0" t="n">
        <v>133135</v>
      </c>
      <c r="AX599" s="0" t="n">
        <v>131672</v>
      </c>
    </row>
    <row r="600" customFormat="false" ht="13.5" hidden="false" customHeight="false" outlineLevel="0" collapsed="false">
      <c r="A600" s="0" t="n">
        <v>600</v>
      </c>
      <c r="C600" s="0" t="n">
        <v>45000</v>
      </c>
      <c r="D600" s="0" t="s">
        <v>54</v>
      </c>
      <c r="E600" s="0" t="s">
        <v>59</v>
      </c>
      <c r="F600" s="0" t="s">
        <v>136</v>
      </c>
      <c r="G600" s="0" t="n">
        <v>2</v>
      </c>
      <c r="H600" s="1" t="s">
        <v>60</v>
      </c>
      <c r="I600" s="0" t="n">
        <v>450432</v>
      </c>
      <c r="J600" s="0" t="n">
        <v>315661</v>
      </c>
      <c r="K600" s="0" t="n">
        <v>273035</v>
      </c>
      <c r="L600" s="0" t="n">
        <v>107431</v>
      </c>
      <c r="M600" s="0" t="n">
        <v>121650</v>
      </c>
      <c r="N600" s="0" t="n">
        <v>5980</v>
      </c>
      <c r="O600" s="0" t="n">
        <v>37974</v>
      </c>
      <c r="P600" s="0" t="n">
        <v>42626</v>
      </c>
      <c r="Q600" s="0" t="n">
        <v>1872</v>
      </c>
      <c r="R600" s="0" t="n">
        <v>7635</v>
      </c>
      <c r="S600" s="0" t="n">
        <v>4914</v>
      </c>
      <c r="T600" s="0" t="n">
        <v>9982</v>
      </c>
      <c r="U600" s="0" t="n">
        <v>1383</v>
      </c>
      <c r="V600" s="0" t="n">
        <v>4681</v>
      </c>
      <c r="W600" s="0" t="n">
        <v>709</v>
      </c>
      <c r="X600" s="0" t="n">
        <v>2390</v>
      </c>
      <c r="Y600" s="0" t="n">
        <v>2512</v>
      </c>
      <c r="Z600" s="0" t="n">
        <v>6548</v>
      </c>
      <c r="AA600" s="0" t="n">
        <v>3451</v>
      </c>
      <c r="AB600" s="0" t="n">
        <v>131192</v>
      </c>
      <c r="AC600" s="0" t="n">
        <v>26716</v>
      </c>
      <c r="AD600" s="0" t="n">
        <v>1086362</v>
      </c>
      <c r="AE600" s="0" t="n">
        <v>946175</v>
      </c>
      <c r="AF600" s="0" t="n">
        <v>766522</v>
      </c>
      <c r="AG600" s="0" t="n">
        <v>214862</v>
      </c>
      <c r="AH600" s="0" t="n">
        <v>446891</v>
      </c>
      <c r="AI600" s="0" t="n">
        <v>13791</v>
      </c>
      <c r="AJ600" s="0" t="n">
        <v>90978</v>
      </c>
      <c r="AK600" s="0" t="n">
        <v>179653</v>
      </c>
      <c r="AL600" s="0" t="n">
        <v>7488</v>
      </c>
      <c r="AM600" s="0" t="n">
        <v>22905</v>
      </c>
      <c r="AN600" s="0" t="n">
        <v>29067</v>
      </c>
      <c r="AO600" s="0" t="n">
        <v>46340</v>
      </c>
      <c r="AP600" s="0" t="n">
        <v>4470</v>
      </c>
      <c r="AQ600" s="0" t="n">
        <v>22020</v>
      </c>
      <c r="AR600" s="0" t="n">
        <v>3511</v>
      </c>
      <c r="AS600" s="0" t="n">
        <v>16216</v>
      </c>
      <c r="AT600" s="0" t="n">
        <v>5220</v>
      </c>
      <c r="AU600" s="0" t="n">
        <v>22416</v>
      </c>
      <c r="AV600" s="0" t="n">
        <v>8680</v>
      </c>
      <c r="AW600" s="0" t="n">
        <v>131192</v>
      </c>
      <c r="AX600" s="0" t="n">
        <v>131367</v>
      </c>
    </row>
    <row r="601" customFormat="false" ht="13.5" hidden="false" customHeight="false" outlineLevel="0" collapsed="false">
      <c r="A601" s="0" t="n">
        <v>601</v>
      </c>
      <c r="C601" s="0" t="n">
        <v>45000</v>
      </c>
      <c r="D601" s="0" t="s">
        <v>54</v>
      </c>
      <c r="E601" s="0" t="s">
        <v>61</v>
      </c>
      <c r="F601" s="0" t="s">
        <v>136</v>
      </c>
      <c r="G601" s="0" t="n">
        <v>3</v>
      </c>
      <c r="H601" s="1" t="s">
        <v>62</v>
      </c>
      <c r="I601" s="0" t="n">
        <v>300249</v>
      </c>
      <c r="J601" s="0" t="n">
        <v>237707</v>
      </c>
      <c r="K601" s="0" t="n">
        <v>199020</v>
      </c>
      <c r="L601" s="0" t="n">
        <v>88468</v>
      </c>
      <c r="M601" s="0" t="n">
        <v>83405</v>
      </c>
      <c r="N601" s="0" t="n">
        <v>4645</v>
      </c>
      <c r="O601" s="0" t="n">
        <v>22502</v>
      </c>
      <c r="P601" s="0" t="n">
        <v>38687</v>
      </c>
      <c r="Q601" s="0" t="n">
        <v>1837</v>
      </c>
      <c r="R601" s="0" t="n">
        <v>7320</v>
      </c>
      <c r="S601" s="0" t="n">
        <v>4811</v>
      </c>
      <c r="T601" s="0" t="n">
        <v>9474</v>
      </c>
      <c r="U601" s="0" t="n">
        <v>1245</v>
      </c>
      <c r="V601" s="0" t="n">
        <v>4243</v>
      </c>
      <c r="W601" s="0" t="n">
        <v>675</v>
      </c>
      <c r="X601" s="0" t="n">
        <v>2280</v>
      </c>
      <c r="Y601" s="0" t="n">
        <v>1676</v>
      </c>
      <c r="Z601" s="0" t="n">
        <v>5126</v>
      </c>
      <c r="AA601" s="0" t="n">
        <v>1261</v>
      </c>
      <c r="AB601" s="0" t="n">
        <v>61238</v>
      </c>
      <c r="AC601" s="0" t="n">
        <v>24570</v>
      </c>
      <c r="AD601" s="0" t="n">
        <v>772987</v>
      </c>
      <c r="AE601" s="0" t="n">
        <v>707872</v>
      </c>
      <c r="AF601" s="0" t="n">
        <v>542468</v>
      </c>
      <c r="AG601" s="0" t="n">
        <v>176936</v>
      </c>
      <c r="AH601" s="0" t="n">
        <v>303262</v>
      </c>
      <c r="AI601" s="0" t="n">
        <v>10586</v>
      </c>
      <c r="AJ601" s="0" t="n">
        <v>51684</v>
      </c>
      <c r="AK601" s="0" t="n">
        <v>165404</v>
      </c>
      <c r="AL601" s="0" t="n">
        <v>7348</v>
      </c>
      <c r="AM601" s="0" t="n">
        <v>21960</v>
      </c>
      <c r="AN601" s="0" t="n">
        <v>28463</v>
      </c>
      <c r="AO601" s="0" t="n">
        <v>43910</v>
      </c>
      <c r="AP601" s="0" t="n">
        <v>4017</v>
      </c>
      <c r="AQ601" s="0" t="n">
        <v>19903</v>
      </c>
      <c r="AR601" s="0" t="n">
        <v>3357</v>
      </c>
      <c r="AS601" s="0" t="n">
        <v>15492</v>
      </c>
      <c r="AT601" s="0" t="n">
        <v>3505</v>
      </c>
      <c r="AU601" s="0" t="n">
        <v>17449</v>
      </c>
      <c r="AV601" s="0" t="n">
        <v>3761</v>
      </c>
      <c r="AW601" s="0" t="n">
        <v>61238</v>
      </c>
      <c r="AX601" s="0" t="n">
        <v>121849</v>
      </c>
    </row>
    <row r="602" customFormat="false" ht="13.5" hidden="false" customHeight="false" outlineLevel="0" collapsed="false">
      <c r="A602" s="0" t="n">
        <v>602</v>
      </c>
      <c r="C602" s="0" t="n">
        <v>45000</v>
      </c>
      <c r="D602" s="0" t="s">
        <v>54</v>
      </c>
      <c r="E602" s="0" t="s">
        <v>63</v>
      </c>
      <c r="F602" s="0" t="s">
        <v>136</v>
      </c>
      <c r="G602" s="0" t="n">
        <v>3</v>
      </c>
      <c r="H602" s="1" t="s">
        <v>64</v>
      </c>
      <c r="I602" s="0" t="n">
        <v>30089</v>
      </c>
      <c r="J602" s="0" t="n">
        <v>21203</v>
      </c>
      <c r="K602" s="0" t="n">
        <v>20145</v>
      </c>
      <c r="L602" s="0" t="n">
        <v>4042</v>
      </c>
      <c r="M602" s="0" t="n">
        <v>9405</v>
      </c>
      <c r="N602" s="0" t="n">
        <v>405</v>
      </c>
      <c r="O602" s="0" t="n">
        <v>6293</v>
      </c>
      <c r="P602" s="0" t="n">
        <v>1058</v>
      </c>
      <c r="Q602" s="0" t="n">
        <v>8</v>
      </c>
      <c r="R602" s="0" t="n">
        <v>60</v>
      </c>
      <c r="S602" s="0" t="n">
        <v>15</v>
      </c>
      <c r="T602" s="0" t="n">
        <v>122</v>
      </c>
      <c r="U602" s="0" t="n">
        <v>40</v>
      </c>
      <c r="V602" s="0" t="n">
        <v>140</v>
      </c>
      <c r="W602" s="0" t="n">
        <v>8</v>
      </c>
      <c r="X602" s="0" t="n">
        <v>20</v>
      </c>
      <c r="Y602" s="0" t="n">
        <v>111</v>
      </c>
      <c r="Z602" s="0" t="n">
        <v>534</v>
      </c>
      <c r="AA602" s="0" t="n">
        <v>100</v>
      </c>
      <c r="AB602" s="0" t="n">
        <v>8780</v>
      </c>
      <c r="AC602" s="0" t="n">
        <v>686</v>
      </c>
      <c r="AD602" s="0" t="n">
        <v>74759</v>
      </c>
      <c r="AE602" s="0" t="n">
        <v>65711</v>
      </c>
      <c r="AF602" s="0" t="n">
        <v>61768</v>
      </c>
      <c r="AG602" s="0" t="n">
        <v>8084</v>
      </c>
      <c r="AH602" s="0" t="n">
        <v>36655</v>
      </c>
      <c r="AI602" s="0" t="n">
        <v>991</v>
      </c>
      <c r="AJ602" s="0" t="n">
        <v>16038</v>
      </c>
      <c r="AK602" s="0" t="n">
        <v>3943</v>
      </c>
      <c r="AL602" s="0" t="n">
        <v>32</v>
      </c>
      <c r="AM602" s="0" t="n">
        <v>180</v>
      </c>
      <c r="AN602" s="0" t="n">
        <v>92</v>
      </c>
      <c r="AO602" s="0" t="n">
        <v>578</v>
      </c>
      <c r="AP602" s="0" t="n">
        <v>132</v>
      </c>
      <c r="AQ602" s="0" t="n">
        <v>679</v>
      </c>
      <c r="AR602" s="0" t="n">
        <v>36</v>
      </c>
      <c r="AS602" s="0" t="n">
        <v>133</v>
      </c>
      <c r="AT602" s="0" t="n">
        <v>229</v>
      </c>
      <c r="AU602" s="0" t="n">
        <v>1852</v>
      </c>
      <c r="AV602" s="0" t="n">
        <v>252</v>
      </c>
      <c r="AW602" s="0" t="n">
        <v>8780</v>
      </c>
      <c r="AX602" s="0" t="n">
        <v>2913</v>
      </c>
    </row>
    <row r="603" customFormat="false" ht="13.5" hidden="false" customHeight="false" outlineLevel="0" collapsed="false">
      <c r="A603" s="0" t="n">
        <v>603</v>
      </c>
      <c r="C603" s="0" t="n">
        <v>45000</v>
      </c>
      <c r="D603" s="0" t="s">
        <v>54</v>
      </c>
      <c r="E603" s="0" t="s">
        <v>65</v>
      </c>
      <c r="F603" s="0" t="s">
        <v>136</v>
      </c>
      <c r="G603" s="0" t="n">
        <v>3</v>
      </c>
      <c r="H603" s="1" t="s">
        <v>66</v>
      </c>
      <c r="I603" s="0" t="n">
        <v>109864</v>
      </c>
      <c r="J603" s="0" t="n">
        <v>51514</v>
      </c>
      <c r="K603" s="0" t="n">
        <v>48742</v>
      </c>
      <c r="L603" s="0" t="n">
        <v>13569</v>
      </c>
      <c r="M603" s="0" t="n">
        <v>25337</v>
      </c>
      <c r="N603" s="0" t="n">
        <v>889</v>
      </c>
      <c r="O603" s="0" t="n">
        <v>8947</v>
      </c>
      <c r="P603" s="0" t="n">
        <v>2772</v>
      </c>
      <c r="Q603" s="0" t="n">
        <v>23</v>
      </c>
      <c r="R603" s="0" t="n">
        <v>233</v>
      </c>
      <c r="S603" s="0" t="n">
        <v>78</v>
      </c>
      <c r="T603" s="0" t="n">
        <v>364</v>
      </c>
      <c r="U603" s="0" t="n">
        <v>93</v>
      </c>
      <c r="V603" s="0" t="n">
        <v>286</v>
      </c>
      <c r="W603" s="0" t="n">
        <v>22</v>
      </c>
      <c r="X603" s="0" t="n">
        <v>87</v>
      </c>
      <c r="Y603" s="0" t="n">
        <v>714</v>
      </c>
      <c r="Z603" s="0" t="n">
        <v>872</v>
      </c>
      <c r="AA603" s="0" t="n">
        <v>2039</v>
      </c>
      <c r="AB603" s="0" t="n">
        <v>56233</v>
      </c>
      <c r="AC603" s="0" t="n">
        <v>1400</v>
      </c>
      <c r="AD603" s="0" t="n">
        <v>216382</v>
      </c>
      <c r="AE603" s="0" t="n">
        <v>155439</v>
      </c>
      <c r="AF603" s="0" t="n">
        <v>145564</v>
      </c>
      <c r="AG603" s="0" t="n">
        <v>27138</v>
      </c>
      <c r="AH603" s="0" t="n">
        <v>93649</v>
      </c>
      <c r="AI603" s="0" t="n">
        <v>2114</v>
      </c>
      <c r="AJ603" s="0" t="n">
        <v>22663</v>
      </c>
      <c r="AK603" s="0" t="n">
        <v>9875</v>
      </c>
      <c r="AL603" s="0" t="n">
        <v>92</v>
      </c>
      <c r="AM603" s="0" t="n">
        <v>699</v>
      </c>
      <c r="AN603" s="0" t="n">
        <v>454</v>
      </c>
      <c r="AO603" s="0" t="n">
        <v>1742</v>
      </c>
      <c r="AP603" s="0" t="n">
        <v>306</v>
      </c>
      <c r="AQ603" s="0" t="n">
        <v>1381</v>
      </c>
      <c r="AR603" s="0" t="n">
        <v>100</v>
      </c>
      <c r="AS603" s="0" t="n">
        <v>572</v>
      </c>
      <c r="AT603" s="0" t="n">
        <v>1464</v>
      </c>
      <c r="AU603" s="0" t="n">
        <v>3065</v>
      </c>
      <c r="AV603" s="0" t="n">
        <v>4529</v>
      </c>
      <c r="AW603" s="0" t="n">
        <v>56233</v>
      </c>
      <c r="AX603" s="0" t="n">
        <v>6311</v>
      </c>
    </row>
    <row r="604" customFormat="false" ht="13.5" hidden="false" customHeight="false" outlineLevel="0" collapsed="false">
      <c r="A604" s="0" t="n">
        <v>604</v>
      </c>
      <c r="C604" s="0" t="n">
        <v>45000</v>
      </c>
      <c r="D604" s="0" t="s">
        <v>54</v>
      </c>
      <c r="E604" s="0" t="s">
        <v>67</v>
      </c>
      <c r="F604" s="0" t="s">
        <v>136</v>
      </c>
      <c r="G604" s="0" t="n">
        <v>3</v>
      </c>
      <c r="H604" s="1" t="s">
        <v>68</v>
      </c>
      <c r="I604" s="0" t="n">
        <v>10230</v>
      </c>
      <c r="J604" s="0" t="n">
        <v>5237</v>
      </c>
      <c r="K604" s="0" t="n">
        <v>5128</v>
      </c>
      <c r="L604" s="0" t="n">
        <v>1352</v>
      </c>
      <c r="M604" s="0" t="n">
        <v>3503</v>
      </c>
      <c r="N604" s="0" t="n">
        <v>41</v>
      </c>
      <c r="O604" s="0" t="n">
        <v>232</v>
      </c>
      <c r="P604" s="0" t="n">
        <v>109</v>
      </c>
      <c r="Q604" s="0" t="n">
        <v>4</v>
      </c>
      <c r="R604" s="0" t="n">
        <v>22</v>
      </c>
      <c r="S604" s="0" t="n">
        <v>10</v>
      </c>
      <c r="T604" s="0" t="n">
        <v>22</v>
      </c>
      <c r="U604" s="0" t="n">
        <v>5</v>
      </c>
      <c r="V604" s="0" t="n">
        <v>12</v>
      </c>
      <c r="W604" s="0" t="n">
        <v>4</v>
      </c>
      <c r="X604" s="0" t="n">
        <v>3</v>
      </c>
      <c r="Y604" s="0" t="n">
        <v>11</v>
      </c>
      <c r="Z604" s="0" t="n">
        <v>16</v>
      </c>
      <c r="AA604" s="0" t="n">
        <v>51</v>
      </c>
      <c r="AB604" s="0" t="n">
        <v>4941</v>
      </c>
      <c r="AC604" s="0" t="n">
        <v>60</v>
      </c>
      <c r="AD604" s="0" t="n">
        <v>22234</v>
      </c>
      <c r="AE604" s="0" t="n">
        <v>17153</v>
      </c>
      <c r="AF604" s="0" t="n">
        <v>16722</v>
      </c>
      <c r="AG604" s="0" t="n">
        <v>2704</v>
      </c>
      <c r="AH604" s="0" t="n">
        <v>13325</v>
      </c>
      <c r="AI604" s="0" t="n">
        <v>100</v>
      </c>
      <c r="AJ604" s="0" t="n">
        <v>593</v>
      </c>
      <c r="AK604" s="0" t="n">
        <v>431</v>
      </c>
      <c r="AL604" s="0" t="n">
        <v>16</v>
      </c>
      <c r="AM604" s="0" t="n">
        <v>66</v>
      </c>
      <c r="AN604" s="0" t="n">
        <v>58</v>
      </c>
      <c r="AO604" s="0" t="n">
        <v>110</v>
      </c>
      <c r="AP604" s="0" t="n">
        <v>15</v>
      </c>
      <c r="AQ604" s="0" t="n">
        <v>57</v>
      </c>
      <c r="AR604" s="0" t="n">
        <v>18</v>
      </c>
      <c r="AS604" s="0" t="n">
        <v>19</v>
      </c>
      <c r="AT604" s="0" t="n">
        <v>22</v>
      </c>
      <c r="AU604" s="0" t="n">
        <v>50</v>
      </c>
      <c r="AV604" s="0" t="n">
        <v>138</v>
      </c>
      <c r="AW604" s="0" t="n">
        <v>4941</v>
      </c>
      <c r="AX604" s="0" t="n">
        <v>294</v>
      </c>
    </row>
    <row r="605" customFormat="false" ht="13.5" hidden="false" customHeight="false" outlineLevel="0" collapsed="false">
      <c r="A605" s="0" t="n">
        <v>605</v>
      </c>
      <c r="C605" s="0" t="n">
        <v>45000</v>
      </c>
      <c r="D605" s="0" t="s">
        <v>54</v>
      </c>
      <c r="E605" s="0" t="s">
        <v>69</v>
      </c>
      <c r="F605" s="0" t="s">
        <v>136</v>
      </c>
      <c r="G605" s="0" t="n">
        <v>2</v>
      </c>
      <c r="H605" s="1" t="s">
        <v>70</v>
      </c>
      <c r="I605" s="0" t="n">
        <v>4793</v>
      </c>
      <c r="J605" s="0" t="n">
        <v>2820</v>
      </c>
      <c r="K605" s="0" t="n">
        <v>2710</v>
      </c>
      <c r="L605" s="0" t="n">
        <v>543</v>
      </c>
      <c r="M605" s="0" t="n">
        <v>1283</v>
      </c>
      <c r="N605" s="0" t="n">
        <v>76</v>
      </c>
      <c r="O605" s="0" t="n">
        <v>808</v>
      </c>
      <c r="P605" s="0" t="n">
        <v>110</v>
      </c>
      <c r="Q605" s="0" t="s">
        <v>75</v>
      </c>
      <c r="R605" s="0" t="n">
        <v>10</v>
      </c>
      <c r="S605" s="0" t="n">
        <v>12</v>
      </c>
      <c r="T605" s="0" t="n">
        <v>13</v>
      </c>
      <c r="U605" s="0" t="n">
        <v>4</v>
      </c>
      <c r="V605" s="0" t="n">
        <v>15</v>
      </c>
      <c r="W605" s="0" t="s">
        <v>75</v>
      </c>
      <c r="X605" s="0" t="n">
        <v>6</v>
      </c>
      <c r="Y605" s="0" t="n">
        <v>19</v>
      </c>
      <c r="Z605" s="0" t="n">
        <v>31</v>
      </c>
      <c r="AA605" s="0" t="n">
        <v>29</v>
      </c>
      <c r="AB605" s="0" t="n">
        <v>1943</v>
      </c>
      <c r="AC605" s="0" t="n">
        <v>63</v>
      </c>
      <c r="AD605" s="0" t="n">
        <v>10735</v>
      </c>
      <c r="AE605" s="0" t="n">
        <v>8717</v>
      </c>
      <c r="AF605" s="0" t="n">
        <v>8278</v>
      </c>
      <c r="AG605" s="0" t="n">
        <v>1086</v>
      </c>
      <c r="AH605" s="0" t="n">
        <v>4898</v>
      </c>
      <c r="AI605" s="0" t="n">
        <v>203</v>
      </c>
      <c r="AJ605" s="0" t="n">
        <v>2091</v>
      </c>
      <c r="AK605" s="0" t="n">
        <v>439</v>
      </c>
      <c r="AL605" s="0" t="s">
        <v>75</v>
      </c>
      <c r="AM605" s="0" t="n">
        <v>30</v>
      </c>
      <c r="AN605" s="0" t="n">
        <v>71</v>
      </c>
      <c r="AO605" s="0" t="n">
        <v>65</v>
      </c>
      <c r="AP605" s="0" t="n">
        <v>12</v>
      </c>
      <c r="AQ605" s="0" t="n">
        <v>69</v>
      </c>
      <c r="AR605" s="0" t="s">
        <v>75</v>
      </c>
      <c r="AS605" s="0" t="n">
        <v>39</v>
      </c>
      <c r="AT605" s="0" t="n">
        <v>39</v>
      </c>
      <c r="AU605" s="0" t="n">
        <v>114</v>
      </c>
      <c r="AV605" s="0" t="n">
        <v>72</v>
      </c>
      <c r="AW605" s="0" t="n">
        <v>1943</v>
      </c>
      <c r="AX605" s="0" t="n">
        <v>305</v>
      </c>
    </row>
    <row r="606" customFormat="false" ht="13.5" hidden="false" customHeight="false" outlineLevel="0" collapsed="false">
      <c r="A606" s="0" t="n">
        <v>606</v>
      </c>
      <c r="F606" s="0" t="s">
        <v>137</v>
      </c>
      <c r="H606" s="0" t="s">
        <v>137</v>
      </c>
    </row>
    <row r="607" customFormat="false" ht="13.5" hidden="false" customHeight="false" outlineLevel="0" collapsed="false">
      <c r="A607" s="0" t="n">
        <v>607</v>
      </c>
      <c r="C607" s="0" t="n">
        <v>46000</v>
      </c>
      <c r="D607" s="0" t="s">
        <v>54</v>
      </c>
      <c r="E607" s="0" t="s">
        <v>55</v>
      </c>
      <c r="F607" s="0" t="s">
        <v>137</v>
      </c>
      <c r="G607" s="0" t="n">
        <v>0</v>
      </c>
      <c r="H607" s="1" t="s">
        <v>56</v>
      </c>
      <c r="I607" s="0" t="n">
        <v>727273</v>
      </c>
      <c r="J607" s="0" t="n">
        <v>479208</v>
      </c>
      <c r="K607" s="0" t="n">
        <v>437344</v>
      </c>
      <c r="L607" s="0" t="n">
        <v>173689</v>
      </c>
      <c r="M607" s="0" t="n">
        <v>194227</v>
      </c>
      <c r="N607" s="0" t="n">
        <v>9633</v>
      </c>
      <c r="O607" s="0" t="n">
        <v>59795</v>
      </c>
      <c r="P607" s="0" t="n">
        <v>41864</v>
      </c>
      <c r="Q607" s="0" t="n">
        <v>1108</v>
      </c>
      <c r="R607" s="0" t="n">
        <v>7412</v>
      </c>
      <c r="S607" s="0" t="n">
        <v>2464</v>
      </c>
      <c r="T607" s="0" t="n">
        <v>9202</v>
      </c>
      <c r="U607" s="0" t="n">
        <v>1880</v>
      </c>
      <c r="V607" s="0" t="n">
        <v>5026</v>
      </c>
      <c r="W607" s="0" t="n">
        <v>512</v>
      </c>
      <c r="X607" s="0" t="n">
        <v>1430</v>
      </c>
      <c r="Y607" s="0" t="n">
        <v>5226</v>
      </c>
      <c r="Z607" s="0" t="n">
        <v>7604</v>
      </c>
      <c r="AA607" s="0" t="n">
        <v>4865</v>
      </c>
      <c r="AB607" s="0" t="n">
        <v>243096</v>
      </c>
      <c r="AC607" s="0" t="n">
        <v>23106</v>
      </c>
      <c r="AD607" s="0" t="n">
        <v>1648916</v>
      </c>
      <c r="AE607" s="0" t="n">
        <v>1393478</v>
      </c>
      <c r="AF607" s="0" t="n">
        <v>1231948</v>
      </c>
      <c r="AG607" s="0" t="n">
        <v>347378</v>
      </c>
      <c r="AH607" s="0" t="n">
        <v>718848</v>
      </c>
      <c r="AI607" s="0" t="n">
        <v>22241</v>
      </c>
      <c r="AJ607" s="0" t="n">
        <v>143481</v>
      </c>
      <c r="AK607" s="0" t="n">
        <v>161530</v>
      </c>
      <c r="AL607" s="0" t="n">
        <v>4432</v>
      </c>
      <c r="AM607" s="0" t="n">
        <v>22236</v>
      </c>
      <c r="AN607" s="0" t="n">
        <v>14591</v>
      </c>
      <c r="AO607" s="0" t="n">
        <v>42983</v>
      </c>
      <c r="AP607" s="0" t="n">
        <v>5957</v>
      </c>
      <c r="AQ607" s="0" t="n">
        <v>23401</v>
      </c>
      <c r="AR607" s="0" t="n">
        <v>2365</v>
      </c>
      <c r="AS607" s="0" t="n">
        <v>9257</v>
      </c>
      <c r="AT607" s="0" t="n">
        <v>10906</v>
      </c>
      <c r="AU607" s="0" t="n">
        <v>25402</v>
      </c>
      <c r="AV607" s="0" t="n">
        <v>12107</v>
      </c>
      <c r="AW607" s="0" t="n">
        <v>243096</v>
      </c>
      <c r="AX607" s="0" t="n">
        <v>108112</v>
      </c>
    </row>
    <row r="608" customFormat="false" ht="13.5" hidden="false" customHeight="false" outlineLevel="0" collapsed="false">
      <c r="A608" s="0" t="n">
        <v>608</v>
      </c>
      <c r="C608" s="0" t="n">
        <v>46000</v>
      </c>
      <c r="D608" s="0" t="s">
        <v>54</v>
      </c>
      <c r="E608" s="0" t="s">
        <v>57</v>
      </c>
      <c r="F608" s="0" t="s">
        <v>137</v>
      </c>
      <c r="G608" s="0" t="n">
        <v>1</v>
      </c>
      <c r="H608" s="1" t="s">
        <v>58</v>
      </c>
      <c r="I608" s="0" t="n">
        <v>719258</v>
      </c>
      <c r="J608" s="0" t="n">
        <v>477969</v>
      </c>
      <c r="K608" s="0" t="n">
        <v>436171</v>
      </c>
      <c r="L608" s="0" t="n">
        <v>173299</v>
      </c>
      <c r="M608" s="0" t="n">
        <v>193802</v>
      </c>
      <c r="N608" s="0" t="n">
        <v>9612</v>
      </c>
      <c r="O608" s="0" t="n">
        <v>59458</v>
      </c>
      <c r="P608" s="0" t="n">
        <v>41798</v>
      </c>
      <c r="Q608" s="0" t="n">
        <v>1107</v>
      </c>
      <c r="R608" s="0" t="n">
        <v>7411</v>
      </c>
      <c r="S608" s="0" t="n">
        <v>2457</v>
      </c>
      <c r="T608" s="0" t="n">
        <v>9189</v>
      </c>
      <c r="U608" s="0" t="n">
        <v>1878</v>
      </c>
      <c r="V608" s="0" t="n">
        <v>5016</v>
      </c>
      <c r="W608" s="0" t="n">
        <v>512</v>
      </c>
      <c r="X608" s="0" t="n">
        <v>1424</v>
      </c>
      <c r="Y608" s="0" t="n">
        <v>5213</v>
      </c>
      <c r="Z608" s="0" t="n">
        <v>7591</v>
      </c>
      <c r="AA608" s="0" t="n">
        <v>4840</v>
      </c>
      <c r="AB608" s="0" t="n">
        <v>236345</v>
      </c>
      <c r="AC608" s="0" t="n">
        <v>23066</v>
      </c>
      <c r="AD608" s="0" t="n">
        <v>1638447</v>
      </c>
      <c r="AE608" s="0" t="n">
        <v>1389822</v>
      </c>
      <c r="AF608" s="0" t="n">
        <v>1228580</v>
      </c>
      <c r="AG608" s="0" t="n">
        <v>346598</v>
      </c>
      <c r="AH608" s="0" t="n">
        <v>717206</v>
      </c>
      <c r="AI608" s="0" t="n">
        <v>22191</v>
      </c>
      <c r="AJ608" s="0" t="n">
        <v>142585</v>
      </c>
      <c r="AK608" s="0" t="n">
        <v>161242</v>
      </c>
      <c r="AL608" s="0" t="n">
        <v>4428</v>
      </c>
      <c r="AM608" s="0" t="n">
        <v>22233</v>
      </c>
      <c r="AN608" s="0" t="n">
        <v>14547</v>
      </c>
      <c r="AO608" s="0" t="n">
        <v>42916</v>
      </c>
      <c r="AP608" s="0" t="n">
        <v>5951</v>
      </c>
      <c r="AQ608" s="0" t="n">
        <v>23346</v>
      </c>
      <c r="AR608" s="0" t="n">
        <v>2365</v>
      </c>
      <c r="AS608" s="0" t="n">
        <v>9222</v>
      </c>
      <c r="AT608" s="0" t="n">
        <v>10880</v>
      </c>
      <c r="AU608" s="0" t="n">
        <v>25354</v>
      </c>
      <c r="AV608" s="0" t="n">
        <v>12045</v>
      </c>
      <c r="AW608" s="0" t="n">
        <v>236345</v>
      </c>
      <c r="AX608" s="0" t="n">
        <v>107902</v>
      </c>
    </row>
    <row r="609" customFormat="false" ht="13.5" hidden="false" customHeight="false" outlineLevel="0" collapsed="false">
      <c r="A609" s="0" t="n">
        <v>609</v>
      </c>
      <c r="C609" s="0" t="n">
        <v>46000</v>
      </c>
      <c r="D609" s="0" t="s">
        <v>54</v>
      </c>
      <c r="E609" s="0" t="s">
        <v>59</v>
      </c>
      <c r="F609" s="0" t="s">
        <v>137</v>
      </c>
      <c r="G609" s="0" t="n">
        <v>2</v>
      </c>
      <c r="H609" s="1" t="s">
        <v>60</v>
      </c>
      <c r="I609" s="0" t="n">
        <v>711544</v>
      </c>
      <c r="J609" s="0" t="n">
        <v>473840</v>
      </c>
      <c r="K609" s="0" t="n">
        <v>432223</v>
      </c>
      <c r="L609" s="0" t="n">
        <v>172518</v>
      </c>
      <c r="M609" s="0" t="n">
        <v>191966</v>
      </c>
      <c r="N609" s="0" t="n">
        <v>9492</v>
      </c>
      <c r="O609" s="0" t="n">
        <v>58247</v>
      </c>
      <c r="P609" s="0" t="n">
        <v>41617</v>
      </c>
      <c r="Q609" s="0" t="n">
        <v>1106</v>
      </c>
      <c r="R609" s="0" t="n">
        <v>7402</v>
      </c>
      <c r="S609" s="0" t="n">
        <v>2448</v>
      </c>
      <c r="T609" s="0" t="n">
        <v>9163</v>
      </c>
      <c r="U609" s="0" t="n">
        <v>1873</v>
      </c>
      <c r="V609" s="0" t="n">
        <v>5000</v>
      </c>
      <c r="W609" s="0" t="n">
        <v>512</v>
      </c>
      <c r="X609" s="0" t="n">
        <v>1420</v>
      </c>
      <c r="Y609" s="0" t="n">
        <v>5159</v>
      </c>
      <c r="Z609" s="0" t="n">
        <v>7534</v>
      </c>
      <c r="AA609" s="0" t="n">
        <v>4749</v>
      </c>
      <c r="AB609" s="0" t="n">
        <v>232852</v>
      </c>
      <c r="AC609" s="0" t="n">
        <v>22975</v>
      </c>
      <c r="AD609" s="0" t="n">
        <v>1622056</v>
      </c>
      <c r="AE609" s="0" t="n">
        <v>1377141</v>
      </c>
      <c r="AF609" s="0" t="n">
        <v>1216559</v>
      </c>
      <c r="AG609" s="0" t="n">
        <v>345036</v>
      </c>
      <c r="AH609" s="0" t="n">
        <v>710208</v>
      </c>
      <c r="AI609" s="0" t="n">
        <v>21888</v>
      </c>
      <c r="AJ609" s="0" t="n">
        <v>139427</v>
      </c>
      <c r="AK609" s="0" t="n">
        <v>160582</v>
      </c>
      <c r="AL609" s="0" t="n">
        <v>4424</v>
      </c>
      <c r="AM609" s="0" t="n">
        <v>22206</v>
      </c>
      <c r="AN609" s="0" t="n">
        <v>14493</v>
      </c>
      <c r="AO609" s="0" t="n">
        <v>42785</v>
      </c>
      <c r="AP609" s="0" t="n">
        <v>5935</v>
      </c>
      <c r="AQ609" s="0" t="n">
        <v>23257</v>
      </c>
      <c r="AR609" s="0" t="n">
        <v>2365</v>
      </c>
      <c r="AS609" s="0" t="n">
        <v>9195</v>
      </c>
      <c r="AT609" s="0" t="n">
        <v>10769</v>
      </c>
      <c r="AU609" s="0" t="n">
        <v>25153</v>
      </c>
      <c r="AV609" s="0" t="n">
        <v>11830</v>
      </c>
      <c r="AW609" s="0" t="n">
        <v>232852</v>
      </c>
      <c r="AX609" s="0" t="n">
        <v>107471</v>
      </c>
    </row>
    <row r="610" customFormat="false" ht="13.5" hidden="false" customHeight="false" outlineLevel="0" collapsed="false">
      <c r="A610" s="0" t="n">
        <v>610</v>
      </c>
      <c r="C610" s="0" t="n">
        <v>46000</v>
      </c>
      <c r="D610" s="0" t="s">
        <v>54</v>
      </c>
      <c r="E610" s="0" t="s">
        <v>61</v>
      </c>
      <c r="F610" s="0" t="s">
        <v>137</v>
      </c>
      <c r="G610" s="0" t="n">
        <v>3</v>
      </c>
      <c r="H610" s="1" t="s">
        <v>62</v>
      </c>
      <c r="I610" s="0" t="n">
        <v>471771</v>
      </c>
      <c r="J610" s="0" t="n">
        <v>349367</v>
      </c>
      <c r="K610" s="0" t="n">
        <v>313353</v>
      </c>
      <c r="L610" s="0" t="n">
        <v>141927</v>
      </c>
      <c r="M610" s="0" t="n">
        <v>127999</v>
      </c>
      <c r="N610" s="0" t="n">
        <v>7253</v>
      </c>
      <c r="O610" s="0" t="n">
        <v>36174</v>
      </c>
      <c r="P610" s="0" t="n">
        <v>36014</v>
      </c>
      <c r="Q610" s="0" t="n">
        <v>1062</v>
      </c>
      <c r="R610" s="0" t="n">
        <v>7046</v>
      </c>
      <c r="S610" s="0" t="n">
        <v>2367</v>
      </c>
      <c r="T610" s="0" t="n">
        <v>8491</v>
      </c>
      <c r="U610" s="0" t="n">
        <v>1675</v>
      </c>
      <c r="V610" s="0" t="n">
        <v>4432</v>
      </c>
      <c r="W610" s="0" t="n">
        <v>469</v>
      </c>
      <c r="X610" s="0" t="n">
        <v>1310</v>
      </c>
      <c r="Y610" s="0" t="n">
        <v>3395</v>
      </c>
      <c r="Z610" s="0" t="n">
        <v>5767</v>
      </c>
      <c r="AA610" s="0" t="n">
        <v>1757</v>
      </c>
      <c r="AB610" s="0" t="n">
        <v>120623</v>
      </c>
      <c r="AC610" s="0" t="n">
        <v>20374</v>
      </c>
      <c r="AD610" s="0" t="n">
        <v>1118768</v>
      </c>
      <c r="AE610" s="0" t="n">
        <v>993016</v>
      </c>
      <c r="AF610" s="0" t="n">
        <v>851314</v>
      </c>
      <c r="AG610" s="0" t="n">
        <v>283854</v>
      </c>
      <c r="AH610" s="0" t="n">
        <v>467693</v>
      </c>
      <c r="AI610" s="0" t="n">
        <v>16528</v>
      </c>
      <c r="AJ610" s="0" t="n">
        <v>83239</v>
      </c>
      <c r="AK610" s="0" t="n">
        <v>141702</v>
      </c>
      <c r="AL610" s="0" t="n">
        <v>4248</v>
      </c>
      <c r="AM610" s="0" t="n">
        <v>21138</v>
      </c>
      <c r="AN610" s="0" t="n">
        <v>14015</v>
      </c>
      <c r="AO610" s="0" t="n">
        <v>39571</v>
      </c>
      <c r="AP610" s="0" t="n">
        <v>5306</v>
      </c>
      <c r="AQ610" s="0" t="n">
        <v>20568</v>
      </c>
      <c r="AR610" s="0" t="n">
        <v>2177</v>
      </c>
      <c r="AS610" s="0" t="n">
        <v>8489</v>
      </c>
      <c r="AT610" s="0" t="n">
        <v>7120</v>
      </c>
      <c r="AU610" s="0" t="n">
        <v>19070</v>
      </c>
      <c r="AV610" s="0" t="n">
        <v>5068</v>
      </c>
      <c r="AW610" s="0" t="n">
        <v>120623</v>
      </c>
      <c r="AX610" s="0" t="n">
        <v>96127</v>
      </c>
    </row>
    <row r="611" customFormat="false" ht="13.5" hidden="false" customHeight="false" outlineLevel="0" collapsed="false">
      <c r="A611" s="0" t="n">
        <v>611</v>
      </c>
      <c r="C611" s="0" t="n">
        <v>46000</v>
      </c>
      <c r="D611" s="0" t="s">
        <v>54</v>
      </c>
      <c r="E611" s="0" t="s">
        <v>63</v>
      </c>
      <c r="F611" s="0" t="s">
        <v>137</v>
      </c>
      <c r="G611" s="0" t="n">
        <v>3</v>
      </c>
      <c r="H611" s="1" t="s">
        <v>64</v>
      </c>
      <c r="I611" s="0" t="n">
        <v>49605</v>
      </c>
      <c r="J611" s="0" t="n">
        <v>35876</v>
      </c>
      <c r="K611" s="0" t="n">
        <v>34499</v>
      </c>
      <c r="L611" s="0" t="n">
        <v>6992</v>
      </c>
      <c r="M611" s="0" t="n">
        <v>17654</v>
      </c>
      <c r="N611" s="0" t="n">
        <v>742</v>
      </c>
      <c r="O611" s="0" t="n">
        <v>9111</v>
      </c>
      <c r="P611" s="0" t="n">
        <v>1377</v>
      </c>
      <c r="Q611" s="0" t="n">
        <v>12</v>
      </c>
      <c r="R611" s="0" t="n">
        <v>92</v>
      </c>
      <c r="S611" s="0" t="n">
        <v>9</v>
      </c>
      <c r="T611" s="0" t="n">
        <v>147</v>
      </c>
      <c r="U611" s="0" t="n">
        <v>61</v>
      </c>
      <c r="V611" s="0" t="n">
        <v>179</v>
      </c>
      <c r="W611" s="0" t="n">
        <v>8</v>
      </c>
      <c r="X611" s="0" t="n">
        <v>23</v>
      </c>
      <c r="Y611" s="0" t="n">
        <v>231</v>
      </c>
      <c r="Z611" s="0" t="n">
        <v>615</v>
      </c>
      <c r="AA611" s="0" t="n">
        <v>195</v>
      </c>
      <c r="AB611" s="0" t="n">
        <v>13529</v>
      </c>
      <c r="AC611" s="0" t="n">
        <v>804</v>
      </c>
      <c r="AD611" s="0" t="n">
        <v>127141</v>
      </c>
      <c r="AE611" s="0" t="n">
        <v>113061</v>
      </c>
      <c r="AF611" s="0" t="n">
        <v>108190</v>
      </c>
      <c r="AG611" s="0" t="n">
        <v>13984</v>
      </c>
      <c r="AH611" s="0" t="n">
        <v>69173</v>
      </c>
      <c r="AI611" s="0" t="n">
        <v>1823</v>
      </c>
      <c r="AJ611" s="0" t="n">
        <v>23210</v>
      </c>
      <c r="AK611" s="0" t="n">
        <v>4871</v>
      </c>
      <c r="AL611" s="0" t="n">
        <v>48</v>
      </c>
      <c r="AM611" s="0" t="n">
        <v>276</v>
      </c>
      <c r="AN611" s="0" t="n">
        <v>51</v>
      </c>
      <c r="AO611" s="0" t="n">
        <v>700</v>
      </c>
      <c r="AP611" s="0" t="n">
        <v>193</v>
      </c>
      <c r="AQ611" s="0" t="n">
        <v>843</v>
      </c>
      <c r="AR611" s="0" t="n">
        <v>40</v>
      </c>
      <c r="AS611" s="0" t="n">
        <v>140</v>
      </c>
      <c r="AT611" s="0" t="n">
        <v>484</v>
      </c>
      <c r="AU611" s="0" t="n">
        <v>2096</v>
      </c>
      <c r="AV611" s="0" t="n">
        <v>538</v>
      </c>
      <c r="AW611" s="0" t="n">
        <v>13529</v>
      </c>
      <c r="AX611" s="0" t="n">
        <v>3341</v>
      </c>
    </row>
    <row r="612" customFormat="false" ht="13.5" hidden="false" customHeight="false" outlineLevel="0" collapsed="false">
      <c r="A612" s="0" t="n">
        <v>612</v>
      </c>
      <c r="C612" s="0" t="n">
        <v>46000</v>
      </c>
      <c r="D612" s="0" t="s">
        <v>54</v>
      </c>
      <c r="E612" s="0" t="s">
        <v>65</v>
      </c>
      <c r="F612" s="0" t="s">
        <v>137</v>
      </c>
      <c r="G612" s="0" t="n">
        <v>3</v>
      </c>
      <c r="H612" s="1" t="s">
        <v>66</v>
      </c>
      <c r="I612" s="0" t="n">
        <v>170495</v>
      </c>
      <c r="J612" s="0" t="n">
        <v>78632</v>
      </c>
      <c r="K612" s="0" t="n">
        <v>74579</v>
      </c>
      <c r="L612" s="0" t="n">
        <v>20795</v>
      </c>
      <c r="M612" s="0" t="n">
        <v>39895</v>
      </c>
      <c r="N612" s="0" t="n">
        <v>1393</v>
      </c>
      <c r="O612" s="0" t="n">
        <v>12496</v>
      </c>
      <c r="P612" s="0" t="n">
        <v>4053</v>
      </c>
      <c r="Q612" s="0" t="n">
        <v>32</v>
      </c>
      <c r="R612" s="0" t="n">
        <v>239</v>
      </c>
      <c r="S612" s="0" t="n">
        <v>64</v>
      </c>
      <c r="T612" s="0" t="n">
        <v>468</v>
      </c>
      <c r="U612" s="0" t="n">
        <v>130</v>
      </c>
      <c r="V612" s="0" t="n">
        <v>369</v>
      </c>
      <c r="W612" s="0" t="n">
        <v>32</v>
      </c>
      <c r="X612" s="0" t="n">
        <v>82</v>
      </c>
      <c r="Y612" s="0" t="n">
        <v>1509</v>
      </c>
      <c r="Z612" s="0" t="n">
        <v>1128</v>
      </c>
      <c r="AA612" s="0" t="n">
        <v>2724</v>
      </c>
      <c r="AB612" s="0" t="n">
        <v>89068</v>
      </c>
      <c r="AC612" s="0" t="n">
        <v>1694</v>
      </c>
      <c r="AD612" s="0" t="n">
        <v>334096</v>
      </c>
      <c r="AE612" s="0" t="n">
        <v>238832</v>
      </c>
      <c r="AF612" s="0" t="n">
        <v>225509</v>
      </c>
      <c r="AG612" s="0" t="n">
        <v>41590</v>
      </c>
      <c r="AH612" s="0" t="n">
        <v>148862</v>
      </c>
      <c r="AI612" s="0" t="n">
        <v>3281</v>
      </c>
      <c r="AJ612" s="0" t="n">
        <v>31776</v>
      </c>
      <c r="AK612" s="0" t="n">
        <v>13323</v>
      </c>
      <c r="AL612" s="0" t="n">
        <v>128</v>
      </c>
      <c r="AM612" s="0" t="n">
        <v>717</v>
      </c>
      <c r="AN612" s="0" t="n">
        <v>379</v>
      </c>
      <c r="AO612" s="0" t="n">
        <v>2241</v>
      </c>
      <c r="AP612" s="0" t="n">
        <v>415</v>
      </c>
      <c r="AQ612" s="0" t="n">
        <v>1749</v>
      </c>
      <c r="AR612" s="0" t="n">
        <v>136</v>
      </c>
      <c r="AS612" s="0" t="n">
        <v>537</v>
      </c>
      <c r="AT612" s="0" t="n">
        <v>3116</v>
      </c>
      <c r="AU612" s="0" t="n">
        <v>3905</v>
      </c>
      <c r="AV612" s="0" t="n">
        <v>6043</v>
      </c>
      <c r="AW612" s="0" t="n">
        <v>89068</v>
      </c>
      <c r="AX612" s="0" t="n">
        <v>7504</v>
      </c>
    </row>
    <row r="613" customFormat="false" ht="13.5" hidden="false" customHeight="false" outlineLevel="0" collapsed="false">
      <c r="A613" s="0" t="n">
        <v>613</v>
      </c>
      <c r="C613" s="0" t="n">
        <v>46000</v>
      </c>
      <c r="D613" s="0" t="s">
        <v>54</v>
      </c>
      <c r="E613" s="0" t="s">
        <v>67</v>
      </c>
      <c r="F613" s="0" t="s">
        <v>137</v>
      </c>
      <c r="G613" s="0" t="n">
        <v>3</v>
      </c>
      <c r="H613" s="1" t="s">
        <v>68</v>
      </c>
      <c r="I613" s="0" t="n">
        <v>19673</v>
      </c>
      <c r="J613" s="0" t="n">
        <v>9965</v>
      </c>
      <c r="K613" s="0" t="n">
        <v>9792</v>
      </c>
      <c r="L613" s="0" t="n">
        <v>2804</v>
      </c>
      <c r="M613" s="0" t="n">
        <v>6418</v>
      </c>
      <c r="N613" s="0" t="n">
        <v>104</v>
      </c>
      <c r="O613" s="0" t="n">
        <v>466</v>
      </c>
      <c r="P613" s="0" t="n">
        <v>173</v>
      </c>
      <c r="Q613" s="0" t="s">
        <v>75</v>
      </c>
      <c r="R613" s="0" t="n">
        <v>25</v>
      </c>
      <c r="S613" s="0" t="n">
        <v>8</v>
      </c>
      <c r="T613" s="0" t="n">
        <v>57</v>
      </c>
      <c r="U613" s="0" t="n">
        <v>7</v>
      </c>
      <c r="V613" s="0" t="n">
        <v>20</v>
      </c>
      <c r="W613" s="0" t="n">
        <v>3</v>
      </c>
      <c r="X613" s="0" t="n">
        <v>5</v>
      </c>
      <c r="Y613" s="0" t="n">
        <v>24</v>
      </c>
      <c r="Z613" s="0" t="n">
        <v>24</v>
      </c>
      <c r="AA613" s="0" t="n">
        <v>73</v>
      </c>
      <c r="AB613" s="0" t="n">
        <v>9632</v>
      </c>
      <c r="AC613" s="0" t="n">
        <v>103</v>
      </c>
      <c r="AD613" s="0" t="n">
        <v>42051</v>
      </c>
      <c r="AE613" s="0" t="n">
        <v>32232</v>
      </c>
      <c r="AF613" s="0" t="n">
        <v>31546</v>
      </c>
      <c r="AG613" s="0" t="n">
        <v>5608</v>
      </c>
      <c r="AH613" s="0" t="n">
        <v>24480</v>
      </c>
      <c r="AI613" s="0" t="n">
        <v>256</v>
      </c>
      <c r="AJ613" s="0" t="n">
        <v>1202</v>
      </c>
      <c r="AK613" s="0" t="n">
        <v>686</v>
      </c>
      <c r="AL613" s="0" t="s">
        <v>75</v>
      </c>
      <c r="AM613" s="0" t="n">
        <v>75</v>
      </c>
      <c r="AN613" s="0" t="n">
        <v>48</v>
      </c>
      <c r="AO613" s="0" t="n">
        <v>273</v>
      </c>
      <c r="AP613" s="0" t="n">
        <v>21</v>
      </c>
      <c r="AQ613" s="0" t="n">
        <v>97</v>
      </c>
      <c r="AR613" s="0" t="n">
        <v>12</v>
      </c>
      <c r="AS613" s="0" t="n">
        <v>29</v>
      </c>
      <c r="AT613" s="0" t="n">
        <v>49</v>
      </c>
      <c r="AU613" s="0" t="n">
        <v>82</v>
      </c>
      <c r="AV613" s="0" t="n">
        <v>181</v>
      </c>
      <c r="AW613" s="0" t="n">
        <v>9632</v>
      </c>
      <c r="AX613" s="0" t="n">
        <v>499</v>
      </c>
    </row>
    <row r="614" customFormat="false" ht="13.5" hidden="false" customHeight="false" outlineLevel="0" collapsed="false">
      <c r="A614" s="0" t="n">
        <v>614</v>
      </c>
      <c r="C614" s="0" t="n">
        <v>46000</v>
      </c>
      <c r="D614" s="0" t="s">
        <v>54</v>
      </c>
      <c r="E614" s="0" t="s">
        <v>69</v>
      </c>
      <c r="F614" s="0" t="s">
        <v>137</v>
      </c>
      <c r="G614" s="0" t="n">
        <v>2</v>
      </c>
      <c r="H614" s="1" t="s">
        <v>70</v>
      </c>
      <c r="I614" s="0" t="n">
        <v>7714</v>
      </c>
      <c r="J614" s="0" t="n">
        <v>4129</v>
      </c>
      <c r="K614" s="0" t="n">
        <v>3948</v>
      </c>
      <c r="L614" s="0" t="n">
        <v>781</v>
      </c>
      <c r="M614" s="0" t="n">
        <v>1836</v>
      </c>
      <c r="N614" s="0" t="n">
        <v>120</v>
      </c>
      <c r="O614" s="0" t="n">
        <v>1211</v>
      </c>
      <c r="P614" s="0" t="n">
        <v>181</v>
      </c>
      <c r="Q614" s="0" t="n">
        <v>1</v>
      </c>
      <c r="R614" s="0" t="n">
        <v>9</v>
      </c>
      <c r="S614" s="0" t="n">
        <v>9</v>
      </c>
      <c r="T614" s="0" t="n">
        <v>26</v>
      </c>
      <c r="U614" s="0" t="n">
        <v>5</v>
      </c>
      <c r="V614" s="0" t="n">
        <v>16</v>
      </c>
      <c r="W614" s="0" t="s">
        <v>75</v>
      </c>
      <c r="X614" s="0" t="n">
        <v>4</v>
      </c>
      <c r="Y614" s="0" t="n">
        <v>54</v>
      </c>
      <c r="Z614" s="0" t="n">
        <v>57</v>
      </c>
      <c r="AA614" s="0" t="n">
        <v>91</v>
      </c>
      <c r="AB614" s="0" t="n">
        <v>3493</v>
      </c>
      <c r="AC614" s="0" t="n">
        <v>91</v>
      </c>
      <c r="AD614" s="0" t="n">
        <v>16391</v>
      </c>
      <c r="AE614" s="0" t="n">
        <v>12681</v>
      </c>
      <c r="AF614" s="0" t="n">
        <v>12021</v>
      </c>
      <c r="AG614" s="0" t="n">
        <v>1562</v>
      </c>
      <c r="AH614" s="0" t="n">
        <v>6998</v>
      </c>
      <c r="AI614" s="0" t="n">
        <v>303</v>
      </c>
      <c r="AJ614" s="0" t="n">
        <v>3158</v>
      </c>
      <c r="AK614" s="0" t="n">
        <v>660</v>
      </c>
      <c r="AL614" s="0" t="n">
        <v>4</v>
      </c>
      <c r="AM614" s="0" t="n">
        <v>27</v>
      </c>
      <c r="AN614" s="0" t="n">
        <v>54</v>
      </c>
      <c r="AO614" s="0" t="n">
        <v>131</v>
      </c>
      <c r="AP614" s="0" t="n">
        <v>16</v>
      </c>
      <c r="AQ614" s="0" t="n">
        <v>89</v>
      </c>
      <c r="AR614" s="0" t="s">
        <v>75</v>
      </c>
      <c r="AS614" s="0" t="n">
        <v>27</v>
      </c>
      <c r="AT614" s="0" t="n">
        <v>111</v>
      </c>
      <c r="AU614" s="0" t="n">
        <v>201</v>
      </c>
      <c r="AV614" s="0" t="n">
        <v>215</v>
      </c>
      <c r="AW614" s="0" t="n">
        <v>3493</v>
      </c>
      <c r="AX614" s="0" t="n">
        <v>431</v>
      </c>
    </row>
    <row r="615" customFormat="false" ht="13.5" hidden="false" customHeight="false" outlineLevel="0" collapsed="false">
      <c r="A615" s="0" t="n">
        <v>615</v>
      </c>
      <c r="F615" s="0" t="s">
        <v>138</v>
      </c>
      <c r="H615" s="0" t="s">
        <v>138</v>
      </c>
    </row>
    <row r="616" customFormat="false" ht="13.5" hidden="false" customHeight="false" outlineLevel="0" collapsed="false">
      <c r="A616" s="0" t="n">
        <v>616</v>
      </c>
      <c r="C616" s="0" t="n">
        <v>47000</v>
      </c>
      <c r="D616" s="0" t="s">
        <v>54</v>
      </c>
      <c r="E616" s="0" t="s">
        <v>55</v>
      </c>
      <c r="F616" s="0" t="s">
        <v>138</v>
      </c>
      <c r="G616" s="0" t="n">
        <v>0</v>
      </c>
      <c r="H616" s="1" t="s">
        <v>56</v>
      </c>
      <c r="I616" s="0" t="n">
        <v>519184</v>
      </c>
      <c r="J616" s="0" t="n">
        <v>359697</v>
      </c>
      <c r="K616" s="0" t="n">
        <v>314152</v>
      </c>
      <c r="L616" s="0" t="n">
        <v>75038</v>
      </c>
      <c r="M616" s="0" t="n">
        <v>172115</v>
      </c>
      <c r="N616" s="0" t="n">
        <v>9764</v>
      </c>
      <c r="O616" s="0" t="n">
        <v>57235</v>
      </c>
      <c r="P616" s="0" t="n">
        <v>45545</v>
      </c>
      <c r="Q616" s="0" t="n">
        <v>910</v>
      </c>
      <c r="R616" s="0" t="n">
        <v>3532</v>
      </c>
      <c r="S616" s="0" t="n">
        <v>3354</v>
      </c>
      <c r="T616" s="0" t="n">
        <v>9442</v>
      </c>
      <c r="U616" s="0" t="n">
        <v>1749</v>
      </c>
      <c r="V616" s="0" t="n">
        <v>6848</v>
      </c>
      <c r="W616" s="0" t="n">
        <v>940</v>
      </c>
      <c r="X616" s="0" t="n">
        <v>3171</v>
      </c>
      <c r="Y616" s="0" t="n">
        <v>5913</v>
      </c>
      <c r="Z616" s="0" t="n">
        <v>9686</v>
      </c>
      <c r="AA616" s="0" t="n">
        <v>6494</v>
      </c>
      <c r="AB616" s="0" t="n">
        <v>152589</v>
      </c>
      <c r="AC616" s="0" t="n">
        <v>28640</v>
      </c>
      <c r="AD616" s="0" t="n">
        <v>1363365</v>
      </c>
      <c r="AE616" s="0" t="n">
        <v>1192803</v>
      </c>
      <c r="AF616" s="0" t="n">
        <v>995554</v>
      </c>
      <c r="AG616" s="0" t="n">
        <v>150076</v>
      </c>
      <c r="AH616" s="0" t="n">
        <v>673611</v>
      </c>
      <c r="AI616" s="0" t="n">
        <v>24350</v>
      </c>
      <c r="AJ616" s="0" t="n">
        <v>147517</v>
      </c>
      <c r="AK616" s="0" t="n">
        <v>197249</v>
      </c>
      <c r="AL616" s="0" t="n">
        <v>3640</v>
      </c>
      <c r="AM616" s="0" t="n">
        <v>10596</v>
      </c>
      <c r="AN616" s="0" t="n">
        <v>20841</v>
      </c>
      <c r="AO616" s="0" t="n">
        <v>46817</v>
      </c>
      <c r="AP616" s="0" t="n">
        <v>5833</v>
      </c>
      <c r="AQ616" s="0" t="n">
        <v>34661</v>
      </c>
      <c r="AR616" s="0" t="n">
        <v>4749</v>
      </c>
      <c r="AS616" s="0" t="n">
        <v>22134</v>
      </c>
      <c r="AT616" s="0" t="n">
        <v>12919</v>
      </c>
      <c r="AU616" s="0" t="n">
        <v>35059</v>
      </c>
      <c r="AV616" s="0" t="n">
        <v>16965</v>
      </c>
      <c r="AW616" s="0" t="n">
        <v>152589</v>
      </c>
      <c r="AX616" s="0" t="n">
        <v>147013</v>
      </c>
    </row>
    <row r="617" customFormat="false" ht="13.5" hidden="false" customHeight="false" outlineLevel="0" collapsed="false">
      <c r="A617" s="0" t="n">
        <v>617</v>
      </c>
      <c r="C617" s="0" t="n">
        <v>47000</v>
      </c>
      <c r="D617" s="0" t="s">
        <v>54</v>
      </c>
      <c r="E617" s="0" t="s">
        <v>57</v>
      </c>
      <c r="F617" s="0" t="s">
        <v>138</v>
      </c>
      <c r="G617" s="0" t="n">
        <v>1</v>
      </c>
      <c r="H617" s="1" t="s">
        <v>58</v>
      </c>
      <c r="I617" s="0" t="n">
        <v>515195</v>
      </c>
      <c r="J617" s="0" t="n">
        <v>358820</v>
      </c>
      <c r="K617" s="0" t="n">
        <v>313344</v>
      </c>
      <c r="L617" s="0" t="n">
        <v>74883</v>
      </c>
      <c r="M617" s="0" t="n">
        <v>171730</v>
      </c>
      <c r="N617" s="0" t="n">
        <v>9730</v>
      </c>
      <c r="O617" s="0" t="n">
        <v>57001</v>
      </c>
      <c r="P617" s="0" t="n">
        <v>45476</v>
      </c>
      <c r="Q617" s="0" t="n">
        <v>910</v>
      </c>
      <c r="R617" s="0" t="n">
        <v>3531</v>
      </c>
      <c r="S617" s="0" t="n">
        <v>3353</v>
      </c>
      <c r="T617" s="0" t="n">
        <v>9433</v>
      </c>
      <c r="U617" s="0" t="n">
        <v>1745</v>
      </c>
      <c r="V617" s="0" t="n">
        <v>6834</v>
      </c>
      <c r="W617" s="0" t="n">
        <v>939</v>
      </c>
      <c r="X617" s="0" t="n">
        <v>3163</v>
      </c>
      <c r="Y617" s="0" t="n">
        <v>5897</v>
      </c>
      <c r="Z617" s="0" t="n">
        <v>9671</v>
      </c>
      <c r="AA617" s="0" t="n">
        <v>6471</v>
      </c>
      <c r="AB617" s="0" t="n">
        <v>149500</v>
      </c>
      <c r="AC617" s="0" t="n">
        <v>28600</v>
      </c>
      <c r="AD617" s="0" t="n">
        <v>1357342</v>
      </c>
      <c r="AE617" s="0" t="n">
        <v>1189929</v>
      </c>
      <c r="AF617" s="0" t="n">
        <v>992975</v>
      </c>
      <c r="AG617" s="0" t="n">
        <v>149766</v>
      </c>
      <c r="AH617" s="0" t="n">
        <v>672088</v>
      </c>
      <c r="AI617" s="0" t="n">
        <v>24268</v>
      </c>
      <c r="AJ617" s="0" t="n">
        <v>146853</v>
      </c>
      <c r="AK617" s="0" t="n">
        <v>196954</v>
      </c>
      <c r="AL617" s="0" t="n">
        <v>3640</v>
      </c>
      <c r="AM617" s="0" t="n">
        <v>10593</v>
      </c>
      <c r="AN617" s="0" t="n">
        <v>20834</v>
      </c>
      <c r="AO617" s="0" t="n">
        <v>46773</v>
      </c>
      <c r="AP617" s="0" t="n">
        <v>5821</v>
      </c>
      <c r="AQ617" s="0" t="n">
        <v>34585</v>
      </c>
      <c r="AR617" s="0" t="n">
        <v>4744</v>
      </c>
      <c r="AS617" s="0" t="n">
        <v>22079</v>
      </c>
      <c r="AT617" s="0" t="n">
        <v>12885</v>
      </c>
      <c r="AU617" s="0" t="n">
        <v>35000</v>
      </c>
      <c r="AV617" s="0" t="n">
        <v>16905</v>
      </c>
      <c r="AW617" s="0" t="n">
        <v>149500</v>
      </c>
      <c r="AX617" s="0" t="n">
        <v>146795</v>
      </c>
    </row>
    <row r="618" customFormat="false" ht="13.5" hidden="false" customHeight="false" outlineLevel="0" collapsed="false">
      <c r="A618" s="0" t="n">
        <v>618</v>
      </c>
      <c r="C618" s="0" t="n">
        <v>47000</v>
      </c>
      <c r="D618" s="0" t="s">
        <v>54</v>
      </c>
      <c r="E618" s="0" t="s">
        <v>59</v>
      </c>
      <c r="F618" s="0" t="s">
        <v>138</v>
      </c>
      <c r="G618" s="0" t="n">
        <v>2</v>
      </c>
      <c r="H618" s="1" t="s">
        <v>60</v>
      </c>
      <c r="I618" s="0" t="n">
        <v>504014</v>
      </c>
      <c r="J618" s="0" t="n">
        <v>351917</v>
      </c>
      <c r="K618" s="0" t="n">
        <v>306915</v>
      </c>
      <c r="L618" s="0" t="n">
        <v>73965</v>
      </c>
      <c r="M618" s="0" t="n">
        <v>168280</v>
      </c>
      <c r="N618" s="0" t="n">
        <v>9487</v>
      </c>
      <c r="O618" s="0" t="n">
        <v>55183</v>
      </c>
      <c r="P618" s="0" t="n">
        <v>45002</v>
      </c>
      <c r="Q618" s="0" t="n">
        <v>904</v>
      </c>
      <c r="R618" s="0" t="n">
        <v>3511</v>
      </c>
      <c r="S618" s="0" t="n">
        <v>3339</v>
      </c>
      <c r="T618" s="0" t="n">
        <v>9389</v>
      </c>
      <c r="U618" s="0" t="n">
        <v>1731</v>
      </c>
      <c r="V618" s="0" t="n">
        <v>6767</v>
      </c>
      <c r="W618" s="0" t="n">
        <v>935</v>
      </c>
      <c r="X618" s="0" t="n">
        <v>3140</v>
      </c>
      <c r="Y618" s="0" t="n">
        <v>5771</v>
      </c>
      <c r="Z618" s="0" t="n">
        <v>9515</v>
      </c>
      <c r="AA618" s="0" t="n">
        <v>6341</v>
      </c>
      <c r="AB618" s="0" t="n">
        <v>145356</v>
      </c>
      <c r="AC618" s="0" t="n">
        <v>28374</v>
      </c>
      <c r="AD618" s="0" t="n">
        <v>1329596</v>
      </c>
      <c r="AE618" s="0" t="n">
        <v>1166694</v>
      </c>
      <c r="AF618" s="0" t="n">
        <v>971568</v>
      </c>
      <c r="AG618" s="0" t="n">
        <v>147930</v>
      </c>
      <c r="AH618" s="0" t="n">
        <v>658094</v>
      </c>
      <c r="AI618" s="0" t="n">
        <v>23622</v>
      </c>
      <c r="AJ618" s="0" t="n">
        <v>141922</v>
      </c>
      <c r="AK618" s="0" t="n">
        <v>195126</v>
      </c>
      <c r="AL618" s="0" t="n">
        <v>3616</v>
      </c>
      <c r="AM618" s="0" t="n">
        <v>10533</v>
      </c>
      <c r="AN618" s="0" t="n">
        <v>20749</v>
      </c>
      <c r="AO618" s="0" t="n">
        <v>46558</v>
      </c>
      <c r="AP618" s="0" t="n">
        <v>5771</v>
      </c>
      <c r="AQ618" s="0" t="n">
        <v>34232</v>
      </c>
      <c r="AR618" s="0" t="n">
        <v>4725</v>
      </c>
      <c r="AS618" s="0" t="n">
        <v>21926</v>
      </c>
      <c r="AT618" s="0" t="n">
        <v>12618</v>
      </c>
      <c r="AU618" s="0" t="n">
        <v>34398</v>
      </c>
      <c r="AV618" s="0" t="n">
        <v>16549</v>
      </c>
      <c r="AW618" s="0" t="n">
        <v>145356</v>
      </c>
      <c r="AX618" s="0" t="n">
        <v>145674</v>
      </c>
    </row>
    <row r="619" customFormat="false" ht="13.5" hidden="false" customHeight="false" outlineLevel="0" collapsed="false">
      <c r="A619" s="0" t="n">
        <v>619</v>
      </c>
      <c r="C619" s="0" t="n">
        <v>47000</v>
      </c>
      <c r="D619" s="0" t="s">
        <v>54</v>
      </c>
      <c r="E619" s="0" t="s">
        <v>61</v>
      </c>
      <c r="F619" s="0" t="s">
        <v>138</v>
      </c>
      <c r="G619" s="0" t="n">
        <v>3</v>
      </c>
      <c r="H619" s="1" t="s">
        <v>62</v>
      </c>
      <c r="I619" s="0" t="n">
        <v>255305</v>
      </c>
      <c r="J619" s="0" t="n">
        <v>206749</v>
      </c>
      <c r="K619" s="0" t="n">
        <v>172225</v>
      </c>
      <c r="L619" s="0" t="n">
        <v>49307</v>
      </c>
      <c r="M619" s="0" t="n">
        <v>92415</v>
      </c>
      <c r="N619" s="0" t="n">
        <v>5923</v>
      </c>
      <c r="O619" s="0" t="n">
        <v>24580</v>
      </c>
      <c r="P619" s="0" t="n">
        <v>34524</v>
      </c>
      <c r="Q619" s="0" t="n">
        <v>825</v>
      </c>
      <c r="R619" s="0" t="n">
        <v>3094</v>
      </c>
      <c r="S619" s="0" t="n">
        <v>3116</v>
      </c>
      <c r="T619" s="0" t="n">
        <v>8037</v>
      </c>
      <c r="U619" s="0" t="n">
        <v>1429</v>
      </c>
      <c r="V619" s="0" t="n">
        <v>5473</v>
      </c>
      <c r="W619" s="0" t="n">
        <v>799</v>
      </c>
      <c r="X619" s="0" t="n">
        <v>2728</v>
      </c>
      <c r="Y619" s="0" t="n">
        <v>3103</v>
      </c>
      <c r="Z619" s="0" t="n">
        <v>5920</v>
      </c>
      <c r="AA619" s="0" t="n">
        <v>1616</v>
      </c>
      <c r="AB619" s="0" t="n">
        <v>46873</v>
      </c>
      <c r="AC619" s="0" t="n">
        <v>22848</v>
      </c>
      <c r="AD619" s="0" t="n">
        <v>738656</v>
      </c>
      <c r="AE619" s="0" t="n">
        <v>686264</v>
      </c>
      <c r="AF619" s="0" t="n">
        <v>530919</v>
      </c>
      <c r="AG619" s="0" t="n">
        <v>98614</v>
      </c>
      <c r="AH619" s="0" t="n">
        <v>357048</v>
      </c>
      <c r="AI619" s="0" t="n">
        <v>14645</v>
      </c>
      <c r="AJ619" s="0" t="n">
        <v>60612</v>
      </c>
      <c r="AK619" s="0" t="n">
        <v>155345</v>
      </c>
      <c r="AL619" s="0" t="n">
        <v>3300</v>
      </c>
      <c r="AM619" s="0" t="n">
        <v>9282</v>
      </c>
      <c r="AN619" s="0" t="n">
        <v>19379</v>
      </c>
      <c r="AO619" s="0" t="n">
        <v>39783</v>
      </c>
      <c r="AP619" s="0" t="n">
        <v>4766</v>
      </c>
      <c r="AQ619" s="0" t="n">
        <v>27553</v>
      </c>
      <c r="AR619" s="0" t="n">
        <v>4038</v>
      </c>
      <c r="AS619" s="0" t="n">
        <v>19171</v>
      </c>
      <c r="AT619" s="0" t="n">
        <v>6885</v>
      </c>
      <c r="AU619" s="0" t="n">
        <v>21188</v>
      </c>
      <c r="AV619" s="0" t="n">
        <v>5345</v>
      </c>
      <c r="AW619" s="0" t="n">
        <v>46873</v>
      </c>
      <c r="AX619" s="0" t="n">
        <v>119351</v>
      </c>
    </row>
    <row r="620" customFormat="false" ht="13.5" hidden="false" customHeight="false" outlineLevel="0" collapsed="false">
      <c r="A620" s="0" t="n">
        <v>620</v>
      </c>
      <c r="C620" s="0" t="n">
        <v>47000</v>
      </c>
      <c r="D620" s="0" t="s">
        <v>54</v>
      </c>
      <c r="E620" s="0" t="s">
        <v>63</v>
      </c>
      <c r="F620" s="0" t="s">
        <v>138</v>
      </c>
      <c r="G620" s="0" t="n">
        <v>3</v>
      </c>
      <c r="H620" s="1" t="s">
        <v>64</v>
      </c>
      <c r="I620" s="0" t="n">
        <v>30445</v>
      </c>
      <c r="J620" s="0" t="n">
        <v>24398</v>
      </c>
      <c r="K620" s="0" t="n">
        <v>22274</v>
      </c>
      <c r="L620" s="0" t="n">
        <v>3136</v>
      </c>
      <c r="M620" s="0" t="n">
        <v>11078</v>
      </c>
      <c r="N620" s="0" t="n">
        <v>700</v>
      </c>
      <c r="O620" s="0" t="n">
        <v>7360</v>
      </c>
      <c r="P620" s="0" t="n">
        <v>2124</v>
      </c>
      <c r="Q620" s="0" t="n">
        <v>15</v>
      </c>
      <c r="R620" s="0" t="n">
        <v>87</v>
      </c>
      <c r="S620" s="0" t="n">
        <v>37</v>
      </c>
      <c r="T620" s="0" t="n">
        <v>306</v>
      </c>
      <c r="U620" s="0" t="n">
        <v>64</v>
      </c>
      <c r="V620" s="0" t="n">
        <v>324</v>
      </c>
      <c r="W620" s="0" t="n">
        <v>19</v>
      </c>
      <c r="X620" s="0" t="n">
        <v>91</v>
      </c>
      <c r="Y620" s="0" t="n">
        <v>209</v>
      </c>
      <c r="Z620" s="0" t="n">
        <v>972</v>
      </c>
      <c r="AA620" s="0" t="n">
        <v>147</v>
      </c>
      <c r="AB620" s="0" t="n">
        <v>5877</v>
      </c>
      <c r="AC620" s="0" t="n">
        <v>1492</v>
      </c>
      <c r="AD620" s="0" t="n">
        <v>88910</v>
      </c>
      <c r="AE620" s="0" t="n">
        <v>82499</v>
      </c>
      <c r="AF620" s="0" t="n">
        <v>73706</v>
      </c>
      <c r="AG620" s="0" t="n">
        <v>6272</v>
      </c>
      <c r="AH620" s="0" t="n">
        <v>46095</v>
      </c>
      <c r="AI620" s="0" t="n">
        <v>1796</v>
      </c>
      <c r="AJ620" s="0" t="n">
        <v>19543</v>
      </c>
      <c r="AK620" s="0" t="n">
        <v>8793</v>
      </c>
      <c r="AL620" s="0" t="n">
        <v>60</v>
      </c>
      <c r="AM620" s="0" t="n">
        <v>261</v>
      </c>
      <c r="AN620" s="0" t="n">
        <v>239</v>
      </c>
      <c r="AO620" s="0" t="n">
        <v>1544</v>
      </c>
      <c r="AP620" s="0" t="n">
        <v>224</v>
      </c>
      <c r="AQ620" s="0" t="n">
        <v>1661</v>
      </c>
      <c r="AR620" s="0" t="n">
        <v>94</v>
      </c>
      <c r="AS620" s="0" t="n">
        <v>604</v>
      </c>
      <c r="AT620" s="0" t="n">
        <v>458</v>
      </c>
      <c r="AU620" s="0" t="n">
        <v>3648</v>
      </c>
      <c r="AV620" s="0" t="n">
        <v>470</v>
      </c>
      <c r="AW620" s="0" t="n">
        <v>5877</v>
      </c>
      <c r="AX620" s="0" t="n">
        <v>6977</v>
      </c>
    </row>
    <row r="621" customFormat="false" ht="13.5" hidden="false" customHeight="false" outlineLevel="0" collapsed="false">
      <c r="A621" s="0" t="n">
        <v>621</v>
      </c>
      <c r="C621" s="0" t="n">
        <v>47000</v>
      </c>
      <c r="D621" s="0" t="s">
        <v>54</v>
      </c>
      <c r="E621" s="0" t="s">
        <v>65</v>
      </c>
      <c r="F621" s="0" t="s">
        <v>138</v>
      </c>
      <c r="G621" s="0" t="n">
        <v>3</v>
      </c>
      <c r="H621" s="1" t="s">
        <v>66</v>
      </c>
      <c r="I621" s="0" t="n">
        <v>206929</v>
      </c>
      <c r="J621" s="0" t="n">
        <v>114967</v>
      </c>
      <c r="K621" s="0" t="n">
        <v>106763</v>
      </c>
      <c r="L621" s="0" t="n">
        <v>20286</v>
      </c>
      <c r="M621" s="0" t="n">
        <v>60789</v>
      </c>
      <c r="N621" s="0" t="n">
        <v>2780</v>
      </c>
      <c r="O621" s="0" t="n">
        <v>22908</v>
      </c>
      <c r="P621" s="0" t="n">
        <v>8204</v>
      </c>
      <c r="Q621" s="0" t="n">
        <v>64</v>
      </c>
      <c r="R621" s="0" t="n">
        <v>314</v>
      </c>
      <c r="S621" s="0" t="n">
        <v>181</v>
      </c>
      <c r="T621" s="0" t="n">
        <v>1007</v>
      </c>
      <c r="U621" s="0" t="n">
        <v>235</v>
      </c>
      <c r="V621" s="0" t="n">
        <v>954</v>
      </c>
      <c r="W621" s="0" t="n">
        <v>114</v>
      </c>
      <c r="X621" s="0" t="n">
        <v>311</v>
      </c>
      <c r="Y621" s="0" t="n">
        <v>2435</v>
      </c>
      <c r="Z621" s="0" t="n">
        <v>2589</v>
      </c>
      <c r="AA621" s="0" t="n">
        <v>4467</v>
      </c>
      <c r="AB621" s="0" t="n">
        <v>87189</v>
      </c>
      <c r="AC621" s="0" t="n">
        <v>3942</v>
      </c>
      <c r="AD621" s="0" t="n">
        <v>476332</v>
      </c>
      <c r="AE621" s="0" t="n">
        <v>377922</v>
      </c>
      <c r="AF621" s="0" t="n">
        <v>347560</v>
      </c>
      <c r="AG621" s="0" t="n">
        <v>40572</v>
      </c>
      <c r="AH621" s="0" t="n">
        <v>239160</v>
      </c>
      <c r="AI621" s="0" t="n">
        <v>6980</v>
      </c>
      <c r="AJ621" s="0" t="n">
        <v>60848</v>
      </c>
      <c r="AK621" s="0" t="n">
        <v>30362</v>
      </c>
      <c r="AL621" s="0" t="n">
        <v>256</v>
      </c>
      <c r="AM621" s="0" t="n">
        <v>942</v>
      </c>
      <c r="AN621" s="0" t="n">
        <v>1096</v>
      </c>
      <c r="AO621" s="0" t="n">
        <v>5040</v>
      </c>
      <c r="AP621" s="0" t="n">
        <v>772</v>
      </c>
      <c r="AQ621" s="0" t="n">
        <v>4936</v>
      </c>
      <c r="AR621" s="0" t="n">
        <v>575</v>
      </c>
      <c r="AS621" s="0" t="n">
        <v>2082</v>
      </c>
      <c r="AT621" s="0" t="n">
        <v>5224</v>
      </c>
      <c r="AU621" s="0" t="n">
        <v>9439</v>
      </c>
      <c r="AV621" s="0" t="n">
        <v>10474</v>
      </c>
      <c r="AW621" s="0" t="n">
        <v>87189</v>
      </c>
      <c r="AX621" s="0" t="n">
        <v>18893</v>
      </c>
    </row>
    <row r="622" customFormat="false" ht="13.5" hidden="false" customHeight="false" outlineLevel="0" collapsed="false">
      <c r="A622" s="0" t="n">
        <v>622</v>
      </c>
      <c r="C622" s="0" t="n">
        <v>47000</v>
      </c>
      <c r="D622" s="0" t="s">
        <v>54</v>
      </c>
      <c r="E622" s="0" t="s">
        <v>67</v>
      </c>
      <c r="F622" s="0" t="s">
        <v>138</v>
      </c>
      <c r="G622" s="0" t="n">
        <v>3</v>
      </c>
      <c r="H622" s="1" t="s">
        <v>68</v>
      </c>
      <c r="I622" s="0" t="n">
        <v>11335</v>
      </c>
      <c r="J622" s="0" t="n">
        <v>5803</v>
      </c>
      <c r="K622" s="0" t="n">
        <v>5653</v>
      </c>
      <c r="L622" s="0" t="n">
        <v>1236</v>
      </c>
      <c r="M622" s="0" t="n">
        <v>3998</v>
      </c>
      <c r="N622" s="0" t="n">
        <v>84</v>
      </c>
      <c r="O622" s="0" t="n">
        <v>335</v>
      </c>
      <c r="P622" s="0" t="n">
        <v>150</v>
      </c>
      <c r="Q622" s="0" t="s">
        <v>75</v>
      </c>
      <c r="R622" s="0" t="n">
        <v>16</v>
      </c>
      <c r="S622" s="0" t="n">
        <v>5</v>
      </c>
      <c r="T622" s="0" t="n">
        <v>39</v>
      </c>
      <c r="U622" s="0" t="n">
        <v>3</v>
      </c>
      <c r="V622" s="0" t="n">
        <v>16</v>
      </c>
      <c r="W622" s="0" t="n">
        <v>3</v>
      </c>
      <c r="X622" s="0" t="n">
        <v>10</v>
      </c>
      <c r="Y622" s="0" t="n">
        <v>24</v>
      </c>
      <c r="Z622" s="0" t="n">
        <v>34</v>
      </c>
      <c r="AA622" s="0" t="n">
        <v>111</v>
      </c>
      <c r="AB622" s="0" t="n">
        <v>5417</v>
      </c>
      <c r="AC622" s="0" t="n">
        <v>92</v>
      </c>
      <c r="AD622" s="0" t="n">
        <v>25698</v>
      </c>
      <c r="AE622" s="0" t="n">
        <v>20009</v>
      </c>
      <c r="AF622" s="0" t="n">
        <v>19383</v>
      </c>
      <c r="AG622" s="0" t="n">
        <v>2472</v>
      </c>
      <c r="AH622" s="0" t="n">
        <v>15791</v>
      </c>
      <c r="AI622" s="0" t="n">
        <v>201</v>
      </c>
      <c r="AJ622" s="0" t="n">
        <v>919</v>
      </c>
      <c r="AK622" s="0" t="n">
        <v>626</v>
      </c>
      <c r="AL622" s="0" t="s">
        <v>75</v>
      </c>
      <c r="AM622" s="0" t="n">
        <v>48</v>
      </c>
      <c r="AN622" s="0" t="n">
        <v>35</v>
      </c>
      <c r="AO622" s="0" t="n">
        <v>191</v>
      </c>
      <c r="AP622" s="0" t="n">
        <v>9</v>
      </c>
      <c r="AQ622" s="0" t="n">
        <v>82</v>
      </c>
      <c r="AR622" s="0" t="n">
        <v>18</v>
      </c>
      <c r="AS622" s="0" t="n">
        <v>69</v>
      </c>
      <c r="AT622" s="0" t="n">
        <v>51</v>
      </c>
      <c r="AU622" s="0" t="n">
        <v>123</v>
      </c>
      <c r="AV622" s="0" t="n">
        <v>260</v>
      </c>
      <c r="AW622" s="0" t="n">
        <v>5417</v>
      </c>
      <c r="AX622" s="0" t="n">
        <v>453</v>
      </c>
    </row>
    <row r="623" customFormat="false" ht="13.5" hidden="false" customHeight="false" outlineLevel="0" collapsed="false">
      <c r="A623" s="0" t="n">
        <v>623</v>
      </c>
      <c r="C623" s="0" t="n">
        <v>47000</v>
      </c>
      <c r="D623" s="0" t="s">
        <v>54</v>
      </c>
      <c r="E623" s="0" t="s">
        <v>69</v>
      </c>
      <c r="F623" s="0" t="s">
        <v>138</v>
      </c>
      <c r="G623" s="0" t="n">
        <v>2</v>
      </c>
      <c r="H623" s="1" t="s">
        <v>70</v>
      </c>
      <c r="I623" s="0" t="n">
        <v>11181</v>
      </c>
      <c r="J623" s="0" t="n">
        <v>6903</v>
      </c>
      <c r="K623" s="0" t="n">
        <v>6429</v>
      </c>
      <c r="L623" s="0" t="n">
        <v>918</v>
      </c>
      <c r="M623" s="0" t="n">
        <v>3450</v>
      </c>
      <c r="N623" s="0" t="n">
        <v>243</v>
      </c>
      <c r="O623" s="0" t="n">
        <v>1818</v>
      </c>
      <c r="P623" s="0" t="n">
        <v>474</v>
      </c>
      <c r="Q623" s="0" t="n">
        <v>6</v>
      </c>
      <c r="R623" s="0" t="n">
        <v>20</v>
      </c>
      <c r="S623" s="0" t="n">
        <v>14</v>
      </c>
      <c r="T623" s="0" t="n">
        <v>44</v>
      </c>
      <c r="U623" s="0" t="n">
        <v>14</v>
      </c>
      <c r="V623" s="0" t="n">
        <v>67</v>
      </c>
      <c r="W623" s="0" t="n">
        <v>4</v>
      </c>
      <c r="X623" s="0" t="n">
        <v>23</v>
      </c>
      <c r="Y623" s="0" t="n">
        <v>126</v>
      </c>
      <c r="Z623" s="0" t="n">
        <v>156</v>
      </c>
      <c r="AA623" s="0" t="n">
        <v>130</v>
      </c>
      <c r="AB623" s="0" t="n">
        <v>4144</v>
      </c>
      <c r="AC623" s="0" t="n">
        <v>226</v>
      </c>
      <c r="AD623" s="0" t="n">
        <v>27746</v>
      </c>
      <c r="AE623" s="0" t="n">
        <v>23235</v>
      </c>
      <c r="AF623" s="0" t="n">
        <v>21407</v>
      </c>
      <c r="AG623" s="0" t="n">
        <v>1836</v>
      </c>
      <c r="AH623" s="0" t="n">
        <v>13994</v>
      </c>
      <c r="AI623" s="0" t="n">
        <v>646</v>
      </c>
      <c r="AJ623" s="0" t="n">
        <v>4931</v>
      </c>
      <c r="AK623" s="0" t="n">
        <v>1828</v>
      </c>
      <c r="AL623" s="0" t="n">
        <v>24</v>
      </c>
      <c r="AM623" s="0" t="n">
        <v>60</v>
      </c>
      <c r="AN623" s="0" t="n">
        <v>85</v>
      </c>
      <c r="AO623" s="0" t="n">
        <v>215</v>
      </c>
      <c r="AP623" s="0" t="n">
        <v>50</v>
      </c>
      <c r="AQ623" s="0" t="n">
        <v>353</v>
      </c>
      <c r="AR623" s="0" t="n">
        <v>19</v>
      </c>
      <c r="AS623" s="0" t="n">
        <v>153</v>
      </c>
      <c r="AT623" s="0" t="n">
        <v>267</v>
      </c>
      <c r="AU623" s="0" t="n">
        <v>602</v>
      </c>
      <c r="AV623" s="0" t="n">
        <v>356</v>
      </c>
      <c r="AW623" s="0" t="n">
        <v>4144</v>
      </c>
      <c r="AX623" s="0" t="n">
        <v>1121</v>
      </c>
    </row>
  </sheetData>
  <autoFilter ref="A11:AX6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3" style="2" width="10.25"/>
    <col collapsed="false" customWidth="true" hidden="false" outlineLevel="0" max="6" min="6" style="2" width="10.25"/>
    <col collapsed="false" customWidth="true" hidden="false" outlineLevel="0" max="8" min="8" style="2" width="10.25"/>
    <col collapsed="false" customWidth="true" hidden="false" outlineLevel="0" max="11" min="11" style="2" width="9.25"/>
    <col collapsed="false" customWidth="true" hidden="false" outlineLevel="0" max="13" min="13" style="2" width="10.25"/>
    <col collapsed="false" customWidth="true" hidden="false" outlineLevel="0" max="15" min="15" style="2" width="9.25"/>
    <col collapsed="false" customWidth="false" hidden="false" outlineLevel="0" max="17" min="17" style="2" width="8.99"/>
  </cols>
  <sheetData>
    <row r="1" s="2" customFormat="true" ht="15" hidden="false" customHeight="true" outlineLevel="0" collapsed="false">
      <c r="B1" s="3"/>
      <c r="C1" s="4" t="s">
        <v>5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5" hidden="false" customHeight="true" outlineLevel="0" collapsed="false">
      <c r="B2" s="3"/>
      <c r="C2" s="5"/>
      <c r="D2" s="6" t="s">
        <v>58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2" customFormat="true" ht="15" hidden="false" customHeight="true" outlineLevel="0" collapsed="false">
      <c r="B3" s="3"/>
      <c r="C3" s="9" t="s">
        <v>139</v>
      </c>
      <c r="D3" s="6"/>
      <c r="E3" s="6"/>
      <c r="F3" s="10" t="s">
        <v>140</v>
      </c>
      <c r="G3" s="10"/>
      <c r="H3" s="7"/>
      <c r="I3" s="7"/>
      <c r="J3" s="7"/>
      <c r="K3" s="7"/>
      <c r="L3" s="7"/>
      <c r="M3" s="7"/>
      <c r="N3" s="7"/>
      <c r="O3" s="7"/>
      <c r="P3" s="11"/>
      <c r="Q3" s="12" t="s">
        <v>141</v>
      </c>
      <c r="R3" s="12"/>
    </row>
    <row r="4" s="13" customFormat="true" ht="30" hidden="false" customHeight="true" outlineLevel="0" collapsed="false">
      <c r="B4" s="3"/>
      <c r="C4" s="9"/>
      <c r="D4" s="6"/>
      <c r="E4" s="6"/>
      <c r="F4" s="10"/>
      <c r="G4" s="10"/>
      <c r="H4" s="14" t="s">
        <v>142</v>
      </c>
      <c r="I4" s="14"/>
      <c r="J4" s="14"/>
      <c r="K4" s="14" t="s">
        <v>143</v>
      </c>
      <c r="L4" s="14"/>
      <c r="M4" s="14" t="s">
        <v>144</v>
      </c>
      <c r="N4" s="14"/>
      <c r="O4" s="14" t="s">
        <v>145</v>
      </c>
      <c r="P4" s="14"/>
      <c r="Q4" s="12"/>
      <c r="R4" s="12"/>
    </row>
    <row r="5" customFormat="false" ht="13.5" hidden="false" customHeight="false" outlineLevel="0" collapsed="false">
      <c r="B5" s="15" t="s">
        <v>53</v>
      </c>
      <c r="C5" s="16" t="n">
        <v>51842307</v>
      </c>
      <c r="D5" s="16" t="n">
        <v>51054879</v>
      </c>
      <c r="E5" s="17" t="n">
        <f aca="false">IF(D5="-","-",D5/$D5)</f>
        <v>1</v>
      </c>
      <c r="F5" s="16" t="n">
        <v>50477548</v>
      </c>
      <c r="G5" s="17" t="n">
        <f aca="false">IF(F5="-","-",F5/$D5)</f>
        <v>0.988691952438081</v>
      </c>
      <c r="H5" s="16" t="n">
        <v>31594379</v>
      </c>
      <c r="I5" s="17" t="n">
        <f aca="false">IF(H5="-","-",H5/$D5)</f>
        <v>0.618831728109668</v>
      </c>
      <c r="J5" s="18"/>
      <c r="K5" s="16" t="n">
        <v>3069946</v>
      </c>
      <c r="L5" s="17" t="n">
        <f aca="false">IF(K5="-","-",K5/$D5)</f>
        <v>0.0601303158509102</v>
      </c>
      <c r="M5" s="16" t="n">
        <v>14371457</v>
      </c>
      <c r="N5" s="17" t="n">
        <f aca="false">IF(M5="-","-",M5/$D5)</f>
        <v>0.28149037430879</v>
      </c>
      <c r="O5" s="16" t="n">
        <v>1441766</v>
      </c>
      <c r="P5" s="17" t="n">
        <f aca="false">IF(O5="-","-",O5/$D5)</f>
        <v>0.0282395341687128</v>
      </c>
      <c r="Q5" s="16" t="n">
        <v>577331</v>
      </c>
      <c r="R5" s="19" t="n">
        <f aca="false">IF(Q5="-","-",Q5/$D5)</f>
        <v>0.0113080475619186</v>
      </c>
    </row>
    <row r="6" customFormat="false" ht="13.5" hidden="false" customHeight="false" outlineLevel="0" collapsed="false">
      <c r="B6" s="15" t="s">
        <v>71</v>
      </c>
      <c r="C6" s="16" t="n">
        <v>2418305</v>
      </c>
      <c r="D6" s="16" t="n">
        <v>2388442</v>
      </c>
      <c r="E6" s="17" t="n">
        <f aca="false">IF(D6="-","-",D6/$D6)</f>
        <v>1</v>
      </c>
      <c r="F6" s="16" t="n">
        <v>2346586</v>
      </c>
      <c r="G6" s="17" t="n">
        <f aca="false">IF(F6="-","-",F6/$D6)</f>
        <v>0.982475605436515</v>
      </c>
      <c r="H6" s="16" t="n">
        <v>1341788</v>
      </c>
      <c r="I6" s="17" t="n">
        <f aca="false">IF(H6="-","-",H6/$D6)</f>
        <v>0.561783790437448</v>
      </c>
      <c r="J6" s="18" t="n">
        <f aca="false">RANK(I6,$I$6:$I$52)</f>
        <v>43</v>
      </c>
      <c r="K6" s="16" t="n">
        <v>178339</v>
      </c>
      <c r="L6" s="17" t="n">
        <f aca="false">IF(K6="-","-",K6/$D6)</f>
        <v>0.0746675029161269</v>
      </c>
      <c r="M6" s="16" t="n">
        <v>735027</v>
      </c>
      <c r="N6" s="17" t="n">
        <f aca="false">IF(M6="-","-",M6/$D6)</f>
        <v>0.307743290395999</v>
      </c>
      <c r="O6" s="16" t="n">
        <v>91432</v>
      </c>
      <c r="P6" s="17" t="n">
        <f aca="false">IF(O6="-","-",O6/$D6)</f>
        <v>0.0382810216869407</v>
      </c>
      <c r="Q6" s="16" t="n">
        <v>41856</v>
      </c>
      <c r="R6" s="19" t="n">
        <f aca="false">IF(Q6="-","-",Q6/$D6)</f>
        <v>0.0175243945634853</v>
      </c>
    </row>
    <row r="7" customFormat="false" ht="13.5" hidden="false" customHeight="false" outlineLevel="0" collapsed="false">
      <c r="B7" s="15" t="s">
        <v>73</v>
      </c>
      <c r="C7" s="16" t="n">
        <v>511427</v>
      </c>
      <c r="D7" s="16" t="n">
        <v>504978</v>
      </c>
      <c r="E7" s="17" t="n">
        <f aca="false">IF(D7="-","-",D7/$D7)</f>
        <v>1</v>
      </c>
      <c r="F7" s="16" t="n">
        <v>498046</v>
      </c>
      <c r="G7" s="17" t="n">
        <f aca="false">IF(F7="-","-",F7/$D7)</f>
        <v>0.986272669304405</v>
      </c>
      <c r="H7" s="16" t="n">
        <v>356466</v>
      </c>
      <c r="I7" s="17" t="n">
        <f aca="false">IF(H7="-","-",H7/$D7)</f>
        <v>0.705904019581051</v>
      </c>
      <c r="J7" s="18" t="n">
        <f aca="false">RANK(I7,$I$6:$I$52)</f>
        <v>16</v>
      </c>
      <c r="K7" s="16" t="n">
        <v>21098</v>
      </c>
      <c r="L7" s="17" t="n">
        <f aca="false">IF(K7="-","-",K7/$D7)</f>
        <v>0.041780037942247</v>
      </c>
      <c r="M7" s="16" t="n">
        <v>107776</v>
      </c>
      <c r="N7" s="17" t="n">
        <f aca="false">IF(M7="-","-",M7/$D7)</f>
        <v>0.213427119597289</v>
      </c>
      <c r="O7" s="16" t="n">
        <v>12706</v>
      </c>
      <c r="P7" s="17" t="n">
        <f aca="false">IF(O7="-","-",O7/$D7)</f>
        <v>0.0251614921838179</v>
      </c>
      <c r="Q7" s="16" t="n">
        <v>6932</v>
      </c>
      <c r="R7" s="19" t="n">
        <f aca="false">IF(Q7="-","-",Q7/$D7)</f>
        <v>0.0137273306955947</v>
      </c>
    </row>
    <row r="8" customFormat="false" ht="13.5" hidden="false" customHeight="false" outlineLevel="0" collapsed="false">
      <c r="B8" s="15" t="s">
        <v>74</v>
      </c>
      <c r="C8" s="16" t="n">
        <v>482845</v>
      </c>
      <c r="D8" s="16" t="n">
        <v>477031</v>
      </c>
      <c r="E8" s="17" t="n">
        <f aca="false">IF(D8="-","-",D8/$D8)</f>
        <v>1</v>
      </c>
      <c r="F8" s="16" t="n">
        <v>472659</v>
      </c>
      <c r="G8" s="17" t="n">
        <f aca="false">IF(F8="-","-",F8/$D8)</f>
        <v>0.990834977181777</v>
      </c>
      <c r="H8" s="16" t="n">
        <v>338391</v>
      </c>
      <c r="I8" s="17" t="n">
        <f aca="false">IF(H8="-","-",H8/$D8)</f>
        <v>0.709368992790825</v>
      </c>
      <c r="J8" s="18" t="n">
        <f aca="false">RANK(I8,$I$6:$I$52)</f>
        <v>14</v>
      </c>
      <c r="K8" s="16" t="n">
        <v>18483</v>
      </c>
      <c r="L8" s="17" t="n">
        <f aca="false">IF(K8="-","-",K8/$D8)</f>
        <v>0.0387459095949739</v>
      </c>
      <c r="M8" s="16" t="n">
        <v>101962</v>
      </c>
      <c r="N8" s="17" t="n">
        <f aca="false">IF(M8="-","-",M8/$D8)</f>
        <v>0.213742922367729</v>
      </c>
      <c r="O8" s="16" t="n">
        <v>13823</v>
      </c>
      <c r="P8" s="17" t="n">
        <f aca="false">IF(O8="-","-",O8/$D8)</f>
        <v>0.0289771524282489</v>
      </c>
      <c r="Q8" s="16" t="n">
        <v>4372</v>
      </c>
      <c r="R8" s="19" t="n">
        <f aca="false">IF(Q8="-","-",Q8/$D8)</f>
        <v>0.00916502281822355</v>
      </c>
    </row>
    <row r="9" customFormat="false" ht="13.5" hidden="false" customHeight="false" outlineLevel="0" collapsed="false">
      <c r="B9" s="15" t="s">
        <v>76</v>
      </c>
      <c r="C9" s="16" t="n">
        <v>900352</v>
      </c>
      <c r="D9" s="16" t="n">
        <v>891107</v>
      </c>
      <c r="E9" s="17" t="n">
        <f aca="false">IF(D9="-","-",D9/$D9)</f>
        <v>1</v>
      </c>
      <c r="F9" s="16" t="n">
        <v>883170</v>
      </c>
      <c r="G9" s="17" t="n">
        <f aca="false">IF(F9="-","-",F9/$D9)</f>
        <v>0.99109310105296</v>
      </c>
      <c r="H9" s="16" t="n">
        <v>544847</v>
      </c>
      <c r="I9" s="17" t="n">
        <f aca="false">IF(H9="-","-",H9/$D9)</f>
        <v>0.611427135012967</v>
      </c>
      <c r="J9" s="18" t="n">
        <f aca="false">RANK(I9,$I$6:$I$52)</f>
        <v>40</v>
      </c>
      <c r="K9" s="16" t="n">
        <v>33988</v>
      </c>
      <c r="L9" s="17" t="n">
        <f aca="false">IF(K9="-","-",K9/$D9)</f>
        <v>0.0381413230958796</v>
      </c>
      <c r="M9" s="16" t="n">
        <v>276951</v>
      </c>
      <c r="N9" s="17" t="n">
        <f aca="false">IF(M9="-","-",M9/$D9)</f>
        <v>0.310794326607242</v>
      </c>
      <c r="O9" s="16" t="n">
        <v>27384</v>
      </c>
      <c r="P9" s="17" t="n">
        <f aca="false">IF(O9="-","-",O9/$D9)</f>
        <v>0.0307303163368709</v>
      </c>
      <c r="Q9" s="16" t="n">
        <v>7937</v>
      </c>
      <c r="R9" s="19" t="n">
        <f aca="false">IF(Q9="-","-",Q9/$D9)</f>
        <v>0.00890689894704003</v>
      </c>
    </row>
    <row r="10" customFormat="false" ht="13.5" hidden="false" customHeight="false" outlineLevel="0" collapsed="false">
      <c r="B10" s="15" t="s">
        <v>78</v>
      </c>
      <c r="C10" s="16" t="n">
        <v>389095</v>
      </c>
      <c r="D10" s="16" t="n">
        <v>385611</v>
      </c>
      <c r="E10" s="17" t="n">
        <f aca="false">IF(D10="-","-",D10/$D10)</f>
        <v>1</v>
      </c>
      <c r="F10" s="16" t="n">
        <v>381909</v>
      </c>
      <c r="G10" s="17" t="n">
        <f aca="false">IF(F10="-","-",F10/$D10)</f>
        <v>0.990399651462225</v>
      </c>
      <c r="H10" s="16" t="n">
        <v>302095</v>
      </c>
      <c r="I10" s="17" t="n">
        <f aca="false">IF(H10="-","-",H10/$D10)</f>
        <v>0.783419041469253</v>
      </c>
      <c r="J10" s="18" t="n">
        <f aca="false">RANK(I10,$I$6:$I$52)</f>
        <v>2</v>
      </c>
      <c r="K10" s="16" t="n">
        <v>12881</v>
      </c>
      <c r="L10" s="17" t="n">
        <f aca="false">IF(K10="-","-",K10/$D10)</f>
        <v>0.0334041300689036</v>
      </c>
      <c r="M10" s="16" t="n">
        <v>58111</v>
      </c>
      <c r="N10" s="17" t="n">
        <f aca="false">IF(M10="-","-",M10/$D10)</f>
        <v>0.15069850185809</v>
      </c>
      <c r="O10" s="16" t="n">
        <v>8822</v>
      </c>
      <c r="P10" s="17" t="n">
        <f aca="false">IF(O10="-","-",O10/$D10)</f>
        <v>0.0228779780659784</v>
      </c>
      <c r="Q10" s="16" t="n">
        <v>3702</v>
      </c>
      <c r="R10" s="19" t="n">
        <f aca="false">IF(Q10="-","-",Q10/$D10)</f>
        <v>0.00960034853777512</v>
      </c>
    </row>
    <row r="11" customFormat="false" ht="13.5" hidden="false" customHeight="false" outlineLevel="0" collapsed="false">
      <c r="B11" s="15" t="s">
        <v>79</v>
      </c>
      <c r="C11" s="16" t="n">
        <v>387682</v>
      </c>
      <c r="D11" s="16" t="n">
        <v>384608</v>
      </c>
      <c r="E11" s="17" t="n">
        <f aca="false">IF(D11="-","-",D11/$D11)</f>
        <v>1</v>
      </c>
      <c r="F11" s="16" t="n">
        <v>382519</v>
      </c>
      <c r="G11" s="17" t="n">
        <f aca="false">IF(F11="-","-",F11/$D11)</f>
        <v>0.994568495715118</v>
      </c>
      <c r="H11" s="16" t="n">
        <v>290651</v>
      </c>
      <c r="I11" s="17" t="n">
        <f aca="false">IF(H11="-","-",H11/$D11)</f>
        <v>0.755707109576504</v>
      </c>
      <c r="J11" s="18" t="n">
        <f aca="false">RANK(I11,$I$6:$I$52)</f>
        <v>4</v>
      </c>
      <c r="K11" s="16" t="n">
        <v>10579</v>
      </c>
      <c r="L11" s="17" t="n">
        <f aca="false">IF(K11="-","-",K11/$D11)</f>
        <v>0.0275059281138198</v>
      </c>
      <c r="M11" s="16" t="n">
        <v>72198</v>
      </c>
      <c r="N11" s="17" t="n">
        <f aca="false">IF(M11="-","-",M11/$D11)</f>
        <v>0.187718404193361</v>
      </c>
      <c r="O11" s="16" t="n">
        <v>9091</v>
      </c>
      <c r="P11" s="17" t="n">
        <f aca="false">IF(O11="-","-",O11/$D11)</f>
        <v>0.0236370538314336</v>
      </c>
      <c r="Q11" s="16" t="n">
        <v>2089</v>
      </c>
      <c r="R11" s="19" t="n">
        <f aca="false">IF(Q11="-","-",Q11/$D11)</f>
        <v>0.00543150428488227</v>
      </c>
    </row>
    <row r="12" customFormat="false" ht="13.5" hidden="false" customHeight="false" outlineLevel="0" collapsed="false">
      <c r="B12" s="15" t="s">
        <v>80</v>
      </c>
      <c r="C12" s="16" t="n">
        <v>719441</v>
      </c>
      <c r="D12" s="16" t="n">
        <v>711348</v>
      </c>
      <c r="E12" s="17" t="n">
        <f aca="false">IF(D12="-","-",D12/$D12)</f>
        <v>1</v>
      </c>
      <c r="F12" s="16" t="n">
        <v>705440</v>
      </c>
      <c r="G12" s="17" t="n">
        <f aca="false">IF(F12="-","-",F12/$D12)</f>
        <v>0.991694641722476</v>
      </c>
      <c r="H12" s="16" t="n">
        <v>492458</v>
      </c>
      <c r="I12" s="17" t="n">
        <f aca="false">IF(H12="-","-",H12/$D12)</f>
        <v>0.692288443912122</v>
      </c>
      <c r="J12" s="18" t="n">
        <f aca="false">RANK(I12,$I$6:$I$52)</f>
        <v>23</v>
      </c>
      <c r="K12" s="16" t="n">
        <v>37540</v>
      </c>
      <c r="L12" s="17" t="n">
        <f aca="false">IF(K12="-","-",K12/$D12)</f>
        <v>0.0527730449793912</v>
      </c>
      <c r="M12" s="16" t="n">
        <v>157149</v>
      </c>
      <c r="N12" s="17" t="n">
        <f aca="false">IF(M12="-","-",M12/$D12)</f>
        <v>0.220917188211677</v>
      </c>
      <c r="O12" s="16" t="n">
        <v>18293</v>
      </c>
      <c r="P12" s="17" t="n">
        <f aca="false">IF(O12="-","-",O12/$D12)</f>
        <v>0.0257159646192862</v>
      </c>
      <c r="Q12" s="16" t="n">
        <v>5908</v>
      </c>
      <c r="R12" s="19" t="n">
        <f aca="false">IF(Q12="-","-",Q12/$D12)</f>
        <v>0.0083053582775238</v>
      </c>
    </row>
    <row r="13" customFormat="false" ht="13.5" hidden="false" customHeight="false" outlineLevel="0" collapsed="false">
      <c r="B13" s="15" t="s">
        <v>81</v>
      </c>
      <c r="C13" s="16" t="n">
        <v>1086715</v>
      </c>
      <c r="D13" s="16" t="n">
        <v>1064947</v>
      </c>
      <c r="E13" s="17" t="n">
        <f aca="false">IF(D13="-","-",D13/$D13)</f>
        <v>1</v>
      </c>
      <c r="F13" s="16" t="n">
        <v>1055207</v>
      </c>
      <c r="G13" s="17" t="n">
        <f aca="false">IF(F13="-","-",F13/$D13)</f>
        <v>0.990854004941091</v>
      </c>
      <c r="H13" s="16" t="n">
        <v>756393</v>
      </c>
      <c r="I13" s="17" t="n">
        <f aca="false">IF(H13="-","-",H13/$D13)</f>
        <v>0.710263515461333</v>
      </c>
      <c r="J13" s="18" t="n">
        <f aca="false">RANK(I13,$I$6:$I$52)</f>
        <v>13</v>
      </c>
      <c r="K13" s="16" t="n">
        <v>37854</v>
      </c>
      <c r="L13" s="17" t="n">
        <f aca="false">IF(K13="-","-",K13/$D13)</f>
        <v>0.0355454308993781</v>
      </c>
      <c r="M13" s="16" t="n">
        <v>228940</v>
      </c>
      <c r="N13" s="17" t="n">
        <f aca="false">IF(M13="-","-",M13/$D13)</f>
        <v>0.214977834577683</v>
      </c>
      <c r="O13" s="16" t="n">
        <v>32020</v>
      </c>
      <c r="P13" s="17" t="n">
        <f aca="false">IF(O13="-","-",O13/$D13)</f>
        <v>0.0300672240026968</v>
      </c>
      <c r="Q13" s="16" t="n">
        <v>9740</v>
      </c>
      <c r="R13" s="19" t="n">
        <f aca="false">IF(Q13="-","-",Q13/$D13)</f>
        <v>0.00914599505890903</v>
      </c>
    </row>
    <row r="14" customFormat="false" ht="13.5" hidden="false" customHeight="false" outlineLevel="0" collapsed="false">
      <c r="B14" s="15" t="s">
        <v>82</v>
      </c>
      <c r="C14" s="16" t="n">
        <v>744193</v>
      </c>
      <c r="D14" s="16" t="n">
        <v>732246</v>
      </c>
      <c r="E14" s="17" t="n">
        <f aca="false">IF(D14="-","-",D14/$D14)</f>
        <v>1</v>
      </c>
      <c r="F14" s="16" t="n">
        <v>725971</v>
      </c>
      <c r="G14" s="17" t="n">
        <f aca="false">IF(F14="-","-",F14/$D14)</f>
        <v>0.991430475550566</v>
      </c>
      <c r="H14" s="16" t="n">
        <v>504146</v>
      </c>
      <c r="I14" s="17" t="n">
        <f aca="false">IF(H14="-","-",H14/$D14)</f>
        <v>0.688492665033336</v>
      </c>
      <c r="J14" s="18" t="n">
        <f aca="false">RANK(I14,$I$6:$I$52)</f>
        <v>24</v>
      </c>
      <c r="K14" s="16" t="n">
        <v>22907</v>
      </c>
      <c r="L14" s="17" t="n">
        <f aca="false">IF(K14="-","-",K14/$D14)</f>
        <v>0.0312832026395501</v>
      </c>
      <c r="M14" s="16" t="n">
        <v>177104</v>
      </c>
      <c r="N14" s="17" t="n">
        <f aca="false">IF(M14="-","-",M14/$D14)</f>
        <v>0.241864073002789</v>
      </c>
      <c r="O14" s="16" t="n">
        <v>21814</v>
      </c>
      <c r="P14" s="17" t="n">
        <f aca="false">IF(O14="-","-",O14/$D14)</f>
        <v>0.0297905348748918</v>
      </c>
      <c r="Q14" s="16" t="n">
        <v>6275</v>
      </c>
      <c r="R14" s="19" t="n">
        <f aca="false">IF(Q14="-","-",Q14/$D14)</f>
        <v>0.00856952444943366</v>
      </c>
    </row>
    <row r="15" customFormat="false" ht="13.5" hidden="false" customHeight="false" outlineLevel="0" collapsed="false">
      <c r="B15" s="15" t="s">
        <v>83</v>
      </c>
      <c r="C15" s="16" t="n">
        <v>754324</v>
      </c>
      <c r="D15" s="16" t="n">
        <v>742570</v>
      </c>
      <c r="E15" s="17" t="n">
        <f aca="false">IF(D15="-","-",D15/$D15)</f>
        <v>1</v>
      </c>
      <c r="F15" s="16" t="n">
        <v>736598</v>
      </c>
      <c r="G15" s="17" t="n">
        <f aca="false">IF(F15="-","-",F15/$D15)</f>
        <v>0.991957660557254</v>
      </c>
      <c r="H15" s="16" t="n">
        <v>525157</v>
      </c>
      <c r="I15" s="17" t="n">
        <f aca="false">IF(H15="-","-",H15/$D15)</f>
        <v>0.70721548136876</v>
      </c>
      <c r="J15" s="18" t="n">
        <f aca="false">RANK(I15,$I$6:$I$52)</f>
        <v>15</v>
      </c>
      <c r="K15" s="16" t="n">
        <v>32433</v>
      </c>
      <c r="L15" s="17" t="n">
        <f aca="false">IF(K15="-","-",K15/$D15)</f>
        <v>0.043676690413025</v>
      </c>
      <c r="M15" s="16" t="n">
        <v>163796</v>
      </c>
      <c r="N15" s="17" t="n">
        <f aca="false">IF(M15="-","-",M15/$D15)</f>
        <v>0.220579877991301</v>
      </c>
      <c r="O15" s="16" t="n">
        <v>15212</v>
      </c>
      <c r="P15" s="17" t="n">
        <f aca="false">IF(O15="-","-",O15/$D15)</f>
        <v>0.0204856107841685</v>
      </c>
      <c r="Q15" s="16" t="n">
        <v>5972</v>
      </c>
      <c r="R15" s="19" t="n">
        <f aca="false">IF(Q15="-","-",Q15/$D15)</f>
        <v>0.00804233944274614</v>
      </c>
    </row>
    <row r="16" customFormat="false" ht="13.5" hidden="false" customHeight="false" outlineLevel="0" collapsed="false">
      <c r="B16" s="15" t="s">
        <v>84</v>
      </c>
      <c r="C16" s="16" t="n">
        <v>2837542</v>
      </c>
      <c r="D16" s="16" t="n">
        <v>2800578</v>
      </c>
      <c r="E16" s="17" t="n">
        <f aca="false">IF(D16="-","-",D16/$D16)</f>
        <v>1</v>
      </c>
      <c r="F16" s="16" t="n">
        <v>2769223</v>
      </c>
      <c r="G16" s="17" t="n">
        <f aca="false">IF(F16="-","-",F16/$D16)</f>
        <v>0.988804096868575</v>
      </c>
      <c r="H16" s="16" t="n">
        <v>1855448</v>
      </c>
      <c r="I16" s="17" t="n">
        <f aca="false">IF(H16="-","-",H16/$D16)</f>
        <v>0.662523236274798</v>
      </c>
      <c r="J16" s="18" t="n">
        <f aca="false">RANK(I16,$I$6:$I$52)</f>
        <v>30</v>
      </c>
      <c r="K16" s="16" t="n">
        <v>120233</v>
      </c>
      <c r="L16" s="17" t="n">
        <f aca="false">IF(K16="-","-",K16/$D16)</f>
        <v>0.0429314948557048</v>
      </c>
      <c r="M16" s="16" t="n">
        <v>727419</v>
      </c>
      <c r="N16" s="17" t="n">
        <f aca="false">IF(M16="-","-",M16/$D16)</f>
        <v>0.259738882473547</v>
      </c>
      <c r="O16" s="16" t="n">
        <v>66123</v>
      </c>
      <c r="P16" s="17" t="n">
        <f aca="false">IF(O16="-","-",O16/$D16)</f>
        <v>0.0236104832645261</v>
      </c>
      <c r="Q16" s="16" t="n">
        <v>31355</v>
      </c>
      <c r="R16" s="19" t="n">
        <f aca="false">IF(Q16="-","-",Q16/$D16)</f>
        <v>0.011195903131425</v>
      </c>
    </row>
    <row r="17" customFormat="false" ht="13.5" hidden="false" customHeight="false" outlineLevel="0" collapsed="false">
      <c r="B17" s="15" t="s">
        <v>86</v>
      </c>
      <c r="C17" s="16" t="n">
        <v>2512441</v>
      </c>
      <c r="D17" s="16" t="n">
        <v>2462305</v>
      </c>
      <c r="E17" s="17" t="n">
        <f aca="false">IF(D17="-","-",D17/$D17)</f>
        <v>1</v>
      </c>
      <c r="F17" s="16" t="n">
        <v>2437077</v>
      </c>
      <c r="G17" s="17" t="n">
        <f aca="false">IF(F17="-","-",F17/$D17)</f>
        <v>0.989754315570167</v>
      </c>
      <c r="H17" s="16" t="n">
        <v>1607089</v>
      </c>
      <c r="I17" s="17" t="n">
        <f aca="false">IF(H17="-","-",H17/$D17)</f>
        <v>0.652676658659264</v>
      </c>
      <c r="J17" s="18" t="n">
        <f aca="false">RANK(I17,$I$6:$I$52)</f>
        <v>33</v>
      </c>
      <c r="K17" s="16" t="n">
        <v>126793</v>
      </c>
      <c r="L17" s="17" t="n">
        <f aca="false">IF(K17="-","-",K17/$D17)</f>
        <v>0.0514936208146432</v>
      </c>
      <c r="M17" s="16" t="n">
        <v>621204</v>
      </c>
      <c r="N17" s="17" t="n">
        <f aca="false">IF(M17="-","-",M17/$D17)</f>
        <v>0.252285561699302</v>
      </c>
      <c r="O17" s="16" t="n">
        <v>81991</v>
      </c>
      <c r="P17" s="17" t="n">
        <f aca="false">IF(O17="-","-",O17/$D17)</f>
        <v>0.0332984743969573</v>
      </c>
      <c r="Q17" s="16" t="n">
        <v>25228</v>
      </c>
      <c r="R17" s="19" t="n">
        <f aca="false">IF(Q17="-","-",Q17/$D17)</f>
        <v>0.010245684429833</v>
      </c>
    </row>
    <row r="18" customFormat="false" ht="13.5" hidden="false" customHeight="false" outlineLevel="0" collapsed="false">
      <c r="B18" s="15" t="s">
        <v>88</v>
      </c>
      <c r="C18" s="16" t="n">
        <v>6382049</v>
      </c>
      <c r="D18" s="16" t="n">
        <v>6288214</v>
      </c>
      <c r="E18" s="17" t="n">
        <f aca="false">IF(D18="-","-",D18/$D18)</f>
        <v>1</v>
      </c>
      <c r="F18" s="16" t="n">
        <v>6184771</v>
      </c>
      <c r="G18" s="17" t="n">
        <f aca="false">IF(F18="-","-",F18/$D18)</f>
        <v>0.983549701075695</v>
      </c>
      <c r="H18" s="16" t="n">
        <v>2927775</v>
      </c>
      <c r="I18" s="17" t="n">
        <f aca="false">IF(H18="-","-",H18/$D18)</f>
        <v>0.465597226811937</v>
      </c>
      <c r="J18" s="18" t="n">
        <f aca="false">RANK(I18,$I$6:$I$52)</f>
        <v>47</v>
      </c>
      <c r="K18" s="16" t="n">
        <v>512620</v>
      </c>
      <c r="L18" s="17" t="n">
        <f aca="false">IF(K18="-","-",K18/$D18)</f>
        <v>0.081520762493134</v>
      </c>
      <c r="M18" s="16" t="n">
        <v>2533628</v>
      </c>
      <c r="N18" s="17" t="n">
        <f aca="false">IF(M18="-","-",M18/$D18)</f>
        <v>0.402916949073298</v>
      </c>
      <c r="O18" s="16" t="n">
        <v>210748</v>
      </c>
      <c r="P18" s="17" t="n">
        <f aca="false">IF(O18="-","-",O18/$D18)</f>
        <v>0.0335147626973255</v>
      </c>
      <c r="Q18" s="16" t="n">
        <v>103443</v>
      </c>
      <c r="R18" s="19" t="n">
        <f aca="false">IF(Q18="-","-",Q18/$D18)</f>
        <v>0.0164502989243051</v>
      </c>
    </row>
    <row r="19" customFormat="false" ht="13.5" hidden="false" customHeight="false" outlineLevel="0" collapsed="false">
      <c r="B19" s="15" t="s">
        <v>90</v>
      </c>
      <c r="C19" s="16" t="n">
        <v>3830111</v>
      </c>
      <c r="D19" s="16" t="n">
        <v>3756610</v>
      </c>
      <c r="E19" s="17" t="n">
        <f aca="false">IF(D19="-","-",D19/$D19)</f>
        <v>1</v>
      </c>
      <c r="F19" s="16" t="n">
        <v>3706130</v>
      </c>
      <c r="G19" s="17" t="n">
        <f aca="false">IF(F19="-","-",F19/$D19)</f>
        <v>0.986562352759536</v>
      </c>
      <c r="H19" s="16" t="n">
        <v>2214495</v>
      </c>
      <c r="I19" s="17" t="n">
        <f aca="false">IF(H19="-","-",H19/$D19)</f>
        <v>0.589492920478836</v>
      </c>
      <c r="J19" s="18" t="n">
        <f aca="false">RANK(I19,$I$6:$I$52)</f>
        <v>42</v>
      </c>
      <c r="K19" s="16" t="n">
        <v>197576</v>
      </c>
      <c r="L19" s="17" t="n">
        <f aca="false">IF(K19="-","-",K19/$D19)</f>
        <v>0.0525942272421146</v>
      </c>
      <c r="M19" s="16" t="n">
        <v>1181387</v>
      </c>
      <c r="N19" s="17" t="n">
        <f aca="false">IF(M19="-","-",M19/$D19)</f>
        <v>0.314482206031502</v>
      </c>
      <c r="O19" s="16" t="n">
        <v>112672</v>
      </c>
      <c r="P19" s="17" t="n">
        <f aca="false">IF(O19="-","-",O19/$D19)</f>
        <v>0.0299929990070835</v>
      </c>
      <c r="Q19" s="16" t="n">
        <v>50480</v>
      </c>
      <c r="R19" s="19" t="n">
        <f aca="false">IF(Q19="-","-",Q19/$D19)</f>
        <v>0.0134376472404641</v>
      </c>
    </row>
    <row r="20" customFormat="false" ht="13.5" hidden="false" customHeight="false" outlineLevel="0" collapsed="false">
      <c r="B20" s="15" t="s">
        <v>94</v>
      </c>
      <c r="C20" s="16" t="n">
        <v>837387</v>
      </c>
      <c r="D20" s="16" t="n">
        <v>829145</v>
      </c>
      <c r="E20" s="17" t="n">
        <f aca="false">IF(D20="-","-",D20/$D20)</f>
        <v>1</v>
      </c>
      <c r="F20" s="16" t="n">
        <v>822214</v>
      </c>
      <c r="G20" s="17" t="n">
        <f aca="false">IF(F20="-","-",F20/$D20)</f>
        <v>0.991640786593419</v>
      </c>
      <c r="H20" s="16" t="n">
        <v>617139</v>
      </c>
      <c r="I20" s="17" t="n">
        <f aca="false">IF(H20="-","-",H20/$D20)</f>
        <v>0.744307690452213</v>
      </c>
      <c r="J20" s="18" t="n">
        <f aca="false">RANK(I20,$I$6:$I$52)</f>
        <v>5</v>
      </c>
      <c r="K20" s="16" t="n">
        <v>20966</v>
      </c>
      <c r="L20" s="17" t="n">
        <f aca="false">IF(K20="-","-",K20/$D20)</f>
        <v>0.0252862888879508</v>
      </c>
      <c r="M20" s="16" t="n">
        <v>165740</v>
      </c>
      <c r="N20" s="17" t="n">
        <f aca="false">IF(M20="-","-",M20/$D20)</f>
        <v>0.199892660511732</v>
      </c>
      <c r="O20" s="16" t="n">
        <v>18369</v>
      </c>
      <c r="P20" s="17" t="n">
        <f aca="false">IF(O20="-","-",O20/$D20)</f>
        <v>0.0221541467415229</v>
      </c>
      <c r="Q20" s="16" t="n">
        <v>6931</v>
      </c>
      <c r="R20" s="19" t="n">
        <f aca="false">IF(Q20="-","-",Q20/$D20)</f>
        <v>0.00835921340658148</v>
      </c>
    </row>
    <row r="21" customFormat="false" ht="13.5" hidden="false" customHeight="false" outlineLevel="0" collapsed="false">
      <c r="B21" s="15" t="s">
        <v>96</v>
      </c>
      <c r="C21" s="16" t="n">
        <v>382431</v>
      </c>
      <c r="D21" s="16" t="n">
        <v>376557</v>
      </c>
      <c r="E21" s="17" t="n">
        <f aca="false">IF(D21="-","-",D21/$D21)</f>
        <v>1</v>
      </c>
      <c r="F21" s="16" t="n">
        <v>373513</v>
      </c>
      <c r="G21" s="17" t="n">
        <f aca="false">IF(F21="-","-",F21/$D21)</f>
        <v>0.991916230477723</v>
      </c>
      <c r="H21" s="16" t="n">
        <v>295032</v>
      </c>
      <c r="I21" s="17" t="n">
        <f aca="false">IF(H21="-","-",H21/$D21)</f>
        <v>0.783498912515237</v>
      </c>
      <c r="J21" s="18" t="n">
        <f aca="false">RANK(I21,$I$6:$I$52)</f>
        <v>1</v>
      </c>
      <c r="K21" s="16" t="n">
        <v>12289</v>
      </c>
      <c r="L21" s="17" t="n">
        <f aca="false">IF(K21="-","-",K21/$D21)</f>
        <v>0.0326351654596781</v>
      </c>
      <c r="M21" s="16" t="n">
        <v>57668</v>
      </c>
      <c r="N21" s="17" t="n">
        <f aca="false">IF(M21="-","-",M21/$D21)</f>
        <v>0.153145473328075</v>
      </c>
      <c r="O21" s="16" t="n">
        <v>8524</v>
      </c>
      <c r="P21" s="17" t="n">
        <f aca="false">IF(O21="-","-",O21/$D21)</f>
        <v>0.0226366791747332</v>
      </c>
      <c r="Q21" s="16" t="n">
        <v>3044</v>
      </c>
      <c r="R21" s="19" t="n">
        <f aca="false">IF(Q21="-","-",Q21/$D21)</f>
        <v>0.00808376952227684</v>
      </c>
    </row>
    <row r="22" customFormat="false" ht="13.5" hidden="false" customHeight="false" outlineLevel="0" collapsed="false">
      <c r="B22" s="15" t="s">
        <v>97</v>
      </c>
      <c r="C22" s="16" t="n">
        <v>440247</v>
      </c>
      <c r="D22" s="16" t="n">
        <v>433977</v>
      </c>
      <c r="E22" s="17" t="n">
        <f aca="false">IF(D22="-","-",D22/$D22)</f>
        <v>1</v>
      </c>
      <c r="F22" s="16" t="n">
        <v>430223</v>
      </c>
      <c r="G22" s="17" t="n">
        <f aca="false">IF(F22="-","-",F22/$D22)</f>
        <v>0.991349771992525</v>
      </c>
      <c r="H22" s="16" t="n">
        <v>302218</v>
      </c>
      <c r="I22" s="17" t="n">
        <f aca="false">IF(H22="-","-",H22/$D22)</f>
        <v>0.696391744262945</v>
      </c>
      <c r="J22" s="18" t="n">
        <f aca="false">RANK(I22,$I$6:$I$52)</f>
        <v>21</v>
      </c>
      <c r="K22" s="16" t="n">
        <v>13401</v>
      </c>
      <c r="L22" s="17" t="n">
        <f aca="false">IF(K22="-","-",K22/$D22)</f>
        <v>0.0308795166564127</v>
      </c>
      <c r="M22" s="16" t="n">
        <v>103255</v>
      </c>
      <c r="N22" s="17" t="n">
        <f aca="false">IF(M22="-","-",M22/$D22)</f>
        <v>0.237927355597186</v>
      </c>
      <c r="O22" s="16" t="n">
        <v>11349</v>
      </c>
      <c r="P22" s="17" t="n">
        <f aca="false">IF(O22="-","-",O22/$D22)</f>
        <v>0.0261511554759814</v>
      </c>
      <c r="Q22" s="16" t="n">
        <v>3754</v>
      </c>
      <c r="R22" s="19" t="n">
        <f aca="false">IF(Q22="-","-",Q22/$D22)</f>
        <v>0.00865022800747505</v>
      </c>
    </row>
    <row r="23" customFormat="false" ht="13.5" hidden="false" customHeight="false" outlineLevel="0" collapsed="false">
      <c r="B23" s="15" t="s">
        <v>98</v>
      </c>
      <c r="C23" s="16" t="n">
        <v>274818</v>
      </c>
      <c r="D23" s="16" t="n">
        <v>268657</v>
      </c>
      <c r="E23" s="17" t="n">
        <f aca="false">IF(D23="-","-",D23/$D23)</f>
        <v>1</v>
      </c>
      <c r="F23" s="16" t="n">
        <v>266971</v>
      </c>
      <c r="G23" s="17" t="n">
        <f aca="false">IF(F23="-","-",F23/$D23)</f>
        <v>0.993724339957641</v>
      </c>
      <c r="H23" s="16" t="n">
        <v>203495</v>
      </c>
      <c r="I23" s="17" t="n">
        <f aca="false">IF(H23="-","-",H23/$D23)</f>
        <v>0.757452811577588</v>
      </c>
      <c r="J23" s="18" t="n">
        <f aca="false">RANK(I23,$I$6:$I$52)</f>
        <v>3</v>
      </c>
      <c r="K23" s="16" t="n">
        <v>9620</v>
      </c>
      <c r="L23" s="17" t="n">
        <f aca="false">IF(K23="-","-",K23/$D23)</f>
        <v>0.0358077399807189</v>
      </c>
      <c r="M23" s="16" t="n">
        <v>46526</v>
      </c>
      <c r="N23" s="17" t="n">
        <f aca="false">IF(M23="-","-",M23/$D23)</f>
        <v>0.173179928310076</v>
      </c>
      <c r="O23" s="16" t="n">
        <v>7330</v>
      </c>
      <c r="P23" s="17" t="n">
        <f aca="false">IF(O23="-","-",O23/$D23)</f>
        <v>0.0272838600892588</v>
      </c>
      <c r="Q23" s="16" t="n">
        <v>1686</v>
      </c>
      <c r="R23" s="19" t="n">
        <f aca="false">IF(Q23="-","-",Q23/$D23)</f>
        <v>0.00627566004235884</v>
      </c>
    </row>
    <row r="24" customFormat="false" ht="13.5" hidden="false" customHeight="false" outlineLevel="0" collapsed="false">
      <c r="B24" s="15" t="s">
        <v>99</v>
      </c>
      <c r="C24" s="16" t="n">
        <v>327075</v>
      </c>
      <c r="D24" s="16" t="n">
        <v>322844</v>
      </c>
      <c r="E24" s="17" t="n">
        <f aca="false">IF(D24="-","-",D24/$D24)</f>
        <v>1</v>
      </c>
      <c r="F24" s="16" t="n">
        <v>319997</v>
      </c>
      <c r="G24" s="17" t="n">
        <f aca="false">IF(F24="-","-",F24/$D24)</f>
        <v>0.99118149942387</v>
      </c>
      <c r="H24" s="16" t="n">
        <v>223829</v>
      </c>
      <c r="I24" s="17" t="n">
        <f aca="false">IF(H24="-","-",H24/$D24)</f>
        <v>0.693303886706893</v>
      </c>
      <c r="J24" s="18" t="n">
        <f aca="false">RANK(I24,$I$6:$I$52)</f>
        <v>22</v>
      </c>
      <c r="K24" s="16" t="n">
        <v>17432</v>
      </c>
      <c r="L24" s="17" t="n">
        <f aca="false">IF(K24="-","-",K24/$D24)</f>
        <v>0.0539951183853502</v>
      </c>
      <c r="M24" s="16" t="n">
        <v>70967</v>
      </c>
      <c r="N24" s="17" t="n">
        <f aca="false">IF(M24="-","-",M24/$D24)</f>
        <v>0.219818240388547</v>
      </c>
      <c r="O24" s="16" t="n">
        <v>7769</v>
      </c>
      <c r="P24" s="17" t="n">
        <f aca="false">IF(O24="-","-",O24/$D24)</f>
        <v>0.0240642539430809</v>
      </c>
      <c r="Q24" s="16" t="n">
        <v>2847</v>
      </c>
      <c r="R24" s="19" t="n">
        <f aca="false">IF(Q24="-","-",Q24/$D24)</f>
        <v>0.00881850057612965</v>
      </c>
    </row>
    <row r="25" customFormat="false" ht="13.5" hidden="false" customHeight="false" outlineLevel="0" collapsed="false">
      <c r="B25" s="15" t="s">
        <v>100</v>
      </c>
      <c r="C25" s="16" t="n">
        <v>792831</v>
      </c>
      <c r="D25" s="16" t="n">
        <v>780643</v>
      </c>
      <c r="E25" s="17" t="n">
        <f aca="false">IF(D25="-","-",D25/$D25)</f>
        <v>1</v>
      </c>
      <c r="F25" s="16" t="n">
        <v>774284</v>
      </c>
      <c r="G25" s="17" t="n">
        <f aca="false">IF(F25="-","-",F25/$D25)</f>
        <v>0.991854151001162</v>
      </c>
      <c r="H25" s="16" t="n">
        <v>560398</v>
      </c>
      <c r="I25" s="17" t="n">
        <f aca="false">IF(H25="-","-",H25/$D25)</f>
        <v>0.717867194095124</v>
      </c>
      <c r="J25" s="18" t="n">
        <f aca="false">RANK(I25,$I$6:$I$52)</f>
        <v>12</v>
      </c>
      <c r="K25" s="16" t="n">
        <v>33682</v>
      </c>
      <c r="L25" s="17" t="n">
        <f aca="false">IF(K25="-","-",K25/$D25)</f>
        <v>0.0431464830915028</v>
      </c>
      <c r="M25" s="16" t="n">
        <v>157623</v>
      </c>
      <c r="N25" s="17" t="n">
        <f aca="false">IF(M25="-","-",M25/$D25)</f>
        <v>0.201914319349562</v>
      </c>
      <c r="O25" s="16" t="n">
        <v>22581</v>
      </c>
      <c r="P25" s="17" t="n">
        <f aca="false">IF(O25="-","-",O25/$D25)</f>
        <v>0.0289261544649731</v>
      </c>
      <c r="Q25" s="16" t="n">
        <v>6359</v>
      </c>
      <c r="R25" s="19" t="n">
        <f aca="false">IF(Q25="-","-",Q25/$D25)</f>
        <v>0.00814584899883814</v>
      </c>
    </row>
    <row r="26" customFormat="false" ht="13.5" hidden="false" customHeight="false" outlineLevel="0" collapsed="false">
      <c r="B26" s="15" t="s">
        <v>101</v>
      </c>
      <c r="C26" s="16" t="n">
        <v>735702</v>
      </c>
      <c r="D26" s="16" t="n">
        <v>723123</v>
      </c>
      <c r="E26" s="17" t="n">
        <f aca="false">IF(D26="-","-",D26/$D26)</f>
        <v>1</v>
      </c>
      <c r="F26" s="16" t="n">
        <v>716263</v>
      </c>
      <c r="G26" s="17" t="n">
        <f aca="false">IF(F26="-","-",F26/$D26)</f>
        <v>0.990513370477775</v>
      </c>
      <c r="H26" s="16" t="n">
        <v>531106</v>
      </c>
      <c r="I26" s="17" t="n">
        <f aca="false">IF(H26="-","-",H26/$D26)</f>
        <v>0.734461495485554</v>
      </c>
      <c r="J26" s="18" t="n">
        <f aca="false">RANK(I26,$I$6:$I$52)</f>
        <v>8</v>
      </c>
      <c r="K26" s="16" t="n">
        <v>20797</v>
      </c>
      <c r="L26" s="17" t="n">
        <f aca="false">IF(K26="-","-",K26/$D26)</f>
        <v>0.0287599758270723</v>
      </c>
      <c r="M26" s="16" t="n">
        <v>148634</v>
      </c>
      <c r="N26" s="17" t="n">
        <f aca="false">IF(M26="-","-",M26/$D26)</f>
        <v>0.205544561575278</v>
      </c>
      <c r="O26" s="16" t="n">
        <v>15726</v>
      </c>
      <c r="P26" s="17" t="n">
        <f aca="false">IF(O26="-","-",O26/$D26)</f>
        <v>0.0217473375898706</v>
      </c>
      <c r="Q26" s="16" t="n">
        <v>6860</v>
      </c>
      <c r="R26" s="19" t="n">
        <f aca="false">IF(Q26="-","-",Q26/$D26)</f>
        <v>0.00948662952222513</v>
      </c>
    </row>
    <row r="27" customFormat="false" ht="13.5" hidden="false" customHeight="false" outlineLevel="0" collapsed="false">
      <c r="B27" s="15" t="s">
        <v>102</v>
      </c>
      <c r="C27" s="16" t="n">
        <v>1397173</v>
      </c>
      <c r="D27" s="16" t="n">
        <v>1374213</v>
      </c>
      <c r="E27" s="17" t="n">
        <f aca="false">IF(D27="-","-",D27/$D27)</f>
        <v>1</v>
      </c>
      <c r="F27" s="16" t="n">
        <v>1361066</v>
      </c>
      <c r="G27" s="17" t="n">
        <f aca="false">IF(F27="-","-",F27/$D27)</f>
        <v>0.990433069691525</v>
      </c>
      <c r="H27" s="16" t="n">
        <v>912914</v>
      </c>
      <c r="I27" s="17" t="n">
        <f aca="false">IF(H27="-","-",H27/$D27)</f>
        <v>0.664317685831818</v>
      </c>
      <c r="J27" s="18" t="n">
        <f aca="false">RANK(I27,$I$6:$I$52)</f>
        <v>29</v>
      </c>
      <c r="K27" s="16" t="n">
        <v>44125</v>
      </c>
      <c r="L27" s="17" t="n">
        <f aca="false">IF(K27="-","-",K27/$D27)</f>
        <v>0.0321092872793373</v>
      </c>
      <c r="M27" s="16" t="n">
        <v>359512</v>
      </c>
      <c r="N27" s="17" t="n">
        <f aca="false">IF(M27="-","-",M27/$D27)</f>
        <v>0.261613010501283</v>
      </c>
      <c r="O27" s="16" t="n">
        <v>44515</v>
      </c>
      <c r="P27" s="17" t="n">
        <f aca="false">IF(O27="-","-",O27/$D27)</f>
        <v>0.0323930860790867</v>
      </c>
      <c r="Q27" s="16" t="n">
        <v>13147</v>
      </c>
      <c r="R27" s="19" t="n">
        <f aca="false">IF(Q27="-","-",Q27/$D27)</f>
        <v>0.00956693030847474</v>
      </c>
    </row>
    <row r="28" customFormat="false" ht="13.5" hidden="false" customHeight="false" outlineLevel="0" collapsed="false">
      <c r="B28" s="15" t="s">
        <v>105</v>
      </c>
      <c r="C28" s="16" t="n">
        <v>2929943</v>
      </c>
      <c r="D28" s="16" t="n">
        <v>2849219</v>
      </c>
      <c r="E28" s="17" t="n">
        <f aca="false">IF(D28="-","-",D28/$D28)</f>
        <v>1</v>
      </c>
      <c r="F28" s="16" t="n">
        <v>2822105</v>
      </c>
      <c r="G28" s="17" t="n">
        <f aca="false">IF(F28="-","-",F28/$D28)</f>
        <v>0.990483707991558</v>
      </c>
      <c r="H28" s="16" t="n">
        <v>1700497</v>
      </c>
      <c r="I28" s="17" t="n">
        <f aca="false">IF(H28="-","-",H28/$D28)</f>
        <v>0.596829166167992</v>
      </c>
      <c r="J28" s="18" t="n">
        <f aca="false">RANK(I28,$I$6:$I$52)</f>
        <v>41</v>
      </c>
      <c r="K28" s="16" t="n">
        <v>191058</v>
      </c>
      <c r="L28" s="17" t="n">
        <f aca="false">IF(K28="-","-",K28/$D28)</f>
        <v>0.0670562705078129</v>
      </c>
      <c r="M28" s="16" t="n">
        <v>842612</v>
      </c>
      <c r="N28" s="17" t="n">
        <f aca="false">IF(M28="-","-",M28/$D28)</f>
        <v>0.295734374928709</v>
      </c>
      <c r="O28" s="16" t="n">
        <v>87938</v>
      </c>
      <c r="P28" s="17" t="n">
        <f aca="false">IF(O28="-","-",O28/$D28)</f>
        <v>0.030863896387045</v>
      </c>
      <c r="Q28" s="16" t="n">
        <v>27114</v>
      </c>
      <c r="R28" s="19" t="n">
        <f aca="false">IF(Q28="-","-",Q28/$D28)</f>
        <v>0.00951629200844161</v>
      </c>
    </row>
    <row r="29" customFormat="false" ht="13.5" hidden="false" customHeight="false" outlineLevel="0" collapsed="false">
      <c r="B29" s="15" t="s">
        <v>107</v>
      </c>
      <c r="C29" s="16" t="n">
        <v>703237</v>
      </c>
      <c r="D29" s="16" t="n">
        <v>686316</v>
      </c>
      <c r="E29" s="17" t="n">
        <f aca="false">IF(D29="-","-",D29/$D29)</f>
        <v>1</v>
      </c>
      <c r="F29" s="16" t="n">
        <v>680182</v>
      </c>
      <c r="G29" s="17" t="n">
        <f aca="false">IF(F29="-","-",F29/$D29)</f>
        <v>0.991062426054471</v>
      </c>
      <c r="H29" s="16" t="n">
        <v>509973</v>
      </c>
      <c r="I29" s="17" t="n">
        <f aca="false">IF(H29="-","-",H29/$D29)</f>
        <v>0.743058591086322</v>
      </c>
      <c r="J29" s="18" t="n">
        <f aca="false">RANK(I29,$I$6:$I$52)</f>
        <v>6</v>
      </c>
      <c r="K29" s="16" t="n">
        <v>19600</v>
      </c>
      <c r="L29" s="17" t="n">
        <f aca="false">IF(K29="-","-",K29/$D29)</f>
        <v>0.0285582734483824</v>
      </c>
      <c r="M29" s="16" t="n">
        <v>129910</v>
      </c>
      <c r="N29" s="17" t="n">
        <f aca="false">IF(M29="-","-",M29/$D29)</f>
        <v>0.1892859848816</v>
      </c>
      <c r="O29" s="16" t="n">
        <v>20699</v>
      </c>
      <c r="P29" s="17" t="n">
        <f aca="false">IF(O29="-","-",O29/$D29)</f>
        <v>0.0301595766381667</v>
      </c>
      <c r="Q29" s="16" t="n">
        <v>6134</v>
      </c>
      <c r="R29" s="19" t="n">
        <f aca="false">IF(Q29="-","-",Q29/$D29)</f>
        <v>0.00893757394552946</v>
      </c>
    </row>
    <row r="30" customFormat="false" ht="13.5" hidden="false" customHeight="false" outlineLevel="0" collapsed="false">
      <c r="B30" s="15" t="s">
        <v>108</v>
      </c>
      <c r="C30" s="16" t="n">
        <v>517049</v>
      </c>
      <c r="D30" s="16" t="n">
        <v>502921</v>
      </c>
      <c r="E30" s="17" t="n">
        <f aca="false">IF(D30="-","-",D30/$D30)</f>
        <v>1</v>
      </c>
      <c r="F30" s="16" t="n">
        <v>499194</v>
      </c>
      <c r="G30" s="17" t="n">
        <f aca="false">IF(F30="-","-",F30/$D30)</f>
        <v>0.99258929334826</v>
      </c>
      <c r="H30" s="16" t="n">
        <v>362724</v>
      </c>
      <c r="I30" s="17" t="n">
        <f aca="false">IF(H30="-","-",H30/$D30)</f>
        <v>0.721234547771916</v>
      </c>
      <c r="J30" s="18" t="n">
        <f aca="false">RANK(I30,$I$6:$I$52)</f>
        <v>10</v>
      </c>
      <c r="K30" s="16" t="n">
        <v>14922</v>
      </c>
      <c r="L30" s="17" t="n">
        <f aca="false">IF(K30="-","-",K30/$D30)</f>
        <v>0.0296706639810229</v>
      </c>
      <c r="M30" s="16" t="n">
        <v>105452</v>
      </c>
      <c r="N30" s="17" t="n">
        <f aca="false">IF(M30="-","-",M30/$D30)</f>
        <v>0.209679054960918</v>
      </c>
      <c r="O30" s="16" t="n">
        <v>16096</v>
      </c>
      <c r="P30" s="17" t="n">
        <f aca="false">IF(O30="-","-",O30/$D30)</f>
        <v>0.0320050266344018</v>
      </c>
      <c r="Q30" s="16" t="n">
        <v>3727</v>
      </c>
      <c r="R30" s="19" t="n">
        <f aca="false">IF(Q30="-","-",Q30/$D30)</f>
        <v>0.00741070665174053</v>
      </c>
    </row>
    <row r="31" customFormat="false" ht="13.5" hidden="false" customHeight="false" outlineLevel="0" collapsed="false">
      <c r="B31" s="15" t="s">
        <v>109</v>
      </c>
      <c r="C31" s="16" t="n">
        <v>1120440</v>
      </c>
      <c r="D31" s="16" t="n">
        <v>1108261</v>
      </c>
      <c r="E31" s="17" t="n">
        <f aca="false">IF(D31="-","-",D31/$D31)</f>
        <v>1</v>
      </c>
      <c r="F31" s="16" t="n">
        <v>1096874</v>
      </c>
      <c r="G31" s="17" t="n">
        <f aca="false">IF(F31="-","-",F31/$D31)</f>
        <v>0.989725344481129</v>
      </c>
      <c r="H31" s="16" t="n">
        <v>685409</v>
      </c>
      <c r="I31" s="17" t="n">
        <f aca="false">IF(H31="-","-",H31/$D31)</f>
        <v>0.618454497631876</v>
      </c>
      <c r="J31" s="18" t="n">
        <f aca="false">RANK(I31,$I$6:$I$52)</f>
        <v>38</v>
      </c>
      <c r="K31" s="16" t="n">
        <v>63081</v>
      </c>
      <c r="L31" s="17" t="n">
        <f aca="false">IF(K31="-","-",K31/$D31)</f>
        <v>0.0569189026772574</v>
      </c>
      <c r="M31" s="16" t="n">
        <v>326186</v>
      </c>
      <c r="N31" s="17" t="n">
        <f aca="false">IF(M31="-","-",M31/$D31)</f>
        <v>0.294322366301801</v>
      </c>
      <c r="O31" s="16" t="n">
        <v>22198</v>
      </c>
      <c r="P31" s="17" t="n">
        <f aca="false">IF(O31="-","-",O31/$D31)</f>
        <v>0.0200295778701948</v>
      </c>
      <c r="Q31" s="16" t="n">
        <v>11387</v>
      </c>
      <c r="R31" s="19" t="n">
        <f aca="false">IF(Q31="-","-",Q31/$D31)</f>
        <v>0.0102746555188715</v>
      </c>
    </row>
    <row r="32" customFormat="false" ht="13.5" hidden="false" customHeight="false" outlineLevel="0" collapsed="false">
      <c r="B32" s="15" t="s">
        <v>111</v>
      </c>
      <c r="C32" s="16" t="n">
        <v>3823279</v>
      </c>
      <c r="D32" s="16" t="n">
        <v>3782575</v>
      </c>
      <c r="E32" s="17" t="n">
        <f aca="false">IF(D32="-","-",D32/$D32)</f>
        <v>1</v>
      </c>
      <c r="F32" s="16" t="n">
        <v>3744042</v>
      </c>
      <c r="G32" s="17" t="n">
        <f aca="false">IF(F32="-","-",F32/$D32)</f>
        <v>0.98981302419648</v>
      </c>
      <c r="H32" s="16" t="n">
        <v>2079020</v>
      </c>
      <c r="I32" s="17" t="n">
        <f aca="false">IF(H32="-","-",H32/$D32)</f>
        <v>0.549630873148583</v>
      </c>
      <c r="J32" s="18" t="n">
        <f aca="false">RANK(I32,$I$6:$I$52)</f>
        <v>44</v>
      </c>
      <c r="K32" s="16" t="n">
        <v>374466</v>
      </c>
      <c r="L32" s="17" t="n">
        <f aca="false">IF(K32="-","-",K32/$D32)</f>
        <v>0.0989976404962228</v>
      </c>
      <c r="M32" s="16" t="n">
        <v>1213213</v>
      </c>
      <c r="N32" s="17" t="n">
        <f aca="false">IF(M32="-","-",M32/$D32)</f>
        <v>0.320737328407236</v>
      </c>
      <c r="O32" s="16" t="n">
        <v>77343</v>
      </c>
      <c r="P32" s="17" t="n">
        <f aca="false">IF(O32="-","-",O32/$D32)</f>
        <v>0.0204471821444386</v>
      </c>
      <c r="Q32" s="16" t="n">
        <v>38533</v>
      </c>
      <c r="R32" s="19" t="n">
        <f aca="false">IF(Q32="-","-",Q32/$D32)</f>
        <v>0.0101869758035201</v>
      </c>
    </row>
    <row r="33" customFormat="false" ht="13.5" hidden="false" customHeight="false" outlineLevel="0" collapsed="false">
      <c r="B33" s="15" t="s">
        <v>114</v>
      </c>
      <c r="C33" s="16" t="n">
        <v>2252522</v>
      </c>
      <c r="D33" s="16" t="n">
        <v>2220504</v>
      </c>
      <c r="E33" s="17" t="n">
        <f aca="false">IF(D33="-","-",D33/$D33)</f>
        <v>1</v>
      </c>
      <c r="F33" s="16" t="n">
        <v>2201679</v>
      </c>
      <c r="G33" s="17" t="n">
        <f aca="false">IF(F33="-","-",F33/$D33)</f>
        <v>0.991522194961144</v>
      </c>
      <c r="H33" s="16" t="n">
        <v>1434439</v>
      </c>
      <c r="I33" s="17" t="n">
        <f aca="false">IF(H33="-","-",H33/$D33)</f>
        <v>0.64599703490739</v>
      </c>
      <c r="J33" s="18" t="n">
        <f aca="false">RANK(I33,$I$6:$I$52)</f>
        <v>35</v>
      </c>
      <c r="K33" s="16" t="n">
        <v>192046</v>
      </c>
      <c r="L33" s="17" t="n">
        <f aca="false">IF(K33="-","-",K33/$D33)</f>
        <v>0.0864875721908179</v>
      </c>
      <c r="M33" s="16" t="n">
        <v>518000</v>
      </c>
      <c r="N33" s="17" t="n">
        <f aca="false">IF(M33="-","-",M33/$D33)</f>
        <v>0.233280372383927</v>
      </c>
      <c r="O33" s="16" t="n">
        <v>57194</v>
      </c>
      <c r="P33" s="17" t="n">
        <f aca="false">IF(O33="-","-",O33/$D33)</f>
        <v>0.0257572154790084</v>
      </c>
      <c r="Q33" s="16" t="n">
        <v>18825</v>
      </c>
      <c r="R33" s="19" t="n">
        <f aca="false">IF(Q33="-","-",Q33/$D33)</f>
        <v>0.00847780503885604</v>
      </c>
    </row>
    <row r="34" customFormat="false" ht="13.5" hidden="false" customHeight="false" outlineLevel="0" collapsed="false">
      <c r="B34" s="15" t="s">
        <v>116</v>
      </c>
      <c r="C34" s="16" t="n">
        <v>522600</v>
      </c>
      <c r="D34" s="16" t="n">
        <v>516527</v>
      </c>
      <c r="E34" s="17" t="n">
        <f aca="false">IF(D34="-","-",D34/$D34)</f>
        <v>1</v>
      </c>
      <c r="F34" s="16" t="n">
        <v>512282</v>
      </c>
      <c r="G34" s="17" t="n">
        <f aca="false">IF(F34="-","-",F34/$D34)</f>
        <v>0.991781649361989</v>
      </c>
      <c r="H34" s="16" t="n">
        <v>375774</v>
      </c>
      <c r="I34" s="17" t="n">
        <f aca="false">IF(H34="-","-",H34/$D34)</f>
        <v>0.727501176124385</v>
      </c>
      <c r="J34" s="18" t="n">
        <f aca="false">RANK(I34,$I$6:$I$52)</f>
        <v>9</v>
      </c>
      <c r="K34" s="16" t="n">
        <v>30372</v>
      </c>
      <c r="L34" s="17" t="n">
        <f aca="false">IF(K34="-","-",K34/$D34)</f>
        <v>0.058800411207933</v>
      </c>
      <c r="M34" s="16" t="n">
        <v>98903</v>
      </c>
      <c r="N34" s="17" t="n">
        <f aca="false">IF(M34="-","-",M34/$D34)</f>
        <v>0.191476921825965</v>
      </c>
      <c r="O34" s="16" t="n">
        <v>7233</v>
      </c>
      <c r="P34" s="17" t="n">
        <f aca="false">IF(O34="-","-",O34/$D34)</f>
        <v>0.0140031402037067</v>
      </c>
      <c r="Q34" s="16" t="n">
        <v>4245</v>
      </c>
      <c r="R34" s="19" t="n">
        <f aca="false">IF(Q34="-","-",Q34/$D34)</f>
        <v>0.00821835063801118</v>
      </c>
    </row>
    <row r="35" customFormat="false" ht="13.5" hidden="false" customHeight="false" outlineLevel="0" collapsed="false">
      <c r="B35" s="15" t="s">
        <v>117</v>
      </c>
      <c r="C35" s="16" t="n">
        <v>392842</v>
      </c>
      <c r="D35" s="16" t="n">
        <v>388933</v>
      </c>
      <c r="E35" s="17" t="n">
        <f aca="false">IF(D35="-","-",D35/$D35)</f>
        <v>1</v>
      </c>
      <c r="F35" s="16" t="n">
        <v>385124</v>
      </c>
      <c r="G35" s="17" t="n">
        <f aca="false">IF(F35="-","-",F35/$D35)</f>
        <v>0.99020653942967</v>
      </c>
      <c r="H35" s="16" t="n">
        <v>287241</v>
      </c>
      <c r="I35" s="17" t="n">
        <f aca="false">IF(H35="-","-",H35/$D35)</f>
        <v>0.738535943208728</v>
      </c>
      <c r="J35" s="18" t="n">
        <f aca="false">RANK(I35,$I$6:$I$52)</f>
        <v>7</v>
      </c>
      <c r="K35" s="16" t="n">
        <v>19614</v>
      </c>
      <c r="L35" s="17" t="n">
        <f aca="false">IF(K35="-","-",K35/$D35)</f>
        <v>0.0504302797654095</v>
      </c>
      <c r="M35" s="16" t="n">
        <v>71511</v>
      </c>
      <c r="N35" s="17" t="n">
        <f aca="false">IF(M35="-","-",M35/$D35)</f>
        <v>0.183864573075568</v>
      </c>
      <c r="O35" s="16" t="n">
        <v>6758</v>
      </c>
      <c r="P35" s="17" t="n">
        <f aca="false">IF(O35="-","-",O35/$D35)</f>
        <v>0.0173757433799652</v>
      </c>
      <c r="Q35" s="16" t="n">
        <v>3809</v>
      </c>
      <c r="R35" s="19" t="n">
        <f aca="false">IF(Q35="-","-",Q35/$D35)</f>
        <v>0.0097934605703296</v>
      </c>
    </row>
    <row r="36" customFormat="false" ht="13.5" hidden="false" customHeight="false" outlineLevel="0" collapsed="false">
      <c r="B36" s="15" t="s">
        <v>118</v>
      </c>
      <c r="C36" s="16" t="n">
        <v>211396</v>
      </c>
      <c r="D36" s="16" t="n">
        <v>209331</v>
      </c>
      <c r="E36" s="17" t="n">
        <f aca="false">IF(D36="-","-",D36/$D36)</f>
        <v>1</v>
      </c>
      <c r="F36" s="16" t="n">
        <v>207312</v>
      </c>
      <c r="G36" s="17" t="n">
        <f aca="false">IF(F36="-","-",F36/$D36)</f>
        <v>0.990354988033306</v>
      </c>
      <c r="H36" s="16" t="n">
        <v>147185</v>
      </c>
      <c r="I36" s="17" t="n">
        <f aca="false">IF(H36="-","-",H36/$D36)</f>
        <v>0.703120894659654</v>
      </c>
      <c r="J36" s="18" t="n">
        <f aca="false">RANK(I36,$I$6:$I$52)</f>
        <v>18</v>
      </c>
      <c r="K36" s="16" t="n">
        <v>10148</v>
      </c>
      <c r="L36" s="17" t="n">
        <f aca="false">IF(K36="-","-",K36/$D36)</f>
        <v>0.0484782473689993</v>
      </c>
      <c r="M36" s="16" t="n">
        <v>44503</v>
      </c>
      <c r="N36" s="17" t="n">
        <f aca="false">IF(M36="-","-",M36/$D36)</f>
        <v>0.212596318748776</v>
      </c>
      <c r="O36" s="16" t="n">
        <v>5476</v>
      </c>
      <c r="P36" s="17" t="n">
        <f aca="false">IF(O36="-","-",O36/$D36)</f>
        <v>0.0261595272558771</v>
      </c>
      <c r="Q36" s="16" t="n">
        <v>2019</v>
      </c>
      <c r="R36" s="19" t="n">
        <f aca="false">IF(Q36="-","-",Q36/$D36)</f>
        <v>0.0096450119666939</v>
      </c>
    </row>
    <row r="37" customFormat="false" ht="13.5" hidden="false" customHeight="false" outlineLevel="0" collapsed="false">
      <c r="B37" s="15" t="s">
        <v>119</v>
      </c>
      <c r="C37" s="16" t="n">
        <v>260921</v>
      </c>
      <c r="D37" s="16" t="n">
        <v>257083</v>
      </c>
      <c r="E37" s="17" t="n">
        <f aca="false">IF(D37="-","-",D37/$D37)</f>
        <v>1</v>
      </c>
      <c r="F37" s="16" t="n">
        <v>254942</v>
      </c>
      <c r="G37" s="17" t="n">
        <f aca="false">IF(F37="-","-",F37/$D37)</f>
        <v>0.991671950303988</v>
      </c>
      <c r="H37" s="16" t="n">
        <v>184717</v>
      </c>
      <c r="I37" s="17" t="n">
        <f aca="false">IF(H37="-","-",H37/$D37)</f>
        <v>0.718511142315906</v>
      </c>
      <c r="J37" s="18" t="n">
        <f aca="false">RANK(I37,$I$6:$I$52)</f>
        <v>11</v>
      </c>
      <c r="K37" s="16" t="n">
        <v>15652</v>
      </c>
      <c r="L37" s="17" t="n">
        <f aca="false">IF(K37="-","-",K37/$D37)</f>
        <v>0.060883061112559</v>
      </c>
      <c r="M37" s="16" t="n">
        <v>45716</v>
      </c>
      <c r="N37" s="17" t="n">
        <f aca="false">IF(M37="-","-",M37/$D37)</f>
        <v>0.177825838347927</v>
      </c>
      <c r="O37" s="16" t="n">
        <v>8857</v>
      </c>
      <c r="P37" s="17" t="n">
        <f aca="false">IF(O37="-","-",O37/$D37)</f>
        <v>0.0344519085275961</v>
      </c>
      <c r="Q37" s="16" t="n">
        <v>2141</v>
      </c>
      <c r="R37" s="19" t="n">
        <f aca="false">IF(Q37="-","-",Q37/$D37)</f>
        <v>0.00832804969601257</v>
      </c>
    </row>
    <row r="38" customFormat="false" ht="13.5" hidden="false" customHeight="false" outlineLevel="0" collapsed="false">
      <c r="B38" s="15" t="s">
        <v>120</v>
      </c>
      <c r="C38" s="16" t="n">
        <v>752878</v>
      </c>
      <c r="D38" s="16" t="n">
        <v>741479</v>
      </c>
      <c r="E38" s="17" t="n">
        <f aca="false">IF(D38="-","-",D38/$D38)</f>
        <v>1</v>
      </c>
      <c r="F38" s="16" t="n">
        <v>734536</v>
      </c>
      <c r="G38" s="17" t="n">
        <f aca="false">IF(F38="-","-",F38/$D38)</f>
        <v>0.990636282349197</v>
      </c>
      <c r="H38" s="16" t="n">
        <v>495439</v>
      </c>
      <c r="I38" s="17" t="n">
        <f aca="false">IF(H38="-","-",H38/$D38)</f>
        <v>0.668176711680304</v>
      </c>
      <c r="J38" s="18" t="n">
        <f aca="false">RANK(I38,$I$6:$I$52)</f>
        <v>26</v>
      </c>
      <c r="K38" s="16" t="n">
        <v>25463</v>
      </c>
      <c r="L38" s="17" t="n">
        <f aca="false">IF(K38="-","-",K38/$D38)</f>
        <v>0.0343408242175436</v>
      </c>
      <c r="M38" s="16" t="n">
        <v>194358</v>
      </c>
      <c r="N38" s="17" t="n">
        <f aca="false">IF(M38="-","-",M38/$D38)</f>
        <v>0.262122056052835</v>
      </c>
      <c r="O38" s="16" t="n">
        <v>19276</v>
      </c>
      <c r="P38" s="17" t="n">
        <f aca="false">IF(O38="-","-",O38/$D38)</f>
        <v>0.0259966903985143</v>
      </c>
      <c r="Q38" s="16" t="n">
        <v>6943</v>
      </c>
      <c r="R38" s="19" t="n">
        <f aca="false">IF(Q38="-","-",Q38/$D38)</f>
        <v>0.00936371765080333</v>
      </c>
    </row>
    <row r="39" customFormat="false" ht="13.5" hidden="false" customHeight="false" outlineLevel="0" collapsed="false">
      <c r="B39" s="15" t="s">
        <v>122</v>
      </c>
      <c r="C39" s="16" t="n">
        <v>1183036</v>
      </c>
      <c r="D39" s="16" t="n">
        <v>1160699</v>
      </c>
      <c r="E39" s="17" t="n">
        <f aca="false">IF(D39="-","-",D39/$D39)</f>
        <v>1</v>
      </c>
      <c r="F39" s="16" t="n">
        <v>1146269</v>
      </c>
      <c r="G39" s="17" t="n">
        <f aca="false">IF(F39="-","-",F39/$D39)</f>
        <v>0.987567836277967</v>
      </c>
      <c r="H39" s="16" t="n">
        <v>715557</v>
      </c>
      <c r="I39" s="17" t="n">
        <f aca="false">IF(H39="-","-",H39/$D39)</f>
        <v>0.616487995595757</v>
      </c>
      <c r="J39" s="18" t="n">
        <f aca="false">RANK(I39,$I$6:$I$52)</f>
        <v>39</v>
      </c>
      <c r="K39" s="16" t="n">
        <v>46670</v>
      </c>
      <c r="L39" s="17" t="n">
        <f aca="false">IF(K39="-","-",K39/$D39)</f>
        <v>0.0402085295154041</v>
      </c>
      <c r="M39" s="16" t="n">
        <v>342868</v>
      </c>
      <c r="N39" s="17" t="n">
        <f aca="false">IF(M39="-","-",M39/$D39)</f>
        <v>0.295397859393348</v>
      </c>
      <c r="O39" s="16" t="n">
        <v>41174</v>
      </c>
      <c r="P39" s="17" t="n">
        <f aca="false">IF(O39="-","-",O39/$D39)</f>
        <v>0.0354734517734572</v>
      </c>
      <c r="Q39" s="16" t="n">
        <v>14430</v>
      </c>
      <c r="R39" s="19" t="n">
        <f aca="false">IF(Q39="-","-",Q39/$D39)</f>
        <v>0.012432163722033</v>
      </c>
    </row>
    <row r="40" customFormat="false" ht="13.5" hidden="false" customHeight="false" outlineLevel="0" collapsed="false">
      <c r="B40" s="15" t="s">
        <v>124</v>
      </c>
      <c r="C40" s="16" t="n">
        <v>596231</v>
      </c>
      <c r="D40" s="16" t="n">
        <v>587740</v>
      </c>
      <c r="E40" s="17" t="n">
        <f aca="false">IF(D40="-","-",D40/$D40)</f>
        <v>1</v>
      </c>
      <c r="F40" s="16" t="n">
        <v>581546</v>
      </c>
      <c r="G40" s="17" t="n">
        <f aca="false">IF(F40="-","-",F40/$D40)</f>
        <v>0.98946132643686</v>
      </c>
      <c r="H40" s="16" t="n">
        <v>394436</v>
      </c>
      <c r="I40" s="17" t="n">
        <f aca="false">IF(H40="-","-",H40/$D40)</f>
        <v>0.671106271480587</v>
      </c>
      <c r="J40" s="18" t="n">
        <f aca="false">RANK(I40,$I$6:$I$52)</f>
        <v>25</v>
      </c>
      <c r="K40" s="16" t="n">
        <v>39661</v>
      </c>
      <c r="L40" s="17" t="n">
        <f aca="false">IF(K40="-","-",K40/$D40)</f>
        <v>0.0674805185966584</v>
      </c>
      <c r="M40" s="16" t="n">
        <v>130947</v>
      </c>
      <c r="N40" s="17" t="n">
        <f aca="false">IF(M40="-","-",M40/$D40)</f>
        <v>0.222797495491204</v>
      </c>
      <c r="O40" s="16" t="n">
        <v>16502</v>
      </c>
      <c r="P40" s="17" t="n">
        <f aca="false">IF(O40="-","-",O40/$D40)</f>
        <v>0.0280770408684112</v>
      </c>
      <c r="Q40" s="16" t="n">
        <v>6194</v>
      </c>
      <c r="R40" s="19" t="n">
        <f aca="false">IF(Q40="-","-",Q40/$D40)</f>
        <v>0.0105386735631402</v>
      </c>
    </row>
    <row r="41" customFormat="false" ht="13.5" hidden="false" customHeight="false" outlineLevel="0" collapsed="false">
      <c r="B41" s="15" t="s">
        <v>125</v>
      </c>
      <c r="C41" s="16" t="n">
        <v>301546</v>
      </c>
      <c r="D41" s="16" t="n">
        <v>297952</v>
      </c>
      <c r="E41" s="17" t="n">
        <f aca="false">IF(D41="-","-",D41/$D41)</f>
        <v>1</v>
      </c>
      <c r="F41" s="16" t="n">
        <v>294886</v>
      </c>
      <c r="G41" s="17" t="n">
        <f aca="false">IF(F41="-","-",F41/$D41)</f>
        <v>0.989709751906347</v>
      </c>
      <c r="H41" s="16" t="n">
        <v>210275</v>
      </c>
      <c r="I41" s="17" t="n">
        <f aca="false">IF(H41="-","-",H41/$D41)</f>
        <v>0.705734480721727</v>
      </c>
      <c r="J41" s="18" t="n">
        <f aca="false">RANK(I41,$I$6:$I$52)</f>
        <v>17</v>
      </c>
      <c r="K41" s="16" t="n">
        <v>17184</v>
      </c>
      <c r="L41" s="17" t="n">
        <f aca="false">IF(K41="-","-",K41/$D41)</f>
        <v>0.057673719256793</v>
      </c>
      <c r="M41" s="16" t="n">
        <v>61198</v>
      </c>
      <c r="N41" s="17" t="n">
        <f aca="false">IF(M41="-","-",M41/$D41)</f>
        <v>0.2053954999463</v>
      </c>
      <c r="O41" s="16" t="n">
        <v>6229</v>
      </c>
      <c r="P41" s="17" t="n">
        <f aca="false">IF(O41="-","-",O41/$D41)</f>
        <v>0.0209060519815272</v>
      </c>
      <c r="Q41" s="16" t="n">
        <v>3066</v>
      </c>
      <c r="R41" s="19" t="n">
        <f aca="false">IF(Q41="-","-",Q41/$D41)</f>
        <v>0.0102902480936527</v>
      </c>
    </row>
    <row r="42" customFormat="false" ht="13.5" hidden="false" customHeight="false" outlineLevel="0" collapsed="false">
      <c r="B42" s="15" t="s">
        <v>126</v>
      </c>
      <c r="C42" s="16" t="n">
        <v>389652</v>
      </c>
      <c r="D42" s="16" t="n">
        <v>383673</v>
      </c>
      <c r="E42" s="17" t="n">
        <f aca="false">IF(D42="-","-",D42/$D42)</f>
        <v>1</v>
      </c>
      <c r="F42" s="16" t="n">
        <v>379811</v>
      </c>
      <c r="G42" s="17" t="n">
        <f aca="false">IF(F42="-","-",F42/$D42)</f>
        <v>0.98993413662155</v>
      </c>
      <c r="H42" s="16" t="n">
        <v>269719</v>
      </c>
      <c r="I42" s="17" t="n">
        <f aca="false">IF(H42="-","-",H42/$D42)</f>
        <v>0.702991870681544</v>
      </c>
      <c r="J42" s="18" t="n">
        <f aca="false">RANK(I42,$I$6:$I$52)</f>
        <v>19</v>
      </c>
      <c r="K42" s="16" t="n">
        <v>14551</v>
      </c>
      <c r="L42" s="17" t="n">
        <f aca="false">IF(K42="-","-",K42/$D42)</f>
        <v>0.0379255251216531</v>
      </c>
      <c r="M42" s="16" t="n">
        <v>82562</v>
      </c>
      <c r="N42" s="17" t="n">
        <f aca="false">IF(M42="-","-",M42/$D42)</f>
        <v>0.215188454751833</v>
      </c>
      <c r="O42" s="16" t="n">
        <v>12979</v>
      </c>
      <c r="P42" s="17" t="n">
        <f aca="false">IF(O42="-","-",O42/$D42)</f>
        <v>0.0338282860665202</v>
      </c>
      <c r="Q42" s="16" t="n">
        <v>3862</v>
      </c>
      <c r="R42" s="19" t="n">
        <f aca="false">IF(Q42="-","-",Q42/$D42)</f>
        <v>0.0100658633784499</v>
      </c>
    </row>
    <row r="43" customFormat="false" ht="13.5" hidden="false" customHeight="false" outlineLevel="0" collapsed="false">
      <c r="B43" s="15" t="s">
        <v>127</v>
      </c>
      <c r="C43" s="16" t="n">
        <v>589676</v>
      </c>
      <c r="D43" s="16" t="n">
        <v>581955</v>
      </c>
      <c r="E43" s="17" t="n">
        <f aca="false">IF(D43="-","-",D43/$D43)</f>
        <v>1</v>
      </c>
      <c r="F43" s="16" t="n">
        <v>574672</v>
      </c>
      <c r="G43" s="17" t="n">
        <f aca="false">IF(F43="-","-",F43/$D43)</f>
        <v>0.987485286663058</v>
      </c>
      <c r="H43" s="16" t="n">
        <v>387886</v>
      </c>
      <c r="I43" s="17" t="n">
        <f aca="false">IF(H43="-","-",H43/$D43)</f>
        <v>0.666522325609368</v>
      </c>
      <c r="J43" s="18" t="n">
        <f aca="false">RANK(I43,$I$6:$I$52)</f>
        <v>28</v>
      </c>
      <c r="K43" s="16" t="n">
        <v>24142</v>
      </c>
      <c r="L43" s="17" t="n">
        <f aca="false">IF(K43="-","-",K43/$D43)</f>
        <v>0.0414843072058836</v>
      </c>
      <c r="M43" s="16" t="n">
        <v>147129</v>
      </c>
      <c r="N43" s="17" t="n">
        <f aca="false">IF(M43="-","-",M43/$D43)</f>
        <v>0.252818516895636</v>
      </c>
      <c r="O43" s="16" t="n">
        <v>15515</v>
      </c>
      <c r="P43" s="17" t="n">
        <f aca="false">IF(O43="-","-",O43/$D43)</f>
        <v>0.0266601369521698</v>
      </c>
      <c r="Q43" s="16" t="n">
        <v>7283</v>
      </c>
      <c r="R43" s="19" t="n">
        <f aca="false">IF(Q43="-","-",Q43/$D43)</f>
        <v>0.0125147133369419</v>
      </c>
    </row>
    <row r="44" customFormat="false" ht="13.5" hidden="false" customHeight="false" outlineLevel="0" collapsed="false">
      <c r="B44" s="15" t="s">
        <v>128</v>
      </c>
      <c r="C44" s="16" t="n">
        <v>321004</v>
      </c>
      <c r="D44" s="16" t="n">
        <v>318630</v>
      </c>
      <c r="E44" s="17" t="n">
        <f aca="false">IF(D44="-","-",D44/$D44)</f>
        <v>1</v>
      </c>
      <c r="F44" s="16" t="n">
        <v>314052</v>
      </c>
      <c r="G44" s="17" t="n">
        <f aca="false">IF(F44="-","-",F44/$D44)</f>
        <v>0.985632238019019</v>
      </c>
      <c r="H44" s="16" t="n">
        <v>212673</v>
      </c>
      <c r="I44" s="17" t="n">
        <f aca="false">IF(H44="-","-",H44/$D44)</f>
        <v>0.667460691083702</v>
      </c>
      <c r="J44" s="18" t="n">
        <f aca="false">RANK(I44,$I$6:$I$52)</f>
        <v>27</v>
      </c>
      <c r="K44" s="16" t="n">
        <v>16959</v>
      </c>
      <c r="L44" s="17" t="n">
        <f aca="false">IF(K44="-","-",K44/$D44)</f>
        <v>0.0532247434328218</v>
      </c>
      <c r="M44" s="16" t="n">
        <v>76651</v>
      </c>
      <c r="N44" s="17" t="n">
        <f aca="false">IF(M44="-","-",M44/$D44)</f>
        <v>0.240564290870288</v>
      </c>
      <c r="O44" s="16" t="n">
        <v>7769</v>
      </c>
      <c r="P44" s="17" t="n">
        <f aca="false">IF(O44="-","-",O44/$D44)</f>
        <v>0.0243825126322066</v>
      </c>
      <c r="Q44" s="16" t="n">
        <v>4578</v>
      </c>
      <c r="R44" s="19" t="n">
        <f aca="false">IF(Q44="-","-",Q44/$D44)</f>
        <v>0.0143677619809811</v>
      </c>
    </row>
    <row r="45" customFormat="false" ht="13.5" hidden="false" customHeight="false" outlineLevel="0" collapsed="false">
      <c r="B45" s="15" t="s">
        <v>129</v>
      </c>
      <c r="C45" s="16" t="n">
        <v>2106654</v>
      </c>
      <c r="D45" s="16" t="n">
        <v>2079843</v>
      </c>
      <c r="E45" s="17" t="n">
        <f aca="false">IF(D45="-","-",D45/$D45)</f>
        <v>1</v>
      </c>
      <c r="F45" s="16" t="n">
        <v>2059925</v>
      </c>
      <c r="G45" s="17" t="n">
        <f aca="false">IF(F45="-","-",F45/$D45)</f>
        <v>0.990423315606034</v>
      </c>
      <c r="H45" s="16" t="n">
        <v>1117384</v>
      </c>
      <c r="I45" s="17" t="n">
        <f aca="false">IF(H45="-","-",H45/$D45)</f>
        <v>0.537244397774255</v>
      </c>
      <c r="J45" s="18" t="n">
        <f aca="false">RANK(I45,$I$6:$I$52)</f>
        <v>45</v>
      </c>
      <c r="K45" s="16" t="n">
        <v>185164</v>
      </c>
      <c r="L45" s="17" t="n">
        <f aca="false">IF(K45="-","-",K45/$D45)</f>
        <v>0.0890278737385466</v>
      </c>
      <c r="M45" s="16" t="n">
        <v>701770</v>
      </c>
      <c r="N45" s="17" t="n">
        <f aca="false">IF(M45="-","-",M45/$D45)</f>
        <v>0.337414891412477</v>
      </c>
      <c r="O45" s="16" t="n">
        <v>55607</v>
      </c>
      <c r="P45" s="17" t="n">
        <f aca="false">IF(O45="-","-",O45/$D45)</f>
        <v>0.0267361526807552</v>
      </c>
      <c r="Q45" s="16" t="n">
        <v>19918</v>
      </c>
      <c r="R45" s="19" t="n">
        <f aca="false">IF(Q45="-","-",Q45/$D45)</f>
        <v>0.00957668439396628</v>
      </c>
    </row>
    <row r="46" customFormat="false" ht="13.5" hidden="false" customHeight="false" outlineLevel="0" collapsed="false">
      <c r="B46" s="15" t="s">
        <v>132</v>
      </c>
      <c r="C46" s="16" t="n">
        <v>294120</v>
      </c>
      <c r="D46" s="16" t="n">
        <v>289634</v>
      </c>
      <c r="E46" s="17" t="n">
        <f aca="false">IF(D46="-","-",D46/$D46)</f>
        <v>1</v>
      </c>
      <c r="F46" s="16" t="n">
        <v>287214</v>
      </c>
      <c r="G46" s="17" t="n">
        <f aca="false">IF(F46="-","-",F46/$D46)</f>
        <v>0.991644627357285</v>
      </c>
      <c r="H46" s="16" t="n">
        <v>202041</v>
      </c>
      <c r="I46" s="17" t="n">
        <f aca="false">IF(H46="-","-",H46/$D46)</f>
        <v>0.697573489300289</v>
      </c>
      <c r="J46" s="18" t="n">
        <f aca="false">RANK(I46,$I$6:$I$52)</f>
        <v>20</v>
      </c>
      <c r="K46" s="16" t="n">
        <v>16420</v>
      </c>
      <c r="L46" s="17" t="n">
        <f aca="false">IF(K46="-","-",K46/$D46)</f>
        <v>0.0566922391708156</v>
      </c>
      <c r="M46" s="16" t="n">
        <v>61322</v>
      </c>
      <c r="N46" s="17" t="n">
        <f aca="false">IF(M46="-","-",M46/$D46)</f>
        <v>0.211722380659729</v>
      </c>
      <c r="O46" s="16" t="n">
        <v>7431</v>
      </c>
      <c r="P46" s="17" t="n">
        <f aca="false">IF(O46="-","-",O46/$D46)</f>
        <v>0.0256565182264513</v>
      </c>
      <c r="Q46" s="16" t="n">
        <v>2420</v>
      </c>
      <c r="R46" s="19" t="n">
        <f aca="false">IF(Q46="-","-",Q46/$D46)</f>
        <v>0.0083553726427146</v>
      </c>
    </row>
    <row r="47" customFormat="false" ht="13.5" hidden="false" customHeight="false" outlineLevel="0" collapsed="false">
      <c r="B47" s="15" t="s">
        <v>133</v>
      </c>
      <c r="C47" s="16" t="n">
        <v>556895</v>
      </c>
      <c r="D47" s="16" t="n">
        <v>548380</v>
      </c>
      <c r="E47" s="17" t="n">
        <f aca="false">IF(D47="-","-",D47/$D47)</f>
        <v>1</v>
      </c>
      <c r="F47" s="16" t="n">
        <v>541975</v>
      </c>
      <c r="G47" s="17" t="n">
        <f aca="false">IF(F47="-","-",F47/$D47)</f>
        <v>0.988320142966556</v>
      </c>
      <c r="H47" s="16" t="n">
        <v>357211</v>
      </c>
      <c r="I47" s="17" t="n">
        <f aca="false">IF(H47="-","-",H47/$D47)</f>
        <v>0.651393194500164</v>
      </c>
      <c r="J47" s="18" t="n">
        <f aca="false">RANK(I47,$I$6:$I$52)</f>
        <v>34</v>
      </c>
      <c r="K47" s="16" t="n">
        <v>39025</v>
      </c>
      <c r="L47" s="17" t="n">
        <f aca="false">IF(K47="-","-",K47/$D47)</f>
        <v>0.071164156242022</v>
      </c>
      <c r="M47" s="16" t="n">
        <v>128115</v>
      </c>
      <c r="N47" s="17" t="n">
        <f aca="false">IF(M47="-","-",M47/$D47)</f>
        <v>0.23362449396404</v>
      </c>
      <c r="O47" s="16" t="n">
        <v>17624</v>
      </c>
      <c r="P47" s="17" t="n">
        <f aca="false">IF(O47="-","-",O47/$D47)</f>
        <v>0.0321382982603304</v>
      </c>
      <c r="Q47" s="16" t="n">
        <v>6405</v>
      </c>
      <c r="R47" s="19" t="n">
        <f aca="false">IF(Q47="-","-",Q47/$D47)</f>
        <v>0.011679857033444</v>
      </c>
    </row>
    <row r="48" customFormat="false" ht="13.5" hidden="false" customHeight="false" outlineLevel="0" collapsed="false">
      <c r="B48" s="15" t="s">
        <v>134</v>
      </c>
      <c r="C48" s="16" t="n">
        <v>686123</v>
      </c>
      <c r="D48" s="16" t="n">
        <v>679414</v>
      </c>
      <c r="E48" s="17" t="n">
        <f aca="false">IF(D48="-","-",D48/$D48)</f>
        <v>1</v>
      </c>
      <c r="F48" s="16" t="n">
        <v>672907</v>
      </c>
      <c r="G48" s="17" t="n">
        <f aca="false">IF(F48="-","-",F48/$D48)</f>
        <v>0.990422628912563</v>
      </c>
      <c r="H48" s="16" t="n">
        <v>434342</v>
      </c>
      <c r="I48" s="17" t="n">
        <f aca="false">IF(H48="-","-",H48/$D48)</f>
        <v>0.63928915212227</v>
      </c>
      <c r="J48" s="18" t="n">
        <f aca="false">RANK(I48,$I$6:$I$52)</f>
        <v>36</v>
      </c>
      <c r="K48" s="16" t="n">
        <v>42360</v>
      </c>
      <c r="L48" s="17" t="n">
        <f aca="false">IF(K48="-","-",K48/$D48)</f>
        <v>0.0623478468209369</v>
      </c>
      <c r="M48" s="16" t="n">
        <v>177974</v>
      </c>
      <c r="N48" s="17" t="n">
        <f aca="false">IF(M48="-","-",M48/$D48)</f>
        <v>0.261952211758957</v>
      </c>
      <c r="O48" s="16" t="n">
        <v>18231</v>
      </c>
      <c r="P48" s="17" t="n">
        <f aca="false">IF(O48="-","-",O48/$D48)</f>
        <v>0.026833418210399</v>
      </c>
      <c r="Q48" s="16" t="n">
        <v>6507</v>
      </c>
      <c r="R48" s="19" t="n">
        <f aca="false">IF(Q48="-","-",Q48/$D48)</f>
        <v>0.00957737108743711</v>
      </c>
    </row>
    <row r="49" customFormat="false" ht="13.5" hidden="false" customHeight="false" outlineLevel="0" collapsed="false">
      <c r="B49" s="15" t="s">
        <v>135</v>
      </c>
      <c r="C49" s="16" t="n">
        <v>480443</v>
      </c>
      <c r="D49" s="16" t="n">
        <v>474378</v>
      </c>
      <c r="E49" s="17" t="n">
        <f aca="false">IF(D49="-","-",D49/$D49)</f>
        <v>1</v>
      </c>
      <c r="F49" s="16" t="n">
        <v>470192</v>
      </c>
      <c r="G49" s="17" t="n">
        <f aca="false">IF(F49="-","-",F49/$D49)</f>
        <v>0.99117581338089</v>
      </c>
      <c r="H49" s="16" t="n">
        <v>299782</v>
      </c>
      <c r="I49" s="17" t="n">
        <f aca="false">IF(H49="-","-",H49/$D49)</f>
        <v>0.631947518645468</v>
      </c>
      <c r="J49" s="18" t="n">
        <f aca="false">RANK(I49,$I$6:$I$52)</f>
        <v>37</v>
      </c>
      <c r="K49" s="16" t="n">
        <v>25613</v>
      </c>
      <c r="L49" s="17" t="n">
        <f aca="false">IF(K49="-","-",K49/$D49)</f>
        <v>0.0539928074236158</v>
      </c>
      <c r="M49" s="16" t="n">
        <v>130692</v>
      </c>
      <c r="N49" s="17" t="n">
        <f aca="false">IF(M49="-","-",M49/$D49)</f>
        <v>0.275501815008285</v>
      </c>
      <c r="O49" s="16" t="n">
        <v>14105</v>
      </c>
      <c r="P49" s="17" t="n">
        <f aca="false">IF(O49="-","-",O49/$D49)</f>
        <v>0.0297336723035217</v>
      </c>
      <c r="Q49" s="16" t="n">
        <v>4186</v>
      </c>
      <c r="R49" s="19" t="n">
        <f aca="false">IF(Q49="-","-",Q49/$D49)</f>
        <v>0.00882418661910966</v>
      </c>
    </row>
    <row r="50" customFormat="false" ht="13.5" hidden="false" customHeight="false" outlineLevel="0" collapsed="false">
      <c r="B50" s="15" t="s">
        <v>136</v>
      </c>
      <c r="C50" s="16" t="n">
        <v>459177</v>
      </c>
      <c r="D50" s="16" t="n">
        <v>455225</v>
      </c>
      <c r="E50" s="17" t="n">
        <f aca="false">IF(D50="-","-",D50/$D50)</f>
        <v>1</v>
      </c>
      <c r="F50" s="16" t="n">
        <v>450432</v>
      </c>
      <c r="G50" s="17" t="n">
        <f aca="false">IF(F50="-","-",F50/$D50)</f>
        <v>0.989471140644736</v>
      </c>
      <c r="H50" s="16" t="n">
        <v>300249</v>
      </c>
      <c r="I50" s="17" t="n">
        <f aca="false">IF(H50="-","-",H50/$D50)</f>
        <v>0.659561755176012</v>
      </c>
      <c r="J50" s="18" t="n">
        <f aca="false">RANK(I50,$I$6:$I$52)</f>
        <v>31</v>
      </c>
      <c r="K50" s="16" t="n">
        <v>30089</v>
      </c>
      <c r="L50" s="17" t="n">
        <f aca="false">IF(K50="-","-",K50/$D50)</f>
        <v>0.0660969850074139</v>
      </c>
      <c r="M50" s="16" t="n">
        <v>109864</v>
      </c>
      <c r="N50" s="17" t="n">
        <f aca="false">IF(M50="-","-",M50/$D50)</f>
        <v>0.241339996704926</v>
      </c>
      <c r="O50" s="16" t="n">
        <v>10230</v>
      </c>
      <c r="P50" s="17" t="n">
        <f aca="false">IF(O50="-","-",O50/$D50)</f>
        <v>0.0224724037563842</v>
      </c>
      <c r="Q50" s="16" t="n">
        <v>4793</v>
      </c>
      <c r="R50" s="19" t="n">
        <f aca="false">IF(Q50="-","-",Q50/$D50)</f>
        <v>0.0105288593552639</v>
      </c>
    </row>
    <row r="51" customFormat="false" ht="13.5" hidden="false" customHeight="false" outlineLevel="0" collapsed="false">
      <c r="B51" s="15" t="s">
        <v>137</v>
      </c>
      <c r="C51" s="16" t="n">
        <v>727273</v>
      </c>
      <c r="D51" s="16" t="n">
        <v>719258</v>
      </c>
      <c r="E51" s="17" t="n">
        <f aca="false">IF(D51="-","-",D51/$D51)</f>
        <v>1</v>
      </c>
      <c r="F51" s="16" t="n">
        <v>711544</v>
      </c>
      <c r="G51" s="17" t="n">
        <f aca="false">IF(F51="-","-",F51/$D51)</f>
        <v>0.989275058463027</v>
      </c>
      <c r="H51" s="16" t="n">
        <v>471771</v>
      </c>
      <c r="I51" s="17" t="n">
        <f aca="false">IF(H51="-","-",H51/$D51)</f>
        <v>0.655913455255277</v>
      </c>
      <c r="J51" s="18" t="n">
        <f aca="false">RANK(I51,$I$6:$I$52)</f>
        <v>32</v>
      </c>
      <c r="K51" s="16" t="n">
        <v>49605</v>
      </c>
      <c r="L51" s="17" t="n">
        <f aca="false">IF(K51="-","-",K51/$D51)</f>
        <v>0.0689669075630719</v>
      </c>
      <c r="M51" s="16" t="n">
        <v>170495</v>
      </c>
      <c r="N51" s="17" t="n">
        <f aca="false">IF(M51="-","-",M51/$D51)</f>
        <v>0.237042896985505</v>
      </c>
      <c r="O51" s="16" t="n">
        <v>19673</v>
      </c>
      <c r="P51" s="17" t="n">
        <f aca="false">IF(O51="-","-",O51/$D51)</f>
        <v>0.0273517986591738</v>
      </c>
      <c r="Q51" s="16" t="n">
        <v>7714</v>
      </c>
      <c r="R51" s="19" t="n">
        <f aca="false">IF(Q51="-","-",Q51/$D51)</f>
        <v>0.0107249415369728</v>
      </c>
    </row>
    <row r="52" customFormat="false" ht="14.25" hidden="false" customHeight="false" outlineLevel="0" collapsed="false">
      <c r="B52" s="20" t="s">
        <v>138</v>
      </c>
      <c r="C52" s="21" t="n">
        <v>519184</v>
      </c>
      <c r="D52" s="21" t="n">
        <v>515195</v>
      </c>
      <c r="E52" s="22" t="n">
        <f aca="false">IF(D52="-","-",D52/$D52)</f>
        <v>1</v>
      </c>
      <c r="F52" s="21" t="n">
        <v>504014</v>
      </c>
      <c r="G52" s="22" t="n">
        <f aca="false">IF(F52="-","-",F52/$D52)</f>
        <v>0.978297537825484</v>
      </c>
      <c r="H52" s="21" t="n">
        <v>255305</v>
      </c>
      <c r="I52" s="22" t="n">
        <f aca="false">IF(H52="-","-",H52/$D52)</f>
        <v>0.495550228554237</v>
      </c>
      <c r="J52" s="23" t="n">
        <f aca="false">RANK(I52,$I$6:$I$52)</f>
        <v>46</v>
      </c>
      <c r="K52" s="21" t="n">
        <v>30445</v>
      </c>
      <c r="L52" s="22" t="n">
        <f aca="false">IF(K52="-","-",K52/$D52)</f>
        <v>0.0590941294073118</v>
      </c>
      <c r="M52" s="21" t="n">
        <v>206929</v>
      </c>
      <c r="N52" s="22" t="n">
        <f aca="false">IF(M52="-","-",M52/$D52)</f>
        <v>0.40165180174497</v>
      </c>
      <c r="O52" s="21" t="n">
        <v>11335</v>
      </c>
      <c r="P52" s="22" t="n">
        <f aca="false">IF(O52="-","-",O52/$D52)</f>
        <v>0.0220013781189647</v>
      </c>
      <c r="Q52" s="21" t="n">
        <v>11181</v>
      </c>
      <c r="R52" s="24" t="n">
        <f aca="false">IF(Q52="-","-",Q52/$D52)</f>
        <v>0.0217024621745164</v>
      </c>
    </row>
  </sheetData>
  <mergeCells count="10">
    <mergeCell ref="B1:B4"/>
    <mergeCell ref="C1:R1"/>
    <mergeCell ref="D2:E4"/>
    <mergeCell ref="C3:C4"/>
    <mergeCell ref="F3:G4"/>
    <mergeCell ref="Q3:R4"/>
    <mergeCell ref="H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0:53:18Z</dcterms:created>
  <dc:creator>saitamaken</dc:creator>
  <dc:description/>
  <dc:language>en-US</dc:language>
  <cp:lastModifiedBy>埼玉県</cp:lastModifiedBy>
  <dcterms:modified xsi:type="dcterms:W3CDTF">2012-02-21T00:53:18Z</dcterms:modified>
  <cp:revision>0</cp:revision>
  <dc:subject/>
  <dc:title/>
</cp:coreProperties>
</file>