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当年データ</t>
  </si>
  <si>
    <t xml:space="preserve">中分類</t>
  </si>
  <si>
    <t xml:space="preserve">事業所数</t>
  </si>
  <si>
    <t xml:space="preserve">甲事業所数</t>
  </si>
  <si>
    <t xml:space="preserve">乙事業所数</t>
  </si>
  <si>
    <t xml:space="preserve">総人数男</t>
  </si>
  <si>
    <t xml:space="preserve">総人数女</t>
  </si>
  <si>
    <t xml:space="preserve">総人数</t>
  </si>
  <si>
    <t xml:space="preserve">給与</t>
  </si>
  <si>
    <t xml:space="preserve">原材料</t>
  </si>
  <si>
    <t xml:space="preserve">製造品出荷額</t>
  </si>
  <si>
    <t xml:space="preserve">敷地</t>
  </si>
  <si>
    <t xml:space="preserve">建築</t>
  </si>
  <si>
    <t xml:space="preserve">水</t>
  </si>
  <si>
    <t xml:space="preserve">投資総額</t>
  </si>
  <si>
    <t xml:space="preserve">生産額</t>
  </si>
  <si>
    <t xml:space="preserve">付加価値額</t>
  </si>
  <si>
    <t xml:space="preserve">リース契約</t>
  </si>
  <si>
    <t xml:space="preserve">リース支払</t>
  </si>
  <si>
    <r>
      <rPr>
        <b val="true"/>
        <sz val="22"/>
        <rFont val="ＭＳ Ｐゴシック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　 市 町 村 別 ・ 産 業 中 分      類 別 集 計 結 果 表</t>
    </r>
  </si>
  <si>
    <t xml:space="preserve">県計</t>
  </si>
  <si>
    <t xml:space="preserve">金額単位   万円</t>
  </si>
  <si>
    <t xml:space="preserve">現金給与</t>
  </si>
  <si>
    <t xml:space="preserve">原材料等</t>
  </si>
  <si>
    <t xml:space="preserve">製 造 品</t>
  </si>
  <si>
    <t xml:space="preserve">有形固定資産</t>
  </si>
  <si>
    <t xml:space="preserve">リース</t>
  </si>
  <si>
    <t xml:space="preserve">産 業 中 分 類</t>
  </si>
  <si>
    <t xml:space="preserve">事  　　業  　　所  　　数</t>
  </si>
  <si>
    <t xml:space="preserve">従　　業　　者　　数　（人）</t>
  </si>
  <si>
    <t xml:space="preserve">総　　　額</t>
  </si>
  <si>
    <t xml:space="preserve">使用額</t>
  </si>
  <si>
    <t xml:space="preserve">出荷額等</t>
  </si>
  <si>
    <t xml:space="preserve">事　　業　　所</t>
  </si>
  <si>
    <t xml:space="preserve">工業用水量</t>
  </si>
  <si>
    <t xml:space="preserve">投　資　総　額</t>
  </si>
  <si>
    <t xml:space="preserve">生　産　額</t>
  </si>
  <si>
    <t xml:space="preserve">契約額</t>
  </si>
  <si>
    <t xml:space="preserve">支払額</t>
  </si>
  <si>
    <t xml:space="preserve">合  計</t>
  </si>
  <si>
    <t xml:space="preserve">３０人以上</t>
  </si>
  <si>
    <t xml:space="preserve">２９人以下</t>
  </si>
  <si>
    <t xml:space="preserve">男</t>
  </si>
  <si>
    <t xml:space="preserve">女</t>
  </si>
  <si>
    <t xml:space="preserve">計</t>
  </si>
  <si>
    <t xml:space="preserve">敷地面積（㎡）</t>
  </si>
  <si>
    <t xml:space="preserve">建築面積（㎡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立方メートル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　</t>
  </si>
  <si>
    <t xml:space="preserve">１３　　年　　合　　計</t>
  </si>
  <si>
    <t xml:space="preserve">１４　　年　　合　　計</t>
  </si>
  <si>
    <t xml:space="preserve">０９　食　　　料　　　品</t>
  </si>
  <si>
    <t xml:space="preserve">１０　飲　料　・　飼　料</t>
  </si>
  <si>
    <t xml:space="preserve">１１　繊　　　　　　　　維</t>
  </si>
  <si>
    <t xml:space="preserve">１２　衣　　　　　　　　服</t>
  </si>
  <si>
    <t xml:space="preserve">１３　木　材・木　製　品</t>
  </si>
  <si>
    <t xml:space="preserve">１４　家　具・装　備　品</t>
  </si>
  <si>
    <t xml:space="preserve">１５　パ　ル　プ　・　紙</t>
  </si>
  <si>
    <t xml:space="preserve">１６　印　　　　　　　　刷</t>
  </si>
  <si>
    <t xml:space="preserve">１７　化　　　　　　　　学</t>
  </si>
  <si>
    <t xml:space="preserve">１８　石　油　・　石　炭</t>
  </si>
  <si>
    <t xml:space="preserve">１９　プラスチック製品</t>
  </si>
  <si>
    <t xml:space="preserve">２０　ゴ　　ム　　製　　品</t>
  </si>
  <si>
    <t xml:space="preserve">２１　な　　め　　し　　革</t>
  </si>
  <si>
    <t xml:space="preserve">２２　窯　業　・　土　石</t>
  </si>
  <si>
    <t xml:space="preserve">２３　鉄　　　　　　　　鋼</t>
  </si>
  <si>
    <t xml:space="preserve">２４　非　　鉄　　金　　属</t>
  </si>
  <si>
    <t xml:space="preserve">２５　金　　属　　製　　品</t>
  </si>
  <si>
    <t xml:space="preserve">２６　一　　般　　機　　械</t>
  </si>
  <si>
    <t xml:space="preserve">ﾞｳｹｲ</t>
  </si>
  <si>
    <t xml:space="preserve">２７　電　　気　　機　　械</t>
  </si>
  <si>
    <t xml:space="preserve">２８　情 報 通 信 機 械</t>
  </si>
  <si>
    <t xml:space="preserve">２９　電　　子　　部　　品</t>
  </si>
  <si>
    <t xml:space="preserve">３０　輸　　送　　機　　械</t>
  </si>
  <si>
    <t xml:space="preserve">３１　精　　密　　機　　械</t>
  </si>
  <si>
    <t xml:space="preserve">３２　そ の 他 の 製 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9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5" min="5" style="2" width="9.25"/>
    <col collapsed="false" customWidth="true" hidden="false" outlineLevel="0" max="7" min="6" style="2" width="9.12"/>
    <col collapsed="false" customWidth="true" hidden="false" outlineLevel="0" max="8" min="8" style="2" width="12.99"/>
    <col collapsed="false" customWidth="true" hidden="false" outlineLevel="0" max="9" min="9" style="2" width="12.86"/>
    <col collapsed="false" customWidth="true" hidden="false" outlineLevel="0" max="10" min="10" style="2" width="14.74"/>
    <col collapsed="false" customWidth="true" hidden="false" outlineLevel="0" max="11" min="11" style="2" width="11.37"/>
    <col collapsed="false" customWidth="true" hidden="false" outlineLevel="0" max="12" min="12" style="2" width="11.49"/>
    <col collapsed="false" customWidth="true" hidden="false" outlineLevel="0" max="13" min="13" style="2" width="10.37"/>
    <col collapsed="false" customWidth="true" hidden="false" outlineLevel="0" max="14" min="14" style="2" width="11.37"/>
    <col collapsed="false" customWidth="true" hidden="false" outlineLevel="0" max="15" min="15" style="2" width="13.36"/>
    <col collapsed="false" customWidth="true" hidden="false" outlineLevel="0" max="16" min="16" style="2" width="12.99"/>
    <col collapsed="false" customWidth="true" hidden="false" outlineLevel="0" max="17" min="17" style="2" width="11.87"/>
    <col collapsed="false" customWidth="true" hidden="false" outlineLevel="0" max="18" min="18" style="2" width="10.62"/>
    <col collapsed="false" customWidth="true" hidden="false" outlineLevel="0" max="27" min="21" style="3" width="9.25"/>
    <col collapsed="false" customWidth="true" hidden="false" outlineLevel="0" max="29" min="28" style="3" width="11.62"/>
    <col collapsed="false" customWidth="true" hidden="false" outlineLevel="0" max="30" min="30" style="3" width="12.75"/>
    <col collapsed="false" customWidth="true" hidden="false" outlineLevel="0" max="31" min="31" style="3" width="11.75"/>
    <col collapsed="false" customWidth="true" hidden="false" outlineLevel="0" max="32" min="32" style="3" width="10.87"/>
    <col collapsed="false" customWidth="true" hidden="false" outlineLevel="0" max="33" min="33" style="3" width="9.25"/>
    <col collapsed="false" customWidth="true" hidden="false" outlineLevel="0" max="34" min="34" style="3" width="10.49"/>
    <col collapsed="false" customWidth="true" hidden="false" outlineLevel="0" max="35" min="35" style="3" width="12.75"/>
    <col collapsed="false" customWidth="true" hidden="false" outlineLevel="0" max="36" min="36" style="3" width="11.62"/>
    <col collapsed="false" customWidth="true" hidden="false" outlineLevel="0" max="37" min="37" style="1" width="13.12"/>
    <col collapsed="false" customWidth="true" hidden="false" outlineLevel="0" max="38" min="38" style="3" width="11.24"/>
  </cols>
  <sheetData>
    <row r="1" customFormat="false" ht="13.5" hidden="false" customHeight="false" outlineLevel="0" collapsed="false">
      <c r="U1" s="4" t="s">
        <v>0</v>
      </c>
    </row>
    <row r="2" customFormat="false" ht="13.5" hidden="false" customHeight="false" outlineLevel="0" collapsed="false">
      <c r="U2" s="4" t="s">
        <v>1</v>
      </c>
      <c r="V2" s="4" t="s">
        <v>2</v>
      </c>
      <c r="W2" s="4" t="s">
        <v>3</v>
      </c>
      <c r="X2" s="4" t="s">
        <v>4</v>
      </c>
      <c r="Y2" s="4" t="s">
        <v>5</v>
      </c>
      <c r="Z2" s="4" t="s">
        <v>6</v>
      </c>
      <c r="AA2" s="4" t="s">
        <v>7</v>
      </c>
      <c r="AB2" s="4" t="s">
        <v>8</v>
      </c>
      <c r="AC2" s="4" t="s">
        <v>9</v>
      </c>
      <c r="AD2" s="4" t="s">
        <v>10</v>
      </c>
      <c r="AE2" s="4" t="s">
        <v>11</v>
      </c>
      <c r="AF2" s="4" t="s">
        <v>12</v>
      </c>
      <c r="AG2" s="4" t="s">
        <v>13</v>
      </c>
      <c r="AH2" s="4" t="s">
        <v>14</v>
      </c>
      <c r="AI2" s="4" t="s">
        <v>15</v>
      </c>
      <c r="AJ2" s="4" t="s">
        <v>16</v>
      </c>
      <c r="AK2" s="4" t="s">
        <v>17</v>
      </c>
      <c r="AL2" s="4" t="s">
        <v>18</v>
      </c>
    </row>
    <row r="3" customFormat="false" ht="25.5" hidden="false" customHeight="false" outlineLevel="0" collapsed="false">
      <c r="E3" s="5" t="s">
        <v>19</v>
      </c>
      <c r="U3" s="0" t="n">
        <v>9</v>
      </c>
      <c r="V3" s="6" t="n">
        <v>1049</v>
      </c>
      <c r="W3" s="6" t="n">
        <v>324</v>
      </c>
      <c r="X3" s="7" t="n">
        <f aca="false">+V3-W3</f>
        <v>725</v>
      </c>
      <c r="Y3" s="6" t="n">
        <v>25125</v>
      </c>
      <c r="Z3" s="6" t="n">
        <v>33268</v>
      </c>
      <c r="AA3" s="6" t="n">
        <v>58393</v>
      </c>
      <c r="AB3" s="6" t="n">
        <v>16970860</v>
      </c>
      <c r="AC3" s="6" t="n">
        <v>72775545</v>
      </c>
      <c r="AD3" s="8" t="n">
        <v>129621317</v>
      </c>
      <c r="AE3" s="9" t="n">
        <v>3232316</v>
      </c>
      <c r="AF3" s="9" t="n">
        <v>1148141</v>
      </c>
      <c r="AG3" s="6" t="n">
        <v>151139</v>
      </c>
      <c r="AH3" s="8" t="n">
        <v>3326497</v>
      </c>
      <c r="AI3" s="8" t="n">
        <v>129606362</v>
      </c>
      <c r="AJ3" s="8" t="n">
        <v>51570261</v>
      </c>
      <c r="AK3" s="10" t="n">
        <v>537658</v>
      </c>
      <c r="AL3" s="10" t="n">
        <v>725929</v>
      </c>
      <c r="AN3" s="2"/>
    </row>
    <row r="4" customFormat="false" ht="14.25" hidden="false" customHeight="false" outlineLevel="0" collapsed="false">
      <c r="A4" s="4" t="s">
        <v>20</v>
      </c>
      <c r="Q4" s="11" t="s">
        <v>21</v>
      </c>
      <c r="U4" s="0" t="n">
        <v>10</v>
      </c>
      <c r="V4" s="6" t="n">
        <v>111</v>
      </c>
      <c r="W4" s="6" t="n">
        <v>23</v>
      </c>
      <c r="X4" s="7" t="n">
        <f aca="false">+V4-W4</f>
        <v>88</v>
      </c>
      <c r="Y4" s="6" t="n">
        <v>1927</v>
      </c>
      <c r="Z4" s="6" t="n">
        <v>907</v>
      </c>
      <c r="AA4" s="6" t="n">
        <v>2834</v>
      </c>
      <c r="AB4" s="6" t="n">
        <v>1234530</v>
      </c>
      <c r="AC4" s="6" t="n">
        <v>5926151</v>
      </c>
      <c r="AD4" s="8" t="n">
        <v>14935247</v>
      </c>
      <c r="AE4" s="9" t="n">
        <v>534481</v>
      </c>
      <c r="AF4" s="9" t="n">
        <v>206429</v>
      </c>
      <c r="AG4" s="6" t="n">
        <v>18673</v>
      </c>
      <c r="AH4" s="8" t="n">
        <v>434576</v>
      </c>
      <c r="AI4" s="8" t="n">
        <v>15088203</v>
      </c>
      <c r="AJ4" s="8" t="n">
        <v>5053858</v>
      </c>
      <c r="AK4" s="10" t="n">
        <v>48654</v>
      </c>
      <c r="AL4" s="10" t="n">
        <v>91394</v>
      </c>
      <c r="AN4" s="2"/>
    </row>
    <row r="5" customFormat="false" ht="14.25" hidden="false" customHeight="false" outlineLevel="0" collapsed="false">
      <c r="A5" s="12"/>
      <c r="B5" s="13"/>
      <c r="C5" s="14"/>
      <c r="D5" s="12"/>
      <c r="E5" s="14"/>
      <c r="F5" s="14"/>
      <c r="G5" s="14"/>
      <c r="H5" s="15" t="s">
        <v>22</v>
      </c>
      <c r="I5" s="15" t="s">
        <v>23</v>
      </c>
      <c r="J5" s="15" t="s">
        <v>24</v>
      </c>
      <c r="K5" s="13"/>
      <c r="L5" s="14"/>
      <c r="M5" s="16"/>
      <c r="N5" s="17" t="s">
        <v>25</v>
      </c>
      <c r="O5" s="16"/>
      <c r="P5" s="16"/>
      <c r="Q5" s="18" t="s">
        <v>26</v>
      </c>
      <c r="R5" s="18"/>
      <c r="U5" s="0" t="n">
        <v>11</v>
      </c>
      <c r="V5" s="6" t="n">
        <v>141</v>
      </c>
      <c r="W5" s="6" t="n">
        <v>15</v>
      </c>
      <c r="X5" s="7" t="n">
        <f aca="false">+V5-W5</f>
        <v>126</v>
      </c>
      <c r="Y5" s="6" t="n">
        <v>1775</v>
      </c>
      <c r="Z5" s="6" t="n">
        <v>1136</v>
      </c>
      <c r="AA5" s="6" t="n">
        <v>2911</v>
      </c>
      <c r="AB5" s="6" t="n">
        <v>1132502</v>
      </c>
      <c r="AC5" s="6" t="n">
        <v>3129474</v>
      </c>
      <c r="AD5" s="8" t="n">
        <v>6026396</v>
      </c>
      <c r="AE5" s="9" t="n">
        <v>401188</v>
      </c>
      <c r="AF5" s="9" t="n">
        <v>164955</v>
      </c>
      <c r="AG5" s="6" t="n">
        <v>5768</v>
      </c>
      <c r="AH5" s="8" t="n">
        <v>93762</v>
      </c>
      <c r="AI5" s="8" t="n">
        <v>5990507</v>
      </c>
      <c r="AJ5" s="8" t="n">
        <v>2583989</v>
      </c>
      <c r="AK5" s="10" t="n">
        <v>49677</v>
      </c>
      <c r="AL5" s="10" t="n">
        <v>38038</v>
      </c>
      <c r="AN5" s="2"/>
    </row>
    <row r="6" customFormat="false" ht="14.25" hidden="false" customHeight="false" outlineLevel="0" collapsed="false">
      <c r="A6" s="19" t="s">
        <v>27</v>
      </c>
      <c r="B6" s="20" t="s">
        <v>28</v>
      </c>
      <c r="C6" s="20"/>
      <c r="D6" s="20"/>
      <c r="E6" s="20" t="s">
        <v>29</v>
      </c>
      <c r="F6" s="20"/>
      <c r="G6" s="20"/>
      <c r="H6" s="21" t="s">
        <v>30</v>
      </c>
      <c r="I6" s="21" t="s">
        <v>31</v>
      </c>
      <c r="J6" s="21" t="s">
        <v>32</v>
      </c>
      <c r="K6" s="20" t="s">
        <v>33</v>
      </c>
      <c r="L6" s="20"/>
      <c r="M6" s="21" t="s">
        <v>34</v>
      </c>
      <c r="N6" s="22" t="s">
        <v>35</v>
      </c>
      <c r="O6" s="21" t="s">
        <v>36</v>
      </c>
      <c r="P6" s="21" t="s">
        <v>16</v>
      </c>
      <c r="Q6" s="15" t="s">
        <v>37</v>
      </c>
      <c r="R6" s="15" t="s">
        <v>38</v>
      </c>
      <c r="U6" s="0" t="n">
        <v>12</v>
      </c>
      <c r="V6" s="6" t="n">
        <v>704</v>
      </c>
      <c r="W6" s="6" t="n">
        <v>50</v>
      </c>
      <c r="X6" s="7" t="n">
        <f aca="false">+V6-W6</f>
        <v>654</v>
      </c>
      <c r="Y6" s="6" t="n">
        <v>2869</v>
      </c>
      <c r="Z6" s="6" t="n">
        <v>6602</v>
      </c>
      <c r="AA6" s="6" t="n">
        <v>9471</v>
      </c>
      <c r="AB6" s="6" t="n">
        <v>2177194</v>
      </c>
      <c r="AC6" s="6" t="n">
        <v>4733418</v>
      </c>
      <c r="AD6" s="8" t="n">
        <v>9540541</v>
      </c>
      <c r="AE6" s="9" t="n">
        <v>252163</v>
      </c>
      <c r="AF6" s="9" t="n">
        <v>94860</v>
      </c>
      <c r="AG6" s="6" t="n">
        <v>521</v>
      </c>
      <c r="AH6" s="8" t="n">
        <v>47035</v>
      </c>
      <c r="AI6" s="8" t="n">
        <v>9482983</v>
      </c>
      <c r="AJ6" s="8" t="n">
        <v>4441612</v>
      </c>
      <c r="AK6" s="10" t="n">
        <v>17089</v>
      </c>
      <c r="AL6" s="10" t="n">
        <v>22517</v>
      </c>
      <c r="AN6" s="2"/>
    </row>
    <row r="7" customFormat="false" ht="14.25" hidden="false" customHeight="false" outlineLevel="0" collapsed="false">
      <c r="A7" s="23"/>
      <c r="B7" s="20" t="s">
        <v>39</v>
      </c>
      <c r="C7" s="20" t="s">
        <v>40</v>
      </c>
      <c r="D7" s="20" t="s">
        <v>41</v>
      </c>
      <c r="E7" s="20" t="s">
        <v>42</v>
      </c>
      <c r="F7" s="20" t="s">
        <v>43</v>
      </c>
      <c r="G7" s="20" t="s">
        <v>44</v>
      </c>
      <c r="H7" s="20"/>
      <c r="I7" s="20"/>
      <c r="J7" s="20"/>
      <c r="K7" s="24" t="s">
        <v>45</v>
      </c>
      <c r="L7" s="24" t="s">
        <v>46</v>
      </c>
      <c r="M7" s="25" t="s">
        <v>47</v>
      </c>
      <c r="N7" s="26"/>
      <c r="O7" s="27" t="s">
        <v>48</v>
      </c>
      <c r="P7" s="27" t="s">
        <v>48</v>
      </c>
      <c r="Q7" s="26"/>
      <c r="R7" s="26"/>
      <c r="U7" s="0" t="n">
        <v>13</v>
      </c>
      <c r="V7" s="6" t="n">
        <v>229</v>
      </c>
      <c r="W7" s="6" t="n">
        <v>12</v>
      </c>
      <c r="X7" s="7" t="n">
        <f aca="false">+V7-W7</f>
        <v>217</v>
      </c>
      <c r="Y7" s="6" t="n">
        <v>2225</v>
      </c>
      <c r="Z7" s="6" t="n">
        <v>727</v>
      </c>
      <c r="AA7" s="6" t="n">
        <v>2952</v>
      </c>
      <c r="AB7" s="6" t="n">
        <v>1145647</v>
      </c>
      <c r="AC7" s="6" t="n">
        <v>3405041</v>
      </c>
      <c r="AD7" s="8" t="n">
        <v>6089631</v>
      </c>
      <c r="AE7" s="9" t="n">
        <v>231685</v>
      </c>
      <c r="AF7" s="9" t="n">
        <v>68700</v>
      </c>
      <c r="AG7" s="6" t="n">
        <v>494</v>
      </c>
      <c r="AH7" s="8" t="n">
        <v>162233</v>
      </c>
      <c r="AI7" s="8" t="n">
        <v>6108299</v>
      </c>
      <c r="AJ7" s="8" t="n">
        <v>2523453</v>
      </c>
      <c r="AK7" s="10" t="n">
        <v>45828</v>
      </c>
      <c r="AL7" s="10" t="n">
        <v>13935</v>
      </c>
      <c r="AN7" s="2"/>
    </row>
    <row r="8" customFormat="false" ht="13.5" hidden="false" customHeight="false" outlineLevel="0" collapsed="false">
      <c r="A8" s="19" t="s">
        <v>49</v>
      </c>
      <c r="B8" s="28" t="n">
        <v>17483</v>
      </c>
      <c r="C8" s="28" t="n">
        <v>2576</v>
      </c>
      <c r="D8" s="28" t="n">
        <v>14907</v>
      </c>
      <c r="E8" s="28" t="n">
        <v>304490</v>
      </c>
      <c r="F8" s="28" t="n">
        <v>152003</v>
      </c>
      <c r="G8" s="28" t="n">
        <v>456493</v>
      </c>
      <c r="H8" s="28" t="n">
        <v>204970302</v>
      </c>
      <c r="I8" s="28" t="n">
        <v>821524291</v>
      </c>
      <c r="J8" s="28" t="n">
        <v>1393981306</v>
      </c>
      <c r="K8" s="28" t="n">
        <v>39665764</v>
      </c>
      <c r="L8" s="28" t="n">
        <v>14213179</v>
      </c>
      <c r="M8" s="28" t="n">
        <v>1447427</v>
      </c>
      <c r="N8" s="28" t="n">
        <v>50679422</v>
      </c>
      <c r="O8" s="28" t="n">
        <v>1394034076</v>
      </c>
      <c r="P8" s="28" t="n">
        <v>530126964</v>
      </c>
      <c r="Q8" s="28" t="n">
        <v>4957330</v>
      </c>
      <c r="R8" s="28" t="n">
        <v>7116050</v>
      </c>
      <c r="U8" s="0" t="n">
        <v>14</v>
      </c>
      <c r="V8" s="6" t="n">
        <v>574</v>
      </c>
      <c r="W8" s="6" t="n">
        <v>35</v>
      </c>
      <c r="X8" s="7" t="n">
        <v>569</v>
      </c>
      <c r="Y8" s="6" t="n">
        <v>4913</v>
      </c>
      <c r="Z8" s="6" t="n">
        <v>1729</v>
      </c>
      <c r="AA8" s="6" t="n">
        <v>6642</v>
      </c>
      <c r="AB8" s="6" t="n">
        <v>2500459</v>
      </c>
      <c r="AC8" s="6" t="n">
        <v>5795886</v>
      </c>
      <c r="AD8" s="8" t="n">
        <v>10841119</v>
      </c>
      <c r="AE8" s="9" t="n">
        <v>465334</v>
      </c>
      <c r="AF8" s="9" t="n">
        <v>183361</v>
      </c>
      <c r="AG8" s="6" t="n">
        <v>1054</v>
      </c>
      <c r="AH8" s="8" t="n">
        <v>195282</v>
      </c>
      <c r="AI8" s="8" t="n">
        <v>10876049</v>
      </c>
      <c r="AJ8" s="8" t="n">
        <v>4722792</v>
      </c>
      <c r="AK8" s="10" t="n">
        <v>12402</v>
      </c>
      <c r="AL8" s="10" t="n">
        <v>28753</v>
      </c>
      <c r="AN8" s="2"/>
    </row>
    <row r="9" customFormat="false" ht="13.5" hidden="false" customHeight="false" outlineLevel="0" collapsed="false">
      <c r="A9" s="19" t="s">
        <v>50</v>
      </c>
      <c r="B9" s="28" t="n">
        <f aca="false">IF(+V27=0,"－",V27)</f>
        <v>16244</v>
      </c>
      <c r="C9" s="28" t="n">
        <f aca="false">IF(+W27=0,"－",W27)</f>
        <v>2482</v>
      </c>
      <c r="D9" s="28" t="n">
        <f aca="false">IF(+X27=0,"－",X27)</f>
        <v>13762</v>
      </c>
      <c r="E9" s="28" t="n">
        <f aca="false">IF($B9=0,"－",IF($B9=2,"Ｘ",IF($B9=1,"Ｘ",Y27)))</f>
        <v>290555</v>
      </c>
      <c r="F9" s="28" t="n">
        <f aca="false">IF($B9=0,"－",IF($B9=2,"Ｘ",IF($B9=1,"Ｘ",Z27)))</f>
        <v>144205</v>
      </c>
      <c r="G9" s="28" t="n">
        <f aca="false">IF($B9=0,"－",IF($B9=2,"Ｘ",IF($B9=1,"Ｘ",AA27)))</f>
        <v>434760</v>
      </c>
      <c r="H9" s="28" t="n">
        <f aca="false">IF($B9=0,"－",IF($B9=2,"Ｘ",IF($B9=1,"Ｘ",AB27)))</f>
        <v>192790111</v>
      </c>
      <c r="I9" s="28" t="n">
        <f aca="false">IF($B9=0,"－",IF($B9=2,"Ｘ",IF($B9=1,"Ｘ",AC27)))</f>
        <v>730387297</v>
      </c>
      <c r="J9" s="28" t="n">
        <f aca="false">IF($B9=0,"－",IF($B9=2,"Ｘ",IF($B9=1,"Ｘ",AD27)))</f>
        <v>1275987381</v>
      </c>
      <c r="K9" s="28" t="n">
        <f aca="false">IF($B9="－","－",IF($C9="－","－",IF($B9=2,"Ｘ",IF($B9=1,"Ｘ",IF($C9=2,"Ｘ",IF($C9=1,"Ｘ",AE27))))))</f>
        <v>38880426</v>
      </c>
      <c r="L9" s="28" t="n">
        <f aca="false">IF($B9="－","－",IF($C9="－","－",IF($B9=2,"Ｘ",IF($B9=1,"Ｘ",IF($C9=2,"Ｘ",IF($C9=1,"Ｘ",AF27))))))</f>
        <v>14096025</v>
      </c>
      <c r="M9" s="28" t="n">
        <f aca="false">IF($B9="－","－",IF($C9="－","－",IF($B9=2,"Ｘ",IF($B9=1,"Ｘ",IF($C9=2,"Ｘ",IF($C9=1,"Ｘ",AG27))))))</f>
        <v>1997224</v>
      </c>
      <c r="N9" s="28" t="n">
        <f aca="false">IF($B9=0,"－",IF($B9=2,"Ｘ",IF($B9=1,"Ｘ",AH27)))</f>
        <v>40601036</v>
      </c>
      <c r="O9" s="28" t="n">
        <f aca="false">IF($B9=0,"－",IF($B9=2,"Ｘ",IF($B9=1,"Ｘ",AI27)))</f>
        <v>1273020572</v>
      </c>
      <c r="P9" s="28" t="n">
        <f aca="false">IF($B9=0,"－",IF($B9=2,"Ｘ",IF($B9=1,"Ｘ",AJ27)))</f>
        <v>484237108</v>
      </c>
      <c r="Q9" s="28" t="n">
        <f aca="false">IF($B9="－","－",IF($C9="－","－",IF($B9=2,"Ｘ",IF($B9=1,"Ｘ",IF($C9=2,"Ｘ",IF($C9=1,"Ｘ",AK27))))))</f>
        <v>4637408</v>
      </c>
      <c r="R9" s="28" t="n">
        <f aca="false">IF($B9="－","－",IF($C9="－","－",IF($B9=2,"Ｘ",IF($B9=1,"Ｘ",IF($C9=2,"Ｘ",IF($C9=1,"Ｘ",AL27))))))</f>
        <v>6435360</v>
      </c>
      <c r="U9" s="0" t="n">
        <v>15</v>
      </c>
      <c r="V9" s="6" t="n">
        <v>648</v>
      </c>
      <c r="W9" s="6" t="n">
        <v>128</v>
      </c>
      <c r="X9" s="7" t="n">
        <f aca="false">+V9-W9</f>
        <v>520</v>
      </c>
      <c r="Y9" s="6" t="n">
        <v>10871</v>
      </c>
      <c r="Z9" s="6" t="n">
        <v>5052</v>
      </c>
      <c r="AA9" s="6" t="n">
        <v>15923</v>
      </c>
      <c r="AB9" s="6" t="n">
        <v>6653170</v>
      </c>
      <c r="AC9" s="6" t="n">
        <v>24444626</v>
      </c>
      <c r="AD9" s="8" t="n">
        <v>42580599</v>
      </c>
      <c r="AE9" s="9" t="n">
        <v>2051102</v>
      </c>
      <c r="AF9" s="9" t="n">
        <v>910895</v>
      </c>
      <c r="AG9" s="6" t="n">
        <v>187019</v>
      </c>
      <c r="AH9" s="8" t="n">
        <v>1429301</v>
      </c>
      <c r="AI9" s="8" t="n">
        <v>42571976</v>
      </c>
      <c r="AJ9" s="8" t="n">
        <v>15900173</v>
      </c>
      <c r="AK9" s="10" t="n">
        <v>209495</v>
      </c>
      <c r="AL9" s="10" t="n">
        <v>128103</v>
      </c>
      <c r="AN9" s="2"/>
    </row>
    <row r="10" customFormat="false" ht="13.5" hidden="false" customHeight="false" outlineLevel="0" collapsed="false">
      <c r="A10" s="29" t="s">
        <v>51</v>
      </c>
      <c r="B10" s="28" t="n">
        <f aca="false">IF(+V3=0,"－",V3)</f>
        <v>1049</v>
      </c>
      <c r="C10" s="28" t="n">
        <f aca="false">IF(+W3=0,"－",W3)</f>
        <v>324</v>
      </c>
      <c r="D10" s="28" t="n">
        <f aca="false">IF(+X3=0,"－",X3)</f>
        <v>725</v>
      </c>
      <c r="E10" s="28" t="n">
        <f aca="false">IF($B10="－","－",IF($B10=2,"Ｘ",IF($B10=1,"Ｘ",Y3)))</f>
        <v>25125</v>
      </c>
      <c r="F10" s="28" t="n">
        <f aca="false">IF($B10="－","－",IF($B10=2,"Ｘ",IF($B10=1,"Ｘ",Z3)))</f>
        <v>33268</v>
      </c>
      <c r="G10" s="28" t="n">
        <f aca="false">IF($B10="－","－",IF($B10=2,"Ｘ",IF($B10=1,"Ｘ",AA3)))</f>
        <v>58393</v>
      </c>
      <c r="H10" s="28" t="n">
        <f aca="false">IF($B10="－","－",IF($B10=2,"Ｘ",IF($B10=1,"Ｘ",AB3)))</f>
        <v>16970860</v>
      </c>
      <c r="I10" s="28" t="n">
        <f aca="false">IF($B10="－","－",IF($B10=2,"Ｘ",IF($B10=1,"Ｘ",AC3)))</f>
        <v>72775545</v>
      </c>
      <c r="J10" s="28" t="n">
        <f aca="false">IF($B10="－","－",IF($B10=2,"Ｘ",IF($B10=1,"Ｘ",AD3)))</f>
        <v>129621317</v>
      </c>
      <c r="K10" s="28" t="n">
        <f aca="false">IF($B10="－","－",IF($C10="－","－",IF($B10=2,"Ｘ",IF($B10=1,"Ｘ",IF($C10=2,"Ｘ",IF($C10=1,"Ｘ",AE3))))))</f>
        <v>3232316</v>
      </c>
      <c r="L10" s="28" t="n">
        <f aca="false">IF($B10="－","－",IF($C10="－","－",IF($B10=2,"Ｘ",IF($B10=1,"Ｘ",IF($C10=2,"Ｘ",IF($C10=1,"Ｘ",AF3))))))</f>
        <v>1148141</v>
      </c>
      <c r="M10" s="28" t="n">
        <f aca="false">IF($B10="－","－",IF($C10="－","－",IF($B10=2,"Ｘ",IF($B10=1,"Ｘ",IF($C10=2,"Ｘ",IF($C10=1,"Ｘ",AG3))))))</f>
        <v>151139</v>
      </c>
      <c r="N10" s="30" t="n">
        <f aca="false">IF($C10="－","－",IF($B10="－","－",IF($B10=2,"Ｘ",IF($B10=1,"Ｘ",IF($C10&lt;=2,"Ｘ",AH3)))))</f>
        <v>3326497</v>
      </c>
      <c r="O10" s="28" t="n">
        <f aca="false">IF($B10="－","－",IF($B10=2,"Ｘ",IF($B10=1,"Ｘ",AI3)))</f>
        <v>129606362</v>
      </c>
      <c r="P10" s="28" t="n">
        <f aca="false">IF($B10="－","－",IF($B10=2,"Ｘ",IF($B10=1,"Ｘ",AJ3)))</f>
        <v>51570261</v>
      </c>
      <c r="Q10" s="28" t="n">
        <f aca="false">IF($B10="－","－",IF($C10="－","－",IF($B10=2,"Ｘ",IF($B10=1,"Ｘ",IF($C10=2,"Ｘ",IF($C10=1,"Ｘ",AK3))))))</f>
        <v>537658</v>
      </c>
      <c r="R10" s="28" t="n">
        <f aca="false">IF($B10="－","－",IF($C10="－","－",IF($B10=2,"Ｘ",IF($B10=1,"Ｘ",IF($C10=2,"Ｘ",IF($C10=1,"Ｘ",AL3))))))</f>
        <v>725929</v>
      </c>
      <c r="U10" s="0" t="n">
        <v>16</v>
      </c>
      <c r="V10" s="6" t="n">
        <v>1295</v>
      </c>
      <c r="W10" s="6" t="n">
        <v>213</v>
      </c>
      <c r="X10" s="7" t="n">
        <f aca="false">+V10-W10</f>
        <v>1082</v>
      </c>
      <c r="Y10" s="6" t="n">
        <v>23807</v>
      </c>
      <c r="Z10" s="6" t="n">
        <v>8592</v>
      </c>
      <c r="AA10" s="6" t="n">
        <v>32399</v>
      </c>
      <c r="AB10" s="6" t="n">
        <v>15374894</v>
      </c>
      <c r="AC10" s="6" t="n">
        <v>43667722</v>
      </c>
      <c r="AD10" s="8" t="n">
        <v>91806916</v>
      </c>
      <c r="AE10" s="9" t="n">
        <v>1853979</v>
      </c>
      <c r="AF10" s="9" t="n">
        <v>811844</v>
      </c>
      <c r="AG10" s="6" t="n">
        <v>19022</v>
      </c>
      <c r="AH10" s="8" t="n">
        <v>3056774</v>
      </c>
      <c r="AI10" s="8" t="n">
        <v>91674409</v>
      </c>
      <c r="AJ10" s="8" t="n">
        <v>42522355</v>
      </c>
      <c r="AK10" s="10" t="n">
        <v>995583</v>
      </c>
      <c r="AL10" s="10" t="n">
        <v>844357</v>
      </c>
      <c r="AN10" s="2"/>
    </row>
    <row r="11" customFormat="false" ht="13.5" hidden="false" customHeight="false" outlineLevel="0" collapsed="false">
      <c r="A11" s="29" t="s">
        <v>52</v>
      </c>
      <c r="B11" s="28" t="n">
        <f aca="false">IF(+V4=0,"－",V4)</f>
        <v>111</v>
      </c>
      <c r="C11" s="28" t="n">
        <f aca="false">IF(+W4=0,"－",W4)</f>
        <v>23</v>
      </c>
      <c r="D11" s="28" t="n">
        <f aca="false">IF(+X4=0,"－",X4)</f>
        <v>88</v>
      </c>
      <c r="E11" s="28" t="n">
        <f aca="false">IF($B11="－","－",IF($B11=2,"Ｘ",IF($B11=1,"Ｘ",Y4)))</f>
        <v>1927</v>
      </c>
      <c r="F11" s="28" t="n">
        <f aca="false">IF($B11="－","－",IF($B11=2,"Ｘ",IF($B11=1,"Ｘ",Z4)))</f>
        <v>907</v>
      </c>
      <c r="G11" s="28" t="n">
        <f aca="false">IF($B11="－","－",IF($B11=2,"Ｘ",IF($B11=1,"Ｘ",AA4)))</f>
        <v>2834</v>
      </c>
      <c r="H11" s="28" t="n">
        <f aca="false">IF($B11="－","－",IF($B11=2,"Ｘ",IF($B11=1,"Ｘ",AB4)))</f>
        <v>1234530</v>
      </c>
      <c r="I11" s="28" t="n">
        <f aca="false">IF($B11="－","－",IF($B11=2,"Ｘ",IF($B11=1,"Ｘ",AC4)))</f>
        <v>5926151</v>
      </c>
      <c r="J11" s="28" t="n">
        <f aca="false">IF($B11="－","－",IF($B11=2,"Ｘ",IF($B11=1,"Ｘ",AD4)))</f>
        <v>14935247</v>
      </c>
      <c r="K11" s="28" t="n">
        <f aca="false">IF($B11="－","－",IF($C11="－","－",IF($B11=2,"Ｘ",IF($B11=1,"Ｘ",IF($C11=2,"Ｘ",IF($C11=1,"Ｘ",AE4))))))</f>
        <v>534481</v>
      </c>
      <c r="L11" s="28" t="n">
        <f aca="false">IF($B11="－","－",IF($C11="－","－",IF($B11=2,"Ｘ",IF($B11=1,"Ｘ",IF($C11=2,"Ｘ",IF($C11=1,"Ｘ",AF4))))))</f>
        <v>206429</v>
      </c>
      <c r="M11" s="28" t="n">
        <f aca="false">IF($B11="－","－",IF($C11="－","－",IF($B11=2,"Ｘ",IF($B11=1,"Ｘ",IF($C11=2,"Ｘ",IF($C11=1,"Ｘ",AG4))))))</f>
        <v>18673</v>
      </c>
      <c r="N11" s="30" t="n">
        <f aca="false">IF($C11="－","－",IF($B11="－","－",IF($B11=2,"Ｘ",IF($B11=1,"Ｘ",IF($C11&lt;=2,"Ｘ",AH4)))))</f>
        <v>434576</v>
      </c>
      <c r="O11" s="28" t="n">
        <f aca="false">IF($B11="－","－",IF($B11=2,"Ｘ",IF($B11=1,"Ｘ",AI4)))</f>
        <v>15088203</v>
      </c>
      <c r="P11" s="28" t="n">
        <f aca="false">IF($B11="－","－",IF($B11=2,"Ｘ",IF($B11=1,"Ｘ",AJ4)))</f>
        <v>5053858</v>
      </c>
      <c r="Q11" s="28" t="n">
        <f aca="false">IF($B11="－","－",IF($C11="－","－",IF($B11=2,"Ｘ",IF($B11=1,"Ｘ",IF($C11=2,"Ｘ",IF($C11=1,"Ｘ",AK4))))))</f>
        <v>48654</v>
      </c>
      <c r="R11" s="28" t="n">
        <f aca="false">IF($B11="－","－",IF($C11="－","－",IF($B11=2,"Ｘ",IF($B11=1,"Ｘ",IF($C11=2,"Ｘ",IF($C11=1,"Ｘ",AL4))))))</f>
        <v>91394</v>
      </c>
      <c r="U11" s="0" t="n">
        <v>17</v>
      </c>
      <c r="V11" s="6" t="n">
        <v>353</v>
      </c>
      <c r="W11" s="6" t="n">
        <v>141</v>
      </c>
      <c r="X11" s="7" t="n">
        <f aca="false">+V11-W11</f>
        <v>212</v>
      </c>
      <c r="Y11" s="6" t="n">
        <v>13250</v>
      </c>
      <c r="Z11" s="6" t="n">
        <v>6961</v>
      </c>
      <c r="AA11" s="6" t="n">
        <v>20211</v>
      </c>
      <c r="AB11" s="6" t="n">
        <v>11012827</v>
      </c>
      <c r="AC11" s="6" t="n">
        <v>57325087</v>
      </c>
      <c r="AD11" s="8" t="n">
        <v>138097693</v>
      </c>
      <c r="AE11" s="9" t="n">
        <v>3382512</v>
      </c>
      <c r="AF11" s="9" t="n">
        <v>1032791</v>
      </c>
      <c r="AG11" s="6" t="n">
        <v>161832</v>
      </c>
      <c r="AH11" s="8" t="n">
        <v>4839579</v>
      </c>
      <c r="AI11" s="8" t="n">
        <v>137160470</v>
      </c>
      <c r="AJ11" s="8" t="n">
        <v>72838159</v>
      </c>
      <c r="AK11" s="10" t="n">
        <v>199037</v>
      </c>
      <c r="AL11" s="10" t="n">
        <v>234269</v>
      </c>
      <c r="AN11" s="2"/>
    </row>
    <row r="12" customFormat="false" ht="13.5" hidden="false" customHeight="false" outlineLevel="0" collapsed="false">
      <c r="A12" s="29" t="s">
        <v>53</v>
      </c>
      <c r="B12" s="28" t="n">
        <f aca="false">IF(+V5=0,"－",V5)</f>
        <v>141</v>
      </c>
      <c r="C12" s="28" t="n">
        <f aca="false">IF(+W5=0,"－",W5)</f>
        <v>15</v>
      </c>
      <c r="D12" s="28" t="n">
        <f aca="false">IF(+X5=0,"－",X5)</f>
        <v>126</v>
      </c>
      <c r="E12" s="28" t="n">
        <f aca="false">IF($B12="－","－",IF($B12=2,"Ｘ",IF($B12=1,"Ｘ",Y5)))</f>
        <v>1775</v>
      </c>
      <c r="F12" s="28" t="n">
        <f aca="false">IF($B12="－","－",IF($B12=2,"Ｘ",IF($B12=1,"Ｘ",Z5)))</f>
        <v>1136</v>
      </c>
      <c r="G12" s="28" t="n">
        <f aca="false">IF($B12="－","－",IF($B12=2,"Ｘ",IF($B12=1,"Ｘ",AA5)))</f>
        <v>2911</v>
      </c>
      <c r="H12" s="28" t="n">
        <f aca="false">IF($B12="－","－",IF($B12=2,"Ｘ",IF($B12=1,"Ｘ",AB5)))</f>
        <v>1132502</v>
      </c>
      <c r="I12" s="28" t="n">
        <f aca="false">IF($B12="－","－",IF($B12=2,"Ｘ",IF($B12=1,"Ｘ",AC5)))</f>
        <v>3129474</v>
      </c>
      <c r="J12" s="28" t="n">
        <f aca="false">IF($B12="－","－",IF($B12=2,"Ｘ",IF($B12=1,"Ｘ",AD5)))</f>
        <v>6026396</v>
      </c>
      <c r="K12" s="28" t="n">
        <f aca="false">IF($B12="－","－",IF($C12="－","－",IF($B12=2,"Ｘ",IF($B12=1,"Ｘ",IF($C12=2,"Ｘ",IF($C12=1,"Ｘ",AE5))))))</f>
        <v>401188</v>
      </c>
      <c r="L12" s="28" t="n">
        <f aca="false">IF($B12="－","－",IF($C12="－","－",IF($B12=2,"Ｘ",IF($B12=1,"Ｘ",IF($C12=2,"Ｘ",IF($C12=1,"Ｘ",AF5))))))</f>
        <v>164955</v>
      </c>
      <c r="M12" s="28" t="n">
        <f aca="false">IF($B12="－","－",IF($C12="－","－",IF($B12=2,"Ｘ",IF($B12=1,"Ｘ",IF($C12=2,"Ｘ",IF($C12=1,"Ｘ",AG5))))))</f>
        <v>5768</v>
      </c>
      <c r="N12" s="30" t="n">
        <f aca="false">IF($C12="－","－",IF($B12="－","－",IF($B12=2,"Ｘ",IF($B12=1,"Ｘ",IF($C12&lt;=2,"Ｘ",AH5)))))</f>
        <v>93762</v>
      </c>
      <c r="O12" s="28" t="n">
        <f aca="false">IF($B12="－","－",IF($B12=2,"Ｘ",IF($B12=1,"Ｘ",AI5)))</f>
        <v>5990507</v>
      </c>
      <c r="P12" s="28" t="n">
        <f aca="false">IF($B12="－","－",IF($B12=2,"Ｘ",IF($B12=1,"Ｘ",AJ5)))</f>
        <v>2583989</v>
      </c>
      <c r="Q12" s="28" t="n">
        <f aca="false">IF($B12="－","－",IF($C12="－","－",IF($B12=2,"Ｘ",IF($B12=1,"Ｘ",IF($C12=2,"Ｘ",IF($C12=1,"Ｘ",AK5))))))</f>
        <v>49677</v>
      </c>
      <c r="R12" s="28" t="n">
        <f aca="false">IF($B12="－","－",IF($C12="－","－",IF($B12=2,"Ｘ",IF($B12=1,"Ｘ",IF($C12=2,"Ｘ",IF($C12=1,"Ｘ",AL5))))))</f>
        <v>38038</v>
      </c>
      <c r="U12" s="0" t="n">
        <v>18</v>
      </c>
      <c r="V12" s="6" t="n">
        <v>40</v>
      </c>
      <c r="W12" s="6" t="n">
        <v>0</v>
      </c>
      <c r="X12" s="7" t="n">
        <f aca="false">+V12-W12</f>
        <v>40</v>
      </c>
      <c r="Y12" s="6" t="n">
        <v>410</v>
      </c>
      <c r="Z12" s="6" t="n">
        <v>76</v>
      </c>
      <c r="AA12" s="6" t="n">
        <v>486</v>
      </c>
      <c r="AB12" s="6" t="n">
        <v>274889</v>
      </c>
      <c r="AC12" s="6" t="n">
        <v>1710663</v>
      </c>
      <c r="AD12" s="8" t="n">
        <v>3016830</v>
      </c>
      <c r="AE12" s="9" t="n">
        <v>0</v>
      </c>
      <c r="AF12" s="9" t="n">
        <v>0</v>
      </c>
      <c r="AG12" s="6" t="n">
        <v>0</v>
      </c>
      <c r="AH12" s="8" t="n">
        <v>0</v>
      </c>
      <c r="AI12" s="8" t="n">
        <v>3016830</v>
      </c>
      <c r="AJ12" s="8" t="n">
        <v>1244799</v>
      </c>
      <c r="AK12" s="10" t="n">
        <v>0</v>
      </c>
      <c r="AL12" s="10" t="n">
        <v>0</v>
      </c>
      <c r="AN12" s="2"/>
    </row>
    <row r="13" customFormat="false" ht="13.5" hidden="false" customHeight="false" outlineLevel="0" collapsed="false">
      <c r="A13" s="29" t="s">
        <v>54</v>
      </c>
      <c r="B13" s="28" t="n">
        <f aca="false">IF(+V6=0,"－",V6)</f>
        <v>704</v>
      </c>
      <c r="C13" s="28" t="n">
        <f aca="false">IF(+W6=0,"－",W6)</f>
        <v>50</v>
      </c>
      <c r="D13" s="28" t="n">
        <f aca="false">IF(+X6=0,"－",X6)</f>
        <v>654</v>
      </c>
      <c r="E13" s="28" t="n">
        <f aca="false">IF($B13="－","－",IF($B13=2,"Ｘ",IF($B13=1,"Ｘ",Y6)))</f>
        <v>2869</v>
      </c>
      <c r="F13" s="28" t="n">
        <f aca="false">IF($B13="－","－",IF($B13=2,"Ｘ",IF($B13=1,"Ｘ",Z6)))</f>
        <v>6602</v>
      </c>
      <c r="G13" s="28" t="n">
        <f aca="false">IF($B13="－","－",IF($B13=2,"Ｘ",IF($B13=1,"Ｘ",AA6)))</f>
        <v>9471</v>
      </c>
      <c r="H13" s="28" t="n">
        <f aca="false">IF($B13="－","－",IF($B13=2,"Ｘ",IF($B13=1,"Ｘ",AB6)))</f>
        <v>2177194</v>
      </c>
      <c r="I13" s="28" t="n">
        <f aca="false">IF($B13="－","－",IF($B13=2,"Ｘ",IF($B13=1,"Ｘ",AC6)))</f>
        <v>4733418</v>
      </c>
      <c r="J13" s="28" t="n">
        <f aca="false">IF($B13="－","－",IF($B13=2,"Ｘ",IF($B13=1,"Ｘ",AD6)))</f>
        <v>9540541</v>
      </c>
      <c r="K13" s="28" t="n">
        <f aca="false">IF($B13="－","－",IF($C13="－","－",IF($B13=2,"Ｘ",IF($B13=1,"Ｘ",IF($C13=2,"Ｘ",IF($C13=1,"Ｘ",AE6))))))</f>
        <v>252163</v>
      </c>
      <c r="L13" s="28" t="n">
        <f aca="false">IF($B13="－","－",IF($C13="－","－",IF($B13=2,"Ｘ",IF($B13=1,"Ｘ",IF($C13=2,"Ｘ",IF($C13=1,"Ｘ",AF6))))))</f>
        <v>94860</v>
      </c>
      <c r="M13" s="28" t="n">
        <f aca="false">IF($B13="－","－",IF($C13="－","－",IF($B13=2,"Ｘ",IF($B13=1,"Ｘ",IF($C13=2,"Ｘ",IF($C13=1,"Ｘ",AG6))))))</f>
        <v>521</v>
      </c>
      <c r="N13" s="30" t="n">
        <f aca="false">IF($C13="－","－",IF($B13="－","－",IF($B13=2,"Ｘ",IF($B13=1,"Ｘ",IF($C13&lt;=2,"Ｘ",AH6)))))</f>
        <v>47035</v>
      </c>
      <c r="O13" s="28" t="n">
        <f aca="false">IF($B13="－","－",IF($B13=2,"Ｘ",IF($B13=1,"Ｘ",AI6)))</f>
        <v>9482983</v>
      </c>
      <c r="P13" s="28" t="n">
        <f aca="false">IF($B13="－","－",IF($B13=2,"Ｘ",IF($B13=1,"Ｘ",AJ6)))</f>
        <v>4441612</v>
      </c>
      <c r="Q13" s="28" t="n">
        <f aca="false">IF($B13="－","－",IF($C13="－","－",IF($B13=2,"Ｘ",IF($B13=1,"Ｘ",IF($C13=2,"Ｘ",IF($C13=1,"Ｘ",AK6))))))</f>
        <v>17089</v>
      </c>
      <c r="R13" s="28" t="n">
        <f aca="false">IF($B13="－","－",IF($C13="－","－",IF($B13=2,"Ｘ",IF($B13=1,"Ｘ",IF($C13=2,"Ｘ",IF($C13=1,"Ｘ",AL6))))))</f>
        <v>22517</v>
      </c>
      <c r="U13" s="0" t="n">
        <v>19</v>
      </c>
      <c r="V13" s="6" t="n">
        <v>1365</v>
      </c>
      <c r="W13" s="6" t="n">
        <v>193</v>
      </c>
      <c r="X13" s="7" t="n">
        <f aca="false">+V13-W13</f>
        <v>1172</v>
      </c>
      <c r="Y13" s="6" t="n">
        <v>18767</v>
      </c>
      <c r="Z13" s="6" t="n">
        <v>11258</v>
      </c>
      <c r="AA13" s="6" t="n">
        <v>30025</v>
      </c>
      <c r="AB13" s="6" t="n">
        <v>12091915</v>
      </c>
      <c r="AC13" s="6" t="n">
        <v>36721416</v>
      </c>
      <c r="AD13" s="8" t="n">
        <v>71536688</v>
      </c>
      <c r="AE13" s="9" t="n">
        <v>2593393</v>
      </c>
      <c r="AF13" s="9" t="n">
        <v>1012924</v>
      </c>
      <c r="AG13" s="6" t="n">
        <v>98978</v>
      </c>
      <c r="AH13" s="8" t="n">
        <v>2857201</v>
      </c>
      <c r="AI13" s="8" t="n">
        <v>71268817</v>
      </c>
      <c r="AJ13" s="8" t="n">
        <v>30597797</v>
      </c>
      <c r="AK13" s="10" t="n">
        <v>223930</v>
      </c>
      <c r="AL13" s="10" t="n">
        <v>401221</v>
      </c>
      <c r="AN13" s="2"/>
    </row>
    <row r="14" customFormat="false" ht="13.5" hidden="false" customHeight="false" outlineLevel="0" collapsed="false">
      <c r="A14" s="29" t="s">
        <v>55</v>
      </c>
      <c r="B14" s="28" t="n">
        <f aca="false">IF(+V7=0,"－",V7)</f>
        <v>229</v>
      </c>
      <c r="C14" s="28" t="n">
        <f aca="false">IF(+W7=0,"－",W7)</f>
        <v>12</v>
      </c>
      <c r="D14" s="28" t="n">
        <f aca="false">IF(+X7=0,"－",X7)</f>
        <v>217</v>
      </c>
      <c r="E14" s="28" t="n">
        <f aca="false">IF($B14="－","－",IF($B14=2,"Ｘ",IF($B14=1,"Ｘ",Y7)))</f>
        <v>2225</v>
      </c>
      <c r="F14" s="28" t="n">
        <f aca="false">IF($B14="－","－",IF($B14=2,"Ｘ",IF($B14=1,"Ｘ",Z7)))</f>
        <v>727</v>
      </c>
      <c r="G14" s="28" t="n">
        <f aca="false">IF($B14="－","－",IF($B14=2,"Ｘ",IF($B14=1,"Ｘ",AA7)))</f>
        <v>2952</v>
      </c>
      <c r="H14" s="28" t="n">
        <f aca="false">IF($B14="－","－",IF($B14=2,"Ｘ",IF($B14=1,"Ｘ",AB7)))</f>
        <v>1145647</v>
      </c>
      <c r="I14" s="28" t="n">
        <f aca="false">IF($B14="－","－",IF($B14=2,"Ｘ",IF($B14=1,"Ｘ",AC7)))</f>
        <v>3405041</v>
      </c>
      <c r="J14" s="28" t="n">
        <f aca="false">IF($B14="－","－",IF($B14=2,"Ｘ",IF($B14=1,"Ｘ",AD7)))</f>
        <v>6089631</v>
      </c>
      <c r="K14" s="28" t="n">
        <f aca="false">IF($B14="－","－",IF($C14="－","－",IF($B14=2,"Ｘ",IF($B14=1,"Ｘ",IF($C14=2,"Ｘ",IF($C14=1,"Ｘ",AE7))))))</f>
        <v>231685</v>
      </c>
      <c r="L14" s="28" t="n">
        <f aca="false">IF($B14="－","－",IF($C14="－","－",IF($B14=2,"Ｘ",IF($B14=1,"Ｘ",IF($C14=2,"Ｘ",IF($C14=1,"Ｘ",AF7))))))</f>
        <v>68700</v>
      </c>
      <c r="M14" s="28" t="n">
        <f aca="false">IF($B14="－","－",IF($C14="－","－",IF($B14=2,"Ｘ",IF($B14=1,"Ｘ",IF($C14=2,"Ｘ",IF($C14=1,"Ｘ",AG7))))))</f>
        <v>494</v>
      </c>
      <c r="N14" s="30" t="n">
        <f aca="false">IF($C14="－","－",IF($B14="－","－",IF($B14=2,"Ｘ",IF($B14=1,"Ｘ",IF($C14&lt;=2,"Ｘ",AH7)))))</f>
        <v>162233</v>
      </c>
      <c r="O14" s="28" t="n">
        <f aca="false">IF($B14="－","－",IF($B14=2,"Ｘ",IF($B14=1,"Ｘ",AI7)))</f>
        <v>6108299</v>
      </c>
      <c r="P14" s="28" t="n">
        <f aca="false">IF($B14="－","－",IF($B14=2,"Ｘ",IF($B14=1,"Ｘ",AJ7)))</f>
        <v>2523453</v>
      </c>
      <c r="Q14" s="28" t="n">
        <f aca="false">IF($B14="－","－",IF($C14="－","－",IF($B14=2,"Ｘ",IF($B14=1,"Ｘ",IF($C14=2,"Ｘ",IF($C14=1,"Ｘ",AK7))))))</f>
        <v>45828</v>
      </c>
      <c r="R14" s="28" t="n">
        <f aca="false">IF($B14="－","－",IF($C14="－","－",IF($B14=2,"Ｘ",IF($B14=1,"Ｘ",IF($C14=2,"Ｘ",IF($C14=1,"Ｘ",AL7))))))</f>
        <v>13935</v>
      </c>
      <c r="U14" s="0" t="n">
        <v>20</v>
      </c>
      <c r="V14" s="6" t="n">
        <v>330</v>
      </c>
      <c r="W14" s="6" t="n">
        <v>42</v>
      </c>
      <c r="X14" s="7" t="n">
        <f aca="false">+V14-W14</f>
        <v>288</v>
      </c>
      <c r="Y14" s="6" t="n">
        <v>4933</v>
      </c>
      <c r="Z14" s="6" t="n">
        <v>3030</v>
      </c>
      <c r="AA14" s="6" t="n">
        <v>7963</v>
      </c>
      <c r="AB14" s="6" t="n">
        <v>2843548</v>
      </c>
      <c r="AC14" s="6" t="n">
        <v>5615901</v>
      </c>
      <c r="AD14" s="8" t="n">
        <v>11837440</v>
      </c>
      <c r="AE14" s="9" t="n">
        <v>458520</v>
      </c>
      <c r="AF14" s="9" t="n">
        <v>201414</v>
      </c>
      <c r="AG14" s="6" t="n">
        <v>10730</v>
      </c>
      <c r="AH14" s="8" t="n">
        <v>350316</v>
      </c>
      <c r="AI14" s="8" t="n">
        <v>11838547</v>
      </c>
      <c r="AJ14" s="8" t="n">
        <v>5613955</v>
      </c>
      <c r="AK14" s="10" t="n">
        <v>31315</v>
      </c>
      <c r="AL14" s="10" t="n">
        <v>47968</v>
      </c>
      <c r="AN14" s="2"/>
    </row>
    <row r="15" customFormat="false" ht="13.5" hidden="false" customHeight="false" outlineLevel="0" collapsed="false">
      <c r="A15" s="29" t="s">
        <v>56</v>
      </c>
      <c r="B15" s="28" t="n">
        <f aca="false">IF(+V8=0,"－",V8)</f>
        <v>574</v>
      </c>
      <c r="C15" s="28" t="n">
        <f aca="false">IF(+W8=0,"－",W8)</f>
        <v>35</v>
      </c>
      <c r="D15" s="28" t="n">
        <f aca="false">IF(+X8=0,"－",X8)</f>
        <v>569</v>
      </c>
      <c r="E15" s="28" t="n">
        <f aca="false">IF($B15="－","－",IF($B15=2,"Ｘ",IF($B15=1,"Ｘ",Y8)))</f>
        <v>4913</v>
      </c>
      <c r="F15" s="28" t="n">
        <f aca="false">IF($B15="－","－",IF($B15=2,"Ｘ",IF($B15=1,"Ｘ",Z8)))</f>
        <v>1729</v>
      </c>
      <c r="G15" s="28" t="n">
        <f aca="false">IF($B15="－","－",IF($B15=2,"Ｘ",IF($B15=1,"Ｘ",AA8)))</f>
        <v>6642</v>
      </c>
      <c r="H15" s="28" t="n">
        <f aca="false">IF($B15="－","－",IF($B15=2,"Ｘ",IF($B15=1,"Ｘ",AB8)))</f>
        <v>2500459</v>
      </c>
      <c r="I15" s="28" t="n">
        <f aca="false">IF($B15="－","－",IF($B15=2,"Ｘ",IF($B15=1,"Ｘ",AC8)))</f>
        <v>5795886</v>
      </c>
      <c r="J15" s="28" t="n">
        <f aca="false">IF($B15="－","－",IF($B15=2,"Ｘ",IF($B15=1,"Ｘ",AD8)))</f>
        <v>10841119</v>
      </c>
      <c r="K15" s="28" t="n">
        <f aca="false">IF($B15="－","－",IF($C15="－","－",IF($B15=2,"Ｘ",IF($B15=1,"Ｘ",IF($C15=2,"Ｘ",IF($C15=1,"Ｘ",AE8))))))</f>
        <v>465334</v>
      </c>
      <c r="L15" s="28" t="n">
        <f aca="false">IF($B15="－","－",IF($C15="－","－",IF($B15=2,"Ｘ",IF($B15=1,"Ｘ",IF($C15=2,"Ｘ",IF($C15=1,"Ｘ",AF8))))))</f>
        <v>183361</v>
      </c>
      <c r="M15" s="28" t="n">
        <f aca="false">IF($B15="－","－",IF($C15="－","－",IF($B15=2,"Ｘ",IF($B15=1,"Ｘ",IF($C15=2,"Ｘ",IF($C15=1,"Ｘ",AG8))))))</f>
        <v>1054</v>
      </c>
      <c r="N15" s="30" t="n">
        <f aca="false">IF($C15="－","－",IF($B15="－","－",IF($B15=2,"Ｘ",IF($B15=1,"Ｘ",IF($C15&lt;=2,"Ｘ",AH8)))))</f>
        <v>195282</v>
      </c>
      <c r="O15" s="28" t="n">
        <f aca="false">IF($B15="－","－",IF($B15=2,"Ｘ",IF($B15=1,"Ｘ",AI8)))</f>
        <v>10876049</v>
      </c>
      <c r="P15" s="28" t="n">
        <f aca="false">IF($B15="－","－",IF($B15=2,"Ｘ",IF($B15=1,"Ｘ",AJ8)))</f>
        <v>4722792</v>
      </c>
      <c r="Q15" s="28" t="n">
        <f aca="false">IF($B15="－","－",IF($C15="－","－",IF($B15=2,"Ｘ",IF($B15=1,"Ｘ",IF($C15=2,"Ｘ",IF($C15=1,"Ｘ",AK8))))))</f>
        <v>12402</v>
      </c>
      <c r="R15" s="28" t="n">
        <f aca="false">IF($B15="－","－",IF($C15="－","－",IF($B15=2,"Ｘ",IF($B15=1,"Ｘ",IF($C15=2,"Ｘ",IF($C15=1,"Ｘ",AL8))))))</f>
        <v>28753</v>
      </c>
      <c r="U15" s="0" t="n">
        <v>21</v>
      </c>
      <c r="V15" s="6" t="n">
        <v>188</v>
      </c>
      <c r="W15" s="6" t="n">
        <v>13</v>
      </c>
      <c r="X15" s="7" t="n">
        <f aca="false">+V15-W15</f>
        <v>175</v>
      </c>
      <c r="Y15" s="6" t="n">
        <v>1219</v>
      </c>
      <c r="Z15" s="6" t="n">
        <v>1273</v>
      </c>
      <c r="AA15" s="6" t="n">
        <v>2492</v>
      </c>
      <c r="AB15" s="6" t="n">
        <v>723361</v>
      </c>
      <c r="AC15" s="6" t="n">
        <v>1636378</v>
      </c>
      <c r="AD15" s="8" t="n">
        <v>3336677</v>
      </c>
      <c r="AE15" s="9" t="n">
        <v>32162</v>
      </c>
      <c r="AF15" s="9" t="n">
        <v>12728</v>
      </c>
      <c r="AG15" s="6" t="n">
        <v>53</v>
      </c>
      <c r="AH15" s="8" t="n">
        <v>8036</v>
      </c>
      <c r="AI15" s="8" t="n">
        <v>3325308</v>
      </c>
      <c r="AJ15" s="8" t="n">
        <v>1582226</v>
      </c>
      <c r="AK15" s="10" t="n">
        <v>1521</v>
      </c>
      <c r="AL15" s="10" t="n">
        <v>2005</v>
      </c>
      <c r="AN15" s="2"/>
    </row>
    <row r="16" customFormat="false" ht="13.5" hidden="false" customHeight="false" outlineLevel="0" collapsed="false">
      <c r="A16" s="29" t="s">
        <v>57</v>
      </c>
      <c r="B16" s="28" t="n">
        <f aca="false">IF(+V9=0,"－",V9)</f>
        <v>648</v>
      </c>
      <c r="C16" s="28" t="n">
        <f aca="false">IF(+W9=0,"－",W9)</f>
        <v>128</v>
      </c>
      <c r="D16" s="28" t="n">
        <f aca="false">IF(+X9=0,"－",X9)</f>
        <v>520</v>
      </c>
      <c r="E16" s="28" t="n">
        <f aca="false">IF($B16="－","－",IF($B16=2,"Ｘ",IF($B16=1,"Ｘ",Y9)))</f>
        <v>10871</v>
      </c>
      <c r="F16" s="28" t="n">
        <f aca="false">IF($B16="－","－",IF($B16=2,"Ｘ",IF($B16=1,"Ｘ",Z9)))</f>
        <v>5052</v>
      </c>
      <c r="G16" s="28" t="n">
        <f aca="false">IF($B16="－","－",IF($B16=2,"Ｘ",IF($B16=1,"Ｘ",AA9)))</f>
        <v>15923</v>
      </c>
      <c r="H16" s="28" t="n">
        <f aca="false">IF($B16="－","－",IF($B16=2,"Ｘ",IF($B16=1,"Ｘ",AB9)))</f>
        <v>6653170</v>
      </c>
      <c r="I16" s="28" t="n">
        <f aca="false">IF($B16="－","－",IF($B16=2,"Ｘ",IF($B16=1,"Ｘ",AC9)))</f>
        <v>24444626</v>
      </c>
      <c r="J16" s="28" t="n">
        <f aca="false">IF($B16="－","－",IF($B16=2,"Ｘ",IF($B16=1,"Ｘ",AD9)))</f>
        <v>42580599</v>
      </c>
      <c r="K16" s="28" t="n">
        <f aca="false">IF($B16="－","－",IF($C16="－","－",IF($B16=2,"Ｘ",IF($B16=1,"Ｘ",IF($C16=2,"Ｘ",IF($C16=1,"Ｘ",AE9))))))</f>
        <v>2051102</v>
      </c>
      <c r="L16" s="28" t="n">
        <f aca="false">IF($B16="－","－",IF($C16="－","－",IF($B16=2,"Ｘ",IF($B16=1,"Ｘ",IF($C16=2,"Ｘ",IF($C16=1,"Ｘ",AF9))))))</f>
        <v>910895</v>
      </c>
      <c r="M16" s="28" t="n">
        <f aca="false">IF($B16="－","－",IF($C16="－","－",IF($B16=2,"Ｘ",IF($B16=1,"Ｘ",IF($C16=2,"Ｘ",IF($C16=1,"Ｘ",AG9))))))</f>
        <v>187019</v>
      </c>
      <c r="N16" s="30" t="n">
        <f aca="false">IF($C16="－","－",IF($B16="－","－",IF($B16=2,"Ｘ",IF($B16=1,"Ｘ",IF($C16&lt;=2,"Ｘ",AH9)))))</f>
        <v>1429301</v>
      </c>
      <c r="O16" s="28" t="n">
        <f aca="false">IF($B16="－","－",IF($B16=2,"Ｘ",IF($B16=1,"Ｘ",AI9)))</f>
        <v>42571976</v>
      </c>
      <c r="P16" s="28" t="n">
        <f aca="false">IF($B16="－","－",IF($B16=2,"Ｘ",IF($B16=1,"Ｘ",AJ9)))</f>
        <v>15900173</v>
      </c>
      <c r="Q16" s="28" t="n">
        <f aca="false">IF($B16="－","－",IF($C16="－","－",IF($B16=2,"Ｘ",IF($B16=1,"Ｘ",IF($C16=2,"Ｘ",IF($C16=1,"Ｘ",AK9))))))</f>
        <v>209495</v>
      </c>
      <c r="R16" s="28" t="n">
        <f aca="false">IF($B16="－","－",IF($C16="－","－",IF($B16=2,"Ｘ",IF($B16=1,"Ｘ",IF($C16=2,"Ｘ",IF($C16=1,"Ｘ",AL9))))))</f>
        <v>128103</v>
      </c>
      <c r="U16" s="0" t="n">
        <v>22</v>
      </c>
      <c r="V16" s="6" t="n">
        <v>479</v>
      </c>
      <c r="W16" s="6" t="n">
        <v>69</v>
      </c>
      <c r="X16" s="7" t="n">
        <f aca="false">+V16-W16</f>
        <v>410</v>
      </c>
      <c r="Y16" s="6" t="n">
        <v>8092</v>
      </c>
      <c r="Z16" s="6" t="n">
        <v>2393</v>
      </c>
      <c r="AA16" s="6" t="n">
        <v>10485</v>
      </c>
      <c r="AB16" s="6" t="n">
        <v>4908312</v>
      </c>
      <c r="AC16" s="6" t="n">
        <v>13638491</v>
      </c>
      <c r="AD16" s="8" t="n">
        <v>28876669</v>
      </c>
      <c r="AE16" s="9" t="n">
        <v>3227726</v>
      </c>
      <c r="AF16" s="9" t="n">
        <v>677184</v>
      </c>
      <c r="AG16" s="6" t="n">
        <v>228325</v>
      </c>
      <c r="AH16" s="8" t="n">
        <v>979612</v>
      </c>
      <c r="AI16" s="8" t="n">
        <v>28782153</v>
      </c>
      <c r="AJ16" s="8" t="n">
        <v>13610000</v>
      </c>
      <c r="AK16" s="10" t="n">
        <v>204055</v>
      </c>
      <c r="AL16" s="10" t="n">
        <v>183807</v>
      </c>
      <c r="AN16" s="2"/>
    </row>
    <row r="17" customFormat="false" ht="13.5" hidden="false" customHeight="false" outlineLevel="0" collapsed="false">
      <c r="A17" s="29" t="s">
        <v>58</v>
      </c>
      <c r="B17" s="28" t="n">
        <f aca="false">IF(+V10=0,"－",V10)</f>
        <v>1295</v>
      </c>
      <c r="C17" s="28" t="n">
        <f aca="false">IF(+W10=0,"－",W10)</f>
        <v>213</v>
      </c>
      <c r="D17" s="28" t="n">
        <f aca="false">IF(+X10=0,"－",X10)</f>
        <v>1082</v>
      </c>
      <c r="E17" s="28" t="n">
        <f aca="false">IF($B17="－","－",IF($B17=2,"Ｘ",IF($B17=1,"Ｘ",Y10)))</f>
        <v>23807</v>
      </c>
      <c r="F17" s="28" t="n">
        <f aca="false">IF($B17="－","－",IF($B17=2,"Ｘ",IF($B17=1,"Ｘ",Z10)))</f>
        <v>8592</v>
      </c>
      <c r="G17" s="28" t="n">
        <f aca="false">IF($B17="－","－",IF($B17=2,"Ｘ",IF($B17=1,"Ｘ",AA10)))</f>
        <v>32399</v>
      </c>
      <c r="H17" s="28" t="n">
        <f aca="false">IF($B17="－","－",IF($B17=2,"Ｘ",IF($B17=1,"Ｘ",AB10)))</f>
        <v>15374894</v>
      </c>
      <c r="I17" s="28" t="n">
        <f aca="false">IF($B17="－","－",IF($B17=2,"Ｘ",IF($B17=1,"Ｘ",AC10)))</f>
        <v>43667722</v>
      </c>
      <c r="J17" s="28" t="n">
        <f aca="false">IF($B17="－","－",IF($B17=2,"Ｘ",IF($B17=1,"Ｘ",AD10)))</f>
        <v>91806916</v>
      </c>
      <c r="K17" s="28" t="n">
        <f aca="false">IF($B17="－","－",IF($C17="－","－",IF($B17=2,"Ｘ",IF($B17=1,"Ｘ",IF($C17=2,"Ｘ",IF($C17=1,"Ｘ",AE10))))))</f>
        <v>1853979</v>
      </c>
      <c r="L17" s="28" t="n">
        <f aca="false">IF($B17="－","－",IF($C17="－","－",IF($B17=2,"Ｘ",IF($B17=1,"Ｘ",IF($C17=2,"Ｘ",IF($C17=1,"Ｘ",AF10))))))</f>
        <v>811844</v>
      </c>
      <c r="M17" s="28" t="n">
        <f aca="false">IF($B17="－","－",IF($C17="－","－",IF($B17=2,"Ｘ",IF($B17=1,"Ｘ",IF($C17=2,"Ｘ",IF($C17=1,"Ｘ",AG10))))))</f>
        <v>19022</v>
      </c>
      <c r="N17" s="30" t="n">
        <f aca="false">IF($C17="－","－",IF($B17="－","－",IF($B17=2,"Ｘ",IF($B17=1,"Ｘ",IF($C17&lt;=2,"Ｘ",AH10)))))</f>
        <v>3056774</v>
      </c>
      <c r="O17" s="28" t="n">
        <f aca="false">IF($B17="－","－",IF($B17=2,"Ｘ",IF($B17=1,"Ｘ",AI10)))</f>
        <v>91674409</v>
      </c>
      <c r="P17" s="28" t="n">
        <f aca="false">IF($B17="－","－",IF($B17=2,"Ｘ",IF($B17=1,"Ｘ",AJ10)))</f>
        <v>42522355</v>
      </c>
      <c r="Q17" s="28" t="n">
        <f aca="false">IF($B17="－","－",IF($C17="－","－",IF($B17=2,"Ｘ",IF($B17=1,"Ｘ",IF($C17=2,"Ｘ",IF($C17=1,"Ｘ",AK10))))))</f>
        <v>995583</v>
      </c>
      <c r="R17" s="28" t="n">
        <f aca="false">IF($B17="－","－",IF($C17="－","－",IF($B17=2,"Ｘ",IF($B17=1,"Ｘ",IF($C17=2,"Ｘ",IF($C17=1,"Ｘ",AL10))))))</f>
        <v>844357</v>
      </c>
      <c r="U17" s="0" t="n">
        <v>23</v>
      </c>
      <c r="V17" s="6" t="n">
        <v>256</v>
      </c>
      <c r="W17" s="6" t="n">
        <v>41</v>
      </c>
      <c r="X17" s="7" t="n">
        <f aca="false">+V17-W17</f>
        <v>215</v>
      </c>
      <c r="Y17" s="6" t="n">
        <v>5125</v>
      </c>
      <c r="Z17" s="6" t="n">
        <v>834</v>
      </c>
      <c r="AA17" s="6" t="n">
        <v>5959</v>
      </c>
      <c r="AB17" s="6" t="n">
        <v>3110851</v>
      </c>
      <c r="AC17" s="6" t="n">
        <v>13280581</v>
      </c>
      <c r="AD17" s="8" t="n">
        <v>21442055</v>
      </c>
      <c r="AE17" s="9" t="n">
        <v>1116549</v>
      </c>
      <c r="AF17" s="9" t="n">
        <v>406362</v>
      </c>
      <c r="AG17" s="6" t="n">
        <v>132043</v>
      </c>
      <c r="AH17" s="8" t="n">
        <v>421852</v>
      </c>
      <c r="AI17" s="8" t="n">
        <v>21722288</v>
      </c>
      <c r="AJ17" s="8" t="n">
        <v>7549465</v>
      </c>
      <c r="AK17" s="10" t="n">
        <v>10450</v>
      </c>
      <c r="AL17" s="10" t="n">
        <v>67519</v>
      </c>
      <c r="AN17" s="2"/>
    </row>
    <row r="18" customFormat="false" ht="13.5" hidden="false" customHeight="false" outlineLevel="0" collapsed="false">
      <c r="A18" s="29" t="s">
        <v>59</v>
      </c>
      <c r="B18" s="28" t="n">
        <f aca="false">IF(+V11=0,"－",V11)</f>
        <v>353</v>
      </c>
      <c r="C18" s="28" t="n">
        <f aca="false">IF(+W11=0,"－",W11)</f>
        <v>141</v>
      </c>
      <c r="D18" s="28" t="n">
        <f aca="false">IF(+X11=0,"－",X11)</f>
        <v>212</v>
      </c>
      <c r="E18" s="28" t="n">
        <f aca="false">IF($B18="－","－",IF($B18=2,"Ｘ",IF($B18=1,"Ｘ",Y11)))</f>
        <v>13250</v>
      </c>
      <c r="F18" s="28" t="n">
        <f aca="false">IF($B18="－","－",IF($B18=2,"Ｘ",IF($B18=1,"Ｘ",Z11)))</f>
        <v>6961</v>
      </c>
      <c r="G18" s="28" t="n">
        <f aca="false">IF($B18="－","－",IF($B18=2,"Ｘ",IF($B18=1,"Ｘ",AA11)))</f>
        <v>20211</v>
      </c>
      <c r="H18" s="28" t="n">
        <f aca="false">IF($B18="－","－",IF($B18=2,"Ｘ",IF($B18=1,"Ｘ",AB11)))</f>
        <v>11012827</v>
      </c>
      <c r="I18" s="28" t="n">
        <f aca="false">IF($B18="－","－",IF($B18=2,"Ｘ",IF($B18=1,"Ｘ",AC11)))</f>
        <v>57325087</v>
      </c>
      <c r="J18" s="28" t="n">
        <f aca="false">IF($B18="－","－",IF($B18=2,"Ｘ",IF($B18=1,"Ｘ",AD11)))</f>
        <v>138097693</v>
      </c>
      <c r="K18" s="28" t="n">
        <f aca="false">IF($B18="－","－",IF($C18="－","－",IF($B18=2,"Ｘ",IF($B18=1,"Ｘ",IF($C18=2,"Ｘ",IF($C18=1,"Ｘ",AE11))))))</f>
        <v>3382512</v>
      </c>
      <c r="L18" s="28" t="n">
        <f aca="false">IF($B18="－","－",IF($C18="－","－",IF($B18=2,"Ｘ",IF($B18=1,"Ｘ",IF($C18=2,"Ｘ",IF($C18=1,"Ｘ",AF11))))))</f>
        <v>1032791</v>
      </c>
      <c r="M18" s="28" t="n">
        <f aca="false">IF($B18="－","－",IF($C18="－","－",IF($B18=2,"Ｘ",IF($B18=1,"Ｘ",IF($C18=2,"Ｘ",IF($C18=1,"Ｘ",AG11))))))</f>
        <v>161832</v>
      </c>
      <c r="N18" s="30" t="n">
        <f aca="false">IF($C18="－","－",IF($B18="－","－",IF($B18=2,"Ｘ",IF($B18=1,"Ｘ",IF($C18&lt;=2,"Ｘ",AH11)))))</f>
        <v>4839579</v>
      </c>
      <c r="O18" s="28" t="n">
        <f aca="false">IF($B18="－","－",IF($B18=2,"Ｘ",IF($B18=1,"Ｘ",AI11)))</f>
        <v>137160470</v>
      </c>
      <c r="P18" s="28" t="n">
        <f aca="false">IF($B18="－","－",IF($B18=2,"Ｘ",IF($B18=1,"Ｘ",AJ11)))</f>
        <v>72838159</v>
      </c>
      <c r="Q18" s="28" t="n">
        <f aca="false">IF($B18="－","－",IF($C18="－","－",IF($B18=2,"Ｘ",IF($B18=1,"Ｘ",IF($C18=2,"Ｘ",IF($C18=1,"Ｘ",AK11))))))</f>
        <v>199037</v>
      </c>
      <c r="R18" s="28" t="n">
        <f aca="false">IF($B18="－","－",IF($C18="－","－",IF($B18=2,"Ｘ",IF($B18=1,"Ｘ",IF($C18=2,"Ｘ",IF($C18=1,"Ｘ",AL11))))))</f>
        <v>234269</v>
      </c>
      <c r="U18" s="0" t="n">
        <v>24</v>
      </c>
      <c r="V18" s="6" t="n">
        <v>378</v>
      </c>
      <c r="W18" s="6" t="n">
        <v>67</v>
      </c>
      <c r="X18" s="7" t="n">
        <f aca="false">+V18-W18</f>
        <v>311</v>
      </c>
      <c r="Y18" s="6" t="n">
        <v>7632</v>
      </c>
      <c r="Z18" s="6" t="n">
        <v>2266</v>
      </c>
      <c r="AA18" s="6" t="n">
        <v>9898</v>
      </c>
      <c r="AB18" s="6" t="n">
        <v>5304694</v>
      </c>
      <c r="AC18" s="6" t="n">
        <v>24300490</v>
      </c>
      <c r="AD18" s="8" t="n">
        <v>36789415</v>
      </c>
      <c r="AE18" s="9" t="n">
        <v>2233759</v>
      </c>
      <c r="AF18" s="9" t="n">
        <v>704396</v>
      </c>
      <c r="AG18" s="6" t="n">
        <v>194960</v>
      </c>
      <c r="AH18" s="8" t="n">
        <v>1199454</v>
      </c>
      <c r="AI18" s="8" t="n">
        <v>36137207</v>
      </c>
      <c r="AJ18" s="8" t="n">
        <v>10095223</v>
      </c>
      <c r="AK18" s="10" t="n">
        <v>19479</v>
      </c>
      <c r="AL18" s="10" t="n">
        <v>127541</v>
      </c>
      <c r="AN18" s="2"/>
    </row>
    <row r="19" customFormat="false" ht="13.5" hidden="false" customHeight="false" outlineLevel="0" collapsed="false">
      <c r="A19" s="29" t="s">
        <v>60</v>
      </c>
      <c r="B19" s="28" t="n">
        <f aca="false">IF(+V12=0,"－",V12)</f>
        <v>40</v>
      </c>
      <c r="C19" s="28" t="str">
        <f aca="false">IF(+W12=0,"－",W12)</f>
        <v>－</v>
      </c>
      <c r="D19" s="28" t="n">
        <f aca="false">IF(+X12=0,"－",X12)</f>
        <v>40</v>
      </c>
      <c r="E19" s="28" t="n">
        <f aca="false">IF($B19="－","－",IF($B19=2,"Ｘ",IF($B19=1,"Ｘ",Y12)))</f>
        <v>410</v>
      </c>
      <c r="F19" s="28" t="n">
        <f aca="false">IF($B19="－","－",IF($B19=2,"Ｘ",IF($B19=1,"Ｘ",Z12)))</f>
        <v>76</v>
      </c>
      <c r="G19" s="28" t="n">
        <f aca="false">IF($B19="－","－",IF($B19=2,"Ｘ",IF($B19=1,"Ｘ",AA12)))</f>
        <v>486</v>
      </c>
      <c r="H19" s="28" t="n">
        <f aca="false">IF($B19="－","－",IF($B19=2,"Ｘ",IF($B19=1,"Ｘ",AB12)))</f>
        <v>274889</v>
      </c>
      <c r="I19" s="28" t="n">
        <f aca="false">IF($B19="－","－",IF($B19=2,"Ｘ",IF($B19=1,"Ｘ",AC12)))</f>
        <v>1710663</v>
      </c>
      <c r="J19" s="28" t="n">
        <f aca="false">IF($B19="－","－",IF($B19=2,"Ｘ",IF($B19=1,"Ｘ",AD12)))</f>
        <v>3016830</v>
      </c>
      <c r="K19" s="28" t="str">
        <f aca="false">IF($B19="－","－",IF($C19="－","－",IF($B19=2,"Ｘ",IF($B19=1,"Ｘ",IF($C19=2,"Ｘ",IF($C19=1,"Ｘ",AE12))))))</f>
        <v>－</v>
      </c>
      <c r="L19" s="28" t="str">
        <f aca="false">IF($B19="－","－",IF($C19="－","－",IF($B19=2,"Ｘ",IF($B19=1,"Ｘ",IF($C19=2,"Ｘ",IF($C19=1,"Ｘ",AF12))))))</f>
        <v>－</v>
      </c>
      <c r="M19" s="28" t="str">
        <f aca="false">IF($B19="－","－",IF($C19="－","－",IF($B19=2,"Ｘ",IF($B19=1,"Ｘ",IF($C19=2,"Ｘ",IF($C19=1,"Ｘ",AG12))))))</f>
        <v>－</v>
      </c>
      <c r="N19" s="30" t="str">
        <f aca="false">IF($C19="－","－",IF($B19="－","－",IF($B19=2,"Ｘ",IF($B19=1,"Ｘ",IF($C19&lt;=2,"Ｘ",AH12)))))</f>
        <v>－</v>
      </c>
      <c r="O19" s="28" t="n">
        <f aca="false">IF($B19="－","－",IF($B19=2,"Ｘ",IF($B19=1,"Ｘ",AI12)))</f>
        <v>3016830</v>
      </c>
      <c r="P19" s="28" t="n">
        <f aca="false">IF($B19="－","－",IF($B19=2,"Ｘ",IF($B19=1,"Ｘ",AJ12)))</f>
        <v>1244799</v>
      </c>
      <c r="Q19" s="28" t="str">
        <f aca="false">IF($B19="－","－",IF($C19="－","－",IF($B19=2,"Ｘ",IF($B19=1,"Ｘ",IF($C19=2,"Ｘ",IF($C19=1,"Ｘ",AK12))))))</f>
        <v>－</v>
      </c>
      <c r="R19" s="28" t="str">
        <f aca="false">IF($B19="－","－",IF($C19="－","－",IF($B19=2,"Ｘ",IF($B19=1,"Ｘ",IF($C19=2,"Ｘ",IF($C19=1,"Ｘ",AL12))))))</f>
        <v>－</v>
      </c>
      <c r="U19" s="0" t="n">
        <v>25</v>
      </c>
      <c r="V19" s="6" t="n">
        <v>2658</v>
      </c>
      <c r="W19" s="6" t="n">
        <v>250</v>
      </c>
      <c r="X19" s="7" t="n">
        <f aca="false">+V19-W19</f>
        <v>2408</v>
      </c>
      <c r="Y19" s="6" t="n">
        <v>30805</v>
      </c>
      <c r="Z19" s="6" t="n">
        <v>11230</v>
      </c>
      <c r="AA19" s="6" t="n">
        <v>42035</v>
      </c>
      <c r="AB19" s="6" t="n">
        <v>17655894</v>
      </c>
      <c r="AC19" s="6" t="n">
        <v>37099214</v>
      </c>
      <c r="AD19" s="8" t="n">
        <v>80307356</v>
      </c>
      <c r="AE19" s="9" t="n">
        <v>2998544</v>
      </c>
      <c r="AF19" s="9" t="n">
        <v>1234137</v>
      </c>
      <c r="AG19" s="6" t="n">
        <v>16655</v>
      </c>
      <c r="AH19" s="8" t="n">
        <v>1552252</v>
      </c>
      <c r="AI19" s="8" t="n">
        <v>80117076</v>
      </c>
      <c r="AJ19" s="8" t="n">
        <v>39530766</v>
      </c>
      <c r="AK19" s="10" t="n">
        <v>111516</v>
      </c>
      <c r="AL19" s="10" t="n">
        <v>270367</v>
      </c>
      <c r="AN19" s="2"/>
    </row>
    <row r="20" customFormat="false" ht="13.5" hidden="false" customHeight="false" outlineLevel="0" collapsed="false">
      <c r="A20" s="29" t="s">
        <v>61</v>
      </c>
      <c r="B20" s="28" t="n">
        <f aca="false">IF(+V13=0,"－",V13)</f>
        <v>1365</v>
      </c>
      <c r="C20" s="28" t="n">
        <f aca="false">IF(+W13=0,"－",W13)</f>
        <v>193</v>
      </c>
      <c r="D20" s="28" t="n">
        <f aca="false">IF(+X13=0,"－",X13)</f>
        <v>1172</v>
      </c>
      <c r="E20" s="28" t="n">
        <f aca="false">IF($B20="－","－",IF($B20=2,"Ｘ",IF($B20=1,"Ｘ",Y13)))</f>
        <v>18767</v>
      </c>
      <c r="F20" s="28" t="n">
        <f aca="false">IF($B20="－","－",IF($B20=2,"Ｘ",IF($B20=1,"Ｘ",Z13)))</f>
        <v>11258</v>
      </c>
      <c r="G20" s="28" t="n">
        <f aca="false">IF($B20="－","－",IF($B20=2,"Ｘ",IF($B20=1,"Ｘ",AA13)))</f>
        <v>30025</v>
      </c>
      <c r="H20" s="28" t="n">
        <f aca="false">IF($B20="－","－",IF($B20=2,"Ｘ",IF($B20=1,"Ｘ",AB13)))</f>
        <v>12091915</v>
      </c>
      <c r="I20" s="28" t="n">
        <f aca="false">IF($B20="－","－",IF($B20=2,"Ｘ",IF($B20=1,"Ｘ",AC13)))</f>
        <v>36721416</v>
      </c>
      <c r="J20" s="28" t="n">
        <f aca="false">IF($B20="－","－",IF($B20=2,"Ｘ",IF($B20=1,"Ｘ",AD13)))</f>
        <v>71536688</v>
      </c>
      <c r="K20" s="28" t="n">
        <f aca="false">IF($B20="－","－",IF($C20="－","－",IF($B20=2,"Ｘ",IF($B20=1,"Ｘ",IF($C20=2,"Ｘ",IF($C20=1,"Ｘ",AE13))))))</f>
        <v>2593393</v>
      </c>
      <c r="L20" s="28" t="n">
        <f aca="false">IF($B20="－","－",IF($C20="－","－",IF($B20=2,"Ｘ",IF($B20=1,"Ｘ",IF($C20=2,"Ｘ",IF($C20=1,"Ｘ",AF13))))))</f>
        <v>1012924</v>
      </c>
      <c r="M20" s="28" t="n">
        <f aca="false">IF($B20="－","－",IF($C20="－","－",IF($B20=2,"Ｘ",IF($B20=1,"Ｘ",IF($C20=2,"Ｘ",IF($C20=1,"Ｘ",AG13))))))</f>
        <v>98978</v>
      </c>
      <c r="N20" s="30" t="n">
        <f aca="false">IF($C20="－","－",IF($B20="－","－",IF($B20=2,"Ｘ",IF($B20=1,"Ｘ",IF($C20&lt;=2,"Ｘ",AH13)))))</f>
        <v>2857201</v>
      </c>
      <c r="O20" s="28" t="n">
        <f aca="false">IF($B20="－","－",IF($B20=2,"Ｘ",IF($B20=1,"Ｘ",AI13)))</f>
        <v>71268817</v>
      </c>
      <c r="P20" s="28" t="n">
        <f aca="false">IF($B20="－","－",IF($B20=2,"Ｘ",IF($B20=1,"Ｘ",AJ13)))</f>
        <v>30597797</v>
      </c>
      <c r="Q20" s="28" t="n">
        <f aca="false">IF($B20="－","－",IF($C20="－","－",IF($B20=2,"Ｘ",IF($B20=1,"Ｘ",IF($C20=2,"Ｘ",IF($C20=1,"Ｘ",AK13))))))</f>
        <v>223930</v>
      </c>
      <c r="R20" s="28" t="n">
        <f aca="false">IF($B20="－","－",IF($C20="－","－",IF($B20=2,"Ｘ",IF($B20=1,"Ｘ",IF($C20=2,"Ｘ",IF($C20=1,"Ｘ",AL13))))))</f>
        <v>401221</v>
      </c>
      <c r="U20" s="0" t="n">
        <v>26</v>
      </c>
      <c r="V20" s="6" t="n">
        <v>2162</v>
      </c>
      <c r="W20" s="6" t="n">
        <v>251</v>
      </c>
      <c r="X20" s="7" t="n">
        <f aca="false">+V20-W20</f>
        <v>1911</v>
      </c>
      <c r="Y20" s="6" t="n">
        <v>39037</v>
      </c>
      <c r="Z20" s="6" t="n">
        <v>10591</v>
      </c>
      <c r="AA20" s="6" t="n">
        <v>49628</v>
      </c>
      <c r="AB20" s="6" t="n">
        <v>26370025</v>
      </c>
      <c r="AC20" s="6" t="n">
        <v>68986424</v>
      </c>
      <c r="AD20" s="8" t="n">
        <v>119472912</v>
      </c>
      <c r="AE20" s="9" t="n">
        <v>3435635</v>
      </c>
      <c r="AF20" s="9" t="n">
        <v>1415952</v>
      </c>
      <c r="AG20" s="6" t="n">
        <v>24692</v>
      </c>
      <c r="AH20" s="8" t="n">
        <v>4345067</v>
      </c>
      <c r="AI20" s="8" t="n">
        <v>120158797</v>
      </c>
      <c r="AJ20" s="8" t="n">
        <v>46150166</v>
      </c>
      <c r="AK20" s="10" t="n">
        <v>551747</v>
      </c>
      <c r="AL20" s="10" t="n">
        <v>725461</v>
      </c>
      <c r="AN20" s="2"/>
    </row>
    <row r="21" customFormat="false" ht="13.5" hidden="false" customHeight="false" outlineLevel="0" collapsed="false">
      <c r="A21" s="29" t="s">
        <v>62</v>
      </c>
      <c r="B21" s="28" t="n">
        <f aca="false">IF(+V14=0,"－",V14)</f>
        <v>330</v>
      </c>
      <c r="C21" s="28" t="n">
        <f aca="false">IF(+W14=0,"－",W14)</f>
        <v>42</v>
      </c>
      <c r="D21" s="28" t="n">
        <f aca="false">IF(+X14=0,"－",X14)</f>
        <v>288</v>
      </c>
      <c r="E21" s="28" t="n">
        <f aca="false">IF($B21="－","－",IF($B21=2,"Ｘ",IF($B21=1,"Ｘ",Y14)))</f>
        <v>4933</v>
      </c>
      <c r="F21" s="28" t="n">
        <f aca="false">IF($B21="－","－",IF($B21=2,"Ｘ",IF($B21=1,"Ｘ",Z14)))</f>
        <v>3030</v>
      </c>
      <c r="G21" s="28" t="n">
        <f aca="false">IF($B21="－","－",IF($B21=2,"Ｘ",IF($B21=1,"Ｘ",AA14)))</f>
        <v>7963</v>
      </c>
      <c r="H21" s="28" t="n">
        <f aca="false">IF($B21="－","－",IF($B21=2,"Ｘ",IF($B21=1,"Ｘ",AB14)))</f>
        <v>2843548</v>
      </c>
      <c r="I21" s="28" t="n">
        <f aca="false">IF($B21="－","－",IF($B21=2,"Ｘ",IF($B21=1,"Ｘ",AC14)))</f>
        <v>5615901</v>
      </c>
      <c r="J21" s="28" t="n">
        <f aca="false">IF($B21="－","－",IF($B21=2,"Ｘ",IF($B21=1,"Ｘ",AD14)))</f>
        <v>11837440</v>
      </c>
      <c r="K21" s="28" t="n">
        <f aca="false">IF($B21="－","－",IF($C21="－","－",IF($B21=2,"Ｘ",IF($B21=1,"Ｘ",IF($C21=2,"Ｘ",IF($C21=1,"Ｘ",AE14))))))</f>
        <v>458520</v>
      </c>
      <c r="L21" s="28" t="n">
        <f aca="false">IF($B21="－","－",IF($C21="－","－",IF($B21=2,"Ｘ",IF($B21=1,"Ｘ",IF($C21=2,"Ｘ",IF($C21=1,"Ｘ",AF14))))))</f>
        <v>201414</v>
      </c>
      <c r="M21" s="28" t="n">
        <f aca="false">IF($B21="－","－",IF($C21="－","－",IF($B21=2,"Ｘ",IF($B21=1,"Ｘ",IF($C21=2,"Ｘ",IF($C21=1,"Ｘ",AG14))))))</f>
        <v>10730</v>
      </c>
      <c r="N21" s="30" t="n">
        <f aca="false">IF($C21="－","－",IF($B21="－","－",IF($B21=2,"Ｘ",IF($B21=1,"Ｘ",IF($C21&lt;=2,"Ｘ",AH14)))))</f>
        <v>350316</v>
      </c>
      <c r="O21" s="28" t="n">
        <f aca="false">IF($B21="－","－",IF($B21=2,"Ｘ",IF($B21=1,"Ｘ",AI14)))</f>
        <v>11838547</v>
      </c>
      <c r="P21" s="28" t="n">
        <f aca="false">IF($B21="－","－",IF($B21=2,"Ｘ",IF($B21=1,"Ｘ",AJ14)))</f>
        <v>5613955</v>
      </c>
      <c r="Q21" s="28" t="n">
        <f aca="false">IF($B21="－","－",IF($C21="－","－",IF($B21=2,"Ｘ",IF($B21=1,"Ｘ",IF($C21=2,"Ｘ",IF($C21=1,"Ｘ",AK14))))))</f>
        <v>31315</v>
      </c>
      <c r="R21" s="28" t="n">
        <f aca="false">IF($B21="－","－",IF($C21="－","－",IF($B21=2,"Ｘ",IF($B21=1,"Ｘ",IF($C21=2,"Ｘ",IF($C21=1,"Ｘ",AL14))))))</f>
        <v>47968</v>
      </c>
      <c r="U21" s="0" t="n">
        <v>27</v>
      </c>
      <c r="V21" s="6" t="n">
        <v>768</v>
      </c>
      <c r="W21" s="6" t="n">
        <v>133</v>
      </c>
      <c r="X21" s="7" t="n">
        <f aca="false">+V21-W21</f>
        <v>635</v>
      </c>
      <c r="Y21" s="6" t="n">
        <v>15292</v>
      </c>
      <c r="Z21" s="6" t="n">
        <v>8917</v>
      </c>
      <c r="AA21" s="6" t="n">
        <v>24209</v>
      </c>
      <c r="AB21" s="6" t="n">
        <v>11353232</v>
      </c>
      <c r="AC21" s="6" t="n">
        <v>31470669</v>
      </c>
      <c r="AD21" s="8" t="n">
        <v>55936781</v>
      </c>
      <c r="AE21" s="9" t="n">
        <v>2191690</v>
      </c>
      <c r="AF21" s="9" t="n">
        <v>632523</v>
      </c>
      <c r="AG21" s="6" t="n">
        <v>17677</v>
      </c>
      <c r="AH21" s="8" t="n">
        <v>1580029</v>
      </c>
      <c r="AI21" s="8" t="n">
        <v>54688768</v>
      </c>
      <c r="AJ21" s="8" t="n">
        <v>20798812</v>
      </c>
      <c r="AK21" s="10" t="n">
        <v>126761</v>
      </c>
      <c r="AL21" s="10" t="n">
        <v>233068</v>
      </c>
      <c r="AN21" s="2"/>
    </row>
    <row r="22" customFormat="false" ht="13.5" hidden="false" customHeight="false" outlineLevel="0" collapsed="false">
      <c r="A22" s="29" t="s">
        <v>63</v>
      </c>
      <c r="B22" s="28" t="n">
        <f aca="false">IF(+V15=0,"－",V15)</f>
        <v>188</v>
      </c>
      <c r="C22" s="28" t="n">
        <f aca="false">IF(+W15=0,"－",W15)</f>
        <v>13</v>
      </c>
      <c r="D22" s="28" t="n">
        <f aca="false">IF(+X15=0,"－",X15)</f>
        <v>175</v>
      </c>
      <c r="E22" s="28" t="n">
        <f aca="false">IF($B22="－","－",IF($B22=2,"Ｘ",IF($B22=1,"Ｘ",Y15)))</f>
        <v>1219</v>
      </c>
      <c r="F22" s="28" t="n">
        <f aca="false">IF($B22="－","－",IF($B22=2,"Ｘ",IF($B22=1,"Ｘ",Z15)))</f>
        <v>1273</v>
      </c>
      <c r="G22" s="28" t="n">
        <f aca="false">IF($B22="－","－",IF($B22=2,"Ｘ",IF($B22=1,"Ｘ",AA15)))</f>
        <v>2492</v>
      </c>
      <c r="H22" s="28" t="n">
        <f aca="false">IF($B22="－","－",IF($B22=2,"Ｘ",IF($B22=1,"Ｘ",AB15)))</f>
        <v>723361</v>
      </c>
      <c r="I22" s="28" t="n">
        <f aca="false">IF($B22="－","－",IF($B22=2,"Ｘ",IF($B22=1,"Ｘ",AC15)))</f>
        <v>1636378</v>
      </c>
      <c r="J22" s="28" t="n">
        <f aca="false">IF($B22="－","－",IF($B22=2,"Ｘ",IF($B22=1,"Ｘ",AD15)))</f>
        <v>3336677</v>
      </c>
      <c r="K22" s="28" t="n">
        <f aca="false">IF($B22="－","－",IF($C22="－","－",IF($B22=2,"Ｘ",IF($B22=1,"Ｘ",IF($C22=2,"Ｘ",IF($C22=1,"Ｘ",AE15))))))</f>
        <v>32162</v>
      </c>
      <c r="L22" s="28" t="n">
        <f aca="false">IF($B22="－","－",IF($C22="－","－",IF($B22=2,"Ｘ",IF($B22=1,"Ｘ",IF($C22=2,"Ｘ",IF($C22=1,"Ｘ",AF15))))))</f>
        <v>12728</v>
      </c>
      <c r="M22" s="28" t="n">
        <f aca="false">IF($B22="－","－",IF($C22="－","－",IF($B22=2,"Ｘ",IF($B22=1,"Ｘ",IF($C22=2,"Ｘ",IF($C22=1,"Ｘ",AG15))))))</f>
        <v>53</v>
      </c>
      <c r="N22" s="30" t="n">
        <f aca="false">IF($C22="－","－",IF($B22="－","－",IF($B22=2,"Ｘ",IF($B22=1,"Ｘ",IF($C22&lt;=2,"Ｘ",AH15)))))</f>
        <v>8036</v>
      </c>
      <c r="O22" s="28" t="n">
        <f aca="false">IF($B22="－","－",IF($B22=2,"Ｘ",IF($B22=1,"Ｘ",AI15)))</f>
        <v>3325308</v>
      </c>
      <c r="P22" s="28" t="n">
        <f aca="false">IF($B22="－","－",IF($B22=2,"Ｘ",IF($B22=1,"Ｘ",AJ15)))</f>
        <v>1582226</v>
      </c>
      <c r="Q22" s="28" t="n">
        <f aca="false">IF($B22="－","－",IF($C22="－","－",IF($B22=2,"Ｘ",IF($B22=1,"Ｘ",IF($C22=2,"Ｘ",IF($C22=1,"Ｘ",AK15))))))</f>
        <v>1521</v>
      </c>
      <c r="R22" s="28" t="n">
        <f aca="false">IF($B22="－","－",IF($C22="－","－",IF($B22=2,"Ｘ",IF($B22=1,"Ｘ",IF($C22=2,"Ｘ",IF($C22=1,"Ｘ",AL15))))))</f>
        <v>2005</v>
      </c>
      <c r="U22" s="0" t="n">
        <v>28</v>
      </c>
      <c r="V22" s="6" t="n">
        <v>155</v>
      </c>
      <c r="W22" s="6" t="n">
        <v>55</v>
      </c>
      <c r="X22" s="7" t="n">
        <f aca="false">+V22-W22</f>
        <v>100</v>
      </c>
      <c r="Y22" s="6" t="n">
        <v>8366</v>
      </c>
      <c r="Z22" s="6" t="n">
        <v>4145</v>
      </c>
      <c r="AA22" s="6" t="n">
        <v>12511</v>
      </c>
      <c r="AB22" s="6" t="n">
        <v>7041766</v>
      </c>
      <c r="AC22" s="6" t="n">
        <v>47047990</v>
      </c>
      <c r="AD22" s="8" t="n">
        <v>66451685</v>
      </c>
      <c r="AE22" s="9" t="n">
        <v>817902</v>
      </c>
      <c r="AF22" s="9" t="n">
        <v>275890</v>
      </c>
      <c r="AG22" s="6" t="n">
        <v>4707</v>
      </c>
      <c r="AH22" s="8" t="n">
        <v>1398692</v>
      </c>
      <c r="AI22" s="8" t="n">
        <v>66683348</v>
      </c>
      <c r="AJ22" s="8" t="n">
        <v>17469128</v>
      </c>
      <c r="AK22" s="10" t="n">
        <v>72547</v>
      </c>
      <c r="AL22" s="10" t="n">
        <v>249760</v>
      </c>
      <c r="AN22" s="2"/>
    </row>
    <row r="23" customFormat="false" ht="13.5" hidden="false" customHeight="false" outlineLevel="0" collapsed="false">
      <c r="A23" s="29" t="s">
        <v>64</v>
      </c>
      <c r="B23" s="28" t="n">
        <f aca="false">IF(+V16=0,"－",V16)</f>
        <v>479</v>
      </c>
      <c r="C23" s="28" t="n">
        <f aca="false">IF(+W16=0,"－",W16)</f>
        <v>69</v>
      </c>
      <c r="D23" s="28" t="n">
        <f aca="false">IF(+X16=0,"－",X16)</f>
        <v>410</v>
      </c>
      <c r="E23" s="28" t="n">
        <f aca="false">IF($B23="－","－",IF($B23=2,"Ｘ",IF($B23=1,"Ｘ",Y16)))</f>
        <v>8092</v>
      </c>
      <c r="F23" s="28" t="n">
        <f aca="false">IF($B23="－","－",IF($B23=2,"Ｘ",IF($B23=1,"Ｘ",Z16)))</f>
        <v>2393</v>
      </c>
      <c r="G23" s="28" t="n">
        <f aca="false">IF($B23="－","－",IF($B23=2,"Ｘ",IF($B23=1,"Ｘ",AA16)))</f>
        <v>10485</v>
      </c>
      <c r="H23" s="28" t="n">
        <f aca="false">IF($B23="－","－",IF($B23=2,"Ｘ",IF($B23=1,"Ｘ",AB16)))</f>
        <v>4908312</v>
      </c>
      <c r="I23" s="28" t="n">
        <f aca="false">IF($B23="－","－",IF($B23=2,"Ｘ",IF($B23=1,"Ｘ",AC16)))</f>
        <v>13638491</v>
      </c>
      <c r="J23" s="28" t="n">
        <f aca="false">IF($B23="－","－",IF($B23=2,"Ｘ",IF($B23=1,"Ｘ",AD16)))</f>
        <v>28876669</v>
      </c>
      <c r="K23" s="28" t="n">
        <f aca="false">IF($B23="－","－",IF($C23="－","－",IF($B23=2,"Ｘ",IF($B23=1,"Ｘ",IF($C23=2,"Ｘ",IF($C23=1,"Ｘ",AE16))))))</f>
        <v>3227726</v>
      </c>
      <c r="L23" s="28" t="n">
        <f aca="false">IF($B23="－","－",IF($C23="－","－",IF($B23=2,"Ｘ",IF($B23=1,"Ｘ",IF($C23=2,"Ｘ",IF($C23=1,"Ｘ",AF16))))))</f>
        <v>677184</v>
      </c>
      <c r="M23" s="28" t="n">
        <f aca="false">IF($B23="－","－",IF($C23="－","－",IF($B23=2,"Ｘ",IF($B23=1,"Ｘ",IF($C23=2,"Ｘ",IF($C23=1,"Ｘ",AG16))))))</f>
        <v>228325</v>
      </c>
      <c r="N23" s="30" t="n">
        <f aca="false">IF($C23="－","－",IF($B23="－","－",IF($B23=2,"Ｘ",IF($B23=1,"Ｘ",IF($C23&lt;=2,"Ｘ",AH16)))))</f>
        <v>979612</v>
      </c>
      <c r="O23" s="28" t="n">
        <f aca="false">IF($B23="－","－",IF($B23=2,"Ｘ",IF($B23=1,"Ｘ",AI16)))</f>
        <v>28782153</v>
      </c>
      <c r="P23" s="28" t="n">
        <f aca="false">IF($B23="－","－",IF($B23=2,"Ｘ",IF($B23=1,"Ｘ",AJ16)))</f>
        <v>13610000</v>
      </c>
      <c r="Q23" s="28" t="n">
        <f aca="false">IF($B23="－","－",IF($C23="－","－",IF($B23=2,"Ｘ",IF($B23=1,"Ｘ",IF($C23=2,"Ｘ",IF($C23=1,"Ｘ",AK16))))))</f>
        <v>204055</v>
      </c>
      <c r="R23" s="28" t="n">
        <f aca="false">IF($B23="－","－",IF($C23="－","－",IF($B23=2,"Ｘ",IF($B23=1,"Ｘ",IF($C23=2,"Ｘ",IF($C23=1,"Ｘ",AL16))))))</f>
        <v>183807</v>
      </c>
      <c r="U23" s="0" t="n">
        <v>29</v>
      </c>
      <c r="V23" s="6" t="n">
        <v>409</v>
      </c>
      <c r="W23" s="6" t="n">
        <v>108</v>
      </c>
      <c r="X23" s="7" t="n">
        <f aca="false">+V23-W23</f>
        <v>301</v>
      </c>
      <c r="Y23" s="6" t="n">
        <v>13843</v>
      </c>
      <c r="Z23" s="6" t="n">
        <v>6729</v>
      </c>
      <c r="AA23" s="6" t="n">
        <v>20572</v>
      </c>
      <c r="AB23" s="6" t="n">
        <v>9312571</v>
      </c>
      <c r="AC23" s="6" t="n">
        <v>36871533</v>
      </c>
      <c r="AD23" s="8" t="n">
        <v>63876680</v>
      </c>
      <c r="AE23" s="9" t="n">
        <v>1580869</v>
      </c>
      <c r="AF23" s="9" t="n">
        <v>551828</v>
      </c>
      <c r="AG23" s="6" t="n">
        <v>222923</v>
      </c>
      <c r="AH23" s="8" t="n">
        <v>2751094</v>
      </c>
      <c r="AI23" s="8" t="n">
        <v>62847392</v>
      </c>
      <c r="AJ23" s="8" t="n">
        <v>22038758</v>
      </c>
      <c r="AK23" s="10" t="n">
        <v>232524</v>
      </c>
      <c r="AL23" s="10" t="n">
        <v>637081</v>
      </c>
      <c r="AN23" s="2"/>
    </row>
    <row r="24" customFormat="false" ht="13.5" hidden="false" customHeight="false" outlineLevel="0" collapsed="false">
      <c r="A24" s="29" t="s">
        <v>65</v>
      </c>
      <c r="B24" s="28" t="n">
        <f aca="false">IF(+V17=0,"－",V17)</f>
        <v>256</v>
      </c>
      <c r="C24" s="28" t="n">
        <f aca="false">IF(+W17=0,"－",W17)</f>
        <v>41</v>
      </c>
      <c r="D24" s="28" t="n">
        <f aca="false">IF(+X17=0,"－",X17)</f>
        <v>215</v>
      </c>
      <c r="E24" s="28" t="n">
        <f aca="false">IF($B24="－","－",IF($B24=2,"Ｘ",IF($B24=1,"Ｘ",Y17)))</f>
        <v>5125</v>
      </c>
      <c r="F24" s="28" t="n">
        <f aca="false">IF($B24="－","－",IF($B24=2,"Ｘ",IF($B24=1,"Ｘ",Z17)))</f>
        <v>834</v>
      </c>
      <c r="G24" s="28" t="n">
        <f aca="false">IF($B24="－","－",IF($B24=2,"Ｘ",IF($B24=1,"Ｘ",AA17)))</f>
        <v>5959</v>
      </c>
      <c r="H24" s="28" t="n">
        <f aca="false">IF($B24="－","－",IF($B24=2,"Ｘ",IF($B24=1,"Ｘ",AB17)))</f>
        <v>3110851</v>
      </c>
      <c r="I24" s="28" t="n">
        <f aca="false">IF($B24="－","－",IF($B24=2,"Ｘ",IF($B24=1,"Ｘ",AC17)))</f>
        <v>13280581</v>
      </c>
      <c r="J24" s="28" t="n">
        <f aca="false">IF($B24="－","－",IF($B24=2,"Ｘ",IF($B24=1,"Ｘ",AD17)))</f>
        <v>21442055</v>
      </c>
      <c r="K24" s="28" t="n">
        <f aca="false">IF($B24="－","－",IF($C24="－","－",IF($B24=2,"Ｘ",IF($B24=1,"Ｘ",IF($C24=2,"Ｘ",IF($C24=1,"Ｘ",AE17))))))</f>
        <v>1116549</v>
      </c>
      <c r="L24" s="28" t="n">
        <f aca="false">IF($B24="－","－",IF($C24="－","－",IF($B24=2,"Ｘ",IF($B24=1,"Ｘ",IF($C24=2,"Ｘ",IF($C24=1,"Ｘ",AF17))))))</f>
        <v>406362</v>
      </c>
      <c r="M24" s="28" t="n">
        <f aca="false">IF($B24="－","－",IF($C24="－","－",IF($B24=2,"Ｘ",IF($B24=1,"Ｘ",IF($C24=2,"Ｘ",IF($C24=1,"Ｘ",AG17))))))</f>
        <v>132043</v>
      </c>
      <c r="N24" s="30" t="n">
        <f aca="false">IF($C24="－","－",IF($B24="－","－",IF($B24=2,"Ｘ",IF($B24=1,"Ｘ",IF($C24&lt;=2,"Ｘ",AH17)))))</f>
        <v>421852</v>
      </c>
      <c r="O24" s="28" t="n">
        <f aca="false">IF($B24="－","－",IF($B24=2,"Ｘ",IF($B24=1,"Ｘ",AI17)))</f>
        <v>21722288</v>
      </c>
      <c r="P24" s="28" t="n">
        <f aca="false">IF($B24="－","－",IF($B24=2,"Ｘ",IF($B24=1,"Ｘ",AJ17)))</f>
        <v>7549465</v>
      </c>
      <c r="Q24" s="28" t="n">
        <f aca="false">IF($B24="－","－",IF($C24="－","－",IF($B24=2,"Ｘ",IF($B24=1,"Ｘ",IF($C24=2,"Ｘ",IF($C24=1,"Ｘ",AK17))))))</f>
        <v>10450</v>
      </c>
      <c r="R24" s="28" t="n">
        <f aca="false">IF($B24="－","－",IF($C24="－","－",IF($B24=2,"Ｘ",IF($B24=1,"Ｘ",IF($C24=2,"Ｘ",IF($C24=1,"Ｘ",AL17))))))</f>
        <v>67519</v>
      </c>
      <c r="U24" s="0" t="n">
        <v>30</v>
      </c>
      <c r="V24" s="6" t="n">
        <v>752</v>
      </c>
      <c r="W24" s="6" t="n">
        <v>182</v>
      </c>
      <c r="X24" s="7" t="n">
        <f aca="false">+V24-W24</f>
        <v>570</v>
      </c>
      <c r="Y24" s="6" t="n">
        <v>35706</v>
      </c>
      <c r="Z24" s="6" t="n">
        <v>7441</v>
      </c>
      <c r="AA24" s="6" t="n">
        <v>43147</v>
      </c>
      <c r="AB24" s="6" t="n">
        <v>23169570</v>
      </c>
      <c r="AC24" s="6" t="n">
        <v>159903462</v>
      </c>
      <c r="AD24" s="8" t="n">
        <v>209503625</v>
      </c>
      <c r="AE24" s="9" t="n">
        <v>4602553</v>
      </c>
      <c r="AF24" s="9" t="n">
        <v>1963870</v>
      </c>
      <c r="AG24" s="6" t="n">
        <v>478168</v>
      </c>
      <c r="AH24" s="8" t="n">
        <v>8508336</v>
      </c>
      <c r="AI24" s="8" t="n">
        <v>209678494</v>
      </c>
      <c r="AJ24" s="8" t="n">
        <v>44517251</v>
      </c>
      <c r="AK24" s="10" t="n">
        <v>797744</v>
      </c>
      <c r="AL24" s="10" t="n">
        <v>1145033</v>
      </c>
      <c r="AN24" s="2"/>
    </row>
    <row r="25" customFormat="false" ht="13.5" hidden="false" customHeight="false" outlineLevel="0" collapsed="false">
      <c r="A25" s="29" t="s">
        <v>66</v>
      </c>
      <c r="B25" s="28" t="n">
        <f aca="false">IF(+V18=0,"－",V18)</f>
        <v>378</v>
      </c>
      <c r="C25" s="28" t="n">
        <f aca="false">IF(+W18=0,"－",W18)</f>
        <v>67</v>
      </c>
      <c r="D25" s="28" t="n">
        <f aca="false">IF(+X18=0,"－",X18)</f>
        <v>311</v>
      </c>
      <c r="E25" s="28" t="n">
        <f aca="false">IF($B25="－","－",IF($B25=2,"Ｘ",IF($B25=1,"Ｘ",Y18)))</f>
        <v>7632</v>
      </c>
      <c r="F25" s="28" t="n">
        <f aca="false">IF($B25="－","－",IF($B25=2,"Ｘ",IF($B25=1,"Ｘ",Z18)))</f>
        <v>2266</v>
      </c>
      <c r="G25" s="28" t="n">
        <f aca="false">IF($B25="－","－",IF($B25=2,"Ｘ",IF($B25=1,"Ｘ",AA18)))</f>
        <v>9898</v>
      </c>
      <c r="H25" s="28" t="n">
        <f aca="false">IF($B25="－","－",IF($B25=2,"Ｘ",IF($B25=1,"Ｘ",AB18)))</f>
        <v>5304694</v>
      </c>
      <c r="I25" s="28" t="n">
        <f aca="false">IF($B25="－","－",IF($B25=2,"Ｘ",IF($B25=1,"Ｘ",AC18)))</f>
        <v>24300490</v>
      </c>
      <c r="J25" s="28" t="n">
        <f aca="false">IF($B25="－","－",IF($B25=2,"Ｘ",IF($B25=1,"Ｘ",AD18)))</f>
        <v>36789415</v>
      </c>
      <c r="K25" s="28" t="n">
        <f aca="false">IF($B25="－","－",IF($C25="－","－",IF($B25=2,"Ｘ",IF($B25=1,"Ｘ",IF($C25=2,"Ｘ",IF($C25=1,"Ｘ",AE18))))))</f>
        <v>2233759</v>
      </c>
      <c r="L25" s="28" t="n">
        <f aca="false">IF($B25="－","－",IF($C25="－","－",IF($B25=2,"Ｘ",IF($B25=1,"Ｘ",IF($C25=2,"Ｘ",IF($C25=1,"Ｘ",AF18))))))</f>
        <v>704396</v>
      </c>
      <c r="M25" s="28" t="n">
        <f aca="false">IF($B25="－","－",IF($C25="－","－",IF($B25=2,"Ｘ",IF($B25=1,"Ｘ",IF($C25=2,"Ｘ",IF($C25=1,"Ｘ",AG18))))))</f>
        <v>194960</v>
      </c>
      <c r="N25" s="30" t="n">
        <f aca="false">IF($C25="－","－",IF($B25="－","－",IF($B25=2,"Ｘ",IF($B25=1,"Ｘ",IF($C25&lt;=2,"Ｘ",AH18)))))</f>
        <v>1199454</v>
      </c>
      <c r="O25" s="28" t="n">
        <f aca="false">IF($B25="－","－",IF($B25=2,"Ｘ",IF($B25=1,"Ｘ",AI18)))</f>
        <v>36137207</v>
      </c>
      <c r="P25" s="28" t="n">
        <f aca="false">IF($B25="－","－",IF($B25=2,"Ｘ",IF($B25=1,"Ｘ",AJ18)))</f>
        <v>10095223</v>
      </c>
      <c r="Q25" s="28" t="n">
        <f aca="false">IF($B25="－","－",IF($C25="－","－",IF($B25=2,"Ｘ",IF($B25=1,"Ｘ",IF($C25=2,"Ｘ",IF($C25=1,"Ｘ",AK18))))))</f>
        <v>19479</v>
      </c>
      <c r="R25" s="28" t="n">
        <f aca="false">IF($B25="－","－",IF($C25="－","－",IF($B25=2,"Ｘ",IF($B25=1,"Ｘ",IF($C25=2,"Ｘ",IF($C25=1,"Ｘ",AL18))))))</f>
        <v>127541</v>
      </c>
      <c r="U25" s="0" t="n">
        <v>31</v>
      </c>
      <c r="V25" s="6" t="n">
        <v>457</v>
      </c>
      <c r="W25" s="6" t="n">
        <v>67</v>
      </c>
      <c r="X25" s="7" t="n">
        <f aca="false">+V25-W25</f>
        <v>390</v>
      </c>
      <c r="Y25" s="6" t="n">
        <v>7999</v>
      </c>
      <c r="Z25" s="6" t="n">
        <v>3953</v>
      </c>
      <c r="AA25" s="6" t="n">
        <v>11952</v>
      </c>
      <c r="AB25" s="6" t="n">
        <v>5967265</v>
      </c>
      <c r="AC25" s="6" t="n">
        <v>17468154</v>
      </c>
      <c r="AD25" s="8" t="n">
        <v>28011992</v>
      </c>
      <c r="AE25" s="9" t="n">
        <v>522835</v>
      </c>
      <c r="AF25" s="9" t="n">
        <v>174093</v>
      </c>
      <c r="AG25" s="6" t="n">
        <v>18961</v>
      </c>
      <c r="AH25" s="8" t="n">
        <v>615303</v>
      </c>
      <c r="AI25" s="8" t="n">
        <v>28018740</v>
      </c>
      <c r="AJ25" s="8" t="n">
        <v>9477641</v>
      </c>
      <c r="AK25" s="10" t="n">
        <v>111674</v>
      </c>
      <c r="AL25" s="10" t="n">
        <v>130804</v>
      </c>
      <c r="AN25" s="2"/>
    </row>
    <row r="26" customFormat="false" ht="13.5" hidden="false" customHeight="false" outlineLevel="0" collapsed="false">
      <c r="A26" s="29" t="s">
        <v>67</v>
      </c>
      <c r="B26" s="28" t="n">
        <f aca="false">IF(+V19=0,"－",V19)</f>
        <v>2658</v>
      </c>
      <c r="C26" s="28" t="n">
        <f aca="false">IF(+W19=0,"－",W19)</f>
        <v>250</v>
      </c>
      <c r="D26" s="28" t="n">
        <f aca="false">IF(+X19=0,"－",X19)</f>
        <v>2408</v>
      </c>
      <c r="E26" s="28" t="n">
        <f aca="false">IF($B26="－","－",IF($B26=2,"Ｘ",IF($B26=1,"Ｘ",Y19)))</f>
        <v>30805</v>
      </c>
      <c r="F26" s="28" t="n">
        <f aca="false">IF($B26="－","－",IF($B26=2,"Ｘ",IF($B26=1,"Ｘ",Z19)))</f>
        <v>11230</v>
      </c>
      <c r="G26" s="28" t="n">
        <f aca="false">IF($B26="－","－",IF($B26=2,"Ｘ",IF($B26=1,"Ｘ",AA19)))</f>
        <v>42035</v>
      </c>
      <c r="H26" s="28" t="n">
        <f aca="false">IF($B26="－","－",IF($B26=2,"Ｘ",IF($B26=1,"Ｘ",AB19)))</f>
        <v>17655894</v>
      </c>
      <c r="I26" s="28" t="n">
        <f aca="false">IF($B26="－","－",IF($B26=2,"Ｘ",IF($B26=1,"Ｘ",AC19)))</f>
        <v>37099214</v>
      </c>
      <c r="J26" s="28" t="n">
        <f aca="false">IF($B26="－","－",IF($B26=2,"Ｘ",IF($B26=1,"Ｘ",AD19)))</f>
        <v>80307356</v>
      </c>
      <c r="K26" s="28" t="n">
        <f aca="false">IF($B26="－","－",IF($C26="－","－",IF($B26=2,"Ｘ",IF($B26=1,"Ｘ",IF($C26=2,"Ｘ",IF($C26=1,"Ｘ",AE19))))))</f>
        <v>2998544</v>
      </c>
      <c r="L26" s="28" t="n">
        <f aca="false">IF($B26="－","－",IF($C26="－","－",IF($B26=2,"Ｘ",IF($B26=1,"Ｘ",IF($C26=2,"Ｘ",IF($C26=1,"Ｘ",AF19))))))</f>
        <v>1234137</v>
      </c>
      <c r="M26" s="28" t="n">
        <f aca="false">IF($B26="－","－",IF($C26="－","－",IF($B26=2,"Ｘ",IF($B26=1,"Ｘ",IF($C26=2,"Ｘ",IF($C26=1,"Ｘ",AG19))))))</f>
        <v>16655</v>
      </c>
      <c r="N26" s="30" t="n">
        <f aca="false">IF($C26="－","－",IF($B26="－","－",IF($B26=2,"Ｘ",IF($B26=1,"Ｘ",IF($C26&lt;=2,"Ｘ",AH19)))))</f>
        <v>1552252</v>
      </c>
      <c r="O26" s="28" t="n">
        <f aca="false">IF($B26="－","－",IF($B26=2,"Ｘ",IF($B26=1,"Ｘ",AI19)))</f>
        <v>80117076</v>
      </c>
      <c r="P26" s="28" t="n">
        <f aca="false">IF($B26="－","－",IF($B26=2,"Ｘ",IF($B26=1,"Ｘ",AJ19)))</f>
        <v>39530766</v>
      </c>
      <c r="Q26" s="28" t="n">
        <f aca="false">IF($B26="－","－",IF($C26="－","－",IF($B26=2,"Ｘ",IF($B26=1,"Ｘ",IF($C26=2,"Ｘ",IF($C26=1,"Ｘ",AK19))))))</f>
        <v>111516</v>
      </c>
      <c r="R26" s="28" t="n">
        <f aca="false">IF($B26="－","－",IF($C26="－","－",IF($B26=2,"Ｘ",IF($B26=1,"Ｘ",IF($C26=2,"Ｘ",IF($C26=1,"Ｘ",AL19))))))</f>
        <v>270367</v>
      </c>
      <c r="U26" s="0" t="n">
        <v>32</v>
      </c>
      <c r="V26" s="6" t="n">
        <v>743</v>
      </c>
      <c r="W26" s="6" t="n">
        <v>70</v>
      </c>
      <c r="X26" s="7" t="n">
        <f aca="false">+V26-W26</f>
        <v>673</v>
      </c>
      <c r="Y26" s="6" t="n">
        <v>6567</v>
      </c>
      <c r="Z26" s="6" t="n">
        <v>5095</v>
      </c>
      <c r="AA26" s="6" t="n">
        <v>11662</v>
      </c>
      <c r="AB26" s="6" t="n">
        <v>4460135</v>
      </c>
      <c r="AC26" s="6" t="n">
        <v>13432981</v>
      </c>
      <c r="AD26" s="8" t="n">
        <v>26051117</v>
      </c>
      <c r="AE26" s="9" t="n">
        <v>663529</v>
      </c>
      <c r="AF26" s="9" t="n">
        <v>210748</v>
      </c>
      <c r="AG26" s="6" t="n">
        <v>2830</v>
      </c>
      <c r="AH26" s="8" t="n">
        <v>448753</v>
      </c>
      <c r="AI26" s="8" t="n">
        <v>26177549</v>
      </c>
      <c r="AJ26" s="8" t="n">
        <v>11804469</v>
      </c>
      <c r="AK26" s="10" t="n">
        <v>26722</v>
      </c>
      <c r="AL26" s="10" t="n">
        <v>86430</v>
      </c>
      <c r="AN26" s="2"/>
    </row>
    <row r="27" customFormat="false" ht="13.5" hidden="false" customHeight="false" outlineLevel="0" collapsed="false">
      <c r="A27" s="29" t="s">
        <v>68</v>
      </c>
      <c r="B27" s="28" t="n">
        <f aca="false">IF(+V20=0,"－",V20)</f>
        <v>2162</v>
      </c>
      <c r="C27" s="28" t="n">
        <f aca="false">IF(+W20=0,"－",W20)</f>
        <v>251</v>
      </c>
      <c r="D27" s="28" t="n">
        <f aca="false">IF(+X20=0,"－",X20)</f>
        <v>1911</v>
      </c>
      <c r="E27" s="28" t="n">
        <f aca="false">IF($B27="－","－",IF($B27=2,"Ｘ",IF($B27=1,"Ｘ",Y20)))</f>
        <v>39037</v>
      </c>
      <c r="F27" s="28" t="n">
        <f aca="false">IF($B27="－","－",IF($B27=2,"Ｘ",IF($B27=1,"Ｘ",Z20)))</f>
        <v>10591</v>
      </c>
      <c r="G27" s="28" t="n">
        <f aca="false">IF($B27="－","－",IF($B27=2,"Ｘ",IF($B27=1,"Ｘ",AA20)))</f>
        <v>49628</v>
      </c>
      <c r="H27" s="28" t="n">
        <f aca="false">IF($B27="－","－",IF($B27=2,"Ｘ",IF($B27=1,"Ｘ",AB20)))</f>
        <v>26370025</v>
      </c>
      <c r="I27" s="28" t="n">
        <f aca="false">IF($B27="－","－",IF($B27=2,"Ｘ",IF($B27=1,"Ｘ",AC20)))</f>
        <v>68986424</v>
      </c>
      <c r="J27" s="28" t="n">
        <f aca="false">IF($B27="－","－",IF($B27=2,"Ｘ",IF($B27=1,"Ｘ",AD20)))</f>
        <v>119472912</v>
      </c>
      <c r="K27" s="28" t="n">
        <f aca="false">IF($B27="－","－",IF($C27="－","－",IF($B27=2,"Ｘ",IF($B27=1,"Ｘ",IF($C27=2,"Ｘ",IF($C27=1,"Ｘ",AE20))))))</f>
        <v>3435635</v>
      </c>
      <c r="L27" s="28" t="n">
        <f aca="false">IF($B27="－","－",IF($C27="－","－",IF($B27=2,"Ｘ",IF($B27=1,"Ｘ",IF($C27=2,"Ｘ",IF($C27=1,"Ｘ",AF20))))))</f>
        <v>1415952</v>
      </c>
      <c r="M27" s="28" t="n">
        <f aca="false">IF($B27="－","－",IF($C27="－","－",IF($B27=2,"Ｘ",IF($B27=1,"Ｘ",IF($C27=2,"Ｘ",IF($C27=1,"Ｘ",AG20))))))</f>
        <v>24692</v>
      </c>
      <c r="N27" s="30" t="n">
        <f aca="false">IF($C27="－","－",IF($B27="－","－",IF($B27=2,"Ｘ",IF($B27=1,"Ｘ",IF($C27&lt;=2,"Ｘ",AH20)))))</f>
        <v>4345067</v>
      </c>
      <c r="O27" s="28" t="n">
        <f aca="false">IF($B27="－","－",IF($B27=2,"Ｘ",IF($B27=1,"Ｘ",AI20)))</f>
        <v>120158797</v>
      </c>
      <c r="P27" s="28" t="n">
        <f aca="false">IF($B27="－","－",IF($B27=2,"Ｘ",IF($B27=1,"Ｘ",AJ20)))</f>
        <v>46150166</v>
      </c>
      <c r="Q27" s="28" t="n">
        <f aca="false">IF($B27="－","－",IF($C27="－","－",IF($B27=2,"Ｘ",IF($B27=1,"Ｘ",IF($C27=2,"Ｘ",IF($C27=1,"Ｘ",AK20))))))</f>
        <v>551747</v>
      </c>
      <c r="R27" s="28" t="n">
        <f aca="false">IF($B27="－","－",IF($C27="－","－",IF($B27=2,"Ｘ",IF($B27=1,"Ｘ",IF($C27=2,"Ｘ",IF($C27=1,"Ｘ",AL20))))))</f>
        <v>725461</v>
      </c>
      <c r="U27" s="31" t="s">
        <v>69</v>
      </c>
      <c r="V27" s="6" t="n">
        <v>16244</v>
      </c>
      <c r="W27" s="6" t="n">
        <v>2482</v>
      </c>
      <c r="X27" s="7" t="n">
        <f aca="false">+V27-W27</f>
        <v>13762</v>
      </c>
      <c r="Y27" s="6" t="n">
        <v>290555</v>
      </c>
      <c r="Z27" s="6" t="n">
        <v>144205</v>
      </c>
      <c r="AA27" s="6" t="n">
        <v>434760</v>
      </c>
      <c r="AB27" s="6" t="n">
        <v>192790111</v>
      </c>
      <c r="AC27" s="6" t="n">
        <v>730387297</v>
      </c>
      <c r="AD27" s="8" t="n">
        <v>1275987381</v>
      </c>
      <c r="AE27" s="9" t="n">
        <v>38880426</v>
      </c>
      <c r="AF27" s="9" t="n">
        <v>14096025</v>
      </c>
      <c r="AG27" s="6" t="n">
        <v>1997224</v>
      </c>
      <c r="AH27" s="8" t="n">
        <v>40601036</v>
      </c>
      <c r="AI27" s="8" t="n">
        <v>1273020572</v>
      </c>
      <c r="AJ27" s="8" t="n">
        <v>484237108</v>
      </c>
      <c r="AK27" s="10" t="n">
        <v>4637408</v>
      </c>
      <c r="AL27" s="10" t="n">
        <v>6435360</v>
      </c>
      <c r="AN27" s="32"/>
    </row>
    <row r="28" customFormat="false" ht="13.5" hidden="false" customHeight="false" outlineLevel="0" collapsed="false">
      <c r="A28" s="29" t="s">
        <v>70</v>
      </c>
      <c r="B28" s="28" t="n">
        <f aca="false">IF(+V21=0,"－",V21)</f>
        <v>768</v>
      </c>
      <c r="C28" s="28" t="n">
        <f aca="false">IF(+W21=0,"－",W21)</f>
        <v>133</v>
      </c>
      <c r="D28" s="28" t="n">
        <f aca="false">IF(+X21=0,"－",X21)</f>
        <v>635</v>
      </c>
      <c r="E28" s="28" t="n">
        <f aca="false">IF($B28="－","－",IF($B28=2,"Ｘ",IF($B28=1,"Ｘ",Y21)))</f>
        <v>15292</v>
      </c>
      <c r="F28" s="28" t="n">
        <f aca="false">IF($B28="－","－",IF($B28=2,"Ｘ",IF($B28=1,"Ｘ",Z21)))</f>
        <v>8917</v>
      </c>
      <c r="G28" s="28" t="n">
        <f aca="false">IF($B28="－","－",IF($B28=2,"Ｘ",IF($B28=1,"Ｘ",AA21)))</f>
        <v>24209</v>
      </c>
      <c r="H28" s="28" t="n">
        <f aca="false">IF($B28="－","－",IF($B28=2,"Ｘ",IF($B28=1,"Ｘ",AB21)))</f>
        <v>11353232</v>
      </c>
      <c r="I28" s="28" t="n">
        <f aca="false">IF($B28="－","－",IF($B28=2,"Ｘ",IF($B28=1,"Ｘ",AC21)))</f>
        <v>31470669</v>
      </c>
      <c r="J28" s="28" t="n">
        <f aca="false">IF($B28="－","－",IF($B28=2,"Ｘ",IF($B28=1,"Ｘ",AD21)))</f>
        <v>55936781</v>
      </c>
      <c r="K28" s="28" t="n">
        <f aca="false">IF($B28="－","－",IF($C28="－","－",IF($B28=2,"Ｘ",IF($B28=1,"Ｘ",IF($C28=2,"Ｘ",IF($C28=1,"Ｘ",AE21))))))</f>
        <v>2191690</v>
      </c>
      <c r="L28" s="28" t="n">
        <f aca="false">IF($B28="－","－",IF($C28="－","－",IF($B28=2,"Ｘ",IF($B28=1,"Ｘ",IF($C28=2,"Ｘ",IF($C28=1,"Ｘ",AF21))))))</f>
        <v>632523</v>
      </c>
      <c r="M28" s="28" t="n">
        <f aca="false">IF($B28="－","－",IF($C28="－","－",IF($B28=2,"Ｘ",IF($B28=1,"Ｘ",IF($C28=2,"Ｘ",IF($C28=1,"Ｘ",AG21))))))</f>
        <v>17677</v>
      </c>
      <c r="N28" s="30" t="n">
        <f aca="false">IF($C28="－","－",IF($B28="－","－",IF($B28=2,"Ｘ",IF($B28=1,"Ｘ",IF($C28&lt;=2,"Ｘ",AH21)))))</f>
        <v>1580029</v>
      </c>
      <c r="O28" s="28" t="n">
        <f aca="false">IF($B28="－","－",IF($B28=2,"Ｘ",IF($B28=1,"Ｘ",AI21)))</f>
        <v>54688768</v>
      </c>
      <c r="P28" s="28" t="n">
        <f aca="false">IF($B28="－","－",IF($B28=2,"Ｘ",IF($B28=1,"Ｘ",AJ21)))</f>
        <v>20798812</v>
      </c>
      <c r="Q28" s="28" t="n">
        <f aca="false">IF($B28="－","－",IF($C28="－","－",IF($B28=2,"Ｘ",IF($B28=1,"Ｘ",IF($C28=2,"Ｘ",IF($C28=1,"Ｘ",AK21))))))</f>
        <v>126761</v>
      </c>
      <c r="R28" s="28" t="n">
        <f aca="false">IF($B28="－","－",IF($C28="－","－",IF($B28=2,"Ｘ",IF($B28=1,"Ｘ",IF($C28=2,"Ｘ",IF($C28=1,"Ｘ",AL21))))))</f>
        <v>233068</v>
      </c>
      <c r="AK28" s="3"/>
      <c r="AN28" s="32"/>
    </row>
    <row r="29" customFormat="false" ht="13.5" hidden="false" customHeight="false" outlineLevel="0" collapsed="false">
      <c r="A29" s="29" t="s">
        <v>71</v>
      </c>
      <c r="B29" s="33" t="n">
        <f aca="false">IF(+V22=0,"－",V22)</f>
        <v>155</v>
      </c>
      <c r="C29" s="34" t="n">
        <f aca="false">IF(+W22=0,"－",W22)</f>
        <v>55</v>
      </c>
      <c r="D29" s="34" t="n">
        <f aca="false">IF(+X22=0,"－",X22)</f>
        <v>100</v>
      </c>
      <c r="E29" s="34" t="n">
        <f aca="false">IF($B29="－","－",IF($B29=2,"Ｘ",IF($B29=1,"Ｘ",Y22)))</f>
        <v>8366</v>
      </c>
      <c r="F29" s="34" t="n">
        <f aca="false">IF($B29="－","－",IF($B29=2,"Ｘ",IF($B29=1,"Ｘ",Z22)))</f>
        <v>4145</v>
      </c>
      <c r="G29" s="34" t="n">
        <f aca="false">IF($B29="－","－",IF($B29=2,"Ｘ",IF($B29=1,"Ｘ",AA22)))</f>
        <v>12511</v>
      </c>
      <c r="H29" s="34" t="n">
        <f aca="false">IF($B29="－","－",IF($B29=2,"Ｘ",IF($B29=1,"Ｘ",AB22)))</f>
        <v>7041766</v>
      </c>
      <c r="I29" s="34" t="n">
        <f aca="false">IF($B29="－","－",IF($B29=2,"Ｘ",IF($B29=1,"Ｘ",AC22)))</f>
        <v>47047990</v>
      </c>
      <c r="J29" s="34" t="n">
        <f aca="false">IF($B29="－","－",IF($B29=2,"Ｘ",IF($B29=1,"Ｘ",AD22)))</f>
        <v>66451685</v>
      </c>
      <c r="K29" s="34" t="n">
        <f aca="false">IF($B29="－","－",IF($C29="－","－",IF($B29=2,"Ｘ",IF($B29=1,"Ｘ",IF($C29=2,"Ｘ",IF($C29=1,"Ｘ",AE22))))))</f>
        <v>817902</v>
      </c>
      <c r="L29" s="34" t="n">
        <f aca="false">IF($B29="－","－",IF($C29="－","－",IF($B29=2,"Ｘ",IF($B29=1,"Ｘ",IF($C29=2,"Ｘ",IF($C29=1,"Ｘ",AF22))))))</f>
        <v>275890</v>
      </c>
      <c r="M29" s="34" t="n">
        <f aca="false">IF($B29="－","－",IF($C29="－","－",IF($B29=2,"Ｘ",IF($B29=1,"Ｘ",IF($C29=2,"Ｘ",IF($C29=1,"Ｘ",AG22))))))</f>
        <v>4707</v>
      </c>
      <c r="N29" s="35" t="n">
        <f aca="false">IF($C29="－","－",IF($B29="－","－",IF($B29=2,"Ｘ",IF($B29=1,"Ｘ",IF($C29&lt;=2,"Ｘ",AH22)))))</f>
        <v>1398692</v>
      </c>
      <c r="O29" s="34" t="n">
        <f aca="false">IF($B29="－","－",IF($B29=2,"Ｘ",IF($B29=1,"Ｘ",AI22)))</f>
        <v>66683348</v>
      </c>
      <c r="P29" s="34" t="n">
        <f aca="false">IF($B29="－","－",IF($B29=2,"Ｘ",IF($B29=1,"Ｘ",AJ22)))</f>
        <v>17469128</v>
      </c>
      <c r="Q29" s="34" t="n">
        <f aca="false">IF($B29="－","－",IF($C29="－","－",IF($B29=2,"Ｘ",IF($B29=1,"Ｘ",IF($C29=2,"Ｘ",IF($C29=1,"Ｘ",AK22))))))</f>
        <v>72547</v>
      </c>
      <c r="R29" s="34" t="n">
        <f aca="false">IF($B29="－","－",IF($C29="－","－",IF($B29=2,"Ｘ",IF($B29=1,"Ｘ",IF($C29=2,"Ｘ",IF($C29=1,"Ｘ",AL22))))))</f>
        <v>249760</v>
      </c>
      <c r="AK29" s="3"/>
      <c r="AN29" s="32"/>
    </row>
    <row r="30" customFormat="false" ht="13.5" hidden="false" customHeight="false" outlineLevel="0" collapsed="false">
      <c r="A30" s="29" t="s">
        <v>72</v>
      </c>
      <c r="B30" s="33" t="n">
        <f aca="false">IF(+V23=0,"－",V23)</f>
        <v>409</v>
      </c>
      <c r="C30" s="34" t="n">
        <f aca="false">IF(+W23=0,"－",W23)</f>
        <v>108</v>
      </c>
      <c r="D30" s="34" t="n">
        <f aca="false">IF(+X23=0,"－",X23)</f>
        <v>301</v>
      </c>
      <c r="E30" s="34" t="n">
        <f aca="false">IF($B30="－","－",IF($B30=2,"Ｘ",IF($B30=1,"Ｘ",Y23)))</f>
        <v>13843</v>
      </c>
      <c r="F30" s="34" t="n">
        <f aca="false">IF($B30="－","－",IF($B30=2,"Ｘ",IF($B30=1,"Ｘ",Z23)))</f>
        <v>6729</v>
      </c>
      <c r="G30" s="34" t="n">
        <f aca="false">IF($B30="－","－",IF($B30=2,"Ｘ",IF($B30=1,"Ｘ",AA23)))</f>
        <v>20572</v>
      </c>
      <c r="H30" s="34" t="n">
        <f aca="false">IF($B30="－","－",IF($B30=2,"Ｘ",IF($B30=1,"Ｘ",AB23)))</f>
        <v>9312571</v>
      </c>
      <c r="I30" s="34" t="n">
        <f aca="false">IF($B30="－","－",IF($B30=2,"Ｘ",IF($B30=1,"Ｘ",AC23)))</f>
        <v>36871533</v>
      </c>
      <c r="J30" s="34" t="n">
        <f aca="false">IF($B30="－","－",IF($B30=2,"Ｘ",IF($B30=1,"Ｘ",AD23)))</f>
        <v>63876680</v>
      </c>
      <c r="K30" s="34" t="n">
        <f aca="false">IF($B30="－","－",IF($C30="－","－",IF($B30=2,"Ｘ",IF($B30=1,"Ｘ",IF($C30=2,"Ｘ",IF($C30=1,"Ｘ",AE23))))))</f>
        <v>1580869</v>
      </c>
      <c r="L30" s="34" t="n">
        <f aca="false">IF($B30="－","－",IF($C30="－","－",IF($B30=2,"Ｘ",IF($B30=1,"Ｘ",IF($C30=2,"Ｘ",IF($C30=1,"Ｘ",AF23))))))</f>
        <v>551828</v>
      </c>
      <c r="M30" s="34" t="n">
        <f aca="false">IF($B30="－","－",IF($C30="－","－",IF($B30=2,"Ｘ",IF($B30=1,"Ｘ",IF($C30=2,"Ｘ",IF($C30=1,"Ｘ",AG23))))))</f>
        <v>222923</v>
      </c>
      <c r="N30" s="35" t="n">
        <f aca="false">IF($C30="－","－",IF($B30="－","－",IF($B30=2,"Ｘ",IF($B30=1,"Ｘ",IF($C30&lt;=2,"Ｘ",AH23)))))</f>
        <v>2751094</v>
      </c>
      <c r="O30" s="34" t="n">
        <f aca="false">IF($B30="－","－",IF($B30=2,"Ｘ",IF($B30=1,"Ｘ",AI23)))</f>
        <v>62847392</v>
      </c>
      <c r="P30" s="34" t="n">
        <f aca="false">IF($B30="－","－",IF($B30=2,"Ｘ",IF($B30=1,"Ｘ",AJ23)))</f>
        <v>22038758</v>
      </c>
      <c r="Q30" s="34" t="n">
        <f aca="false">IF($B30="－","－",IF($C30="－","－",IF($B30=2,"Ｘ",IF($B30=1,"Ｘ",IF($C30=2,"Ｘ",IF($C30=1,"Ｘ",AK23))))))</f>
        <v>232524</v>
      </c>
      <c r="R30" s="34" t="n">
        <f aca="false">IF($B30="－","－",IF($C30="－","－",IF($B30=2,"Ｘ",IF($B30=1,"Ｘ",IF($C30=2,"Ｘ",IF($C30=1,"Ｘ",AL23))))))</f>
        <v>637081</v>
      </c>
      <c r="AK30" s="3"/>
      <c r="AN30" s="32"/>
    </row>
    <row r="31" customFormat="false" ht="13.5" hidden="false" customHeight="false" outlineLevel="0" collapsed="false">
      <c r="A31" s="29" t="s">
        <v>73</v>
      </c>
      <c r="B31" s="33" t="n">
        <f aca="false">IF(+V24=0,"－",V24)</f>
        <v>752</v>
      </c>
      <c r="C31" s="34" t="n">
        <f aca="false">IF(+W24=0,"－",W24)</f>
        <v>182</v>
      </c>
      <c r="D31" s="34" t="n">
        <f aca="false">IF(+X24=0,"－",X24)</f>
        <v>570</v>
      </c>
      <c r="E31" s="34" t="n">
        <f aca="false">IF($B31="－","－",IF($B31=2,"Ｘ",IF($B31=1,"Ｘ",Y24)))</f>
        <v>35706</v>
      </c>
      <c r="F31" s="34" t="n">
        <f aca="false">IF($B31="－","－",IF($B31=2,"Ｘ",IF($B31=1,"Ｘ",Z24)))</f>
        <v>7441</v>
      </c>
      <c r="G31" s="34" t="n">
        <f aca="false">IF($B31="－","－",IF($B31=2,"Ｘ",IF($B31=1,"Ｘ",AA24)))</f>
        <v>43147</v>
      </c>
      <c r="H31" s="34" t="n">
        <f aca="false">IF($B31="－","－",IF($B31=2,"Ｘ",IF($B31=1,"Ｘ",AB24)))</f>
        <v>23169570</v>
      </c>
      <c r="I31" s="34" t="n">
        <f aca="false">IF($B31="－","－",IF($B31=2,"Ｘ",IF($B31=1,"Ｘ",AC24)))</f>
        <v>159903462</v>
      </c>
      <c r="J31" s="34" t="n">
        <f aca="false">IF($B31="－","－",IF($B31=2,"Ｘ",IF($B31=1,"Ｘ",AD24)))</f>
        <v>209503625</v>
      </c>
      <c r="K31" s="34" t="n">
        <f aca="false">IF($B31="－","－",IF($C31="－","－",IF($B31=2,"Ｘ",IF($B31=1,"Ｘ",IF($C31=2,"Ｘ",IF($C31=1,"Ｘ",AE24))))))</f>
        <v>4602553</v>
      </c>
      <c r="L31" s="34" t="n">
        <f aca="false">IF($B31="－","－",IF($C31="－","－",IF($B31=2,"Ｘ",IF($B31=1,"Ｘ",IF($C31=2,"Ｘ",IF($C31=1,"Ｘ",AF24))))))</f>
        <v>1963870</v>
      </c>
      <c r="M31" s="34" t="n">
        <f aca="false">IF($B31="－","－",IF($C31="－","－",IF($B31=2,"Ｘ",IF($B31=1,"Ｘ",IF($C31=2,"Ｘ",IF($C31=1,"Ｘ",AG24))))))</f>
        <v>478168</v>
      </c>
      <c r="N31" s="35" t="n">
        <f aca="false">IF($C31="－","－",IF($B31="－","－",IF($B31=2,"Ｘ",IF($B31=1,"Ｘ",IF($C31&lt;=2,"Ｘ",AH24)))))</f>
        <v>8508336</v>
      </c>
      <c r="O31" s="34" t="n">
        <f aca="false">IF($B31="－","－",IF($B31=2,"Ｘ",IF($B31=1,"Ｘ",AI24)))</f>
        <v>209678494</v>
      </c>
      <c r="P31" s="34" t="n">
        <f aca="false">IF($B31="－","－",IF($B31=2,"Ｘ",IF($B31=1,"Ｘ",AJ24)))</f>
        <v>44517251</v>
      </c>
      <c r="Q31" s="34" t="n">
        <f aca="false">IF($B31="－","－",IF($C31="－","－",IF($B31=2,"Ｘ",IF($B31=1,"Ｘ",IF($C31=2,"Ｘ",IF($C31=1,"Ｘ",AK24))))))</f>
        <v>797744</v>
      </c>
      <c r="R31" s="34" t="n">
        <f aca="false">IF($B31="－","－",IF($C31="－","－",IF($B31=2,"Ｘ",IF($B31=1,"Ｘ",IF($C31=2,"Ｘ",IF($C31=1,"Ｘ",AL24))))))</f>
        <v>1145033</v>
      </c>
      <c r="AK31" s="3"/>
      <c r="AN31" s="32"/>
    </row>
    <row r="32" customFormat="false" ht="13.5" hidden="false" customHeight="false" outlineLevel="0" collapsed="false">
      <c r="A32" s="29" t="s">
        <v>74</v>
      </c>
      <c r="B32" s="33" t="n">
        <f aca="false">IF(+V25=0,"－",V25)</f>
        <v>457</v>
      </c>
      <c r="C32" s="34" t="n">
        <f aca="false">IF(+W25=0,"－",W25)</f>
        <v>67</v>
      </c>
      <c r="D32" s="34" t="n">
        <f aca="false">IF(+X25=0,"－",X25)</f>
        <v>390</v>
      </c>
      <c r="E32" s="34" t="n">
        <f aca="false">IF($B32="－","－",IF($B32=2,"Ｘ",IF($B32=1,"Ｘ",Y25)))</f>
        <v>7999</v>
      </c>
      <c r="F32" s="34" t="n">
        <f aca="false">IF($B32="－","－",IF($B32=2,"Ｘ",IF($B32=1,"Ｘ",Z25)))</f>
        <v>3953</v>
      </c>
      <c r="G32" s="34" t="n">
        <f aca="false">IF($B32="－","－",IF($B32=2,"Ｘ",IF($B32=1,"Ｘ",AA25)))</f>
        <v>11952</v>
      </c>
      <c r="H32" s="34" t="n">
        <f aca="false">IF($B32="－","－",IF($B32=2,"Ｘ",IF($B32=1,"Ｘ",AB25)))</f>
        <v>5967265</v>
      </c>
      <c r="I32" s="34" t="n">
        <f aca="false">IF($B32="－","－",IF($B32=2,"Ｘ",IF($B32=1,"Ｘ",AC25)))</f>
        <v>17468154</v>
      </c>
      <c r="J32" s="34" t="n">
        <f aca="false">IF($B32="－","－",IF($B32=2,"Ｘ",IF($B32=1,"Ｘ",AD25)))</f>
        <v>28011992</v>
      </c>
      <c r="K32" s="34" t="n">
        <f aca="false">IF($B32="－","－",IF($C32="－","－",IF($B32=2,"Ｘ",IF($B32=1,"Ｘ",IF($C32=2,"Ｘ",IF($C32=1,"Ｘ",AE25))))))</f>
        <v>522835</v>
      </c>
      <c r="L32" s="34" t="n">
        <f aca="false">IF($B32="－","－",IF($C32="－","－",IF($B32=2,"Ｘ",IF($B32=1,"Ｘ",IF($C32=2,"Ｘ",IF($C32=1,"Ｘ",AF25))))))</f>
        <v>174093</v>
      </c>
      <c r="M32" s="34" t="n">
        <f aca="false">IF($B32="－","－",IF($C32="－","－",IF($B32=2,"Ｘ",IF($B32=1,"Ｘ",IF($C32=2,"Ｘ",IF($C32=1,"Ｘ",AG25))))))</f>
        <v>18961</v>
      </c>
      <c r="N32" s="35" t="n">
        <f aca="false">IF($C32="－","－",IF($B32="－","－",IF($B32=2,"Ｘ",IF($B32=1,"Ｘ",IF($C32&lt;=2,"Ｘ",AH25)))))</f>
        <v>615303</v>
      </c>
      <c r="O32" s="34" t="n">
        <f aca="false">IF($B32="－","－",IF($B32=2,"Ｘ",IF($B32=1,"Ｘ",AI25)))</f>
        <v>28018740</v>
      </c>
      <c r="P32" s="34" t="n">
        <f aca="false">IF($B32="－","－",IF($B32=2,"Ｘ",IF($B32=1,"Ｘ",AJ25)))</f>
        <v>9477641</v>
      </c>
      <c r="Q32" s="34" t="n">
        <f aca="false">IF($B32="－","－",IF($C32="－","－",IF($B32=2,"Ｘ",IF($B32=1,"Ｘ",IF($C32=2,"Ｘ",IF($C32=1,"Ｘ",AK25))))))</f>
        <v>111674</v>
      </c>
      <c r="R32" s="34" t="n">
        <f aca="false">IF($B32="－","－",IF($C32="－","－",IF($B32=2,"Ｘ",IF($B32=1,"Ｘ",IF($C32=2,"Ｘ",IF($C32=1,"Ｘ",AL25))))))</f>
        <v>130804</v>
      </c>
      <c r="AD32" s="36"/>
      <c r="AK32" s="3"/>
      <c r="AN32" s="32"/>
    </row>
    <row r="33" customFormat="false" ht="14.25" hidden="false" customHeight="false" outlineLevel="0" collapsed="false">
      <c r="A33" s="37" t="s">
        <v>75</v>
      </c>
      <c r="B33" s="38" t="n">
        <f aca="false">IF(+V26=0,"－",V26)</f>
        <v>743</v>
      </c>
      <c r="C33" s="39" t="n">
        <f aca="false">IF(+W26=0,"－",W26)</f>
        <v>70</v>
      </c>
      <c r="D33" s="39" t="n">
        <f aca="false">IF(+X26=0,"－",X26)</f>
        <v>673</v>
      </c>
      <c r="E33" s="39" t="n">
        <f aca="false">IF($B33="－","－",IF($B33=2,"Ｘ",IF($B33=1,"Ｘ",Y26)))</f>
        <v>6567</v>
      </c>
      <c r="F33" s="39" t="n">
        <f aca="false">IF($B33="－","－",IF($B33=2,"Ｘ",IF($B33=1,"Ｘ",Z26)))</f>
        <v>5095</v>
      </c>
      <c r="G33" s="39" t="n">
        <f aca="false">IF($B33="－","－",IF($B33=2,"Ｘ",IF($B33=1,"Ｘ",AA26)))</f>
        <v>11662</v>
      </c>
      <c r="H33" s="39" t="n">
        <f aca="false">IF($B33="－","－",IF($B33=2,"Ｘ",IF($B33=1,"Ｘ",AB26)))</f>
        <v>4460135</v>
      </c>
      <c r="I33" s="39" t="n">
        <f aca="false">IF($B33="－","－",IF($B33=2,"Ｘ",IF($B33=1,"Ｘ",AC26)))</f>
        <v>13432981</v>
      </c>
      <c r="J33" s="39" t="n">
        <f aca="false">IF($B33="－","－",IF($B33=2,"Ｘ",IF($B33=1,"Ｘ",AD26)))</f>
        <v>26051117</v>
      </c>
      <c r="K33" s="39" t="n">
        <f aca="false">IF($B33="－","－",IF($C33="－","－",IF($B33=2,"Ｘ",IF($B33=1,"Ｘ",IF($C33=2,"Ｘ",IF($C33=1,"Ｘ",AE26))))))</f>
        <v>663529</v>
      </c>
      <c r="L33" s="39" t="n">
        <f aca="false">IF($B33="－","－",IF($C33="－","－",IF($B33=2,"Ｘ",IF($B33=1,"Ｘ",IF($C33=2,"Ｘ",IF($C33=1,"Ｘ",AF26))))))</f>
        <v>210748</v>
      </c>
      <c r="M33" s="39" t="n">
        <f aca="false">IF($B33="－","－",IF($C33="－","－",IF($B33=2,"Ｘ",IF($B33=1,"Ｘ",IF($C33=2,"Ｘ",IF($C33=1,"Ｘ",AG26))))))</f>
        <v>2830</v>
      </c>
      <c r="N33" s="40" t="n">
        <f aca="false">IF($C33="－","－",IF($B33="－","－",IF($B33=2,"Ｘ",IF($B33=1,"Ｘ",IF($C33&lt;=2,"Ｘ",AH26)))))</f>
        <v>448753</v>
      </c>
      <c r="O33" s="39" t="n">
        <f aca="false">IF($B33="－","－",IF($B33=2,"Ｘ",IF($B33=1,"Ｘ",AI26)))</f>
        <v>26177549</v>
      </c>
      <c r="P33" s="39" t="n">
        <f aca="false">IF($B33="－","－",IF($B33=2,"Ｘ",IF($B33=1,"Ｘ",AJ26)))</f>
        <v>11804469</v>
      </c>
      <c r="Q33" s="39" t="n">
        <f aca="false">IF($B33="－","－",IF($C33="－","－",IF($B33=2,"Ｘ",IF($B33=1,"Ｘ",IF($C33=2,"Ｘ",IF($C33=1,"Ｘ",AK26))))))</f>
        <v>26722</v>
      </c>
      <c r="R33" s="39" t="n">
        <f aca="false">IF($B33="－","－",IF($C33="－","－",IF($B33=2,"Ｘ",IF($B33=1,"Ｘ",IF($C33=2,"Ｘ",IF($C33=1,"Ｘ",AL26))))))</f>
        <v>86430</v>
      </c>
      <c r="AK33" s="3"/>
      <c r="AN33" s="32"/>
    </row>
    <row r="34" customFormat="false" ht="13.5" hidden="false" customHeight="false" outlineLevel="0" collapsed="false">
      <c r="AK34" s="3"/>
    </row>
    <row r="35" customFormat="false" ht="13.5" hidden="false" customHeight="false" outlineLevel="0" collapsed="false">
      <c r="AK35" s="3"/>
    </row>
    <row r="36" customFormat="false" ht="13.5" hidden="false" customHeight="false" outlineLevel="0" collapsed="false">
      <c r="AK36" s="3"/>
    </row>
    <row r="37" customFormat="false" ht="13.5" hidden="false" customHeight="false" outlineLevel="0" collapsed="false">
      <c r="AK37" s="3"/>
    </row>
    <row r="38" customFormat="false" ht="13.5" hidden="false" customHeight="false" outlineLevel="0" collapsed="false">
      <c r="AK38" s="3"/>
    </row>
    <row r="39" customFormat="false" ht="13.5" hidden="false" customHeight="false" outlineLevel="0" collapsed="false">
      <c r="AK39" s="3"/>
    </row>
    <row r="40" customFormat="false" ht="13.5" hidden="false" customHeight="false" outlineLevel="0" collapsed="false">
      <c r="AK40" s="3"/>
    </row>
    <row r="41" customFormat="false" ht="13.5" hidden="false" customHeight="false" outlineLevel="0" collapsed="false">
      <c r="AK41" s="3"/>
    </row>
    <row r="42" customFormat="false" ht="13.5" hidden="false" customHeight="false" outlineLevel="0" collapsed="false">
      <c r="AK42" s="3"/>
    </row>
    <row r="43" customFormat="false" ht="13.5" hidden="false" customHeight="false" outlineLevel="0" collapsed="false">
      <c r="AK43" s="3"/>
    </row>
    <row r="44" customFormat="false" ht="13.5" hidden="false" customHeight="false" outlineLevel="0" collapsed="false">
      <c r="AK44" s="3"/>
    </row>
    <row r="45" customFormat="false" ht="13.5" hidden="false" customHeight="false" outlineLevel="0" collapsed="false">
      <c r="AK45" s="3"/>
    </row>
    <row r="46" customFormat="false" ht="13.5" hidden="false" customHeight="false" outlineLevel="0" collapsed="false">
      <c r="AK46" s="3"/>
    </row>
    <row r="47" customFormat="false" ht="13.5" hidden="false" customHeight="false" outlineLevel="0" collapsed="false">
      <c r="AK47" s="3"/>
    </row>
    <row r="48" customFormat="false" ht="13.5" hidden="false" customHeight="false" outlineLevel="0" collapsed="false">
      <c r="AK48" s="3"/>
    </row>
    <row r="49" customFormat="false" ht="13.5" hidden="false" customHeight="false" outlineLevel="0" collapsed="false">
      <c r="AK49" s="3"/>
    </row>
    <row r="50" customFormat="false" ht="13.5" hidden="false" customHeight="false" outlineLevel="0" collapsed="false">
      <c r="AK50" s="3"/>
    </row>
    <row r="51" customFormat="false" ht="13.5" hidden="false" customHeight="false" outlineLevel="0" collapsed="false">
      <c r="AK51" s="3"/>
    </row>
    <row r="52" customFormat="false" ht="13.5" hidden="false" customHeight="false" outlineLevel="0" collapsed="false">
      <c r="AK52" s="3"/>
    </row>
    <row r="53" customFormat="false" ht="13.5" hidden="false" customHeight="false" outlineLevel="0" collapsed="false">
      <c r="AK53" s="3"/>
    </row>
    <row r="54" customFormat="false" ht="13.5" hidden="false" customHeight="false" outlineLevel="0" collapsed="false">
      <c r="AK54" s="3"/>
    </row>
    <row r="55" customFormat="false" ht="13.5" hidden="false" customHeight="false" outlineLevel="0" collapsed="false">
      <c r="AK55" s="3"/>
    </row>
    <row r="56" customFormat="false" ht="13.5" hidden="false" customHeight="false" outlineLevel="0" collapsed="false">
      <c r="AK56" s="3"/>
    </row>
    <row r="57" customFormat="false" ht="13.5" hidden="false" customHeight="false" outlineLevel="0" collapsed="false">
      <c r="AK57" s="3"/>
    </row>
    <row r="58" customFormat="false" ht="13.5" hidden="false" customHeight="false" outlineLevel="0" collapsed="false">
      <c r="AK58" s="3"/>
    </row>
    <row r="59" customFormat="false" ht="13.5" hidden="false" customHeight="false" outlineLevel="0" collapsed="false">
      <c r="AK59" s="3"/>
    </row>
    <row r="60" customFormat="false" ht="13.5" hidden="false" customHeight="false" outlineLevel="0" collapsed="false">
      <c r="AK60" s="3"/>
    </row>
    <row r="61" customFormat="false" ht="13.5" hidden="false" customHeight="false" outlineLevel="0" collapsed="false">
      <c r="AK61" s="3"/>
    </row>
    <row r="62" customFormat="false" ht="13.5" hidden="false" customHeight="false" outlineLevel="0" collapsed="false">
      <c r="AK62" s="3"/>
    </row>
    <row r="63" customFormat="false" ht="13.5" hidden="false" customHeight="false" outlineLevel="0" collapsed="false">
      <c r="AK63" s="3"/>
    </row>
    <row r="64" customFormat="false" ht="13.5" hidden="false" customHeight="false" outlineLevel="0" collapsed="false">
      <c r="AK64" s="3"/>
    </row>
    <row r="65" customFormat="false" ht="13.5" hidden="false" customHeight="false" outlineLevel="0" collapsed="false">
      <c r="AK65" s="3"/>
    </row>
    <row r="66" customFormat="false" ht="13.5" hidden="false" customHeight="false" outlineLevel="0" collapsed="false">
      <c r="AK66" s="3"/>
    </row>
    <row r="67" customFormat="false" ht="13.5" hidden="false" customHeight="false" outlineLevel="0" collapsed="false">
      <c r="AK67" s="3"/>
    </row>
    <row r="68" customFormat="false" ht="13.5" hidden="false" customHeight="false" outlineLevel="0" collapsed="false">
      <c r="AK68" s="3"/>
    </row>
    <row r="69" customFormat="false" ht="13.5" hidden="false" customHeight="false" outlineLevel="0" collapsed="false">
      <c r="AK69" s="3"/>
    </row>
    <row r="70" customFormat="false" ht="13.5" hidden="false" customHeight="false" outlineLevel="0" collapsed="false">
      <c r="AK70" s="3"/>
    </row>
    <row r="71" customFormat="false" ht="13.5" hidden="false" customHeight="false" outlineLevel="0" collapsed="false">
      <c r="AK71" s="3"/>
    </row>
    <row r="72" customFormat="false" ht="13.5" hidden="false" customHeight="false" outlineLevel="0" collapsed="false">
      <c r="AK72" s="3"/>
    </row>
    <row r="73" customFormat="false" ht="13.5" hidden="false" customHeight="false" outlineLevel="0" collapsed="false">
      <c r="AK73" s="3"/>
    </row>
    <row r="74" customFormat="false" ht="13.5" hidden="false" customHeight="false" outlineLevel="0" collapsed="false">
      <c r="AK74" s="3"/>
    </row>
    <row r="75" customFormat="false" ht="13.5" hidden="false" customHeight="false" outlineLevel="0" collapsed="false">
      <c r="AK75" s="3"/>
    </row>
    <row r="76" customFormat="false" ht="13.5" hidden="false" customHeight="false" outlineLevel="0" collapsed="false">
      <c r="AK76" s="3"/>
    </row>
    <row r="77" customFormat="false" ht="13.5" hidden="false" customHeight="false" outlineLevel="0" collapsed="false">
      <c r="AK77" s="3"/>
    </row>
    <row r="78" customFormat="false" ht="13.5" hidden="false" customHeight="false" outlineLevel="0" collapsed="false">
      <c r="AK78" s="3"/>
    </row>
    <row r="79" customFormat="false" ht="13.5" hidden="false" customHeight="false" outlineLevel="0" collapsed="false">
      <c r="AK79" s="3"/>
    </row>
    <row r="80" customFormat="false" ht="13.5" hidden="false" customHeight="false" outlineLevel="0" collapsed="false">
      <c r="AK80" s="3"/>
    </row>
    <row r="81" customFormat="false" ht="13.5" hidden="false" customHeight="false" outlineLevel="0" collapsed="false">
      <c r="AK81" s="3"/>
    </row>
    <row r="82" customFormat="false" ht="13.5" hidden="false" customHeight="false" outlineLevel="0" collapsed="false">
      <c r="AK82" s="3"/>
    </row>
    <row r="83" customFormat="false" ht="13.5" hidden="false" customHeight="false" outlineLevel="0" collapsed="false">
      <c r="AK83" s="3"/>
    </row>
    <row r="84" customFormat="false" ht="13.5" hidden="false" customHeight="false" outlineLevel="0" collapsed="false">
      <c r="AK84" s="3"/>
    </row>
    <row r="85" customFormat="false" ht="13.5" hidden="false" customHeight="false" outlineLevel="0" collapsed="false">
      <c r="AK85" s="3"/>
    </row>
    <row r="86" customFormat="false" ht="13.5" hidden="false" customHeight="false" outlineLevel="0" collapsed="false">
      <c r="AK86" s="3"/>
    </row>
    <row r="87" customFormat="false" ht="13.5" hidden="false" customHeight="false" outlineLevel="0" collapsed="false">
      <c r="AK87" s="3"/>
    </row>
    <row r="88" customFormat="false" ht="13.5" hidden="false" customHeight="false" outlineLevel="0" collapsed="false">
      <c r="AK88" s="3"/>
    </row>
    <row r="89" customFormat="false" ht="13.5" hidden="false" customHeight="false" outlineLevel="0" collapsed="false">
      <c r="AK89" s="3"/>
    </row>
    <row r="90" customFormat="false" ht="13.5" hidden="false" customHeight="false" outlineLevel="0" collapsed="false">
      <c r="AK90" s="3"/>
    </row>
    <row r="91" customFormat="false" ht="13.5" hidden="false" customHeight="false" outlineLevel="0" collapsed="false">
      <c r="AK91" s="3"/>
    </row>
    <row r="92" customFormat="false" ht="13.5" hidden="false" customHeight="false" outlineLevel="0" collapsed="false">
      <c r="AK92" s="3"/>
    </row>
    <row r="93" customFormat="false" ht="13.5" hidden="false" customHeight="false" outlineLevel="0" collapsed="false">
      <c r="AK93" s="3"/>
    </row>
    <row r="94" customFormat="false" ht="13.5" hidden="false" customHeight="false" outlineLevel="0" collapsed="false">
      <c r="AK94" s="3"/>
    </row>
    <row r="95" customFormat="false" ht="13.5" hidden="false" customHeight="false" outlineLevel="0" collapsed="false">
      <c r="AK95" s="3"/>
    </row>
    <row r="96" customFormat="false" ht="13.5" hidden="false" customHeight="false" outlineLevel="0" collapsed="false">
      <c r="AK96" s="3"/>
    </row>
    <row r="97" customFormat="false" ht="13.5" hidden="false" customHeight="false" outlineLevel="0" collapsed="false">
      <c r="AK97" s="3"/>
    </row>
    <row r="98" customFormat="false" ht="13.5" hidden="false" customHeight="false" outlineLevel="0" collapsed="false">
      <c r="AK98" s="3"/>
    </row>
    <row r="99" customFormat="false" ht="13.5" hidden="false" customHeight="false" outlineLevel="0" collapsed="false">
      <c r="AK99" s="3"/>
    </row>
    <row r="100" customFormat="false" ht="13.5" hidden="false" customHeight="false" outlineLevel="0" collapsed="false">
      <c r="AK100" s="3"/>
    </row>
    <row r="101" customFormat="false" ht="13.5" hidden="false" customHeight="false" outlineLevel="0" collapsed="false">
      <c r="AK101" s="3"/>
    </row>
    <row r="102" customFormat="false" ht="13.5" hidden="false" customHeight="false" outlineLevel="0" collapsed="false">
      <c r="AK102" s="3"/>
    </row>
    <row r="103" customFormat="false" ht="13.5" hidden="false" customHeight="false" outlineLevel="0" collapsed="false">
      <c r="AK103" s="3"/>
    </row>
    <row r="104" customFormat="false" ht="13.5" hidden="false" customHeight="false" outlineLevel="0" collapsed="false">
      <c r="AK104" s="3"/>
    </row>
    <row r="105" customFormat="false" ht="13.5" hidden="false" customHeight="false" outlineLevel="0" collapsed="false">
      <c r="AK105" s="3"/>
    </row>
    <row r="106" customFormat="false" ht="13.5" hidden="false" customHeight="false" outlineLevel="0" collapsed="false">
      <c r="AK106" s="3"/>
    </row>
    <row r="107" customFormat="false" ht="13.5" hidden="false" customHeight="false" outlineLevel="0" collapsed="false">
      <c r="AK107" s="3"/>
    </row>
    <row r="108" customFormat="false" ht="13.5" hidden="false" customHeight="false" outlineLevel="0" collapsed="false">
      <c r="AK108" s="3"/>
    </row>
    <row r="109" customFormat="false" ht="13.5" hidden="false" customHeight="false" outlineLevel="0" collapsed="false">
      <c r="AK109" s="3"/>
    </row>
    <row r="110" customFormat="false" ht="13.5" hidden="false" customHeight="false" outlineLevel="0" collapsed="false">
      <c r="AK110" s="3"/>
    </row>
    <row r="111" customFormat="false" ht="13.5" hidden="false" customHeight="false" outlineLevel="0" collapsed="false">
      <c r="AK111" s="3"/>
    </row>
    <row r="112" customFormat="false" ht="13.5" hidden="false" customHeight="false" outlineLevel="0" collapsed="false">
      <c r="AK112" s="3"/>
    </row>
    <row r="113" customFormat="false" ht="13.5" hidden="false" customHeight="false" outlineLevel="0" collapsed="false">
      <c r="AK113" s="3"/>
    </row>
    <row r="114" customFormat="false" ht="13.5" hidden="false" customHeight="false" outlineLevel="0" collapsed="false">
      <c r="AK114" s="3"/>
    </row>
    <row r="115" customFormat="false" ht="13.5" hidden="false" customHeight="false" outlineLevel="0" collapsed="false">
      <c r="AK115" s="3"/>
    </row>
    <row r="116" customFormat="false" ht="13.5" hidden="false" customHeight="false" outlineLevel="0" collapsed="false">
      <c r="AK116" s="3"/>
    </row>
    <row r="117" customFormat="false" ht="13.5" hidden="false" customHeight="false" outlineLevel="0" collapsed="false">
      <c r="AK117" s="3"/>
    </row>
    <row r="118" customFormat="false" ht="13.5" hidden="false" customHeight="false" outlineLevel="0" collapsed="false">
      <c r="AK118" s="3"/>
    </row>
    <row r="119" customFormat="false" ht="13.5" hidden="false" customHeight="false" outlineLevel="0" collapsed="false">
      <c r="AK119" s="3"/>
    </row>
    <row r="120" customFormat="false" ht="13.5" hidden="false" customHeight="false" outlineLevel="0" collapsed="false">
      <c r="AK120" s="3"/>
    </row>
    <row r="121" customFormat="false" ht="13.5" hidden="false" customHeight="false" outlineLevel="0" collapsed="false">
      <c r="AK121" s="3"/>
    </row>
    <row r="122" customFormat="false" ht="13.5" hidden="false" customHeight="false" outlineLevel="0" collapsed="false">
      <c r="AK122" s="3"/>
    </row>
    <row r="123" customFormat="false" ht="13.5" hidden="false" customHeight="false" outlineLevel="0" collapsed="false">
      <c r="AK123" s="3"/>
    </row>
    <row r="124" customFormat="false" ht="13.5" hidden="false" customHeight="false" outlineLevel="0" collapsed="false">
      <c r="AK124" s="3"/>
    </row>
    <row r="125" customFormat="false" ht="13.5" hidden="false" customHeight="false" outlineLevel="0" collapsed="false">
      <c r="AK125" s="3"/>
    </row>
    <row r="126" customFormat="false" ht="13.5" hidden="false" customHeight="false" outlineLevel="0" collapsed="false">
      <c r="AK126" s="3"/>
    </row>
    <row r="127" customFormat="false" ht="13.5" hidden="false" customHeight="false" outlineLevel="0" collapsed="false">
      <c r="AK127" s="3"/>
    </row>
    <row r="128" customFormat="false" ht="13.5" hidden="false" customHeight="false" outlineLevel="0" collapsed="false">
      <c r="AK128" s="3"/>
    </row>
    <row r="129" customFormat="false" ht="13.5" hidden="false" customHeight="false" outlineLevel="0" collapsed="false">
      <c r="AK129" s="3"/>
    </row>
    <row r="130" customFormat="false" ht="13.5" hidden="false" customHeight="false" outlineLevel="0" collapsed="false">
      <c r="AK130" s="3"/>
    </row>
    <row r="131" customFormat="false" ht="13.5" hidden="false" customHeight="false" outlineLevel="0" collapsed="false">
      <c r="AK131" s="3"/>
    </row>
    <row r="132" customFormat="false" ht="13.5" hidden="false" customHeight="false" outlineLevel="0" collapsed="false">
      <c r="AK132" s="3"/>
    </row>
    <row r="133" customFormat="false" ht="13.5" hidden="false" customHeight="false" outlineLevel="0" collapsed="false">
      <c r="AK133" s="3"/>
    </row>
    <row r="134" customFormat="false" ht="13.5" hidden="false" customHeight="false" outlineLevel="0" collapsed="false">
      <c r="AK134" s="3"/>
    </row>
    <row r="135" customFormat="false" ht="13.5" hidden="false" customHeight="false" outlineLevel="0" collapsed="false">
      <c r="AK135" s="3"/>
    </row>
    <row r="136" customFormat="false" ht="13.5" hidden="false" customHeight="false" outlineLevel="0" collapsed="false">
      <c r="AK136" s="3"/>
    </row>
    <row r="137" customFormat="false" ht="13.5" hidden="false" customHeight="false" outlineLevel="0" collapsed="false">
      <c r="AK137" s="3"/>
    </row>
    <row r="138" customFormat="false" ht="13.5" hidden="false" customHeight="false" outlineLevel="0" collapsed="false">
      <c r="AK138" s="3"/>
    </row>
    <row r="139" customFormat="false" ht="13.5" hidden="false" customHeight="false" outlineLevel="0" collapsed="false">
      <c r="AK139" s="3"/>
    </row>
    <row r="140" customFormat="false" ht="13.5" hidden="false" customHeight="false" outlineLevel="0" collapsed="false">
      <c r="AK140" s="3"/>
    </row>
    <row r="141" customFormat="false" ht="13.5" hidden="false" customHeight="false" outlineLevel="0" collapsed="false">
      <c r="AK141" s="3"/>
    </row>
    <row r="142" customFormat="false" ht="13.5" hidden="false" customHeight="false" outlineLevel="0" collapsed="false">
      <c r="AK142" s="3"/>
    </row>
    <row r="143" customFormat="false" ht="13.5" hidden="false" customHeight="false" outlineLevel="0" collapsed="false">
      <c r="AK143" s="3"/>
    </row>
    <row r="144" customFormat="false" ht="13.5" hidden="false" customHeight="false" outlineLevel="0" collapsed="false">
      <c r="AK144" s="3"/>
    </row>
    <row r="145" customFormat="false" ht="13.5" hidden="false" customHeight="false" outlineLevel="0" collapsed="false">
      <c r="AK145" s="3"/>
    </row>
    <row r="146" customFormat="false" ht="13.5" hidden="false" customHeight="false" outlineLevel="0" collapsed="false">
      <c r="AK146" s="3"/>
    </row>
    <row r="147" customFormat="false" ht="13.5" hidden="false" customHeight="false" outlineLevel="0" collapsed="false">
      <c r="AK147" s="3"/>
    </row>
    <row r="148" customFormat="false" ht="13.5" hidden="false" customHeight="false" outlineLevel="0" collapsed="false">
      <c r="AK148" s="3"/>
    </row>
    <row r="149" customFormat="false" ht="13.5" hidden="false" customHeight="false" outlineLevel="0" collapsed="false">
      <c r="AK149" s="3"/>
    </row>
    <row r="150" customFormat="false" ht="13.5" hidden="false" customHeight="false" outlineLevel="0" collapsed="false">
      <c r="AK150" s="3"/>
    </row>
    <row r="151" customFormat="false" ht="13.5" hidden="false" customHeight="false" outlineLevel="0" collapsed="false">
      <c r="AK151" s="3"/>
    </row>
    <row r="152" customFormat="false" ht="13.5" hidden="false" customHeight="false" outlineLevel="0" collapsed="false">
      <c r="AK152" s="3"/>
    </row>
    <row r="153" customFormat="false" ht="13.5" hidden="false" customHeight="false" outlineLevel="0" collapsed="false">
      <c r="AK153" s="3"/>
    </row>
    <row r="154" customFormat="false" ht="13.5" hidden="false" customHeight="false" outlineLevel="0" collapsed="false">
      <c r="AK154" s="3"/>
    </row>
    <row r="155" customFormat="false" ht="13.5" hidden="false" customHeight="false" outlineLevel="0" collapsed="false">
      <c r="AK155" s="3"/>
    </row>
    <row r="156" customFormat="false" ht="13.5" hidden="false" customHeight="false" outlineLevel="0" collapsed="false">
      <c r="AK156" s="3"/>
    </row>
    <row r="157" customFormat="false" ht="13.5" hidden="false" customHeight="false" outlineLevel="0" collapsed="false">
      <c r="AK157" s="3"/>
    </row>
    <row r="158" customFormat="false" ht="13.5" hidden="false" customHeight="false" outlineLevel="0" collapsed="false">
      <c r="AK158" s="3"/>
    </row>
    <row r="159" customFormat="false" ht="13.5" hidden="false" customHeight="false" outlineLevel="0" collapsed="false">
      <c r="AK159" s="3"/>
    </row>
    <row r="160" customFormat="false" ht="13.5" hidden="false" customHeight="false" outlineLevel="0" collapsed="false">
      <c r="AK160" s="3"/>
    </row>
    <row r="161" customFormat="false" ht="13.5" hidden="false" customHeight="false" outlineLevel="0" collapsed="false">
      <c r="AK161" s="3"/>
    </row>
    <row r="162" customFormat="false" ht="13.5" hidden="false" customHeight="false" outlineLevel="0" collapsed="false">
      <c r="AK162" s="3"/>
    </row>
    <row r="163" customFormat="false" ht="13.5" hidden="false" customHeight="false" outlineLevel="0" collapsed="false">
      <c r="AK163" s="3"/>
    </row>
    <row r="164" customFormat="false" ht="13.5" hidden="false" customHeight="false" outlineLevel="0" collapsed="false">
      <c r="AK164" s="3"/>
    </row>
    <row r="165" customFormat="false" ht="13.5" hidden="false" customHeight="false" outlineLevel="0" collapsed="false">
      <c r="AK165" s="3"/>
    </row>
    <row r="166" customFormat="false" ht="13.5" hidden="false" customHeight="false" outlineLevel="0" collapsed="false">
      <c r="AK166" s="3"/>
    </row>
    <row r="167" customFormat="false" ht="13.5" hidden="false" customHeight="false" outlineLevel="0" collapsed="false">
      <c r="AK167" s="3"/>
    </row>
    <row r="168" customFormat="false" ht="13.5" hidden="false" customHeight="false" outlineLevel="0" collapsed="false">
      <c r="AK168" s="3"/>
    </row>
    <row r="169" customFormat="false" ht="13.5" hidden="false" customHeight="false" outlineLevel="0" collapsed="false">
      <c r="AK169" s="3"/>
    </row>
    <row r="170" customFormat="false" ht="13.5" hidden="false" customHeight="false" outlineLevel="0" collapsed="false">
      <c r="AK170" s="3"/>
    </row>
    <row r="171" customFormat="false" ht="13.5" hidden="false" customHeight="false" outlineLevel="0" collapsed="false">
      <c r="AK171" s="3"/>
    </row>
    <row r="172" customFormat="false" ht="13.5" hidden="false" customHeight="false" outlineLevel="0" collapsed="false">
      <c r="AK172" s="3"/>
    </row>
    <row r="173" customFormat="false" ht="13.5" hidden="false" customHeight="false" outlineLevel="0" collapsed="false">
      <c r="AK173" s="3"/>
    </row>
    <row r="174" customFormat="false" ht="13.5" hidden="false" customHeight="false" outlineLevel="0" collapsed="false">
      <c r="AK174" s="3"/>
    </row>
    <row r="175" customFormat="false" ht="13.5" hidden="false" customHeight="false" outlineLevel="0" collapsed="false">
      <c r="AK175" s="3"/>
    </row>
    <row r="176" customFormat="false" ht="13.5" hidden="false" customHeight="false" outlineLevel="0" collapsed="false">
      <c r="AK176" s="3"/>
    </row>
    <row r="177" customFormat="false" ht="13.5" hidden="false" customHeight="false" outlineLevel="0" collapsed="false">
      <c r="AK177" s="3"/>
    </row>
    <row r="178" customFormat="false" ht="13.5" hidden="false" customHeight="false" outlineLevel="0" collapsed="false">
      <c r="AK178" s="3"/>
    </row>
    <row r="179" customFormat="false" ht="13.5" hidden="false" customHeight="false" outlineLevel="0" collapsed="false">
      <c r="AK179" s="3"/>
    </row>
    <row r="180" customFormat="false" ht="13.5" hidden="false" customHeight="false" outlineLevel="0" collapsed="false">
      <c r="AK180" s="3"/>
    </row>
    <row r="181" customFormat="false" ht="13.5" hidden="false" customHeight="false" outlineLevel="0" collapsed="false">
      <c r="AK181" s="3"/>
    </row>
    <row r="182" customFormat="false" ht="13.5" hidden="false" customHeight="false" outlineLevel="0" collapsed="false">
      <c r="AK182" s="3"/>
    </row>
    <row r="183" customFormat="false" ht="13.5" hidden="false" customHeight="false" outlineLevel="0" collapsed="false">
      <c r="AK183" s="3"/>
    </row>
    <row r="184" customFormat="false" ht="13.5" hidden="false" customHeight="false" outlineLevel="0" collapsed="false">
      <c r="AK184" s="3"/>
    </row>
    <row r="185" customFormat="false" ht="13.5" hidden="false" customHeight="false" outlineLevel="0" collapsed="false">
      <c r="AK185" s="3"/>
    </row>
    <row r="186" customFormat="false" ht="13.5" hidden="false" customHeight="false" outlineLevel="0" collapsed="false">
      <c r="AK186" s="3"/>
    </row>
    <row r="187" customFormat="false" ht="13.5" hidden="false" customHeight="false" outlineLevel="0" collapsed="false">
      <c r="AK187" s="3"/>
    </row>
    <row r="188" customFormat="false" ht="13.5" hidden="false" customHeight="false" outlineLevel="0" collapsed="false">
      <c r="AK188" s="3"/>
    </row>
    <row r="189" customFormat="false" ht="13.5" hidden="false" customHeight="false" outlineLevel="0" collapsed="false">
      <c r="AK189" s="3"/>
    </row>
    <row r="190" customFormat="false" ht="13.5" hidden="false" customHeight="false" outlineLevel="0" collapsed="false">
      <c r="AK190" s="3"/>
    </row>
    <row r="191" customFormat="false" ht="13.5" hidden="false" customHeight="false" outlineLevel="0" collapsed="false">
      <c r="AK191" s="3"/>
    </row>
    <row r="192" customFormat="false" ht="13.5" hidden="false" customHeight="false" outlineLevel="0" collapsed="false">
      <c r="AK192" s="3"/>
    </row>
    <row r="193" customFormat="false" ht="13.5" hidden="false" customHeight="false" outlineLevel="0" collapsed="false">
      <c r="AK193" s="3"/>
    </row>
    <row r="194" customFormat="false" ht="13.5" hidden="false" customHeight="false" outlineLevel="0" collapsed="false">
      <c r="AK194" s="3"/>
    </row>
    <row r="195" customFormat="false" ht="13.5" hidden="false" customHeight="false" outlineLevel="0" collapsed="false">
      <c r="AK195" s="3"/>
    </row>
    <row r="196" customFormat="false" ht="13.5" hidden="false" customHeight="false" outlineLevel="0" collapsed="false">
      <c r="AK196" s="3"/>
    </row>
    <row r="197" customFormat="false" ht="13.5" hidden="false" customHeight="false" outlineLevel="0" collapsed="false">
      <c r="AK197" s="3"/>
    </row>
    <row r="198" customFormat="false" ht="13.5" hidden="false" customHeight="false" outlineLevel="0" collapsed="false">
      <c r="AK198" s="3"/>
    </row>
    <row r="199" customFormat="false" ht="13.5" hidden="false" customHeight="false" outlineLevel="0" collapsed="false">
      <c r="AK199" s="3"/>
    </row>
    <row r="200" customFormat="false" ht="13.5" hidden="false" customHeight="false" outlineLevel="0" collapsed="false">
      <c r="AK200" s="3"/>
    </row>
    <row r="201" customFormat="false" ht="13.5" hidden="false" customHeight="false" outlineLevel="0" collapsed="false">
      <c r="AK201" s="3"/>
    </row>
    <row r="202" customFormat="false" ht="13.5" hidden="false" customHeight="false" outlineLevel="0" collapsed="false">
      <c r="AK202" s="3"/>
    </row>
    <row r="203" customFormat="false" ht="13.5" hidden="false" customHeight="false" outlineLevel="0" collapsed="false">
      <c r="AK203" s="3"/>
    </row>
    <row r="204" customFormat="false" ht="13.5" hidden="false" customHeight="false" outlineLevel="0" collapsed="false">
      <c r="AK204" s="3"/>
    </row>
    <row r="205" customFormat="false" ht="13.5" hidden="false" customHeight="false" outlineLevel="0" collapsed="false">
      <c r="AK205" s="3"/>
    </row>
    <row r="206" customFormat="false" ht="13.5" hidden="false" customHeight="false" outlineLevel="0" collapsed="false">
      <c r="AK206" s="3"/>
    </row>
    <row r="207" customFormat="false" ht="13.5" hidden="false" customHeight="false" outlineLevel="0" collapsed="false">
      <c r="AK207" s="3"/>
    </row>
    <row r="208" customFormat="false" ht="13.5" hidden="false" customHeight="false" outlineLevel="0" collapsed="false">
      <c r="AK208" s="3"/>
    </row>
    <row r="209" customFormat="false" ht="13.5" hidden="false" customHeight="false" outlineLevel="0" collapsed="false">
      <c r="AK209" s="3"/>
    </row>
    <row r="210" customFormat="false" ht="13.5" hidden="false" customHeight="false" outlineLevel="0" collapsed="false">
      <c r="AK210" s="3"/>
    </row>
    <row r="211" customFormat="false" ht="13.5" hidden="false" customHeight="false" outlineLevel="0" collapsed="false">
      <c r="AK211" s="3"/>
    </row>
    <row r="212" customFormat="false" ht="13.5" hidden="false" customHeight="false" outlineLevel="0" collapsed="false">
      <c r="AK212" s="3"/>
    </row>
    <row r="213" customFormat="false" ht="13.5" hidden="false" customHeight="false" outlineLevel="0" collapsed="false">
      <c r="AK213" s="3"/>
    </row>
    <row r="214" customFormat="false" ht="13.5" hidden="false" customHeight="false" outlineLevel="0" collapsed="false">
      <c r="AK214" s="3"/>
    </row>
    <row r="215" customFormat="false" ht="13.5" hidden="false" customHeight="false" outlineLevel="0" collapsed="false">
      <c r="AK215" s="3"/>
    </row>
    <row r="216" customFormat="false" ht="13.5" hidden="false" customHeight="false" outlineLevel="0" collapsed="false">
      <c r="AK216" s="3"/>
    </row>
    <row r="217" customFormat="false" ht="13.5" hidden="false" customHeight="false" outlineLevel="0" collapsed="false">
      <c r="AK217" s="3"/>
    </row>
    <row r="218" customFormat="false" ht="13.5" hidden="false" customHeight="false" outlineLevel="0" collapsed="false">
      <c r="AK218" s="3"/>
    </row>
    <row r="219" customFormat="false" ht="13.5" hidden="false" customHeight="false" outlineLevel="0" collapsed="false">
      <c r="AK219" s="3"/>
    </row>
    <row r="220" customFormat="false" ht="13.5" hidden="false" customHeight="false" outlineLevel="0" collapsed="false">
      <c r="AK220" s="3"/>
    </row>
    <row r="221" customFormat="false" ht="13.5" hidden="false" customHeight="false" outlineLevel="0" collapsed="false">
      <c r="AK221" s="3"/>
    </row>
    <row r="222" customFormat="false" ht="13.5" hidden="false" customHeight="false" outlineLevel="0" collapsed="false">
      <c r="AK222" s="3"/>
    </row>
    <row r="223" customFormat="false" ht="13.5" hidden="false" customHeight="false" outlineLevel="0" collapsed="false">
      <c r="AK223" s="3"/>
    </row>
    <row r="224" customFormat="false" ht="13.5" hidden="false" customHeight="false" outlineLevel="0" collapsed="false">
      <c r="AK224" s="3"/>
    </row>
    <row r="225" customFormat="false" ht="13.5" hidden="false" customHeight="false" outlineLevel="0" collapsed="false">
      <c r="AK225" s="3"/>
    </row>
    <row r="226" customFormat="false" ht="13.5" hidden="false" customHeight="false" outlineLevel="0" collapsed="false">
      <c r="AK226" s="3"/>
    </row>
    <row r="227" customFormat="false" ht="13.5" hidden="false" customHeight="false" outlineLevel="0" collapsed="false">
      <c r="AK227" s="3"/>
    </row>
    <row r="228" customFormat="false" ht="13.5" hidden="false" customHeight="false" outlineLevel="0" collapsed="false">
      <c r="AK228" s="3"/>
    </row>
    <row r="229" customFormat="false" ht="13.5" hidden="false" customHeight="false" outlineLevel="0" collapsed="false">
      <c r="AK229" s="3"/>
    </row>
    <row r="230" customFormat="false" ht="13.5" hidden="false" customHeight="false" outlineLevel="0" collapsed="false">
      <c r="AK230" s="3"/>
    </row>
    <row r="231" customFormat="false" ht="13.5" hidden="false" customHeight="false" outlineLevel="0" collapsed="false">
      <c r="AK231" s="3"/>
    </row>
    <row r="232" customFormat="false" ht="13.5" hidden="false" customHeight="false" outlineLevel="0" collapsed="false">
      <c r="AK232" s="3"/>
    </row>
    <row r="233" customFormat="false" ht="13.5" hidden="false" customHeight="false" outlineLevel="0" collapsed="false">
      <c r="AK233" s="3"/>
    </row>
    <row r="234" customFormat="false" ht="13.5" hidden="false" customHeight="false" outlineLevel="0" collapsed="false">
      <c r="AK234" s="3"/>
    </row>
    <row r="235" customFormat="false" ht="13.5" hidden="false" customHeight="false" outlineLevel="0" collapsed="false">
      <c r="AK235" s="3"/>
    </row>
    <row r="236" customFormat="false" ht="13.5" hidden="false" customHeight="false" outlineLevel="0" collapsed="false">
      <c r="AK236" s="3"/>
    </row>
    <row r="237" customFormat="false" ht="13.5" hidden="false" customHeight="false" outlineLevel="0" collapsed="false">
      <c r="AK237" s="3"/>
    </row>
    <row r="238" customFormat="false" ht="13.5" hidden="false" customHeight="false" outlineLevel="0" collapsed="false">
      <c r="AK238" s="3"/>
    </row>
    <row r="239" customFormat="false" ht="13.5" hidden="false" customHeight="false" outlineLevel="0" collapsed="false">
      <c r="AK239" s="3"/>
    </row>
    <row r="240" customFormat="false" ht="13.5" hidden="false" customHeight="false" outlineLevel="0" collapsed="false">
      <c r="AK240" s="3"/>
    </row>
    <row r="241" customFormat="false" ht="13.5" hidden="false" customHeight="false" outlineLevel="0" collapsed="false">
      <c r="AK241" s="3"/>
    </row>
    <row r="242" customFormat="false" ht="13.5" hidden="false" customHeight="false" outlineLevel="0" collapsed="false">
      <c r="AK242" s="3"/>
    </row>
    <row r="243" customFormat="false" ht="13.5" hidden="false" customHeight="false" outlineLevel="0" collapsed="false">
      <c r="AK243" s="3"/>
    </row>
    <row r="244" customFormat="false" ht="13.5" hidden="false" customHeight="false" outlineLevel="0" collapsed="false">
      <c r="AK244" s="3"/>
    </row>
    <row r="245" customFormat="false" ht="13.5" hidden="false" customHeight="false" outlineLevel="0" collapsed="false">
      <c r="AK245" s="3"/>
    </row>
    <row r="246" customFormat="false" ht="13.5" hidden="false" customHeight="false" outlineLevel="0" collapsed="false">
      <c r="AK246" s="3"/>
    </row>
    <row r="247" customFormat="false" ht="13.5" hidden="false" customHeight="false" outlineLevel="0" collapsed="false">
      <c r="AK247" s="3"/>
    </row>
    <row r="248" customFormat="false" ht="13.5" hidden="false" customHeight="false" outlineLevel="0" collapsed="false">
      <c r="AK248" s="3"/>
    </row>
    <row r="249" customFormat="false" ht="13.5" hidden="false" customHeight="false" outlineLevel="0" collapsed="false">
      <c r="AK249" s="3"/>
    </row>
    <row r="250" customFormat="false" ht="13.5" hidden="false" customHeight="false" outlineLevel="0" collapsed="false">
      <c r="AK250" s="3"/>
    </row>
    <row r="251" customFormat="false" ht="13.5" hidden="false" customHeight="false" outlineLevel="0" collapsed="false">
      <c r="AK251" s="3"/>
    </row>
    <row r="252" customFormat="false" ht="13.5" hidden="false" customHeight="false" outlineLevel="0" collapsed="false">
      <c r="AK252" s="3"/>
    </row>
    <row r="253" customFormat="false" ht="13.5" hidden="false" customHeight="false" outlineLevel="0" collapsed="false">
      <c r="AK253" s="3"/>
    </row>
    <row r="254" customFormat="false" ht="13.5" hidden="false" customHeight="false" outlineLevel="0" collapsed="false">
      <c r="AK254" s="3"/>
    </row>
    <row r="255" customFormat="false" ht="13.5" hidden="false" customHeight="false" outlineLevel="0" collapsed="false">
      <c r="AK255" s="3"/>
    </row>
    <row r="256" customFormat="false" ht="13.5" hidden="false" customHeight="false" outlineLevel="0" collapsed="false">
      <c r="AK256" s="3"/>
    </row>
    <row r="257" customFormat="false" ht="13.5" hidden="false" customHeight="false" outlineLevel="0" collapsed="false">
      <c r="AK257" s="3"/>
    </row>
    <row r="258" customFormat="false" ht="13.5" hidden="false" customHeight="false" outlineLevel="0" collapsed="false">
      <c r="AK258" s="3"/>
    </row>
    <row r="259" customFormat="false" ht="13.5" hidden="false" customHeight="false" outlineLevel="0" collapsed="false">
      <c r="AK259" s="3"/>
    </row>
    <row r="260" customFormat="false" ht="13.5" hidden="false" customHeight="false" outlineLevel="0" collapsed="false">
      <c r="AK260" s="3"/>
    </row>
    <row r="261" customFormat="false" ht="13.5" hidden="false" customHeight="false" outlineLevel="0" collapsed="false">
      <c r="AK261" s="3"/>
    </row>
    <row r="262" customFormat="false" ht="13.5" hidden="false" customHeight="false" outlineLevel="0" collapsed="false">
      <c r="AK262" s="3"/>
    </row>
    <row r="263" customFormat="false" ht="13.5" hidden="false" customHeight="false" outlineLevel="0" collapsed="false">
      <c r="AK263" s="3"/>
    </row>
    <row r="264" customFormat="false" ht="13.5" hidden="false" customHeight="false" outlineLevel="0" collapsed="false">
      <c r="AK264" s="3"/>
    </row>
    <row r="265" customFormat="false" ht="13.5" hidden="false" customHeight="false" outlineLevel="0" collapsed="false">
      <c r="AK265" s="3"/>
    </row>
    <row r="266" customFormat="false" ht="13.5" hidden="false" customHeight="false" outlineLevel="0" collapsed="false">
      <c r="AK266" s="3"/>
    </row>
    <row r="267" customFormat="false" ht="13.5" hidden="false" customHeight="false" outlineLevel="0" collapsed="false">
      <c r="AK267" s="3"/>
    </row>
    <row r="268" customFormat="false" ht="13.5" hidden="false" customHeight="false" outlineLevel="0" collapsed="false">
      <c r="AK268" s="3"/>
    </row>
    <row r="269" customFormat="false" ht="13.5" hidden="false" customHeight="false" outlineLevel="0" collapsed="false">
      <c r="AK269" s="3"/>
    </row>
    <row r="270" customFormat="false" ht="13.5" hidden="false" customHeight="false" outlineLevel="0" collapsed="false">
      <c r="AK270" s="3"/>
    </row>
    <row r="271" customFormat="false" ht="13.5" hidden="false" customHeight="false" outlineLevel="0" collapsed="false">
      <c r="AK271" s="3"/>
    </row>
    <row r="272" customFormat="false" ht="13.5" hidden="false" customHeight="false" outlineLevel="0" collapsed="false">
      <c r="AK272" s="3"/>
    </row>
    <row r="273" customFormat="false" ht="13.5" hidden="false" customHeight="false" outlineLevel="0" collapsed="false">
      <c r="AK273" s="3"/>
    </row>
    <row r="274" customFormat="false" ht="13.5" hidden="false" customHeight="false" outlineLevel="0" collapsed="false">
      <c r="AK274" s="3"/>
    </row>
    <row r="275" customFormat="false" ht="13.5" hidden="false" customHeight="false" outlineLevel="0" collapsed="false">
      <c r="AK275" s="3"/>
    </row>
    <row r="276" customFormat="false" ht="13.5" hidden="false" customHeight="false" outlineLevel="0" collapsed="false">
      <c r="AK276" s="3"/>
    </row>
    <row r="277" customFormat="false" ht="13.5" hidden="false" customHeight="false" outlineLevel="0" collapsed="false">
      <c r="AK277" s="3"/>
    </row>
    <row r="278" customFormat="false" ht="13.5" hidden="false" customHeight="false" outlineLevel="0" collapsed="false">
      <c r="AK278" s="3"/>
    </row>
    <row r="279" customFormat="false" ht="13.5" hidden="false" customHeight="false" outlineLevel="0" collapsed="false">
      <c r="AK279" s="3"/>
    </row>
    <row r="280" customFormat="false" ht="13.5" hidden="false" customHeight="false" outlineLevel="0" collapsed="false">
      <c r="AK280" s="3"/>
    </row>
    <row r="281" customFormat="false" ht="13.5" hidden="false" customHeight="false" outlineLevel="0" collapsed="false">
      <c r="AK281" s="3"/>
    </row>
    <row r="282" customFormat="false" ht="13.5" hidden="false" customHeight="false" outlineLevel="0" collapsed="false">
      <c r="AK282" s="3"/>
    </row>
    <row r="283" customFormat="false" ht="13.5" hidden="false" customHeight="false" outlineLevel="0" collapsed="false">
      <c r="AK283" s="3"/>
    </row>
    <row r="284" customFormat="false" ht="13.5" hidden="false" customHeight="false" outlineLevel="0" collapsed="false">
      <c r="AK284" s="3"/>
    </row>
    <row r="285" customFormat="false" ht="13.5" hidden="false" customHeight="false" outlineLevel="0" collapsed="false">
      <c r="AK285" s="3"/>
    </row>
    <row r="286" customFormat="false" ht="13.5" hidden="false" customHeight="false" outlineLevel="0" collapsed="false">
      <c r="AK286" s="3"/>
    </row>
    <row r="287" customFormat="false" ht="13.5" hidden="false" customHeight="false" outlineLevel="0" collapsed="false">
      <c r="AK287" s="3"/>
    </row>
    <row r="288" customFormat="false" ht="13.5" hidden="false" customHeight="false" outlineLevel="0" collapsed="false">
      <c r="AK288" s="3"/>
    </row>
    <row r="289" customFormat="false" ht="13.5" hidden="false" customHeight="false" outlineLevel="0" collapsed="false">
      <c r="AK289" s="3"/>
    </row>
    <row r="290" customFormat="false" ht="13.5" hidden="false" customHeight="false" outlineLevel="0" collapsed="false">
      <c r="AK290" s="3"/>
    </row>
    <row r="291" customFormat="false" ht="13.5" hidden="false" customHeight="false" outlineLevel="0" collapsed="false">
      <c r="AK291" s="3"/>
    </row>
    <row r="292" customFormat="false" ht="13.5" hidden="false" customHeight="false" outlineLevel="0" collapsed="false">
      <c r="AK292" s="3"/>
    </row>
    <row r="293" customFormat="false" ht="13.5" hidden="false" customHeight="false" outlineLevel="0" collapsed="false">
      <c r="AK293" s="3"/>
    </row>
    <row r="294" customFormat="false" ht="13.5" hidden="false" customHeight="false" outlineLevel="0" collapsed="false">
      <c r="AK294" s="3"/>
    </row>
    <row r="295" customFormat="false" ht="13.5" hidden="false" customHeight="false" outlineLevel="0" collapsed="false">
      <c r="AK295" s="3"/>
    </row>
    <row r="296" customFormat="false" ht="13.5" hidden="false" customHeight="false" outlineLevel="0" collapsed="false">
      <c r="AK296" s="3"/>
    </row>
    <row r="297" customFormat="false" ht="13.5" hidden="false" customHeight="false" outlineLevel="0" collapsed="false">
      <c r="AK297" s="3"/>
    </row>
    <row r="298" customFormat="false" ht="13.5" hidden="false" customHeight="false" outlineLevel="0" collapsed="false">
      <c r="AK298" s="3"/>
    </row>
    <row r="299" customFormat="false" ht="13.5" hidden="false" customHeight="false" outlineLevel="0" collapsed="false">
      <c r="AK299" s="3"/>
    </row>
    <row r="300" customFormat="false" ht="13.5" hidden="false" customHeight="false" outlineLevel="0" collapsed="false">
      <c r="AK300" s="3"/>
    </row>
    <row r="301" customFormat="false" ht="13.5" hidden="false" customHeight="false" outlineLevel="0" collapsed="false">
      <c r="AK301" s="3"/>
    </row>
    <row r="302" customFormat="false" ht="13.5" hidden="false" customHeight="false" outlineLevel="0" collapsed="false">
      <c r="AK302" s="3"/>
    </row>
    <row r="303" customFormat="false" ht="13.5" hidden="false" customHeight="false" outlineLevel="0" collapsed="false">
      <c r="AK303" s="3"/>
    </row>
    <row r="304" customFormat="false" ht="13.5" hidden="false" customHeight="false" outlineLevel="0" collapsed="false">
      <c r="AK304" s="3"/>
    </row>
    <row r="305" customFormat="false" ht="13.5" hidden="false" customHeight="false" outlineLevel="0" collapsed="false">
      <c r="AK305" s="3"/>
    </row>
    <row r="306" customFormat="false" ht="13.5" hidden="false" customHeight="false" outlineLevel="0" collapsed="false">
      <c r="AK306" s="3"/>
    </row>
    <row r="307" customFormat="false" ht="13.5" hidden="false" customHeight="false" outlineLevel="0" collapsed="false">
      <c r="AK307" s="3"/>
    </row>
    <row r="308" customFormat="false" ht="13.5" hidden="false" customHeight="false" outlineLevel="0" collapsed="false">
      <c r="AK308" s="3"/>
    </row>
    <row r="309" customFormat="false" ht="13.5" hidden="false" customHeight="false" outlineLevel="0" collapsed="false">
      <c r="AK309" s="3"/>
    </row>
    <row r="310" customFormat="false" ht="13.5" hidden="false" customHeight="false" outlineLevel="0" collapsed="false">
      <c r="AK310" s="3"/>
    </row>
    <row r="311" customFormat="false" ht="13.5" hidden="false" customHeight="false" outlineLevel="0" collapsed="false">
      <c r="AK311" s="3"/>
    </row>
    <row r="312" customFormat="false" ht="13.5" hidden="false" customHeight="false" outlineLevel="0" collapsed="false">
      <c r="AK312" s="3"/>
    </row>
    <row r="313" customFormat="false" ht="13.5" hidden="false" customHeight="false" outlineLevel="0" collapsed="false">
      <c r="AK313" s="3"/>
    </row>
    <row r="314" customFormat="false" ht="13.5" hidden="false" customHeight="false" outlineLevel="0" collapsed="false">
      <c r="AK314" s="3"/>
    </row>
    <row r="315" customFormat="false" ht="13.5" hidden="false" customHeight="false" outlineLevel="0" collapsed="false">
      <c r="AK315" s="3"/>
    </row>
    <row r="316" customFormat="false" ht="13.5" hidden="false" customHeight="false" outlineLevel="0" collapsed="false">
      <c r="AK316" s="3"/>
    </row>
    <row r="317" customFormat="false" ht="13.5" hidden="false" customHeight="false" outlineLevel="0" collapsed="false">
      <c r="AK317" s="3"/>
    </row>
    <row r="318" customFormat="false" ht="13.5" hidden="false" customHeight="false" outlineLevel="0" collapsed="false">
      <c r="AK318" s="3"/>
    </row>
    <row r="319" customFormat="false" ht="13.5" hidden="false" customHeight="false" outlineLevel="0" collapsed="false">
      <c r="AK319" s="3"/>
    </row>
    <row r="320" customFormat="false" ht="13.5" hidden="false" customHeight="false" outlineLevel="0" collapsed="false">
      <c r="AK320" s="3"/>
    </row>
    <row r="321" customFormat="false" ht="13.5" hidden="false" customHeight="false" outlineLevel="0" collapsed="false">
      <c r="AK321" s="3"/>
    </row>
    <row r="322" customFormat="false" ht="13.5" hidden="false" customHeight="false" outlineLevel="0" collapsed="false">
      <c r="AK322" s="3"/>
    </row>
    <row r="323" customFormat="false" ht="13.5" hidden="false" customHeight="false" outlineLevel="0" collapsed="false">
      <c r="AK323" s="3"/>
    </row>
    <row r="324" customFormat="false" ht="13.5" hidden="false" customHeight="false" outlineLevel="0" collapsed="false">
      <c r="AK324" s="3"/>
    </row>
    <row r="2457" customFormat="false" ht="13.5" hidden="false" customHeight="false" outlineLevel="0" collapsed="false">
      <c r="AN2457" s="0" t="n">
        <v>12</v>
      </c>
    </row>
    <row r="2471" customFormat="false" ht="13.5" hidden="false" customHeight="false" outlineLevel="0" collapsed="false">
      <c r="AK2471" s="3" t="n">
        <v>8510</v>
      </c>
      <c r="AL2471" s="3" t="n">
        <v>10819</v>
      </c>
      <c r="AN2471" s="0" t="n">
        <v>19</v>
      </c>
    </row>
    <row r="2477" customFormat="false" ht="13.5" hidden="false" customHeight="false" outlineLevel="0" collapsed="false">
      <c r="AN2477" s="0" t="n">
        <v>22</v>
      </c>
    </row>
    <row r="2485" customFormat="false" ht="13.5" hidden="false" customHeight="false" outlineLevel="0" collapsed="false">
      <c r="AK2485" s="3" t="n">
        <v>7535</v>
      </c>
      <c r="AL2485" s="3" t="n">
        <v>9353</v>
      </c>
    </row>
    <row r="2489" customFormat="false" ht="13.5" hidden="false" customHeight="false" outlineLevel="0" collapsed="false">
      <c r="AN2489" s="0" t="n">
        <v>28</v>
      </c>
    </row>
    <row r="2491" customFormat="false" ht="13.5" hidden="false" customHeight="false" outlineLevel="0" collapsed="false">
      <c r="AK2491" s="3" t="n">
        <v>0</v>
      </c>
      <c r="AL2491" s="3" t="n">
        <v>949</v>
      </c>
    </row>
    <row r="2501" customFormat="false" ht="13.5" hidden="false" customHeight="false" outlineLevel="0" collapsed="false">
      <c r="AN2501" s="0" t="n">
        <v>34</v>
      </c>
    </row>
    <row r="2503" customFormat="false" ht="13.5" hidden="false" customHeight="false" outlineLevel="0" collapsed="false">
      <c r="AK2503" s="3" t="n">
        <v>3925</v>
      </c>
      <c r="AL2503" s="3" t="n">
        <v>3373</v>
      </c>
    </row>
    <row r="2515" customFormat="false" ht="13.5" hidden="false" customHeight="false" outlineLevel="0" collapsed="false">
      <c r="AK2515" s="3" t="n">
        <v>987</v>
      </c>
      <c r="AL2515" s="3" t="n">
        <v>595</v>
      </c>
    </row>
    <row r="2526" customFormat="false" ht="13.5" hidden="false" customHeight="false" outlineLevel="0" collapsed="false">
      <c r="AN2526" s="0" t="n">
        <v>17</v>
      </c>
    </row>
    <row r="2540" customFormat="false" ht="13.5" hidden="false" customHeight="false" outlineLevel="0" collapsed="false">
      <c r="AK2540" s="3" t="n">
        <v>0</v>
      </c>
      <c r="AL2540" s="3" t="n">
        <v>2370</v>
      </c>
      <c r="AN2540" s="0" t="n">
        <v>24</v>
      </c>
    </row>
    <row r="2550" customFormat="false" ht="13.5" hidden="false" customHeight="false" outlineLevel="0" collapsed="false">
      <c r="AN2550" s="0" t="n">
        <v>29</v>
      </c>
    </row>
    <row r="2554" customFormat="false" ht="13.5" hidden="false" customHeight="false" outlineLevel="0" collapsed="false">
      <c r="AK2554" s="3" t="n">
        <v>0</v>
      </c>
      <c r="AL2554" s="3" t="n">
        <v>333</v>
      </c>
      <c r="AN2554" s="0" t="n">
        <v>31</v>
      </c>
    </row>
    <row r="2564" customFormat="false" ht="13.5" hidden="false" customHeight="false" outlineLevel="0" collapsed="false">
      <c r="AK2564" s="3" t="n">
        <v>199</v>
      </c>
      <c r="AL2564" s="3" t="n">
        <v>199</v>
      </c>
    </row>
    <row r="2568" customFormat="false" ht="13.5" hidden="false" customHeight="false" outlineLevel="0" collapsed="false">
      <c r="AK2568" s="3" t="n">
        <v>1518</v>
      </c>
      <c r="AL2568" s="3" t="n">
        <v>10115</v>
      </c>
    </row>
  </sheetData>
  <mergeCells count="4">
    <mergeCell ref="Q5:R5"/>
    <mergeCell ref="B6:D6"/>
    <mergeCell ref="E6:G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6:48:11Z</dcterms:created>
  <dc:creator>埼玉県庁</dc:creator>
  <dc:description/>
  <dc:language>en-US</dc:language>
  <cp:lastModifiedBy>商工担当</cp:lastModifiedBy>
  <cp:lastPrinted>2004-01-26T08:13:13Z</cp:lastPrinted>
  <dcterms:modified xsi:type="dcterms:W3CDTF">2004-03-15T09:51:07Z</dcterms:modified>
  <cp:revision>0</cp:revision>
  <dc:subject/>
  <dc:title/>
</cp:coreProperties>
</file>