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１表  産業、就業形態別 常用労働者の１人平均月間現金給与額、出勤日数、実労働時間数及び常用労働者数（平成２９年２月分）</t>
  </si>
  <si>
    <t xml:space="preserve">事業所規模 ＝ ３０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9" activeCellId="0" sqref="E29:L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6"/>
      <c r="J2" s="7"/>
      <c r="K2" s="6"/>
      <c r="L2" s="7"/>
    </row>
    <row r="3" customFormat="false" ht="20.1" hidden="false" customHeight="true" outlineLevel="0" collapsed="false">
      <c r="A3" s="3"/>
      <c r="B3" s="3"/>
      <c r="C3" s="4"/>
      <c r="D3" s="5"/>
      <c r="E3" s="5"/>
      <c r="F3" s="5"/>
      <c r="G3" s="5"/>
      <c r="H3" s="5"/>
      <c r="I3" s="6"/>
      <c r="J3" s="7"/>
      <c r="K3" s="6"/>
      <c r="L3" s="7"/>
    </row>
    <row r="4" customFormat="false" ht="20.1" hidden="false" customHeight="true" outlineLevel="0" collapsed="false">
      <c r="A4" s="5"/>
      <c r="B4" s="5"/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5"/>
      <c r="B5" s="5"/>
      <c r="C5" s="8" t="s">
        <v>1</v>
      </c>
      <c r="D5" s="5"/>
      <c r="E5" s="8"/>
      <c r="F5" s="5"/>
      <c r="G5" s="5"/>
      <c r="H5" s="5"/>
      <c r="I5" s="5"/>
      <c r="J5" s="5"/>
      <c r="K5" s="5"/>
      <c r="L5" s="5"/>
      <c r="M5" s="5"/>
      <c r="N5" s="9" t="s">
        <v>2</v>
      </c>
    </row>
    <row r="6" customFormat="false" ht="20.1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/>
      <c r="J6" s="14" t="s">
        <v>4</v>
      </c>
      <c r="K6" s="14"/>
      <c r="L6" s="14"/>
      <c r="M6" s="14"/>
      <c r="N6" s="14"/>
    </row>
    <row r="7" customFormat="false" ht="36" hidden="false" customHeight="true" outlineLevel="0" collapsed="false">
      <c r="A7" s="15" t="s">
        <v>5</v>
      </c>
      <c r="B7" s="15"/>
      <c r="C7" s="15"/>
      <c r="D7" s="16"/>
      <c r="E7" s="17" t="s">
        <v>6</v>
      </c>
      <c r="F7" s="18" t="s">
        <v>7</v>
      </c>
      <c r="G7" s="18" t="s">
        <v>8</v>
      </c>
      <c r="H7" s="19" t="s">
        <v>9</v>
      </c>
      <c r="I7" s="18" t="s">
        <v>10</v>
      </c>
      <c r="J7" s="19" t="s">
        <v>6</v>
      </c>
      <c r="K7" s="18" t="s">
        <v>7</v>
      </c>
      <c r="L7" s="20" t="s">
        <v>8</v>
      </c>
      <c r="M7" s="21" t="s">
        <v>9</v>
      </c>
      <c r="N7" s="22" t="s">
        <v>10</v>
      </c>
    </row>
    <row r="8" customFormat="false" ht="18" hidden="false" customHeight="true" outlineLevel="0" collapsed="false">
      <c r="A8" s="23"/>
      <c r="B8" s="24"/>
      <c r="C8" s="25" t="s">
        <v>11</v>
      </c>
      <c r="D8" s="26"/>
      <c r="E8" s="27" t="n">
        <v>340915</v>
      </c>
      <c r="F8" s="27" t="n">
        <v>338409</v>
      </c>
      <c r="G8" s="27" t="n">
        <v>308574</v>
      </c>
      <c r="H8" s="27" t="n">
        <v>29835</v>
      </c>
      <c r="I8" s="27" t="n">
        <v>2506</v>
      </c>
      <c r="J8" s="27" t="n">
        <v>107351</v>
      </c>
      <c r="K8" s="27" t="n">
        <v>106712</v>
      </c>
      <c r="L8" s="27" t="n">
        <v>102572</v>
      </c>
      <c r="M8" s="27" t="n">
        <v>4140</v>
      </c>
      <c r="N8" s="27" t="n">
        <v>639</v>
      </c>
    </row>
    <row r="9" customFormat="false" ht="18" hidden="false" customHeight="true" outlineLevel="0" collapsed="false">
      <c r="A9" s="28"/>
      <c r="B9" s="29"/>
      <c r="C9" s="30" t="s">
        <v>12</v>
      </c>
      <c r="D9" s="31"/>
      <c r="E9" s="32" t="n">
        <v>343276</v>
      </c>
      <c r="F9" s="32" t="n">
        <v>341213</v>
      </c>
      <c r="G9" s="32" t="n">
        <v>301883</v>
      </c>
      <c r="H9" s="32" t="n">
        <v>39330</v>
      </c>
      <c r="I9" s="32" t="n">
        <v>2063</v>
      </c>
      <c r="J9" s="32" t="n">
        <v>127124</v>
      </c>
      <c r="K9" s="32" t="n">
        <v>127029</v>
      </c>
      <c r="L9" s="32" t="n">
        <v>117815</v>
      </c>
      <c r="M9" s="32" t="n">
        <v>9214</v>
      </c>
      <c r="N9" s="32" t="n">
        <v>95</v>
      </c>
    </row>
    <row r="10" customFormat="false" ht="18" hidden="false" customHeight="true" outlineLevel="0" collapsed="false">
      <c r="A10" s="33"/>
      <c r="B10" s="34"/>
      <c r="C10" s="35" t="s">
        <v>13</v>
      </c>
      <c r="D10" s="36"/>
      <c r="E10" s="37" t="n">
        <v>325296</v>
      </c>
      <c r="F10" s="37" t="n">
        <v>321367</v>
      </c>
      <c r="G10" s="37" t="n">
        <v>295488</v>
      </c>
      <c r="H10" s="37" t="n">
        <v>25879</v>
      </c>
      <c r="I10" s="37" t="n">
        <v>3929</v>
      </c>
      <c r="J10" s="37" t="n">
        <v>96250</v>
      </c>
      <c r="K10" s="37" t="n">
        <v>95865</v>
      </c>
      <c r="L10" s="37" t="n">
        <v>93826</v>
      </c>
      <c r="M10" s="37" t="n">
        <v>2039</v>
      </c>
      <c r="N10" s="37" t="n">
        <v>385</v>
      </c>
    </row>
    <row r="11" customFormat="false" ht="18" hidden="false" customHeight="true" outlineLevel="0" collapsed="false">
      <c r="A11" s="38"/>
      <c r="B11" s="39"/>
      <c r="C11" s="40" t="s">
        <v>14</v>
      </c>
      <c r="D11" s="41"/>
      <c r="E11" s="42" t="n">
        <v>344184</v>
      </c>
      <c r="F11" s="42" t="n">
        <v>344054</v>
      </c>
      <c r="G11" s="42" t="n">
        <v>322464</v>
      </c>
      <c r="H11" s="42" t="n">
        <v>21590</v>
      </c>
      <c r="I11" s="42" t="n">
        <v>130</v>
      </c>
      <c r="J11" s="42" t="n">
        <v>163852</v>
      </c>
      <c r="K11" s="42" t="n">
        <v>163663</v>
      </c>
      <c r="L11" s="42" t="n">
        <v>159878</v>
      </c>
      <c r="M11" s="42" t="n">
        <v>3785</v>
      </c>
      <c r="N11" s="42" t="n">
        <v>189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5"/>
      <c r="B15" s="5"/>
      <c r="C15" s="8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0"/>
      <c r="B16" s="11"/>
      <c r="C16" s="12"/>
      <c r="D16" s="13"/>
      <c r="E16" s="14" t="s">
        <v>3</v>
      </c>
      <c r="F16" s="14"/>
      <c r="G16" s="14"/>
      <c r="H16" s="14"/>
      <c r="I16" s="14" t="s">
        <v>4</v>
      </c>
      <c r="J16" s="14"/>
      <c r="K16" s="14"/>
      <c r="L16" s="14"/>
    </row>
    <row r="17" customFormat="false" ht="36" hidden="false" customHeight="true" outlineLevel="0" collapsed="false">
      <c r="A17" s="15" t="s">
        <v>5</v>
      </c>
      <c r="B17" s="15"/>
      <c r="C17" s="15"/>
      <c r="D17" s="16"/>
      <c r="E17" s="43" t="s">
        <v>16</v>
      </c>
      <c r="F17" s="18" t="s">
        <v>17</v>
      </c>
      <c r="G17" s="18" t="s">
        <v>18</v>
      </c>
      <c r="H17" s="44" t="s">
        <v>19</v>
      </c>
      <c r="I17" s="43" t="s">
        <v>16</v>
      </c>
      <c r="J17" s="18" t="s">
        <v>17</v>
      </c>
      <c r="K17" s="18" t="s">
        <v>18</v>
      </c>
      <c r="L17" s="44" t="s">
        <v>19</v>
      </c>
    </row>
    <row r="18" customFormat="false" ht="9.95" hidden="false" customHeight="true" outlineLevel="0" collapsed="false">
      <c r="A18" s="45"/>
      <c r="B18" s="6"/>
      <c r="C18" s="46"/>
      <c r="D18" s="47"/>
      <c r="E18" s="48" t="s">
        <v>20</v>
      </c>
      <c r="F18" s="49" t="s">
        <v>21</v>
      </c>
      <c r="G18" s="50" t="s">
        <v>21</v>
      </c>
      <c r="H18" s="50" t="s">
        <v>21</v>
      </c>
      <c r="I18" s="50" t="s">
        <v>20</v>
      </c>
      <c r="J18" s="50" t="s">
        <v>21</v>
      </c>
      <c r="K18" s="50" t="s">
        <v>21</v>
      </c>
      <c r="L18" s="48" t="s">
        <v>21</v>
      </c>
    </row>
    <row r="19" customFormat="false" ht="18" hidden="false" customHeight="true" outlineLevel="0" collapsed="false">
      <c r="A19" s="51"/>
      <c r="B19" s="52"/>
      <c r="C19" s="53" t="s">
        <v>11</v>
      </c>
      <c r="D19" s="54"/>
      <c r="E19" s="55" t="n">
        <v>19.6</v>
      </c>
      <c r="F19" s="55" t="n">
        <v>168.1</v>
      </c>
      <c r="G19" s="55" t="n">
        <v>151.4</v>
      </c>
      <c r="H19" s="55" t="n">
        <v>16.7</v>
      </c>
      <c r="I19" s="55" t="n">
        <v>15.4</v>
      </c>
      <c r="J19" s="55" t="n">
        <v>92</v>
      </c>
      <c r="K19" s="55" t="n">
        <v>88.9</v>
      </c>
      <c r="L19" s="55" t="n">
        <v>3.1</v>
      </c>
    </row>
    <row r="20" customFormat="false" ht="18" hidden="false" customHeight="true" outlineLevel="0" collapsed="false">
      <c r="A20" s="28"/>
      <c r="B20" s="29"/>
      <c r="C20" s="30" t="s">
        <v>12</v>
      </c>
      <c r="D20" s="31"/>
      <c r="E20" s="56" t="n">
        <v>19.7</v>
      </c>
      <c r="F20" s="56" t="n">
        <v>174.4</v>
      </c>
      <c r="G20" s="56" t="n">
        <v>153.8</v>
      </c>
      <c r="H20" s="56" t="n">
        <v>20.6</v>
      </c>
      <c r="I20" s="56" t="n">
        <v>17</v>
      </c>
      <c r="J20" s="56" t="n">
        <v>120.1</v>
      </c>
      <c r="K20" s="56" t="n">
        <v>113.7</v>
      </c>
      <c r="L20" s="56" t="n">
        <v>6.4</v>
      </c>
    </row>
    <row r="21" customFormat="false" ht="18" hidden="false" customHeight="true" outlineLevel="0" collapsed="false">
      <c r="A21" s="33"/>
      <c r="B21" s="34"/>
      <c r="C21" s="35" t="s">
        <v>13</v>
      </c>
      <c r="D21" s="36"/>
      <c r="E21" s="57" t="n">
        <v>19.8</v>
      </c>
      <c r="F21" s="57" t="n">
        <v>173.9</v>
      </c>
      <c r="G21" s="57" t="n">
        <v>159.7</v>
      </c>
      <c r="H21" s="57" t="n">
        <v>14.2</v>
      </c>
      <c r="I21" s="57" t="n">
        <v>16.2</v>
      </c>
      <c r="J21" s="57" t="n">
        <v>92</v>
      </c>
      <c r="K21" s="57" t="n">
        <v>90.2</v>
      </c>
      <c r="L21" s="57" t="n">
        <v>1.8</v>
      </c>
    </row>
    <row r="22" customFormat="false" ht="18" hidden="false" customHeight="true" outlineLevel="0" collapsed="false">
      <c r="A22" s="38"/>
      <c r="B22" s="39"/>
      <c r="C22" s="40" t="s">
        <v>14</v>
      </c>
      <c r="D22" s="41"/>
      <c r="E22" s="58" t="n">
        <v>19.5</v>
      </c>
      <c r="F22" s="58" t="n">
        <v>160.9</v>
      </c>
      <c r="G22" s="58" t="n">
        <v>152.2</v>
      </c>
      <c r="H22" s="58" t="n">
        <v>8.7</v>
      </c>
      <c r="I22" s="58" t="n">
        <v>14.5</v>
      </c>
      <c r="J22" s="58" t="n">
        <v>85.6</v>
      </c>
      <c r="K22" s="58" t="n">
        <v>84.5</v>
      </c>
      <c r="L22" s="58" t="n">
        <v>1.1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5"/>
      <c r="B26" s="5"/>
      <c r="C26" s="8" t="s">
        <v>1</v>
      </c>
      <c r="D26" s="5"/>
      <c r="F26" s="5"/>
      <c r="G26" s="5"/>
      <c r="H26" s="5"/>
      <c r="I26" s="5"/>
      <c r="J26" s="5"/>
      <c r="K26" s="5"/>
      <c r="L26" s="9" t="s">
        <v>22</v>
      </c>
    </row>
    <row r="27" customFormat="false" ht="20.1" hidden="false" customHeight="true" outlineLevel="0" collapsed="false">
      <c r="A27" s="10"/>
      <c r="B27" s="11"/>
      <c r="C27" s="12"/>
      <c r="D27" s="13"/>
      <c r="E27" s="14" t="s">
        <v>3</v>
      </c>
      <c r="F27" s="14"/>
      <c r="G27" s="14"/>
      <c r="H27" s="14"/>
      <c r="I27" s="14" t="s">
        <v>4</v>
      </c>
      <c r="J27" s="14"/>
      <c r="K27" s="14"/>
      <c r="L27" s="14"/>
    </row>
    <row r="28" customFormat="false" ht="36" hidden="false" customHeight="true" outlineLevel="0" collapsed="false">
      <c r="A28" s="15" t="s">
        <v>5</v>
      </c>
      <c r="B28" s="15"/>
      <c r="C28" s="15"/>
      <c r="D28" s="16"/>
      <c r="E28" s="44" t="s">
        <v>23</v>
      </c>
      <c r="F28" s="18" t="s">
        <v>24</v>
      </c>
      <c r="G28" s="18" t="s">
        <v>25</v>
      </c>
      <c r="H28" s="44" t="s">
        <v>26</v>
      </c>
      <c r="I28" s="43" t="s">
        <v>27</v>
      </c>
      <c r="J28" s="18" t="s">
        <v>24</v>
      </c>
      <c r="K28" s="18" t="s">
        <v>25</v>
      </c>
      <c r="L28" s="44" t="s">
        <v>26</v>
      </c>
    </row>
    <row r="29" customFormat="false" ht="18" hidden="false" customHeight="true" outlineLevel="0" collapsed="false">
      <c r="A29" s="23"/>
      <c r="B29" s="24"/>
      <c r="C29" s="25" t="s">
        <v>11</v>
      </c>
      <c r="D29" s="26"/>
      <c r="E29" s="27" t="n">
        <v>733387</v>
      </c>
      <c r="F29" s="27" t="n">
        <v>6339</v>
      </c>
      <c r="G29" s="27" t="n">
        <v>8032</v>
      </c>
      <c r="H29" s="27" t="n">
        <v>731345</v>
      </c>
      <c r="I29" s="27" t="n">
        <v>451476</v>
      </c>
      <c r="J29" s="27" t="n">
        <v>8460</v>
      </c>
      <c r="K29" s="27" t="n">
        <v>10660</v>
      </c>
      <c r="L29" s="27" t="n">
        <v>449625</v>
      </c>
    </row>
    <row r="30" customFormat="false" ht="18" hidden="false" customHeight="true" outlineLevel="0" collapsed="false">
      <c r="A30" s="28"/>
      <c r="B30" s="29"/>
      <c r="C30" s="30" t="s">
        <v>12</v>
      </c>
      <c r="D30" s="31"/>
      <c r="E30" s="59" t="n">
        <v>217314</v>
      </c>
      <c r="F30" s="59" t="n">
        <v>1136</v>
      </c>
      <c r="G30" s="59" t="n">
        <v>1628</v>
      </c>
      <c r="H30" s="59" t="n">
        <v>216803</v>
      </c>
      <c r="I30" s="59" t="n">
        <v>47922</v>
      </c>
      <c r="J30" s="59" t="n">
        <v>1247</v>
      </c>
      <c r="K30" s="59" t="n">
        <v>759</v>
      </c>
      <c r="L30" s="59" t="n">
        <v>48429</v>
      </c>
    </row>
    <row r="31" customFormat="false" ht="18" hidden="false" customHeight="true" outlineLevel="0" collapsed="false">
      <c r="A31" s="33"/>
      <c r="B31" s="34"/>
      <c r="C31" s="35" t="s">
        <v>13</v>
      </c>
      <c r="D31" s="36"/>
      <c r="E31" s="60" t="n">
        <v>73021</v>
      </c>
      <c r="F31" s="60" t="n">
        <v>519</v>
      </c>
      <c r="G31" s="60" t="n">
        <v>680</v>
      </c>
      <c r="H31" s="60" t="n">
        <v>72844</v>
      </c>
      <c r="I31" s="60" t="n">
        <v>116870</v>
      </c>
      <c r="J31" s="60" t="n">
        <v>1675</v>
      </c>
      <c r="K31" s="60" t="n">
        <v>2066</v>
      </c>
      <c r="L31" s="60" t="n">
        <v>116495</v>
      </c>
    </row>
    <row r="32" customFormat="false" ht="18" hidden="false" customHeight="true" outlineLevel="0" collapsed="false">
      <c r="A32" s="38"/>
      <c r="B32" s="39"/>
      <c r="C32" s="40" t="s">
        <v>14</v>
      </c>
      <c r="D32" s="41"/>
      <c r="E32" s="61" t="n">
        <v>116823</v>
      </c>
      <c r="F32" s="61" t="n">
        <v>1906</v>
      </c>
      <c r="G32" s="61" t="n">
        <v>1625</v>
      </c>
      <c r="H32" s="61" t="n">
        <v>116758</v>
      </c>
      <c r="I32" s="61" t="n">
        <v>57568</v>
      </c>
      <c r="J32" s="61" t="n">
        <v>585</v>
      </c>
      <c r="K32" s="61" t="n">
        <v>812</v>
      </c>
      <c r="L32" s="61" t="n">
        <v>57687</v>
      </c>
    </row>
  </sheetData>
  <mergeCells count="9"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30:20Z</dcterms:created>
  <dc:creator>sus1101</dc:creator>
  <dc:description/>
  <dc:language>en-US</dc:language>
  <cp:lastModifiedBy>埼玉県</cp:lastModifiedBy>
  <cp:lastPrinted>2016-04-22T09:15:02Z</cp:lastPrinted>
  <dcterms:modified xsi:type="dcterms:W3CDTF">2017-04-26T07:19:49Z</dcterms:modified>
  <cp:revision>0</cp:revision>
  <dc:subject/>
  <dc:title/>
</cp:coreProperties>
</file>